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3"/>
  </bookViews>
  <sheets>
    <sheet name="SKP" sheetId="1" state="visible" r:id="rId2"/>
    <sheet name="PENGUKURAN" sheetId="2" state="visible" r:id="rId3"/>
    <sheet name="PENILAIAN" sheetId="3" state="visible" r:id="rId4"/>
    <sheet name="PENCARIAN AK" sheetId="4" state="visible" r:id="rId5"/>
    <sheet name="timeline" sheetId="5" state="visible" r:id="rId6"/>
  </sheets>
  <definedNames>
    <definedName function="false" hidden="false" localSheetId="2" name="_xlnm.Print_Area" vbProcedure="false">PENILAIAN!$A$1:$U$56</definedName>
    <definedName function="false" hidden="false" localSheetId="0" name="_xlnm.Print_Area" vbProcedure="false">SKP!$A$1:$M$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ifa:
</t>
        </r>
        <r>
          <rPr>
            <sz val="9"/>
            <color rgb="FF000000"/>
            <rFont val="Tahoma"/>
            <family val="2"/>
          </rPr>
          <t xml:space="preserve">batas kepatutan 12 sks/sem; AK = 5,5
</t>
        </r>
      </text>
      <mc:AlternateContent>
        <mc:Choice Requires="v2">
          <commentPr autoFill="true" autoScale="false" colHidden="false" locked="false" rowHidden="false" textHAlign="justify" textVAlign="top">
            <anchor moveWithCells="false" sizeWithCells="false">
              <xdr:from>
                <xdr:col>4</xdr:col>
                <xdr:colOff>13</xdr:colOff>
                <xdr:row>11</xdr:row>
                <xdr:rowOff>22</xdr:rowOff>
              </xdr:from>
              <xdr:to>
                <xdr:col>6</xdr:col>
                <xdr:colOff>48</xdr:colOff>
                <xdr:row>14</xdr:row>
                <xdr:rowOff>15</xdr:rowOff>
              </xdr:to>
            </anchor>
          </commentPr>
        </mc:Choice>
        <mc:Fallback/>
      </mc:AlternateContent>
    </comment>
    <comment ref="C17" authorId="0">
      <text>
        <r>
          <rPr>
            <b val="true"/>
            <sz val="9"/>
            <color rgb="FF000000"/>
            <rFont val="Tahoma"/>
            <family val="2"/>
          </rPr>
          <t xml:space="preserve">ifa:
</t>
        </r>
        <r>
          <rPr>
            <sz val="9"/>
            <color rgb="FF000000"/>
            <rFont val="Tahoma"/>
            <family val="2"/>
          </rPr>
          <t xml:space="preserve">batas kepatutan 8 lulusan/sem</t>
        </r>
      </text>
      <mc:AlternateContent>
        <mc:Choice Requires="v2">
          <commentPr autoFill="true" autoScale="false" colHidden="false" locked="false" rowHidden="false" textHAlign="justify" textVAlign="top">
            <anchor moveWithCells="false" sizeWithCells="false">
              <xdr:from>
                <xdr:col>4</xdr:col>
                <xdr:colOff>13</xdr:colOff>
                <xdr:row>15</xdr:row>
                <xdr:rowOff>35</xdr:rowOff>
              </xdr:from>
              <xdr:to>
                <xdr:col>6</xdr:col>
                <xdr:colOff>48</xdr:colOff>
                <xdr:row>17</xdr:row>
                <xdr:rowOff>28</xdr:rowOff>
              </xdr:to>
            </anchor>
          </commentPr>
        </mc:Choice>
        <mc:Fallback/>
      </mc:AlternateContent>
    </comment>
    <comment ref="C19" authorId="0">
      <text>
        <r>
          <rPr>
            <b val="true"/>
            <sz val="9"/>
            <color rgb="FF000000"/>
            <rFont val="Tahoma"/>
            <family val="2"/>
          </rPr>
          <t xml:space="preserve">ifa:
</t>
        </r>
        <r>
          <rPr>
            <sz val="9"/>
            <color rgb="FF000000"/>
            <rFont val="Tahoma"/>
            <family val="2"/>
          </rPr>
          <t xml:space="preserve">batas kepatutan 1 modul/sem</t>
        </r>
      </text>
      <mc:AlternateContent>
        <mc:Choice Requires="v2">
          <commentPr autoFill="true" autoScale="false" colHidden="false" locked="false" rowHidden="false" textHAlign="justify" textVAlign="top">
            <anchor moveWithCells="false" sizeWithCells="false">
              <xdr:from>
                <xdr:col>4</xdr:col>
                <xdr:colOff>13</xdr:colOff>
                <xdr:row>17</xdr:row>
                <xdr:rowOff>28</xdr:rowOff>
              </xdr:from>
              <xdr:to>
                <xdr:col>6</xdr:col>
                <xdr:colOff>48</xdr:colOff>
                <xdr:row>21</xdr:row>
                <xdr:rowOff>5</xdr:rowOff>
              </xdr:to>
            </anchor>
          </commentPr>
        </mc:Choice>
        <mc:Fallback/>
      </mc:AlternateContent>
    </comment>
    <comment ref="C21" authorId="0">
      <text>
        <r>
          <rPr>
            <b val="true"/>
            <sz val="9"/>
            <color rgb="FF000000"/>
            <rFont val="Tahoma"/>
            <family val="2"/>
          </rPr>
          <t xml:space="preserve">ifa:
</t>
        </r>
        <r>
          <rPr>
            <sz val="9"/>
            <color rgb="FF000000"/>
            <rFont val="Tahoma"/>
            <family val="2"/>
          </rPr>
          <t xml:space="preserve">batas kepatutan 2 artikel/sem</t>
        </r>
      </text>
      <mc:AlternateContent>
        <mc:Choice Requires="v2">
          <commentPr autoFill="true" autoScale="false" colHidden="false" locked="false" rowHidden="false" textHAlign="justify" textVAlign="top">
            <anchor moveWithCells="false" sizeWithCells="false">
              <xdr:from>
                <xdr:col>4</xdr:col>
                <xdr:colOff>13</xdr:colOff>
                <xdr:row>19</xdr:row>
                <xdr:rowOff>4</xdr:rowOff>
              </xdr:from>
              <xdr:to>
                <xdr:col>6</xdr:col>
                <xdr:colOff>48</xdr:colOff>
                <xdr:row>2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ifa:
</t>
        </r>
        <r>
          <rPr>
            <sz val="9"/>
            <color rgb="FF000000"/>
            <rFont val="Tahoma"/>
            <family val="2"/>
          </rPr>
          <t xml:space="preserve">mengajar 9 SKS, pembimbing utama skripsi (2), pembimbing pendamping skripsi (2), penguji utama (2), penguji pendamping (1), menyusun modul (1)</t>
        </r>
      </text>
      <mc:AlternateContent>
        <mc:Choice Requires="v2">
          <commentPr autoFill="true" autoScale="false" colHidden="false" locked="false" rowHidden="false" textHAlign="justify" textVAlign="top">
            <anchor moveWithCells="false" sizeWithCells="false">
              <xdr:from>
                <xdr:col>8</xdr:col>
                <xdr:colOff>75</xdr:colOff>
                <xdr:row>2</xdr:row>
                <xdr:rowOff>9</xdr:rowOff>
              </xdr:from>
              <xdr:to>
                <xdr:col>10</xdr:col>
                <xdr:colOff>46</xdr:colOff>
                <xdr:row>6</xdr:row>
                <xdr:rowOff>15</xdr:rowOff>
              </xdr:to>
            </anchor>
          </commentPr>
        </mc:Choice>
        <mc:Fallback/>
      </mc:AlternateContent>
    </comment>
  </commentList>
</comments>
</file>

<file path=xl/sharedStrings.xml><?xml version="1.0" encoding="utf-8"?>
<sst xmlns="http://schemas.openxmlformats.org/spreadsheetml/2006/main" count="574" uniqueCount="310">
  <si>
    <t xml:space="preserve">FORMULIR SASARAN KERJA</t>
  </si>
  <si>
    <t xml:space="preserve">PEGAWAI NEGERI SIPIL</t>
  </si>
  <si>
    <t xml:space="preserve">NO</t>
  </si>
  <si>
    <t xml:space="preserve">I. PEJABAT PENILAI</t>
  </si>
  <si>
    <t xml:space="preserve">II. PEGAWAI NEGERI SIPIL YANG DINILAI</t>
  </si>
  <si>
    <t xml:space="preserve">Nama</t>
  </si>
  <si>
    <t xml:space="preserve">Dr. Aby Mayu, M.Sc</t>
  </si>
  <si>
    <t xml:space="preserve">Prof.Dr. Abd. Salam, M.Si</t>
  </si>
  <si>
    <t xml:space="preserve">NIP</t>
  </si>
  <si>
    <t xml:space="preserve">196012311983031044</t>
  </si>
  <si>
    <t xml:space="preserve">1957003052020121009</t>
  </si>
  <si>
    <t xml:space="preserve">Pangkat/Gol.Ruang</t>
  </si>
  <si>
    <t xml:space="preserve">Pembina Utama Muda Gol. IV/c</t>
  </si>
  <si>
    <t xml:space="preserve">Pembina Utama Madya Gol. IV/d</t>
  </si>
  <si>
    <t xml:space="preserve">Jabatan</t>
  </si>
  <si>
    <t xml:space="preserve">Ketua Jurusan Sosiologi</t>
  </si>
  <si>
    <t xml:space="preserve">Guru Besar</t>
  </si>
  <si>
    <t xml:space="preserve">Unit Kerja</t>
  </si>
  <si>
    <t xml:space="preserve">FISIP Universitas Hasanuddin</t>
  </si>
  <si>
    <t xml:space="preserve">III. KEGIATAN TUGAS JABATAN</t>
  </si>
  <si>
    <t xml:space="preserve">AK</t>
  </si>
  <si>
    <t xml:space="preserve">TARGET</t>
  </si>
  <si>
    <t xml:space="preserve">KUANT/OUTPUT</t>
  </si>
  <si>
    <t xml:space="preserve">KUAL/MUTU</t>
  </si>
  <si>
    <t xml:space="preserve">WAKTU</t>
  </si>
  <si>
    <t xml:space="preserve">BIAYA</t>
  </si>
  <si>
    <t xml:space="preserve">PELAKSANAAN PENDIDIKAN</t>
  </si>
  <si>
    <t xml:space="preserve">Melaksanakan perkuliahan</t>
  </si>
  <si>
    <t xml:space="preserve">sks</t>
  </si>
  <si>
    <t xml:space="preserve">bln</t>
  </si>
  <si>
    <t xml:space="preserve">-</t>
  </si>
  <si>
    <t xml:space="preserve">Membimbing mahasiswa seminar</t>
  </si>
  <si>
    <t xml:space="preserve">semester</t>
  </si>
  <si>
    <t xml:space="preserve">Membimbing mahasiswa kuliah kerja nyata</t>
  </si>
  <si>
    <t xml:space="preserve">Membimbing mahasiswa Praktek Kerja Lapang</t>
  </si>
  <si>
    <t xml:space="preserve">Membimbing dan ikut membimbing dalam menghasilkan skripsi</t>
  </si>
  <si>
    <t xml:space="preserve">mahasiswa</t>
  </si>
  <si>
    <t xml:space="preserve">Menjadi penguji baik sebagai ketua maupun anggota</t>
  </si>
  <si>
    <t xml:space="preserve">Mengembangkan bahan kuliah</t>
  </si>
  <si>
    <t xml:space="preserve">naskah</t>
  </si>
  <si>
    <t xml:space="preserve">PELAKSANAAN PENELITIAN</t>
  </si>
  <si>
    <t xml:space="preserve">Menghasilkan karya ilmiah </t>
  </si>
  <si>
    <t xml:space="preserve">karya</t>
  </si>
  <si>
    <t xml:space="preserve">PELAKSANAAN PENGABDIAN KEPADA MASYARAKAT</t>
  </si>
  <si>
    <t xml:space="preserve">Penyuluhan tentang Penggunaan Karaginan Sebagai Bahan Tambahan Pengganti Boraks Pada Pembuatan Bakso di Kabupaten Barru</t>
  </si>
  <si>
    <t xml:space="preserve">kegiatan</t>
  </si>
  <si>
    <t xml:space="preserve">Jakarta,   Januari 2013</t>
  </si>
  <si>
    <t xml:space="preserve">Pejabat Penilai,</t>
  </si>
  <si>
    <t xml:space="preserve">Pegawai Negeri Sipil Yang Dinilai</t>
  </si>
  <si>
    <t xml:space="preserve">Catatan :</t>
  </si>
  <si>
    <t xml:space="preserve">* AK Bagi PNS yang memangku jabatan fungsional tertentu</t>
  </si>
  <si>
    <t xml:space="preserve">TUPOSI SEKSI PELAKSANAAN WILAYAH III.A</t>
  </si>
  <si>
    <t xml:space="preserve">Melakukan penyiapan bahan pembinaan pelaksanaan setelah penandatangan kontrak konstruksi dan bahan pembinaan pengendalian pemanfaatan jalan nasional dan bahan fisilitasi pelaksanaan jalan dan bahan pengendalian pemanfaatan jalan provinsi, kabupaten, kota dan desa di Provinsi Sulawesi Utara dan Gorontalo</t>
  </si>
  <si>
    <t xml:space="preserve">PENILAIAN CAPAIAN SASARAN KERJA</t>
  </si>
  <si>
    <t xml:space="preserve">Jangka Waktu Penilaian …. Januari s.d. 31 Desember 20…..</t>
  </si>
  <si>
    <t xml:space="preserve">I. Kegiatan Tugas  Jabatan</t>
  </si>
  <si>
    <t xml:space="preserve">REALISASI</t>
  </si>
  <si>
    <t xml:space="preserve">PENGHITUNGAN</t>
  </si>
  <si>
    <t xml:space="preserve">NILAI CAPAIAN SKP</t>
  </si>
  <si>
    <t xml:space="preserve">Kuant/ Output</t>
  </si>
  <si>
    <t xml:space="preserve">Kual/Mutu</t>
  </si>
  <si>
    <t xml:space="preserve">Waktu</t>
  </si>
  <si>
    <t xml:space="preserve">Biaya</t>
  </si>
  <si>
    <t xml:space="preserve">persen waktu</t>
  </si>
  <si>
    <t xml:space="preserve">persen biaya</t>
  </si>
  <si>
    <t xml:space="preserve">kuantitas</t>
  </si>
  <si>
    <t xml:space="preserve">kualitas</t>
  </si>
  <si>
    <t xml:space="preserve">waktu</t>
  </si>
  <si>
    <t xml:space="preserve">biaya</t>
  </si>
  <si>
    <t xml:space="preserve">RW&lt;24</t>
  </si>
  <si>
    <t xml:space="preserve">RW&gt;24</t>
  </si>
  <si>
    <t xml:space="preserve">RB&lt;24</t>
  </si>
  <si>
    <t xml:space="preserve">RB&gt;24</t>
  </si>
  <si>
    <t xml:space="preserve">II. TUGAS TAMBAHAN DAN KREATIVITAS/UNSUR PENUNJANG :</t>
  </si>
  <si>
    <t xml:space="preserve">(tugas tambahan)</t>
  </si>
  <si>
    <t xml:space="preserve">(1.76*G8-N8)/G8)*100)</t>
  </si>
  <si>
    <t xml:space="preserve">(76-((((1.76*G8-N8)/G8)*100)-100))</t>
  </si>
  <si>
    <t xml:space="preserve">(1.76*I8-P8)/I8)*100)</t>
  </si>
  <si>
    <t xml:space="preserve">(76-((((1.76*I8-P8)/I8)*100)-100))</t>
  </si>
  <si>
    <t xml:space="preserve">(kreatifitas)</t>
  </si>
  <si>
    <t xml:space="preserve">Nilai Capaian SKP</t>
  </si>
  <si>
    <t xml:space="preserve">…….., 31 Desember 20…..</t>
  </si>
  <si>
    <t xml:space="preserve">     4.</t>
  </si>
  <si>
    <t xml:space="preserve">UNSUR YANG DINILAI</t>
  </si>
  <si>
    <t xml:space="preserve">Jumlah</t>
  </si>
  <si>
    <t xml:space="preserve">6. TANGGAPAN PEJABAT PENILAI</t>
  </si>
  <si>
    <t xml:space="preserve">a. Sasaran Kerja Pegawai (SKP)             </t>
  </si>
  <si>
    <t xml:space="preserve">x</t>
  </si>
  <si>
    <t xml:space="preserve">    ATAS KEBERATAN</t>
  </si>
  <si>
    <t xml:space="preserve">b. Perilaku Kerja</t>
  </si>
  <si>
    <t xml:space="preserve">1. Orientasi Pelayanan</t>
  </si>
  <si>
    <t xml:space="preserve">2. Integritas</t>
  </si>
  <si>
    <t xml:space="preserve">3. Komitmen</t>
  </si>
  <si>
    <t xml:space="preserve">4. Disiplin</t>
  </si>
  <si>
    <t xml:space="preserve">5. Kerjasama</t>
  </si>
  <si>
    <t xml:space="preserve">6. Kepemimpinan</t>
  </si>
  <si>
    <t xml:space="preserve">7. Jumlah</t>
  </si>
  <si>
    <t xml:space="preserve">Tanggal, ………………….</t>
  </si>
  <si>
    <t xml:space="preserve">8. Nilai rata – rata</t>
  </si>
  <si>
    <t xml:space="preserve">7. KEPUTUSAN ATASAN PEJABAT</t>
  </si>
  <si>
    <t xml:space="preserve">9. Nilai Perilaku Kerja</t>
  </si>
  <si>
    <t xml:space="preserve">    PENILAI ATAS KEBERATAN</t>
  </si>
  <si>
    <t xml:space="preserve">NILAI PRESTASI KERJA</t>
  </si>
  <si>
    <t xml:space="preserve">5. KEBERATAN DARI PEGAWAI NEGERI</t>
  </si>
  <si>
    <t xml:space="preserve">    SIPIL YANG DINILAI  (APABILA ADA)</t>
  </si>
  <si>
    <t xml:space="preserve">8.</t>
  </si>
  <si>
    <t xml:space="preserve">REKOMENDASI</t>
  </si>
  <si>
    <t xml:space="preserve">PENILAIAN PRESTASI KERJA</t>
  </si>
  <si>
    <t xml:space="preserve">KEMENTERIAN DIKBUD</t>
  </si>
  <si>
    <t xml:space="preserve">JANGKA WAKTU PENILAIAN</t>
  </si>
  <si>
    <t xml:space="preserve">UNIVERSITAS HASANUDDIN</t>
  </si>
  <si>
    <t xml:space="preserve">BULAN</t>
  </si>
  <si>
    <t xml:space="preserve">: Januari s/d 31 Desember 2014</t>
  </si>
  <si>
    <t xml:space="preserve">     1.</t>
  </si>
  <si>
    <t xml:space="preserve">YANG DINILAI</t>
  </si>
  <si>
    <r>
      <rPr>
        <sz val="11"/>
        <rFont val="Times New Roman"/>
        <family val="1"/>
      </rPr>
      <t xml:space="preserve">a.</t>
    </r>
    <r>
      <rPr>
        <sz val="7"/>
        <rFont val="Times New Roman"/>
        <family val="1"/>
      </rPr>
      <t xml:space="preserve">      </t>
    </r>
    <r>
      <rPr>
        <sz val="11"/>
        <rFont val="Times New Roman"/>
        <family val="1"/>
      </rPr>
      <t xml:space="preserve">N a m a</t>
    </r>
  </si>
  <si>
    <t xml:space="preserve">9. DIBUAT TANGGAL, …………..</t>
  </si>
  <si>
    <r>
      <rPr>
        <sz val="11"/>
        <rFont val="Times New Roman"/>
        <family val="1"/>
      </rPr>
      <t xml:space="preserve">b.</t>
    </r>
    <r>
      <rPr>
        <sz val="7"/>
        <rFont val="Times New Roman"/>
        <family val="1"/>
      </rPr>
      <t xml:space="preserve">      </t>
    </r>
    <r>
      <rPr>
        <sz val="11"/>
        <rFont val="Times New Roman"/>
        <family val="1"/>
      </rPr>
      <t xml:space="preserve">N I P</t>
    </r>
  </si>
  <si>
    <t xml:space="preserve">PEJABAT PENILAI</t>
  </si>
  <si>
    <r>
      <rPr>
        <sz val="11"/>
        <rFont val="Times New Roman"/>
        <family val="1"/>
      </rPr>
      <t xml:space="preserve">c.</t>
    </r>
    <r>
      <rPr>
        <sz val="7"/>
        <rFont val="Times New Roman"/>
        <family val="1"/>
      </rPr>
      <t xml:space="preserve">      </t>
    </r>
    <r>
      <rPr>
        <sz val="11"/>
        <rFont val="Times New Roman"/>
        <family val="1"/>
      </rPr>
      <t xml:space="preserve">Pangkat, Golongan ruang, TMT</t>
    </r>
  </si>
  <si>
    <r>
      <rPr>
        <sz val="11"/>
        <rFont val="Times New Roman"/>
        <family val="1"/>
      </rPr>
      <t xml:space="preserve">d.</t>
    </r>
    <r>
      <rPr>
        <sz val="7"/>
        <rFont val="Times New Roman"/>
        <family val="1"/>
      </rPr>
      <t xml:space="preserve">      </t>
    </r>
    <r>
      <rPr>
        <sz val="11"/>
        <rFont val="Times New Roman"/>
        <family val="1"/>
      </rPr>
      <t xml:space="preserve">Jabatan/Pekerjaan</t>
    </r>
  </si>
  <si>
    <r>
      <rPr>
        <sz val="11"/>
        <rFont val="Times New Roman"/>
        <family val="1"/>
      </rPr>
      <t xml:space="preserve">e.</t>
    </r>
    <r>
      <rPr>
        <sz val="7"/>
        <rFont val="Times New Roman"/>
        <family val="1"/>
      </rPr>
      <t xml:space="preserve">      </t>
    </r>
    <r>
      <rPr>
        <sz val="11"/>
        <rFont val="Times New Roman"/>
        <family val="1"/>
      </rPr>
      <t xml:space="preserve">Unit Organisasi</t>
    </r>
  </si>
  <si>
    <t xml:space="preserve">     2.</t>
  </si>
  <si>
    <t xml:space="preserve">10.</t>
  </si>
  <si>
    <t xml:space="preserve">DITERIMA TANGGAL, …………</t>
  </si>
  <si>
    <t xml:space="preserve">PEGAWAI NEGERI SIPIL YANG DINILAI</t>
  </si>
  <si>
    <t xml:space="preserve">11.DITERIMA TANGGAL, ....................</t>
  </si>
  <si>
    <t xml:space="preserve">     3.</t>
  </si>
  <si>
    <t xml:space="preserve">ATASAN PEJABAT PENILAI</t>
  </si>
  <si>
    <t xml:space="preserve">Prof.Dr. Abd. Qadir Djaelani, M.Sc</t>
  </si>
  <si>
    <t xml:space="preserve">195812311983031000</t>
  </si>
  <si>
    <t xml:space="preserve">Pembantu Dekan Bidang Akademik</t>
  </si>
  <si>
    <t xml:space="preserve">Dosen dengan pendidikan S2</t>
  </si>
  <si>
    <t xml:space="preserve">Distribusi SKS Lektor</t>
  </si>
  <si>
    <t xml:space="preserve">(PermenPAN no 17 tahun 2013)</t>
  </si>
  <si>
    <t xml:space="preserve">16 SKS</t>
  </si>
  <si>
    <t xml:space="preserve">Pangkat/jabatan sekarang</t>
  </si>
  <si>
    <t xml:space="preserve">Guru Besar IV/d , angka kredit =</t>
  </si>
  <si>
    <t xml:space="preserve">jam</t>
  </si>
  <si>
    <t xml:space="preserve">Deskripsi Pekerjaan</t>
  </si>
  <si>
    <t xml:space="preserve">SKS maksimal</t>
  </si>
  <si>
    <t xml:space="preserve">Pangkat/jabatan yang dituju</t>
  </si>
  <si>
    <t xml:space="preserve">Guru Besar IV/e, angka kredit =</t>
  </si>
  <si>
    <t xml:space="preserve">Sem Genap TA 2013</t>
  </si>
  <si>
    <t xml:space="preserve">Mengajar 9 sks</t>
  </si>
  <si>
    <t xml:space="preserve">Pelaksanaan Pendidikan</t>
  </si>
  <si>
    <r>
      <rPr>
        <sz val="10"/>
        <rFont val="Calibri"/>
        <family val="2"/>
      </rPr>
      <t xml:space="preserve">≥</t>
    </r>
    <r>
      <rPr>
        <sz val="9"/>
        <rFont val="Arial"/>
        <family val="2"/>
      </rPr>
      <t xml:space="preserve"> </t>
    </r>
    <r>
      <rPr>
        <sz val="10"/>
        <rFont val="Arial"/>
        <family val="2"/>
      </rPr>
      <t xml:space="preserve">45%</t>
    </r>
  </si>
  <si>
    <t xml:space="preserve">Untuk naik pangkat/jabatan dibutuhkan angka kredit sejumlah =</t>
  </si>
  <si>
    <t xml:space="preserve">Pembimbing Skripsi (Utama) (2)</t>
  </si>
  <si>
    <t xml:space="preserve">Pelaksanaan Penelitian</t>
  </si>
  <si>
    <r>
      <rPr>
        <sz val="10"/>
        <rFont val="Calibri"/>
        <family val="2"/>
      </rPr>
      <t xml:space="preserve">≥</t>
    </r>
    <r>
      <rPr>
        <sz val="9"/>
        <rFont val="Arial"/>
        <family val="2"/>
      </rPr>
      <t xml:space="preserve"> </t>
    </r>
    <r>
      <rPr>
        <sz val="10"/>
        <rFont val="Arial"/>
        <family val="2"/>
      </rPr>
      <t xml:space="preserve">35%</t>
    </r>
  </si>
  <si>
    <t xml:space="preserve">Rencana ditempuh dalam waktu</t>
  </si>
  <si>
    <t xml:space="preserve">tahun</t>
  </si>
  <si>
    <t xml:space="preserve">Pembimbing Skripsi (Pendamping) (2)</t>
  </si>
  <si>
    <t xml:space="preserve">Pelaksanaan Pengabdian kepada masyarakat</t>
  </si>
  <si>
    <r>
      <rPr>
        <sz val="10"/>
        <rFont val="Calibri"/>
        <family val="2"/>
      </rPr>
      <t xml:space="preserve">≤</t>
    </r>
    <r>
      <rPr>
        <sz val="9"/>
        <rFont val="Arial"/>
        <family val="2"/>
      </rPr>
      <t xml:space="preserve"> </t>
    </r>
    <r>
      <rPr>
        <sz val="10"/>
        <rFont val="Arial"/>
        <family val="2"/>
      </rPr>
      <t xml:space="preserve">10%</t>
    </r>
  </si>
  <si>
    <t xml:space="preserve">Menyusun modul (1)</t>
  </si>
  <si>
    <t xml:space="preserve">Unsur penunjang</t>
  </si>
  <si>
    <t xml:space="preserve">Target angka kredit tahunan minimal</t>
  </si>
  <si>
    <t xml:space="preserve">12 SKS</t>
  </si>
  <si>
    <t xml:space="preserve">Distribusi SKS Lektor Kepala</t>
  </si>
  <si>
    <t xml:space="preserve">Sem Ganjil TA 2014</t>
  </si>
  <si>
    <t xml:space="preserve">Mengajar 6 sks</t>
  </si>
  <si>
    <t xml:space="preserve">Membimbing seminar</t>
  </si>
  <si>
    <t xml:space="preserve">Pembimbing Skripsi (Pembantu) (3)</t>
  </si>
  <si>
    <t xml:space="preserve">40%</t>
  </si>
  <si>
    <t xml:space="preserve">Target angka kredit yang direncanakan dalam SKP</t>
  </si>
  <si>
    <t xml:space="preserve">Menghasilkan karya yang dipublikasikan di jurnal imiah nasional (1)</t>
  </si>
  <si>
    <t xml:space="preserve">10%</t>
  </si>
  <si>
    <t xml:space="preserve">50 jam/smt</t>
  </si>
  <si>
    <t xml:space="preserve">Membimbing KKN</t>
  </si>
  <si>
    <t xml:space="preserve">1 bln</t>
  </si>
  <si>
    <t xml:space="preserve">Memberikan pelatihan minimal 1 bulan tingkat lokal</t>
  </si>
  <si>
    <t xml:space="preserve">1 jam/mhs</t>
  </si>
  <si>
    <t xml:space="preserve">Menguji mahasiswa</t>
  </si>
  <si>
    <t xml:space="preserve">Sem Genap TA 2013-2</t>
  </si>
  <si>
    <t xml:space="preserve">Mata Kuliah</t>
  </si>
  <si>
    <t xml:space="preserve">SKS</t>
  </si>
  <si>
    <t xml:space="preserve">Jumlah Kelas</t>
  </si>
  <si>
    <t xml:space="preserve">Jumlah Dosen Pengampu</t>
  </si>
  <si>
    <t xml:space="preserve">Total SKS/Sem</t>
  </si>
  <si>
    <t xml:space="preserve">(1)</t>
  </si>
  <si>
    <t xml:space="preserve">(2)</t>
  </si>
  <si>
    <t xml:space="preserve">(3)</t>
  </si>
  <si>
    <t xml:space="preserve">(4)</t>
  </si>
  <si>
    <t xml:space="preserve">(5) = (2)*(3)/(4)</t>
  </si>
  <si>
    <t xml:space="preserve">Tatap muka</t>
  </si>
  <si>
    <t xml:space="preserve">jam/minggu</t>
  </si>
  <si>
    <t xml:space="preserve"> Farmasi Klinik</t>
  </si>
  <si>
    <t xml:space="preserve">Mandiri</t>
  </si>
  <si>
    <t xml:space="preserve">*) asumsi jumlah tatap muka masing-masing dosen sama</t>
  </si>
  <si>
    <t xml:space="preserve">Total SKS = (jml tatap muka dosesn ybs/total tatap muka) * SKS</t>
  </si>
  <si>
    <t xml:space="preserve">Sem Ganjil TA 2013-1</t>
  </si>
  <si>
    <t xml:space="preserve">Farmakoterapi Terapan Profesi Apoteker</t>
  </si>
  <si>
    <t xml:space="preserve"> Farmasi Klinik Profesi Apoteker</t>
  </si>
  <si>
    <t xml:space="preserve"> Farmakokinetika </t>
  </si>
  <si>
    <t xml:space="preserve">Kewirausahaan</t>
  </si>
  <si>
    <t xml:space="preserve">Patofisologi</t>
  </si>
  <si>
    <t xml:space="preserve">Terstruktur</t>
  </si>
  <si>
    <t xml:space="preserve">Rekapitulasi</t>
  </si>
  <si>
    <t xml:space="preserve">SKS Riil</t>
  </si>
  <si>
    <t xml:space="preserve">10 SKS pertama (1)</t>
  </si>
  <si>
    <t xml:space="preserve">2 SKS berikutnya (0.5)</t>
  </si>
  <si>
    <t xml:space="preserve">Pelaksanaan</t>
  </si>
  <si>
    <t xml:space="preserve">tatap muka</t>
  </si>
  <si>
    <t xml:space="preserve">*) Tulis angka 1 jika dilaksanakan pada semester tersebut</t>
  </si>
  <si>
    <t xml:space="preserve">Membimbing mahasiswa seminar angka kreditnya 1 setiap semester</t>
  </si>
  <si>
    <t xml:space="preserve">Membimbing mahasiswa kuliah kerja nyata, praktik kerja nyata, praktik kerja lapangan</t>
  </si>
  <si>
    <t xml:space="preserve">a. KKN</t>
  </si>
  <si>
    <t xml:space="preserve">b. PKN</t>
  </si>
  <si>
    <t xml:space="preserve">jam/semester</t>
  </si>
  <si>
    <t xml:space="preserve">c. PKL</t>
  </si>
  <si>
    <t xml:space="preserve">Membimbing mahasiswa PKN (≥S1), KKN (S1), PKL (S0) angka kreditnya 1 setiap semester</t>
  </si>
  <si>
    <t xml:space="preserve">Membimbing skripsi, thesis, disertasi</t>
  </si>
  <si>
    <t xml:space="preserve">Skripsi</t>
  </si>
  <si>
    <t xml:space="preserve">Nama mahasiswa</t>
  </si>
  <si>
    <t xml:space="preserve">Pembimbing</t>
  </si>
  <si>
    <t xml:space="preserve">Jumlah pembimbing pembantu</t>
  </si>
  <si>
    <t xml:space="preserve">Utama</t>
  </si>
  <si>
    <t xml:space="preserve">Pendamping</t>
  </si>
  <si>
    <t xml:space="preserve">P. Utama (1)</t>
  </si>
  <si>
    <t xml:space="preserve">P. Pendamping (0.5)</t>
  </si>
  <si>
    <t xml:space="preserve">2 jam/mg/mhs</t>
  </si>
  <si>
    <t xml:space="preserve">Sonia, agatha</t>
  </si>
  <si>
    <t xml:space="preserve">jam/mg</t>
  </si>
  <si>
    <t xml:space="preserve">a, b,c</t>
  </si>
  <si>
    <t xml:space="preserve">A, B, C</t>
  </si>
  <si>
    <t xml:space="preserve">Bertugas sebagai penguji pada ujian akhir</t>
  </si>
  <si>
    <t xml:space="preserve">Penguji</t>
  </si>
  <si>
    <t xml:space="preserve">Jumlah anggota penguji</t>
  </si>
  <si>
    <t xml:space="preserve">Ketua</t>
  </si>
  <si>
    <t xml:space="preserve">Anggota</t>
  </si>
  <si>
    <t xml:space="preserve">Ketua (1)</t>
  </si>
  <si>
    <t xml:space="preserve">Anggota (0.5)</t>
  </si>
  <si>
    <t xml:space="preserve">1 jam/mg/mhs</t>
  </si>
  <si>
    <t xml:space="preserve">Yudha, B dst</t>
  </si>
  <si>
    <t xml:space="preserve">Eko dst</t>
  </si>
  <si>
    <t xml:space="preserve">A, B</t>
  </si>
  <si>
    <t xml:space="preserve">Membina kegiatan kemahasiswaan di bidang akademik dan kemahasiswaan</t>
  </si>
  <si>
    <t xml:space="preserve">(sebagai dosen wali, sebagai dosen pembimbing organisasi kegiatan mahasiswa, dll)</t>
  </si>
  <si>
    <t xml:space="preserve">Sem Genap TA 2013-1</t>
  </si>
  <si>
    <t xml:space="preserve">Sem Ganjil TA 2013-2</t>
  </si>
  <si>
    <t xml:space="preserve">AK (2/sem)</t>
  </si>
  <si>
    <t xml:space="preserve">Sebagai penasihat akademik</t>
  </si>
  <si>
    <t xml:space="preserve">Jenis bahan kuliah</t>
  </si>
  <si>
    <t xml:space="preserve">jumlah</t>
  </si>
  <si>
    <t xml:space="preserve">AK/bahan kuliah</t>
  </si>
  <si>
    <t xml:space="preserve">Jumlah AK</t>
  </si>
  <si>
    <t xml:space="preserve">Buku ajar</t>
  </si>
  <si>
    <t xml:space="preserve">Diktat</t>
  </si>
  <si>
    <t xml:space="preserve">Modul</t>
  </si>
  <si>
    <t xml:space="preserve">Petunjuk Praktikum</t>
  </si>
  <si>
    <t xml:space="preserve">Model</t>
  </si>
  <si>
    <t xml:space="preserve">Alat bantu</t>
  </si>
  <si>
    <t xml:space="preserve">Audio visual</t>
  </si>
  <si>
    <t xml:space="preserve">Naskah tutorial</t>
  </si>
  <si>
    <t xml:space="preserve">Naskah</t>
  </si>
  <si>
    <t xml:space="preserve">DST</t>
  </si>
  <si>
    <t xml:space="preserve">Menghasilkan karya ilmiah</t>
  </si>
  <si>
    <t xml:space="preserve">Jenis karya ilmiah </t>
  </si>
  <si>
    <t xml:space="preserve">AK/karya ilmiah</t>
  </si>
  <si>
    <t xml:space="preserve">Monograf</t>
  </si>
  <si>
    <t xml:space="preserve">Buku referensi</t>
  </si>
  <si>
    <t xml:space="preserve">Artikel di jurnal ilmiah internasional</t>
  </si>
  <si>
    <t xml:space="preserve">Artikel di jurnal ilmiah nasional terakreditasi</t>
  </si>
  <si>
    <t xml:space="preserve">Artikel di jurnal ilmiah nasional</t>
  </si>
  <si>
    <t xml:space="preserve">Makalah disajikan di seminar internasional</t>
  </si>
  <si>
    <t xml:space="preserve">Makalah disajikan di seminar nasional</t>
  </si>
  <si>
    <t xml:space="preserve">Poster internasional</t>
  </si>
  <si>
    <t xml:space="preserve">Poster nasional</t>
  </si>
  <si>
    <t xml:space="preserve">Artikel di majalah/koran</t>
  </si>
  <si>
    <t xml:space="preserve">Judul = </t>
  </si>
  <si>
    <t xml:space="preserve">Memberikan pelatihan/penyuluhan/penataran/ceramah pada masyarakat</t>
  </si>
  <si>
    <t xml:space="preserve">Jumlah program</t>
  </si>
  <si>
    <t xml:space="preserve">AK/prog</t>
  </si>
  <si>
    <t xml:space="preserve">Satu semester atau lebih </t>
  </si>
  <si>
    <t xml:space="preserve">Tingkat internasional</t>
  </si>
  <si>
    <t xml:space="preserve">Tingkat nasional</t>
  </si>
  <si>
    <t xml:space="preserve">Tingkat lokal</t>
  </si>
  <si>
    <t xml:space="preserve">Kurang dari satu semester atau minimal 1 bulan</t>
  </si>
  <si>
    <t xml:space="preserve">Insidental</t>
  </si>
  <si>
    <t xml:space="preserve">Judul =</t>
  </si>
  <si>
    <t xml:space="preserve">UNSUR PENUNJANG</t>
  </si>
  <si>
    <t xml:space="preserve">DES</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t>
  </si>
  <si>
    <t xml:space="preserve">OKT</t>
  </si>
  <si>
    <t xml:space="preserve">NOV</t>
  </si>
  <si>
    <t xml:space="preserve">I</t>
  </si>
  <si>
    <t xml:space="preserve">II</t>
  </si>
  <si>
    <t xml:space="preserve">III</t>
  </si>
  <si>
    <t xml:space="preserve">IV</t>
  </si>
  <si>
    <t xml:space="preserve">V</t>
  </si>
  <si>
    <t xml:space="preserve">GENAP 2013/2014</t>
  </si>
  <si>
    <t xml:space="preserve">GANJIL 2014/2015</t>
  </si>
  <si>
    <t xml:space="preserve">SKP</t>
  </si>
  <si>
    <t xml:space="preserve">Yang dinilai adalah kecukupan pelaksanaan kegiatan</t>
  </si>
  <si>
    <t xml:space="preserve">Contoh</t>
  </si>
  <si>
    <t xml:space="preserve">Perkuliahan= </t>
  </si>
  <si>
    <t xml:space="preserve">- harus memenuhi kecukupan dalam standar nasional pendidikan tinggi (permendikbud 49/2014)</t>
  </si>
  <si>
    <t xml:space="preserve">- kecukupan pembelajaran (14 minggu)</t>
  </si>
  <si>
    <t xml:space="preserve">- didukung bukti-bukti </t>
  </si>
  <si>
    <t xml:space="preserve">PEMBIMBINGAN = KECUKUPAN PEMBIMBINGAN + JADWAL PEMBIMBINGAN</t>
  </si>
</sst>
</file>

<file path=xl/styles.xml><?xml version="1.0" encoding="utf-8"?>
<styleSheet xmlns="http://schemas.openxmlformats.org/spreadsheetml/2006/main">
  <numFmts count="9">
    <numFmt numFmtId="164" formatCode="General"/>
    <numFmt numFmtId="165" formatCode="General"/>
    <numFmt numFmtId="166" formatCode="_(* #,##0_);_(* \(#,##0\);_(* \-_);_(@_)"/>
    <numFmt numFmtId="167" formatCode="0"/>
    <numFmt numFmtId="168" formatCode="0.00"/>
    <numFmt numFmtId="169" formatCode="0.0000"/>
    <numFmt numFmtId="170" formatCode="_(* #,##0.00_);_(* \(#,##0.00\);_(* \-??_);_(@_)"/>
    <numFmt numFmtId="171" formatCode="0.000"/>
    <numFmt numFmtId="172" formatCode="0%"/>
  </numFmts>
  <fonts count="38">
    <font>
      <sz val="10"/>
      <name val="Arial"/>
      <family val="0"/>
    </font>
    <font>
      <sz val="10"/>
      <name val="Arial"/>
      <family val="0"/>
    </font>
    <font>
      <sz val="10"/>
      <name val="Arial"/>
      <family val="0"/>
    </font>
    <font>
      <sz val="10"/>
      <name val="Arial"/>
      <family val="0"/>
    </font>
    <font>
      <b val="true"/>
      <sz val="12"/>
      <name val="Antique Olive Compact"/>
      <family val="2"/>
    </font>
    <font>
      <b val="true"/>
      <sz val="12"/>
      <name val="Antique Olive Compact"/>
      <family val="0"/>
    </font>
    <font>
      <b val="true"/>
      <sz val="10"/>
      <name val="Arial"/>
      <family val="2"/>
    </font>
    <font>
      <sz val="10"/>
      <name val="Arial Narrow"/>
      <family val="2"/>
    </font>
    <font>
      <b val="true"/>
      <sz val="8"/>
      <name val="Arial"/>
      <family val="2"/>
    </font>
    <font>
      <b val="true"/>
      <sz val="10"/>
      <name val="Arial Narrow"/>
      <family val="2"/>
    </font>
    <font>
      <sz val="10"/>
      <name val="Arial"/>
      <family val="2"/>
    </font>
    <font>
      <b val="true"/>
      <u val="single"/>
      <sz val="10"/>
      <name val="Arial"/>
      <family val="2"/>
    </font>
    <font>
      <b val="true"/>
      <sz val="12"/>
      <name val="Arial"/>
      <family val="2"/>
    </font>
    <font>
      <sz val="12"/>
      <name val="Arial"/>
      <family val="2"/>
    </font>
    <font>
      <b val="true"/>
      <sz val="9"/>
      <color rgb="FF000000"/>
      <name val="Tahoma"/>
      <family val="2"/>
    </font>
    <font>
      <sz val="9"/>
      <color rgb="FF000000"/>
      <name val="Tahoma"/>
      <family val="2"/>
    </font>
    <font>
      <sz val="7"/>
      <name val="Arial"/>
      <family val="2"/>
    </font>
    <font>
      <b val="true"/>
      <sz val="5"/>
      <name val="Arial"/>
      <family val="2"/>
    </font>
    <font>
      <sz val="8"/>
      <name val="Arial Narrow"/>
      <family val="2"/>
    </font>
    <font>
      <b val="true"/>
      <sz val="8"/>
      <name val="Arial Narrow"/>
      <family val="2"/>
    </font>
    <font>
      <sz val="9"/>
      <name val="Arial"/>
      <family val="2"/>
    </font>
    <font>
      <b val="true"/>
      <sz val="7"/>
      <name val="Arial"/>
      <family val="2"/>
    </font>
    <font>
      <b val="true"/>
      <sz val="12"/>
      <name val="Times New Roman"/>
      <family val="1"/>
    </font>
    <font>
      <b val="true"/>
      <sz val="11"/>
      <name val="Times New Roman"/>
      <family val="1"/>
    </font>
    <font>
      <sz val="12"/>
      <name val="Times New Roman"/>
      <family val="1"/>
    </font>
    <font>
      <sz val="12"/>
      <color rgb="FFFF0000"/>
      <name val="Times New Roman"/>
      <family val="1"/>
    </font>
    <font>
      <sz val="11"/>
      <name val="Times New Roman"/>
      <family val="1"/>
    </font>
    <font>
      <b val="true"/>
      <sz val="14"/>
      <name val="Times New Roman"/>
      <family val="1"/>
    </font>
    <font>
      <sz val="7"/>
      <name val="Times New Roman"/>
      <family val="1"/>
    </font>
    <font>
      <b val="true"/>
      <u val="single"/>
      <sz val="12"/>
      <name val="Times New Roman"/>
      <family val="1"/>
    </font>
    <font>
      <sz val="10"/>
      <name val="Times New Roman"/>
      <family val="1"/>
    </font>
    <font>
      <b val="true"/>
      <sz val="10"/>
      <color rgb="FFFF0000"/>
      <name val="Arial"/>
      <family val="2"/>
    </font>
    <font>
      <b val="true"/>
      <sz val="10"/>
      <color rgb="FFFFFFFF"/>
      <name val="Arial"/>
      <family val="2"/>
    </font>
    <font>
      <sz val="10"/>
      <name val="Calibri"/>
      <family val="2"/>
    </font>
    <font>
      <sz val="6"/>
      <name val="Arial"/>
      <family val="2"/>
    </font>
    <font>
      <sz val="11"/>
      <name val="Arial Narrow"/>
      <family val="2"/>
    </font>
    <font>
      <b val="true"/>
      <sz val="11"/>
      <color rgb="FFFFFFFF"/>
      <name val="Arial Narrow"/>
      <family val="2"/>
    </font>
    <font>
      <b val="true"/>
      <sz val="11"/>
      <color rgb="FFFF0000"/>
      <name val="Arial Narrow"/>
      <family val="2"/>
    </font>
  </fonts>
  <fills count="14">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000080"/>
        <bgColor rgb="FF000080"/>
      </patternFill>
    </fill>
    <fill>
      <patternFill patternType="solid">
        <fgColor rgb="FF0066CC"/>
        <bgColor rgb="FF008080"/>
      </patternFill>
    </fill>
    <fill>
      <patternFill patternType="solid">
        <fgColor rgb="FFFF6600"/>
        <bgColor rgb="FFFF9900"/>
      </patternFill>
    </fill>
    <fill>
      <patternFill patternType="solid">
        <fgColor rgb="FF99CC00"/>
        <bgColor rgb="FFFFCC00"/>
      </patternFill>
    </fill>
    <fill>
      <patternFill patternType="solid">
        <fgColor rgb="FFCC99FF"/>
        <bgColor rgb="FF9999FF"/>
      </patternFill>
    </fill>
    <fill>
      <patternFill patternType="solid">
        <fgColor rgb="FF33CCCC"/>
        <bgColor rgb="FF00CCFF"/>
      </patternFill>
    </fill>
  </fills>
  <borders count="85">
    <border diagonalUp="false" diagonalDown="false">
      <left/>
      <right/>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left" vertical="top"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8" fontId="18"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general" vertical="center" textRotation="0" wrapText="false" indent="0" shrinkToFit="false"/>
      <protection locked="true" hidden="false"/>
    </xf>
    <xf numFmtId="168" fontId="18" fillId="0" borderId="15"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center" vertical="top" textRotation="0" wrapText="tru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6" fontId="20" fillId="0" borderId="42"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1" fontId="21"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top"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left" vertical="bottom"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70" fontId="22" fillId="0" borderId="48"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2" fontId="22" fillId="0" borderId="33" xfId="0" applyFont="true" applyBorder="true" applyAlignment="true" applyProtection="false">
      <alignment horizontal="center" vertical="center" textRotation="0" wrapText="true" indent="0" shrinkToFit="false"/>
      <protection locked="true" hidden="false"/>
    </xf>
    <xf numFmtId="168" fontId="24" fillId="0" borderId="37"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justify"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71" fontId="24" fillId="0" borderId="44"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general" vertical="bottom"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top" textRotation="0" wrapText="true" indent="0" shrinkToFit="false"/>
      <protection locked="true" hidden="false"/>
    </xf>
    <xf numFmtId="168" fontId="24" fillId="0" borderId="3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8" fontId="22"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72" fontId="22" fillId="0" borderId="37"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8" fontId="22" fillId="0" borderId="50"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71" fontId="22" fillId="0" borderId="44"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5" fontId="0" fillId="0" borderId="53" xfId="0" applyFont="fals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top" textRotation="0" wrapText="false" indent="0" shrinkToFit="false"/>
      <protection locked="true" hidden="false"/>
    </xf>
    <xf numFmtId="165" fontId="29" fillId="0" borderId="50" xfId="0" applyFont="true" applyBorder="true" applyAlignment="true" applyProtection="false">
      <alignment horizontal="center" vertical="bottom"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5" fontId="0" fillId="0" borderId="54" xfId="0" applyFont="false" applyBorder="true" applyAlignment="true" applyProtection="false">
      <alignment horizontal="left" vertical="center" textRotation="0" wrapText="false" indent="0" shrinkToFit="false"/>
      <protection locked="true" hidden="false"/>
    </xf>
    <xf numFmtId="165" fontId="24" fillId="0" borderId="5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5" fontId="31"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33" fillId="0" borderId="64" xfId="0" applyFont="true" applyBorder="true" applyAlignment="true" applyProtection="false">
      <alignment horizontal="left"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5" fontId="31" fillId="9" borderId="0" xfId="0" applyFont="true" applyBorder="fals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left"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5" fontId="10"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10" fillId="0" borderId="7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bottom" textRotation="0" wrapText="false" indent="0" shrinkToFit="false"/>
      <protection locked="true" hidden="false"/>
    </xf>
    <xf numFmtId="165" fontId="0" fillId="0" borderId="66" xfId="0" applyFont="false" applyBorder="true" applyAlignment="true" applyProtection="false">
      <alignment horizontal="center" vertical="center"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65" fontId="10" fillId="0" borderId="68" xfId="0" applyFont="true" applyBorder="true" applyAlignment="true" applyProtection="false">
      <alignment horizontal="center" vertical="bottom" textRotation="0" wrapText="false" indent="0" shrinkToFit="false"/>
      <protection locked="true" hidden="false"/>
    </xf>
    <xf numFmtId="165" fontId="0" fillId="12" borderId="69" xfId="0" applyFont="false" applyBorder="true" applyAlignment="true" applyProtection="false">
      <alignment horizontal="center" vertical="bottom" textRotation="0" wrapText="false" indent="0" shrinkToFit="false"/>
      <protection locked="true" hidden="false"/>
    </xf>
    <xf numFmtId="165" fontId="0" fillId="12" borderId="7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5" fontId="31" fillId="5" borderId="0" xfId="0" applyFont="true" applyBorder="fals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center" vertical="bottom" textRotation="0" wrapText="false" indent="0" shrinkToFit="false"/>
      <protection locked="true" hidden="false"/>
    </xf>
    <xf numFmtId="164" fontId="10" fillId="0" borderId="71" xfId="0" applyFont="true" applyBorder="true" applyAlignment="true" applyProtection="false">
      <alignment horizontal="center" vertical="bottom"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32" fillId="4" borderId="69" xfId="0" applyFont="tru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center" vertical="bottom" textRotation="0" wrapText="false" indent="0" shrinkToFit="false"/>
      <protection locked="true" hidden="false"/>
    </xf>
    <xf numFmtId="164" fontId="35" fillId="0" borderId="82" xfId="0" applyFont="true" applyBorder="true" applyAlignment="true" applyProtection="false">
      <alignment horizontal="center" vertical="bottom" textRotation="0" wrapText="false" indent="0" shrinkToFit="false"/>
      <protection locked="true" hidden="false"/>
    </xf>
    <xf numFmtId="164" fontId="35" fillId="0" borderId="8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6" fillId="4" borderId="83"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false" applyProtection="false">
      <alignment horizontal="general" vertical="bottom" textRotation="0" wrapText="false" indent="0" shrinkToFit="false"/>
      <protection locked="true" hidden="false"/>
    </xf>
    <xf numFmtId="164" fontId="32" fillId="4" borderId="65" xfId="0" applyFont="true" applyBorder="true" applyAlignment="true" applyProtection="false">
      <alignment horizontal="center" vertical="bottom"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37" fillId="11" borderId="8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400</xdr:colOff>
      <xdr:row>25</xdr:row>
      <xdr:rowOff>142920</xdr:rowOff>
    </xdr:from>
    <xdr:to>
      <xdr:col>16</xdr:col>
      <xdr:colOff>10440</xdr:colOff>
      <xdr:row>30</xdr:row>
      <xdr:rowOff>152640</xdr:rowOff>
    </xdr:to>
    <xdr:pic>
      <xdr:nvPicPr>
        <xdr:cNvPr id="0" name="Picture 1" descr="G:\logo\Government\lambang_garudaPS.gif"/>
        <xdr:cNvPicPr/>
      </xdr:nvPicPr>
      <xdr:blipFill>
        <a:blip r:embed="rId1"/>
        <a:stretch/>
      </xdr:blipFill>
      <xdr:spPr>
        <a:xfrm>
          <a:off x="10374120" y="9267840"/>
          <a:ext cx="106128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8.56"/>
    <col collapsed="false" customWidth="true" hidden="false" outlineLevel="0" max="4" min="4" style="0" width="35.28"/>
    <col collapsed="false" customWidth="true" hidden="false" outlineLevel="0" max="5" min="5" style="0" width="4.85"/>
    <col collapsed="false" customWidth="true" hidden="false" outlineLevel="0" max="6" min="6" style="0" width="8.99"/>
    <col collapsed="false" customWidth="true" hidden="false" outlineLevel="0" max="7" min="7" style="0" width="7.56"/>
    <col collapsed="false" customWidth="true" hidden="false" outlineLevel="0" max="8" min="8" style="0" width="8.99"/>
    <col collapsed="false" customWidth="true" hidden="false" outlineLevel="0" max="9" min="9" style="0" width="11.99"/>
    <col collapsed="false" customWidth="true" hidden="false" outlineLevel="0" max="10" min="10" style="0" width="6.41"/>
    <col collapsed="false" customWidth="true" hidden="false" outlineLevel="0" max="11" min="11" style="0" width="5.71"/>
    <col collapsed="false" customWidth="true" hidden="false" outlineLevel="0" max="12" min="12" style="0" width="13.14"/>
    <col collapsed="false" customWidth="true" hidden="false" outlineLevel="0" max="13" min="13" style="0" width="0.85"/>
  </cols>
  <sheetData>
    <row r="2" customFormat="false" ht="15.75" hidden="false" customHeight="false" outlineLevel="0" collapsed="false">
      <c r="B2" s="1" t="s">
        <v>0</v>
      </c>
      <c r="C2" s="1"/>
      <c r="D2" s="1"/>
      <c r="E2" s="1"/>
      <c r="F2" s="1"/>
      <c r="G2" s="1"/>
      <c r="H2" s="1"/>
      <c r="I2" s="1"/>
      <c r="J2" s="1"/>
      <c r="K2" s="1"/>
      <c r="L2" s="1"/>
    </row>
    <row r="3" customFormat="false" ht="16.5" hidden="false" customHeight="false" outlineLevel="0" collapsed="false">
      <c r="B3" s="2" t="s">
        <v>1</v>
      </c>
      <c r="C3" s="2"/>
      <c r="D3" s="2"/>
      <c r="E3" s="2"/>
      <c r="F3" s="2"/>
      <c r="G3" s="2"/>
      <c r="H3" s="2"/>
      <c r="I3" s="2"/>
      <c r="J3" s="2"/>
      <c r="K3" s="2"/>
      <c r="L3" s="2"/>
    </row>
    <row r="4" customFormat="false" ht="14.25" hidden="false" customHeight="false" outlineLevel="0" collapsed="false">
      <c r="B4" s="3" t="s">
        <v>2</v>
      </c>
      <c r="C4" s="4" t="s">
        <v>3</v>
      </c>
      <c r="D4" s="4"/>
      <c r="E4" s="4"/>
      <c r="F4" s="5" t="s">
        <v>2</v>
      </c>
      <c r="G4" s="4" t="s">
        <v>4</v>
      </c>
      <c r="H4" s="4"/>
      <c r="I4" s="4"/>
      <c r="J4" s="4"/>
      <c r="K4" s="4"/>
      <c r="L4" s="4"/>
    </row>
    <row r="5" customFormat="false" ht="13.5" hidden="false" customHeight="false" outlineLevel="0" collapsed="false">
      <c r="B5" s="6" t="n">
        <v>1</v>
      </c>
      <c r="C5" s="7" t="s">
        <v>5</v>
      </c>
      <c r="D5" s="8" t="s">
        <v>6</v>
      </c>
      <c r="E5" s="8"/>
      <c r="F5" s="9" t="n">
        <v>1</v>
      </c>
      <c r="G5" s="10" t="s">
        <v>5</v>
      </c>
      <c r="H5" s="10"/>
      <c r="I5" s="8" t="s">
        <v>7</v>
      </c>
      <c r="J5" s="8"/>
      <c r="K5" s="8"/>
      <c r="L5" s="8"/>
    </row>
    <row r="6" customFormat="false" ht="12.75" hidden="false" customHeight="false" outlineLevel="0" collapsed="false">
      <c r="B6" s="6" t="n">
        <v>2</v>
      </c>
      <c r="C6" s="7" t="s">
        <v>8</v>
      </c>
      <c r="D6" s="11" t="s">
        <v>9</v>
      </c>
      <c r="E6" s="11"/>
      <c r="F6" s="12" t="n">
        <v>2</v>
      </c>
      <c r="G6" s="7" t="s">
        <v>8</v>
      </c>
      <c r="H6" s="7"/>
      <c r="I6" s="11" t="s">
        <v>10</v>
      </c>
      <c r="J6" s="11"/>
      <c r="K6" s="11"/>
      <c r="L6" s="11"/>
    </row>
    <row r="7" customFormat="false" ht="12.75" hidden="false" customHeight="false" outlineLevel="0" collapsed="false">
      <c r="B7" s="6" t="n">
        <v>3</v>
      </c>
      <c r="C7" s="7" t="s">
        <v>11</v>
      </c>
      <c r="D7" s="11" t="s">
        <v>12</v>
      </c>
      <c r="E7" s="11"/>
      <c r="F7" s="12" t="n">
        <v>3</v>
      </c>
      <c r="G7" s="7" t="s">
        <v>11</v>
      </c>
      <c r="H7" s="7"/>
      <c r="I7" s="11" t="s">
        <v>13</v>
      </c>
      <c r="J7" s="11"/>
      <c r="K7" s="11"/>
      <c r="L7" s="11"/>
    </row>
    <row r="8" customFormat="false" ht="12.75" hidden="false" customHeight="false" outlineLevel="0" collapsed="false">
      <c r="B8" s="6" t="n">
        <v>4</v>
      </c>
      <c r="C8" s="7" t="s">
        <v>14</v>
      </c>
      <c r="D8" s="11" t="s">
        <v>15</v>
      </c>
      <c r="E8" s="11"/>
      <c r="F8" s="12" t="n">
        <v>4</v>
      </c>
      <c r="G8" s="7" t="s">
        <v>14</v>
      </c>
      <c r="H8" s="7"/>
      <c r="I8" s="11" t="s">
        <v>16</v>
      </c>
      <c r="J8" s="11"/>
      <c r="K8" s="11"/>
      <c r="L8" s="11"/>
    </row>
    <row r="9" customFormat="false" ht="13.5" hidden="false" customHeight="false" outlineLevel="0" collapsed="false">
      <c r="B9" s="13" t="n">
        <v>5</v>
      </c>
      <c r="C9" s="14" t="s">
        <v>17</v>
      </c>
      <c r="D9" s="15" t="s">
        <v>18</v>
      </c>
      <c r="E9" s="15"/>
      <c r="F9" s="16" t="n">
        <v>5</v>
      </c>
      <c r="G9" s="14" t="s">
        <v>17</v>
      </c>
      <c r="H9" s="14"/>
      <c r="I9" s="15" t="s">
        <v>18</v>
      </c>
      <c r="J9" s="15"/>
      <c r="K9" s="15"/>
      <c r="L9" s="15"/>
    </row>
    <row r="10" customFormat="false" ht="21" hidden="false" customHeight="true" outlineLevel="0" collapsed="false">
      <c r="B10" s="17" t="s">
        <v>2</v>
      </c>
      <c r="C10" s="17" t="s">
        <v>19</v>
      </c>
      <c r="D10" s="17"/>
      <c r="E10" s="17"/>
      <c r="F10" s="17" t="s">
        <v>20</v>
      </c>
      <c r="G10" s="17" t="s">
        <v>21</v>
      </c>
      <c r="H10" s="17"/>
      <c r="I10" s="17"/>
      <c r="J10" s="17"/>
      <c r="K10" s="17"/>
      <c r="L10" s="17"/>
    </row>
    <row r="11" customFormat="false" ht="22.5" hidden="false" customHeight="true" outlineLevel="0" collapsed="false">
      <c r="B11" s="17"/>
      <c r="C11" s="17"/>
      <c r="D11" s="17"/>
      <c r="E11" s="17"/>
      <c r="F11" s="17"/>
      <c r="G11" s="18" t="s">
        <v>22</v>
      </c>
      <c r="H11" s="18"/>
      <c r="I11" s="18" t="s">
        <v>23</v>
      </c>
      <c r="J11" s="18" t="s">
        <v>24</v>
      </c>
      <c r="K11" s="18"/>
      <c r="L11" s="18" t="s">
        <v>25</v>
      </c>
    </row>
    <row r="12" customFormat="false" ht="22.5" hidden="false" customHeight="true" outlineLevel="0" collapsed="false">
      <c r="B12" s="19"/>
      <c r="C12" s="20" t="s">
        <v>26</v>
      </c>
      <c r="D12" s="21"/>
      <c r="E12" s="22"/>
      <c r="F12" s="19"/>
      <c r="G12" s="23"/>
      <c r="H12" s="24"/>
      <c r="I12" s="25"/>
      <c r="J12" s="23"/>
      <c r="K12" s="24"/>
      <c r="L12" s="24"/>
    </row>
    <row r="13" s="26" customFormat="true" ht="21.75" hidden="false" customHeight="true" outlineLevel="0" collapsed="false">
      <c r="B13" s="27" t="n">
        <v>1</v>
      </c>
      <c r="C13" s="28" t="s">
        <v>27</v>
      </c>
      <c r="D13" s="28"/>
      <c r="E13" s="29"/>
      <c r="F13" s="30" t="n">
        <f aca="false">'PENCARIAN AK'!G51</f>
        <v>16</v>
      </c>
      <c r="G13" s="31" t="n">
        <f aca="false">'PENCARIAN AK'!D51</f>
        <v>16</v>
      </c>
      <c r="H13" s="32" t="s">
        <v>28</v>
      </c>
      <c r="I13" s="27" t="n">
        <v>100</v>
      </c>
      <c r="J13" s="33" t="n">
        <v>12</v>
      </c>
      <c r="K13" s="34" t="s">
        <v>29</v>
      </c>
      <c r="L13" s="35" t="s">
        <v>30</v>
      </c>
    </row>
    <row r="14" s="26" customFormat="true" ht="21.75" hidden="false" customHeight="true" outlineLevel="0" collapsed="false">
      <c r="B14" s="36" t="n">
        <v>2</v>
      </c>
      <c r="C14" s="37" t="s">
        <v>31</v>
      </c>
      <c r="D14" s="38"/>
      <c r="E14" s="29"/>
      <c r="F14" s="30" t="n">
        <f aca="false">'PENCARIAN AK'!D60</f>
        <v>2</v>
      </c>
      <c r="G14" s="31" t="n">
        <f aca="false">'PENCARIAN AK'!C60</f>
        <v>2</v>
      </c>
      <c r="H14" s="32" t="s">
        <v>32</v>
      </c>
      <c r="I14" s="27" t="n">
        <v>100</v>
      </c>
      <c r="J14" s="33" t="n">
        <v>6</v>
      </c>
      <c r="K14" s="34" t="s">
        <v>29</v>
      </c>
      <c r="L14" s="35" t="s">
        <v>30</v>
      </c>
    </row>
    <row r="15" s="26" customFormat="true" ht="27" hidden="false" customHeight="true" outlineLevel="0" collapsed="false">
      <c r="B15" s="36" t="n">
        <v>3</v>
      </c>
      <c r="C15" s="39" t="s">
        <v>33</v>
      </c>
      <c r="D15" s="39"/>
      <c r="E15" s="40"/>
      <c r="F15" s="36" t="n">
        <f aca="false">'PENCARIAN AK'!F69</f>
        <v>2</v>
      </c>
      <c r="G15" s="41" t="n">
        <f aca="false">'PENCARIAN AK'!E69</f>
        <v>2</v>
      </c>
      <c r="H15" s="42" t="s">
        <v>32</v>
      </c>
      <c r="I15" s="36" t="n">
        <v>100</v>
      </c>
      <c r="J15" s="43" t="n">
        <v>6</v>
      </c>
      <c r="K15" s="44" t="s">
        <v>29</v>
      </c>
      <c r="L15" s="45" t="s">
        <v>30</v>
      </c>
    </row>
    <row r="16" s="26" customFormat="true" ht="27" hidden="false" customHeight="true" outlineLevel="0" collapsed="false">
      <c r="B16" s="36" t="n">
        <v>4</v>
      </c>
      <c r="C16" s="39" t="s">
        <v>34</v>
      </c>
      <c r="D16" s="39"/>
      <c r="E16" s="40"/>
      <c r="F16" s="36" t="n">
        <f aca="false">'PENCARIAN AK'!E71</f>
        <v>0</v>
      </c>
      <c r="G16" s="41" t="n">
        <f aca="false">'PENCARIAN AK'!F71</f>
        <v>0</v>
      </c>
      <c r="H16" s="42" t="s">
        <v>32</v>
      </c>
      <c r="I16" s="36" t="n">
        <v>100</v>
      </c>
      <c r="J16" s="43" t="n">
        <v>6</v>
      </c>
      <c r="K16" s="44" t="s">
        <v>29</v>
      </c>
      <c r="L16" s="45"/>
    </row>
    <row r="17" s="26" customFormat="true" ht="27" hidden="false" customHeight="true" outlineLevel="0" collapsed="false">
      <c r="B17" s="36" t="n">
        <v>5</v>
      </c>
      <c r="C17" s="46" t="s">
        <v>35</v>
      </c>
      <c r="D17" s="46"/>
      <c r="E17" s="40"/>
      <c r="F17" s="36" t="n">
        <f aca="false">'PENCARIAN AK'!F91+'PENCARIAN AK'!G91</f>
        <v>8.5</v>
      </c>
      <c r="G17" s="41" t="n">
        <f aca="false">'PENCARIAN AK'!C91+'PENCARIAN AK'!D91</f>
        <v>7</v>
      </c>
      <c r="H17" s="42" t="s">
        <v>36</v>
      </c>
      <c r="I17" s="36" t="n">
        <v>100</v>
      </c>
      <c r="J17" s="43" t="n">
        <v>12</v>
      </c>
      <c r="K17" s="44" t="s">
        <v>29</v>
      </c>
      <c r="L17" s="45" t="s">
        <v>30</v>
      </c>
    </row>
    <row r="18" s="26" customFormat="true" ht="27" hidden="false" customHeight="true" outlineLevel="0" collapsed="false">
      <c r="B18" s="36" t="n">
        <v>6</v>
      </c>
      <c r="C18" s="46" t="s">
        <v>37</v>
      </c>
      <c r="D18" s="47"/>
      <c r="E18" s="40"/>
      <c r="F18" s="36" t="n">
        <f aca="false">'PENCARIAN AK'!F107+'PENCARIAN AK'!G107</f>
        <v>9</v>
      </c>
      <c r="G18" s="41" t="n">
        <f aca="false">'PENCARIAN AK'!C107+'PENCARIAN AK'!D107</f>
        <v>15</v>
      </c>
      <c r="H18" s="42" t="s">
        <v>36</v>
      </c>
      <c r="I18" s="36" t="n">
        <v>100</v>
      </c>
      <c r="J18" s="43" t="n">
        <v>12</v>
      </c>
      <c r="K18" s="44" t="s">
        <v>29</v>
      </c>
      <c r="L18" s="45" t="s">
        <v>30</v>
      </c>
    </row>
    <row r="19" s="26" customFormat="true" ht="21" hidden="false" customHeight="true" outlineLevel="0" collapsed="false">
      <c r="B19" s="36" t="n">
        <v>7</v>
      </c>
      <c r="C19" s="46" t="s">
        <v>38</v>
      </c>
      <c r="D19" s="46"/>
      <c r="E19" s="40"/>
      <c r="F19" s="36" t="n">
        <f aca="false">'PENCARIAN AK'!D151</f>
        <v>10</v>
      </c>
      <c r="G19" s="41" t="n">
        <f aca="false">'PENCARIAN AK'!C151</f>
        <v>2</v>
      </c>
      <c r="H19" s="42" t="s">
        <v>39</v>
      </c>
      <c r="I19" s="36" t="n">
        <v>100</v>
      </c>
      <c r="J19" s="43" t="n">
        <v>12</v>
      </c>
      <c r="K19" s="44" t="s">
        <v>29</v>
      </c>
      <c r="L19" s="45" t="s">
        <v>30</v>
      </c>
    </row>
    <row r="20" s="26" customFormat="true" ht="19.5" hidden="false" customHeight="true" outlineLevel="0" collapsed="false">
      <c r="B20" s="36"/>
      <c r="C20" s="48" t="s">
        <v>40</v>
      </c>
      <c r="D20" s="48"/>
      <c r="E20" s="40"/>
      <c r="F20" s="36"/>
      <c r="G20" s="41"/>
      <c r="H20" s="42"/>
      <c r="I20" s="36"/>
      <c r="J20" s="43"/>
      <c r="K20" s="44"/>
      <c r="L20" s="45"/>
    </row>
    <row r="21" s="26" customFormat="true" ht="20.25" hidden="false" customHeight="true" outlineLevel="0" collapsed="false">
      <c r="B21" s="36" t="n">
        <v>8</v>
      </c>
      <c r="C21" s="46" t="s">
        <v>41</v>
      </c>
      <c r="D21" s="46"/>
      <c r="E21" s="40"/>
      <c r="F21" s="36" t="n">
        <f aca="false">'PENCARIAN AK'!D199</f>
        <v>86</v>
      </c>
      <c r="G21" s="41" t="n">
        <f aca="false">'PENCARIAN AK'!C199</f>
        <v>2</v>
      </c>
      <c r="H21" s="42" t="s">
        <v>42</v>
      </c>
      <c r="I21" s="36" t="n">
        <v>100</v>
      </c>
      <c r="J21" s="43" t="n">
        <v>6</v>
      </c>
      <c r="K21" s="44" t="s">
        <v>29</v>
      </c>
      <c r="L21" s="45" t="s">
        <v>30</v>
      </c>
    </row>
    <row r="22" s="26" customFormat="true" ht="19.5" hidden="false" customHeight="true" outlineLevel="0" collapsed="false">
      <c r="B22" s="36"/>
      <c r="C22" s="48" t="s">
        <v>43</v>
      </c>
      <c r="D22" s="48"/>
      <c r="E22" s="40"/>
      <c r="F22" s="36"/>
      <c r="G22" s="41"/>
      <c r="H22" s="42"/>
      <c r="I22" s="36"/>
      <c r="J22" s="43"/>
      <c r="K22" s="44"/>
      <c r="L22" s="45"/>
    </row>
    <row r="23" s="26" customFormat="true" ht="27" hidden="false" customHeight="true" outlineLevel="0" collapsed="false">
      <c r="B23" s="27" t="n">
        <v>6</v>
      </c>
      <c r="C23" s="39" t="s">
        <v>44</v>
      </c>
      <c r="D23" s="39"/>
      <c r="E23" s="40"/>
      <c r="F23" s="36" t="n">
        <f aca="false">'PENCARIAN AK'!E222</f>
        <v>1</v>
      </c>
      <c r="G23" s="41" t="n">
        <f aca="false">'PENCARIAN AK'!C222</f>
        <v>1</v>
      </c>
      <c r="H23" s="42" t="s">
        <v>45</v>
      </c>
      <c r="I23" s="36" t="n">
        <v>100</v>
      </c>
      <c r="J23" s="43" t="n">
        <v>12</v>
      </c>
      <c r="K23" s="44" t="s">
        <v>29</v>
      </c>
      <c r="L23" s="45" t="s">
        <v>30</v>
      </c>
    </row>
    <row r="24" s="26" customFormat="true" ht="17.25" hidden="false" customHeight="true" outlineLevel="0" collapsed="false">
      <c r="B24" s="36"/>
      <c r="C24" s="39"/>
      <c r="D24" s="39"/>
      <c r="E24" s="40"/>
      <c r="F24" s="36" t="n">
        <f aca="false">E24*G24</f>
        <v>0</v>
      </c>
      <c r="G24" s="41"/>
      <c r="H24" s="42"/>
      <c r="I24" s="36"/>
      <c r="J24" s="43"/>
      <c r="K24" s="44"/>
      <c r="L24" s="45"/>
    </row>
    <row r="25" s="26" customFormat="true" ht="14.25" hidden="false" customHeight="true" outlineLevel="0" collapsed="false">
      <c r="B25" s="49"/>
      <c r="C25" s="39"/>
      <c r="D25" s="39"/>
      <c r="E25" s="40"/>
      <c r="F25" s="27" t="n">
        <f aca="false">E25*G25</f>
        <v>0</v>
      </c>
      <c r="G25" s="41"/>
      <c r="H25" s="42"/>
      <c r="I25" s="36"/>
      <c r="J25" s="43"/>
      <c r="K25" s="44"/>
      <c r="L25" s="45"/>
    </row>
    <row r="26" s="26" customFormat="true" ht="13.5" hidden="false" customHeight="true" outlineLevel="0" collapsed="false">
      <c r="B26" s="36"/>
      <c r="C26" s="50"/>
      <c r="D26" s="50"/>
      <c r="E26" s="51"/>
      <c r="F26" s="52" t="n">
        <f aca="false">SUM(F13:F25)</f>
        <v>134.5</v>
      </c>
      <c r="G26" s="53"/>
      <c r="H26" s="54"/>
      <c r="I26" s="52"/>
      <c r="J26" s="55"/>
      <c r="K26" s="56"/>
      <c r="L26" s="57"/>
    </row>
    <row r="27" customFormat="false" ht="6.75" hidden="false" customHeight="true" outlineLevel="0" collapsed="false"/>
    <row r="28" customFormat="false" ht="12.75" hidden="false" customHeight="false" outlineLevel="0" collapsed="false">
      <c r="H28" s="58" t="s">
        <v>46</v>
      </c>
      <c r="I28" s="58"/>
      <c r="J28" s="58"/>
      <c r="K28" s="58"/>
      <c r="L28" s="58"/>
    </row>
    <row r="29" customFormat="false" ht="12.75" hidden="false" customHeight="false" outlineLevel="0" collapsed="false">
      <c r="B29" s="59" t="s">
        <v>47</v>
      </c>
      <c r="C29" s="59"/>
      <c r="D29" s="59"/>
      <c r="E29" s="59"/>
      <c r="F29" s="59"/>
      <c r="G29" s="60"/>
      <c r="H29" s="59" t="s">
        <v>48</v>
      </c>
      <c r="I29" s="59"/>
      <c r="J29" s="59"/>
      <c r="K29" s="59"/>
      <c r="L29" s="59"/>
    </row>
    <row r="30" customFormat="false" ht="12.75" hidden="false" customHeight="false" outlineLevel="0" collapsed="false">
      <c r="B30" s="60"/>
      <c r="C30" s="60"/>
      <c r="D30" s="60"/>
      <c r="E30" s="60"/>
      <c r="F30" s="60"/>
      <c r="G30" s="60"/>
      <c r="H30" s="60"/>
      <c r="I30" s="60"/>
      <c r="J30" s="60"/>
      <c r="K30" s="60"/>
      <c r="L30" s="60"/>
    </row>
    <row r="33" customFormat="false" ht="12.75" hidden="false" customHeight="false" outlineLevel="0" collapsed="false">
      <c r="B33" s="61" t="str">
        <f aca="false">D5</f>
        <v>Dr. Aby Mayu, M.Sc</v>
      </c>
      <c r="C33" s="61"/>
      <c r="D33" s="61"/>
      <c r="E33" s="61"/>
      <c r="F33" s="61"/>
      <c r="G33" s="60"/>
      <c r="H33" s="61" t="str">
        <f aca="false">I5</f>
        <v>Prof.Dr. Abd. Salam, M.Si</v>
      </c>
      <c r="I33" s="61"/>
      <c r="J33" s="61"/>
      <c r="K33" s="61"/>
      <c r="L33" s="61"/>
    </row>
    <row r="34" customFormat="false" ht="12.75" hidden="false" customHeight="false" outlineLevel="0" collapsed="false">
      <c r="B34" s="59" t="str">
        <f aca="false">D6</f>
        <v>196012311983031044</v>
      </c>
      <c r="C34" s="59"/>
      <c r="D34" s="59"/>
      <c r="E34" s="59"/>
      <c r="F34" s="59"/>
      <c r="H34" s="59" t="str">
        <f aca="false">I6</f>
        <v>1957003052020121009</v>
      </c>
      <c r="I34" s="59"/>
      <c r="J34" s="59"/>
      <c r="K34" s="59"/>
      <c r="L34" s="59"/>
    </row>
    <row r="36" customFormat="false" ht="12.75" hidden="false" customHeight="false" outlineLevel="0" collapsed="false">
      <c r="B36" s="62" t="s">
        <v>49</v>
      </c>
      <c r="C36" s="62"/>
      <c r="D36" s="62"/>
      <c r="E36" s="62"/>
      <c r="F36" s="62"/>
      <c r="G36" s="63"/>
    </row>
    <row r="37" customFormat="false" ht="12.75" hidden="false" customHeight="false" outlineLevel="0" collapsed="false">
      <c r="B37" s="62" t="s">
        <v>50</v>
      </c>
      <c r="C37" s="62"/>
      <c r="D37" s="62"/>
      <c r="E37" s="62"/>
      <c r="F37" s="62"/>
      <c r="G37" s="63"/>
    </row>
    <row r="38" customFormat="false" ht="12.75" hidden="false" customHeight="false" outlineLevel="0" collapsed="false">
      <c r="B38" s="59"/>
      <c r="C38" s="59"/>
      <c r="D38" s="59"/>
      <c r="E38" s="59"/>
      <c r="F38" s="59"/>
      <c r="G38" s="60"/>
    </row>
    <row r="42" customFormat="false" ht="13.5" hidden="false" customHeight="false" outlineLevel="0" collapsed="false"/>
    <row r="43" customFormat="false" ht="12.75" hidden="false" customHeight="false" outlineLevel="0" collapsed="false">
      <c r="B43" s="64"/>
      <c r="C43" s="65"/>
      <c r="D43" s="65"/>
      <c r="E43" s="65"/>
      <c r="F43" s="65"/>
      <c r="G43" s="65"/>
      <c r="H43" s="65"/>
      <c r="I43" s="65"/>
      <c r="J43" s="65"/>
      <c r="K43" s="65"/>
      <c r="L43" s="66"/>
    </row>
    <row r="44" customFormat="false" ht="15.75" hidden="false" customHeight="false" outlineLevel="0" collapsed="false">
      <c r="B44" s="67" t="s">
        <v>51</v>
      </c>
      <c r="C44" s="67"/>
      <c r="D44" s="67"/>
      <c r="E44" s="67"/>
      <c r="F44" s="67"/>
      <c r="G44" s="67"/>
      <c r="H44" s="67"/>
      <c r="I44" s="67"/>
      <c r="J44" s="67"/>
      <c r="K44" s="67"/>
      <c r="L44" s="67"/>
    </row>
    <row r="45" customFormat="false" ht="15" hidden="false" customHeight="true" outlineLevel="0" collapsed="false">
      <c r="B45" s="68" t="s">
        <v>52</v>
      </c>
      <c r="C45" s="68"/>
      <c r="D45" s="68"/>
      <c r="E45" s="68"/>
      <c r="F45" s="68"/>
      <c r="G45" s="68"/>
      <c r="H45" s="68"/>
      <c r="I45" s="68"/>
      <c r="J45" s="68"/>
      <c r="K45" s="68"/>
      <c r="L45" s="68"/>
    </row>
    <row r="46" customFormat="false" ht="12.75" hidden="false" customHeight="true" outlineLevel="0" collapsed="false">
      <c r="B46" s="68"/>
      <c r="C46" s="68"/>
      <c r="D46" s="68"/>
      <c r="E46" s="68"/>
      <c r="F46" s="68"/>
      <c r="G46" s="68"/>
      <c r="H46" s="68"/>
      <c r="I46" s="68"/>
      <c r="J46" s="68"/>
      <c r="K46" s="68"/>
      <c r="L46" s="68"/>
    </row>
    <row r="47" customFormat="false" ht="12.75" hidden="false" customHeight="true" outlineLevel="0" collapsed="false">
      <c r="B47" s="68"/>
      <c r="C47" s="68"/>
      <c r="D47" s="68"/>
      <c r="E47" s="68"/>
      <c r="F47" s="68"/>
      <c r="G47" s="68"/>
      <c r="H47" s="68"/>
      <c r="I47" s="68"/>
      <c r="J47" s="68"/>
      <c r="K47" s="68"/>
      <c r="L47" s="68"/>
    </row>
    <row r="48" customFormat="false" ht="12.75" hidden="false" customHeight="false" outlineLevel="0" collapsed="false">
      <c r="B48" s="68"/>
      <c r="C48" s="68"/>
      <c r="D48" s="68"/>
      <c r="E48" s="68"/>
      <c r="F48" s="68"/>
      <c r="G48" s="68"/>
      <c r="H48" s="68"/>
      <c r="I48" s="68"/>
      <c r="J48" s="68"/>
      <c r="K48" s="68"/>
      <c r="L48" s="68"/>
    </row>
    <row r="49" customFormat="false" ht="13.5" hidden="false" customHeight="false" outlineLevel="0" collapsed="false">
      <c r="B49" s="69"/>
      <c r="C49" s="70"/>
      <c r="D49" s="70"/>
      <c r="E49" s="70"/>
      <c r="F49" s="70"/>
      <c r="G49" s="70"/>
      <c r="H49" s="70"/>
      <c r="I49" s="70"/>
      <c r="J49" s="70"/>
      <c r="K49" s="70"/>
      <c r="L49" s="71"/>
    </row>
    <row r="50" customFormat="false" ht="12.75" hidden="false" customHeight="false" outlineLevel="0" collapsed="false">
      <c r="B50" s="72"/>
      <c r="C50" s="72"/>
      <c r="D50" s="72"/>
      <c r="E50" s="72"/>
      <c r="F50" s="72"/>
      <c r="G50" s="72"/>
      <c r="H50" s="72"/>
      <c r="I50" s="72"/>
      <c r="J50" s="72"/>
      <c r="K50" s="72"/>
      <c r="L50" s="72"/>
    </row>
    <row r="51" customFormat="false" ht="12.75" hidden="false" customHeight="false" outlineLevel="0" collapsed="false">
      <c r="B51" s="72"/>
      <c r="C51" s="72"/>
      <c r="D51" s="72"/>
      <c r="E51" s="72"/>
      <c r="F51" s="72"/>
      <c r="G51" s="72"/>
      <c r="H51" s="72"/>
      <c r="I51" s="72"/>
      <c r="J51" s="72"/>
      <c r="K51" s="72"/>
      <c r="L51" s="72"/>
    </row>
    <row r="52" customFormat="false" ht="12.75" hidden="false" customHeight="false" outlineLevel="0" collapsed="false">
      <c r="B52" s="72"/>
      <c r="C52" s="72"/>
      <c r="D52" s="72"/>
      <c r="E52" s="72"/>
      <c r="F52" s="72"/>
      <c r="G52" s="72"/>
      <c r="H52" s="72"/>
      <c r="I52" s="72"/>
      <c r="J52" s="72"/>
      <c r="K52" s="72"/>
      <c r="L52" s="72"/>
    </row>
    <row r="53" customFormat="false" ht="12.75" hidden="false" customHeight="false" outlineLevel="0" collapsed="false">
      <c r="B53" s="72"/>
      <c r="C53" s="72"/>
      <c r="D53" s="72"/>
      <c r="E53" s="72"/>
      <c r="F53" s="72"/>
      <c r="G53" s="72"/>
      <c r="H53" s="72"/>
      <c r="I53" s="72"/>
      <c r="J53" s="72"/>
      <c r="K53" s="72"/>
      <c r="L53" s="72"/>
    </row>
    <row r="54" customFormat="false" ht="12.75" hidden="false" customHeight="false" outlineLevel="0" collapsed="false">
      <c r="B54" s="72"/>
      <c r="C54" s="72"/>
      <c r="D54" s="72"/>
      <c r="E54" s="72"/>
      <c r="F54" s="72"/>
      <c r="G54" s="72"/>
      <c r="H54" s="72"/>
      <c r="I54" s="72"/>
      <c r="J54" s="72"/>
      <c r="K54" s="72"/>
      <c r="L54" s="72"/>
    </row>
    <row r="55" customFormat="false" ht="12.75" hidden="false" customHeight="false" outlineLevel="0" collapsed="false">
      <c r="B55" s="72"/>
      <c r="C55" s="72"/>
      <c r="D55" s="72"/>
      <c r="E55" s="72"/>
      <c r="F55" s="72"/>
      <c r="G55" s="72"/>
      <c r="H55" s="72"/>
      <c r="I55" s="72"/>
      <c r="J55" s="72"/>
      <c r="K55" s="72"/>
      <c r="L55" s="72"/>
    </row>
  </sheetData>
  <mergeCells count="49">
    <mergeCell ref="B2:L2"/>
    <mergeCell ref="B3:L3"/>
    <mergeCell ref="C4:E4"/>
    <mergeCell ref="G4:L4"/>
    <mergeCell ref="D5:E5"/>
    <mergeCell ref="G5:H5"/>
    <mergeCell ref="I5:L5"/>
    <mergeCell ref="D6:E6"/>
    <mergeCell ref="G6:H6"/>
    <mergeCell ref="I6:L6"/>
    <mergeCell ref="D7:E7"/>
    <mergeCell ref="G7:H7"/>
    <mergeCell ref="I7:L7"/>
    <mergeCell ref="D8:E8"/>
    <mergeCell ref="G8:H8"/>
    <mergeCell ref="I8:L8"/>
    <mergeCell ref="D9:E9"/>
    <mergeCell ref="G9:H9"/>
    <mergeCell ref="I9:L9"/>
    <mergeCell ref="B10:B11"/>
    <mergeCell ref="C10:E11"/>
    <mergeCell ref="F10:F11"/>
    <mergeCell ref="G10:L10"/>
    <mergeCell ref="G11:H11"/>
    <mergeCell ref="J11:K11"/>
    <mergeCell ref="C13:D13"/>
    <mergeCell ref="C15:D15"/>
    <mergeCell ref="C16:D16"/>
    <mergeCell ref="C17:D17"/>
    <mergeCell ref="C19:D19"/>
    <mergeCell ref="C20:D20"/>
    <mergeCell ref="C21:D21"/>
    <mergeCell ref="C22:D22"/>
    <mergeCell ref="C23:D23"/>
    <mergeCell ref="C24:D24"/>
    <mergeCell ref="C25:D25"/>
    <mergeCell ref="C26:D26"/>
    <mergeCell ref="H28:L28"/>
    <mergeCell ref="B29:F29"/>
    <mergeCell ref="H29:L29"/>
    <mergeCell ref="B33:F33"/>
    <mergeCell ref="H33:L33"/>
    <mergeCell ref="B34:F34"/>
    <mergeCell ref="H34:L34"/>
    <mergeCell ref="B36:F36"/>
    <mergeCell ref="B37:F37"/>
    <mergeCell ref="B38:F38"/>
    <mergeCell ref="B44:L44"/>
    <mergeCell ref="B45:L48"/>
  </mergeCells>
  <printOptions headings="false" gridLines="false" gridLinesSet="true" horizontalCentered="false" verticalCentered="false"/>
  <pageMargins left="0.747916666666667" right="0.520138888888889" top="0.66944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41"/>
    <col collapsed="false" customWidth="true" hidden="false" outlineLevel="0" max="4" min="3" style="0" width="4.7"/>
    <col collapsed="false" customWidth="true" hidden="false" outlineLevel="0" max="5" min="5" style="0" width="8.41"/>
    <col collapsed="false" customWidth="true" hidden="false" outlineLevel="0" max="6" min="6" style="0" width="6.7"/>
    <col collapsed="false" customWidth="true" hidden="false" outlineLevel="0" max="7" min="7" style="0" width="4.7"/>
    <col collapsed="false" customWidth="true" hidden="false" outlineLevel="0" max="9" min="8" style="0" width="4.41"/>
    <col collapsed="false" customWidth="true" hidden="false" outlineLevel="0" max="10" min="10" style="0" width="4.7"/>
    <col collapsed="false" customWidth="true" hidden="false" outlineLevel="0" max="11" min="11" style="0" width="4.99"/>
    <col collapsed="false" customWidth="true" hidden="false" outlineLevel="0" max="12" min="12" style="0" width="7.42"/>
    <col collapsed="false" customWidth="true" hidden="false" outlineLevel="0" max="13" min="13" style="0" width="7.14"/>
    <col collapsed="false" customWidth="true" hidden="false" outlineLevel="0" max="14" min="14" style="0" width="3.99"/>
    <col collapsed="false" customWidth="true" hidden="false" outlineLevel="0" max="15" min="15" style="0" width="4.41"/>
    <col collapsed="false" customWidth="true" hidden="false" outlineLevel="0" max="16" min="16" style="0" width="6.56"/>
    <col collapsed="false" customWidth="true" hidden="false" outlineLevel="0" max="17" min="17" style="0" width="13.14"/>
    <col collapsed="false" customWidth="true" hidden="false" outlineLevel="0" max="18" min="18" style="0" width="9.56"/>
    <col collapsed="false" customWidth="true" hidden="false" outlineLevel="0" max="20" min="20" style="0" width="4.28"/>
    <col collapsed="false" customWidth="true" hidden="false" outlineLevel="0" max="21" min="21" style="0" width="9.99"/>
    <col collapsed="false" customWidth="true" hidden="false" outlineLevel="0" max="22" min="22" style="0" width="9.14"/>
    <col collapsed="false" customWidth="true" hidden="false" outlineLevel="0" max="23" min="23" style="0" width="11.99"/>
    <col collapsed="false" customWidth="true" hidden="false" outlineLevel="0" max="24" min="24" style="0" width="11.56"/>
    <col collapsed="false" customWidth="true" hidden="false" outlineLevel="0" max="25" min="25" style="0" width="8.56"/>
    <col collapsed="false" customWidth="true" hidden="false" outlineLevel="0" max="26" min="26" style="0" width="19.85"/>
    <col collapsed="false" customWidth="true" hidden="false" outlineLevel="0" max="27" min="27" style="0" width="10.41"/>
    <col collapsed="false" customWidth="true" hidden="false" outlineLevel="0" max="28" min="28" style="0" width="7.42"/>
    <col collapsed="false" customWidth="true" hidden="false" outlineLevel="0" max="30" min="29" style="0" width="10.41"/>
    <col collapsed="false" customWidth="true" hidden="false" outlineLevel="0" max="32" min="31" style="0" width="8.56"/>
    <col collapsed="false" customWidth="true" hidden="false" outlineLevel="0" max="33" min="33" style="0" width="11.99"/>
    <col collapsed="false" customWidth="true" hidden="false" outlineLevel="0" max="43" min="34" style="0" width="9.14"/>
  </cols>
  <sheetData>
    <row r="1" customFormat="false" ht="15.75" hidden="false" customHeight="false" outlineLevel="0" collapsed="false">
      <c r="A1" s="1" t="s">
        <v>53</v>
      </c>
      <c r="B1" s="1"/>
      <c r="C1" s="1"/>
      <c r="D1" s="1"/>
      <c r="E1" s="1"/>
      <c r="F1" s="1"/>
      <c r="G1" s="1"/>
      <c r="H1" s="1"/>
      <c r="I1" s="1"/>
      <c r="J1" s="1"/>
      <c r="K1" s="1"/>
      <c r="L1" s="1"/>
      <c r="M1" s="1"/>
      <c r="N1" s="1"/>
      <c r="O1" s="1"/>
      <c r="P1" s="1"/>
      <c r="Q1" s="1"/>
      <c r="R1" s="1"/>
    </row>
    <row r="2" customFormat="false" ht="15.75" hidden="false" customHeight="false" outlineLevel="0" collapsed="false">
      <c r="A2" s="1" t="s">
        <v>1</v>
      </c>
      <c r="B2" s="1"/>
      <c r="C2" s="1"/>
      <c r="D2" s="1"/>
      <c r="E2" s="1"/>
      <c r="F2" s="1"/>
      <c r="G2" s="1"/>
      <c r="H2" s="1"/>
      <c r="I2" s="1"/>
      <c r="J2" s="1"/>
      <c r="K2" s="1"/>
      <c r="L2" s="1"/>
      <c r="M2" s="1"/>
      <c r="N2" s="1"/>
      <c r="O2" s="1"/>
      <c r="P2" s="1"/>
      <c r="Q2" s="1"/>
      <c r="R2" s="1"/>
    </row>
    <row r="3" customFormat="false" ht="4.5" hidden="false" customHeight="true" outlineLevel="0" collapsed="false">
      <c r="A3" s="73"/>
      <c r="B3" s="73"/>
      <c r="C3" s="73"/>
      <c r="D3" s="73"/>
      <c r="E3" s="73"/>
      <c r="F3" s="73"/>
      <c r="G3" s="73"/>
      <c r="H3" s="73"/>
      <c r="I3" s="73"/>
      <c r="J3" s="73"/>
      <c r="K3" s="73"/>
      <c r="L3" s="73"/>
      <c r="M3" s="73"/>
      <c r="N3" s="73"/>
      <c r="O3" s="73"/>
      <c r="P3" s="73"/>
      <c r="Q3" s="73"/>
    </row>
    <row r="4" customFormat="false" ht="13.5" hidden="false" customHeight="false" outlineLevel="0" collapsed="false">
      <c r="A4" s="74" t="s">
        <v>54</v>
      </c>
      <c r="B4" s="75"/>
      <c r="C4" s="75"/>
      <c r="D4" s="75"/>
      <c r="E4" s="75"/>
      <c r="F4" s="75"/>
    </row>
    <row r="5" customFormat="false" ht="13.5" hidden="false" customHeight="true" outlineLevel="0" collapsed="false">
      <c r="A5" s="17" t="s">
        <v>2</v>
      </c>
      <c r="B5" s="18" t="s">
        <v>55</v>
      </c>
      <c r="C5" s="18" t="s">
        <v>20</v>
      </c>
      <c r="D5" s="17" t="s">
        <v>21</v>
      </c>
      <c r="E5" s="17"/>
      <c r="F5" s="17"/>
      <c r="G5" s="17"/>
      <c r="H5" s="17"/>
      <c r="I5" s="17"/>
      <c r="J5" s="76" t="s">
        <v>20</v>
      </c>
      <c r="K5" s="17" t="s">
        <v>56</v>
      </c>
      <c r="L5" s="17"/>
      <c r="M5" s="17"/>
      <c r="N5" s="17"/>
      <c r="O5" s="17"/>
      <c r="P5" s="17"/>
      <c r="Q5" s="77" t="s">
        <v>57</v>
      </c>
      <c r="R5" s="78" t="s">
        <v>58</v>
      </c>
      <c r="AB5" s="79"/>
      <c r="AC5" s="79"/>
      <c r="AD5" s="79"/>
      <c r="AE5" s="79"/>
      <c r="AF5" s="79"/>
      <c r="AG5" s="79"/>
      <c r="AH5" s="79"/>
      <c r="AI5" s="79"/>
      <c r="AJ5" s="79"/>
    </row>
    <row r="6" customFormat="false" ht="14.25" hidden="false" customHeight="true" outlineLevel="0" collapsed="false">
      <c r="A6" s="17"/>
      <c r="B6" s="18"/>
      <c r="C6" s="18"/>
      <c r="D6" s="80" t="s">
        <v>59</v>
      </c>
      <c r="E6" s="80"/>
      <c r="F6" s="81" t="s">
        <v>60</v>
      </c>
      <c r="G6" s="80" t="s">
        <v>61</v>
      </c>
      <c r="H6" s="80"/>
      <c r="I6" s="81" t="s">
        <v>62</v>
      </c>
      <c r="J6" s="76"/>
      <c r="K6" s="80" t="s">
        <v>59</v>
      </c>
      <c r="L6" s="80"/>
      <c r="M6" s="81" t="s">
        <v>60</v>
      </c>
      <c r="N6" s="80" t="s">
        <v>61</v>
      </c>
      <c r="O6" s="80"/>
      <c r="P6" s="81" t="s">
        <v>62</v>
      </c>
      <c r="Q6" s="77"/>
      <c r="R6" s="78"/>
      <c r="W6" s="79" t="s">
        <v>63</v>
      </c>
      <c r="X6" s="79" t="s">
        <v>64</v>
      </c>
      <c r="Y6" s="79" t="s">
        <v>65</v>
      </c>
      <c r="Z6" s="79" t="s">
        <v>66</v>
      </c>
      <c r="AA6" s="79" t="s">
        <v>67</v>
      </c>
      <c r="AB6" s="79" t="s">
        <v>68</v>
      </c>
      <c r="AC6" s="79" t="s">
        <v>69</v>
      </c>
      <c r="AD6" s="79" t="s">
        <v>70</v>
      </c>
      <c r="AE6" s="79" t="s">
        <v>71</v>
      </c>
      <c r="AF6" s="79" t="s">
        <v>72</v>
      </c>
      <c r="AG6" s="79"/>
      <c r="AH6" s="79"/>
    </row>
    <row r="7" customFormat="false" ht="7.5" hidden="false" customHeight="true" outlineLevel="0" collapsed="false">
      <c r="A7" s="82" t="n">
        <v>1</v>
      </c>
      <c r="B7" s="83" t="n">
        <v>2</v>
      </c>
      <c r="C7" s="83" t="n">
        <v>3</v>
      </c>
      <c r="D7" s="84" t="n">
        <v>4</v>
      </c>
      <c r="E7" s="84"/>
      <c r="F7" s="83" t="n">
        <v>5</v>
      </c>
      <c r="G7" s="84" t="n">
        <v>6</v>
      </c>
      <c r="H7" s="84"/>
      <c r="I7" s="83" t="n">
        <v>7</v>
      </c>
      <c r="J7" s="83" t="n">
        <v>8</v>
      </c>
      <c r="K7" s="84" t="n">
        <v>9</v>
      </c>
      <c r="L7" s="84"/>
      <c r="M7" s="83" t="n">
        <v>10</v>
      </c>
      <c r="N7" s="84" t="n">
        <v>11</v>
      </c>
      <c r="O7" s="84"/>
      <c r="P7" s="83" t="n">
        <v>12</v>
      </c>
      <c r="Q7" s="85" t="n">
        <v>13</v>
      </c>
      <c r="R7" s="83" t="n">
        <v>14</v>
      </c>
    </row>
    <row r="8" s="91" customFormat="true" ht="18.6" hidden="false" customHeight="true" outlineLevel="0" collapsed="false">
      <c r="A8" s="86"/>
      <c r="B8" s="87" t="str">
        <f aca="false">SKP!C12</f>
        <v>PELAKSANAAN PENDIDIKAN</v>
      </c>
      <c r="C8" s="87"/>
      <c r="D8" s="88"/>
      <c r="E8" s="89"/>
      <c r="F8" s="89"/>
      <c r="G8" s="88"/>
      <c r="H8" s="89"/>
      <c r="I8" s="87"/>
      <c r="J8" s="87"/>
      <c r="K8" s="88"/>
      <c r="L8" s="89"/>
      <c r="M8" s="87"/>
      <c r="N8" s="88"/>
      <c r="O8" s="89"/>
      <c r="P8" s="87"/>
      <c r="Q8" s="90"/>
      <c r="R8" s="87"/>
    </row>
    <row r="9" s="101" customFormat="true" ht="25.5" hidden="false" customHeight="true" outlineLevel="0" collapsed="false">
      <c r="A9" s="92" t="n">
        <v>1</v>
      </c>
      <c r="B9" s="93" t="str">
        <f aca="false">SKP!C13</f>
        <v>Melaksanakan perkuliahan</v>
      </c>
      <c r="C9" s="92" t="n">
        <f aca="false">SKP!F13</f>
        <v>16</v>
      </c>
      <c r="D9" s="94" t="n">
        <f aca="false">SKP!G13</f>
        <v>16</v>
      </c>
      <c r="E9" s="95" t="str">
        <f aca="false">SKP!H13</f>
        <v>sks</v>
      </c>
      <c r="F9" s="96" t="n">
        <f aca="false">SKP!I13</f>
        <v>100</v>
      </c>
      <c r="G9" s="94" t="n">
        <f aca="false">SKP!J13</f>
        <v>12</v>
      </c>
      <c r="H9" s="96" t="str">
        <f aca="false">SKP!K13</f>
        <v>bln</v>
      </c>
      <c r="I9" s="97" t="str">
        <f aca="false">SKP!L13</f>
        <v>-</v>
      </c>
      <c r="J9" s="92" t="n">
        <f aca="false">K9*SKP!E13</f>
        <v>0</v>
      </c>
      <c r="K9" s="94" t="n">
        <f aca="false">D9</f>
        <v>16</v>
      </c>
      <c r="L9" s="95" t="str">
        <f aca="false">E9</f>
        <v>sks</v>
      </c>
      <c r="M9" s="92" t="n">
        <v>90</v>
      </c>
      <c r="N9" s="94" t="n">
        <f aca="false">G9</f>
        <v>12</v>
      </c>
      <c r="O9" s="96" t="str">
        <f aca="false">H9</f>
        <v>bln</v>
      </c>
      <c r="P9" s="98" t="s">
        <v>30</v>
      </c>
      <c r="Q9" s="99" t="n">
        <f aca="false">AG9</f>
        <v>266</v>
      </c>
      <c r="R9" s="100" t="n">
        <f aca="false">IF(I9="-",IF(P9="-",Q9/3,Q9/4),Q9/4)</f>
        <v>88.6666666666667</v>
      </c>
      <c r="T9" s="101" t="n">
        <f aca="false">IF(D9&gt;0,1,0)</f>
        <v>1</v>
      </c>
      <c r="U9" s="101" t="n">
        <f aca="false">IFERROR(R9,0)</f>
        <v>88.6666666666667</v>
      </c>
      <c r="W9" s="101" t="n">
        <f aca="false">100-(N9/G9*100)</f>
        <v>0</v>
      </c>
      <c r="X9" s="102" t="e">
        <f aca="false">100-(P9/I9*100)</f>
        <v>#VALUE!</v>
      </c>
      <c r="Y9" s="101" t="n">
        <f aca="false">K9/D9*100</f>
        <v>100</v>
      </c>
      <c r="Z9" s="101" t="n">
        <f aca="false">M9/F9*100</f>
        <v>90</v>
      </c>
      <c r="AA9" s="101" t="n">
        <f aca="false">IF(W9&gt;24,AD9,AC9)</f>
        <v>76</v>
      </c>
      <c r="AB9" s="101" t="e">
        <f aca="false">IF(X9&gt;24,AF9,AE9)</f>
        <v>#VALUE!</v>
      </c>
      <c r="AC9" s="101" t="n">
        <f aca="false">((1.76*G9-N9)/G9)*100</f>
        <v>76</v>
      </c>
      <c r="AD9" s="101" t="n">
        <f aca="false">76-((((1.76*G9-N9)/G9)*100)-100)</f>
        <v>100</v>
      </c>
      <c r="AE9" s="0" t="e">
        <f aca="false">((1.76*I9-P9)/I9)*100</f>
        <v>#VALUE!</v>
      </c>
      <c r="AF9" s="0" t="e">
        <f aca="false">76-((((1.76*I9-P9)/I9)*100)-100)</f>
        <v>#VALUE!</v>
      </c>
      <c r="AG9" s="0" t="n">
        <f aca="false">IFERROR(SUM(Y9:AB9),SUM(Y9:AA9))</f>
        <v>266</v>
      </c>
      <c r="AH9" s="0"/>
      <c r="AK9" s="103" t="n">
        <f aca="false">100-(N9/G9*100)</f>
        <v>0</v>
      </c>
      <c r="AL9" s="103" t="e">
        <f aca="false">100-(P9/I9*100)</f>
        <v>#VALUE!</v>
      </c>
      <c r="AM9" s="101" t="e">
        <f aca="false">IF(AND(AK9&gt;24,AL9&gt;24),(IFERROR(((K9/D9*100)+(M9/F9*100)+(76-((((1.76*G9-N9)/G9)*100)-100))+(76-((((1.76*I9-P9)/I9)*100)-100))),((K9/D9*100)+(M9/F9*100)+(76-((((1.76*G9-N9)/G9)*100)-100))))),(IFERROR(((K9/D9*100)+(M9/F9*100)+(((1.76*G9-N9)/G9)*100))+(((1.76*I9-P9)/I9)*100),((K9/D9*100)+(M9/F9*100)+(((1.76*G9-N9)/G9)*100)))))</f>
        <v>#VALUE!</v>
      </c>
      <c r="AN9" s="79" t="n">
        <f aca="false">IF(AK9&gt;24,(((K9/D9*100)+(M9/F9*100)+(76-((((1.76*G9-N9)/G9)*100)-100)))),(((K9/D9*100)+(M9/F9*100)+(((1.76*G9-N9)/G9)*100))))</f>
        <v>266</v>
      </c>
      <c r="AO9" s="101" t="n">
        <f aca="false">IFERROR(AM9,AN9)</f>
        <v>266</v>
      </c>
    </row>
    <row r="10" s="101" customFormat="true" ht="25.5" hidden="false" customHeight="true" outlineLevel="0" collapsed="false">
      <c r="A10" s="92"/>
      <c r="B10" s="93" t="str">
        <f aca="false">SKP!C14</f>
        <v>Membimbing mahasiswa seminar</v>
      </c>
      <c r="C10" s="92" t="n">
        <f aca="false">SKP!F14</f>
        <v>2</v>
      </c>
      <c r="D10" s="94" t="n">
        <f aca="false">SKP!G14</f>
        <v>2</v>
      </c>
      <c r="E10" s="95" t="str">
        <f aca="false">SKP!H14</f>
        <v>semester</v>
      </c>
      <c r="F10" s="96" t="n">
        <f aca="false">SKP!I14</f>
        <v>100</v>
      </c>
      <c r="G10" s="94" t="n">
        <f aca="false">SKP!J14</f>
        <v>6</v>
      </c>
      <c r="H10" s="96" t="str">
        <f aca="false">SKP!K14</f>
        <v>bln</v>
      </c>
      <c r="I10" s="97" t="str">
        <f aca="false">SKP!L14</f>
        <v>-</v>
      </c>
      <c r="J10" s="92" t="n">
        <f aca="false">K10*SKP!E14</f>
        <v>0</v>
      </c>
      <c r="K10" s="94" t="n">
        <f aca="false">D10</f>
        <v>2</v>
      </c>
      <c r="L10" s="95" t="str">
        <f aca="false">E10</f>
        <v>semester</v>
      </c>
      <c r="M10" s="92" t="n">
        <v>90</v>
      </c>
      <c r="N10" s="94" t="n">
        <f aca="false">G10</f>
        <v>6</v>
      </c>
      <c r="O10" s="96" t="str">
        <f aca="false">H10</f>
        <v>bln</v>
      </c>
      <c r="P10" s="98" t="s">
        <v>30</v>
      </c>
      <c r="Q10" s="99" t="n">
        <f aca="false">AG10</f>
        <v>266</v>
      </c>
      <c r="R10" s="100" t="n">
        <f aca="false">IF(I10="-",IF(P10="-",Q10/3,Q10/4),Q10/4)</f>
        <v>88.6666666666667</v>
      </c>
      <c r="T10" s="101" t="n">
        <f aca="false">IF(D10&gt;0,1,0)</f>
        <v>1</v>
      </c>
      <c r="U10" s="101" t="n">
        <f aca="false">IFERROR(R10,0)</f>
        <v>88.6666666666667</v>
      </c>
      <c r="W10" s="101" t="n">
        <f aca="false">100-(N10/G10*100)</f>
        <v>0</v>
      </c>
      <c r="X10" s="102" t="e">
        <f aca="false">100-(P10/I10*100)</f>
        <v>#VALUE!</v>
      </c>
      <c r="Y10" s="101" t="n">
        <f aca="false">K10/D10*100</f>
        <v>100</v>
      </c>
      <c r="Z10" s="101" t="n">
        <f aca="false">M10/F10*100</f>
        <v>90</v>
      </c>
      <c r="AA10" s="101" t="n">
        <f aca="false">IF(W10&gt;24,AD10,AC10)</f>
        <v>76</v>
      </c>
      <c r="AB10" s="101" t="e">
        <f aca="false">IF(X10&gt;24,AF10,AE10)</f>
        <v>#VALUE!</v>
      </c>
      <c r="AC10" s="101" t="n">
        <f aca="false">((1.76*G10-N10)/G10)*100</f>
        <v>76</v>
      </c>
      <c r="AD10" s="101" t="n">
        <f aca="false">76-((((1.76*G10-N10)/G10)*100)-100)</f>
        <v>100</v>
      </c>
      <c r="AE10" s="0" t="e">
        <f aca="false">((1.76*I10-P10)/I10)*100</f>
        <v>#VALUE!</v>
      </c>
      <c r="AF10" s="0" t="e">
        <f aca="false">76-((((1.76*I10-P10)/I10)*100)-100)</f>
        <v>#VALUE!</v>
      </c>
      <c r="AG10" s="0" t="n">
        <f aca="false">IFERROR(SUM(Y10:AB10),SUM(Y10:AA10))</f>
        <v>266</v>
      </c>
      <c r="AH10" s="0"/>
      <c r="AK10" s="103" t="n">
        <f aca="false">100-(N10/G10*100)</f>
        <v>0</v>
      </c>
      <c r="AL10" s="103" t="e">
        <f aca="false">100-(P10/I10*100)</f>
        <v>#VALUE!</v>
      </c>
      <c r="AM10" s="101" t="e">
        <f aca="false">IF(AND(AK10&gt;24,AL10&gt;24),(IFERROR(((K10/D10*100)+(M10/F10*100)+(76-((((1.76*G10-N10)/G10)*100)-100))+(76-((((1.76*I10-P10)/I10)*100)-100))),((K10/D10*100)+(M10/F10*100)+(76-((((1.76*G10-N10)/G10)*100)-100))))),(IFERROR(((K10/D10*100)+(M10/F10*100)+(((1.76*G10-N10)/G10)*100))+(((1.76*I10-P10)/I10)*100),((K10/D10*100)+(M10/F10*100)+(((1.76*G10-N10)/G10)*100)))))</f>
        <v>#VALUE!</v>
      </c>
      <c r="AN10" s="79" t="n">
        <f aca="false">IF(AK10&gt;24,(((K10/D10*100)+(M10/F10*100)+(76-((((1.76*G10-N10)/G10)*100)-100)))),(((K10/D10*100)+(M10/F10*100)+(((1.76*G10-N10)/G10)*100))))</f>
        <v>266</v>
      </c>
      <c r="AO10" s="101" t="n">
        <f aca="false">IFERROR(AM10,AN10)</f>
        <v>266</v>
      </c>
    </row>
    <row r="11" s="101" customFormat="true" ht="18" hidden="false" customHeight="true" outlineLevel="0" collapsed="false">
      <c r="A11" s="104" t="n">
        <v>3</v>
      </c>
      <c r="B11" s="105" t="str">
        <f aca="false">SKP!C15</f>
        <v>Membimbing mahasiswa kuliah kerja nyata</v>
      </c>
      <c r="C11" s="104" t="n">
        <f aca="false">SKP!F15</f>
        <v>2</v>
      </c>
      <c r="D11" s="106" t="n">
        <f aca="false">SKP!G15</f>
        <v>2</v>
      </c>
      <c r="E11" s="107" t="str">
        <f aca="false">SKP!H15</f>
        <v>semester</v>
      </c>
      <c r="F11" s="108" t="n">
        <f aca="false">SKP!I15</f>
        <v>100</v>
      </c>
      <c r="G11" s="106" t="n">
        <f aca="false">SKP!J15</f>
        <v>6</v>
      </c>
      <c r="H11" s="108" t="str">
        <f aca="false">SKP!K15</f>
        <v>bln</v>
      </c>
      <c r="I11" s="109" t="str">
        <f aca="false">SKP!L15</f>
        <v>-</v>
      </c>
      <c r="J11" s="104" t="n">
        <f aca="false">K11*SKP!E15</f>
        <v>0</v>
      </c>
      <c r="K11" s="94" t="n">
        <f aca="false">D11</f>
        <v>2</v>
      </c>
      <c r="L11" s="107" t="str">
        <f aca="false">E11</f>
        <v>semester</v>
      </c>
      <c r="M11" s="92" t="n">
        <v>90</v>
      </c>
      <c r="N11" s="94" t="n">
        <f aca="false">G11</f>
        <v>6</v>
      </c>
      <c r="O11" s="108" t="str">
        <f aca="false">H11</f>
        <v>bln</v>
      </c>
      <c r="P11" s="98" t="s">
        <v>30</v>
      </c>
      <c r="Q11" s="110" t="n">
        <f aca="false">AG11</f>
        <v>266</v>
      </c>
      <c r="R11" s="111" t="n">
        <f aca="false">IF(I11="-",IF(P11="-",Q11/3,Q11/4),Q11/4)</f>
        <v>88.6666666666667</v>
      </c>
      <c r="T11" s="101" t="n">
        <f aca="false">IF(D11&gt;0,1,0)</f>
        <v>1</v>
      </c>
      <c r="U11" s="101" t="n">
        <f aca="false">IFERROR(R11,0)</f>
        <v>88.6666666666667</v>
      </c>
      <c r="W11" s="101" t="n">
        <f aca="false">100-(N11/G11*100)</f>
        <v>0</v>
      </c>
      <c r="X11" s="102" t="e">
        <f aca="false">100-(P11/I11*100)</f>
        <v>#VALUE!</v>
      </c>
      <c r="Y11" s="101" t="n">
        <f aca="false">K11/D11*100</f>
        <v>100</v>
      </c>
      <c r="Z11" s="101" t="n">
        <f aca="false">M11/F11*100</f>
        <v>90</v>
      </c>
      <c r="AA11" s="101" t="n">
        <f aca="false">IF(W11&gt;24,AD11,AC11)</f>
        <v>76</v>
      </c>
      <c r="AB11" s="101" t="e">
        <f aca="false">IF(X11&gt;24,AF11,AE11)</f>
        <v>#VALUE!</v>
      </c>
      <c r="AC11" s="101" t="n">
        <f aca="false">((1.76*G11-N11)/G11)*100</f>
        <v>76</v>
      </c>
      <c r="AD11" s="101" t="n">
        <f aca="false">76-((((1.76*G11-N11)/G11)*100)-100)</f>
        <v>100</v>
      </c>
      <c r="AE11" s="0" t="e">
        <f aca="false">((1.76*I11-P11)/I11)*100</f>
        <v>#VALUE!</v>
      </c>
      <c r="AF11" s="0" t="e">
        <f aca="false">76-((((1.76*I11-P11)/I11)*100)-100)</f>
        <v>#VALUE!</v>
      </c>
      <c r="AG11" s="0" t="n">
        <f aca="false">IFERROR(SUM(Y11:AB11),SUM(Y11:AA11))</f>
        <v>266</v>
      </c>
      <c r="AH11" s="0"/>
      <c r="AK11" s="103" t="n">
        <f aca="false">100-(N11/G11*100)</f>
        <v>0</v>
      </c>
      <c r="AL11" s="103" t="e">
        <f aca="false">100-(P11/I11*100)</f>
        <v>#VALUE!</v>
      </c>
      <c r="AM11" s="101" t="e">
        <f aca="false">IF(AND(AK11&gt;24,AL11&gt;24),(IFERROR(((K11/D11*100)+(M11/F11*100)+(76-((((1.76*G11-N11)/G11)*100)-100))+(76-((((1.76*I11-P11)/I11)*100)-100))),((K11/D11*100)+(M11/F11*100)+(76-((((1.76*G11-N11)/G11)*100)-100))))),(IFERROR(((K11/D11*100)+(M11/F11*100)+(((1.76*G11-N11)/G11)*100))+(((1.76*I11-P11)/I11)*100),((K11/D11*100)+(M11/F11*100)+(((1.76*G11-N11)/G11)*100)))))</f>
        <v>#VALUE!</v>
      </c>
      <c r="AN11" s="79" t="n">
        <f aca="false">IF(AK11&gt;24,(((K11/D11*100)+(M11/F11*100)+(76-((((1.76*G11-N11)/G11)*100)-100)))),(((K11/D11*100)+(M11/F11*100)+(((1.76*G11-N11)/G11)*100))))</f>
        <v>266</v>
      </c>
      <c r="AO11" s="101" t="n">
        <f aca="false">IFERROR(AM11,AN11)</f>
        <v>266</v>
      </c>
    </row>
    <row r="12" s="101" customFormat="true" ht="24.6" hidden="false" customHeight="true" outlineLevel="0" collapsed="false">
      <c r="A12" s="104" t="n">
        <v>4</v>
      </c>
      <c r="B12" s="105" t="str">
        <f aca="false">SKP!C17</f>
        <v>Membimbing dan ikut membimbing dalam menghasilkan skripsi</v>
      </c>
      <c r="C12" s="104" t="n">
        <f aca="false">SKP!F17</f>
        <v>8.5</v>
      </c>
      <c r="D12" s="106" t="n">
        <f aca="false">SKP!G17</f>
        <v>7</v>
      </c>
      <c r="E12" s="107" t="str">
        <f aca="false">SKP!H17</f>
        <v>mahasiswa</v>
      </c>
      <c r="F12" s="108" t="n">
        <f aca="false">SKP!I17</f>
        <v>100</v>
      </c>
      <c r="G12" s="106" t="n">
        <f aca="false">SKP!J17</f>
        <v>12</v>
      </c>
      <c r="H12" s="108" t="str">
        <f aca="false">SKP!K17</f>
        <v>bln</v>
      </c>
      <c r="I12" s="109" t="str">
        <f aca="false">SKP!L17</f>
        <v>-</v>
      </c>
      <c r="J12" s="104" t="n">
        <f aca="false">K12*SKP!E17</f>
        <v>0</v>
      </c>
      <c r="K12" s="94" t="n">
        <f aca="false">D12</f>
        <v>7</v>
      </c>
      <c r="L12" s="107" t="str">
        <f aca="false">E12</f>
        <v>mahasiswa</v>
      </c>
      <c r="M12" s="92" t="n">
        <v>90</v>
      </c>
      <c r="N12" s="94" t="n">
        <f aca="false">G12</f>
        <v>12</v>
      </c>
      <c r="O12" s="108" t="str">
        <f aca="false">H12</f>
        <v>bln</v>
      </c>
      <c r="P12" s="98" t="s">
        <v>30</v>
      </c>
      <c r="Q12" s="110" t="n">
        <f aca="false">AG12</f>
        <v>266</v>
      </c>
      <c r="R12" s="111" t="n">
        <f aca="false">IF(I12="-",IF(P12="-",Q12/3,Q12/4),Q12/4)</f>
        <v>88.6666666666667</v>
      </c>
      <c r="T12" s="101" t="n">
        <f aca="false">IF(D12&gt;0,1,0)</f>
        <v>1</v>
      </c>
      <c r="U12" s="101" t="n">
        <f aca="false">IFERROR(R12,0)</f>
        <v>88.6666666666667</v>
      </c>
      <c r="W12" s="101" t="n">
        <f aca="false">100-(N12/G12*100)</f>
        <v>0</v>
      </c>
      <c r="X12" s="102" t="e">
        <f aca="false">100-(P12/I12*100)</f>
        <v>#VALUE!</v>
      </c>
      <c r="Y12" s="101" t="n">
        <f aca="false">K12/D12*100</f>
        <v>100</v>
      </c>
      <c r="Z12" s="101" t="n">
        <f aca="false">M12/F12*100</f>
        <v>90</v>
      </c>
      <c r="AA12" s="101" t="n">
        <f aca="false">IF(W12&gt;24,AD12,AC12)</f>
        <v>76</v>
      </c>
      <c r="AB12" s="101" t="e">
        <f aca="false">IF(X12&gt;24,AF12,AE12)</f>
        <v>#VALUE!</v>
      </c>
      <c r="AC12" s="101" t="n">
        <f aca="false">((1.76*G12-N12)/G12)*100</f>
        <v>76</v>
      </c>
      <c r="AD12" s="101" t="n">
        <f aca="false">76-((((1.76*G12-N12)/G12)*100)-100)</f>
        <v>100</v>
      </c>
      <c r="AE12" s="0" t="e">
        <f aca="false">((1.76*I12-P12)/I12)*100</f>
        <v>#VALUE!</v>
      </c>
      <c r="AF12" s="0" t="e">
        <f aca="false">76-((((1.76*I12-P12)/I12)*100)-100)</f>
        <v>#VALUE!</v>
      </c>
      <c r="AG12" s="0" t="n">
        <f aca="false">IFERROR(SUM(Y12:AB12),SUM(Y12:AA12))</f>
        <v>266</v>
      </c>
      <c r="AH12" s="0"/>
      <c r="AK12" s="103" t="n">
        <f aca="false">100-(N12/G12*100)</f>
        <v>0</v>
      </c>
      <c r="AL12" s="103" t="e">
        <f aca="false">100-(P12/I12*100)</f>
        <v>#VALUE!</v>
      </c>
      <c r="AM12" s="101" t="e">
        <f aca="false">IF(AND(AK12&gt;24,AL12&gt;24),(IFERROR(((K12/D12*100)+(M12/F12*100)+(76-((((1.76*G12-N12)/G12)*100)-100))+(76-((((1.76*I12-P12)/I12)*100)-100))),((K12/D12*100)+(M12/F12*100)+(76-((((1.76*G12-N12)/G12)*100)-100))))),(IFERROR(((K12/D12*100)+(M12/F12*100)+(((1.76*G12-N12)/G12)*100))+(((1.76*I12-P12)/I12)*100),((K12/D12*100)+(M12/F12*100)+(((1.76*G12-N12)/G12)*100)))))</f>
        <v>#VALUE!</v>
      </c>
      <c r="AN12" s="79" t="n">
        <f aca="false">IF(AK12&gt;24,(((K12/D12*100)+(M12/F12*100)+(76-((((1.76*G12-N12)/G12)*100)-100)))),(((K12/D12*100)+(M12/F12*100)+(((1.76*G12-N12)/G12)*100))))</f>
        <v>266</v>
      </c>
      <c r="AO12" s="101" t="n">
        <f aca="false">IFERROR(AM12,AN12)</f>
        <v>266</v>
      </c>
    </row>
    <row r="13" s="101" customFormat="true" ht="24.6" hidden="false" customHeight="true" outlineLevel="0" collapsed="false">
      <c r="A13" s="104"/>
      <c r="B13" s="105" t="str">
        <f aca="false">SKP!C18</f>
        <v>Menjadi penguji baik sebagai ketua maupun anggota</v>
      </c>
      <c r="C13" s="104" t="n">
        <f aca="false">SKP!F18</f>
        <v>9</v>
      </c>
      <c r="D13" s="106" t="n">
        <f aca="false">SKP!G18</f>
        <v>15</v>
      </c>
      <c r="E13" s="107" t="str">
        <f aca="false">SKP!H18</f>
        <v>mahasiswa</v>
      </c>
      <c r="F13" s="108" t="n">
        <f aca="false">SKP!I18</f>
        <v>100</v>
      </c>
      <c r="G13" s="106" t="n">
        <f aca="false">SKP!J18</f>
        <v>12</v>
      </c>
      <c r="H13" s="108" t="str">
        <f aca="false">SKP!K18</f>
        <v>bln</v>
      </c>
      <c r="I13" s="109" t="str">
        <f aca="false">SKP!L18</f>
        <v>-</v>
      </c>
      <c r="J13" s="104" t="n">
        <f aca="false">K13*SKP!E18</f>
        <v>0</v>
      </c>
      <c r="K13" s="94" t="n">
        <f aca="false">D13</f>
        <v>15</v>
      </c>
      <c r="L13" s="107" t="str">
        <f aca="false">E13</f>
        <v>mahasiswa</v>
      </c>
      <c r="M13" s="92" t="n">
        <v>90</v>
      </c>
      <c r="N13" s="94" t="n">
        <f aca="false">G13</f>
        <v>12</v>
      </c>
      <c r="O13" s="108" t="str">
        <f aca="false">H13</f>
        <v>bln</v>
      </c>
      <c r="P13" s="98" t="s">
        <v>30</v>
      </c>
      <c r="Q13" s="110" t="n">
        <f aca="false">AG13</f>
        <v>266</v>
      </c>
      <c r="R13" s="111" t="n">
        <f aca="false">IF(I13="-",IF(P13="-",Q13/3,Q13/4),Q13/4)</f>
        <v>88.6666666666667</v>
      </c>
      <c r="T13" s="101" t="n">
        <f aca="false">IF(D13&gt;0,1,0)</f>
        <v>1</v>
      </c>
      <c r="U13" s="101" t="n">
        <f aca="false">IFERROR(R13,0)</f>
        <v>88.6666666666667</v>
      </c>
      <c r="W13" s="101" t="n">
        <f aca="false">100-(N13/G13*100)</f>
        <v>0</v>
      </c>
      <c r="X13" s="102" t="e">
        <f aca="false">100-(P13/I13*100)</f>
        <v>#VALUE!</v>
      </c>
      <c r="Y13" s="101" t="n">
        <f aca="false">K13/D13*100</f>
        <v>100</v>
      </c>
      <c r="Z13" s="101" t="n">
        <f aca="false">M13/F13*100</f>
        <v>90</v>
      </c>
      <c r="AA13" s="101" t="n">
        <f aca="false">IF(W13&gt;24,AD13,AC13)</f>
        <v>76</v>
      </c>
      <c r="AB13" s="101" t="e">
        <f aca="false">IF(X13&gt;24,AF13,AE13)</f>
        <v>#VALUE!</v>
      </c>
      <c r="AC13" s="101" t="n">
        <f aca="false">((1.76*G13-N13)/G13)*100</f>
        <v>76</v>
      </c>
      <c r="AD13" s="101" t="n">
        <f aca="false">76-((((1.76*G13-N13)/G13)*100)-100)</f>
        <v>100</v>
      </c>
      <c r="AE13" s="0" t="e">
        <f aca="false">((1.76*I13-P13)/I13)*100</f>
        <v>#VALUE!</v>
      </c>
      <c r="AF13" s="0" t="e">
        <f aca="false">76-((((1.76*I13-P13)/I13)*100)-100)</f>
        <v>#VALUE!</v>
      </c>
      <c r="AG13" s="0" t="n">
        <f aca="false">IFERROR(SUM(Y13:AB13),SUM(Y13:AA13))</f>
        <v>266</v>
      </c>
      <c r="AH13" s="0"/>
      <c r="AK13" s="103" t="n">
        <f aca="false">100-(N13/G13*100)</f>
        <v>0</v>
      </c>
      <c r="AL13" s="103" t="e">
        <f aca="false">100-(P13/I13*100)</f>
        <v>#VALUE!</v>
      </c>
      <c r="AM13" s="101" t="e">
        <f aca="false">IF(AND(AK13&gt;24,AL13&gt;24),(IFERROR(((K13/D13*100)+(M13/F13*100)+(76-((((1.76*G13-N13)/G13)*100)-100))+(76-((((1.76*I13-P13)/I13)*100)-100))),((K13/D13*100)+(M13/F13*100)+(76-((((1.76*G13-N13)/G13)*100)-100))))),(IFERROR(((K13/D13*100)+(M13/F13*100)+(((1.76*G13-N13)/G13)*100))+(((1.76*I13-P13)/I13)*100),((K13/D13*100)+(M13/F13*100)+(((1.76*G13-N13)/G13)*100)))))</f>
        <v>#VALUE!</v>
      </c>
      <c r="AN13" s="79" t="n">
        <f aca="false">IF(AK13&gt;24,(((K13/D13*100)+(M13/F13*100)+(76-((((1.76*G13-N13)/G13)*100)-100)))),(((K13/D13*100)+(M13/F13*100)+(((1.76*G13-N13)/G13)*100))))</f>
        <v>266</v>
      </c>
      <c r="AO13" s="101" t="n">
        <f aca="false">IFERROR(AM13,AN13)</f>
        <v>266</v>
      </c>
    </row>
    <row r="14" s="101" customFormat="true" ht="24" hidden="false" customHeight="true" outlineLevel="0" collapsed="false">
      <c r="A14" s="104" t="n">
        <v>5</v>
      </c>
      <c r="B14" s="105" t="str">
        <f aca="false">SKP!C19</f>
        <v>Mengembangkan bahan kuliah</v>
      </c>
      <c r="C14" s="104" t="n">
        <f aca="false">SKP!F19</f>
        <v>10</v>
      </c>
      <c r="D14" s="106" t="n">
        <f aca="false">SKP!G19</f>
        <v>2</v>
      </c>
      <c r="E14" s="107" t="str">
        <f aca="false">SKP!H19</f>
        <v>naskah</v>
      </c>
      <c r="F14" s="108" t="n">
        <f aca="false">SKP!I19</f>
        <v>100</v>
      </c>
      <c r="G14" s="106" t="n">
        <f aca="false">SKP!J19</f>
        <v>12</v>
      </c>
      <c r="H14" s="108" t="str">
        <f aca="false">SKP!K19</f>
        <v>bln</v>
      </c>
      <c r="I14" s="109" t="str">
        <f aca="false">SKP!L19</f>
        <v>-</v>
      </c>
      <c r="J14" s="104" t="n">
        <f aca="false">K14*SKP!E19</f>
        <v>0</v>
      </c>
      <c r="K14" s="94" t="n">
        <f aca="false">D14</f>
        <v>2</v>
      </c>
      <c r="L14" s="107" t="str">
        <f aca="false">E14</f>
        <v>naskah</v>
      </c>
      <c r="M14" s="92" t="n">
        <v>90</v>
      </c>
      <c r="N14" s="94" t="n">
        <f aca="false">G14</f>
        <v>12</v>
      </c>
      <c r="O14" s="108" t="str">
        <f aca="false">H14</f>
        <v>bln</v>
      </c>
      <c r="P14" s="98" t="s">
        <v>30</v>
      </c>
      <c r="Q14" s="110" t="n">
        <f aca="false">AG14</f>
        <v>266</v>
      </c>
      <c r="R14" s="111" t="n">
        <f aca="false">IF(I14="-",IF(P14="-",Q14/3,Q14/4),Q14/4)</f>
        <v>88.6666666666667</v>
      </c>
      <c r="T14" s="101" t="n">
        <f aca="false">IF(D14&gt;0,1,0)</f>
        <v>1</v>
      </c>
      <c r="U14" s="101" t="n">
        <f aca="false">IFERROR(R14,0)</f>
        <v>88.6666666666667</v>
      </c>
      <c r="W14" s="101" t="n">
        <f aca="false">100-(N14/G14*100)</f>
        <v>0</v>
      </c>
      <c r="X14" s="102" t="e">
        <f aca="false">100-(P14/I14*100)</f>
        <v>#VALUE!</v>
      </c>
      <c r="Y14" s="101" t="n">
        <f aca="false">K14/D14*100</f>
        <v>100</v>
      </c>
      <c r="Z14" s="101" t="n">
        <f aca="false">M14/F14*100</f>
        <v>90</v>
      </c>
      <c r="AA14" s="101" t="n">
        <f aca="false">IF(W14&gt;24,AD14,AC14)</f>
        <v>76</v>
      </c>
      <c r="AB14" s="101" t="e">
        <f aca="false">IF(X14&gt;24,AF14,AE14)</f>
        <v>#VALUE!</v>
      </c>
      <c r="AC14" s="101" t="n">
        <f aca="false">((1.76*G14-N14)/G14)*100</f>
        <v>76</v>
      </c>
      <c r="AD14" s="101" t="n">
        <f aca="false">76-((((1.76*G14-N14)/G14)*100)-100)</f>
        <v>100</v>
      </c>
      <c r="AE14" s="0" t="e">
        <f aca="false">((1.76*I14-P14)/I14)*100</f>
        <v>#VALUE!</v>
      </c>
      <c r="AF14" s="0" t="e">
        <f aca="false">76-((((1.76*I14-P14)/I14)*100)-100)</f>
        <v>#VALUE!</v>
      </c>
      <c r="AG14" s="0" t="n">
        <f aca="false">IFERROR(SUM(Y14:AB14),SUM(Y14:AA14))</f>
        <v>266</v>
      </c>
      <c r="AH14" s="0"/>
      <c r="AI14" s="79"/>
      <c r="AJ14" s="79"/>
      <c r="AK14" s="103" t="n">
        <f aca="false">100-(N14/G14*100)</f>
        <v>0</v>
      </c>
      <c r="AL14" s="103" t="e">
        <f aca="false">100-(P14/I14*100)</f>
        <v>#VALUE!</v>
      </c>
      <c r="AM14" s="101" t="e">
        <f aca="false">IF(AND(AK14&gt;24,AL14&gt;24),(IFERROR(((K14/D14*100)+(M14/F14*100)+(76-((((1.76*G14-N14)/G14)*100)-100))+(76-((((1.76*I14-P14)/I14)*100)-100))),((K14/D14*100)+(M14/F14*100)+(76-((((1.76*G14-N14)/G14)*100)-100))))),(IFERROR(((K14/D14*100)+(M14/F14*100)+(((1.76*G14-N14)/G14)*100))+(((1.76*I14-P14)/I14)*100),((K14/D14*100)+(M14/F14*100)+(((1.76*G14-N14)/G14)*100)))))</f>
        <v>#VALUE!</v>
      </c>
      <c r="AN14" s="79" t="n">
        <f aca="false">IF(AK14&gt;24,(((K14/D14*100)+(M14/F14*100)+(76-((((1.76*G14-N14)/G14)*100)-100)))),(((K14/D14*100)+(M14/F14*100)+(((1.76*G14-N14)/G14)*100))))</f>
        <v>266</v>
      </c>
      <c r="AO14" s="101" t="n">
        <f aca="false">IFERROR(AM14,AN14)</f>
        <v>266</v>
      </c>
    </row>
    <row r="15" s="101" customFormat="true" ht="21" hidden="false" customHeight="true" outlineLevel="0" collapsed="false">
      <c r="A15" s="104"/>
      <c r="B15" s="112" t="str">
        <f aca="false">SKP!C20</f>
        <v>PELAKSANAAN PENELITIAN</v>
      </c>
      <c r="C15" s="104"/>
      <c r="D15" s="106"/>
      <c r="E15" s="107"/>
      <c r="F15" s="108"/>
      <c r="G15" s="106"/>
      <c r="H15" s="108"/>
      <c r="I15" s="109"/>
      <c r="J15" s="104"/>
      <c r="K15" s="94" t="n">
        <f aca="false">D15</f>
        <v>0</v>
      </c>
      <c r="L15" s="107"/>
      <c r="M15" s="92" t="n">
        <v>90</v>
      </c>
      <c r="N15" s="94" t="n">
        <f aca="false">G15</f>
        <v>0</v>
      </c>
      <c r="O15" s="108"/>
      <c r="P15" s="113"/>
      <c r="Q15" s="110"/>
      <c r="R15" s="111"/>
      <c r="T15" s="101" t="n">
        <f aca="false">IF(D15&gt;0,1,0)</f>
        <v>0</v>
      </c>
      <c r="U15" s="101" t="n">
        <f aca="false">IFERROR(R15,0)</f>
        <v>0</v>
      </c>
      <c r="W15" s="101" t="e">
        <f aca="false">100-(N15/G15*100)</f>
        <v>#DIV/0!</v>
      </c>
      <c r="X15" s="102" t="e">
        <f aca="false">100-(P15/I15*100)</f>
        <v>#DIV/0!</v>
      </c>
      <c r="Y15" s="101" t="e">
        <f aca="false">K15/D15*100</f>
        <v>#DIV/0!</v>
      </c>
      <c r="Z15" s="101" t="e">
        <f aca="false">M15/F15*100</f>
        <v>#DIV/0!</v>
      </c>
      <c r="AA15" s="101" t="e">
        <f aca="false">IF(W15&gt;24,AD15,AC15)</f>
        <v>#DIV/0!</v>
      </c>
      <c r="AB15" s="101" t="e">
        <f aca="false">IF(X15&gt;24,AF15,AE15)</f>
        <v>#DIV/0!</v>
      </c>
      <c r="AC15" s="101" t="e">
        <f aca="false">((1.76*G15-N15)/G15)*100</f>
        <v>#DIV/0!</v>
      </c>
      <c r="AD15" s="101" t="e">
        <f aca="false">76-((((1.76*G15-N15)/G15)*100)-100)</f>
        <v>#DIV/0!</v>
      </c>
      <c r="AE15" s="0" t="e">
        <f aca="false">((1.76*I15-P15)/I15)*100</f>
        <v>#DIV/0!</v>
      </c>
      <c r="AF15" s="0" t="e">
        <f aca="false">76-((((1.76*I15-P15)/I15)*100)-100)</f>
        <v>#DIV/0!</v>
      </c>
      <c r="AG15" s="0" t="e">
        <f aca="false">IFERROR(SUM(Y15:AB15),SUM(Y15:AA15))</f>
        <v>#DIV/0!</v>
      </c>
      <c r="AH15" s="0"/>
      <c r="AK15" s="103" t="e">
        <f aca="false">100-(N15/G15*100)</f>
        <v>#DIV/0!</v>
      </c>
      <c r="AL15" s="103" t="e">
        <f aca="false">100-(P15/I15*100)</f>
        <v>#DIV/0!</v>
      </c>
      <c r="AM15" s="101" t="e">
        <f aca="false">IF(AND(AK15&gt;24,AL15&gt;24),(IFERROR(((K15/D15*100)+(M15/F15*100)+(76-((((1.76*G15-N15)/G15)*100)-100))+(76-((((1.76*I15-P15)/I15)*100)-100))),((K15/D15*100)+(M15/F15*100)+(76-((((1.76*G15-N15)/G15)*100)-100))))),(IFERROR(((K15/D15*100)+(M15/F15*100)+(((1.76*G15-N15)/G15)*100))+(((1.76*I15-P15)/I15)*100),((K15/D15*100)+(M15/F15*100)+(((1.76*G15-N15)/G15)*100)))))</f>
        <v>#DIV/0!</v>
      </c>
      <c r="AN15" s="79" t="e">
        <f aca="false">IF(AK15&gt;24,(((K15/D15*100)+(M15/F15*100)+(76-((((1.76*G15-N15)/G15)*100)-100)))),(((K15/D15*100)+(M15/F15*100)+(((1.76*G15-N15)/G15)*100))))</f>
        <v>#DIV/0!</v>
      </c>
      <c r="AO15" s="101" t="e">
        <f aca="false">IFERROR(AM15,AN15)</f>
        <v>#DIV/0!</v>
      </c>
    </row>
    <row r="16" s="101" customFormat="true" ht="24.6" hidden="false" customHeight="true" outlineLevel="0" collapsed="false">
      <c r="A16" s="104" t="n">
        <v>7</v>
      </c>
      <c r="B16" s="105" t="str">
        <f aca="false">SKP!C21</f>
        <v>Menghasilkan karya ilmiah </v>
      </c>
      <c r="C16" s="104" t="n">
        <f aca="false">SKP!F21</f>
        <v>86</v>
      </c>
      <c r="D16" s="106" t="n">
        <f aca="false">SKP!G21</f>
        <v>2</v>
      </c>
      <c r="E16" s="107" t="str">
        <f aca="false">SKP!H21</f>
        <v>karya</v>
      </c>
      <c r="F16" s="108" t="n">
        <f aca="false">SKP!I21</f>
        <v>100</v>
      </c>
      <c r="G16" s="106" t="n">
        <f aca="false">SKP!J21</f>
        <v>6</v>
      </c>
      <c r="H16" s="108" t="str">
        <f aca="false">SKP!K21</f>
        <v>bln</v>
      </c>
      <c r="I16" s="109" t="str">
        <f aca="false">SKP!L21</f>
        <v>-</v>
      </c>
      <c r="J16" s="104" t="n">
        <f aca="false">K16*SKP!E21</f>
        <v>0</v>
      </c>
      <c r="K16" s="94" t="n">
        <f aca="false">D16</f>
        <v>2</v>
      </c>
      <c r="L16" s="107" t="str">
        <f aca="false">E16</f>
        <v>karya</v>
      </c>
      <c r="M16" s="92" t="n">
        <v>90</v>
      </c>
      <c r="N16" s="94" t="n">
        <f aca="false">G16</f>
        <v>6</v>
      </c>
      <c r="O16" s="108" t="str">
        <f aca="false">H16</f>
        <v>bln</v>
      </c>
      <c r="P16" s="98" t="s">
        <v>30</v>
      </c>
      <c r="Q16" s="110" t="n">
        <f aca="false">AG16</f>
        <v>266</v>
      </c>
      <c r="R16" s="111" t="n">
        <f aca="false">IF(I16="-",IF(P16="-",Q16/3,Q16/4),Q16/4)</f>
        <v>88.6666666666667</v>
      </c>
      <c r="T16" s="101" t="n">
        <f aca="false">IF(D16&gt;0,1,0)</f>
        <v>1</v>
      </c>
      <c r="U16" s="101" t="n">
        <f aca="false">IFERROR(R16,0)</f>
        <v>88.6666666666667</v>
      </c>
      <c r="W16" s="101" t="n">
        <f aca="false">100-(N16/G16*100)</f>
        <v>0</v>
      </c>
      <c r="X16" s="102" t="e">
        <f aca="false">100-(P16/I16*100)</f>
        <v>#VALUE!</v>
      </c>
      <c r="Y16" s="101" t="n">
        <f aca="false">K16/D16*100</f>
        <v>100</v>
      </c>
      <c r="Z16" s="101" t="n">
        <f aca="false">M16/F16*100</f>
        <v>90</v>
      </c>
      <c r="AA16" s="101" t="n">
        <f aca="false">IF(W16&gt;24,AD16,AC16)</f>
        <v>76</v>
      </c>
      <c r="AB16" s="101" t="e">
        <f aca="false">IF(X16&gt;24,AF16,AE16)</f>
        <v>#VALUE!</v>
      </c>
      <c r="AC16" s="101" t="n">
        <f aca="false">((1.76*G16-N16)/G16)*100</f>
        <v>76</v>
      </c>
      <c r="AD16" s="101" t="n">
        <f aca="false">76-((((1.76*G16-N16)/G16)*100)-100)</f>
        <v>100</v>
      </c>
      <c r="AE16" s="0" t="e">
        <f aca="false">((1.76*I16-P16)/I16)*100</f>
        <v>#VALUE!</v>
      </c>
      <c r="AF16" s="0" t="e">
        <f aca="false">76-((((1.76*I16-P16)/I16)*100)-100)</f>
        <v>#VALUE!</v>
      </c>
      <c r="AG16" s="0" t="n">
        <f aca="false">IFERROR(SUM(Y16:AB16),SUM(Y16:AA16))</f>
        <v>266</v>
      </c>
      <c r="AH16" s="0"/>
      <c r="AK16" s="101" t="n">
        <f aca="false">100-(N16/G16*100)</f>
        <v>0</v>
      </c>
      <c r="AL16" s="114" t="e">
        <f aca="false">100-(P16/I16*100)</f>
        <v>#VALUE!</v>
      </c>
      <c r="AM16" s="101" t="e">
        <f aca="false">IF(AND(AK16&gt;24,AL16&gt;24),(IFERROR(((K16/D16*100)+(M16/F16*100)+(76-((((1.76*G16-N16)/G16)*100)-100))+(76-((((1.76*I16-P16)/I16)*100)-100))),((K16/D16*100)+(M16/F16*100)+(76-((((1.76*G16-N16)/G16)*100)-100))))),(IFERROR(((K16/D16*100)+(M16/F16*100)+(((1.76*G16-N16)/G16)*100))+(((1.76*I16-P16)/I16)*100),((K16/D16*100)+(M16/F16*100)+(((1.76*G16-N16)/G16)*100)))))</f>
        <v>#VALUE!</v>
      </c>
      <c r="AN16" s="79" t="n">
        <f aca="false">IF(AK16&gt;24,(((K16/D16*100)+(M16/F16*100)+(76-((((1.76*G16-N16)/G16)*100)-100)))),(((K16/D16*100)+(M16/F16*100)+(((1.76*G16-N16)/G16)*100))))</f>
        <v>266</v>
      </c>
      <c r="AO16" s="101" t="n">
        <f aca="false">IFERROR(AM16,AN16)</f>
        <v>266</v>
      </c>
    </row>
    <row r="17" s="101" customFormat="true" ht="22.9" hidden="false" customHeight="true" outlineLevel="0" collapsed="false">
      <c r="A17" s="104"/>
      <c r="B17" s="112" t="str">
        <f aca="false">SKP!C22</f>
        <v>PELAKSANAAN PENGABDIAN KEPADA MASYARAKAT</v>
      </c>
      <c r="C17" s="104"/>
      <c r="D17" s="106"/>
      <c r="E17" s="107"/>
      <c r="F17" s="108"/>
      <c r="G17" s="106"/>
      <c r="H17" s="108"/>
      <c r="I17" s="109"/>
      <c r="J17" s="104"/>
      <c r="K17" s="94" t="n">
        <f aca="false">D17</f>
        <v>0</v>
      </c>
      <c r="L17" s="107"/>
      <c r="M17" s="92" t="n">
        <v>90</v>
      </c>
      <c r="N17" s="94" t="n">
        <f aca="false">G17</f>
        <v>0</v>
      </c>
      <c r="O17" s="108"/>
      <c r="P17" s="113"/>
      <c r="Q17" s="110"/>
      <c r="R17" s="111"/>
      <c r="T17" s="101" t="n">
        <f aca="false">IF(D17&gt;0,1,0)</f>
        <v>0</v>
      </c>
      <c r="U17" s="101" t="n">
        <f aca="false">IFERROR(R17,0)</f>
        <v>0</v>
      </c>
      <c r="W17" s="101" t="e">
        <f aca="false">100-(N17/G17*100)</f>
        <v>#DIV/0!</v>
      </c>
      <c r="X17" s="102" t="e">
        <f aca="false">100-(P17/I17*100)</f>
        <v>#DIV/0!</v>
      </c>
      <c r="Y17" s="101" t="e">
        <f aca="false">K17/D17*100</f>
        <v>#DIV/0!</v>
      </c>
      <c r="Z17" s="101" t="e">
        <f aca="false">M17/F17*100</f>
        <v>#DIV/0!</v>
      </c>
      <c r="AA17" s="101" t="e">
        <f aca="false">IF(W17&gt;24,AD17,AC17)</f>
        <v>#DIV/0!</v>
      </c>
      <c r="AB17" s="101" t="e">
        <f aca="false">IF(X17&gt;24,AF17,AE17)</f>
        <v>#DIV/0!</v>
      </c>
      <c r="AC17" s="101" t="e">
        <f aca="false">((1.76*G17-N17)/G17)*100</f>
        <v>#DIV/0!</v>
      </c>
      <c r="AD17" s="101" t="e">
        <f aca="false">76-((((1.76*G17-N17)/G17)*100)-100)</f>
        <v>#DIV/0!</v>
      </c>
      <c r="AE17" s="0" t="e">
        <f aca="false">((1.76*I17-P17)/I17)*100</f>
        <v>#DIV/0!</v>
      </c>
      <c r="AF17" s="0" t="e">
        <f aca="false">76-((((1.76*I17-P17)/I17)*100)-100)</f>
        <v>#DIV/0!</v>
      </c>
      <c r="AG17" s="0" t="e">
        <f aca="false">IFERROR(SUM(Y17:AB17),SUM(Y17:AA17))</f>
        <v>#DIV/0!</v>
      </c>
      <c r="AH17" s="0"/>
      <c r="AK17" s="101" t="e">
        <f aca="false">100-(N17/G17*100)</f>
        <v>#DIV/0!</v>
      </c>
      <c r="AL17" s="114" t="e">
        <f aca="false">100-(P17/I17*100)</f>
        <v>#DIV/0!</v>
      </c>
      <c r="AM17" s="101" t="e">
        <f aca="false">IF(AND(AK17&gt;24,AL17&gt;24),(IFERROR(((K17/D17*100)+(M17/F17*100)+(76-((((1.76*G17-N17)/G17)*100)-100))+(76-((((1.76*I17-P17)/I17)*100)-100))),((K17/D17*100)+(M17/F17*100)+(76-((((1.76*G17-N17)/G17)*100)-100))))),(IFERROR(((K17/D17*100)+(M17/F17*100)+(((1.76*G17-N17)/G17)*100))+(((1.76*I17-P17)/I17)*100),((K17/D17*100)+(M17/F17*100)+(((1.76*G17-N17)/G17)*100)))))</f>
        <v>#DIV/0!</v>
      </c>
      <c r="AN17" s="79" t="e">
        <f aca="false">IF(AK17&gt;24,(((K17/D17*100)+(M17/F17*100)+(76-((((1.76*G17-N17)/G17)*100)-100)))),(((K17/D17*100)+(M17/F17*100)+(((1.76*G17-N17)/G17)*100))))</f>
        <v>#DIV/0!</v>
      </c>
      <c r="AO17" s="101" t="e">
        <f aca="false">IFERROR(AM17,AN17)</f>
        <v>#DIV/0!</v>
      </c>
    </row>
    <row r="18" s="101" customFormat="true" ht="23.25" hidden="false" customHeight="true" outlineLevel="0" collapsed="false">
      <c r="A18" s="104" t="n">
        <v>9</v>
      </c>
      <c r="B18" s="105" t="str">
        <f aca="false">SKP!C23</f>
        <v>Penyuluhan tentang Penggunaan Karaginan Sebagai Bahan Tambahan Pengganti Boraks Pada Pembuatan Bakso di Kabupaten Barru</v>
      </c>
      <c r="C18" s="104" t="n">
        <f aca="false">SKP!F23</f>
        <v>1</v>
      </c>
      <c r="D18" s="106" t="n">
        <f aca="false">SKP!G23</f>
        <v>1</v>
      </c>
      <c r="E18" s="107" t="str">
        <f aca="false">SKP!H23</f>
        <v>kegiatan</v>
      </c>
      <c r="F18" s="108" t="n">
        <f aca="false">SKP!I23</f>
        <v>100</v>
      </c>
      <c r="G18" s="106" t="n">
        <f aca="false">SKP!J23</f>
        <v>12</v>
      </c>
      <c r="H18" s="108" t="str">
        <f aca="false">SKP!K23</f>
        <v>bln</v>
      </c>
      <c r="I18" s="109" t="str">
        <f aca="false">SKP!L23</f>
        <v>-</v>
      </c>
      <c r="J18" s="104" t="n">
        <f aca="false">K18*SKP!E23</f>
        <v>0</v>
      </c>
      <c r="K18" s="94" t="n">
        <f aca="false">D18</f>
        <v>1</v>
      </c>
      <c r="L18" s="107" t="str">
        <f aca="false">E18</f>
        <v>kegiatan</v>
      </c>
      <c r="M18" s="92" t="n">
        <v>90</v>
      </c>
      <c r="N18" s="94" t="n">
        <f aca="false">G18</f>
        <v>12</v>
      </c>
      <c r="O18" s="108" t="str">
        <f aca="false">H18</f>
        <v>bln</v>
      </c>
      <c r="P18" s="98" t="s">
        <v>30</v>
      </c>
      <c r="Q18" s="110" t="n">
        <f aca="false">AG18</f>
        <v>266</v>
      </c>
      <c r="R18" s="111" t="n">
        <f aca="false">IF(I18="-",IF(P18="-",Q18/3,Q18/4),Q18/4)</f>
        <v>88.6666666666667</v>
      </c>
      <c r="T18" s="101" t="n">
        <f aca="false">IF(D18&gt;0,1,0)</f>
        <v>1</v>
      </c>
      <c r="U18" s="101" t="n">
        <f aca="false">IFERROR(R18,0)</f>
        <v>88.6666666666667</v>
      </c>
      <c r="W18" s="101" t="n">
        <f aca="false">100-(N18/G18*100)</f>
        <v>0</v>
      </c>
      <c r="X18" s="102" t="e">
        <f aca="false">100-(P18/I18*100)</f>
        <v>#VALUE!</v>
      </c>
      <c r="Y18" s="101" t="n">
        <f aca="false">K18/D18*100</f>
        <v>100</v>
      </c>
      <c r="Z18" s="101" t="n">
        <f aca="false">M18/F18*100</f>
        <v>90</v>
      </c>
      <c r="AA18" s="101" t="n">
        <f aca="false">IF(W18&gt;24,AD18,AC18)</f>
        <v>76</v>
      </c>
      <c r="AB18" s="101" t="e">
        <f aca="false">IF(X18&gt;24,AF18,AE18)</f>
        <v>#VALUE!</v>
      </c>
      <c r="AC18" s="101" t="n">
        <f aca="false">((1.76*G18-N18)/G18)*100</f>
        <v>76</v>
      </c>
      <c r="AD18" s="101" t="n">
        <f aca="false">76-((((1.76*G18-N18)/G18)*100)-100)</f>
        <v>100</v>
      </c>
      <c r="AE18" s="0" t="e">
        <f aca="false">((1.76*I18-P18)/I18)*100</f>
        <v>#VALUE!</v>
      </c>
      <c r="AF18" s="0" t="e">
        <f aca="false">76-((((1.76*I18-P18)/I18)*100)-100)</f>
        <v>#VALUE!</v>
      </c>
      <c r="AG18" s="0" t="n">
        <f aca="false">IFERROR(SUM(Y18:AB18),SUM(Y18:AA18))</f>
        <v>266</v>
      </c>
      <c r="AH18" s="0"/>
      <c r="AK18" s="101" t="n">
        <f aca="false">100-(N18/G18*100)</f>
        <v>0</v>
      </c>
      <c r="AL18" s="114" t="e">
        <f aca="false">100-(P18/I18*100)</f>
        <v>#VALUE!</v>
      </c>
      <c r="AM18" s="101" t="e">
        <f aca="false">IF(AND(AK18&gt;24,AL18&gt;24),(IFERROR(((K18/D18*100)+(M18/F18*100)+(76-((((1.76*G18-N18)/G18)*100)-100))+(76-((((1.76*I18-P18)/I18)*100)-100))),((K18/D18*100)+(M18/F18*100)+(76-((((1.76*G18-N18)/G18)*100)-100))))),(IFERROR(((K18/D18*100)+(M18/F18*100)+(((1.76*G18-N18)/G18)*100))+(((1.76*I18-P18)/I18)*100),((K18/D18*100)+(M18/F18*100)+(((1.76*G18-N18)/G18)*100)))))</f>
        <v>#VALUE!</v>
      </c>
      <c r="AN18" s="79" t="n">
        <f aca="false">IF(AK18&gt;24,(((K18/D18*100)+(M18/F18*100)+(76-((((1.76*G18-N18)/G18)*100)-100)))),(((K18/D18*100)+(M18/F18*100)+(((1.76*G18-N18)/G18)*100))))</f>
        <v>266</v>
      </c>
      <c r="AO18" s="101" t="n">
        <f aca="false">IFERROR(AM18,AN18)</f>
        <v>266</v>
      </c>
    </row>
    <row r="19" s="101" customFormat="true" ht="15.75" hidden="false" customHeight="true" outlineLevel="0" collapsed="false">
      <c r="A19" s="104" t="n">
        <v>10</v>
      </c>
      <c r="B19" s="105" t="n">
        <f aca="false">SKP!C24</f>
        <v>0</v>
      </c>
      <c r="C19" s="104" t="n">
        <f aca="false">SKP!F24</f>
        <v>0</v>
      </c>
      <c r="D19" s="106" t="n">
        <f aca="false">SKP!G24</f>
        <v>0</v>
      </c>
      <c r="E19" s="107" t="n">
        <f aca="false">SKP!H24</f>
        <v>0</v>
      </c>
      <c r="F19" s="108" t="n">
        <f aca="false">SKP!I24</f>
        <v>0</v>
      </c>
      <c r="G19" s="106" t="n">
        <f aca="false">SKP!J24</f>
        <v>0</v>
      </c>
      <c r="H19" s="108" t="n">
        <f aca="false">SKP!K24</f>
        <v>0</v>
      </c>
      <c r="I19" s="109" t="n">
        <f aca="false">SKP!L24</f>
        <v>0</v>
      </c>
      <c r="J19" s="104" t="n">
        <f aca="false">K19*SKP!E24</f>
        <v>0</v>
      </c>
      <c r="K19" s="94" t="n">
        <f aca="false">D19</f>
        <v>0</v>
      </c>
      <c r="L19" s="107" t="n">
        <f aca="false">E19</f>
        <v>0</v>
      </c>
      <c r="M19" s="92" t="n">
        <v>90</v>
      </c>
      <c r="N19" s="94" t="n">
        <f aca="false">G19</f>
        <v>0</v>
      </c>
      <c r="O19" s="108" t="n">
        <f aca="false">H19</f>
        <v>0</v>
      </c>
      <c r="P19" s="113"/>
      <c r="Q19" s="110" t="e">
        <f aca="false">AG19</f>
        <v>#DIV/0!</v>
      </c>
      <c r="R19" s="111" t="e">
        <f aca="false">IF(I19="-",IF(P19="-",Q19/3,Q19/4),Q19/4)</f>
        <v>#DIV/0!</v>
      </c>
      <c r="T19" s="101" t="n">
        <f aca="false">IF(D19&gt;0,1,0)</f>
        <v>0</v>
      </c>
      <c r="U19" s="101" t="n">
        <f aca="false">IFERROR(R19,0)</f>
        <v>0</v>
      </c>
      <c r="W19" s="101" t="e">
        <f aca="false">100-(N19/G19*100)</f>
        <v>#DIV/0!</v>
      </c>
      <c r="X19" s="102" t="e">
        <f aca="false">100-(P19/I19*100)</f>
        <v>#DIV/0!</v>
      </c>
      <c r="Y19" s="101" t="e">
        <f aca="false">K19/D19*100</f>
        <v>#DIV/0!</v>
      </c>
      <c r="Z19" s="101" t="e">
        <f aca="false">M19/F19*100</f>
        <v>#DIV/0!</v>
      </c>
      <c r="AA19" s="101" t="e">
        <f aca="false">IF(W19&gt;24,AD19,AC19)</f>
        <v>#DIV/0!</v>
      </c>
      <c r="AB19" s="101" t="e">
        <f aca="false">IF(X19&gt;24,AF19,AE19)</f>
        <v>#DIV/0!</v>
      </c>
      <c r="AC19" s="101" t="e">
        <f aca="false">((1.76*G19-N19)/G19)*100</f>
        <v>#DIV/0!</v>
      </c>
      <c r="AD19" s="101" t="e">
        <f aca="false">76-((((1.76*G19-N19)/G19)*100)-100)</f>
        <v>#DIV/0!</v>
      </c>
      <c r="AE19" s="0" t="e">
        <f aca="false">((1.76*I19-P19)/I19)*100</f>
        <v>#DIV/0!</v>
      </c>
      <c r="AF19" s="0" t="e">
        <f aca="false">76-((((1.76*I19-P19)/I19)*100)-100)</f>
        <v>#DIV/0!</v>
      </c>
      <c r="AG19" s="0" t="e">
        <f aca="false">IFERROR(SUM(Y19:AB19),SUM(Y19:AA19))</f>
        <v>#DIV/0!</v>
      </c>
      <c r="AH19" s="0"/>
      <c r="AK19" s="101" t="e">
        <f aca="false">100-(N19/G19*100)</f>
        <v>#DIV/0!</v>
      </c>
      <c r="AL19" s="114" t="e">
        <f aca="false">100-(P19/I19*100)</f>
        <v>#DIV/0!</v>
      </c>
      <c r="AM19" s="101" t="e">
        <f aca="false">IF(AND(AK19&gt;24,AL19&gt;24),(IFERROR(((K19/D19*100)+(M19/F19*100)+(76-((((1.76*G19-N19)/G19)*100)-100))+(76-((((1.76*I19-P19)/I19)*100)-100))),((K19/D19*100)+(M19/F19*100)+(76-((((1.76*G19-N19)/G19)*100)-100))))),(IFERROR(((K19/D19*100)+(M19/F19*100)+(((1.76*G19-N19)/G19)*100))+(((1.76*I19-P19)/I19)*100),((K19/D19*100)+(M19/F19*100)+(((1.76*G19-N19)/G19)*100)))))</f>
        <v>#DIV/0!</v>
      </c>
      <c r="AN19" s="79" t="e">
        <f aca="false">IF(AK19&gt;24,(((K19/D19*100)+(M19/F19*100)+(76-((((1.76*G19-N19)/G19)*100)-100)))),(((K19/D19*100)+(M19/F19*100)+(((1.76*G19-N19)/G19)*100))))</f>
        <v>#DIV/0!</v>
      </c>
      <c r="AO19" s="101" t="e">
        <f aca="false">IFERROR(AM19,AN19)</f>
        <v>#DIV/0!</v>
      </c>
    </row>
    <row r="20" s="101" customFormat="true" ht="15.75" hidden="false" customHeight="true" outlineLevel="0" collapsed="false">
      <c r="A20" s="104" t="n">
        <v>11</v>
      </c>
      <c r="B20" s="105" t="n">
        <f aca="false">SKP!C25</f>
        <v>0</v>
      </c>
      <c r="C20" s="104" t="n">
        <f aca="false">SKP!F25</f>
        <v>0</v>
      </c>
      <c r="D20" s="106" t="n">
        <f aca="false">SKP!G25</f>
        <v>0</v>
      </c>
      <c r="E20" s="107" t="n">
        <f aca="false">SKP!H25</f>
        <v>0</v>
      </c>
      <c r="F20" s="108" t="n">
        <f aca="false">SKP!I25</f>
        <v>0</v>
      </c>
      <c r="G20" s="106" t="n">
        <f aca="false">SKP!J25</f>
        <v>0</v>
      </c>
      <c r="H20" s="108" t="n">
        <f aca="false">SKP!K25</f>
        <v>0</v>
      </c>
      <c r="I20" s="109" t="n">
        <f aca="false">SKP!L25</f>
        <v>0</v>
      </c>
      <c r="J20" s="104" t="n">
        <f aca="false">K20*SKP!E25</f>
        <v>0</v>
      </c>
      <c r="K20" s="94" t="n">
        <f aca="false">D20</f>
        <v>0</v>
      </c>
      <c r="L20" s="107" t="n">
        <f aca="false">E20</f>
        <v>0</v>
      </c>
      <c r="M20" s="92" t="n">
        <v>90</v>
      </c>
      <c r="N20" s="94" t="n">
        <f aca="false">G20</f>
        <v>0</v>
      </c>
      <c r="O20" s="108" t="n">
        <f aca="false">H20</f>
        <v>0</v>
      </c>
      <c r="P20" s="113"/>
      <c r="Q20" s="110" t="e">
        <f aca="false">AG20</f>
        <v>#DIV/0!</v>
      </c>
      <c r="R20" s="111" t="e">
        <f aca="false">IF(I20="-",IF(P20="-",Q20/3,Q20/4),Q20/4)</f>
        <v>#DIV/0!</v>
      </c>
      <c r="T20" s="101" t="n">
        <f aca="false">IF(D20&gt;0,1,0)</f>
        <v>0</v>
      </c>
      <c r="U20" s="101" t="n">
        <f aca="false">IFERROR(R20,0)</f>
        <v>0</v>
      </c>
      <c r="W20" s="101" t="e">
        <f aca="false">100-(N20/G20*100)</f>
        <v>#DIV/0!</v>
      </c>
      <c r="X20" s="102" t="e">
        <f aca="false">100-(P20/I20*100)</f>
        <v>#DIV/0!</v>
      </c>
      <c r="Y20" s="101" t="e">
        <f aca="false">K20/D20*100</f>
        <v>#DIV/0!</v>
      </c>
      <c r="Z20" s="101" t="e">
        <f aca="false">M20/F20*100</f>
        <v>#DIV/0!</v>
      </c>
      <c r="AA20" s="101" t="e">
        <f aca="false">IF(W20&gt;24,AD20,AC20)</f>
        <v>#DIV/0!</v>
      </c>
      <c r="AB20" s="101" t="e">
        <f aca="false">IF(X20&gt;24,AF20,AE20)</f>
        <v>#DIV/0!</v>
      </c>
      <c r="AC20" s="101" t="e">
        <f aca="false">((1.76*G20-N20)/G20)*100</f>
        <v>#DIV/0!</v>
      </c>
      <c r="AD20" s="101" t="e">
        <f aca="false">76-((((1.76*G20-N20)/G20)*100)-100)</f>
        <v>#DIV/0!</v>
      </c>
      <c r="AE20" s="0" t="e">
        <f aca="false">((1.76*I20-P20)/I20)*100</f>
        <v>#DIV/0!</v>
      </c>
      <c r="AF20" s="0" t="e">
        <f aca="false">76-((((1.76*I20-P20)/I20)*100)-100)</f>
        <v>#DIV/0!</v>
      </c>
      <c r="AG20" s="0" t="e">
        <f aca="false">IFERROR(SUM(Y20:AB20),SUM(Y20:AA20))</f>
        <v>#DIV/0!</v>
      </c>
      <c r="AH20" s="0"/>
      <c r="AK20" s="101" t="e">
        <f aca="false">100-(N20/G20*100)</f>
        <v>#DIV/0!</v>
      </c>
      <c r="AL20" s="114" t="e">
        <f aca="false">100-(P20/I20*100)</f>
        <v>#DIV/0!</v>
      </c>
      <c r="AM20" s="101" t="e">
        <f aca="false">IF(AND(AK20&gt;24,AL20&gt;24),(IFERROR(((K20/D20*100)+(M20/F20*100)+(76-((((1.76*G20-N20)/G20)*100)-100))+(76-((((1.76*I20-P20)/I20)*100)-100))),((K20/D20*100)+(M20/F20*100)+(76-((((1.76*G20-N20)/G20)*100)-100))))),(IFERROR(((K20/D20*100)+(M20/F20*100)+(((1.76*G20-N20)/G20)*100))+(((1.76*I20-P20)/I20)*100),((K20/D20*100)+(M20/F20*100)+(((1.76*G20-N20)/G20)*100)))))</f>
        <v>#DIV/0!</v>
      </c>
      <c r="AN20" s="79" t="e">
        <f aca="false">IF(AK20&gt;24,(((K20/D20*100)+(M20/F20*100)+(76-((((1.76*G20-N20)/G20)*100)-100)))),(((K20/D20*100)+(M20/F20*100)+(((1.76*G20-N20)/G20)*100))))</f>
        <v>#DIV/0!</v>
      </c>
      <c r="AO20" s="101" t="e">
        <f aca="false">IFERROR(AM20,AN20)</f>
        <v>#DIV/0!</v>
      </c>
    </row>
    <row r="21" s="101" customFormat="true" ht="15.75" hidden="false" customHeight="true" outlineLevel="0" collapsed="false">
      <c r="A21" s="104" t="n">
        <v>12</v>
      </c>
      <c r="B21" s="105" t="n">
        <f aca="false">SKP!C26</f>
        <v>0</v>
      </c>
      <c r="C21" s="104" t="n">
        <f aca="false">SKP!F26</f>
        <v>134.5</v>
      </c>
      <c r="D21" s="106" t="n">
        <f aca="false">SKP!G26</f>
        <v>0</v>
      </c>
      <c r="E21" s="107" t="n">
        <f aca="false">SKP!H26</f>
        <v>0</v>
      </c>
      <c r="F21" s="108" t="n">
        <f aca="false">SKP!I26</f>
        <v>0</v>
      </c>
      <c r="G21" s="106" t="n">
        <f aca="false">SKP!J26</f>
        <v>0</v>
      </c>
      <c r="H21" s="108" t="n">
        <f aca="false">SKP!K26</f>
        <v>0</v>
      </c>
      <c r="I21" s="109" t="n">
        <f aca="false">SKP!L26</f>
        <v>0</v>
      </c>
      <c r="J21" s="104" t="n">
        <f aca="false">K21*SKP!E26</f>
        <v>0</v>
      </c>
      <c r="K21" s="94" t="n">
        <f aca="false">D21</f>
        <v>0</v>
      </c>
      <c r="L21" s="107" t="n">
        <f aca="false">E21</f>
        <v>0</v>
      </c>
      <c r="M21" s="92" t="n">
        <v>90</v>
      </c>
      <c r="N21" s="94" t="n">
        <f aca="false">G21</f>
        <v>0</v>
      </c>
      <c r="O21" s="108" t="n">
        <f aca="false">H21</f>
        <v>0</v>
      </c>
      <c r="P21" s="113"/>
      <c r="Q21" s="110" t="e">
        <f aca="false">AG21</f>
        <v>#DIV/0!</v>
      </c>
      <c r="R21" s="111" t="e">
        <f aca="false">IF(I21="-",IF(P21="-",Q21/3,Q21/4),Q21/4)</f>
        <v>#DIV/0!</v>
      </c>
      <c r="T21" s="101" t="n">
        <f aca="false">IF(D21&gt;0,1,0)</f>
        <v>0</v>
      </c>
      <c r="U21" s="101" t="n">
        <f aca="false">IFERROR(R21,0)</f>
        <v>0</v>
      </c>
      <c r="W21" s="101" t="e">
        <f aca="false">100-(N21/G21*100)</f>
        <v>#DIV/0!</v>
      </c>
      <c r="X21" s="102" t="e">
        <f aca="false">100-(P21/I21*100)</f>
        <v>#DIV/0!</v>
      </c>
      <c r="Y21" s="101" t="e">
        <f aca="false">K21/D21*100</f>
        <v>#DIV/0!</v>
      </c>
      <c r="Z21" s="101" t="e">
        <f aca="false">M21/F21*100</f>
        <v>#DIV/0!</v>
      </c>
      <c r="AA21" s="101" t="e">
        <f aca="false">IF(W21&gt;24,AD21,AC21)</f>
        <v>#DIV/0!</v>
      </c>
      <c r="AB21" s="101" t="e">
        <f aca="false">IF(X21&gt;24,AF21,AE21)</f>
        <v>#DIV/0!</v>
      </c>
      <c r="AC21" s="101" t="e">
        <f aca="false">((1.76*G21-N21)/G21)*100</f>
        <v>#DIV/0!</v>
      </c>
      <c r="AD21" s="101" t="e">
        <f aca="false">76-((((1.76*G21-N21)/G21)*100)-100)</f>
        <v>#DIV/0!</v>
      </c>
      <c r="AE21" s="0" t="e">
        <f aca="false">((1.76*I21-P21)/I21)*100</f>
        <v>#DIV/0!</v>
      </c>
      <c r="AF21" s="0" t="e">
        <f aca="false">76-((((1.76*I21-P21)/I21)*100)-100)</f>
        <v>#DIV/0!</v>
      </c>
      <c r="AG21" s="0" t="e">
        <f aca="false">IFERROR(SUM(Y21:AB21),SUM(Y21:AA21))</f>
        <v>#DIV/0!</v>
      </c>
      <c r="AH21" s="0"/>
      <c r="AK21" s="101" t="e">
        <f aca="false">100-(N21/G21*100)</f>
        <v>#DIV/0!</v>
      </c>
      <c r="AL21" s="114" t="e">
        <f aca="false">100-(P21/I21*100)</f>
        <v>#DIV/0!</v>
      </c>
      <c r="AM21" s="101" t="e">
        <f aca="false">IF(AND(AK21&gt;24,AL21&gt;24),(IFERROR(((K21/D21*100)+(M21/F21*100)+(76-((((1.76*G21-N21)/G21)*100)-100))+(76-((((1.76*I21-P21)/I21)*100)-100))),((K21/D21*100)+(M21/F21*100)+(76-((((1.76*G21-N21)/G21)*100)-100))))),(IFERROR(((K21/D21*100)+(M21/F21*100)+(((1.76*G21-N21)/G21)*100))+(((1.76*I21-P21)/I21)*100),((K21/D21*100)+(M21/F21*100)+(((1.76*G21-N21)/G21)*100)))))</f>
        <v>#DIV/0!</v>
      </c>
      <c r="AN21" s="79" t="e">
        <f aca="false">IF(AK21&gt;24,(((K21/D21*100)+(M21/F21*100)+(76-((((1.76*G21-N21)/G21)*100)-100)))),(((K21/D21*100)+(M21/F21*100)+(((1.76*G21-N21)/G21)*100))))</f>
        <v>#DIV/0!</v>
      </c>
      <c r="AO21" s="101" t="e">
        <f aca="false">IFERROR(AM21,AN21)</f>
        <v>#DIV/0!</v>
      </c>
    </row>
    <row r="22" customFormat="false" ht="26.25" hidden="false" customHeight="true" outlineLevel="0" collapsed="false">
      <c r="A22" s="115"/>
      <c r="B22" s="116" t="s">
        <v>73</v>
      </c>
      <c r="C22" s="117"/>
      <c r="D22" s="118"/>
      <c r="E22" s="118"/>
      <c r="F22" s="118"/>
      <c r="G22" s="118"/>
      <c r="H22" s="118"/>
      <c r="I22" s="118"/>
      <c r="J22" s="119"/>
      <c r="K22" s="115"/>
      <c r="L22" s="115"/>
      <c r="M22" s="115"/>
      <c r="N22" s="115"/>
      <c r="O22" s="115"/>
      <c r="P22" s="115"/>
      <c r="Q22" s="120"/>
      <c r="R22" s="121"/>
    </row>
    <row r="23" customFormat="false" ht="15.75" hidden="false" customHeight="true" outlineLevel="0" collapsed="false">
      <c r="A23" s="122" t="n">
        <v>1</v>
      </c>
      <c r="B23" s="123" t="s">
        <v>74</v>
      </c>
      <c r="C23" s="123"/>
      <c r="D23" s="18"/>
      <c r="E23" s="18"/>
      <c r="F23" s="18"/>
      <c r="G23" s="18"/>
      <c r="H23" s="18"/>
      <c r="I23" s="18"/>
      <c r="J23" s="124"/>
      <c r="K23" s="122"/>
      <c r="L23" s="122"/>
      <c r="M23" s="122"/>
      <c r="N23" s="122"/>
      <c r="O23" s="122"/>
      <c r="P23" s="122"/>
      <c r="Q23" s="122"/>
      <c r="R23" s="125"/>
      <c r="Z23" s="79" t="s">
        <v>75</v>
      </c>
      <c r="AJ23" s="79" t="s">
        <v>76</v>
      </c>
      <c r="AL23" s="79"/>
    </row>
    <row r="24" customFormat="false" ht="15.75" hidden="false" customHeight="true" outlineLevel="0" collapsed="false">
      <c r="A24" s="122"/>
      <c r="B24" s="123" t="s">
        <v>74</v>
      </c>
      <c r="C24" s="123"/>
      <c r="D24" s="18"/>
      <c r="E24" s="18"/>
      <c r="F24" s="18"/>
      <c r="G24" s="18"/>
      <c r="H24" s="18"/>
      <c r="I24" s="18"/>
      <c r="J24" s="124"/>
      <c r="K24" s="122"/>
      <c r="L24" s="122"/>
      <c r="M24" s="122"/>
      <c r="N24" s="122"/>
      <c r="O24" s="122"/>
      <c r="P24" s="122"/>
      <c r="Q24" s="122"/>
      <c r="R24" s="125"/>
      <c r="Z24" s="0" t="s">
        <v>77</v>
      </c>
      <c r="AJ24" s="0" t="s">
        <v>78</v>
      </c>
      <c r="AL24" s="79"/>
    </row>
    <row r="25" customFormat="false" ht="15.75" hidden="false" customHeight="true" outlineLevel="0" collapsed="false">
      <c r="A25" s="122" t="n">
        <v>2</v>
      </c>
      <c r="B25" s="123" t="s">
        <v>79</v>
      </c>
      <c r="C25" s="123"/>
      <c r="D25" s="18"/>
      <c r="E25" s="18"/>
      <c r="F25" s="18"/>
      <c r="G25" s="18"/>
      <c r="H25" s="18"/>
      <c r="I25" s="18"/>
      <c r="J25" s="124"/>
      <c r="K25" s="122"/>
      <c r="L25" s="122"/>
      <c r="M25" s="122"/>
      <c r="N25" s="122"/>
      <c r="O25" s="122"/>
      <c r="P25" s="122"/>
      <c r="Q25" s="122"/>
      <c r="R25" s="126"/>
      <c r="AL25" s="79"/>
    </row>
    <row r="26" customFormat="false" ht="15.75" hidden="false" customHeight="true" outlineLevel="0" collapsed="false">
      <c r="A26" s="122"/>
      <c r="B26" s="123" t="s">
        <v>79</v>
      </c>
      <c r="C26" s="123"/>
      <c r="D26" s="18"/>
      <c r="E26" s="18"/>
      <c r="F26" s="18"/>
      <c r="G26" s="18"/>
      <c r="H26" s="18"/>
      <c r="I26" s="18"/>
      <c r="J26" s="124"/>
      <c r="K26" s="122"/>
      <c r="L26" s="122"/>
      <c r="M26" s="122"/>
      <c r="N26" s="122"/>
      <c r="O26" s="122"/>
      <c r="P26" s="122"/>
      <c r="Q26" s="122"/>
      <c r="R26" s="126"/>
      <c r="X26" s="0" t="n">
        <f aca="false">SUM(Y16:AA16)</f>
        <v>266</v>
      </c>
    </row>
    <row r="27" customFormat="false" ht="15.75" hidden="false" customHeight="true" outlineLevel="0" collapsed="false">
      <c r="A27" s="127"/>
      <c r="B27" s="128"/>
      <c r="C27" s="128"/>
      <c r="D27" s="129"/>
      <c r="E27" s="129"/>
      <c r="F27" s="129"/>
      <c r="G27" s="129"/>
      <c r="H27" s="129"/>
      <c r="I27" s="129"/>
      <c r="J27" s="130"/>
      <c r="K27" s="131"/>
      <c r="L27" s="131"/>
      <c r="M27" s="131"/>
      <c r="N27" s="131"/>
      <c r="O27" s="131"/>
      <c r="P27" s="131"/>
      <c r="Q27" s="132"/>
      <c r="R27" s="133"/>
    </row>
    <row r="28" customFormat="false" ht="13.5" hidden="false" customHeight="true" outlineLevel="0" collapsed="false">
      <c r="A28" s="134" t="s">
        <v>80</v>
      </c>
      <c r="B28" s="134"/>
      <c r="C28" s="134"/>
      <c r="D28" s="134"/>
      <c r="E28" s="134"/>
      <c r="F28" s="134"/>
      <c r="G28" s="134"/>
      <c r="H28" s="134"/>
      <c r="I28" s="134"/>
      <c r="J28" s="134"/>
      <c r="K28" s="134"/>
      <c r="L28" s="134"/>
      <c r="M28" s="134"/>
      <c r="N28" s="134"/>
      <c r="O28" s="134"/>
      <c r="P28" s="134"/>
      <c r="Q28" s="134"/>
      <c r="R28" s="135" t="n">
        <f aca="false">(SUM(U9:U21)/T28)+R23+R25</f>
        <v>88.6666666666667</v>
      </c>
      <c r="T28" s="0" t="n">
        <f aca="false">SUM(T9:T23)</f>
        <v>8</v>
      </c>
    </row>
    <row r="29" customFormat="false" ht="13.5" hidden="false" customHeight="true" outlineLevel="0" collapsed="false">
      <c r="A29" s="134"/>
      <c r="B29" s="134"/>
      <c r="C29" s="134"/>
      <c r="D29" s="134"/>
      <c r="E29" s="134"/>
      <c r="F29" s="134"/>
      <c r="G29" s="134"/>
      <c r="H29" s="134"/>
      <c r="I29" s="134"/>
      <c r="J29" s="134"/>
      <c r="K29" s="134"/>
      <c r="L29" s="134"/>
      <c r="M29" s="134"/>
      <c r="N29" s="134"/>
      <c r="O29" s="134"/>
      <c r="P29" s="134"/>
      <c r="Q29" s="134"/>
      <c r="R29" s="136" t="str">
        <f aca="false">IF(R28&lt;=50,"(Buruk)",IF(R28&lt;=60,"(Sedang)",IF(R28&lt;=75,"(Cukup)",IF(R28&lt;=90.99,"(Baik)","(Sangat Baik)"))))</f>
        <v>(Baik)</v>
      </c>
    </row>
    <row r="30" customFormat="false" ht="7.5" hidden="false" customHeight="true" outlineLevel="0" collapsed="false"/>
    <row r="31" customFormat="false" ht="12.75" hidden="false" customHeight="false" outlineLevel="0" collapsed="false">
      <c r="M31" s="58" t="s">
        <v>81</v>
      </c>
      <c r="N31" s="58"/>
      <c r="O31" s="58"/>
      <c r="P31" s="58"/>
      <c r="Q31" s="58"/>
      <c r="R31" s="58"/>
    </row>
    <row r="32" customFormat="false" ht="12.75" hidden="false" customHeight="false" outlineLevel="0" collapsed="false">
      <c r="M32" s="58" t="s">
        <v>47</v>
      </c>
      <c r="N32" s="58"/>
      <c r="O32" s="58"/>
      <c r="P32" s="58"/>
      <c r="Q32" s="58"/>
      <c r="R32" s="58"/>
    </row>
    <row r="33" customFormat="false" ht="13.5" hidden="false" customHeight="true" outlineLevel="0" collapsed="false"/>
    <row r="34" customFormat="false" ht="5.25" hidden="false" customHeight="true" outlineLevel="0" collapsed="false"/>
    <row r="35" customFormat="false" ht="12.75" hidden="false" customHeight="false" outlineLevel="0" collapsed="false">
      <c r="M35" s="61" t="str">
        <f aca="false">SKP!B33</f>
        <v>Dr. Aby Mayu, M.Sc</v>
      </c>
      <c r="N35" s="61"/>
      <c r="O35" s="61"/>
      <c r="P35" s="61"/>
      <c r="Q35" s="61"/>
      <c r="R35" s="61"/>
    </row>
    <row r="36" customFormat="false" ht="12.75" hidden="false" customHeight="false" outlineLevel="0" collapsed="false">
      <c r="M36" s="137" t="str">
        <f aca="false">SKP!B34</f>
        <v>196012311983031044</v>
      </c>
      <c r="N36" s="137"/>
      <c r="O36" s="137"/>
      <c r="P36" s="137"/>
      <c r="Q36" s="137"/>
      <c r="R36" s="137"/>
    </row>
  </sheetData>
  <mergeCells count="36">
    <mergeCell ref="A1:R1"/>
    <mergeCell ref="A2:R2"/>
    <mergeCell ref="A3:Q3"/>
    <mergeCell ref="A5:A6"/>
    <mergeCell ref="B5:B6"/>
    <mergeCell ref="C5:C6"/>
    <mergeCell ref="D5:I5"/>
    <mergeCell ref="J5:J6"/>
    <mergeCell ref="K5:P5"/>
    <mergeCell ref="Q5:Q6"/>
    <mergeCell ref="R5:R6"/>
    <mergeCell ref="D6:E6"/>
    <mergeCell ref="G6:H6"/>
    <mergeCell ref="K6:L6"/>
    <mergeCell ref="N6:O6"/>
    <mergeCell ref="D7:E7"/>
    <mergeCell ref="G7:H7"/>
    <mergeCell ref="K7:L7"/>
    <mergeCell ref="N7:O7"/>
    <mergeCell ref="D22:I22"/>
    <mergeCell ref="K22:P22"/>
    <mergeCell ref="D23:I23"/>
    <mergeCell ref="K23:P23"/>
    <mergeCell ref="R23:R24"/>
    <mergeCell ref="D24:I24"/>
    <mergeCell ref="K24:P24"/>
    <mergeCell ref="D25:I25"/>
    <mergeCell ref="K25:P25"/>
    <mergeCell ref="R25:R26"/>
    <mergeCell ref="D26:I26"/>
    <mergeCell ref="K26:P26"/>
    <mergeCell ref="A28:Q29"/>
    <mergeCell ref="M31:R31"/>
    <mergeCell ref="M32:R32"/>
    <mergeCell ref="M35:R35"/>
    <mergeCell ref="M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9.14"/>
    <col collapsed="false" customWidth="true" hidden="false" outlineLevel="0" max="4" min="4" style="0" width="14.85"/>
    <col collapsed="false" customWidth="true" hidden="false" outlineLevel="0" max="5" min="5" style="0" width="13.7"/>
    <col collapsed="false" customWidth="true" hidden="false" outlineLevel="0" max="6" min="6" style="0" width="11.42"/>
    <col collapsed="false" customWidth="true" hidden="false" outlineLevel="0" max="7" min="7" style="0" width="4.41"/>
    <col collapsed="false" customWidth="true" hidden="false" outlineLevel="0" max="8" min="8" style="0" width="13.28"/>
    <col collapsed="false" customWidth="true" hidden="false" outlineLevel="0" max="9" min="9" style="0" width="15.28"/>
    <col collapsed="false" customWidth="true" hidden="false" outlineLevel="0" max="10" min="10" style="0" width="9.7"/>
    <col collapsed="false" customWidth="true" hidden="false" outlineLevel="0" max="11" min="11" style="0" width="4.7"/>
    <col collapsed="false" customWidth="true" hidden="false" outlineLevel="0" max="15" min="15" style="0" width="13.85"/>
    <col collapsed="false" customWidth="true" hidden="false" outlineLevel="0" max="20" min="20" style="0" width="11.7"/>
    <col collapsed="false" customWidth="true" hidden="false" outlineLevel="0" max="21" min="21" style="0" width="0.85"/>
  </cols>
  <sheetData>
    <row r="1" customFormat="false" ht="13.5" hidden="false" customHeight="false" outlineLevel="0" collapsed="false"/>
    <row r="2" customFormat="false" ht="30" hidden="false" customHeight="true" outlineLevel="0" collapsed="false">
      <c r="B2" s="138" t="s">
        <v>82</v>
      </c>
      <c r="C2" s="139" t="s">
        <v>83</v>
      </c>
      <c r="D2" s="139"/>
      <c r="E2" s="139"/>
      <c r="F2" s="139"/>
      <c r="G2" s="139"/>
      <c r="H2" s="139"/>
      <c r="I2" s="140" t="s">
        <v>84</v>
      </c>
      <c r="K2" s="141" t="s">
        <v>85</v>
      </c>
      <c r="L2" s="141"/>
      <c r="M2" s="141"/>
      <c r="N2" s="141"/>
      <c r="O2" s="141"/>
      <c r="P2" s="141"/>
      <c r="Q2" s="141"/>
      <c r="R2" s="141"/>
      <c r="S2" s="141"/>
      <c r="T2" s="141"/>
    </row>
    <row r="3" customFormat="false" ht="30" hidden="false" customHeight="true" outlineLevel="0" collapsed="false">
      <c r="B3" s="138"/>
      <c r="C3" s="142" t="s">
        <v>86</v>
      </c>
      <c r="D3" s="142"/>
      <c r="E3" s="143"/>
      <c r="F3" s="143" t="n">
        <f aca="false">PENGUKURAN!R28</f>
        <v>88.6666666666667</v>
      </c>
      <c r="G3" s="144" t="s">
        <v>87</v>
      </c>
      <c r="H3" s="145" t="n">
        <v>0.6</v>
      </c>
      <c r="I3" s="146" t="n">
        <f aca="false">F3*H3</f>
        <v>53.2</v>
      </c>
      <c r="K3" s="147" t="s">
        <v>88</v>
      </c>
      <c r="L3" s="147"/>
      <c r="M3" s="147"/>
      <c r="N3" s="147"/>
      <c r="O3" s="147"/>
      <c r="P3" s="147"/>
      <c r="Q3" s="147"/>
      <c r="R3" s="147"/>
      <c r="S3" s="147"/>
      <c r="T3" s="147"/>
    </row>
    <row r="4" customFormat="false" ht="30" hidden="false" customHeight="true" outlineLevel="0" collapsed="false">
      <c r="B4" s="138"/>
      <c r="C4" s="148" t="s">
        <v>89</v>
      </c>
      <c r="D4" s="149" t="s">
        <v>90</v>
      </c>
      <c r="E4" s="149"/>
      <c r="F4" s="150" t="n">
        <v>90</v>
      </c>
      <c r="G4" s="151" t="str">
        <f aca="false">IF(F4&lt;=50,"(Buruk)",IF(F4&lt;=60,"(Sedang)",IF(F4&lt;=75,"(Cukup)",IF(F4&lt;=90.99,"(Baik)","(Sangat Baik)"))))</f>
        <v>(Baik)</v>
      </c>
      <c r="H4" s="151"/>
      <c r="I4" s="152"/>
      <c r="K4" s="153"/>
      <c r="L4" s="154"/>
      <c r="M4" s="154"/>
      <c r="N4" s="154"/>
      <c r="O4" s="154"/>
      <c r="P4" s="154"/>
      <c r="Q4" s="154"/>
      <c r="R4" s="154"/>
      <c r="S4" s="154"/>
      <c r="T4" s="155"/>
    </row>
    <row r="5" customFormat="false" ht="30" hidden="false" customHeight="true" outlineLevel="0" collapsed="false">
      <c r="B5" s="138"/>
      <c r="C5" s="148"/>
      <c r="D5" s="149" t="s">
        <v>91</v>
      </c>
      <c r="E5" s="149"/>
      <c r="F5" s="150" t="n">
        <v>80</v>
      </c>
      <c r="G5" s="151" t="str">
        <f aca="false">IF(F5&lt;=50,"(Buruk)",IF(F5&lt;=60,"(Sedang)",IF(F5&lt;=75,"(Cukup)",IF(F5&lt;=90.99,"(Baik)","(Sangat Baik)"))))</f>
        <v>(Baik)</v>
      </c>
      <c r="H5" s="151"/>
      <c r="I5" s="152"/>
      <c r="K5" s="153"/>
      <c r="L5" s="154"/>
      <c r="M5" s="154"/>
      <c r="N5" s="154"/>
      <c r="O5" s="154"/>
      <c r="P5" s="154"/>
      <c r="Q5" s="154"/>
      <c r="R5" s="154"/>
      <c r="S5" s="154"/>
      <c r="T5" s="155"/>
    </row>
    <row r="6" customFormat="false" ht="30" hidden="false" customHeight="true" outlineLevel="0" collapsed="false">
      <c r="B6" s="138"/>
      <c r="C6" s="148"/>
      <c r="D6" s="149" t="s">
        <v>92</v>
      </c>
      <c r="E6" s="149"/>
      <c r="F6" s="150" t="n">
        <v>85</v>
      </c>
      <c r="G6" s="151" t="str">
        <f aca="false">IF(F6&lt;=50,"(Buruk)",IF(F6&lt;=60,"(Sedang)",IF(F6&lt;=75,"(Cukup)",IF(F6&lt;=90.99,"(Baik)","(Sangat Baik)"))))</f>
        <v>(Baik)</v>
      </c>
      <c r="H6" s="151"/>
      <c r="I6" s="152"/>
      <c r="K6" s="153"/>
      <c r="L6" s="154"/>
      <c r="M6" s="154"/>
      <c r="N6" s="154"/>
      <c r="O6" s="154"/>
      <c r="P6" s="154"/>
      <c r="Q6" s="154"/>
      <c r="R6" s="154"/>
      <c r="S6" s="154"/>
      <c r="T6" s="155"/>
    </row>
    <row r="7" customFormat="false" ht="30" hidden="false" customHeight="true" outlineLevel="0" collapsed="false">
      <c r="B7" s="138"/>
      <c r="C7" s="148"/>
      <c r="D7" s="149" t="s">
        <v>93</v>
      </c>
      <c r="E7" s="149"/>
      <c r="F7" s="150" t="n">
        <v>91</v>
      </c>
      <c r="G7" s="151" t="str">
        <f aca="false">IF(F7&lt;=50,"(Buruk)",IF(F7&lt;=60,"(Sedang)",IF(F7&lt;=75,"(Cukup)",IF(F7&lt;=90.99,"(Baik)","(Sangat Baik)"))))</f>
        <v>(Sangat Baik)</v>
      </c>
      <c r="H7" s="151"/>
      <c r="I7" s="152"/>
      <c r="K7" s="153"/>
      <c r="L7" s="154"/>
      <c r="M7" s="154"/>
      <c r="N7" s="154"/>
      <c r="O7" s="154"/>
      <c r="P7" s="154"/>
      <c r="Q7" s="154"/>
      <c r="R7" s="154"/>
      <c r="S7" s="154"/>
      <c r="T7" s="155"/>
    </row>
    <row r="8" customFormat="false" ht="30" hidden="false" customHeight="true" outlineLevel="0" collapsed="false">
      <c r="B8" s="138"/>
      <c r="C8" s="148"/>
      <c r="D8" s="149" t="s">
        <v>94</v>
      </c>
      <c r="E8" s="149"/>
      <c r="F8" s="150" t="n">
        <v>90</v>
      </c>
      <c r="G8" s="151" t="str">
        <f aca="false">IF(F8&lt;=50,"(Buruk)",IF(F8&lt;=60,"(Sedang)",IF(F8&lt;=75,"(Cukup)",IF(F8&lt;=90.99,"(Baik)","(Sangat Baik)"))))</f>
        <v>(Baik)</v>
      </c>
      <c r="H8" s="151"/>
      <c r="I8" s="152"/>
      <c r="K8" s="153"/>
      <c r="L8" s="154"/>
      <c r="M8" s="154"/>
      <c r="N8" s="154"/>
      <c r="O8" s="154"/>
      <c r="P8" s="154"/>
      <c r="Q8" s="154"/>
      <c r="R8" s="154"/>
      <c r="S8" s="154"/>
      <c r="T8" s="155"/>
    </row>
    <row r="9" customFormat="false" ht="30" hidden="false" customHeight="true" outlineLevel="0" collapsed="false">
      <c r="B9" s="138"/>
      <c r="C9" s="148"/>
      <c r="D9" s="149" t="s">
        <v>95</v>
      </c>
      <c r="E9" s="149"/>
      <c r="F9" s="150" t="s">
        <v>30</v>
      </c>
      <c r="G9" s="151" t="str">
        <f aca="false">IF(F9="-","",IF(F9&lt;=50,"(Buruk)",IF(F9&lt;=60,"(Sedang)",IF(F9&lt;=75,"(Cukup)",IF(F9&lt;=90.99,"(Baik)","(Sangat Baik)")))))</f>
        <v/>
      </c>
      <c r="H9" s="151"/>
      <c r="I9" s="152"/>
      <c r="K9" s="153"/>
      <c r="L9" s="154"/>
      <c r="M9" s="154"/>
      <c r="N9" s="154"/>
      <c r="O9" s="154"/>
      <c r="P9" s="154"/>
      <c r="Q9" s="154"/>
      <c r="R9" s="154"/>
      <c r="S9" s="154"/>
      <c r="T9" s="155"/>
    </row>
    <row r="10" customFormat="false" ht="30" hidden="false" customHeight="true" outlineLevel="0" collapsed="false">
      <c r="B10" s="138"/>
      <c r="C10" s="148"/>
      <c r="D10" s="149" t="s">
        <v>96</v>
      </c>
      <c r="E10" s="149"/>
      <c r="F10" s="156" t="n">
        <f aca="false">SUM(F4:F9)</f>
        <v>436</v>
      </c>
      <c r="G10" s="157"/>
      <c r="H10" s="157"/>
      <c r="I10" s="152"/>
      <c r="K10" s="158" t="s">
        <v>97</v>
      </c>
      <c r="L10" s="158"/>
      <c r="M10" s="158"/>
      <c r="N10" s="158"/>
      <c r="O10" s="158"/>
      <c r="P10" s="158"/>
      <c r="Q10" s="158"/>
      <c r="R10" s="158"/>
      <c r="S10" s="158"/>
      <c r="T10" s="158"/>
    </row>
    <row r="11" customFormat="false" ht="30" hidden="false" customHeight="true" outlineLevel="0" collapsed="false">
      <c r="B11" s="138"/>
      <c r="C11" s="148"/>
      <c r="D11" s="149" t="s">
        <v>98</v>
      </c>
      <c r="E11" s="149"/>
      <c r="F11" s="159" t="n">
        <f aca="false">IF(F9="-",IF(F9="-",F10/5,F10/6),F10/6)</f>
        <v>87.2</v>
      </c>
      <c r="G11" s="151" t="str">
        <f aca="false">IF(F11&lt;=50,"(Buruk)",IF(F11&lt;=60,"(Sedang)",IF(F11&lt;=75,"(Cukup)",IF(F11&lt;=90.99,"(Baik)","(Sangat Baik)"))))</f>
        <v>(Baik)</v>
      </c>
      <c r="H11" s="151"/>
      <c r="I11" s="152"/>
      <c r="K11" s="141" t="s">
        <v>99</v>
      </c>
      <c r="L11" s="141"/>
      <c r="M11" s="141"/>
      <c r="N11" s="141"/>
      <c r="O11" s="141"/>
      <c r="P11" s="141"/>
      <c r="Q11" s="141"/>
      <c r="R11" s="141"/>
      <c r="S11" s="141"/>
      <c r="T11" s="141"/>
    </row>
    <row r="12" customFormat="false" ht="30" hidden="false" customHeight="true" outlineLevel="0" collapsed="false">
      <c r="B12" s="138"/>
      <c r="C12" s="148"/>
      <c r="D12" s="160" t="s">
        <v>100</v>
      </c>
      <c r="E12" s="160"/>
      <c r="F12" s="161" t="n">
        <f aca="false">F11</f>
        <v>87.2</v>
      </c>
      <c r="G12" s="162" t="s">
        <v>87</v>
      </c>
      <c r="H12" s="163" t="n">
        <v>0.4</v>
      </c>
      <c r="I12" s="146" t="n">
        <f aca="false">F12*H12</f>
        <v>34.88</v>
      </c>
      <c r="K12" s="147" t="s">
        <v>101</v>
      </c>
      <c r="L12" s="147"/>
      <c r="M12" s="147"/>
      <c r="N12" s="147"/>
      <c r="O12" s="147"/>
      <c r="P12" s="147"/>
      <c r="Q12" s="147"/>
      <c r="R12" s="147"/>
      <c r="S12" s="147"/>
      <c r="T12" s="147"/>
    </row>
    <row r="13" customFormat="false" ht="30" hidden="false" customHeight="true" outlineLevel="0" collapsed="false">
      <c r="B13" s="164"/>
      <c r="C13" s="164"/>
      <c r="D13" s="164"/>
      <c r="E13" s="164"/>
      <c r="F13" s="164"/>
      <c r="G13" s="164"/>
      <c r="H13" s="164"/>
      <c r="I13" s="165" t="n">
        <f aca="false">I12+I3</f>
        <v>88.08</v>
      </c>
      <c r="K13" s="153"/>
      <c r="L13" s="154"/>
      <c r="M13" s="154"/>
      <c r="N13" s="154"/>
      <c r="O13" s="154"/>
      <c r="P13" s="154"/>
      <c r="Q13" s="154"/>
      <c r="R13" s="154"/>
      <c r="S13" s="154"/>
      <c r="T13" s="155"/>
    </row>
    <row r="14" customFormat="false" ht="30" hidden="false" customHeight="true" outlineLevel="0" collapsed="false">
      <c r="B14" s="166" t="s">
        <v>102</v>
      </c>
      <c r="C14" s="166"/>
      <c r="D14" s="166"/>
      <c r="E14" s="166"/>
      <c r="F14" s="166"/>
      <c r="G14" s="166"/>
      <c r="H14" s="166"/>
      <c r="I14" s="167" t="str">
        <f aca="false">IF(I13&lt;=50,"(Buruk)",IF(I13&lt;=60,"(Sedang)",IF(I13&lt;=75,"(Cukup)",IF(I13&lt;=90.99,"(Baik)","(Sangat Baik)"))))</f>
        <v>(Baik)</v>
      </c>
      <c r="J14" s="168"/>
      <c r="K14" s="153"/>
      <c r="L14" s="154"/>
      <c r="M14" s="154"/>
      <c r="N14" s="154"/>
      <c r="O14" s="154"/>
      <c r="P14" s="154"/>
      <c r="Q14" s="154"/>
      <c r="R14" s="154"/>
      <c r="S14" s="154"/>
      <c r="T14" s="155"/>
    </row>
    <row r="15" customFormat="false" ht="30" hidden="false" customHeight="true" outlineLevel="0" collapsed="false">
      <c r="B15" s="169" t="s">
        <v>103</v>
      </c>
      <c r="C15" s="169"/>
      <c r="D15" s="169"/>
      <c r="E15" s="169"/>
      <c r="F15" s="169"/>
      <c r="G15" s="169"/>
      <c r="H15" s="169"/>
      <c r="I15" s="169"/>
      <c r="K15" s="153"/>
      <c r="L15" s="154"/>
      <c r="M15" s="154"/>
      <c r="N15" s="154"/>
      <c r="O15" s="154"/>
      <c r="P15" s="154"/>
      <c r="Q15" s="154"/>
      <c r="R15" s="154"/>
      <c r="S15" s="154"/>
      <c r="T15" s="155"/>
    </row>
    <row r="16" customFormat="false" ht="30" hidden="false" customHeight="true" outlineLevel="0" collapsed="false">
      <c r="B16" s="170" t="s">
        <v>104</v>
      </c>
      <c r="C16" s="170"/>
      <c r="D16" s="170"/>
      <c r="E16" s="170"/>
      <c r="F16" s="170"/>
      <c r="G16" s="170"/>
      <c r="H16" s="170"/>
      <c r="I16" s="170"/>
      <c r="K16" s="153"/>
      <c r="L16" s="154"/>
      <c r="M16" s="154"/>
      <c r="N16" s="154"/>
      <c r="O16" s="154"/>
      <c r="P16" s="154"/>
      <c r="Q16" s="154"/>
      <c r="R16" s="154"/>
      <c r="S16" s="154"/>
      <c r="T16" s="155"/>
    </row>
    <row r="17" customFormat="false" ht="30" hidden="false" customHeight="true" outlineLevel="0" collapsed="false">
      <c r="B17" s="170"/>
      <c r="C17" s="170"/>
      <c r="D17" s="170"/>
      <c r="E17" s="170"/>
      <c r="F17" s="170"/>
      <c r="G17" s="170"/>
      <c r="H17" s="170"/>
      <c r="I17" s="170"/>
      <c r="K17" s="171"/>
      <c r="L17" s="154"/>
      <c r="M17" s="154"/>
      <c r="N17" s="154"/>
      <c r="O17" s="154"/>
      <c r="P17" s="154"/>
      <c r="Q17" s="154"/>
      <c r="R17" s="154"/>
      <c r="S17" s="154"/>
      <c r="T17" s="155"/>
    </row>
    <row r="18" customFormat="false" ht="30" hidden="false" customHeight="true" outlineLevel="0" collapsed="false">
      <c r="B18" s="170"/>
      <c r="C18" s="170"/>
      <c r="D18" s="170"/>
      <c r="E18" s="170"/>
      <c r="F18" s="170"/>
      <c r="G18" s="170"/>
      <c r="H18" s="170"/>
      <c r="I18" s="170"/>
      <c r="K18" s="172"/>
      <c r="L18" s="154"/>
      <c r="M18" s="154"/>
      <c r="N18" s="154"/>
      <c r="O18" s="154"/>
      <c r="P18" s="154"/>
      <c r="Q18" s="154"/>
      <c r="R18" s="154"/>
      <c r="S18" s="154"/>
      <c r="T18" s="155"/>
    </row>
    <row r="19" customFormat="false" ht="30" hidden="false" customHeight="true" outlineLevel="0" collapsed="false">
      <c r="B19" s="170"/>
      <c r="C19" s="170"/>
      <c r="D19" s="170"/>
      <c r="E19" s="170"/>
      <c r="F19" s="170"/>
      <c r="G19" s="170"/>
      <c r="H19" s="170"/>
      <c r="I19" s="170"/>
      <c r="K19" s="171"/>
      <c r="L19" s="154"/>
      <c r="M19" s="154"/>
      <c r="N19" s="154"/>
      <c r="O19" s="154"/>
      <c r="P19" s="154"/>
      <c r="Q19" s="154"/>
      <c r="R19" s="154"/>
      <c r="S19" s="154"/>
      <c r="T19" s="155"/>
    </row>
    <row r="20" customFormat="false" ht="30" hidden="false" customHeight="true" outlineLevel="0" collapsed="false">
      <c r="B20" s="170"/>
      <c r="C20" s="170"/>
      <c r="D20" s="170"/>
      <c r="E20" s="170"/>
      <c r="F20" s="170"/>
      <c r="G20" s="170"/>
      <c r="H20" s="170"/>
      <c r="I20" s="170"/>
      <c r="K20" s="171"/>
      <c r="L20" s="154"/>
      <c r="M20" s="154"/>
      <c r="N20" s="154"/>
      <c r="O20" s="154"/>
      <c r="P20" s="154"/>
      <c r="Q20" s="154"/>
      <c r="R20" s="154"/>
      <c r="S20" s="154"/>
      <c r="T20" s="155"/>
    </row>
    <row r="21" customFormat="false" ht="30" hidden="false" customHeight="true" outlineLevel="0" collapsed="false">
      <c r="B21" s="170"/>
      <c r="C21" s="170"/>
      <c r="D21" s="170"/>
      <c r="E21" s="170"/>
      <c r="F21" s="170"/>
      <c r="G21" s="170"/>
      <c r="H21" s="170"/>
      <c r="I21" s="170"/>
      <c r="K21" s="173"/>
      <c r="L21" s="154"/>
      <c r="M21" s="154"/>
      <c r="N21" s="154"/>
      <c r="O21" s="154"/>
      <c r="P21" s="154"/>
      <c r="Q21" s="154"/>
      <c r="R21" s="154"/>
      <c r="S21" s="154"/>
      <c r="T21" s="155"/>
    </row>
    <row r="22" customFormat="false" ht="30" hidden="false" customHeight="true" outlineLevel="0" collapsed="false">
      <c r="B22" s="170"/>
      <c r="C22" s="170"/>
      <c r="D22" s="170"/>
      <c r="E22" s="170"/>
      <c r="F22" s="170"/>
      <c r="G22" s="170"/>
      <c r="H22" s="170"/>
      <c r="I22" s="170"/>
      <c r="K22" s="173"/>
      <c r="L22" s="154"/>
      <c r="M22" s="154"/>
      <c r="N22" s="154"/>
      <c r="O22" s="154"/>
      <c r="P22" s="154"/>
      <c r="Q22" s="154"/>
      <c r="R22" s="154"/>
      <c r="S22" s="154"/>
      <c r="T22" s="155"/>
    </row>
    <row r="23" customFormat="false" ht="30" hidden="false" customHeight="true" outlineLevel="0" collapsed="false">
      <c r="B23" s="174" t="s">
        <v>97</v>
      </c>
      <c r="C23" s="174"/>
      <c r="D23" s="174"/>
      <c r="E23" s="174"/>
      <c r="F23" s="174"/>
      <c r="G23" s="174"/>
      <c r="H23" s="174"/>
      <c r="I23" s="174"/>
      <c r="J23" s="175"/>
      <c r="K23" s="176" t="s">
        <v>97</v>
      </c>
      <c r="L23" s="176"/>
      <c r="M23" s="176"/>
      <c r="N23" s="176"/>
      <c r="O23" s="176"/>
      <c r="P23" s="176"/>
      <c r="Q23" s="176"/>
      <c r="R23" s="176"/>
      <c r="S23" s="176"/>
      <c r="T23" s="176"/>
    </row>
    <row r="24" customFormat="false" ht="30" hidden="false" customHeight="true" outlineLevel="0" collapsed="false">
      <c r="B24" s="177"/>
      <c r="C24" s="177"/>
      <c r="D24" s="177"/>
      <c r="E24" s="177"/>
      <c r="F24" s="177"/>
      <c r="G24" s="177"/>
      <c r="H24" s="177"/>
      <c r="I24" s="177"/>
      <c r="K24" s="178"/>
      <c r="L24" s="179"/>
      <c r="M24" s="179"/>
      <c r="N24" s="179"/>
      <c r="O24" s="179"/>
      <c r="P24" s="179"/>
      <c r="Q24" s="179"/>
      <c r="R24" s="179"/>
      <c r="S24" s="179"/>
      <c r="T24" s="180"/>
    </row>
    <row r="25" customFormat="false" ht="15" hidden="false" customHeight="false" outlineLevel="0" collapsed="false">
      <c r="K25" s="181"/>
      <c r="L25" s="154"/>
    </row>
    <row r="26" customFormat="false" ht="15.75" hidden="false" customHeight="false" outlineLevel="0" collapsed="false">
      <c r="K26" s="181"/>
      <c r="L26" s="154"/>
    </row>
    <row r="27" customFormat="false" ht="15" hidden="false" customHeight="false" outlineLevel="0" collapsed="false">
      <c r="B27" s="64"/>
      <c r="C27" s="65"/>
      <c r="D27" s="65"/>
      <c r="E27" s="65"/>
      <c r="F27" s="65"/>
      <c r="G27" s="65"/>
      <c r="H27" s="65"/>
      <c r="I27" s="66"/>
      <c r="K27" s="181"/>
      <c r="L27" s="154"/>
    </row>
    <row r="28" customFormat="false" ht="15.75" hidden="false" customHeight="false" outlineLevel="0" collapsed="false">
      <c r="B28" s="182" t="s">
        <v>105</v>
      </c>
      <c r="C28" s="183" t="s">
        <v>106</v>
      </c>
      <c r="D28" s="154"/>
      <c r="E28" s="154"/>
      <c r="F28" s="154"/>
      <c r="G28" s="154"/>
      <c r="H28" s="154"/>
      <c r="I28" s="155"/>
      <c r="K28" s="181"/>
      <c r="L28" s="154"/>
    </row>
    <row r="29" customFormat="false" ht="15" hidden="false" customHeight="false" outlineLevel="0" collapsed="false">
      <c r="B29" s="171"/>
      <c r="C29" s="154"/>
      <c r="D29" s="154"/>
      <c r="E29" s="154"/>
      <c r="F29" s="154"/>
      <c r="G29" s="154"/>
      <c r="H29" s="154"/>
      <c r="I29" s="155"/>
      <c r="K29" s="181"/>
      <c r="L29" s="154"/>
    </row>
    <row r="30" customFormat="false" ht="15" hidden="false" customHeight="false" outlineLevel="0" collapsed="false">
      <c r="B30" s="171"/>
      <c r="C30" s="154"/>
      <c r="D30" s="154"/>
      <c r="E30" s="154"/>
      <c r="F30" s="154"/>
      <c r="G30" s="154"/>
      <c r="H30" s="154"/>
      <c r="I30" s="155"/>
      <c r="K30" s="181"/>
      <c r="L30" s="154"/>
    </row>
    <row r="31" customFormat="false" ht="15" hidden="false" customHeight="false" outlineLevel="0" collapsed="false">
      <c r="B31" s="171"/>
      <c r="C31" s="154"/>
      <c r="D31" s="154"/>
      <c r="E31" s="154"/>
      <c r="F31" s="154"/>
      <c r="G31" s="154"/>
      <c r="H31" s="154"/>
      <c r="I31" s="155"/>
      <c r="K31" s="181"/>
      <c r="L31" s="154"/>
    </row>
    <row r="32" customFormat="false" ht="18.75" hidden="false" customHeight="false" outlineLevel="0" collapsed="false">
      <c r="B32" s="171"/>
      <c r="C32" s="154"/>
      <c r="D32" s="154"/>
      <c r="E32" s="154"/>
      <c r="F32" s="154"/>
      <c r="G32" s="154"/>
      <c r="H32" s="154"/>
      <c r="I32" s="155"/>
      <c r="K32" s="184" t="s">
        <v>107</v>
      </c>
      <c r="L32" s="184"/>
      <c r="M32" s="184"/>
      <c r="N32" s="184"/>
      <c r="O32" s="184"/>
      <c r="P32" s="184"/>
      <c r="Q32" s="184"/>
      <c r="R32" s="184"/>
      <c r="S32" s="184"/>
      <c r="T32" s="184"/>
    </row>
    <row r="33" customFormat="false" ht="18.75" hidden="false" customHeight="false" outlineLevel="0" collapsed="false">
      <c r="B33" s="171"/>
      <c r="C33" s="154"/>
      <c r="D33" s="154"/>
      <c r="E33" s="154"/>
      <c r="F33" s="154"/>
      <c r="G33" s="154"/>
      <c r="H33" s="154"/>
      <c r="I33" s="155"/>
      <c r="K33" s="184" t="s">
        <v>1</v>
      </c>
      <c r="L33" s="184"/>
      <c r="M33" s="184"/>
      <c r="N33" s="184"/>
      <c r="O33" s="184"/>
      <c r="P33" s="184"/>
      <c r="Q33" s="184"/>
      <c r="R33" s="184"/>
      <c r="S33" s="184"/>
      <c r="T33" s="184"/>
    </row>
    <row r="34" customFormat="false" ht="12.75" hidden="false" customHeight="false" outlineLevel="0" collapsed="false">
      <c r="B34" s="171"/>
      <c r="C34" s="154"/>
      <c r="D34" s="154"/>
      <c r="E34" s="154"/>
      <c r="F34" s="154"/>
      <c r="G34" s="154"/>
      <c r="H34" s="154"/>
      <c r="I34" s="155"/>
      <c r="K34" s="154"/>
      <c r="L34" s="154"/>
    </row>
    <row r="35" customFormat="false" ht="15.75" hidden="false" customHeight="false" outlineLevel="0" collapsed="false">
      <c r="B35" s="171"/>
      <c r="C35" s="154"/>
      <c r="D35" s="154"/>
      <c r="E35" s="154"/>
      <c r="F35" s="154"/>
      <c r="G35" s="154"/>
      <c r="H35" s="154"/>
      <c r="I35" s="155"/>
      <c r="K35" s="185" t="s">
        <v>108</v>
      </c>
      <c r="L35" s="154"/>
      <c r="Q35" s="186" t="s">
        <v>109</v>
      </c>
    </row>
    <row r="36" customFormat="false" ht="16.5" hidden="false" customHeight="false" outlineLevel="0" collapsed="false">
      <c r="B36" s="171"/>
      <c r="C36" s="154"/>
      <c r="D36" s="154"/>
      <c r="E36" s="154"/>
      <c r="F36" s="154"/>
      <c r="G36" s="154"/>
      <c r="H36" s="154"/>
      <c r="I36" s="155"/>
      <c r="K36" s="187" t="s">
        <v>110</v>
      </c>
      <c r="P36" s="188"/>
      <c r="Q36" s="186" t="s">
        <v>111</v>
      </c>
      <c r="R36" s="186" t="s">
        <v>112</v>
      </c>
    </row>
    <row r="37" customFormat="false" ht="30" hidden="false" customHeight="true" outlineLevel="0" collapsed="false">
      <c r="B37" s="171"/>
      <c r="C37" s="154"/>
      <c r="D37" s="154"/>
      <c r="E37" s="154"/>
      <c r="F37" s="154"/>
      <c r="G37" s="154"/>
      <c r="H37" s="154"/>
      <c r="I37" s="155"/>
      <c r="K37" s="189" t="s">
        <v>113</v>
      </c>
      <c r="L37" s="190" t="s">
        <v>114</v>
      </c>
      <c r="M37" s="190"/>
      <c r="N37" s="190"/>
      <c r="O37" s="190"/>
      <c r="P37" s="190"/>
      <c r="Q37" s="190"/>
      <c r="R37" s="190"/>
      <c r="S37" s="190"/>
      <c r="T37" s="190"/>
    </row>
    <row r="38" customFormat="false" ht="30" hidden="false" customHeight="true" outlineLevel="0" collapsed="false">
      <c r="B38" s="191"/>
      <c r="C38" s="179"/>
      <c r="D38" s="179"/>
      <c r="E38" s="179"/>
      <c r="F38" s="179"/>
      <c r="G38" s="179"/>
      <c r="H38" s="179"/>
      <c r="I38" s="180"/>
      <c r="K38" s="189"/>
      <c r="L38" s="192" t="s">
        <v>115</v>
      </c>
      <c r="M38" s="192"/>
      <c r="N38" s="192"/>
      <c r="O38" s="192"/>
      <c r="P38" s="193" t="str">
        <f aca="false">SKP!I5</f>
        <v>Prof.Dr. Abd. Salam, M.Si</v>
      </c>
      <c r="Q38" s="193"/>
      <c r="R38" s="193"/>
      <c r="S38" s="193"/>
      <c r="T38" s="193"/>
    </row>
    <row r="39" customFormat="false" ht="30" hidden="false" customHeight="true" outlineLevel="0" collapsed="false">
      <c r="B39" s="64"/>
      <c r="C39" s="65"/>
      <c r="D39" s="65"/>
      <c r="E39" s="194" t="s">
        <v>116</v>
      </c>
      <c r="F39" s="65"/>
      <c r="G39" s="65"/>
      <c r="H39" s="65"/>
      <c r="I39" s="66"/>
      <c r="K39" s="189"/>
      <c r="L39" s="192" t="s">
        <v>117</v>
      </c>
      <c r="M39" s="192"/>
      <c r="N39" s="192"/>
      <c r="O39" s="192"/>
      <c r="P39" s="193" t="str">
        <f aca="false">SKP!I6</f>
        <v>1957003052020121009</v>
      </c>
      <c r="Q39" s="193"/>
      <c r="R39" s="193"/>
      <c r="S39" s="193"/>
      <c r="T39" s="193"/>
    </row>
    <row r="40" customFormat="false" ht="30" hidden="false" customHeight="true" outlineLevel="0" collapsed="false">
      <c r="B40" s="171"/>
      <c r="C40" s="154"/>
      <c r="D40" s="154"/>
      <c r="E40" s="195" t="s">
        <v>118</v>
      </c>
      <c r="F40" s="195"/>
      <c r="G40" s="195"/>
      <c r="H40" s="195"/>
      <c r="I40" s="195"/>
      <c r="K40" s="189"/>
      <c r="L40" s="192" t="s">
        <v>119</v>
      </c>
      <c r="M40" s="192"/>
      <c r="N40" s="192"/>
      <c r="O40" s="192"/>
      <c r="P40" s="193" t="str">
        <f aca="false">SKP!I7</f>
        <v>Pembina Utama Madya Gol. IV/d</v>
      </c>
      <c r="Q40" s="193"/>
      <c r="R40" s="193"/>
      <c r="S40" s="193"/>
      <c r="T40" s="193"/>
    </row>
    <row r="41" customFormat="false" ht="30" hidden="false" customHeight="true" outlineLevel="0" collapsed="false">
      <c r="B41" s="171"/>
      <c r="C41" s="154"/>
      <c r="D41" s="154"/>
      <c r="E41" s="154"/>
      <c r="F41" s="154"/>
      <c r="G41" s="154"/>
      <c r="H41" s="154"/>
      <c r="I41" s="155"/>
      <c r="K41" s="189"/>
      <c r="L41" s="192" t="s">
        <v>120</v>
      </c>
      <c r="M41" s="192"/>
      <c r="N41" s="192"/>
      <c r="O41" s="192"/>
      <c r="P41" s="193" t="str">
        <f aca="false">SKP!I8</f>
        <v>Guru Besar</v>
      </c>
      <c r="Q41" s="193"/>
      <c r="R41" s="193"/>
      <c r="S41" s="193"/>
      <c r="T41" s="193"/>
    </row>
    <row r="42" customFormat="false" ht="30" hidden="false" customHeight="true" outlineLevel="0" collapsed="false">
      <c r="B42" s="171"/>
      <c r="C42" s="154"/>
      <c r="D42" s="154"/>
      <c r="E42" s="196" t="str">
        <f aca="false">SKP!D5</f>
        <v>Dr. Aby Mayu, M.Sc</v>
      </c>
      <c r="F42" s="196"/>
      <c r="G42" s="196"/>
      <c r="H42" s="196"/>
      <c r="I42" s="196"/>
      <c r="K42" s="189"/>
      <c r="L42" s="197" t="s">
        <v>121</v>
      </c>
      <c r="M42" s="197"/>
      <c r="N42" s="197"/>
      <c r="O42" s="197"/>
      <c r="P42" s="198" t="str">
        <f aca="false">SKP!I9</f>
        <v>FISIP Universitas Hasanuddin</v>
      </c>
      <c r="Q42" s="198"/>
      <c r="R42" s="198"/>
      <c r="S42" s="198"/>
      <c r="T42" s="198"/>
    </row>
    <row r="43" customFormat="false" ht="30" hidden="false" customHeight="true" outlineLevel="0" collapsed="false">
      <c r="B43" s="171"/>
      <c r="C43" s="154"/>
      <c r="D43" s="154"/>
      <c r="E43" s="199" t="str">
        <f aca="false">SKP!D6</f>
        <v>196012311983031044</v>
      </c>
      <c r="F43" s="199"/>
      <c r="G43" s="199"/>
      <c r="H43" s="199"/>
      <c r="I43" s="199"/>
      <c r="K43" s="189" t="s">
        <v>122</v>
      </c>
      <c r="L43" s="190" t="s">
        <v>118</v>
      </c>
      <c r="M43" s="190"/>
      <c r="N43" s="190"/>
      <c r="O43" s="190"/>
      <c r="P43" s="190"/>
      <c r="Q43" s="190"/>
      <c r="R43" s="190"/>
      <c r="S43" s="190"/>
      <c r="T43" s="190"/>
    </row>
    <row r="44" customFormat="false" ht="30" hidden="false" customHeight="true" outlineLevel="0" collapsed="false">
      <c r="B44" s="182" t="s">
        <v>123</v>
      </c>
      <c r="C44" s="183" t="s">
        <v>124</v>
      </c>
      <c r="D44" s="154"/>
      <c r="E44" s="200"/>
      <c r="F44" s="200"/>
      <c r="G44" s="200"/>
      <c r="H44" s="200"/>
      <c r="I44" s="201"/>
      <c r="K44" s="189"/>
      <c r="L44" s="192" t="s">
        <v>115</v>
      </c>
      <c r="M44" s="192"/>
      <c r="N44" s="192"/>
      <c r="O44" s="192"/>
      <c r="P44" s="193" t="str">
        <f aca="false">SKP!D5</f>
        <v>Dr. Aby Mayu, M.Sc</v>
      </c>
      <c r="Q44" s="193"/>
      <c r="R44" s="193"/>
      <c r="S44" s="193"/>
      <c r="T44" s="193"/>
    </row>
    <row r="45" customFormat="false" ht="30" hidden="false" customHeight="true" outlineLevel="0" collapsed="false">
      <c r="B45" s="182"/>
      <c r="C45" s="202" t="s">
        <v>125</v>
      </c>
      <c r="D45" s="202"/>
      <c r="E45" s="202"/>
      <c r="F45" s="154"/>
      <c r="G45" s="154"/>
      <c r="H45" s="154"/>
      <c r="I45" s="155"/>
      <c r="K45" s="189"/>
      <c r="L45" s="192" t="s">
        <v>117</v>
      </c>
      <c r="M45" s="192"/>
      <c r="N45" s="192"/>
      <c r="O45" s="192"/>
      <c r="P45" s="193" t="str">
        <f aca="false">SKP!D6</f>
        <v>196012311983031044</v>
      </c>
      <c r="Q45" s="193"/>
      <c r="R45" s="193"/>
      <c r="S45" s="193"/>
      <c r="T45" s="193"/>
    </row>
    <row r="46" customFormat="false" ht="30" hidden="false" customHeight="true" outlineLevel="0" collapsed="false">
      <c r="B46" s="171"/>
      <c r="C46" s="203"/>
      <c r="D46" s="204"/>
      <c r="E46" s="204"/>
      <c r="F46" s="154"/>
      <c r="G46" s="154"/>
      <c r="H46" s="154"/>
      <c r="I46" s="155"/>
      <c r="K46" s="189"/>
      <c r="L46" s="192" t="s">
        <v>119</v>
      </c>
      <c r="M46" s="192"/>
      <c r="N46" s="192"/>
      <c r="O46" s="192"/>
      <c r="P46" s="193" t="str">
        <f aca="false">SKP!D7</f>
        <v>Pembina Utama Muda Gol. IV/c</v>
      </c>
      <c r="Q46" s="193"/>
      <c r="R46" s="193"/>
      <c r="S46" s="193"/>
      <c r="T46" s="193"/>
    </row>
    <row r="47" customFormat="false" ht="30" hidden="false" customHeight="true" outlineLevel="0" collapsed="false">
      <c r="B47" s="171"/>
      <c r="C47" s="205" t="str">
        <f aca="false">SKP!I5</f>
        <v>Prof.Dr. Abd. Salam, M.Si</v>
      </c>
      <c r="D47" s="205"/>
      <c r="E47" s="205"/>
      <c r="F47" s="154"/>
      <c r="G47" s="154"/>
      <c r="H47" s="154"/>
      <c r="I47" s="155"/>
      <c r="K47" s="189"/>
      <c r="L47" s="192" t="s">
        <v>120</v>
      </c>
      <c r="M47" s="192"/>
      <c r="N47" s="192"/>
      <c r="O47" s="192"/>
      <c r="P47" s="193" t="str">
        <f aca="false">SKP!D8</f>
        <v>Ketua Jurusan Sosiologi</v>
      </c>
      <c r="Q47" s="193"/>
      <c r="R47" s="193"/>
      <c r="S47" s="193"/>
      <c r="T47" s="193"/>
    </row>
    <row r="48" customFormat="false" ht="30" hidden="false" customHeight="true" outlineLevel="0" collapsed="false">
      <c r="B48" s="171"/>
      <c r="C48" s="206" t="str">
        <f aca="false">SKP!I6</f>
        <v>1957003052020121009</v>
      </c>
      <c r="D48" s="206"/>
      <c r="E48" s="206"/>
      <c r="F48" s="154"/>
      <c r="G48" s="154"/>
      <c r="H48" s="154"/>
      <c r="I48" s="155"/>
      <c r="K48" s="189"/>
      <c r="L48" s="197" t="s">
        <v>121</v>
      </c>
      <c r="M48" s="197"/>
      <c r="N48" s="197"/>
      <c r="O48" s="197"/>
      <c r="P48" s="198" t="str">
        <f aca="false">SKP!D9</f>
        <v>FISIP Universitas Hasanuddin</v>
      </c>
      <c r="Q48" s="198"/>
      <c r="R48" s="198"/>
      <c r="S48" s="198"/>
      <c r="T48" s="198"/>
    </row>
    <row r="49" customFormat="false" ht="30" hidden="false" customHeight="true" outlineLevel="0" collapsed="false">
      <c r="B49" s="171"/>
      <c r="C49" s="207"/>
      <c r="D49" s="207"/>
      <c r="E49" s="208" t="s">
        <v>126</v>
      </c>
      <c r="F49" s="154"/>
      <c r="G49" s="154"/>
      <c r="H49" s="154"/>
      <c r="I49" s="155"/>
      <c r="K49" s="189" t="s">
        <v>127</v>
      </c>
      <c r="L49" s="190" t="s">
        <v>128</v>
      </c>
      <c r="M49" s="190"/>
      <c r="N49" s="190"/>
      <c r="O49" s="190"/>
      <c r="P49" s="190"/>
      <c r="Q49" s="190"/>
      <c r="R49" s="190"/>
      <c r="S49" s="190"/>
      <c r="T49" s="190"/>
    </row>
    <row r="50" customFormat="false" ht="30" hidden="false" customHeight="true" outlineLevel="0" collapsed="false">
      <c r="B50" s="171"/>
      <c r="C50" s="209"/>
      <c r="D50" s="209"/>
      <c r="E50" s="195" t="s">
        <v>128</v>
      </c>
      <c r="F50" s="195"/>
      <c r="G50" s="195"/>
      <c r="H50" s="195"/>
      <c r="I50" s="195"/>
      <c r="K50" s="189"/>
      <c r="L50" s="192" t="s">
        <v>115</v>
      </c>
      <c r="M50" s="192"/>
      <c r="N50" s="192"/>
      <c r="O50" s="192"/>
      <c r="P50" s="210" t="s">
        <v>129</v>
      </c>
      <c r="Q50" s="211"/>
      <c r="R50" s="211"/>
      <c r="S50" s="211"/>
      <c r="T50" s="212"/>
    </row>
    <row r="51" customFormat="false" ht="30" hidden="false" customHeight="true" outlineLevel="0" collapsed="false">
      <c r="B51" s="171"/>
      <c r="C51" s="154"/>
      <c r="D51" s="154"/>
      <c r="E51" s="154"/>
      <c r="F51" s="154"/>
      <c r="G51" s="154"/>
      <c r="H51" s="154"/>
      <c r="I51" s="155"/>
      <c r="K51" s="189"/>
      <c r="L51" s="192" t="s">
        <v>117</v>
      </c>
      <c r="M51" s="192"/>
      <c r="N51" s="192"/>
      <c r="O51" s="192"/>
      <c r="P51" s="210" t="s">
        <v>130</v>
      </c>
      <c r="Q51" s="211"/>
      <c r="R51" s="211"/>
      <c r="S51" s="211"/>
      <c r="T51" s="212"/>
    </row>
    <row r="52" customFormat="false" ht="30" hidden="false" customHeight="true" outlineLevel="0" collapsed="false">
      <c r="B52" s="171"/>
      <c r="C52" s="154"/>
      <c r="D52" s="154"/>
      <c r="E52" s="196" t="str">
        <f aca="false">P50</f>
        <v>Prof.Dr. Abd. Qadir Djaelani, M.Sc</v>
      </c>
      <c r="F52" s="196"/>
      <c r="G52" s="196"/>
      <c r="H52" s="196"/>
      <c r="I52" s="196"/>
      <c r="K52" s="189"/>
      <c r="L52" s="192" t="s">
        <v>119</v>
      </c>
      <c r="M52" s="192"/>
      <c r="N52" s="192"/>
      <c r="O52" s="192"/>
      <c r="P52" s="210" t="s">
        <v>12</v>
      </c>
      <c r="Q52" s="211"/>
      <c r="R52" s="211"/>
      <c r="S52" s="211"/>
      <c r="T52" s="212"/>
    </row>
    <row r="53" customFormat="false" ht="30" hidden="false" customHeight="true" outlineLevel="0" collapsed="false">
      <c r="B53" s="171"/>
      <c r="C53" s="154"/>
      <c r="D53" s="154"/>
      <c r="E53" s="199" t="str">
        <f aca="false">P51</f>
        <v>195812311983031000</v>
      </c>
      <c r="F53" s="199"/>
      <c r="G53" s="199"/>
      <c r="H53" s="199"/>
      <c r="I53" s="199"/>
      <c r="K53" s="189"/>
      <c r="L53" s="192" t="s">
        <v>120</v>
      </c>
      <c r="M53" s="192"/>
      <c r="N53" s="192"/>
      <c r="O53" s="192"/>
      <c r="P53" s="210" t="s">
        <v>131</v>
      </c>
      <c r="Q53" s="211"/>
      <c r="R53" s="211"/>
      <c r="S53" s="211"/>
      <c r="T53" s="212"/>
    </row>
    <row r="54" customFormat="false" ht="30" hidden="false" customHeight="true" outlineLevel="0" collapsed="false">
      <c r="B54" s="191"/>
      <c r="C54" s="179"/>
      <c r="D54" s="179"/>
      <c r="E54" s="179"/>
      <c r="F54" s="179"/>
      <c r="G54" s="179"/>
      <c r="H54" s="179"/>
      <c r="I54" s="180"/>
      <c r="K54" s="189"/>
      <c r="L54" s="197" t="s">
        <v>121</v>
      </c>
      <c r="M54" s="197"/>
      <c r="N54" s="197"/>
      <c r="O54" s="197"/>
      <c r="P54" s="213" t="s">
        <v>18</v>
      </c>
      <c r="Q54" s="214"/>
      <c r="R54" s="214"/>
      <c r="S54" s="214"/>
      <c r="T54" s="215"/>
    </row>
  </sheetData>
  <mergeCells count="81">
    <mergeCell ref="B2:B12"/>
    <mergeCell ref="C2:H2"/>
    <mergeCell ref="K2:T2"/>
    <mergeCell ref="C3:D3"/>
    <mergeCell ref="K3:T3"/>
    <mergeCell ref="C4:C12"/>
    <mergeCell ref="D4:E4"/>
    <mergeCell ref="G4:H4"/>
    <mergeCell ref="D5:E5"/>
    <mergeCell ref="G5:H5"/>
    <mergeCell ref="D6:E6"/>
    <mergeCell ref="G6:H6"/>
    <mergeCell ref="D7:E7"/>
    <mergeCell ref="G7:H7"/>
    <mergeCell ref="D8:E8"/>
    <mergeCell ref="G8:H8"/>
    <mergeCell ref="D9:E9"/>
    <mergeCell ref="G9:H9"/>
    <mergeCell ref="D10:E10"/>
    <mergeCell ref="G10:H10"/>
    <mergeCell ref="K10:T10"/>
    <mergeCell ref="D11:E11"/>
    <mergeCell ref="G11:H11"/>
    <mergeCell ref="K11:T11"/>
    <mergeCell ref="D12:E12"/>
    <mergeCell ref="K12:T12"/>
    <mergeCell ref="B13:H13"/>
    <mergeCell ref="B14:H14"/>
    <mergeCell ref="B15:I15"/>
    <mergeCell ref="B16:I16"/>
    <mergeCell ref="B17:I17"/>
    <mergeCell ref="B18:I18"/>
    <mergeCell ref="B19:I19"/>
    <mergeCell ref="B20:I20"/>
    <mergeCell ref="B21:I21"/>
    <mergeCell ref="B22:I22"/>
    <mergeCell ref="B23:I23"/>
    <mergeCell ref="K23:T23"/>
    <mergeCell ref="B24:I24"/>
    <mergeCell ref="K32:T32"/>
    <mergeCell ref="K33:T33"/>
    <mergeCell ref="K37:K42"/>
    <mergeCell ref="L37:T37"/>
    <mergeCell ref="L38:O38"/>
    <mergeCell ref="P38:T38"/>
    <mergeCell ref="L39:O39"/>
    <mergeCell ref="P39:T39"/>
    <mergeCell ref="E40:I40"/>
    <mergeCell ref="L40:O40"/>
    <mergeCell ref="P40:T40"/>
    <mergeCell ref="L41:O41"/>
    <mergeCell ref="P41:T41"/>
    <mergeCell ref="E42:I42"/>
    <mergeCell ref="L42:O42"/>
    <mergeCell ref="P42:T42"/>
    <mergeCell ref="E43:I43"/>
    <mergeCell ref="K43:K48"/>
    <mergeCell ref="L43:T43"/>
    <mergeCell ref="L44:O44"/>
    <mergeCell ref="P44:T44"/>
    <mergeCell ref="C45:E45"/>
    <mergeCell ref="L45:O45"/>
    <mergeCell ref="P45:T45"/>
    <mergeCell ref="L46:O46"/>
    <mergeCell ref="P46:T46"/>
    <mergeCell ref="C47:E47"/>
    <mergeCell ref="L47:O47"/>
    <mergeCell ref="P47:T47"/>
    <mergeCell ref="C48:E48"/>
    <mergeCell ref="L48:O48"/>
    <mergeCell ref="P48:T48"/>
    <mergeCell ref="K49:K54"/>
    <mergeCell ref="L49:T49"/>
    <mergeCell ref="E50:I50"/>
    <mergeCell ref="L50:O50"/>
    <mergeCell ref="L51:O51"/>
    <mergeCell ref="E52:I52"/>
    <mergeCell ref="L52:O52"/>
    <mergeCell ref="E53:I53"/>
    <mergeCell ref="L53:O53"/>
    <mergeCell ref="L54:O54"/>
  </mergeCells>
  <printOptions headings="false" gridLines="false" gridLinesSet="true" horizontalCentered="false" verticalCentered="false"/>
  <pageMargins left="0.472222222222222" right="0.196527777777778" top="0.529861111111111" bottom="0.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8.41"/>
    <col collapsed="false" customWidth="true" hidden="false" outlineLevel="0" max="3" min="3" style="0" width="9.14"/>
    <col collapsed="false" customWidth="true" hidden="false" outlineLevel="0" max="4" min="4" style="0" width="9.28"/>
    <col collapsed="false" customWidth="true" hidden="false" outlineLevel="0" max="5" min="5" style="0" width="10.71"/>
    <col collapsed="false" customWidth="true" hidden="false" outlineLevel="0" max="6" min="6" style="0" width="9.7"/>
    <col collapsed="false" customWidth="true" hidden="false" outlineLevel="0" max="7" min="7" style="0" width="9.41"/>
    <col collapsed="false" customWidth="true" hidden="false" outlineLevel="0" max="8" min="8" style="0" width="19.56"/>
    <col collapsed="false" customWidth="true" hidden="false" outlineLevel="0" max="9" min="9" style="0" width="10.41"/>
    <col collapsed="false" customWidth="true" hidden="false" outlineLevel="0" max="10" min="10" style="0" width="12.14"/>
    <col collapsed="false" customWidth="true" hidden="false" outlineLevel="0" max="11" min="11" style="0" width="30.7"/>
    <col collapsed="false" customWidth="true" hidden="false" outlineLevel="0" max="12" min="12" style="0" width="18.41"/>
    <col collapsed="false" customWidth="true" hidden="false" outlineLevel="0" max="13" min="13" style="0" width="38.85"/>
    <col collapsed="false" customWidth="true" hidden="false" outlineLevel="0" max="14" min="14" style="0" width="7.56"/>
    <col collapsed="false" customWidth="true" hidden="false" outlineLevel="0" max="15" min="15" style="0" width="14.56"/>
  </cols>
  <sheetData>
    <row r="1" customFormat="false" ht="12.75" hidden="false" customHeight="false" outlineLevel="0" collapsed="false">
      <c r="A1" s="216"/>
      <c r="B1" s="217" t="s">
        <v>132</v>
      </c>
      <c r="C1" s="216"/>
      <c r="D1" s="216"/>
      <c r="E1" s="216"/>
      <c r="F1" s="216"/>
      <c r="G1" s="216"/>
      <c r="J1" s="218" t="n">
        <f aca="false">J4+J12+J19</f>
        <v>73</v>
      </c>
      <c r="M1" s="219" t="s">
        <v>133</v>
      </c>
      <c r="N1" s="220" t="s">
        <v>134</v>
      </c>
    </row>
    <row r="2" customFormat="false" ht="13.5" hidden="false" customHeight="false" outlineLevel="0" collapsed="false">
      <c r="A2" s="216"/>
      <c r="B2" s="216"/>
      <c r="C2" s="216"/>
      <c r="D2" s="216"/>
      <c r="E2" s="216"/>
      <c r="F2" s="216"/>
      <c r="G2" s="216"/>
      <c r="H2" s="221" t="s">
        <v>135</v>
      </c>
      <c r="I2" s="221"/>
      <c r="J2" s="221"/>
      <c r="K2" s="221"/>
      <c r="M2" s="79"/>
      <c r="N2" s="79"/>
      <c r="O2" s="60" t="n">
        <v>12</v>
      </c>
      <c r="P2" s="60" t="n">
        <v>14</v>
      </c>
      <c r="Q2" s="60" t="n">
        <v>16</v>
      </c>
    </row>
    <row r="3" customFormat="false" ht="12.75" hidden="false" customHeight="false" outlineLevel="0" collapsed="false">
      <c r="A3" s="222"/>
      <c r="B3" s="222" t="s">
        <v>136</v>
      </c>
      <c r="C3" s="216" t="s">
        <v>137</v>
      </c>
      <c r="D3" s="216"/>
      <c r="E3" s="216"/>
      <c r="F3" s="216" t="n">
        <v>850</v>
      </c>
      <c r="G3" s="216"/>
      <c r="I3" s="223" t="s">
        <v>138</v>
      </c>
      <c r="J3" s="223" t="s">
        <v>20</v>
      </c>
      <c r="K3" s="223" t="s">
        <v>139</v>
      </c>
      <c r="M3" s="224"/>
      <c r="N3" s="225"/>
      <c r="O3" s="226" t="s">
        <v>140</v>
      </c>
      <c r="P3" s="226"/>
      <c r="Q3" s="226"/>
    </row>
    <row r="4" customFormat="false" ht="12.75" hidden="false" customHeight="false" outlineLevel="0" collapsed="false">
      <c r="A4" s="222"/>
      <c r="B4" s="222" t="s">
        <v>141</v>
      </c>
      <c r="C4" s="216" t="s">
        <v>142</v>
      </c>
      <c r="D4" s="216"/>
      <c r="E4" s="216"/>
      <c r="F4" s="216" t="n">
        <v>1000</v>
      </c>
      <c r="G4" s="216"/>
      <c r="H4" s="79" t="s">
        <v>143</v>
      </c>
      <c r="I4" s="227" t="n">
        <f aca="false">I28+I29+I84+I125+I30</f>
        <v>25</v>
      </c>
      <c r="J4" s="60" t="n">
        <f aca="false">G49+F84+F100+D125</f>
        <v>15</v>
      </c>
      <c r="K4" s="228" t="s">
        <v>144</v>
      </c>
      <c r="M4" s="229" t="s">
        <v>145</v>
      </c>
      <c r="N4" s="230" t="s">
        <v>146</v>
      </c>
      <c r="O4" s="231" t="n">
        <f aca="false">0.45*$O$2</f>
        <v>5.4</v>
      </c>
      <c r="P4" s="231" t="n">
        <f aca="false">0.45*P2</f>
        <v>6.3</v>
      </c>
      <c r="Q4" s="232" t="n">
        <f aca="false">0.45*Q2</f>
        <v>7.2</v>
      </c>
    </row>
    <row r="5" customFormat="false" ht="12.75" hidden="false" customHeight="false" outlineLevel="0" collapsed="false">
      <c r="A5" s="222"/>
      <c r="B5" s="222" t="s">
        <v>147</v>
      </c>
      <c r="C5" s="216"/>
      <c r="D5" s="216"/>
      <c r="E5" s="216"/>
      <c r="F5" s="216" t="n">
        <f aca="false">F4-F3</f>
        <v>150</v>
      </c>
      <c r="G5" s="216"/>
      <c r="K5" s="222" t="s">
        <v>148</v>
      </c>
      <c r="M5" s="233" t="s">
        <v>149</v>
      </c>
      <c r="N5" s="234" t="s">
        <v>150</v>
      </c>
      <c r="O5" s="231" t="n">
        <f aca="false">0.35*O2</f>
        <v>4.2</v>
      </c>
      <c r="P5" s="231" t="n">
        <f aca="false">0.35*P2</f>
        <v>4.9</v>
      </c>
      <c r="Q5" s="232" t="n">
        <f aca="false">0.35*Q2</f>
        <v>5.6</v>
      </c>
    </row>
    <row r="6" customFormat="false" ht="12.75" hidden="false" customHeight="false" outlineLevel="0" collapsed="false">
      <c r="A6" s="222"/>
      <c r="B6" s="222" t="s">
        <v>151</v>
      </c>
      <c r="C6" s="216"/>
      <c r="D6" s="216"/>
      <c r="E6" s="216"/>
      <c r="F6" s="216" t="n">
        <v>4</v>
      </c>
      <c r="G6" s="216" t="s">
        <v>152</v>
      </c>
      <c r="K6" s="222" t="s">
        <v>153</v>
      </c>
      <c r="M6" s="233" t="s">
        <v>154</v>
      </c>
      <c r="N6" s="234" t="s">
        <v>155</v>
      </c>
      <c r="O6" s="231" t="n">
        <f aca="false">0.1*O2</f>
        <v>1.2</v>
      </c>
      <c r="P6" s="231" t="n">
        <f aca="false">0.1*P2</f>
        <v>1.4</v>
      </c>
      <c r="Q6" s="232" t="n">
        <f aca="false">0.1*Q2</f>
        <v>1.6</v>
      </c>
    </row>
    <row r="7" customFormat="false" ht="12.75" hidden="false" customHeight="false" outlineLevel="0" collapsed="false">
      <c r="A7" s="79"/>
      <c r="B7" s="79"/>
      <c r="K7" s="235" t="s">
        <v>156</v>
      </c>
      <c r="M7" s="233" t="s">
        <v>157</v>
      </c>
      <c r="N7" s="234" t="s">
        <v>155</v>
      </c>
      <c r="O7" s="231" t="n">
        <f aca="false">0.1*O2</f>
        <v>1.2</v>
      </c>
      <c r="P7" s="231" t="n">
        <f aca="false">0.1*P2</f>
        <v>1.4</v>
      </c>
      <c r="Q7" s="232" t="n">
        <f aca="false">0.1*Q2</f>
        <v>1.6</v>
      </c>
    </row>
    <row r="8" customFormat="false" ht="13.5" hidden="false" customHeight="false" outlineLevel="0" collapsed="false">
      <c r="A8" s="236"/>
      <c r="B8" s="236" t="s">
        <v>158</v>
      </c>
      <c r="C8" s="237"/>
      <c r="D8" s="237"/>
      <c r="E8" s="237"/>
      <c r="F8" s="238" t="n">
        <f aca="false">F5/F6</f>
        <v>37.5</v>
      </c>
      <c r="G8" s="237"/>
      <c r="K8" s="79"/>
      <c r="M8" s="239" t="s">
        <v>84</v>
      </c>
      <c r="N8" s="240"/>
      <c r="O8" s="241" t="n">
        <f aca="false">SUM(O4:O7)</f>
        <v>12</v>
      </c>
      <c r="P8" s="241" t="n">
        <f aca="false">SUM(P4:P7)</f>
        <v>14</v>
      </c>
      <c r="Q8" s="242" t="n">
        <f aca="false">SUM(Q4:Q7)</f>
        <v>16</v>
      </c>
    </row>
    <row r="9" customFormat="false" ht="12.75" hidden="false" customHeight="false" outlineLevel="0" collapsed="false">
      <c r="A9" s="79"/>
      <c r="B9" s="79"/>
    </row>
    <row r="10" customFormat="false" ht="12.75" hidden="false" customHeight="false" outlineLevel="0" collapsed="false">
      <c r="A10" s="79"/>
      <c r="B10" s="79"/>
      <c r="H10" s="243" t="s">
        <v>159</v>
      </c>
      <c r="I10" s="243"/>
      <c r="J10" s="243"/>
      <c r="K10" s="243"/>
    </row>
    <row r="11" customFormat="false" ht="12.75" hidden="false" customHeight="false" outlineLevel="0" collapsed="false">
      <c r="A11" s="79"/>
      <c r="B11" s="79"/>
      <c r="H11" s="79"/>
      <c r="I11" s="223" t="s">
        <v>138</v>
      </c>
      <c r="J11" s="223" t="s">
        <v>20</v>
      </c>
      <c r="K11" s="223" t="s">
        <v>139</v>
      </c>
      <c r="M11" s="219" t="s">
        <v>160</v>
      </c>
      <c r="N11" s="79"/>
    </row>
    <row r="12" customFormat="false" ht="13.5" hidden="false" customHeight="false" outlineLevel="0" collapsed="false">
      <c r="A12" s="79"/>
      <c r="B12" s="79"/>
      <c r="H12" s="79" t="s">
        <v>161</v>
      </c>
      <c r="I12" s="244" t="n">
        <f aca="false">I38+I39+I44+I57+I87+I138+I185</f>
        <v>52</v>
      </c>
      <c r="J12" s="60" t="n">
        <f aca="false">G50+D59+G88+G104+D198</f>
        <v>56</v>
      </c>
      <c r="K12" s="79" t="s">
        <v>162</v>
      </c>
      <c r="M12" s="79"/>
      <c r="N12" s="79"/>
      <c r="O12" s="60" t="n">
        <v>12</v>
      </c>
      <c r="P12" s="60" t="n">
        <v>14</v>
      </c>
      <c r="Q12" s="60" t="n">
        <v>16</v>
      </c>
    </row>
    <row r="13" customFormat="false" ht="12.75" hidden="false" customHeight="false" outlineLevel="0" collapsed="false">
      <c r="A13" s="79"/>
      <c r="B13" s="79"/>
      <c r="K13" s="79" t="s">
        <v>163</v>
      </c>
      <c r="M13" s="224"/>
      <c r="N13" s="225"/>
      <c r="O13" s="226" t="s">
        <v>140</v>
      </c>
      <c r="P13" s="226"/>
      <c r="Q13" s="226"/>
    </row>
    <row r="14" customFormat="false" ht="12.75" hidden="false" customHeight="false" outlineLevel="0" collapsed="false">
      <c r="A14" s="79"/>
      <c r="B14" s="79"/>
      <c r="K14" s="79" t="s">
        <v>164</v>
      </c>
      <c r="M14" s="229" t="s">
        <v>145</v>
      </c>
      <c r="N14" s="245" t="s">
        <v>165</v>
      </c>
      <c r="O14" s="231" t="n">
        <f aca="false">0.4*$O$2</f>
        <v>4.8</v>
      </c>
      <c r="P14" s="231" t="n">
        <f aca="false">0.4*P12</f>
        <v>5.6</v>
      </c>
      <c r="Q14" s="232" t="n">
        <f aca="false">0.4*Q12</f>
        <v>6.4</v>
      </c>
    </row>
    <row r="15" customFormat="false" ht="12.75" hidden="false" customHeight="false" outlineLevel="0" collapsed="false">
      <c r="A15" s="79"/>
      <c r="B15" s="220" t="s">
        <v>166</v>
      </c>
      <c r="F15" s="220" t="n">
        <f aca="false">G24+G54+G66+G78+G95+G110+G119+G159+G206</f>
        <v>134.5</v>
      </c>
      <c r="I15" s="60"/>
      <c r="K15" s="79" t="s">
        <v>167</v>
      </c>
      <c r="M15" s="233" t="s">
        <v>149</v>
      </c>
      <c r="N15" s="246" t="s">
        <v>165</v>
      </c>
      <c r="O15" s="231" t="n">
        <f aca="false">0.4*O12</f>
        <v>4.8</v>
      </c>
      <c r="P15" s="231" t="n">
        <f aca="false">0.4*P12</f>
        <v>5.6</v>
      </c>
      <c r="Q15" s="232" t="n">
        <f aca="false">0.4*Q12</f>
        <v>6.4</v>
      </c>
    </row>
    <row r="16" customFormat="false" ht="12.75" hidden="false" customHeight="false" outlineLevel="0" collapsed="false">
      <c r="M16" s="233" t="s">
        <v>154</v>
      </c>
      <c r="N16" s="246" t="s">
        <v>168</v>
      </c>
      <c r="O16" s="231" t="n">
        <f aca="false">0.1*O12</f>
        <v>1.2</v>
      </c>
      <c r="P16" s="231" t="n">
        <f aca="false">0.1*P12</f>
        <v>1.4</v>
      </c>
      <c r="Q16" s="232" t="n">
        <f aca="false">0.1*Q12</f>
        <v>1.6</v>
      </c>
    </row>
    <row r="17" customFormat="false" ht="12.75" hidden="false" customHeight="false" outlineLevel="0" collapsed="false">
      <c r="M17" s="233" t="s">
        <v>157</v>
      </c>
      <c r="N17" s="246" t="s">
        <v>168</v>
      </c>
      <c r="O17" s="231" t="n">
        <f aca="false">0.1*O12</f>
        <v>1.2</v>
      </c>
      <c r="P17" s="231" t="n">
        <f aca="false">0.1*P12</f>
        <v>1.4</v>
      </c>
      <c r="Q17" s="232" t="n">
        <f aca="false">0.1*Q12</f>
        <v>1.6</v>
      </c>
    </row>
    <row r="18" customFormat="false" ht="13.5" hidden="false" customHeight="false" outlineLevel="0" collapsed="false">
      <c r="H18" s="247"/>
      <c r="I18" s="247"/>
      <c r="J18" s="247"/>
      <c r="K18" s="247"/>
      <c r="M18" s="239" t="s">
        <v>84</v>
      </c>
      <c r="N18" s="240"/>
      <c r="O18" s="241" t="n">
        <f aca="false">SUM(O14:O17)</f>
        <v>12</v>
      </c>
      <c r="P18" s="241" t="n">
        <f aca="false">SUM(P14:P17)</f>
        <v>14</v>
      </c>
      <c r="Q18" s="242" t="n">
        <f aca="false">SUM(Q14:Q17)</f>
        <v>16</v>
      </c>
    </row>
    <row r="19" customFormat="false" ht="12.75" hidden="false" customHeight="false" outlineLevel="0" collapsed="false">
      <c r="J19" s="60" t="n">
        <f aca="false">SUM(J20:J21)</f>
        <v>2</v>
      </c>
    </row>
    <row r="20" customFormat="false" ht="12.75" hidden="false" customHeight="false" outlineLevel="0" collapsed="false">
      <c r="I20" s="79" t="s">
        <v>169</v>
      </c>
      <c r="J20" s="60" t="n">
        <v>1</v>
      </c>
      <c r="K20" s="79" t="s">
        <v>170</v>
      </c>
    </row>
    <row r="21" customFormat="false" ht="12.75" hidden="false" customHeight="false" outlineLevel="0" collapsed="false">
      <c r="I21" s="79" t="s">
        <v>171</v>
      </c>
      <c r="J21" s="60" t="n">
        <v>1</v>
      </c>
      <c r="K21" s="79" t="s">
        <v>172</v>
      </c>
    </row>
    <row r="22" customFormat="false" ht="12.75" hidden="false" customHeight="false" outlineLevel="0" collapsed="false">
      <c r="A22" s="248"/>
      <c r="B22" s="249" t="s">
        <v>26</v>
      </c>
      <c r="C22" s="248"/>
      <c r="D22" s="248"/>
      <c r="E22" s="248"/>
      <c r="F22" s="248"/>
      <c r="G22" s="248"/>
      <c r="I22" s="0" t="s">
        <v>173</v>
      </c>
      <c r="K22" s="0" t="s">
        <v>174</v>
      </c>
    </row>
    <row r="24" customFormat="false" ht="12.75" hidden="false" customHeight="false" outlineLevel="0" collapsed="false">
      <c r="A24" s="250" t="n">
        <v>1</v>
      </c>
      <c r="B24" s="238" t="s">
        <v>27</v>
      </c>
      <c r="C24" s="237"/>
      <c r="D24" s="237"/>
      <c r="E24" s="237"/>
      <c r="F24" s="237"/>
      <c r="G24" s="227" t="n">
        <f aca="false">G51</f>
        <v>16</v>
      </c>
    </row>
    <row r="25" customFormat="false" ht="12.75" hidden="false" customHeight="false" outlineLevel="0" collapsed="false">
      <c r="A25" s="251"/>
    </row>
    <row r="26" customFormat="false" ht="13.5" hidden="false" customHeight="false" outlineLevel="0" collapsed="false">
      <c r="B26" s="219" t="s">
        <v>175</v>
      </c>
    </row>
    <row r="27" customFormat="false" ht="38.25" hidden="false" customHeight="false" outlineLevel="0" collapsed="false">
      <c r="B27" s="252" t="s">
        <v>176</v>
      </c>
      <c r="C27" s="253" t="s">
        <v>177</v>
      </c>
      <c r="D27" s="253" t="s">
        <v>178</v>
      </c>
      <c r="E27" s="253" t="s">
        <v>179</v>
      </c>
      <c r="F27" s="254" t="s">
        <v>180</v>
      </c>
      <c r="H27" s="255"/>
      <c r="I27" s="255"/>
      <c r="J27" s="255"/>
      <c r="K27" s="255"/>
    </row>
    <row r="28" customFormat="false" ht="12.75" hidden="false" customHeight="false" outlineLevel="0" collapsed="false">
      <c r="B28" s="256" t="s">
        <v>181</v>
      </c>
      <c r="C28" s="257" t="s">
        <v>182</v>
      </c>
      <c r="D28" s="257" t="s">
        <v>183</v>
      </c>
      <c r="E28" s="257" t="s">
        <v>184</v>
      </c>
      <c r="F28" s="258" t="s">
        <v>185</v>
      </c>
      <c r="H28" s="0" t="s">
        <v>186</v>
      </c>
      <c r="I28" s="259" t="n">
        <f aca="false">F30*1</f>
        <v>3</v>
      </c>
      <c r="J28" s="260" t="s">
        <v>187</v>
      </c>
      <c r="K28" s="260"/>
    </row>
    <row r="29" customFormat="false" ht="12.75" hidden="false" customHeight="false" outlineLevel="0" collapsed="false">
      <c r="B29" s="233" t="s">
        <v>188</v>
      </c>
      <c r="C29" s="231" t="n">
        <v>2</v>
      </c>
      <c r="D29" s="231" t="n">
        <v>3</v>
      </c>
      <c r="E29" s="231" t="n">
        <v>2</v>
      </c>
      <c r="F29" s="232" t="n">
        <f aca="false">C29*D29/E29</f>
        <v>3</v>
      </c>
      <c r="H29" s="0" t="s">
        <v>189</v>
      </c>
      <c r="I29" s="261" t="n">
        <f aca="false">F30*1</f>
        <v>3</v>
      </c>
      <c r="J29" s="260" t="s">
        <v>187</v>
      </c>
      <c r="K29" s="260"/>
    </row>
    <row r="30" customFormat="false" ht="13.5" hidden="false" customHeight="false" outlineLevel="0" collapsed="false">
      <c r="B30" s="239" t="s">
        <v>84</v>
      </c>
      <c r="C30" s="241" t="n">
        <f aca="false">SUM(C29:C29)</f>
        <v>2</v>
      </c>
      <c r="D30" s="241"/>
      <c r="E30" s="241"/>
      <c r="F30" s="262" t="n">
        <f aca="false">SUM(F29:F29)</f>
        <v>3</v>
      </c>
      <c r="H30" s="0" t="s">
        <v>186</v>
      </c>
      <c r="I30" s="261" t="n">
        <f aca="false">$F$30*1</f>
        <v>3</v>
      </c>
      <c r="J30" s="260" t="s">
        <v>187</v>
      </c>
    </row>
    <row r="31" customFormat="false" ht="12.75" hidden="false" customHeight="false" outlineLevel="0" collapsed="false">
      <c r="B31" s="263" t="s">
        <v>190</v>
      </c>
      <c r="C31" s="60"/>
      <c r="D31" s="60"/>
      <c r="E31" s="60"/>
      <c r="F31" s="60"/>
    </row>
    <row r="32" customFormat="false" ht="12.75" hidden="false" customHeight="false" outlineLevel="0" collapsed="false">
      <c r="B32" s="263"/>
      <c r="C32" s="60"/>
      <c r="D32" s="60"/>
      <c r="E32" s="60"/>
      <c r="F32" s="60"/>
    </row>
    <row r="33" customFormat="false" ht="12.75" hidden="false" customHeight="false" outlineLevel="0" collapsed="false">
      <c r="B33" s="220" t="s">
        <v>191</v>
      </c>
      <c r="C33" s="60"/>
      <c r="D33" s="60"/>
      <c r="E33" s="60"/>
      <c r="F33" s="60"/>
    </row>
    <row r="34" customFormat="false" ht="12.75" hidden="false" customHeight="false" outlineLevel="0" collapsed="false">
      <c r="C34" s="60"/>
      <c r="D34" s="60"/>
      <c r="E34" s="60"/>
      <c r="F34" s="60"/>
    </row>
    <row r="35" customFormat="false" ht="13.5" hidden="false" customHeight="false" outlineLevel="0" collapsed="false">
      <c r="B35" s="219" t="s">
        <v>192</v>
      </c>
    </row>
    <row r="36" customFormat="false" ht="38.25" hidden="false" customHeight="false" outlineLevel="0" collapsed="false">
      <c r="B36" s="252" t="s">
        <v>176</v>
      </c>
      <c r="C36" s="253" t="s">
        <v>177</v>
      </c>
      <c r="D36" s="253" t="s">
        <v>178</v>
      </c>
      <c r="E36" s="253" t="s">
        <v>179</v>
      </c>
      <c r="F36" s="254" t="s">
        <v>180</v>
      </c>
      <c r="H36" s="255"/>
      <c r="I36" s="255"/>
      <c r="J36" s="255"/>
      <c r="K36" s="255"/>
    </row>
    <row r="37" customFormat="false" ht="12.75" hidden="false" customHeight="false" outlineLevel="0" collapsed="false">
      <c r="B37" s="256" t="s">
        <v>181</v>
      </c>
      <c r="C37" s="257" t="s">
        <v>182</v>
      </c>
      <c r="D37" s="257" t="s">
        <v>183</v>
      </c>
      <c r="E37" s="257" t="s">
        <v>184</v>
      </c>
      <c r="F37" s="258" t="s">
        <v>185</v>
      </c>
      <c r="H37" s="264"/>
    </row>
    <row r="38" customFormat="false" ht="12.75" hidden="false" customHeight="false" outlineLevel="0" collapsed="false">
      <c r="B38" s="233" t="s">
        <v>193</v>
      </c>
      <c r="C38" s="231" t="n">
        <v>2</v>
      </c>
      <c r="D38" s="231" t="n">
        <v>1</v>
      </c>
      <c r="E38" s="231" t="n">
        <v>2</v>
      </c>
      <c r="F38" s="232" t="n">
        <f aca="false">C38*D38/E38</f>
        <v>1</v>
      </c>
      <c r="H38" s="0" t="s">
        <v>186</v>
      </c>
      <c r="I38" s="265" t="n">
        <f aca="false">F44*1</f>
        <v>13</v>
      </c>
      <c r="J38" s="260" t="s">
        <v>187</v>
      </c>
      <c r="K38" s="260"/>
    </row>
    <row r="39" customFormat="false" ht="12.75" hidden="false" customHeight="false" outlineLevel="0" collapsed="false">
      <c r="B39" s="233" t="s">
        <v>194</v>
      </c>
      <c r="C39" s="231" t="n">
        <v>2</v>
      </c>
      <c r="D39" s="231" t="n">
        <v>3</v>
      </c>
      <c r="E39" s="231" t="n">
        <v>2</v>
      </c>
      <c r="F39" s="232" t="n">
        <f aca="false">C39*D39/E39</f>
        <v>3</v>
      </c>
      <c r="H39" s="0" t="s">
        <v>189</v>
      </c>
      <c r="I39" s="265" t="n">
        <f aca="false">$F$44*1</f>
        <v>13</v>
      </c>
      <c r="J39" s="260" t="s">
        <v>187</v>
      </c>
      <c r="K39" s="260"/>
    </row>
    <row r="40" customFormat="false" ht="12.75" hidden="false" customHeight="false" outlineLevel="0" collapsed="false">
      <c r="B40" s="266" t="s">
        <v>195</v>
      </c>
      <c r="C40" s="267" t="n">
        <v>2</v>
      </c>
      <c r="D40" s="267" t="n">
        <v>2</v>
      </c>
      <c r="E40" s="231" t="n">
        <v>2</v>
      </c>
      <c r="F40" s="232" t="n">
        <f aca="false">C40*D40/E40</f>
        <v>2</v>
      </c>
      <c r="H40" s="0" t="s">
        <v>186</v>
      </c>
      <c r="I40" s="265" t="n">
        <f aca="false">$F$44*1</f>
        <v>13</v>
      </c>
      <c r="J40" s="260" t="s">
        <v>187</v>
      </c>
      <c r="K40" s="260"/>
    </row>
    <row r="41" customFormat="false" ht="12.75" hidden="false" customHeight="false" outlineLevel="0" collapsed="false">
      <c r="B41" s="266" t="s">
        <v>196</v>
      </c>
      <c r="C41" s="267" t="n">
        <v>2</v>
      </c>
      <c r="D41" s="267" t="n">
        <v>3</v>
      </c>
      <c r="E41" s="231" t="n">
        <v>2</v>
      </c>
      <c r="F41" s="232" t="n">
        <f aca="false">C41*D41/E41</f>
        <v>3</v>
      </c>
      <c r="H41" s="0" t="s">
        <v>186</v>
      </c>
      <c r="I41" s="265" t="n">
        <f aca="false">$F$44*1</f>
        <v>13</v>
      </c>
      <c r="J41" s="260" t="s">
        <v>187</v>
      </c>
      <c r="K41" s="260"/>
    </row>
    <row r="42" customFormat="false" ht="12.75" hidden="false" customHeight="false" outlineLevel="0" collapsed="false">
      <c r="B42" s="266" t="s">
        <v>197</v>
      </c>
      <c r="C42" s="267" t="n">
        <v>2</v>
      </c>
      <c r="D42" s="267" t="n">
        <v>2</v>
      </c>
      <c r="E42" s="231" t="n">
        <v>2</v>
      </c>
      <c r="F42" s="232" t="n">
        <f aca="false">C42*D42/E42</f>
        <v>2</v>
      </c>
      <c r="H42" s="0" t="s">
        <v>186</v>
      </c>
      <c r="I42" s="265" t="n">
        <f aca="false">$F$44*1</f>
        <v>13</v>
      </c>
      <c r="J42" s="260" t="s">
        <v>187</v>
      </c>
      <c r="K42" s="260"/>
    </row>
    <row r="43" customFormat="false" ht="12.75" hidden="false" customHeight="false" outlineLevel="0" collapsed="false">
      <c r="B43" s="266" t="s">
        <v>193</v>
      </c>
      <c r="C43" s="267" t="n">
        <v>2</v>
      </c>
      <c r="D43" s="267" t="n">
        <v>2</v>
      </c>
      <c r="E43" s="231" t="n">
        <v>2</v>
      </c>
      <c r="F43" s="232" t="n">
        <f aca="false">C43*D43/E43</f>
        <v>2</v>
      </c>
      <c r="H43" s="0" t="s">
        <v>189</v>
      </c>
      <c r="I43" s="265" t="n">
        <f aca="false">$F$44*1</f>
        <v>13</v>
      </c>
      <c r="J43" s="260" t="s">
        <v>187</v>
      </c>
      <c r="K43" s="260"/>
    </row>
    <row r="44" customFormat="false" ht="13.5" hidden="false" customHeight="false" outlineLevel="0" collapsed="false">
      <c r="B44" s="239" t="s">
        <v>84</v>
      </c>
      <c r="C44" s="241" t="n">
        <f aca="false">SUM(C38:C43)</f>
        <v>12</v>
      </c>
      <c r="D44" s="268"/>
      <c r="E44" s="268"/>
      <c r="F44" s="242" t="n">
        <f aca="false">SUM(F38:F43)</f>
        <v>13</v>
      </c>
      <c r="H44" s="0" t="s">
        <v>198</v>
      </c>
      <c r="I44" s="265" t="n">
        <f aca="false">F44*1</f>
        <v>13</v>
      </c>
      <c r="J44" s="260" t="s">
        <v>187</v>
      </c>
      <c r="K44" s="260"/>
    </row>
    <row r="45" customFormat="false" ht="12.75" hidden="false" customHeight="false" outlineLevel="0" collapsed="false">
      <c r="C45" s="60"/>
      <c r="D45" s="60"/>
      <c r="E45" s="60"/>
      <c r="F45" s="60"/>
    </row>
    <row r="46" customFormat="false" ht="13.5" hidden="false" customHeight="false" outlineLevel="0" collapsed="false">
      <c r="B46" s="219" t="s">
        <v>199</v>
      </c>
      <c r="C46" s="60"/>
      <c r="D46" s="60"/>
      <c r="E46" s="60"/>
      <c r="F46" s="60"/>
    </row>
    <row r="47" customFormat="false" ht="12.75" hidden="false" customHeight="true" outlineLevel="0" collapsed="false">
      <c r="B47" s="269"/>
      <c r="C47" s="270" t="s">
        <v>177</v>
      </c>
      <c r="D47" s="270" t="s">
        <v>200</v>
      </c>
      <c r="E47" s="271" t="s">
        <v>20</v>
      </c>
      <c r="F47" s="271"/>
      <c r="G47" s="271"/>
    </row>
    <row r="48" customFormat="false" ht="38.25" hidden="false" customHeight="false" outlineLevel="0" collapsed="false">
      <c r="B48" s="269"/>
      <c r="C48" s="270"/>
      <c r="D48" s="270"/>
      <c r="E48" s="272" t="s">
        <v>201</v>
      </c>
      <c r="F48" s="272" t="s">
        <v>202</v>
      </c>
      <c r="G48" s="273" t="s">
        <v>84</v>
      </c>
    </row>
    <row r="49" customFormat="false" ht="12.75" hidden="false" customHeight="false" outlineLevel="0" collapsed="false">
      <c r="B49" s="233" t="str">
        <f aca="false">B26</f>
        <v>Sem Genap TA 2013-2</v>
      </c>
      <c r="C49" s="274" t="n">
        <f aca="false">C30</f>
        <v>2</v>
      </c>
      <c r="D49" s="231" t="n">
        <f aca="false">F30</f>
        <v>3</v>
      </c>
      <c r="E49" s="231" t="n">
        <f aca="false">F30*1</f>
        <v>3</v>
      </c>
      <c r="F49" s="231" t="n">
        <f aca="false">0</f>
        <v>0</v>
      </c>
      <c r="G49" s="275" t="n">
        <f aca="false">SUM(E49:F49)</f>
        <v>3</v>
      </c>
    </row>
    <row r="50" customFormat="false" ht="12.75" hidden="false" customHeight="false" outlineLevel="0" collapsed="false">
      <c r="B50" s="276" t="str">
        <f aca="false">B35</f>
        <v>Sem Ganjil TA 2013-1</v>
      </c>
      <c r="C50" s="277" t="n">
        <f aca="false">C44</f>
        <v>12</v>
      </c>
      <c r="D50" s="231" t="n">
        <f aca="false">F44</f>
        <v>13</v>
      </c>
      <c r="E50" s="231" t="n">
        <f aca="false">F44*1</f>
        <v>13</v>
      </c>
      <c r="F50" s="231" t="n">
        <v>0</v>
      </c>
      <c r="G50" s="275" t="n">
        <f aca="false">SUM(E50:F50)</f>
        <v>13</v>
      </c>
    </row>
    <row r="51" customFormat="false" ht="13.5" hidden="false" customHeight="false" outlineLevel="0" collapsed="false">
      <c r="B51" s="239" t="s">
        <v>84</v>
      </c>
      <c r="C51" s="278" t="n">
        <f aca="false">SUM(C49:C50)</f>
        <v>14</v>
      </c>
      <c r="D51" s="279" t="n">
        <f aca="false">SUM(D49:D50)</f>
        <v>16</v>
      </c>
      <c r="E51" s="241" t="n">
        <f aca="false">SUM(E49:E50)</f>
        <v>16</v>
      </c>
      <c r="F51" s="241" t="n">
        <f aca="false">SUM(F49:F50)</f>
        <v>0</v>
      </c>
      <c r="G51" s="280" t="n">
        <f aca="false">SUM(G49:G50)</f>
        <v>16</v>
      </c>
    </row>
    <row r="52" customFormat="false" ht="12.75" hidden="false" customHeight="false" outlineLevel="0" collapsed="false">
      <c r="C52" s="60"/>
      <c r="D52" s="60"/>
      <c r="E52" s="60"/>
      <c r="F52" s="60"/>
    </row>
    <row r="54" customFormat="false" ht="12.75" hidden="false" customHeight="false" outlineLevel="0" collapsed="false">
      <c r="A54" s="250" t="n">
        <v>2</v>
      </c>
      <c r="B54" s="238" t="s">
        <v>31</v>
      </c>
      <c r="C54" s="238"/>
      <c r="D54" s="238"/>
      <c r="E54" s="238"/>
      <c r="F54" s="238"/>
      <c r="G54" s="227" t="n">
        <f aca="false">D60</f>
        <v>2</v>
      </c>
    </row>
    <row r="55" customFormat="false" ht="26.45" hidden="false" customHeight="true" outlineLevel="0" collapsed="false">
      <c r="H55" s="255"/>
      <c r="I55" s="255"/>
      <c r="J55" s="255"/>
      <c r="K55" s="255"/>
      <c r="P55" s="281"/>
      <c r="Q55" s="281"/>
    </row>
    <row r="56" s="281" customFormat="true" ht="25.5" hidden="false" customHeight="false" outlineLevel="0" collapsed="false">
      <c r="A56" s="0"/>
      <c r="B56" s="282"/>
      <c r="C56" s="283" t="s">
        <v>203</v>
      </c>
      <c r="D56" s="284" t="s">
        <v>20</v>
      </c>
      <c r="E56" s="0"/>
      <c r="F56" s="154"/>
      <c r="G56" s="255"/>
      <c r="H56" s="264"/>
      <c r="I56" s="264"/>
      <c r="J56" s="264"/>
      <c r="K56" s="264"/>
      <c r="M56" s="0"/>
      <c r="N56" s="0"/>
      <c r="O56" s="0"/>
      <c r="P56" s="0"/>
      <c r="Q56" s="0"/>
    </row>
    <row r="57" customFormat="false" ht="12.75" hidden="false" customHeight="false" outlineLevel="0" collapsed="false">
      <c r="A57" s="281"/>
      <c r="B57" s="285" t="s">
        <v>181</v>
      </c>
      <c r="C57" s="286" t="s">
        <v>182</v>
      </c>
      <c r="D57" s="287" t="s">
        <v>183</v>
      </c>
      <c r="E57" s="281"/>
      <c r="F57" s="288"/>
      <c r="G57" s="264"/>
      <c r="H57" s="0" t="s">
        <v>204</v>
      </c>
      <c r="I57" s="265" t="n">
        <v>1</v>
      </c>
      <c r="J57" s="260" t="s">
        <v>187</v>
      </c>
      <c r="K57" s="260"/>
      <c r="M57" s="281"/>
      <c r="N57" s="281"/>
      <c r="O57" s="281"/>
    </row>
    <row r="58" customFormat="false" ht="12.75" hidden="false" customHeight="false" outlineLevel="0" collapsed="false">
      <c r="B58" s="233" t="s">
        <v>175</v>
      </c>
      <c r="C58" s="231" t="n">
        <v>1</v>
      </c>
      <c r="D58" s="232" t="n">
        <f aca="false">1*C58</f>
        <v>1</v>
      </c>
    </row>
    <row r="59" customFormat="false" ht="12.75" hidden="false" customHeight="false" outlineLevel="0" collapsed="false">
      <c r="B59" s="233" t="s">
        <v>192</v>
      </c>
      <c r="C59" s="231" t="n">
        <v>1</v>
      </c>
      <c r="D59" s="232" t="n">
        <f aca="false">1*C59</f>
        <v>1</v>
      </c>
    </row>
    <row r="60" customFormat="false" ht="13.5" hidden="false" customHeight="false" outlineLevel="0" collapsed="false">
      <c r="B60" s="239" t="s">
        <v>84</v>
      </c>
      <c r="C60" s="241" t="n">
        <f aca="false">SUM(C58:C59)</f>
        <v>2</v>
      </c>
      <c r="D60" s="242" t="n">
        <f aca="false">SUM(D58:D59)</f>
        <v>2</v>
      </c>
    </row>
    <row r="62" customFormat="false" ht="12.75" hidden="false" customHeight="false" outlineLevel="0" collapsed="false">
      <c r="B62" s="79" t="s">
        <v>205</v>
      </c>
    </row>
    <row r="63" customFormat="false" ht="12.75" hidden="false" customHeight="false" outlineLevel="0" collapsed="false">
      <c r="B63" s="79"/>
    </row>
    <row r="64" customFormat="false" ht="12.75" hidden="false" customHeight="false" outlineLevel="0" collapsed="false">
      <c r="B64" s="289" t="s">
        <v>206</v>
      </c>
    </row>
    <row r="65" customFormat="false" ht="27.6" hidden="false" customHeight="true" outlineLevel="0" collapsed="false"/>
    <row r="66" customFormat="false" ht="12.75" hidden="false" customHeight="true" outlineLevel="0" collapsed="false">
      <c r="A66" s="290" t="n">
        <v>3</v>
      </c>
      <c r="B66" s="291" t="s">
        <v>207</v>
      </c>
      <c r="C66" s="291"/>
      <c r="D66" s="291"/>
      <c r="E66" s="291"/>
      <c r="F66" s="291"/>
      <c r="G66" s="292" t="n">
        <f aca="false">F72</f>
        <v>2</v>
      </c>
    </row>
    <row r="67" customFormat="false" ht="13.5" hidden="false" customHeight="false" outlineLevel="0" collapsed="false"/>
    <row r="68" customFormat="false" ht="38.25" hidden="false" customHeight="false" outlineLevel="0" collapsed="false">
      <c r="B68" s="224"/>
      <c r="C68" s="253" t="s">
        <v>143</v>
      </c>
      <c r="D68" s="253" t="s">
        <v>161</v>
      </c>
      <c r="E68" s="270" t="s">
        <v>84</v>
      </c>
      <c r="F68" s="284" t="s">
        <v>20</v>
      </c>
    </row>
    <row r="69" customFormat="false" ht="12.75" hidden="false" customHeight="false" outlineLevel="0" collapsed="false">
      <c r="B69" s="233" t="s">
        <v>208</v>
      </c>
      <c r="C69" s="231" t="n">
        <v>1</v>
      </c>
      <c r="D69" s="231" t="n">
        <v>1</v>
      </c>
      <c r="E69" s="231" t="n">
        <f aca="false">SUM(C69:D69)</f>
        <v>2</v>
      </c>
      <c r="F69" s="232" t="n">
        <f aca="false">E69*1</f>
        <v>2</v>
      </c>
    </row>
    <row r="70" customFormat="false" ht="12.75" hidden="false" customHeight="false" outlineLevel="0" collapsed="false">
      <c r="B70" s="233" t="s">
        <v>209</v>
      </c>
      <c r="C70" s="293"/>
      <c r="D70" s="293"/>
      <c r="E70" s="231" t="n">
        <f aca="false">SUM(C70:D70)</f>
        <v>0</v>
      </c>
      <c r="F70" s="232" t="n">
        <f aca="false">E70*1</f>
        <v>0</v>
      </c>
      <c r="I70" s="0" t="n">
        <v>50</v>
      </c>
      <c r="J70" s="0" t="s">
        <v>210</v>
      </c>
    </row>
    <row r="71" customFormat="false" ht="12.75" hidden="false" customHeight="false" outlineLevel="0" collapsed="false">
      <c r="B71" s="233" t="s">
        <v>211</v>
      </c>
      <c r="C71" s="293"/>
      <c r="D71" s="231"/>
      <c r="E71" s="231" t="n">
        <f aca="false">SUM(C71:D71)</f>
        <v>0</v>
      </c>
      <c r="F71" s="232" t="n">
        <f aca="false">E71*1</f>
        <v>0</v>
      </c>
    </row>
    <row r="72" customFormat="false" ht="13.5" hidden="false" customHeight="false" outlineLevel="0" collapsed="false">
      <c r="B72" s="239" t="s">
        <v>84</v>
      </c>
      <c r="C72" s="268"/>
      <c r="D72" s="268"/>
      <c r="E72" s="241" t="n">
        <f aca="false">SUM(E69:E71)</f>
        <v>2</v>
      </c>
      <c r="F72" s="242" t="n">
        <f aca="false">SUM(F69:F71)</f>
        <v>2</v>
      </c>
    </row>
    <row r="74" customFormat="false" ht="12.75" hidden="false" customHeight="false" outlineLevel="0" collapsed="false">
      <c r="B74" s="79" t="s">
        <v>205</v>
      </c>
    </row>
    <row r="75" customFormat="false" ht="12.75" hidden="false" customHeight="false" outlineLevel="0" collapsed="false">
      <c r="B75" s="79"/>
    </row>
    <row r="76" customFormat="false" ht="12.75" hidden="false" customHeight="false" outlineLevel="0" collapsed="false">
      <c r="B76" s="289" t="s">
        <v>212</v>
      </c>
    </row>
    <row r="78" customFormat="false" ht="12.75" hidden="false" customHeight="false" outlineLevel="0" collapsed="false">
      <c r="A78" s="250" t="n">
        <v>4</v>
      </c>
      <c r="B78" s="238" t="s">
        <v>213</v>
      </c>
      <c r="C78" s="238"/>
      <c r="D78" s="238"/>
      <c r="E78" s="238"/>
      <c r="F78" s="238"/>
      <c r="G78" s="227" t="n">
        <f aca="false">F91+G91</f>
        <v>8.5</v>
      </c>
    </row>
    <row r="80" customFormat="false" ht="13.9" hidden="false" customHeight="true" outlineLevel="0" collapsed="false">
      <c r="B80" s="79" t="s">
        <v>214</v>
      </c>
      <c r="H80" s="294"/>
      <c r="I80" s="295"/>
      <c r="J80" s="295"/>
      <c r="K80" s="295"/>
    </row>
    <row r="81" customFormat="false" ht="12.75" hidden="false" customHeight="true" outlineLevel="0" collapsed="false">
      <c r="B81" s="269" t="s">
        <v>215</v>
      </c>
      <c r="C81" s="296" t="s">
        <v>216</v>
      </c>
      <c r="D81" s="296"/>
      <c r="E81" s="297" t="s">
        <v>217</v>
      </c>
      <c r="F81" s="284" t="s">
        <v>20</v>
      </c>
      <c r="G81" s="284"/>
      <c r="H81" s="294"/>
      <c r="I81" s="295"/>
      <c r="J81" s="295"/>
      <c r="K81" s="295"/>
    </row>
    <row r="82" customFormat="false" ht="38.25" hidden="false" customHeight="false" outlineLevel="0" collapsed="false">
      <c r="B82" s="269"/>
      <c r="C82" s="298" t="s">
        <v>218</v>
      </c>
      <c r="D82" s="298" t="s">
        <v>219</v>
      </c>
      <c r="E82" s="297"/>
      <c r="F82" s="272" t="s">
        <v>220</v>
      </c>
      <c r="G82" s="299" t="s">
        <v>221</v>
      </c>
    </row>
    <row r="83" customFormat="false" ht="12.75" hidden="false" customHeight="false" outlineLevel="0" collapsed="false">
      <c r="B83" s="300" t="s">
        <v>175</v>
      </c>
      <c r="C83" s="293"/>
      <c r="D83" s="293"/>
      <c r="E83" s="293"/>
      <c r="F83" s="293"/>
      <c r="G83" s="301"/>
      <c r="H83" s="223" t="s">
        <v>222</v>
      </c>
      <c r="I83" s="60"/>
      <c r="J83" s="60"/>
      <c r="K83" s="60"/>
    </row>
    <row r="84" customFormat="false" ht="12.75" hidden="false" customHeight="false" outlineLevel="0" collapsed="false">
      <c r="B84" s="233" t="s">
        <v>223</v>
      </c>
      <c r="C84" s="231" t="n">
        <v>2</v>
      </c>
      <c r="D84" s="302"/>
      <c r="E84" s="231" t="n">
        <v>1</v>
      </c>
      <c r="F84" s="231" t="n">
        <f aca="false">C84*1</f>
        <v>2</v>
      </c>
      <c r="G84" s="232" t="n">
        <f aca="false">C84*(0.5/E84)</f>
        <v>1</v>
      </c>
      <c r="H84" s="60"/>
      <c r="I84" s="261" t="n">
        <f aca="false">(C84+D85)*2</f>
        <v>6</v>
      </c>
      <c r="J84" s="303" t="s">
        <v>224</v>
      </c>
      <c r="K84" s="223"/>
    </row>
    <row r="85" customFormat="false" ht="12.75" hidden="false" customHeight="false" outlineLevel="0" collapsed="false">
      <c r="B85" s="233" t="s">
        <v>225</v>
      </c>
      <c r="C85" s="293"/>
      <c r="D85" s="302" t="n">
        <v>1</v>
      </c>
      <c r="E85" s="231" t="n">
        <v>1</v>
      </c>
      <c r="F85" s="231" t="n">
        <f aca="false">C85*1</f>
        <v>0</v>
      </c>
      <c r="G85" s="232" t="n">
        <f aca="false">D85*(0.5/E85)</f>
        <v>0.5</v>
      </c>
    </row>
    <row r="86" customFormat="false" ht="12.75" hidden="false" customHeight="false" outlineLevel="0" collapsed="false">
      <c r="B86" s="233"/>
      <c r="C86" s="293"/>
      <c r="D86" s="302"/>
      <c r="E86" s="231"/>
      <c r="F86" s="231"/>
      <c r="G86" s="232"/>
    </row>
    <row r="87" customFormat="false" ht="12.75" hidden="false" customHeight="false" outlineLevel="0" collapsed="false">
      <c r="B87" s="300" t="s">
        <v>192</v>
      </c>
      <c r="C87" s="231" t="n">
        <v>3</v>
      </c>
      <c r="D87" s="302"/>
      <c r="E87" s="231" t="n">
        <v>1</v>
      </c>
      <c r="F87" s="231" t="n">
        <f aca="false">C87*1</f>
        <v>3</v>
      </c>
      <c r="G87" s="232" t="n">
        <f aca="false">C87*(0.5/E87)</f>
        <v>1.5</v>
      </c>
      <c r="I87" s="304" t="n">
        <f aca="false">2*D88</f>
        <v>2</v>
      </c>
      <c r="J87" s="79" t="s">
        <v>224</v>
      </c>
    </row>
    <row r="88" customFormat="false" ht="12.75" hidden="false" customHeight="false" outlineLevel="0" collapsed="false">
      <c r="B88" s="233" t="s">
        <v>226</v>
      </c>
      <c r="C88" s="293"/>
      <c r="D88" s="302" t="n">
        <v>1</v>
      </c>
      <c r="E88" s="231" t="n">
        <v>1</v>
      </c>
      <c r="F88" s="231"/>
      <c r="G88" s="232" t="n">
        <f aca="false">D88*(0.5/E88)</f>
        <v>0.5</v>
      </c>
    </row>
    <row r="89" customFormat="false" ht="12.75" hidden="false" customHeight="false" outlineLevel="0" collapsed="false">
      <c r="B89" s="233"/>
      <c r="C89" s="293"/>
      <c r="D89" s="302"/>
      <c r="E89" s="231"/>
      <c r="F89" s="231"/>
      <c r="G89" s="232"/>
    </row>
    <row r="90" customFormat="false" ht="12.75" hidden="false" customHeight="false" outlineLevel="0" collapsed="false">
      <c r="B90" s="276"/>
      <c r="C90" s="293"/>
      <c r="D90" s="293"/>
      <c r="E90" s="231"/>
      <c r="F90" s="293"/>
      <c r="G90" s="301"/>
    </row>
    <row r="91" customFormat="false" ht="13.5" hidden="false" customHeight="false" outlineLevel="0" collapsed="false">
      <c r="B91" s="239" t="s">
        <v>84</v>
      </c>
      <c r="C91" s="305" t="n">
        <f aca="false">SUM(C84:C88)</f>
        <v>5</v>
      </c>
      <c r="D91" s="305" t="n">
        <f aca="false">SUM(D84:D88)</f>
        <v>2</v>
      </c>
      <c r="E91" s="241"/>
      <c r="F91" s="242" t="n">
        <f aca="false">SUM(F84:F88)</f>
        <v>5</v>
      </c>
      <c r="G91" s="242" t="n">
        <f aca="false">SUM(G84:G88)</f>
        <v>3.5</v>
      </c>
    </row>
    <row r="95" customFormat="false" ht="12.75" hidden="false" customHeight="false" outlineLevel="0" collapsed="false">
      <c r="A95" s="250" t="n">
        <v>5</v>
      </c>
      <c r="B95" s="238" t="s">
        <v>227</v>
      </c>
      <c r="C95" s="238"/>
      <c r="D95" s="238"/>
      <c r="E95" s="238"/>
      <c r="F95" s="238"/>
      <c r="G95" s="227" t="n">
        <f aca="false">F107+G107</f>
        <v>9</v>
      </c>
    </row>
    <row r="96" customFormat="false" ht="13.9" hidden="false" customHeight="true" outlineLevel="0" collapsed="false"/>
    <row r="97" customFormat="false" ht="12.75" hidden="false" customHeight="true" outlineLevel="0" collapsed="false">
      <c r="B97" s="269" t="s">
        <v>215</v>
      </c>
      <c r="C97" s="296" t="s">
        <v>228</v>
      </c>
      <c r="D97" s="296"/>
      <c r="E97" s="297" t="s">
        <v>229</v>
      </c>
      <c r="F97" s="284" t="s">
        <v>20</v>
      </c>
      <c r="G97" s="284"/>
    </row>
    <row r="98" customFormat="false" ht="25.5" hidden="false" customHeight="false" outlineLevel="0" collapsed="false">
      <c r="B98" s="269"/>
      <c r="C98" s="298" t="s">
        <v>230</v>
      </c>
      <c r="D98" s="298" t="s">
        <v>231</v>
      </c>
      <c r="E98" s="297"/>
      <c r="F98" s="272" t="s">
        <v>232</v>
      </c>
      <c r="G98" s="299" t="s">
        <v>233</v>
      </c>
    </row>
    <row r="99" customFormat="false" ht="12.75" hidden="false" customHeight="false" outlineLevel="0" collapsed="false">
      <c r="B99" s="300" t="s">
        <v>175</v>
      </c>
      <c r="C99" s="293"/>
      <c r="D99" s="293"/>
      <c r="E99" s="293"/>
      <c r="F99" s="293"/>
      <c r="G99" s="301"/>
      <c r="H99" s="79" t="s">
        <v>234</v>
      </c>
    </row>
    <row r="100" customFormat="false" ht="12.75" hidden="false" customHeight="false" outlineLevel="0" collapsed="false">
      <c r="B100" s="233" t="s">
        <v>235</v>
      </c>
      <c r="C100" s="231" t="n">
        <v>5</v>
      </c>
      <c r="D100" s="302"/>
      <c r="E100" s="231"/>
      <c r="F100" s="231" t="n">
        <f aca="false">C100*1</f>
        <v>5</v>
      </c>
      <c r="G100" s="232"/>
      <c r="I100" s="261" t="n">
        <f aca="false">(C100+D101)*1</f>
        <v>10</v>
      </c>
      <c r="J100" s="79" t="s">
        <v>224</v>
      </c>
      <c r="K100" s="79"/>
    </row>
    <row r="101" customFormat="false" ht="12.75" hidden="false" customHeight="false" outlineLevel="0" collapsed="false">
      <c r="B101" s="233" t="s">
        <v>236</v>
      </c>
      <c r="C101" s="293"/>
      <c r="D101" s="302" t="n">
        <v>5</v>
      </c>
      <c r="E101" s="231"/>
      <c r="F101" s="231" t="n">
        <f aca="false">C101*1</f>
        <v>0</v>
      </c>
      <c r="G101" s="232" t="n">
        <f aca="false">D101*0.5</f>
        <v>2.5</v>
      </c>
      <c r="I101" s="60"/>
    </row>
    <row r="102" customFormat="false" ht="12.75" hidden="false" customHeight="false" outlineLevel="0" collapsed="false">
      <c r="B102" s="233"/>
      <c r="C102" s="293"/>
      <c r="D102" s="302"/>
      <c r="E102" s="231"/>
      <c r="F102" s="231"/>
      <c r="G102" s="232"/>
      <c r="I102" s="304" t="n">
        <f aca="false">1*D104</f>
        <v>3</v>
      </c>
      <c r="J102" s="79" t="s">
        <v>224</v>
      </c>
    </row>
    <row r="103" customFormat="false" ht="12.75" hidden="false" customHeight="false" outlineLevel="0" collapsed="false">
      <c r="B103" s="300" t="s">
        <v>192</v>
      </c>
      <c r="C103" s="231" t="n">
        <v>2</v>
      </c>
      <c r="D103" s="302"/>
      <c r="E103" s="231"/>
      <c r="F103" s="231"/>
      <c r="G103" s="232"/>
    </row>
    <row r="104" customFormat="false" ht="12.75" hidden="false" customHeight="false" outlineLevel="0" collapsed="false">
      <c r="B104" s="233" t="s">
        <v>237</v>
      </c>
      <c r="C104" s="293"/>
      <c r="D104" s="302" t="n">
        <v>3</v>
      </c>
      <c r="E104" s="231"/>
      <c r="F104" s="231"/>
      <c r="G104" s="232" t="n">
        <f aca="false">D104*0.5</f>
        <v>1.5</v>
      </c>
    </row>
    <row r="105" customFormat="false" ht="12.75" hidden="false" customHeight="false" outlineLevel="0" collapsed="false">
      <c r="B105" s="233"/>
      <c r="C105" s="293"/>
      <c r="D105" s="302"/>
      <c r="E105" s="231"/>
      <c r="F105" s="231"/>
      <c r="G105" s="232"/>
    </row>
    <row r="106" customFormat="false" ht="12.75" hidden="false" customHeight="false" outlineLevel="0" collapsed="false">
      <c r="B106" s="276"/>
      <c r="C106" s="293"/>
      <c r="D106" s="293"/>
      <c r="E106" s="231"/>
      <c r="F106" s="293"/>
      <c r="G106" s="301"/>
    </row>
    <row r="107" customFormat="false" ht="13.5" hidden="false" customHeight="false" outlineLevel="0" collapsed="false">
      <c r="B107" s="239" t="s">
        <v>84</v>
      </c>
      <c r="C107" s="241" t="n">
        <f aca="false">SUM(C100:C105)</f>
        <v>7</v>
      </c>
      <c r="D107" s="241" t="n">
        <f aca="false">SUM(D100:D105)</f>
        <v>8</v>
      </c>
      <c r="E107" s="241"/>
      <c r="F107" s="241" t="n">
        <f aca="false">SUM(F100:F105)</f>
        <v>5</v>
      </c>
      <c r="G107" s="242" t="n">
        <f aca="false">SUM(G100:G105)</f>
        <v>4</v>
      </c>
    </row>
    <row r="108" customFormat="false" ht="12.6" hidden="false" customHeight="true" outlineLevel="0" collapsed="false"/>
    <row r="110" customFormat="false" ht="14.45" hidden="false" customHeight="true" outlineLevel="0" collapsed="false">
      <c r="A110" s="250" t="n">
        <v>6</v>
      </c>
      <c r="B110" s="238" t="s">
        <v>238</v>
      </c>
      <c r="C110" s="238"/>
      <c r="D110" s="238"/>
      <c r="E110" s="238"/>
      <c r="F110" s="238"/>
      <c r="G110" s="227" t="n">
        <f aca="false">F115</f>
        <v>0</v>
      </c>
    </row>
    <row r="111" customFormat="false" ht="12.75" hidden="false" customHeight="false" outlineLevel="0" collapsed="false">
      <c r="B111" s="79" t="s">
        <v>239</v>
      </c>
    </row>
    <row r="112" customFormat="false" ht="13.5" hidden="false" customHeight="false" outlineLevel="0" collapsed="false"/>
    <row r="113" customFormat="false" ht="51" hidden="false" customHeight="false" outlineLevel="0" collapsed="false">
      <c r="B113" s="269"/>
      <c r="C113" s="253" t="s">
        <v>240</v>
      </c>
      <c r="D113" s="253" t="s">
        <v>241</v>
      </c>
      <c r="E113" s="270" t="s">
        <v>84</v>
      </c>
      <c r="F113" s="254" t="s">
        <v>242</v>
      </c>
    </row>
    <row r="114" customFormat="false" ht="12.75" hidden="false" customHeight="false" outlineLevel="0" collapsed="false">
      <c r="B114" s="276"/>
      <c r="C114" s="293"/>
      <c r="D114" s="293"/>
      <c r="E114" s="293"/>
      <c r="F114" s="301"/>
    </row>
    <row r="115" customFormat="false" ht="12.75" hidden="false" customHeight="false" outlineLevel="0" collapsed="false">
      <c r="B115" s="266" t="s">
        <v>243</v>
      </c>
      <c r="C115" s="267"/>
      <c r="D115" s="267"/>
      <c r="E115" s="267" t="n">
        <f aca="false">SUM(C115:D115)</f>
        <v>0</v>
      </c>
      <c r="F115" s="306" t="n">
        <f aca="false">E115*2</f>
        <v>0</v>
      </c>
    </row>
    <row r="116" customFormat="false" ht="13.5" hidden="false" customHeight="false" outlineLevel="0" collapsed="false">
      <c r="B116" s="307"/>
      <c r="C116" s="268"/>
      <c r="D116" s="268"/>
      <c r="E116" s="268"/>
      <c r="F116" s="308"/>
    </row>
    <row r="119" customFormat="false" ht="12.75" hidden="false" customHeight="false" outlineLevel="0" collapsed="false">
      <c r="A119" s="250" t="n">
        <v>7</v>
      </c>
      <c r="B119" s="238" t="s">
        <v>38</v>
      </c>
      <c r="C119" s="238"/>
      <c r="D119" s="238"/>
      <c r="E119" s="238"/>
      <c r="F119" s="238"/>
      <c r="G119" s="227" t="n">
        <f aca="false">D151</f>
        <v>10</v>
      </c>
    </row>
    <row r="121" customFormat="false" ht="13.5" hidden="false" customHeight="false" outlineLevel="0" collapsed="false">
      <c r="B121" s="219" t="s">
        <v>175</v>
      </c>
    </row>
    <row r="122" customFormat="false" ht="25.5" hidden="false" customHeight="false" outlineLevel="0" collapsed="false">
      <c r="B122" s="269" t="s">
        <v>244</v>
      </c>
      <c r="C122" s="253" t="s">
        <v>245</v>
      </c>
      <c r="D122" s="253" t="s">
        <v>246</v>
      </c>
      <c r="E122" s="254" t="s">
        <v>247</v>
      </c>
    </row>
    <row r="123" customFormat="false" ht="12.75" hidden="false" customHeight="false" outlineLevel="0" collapsed="false">
      <c r="B123" s="233" t="s">
        <v>248</v>
      </c>
      <c r="C123" s="293"/>
      <c r="D123" s="231" t="n">
        <v>20</v>
      </c>
      <c r="E123" s="232" t="n">
        <f aca="false">C123*D123</f>
        <v>0</v>
      </c>
    </row>
    <row r="124" customFormat="false" ht="12.75" hidden="false" customHeight="false" outlineLevel="0" collapsed="false">
      <c r="B124" s="233" t="s">
        <v>249</v>
      </c>
      <c r="C124" s="293" t="n">
        <v>1</v>
      </c>
      <c r="D124" s="231" t="n">
        <v>5</v>
      </c>
      <c r="E124" s="232" t="n">
        <f aca="false">C124*D124</f>
        <v>5</v>
      </c>
    </row>
    <row r="125" customFormat="false" ht="12.75" hidden="false" customHeight="false" outlineLevel="0" collapsed="false">
      <c r="B125" s="233" t="s">
        <v>250</v>
      </c>
      <c r="C125" s="231"/>
      <c r="D125" s="231" t="n">
        <v>5</v>
      </c>
      <c r="E125" s="232" t="n">
        <f aca="false">C125*D125</f>
        <v>0</v>
      </c>
      <c r="I125" s="237" t="n">
        <f aca="false">10*C132</f>
        <v>10</v>
      </c>
      <c r="J125" s="79" t="s">
        <v>187</v>
      </c>
      <c r="K125" s="79"/>
    </row>
    <row r="126" customFormat="false" ht="12.75" hidden="false" customHeight="false" outlineLevel="0" collapsed="false">
      <c r="B126" s="233" t="s">
        <v>251</v>
      </c>
      <c r="C126" s="293"/>
      <c r="D126" s="231" t="n">
        <v>5</v>
      </c>
      <c r="E126" s="232" t="n">
        <f aca="false">C126*D126</f>
        <v>0</v>
      </c>
    </row>
    <row r="127" customFormat="false" ht="12.75" hidden="false" customHeight="false" outlineLevel="0" collapsed="false">
      <c r="B127" s="233" t="s">
        <v>252</v>
      </c>
      <c r="C127" s="293"/>
      <c r="D127" s="231" t="n">
        <v>5</v>
      </c>
      <c r="E127" s="232" t="n">
        <f aca="false">C127*D127</f>
        <v>0</v>
      </c>
    </row>
    <row r="128" customFormat="false" ht="12.75" hidden="false" customHeight="false" outlineLevel="0" collapsed="false">
      <c r="B128" s="233" t="s">
        <v>253</v>
      </c>
      <c r="C128" s="293"/>
      <c r="D128" s="231" t="n">
        <v>5</v>
      </c>
      <c r="E128" s="232" t="n">
        <f aca="false">C128*D128</f>
        <v>0</v>
      </c>
    </row>
    <row r="129" customFormat="false" ht="12.75" hidden="false" customHeight="false" outlineLevel="0" collapsed="false">
      <c r="B129" s="233" t="s">
        <v>254</v>
      </c>
      <c r="C129" s="293"/>
      <c r="D129" s="231" t="n">
        <v>5</v>
      </c>
      <c r="E129" s="232" t="n">
        <f aca="false">C129*D129</f>
        <v>0</v>
      </c>
    </row>
    <row r="130" customFormat="false" ht="12.75" hidden="false" customHeight="false" outlineLevel="0" collapsed="false">
      <c r="B130" s="233" t="s">
        <v>255</v>
      </c>
      <c r="C130" s="293"/>
      <c r="D130" s="231" t="n">
        <v>5</v>
      </c>
      <c r="E130" s="232" t="n">
        <f aca="false">C130*D130</f>
        <v>0</v>
      </c>
    </row>
    <row r="131" customFormat="false" ht="12.75" hidden="false" customHeight="false" outlineLevel="0" collapsed="false">
      <c r="B131" s="276"/>
      <c r="C131" s="293"/>
      <c r="D131" s="293"/>
      <c r="E131" s="301"/>
    </row>
    <row r="132" customFormat="false" ht="13.5" hidden="false" customHeight="false" outlineLevel="0" collapsed="false">
      <c r="B132" s="239" t="s">
        <v>84</v>
      </c>
      <c r="C132" s="241" t="n">
        <f aca="false">SUM(C123:C130)</f>
        <v>1</v>
      </c>
      <c r="D132" s="268"/>
      <c r="E132" s="242" t="n">
        <f aca="false">SUM(E123:E130)</f>
        <v>5</v>
      </c>
    </row>
    <row r="134" customFormat="false" ht="13.5" hidden="false" customHeight="false" outlineLevel="0" collapsed="false">
      <c r="B134" s="219" t="s">
        <v>192</v>
      </c>
    </row>
    <row r="135" customFormat="false" ht="25.5" hidden="false" customHeight="false" outlineLevel="0" collapsed="false">
      <c r="B135" s="269" t="s">
        <v>244</v>
      </c>
      <c r="C135" s="253" t="s">
        <v>245</v>
      </c>
      <c r="D135" s="253" t="s">
        <v>246</v>
      </c>
      <c r="E135" s="254" t="s">
        <v>247</v>
      </c>
    </row>
    <row r="136" customFormat="false" ht="12.75" hidden="false" customHeight="false" outlineLevel="0" collapsed="false">
      <c r="B136" s="233" t="s">
        <v>248</v>
      </c>
      <c r="C136" s="293"/>
      <c r="D136" s="231" t="n">
        <v>20</v>
      </c>
      <c r="E136" s="232" t="n">
        <f aca="false">C136*D136</f>
        <v>0</v>
      </c>
    </row>
    <row r="137" customFormat="false" ht="12.75" hidden="false" customHeight="false" outlineLevel="0" collapsed="false">
      <c r="B137" s="233" t="s">
        <v>249</v>
      </c>
      <c r="C137" s="293" t="n">
        <v>1</v>
      </c>
      <c r="D137" s="231" t="n">
        <v>5</v>
      </c>
      <c r="E137" s="232" t="n">
        <f aca="false">C137*D137</f>
        <v>5</v>
      </c>
    </row>
    <row r="138" customFormat="false" ht="12.75" hidden="false" customHeight="false" outlineLevel="0" collapsed="false">
      <c r="B138" s="233" t="s">
        <v>250</v>
      </c>
      <c r="C138" s="231"/>
      <c r="D138" s="231" t="n">
        <v>5</v>
      </c>
      <c r="E138" s="232" t="n">
        <f aca="false">C138*D138</f>
        <v>0</v>
      </c>
      <c r="I138" s="309" t="n">
        <f aca="false">10*C145</f>
        <v>10</v>
      </c>
      <c r="J138" s="79" t="s">
        <v>187</v>
      </c>
      <c r="K138" s="79"/>
    </row>
    <row r="139" customFormat="false" ht="12.75" hidden="false" customHeight="false" outlineLevel="0" collapsed="false">
      <c r="B139" s="233" t="s">
        <v>251</v>
      </c>
      <c r="C139" s="293"/>
      <c r="D139" s="231" t="n">
        <v>5</v>
      </c>
      <c r="E139" s="232" t="n">
        <f aca="false">C139*D139</f>
        <v>0</v>
      </c>
    </row>
    <row r="140" customFormat="false" ht="12.75" hidden="false" customHeight="false" outlineLevel="0" collapsed="false">
      <c r="B140" s="233" t="s">
        <v>252</v>
      </c>
      <c r="C140" s="293"/>
      <c r="D140" s="231" t="n">
        <v>5</v>
      </c>
      <c r="E140" s="232" t="n">
        <f aca="false">C140*D140</f>
        <v>0</v>
      </c>
    </row>
    <row r="141" customFormat="false" ht="12.75" hidden="false" customHeight="false" outlineLevel="0" collapsed="false">
      <c r="B141" s="233" t="s">
        <v>253</v>
      </c>
      <c r="C141" s="293"/>
      <c r="D141" s="231" t="n">
        <v>5</v>
      </c>
      <c r="E141" s="232" t="n">
        <f aca="false">C141*D141</f>
        <v>0</v>
      </c>
    </row>
    <row r="142" customFormat="false" ht="12.75" hidden="false" customHeight="false" outlineLevel="0" collapsed="false">
      <c r="B142" s="233" t="s">
        <v>254</v>
      </c>
      <c r="C142" s="293"/>
      <c r="D142" s="231" t="n">
        <v>5</v>
      </c>
      <c r="E142" s="232" t="n">
        <f aca="false">C142*D142</f>
        <v>0</v>
      </c>
    </row>
    <row r="143" customFormat="false" ht="12.75" hidden="false" customHeight="false" outlineLevel="0" collapsed="false">
      <c r="B143" s="233" t="s">
        <v>255</v>
      </c>
      <c r="C143" s="231"/>
      <c r="D143" s="231" t="n">
        <v>5</v>
      </c>
      <c r="E143" s="232" t="n">
        <f aca="false">C143*D143</f>
        <v>0</v>
      </c>
    </row>
    <row r="144" customFormat="false" ht="12.75" hidden="false" customHeight="false" outlineLevel="0" collapsed="false">
      <c r="B144" s="276"/>
      <c r="C144" s="293"/>
      <c r="D144" s="293"/>
      <c r="E144" s="301"/>
    </row>
    <row r="145" customFormat="false" ht="13.5" hidden="false" customHeight="false" outlineLevel="0" collapsed="false">
      <c r="B145" s="239" t="s">
        <v>84</v>
      </c>
      <c r="C145" s="241" t="n">
        <f aca="false">SUM(C136:C143)</f>
        <v>1</v>
      </c>
      <c r="D145" s="268"/>
      <c r="E145" s="242" t="n">
        <f aca="false">SUM(E136:E143)</f>
        <v>5</v>
      </c>
    </row>
    <row r="147" customFormat="false" ht="13.5" hidden="false" customHeight="false" outlineLevel="0" collapsed="false">
      <c r="B147" s="219" t="s">
        <v>199</v>
      </c>
    </row>
    <row r="148" customFormat="false" ht="12.75" hidden="false" customHeight="false" outlineLevel="0" collapsed="false">
      <c r="B148" s="224"/>
      <c r="C148" s="296" t="s">
        <v>256</v>
      </c>
      <c r="D148" s="271" t="s">
        <v>20</v>
      </c>
      <c r="E148" s="79"/>
    </row>
    <row r="149" customFormat="false" ht="12.75" hidden="false" customHeight="false" outlineLevel="0" collapsed="false">
      <c r="B149" s="233" t="s">
        <v>143</v>
      </c>
      <c r="C149" s="231" t="n">
        <f aca="false">C132</f>
        <v>1</v>
      </c>
      <c r="D149" s="232" t="n">
        <f aca="false">E132</f>
        <v>5</v>
      </c>
    </row>
    <row r="150" customFormat="false" ht="12.75" hidden="false" customHeight="false" outlineLevel="0" collapsed="false">
      <c r="B150" s="233" t="s">
        <v>161</v>
      </c>
      <c r="C150" s="231" t="n">
        <f aca="false">C145</f>
        <v>1</v>
      </c>
      <c r="D150" s="232" t="n">
        <f aca="false">E145</f>
        <v>5</v>
      </c>
    </row>
    <row r="151" customFormat="false" ht="13.5" hidden="false" customHeight="false" outlineLevel="0" collapsed="false">
      <c r="B151" s="239" t="s">
        <v>84</v>
      </c>
      <c r="C151" s="241" t="n">
        <f aca="false">SUM(C149:C150)</f>
        <v>2</v>
      </c>
      <c r="D151" s="242" t="n">
        <f aca="false">SUM(D149:D150)</f>
        <v>10</v>
      </c>
    </row>
    <row r="152" customFormat="false" ht="12.75" hidden="false" customHeight="false" outlineLevel="0" collapsed="false">
      <c r="B152" s="79"/>
    </row>
    <row r="153" customFormat="false" ht="12.75" hidden="false" customHeight="false" outlineLevel="0" collapsed="false">
      <c r="B153" s="79"/>
    </row>
    <row r="154" customFormat="false" ht="12.75" hidden="false" customHeight="false" outlineLevel="0" collapsed="false">
      <c r="B154" s="219" t="s">
        <v>257</v>
      </c>
    </row>
    <row r="156" customFormat="false" ht="12.75" hidden="false" customHeight="false" outlineLevel="0" collapsed="false">
      <c r="H156" s="310"/>
      <c r="I156" s="310"/>
      <c r="J156" s="310"/>
      <c r="K156" s="310"/>
    </row>
    <row r="157" customFormat="false" ht="12.75" hidden="false" customHeight="false" outlineLevel="0" collapsed="false">
      <c r="A157" s="249"/>
      <c r="B157" s="249" t="s">
        <v>40</v>
      </c>
      <c r="C157" s="249"/>
      <c r="D157" s="249"/>
      <c r="E157" s="249"/>
      <c r="F157" s="249"/>
      <c r="G157" s="249"/>
      <c r="H157" s="91"/>
      <c r="I157" s="91"/>
      <c r="J157" s="91"/>
      <c r="K157" s="91"/>
    </row>
    <row r="158" customFormat="false" ht="12.75" hidden="false" customHeight="false" outlineLevel="0" collapsed="false">
      <c r="H158" s="311"/>
      <c r="I158" s="311"/>
      <c r="J158" s="311"/>
      <c r="K158" s="311"/>
    </row>
    <row r="159" customFormat="false" ht="12.75" hidden="false" customHeight="false" outlineLevel="0" collapsed="false">
      <c r="A159" s="250" t="n">
        <v>1</v>
      </c>
      <c r="B159" s="238" t="s">
        <v>258</v>
      </c>
      <c r="C159" s="238"/>
      <c r="D159" s="238"/>
      <c r="E159" s="238"/>
      <c r="F159" s="238"/>
      <c r="G159" s="227" t="n">
        <f aca="false">SUM(D197:D198)</f>
        <v>86</v>
      </c>
    </row>
    <row r="161" customFormat="false" ht="13.5" hidden="false" customHeight="false" outlineLevel="0" collapsed="false">
      <c r="B161" s="219" t="s">
        <v>240</v>
      </c>
    </row>
    <row r="162" customFormat="false" ht="25.5" hidden="false" customHeight="false" outlineLevel="0" collapsed="false">
      <c r="B162" s="269" t="s">
        <v>259</v>
      </c>
      <c r="C162" s="253" t="s">
        <v>84</v>
      </c>
      <c r="D162" s="253" t="s">
        <v>260</v>
      </c>
      <c r="E162" s="254" t="s">
        <v>247</v>
      </c>
    </row>
    <row r="163" customFormat="false" ht="12.75" hidden="false" customHeight="false" outlineLevel="0" collapsed="false">
      <c r="B163" s="233" t="s">
        <v>261</v>
      </c>
      <c r="C163" s="231"/>
      <c r="D163" s="231" t="n">
        <v>20</v>
      </c>
      <c r="E163" s="232" t="n">
        <f aca="false">C163*D163</f>
        <v>0</v>
      </c>
    </row>
    <row r="164" customFormat="false" ht="12.75" hidden="false" customHeight="false" outlineLevel="0" collapsed="false">
      <c r="B164" s="233" t="s">
        <v>262</v>
      </c>
      <c r="C164" s="231"/>
      <c r="D164" s="231" t="n">
        <v>40</v>
      </c>
      <c r="E164" s="232" t="n">
        <f aca="false">C164*D164</f>
        <v>0</v>
      </c>
    </row>
    <row r="165" customFormat="false" ht="12.75" hidden="false" customHeight="false" outlineLevel="0" collapsed="false">
      <c r="B165" s="233" t="s">
        <v>263</v>
      </c>
      <c r="C165" s="231" t="n">
        <v>1</v>
      </c>
      <c r="D165" s="231" t="n">
        <v>40</v>
      </c>
      <c r="E165" s="232" t="n">
        <f aca="false">C165*D165</f>
        <v>40</v>
      </c>
    </row>
    <row r="166" customFormat="false" ht="12.75" hidden="false" customHeight="false" outlineLevel="0" collapsed="false">
      <c r="B166" s="233" t="s">
        <v>264</v>
      </c>
      <c r="C166" s="231"/>
      <c r="D166" s="231" t="n">
        <v>25</v>
      </c>
      <c r="E166" s="232" t="n">
        <f aca="false">C166*D166</f>
        <v>0</v>
      </c>
    </row>
    <row r="167" customFormat="false" ht="12.75" hidden="false" customHeight="false" outlineLevel="0" collapsed="false">
      <c r="B167" s="233" t="s">
        <v>265</v>
      </c>
      <c r="C167" s="231"/>
      <c r="D167" s="231" t="n">
        <v>10</v>
      </c>
      <c r="E167" s="232" t="n">
        <f aca="false">C167*D167</f>
        <v>0</v>
      </c>
    </row>
    <row r="168" customFormat="false" ht="12.75" hidden="false" customHeight="false" outlineLevel="0" collapsed="false">
      <c r="B168" s="233" t="s">
        <v>266</v>
      </c>
      <c r="C168" s="231"/>
      <c r="D168" s="231" t="n">
        <v>15</v>
      </c>
      <c r="E168" s="232" t="n">
        <f aca="false">C168*D168</f>
        <v>0</v>
      </c>
      <c r="I168" s="261" t="n">
        <f aca="false">10*C174</f>
        <v>20</v>
      </c>
      <c r="J168" s="79" t="s">
        <v>187</v>
      </c>
      <c r="K168" s="79"/>
    </row>
    <row r="169" customFormat="false" ht="12.75" hidden="false" customHeight="false" outlineLevel="0" collapsed="false">
      <c r="B169" s="233" t="s">
        <v>267</v>
      </c>
      <c r="C169" s="231"/>
      <c r="D169" s="231" t="n">
        <v>10</v>
      </c>
      <c r="E169" s="232" t="n">
        <f aca="false">C169*D169</f>
        <v>0</v>
      </c>
    </row>
    <row r="170" customFormat="false" ht="12.75" hidden="false" customHeight="false" outlineLevel="0" collapsed="false">
      <c r="B170" s="233" t="s">
        <v>268</v>
      </c>
      <c r="C170" s="231"/>
      <c r="D170" s="231" t="n">
        <v>10</v>
      </c>
      <c r="E170" s="232" t="n">
        <f aca="false">C170*D170</f>
        <v>0</v>
      </c>
    </row>
    <row r="171" customFormat="false" ht="12.75" hidden="false" customHeight="false" outlineLevel="0" collapsed="false">
      <c r="B171" s="233" t="s">
        <v>269</v>
      </c>
      <c r="C171" s="231" t="n">
        <v>1</v>
      </c>
      <c r="D171" s="231" t="n">
        <v>5</v>
      </c>
      <c r="E171" s="232" t="n">
        <f aca="false">C171*D171</f>
        <v>5</v>
      </c>
    </row>
    <row r="172" customFormat="false" ht="12.75" hidden="false" customHeight="false" outlineLevel="0" collapsed="false">
      <c r="B172" s="233" t="s">
        <v>270</v>
      </c>
      <c r="C172" s="231"/>
      <c r="D172" s="231" t="n">
        <v>1</v>
      </c>
      <c r="E172" s="232" t="n">
        <v>1</v>
      </c>
    </row>
    <row r="173" customFormat="false" ht="12.75" hidden="false" customHeight="false" outlineLevel="0" collapsed="false">
      <c r="B173" s="276"/>
      <c r="C173" s="293"/>
      <c r="D173" s="293"/>
      <c r="E173" s="301"/>
    </row>
    <row r="174" customFormat="false" ht="13.5" hidden="false" customHeight="false" outlineLevel="0" collapsed="false">
      <c r="B174" s="239" t="s">
        <v>84</v>
      </c>
      <c r="C174" s="241" t="n">
        <f aca="false">SUM(C163:C173)</f>
        <v>2</v>
      </c>
      <c r="D174" s="268"/>
      <c r="E174" s="242" t="n">
        <f aca="false">SUM(E163:E172)</f>
        <v>46</v>
      </c>
    </row>
    <row r="176" customFormat="false" ht="12.75" hidden="false" customHeight="false" outlineLevel="0" collapsed="false">
      <c r="B176" s="79" t="s">
        <v>271</v>
      </c>
    </row>
    <row r="177" customFormat="false" ht="12.75" hidden="false" customHeight="false" outlineLevel="0" collapsed="false">
      <c r="B177" s="79"/>
    </row>
    <row r="178" customFormat="false" ht="13.5" hidden="false" customHeight="false" outlineLevel="0" collapsed="false">
      <c r="B178" s="219" t="s">
        <v>192</v>
      </c>
    </row>
    <row r="179" customFormat="false" ht="25.5" hidden="false" customHeight="false" outlineLevel="0" collapsed="false">
      <c r="B179" s="269" t="s">
        <v>259</v>
      </c>
      <c r="C179" s="253" t="s">
        <v>84</v>
      </c>
      <c r="D179" s="253" t="s">
        <v>260</v>
      </c>
      <c r="E179" s="254" t="s">
        <v>247</v>
      </c>
    </row>
    <row r="180" customFormat="false" ht="12.75" hidden="false" customHeight="false" outlineLevel="0" collapsed="false">
      <c r="B180" s="233" t="s">
        <v>261</v>
      </c>
      <c r="C180" s="231"/>
      <c r="D180" s="231" t="n">
        <v>20</v>
      </c>
      <c r="E180" s="232" t="n">
        <f aca="false">C180*D180</f>
        <v>0</v>
      </c>
    </row>
    <row r="181" customFormat="false" ht="12.75" hidden="false" customHeight="false" outlineLevel="0" collapsed="false">
      <c r="B181" s="233" t="s">
        <v>262</v>
      </c>
      <c r="C181" s="231"/>
      <c r="D181" s="231" t="n">
        <v>40</v>
      </c>
      <c r="E181" s="232" t="n">
        <f aca="false">C181*D181</f>
        <v>0</v>
      </c>
    </row>
    <row r="182" customFormat="false" ht="12.75" hidden="false" customHeight="false" outlineLevel="0" collapsed="false">
      <c r="B182" s="233" t="s">
        <v>263</v>
      </c>
      <c r="C182" s="231" t="n">
        <v>1</v>
      </c>
      <c r="D182" s="231" t="n">
        <v>40</v>
      </c>
      <c r="E182" s="232" t="n">
        <f aca="false">C182*D182</f>
        <v>40</v>
      </c>
    </row>
    <row r="183" customFormat="false" ht="12.75" hidden="false" customHeight="false" outlineLevel="0" collapsed="false">
      <c r="B183" s="233" t="s">
        <v>264</v>
      </c>
      <c r="C183" s="231"/>
      <c r="D183" s="231" t="n">
        <v>25</v>
      </c>
      <c r="E183" s="232" t="n">
        <f aca="false">C183*D183</f>
        <v>0</v>
      </c>
    </row>
    <row r="184" customFormat="false" ht="12.75" hidden="false" customHeight="false" outlineLevel="0" collapsed="false">
      <c r="B184" s="233" t="s">
        <v>265</v>
      </c>
      <c r="C184" s="231"/>
      <c r="D184" s="231" t="n">
        <v>10</v>
      </c>
      <c r="E184" s="232" t="n">
        <f aca="false">C184*D184</f>
        <v>0</v>
      </c>
    </row>
    <row r="185" customFormat="false" ht="12.75" hidden="false" customHeight="false" outlineLevel="0" collapsed="false">
      <c r="B185" s="233" t="s">
        <v>266</v>
      </c>
      <c r="C185" s="231"/>
      <c r="D185" s="231" t="n">
        <v>15</v>
      </c>
      <c r="E185" s="232" t="n">
        <f aca="false">C185*D185</f>
        <v>0</v>
      </c>
      <c r="I185" s="304" t="n">
        <f aca="false">10*C191</f>
        <v>0</v>
      </c>
      <c r="J185" s="79" t="s">
        <v>187</v>
      </c>
      <c r="K185" s="79"/>
    </row>
    <row r="186" customFormat="false" ht="12.75" hidden="false" customHeight="false" outlineLevel="0" collapsed="false">
      <c r="B186" s="233" t="s">
        <v>267</v>
      </c>
      <c r="C186" s="231"/>
      <c r="D186" s="231" t="n">
        <v>10</v>
      </c>
      <c r="E186" s="232" t="n">
        <f aca="false">C186*D186</f>
        <v>0</v>
      </c>
    </row>
    <row r="187" customFormat="false" ht="12.75" hidden="false" customHeight="false" outlineLevel="0" collapsed="false">
      <c r="B187" s="233" t="s">
        <v>268</v>
      </c>
      <c r="C187" s="231"/>
      <c r="D187" s="231" t="n">
        <v>10</v>
      </c>
      <c r="E187" s="232" t="n">
        <f aca="false">C187*D187</f>
        <v>0</v>
      </c>
    </row>
    <row r="188" customFormat="false" ht="12.75" hidden="false" customHeight="false" outlineLevel="0" collapsed="false">
      <c r="B188" s="233" t="s">
        <v>269</v>
      </c>
      <c r="C188" s="231"/>
      <c r="D188" s="231" t="n">
        <v>5</v>
      </c>
      <c r="E188" s="232" t="n">
        <f aca="false">C188*D188</f>
        <v>0</v>
      </c>
    </row>
    <row r="189" customFormat="false" ht="12.75" hidden="false" customHeight="false" outlineLevel="0" collapsed="false">
      <c r="B189" s="233" t="s">
        <v>270</v>
      </c>
      <c r="C189" s="231"/>
      <c r="D189" s="231" t="n">
        <v>1</v>
      </c>
      <c r="E189" s="232" t="n">
        <f aca="false">C189*D189</f>
        <v>0</v>
      </c>
    </row>
    <row r="190" customFormat="false" ht="12.75" hidden="false" customHeight="false" outlineLevel="0" collapsed="false">
      <c r="B190" s="276"/>
      <c r="C190" s="293"/>
      <c r="D190" s="293"/>
      <c r="E190" s="301"/>
    </row>
    <row r="191" customFormat="false" ht="13.5" hidden="false" customHeight="false" outlineLevel="0" collapsed="false">
      <c r="B191" s="239" t="s">
        <v>84</v>
      </c>
      <c r="C191" s="241"/>
      <c r="D191" s="268"/>
      <c r="E191" s="242" t="n">
        <f aca="false">SUM(E180:E189)</f>
        <v>40</v>
      </c>
    </row>
    <row r="193" customFormat="false" ht="12.75" hidden="false" customHeight="false" outlineLevel="0" collapsed="false">
      <c r="B193" s="79" t="s">
        <v>271</v>
      </c>
    </row>
    <row r="194" customFormat="false" ht="12.75" hidden="false" customHeight="false" outlineLevel="0" collapsed="false">
      <c r="B194" s="79"/>
    </row>
    <row r="195" customFormat="false" ht="13.5" hidden="false" customHeight="false" outlineLevel="0" collapsed="false">
      <c r="B195" s="219" t="s">
        <v>199</v>
      </c>
    </row>
    <row r="196" customFormat="false" ht="12.75" hidden="false" customHeight="false" outlineLevel="0" collapsed="false">
      <c r="B196" s="224"/>
      <c r="C196" s="296" t="s">
        <v>256</v>
      </c>
      <c r="D196" s="271" t="s">
        <v>20</v>
      </c>
      <c r="E196" s="79"/>
    </row>
    <row r="197" customFormat="false" ht="12.75" hidden="false" customHeight="false" outlineLevel="0" collapsed="false">
      <c r="B197" s="233" t="s">
        <v>143</v>
      </c>
      <c r="C197" s="231" t="n">
        <f aca="false">C174</f>
        <v>2</v>
      </c>
      <c r="D197" s="232" t="n">
        <f aca="false">E174</f>
        <v>46</v>
      </c>
    </row>
    <row r="198" customFormat="false" ht="12.75" hidden="false" customHeight="false" outlineLevel="0" collapsed="false">
      <c r="B198" s="233" t="s">
        <v>161</v>
      </c>
      <c r="C198" s="231" t="n">
        <f aca="false">C191</f>
        <v>0</v>
      </c>
      <c r="D198" s="232" t="n">
        <f aca="false">E191</f>
        <v>40</v>
      </c>
    </row>
    <row r="199" customFormat="false" ht="13.5" hidden="false" customHeight="false" outlineLevel="0" collapsed="false">
      <c r="B199" s="239" t="s">
        <v>84</v>
      </c>
      <c r="C199" s="241" t="n">
        <f aca="false">SUM(C197:C198)</f>
        <v>2</v>
      </c>
      <c r="D199" s="242" t="n">
        <f aca="false">SUM(D197:D198)</f>
        <v>86</v>
      </c>
    </row>
    <row r="200" customFormat="false" ht="12.75" hidden="false" customHeight="false" outlineLevel="0" collapsed="false">
      <c r="B200" s="79"/>
    </row>
    <row r="202" customFormat="false" ht="12.75" hidden="false" customHeight="false" outlineLevel="0" collapsed="false">
      <c r="B202" s="219" t="s">
        <v>257</v>
      </c>
    </row>
    <row r="204" customFormat="false" ht="12.75" hidden="false" customHeight="false" outlineLevel="0" collapsed="false">
      <c r="A204" s="249"/>
      <c r="B204" s="249" t="s">
        <v>43</v>
      </c>
      <c r="C204" s="249"/>
      <c r="D204" s="249"/>
      <c r="E204" s="249"/>
      <c r="F204" s="249"/>
      <c r="G204" s="249"/>
    </row>
    <row r="206" customFormat="false" ht="12.75" hidden="false" customHeight="false" outlineLevel="0" collapsed="false">
      <c r="A206" s="250" t="n">
        <v>1</v>
      </c>
      <c r="B206" s="238" t="s">
        <v>272</v>
      </c>
      <c r="C206" s="238"/>
      <c r="D206" s="238"/>
      <c r="E206" s="238"/>
      <c r="F206" s="238"/>
      <c r="G206" s="227" t="n">
        <f aca="false">E222</f>
        <v>1</v>
      </c>
    </row>
    <row r="207" customFormat="false" ht="13.5" hidden="false" customHeight="false" outlineLevel="0" collapsed="false"/>
    <row r="208" customFormat="false" ht="25.5" hidden="false" customHeight="false" outlineLevel="0" collapsed="false">
      <c r="B208" s="224"/>
      <c r="C208" s="253" t="s">
        <v>273</v>
      </c>
      <c r="D208" s="253" t="s">
        <v>274</v>
      </c>
      <c r="E208" s="254" t="s">
        <v>247</v>
      </c>
    </row>
    <row r="209" customFormat="false" ht="12.75" hidden="false" customHeight="false" outlineLevel="0" collapsed="false">
      <c r="B209" s="233" t="s">
        <v>275</v>
      </c>
      <c r="C209" s="293"/>
      <c r="D209" s="293"/>
      <c r="E209" s="301"/>
    </row>
    <row r="210" customFormat="false" ht="12.75" hidden="false" customHeight="false" outlineLevel="0" collapsed="false">
      <c r="B210" s="233" t="s">
        <v>276</v>
      </c>
      <c r="C210" s="231"/>
      <c r="D210" s="231" t="n">
        <v>4</v>
      </c>
      <c r="E210" s="232" t="n">
        <f aca="false">C210*D210</f>
        <v>0</v>
      </c>
    </row>
    <row r="211" customFormat="false" ht="12.75" hidden="false" customHeight="false" outlineLevel="0" collapsed="false">
      <c r="B211" s="233" t="s">
        <v>277</v>
      </c>
      <c r="C211" s="231"/>
      <c r="D211" s="231" t="n">
        <v>3</v>
      </c>
      <c r="E211" s="232" t="n">
        <f aca="false">C211*D211</f>
        <v>0</v>
      </c>
    </row>
    <row r="212" customFormat="false" ht="12.75" hidden="false" customHeight="false" outlineLevel="0" collapsed="false">
      <c r="B212" s="233" t="s">
        <v>278</v>
      </c>
      <c r="C212" s="231"/>
      <c r="D212" s="231" t="n">
        <v>2</v>
      </c>
      <c r="E212" s="232" t="n">
        <f aca="false">C212*D212</f>
        <v>0</v>
      </c>
    </row>
    <row r="213" customFormat="false" ht="12.75" hidden="false" customHeight="false" outlineLevel="0" collapsed="false">
      <c r="B213" s="276"/>
      <c r="C213" s="231"/>
      <c r="D213" s="231"/>
      <c r="E213" s="232"/>
    </row>
    <row r="214" customFormat="false" ht="12.75" hidden="false" customHeight="false" outlineLevel="0" collapsed="false">
      <c r="B214" s="233" t="s">
        <v>279</v>
      </c>
      <c r="C214" s="231"/>
      <c r="D214" s="231"/>
      <c r="E214" s="232"/>
    </row>
    <row r="215" customFormat="false" ht="12.75" hidden="false" customHeight="false" outlineLevel="0" collapsed="false">
      <c r="B215" s="276"/>
      <c r="C215" s="231"/>
      <c r="D215" s="231"/>
      <c r="E215" s="232"/>
    </row>
    <row r="216" customFormat="false" ht="12.75" hidden="false" customHeight="false" outlineLevel="0" collapsed="false">
      <c r="B216" s="233" t="s">
        <v>276</v>
      </c>
      <c r="C216" s="231"/>
      <c r="D216" s="231" t="n">
        <v>3</v>
      </c>
      <c r="E216" s="232" t="n">
        <f aca="false">C216*D216</f>
        <v>0</v>
      </c>
    </row>
    <row r="217" customFormat="false" ht="12.75" hidden="false" customHeight="false" outlineLevel="0" collapsed="false">
      <c r="B217" s="233" t="s">
        <v>277</v>
      </c>
      <c r="C217" s="231"/>
      <c r="D217" s="231" t="n">
        <v>2</v>
      </c>
      <c r="E217" s="232" t="n">
        <f aca="false">C217*D217</f>
        <v>0</v>
      </c>
    </row>
    <row r="218" customFormat="false" ht="12.75" hidden="false" customHeight="false" outlineLevel="0" collapsed="false">
      <c r="B218" s="233" t="s">
        <v>278</v>
      </c>
      <c r="C218" s="231" t="n">
        <v>1</v>
      </c>
      <c r="D218" s="231" t="n">
        <v>1</v>
      </c>
      <c r="E218" s="232" t="n">
        <f aca="false">C218*D218</f>
        <v>1</v>
      </c>
    </row>
    <row r="219" customFormat="false" ht="12.75" hidden="false" customHeight="false" outlineLevel="0" collapsed="false">
      <c r="B219" s="276"/>
      <c r="C219" s="231"/>
      <c r="D219" s="231"/>
      <c r="E219" s="232"/>
    </row>
    <row r="220" customFormat="false" ht="12.75" hidden="false" customHeight="false" outlineLevel="0" collapsed="false">
      <c r="B220" s="233" t="s">
        <v>280</v>
      </c>
      <c r="C220" s="231"/>
      <c r="D220" s="231" t="n">
        <v>1</v>
      </c>
      <c r="E220" s="232" t="n">
        <f aca="false">C220*D220</f>
        <v>0</v>
      </c>
    </row>
    <row r="221" customFormat="false" ht="12.75" hidden="false" customHeight="false" outlineLevel="0" collapsed="false">
      <c r="B221" s="276"/>
      <c r="C221" s="231"/>
      <c r="D221" s="231"/>
      <c r="E221" s="232"/>
    </row>
    <row r="222" customFormat="false" ht="13.5" hidden="false" customHeight="false" outlineLevel="0" collapsed="false">
      <c r="B222" s="307"/>
      <c r="C222" s="241" t="n">
        <f aca="false">SUM(C209:C220)</f>
        <v>1</v>
      </c>
      <c r="D222" s="241"/>
      <c r="E222" s="242" t="n">
        <f aca="false">SUM(E210:E220)</f>
        <v>1</v>
      </c>
    </row>
    <row r="224" customFormat="false" ht="12.75" hidden="false" customHeight="false" outlineLevel="0" collapsed="false">
      <c r="B224" s="79" t="s">
        <v>281</v>
      </c>
    </row>
    <row r="225" customFormat="false" ht="12.75" hidden="false" customHeight="false" outlineLevel="0" collapsed="false">
      <c r="B225" s="79" t="s">
        <v>44</v>
      </c>
    </row>
    <row r="227" customFormat="false" ht="12.75" hidden="false" customHeight="false" outlineLevel="0" collapsed="false">
      <c r="B227" s="219" t="s">
        <v>257</v>
      </c>
    </row>
    <row r="229" customFormat="false" ht="12.75" hidden="false" customHeight="false" outlineLevel="0" collapsed="false">
      <c r="A229" s="249"/>
      <c r="B229" s="249" t="s">
        <v>282</v>
      </c>
      <c r="C229" s="249"/>
      <c r="D229" s="249"/>
      <c r="E229" s="249"/>
      <c r="F229" s="249"/>
      <c r="G229" s="249"/>
    </row>
    <row r="231" customFormat="false" ht="12.75" hidden="false" customHeight="false" outlineLevel="0" collapsed="false">
      <c r="B231" s="79"/>
    </row>
    <row r="232" customFormat="false" ht="12.75" hidden="false" customHeight="false" outlineLevel="0" collapsed="false">
      <c r="B232" s="219" t="s">
        <v>257</v>
      </c>
    </row>
  </sheetData>
  <mergeCells count="17">
    <mergeCell ref="H2:K2"/>
    <mergeCell ref="O3:Q3"/>
    <mergeCell ref="H10:K10"/>
    <mergeCell ref="O13:Q13"/>
    <mergeCell ref="B47:B48"/>
    <mergeCell ref="C47:C48"/>
    <mergeCell ref="D47:D48"/>
    <mergeCell ref="E47:G47"/>
    <mergeCell ref="B66:F66"/>
    <mergeCell ref="B81:B82"/>
    <mergeCell ref="C81:D81"/>
    <mergeCell ref="E81:E82"/>
    <mergeCell ref="F81:G81"/>
    <mergeCell ref="B97:B98"/>
    <mergeCell ref="C97:D97"/>
    <mergeCell ref="E97:E98"/>
    <mergeCell ref="F97:G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AK16" activeCellId="0" sqref="AK16"/>
    </sheetView>
  </sheetViews>
  <sheetFormatPr defaultColWidth="9.0546875" defaultRowHeight="12.75" zeroHeight="false" outlineLevelRow="0" outlineLevelCol="0"/>
  <cols>
    <col collapsed="false" customWidth="true" hidden="false" outlineLevel="0" max="62" min="1" style="0" width="2.7"/>
  </cols>
  <sheetData>
    <row r="1" customFormat="false" ht="16.5" hidden="false" customHeight="false" outlineLevel="0" collapsed="false">
      <c r="A1" s="312" t="s">
        <v>283</v>
      </c>
      <c r="B1" s="312"/>
      <c r="C1" s="312"/>
      <c r="D1" s="312"/>
      <c r="E1" s="312"/>
      <c r="F1" s="313" t="s">
        <v>284</v>
      </c>
      <c r="G1" s="313"/>
      <c r="H1" s="313"/>
      <c r="I1" s="313"/>
      <c r="J1" s="313"/>
      <c r="K1" s="313" t="s">
        <v>285</v>
      </c>
      <c r="L1" s="313"/>
      <c r="M1" s="313"/>
      <c r="N1" s="313"/>
      <c r="O1" s="313" t="s">
        <v>286</v>
      </c>
      <c r="P1" s="313"/>
      <c r="Q1" s="313"/>
      <c r="R1" s="313"/>
      <c r="S1" s="313" t="s">
        <v>287</v>
      </c>
      <c r="T1" s="313"/>
      <c r="U1" s="313"/>
      <c r="V1" s="313"/>
      <c r="W1" s="313" t="s">
        <v>288</v>
      </c>
      <c r="X1" s="313"/>
      <c r="Y1" s="313"/>
      <c r="Z1" s="313"/>
      <c r="AA1" s="313" t="s">
        <v>289</v>
      </c>
      <c r="AB1" s="313"/>
      <c r="AC1" s="313"/>
      <c r="AD1" s="313"/>
      <c r="AE1" s="313" t="s">
        <v>290</v>
      </c>
      <c r="AF1" s="313"/>
      <c r="AG1" s="313"/>
      <c r="AH1" s="313"/>
      <c r="AI1" s="313"/>
      <c r="AJ1" s="313" t="s">
        <v>291</v>
      </c>
      <c r="AK1" s="313"/>
      <c r="AL1" s="313"/>
      <c r="AM1" s="313"/>
      <c r="AN1" s="312" t="s">
        <v>292</v>
      </c>
      <c r="AO1" s="312"/>
      <c r="AP1" s="312"/>
      <c r="AQ1" s="312"/>
      <c r="AR1" s="312" t="s">
        <v>293</v>
      </c>
      <c r="AS1" s="312"/>
      <c r="AT1" s="312"/>
      <c r="AU1" s="312"/>
      <c r="AV1" s="312"/>
      <c r="AW1" s="312" t="s">
        <v>294</v>
      </c>
      <c r="AX1" s="312"/>
      <c r="AY1" s="312"/>
      <c r="AZ1" s="312"/>
      <c r="BA1" s="312" t="s">
        <v>283</v>
      </c>
      <c r="BB1" s="312"/>
      <c r="BC1" s="312"/>
      <c r="BD1" s="312"/>
      <c r="BE1" s="312"/>
      <c r="BF1" s="313" t="s">
        <v>284</v>
      </c>
      <c r="BG1" s="313"/>
      <c r="BH1" s="313"/>
      <c r="BI1" s="313"/>
      <c r="BJ1" s="313"/>
    </row>
    <row r="2" customFormat="false" ht="16.5" hidden="false" customHeight="false" outlineLevel="0" collapsed="false">
      <c r="A2" s="314" t="s">
        <v>295</v>
      </c>
      <c r="B2" s="314" t="s">
        <v>296</v>
      </c>
      <c r="C2" s="314" t="s">
        <v>297</v>
      </c>
      <c r="D2" s="314" t="s">
        <v>298</v>
      </c>
      <c r="E2" s="313" t="s">
        <v>299</v>
      </c>
      <c r="F2" s="313" t="s">
        <v>295</v>
      </c>
      <c r="G2" s="313" t="s">
        <v>296</v>
      </c>
      <c r="H2" s="313" t="s">
        <v>297</v>
      </c>
      <c r="I2" s="313" t="s">
        <v>298</v>
      </c>
      <c r="J2" s="313" t="s">
        <v>299</v>
      </c>
      <c r="K2" s="313" t="s">
        <v>295</v>
      </c>
      <c r="L2" s="313" t="s">
        <v>296</v>
      </c>
      <c r="M2" s="313" t="s">
        <v>297</v>
      </c>
      <c r="N2" s="313" t="s">
        <v>298</v>
      </c>
      <c r="O2" s="313" t="s">
        <v>295</v>
      </c>
      <c r="P2" s="313" t="s">
        <v>296</v>
      </c>
      <c r="Q2" s="313" t="s">
        <v>297</v>
      </c>
      <c r="R2" s="313" t="s">
        <v>298</v>
      </c>
      <c r="S2" s="313" t="s">
        <v>295</v>
      </c>
      <c r="T2" s="313" t="s">
        <v>296</v>
      </c>
      <c r="U2" s="313" t="s">
        <v>297</v>
      </c>
      <c r="V2" s="313" t="s">
        <v>298</v>
      </c>
      <c r="W2" s="313" t="s">
        <v>295</v>
      </c>
      <c r="X2" s="313" t="s">
        <v>296</v>
      </c>
      <c r="Y2" s="313" t="s">
        <v>297</v>
      </c>
      <c r="Z2" s="313" t="s">
        <v>298</v>
      </c>
      <c r="AA2" s="313" t="s">
        <v>295</v>
      </c>
      <c r="AB2" s="313" t="s">
        <v>296</v>
      </c>
      <c r="AC2" s="313" t="s">
        <v>297</v>
      </c>
      <c r="AD2" s="313" t="s">
        <v>298</v>
      </c>
      <c r="AE2" s="313" t="s">
        <v>295</v>
      </c>
      <c r="AF2" s="313" t="s">
        <v>296</v>
      </c>
      <c r="AG2" s="313" t="s">
        <v>297</v>
      </c>
      <c r="AH2" s="313" t="s">
        <v>298</v>
      </c>
      <c r="AI2" s="313" t="s">
        <v>299</v>
      </c>
      <c r="AJ2" s="313" t="s">
        <v>295</v>
      </c>
      <c r="AK2" s="314" t="s">
        <v>296</v>
      </c>
      <c r="AL2" s="314" t="s">
        <v>297</v>
      </c>
      <c r="AM2" s="314" t="s">
        <v>298</v>
      </c>
      <c r="AN2" s="314" t="s">
        <v>295</v>
      </c>
      <c r="AO2" s="314" t="s">
        <v>296</v>
      </c>
      <c r="AP2" s="314" t="s">
        <v>297</v>
      </c>
      <c r="AQ2" s="314" t="s">
        <v>298</v>
      </c>
      <c r="AR2" s="314" t="s">
        <v>295</v>
      </c>
      <c r="AS2" s="314" t="s">
        <v>296</v>
      </c>
      <c r="AT2" s="314" t="s">
        <v>297</v>
      </c>
      <c r="AU2" s="314" t="s">
        <v>298</v>
      </c>
      <c r="AV2" s="314" t="s">
        <v>299</v>
      </c>
      <c r="AW2" s="314" t="s">
        <v>295</v>
      </c>
      <c r="AX2" s="314" t="s">
        <v>296</v>
      </c>
      <c r="AY2" s="314" t="s">
        <v>297</v>
      </c>
      <c r="AZ2" s="314" t="s">
        <v>298</v>
      </c>
      <c r="BA2" s="314" t="s">
        <v>295</v>
      </c>
      <c r="BB2" s="314" t="s">
        <v>296</v>
      </c>
      <c r="BC2" s="314" t="s">
        <v>297</v>
      </c>
      <c r="BD2" s="314" t="s">
        <v>298</v>
      </c>
      <c r="BE2" s="313" t="s">
        <v>299</v>
      </c>
      <c r="BF2" s="313" t="s">
        <v>295</v>
      </c>
      <c r="BG2" s="313" t="s">
        <v>296</v>
      </c>
      <c r="BH2" s="313" t="s">
        <v>297</v>
      </c>
      <c r="BI2" s="313" t="s">
        <v>298</v>
      </c>
      <c r="BJ2" s="313" t="s">
        <v>299</v>
      </c>
    </row>
    <row r="3" customFormat="false" ht="16.5" hidden="false" customHeight="false" outlineLevel="0" collapsed="false">
      <c r="A3" s="315"/>
      <c r="B3" s="315"/>
      <c r="C3" s="315"/>
      <c r="D3" s="315"/>
      <c r="E3" s="316"/>
      <c r="F3" s="317"/>
      <c r="G3" s="317"/>
      <c r="H3" s="317"/>
      <c r="I3" s="317"/>
      <c r="J3" s="317"/>
      <c r="K3" s="318" t="s">
        <v>300</v>
      </c>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5"/>
      <c r="AO3" s="315"/>
      <c r="AP3" s="315"/>
      <c r="AQ3" s="315"/>
      <c r="AR3" s="315"/>
      <c r="AS3" s="315"/>
      <c r="AT3" s="315"/>
      <c r="AU3" s="315"/>
      <c r="AV3" s="315"/>
      <c r="AW3" s="315"/>
      <c r="AX3" s="315"/>
      <c r="AY3" s="315"/>
      <c r="AZ3" s="315"/>
      <c r="BA3" s="315"/>
      <c r="BB3" s="315"/>
      <c r="BC3" s="315"/>
      <c r="BD3" s="315"/>
      <c r="BE3" s="316"/>
      <c r="BF3" s="317"/>
      <c r="BG3" s="317"/>
      <c r="BH3" s="317"/>
      <c r="BI3" s="317"/>
      <c r="BJ3" s="317"/>
    </row>
    <row r="4" customFormat="false" ht="16.5" hidden="false" customHeight="false" outlineLevel="0" collapsed="false">
      <c r="A4" s="293"/>
      <c r="B4" s="293"/>
      <c r="C4" s="293"/>
      <c r="D4" s="293"/>
      <c r="E4" s="317"/>
      <c r="F4" s="317"/>
      <c r="G4" s="317"/>
      <c r="H4" s="317"/>
      <c r="I4" s="319"/>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293"/>
      <c r="AL4" s="293"/>
      <c r="AM4" s="293"/>
      <c r="AN4" s="320" t="s">
        <v>301</v>
      </c>
      <c r="AO4" s="320"/>
      <c r="AP4" s="320"/>
      <c r="AQ4" s="320"/>
      <c r="AR4" s="320"/>
      <c r="AS4" s="320"/>
      <c r="AT4" s="320"/>
      <c r="AU4" s="320"/>
      <c r="AV4" s="320"/>
      <c r="AW4" s="320"/>
      <c r="AX4" s="320"/>
      <c r="AY4" s="320"/>
      <c r="AZ4" s="320"/>
      <c r="BA4" s="320"/>
      <c r="BB4" s="320"/>
      <c r="BC4" s="320"/>
      <c r="BD4" s="320"/>
      <c r="BE4" s="320"/>
      <c r="BF4" s="320"/>
      <c r="BG4" s="320"/>
      <c r="BH4" s="320"/>
      <c r="BI4" s="320"/>
      <c r="BJ4" s="320"/>
    </row>
    <row r="5" customFormat="false" ht="16.5" hidden="false" customHeight="false" outlineLevel="0" collapsed="false">
      <c r="A5" s="293"/>
      <c r="B5" s="293"/>
      <c r="C5" s="293"/>
      <c r="D5" s="293"/>
      <c r="E5" s="317"/>
      <c r="F5" s="317"/>
      <c r="G5" s="317"/>
      <c r="H5" s="317"/>
      <c r="I5" s="319"/>
      <c r="J5" s="317"/>
      <c r="K5" s="321" t="n">
        <v>1</v>
      </c>
      <c r="L5" s="321" t="n">
        <f aca="false">K5+1</f>
        <v>2</v>
      </c>
      <c r="M5" s="321" t="n">
        <f aca="false">L5+1</f>
        <v>3</v>
      </c>
      <c r="N5" s="321" t="n">
        <f aca="false">M5+1</f>
        <v>4</v>
      </c>
      <c r="O5" s="321" t="n">
        <f aca="false">N5+1</f>
        <v>5</v>
      </c>
      <c r="P5" s="321" t="n">
        <f aca="false">O5+1</f>
        <v>6</v>
      </c>
      <c r="Q5" s="321" t="n">
        <f aca="false">P5+1</f>
        <v>7</v>
      </c>
      <c r="R5" s="321" t="n">
        <f aca="false">Q5+1</f>
        <v>8</v>
      </c>
      <c r="S5" s="321" t="n">
        <f aca="false">R5+1</f>
        <v>9</v>
      </c>
      <c r="T5" s="321" t="n">
        <f aca="false">S5+1</f>
        <v>10</v>
      </c>
      <c r="U5" s="321" t="n">
        <f aca="false">T5+1</f>
        <v>11</v>
      </c>
      <c r="V5" s="321" t="n">
        <f aca="false">U5+1</f>
        <v>12</v>
      </c>
      <c r="W5" s="321" t="n">
        <f aca="false">V5+1</f>
        <v>13</v>
      </c>
      <c r="X5" s="321" t="n">
        <f aca="false">W5+1</f>
        <v>14</v>
      </c>
      <c r="Y5" s="321" t="n">
        <f aca="false">X5+1</f>
        <v>15</v>
      </c>
      <c r="Z5" s="321" t="n">
        <f aca="false">Y5+1</f>
        <v>16</v>
      </c>
      <c r="AA5" s="321" t="n">
        <f aca="false">Z5+1</f>
        <v>17</v>
      </c>
      <c r="AB5" s="321" t="n">
        <f aca="false">AA5+1</f>
        <v>18</v>
      </c>
      <c r="AC5" s="321" t="n">
        <f aca="false">AB5+1</f>
        <v>19</v>
      </c>
      <c r="AD5" s="321" t="n">
        <f aca="false">AC5+1</f>
        <v>20</v>
      </c>
      <c r="AE5" s="321" t="n">
        <f aca="false">AD5+1</f>
        <v>21</v>
      </c>
      <c r="AF5" s="321" t="n">
        <f aca="false">AE5+1</f>
        <v>22</v>
      </c>
      <c r="AG5" s="321" t="n">
        <f aca="false">AF5+1</f>
        <v>23</v>
      </c>
      <c r="AH5" s="321" t="n">
        <f aca="false">AG5+1</f>
        <v>24</v>
      </c>
      <c r="AI5" s="321" t="n">
        <f aca="false">AH5+1</f>
        <v>25</v>
      </c>
      <c r="AJ5" s="317"/>
      <c r="AK5" s="293"/>
      <c r="AL5" s="293"/>
      <c r="AM5" s="293"/>
      <c r="AN5" s="293"/>
      <c r="AO5" s="293"/>
      <c r="AP5" s="293"/>
      <c r="AQ5" s="293"/>
      <c r="AR5" s="293"/>
      <c r="AS5" s="293"/>
      <c r="AT5" s="293"/>
      <c r="AU5" s="293"/>
      <c r="AV5" s="293"/>
      <c r="AW5" s="293"/>
      <c r="AX5" s="293"/>
      <c r="AY5" s="293"/>
      <c r="AZ5" s="293"/>
      <c r="BA5" s="293"/>
      <c r="BB5" s="293"/>
      <c r="BC5" s="293"/>
      <c r="BD5" s="293"/>
      <c r="BE5" s="317"/>
      <c r="BF5" s="317"/>
      <c r="BG5" s="317"/>
      <c r="BH5" s="317"/>
      <c r="BI5" s="319"/>
      <c r="BJ5" s="317"/>
    </row>
    <row r="6" customFormat="false" ht="16.5" hidden="false" customHeight="false" outlineLevel="0" collapsed="false">
      <c r="A6" s="293"/>
      <c r="B6" s="293"/>
      <c r="C6" s="293"/>
      <c r="D6" s="293"/>
      <c r="E6" s="317"/>
      <c r="F6" s="317"/>
      <c r="G6" s="317"/>
      <c r="H6" s="317"/>
      <c r="I6" s="319"/>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293"/>
      <c r="AL6" s="293"/>
      <c r="AM6" s="293"/>
      <c r="AN6" s="321" t="n">
        <v>1</v>
      </c>
      <c r="AO6" s="321" t="n">
        <f aca="false">AN6+1</f>
        <v>2</v>
      </c>
      <c r="AP6" s="321" t="n">
        <f aca="false">AO6+1</f>
        <v>3</v>
      </c>
      <c r="AQ6" s="321" t="n">
        <f aca="false">AP6+1</f>
        <v>4</v>
      </c>
      <c r="AR6" s="321" t="n">
        <f aca="false">AQ6+1</f>
        <v>5</v>
      </c>
      <c r="AS6" s="321" t="n">
        <f aca="false">AR6+1</f>
        <v>6</v>
      </c>
      <c r="AT6" s="321" t="n">
        <f aca="false">AS6+1</f>
        <v>7</v>
      </c>
      <c r="AU6" s="321" t="n">
        <f aca="false">AT6+1</f>
        <v>8</v>
      </c>
      <c r="AV6" s="321" t="n">
        <f aca="false">AU6+1</f>
        <v>9</v>
      </c>
      <c r="AW6" s="321" t="n">
        <f aca="false">AV6+1</f>
        <v>10</v>
      </c>
      <c r="AX6" s="321" t="n">
        <f aca="false">AW6+1</f>
        <v>11</v>
      </c>
      <c r="AY6" s="321" t="n">
        <f aca="false">AX6+1</f>
        <v>12</v>
      </c>
      <c r="AZ6" s="321" t="n">
        <f aca="false">AY6+1</f>
        <v>13</v>
      </c>
      <c r="BA6" s="321" t="n">
        <f aca="false">AZ6+1</f>
        <v>14</v>
      </c>
      <c r="BB6" s="321" t="n">
        <f aca="false">BA6+1</f>
        <v>15</v>
      </c>
      <c r="BC6" s="321" t="n">
        <f aca="false">BB6+1</f>
        <v>16</v>
      </c>
      <c r="BD6" s="321" t="n">
        <f aca="false">BC6+1</f>
        <v>17</v>
      </c>
      <c r="BE6" s="321" t="n">
        <f aca="false">BD6+1</f>
        <v>18</v>
      </c>
      <c r="BF6" s="317"/>
      <c r="BG6" s="317"/>
      <c r="BH6" s="317"/>
      <c r="BI6" s="319"/>
      <c r="BJ6" s="317"/>
    </row>
    <row r="7" customFormat="false" ht="16.5" hidden="false" customHeight="false" outlineLevel="0" collapsed="false">
      <c r="A7" s="293"/>
      <c r="B7" s="293"/>
      <c r="C7" s="293"/>
      <c r="D7" s="293"/>
      <c r="E7" s="317"/>
      <c r="F7" s="317"/>
      <c r="G7" s="317"/>
      <c r="H7" s="317"/>
      <c r="I7" s="319"/>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293"/>
      <c r="AL7" s="293"/>
      <c r="AM7" s="293"/>
      <c r="AN7" s="293"/>
      <c r="AO7" s="293"/>
      <c r="AP7" s="293"/>
      <c r="AQ7" s="293"/>
      <c r="AR7" s="293"/>
      <c r="AS7" s="293"/>
      <c r="AT7" s="293"/>
      <c r="AU7" s="293"/>
      <c r="AV7" s="293"/>
      <c r="AW7" s="293"/>
      <c r="AX7" s="293"/>
      <c r="AY7" s="293"/>
      <c r="AZ7" s="293"/>
      <c r="BA7" s="293"/>
      <c r="BB7" s="293"/>
      <c r="BC7" s="293"/>
      <c r="BD7" s="293"/>
      <c r="BE7" s="317"/>
      <c r="BF7" s="317"/>
      <c r="BG7" s="317"/>
      <c r="BH7" s="317"/>
      <c r="BI7" s="319"/>
      <c r="BJ7" s="317"/>
    </row>
    <row r="8" customFormat="false" ht="16.5" hidden="false" customHeight="false" outlineLevel="0" collapsed="false">
      <c r="A8" s="293"/>
      <c r="B8" s="293"/>
      <c r="C8" s="293"/>
      <c r="D8" s="293"/>
      <c r="E8" s="317"/>
      <c r="F8" s="322" t="s">
        <v>302</v>
      </c>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17"/>
      <c r="BG8" s="317"/>
      <c r="BH8" s="317"/>
      <c r="BI8" s="319"/>
      <c r="BJ8" s="317"/>
    </row>
    <row r="9" customFormat="false" ht="16.5" hidden="false" customHeight="false" outlineLevel="0" collapsed="false">
      <c r="A9" s="293"/>
      <c r="B9" s="293"/>
      <c r="C9" s="293"/>
      <c r="D9" s="293"/>
      <c r="E9" s="317"/>
      <c r="F9" s="317"/>
      <c r="G9" s="317"/>
      <c r="H9" s="317"/>
      <c r="I9" s="319"/>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293"/>
      <c r="AL9" s="293"/>
      <c r="AM9" s="293"/>
      <c r="AN9" s="293"/>
      <c r="AO9" s="293"/>
      <c r="AP9" s="293"/>
      <c r="AQ9" s="293"/>
      <c r="AR9" s="293"/>
      <c r="AS9" s="293"/>
      <c r="AT9" s="293"/>
      <c r="AU9" s="293"/>
      <c r="AV9" s="293"/>
      <c r="AW9" s="293"/>
      <c r="AX9" s="293"/>
      <c r="AY9" s="293"/>
      <c r="AZ9" s="293"/>
      <c r="BA9" s="293"/>
      <c r="BB9" s="293"/>
      <c r="BC9" s="293"/>
      <c r="BD9" s="293"/>
      <c r="BE9" s="317"/>
      <c r="BF9" s="317"/>
      <c r="BG9" s="317"/>
      <c r="BH9" s="317"/>
      <c r="BI9" s="319"/>
      <c r="BJ9" s="317"/>
    </row>
    <row r="10" s="323" customFormat="true" ht="9" hidden="false" customHeight="false" outlineLevel="0" collapsed="false">
      <c r="F10" s="323" t="n">
        <v>1</v>
      </c>
      <c r="G10" s="323" t="n">
        <f aca="false">F10+1</f>
        <v>2</v>
      </c>
      <c r="H10" s="323" t="n">
        <f aca="false">G10+1</f>
        <v>3</v>
      </c>
      <c r="I10" s="323" t="n">
        <f aca="false">H10+1</f>
        <v>4</v>
      </c>
      <c r="J10" s="323" t="n">
        <f aca="false">I10+1</f>
        <v>5</v>
      </c>
      <c r="K10" s="323" t="n">
        <f aca="false">J10+1</f>
        <v>6</v>
      </c>
      <c r="L10" s="323" t="n">
        <f aca="false">K10+1</f>
        <v>7</v>
      </c>
      <c r="M10" s="323" t="n">
        <f aca="false">L10+1</f>
        <v>8</v>
      </c>
      <c r="N10" s="323" t="n">
        <f aca="false">M10+1</f>
        <v>9</v>
      </c>
      <c r="O10" s="323" t="n">
        <f aca="false">N10+1</f>
        <v>10</v>
      </c>
      <c r="P10" s="323" t="n">
        <f aca="false">O10+1</f>
        <v>11</v>
      </c>
      <c r="Q10" s="323" t="n">
        <f aca="false">P10+1</f>
        <v>12</v>
      </c>
      <c r="R10" s="323" t="n">
        <f aca="false">Q10+1</f>
        <v>13</v>
      </c>
      <c r="S10" s="323" t="n">
        <f aca="false">R10+1</f>
        <v>14</v>
      </c>
      <c r="T10" s="323" t="n">
        <f aca="false">S10+1</f>
        <v>15</v>
      </c>
      <c r="U10" s="323" t="n">
        <f aca="false">T10+1</f>
        <v>16</v>
      </c>
      <c r="V10" s="323" t="n">
        <f aca="false">U10+1</f>
        <v>17</v>
      </c>
      <c r="W10" s="323" t="n">
        <f aca="false">V10+1</f>
        <v>18</v>
      </c>
      <c r="X10" s="323" t="n">
        <f aca="false">W10+1</f>
        <v>19</v>
      </c>
      <c r="Y10" s="323" t="n">
        <f aca="false">X10+1</f>
        <v>20</v>
      </c>
      <c r="Z10" s="323" t="n">
        <f aca="false">Y10+1</f>
        <v>21</v>
      </c>
      <c r="AA10" s="323" t="n">
        <f aca="false">Z10+1</f>
        <v>22</v>
      </c>
      <c r="AB10" s="323" t="n">
        <f aca="false">AA10+1</f>
        <v>23</v>
      </c>
      <c r="AC10" s="323" t="n">
        <f aca="false">AB10+1</f>
        <v>24</v>
      </c>
      <c r="AD10" s="323" t="n">
        <f aca="false">AC10+1</f>
        <v>25</v>
      </c>
      <c r="AE10" s="323" t="n">
        <f aca="false">AD10+1</f>
        <v>26</v>
      </c>
      <c r="AF10" s="323" t="n">
        <f aca="false">AE10+1</f>
        <v>27</v>
      </c>
      <c r="AG10" s="323" t="n">
        <f aca="false">AF10+1</f>
        <v>28</v>
      </c>
      <c r="AH10" s="323" t="n">
        <f aca="false">AG10+1</f>
        <v>29</v>
      </c>
      <c r="AI10" s="323" t="n">
        <f aca="false">AH10+1</f>
        <v>30</v>
      </c>
      <c r="AJ10" s="323" t="n">
        <f aca="false">AI10+1</f>
        <v>31</v>
      </c>
      <c r="AK10" s="323" t="n">
        <f aca="false">AJ10+1</f>
        <v>32</v>
      </c>
      <c r="AL10" s="323" t="n">
        <f aca="false">AK10+1</f>
        <v>33</v>
      </c>
      <c r="AM10" s="323" t="n">
        <f aca="false">AL10+1</f>
        <v>34</v>
      </c>
      <c r="AN10" s="323" t="n">
        <f aca="false">AM10+1</f>
        <v>35</v>
      </c>
      <c r="AO10" s="323" t="n">
        <f aca="false">AN10+1</f>
        <v>36</v>
      </c>
      <c r="AP10" s="323" t="n">
        <f aca="false">AO10+1</f>
        <v>37</v>
      </c>
      <c r="AQ10" s="323" t="n">
        <f aca="false">AP10+1</f>
        <v>38</v>
      </c>
      <c r="AR10" s="323" t="n">
        <f aca="false">AQ10+1</f>
        <v>39</v>
      </c>
      <c r="AS10" s="323" t="n">
        <f aca="false">AR10+1</f>
        <v>40</v>
      </c>
      <c r="AT10" s="323" t="n">
        <f aca="false">AS10+1</f>
        <v>41</v>
      </c>
      <c r="AU10" s="323" t="n">
        <f aca="false">AT10+1</f>
        <v>42</v>
      </c>
      <c r="AV10" s="323" t="n">
        <f aca="false">AU10+1</f>
        <v>43</v>
      </c>
      <c r="AW10" s="323" t="n">
        <f aca="false">AV10+1</f>
        <v>44</v>
      </c>
      <c r="AX10" s="323" t="n">
        <f aca="false">AW10+1</f>
        <v>45</v>
      </c>
      <c r="AY10" s="323" t="n">
        <f aca="false">AX10+1</f>
        <v>46</v>
      </c>
      <c r="AZ10" s="323" t="n">
        <f aca="false">AY10+1</f>
        <v>47</v>
      </c>
      <c r="BA10" s="323" t="n">
        <f aca="false">AZ10+1</f>
        <v>48</v>
      </c>
      <c r="BB10" s="323" t="n">
        <f aca="false">BA10+1</f>
        <v>49</v>
      </c>
      <c r="BC10" s="323" t="n">
        <f aca="false">BB10+1</f>
        <v>50</v>
      </c>
      <c r="BD10" s="323" t="n">
        <f aca="false">BC10+1</f>
        <v>51</v>
      </c>
      <c r="BE10" s="323" t="n">
        <f aca="false">BD10+1</f>
        <v>52</v>
      </c>
    </row>
    <row r="13" customFormat="false" ht="12.75" hidden="false" customHeight="false" outlineLevel="0" collapsed="false">
      <c r="K13" s="220" t="s">
        <v>303</v>
      </c>
    </row>
    <row r="14" customFormat="false" ht="12.75" hidden="false" customHeight="false" outlineLevel="0" collapsed="false">
      <c r="K14" s="219" t="s">
        <v>304</v>
      </c>
    </row>
    <row r="15" customFormat="false" ht="12.75" hidden="false" customHeight="false" outlineLevel="0" collapsed="false">
      <c r="K15" s="79" t="s">
        <v>305</v>
      </c>
      <c r="P15" s="79" t="s">
        <v>306</v>
      </c>
    </row>
    <row r="16" customFormat="false" ht="12.75" hidden="false" customHeight="false" outlineLevel="0" collapsed="false">
      <c r="K16" s="79"/>
      <c r="P16" s="79" t="s">
        <v>307</v>
      </c>
    </row>
    <row r="17" customFormat="false" ht="12.75" hidden="false" customHeight="false" outlineLevel="0" collapsed="false">
      <c r="K17" s="79"/>
      <c r="P17" s="79" t="s">
        <v>308</v>
      </c>
    </row>
    <row r="18" customFormat="false" ht="12.75" hidden="false" customHeight="false" outlineLevel="0" collapsed="false">
      <c r="K18" s="79"/>
      <c r="P18" s="79"/>
    </row>
    <row r="19" customFormat="false" ht="12.75" hidden="false" customHeight="false" outlineLevel="0" collapsed="false">
      <c r="K19" s="79" t="s">
        <v>309</v>
      </c>
    </row>
    <row r="20" customFormat="false" ht="12.75" hidden="false" customHeight="false" outlineLevel="0" collapsed="false">
      <c r="K20" s="79"/>
    </row>
  </sheetData>
  <mergeCells count="17">
    <mergeCell ref="A1:E1"/>
    <mergeCell ref="F1:J1"/>
    <mergeCell ref="K1:N1"/>
    <mergeCell ref="O1:R1"/>
    <mergeCell ref="S1:V1"/>
    <mergeCell ref="W1:Z1"/>
    <mergeCell ref="AA1:AD1"/>
    <mergeCell ref="AE1:AI1"/>
    <mergeCell ref="AJ1:AM1"/>
    <mergeCell ref="AN1:AQ1"/>
    <mergeCell ref="AR1:AV1"/>
    <mergeCell ref="AW1:AZ1"/>
    <mergeCell ref="BA1:BE1"/>
    <mergeCell ref="BF1:BJ1"/>
    <mergeCell ref="K3:AM3"/>
    <mergeCell ref="AN4:BJ4"/>
    <mergeCell ref="F8:B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Akhmad Saktar</cp:lastModifiedBy>
  <cp:lastPrinted>2013-07-04T14:21:16Z</cp:lastPrinted>
  <dcterms:modified xsi:type="dcterms:W3CDTF">2014-12-04T05:50:12Z</dcterms:modified>
  <cp:revision>0</cp:revision>
  <dc:subject/>
  <dc:title/>
</cp:coreProperties>
</file>