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a</t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4"/>
        <rFont val="Times New Roman"/>
        <family val="1"/>
      </rPr>
      <t xml:space="preserve">ss</t>
    </r>
    <r>
      <rPr>
        <b val="true"/>
        <sz val="12"/>
        <rFont val="Times New Roman"/>
        <family val="1"/>
      </rPr>
      <t xml:space="preserve"> [Ohm]</t>
    </r>
  </si>
  <si>
    <r>
      <rPr>
        <b val="true"/>
        <sz val="12"/>
        <rFont val="Times New Roman"/>
        <family val="1"/>
      </rPr>
      <t xml:space="preserve">P</t>
    </r>
    <r>
      <rPr>
        <b val="true"/>
        <vertAlign val="subscript"/>
        <sz val="14"/>
        <rFont val="Times New Roman"/>
        <family val="1"/>
      </rPr>
      <t xml:space="preserve">av</t>
    </r>
    <r>
      <rPr>
        <b val="true"/>
        <sz val="12"/>
        <rFont val="Times New Roman"/>
        <family val="1"/>
      </rPr>
      <t xml:space="preserve"> [Watt]</t>
    </r>
  </si>
  <si>
    <t xml:space="preserve">k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"/>
    <numFmt numFmtId="168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b val="true"/>
      <vertAlign val="subscript"/>
      <sz val="14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3" width="13.14"/>
    <col collapsed="false" customWidth="true" hidden="false" outlineLevel="0" max="4" min="4" style="4" width="11.42"/>
  </cols>
  <sheetData>
    <row r="1" s="9" customFormat="true" ht="20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.75" hidden="false" customHeight="false" outlineLevel="0" collapsed="false">
      <c r="A2" s="10" t="n">
        <v>100</v>
      </c>
      <c r="B2" s="11" t="n">
        <f aca="false">484+(A2*(150-26))</f>
        <v>12884</v>
      </c>
      <c r="C2" s="12" t="n">
        <f aca="false">(220)^2/B2</f>
        <v>3.75659733002173</v>
      </c>
      <c r="D2" s="13" t="n">
        <f aca="false">C2/150</f>
        <v>0.0250439822001449</v>
      </c>
    </row>
    <row r="3" customFormat="false" ht="15.75" hidden="false" customHeight="false" outlineLevel="0" collapsed="false">
      <c r="A3" s="10" t="n">
        <v>10</v>
      </c>
      <c r="B3" s="11" t="n">
        <f aca="false">484+(A3*(150-26))</f>
        <v>1724</v>
      </c>
      <c r="C3" s="12" t="n">
        <f aca="false">(220)^2/B3</f>
        <v>28.0742459396752</v>
      </c>
      <c r="D3" s="13" t="n">
        <f aca="false">C3/150</f>
        <v>0.187161639597835</v>
      </c>
    </row>
    <row r="4" customFormat="false" ht="15.75" hidden="false" customHeight="false" outlineLevel="0" collapsed="false">
      <c r="A4" s="10" t="n">
        <v>5</v>
      </c>
      <c r="B4" s="11" t="n">
        <f aca="false">484+(A4*(150-26))</f>
        <v>1104</v>
      </c>
      <c r="C4" s="12" t="n">
        <f aca="false">(220)^2/B4</f>
        <v>43.8405797101449</v>
      </c>
      <c r="D4" s="13" t="n">
        <f aca="false">C4/150</f>
        <v>0.292270531400966</v>
      </c>
    </row>
    <row r="5" customFormat="false" ht="15.75" hidden="false" customHeight="false" outlineLevel="0" collapsed="false">
      <c r="A5" s="10" t="n">
        <v>4</v>
      </c>
      <c r="B5" s="11" t="n">
        <f aca="false">484+(A5*(150-26))</f>
        <v>980</v>
      </c>
      <c r="C5" s="12" t="n">
        <f aca="false">(220)^2/B5</f>
        <v>49.3877551020408</v>
      </c>
      <c r="D5" s="13" t="n">
        <f aca="false">C5/150</f>
        <v>0.329251700680272</v>
      </c>
    </row>
    <row r="6" customFormat="false" ht="15.75" hidden="false" customHeight="false" outlineLevel="0" collapsed="false">
      <c r="A6" s="10" t="n">
        <v>3</v>
      </c>
      <c r="B6" s="11" t="n">
        <f aca="false">484+(A6*(150-26))</f>
        <v>856</v>
      </c>
      <c r="C6" s="12" t="n">
        <f aca="false">(220)^2/B6</f>
        <v>56.5420560747664</v>
      </c>
      <c r="D6" s="13" t="n">
        <f aca="false">C6/150</f>
        <v>0.376947040498442</v>
      </c>
    </row>
    <row r="7" customFormat="false" ht="15.75" hidden="false" customHeight="false" outlineLevel="0" collapsed="false">
      <c r="A7" s="10" t="n">
        <v>2</v>
      </c>
      <c r="B7" s="11" t="n">
        <f aca="false">484+(A7*(150-26))</f>
        <v>732</v>
      </c>
      <c r="C7" s="12" t="n">
        <f aca="false">(220)^2/B7</f>
        <v>66.120218579235</v>
      </c>
      <c r="D7" s="13" t="n">
        <f aca="false">C7/150</f>
        <v>0.4408014571949</v>
      </c>
    </row>
    <row r="8" customFormat="false" ht="15.75" hidden="false" customHeight="false" outlineLevel="0" collapsed="false">
      <c r="A8" s="10" t="n">
        <v>1</v>
      </c>
      <c r="B8" s="11" t="n">
        <f aca="false">484+(A8*(150-26))</f>
        <v>608</v>
      </c>
      <c r="C8" s="12" t="n">
        <f aca="false">(220)^2/B8</f>
        <v>79.6052631578947</v>
      </c>
      <c r="D8" s="13" t="n">
        <f aca="false">C8/150</f>
        <v>0.530701754385965</v>
      </c>
    </row>
    <row r="9" customFormat="false" ht="15.75" hidden="false" customHeight="false" outlineLevel="0" collapsed="false">
      <c r="A9" s="10" t="n">
        <v>0.8</v>
      </c>
      <c r="B9" s="11" t="n">
        <f aca="false">484+(A9*(150-26))</f>
        <v>583.2</v>
      </c>
      <c r="C9" s="12" t="n">
        <f aca="false">(220)^2/B9</f>
        <v>82.9903978052126</v>
      </c>
      <c r="D9" s="13" t="n">
        <f aca="false">C9/150</f>
        <v>0.553269318701417</v>
      </c>
    </row>
    <row r="10" customFormat="false" ht="15.75" hidden="false" customHeight="false" outlineLevel="0" collapsed="false">
      <c r="A10" s="10" t="n">
        <v>0.6</v>
      </c>
      <c r="B10" s="11" t="n">
        <f aca="false">484+(A10*(150-26))</f>
        <v>558.4</v>
      </c>
      <c r="C10" s="12" t="n">
        <f aca="false">(220)^2/B10</f>
        <v>86.676217765043</v>
      </c>
      <c r="D10" s="13" t="n">
        <f aca="false">C10/150</f>
        <v>0.577841451766953</v>
      </c>
    </row>
    <row r="11" customFormat="false" ht="15.75" hidden="false" customHeight="false" outlineLevel="0" collapsed="false">
      <c r="A11" s="10" t="n">
        <v>0.4</v>
      </c>
      <c r="B11" s="11" t="n">
        <f aca="false">484+(A11*(150-26))</f>
        <v>533.6</v>
      </c>
      <c r="C11" s="12" t="n">
        <f aca="false">(220)^2/B11</f>
        <v>90.7046476761619</v>
      </c>
      <c r="D11" s="13" t="n">
        <f aca="false">C11/150</f>
        <v>0.604697651174413</v>
      </c>
    </row>
    <row r="12" customFormat="false" ht="15.75" hidden="false" customHeight="false" outlineLevel="0" collapsed="false">
      <c r="A12" s="10" t="n">
        <v>0.2</v>
      </c>
      <c r="B12" s="11" t="n">
        <f aca="false">484+(A12*(150-26))</f>
        <v>508.8</v>
      </c>
      <c r="C12" s="12" t="n">
        <f aca="false">(220)^2/B12</f>
        <v>95.125786163522</v>
      </c>
      <c r="D12" s="13" t="n">
        <f aca="false">C12/150</f>
        <v>0.634171907756813</v>
      </c>
    </row>
    <row r="13" customFormat="false" ht="15.75" hidden="false" customHeight="false" outlineLevel="0" collapsed="false">
      <c r="A13" s="10" t="n">
        <v>0.1</v>
      </c>
      <c r="B13" s="11" t="n">
        <f aca="false">484+(A13*(150-26))</f>
        <v>496.4</v>
      </c>
      <c r="C13" s="12" t="n">
        <f aca="false">(220)^2/B13</f>
        <v>97.5020145044319</v>
      </c>
      <c r="D13" s="13" t="n">
        <f aca="false">C13/150</f>
        <v>0.650013430029546</v>
      </c>
    </row>
    <row r="14" customFormat="false" ht="15.75" hidden="false" customHeight="false" outlineLevel="0" collapsed="false">
      <c r="A14" s="10" t="n">
        <v>0.01</v>
      </c>
      <c r="B14" s="11" t="n">
        <f aca="false">484+(A14*(150-26))</f>
        <v>485.24</v>
      </c>
      <c r="C14" s="12" t="n">
        <f aca="false">(220)^2/B14</f>
        <v>99.7444563514962</v>
      </c>
      <c r="D14" s="13" t="n">
        <f aca="false">C14/150</f>
        <v>0.664963042343308</v>
      </c>
    </row>
    <row r="15" customFormat="false" ht="15.75" hidden="false" customHeight="false" outlineLevel="0" collapsed="false">
      <c r="A15" s="10" t="n">
        <v>0</v>
      </c>
      <c r="B15" s="11" t="n">
        <f aca="false">484+(A15*(150-26))</f>
        <v>484</v>
      </c>
      <c r="C15" s="12" t="n">
        <f aca="false">(220)^2/B15</f>
        <v>100</v>
      </c>
      <c r="D15" s="13" t="n">
        <f aca="false">C15/150</f>
        <v>0.666666666666667</v>
      </c>
    </row>
    <row r="16" customFormat="false" ht="15.75" hidden="false" customHeight="false" outlineLevel="0" collapsed="false">
      <c r="A16" s="10" t="n">
        <v>-0.01</v>
      </c>
      <c r="B16" s="11" t="n">
        <f aca="false">484+(A16*(150-26))</f>
        <v>482.76</v>
      </c>
      <c r="C16" s="12" t="n">
        <f aca="false">(220)^2/B16</f>
        <v>100.256856408982</v>
      </c>
      <c r="D16" s="13" t="n">
        <f aca="false">C16/150</f>
        <v>0.668379042726545</v>
      </c>
    </row>
    <row r="17" customFormat="false" ht="15.75" hidden="false" customHeight="false" outlineLevel="0" collapsed="false">
      <c r="A17" s="10" t="n">
        <v>-0.1</v>
      </c>
      <c r="B17" s="11" t="n">
        <f aca="false">484+(A17*(150-26))</f>
        <v>471.6</v>
      </c>
      <c r="C17" s="12" t="n">
        <f aca="false">(220)^2/B17</f>
        <v>102.629346904156</v>
      </c>
      <c r="D17" s="13" t="n">
        <f aca="false">C17/150</f>
        <v>0.684195646027707</v>
      </c>
    </row>
    <row r="18" customFormat="false" ht="15.75" hidden="false" customHeight="false" outlineLevel="0" collapsed="false">
      <c r="A18" s="10" t="n">
        <v>-0.2</v>
      </c>
      <c r="B18" s="11" t="n">
        <f aca="false">484+(A18*(150-26))</f>
        <v>459.2</v>
      </c>
      <c r="C18" s="12" t="n">
        <f aca="false">(220)^2/B18</f>
        <v>105.400696864112</v>
      </c>
      <c r="D18" s="13" t="n">
        <f aca="false">C18/150</f>
        <v>0.70267131242741</v>
      </c>
    </row>
    <row r="19" customFormat="false" ht="15.75" hidden="false" customHeight="false" outlineLevel="0" collapsed="false">
      <c r="A19" s="10" t="n">
        <v>-0.4</v>
      </c>
      <c r="B19" s="11" t="n">
        <f aca="false">484+(A19*(150-26))</f>
        <v>434.4</v>
      </c>
      <c r="C19" s="12" t="n">
        <f aca="false">(220)^2/B19</f>
        <v>111.418047882136</v>
      </c>
      <c r="D19" s="13" t="n">
        <f aca="false">C19/150</f>
        <v>0.742786985880909</v>
      </c>
    </row>
    <row r="20" customFormat="false" ht="15.75" hidden="false" customHeight="false" outlineLevel="0" collapsed="false">
      <c r="A20" s="10" t="n">
        <v>-0.6</v>
      </c>
      <c r="B20" s="11" t="n">
        <f aca="false">484+(A20*(150-26))</f>
        <v>409.6</v>
      </c>
      <c r="C20" s="12" t="n">
        <f aca="false">(220)^2/B20</f>
        <v>118.1640625</v>
      </c>
      <c r="D20" s="13" t="n">
        <f aca="false">C20/150</f>
        <v>0.787760416666667</v>
      </c>
    </row>
    <row r="21" customFormat="false" ht="15.75" hidden="false" customHeight="false" outlineLevel="0" collapsed="false">
      <c r="A21" s="10" t="n">
        <v>-0.8</v>
      </c>
      <c r="B21" s="11" t="n">
        <f aca="false">484+(A21*(150-26))</f>
        <v>384.8</v>
      </c>
      <c r="C21" s="12" t="n">
        <f aca="false">(220)^2/B21</f>
        <v>125.779625779626</v>
      </c>
      <c r="D21" s="13" t="n">
        <f aca="false">C21/150</f>
        <v>0.838530838530839</v>
      </c>
    </row>
    <row r="22" customFormat="false" ht="15.75" hidden="false" customHeight="false" outlineLevel="0" collapsed="false">
      <c r="A22" s="10" t="n">
        <v>-1</v>
      </c>
      <c r="B22" s="11" t="n">
        <f aca="false">484+(A22*(150-26))</f>
        <v>360</v>
      </c>
      <c r="C22" s="12" t="n">
        <f aca="false">(220)^2/B22</f>
        <v>134.444444444444</v>
      </c>
      <c r="D22" s="13" t="n">
        <f aca="false">C22/150</f>
        <v>0.896296296296296</v>
      </c>
    </row>
    <row r="23" customFormat="false" ht="15.75" hidden="false" customHeight="false" outlineLevel="0" collapsed="false">
      <c r="A23" s="10" t="n">
        <v>-2</v>
      </c>
      <c r="B23" s="11" t="n">
        <f aca="false">484+(A23*(150-26))</f>
        <v>236</v>
      </c>
      <c r="C23" s="12" t="n">
        <f aca="false">(220)^2/B23</f>
        <v>205.084745762712</v>
      </c>
      <c r="D23" s="13" t="n">
        <f aca="false">C23/150</f>
        <v>1.36723163841808</v>
      </c>
    </row>
    <row r="24" customFormat="false" ht="15.75" hidden="false" customHeight="false" outlineLevel="0" collapsed="false">
      <c r="A24" s="10" t="n">
        <v>-3</v>
      </c>
      <c r="B24" s="11" t="n">
        <f aca="false">484+(A24*(150-26))</f>
        <v>112</v>
      </c>
      <c r="C24" s="12" t="n">
        <f aca="false">(220)^2/B24</f>
        <v>432.142857142857</v>
      </c>
      <c r="D24" s="13" t="n">
        <f aca="false">C24/150</f>
        <v>2.88095238095238</v>
      </c>
    </row>
    <row r="25" customFormat="false" ht="15.75" hidden="false" customHeight="false" outlineLevel="0" collapsed="false">
      <c r="A25" s="10" t="n">
        <f aca="false">A24-0.01</f>
        <v>-3.01</v>
      </c>
      <c r="B25" s="11" t="n">
        <f aca="false">484+(A25*(150-26))</f>
        <v>110.76</v>
      </c>
      <c r="C25" s="12" t="n">
        <f aca="false">(220)^2/B25</f>
        <v>436.980859516071</v>
      </c>
      <c r="D25" s="13" t="n">
        <f aca="false">C25/150</f>
        <v>2.91320573010714</v>
      </c>
    </row>
    <row r="26" customFormat="false" ht="15.75" hidden="false" customHeight="false" outlineLevel="0" collapsed="false">
      <c r="A26" s="10" t="n">
        <f aca="false">A25-0.01</f>
        <v>-3.02</v>
      </c>
      <c r="B26" s="11" t="n">
        <f aca="false">484+(A26*(150-26))</f>
        <v>109.52</v>
      </c>
      <c r="C26" s="12" t="n">
        <f aca="false">(220)^2/B26</f>
        <v>441.928414901388</v>
      </c>
      <c r="D26" s="13" t="n">
        <f aca="false">C26/150</f>
        <v>2.94618943267592</v>
      </c>
    </row>
    <row r="27" customFormat="false" ht="15.75" hidden="false" customHeight="false" outlineLevel="0" collapsed="false">
      <c r="A27" s="10" t="n">
        <f aca="false">A26-0.01</f>
        <v>-3.03</v>
      </c>
      <c r="B27" s="11" t="n">
        <f aca="false">484+(A27*(150-26))</f>
        <v>108.28</v>
      </c>
      <c r="C27" s="12" t="n">
        <f aca="false">(220)^2/B27</f>
        <v>446.989287033616</v>
      </c>
      <c r="D27" s="13" t="n">
        <f aca="false">C27/150</f>
        <v>2.97992858022411</v>
      </c>
    </row>
    <row r="28" customFormat="false" ht="15.75" hidden="false" customHeight="false" outlineLevel="0" collapsed="false">
      <c r="A28" s="10" t="n">
        <f aca="false">A27-0.01</f>
        <v>-3.04</v>
      </c>
      <c r="B28" s="11" t="n">
        <f aca="false">484+(A28*(150-26))</f>
        <v>107.04</v>
      </c>
      <c r="C28" s="12" t="n">
        <f aca="false">(220)^2/B28</f>
        <v>452.167414050822</v>
      </c>
      <c r="D28" s="13" t="n">
        <f aca="false">C28/150</f>
        <v>3.01444942700548</v>
      </c>
    </row>
    <row r="29" customFormat="false" ht="15.75" hidden="false" customHeight="false" outlineLevel="0" collapsed="false">
      <c r="A29" s="10" t="n">
        <f aca="false">A28-0.01</f>
        <v>-3.05</v>
      </c>
      <c r="B29" s="11" t="n">
        <f aca="false">484+(A29*(150-26))</f>
        <v>105.8</v>
      </c>
      <c r="C29" s="12" t="n">
        <f aca="false">(220)^2/B29</f>
        <v>457.466918714555</v>
      </c>
      <c r="D29" s="13" t="n">
        <f aca="false">C29/150</f>
        <v>3.04977945809704</v>
      </c>
    </row>
    <row r="30" customFormat="false" ht="15.75" hidden="false" customHeight="false" outlineLevel="0" collapsed="false">
      <c r="A30" s="10" t="n">
        <f aca="false">A29-0.01</f>
        <v>-3.06</v>
      </c>
      <c r="B30" s="11" t="n">
        <f aca="false">484+(A30*(150-26))</f>
        <v>104.56</v>
      </c>
      <c r="C30" s="12" t="n">
        <f aca="false">(220)^2/B30</f>
        <v>462.892119357306</v>
      </c>
      <c r="D30" s="13" t="n">
        <f aca="false">C30/150</f>
        <v>3.08594746238204</v>
      </c>
    </row>
    <row r="31" customFormat="false" ht="15.75" hidden="false" customHeight="false" outlineLevel="0" collapsed="false">
      <c r="A31" s="10" t="n">
        <f aca="false">A30-0.01</f>
        <v>-3.07</v>
      </c>
      <c r="B31" s="11" t="n">
        <f aca="false">484+(A31*(150-26))</f>
        <v>103.32</v>
      </c>
      <c r="C31" s="12" t="n">
        <f aca="false">(220)^2/B31</f>
        <v>468.447541618273</v>
      </c>
      <c r="D31" s="13" t="n">
        <f aca="false">C31/150</f>
        <v>3.12298361078848</v>
      </c>
    </row>
    <row r="32" customFormat="false" ht="15.75" hidden="false" customHeight="false" outlineLevel="0" collapsed="false">
      <c r="A32" s="10" t="n">
        <f aca="false">A31-0.01</f>
        <v>-3.08</v>
      </c>
      <c r="B32" s="11" t="n">
        <f aca="false">484+(A32*(150-26))</f>
        <v>102.08</v>
      </c>
      <c r="C32" s="12" t="n">
        <f aca="false">(220)^2/B32</f>
        <v>474.137931034482</v>
      </c>
      <c r="D32" s="13" t="n">
        <f aca="false">C32/150</f>
        <v>3.16091954022988</v>
      </c>
    </row>
    <row r="33" customFormat="false" ht="15.75" hidden="false" customHeight="false" outlineLevel="0" collapsed="false">
      <c r="A33" s="10" t="n">
        <f aca="false">A32-0.01</f>
        <v>-3.09</v>
      </c>
      <c r="B33" s="11" t="n">
        <f aca="false">484+(A33*(150-26))</f>
        <v>100.84</v>
      </c>
      <c r="C33" s="12" t="n">
        <f aca="false">(220)^2/B33</f>
        <v>479.968266560887</v>
      </c>
      <c r="D33" s="13" t="n">
        <f aca="false">C33/150</f>
        <v>3.19978844373925</v>
      </c>
    </row>
    <row r="34" customFormat="false" ht="15.75" hidden="false" customHeight="false" outlineLevel="0" collapsed="false">
      <c r="A34" s="10" t="n">
        <f aca="false">A33-0.01</f>
        <v>-3.1</v>
      </c>
      <c r="B34" s="11" t="n">
        <f aca="false">484+(A34*(150-26))</f>
        <v>99.6000000000003</v>
      </c>
      <c r="C34" s="12" t="n">
        <f aca="false">(220)^2/B34</f>
        <v>485.9437751004</v>
      </c>
      <c r="D34" s="13" t="n">
        <f aca="false">C34/150</f>
        <v>3.239625167336</v>
      </c>
    </row>
    <row r="35" customFormat="false" ht="15.75" hidden="false" customHeight="false" outlineLevel="0" collapsed="false">
      <c r="A35" s="10" t="n">
        <f aca="false">A34-0.01</f>
        <v>-3.11</v>
      </c>
      <c r="B35" s="11" t="n">
        <f aca="false">484+(A35*(150-26))</f>
        <v>98.3600000000003</v>
      </c>
      <c r="C35" s="12" t="n">
        <f aca="false">(220)^2/B35</f>
        <v>492.069947132979</v>
      </c>
      <c r="D35" s="13" t="n">
        <f aca="false">C35/150</f>
        <v>3.28046631421986</v>
      </c>
    </row>
    <row r="36" customFormat="false" ht="15.75" hidden="false" customHeight="false" outlineLevel="0" collapsed="false">
      <c r="A36" s="10" t="n">
        <f aca="false">A35-0.01</f>
        <v>-3.12</v>
      </c>
      <c r="B36" s="11" t="n">
        <f aca="false">484+(A36*(150-26))</f>
        <v>97.1200000000004</v>
      </c>
      <c r="C36" s="12" t="n">
        <f aca="false">(220)^2/B36</f>
        <v>498.352553542008</v>
      </c>
      <c r="D36" s="13" t="n">
        <f aca="false">C36/150</f>
        <v>3.32235035694672</v>
      </c>
    </row>
    <row r="37" customFormat="false" ht="15.75" hidden="false" customHeight="false" outlineLevel="0" collapsed="false">
      <c r="A37" s="10" t="n">
        <f aca="false">A36-0.01</f>
        <v>-3.13</v>
      </c>
      <c r="B37" s="11" t="n">
        <f aca="false">484+(A37*(150-26))</f>
        <v>95.8800000000003</v>
      </c>
      <c r="C37" s="12" t="n">
        <f aca="false">(220)^2/B37</f>
        <v>504.797663746348</v>
      </c>
      <c r="D37" s="13" t="n">
        <f aca="false">C37/150</f>
        <v>3.36531775830899</v>
      </c>
    </row>
    <row r="38" customFormat="false" ht="15.75" hidden="false" customHeight="false" outlineLevel="0" collapsed="false">
      <c r="A38" s="10" t="n">
        <f aca="false">A37-0.01</f>
        <v>-3.14</v>
      </c>
      <c r="B38" s="11" t="n">
        <f aca="false">484+(A38*(150-26))</f>
        <v>94.6400000000004</v>
      </c>
      <c r="C38" s="12" t="n">
        <f aca="false">(220)^2/B38</f>
        <v>511.411665257817</v>
      </c>
      <c r="D38" s="13" t="n">
        <f aca="false">C38/150</f>
        <v>3.40941110171878</v>
      </c>
    </row>
    <row r="39" customFormat="false" ht="15.75" hidden="false" customHeight="false" outlineLevel="0" collapsed="false">
      <c r="A39" s="10" t="n">
        <f aca="false">A38-0.01</f>
        <v>-3.15</v>
      </c>
      <c r="B39" s="11" t="n">
        <f aca="false">484+(A39*(150-26))</f>
        <v>93.4000000000004</v>
      </c>
      <c r="C39" s="12" t="n">
        <f aca="false">(220)^2/B39</f>
        <v>518.201284796572</v>
      </c>
      <c r="D39" s="13" t="n">
        <f aca="false">C39/150</f>
        <v>3.45467523197715</v>
      </c>
    </row>
    <row r="40" customFormat="false" ht="15.75" hidden="false" customHeight="false" outlineLevel="0" collapsed="false">
      <c r="A40" s="10" t="n">
        <f aca="false">A39-0.01</f>
        <v>-3.16</v>
      </c>
      <c r="B40" s="11" t="n">
        <f aca="false">484+(A40*(150-26))</f>
        <v>92.1600000000004</v>
      </c>
      <c r="C40" s="12" t="n">
        <f aca="false">(220)^2/B40</f>
        <v>525.173611111109</v>
      </c>
      <c r="D40" s="13" t="n">
        <f aca="false">C40/150</f>
        <v>3.50115740740739</v>
      </c>
    </row>
    <row r="41" customFormat="false" ht="15.75" hidden="false" customHeight="false" outlineLevel="0" collapsed="false">
      <c r="A41" s="10" t="n">
        <f aca="false">A40-0.01</f>
        <v>-3.17</v>
      </c>
      <c r="B41" s="11" t="n">
        <f aca="false">484+(A41*(150-26))</f>
        <v>90.9200000000005</v>
      </c>
      <c r="C41" s="12" t="n">
        <f aca="false">(220)^2/B41</f>
        <v>532.336119665637</v>
      </c>
      <c r="D41" s="13" t="n">
        <f aca="false">C41/150</f>
        <v>3.54890746443758</v>
      </c>
    </row>
    <row r="42" customFormat="false" ht="15.75" hidden="false" customHeight="false" outlineLevel="0" collapsed="false">
      <c r="A42" s="10" t="n">
        <f aca="false">A41-0.01</f>
        <v>-3.18</v>
      </c>
      <c r="B42" s="11" t="n">
        <f aca="false">484+(A42*(150-26))</f>
        <v>89.6800000000005</v>
      </c>
      <c r="C42" s="12" t="n">
        <f aca="false">(220)^2/B42</f>
        <v>539.696699375555</v>
      </c>
      <c r="D42" s="13" t="n">
        <f aca="false">C42/150</f>
        <v>3.59797799583703</v>
      </c>
    </row>
    <row r="43" customFormat="false" ht="15.75" hidden="false" customHeight="false" outlineLevel="0" collapsed="false">
      <c r="A43" s="10" t="n">
        <f aca="false">A42-0.01</f>
        <v>-3.19</v>
      </c>
      <c r="B43" s="11" t="n">
        <f aca="false">484+(A43*(150-26))</f>
        <v>88.4400000000005</v>
      </c>
      <c r="C43" s="12" t="n">
        <f aca="false">(220)^2/B43</f>
        <v>547.263681592037</v>
      </c>
      <c r="D43" s="13" t="n">
        <f aca="false">C43/150</f>
        <v>3.64842454394691</v>
      </c>
    </row>
    <row r="44" customFormat="false" ht="15.75" hidden="false" customHeight="false" outlineLevel="0" collapsed="false">
      <c r="A44" s="10" t="n">
        <f aca="false">A43-0.01</f>
        <v>-3.2</v>
      </c>
      <c r="B44" s="11" t="n">
        <f aca="false">484+(A44*(150-26))</f>
        <v>87.2000000000005</v>
      </c>
      <c r="C44" s="12" t="n">
        <f aca="false">(220)^2/B44</f>
        <v>555.04587155963</v>
      </c>
      <c r="D44" s="13" t="n">
        <f aca="false">C44/150</f>
        <v>3.70030581039753</v>
      </c>
    </row>
    <row r="45" customFormat="false" ht="15.75" hidden="false" customHeight="false" outlineLevel="0" collapsed="false">
      <c r="A45" s="10" t="n">
        <f aca="false">A44-0.01</f>
        <v>-3.21</v>
      </c>
      <c r="B45" s="11" t="n">
        <f aca="false">484+(A45*(150-26))</f>
        <v>85.9600000000006</v>
      </c>
      <c r="C45" s="12" t="n">
        <f aca="false">(220)^2/B45</f>
        <v>563.052582596553</v>
      </c>
      <c r="D45" s="13" t="n">
        <f aca="false">C45/150</f>
        <v>3.75368388397702</v>
      </c>
    </row>
    <row r="46" customFormat="false" ht="15.75" hidden="false" customHeight="false" outlineLevel="0" collapsed="false">
      <c r="A46" s="10" t="n">
        <f aca="false">A45-0.01</f>
        <v>-3.22</v>
      </c>
      <c r="B46" s="11" t="n">
        <f aca="false">484+(A46*(150-26))</f>
        <v>84.7200000000006</v>
      </c>
      <c r="C46" s="12" t="n">
        <f aca="false">(220)^2/B46</f>
        <v>571.293673276672</v>
      </c>
      <c r="D46" s="13" t="n">
        <f aca="false">C46/150</f>
        <v>3.80862448851115</v>
      </c>
    </row>
    <row r="47" customFormat="false" ht="15.75" hidden="false" customHeight="false" outlineLevel="0" collapsed="false">
      <c r="A47" s="10" t="n">
        <f aca="false">A46-0.01</f>
        <v>-3.23</v>
      </c>
      <c r="B47" s="11" t="n">
        <f aca="false">484+(A47*(150-26))</f>
        <v>83.4800000000006</v>
      </c>
      <c r="C47" s="12" t="n">
        <f aca="false">(220)^2/B47</f>
        <v>579.779587925248</v>
      </c>
      <c r="D47" s="13" t="n">
        <f aca="false">C47/150</f>
        <v>3.86519725283498</v>
      </c>
    </row>
    <row r="48" customFormat="false" ht="15.75" hidden="false" customHeight="false" outlineLevel="0" collapsed="false">
      <c r="A48" s="10" t="n">
        <f aca="false">A47-0.01</f>
        <v>-3.24</v>
      </c>
      <c r="B48" s="11" t="n">
        <f aca="false">484+(A48*(150-26))</f>
        <v>82.2400000000006</v>
      </c>
      <c r="C48" s="12" t="n">
        <f aca="false">(220)^2/B48</f>
        <v>588.521400778206</v>
      </c>
      <c r="D48" s="13" t="n">
        <f aca="false">C48/150</f>
        <v>3.92347600518804</v>
      </c>
    </row>
    <row r="49" customFormat="false" ht="15.75" hidden="false" customHeight="false" outlineLevel="0" collapsed="false">
      <c r="A49" s="10" t="n">
        <f aca="false">A48-0.01</f>
        <v>-3.24999999999999</v>
      </c>
      <c r="B49" s="11" t="n">
        <f aca="false">484+(A49*(150-26))</f>
        <v>81.0000000000007</v>
      </c>
      <c r="C49" s="12" t="n">
        <f aca="false">(220)^2/B49</f>
        <v>597.530864197526</v>
      </c>
      <c r="D49" s="13" t="n">
        <f aca="false">C49/150</f>
        <v>3.98353909465017</v>
      </c>
    </row>
    <row r="50" customFormat="false" ht="15.75" hidden="false" customHeight="false" outlineLevel="0" collapsed="false">
      <c r="A50" s="10" t="n">
        <f aca="false">A49-0.01</f>
        <v>-3.25999999999999</v>
      </c>
      <c r="B50" s="11" t="n">
        <f aca="false">484+(A50*(150-26))</f>
        <v>79.7600000000007</v>
      </c>
      <c r="C50" s="12" t="n">
        <f aca="false">(220)^2/B50</f>
        <v>606.820461384147</v>
      </c>
      <c r="D50" s="13" t="n">
        <f aca="false">C50/150</f>
        <v>4.04546974256098</v>
      </c>
    </row>
    <row r="51" customFormat="false" ht="15.75" hidden="false" customHeight="false" outlineLevel="0" collapsed="false">
      <c r="A51" s="10" t="n">
        <f aca="false">A50-0.01</f>
        <v>-3.26999999999999</v>
      </c>
      <c r="B51" s="11" t="n">
        <f aca="false">484+(A51*(150-26))</f>
        <v>78.5200000000007</v>
      </c>
      <c r="C51" s="12" t="n">
        <f aca="false">(220)^2/B51</f>
        <v>616.403464085578</v>
      </c>
      <c r="D51" s="13" t="n">
        <f aca="false">C51/150</f>
        <v>4.10935642723718</v>
      </c>
    </row>
    <row r="52" customFormat="false" ht="15.75" hidden="false" customHeight="false" outlineLevel="0" collapsed="false">
      <c r="A52" s="10" t="n">
        <f aca="false">A51-0.01</f>
        <v>-3.27999999999999</v>
      </c>
      <c r="B52" s="11" t="n">
        <f aca="false">484+(A52*(150-26))</f>
        <v>77.2800000000008</v>
      </c>
      <c r="C52" s="12" t="n">
        <f aca="false">(220)^2/B52</f>
        <v>626.293995859207</v>
      </c>
      <c r="D52" s="13" t="n">
        <f aca="false">C52/150</f>
        <v>4.17529330572805</v>
      </c>
    </row>
    <row r="53" customFormat="false" ht="15.75" hidden="false" customHeight="false" outlineLevel="0" collapsed="false">
      <c r="A53" s="10" t="n">
        <f aca="false">A52-0.01</f>
        <v>-3.28999999999999</v>
      </c>
      <c r="B53" s="11" t="n">
        <f aca="false">484+(A53*(150-26))</f>
        <v>76.0400000000008</v>
      </c>
      <c r="C53" s="12" t="n">
        <f aca="false">(220)^2/B53</f>
        <v>636.507101525507</v>
      </c>
      <c r="D53" s="13" t="n">
        <f aca="false">C53/150</f>
        <v>4.24338067683671</v>
      </c>
    </row>
    <row r="54" customFormat="false" ht="15.75" hidden="false" customHeight="false" outlineLevel="0" collapsed="false">
      <c r="A54" s="10" t="n">
        <f aca="false">A53-0.01</f>
        <v>-3.29999999999999</v>
      </c>
      <c r="B54" s="11" t="n">
        <f aca="false">484+(A54*(150-26))</f>
        <v>74.8000000000008</v>
      </c>
      <c r="C54" s="12" t="n">
        <f aca="false">(220)^2/B54</f>
        <v>647.058823529405</v>
      </c>
      <c r="D54" s="13" t="n">
        <f aca="false">C54/150</f>
        <v>4.31372549019603</v>
      </c>
    </row>
    <row r="55" customFormat="false" ht="15.75" hidden="false" customHeight="false" outlineLevel="0" collapsed="false">
      <c r="A55" s="10" t="n">
        <f aca="false">A54-0.01</f>
        <v>-3.30999999999999</v>
      </c>
      <c r="B55" s="11" t="n">
        <f aca="false">484+(A55*(150-26))</f>
        <v>73.5600000000008</v>
      </c>
      <c r="C55" s="12" t="n">
        <f aca="false">(220)^2/B55</f>
        <v>657.966286025006</v>
      </c>
      <c r="D55" s="13" t="n">
        <f aca="false">C55/150</f>
        <v>4.38644190683338</v>
      </c>
    </row>
    <row r="56" customFormat="false" ht="15.75" hidden="false" customHeight="false" outlineLevel="0" collapsed="false">
      <c r="A56" s="10" t="n">
        <f aca="false">A55-0.01</f>
        <v>-3.31999999999999</v>
      </c>
      <c r="B56" s="11" t="n">
        <f aca="false">484+(A56*(150-26))</f>
        <v>72.3200000000009</v>
      </c>
      <c r="C56" s="12" t="n">
        <f aca="false">(220)^2/B56</f>
        <v>669.247787610612</v>
      </c>
      <c r="D56" s="13" t="n">
        <f aca="false">C56/150</f>
        <v>4.46165191740408</v>
      </c>
    </row>
    <row r="57" customFormat="false" ht="15.75" hidden="false" customHeight="false" outlineLevel="0" collapsed="false">
      <c r="A57" s="10" t="n">
        <f aca="false">A56-0.01</f>
        <v>-3.32999999999999</v>
      </c>
      <c r="B57" s="11" t="n">
        <f aca="false">484+(A57*(150-26))</f>
        <v>71.0800000000009</v>
      </c>
      <c r="C57" s="12" t="n">
        <f aca="false">(220)^2/B57</f>
        <v>680.922903770391</v>
      </c>
      <c r="D57" s="13" t="n">
        <f aca="false">C57/150</f>
        <v>4.53948602513594</v>
      </c>
    </row>
    <row r="58" customFormat="false" ht="15.75" hidden="false" customHeight="false" outlineLevel="0" collapsed="false">
      <c r="A58" s="10" t="n">
        <f aca="false">A57-0.01</f>
        <v>-3.33999999999999</v>
      </c>
      <c r="B58" s="11" t="n">
        <f aca="false">484+(A58*(150-26))</f>
        <v>69.8400000000009</v>
      </c>
      <c r="C58" s="12" t="n">
        <f aca="false">(220)^2/B58</f>
        <v>693.012600229086</v>
      </c>
      <c r="D58" s="13" t="n">
        <f aca="false">C58/150</f>
        <v>4.62008400152724</v>
      </c>
    </row>
    <row r="59" customFormat="false" ht="15.75" hidden="false" customHeight="false" outlineLevel="0" collapsed="false">
      <c r="A59" s="10" t="n">
        <f aca="false">A58-0.01</f>
        <v>-3.34999999999999</v>
      </c>
      <c r="B59" s="11" t="n">
        <f aca="false">484+(A59*(150-26))</f>
        <v>68.6000000000009</v>
      </c>
      <c r="C59" s="12" t="n">
        <f aca="false">(220)^2/B59</f>
        <v>705.539358600574</v>
      </c>
      <c r="D59" s="13" t="n">
        <f aca="false">C59/150</f>
        <v>4.70359572400382</v>
      </c>
    </row>
    <row r="60" customFormat="false" ht="15.75" hidden="false" customHeight="false" outlineLevel="0" collapsed="false">
      <c r="A60" s="10" t="n">
        <f aca="false">A59-0.01</f>
        <v>-3.35999999999999</v>
      </c>
      <c r="B60" s="11" t="n">
        <f aca="false">484+(A60*(150-26))</f>
        <v>67.3600000000009</v>
      </c>
      <c r="C60" s="12" t="n">
        <f aca="false">(220)^2/B60</f>
        <v>718.52731591448</v>
      </c>
      <c r="D60" s="13" t="n">
        <f aca="false">C60/150</f>
        <v>4.79018210609653</v>
      </c>
    </row>
    <row r="61" customFormat="false" ht="15.75" hidden="false" customHeight="false" outlineLevel="0" collapsed="false">
      <c r="A61" s="10" t="n">
        <f aca="false">A60-0.01</f>
        <v>-3.36999999999999</v>
      </c>
      <c r="B61" s="11" t="n">
        <f aca="false">484+(A61*(150-26))</f>
        <v>66.120000000001</v>
      </c>
      <c r="C61" s="12" t="n">
        <f aca="false">(220)^2/B61</f>
        <v>732.0024198427</v>
      </c>
      <c r="D61" s="13" t="n">
        <f aca="false">C61/150</f>
        <v>4.88001613228466</v>
      </c>
    </row>
    <row r="62" customFormat="false" ht="15.75" hidden="false" customHeight="false" outlineLevel="0" collapsed="false">
      <c r="A62" s="10" t="n">
        <f aca="false">A61-0.01</f>
        <v>-3.37999999999999</v>
      </c>
      <c r="B62" s="11" t="n">
        <f aca="false">484+(A62*(150-26))</f>
        <v>64.880000000001</v>
      </c>
      <c r="C62" s="12" t="n">
        <f aca="false">(220)^2/B62</f>
        <v>745.992601726252</v>
      </c>
      <c r="D62" s="13" t="n">
        <f aca="false">C62/150</f>
        <v>4.97328401150835</v>
      </c>
    </row>
    <row r="63" customFormat="false" ht="15.75" hidden="false" customHeight="false" outlineLevel="0" collapsed="false">
      <c r="A63" s="10" t="n">
        <f aca="false">A62-0.01</f>
        <v>-3.38999999999999</v>
      </c>
      <c r="B63" s="11" t="n">
        <f aca="false">484+(A63*(150-26))</f>
        <v>63.640000000001</v>
      </c>
      <c r="C63" s="12" t="n">
        <f aca="false">(220)^2/B63</f>
        <v>760.527969830283</v>
      </c>
      <c r="D63" s="13" t="n">
        <f aca="false">C63/150</f>
        <v>5.07018646553522</v>
      </c>
    </row>
    <row r="64" customFormat="false" ht="15.75" hidden="false" customHeight="false" outlineLevel="0" collapsed="false">
      <c r="A64" s="10" t="n">
        <f aca="false">A63-0.01</f>
        <v>-3.39999999999999</v>
      </c>
      <c r="B64" s="11" t="n">
        <f aca="false">484+(A64*(150-26))</f>
        <v>62.4000000000011</v>
      </c>
      <c r="C64" s="12" t="n">
        <f aca="false">(220)^2/B64</f>
        <v>775.641025641012</v>
      </c>
      <c r="D64" s="13" t="n">
        <f aca="false">C64/150</f>
        <v>5.17094017094008</v>
      </c>
    </row>
    <row r="65" customFormat="false" ht="15.75" hidden="false" customHeight="false" outlineLevel="0" collapsed="false">
      <c r="A65" s="10" t="n">
        <f aca="false">A64-0.01</f>
        <v>-3.40999999999999</v>
      </c>
      <c r="B65" s="11" t="n">
        <f aca="false">484+(A65*(150-26))</f>
        <v>61.1600000000011</v>
      </c>
      <c r="C65" s="12" t="n">
        <f aca="false">(220)^2/B65</f>
        <v>791.366906474806</v>
      </c>
      <c r="D65" s="13" t="n">
        <f aca="false">C65/150</f>
        <v>5.27577937649871</v>
      </c>
    </row>
    <row r="66" customFormat="false" ht="15.75" hidden="false" customHeight="false" outlineLevel="0" collapsed="false">
      <c r="A66" s="10" t="n">
        <f aca="false">A65-0.01</f>
        <v>-3.41999999999999</v>
      </c>
      <c r="B66" s="11" t="n">
        <f aca="false">484+(A66*(150-26))</f>
        <v>59.9200000000011</v>
      </c>
      <c r="C66" s="12" t="n">
        <f aca="false">(220)^2/B66</f>
        <v>807.743658210933</v>
      </c>
      <c r="D66" s="13" t="n">
        <f aca="false">C66/150</f>
        <v>5.38495772140622</v>
      </c>
    </row>
    <row r="67" customFormat="false" ht="15.75" hidden="false" customHeight="false" outlineLevel="0" collapsed="false">
      <c r="A67" s="10" t="n">
        <f aca="false">A66-0.01</f>
        <v>-3.42999999999999</v>
      </c>
      <c r="B67" s="11" t="n">
        <f aca="false">484+(A67*(150-26))</f>
        <v>58.6800000000011</v>
      </c>
      <c r="C67" s="12" t="n">
        <f aca="false">(220)^2/B67</f>
        <v>824.812542603938</v>
      </c>
      <c r="D67" s="13" t="n">
        <f aca="false">C67/150</f>
        <v>5.49875028402625</v>
      </c>
    </row>
    <row r="68" customFormat="false" ht="15.75" hidden="false" customHeight="false" outlineLevel="0" collapsed="false">
      <c r="A68" s="10" t="n">
        <f aca="false">A67-0.01</f>
        <v>-3.43999999999999</v>
      </c>
      <c r="B68" s="11" t="n">
        <f aca="false">484+(A68*(150-26))</f>
        <v>57.4400000000012</v>
      </c>
      <c r="C68" s="12" t="n">
        <f aca="false">(220)^2/B68</f>
        <v>842.618384401097</v>
      </c>
      <c r="D68" s="13" t="n">
        <f aca="false">C68/150</f>
        <v>5.61745589600731</v>
      </c>
    </row>
    <row r="69" customFormat="false" ht="15.75" hidden="false" customHeight="false" outlineLevel="0" collapsed="false">
      <c r="A69" s="10" t="n">
        <f aca="false">A68-0.01</f>
        <v>-3.44999999999999</v>
      </c>
      <c r="B69" s="11" t="n">
        <f aca="false">484+(A69*(150-26))</f>
        <v>56.2000000000012</v>
      </c>
      <c r="C69" s="12" t="n">
        <f aca="false">(220)^2/B69</f>
        <v>861.209964412793</v>
      </c>
      <c r="D69" s="13" t="n">
        <f aca="false">C69/150</f>
        <v>5.74139976275196</v>
      </c>
    </row>
    <row r="70" customFormat="false" ht="15.75" hidden="false" customHeight="false" outlineLevel="0" collapsed="false">
      <c r="A70" s="10" t="n">
        <f aca="false">A69-0.01</f>
        <v>-3.45999999999999</v>
      </c>
      <c r="B70" s="11" t="n">
        <f aca="false">484+(A70*(150-26))</f>
        <v>54.9600000000012</v>
      </c>
      <c r="C70" s="12" t="n">
        <f aca="false">(220)^2/B70</f>
        <v>880.640465793285</v>
      </c>
      <c r="D70" s="13" t="n">
        <f aca="false">C70/150</f>
        <v>5.8709364386219</v>
      </c>
    </row>
    <row r="71" customFormat="false" ht="15.75" hidden="false" customHeight="false" outlineLevel="0" collapsed="false">
      <c r="A71" s="10" t="n">
        <f aca="false">A70-0.01</f>
        <v>-3.46999999999999</v>
      </c>
      <c r="B71" s="11" t="n">
        <f aca="false">484+(A71*(150-26))</f>
        <v>53.7200000000012</v>
      </c>
      <c r="C71" s="12" t="n">
        <f aca="false">(220)^2/B71</f>
        <v>900.96798212954</v>
      </c>
      <c r="D71" s="13" t="n">
        <f aca="false">C71/150</f>
        <v>6.00645321419694</v>
      </c>
    </row>
    <row r="72" customFormat="false" ht="15.75" hidden="false" customHeight="false" outlineLevel="0" collapsed="false">
      <c r="A72" s="10" t="n">
        <f aca="false">A71-0.01</f>
        <v>-3.47999999999999</v>
      </c>
      <c r="B72" s="11" t="n">
        <f aca="false">484+(A72*(150-26))</f>
        <v>52.4800000000013</v>
      </c>
      <c r="C72" s="12" t="n">
        <f aca="false">(220)^2/B72</f>
        <v>922.256097560953</v>
      </c>
      <c r="D72" s="13" t="n">
        <f aca="false">C72/150</f>
        <v>6.14837398373969</v>
      </c>
    </row>
    <row r="73" customFormat="false" ht="15.75" hidden="false" customHeight="false" outlineLevel="0" collapsed="false">
      <c r="A73" s="10" t="n">
        <f aca="false">A72-0.01</f>
        <v>-3.48999999999999</v>
      </c>
      <c r="B73" s="11" t="n">
        <f aca="false">484+(A73*(150-26))</f>
        <v>51.2400000000013</v>
      </c>
      <c r="C73" s="12" t="n">
        <f aca="false">(220)^2/B73</f>
        <v>944.574551131904</v>
      </c>
      <c r="D73" s="13" t="n">
        <f aca="false">C73/150</f>
        <v>6.29716367421269</v>
      </c>
    </row>
    <row r="74" customFormat="false" ht="15.75" hidden="false" customHeight="false" outlineLevel="0" collapsed="false">
      <c r="A74" s="10" t="n">
        <f aca="false">A73-0.01</f>
        <v>-3.49999999999999</v>
      </c>
      <c r="B74" s="11" t="n">
        <f aca="false">484+(A74*(150-26))</f>
        <v>50.0000000000013</v>
      </c>
      <c r="C74" s="12" t="n">
        <f aca="false">(220)^2/B74</f>
        <v>967.999999999975</v>
      </c>
      <c r="D74" s="13" t="n">
        <f aca="false">C74/150</f>
        <v>6.45333333333316</v>
      </c>
    </row>
    <row r="75" customFormat="false" ht="15.75" hidden="false" customHeight="false" outlineLevel="0" collapsed="false">
      <c r="A75" s="10" t="n">
        <f aca="false">A74-0.01</f>
        <v>-3.50999999999999</v>
      </c>
      <c r="B75" s="11" t="n">
        <f aca="false">484+(A75*(150-26))</f>
        <v>48.7600000000014</v>
      </c>
      <c r="C75" s="12" t="n">
        <f aca="false">(220)^2/B75</f>
        <v>992.616899097593</v>
      </c>
      <c r="D75" s="13" t="n">
        <f aca="false">C75/150</f>
        <v>6.61744599398396</v>
      </c>
    </row>
    <row r="76" customFormat="false" ht="15.75" hidden="false" customHeight="false" outlineLevel="0" collapsed="false">
      <c r="A76" s="10" t="n">
        <f aca="false">A75-0.01</f>
        <v>-3.51999999999999</v>
      </c>
      <c r="B76" s="11" t="n">
        <f aca="false">484+(A76*(150-26))</f>
        <v>47.5200000000013</v>
      </c>
      <c r="C76" s="12" t="n">
        <f aca="false">(220)^2/B76</f>
        <v>1018.51851851849</v>
      </c>
      <c r="D76" s="13" t="n">
        <f aca="false">C76/150</f>
        <v>6.79012345678993</v>
      </c>
    </row>
    <row r="77" customFormat="false" ht="15.75" hidden="false" customHeight="false" outlineLevel="0" collapsed="false">
      <c r="A77" s="10" t="n">
        <f aca="false">A76-0.01</f>
        <v>-3.52999999999999</v>
      </c>
      <c r="B77" s="11" t="n">
        <f aca="false">484+(A77*(150-26))</f>
        <v>46.2800000000014</v>
      </c>
      <c r="C77" s="12" t="n">
        <f aca="false">(220)^2/B77</f>
        <v>1045.80812445978</v>
      </c>
      <c r="D77" s="13" t="n">
        <f aca="false">C77/150</f>
        <v>6.97205416306519</v>
      </c>
    </row>
    <row r="78" customFormat="false" ht="15.75" hidden="false" customHeight="false" outlineLevel="0" collapsed="false">
      <c r="A78" s="10" t="n">
        <f aca="false">A77-0.01</f>
        <v>-3.53999999999999</v>
      </c>
      <c r="B78" s="11" t="n">
        <f aca="false">484+(A78*(150-26))</f>
        <v>45.0400000000014</v>
      </c>
      <c r="C78" s="12" t="n">
        <f aca="false">(220)^2/B78</f>
        <v>1074.60035523975</v>
      </c>
      <c r="D78" s="13" t="n">
        <f aca="false">C78/150</f>
        <v>7.16400236826502</v>
      </c>
    </row>
    <row r="79" customFormat="false" ht="15.75" hidden="false" customHeight="false" outlineLevel="0" collapsed="false">
      <c r="A79" s="10" t="n">
        <f aca="false">A78-0.01</f>
        <v>-3.54999999999999</v>
      </c>
      <c r="B79" s="11" t="n">
        <f aca="false">484+(A79*(150-26))</f>
        <v>43.8000000000014</v>
      </c>
      <c r="C79" s="12" t="n">
        <f aca="false">(220)^2/B79</f>
        <v>1105.02283105019</v>
      </c>
      <c r="D79" s="13" t="n">
        <f aca="false">C79/150</f>
        <v>7.36681887366795</v>
      </c>
    </row>
    <row r="80" customFormat="false" ht="15.75" hidden="false" customHeight="false" outlineLevel="0" collapsed="false">
      <c r="A80" s="10" t="n">
        <f aca="false">A79-0.01</f>
        <v>-3.55999999999999</v>
      </c>
      <c r="B80" s="11" t="n">
        <f aca="false">484+(A80*(150-26))</f>
        <v>42.5600000000015</v>
      </c>
      <c r="C80" s="12" t="n">
        <f aca="false">(220)^2/B80</f>
        <v>1137.21804511274</v>
      </c>
      <c r="D80" s="13" t="n">
        <f aca="false">C80/150</f>
        <v>7.58145363408495</v>
      </c>
    </row>
    <row r="81" customFormat="false" ht="15.75" hidden="false" customHeight="false" outlineLevel="0" collapsed="false">
      <c r="A81" s="10" t="n">
        <f aca="false">A80-0.01</f>
        <v>-3.56999999999999</v>
      </c>
      <c r="B81" s="11" t="n">
        <f aca="false">484+(A81*(150-26))</f>
        <v>41.3200000000015</v>
      </c>
      <c r="C81" s="12" t="n">
        <f aca="false">(220)^2/B81</f>
        <v>1171.3455953533</v>
      </c>
      <c r="D81" s="13" t="n">
        <f aca="false">C81/150</f>
        <v>7.80897063568864</v>
      </c>
    </row>
    <row r="82" customFormat="false" ht="15.75" hidden="false" customHeight="false" outlineLevel="0" collapsed="false">
      <c r="A82" s="10" t="n">
        <f aca="false">A81-0.01</f>
        <v>-3.57999999999999</v>
      </c>
      <c r="B82" s="11" t="n">
        <f aca="false">484+(A82*(150-26))</f>
        <v>40.0800000000015</v>
      </c>
      <c r="C82" s="12" t="n">
        <f aca="false">(220)^2/B82</f>
        <v>1207.58483033928</v>
      </c>
      <c r="D82" s="13" t="n">
        <f aca="false">C82/150</f>
        <v>8.05056553559517</v>
      </c>
    </row>
    <row r="83" customFormat="false" ht="15.75" hidden="false" customHeight="false" outlineLevel="0" collapsed="false">
      <c r="A83" s="10" t="n">
        <f aca="false">A82-0.01</f>
        <v>-3.58999999999999</v>
      </c>
      <c r="B83" s="11" t="n">
        <f aca="false">484+(A83*(150-26))</f>
        <v>38.8400000000016</v>
      </c>
      <c r="C83" s="12" t="n">
        <f aca="false">(220)^2/B83</f>
        <v>1246.13800205968</v>
      </c>
      <c r="D83" s="13" t="n">
        <f aca="false">C83/150</f>
        <v>8.30758668039788</v>
      </c>
    </row>
    <row r="84" customFormat="false" ht="15.75" hidden="false" customHeight="false" outlineLevel="0" collapsed="false">
      <c r="A84" s="10" t="n">
        <f aca="false">A83-0.01</f>
        <v>-3.59999999999999</v>
      </c>
      <c r="B84" s="11" t="n">
        <f aca="false">484+(A84*(150-26))</f>
        <v>37.6000000000016</v>
      </c>
      <c r="C84" s="12" t="n">
        <f aca="false">(220)^2/B84</f>
        <v>1287.23404255314</v>
      </c>
      <c r="D84" s="13" t="n">
        <f aca="false">C84/150</f>
        <v>8.58156028368758</v>
      </c>
    </row>
    <row r="85" customFormat="false" ht="15.75" hidden="false" customHeight="false" outlineLevel="0" collapsed="false">
      <c r="A85" s="10" t="n">
        <f aca="false">A84-0.01</f>
        <v>-3.60999999999999</v>
      </c>
      <c r="B85" s="11" t="n">
        <f aca="false">484+(A85*(150-26))</f>
        <v>36.3600000000016</v>
      </c>
      <c r="C85" s="12" t="n">
        <f aca="false">(220)^2/B85</f>
        <v>1331.13311331127</v>
      </c>
      <c r="D85" s="13" t="n">
        <f aca="false">C85/150</f>
        <v>8.87422075540848</v>
      </c>
    </row>
    <row r="86" customFormat="false" ht="15.75" hidden="false" customHeight="false" outlineLevel="0" collapsed="false">
      <c r="A86" s="10" t="n">
        <f aca="false">A85-0.01</f>
        <v>-3.61999999999999</v>
      </c>
      <c r="B86" s="11" t="n">
        <f aca="false">484+(A86*(150-26))</f>
        <v>35.1200000000017</v>
      </c>
      <c r="C86" s="12" t="n">
        <f aca="false">(220)^2/B86</f>
        <v>1378.13211845096</v>
      </c>
      <c r="D86" s="13" t="n">
        <f aca="false">C86/150</f>
        <v>9.18754745633973</v>
      </c>
    </row>
    <row r="87" customFormat="false" ht="15.75" hidden="false" customHeight="false" outlineLevel="0" collapsed="false">
      <c r="A87" s="10" t="n">
        <f aca="false">A86-0.01</f>
        <v>-3.62999999999999</v>
      </c>
      <c r="B87" s="11" t="n">
        <f aca="false">484+(A87*(150-26))</f>
        <v>33.8800000000016</v>
      </c>
      <c r="C87" s="12" t="n">
        <f aca="false">(220)^2/B87</f>
        <v>1428.57142857136</v>
      </c>
      <c r="D87" s="13" t="n">
        <f aca="false">C87/150</f>
        <v>9.52380952380906</v>
      </c>
    </row>
    <row r="88" customFormat="false" ht="15.75" hidden="false" customHeight="false" outlineLevel="0" collapsed="false">
      <c r="A88" s="10" t="n">
        <f aca="false">A87-0.01</f>
        <v>-3.63999999999999</v>
      </c>
      <c r="B88" s="11" t="n">
        <f aca="false">484+(A88*(150-26))</f>
        <v>32.6400000000017</v>
      </c>
      <c r="C88" s="12" t="n">
        <f aca="false">(220)^2/B88</f>
        <v>1482.84313725483</v>
      </c>
      <c r="D88" s="13" t="n">
        <f aca="false">C88/150</f>
        <v>9.88562091503217</v>
      </c>
    </row>
    <row r="89" customFormat="false" ht="15.75" hidden="false" customHeight="false" outlineLevel="0" collapsed="false">
      <c r="A89" s="10" t="n">
        <f aca="false">A88-0.01</f>
        <v>-3.64999999999999</v>
      </c>
      <c r="B89" s="11" t="n">
        <f aca="false">484+(A89*(150-26))</f>
        <v>31.4000000000017</v>
      </c>
      <c r="C89" s="12" t="n">
        <f aca="false">(220)^2/B89</f>
        <v>1541.40127388527</v>
      </c>
      <c r="D89" s="13" t="n">
        <f aca="false">C89/150</f>
        <v>10.2760084925684</v>
      </c>
    </row>
    <row r="90" customFormat="false" ht="15.75" hidden="false" customHeight="false" outlineLevel="0" collapsed="false">
      <c r="A90" s="10" t="n">
        <f aca="false">A89-0.01</f>
        <v>-3.65999999999999</v>
      </c>
      <c r="B90" s="11" t="n">
        <f aca="false">484+(A90*(150-26))</f>
        <v>30.1600000000017</v>
      </c>
      <c r="C90" s="12" t="n">
        <f aca="false">(220)^2/B90</f>
        <v>1604.77453580893</v>
      </c>
      <c r="D90" s="13" t="n">
        <f aca="false">C90/150</f>
        <v>10.6984969053928</v>
      </c>
    </row>
    <row r="91" customFormat="false" ht="15.75" hidden="false" customHeight="false" outlineLevel="0" collapsed="false">
      <c r="A91" s="10" t="n">
        <f aca="false">A90-0.01</f>
        <v>-3.66999999999999</v>
      </c>
      <c r="B91" s="11" t="n">
        <f aca="false">484+(A91*(150-26))</f>
        <v>28.9200000000018</v>
      </c>
      <c r="C91" s="12" t="n">
        <f aca="false">(220)^2/B91</f>
        <v>1673.58229598883</v>
      </c>
      <c r="D91" s="13" t="n">
        <f aca="false">C91/150</f>
        <v>11.1572153065922</v>
      </c>
    </row>
    <row r="92" customFormat="false" ht="15.75" hidden="false" customHeight="false" outlineLevel="0" collapsed="false">
      <c r="A92" s="10" t="n">
        <f aca="false">A91-0.01</f>
        <v>-3.67999999999999</v>
      </c>
      <c r="B92" s="11" t="n">
        <f aca="false">484+(A92*(150-26))</f>
        <v>27.6800000000018</v>
      </c>
      <c r="C92" s="12" t="n">
        <f aca="false">(220)^2/B92</f>
        <v>1748.55491329469</v>
      </c>
      <c r="D92" s="13" t="n">
        <f aca="false">C92/150</f>
        <v>11.6570327552979</v>
      </c>
    </row>
    <row r="93" customFormat="false" ht="15.75" hidden="false" customHeight="false" outlineLevel="0" collapsed="false">
      <c r="A93" s="10" t="n">
        <f aca="false">A92-0.01</f>
        <v>-3.68999999999999</v>
      </c>
      <c r="B93" s="11" t="n">
        <f aca="false">484+(A93*(150-26))</f>
        <v>26.4400000000018</v>
      </c>
      <c r="C93" s="12" t="n">
        <f aca="false">(220)^2/B93</f>
        <v>1830.55975794239</v>
      </c>
      <c r="D93" s="13" t="n">
        <f aca="false">C93/150</f>
        <v>12.2037317196159</v>
      </c>
    </row>
    <row r="94" customFormat="false" ht="15.75" hidden="false" customHeight="false" outlineLevel="0" collapsed="false">
      <c r="A94" s="10" t="n">
        <f aca="false">A93-0.01</f>
        <v>-3.69999999999999</v>
      </c>
      <c r="B94" s="11" t="n">
        <f aca="false">484+(A94*(150-26))</f>
        <v>25.2000000000019</v>
      </c>
      <c r="C94" s="12" t="n">
        <f aca="false">(220)^2/B94</f>
        <v>1920.63492063478</v>
      </c>
      <c r="D94" s="13" t="n">
        <f aca="false">C94/150</f>
        <v>12.8042328042319</v>
      </c>
    </row>
    <row r="95" customFormat="false" ht="15.75" hidden="false" customHeight="false" outlineLevel="0" collapsed="false">
      <c r="A95" s="10" t="n">
        <f aca="false">A94-0.01</f>
        <v>-3.70999999999999</v>
      </c>
      <c r="B95" s="11" t="n">
        <f aca="false">484+(A95*(150-26))</f>
        <v>23.9600000000019</v>
      </c>
      <c r="C95" s="12" t="n">
        <f aca="false">(220)^2/B95</f>
        <v>2020.03338898148</v>
      </c>
      <c r="D95" s="13" t="n">
        <f aca="false">C95/150</f>
        <v>13.4668892598765</v>
      </c>
    </row>
    <row r="96" customFormat="false" ht="15.75" hidden="false" customHeight="false" outlineLevel="0" collapsed="false">
      <c r="A96" s="10" t="n">
        <f aca="false">A95-0.01</f>
        <v>-3.71999999999998</v>
      </c>
      <c r="B96" s="11" t="n">
        <f aca="false">484+(A96*(150-26))</f>
        <v>22.7200000000019</v>
      </c>
      <c r="C96" s="12" t="n">
        <f aca="false">(220)^2/B96</f>
        <v>2130.28169014067</v>
      </c>
      <c r="D96" s="13" t="n">
        <f aca="false">C96/150</f>
        <v>14.2018779342711</v>
      </c>
    </row>
    <row r="97" customFormat="false" ht="15.75" hidden="false" customHeight="false" outlineLevel="0" collapsed="false">
      <c r="A97" s="10" t="n">
        <f aca="false">A96-0.01</f>
        <v>-3.72999999999998</v>
      </c>
      <c r="B97" s="11" t="n">
        <f aca="false">484+(A97*(150-26))</f>
        <v>21.480000000002</v>
      </c>
      <c r="C97" s="12" t="n">
        <f aca="false">(220)^2/B97</f>
        <v>2253.25884543741</v>
      </c>
      <c r="D97" s="13" t="n">
        <f aca="false">C97/150</f>
        <v>15.0217256362494</v>
      </c>
    </row>
    <row r="98" customFormat="false" ht="15.75" hidden="false" customHeight="false" outlineLevel="0" collapsed="false">
      <c r="A98" s="10" t="n">
        <f aca="false">A97-0.01</f>
        <v>-3.73999999999998</v>
      </c>
      <c r="B98" s="11" t="n">
        <f aca="false">484+(A98*(150-26))</f>
        <v>20.2400000000019</v>
      </c>
      <c r="C98" s="12" t="n">
        <f aca="false">(220)^2/B98</f>
        <v>2391.30434782586</v>
      </c>
      <c r="D98" s="13" t="n">
        <f aca="false">C98/150</f>
        <v>15.9420289855057</v>
      </c>
    </row>
    <row r="99" customFormat="false" ht="15.75" hidden="false" customHeight="false" outlineLevel="0" collapsed="false">
      <c r="A99" s="10" t="n">
        <f aca="false">A98-0.01</f>
        <v>-3.74999999999998</v>
      </c>
      <c r="B99" s="11" t="n">
        <f aca="false">484+(A99*(150-26))</f>
        <v>19.000000000002</v>
      </c>
      <c r="C99" s="12" t="n">
        <f aca="false">(220)^2/B99</f>
        <v>2547.36842105236</v>
      </c>
      <c r="D99" s="13" t="n">
        <f aca="false">C99/150</f>
        <v>16.9824561403491</v>
      </c>
    </row>
    <row r="100" customFormat="false" ht="15.75" hidden="false" customHeight="false" outlineLevel="0" collapsed="false">
      <c r="A100" s="10" t="n">
        <f aca="false">A99-0.01</f>
        <v>-3.75999999999998</v>
      </c>
      <c r="B100" s="11" t="n">
        <f aca="false">484+(A100*(150-26))</f>
        <v>17.760000000002</v>
      </c>
      <c r="C100" s="12" t="n">
        <f aca="false">(220)^2/B100</f>
        <v>2725.22522522491</v>
      </c>
      <c r="D100" s="13" t="n">
        <f aca="false">C100/150</f>
        <v>18.1681681681661</v>
      </c>
    </row>
    <row r="101" customFormat="false" ht="15.75" hidden="false" customHeight="false" outlineLevel="0" collapsed="false">
      <c r="A101" s="10" t="n">
        <f aca="false">A100-0.01</f>
        <v>-3.76999999999998</v>
      </c>
      <c r="B101" s="11" t="n">
        <f aca="false">484+(A101*(150-26))</f>
        <v>16.520000000002</v>
      </c>
      <c r="C101" s="12" t="n">
        <f aca="false">(220)^2/B101</f>
        <v>2929.7820823241</v>
      </c>
      <c r="D101" s="13" t="n">
        <f aca="false">C101/150</f>
        <v>19.5318805488273</v>
      </c>
    </row>
    <row r="102" customFormat="false" ht="15.75" hidden="false" customHeight="false" outlineLevel="0" collapsed="false">
      <c r="A102" s="10" t="n">
        <f aca="false">A101-0.01</f>
        <v>-3.77999999999998</v>
      </c>
      <c r="B102" s="11" t="n">
        <f aca="false">484+(A102*(150-26))</f>
        <v>15.2800000000021</v>
      </c>
      <c r="C102" s="12" t="n">
        <f aca="false">(220)^2/B102</f>
        <v>3167.53926701528</v>
      </c>
      <c r="D102" s="13" t="n">
        <f aca="false">C102/150</f>
        <v>21.1169284467685</v>
      </c>
    </row>
    <row r="103" customFormat="false" ht="15.75" hidden="false" customHeight="false" outlineLevel="0" collapsed="false">
      <c r="A103" s="10" t="n">
        <f aca="false">A102-0.01</f>
        <v>-3.78999999999998</v>
      </c>
      <c r="B103" s="11" t="n">
        <f aca="false">484+(A103*(150-26))</f>
        <v>14.0400000000021</v>
      </c>
      <c r="C103" s="12" t="n">
        <f aca="false">(220)^2/B103</f>
        <v>3447.29344729294</v>
      </c>
      <c r="D103" s="13" t="n">
        <f aca="false">C103/150</f>
        <v>22.9819563152863</v>
      </c>
    </row>
    <row r="104" customFormat="false" ht="15.75" hidden="false" customHeight="false" outlineLevel="0" collapsed="false">
      <c r="A104" s="10" t="n">
        <f aca="false">A103-0.01</f>
        <v>-3.79999999999998</v>
      </c>
      <c r="B104" s="11" t="n">
        <f aca="false">484+(A104*(150-26))</f>
        <v>12.8000000000021</v>
      </c>
      <c r="C104" s="12" t="n">
        <f aca="false">(220)^2/B104</f>
        <v>3781.24999999938</v>
      </c>
      <c r="D104" s="13" t="n">
        <f aca="false">C104/150</f>
        <v>25.2083333333292</v>
      </c>
    </row>
    <row r="105" customFormat="false" ht="15.75" hidden="false" customHeight="false" outlineLevel="0" collapsed="false">
      <c r="A105" s="10" t="n">
        <f aca="false">A104-0.01</f>
        <v>-3.80999999999998</v>
      </c>
      <c r="B105" s="11" t="n">
        <f aca="false">484+(A105*(150-26))</f>
        <v>11.5600000000022</v>
      </c>
      <c r="C105" s="12" t="n">
        <f aca="false">(220)^2/B105</f>
        <v>4186.85121107188</v>
      </c>
      <c r="D105" s="13" t="n">
        <f aca="false">C105/150</f>
        <v>27.9123414071459</v>
      </c>
    </row>
    <row r="106" customFormat="false" ht="15.75" hidden="false" customHeight="false" outlineLevel="0" collapsed="false">
      <c r="A106" s="10" t="n">
        <f aca="false">A105-0.01</f>
        <v>-3.81999999999998</v>
      </c>
      <c r="B106" s="11" t="n">
        <f aca="false">484+(A106*(150-26))</f>
        <v>10.3200000000022</v>
      </c>
      <c r="C106" s="12" t="n">
        <f aca="false">(220)^2/B106</f>
        <v>4689.92248061918</v>
      </c>
      <c r="D106" s="13" t="n">
        <f aca="false">C106/150</f>
        <v>31.2661498707945</v>
      </c>
    </row>
    <row r="107" customFormat="false" ht="15.75" hidden="false" customHeight="false" outlineLevel="0" collapsed="false">
      <c r="A107" s="10" t="n">
        <f aca="false">A106-0.01</f>
        <v>-3.82999999999998</v>
      </c>
      <c r="B107" s="11" t="n">
        <f aca="false">484+(A107*(150-26))</f>
        <v>9.0800000000022</v>
      </c>
      <c r="C107" s="12" t="n">
        <f aca="false">(220)^2/B107</f>
        <v>5330.39647576963</v>
      </c>
      <c r="D107" s="13" t="n">
        <f aca="false">C107/150</f>
        <v>35.5359765051309</v>
      </c>
    </row>
    <row r="108" customFormat="false" ht="15.75" hidden="false" customHeight="false" outlineLevel="0" collapsed="false">
      <c r="A108" s="10" t="n">
        <f aca="false">A107-0.01</f>
        <v>-3.83999999999998</v>
      </c>
      <c r="B108" s="11" t="n">
        <f aca="false">484+(A108*(150-26))</f>
        <v>7.84000000000219</v>
      </c>
      <c r="C108" s="12" t="n">
        <f aca="false">(220)^2/B108</f>
        <v>6173.46938775338</v>
      </c>
      <c r="D108" s="13" t="n">
        <f aca="false">C108/150</f>
        <v>41.1564625850225</v>
      </c>
    </row>
    <row r="109" customFormat="false" ht="15.75" hidden="false" customHeight="false" outlineLevel="0" collapsed="false">
      <c r="A109" s="10" t="n">
        <f aca="false">A108-0.01</f>
        <v>-3.84999999999998</v>
      </c>
      <c r="B109" s="11" t="n">
        <f aca="false">484+(A109*(150-26))</f>
        <v>6.60000000000224</v>
      </c>
      <c r="C109" s="12" t="n">
        <f aca="false">(220)^2/B109</f>
        <v>7333.33333333085</v>
      </c>
      <c r="D109" s="13" t="n">
        <f aca="false">C109/150</f>
        <v>48.8888888888723</v>
      </c>
    </row>
    <row r="110" customFormat="false" ht="15.75" hidden="false" customHeight="false" outlineLevel="0" collapsed="false">
      <c r="A110" s="10" t="n">
        <f aca="false">A109-0.01</f>
        <v>-3.85999999999998</v>
      </c>
      <c r="B110" s="11" t="n">
        <f aca="false">484+(A110*(150-26))</f>
        <v>5.36000000000229</v>
      </c>
      <c r="C110" s="12" t="n">
        <f aca="false">(220)^2/B110</f>
        <v>9029.8507462648</v>
      </c>
      <c r="D110" s="13" t="n">
        <f aca="false">C110/150</f>
        <v>60.1990049750987</v>
      </c>
    </row>
    <row r="111" customFormat="false" ht="15.75" hidden="false" customHeight="false" outlineLevel="0" collapsed="false">
      <c r="A111" s="10" t="n">
        <f aca="false">A110-0.01</f>
        <v>-3.86999999999998</v>
      </c>
      <c r="B111" s="11" t="n">
        <f aca="false">484+(A111*(150-26))</f>
        <v>4.12000000000228</v>
      </c>
      <c r="C111" s="12" t="n">
        <f aca="false">(220)^2/B111</f>
        <v>11747.5728155275</v>
      </c>
      <c r="D111" s="13" t="n">
        <f aca="false">C111/150</f>
        <v>78.3171521035166</v>
      </c>
    </row>
    <row r="112" customFormat="false" ht="15.75" hidden="false" customHeight="false" outlineLevel="0" collapsed="false">
      <c r="A112" s="10" t="n">
        <f aca="false">A111-0.01</f>
        <v>-3.87999999999998</v>
      </c>
      <c r="B112" s="11" t="n">
        <f aca="false">484+(A112*(150-26))</f>
        <v>2.88000000000233</v>
      </c>
      <c r="C112" s="12" t="n">
        <f aca="false">(220)^2/B112</f>
        <v>16805.555555542</v>
      </c>
      <c r="D112" s="13" t="n">
        <f aca="false">C112/150</f>
        <v>112.037037036947</v>
      </c>
    </row>
    <row r="113" customFormat="false" ht="15.75" hidden="false" customHeight="false" outlineLevel="0" collapsed="false">
      <c r="A113" s="10" t="n">
        <f aca="false">A112-0.01</f>
        <v>-3.88999999999998</v>
      </c>
      <c r="B113" s="11" t="n">
        <f aca="false">484+(A113*(150-26))</f>
        <v>1.64000000000237</v>
      </c>
      <c r="C113" s="12" t="n">
        <f aca="false">(220)^2/B113</f>
        <v>29512.1951219085</v>
      </c>
      <c r="D113" s="13" t="n">
        <f aca="false">C113/150</f>
        <v>196.74796747939</v>
      </c>
    </row>
    <row r="114" customFormat="false" ht="15.75" hidden="false" customHeight="false" outlineLevel="0" collapsed="false">
      <c r="A114" s="10" t="n">
        <f aca="false">A113-0.01</f>
        <v>-3.89999999999998</v>
      </c>
      <c r="B114" s="11" t="n">
        <f aca="false">484+(A114*(150-26))</f>
        <v>0.400000000002365</v>
      </c>
      <c r="C114" s="12" t="n">
        <f aca="false">(220)^2/B114</f>
        <v>120999.999999285</v>
      </c>
      <c r="D114" s="13" t="n">
        <f aca="false">C114/150</f>
        <v>806.666666661898</v>
      </c>
    </row>
    <row r="115" customFormat="false" ht="15.75" hidden="false" customHeight="false" outlineLevel="0" collapsed="false">
      <c r="A115" s="10" t="n">
        <f aca="false">-484/(150-26)</f>
        <v>-3.90322580645161</v>
      </c>
      <c r="B115" s="11" t="n">
        <f aca="false">484+(A115*(150-26))</f>
        <v>0</v>
      </c>
      <c r="C115" s="7" t="s">
        <v>4</v>
      </c>
      <c r="D115" s="14" t="s">
        <v>4</v>
      </c>
    </row>
    <row r="116" customFormat="false" ht="15.75" hidden="false" customHeight="false" outlineLevel="0" collapsed="false">
      <c r="A116" s="10" t="n">
        <f aca="false">A114-0.01</f>
        <v>-3.90999999999998</v>
      </c>
      <c r="B116" s="11" t="n">
        <f aca="false">484+(A116*(150-26))</f>
        <v>-0.839999999997588</v>
      </c>
      <c r="C116" s="12" t="n">
        <f aca="false">(220)^2/B116</f>
        <v>-57619.0476192131</v>
      </c>
      <c r="D116" s="13" t="n">
        <f aca="false">C116/150</f>
        <v>-384.126984128087</v>
      </c>
    </row>
    <row r="117" customFormat="false" ht="15.75" hidden="false" customHeight="false" outlineLevel="0" collapsed="false">
      <c r="A117" s="10" t="n">
        <f aca="false">A116-0.01</f>
        <v>-3.91999999999998</v>
      </c>
      <c r="B117" s="11" t="n">
        <f aca="false">484+(A117*(150-26))</f>
        <v>-2.07999999999754</v>
      </c>
      <c r="C117" s="12" t="n">
        <f aca="false">(220)^2/B117</f>
        <v>-23269.2307692583</v>
      </c>
      <c r="D117" s="13" t="n">
        <f aca="false">C117/150</f>
        <v>-155.128205128389</v>
      </c>
    </row>
    <row r="118" customFormat="false" ht="15.75" hidden="false" customHeight="false" outlineLevel="0" collapsed="false">
      <c r="A118" s="10" t="n">
        <f aca="false">A117-0.01</f>
        <v>-3.92999999999998</v>
      </c>
      <c r="B118" s="11" t="n">
        <f aca="false">484+(A118*(150-26))</f>
        <v>-3.31999999999755</v>
      </c>
      <c r="C118" s="12" t="n">
        <f aca="false">(220)^2/B118</f>
        <v>-14578.3132530228</v>
      </c>
      <c r="D118" s="13" t="n">
        <f aca="false">C118/150</f>
        <v>-97.1887550201521</v>
      </c>
    </row>
    <row r="119" customFormat="false" ht="15.75" hidden="false" customHeight="false" outlineLevel="0" collapsed="false">
      <c r="A119" s="10" t="n">
        <f aca="false">A118-0.01</f>
        <v>-3.93999999999998</v>
      </c>
      <c r="B119" s="11" t="n">
        <f aca="false">484+(A119*(150-26))</f>
        <v>-4.5599999999975</v>
      </c>
      <c r="C119" s="12" t="n">
        <f aca="false">(220)^2/B119</f>
        <v>-10614.0350877251</v>
      </c>
      <c r="D119" s="13" t="n">
        <f aca="false">C119/150</f>
        <v>-70.7602339181674</v>
      </c>
    </row>
    <row r="120" customFormat="false" ht="15.75" hidden="false" customHeight="false" outlineLevel="0" collapsed="false">
      <c r="A120" s="10" t="n">
        <f aca="false">A119-0.01</f>
        <v>-3.94999999999998</v>
      </c>
      <c r="B120" s="11" t="n">
        <f aca="false">484+(A120*(150-26))</f>
        <v>-5.79999999999751</v>
      </c>
      <c r="C120" s="12" t="n">
        <f aca="false">(220)^2/B120</f>
        <v>-8344.82758621048</v>
      </c>
      <c r="D120" s="13" t="n">
        <f aca="false">C120/150</f>
        <v>-55.6321839080699</v>
      </c>
    </row>
    <row r="121" customFormat="false" ht="15.75" hidden="false" customHeight="false" outlineLevel="0" collapsed="false">
      <c r="A121" s="10" t="n">
        <f aca="false">A120-0.01</f>
        <v>-3.95999999999998</v>
      </c>
      <c r="B121" s="11" t="n">
        <f aca="false">484+(A121*(150-26))</f>
        <v>-7.03999999999746</v>
      </c>
      <c r="C121" s="12" t="n">
        <f aca="false">(220)^2/B121</f>
        <v>-6875.00000000248</v>
      </c>
      <c r="D121" s="13" t="n">
        <f aca="false">C121/150</f>
        <v>-45.8333333333499</v>
      </c>
    </row>
    <row r="122" customFormat="false" ht="15.75" hidden="false" customHeight="false" outlineLevel="0" collapsed="false">
      <c r="A122" s="10" t="n">
        <f aca="false">A121-0.01</f>
        <v>-3.96999999999998</v>
      </c>
      <c r="B122" s="11" t="n">
        <f aca="false">484+(A122*(150-26))</f>
        <v>-8.27999999999742</v>
      </c>
      <c r="C122" s="12" t="n">
        <f aca="false">(220)^2/B122</f>
        <v>-5845.41062802115</v>
      </c>
      <c r="D122" s="13" t="n">
        <f aca="false">C122/150</f>
        <v>-38.9694041868077</v>
      </c>
    </row>
    <row r="123" customFormat="false" ht="15.75" hidden="false" customHeight="false" outlineLevel="0" collapsed="false">
      <c r="A123" s="10" t="n">
        <f aca="false">A122-0.01</f>
        <v>-3.97999999999998</v>
      </c>
      <c r="B123" s="11" t="n">
        <f aca="false">484+(A123*(150-26))</f>
        <v>-9.51999999999742</v>
      </c>
      <c r="C123" s="12" t="n">
        <f aca="false">(220)^2/B123</f>
        <v>-5084.03361344675</v>
      </c>
      <c r="D123" s="13" t="n">
        <f aca="false">C123/150</f>
        <v>-33.8935574229784</v>
      </c>
    </row>
    <row r="124" customFormat="false" ht="15.75" hidden="false" customHeight="false" outlineLevel="0" collapsed="false">
      <c r="A124" s="10" t="n">
        <f aca="false">A123-0.01</f>
        <v>-3.98999999999998</v>
      </c>
      <c r="B124" s="11" t="n">
        <f aca="false">484+(A124*(150-26))</f>
        <v>-10.7599999999974</v>
      </c>
      <c r="C124" s="12" t="n">
        <f aca="false">(220)^2/B124</f>
        <v>-4498.14126394162</v>
      </c>
      <c r="D124" s="13" t="n">
        <f aca="false">C124/150</f>
        <v>-29.9876084262775</v>
      </c>
    </row>
    <row r="125" customFormat="false" ht="15.75" hidden="false" customHeight="false" outlineLevel="0" collapsed="false">
      <c r="A125" s="10" t="n">
        <f aca="false">A124-0.01</f>
        <v>-3.99999999999998</v>
      </c>
      <c r="B125" s="11" t="n">
        <f aca="false">484+(A125*(150-26))</f>
        <v>-11.9999999999974</v>
      </c>
      <c r="C125" s="12" t="n">
        <f aca="false">(220)^2/B125</f>
        <v>-4033.33333333421</v>
      </c>
      <c r="D125" s="13" t="n">
        <f aca="false">C125/150</f>
        <v>-26.8888888888947</v>
      </c>
    </row>
    <row r="126" customFormat="false" ht="15.75" hidden="false" customHeight="false" outlineLevel="0" collapsed="false">
      <c r="A126" s="10" t="n">
        <f aca="false">A125-0.01</f>
        <v>-4.00999999999998</v>
      </c>
      <c r="B126" s="11" t="n">
        <f aca="false">484+(A126*(150-26))</f>
        <v>-13.2399999999973</v>
      </c>
      <c r="C126" s="12" t="n">
        <f aca="false">(220)^2/B126</f>
        <v>-3655.5891238678</v>
      </c>
      <c r="D126" s="13" t="n">
        <f aca="false">C126/150</f>
        <v>-24.3705941591187</v>
      </c>
    </row>
    <row r="127" customFormat="false" ht="15.75" hidden="false" customHeight="false" outlineLevel="0" collapsed="false">
      <c r="A127" s="10" t="n">
        <f aca="false">A126-0.01</f>
        <v>-4.01999999999998</v>
      </c>
      <c r="B127" s="11" t="n">
        <f aca="false">484+(A127*(150-26))</f>
        <v>-14.4799999999973</v>
      </c>
      <c r="C127" s="12" t="n">
        <f aca="false">(220)^2/B127</f>
        <v>-3342.54143646471</v>
      </c>
      <c r="D127" s="13" t="n">
        <f aca="false">C127/150</f>
        <v>-22.2836095764314</v>
      </c>
    </row>
    <row r="128" customFormat="false" ht="15.75" hidden="false" customHeight="false" outlineLevel="0" collapsed="false">
      <c r="A128" s="10" t="n">
        <f aca="false">A127-0.01</f>
        <v>-4.02999999999998</v>
      </c>
      <c r="B128" s="11" t="n">
        <f aca="false">484+(A128*(150-26))</f>
        <v>-15.7199999999973</v>
      </c>
      <c r="C128" s="12" t="n">
        <f aca="false">(220)^2/B128</f>
        <v>-3078.88040712521</v>
      </c>
      <c r="D128" s="13" t="n">
        <f aca="false">C128/150</f>
        <v>-20.5258693808347</v>
      </c>
    </row>
    <row r="129" customFormat="false" ht="15.75" hidden="false" customHeight="false" outlineLevel="0" collapsed="false">
      <c r="A129" s="10" t="n">
        <f aca="false">A128-0.01</f>
        <v>-4.03999999999998</v>
      </c>
      <c r="B129" s="11" t="n">
        <f aca="false">484+(A129*(150-26))</f>
        <v>-16.9599999999973</v>
      </c>
      <c r="C129" s="12" t="n">
        <f aca="false">(220)^2/B129</f>
        <v>-2853.77358490612</v>
      </c>
      <c r="D129" s="13" t="n">
        <f aca="false">C129/150</f>
        <v>-19.0251572327075</v>
      </c>
    </row>
    <row r="130" customFormat="false" ht="15.75" hidden="false" customHeight="false" outlineLevel="0" collapsed="false">
      <c r="A130" s="10" t="n">
        <f aca="false">A129-0.01</f>
        <v>-4.04999999999998</v>
      </c>
      <c r="B130" s="11" t="n">
        <f aca="false">484+(A130*(150-26))</f>
        <v>-18.1999999999972</v>
      </c>
      <c r="C130" s="12" t="n">
        <f aca="false">(220)^2/B130</f>
        <v>-2659.34065934107</v>
      </c>
      <c r="D130" s="13" t="n">
        <f aca="false">C130/150</f>
        <v>-17.7289377289405</v>
      </c>
    </row>
    <row r="131" customFormat="false" ht="15.75" hidden="false" customHeight="false" outlineLevel="0" collapsed="false">
      <c r="A131" s="10" t="n">
        <f aca="false">A130-0.01</f>
        <v>-4.05999999999998</v>
      </c>
      <c r="B131" s="11" t="n">
        <f aca="false">484+(A131*(150-26))</f>
        <v>-19.4399999999972</v>
      </c>
      <c r="C131" s="12" t="n">
        <f aca="false">(220)^2/B131</f>
        <v>-2489.71193415674</v>
      </c>
      <c r="D131" s="13" t="n">
        <f aca="false">C131/150</f>
        <v>-16.5980795610449</v>
      </c>
    </row>
    <row r="132" customFormat="false" ht="15.75" hidden="false" customHeight="false" outlineLevel="0" collapsed="false">
      <c r="A132" s="10" t="n">
        <f aca="false">A131-0.01</f>
        <v>-4.06999999999998</v>
      </c>
      <c r="B132" s="11" t="n">
        <f aca="false">484+(A132*(150-26))</f>
        <v>-20.6799999999972</v>
      </c>
      <c r="C132" s="12" t="n">
        <f aca="false">(220)^2/B132</f>
        <v>-2340.42553191521</v>
      </c>
      <c r="D132" s="13" t="n">
        <f aca="false">C132/150</f>
        <v>-15.6028368794348</v>
      </c>
      <c r="I132" s="15" t="n">
        <f aca="false">-484/(150-26)</f>
        <v>-3.90322580645161</v>
      </c>
    </row>
    <row r="133" customFormat="false" ht="15.75" hidden="false" customHeight="false" outlineLevel="0" collapsed="false">
      <c r="A133" s="10" t="n">
        <f aca="false">A132-0.01</f>
        <v>-4.07999999999998</v>
      </c>
      <c r="B133" s="11" t="n">
        <f aca="false">484+(A133*(150-26))</f>
        <v>-21.9199999999971</v>
      </c>
      <c r="C133" s="12" t="n">
        <f aca="false">(220)^2/B133</f>
        <v>-2208.02919708058</v>
      </c>
      <c r="D133" s="13" t="n">
        <f aca="false">C133/150</f>
        <v>-14.7201946472039</v>
      </c>
    </row>
    <row r="134" customFormat="false" ht="15.75" hidden="false" customHeight="false" outlineLevel="0" collapsed="false">
      <c r="A134" s="10" t="n">
        <f aca="false">A133-0.01</f>
        <v>-4.08999999999998</v>
      </c>
      <c r="B134" s="11" t="n">
        <f aca="false">484+(A134*(150-26))</f>
        <v>-23.1599999999971</v>
      </c>
      <c r="C134" s="12" t="n">
        <f aca="false">(220)^2/B134</f>
        <v>-2089.81001727142</v>
      </c>
      <c r="D134" s="13" t="n">
        <f aca="false">C134/150</f>
        <v>-13.9320667818094</v>
      </c>
    </row>
    <row r="135" customFormat="false" ht="15.75" hidden="false" customHeight="false" outlineLevel="0" collapsed="false">
      <c r="A135" s="10" t="n">
        <f aca="false">A134-0.01</f>
        <v>-4.09999999999998</v>
      </c>
      <c r="B135" s="11" t="n">
        <f aca="false">484+(A135*(150-26))</f>
        <v>-24.3999999999971</v>
      </c>
      <c r="C135" s="12" t="n">
        <f aca="false">(220)^2/B135</f>
        <v>-1983.60655737729</v>
      </c>
      <c r="D135" s="13" t="n">
        <f aca="false">C135/150</f>
        <v>-13.2240437158486</v>
      </c>
    </row>
    <row r="136" customFormat="false" ht="15.75" hidden="false" customHeight="false" outlineLevel="0" collapsed="false">
      <c r="A136" s="10" t="n">
        <f aca="false">A135-0.01</f>
        <v>-4.10999999999998</v>
      </c>
      <c r="B136" s="11" t="n">
        <f aca="false">484+(A136*(150-26))</f>
        <v>-25.6399999999971</v>
      </c>
      <c r="C136" s="12" t="n">
        <f aca="false">(220)^2/B136</f>
        <v>-1887.6755070205</v>
      </c>
      <c r="D136" s="13" t="n">
        <f aca="false">C136/150</f>
        <v>-12.5845033801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3" width="13.14"/>
    <col collapsed="false" customWidth="true" hidden="false" outlineLevel="0" max="4" min="4" style="4" width="11.42"/>
  </cols>
  <sheetData>
    <row r="1" s="9" customFormat="true" ht="20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.75" hidden="false" customHeight="false" outlineLevel="0" collapsed="false">
      <c r="A2" s="10" t="n">
        <v>10</v>
      </c>
      <c r="B2" s="11" t="n">
        <f aca="false">484+(A2*(150-26))</f>
        <v>1724</v>
      </c>
      <c r="C2" s="12" t="n">
        <f aca="false">(220)^2/B2</f>
        <v>28.0742459396752</v>
      </c>
      <c r="D2" s="13" t="n">
        <f aca="false">C2/150</f>
        <v>0.187161639597835</v>
      </c>
    </row>
    <row r="3" customFormat="false" ht="15.75" hidden="false" customHeight="false" outlineLevel="0" collapsed="false">
      <c r="A3" s="10" t="n">
        <v>5</v>
      </c>
      <c r="B3" s="11" t="n">
        <f aca="false">484+(A3*(150-26))</f>
        <v>1104</v>
      </c>
      <c r="C3" s="12" t="n">
        <f aca="false">(220)^2/B3</f>
        <v>43.8405797101449</v>
      </c>
      <c r="D3" s="13" t="n">
        <f aca="false">C3/150</f>
        <v>0.292270531400966</v>
      </c>
    </row>
    <row r="4" customFormat="false" ht="15.75" hidden="false" customHeight="false" outlineLevel="0" collapsed="false">
      <c r="A4" s="10" t="n">
        <v>4</v>
      </c>
      <c r="B4" s="11" t="n">
        <f aca="false">484+(A4*(150-26))</f>
        <v>980</v>
      </c>
      <c r="C4" s="12" t="n">
        <f aca="false">(220)^2/B4</f>
        <v>49.3877551020408</v>
      </c>
      <c r="D4" s="13" t="n">
        <f aca="false">C4/150</f>
        <v>0.329251700680272</v>
      </c>
    </row>
    <row r="5" customFormat="false" ht="15.75" hidden="false" customHeight="false" outlineLevel="0" collapsed="false">
      <c r="A5" s="10" t="n">
        <v>3</v>
      </c>
      <c r="B5" s="11" t="n">
        <f aca="false">484+(A5*(150-26))</f>
        <v>856</v>
      </c>
      <c r="C5" s="12" t="n">
        <f aca="false">(220)^2/B5</f>
        <v>56.5420560747664</v>
      </c>
      <c r="D5" s="13" t="n">
        <f aca="false">C5/150</f>
        <v>0.376947040498442</v>
      </c>
    </row>
    <row r="6" customFormat="false" ht="15.75" hidden="false" customHeight="false" outlineLevel="0" collapsed="false">
      <c r="A6" s="10" t="n">
        <v>2</v>
      </c>
      <c r="B6" s="11" t="n">
        <f aca="false">484+(A6*(150-26))</f>
        <v>732</v>
      </c>
      <c r="C6" s="12" t="n">
        <f aca="false">(220)^2/B6</f>
        <v>66.120218579235</v>
      </c>
      <c r="D6" s="13" t="n">
        <f aca="false">C6/150</f>
        <v>0.4408014571949</v>
      </c>
    </row>
    <row r="7" customFormat="false" ht="15.75" hidden="false" customHeight="false" outlineLevel="0" collapsed="false">
      <c r="A7" s="10" t="n">
        <v>1</v>
      </c>
      <c r="B7" s="11" t="n">
        <f aca="false">484+(A7*(150-26))</f>
        <v>608</v>
      </c>
      <c r="C7" s="12" t="n">
        <f aca="false">(220)^2/B7</f>
        <v>79.6052631578947</v>
      </c>
      <c r="D7" s="13" t="n">
        <f aca="false">C7/150</f>
        <v>0.530701754385965</v>
      </c>
    </row>
    <row r="8" customFormat="false" ht="15.75" hidden="false" customHeight="false" outlineLevel="0" collapsed="false">
      <c r="A8" s="10" t="n">
        <v>0.6</v>
      </c>
      <c r="B8" s="11" t="n">
        <f aca="false">484+(A8*(150-26))</f>
        <v>558.4</v>
      </c>
      <c r="C8" s="12" t="n">
        <f aca="false">(220)^2/B8</f>
        <v>86.676217765043</v>
      </c>
      <c r="D8" s="13" t="n">
        <f aca="false">C8/150</f>
        <v>0.577841451766953</v>
      </c>
    </row>
    <row r="9" customFormat="false" ht="15.75" hidden="false" customHeight="false" outlineLevel="0" collapsed="false">
      <c r="A9" s="10" t="n">
        <v>0.4</v>
      </c>
      <c r="B9" s="11" t="n">
        <f aca="false">484+(A9*(150-26))</f>
        <v>533.6</v>
      </c>
      <c r="C9" s="12" t="n">
        <f aca="false">(220)^2/B9</f>
        <v>90.7046476761619</v>
      </c>
      <c r="D9" s="13" t="n">
        <f aca="false">C9/150</f>
        <v>0.604697651174413</v>
      </c>
    </row>
    <row r="10" customFormat="false" ht="15.75" hidden="false" customHeight="false" outlineLevel="0" collapsed="false">
      <c r="A10" s="10" t="n">
        <v>0.2</v>
      </c>
      <c r="B10" s="11" t="n">
        <f aca="false">484+(A10*(150-26))</f>
        <v>508.8</v>
      </c>
      <c r="C10" s="12" t="n">
        <f aca="false">(220)^2/B10</f>
        <v>95.125786163522</v>
      </c>
      <c r="D10" s="13" t="n">
        <f aca="false">C10/150</f>
        <v>0.634171907756813</v>
      </c>
    </row>
    <row r="11" customFormat="false" ht="15.75" hidden="false" customHeight="false" outlineLevel="0" collapsed="false">
      <c r="A11" s="10" t="n">
        <v>0.1</v>
      </c>
      <c r="B11" s="11" t="n">
        <f aca="false">484+(A11*(150-26))</f>
        <v>496.4</v>
      </c>
      <c r="C11" s="12" t="n">
        <f aca="false">(220)^2/B11</f>
        <v>97.5020145044319</v>
      </c>
      <c r="D11" s="13" t="n">
        <f aca="false">C11/150</f>
        <v>0.650013430029546</v>
      </c>
    </row>
    <row r="12" customFormat="false" ht="15.75" hidden="false" customHeight="false" outlineLevel="0" collapsed="false">
      <c r="A12" s="10" t="n">
        <v>0.01</v>
      </c>
      <c r="B12" s="11" t="n">
        <f aca="false">484+(A12*(150-26))</f>
        <v>485.24</v>
      </c>
      <c r="C12" s="12" t="n">
        <f aca="false">(220)^2/B12</f>
        <v>99.7444563514962</v>
      </c>
      <c r="D12" s="13" t="n">
        <f aca="false">C12/150</f>
        <v>0.664963042343308</v>
      </c>
    </row>
    <row r="13" customFormat="false" ht="15.75" hidden="false" customHeight="false" outlineLevel="0" collapsed="false">
      <c r="A13" s="10" t="n">
        <v>0</v>
      </c>
      <c r="B13" s="11" t="n">
        <f aca="false">484+(A13*(150-26))</f>
        <v>484</v>
      </c>
      <c r="C13" s="12" t="n">
        <f aca="false">(220)^2/B13</f>
        <v>100</v>
      </c>
      <c r="D13" s="13" t="n">
        <f aca="false">C13/150</f>
        <v>0.666666666666667</v>
      </c>
    </row>
    <row r="14" customFormat="false" ht="15.75" hidden="false" customHeight="false" outlineLevel="0" collapsed="false">
      <c r="A14" s="10" t="n">
        <v>-0.01</v>
      </c>
      <c r="B14" s="11" t="n">
        <f aca="false">484+(A14*(150-26))</f>
        <v>482.76</v>
      </c>
      <c r="C14" s="12" t="n">
        <f aca="false">(220)^2/B14</f>
        <v>100.256856408982</v>
      </c>
      <c r="D14" s="13" t="n">
        <f aca="false">C14/150</f>
        <v>0.668379042726545</v>
      </c>
    </row>
    <row r="15" customFormat="false" ht="15.75" hidden="false" customHeight="false" outlineLevel="0" collapsed="false">
      <c r="A15" s="10" t="n">
        <v>-0.1</v>
      </c>
      <c r="B15" s="11" t="n">
        <f aca="false">484+(A15*(150-26))</f>
        <v>471.6</v>
      </c>
      <c r="C15" s="12" t="n">
        <f aca="false">(220)^2/B15</f>
        <v>102.629346904156</v>
      </c>
      <c r="D15" s="13" t="n">
        <f aca="false">C15/150</f>
        <v>0.684195646027707</v>
      </c>
    </row>
    <row r="16" customFormat="false" ht="15.75" hidden="false" customHeight="false" outlineLevel="0" collapsed="false">
      <c r="A16" s="10" t="n">
        <v>-0.2</v>
      </c>
      <c r="B16" s="11" t="n">
        <f aca="false">484+(A16*(150-26))</f>
        <v>459.2</v>
      </c>
      <c r="C16" s="12" t="n">
        <f aca="false">(220)^2/B16</f>
        <v>105.400696864112</v>
      </c>
      <c r="D16" s="13" t="n">
        <f aca="false">C16/150</f>
        <v>0.70267131242741</v>
      </c>
    </row>
    <row r="17" customFormat="false" ht="15.75" hidden="false" customHeight="false" outlineLevel="0" collapsed="false">
      <c r="A17" s="10" t="n">
        <v>-0.4</v>
      </c>
      <c r="B17" s="11" t="n">
        <f aca="false">484+(A17*(150-26))</f>
        <v>434.4</v>
      </c>
      <c r="C17" s="12" t="n">
        <f aca="false">(220)^2/B17</f>
        <v>111.418047882136</v>
      </c>
      <c r="D17" s="13" t="n">
        <f aca="false">C17/150</f>
        <v>0.742786985880909</v>
      </c>
    </row>
    <row r="18" customFormat="false" ht="15.75" hidden="false" customHeight="false" outlineLevel="0" collapsed="false">
      <c r="A18" s="10" t="n">
        <v>-0.6</v>
      </c>
      <c r="B18" s="11" t="n">
        <f aca="false">484+(A18*(150-26))</f>
        <v>409.6</v>
      </c>
      <c r="C18" s="12" t="n">
        <f aca="false">(220)^2/B18</f>
        <v>118.1640625</v>
      </c>
      <c r="D18" s="13" t="n">
        <f aca="false">C18/150</f>
        <v>0.787760416666667</v>
      </c>
    </row>
    <row r="19" customFormat="false" ht="15.75" hidden="false" customHeight="false" outlineLevel="0" collapsed="false">
      <c r="A19" s="10" t="n">
        <v>-1</v>
      </c>
      <c r="B19" s="11" t="n">
        <f aca="false">484+(A19*(150-26))</f>
        <v>360</v>
      </c>
      <c r="C19" s="12" t="n">
        <f aca="false">(220)^2/B19</f>
        <v>134.444444444444</v>
      </c>
      <c r="D19" s="13" t="n">
        <f aca="false">C19/150</f>
        <v>0.896296296296296</v>
      </c>
    </row>
    <row r="20" customFormat="false" ht="15.75" hidden="false" customHeight="false" outlineLevel="0" collapsed="false">
      <c r="A20" s="10" t="n">
        <v>-2</v>
      </c>
      <c r="B20" s="11" t="n">
        <f aca="false">484+(A20*(150-26))</f>
        <v>236</v>
      </c>
      <c r="C20" s="12" t="n">
        <f aca="false">(220)^2/B20</f>
        <v>205.084745762712</v>
      </c>
      <c r="D20" s="13" t="n">
        <f aca="false">C20/150</f>
        <v>1.36723163841808</v>
      </c>
    </row>
    <row r="21" customFormat="false" ht="15.75" hidden="false" customHeight="false" outlineLevel="0" collapsed="false">
      <c r="A21" s="10" t="n">
        <v>-3</v>
      </c>
      <c r="B21" s="11" t="n">
        <f aca="false">484+(A21*(150-26))</f>
        <v>112</v>
      </c>
      <c r="C21" s="12" t="n">
        <f aca="false">(220)^2/B21</f>
        <v>432.142857142857</v>
      </c>
      <c r="D21" s="13" t="n">
        <f aca="false">C21/150</f>
        <v>2.88095238095238</v>
      </c>
    </row>
    <row r="22" customFormat="false" ht="15.75" hidden="false" customHeight="false" outlineLevel="0" collapsed="false">
      <c r="A22" s="10" t="n">
        <f aca="false">A21-0.01</f>
        <v>-3.01</v>
      </c>
      <c r="B22" s="11" t="n">
        <f aca="false">484+(A22*(150-26))</f>
        <v>110.76</v>
      </c>
      <c r="C22" s="12" t="n">
        <f aca="false">(220)^2/B22</f>
        <v>436.980859516071</v>
      </c>
      <c r="D22" s="13" t="n">
        <f aca="false">C22/150</f>
        <v>2.91320573010714</v>
      </c>
    </row>
    <row r="23" customFormat="false" ht="15.75" hidden="false" customHeight="false" outlineLevel="0" collapsed="false">
      <c r="A23" s="10" t="n">
        <v>-3.1</v>
      </c>
      <c r="B23" s="11" t="n">
        <f aca="false">484+(A23*(150-26))</f>
        <v>99.6</v>
      </c>
      <c r="C23" s="12" t="n">
        <f aca="false">(220)^2/B23</f>
        <v>485.943775100402</v>
      </c>
      <c r="D23" s="13" t="n">
        <f aca="false">C23/150</f>
        <v>3.23962516733601</v>
      </c>
    </row>
    <row r="24" customFormat="false" ht="15.75" hidden="false" customHeight="false" outlineLevel="0" collapsed="false">
      <c r="A24" s="10" t="n">
        <v>-3.2</v>
      </c>
      <c r="B24" s="11" t="n">
        <f aca="false">484+(A24*(150-26))</f>
        <v>87.2</v>
      </c>
      <c r="C24" s="12" t="n">
        <f aca="false">(220)^2/B24</f>
        <v>555.045871559633</v>
      </c>
      <c r="D24" s="13" t="n">
        <f aca="false">C24/150</f>
        <v>3.70030581039755</v>
      </c>
    </row>
    <row r="25" customFormat="false" ht="15.75" hidden="false" customHeight="false" outlineLevel="0" collapsed="false">
      <c r="A25" s="10" t="n">
        <v>-3.4</v>
      </c>
      <c r="B25" s="11" t="n">
        <f aca="false">484+(A25*(150-26))</f>
        <v>62.4</v>
      </c>
      <c r="C25" s="12" t="n">
        <f aca="false">(220)^2/B25</f>
        <v>775.641025641025</v>
      </c>
      <c r="D25" s="13" t="n">
        <f aca="false">C25/150</f>
        <v>5.17094017094017</v>
      </c>
    </row>
    <row r="26" customFormat="false" ht="15.75" hidden="false" customHeight="false" outlineLevel="0" collapsed="false">
      <c r="A26" s="10" t="n">
        <v>-3.8</v>
      </c>
      <c r="B26" s="11" t="n">
        <f aca="false">484+(A26*(150-26))</f>
        <v>12.8</v>
      </c>
      <c r="C26" s="12" t="n">
        <f aca="false">(220)^2/B26</f>
        <v>3781.25</v>
      </c>
      <c r="D26" s="13" t="n">
        <f aca="false">C26/150</f>
        <v>25.2083333333333</v>
      </c>
    </row>
    <row r="27" customFormat="false" ht="15.75" hidden="false" customHeight="false" outlineLevel="0" collapsed="false">
      <c r="A27" s="10" t="n">
        <v>-3.9</v>
      </c>
      <c r="B27" s="11" t="n">
        <f aca="false">484+(A27*(150-26))</f>
        <v>0.400000000000034</v>
      </c>
      <c r="C27" s="12" t="n">
        <f aca="false">(220)^2/B27</f>
        <v>120999.99999999</v>
      </c>
      <c r="D27" s="13" t="n">
        <f aca="false">C27/150</f>
        <v>806.666666666598</v>
      </c>
    </row>
    <row r="28" customFormat="false" ht="15.75" hidden="false" customHeight="false" outlineLevel="0" collapsed="false">
      <c r="A28" s="10" t="n">
        <f aca="false">-484/(150-26)</f>
        <v>-3.90322580645161</v>
      </c>
      <c r="B28" s="11" t="n">
        <f aca="false">484+(A28*(150-26))</f>
        <v>0</v>
      </c>
      <c r="C28" s="7" t="s">
        <v>4</v>
      </c>
      <c r="D28" s="14" t="s">
        <v>4</v>
      </c>
    </row>
    <row r="29" customFormat="false" ht="15.75" hidden="false" customHeight="false" outlineLevel="0" collapsed="false">
      <c r="A29" s="10"/>
      <c r="B29" s="11"/>
      <c r="C29" s="12"/>
      <c r="D29" s="13"/>
    </row>
    <row r="30" customFormat="false" ht="15.75" hidden="false" customHeight="false" outlineLevel="0" collapsed="false">
      <c r="A30" s="10"/>
      <c r="B30" s="11"/>
      <c r="C30" s="12"/>
      <c r="D30" s="13"/>
    </row>
    <row r="31" customFormat="false" ht="15.75" hidden="false" customHeight="false" outlineLevel="0" collapsed="false">
      <c r="A31" s="10"/>
      <c r="B31" s="11"/>
      <c r="C31" s="12"/>
      <c r="D31" s="13"/>
    </row>
    <row r="32" customFormat="false" ht="15.75" hidden="false" customHeight="false" outlineLevel="0" collapsed="false">
      <c r="A32" s="10"/>
      <c r="B32" s="11"/>
      <c r="C32" s="12"/>
      <c r="D32" s="13"/>
    </row>
    <row r="33" customFormat="false" ht="15.75" hidden="false" customHeight="false" outlineLevel="0" collapsed="false">
      <c r="A33" s="10"/>
      <c r="B33" s="11"/>
      <c r="C33" s="12"/>
      <c r="D33" s="13"/>
    </row>
    <row r="34" customFormat="false" ht="15.75" hidden="false" customHeight="false" outlineLevel="0" collapsed="false">
      <c r="A34" s="10"/>
      <c r="B34" s="11"/>
      <c r="C34" s="12"/>
      <c r="D34" s="13"/>
    </row>
    <row r="35" customFormat="false" ht="15.75" hidden="false" customHeight="false" outlineLevel="0" collapsed="false">
      <c r="A35" s="10"/>
      <c r="B35" s="11"/>
      <c r="C35" s="12"/>
      <c r="D35" s="13"/>
    </row>
    <row r="36" customFormat="false" ht="15.75" hidden="false" customHeight="false" outlineLevel="0" collapsed="false">
      <c r="A36" s="10"/>
      <c r="B36" s="11"/>
      <c r="C36" s="12"/>
      <c r="D36" s="13"/>
    </row>
    <row r="37" customFormat="false" ht="15.75" hidden="false" customHeight="false" outlineLevel="0" collapsed="false">
      <c r="A37" s="10"/>
      <c r="B37" s="11"/>
      <c r="C37" s="12"/>
      <c r="D37" s="13"/>
    </row>
    <row r="38" customFormat="false" ht="15.75" hidden="false" customHeight="false" outlineLevel="0" collapsed="false">
      <c r="A38" s="10"/>
      <c r="B38" s="11"/>
      <c r="C38" s="12"/>
      <c r="D38" s="13"/>
    </row>
    <row r="39" customFormat="false" ht="15.75" hidden="false" customHeight="false" outlineLevel="0" collapsed="false">
      <c r="A39" s="10"/>
      <c r="B39" s="11"/>
      <c r="C39" s="12"/>
      <c r="D39" s="13"/>
    </row>
    <row r="40" customFormat="false" ht="15.75" hidden="false" customHeight="false" outlineLevel="0" collapsed="false">
      <c r="A40" s="10"/>
      <c r="B40" s="11"/>
      <c r="C40" s="12"/>
      <c r="D40" s="13"/>
    </row>
    <row r="41" customFormat="false" ht="15.75" hidden="false" customHeight="false" outlineLevel="0" collapsed="false">
      <c r="A41" s="10"/>
      <c r="B41" s="11"/>
      <c r="C41" s="12"/>
      <c r="D41" s="13"/>
    </row>
    <row r="42" customFormat="false" ht="15.75" hidden="false" customHeight="false" outlineLevel="0" collapsed="false">
      <c r="A42" s="10"/>
      <c r="B42" s="11"/>
      <c r="C42" s="12"/>
      <c r="D42" s="13"/>
    </row>
    <row r="43" customFormat="false" ht="15.75" hidden="false" customHeight="false" outlineLevel="0" collapsed="false">
      <c r="A43" s="10"/>
      <c r="B43" s="11"/>
      <c r="C43" s="12"/>
      <c r="D43" s="13"/>
    </row>
    <row r="44" customFormat="false" ht="15.75" hidden="false" customHeight="false" outlineLevel="0" collapsed="false">
      <c r="A44" s="10"/>
      <c r="B44" s="11"/>
      <c r="C44" s="12"/>
      <c r="D44" s="13"/>
    </row>
    <row r="45" customFormat="false" ht="15.75" hidden="false" customHeight="false" outlineLevel="0" collapsed="false">
      <c r="A45" s="10"/>
      <c r="B45" s="11"/>
      <c r="C45" s="12"/>
      <c r="D45" s="13"/>
    </row>
    <row r="46" customFormat="false" ht="15.75" hidden="false" customHeight="false" outlineLevel="0" collapsed="false">
      <c r="A46" s="10"/>
      <c r="B46" s="11"/>
      <c r="C46" s="12"/>
      <c r="D46" s="13"/>
    </row>
    <row r="47" customFormat="false" ht="15.75" hidden="false" customHeight="false" outlineLevel="0" collapsed="false">
      <c r="A47" s="10"/>
      <c r="B47" s="11"/>
      <c r="C47" s="12"/>
      <c r="D47" s="13"/>
    </row>
    <row r="48" customFormat="false" ht="15.75" hidden="false" customHeight="false" outlineLevel="0" collapsed="false">
      <c r="A48" s="10"/>
      <c r="B48" s="11"/>
      <c r="C48" s="12"/>
      <c r="D48" s="13"/>
    </row>
    <row r="49" customFormat="false" ht="15.75" hidden="false" customHeight="false" outlineLevel="0" collapsed="false">
      <c r="A49" s="10"/>
      <c r="B49" s="11"/>
      <c r="C49" s="12"/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6:05:56Z</dcterms:created>
  <dc:creator>USER</dc:creator>
  <dc:description/>
  <dc:language>en-US</dc:language>
  <cp:lastModifiedBy>USER</cp:lastModifiedBy>
  <dcterms:modified xsi:type="dcterms:W3CDTF">2008-05-03T17:55:41Z</dcterms:modified>
  <cp:revision>0</cp:revision>
  <dc:subject/>
  <dc:title/>
</cp:coreProperties>
</file>