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422H" sheetId="1" state="visible" r:id="rId2"/>
    <sheet name="1423H" sheetId="2" state="visible" r:id="rId3"/>
    <sheet name="1424H" sheetId="3" state="visible" r:id="rId4"/>
    <sheet name="1425H" sheetId="4" state="visible" r:id="rId5"/>
    <sheet name="1426H" sheetId="5" state="visible" r:id="rId6"/>
    <sheet name="1427H" sheetId="6" state="visible" r:id="rId7"/>
    <sheet name="Qurban1430" sheetId="7" state="visible" r:id="rId8"/>
    <sheet name="rekapQ2009" sheetId="8" state="visible" r:id="rId9"/>
    <sheet name="Qurban1429" sheetId="9" state="visible" r:id="rId10"/>
    <sheet name="Qurban1428" sheetId="10" state="visible" r:id="rId11"/>
    <sheet name="1428H" sheetId="11" state="visible" r:id="rId12"/>
    <sheet name="cetak" sheetId="12" state="visible" r:id="rId13"/>
  </sheets>
  <definedNames>
    <definedName function="false" hidden="false" localSheetId="0" name="_xlnm.Print_Area" vbProcedure="false">1422H!$A$1:$H$43</definedName>
    <definedName function="false" hidden="false" localSheetId="2" name="_xlnm.Print_Area" vbProcedure="false">1424H!$A$1:$I$61</definedName>
    <definedName function="false" hidden="false" localSheetId="3" name="_xlnm.Print_Area" vbProcedure="false">1425H!$A$1:$H$41</definedName>
    <definedName function="false" hidden="false" localSheetId="4" name="_xlnm.Print_Area" vbProcedure="false">1426H!$A$1:$J$47</definedName>
    <definedName function="false" hidden="false" localSheetId="5" name="_xlnm.Print_Area" vbProcedure="false">1427H!$A$1:$H$47</definedName>
    <definedName function="false" hidden="false" localSheetId="10" name="_xlnm.Print_Area" vbProcedure="false">1428H!$A$1:$I$60</definedName>
    <definedName function="false" hidden="false" localSheetId="11" name="_xlnm.Print_Area" vbProcedure="false">cetak!$A$1:$H$59</definedName>
    <definedName function="false" hidden="false" localSheetId="9" name="_xlnm.Print_Area" vbProcedure="false">Qurban1428!$A$1:$F$45</definedName>
    <definedName function="false" hidden="false" localSheetId="8" name="_xlnm.Print_Area" vbProcedure="false">Qurban1429!$A$1:$F$44</definedName>
    <definedName function="false" hidden="false" localSheetId="6" name="_xlnm.Print_Area" vbProcedure="false">Qurban1430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29">
  <si>
    <r>
      <rPr>
        <b val="true"/>
        <sz val="12"/>
        <rFont val="Arial"/>
        <family val="2"/>
      </rPr>
      <t xml:space="preserve">PROGRAM RAMADHAN 1422 H</t>
    </r>
    <r>
      <rPr>
        <sz val="12"/>
        <rFont val="Arial"/>
        <family val="2"/>
      </rPr>
      <t xml:space="preserve">. </t>
    </r>
  </si>
  <si>
    <t xml:space="preserve">Tanggal</t>
  </si>
  <si>
    <t xml:space="preserve">[1]</t>
  </si>
  <si>
    <t xml:space="preserve">[2]</t>
  </si>
  <si>
    <t xml:space="preserve">[3]</t>
  </si>
  <si>
    <t xml:space="preserve">[4]</t>
  </si>
  <si>
    <t xml:space="preserve">[5]</t>
  </si>
  <si>
    <t xml:space="preserve">[6]</t>
  </si>
  <si>
    <t xml:space="preserve">Saldo Harian</t>
  </si>
  <si>
    <t xml:space="preserve">Total</t>
  </si>
  <si>
    <t xml:space="preserve">Mulai dikelola oleh pak Mus dan pak Nas 24 Ram. 1422H:</t>
  </si>
  <si>
    <t xml:space="preserve">Saldo:</t>
  </si>
  <si>
    <t xml:space="preserve">Ket.:</t>
  </si>
  <si>
    <t xml:space="preserve">[1] Kotak Amal Tarwih</t>
  </si>
  <si>
    <t xml:space="preserve">[2] Kotak Amal Subuh</t>
  </si>
  <si>
    <t xml:space="preserve">[3] Ceramah Tarwih</t>
  </si>
  <si>
    <t xml:space="preserve">[4] Ceramah Subuh</t>
  </si>
  <si>
    <t xml:space="preserve">[5] Pemasukan Lain</t>
  </si>
  <si>
    <t xml:space="preserve">[6] Pengeluaran Lain</t>
  </si>
  <si>
    <r>
      <rPr>
        <b val="true"/>
        <sz val="12"/>
        <rFont val="Arial"/>
        <family val="2"/>
      </rPr>
      <t xml:space="preserve">PROGRAM RAMADHAN 1423 H</t>
    </r>
    <r>
      <rPr>
        <sz val="12"/>
        <rFont val="Arial"/>
        <family val="2"/>
      </rPr>
      <t xml:space="preserve">. </t>
    </r>
  </si>
  <si>
    <t xml:space="preserve">1 Syawal</t>
  </si>
  <si>
    <t xml:space="preserve">SISA:</t>
  </si>
  <si>
    <r>
      <rPr>
        <b val="true"/>
        <sz val="12"/>
        <rFont val="Tahoma"/>
        <family val="2"/>
      </rPr>
      <t xml:space="preserve">PROGRAM RAMADHAN 1424 H</t>
    </r>
    <r>
      <rPr>
        <sz val="12"/>
        <rFont val="Tahoma"/>
        <family val="2"/>
      </rPr>
      <t xml:space="preserve">. </t>
    </r>
  </si>
  <si>
    <t xml:space="preserve">Laporan Akhir KAS RAMADHAN 1424H</t>
  </si>
  <si>
    <t xml:space="preserve">[5],[6]</t>
  </si>
  <si>
    <t xml:space="preserve">[7]</t>
  </si>
  <si>
    <t xml:space="preserve">(+'Ied)</t>
  </si>
  <si>
    <t xml:space="preserve">Pengeluaran khusus:</t>
  </si>
  <si>
    <t xml:space="preserve">[1] Tambahan Pabuka Puasa</t>
  </si>
  <si>
    <t xml:space="preserve">[2] Konsumsi Imam Tarwih</t>
  </si>
  <si>
    <t xml:space="preserve">[3] Penceramah ba'da Asar</t>
  </si>
  <si>
    <t xml:space="preserve">[4] Berbagai Keperluan Dapur</t>
  </si>
  <si>
    <t xml:space="preserve">[5] Honor Imam Tarwih</t>
  </si>
  <si>
    <t xml:space="preserve">[6] Konsumsi Distribusi Zakat Fithrah</t>
  </si>
  <si>
    <t xml:space="preserve">Disetor ke Bendahara:</t>
  </si>
  <si>
    <t xml:space="preserve">[7] Honor Khatib dan Imam 'Ied</t>
  </si>
  <si>
    <t xml:space="preserve">Sisa di Kas Ramadhan:</t>
  </si>
  <si>
    <t xml:space="preserve">Pengeluaran Khusus Total</t>
  </si>
  <si>
    <r>
      <rPr>
        <b val="true"/>
        <sz val="12"/>
        <rFont val="Tahoma"/>
        <family val="2"/>
      </rPr>
      <t xml:space="preserve">PROGRAM RAMADHAN 1425 H</t>
    </r>
    <r>
      <rPr>
        <sz val="12"/>
        <rFont val="Tahoma"/>
        <family val="2"/>
      </rPr>
      <t xml:space="preserve">. </t>
    </r>
  </si>
  <si>
    <t xml:space="preserve">Laporan Sementara KAS RAMADHAN 1425H, sampai dengan 26 Ramadhan 1425H</t>
  </si>
  <si>
    <t xml:space="preserve">[1] Panjar</t>
  </si>
  <si>
    <t xml:space="preserve">Sampai dengan 26 Ramadhan 1425 H.:</t>
  </si>
  <si>
    <t xml:space="preserve">[1] Panjar Imam Tarwih</t>
  </si>
  <si>
    <t xml:space="preserve">[3] Biaya I'tikaf Imam Tarwih</t>
  </si>
  <si>
    <t xml:space="preserve">[5] Pengeluaran Lain</t>
  </si>
  <si>
    <r>
      <rPr>
        <b val="true"/>
        <sz val="14"/>
        <rFont val="Tahoma"/>
        <family val="2"/>
      </rPr>
      <t xml:space="preserve">PROGRAM RAMADHAN 1426 H</t>
    </r>
    <r>
      <rPr>
        <sz val="14"/>
        <rFont val="Tahoma"/>
        <family val="2"/>
      </rPr>
      <t xml:space="preserve">. </t>
    </r>
  </si>
  <si>
    <t xml:space="preserve">[3] </t>
  </si>
  <si>
    <t xml:space="preserve">[4] </t>
  </si>
  <si>
    <t xml:space="preserve">[5] </t>
  </si>
  <si>
    <t xml:space="preserve">[6] </t>
  </si>
  <si>
    <t xml:space="preserve">[7] </t>
  </si>
  <si>
    <t xml:space="preserve">[8] </t>
  </si>
  <si>
    <t xml:space="preserve">[9] </t>
  </si>
  <si>
    <t xml:space="preserve">[10] </t>
  </si>
  <si>
    <t xml:space="preserve">Pengeluaran lain-lain:</t>
  </si>
  <si>
    <t xml:space="preserve">[1] Persiapan (fotocopy jadwal, dll.)</t>
  </si>
  <si>
    <t xml:space="preserve">[2] Pengadaan Air Minum Kemasan</t>
  </si>
  <si>
    <t xml:space="preserve">[3] Pulsa Telepon Flexi</t>
  </si>
  <si>
    <t xml:space="preserve">[4] Angsuran I Honor Imam Tarwih</t>
  </si>
  <si>
    <t xml:space="preserve">[5] Kesekretariatan Panitia Ramadhan</t>
  </si>
  <si>
    <t xml:space="preserve">[6] Konsumsi Petugas Masjid</t>
  </si>
  <si>
    <t xml:space="preserve">[7] Angsuran II Honor Imam Tarwih</t>
  </si>
  <si>
    <r>
      <rPr>
        <sz val="14"/>
        <rFont val="Tahoma"/>
        <family val="2"/>
      </rPr>
      <t xml:space="preserve">[8] Bonus 2 org Petugas </t>
    </r>
    <r>
      <rPr>
        <i val="true"/>
        <sz val="14"/>
        <rFont val="Tahoma"/>
        <family val="2"/>
      </rPr>
      <t xml:space="preserve">Cleaning Service</t>
    </r>
  </si>
  <si>
    <t xml:space="preserve">[9] Persiapan Pelaksanaan Salat 'Ied</t>
  </si>
  <si>
    <t xml:space="preserve">[10] Transport Khatib dan Imam</t>
  </si>
  <si>
    <t xml:space="preserve">Total:</t>
  </si>
  <si>
    <r>
      <rPr>
        <b val="true"/>
        <sz val="14"/>
        <rFont val="Tahoma"/>
        <family val="2"/>
      </rPr>
      <t xml:space="preserve">PROGRAM RAMADHAN 1427 H</t>
    </r>
    <r>
      <rPr>
        <sz val="14"/>
        <rFont val="Tahoma"/>
        <family val="2"/>
      </rPr>
      <t xml:space="preserve">. </t>
    </r>
  </si>
  <si>
    <t xml:space="preserve">[10]</t>
  </si>
  <si>
    <t xml:space="preserve">[1] Air minum + photocopy</t>
  </si>
  <si>
    <t xml:space="preserve">[2] Photocopy awal Ramadhan</t>
  </si>
  <si>
    <t xml:space="preserve">[3] Tambahan air kemasan</t>
  </si>
  <si>
    <t xml:space="preserve">[4] Air kemasan</t>
  </si>
  <si>
    <t xml:space="preserve">[5] 2X air PDAM + Buku ZIS</t>
  </si>
  <si>
    <t xml:space="preserve">[6] Panjar Imam + 4 beca air jerigen</t>
  </si>
  <si>
    <t xml:space="preserve">[7] 2 spanduk 'Ied'l Fithr</t>
  </si>
  <si>
    <t xml:space="preserve">[8] 5X air PDAM + air gallon, dll.</t>
  </si>
  <si>
    <t xml:space="preserve">[9] Honor Imam + Penjaga masjid</t>
  </si>
  <si>
    <t xml:space="preserve">   + Persiapan 'Ied (*)</t>
  </si>
  <si>
    <t xml:space="preserve">[10] Imam + Khatib 'Ied'l Fithr</t>
  </si>
  <si>
    <t xml:space="preserve">IEDUL QURBAN 1430H</t>
  </si>
  <si>
    <t xml:space="preserve">Perincian</t>
  </si>
  <si>
    <t xml:space="preserve">Dari/Ke:</t>
  </si>
  <si>
    <t xml:space="preserve">Debet</t>
  </si>
  <si>
    <t xml:space="preserve">Kredit</t>
  </si>
  <si>
    <t xml:space="preserve">Saldo</t>
  </si>
  <si>
    <t xml:space="preserve">2-Nov</t>
  </si>
  <si>
    <t xml:space="preserve">Setoran I</t>
  </si>
  <si>
    <t xml:space="preserve">Pak Saliruddin</t>
  </si>
  <si>
    <t xml:space="preserve">Sekretariat</t>
  </si>
  <si>
    <t xml:space="preserve">7-Nov</t>
  </si>
  <si>
    <t xml:space="preserve">Pak Yunus</t>
  </si>
  <si>
    <t xml:space="preserve">Sheet12</t>
  </si>
  <si>
    <t xml:space="preserve">Prof. Sudi</t>
  </si>
  <si>
    <t xml:space="preserve">10-Nov</t>
  </si>
  <si>
    <t xml:space="preserve">Setoran II</t>
  </si>
  <si>
    <t xml:space="preserve">Pengadaan Kaos</t>
  </si>
  <si>
    <t xml:space="preserve">Pak Ismail</t>
  </si>
  <si>
    <t xml:space="preserve">Pengembalian Panjar</t>
  </si>
  <si>
    <t xml:space="preserve">16-Nov</t>
  </si>
  <si>
    <t xml:space="preserve">Pengadaan Sapi</t>
  </si>
  <si>
    <t xml:space="preserve">21-Nov</t>
  </si>
  <si>
    <t xml:space="preserve">2/7 Sapi</t>
  </si>
  <si>
    <t xml:space="preserve">Ibu Dedi</t>
  </si>
  <si>
    <t xml:space="preserve">1 Sapi</t>
  </si>
  <si>
    <t xml:space="preserve">Ibu Rhiza</t>
  </si>
  <si>
    <t xml:space="preserve">22-Nov</t>
  </si>
  <si>
    <t xml:space="preserve">Setoran III </t>
  </si>
  <si>
    <t xml:space="preserve">Prof. Nadja</t>
  </si>
  <si>
    <t xml:space="preserve">Panjar Konsumsi</t>
  </si>
  <si>
    <t xml:space="preserve">NAS/Ibu Ahmadi</t>
  </si>
  <si>
    <t xml:space="preserve">Sarana/Prasarana</t>
  </si>
  <si>
    <t xml:space="preserve">25-Nov</t>
  </si>
  <si>
    <t xml:space="preserve">Persiapan Salat 'Ied</t>
  </si>
  <si>
    <t xml:space="preserve">RISMIT</t>
  </si>
  <si>
    <t xml:space="preserve">Disetor ke Pengadaan</t>
  </si>
  <si>
    <t xml:space="preserve">Pres di Abdi Agung I</t>
  </si>
  <si>
    <t xml:space="preserve">Pak Alimuddin</t>
  </si>
  <si>
    <t xml:space="preserve">Pres di Abdi Agung II</t>
  </si>
  <si>
    <t xml:space="preserve">26-Nov</t>
  </si>
  <si>
    <t xml:space="preserve">Diambil dari</t>
  </si>
  <si>
    <t xml:space="preserve">27-Nov</t>
  </si>
  <si>
    <t xml:space="preserve">Khatib/Imam</t>
  </si>
  <si>
    <t xml:space="preserve">Rhiza</t>
  </si>
  <si>
    <t xml:space="preserve">Naib Khatib/Imam</t>
  </si>
  <si>
    <t xml:space="preserve">Kotak Amal 'Ied</t>
  </si>
  <si>
    <t xml:space="preserve">29-Nov</t>
  </si>
  <si>
    <t xml:space="preserve">Fotocopy Khutbah</t>
  </si>
  <si>
    <t xml:space="preserve">Disetor oleh</t>
  </si>
  <si>
    <t xml:space="preserve">Disetor ke Bendahara</t>
  </si>
  <si>
    <t xml:space="preserve">30-Nov</t>
  </si>
  <si>
    <t xml:space="preserve">Sisa Pengadaan</t>
  </si>
  <si>
    <t xml:space="preserve">Kekurangan Sarana/Prasarana</t>
  </si>
  <si>
    <t xml:space="preserve">REKAPITULASI IEDUL QURBAN 1430H</t>
  </si>
  <si>
    <t xml:space="preserve">PENERIMAAN</t>
  </si>
  <si>
    <t xml:space="preserve">No</t>
  </si>
  <si>
    <t xml:space="preserve">Jumlah Bagian</t>
  </si>
  <si>
    <t xml:space="preserve">@</t>
  </si>
  <si>
    <t xml:space="preserve">Jumlah</t>
  </si>
  <si>
    <t xml:space="preserve">TOTAL</t>
  </si>
  <si>
    <t xml:space="preserve">Check:</t>
  </si>
  <si>
    <t xml:space="preserve">0.</t>
  </si>
  <si>
    <t xml:space="preserve">Modal Awal</t>
  </si>
  <si>
    <t xml:space="preserve">(Dari Bendahara Masjid)</t>
  </si>
  <si>
    <t xml:space="preserve">(Pengadaan)</t>
  </si>
  <si>
    <t xml:space="preserve">Melalui Pak Yunus:</t>
  </si>
  <si>
    <t xml:space="preserve">1.</t>
  </si>
  <si>
    <t xml:space="preserve">Sapi Kecil</t>
  </si>
  <si>
    <t xml:space="preserve">Jumlah sapi:</t>
  </si>
  <si>
    <t xml:space="preserve">2.</t>
  </si>
  <si>
    <t xml:space="preserve">Sapi Besar</t>
  </si>
  <si>
    <t xml:space="preserve">Kecil</t>
  </si>
  <si>
    <t xml:space="preserve">Melalui Pak Saliruddin:</t>
  </si>
  <si>
    <t xml:space="preserve">Besar</t>
  </si>
  <si>
    <t xml:space="preserve">3.</t>
  </si>
  <si>
    <t xml:space="preserve">4.</t>
  </si>
  <si>
    <t xml:space="preserve">Setoran Pak Sali</t>
  </si>
  <si>
    <t xml:space="preserve">Langsung ke Bendahara</t>
  </si>
  <si>
    <t xml:space="preserve">.000</t>
  </si>
  <si>
    <t xml:space="preserve">5.</t>
  </si>
  <si>
    <t xml:space="preserve">Total Penerimaan Qurban:</t>
  </si>
  <si>
    <t xml:space="preserve">6.</t>
  </si>
  <si>
    <t xml:space="preserve">TOTAL PENERIMAAN: </t>
  </si>
  <si>
    <t xml:space="preserve">PENGELUARAN</t>
  </si>
  <si>
    <t xml:space="preserve">Melalui</t>
  </si>
  <si>
    <t xml:space="preserve">A</t>
  </si>
  <si>
    <t xml:space="preserve">Tidak dipertanggungjawabkan:</t>
  </si>
  <si>
    <t xml:space="preserve">Nas/Ibu Ahmadi</t>
  </si>
  <si>
    <t xml:space="preserve">Keamanan</t>
  </si>
  <si>
    <t xml:space="preserve">Pak Hariadi</t>
  </si>
  <si>
    <t xml:space="preserve">(Pak Yunus)</t>
  </si>
  <si>
    <t xml:space="preserve">B. </t>
  </si>
  <si>
    <t xml:space="preserve">Pengadaan Sapi:</t>
  </si>
  <si>
    <t xml:space="preserve">Panjar I</t>
  </si>
  <si>
    <t xml:space="preserve">Panjar II</t>
  </si>
  <si>
    <t xml:space="preserve">Panjar III</t>
  </si>
  <si>
    <t xml:space="preserve">Pembayaran I</t>
  </si>
  <si>
    <t xml:space="preserve">Pembayaran II</t>
  </si>
  <si>
    <t xml:space="preserve">Pembayaran III</t>
  </si>
  <si>
    <t xml:space="preserve">7.</t>
  </si>
  <si>
    <t xml:space="preserve">Pembayaran IV</t>
  </si>
  <si>
    <t xml:space="preserve">C.</t>
  </si>
  <si>
    <t xml:space="preserve">Biaya Operasional</t>
  </si>
  <si>
    <t xml:space="preserve">8</t>
  </si>
  <si>
    <t xml:space="preserve">Tim Professional</t>
  </si>
  <si>
    <t xml:space="preserve">Prof. Gagaring</t>
  </si>
  <si>
    <t xml:space="preserve">9.</t>
  </si>
  <si>
    <t xml:space="preserve">Biaya Pulsa</t>
  </si>
  <si>
    <t xml:space="preserve">10.</t>
  </si>
  <si>
    <t xml:space="preserve">Biaya Becak</t>
  </si>
  <si>
    <t xml:space="preserve">11.</t>
  </si>
  <si>
    <t xml:space="preserve">Seksi Pengadaan</t>
  </si>
  <si>
    <t xml:space="preserve">Prof. Sudi dkk</t>
  </si>
  <si>
    <t xml:space="preserve">Laporan terlampir</t>
  </si>
  <si>
    <t xml:space="preserve">12.</t>
  </si>
  <si>
    <t xml:space="preserve">Seksi Sarana dll.</t>
  </si>
  <si>
    <t xml:space="preserve">D.</t>
  </si>
  <si>
    <t xml:space="preserve">Disetor ke Bendahara Masjid</t>
  </si>
  <si>
    <t xml:space="preserve">TOTAL PENGELUARAN:</t>
  </si>
  <si>
    <t xml:space="preserve">selisih:</t>
  </si>
  <si>
    <t xml:space="preserve">checksum:</t>
  </si>
  <si>
    <t xml:space="preserve">Catatan:</t>
  </si>
  <si>
    <t xml:space="preserve">Sisa Uang dari Pengadaan:</t>
  </si>
  <si>
    <t xml:space="preserve">Saldo minus Kas Qurban:</t>
  </si>
  <si>
    <r>
      <rPr>
        <i val="true"/>
        <sz val="14"/>
        <rFont val="Comic Sans MS"/>
        <family val="4"/>
      </rPr>
      <t xml:space="preserve">Cash</t>
    </r>
    <r>
      <rPr>
        <sz val="14"/>
        <rFont val="Comic Sans MS"/>
        <family val="4"/>
      </rPr>
      <t xml:space="preserve"> ke Bendahara Mesjid:</t>
    </r>
  </si>
  <si>
    <t xml:space="preserve">IEDUL QURBAN 1429H</t>
  </si>
  <si>
    <t xml:space="preserve">Setoran Awal</t>
  </si>
  <si>
    <t xml:space="preserve">Biaya Survey Awal</t>
  </si>
  <si>
    <t xml:space="preserve">Pak Supriadi</t>
  </si>
  <si>
    <t xml:space="preserve">Sie Konsumsi (Piring)</t>
  </si>
  <si>
    <t xml:space="preserve">Nasrun</t>
  </si>
  <si>
    <t xml:space="preserve">Sie Konsumsi (panjar)</t>
  </si>
  <si>
    <t xml:space="preserve">Prof. Ahmadi</t>
  </si>
  <si>
    <t xml:space="preserve">Sie Sarana (panjar)</t>
  </si>
  <si>
    <t xml:space="preserve">Panjar Takalar</t>
  </si>
  <si>
    <t xml:space="preserve">Panjar Maros</t>
  </si>
  <si>
    <t xml:space="preserve">Operasional</t>
  </si>
  <si>
    <t xml:space="preserve">Setoran III</t>
  </si>
  <si>
    <t xml:space="preserve">Setoran IV</t>
  </si>
  <si>
    <t xml:space="preserve">Pembayaran Sapi I</t>
  </si>
  <si>
    <t xml:space="preserve">Kesalahan Hitung</t>
  </si>
  <si>
    <t xml:space="preserve">Sie Perlengkapan</t>
  </si>
  <si>
    <t xml:space="preserve">Pak Zein Mide</t>
  </si>
  <si>
    <t xml:space="preserve">(pagi)</t>
  </si>
  <si>
    <t xml:space="preserve">Sie Keamanan</t>
  </si>
  <si>
    <t xml:space="preserve">Pak Hasan Ali</t>
  </si>
  <si>
    <t xml:space="preserve">Sie Distribusi</t>
  </si>
  <si>
    <t xml:space="preserve">(malam)</t>
  </si>
  <si>
    <t xml:space="preserve">Dikembalikan </t>
  </si>
  <si>
    <t xml:space="preserve">Setoran V</t>
  </si>
  <si>
    <t xml:space="preserve">Pembayaran Sapi II</t>
  </si>
  <si>
    <t xml:space="preserve">Perlengkapan</t>
  </si>
  <si>
    <t xml:space="preserve">Rusdian/Yusuf</t>
  </si>
  <si>
    <t xml:space="preserve">Kaos Panitia</t>
  </si>
  <si>
    <t xml:space="preserve">Transport Khatib</t>
  </si>
  <si>
    <t xml:space="preserve">Prof. Veni</t>
  </si>
  <si>
    <t xml:space="preserve">Transport Imam</t>
  </si>
  <si>
    <t xml:space="preserve">Ust. Alimuddin</t>
  </si>
  <si>
    <t xml:space="preserve">Transport Na'ib</t>
  </si>
  <si>
    <t xml:space="preserve">Pak Lukman</t>
  </si>
  <si>
    <t xml:space="preserve">Pengembalian Kaos dll.</t>
  </si>
  <si>
    <t xml:space="preserve">Kekurangan Biaya Op.</t>
  </si>
  <si>
    <t xml:space="preserve">Tambahan Konsumsi</t>
  </si>
  <si>
    <t xml:space="preserve">Sarana &amp; Prasarana</t>
  </si>
  <si>
    <t xml:space="preserve">Kekurangan Konsumsi</t>
  </si>
  <si>
    <t xml:space="preserve">Ibu Ahmadi</t>
  </si>
  <si>
    <t xml:space="preserve">Dibulatkan</t>
  </si>
  <si>
    <t xml:space="preserve">Dikembalikan</t>
  </si>
  <si>
    <t xml:space="preserve">Saldo Akhir</t>
  </si>
  <si>
    <t xml:space="preserve">IEDUL QURBAN 1428H</t>
  </si>
  <si>
    <t xml:space="preserve">Pengembalian:</t>
  </si>
  <si>
    <t xml:space="preserve">Prof. Lellah:</t>
  </si>
  <si>
    <t xml:space="preserve">Nasrun:</t>
  </si>
  <si>
    <t xml:space="preserve">Setoran Kedua</t>
  </si>
  <si>
    <t xml:space="preserve">Setoran Ketiga</t>
  </si>
  <si>
    <t xml:space="preserve">Pengeluaran</t>
  </si>
  <si>
    <t xml:space="preserve">Fotocopy</t>
  </si>
  <si>
    <t xml:space="preserve">Setoran Keempat</t>
  </si>
  <si>
    <t xml:space="preserve">Panjar Sapi I</t>
  </si>
  <si>
    <t xml:space="preserve">Setoran Kelima</t>
  </si>
  <si>
    <t xml:space="preserve">Panjar Sapi II</t>
  </si>
  <si>
    <t xml:space="preserve">Seksi ACARA</t>
  </si>
  <si>
    <t xml:space="preserve">Prof. Hamka</t>
  </si>
  <si>
    <t xml:space="preserve">Pengganti PULSA</t>
  </si>
  <si>
    <r>
      <rPr>
        <b val="true"/>
        <sz val="14"/>
        <rFont val="Tahoma"/>
        <family val="2"/>
      </rPr>
      <t xml:space="preserve">PROGRAM RAMADHAN 1429 H</t>
    </r>
    <r>
      <rPr>
        <sz val="14"/>
        <rFont val="Tahoma"/>
        <family val="2"/>
      </rPr>
      <t xml:space="preserve">. </t>
    </r>
  </si>
  <si>
    <t xml:space="preserve">28/08</t>
  </si>
  <si>
    <t xml:space="preserve">Terima dari Bendahara Masjid (uang pangkal)</t>
  </si>
  <si>
    <t xml:space="preserve">Terima dari 8 (delapan) orang donatur @ Rp. 250.000,-</t>
  </si>
  <si>
    <t xml:space="preserve">Pengeluaran Rapat-Rapat (3 X) dan lain-lain</t>
  </si>
  <si>
    <t xml:space="preserve">Perbanyakan berbagai penyampaian (sekretariat)</t>
  </si>
  <si>
    <t xml:space="preserve">[8]</t>
  </si>
  <si>
    <t xml:space="preserve">[9]</t>
  </si>
  <si>
    <t xml:space="preserve">[1] Konsumsi</t>
  </si>
  <si>
    <t xml:space="preserve">Ibu Hassan</t>
  </si>
  <si>
    <t xml:space="preserve">     Pulsa</t>
  </si>
  <si>
    <t xml:space="preserve">[2] Microphone</t>
  </si>
  <si>
    <t xml:space="preserve">Nasruddin</t>
  </si>
  <si>
    <t xml:space="preserve">[3] Batere+charger</t>
  </si>
  <si>
    <t xml:space="preserve">[4] Panjar Hijab</t>
  </si>
  <si>
    <t xml:space="preserve">Yoyo&amp;Imam</t>
  </si>
  <si>
    <t xml:space="preserve">     Pan. Zakat</t>
  </si>
  <si>
    <t xml:space="preserve">Nadjib</t>
  </si>
  <si>
    <t xml:space="preserve">Panjar Pelaksanaan Salat 'IED:</t>
  </si>
  <si>
    <t xml:space="preserve">[5] Honor Imam/Penjaga</t>
  </si>
  <si>
    <t xml:space="preserve">SALDO KAS Ramadhan:</t>
  </si>
  <si>
    <t xml:space="preserve">[6] Ceramah I'tikaf</t>
  </si>
  <si>
    <t xml:space="preserve">(tiga juta limaratus sembilanpuluh ribu rupiah)</t>
  </si>
  <si>
    <t xml:space="preserve">[7] Batere+charger</t>
  </si>
  <si>
    <t xml:space="preserve">[8] Ceramah I'tikaf</t>
  </si>
  <si>
    <t xml:space="preserve">     Takbiran</t>
  </si>
  <si>
    <t xml:space="preserve">     Baju Koko</t>
  </si>
  <si>
    <t xml:space="preserve">.</t>
  </si>
  <si>
    <t xml:space="preserve">     Panjar 'Ied-1</t>
  </si>
  <si>
    <t xml:space="preserve">     Ceramah I'tikaf</t>
  </si>
  <si>
    <t xml:space="preserve">[9] Konsumsi</t>
  </si>
  <si>
    <t xml:space="preserve">[10] Panjar 'Ied-2</t>
  </si>
  <si>
    <t xml:space="preserve">Rekapitulasi KAS Ramadhan 1429 H</t>
  </si>
  <si>
    <t xml:space="preserve">Pemasukan:</t>
  </si>
  <si>
    <t xml:space="preserve">1. Modal Awal dari Bendahara Masjid</t>
  </si>
  <si>
    <t xml:space="preserve">2. Pemasukan dari DONATUR khusus CERAMAH</t>
  </si>
  <si>
    <t xml:space="preserve">3. Kotak Amal Tarwih</t>
  </si>
  <si>
    <t xml:space="preserve">4. Kotak Amal Subuh</t>
  </si>
  <si>
    <t xml:space="preserve">Total Pemasukan:</t>
  </si>
  <si>
    <t xml:space="preserve">Pengeluaran:</t>
  </si>
  <si>
    <t xml:space="preserve">0. Konsumsi Rapat-Rapat PERSIAPAN</t>
  </si>
  <si>
    <t xml:space="preserve">1. Transport Penceramah Tarwih</t>
  </si>
  <si>
    <t xml:space="preserve">2. Transport Penceramah Subuh</t>
  </si>
  <si>
    <t xml:space="preserve">3. Konsumsi Buka Puasa</t>
  </si>
  <si>
    <t xml:space="preserve">4. Pulsa untuk komunikasi dengan Penceramah</t>
  </si>
  <si>
    <t xml:space="preserve">5. Perlengkapan (MIC, batere, charger, dll.)</t>
  </si>
  <si>
    <t xml:space="preserve">6. Bantuan untuk Program I'tikaf dan Zakat</t>
  </si>
  <si>
    <t xml:space="preserve">7. Sumbangan untuk Kelurahan (Takbiran)</t>
  </si>
  <si>
    <t xml:space="preserve">8. Sumbangan untuk RISMIT (baju koko)</t>
  </si>
  <si>
    <t xml:space="preserve">9. Honorarium pak Imam dan Penjaga Masjid</t>
  </si>
  <si>
    <t xml:space="preserve">Total Pengeluaran:</t>
  </si>
  <si>
    <t xml:space="preserve">Saldo Kas:</t>
  </si>
  <si>
    <t xml:space="preserve">Rekapitulasi Anggaran Biaya Penyelenggaraan Salat 'Ied'l Fithr 1429 H</t>
  </si>
  <si>
    <t xml:space="preserve">Kotak Amal Salat 'Ied</t>
  </si>
  <si>
    <t xml:space="preserve">Biaya Persiapan (RISMIT)</t>
  </si>
  <si>
    <t xml:space="preserve">Honorarium Khatib</t>
  </si>
  <si>
    <t xml:space="preserve">Honorarium Imam</t>
  </si>
  <si>
    <t xml:space="preserve">Sisa Dana Pelaksanaan Salat 'Ied:</t>
  </si>
  <si>
    <t xml:space="preserve">Saldo Kas Ramadhan:</t>
  </si>
  <si>
    <r>
      <rPr>
        <sz val="14"/>
        <rFont val="Tahoma"/>
        <family val="2"/>
      </rPr>
      <t xml:space="preserve">Uang </t>
    </r>
    <r>
      <rPr>
        <i val="true"/>
        <sz val="14"/>
        <rFont val="Tahoma"/>
        <family val="2"/>
      </rPr>
      <t xml:space="preserve">Cash</t>
    </r>
    <r>
      <rPr>
        <sz val="14"/>
        <rFont val="Tahoma"/>
        <family val="2"/>
      </rPr>
      <t xml:space="preserve">:</t>
    </r>
  </si>
  <si>
    <t xml:space="preserve">PROGRAM RAMADHAN 1424 H. </t>
  </si>
  <si>
    <t xml:space="preserve">(Laporan sementara sampai dengan Malam Takbiran)</t>
  </si>
  <si>
    <t xml:space="preserve">[+]</t>
  </si>
  <si>
    <t xml:space="preserve">Pengeluaran lain:</t>
  </si>
  <si>
    <t xml:space="preserve">[-]</t>
  </si>
  <si>
    <t xml:space="preserve">Pengeluaran Lain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Rp-421]#,##0"/>
    <numFmt numFmtId="167" formatCode="dd/mmm"/>
    <numFmt numFmtId="168" formatCode="0"/>
    <numFmt numFmtId="169" formatCode="[$Rp-421]#,##0;\([$Rp-421]#,##0\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Tahoma"/>
      <family val="2"/>
    </font>
    <font>
      <sz val="10"/>
      <name val="Tahoma"/>
      <family val="2"/>
    </font>
    <font>
      <sz val="12"/>
      <name val="Tahoma"/>
      <family val="2"/>
    </font>
    <font>
      <sz val="14.25"/>
      <color rgb="FF000000"/>
      <name val="Arial"/>
      <family val="2"/>
    </font>
    <font>
      <sz val="12"/>
      <color rgb="FF000000"/>
      <name val="Arial"/>
      <family val="2"/>
    </font>
    <font>
      <sz val="14"/>
      <name val="Tahoma"/>
      <family val="2"/>
    </font>
    <font>
      <b val="true"/>
      <sz val="14"/>
      <name val="Tahoma"/>
      <family val="2"/>
    </font>
    <font>
      <i val="true"/>
      <sz val="14"/>
      <name val="Tahoma"/>
      <family val="2"/>
    </font>
    <font>
      <sz val="17.25"/>
      <color rgb="FF000000"/>
      <name val="Arial"/>
      <family val="2"/>
    </font>
    <font>
      <sz val="15.75"/>
      <color rgb="FF000000"/>
      <name val="Arial"/>
      <family val="2"/>
    </font>
    <font>
      <sz val="14"/>
      <name val="Comic Sans MS"/>
      <family val="4"/>
    </font>
    <font>
      <b val="true"/>
      <sz val="14"/>
      <name val="Comic Sans MS"/>
      <family val="4"/>
    </font>
    <font>
      <i val="true"/>
      <sz val="14"/>
      <name val="Comic Sans MS"/>
      <family val="4"/>
    </font>
    <font>
      <sz val="20.25"/>
      <color rgb="FF000000"/>
      <name val="Arial"/>
      <family val="2"/>
    </font>
    <font>
      <sz val="17.5"/>
      <color rgb="FF000000"/>
      <name val="Arial"/>
      <family val="2"/>
    </font>
    <font>
      <b val="true"/>
      <i val="true"/>
      <sz val="14"/>
      <name val="Tahoma"/>
      <family val="2"/>
    </font>
    <font>
      <u val="single"/>
      <sz val="14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1424H!$H$4:$H$33</c:f>
              <c:numCache>
                <c:formatCode>General</c:formatCode>
                <c:ptCount val="30"/>
                <c:pt idx="0">
                  <c:v>160000</c:v>
                </c:pt>
                <c:pt idx="1">
                  <c:v>275000</c:v>
                </c:pt>
                <c:pt idx="2">
                  <c:v>380000</c:v>
                </c:pt>
                <c:pt idx="3">
                  <c:v>610000</c:v>
                </c:pt>
                <c:pt idx="4">
                  <c:v>755000</c:v>
                </c:pt>
                <c:pt idx="5">
                  <c:v>815000</c:v>
                </c:pt>
                <c:pt idx="6">
                  <c:v>900000</c:v>
                </c:pt>
                <c:pt idx="7">
                  <c:v>965000</c:v>
                </c:pt>
                <c:pt idx="8">
                  <c:v>1100000</c:v>
                </c:pt>
                <c:pt idx="9">
                  <c:v>1245000</c:v>
                </c:pt>
                <c:pt idx="10">
                  <c:v>1340000</c:v>
                </c:pt>
                <c:pt idx="11">
                  <c:v>1410000</c:v>
                </c:pt>
                <c:pt idx="12">
                  <c:v>1445000</c:v>
                </c:pt>
                <c:pt idx="13">
                  <c:v>1415000</c:v>
                </c:pt>
                <c:pt idx="14">
                  <c:v>1600000</c:v>
                </c:pt>
                <c:pt idx="15">
                  <c:v>1720000</c:v>
                </c:pt>
                <c:pt idx="16">
                  <c:v>1790000</c:v>
                </c:pt>
                <c:pt idx="17">
                  <c:v>1930000</c:v>
                </c:pt>
                <c:pt idx="18">
                  <c:v>2185000</c:v>
                </c:pt>
                <c:pt idx="19">
                  <c:v>2245000</c:v>
                </c:pt>
                <c:pt idx="20">
                  <c:v>2235000</c:v>
                </c:pt>
                <c:pt idx="21">
                  <c:v>2300000</c:v>
                </c:pt>
                <c:pt idx="22">
                  <c:v>2405000</c:v>
                </c:pt>
                <c:pt idx="23">
                  <c:v>2460000</c:v>
                </c:pt>
                <c:pt idx="24">
                  <c:v>2465000</c:v>
                </c:pt>
                <c:pt idx="25">
                  <c:v>2655000</c:v>
                </c:pt>
                <c:pt idx="26">
                  <c:v>2730000</c:v>
                </c:pt>
                <c:pt idx="27">
                  <c:v>2680000</c:v>
                </c:pt>
                <c:pt idx="28">
                  <c:v>1065000</c:v>
                </c:pt>
                <c:pt idx="29">
                  <c:v>4575000</c:v>
                </c:pt>
              </c:numCache>
            </c:numRef>
          </c:yVal>
          <c:smooth val="1"/>
        </c:ser>
        <c:axId val="16298780"/>
        <c:axId val="9561757"/>
      </c:scatterChart>
      <c:valAx>
        <c:axId val="162987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1757"/>
        <c:crossesAt val="0"/>
        <c:crossBetween val="midCat"/>
      </c:valAx>
      <c:valAx>
        <c:axId val="95617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Rp-421]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987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425H!$G$4:$G$33</c:f>
              <c:numCache>
                <c:formatCode>General</c:formatCode>
                <c:ptCount val="30"/>
                <c:pt idx="0">
                  <c:v>150000</c:v>
                </c:pt>
                <c:pt idx="1">
                  <c:v>395000</c:v>
                </c:pt>
                <c:pt idx="2">
                  <c:v>405000</c:v>
                </c:pt>
                <c:pt idx="3">
                  <c:v>515000</c:v>
                </c:pt>
                <c:pt idx="4">
                  <c:v>605000</c:v>
                </c:pt>
                <c:pt idx="5">
                  <c:v>725000</c:v>
                </c:pt>
                <c:pt idx="6">
                  <c:v>630000</c:v>
                </c:pt>
                <c:pt idx="7">
                  <c:v>715000</c:v>
                </c:pt>
                <c:pt idx="8">
                  <c:v>785000</c:v>
                </c:pt>
                <c:pt idx="9">
                  <c:v>825000</c:v>
                </c:pt>
                <c:pt idx="10">
                  <c:v>905000</c:v>
                </c:pt>
                <c:pt idx="11">
                  <c:v>985000</c:v>
                </c:pt>
                <c:pt idx="12">
                  <c:v>1045000</c:v>
                </c:pt>
                <c:pt idx="13">
                  <c:v>1120000</c:v>
                </c:pt>
                <c:pt idx="14">
                  <c:v>1205000</c:v>
                </c:pt>
                <c:pt idx="15">
                  <c:v>1290000</c:v>
                </c:pt>
                <c:pt idx="16">
                  <c:v>1505000</c:v>
                </c:pt>
                <c:pt idx="17">
                  <c:v>1565000</c:v>
                </c:pt>
                <c:pt idx="18">
                  <c:v>1725000</c:v>
                </c:pt>
                <c:pt idx="19">
                  <c:v>1800000</c:v>
                </c:pt>
                <c:pt idx="20">
                  <c:v>1685000</c:v>
                </c:pt>
                <c:pt idx="21">
                  <c:v>1715000</c:v>
                </c:pt>
                <c:pt idx="22">
                  <c:v>1760000</c:v>
                </c:pt>
                <c:pt idx="23">
                  <c:v>1780000</c:v>
                </c:pt>
                <c:pt idx="24">
                  <c:v>1775000</c:v>
                </c:pt>
                <c:pt idx="25">
                  <c:v>1800000</c:v>
                </c:pt>
              </c:numCache>
            </c:numRef>
          </c:val>
        </c:ser>
        <c:axId val="99008685"/>
        <c:axId val="47496193"/>
      </c:areaChart>
      <c:catAx>
        <c:axId val="990086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96193"/>
        <c:crossesAt val="0"/>
        <c:auto val="1"/>
        <c:lblAlgn val="ctr"/>
        <c:lblOffset val="100"/>
        <c:noMultiLvlLbl val="0"/>
      </c:catAx>
      <c:valAx>
        <c:axId val="474961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Rp-421]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086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426H!$G$4:$G$33</c:f>
              <c:numCache>
                <c:formatCode>General</c:formatCode>
                <c:ptCount val="30"/>
                <c:pt idx="0">
                  <c:v>255000</c:v>
                </c:pt>
                <c:pt idx="1">
                  <c:v>480000</c:v>
                </c:pt>
                <c:pt idx="2">
                  <c:v>415000</c:v>
                </c:pt>
                <c:pt idx="3">
                  <c:v>590000</c:v>
                </c:pt>
                <c:pt idx="4">
                  <c:v>605000</c:v>
                </c:pt>
                <c:pt idx="5">
                  <c:v>690000</c:v>
                </c:pt>
                <c:pt idx="6">
                  <c:v>805000</c:v>
                </c:pt>
                <c:pt idx="7">
                  <c:v>975000</c:v>
                </c:pt>
                <c:pt idx="8">
                  <c:v>1145000</c:v>
                </c:pt>
                <c:pt idx="9">
                  <c:v>1205000</c:v>
                </c:pt>
                <c:pt idx="10">
                  <c:v>1360000</c:v>
                </c:pt>
                <c:pt idx="11">
                  <c:v>1480000</c:v>
                </c:pt>
                <c:pt idx="12">
                  <c:v>1615000</c:v>
                </c:pt>
                <c:pt idx="13">
                  <c:v>1745000</c:v>
                </c:pt>
                <c:pt idx="14">
                  <c:v>1785000</c:v>
                </c:pt>
                <c:pt idx="15">
                  <c:v>1945000</c:v>
                </c:pt>
                <c:pt idx="16">
                  <c:v>2160000</c:v>
                </c:pt>
                <c:pt idx="17">
                  <c:v>1345000</c:v>
                </c:pt>
                <c:pt idx="18">
                  <c:v>1420000</c:v>
                </c:pt>
                <c:pt idx="19">
                  <c:v>1620000</c:v>
                </c:pt>
                <c:pt idx="20">
                  <c:v>1800000</c:v>
                </c:pt>
                <c:pt idx="21">
                  <c:v>1845000</c:v>
                </c:pt>
                <c:pt idx="22">
                  <c:v>2040000</c:v>
                </c:pt>
                <c:pt idx="23">
                  <c:v>2155000</c:v>
                </c:pt>
                <c:pt idx="24">
                  <c:v>2305000</c:v>
                </c:pt>
                <c:pt idx="25">
                  <c:v>2495000</c:v>
                </c:pt>
                <c:pt idx="26">
                  <c:v>1705000</c:v>
                </c:pt>
                <c:pt idx="27">
                  <c:v>1430000</c:v>
                </c:pt>
                <c:pt idx="28">
                  <c:v>1145000</c:v>
                </c:pt>
                <c:pt idx="29">
                  <c:v>495000</c:v>
                </c:pt>
              </c:numCache>
            </c:numRef>
          </c:val>
        </c:ser>
        <c:axId val="46532520"/>
        <c:axId val="3243759"/>
      </c:areaChart>
      <c:catAx>
        <c:axId val="465325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3759"/>
        <c:crossesAt val="0"/>
        <c:auto val="1"/>
        <c:lblAlgn val="ctr"/>
        <c:lblOffset val="100"/>
        <c:noMultiLvlLbl val="0"/>
      </c:catAx>
      <c:valAx>
        <c:axId val="32437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Rp-421]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325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426H!$G$4:$G$33</c:f>
              <c:numCache>
                <c:formatCode>General</c:formatCode>
                <c:ptCount val="30"/>
                <c:pt idx="0">
                  <c:v>255000</c:v>
                </c:pt>
                <c:pt idx="1">
                  <c:v>480000</c:v>
                </c:pt>
                <c:pt idx="2">
                  <c:v>415000</c:v>
                </c:pt>
                <c:pt idx="3">
                  <c:v>590000</c:v>
                </c:pt>
                <c:pt idx="4">
                  <c:v>605000</c:v>
                </c:pt>
                <c:pt idx="5">
                  <c:v>690000</c:v>
                </c:pt>
                <c:pt idx="6">
                  <c:v>805000</c:v>
                </c:pt>
                <c:pt idx="7">
                  <c:v>975000</c:v>
                </c:pt>
                <c:pt idx="8">
                  <c:v>1145000</c:v>
                </c:pt>
                <c:pt idx="9">
                  <c:v>1205000</c:v>
                </c:pt>
                <c:pt idx="10">
                  <c:v>1360000</c:v>
                </c:pt>
                <c:pt idx="11">
                  <c:v>1480000</c:v>
                </c:pt>
                <c:pt idx="12">
                  <c:v>1615000</c:v>
                </c:pt>
                <c:pt idx="13">
                  <c:v>1745000</c:v>
                </c:pt>
                <c:pt idx="14">
                  <c:v>1785000</c:v>
                </c:pt>
                <c:pt idx="15">
                  <c:v>1945000</c:v>
                </c:pt>
                <c:pt idx="16">
                  <c:v>2160000</c:v>
                </c:pt>
                <c:pt idx="17">
                  <c:v>1345000</c:v>
                </c:pt>
                <c:pt idx="18">
                  <c:v>1420000</c:v>
                </c:pt>
                <c:pt idx="19">
                  <c:v>1620000</c:v>
                </c:pt>
                <c:pt idx="20">
                  <c:v>1800000</c:v>
                </c:pt>
                <c:pt idx="21">
                  <c:v>1845000</c:v>
                </c:pt>
                <c:pt idx="22">
                  <c:v>2040000</c:v>
                </c:pt>
                <c:pt idx="23">
                  <c:v>2155000</c:v>
                </c:pt>
                <c:pt idx="24">
                  <c:v>2305000</c:v>
                </c:pt>
                <c:pt idx="25">
                  <c:v>2495000</c:v>
                </c:pt>
                <c:pt idx="26">
                  <c:v>1705000</c:v>
                </c:pt>
                <c:pt idx="27">
                  <c:v>1430000</c:v>
                </c:pt>
                <c:pt idx="28">
                  <c:v>1145000</c:v>
                </c:pt>
                <c:pt idx="29">
                  <c:v>495000</c:v>
                </c:pt>
              </c:numCache>
            </c:numRef>
          </c:val>
        </c:ser>
        <c:axId val="39695469"/>
        <c:axId val="80929741"/>
      </c:areaChart>
      <c:catAx>
        <c:axId val="396954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29741"/>
        <c:crossesAt val="0"/>
        <c:auto val="1"/>
        <c:lblAlgn val="ctr"/>
        <c:lblOffset val="100"/>
        <c:noMultiLvlLbl val="0"/>
      </c:catAx>
      <c:valAx>
        <c:axId val="80929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Rp-421]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954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426H!$G$4:$G$33</c:f>
              <c:numCache>
                <c:formatCode>General</c:formatCode>
                <c:ptCount val="30"/>
                <c:pt idx="0">
                  <c:v>255000</c:v>
                </c:pt>
                <c:pt idx="1">
                  <c:v>480000</c:v>
                </c:pt>
                <c:pt idx="2">
                  <c:v>415000</c:v>
                </c:pt>
                <c:pt idx="3">
                  <c:v>590000</c:v>
                </c:pt>
                <c:pt idx="4">
                  <c:v>605000</c:v>
                </c:pt>
                <c:pt idx="5">
                  <c:v>690000</c:v>
                </c:pt>
                <c:pt idx="6">
                  <c:v>805000</c:v>
                </c:pt>
                <c:pt idx="7">
                  <c:v>975000</c:v>
                </c:pt>
                <c:pt idx="8">
                  <c:v>1145000</c:v>
                </c:pt>
                <c:pt idx="9">
                  <c:v>1205000</c:v>
                </c:pt>
                <c:pt idx="10">
                  <c:v>1360000</c:v>
                </c:pt>
                <c:pt idx="11">
                  <c:v>1480000</c:v>
                </c:pt>
                <c:pt idx="12">
                  <c:v>1615000</c:v>
                </c:pt>
                <c:pt idx="13">
                  <c:v>1745000</c:v>
                </c:pt>
                <c:pt idx="14">
                  <c:v>1785000</c:v>
                </c:pt>
                <c:pt idx="15">
                  <c:v>1945000</c:v>
                </c:pt>
                <c:pt idx="16">
                  <c:v>2160000</c:v>
                </c:pt>
                <c:pt idx="17">
                  <c:v>1345000</c:v>
                </c:pt>
                <c:pt idx="18">
                  <c:v>1420000</c:v>
                </c:pt>
                <c:pt idx="19">
                  <c:v>1620000</c:v>
                </c:pt>
                <c:pt idx="20">
                  <c:v>1800000</c:v>
                </c:pt>
                <c:pt idx="21">
                  <c:v>1845000</c:v>
                </c:pt>
                <c:pt idx="22">
                  <c:v>2040000</c:v>
                </c:pt>
                <c:pt idx="23">
                  <c:v>2155000</c:v>
                </c:pt>
                <c:pt idx="24">
                  <c:v>2305000</c:v>
                </c:pt>
                <c:pt idx="25">
                  <c:v>2495000</c:v>
                </c:pt>
                <c:pt idx="26">
                  <c:v>1705000</c:v>
                </c:pt>
                <c:pt idx="27">
                  <c:v>1430000</c:v>
                </c:pt>
                <c:pt idx="28">
                  <c:v>1145000</c:v>
                </c:pt>
                <c:pt idx="29">
                  <c:v>495000</c:v>
                </c:pt>
              </c:numCache>
            </c:numRef>
          </c:val>
        </c:ser>
        <c:axId val="62713517"/>
        <c:axId val="77137864"/>
      </c:areaChart>
      <c:catAx>
        <c:axId val="627135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37864"/>
        <c:crossesAt val="0"/>
        <c:auto val="1"/>
        <c:lblAlgn val="ctr"/>
        <c:lblOffset val="100"/>
        <c:noMultiLvlLbl val="0"/>
      </c:catAx>
      <c:valAx>
        <c:axId val="77137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Rp-421]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135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426H!$G$4:$G$33</c:f>
              <c:numCache>
                <c:formatCode>General</c:formatCode>
                <c:ptCount val="30"/>
                <c:pt idx="0">
                  <c:v>255000</c:v>
                </c:pt>
                <c:pt idx="1">
                  <c:v>480000</c:v>
                </c:pt>
                <c:pt idx="2">
                  <c:v>415000</c:v>
                </c:pt>
                <c:pt idx="3">
                  <c:v>590000</c:v>
                </c:pt>
                <c:pt idx="4">
                  <c:v>605000</c:v>
                </c:pt>
                <c:pt idx="5">
                  <c:v>690000</c:v>
                </c:pt>
                <c:pt idx="6">
                  <c:v>805000</c:v>
                </c:pt>
                <c:pt idx="7">
                  <c:v>975000</c:v>
                </c:pt>
                <c:pt idx="8">
                  <c:v>1145000</c:v>
                </c:pt>
                <c:pt idx="9">
                  <c:v>1205000</c:v>
                </c:pt>
                <c:pt idx="10">
                  <c:v>1360000</c:v>
                </c:pt>
                <c:pt idx="11">
                  <c:v>1480000</c:v>
                </c:pt>
                <c:pt idx="12">
                  <c:v>1615000</c:v>
                </c:pt>
                <c:pt idx="13">
                  <c:v>1745000</c:v>
                </c:pt>
                <c:pt idx="14">
                  <c:v>1785000</c:v>
                </c:pt>
                <c:pt idx="15">
                  <c:v>1945000</c:v>
                </c:pt>
                <c:pt idx="16">
                  <c:v>2160000</c:v>
                </c:pt>
                <c:pt idx="17">
                  <c:v>1345000</c:v>
                </c:pt>
                <c:pt idx="18">
                  <c:v>1420000</c:v>
                </c:pt>
                <c:pt idx="19">
                  <c:v>1620000</c:v>
                </c:pt>
                <c:pt idx="20">
                  <c:v>1800000</c:v>
                </c:pt>
                <c:pt idx="21">
                  <c:v>1845000</c:v>
                </c:pt>
                <c:pt idx="22">
                  <c:v>2040000</c:v>
                </c:pt>
                <c:pt idx="23">
                  <c:v>2155000</c:v>
                </c:pt>
                <c:pt idx="24">
                  <c:v>2305000</c:v>
                </c:pt>
                <c:pt idx="25">
                  <c:v>2495000</c:v>
                </c:pt>
                <c:pt idx="26">
                  <c:v>1705000</c:v>
                </c:pt>
                <c:pt idx="27">
                  <c:v>1430000</c:v>
                </c:pt>
                <c:pt idx="28">
                  <c:v>1145000</c:v>
                </c:pt>
                <c:pt idx="29">
                  <c:v>495000</c:v>
                </c:pt>
              </c:numCache>
            </c:numRef>
          </c:val>
        </c:ser>
        <c:axId val="65681419"/>
        <c:axId val="2480568"/>
      </c:areaChart>
      <c:catAx>
        <c:axId val="656814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0568"/>
        <c:crossesAt val="0"/>
        <c:auto val="1"/>
        <c:lblAlgn val="ctr"/>
        <c:lblOffset val="100"/>
        <c:noMultiLvlLbl val="0"/>
      </c:catAx>
      <c:valAx>
        <c:axId val="2480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Rp-421]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814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1424H!$H$4:$H$33</c:f>
              <c:numCache>
                <c:formatCode>General</c:formatCode>
                <c:ptCount val="30"/>
                <c:pt idx="0">
                  <c:v>160000</c:v>
                </c:pt>
                <c:pt idx="1">
                  <c:v>275000</c:v>
                </c:pt>
                <c:pt idx="2">
                  <c:v>380000</c:v>
                </c:pt>
                <c:pt idx="3">
                  <c:v>610000</c:v>
                </c:pt>
                <c:pt idx="4">
                  <c:v>755000</c:v>
                </c:pt>
                <c:pt idx="5">
                  <c:v>815000</c:v>
                </c:pt>
                <c:pt idx="6">
                  <c:v>900000</c:v>
                </c:pt>
                <c:pt idx="7">
                  <c:v>965000</c:v>
                </c:pt>
                <c:pt idx="8">
                  <c:v>1100000</c:v>
                </c:pt>
                <c:pt idx="9">
                  <c:v>1245000</c:v>
                </c:pt>
                <c:pt idx="10">
                  <c:v>1340000</c:v>
                </c:pt>
                <c:pt idx="11">
                  <c:v>1410000</c:v>
                </c:pt>
                <c:pt idx="12">
                  <c:v>1445000</c:v>
                </c:pt>
                <c:pt idx="13">
                  <c:v>1415000</c:v>
                </c:pt>
                <c:pt idx="14">
                  <c:v>1600000</c:v>
                </c:pt>
                <c:pt idx="15">
                  <c:v>1720000</c:v>
                </c:pt>
                <c:pt idx="16">
                  <c:v>1790000</c:v>
                </c:pt>
                <c:pt idx="17">
                  <c:v>1930000</c:v>
                </c:pt>
                <c:pt idx="18">
                  <c:v>2185000</c:v>
                </c:pt>
                <c:pt idx="19">
                  <c:v>2245000</c:v>
                </c:pt>
                <c:pt idx="20">
                  <c:v>2235000</c:v>
                </c:pt>
                <c:pt idx="21">
                  <c:v>2300000</c:v>
                </c:pt>
                <c:pt idx="22">
                  <c:v>2405000</c:v>
                </c:pt>
                <c:pt idx="23">
                  <c:v>2460000</c:v>
                </c:pt>
                <c:pt idx="24">
                  <c:v>2465000</c:v>
                </c:pt>
                <c:pt idx="25">
                  <c:v>2655000</c:v>
                </c:pt>
                <c:pt idx="26">
                  <c:v>2730000</c:v>
                </c:pt>
                <c:pt idx="27">
                  <c:v>2680000</c:v>
                </c:pt>
                <c:pt idx="28">
                  <c:v>1065000</c:v>
                </c:pt>
                <c:pt idx="29">
                  <c:v>457500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1424H!$H$4:$H$33</c:f>
              <c:numCache>
                <c:formatCode>General</c:formatCode>
                <c:ptCount val="30"/>
                <c:pt idx="0">
                  <c:v>160000</c:v>
                </c:pt>
                <c:pt idx="1">
                  <c:v>275000</c:v>
                </c:pt>
                <c:pt idx="2">
                  <c:v>380000</c:v>
                </c:pt>
                <c:pt idx="3">
                  <c:v>610000</c:v>
                </c:pt>
                <c:pt idx="4">
                  <c:v>755000</c:v>
                </c:pt>
                <c:pt idx="5">
                  <c:v>815000</c:v>
                </c:pt>
                <c:pt idx="6">
                  <c:v>900000</c:v>
                </c:pt>
                <c:pt idx="7">
                  <c:v>965000</c:v>
                </c:pt>
                <c:pt idx="8">
                  <c:v>1100000</c:v>
                </c:pt>
                <c:pt idx="9">
                  <c:v>1245000</c:v>
                </c:pt>
                <c:pt idx="10">
                  <c:v>1340000</c:v>
                </c:pt>
                <c:pt idx="11">
                  <c:v>1410000</c:v>
                </c:pt>
                <c:pt idx="12">
                  <c:v>1445000</c:v>
                </c:pt>
                <c:pt idx="13">
                  <c:v>1415000</c:v>
                </c:pt>
                <c:pt idx="14">
                  <c:v>1600000</c:v>
                </c:pt>
                <c:pt idx="15">
                  <c:v>1720000</c:v>
                </c:pt>
                <c:pt idx="16">
                  <c:v>1790000</c:v>
                </c:pt>
                <c:pt idx="17">
                  <c:v>1930000</c:v>
                </c:pt>
                <c:pt idx="18">
                  <c:v>2185000</c:v>
                </c:pt>
                <c:pt idx="19">
                  <c:v>2245000</c:v>
                </c:pt>
                <c:pt idx="20">
                  <c:v>2235000</c:v>
                </c:pt>
                <c:pt idx="21">
                  <c:v>2300000</c:v>
                </c:pt>
                <c:pt idx="22">
                  <c:v>2405000</c:v>
                </c:pt>
                <c:pt idx="23">
                  <c:v>2460000</c:v>
                </c:pt>
                <c:pt idx="24">
                  <c:v>2465000</c:v>
                </c:pt>
                <c:pt idx="25">
                  <c:v>2655000</c:v>
                </c:pt>
                <c:pt idx="26">
                  <c:v>2730000</c:v>
                </c:pt>
                <c:pt idx="27">
                  <c:v>2680000</c:v>
                </c:pt>
                <c:pt idx="28">
                  <c:v>1065000</c:v>
                </c:pt>
                <c:pt idx="29">
                  <c:v>4575000</c:v>
                </c:pt>
              </c:numCache>
            </c:numRef>
          </c:yVal>
          <c:smooth val="1"/>
        </c:ser>
        <c:axId val="70552082"/>
        <c:axId val="54331684"/>
      </c:scatterChart>
      <c:valAx>
        <c:axId val="70552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31684"/>
        <c:crossesAt val="0"/>
        <c:crossBetween val="midCat"/>
      </c:valAx>
      <c:valAx>
        <c:axId val="54331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Rp-421]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520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00</xdr:colOff>
      <xdr:row>47</xdr:row>
      <xdr:rowOff>10080</xdr:rowOff>
    </xdr:from>
    <xdr:to>
      <xdr:col>7</xdr:col>
      <xdr:colOff>1100520</xdr:colOff>
      <xdr:row>60</xdr:row>
      <xdr:rowOff>28800</xdr:rowOff>
    </xdr:to>
    <xdr:graphicFrame>
      <xdr:nvGraphicFramePr>
        <xdr:cNvPr id="0" name="Chart 1"/>
        <xdr:cNvGraphicFramePr/>
      </xdr:nvGraphicFramePr>
      <xdr:xfrm>
        <a:off x="1338120" y="9088560"/>
        <a:ext cx="5698440" cy="252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00</xdr:colOff>
      <xdr:row>44</xdr:row>
      <xdr:rowOff>9720</xdr:rowOff>
    </xdr:from>
    <xdr:to>
      <xdr:col>6</xdr:col>
      <xdr:colOff>1100880</xdr:colOff>
      <xdr:row>57</xdr:row>
      <xdr:rowOff>28440</xdr:rowOff>
    </xdr:to>
    <xdr:graphicFrame>
      <xdr:nvGraphicFramePr>
        <xdr:cNvPr id="1" name="Chart 1"/>
        <xdr:cNvGraphicFramePr/>
      </xdr:nvGraphicFramePr>
      <xdr:xfrm>
        <a:off x="1338120" y="8509320"/>
        <a:ext cx="5175360" cy="252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360</xdr:colOff>
      <xdr:row>47</xdr:row>
      <xdr:rowOff>9720</xdr:rowOff>
    </xdr:from>
    <xdr:to>
      <xdr:col>6</xdr:col>
      <xdr:colOff>1100880</xdr:colOff>
      <xdr:row>60</xdr:row>
      <xdr:rowOff>27720</xdr:rowOff>
    </xdr:to>
    <xdr:graphicFrame>
      <xdr:nvGraphicFramePr>
        <xdr:cNvPr id="2" name="Chart 1"/>
        <xdr:cNvGraphicFramePr/>
      </xdr:nvGraphicFramePr>
      <xdr:xfrm>
        <a:off x="1459080" y="10522800"/>
        <a:ext cx="607176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720</xdr:colOff>
      <xdr:row>48</xdr:row>
      <xdr:rowOff>9720</xdr:rowOff>
    </xdr:from>
    <xdr:to>
      <xdr:col>6</xdr:col>
      <xdr:colOff>1100880</xdr:colOff>
      <xdr:row>61</xdr:row>
      <xdr:rowOff>27720</xdr:rowOff>
    </xdr:to>
    <xdr:graphicFrame>
      <xdr:nvGraphicFramePr>
        <xdr:cNvPr id="3" name="Chart 1"/>
        <xdr:cNvGraphicFramePr/>
      </xdr:nvGraphicFramePr>
      <xdr:xfrm>
        <a:off x="1459440" y="10742400"/>
        <a:ext cx="694764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1840</xdr:colOff>
      <xdr:row>3</xdr:row>
      <xdr:rowOff>112680</xdr:rowOff>
    </xdr:from>
    <xdr:to>
      <xdr:col>2</xdr:col>
      <xdr:colOff>20880</xdr:colOff>
      <xdr:row>3</xdr:row>
      <xdr:rowOff>112680</xdr:rowOff>
    </xdr:to>
    <xdr:sp>
      <xdr:nvSpPr>
        <xdr:cNvPr id="4" name="Line 3"/>
        <xdr:cNvSpPr/>
      </xdr:nvSpPr>
      <xdr:spPr>
        <a:xfrm>
          <a:off x="1096560" y="786960"/>
          <a:ext cx="101736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00</xdr:colOff>
      <xdr:row>48</xdr:row>
      <xdr:rowOff>7560</xdr:rowOff>
    </xdr:from>
    <xdr:to>
      <xdr:col>6</xdr:col>
      <xdr:colOff>1800</xdr:colOff>
      <xdr:row>61</xdr:row>
      <xdr:rowOff>23760</xdr:rowOff>
    </xdr:to>
    <xdr:graphicFrame>
      <xdr:nvGraphicFramePr>
        <xdr:cNvPr id="5" name="Chart 1"/>
        <xdr:cNvGraphicFramePr/>
      </xdr:nvGraphicFramePr>
      <xdr:xfrm>
        <a:off x="1458720" y="10736640"/>
        <a:ext cx="6573960" cy="292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720</xdr:colOff>
      <xdr:row>138</xdr:row>
      <xdr:rowOff>37440</xdr:rowOff>
    </xdr:from>
    <xdr:to>
      <xdr:col>6</xdr:col>
      <xdr:colOff>1100880</xdr:colOff>
      <xdr:row>151</xdr:row>
      <xdr:rowOff>56160</xdr:rowOff>
    </xdr:to>
    <xdr:graphicFrame>
      <xdr:nvGraphicFramePr>
        <xdr:cNvPr id="6" name="Chart 1"/>
        <xdr:cNvGraphicFramePr/>
      </xdr:nvGraphicFramePr>
      <xdr:xfrm>
        <a:off x="1459440" y="30890880"/>
        <a:ext cx="753120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45</xdr:row>
      <xdr:rowOff>116280</xdr:rowOff>
    </xdr:from>
    <xdr:to>
      <xdr:col>6</xdr:col>
      <xdr:colOff>428040</xdr:colOff>
      <xdr:row>58</xdr:row>
      <xdr:rowOff>135000</xdr:rowOff>
    </xdr:to>
    <xdr:graphicFrame>
      <xdr:nvGraphicFramePr>
        <xdr:cNvPr id="7" name="Chart 1"/>
        <xdr:cNvGraphicFramePr/>
      </xdr:nvGraphicFramePr>
      <xdr:xfrm>
        <a:off x="714600" y="8803080"/>
        <a:ext cx="5599800" cy="252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2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11.85"/>
    <col collapsed="false" customWidth="true" hidden="false" outlineLevel="0" max="3" min="3" style="0" width="10.71"/>
    <col collapsed="false" customWidth="true" hidden="false" outlineLevel="0" max="4" min="4" style="0" width="11.42"/>
    <col collapsed="false" customWidth="true" hidden="false" outlineLevel="0" max="5" min="5" style="0" width="11.99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2" width="14.7"/>
  </cols>
  <sheetData>
    <row r="1" s="5" customFormat="true" ht="15.2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5.2" hidden="false" customHeight="false" outlineLevel="0" collapsed="false">
      <c r="A2" s="6"/>
      <c r="B2" s="2"/>
      <c r="C2" s="2"/>
      <c r="D2" s="2"/>
      <c r="E2" s="2"/>
      <c r="F2" s="2"/>
      <c r="G2" s="2"/>
    </row>
    <row r="3" s="1" customFormat="true" ht="15.2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</row>
    <row r="4" customFormat="false" ht="15.2" hidden="false" customHeight="false" outlineLevel="0" collapsed="false">
      <c r="A4" s="7" t="n">
        <v>1</v>
      </c>
      <c r="B4" s="8" t="n">
        <v>65000</v>
      </c>
      <c r="C4" s="8" t="n">
        <v>10000</v>
      </c>
      <c r="D4" s="8"/>
      <c r="E4" s="8"/>
      <c r="F4" s="8"/>
      <c r="G4" s="8"/>
      <c r="H4" s="9" t="n">
        <f aca="false">B4+C4-D4-E4+F4-G4</f>
        <v>75000</v>
      </c>
    </row>
    <row r="5" customFormat="false" ht="15.2" hidden="false" customHeight="false" outlineLevel="0" collapsed="false">
      <c r="A5" s="7" t="n">
        <f aca="false">A4+1</f>
        <v>2</v>
      </c>
      <c r="B5" s="8" t="n">
        <v>135000</v>
      </c>
      <c r="C5" s="8"/>
      <c r="D5" s="8"/>
      <c r="E5" s="8"/>
      <c r="F5" s="8"/>
      <c r="G5" s="8"/>
      <c r="H5" s="9" t="n">
        <f aca="false">B5+C5-D5-E5+F5-G5+H4</f>
        <v>210000</v>
      </c>
    </row>
    <row r="6" customFormat="false" ht="15.2" hidden="false" customHeight="false" outlineLevel="0" collapsed="false">
      <c r="A6" s="7" t="n">
        <f aca="false">A5+1</f>
        <v>3</v>
      </c>
      <c r="B6" s="8" t="n">
        <v>25000</v>
      </c>
      <c r="C6" s="8" t="n">
        <v>20000</v>
      </c>
      <c r="D6" s="8" t="n">
        <v>40000</v>
      </c>
      <c r="E6" s="8"/>
      <c r="F6" s="8"/>
      <c r="G6" s="8"/>
      <c r="H6" s="9" t="n">
        <f aca="false">B6+C6-D6-E6+F6-G6+H5</f>
        <v>215000</v>
      </c>
    </row>
    <row r="7" customFormat="false" ht="15.2" hidden="false" customHeight="false" outlineLevel="0" collapsed="false">
      <c r="A7" s="7" t="n">
        <f aca="false">A6+1</f>
        <v>4</v>
      </c>
      <c r="B7" s="8" t="n">
        <v>100000</v>
      </c>
      <c r="C7" s="8" t="n">
        <v>20000</v>
      </c>
      <c r="D7" s="8" t="n">
        <v>40000</v>
      </c>
      <c r="E7" s="8"/>
      <c r="F7" s="8"/>
      <c r="G7" s="8"/>
      <c r="H7" s="9" t="n">
        <f aca="false">B7+C7-D7-E7+F7-G7+H6</f>
        <v>295000</v>
      </c>
    </row>
    <row r="8" customFormat="false" ht="15.2" hidden="false" customHeight="false" outlineLevel="0" collapsed="false">
      <c r="A8" s="7" t="n">
        <f aca="false">A7+1</f>
        <v>5</v>
      </c>
      <c r="B8" s="8" t="n">
        <v>180000</v>
      </c>
      <c r="C8" s="8"/>
      <c r="D8" s="8" t="n">
        <v>40000</v>
      </c>
      <c r="E8" s="8"/>
      <c r="F8" s="8"/>
      <c r="G8" s="8"/>
      <c r="H8" s="9" t="n">
        <f aca="false">B8+C8-D8-E8+F8-G8+H7</f>
        <v>435000</v>
      </c>
    </row>
    <row r="9" customFormat="false" ht="15.2" hidden="false" customHeight="false" outlineLevel="0" collapsed="false">
      <c r="A9" s="7" t="n">
        <f aca="false">A8+1</f>
        <v>6</v>
      </c>
      <c r="B9" s="8" t="n">
        <v>115000</v>
      </c>
      <c r="C9" s="8" t="n">
        <v>80000</v>
      </c>
      <c r="D9" s="8" t="n">
        <v>40000</v>
      </c>
      <c r="E9" s="8"/>
      <c r="F9" s="8"/>
      <c r="G9" s="8"/>
      <c r="H9" s="9" t="n">
        <f aca="false">B9+C9-D9-E9+F9-G9+H8</f>
        <v>590000</v>
      </c>
    </row>
    <row r="10" customFormat="false" ht="15.2" hidden="false" customHeight="false" outlineLevel="0" collapsed="false">
      <c r="A10" s="7" t="n">
        <f aca="false">A9+1</f>
        <v>7</v>
      </c>
      <c r="B10" s="8" t="n">
        <v>65000</v>
      </c>
      <c r="C10" s="8" t="n">
        <v>20000</v>
      </c>
      <c r="D10" s="8" t="n">
        <v>40000</v>
      </c>
      <c r="E10" s="8"/>
      <c r="F10" s="8"/>
      <c r="G10" s="8"/>
      <c r="H10" s="9" t="n">
        <f aca="false">B10+C10-D10-E10+F10-G10+H9</f>
        <v>635000</v>
      </c>
    </row>
    <row r="11" customFormat="false" ht="15.2" hidden="false" customHeight="false" outlineLevel="0" collapsed="false">
      <c r="A11" s="7" t="n">
        <f aca="false">A10+1</f>
        <v>8</v>
      </c>
      <c r="B11" s="8" t="n">
        <v>70000</v>
      </c>
      <c r="C11" s="8" t="n">
        <v>75000</v>
      </c>
      <c r="D11" s="8" t="n">
        <v>40000</v>
      </c>
      <c r="E11" s="8"/>
      <c r="F11" s="8"/>
      <c r="G11" s="8"/>
      <c r="H11" s="9" t="n">
        <f aca="false">B11+C11-D11-E11+F11-G11+H10</f>
        <v>740000</v>
      </c>
    </row>
    <row r="12" customFormat="false" ht="15.2" hidden="false" customHeight="false" outlineLevel="0" collapsed="false">
      <c r="A12" s="7" t="n">
        <f aca="false">A11+1</f>
        <v>9</v>
      </c>
      <c r="B12" s="8" t="n">
        <v>75000</v>
      </c>
      <c r="C12" s="8"/>
      <c r="D12" s="8" t="n">
        <v>40000</v>
      </c>
      <c r="E12" s="8" t="n">
        <v>50000</v>
      </c>
      <c r="F12" s="8"/>
      <c r="G12" s="8"/>
      <c r="H12" s="9" t="n">
        <f aca="false">B12+C12-D12-E12+F12-G12+H11</f>
        <v>725000</v>
      </c>
    </row>
    <row r="13" customFormat="false" ht="15.2" hidden="false" customHeight="false" outlineLevel="0" collapsed="false">
      <c r="A13" s="7" t="n">
        <f aca="false">A12+1</f>
        <v>10</v>
      </c>
      <c r="B13" s="8" t="n">
        <v>70000</v>
      </c>
      <c r="C13" s="8" t="n">
        <v>20000</v>
      </c>
      <c r="D13" s="8" t="n">
        <v>40000</v>
      </c>
      <c r="E13" s="8" t="n">
        <v>35000</v>
      </c>
      <c r="F13" s="8"/>
      <c r="G13" s="8"/>
      <c r="H13" s="9" t="n">
        <f aca="false">B13+C13-D13-E13+F13-G13+H12</f>
        <v>740000</v>
      </c>
    </row>
    <row r="14" customFormat="false" ht="15.2" hidden="false" customHeight="false" outlineLevel="0" collapsed="false">
      <c r="A14" s="7" t="n">
        <f aca="false">A13+1</f>
        <v>11</v>
      </c>
      <c r="B14" s="8" t="n">
        <v>20000</v>
      </c>
      <c r="C14" s="8" t="n">
        <v>50000</v>
      </c>
      <c r="D14" s="8" t="n">
        <v>40000</v>
      </c>
      <c r="E14" s="8"/>
      <c r="F14" s="8"/>
      <c r="G14" s="8"/>
      <c r="H14" s="9" t="n">
        <f aca="false">B14+C14-D14-E14+F14-G14+H13</f>
        <v>770000</v>
      </c>
    </row>
    <row r="15" customFormat="false" ht="15.2" hidden="false" customHeight="false" outlineLevel="0" collapsed="false">
      <c r="A15" s="7" t="n">
        <f aca="false">A14+1</f>
        <v>12</v>
      </c>
      <c r="B15" s="8" t="n">
        <v>105000</v>
      </c>
      <c r="C15" s="8" t="n">
        <v>5000</v>
      </c>
      <c r="D15" s="8"/>
      <c r="E15" s="8"/>
      <c r="F15" s="8"/>
      <c r="G15" s="8"/>
      <c r="H15" s="9" t="n">
        <f aca="false">B15+C15-D15-E15+F15-G15+H14</f>
        <v>880000</v>
      </c>
    </row>
    <row r="16" customFormat="false" ht="15.2" hidden="false" customHeight="false" outlineLevel="0" collapsed="false">
      <c r="A16" s="7" t="n">
        <f aca="false">A15+1</f>
        <v>13</v>
      </c>
      <c r="B16" s="8" t="n">
        <v>55000</v>
      </c>
      <c r="C16" s="8" t="n">
        <v>10000</v>
      </c>
      <c r="D16" s="8"/>
      <c r="E16" s="8"/>
      <c r="F16" s="8"/>
      <c r="G16" s="8"/>
      <c r="H16" s="9" t="n">
        <f aca="false">B16+C16-D16-E16+F16-G16+H15</f>
        <v>945000</v>
      </c>
    </row>
    <row r="17" customFormat="false" ht="15.2" hidden="false" customHeight="false" outlineLevel="0" collapsed="false">
      <c r="A17" s="7" t="n">
        <f aca="false">A16+1</f>
        <v>14</v>
      </c>
      <c r="B17" s="8" t="n">
        <v>50000</v>
      </c>
      <c r="C17" s="8" t="n">
        <v>55000</v>
      </c>
      <c r="D17" s="8" t="n">
        <v>40000</v>
      </c>
      <c r="E17" s="8"/>
      <c r="F17" s="8"/>
      <c r="G17" s="8"/>
      <c r="H17" s="9" t="n">
        <f aca="false">B17+C17-D17-E17+F17-G17+H16</f>
        <v>1010000</v>
      </c>
    </row>
    <row r="18" customFormat="false" ht="15.2" hidden="false" customHeight="false" outlineLevel="0" collapsed="false">
      <c r="A18" s="7" t="n">
        <f aca="false">A17+1</f>
        <v>15</v>
      </c>
      <c r="B18" s="8" t="n">
        <v>20000</v>
      </c>
      <c r="C18" s="8" t="n">
        <v>25000</v>
      </c>
      <c r="D18" s="8"/>
      <c r="E18" s="8"/>
      <c r="F18" s="8"/>
      <c r="G18" s="8"/>
      <c r="H18" s="9" t="n">
        <f aca="false">B18+C18-D18-E18+F18-G18+H17</f>
        <v>1055000</v>
      </c>
    </row>
    <row r="19" customFormat="false" ht="15.2" hidden="false" customHeight="false" outlineLevel="0" collapsed="false">
      <c r="A19" s="7" t="n">
        <f aca="false">A18+1</f>
        <v>16</v>
      </c>
      <c r="B19" s="8" t="n">
        <v>70000</v>
      </c>
      <c r="C19" s="8"/>
      <c r="D19" s="8" t="n">
        <v>40000</v>
      </c>
      <c r="E19" s="8"/>
      <c r="F19" s="8"/>
      <c r="G19" s="8"/>
      <c r="H19" s="9" t="n">
        <f aca="false">B19+C19-D19-E19+F19-G19+H18</f>
        <v>1085000</v>
      </c>
    </row>
    <row r="20" customFormat="false" ht="15.2" hidden="false" customHeight="false" outlineLevel="0" collapsed="false">
      <c r="A20" s="7" t="n">
        <f aca="false">A19+1</f>
        <v>17</v>
      </c>
      <c r="B20" s="8"/>
      <c r="C20" s="8" t="n">
        <v>20000</v>
      </c>
      <c r="D20" s="8" t="n">
        <v>50000</v>
      </c>
      <c r="E20" s="8"/>
      <c r="F20" s="8"/>
      <c r="G20" s="8"/>
      <c r="H20" s="9" t="n">
        <f aca="false">B20+C20-D20-E20+F20-G20+H19</f>
        <v>1055000</v>
      </c>
    </row>
    <row r="21" customFormat="false" ht="15.2" hidden="false" customHeight="false" outlineLevel="0" collapsed="false">
      <c r="A21" s="7" t="n">
        <f aca="false">A20+1</f>
        <v>18</v>
      </c>
      <c r="B21" s="8" t="n">
        <v>15000</v>
      </c>
      <c r="C21" s="8" t="n">
        <v>45000</v>
      </c>
      <c r="D21" s="8" t="n">
        <v>40000</v>
      </c>
      <c r="E21" s="8"/>
      <c r="F21" s="8"/>
      <c r="G21" s="8"/>
      <c r="H21" s="9" t="n">
        <f aca="false">B21+C21-D21-E21+F21-G21+H20</f>
        <v>1075000</v>
      </c>
    </row>
    <row r="22" customFormat="false" ht="15.2" hidden="false" customHeight="false" outlineLevel="0" collapsed="false">
      <c r="A22" s="7" t="n">
        <f aca="false">A21+1</f>
        <v>19</v>
      </c>
      <c r="B22" s="8" t="n">
        <v>20000</v>
      </c>
      <c r="C22" s="8" t="n">
        <v>25000</v>
      </c>
      <c r="D22" s="8" t="n">
        <v>40000</v>
      </c>
      <c r="E22" s="8"/>
      <c r="F22" s="8"/>
      <c r="G22" s="8"/>
      <c r="H22" s="9" t="n">
        <f aca="false">B22+C22-D22-E22+F22-G22+H21</f>
        <v>1080000</v>
      </c>
    </row>
    <row r="23" customFormat="false" ht="15.2" hidden="false" customHeight="false" outlineLevel="0" collapsed="false">
      <c r="A23" s="7" t="n">
        <f aca="false">A22+1</f>
        <v>20</v>
      </c>
      <c r="B23" s="8" t="n">
        <v>65000</v>
      </c>
      <c r="C23" s="8" t="n">
        <v>40000</v>
      </c>
      <c r="D23" s="8"/>
      <c r="E23" s="8"/>
      <c r="F23" s="8"/>
      <c r="G23" s="8"/>
      <c r="H23" s="9" t="n">
        <f aca="false">B23+C23-D23-E23+F23-G23+H22</f>
        <v>1185000</v>
      </c>
    </row>
    <row r="24" customFormat="false" ht="15.2" hidden="false" customHeight="false" outlineLevel="0" collapsed="false">
      <c r="A24" s="7" t="n">
        <f aca="false">A23+1</f>
        <v>21</v>
      </c>
      <c r="B24" s="8" t="n">
        <v>30000</v>
      </c>
      <c r="C24" s="8" t="n">
        <v>10000</v>
      </c>
      <c r="D24" s="8"/>
      <c r="E24" s="8"/>
      <c r="F24" s="8"/>
      <c r="G24" s="8" t="n">
        <v>600000</v>
      </c>
      <c r="H24" s="9" t="n">
        <f aca="false">B24+C24-D24-E24+F24-G24+H23</f>
        <v>625000</v>
      </c>
    </row>
    <row r="25" customFormat="false" ht="15.2" hidden="false" customHeight="false" outlineLevel="0" collapsed="false">
      <c r="A25" s="7" t="n">
        <f aca="false">A24+1</f>
        <v>22</v>
      </c>
      <c r="B25" s="8" t="n">
        <v>30000</v>
      </c>
      <c r="C25" s="8" t="n">
        <v>15000</v>
      </c>
      <c r="D25" s="8"/>
      <c r="F25" s="8"/>
      <c r="G25" s="8"/>
      <c r="H25" s="9" t="n">
        <f aca="false">B25+C25-D25-E25+F25-G25+H24</f>
        <v>670000</v>
      </c>
    </row>
    <row r="26" customFormat="false" ht="15.2" hidden="false" customHeight="false" outlineLevel="0" collapsed="false">
      <c r="A26" s="7" t="n">
        <f aca="false">A25+1</f>
        <v>23</v>
      </c>
      <c r="B26" s="8" t="n">
        <v>30000</v>
      </c>
      <c r="C26" s="8"/>
      <c r="D26" s="8"/>
      <c r="E26" s="8" t="n">
        <v>50000</v>
      </c>
      <c r="F26" s="8"/>
      <c r="G26" s="8"/>
      <c r="H26" s="10" t="n">
        <f aca="false">B26+C26-D26-E26+F26-G26+H25</f>
        <v>650000</v>
      </c>
    </row>
    <row r="27" customFormat="false" ht="15.2" hidden="false" customHeight="false" outlineLevel="0" collapsed="false">
      <c r="A27" s="11" t="s">
        <v>9</v>
      </c>
      <c r="B27" s="12" t="n">
        <f aca="false">SUM(B4:B26)</f>
        <v>1410000</v>
      </c>
      <c r="C27" s="12" t="n">
        <f aca="false">SUM(C4:C26)</f>
        <v>545000</v>
      </c>
      <c r="D27" s="12" t="n">
        <f aca="false">SUM(D4:D26)</f>
        <v>570000</v>
      </c>
      <c r="E27" s="12" t="n">
        <f aca="false">SUM(E4:E26)</f>
        <v>135000</v>
      </c>
      <c r="F27" s="12" t="n">
        <f aca="false">SUM(F4:F26)</f>
        <v>0</v>
      </c>
      <c r="G27" s="13" t="n">
        <f aca="false">SUM(G4:G26)</f>
        <v>600000</v>
      </c>
      <c r="H27" s="14" t="n">
        <f aca="false">B27+C27-D27-E27+F27-G27</f>
        <v>650000</v>
      </c>
    </row>
    <row r="28" customFormat="false" ht="15.2" hidden="false" customHeight="false" outlineLevel="0" collapsed="false">
      <c r="B28" s="15"/>
      <c r="C28" s="15"/>
      <c r="D28" s="15"/>
      <c r="E28" s="15"/>
      <c r="F28" s="15"/>
      <c r="G28" s="15"/>
      <c r="H28" s="16"/>
    </row>
    <row r="29" customFormat="false" ht="15.2" hidden="false" customHeight="false" outlineLevel="0" collapsed="false">
      <c r="A29" s="17" t="s">
        <v>10</v>
      </c>
      <c r="B29" s="15"/>
      <c r="C29" s="15"/>
      <c r="D29" s="15"/>
      <c r="E29" s="15"/>
      <c r="F29" s="15"/>
      <c r="G29" s="18" t="s">
        <v>11</v>
      </c>
      <c r="H29" s="19" t="n">
        <v>650000</v>
      </c>
    </row>
    <row r="30" customFormat="false" ht="15.2" hidden="false" customHeight="false" outlineLevel="0" collapsed="false">
      <c r="A30" s="11" t="n">
        <v>24</v>
      </c>
      <c r="B30" s="12"/>
      <c r="C30" s="12"/>
      <c r="D30" s="12"/>
      <c r="E30" s="12"/>
      <c r="F30" s="12"/>
      <c r="G30" s="20"/>
      <c r="H30" s="21"/>
    </row>
    <row r="31" customFormat="false" ht="15.2" hidden="false" customHeight="false" outlineLevel="0" collapsed="false">
      <c r="A31" s="11" t="n">
        <f aca="false">A30+1</f>
        <v>25</v>
      </c>
      <c r="B31" s="12"/>
      <c r="C31" s="12"/>
      <c r="D31" s="12"/>
      <c r="E31" s="12"/>
      <c r="F31" s="12"/>
      <c r="G31" s="12"/>
      <c r="H31" s="9"/>
    </row>
    <row r="32" customFormat="false" ht="15.2" hidden="false" customHeight="false" outlineLevel="0" collapsed="false">
      <c r="A32" s="11" t="n">
        <f aca="false">A31+1</f>
        <v>26</v>
      </c>
      <c r="B32" s="12"/>
      <c r="C32" s="12"/>
      <c r="D32" s="12"/>
      <c r="E32" s="12"/>
      <c r="F32" s="12"/>
      <c r="G32" s="12"/>
      <c r="H32" s="9"/>
    </row>
    <row r="33" customFormat="false" ht="15.2" hidden="false" customHeight="false" outlineLevel="0" collapsed="false">
      <c r="A33" s="11" t="n">
        <f aca="false">A32+1</f>
        <v>27</v>
      </c>
      <c r="B33" s="12"/>
      <c r="C33" s="12"/>
      <c r="D33" s="12"/>
      <c r="E33" s="12"/>
      <c r="F33" s="12"/>
      <c r="G33" s="12"/>
      <c r="H33" s="9"/>
    </row>
    <row r="34" customFormat="false" ht="15.2" hidden="false" customHeight="false" outlineLevel="0" collapsed="false">
      <c r="A34" s="11" t="n">
        <f aca="false">A33+1</f>
        <v>28</v>
      </c>
      <c r="B34" s="12"/>
      <c r="C34" s="12"/>
      <c r="D34" s="12"/>
      <c r="E34" s="12"/>
      <c r="F34" s="12"/>
      <c r="G34" s="12"/>
      <c r="H34" s="9"/>
    </row>
    <row r="35" customFormat="false" ht="15.2" hidden="false" customHeight="false" outlineLevel="0" collapsed="false">
      <c r="A35" s="11" t="n">
        <f aca="false">A34+1</f>
        <v>29</v>
      </c>
      <c r="B35" s="12"/>
      <c r="C35" s="12"/>
      <c r="D35" s="12"/>
      <c r="E35" s="12"/>
      <c r="F35" s="12"/>
      <c r="G35" s="12"/>
      <c r="H35" s="9"/>
    </row>
    <row r="36" customFormat="false" ht="15.2" hidden="false" customHeight="false" outlineLevel="0" collapsed="false">
      <c r="A36" s="11" t="n">
        <f aca="false">A35+1</f>
        <v>30</v>
      </c>
      <c r="B36" s="12"/>
      <c r="C36" s="12"/>
      <c r="D36" s="12"/>
      <c r="E36" s="12"/>
      <c r="F36" s="12"/>
      <c r="G36" s="12"/>
      <c r="H36" s="9"/>
    </row>
    <row r="37" customFormat="false" ht="15.2" hidden="false" customHeight="false" outlineLevel="0" collapsed="false">
      <c r="A37" s="11" t="s">
        <v>9</v>
      </c>
      <c r="B37" s="12"/>
      <c r="C37" s="12"/>
      <c r="D37" s="12"/>
      <c r="E37" s="12"/>
      <c r="F37" s="12"/>
      <c r="G37" s="12"/>
      <c r="H37" s="9"/>
    </row>
    <row r="38" customFormat="false" ht="15.2" hidden="false" customHeight="false" outlineLevel="0" collapsed="false">
      <c r="A38" s="6" t="s">
        <v>12</v>
      </c>
      <c r="B38" s="2" t="s">
        <v>13</v>
      </c>
      <c r="C38" s="2"/>
      <c r="D38" s="2"/>
      <c r="E38" s="2"/>
      <c r="F38" s="2"/>
      <c r="G38" s="2"/>
    </row>
    <row r="39" customFormat="false" ht="15.2" hidden="false" customHeight="false" outlineLevel="0" collapsed="false">
      <c r="A39" s="6"/>
      <c r="B39" s="2" t="s">
        <v>14</v>
      </c>
      <c r="C39" s="2"/>
      <c r="D39" s="2"/>
      <c r="E39" s="2"/>
      <c r="F39" s="2"/>
      <c r="G39" s="2"/>
    </row>
    <row r="40" customFormat="false" ht="15.2" hidden="false" customHeight="false" outlineLevel="0" collapsed="false">
      <c r="A40" s="6"/>
      <c r="B40" s="2" t="s">
        <v>15</v>
      </c>
      <c r="C40" s="2"/>
      <c r="D40" s="2"/>
      <c r="E40" s="2"/>
      <c r="F40" s="2"/>
      <c r="G40" s="2"/>
    </row>
    <row r="41" customFormat="false" ht="15.2" hidden="false" customHeight="false" outlineLevel="0" collapsed="false">
      <c r="A41" s="6"/>
      <c r="B41" s="2" t="s">
        <v>16</v>
      </c>
      <c r="C41" s="2"/>
      <c r="D41" s="2"/>
      <c r="E41" s="2"/>
      <c r="F41" s="2"/>
      <c r="G41" s="2"/>
    </row>
    <row r="42" customFormat="false" ht="15.2" hidden="false" customHeight="false" outlineLevel="0" collapsed="false">
      <c r="A42" s="6"/>
      <c r="B42" s="2" t="s">
        <v>17</v>
      </c>
      <c r="C42" s="2"/>
      <c r="D42" s="2"/>
      <c r="E42" s="2"/>
      <c r="F42" s="2"/>
      <c r="G42" s="2"/>
    </row>
    <row r="43" customFormat="false" ht="15.2" hidden="false" customHeight="false" outlineLevel="0" collapsed="false">
      <c r="A43" s="6"/>
      <c r="B43" s="2" t="s">
        <v>18</v>
      </c>
      <c r="C43" s="2"/>
      <c r="D43" s="2"/>
      <c r="E43" s="2"/>
      <c r="F43" s="2"/>
      <c r="G43" s="2"/>
    </row>
  </sheetData>
  <printOptions headings="false" gridLines="false" gridLinesSet="true" horizontalCentered="false" verticalCentered="false"/>
  <pageMargins left="0.690277777777778" right="0.5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7.6" zeroHeight="false" outlineLevelRow="0" outlineLevelCol="0"/>
  <cols>
    <col collapsed="false" customWidth="true" hidden="false" outlineLevel="0" max="1" min="1" style="71" width="10.99"/>
    <col collapsed="false" customWidth="true" hidden="false" outlineLevel="0" max="2" min="2" style="71" width="25.41"/>
    <col collapsed="false" customWidth="true" hidden="false" outlineLevel="0" max="3" min="3" style="72" width="18.99"/>
    <col collapsed="false" customWidth="true" hidden="false" outlineLevel="0" max="5" min="4" style="71" width="19.85"/>
    <col collapsed="false" customWidth="true" hidden="false" outlineLevel="0" max="6" min="6" style="71" width="18.85"/>
    <col collapsed="false" customWidth="false" hidden="false" outlineLevel="0" max="7" min="7" style="71" width="9.14"/>
    <col collapsed="false" customWidth="true" hidden="false" outlineLevel="0" max="8" min="8" style="71" width="12.99"/>
    <col collapsed="false" customWidth="false" hidden="false" outlineLevel="0" max="257" min="9" style="71" width="9.14"/>
  </cols>
  <sheetData>
    <row r="1" customFormat="false" ht="17.6" hidden="false" customHeight="false" outlineLevel="0" collapsed="false">
      <c r="A1" s="73" t="s">
        <v>248</v>
      </c>
      <c r="B1" s="72"/>
      <c r="D1" s="72"/>
      <c r="E1" s="72"/>
      <c r="F1" s="72"/>
    </row>
    <row r="2" customFormat="false" ht="17.6" hidden="false" customHeight="false" outlineLevel="0" collapsed="false">
      <c r="A2" s="73"/>
    </row>
    <row r="3" customFormat="false" ht="17.6" hidden="false" customHeight="false" outlineLevel="0" collapsed="false">
      <c r="A3" s="74" t="s">
        <v>1</v>
      </c>
      <c r="B3" s="74" t="s">
        <v>80</v>
      </c>
      <c r="C3" s="74" t="s">
        <v>81</v>
      </c>
      <c r="D3" s="74" t="s">
        <v>82</v>
      </c>
      <c r="E3" s="74" t="s">
        <v>83</v>
      </c>
      <c r="F3" s="74" t="s">
        <v>84</v>
      </c>
    </row>
    <row r="4" customFormat="false" ht="17.6" hidden="false" customHeight="false" outlineLevel="0" collapsed="false">
      <c r="A4" s="75" t="n">
        <v>39408</v>
      </c>
      <c r="B4" s="98" t="s">
        <v>205</v>
      </c>
      <c r="C4" s="76" t="s">
        <v>90</v>
      </c>
      <c r="D4" s="77" t="n">
        <v>5000000</v>
      </c>
      <c r="E4" s="77"/>
      <c r="F4" s="77" t="n">
        <f aca="false">D4-E4</f>
        <v>5000000</v>
      </c>
    </row>
    <row r="5" customFormat="false" ht="17.6" hidden="false" customHeight="false" outlineLevel="0" collapsed="false">
      <c r="A5" s="75" t="n">
        <v>39409</v>
      </c>
      <c r="B5" s="76" t="s">
        <v>249</v>
      </c>
      <c r="C5" s="76" t="s">
        <v>96</v>
      </c>
      <c r="D5" s="77"/>
      <c r="E5" s="77"/>
      <c r="F5" s="77" t="n">
        <f aca="false">F4+D5-E5</f>
        <v>5000000</v>
      </c>
    </row>
    <row r="6" customFormat="false" ht="17.6" hidden="false" customHeight="false" outlineLevel="0" collapsed="false">
      <c r="A6" s="74"/>
      <c r="B6" s="77" t="s">
        <v>250</v>
      </c>
      <c r="C6" s="77" t="n">
        <v>1000000</v>
      </c>
      <c r="D6" s="77"/>
      <c r="E6" s="77"/>
      <c r="F6" s="77" t="n">
        <f aca="false">F5+D6-E6</f>
        <v>5000000</v>
      </c>
    </row>
    <row r="7" customFormat="false" ht="17.6" hidden="false" customHeight="false" outlineLevel="0" collapsed="false">
      <c r="A7" s="74"/>
      <c r="B7" s="77" t="s">
        <v>251</v>
      </c>
      <c r="C7" s="77" t="n">
        <v>262000</v>
      </c>
      <c r="D7" s="77"/>
      <c r="E7" s="77" t="n">
        <f aca="false">C6+C7</f>
        <v>1262000</v>
      </c>
      <c r="F7" s="77" t="n">
        <f aca="false">F6+D7-E7</f>
        <v>3738000</v>
      </c>
    </row>
    <row r="8" customFormat="false" ht="17.6" hidden="false" customHeight="false" outlineLevel="0" collapsed="false">
      <c r="A8" s="75" t="n">
        <v>39416</v>
      </c>
      <c r="B8" s="76" t="s">
        <v>252</v>
      </c>
      <c r="C8" s="76" t="s">
        <v>87</v>
      </c>
      <c r="D8" s="77" t="n">
        <v>7000000</v>
      </c>
      <c r="E8" s="77"/>
      <c r="F8" s="77" t="n">
        <f aca="false">F7+D8-E8</f>
        <v>10738000</v>
      </c>
    </row>
    <row r="9" customFormat="false" ht="17.6" hidden="false" customHeight="false" outlineLevel="0" collapsed="false">
      <c r="A9" s="75" t="n">
        <v>39421</v>
      </c>
      <c r="B9" s="76" t="s">
        <v>253</v>
      </c>
      <c r="C9" s="76" t="s">
        <v>87</v>
      </c>
      <c r="D9" s="77" t="n">
        <v>7000000</v>
      </c>
      <c r="E9" s="77"/>
      <c r="F9" s="77" t="n">
        <f aca="false">F8+D9-E9</f>
        <v>17738000</v>
      </c>
    </row>
    <row r="10" customFormat="false" ht="17.6" hidden="false" customHeight="false" outlineLevel="0" collapsed="false">
      <c r="A10" s="74"/>
      <c r="B10" s="76" t="s">
        <v>254</v>
      </c>
      <c r="C10" s="76" t="s">
        <v>255</v>
      </c>
      <c r="D10" s="77"/>
      <c r="E10" s="77" t="n">
        <v>77000</v>
      </c>
      <c r="F10" s="77" t="n">
        <f aca="false">F9+D10-E10</f>
        <v>17661000</v>
      </c>
    </row>
    <row r="11" customFormat="false" ht="17.6" hidden="false" customHeight="false" outlineLevel="0" collapsed="false">
      <c r="A11" s="75" t="n">
        <v>39422</v>
      </c>
      <c r="B11" s="76" t="s">
        <v>256</v>
      </c>
      <c r="C11" s="76" t="s">
        <v>87</v>
      </c>
      <c r="D11" s="77" t="n">
        <v>5000000</v>
      </c>
      <c r="E11" s="77"/>
      <c r="F11" s="77" t="n">
        <f aca="false">F10+D11-E11</f>
        <v>22661000</v>
      </c>
    </row>
    <row r="12" customFormat="false" ht="17.6" hidden="false" customHeight="false" outlineLevel="0" collapsed="false">
      <c r="A12" s="74"/>
      <c r="B12" s="76" t="s">
        <v>257</v>
      </c>
      <c r="C12" s="76" t="s">
        <v>207</v>
      </c>
      <c r="D12" s="77"/>
      <c r="E12" s="77" t="n">
        <v>20000000</v>
      </c>
      <c r="F12" s="77" t="n">
        <f aca="false">F11+D12-E12</f>
        <v>2661000</v>
      </c>
    </row>
    <row r="13" customFormat="false" ht="17.6" hidden="false" customHeight="false" outlineLevel="0" collapsed="false">
      <c r="A13" s="75" t="n">
        <v>39426</v>
      </c>
      <c r="B13" s="76" t="s">
        <v>258</v>
      </c>
      <c r="C13" s="76" t="s">
        <v>90</v>
      </c>
      <c r="D13" s="77" t="n">
        <v>50000000</v>
      </c>
      <c r="E13" s="77"/>
      <c r="F13" s="77" t="n">
        <f aca="false">F12+D13-E13</f>
        <v>52661000</v>
      </c>
    </row>
    <row r="14" customFormat="false" ht="17.6" hidden="false" customHeight="false" outlineLevel="0" collapsed="false">
      <c r="A14" s="75" t="n">
        <v>39430</v>
      </c>
      <c r="B14" s="76" t="s">
        <v>259</v>
      </c>
      <c r="C14" s="76" t="s">
        <v>207</v>
      </c>
      <c r="D14" s="77"/>
      <c r="E14" s="77" t="n">
        <v>50000000</v>
      </c>
      <c r="F14" s="77" t="n">
        <f aca="false">F13+D14-E14</f>
        <v>2661000</v>
      </c>
    </row>
    <row r="15" customFormat="false" ht="17.6" hidden="false" customHeight="false" outlineLevel="0" collapsed="false">
      <c r="A15" s="75" t="n">
        <v>39431</v>
      </c>
      <c r="B15" s="76" t="s">
        <v>260</v>
      </c>
      <c r="C15" s="76" t="s">
        <v>261</v>
      </c>
      <c r="D15" s="77"/>
      <c r="E15" s="77" t="n">
        <v>1050000</v>
      </c>
      <c r="F15" s="77" t="n">
        <f aca="false">F14+D15-E15</f>
        <v>1611000</v>
      </c>
    </row>
    <row r="16" customFormat="false" ht="17.6" hidden="false" customHeight="false" outlineLevel="0" collapsed="false">
      <c r="A16" s="74"/>
      <c r="B16" s="76" t="s">
        <v>262</v>
      </c>
      <c r="C16" s="76" t="s">
        <v>207</v>
      </c>
      <c r="D16" s="77"/>
      <c r="E16" s="77" t="n">
        <v>500000</v>
      </c>
      <c r="F16" s="77" t="n">
        <f aca="false">F15+D16-E16</f>
        <v>1111000</v>
      </c>
    </row>
    <row r="17" customFormat="false" ht="17.6" hidden="false" customHeight="false" outlineLevel="0" collapsed="false">
      <c r="A17" s="74"/>
      <c r="B17" s="76"/>
      <c r="C17" s="76"/>
      <c r="D17" s="77"/>
      <c r="E17" s="77"/>
      <c r="F17" s="77"/>
    </row>
    <row r="18" customFormat="false" ht="17.6" hidden="false" customHeight="false" outlineLevel="0" collapsed="false">
      <c r="A18" s="74"/>
      <c r="B18" s="76"/>
      <c r="C18" s="76"/>
      <c r="D18" s="77"/>
      <c r="E18" s="77"/>
      <c r="F18" s="77"/>
    </row>
    <row r="19" customFormat="false" ht="17.6" hidden="false" customHeight="false" outlineLevel="0" collapsed="false">
      <c r="A19" s="74"/>
      <c r="B19" s="76"/>
      <c r="C19" s="76"/>
      <c r="D19" s="77"/>
      <c r="E19" s="77"/>
      <c r="F19" s="77"/>
    </row>
    <row r="20" customFormat="false" ht="17.6" hidden="false" customHeight="false" outlineLevel="0" collapsed="false">
      <c r="A20" s="74"/>
      <c r="B20" s="76"/>
      <c r="C20" s="76"/>
      <c r="D20" s="77"/>
      <c r="E20" s="77"/>
      <c r="F20" s="77"/>
    </row>
    <row r="21" customFormat="false" ht="17.6" hidden="false" customHeight="false" outlineLevel="0" collapsed="false">
      <c r="A21" s="74"/>
      <c r="B21" s="76"/>
      <c r="C21" s="76"/>
      <c r="D21" s="77"/>
      <c r="E21" s="77"/>
      <c r="F21" s="77"/>
    </row>
    <row r="22" customFormat="false" ht="17.6" hidden="false" customHeight="false" outlineLevel="0" collapsed="false">
      <c r="A22" s="74"/>
      <c r="B22" s="76"/>
      <c r="C22" s="76"/>
      <c r="D22" s="77"/>
      <c r="E22" s="77"/>
      <c r="F22" s="77"/>
    </row>
    <row r="23" customFormat="false" ht="17.6" hidden="false" customHeight="false" outlineLevel="0" collapsed="false">
      <c r="A23" s="74"/>
      <c r="B23" s="76"/>
      <c r="C23" s="76"/>
      <c r="D23" s="77"/>
      <c r="E23" s="77"/>
      <c r="F23" s="77"/>
    </row>
    <row r="24" customFormat="false" ht="17.6" hidden="false" customHeight="false" outlineLevel="0" collapsed="false">
      <c r="A24" s="74"/>
      <c r="B24" s="76"/>
      <c r="C24" s="76"/>
      <c r="D24" s="77"/>
      <c r="E24" s="77"/>
      <c r="F24" s="77"/>
    </row>
    <row r="25" customFormat="false" ht="17.6" hidden="false" customHeight="false" outlineLevel="0" collapsed="false">
      <c r="A25" s="74"/>
      <c r="B25" s="76"/>
      <c r="C25" s="76"/>
      <c r="D25" s="77"/>
      <c r="E25" s="77"/>
      <c r="F25" s="77"/>
    </row>
    <row r="26" customFormat="false" ht="17.6" hidden="false" customHeight="false" outlineLevel="0" collapsed="false">
      <c r="A26" s="74"/>
      <c r="B26" s="76"/>
      <c r="C26" s="76"/>
      <c r="D26" s="77"/>
      <c r="E26" s="77"/>
      <c r="F26" s="77"/>
    </row>
    <row r="27" customFormat="false" ht="17.6" hidden="false" customHeight="false" outlineLevel="0" collapsed="false">
      <c r="A27" s="74"/>
      <c r="B27" s="76"/>
      <c r="C27" s="76"/>
      <c r="D27" s="77"/>
      <c r="E27" s="77"/>
      <c r="F27" s="77"/>
    </row>
    <row r="28" customFormat="false" ht="17.6" hidden="false" customHeight="false" outlineLevel="0" collapsed="false">
      <c r="A28" s="74"/>
      <c r="B28" s="76"/>
      <c r="C28" s="76"/>
      <c r="D28" s="77"/>
      <c r="E28" s="77"/>
      <c r="F28" s="77"/>
    </row>
    <row r="29" customFormat="false" ht="17.6" hidden="false" customHeight="false" outlineLevel="0" collapsed="false">
      <c r="A29" s="74"/>
      <c r="B29" s="76"/>
      <c r="C29" s="76"/>
      <c r="D29" s="77"/>
      <c r="E29" s="77"/>
      <c r="F29" s="77"/>
    </row>
    <row r="30" customFormat="false" ht="17.6" hidden="false" customHeight="false" outlineLevel="0" collapsed="false">
      <c r="A30" s="74"/>
      <c r="B30" s="76"/>
      <c r="C30" s="76"/>
      <c r="D30" s="77"/>
      <c r="E30" s="77"/>
      <c r="F30" s="77"/>
    </row>
    <row r="31" customFormat="false" ht="17.6" hidden="false" customHeight="false" outlineLevel="0" collapsed="false">
      <c r="A31" s="74"/>
      <c r="B31" s="77"/>
      <c r="C31" s="76"/>
      <c r="D31" s="77"/>
      <c r="E31" s="77"/>
      <c r="F31" s="77"/>
      <c r="G31" s="78"/>
    </row>
    <row r="32" customFormat="false" ht="17.6" hidden="false" customHeight="false" outlineLevel="0" collapsed="false">
      <c r="A32" s="74"/>
      <c r="B32" s="77"/>
      <c r="C32" s="76"/>
      <c r="D32" s="77"/>
      <c r="E32" s="77"/>
      <c r="F32" s="77"/>
    </row>
    <row r="33" customFormat="false" ht="17.6" hidden="false" customHeight="false" outlineLevel="0" collapsed="false">
      <c r="A33" s="74"/>
      <c r="B33" s="77"/>
      <c r="C33" s="76"/>
      <c r="D33" s="77"/>
      <c r="E33" s="77"/>
      <c r="F33" s="77"/>
    </row>
    <row r="34" customFormat="false" ht="17.6" hidden="false" customHeight="false" outlineLevel="0" collapsed="false">
      <c r="A34" s="74"/>
      <c r="B34" s="77"/>
      <c r="C34" s="76"/>
      <c r="D34" s="77"/>
      <c r="E34" s="77"/>
      <c r="F34" s="77"/>
    </row>
    <row r="35" customFormat="false" ht="17.6" hidden="false" customHeight="false" outlineLevel="0" collapsed="false">
      <c r="A35" s="74"/>
      <c r="B35" s="77"/>
      <c r="C35" s="76"/>
      <c r="D35" s="77"/>
      <c r="E35" s="77"/>
      <c r="F35" s="77"/>
    </row>
    <row r="36" customFormat="false" ht="17.6" hidden="false" customHeight="false" outlineLevel="0" collapsed="false">
      <c r="A36" s="74"/>
      <c r="B36" s="77"/>
      <c r="C36" s="76"/>
      <c r="D36" s="77"/>
      <c r="E36" s="77"/>
      <c r="F36" s="77"/>
    </row>
    <row r="37" customFormat="false" ht="17.6" hidden="false" customHeight="false" outlineLevel="0" collapsed="false">
      <c r="A37" s="74"/>
      <c r="B37" s="77"/>
      <c r="C37" s="76"/>
      <c r="D37" s="77"/>
      <c r="E37" s="77"/>
      <c r="F37" s="77"/>
      <c r="H37" s="79"/>
    </row>
    <row r="38" customFormat="false" ht="17.6" hidden="false" customHeight="false" outlineLevel="0" collapsed="false">
      <c r="A38" s="74"/>
      <c r="B38" s="77"/>
      <c r="C38" s="76"/>
      <c r="D38" s="77"/>
      <c r="E38" s="77"/>
      <c r="F38" s="77"/>
      <c r="H38" s="79"/>
    </row>
    <row r="39" customFormat="false" ht="17.6" hidden="false" customHeight="false" outlineLevel="0" collapsed="false">
      <c r="A39" s="74"/>
      <c r="B39" s="77"/>
      <c r="C39" s="76"/>
      <c r="D39" s="77"/>
      <c r="E39" s="77"/>
      <c r="F39" s="77"/>
      <c r="H39" s="79"/>
    </row>
    <row r="40" customFormat="false" ht="17.6" hidden="false" customHeight="false" outlineLevel="0" collapsed="false">
      <c r="A40" s="74"/>
      <c r="B40" s="77"/>
      <c r="C40" s="76"/>
      <c r="D40" s="77"/>
      <c r="E40" s="77"/>
      <c r="F40" s="77"/>
      <c r="H40" s="79"/>
    </row>
    <row r="41" customFormat="false" ht="17.6" hidden="false" customHeight="false" outlineLevel="0" collapsed="false">
      <c r="A41" s="74"/>
      <c r="B41" s="77"/>
      <c r="C41" s="76"/>
      <c r="D41" s="77"/>
      <c r="E41" s="77"/>
      <c r="F41" s="77"/>
      <c r="H41" s="79"/>
    </row>
    <row r="42" customFormat="false" ht="17.6" hidden="false" customHeight="false" outlineLevel="0" collapsed="false">
      <c r="A42" s="74"/>
      <c r="B42" s="77"/>
      <c r="C42" s="76"/>
      <c r="D42" s="77"/>
      <c r="E42" s="77"/>
      <c r="F42" s="77"/>
      <c r="H42" s="79"/>
    </row>
    <row r="43" customFormat="false" ht="17.6" hidden="false" customHeight="false" outlineLevel="0" collapsed="false">
      <c r="A43" s="74"/>
      <c r="B43" s="77"/>
      <c r="C43" s="76"/>
      <c r="D43" s="77"/>
      <c r="E43" s="77"/>
      <c r="F43" s="77"/>
      <c r="H43" s="79"/>
    </row>
    <row r="44" customFormat="false" ht="17.6" hidden="false" customHeight="false" outlineLevel="0" collapsed="false">
      <c r="A44" s="74"/>
      <c r="B44" s="77"/>
      <c r="C44" s="76"/>
      <c r="D44" s="77"/>
      <c r="E44" s="77"/>
      <c r="F44" s="77"/>
      <c r="H44" s="79"/>
    </row>
    <row r="45" customFormat="false" ht="17.6" hidden="false" customHeight="false" outlineLevel="0" collapsed="false">
      <c r="A45" s="74"/>
      <c r="B45" s="77"/>
      <c r="C45" s="76"/>
      <c r="D45" s="77"/>
      <c r="E45" s="77"/>
      <c r="F45" s="77"/>
      <c r="H45" s="79"/>
    </row>
    <row r="46" customFormat="false" ht="17.6" hidden="false" customHeight="false" outlineLevel="0" collapsed="false">
      <c r="H46" s="79"/>
    </row>
    <row r="47" customFormat="false" ht="17.6" hidden="false" customHeight="false" outlineLevel="0" collapsed="false">
      <c r="H47" s="79"/>
    </row>
    <row r="48" customFormat="false" ht="17.6" hidden="false" customHeight="false" outlineLevel="0" collapsed="false">
      <c r="H48" s="79"/>
    </row>
  </sheetData>
  <printOptions headings="false" gridLines="false" gridLinesSet="true" horizontalCentered="false" verticalCentered="false"/>
  <pageMargins left="0.747916666666667" right="0.6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6" zeroHeight="false" outlineLevelRow="0" outlineLevelCol="0"/>
  <cols>
    <col collapsed="false" customWidth="true" hidden="false" outlineLevel="0" max="1" min="1" style="41" width="10.99"/>
    <col collapsed="false" customWidth="true" hidden="false" outlineLevel="0" max="2" min="2" style="41" width="18.7"/>
    <col collapsed="false" customWidth="true" hidden="false" outlineLevel="0" max="3" min="3" style="41" width="18.99"/>
    <col collapsed="false" customWidth="true" hidden="false" outlineLevel="0" max="4" min="4" style="41" width="23.7"/>
    <col collapsed="false" customWidth="true" hidden="false" outlineLevel="0" max="5" min="5" style="41" width="20.7"/>
    <col collapsed="false" customWidth="true" hidden="false" outlineLevel="0" max="6" min="6" style="41" width="18.85"/>
    <col collapsed="false" customWidth="true" hidden="false" outlineLevel="0" max="7" min="7" style="41" width="18.99"/>
    <col collapsed="false" customWidth="true" hidden="false" outlineLevel="0" max="8" min="8" style="43" width="9.28"/>
    <col collapsed="false" customWidth="false" hidden="false" outlineLevel="0" max="9" min="9" style="41" width="9.14"/>
    <col collapsed="false" customWidth="true" hidden="false" outlineLevel="0" max="10" min="10" style="41" width="12.99"/>
    <col collapsed="false" customWidth="false" hidden="false" outlineLevel="0" max="257" min="11" style="41" width="9.14"/>
  </cols>
  <sheetData>
    <row r="1" customFormat="false" ht="17.9" hidden="false" customHeight="false" outlineLevel="0" collapsed="false">
      <c r="A1" s="43" t="s">
        <v>263</v>
      </c>
      <c r="B1" s="44"/>
      <c r="C1" s="44"/>
      <c r="D1" s="44"/>
      <c r="E1" s="44"/>
      <c r="F1" s="44"/>
      <c r="G1" s="44"/>
    </row>
    <row r="2" customFormat="false" ht="17.6" hidden="false" customHeight="false" outlineLevel="0" collapsed="false">
      <c r="A2" s="43"/>
    </row>
    <row r="3" customFormat="false" ht="17.6" hidden="false" customHeight="false" outlineLevel="0" collapsed="false">
      <c r="A3" s="45" t="s">
        <v>1</v>
      </c>
      <c r="B3" s="45"/>
      <c r="C3" s="45"/>
      <c r="D3" s="45"/>
      <c r="E3" s="45"/>
      <c r="F3" s="45"/>
      <c r="G3" s="46" t="s">
        <v>8</v>
      </c>
      <c r="H3" s="55"/>
    </row>
    <row r="4" customFormat="false" ht="17.6" hidden="false" customHeight="false" outlineLevel="0" collapsed="false">
      <c r="A4" s="45" t="s">
        <v>264</v>
      </c>
      <c r="B4" s="99" t="s">
        <v>265</v>
      </c>
      <c r="C4" s="45"/>
      <c r="D4" s="45"/>
      <c r="E4" s="45"/>
      <c r="F4" s="49" t="n">
        <v>1000000</v>
      </c>
      <c r="G4" s="49" t="n">
        <v>1000000</v>
      </c>
      <c r="H4" s="55"/>
    </row>
    <row r="5" customFormat="false" ht="17.6" hidden="false" customHeight="false" outlineLevel="0" collapsed="false">
      <c r="A5" s="45"/>
      <c r="B5" s="99" t="s">
        <v>266</v>
      </c>
      <c r="C5" s="45"/>
      <c r="D5" s="45"/>
      <c r="E5" s="45"/>
      <c r="F5" s="49" t="n">
        <v>2000000</v>
      </c>
      <c r="G5" s="49" t="n">
        <f aca="false">G4+F5</f>
        <v>3000000</v>
      </c>
      <c r="H5" s="55"/>
    </row>
    <row r="6" customFormat="false" ht="17.6" hidden="false" customHeight="false" outlineLevel="0" collapsed="false">
      <c r="A6" s="45"/>
      <c r="B6" s="99" t="s">
        <v>267</v>
      </c>
      <c r="C6" s="45"/>
      <c r="D6" s="45"/>
      <c r="E6" s="45"/>
      <c r="F6" s="49" t="n">
        <v>-750000</v>
      </c>
      <c r="G6" s="49" t="n">
        <f aca="false">G5+F6</f>
        <v>2250000</v>
      </c>
      <c r="H6" s="55"/>
    </row>
    <row r="7" customFormat="false" ht="17.6" hidden="false" customHeight="false" outlineLevel="0" collapsed="false">
      <c r="A7" s="45"/>
      <c r="B7" s="99" t="s">
        <v>268</v>
      </c>
      <c r="C7" s="45"/>
      <c r="D7" s="45"/>
      <c r="E7" s="45"/>
      <c r="F7" s="49" t="n">
        <v>-250000</v>
      </c>
      <c r="G7" s="49" t="n">
        <f aca="false">G6+F7</f>
        <v>2000000</v>
      </c>
      <c r="H7" s="55"/>
    </row>
    <row r="8" customFormat="false" ht="17.6" hidden="false" customHeight="false" outlineLevel="0" collapsed="false">
      <c r="A8" s="45"/>
      <c r="B8" s="99"/>
      <c r="C8" s="45"/>
      <c r="D8" s="45"/>
      <c r="E8" s="45"/>
      <c r="F8" s="49"/>
      <c r="G8" s="49"/>
      <c r="H8" s="55"/>
    </row>
    <row r="9" customFormat="false" ht="17.6" hidden="false" customHeight="false" outlineLevel="0" collapsed="false">
      <c r="A9" s="45" t="s">
        <v>1</v>
      </c>
      <c r="B9" s="45" t="s">
        <v>2</v>
      </c>
      <c r="C9" s="45" t="s">
        <v>3</v>
      </c>
      <c r="D9" s="45" t="s">
        <v>4</v>
      </c>
      <c r="E9" s="45" t="s">
        <v>5</v>
      </c>
      <c r="F9" s="45" t="s">
        <v>6</v>
      </c>
      <c r="G9" s="46" t="s">
        <v>8</v>
      </c>
      <c r="H9" s="55"/>
    </row>
    <row r="10" customFormat="false" ht="17.6" hidden="false" customHeight="false" outlineLevel="0" collapsed="false">
      <c r="A10" s="45" t="n">
        <v>1</v>
      </c>
      <c r="B10" s="65" t="n">
        <v>410000</v>
      </c>
      <c r="C10" s="65" t="n">
        <v>200000</v>
      </c>
      <c r="D10" s="65"/>
      <c r="E10" s="65"/>
      <c r="F10" s="65" t="n">
        <v>250000</v>
      </c>
      <c r="G10" s="49" t="n">
        <f aca="false">B10+C10-D10-E10+F10+G7</f>
        <v>2860000</v>
      </c>
      <c r="H10" s="55"/>
    </row>
    <row r="11" customFormat="false" ht="17.6" hidden="false" customHeight="false" outlineLevel="0" collapsed="false">
      <c r="A11" s="45"/>
      <c r="B11" s="65"/>
      <c r="C11" s="65"/>
      <c r="D11" s="65"/>
      <c r="E11" s="65"/>
      <c r="F11" s="65" t="n">
        <v>-350000</v>
      </c>
      <c r="G11" s="49" t="n">
        <f aca="false">B11+C11-D11-E11+F11+G10</f>
        <v>2510000</v>
      </c>
      <c r="H11" s="55" t="s">
        <v>2</v>
      </c>
    </row>
    <row r="12" customFormat="false" ht="17.6" hidden="false" customHeight="false" outlineLevel="0" collapsed="false">
      <c r="A12" s="45" t="n">
        <f aca="false">A10+1</f>
        <v>2</v>
      </c>
      <c r="B12" s="65" t="n">
        <v>365000</v>
      </c>
      <c r="C12" s="65" t="n">
        <v>120000</v>
      </c>
      <c r="D12" s="65" t="n">
        <v>250000</v>
      </c>
      <c r="E12" s="65"/>
      <c r="F12" s="65" t="n">
        <v>250000</v>
      </c>
      <c r="G12" s="49" t="n">
        <f aca="false">B12+C12-D12-E12+F12+G11</f>
        <v>2995000</v>
      </c>
      <c r="H12" s="55"/>
    </row>
    <row r="13" customFormat="false" ht="17.6" hidden="false" customHeight="false" outlineLevel="0" collapsed="false">
      <c r="A13" s="45" t="n">
        <f aca="false">A12+1</f>
        <v>3</v>
      </c>
      <c r="B13" s="65" t="n">
        <v>360000</v>
      </c>
      <c r="C13" s="65" t="n">
        <v>115000</v>
      </c>
      <c r="D13" s="65" t="n">
        <v>250000</v>
      </c>
      <c r="E13" s="65"/>
      <c r="F13" s="65" t="n">
        <v>250000</v>
      </c>
      <c r="G13" s="49" t="n">
        <f aca="false">B13+C13-D13-E13+F13+G12</f>
        <v>3470000</v>
      </c>
    </row>
    <row r="14" customFormat="false" ht="17.6" hidden="false" customHeight="false" outlineLevel="0" collapsed="false">
      <c r="A14" s="45" t="n">
        <f aca="false">A13+1</f>
        <v>4</v>
      </c>
      <c r="B14" s="65" t="n">
        <v>210000</v>
      </c>
      <c r="C14" s="65" t="n">
        <v>210000</v>
      </c>
      <c r="D14" s="65" t="n">
        <v>250000</v>
      </c>
      <c r="E14" s="65"/>
      <c r="F14" s="65" t="n">
        <v>1000000</v>
      </c>
      <c r="G14" s="49" t="n">
        <f aca="false">B14+C14-D14-E14+F14+G13</f>
        <v>4640000</v>
      </c>
      <c r="H14" s="55"/>
    </row>
    <row r="15" customFormat="false" ht="17.6" hidden="false" customHeight="false" outlineLevel="0" collapsed="false">
      <c r="A15" s="45" t="n">
        <f aca="false">A14+1</f>
        <v>5</v>
      </c>
      <c r="B15" s="65" t="n">
        <v>275000</v>
      </c>
      <c r="C15" s="65" t="n">
        <v>130000</v>
      </c>
      <c r="D15" s="65" t="n">
        <v>250000</v>
      </c>
      <c r="E15" s="65" t="n">
        <v>250000</v>
      </c>
      <c r="F15" s="65" t="n">
        <v>250000</v>
      </c>
      <c r="G15" s="49" t="n">
        <f aca="false">B15+C15-D15-E15+F15+G14</f>
        <v>4795000</v>
      </c>
      <c r="H15" s="55"/>
    </row>
    <row r="16" customFormat="false" ht="17.6" hidden="false" customHeight="false" outlineLevel="0" collapsed="false">
      <c r="A16" s="45" t="n">
        <f aca="false">A15+1</f>
        <v>6</v>
      </c>
      <c r="B16" s="65" t="n">
        <v>370000</v>
      </c>
      <c r="C16" s="65" t="n">
        <v>115000</v>
      </c>
      <c r="D16" s="65" t="n">
        <v>250000</v>
      </c>
      <c r="E16" s="65"/>
      <c r="F16" s="65" t="n">
        <v>-340000</v>
      </c>
      <c r="G16" s="49" t="n">
        <f aca="false">B16+C16-D16-E16+F16+G15</f>
        <v>4690000</v>
      </c>
      <c r="H16" s="55" t="s">
        <v>3</v>
      </c>
    </row>
    <row r="17" customFormat="false" ht="17.6" hidden="false" customHeight="false" outlineLevel="0" collapsed="false">
      <c r="A17" s="45" t="n">
        <f aca="false">A16+1</f>
        <v>7</v>
      </c>
      <c r="B17" s="65" t="n">
        <v>300000</v>
      </c>
      <c r="C17" s="65" t="n">
        <v>55000</v>
      </c>
      <c r="D17" s="65" t="n">
        <v>250000</v>
      </c>
      <c r="E17" s="65" t="n">
        <v>400000</v>
      </c>
      <c r="F17" s="65" t="n">
        <v>500000</v>
      </c>
      <c r="G17" s="49" t="n">
        <f aca="false">B17+C17-D17-E17+F17+G16</f>
        <v>4895000</v>
      </c>
      <c r="H17" s="55"/>
    </row>
    <row r="18" customFormat="false" ht="17.6" hidden="false" customHeight="false" outlineLevel="0" collapsed="false">
      <c r="A18" s="45" t="n">
        <f aca="false">A17+1</f>
        <v>8</v>
      </c>
      <c r="B18" s="65" t="n">
        <v>350000</v>
      </c>
      <c r="C18" s="65" t="n">
        <v>112200</v>
      </c>
      <c r="D18" s="65" t="n">
        <v>250000</v>
      </c>
      <c r="E18" s="65"/>
      <c r="F18" s="65" t="n">
        <v>500000</v>
      </c>
      <c r="G18" s="49" t="n">
        <f aca="false">B18+C18-D18-E18+F18+G17</f>
        <v>5607200</v>
      </c>
      <c r="H18" s="55"/>
    </row>
    <row r="19" customFormat="false" ht="17.6" hidden="false" customHeight="false" outlineLevel="0" collapsed="false">
      <c r="A19" s="45" t="n">
        <f aca="false">A18+1</f>
        <v>9</v>
      </c>
      <c r="B19" s="65" t="n">
        <v>290000</v>
      </c>
      <c r="C19" s="65" t="n">
        <v>205000</v>
      </c>
      <c r="D19" s="65" t="n">
        <v>250000</v>
      </c>
      <c r="E19" s="65" t="n">
        <v>250000</v>
      </c>
      <c r="F19" s="65" t="n">
        <v>-202200</v>
      </c>
      <c r="G19" s="49" t="n">
        <f aca="false">B19+C19-D19-E19+F19+G18</f>
        <v>5400000</v>
      </c>
      <c r="H19" s="55" t="s">
        <v>4</v>
      </c>
    </row>
    <row r="20" customFormat="false" ht="17.6" hidden="false" customHeight="false" outlineLevel="0" collapsed="false">
      <c r="A20" s="45" t="n">
        <f aca="false">A19+1</f>
        <v>10</v>
      </c>
      <c r="B20" s="65" t="n">
        <v>290000</v>
      </c>
      <c r="C20" s="65" t="n">
        <v>110000</v>
      </c>
      <c r="D20" s="65" t="n">
        <v>250000</v>
      </c>
      <c r="E20" s="65"/>
      <c r="F20" s="65"/>
      <c r="G20" s="49" t="n">
        <f aca="false">B20+C20-D20-E20+F20+G19</f>
        <v>5550000</v>
      </c>
    </row>
    <row r="21" customFormat="false" ht="17.6" hidden="false" customHeight="false" outlineLevel="0" collapsed="false">
      <c r="A21" s="45" t="n">
        <f aca="false">A20+1</f>
        <v>11</v>
      </c>
      <c r="B21" s="65" t="n">
        <v>250000</v>
      </c>
      <c r="C21" s="65" t="n">
        <v>105000</v>
      </c>
      <c r="D21" s="65"/>
      <c r="E21" s="65"/>
      <c r="F21" s="65" t="n">
        <v>250000</v>
      </c>
      <c r="G21" s="49" t="n">
        <f aca="false">B21+C21-D21-E21+F21+G20</f>
        <v>6155000</v>
      </c>
      <c r="H21" s="55"/>
    </row>
    <row r="22" customFormat="false" ht="17.6" hidden="false" customHeight="false" outlineLevel="0" collapsed="false">
      <c r="A22" s="45" t="n">
        <f aca="false">A21+1</f>
        <v>12</v>
      </c>
      <c r="B22" s="65" t="n">
        <v>340000</v>
      </c>
      <c r="C22" s="65" t="n">
        <v>225000</v>
      </c>
      <c r="D22" s="65" t="n">
        <v>250000</v>
      </c>
      <c r="E22" s="65"/>
      <c r="F22" s="65"/>
      <c r="G22" s="49" t="n">
        <f aca="false">B22+C22-D22-E22+F22+G21</f>
        <v>6470000</v>
      </c>
      <c r="H22" s="55"/>
    </row>
    <row r="23" customFormat="false" ht="17.6" hidden="false" customHeight="false" outlineLevel="0" collapsed="false">
      <c r="A23" s="45" t="n">
        <f aca="false">A22+1</f>
        <v>13</v>
      </c>
      <c r="B23" s="65" t="n">
        <v>260000</v>
      </c>
      <c r="C23" s="65" t="n">
        <v>105000</v>
      </c>
      <c r="D23" s="65" t="n">
        <v>250000</v>
      </c>
      <c r="E23" s="65"/>
      <c r="F23" s="65"/>
      <c r="G23" s="49" t="n">
        <f aca="false">B23+C23-D23-E23+F23+G22</f>
        <v>6585000</v>
      </c>
      <c r="H23" s="55"/>
    </row>
    <row r="24" customFormat="false" ht="17.6" hidden="false" customHeight="false" outlineLevel="0" collapsed="false">
      <c r="A24" s="45" t="n">
        <f aca="false">A23+1</f>
        <v>14</v>
      </c>
      <c r="B24" s="65" t="n">
        <v>265000</v>
      </c>
      <c r="C24" s="65" t="n">
        <v>190000</v>
      </c>
      <c r="D24" s="65"/>
      <c r="E24" s="65" t="n">
        <v>400000</v>
      </c>
      <c r="F24" s="65"/>
      <c r="G24" s="49" t="n">
        <f aca="false">B24+C24-D24-E24+F24+G23</f>
        <v>6640000</v>
      </c>
      <c r="H24" s="55"/>
    </row>
    <row r="25" customFormat="false" ht="17.6" hidden="false" customHeight="false" outlineLevel="0" collapsed="false">
      <c r="A25" s="45" t="n">
        <f aca="false">A24+1</f>
        <v>15</v>
      </c>
      <c r="B25" s="65" t="n">
        <v>190000</v>
      </c>
      <c r="C25" s="65" t="n">
        <v>85000</v>
      </c>
      <c r="D25" s="65"/>
      <c r="E25" s="65"/>
      <c r="F25" s="65" t="n">
        <v>400000</v>
      </c>
      <c r="G25" s="49" t="n">
        <f aca="false">B25+C25-D25-E25+F25+G24</f>
        <v>7315000</v>
      </c>
      <c r="H25" s="55"/>
    </row>
    <row r="26" customFormat="false" ht="17.6" hidden="false" customHeight="false" outlineLevel="0" collapsed="false">
      <c r="A26" s="45" t="n">
        <f aca="false">A25+1</f>
        <v>16</v>
      </c>
      <c r="B26" s="65" t="n">
        <v>240000</v>
      </c>
      <c r="C26" s="65" t="n">
        <v>230000</v>
      </c>
      <c r="D26" s="65" t="n">
        <v>250000</v>
      </c>
      <c r="E26" s="65"/>
      <c r="F26" s="65" t="n">
        <v>-1350000</v>
      </c>
      <c r="G26" s="49" t="n">
        <f aca="false">B26+C26-D26-E26+F26+G25</f>
        <v>6185000</v>
      </c>
      <c r="H26" s="55" t="s">
        <v>5</v>
      </c>
    </row>
    <row r="27" customFormat="false" ht="17.6" hidden="false" customHeight="false" outlineLevel="0" collapsed="false">
      <c r="A27" s="45" t="n">
        <f aca="false">A26+1</f>
        <v>17</v>
      </c>
      <c r="B27" s="65" t="n">
        <v>200000</v>
      </c>
      <c r="C27" s="65" t="n">
        <v>205000</v>
      </c>
      <c r="D27" s="65" t="n">
        <v>250000</v>
      </c>
      <c r="E27" s="65"/>
      <c r="F27" s="65"/>
      <c r="G27" s="49" t="n">
        <f aca="false">B27+C27-D27-E27+F27+G26</f>
        <v>6340000</v>
      </c>
      <c r="H27" s="55"/>
    </row>
    <row r="28" customFormat="false" ht="17.6" hidden="false" customHeight="false" outlineLevel="0" collapsed="false">
      <c r="A28" s="45" t="n">
        <f aca="false">A27+1</f>
        <v>18</v>
      </c>
      <c r="B28" s="65" t="n">
        <v>145000</v>
      </c>
      <c r="C28" s="65" t="n">
        <v>115000</v>
      </c>
      <c r="D28" s="65" t="n">
        <v>250000</v>
      </c>
      <c r="E28" s="65"/>
      <c r="F28" s="65"/>
      <c r="G28" s="49" t="n">
        <f aca="false">B28+C28-D28-E28+F28+G27</f>
        <v>6350000</v>
      </c>
      <c r="H28" s="55"/>
    </row>
    <row r="29" customFormat="false" ht="17.6" hidden="false" customHeight="false" outlineLevel="0" collapsed="false">
      <c r="A29" s="45" t="n">
        <f aca="false">A28+1</f>
        <v>19</v>
      </c>
      <c r="B29" s="65" t="n">
        <v>200000</v>
      </c>
      <c r="C29" s="65" t="n">
        <v>170000</v>
      </c>
      <c r="D29" s="65" t="n">
        <v>350000</v>
      </c>
      <c r="E29" s="65"/>
      <c r="F29" s="65" t="n">
        <v>50000</v>
      </c>
      <c r="G29" s="49" t="n">
        <f aca="false">B29+C29-D29-E29+F29+G28</f>
        <v>6420000</v>
      </c>
      <c r="H29" s="55"/>
    </row>
    <row r="30" customFormat="false" ht="17.6" hidden="false" customHeight="false" outlineLevel="0" collapsed="false">
      <c r="A30" s="45" t="n">
        <f aca="false">A29+1</f>
        <v>20</v>
      </c>
      <c r="B30" s="65" t="n">
        <v>290000</v>
      </c>
      <c r="C30" s="65" t="n">
        <v>115000</v>
      </c>
      <c r="D30" s="65" t="n">
        <v>250000</v>
      </c>
      <c r="E30" s="65"/>
      <c r="F30" s="65" t="n">
        <v>100000</v>
      </c>
      <c r="G30" s="49" t="n">
        <f aca="false">B30+C30-D30-E30+F30+G29</f>
        <v>6675000</v>
      </c>
      <c r="H30" s="55"/>
    </row>
    <row r="31" customFormat="false" ht="17.6" hidden="false" customHeight="false" outlineLevel="0" collapsed="false">
      <c r="A31" s="45" t="n">
        <f aca="false">A30+1</f>
        <v>21</v>
      </c>
      <c r="B31" s="65" t="n">
        <v>180000</v>
      </c>
      <c r="C31" s="65" t="n">
        <v>175000</v>
      </c>
      <c r="D31" s="65" t="n">
        <v>250000</v>
      </c>
      <c r="E31" s="65" t="n">
        <v>400000</v>
      </c>
      <c r="F31" s="65" t="n">
        <v>1000000</v>
      </c>
      <c r="G31" s="49" t="n">
        <f aca="false">B31+C31-D31-E31+F31+G30</f>
        <v>7380000</v>
      </c>
      <c r="H31" s="55"/>
    </row>
    <row r="32" customFormat="false" ht="17.6" hidden="false" customHeight="false" outlineLevel="0" collapsed="false">
      <c r="A32" s="45" t="n">
        <f aca="false">A31+1</f>
        <v>22</v>
      </c>
      <c r="B32" s="65" t="n">
        <v>245000</v>
      </c>
      <c r="C32" s="65" t="n">
        <v>120000</v>
      </c>
      <c r="D32" s="65" t="n">
        <v>250000</v>
      </c>
      <c r="E32" s="65"/>
      <c r="F32" s="65"/>
      <c r="G32" s="49" t="n">
        <f aca="false">B32+C32-D32-E32+F32+G31</f>
        <v>7495000</v>
      </c>
    </row>
    <row r="33" customFormat="false" ht="17.6" hidden="false" customHeight="false" outlineLevel="0" collapsed="false">
      <c r="A33" s="45" t="n">
        <f aca="false">A32+1</f>
        <v>23</v>
      </c>
      <c r="B33" s="65" t="n">
        <v>365000</v>
      </c>
      <c r="C33" s="65" t="n">
        <v>185000</v>
      </c>
      <c r="D33" s="65" t="n">
        <v>250000</v>
      </c>
      <c r="E33" s="65"/>
      <c r="F33" s="65"/>
      <c r="G33" s="49" t="n">
        <f aca="false">B33+C33-D33-E33+F33+G32</f>
        <v>7795000</v>
      </c>
      <c r="H33" s="55"/>
    </row>
    <row r="34" customFormat="false" ht="17.6" hidden="false" customHeight="false" outlineLevel="0" collapsed="false">
      <c r="A34" s="45" t="n">
        <f aca="false">A33+1</f>
        <v>24</v>
      </c>
      <c r="B34" s="65" t="n">
        <v>295000</v>
      </c>
      <c r="C34" s="65" t="n">
        <v>110000</v>
      </c>
      <c r="D34" s="65" t="n">
        <v>250000</v>
      </c>
      <c r="E34" s="65"/>
      <c r="F34" s="65" t="n">
        <v>-4000000</v>
      </c>
      <c r="G34" s="49" t="n">
        <f aca="false">B34+C34-D34-E34+F34+G33</f>
        <v>3950000</v>
      </c>
      <c r="H34" s="55" t="s">
        <v>6</v>
      </c>
    </row>
    <row r="35" customFormat="false" ht="17.6" hidden="false" customHeight="false" outlineLevel="0" collapsed="false">
      <c r="A35" s="45" t="n">
        <f aca="false">A34+1</f>
        <v>25</v>
      </c>
      <c r="B35" s="65" t="n">
        <v>260000</v>
      </c>
      <c r="C35" s="65" t="n">
        <v>115000</v>
      </c>
      <c r="D35" s="65" t="n">
        <v>250000</v>
      </c>
      <c r="E35" s="65"/>
      <c r="F35" s="65" t="n">
        <v>-250000</v>
      </c>
      <c r="G35" s="49" t="n">
        <f aca="false">B35+C35-D35-E35+F35+G34</f>
        <v>3825000</v>
      </c>
      <c r="H35" s="55" t="s">
        <v>7</v>
      </c>
    </row>
    <row r="36" customFormat="false" ht="17.6" hidden="false" customHeight="false" outlineLevel="0" collapsed="false">
      <c r="A36" s="45" t="n">
        <f aca="false">A35+1</f>
        <v>26</v>
      </c>
      <c r="B36" s="65" t="n">
        <v>253000</v>
      </c>
      <c r="C36" s="65" t="n">
        <v>290000</v>
      </c>
      <c r="D36" s="65"/>
      <c r="E36" s="65" t="n">
        <v>250000</v>
      </c>
      <c r="F36" s="65" t="n">
        <v>-153000</v>
      </c>
      <c r="G36" s="49" t="n">
        <f aca="false">B36+C36-D36-E36+F36+G35</f>
        <v>3965000</v>
      </c>
      <c r="H36" s="55" t="s">
        <v>25</v>
      </c>
    </row>
    <row r="37" customFormat="false" ht="17.6" hidden="false" customHeight="false" outlineLevel="0" collapsed="false">
      <c r="A37" s="45" t="n">
        <f aca="false">A36+1</f>
        <v>27</v>
      </c>
      <c r="B37" s="65" t="n">
        <v>400000</v>
      </c>
      <c r="C37" s="65" t="n">
        <v>190000</v>
      </c>
      <c r="D37" s="65" t="n">
        <v>250000</v>
      </c>
      <c r="E37" s="65" t="n">
        <v>250000</v>
      </c>
      <c r="F37" s="65" t="n">
        <v>150000</v>
      </c>
      <c r="G37" s="49" t="n">
        <f aca="false">B37+C37-D37-E37+F37+G36</f>
        <v>4205000</v>
      </c>
    </row>
    <row r="38" customFormat="false" ht="17.6" hidden="false" customHeight="false" outlineLevel="0" collapsed="false">
      <c r="A38" s="45" t="n">
        <f aca="false">A37+1</f>
        <v>28</v>
      </c>
      <c r="B38" s="65" t="n">
        <v>435000</v>
      </c>
      <c r="C38" s="65" t="n">
        <v>400000</v>
      </c>
      <c r="D38" s="65" t="n">
        <v>250000</v>
      </c>
      <c r="E38" s="65" t="n">
        <v>400000</v>
      </c>
      <c r="F38" s="65" t="n">
        <f aca="false">-SUM(G54:G58)</f>
        <v>-3020000</v>
      </c>
      <c r="G38" s="49" t="n">
        <f aca="false">B38+C38-D38-E38+F38+G37</f>
        <v>1370000</v>
      </c>
      <c r="H38" s="43" t="s">
        <v>269</v>
      </c>
      <c r="I38" s="50"/>
    </row>
    <row r="39" customFormat="false" ht="17.6" hidden="false" customHeight="false" outlineLevel="0" collapsed="false">
      <c r="A39" s="45" t="n">
        <f aca="false">A38+1</f>
        <v>29</v>
      </c>
      <c r="B39" s="65" t="n">
        <v>290000</v>
      </c>
      <c r="C39" s="65" t="n">
        <v>145000</v>
      </c>
      <c r="D39" s="65"/>
      <c r="E39" s="65"/>
      <c r="F39" s="65" t="n">
        <v>-300000</v>
      </c>
      <c r="G39" s="49" t="n">
        <f aca="false">B39+C39-D39-E39+F39+G38</f>
        <v>1505000</v>
      </c>
      <c r="H39" s="55" t="s">
        <v>270</v>
      </c>
    </row>
    <row r="40" customFormat="false" ht="17.6" hidden="false" customHeight="false" outlineLevel="0" collapsed="false">
      <c r="A40" s="45" t="n">
        <v>30</v>
      </c>
      <c r="B40" s="65" t="n">
        <v>355000</v>
      </c>
      <c r="C40" s="65" t="n">
        <v>330000</v>
      </c>
      <c r="D40" s="65"/>
      <c r="E40" s="65"/>
      <c r="F40" s="65" t="n">
        <v>-500000</v>
      </c>
      <c r="G40" s="49" t="n">
        <f aca="false">B40+C40-D40-E40+F40+G39</f>
        <v>1690000</v>
      </c>
      <c r="H40" s="100" t="s">
        <v>67</v>
      </c>
    </row>
    <row r="41" customFormat="false" ht="17.6" hidden="false" customHeight="false" outlineLevel="0" collapsed="false">
      <c r="A41" s="45" t="s">
        <v>20</v>
      </c>
      <c r="B41" s="66"/>
      <c r="C41" s="67"/>
      <c r="D41" s="67"/>
      <c r="E41" s="67"/>
      <c r="F41" s="65"/>
      <c r="G41" s="49"/>
    </row>
    <row r="42" customFormat="false" ht="17.6" hidden="false" customHeight="false" outlineLevel="0" collapsed="false">
      <c r="A42" s="47" t="s">
        <v>9</v>
      </c>
      <c r="B42" s="68"/>
      <c r="C42" s="68"/>
      <c r="D42" s="68"/>
      <c r="E42" s="68"/>
      <c r="F42" s="68"/>
      <c r="G42" s="49"/>
      <c r="H42" s="55"/>
    </row>
    <row r="43" customFormat="false" ht="17.6" hidden="false" customHeight="false" outlineLevel="0" collapsed="false">
      <c r="A43" s="55"/>
      <c r="B43" s="69"/>
      <c r="C43" s="69"/>
      <c r="D43" s="69"/>
      <c r="E43" s="69"/>
      <c r="F43" s="69"/>
      <c r="G43" s="57"/>
    </row>
    <row r="44" customFormat="false" ht="17.6" hidden="false" customHeight="false" outlineLevel="0" collapsed="false">
      <c r="A44" s="58" t="s">
        <v>12</v>
      </c>
      <c r="B44" s="60" t="s">
        <v>13</v>
      </c>
      <c r="C44" s="60"/>
      <c r="D44" s="59" t="n">
        <f aca="false">SUM(B10:B40)</f>
        <v>8678000</v>
      </c>
      <c r="E44" s="60"/>
      <c r="F44" s="60" t="s">
        <v>54</v>
      </c>
      <c r="G44" s="60"/>
    </row>
    <row r="45" customFormat="false" ht="17.6" hidden="false" customHeight="false" outlineLevel="0" collapsed="false">
      <c r="A45" s="58"/>
      <c r="B45" s="60" t="s">
        <v>14</v>
      </c>
      <c r="C45" s="60"/>
      <c r="D45" s="59" t="n">
        <f aca="false">SUM(C10:C40)</f>
        <v>4977200</v>
      </c>
      <c r="E45" s="60"/>
      <c r="F45" s="60" t="s">
        <v>271</v>
      </c>
      <c r="G45" s="60" t="n">
        <v>250000</v>
      </c>
      <c r="H45" s="70" t="s">
        <v>272</v>
      </c>
      <c r="J45" s="62"/>
    </row>
    <row r="46" customFormat="false" ht="17.6" hidden="false" customHeight="false" outlineLevel="0" collapsed="false">
      <c r="A46" s="58"/>
      <c r="B46" s="60" t="s">
        <v>15</v>
      </c>
      <c r="C46" s="60"/>
      <c r="D46" s="59" t="n">
        <f aca="false">-SUM(D10:D40)</f>
        <v>-5850000</v>
      </c>
      <c r="E46" s="60"/>
      <c r="F46" s="60" t="s">
        <v>273</v>
      </c>
      <c r="G46" s="60" t="n">
        <v>100000</v>
      </c>
      <c r="H46" s="70" t="s">
        <v>96</v>
      </c>
      <c r="J46" s="62"/>
    </row>
    <row r="47" customFormat="false" ht="17.6" hidden="false" customHeight="false" outlineLevel="0" collapsed="false">
      <c r="A47" s="58"/>
      <c r="B47" s="60" t="s">
        <v>16</v>
      </c>
      <c r="C47" s="60"/>
      <c r="D47" s="59" t="n">
        <f aca="false">-SUM(E10:E40)</f>
        <v>-2600000</v>
      </c>
      <c r="E47" s="60"/>
      <c r="F47" s="60" t="s">
        <v>274</v>
      </c>
      <c r="G47" s="60" t="n">
        <v>340000</v>
      </c>
      <c r="H47" s="70" t="s">
        <v>275</v>
      </c>
      <c r="J47" s="62"/>
    </row>
    <row r="48" customFormat="false" ht="17.6" hidden="false" customHeight="false" outlineLevel="0" collapsed="false">
      <c r="A48" s="58"/>
      <c r="B48" s="60" t="s">
        <v>17</v>
      </c>
      <c r="C48" s="60"/>
      <c r="D48" s="59" t="n">
        <f aca="false">SUM(F4,F5,F10,F12,F13,F14,F15,F17,F18,F21,F25,F29,F30,F31,F37)</f>
        <v>7950000</v>
      </c>
      <c r="E48" s="60"/>
      <c r="F48" s="60" t="s">
        <v>276</v>
      </c>
      <c r="G48" s="60" t="n">
        <v>202200</v>
      </c>
      <c r="H48" s="70" t="s">
        <v>221</v>
      </c>
      <c r="J48" s="62"/>
    </row>
    <row r="49" customFormat="false" ht="17.6" hidden="false" customHeight="false" outlineLevel="0" collapsed="false">
      <c r="B49" s="60" t="s">
        <v>18</v>
      </c>
      <c r="C49" s="60"/>
      <c r="D49" s="59" t="n">
        <f aca="false">SUM(F6,F7,F11,F16,F19,F26,F34,F35,F36,F38,F39,F40)</f>
        <v>-11465200</v>
      </c>
      <c r="E49" s="60"/>
      <c r="F49" s="60" t="s">
        <v>277</v>
      </c>
      <c r="G49" s="60" t="n">
        <v>1150000</v>
      </c>
      <c r="H49" s="70" t="s">
        <v>278</v>
      </c>
      <c r="J49" s="62"/>
    </row>
    <row r="50" customFormat="false" ht="17.6" hidden="false" customHeight="false" outlineLevel="0" collapsed="false">
      <c r="C50" s="101" t="s">
        <v>21</v>
      </c>
      <c r="D50" s="59" t="n">
        <f aca="false">SUM(D44:D49)</f>
        <v>1690000</v>
      </c>
      <c r="F50" s="41" t="s">
        <v>279</v>
      </c>
      <c r="G50" s="60" t="n">
        <v>200000</v>
      </c>
      <c r="H50" s="43" t="s">
        <v>280</v>
      </c>
      <c r="J50" s="62"/>
    </row>
    <row r="51" customFormat="false" ht="17.6" hidden="false" customHeight="false" outlineLevel="0" collapsed="false">
      <c r="C51" s="101" t="s">
        <v>281</v>
      </c>
      <c r="D51" s="59" t="n">
        <f aca="false">SUM(G57,G60)</f>
        <v>1900000</v>
      </c>
      <c r="F51" s="60" t="s">
        <v>282</v>
      </c>
      <c r="G51" s="60" t="n">
        <v>4000000</v>
      </c>
      <c r="J51" s="62"/>
    </row>
    <row r="52" customFormat="false" ht="17.6" hidden="false" customHeight="false" outlineLevel="0" collapsed="false">
      <c r="C52" s="101" t="s">
        <v>283</v>
      </c>
      <c r="D52" s="63" t="n">
        <f aca="false">SUM(D50:D51)</f>
        <v>3590000</v>
      </c>
      <c r="F52" s="41" t="s">
        <v>284</v>
      </c>
      <c r="G52" s="60" t="n">
        <v>250000</v>
      </c>
      <c r="J52" s="62"/>
    </row>
    <row r="53" customFormat="false" ht="17.6" hidden="false" customHeight="false" outlineLevel="0" collapsed="false">
      <c r="D53" s="102" t="s">
        <v>285</v>
      </c>
      <c r="F53" s="60" t="s">
        <v>286</v>
      </c>
      <c r="G53" s="60" t="n">
        <v>153000</v>
      </c>
      <c r="H53" s="70" t="s">
        <v>221</v>
      </c>
      <c r="J53" s="62"/>
    </row>
    <row r="54" customFormat="false" ht="17.6" hidden="false" customHeight="false" outlineLevel="0" collapsed="false">
      <c r="F54" s="41" t="s">
        <v>287</v>
      </c>
      <c r="G54" s="60" t="n">
        <v>270000</v>
      </c>
      <c r="J54" s="62"/>
    </row>
    <row r="55" customFormat="false" ht="17.6" hidden="false" customHeight="false" outlineLevel="0" collapsed="false">
      <c r="F55" s="41" t="s">
        <v>288</v>
      </c>
      <c r="G55" s="60" t="n">
        <v>100000</v>
      </c>
      <c r="J55" s="62"/>
    </row>
    <row r="56" customFormat="false" ht="17.6" hidden="false" customHeight="false" outlineLevel="0" collapsed="false">
      <c r="F56" s="41" t="s">
        <v>289</v>
      </c>
      <c r="G56" s="60" t="n">
        <v>1000000</v>
      </c>
      <c r="H56" s="43" t="s">
        <v>113</v>
      </c>
      <c r="I56" s="41" t="s">
        <v>290</v>
      </c>
      <c r="J56" s="62" t="n">
        <f aca="false">SUM(J45:J55)</f>
        <v>0</v>
      </c>
    </row>
    <row r="57" customFormat="false" ht="17.6" hidden="false" customHeight="false" outlineLevel="0" collapsed="false">
      <c r="F57" s="41" t="s">
        <v>291</v>
      </c>
      <c r="G57" s="60" t="n">
        <v>1400000</v>
      </c>
      <c r="H57" s="43" t="s">
        <v>113</v>
      </c>
    </row>
    <row r="58" customFormat="false" ht="17.6" hidden="false" customHeight="false" outlineLevel="0" collapsed="false">
      <c r="F58" s="41" t="s">
        <v>292</v>
      </c>
      <c r="G58" s="60" t="n">
        <v>250000</v>
      </c>
    </row>
    <row r="59" customFormat="false" ht="17.6" hidden="false" customHeight="false" outlineLevel="0" collapsed="false">
      <c r="F59" s="60" t="s">
        <v>293</v>
      </c>
      <c r="G59" s="60" t="n">
        <v>300000</v>
      </c>
      <c r="H59" s="70" t="s">
        <v>272</v>
      </c>
    </row>
    <row r="60" customFormat="false" ht="17.6" hidden="false" customHeight="false" outlineLevel="0" collapsed="false">
      <c r="F60" s="41" t="s">
        <v>294</v>
      </c>
      <c r="G60" s="60" t="n">
        <v>500000</v>
      </c>
      <c r="H60" s="43" t="s">
        <v>113</v>
      </c>
    </row>
    <row r="62" customFormat="false" ht="17.6" hidden="false" customHeight="false" outlineLevel="0" collapsed="false">
      <c r="A62" s="41" t="s">
        <v>295</v>
      </c>
    </row>
    <row r="64" customFormat="false" ht="17.6" hidden="false" customHeight="false" outlineLevel="0" collapsed="false">
      <c r="A64" s="103" t="s">
        <v>296</v>
      </c>
    </row>
    <row r="65" customFormat="false" ht="17.6" hidden="false" customHeight="false" outlineLevel="0" collapsed="false">
      <c r="A65" s="41" t="s">
        <v>297</v>
      </c>
      <c r="E65" s="60" t="n">
        <f aca="false">F4</f>
        <v>1000000</v>
      </c>
    </row>
    <row r="66" customFormat="false" ht="17.6" hidden="false" customHeight="false" outlineLevel="0" collapsed="false">
      <c r="A66" s="41" t="s">
        <v>298</v>
      </c>
      <c r="E66" s="60" t="n">
        <f aca="false">SUM(F5,F10,F12,F13,F14,F15,F17,F18,F21,F25,F29,F30,F31,F37)</f>
        <v>6950000</v>
      </c>
    </row>
    <row r="67" customFormat="false" ht="17.6" hidden="false" customHeight="false" outlineLevel="0" collapsed="false">
      <c r="A67" s="41" t="s">
        <v>299</v>
      </c>
      <c r="E67" s="60" t="n">
        <f aca="false">D44</f>
        <v>8678000</v>
      </c>
    </row>
    <row r="68" customFormat="false" ht="17.6" hidden="false" customHeight="false" outlineLevel="0" collapsed="false">
      <c r="A68" s="41" t="s">
        <v>300</v>
      </c>
      <c r="E68" s="60" t="n">
        <f aca="false">D45</f>
        <v>4977200</v>
      </c>
    </row>
    <row r="69" customFormat="false" ht="17.6" hidden="false" customHeight="false" outlineLevel="0" collapsed="false">
      <c r="D69" s="41" t="s">
        <v>301</v>
      </c>
      <c r="E69" s="63" t="n">
        <f aca="false">SUM(E65:E68)</f>
        <v>21605200</v>
      </c>
    </row>
    <row r="71" customFormat="false" ht="17.6" hidden="false" customHeight="false" outlineLevel="0" collapsed="false">
      <c r="A71" s="103" t="s">
        <v>302</v>
      </c>
    </row>
    <row r="72" customFormat="false" ht="17.6" hidden="false" customHeight="false" outlineLevel="0" collapsed="false">
      <c r="A72" s="41" t="s">
        <v>303</v>
      </c>
      <c r="E72" s="60" t="n">
        <f aca="false">-SUM(F6,F7)</f>
        <v>1000000</v>
      </c>
    </row>
    <row r="73" customFormat="false" ht="17.6" hidden="false" customHeight="false" outlineLevel="0" collapsed="false">
      <c r="A73" s="41" t="s">
        <v>304</v>
      </c>
      <c r="E73" s="60" t="n">
        <f aca="false">-D46</f>
        <v>5850000</v>
      </c>
    </row>
    <row r="74" customFormat="false" ht="17.6" hidden="false" customHeight="false" outlineLevel="0" collapsed="false">
      <c r="A74" s="41" t="s">
        <v>305</v>
      </c>
      <c r="E74" s="60" t="n">
        <f aca="false">-D47</f>
        <v>2600000</v>
      </c>
    </row>
    <row r="75" customFormat="false" ht="17.6" hidden="false" customHeight="false" outlineLevel="0" collapsed="false">
      <c r="A75" s="41" t="s">
        <v>306</v>
      </c>
      <c r="E75" s="60" t="n">
        <f aca="false">SUM(G45,G59)</f>
        <v>550000</v>
      </c>
    </row>
    <row r="76" customFormat="false" ht="17.6" hidden="false" customHeight="false" outlineLevel="0" collapsed="false">
      <c r="A76" s="41" t="s">
        <v>307</v>
      </c>
      <c r="E76" s="60" t="n">
        <f aca="false">G46</f>
        <v>100000</v>
      </c>
    </row>
    <row r="77" customFormat="false" ht="17.6" hidden="false" customHeight="false" outlineLevel="0" collapsed="false">
      <c r="A77" s="41" t="s">
        <v>308</v>
      </c>
      <c r="E77" s="60" t="n">
        <f aca="false">SUM(G47,G48,G53)</f>
        <v>695200</v>
      </c>
    </row>
    <row r="78" customFormat="false" ht="17.6" hidden="false" customHeight="false" outlineLevel="0" collapsed="false">
      <c r="A78" s="41" t="s">
        <v>309</v>
      </c>
      <c r="E78" s="60" t="n">
        <f aca="false">SUM(G49,G50,G52,G54,G58)</f>
        <v>2120000</v>
      </c>
    </row>
    <row r="79" customFormat="false" ht="17.6" hidden="false" customHeight="false" outlineLevel="0" collapsed="false">
      <c r="A79" s="41" t="s">
        <v>310</v>
      </c>
      <c r="E79" s="60" t="n">
        <f aca="false">G55</f>
        <v>100000</v>
      </c>
    </row>
    <row r="80" customFormat="false" ht="17.6" hidden="false" customHeight="false" outlineLevel="0" collapsed="false">
      <c r="A80" s="41" t="s">
        <v>311</v>
      </c>
      <c r="E80" s="60" t="n">
        <f aca="false">G56</f>
        <v>1000000</v>
      </c>
    </row>
    <row r="81" customFormat="false" ht="17.6" hidden="false" customHeight="false" outlineLevel="0" collapsed="false">
      <c r="A81" s="41" t="s">
        <v>312</v>
      </c>
      <c r="E81" s="60" t="n">
        <f aca="false">G51</f>
        <v>4000000</v>
      </c>
    </row>
    <row r="82" customFormat="false" ht="17.6" hidden="false" customHeight="false" outlineLevel="0" collapsed="false">
      <c r="D82" s="41" t="s">
        <v>313</v>
      </c>
      <c r="E82" s="63" t="n">
        <f aca="false">SUM(E72:E81)</f>
        <v>18015200</v>
      </c>
    </row>
    <row r="83" customFormat="false" ht="17.6" hidden="false" customHeight="false" outlineLevel="0" collapsed="false">
      <c r="D83" s="101" t="s">
        <v>314</v>
      </c>
      <c r="E83" s="63" t="n">
        <f aca="false">E69-E82</f>
        <v>3590000</v>
      </c>
      <c r="F83" s="60"/>
    </row>
    <row r="85" customFormat="false" ht="17.6" hidden="false" customHeight="false" outlineLevel="0" collapsed="false">
      <c r="A85" s="41" t="s">
        <v>315</v>
      </c>
    </row>
    <row r="86" customFormat="false" ht="17.6" hidden="false" customHeight="false" outlineLevel="0" collapsed="false">
      <c r="A86" s="103" t="s">
        <v>296</v>
      </c>
    </row>
    <row r="87" customFormat="false" ht="17.6" hidden="false" customHeight="false" outlineLevel="0" collapsed="false">
      <c r="B87" s="41" t="s">
        <v>316</v>
      </c>
      <c r="E87" s="63" t="n">
        <v>10800000</v>
      </c>
    </row>
    <row r="88" customFormat="false" ht="17.6" hidden="false" customHeight="false" outlineLevel="0" collapsed="false">
      <c r="A88" s="103" t="s">
        <v>302</v>
      </c>
    </row>
    <row r="89" customFormat="false" ht="17.6" hidden="false" customHeight="false" outlineLevel="0" collapsed="false">
      <c r="B89" s="41" t="s">
        <v>317</v>
      </c>
      <c r="E89" s="60" t="n">
        <f aca="false">SUM(G57,G60)</f>
        <v>1900000</v>
      </c>
    </row>
    <row r="90" customFormat="false" ht="17.6" hidden="false" customHeight="false" outlineLevel="0" collapsed="false">
      <c r="B90" s="41" t="s">
        <v>318</v>
      </c>
      <c r="E90" s="60" t="n">
        <v>750000</v>
      </c>
    </row>
    <row r="91" customFormat="false" ht="17.6" hidden="false" customHeight="false" outlineLevel="0" collapsed="false">
      <c r="B91" s="41" t="s">
        <v>319</v>
      </c>
      <c r="E91" s="60" t="n">
        <v>500000</v>
      </c>
    </row>
    <row r="92" customFormat="false" ht="17.6" hidden="false" customHeight="false" outlineLevel="0" collapsed="false">
      <c r="D92" s="41" t="s">
        <v>313</v>
      </c>
      <c r="E92" s="63" t="n">
        <f aca="false">SUM(E89:E91)</f>
        <v>3150000</v>
      </c>
    </row>
    <row r="93" customFormat="false" ht="17.6" hidden="false" customHeight="false" outlineLevel="0" collapsed="false">
      <c r="D93" s="101" t="s">
        <v>320</v>
      </c>
      <c r="E93" s="63" t="n">
        <f aca="false">E87-E92</f>
        <v>7650000</v>
      </c>
    </row>
    <row r="94" customFormat="false" ht="17.6" hidden="false" customHeight="false" outlineLevel="0" collapsed="false">
      <c r="D94" s="101" t="s">
        <v>321</v>
      </c>
      <c r="E94" s="63" t="n">
        <f aca="false">E83</f>
        <v>3590000</v>
      </c>
    </row>
    <row r="95" customFormat="false" ht="17.9" hidden="false" customHeight="false" outlineLevel="0" collapsed="false">
      <c r="D95" s="101" t="s">
        <v>322</v>
      </c>
      <c r="E95" s="63" t="n">
        <f aca="false">E83+E93</f>
        <v>1124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85"/>
    <col collapsed="false" customWidth="true" hidden="false" outlineLevel="0" max="3" min="3" style="0" width="12.7"/>
    <col collapsed="false" customWidth="true" hidden="false" outlineLevel="0" max="4" min="4" style="0" width="15.99"/>
    <col collapsed="false" customWidth="true" hidden="false" outlineLevel="0" max="5" min="5" style="0" width="11.99"/>
    <col collapsed="false" customWidth="true" hidden="false" outlineLevel="0" max="6" min="6" style="0" width="17.99"/>
    <col collapsed="false" customWidth="true" hidden="false" outlineLevel="0" max="7" min="7" style="0" width="25.28"/>
    <col collapsed="false" customWidth="true" hidden="false" outlineLevel="0" max="8" min="8" style="0" width="16.84"/>
  </cols>
  <sheetData>
    <row r="1" customFormat="false" ht="15.2" hidden="false" customHeight="false" outlineLevel="0" collapsed="false">
      <c r="A1" s="25" t="s">
        <v>323</v>
      </c>
      <c r="B1" s="26"/>
      <c r="C1" s="26"/>
      <c r="D1" s="26" t="s">
        <v>324</v>
      </c>
      <c r="E1" s="26"/>
      <c r="F1" s="26"/>
      <c r="G1" s="26"/>
      <c r="H1" s="25"/>
    </row>
    <row r="2" customFormat="false" ht="15.2" hidden="false" customHeight="false" outlineLevel="0" collapsed="false">
      <c r="A2" s="38"/>
      <c r="B2" s="27"/>
      <c r="C2" s="27"/>
      <c r="D2" s="27"/>
      <c r="E2" s="27"/>
      <c r="F2" s="27"/>
      <c r="G2" s="27"/>
      <c r="H2" s="25"/>
    </row>
    <row r="3" customFormat="false" ht="15.2" hidden="false" customHeight="false" outlineLevel="0" collapsed="false">
      <c r="A3" s="28" t="s">
        <v>1</v>
      </c>
      <c r="B3" s="28" t="s">
        <v>2</v>
      </c>
      <c r="C3" s="28" t="s">
        <v>3</v>
      </c>
      <c r="D3" s="28" t="s">
        <v>4</v>
      </c>
      <c r="E3" s="28" t="s">
        <v>5</v>
      </c>
      <c r="F3" s="28" t="s">
        <v>6</v>
      </c>
      <c r="G3" s="28" t="s">
        <v>8</v>
      </c>
      <c r="H3" s="25"/>
    </row>
    <row r="4" customFormat="false" ht="15.2" hidden="false" customHeight="false" outlineLevel="0" collapsed="false">
      <c r="A4" s="28" t="n">
        <v>1</v>
      </c>
      <c r="B4" s="29" t="n">
        <v>120000</v>
      </c>
      <c r="C4" s="29" t="n">
        <v>40000</v>
      </c>
      <c r="D4" s="29"/>
      <c r="E4" s="29"/>
      <c r="F4" s="29"/>
      <c r="G4" s="23" t="n">
        <v>160000</v>
      </c>
      <c r="H4" s="25"/>
    </row>
    <row r="5" customFormat="false" ht="15.2" hidden="false" customHeight="false" outlineLevel="0" collapsed="false">
      <c r="A5" s="28" t="n">
        <v>2</v>
      </c>
      <c r="B5" s="29" t="n">
        <v>155000</v>
      </c>
      <c r="C5" s="29" t="n">
        <v>43800</v>
      </c>
      <c r="D5" s="29" t="n">
        <v>60000</v>
      </c>
      <c r="E5" s="29"/>
      <c r="F5" s="29" t="n">
        <v>23800</v>
      </c>
      <c r="G5" s="23" t="n">
        <v>275000</v>
      </c>
      <c r="H5" s="25" t="s">
        <v>2</v>
      </c>
    </row>
    <row r="6" customFormat="false" ht="15.2" hidden="false" customHeight="false" outlineLevel="0" collapsed="false">
      <c r="A6" s="28" t="n">
        <v>3</v>
      </c>
      <c r="B6" s="29" t="n">
        <v>140000</v>
      </c>
      <c r="C6" s="29" t="n">
        <v>25000</v>
      </c>
      <c r="D6" s="29" t="n">
        <v>60000</v>
      </c>
      <c r="E6" s="29"/>
      <c r="F6" s="29"/>
      <c r="G6" s="23" t="n">
        <v>380000</v>
      </c>
      <c r="H6" s="25"/>
    </row>
    <row r="7" customFormat="false" ht="15.2" hidden="false" customHeight="false" outlineLevel="0" collapsed="false">
      <c r="A7" s="28" t="n">
        <v>4</v>
      </c>
      <c r="B7" s="29" t="n">
        <v>140000</v>
      </c>
      <c r="C7" s="29" t="n">
        <v>150000</v>
      </c>
      <c r="D7" s="29" t="n">
        <v>60000</v>
      </c>
      <c r="E7" s="29"/>
      <c r="F7" s="29"/>
      <c r="G7" s="23" t="n">
        <v>610000</v>
      </c>
      <c r="H7" s="25"/>
    </row>
    <row r="8" customFormat="false" ht="15.2" hidden="false" customHeight="false" outlineLevel="0" collapsed="false">
      <c r="A8" s="28" t="n">
        <v>5</v>
      </c>
      <c r="B8" s="29" t="n">
        <v>155000</v>
      </c>
      <c r="C8" s="29" t="n">
        <v>50000</v>
      </c>
      <c r="D8" s="29" t="n">
        <v>60000</v>
      </c>
      <c r="E8" s="29"/>
      <c r="F8" s="29"/>
      <c r="G8" s="23" t="n">
        <v>755000</v>
      </c>
      <c r="H8" s="25"/>
    </row>
    <row r="9" customFormat="false" ht="15.2" hidden="false" customHeight="false" outlineLevel="0" collapsed="false">
      <c r="A9" s="28" t="n">
        <v>6</v>
      </c>
      <c r="B9" s="29" t="n">
        <v>90000</v>
      </c>
      <c r="C9" s="29" t="n">
        <v>30000</v>
      </c>
      <c r="D9" s="29" t="n">
        <v>60000</v>
      </c>
      <c r="E9" s="29"/>
      <c r="F9" s="29"/>
      <c r="G9" s="23" t="n">
        <v>815000</v>
      </c>
      <c r="H9" s="25"/>
    </row>
    <row r="10" customFormat="false" ht="15.2" hidden="false" customHeight="false" outlineLevel="0" collapsed="false">
      <c r="A10" s="28" t="n">
        <v>7</v>
      </c>
      <c r="B10" s="29" t="n">
        <v>205000</v>
      </c>
      <c r="C10" s="29" t="n">
        <v>40000</v>
      </c>
      <c r="D10" s="29" t="n">
        <v>60000</v>
      </c>
      <c r="E10" s="29" t="n">
        <v>100000</v>
      </c>
      <c r="F10" s="29"/>
      <c r="G10" s="23" t="n">
        <v>900000</v>
      </c>
      <c r="H10" s="25"/>
    </row>
    <row r="11" customFormat="false" ht="15.2" hidden="false" customHeight="false" outlineLevel="0" collapsed="false">
      <c r="A11" s="28" t="n">
        <v>8</v>
      </c>
      <c r="B11" s="29" t="n">
        <v>120000</v>
      </c>
      <c r="C11" s="29" t="n">
        <v>55000</v>
      </c>
      <c r="D11" s="29" t="n">
        <v>60000</v>
      </c>
      <c r="E11" s="29" t="n">
        <v>40000</v>
      </c>
      <c r="F11" s="29" t="n">
        <v>10000</v>
      </c>
      <c r="G11" s="23" t="n">
        <v>965000</v>
      </c>
      <c r="H11" s="25" t="s">
        <v>3</v>
      </c>
    </row>
    <row r="12" customFormat="false" ht="15.2" hidden="false" customHeight="false" outlineLevel="0" collapsed="false">
      <c r="A12" s="28" t="n">
        <v>9</v>
      </c>
      <c r="B12" s="29" t="n">
        <v>154000</v>
      </c>
      <c r="C12" s="29" t="n">
        <v>45000</v>
      </c>
      <c r="D12" s="29" t="n">
        <v>60000</v>
      </c>
      <c r="E12" s="29"/>
      <c r="F12" s="29" t="n">
        <v>4000</v>
      </c>
      <c r="G12" s="23" t="n">
        <v>1100000</v>
      </c>
      <c r="H12" s="25" t="s">
        <v>3</v>
      </c>
    </row>
    <row r="13" customFormat="false" ht="15.2" hidden="false" customHeight="false" outlineLevel="0" collapsed="false">
      <c r="A13" s="28" t="n">
        <v>10</v>
      </c>
      <c r="B13" s="29" t="n">
        <v>145000</v>
      </c>
      <c r="C13" s="29" t="n">
        <v>60000</v>
      </c>
      <c r="D13" s="29" t="n">
        <v>60000</v>
      </c>
      <c r="E13" s="29"/>
      <c r="F13" s="29"/>
      <c r="G13" s="23" t="n">
        <v>1245000</v>
      </c>
      <c r="H13" s="25"/>
    </row>
    <row r="14" customFormat="false" ht="15.2" hidden="false" customHeight="false" outlineLevel="0" collapsed="false">
      <c r="A14" s="28" t="n">
        <v>11</v>
      </c>
      <c r="B14" s="29" t="n">
        <v>140000</v>
      </c>
      <c r="C14" s="29" t="n">
        <v>55000</v>
      </c>
      <c r="D14" s="29" t="n">
        <v>60000</v>
      </c>
      <c r="E14" s="29" t="n">
        <v>40000</v>
      </c>
      <c r="F14" s="29"/>
      <c r="G14" s="23" t="n">
        <v>1340000</v>
      </c>
      <c r="H14" s="25"/>
    </row>
    <row r="15" customFormat="false" ht="15.2" hidden="false" customHeight="false" outlineLevel="0" collapsed="false">
      <c r="A15" s="28" t="n">
        <v>12</v>
      </c>
      <c r="B15" s="29" t="n">
        <v>110000</v>
      </c>
      <c r="C15" s="29" t="n">
        <v>20000</v>
      </c>
      <c r="D15" s="29" t="n">
        <v>60000</v>
      </c>
      <c r="E15" s="29"/>
      <c r="F15" s="29"/>
      <c r="G15" s="23" t="n">
        <v>1410000</v>
      </c>
      <c r="H15" s="25"/>
    </row>
    <row r="16" customFormat="false" ht="15.2" hidden="false" customHeight="false" outlineLevel="0" collapsed="false">
      <c r="A16" s="28" t="n">
        <v>13</v>
      </c>
      <c r="B16" s="29" t="n">
        <v>75000</v>
      </c>
      <c r="C16" s="29" t="n">
        <v>60000</v>
      </c>
      <c r="D16" s="29" t="n">
        <v>60000</v>
      </c>
      <c r="E16" s="29" t="n">
        <v>40000</v>
      </c>
      <c r="F16" s="29"/>
      <c r="G16" s="23" t="n">
        <v>1445000</v>
      </c>
      <c r="H16" s="25"/>
    </row>
    <row r="17" customFormat="false" ht="15.2" hidden="false" customHeight="false" outlineLevel="0" collapsed="false">
      <c r="A17" s="28" t="n">
        <v>14</v>
      </c>
      <c r="B17" s="29" t="n">
        <v>85000</v>
      </c>
      <c r="C17" s="29" t="n">
        <v>45000</v>
      </c>
      <c r="D17" s="29" t="n">
        <v>60000</v>
      </c>
      <c r="E17" s="29" t="n">
        <v>100000</v>
      </c>
      <c r="F17" s="29"/>
      <c r="G17" s="23" t="n">
        <v>1415000</v>
      </c>
      <c r="H17" s="25"/>
    </row>
    <row r="18" customFormat="false" ht="15.2" hidden="false" customHeight="false" outlineLevel="0" collapsed="false">
      <c r="A18" s="28" t="n">
        <v>15</v>
      </c>
      <c r="B18" s="29" t="n">
        <v>210000</v>
      </c>
      <c r="C18" s="29" t="n">
        <v>35000</v>
      </c>
      <c r="D18" s="29" t="n">
        <v>60000</v>
      </c>
      <c r="E18" s="29"/>
      <c r="F18" s="29"/>
      <c r="G18" s="23" t="n">
        <v>1600000</v>
      </c>
      <c r="H18" s="25"/>
    </row>
    <row r="19" customFormat="false" ht="15.2" hidden="false" customHeight="false" outlineLevel="0" collapsed="false">
      <c r="A19" s="28" t="n">
        <v>16</v>
      </c>
      <c r="B19" s="29" t="n">
        <v>115000</v>
      </c>
      <c r="C19" s="29" t="n">
        <v>65000</v>
      </c>
      <c r="D19" s="29" t="n">
        <v>60000</v>
      </c>
      <c r="E19" s="29"/>
      <c r="F19" s="29"/>
      <c r="G19" s="23" t="n">
        <v>1720000</v>
      </c>
      <c r="H19" s="25"/>
    </row>
    <row r="20" customFormat="false" ht="15.2" hidden="false" customHeight="false" outlineLevel="0" collapsed="false">
      <c r="A20" s="28" t="n">
        <v>17</v>
      </c>
      <c r="B20" s="29" t="n">
        <v>85000</v>
      </c>
      <c r="C20" s="29" t="n">
        <v>45000</v>
      </c>
      <c r="D20" s="29" t="n">
        <v>60000</v>
      </c>
      <c r="E20" s="29"/>
      <c r="F20" s="29"/>
      <c r="G20" s="23" t="n">
        <v>1790000</v>
      </c>
      <c r="H20" s="25"/>
    </row>
    <row r="21" customFormat="false" ht="15.2" hidden="false" customHeight="false" outlineLevel="0" collapsed="false">
      <c r="A21" s="28" t="n">
        <v>18</v>
      </c>
      <c r="B21" s="29" t="n">
        <v>90000</v>
      </c>
      <c r="C21" s="29" t="n">
        <v>50000</v>
      </c>
      <c r="D21" s="29"/>
      <c r="E21" s="29"/>
      <c r="F21" s="29"/>
      <c r="G21" s="23" t="n">
        <v>1930000</v>
      </c>
      <c r="H21" s="25"/>
    </row>
    <row r="22" customFormat="false" ht="15.2" hidden="false" customHeight="false" outlineLevel="0" collapsed="false">
      <c r="A22" s="28" t="n">
        <v>19</v>
      </c>
      <c r="B22" s="29" t="n">
        <v>255000</v>
      </c>
      <c r="C22" s="29" t="n">
        <v>60000</v>
      </c>
      <c r="D22" s="29" t="n">
        <v>60000</v>
      </c>
      <c r="E22" s="29"/>
      <c r="F22" s="29"/>
      <c r="G22" s="23" t="n">
        <v>2185000</v>
      </c>
      <c r="H22" s="25"/>
    </row>
    <row r="23" customFormat="false" ht="15.2" hidden="false" customHeight="false" outlineLevel="0" collapsed="false">
      <c r="A23" s="28" t="n">
        <v>20</v>
      </c>
      <c r="B23" s="29" t="n">
        <v>80000</v>
      </c>
      <c r="C23" s="29" t="n">
        <v>40000</v>
      </c>
      <c r="D23" s="29" t="n">
        <v>60000</v>
      </c>
      <c r="E23" s="29"/>
      <c r="F23" s="29"/>
      <c r="G23" s="23" t="n">
        <v>2245000</v>
      </c>
      <c r="H23" s="25"/>
    </row>
    <row r="24" customFormat="false" ht="15.2" hidden="false" customHeight="false" outlineLevel="0" collapsed="false">
      <c r="A24" s="28" t="n">
        <v>21</v>
      </c>
      <c r="B24" s="29" t="n">
        <v>95000</v>
      </c>
      <c r="C24" s="29" t="n">
        <v>55000</v>
      </c>
      <c r="D24" s="29" t="n">
        <v>60000</v>
      </c>
      <c r="E24" s="29" t="n">
        <v>100000</v>
      </c>
      <c r="F24" s="29"/>
      <c r="G24" s="23" t="n">
        <v>2235000</v>
      </c>
      <c r="H24" s="25"/>
    </row>
    <row r="25" customFormat="false" ht="15.2" hidden="false" customHeight="false" outlineLevel="0" collapsed="false">
      <c r="A25" s="28" t="n">
        <v>22</v>
      </c>
      <c r="B25" s="29" t="n">
        <v>90000</v>
      </c>
      <c r="C25" s="29" t="n">
        <v>35000</v>
      </c>
      <c r="D25" s="29" t="n">
        <v>60000</v>
      </c>
      <c r="E25" s="24"/>
      <c r="F25" s="29"/>
      <c r="G25" s="23" t="n">
        <v>2300000</v>
      </c>
      <c r="H25" s="25"/>
    </row>
    <row r="26" customFormat="false" ht="15.2" hidden="false" customHeight="false" outlineLevel="0" collapsed="false">
      <c r="A26" s="28" t="n">
        <v>23</v>
      </c>
      <c r="B26" s="29" t="n">
        <v>95000</v>
      </c>
      <c r="C26" s="29" t="n">
        <v>70000</v>
      </c>
      <c r="D26" s="29" t="n">
        <v>60000</v>
      </c>
      <c r="E26" s="29"/>
      <c r="F26" s="29"/>
      <c r="G26" s="30" t="n">
        <v>2405000</v>
      </c>
      <c r="H26" s="25"/>
    </row>
    <row r="27" customFormat="false" ht="15.2" hidden="false" customHeight="false" outlineLevel="0" collapsed="false">
      <c r="A27" s="28" t="n">
        <v>24</v>
      </c>
      <c r="B27" s="29" t="n">
        <v>95000</v>
      </c>
      <c r="C27" s="29" t="n">
        <v>60000</v>
      </c>
      <c r="D27" s="29" t="n">
        <v>60000</v>
      </c>
      <c r="E27" s="29" t="n">
        <v>40000</v>
      </c>
      <c r="F27" s="29"/>
      <c r="G27" s="30" t="n">
        <v>2460000</v>
      </c>
      <c r="H27" s="25"/>
    </row>
    <row r="28" customFormat="false" ht="15.2" hidden="false" customHeight="false" outlineLevel="0" collapsed="false">
      <c r="A28" s="28" t="n">
        <v>25</v>
      </c>
      <c r="B28" s="29" t="n">
        <v>90000</v>
      </c>
      <c r="C28" s="29" t="n">
        <v>75000</v>
      </c>
      <c r="D28" s="29" t="n">
        <v>60000</v>
      </c>
      <c r="E28" s="29"/>
      <c r="F28" s="29" t="n">
        <v>100000</v>
      </c>
      <c r="G28" s="30" t="n">
        <v>2465000</v>
      </c>
      <c r="H28" s="25" t="s">
        <v>4</v>
      </c>
    </row>
    <row r="29" customFormat="false" ht="15.2" hidden="false" customHeight="false" outlineLevel="0" collapsed="false">
      <c r="A29" s="28" t="n">
        <v>26</v>
      </c>
      <c r="B29" s="29" t="n">
        <v>100000</v>
      </c>
      <c r="C29" s="29" t="n">
        <v>150000</v>
      </c>
      <c r="D29" s="29" t="n">
        <v>60000</v>
      </c>
      <c r="E29" s="29"/>
      <c r="F29" s="29"/>
      <c r="G29" s="30" t="n">
        <v>2655000</v>
      </c>
      <c r="H29" s="25"/>
    </row>
    <row r="30" customFormat="false" ht="15.2" hidden="false" customHeight="false" outlineLevel="0" collapsed="false">
      <c r="A30" s="28" t="n">
        <v>27</v>
      </c>
      <c r="B30" s="29" t="n">
        <v>80000</v>
      </c>
      <c r="C30" s="29" t="n">
        <v>55000</v>
      </c>
      <c r="D30" s="29" t="n">
        <v>60000</v>
      </c>
      <c r="E30" s="29"/>
      <c r="F30" s="29"/>
      <c r="G30" s="30" t="n">
        <v>2730000</v>
      </c>
      <c r="H30" s="25"/>
    </row>
    <row r="31" customFormat="false" ht="15.2" hidden="false" customHeight="false" outlineLevel="0" collapsed="false">
      <c r="A31" s="28" t="n">
        <v>28</v>
      </c>
      <c r="B31" s="29" t="n">
        <v>84000</v>
      </c>
      <c r="C31" s="29" t="n">
        <v>55000</v>
      </c>
      <c r="D31" s="29" t="n">
        <v>60000</v>
      </c>
      <c r="E31" s="29" t="n">
        <v>100000</v>
      </c>
      <c r="F31" s="29" t="n">
        <v>29000</v>
      </c>
      <c r="G31" s="30" t="n">
        <v>2680000</v>
      </c>
      <c r="H31" s="25" t="s">
        <v>5</v>
      </c>
    </row>
    <row r="32" customFormat="false" ht="15.2" hidden="false" customHeight="false" outlineLevel="0" collapsed="false">
      <c r="A32" s="28" t="n">
        <v>29</v>
      </c>
      <c r="B32" s="29" t="n">
        <v>140000</v>
      </c>
      <c r="C32" s="29" t="n">
        <v>100000</v>
      </c>
      <c r="D32" s="29"/>
      <c r="E32" s="29" t="n">
        <v>40000</v>
      </c>
      <c r="F32" s="29" t="n">
        <v>1815000</v>
      </c>
      <c r="G32" s="30" t="n">
        <v>1065000</v>
      </c>
      <c r="H32" s="25" t="s">
        <v>24</v>
      </c>
    </row>
    <row r="33" customFormat="false" ht="15.2" hidden="false" customHeight="false" outlineLevel="0" collapsed="false">
      <c r="A33" s="28" t="s">
        <v>20</v>
      </c>
      <c r="B33" s="29"/>
      <c r="C33" s="29"/>
      <c r="D33" s="29"/>
      <c r="E33" s="29"/>
      <c r="F33" s="29"/>
      <c r="G33" s="30" t="n">
        <v>1065000</v>
      </c>
      <c r="H33" s="25"/>
    </row>
    <row r="34" customFormat="false" ht="15.2" hidden="false" customHeight="false" outlineLevel="0" collapsed="false">
      <c r="A34" s="32" t="s">
        <v>9</v>
      </c>
      <c r="B34" s="31" t="n">
        <v>3538000</v>
      </c>
      <c r="C34" s="31" t="n">
        <v>1668800</v>
      </c>
      <c r="D34" s="31" t="n">
        <v>1560000</v>
      </c>
      <c r="E34" s="31" t="n">
        <v>600000</v>
      </c>
      <c r="F34" s="104" t="n">
        <v>1981800</v>
      </c>
      <c r="G34" s="34" t="n">
        <v>1065000</v>
      </c>
      <c r="H34" s="25"/>
    </row>
    <row r="35" customFormat="false" ht="15.2" hidden="false" customHeight="false" outlineLevel="0" collapsed="false">
      <c r="A35" s="35"/>
      <c r="B35" s="36"/>
      <c r="C35" s="36"/>
      <c r="D35" s="36"/>
      <c r="E35" s="36"/>
      <c r="F35" s="36"/>
      <c r="G35" s="37"/>
      <c r="H35" s="25"/>
    </row>
    <row r="36" customFormat="false" ht="15.2" hidden="false" customHeight="false" outlineLevel="0" collapsed="false">
      <c r="A36" s="38" t="s">
        <v>12</v>
      </c>
      <c r="B36" s="105" t="s">
        <v>13</v>
      </c>
      <c r="C36" s="106"/>
      <c r="D36" s="23" t="n">
        <v>3538000</v>
      </c>
      <c r="E36" s="27" t="s">
        <v>325</v>
      </c>
      <c r="F36" s="27" t="s">
        <v>326</v>
      </c>
      <c r="G36" s="27"/>
      <c r="H36" s="25"/>
    </row>
    <row r="37" customFormat="false" ht="15.2" hidden="false" customHeight="false" outlineLevel="0" collapsed="false">
      <c r="A37" s="38"/>
      <c r="B37" s="105" t="s">
        <v>14</v>
      </c>
      <c r="C37" s="106"/>
      <c r="D37" s="23" t="n">
        <v>1668800</v>
      </c>
      <c r="E37" s="27" t="s">
        <v>325</v>
      </c>
      <c r="F37" s="107" t="s">
        <v>28</v>
      </c>
      <c r="G37" s="106"/>
      <c r="H37" s="108" t="n">
        <v>23800</v>
      </c>
    </row>
    <row r="38" customFormat="false" ht="15.2" hidden="false" customHeight="false" outlineLevel="0" collapsed="false">
      <c r="A38" s="38"/>
      <c r="B38" s="105" t="s">
        <v>15</v>
      </c>
      <c r="C38" s="106"/>
      <c r="D38" s="23" t="n">
        <v>1560000</v>
      </c>
      <c r="E38" s="27" t="s">
        <v>327</v>
      </c>
      <c r="F38" s="109" t="s">
        <v>29</v>
      </c>
      <c r="G38" s="106"/>
      <c r="H38" s="108" t="n">
        <v>14000</v>
      </c>
    </row>
    <row r="39" customFormat="false" ht="15.2" hidden="false" customHeight="false" outlineLevel="0" collapsed="false">
      <c r="A39" s="38"/>
      <c r="B39" s="105" t="s">
        <v>16</v>
      </c>
      <c r="C39" s="106"/>
      <c r="D39" s="23" t="n">
        <v>600000</v>
      </c>
      <c r="E39" s="27" t="s">
        <v>327</v>
      </c>
      <c r="F39" s="109" t="s">
        <v>30</v>
      </c>
      <c r="G39" s="106"/>
      <c r="H39" s="108" t="n">
        <v>100000</v>
      </c>
    </row>
    <row r="40" customFormat="false" ht="15.2" hidden="false" customHeight="false" outlineLevel="0" collapsed="false">
      <c r="A40" s="38"/>
      <c r="B40" s="105" t="s">
        <v>44</v>
      </c>
      <c r="C40" s="106"/>
      <c r="D40" s="30" t="n">
        <v>1981800</v>
      </c>
      <c r="E40" s="27" t="s">
        <v>327</v>
      </c>
      <c r="F40" s="109" t="s">
        <v>31</v>
      </c>
      <c r="G40" s="106"/>
      <c r="H40" s="108" t="n">
        <v>29000</v>
      </c>
    </row>
    <row r="41" customFormat="false" ht="15.2" hidden="false" customHeight="false" outlineLevel="0" collapsed="false">
      <c r="A41" s="38"/>
      <c r="B41" s="105"/>
      <c r="C41" s="110" t="s">
        <v>21</v>
      </c>
      <c r="D41" s="34" t="n">
        <v>1065000</v>
      </c>
      <c r="E41" s="27"/>
      <c r="F41" s="109" t="s">
        <v>32</v>
      </c>
      <c r="G41" s="106"/>
      <c r="H41" s="108" t="n">
        <v>1800000</v>
      </c>
    </row>
    <row r="42" customFormat="false" ht="15.2" hidden="false" customHeight="false" outlineLevel="0" collapsed="false">
      <c r="A42" s="27"/>
      <c r="B42" s="27"/>
      <c r="E42" s="27"/>
      <c r="F42" s="109" t="s">
        <v>33</v>
      </c>
      <c r="G42" s="106"/>
      <c r="H42" s="111" t="n">
        <v>15000</v>
      </c>
    </row>
    <row r="43" customFormat="false" ht="15.2" hidden="false" customHeight="false" outlineLevel="0" collapsed="false">
      <c r="A43" s="27"/>
      <c r="B43" s="27"/>
      <c r="C43" s="27"/>
      <c r="D43" s="37"/>
      <c r="E43" s="27"/>
      <c r="F43" s="105" t="s">
        <v>328</v>
      </c>
      <c r="G43" s="110"/>
      <c r="H43" s="34" t="n">
        <v>1981800</v>
      </c>
    </row>
    <row r="44" customFormat="false" ht="15.2" hidden="false" customHeight="false" outlineLevel="0" collapsed="false">
      <c r="A44" s="27"/>
      <c r="B44" s="27"/>
      <c r="C44" s="27"/>
      <c r="D44" s="37"/>
      <c r="E44" s="27"/>
      <c r="F44" s="112"/>
      <c r="G44" s="112"/>
      <c r="H44" s="113"/>
    </row>
    <row r="45" customFormat="false" ht="15.2" hidden="false" customHeight="false" outlineLevel="0" collapsed="false">
      <c r="A45" s="27"/>
      <c r="B45" s="27"/>
      <c r="C45" s="27"/>
      <c r="D45" s="27"/>
      <c r="E45" s="27"/>
      <c r="F45" s="114"/>
      <c r="G45" s="114"/>
      <c r="H45" s="113"/>
    </row>
    <row r="46" customFormat="false" ht="15.2" hidden="false" customHeight="false" outlineLevel="0" collapsed="false">
      <c r="A46" s="24"/>
      <c r="B46" s="24"/>
      <c r="C46" s="24"/>
      <c r="D46" s="24"/>
      <c r="E46" s="24"/>
      <c r="F46" s="24"/>
      <c r="G46" s="24"/>
      <c r="H46" s="25"/>
    </row>
    <row r="47" customFormat="false" ht="15.2" hidden="false" customHeight="false" outlineLevel="0" collapsed="false">
      <c r="A47" s="24"/>
      <c r="B47" s="24"/>
      <c r="C47" s="24"/>
      <c r="D47" s="24"/>
      <c r="E47" s="24"/>
      <c r="F47" s="24"/>
      <c r="G47" s="24"/>
      <c r="H47" s="25"/>
    </row>
    <row r="48" customFormat="false" ht="15.2" hidden="false" customHeight="false" outlineLevel="0" collapsed="false">
      <c r="A48" s="24"/>
      <c r="B48" s="24"/>
      <c r="C48" s="24"/>
      <c r="D48" s="24"/>
      <c r="E48" s="24"/>
      <c r="F48" s="24"/>
      <c r="G48" s="24"/>
      <c r="H48" s="25"/>
    </row>
    <row r="49" customFormat="false" ht="15.2" hidden="false" customHeight="false" outlineLevel="0" collapsed="false">
      <c r="A49" s="24"/>
      <c r="B49" s="24"/>
      <c r="C49" s="24"/>
      <c r="D49" s="24"/>
      <c r="E49" s="24"/>
      <c r="F49" s="24"/>
      <c r="G49" s="24"/>
      <c r="H49" s="25"/>
    </row>
    <row r="50" customFormat="false" ht="15.2" hidden="false" customHeight="false" outlineLevel="0" collapsed="false">
      <c r="A50" s="24"/>
      <c r="B50" s="24"/>
      <c r="C50" s="24"/>
      <c r="D50" s="24"/>
      <c r="E50" s="24"/>
      <c r="F50" s="24"/>
      <c r="G50" s="24"/>
      <c r="H50" s="25"/>
    </row>
    <row r="51" customFormat="false" ht="15.2" hidden="false" customHeight="false" outlineLevel="0" collapsed="false">
      <c r="A51" s="24"/>
      <c r="B51" s="24"/>
      <c r="C51" s="24"/>
      <c r="D51" s="24"/>
      <c r="E51" s="24"/>
      <c r="F51" s="24"/>
      <c r="G51" s="24"/>
      <c r="H51" s="25"/>
    </row>
    <row r="52" customFormat="false" ht="15.2" hidden="false" customHeight="false" outlineLevel="0" collapsed="false">
      <c r="A52" s="24"/>
      <c r="B52" s="24"/>
      <c r="C52" s="24"/>
      <c r="D52" s="24"/>
      <c r="E52" s="24"/>
      <c r="F52" s="24"/>
      <c r="G52" s="24"/>
      <c r="H52" s="25"/>
    </row>
    <row r="53" customFormat="false" ht="15.2" hidden="false" customHeight="false" outlineLevel="0" collapsed="false">
      <c r="A53" s="24"/>
      <c r="B53" s="24"/>
      <c r="C53" s="24"/>
      <c r="D53" s="24"/>
      <c r="E53" s="24"/>
      <c r="F53" s="24"/>
      <c r="G53" s="24"/>
      <c r="H53" s="25"/>
    </row>
    <row r="54" customFormat="false" ht="15.2" hidden="false" customHeight="false" outlineLevel="0" collapsed="false">
      <c r="A54" s="24"/>
      <c r="B54" s="24"/>
      <c r="C54" s="24"/>
      <c r="D54" s="24"/>
      <c r="E54" s="24"/>
      <c r="F54" s="24"/>
      <c r="G54" s="24"/>
      <c r="H54" s="25"/>
    </row>
    <row r="55" customFormat="false" ht="15.2" hidden="false" customHeight="false" outlineLevel="0" collapsed="false">
      <c r="A55" s="24"/>
      <c r="B55" s="24"/>
      <c r="C55" s="24"/>
      <c r="D55" s="24"/>
      <c r="E55" s="24"/>
      <c r="F55" s="24"/>
      <c r="G55" s="24"/>
      <c r="H55" s="25"/>
    </row>
    <row r="56" customFormat="false" ht="15.2" hidden="false" customHeight="false" outlineLevel="0" collapsed="false">
      <c r="A56" s="24"/>
      <c r="B56" s="24"/>
      <c r="C56" s="24"/>
      <c r="D56" s="24"/>
      <c r="E56" s="24"/>
      <c r="F56" s="24"/>
      <c r="G56" s="24"/>
      <c r="H56" s="25"/>
    </row>
    <row r="57" customFormat="false" ht="15.2" hidden="false" customHeight="false" outlineLevel="0" collapsed="false">
      <c r="A57" s="24"/>
      <c r="B57" s="24"/>
      <c r="C57" s="24"/>
      <c r="D57" s="24"/>
      <c r="E57" s="24"/>
      <c r="F57" s="24"/>
      <c r="G57" s="24"/>
      <c r="H57" s="25"/>
    </row>
    <row r="58" customFormat="false" ht="15.2" hidden="false" customHeight="false" outlineLevel="0" collapsed="false">
      <c r="A58" s="24"/>
      <c r="B58" s="24"/>
      <c r="C58" s="24"/>
      <c r="D58" s="24"/>
      <c r="E58" s="24"/>
      <c r="F58" s="24"/>
      <c r="G58" s="24"/>
      <c r="H58" s="25"/>
    </row>
    <row r="59" customFormat="false" ht="15.2" hidden="false" customHeight="false" outlineLevel="0" collapsed="false">
      <c r="A59" s="24"/>
      <c r="B59" s="24"/>
      <c r="C59" s="24"/>
      <c r="D59" s="24"/>
      <c r="E59" s="24"/>
      <c r="F59" s="24"/>
      <c r="G59" s="24"/>
      <c r="H59" s="25"/>
    </row>
  </sheetData>
  <printOptions headings="false" gridLines="false" gridLinesSet="true" horizontalCentered="false" verticalCentered="false"/>
  <pageMargins left="0.909722222222222" right="0.747916666666667" top="1.09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1.99"/>
    <col collapsed="false" customWidth="true" hidden="false" outlineLevel="0" max="4" min="4" style="0" width="17.85"/>
    <col collapsed="false" customWidth="true" hidden="false" outlineLevel="0" max="5" min="5" style="0" width="10.85"/>
    <col collapsed="false" customWidth="true" hidden="false" outlineLevel="0" max="7" min="7" style="0" width="11.7"/>
    <col collapsed="false" customWidth="true" hidden="false" outlineLevel="0" max="8" min="8" style="0" width="15.85"/>
  </cols>
  <sheetData>
    <row r="1" customFormat="false" ht="15.2" hidden="false" customHeight="false" outlineLevel="0" collapsed="false">
      <c r="A1" s="3" t="s">
        <v>19</v>
      </c>
      <c r="B1" s="4"/>
      <c r="C1" s="4"/>
      <c r="D1" s="4"/>
      <c r="E1" s="4"/>
      <c r="F1" s="4"/>
      <c r="G1" s="4"/>
      <c r="H1" s="4"/>
    </row>
    <row r="2" customFormat="false" ht="15.2" hidden="false" customHeight="false" outlineLevel="0" collapsed="false">
      <c r="A2" s="6"/>
      <c r="B2" s="2"/>
      <c r="C2" s="2"/>
      <c r="D2" s="2"/>
      <c r="E2" s="2"/>
      <c r="F2" s="2"/>
      <c r="G2" s="2"/>
      <c r="H2" s="2"/>
    </row>
    <row r="3" customFormat="false" ht="15.2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</row>
    <row r="4" customFormat="false" ht="15.2" hidden="false" customHeight="false" outlineLevel="0" collapsed="false">
      <c r="A4" s="7" t="n">
        <v>1</v>
      </c>
      <c r="B4" s="8" t="n">
        <v>80000</v>
      </c>
      <c r="C4" s="8" t="n">
        <v>30000</v>
      </c>
      <c r="D4" s="8"/>
      <c r="E4" s="8"/>
      <c r="F4" s="8"/>
      <c r="G4" s="8"/>
      <c r="H4" s="9" t="n">
        <f aca="false">B4+C4-D4-E4+F4-G4</f>
        <v>110000</v>
      </c>
    </row>
    <row r="5" customFormat="false" ht="15.2" hidden="false" customHeight="false" outlineLevel="0" collapsed="false">
      <c r="A5" s="7" t="n">
        <f aca="false">A4+1</f>
        <v>2</v>
      </c>
      <c r="B5" s="8" t="n">
        <v>145000</v>
      </c>
      <c r="C5" s="8" t="n">
        <v>35000</v>
      </c>
      <c r="D5" s="8" t="n">
        <v>50000</v>
      </c>
      <c r="E5" s="8"/>
      <c r="F5" s="8"/>
      <c r="G5" s="8"/>
      <c r="H5" s="9" t="n">
        <f aca="false">B5+C5-D5-E5+F5-G5+H4</f>
        <v>240000</v>
      </c>
    </row>
    <row r="6" customFormat="false" ht="15.2" hidden="false" customHeight="false" outlineLevel="0" collapsed="false">
      <c r="A6" s="7" t="n">
        <f aca="false">A5+1</f>
        <v>3</v>
      </c>
      <c r="B6" s="8" t="n">
        <v>150000</v>
      </c>
      <c r="C6" s="8" t="n">
        <v>30000</v>
      </c>
      <c r="D6" s="8" t="n">
        <v>50000</v>
      </c>
      <c r="E6" s="8"/>
      <c r="F6" s="8"/>
      <c r="G6" s="8"/>
      <c r="H6" s="9" t="n">
        <f aca="false">B6+C6-D6-E6+F6-G6+H5</f>
        <v>370000</v>
      </c>
    </row>
    <row r="7" customFormat="false" ht="15.2" hidden="false" customHeight="false" outlineLevel="0" collapsed="false">
      <c r="A7" s="7" t="n">
        <f aca="false">A6+1</f>
        <v>4</v>
      </c>
      <c r="B7" s="8" t="n">
        <v>85000</v>
      </c>
      <c r="C7" s="8" t="n">
        <v>25000</v>
      </c>
      <c r="D7" s="8" t="n">
        <v>50000</v>
      </c>
      <c r="E7" s="8"/>
      <c r="F7" s="8"/>
      <c r="G7" s="8"/>
      <c r="H7" s="9" t="n">
        <f aca="false">B7+C7-D7-E7+F7-G7+H6</f>
        <v>430000</v>
      </c>
    </row>
    <row r="8" customFormat="false" ht="15.2" hidden="false" customHeight="false" outlineLevel="0" collapsed="false">
      <c r="A8" s="7" t="n">
        <f aca="false">A7+1</f>
        <v>5</v>
      </c>
      <c r="B8" s="8" t="n">
        <v>105000</v>
      </c>
      <c r="C8" s="8" t="n">
        <v>35000</v>
      </c>
      <c r="D8" s="8" t="n">
        <v>50000</v>
      </c>
      <c r="E8" s="8"/>
      <c r="F8" s="8"/>
      <c r="G8" s="8"/>
      <c r="H8" s="9" t="n">
        <f aca="false">B8+C8-D8-E8+F8-G8+H7</f>
        <v>520000</v>
      </c>
    </row>
    <row r="9" customFormat="false" ht="15.2" hidden="false" customHeight="false" outlineLevel="0" collapsed="false">
      <c r="A9" s="7" t="n">
        <f aca="false">A8+1</f>
        <v>6</v>
      </c>
      <c r="B9" s="8" t="n">
        <v>60000</v>
      </c>
      <c r="C9" s="8" t="n">
        <v>45000</v>
      </c>
      <c r="D9" s="8" t="n">
        <v>50000</v>
      </c>
      <c r="E9" s="8" t="n">
        <v>40000</v>
      </c>
      <c r="F9" s="8"/>
      <c r="G9" s="8"/>
      <c r="H9" s="9" t="n">
        <f aca="false">B9+C9-D9-E9+F9-G9+H8</f>
        <v>535000</v>
      </c>
    </row>
    <row r="10" customFormat="false" ht="15.2" hidden="false" customHeight="false" outlineLevel="0" collapsed="false">
      <c r="A10" s="7" t="n">
        <f aca="false">A9+1</f>
        <v>7</v>
      </c>
      <c r="B10" s="8" t="n">
        <v>70000</v>
      </c>
      <c r="C10" s="8" t="n">
        <v>30000</v>
      </c>
      <c r="D10" s="8" t="n">
        <v>50000</v>
      </c>
      <c r="E10" s="8"/>
      <c r="F10" s="8"/>
      <c r="G10" s="8"/>
      <c r="H10" s="9" t="n">
        <f aca="false">B10+C10-D10-E10+F10-G10+H9</f>
        <v>585000</v>
      </c>
    </row>
    <row r="11" customFormat="false" ht="15.2" hidden="false" customHeight="false" outlineLevel="0" collapsed="false">
      <c r="A11" s="7" t="n">
        <f aca="false">A10+1</f>
        <v>8</v>
      </c>
      <c r="B11" s="8" t="n">
        <v>65000</v>
      </c>
      <c r="C11" s="8" t="n">
        <v>40000</v>
      </c>
      <c r="D11" s="8" t="n">
        <v>50000</v>
      </c>
      <c r="E11" s="8"/>
      <c r="F11" s="8"/>
      <c r="G11" s="8"/>
      <c r="H11" s="9" t="n">
        <f aca="false">B11+C11-D11-E11+F11-G11+H10</f>
        <v>640000</v>
      </c>
    </row>
    <row r="12" customFormat="false" ht="15.2" hidden="false" customHeight="false" outlineLevel="0" collapsed="false">
      <c r="A12" s="7" t="n">
        <f aca="false">A11+1</f>
        <v>9</v>
      </c>
      <c r="B12" s="8" t="n">
        <v>80000</v>
      </c>
      <c r="C12" s="8" t="n">
        <v>70000</v>
      </c>
      <c r="D12" s="8" t="n">
        <v>50000</v>
      </c>
      <c r="E12" s="8"/>
      <c r="F12" s="8"/>
      <c r="G12" s="8"/>
      <c r="H12" s="9" t="n">
        <f aca="false">B12+C12-D12-E12+F12-G12+H11</f>
        <v>740000</v>
      </c>
    </row>
    <row r="13" customFormat="false" ht="15.2" hidden="false" customHeight="false" outlineLevel="0" collapsed="false">
      <c r="A13" s="7" t="n">
        <f aca="false">A12+1</f>
        <v>10</v>
      </c>
      <c r="B13" s="8" t="n">
        <v>75000</v>
      </c>
      <c r="C13" s="8" t="n">
        <v>40000</v>
      </c>
      <c r="D13" s="8" t="n">
        <v>50000</v>
      </c>
      <c r="E13" s="8"/>
      <c r="F13" s="8"/>
      <c r="G13" s="8"/>
      <c r="H13" s="9" t="n">
        <f aca="false">B13+C13-D13-E13+F13-G13+H12</f>
        <v>805000</v>
      </c>
    </row>
    <row r="14" customFormat="false" ht="15.2" hidden="false" customHeight="false" outlineLevel="0" collapsed="false">
      <c r="A14" s="7" t="n">
        <f aca="false">A13+1</f>
        <v>11</v>
      </c>
      <c r="B14" s="8" t="n">
        <v>85000</v>
      </c>
      <c r="C14" s="8" t="n">
        <v>20000</v>
      </c>
      <c r="D14" s="8" t="n">
        <v>50000</v>
      </c>
      <c r="E14" s="8"/>
      <c r="F14" s="8"/>
      <c r="G14" s="8"/>
      <c r="H14" s="9" t="n">
        <f aca="false">B14+C14-D14-E14+F14-G14+H13</f>
        <v>860000</v>
      </c>
    </row>
    <row r="15" customFormat="false" ht="15.2" hidden="false" customHeight="false" outlineLevel="0" collapsed="false">
      <c r="A15" s="7" t="n">
        <f aca="false">A14+1</f>
        <v>12</v>
      </c>
      <c r="B15" s="8" t="n">
        <v>65000</v>
      </c>
      <c r="C15" s="8" t="n">
        <v>25000</v>
      </c>
      <c r="D15" s="8" t="n">
        <v>50000</v>
      </c>
      <c r="E15" s="8"/>
      <c r="F15" s="8"/>
      <c r="G15" s="8"/>
      <c r="H15" s="9" t="n">
        <f aca="false">B15+C15-D15-E15+F15-G15+H14</f>
        <v>900000</v>
      </c>
    </row>
    <row r="16" customFormat="false" ht="15.2" hidden="false" customHeight="false" outlineLevel="0" collapsed="false">
      <c r="A16" s="7" t="n">
        <f aca="false">A15+1</f>
        <v>13</v>
      </c>
      <c r="B16" s="8" t="n">
        <v>75000</v>
      </c>
      <c r="C16" s="8" t="n">
        <v>30000</v>
      </c>
      <c r="D16" s="8" t="n">
        <v>50000</v>
      </c>
      <c r="E16" s="8"/>
      <c r="F16" s="8"/>
      <c r="G16" s="8"/>
      <c r="H16" s="9" t="n">
        <f aca="false">B16+C16-D16-E16+F16-G16+H15</f>
        <v>955000</v>
      </c>
    </row>
    <row r="17" customFormat="false" ht="15.2" hidden="false" customHeight="false" outlineLevel="0" collapsed="false">
      <c r="A17" s="7" t="n">
        <f aca="false">A16+1</f>
        <v>14</v>
      </c>
      <c r="B17" s="8" t="n">
        <v>110000</v>
      </c>
      <c r="C17" s="8" t="n">
        <v>30000</v>
      </c>
      <c r="D17" s="8" t="n">
        <v>50000</v>
      </c>
      <c r="E17" s="8"/>
      <c r="F17" s="8"/>
      <c r="G17" s="8"/>
      <c r="H17" s="9" t="n">
        <f aca="false">B17+C17-D17-E17+F17-G17+H16</f>
        <v>1045000</v>
      </c>
    </row>
    <row r="18" customFormat="false" ht="15.2" hidden="false" customHeight="false" outlineLevel="0" collapsed="false">
      <c r="A18" s="7" t="n">
        <f aca="false">A17+1</f>
        <v>15</v>
      </c>
      <c r="B18" s="8" t="n">
        <v>80000</v>
      </c>
      <c r="C18" s="8" t="n">
        <v>35000</v>
      </c>
      <c r="D18" s="8" t="n">
        <v>50000</v>
      </c>
      <c r="E18" s="8"/>
      <c r="F18" s="8"/>
      <c r="G18" s="8"/>
      <c r="H18" s="9" t="n">
        <f aca="false">B18+C18-D18-E18+F18-G18+H17</f>
        <v>1110000</v>
      </c>
    </row>
    <row r="19" customFormat="false" ht="15.2" hidden="false" customHeight="false" outlineLevel="0" collapsed="false">
      <c r="A19" s="7" t="n">
        <f aca="false">A18+1</f>
        <v>16</v>
      </c>
      <c r="B19" s="8" t="n">
        <v>120000</v>
      </c>
      <c r="C19" s="8" t="n">
        <v>85000</v>
      </c>
      <c r="D19" s="8" t="n">
        <v>50000</v>
      </c>
      <c r="E19" s="8"/>
      <c r="F19" s="8"/>
      <c r="G19" s="8"/>
      <c r="H19" s="9" t="n">
        <f aca="false">B19+C19-D19-E19+F19-G19+H18</f>
        <v>1265000</v>
      </c>
    </row>
    <row r="20" customFormat="false" ht="15.2" hidden="false" customHeight="false" outlineLevel="0" collapsed="false">
      <c r="A20" s="7" t="n">
        <f aca="false">A19+1</f>
        <v>17</v>
      </c>
      <c r="B20" s="8" t="n">
        <v>75000</v>
      </c>
      <c r="C20" s="8" t="n">
        <v>135000</v>
      </c>
      <c r="D20" s="8"/>
      <c r="E20" s="8"/>
      <c r="F20" s="8"/>
      <c r="G20" s="8"/>
      <c r="H20" s="9" t="n">
        <f aca="false">B20+C20-D20-E20+F20-G20+H19</f>
        <v>1475000</v>
      </c>
    </row>
    <row r="21" customFormat="false" ht="15.2" hidden="false" customHeight="false" outlineLevel="0" collapsed="false">
      <c r="A21" s="7" t="n">
        <f aca="false">A20+1</f>
        <v>18</v>
      </c>
      <c r="B21" s="8" t="n">
        <v>75000</v>
      </c>
      <c r="C21" s="8" t="n">
        <v>30000</v>
      </c>
      <c r="D21" s="8" t="n">
        <v>50000</v>
      </c>
      <c r="E21" s="8"/>
      <c r="F21" s="8"/>
      <c r="G21" s="8"/>
      <c r="H21" s="9" t="n">
        <f aca="false">B21+C21-D21-E21+F21-G21+H20</f>
        <v>1530000</v>
      </c>
    </row>
    <row r="22" customFormat="false" ht="15.2" hidden="false" customHeight="false" outlineLevel="0" collapsed="false">
      <c r="A22" s="7" t="n">
        <f aca="false">A21+1</f>
        <v>19</v>
      </c>
      <c r="B22" s="8" t="n">
        <v>200000</v>
      </c>
      <c r="C22" s="8" t="n">
        <v>30000</v>
      </c>
      <c r="D22" s="8" t="n">
        <v>50000</v>
      </c>
      <c r="E22" s="8" t="n">
        <v>100000</v>
      </c>
      <c r="F22" s="8"/>
      <c r="G22" s="8" t="n">
        <v>10000</v>
      </c>
      <c r="H22" s="9" t="n">
        <f aca="false">B22+C22-D22-E22+F22-G22+H21</f>
        <v>1600000</v>
      </c>
    </row>
    <row r="23" customFormat="false" ht="15.2" hidden="false" customHeight="false" outlineLevel="0" collapsed="false">
      <c r="A23" s="7" t="n">
        <f aca="false">A22+1</f>
        <v>20</v>
      </c>
      <c r="B23" s="8" t="n">
        <v>60000</v>
      </c>
      <c r="C23" s="8" t="n">
        <v>35000</v>
      </c>
      <c r="D23" s="8" t="n">
        <v>50000</v>
      </c>
      <c r="E23" s="8"/>
      <c r="F23" s="8"/>
      <c r="G23" s="8"/>
      <c r="H23" s="9" t="n">
        <f aca="false">B23+C23-D23-E23+F23-G23+H22</f>
        <v>1645000</v>
      </c>
    </row>
    <row r="24" customFormat="false" ht="15.2" hidden="false" customHeight="false" outlineLevel="0" collapsed="false">
      <c r="A24" s="7" t="n">
        <f aca="false">A23+1</f>
        <v>21</v>
      </c>
      <c r="B24" s="8" t="n">
        <v>50000</v>
      </c>
      <c r="C24" s="8" t="n">
        <v>95000</v>
      </c>
      <c r="D24" s="8" t="n">
        <v>50000</v>
      </c>
      <c r="E24" s="8"/>
      <c r="F24" s="8"/>
      <c r="G24" s="8"/>
      <c r="H24" s="9" t="n">
        <f aca="false">B24+C24-D24-E24+F24-G24+H23</f>
        <v>1740000</v>
      </c>
    </row>
    <row r="25" customFormat="false" ht="15.2" hidden="false" customHeight="false" outlineLevel="0" collapsed="false">
      <c r="A25" s="7" t="n">
        <f aca="false">A24+1</f>
        <v>22</v>
      </c>
      <c r="B25" s="8" t="n">
        <v>85000</v>
      </c>
      <c r="C25" s="8" t="n">
        <v>50000</v>
      </c>
      <c r="D25" s="8" t="n">
        <v>50000</v>
      </c>
      <c r="F25" s="8"/>
      <c r="G25" s="8"/>
      <c r="H25" s="9" t="n">
        <f aca="false">B25+C25-D25-E25+F25-G25+H24</f>
        <v>1825000</v>
      </c>
    </row>
    <row r="26" customFormat="false" ht="15.2" hidden="false" customHeight="false" outlineLevel="0" collapsed="false">
      <c r="A26" s="7" t="n">
        <f aca="false">A25+1</f>
        <v>23</v>
      </c>
      <c r="B26" s="8" t="n">
        <v>40000</v>
      </c>
      <c r="C26" s="8" t="n">
        <v>40000</v>
      </c>
      <c r="D26" s="8"/>
      <c r="E26" s="8"/>
      <c r="F26" s="8"/>
      <c r="G26" s="8"/>
      <c r="H26" s="10" t="n">
        <f aca="false">B26+C26-D26-E26+F26-G26+H25</f>
        <v>1905000</v>
      </c>
    </row>
    <row r="27" customFormat="false" ht="15.2" hidden="false" customHeight="false" outlineLevel="0" collapsed="false">
      <c r="A27" s="7" t="n">
        <f aca="false">A26+1</f>
        <v>24</v>
      </c>
      <c r="B27" s="8" t="n">
        <v>40000</v>
      </c>
      <c r="C27" s="8" t="n">
        <v>40000</v>
      </c>
      <c r="D27" s="8" t="n">
        <v>50000</v>
      </c>
      <c r="E27" s="8"/>
      <c r="F27" s="8"/>
      <c r="G27" s="8"/>
      <c r="H27" s="10" t="n">
        <f aca="false">B27+C27-D27-E27+F27-G27+H26</f>
        <v>1935000</v>
      </c>
    </row>
    <row r="28" customFormat="false" ht="15.2" hidden="false" customHeight="false" outlineLevel="0" collapsed="false">
      <c r="A28" s="7" t="n">
        <f aca="false">A27+1</f>
        <v>25</v>
      </c>
      <c r="B28" s="8" t="n">
        <v>45000</v>
      </c>
      <c r="C28" s="8" t="n">
        <v>250000</v>
      </c>
      <c r="D28" s="8" t="n">
        <v>50000</v>
      </c>
      <c r="E28" s="8"/>
      <c r="F28" s="8"/>
      <c r="G28" s="8"/>
      <c r="H28" s="10" t="n">
        <f aca="false">B28+C28-D28-E28+F28-G28+H27</f>
        <v>2180000</v>
      </c>
    </row>
    <row r="29" customFormat="false" ht="15.2" hidden="false" customHeight="false" outlineLevel="0" collapsed="false">
      <c r="A29" s="7" t="n">
        <f aca="false">A28+1</f>
        <v>26</v>
      </c>
      <c r="B29" s="8" t="n">
        <v>50000</v>
      </c>
      <c r="C29" s="8" t="n">
        <v>45000</v>
      </c>
      <c r="D29" s="8" t="n">
        <v>50000</v>
      </c>
      <c r="E29" s="8"/>
      <c r="F29" s="8"/>
      <c r="G29" s="8" t="n">
        <v>10000</v>
      </c>
      <c r="H29" s="10" t="n">
        <f aca="false">B29+C29-D29-E29+F29-G29+H28</f>
        <v>2215000</v>
      </c>
    </row>
    <row r="30" customFormat="false" ht="15.2" hidden="false" customHeight="false" outlineLevel="0" collapsed="false">
      <c r="A30" s="7" t="n">
        <f aca="false">A29+1</f>
        <v>27</v>
      </c>
      <c r="B30" s="8" t="n">
        <v>60000</v>
      </c>
      <c r="C30" s="8" t="n">
        <v>45000</v>
      </c>
      <c r="D30" s="8"/>
      <c r="E30" s="8"/>
      <c r="F30" s="8"/>
      <c r="G30" s="8"/>
      <c r="H30" s="10" t="n">
        <f aca="false">B30+C30-D30-E30+F30-G30+H29</f>
        <v>2320000</v>
      </c>
    </row>
    <row r="31" customFormat="false" ht="15.2" hidden="false" customHeight="false" outlineLevel="0" collapsed="false">
      <c r="A31" s="7" t="n">
        <f aca="false">A30+1</f>
        <v>28</v>
      </c>
      <c r="B31" s="8" t="n">
        <v>75000</v>
      </c>
      <c r="C31" s="8" t="n">
        <v>70000</v>
      </c>
      <c r="D31" s="8" t="n">
        <v>50000</v>
      </c>
      <c r="E31" s="8"/>
      <c r="F31" s="8"/>
      <c r="G31" s="8"/>
      <c r="H31" s="10" t="n">
        <f aca="false">B31+C31-D31-E31+F31-G31+H30</f>
        <v>2415000</v>
      </c>
    </row>
    <row r="32" customFormat="false" ht="15.2" hidden="false" customHeight="false" outlineLevel="0" collapsed="false">
      <c r="A32" s="7" t="n">
        <f aca="false">A31+1</f>
        <v>29</v>
      </c>
      <c r="B32" s="8" t="n">
        <v>80000</v>
      </c>
      <c r="C32" s="8" t="n">
        <v>65000</v>
      </c>
      <c r="D32" s="8" t="n">
        <v>50000</v>
      </c>
      <c r="E32" s="8"/>
      <c r="F32" s="8"/>
      <c r="G32" s="8" t="n">
        <v>1500000</v>
      </c>
      <c r="H32" s="10" t="n">
        <f aca="false">B32+C32-D32-E32+F32-G32+H31</f>
        <v>1010000</v>
      </c>
    </row>
    <row r="33" customFormat="false" ht="15.2" hidden="false" customHeight="false" outlineLevel="0" collapsed="false">
      <c r="A33" s="7" t="s">
        <v>20</v>
      </c>
      <c r="B33" s="8"/>
      <c r="C33" s="8"/>
      <c r="D33" s="8"/>
      <c r="E33" s="8"/>
      <c r="F33" s="8"/>
      <c r="G33" s="8"/>
      <c r="H33" s="10" t="n">
        <f aca="false">B33+C33-D33-E33+F33-G33+H32</f>
        <v>1010000</v>
      </c>
    </row>
    <row r="34" customFormat="false" ht="15.2" hidden="false" customHeight="false" outlineLevel="0" collapsed="false">
      <c r="A34" s="11" t="s">
        <v>9</v>
      </c>
      <c r="B34" s="12" t="n">
        <f aca="false">SUM(B4:B32)</f>
        <v>2385000</v>
      </c>
      <c r="C34" s="12" t="n">
        <f aca="false">SUM(C4:C32)</f>
        <v>1535000</v>
      </c>
      <c r="D34" s="12" t="n">
        <f aca="false">SUM(D4:D33)</f>
        <v>1250000</v>
      </c>
      <c r="E34" s="12" t="n">
        <f aca="false">SUM(E4:E26)</f>
        <v>140000</v>
      </c>
      <c r="F34" s="12" t="n">
        <f aca="false">SUM(F4:F26)</f>
        <v>0</v>
      </c>
      <c r="G34" s="13" t="n">
        <f aca="false">SUM(G4:G33)</f>
        <v>1520000</v>
      </c>
      <c r="H34" s="14" t="n">
        <f aca="false">B34+C34-D34-E34+F34-G34</f>
        <v>1010000</v>
      </c>
    </row>
    <row r="35" customFormat="false" ht="15.2" hidden="false" customHeight="false" outlineLevel="0" collapsed="false">
      <c r="A35" s="1"/>
      <c r="B35" s="15"/>
      <c r="C35" s="15"/>
      <c r="D35" s="15"/>
      <c r="E35" s="15"/>
      <c r="F35" s="15"/>
      <c r="G35" s="15"/>
      <c r="H35" s="16"/>
    </row>
    <row r="36" customFormat="false" ht="15.2" hidden="false" customHeight="false" outlineLevel="0" collapsed="false">
      <c r="A36" s="6" t="s">
        <v>12</v>
      </c>
      <c r="B36" s="2" t="s">
        <v>13</v>
      </c>
      <c r="C36" s="2"/>
      <c r="D36" s="22" t="n">
        <f aca="false">B34</f>
        <v>2385000</v>
      </c>
      <c r="E36" s="2"/>
      <c r="F36" s="2"/>
      <c r="G36" s="2"/>
      <c r="H36" s="2"/>
    </row>
    <row r="37" customFormat="false" ht="15.2" hidden="false" customHeight="false" outlineLevel="0" collapsed="false">
      <c r="A37" s="6"/>
      <c r="B37" s="2" t="s">
        <v>14</v>
      </c>
      <c r="C37" s="2"/>
      <c r="D37" s="22" t="n">
        <f aca="false">C34</f>
        <v>1535000</v>
      </c>
      <c r="E37" s="2"/>
      <c r="F37" s="2"/>
      <c r="G37" s="2"/>
      <c r="H37" s="2"/>
    </row>
    <row r="38" customFormat="false" ht="15.2" hidden="false" customHeight="false" outlineLevel="0" collapsed="false">
      <c r="A38" s="6"/>
      <c r="B38" s="2" t="s">
        <v>15</v>
      </c>
      <c r="C38" s="2"/>
      <c r="D38" s="22" t="n">
        <f aca="false">D34</f>
        <v>1250000</v>
      </c>
      <c r="E38" s="2"/>
      <c r="F38" s="2"/>
      <c r="G38" s="2"/>
      <c r="H38" s="2"/>
    </row>
    <row r="39" customFormat="false" ht="15.2" hidden="false" customHeight="false" outlineLevel="0" collapsed="false">
      <c r="A39" s="6"/>
      <c r="B39" s="2" t="s">
        <v>16</v>
      </c>
      <c r="C39" s="2"/>
      <c r="D39" s="22" t="n">
        <f aca="false">E34</f>
        <v>140000</v>
      </c>
      <c r="E39" s="2"/>
      <c r="F39" s="2"/>
      <c r="G39" s="2"/>
      <c r="H39" s="2"/>
    </row>
    <row r="40" customFormat="false" ht="15.2" hidden="false" customHeight="false" outlineLevel="0" collapsed="false">
      <c r="A40" s="6"/>
      <c r="B40" s="2" t="s">
        <v>17</v>
      </c>
      <c r="C40" s="2"/>
      <c r="D40" s="22" t="n">
        <f aca="false">F34</f>
        <v>0</v>
      </c>
      <c r="E40" s="2"/>
      <c r="F40" s="2"/>
      <c r="G40" s="2"/>
      <c r="H40" s="2"/>
    </row>
    <row r="41" customFormat="false" ht="15.2" hidden="false" customHeight="false" outlineLevel="0" collapsed="false">
      <c r="A41" s="6"/>
      <c r="B41" s="2" t="s">
        <v>18</v>
      </c>
      <c r="C41" s="2"/>
      <c r="D41" s="22" t="n">
        <f aca="false">G34</f>
        <v>1520000</v>
      </c>
      <c r="E41" s="2"/>
      <c r="F41" s="2"/>
      <c r="G41" s="2"/>
      <c r="H41" s="2"/>
    </row>
    <row r="42" s="2" customFormat="true" ht="15.2" hidden="false" customHeight="false" outlineLevel="0" collapsed="false">
      <c r="C42" s="2" t="s">
        <v>21</v>
      </c>
      <c r="D42" s="23" t="n">
        <f aca="false">D36+D37-D38-D39+D40-D41</f>
        <v>101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5.2" zeroHeight="false" outlineLevelRow="0" outlineLevelCol="0"/>
  <cols>
    <col collapsed="false" customWidth="true" hidden="false" outlineLevel="0" max="1" min="1" style="24" width="9.28"/>
    <col collapsed="false" customWidth="true" hidden="false" outlineLevel="0" max="2" min="2" style="24" width="13.41"/>
    <col collapsed="false" customWidth="true" hidden="false" outlineLevel="0" max="3" min="3" style="24" width="12.7"/>
    <col collapsed="false" customWidth="true" hidden="false" outlineLevel="0" max="4" min="4" style="24" width="15.99"/>
    <col collapsed="false" customWidth="true" hidden="false" outlineLevel="0" max="5" min="5" style="24" width="10.56"/>
    <col collapsed="false" customWidth="true" hidden="false" outlineLevel="0" max="6" min="6" style="24" width="9.28"/>
    <col collapsed="false" customWidth="true" hidden="false" outlineLevel="0" max="7" min="7" style="24" width="12.99"/>
    <col collapsed="false" customWidth="true" hidden="false" outlineLevel="0" max="8" min="8" style="24" width="15.99"/>
    <col collapsed="false" customWidth="true" hidden="false" outlineLevel="0" max="9" min="9" style="25" width="15.99"/>
    <col collapsed="false" customWidth="false" hidden="false" outlineLevel="0" max="257" min="10" style="24" width="9.14"/>
  </cols>
  <sheetData>
    <row r="1" customFormat="false" ht="15.65" hidden="false" customHeight="false" outlineLevel="0" collapsed="false">
      <c r="A1" s="25" t="s">
        <v>22</v>
      </c>
      <c r="B1" s="26"/>
      <c r="C1" s="26"/>
      <c r="D1" s="26"/>
      <c r="E1" s="26"/>
      <c r="F1" s="26"/>
      <c r="G1" s="26"/>
      <c r="H1" s="26"/>
    </row>
    <row r="2" customFormat="false" ht="15.2" hidden="false" customHeight="false" outlineLevel="0" collapsed="false">
      <c r="A2" s="25" t="s">
        <v>23</v>
      </c>
      <c r="B2" s="27"/>
      <c r="C2" s="27"/>
      <c r="D2" s="27"/>
      <c r="E2" s="27"/>
      <c r="F2" s="27"/>
      <c r="G2" s="27"/>
      <c r="H2" s="27"/>
    </row>
    <row r="3" customFormat="false" ht="15.2" hidden="false" customHeight="false" outlineLevel="0" collapsed="false">
      <c r="A3" s="28" t="s">
        <v>1</v>
      </c>
      <c r="B3" s="28" t="s">
        <v>2</v>
      </c>
      <c r="C3" s="28" t="s">
        <v>3</v>
      </c>
      <c r="D3" s="28" t="s">
        <v>4</v>
      </c>
      <c r="E3" s="28" t="s">
        <v>5</v>
      </c>
      <c r="F3" s="28" t="s">
        <v>6</v>
      </c>
      <c r="G3" s="28" t="s">
        <v>7</v>
      </c>
      <c r="H3" s="28" t="s">
        <v>8</v>
      </c>
    </row>
    <row r="4" customFormat="false" ht="15.2" hidden="false" customHeight="false" outlineLevel="0" collapsed="false">
      <c r="A4" s="28" t="n">
        <v>1</v>
      </c>
      <c r="B4" s="29" t="n">
        <v>120000</v>
      </c>
      <c r="C4" s="29" t="n">
        <v>40000</v>
      </c>
      <c r="D4" s="29"/>
      <c r="E4" s="29"/>
      <c r="F4" s="29"/>
      <c r="G4" s="29"/>
      <c r="H4" s="23" t="n">
        <f aca="false">B4+C4-D4-E4+F4-G4</f>
        <v>160000</v>
      </c>
    </row>
    <row r="5" customFormat="false" ht="15.2" hidden="false" customHeight="false" outlineLevel="0" collapsed="false">
      <c r="A5" s="28" t="n">
        <f aca="false">A4+1</f>
        <v>2</v>
      </c>
      <c r="B5" s="29" t="n">
        <v>155000</v>
      </c>
      <c r="C5" s="29" t="n">
        <v>43800</v>
      </c>
      <c r="D5" s="29" t="n">
        <v>60000</v>
      </c>
      <c r="E5" s="29"/>
      <c r="F5" s="29"/>
      <c r="G5" s="29" t="n">
        <v>23800</v>
      </c>
      <c r="H5" s="23" t="n">
        <f aca="false">B5+C5-D5-E5+F5-G5+H4</f>
        <v>275000</v>
      </c>
      <c r="I5" s="25" t="s">
        <v>2</v>
      </c>
    </row>
    <row r="6" customFormat="false" ht="15.2" hidden="false" customHeight="false" outlineLevel="0" collapsed="false">
      <c r="A6" s="28" t="n">
        <f aca="false">A5+1</f>
        <v>3</v>
      </c>
      <c r="B6" s="29" t="n">
        <v>140000</v>
      </c>
      <c r="C6" s="29" t="n">
        <v>25000</v>
      </c>
      <c r="D6" s="29" t="n">
        <v>60000</v>
      </c>
      <c r="E6" s="29"/>
      <c r="F6" s="29"/>
      <c r="G6" s="29"/>
      <c r="H6" s="23" t="n">
        <f aca="false">B6+C6-D6-E6+F6-G6+H5</f>
        <v>380000</v>
      </c>
    </row>
    <row r="7" customFormat="false" ht="15.2" hidden="false" customHeight="false" outlineLevel="0" collapsed="false">
      <c r="A7" s="28" t="n">
        <f aca="false">A6+1</f>
        <v>4</v>
      </c>
      <c r="B7" s="29" t="n">
        <v>140000</v>
      </c>
      <c r="C7" s="29" t="n">
        <v>150000</v>
      </c>
      <c r="D7" s="29" t="n">
        <v>60000</v>
      </c>
      <c r="E7" s="29"/>
      <c r="F7" s="29"/>
      <c r="G7" s="29"/>
      <c r="H7" s="23" t="n">
        <f aca="false">B7+C7-D7-E7+F7-G7+H6</f>
        <v>610000</v>
      </c>
    </row>
    <row r="8" customFormat="false" ht="15.2" hidden="false" customHeight="false" outlineLevel="0" collapsed="false">
      <c r="A8" s="28" t="n">
        <f aca="false">A7+1</f>
        <v>5</v>
      </c>
      <c r="B8" s="29" t="n">
        <v>155000</v>
      </c>
      <c r="C8" s="29" t="n">
        <v>50000</v>
      </c>
      <c r="D8" s="29" t="n">
        <v>60000</v>
      </c>
      <c r="E8" s="29"/>
      <c r="F8" s="29"/>
      <c r="G8" s="29"/>
      <c r="H8" s="23" t="n">
        <f aca="false">B8+C8-D8-E8+F8-G8+H7</f>
        <v>755000</v>
      </c>
    </row>
    <row r="9" customFormat="false" ht="15.2" hidden="false" customHeight="false" outlineLevel="0" collapsed="false">
      <c r="A9" s="28" t="n">
        <f aca="false">A8+1</f>
        <v>6</v>
      </c>
      <c r="B9" s="29" t="n">
        <v>90000</v>
      </c>
      <c r="C9" s="29" t="n">
        <v>30000</v>
      </c>
      <c r="D9" s="29" t="n">
        <v>60000</v>
      </c>
      <c r="E9" s="29"/>
      <c r="F9" s="29"/>
      <c r="G9" s="29"/>
      <c r="H9" s="23" t="n">
        <f aca="false">B9+C9-D9-E9+F9-G9+H8</f>
        <v>815000</v>
      </c>
    </row>
    <row r="10" customFormat="false" ht="15.2" hidden="false" customHeight="false" outlineLevel="0" collapsed="false">
      <c r="A10" s="28" t="n">
        <f aca="false">A9+1</f>
        <v>7</v>
      </c>
      <c r="B10" s="29" t="n">
        <v>205000</v>
      </c>
      <c r="C10" s="29" t="n">
        <v>40000</v>
      </c>
      <c r="D10" s="29" t="n">
        <v>60000</v>
      </c>
      <c r="E10" s="29" t="n">
        <v>100000</v>
      </c>
      <c r="F10" s="29"/>
      <c r="G10" s="29"/>
      <c r="H10" s="23" t="n">
        <f aca="false">B10+C10-D10-E10+F10-G10+H9</f>
        <v>900000</v>
      </c>
    </row>
    <row r="11" customFormat="false" ht="15.2" hidden="false" customHeight="false" outlineLevel="0" collapsed="false">
      <c r="A11" s="28" t="n">
        <f aca="false">A10+1</f>
        <v>8</v>
      </c>
      <c r="B11" s="29" t="n">
        <v>120000</v>
      </c>
      <c r="C11" s="29" t="n">
        <v>55000</v>
      </c>
      <c r="D11" s="29" t="n">
        <v>60000</v>
      </c>
      <c r="E11" s="29" t="n">
        <v>40000</v>
      </c>
      <c r="F11" s="29"/>
      <c r="G11" s="29" t="n">
        <v>10000</v>
      </c>
      <c r="H11" s="23" t="n">
        <f aca="false">B11+C11-D11-E11+F11-G11+H10</f>
        <v>965000</v>
      </c>
      <c r="I11" s="25" t="s">
        <v>3</v>
      </c>
    </row>
    <row r="12" customFormat="false" ht="15.2" hidden="false" customHeight="false" outlineLevel="0" collapsed="false">
      <c r="A12" s="28" t="n">
        <f aca="false">A11+1</f>
        <v>9</v>
      </c>
      <c r="B12" s="29" t="n">
        <v>154000</v>
      </c>
      <c r="C12" s="29" t="n">
        <v>45000</v>
      </c>
      <c r="D12" s="29" t="n">
        <v>60000</v>
      </c>
      <c r="E12" s="29"/>
      <c r="F12" s="29"/>
      <c r="G12" s="29" t="n">
        <v>4000</v>
      </c>
      <c r="H12" s="23" t="n">
        <f aca="false">B12+C12-D12-E12+F12-G12+H11</f>
        <v>1100000</v>
      </c>
      <c r="I12" s="25" t="s">
        <v>3</v>
      </c>
    </row>
    <row r="13" customFormat="false" ht="15.2" hidden="false" customHeight="false" outlineLevel="0" collapsed="false">
      <c r="A13" s="28" t="n">
        <f aca="false">A12+1</f>
        <v>10</v>
      </c>
      <c r="B13" s="29" t="n">
        <v>145000</v>
      </c>
      <c r="C13" s="29" t="n">
        <v>60000</v>
      </c>
      <c r="D13" s="29" t="n">
        <v>60000</v>
      </c>
      <c r="E13" s="29"/>
      <c r="F13" s="29"/>
      <c r="G13" s="29"/>
      <c r="H13" s="23" t="n">
        <f aca="false">B13+C13-D13-E13+F13-G13+H12</f>
        <v>1245000</v>
      </c>
    </row>
    <row r="14" customFormat="false" ht="15.2" hidden="false" customHeight="false" outlineLevel="0" collapsed="false">
      <c r="A14" s="28" t="n">
        <f aca="false">A13+1</f>
        <v>11</v>
      </c>
      <c r="B14" s="29" t="n">
        <v>140000</v>
      </c>
      <c r="C14" s="29" t="n">
        <v>55000</v>
      </c>
      <c r="D14" s="29" t="n">
        <v>60000</v>
      </c>
      <c r="E14" s="29" t="n">
        <v>40000</v>
      </c>
      <c r="F14" s="29"/>
      <c r="G14" s="29"/>
      <c r="H14" s="23" t="n">
        <f aca="false">B14+C14-D14-E14+F14-G14+H13</f>
        <v>1340000</v>
      </c>
    </row>
    <row r="15" customFormat="false" ht="15.2" hidden="false" customHeight="false" outlineLevel="0" collapsed="false">
      <c r="A15" s="28" t="n">
        <f aca="false">A14+1</f>
        <v>12</v>
      </c>
      <c r="B15" s="29" t="n">
        <v>110000</v>
      </c>
      <c r="C15" s="29" t="n">
        <v>20000</v>
      </c>
      <c r="D15" s="29" t="n">
        <v>60000</v>
      </c>
      <c r="E15" s="29"/>
      <c r="F15" s="29"/>
      <c r="G15" s="29"/>
      <c r="H15" s="23" t="n">
        <f aca="false">B15+C15-D15-E15+F15-G15+H14</f>
        <v>1410000</v>
      </c>
    </row>
    <row r="16" customFormat="false" ht="15.2" hidden="false" customHeight="false" outlineLevel="0" collapsed="false">
      <c r="A16" s="28" t="n">
        <f aca="false">A15+1</f>
        <v>13</v>
      </c>
      <c r="B16" s="29" t="n">
        <v>75000</v>
      </c>
      <c r="C16" s="29" t="n">
        <v>60000</v>
      </c>
      <c r="D16" s="29" t="n">
        <v>60000</v>
      </c>
      <c r="E16" s="29" t="n">
        <v>40000</v>
      </c>
      <c r="F16" s="29"/>
      <c r="G16" s="29"/>
      <c r="H16" s="23" t="n">
        <f aca="false">B16+C16-D16-E16+F16-G16+H15</f>
        <v>1445000</v>
      </c>
    </row>
    <row r="17" customFormat="false" ht="15.2" hidden="false" customHeight="false" outlineLevel="0" collapsed="false">
      <c r="A17" s="28" t="n">
        <f aca="false">A16+1</f>
        <v>14</v>
      </c>
      <c r="B17" s="29" t="n">
        <v>85000</v>
      </c>
      <c r="C17" s="29" t="n">
        <v>45000</v>
      </c>
      <c r="D17" s="29" t="n">
        <v>60000</v>
      </c>
      <c r="E17" s="29" t="n">
        <v>100000</v>
      </c>
      <c r="F17" s="29"/>
      <c r="G17" s="29"/>
      <c r="H17" s="23" t="n">
        <f aca="false">B17+C17-D17-E17+F17-G17+H16</f>
        <v>1415000</v>
      </c>
    </row>
    <row r="18" customFormat="false" ht="15.2" hidden="false" customHeight="false" outlineLevel="0" collapsed="false">
      <c r="A18" s="28" t="n">
        <f aca="false">A17+1</f>
        <v>15</v>
      </c>
      <c r="B18" s="29" t="n">
        <v>210000</v>
      </c>
      <c r="C18" s="29" t="n">
        <v>35000</v>
      </c>
      <c r="D18" s="29" t="n">
        <v>60000</v>
      </c>
      <c r="E18" s="29"/>
      <c r="F18" s="29"/>
      <c r="G18" s="29"/>
      <c r="H18" s="23" t="n">
        <f aca="false">B18+C18-D18-E18+F18-G18+H17</f>
        <v>1600000</v>
      </c>
    </row>
    <row r="19" customFormat="false" ht="15.2" hidden="false" customHeight="false" outlineLevel="0" collapsed="false">
      <c r="A19" s="28" t="n">
        <f aca="false">A18+1</f>
        <v>16</v>
      </c>
      <c r="B19" s="29" t="n">
        <v>115000</v>
      </c>
      <c r="C19" s="29" t="n">
        <v>65000</v>
      </c>
      <c r="D19" s="29" t="n">
        <v>60000</v>
      </c>
      <c r="E19" s="29"/>
      <c r="F19" s="29"/>
      <c r="G19" s="29"/>
      <c r="H19" s="23" t="n">
        <f aca="false">B19+C19-D19-E19+F19-G19+H18</f>
        <v>1720000</v>
      </c>
    </row>
    <row r="20" customFormat="false" ht="15.2" hidden="false" customHeight="false" outlineLevel="0" collapsed="false">
      <c r="A20" s="28" t="n">
        <f aca="false">A19+1</f>
        <v>17</v>
      </c>
      <c r="B20" s="29" t="n">
        <v>85000</v>
      </c>
      <c r="C20" s="29" t="n">
        <v>45000</v>
      </c>
      <c r="D20" s="29" t="n">
        <v>60000</v>
      </c>
      <c r="E20" s="29"/>
      <c r="F20" s="29"/>
      <c r="G20" s="29"/>
      <c r="H20" s="23" t="n">
        <f aca="false">B20+C20-D20-E20+F20-G20+H19</f>
        <v>1790000</v>
      </c>
    </row>
    <row r="21" customFormat="false" ht="15.2" hidden="false" customHeight="false" outlineLevel="0" collapsed="false">
      <c r="A21" s="28" t="n">
        <f aca="false">A20+1</f>
        <v>18</v>
      </c>
      <c r="B21" s="29" t="n">
        <v>90000</v>
      </c>
      <c r="C21" s="29" t="n">
        <v>50000</v>
      </c>
      <c r="D21" s="29"/>
      <c r="E21" s="29"/>
      <c r="F21" s="29"/>
      <c r="G21" s="29"/>
      <c r="H21" s="23" t="n">
        <f aca="false">B21+C21-D21-E21+F21-G21+H20</f>
        <v>1930000</v>
      </c>
    </row>
    <row r="22" customFormat="false" ht="15.2" hidden="false" customHeight="false" outlineLevel="0" collapsed="false">
      <c r="A22" s="28" t="n">
        <f aca="false">A21+1</f>
        <v>19</v>
      </c>
      <c r="B22" s="29" t="n">
        <v>255000</v>
      </c>
      <c r="C22" s="29" t="n">
        <v>60000</v>
      </c>
      <c r="D22" s="29" t="n">
        <v>60000</v>
      </c>
      <c r="E22" s="29"/>
      <c r="F22" s="29"/>
      <c r="G22" s="29"/>
      <c r="H22" s="23" t="n">
        <f aca="false">B22+C22-D22-E22+F22-G22+H21</f>
        <v>2185000</v>
      </c>
    </row>
    <row r="23" customFormat="false" ht="15.2" hidden="false" customHeight="false" outlineLevel="0" collapsed="false">
      <c r="A23" s="28" t="n">
        <f aca="false">A22+1</f>
        <v>20</v>
      </c>
      <c r="B23" s="29" t="n">
        <v>80000</v>
      </c>
      <c r="C23" s="29" t="n">
        <v>40000</v>
      </c>
      <c r="D23" s="29" t="n">
        <v>60000</v>
      </c>
      <c r="E23" s="29"/>
      <c r="F23" s="29"/>
      <c r="G23" s="29"/>
      <c r="H23" s="23" t="n">
        <f aca="false">B23+C23-D23-E23+F23-G23+H22</f>
        <v>2245000</v>
      </c>
    </row>
    <row r="24" customFormat="false" ht="15.2" hidden="false" customHeight="false" outlineLevel="0" collapsed="false">
      <c r="A24" s="28" t="n">
        <f aca="false">A23+1</f>
        <v>21</v>
      </c>
      <c r="B24" s="29" t="n">
        <v>95000</v>
      </c>
      <c r="C24" s="29" t="n">
        <v>55000</v>
      </c>
      <c r="D24" s="29" t="n">
        <v>60000</v>
      </c>
      <c r="E24" s="29" t="n">
        <v>100000</v>
      </c>
      <c r="F24" s="29"/>
      <c r="G24" s="29"/>
      <c r="H24" s="23" t="n">
        <f aca="false">B24+C24-D24-E24+F24-G24+H23</f>
        <v>2235000</v>
      </c>
    </row>
    <row r="25" customFormat="false" ht="15.2" hidden="false" customHeight="false" outlineLevel="0" collapsed="false">
      <c r="A25" s="28" t="n">
        <f aca="false">A24+1</f>
        <v>22</v>
      </c>
      <c r="B25" s="29" t="n">
        <v>90000</v>
      </c>
      <c r="C25" s="29" t="n">
        <v>35000</v>
      </c>
      <c r="D25" s="29" t="n">
        <v>60000</v>
      </c>
      <c r="F25" s="29"/>
      <c r="G25" s="29"/>
      <c r="H25" s="23" t="n">
        <f aca="false">B25+C25-D25-E25+F25-G25+H24</f>
        <v>2300000</v>
      </c>
    </row>
    <row r="26" customFormat="false" ht="15.2" hidden="false" customHeight="false" outlineLevel="0" collapsed="false">
      <c r="A26" s="28" t="n">
        <f aca="false">A25+1</f>
        <v>23</v>
      </c>
      <c r="B26" s="29" t="n">
        <v>95000</v>
      </c>
      <c r="C26" s="29" t="n">
        <v>70000</v>
      </c>
      <c r="D26" s="29" t="n">
        <v>60000</v>
      </c>
      <c r="E26" s="29"/>
      <c r="F26" s="29"/>
      <c r="G26" s="29"/>
      <c r="H26" s="30" t="n">
        <f aca="false">B26+C26-D26-E26+F26-G26+H25</f>
        <v>2405000</v>
      </c>
    </row>
    <row r="27" customFormat="false" ht="15.2" hidden="false" customHeight="false" outlineLevel="0" collapsed="false">
      <c r="A27" s="28" t="n">
        <f aca="false">A26+1</f>
        <v>24</v>
      </c>
      <c r="B27" s="29" t="n">
        <v>95000</v>
      </c>
      <c r="C27" s="29" t="n">
        <v>60000</v>
      </c>
      <c r="D27" s="29" t="n">
        <v>60000</v>
      </c>
      <c r="E27" s="29" t="n">
        <v>40000</v>
      </c>
      <c r="F27" s="29"/>
      <c r="G27" s="29"/>
      <c r="H27" s="30" t="n">
        <f aca="false">B27+C27-D27-E27+F27-G27+H26</f>
        <v>2460000</v>
      </c>
    </row>
    <row r="28" customFormat="false" ht="15.2" hidden="false" customHeight="false" outlineLevel="0" collapsed="false">
      <c r="A28" s="28" t="n">
        <f aca="false">A27+1</f>
        <v>25</v>
      </c>
      <c r="B28" s="29" t="n">
        <v>90000</v>
      </c>
      <c r="C28" s="29" t="n">
        <v>75000</v>
      </c>
      <c r="D28" s="29" t="n">
        <v>60000</v>
      </c>
      <c r="E28" s="29"/>
      <c r="F28" s="29"/>
      <c r="G28" s="29" t="n">
        <v>100000</v>
      </c>
      <c r="H28" s="30" t="n">
        <f aca="false">B28+C28-D28-E28+F28-G28+H27</f>
        <v>2465000</v>
      </c>
      <c r="I28" s="25" t="s">
        <v>4</v>
      </c>
    </row>
    <row r="29" customFormat="false" ht="15.2" hidden="false" customHeight="false" outlineLevel="0" collapsed="false">
      <c r="A29" s="28" t="n">
        <f aca="false">A28+1</f>
        <v>26</v>
      </c>
      <c r="B29" s="29" t="n">
        <v>100000</v>
      </c>
      <c r="C29" s="29" t="n">
        <v>150000</v>
      </c>
      <c r="D29" s="29" t="n">
        <v>60000</v>
      </c>
      <c r="E29" s="29"/>
      <c r="F29" s="29"/>
      <c r="G29" s="29"/>
      <c r="H29" s="30" t="n">
        <f aca="false">B29+C29-D29-E29+F29-G29+H28</f>
        <v>2655000</v>
      </c>
    </row>
    <row r="30" customFormat="false" ht="15.2" hidden="false" customHeight="false" outlineLevel="0" collapsed="false">
      <c r="A30" s="28" t="n">
        <f aca="false">A29+1</f>
        <v>27</v>
      </c>
      <c r="B30" s="29" t="n">
        <v>80000</v>
      </c>
      <c r="C30" s="29" t="n">
        <v>55000</v>
      </c>
      <c r="D30" s="29" t="n">
        <v>60000</v>
      </c>
      <c r="E30" s="29"/>
      <c r="F30" s="29"/>
      <c r="G30" s="29"/>
      <c r="H30" s="30" t="n">
        <f aca="false">B30+C30-D30-E30+F30-G30+H29</f>
        <v>2730000</v>
      </c>
    </row>
    <row r="31" customFormat="false" ht="15.2" hidden="false" customHeight="false" outlineLevel="0" collapsed="false">
      <c r="A31" s="28" t="n">
        <f aca="false">A30+1</f>
        <v>28</v>
      </c>
      <c r="B31" s="29" t="n">
        <v>84000</v>
      </c>
      <c r="C31" s="29" t="n">
        <v>55000</v>
      </c>
      <c r="D31" s="29" t="n">
        <v>60000</v>
      </c>
      <c r="E31" s="29" t="n">
        <v>100000</v>
      </c>
      <c r="F31" s="29"/>
      <c r="G31" s="29" t="n">
        <v>29000</v>
      </c>
      <c r="H31" s="30" t="n">
        <f aca="false">B31+C31-D31-E31+F31-G31+H30</f>
        <v>2680000</v>
      </c>
      <c r="I31" s="25" t="s">
        <v>5</v>
      </c>
    </row>
    <row r="32" customFormat="false" ht="15.2" hidden="false" customHeight="false" outlineLevel="0" collapsed="false">
      <c r="A32" s="28" t="n">
        <f aca="false">A31+1</f>
        <v>29</v>
      </c>
      <c r="B32" s="29" t="n">
        <v>140000</v>
      </c>
      <c r="C32" s="29" t="n">
        <v>100000</v>
      </c>
      <c r="D32" s="29"/>
      <c r="E32" s="29" t="n">
        <v>40000</v>
      </c>
      <c r="F32" s="29"/>
      <c r="G32" s="29" t="n">
        <v>1815000</v>
      </c>
      <c r="H32" s="30" t="n">
        <f aca="false">B32+C32-D32-E32+F32-G32+H31</f>
        <v>1065000</v>
      </c>
      <c r="I32" s="25" t="s">
        <v>24</v>
      </c>
    </row>
    <row r="33" customFormat="false" ht="15.2" hidden="false" customHeight="false" outlineLevel="0" collapsed="false">
      <c r="A33" s="28" t="s">
        <v>20</v>
      </c>
      <c r="B33" s="31" t="n">
        <v>4010000</v>
      </c>
      <c r="C33" s="29"/>
      <c r="D33" s="29"/>
      <c r="E33" s="29"/>
      <c r="F33" s="29"/>
      <c r="G33" s="29" t="n">
        <v>500000</v>
      </c>
      <c r="H33" s="30" t="n">
        <f aca="false">B33+C33-D33-E33+F33-G33+H32</f>
        <v>4575000</v>
      </c>
      <c r="I33" s="25" t="s">
        <v>25</v>
      </c>
    </row>
    <row r="34" customFormat="false" ht="15.2" hidden="false" customHeight="false" outlineLevel="0" collapsed="false">
      <c r="A34" s="32" t="s">
        <v>9</v>
      </c>
      <c r="B34" s="31" t="n">
        <f aca="false">SUM(B4:B33)</f>
        <v>7548000</v>
      </c>
      <c r="C34" s="31" t="n">
        <f aca="false">SUM(C4:C32)</f>
        <v>1668800</v>
      </c>
      <c r="D34" s="31" t="n">
        <f aca="false">SUM(D4:D33)</f>
        <v>1560000</v>
      </c>
      <c r="E34" s="31" t="n">
        <f aca="false">SUM(E4:E33)</f>
        <v>600000</v>
      </c>
      <c r="F34" s="31" t="n">
        <f aca="false">SUM(F4:F26)</f>
        <v>0</v>
      </c>
      <c r="G34" s="33" t="n">
        <f aca="false">SUM(G4:G33)</f>
        <v>2481800</v>
      </c>
      <c r="H34" s="34" t="n">
        <f aca="false">B34+C34-D34-E34+F34-G34</f>
        <v>4575000</v>
      </c>
    </row>
    <row r="35" customFormat="false" ht="15.2" hidden="false" customHeight="false" outlineLevel="0" collapsed="false">
      <c r="A35" s="35"/>
      <c r="B35" s="36"/>
      <c r="C35" s="36"/>
      <c r="D35" s="36"/>
      <c r="E35" s="36"/>
      <c r="F35" s="36"/>
      <c r="G35" s="36"/>
      <c r="H35" s="37"/>
    </row>
    <row r="36" customFormat="false" ht="15.2" hidden="false" customHeight="false" outlineLevel="0" collapsed="false">
      <c r="A36" s="38" t="s">
        <v>12</v>
      </c>
      <c r="B36" s="27" t="s">
        <v>13</v>
      </c>
      <c r="C36" s="27"/>
      <c r="D36" s="22" t="n">
        <f aca="false">B34</f>
        <v>7548000</v>
      </c>
      <c r="E36" s="27" t="s">
        <v>26</v>
      </c>
      <c r="F36" s="27" t="s">
        <v>27</v>
      </c>
      <c r="G36" s="27"/>
      <c r="H36" s="27"/>
    </row>
    <row r="37" customFormat="false" ht="15.2" hidden="false" customHeight="false" outlineLevel="0" collapsed="false">
      <c r="A37" s="38"/>
      <c r="B37" s="27" t="s">
        <v>14</v>
      </c>
      <c r="C37" s="27"/>
      <c r="D37" s="22" t="n">
        <f aca="false">C34</f>
        <v>1668800</v>
      </c>
      <c r="E37" s="27"/>
      <c r="F37" s="27" t="s">
        <v>28</v>
      </c>
      <c r="G37" s="27"/>
      <c r="H37" s="27"/>
      <c r="I37" s="39" t="n">
        <v>23800</v>
      </c>
    </row>
    <row r="38" customFormat="false" ht="15.2" hidden="false" customHeight="false" outlineLevel="0" collapsed="false">
      <c r="A38" s="38"/>
      <c r="B38" s="27" t="s">
        <v>15</v>
      </c>
      <c r="C38" s="27"/>
      <c r="D38" s="22" t="n">
        <f aca="false">D34</f>
        <v>1560000</v>
      </c>
      <c r="E38" s="27"/>
      <c r="F38" s="27" t="s">
        <v>29</v>
      </c>
      <c r="G38" s="27"/>
      <c r="H38" s="27"/>
      <c r="I38" s="39" t="n">
        <v>14000</v>
      </c>
    </row>
    <row r="39" customFormat="false" ht="15.2" hidden="false" customHeight="false" outlineLevel="0" collapsed="false">
      <c r="A39" s="38"/>
      <c r="B39" s="27" t="s">
        <v>16</v>
      </c>
      <c r="C39" s="27"/>
      <c r="D39" s="22" t="n">
        <f aca="false">E34</f>
        <v>600000</v>
      </c>
      <c r="E39" s="27"/>
      <c r="F39" s="27" t="s">
        <v>30</v>
      </c>
      <c r="G39" s="27"/>
      <c r="H39" s="27"/>
      <c r="I39" s="39" t="n">
        <v>100000</v>
      </c>
    </row>
    <row r="40" customFormat="false" ht="15.2" hidden="false" customHeight="false" outlineLevel="0" collapsed="false">
      <c r="A40" s="38"/>
      <c r="B40" s="27" t="s">
        <v>17</v>
      </c>
      <c r="C40" s="27"/>
      <c r="D40" s="22" t="n">
        <f aca="false">F34</f>
        <v>0</v>
      </c>
      <c r="E40" s="27"/>
      <c r="F40" s="27" t="s">
        <v>31</v>
      </c>
      <c r="G40" s="27"/>
      <c r="H40" s="27"/>
      <c r="I40" s="39" t="n">
        <v>29000</v>
      </c>
    </row>
    <row r="41" customFormat="false" ht="15.2" hidden="false" customHeight="false" outlineLevel="0" collapsed="false">
      <c r="A41" s="38"/>
      <c r="B41" s="27" t="s">
        <v>18</v>
      </c>
      <c r="C41" s="27"/>
      <c r="D41" s="22" t="n">
        <f aca="false">G34</f>
        <v>2481800</v>
      </c>
      <c r="E41" s="27"/>
      <c r="F41" s="27" t="s">
        <v>32</v>
      </c>
      <c r="G41" s="27"/>
      <c r="H41" s="27"/>
      <c r="I41" s="39" t="n">
        <v>1800000</v>
      </c>
    </row>
    <row r="42" customFormat="false" ht="15.2" hidden="false" customHeight="false" outlineLevel="0" collapsed="false">
      <c r="A42" s="27"/>
      <c r="B42" s="27"/>
      <c r="C42" s="27" t="s">
        <v>21</v>
      </c>
      <c r="D42" s="34" t="n">
        <f aca="false">D36+D37-D38-D39+D40-D41</f>
        <v>4575000</v>
      </c>
      <c r="E42" s="27"/>
      <c r="F42" s="27" t="s">
        <v>33</v>
      </c>
      <c r="G42" s="27"/>
      <c r="H42" s="27"/>
      <c r="I42" s="39" t="n">
        <v>15000</v>
      </c>
    </row>
    <row r="43" customFormat="false" ht="15.2" hidden="false" customHeight="false" outlineLevel="0" collapsed="false">
      <c r="A43" s="27"/>
      <c r="B43" s="27" t="s">
        <v>34</v>
      </c>
      <c r="C43" s="27"/>
      <c r="D43" s="37" t="n">
        <v>3940000</v>
      </c>
      <c r="E43" s="27"/>
      <c r="F43" s="27" t="s">
        <v>35</v>
      </c>
      <c r="G43" s="27"/>
      <c r="H43" s="27"/>
      <c r="I43" s="39" t="n">
        <v>500000</v>
      </c>
    </row>
    <row r="44" s="27" customFormat="true" ht="15.2" hidden="false" customHeight="false" outlineLevel="0" collapsed="false">
      <c r="B44" s="27" t="s">
        <v>36</v>
      </c>
      <c r="D44" s="34" t="n">
        <f aca="false">D42-D43</f>
        <v>635000</v>
      </c>
      <c r="G44" s="27" t="s">
        <v>37</v>
      </c>
      <c r="I44" s="39" t="n">
        <f aca="false">SUM(I37:I43)</f>
        <v>2481800</v>
      </c>
    </row>
  </sheetData>
  <printOptions headings="false" gridLines="false" gridLinesSet="true" horizontalCentered="false" verticalCentered="false"/>
  <pageMargins left="1.17986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2" zeroHeight="false" outlineLevelRow="0" outlineLevelCol="0"/>
  <cols>
    <col collapsed="false" customWidth="true" hidden="false" outlineLevel="0" max="1" min="1" style="24" width="9.28"/>
    <col collapsed="false" customWidth="true" hidden="false" outlineLevel="0" max="2" min="2" style="24" width="13.41"/>
    <col collapsed="false" customWidth="true" hidden="false" outlineLevel="0" max="3" min="3" style="24" width="12.7"/>
    <col collapsed="false" customWidth="true" hidden="false" outlineLevel="0" max="4" min="4" style="24" width="17.85"/>
    <col collapsed="false" customWidth="true" hidden="false" outlineLevel="0" max="5" min="5" style="24" width="10.56"/>
    <col collapsed="false" customWidth="true" hidden="false" outlineLevel="0" max="6" min="6" style="24" width="12.99"/>
    <col collapsed="false" customWidth="true" hidden="false" outlineLevel="0" max="7" min="7" style="24" width="15.99"/>
    <col collapsed="false" customWidth="true" hidden="false" outlineLevel="0" max="8" min="8" style="25" width="15.99"/>
    <col collapsed="false" customWidth="false" hidden="false" outlineLevel="0" max="257" min="9" style="24" width="9.14"/>
  </cols>
  <sheetData>
    <row r="1" customFormat="false" ht="15.65" hidden="false" customHeight="false" outlineLevel="0" collapsed="false">
      <c r="A1" s="25" t="s">
        <v>38</v>
      </c>
      <c r="B1" s="26"/>
      <c r="C1" s="26"/>
      <c r="D1" s="26"/>
      <c r="E1" s="26"/>
      <c r="F1" s="26"/>
      <c r="G1" s="26"/>
    </row>
    <row r="2" customFormat="false" ht="15.2" hidden="false" customHeight="false" outlineLevel="0" collapsed="false">
      <c r="A2" s="25" t="s">
        <v>39</v>
      </c>
      <c r="B2" s="27"/>
      <c r="C2" s="27"/>
      <c r="D2" s="27"/>
      <c r="E2" s="27"/>
      <c r="F2" s="27"/>
      <c r="G2" s="27"/>
    </row>
    <row r="3" customFormat="false" ht="15.2" hidden="false" customHeight="false" outlineLevel="0" collapsed="false">
      <c r="A3" s="28" t="s">
        <v>1</v>
      </c>
      <c r="B3" s="28" t="s">
        <v>2</v>
      </c>
      <c r="C3" s="28" t="s">
        <v>3</v>
      </c>
      <c r="D3" s="28" t="s">
        <v>4</v>
      </c>
      <c r="E3" s="28" t="s">
        <v>5</v>
      </c>
      <c r="F3" s="28" t="s">
        <v>6</v>
      </c>
      <c r="G3" s="28" t="s">
        <v>8</v>
      </c>
    </row>
    <row r="4" customFormat="false" ht="15.2" hidden="false" customHeight="false" outlineLevel="0" collapsed="false">
      <c r="A4" s="28" t="n">
        <v>1</v>
      </c>
      <c r="B4" s="29"/>
      <c r="C4" s="29" t="n">
        <v>215000</v>
      </c>
      <c r="D4" s="29" t="n">
        <v>65000</v>
      </c>
      <c r="E4" s="29"/>
      <c r="F4" s="29"/>
      <c r="G4" s="23" t="n">
        <f aca="false">B4+C4-D4-E4-F4</f>
        <v>150000</v>
      </c>
    </row>
    <row r="5" customFormat="false" ht="15.2" hidden="false" customHeight="false" outlineLevel="0" collapsed="false">
      <c r="A5" s="28" t="n">
        <f aca="false">A4+1</f>
        <v>2</v>
      </c>
      <c r="B5" s="29" t="n">
        <v>180000</v>
      </c>
      <c r="C5" s="29" t="n">
        <v>130000</v>
      </c>
      <c r="D5" s="29" t="n">
        <v>65000</v>
      </c>
      <c r="E5" s="29"/>
      <c r="F5" s="29"/>
      <c r="G5" s="23" t="n">
        <f aca="false">B5+C5-D5-E5-F5+G4</f>
        <v>395000</v>
      </c>
    </row>
    <row r="6" customFormat="false" ht="15.2" hidden="false" customHeight="false" outlineLevel="0" collapsed="false">
      <c r="A6" s="28" t="n">
        <f aca="false">A5+1</f>
        <v>3</v>
      </c>
      <c r="B6" s="29" t="n">
        <v>145000</v>
      </c>
      <c r="C6" s="29" t="n">
        <v>40000</v>
      </c>
      <c r="D6" s="29" t="n">
        <v>65000</v>
      </c>
      <c r="E6" s="29" t="n">
        <v>100000</v>
      </c>
      <c r="F6" s="29" t="n">
        <v>10000</v>
      </c>
      <c r="G6" s="23" t="n">
        <f aca="false">B6+C6-D6-E6-F6+G5</f>
        <v>405000</v>
      </c>
      <c r="H6" s="25" t="s">
        <v>3</v>
      </c>
    </row>
    <row r="7" customFormat="false" ht="15.2" hidden="false" customHeight="false" outlineLevel="0" collapsed="false">
      <c r="A7" s="28" t="n">
        <f aca="false">A6+1</f>
        <v>4</v>
      </c>
      <c r="B7" s="29" t="n">
        <v>140000</v>
      </c>
      <c r="C7" s="29" t="n">
        <v>45000</v>
      </c>
      <c r="D7" s="29" t="n">
        <v>65000</v>
      </c>
      <c r="E7" s="29"/>
      <c r="F7" s="29" t="n">
        <v>10000</v>
      </c>
      <c r="G7" s="23" t="n">
        <f aca="false">B7+C7-D7-E7-F7+G6</f>
        <v>515000</v>
      </c>
      <c r="H7" s="25" t="s">
        <v>3</v>
      </c>
    </row>
    <row r="8" customFormat="false" ht="15.2" hidden="false" customHeight="false" outlineLevel="0" collapsed="false">
      <c r="A8" s="28" t="n">
        <f aca="false">A7+1</f>
        <v>5</v>
      </c>
      <c r="B8" s="29" t="n">
        <v>95000</v>
      </c>
      <c r="C8" s="29" t="n">
        <v>60000</v>
      </c>
      <c r="D8" s="29" t="n">
        <v>65000</v>
      </c>
      <c r="E8" s="29"/>
      <c r="F8" s="29"/>
      <c r="G8" s="23" t="n">
        <f aca="false">B8+C8-D8-E8-F8+G7</f>
        <v>605000</v>
      </c>
    </row>
    <row r="9" customFormat="false" ht="15.2" hidden="false" customHeight="false" outlineLevel="0" collapsed="false">
      <c r="A9" s="28" t="n">
        <f aca="false">A8+1</f>
        <v>6</v>
      </c>
      <c r="B9" s="29" t="n">
        <v>125000</v>
      </c>
      <c r="C9" s="29" t="n">
        <v>70000</v>
      </c>
      <c r="D9" s="29" t="n">
        <v>65000</v>
      </c>
      <c r="E9" s="29"/>
      <c r="F9" s="29" t="n">
        <v>10000</v>
      </c>
      <c r="G9" s="23" t="n">
        <f aca="false">B9+C9-D9-E9-F9+G8</f>
        <v>725000</v>
      </c>
      <c r="H9" s="25" t="s">
        <v>3</v>
      </c>
    </row>
    <row r="10" customFormat="false" ht="15.2" hidden="false" customHeight="false" outlineLevel="0" collapsed="false">
      <c r="A10" s="28" t="n">
        <f aca="false">A9+1</f>
        <v>7</v>
      </c>
      <c r="B10" s="29" t="n">
        <v>125000</v>
      </c>
      <c r="C10" s="29" t="n">
        <v>80000</v>
      </c>
      <c r="D10" s="29"/>
      <c r="E10" s="29"/>
      <c r="F10" s="29" t="n">
        <v>300000</v>
      </c>
      <c r="G10" s="23" t="n">
        <f aca="false">B10+C10-D10-E10-F10+G9</f>
        <v>630000</v>
      </c>
      <c r="H10" s="25" t="s">
        <v>40</v>
      </c>
    </row>
    <row r="11" customFormat="false" ht="15.2" hidden="false" customHeight="false" outlineLevel="0" collapsed="false">
      <c r="A11" s="28" t="n">
        <f aca="false">A10+1</f>
        <v>8</v>
      </c>
      <c r="B11" s="29" t="n">
        <v>115000</v>
      </c>
      <c r="C11" s="29" t="n">
        <v>45000</v>
      </c>
      <c r="D11" s="29" t="n">
        <v>65000</v>
      </c>
      <c r="E11" s="29"/>
      <c r="F11" s="29" t="n">
        <v>10000</v>
      </c>
      <c r="G11" s="23" t="n">
        <f aca="false">B11+C11-D11-E11-F11+G10</f>
        <v>715000</v>
      </c>
      <c r="H11" s="25" t="s">
        <v>3</v>
      </c>
    </row>
    <row r="12" customFormat="false" ht="15.2" hidden="false" customHeight="false" outlineLevel="0" collapsed="false">
      <c r="A12" s="28" t="n">
        <f aca="false">A11+1</f>
        <v>9</v>
      </c>
      <c r="B12" s="29" t="n">
        <v>80000</v>
      </c>
      <c r="C12" s="29" t="n">
        <v>55000</v>
      </c>
      <c r="D12" s="29" t="n">
        <v>65000</v>
      </c>
      <c r="E12" s="29"/>
      <c r="F12" s="29"/>
      <c r="G12" s="23" t="n">
        <f aca="false">B12+C12-D12-E12-F12+G11</f>
        <v>785000</v>
      </c>
    </row>
    <row r="13" customFormat="false" ht="15.2" hidden="false" customHeight="false" outlineLevel="0" collapsed="false">
      <c r="A13" s="28" t="n">
        <f aca="false">A12+1</f>
        <v>10</v>
      </c>
      <c r="B13" s="29" t="n">
        <v>105000</v>
      </c>
      <c r="C13" s="29" t="n">
        <v>45000</v>
      </c>
      <c r="D13" s="29"/>
      <c r="E13" s="29" t="n">
        <v>100000</v>
      </c>
      <c r="F13" s="29" t="n">
        <v>10000</v>
      </c>
      <c r="G13" s="23" t="n">
        <f aca="false">B13+C13-D13-E13-F13+G12</f>
        <v>825000</v>
      </c>
      <c r="H13" s="25" t="s">
        <v>3</v>
      </c>
    </row>
    <row r="14" customFormat="false" ht="15.2" hidden="false" customHeight="false" outlineLevel="0" collapsed="false">
      <c r="A14" s="28" t="n">
        <f aca="false">A13+1</f>
        <v>11</v>
      </c>
      <c r="B14" s="29" t="n">
        <v>80000</v>
      </c>
      <c r="C14" s="29" t="n">
        <v>65000</v>
      </c>
      <c r="D14" s="29" t="n">
        <v>65000</v>
      </c>
      <c r="E14" s="29"/>
      <c r="F14" s="29"/>
      <c r="G14" s="23" t="n">
        <f aca="false">B14+C14-D14-E14-F14+G13</f>
        <v>905000</v>
      </c>
    </row>
    <row r="15" customFormat="false" ht="15.2" hidden="false" customHeight="false" outlineLevel="0" collapsed="false">
      <c r="A15" s="28" t="n">
        <f aca="false">A14+1</f>
        <v>12</v>
      </c>
      <c r="B15" s="29" t="n">
        <v>80000</v>
      </c>
      <c r="C15" s="29" t="n">
        <v>75000</v>
      </c>
      <c r="D15" s="29" t="n">
        <v>65000</v>
      </c>
      <c r="E15" s="29"/>
      <c r="F15" s="29" t="n">
        <v>10000</v>
      </c>
      <c r="G15" s="23" t="n">
        <f aca="false">B15+C15-D15-E15-F15+G14</f>
        <v>985000</v>
      </c>
      <c r="H15" s="25" t="s">
        <v>3</v>
      </c>
    </row>
    <row r="16" customFormat="false" ht="15.2" hidden="false" customHeight="false" outlineLevel="0" collapsed="false">
      <c r="A16" s="28" t="n">
        <f aca="false">A15+1</f>
        <v>13</v>
      </c>
      <c r="B16" s="29" t="n">
        <v>75000</v>
      </c>
      <c r="C16" s="29" t="n">
        <v>50000</v>
      </c>
      <c r="D16" s="29" t="n">
        <v>65000</v>
      </c>
      <c r="E16" s="29"/>
      <c r="F16" s="29"/>
      <c r="G16" s="23" t="n">
        <f aca="false">B16+C16-D16-E16-F16+G15</f>
        <v>1045000</v>
      </c>
    </row>
    <row r="17" customFormat="false" ht="15.2" hidden="false" customHeight="false" outlineLevel="0" collapsed="false">
      <c r="A17" s="28" t="n">
        <f aca="false">A16+1</f>
        <v>14</v>
      </c>
      <c r="B17" s="29" t="n">
        <v>65000</v>
      </c>
      <c r="C17" s="29" t="n">
        <v>85000</v>
      </c>
      <c r="D17" s="29" t="n">
        <v>65000</v>
      </c>
      <c r="E17" s="29"/>
      <c r="F17" s="29" t="n">
        <v>10000</v>
      </c>
      <c r="G17" s="23" t="n">
        <f aca="false">B17+C17-D17-E17-F17+G16</f>
        <v>1120000</v>
      </c>
      <c r="H17" s="25" t="s">
        <v>3</v>
      </c>
    </row>
    <row r="18" customFormat="false" ht="15.2" hidden="false" customHeight="false" outlineLevel="0" collapsed="false">
      <c r="A18" s="28" t="n">
        <f aca="false">A17+1</f>
        <v>15</v>
      </c>
      <c r="B18" s="29" t="n">
        <v>95000</v>
      </c>
      <c r="C18" s="29" t="n">
        <v>65000</v>
      </c>
      <c r="D18" s="29" t="n">
        <v>65000</v>
      </c>
      <c r="E18" s="29"/>
      <c r="F18" s="29" t="n">
        <v>10000</v>
      </c>
      <c r="G18" s="23" t="n">
        <f aca="false">B18+C18-D18-E18-F18+G17</f>
        <v>1205000</v>
      </c>
      <c r="H18" s="25" t="s">
        <v>3</v>
      </c>
    </row>
    <row r="19" customFormat="false" ht="15.2" hidden="false" customHeight="false" outlineLevel="0" collapsed="false">
      <c r="A19" s="28" t="n">
        <f aca="false">A18+1</f>
        <v>16</v>
      </c>
      <c r="B19" s="29" t="n">
        <v>90000</v>
      </c>
      <c r="C19" s="29" t="n">
        <v>70000</v>
      </c>
      <c r="D19" s="29" t="n">
        <v>65000</v>
      </c>
      <c r="E19" s="29"/>
      <c r="F19" s="29" t="n">
        <v>10000</v>
      </c>
      <c r="G19" s="23" t="n">
        <f aca="false">B19+C19-D19-E19-F19+G18</f>
        <v>1290000</v>
      </c>
      <c r="H19" s="25" t="s">
        <v>3</v>
      </c>
    </row>
    <row r="20" customFormat="false" ht="15.2" hidden="false" customHeight="false" outlineLevel="0" collapsed="false">
      <c r="A20" s="28" t="n">
        <f aca="false">A19+1</f>
        <v>17</v>
      </c>
      <c r="B20" s="29" t="n">
        <v>170000</v>
      </c>
      <c r="C20" s="29" t="n">
        <v>55000</v>
      </c>
      <c r="D20" s="29"/>
      <c r="E20" s="29"/>
      <c r="F20" s="29" t="n">
        <v>10000</v>
      </c>
      <c r="G20" s="23" t="n">
        <f aca="false">B20+C20-D20-E20-F20+G19</f>
        <v>1505000</v>
      </c>
      <c r="H20" s="25" t="s">
        <v>3</v>
      </c>
    </row>
    <row r="21" customFormat="false" ht="15.2" hidden="false" customHeight="false" outlineLevel="0" collapsed="false">
      <c r="A21" s="28" t="n">
        <f aca="false">A20+1</f>
        <v>18</v>
      </c>
      <c r="B21" s="29" t="n">
        <v>75000</v>
      </c>
      <c r="C21" s="29" t="n">
        <v>60000</v>
      </c>
      <c r="D21" s="29" t="n">
        <v>65000</v>
      </c>
      <c r="E21" s="29"/>
      <c r="F21" s="29" t="n">
        <v>10000</v>
      </c>
      <c r="G21" s="23" t="n">
        <f aca="false">B21+C21-D21-E21-F21+G20</f>
        <v>1565000</v>
      </c>
      <c r="H21" s="25" t="s">
        <v>3</v>
      </c>
    </row>
    <row r="22" customFormat="false" ht="15.2" hidden="false" customHeight="false" outlineLevel="0" collapsed="false">
      <c r="A22" s="28" t="n">
        <f aca="false">A21+1</f>
        <v>19</v>
      </c>
      <c r="B22" s="29" t="n">
        <v>75000</v>
      </c>
      <c r="C22" s="29" t="n">
        <v>95000</v>
      </c>
      <c r="D22" s="29"/>
      <c r="E22" s="29"/>
      <c r="F22" s="29" t="n">
        <v>10000</v>
      </c>
      <c r="G22" s="23" t="n">
        <f aca="false">B22+C22-D22-E22-F22+G21</f>
        <v>1725000</v>
      </c>
      <c r="H22" s="25" t="s">
        <v>3</v>
      </c>
    </row>
    <row r="23" customFormat="false" ht="15.2" hidden="false" customHeight="false" outlineLevel="0" collapsed="false">
      <c r="A23" s="28" t="n">
        <f aca="false">A22+1</f>
        <v>20</v>
      </c>
      <c r="B23" s="29" t="n">
        <v>80000</v>
      </c>
      <c r="C23" s="29" t="n">
        <v>70000</v>
      </c>
      <c r="D23" s="29" t="n">
        <v>65000</v>
      </c>
      <c r="E23" s="29"/>
      <c r="F23" s="29" t="n">
        <v>10000</v>
      </c>
      <c r="G23" s="23" t="n">
        <f aca="false">B23+C23-D23-E23-F23+G22</f>
        <v>1800000</v>
      </c>
      <c r="H23" s="25" t="s">
        <v>3</v>
      </c>
    </row>
    <row r="24" customFormat="false" ht="15.2" hidden="false" customHeight="false" outlineLevel="0" collapsed="false">
      <c r="A24" s="28" t="n">
        <f aca="false">A23+1</f>
        <v>21</v>
      </c>
      <c r="B24" s="29" t="n">
        <v>70000</v>
      </c>
      <c r="C24" s="29" t="n">
        <v>25000</v>
      </c>
      <c r="D24" s="29" t="n">
        <v>65000</v>
      </c>
      <c r="E24" s="29" t="n">
        <v>45000</v>
      </c>
      <c r="F24" s="29" t="n">
        <v>100000</v>
      </c>
      <c r="G24" s="23" t="n">
        <f aca="false">B24+C24-D24-E24-F24+G23</f>
        <v>1685000</v>
      </c>
      <c r="H24" s="25" t="s">
        <v>4</v>
      </c>
    </row>
    <row r="25" customFormat="false" ht="15.2" hidden="false" customHeight="false" outlineLevel="0" collapsed="false">
      <c r="A25" s="28" t="n">
        <f aca="false">A24+1</f>
        <v>22</v>
      </c>
      <c r="B25" s="29" t="n">
        <v>115000</v>
      </c>
      <c r="C25" s="29" t="n">
        <v>25000</v>
      </c>
      <c r="D25" s="29" t="n">
        <v>65000</v>
      </c>
      <c r="E25" s="29" t="n">
        <v>45000</v>
      </c>
      <c r="F25" s="29"/>
      <c r="G25" s="23" t="n">
        <f aca="false">B25+C25-D25-E25-F25+G24</f>
        <v>1715000</v>
      </c>
    </row>
    <row r="26" customFormat="false" ht="15.2" hidden="false" customHeight="false" outlineLevel="0" collapsed="false">
      <c r="A26" s="28" t="n">
        <f aca="false">A25+1</f>
        <v>23</v>
      </c>
      <c r="B26" s="29" t="n">
        <v>95000</v>
      </c>
      <c r="C26" s="29" t="n">
        <v>60000</v>
      </c>
      <c r="D26" s="29" t="n">
        <v>65000</v>
      </c>
      <c r="E26" s="29" t="n">
        <v>45000</v>
      </c>
      <c r="F26" s="29"/>
      <c r="G26" s="23" t="n">
        <f aca="false">B26+C26-D26-E26-F26+G25</f>
        <v>1760000</v>
      </c>
    </row>
    <row r="27" customFormat="false" ht="15.2" hidden="false" customHeight="false" outlineLevel="0" collapsed="false">
      <c r="A27" s="28" t="n">
        <f aca="false">A26+1</f>
        <v>24</v>
      </c>
      <c r="B27" s="29" t="n">
        <v>140000</v>
      </c>
      <c r="C27" s="29" t="n">
        <v>45000</v>
      </c>
      <c r="D27" s="29" t="n">
        <v>65000</v>
      </c>
      <c r="E27" s="29" t="n">
        <v>100000</v>
      </c>
      <c r="F27" s="29"/>
      <c r="G27" s="23" t="n">
        <f aca="false">B27+C27-D27-E27-F27+G26</f>
        <v>1780000</v>
      </c>
    </row>
    <row r="28" customFormat="false" ht="15.2" hidden="false" customHeight="false" outlineLevel="0" collapsed="false">
      <c r="A28" s="28" t="n">
        <f aca="false">A27+1</f>
        <v>25</v>
      </c>
      <c r="B28" s="29" t="n">
        <v>65000</v>
      </c>
      <c r="C28" s="29" t="n">
        <v>40000</v>
      </c>
      <c r="D28" s="29" t="n">
        <v>65000</v>
      </c>
      <c r="E28" s="29" t="n">
        <v>45000</v>
      </c>
      <c r="F28" s="29"/>
      <c r="G28" s="23" t="n">
        <f aca="false">B28+C28-D28-E28-F28+G27</f>
        <v>1775000</v>
      </c>
    </row>
    <row r="29" customFormat="false" ht="15.2" hidden="false" customHeight="false" outlineLevel="0" collapsed="false">
      <c r="A29" s="28" t="n">
        <f aca="false">A28+1</f>
        <v>26</v>
      </c>
      <c r="B29" s="29" t="n">
        <v>90000</v>
      </c>
      <c r="C29" s="29"/>
      <c r="D29" s="29" t="n">
        <v>65000</v>
      </c>
      <c r="E29" s="29"/>
      <c r="F29" s="29"/>
      <c r="G29" s="23" t="n">
        <f aca="false">B29+C29-D29-E29-F29+G28</f>
        <v>1800000</v>
      </c>
    </row>
    <row r="30" customFormat="false" ht="15.2" hidden="false" customHeight="false" outlineLevel="0" collapsed="false">
      <c r="A30" s="28" t="n">
        <f aca="false">A29+1</f>
        <v>27</v>
      </c>
      <c r="B30" s="29"/>
      <c r="C30" s="29"/>
      <c r="D30" s="29"/>
      <c r="E30" s="29"/>
      <c r="F30" s="29"/>
      <c r="G30" s="23"/>
    </row>
    <row r="31" customFormat="false" ht="15.2" hidden="false" customHeight="false" outlineLevel="0" collapsed="false">
      <c r="A31" s="28" t="n">
        <f aca="false">A30+1</f>
        <v>28</v>
      </c>
      <c r="B31" s="29"/>
      <c r="C31" s="29"/>
      <c r="D31" s="29"/>
      <c r="E31" s="29"/>
      <c r="F31" s="29"/>
      <c r="G31" s="23"/>
    </row>
    <row r="32" customFormat="false" ht="15.2" hidden="false" customHeight="false" outlineLevel="0" collapsed="false">
      <c r="A32" s="28" t="n">
        <f aca="false">A31+1</f>
        <v>29</v>
      </c>
      <c r="B32" s="29"/>
      <c r="C32" s="29"/>
      <c r="D32" s="29"/>
      <c r="E32" s="29"/>
      <c r="F32" s="29"/>
      <c r="G32" s="23"/>
    </row>
    <row r="33" customFormat="false" ht="15.2" hidden="false" customHeight="false" outlineLevel="0" collapsed="false">
      <c r="A33" s="28" t="s">
        <v>20</v>
      </c>
      <c r="B33" s="31"/>
      <c r="C33" s="29"/>
      <c r="D33" s="29"/>
      <c r="E33" s="29"/>
      <c r="F33" s="29"/>
      <c r="G33" s="23"/>
    </row>
    <row r="34" customFormat="false" ht="15.2" hidden="false" customHeight="false" outlineLevel="0" collapsed="false">
      <c r="A34" s="32" t="s">
        <v>9</v>
      </c>
      <c r="B34" s="31" t="n">
        <f aca="false">SUM(B4:B33)</f>
        <v>2570000</v>
      </c>
      <c r="C34" s="31" t="n">
        <f aca="false">SUM(C4:C32)</f>
        <v>1670000</v>
      </c>
      <c r="D34" s="31" t="n">
        <f aca="false">SUM(D4:D33)</f>
        <v>1430000</v>
      </c>
      <c r="E34" s="31" t="n">
        <f aca="false">SUM(E4:E33)</f>
        <v>480000</v>
      </c>
      <c r="F34" s="33" t="n">
        <f aca="false">SUM(F4:F33)</f>
        <v>530000</v>
      </c>
      <c r="G34" s="34"/>
    </row>
    <row r="35" customFormat="false" ht="15.2" hidden="false" customHeight="false" outlineLevel="0" collapsed="false">
      <c r="A35" s="40" t="s">
        <v>41</v>
      </c>
      <c r="B35" s="36"/>
      <c r="C35" s="36"/>
      <c r="D35" s="36"/>
      <c r="E35" s="36"/>
      <c r="F35" s="36"/>
      <c r="G35" s="37"/>
    </row>
    <row r="36" customFormat="false" ht="15.2" hidden="false" customHeight="false" outlineLevel="0" collapsed="false">
      <c r="A36" s="38" t="s">
        <v>12</v>
      </c>
      <c r="B36" s="27" t="s">
        <v>13</v>
      </c>
      <c r="C36" s="27"/>
      <c r="D36" s="22" t="n">
        <f aca="false">B34</f>
        <v>2570000</v>
      </c>
      <c r="E36" s="27"/>
      <c r="F36" s="27"/>
      <c r="G36" s="27"/>
    </row>
    <row r="37" customFormat="false" ht="15.2" hidden="false" customHeight="false" outlineLevel="0" collapsed="false">
      <c r="A37" s="38"/>
      <c r="B37" s="27" t="s">
        <v>14</v>
      </c>
      <c r="C37" s="27"/>
      <c r="D37" s="22" t="n">
        <f aca="false">C34</f>
        <v>1670000</v>
      </c>
      <c r="E37" s="27"/>
      <c r="F37" s="27" t="s">
        <v>42</v>
      </c>
      <c r="G37" s="27"/>
      <c r="H37" s="39" t="n">
        <v>300000</v>
      </c>
    </row>
    <row r="38" customFormat="false" ht="15.2" hidden="false" customHeight="false" outlineLevel="0" collapsed="false">
      <c r="A38" s="38"/>
      <c r="B38" s="27" t="s">
        <v>15</v>
      </c>
      <c r="C38" s="27"/>
      <c r="D38" s="22" t="n">
        <f aca="false">D34</f>
        <v>1430000</v>
      </c>
      <c r="E38" s="27"/>
      <c r="F38" s="27" t="s">
        <v>29</v>
      </c>
      <c r="G38" s="27"/>
      <c r="H38" s="39" t="n">
        <f aca="false">SUM(F6:F7,F9,F11,F13,F15,F17:F23)</f>
        <v>130000</v>
      </c>
    </row>
    <row r="39" customFormat="false" ht="15.2" hidden="false" customHeight="false" outlineLevel="0" collapsed="false">
      <c r="A39" s="38"/>
      <c r="B39" s="27" t="s">
        <v>16</v>
      </c>
      <c r="C39" s="27"/>
      <c r="D39" s="22" t="n">
        <f aca="false">E34</f>
        <v>480000</v>
      </c>
      <c r="E39" s="27"/>
      <c r="F39" s="27" t="s">
        <v>43</v>
      </c>
      <c r="G39" s="27"/>
      <c r="H39" s="39" t="n">
        <f aca="false">F24</f>
        <v>100000</v>
      </c>
    </row>
    <row r="40" customFormat="false" ht="15.2" hidden="false" customHeight="false" outlineLevel="0" collapsed="false">
      <c r="A40" s="38"/>
      <c r="B40" s="27" t="s">
        <v>44</v>
      </c>
      <c r="C40" s="27"/>
      <c r="D40" s="22" t="n">
        <f aca="false">F34</f>
        <v>530000</v>
      </c>
      <c r="E40" s="27"/>
      <c r="F40" s="27"/>
      <c r="G40" s="27"/>
      <c r="H40" s="39" t="n">
        <f aca="false">SUM(H37:H39)</f>
        <v>530000</v>
      </c>
    </row>
    <row r="41" customFormat="false" ht="15.2" hidden="false" customHeight="false" outlineLevel="0" collapsed="false">
      <c r="A41" s="27"/>
      <c r="B41" s="27"/>
      <c r="C41" s="27" t="s">
        <v>21</v>
      </c>
      <c r="D41" s="34" t="n">
        <f aca="false">D36+D37-D38-D39-D40</f>
        <v>1800000</v>
      </c>
      <c r="E41" s="27"/>
      <c r="F41" s="27"/>
      <c r="G41" s="27"/>
      <c r="H41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6" zeroHeight="false" outlineLevelRow="0" outlineLevelCol="0"/>
  <cols>
    <col collapsed="false" customWidth="true" hidden="false" outlineLevel="0" max="1" min="1" style="41" width="10.99"/>
    <col collapsed="false" customWidth="true" hidden="false" outlineLevel="0" max="2" min="2" style="41" width="15.13"/>
    <col collapsed="false" customWidth="true" hidden="false" outlineLevel="0" max="3" min="3" style="41" width="14.99"/>
    <col collapsed="false" customWidth="true" hidden="false" outlineLevel="0" max="4" min="4" style="41" width="19.85"/>
    <col collapsed="false" customWidth="true" hidden="false" outlineLevel="0" max="5" min="5" style="41" width="14.7"/>
    <col collapsed="false" customWidth="true" hidden="false" outlineLevel="0" max="6" min="6" style="41" width="15.56"/>
    <col collapsed="false" customWidth="true" hidden="false" outlineLevel="0" max="7" min="7" style="41" width="18.99"/>
    <col collapsed="false" customWidth="true" hidden="false" outlineLevel="0" max="8" min="8" style="42" width="6.7"/>
    <col collapsed="false" customWidth="false" hidden="false" outlineLevel="0" max="9" min="9" style="41" width="9.14"/>
    <col collapsed="false" customWidth="true" hidden="false" outlineLevel="0" max="10" min="10" style="41" width="12.99"/>
    <col collapsed="false" customWidth="false" hidden="false" outlineLevel="0" max="257" min="11" style="41" width="9.14"/>
  </cols>
  <sheetData>
    <row r="1" customFormat="false" ht="17.9" hidden="false" customHeight="false" outlineLevel="0" collapsed="false">
      <c r="A1" s="43" t="s">
        <v>45</v>
      </c>
      <c r="B1" s="44"/>
      <c r="C1" s="44"/>
      <c r="D1" s="44"/>
      <c r="E1" s="44"/>
      <c r="F1" s="44"/>
      <c r="G1" s="44"/>
    </row>
    <row r="2" customFormat="false" ht="17.6" hidden="false" customHeight="false" outlineLevel="0" collapsed="false">
      <c r="A2" s="43"/>
    </row>
    <row r="3" customFormat="false" ht="17.6" hidden="false" customHeight="false" outlineLevel="0" collapsed="false">
      <c r="A3" s="45" t="s">
        <v>1</v>
      </c>
      <c r="B3" s="45" t="s">
        <v>2</v>
      </c>
      <c r="C3" s="45" t="s">
        <v>3</v>
      </c>
      <c r="D3" s="45" t="s">
        <v>4</v>
      </c>
      <c r="E3" s="45" t="s">
        <v>5</v>
      </c>
      <c r="F3" s="45" t="s">
        <v>6</v>
      </c>
      <c r="G3" s="46" t="s">
        <v>8</v>
      </c>
      <c r="H3" s="47"/>
    </row>
    <row r="4" customFormat="false" ht="17.6" hidden="false" customHeight="false" outlineLevel="0" collapsed="false">
      <c r="A4" s="45" t="n">
        <v>1</v>
      </c>
      <c r="B4" s="48" t="n">
        <v>145000</v>
      </c>
      <c r="C4" s="48" t="n">
        <v>110000</v>
      </c>
      <c r="D4" s="48"/>
      <c r="E4" s="48"/>
      <c r="F4" s="48"/>
      <c r="G4" s="49" t="n">
        <f aca="false">B4+C4-D4-E4-F4</f>
        <v>255000</v>
      </c>
      <c r="H4" s="47"/>
    </row>
    <row r="5" customFormat="false" ht="17.6" hidden="false" customHeight="false" outlineLevel="0" collapsed="false">
      <c r="A5" s="45" t="n">
        <f aca="false">A4+1</f>
        <v>2</v>
      </c>
      <c r="B5" s="48" t="n">
        <v>150000</v>
      </c>
      <c r="C5" s="48" t="n">
        <v>145000</v>
      </c>
      <c r="D5" s="48" t="n">
        <v>70000</v>
      </c>
      <c r="E5" s="48"/>
      <c r="F5" s="48"/>
      <c r="G5" s="49" t="n">
        <f aca="false">B5+C5-D5-E5-F5+G4</f>
        <v>480000</v>
      </c>
      <c r="H5" s="47"/>
    </row>
    <row r="6" customFormat="false" ht="17.6" hidden="false" customHeight="false" outlineLevel="0" collapsed="false">
      <c r="A6" s="45" t="n">
        <f aca="false">A5+1</f>
        <v>3</v>
      </c>
      <c r="B6" s="48" t="n">
        <v>160000</v>
      </c>
      <c r="C6" s="48" t="n">
        <v>83900</v>
      </c>
      <c r="D6" s="48"/>
      <c r="E6" s="48" t="n">
        <v>50000</v>
      </c>
      <c r="F6" s="48" t="n">
        <v>258900</v>
      </c>
      <c r="G6" s="49" t="n">
        <f aca="false">B6+C6-D6-E6-F6+G5</f>
        <v>415000</v>
      </c>
      <c r="H6" s="47" t="s">
        <v>2</v>
      </c>
    </row>
    <row r="7" customFormat="false" ht="17.6" hidden="false" customHeight="false" outlineLevel="0" collapsed="false">
      <c r="A7" s="45" t="n">
        <f aca="false">A6+1</f>
        <v>4</v>
      </c>
      <c r="B7" s="48" t="n">
        <v>130000</v>
      </c>
      <c r="C7" s="48" t="n">
        <v>115000</v>
      </c>
      <c r="D7" s="48" t="n">
        <v>70000</v>
      </c>
      <c r="E7" s="48"/>
      <c r="F7" s="48"/>
      <c r="G7" s="49" t="n">
        <f aca="false">B7+C7-D7-E7-F7+G6</f>
        <v>590000</v>
      </c>
      <c r="H7" s="47"/>
    </row>
    <row r="8" customFormat="false" ht="17.6" hidden="false" customHeight="false" outlineLevel="0" collapsed="false">
      <c r="A8" s="45" t="n">
        <f aca="false">A7+1</f>
        <v>5</v>
      </c>
      <c r="B8" s="48" t="n">
        <v>115000</v>
      </c>
      <c r="C8" s="48" t="n">
        <v>70000</v>
      </c>
      <c r="D8" s="48" t="n">
        <v>70000</v>
      </c>
      <c r="E8" s="48" t="n">
        <v>100000</v>
      </c>
      <c r="F8" s="48"/>
      <c r="G8" s="49" t="n">
        <f aca="false">B8+C8-D8-E8-F8+G7</f>
        <v>605000</v>
      </c>
      <c r="H8" s="47"/>
    </row>
    <row r="9" customFormat="false" ht="17.6" hidden="false" customHeight="false" outlineLevel="0" collapsed="false">
      <c r="A9" s="45" t="n">
        <f aca="false">A8+1</f>
        <v>6</v>
      </c>
      <c r="B9" s="48" t="n">
        <v>120000</v>
      </c>
      <c r="C9" s="48" t="n">
        <v>35000</v>
      </c>
      <c r="D9" s="48" t="n">
        <v>70000</v>
      </c>
      <c r="E9" s="48"/>
      <c r="F9" s="48"/>
      <c r="G9" s="49" t="n">
        <f aca="false">B9+C9-D9-E9-F9+G8</f>
        <v>690000</v>
      </c>
      <c r="H9" s="47"/>
    </row>
    <row r="10" customFormat="false" ht="17.6" hidden="false" customHeight="false" outlineLevel="0" collapsed="false">
      <c r="A10" s="45" t="n">
        <f aca="false">A9+1</f>
        <v>7</v>
      </c>
      <c r="B10" s="48" t="n">
        <v>150000</v>
      </c>
      <c r="C10" s="48" t="n">
        <v>85000</v>
      </c>
      <c r="D10" s="48" t="n">
        <v>70000</v>
      </c>
      <c r="E10" s="48" t="n">
        <v>50000</v>
      </c>
      <c r="F10" s="48"/>
      <c r="G10" s="49" t="n">
        <f aca="false">B10+C10-D10-E10-F10+G9</f>
        <v>805000</v>
      </c>
      <c r="H10" s="47"/>
    </row>
    <row r="11" customFormat="false" ht="17.6" hidden="false" customHeight="false" outlineLevel="0" collapsed="false">
      <c r="A11" s="45" t="n">
        <f aca="false">A10+1</f>
        <v>8</v>
      </c>
      <c r="B11" s="48" t="n">
        <v>120000</v>
      </c>
      <c r="C11" s="48" t="n">
        <v>50000</v>
      </c>
      <c r="D11" s="48"/>
      <c r="E11" s="48"/>
      <c r="F11" s="48"/>
      <c r="G11" s="49" t="n">
        <f aca="false">B11+C11-D11-E11-F11+G10</f>
        <v>975000</v>
      </c>
      <c r="H11" s="47"/>
    </row>
    <row r="12" customFormat="false" ht="17.6" hidden="false" customHeight="false" outlineLevel="0" collapsed="false">
      <c r="A12" s="45" t="n">
        <f aca="false">A11+1</f>
        <v>9</v>
      </c>
      <c r="B12" s="48" t="n">
        <v>130000</v>
      </c>
      <c r="C12" s="48" t="n">
        <v>110000</v>
      </c>
      <c r="D12" s="48" t="n">
        <v>70000</v>
      </c>
      <c r="E12" s="48"/>
      <c r="F12" s="48"/>
      <c r="G12" s="49" t="n">
        <f aca="false">B12+C12-D12-E12-F12+G11</f>
        <v>1145000</v>
      </c>
      <c r="H12" s="47"/>
    </row>
    <row r="13" customFormat="false" ht="17.6" hidden="false" customHeight="false" outlineLevel="0" collapsed="false">
      <c r="A13" s="45" t="n">
        <f aca="false">A12+1</f>
        <v>10</v>
      </c>
      <c r="B13" s="48" t="n">
        <v>225000</v>
      </c>
      <c r="C13" s="48" t="n">
        <v>85000</v>
      </c>
      <c r="D13" s="48" t="n">
        <v>70000</v>
      </c>
      <c r="E13" s="48" t="n">
        <v>50000</v>
      </c>
      <c r="F13" s="48" t="n">
        <v>130000</v>
      </c>
      <c r="G13" s="49" t="n">
        <f aca="false">B13+C13-D13-E13-F13+G12</f>
        <v>1205000</v>
      </c>
      <c r="H13" s="47" t="s">
        <v>3</v>
      </c>
    </row>
    <row r="14" customFormat="false" ht="17.6" hidden="false" customHeight="false" outlineLevel="0" collapsed="false">
      <c r="A14" s="45" t="n">
        <f aca="false">A13+1</f>
        <v>11</v>
      </c>
      <c r="B14" s="48" t="n">
        <v>125000</v>
      </c>
      <c r="C14" s="48" t="n">
        <v>100000</v>
      </c>
      <c r="D14" s="48" t="n">
        <v>70000</v>
      </c>
      <c r="E14" s="48"/>
      <c r="F14" s="48"/>
      <c r="G14" s="49" t="n">
        <f aca="false">B14+C14-D14-E14-F14+G13</f>
        <v>1360000</v>
      </c>
      <c r="H14" s="47"/>
    </row>
    <row r="15" customFormat="false" ht="17.6" hidden="false" customHeight="false" outlineLevel="0" collapsed="false">
      <c r="A15" s="45" t="n">
        <f aca="false">A14+1</f>
        <v>12</v>
      </c>
      <c r="B15" s="48" t="n">
        <v>200000</v>
      </c>
      <c r="C15" s="48" t="n">
        <v>90000</v>
      </c>
      <c r="D15" s="48" t="n">
        <v>70000</v>
      </c>
      <c r="E15" s="48" t="n">
        <v>100000</v>
      </c>
      <c r="F15" s="48"/>
      <c r="G15" s="49" t="n">
        <f aca="false">B15+C15-D15-E15-F15+G14</f>
        <v>1480000</v>
      </c>
      <c r="H15" s="47"/>
    </row>
    <row r="16" customFormat="false" ht="17.6" hidden="false" customHeight="false" outlineLevel="0" collapsed="false">
      <c r="A16" s="45" t="n">
        <f aca="false">A15+1</f>
        <v>13</v>
      </c>
      <c r="B16" s="48" t="n">
        <v>90000</v>
      </c>
      <c r="C16" s="48" t="n">
        <v>115000</v>
      </c>
      <c r="D16" s="48" t="n">
        <v>70000</v>
      </c>
      <c r="E16" s="48"/>
      <c r="F16" s="48"/>
      <c r="G16" s="49" t="n">
        <f aca="false">B16+C16-D16-E16-F16+G15</f>
        <v>1615000</v>
      </c>
      <c r="H16" s="47"/>
    </row>
    <row r="17" customFormat="false" ht="17.6" hidden="false" customHeight="false" outlineLevel="0" collapsed="false">
      <c r="A17" s="45" t="n">
        <f aca="false">A16+1</f>
        <v>14</v>
      </c>
      <c r="B17" s="48" t="n">
        <v>100000</v>
      </c>
      <c r="C17" s="48" t="n">
        <v>100000</v>
      </c>
      <c r="D17" s="48" t="n">
        <v>70000</v>
      </c>
      <c r="E17" s="48"/>
      <c r="F17" s="48"/>
      <c r="G17" s="49" t="n">
        <f aca="false">B17+C17-D17-E17-F17+G16</f>
        <v>1745000</v>
      </c>
      <c r="H17" s="47"/>
    </row>
    <row r="18" customFormat="false" ht="17.6" hidden="false" customHeight="false" outlineLevel="0" collapsed="false">
      <c r="A18" s="45" t="n">
        <f aca="false">A17+1</f>
        <v>15</v>
      </c>
      <c r="B18" s="48" t="n">
        <v>90000</v>
      </c>
      <c r="C18" s="48" t="n">
        <v>115000</v>
      </c>
      <c r="D18" s="48" t="n">
        <v>70000</v>
      </c>
      <c r="E18" s="48"/>
      <c r="F18" s="48" t="n">
        <v>95000</v>
      </c>
      <c r="G18" s="49" t="n">
        <f aca="false">B18+C18-D18-E18-F18+G17</f>
        <v>1785000</v>
      </c>
      <c r="H18" s="47" t="s">
        <v>46</v>
      </c>
    </row>
    <row r="19" customFormat="false" ht="17.6" hidden="false" customHeight="false" outlineLevel="0" collapsed="false">
      <c r="A19" s="45" t="n">
        <f aca="false">A18+1</f>
        <v>16</v>
      </c>
      <c r="B19" s="48" t="n">
        <v>150000</v>
      </c>
      <c r="C19" s="48" t="n">
        <v>80000</v>
      </c>
      <c r="D19" s="48" t="n">
        <v>70000</v>
      </c>
      <c r="E19" s="48"/>
      <c r="F19" s="48"/>
      <c r="G19" s="49" t="n">
        <f aca="false">B19+C19-D19-E19-F19+G18</f>
        <v>1945000</v>
      </c>
      <c r="H19" s="47"/>
    </row>
    <row r="20" customFormat="false" ht="17.6" hidden="false" customHeight="false" outlineLevel="0" collapsed="false">
      <c r="A20" s="45" t="n">
        <f aca="false">A19+1</f>
        <v>17</v>
      </c>
      <c r="B20" s="48" t="n">
        <v>75000</v>
      </c>
      <c r="C20" s="48" t="n">
        <v>210000</v>
      </c>
      <c r="D20" s="48" t="n">
        <v>70000</v>
      </c>
      <c r="E20" s="48"/>
      <c r="F20" s="48"/>
      <c r="G20" s="49" t="n">
        <f aca="false">B20+C20-D20-E20-F20+G19</f>
        <v>2160000</v>
      </c>
      <c r="H20" s="47"/>
    </row>
    <row r="21" customFormat="false" ht="17.6" hidden="false" customHeight="false" outlineLevel="0" collapsed="false">
      <c r="A21" s="45" t="n">
        <f aca="false">A20+1</f>
        <v>18</v>
      </c>
      <c r="B21" s="48" t="n">
        <v>115000</v>
      </c>
      <c r="C21" s="48" t="n">
        <v>140000</v>
      </c>
      <c r="D21" s="48" t="n">
        <v>70000</v>
      </c>
      <c r="E21" s="48"/>
      <c r="F21" s="48" t="n">
        <v>1000000</v>
      </c>
      <c r="G21" s="49" t="n">
        <f aca="false">B21+C21-D21-E21-F21+G20</f>
        <v>1345000</v>
      </c>
      <c r="H21" s="47" t="s">
        <v>47</v>
      </c>
    </row>
    <row r="22" customFormat="false" ht="17.6" hidden="false" customHeight="false" outlineLevel="0" collapsed="false">
      <c r="A22" s="45" t="n">
        <f aca="false">A21+1</f>
        <v>19</v>
      </c>
      <c r="B22" s="48" t="n">
        <v>70000</v>
      </c>
      <c r="C22" s="48" t="n">
        <v>105000</v>
      </c>
      <c r="D22" s="48"/>
      <c r="E22" s="48" t="n">
        <v>100000</v>
      </c>
      <c r="F22" s="48"/>
      <c r="G22" s="49" t="n">
        <f aca="false">B22+C22-D22-E22-F22+G21</f>
        <v>1420000</v>
      </c>
      <c r="H22" s="47"/>
    </row>
    <row r="23" customFormat="false" ht="17.6" hidden="false" customHeight="false" outlineLevel="0" collapsed="false">
      <c r="A23" s="45" t="n">
        <f aca="false">A22+1</f>
        <v>20</v>
      </c>
      <c r="B23" s="48" t="n">
        <v>100000</v>
      </c>
      <c r="C23" s="48" t="n">
        <v>133000</v>
      </c>
      <c r="D23" s="48"/>
      <c r="E23" s="48"/>
      <c r="F23" s="48" t="n">
        <v>33000</v>
      </c>
      <c r="G23" s="49" t="n">
        <f aca="false">B23+C23-D23-E23-F23+G22</f>
        <v>1620000</v>
      </c>
      <c r="H23" s="47" t="s">
        <v>48</v>
      </c>
    </row>
    <row r="24" customFormat="false" ht="17.6" hidden="false" customHeight="false" outlineLevel="0" collapsed="false">
      <c r="A24" s="45" t="n">
        <f aca="false">A23+1</f>
        <v>21</v>
      </c>
      <c r="B24" s="48" t="n">
        <v>150000</v>
      </c>
      <c r="C24" s="48" t="n">
        <v>100000</v>
      </c>
      <c r="D24" s="48" t="n">
        <v>70000</v>
      </c>
      <c r="E24" s="48"/>
      <c r="F24" s="48"/>
      <c r="G24" s="49" t="n">
        <f aca="false">B24+C24-D24-E24-F24+G23</f>
        <v>1800000</v>
      </c>
      <c r="H24" s="47"/>
    </row>
    <row r="25" customFormat="false" ht="17.6" hidden="false" customHeight="false" outlineLevel="0" collapsed="false">
      <c r="A25" s="45" t="n">
        <f aca="false">A24+1</f>
        <v>22</v>
      </c>
      <c r="B25" s="48" t="n">
        <v>105000</v>
      </c>
      <c r="C25" s="48" t="n">
        <v>110000</v>
      </c>
      <c r="D25" s="48" t="n">
        <v>70000</v>
      </c>
      <c r="E25" s="48"/>
      <c r="F25" s="48" t="n">
        <v>100000</v>
      </c>
      <c r="G25" s="49" t="n">
        <f aca="false">B25+C25-D25-E25-F25+G24</f>
        <v>1845000</v>
      </c>
      <c r="H25" s="47" t="s">
        <v>49</v>
      </c>
    </row>
    <row r="26" customFormat="false" ht="17.6" hidden="false" customHeight="false" outlineLevel="0" collapsed="false">
      <c r="A26" s="45" t="n">
        <f aca="false">A25+1</f>
        <v>23</v>
      </c>
      <c r="B26" s="48" t="n">
        <v>175000</v>
      </c>
      <c r="C26" s="48" t="n">
        <v>140000</v>
      </c>
      <c r="D26" s="48" t="n">
        <v>70000</v>
      </c>
      <c r="E26" s="48" t="n">
        <v>50000</v>
      </c>
      <c r="F26" s="48"/>
      <c r="G26" s="49" t="n">
        <f aca="false">B26+C26-D26-E26-F26+G25</f>
        <v>2040000</v>
      </c>
      <c r="H26" s="47"/>
    </row>
    <row r="27" customFormat="false" ht="17.6" hidden="false" customHeight="false" outlineLevel="0" collapsed="false">
      <c r="A27" s="45" t="n">
        <f aca="false">A26+1</f>
        <v>24</v>
      </c>
      <c r="B27" s="48" t="n">
        <v>115000</v>
      </c>
      <c r="C27" s="48" t="n">
        <v>120000</v>
      </c>
      <c r="D27" s="48" t="n">
        <v>70000</v>
      </c>
      <c r="E27" s="48" t="n">
        <v>50000</v>
      </c>
      <c r="F27" s="48"/>
      <c r="G27" s="49" t="n">
        <f aca="false">B27+C27-D27-E27-F27+G26</f>
        <v>2155000</v>
      </c>
      <c r="H27" s="47"/>
    </row>
    <row r="28" customFormat="false" ht="17.6" hidden="false" customHeight="false" outlineLevel="0" collapsed="false">
      <c r="A28" s="45" t="n">
        <f aca="false">A27+1</f>
        <v>25</v>
      </c>
      <c r="B28" s="48" t="n">
        <v>85000</v>
      </c>
      <c r="C28" s="48" t="n">
        <v>135000</v>
      </c>
      <c r="D28" s="48" t="n">
        <v>70000</v>
      </c>
      <c r="E28" s="48"/>
      <c r="F28" s="48"/>
      <c r="G28" s="49" t="n">
        <f aca="false">B28+C28-D28-E28-F28+G27</f>
        <v>2305000</v>
      </c>
      <c r="H28" s="47"/>
    </row>
    <row r="29" customFormat="false" ht="17.6" hidden="false" customHeight="false" outlineLevel="0" collapsed="false">
      <c r="A29" s="45" t="n">
        <f aca="false">A28+1</f>
        <v>26</v>
      </c>
      <c r="B29" s="48" t="n">
        <v>160000</v>
      </c>
      <c r="C29" s="48" t="n">
        <v>200000</v>
      </c>
      <c r="D29" s="48" t="n">
        <v>70000</v>
      </c>
      <c r="E29" s="48" t="n">
        <v>100000</v>
      </c>
      <c r="F29" s="48"/>
      <c r="G29" s="49" t="n">
        <f aca="false">B29+C29-D29-E29-F29+G28</f>
        <v>2495000</v>
      </c>
      <c r="H29" s="47"/>
    </row>
    <row r="30" customFormat="false" ht="17.6" hidden="false" customHeight="false" outlineLevel="0" collapsed="false">
      <c r="A30" s="45" t="n">
        <f aca="false">A29+1</f>
        <v>27</v>
      </c>
      <c r="B30" s="48" t="n">
        <v>160000</v>
      </c>
      <c r="C30" s="48" t="n">
        <v>170000</v>
      </c>
      <c r="D30" s="48" t="n">
        <v>70000</v>
      </c>
      <c r="E30" s="48" t="n">
        <v>50000</v>
      </c>
      <c r="F30" s="48" t="n">
        <v>1000000</v>
      </c>
      <c r="G30" s="49" t="n">
        <f aca="false">B30+C30-D30-E30-F30+G29</f>
        <v>1705000</v>
      </c>
      <c r="H30" s="47" t="s">
        <v>50</v>
      </c>
    </row>
    <row r="31" customFormat="false" ht="17.6" hidden="false" customHeight="false" outlineLevel="0" collapsed="false">
      <c r="A31" s="45" t="n">
        <f aca="false">A30+1</f>
        <v>28</v>
      </c>
      <c r="B31" s="48" t="n">
        <v>165000</v>
      </c>
      <c r="C31" s="48" t="n">
        <v>130000</v>
      </c>
      <c r="D31" s="48" t="n">
        <v>70000</v>
      </c>
      <c r="E31" s="48"/>
      <c r="F31" s="48" t="n">
        <v>500000</v>
      </c>
      <c r="G31" s="49" t="n">
        <f aca="false">B31+C31-D31-E31-F31+G30</f>
        <v>1430000</v>
      </c>
      <c r="H31" s="47" t="s">
        <v>51</v>
      </c>
      <c r="I31" s="50"/>
    </row>
    <row r="32" customFormat="false" ht="17.6" hidden="false" customHeight="false" outlineLevel="0" collapsed="false">
      <c r="A32" s="45" t="n">
        <f aca="false">A31+1</f>
        <v>29</v>
      </c>
      <c r="B32" s="48" t="n">
        <v>265000</v>
      </c>
      <c r="C32" s="48" t="n">
        <v>315000</v>
      </c>
      <c r="D32" s="48"/>
      <c r="E32" s="48" t="n">
        <v>50000</v>
      </c>
      <c r="F32" s="48" t="n">
        <v>815000</v>
      </c>
      <c r="G32" s="49" t="n">
        <f aca="false">B32+C32-D32-E32-F32+G31</f>
        <v>1145000</v>
      </c>
      <c r="H32" s="47" t="s">
        <v>52</v>
      </c>
    </row>
    <row r="33" customFormat="false" ht="17.6" hidden="false" customHeight="false" outlineLevel="0" collapsed="false">
      <c r="A33" s="45" t="s">
        <v>20</v>
      </c>
      <c r="B33" s="51"/>
      <c r="C33" s="52"/>
      <c r="D33" s="52"/>
      <c r="E33" s="52"/>
      <c r="F33" s="48" t="n">
        <v>650000</v>
      </c>
      <c r="G33" s="49" t="n">
        <f aca="false">B33+C33-D33-E33-F33+G32</f>
        <v>495000</v>
      </c>
      <c r="H33" s="47" t="s">
        <v>53</v>
      </c>
    </row>
    <row r="34" customFormat="false" ht="17.6" hidden="false" customHeight="false" outlineLevel="0" collapsed="false">
      <c r="A34" s="47" t="s">
        <v>9</v>
      </c>
      <c r="B34" s="53" t="n">
        <f aca="false">SUM(B4:B32)</f>
        <v>3940000</v>
      </c>
      <c r="C34" s="53" t="n">
        <f aca="false">SUM(C4:C32)</f>
        <v>3496900</v>
      </c>
      <c r="D34" s="53" t="n">
        <f aca="false">SUM(D4:D32)</f>
        <v>1610000</v>
      </c>
      <c r="E34" s="53" t="n">
        <f aca="false">SUM(E4:E32)</f>
        <v>750000</v>
      </c>
      <c r="F34" s="53" t="n">
        <f aca="false">SUM(F4:F33)</f>
        <v>4581900</v>
      </c>
      <c r="G34" s="54" t="n">
        <f aca="false">B34+C34-D34-E34-F34</f>
        <v>495000</v>
      </c>
      <c r="H34" s="47"/>
    </row>
    <row r="35" customFormat="false" ht="17.6" hidden="false" customHeight="false" outlineLevel="0" collapsed="false">
      <c r="A35" s="55"/>
      <c r="B35" s="56"/>
      <c r="C35" s="56"/>
      <c r="D35" s="56"/>
      <c r="E35" s="56"/>
      <c r="F35" s="56"/>
      <c r="G35" s="57"/>
    </row>
    <row r="36" customFormat="false" ht="17.6" hidden="false" customHeight="false" outlineLevel="0" collapsed="false">
      <c r="A36" s="58" t="s">
        <v>12</v>
      </c>
      <c r="B36" s="41" t="s">
        <v>13</v>
      </c>
      <c r="D36" s="59" t="n">
        <f aca="false">B34</f>
        <v>3940000</v>
      </c>
      <c r="F36" s="60" t="s">
        <v>54</v>
      </c>
    </row>
    <row r="37" customFormat="false" ht="17.6" hidden="false" customHeight="false" outlineLevel="0" collapsed="false">
      <c r="A37" s="58"/>
      <c r="B37" s="41" t="s">
        <v>14</v>
      </c>
      <c r="D37" s="59" t="n">
        <f aca="false">C34</f>
        <v>3496900</v>
      </c>
      <c r="F37" s="41" t="s">
        <v>55</v>
      </c>
      <c r="H37" s="61"/>
      <c r="J37" s="62" t="n">
        <f aca="false">F6</f>
        <v>258900</v>
      </c>
    </row>
    <row r="38" customFormat="false" ht="17.6" hidden="false" customHeight="false" outlineLevel="0" collapsed="false">
      <c r="A38" s="58"/>
      <c r="B38" s="41" t="s">
        <v>15</v>
      </c>
      <c r="D38" s="59" t="n">
        <f aca="false">D34</f>
        <v>1610000</v>
      </c>
      <c r="F38" s="41" t="s">
        <v>56</v>
      </c>
      <c r="H38" s="61"/>
      <c r="J38" s="62" t="n">
        <f aca="false">F13</f>
        <v>130000</v>
      </c>
    </row>
    <row r="39" customFormat="false" ht="17.6" hidden="false" customHeight="false" outlineLevel="0" collapsed="false">
      <c r="A39" s="58"/>
      <c r="B39" s="41" t="s">
        <v>16</v>
      </c>
      <c r="D39" s="59" t="n">
        <f aca="false">E34</f>
        <v>750000</v>
      </c>
      <c r="F39" s="41" t="s">
        <v>57</v>
      </c>
      <c r="H39" s="61"/>
      <c r="J39" s="62" t="n">
        <f aca="false">F18</f>
        <v>95000</v>
      </c>
    </row>
    <row r="40" customFormat="false" ht="17.6" hidden="false" customHeight="false" outlineLevel="0" collapsed="false">
      <c r="A40" s="58"/>
      <c r="B40" s="41" t="s">
        <v>44</v>
      </c>
      <c r="D40" s="59" t="n">
        <f aca="false">F34</f>
        <v>4581900</v>
      </c>
      <c r="F40" s="41" t="s">
        <v>58</v>
      </c>
      <c r="H40" s="61"/>
      <c r="J40" s="62" t="n">
        <f aca="false">F21</f>
        <v>1000000</v>
      </c>
    </row>
    <row r="41" customFormat="false" ht="17.6" hidden="false" customHeight="false" outlineLevel="0" collapsed="false">
      <c r="C41" s="41" t="s">
        <v>21</v>
      </c>
      <c r="D41" s="63" t="n">
        <f aca="false">SUM(D36:D37)-SUM(D38:D40)</f>
        <v>495000</v>
      </c>
      <c r="F41" s="41" t="s">
        <v>59</v>
      </c>
      <c r="H41" s="61"/>
      <c r="J41" s="62" t="n">
        <f aca="false">F23</f>
        <v>33000</v>
      </c>
    </row>
    <row r="42" customFormat="false" ht="17.6" hidden="false" customHeight="false" outlineLevel="0" collapsed="false">
      <c r="F42" s="41" t="s">
        <v>60</v>
      </c>
      <c r="J42" s="62" t="n">
        <f aca="false">F25</f>
        <v>100000</v>
      </c>
    </row>
    <row r="43" customFormat="false" ht="17.6" hidden="false" customHeight="false" outlineLevel="0" collapsed="false">
      <c r="F43" s="41" t="s">
        <v>61</v>
      </c>
      <c r="J43" s="62" t="n">
        <f aca="false">F30</f>
        <v>1000000</v>
      </c>
    </row>
    <row r="44" customFormat="false" ht="17.9" hidden="false" customHeight="false" outlineLevel="0" collapsed="false">
      <c r="F44" s="41" t="s">
        <v>62</v>
      </c>
      <c r="J44" s="62" t="n">
        <f aca="false">F31</f>
        <v>500000</v>
      </c>
    </row>
    <row r="45" customFormat="false" ht="17.6" hidden="false" customHeight="false" outlineLevel="0" collapsed="false">
      <c r="F45" s="41" t="s">
        <v>63</v>
      </c>
      <c r="J45" s="62" t="n">
        <f aca="false">F32</f>
        <v>815000</v>
      </c>
    </row>
    <row r="46" customFormat="false" ht="17.6" hidden="false" customHeight="false" outlineLevel="0" collapsed="false">
      <c r="F46" s="41" t="s">
        <v>64</v>
      </c>
      <c r="J46" s="62" t="n">
        <f aca="false">F33</f>
        <v>650000</v>
      </c>
    </row>
    <row r="47" customFormat="false" ht="17.6" hidden="false" customHeight="false" outlineLevel="0" collapsed="false">
      <c r="I47" s="41" t="s">
        <v>65</v>
      </c>
      <c r="J47" s="62" t="n">
        <f aca="false">SUM(J37:J46)</f>
        <v>45819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6" zeroHeight="false" outlineLevelRow="0" outlineLevelCol="0"/>
  <cols>
    <col collapsed="false" customWidth="true" hidden="false" outlineLevel="0" max="1" min="1" style="41" width="10.99"/>
    <col collapsed="false" customWidth="true" hidden="false" outlineLevel="0" max="2" min="2" style="41" width="18.7"/>
    <col collapsed="false" customWidth="true" hidden="false" outlineLevel="0" max="3" min="3" style="41" width="18.99"/>
    <col collapsed="false" customWidth="true" hidden="false" outlineLevel="0" max="4" min="4" style="41" width="19.85"/>
    <col collapsed="false" customWidth="true" hidden="false" outlineLevel="0" max="5" min="5" style="41" width="16.28"/>
    <col collapsed="false" customWidth="true" hidden="false" outlineLevel="0" max="6" min="6" style="41" width="18.85"/>
    <col collapsed="false" customWidth="true" hidden="false" outlineLevel="0" max="7" min="7" style="41" width="18.99"/>
    <col collapsed="false" customWidth="true" hidden="false" outlineLevel="0" max="8" min="8" style="43" width="9.28"/>
    <col collapsed="false" customWidth="false" hidden="false" outlineLevel="0" max="9" min="9" style="41" width="9.14"/>
    <col collapsed="false" customWidth="true" hidden="false" outlineLevel="0" max="10" min="10" style="41" width="12.99"/>
    <col collapsed="false" customWidth="false" hidden="false" outlineLevel="0" max="257" min="11" style="41" width="9.14"/>
  </cols>
  <sheetData>
    <row r="1" customFormat="false" ht="17.9" hidden="false" customHeight="false" outlineLevel="0" collapsed="false">
      <c r="A1" s="43" t="s">
        <v>66</v>
      </c>
      <c r="B1" s="44"/>
      <c r="C1" s="44"/>
      <c r="D1" s="44"/>
      <c r="E1" s="44"/>
      <c r="F1" s="44"/>
      <c r="G1" s="44"/>
    </row>
    <row r="2" customFormat="false" ht="17.6" hidden="false" customHeight="false" outlineLevel="0" collapsed="false">
      <c r="A2" s="43"/>
    </row>
    <row r="3" customFormat="false" ht="17.6" hidden="false" customHeight="false" outlineLevel="0" collapsed="false">
      <c r="A3" s="45" t="s">
        <v>1</v>
      </c>
      <c r="B3" s="45" t="s">
        <v>2</v>
      </c>
      <c r="C3" s="45" t="s">
        <v>3</v>
      </c>
      <c r="D3" s="45" t="s">
        <v>4</v>
      </c>
      <c r="E3" s="45" t="s">
        <v>5</v>
      </c>
      <c r="F3" s="45" t="s">
        <v>6</v>
      </c>
      <c r="G3" s="46" t="s">
        <v>8</v>
      </c>
      <c r="H3" s="55"/>
    </row>
    <row r="4" customFormat="false" ht="17.6" hidden="false" customHeight="false" outlineLevel="0" collapsed="false">
      <c r="A4" s="45" t="n">
        <v>1</v>
      </c>
      <c r="B4" s="64"/>
      <c r="C4" s="65" t="n">
        <v>340000</v>
      </c>
      <c r="D4" s="65"/>
      <c r="E4" s="65" t="n">
        <v>120000</v>
      </c>
      <c r="F4" s="65"/>
      <c r="G4" s="49" t="n">
        <f aca="false">B4+C4-D4-E4-F4</f>
        <v>220000</v>
      </c>
      <c r="H4" s="55"/>
    </row>
    <row r="5" customFormat="false" ht="17.6" hidden="false" customHeight="false" outlineLevel="0" collapsed="false">
      <c r="A5" s="45" t="n">
        <f aca="false">A4+1</f>
        <v>2</v>
      </c>
      <c r="B5" s="65" t="n">
        <v>285000</v>
      </c>
      <c r="C5" s="65" t="n">
        <v>210000</v>
      </c>
      <c r="D5" s="65"/>
      <c r="E5" s="65"/>
      <c r="F5" s="65" t="n">
        <v>10000</v>
      </c>
      <c r="G5" s="49" t="n">
        <f aca="false">G4+B5+C5-D5-E5-F5</f>
        <v>705000</v>
      </c>
      <c r="H5" s="55" t="s">
        <v>2</v>
      </c>
    </row>
    <row r="6" customFormat="false" ht="17.6" hidden="false" customHeight="false" outlineLevel="0" collapsed="false">
      <c r="A6" s="45" t="n">
        <f aca="false">A5+1</f>
        <v>3</v>
      </c>
      <c r="B6" s="65" t="n">
        <v>265000</v>
      </c>
      <c r="C6" s="65" t="n">
        <v>90000</v>
      </c>
      <c r="D6" s="65" t="n">
        <v>80000</v>
      </c>
      <c r="E6" s="65"/>
      <c r="F6" s="65"/>
      <c r="G6" s="49" t="n">
        <f aca="false">G5+B6+C6-D6-E6-F6</f>
        <v>980000</v>
      </c>
    </row>
    <row r="7" customFormat="false" ht="17.6" hidden="false" customHeight="false" outlineLevel="0" collapsed="false">
      <c r="A7" s="45" t="n">
        <f aca="false">A6+1</f>
        <v>4</v>
      </c>
      <c r="B7" s="65" t="n">
        <v>245000</v>
      </c>
      <c r="C7" s="65" t="n">
        <v>45000</v>
      </c>
      <c r="D7" s="65" t="n">
        <v>80000</v>
      </c>
      <c r="E7" s="65" t="n">
        <v>60000</v>
      </c>
      <c r="F7" s="65"/>
      <c r="G7" s="49" t="n">
        <f aca="false">G6+B7+C7-D7-E7-F7</f>
        <v>1130000</v>
      </c>
      <c r="H7" s="55"/>
    </row>
    <row r="8" customFormat="false" ht="17.6" hidden="false" customHeight="false" outlineLevel="0" collapsed="false">
      <c r="A8" s="45" t="n">
        <f aca="false">A7+1</f>
        <v>5</v>
      </c>
      <c r="B8" s="65" t="n">
        <v>190000</v>
      </c>
      <c r="C8" s="65" t="n">
        <v>105000</v>
      </c>
      <c r="D8" s="65" t="n">
        <v>80000</v>
      </c>
      <c r="E8" s="65"/>
      <c r="F8" s="65" t="n">
        <v>50000</v>
      </c>
      <c r="G8" s="49" t="n">
        <f aca="false">G7+B8+C8-D8-E8-F8</f>
        <v>1295000</v>
      </c>
      <c r="H8" s="55" t="s">
        <v>3</v>
      </c>
    </row>
    <row r="9" customFormat="false" ht="17.6" hidden="false" customHeight="false" outlineLevel="0" collapsed="false">
      <c r="A9" s="45" t="n">
        <f aca="false">A8+1</f>
        <v>6</v>
      </c>
      <c r="B9" s="65" t="n">
        <v>195000</v>
      </c>
      <c r="C9" s="65" t="n">
        <v>110000</v>
      </c>
      <c r="D9" s="65" t="n">
        <v>80000</v>
      </c>
      <c r="E9" s="65" t="n">
        <v>60000</v>
      </c>
      <c r="F9" s="65"/>
      <c r="G9" s="49" t="n">
        <f aca="false">G8+B9+C9-D9-E9-F9</f>
        <v>1460000</v>
      </c>
      <c r="H9" s="55"/>
    </row>
    <row r="10" customFormat="false" ht="17.6" hidden="false" customHeight="false" outlineLevel="0" collapsed="false">
      <c r="A10" s="45" t="n">
        <f aca="false">A9+1</f>
        <v>7</v>
      </c>
      <c r="B10" s="65" t="n">
        <v>150000</v>
      </c>
      <c r="C10" s="65" t="n">
        <v>130000</v>
      </c>
      <c r="D10" s="65" t="n">
        <v>80000</v>
      </c>
      <c r="E10" s="65"/>
      <c r="F10" s="65"/>
      <c r="G10" s="49" t="n">
        <f aca="false">G9+B10+C10-D10-E10-F10</f>
        <v>1660000</v>
      </c>
      <c r="H10" s="55"/>
    </row>
    <row r="11" customFormat="false" ht="17.6" hidden="false" customHeight="false" outlineLevel="0" collapsed="false">
      <c r="A11" s="45" t="n">
        <f aca="false">A10+1</f>
        <v>8</v>
      </c>
      <c r="B11" s="65" t="n">
        <v>130000</v>
      </c>
      <c r="C11" s="65" t="n">
        <v>80000</v>
      </c>
      <c r="D11" s="65"/>
      <c r="E11" s="65" t="n">
        <v>120000</v>
      </c>
      <c r="F11" s="65"/>
      <c r="G11" s="49" t="n">
        <f aca="false">G10+B11+C11-D11-E11-F11</f>
        <v>1750000</v>
      </c>
      <c r="H11" s="55"/>
    </row>
    <row r="12" customFormat="false" ht="17.6" hidden="false" customHeight="false" outlineLevel="0" collapsed="false">
      <c r="A12" s="45" t="n">
        <f aca="false">A11+1</f>
        <v>9</v>
      </c>
      <c r="B12" s="65" t="n">
        <v>225000</v>
      </c>
      <c r="C12" s="65" t="n">
        <v>570000</v>
      </c>
      <c r="D12" s="65" t="n">
        <v>80000</v>
      </c>
      <c r="E12" s="65"/>
      <c r="F12" s="65"/>
      <c r="G12" s="49" t="n">
        <f aca="false">G11+B12+C12-D12-E12-F12</f>
        <v>2465000</v>
      </c>
      <c r="H12" s="55"/>
    </row>
    <row r="13" customFormat="false" ht="17.6" hidden="false" customHeight="false" outlineLevel="0" collapsed="false">
      <c r="A13" s="45" t="n">
        <f aca="false">A12+1</f>
        <v>10</v>
      </c>
      <c r="B13" s="65" t="n">
        <v>180000</v>
      </c>
      <c r="C13" s="65" t="n">
        <v>80000</v>
      </c>
      <c r="D13" s="65" t="n">
        <v>80000</v>
      </c>
      <c r="E13" s="65"/>
      <c r="F13" s="65"/>
      <c r="G13" s="49" t="n">
        <f aca="false">G12+B13+C13-D13-E13-F13</f>
        <v>2645000</v>
      </c>
    </row>
    <row r="14" customFormat="false" ht="17.6" hidden="false" customHeight="false" outlineLevel="0" collapsed="false">
      <c r="A14" s="45" t="n">
        <f aca="false">A13+1</f>
        <v>11</v>
      </c>
      <c r="B14" s="65" t="n">
        <v>135000</v>
      </c>
      <c r="C14" s="65" t="n">
        <v>70000</v>
      </c>
      <c r="D14" s="65" t="n">
        <v>80000</v>
      </c>
      <c r="E14" s="65" t="n">
        <v>60000</v>
      </c>
      <c r="F14" s="65"/>
      <c r="G14" s="49" t="n">
        <f aca="false">G13+B14+C14-D14-E14-F14</f>
        <v>2710000</v>
      </c>
      <c r="H14" s="55"/>
    </row>
    <row r="15" customFormat="false" ht="17.6" hidden="false" customHeight="false" outlineLevel="0" collapsed="false">
      <c r="A15" s="45" t="n">
        <f aca="false">A14+1</f>
        <v>12</v>
      </c>
      <c r="B15" s="65" t="n">
        <v>120000</v>
      </c>
      <c r="C15" s="65" t="n">
        <v>95000</v>
      </c>
      <c r="D15" s="65" t="n">
        <v>80000</v>
      </c>
      <c r="E15" s="65"/>
      <c r="F15" s="65"/>
      <c r="G15" s="49" t="n">
        <f aca="false">G14+B15+C15-D15-E15-F15</f>
        <v>2845000</v>
      </c>
      <c r="H15" s="55"/>
    </row>
    <row r="16" customFormat="false" ht="17.6" hidden="false" customHeight="false" outlineLevel="0" collapsed="false">
      <c r="A16" s="45" t="n">
        <f aca="false">A15+1</f>
        <v>13</v>
      </c>
      <c r="B16" s="65" t="n">
        <v>135000</v>
      </c>
      <c r="C16" s="65" t="n">
        <v>230000</v>
      </c>
      <c r="D16" s="65" t="n">
        <v>80000</v>
      </c>
      <c r="E16" s="65"/>
      <c r="F16" s="65"/>
      <c r="G16" s="49" t="n">
        <f aca="false">G15+B16+C16-D16-E16-F16</f>
        <v>3130000</v>
      </c>
      <c r="H16" s="55"/>
    </row>
    <row r="17" customFormat="false" ht="17.6" hidden="false" customHeight="false" outlineLevel="0" collapsed="false">
      <c r="A17" s="45" t="n">
        <f aca="false">A16+1</f>
        <v>14</v>
      </c>
      <c r="B17" s="65" t="n">
        <v>145000</v>
      </c>
      <c r="C17" s="65" t="n">
        <v>115000</v>
      </c>
      <c r="D17" s="65" t="n">
        <v>80000</v>
      </c>
      <c r="E17" s="65"/>
      <c r="F17" s="65" t="n">
        <v>10000</v>
      </c>
      <c r="G17" s="49" t="n">
        <f aca="false">G16+B17+C17-D17-E17-F17</f>
        <v>3300000</v>
      </c>
      <c r="H17" s="55" t="s">
        <v>46</v>
      </c>
    </row>
    <row r="18" customFormat="false" ht="17.6" hidden="false" customHeight="false" outlineLevel="0" collapsed="false">
      <c r="A18" s="45" t="n">
        <f aca="false">A17+1</f>
        <v>15</v>
      </c>
      <c r="B18" s="65" t="n">
        <v>175000</v>
      </c>
      <c r="C18" s="65" t="n">
        <v>90000</v>
      </c>
      <c r="D18" s="65" t="n">
        <v>80000</v>
      </c>
      <c r="E18" s="65" t="n">
        <v>120000</v>
      </c>
      <c r="F18" s="65" t="n">
        <v>100000</v>
      </c>
      <c r="G18" s="49" t="n">
        <f aca="false">G17+B18+C18-D18-E18-F18</f>
        <v>3265000</v>
      </c>
      <c r="H18" s="55" t="s">
        <v>47</v>
      </c>
    </row>
    <row r="19" customFormat="false" ht="17.6" hidden="false" customHeight="false" outlineLevel="0" collapsed="false">
      <c r="A19" s="45" t="n">
        <f aca="false">A18+1</f>
        <v>16</v>
      </c>
      <c r="B19" s="65" t="n">
        <v>125000</v>
      </c>
      <c r="C19" s="65" t="n">
        <v>65000</v>
      </c>
      <c r="D19" s="65"/>
      <c r="E19" s="65"/>
      <c r="F19" s="65" t="n">
        <v>120000</v>
      </c>
      <c r="G19" s="49" t="n">
        <f aca="false">G18+B19+C19-D19-E19-F19</f>
        <v>3335000</v>
      </c>
      <c r="H19" s="55" t="s">
        <v>48</v>
      </c>
    </row>
    <row r="20" customFormat="false" ht="17.6" hidden="false" customHeight="false" outlineLevel="0" collapsed="false">
      <c r="A20" s="45" t="n">
        <f aca="false">A19+1</f>
        <v>17</v>
      </c>
      <c r="B20" s="65" t="n">
        <v>145000</v>
      </c>
      <c r="C20" s="65" t="n">
        <v>180000</v>
      </c>
      <c r="D20" s="65" t="n">
        <v>80000</v>
      </c>
      <c r="E20" s="65"/>
      <c r="F20" s="65" t="n">
        <v>1030000</v>
      </c>
      <c r="G20" s="49" t="n">
        <f aca="false">G19+B20+C20-D20-E20-F20</f>
        <v>2550000</v>
      </c>
      <c r="H20" s="55" t="s">
        <v>49</v>
      </c>
    </row>
    <row r="21" customFormat="false" ht="17.6" hidden="false" customHeight="false" outlineLevel="0" collapsed="false">
      <c r="A21" s="45" t="n">
        <f aca="false">A20+1</f>
        <v>18</v>
      </c>
      <c r="B21" s="65" t="n">
        <v>175000</v>
      </c>
      <c r="C21" s="65" t="n">
        <v>80000</v>
      </c>
      <c r="D21" s="65" t="n">
        <v>80000</v>
      </c>
      <c r="E21" s="65"/>
      <c r="F21" s="65" t="n">
        <v>200000</v>
      </c>
      <c r="G21" s="49" t="n">
        <f aca="false">G20+B21+C21-D21-E21-F21</f>
        <v>2525000</v>
      </c>
      <c r="H21" s="55" t="s">
        <v>50</v>
      </c>
    </row>
    <row r="22" customFormat="false" ht="17.6" hidden="false" customHeight="false" outlineLevel="0" collapsed="false">
      <c r="A22" s="45" t="n">
        <f aca="false">A21+1</f>
        <v>19</v>
      </c>
      <c r="B22" s="65" t="n">
        <v>150000</v>
      </c>
      <c r="C22" s="65" t="n">
        <v>130000</v>
      </c>
      <c r="D22" s="65" t="n">
        <v>80000</v>
      </c>
      <c r="E22" s="65"/>
      <c r="F22" s="65"/>
      <c r="G22" s="49" t="n">
        <f aca="false">G21+B22+C22-D22-E22-F22</f>
        <v>2725000</v>
      </c>
      <c r="H22" s="55"/>
    </row>
    <row r="23" customFormat="false" ht="17.6" hidden="false" customHeight="false" outlineLevel="0" collapsed="false">
      <c r="A23" s="45" t="n">
        <f aca="false">A22+1</f>
        <v>20</v>
      </c>
      <c r="B23" s="65" t="n">
        <v>130000</v>
      </c>
      <c r="C23" s="65" t="n">
        <v>75000</v>
      </c>
      <c r="D23" s="65" t="n">
        <v>80000</v>
      </c>
      <c r="E23" s="65"/>
      <c r="F23" s="65" t="n">
        <v>310000</v>
      </c>
      <c r="G23" s="49" t="n">
        <f aca="false">G22+B23+C23-D23-E23-F23</f>
        <v>2540000</v>
      </c>
      <c r="H23" s="55" t="s">
        <v>51</v>
      </c>
    </row>
    <row r="24" customFormat="false" ht="17.6" hidden="false" customHeight="false" outlineLevel="0" collapsed="false">
      <c r="A24" s="45" t="n">
        <f aca="false">A23+1</f>
        <v>21</v>
      </c>
      <c r="B24" s="65" t="n">
        <v>195000</v>
      </c>
      <c r="C24" s="65" t="n">
        <v>75000</v>
      </c>
      <c r="D24" s="65" t="n">
        <v>80000</v>
      </c>
      <c r="E24" s="65"/>
      <c r="F24" s="65"/>
      <c r="G24" s="49" t="n">
        <f aca="false">G23+B24+C24-D24-E24-F24</f>
        <v>2730000</v>
      </c>
      <c r="H24" s="55"/>
    </row>
    <row r="25" customFormat="false" ht="17.6" hidden="false" customHeight="false" outlineLevel="0" collapsed="false">
      <c r="A25" s="45" t="n">
        <f aca="false">A24+1</f>
        <v>22</v>
      </c>
      <c r="B25" s="65" t="n">
        <v>245000</v>
      </c>
      <c r="C25" s="65" t="n">
        <v>85000</v>
      </c>
      <c r="D25" s="65" t="n">
        <v>80000</v>
      </c>
      <c r="E25" s="65" t="n">
        <v>120000</v>
      </c>
      <c r="F25" s="65"/>
      <c r="G25" s="49" t="n">
        <f aca="false">G24+B25+C25-D25-E25-F25</f>
        <v>2860000</v>
      </c>
    </row>
    <row r="26" customFormat="false" ht="17.6" hidden="false" customHeight="false" outlineLevel="0" collapsed="false">
      <c r="A26" s="45" t="n">
        <f aca="false">A25+1</f>
        <v>23</v>
      </c>
      <c r="B26" s="65" t="n">
        <v>150000</v>
      </c>
      <c r="C26" s="65" t="n">
        <v>115000</v>
      </c>
      <c r="D26" s="65" t="n">
        <v>80000</v>
      </c>
      <c r="E26" s="65" t="n">
        <v>60000</v>
      </c>
      <c r="F26" s="65"/>
      <c r="G26" s="49" t="n">
        <f aca="false">G25+B26+C26-D26-E26-F26</f>
        <v>2985000</v>
      </c>
      <c r="H26" s="55"/>
    </row>
    <row r="27" customFormat="false" ht="17.6" hidden="false" customHeight="false" outlineLevel="0" collapsed="false">
      <c r="A27" s="45" t="n">
        <f aca="false">A26+1</f>
        <v>24</v>
      </c>
      <c r="B27" s="65" t="n">
        <v>175000</v>
      </c>
      <c r="C27" s="65" t="n">
        <v>100000</v>
      </c>
      <c r="D27" s="65" t="n">
        <v>80000</v>
      </c>
      <c r="E27" s="65"/>
      <c r="F27" s="65"/>
      <c r="G27" s="49" t="n">
        <f aca="false">G26+B27+C27-D27-E27-F27</f>
        <v>3180000</v>
      </c>
      <c r="H27" s="55"/>
    </row>
    <row r="28" customFormat="false" ht="17.6" hidden="false" customHeight="false" outlineLevel="0" collapsed="false">
      <c r="A28" s="45" t="n">
        <f aca="false">A27+1</f>
        <v>25</v>
      </c>
      <c r="B28" s="65" t="n">
        <v>220000</v>
      </c>
      <c r="C28" s="65" t="n">
        <v>175000</v>
      </c>
      <c r="D28" s="65" t="n">
        <v>80000</v>
      </c>
      <c r="E28" s="65"/>
      <c r="F28" s="65"/>
      <c r="G28" s="49" t="n">
        <f aca="false">G27+B28+C28-D28-E28-F28</f>
        <v>3495000</v>
      </c>
      <c r="H28" s="55"/>
    </row>
    <row r="29" customFormat="false" ht="17.6" hidden="false" customHeight="false" outlineLevel="0" collapsed="false">
      <c r="A29" s="45" t="n">
        <f aca="false">A28+1</f>
        <v>26</v>
      </c>
      <c r="B29" s="65" t="n">
        <v>200000</v>
      </c>
      <c r="C29" s="65" t="n">
        <v>270000</v>
      </c>
      <c r="D29" s="65" t="n">
        <v>80000</v>
      </c>
      <c r="E29" s="65" t="n">
        <v>60000</v>
      </c>
      <c r="F29" s="65" t="n">
        <v>310000</v>
      </c>
      <c r="G29" s="49" t="n">
        <f aca="false">G28+B29+C29-D29-E29-F29</f>
        <v>3515000</v>
      </c>
      <c r="H29" s="55" t="s">
        <v>51</v>
      </c>
    </row>
    <row r="30" customFormat="false" ht="17.6" hidden="false" customHeight="false" outlineLevel="0" collapsed="false">
      <c r="A30" s="45" t="n">
        <f aca="false">A29+1</f>
        <v>27</v>
      </c>
      <c r="B30" s="65" t="n">
        <v>270000</v>
      </c>
      <c r="C30" s="65" t="n">
        <v>280000</v>
      </c>
      <c r="D30" s="65" t="n">
        <v>80000</v>
      </c>
      <c r="E30" s="65" t="n">
        <v>100000</v>
      </c>
      <c r="F30" s="65"/>
      <c r="G30" s="49" t="n">
        <f aca="false">G29+B30+C30-D30-E30-F30</f>
        <v>3885000</v>
      </c>
    </row>
    <row r="31" customFormat="false" ht="17.6" hidden="false" customHeight="false" outlineLevel="0" collapsed="false">
      <c r="A31" s="45" t="n">
        <f aca="false">A30+1</f>
        <v>28</v>
      </c>
      <c r="B31" s="65" t="n">
        <v>335000</v>
      </c>
      <c r="C31" s="65" t="n">
        <v>185000</v>
      </c>
      <c r="D31" s="65" t="n">
        <v>80000</v>
      </c>
      <c r="E31" s="65"/>
      <c r="F31" s="65"/>
      <c r="G31" s="49" t="n">
        <f aca="false">G30+B31+C31-D31-E31-F31</f>
        <v>4325000</v>
      </c>
      <c r="I31" s="50"/>
    </row>
    <row r="32" customFormat="false" ht="17.6" hidden="false" customHeight="false" outlineLevel="0" collapsed="false">
      <c r="A32" s="45" t="n">
        <f aca="false">A31+1</f>
        <v>29</v>
      </c>
      <c r="B32" s="65" t="n">
        <v>280000</v>
      </c>
      <c r="C32" s="65" t="n">
        <v>350000</v>
      </c>
      <c r="D32" s="65" t="n">
        <v>80000</v>
      </c>
      <c r="E32" s="65"/>
      <c r="F32" s="65" t="n">
        <v>2600000</v>
      </c>
      <c r="G32" s="49" t="n">
        <f aca="false">G31+B32+C32-D32-E32-F32</f>
        <v>2275000</v>
      </c>
      <c r="H32" s="55" t="s">
        <v>52</v>
      </c>
    </row>
    <row r="33" customFormat="false" ht="17.6" hidden="false" customHeight="false" outlineLevel="0" collapsed="false">
      <c r="A33" s="45" t="s">
        <v>20</v>
      </c>
      <c r="B33" s="66"/>
      <c r="C33" s="67"/>
      <c r="D33" s="67"/>
      <c r="E33" s="67"/>
      <c r="F33" s="65" t="n">
        <v>800000</v>
      </c>
      <c r="G33" s="49" t="n">
        <f aca="false">G32+B33+C33-D33-E33-F33</f>
        <v>1475000</v>
      </c>
      <c r="H33" s="43" t="s">
        <v>67</v>
      </c>
    </row>
    <row r="34" customFormat="false" ht="17.6" hidden="false" customHeight="false" outlineLevel="0" collapsed="false">
      <c r="A34" s="47" t="s">
        <v>9</v>
      </c>
      <c r="B34" s="68" t="n">
        <f aca="false">SUM(B5:B33)</f>
        <v>5370000</v>
      </c>
      <c r="C34" s="68" t="n">
        <f aca="false">SUM(C4:C32)</f>
        <v>4525000</v>
      </c>
      <c r="D34" s="68" t="n">
        <f aca="false">SUM(D4:D32)</f>
        <v>2000000</v>
      </c>
      <c r="E34" s="68" t="n">
        <f aca="false">SUM(E4:E32)</f>
        <v>880000</v>
      </c>
      <c r="F34" s="68" t="n">
        <f aca="false">SUM(F4:F33)</f>
        <v>5540000</v>
      </c>
      <c r="G34" s="49" t="n">
        <f aca="false">B34+C34-D34-E34-F34</f>
        <v>1475000</v>
      </c>
      <c r="H34" s="55"/>
    </row>
    <row r="35" customFormat="false" ht="17.6" hidden="false" customHeight="false" outlineLevel="0" collapsed="false">
      <c r="A35" s="55"/>
      <c r="B35" s="69"/>
      <c r="C35" s="69"/>
      <c r="D35" s="69"/>
      <c r="E35" s="69"/>
      <c r="F35" s="69"/>
      <c r="G35" s="57"/>
    </row>
    <row r="36" customFormat="false" ht="17.6" hidden="false" customHeight="false" outlineLevel="0" collapsed="false">
      <c r="A36" s="58" t="s">
        <v>12</v>
      </c>
      <c r="B36" s="60" t="s">
        <v>13</v>
      </c>
      <c r="C36" s="60"/>
      <c r="D36" s="59" t="n">
        <f aca="false">B34</f>
        <v>5370000</v>
      </c>
      <c r="E36" s="60"/>
      <c r="F36" s="60" t="s">
        <v>54</v>
      </c>
      <c r="G36" s="60"/>
    </row>
    <row r="37" customFormat="false" ht="17.6" hidden="false" customHeight="false" outlineLevel="0" collapsed="false">
      <c r="A37" s="58"/>
      <c r="B37" s="60" t="s">
        <v>14</v>
      </c>
      <c r="C37" s="60"/>
      <c r="D37" s="59" t="n">
        <f aca="false">C34</f>
        <v>4525000</v>
      </c>
      <c r="E37" s="60"/>
      <c r="F37" s="60" t="s">
        <v>68</v>
      </c>
      <c r="G37" s="60"/>
      <c r="H37" s="70"/>
      <c r="J37" s="62"/>
    </row>
    <row r="38" customFormat="false" ht="17.6" hidden="false" customHeight="false" outlineLevel="0" collapsed="false">
      <c r="A38" s="58"/>
      <c r="B38" s="60" t="s">
        <v>15</v>
      </c>
      <c r="C38" s="60"/>
      <c r="D38" s="59" t="n">
        <f aca="false">D34</f>
        <v>2000000</v>
      </c>
      <c r="E38" s="60"/>
      <c r="F38" s="60" t="s">
        <v>69</v>
      </c>
      <c r="G38" s="60"/>
      <c r="H38" s="70"/>
      <c r="J38" s="62"/>
    </row>
    <row r="39" customFormat="false" ht="17.6" hidden="false" customHeight="false" outlineLevel="0" collapsed="false">
      <c r="A39" s="58"/>
      <c r="B39" s="60" t="s">
        <v>16</v>
      </c>
      <c r="C39" s="60"/>
      <c r="D39" s="59" t="n">
        <f aca="false">E34</f>
        <v>880000</v>
      </c>
      <c r="E39" s="60"/>
      <c r="F39" s="60" t="s">
        <v>70</v>
      </c>
      <c r="G39" s="60"/>
      <c r="H39" s="70"/>
      <c r="J39" s="62"/>
    </row>
    <row r="40" customFormat="false" ht="17.6" hidden="false" customHeight="false" outlineLevel="0" collapsed="false">
      <c r="A40" s="58"/>
      <c r="B40" s="60" t="s">
        <v>44</v>
      </c>
      <c r="C40" s="60"/>
      <c r="D40" s="59" t="n">
        <f aca="false">F34</f>
        <v>5540000</v>
      </c>
      <c r="E40" s="60"/>
      <c r="F40" s="60" t="s">
        <v>71</v>
      </c>
      <c r="G40" s="60"/>
      <c r="H40" s="70"/>
      <c r="J40" s="62"/>
    </row>
    <row r="41" customFormat="false" ht="17.6" hidden="false" customHeight="false" outlineLevel="0" collapsed="false">
      <c r="B41" s="60"/>
      <c r="C41" s="60" t="s">
        <v>21</v>
      </c>
      <c r="D41" s="63" t="n">
        <f aca="false">D36+D37-D38-D39-D40</f>
        <v>1475000</v>
      </c>
      <c r="E41" s="60"/>
      <c r="F41" s="60" t="s">
        <v>72</v>
      </c>
      <c r="G41" s="60"/>
      <c r="H41" s="70"/>
      <c r="J41" s="62"/>
    </row>
    <row r="42" customFormat="false" ht="17.6" hidden="false" customHeight="false" outlineLevel="0" collapsed="false">
      <c r="F42" s="41" t="s">
        <v>73</v>
      </c>
      <c r="J42" s="62"/>
    </row>
    <row r="43" customFormat="false" ht="17.6" hidden="false" customHeight="false" outlineLevel="0" collapsed="false">
      <c r="F43" s="41" t="s">
        <v>74</v>
      </c>
      <c r="J43" s="62"/>
    </row>
    <row r="44" customFormat="false" ht="17.6" hidden="false" customHeight="false" outlineLevel="0" collapsed="false">
      <c r="F44" s="41" t="s">
        <v>75</v>
      </c>
      <c r="J44" s="62"/>
    </row>
    <row r="45" customFormat="false" ht="17.6" hidden="false" customHeight="false" outlineLevel="0" collapsed="false">
      <c r="F45" s="41" t="s">
        <v>76</v>
      </c>
      <c r="J45" s="62"/>
    </row>
    <row r="46" customFormat="false" ht="17.6" hidden="false" customHeight="false" outlineLevel="0" collapsed="false">
      <c r="F46" s="41" t="s">
        <v>77</v>
      </c>
      <c r="J46" s="62"/>
    </row>
    <row r="47" customFormat="false" ht="17.6" hidden="false" customHeight="false" outlineLevel="0" collapsed="false">
      <c r="F47" s="41" t="s">
        <v>78</v>
      </c>
      <c r="J47" s="62"/>
    </row>
    <row r="48" customFormat="false" ht="17.6" hidden="false" customHeight="false" outlineLevel="0" collapsed="false">
      <c r="I48" s="41" t="s">
        <v>65</v>
      </c>
      <c r="J48" s="62" t="n">
        <f aca="false">SUM(J37:J4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7.6" zeroHeight="false" outlineLevelRow="0" outlineLevelCol="0"/>
  <cols>
    <col collapsed="false" customWidth="true" hidden="false" outlineLevel="0" max="1" min="1" style="71" width="10.99"/>
    <col collapsed="false" customWidth="true" hidden="false" outlineLevel="0" max="2" min="2" style="71" width="29.41"/>
    <col collapsed="false" customWidth="true" hidden="false" outlineLevel="0" max="3" min="3" style="72" width="22.97"/>
    <col collapsed="false" customWidth="true" hidden="false" outlineLevel="0" max="4" min="4" style="71" width="19.85"/>
    <col collapsed="false" customWidth="true" hidden="false" outlineLevel="0" max="5" min="5" style="71" width="21.13"/>
    <col collapsed="false" customWidth="true" hidden="false" outlineLevel="0" max="6" min="6" style="71" width="20.7"/>
    <col collapsed="false" customWidth="false" hidden="false" outlineLevel="0" max="7" min="7" style="71" width="9.14"/>
    <col collapsed="false" customWidth="true" hidden="false" outlineLevel="0" max="8" min="8" style="71" width="15.13"/>
    <col collapsed="false" customWidth="false" hidden="false" outlineLevel="0" max="257" min="9" style="71" width="9.14"/>
  </cols>
  <sheetData>
    <row r="1" customFormat="false" ht="17.6" hidden="false" customHeight="false" outlineLevel="0" collapsed="false">
      <c r="A1" s="73" t="s">
        <v>79</v>
      </c>
      <c r="B1" s="72"/>
      <c r="D1" s="72"/>
      <c r="E1" s="72"/>
      <c r="F1" s="72"/>
    </row>
    <row r="2" customFormat="false" ht="17.6" hidden="false" customHeight="false" outlineLevel="0" collapsed="false">
      <c r="A2" s="73"/>
    </row>
    <row r="3" customFormat="false" ht="17.6" hidden="false" customHeight="false" outlineLevel="0" collapsed="false">
      <c r="A3" s="74" t="s">
        <v>1</v>
      </c>
      <c r="B3" s="74" t="s">
        <v>80</v>
      </c>
      <c r="C3" s="74" t="s">
        <v>81</v>
      </c>
      <c r="D3" s="74" t="s">
        <v>82</v>
      </c>
      <c r="E3" s="74" t="s">
        <v>83</v>
      </c>
      <c r="F3" s="74" t="s">
        <v>84</v>
      </c>
    </row>
    <row r="4" customFormat="false" ht="17.6" hidden="false" customHeight="false" outlineLevel="0" collapsed="false">
      <c r="A4" s="75" t="s">
        <v>85</v>
      </c>
      <c r="B4" s="76" t="s">
        <v>86</v>
      </c>
      <c r="C4" s="76" t="s">
        <v>87</v>
      </c>
      <c r="D4" s="77" t="n">
        <v>22750000</v>
      </c>
      <c r="E4" s="77"/>
      <c r="F4" s="77" t="n">
        <f aca="false">D4</f>
        <v>22750000</v>
      </c>
    </row>
    <row r="5" customFormat="false" ht="17.6" hidden="false" customHeight="false" outlineLevel="0" collapsed="false">
      <c r="A5" s="75"/>
      <c r="B5" s="76" t="s">
        <v>88</v>
      </c>
      <c r="C5" s="76" t="s">
        <v>87</v>
      </c>
      <c r="D5" s="77"/>
      <c r="E5" s="77" t="n">
        <v>212600</v>
      </c>
      <c r="F5" s="77" t="n">
        <f aca="false">F4+D5-E5</f>
        <v>22537400</v>
      </c>
    </row>
    <row r="6" customFormat="false" ht="17.6" hidden="false" customHeight="false" outlineLevel="0" collapsed="false">
      <c r="A6" s="75" t="s">
        <v>89</v>
      </c>
      <c r="B6" s="76" t="s">
        <v>86</v>
      </c>
      <c r="C6" s="76" t="s">
        <v>90</v>
      </c>
      <c r="D6" s="77" t="n">
        <v>45000000</v>
      </c>
      <c r="E6" s="77"/>
      <c r="F6" s="77" t="n">
        <f aca="false">F5+D6-E6</f>
        <v>67537400</v>
      </c>
    </row>
    <row r="7" customFormat="false" ht="17.6" hidden="false" customHeight="false" outlineLevel="0" collapsed="false">
      <c r="A7" s="75"/>
      <c r="B7" s="76" t="s">
        <v>91</v>
      </c>
      <c r="C7" s="76" t="s">
        <v>92</v>
      </c>
      <c r="D7" s="77"/>
      <c r="E7" s="77" t="n">
        <v>20000000</v>
      </c>
      <c r="F7" s="77" t="n">
        <f aca="false">F6+D7-E7</f>
        <v>47537400</v>
      </c>
    </row>
    <row r="8" customFormat="false" ht="17.6" hidden="false" customHeight="false" outlineLevel="0" collapsed="false">
      <c r="A8" s="75" t="s">
        <v>93</v>
      </c>
      <c r="B8" s="76" t="s">
        <v>94</v>
      </c>
      <c r="C8" s="76" t="s">
        <v>87</v>
      </c>
      <c r="D8" s="77" t="n">
        <v>29100000</v>
      </c>
      <c r="E8" s="77"/>
      <c r="F8" s="77" t="n">
        <f aca="false">F7+D8-E8</f>
        <v>76637400</v>
      </c>
    </row>
    <row r="9" customFormat="false" ht="17.6" hidden="false" customHeight="false" outlineLevel="0" collapsed="false">
      <c r="A9" s="75"/>
      <c r="B9" s="76" t="s">
        <v>95</v>
      </c>
      <c r="C9" s="76" t="s">
        <v>96</v>
      </c>
      <c r="D9" s="77"/>
      <c r="E9" s="77" t="n">
        <v>5000000</v>
      </c>
      <c r="F9" s="77" t="n">
        <f aca="false">F8+D9-E9</f>
        <v>71637400</v>
      </c>
    </row>
    <row r="10" customFormat="false" ht="17.6" hidden="false" customHeight="false" outlineLevel="0" collapsed="false">
      <c r="A10" s="75"/>
      <c r="B10" s="76" t="s">
        <v>97</v>
      </c>
      <c r="C10" s="76" t="s">
        <v>96</v>
      </c>
      <c r="D10" s="77"/>
      <c r="E10" s="77" t="n">
        <v>2000000</v>
      </c>
      <c r="F10" s="77" t="n">
        <f aca="false">F9+D10-E10</f>
        <v>69637400</v>
      </c>
    </row>
    <row r="11" customFormat="false" ht="17.6" hidden="false" customHeight="false" outlineLevel="0" collapsed="false">
      <c r="A11" s="75" t="s">
        <v>98</v>
      </c>
      <c r="B11" s="76" t="s">
        <v>94</v>
      </c>
      <c r="C11" s="76" t="s">
        <v>90</v>
      </c>
      <c r="D11" s="77" t="n">
        <v>85000000</v>
      </c>
      <c r="E11" s="77"/>
      <c r="F11" s="77" t="n">
        <f aca="false">F10+D11-E11</f>
        <v>154637400</v>
      </c>
    </row>
    <row r="12" customFormat="false" ht="17.6" hidden="false" customHeight="false" outlineLevel="0" collapsed="false">
      <c r="A12" s="74"/>
      <c r="B12" s="76" t="s">
        <v>99</v>
      </c>
      <c r="C12" s="76" t="s">
        <v>92</v>
      </c>
      <c r="D12" s="77"/>
      <c r="E12" s="77" t="n">
        <v>7000000</v>
      </c>
      <c r="F12" s="77" t="n">
        <f aca="false">F11+D12-E12</f>
        <v>147637400</v>
      </c>
    </row>
    <row r="13" customFormat="false" ht="17.6" hidden="false" customHeight="false" outlineLevel="0" collapsed="false">
      <c r="A13" s="74" t="s">
        <v>100</v>
      </c>
      <c r="B13" s="76" t="s">
        <v>101</v>
      </c>
      <c r="C13" s="76" t="s">
        <v>102</v>
      </c>
      <c r="D13" s="77" t="n">
        <v>1520000</v>
      </c>
      <c r="E13" s="77"/>
      <c r="F13" s="77" t="n">
        <f aca="false">F12+D13-E13</f>
        <v>149157400</v>
      </c>
    </row>
    <row r="14" customFormat="false" ht="17.6" hidden="false" customHeight="false" outlineLevel="0" collapsed="false">
      <c r="A14" s="75"/>
      <c r="B14" s="76" t="s">
        <v>103</v>
      </c>
      <c r="C14" s="76" t="s">
        <v>104</v>
      </c>
      <c r="D14" s="77" t="n">
        <v>5320000</v>
      </c>
      <c r="E14" s="77"/>
      <c r="F14" s="77" t="n">
        <f aca="false">F13+D14-E14</f>
        <v>154477400</v>
      </c>
    </row>
    <row r="15" customFormat="false" ht="17.6" hidden="false" customHeight="false" outlineLevel="0" collapsed="false">
      <c r="A15" s="75" t="s">
        <v>105</v>
      </c>
      <c r="B15" s="76" t="s">
        <v>106</v>
      </c>
      <c r="C15" s="76" t="s">
        <v>87</v>
      </c>
      <c r="D15" s="77" t="n">
        <v>34900000</v>
      </c>
      <c r="E15" s="77"/>
      <c r="F15" s="77" t="n">
        <f aca="false">F14+D15-E15</f>
        <v>189377400</v>
      </c>
    </row>
    <row r="16" customFormat="false" ht="17.6" hidden="false" customHeight="false" outlineLevel="0" collapsed="false">
      <c r="A16" s="75"/>
      <c r="B16" s="76" t="s">
        <v>99</v>
      </c>
      <c r="C16" s="76" t="s">
        <v>107</v>
      </c>
      <c r="D16" s="77"/>
      <c r="E16" s="77" t="n">
        <v>10000000</v>
      </c>
      <c r="F16" s="77" t="n">
        <f aca="false">F15+D16-E16</f>
        <v>179377400</v>
      </c>
    </row>
    <row r="17" customFormat="false" ht="17.6" hidden="false" customHeight="false" outlineLevel="0" collapsed="false">
      <c r="A17" s="74"/>
      <c r="B17" s="76" t="s">
        <v>108</v>
      </c>
      <c r="C17" s="76" t="s">
        <v>109</v>
      </c>
      <c r="D17" s="77"/>
      <c r="E17" s="77" t="n">
        <v>4200000</v>
      </c>
      <c r="F17" s="77" t="n">
        <f aca="false">F16+D17-E17</f>
        <v>175177400</v>
      </c>
    </row>
    <row r="18" customFormat="false" ht="17.6" hidden="false" customHeight="false" outlineLevel="0" collapsed="false">
      <c r="A18" s="75"/>
      <c r="B18" s="76" t="s">
        <v>106</v>
      </c>
      <c r="C18" s="76" t="s">
        <v>90</v>
      </c>
      <c r="D18" s="77" t="n">
        <v>98000000</v>
      </c>
      <c r="E18" s="77"/>
      <c r="F18" s="77" t="n">
        <f aca="false">F17+D18-E18</f>
        <v>273177400</v>
      </c>
    </row>
    <row r="19" customFormat="false" ht="17.6" hidden="false" customHeight="false" outlineLevel="0" collapsed="false">
      <c r="A19" s="74"/>
      <c r="B19" s="76" t="s">
        <v>110</v>
      </c>
      <c r="C19" s="76" t="s">
        <v>96</v>
      </c>
      <c r="D19" s="77"/>
      <c r="E19" s="77" t="n">
        <v>2000000</v>
      </c>
      <c r="F19" s="77" t="n">
        <f aca="false">F18+D19-E19</f>
        <v>271177400</v>
      </c>
    </row>
    <row r="20" customFormat="false" ht="17.6" hidden="false" customHeight="false" outlineLevel="0" collapsed="false">
      <c r="A20" s="74" t="s">
        <v>111</v>
      </c>
      <c r="B20" s="76" t="s">
        <v>112</v>
      </c>
      <c r="C20" s="76" t="s">
        <v>113</v>
      </c>
      <c r="D20" s="77"/>
      <c r="E20" s="77" t="n">
        <v>200000</v>
      </c>
      <c r="F20" s="77" t="n">
        <f aca="false">F19+D20-E20</f>
        <v>270977400</v>
      </c>
    </row>
    <row r="21" customFormat="false" ht="17.6" hidden="false" customHeight="false" outlineLevel="0" collapsed="false">
      <c r="A21" s="75"/>
      <c r="B21" s="76" t="s">
        <v>114</v>
      </c>
      <c r="C21" s="76" t="s">
        <v>90</v>
      </c>
      <c r="D21" s="77"/>
      <c r="E21" s="77" t="n">
        <v>270000000</v>
      </c>
      <c r="F21" s="77" t="n">
        <f aca="false">F20+D21-E21</f>
        <v>977400</v>
      </c>
    </row>
    <row r="22" customFormat="false" ht="17.6" hidden="false" customHeight="false" outlineLevel="0" collapsed="false">
      <c r="A22" s="74"/>
      <c r="B22" s="76" t="s">
        <v>115</v>
      </c>
      <c r="C22" s="76" t="s">
        <v>116</v>
      </c>
      <c r="D22" s="77"/>
      <c r="E22" s="77" t="n">
        <v>95000</v>
      </c>
      <c r="F22" s="77" t="n">
        <f aca="false">F21+D22-E22</f>
        <v>882400</v>
      </c>
    </row>
    <row r="23" customFormat="false" ht="17.6" hidden="false" customHeight="false" outlineLevel="0" collapsed="false">
      <c r="A23" s="75"/>
      <c r="B23" s="76" t="s">
        <v>117</v>
      </c>
      <c r="C23" s="76" t="s">
        <v>116</v>
      </c>
      <c r="D23" s="77"/>
      <c r="E23" s="77" t="n">
        <v>208500</v>
      </c>
      <c r="F23" s="77" t="n">
        <f aca="false">F22+D23-E23</f>
        <v>673900</v>
      </c>
    </row>
    <row r="24" customFormat="false" ht="17.6" hidden="false" customHeight="false" outlineLevel="0" collapsed="false">
      <c r="A24" s="74" t="s">
        <v>118</v>
      </c>
      <c r="B24" s="76" t="s">
        <v>119</v>
      </c>
      <c r="C24" s="76" t="s">
        <v>90</v>
      </c>
      <c r="D24" s="77" t="n">
        <v>2000000</v>
      </c>
      <c r="E24" s="77"/>
      <c r="F24" s="77" t="n">
        <f aca="false">F23+D24-E24</f>
        <v>2673900</v>
      </c>
    </row>
    <row r="25" customFormat="false" ht="17.6" hidden="false" customHeight="false" outlineLevel="0" collapsed="false">
      <c r="A25" s="74" t="s">
        <v>120</v>
      </c>
      <c r="B25" s="76" t="s">
        <v>121</v>
      </c>
      <c r="C25" s="76" t="s">
        <v>122</v>
      </c>
      <c r="D25" s="77"/>
      <c r="E25" s="77" t="n">
        <v>1500000</v>
      </c>
      <c r="F25" s="77" t="n">
        <f aca="false">F24+D25-E25</f>
        <v>1173900</v>
      </c>
    </row>
    <row r="26" customFormat="false" ht="17.6" hidden="false" customHeight="false" outlineLevel="0" collapsed="false">
      <c r="A26" s="74"/>
      <c r="B26" s="76" t="s">
        <v>123</v>
      </c>
      <c r="C26" s="76" t="s">
        <v>122</v>
      </c>
      <c r="D26" s="77"/>
      <c r="E26" s="77" t="n">
        <v>750000</v>
      </c>
      <c r="F26" s="77" t="n">
        <f aca="false">F25+D26-E26</f>
        <v>423900</v>
      </c>
    </row>
    <row r="27" customFormat="false" ht="17.6" hidden="false" customHeight="false" outlineLevel="0" collapsed="false">
      <c r="A27" s="74"/>
      <c r="B27" s="76" t="s">
        <v>124</v>
      </c>
      <c r="C27" s="76"/>
      <c r="D27" s="77" t="n">
        <v>11150000</v>
      </c>
      <c r="E27" s="77"/>
      <c r="F27" s="77" t="n">
        <f aca="false">F26+D27-E27</f>
        <v>11573900</v>
      </c>
    </row>
    <row r="28" customFormat="false" ht="17.6" hidden="false" customHeight="false" outlineLevel="0" collapsed="false">
      <c r="A28" s="74" t="s">
        <v>125</v>
      </c>
      <c r="B28" s="76" t="s">
        <v>126</v>
      </c>
      <c r="C28" s="76" t="s">
        <v>116</v>
      </c>
      <c r="D28" s="77"/>
      <c r="E28" s="77" t="n">
        <v>632500</v>
      </c>
      <c r="F28" s="77" t="n">
        <f aca="false">F27+D28-E28</f>
        <v>10941400</v>
      </c>
    </row>
    <row r="29" customFormat="false" ht="17.6" hidden="false" customHeight="false" outlineLevel="0" collapsed="false">
      <c r="A29" s="74"/>
      <c r="B29" s="76" t="s">
        <v>127</v>
      </c>
      <c r="C29" s="76" t="s">
        <v>90</v>
      </c>
      <c r="D29" s="77" t="n">
        <v>100000</v>
      </c>
      <c r="E29" s="77"/>
      <c r="F29" s="77" t="n">
        <f aca="false">F28+D29-E29</f>
        <v>11041400</v>
      </c>
    </row>
    <row r="30" customFormat="false" ht="17.6" hidden="false" customHeight="false" outlineLevel="0" collapsed="false">
      <c r="A30" s="74"/>
      <c r="B30" s="76" t="s">
        <v>128</v>
      </c>
      <c r="C30" s="76"/>
      <c r="D30" s="77"/>
      <c r="E30" s="77" t="n">
        <v>11150000</v>
      </c>
      <c r="F30" s="77" t="n">
        <f aca="false">F29+D30-E30</f>
        <v>-108600</v>
      </c>
    </row>
    <row r="31" customFormat="false" ht="17.6" hidden="false" customHeight="false" outlineLevel="0" collapsed="false">
      <c r="A31" s="74" t="s">
        <v>129</v>
      </c>
      <c r="B31" s="76" t="s">
        <v>130</v>
      </c>
      <c r="C31" s="76"/>
      <c r="D31" s="77"/>
      <c r="E31" s="77"/>
      <c r="F31" s="77" t="n">
        <v>817000</v>
      </c>
    </row>
    <row r="32" customFormat="false" ht="17.6" hidden="false" customHeight="false" outlineLevel="0" collapsed="false">
      <c r="A32" s="74"/>
      <c r="B32" s="76" t="s">
        <v>131</v>
      </c>
      <c r="C32" s="76"/>
      <c r="D32" s="77"/>
      <c r="E32" s="77"/>
      <c r="F32" s="77" t="n">
        <v>-1401800</v>
      </c>
    </row>
    <row r="33" customFormat="false" ht="17.6" hidden="false" customHeight="false" outlineLevel="0" collapsed="false">
      <c r="A33" s="74"/>
      <c r="B33" s="76"/>
      <c r="C33" s="76"/>
      <c r="D33" s="77"/>
      <c r="E33" s="77"/>
      <c r="F33" s="77" t="n">
        <f aca="false">F30+F31+F32</f>
        <v>-693400</v>
      </c>
    </row>
    <row r="34" customFormat="false" ht="17.6" hidden="false" customHeight="false" outlineLevel="0" collapsed="false">
      <c r="A34" s="75"/>
      <c r="B34" s="76"/>
      <c r="C34" s="76"/>
      <c r="D34" s="77"/>
      <c r="E34" s="77"/>
      <c r="F34" s="77"/>
      <c r="G34" s="78"/>
    </row>
    <row r="35" customFormat="false" ht="17.6" hidden="false" customHeight="false" outlineLevel="0" collapsed="false">
      <c r="A35" s="74"/>
      <c r="B35" s="76"/>
      <c r="C35" s="76"/>
      <c r="D35" s="77"/>
      <c r="E35" s="77"/>
      <c r="F35" s="77"/>
    </row>
    <row r="36" customFormat="false" ht="17.6" hidden="false" customHeight="false" outlineLevel="0" collapsed="false">
      <c r="A36" s="74"/>
      <c r="B36" s="76"/>
      <c r="C36" s="76"/>
      <c r="D36" s="77"/>
      <c r="E36" s="77"/>
      <c r="F36" s="77"/>
    </row>
    <row r="37" customFormat="false" ht="17.6" hidden="false" customHeight="false" outlineLevel="0" collapsed="false">
      <c r="A37" s="74"/>
      <c r="B37" s="76"/>
      <c r="C37" s="76"/>
      <c r="D37" s="77"/>
      <c r="E37" s="77"/>
      <c r="F37" s="77"/>
    </row>
    <row r="38" customFormat="false" ht="17.6" hidden="false" customHeight="false" outlineLevel="0" collapsed="false">
      <c r="A38" s="75"/>
      <c r="B38" s="76"/>
      <c r="C38" s="76"/>
      <c r="D38" s="77"/>
      <c r="E38" s="77"/>
      <c r="F38" s="77"/>
    </row>
    <row r="39" customFormat="false" ht="17.6" hidden="false" customHeight="false" outlineLevel="0" collapsed="false">
      <c r="A39" s="74"/>
      <c r="B39" s="76"/>
      <c r="C39" s="76"/>
      <c r="D39" s="77"/>
      <c r="E39" s="77"/>
      <c r="F39" s="77"/>
    </row>
    <row r="40" customFormat="false" ht="17.6" hidden="false" customHeight="false" outlineLevel="0" collapsed="false">
      <c r="A40" s="75"/>
      <c r="B40" s="76"/>
      <c r="C40" s="76"/>
      <c r="D40" s="77"/>
      <c r="E40" s="77"/>
      <c r="F40" s="77"/>
      <c r="H40" s="79"/>
    </row>
    <row r="41" customFormat="false" ht="17.6" hidden="false" customHeight="false" outlineLevel="0" collapsed="false">
      <c r="A41" s="75"/>
      <c r="B41" s="76"/>
      <c r="C41" s="76"/>
      <c r="D41" s="77"/>
      <c r="E41" s="77"/>
      <c r="F41" s="77"/>
      <c r="H41" s="79"/>
    </row>
    <row r="42" customFormat="false" ht="17.6" hidden="false" customHeight="false" outlineLevel="0" collapsed="false">
      <c r="A42" s="74"/>
      <c r="B42" s="76"/>
      <c r="C42" s="76"/>
      <c r="D42" s="77"/>
      <c r="E42" s="77"/>
      <c r="F42" s="77"/>
      <c r="H42" s="79"/>
    </row>
    <row r="43" customFormat="false" ht="17.6" hidden="false" customHeight="false" outlineLevel="0" collapsed="false">
      <c r="A43" s="74"/>
      <c r="B43" s="76"/>
      <c r="C43" s="76"/>
      <c r="D43" s="77"/>
      <c r="E43" s="77"/>
      <c r="F43" s="80"/>
      <c r="H43" s="79"/>
    </row>
    <row r="44" customFormat="false" ht="17.6" hidden="false" customHeight="false" outlineLevel="0" collapsed="false">
      <c r="A44" s="74"/>
      <c r="B44" s="76"/>
      <c r="C44" s="76"/>
      <c r="D44" s="77"/>
      <c r="E44" s="77"/>
      <c r="F44" s="80"/>
      <c r="H44" s="79"/>
    </row>
    <row r="45" customFormat="false" ht="17.6" hidden="false" customHeight="false" outlineLevel="0" collapsed="false">
      <c r="A45" s="74"/>
      <c r="B45" s="76"/>
      <c r="C45" s="76"/>
      <c r="D45" s="77"/>
      <c r="E45" s="77"/>
      <c r="F45" s="77"/>
      <c r="H45" s="79"/>
    </row>
    <row r="46" customFormat="false" ht="17.6" hidden="false" customHeight="false" outlineLevel="0" collapsed="false">
      <c r="A46" s="74"/>
      <c r="B46" s="76"/>
      <c r="C46" s="76"/>
      <c r="D46" s="77"/>
      <c r="E46" s="77"/>
      <c r="F46" s="80"/>
      <c r="H46" s="79"/>
    </row>
    <row r="47" customFormat="false" ht="17.6" hidden="false" customHeight="false" outlineLevel="0" collapsed="false">
      <c r="A47" s="74"/>
      <c r="B47" s="76"/>
      <c r="C47" s="76"/>
      <c r="D47" s="77"/>
      <c r="E47" s="77"/>
      <c r="F47" s="77"/>
      <c r="H47" s="79"/>
    </row>
    <row r="48" customFormat="false" ht="17.6" hidden="false" customHeight="false" outlineLevel="0" collapsed="false">
      <c r="A48" s="74"/>
      <c r="B48" s="76"/>
      <c r="C48" s="76"/>
      <c r="D48" s="77"/>
      <c r="E48" s="77"/>
      <c r="F48" s="77"/>
      <c r="H48" s="79"/>
    </row>
    <row r="49" customFormat="false" ht="17.6" hidden="false" customHeight="false" outlineLevel="0" collapsed="false">
      <c r="F49" s="81" t="n">
        <f aca="false">SUM(F30:F32)</f>
        <v>-693400</v>
      </c>
      <c r="H49" s="79"/>
    </row>
    <row r="50" customFormat="false" ht="17.6" hidden="false" customHeight="false" outlineLevel="0" collapsed="false">
      <c r="H50" s="79"/>
    </row>
    <row r="51" customFormat="false" ht="17.6" hidden="false" customHeight="false" outlineLevel="0" collapsed="false">
      <c r="H51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D50" activeCellId="0" sqref="D50"/>
    </sheetView>
  </sheetViews>
  <sheetFormatPr defaultColWidth="9.13671875" defaultRowHeight="17.6" zeroHeight="false" outlineLevelRow="0" outlineLevelCol="0"/>
  <cols>
    <col collapsed="false" customWidth="true" hidden="false" outlineLevel="0" max="1" min="1" style="71" width="5.79"/>
    <col collapsed="false" customWidth="true" hidden="false" outlineLevel="0" max="2" min="2" style="71" width="29.41"/>
    <col collapsed="false" customWidth="true" hidden="false" outlineLevel="0" max="3" min="3" style="82" width="22.97"/>
    <col collapsed="false" customWidth="true" hidden="false" outlineLevel="0" max="4" min="4" style="71" width="19.85"/>
    <col collapsed="false" customWidth="true" hidden="false" outlineLevel="0" max="5" min="5" style="71" width="21.13"/>
    <col collapsed="false" customWidth="true" hidden="false" outlineLevel="0" max="6" min="6" style="83" width="22.26"/>
    <col collapsed="false" customWidth="false" hidden="false" outlineLevel="0" max="7" min="7" style="71" width="9.14"/>
    <col collapsed="false" customWidth="true" hidden="false" outlineLevel="0" max="8" min="8" style="71" width="15.13"/>
    <col collapsed="false" customWidth="false" hidden="false" outlineLevel="0" max="257" min="9" style="71" width="9.14"/>
  </cols>
  <sheetData>
    <row r="1" customFormat="false" ht="17.6" hidden="false" customHeight="false" outlineLevel="0" collapsed="false">
      <c r="A1" s="73" t="s">
        <v>132</v>
      </c>
      <c r="B1" s="72"/>
      <c r="D1" s="72"/>
      <c r="E1" s="72"/>
      <c r="F1" s="73"/>
    </row>
    <row r="2" customFormat="false" ht="17.6" hidden="false" customHeight="false" outlineLevel="0" collapsed="false">
      <c r="A2" s="73"/>
      <c r="B2" s="72"/>
      <c r="D2" s="72"/>
      <c r="E2" s="72"/>
      <c r="F2" s="73"/>
    </row>
    <row r="3" customFormat="false" ht="17.6" hidden="false" customHeight="false" outlineLevel="0" collapsed="false">
      <c r="A3" s="73" t="s">
        <v>133</v>
      </c>
      <c r="G3" s="0"/>
    </row>
    <row r="4" s="86" customFormat="true" ht="17.6" hidden="false" customHeight="false" outlineLevel="0" collapsed="false">
      <c r="A4" s="74" t="s">
        <v>134</v>
      </c>
      <c r="B4" s="74" t="s">
        <v>80</v>
      </c>
      <c r="C4" s="84" t="s">
        <v>135</v>
      </c>
      <c r="D4" s="74" t="s">
        <v>136</v>
      </c>
      <c r="E4" s="74" t="s">
        <v>137</v>
      </c>
      <c r="F4" s="85" t="s">
        <v>138</v>
      </c>
      <c r="G4" s="71" t="s">
        <v>139</v>
      </c>
    </row>
    <row r="5" s="86" customFormat="true" ht="17.6" hidden="false" customHeight="false" outlineLevel="0" collapsed="false">
      <c r="A5" s="74" t="s">
        <v>140</v>
      </c>
      <c r="B5" s="87" t="s">
        <v>141</v>
      </c>
      <c r="C5" s="88" t="s">
        <v>142</v>
      </c>
      <c r="D5" s="74"/>
      <c r="E5" s="74"/>
      <c r="F5" s="80" t="n">
        <v>2000000</v>
      </c>
      <c r="G5" s="71" t="s">
        <v>143</v>
      </c>
    </row>
    <row r="6" customFormat="false" ht="17.6" hidden="false" customHeight="false" outlineLevel="0" collapsed="false">
      <c r="A6" s="75"/>
      <c r="B6" s="76" t="s">
        <v>144</v>
      </c>
      <c r="C6" s="84"/>
      <c r="D6" s="77"/>
      <c r="E6" s="77"/>
      <c r="F6" s="80"/>
    </row>
    <row r="7" customFormat="false" ht="17.6" hidden="false" customHeight="false" outlineLevel="0" collapsed="false">
      <c r="A7" s="75" t="s">
        <v>145</v>
      </c>
      <c r="B7" s="76" t="s">
        <v>146</v>
      </c>
      <c r="C7" s="84" t="n">
        <v>254</v>
      </c>
      <c r="D7" s="77" t="n">
        <v>760000</v>
      </c>
      <c r="E7" s="77" t="n">
        <f aca="false">C7*D7</f>
        <v>193040000</v>
      </c>
      <c r="F7" s="80"/>
      <c r="G7" s="71" t="s">
        <v>147</v>
      </c>
    </row>
    <row r="8" customFormat="false" ht="17.6" hidden="false" customHeight="false" outlineLevel="0" collapsed="false">
      <c r="A8" s="75" t="s">
        <v>148</v>
      </c>
      <c r="B8" s="76" t="s">
        <v>149</v>
      </c>
      <c r="C8" s="84" t="n">
        <v>55</v>
      </c>
      <c r="D8" s="77" t="n">
        <v>970000</v>
      </c>
      <c r="E8" s="77" t="n">
        <f aca="false">C8*D8</f>
        <v>53350000</v>
      </c>
      <c r="F8" s="80" t="n">
        <f aca="false">E7+E8</f>
        <v>246390000</v>
      </c>
      <c r="H8" s="71" t="s">
        <v>150</v>
      </c>
      <c r="I8" s="71" t="n">
        <f aca="false">(C7+C10+C13-1)/7</f>
        <v>54</v>
      </c>
    </row>
    <row r="9" customFormat="false" ht="17.6" hidden="false" customHeight="false" outlineLevel="0" collapsed="false">
      <c r="A9" s="75"/>
      <c r="B9" s="76" t="s">
        <v>151</v>
      </c>
      <c r="C9" s="84"/>
      <c r="D9" s="77"/>
      <c r="E9" s="77"/>
      <c r="F9" s="80"/>
      <c r="H9" s="71" t="s">
        <v>152</v>
      </c>
      <c r="I9" s="71" t="n">
        <f aca="false">(C8+C11+1)/7</f>
        <v>11</v>
      </c>
    </row>
    <row r="10" customFormat="false" ht="17.6" hidden="false" customHeight="false" outlineLevel="0" collapsed="false">
      <c r="A10" s="75" t="s">
        <v>153</v>
      </c>
      <c r="B10" s="76" t="s">
        <v>146</v>
      </c>
      <c r="C10" s="84" t="n">
        <v>116</v>
      </c>
      <c r="D10" s="77" t="n">
        <v>760000</v>
      </c>
      <c r="E10" s="77" t="n">
        <f aca="false">C10*D10</f>
        <v>88160000</v>
      </c>
      <c r="F10" s="80"/>
      <c r="I10" s="71" t="n">
        <f aca="false">I8+I9</f>
        <v>65</v>
      </c>
    </row>
    <row r="11" customFormat="false" ht="17.6" hidden="false" customHeight="false" outlineLevel="0" collapsed="false">
      <c r="A11" s="75" t="s">
        <v>154</v>
      </c>
      <c r="B11" s="76" t="s">
        <v>149</v>
      </c>
      <c r="C11" s="84" t="n">
        <v>21</v>
      </c>
      <c r="D11" s="77" t="n">
        <v>970000</v>
      </c>
      <c r="E11" s="77" t="n">
        <f aca="false">C11*D11</f>
        <v>20370000</v>
      </c>
      <c r="F11" s="80" t="n">
        <f aca="false">E10+E11</f>
        <v>108530000</v>
      </c>
      <c r="G11" s="71" t="s">
        <v>155</v>
      </c>
    </row>
    <row r="12" customFormat="false" ht="17.6" hidden="false" customHeight="false" outlineLevel="0" collapsed="false">
      <c r="A12" s="75"/>
      <c r="B12" s="76" t="s">
        <v>156</v>
      </c>
      <c r="C12" s="84"/>
      <c r="D12" s="77"/>
      <c r="E12" s="77"/>
      <c r="F12" s="80"/>
      <c r="H12" s="77" t="n">
        <v>22750</v>
      </c>
      <c r="I12" s="72" t="s">
        <v>157</v>
      </c>
    </row>
    <row r="13" customFormat="false" ht="17.6" hidden="false" customHeight="false" outlineLevel="0" collapsed="false">
      <c r="A13" s="75" t="s">
        <v>158</v>
      </c>
      <c r="B13" s="76" t="s">
        <v>146</v>
      </c>
      <c r="C13" s="84" t="n">
        <v>9</v>
      </c>
      <c r="D13" s="77" t="n">
        <v>760000</v>
      </c>
      <c r="E13" s="77" t="n">
        <f aca="false">C13*D13</f>
        <v>6840000</v>
      </c>
      <c r="F13" s="80" t="n">
        <f aca="false">E13</f>
        <v>6840000</v>
      </c>
      <c r="H13" s="77" t="n">
        <v>29100</v>
      </c>
      <c r="I13" s="72" t="s">
        <v>157</v>
      </c>
    </row>
    <row r="14" customFormat="false" ht="17.6" hidden="false" customHeight="false" outlineLevel="0" collapsed="false">
      <c r="A14" s="74"/>
      <c r="B14" s="76"/>
      <c r="C14" s="84"/>
      <c r="D14" s="0"/>
      <c r="E14" s="0"/>
      <c r="F14" s="0"/>
      <c r="H14" s="77" t="n">
        <v>34900</v>
      </c>
      <c r="I14" s="72" t="s">
        <v>157</v>
      </c>
    </row>
    <row r="15" customFormat="false" ht="17.6" hidden="false" customHeight="false" outlineLevel="0" collapsed="false">
      <c r="A15" s="74"/>
      <c r="B15" s="76"/>
      <c r="C15" s="84"/>
      <c r="D15" s="77"/>
      <c r="E15" s="77" t="s">
        <v>159</v>
      </c>
      <c r="F15" s="80" t="n">
        <f aca="false">SUM(F5:F13)</f>
        <v>363760000</v>
      </c>
      <c r="H15" s="77" t="n">
        <v>21780</v>
      </c>
      <c r="I15" s="72" t="s">
        <v>157</v>
      </c>
    </row>
    <row r="16" customFormat="false" ht="17.6" hidden="false" customHeight="false" outlineLevel="0" collapsed="false">
      <c r="A16" s="75"/>
      <c r="B16" s="76"/>
      <c r="C16" s="84"/>
      <c r="D16" s="0"/>
      <c r="E16" s="0"/>
      <c r="F16" s="0"/>
      <c r="H16" s="89" t="n">
        <f aca="false">SUM(H12:H15)</f>
        <v>108530</v>
      </c>
      <c r="I16" s="73" t="s">
        <v>157</v>
      </c>
    </row>
    <row r="17" customFormat="false" ht="17.6" hidden="false" customHeight="false" outlineLevel="0" collapsed="false">
      <c r="A17" s="75" t="s">
        <v>160</v>
      </c>
      <c r="B17" s="76" t="s">
        <v>124</v>
      </c>
      <c r="C17" s="84"/>
      <c r="D17" s="77"/>
      <c r="E17" s="77" t="n">
        <v>11150000</v>
      </c>
      <c r="F17" s="80" t="n">
        <f aca="false">E17</f>
        <v>11150000</v>
      </c>
      <c r="H17" s="0"/>
    </row>
    <row r="18" customFormat="false" ht="17.6" hidden="false" customHeight="false" outlineLevel="0" collapsed="false">
      <c r="A18" s="75"/>
      <c r="B18" s="76"/>
      <c r="C18" s="84"/>
      <c r="D18" s="77"/>
      <c r="E18" s="77"/>
      <c r="F18" s="80"/>
    </row>
    <row r="19" customFormat="false" ht="17.6" hidden="false" customHeight="false" outlineLevel="0" collapsed="false">
      <c r="A19" s="74"/>
      <c r="B19" s="76"/>
      <c r="C19" s="84"/>
      <c r="D19" s="77"/>
      <c r="E19" s="77" t="s">
        <v>161</v>
      </c>
      <c r="F19" s="80" t="n">
        <f aca="false">F15+F17</f>
        <v>374910000</v>
      </c>
    </row>
    <row r="20" customFormat="false" ht="17.6" hidden="false" customHeight="false" outlineLevel="0" collapsed="false">
      <c r="A20" s="75"/>
      <c r="B20" s="76"/>
      <c r="C20" s="84"/>
      <c r="D20" s="77"/>
      <c r="E20" s="77"/>
      <c r="F20" s="80"/>
    </row>
    <row r="21" customFormat="false" ht="17.6" hidden="false" customHeight="false" outlineLevel="0" collapsed="false">
      <c r="A21" s="74"/>
      <c r="B21" s="76"/>
      <c r="C21" s="84"/>
      <c r="D21" s="77"/>
      <c r="E21" s="77"/>
      <c r="F21" s="80"/>
    </row>
    <row r="22" customFormat="false" ht="17.6" hidden="false" customHeight="false" outlineLevel="0" collapsed="false">
      <c r="A22" s="87" t="s">
        <v>162</v>
      </c>
      <c r="B22" s="76"/>
      <c r="C22" s="84"/>
      <c r="D22" s="77"/>
      <c r="E22" s="77"/>
      <c r="F22" s="80"/>
    </row>
    <row r="23" s="86" customFormat="true" ht="17.6" hidden="false" customHeight="false" outlineLevel="0" collapsed="false">
      <c r="A23" s="75" t="s">
        <v>134</v>
      </c>
      <c r="B23" s="90" t="s">
        <v>80</v>
      </c>
      <c r="C23" s="84" t="s">
        <v>163</v>
      </c>
      <c r="D23" s="90" t="s">
        <v>1</v>
      </c>
      <c r="E23" s="90" t="s">
        <v>137</v>
      </c>
      <c r="F23" s="91" t="s">
        <v>138</v>
      </c>
    </row>
    <row r="24" s="83" customFormat="true" ht="17.6" hidden="false" customHeight="false" outlineLevel="0" collapsed="false">
      <c r="A24" s="85" t="s">
        <v>164</v>
      </c>
      <c r="B24" s="92" t="s">
        <v>165</v>
      </c>
      <c r="C24" s="93"/>
      <c r="D24" s="80"/>
      <c r="E24" s="80"/>
      <c r="F24" s="80" t="n">
        <f aca="false">SUM(E25:E27)</f>
        <v>4600000</v>
      </c>
    </row>
    <row r="25" customFormat="false" ht="17.6" hidden="false" customHeight="false" outlineLevel="0" collapsed="false">
      <c r="A25" s="74" t="s">
        <v>145</v>
      </c>
      <c r="B25" s="76" t="s">
        <v>108</v>
      </c>
      <c r="C25" s="84" t="s">
        <v>166</v>
      </c>
      <c r="D25" s="90" t="s">
        <v>105</v>
      </c>
      <c r="E25" s="77" t="n">
        <v>4200000</v>
      </c>
      <c r="F25" s="80"/>
    </row>
    <row r="26" customFormat="false" ht="17.6" hidden="false" customHeight="false" outlineLevel="0" collapsed="false">
      <c r="A26" s="74" t="s">
        <v>148</v>
      </c>
      <c r="B26" s="76" t="s">
        <v>112</v>
      </c>
      <c r="C26" s="84" t="s">
        <v>113</v>
      </c>
      <c r="D26" s="90" t="s">
        <v>111</v>
      </c>
      <c r="E26" s="77" t="n">
        <v>200000</v>
      </c>
      <c r="F26" s="80"/>
    </row>
    <row r="27" customFormat="false" ht="17.6" hidden="false" customHeight="false" outlineLevel="0" collapsed="false">
      <c r="A27" s="74" t="s">
        <v>153</v>
      </c>
      <c r="B27" s="76" t="s">
        <v>167</v>
      </c>
      <c r="C27" s="84" t="s">
        <v>168</v>
      </c>
      <c r="D27" s="90" t="s">
        <v>169</v>
      </c>
      <c r="E27" s="77" t="n">
        <v>200000</v>
      </c>
      <c r="F27" s="80"/>
    </row>
    <row r="28" customFormat="false" ht="17.6" hidden="false" customHeight="false" outlineLevel="0" collapsed="false">
      <c r="A28" s="74"/>
      <c r="B28" s="76"/>
      <c r="C28" s="84"/>
      <c r="D28" s="90"/>
      <c r="E28" s="77"/>
      <c r="F28" s="80"/>
    </row>
    <row r="29" s="83" customFormat="true" ht="17.6" hidden="false" customHeight="false" outlineLevel="0" collapsed="false">
      <c r="A29" s="85" t="s">
        <v>170</v>
      </c>
      <c r="B29" s="92" t="s">
        <v>171</v>
      </c>
      <c r="C29" s="93"/>
      <c r="D29" s="91"/>
      <c r="E29" s="80"/>
      <c r="F29" s="80" t="n">
        <f aca="false">SUM(E30:E36)</f>
        <v>338900000</v>
      </c>
    </row>
    <row r="30" customFormat="false" ht="17.6" hidden="false" customHeight="false" outlineLevel="0" collapsed="false">
      <c r="A30" s="74" t="s">
        <v>145</v>
      </c>
      <c r="B30" s="76" t="s">
        <v>172</v>
      </c>
      <c r="C30" s="84" t="s">
        <v>92</v>
      </c>
      <c r="D30" s="90" t="s">
        <v>89</v>
      </c>
      <c r="E30" s="77" t="n">
        <v>20000000</v>
      </c>
      <c r="F30" s="80"/>
    </row>
    <row r="31" customFormat="false" ht="17.6" hidden="false" customHeight="false" outlineLevel="0" collapsed="false">
      <c r="A31" s="74" t="s">
        <v>148</v>
      </c>
      <c r="B31" s="76" t="s">
        <v>173</v>
      </c>
      <c r="C31" s="84" t="s">
        <v>92</v>
      </c>
      <c r="D31" s="90" t="s">
        <v>98</v>
      </c>
      <c r="E31" s="77" t="n">
        <v>5000000</v>
      </c>
      <c r="F31" s="80"/>
    </row>
    <row r="32" customFormat="false" ht="17.6" hidden="false" customHeight="false" outlineLevel="0" collapsed="false">
      <c r="A32" s="74" t="s">
        <v>153</v>
      </c>
      <c r="B32" s="76" t="s">
        <v>174</v>
      </c>
      <c r="C32" s="84" t="s">
        <v>107</v>
      </c>
      <c r="D32" s="90" t="s">
        <v>105</v>
      </c>
      <c r="E32" s="77" t="n">
        <v>10000000</v>
      </c>
      <c r="F32" s="80"/>
    </row>
    <row r="33" customFormat="false" ht="17.6" hidden="false" customHeight="false" outlineLevel="0" collapsed="false">
      <c r="A33" s="75" t="s">
        <v>154</v>
      </c>
      <c r="B33" s="76" t="s">
        <v>175</v>
      </c>
      <c r="C33" s="84" t="s">
        <v>90</v>
      </c>
      <c r="D33" s="90" t="s">
        <v>118</v>
      </c>
      <c r="E33" s="77" t="n">
        <v>40000000</v>
      </c>
      <c r="F33" s="80"/>
      <c r="G33" s="78"/>
    </row>
    <row r="34" customFormat="false" ht="17.6" hidden="false" customHeight="false" outlineLevel="0" collapsed="false">
      <c r="A34" s="74" t="s">
        <v>158</v>
      </c>
      <c r="B34" s="76" t="s">
        <v>176</v>
      </c>
      <c r="C34" s="84" t="s">
        <v>90</v>
      </c>
      <c r="D34" s="90" t="s">
        <v>118</v>
      </c>
      <c r="E34" s="77" t="n">
        <v>180400000</v>
      </c>
      <c r="F34" s="80"/>
    </row>
    <row r="35" customFormat="false" ht="17.6" hidden="false" customHeight="false" outlineLevel="0" collapsed="false">
      <c r="A35" s="74" t="s">
        <v>160</v>
      </c>
      <c r="B35" s="76" t="s">
        <v>177</v>
      </c>
      <c r="C35" s="84" t="s">
        <v>90</v>
      </c>
      <c r="D35" s="90" t="s">
        <v>118</v>
      </c>
      <c r="E35" s="77" t="n">
        <v>63500000</v>
      </c>
      <c r="F35" s="80"/>
    </row>
    <row r="36" customFormat="false" ht="17.6" hidden="false" customHeight="false" outlineLevel="0" collapsed="false">
      <c r="A36" s="74" t="s">
        <v>178</v>
      </c>
      <c r="B36" s="76" t="s">
        <v>179</v>
      </c>
      <c r="C36" s="84" t="s">
        <v>90</v>
      </c>
      <c r="D36" s="90" t="s">
        <v>118</v>
      </c>
      <c r="E36" s="77" t="n">
        <v>20000000</v>
      </c>
      <c r="F36" s="80"/>
    </row>
    <row r="37" customFormat="false" ht="17.6" hidden="false" customHeight="false" outlineLevel="0" collapsed="false">
      <c r="A37" s="75"/>
      <c r="B37" s="76"/>
      <c r="C37" s="84"/>
      <c r="D37" s="90"/>
      <c r="E37" s="77"/>
      <c r="F37" s="80"/>
    </row>
    <row r="38" s="83" customFormat="true" ht="17.6" hidden="false" customHeight="false" outlineLevel="0" collapsed="false">
      <c r="A38" s="85" t="s">
        <v>180</v>
      </c>
      <c r="B38" s="92" t="s">
        <v>181</v>
      </c>
      <c r="C38" s="93"/>
      <c r="D38" s="91"/>
      <c r="E38" s="80"/>
      <c r="F38" s="80" t="n">
        <f aca="false">SUM(E39:E50)</f>
        <v>20953400</v>
      </c>
    </row>
    <row r="39" customFormat="false" ht="17.6" hidden="false" customHeight="false" outlineLevel="0" collapsed="false">
      <c r="A39" s="74" t="s">
        <v>145</v>
      </c>
      <c r="B39" s="76" t="s">
        <v>88</v>
      </c>
      <c r="C39" s="84" t="s">
        <v>87</v>
      </c>
      <c r="D39" s="90" t="s">
        <v>85</v>
      </c>
      <c r="E39" s="77" t="n">
        <v>212600</v>
      </c>
      <c r="F39" s="80"/>
    </row>
    <row r="40" customFormat="false" ht="17.6" hidden="false" customHeight="false" outlineLevel="0" collapsed="false">
      <c r="A40" s="74" t="s">
        <v>148</v>
      </c>
      <c r="B40" s="76" t="s">
        <v>97</v>
      </c>
      <c r="C40" s="84" t="s">
        <v>96</v>
      </c>
      <c r="D40" s="90" t="s">
        <v>93</v>
      </c>
      <c r="E40" s="77" t="n">
        <v>2000000</v>
      </c>
      <c r="F40" s="80"/>
    </row>
    <row r="41" customFormat="false" ht="17.6" hidden="false" customHeight="false" outlineLevel="0" collapsed="false">
      <c r="A41" s="74" t="s">
        <v>153</v>
      </c>
      <c r="B41" s="76" t="s">
        <v>115</v>
      </c>
      <c r="C41" s="84" t="s">
        <v>116</v>
      </c>
      <c r="D41" s="90" t="s">
        <v>111</v>
      </c>
      <c r="E41" s="77" t="n">
        <v>95000</v>
      </c>
      <c r="F41" s="80"/>
    </row>
    <row r="42" customFormat="false" ht="17.6" hidden="false" customHeight="false" outlineLevel="0" collapsed="false">
      <c r="A42" s="75" t="s">
        <v>154</v>
      </c>
      <c r="B42" s="76" t="s">
        <v>117</v>
      </c>
      <c r="C42" s="84" t="s">
        <v>116</v>
      </c>
      <c r="D42" s="90" t="s">
        <v>111</v>
      </c>
      <c r="E42" s="77" t="n">
        <v>208500</v>
      </c>
      <c r="F42" s="80"/>
    </row>
    <row r="43" customFormat="false" ht="17.6" hidden="false" customHeight="false" outlineLevel="0" collapsed="false">
      <c r="A43" s="74" t="s">
        <v>158</v>
      </c>
      <c r="B43" s="76" t="s">
        <v>121</v>
      </c>
      <c r="C43" s="84" t="s">
        <v>122</v>
      </c>
      <c r="D43" s="90" t="s">
        <v>120</v>
      </c>
      <c r="E43" s="77" t="n">
        <v>1500000</v>
      </c>
      <c r="F43" s="80"/>
      <c r="G43" s="78"/>
    </row>
    <row r="44" customFormat="false" ht="17.6" hidden="false" customHeight="false" outlineLevel="0" collapsed="false">
      <c r="A44" s="74" t="s">
        <v>160</v>
      </c>
      <c r="B44" s="76" t="s">
        <v>123</v>
      </c>
      <c r="C44" s="84" t="s">
        <v>122</v>
      </c>
      <c r="D44" s="90" t="s">
        <v>120</v>
      </c>
      <c r="E44" s="77" t="n">
        <v>750000</v>
      </c>
      <c r="F44" s="80"/>
    </row>
    <row r="45" customFormat="false" ht="17.6" hidden="false" customHeight="false" outlineLevel="0" collapsed="false">
      <c r="A45" s="74" t="s">
        <v>178</v>
      </c>
      <c r="B45" s="76" t="s">
        <v>126</v>
      </c>
      <c r="C45" s="84" t="s">
        <v>116</v>
      </c>
      <c r="D45" s="90" t="s">
        <v>125</v>
      </c>
      <c r="E45" s="77" t="n">
        <v>632500</v>
      </c>
      <c r="F45" s="80"/>
    </row>
    <row r="46" customFormat="false" ht="17.6" hidden="false" customHeight="false" outlineLevel="0" collapsed="false">
      <c r="A46" s="74" t="s">
        <v>182</v>
      </c>
      <c r="B46" s="76" t="s">
        <v>183</v>
      </c>
      <c r="C46" s="84" t="s">
        <v>184</v>
      </c>
      <c r="D46" s="90" t="s">
        <v>169</v>
      </c>
      <c r="E46" s="77" t="n">
        <v>1900000</v>
      </c>
      <c r="F46" s="80"/>
    </row>
    <row r="47" customFormat="false" ht="17.6" hidden="false" customHeight="false" outlineLevel="0" collapsed="false">
      <c r="A47" s="74" t="s">
        <v>185</v>
      </c>
      <c r="B47" s="76" t="s">
        <v>186</v>
      </c>
      <c r="C47" s="84"/>
      <c r="D47" s="90" t="s">
        <v>169</v>
      </c>
      <c r="E47" s="77" t="n">
        <v>50000</v>
      </c>
      <c r="F47" s="80"/>
    </row>
    <row r="48" customFormat="false" ht="17.6" hidden="false" customHeight="false" outlineLevel="0" collapsed="false">
      <c r="A48" s="74" t="s">
        <v>187</v>
      </c>
      <c r="B48" s="76" t="s">
        <v>188</v>
      </c>
      <c r="C48" s="84"/>
      <c r="D48" s="90" t="s">
        <v>169</v>
      </c>
      <c r="E48" s="77" t="n">
        <v>20000</v>
      </c>
      <c r="F48" s="80"/>
    </row>
    <row r="49" customFormat="false" ht="17.6" hidden="false" customHeight="false" outlineLevel="0" collapsed="false">
      <c r="A49" s="74" t="s">
        <v>189</v>
      </c>
      <c r="B49" s="76" t="s">
        <v>190</v>
      </c>
      <c r="C49" s="84" t="s">
        <v>191</v>
      </c>
      <c r="D49" s="90" t="s">
        <v>129</v>
      </c>
      <c r="E49" s="80" t="n">
        <v>3183000</v>
      </c>
      <c r="F49" s="92" t="s">
        <v>192</v>
      </c>
    </row>
    <row r="50" customFormat="false" ht="17.6" hidden="false" customHeight="false" outlineLevel="0" collapsed="false">
      <c r="A50" s="74" t="s">
        <v>193</v>
      </c>
      <c r="B50" s="76" t="s">
        <v>194</v>
      </c>
      <c r="C50" s="84" t="s">
        <v>96</v>
      </c>
      <c r="D50" s="90" t="s">
        <v>129</v>
      </c>
      <c r="E50" s="80" t="n">
        <v>10401800</v>
      </c>
      <c r="F50" s="92" t="s">
        <v>192</v>
      </c>
    </row>
    <row r="51" customFormat="false" ht="17.6" hidden="false" customHeight="false" outlineLevel="0" collapsed="false">
      <c r="A51" s="74"/>
      <c r="B51" s="76"/>
      <c r="C51" s="84"/>
      <c r="D51" s="90"/>
      <c r="E51" s="77"/>
      <c r="F51" s="80"/>
      <c r="H51" s="79"/>
    </row>
    <row r="52" s="83" customFormat="true" ht="17.6" hidden="false" customHeight="false" outlineLevel="0" collapsed="false">
      <c r="A52" s="85" t="s">
        <v>195</v>
      </c>
      <c r="B52" s="92" t="s">
        <v>196</v>
      </c>
      <c r="C52" s="93"/>
      <c r="D52" s="91" t="s">
        <v>125</v>
      </c>
      <c r="E52" s="80"/>
      <c r="F52" s="80" t="n">
        <v>11150000</v>
      </c>
      <c r="H52" s="94"/>
    </row>
    <row r="53" customFormat="false" ht="17.6" hidden="false" customHeight="false" outlineLevel="0" collapsed="false">
      <c r="E53" s="0"/>
      <c r="F53" s="0"/>
      <c r="H53" s="79"/>
    </row>
    <row r="54" customFormat="false" ht="17.6" hidden="false" customHeight="false" outlineLevel="0" collapsed="false">
      <c r="E54" s="95" t="s">
        <v>197</v>
      </c>
      <c r="F54" s="89" t="n">
        <f aca="false">SUM(F24:F52)</f>
        <v>375603400</v>
      </c>
      <c r="H54" s="79"/>
    </row>
    <row r="55" customFormat="false" ht="17.6" hidden="false" customHeight="false" outlineLevel="0" collapsed="false">
      <c r="E55" s="95" t="s">
        <v>198</v>
      </c>
      <c r="F55" s="89" t="n">
        <f aca="false">F19-F54</f>
        <v>-693400</v>
      </c>
      <c r="H55" s="79"/>
    </row>
    <row r="56" customFormat="false" ht="17.6" hidden="false" customHeight="false" outlineLevel="0" collapsed="false">
      <c r="E56" s="95" t="s">
        <v>199</v>
      </c>
      <c r="F56" s="89" t="n">
        <f aca="false">Qurban1430!F33-F55</f>
        <v>0</v>
      </c>
    </row>
    <row r="57" customFormat="false" ht="17.6" hidden="false" customHeight="false" outlineLevel="0" collapsed="false">
      <c r="A57" s="0"/>
    </row>
    <row r="58" customFormat="false" ht="17.6" hidden="false" customHeight="false" outlineLevel="0" collapsed="false">
      <c r="A58" s="0"/>
      <c r="C58" s="83"/>
      <c r="D58" s="95" t="s">
        <v>200</v>
      </c>
      <c r="E58" s="0"/>
    </row>
    <row r="59" customFormat="false" ht="17.6" hidden="false" customHeight="false" outlineLevel="0" collapsed="false">
      <c r="C59" s="83"/>
      <c r="E59" s="95" t="s">
        <v>201</v>
      </c>
      <c r="F59" s="96" t="n">
        <v>817000</v>
      </c>
    </row>
    <row r="60" customFormat="false" ht="17.6" hidden="false" customHeight="false" outlineLevel="0" collapsed="false">
      <c r="E60" s="95" t="s">
        <v>202</v>
      </c>
      <c r="F60" s="96" t="n">
        <v>108600</v>
      </c>
    </row>
    <row r="61" customFormat="false" ht="21.6" hidden="false" customHeight="false" outlineLevel="0" collapsed="false">
      <c r="E61" s="97" t="s">
        <v>203</v>
      </c>
      <c r="F61" s="96" t="n">
        <f aca="false">F59-F60</f>
        <v>70840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6" zeroHeight="false" outlineLevelRow="0" outlineLevelCol="0"/>
  <cols>
    <col collapsed="false" customWidth="true" hidden="false" outlineLevel="0" max="1" min="1" style="71" width="10.99"/>
    <col collapsed="false" customWidth="true" hidden="false" outlineLevel="0" max="2" min="2" style="71" width="29.41"/>
    <col collapsed="false" customWidth="true" hidden="false" outlineLevel="0" max="3" min="3" style="72" width="18.99"/>
    <col collapsed="false" customWidth="true" hidden="false" outlineLevel="0" max="4" min="4" style="71" width="19.85"/>
    <col collapsed="false" customWidth="true" hidden="false" outlineLevel="0" max="5" min="5" style="71" width="21.13"/>
    <col collapsed="false" customWidth="true" hidden="false" outlineLevel="0" max="6" min="6" style="71" width="20.7"/>
    <col collapsed="false" customWidth="false" hidden="false" outlineLevel="0" max="7" min="7" style="71" width="9.14"/>
    <col collapsed="false" customWidth="true" hidden="false" outlineLevel="0" max="8" min="8" style="71" width="15.13"/>
    <col collapsed="false" customWidth="false" hidden="false" outlineLevel="0" max="257" min="9" style="71" width="9.14"/>
  </cols>
  <sheetData>
    <row r="1" customFormat="false" ht="17.6" hidden="false" customHeight="false" outlineLevel="0" collapsed="false">
      <c r="A1" s="73" t="s">
        <v>204</v>
      </c>
      <c r="B1" s="72"/>
      <c r="D1" s="72"/>
      <c r="E1" s="72"/>
      <c r="F1" s="72"/>
    </row>
    <row r="2" customFormat="false" ht="17.6" hidden="false" customHeight="false" outlineLevel="0" collapsed="false">
      <c r="A2" s="73"/>
    </row>
    <row r="3" customFormat="false" ht="17.6" hidden="false" customHeight="false" outlineLevel="0" collapsed="false">
      <c r="A3" s="74" t="s">
        <v>1</v>
      </c>
      <c r="B3" s="74" t="s">
        <v>80</v>
      </c>
      <c r="C3" s="74" t="s">
        <v>81</v>
      </c>
      <c r="D3" s="74" t="s">
        <v>82</v>
      </c>
      <c r="E3" s="74" t="s">
        <v>83</v>
      </c>
      <c r="F3" s="74" t="s">
        <v>84</v>
      </c>
    </row>
    <row r="4" customFormat="false" ht="17.6" hidden="false" customHeight="false" outlineLevel="0" collapsed="false">
      <c r="A4" s="75" t="n">
        <v>39748</v>
      </c>
      <c r="B4" s="98" t="s">
        <v>205</v>
      </c>
      <c r="C4" s="76" t="s">
        <v>96</v>
      </c>
      <c r="D4" s="77" t="n">
        <v>7000000</v>
      </c>
      <c r="E4" s="77"/>
      <c r="F4" s="77" t="n">
        <f aca="false">D4</f>
        <v>7000000</v>
      </c>
    </row>
    <row r="5" customFormat="false" ht="17.6" hidden="false" customHeight="false" outlineLevel="0" collapsed="false">
      <c r="A5" s="75" t="n">
        <v>39749</v>
      </c>
      <c r="B5" s="76" t="s">
        <v>206</v>
      </c>
      <c r="C5" s="76" t="s">
        <v>207</v>
      </c>
      <c r="D5" s="77"/>
      <c r="E5" s="77" t="n">
        <v>1000000</v>
      </c>
      <c r="F5" s="77" t="n">
        <f aca="false">F4+D5-E5</f>
        <v>6000000</v>
      </c>
    </row>
    <row r="6" customFormat="false" ht="17.6" hidden="false" customHeight="false" outlineLevel="0" collapsed="false">
      <c r="A6" s="75" t="n">
        <v>39775</v>
      </c>
      <c r="B6" s="76" t="s">
        <v>86</v>
      </c>
      <c r="C6" s="76" t="s">
        <v>87</v>
      </c>
      <c r="D6" s="77" t="n">
        <v>17550000</v>
      </c>
      <c r="E6" s="77"/>
      <c r="F6" s="77" t="n">
        <f aca="false">F5+D6-E6</f>
        <v>23550000</v>
      </c>
    </row>
    <row r="7" customFormat="false" ht="17.6" hidden="false" customHeight="false" outlineLevel="0" collapsed="false">
      <c r="A7" s="74"/>
      <c r="B7" s="76" t="s">
        <v>88</v>
      </c>
      <c r="C7" s="76" t="s">
        <v>87</v>
      </c>
      <c r="D7" s="77"/>
      <c r="E7" s="77" t="n">
        <v>199450</v>
      </c>
      <c r="F7" s="77" t="n">
        <f aca="false">F6+D7-E7</f>
        <v>23350550</v>
      </c>
    </row>
    <row r="8" customFormat="false" ht="17.6" hidden="false" customHeight="false" outlineLevel="0" collapsed="false">
      <c r="A8" s="75"/>
      <c r="B8" s="76" t="s">
        <v>86</v>
      </c>
      <c r="C8" s="76" t="s">
        <v>90</v>
      </c>
      <c r="D8" s="77" t="n">
        <v>30550000</v>
      </c>
      <c r="E8" s="77"/>
      <c r="F8" s="77" t="n">
        <f aca="false">F7+D8-E8</f>
        <v>53900550</v>
      </c>
    </row>
    <row r="9" customFormat="false" ht="17.6" hidden="false" customHeight="false" outlineLevel="0" collapsed="false">
      <c r="A9" s="75" t="n">
        <v>39778</v>
      </c>
      <c r="B9" s="76" t="s">
        <v>208</v>
      </c>
      <c r="C9" s="76" t="s">
        <v>209</v>
      </c>
      <c r="D9" s="77"/>
      <c r="E9" s="77" t="n">
        <v>1100000</v>
      </c>
      <c r="F9" s="77" t="n">
        <f aca="false">F8+D9-E9</f>
        <v>52800550</v>
      </c>
      <c r="H9" s="71" t="n">
        <v>11780000</v>
      </c>
    </row>
    <row r="10" customFormat="false" ht="17.6" hidden="false" customHeight="false" outlineLevel="0" collapsed="false">
      <c r="A10" s="75" t="n">
        <v>39781</v>
      </c>
      <c r="B10" s="76" t="s">
        <v>210</v>
      </c>
      <c r="C10" s="76" t="s">
        <v>211</v>
      </c>
      <c r="D10" s="77"/>
      <c r="E10" s="77" t="n">
        <v>4000000</v>
      </c>
      <c r="F10" s="77" t="n">
        <f aca="false">F9+D10-E10</f>
        <v>48800550</v>
      </c>
      <c r="H10" s="71" t="n">
        <v>8060000</v>
      </c>
    </row>
    <row r="11" customFormat="false" ht="17.6" hidden="false" customHeight="false" outlineLevel="0" collapsed="false">
      <c r="A11" s="75"/>
      <c r="B11" s="76" t="s">
        <v>212</v>
      </c>
      <c r="C11" s="76" t="s">
        <v>209</v>
      </c>
      <c r="D11" s="77"/>
      <c r="E11" s="77" t="n">
        <v>1000000</v>
      </c>
      <c r="F11" s="77" t="n">
        <f aca="false">F10+D11-E11</f>
        <v>47800550</v>
      </c>
      <c r="H11" s="71" t="n">
        <v>8680000</v>
      </c>
    </row>
    <row r="12" customFormat="false" ht="17.6" hidden="false" customHeight="false" outlineLevel="0" collapsed="false">
      <c r="A12" s="74"/>
      <c r="B12" s="76" t="s">
        <v>94</v>
      </c>
      <c r="C12" s="76" t="s">
        <v>87</v>
      </c>
      <c r="D12" s="77" t="n">
        <f aca="false">SUM(H9:H11)</f>
        <v>28520000</v>
      </c>
      <c r="E12" s="77"/>
      <c r="F12" s="77" t="n">
        <f aca="false">F11+D12-E12</f>
        <v>76320550</v>
      </c>
    </row>
    <row r="13" customFormat="false" ht="17.6" hidden="false" customHeight="false" outlineLevel="0" collapsed="false">
      <c r="A13" s="75" t="n">
        <v>39783</v>
      </c>
      <c r="B13" s="76" t="s">
        <v>94</v>
      </c>
      <c r="C13" s="76" t="s">
        <v>90</v>
      </c>
      <c r="D13" s="77" t="n">
        <v>40000000</v>
      </c>
      <c r="E13" s="77"/>
      <c r="F13" s="77" t="n">
        <f aca="false">F12+D13-E13</f>
        <v>116320550</v>
      </c>
    </row>
    <row r="14" customFormat="false" ht="17.6" hidden="false" customHeight="false" outlineLevel="0" collapsed="false">
      <c r="A14" s="75" t="n">
        <v>39785</v>
      </c>
      <c r="B14" s="76" t="s">
        <v>213</v>
      </c>
      <c r="C14" s="76" t="s">
        <v>207</v>
      </c>
      <c r="D14" s="77"/>
      <c r="E14" s="77" t="n">
        <v>40000000</v>
      </c>
      <c r="F14" s="77" t="n">
        <f aca="false">F13+D14-E14</f>
        <v>76320550</v>
      </c>
    </row>
    <row r="15" customFormat="false" ht="17.6" hidden="false" customHeight="false" outlineLevel="0" collapsed="false">
      <c r="A15" s="75"/>
      <c r="B15" s="76" t="s">
        <v>214</v>
      </c>
      <c r="C15" s="76" t="s">
        <v>207</v>
      </c>
      <c r="D15" s="77"/>
      <c r="E15" s="77" t="n">
        <v>40000000</v>
      </c>
      <c r="F15" s="77" t="n">
        <f aca="false">F14+D15-E15</f>
        <v>36320550</v>
      </c>
    </row>
    <row r="16" customFormat="false" ht="17.6" hidden="false" customHeight="false" outlineLevel="0" collapsed="false">
      <c r="A16" s="74"/>
      <c r="B16" s="76" t="s">
        <v>215</v>
      </c>
      <c r="C16" s="76" t="s">
        <v>207</v>
      </c>
      <c r="D16" s="77"/>
      <c r="E16" s="77" t="n">
        <v>1500000</v>
      </c>
      <c r="F16" s="77" t="n">
        <f aca="false">F15+D16-E16</f>
        <v>34820550</v>
      </c>
    </row>
    <row r="17" customFormat="false" ht="17.6" hidden="false" customHeight="false" outlineLevel="0" collapsed="false">
      <c r="A17" s="75" t="n">
        <v>39786</v>
      </c>
      <c r="B17" s="76" t="s">
        <v>216</v>
      </c>
      <c r="C17" s="76" t="s">
        <v>87</v>
      </c>
      <c r="D17" s="77" t="n">
        <v>34090000</v>
      </c>
      <c r="E17" s="77"/>
      <c r="F17" s="77" t="n">
        <f aca="false">F16+D17-E17</f>
        <v>68910550</v>
      </c>
    </row>
    <row r="18" customFormat="false" ht="17.6" hidden="false" customHeight="false" outlineLevel="0" collapsed="false">
      <c r="A18" s="74"/>
      <c r="B18" s="76" t="s">
        <v>216</v>
      </c>
      <c r="C18" s="76" t="s">
        <v>90</v>
      </c>
      <c r="D18" s="77" t="n">
        <v>42000000</v>
      </c>
      <c r="E18" s="77"/>
      <c r="F18" s="77" t="n">
        <f aca="false">F17+D18-E18</f>
        <v>110910550</v>
      </c>
    </row>
    <row r="19" customFormat="false" ht="17.6" hidden="false" customHeight="false" outlineLevel="0" collapsed="false">
      <c r="A19" s="74"/>
      <c r="B19" s="76" t="s">
        <v>217</v>
      </c>
      <c r="C19" s="76" t="s">
        <v>87</v>
      </c>
      <c r="D19" s="77" t="n">
        <v>19840000</v>
      </c>
      <c r="E19" s="77"/>
      <c r="F19" s="77" t="n">
        <f aca="false">F18+D19-E19</f>
        <v>130750550</v>
      </c>
    </row>
    <row r="20" customFormat="false" ht="17.6" hidden="false" customHeight="false" outlineLevel="0" collapsed="false">
      <c r="A20" s="75" t="n">
        <v>39787</v>
      </c>
      <c r="B20" s="76" t="s">
        <v>218</v>
      </c>
      <c r="C20" s="76" t="s">
        <v>207</v>
      </c>
      <c r="D20" s="77"/>
      <c r="E20" s="77" t="n">
        <v>130000000</v>
      </c>
      <c r="F20" s="77" t="n">
        <f aca="false">F19+D20-E20</f>
        <v>750550</v>
      </c>
    </row>
    <row r="21" customFormat="false" ht="17.6" hidden="false" customHeight="false" outlineLevel="0" collapsed="false">
      <c r="A21" s="74"/>
      <c r="B21" s="76" t="s">
        <v>219</v>
      </c>
      <c r="C21" s="76"/>
      <c r="D21" s="77" t="n">
        <v>300000</v>
      </c>
      <c r="E21" s="77"/>
      <c r="F21" s="77" t="n">
        <f aca="false">F20+D21-E21</f>
        <v>1050550</v>
      </c>
    </row>
    <row r="22" customFormat="false" ht="17.6" hidden="false" customHeight="false" outlineLevel="0" collapsed="false">
      <c r="A22" s="75" t="n">
        <v>39788</v>
      </c>
      <c r="B22" s="76" t="s">
        <v>220</v>
      </c>
      <c r="C22" s="76" t="s">
        <v>221</v>
      </c>
      <c r="D22" s="77"/>
      <c r="E22" s="77" t="n">
        <v>350000</v>
      </c>
      <c r="F22" s="77" t="n">
        <f aca="false">F21+D22-E22</f>
        <v>700550</v>
      </c>
    </row>
    <row r="23" customFormat="false" ht="17.6" hidden="false" customHeight="false" outlineLevel="0" collapsed="false">
      <c r="A23" s="74" t="s">
        <v>222</v>
      </c>
      <c r="B23" s="76" t="s">
        <v>223</v>
      </c>
      <c r="C23" s="76" t="s">
        <v>168</v>
      </c>
      <c r="D23" s="77"/>
      <c r="E23" s="77" t="n">
        <v>300000</v>
      </c>
      <c r="F23" s="77" t="n">
        <f aca="false">F22+D23-E23</f>
        <v>400550</v>
      </c>
    </row>
    <row r="24" customFormat="false" ht="17.6" hidden="false" customHeight="false" outlineLevel="0" collapsed="false">
      <c r="A24" s="74"/>
      <c r="B24" s="76" t="s">
        <v>212</v>
      </c>
      <c r="C24" s="76" t="s">
        <v>224</v>
      </c>
      <c r="D24" s="77"/>
      <c r="E24" s="77" t="n">
        <v>500000</v>
      </c>
      <c r="F24" s="77" t="n">
        <f aca="false">F23+D24-E24</f>
        <v>-99450</v>
      </c>
    </row>
    <row r="25" customFormat="false" ht="17.6" hidden="false" customHeight="false" outlineLevel="0" collapsed="false">
      <c r="A25" s="74"/>
      <c r="B25" s="76" t="s">
        <v>225</v>
      </c>
      <c r="C25" s="76" t="s">
        <v>107</v>
      </c>
      <c r="D25" s="77"/>
      <c r="E25" s="77" t="n">
        <v>100000</v>
      </c>
      <c r="F25" s="77" t="n">
        <f aca="false">F24+D25-E25</f>
        <v>-199450</v>
      </c>
    </row>
    <row r="26" customFormat="false" ht="17.6" hidden="false" customHeight="false" outlineLevel="0" collapsed="false">
      <c r="A26" s="74" t="s">
        <v>226</v>
      </c>
      <c r="B26" s="76" t="s">
        <v>217</v>
      </c>
      <c r="C26" s="76" t="s">
        <v>90</v>
      </c>
      <c r="D26" s="77" t="n">
        <v>22200000</v>
      </c>
      <c r="E26" s="77"/>
      <c r="F26" s="77" t="n">
        <f aca="false">F25+D26-E26</f>
        <v>22000550</v>
      </c>
    </row>
    <row r="27" customFormat="false" ht="17.6" hidden="false" customHeight="false" outlineLevel="0" collapsed="false">
      <c r="A27" s="74"/>
      <c r="B27" s="76" t="s">
        <v>227</v>
      </c>
      <c r="C27" s="76" t="s">
        <v>122</v>
      </c>
      <c r="D27" s="77"/>
      <c r="E27" s="77" t="n">
        <v>210000</v>
      </c>
      <c r="F27" s="77" t="n">
        <f aca="false">F26+D27-E27</f>
        <v>21790550</v>
      </c>
    </row>
    <row r="28" customFormat="false" ht="17.6" hidden="false" customHeight="false" outlineLevel="0" collapsed="false">
      <c r="A28" s="74"/>
      <c r="B28" s="76" t="s">
        <v>228</v>
      </c>
      <c r="C28" s="76" t="s">
        <v>87</v>
      </c>
      <c r="D28" s="77" t="n">
        <v>12840000</v>
      </c>
      <c r="E28" s="77"/>
      <c r="F28" s="77" t="n">
        <f aca="false">F27+D28-E28</f>
        <v>34630550</v>
      </c>
    </row>
    <row r="29" customFormat="false" ht="17.6" hidden="false" customHeight="false" outlineLevel="0" collapsed="false">
      <c r="A29" s="74"/>
      <c r="B29" s="76" t="s">
        <v>229</v>
      </c>
      <c r="C29" s="76" t="s">
        <v>207</v>
      </c>
      <c r="D29" s="77"/>
      <c r="E29" s="77" t="n">
        <v>18300000</v>
      </c>
      <c r="F29" s="77" t="n">
        <f aca="false">F28+D29-E29</f>
        <v>16330550</v>
      </c>
    </row>
    <row r="30" customFormat="false" ht="17.6" hidden="false" customHeight="false" outlineLevel="0" collapsed="false">
      <c r="A30" s="74"/>
      <c r="B30" s="76" t="s">
        <v>230</v>
      </c>
      <c r="C30" s="76" t="s">
        <v>231</v>
      </c>
      <c r="D30" s="77"/>
      <c r="E30" s="77" t="n">
        <v>1240000</v>
      </c>
      <c r="F30" s="77" t="n">
        <f aca="false">F29+D30-E30</f>
        <v>15090550</v>
      </c>
    </row>
    <row r="31" customFormat="false" ht="17.6" hidden="false" customHeight="false" outlineLevel="0" collapsed="false">
      <c r="A31" s="74"/>
      <c r="B31" s="76" t="s">
        <v>232</v>
      </c>
      <c r="C31" s="76" t="s">
        <v>87</v>
      </c>
      <c r="D31" s="77"/>
      <c r="E31" s="77" t="n">
        <v>4000000</v>
      </c>
      <c r="F31" s="77" t="n">
        <f aca="false">F30+D31-E31</f>
        <v>11090550</v>
      </c>
    </row>
    <row r="32" customFormat="false" ht="17.6" hidden="false" customHeight="false" outlineLevel="0" collapsed="false">
      <c r="A32" s="75" t="n">
        <v>39790</v>
      </c>
      <c r="B32" s="76" t="s">
        <v>124</v>
      </c>
      <c r="C32" s="76"/>
      <c r="D32" s="77" t="n">
        <v>3709450</v>
      </c>
      <c r="E32" s="77"/>
      <c r="F32" s="77" t="n">
        <f aca="false">F31+D32-E32</f>
        <v>14800000</v>
      </c>
      <c r="G32" s="78"/>
    </row>
    <row r="33" customFormat="false" ht="17.6" hidden="false" customHeight="false" outlineLevel="0" collapsed="false">
      <c r="A33" s="74"/>
      <c r="B33" s="76" t="s">
        <v>233</v>
      </c>
      <c r="C33" s="76" t="s">
        <v>234</v>
      </c>
      <c r="D33" s="77"/>
      <c r="E33" s="77" t="n">
        <v>1000000</v>
      </c>
      <c r="F33" s="77" t="n">
        <f aca="false">F32+D33-E33</f>
        <v>13800000</v>
      </c>
    </row>
    <row r="34" customFormat="false" ht="17.6" hidden="false" customHeight="false" outlineLevel="0" collapsed="false">
      <c r="A34" s="74"/>
      <c r="B34" s="76" t="s">
        <v>235</v>
      </c>
      <c r="C34" s="76" t="s">
        <v>236</v>
      </c>
      <c r="D34" s="77"/>
      <c r="E34" s="77" t="n">
        <v>700000</v>
      </c>
      <c r="F34" s="77" t="n">
        <f aca="false">F33+D34-E34</f>
        <v>13100000</v>
      </c>
    </row>
    <row r="35" customFormat="false" ht="17.6" hidden="false" customHeight="false" outlineLevel="0" collapsed="false">
      <c r="A35" s="74"/>
      <c r="B35" s="76" t="s">
        <v>237</v>
      </c>
      <c r="C35" s="76" t="s">
        <v>238</v>
      </c>
      <c r="D35" s="77"/>
      <c r="E35" s="77" t="n">
        <v>500000</v>
      </c>
      <c r="F35" s="77" t="n">
        <f aca="false">F34+D35-E35</f>
        <v>12600000</v>
      </c>
    </row>
    <row r="36" customFormat="false" ht="17.6" hidden="false" customHeight="false" outlineLevel="0" collapsed="false">
      <c r="A36" s="75" t="n">
        <v>39792</v>
      </c>
      <c r="B36" s="76" t="s">
        <v>239</v>
      </c>
      <c r="C36" s="76" t="s">
        <v>87</v>
      </c>
      <c r="D36" s="77" t="n">
        <v>137500</v>
      </c>
      <c r="E36" s="77"/>
      <c r="F36" s="77" t="n">
        <f aca="false">F35+D36-E36</f>
        <v>12737500</v>
      </c>
    </row>
    <row r="37" customFormat="false" ht="17.6" hidden="false" customHeight="false" outlineLevel="0" collapsed="false">
      <c r="A37" s="74"/>
      <c r="B37" s="76" t="s">
        <v>230</v>
      </c>
      <c r="C37" s="76" t="s">
        <v>221</v>
      </c>
      <c r="D37" s="77" t="n">
        <v>128750</v>
      </c>
      <c r="E37" s="77"/>
      <c r="F37" s="77" t="n">
        <f aca="false">F36+D37-E37</f>
        <v>12866250</v>
      </c>
    </row>
    <row r="38" customFormat="false" ht="17.6" hidden="false" customHeight="false" outlineLevel="0" collapsed="false">
      <c r="A38" s="75" t="n">
        <v>39802</v>
      </c>
      <c r="B38" s="76" t="s">
        <v>240</v>
      </c>
      <c r="C38" s="76" t="s">
        <v>207</v>
      </c>
      <c r="D38" s="77"/>
      <c r="E38" s="77" t="n">
        <v>2072000</v>
      </c>
      <c r="F38" s="77" t="n">
        <f aca="false">F37+D38-E38</f>
        <v>10794250</v>
      </c>
      <c r="H38" s="79"/>
    </row>
    <row r="39" customFormat="false" ht="17.6" hidden="false" customHeight="false" outlineLevel="0" collapsed="false">
      <c r="A39" s="75" t="n">
        <v>39803</v>
      </c>
      <c r="B39" s="76" t="s">
        <v>241</v>
      </c>
      <c r="C39" s="76" t="s">
        <v>209</v>
      </c>
      <c r="D39" s="77"/>
      <c r="E39" s="77" t="n">
        <v>250000</v>
      </c>
      <c r="F39" s="77" t="n">
        <f aca="false">F38+D39-E39</f>
        <v>10544250</v>
      </c>
      <c r="H39" s="79"/>
    </row>
    <row r="40" customFormat="false" ht="17.6" hidden="false" customHeight="false" outlineLevel="0" collapsed="false">
      <c r="A40" s="74"/>
      <c r="B40" s="76" t="s">
        <v>242</v>
      </c>
      <c r="C40" s="76" t="s">
        <v>224</v>
      </c>
      <c r="D40" s="77" t="n">
        <v>2500</v>
      </c>
      <c r="E40" s="77"/>
      <c r="F40" s="77" t="n">
        <f aca="false">F39+D40-E40</f>
        <v>10546750</v>
      </c>
      <c r="H40" s="79"/>
    </row>
    <row r="41" customFormat="false" ht="17.6" hidden="false" customHeight="false" outlineLevel="0" collapsed="false">
      <c r="A41" s="74"/>
      <c r="B41" s="76" t="s">
        <v>243</v>
      </c>
      <c r="C41" s="76" t="s">
        <v>244</v>
      </c>
      <c r="D41" s="77"/>
      <c r="E41" s="77" t="n">
        <v>50000</v>
      </c>
      <c r="F41" s="80" t="n">
        <f aca="false">F40+D41-E41</f>
        <v>10496750</v>
      </c>
      <c r="H41" s="79"/>
    </row>
    <row r="42" customFormat="false" ht="17.6" hidden="false" customHeight="false" outlineLevel="0" collapsed="false">
      <c r="A42" s="74"/>
      <c r="B42" s="76"/>
      <c r="C42" s="76"/>
      <c r="D42" s="77"/>
      <c r="E42" s="77" t="s">
        <v>245</v>
      </c>
      <c r="F42" s="80" t="n">
        <v>10500000</v>
      </c>
      <c r="H42" s="79"/>
    </row>
    <row r="43" customFormat="false" ht="17.6" hidden="false" customHeight="false" outlineLevel="0" collapsed="false">
      <c r="A43" s="74"/>
      <c r="B43" s="76"/>
      <c r="C43" s="76"/>
      <c r="D43" s="77"/>
      <c r="E43" s="77" t="s">
        <v>246</v>
      </c>
      <c r="F43" s="77" t="n">
        <v>7000000</v>
      </c>
      <c r="H43" s="79"/>
    </row>
    <row r="44" customFormat="false" ht="17.6" hidden="false" customHeight="false" outlineLevel="0" collapsed="false">
      <c r="A44" s="74"/>
      <c r="B44" s="76"/>
      <c r="C44" s="76"/>
      <c r="D44" s="77"/>
      <c r="E44" s="77" t="s">
        <v>247</v>
      </c>
      <c r="F44" s="80" t="n">
        <v>3500000</v>
      </c>
      <c r="H44" s="79"/>
    </row>
    <row r="45" customFormat="false" ht="17.6" hidden="false" customHeight="false" outlineLevel="0" collapsed="false">
      <c r="A45" s="74"/>
      <c r="B45" s="76"/>
      <c r="C45" s="76"/>
      <c r="D45" s="77"/>
      <c r="E45" s="77"/>
      <c r="F45" s="77"/>
      <c r="H45" s="79"/>
    </row>
    <row r="46" customFormat="false" ht="17.6" hidden="false" customHeight="false" outlineLevel="0" collapsed="false">
      <c r="A46" s="74"/>
      <c r="B46" s="76"/>
      <c r="C46" s="76"/>
      <c r="D46" s="77"/>
      <c r="E46" s="77"/>
      <c r="F46" s="77"/>
      <c r="H46" s="79"/>
    </row>
    <row r="47" customFormat="false" ht="17.6" hidden="false" customHeight="false" outlineLevel="0" collapsed="false">
      <c r="H47" s="79"/>
    </row>
    <row r="48" customFormat="false" ht="17.6" hidden="false" customHeight="false" outlineLevel="0" collapsed="false">
      <c r="H48" s="79"/>
    </row>
    <row r="49" customFormat="false" ht="17.6" hidden="false" customHeight="false" outlineLevel="0" collapsed="false">
      <c r="H49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6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8T01:11:39Z</dcterms:created>
  <dc:creator>pc</dc:creator>
  <dc:description/>
  <dc:language>en-US</dc:language>
  <cp:lastModifiedBy>Rhiza Sadjad</cp:lastModifiedBy>
  <cp:lastPrinted>2009-11-21T01:45:29Z</cp:lastPrinted>
  <dcterms:modified xsi:type="dcterms:W3CDTF">2009-11-30T01:04:21Z</dcterms:modified>
  <cp:revision>33</cp:revision>
  <dc:subject/>
  <dc:title/>
</cp:coreProperties>
</file>