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22H" sheetId="1" state="visible" r:id="rId2"/>
    <sheet name="1423H" sheetId="2" state="visible" r:id="rId3"/>
    <sheet name="cetak" sheetId="3" state="visible" r:id="rId4"/>
  </sheets>
  <definedNames>
    <definedName function="false" hidden="false" localSheetId="0" name="_xlnm.Print_Area" vbProcedure="false">1422H!$A$1:$H$43</definedName>
    <definedName function="false" hidden="false" localSheetId="2" name="_xlnm.Print_Area" vbProcedure="false">cetak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2"/>
        <rFont val="Arial"/>
        <family val="2"/>
      </rPr>
      <t xml:space="preserve">PROGRAM RAMADHAN 1422 H</t>
    </r>
    <r>
      <rPr>
        <sz val="12"/>
        <rFont val="Arial"/>
        <family val="2"/>
      </rPr>
      <t xml:space="preserve">. </t>
    </r>
  </si>
  <si>
    <t xml:space="preserve">Tanggal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Saldo Harian</t>
  </si>
  <si>
    <t xml:space="preserve">Total</t>
  </si>
  <si>
    <t xml:space="preserve">Mulai dikelola oleh pak Mus dan pak Nas 24 Ram. 1422H:</t>
  </si>
  <si>
    <t xml:space="preserve">Saldo:</t>
  </si>
  <si>
    <t xml:space="preserve">Ket.:</t>
  </si>
  <si>
    <t xml:space="preserve">[1] Kotak Amal Tarwih</t>
  </si>
  <si>
    <t xml:space="preserve">[2] Kotak Amal Subuh</t>
  </si>
  <si>
    <t xml:space="preserve">[3] Ceramah Tarwih</t>
  </si>
  <si>
    <t xml:space="preserve">[4] Ceramah Subuh</t>
  </si>
  <si>
    <t xml:space="preserve">[5] Pemasukan Lain</t>
  </si>
  <si>
    <t xml:space="preserve">[6] Pengeluaran Lain</t>
  </si>
  <si>
    <r>
      <rPr>
        <b val="true"/>
        <sz val="12"/>
        <rFont val="Arial"/>
        <family val="2"/>
      </rPr>
      <t xml:space="preserve">PROGRAM RAMADHAN 1423 H</t>
    </r>
    <r>
      <rPr>
        <sz val="12"/>
        <rFont val="Arial"/>
        <family val="2"/>
      </rPr>
      <t xml:space="preserve">. </t>
    </r>
  </si>
  <si>
    <t xml:space="preserve">1 Syawal</t>
  </si>
  <si>
    <t xml:space="preserve">SIS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Rp-421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2" width="14.7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65000</v>
      </c>
      <c r="C4" s="8" t="n">
        <v>10000</v>
      </c>
      <c r="D4" s="8"/>
      <c r="E4" s="8"/>
      <c r="F4" s="8"/>
      <c r="G4" s="8"/>
      <c r="H4" s="9" t="n">
        <f aca="false">B4+C4-D4-E4+F4-G4</f>
        <v>75000</v>
      </c>
    </row>
    <row r="5" customFormat="false" ht="15.75" hidden="false" customHeight="false" outlineLevel="0" collapsed="false">
      <c r="A5" s="7" t="n">
        <f aca="false">A4+1</f>
        <v>2</v>
      </c>
      <c r="B5" s="8" t="n">
        <v>135000</v>
      </c>
      <c r="C5" s="8"/>
      <c r="D5" s="8"/>
      <c r="E5" s="8"/>
      <c r="F5" s="8"/>
      <c r="G5" s="8"/>
      <c r="H5" s="9" t="n">
        <f aca="false">B5+C5-D5-E5+F5-G5+H4</f>
        <v>210000</v>
      </c>
    </row>
    <row r="6" customFormat="false" ht="15.75" hidden="false" customHeight="false" outlineLevel="0" collapsed="false">
      <c r="A6" s="7" t="n">
        <f aca="false">A5+1</f>
        <v>3</v>
      </c>
      <c r="B6" s="8" t="n">
        <v>25000</v>
      </c>
      <c r="C6" s="8" t="n">
        <v>20000</v>
      </c>
      <c r="D6" s="8" t="n">
        <v>40000</v>
      </c>
      <c r="E6" s="8"/>
      <c r="F6" s="8"/>
      <c r="G6" s="8"/>
      <c r="H6" s="9" t="n">
        <f aca="false">B6+C6-D6-E6+F6-G6+H5</f>
        <v>215000</v>
      </c>
    </row>
    <row r="7" customFormat="false" ht="15.75" hidden="false" customHeight="false" outlineLevel="0" collapsed="false">
      <c r="A7" s="7" t="n">
        <f aca="false">A6+1</f>
        <v>4</v>
      </c>
      <c r="B7" s="8" t="n">
        <v>100000</v>
      </c>
      <c r="C7" s="8" t="n">
        <v>20000</v>
      </c>
      <c r="D7" s="8" t="n">
        <v>40000</v>
      </c>
      <c r="E7" s="8"/>
      <c r="F7" s="8"/>
      <c r="G7" s="8"/>
      <c r="H7" s="9" t="n">
        <f aca="false">B7+C7-D7-E7+F7-G7+H6</f>
        <v>295000</v>
      </c>
    </row>
    <row r="8" customFormat="false" ht="15.75" hidden="false" customHeight="false" outlineLevel="0" collapsed="false">
      <c r="A8" s="7" t="n">
        <f aca="false">A7+1</f>
        <v>5</v>
      </c>
      <c r="B8" s="8" t="n">
        <v>180000</v>
      </c>
      <c r="C8" s="8"/>
      <c r="D8" s="8" t="n">
        <v>40000</v>
      </c>
      <c r="E8" s="8"/>
      <c r="F8" s="8"/>
      <c r="G8" s="8"/>
      <c r="H8" s="9" t="n">
        <f aca="false">B8+C8-D8-E8+F8-G8+H7</f>
        <v>435000</v>
      </c>
    </row>
    <row r="9" customFormat="false" ht="15.75" hidden="false" customHeight="false" outlineLevel="0" collapsed="false">
      <c r="A9" s="7" t="n">
        <f aca="false">A8+1</f>
        <v>6</v>
      </c>
      <c r="B9" s="8" t="n">
        <v>115000</v>
      </c>
      <c r="C9" s="8" t="n">
        <v>80000</v>
      </c>
      <c r="D9" s="8" t="n">
        <v>40000</v>
      </c>
      <c r="E9" s="8"/>
      <c r="F9" s="8"/>
      <c r="G9" s="8"/>
      <c r="H9" s="9" t="n">
        <f aca="false">B9+C9-D9-E9+F9-G9+H8</f>
        <v>590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65000</v>
      </c>
      <c r="C10" s="8" t="n">
        <v>20000</v>
      </c>
      <c r="D10" s="8" t="n">
        <v>40000</v>
      </c>
      <c r="E10" s="8"/>
      <c r="F10" s="8"/>
      <c r="G10" s="8"/>
      <c r="H10" s="9" t="n">
        <f aca="false">B10+C10-D10-E10+F10-G10+H9</f>
        <v>63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70000</v>
      </c>
      <c r="C11" s="8" t="n">
        <v>75000</v>
      </c>
      <c r="D11" s="8" t="n">
        <v>40000</v>
      </c>
      <c r="E11" s="8"/>
      <c r="F11" s="8"/>
      <c r="G11" s="8"/>
      <c r="H11" s="9" t="n">
        <f aca="false">B11+C11-D11-E11+F11-G11+H10</f>
        <v>7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75000</v>
      </c>
      <c r="C12" s="8"/>
      <c r="D12" s="8" t="n">
        <v>40000</v>
      </c>
      <c r="E12" s="8" t="n">
        <v>50000</v>
      </c>
      <c r="F12" s="8"/>
      <c r="G12" s="8"/>
      <c r="H12" s="9" t="n">
        <f aca="false">B12+C12-D12-E12+F12-G12+H11</f>
        <v>725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0000</v>
      </c>
      <c r="C13" s="8" t="n">
        <v>20000</v>
      </c>
      <c r="D13" s="8" t="n">
        <v>40000</v>
      </c>
      <c r="E13" s="8" t="n">
        <v>35000</v>
      </c>
      <c r="F13" s="8"/>
      <c r="G13" s="8"/>
      <c r="H13" s="9" t="n">
        <f aca="false">B13+C13-D13-E13+F13-G13+H12</f>
        <v>740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20000</v>
      </c>
      <c r="C14" s="8" t="n">
        <v>50000</v>
      </c>
      <c r="D14" s="8" t="n">
        <v>40000</v>
      </c>
      <c r="E14" s="8"/>
      <c r="F14" s="8"/>
      <c r="G14" s="8"/>
      <c r="H14" s="9" t="n">
        <f aca="false">B14+C14-D14-E14+F14-G14+H13</f>
        <v>77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105000</v>
      </c>
      <c r="C15" s="8" t="n">
        <v>5000</v>
      </c>
      <c r="D15" s="8"/>
      <c r="E15" s="8"/>
      <c r="F15" s="8"/>
      <c r="G15" s="8"/>
      <c r="H15" s="9" t="n">
        <f aca="false">B15+C15-D15-E15+F15-G15+H14</f>
        <v>88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55000</v>
      </c>
      <c r="C16" s="8" t="n">
        <v>10000</v>
      </c>
      <c r="D16" s="8"/>
      <c r="E16" s="8"/>
      <c r="F16" s="8"/>
      <c r="G16" s="8"/>
      <c r="H16" s="9" t="n">
        <f aca="false">B16+C16-D16-E16+F16-G16+H15</f>
        <v>94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50000</v>
      </c>
      <c r="C17" s="8" t="n">
        <v>55000</v>
      </c>
      <c r="D17" s="8" t="n">
        <v>40000</v>
      </c>
      <c r="E17" s="8"/>
      <c r="F17" s="8"/>
      <c r="G17" s="8"/>
      <c r="H17" s="9" t="n">
        <f aca="false">B17+C17-D17-E17+F17-G17+H16</f>
        <v>1010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20000</v>
      </c>
      <c r="C18" s="8" t="n">
        <v>25000</v>
      </c>
      <c r="D18" s="8"/>
      <c r="E18" s="8"/>
      <c r="F18" s="8"/>
      <c r="G18" s="8"/>
      <c r="H18" s="9" t="n">
        <f aca="false">B18+C18-D18-E18+F18-G18+H17</f>
        <v>1055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70000</v>
      </c>
      <c r="C19" s="8"/>
      <c r="D19" s="8" t="n">
        <v>40000</v>
      </c>
      <c r="E19" s="8"/>
      <c r="F19" s="8"/>
      <c r="G19" s="8"/>
      <c r="H19" s="9" t="n">
        <f aca="false">B19+C19-D19-E19+F19-G19+H18</f>
        <v>1085000</v>
      </c>
    </row>
    <row r="20" customFormat="false" ht="15.75" hidden="false" customHeight="false" outlineLevel="0" collapsed="false">
      <c r="A20" s="7" t="n">
        <f aca="false">A19+1</f>
        <v>17</v>
      </c>
      <c r="B20" s="8"/>
      <c r="C20" s="8" t="n">
        <v>20000</v>
      </c>
      <c r="D20" s="8" t="n">
        <v>50000</v>
      </c>
      <c r="E20" s="8"/>
      <c r="F20" s="8"/>
      <c r="G20" s="8"/>
      <c r="H20" s="9" t="n">
        <f aca="false">B20+C20-D20-E20+F20-G20+H19</f>
        <v>105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15000</v>
      </c>
      <c r="C21" s="8" t="n">
        <v>45000</v>
      </c>
      <c r="D21" s="8" t="n">
        <v>40000</v>
      </c>
      <c r="E21" s="8"/>
      <c r="F21" s="8"/>
      <c r="G21" s="8"/>
      <c r="H21" s="9" t="n">
        <f aca="false">B21+C21-D21-E21+F21-G21+H20</f>
        <v>1075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</v>
      </c>
      <c r="C22" s="8" t="n">
        <v>25000</v>
      </c>
      <c r="D22" s="8" t="n">
        <v>40000</v>
      </c>
      <c r="E22" s="8"/>
      <c r="F22" s="8"/>
      <c r="G22" s="8"/>
      <c r="H22" s="9" t="n">
        <f aca="false">B22+C22-D22-E22+F22-G22+H21</f>
        <v>108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5000</v>
      </c>
      <c r="C23" s="8" t="n">
        <v>40000</v>
      </c>
      <c r="D23" s="8"/>
      <c r="E23" s="8"/>
      <c r="F23" s="8"/>
      <c r="G23" s="8"/>
      <c r="H23" s="9" t="n">
        <f aca="false">B23+C23-D23-E23+F23-G23+H22</f>
        <v>118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30000</v>
      </c>
      <c r="C24" s="8" t="n">
        <v>10000</v>
      </c>
      <c r="D24" s="8"/>
      <c r="E24" s="8"/>
      <c r="F24" s="8"/>
      <c r="G24" s="8" t="n">
        <v>600000</v>
      </c>
      <c r="H24" s="9" t="n">
        <f aca="false">B24+C24-D24-E24+F24-G24+H23</f>
        <v>625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30000</v>
      </c>
      <c r="C25" s="8" t="n">
        <v>15000</v>
      </c>
      <c r="D25" s="8"/>
      <c r="F25" s="8"/>
      <c r="G25" s="8"/>
      <c r="H25" s="9" t="n">
        <f aca="false">B25+C25-D25-E25+F25-G25+H24</f>
        <v>670000</v>
      </c>
    </row>
    <row r="26" customFormat="false" ht="16.5" hidden="false" customHeight="false" outlineLevel="0" collapsed="false">
      <c r="A26" s="7" t="n">
        <f aca="false">A25+1</f>
        <v>23</v>
      </c>
      <c r="B26" s="8" t="n">
        <v>30000</v>
      </c>
      <c r="C26" s="8"/>
      <c r="D26" s="8"/>
      <c r="E26" s="8" t="n">
        <v>50000</v>
      </c>
      <c r="F26" s="8"/>
      <c r="G26" s="8"/>
      <c r="H26" s="10" t="n">
        <f aca="false">B26+C26-D26-E26+F26-G26+H25</f>
        <v>650000</v>
      </c>
    </row>
    <row r="27" customFormat="false" ht="17.25" hidden="false" customHeight="false" outlineLevel="0" collapsed="false">
      <c r="A27" s="11" t="s">
        <v>9</v>
      </c>
      <c r="B27" s="12" t="n">
        <f aca="false">SUM(B4:B26)</f>
        <v>1410000</v>
      </c>
      <c r="C27" s="12" t="n">
        <f aca="false">SUM(C4:C26)</f>
        <v>545000</v>
      </c>
      <c r="D27" s="12" t="n">
        <f aca="false">SUM(D4:D26)</f>
        <v>570000</v>
      </c>
      <c r="E27" s="12" t="n">
        <f aca="false">SUM(E4:E26)</f>
        <v>135000</v>
      </c>
      <c r="F27" s="12" t="n">
        <f aca="false">SUM(F4:F26)</f>
        <v>0</v>
      </c>
      <c r="G27" s="13" t="n">
        <f aca="false">SUM(G4:G26)</f>
        <v>600000</v>
      </c>
      <c r="H27" s="14" t="n">
        <f aca="false">B27+C27-D27-E27+F27-G27</f>
        <v>650000</v>
      </c>
    </row>
    <row r="28" customFormat="false" ht="17.25" hidden="false" customHeight="false" outlineLevel="0" collapsed="false">
      <c r="B28" s="15"/>
      <c r="C28" s="15"/>
      <c r="D28" s="15"/>
      <c r="E28" s="15"/>
      <c r="F28" s="15"/>
      <c r="G28" s="15"/>
      <c r="H28" s="16"/>
    </row>
    <row r="29" customFormat="false" ht="17.25" hidden="false" customHeight="false" outlineLevel="0" collapsed="false">
      <c r="A29" s="17" t="s">
        <v>10</v>
      </c>
      <c r="B29" s="15"/>
      <c r="C29" s="15"/>
      <c r="D29" s="15"/>
      <c r="E29" s="15"/>
      <c r="F29" s="15"/>
      <c r="G29" s="18" t="s">
        <v>11</v>
      </c>
      <c r="H29" s="19" t="n">
        <v>650000</v>
      </c>
    </row>
    <row r="30" customFormat="false" ht="16.5" hidden="false" customHeight="false" outlineLevel="0" collapsed="false">
      <c r="A30" s="11" t="n">
        <v>24</v>
      </c>
      <c r="B30" s="12"/>
      <c r="C30" s="12"/>
      <c r="D30" s="12"/>
      <c r="E30" s="12"/>
      <c r="F30" s="12"/>
      <c r="G30" s="20"/>
      <c r="H30" s="21"/>
    </row>
    <row r="31" customFormat="false" ht="15.75" hidden="false" customHeight="false" outlineLevel="0" collapsed="false">
      <c r="A31" s="11" t="n">
        <f aca="false">A30+1</f>
        <v>25</v>
      </c>
      <c r="B31" s="12"/>
      <c r="C31" s="12"/>
      <c r="D31" s="12"/>
      <c r="E31" s="12"/>
      <c r="F31" s="12"/>
      <c r="G31" s="12"/>
      <c r="H31" s="9"/>
    </row>
    <row r="32" customFormat="false" ht="15.75" hidden="false" customHeight="false" outlineLevel="0" collapsed="false">
      <c r="A32" s="11" t="n">
        <f aca="false">A31+1</f>
        <v>26</v>
      </c>
      <c r="B32" s="12"/>
      <c r="C32" s="12"/>
      <c r="D32" s="12"/>
      <c r="E32" s="12"/>
      <c r="F32" s="12"/>
      <c r="G32" s="12"/>
      <c r="H32" s="9"/>
    </row>
    <row r="33" customFormat="false" ht="15.75" hidden="false" customHeight="false" outlineLevel="0" collapsed="false">
      <c r="A33" s="11" t="n">
        <f aca="false">A32+1</f>
        <v>27</v>
      </c>
      <c r="B33" s="12"/>
      <c r="C33" s="12"/>
      <c r="D33" s="12"/>
      <c r="E33" s="12"/>
      <c r="F33" s="12"/>
      <c r="G33" s="12"/>
      <c r="H33" s="9"/>
    </row>
    <row r="34" customFormat="false" ht="15.75" hidden="false" customHeight="false" outlineLevel="0" collapsed="false">
      <c r="A34" s="11" t="n">
        <f aca="false">A33+1</f>
        <v>28</v>
      </c>
      <c r="B34" s="12"/>
      <c r="C34" s="12"/>
      <c r="D34" s="12"/>
      <c r="E34" s="12"/>
      <c r="F34" s="12"/>
      <c r="G34" s="12"/>
      <c r="H34" s="9"/>
    </row>
    <row r="35" customFormat="false" ht="15.75" hidden="false" customHeight="false" outlineLevel="0" collapsed="false">
      <c r="A35" s="11" t="n">
        <f aca="false">A34+1</f>
        <v>29</v>
      </c>
      <c r="B35" s="12"/>
      <c r="C35" s="12"/>
      <c r="D35" s="12"/>
      <c r="E35" s="12"/>
      <c r="F35" s="12"/>
      <c r="G35" s="12"/>
      <c r="H35" s="9"/>
    </row>
    <row r="36" customFormat="false" ht="15.75" hidden="false" customHeight="false" outlineLevel="0" collapsed="false">
      <c r="A36" s="11" t="n">
        <f aca="false">A35+1</f>
        <v>30</v>
      </c>
      <c r="B36" s="12"/>
      <c r="C36" s="12"/>
      <c r="D36" s="12"/>
      <c r="E36" s="12"/>
      <c r="F36" s="12"/>
      <c r="G36" s="12"/>
      <c r="H36" s="9"/>
    </row>
    <row r="37" customFormat="false" ht="15.75" hidden="false" customHeight="false" outlineLevel="0" collapsed="false">
      <c r="A37" s="11" t="s">
        <v>9</v>
      </c>
      <c r="B37" s="12"/>
      <c r="C37" s="12"/>
      <c r="D37" s="12"/>
      <c r="E37" s="12"/>
      <c r="F37" s="12"/>
      <c r="G37" s="12"/>
      <c r="H37" s="9"/>
    </row>
    <row r="38" customFormat="false" ht="15" hidden="false" customHeight="false" outlineLevel="0" collapsed="false">
      <c r="A38" s="6" t="s">
        <v>12</v>
      </c>
      <c r="B38" s="2" t="s">
        <v>13</v>
      </c>
      <c r="C38" s="2"/>
      <c r="D38" s="2"/>
      <c r="E38" s="2"/>
      <c r="F38" s="2"/>
      <c r="G38" s="2"/>
    </row>
    <row r="39" customFormat="false" ht="15" hidden="false" customHeight="false" outlineLevel="0" collapsed="false">
      <c r="A39" s="6"/>
      <c r="B39" s="2" t="s">
        <v>14</v>
      </c>
      <c r="C39" s="2"/>
      <c r="D39" s="2"/>
      <c r="E39" s="2"/>
      <c r="F39" s="2"/>
      <c r="G39" s="2"/>
    </row>
    <row r="40" customFormat="false" ht="15" hidden="false" customHeight="false" outlineLevel="0" collapsed="false">
      <c r="A40" s="6"/>
      <c r="B40" s="2" t="s">
        <v>15</v>
      </c>
      <c r="C40" s="2"/>
      <c r="D40" s="2"/>
      <c r="E40" s="2"/>
      <c r="F40" s="2"/>
      <c r="G40" s="2"/>
    </row>
    <row r="41" customFormat="false" ht="15" hidden="false" customHeight="false" outlineLevel="0" collapsed="false">
      <c r="A41" s="6"/>
      <c r="B41" s="2" t="s">
        <v>16</v>
      </c>
      <c r="C41" s="2"/>
      <c r="D41" s="2"/>
      <c r="E41" s="2"/>
      <c r="F41" s="2"/>
      <c r="G41" s="2"/>
    </row>
    <row r="42" customFormat="false" ht="15" hidden="false" customHeight="false" outlineLevel="0" collapsed="false">
      <c r="A42" s="6"/>
      <c r="B42" s="2" t="s">
        <v>17</v>
      </c>
      <c r="C42" s="2"/>
      <c r="D42" s="2"/>
      <c r="E42" s="2"/>
      <c r="F42" s="2"/>
      <c r="G42" s="2"/>
    </row>
    <row r="43" customFormat="false" ht="15" hidden="false" customHeight="false" outlineLevel="0" collapsed="false">
      <c r="A43" s="6"/>
      <c r="B43" s="2" t="s">
        <v>18</v>
      </c>
      <c r="C43" s="2"/>
      <c r="D43" s="2"/>
      <c r="E43" s="2"/>
      <c r="F43" s="2"/>
      <c r="G43" s="2"/>
    </row>
  </sheetData>
  <printOptions headings="false" gridLines="false" gridLinesSet="true" horizontalCentered="false" verticalCentered="false"/>
  <pageMargins left="0.690277777777778" right="0.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f aca="false">B4+C4-D4-E4+F4-G4</f>
        <v>110000</v>
      </c>
    </row>
    <row r="5" customFormat="false" ht="15.75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f aca="false">B5+C5-D5-E5+F5-G5+H4</f>
        <v>240000</v>
      </c>
    </row>
    <row r="6" customFormat="false" ht="15.75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f aca="false">B6+C6-D6-E6+F6-G6+H5</f>
        <v>370000</v>
      </c>
    </row>
    <row r="7" customFormat="false" ht="15.75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f aca="false">B7+C7-D7-E7+F7-G7+H6</f>
        <v>430000</v>
      </c>
    </row>
    <row r="8" customFormat="false" ht="15.75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f aca="false">B8+C8-D8-E8+F8-G8+H7</f>
        <v>520000</v>
      </c>
    </row>
    <row r="9" customFormat="false" ht="15.75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f aca="false">B9+C9-D9-E9+F9-G9+H8</f>
        <v>535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f aca="false">B10+C10-D10-E10+F10-G10+H9</f>
        <v>58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f aca="false">B11+C11-D11-E11+F11-G11+H10</f>
        <v>6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f aca="false">B12+C12-D12-E12+F12-G12+H11</f>
        <v>740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f aca="false">B13+C13-D13-E13+F13-G13+H12</f>
        <v>805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f aca="false">B14+C14-D14-E14+F14-G14+H13</f>
        <v>86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f aca="false">B15+C15-D15-E15+F15-G15+H14</f>
        <v>90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f aca="false">B16+C16-D16-E16+F16-G16+H15</f>
        <v>95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f aca="false">B17+C17-D17-E17+F17-G17+H16</f>
        <v>1045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f aca="false">B18+C18-D18-E18+F18-G18+H17</f>
        <v>1110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f aca="false">B19+C19-D19-E19+F19-G19+H18</f>
        <v>1265000</v>
      </c>
    </row>
    <row r="20" customFormat="false" ht="15.75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f aca="false">B20+C20-D20-E20+F20-G20+H19</f>
        <v>147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f aca="false">B21+C21-D21-E21+F21-G21+H20</f>
        <v>1530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f aca="false">B22+C22-D22-E22+F22-G22+H21</f>
        <v>160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f aca="false">B23+C23-D23-E23+F23-G23+H22</f>
        <v>164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f aca="false">B24+C24-D24-E24+F24-G24+H23</f>
        <v>1740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f aca="false">B25+C25-D25-E25+F25-G25+H24</f>
        <v>1825000</v>
      </c>
    </row>
    <row r="26" customFormat="false" ht="15.75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f aca="false">B26+C26-D26-E26+F26-G26+H25</f>
        <v>1905000</v>
      </c>
    </row>
    <row r="27" customFormat="false" ht="15.75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f aca="false">B27+C27-D27-E27+F27-G27+H26</f>
        <v>1935000</v>
      </c>
    </row>
    <row r="28" customFormat="false" ht="15.75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f aca="false">B28+C28-D28-E28+F28-G28+H27</f>
        <v>2180000</v>
      </c>
    </row>
    <row r="29" customFormat="false" ht="15.75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f aca="false">B29+C29-D29-E29+F29-G29+H28</f>
        <v>2215000</v>
      </c>
    </row>
    <row r="30" customFormat="false" ht="15.75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f aca="false">B30+C30-D30-E30+F30-G30+H29</f>
        <v>2320000</v>
      </c>
    </row>
    <row r="31" customFormat="false" ht="15.75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f aca="false">B31+C31-D31-E31+F31-G31+H30</f>
        <v>2415000</v>
      </c>
    </row>
    <row r="32" customFormat="false" ht="15.75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f aca="false">B32+C32-D32-E32+F32-G32+H31</f>
        <v>1010000</v>
      </c>
    </row>
    <row r="33" customFormat="false" ht="16.5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 t="n">
        <f aca="false">B33+C33-D33-E33+F33-G33+H32</f>
        <v>1010000</v>
      </c>
    </row>
    <row r="34" customFormat="false" ht="17.25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f aca="false">B34+C34-D34-E34+F34-G34</f>
        <v>1010000</v>
      </c>
    </row>
    <row r="35" customFormat="false" ht="16.5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s="2" customFormat="true" ht="15" hidden="false" customHeight="false" outlineLevel="0" collapsed="false">
      <c r="C42" s="2" t="s">
        <v>21</v>
      </c>
      <c r="D42" s="23" t="n">
        <f aca="false">D36+D37-D38-D39+D40-D41</f>
        <v>10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7" min="6" style="0" width="11.7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75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v>110000</v>
      </c>
    </row>
    <row r="5" customFormat="false" ht="15.75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v>240000</v>
      </c>
    </row>
    <row r="6" customFormat="false" ht="15.75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v>370000</v>
      </c>
    </row>
    <row r="7" customFormat="false" ht="15.75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v>430000</v>
      </c>
    </row>
    <row r="8" customFormat="false" ht="15.75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v>520000</v>
      </c>
    </row>
    <row r="9" customFormat="false" ht="15.75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v>535000</v>
      </c>
    </row>
    <row r="10" customFormat="false" ht="15.75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v>585000</v>
      </c>
    </row>
    <row r="11" customFormat="false" ht="15.75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v>640000</v>
      </c>
    </row>
    <row r="12" customFormat="false" ht="15.75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v>740000</v>
      </c>
    </row>
    <row r="13" customFormat="false" ht="15.75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v>805000</v>
      </c>
    </row>
    <row r="14" customFormat="false" ht="15.75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v>860000</v>
      </c>
    </row>
    <row r="15" customFormat="false" ht="15.75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v>900000</v>
      </c>
    </row>
    <row r="16" customFormat="false" ht="15.75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v>955000</v>
      </c>
    </row>
    <row r="17" customFormat="false" ht="15.75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v>1045000</v>
      </c>
    </row>
    <row r="18" customFormat="false" ht="15.75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v>1110000</v>
      </c>
    </row>
    <row r="19" customFormat="false" ht="15.75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v>1265000</v>
      </c>
    </row>
    <row r="20" customFormat="false" ht="15.75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v>1475000</v>
      </c>
    </row>
    <row r="21" customFormat="false" ht="15.75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v>1530000</v>
      </c>
    </row>
    <row r="22" customFormat="false" ht="15.75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v>1600000</v>
      </c>
    </row>
    <row r="23" customFormat="false" ht="15.75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v>1645000</v>
      </c>
    </row>
    <row r="24" customFormat="false" ht="15.75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v>1740000</v>
      </c>
    </row>
    <row r="25" customFormat="false" ht="15.75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v>1825000</v>
      </c>
    </row>
    <row r="26" customFormat="false" ht="15.75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v>1905000</v>
      </c>
    </row>
    <row r="27" customFormat="false" ht="15.75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v>1935000</v>
      </c>
    </row>
    <row r="28" customFormat="false" ht="15.75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v>2180000</v>
      </c>
    </row>
    <row r="29" customFormat="false" ht="15.75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v>2215000</v>
      </c>
    </row>
    <row r="30" customFormat="false" ht="15.75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v>2320000</v>
      </c>
    </row>
    <row r="31" customFormat="false" ht="15.75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v>2415000</v>
      </c>
    </row>
    <row r="32" customFormat="false" ht="15.75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v>1010000</v>
      </c>
    </row>
    <row r="33" customFormat="false" ht="16.5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/>
    </row>
    <row r="34" customFormat="false" ht="17.25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v>1010000</v>
      </c>
    </row>
    <row r="35" customFormat="false" ht="16.5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customFormat="false" ht="15" hidden="false" customHeight="false" outlineLevel="0" collapsed="false">
      <c r="A42" s="2"/>
      <c r="B42" s="2"/>
      <c r="C42" s="2" t="s">
        <v>21</v>
      </c>
      <c r="D42" s="23" t="n">
        <f aca="false">D36+D37-D38-D39+D40-D41</f>
        <v>1010000</v>
      </c>
      <c r="E42" s="2"/>
      <c r="F42" s="2"/>
      <c r="G42" s="2"/>
      <c r="H42" s="2"/>
    </row>
  </sheetData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01:11:39Z</dcterms:created>
  <dc:creator>pc</dc:creator>
  <dc:description/>
  <dc:language>en-US</dc:language>
  <cp:lastModifiedBy>Mutiara S. Sadjad</cp:lastModifiedBy>
  <cp:lastPrinted>2002-12-04T00:13:12Z</cp:lastPrinted>
  <dcterms:modified xsi:type="dcterms:W3CDTF">2002-12-04T00:13:22Z</dcterms:modified>
  <cp:revision>0</cp:revision>
  <dc:subject/>
  <dc:title/>
</cp:coreProperties>
</file>