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" sheetId="1" state="visible" r:id="rId2"/>
    <sheet name="0206" sheetId="2" state="visible" r:id="rId3"/>
    <sheet name="0306" sheetId="3" state="visible" r:id="rId4"/>
    <sheet name="0406" sheetId="4" state="visible" r:id="rId5"/>
    <sheet name="0506" sheetId="5" state="visible" r:id="rId6"/>
    <sheet name="0606" sheetId="6" state="visible" r:id="rId7"/>
    <sheet name="0706" sheetId="7" state="visible" r:id="rId8"/>
    <sheet name="0806" sheetId="8" state="visible" r:id="rId9"/>
    <sheet name="0906" sheetId="9" state="visible" r:id="rId10"/>
    <sheet name="1006" sheetId="10" state="visible" r:id="rId11"/>
    <sheet name="1106" sheetId="11" state="visible" r:id="rId12"/>
    <sheet name="1206" sheetId="12" state="visible" r:id="rId13"/>
    <sheet name="SUM06" sheetId="13" state="visible" r:id="rId14"/>
  </sheets>
  <externalReferences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2">
  <si>
    <t xml:space="preserve">MASJID IKHTIAR TAMALANREA JAYA</t>
  </si>
  <si>
    <t xml:space="preserve">KOMP. PERUMAHAN DOSEN UNHAS </t>
  </si>
  <si>
    <t xml:space="preserve">LAPORAN KEUANGAN</t>
  </si>
  <si>
    <t xml:space="preserve">BULAN  : JANUARI  2006</t>
  </si>
  <si>
    <t xml:space="preserve">NO</t>
  </si>
  <si>
    <t xml:space="preserve">URAIAN</t>
  </si>
  <si>
    <t xml:space="preserve">T A N G G A L</t>
  </si>
  <si>
    <t xml:space="preserve">JUMLAH</t>
  </si>
  <si>
    <t xml:space="preserve">A</t>
  </si>
  <si>
    <t xml:space="preserve">SALDO AWAL</t>
  </si>
  <si>
    <t xml:space="preserve">B</t>
  </si>
  <si>
    <t xml:space="preserve">PENERIMAAN</t>
  </si>
  <si>
    <t xml:space="preserve">INFAQ JUM'AT</t>
  </si>
  <si>
    <t xml:space="preserve">INFAQ RUTIN WARGA</t>
  </si>
  <si>
    <t xml:space="preserve">PAN RAMADHON</t>
  </si>
  <si>
    <t xml:space="preserve">PAN QURBAN</t>
  </si>
  <si>
    <t xml:space="preserve">LAIN-LAIN</t>
  </si>
  <si>
    <t xml:space="preserve">C</t>
  </si>
  <si>
    <t xml:space="preserve">PENGELUARAN</t>
  </si>
  <si>
    <t xml:space="preserve">PENGELUARAN RUTIN</t>
  </si>
  <si>
    <t xml:space="preserve">PENGAJIAN RUTIN</t>
  </si>
  <si>
    <t xml:space="preserve">PENGAJIAN FIQHI</t>
  </si>
  <si>
    <t xml:space="preserve">HONOR IMAM MASJID</t>
  </si>
  <si>
    <t xml:space="preserve">HONOR PENJAGA MASJID</t>
  </si>
  <si>
    <t xml:space="preserve">SANTUNAN K DUAFA</t>
  </si>
  <si>
    <t xml:space="preserve">BULLETIN</t>
  </si>
  <si>
    <t xml:space="preserve">RISMIT</t>
  </si>
  <si>
    <t xml:space="preserve">MT. ALKHAERAT</t>
  </si>
  <si>
    <t xml:space="preserve">URT MASJID *)</t>
  </si>
  <si>
    <t xml:space="preserve">ATK MASJID/F. COPY</t>
  </si>
  <si>
    <t xml:space="preserve">KONSUMSI RAPAT</t>
  </si>
  <si>
    <t xml:space="preserve">SUBSIDI PDA</t>
  </si>
  <si>
    <t xml:space="preserve">YAYASAN R. ILMI</t>
  </si>
  <si>
    <t xml:space="preserve">PEMB. ATAP MASJID</t>
  </si>
  <si>
    <t xml:space="preserve">POT.RUMPUT/P. TAMAN</t>
  </si>
  <si>
    <t xml:space="preserve">PAN.RAMADHON</t>
  </si>
  <si>
    <t xml:space="preserve">SALDO AKHIR</t>
  </si>
  <si>
    <t xml:space="preserve">MAKASSAR, 1 FEBERUARI 2006</t>
  </si>
  <si>
    <t xml:space="preserve">PENGURUS</t>
  </si>
  <si>
    <t xml:space="preserve">KETUA    :</t>
  </si>
  <si>
    <t xml:space="preserve">BENDAHARA :</t>
  </si>
  <si>
    <t xml:space="preserve">H. SUDIRMAN</t>
  </si>
  <si>
    <t xml:space="preserve">ISMAIL H. LAIJE</t>
  </si>
  <si>
    <t xml:space="preserve">BULAN  : PEBERUARI  2006</t>
  </si>
  <si>
    <t xml:space="preserve">MAKASSAR, 1  MARET   2006</t>
  </si>
  <si>
    <t xml:space="preserve">BULAN  : MARET  2006</t>
  </si>
  <si>
    <t xml:space="preserve">SEPTICK TANK</t>
  </si>
  <si>
    <t xml:space="preserve">MAKASSAR, 1  APRIL   2006</t>
  </si>
  <si>
    <t xml:space="preserve">BULAN  : APRIL  2006</t>
  </si>
  <si>
    <t xml:space="preserve">MAKASSAR, 1  M E I   2006</t>
  </si>
  <si>
    <t xml:space="preserve">BULAN  :  MEI  2006</t>
  </si>
  <si>
    <t xml:space="preserve">MAKASSAR, 1  J U N I   2006</t>
  </si>
  <si>
    <t xml:space="preserve">BULAN  :  J U N I  2006</t>
  </si>
  <si>
    <t xml:space="preserve">MAKASSAR, 1  J U L I   2006</t>
  </si>
  <si>
    <t xml:space="preserve">BULAN  :  J U L I  2006</t>
  </si>
  <si>
    <t xml:space="preserve">SEPTICK TANK IMAM</t>
  </si>
  <si>
    <t xml:space="preserve">MAKASSAR, 1  AGUSTUS   2006</t>
  </si>
  <si>
    <t xml:space="preserve">BULAN  :  AGUSTUS  2006</t>
  </si>
  <si>
    <t xml:space="preserve">MAKASSAR, 1  SEPTEMBER   2006</t>
  </si>
  <si>
    <t xml:space="preserve">BULAN  :  SEPTEMBER   2006</t>
  </si>
  <si>
    <t xml:space="preserve">MAKASSAR, 1  OKTOBER   2006</t>
  </si>
  <si>
    <t xml:space="preserve">BULAN  :  OKTOBER   2006</t>
  </si>
  <si>
    <t xml:space="preserve">MAKASSAR, 1  NOPEMBER   2006</t>
  </si>
  <si>
    <t xml:space="preserve">BULAN  : NOPEMBER  2006</t>
  </si>
  <si>
    <t xml:space="preserve">PERBAIKAN JALAN</t>
  </si>
  <si>
    <t xml:space="preserve">MAKASSAR, 1  DESEMBER   2006</t>
  </si>
  <si>
    <t xml:space="preserve">BULAN  :  DESEMBER  2006</t>
  </si>
  <si>
    <t xml:space="preserve">MAKASSAR, 1  JANUARI   2007</t>
  </si>
  <si>
    <t xml:space="preserve">TAHUN 2006</t>
  </si>
  <si>
    <t xml:space="preserve">B U L A N</t>
  </si>
  <si>
    <t xml:space="preserve">JANUARI</t>
  </si>
  <si>
    <t xml:space="preserve">PEBE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PAN. RAMADHAN</t>
  </si>
  <si>
    <t xml:space="preserve">PAN. QURBAN</t>
  </si>
  <si>
    <t xml:space="preserve">PAN. MENARA</t>
  </si>
  <si>
    <t xml:space="preserve">KEBERSIHAN DLM MASJID</t>
  </si>
  <si>
    <t xml:space="preserve">PAN. ATAP</t>
  </si>
  <si>
    <t xml:space="preserve">PERAWATAN TAMAN</t>
  </si>
  <si>
    <t xml:space="preserve">PAN. TAMAN/JALAN</t>
  </si>
  <si>
    <t xml:space="preserve">PAN. TANGGA</t>
  </si>
  <si>
    <t xml:space="preserve">KBERSIHAN LING. MASJID</t>
  </si>
  <si>
    <t xml:space="preserve">MAKASSAR, 1 JANUARI  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#,##0;[RED]#,##0"/>
    <numFmt numFmtId="167" formatCode="[$-409]mmm\-yy;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U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EU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HP/Documents/KEU20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5"/>
      <sheetName val="1005"/>
      <sheetName val="1105"/>
      <sheetName val="1205"/>
      <sheetName val="sum05"/>
    </sheetNames>
    <sheetDataSet>
      <sheetData sheetId="0"/>
      <sheetData sheetId="1"/>
      <sheetData sheetId="2"/>
      <sheetData sheetId="3">
        <row r="7">
          <cell r="G7">
            <v>38716</v>
          </cell>
        </row>
        <row r="40">
          <cell r="G40">
            <v>8581700</v>
          </cell>
        </row>
      </sheetData>
      <sheetData sheetId="4">
        <row r="43">
          <cell r="F43">
            <v>85817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0206"/>
      <sheetName val="0306"/>
      <sheetName val="0406"/>
    </sheetNames>
    <sheetDataSet>
      <sheetData sheetId="0">
        <row r="12">
          <cell r="H12">
            <v>1473100</v>
          </cell>
        </row>
        <row r="13">
          <cell r="H13">
            <v>0</v>
          </cell>
        </row>
        <row r="15">
          <cell r="H15">
            <v>7832500</v>
          </cell>
        </row>
        <row r="16">
          <cell r="H16">
            <v>955600</v>
          </cell>
        </row>
        <row r="20">
          <cell r="H20">
            <v>400000</v>
          </cell>
        </row>
        <row r="21">
          <cell r="H21">
            <v>100000</v>
          </cell>
        </row>
        <row r="23">
          <cell r="H23">
            <v>1000000</v>
          </cell>
        </row>
        <row r="24">
          <cell r="H24">
            <v>850000</v>
          </cell>
        </row>
        <row r="25">
          <cell r="H25">
            <v>200000</v>
          </cell>
        </row>
        <row r="26">
          <cell r="H26">
            <v>160000</v>
          </cell>
        </row>
        <row r="27">
          <cell r="H27">
            <v>0</v>
          </cell>
        </row>
        <row r="29">
          <cell r="H29">
            <v>708000</v>
          </cell>
        </row>
        <row r="32">
          <cell r="H32">
            <v>717000</v>
          </cell>
        </row>
        <row r="34">
          <cell r="H34">
            <v>4000000</v>
          </cell>
        </row>
      </sheetData>
      <sheetData sheetId="1">
        <row r="12">
          <cell r="H12">
            <v>1605700</v>
          </cell>
        </row>
        <row r="13">
          <cell r="H13">
            <v>4892100</v>
          </cell>
        </row>
        <row r="16">
          <cell r="H16">
            <v>953000</v>
          </cell>
        </row>
        <row r="20">
          <cell r="H20">
            <v>400000</v>
          </cell>
        </row>
        <row r="21">
          <cell r="H21">
            <v>300000</v>
          </cell>
        </row>
        <row r="23">
          <cell r="H23">
            <v>1000000</v>
          </cell>
        </row>
        <row r="24">
          <cell r="H24">
            <v>700000</v>
          </cell>
        </row>
        <row r="25">
          <cell r="H25">
            <v>200000</v>
          </cell>
        </row>
        <row r="26">
          <cell r="H26">
            <v>160000</v>
          </cell>
        </row>
        <row r="29">
          <cell r="H29">
            <v>619000</v>
          </cell>
        </row>
        <row r="32">
          <cell r="H32">
            <v>618000</v>
          </cell>
        </row>
        <row r="40">
          <cell r="F40">
            <v>14161700</v>
          </cell>
        </row>
      </sheetData>
      <sheetData sheetId="2">
        <row r="12">
          <cell r="H12">
            <v>2004600</v>
          </cell>
        </row>
        <row r="16">
          <cell r="H16">
            <v>1304000</v>
          </cell>
        </row>
        <row r="20">
          <cell r="H20">
            <v>500000</v>
          </cell>
        </row>
        <row r="21">
          <cell r="H21">
            <v>400000</v>
          </cell>
        </row>
        <row r="23">
          <cell r="H23">
            <v>1000000</v>
          </cell>
        </row>
        <row r="24">
          <cell r="H24">
            <v>900000</v>
          </cell>
        </row>
        <row r="25">
          <cell r="H25">
            <v>200000</v>
          </cell>
        </row>
        <row r="26">
          <cell r="H26">
            <v>160000</v>
          </cell>
        </row>
        <row r="29">
          <cell r="H29">
            <v>461000</v>
          </cell>
        </row>
        <row r="32">
          <cell r="H32">
            <v>950000</v>
          </cell>
        </row>
        <row r="33">
          <cell r="H33">
            <v>327000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0206"/>
      <sheetName val="0306"/>
      <sheetName val="0406"/>
    </sheetNames>
    <sheetDataSet>
      <sheetData sheetId="0"/>
      <sheetData sheetId="1"/>
      <sheetData sheetId="2">
        <row r="40">
          <cell r="G40">
            <v>950830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[1]1205'!$G$7</f>
        <v>38723</v>
      </c>
      <c r="D7" s="5" t="n">
        <f aca="false">+C7+7</f>
        <v>38730</v>
      </c>
      <c r="E7" s="5" t="n">
        <f aca="false">+D7+7</f>
        <v>38737</v>
      </c>
      <c r="F7" s="5" t="n">
        <f aca="false">+E7+7</f>
        <v>38744</v>
      </c>
      <c r="G7" s="5" t="n">
        <f aca="false">+F7+7</f>
        <v>38751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[1]1205'!$G$40</f>
        <v>8581700</v>
      </c>
      <c r="D9" s="11" t="n">
        <f aca="false">+C9+C17-C38</f>
        <v>6093100</v>
      </c>
      <c r="E9" s="11" t="n">
        <f aca="false">+D9+D17-D38</f>
        <v>6181000</v>
      </c>
      <c r="F9" s="11" t="n">
        <f aca="false">+E9+E17-E38</f>
        <v>14248500</v>
      </c>
      <c r="G9" s="11" t="n">
        <f aca="false">+F9+F17-F38</f>
        <v>107079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337800</v>
      </c>
      <c r="D12" s="12" t="n">
        <v>462900</v>
      </c>
      <c r="E12" s="12" t="n">
        <v>300000</v>
      </c>
      <c r="F12" s="12" t="n">
        <v>372400</v>
      </c>
      <c r="G12" s="12"/>
      <c r="H12" s="11" t="n">
        <f aca="false">SUM(C12:G12)</f>
        <v>14731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 t="n">
        <f aca="false">4282500+3550000</f>
        <v>7832500</v>
      </c>
      <c r="F15" s="12"/>
      <c r="G15" s="12"/>
      <c r="H15" s="11" t="n">
        <f aca="false">SUM(C15:G15)</f>
        <v>7832500</v>
      </c>
    </row>
    <row r="16" customFormat="false" ht="15" hidden="false" customHeight="false" outlineLevel="0" collapsed="false">
      <c r="A16" s="7"/>
      <c r="B16" s="7" t="s">
        <v>16</v>
      </c>
      <c r="C16" s="12" t="n">
        <v>600</v>
      </c>
      <c r="D16" s="12"/>
      <c r="E16" s="12" t="n">
        <f aca="false">100000+170000</f>
        <v>270000</v>
      </c>
      <c r="F16" s="12" t="n">
        <f aca="false">95000+100000+490000</f>
        <v>685000</v>
      </c>
      <c r="G16" s="12"/>
      <c r="H16" s="11" t="n">
        <f aca="false">SUM(C16:G16)</f>
        <v>9556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338400</v>
      </c>
      <c r="D17" s="11" t="n">
        <f aca="false">SUM(D11:D16)</f>
        <v>462900</v>
      </c>
      <c r="E17" s="11" t="n">
        <f aca="false">SUM(E11:E16)</f>
        <v>8402500</v>
      </c>
      <c r="F17" s="11" t="n">
        <f aca="false">SUM(F11:F16)</f>
        <v>1057400</v>
      </c>
      <c r="G17" s="11" t="n">
        <f aca="false">SUM(G11:G16)</f>
        <v>0</v>
      </c>
      <c r="H17" s="11" t="n">
        <f aca="false">SUM(C17:G17)</f>
        <v>102612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/>
      <c r="D21" s="12"/>
      <c r="E21" s="12"/>
      <c r="F21" s="12" t="n">
        <v>100000</v>
      </c>
      <c r="G21" s="12"/>
      <c r="H21" s="11" t="n">
        <f aca="false">SUM(C21:G21)</f>
        <v>1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650000</v>
      </c>
      <c r="D24" s="12"/>
      <c r="E24" s="12"/>
      <c r="F24" s="12" t="n">
        <v>200000</v>
      </c>
      <c r="G24" s="12"/>
      <c r="H24" s="11" t="n">
        <f aca="false">SUM(C24:G24)</f>
        <v>85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60000</v>
      </c>
      <c r="D26" s="12"/>
      <c r="E26" s="12"/>
      <c r="F26" s="12"/>
      <c r="G26" s="12"/>
      <c r="H26" s="11" t="n">
        <f aca="false">SUM(C26:G26)</f>
        <v>16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f aca="false">52000+223000</f>
        <v>275000</v>
      </c>
      <c r="E29" s="12" t="n">
        <f aca="false">200000+13000+22000</f>
        <v>235000</v>
      </c>
      <c r="F29" s="12" t="n">
        <f aca="false">10000+175000+13000</f>
        <v>198000</v>
      </c>
      <c r="G29" s="12"/>
      <c r="H29" s="11" t="n">
        <f aca="false">SUM(C29:G29)</f>
        <v>708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/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/>
    </row>
    <row r="32" customFormat="false" ht="15" hidden="false" customHeight="false" outlineLevel="0" collapsed="false">
      <c r="A32" s="7"/>
      <c r="B32" s="7" t="s">
        <v>31</v>
      </c>
      <c r="C32" s="12" t="n">
        <v>717000</v>
      </c>
      <c r="D32" s="12"/>
      <c r="E32" s="12"/>
      <c r="F32" s="12"/>
      <c r="G32" s="12"/>
      <c r="H32" s="11" t="n">
        <f aca="false">SUM(C32:G32)</f>
        <v>71700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 t="n">
        <f aca="false">4000000</f>
        <v>4000000</v>
      </c>
      <c r="G34" s="12"/>
      <c r="H34" s="11" t="n">
        <f aca="false">SUM(C34:G34)</f>
        <v>400000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20:C37)</f>
        <v>2827000</v>
      </c>
      <c r="D38" s="11" t="n">
        <f aca="false">SUM(D20:D37)</f>
        <v>375000</v>
      </c>
      <c r="E38" s="11" t="n">
        <f aca="false">SUM(E20:E37)</f>
        <v>335000</v>
      </c>
      <c r="F38" s="11" t="n">
        <f aca="false">SUM(F20:F37)</f>
        <v>4598000</v>
      </c>
      <c r="G38" s="11" t="n">
        <f aca="false">SUM(G19:G37)</f>
        <v>0</v>
      </c>
      <c r="H38" s="11" t="n">
        <f aca="false">SUM(H20:H37)</f>
        <v>8135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6093100</v>
      </c>
      <c r="D40" s="11" t="n">
        <f aca="false">+D9+D17-D38</f>
        <v>6181000</v>
      </c>
      <c r="E40" s="11" t="n">
        <f aca="false">+E9+E17-E38</f>
        <v>14248500</v>
      </c>
      <c r="F40" s="11" t="n">
        <f aca="false">+F9+F17-F38</f>
        <v>10707900</v>
      </c>
      <c r="G40" s="11" t="n">
        <f aca="false">+G9+G17-G38</f>
        <v>10707900</v>
      </c>
      <c r="H40" s="12"/>
    </row>
    <row r="42" customFormat="false" ht="15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996</v>
      </c>
      <c r="D7" s="5" t="n">
        <f aca="false">+C7+7</f>
        <v>39003</v>
      </c>
      <c r="E7" s="5" t="n">
        <f aca="false">+D7+7</f>
        <v>39010</v>
      </c>
      <c r="F7" s="5" t="n">
        <f aca="false">+E7+7</f>
        <v>39017</v>
      </c>
      <c r="G7" s="5" t="n">
        <f aca="false">+F7+7</f>
        <v>39024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906'!G40</f>
        <v>11768600</v>
      </c>
      <c r="D9" s="11" t="n">
        <f aca="false">+C9+C17-C38</f>
        <v>10127600</v>
      </c>
      <c r="E9" s="11" t="n">
        <f aca="false">+D9+D17-D38</f>
        <v>8183600</v>
      </c>
      <c r="F9" s="11" t="n">
        <f aca="false">+E9+E17-E38</f>
        <v>10640100</v>
      </c>
      <c r="G9" s="11" t="n">
        <f aca="false">+F9+F17-F38</f>
        <v>180355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44000</v>
      </c>
      <c r="D12" s="12" t="n">
        <v>426000</v>
      </c>
      <c r="E12" s="12" t="n">
        <v>586500</v>
      </c>
      <c r="F12" s="12" t="n">
        <v>747400</v>
      </c>
      <c r="G12" s="12"/>
      <c r="H12" s="11" t="n">
        <f aca="false">SUM(C12:G12)</f>
        <v>22039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2600000</v>
      </c>
      <c r="F13" s="12"/>
      <c r="G13" s="12"/>
      <c r="H13" s="11" t="n">
        <f aca="false">SUM(C13:G13)</f>
        <v>26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 t="n">
        <v>440000</v>
      </c>
      <c r="E14" s="12"/>
      <c r="F14" s="12" t="n">
        <f aca="false">1475000+5645000</f>
        <v>7120000</v>
      </c>
      <c r="G14" s="12"/>
      <c r="H14" s="11" t="n">
        <f aca="false">SUM(C14:G14)</f>
        <v>756000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f aca="false">60000+605000</f>
        <v>665000</v>
      </c>
      <c r="D16" s="12" t="n">
        <v>10000</v>
      </c>
      <c r="E16" s="12"/>
      <c r="F16" s="12" t="n">
        <f aca="false">3000+25000</f>
        <v>28000</v>
      </c>
      <c r="G16" s="12"/>
      <c r="H16" s="11" t="n">
        <f aca="false">SUM(C16:G16)</f>
        <v>703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1109000</v>
      </c>
      <c r="D17" s="11" t="n">
        <f aca="false">SUM(D11:D16)</f>
        <v>876000</v>
      </c>
      <c r="E17" s="11" t="n">
        <f aca="false">SUM(E11:E16)</f>
        <v>3186500</v>
      </c>
      <c r="F17" s="11" t="n">
        <f aca="false">SUM(F11:F16)</f>
        <v>7895400</v>
      </c>
      <c r="G17" s="11" t="n">
        <f aca="false">SUM(G11:G16)</f>
        <v>0</v>
      </c>
      <c r="H17" s="11" t="n">
        <f aca="false">SUM(C17:G17)</f>
        <v>130669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 t="n">
        <v>0</v>
      </c>
      <c r="D21" s="12" t="n">
        <v>50000</v>
      </c>
      <c r="E21" s="12" t="n">
        <f aca="false">50000+300000</f>
        <v>350000</v>
      </c>
      <c r="F21" s="12" t="n">
        <v>50000</v>
      </c>
      <c r="G21" s="12"/>
      <c r="H21" s="11" t="n">
        <f aca="false">SUM(C21:G21)</f>
        <v>450000</v>
      </c>
    </row>
    <row r="22" customFormat="false" ht="15" hidden="false" customHeight="false" outlineLevel="0" collapsed="false">
      <c r="A22" s="7"/>
      <c r="B22" s="7" t="s">
        <v>21</v>
      </c>
      <c r="C22" s="12" t="n">
        <v>50000</v>
      </c>
      <c r="D22" s="12"/>
      <c r="E22" s="12"/>
      <c r="F22" s="12"/>
      <c r="G22" s="12"/>
      <c r="H22" s="11" t="n">
        <f aca="false">SUM(C22:G22)</f>
        <v>5000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400000</v>
      </c>
      <c r="D24" s="12"/>
      <c r="E24" s="12"/>
      <c r="F24" s="12"/>
      <c r="G24" s="12"/>
      <c r="H24" s="11" t="n">
        <f aca="false">SUM(C24:G24)</f>
        <v>4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 t="n">
        <v>100000</v>
      </c>
      <c r="F27" s="12"/>
      <c r="G27" s="12"/>
      <c r="H27" s="11" t="n">
        <f aca="false">SUM(C27:G27)</f>
        <v>1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 t="n">
        <v>600000</v>
      </c>
      <c r="E28" s="12"/>
      <c r="F28" s="12"/>
      <c r="G28" s="12"/>
      <c r="H28" s="11" t="n">
        <f aca="false">SUM(C28:G28)</f>
        <v>600000</v>
      </c>
    </row>
    <row r="29" customFormat="false" ht="15" hidden="false" customHeight="false" outlineLevel="0" collapsed="false">
      <c r="A29" s="7"/>
      <c r="B29" s="7" t="s">
        <v>28</v>
      </c>
      <c r="C29" s="12" t="n">
        <v>300000</v>
      </c>
      <c r="D29" s="12" t="n">
        <f aca="false">226000+24000+20000</f>
        <v>270000</v>
      </c>
      <c r="E29" s="12" t="n">
        <f aca="false">20000+160000</f>
        <v>180000</v>
      </c>
      <c r="F29" s="12"/>
      <c r="G29" s="12"/>
      <c r="H29" s="11" t="n">
        <f aca="false">SUM(C29:G29)</f>
        <v>750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 t="n">
        <v>900000</v>
      </c>
      <c r="D32" s="12"/>
      <c r="E32" s="12"/>
      <c r="F32" s="12"/>
      <c r="G32" s="12"/>
      <c r="H32" s="11" t="n">
        <f aca="false">SUM(C32:G32)</f>
        <v>900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 t="n">
        <v>1500000</v>
      </c>
      <c r="E36" s="12"/>
      <c r="F36" s="12" t="n">
        <v>350000</v>
      </c>
      <c r="G36" s="12"/>
      <c r="H36" s="11" t="n">
        <f aca="false">SUM(C36:G36)</f>
        <v>185000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750000</v>
      </c>
      <c r="D38" s="11" t="n">
        <f aca="false">SUM(D19:D37)</f>
        <v>2820000</v>
      </c>
      <c r="E38" s="11" t="n">
        <f aca="false">SUM(E19:E37)</f>
        <v>730000</v>
      </c>
      <c r="F38" s="11" t="n">
        <f aca="false">SUM(F19:F37)</f>
        <v>500000</v>
      </c>
      <c r="G38" s="11" t="n">
        <f aca="false">SUM(G19:G37)</f>
        <v>0</v>
      </c>
      <c r="H38" s="11" t="n">
        <f aca="false">SUM(C38:G38)</f>
        <v>6800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0127600</v>
      </c>
      <c r="D40" s="11" t="n">
        <f aca="false">+D9+D17-D38</f>
        <v>8183600</v>
      </c>
      <c r="E40" s="11" t="n">
        <f aca="false">+E9+E17-E38</f>
        <v>10640100</v>
      </c>
      <c r="F40" s="11" t="n">
        <f aca="false">+F9+F17-F38</f>
        <v>18035500</v>
      </c>
      <c r="G40" s="11" t="n">
        <f aca="false">+G9+G17-G38</f>
        <v>18035500</v>
      </c>
      <c r="H40" s="12"/>
    </row>
    <row r="42" customFormat="false" ht="15" hidden="false" customHeight="true" outlineLevel="0" collapsed="false">
      <c r="A42" s="18" t="s">
        <v>62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9024</v>
      </c>
      <c r="D7" s="5" t="n">
        <f aca="false">+C7+7</f>
        <v>39031</v>
      </c>
      <c r="E7" s="5" t="n">
        <f aca="false">+D7+7</f>
        <v>39038</v>
      </c>
      <c r="F7" s="5" t="n">
        <f aca="false">+E7+7</f>
        <v>39045</v>
      </c>
      <c r="G7" s="5" t="n">
        <f aca="false">+F7+7</f>
        <v>39052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1006'!F40</f>
        <v>18035500</v>
      </c>
      <c r="D9" s="11" t="n">
        <f aca="false">+C9+C17-C38</f>
        <v>16256900</v>
      </c>
      <c r="E9" s="11" t="n">
        <f aca="false">+D9+D17-D38</f>
        <v>15332600</v>
      </c>
      <c r="F9" s="11" t="n">
        <f aca="false">+E9+E17-E38</f>
        <v>15708200</v>
      </c>
      <c r="G9" s="11" t="n">
        <f aca="false">+F9+F17-F38</f>
        <v>150681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525000</v>
      </c>
      <c r="D12" s="12" t="n">
        <v>356200</v>
      </c>
      <c r="E12" s="12" t="n">
        <v>341000</v>
      </c>
      <c r="F12" s="12" t="n">
        <v>324900</v>
      </c>
      <c r="G12" s="12" t="n">
        <v>283500</v>
      </c>
      <c r="H12" s="11" t="n">
        <f aca="false">SUM(C12:G12)</f>
        <v>1830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 t="n">
        <v>4800000</v>
      </c>
      <c r="G13" s="12"/>
      <c r="H13" s="11" t="n">
        <f aca="false">SUM(C13:G13)</f>
        <v>48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 t="n">
        <v>1824600</v>
      </c>
      <c r="F14" s="12"/>
      <c r="G14" s="12"/>
      <c r="H14" s="11" t="n">
        <f aca="false">SUM(C14:G14)</f>
        <v>182460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 t="n">
        <v>1000000</v>
      </c>
      <c r="G15" s="12"/>
      <c r="H15" s="11" t="n">
        <f aca="false">SUM(C15:G15)</f>
        <v>1000000</v>
      </c>
    </row>
    <row r="16" customFormat="false" ht="15" hidden="false" customHeight="false" outlineLevel="0" collapsed="false">
      <c r="A16" s="7"/>
      <c r="B16" s="7" t="s">
        <v>16</v>
      </c>
      <c r="C16" s="12" t="n">
        <v>7000</v>
      </c>
      <c r="D16" s="12" t="n">
        <v>11500</v>
      </c>
      <c r="E16" s="12" t="n">
        <v>225000</v>
      </c>
      <c r="F16" s="12" t="n">
        <f aca="false">50000+100000</f>
        <v>150000</v>
      </c>
      <c r="G16" s="12"/>
      <c r="H16" s="11" t="n">
        <f aca="false">SUM(C16:G16)</f>
        <v>3935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532000</v>
      </c>
      <c r="D17" s="11" t="n">
        <f aca="false">SUM(D11:D16)</f>
        <v>367700</v>
      </c>
      <c r="E17" s="11" t="n">
        <f aca="false">SUM(E11:E16)</f>
        <v>2390600</v>
      </c>
      <c r="F17" s="11" t="n">
        <f aca="false">SUM(F11:F16)</f>
        <v>6274900</v>
      </c>
      <c r="G17" s="11" t="n">
        <f aca="false">SUM(G11:G16)</f>
        <v>283500</v>
      </c>
      <c r="H17" s="11" t="n">
        <f aca="false">SUM(C17:G17)</f>
        <v>98487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50000</v>
      </c>
      <c r="D21" s="12" t="n">
        <v>50000</v>
      </c>
      <c r="E21" s="12" t="n">
        <v>100000</v>
      </c>
      <c r="F21" s="12" t="n">
        <v>100000</v>
      </c>
      <c r="G21" s="12" t="n">
        <v>100000</v>
      </c>
      <c r="H21" s="11" t="n">
        <f aca="false">SUM(C21:G21)</f>
        <v>4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 t="n">
        <v>50000</v>
      </c>
      <c r="F22" s="12"/>
      <c r="G22" s="12" t="n">
        <v>50000</v>
      </c>
      <c r="H22" s="11" t="n">
        <f aca="false">SUM(C22:G22)</f>
        <v>10000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/>
      <c r="F25" s="12" t="n">
        <v>150000</v>
      </c>
      <c r="G25" s="12"/>
      <c r="H25" s="11" t="n">
        <f aca="false">SUM(C25:G25)</f>
        <v>15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/>
      <c r="F26" s="12" t="n">
        <v>150000</v>
      </c>
      <c r="G26" s="12"/>
      <c r="H26" s="11" t="n">
        <f aca="false">SUM(C26:G26)</f>
        <v>15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 t="n">
        <f aca="false">598000</f>
        <v>598000</v>
      </c>
      <c r="D29" s="12"/>
      <c r="E29" s="12" t="n">
        <f aca="false">315000+400000</f>
        <v>715000</v>
      </c>
      <c r="F29" s="12" t="n">
        <f aca="false">515000</f>
        <v>515000</v>
      </c>
      <c r="G29" s="12"/>
      <c r="H29" s="11" t="n">
        <f aca="false">SUM(C29:G29)</f>
        <v>1828000</v>
      </c>
    </row>
    <row r="30" customFormat="false" ht="15" hidden="false" customHeight="false" outlineLevel="0" collapsed="false">
      <c r="A30" s="7"/>
      <c r="B30" s="7" t="s">
        <v>29</v>
      </c>
      <c r="C30" s="12" t="n">
        <f aca="false">12600</f>
        <v>12600</v>
      </c>
      <c r="D30" s="12" t="n">
        <f aca="false">12000+50000+30000</f>
        <v>92000</v>
      </c>
      <c r="E30" s="12"/>
      <c r="F30" s="12"/>
      <c r="G30" s="12"/>
      <c r="H30" s="11" t="n">
        <f aca="false">SUM(C30:G30)</f>
        <v>1046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 t="n">
        <v>50000</v>
      </c>
      <c r="F31" s="12"/>
      <c r="G31" s="12"/>
      <c r="H31" s="11" t="n">
        <f aca="false">SUM(C31:G31)</f>
        <v>50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1050000</v>
      </c>
      <c r="E32" s="12"/>
      <c r="F32" s="12"/>
      <c r="G32" s="12"/>
      <c r="H32" s="11" t="n">
        <f aca="false">SUM(C32:G32)</f>
        <v>1050000</v>
      </c>
    </row>
    <row r="33" customFormat="false" ht="15" hidden="false" customHeight="false" outlineLevel="0" collapsed="false">
      <c r="A33" s="7"/>
      <c r="B33" s="7" t="s">
        <v>64</v>
      </c>
      <c r="C33" s="12"/>
      <c r="D33" s="12"/>
      <c r="E33" s="12" t="n">
        <v>1000000</v>
      </c>
      <c r="F33" s="12"/>
      <c r="G33" s="12" t="n">
        <f aca="false">60000+216000+400000+480000+200000</f>
        <v>1356000</v>
      </c>
      <c r="H33" s="11" t="n">
        <f aca="false">SUM(C33:G33)</f>
        <v>23560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 t="n">
        <v>5800000</v>
      </c>
      <c r="G37" s="12"/>
      <c r="H37" s="11" t="n">
        <f aca="false">SUM(C37:G37)</f>
        <v>5800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310600</v>
      </c>
      <c r="D38" s="11" t="n">
        <f aca="false">SUM(D19:D37)</f>
        <v>1292000</v>
      </c>
      <c r="E38" s="11" t="n">
        <f aca="false">SUM(E19:E37)</f>
        <v>2015000</v>
      </c>
      <c r="F38" s="11" t="n">
        <f aca="false">SUM(F19:F37)</f>
        <v>6915000</v>
      </c>
      <c r="G38" s="11" t="n">
        <f aca="false">SUM(G19:G37)</f>
        <v>1606000</v>
      </c>
      <c r="H38" s="11" t="n">
        <f aca="false">SUM(C38:G38)</f>
        <v>141386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6256900</v>
      </c>
      <c r="D40" s="11" t="n">
        <f aca="false">+D9+D17-D38</f>
        <v>15332600</v>
      </c>
      <c r="E40" s="11" t="n">
        <f aca="false">+E9+E17-E38</f>
        <v>15708200</v>
      </c>
      <c r="F40" s="11" t="n">
        <f aca="false">+F9+F17-F38</f>
        <v>15068100</v>
      </c>
      <c r="G40" s="11" t="n">
        <f aca="false">+G9+G17-G38</f>
        <v>13745600</v>
      </c>
      <c r="H40" s="12"/>
    </row>
    <row r="42" customFormat="false" ht="15" hidden="false" customHeight="true" outlineLevel="0" collapsed="false">
      <c r="A42" s="18" t="s">
        <v>65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9059</v>
      </c>
      <c r="D7" s="5" t="n">
        <f aca="false">+C7+7</f>
        <v>39066</v>
      </c>
      <c r="E7" s="5" t="n">
        <f aca="false">+D7+7</f>
        <v>39073</v>
      </c>
      <c r="F7" s="5" t="n">
        <f aca="false">+E7+7</f>
        <v>39080</v>
      </c>
      <c r="G7" s="5" t="n">
        <f aca="false">+F7+7</f>
        <v>39087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1106'!G40</f>
        <v>13745600</v>
      </c>
      <c r="D9" s="11" t="n">
        <f aca="false">+C9+C17-C38</f>
        <v>10786300</v>
      </c>
      <c r="E9" s="11" t="n">
        <f aca="false">+D9+D17-D38</f>
        <v>10391200</v>
      </c>
      <c r="F9" s="11" t="n">
        <f aca="false">+E9+E17-E38</f>
        <v>12766400</v>
      </c>
      <c r="G9" s="11" t="n">
        <f aca="false">+F9+F17-F38</f>
        <v>123214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504700</v>
      </c>
      <c r="D12" s="12" t="n">
        <v>422900</v>
      </c>
      <c r="E12" s="12" t="n">
        <v>375200</v>
      </c>
      <c r="F12" s="12" t="n">
        <v>466000</v>
      </c>
      <c r="G12" s="12" t="n">
        <v>525800</v>
      </c>
      <c r="H12" s="11" t="n">
        <f aca="false">SUM(C12:G12)</f>
        <v>2294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2400000</v>
      </c>
      <c r="F13" s="12"/>
      <c r="G13" s="12" t="n">
        <v>2300000</v>
      </c>
      <c r="H13" s="11" t="n">
        <f aca="false">SUM(C13:G13)</f>
        <v>47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 t="n">
        <f aca="false">135000+250000</f>
        <v>385000</v>
      </c>
      <c r="E16" s="12"/>
      <c r="F16" s="12" t="n">
        <v>250000</v>
      </c>
      <c r="G16" s="12"/>
      <c r="H16" s="11" t="n">
        <f aca="false">SUM(C16:G16)</f>
        <v>635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504700</v>
      </c>
      <c r="D17" s="11" t="n">
        <f aca="false">SUM(D11:D16)</f>
        <v>807900</v>
      </c>
      <c r="E17" s="11" t="n">
        <f aca="false">SUM(E11:E16)</f>
        <v>2775200</v>
      </c>
      <c r="F17" s="11" t="n">
        <f aca="false">SUM(F11:F16)</f>
        <v>716000</v>
      </c>
      <c r="G17" s="11" t="n">
        <f aca="false">SUM(G11:G16)</f>
        <v>2825800</v>
      </c>
      <c r="H17" s="11" t="n">
        <f aca="false">SUM(C17:G17)</f>
        <v>76296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 t="n">
        <v>100000</v>
      </c>
      <c r="E21" s="12" t="n">
        <v>100000</v>
      </c>
      <c r="F21" s="12" t="n">
        <v>100000</v>
      </c>
      <c r="G21" s="12" t="n">
        <v>100000</v>
      </c>
      <c r="H21" s="11" t="n">
        <f aca="false">SUM(C21:G21)</f>
        <v>500000</v>
      </c>
    </row>
    <row r="22" customFormat="false" ht="15" hidden="false" customHeight="false" outlineLevel="0" collapsed="false">
      <c r="A22" s="7"/>
      <c r="B22" s="7" t="s">
        <v>21</v>
      </c>
      <c r="C22" s="12" t="n">
        <v>50000</v>
      </c>
      <c r="D22" s="12" t="n">
        <v>50000</v>
      </c>
      <c r="E22" s="12" t="n">
        <v>50000</v>
      </c>
      <c r="F22" s="12" t="n">
        <v>50000</v>
      </c>
      <c r="G22" s="12" t="n">
        <v>50000</v>
      </c>
      <c r="H22" s="11" t="n">
        <f aca="false">SUM(C22:G22)</f>
        <v>25000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 t="n">
        <v>1000000</v>
      </c>
      <c r="H23" s="11" t="n">
        <f aca="false">SUM(C23:G23)</f>
        <v>2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 t="n">
        <v>550000</v>
      </c>
      <c r="H24" s="11" t="n">
        <f aca="false">SUM(C24:G24)</f>
        <v>1100000</v>
      </c>
    </row>
    <row r="25" customFormat="false" ht="15" hidden="false" customHeight="false" outlineLevel="0" collapsed="false">
      <c r="A25" s="7"/>
      <c r="B25" s="7" t="s">
        <v>24</v>
      </c>
      <c r="C25" s="12" t="n">
        <v>150000</v>
      </c>
      <c r="D25" s="12"/>
      <c r="E25" s="12"/>
      <c r="F25" s="12"/>
      <c r="G25" s="12" t="n">
        <v>150000</v>
      </c>
      <c r="H25" s="11" t="n">
        <f aca="false">SUM(C25:G25)</f>
        <v>300000</v>
      </c>
    </row>
    <row r="26" customFormat="false" ht="15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 t="n">
        <v>100000</v>
      </c>
      <c r="H26" s="11" t="n">
        <f aca="false">SUM(C26:G26)</f>
        <v>2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 t="n">
        <v>100000</v>
      </c>
      <c r="D29" s="12"/>
      <c r="E29" s="12" t="n">
        <v>150000</v>
      </c>
      <c r="F29" s="12" t="n">
        <f aca="false">431000+30000+350000</f>
        <v>811000</v>
      </c>
      <c r="G29" s="12"/>
      <c r="H29" s="11" t="n">
        <f aca="false">SUM(C29:G29)</f>
        <v>1061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30</v>
      </c>
      <c r="C31" s="12" t="n">
        <v>26000</v>
      </c>
      <c r="D31" s="12"/>
      <c r="E31" s="12"/>
      <c r="F31" s="12"/>
      <c r="G31" s="12"/>
      <c r="H31" s="11" t="n">
        <f aca="false">SUM(C31:G31)</f>
        <v>26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953000</v>
      </c>
      <c r="E32" s="12"/>
      <c r="F32" s="12"/>
      <c r="G32" s="12"/>
      <c r="H32" s="11" t="n">
        <f aca="false">SUM(C32:G32)</f>
        <v>953000</v>
      </c>
    </row>
    <row r="33" customFormat="false" ht="15" hidden="false" customHeight="false" outlineLevel="0" collapsed="false">
      <c r="A33" s="7"/>
      <c r="B33" s="7" t="s">
        <v>64</v>
      </c>
      <c r="C33" s="12" t="n">
        <f aca="false">159000+50000+29000+650000+400000</f>
        <v>1288000</v>
      </c>
      <c r="D33" s="12"/>
      <c r="E33" s="12"/>
      <c r="F33" s="12"/>
      <c r="G33" s="12"/>
      <c r="H33" s="11" t="n">
        <f aca="false">SUM(C33:G33)</f>
        <v>12880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3464000</v>
      </c>
      <c r="D38" s="11" t="n">
        <f aca="false">SUM(D19:D37)</f>
        <v>1203000</v>
      </c>
      <c r="E38" s="11" t="n">
        <f aca="false">SUM(E19:E37)</f>
        <v>400000</v>
      </c>
      <c r="F38" s="11" t="n">
        <f aca="false">SUM(F19:F37)</f>
        <v>1161000</v>
      </c>
      <c r="G38" s="11" t="n">
        <f aca="false">SUM(G19:G37)</f>
        <v>2050000</v>
      </c>
      <c r="H38" s="11" t="n">
        <f aca="false">SUM(C38:G38)</f>
        <v>8278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0786300</v>
      </c>
      <c r="D40" s="11" t="n">
        <f aca="false">+D9+D17-D38</f>
        <v>10391200</v>
      </c>
      <c r="E40" s="11" t="n">
        <f aca="false">+E9+E17-E38</f>
        <v>12766400</v>
      </c>
      <c r="F40" s="11" t="n">
        <f aca="false">+F9+F17-F38</f>
        <v>12321400</v>
      </c>
      <c r="G40" s="11" t="n">
        <f aca="false">+G9+G17-G38</f>
        <v>13097200</v>
      </c>
      <c r="H40" s="12"/>
    </row>
    <row r="42" customFormat="false" ht="15" hidden="false" customHeight="true" outlineLevel="0" collapsed="false">
      <c r="A42" s="18" t="s">
        <v>67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A1: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15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3" t="s">
        <v>4</v>
      </c>
      <c r="B5" s="3" t="s">
        <v>5</v>
      </c>
      <c r="C5" s="4" t="s">
        <v>6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3"/>
      <c r="B6" s="3"/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  <c r="I6" s="20" t="s">
        <v>76</v>
      </c>
      <c r="J6" s="20" t="s">
        <v>77</v>
      </c>
      <c r="K6" s="20" t="s">
        <v>78</v>
      </c>
      <c r="L6" s="20" t="s">
        <v>79</v>
      </c>
      <c r="M6" s="20" t="s">
        <v>80</v>
      </c>
      <c r="N6" s="20" t="s">
        <v>81</v>
      </c>
      <c r="O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11" t="n">
        <f aca="false">+[1]sum05!$F$43</f>
        <v>8581700</v>
      </c>
      <c r="D7" s="11" t="n">
        <f aca="false">+C7+C15-C42</f>
        <v>10707900</v>
      </c>
      <c r="E7" s="11" t="n">
        <f aca="false">+D7+D15-D42</f>
        <v>14161700</v>
      </c>
      <c r="F7" s="11" t="n">
        <f aca="false">+E7+E15-E42</f>
        <v>9508300</v>
      </c>
      <c r="G7" s="11" t="n">
        <f aca="false">+F7+F15-F42</f>
        <v>12599300</v>
      </c>
      <c r="H7" s="11" t="n">
        <f aca="false">+G7+G15-G42</f>
        <v>10705000</v>
      </c>
      <c r="I7" s="11" t="n">
        <f aca="false">+H7+H15-H42</f>
        <v>15346400</v>
      </c>
      <c r="J7" s="11" t="n">
        <f aca="false">+I7+I15-I42</f>
        <v>13177000</v>
      </c>
      <c r="K7" s="11" t="n">
        <f aca="false">+J7+J15-J42</f>
        <v>14257600</v>
      </c>
      <c r="L7" s="11" t="n">
        <f aca="false">+K7+K15-K42</f>
        <v>11768600</v>
      </c>
      <c r="M7" s="11" t="n">
        <f aca="false">+L7+L15-L42</f>
        <v>18035500</v>
      </c>
      <c r="N7" s="11" t="n">
        <f aca="false">+M7+M15-M42</f>
        <v>13745600</v>
      </c>
      <c r="O7" s="12"/>
    </row>
    <row r="8" customFormat="false" ht="15" hidden="false" customHeight="false" outlineLevel="0" collapsed="false">
      <c r="A8" s="7" t="s">
        <v>10</v>
      </c>
      <c r="B8" s="7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</row>
    <row r="9" customFormat="false" ht="15" hidden="false" customHeight="false" outlineLevel="0" collapsed="false">
      <c r="A9" s="7"/>
      <c r="B9" s="7" t="s">
        <v>12</v>
      </c>
      <c r="C9" s="12" t="n">
        <f aca="false">+'[2]0106'!$H$12</f>
        <v>1473100</v>
      </c>
      <c r="D9" s="12" t="n">
        <f aca="false">+'[2]0206'!$H$12</f>
        <v>1605700</v>
      </c>
      <c r="E9" s="12" t="n">
        <f aca="false">'[2]0306'!$H$12</f>
        <v>2004600</v>
      </c>
      <c r="F9" s="12" t="n">
        <f aca="false">'0406'!H12</f>
        <v>1877300</v>
      </c>
      <c r="G9" s="12" t="n">
        <f aca="false">'0506'!H12</f>
        <v>1475800</v>
      </c>
      <c r="H9" s="12" t="n">
        <f aca="false">'0606'!H12</f>
        <v>2293900</v>
      </c>
      <c r="I9" s="12" t="n">
        <f aca="false">'0706'!H12</f>
        <v>1691600</v>
      </c>
      <c r="J9" s="12" t="n">
        <f aca="false">'0806'!H12</f>
        <v>2069600</v>
      </c>
      <c r="K9" s="12" t="n">
        <f aca="false">'0906'!H12</f>
        <v>1959900</v>
      </c>
      <c r="L9" s="12" t="n">
        <f aca="false">'1006'!H12</f>
        <v>2203900</v>
      </c>
      <c r="M9" s="12" t="n">
        <f aca="false">+'1106'!H12</f>
        <v>1830600</v>
      </c>
      <c r="N9" s="12" t="n">
        <f aca="false">'1206'!H12</f>
        <v>2294600</v>
      </c>
      <c r="O9" s="11" t="n">
        <f aca="false">SUM(C9:N9)</f>
        <v>22780600</v>
      </c>
    </row>
    <row r="10" customFormat="false" ht="15" hidden="false" customHeight="false" outlineLevel="0" collapsed="false">
      <c r="A10" s="7"/>
      <c r="B10" s="7" t="s">
        <v>13</v>
      </c>
      <c r="C10" s="12" t="n">
        <f aca="false">+'[2]0106'!$H$13</f>
        <v>0</v>
      </c>
      <c r="D10" s="12" t="n">
        <f aca="false">'[2]0206'!$H$13</f>
        <v>4892100</v>
      </c>
      <c r="E10" s="12" t="n">
        <v>0</v>
      </c>
      <c r="F10" s="12" t="n">
        <f aca="false">'0406'!H13</f>
        <v>4890000</v>
      </c>
      <c r="G10" s="12"/>
      <c r="H10" s="12" t="n">
        <f aca="false">'0606'!H13</f>
        <v>4500000</v>
      </c>
      <c r="I10" s="12"/>
      <c r="J10" s="12" t="n">
        <f aca="false">'0806'!H13</f>
        <v>2500000</v>
      </c>
      <c r="K10" s="12" t="n">
        <f aca="false">'0906'!H13</f>
        <v>2500000</v>
      </c>
      <c r="L10" s="12" t="n">
        <f aca="false">'1006'!H13</f>
        <v>2600000</v>
      </c>
      <c r="M10" s="12" t="n">
        <f aca="false">+'1106'!H13</f>
        <v>4800000</v>
      </c>
      <c r="N10" s="12" t="n">
        <f aca="false">'1206'!H13</f>
        <v>4700000</v>
      </c>
      <c r="O10" s="11" t="n">
        <f aca="false">SUM(C10:N10)</f>
        <v>31382100</v>
      </c>
    </row>
    <row r="11" customFormat="false" ht="15" hidden="false" customHeight="false" outlineLevel="0" collapsed="false">
      <c r="A11" s="7"/>
      <c r="B11" s="7" t="s">
        <v>82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'1006'!H14</f>
        <v>7560000</v>
      </c>
      <c r="M11" s="12" t="n">
        <f aca="false">+'1106'!H14</f>
        <v>1824600</v>
      </c>
      <c r="N11" s="12" t="n">
        <f aca="false">'1206'!H14</f>
        <v>0</v>
      </c>
      <c r="O11" s="11" t="n">
        <f aca="false">SUM(C11:N11)</f>
        <v>9384600</v>
      </c>
    </row>
    <row r="12" customFormat="false" ht="15" hidden="false" customHeight="false" outlineLevel="0" collapsed="false">
      <c r="A12" s="7"/>
      <c r="B12" s="7" t="s">
        <v>83</v>
      </c>
      <c r="C12" s="12" t="n">
        <f aca="false">+'[2]0106'!$H$15</f>
        <v>7832500</v>
      </c>
      <c r="D12" s="12"/>
      <c r="E12" s="12"/>
      <c r="F12" s="12"/>
      <c r="G12" s="12"/>
      <c r="H12" s="12"/>
      <c r="I12" s="12"/>
      <c r="J12" s="12"/>
      <c r="K12" s="12"/>
      <c r="L12" s="12"/>
      <c r="M12" s="12" t="n">
        <f aca="false">+'1106'!H15</f>
        <v>1000000</v>
      </c>
      <c r="N12" s="12" t="n">
        <f aca="false">'1206'!H15</f>
        <v>0</v>
      </c>
      <c r="O12" s="11" t="n">
        <f aca="false">SUM(C12:N12)</f>
        <v>8832500</v>
      </c>
    </row>
    <row r="13" customFormat="false" ht="15" hidden="false" customHeight="false" outlineLevel="0" collapsed="false">
      <c r="A13" s="7"/>
      <c r="B13" s="7" t="s">
        <v>84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 t="n">
        <f aca="false">SUM(C13:N13)</f>
        <v>0</v>
      </c>
    </row>
    <row r="14" customFormat="false" ht="15" hidden="false" customHeight="false" outlineLevel="0" collapsed="false">
      <c r="A14" s="7"/>
      <c r="B14" s="7" t="s">
        <v>16</v>
      </c>
      <c r="C14" s="12" t="n">
        <f aca="false">+'[2]0106'!$H$16</f>
        <v>955600</v>
      </c>
      <c r="D14" s="12" t="n">
        <f aca="false">'[2]0206'!$H$16</f>
        <v>953000</v>
      </c>
      <c r="E14" s="12" t="n">
        <f aca="false">'[2]0306'!$H$16</f>
        <v>1304000</v>
      </c>
      <c r="F14" s="12" t="n">
        <f aca="false">'0406'!H16</f>
        <v>773500</v>
      </c>
      <c r="G14" s="12" t="n">
        <f aca="false">'0506'!H16</f>
        <v>975000</v>
      </c>
      <c r="H14" s="12" t="n">
        <f aca="false">'0606'!H16</f>
        <v>2071500</v>
      </c>
      <c r="I14" s="12" t="n">
        <f aca="false">'0706'!H16</f>
        <v>1610000</v>
      </c>
      <c r="J14" s="12" t="n">
        <f aca="false">'0806'!H16</f>
        <v>1297500</v>
      </c>
      <c r="K14" s="12" t="n">
        <f aca="false">'0906'!H16</f>
        <v>1255000</v>
      </c>
      <c r="L14" s="12" t="n">
        <f aca="false">'1006'!H16</f>
        <v>703000</v>
      </c>
      <c r="M14" s="12" t="n">
        <f aca="false">'1106'!H16</f>
        <v>393500</v>
      </c>
      <c r="N14" s="12" t="n">
        <f aca="false">'1206'!H16</f>
        <v>635000</v>
      </c>
      <c r="O14" s="11" t="n">
        <f aca="false">SUM(C14:N14)</f>
        <v>12926600</v>
      </c>
    </row>
    <row r="15" customFormat="false" ht="15" hidden="false" customHeight="false" outlineLevel="0" collapsed="false">
      <c r="A15" s="7"/>
      <c r="B15" s="16" t="s">
        <v>7</v>
      </c>
      <c r="C15" s="11" t="n">
        <f aca="false">SUM(C8:C14)</f>
        <v>10261200</v>
      </c>
      <c r="D15" s="11" t="n">
        <f aca="false">SUM(D8:D14)</f>
        <v>7450800</v>
      </c>
      <c r="E15" s="11" t="n">
        <f aca="false">SUM(E8:E14)</f>
        <v>3308600</v>
      </c>
      <c r="F15" s="11" t="n">
        <f aca="false">SUM(F8:F14)</f>
        <v>7540800</v>
      </c>
      <c r="G15" s="11" t="n">
        <f aca="false">SUM(G8:G14)</f>
        <v>2450800</v>
      </c>
      <c r="H15" s="11" t="n">
        <f aca="false">SUM(H8:H14)</f>
        <v>8865400</v>
      </c>
      <c r="I15" s="11" t="n">
        <f aca="false">SUM(I8:I14)</f>
        <v>3301600</v>
      </c>
      <c r="J15" s="11" t="n">
        <f aca="false">SUM(J8:J14)</f>
        <v>5867100</v>
      </c>
      <c r="K15" s="11" t="n">
        <f aca="false">SUM(K8:K14)</f>
        <v>5714900</v>
      </c>
      <c r="L15" s="11" t="n">
        <f aca="false">SUM(L8:L14)</f>
        <v>13066900</v>
      </c>
      <c r="M15" s="11" t="n">
        <f aca="false">SUM(M8:M14)</f>
        <v>9848700</v>
      </c>
      <c r="N15" s="11" t="n">
        <f aca="false">SUM(N8:N14)</f>
        <v>7629600</v>
      </c>
      <c r="O15" s="11" t="n">
        <f aca="false">SUM(O9:O14)</f>
        <v>85306400</v>
      </c>
    </row>
    <row r="16" customFormat="false" ht="15" hidden="false" customHeight="false" outlineLevel="0" collapsed="false">
      <c r="A16" s="7" t="s">
        <v>17</v>
      </c>
      <c r="B16" s="7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</row>
    <row r="17" customFormat="false" ht="15" hidden="false" customHeight="false" outlineLevel="0" collapsed="false">
      <c r="A17" s="7"/>
      <c r="B17" s="7" t="s">
        <v>19</v>
      </c>
      <c r="C17" s="12" t="n">
        <f aca="false">+'[2]0106'!$H$20</f>
        <v>400000</v>
      </c>
      <c r="D17" s="12" t="n">
        <f aca="false">'[2]0206'!$H$20</f>
        <v>400000</v>
      </c>
      <c r="E17" s="12" t="n">
        <f aca="false">'[2]0306'!$H$20</f>
        <v>500000</v>
      </c>
      <c r="F17" s="12" t="n">
        <f aca="false">'0406'!H20</f>
        <v>400000</v>
      </c>
      <c r="G17" s="12" t="n">
        <f aca="false">'0506'!H20</f>
        <v>400000</v>
      </c>
      <c r="H17" s="12" t="n">
        <f aca="false">'0606'!H20</f>
        <v>500000</v>
      </c>
      <c r="I17" s="12" t="n">
        <f aca="false">'0706'!H20</f>
        <v>400000</v>
      </c>
      <c r="J17" s="12" t="n">
        <f aca="false">'0806'!H20</f>
        <v>400000</v>
      </c>
      <c r="K17" s="12" t="n">
        <f aca="false">'0906'!H20</f>
        <v>500000</v>
      </c>
      <c r="L17" s="12" t="n">
        <f aca="false">'1006'!H20</f>
        <v>400000</v>
      </c>
      <c r="M17" s="12" t="n">
        <f aca="false">'1106'!H20</f>
        <v>500000</v>
      </c>
      <c r="N17" s="12" t="n">
        <f aca="false">'1206'!H20</f>
        <v>500000</v>
      </c>
      <c r="O17" s="11" t="n">
        <f aca="false">SUM(C17:N17)</f>
        <v>5300000</v>
      </c>
    </row>
    <row r="18" customFormat="false" ht="15" hidden="false" customHeight="false" outlineLevel="0" collapsed="false">
      <c r="A18" s="7"/>
      <c r="B18" s="7" t="s">
        <v>20</v>
      </c>
      <c r="C18" s="12" t="n">
        <f aca="false">+'[2]0106'!$H$21</f>
        <v>100000</v>
      </c>
      <c r="D18" s="12" t="n">
        <f aca="false">'[2]0206'!$H$21</f>
        <v>300000</v>
      </c>
      <c r="E18" s="12" t="n">
        <f aca="false">'[2]0306'!$H$21</f>
        <v>400000</v>
      </c>
      <c r="F18" s="12" t="n">
        <f aca="false">'0406'!H21</f>
        <v>300000</v>
      </c>
      <c r="G18" s="12" t="n">
        <f aca="false">'0506'!H21</f>
        <v>300000</v>
      </c>
      <c r="H18" s="12" t="n">
        <f aca="false">'0606'!H21</f>
        <v>500000</v>
      </c>
      <c r="I18" s="12" t="n">
        <f aca="false">'0706'!H21</f>
        <v>300000</v>
      </c>
      <c r="J18" s="12" t="n">
        <f aca="false">'0806'!H21</f>
        <v>400000</v>
      </c>
      <c r="K18" s="12" t="n">
        <f aca="false">'0906'!H21</f>
        <v>600000</v>
      </c>
      <c r="L18" s="12" t="n">
        <f aca="false">'1006'!H21</f>
        <v>450000</v>
      </c>
      <c r="M18" s="12" t="n">
        <f aca="false">'1106'!H21</f>
        <v>400000</v>
      </c>
      <c r="N18" s="12" t="n">
        <f aca="false">'1206'!H21</f>
        <v>500000</v>
      </c>
      <c r="O18" s="11" t="n">
        <f aca="false">SUM(C18:N18)</f>
        <v>4550000</v>
      </c>
    </row>
    <row r="19" customFormat="false" ht="15" hidden="false" customHeight="false" outlineLevel="0" collapsed="false">
      <c r="A19" s="7"/>
      <c r="B19" s="7" t="s">
        <v>21</v>
      </c>
      <c r="C19" s="12"/>
      <c r="D19" s="12"/>
      <c r="E19" s="12"/>
      <c r="F19" s="12" t="n">
        <f aca="false">'0406'!H22</f>
        <v>0</v>
      </c>
      <c r="G19" s="12" t="n">
        <f aca="false">'0506'!H22</f>
        <v>0</v>
      </c>
      <c r="H19" s="12" t="n">
        <f aca="false">'0606'!H22</f>
        <v>0</v>
      </c>
      <c r="I19" s="12" t="n">
        <f aca="false">'0706'!H22</f>
        <v>0</v>
      </c>
      <c r="J19" s="12" t="n">
        <f aca="false">'0806'!H22</f>
        <v>50000</v>
      </c>
      <c r="K19" s="12" t="n">
        <f aca="false">'0906'!H22</f>
        <v>50000</v>
      </c>
      <c r="L19" s="12" t="n">
        <f aca="false">'1006'!H22</f>
        <v>50000</v>
      </c>
      <c r="M19" s="12" t="n">
        <f aca="false">'1106'!H22</f>
        <v>100000</v>
      </c>
      <c r="N19" s="12" t="n">
        <f aca="false">'1206'!H22</f>
        <v>250000</v>
      </c>
      <c r="O19" s="11" t="n">
        <f aca="false">SUM(C19:N19)</f>
        <v>500000</v>
      </c>
    </row>
    <row r="20" customFormat="false" ht="15" hidden="false" customHeight="false" outlineLevel="0" collapsed="false">
      <c r="A20" s="7"/>
      <c r="B20" s="7" t="s">
        <v>22</v>
      </c>
      <c r="C20" s="12" t="n">
        <f aca="false">'[2]0106'!$H$23</f>
        <v>1000000</v>
      </c>
      <c r="D20" s="12" t="n">
        <f aca="false">'[2]0206'!$H$23</f>
        <v>1000000</v>
      </c>
      <c r="E20" s="12" t="n">
        <f aca="false">'[2]0306'!$H$23</f>
        <v>1000000</v>
      </c>
      <c r="F20" s="12" t="n">
        <f aca="false">'0406'!H23</f>
        <v>1000000</v>
      </c>
      <c r="G20" s="12" t="n">
        <f aca="false">'0506'!H23</f>
        <v>1000000</v>
      </c>
      <c r="H20" s="12" t="n">
        <f aca="false">'0606'!H23</f>
        <v>1000000</v>
      </c>
      <c r="I20" s="12" t="n">
        <f aca="false">'0706'!H23</f>
        <v>1000000</v>
      </c>
      <c r="J20" s="12" t="n">
        <f aca="false">'0806'!H23</f>
        <v>1000000</v>
      </c>
      <c r="K20" s="12" t="n">
        <f aca="false">'0906'!H23</f>
        <v>1000000</v>
      </c>
      <c r="L20" s="12" t="n">
        <f aca="false">'1006'!H23</f>
        <v>1000000</v>
      </c>
      <c r="M20" s="12" t="n">
        <f aca="false">'1106'!H23</f>
        <v>1000000</v>
      </c>
      <c r="N20" s="12" t="n">
        <f aca="false">'1206'!H23</f>
        <v>2000000</v>
      </c>
      <c r="O20" s="11" t="n">
        <f aca="false">SUM(C20:N20)</f>
        <v>13000000</v>
      </c>
    </row>
    <row r="21" customFormat="false" ht="15" hidden="false" customHeight="false" outlineLevel="0" collapsed="false">
      <c r="A21" s="7"/>
      <c r="B21" s="7" t="s">
        <v>85</v>
      </c>
      <c r="C21" s="12" t="n">
        <f aca="false">'[2]0106'!$H$24</f>
        <v>850000</v>
      </c>
      <c r="D21" s="12" t="n">
        <f aca="false">'[2]0206'!$H$24</f>
        <v>700000</v>
      </c>
      <c r="E21" s="12" t="n">
        <f aca="false">'[2]0306'!$H$24</f>
        <v>900000</v>
      </c>
      <c r="F21" s="12" t="n">
        <f aca="false">'0406'!H24</f>
        <v>550000</v>
      </c>
      <c r="G21" s="12" t="n">
        <f aca="false">'0506'!H24</f>
        <v>550000</v>
      </c>
      <c r="H21" s="12" t="n">
        <f aca="false">'0606'!H24</f>
        <v>550000</v>
      </c>
      <c r="I21" s="12" t="n">
        <f aca="false">'0706'!H24</f>
        <v>550000</v>
      </c>
      <c r="J21" s="12" t="n">
        <f aca="false">'0806'!H24</f>
        <v>550000</v>
      </c>
      <c r="K21" s="12" t="n">
        <f aca="false">'0906'!H24</f>
        <v>700000</v>
      </c>
      <c r="L21" s="12" t="n">
        <f aca="false">'1006'!H24</f>
        <v>400000</v>
      </c>
      <c r="M21" s="12" t="n">
        <f aca="false">'1106'!H24</f>
        <v>550000</v>
      </c>
      <c r="N21" s="12" t="n">
        <f aca="false">'1206'!H24</f>
        <v>1100000</v>
      </c>
      <c r="O21" s="11" t="n">
        <f aca="false">SUM(C21:N21)</f>
        <v>7950000</v>
      </c>
    </row>
    <row r="22" customFormat="false" ht="15" hidden="false" customHeight="false" outlineLevel="0" collapsed="false">
      <c r="A22" s="7"/>
      <c r="B22" s="7" t="s">
        <v>24</v>
      </c>
      <c r="C22" s="12" t="n">
        <f aca="false">'[2]0106'!$H$25</f>
        <v>200000</v>
      </c>
      <c r="D22" s="12" t="n">
        <f aca="false">'[2]0206'!$H$25</f>
        <v>200000</v>
      </c>
      <c r="E22" s="12" t="n">
        <f aca="false">'[2]0306'!$H$25</f>
        <v>200000</v>
      </c>
      <c r="F22" s="12" t="n">
        <f aca="false">'0406'!H25</f>
        <v>150000</v>
      </c>
      <c r="G22" s="12" t="n">
        <f aca="false">'0506'!H25</f>
        <v>200000</v>
      </c>
      <c r="H22" s="12" t="n">
        <f aca="false">'0606'!H25</f>
        <v>200000</v>
      </c>
      <c r="I22" s="12" t="n">
        <f aca="false">'0706'!H25</f>
        <v>200000</v>
      </c>
      <c r="J22" s="12" t="n">
        <f aca="false">'0806'!H25</f>
        <v>200000</v>
      </c>
      <c r="K22" s="12" t="n">
        <f aca="false">'0906'!H25</f>
        <v>200000</v>
      </c>
      <c r="L22" s="12" t="n">
        <f aca="false">'1006'!H25</f>
        <v>200000</v>
      </c>
      <c r="M22" s="12" t="n">
        <f aca="false">'1106'!H25</f>
        <v>150000</v>
      </c>
      <c r="N22" s="12" t="n">
        <f aca="false">'1206'!H25</f>
        <v>300000</v>
      </c>
      <c r="O22" s="11" t="n">
        <f aca="false">SUM(C22:N22)</f>
        <v>2400000</v>
      </c>
    </row>
    <row r="23" customFormat="false" ht="15" hidden="false" customHeight="false" outlineLevel="0" collapsed="false">
      <c r="A23" s="7"/>
      <c r="B23" s="7" t="s">
        <v>25</v>
      </c>
      <c r="C23" s="12" t="n">
        <f aca="false">'[2]0106'!$H$26</f>
        <v>160000</v>
      </c>
      <c r="D23" s="12" t="n">
        <f aca="false">'[2]0206'!$H$26</f>
        <v>160000</v>
      </c>
      <c r="E23" s="12" t="n">
        <f aca="false">'[2]0306'!$H$26</f>
        <v>160000</v>
      </c>
      <c r="F23" s="12" t="n">
        <f aca="false">'0406'!H26</f>
        <v>100000</v>
      </c>
      <c r="G23" s="12" t="n">
        <f aca="false">'0506'!H26</f>
        <v>100000</v>
      </c>
      <c r="H23" s="12" t="n">
        <f aca="false">'0606'!H26</f>
        <v>100000</v>
      </c>
      <c r="I23" s="12" t="n">
        <f aca="false">'0706'!H26</f>
        <v>100000</v>
      </c>
      <c r="J23" s="12" t="n">
        <f aca="false">'0806'!H26</f>
        <v>100000</v>
      </c>
      <c r="K23" s="12" t="n">
        <f aca="false">'0906'!H26</f>
        <v>100000</v>
      </c>
      <c r="L23" s="12" t="n">
        <f aca="false">'1006'!H26</f>
        <v>100000</v>
      </c>
      <c r="M23" s="12" t="n">
        <f aca="false">'1106'!H26</f>
        <v>150000</v>
      </c>
      <c r="N23" s="12" t="n">
        <f aca="false">'1206'!H26</f>
        <v>200000</v>
      </c>
      <c r="O23" s="11" t="n">
        <f aca="false">SUM(C23:N23)</f>
        <v>1530000</v>
      </c>
    </row>
    <row r="24" customFormat="false" ht="15" hidden="false" customHeight="false" outlineLevel="0" collapsed="false">
      <c r="A24" s="7"/>
      <c r="B24" s="7" t="s">
        <v>26</v>
      </c>
      <c r="C24" s="12" t="n">
        <f aca="false">'[2]0106'!$H$27</f>
        <v>0</v>
      </c>
      <c r="D24" s="12"/>
      <c r="E24" s="12"/>
      <c r="F24" s="12" t="n">
        <f aca="false">'0406'!H27</f>
        <v>150000</v>
      </c>
      <c r="G24" s="12" t="n">
        <f aca="false">'0506'!H27</f>
        <v>0</v>
      </c>
      <c r="H24" s="12" t="n">
        <f aca="false">'0606'!H27</f>
        <v>0</v>
      </c>
      <c r="I24" s="12" t="n">
        <f aca="false">'0706'!H27</f>
        <v>200000</v>
      </c>
      <c r="J24" s="12" t="n">
        <f aca="false">'0806'!H27</f>
        <v>200000</v>
      </c>
      <c r="K24" s="12" t="n">
        <f aca="false">'0906'!H27</f>
        <v>0</v>
      </c>
      <c r="L24" s="12" t="n">
        <f aca="false">'1006'!H27</f>
        <v>100000</v>
      </c>
      <c r="M24" s="12" t="n">
        <f aca="false">'1106'!H27</f>
        <v>0</v>
      </c>
      <c r="N24" s="12" t="n">
        <f aca="false">'1206'!H27</f>
        <v>0</v>
      </c>
      <c r="O24" s="11" t="n">
        <f aca="false">SUM(C24:N24)</f>
        <v>650000</v>
      </c>
    </row>
    <row r="25" customFormat="false" ht="15" hidden="false" customHeight="false" outlineLevel="0" collapsed="false">
      <c r="A25" s="7"/>
      <c r="B25" s="7" t="s">
        <v>27</v>
      </c>
      <c r="C25" s="12"/>
      <c r="D25" s="12"/>
      <c r="E25" s="12"/>
      <c r="F25" s="12" t="n">
        <f aca="false">'0406'!H28</f>
        <v>100000</v>
      </c>
      <c r="G25" s="12" t="n">
        <f aca="false">'0506'!H28</f>
        <v>100000</v>
      </c>
      <c r="H25" s="12" t="n">
        <f aca="false">'0606'!H28</f>
        <v>100000</v>
      </c>
      <c r="I25" s="12" t="n">
        <f aca="false">'0706'!H28</f>
        <v>100000</v>
      </c>
      <c r="J25" s="12" t="n">
        <f aca="false">'0806'!H28</f>
        <v>210000</v>
      </c>
      <c r="K25" s="12" t="n">
        <f aca="false">'0906'!H28</f>
        <v>200000</v>
      </c>
      <c r="L25" s="12" t="n">
        <f aca="false">'1006'!H28</f>
        <v>600000</v>
      </c>
      <c r="M25" s="12" t="n">
        <f aca="false">'1106'!H28</f>
        <v>100000</v>
      </c>
      <c r="N25" s="12" t="n">
        <f aca="false">'1206'!H28</f>
        <v>100000</v>
      </c>
      <c r="O25" s="11" t="n">
        <f aca="false">SUM(C25:N25)</f>
        <v>1610000</v>
      </c>
    </row>
    <row r="26" customFormat="false" ht="15" hidden="false" customHeight="false" outlineLevel="0" collapsed="false">
      <c r="A26" s="7"/>
      <c r="B26" s="7" t="s">
        <v>28</v>
      </c>
      <c r="C26" s="12" t="n">
        <f aca="false">'[2]0106'!$H$29</f>
        <v>708000</v>
      </c>
      <c r="D26" s="12" t="n">
        <f aca="false">'[2]0206'!$H$29</f>
        <v>619000</v>
      </c>
      <c r="E26" s="12" t="n">
        <f aca="false">'[2]0306'!$H$29</f>
        <v>461000</v>
      </c>
      <c r="F26" s="12" t="n">
        <f aca="false">'0406'!H29</f>
        <v>623800</v>
      </c>
      <c r="G26" s="12" t="n">
        <f aca="false">'0506'!H29</f>
        <v>676500</v>
      </c>
      <c r="H26" s="12" t="n">
        <f aca="false">'0606'!H29</f>
        <v>418000</v>
      </c>
      <c r="I26" s="12" t="n">
        <f aca="false">'0706'!H29</f>
        <v>426500</v>
      </c>
      <c r="J26" s="12" t="n">
        <f aca="false">'0806'!H29</f>
        <v>660000</v>
      </c>
      <c r="K26" s="12" t="n">
        <f aca="false">'0906'!H29</f>
        <v>1568000</v>
      </c>
      <c r="L26" s="12" t="n">
        <f aca="false">'1006'!H29</f>
        <v>750000</v>
      </c>
      <c r="M26" s="12" t="n">
        <f aca="false">'1106'!H29</f>
        <v>1828000</v>
      </c>
      <c r="N26" s="12" t="n">
        <f aca="false">'1206'!H29</f>
        <v>1061000</v>
      </c>
      <c r="O26" s="11" t="n">
        <f aca="false">SUM(C26:N26)</f>
        <v>9799800</v>
      </c>
    </row>
    <row r="27" customFormat="false" ht="15" hidden="false" customHeight="false" outlineLevel="0" collapsed="false">
      <c r="A27" s="7"/>
      <c r="B27" s="7" t="s">
        <v>29</v>
      </c>
      <c r="C27" s="12"/>
      <c r="D27" s="12"/>
      <c r="E27" s="12" t="n">
        <v>25000</v>
      </c>
      <c r="F27" s="12" t="n">
        <f aca="false">'0406'!H30</f>
        <v>100000</v>
      </c>
      <c r="G27" s="12" t="n">
        <f aca="false">'0506'!H30</f>
        <v>33600</v>
      </c>
      <c r="H27" s="12" t="n">
        <f aca="false">'0606'!H30</f>
        <v>6000</v>
      </c>
      <c r="I27" s="12" t="n">
        <f aca="false">'0706'!H30</f>
        <v>5000</v>
      </c>
      <c r="J27" s="12" t="n">
        <f aca="false">'0806'!H30</f>
        <v>0</v>
      </c>
      <c r="K27" s="12" t="n">
        <f aca="false">'0906'!H30</f>
        <v>185900</v>
      </c>
      <c r="L27" s="12" t="n">
        <f aca="false">'1006'!H30</f>
        <v>0</v>
      </c>
      <c r="M27" s="12" t="n">
        <f aca="false">'1106'!H30</f>
        <v>104600</v>
      </c>
      <c r="N27" s="12" t="n">
        <f aca="false">'1206'!H30</f>
        <v>0</v>
      </c>
      <c r="O27" s="11" t="n">
        <f aca="false">SUM(C27:N27)</f>
        <v>460100</v>
      </c>
    </row>
    <row r="28" customFormat="false" ht="15" hidden="false" customHeight="false" outlineLevel="0" collapsed="false">
      <c r="A28" s="7"/>
      <c r="B28" s="7" t="s">
        <v>30</v>
      </c>
      <c r="C28" s="12"/>
      <c r="D28" s="12"/>
      <c r="E28" s="12" t="n">
        <v>96000</v>
      </c>
      <c r="F28" s="12" t="n">
        <f aca="false">'0406'!H31</f>
        <v>0</v>
      </c>
      <c r="G28" s="12" t="n">
        <f aca="false">'0506'!H31</f>
        <v>0</v>
      </c>
      <c r="H28" s="12" t="n">
        <f aca="false">'0606'!H31</f>
        <v>0</v>
      </c>
      <c r="I28" s="12" t="n">
        <f aca="false">'0706'!H31</f>
        <v>25500</v>
      </c>
      <c r="J28" s="12" t="n">
        <f aca="false">'0806'!H31</f>
        <v>116500</v>
      </c>
      <c r="K28" s="12" t="n">
        <f aca="false">'0906'!H31</f>
        <v>0</v>
      </c>
      <c r="L28" s="12" t="n">
        <f aca="false">'1006'!H31</f>
        <v>0</v>
      </c>
      <c r="M28" s="12" t="n">
        <f aca="false">'1106'!H31</f>
        <v>50000</v>
      </c>
      <c r="N28" s="12" t="n">
        <f aca="false">'1206'!H31</f>
        <v>26000</v>
      </c>
      <c r="O28" s="11" t="n">
        <f aca="false">SUM(C28:N28)</f>
        <v>314000</v>
      </c>
    </row>
    <row r="29" customFormat="false" ht="15" hidden="false" customHeight="false" outlineLevel="0" collapsed="false">
      <c r="A29" s="7"/>
      <c r="B29" s="7" t="s">
        <v>31</v>
      </c>
      <c r="C29" s="12" t="n">
        <f aca="false">'[2]0106'!$H$32</f>
        <v>717000</v>
      </c>
      <c r="D29" s="12" t="n">
        <f aca="false">'[2]0206'!$H$32</f>
        <v>618000</v>
      </c>
      <c r="E29" s="12" t="n">
        <f aca="false">'[2]0306'!$H$32</f>
        <v>950000</v>
      </c>
      <c r="F29" s="12" t="n">
        <f aca="false">'0406'!H32</f>
        <v>976000</v>
      </c>
      <c r="G29" s="12" t="n">
        <f aca="false">'0506'!H32</f>
        <v>985000</v>
      </c>
      <c r="H29" s="12" t="n">
        <f aca="false">'0606'!H32</f>
        <v>850000</v>
      </c>
      <c r="I29" s="12" t="n">
        <f aca="false">'0706'!H32</f>
        <v>964000</v>
      </c>
      <c r="J29" s="12" t="n">
        <f aca="false">'0806'!H32</f>
        <v>800000</v>
      </c>
      <c r="K29" s="12" t="n">
        <f aca="false">'0906'!H32</f>
        <v>600000</v>
      </c>
      <c r="L29" s="12" t="n">
        <f aca="false">'1006'!H32</f>
        <v>900000</v>
      </c>
      <c r="M29" s="12" t="n">
        <f aca="false">'1106'!H32</f>
        <v>1050000</v>
      </c>
      <c r="N29" s="12" t="n">
        <f aca="false">'1206'!H32</f>
        <v>953000</v>
      </c>
      <c r="O29" s="11" t="n">
        <f aca="false">SUM(C29:N29)</f>
        <v>10363000</v>
      </c>
    </row>
    <row r="30" customFormat="false" ht="15" hidden="false" customHeight="false" outlineLevel="0" collapsed="false">
      <c r="A30" s="7"/>
      <c r="B30" s="7" t="s">
        <v>46</v>
      </c>
      <c r="C30" s="12"/>
      <c r="D30" s="12"/>
      <c r="E30" s="12" t="n">
        <f aca="false">'[2]0306'!$H$33</f>
        <v>3270000</v>
      </c>
      <c r="F30" s="12"/>
      <c r="G30" s="12"/>
      <c r="H30" s="12"/>
      <c r="I30" s="12"/>
      <c r="J30" s="12"/>
      <c r="K30" s="12" t="n">
        <f aca="false">'0906'!H33</f>
        <v>2500000</v>
      </c>
      <c r="L30" s="12" t="n">
        <f aca="false">'1006'!H33</f>
        <v>0</v>
      </c>
      <c r="M30" s="12"/>
      <c r="N30" s="12"/>
      <c r="O30" s="11" t="n">
        <f aca="false">SUM(C30:N30)</f>
        <v>5770000</v>
      </c>
    </row>
    <row r="31" customFormat="false" ht="15" hidden="false" customHeight="false" outlineLevel="0" collapsed="false">
      <c r="A31" s="7"/>
      <c r="B31" s="7" t="s">
        <v>84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1" t="n">
        <f aca="false">SUM(C31:N31)</f>
        <v>0</v>
      </c>
    </row>
    <row r="32" customFormat="false" ht="15" hidden="false" customHeight="false" outlineLevel="0" collapsed="false">
      <c r="A32" s="7"/>
      <c r="B32" s="7" t="s">
        <v>86</v>
      </c>
      <c r="C32" s="12" t="n">
        <f aca="false">'[2]0106'!$H$34</f>
        <v>4000000</v>
      </c>
      <c r="D32" s="12"/>
      <c r="E32" s="12"/>
      <c r="F32" s="12"/>
      <c r="G32" s="12"/>
      <c r="H32" s="12"/>
      <c r="I32" s="12" t="n">
        <f aca="false">'0706'!H34</f>
        <v>1200000</v>
      </c>
      <c r="J32" s="12"/>
      <c r="K32" s="12"/>
      <c r="L32" s="12"/>
      <c r="M32" s="12"/>
      <c r="N32" s="12"/>
      <c r="O32" s="11" t="n">
        <f aca="false">SUM(C32:N32)</f>
        <v>5200000</v>
      </c>
    </row>
    <row r="33" customFormat="false" ht="15" hidden="false" customHeight="false" outlineLevel="0" collapsed="false">
      <c r="A33" s="7"/>
      <c r="B33" s="7" t="s">
        <v>87</v>
      </c>
      <c r="C33" s="12"/>
      <c r="D33" s="12"/>
      <c r="E33" s="12"/>
      <c r="F33" s="12"/>
      <c r="G33" s="12"/>
      <c r="H33" s="12"/>
      <c r="I33" s="12"/>
      <c r="J33" s="12" t="n">
        <f aca="false">'0806'!H35</f>
        <v>100000</v>
      </c>
      <c r="K33" s="12"/>
      <c r="L33" s="12"/>
      <c r="M33" s="12"/>
      <c r="N33" s="12"/>
      <c r="O33" s="11" t="n">
        <f aca="false">SUM(C33:N33)</f>
        <v>100000</v>
      </c>
    </row>
    <row r="34" customFormat="false" ht="15" hidden="false" customHeight="false" outlineLevel="0" collapsed="false">
      <c r="A34" s="7"/>
      <c r="B34" s="7" t="s">
        <v>82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'1006'!H36</f>
        <v>1850000</v>
      </c>
      <c r="M34" s="12"/>
      <c r="N34" s="12"/>
      <c r="O34" s="11" t="n">
        <f aca="false">SUM(C34:N34)</f>
        <v>1850000</v>
      </c>
    </row>
    <row r="35" customFormat="false" ht="15" hidden="false" customHeight="false" outlineLevel="0" collapsed="false">
      <c r="A35" s="7"/>
      <c r="B35" s="7" t="s">
        <v>8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 t="n">
        <f aca="false">'1106'!H37</f>
        <v>5800000</v>
      </c>
      <c r="N35" s="12"/>
      <c r="O35" s="11" t="n">
        <f aca="false">SUM(C35:N35)</f>
        <v>5800000</v>
      </c>
    </row>
    <row r="36" customFormat="false" ht="15" hidden="false" customHeight="false" outlineLevel="0" collapsed="false">
      <c r="A36" s="7"/>
      <c r="B36" s="7" t="s">
        <v>84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1" t="n">
        <f aca="false">SUM(C36:N36)</f>
        <v>0</v>
      </c>
    </row>
    <row r="37" customFormat="false" ht="15" hidden="false" customHeight="false" outlineLevel="0" collapsed="false">
      <c r="A37" s="7"/>
      <c r="B37" s="7" t="s">
        <v>88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n">
        <f aca="false">'1106'!H33</f>
        <v>2356000</v>
      </c>
      <c r="N37" s="12" t="n">
        <f aca="false">'1206'!H33</f>
        <v>1288000</v>
      </c>
      <c r="O37" s="11" t="n">
        <f aca="false">SUM(C37:N37)</f>
        <v>3644000</v>
      </c>
    </row>
    <row r="38" customFormat="false" ht="15" hidden="false" customHeight="false" outlineLevel="0" collapsed="false">
      <c r="A38" s="7"/>
      <c r="B38" s="7" t="s">
        <v>8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1" t="n">
        <f aca="false">SUM(C38:N38)</f>
        <v>0</v>
      </c>
    </row>
    <row r="39" customFormat="false" ht="15" hidden="false" customHeight="false" outlineLevel="0" collapsed="false">
      <c r="A39" s="7"/>
      <c r="B39" s="7" t="s">
        <v>3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1"/>
    </row>
    <row r="40" customFormat="false" ht="15" hidden="false" customHeight="false" outlineLevel="0" collapsed="false">
      <c r="A40" s="7"/>
      <c r="B40" s="7" t="s">
        <v>90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1" t="n">
        <f aca="false">SUM(C40:N40)</f>
        <v>0</v>
      </c>
    </row>
    <row r="41" customFormat="false" ht="15" hidden="false" customHeight="false" outlineLevel="0" collapsed="false">
      <c r="A41" s="7"/>
      <c r="B41" s="7" t="s">
        <v>1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1" t="n">
        <f aca="false">SUM(C41:N41)</f>
        <v>0</v>
      </c>
    </row>
    <row r="42" customFormat="false" ht="15" hidden="false" customHeight="false" outlineLevel="0" collapsed="false">
      <c r="A42" s="7"/>
      <c r="B42" s="16" t="s">
        <v>7</v>
      </c>
      <c r="C42" s="11" t="n">
        <f aca="false">SUM(C17:C41)</f>
        <v>8135000</v>
      </c>
      <c r="D42" s="11" t="n">
        <f aca="false">SUM(D17:D41)</f>
        <v>3997000</v>
      </c>
      <c r="E42" s="11" t="n">
        <f aca="false">SUM(E17:E41)</f>
        <v>7962000</v>
      </c>
      <c r="F42" s="11" t="n">
        <f aca="false">SUM(F17:F41)</f>
        <v>4449800</v>
      </c>
      <c r="G42" s="11" t="n">
        <f aca="false">SUM(G17:G41)</f>
        <v>4345100</v>
      </c>
      <c r="H42" s="11" t="n">
        <f aca="false">SUM(H17:H41)</f>
        <v>4224000</v>
      </c>
      <c r="I42" s="11" t="n">
        <f aca="false">SUM(I17:I41)</f>
        <v>5471000</v>
      </c>
      <c r="J42" s="11" t="n">
        <f aca="false">SUM(J17:J41)</f>
        <v>4786500</v>
      </c>
      <c r="K42" s="11" t="n">
        <f aca="false">SUM(K17:K41)</f>
        <v>8203900</v>
      </c>
      <c r="L42" s="11" t="n">
        <f aca="false">SUM(L17:L41)</f>
        <v>6800000</v>
      </c>
      <c r="M42" s="11" t="n">
        <f aca="false">SUM(M17:M41)</f>
        <v>14138600</v>
      </c>
      <c r="N42" s="11" t="n">
        <f aca="false">SUM(N16:N41)</f>
        <v>8278000</v>
      </c>
      <c r="O42" s="11" t="n">
        <f aca="false">SUM(O17:O41)</f>
        <v>80790900</v>
      </c>
    </row>
    <row r="43" customFormat="false" ht="15" hidden="false" customHeight="false" outlineLevel="0" collapsed="false">
      <c r="A43" s="7"/>
      <c r="B43" s="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</row>
    <row r="44" customFormat="false" ht="15" hidden="false" customHeight="false" outlineLevel="0" collapsed="false">
      <c r="A44" s="7" t="s">
        <v>17</v>
      </c>
      <c r="B44" s="16" t="s">
        <v>36</v>
      </c>
      <c r="C44" s="11" t="n">
        <f aca="false">C7+C15-C42</f>
        <v>10707900</v>
      </c>
      <c r="D44" s="11" t="n">
        <f aca="false">+D7+D15-D42</f>
        <v>14161700</v>
      </c>
      <c r="E44" s="11" t="n">
        <f aca="false">+E7+E15-E42</f>
        <v>9508300</v>
      </c>
      <c r="F44" s="11" t="n">
        <f aca="false">+F7+F15-F42</f>
        <v>12599300</v>
      </c>
      <c r="G44" s="11" t="n">
        <f aca="false">+G7+G15-G42</f>
        <v>10705000</v>
      </c>
      <c r="H44" s="11" t="n">
        <f aca="false">+H7+H15-H42</f>
        <v>15346400</v>
      </c>
      <c r="I44" s="11" t="n">
        <f aca="false">+I7+I15-I42</f>
        <v>13177000</v>
      </c>
      <c r="J44" s="11" t="n">
        <f aca="false">+J7+J15-J42</f>
        <v>14257600</v>
      </c>
      <c r="K44" s="11" t="n">
        <f aca="false">+K7+K15-K42</f>
        <v>11768600</v>
      </c>
      <c r="L44" s="11" t="n">
        <f aca="false">+L7+L15-L42</f>
        <v>18035500</v>
      </c>
      <c r="M44" s="11" t="n">
        <f aca="false">+M7+M15-M42</f>
        <v>13745600</v>
      </c>
      <c r="N44" s="11" t="n">
        <f aca="false">+N7+N15-N42</f>
        <v>13097200</v>
      </c>
      <c r="O44" s="12"/>
    </row>
    <row r="45" customFormat="false" ht="15" hidden="false" customHeight="false" outlineLevel="0" collapsed="false">
      <c r="O45" s="13"/>
    </row>
    <row r="46" customFormat="false" ht="15" hidden="false" customHeight="true" outlineLevel="0" collapsed="false">
      <c r="A46" s="18" t="s">
        <v>9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L48" s="0" t="s">
        <v>38</v>
      </c>
    </row>
    <row r="49" customFormat="false" ht="15" hidden="false" customHeight="false" outlineLevel="0" collapsed="false">
      <c r="C49" s="0" t="s">
        <v>39</v>
      </c>
      <c r="M49" s="0" t="s">
        <v>40</v>
      </c>
    </row>
    <row r="53" customFormat="false" ht="15" hidden="false" customHeight="false" outlineLevel="0" collapsed="false">
      <c r="C53" s="19" t="s">
        <v>41</v>
      </c>
      <c r="D53" s="19"/>
      <c r="E53" s="19"/>
      <c r="F53" s="19"/>
      <c r="G53" s="19"/>
      <c r="H53" s="19"/>
      <c r="I53" s="19"/>
      <c r="J53" s="19"/>
      <c r="K53" s="19"/>
      <c r="M53" s="19" t="s">
        <v>42</v>
      </c>
    </row>
  </sheetData>
  <mergeCells count="6">
    <mergeCell ref="A3:O3"/>
    <mergeCell ref="A4:O4"/>
    <mergeCell ref="A5:A6"/>
    <mergeCell ref="B5:B6"/>
    <mergeCell ref="C5:O5"/>
    <mergeCell ref="A46:O46"/>
  </mergeCells>
  <printOptions headings="false" gridLines="false" gridLinesSet="true" horizontalCentered="false" verticalCentered="false"/>
  <pageMargins left="0.9" right="0.159722222222222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99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0" width="9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751</v>
      </c>
      <c r="D7" s="5" t="n">
        <f aca="false">+C7+7</f>
        <v>38758</v>
      </c>
      <c r="E7" s="5" t="n">
        <f aca="false">+D7+7</f>
        <v>38765</v>
      </c>
      <c r="F7" s="5" t="n">
        <f aca="false">+E7+7</f>
        <v>38772</v>
      </c>
      <c r="G7" s="5" t="n">
        <f aca="false">+F7+7</f>
        <v>38779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v>10</v>
      </c>
      <c r="D9" s="11" t="n">
        <f aca="false">+C9+C17-C38</f>
        <v>250310</v>
      </c>
      <c r="E9" s="11" t="n">
        <f aca="false">+D9+D17-D38</f>
        <v>-2188490</v>
      </c>
      <c r="F9" s="11" t="n">
        <f aca="false">+E9+E17-E38</f>
        <v>3251010</v>
      </c>
      <c r="G9" s="11" t="n">
        <f aca="false">+F9+F17-F38</f>
        <v>345381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50300</v>
      </c>
      <c r="D12" s="12" t="n">
        <v>462200</v>
      </c>
      <c r="E12" s="12" t="n">
        <v>316400</v>
      </c>
      <c r="F12" s="12" t="n">
        <v>376800</v>
      </c>
      <c r="G12" s="12"/>
      <c r="H12" s="11" t="n">
        <f aca="false">SUM(C12:G12)</f>
        <v>16057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4892100</v>
      </c>
      <c r="F13" s="12"/>
      <c r="G13" s="12"/>
      <c r="H13" s="11" t="n">
        <f aca="false">SUM(C13:G13)</f>
        <v>48921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 t="n">
        <f aca="false">67000+760000</f>
        <v>827000</v>
      </c>
      <c r="F16" s="12" t="n">
        <f aca="false">26000+100000</f>
        <v>126000</v>
      </c>
      <c r="G16" s="12"/>
      <c r="H16" s="11" t="n">
        <f aca="false">SUM(C16:G16)</f>
        <v>953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450300</v>
      </c>
      <c r="D17" s="11" t="n">
        <f aca="false">SUM(D11:D16)</f>
        <v>462200</v>
      </c>
      <c r="E17" s="11" t="n">
        <f aca="false">SUM(E11:E16)</f>
        <v>6035500</v>
      </c>
      <c r="F17" s="11" t="n">
        <f aca="false">SUM(F11:F16)</f>
        <v>502800</v>
      </c>
      <c r="G17" s="11" t="n">
        <f aca="false">SUM(G11:G16)</f>
        <v>0</v>
      </c>
      <c r="H17" s="11" t="n">
        <f aca="false">SUM(C17:G17)</f>
        <v>74508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/>
      <c r="D21" s="12" t="n">
        <v>100000</v>
      </c>
      <c r="E21" s="12" t="n">
        <v>100000</v>
      </c>
      <c r="F21" s="12" t="n">
        <v>100000</v>
      </c>
      <c r="G21" s="12"/>
      <c r="H21" s="11" t="n">
        <f aca="false">SUM(C21:G21)</f>
        <v>3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/>
      <c r="D23" s="12" t="n">
        <v>1000000</v>
      </c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/>
      <c r="D24" s="12" t="n">
        <v>700000</v>
      </c>
      <c r="E24" s="12"/>
      <c r="F24" s="12"/>
      <c r="G24" s="12"/>
      <c r="H24" s="11" t="n">
        <f aca="false">SUM(C24:G24)</f>
        <v>7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160000</v>
      </c>
      <c r="E26" s="12"/>
      <c r="F26" s="12"/>
      <c r="G26" s="12"/>
      <c r="H26" s="11" t="n">
        <f aca="false">SUM(C26:G26)</f>
        <v>16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 t="n">
        <v>100000</v>
      </c>
      <c r="D29" s="12" t="n">
        <v>23000</v>
      </c>
      <c r="E29" s="12" t="n">
        <f aca="false">276000+100000+20000</f>
        <v>396000</v>
      </c>
      <c r="F29" s="12" t="n">
        <v>100000</v>
      </c>
      <c r="G29" s="12"/>
      <c r="H29" s="11" t="n">
        <f aca="false">SUM(C29:G29)</f>
        <v>619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/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/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618000</v>
      </c>
      <c r="E32" s="12"/>
      <c r="F32" s="12"/>
      <c r="G32" s="12"/>
      <c r="H32" s="11" t="n">
        <f aca="false">SUM(C32:G32)</f>
        <v>61800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/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/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/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00000</v>
      </c>
      <c r="D38" s="11" t="n">
        <f aca="false">SUM(D19:D37)</f>
        <v>2901000</v>
      </c>
      <c r="E38" s="11" t="n">
        <f aca="false">SUM(E19:E37)</f>
        <v>596000</v>
      </c>
      <c r="F38" s="11" t="n">
        <f aca="false">SUM(F19:F37)</f>
        <v>300000</v>
      </c>
      <c r="G38" s="11" t="n">
        <f aca="false">SUM(G19:G37)</f>
        <v>0</v>
      </c>
      <c r="H38" s="11" t="n">
        <f aca="false">SUM(C38:G38)</f>
        <v>3997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250310</v>
      </c>
      <c r="D40" s="11" t="n">
        <f aca="false">+D9+D17-D38</f>
        <v>-2188490</v>
      </c>
      <c r="E40" s="11" t="n">
        <f aca="false">+E9+E17-E38</f>
        <v>3251010</v>
      </c>
      <c r="F40" s="11" t="n">
        <f aca="false">+F9+F17-F38</f>
        <v>3453810</v>
      </c>
      <c r="G40" s="11" t="n">
        <f aca="false">+G9+G17-G38</f>
        <v>3453810</v>
      </c>
      <c r="H40" s="12"/>
    </row>
    <row r="42" customFormat="false" ht="15" hidden="false" customHeight="true" outlineLevel="0" collapsed="false">
      <c r="A42" s="18" t="s">
        <v>44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45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779</v>
      </c>
      <c r="D7" s="5" t="n">
        <f aca="false">+C7+7</f>
        <v>38786</v>
      </c>
      <c r="E7" s="5" t="n">
        <f aca="false">+D7+7</f>
        <v>38793</v>
      </c>
      <c r="F7" s="5" t="n">
        <f aca="false">+E7+7</f>
        <v>38800</v>
      </c>
      <c r="G7" s="5" t="n">
        <f aca="false">+F7+7</f>
        <v>38807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[2]0206'!F40</f>
        <v>14161700</v>
      </c>
      <c r="D9" s="11" t="n">
        <f aca="false">+C9+C17-C38</f>
        <v>12213700</v>
      </c>
      <c r="E9" s="11" t="n">
        <f aca="false">+D9+D17-D38</f>
        <v>11554900</v>
      </c>
      <c r="F9" s="11" t="n">
        <f aca="false">+E9+E17-E38</f>
        <v>10035900</v>
      </c>
      <c r="G9" s="11" t="n">
        <f aca="false">+F9+F17-F38</f>
        <v>103057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50000</v>
      </c>
      <c r="D12" s="12" t="n">
        <v>316200</v>
      </c>
      <c r="E12" s="12" t="n">
        <v>400000</v>
      </c>
      <c r="F12" s="12" t="n">
        <v>387800</v>
      </c>
      <c r="G12" s="12" t="n">
        <v>450600</v>
      </c>
      <c r="H12" s="11" t="n">
        <f aca="false">SUM(C12:G12)</f>
        <v>2004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v>62000</v>
      </c>
      <c r="D16" s="12" t="n">
        <f aca="false">45000+395000+142000</f>
        <v>582000</v>
      </c>
      <c r="E16" s="12" t="n">
        <f aca="false">45000+100000+36000</f>
        <v>181000</v>
      </c>
      <c r="F16" s="12" t="n">
        <v>82000</v>
      </c>
      <c r="G16" s="12" t="n">
        <f aca="false">37000+360000</f>
        <v>397000</v>
      </c>
      <c r="H16" s="11" t="n">
        <f aca="false">SUM(C16:G16)</f>
        <v>1304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512000</v>
      </c>
      <c r="D17" s="11" t="n">
        <f aca="false">SUM(D11:D16)</f>
        <v>898200</v>
      </c>
      <c r="E17" s="11" t="n">
        <f aca="false">SUM(E11:E16)</f>
        <v>581000</v>
      </c>
      <c r="F17" s="11" t="n">
        <f aca="false">SUM(F11:F16)</f>
        <v>469800</v>
      </c>
      <c r="G17" s="11" t="n">
        <f aca="false">SUM(G11:G16)</f>
        <v>847600</v>
      </c>
      <c r="H17" s="11" t="n">
        <f aca="false">SUM(C17:G17)</f>
        <v>33086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 t="n">
        <v>100000</v>
      </c>
      <c r="E21" s="12"/>
      <c r="F21" s="12" t="n">
        <v>100000</v>
      </c>
      <c r="G21" s="12" t="n">
        <v>100000</v>
      </c>
      <c r="H21" s="11" t="n">
        <f aca="false">SUM(C21:G21)</f>
        <v>4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900000</v>
      </c>
      <c r="D24" s="12"/>
      <c r="E24" s="12"/>
      <c r="F24" s="12"/>
      <c r="G24" s="12"/>
      <c r="H24" s="11" t="n">
        <f aca="false">SUM(C24:G24)</f>
        <v>90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60000</v>
      </c>
      <c r="D26" s="12"/>
      <c r="E26" s="12"/>
      <c r="F26" s="12"/>
      <c r="G26" s="12"/>
      <c r="H26" s="11" t="n">
        <f aca="false">SUM(C26:G26)</f>
        <v>16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f aca="false">286000</f>
        <v>286000</v>
      </c>
      <c r="E29" s="12"/>
      <c r="F29" s="12"/>
      <c r="G29" s="12" t="n">
        <v>175000</v>
      </c>
      <c r="H29" s="11" t="n">
        <f aca="false">SUM(C29:G29)</f>
        <v>461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 t="n">
        <v>25000</v>
      </c>
      <c r="E30" s="12"/>
      <c r="F30" s="12"/>
      <c r="G30" s="12"/>
      <c r="H30" s="11" t="n">
        <f aca="false">SUM(C30:G30)</f>
        <v>25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 t="n">
        <v>96000</v>
      </c>
      <c r="E31" s="12"/>
      <c r="F31" s="12"/>
      <c r="G31" s="12"/>
      <c r="H31" s="11" t="n">
        <f aca="false">SUM(C31:G31)</f>
        <v>96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950000</v>
      </c>
      <c r="E32" s="12"/>
      <c r="F32" s="12"/>
      <c r="G32" s="12"/>
      <c r="H32" s="11" t="n">
        <f aca="false">SUM(C32:G32)</f>
        <v>950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 t="n">
        <v>2000000</v>
      </c>
      <c r="F33" s="12"/>
      <c r="G33" s="12" t="n">
        <v>1270000</v>
      </c>
      <c r="H33" s="11" t="n">
        <f aca="false">SUM(C33:G33)</f>
        <v>32700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/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/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/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460000</v>
      </c>
      <c r="D38" s="11" t="n">
        <f aca="false">SUM(D19:D37)</f>
        <v>1557000</v>
      </c>
      <c r="E38" s="11" t="n">
        <f aca="false">SUM(E19:E37)</f>
        <v>2100000</v>
      </c>
      <c r="F38" s="11" t="n">
        <f aca="false">SUM(F19:F37)</f>
        <v>200000</v>
      </c>
      <c r="G38" s="11" t="n">
        <f aca="false">SUM(G19:G37)</f>
        <v>1645000</v>
      </c>
      <c r="H38" s="11" t="n">
        <f aca="false">SUM(C38:G38)</f>
        <v>7962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2213700</v>
      </c>
      <c r="D40" s="11" t="n">
        <f aca="false">+D9+D17-D38</f>
        <v>11554900</v>
      </c>
      <c r="E40" s="11" t="n">
        <f aca="false">+E9+E17-E38</f>
        <v>10035900</v>
      </c>
      <c r="F40" s="11" t="n">
        <f aca="false">+F9+F17-F38</f>
        <v>10305700</v>
      </c>
      <c r="G40" s="11" t="n">
        <f aca="false">+G9+G17-G38</f>
        <v>9508300</v>
      </c>
      <c r="H40" s="12"/>
    </row>
    <row r="42" customFormat="false" ht="1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" activeCellId="0" sqref="F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814</v>
      </c>
      <c r="D7" s="5" t="n">
        <f aca="false">+C7+7</f>
        <v>38821</v>
      </c>
      <c r="E7" s="5" t="n">
        <f aca="false">+D7+7</f>
        <v>38828</v>
      </c>
      <c r="F7" s="5" t="n">
        <f aca="false">+E7+7</f>
        <v>38835</v>
      </c>
      <c r="G7" s="5" t="n">
        <f aca="false">+F7+7</f>
        <v>38842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[3]0306'!G40</f>
        <v>9508300</v>
      </c>
      <c r="D9" s="11" t="n">
        <f aca="false">+C9+C17-C38</f>
        <v>7633200</v>
      </c>
      <c r="E9" s="11" t="n">
        <f aca="false">+D9+D17-D38</f>
        <v>12644700</v>
      </c>
      <c r="F9" s="11" t="n">
        <f aca="false">+E9+E17-E38</f>
        <v>12572900</v>
      </c>
      <c r="G9" s="11" t="n">
        <f aca="false">+F9+F17-F38</f>
        <v>125993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605700</v>
      </c>
      <c r="D12" s="12" t="n">
        <v>444000</v>
      </c>
      <c r="E12" s="12" t="n">
        <v>532200</v>
      </c>
      <c r="F12" s="12" t="n">
        <v>295400</v>
      </c>
      <c r="G12" s="12"/>
      <c r="H12" s="11" t="n">
        <f aca="false">SUM(C12:G12)</f>
        <v>18773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4890000</v>
      </c>
      <c r="E13" s="12"/>
      <c r="F13" s="12"/>
      <c r="G13" s="12"/>
      <c r="H13" s="11" t="n">
        <f aca="false">SUM(C13:G13)</f>
        <v>489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f aca="false">50000+100000+385000</f>
        <v>535000</v>
      </c>
      <c r="D16" s="12" t="n">
        <f aca="false">120500</f>
        <v>120500</v>
      </c>
      <c r="E16" s="12" t="n">
        <v>63000</v>
      </c>
      <c r="F16" s="12" t="n">
        <v>55000</v>
      </c>
      <c r="G16" s="12"/>
      <c r="H16" s="11" t="n">
        <f aca="false">SUM(C16:G16)</f>
        <v>7735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1140700</v>
      </c>
      <c r="D17" s="11" t="n">
        <f aca="false">SUM(D11:D16)</f>
        <v>5454500</v>
      </c>
      <c r="E17" s="11" t="n">
        <f aca="false">SUM(E11:E16)</f>
        <v>595200</v>
      </c>
      <c r="F17" s="11" t="n">
        <f aca="false">SUM(F11:F16)</f>
        <v>350400</v>
      </c>
      <c r="G17" s="11" t="n">
        <f aca="false">SUM(G11:G16)</f>
        <v>0</v>
      </c>
      <c r="H17" s="11" t="n">
        <f aca="false">SUM(C17:G17)</f>
        <v>75408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/>
      <c r="E21" s="12" t="n">
        <v>100000</v>
      </c>
      <c r="F21" s="12" t="n">
        <v>100000</v>
      </c>
      <c r="G21" s="12"/>
      <c r="H21" s="11" t="n">
        <f aca="false">SUM(C21:G21)</f>
        <v>3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 t="n">
        <v>150000</v>
      </c>
      <c r="D25" s="12"/>
      <c r="E25" s="12"/>
      <c r="F25" s="12"/>
      <c r="G25" s="12"/>
      <c r="H25" s="11" t="n">
        <f aca="false">SUM(C25:G25)</f>
        <v>150000</v>
      </c>
    </row>
    <row r="26" customFormat="false" ht="15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v>150000</v>
      </c>
      <c r="E27" s="12"/>
      <c r="F27" s="12"/>
      <c r="G27" s="12"/>
      <c r="H27" s="11" t="n">
        <f aca="false">SUM(C27:G27)</f>
        <v>15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 t="n">
        <f aca="false">39800</f>
        <v>39800</v>
      </c>
      <c r="D29" s="12" t="n">
        <v>193000</v>
      </c>
      <c r="E29" s="12" t="n">
        <f aca="false">17000+25000+325000</f>
        <v>367000</v>
      </c>
      <c r="F29" s="12" t="n">
        <v>24000</v>
      </c>
      <c r="G29" s="12"/>
      <c r="H29" s="11" t="n">
        <f aca="false">SUM(C29:G29)</f>
        <v>6238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 t="n">
        <f aca="false">100000</f>
        <v>100000</v>
      </c>
      <c r="F30" s="12"/>
      <c r="G30" s="12"/>
      <c r="H30" s="11" t="n">
        <f aca="false">SUM(C30:G30)</f>
        <v>100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 t="n">
        <v>976000</v>
      </c>
      <c r="D32" s="12"/>
      <c r="E32" s="12"/>
      <c r="F32" s="12"/>
      <c r="G32" s="12"/>
      <c r="H32" s="11" t="n">
        <f aca="false">SUM(C32:G32)</f>
        <v>976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3015800</v>
      </c>
      <c r="D38" s="11" t="n">
        <f aca="false">SUM(D19:D37)</f>
        <v>443000</v>
      </c>
      <c r="E38" s="11" t="n">
        <f aca="false">SUM(E19:E37)</f>
        <v>667000</v>
      </c>
      <c r="F38" s="11" t="n">
        <f aca="false">SUM(F19:F37)</f>
        <v>324000</v>
      </c>
      <c r="G38" s="11" t="n">
        <f aca="false">SUM(G19:G37)</f>
        <v>0</v>
      </c>
      <c r="H38" s="11" t="n">
        <f aca="false">SUM(C38:G38)</f>
        <v>44498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7633200</v>
      </c>
      <c r="D40" s="11" t="n">
        <f aca="false">+D9+D17-D38</f>
        <v>12644700</v>
      </c>
      <c r="E40" s="11" t="n">
        <f aca="false">+E9+E17-E38</f>
        <v>12572900</v>
      </c>
      <c r="F40" s="11" t="n">
        <f aca="false">+F9+F17-F38</f>
        <v>12599300</v>
      </c>
      <c r="G40" s="11" t="n">
        <f aca="false">+G9+G17-G38</f>
        <v>12599300</v>
      </c>
      <c r="H40" s="12"/>
    </row>
    <row r="42" customFormat="false" ht="15" hidden="false" customHeight="true" outlineLevel="0" collapsed="false">
      <c r="A42" s="18" t="s">
        <v>49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0" activeCellId="0" sqref="H30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  <col collapsed="false" customWidth="true" hidden="false" outlineLevel="0" max="6" min="3" style="0" width="10.71"/>
    <col collapsed="false" customWidth="true" hidden="true" outlineLevel="0" max="7" min="7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0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842</v>
      </c>
      <c r="D7" s="5" t="n">
        <f aca="false">+C7+7</f>
        <v>38849</v>
      </c>
      <c r="E7" s="5" t="n">
        <f aca="false">+D7+7</f>
        <v>38856</v>
      </c>
      <c r="F7" s="5" t="n">
        <f aca="false">+E7+7</f>
        <v>38863</v>
      </c>
      <c r="G7" s="5" t="n">
        <f aca="false">+F7+7</f>
        <v>38870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406'!G40</f>
        <v>12599300</v>
      </c>
      <c r="D9" s="11" t="n">
        <f aca="false">+C9+C17-C38</f>
        <v>9945000</v>
      </c>
      <c r="E9" s="11" t="n">
        <f aca="false">+D9+D17-D38</f>
        <v>10871600</v>
      </c>
      <c r="F9" s="11" t="n">
        <f aca="false">+E9+E17-E38</f>
        <v>10774900</v>
      </c>
      <c r="G9" s="11" t="n">
        <f aca="false">+F9+F17-F38</f>
        <v>107050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383700</v>
      </c>
      <c r="D12" s="12" t="n">
        <v>398600</v>
      </c>
      <c r="E12" s="12" t="n">
        <v>322400</v>
      </c>
      <c r="F12" s="12" t="n">
        <v>371100</v>
      </c>
      <c r="G12" s="12"/>
      <c r="H12" s="11" t="n">
        <f aca="false">SUM(C12:G12)</f>
        <v>1475800</v>
      </c>
      <c r="I12" s="13"/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v>97000</v>
      </c>
      <c r="D16" s="12" t="n">
        <f aca="false">103000+525000+100000</f>
        <v>728000</v>
      </c>
      <c r="E16" s="12" t="n">
        <v>91000</v>
      </c>
      <c r="F16" s="12" t="n">
        <v>59000</v>
      </c>
      <c r="G16" s="12"/>
      <c r="H16" s="11" t="n">
        <f aca="false">SUM(C16:G16)</f>
        <v>975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480700</v>
      </c>
      <c r="D17" s="11" t="n">
        <f aca="false">SUM(D11:D16)</f>
        <v>1126600</v>
      </c>
      <c r="E17" s="11" t="n">
        <f aca="false">SUM(E11:E16)</f>
        <v>413400</v>
      </c>
      <c r="F17" s="11" t="n">
        <f aca="false">SUM(F11:F16)</f>
        <v>430100</v>
      </c>
      <c r="G17" s="11" t="n">
        <f aca="false">SUM(G11:G16)</f>
        <v>0</v>
      </c>
      <c r="H17" s="11" t="n">
        <f aca="false">SUM(C17:G17)</f>
        <v>24508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/>
      <c r="D21" s="12" t="n">
        <v>100000</v>
      </c>
      <c r="E21" s="12" t="n">
        <v>100000</v>
      </c>
      <c r="F21" s="12" t="n">
        <v>100000</v>
      </c>
      <c r="G21" s="12"/>
      <c r="H21" s="11" t="n">
        <f aca="false">SUM(C21:G21)</f>
        <v>3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 t="n">
        <v>200000</v>
      </c>
      <c r="D29" s="12"/>
      <c r="E29" s="12" t="n">
        <f aca="false">276500</f>
        <v>276500</v>
      </c>
      <c r="F29" s="12" t="n">
        <v>200000</v>
      </c>
      <c r="G29" s="12"/>
      <c r="H29" s="11" t="n">
        <f aca="false">SUM(C29:G29)</f>
        <v>6765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 t="n">
        <f aca="false">17100+16500</f>
        <v>33600</v>
      </c>
      <c r="F30" s="12"/>
      <c r="G30" s="12"/>
      <c r="H30" s="11" t="n">
        <f aca="false">SUM(C30:G30)</f>
        <v>336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 t="n">
        <v>985000</v>
      </c>
      <c r="D32" s="12"/>
      <c r="E32" s="12"/>
      <c r="F32" s="12"/>
      <c r="G32" s="12"/>
      <c r="H32" s="11" t="n">
        <f aca="false">SUM(C32:G32)</f>
        <v>985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3135000</v>
      </c>
      <c r="D38" s="11" t="n">
        <f aca="false">SUM(D19:D37)</f>
        <v>200000</v>
      </c>
      <c r="E38" s="11" t="n">
        <f aca="false">SUM(E19:E37)</f>
        <v>510100</v>
      </c>
      <c r="F38" s="11" t="n">
        <f aca="false">SUM(F19:F37)</f>
        <v>500000</v>
      </c>
      <c r="G38" s="11" t="n">
        <f aca="false">SUM(G19:G37)</f>
        <v>0</v>
      </c>
      <c r="H38" s="11" t="n">
        <f aca="false">SUM(C38:G38)</f>
        <v>43451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9945000</v>
      </c>
      <c r="D40" s="11" t="n">
        <f aca="false">+D9+D17-D38</f>
        <v>10871600</v>
      </c>
      <c r="E40" s="11" t="n">
        <f aca="false">+E9+E17-E38</f>
        <v>10774900</v>
      </c>
      <c r="F40" s="11" t="n">
        <f aca="false">+F9+F17-F38</f>
        <v>10705000</v>
      </c>
      <c r="G40" s="11" t="n">
        <f aca="false">+G9+G17-G38</f>
        <v>10705000</v>
      </c>
      <c r="H40" s="12"/>
    </row>
    <row r="42" customFormat="false" ht="15" hidden="false" customHeight="true" outlineLevel="0" collapsed="false">
      <c r="A42" s="18" t="s">
        <v>51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:H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2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870</v>
      </c>
      <c r="D7" s="5" t="n">
        <f aca="false">+C7+7</f>
        <v>38877</v>
      </c>
      <c r="E7" s="5" t="n">
        <f aca="false">+D7+7</f>
        <v>38884</v>
      </c>
      <c r="F7" s="5" t="n">
        <f aca="false">+E7+7</f>
        <v>38891</v>
      </c>
      <c r="G7" s="5" t="n">
        <f aca="false">+F7+7</f>
        <v>38898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506'!F40</f>
        <v>10705000</v>
      </c>
      <c r="D9" s="11" t="n">
        <f aca="false">+C9+C17-C38</f>
        <v>9597800</v>
      </c>
      <c r="E9" s="11" t="n">
        <f aca="false">+D9+D17-D38</f>
        <v>13312900</v>
      </c>
      <c r="F9" s="11" t="n">
        <f aca="false">+E9+E17-E38</f>
        <v>14507800</v>
      </c>
      <c r="G9" s="11" t="n">
        <f aca="false">+F9+F17-F38</f>
        <v>147131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25800</v>
      </c>
      <c r="D12" s="12" t="n">
        <v>420100</v>
      </c>
      <c r="E12" s="12" t="n">
        <v>462900</v>
      </c>
      <c r="F12" s="12" t="n">
        <v>358800</v>
      </c>
      <c r="G12" s="12" t="n">
        <v>626300</v>
      </c>
      <c r="H12" s="11" t="n">
        <f aca="false">SUM(C12:G12)</f>
        <v>22939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4500000</v>
      </c>
      <c r="E13" s="12"/>
      <c r="F13" s="12"/>
      <c r="G13" s="12"/>
      <c r="H13" s="11" t="n">
        <f aca="false">SUM(C13:G13)</f>
        <v>45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f aca="false">330000+187000</f>
        <v>517000</v>
      </c>
      <c r="D16" s="12" t="n">
        <v>45000</v>
      </c>
      <c r="E16" s="12" t="n">
        <f aca="false">50000+1000000+100000</f>
        <v>1150000</v>
      </c>
      <c r="F16" s="12" t="n">
        <v>46500</v>
      </c>
      <c r="G16" s="12" t="n">
        <v>313000</v>
      </c>
      <c r="H16" s="11" t="n">
        <f aca="false">SUM(C16:G16)</f>
        <v>20715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942800</v>
      </c>
      <c r="D17" s="11" t="n">
        <f aca="false">SUM(D11:D16)</f>
        <v>4965100</v>
      </c>
      <c r="E17" s="11" t="n">
        <f aca="false">SUM(E11:E16)</f>
        <v>1612900</v>
      </c>
      <c r="F17" s="11" t="n">
        <f aca="false">SUM(F11:F16)</f>
        <v>405300</v>
      </c>
      <c r="G17" s="11" t="n">
        <f aca="false">SUM(G11:G16)</f>
        <v>939300</v>
      </c>
      <c r="H17" s="11" t="n">
        <f aca="false">SUM(C17:G17)</f>
        <v>88654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 t="n">
        <v>100000</v>
      </c>
      <c r="E21" s="12" t="n">
        <v>100000</v>
      </c>
      <c r="F21" s="12" t="n">
        <v>100000</v>
      </c>
      <c r="G21" s="12" t="n">
        <v>100000</v>
      </c>
      <c r="H21" s="11" t="n">
        <f aca="false">SUM(C21:G21)</f>
        <v>5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 t="n">
        <v>100000</v>
      </c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v>200000</v>
      </c>
      <c r="E29" s="12" t="n">
        <v>218000</v>
      </c>
      <c r="F29" s="12"/>
      <c r="G29" s="12"/>
      <c r="H29" s="11" t="n">
        <f aca="false">SUM(C29:G29)</f>
        <v>418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 t="n">
        <v>6000</v>
      </c>
      <c r="H30" s="11" t="n">
        <f aca="false">SUM(C30:G30)</f>
        <v>6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850000</v>
      </c>
      <c r="E32" s="12"/>
      <c r="F32" s="12"/>
      <c r="G32" s="12"/>
      <c r="H32" s="11" t="n">
        <f aca="false">SUM(C32:G32)</f>
        <v>850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050000</v>
      </c>
      <c r="D38" s="11" t="n">
        <f aca="false">SUM(D19:D37)</f>
        <v>1250000</v>
      </c>
      <c r="E38" s="11" t="n">
        <f aca="false">SUM(E19:E37)</f>
        <v>418000</v>
      </c>
      <c r="F38" s="11" t="n">
        <f aca="false">SUM(F19:F37)</f>
        <v>200000</v>
      </c>
      <c r="G38" s="11" t="n">
        <f aca="false">SUM(G19:G37)</f>
        <v>306000</v>
      </c>
      <c r="H38" s="11" t="n">
        <f aca="false">SUM(C38:G38)</f>
        <v>4224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9597800</v>
      </c>
      <c r="D40" s="11" t="n">
        <f aca="false">+D9+D17-D38</f>
        <v>13312900</v>
      </c>
      <c r="E40" s="11" t="n">
        <f aca="false">+E9+E17-E38</f>
        <v>14507800</v>
      </c>
      <c r="F40" s="11" t="n">
        <f aca="false">+F9+F17-F38</f>
        <v>14713100</v>
      </c>
      <c r="G40" s="11" t="n">
        <f aca="false">+G9+G17-G38</f>
        <v>15346400</v>
      </c>
      <c r="H40" s="12"/>
    </row>
    <row r="42" customFormat="false" ht="15" hidden="false" customHeight="true" outlineLevel="0" collapsed="false">
      <c r="A42" s="18" t="s">
        <v>53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907</v>
      </c>
      <c r="D7" s="5" t="n">
        <f aca="false">+C7+7</f>
        <v>38914</v>
      </c>
      <c r="E7" s="5" t="n">
        <f aca="false">+D7+7</f>
        <v>38921</v>
      </c>
      <c r="F7" s="5" t="n">
        <f aca="false">+E7+7</f>
        <v>38928</v>
      </c>
      <c r="G7" s="5" t="n">
        <f aca="false">+F7+7</f>
        <v>38935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606'!G40</f>
        <v>15346400</v>
      </c>
      <c r="D9" s="11" t="n">
        <f aca="false">+C9+C17-C38</f>
        <v>13757100</v>
      </c>
      <c r="E9" s="11" t="n">
        <f aca="false">+D9+D17-D38</f>
        <v>13662000</v>
      </c>
      <c r="F9" s="11" t="n">
        <f aca="false">+E9+E17-E38</f>
        <v>13900200</v>
      </c>
      <c r="G9" s="11" t="n">
        <f aca="false">+F9+F17-F38</f>
        <v>131770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14700</v>
      </c>
      <c r="D12" s="12" t="n">
        <v>413900</v>
      </c>
      <c r="E12" s="12" t="n">
        <v>356700</v>
      </c>
      <c r="F12" s="12" t="n">
        <v>506300</v>
      </c>
      <c r="G12" s="12"/>
      <c r="H12" s="11" t="n">
        <f aca="false">SUM(C12:G12)</f>
        <v>1691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f aca="false">760000+250000</f>
        <v>1010000</v>
      </c>
      <c r="D16" s="12" t="n">
        <v>91000</v>
      </c>
      <c r="E16" s="12" t="n">
        <f aca="false">108000+100000</f>
        <v>208000</v>
      </c>
      <c r="F16" s="12" t="n">
        <f aca="false">51000+250000</f>
        <v>301000</v>
      </c>
      <c r="G16" s="12"/>
      <c r="H16" s="11" t="n">
        <f aca="false">SUM(C16:G16)</f>
        <v>1610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1424700</v>
      </c>
      <c r="D17" s="11" t="n">
        <f aca="false">SUM(D11:D16)</f>
        <v>504900</v>
      </c>
      <c r="E17" s="11" t="n">
        <f aca="false">SUM(E11:E16)</f>
        <v>564700</v>
      </c>
      <c r="F17" s="11" t="n">
        <f aca="false">SUM(F11:F16)</f>
        <v>807300</v>
      </c>
      <c r="G17" s="11" t="n">
        <f aca="false">SUM(G11:G16)</f>
        <v>0</v>
      </c>
      <c r="H17" s="11" t="n">
        <f aca="false">SUM(C17:G17)</f>
        <v>33016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 t="n">
        <v>100000</v>
      </c>
      <c r="E21" s="12" t="n">
        <v>0</v>
      </c>
      <c r="F21" s="12" t="n">
        <v>100000</v>
      </c>
      <c r="G21" s="12"/>
      <c r="H21" s="11" t="n">
        <f aca="false">SUM(C21:G21)</f>
        <v>3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v>200000</v>
      </c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v>200000</v>
      </c>
      <c r="E29" s="12" t="n">
        <v>226500</v>
      </c>
      <c r="F29" s="12"/>
      <c r="G29" s="12"/>
      <c r="H29" s="11" t="n">
        <f aca="false">SUM(C29:G29)</f>
        <v>4265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 t="n">
        <v>5000</v>
      </c>
      <c r="G30" s="12"/>
      <c r="H30" s="11" t="n">
        <f aca="false">SUM(C30:G30)</f>
        <v>5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 t="n">
        <v>25500</v>
      </c>
      <c r="G31" s="12"/>
      <c r="H31" s="11" t="n">
        <f aca="false">SUM(C31:G31)</f>
        <v>25500</v>
      </c>
    </row>
    <row r="32" customFormat="false" ht="15" hidden="false" customHeight="false" outlineLevel="0" collapsed="false">
      <c r="A32" s="7"/>
      <c r="B32" s="7" t="s">
        <v>31</v>
      </c>
      <c r="C32" s="12" t="n">
        <v>964000</v>
      </c>
      <c r="D32" s="12"/>
      <c r="E32" s="12"/>
      <c r="F32" s="12"/>
      <c r="G32" s="12"/>
      <c r="H32" s="11" t="n">
        <f aca="false">SUM(C32:G32)</f>
        <v>964000</v>
      </c>
    </row>
    <row r="33" customFormat="false" ht="15" hidden="false" customHeight="false" outlineLevel="0" collapsed="false">
      <c r="A33" s="7"/>
      <c r="B33" s="7" t="s">
        <v>55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 t="n">
        <v>1200000</v>
      </c>
      <c r="G34" s="12"/>
      <c r="H34" s="11" t="n">
        <f aca="false">SUM(C34:G34)</f>
        <v>120000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/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/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3014000</v>
      </c>
      <c r="D38" s="11" t="n">
        <f aca="false">SUM(D19:D37)</f>
        <v>600000</v>
      </c>
      <c r="E38" s="11" t="n">
        <f aca="false">SUM(E19:E37)</f>
        <v>326500</v>
      </c>
      <c r="F38" s="11" t="n">
        <f aca="false">SUM(F19:F37)</f>
        <v>1530500</v>
      </c>
      <c r="G38" s="11" t="n">
        <f aca="false">SUM(G19:G37)</f>
        <v>0</v>
      </c>
      <c r="H38" s="11" t="n">
        <f aca="false">SUM(C38:G38)</f>
        <v>5471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3757100</v>
      </c>
      <c r="D40" s="11" t="n">
        <f aca="false">+D9+D17-D38</f>
        <v>13662000</v>
      </c>
      <c r="E40" s="11" t="n">
        <f aca="false">+E9+E17-E38</f>
        <v>13900200</v>
      </c>
      <c r="F40" s="11" t="n">
        <f aca="false">+F9+F17-F38</f>
        <v>13177000</v>
      </c>
      <c r="G40" s="11" t="n">
        <f aca="false">+G9+G17-G38</f>
        <v>13177000</v>
      </c>
      <c r="H40" s="12"/>
    </row>
    <row r="42" customFormat="false" ht="15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935</v>
      </c>
      <c r="D7" s="5" t="n">
        <f aca="false">+C7+7</f>
        <v>38942</v>
      </c>
      <c r="E7" s="5" t="n">
        <f aca="false">+D7+7</f>
        <v>38949</v>
      </c>
      <c r="F7" s="5" t="n">
        <f aca="false">+E7+7</f>
        <v>38956</v>
      </c>
      <c r="G7" s="5" t="n">
        <f aca="false">+F7+7</f>
        <v>38963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706'!F40</f>
        <v>13177000</v>
      </c>
      <c r="D9" s="11" t="n">
        <f aca="false">+C9+C17-C38</f>
        <v>11239900</v>
      </c>
      <c r="E9" s="11" t="n">
        <f aca="false">+D9+D17-D38</f>
        <v>14679900</v>
      </c>
      <c r="F9" s="11" t="n">
        <f aca="false">+E9+E17-E38</f>
        <v>14349100</v>
      </c>
      <c r="G9" s="11" t="n">
        <f aca="false">+F9+F17-F38</f>
        <v>142576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467900</v>
      </c>
      <c r="D12" s="12" t="n">
        <v>488000</v>
      </c>
      <c r="E12" s="12" t="n">
        <v>505700</v>
      </c>
      <c r="F12" s="12" t="n">
        <v>608000</v>
      </c>
      <c r="G12" s="12"/>
      <c r="H12" s="11" t="n">
        <f aca="false">SUM(C12:G12)</f>
        <v>20696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2500000</v>
      </c>
      <c r="E13" s="12"/>
      <c r="F13" s="12"/>
      <c r="G13" s="12"/>
      <c r="H13" s="11" t="n">
        <f aca="false">SUM(C13:G13)</f>
        <v>25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v>145000</v>
      </c>
      <c r="D16" s="12" t="n">
        <f aca="false">123500+630000</f>
        <v>753500</v>
      </c>
      <c r="E16" s="12" t="n">
        <f aca="false">63500+100000+200000</f>
        <v>363500</v>
      </c>
      <c r="F16" s="12" t="n">
        <v>35500</v>
      </c>
      <c r="G16" s="12"/>
      <c r="H16" s="11" t="n">
        <f aca="false">SUM(C16:G16)</f>
        <v>12975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612900</v>
      </c>
      <c r="D17" s="11" t="n">
        <f aca="false">SUM(D11:D16)</f>
        <v>3741500</v>
      </c>
      <c r="E17" s="11" t="n">
        <f aca="false">SUM(E11:E16)</f>
        <v>869200</v>
      </c>
      <c r="F17" s="11" t="n">
        <f aca="false">SUM(F11:F16)</f>
        <v>643500</v>
      </c>
      <c r="G17" s="11" t="n">
        <f aca="false">SUM(G11:G16)</f>
        <v>0</v>
      </c>
      <c r="H17" s="11" t="n">
        <f aca="false">SUM(C17:G17)</f>
        <v>58671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/>
      <c r="E20" s="12" t="n">
        <v>200000</v>
      </c>
      <c r="F20" s="12" t="n">
        <v>100000</v>
      </c>
      <c r="G20" s="12"/>
      <c r="H20" s="11" t="n">
        <f aca="false">SUM(C20:G20)</f>
        <v>400000</v>
      </c>
    </row>
    <row r="21" customFormat="false" ht="15" hidden="false" customHeight="false" outlineLevel="0" collapsed="false">
      <c r="A21" s="7"/>
      <c r="B21" s="7" t="s">
        <v>20</v>
      </c>
      <c r="C21" s="12" t="n">
        <v>100000</v>
      </c>
      <c r="D21" s="12"/>
      <c r="E21" s="12" t="n">
        <v>200000</v>
      </c>
      <c r="F21" s="12" t="n">
        <v>100000</v>
      </c>
      <c r="G21" s="12"/>
      <c r="H21" s="11" t="n">
        <f aca="false">SUM(C21:G21)</f>
        <v>4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 t="n">
        <v>50000</v>
      </c>
      <c r="G22" s="12"/>
      <c r="H22" s="11" t="n">
        <f aca="false">SUM(C22:G22)</f>
        <v>50000</v>
      </c>
    </row>
    <row r="23" customFormat="false" ht="15" hidden="false" customHeight="false" outlineLevel="0" collapsed="false">
      <c r="A23" s="7"/>
      <c r="B23" s="7" t="s">
        <v>22</v>
      </c>
      <c r="C23" s="12" t="n">
        <v>1000000</v>
      </c>
      <c r="D23" s="12"/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 t="n">
        <v>550000</v>
      </c>
      <c r="D24" s="12"/>
      <c r="E24" s="12"/>
      <c r="F24" s="12"/>
      <c r="G24" s="12"/>
      <c r="H24" s="11" t="n">
        <f aca="false">SUM(C24:G24)</f>
        <v>55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 t="n">
        <v>200000</v>
      </c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 t="n">
        <v>100000</v>
      </c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 t="n">
        <v>200000</v>
      </c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 t="n">
        <f aca="false">210000</f>
        <v>210000</v>
      </c>
      <c r="G28" s="12"/>
      <c r="H28" s="11" t="n">
        <f aca="false">SUM(C28:G28)</f>
        <v>21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 t="n">
        <v>260000</v>
      </c>
      <c r="E29" s="12" t="n">
        <f aca="false">200000+200000</f>
        <v>400000</v>
      </c>
      <c r="F29" s="12"/>
      <c r="G29" s="12"/>
      <c r="H29" s="11" t="n">
        <f aca="false">SUM(C29:G29)</f>
        <v>660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30</v>
      </c>
      <c r="C31" s="12"/>
      <c r="D31" s="12" t="n">
        <v>41500</v>
      </c>
      <c r="E31" s="12"/>
      <c r="F31" s="12" t="n">
        <v>75000</v>
      </c>
      <c r="G31" s="12"/>
      <c r="H31" s="11" t="n">
        <f aca="false">SUM(C31:G31)</f>
        <v>116500</v>
      </c>
    </row>
    <row r="32" customFormat="false" ht="15" hidden="false" customHeight="false" outlineLevel="0" collapsed="false">
      <c r="A32" s="7"/>
      <c r="B32" s="7" t="s">
        <v>31</v>
      </c>
      <c r="C32" s="12" t="n">
        <v>800000</v>
      </c>
      <c r="D32" s="12"/>
      <c r="E32" s="12"/>
      <c r="F32" s="12"/>
      <c r="G32" s="12"/>
      <c r="H32" s="11" t="n">
        <f aca="false">SUM(C32:G32)</f>
        <v>800000</v>
      </c>
    </row>
    <row r="33" customFormat="false" ht="15" hidden="false" customHeight="false" outlineLevel="0" collapsed="false">
      <c r="A33" s="7"/>
      <c r="B33" s="7" t="s">
        <v>46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 t="n">
        <v>100000</v>
      </c>
      <c r="F35" s="12"/>
      <c r="G35" s="12"/>
      <c r="H35" s="11" t="n">
        <f aca="false">SUM(C35:G35)</f>
        <v>10000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2550000</v>
      </c>
      <c r="D38" s="11" t="n">
        <f aca="false">SUM(D19:D37)</f>
        <v>301500</v>
      </c>
      <c r="E38" s="11" t="n">
        <f aca="false">SUM(E19:E37)</f>
        <v>1200000</v>
      </c>
      <c r="F38" s="11" t="n">
        <f aca="false">SUM(F19:F37)</f>
        <v>735000</v>
      </c>
      <c r="G38" s="11" t="n">
        <f aca="false">SUM(G19:G37)</f>
        <v>0</v>
      </c>
      <c r="H38" s="11" t="n">
        <f aca="false">SUM(C38:G38)</f>
        <v>47865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1239900</v>
      </c>
      <c r="D40" s="11" t="n">
        <f aca="false">+D9+D17-D38</f>
        <v>14679900</v>
      </c>
      <c r="E40" s="11" t="n">
        <f aca="false">+E9+E17-E38</f>
        <v>14349100</v>
      </c>
      <c r="F40" s="11" t="n">
        <f aca="false">+F9+F17-F38</f>
        <v>14257600</v>
      </c>
      <c r="G40" s="11" t="n">
        <f aca="false">+G9+G17-G38</f>
        <v>14257600</v>
      </c>
      <c r="H40" s="12"/>
    </row>
    <row r="42" customFormat="false" ht="15" hidden="false" customHeight="true" outlineLevel="0" collapsed="false">
      <c r="A42" s="18" t="s">
        <v>58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8962</v>
      </c>
      <c r="D7" s="5" t="n">
        <f aca="false">+C7+7</f>
        <v>38969</v>
      </c>
      <c r="E7" s="5" t="n">
        <f aca="false">+D7+7</f>
        <v>38976</v>
      </c>
      <c r="F7" s="5" t="n">
        <f aca="false">+E7+7</f>
        <v>38983</v>
      </c>
      <c r="G7" s="5" t="n">
        <f aca="false">+F7+7</f>
        <v>38990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806'!F40</f>
        <v>14257600</v>
      </c>
      <c r="D9" s="11" t="n">
        <f aca="false">+C9+C17-C38</f>
        <v>11512200</v>
      </c>
      <c r="E9" s="11" t="n">
        <f aca="false">+D9+D17-D38</f>
        <v>9224400</v>
      </c>
      <c r="F9" s="11" t="n">
        <f aca="false">+E9+E17-E38</f>
        <v>11783900</v>
      </c>
      <c r="G9" s="11" t="n">
        <f aca="false">+F9+F17-F38</f>
        <v>1182360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375100</v>
      </c>
      <c r="D12" s="12" t="n">
        <v>376200</v>
      </c>
      <c r="E12" s="12" t="n">
        <v>409400</v>
      </c>
      <c r="F12" s="12" t="n">
        <v>408200</v>
      </c>
      <c r="G12" s="12" t="n">
        <v>391000</v>
      </c>
      <c r="H12" s="11" t="n">
        <f aca="false">SUM(C12:G12)</f>
        <v>19599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2500000</v>
      </c>
      <c r="F13" s="12"/>
      <c r="G13" s="12"/>
      <c r="H13" s="11" t="n">
        <f aca="false">SUM(C13:G13)</f>
        <v>25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 t="n">
        <v>100500</v>
      </c>
      <c r="D16" s="12" t="n">
        <f aca="false">135000+100000+425000</f>
        <v>660000</v>
      </c>
      <c r="E16" s="12" t="n">
        <v>108000</v>
      </c>
      <c r="F16" s="12" t="n">
        <v>231500</v>
      </c>
      <c r="G16" s="12" t="n">
        <v>155000</v>
      </c>
      <c r="H16" s="11" t="n">
        <f aca="false">SUM(C16:G16)</f>
        <v>125500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475600</v>
      </c>
      <c r="D17" s="11" t="n">
        <f aca="false">SUM(D11:D16)</f>
        <v>1036200</v>
      </c>
      <c r="E17" s="11" t="n">
        <f aca="false">SUM(E11:E16)</f>
        <v>3017400</v>
      </c>
      <c r="F17" s="11" t="n">
        <f aca="false">SUM(F11:F16)</f>
        <v>639700</v>
      </c>
      <c r="G17" s="11" t="n">
        <f aca="false">SUM(G11:G16)</f>
        <v>546000</v>
      </c>
      <c r="H17" s="11" t="n">
        <f aca="false">SUM(C17:G17)</f>
        <v>57149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19</v>
      </c>
      <c r="C20" s="12" t="n">
        <v>100000</v>
      </c>
      <c r="D20" s="12" t="n">
        <v>100000</v>
      </c>
      <c r="E20" s="12" t="n">
        <v>100000</v>
      </c>
      <c r="F20" s="12" t="n">
        <v>100000</v>
      </c>
      <c r="G20" s="12" t="n">
        <v>100000</v>
      </c>
      <c r="H20" s="11" t="n">
        <f aca="false">SUM(C20:G20)</f>
        <v>500000</v>
      </c>
    </row>
    <row r="21" customFormat="false" ht="15" hidden="false" customHeight="false" outlineLevel="0" collapsed="false">
      <c r="A21" s="7"/>
      <c r="B21" s="7" t="s">
        <v>20</v>
      </c>
      <c r="C21" s="12" t="n">
        <v>200000</v>
      </c>
      <c r="D21" s="12" t="n">
        <v>100000</v>
      </c>
      <c r="E21" s="12" t="n">
        <v>100000</v>
      </c>
      <c r="F21" s="12" t="n">
        <v>100000</v>
      </c>
      <c r="G21" s="12" t="n">
        <v>100000</v>
      </c>
      <c r="H21" s="11" t="n">
        <f aca="false">SUM(C21:G21)</f>
        <v>600000</v>
      </c>
    </row>
    <row r="22" customFormat="false" ht="15" hidden="false" customHeight="false" outlineLevel="0" collapsed="false">
      <c r="A22" s="7"/>
      <c r="B22" s="7" t="s">
        <v>21</v>
      </c>
      <c r="C22" s="12" t="n">
        <v>50000</v>
      </c>
      <c r="D22" s="12"/>
      <c r="E22" s="12"/>
      <c r="F22" s="12"/>
      <c r="G22" s="12"/>
      <c r="H22" s="11" t="n">
        <f aca="false">SUM(C22:G22)</f>
        <v>50000</v>
      </c>
    </row>
    <row r="23" customFormat="false" ht="15" hidden="false" customHeight="false" outlineLevel="0" collapsed="false">
      <c r="A23" s="7"/>
      <c r="B23" s="7" t="s">
        <v>22</v>
      </c>
      <c r="C23" s="12"/>
      <c r="D23" s="12" t="n">
        <v>1000000</v>
      </c>
      <c r="E23" s="12"/>
      <c r="F23" s="12"/>
      <c r="G23" s="12"/>
      <c r="H23" s="11" t="n">
        <f aca="false">SUM(C23:G23)</f>
        <v>1000000</v>
      </c>
    </row>
    <row r="24" customFormat="false" ht="15" hidden="false" customHeight="false" outlineLevel="0" collapsed="false">
      <c r="A24" s="7"/>
      <c r="B24" s="7" t="s">
        <v>23</v>
      </c>
      <c r="C24" s="12"/>
      <c r="D24" s="12" t="n">
        <v>550000</v>
      </c>
      <c r="E24" s="12"/>
      <c r="F24" s="12"/>
      <c r="G24" s="12" t="n">
        <v>150000</v>
      </c>
      <c r="H24" s="11" t="n">
        <f aca="false">SUM(C24:G24)</f>
        <v>7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/>
      <c r="F25" s="12" t="n">
        <v>200000</v>
      </c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/>
      <c r="F26" s="12" t="n">
        <v>100000</v>
      </c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 t="n">
        <v>100000</v>
      </c>
      <c r="D28" s="12"/>
      <c r="E28" s="12"/>
      <c r="F28" s="12" t="n">
        <v>100000</v>
      </c>
      <c r="G28" s="12"/>
      <c r="H28" s="11" t="n">
        <f aca="false">SUM(C28:G28)</f>
        <v>200000</v>
      </c>
    </row>
    <row r="29" customFormat="false" ht="15" hidden="false" customHeight="false" outlineLevel="0" collapsed="false">
      <c r="A29" s="7"/>
      <c r="B29" s="7" t="s">
        <v>28</v>
      </c>
      <c r="C29" s="12" t="n">
        <v>170000</v>
      </c>
      <c r="D29" s="12" t="n">
        <f aca="false">950000</f>
        <v>950000</v>
      </c>
      <c r="E29" s="12" t="n">
        <v>248000</v>
      </c>
      <c r="F29" s="12"/>
      <c r="G29" s="12" t="n">
        <v>200000</v>
      </c>
      <c r="H29" s="11" t="n">
        <f aca="false">SUM(C29:G29)</f>
        <v>1568000</v>
      </c>
    </row>
    <row r="30" customFormat="false" ht="15" hidden="false" customHeight="false" outlineLevel="0" collapsed="false">
      <c r="A30" s="7"/>
      <c r="B30" s="7" t="s">
        <v>29</v>
      </c>
      <c r="C30" s="12" t="n">
        <f aca="false">22400+64000+14600</f>
        <v>101000</v>
      </c>
      <c r="D30" s="12" t="n">
        <f aca="false">24000</f>
        <v>24000</v>
      </c>
      <c r="E30" s="12" t="n">
        <v>9900</v>
      </c>
      <c r="F30" s="12"/>
      <c r="G30" s="12" t="n">
        <v>51000</v>
      </c>
      <c r="H30" s="11" t="n">
        <f aca="false">SUM(C30:G30)</f>
        <v>1859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600000</v>
      </c>
      <c r="E32" s="12"/>
      <c r="F32" s="12"/>
      <c r="G32" s="12"/>
      <c r="H32" s="11" t="n">
        <f aca="false">SUM(C32:G32)</f>
        <v>600000</v>
      </c>
    </row>
    <row r="33" customFormat="false" ht="15" hidden="false" customHeight="false" outlineLevel="0" collapsed="false">
      <c r="A33" s="7"/>
      <c r="B33" s="7" t="s">
        <v>46</v>
      </c>
      <c r="C33" s="12" t="n">
        <v>2500000</v>
      </c>
      <c r="D33" s="12"/>
      <c r="E33" s="12"/>
      <c r="F33" s="12"/>
      <c r="G33" s="12"/>
      <c r="H33" s="11" t="n">
        <f aca="false">SUM(C33:G33)</f>
        <v>25000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3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1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3221000</v>
      </c>
      <c r="D38" s="11" t="n">
        <f aca="false">SUM(D19:D37)</f>
        <v>3324000</v>
      </c>
      <c r="E38" s="11" t="n">
        <f aca="false">SUM(E19:E37)</f>
        <v>457900</v>
      </c>
      <c r="F38" s="11" t="n">
        <f aca="false">SUM(F19:F37)</f>
        <v>600000</v>
      </c>
      <c r="G38" s="11" t="n">
        <f aca="false">SUM(G19:G37)</f>
        <v>601000</v>
      </c>
      <c r="H38" s="11" t="n">
        <f aca="false">SUM(C38:G38)</f>
        <v>82039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7</v>
      </c>
      <c r="B40" s="16" t="s">
        <v>36</v>
      </c>
      <c r="C40" s="11" t="n">
        <f aca="false">+C9+C17-C38</f>
        <v>11512200</v>
      </c>
      <c r="D40" s="11" t="n">
        <f aca="false">+D9+D17-D38</f>
        <v>9224400</v>
      </c>
      <c r="E40" s="11" t="n">
        <f aca="false">+E9+E17-E38</f>
        <v>11783900</v>
      </c>
      <c r="F40" s="11" t="n">
        <f aca="false">+F9+F17-F38</f>
        <v>11823600</v>
      </c>
      <c r="G40" s="11" t="n">
        <f aca="false">+G9+G17-G38</f>
        <v>11768600</v>
      </c>
      <c r="H40" s="12"/>
    </row>
    <row r="42" customFormat="false" ht="15" hidden="false" customHeight="true" outlineLevel="0" collapsed="false">
      <c r="A42" s="18" t="s">
        <v>60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8</v>
      </c>
    </row>
    <row r="45" customFormat="false" ht="15" hidden="false" customHeight="false" outlineLevel="0" collapsed="false">
      <c r="C45" s="0" t="s">
        <v>39</v>
      </c>
      <c r="E45" s="0" t="s">
        <v>40</v>
      </c>
    </row>
    <row r="49" customFormat="false" ht="15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1:52:28Z</dcterms:created>
  <dc:creator>HP</dc:creator>
  <dc:description/>
  <dc:language>en-US</dc:language>
  <cp:lastModifiedBy>Satellite-L310</cp:lastModifiedBy>
  <cp:lastPrinted>2010-09-03T09:52:25Z</cp:lastPrinted>
  <dcterms:modified xsi:type="dcterms:W3CDTF">2010-09-22T12:50:20Z</dcterms:modified>
  <cp:revision>0</cp:revision>
  <dc:subject/>
  <dc:title/>
</cp:coreProperties>
</file>