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10" sheetId="1" state="visible" r:id="rId2"/>
    <sheet name="0210" sheetId="2" state="visible" r:id="rId3"/>
    <sheet name="0310" sheetId="3" state="visible" r:id="rId4"/>
    <sheet name="0410" sheetId="4" state="visible" r:id="rId5"/>
    <sheet name="0510" sheetId="5" state="visible" r:id="rId6"/>
    <sheet name="0610" sheetId="6" state="visible" r:id="rId7"/>
    <sheet name="0710" sheetId="7" state="visible" r:id="rId8"/>
    <sheet name="0810" sheetId="8" state="visible" r:id="rId9"/>
    <sheet name="0910" sheetId="9" state="visible" r:id="rId10"/>
    <sheet name="sum10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94">
  <si>
    <t xml:space="preserve">MASJID IKHTIAR TAMALANREA JAYA</t>
  </si>
  <si>
    <t xml:space="preserve">KOMP. PERUMAHAN DOSEN UNHAS </t>
  </si>
  <si>
    <t xml:space="preserve">LAPORAN KEUANGAN</t>
  </si>
  <si>
    <t xml:space="preserve">BULAN  : JANUARI  2010</t>
  </si>
  <si>
    <t xml:space="preserve">NO</t>
  </si>
  <si>
    <t xml:space="preserve">URAIAN</t>
  </si>
  <si>
    <t xml:space="preserve">T A N G G A L</t>
  </si>
  <si>
    <t xml:space="preserve">JUMLAH</t>
  </si>
  <si>
    <t xml:space="preserve">A</t>
  </si>
  <si>
    <t xml:space="preserve">SALDO AWAL</t>
  </si>
  <si>
    <t xml:space="preserve">B</t>
  </si>
  <si>
    <t xml:space="preserve">PENERIMAAN</t>
  </si>
  <si>
    <t xml:space="preserve">INFAQ JUM'AT</t>
  </si>
  <si>
    <t xml:space="preserve">INFAQ RUTIN WARGA</t>
  </si>
  <si>
    <t xml:space="preserve">PENDAPATAN BANK</t>
  </si>
  <si>
    <t xml:space="preserve">PANITIA QURBAN</t>
  </si>
  <si>
    <t xml:space="preserve">LAIN-LAIN</t>
  </si>
  <si>
    <t xml:space="preserve">C</t>
  </si>
  <si>
    <t xml:space="preserve">PENGELUARAN</t>
  </si>
  <si>
    <t xml:space="preserve">PENGELUARAN RUTIN</t>
  </si>
  <si>
    <t xml:space="preserve">PENGAJIAN RUTIN</t>
  </si>
  <si>
    <t xml:space="preserve">PENGAJIAN FIQHI</t>
  </si>
  <si>
    <t xml:space="preserve">HONOR IMAM MASJID</t>
  </si>
  <si>
    <t xml:space="preserve">HONOR PENJAGA MASJID</t>
  </si>
  <si>
    <t xml:space="preserve">SANTUNAN K DUAFA</t>
  </si>
  <si>
    <t xml:space="preserve">BULLETIN</t>
  </si>
  <si>
    <t xml:space="preserve">RISMIT</t>
  </si>
  <si>
    <t xml:space="preserve">MT. ALKHAERAT</t>
  </si>
  <si>
    <t xml:space="preserve">URT MASJID *)</t>
  </si>
  <si>
    <t xml:space="preserve">ATK MASJID/F. DOPY/PULSA</t>
  </si>
  <si>
    <t xml:space="preserve">KONSUMSI RAPAT</t>
  </si>
  <si>
    <t xml:space="preserve">SUBSIDI PDA</t>
  </si>
  <si>
    <t xml:space="preserve">BENSIN</t>
  </si>
  <si>
    <t xml:space="preserve">BIAYA POTONG RUMPUT</t>
  </si>
  <si>
    <t xml:space="preserve">KESEK KARET &amp; SAPU</t>
  </si>
  <si>
    <t xml:space="preserve">KBERSIHAN LING. MASJID</t>
  </si>
  <si>
    <t xml:space="preserve">SALDO AKHIR</t>
  </si>
  <si>
    <t xml:space="preserve">MAKASSAR, 1 PEBERUARI 2010</t>
  </si>
  <si>
    <t xml:space="preserve">PENGURUS</t>
  </si>
  <si>
    <t xml:space="preserve">KETUA    :</t>
  </si>
  <si>
    <t xml:space="preserve">BENDAHARA :</t>
  </si>
  <si>
    <t xml:space="preserve">H. SUDIRMAN</t>
  </si>
  <si>
    <t xml:space="preserve">ISMAIL H. LAIJE</t>
  </si>
  <si>
    <t xml:space="preserve">BULAN  : FEBERUARI  2010</t>
  </si>
  <si>
    <t xml:space="preserve">PAN PEMB. TAMAN</t>
  </si>
  <si>
    <t xml:space="preserve">BIAYA BANK</t>
  </si>
  <si>
    <t xml:space="preserve">MAKASSAR, 1 MARET 2010</t>
  </si>
  <si>
    <t xml:space="preserve">BULAN  : MARET  2010</t>
  </si>
  <si>
    <t xml:space="preserve">ATK MASJID/F. COPY/PULSA</t>
  </si>
  <si>
    <t xml:space="preserve">PUPUK 2 ZAK</t>
  </si>
  <si>
    <t xml:space="preserve">MAKASSAR, 1 APRIL 2010</t>
  </si>
  <si>
    <t xml:space="preserve">BULAN  : APRIL  2010</t>
  </si>
  <si>
    <t xml:space="preserve">PANITIA PEMB. MENARA</t>
  </si>
  <si>
    <t xml:space="preserve">ATK MASJID/F. COPY</t>
  </si>
  <si>
    <t xml:space="preserve">MAKASSAR, 1  MEI  2010</t>
  </si>
  <si>
    <t xml:space="preserve">BULAN  : MEI  2010</t>
  </si>
  <si>
    <t xml:space="preserve">MAKASSAR, 1  JUNI  2010</t>
  </si>
  <si>
    <t xml:space="preserve">BULAN  : JUNI  2010</t>
  </si>
  <si>
    <t xml:space="preserve">MAKASSAR, 1  JULI  2010</t>
  </si>
  <si>
    <t xml:space="preserve">BULAN  : JULI  2010</t>
  </si>
  <si>
    <t xml:space="preserve">POT.RUMPUT/P. TAMAN</t>
  </si>
  <si>
    <t xml:space="preserve">PUPUK ORGANIK</t>
  </si>
  <si>
    <t xml:space="preserve">MAKASSAR, 1 AGUSTUS  2010</t>
  </si>
  <si>
    <t xml:space="preserve">BULAN  : AGUSTUS  2010</t>
  </si>
  <si>
    <t xml:space="preserve">PAN.RAMADHON</t>
  </si>
  <si>
    <t xml:space="preserve">MAKASSAR, 1 SEPTEMBER  2010</t>
  </si>
  <si>
    <t xml:space="preserve">BULAN  : SEPTEMBER  2010</t>
  </si>
  <si>
    <t xml:space="preserve">PAN. RAMADHON</t>
  </si>
  <si>
    <t xml:space="preserve">MAKASSAR, 1 OKTOBER  2010</t>
  </si>
  <si>
    <t xml:space="preserve">TAHUN  2010</t>
  </si>
  <si>
    <t xml:space="preserve">B U L A N</t>
  </si>
  <si>
    <t xml:space="preserve">JANUARI</t>
  </si>
  <si>
    <t xml:space="preserve">PEBE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PAN. RAMADHAN</t>
  </si>
  <si>
    <t xml:space="preserve">PAN. QURBAN</t>
  </si>
  <si>
    <t xml:space="preserve">PAN. MENARA</t>
  </si>
  <si>
    <t xml:space="preserve">KEBERSIHAN DLM MASJID</t>
  </si>
  <si>
    <t xml:space="preserve">PAN. ATAP</t>
  </si>
  <si>
    <t xml:space="preserve">PERAWATAN TAMAN</t>
  </si>
  <si>
    <t xml:space="preserve">GENSET</t>
  </si>
  <si>
    <t xml:space="preserve">PAN. TAMAN/JALAN</t>
  </si>
  <si>
    <t xml:space="preserve">PAN. TANGGA</t>
  </si>
  <si>
    <t xml:space="preserve">KIPAS ANGIN</t>
  </si>
  <si>
    <t xml:space="preserve">MAKASSAR, 4 SEPTEMBER  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;@"/>
    <numFmt numFmtId="166" formatCode="#,##0;[RED]#,##0"/>
    <numFmt numFmtId="167" formatCode="mmm\-yy;@"/>
  </numFmts>
  <fonts count="2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U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09"/>
    </sheetNames>
    <sheetDataSet>
      <sheetData sheetId="0">
        <row r="7">
          <cell r="G7">
            <v>0</v>
          </cell>
        </row>
        <row r="40">
          <cell r="G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6" min="3" style="0" width="11.7"/>
    <col collapsed="false" customWidth="false" hidden="true" outlineLevel="0" max="7" min="7" style="0" width="8.96"/>
    <col collapsed="false" customWidth="true" hidden="false" outlineLevel="0" max="8" min="8" style="0" width="10.71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5" t="n">
        <f aca="false">8+'[1]1209'!$G$7</f>
        <v>8</v>
      </c>
      <c r="D7" s="5" t="n">
        <f aca="false">+C7+7</f>
        <v>15</v>
      </c>
      <c r="E7" s="5" t="n">
        <f aca="false">+D7+7</f>
        <v>22</v>
      </c>
      <c r="F7" s="5" t="n">
        <f aca="false">+E7+7</f>
        <v>29</v>
      </c>
      <c r="G7" s="5" t="n">
        <f aca="false">+F7+6</f>
        <v>35</v>
      </c>
      <c r="H7" s="6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[1]1209'!$G$40</f>
        <v>0</v>
      </c>
      <c r="D9" s="11" t="n">
        <f aca="false">+C9+C17-C38</f>
        <v>-196000</v>
      </c>
      <c r="E9" s="11" t="n">
        <f aca="false">+D9+D17-D38</f>
        <v>58000</v>
      </c>
      <c r="F9" s="11" t="n">
        <f aca="false">+E9+E17-E38</f>
        <v>-1075000</v>
      </c>
      <c r="G9" s="11" t="n">
        <f aca="false">+F9+F17-F38</f>
        <v>-688000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1804000</v>
      </c>
      <c r="D12" s="12" t="n">
        <v>954000</v>
      </c>
      <c r="E12" s="12" t="n">
        <v>880000</v>
      </c>
      <c r="F12" s="12" t="n">
        <v>787000</v>
      </c>
      <c r="G12" s="12"/>
      <c r="H12" s="11" t="n">
        <f aca="false">SUM(C12:G12)</f>
        <v>4425000</v>
      </c>
    </row>
    <row r="13" customFormat="false" ht="14" hidden="false" customHeight="false" outlineLevel="0" collapsed="false">
      <c r="A13" s="7"/>
      <c r="B13" s="7" t="s">
        <v>13</v>
      </c>
      <c r="C13" s="12" t="n">
        <v>3000000</v>
      </c>
      <c r="D13" s="12"/>
      <c r="E13" s="12"/>
      <c r="F13" s="12"/>
      <c r="G13" s="12"/>
      <c r="H13" s="11" t="n">
        <f aca="false">SUM(C13:G13)</f>
        <v>300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4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4804000</v>
      </c>
      <c r="D17" s="11" t="n">
        <f aca="false">SUM(D11:D16)</f>
        <v>954000</v>
      </c>
      <c r="E17" s="11" t="n">
        <f aca="false">SUM(E11:E16)</f>
        <v>880000</v>
      </c>
      <c r="F17" s="11" t="n">
        <f aca="false">SUM(F11:F16)</f>
        <v>787000</v>
      </c>
      <c r="G17" s="11" t="n">
        <f aca="false">SUM(G11:G16)</f>
        <v>0</v>
      </c>
      <c r="H17" s="11" t="n">
        <f aca="false">SUM(C17:G17)</f>
        <v>7425000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4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/>
      <c r="F21" s="12"/>
      <c r="G21" s="12"/>
      <c r="H21" s="11" t="n">
        <f aca="false">SUM(C21:G21)</f>
        <v>500000</v>
      </c>
    </row>
    <row r="22" customFormat="false" ht="14" hidden="false" customHeight="false" outlineLevel="0" collapsed="false">
      <c r="A22" s="7"/>
      <c r="B22" s="7" t="s">
        <v>21</v>
      </c>
      <c r="C22" s="12" t="n">
        <v>100000</v>
      </c>
      <c r="D22" s="12" t="n">
        <v>100000</v>
      </c>
      <c r="E22" s="12" t="n">
        <v>100000</v>
      </c>
      <c r="F22" s="12"/>
      <c r="G22" s="12"/>
      <c r="H22" s="11" t="n">
        <f aca="false">SUM(C22:G22)</f>
        <v>300000</v>
      </c>
    </row>
    <row r="23" customFormat="false" ht="14" hidden="false" customHeight="false" outlineLevel="0" collapsed="false">
      <c r="A23" s="7"/>
      <c r="B23" s="7" t="s">
        <v>22</v>
      </c>
      <c r="C23" s="12" t="n">
        <v>1500000</v>
      </c>
      <c r="D23" s="12"/>
      <c r="E23" s="12"/>
      <c r="F23" s="12"/>
      <c r="G23" s="12"/>
      <c r="H23" s="11" t="n">
        <f aca="false">SUM(C23:G23)</f>
        <v>1500000</v>
      </c>
    </row>
    <row r="24" customFormat="false" ht="14" hidden="false" customHeight="false" outlineLevel="0" collapsed="false">
      <c r="A24" s="7"/>
      <c r="B24" s="7" t="s">
        <v>23</v>
      </c>
      <c r="C24" s="12" t="n">
        <v>1050000</v>
      </c>
      <c r="D24" s="12"/>
      <c r="E24" s="12" t="n">
        <v>300000</v>
      </c>
      <c r="F24" s="12"/>
      <c r="G24" s="12"/>
      <c r="H24" s="11" t="n">
        <f aca="false">SUM(C24:G24)</f>
        <v>1350000</v>
      </c>
    </row>
    <row r="25" customFormat="false" ht="14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4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 t="n">
        <v>250000</v>
      </c>
      <c r="D27" s="12"/>
      <c r="E27" s="12"/>
      <c r="F27" s="12"/>
      <c r="G27" s="12"/>
      <c r="H27" s="11" t="n">
        <f aca="false">SUM(C27:G27)</f>
        <v>25000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 t="n">
        <v>100000</v>
      </c>
      <c r="G28" s="12"/>
      <c r="H28" s="11" t="n">
        <f aca="false">SUM(C28:G28)</f>
        <v>100000</v>
      </c>
    </row>
    <row r="29" customFormat="false" ht="14" hidden="false" customHeight="false" outlineLevel="0" collapsed="false">
      <c r="A29" s="7"/>
      <c r="B29" s="7" t="s">
        <v>28</v>
      </c>
      <c r="C29" s="12" t="n">
        <v>1250000</v>
      </c>
      <c r="D29" s="12" t="n">
        <v>50000</v>
      </c>
      <c r="E29" s="12"/>
      <c r="F29" s="12"/>
      <c r="G29" s="12"/>
      <c r="H29" s="11" t="n">
        <f aca="false">SUM(C29:G29)</f>
        <v>1300000</v>
      </c>
    </row>
    <row r="30" customFormat="false" ht="14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4" hidden="false" customHeight="false" outlineLevel="0" collapsed="false">
      <c r="A32" s="7"/>
      <c r="B32" s="7" t="s">
        <v>31</v>
      </c>
      <c r="C32" s="12"/>
      <c r="D32" s="12"/>
      <c r="E32" s="12" t="n">
        <v>1313000</v>
      </c>
      <c r="F32" s="12"/>
      <c r="G32" s="12"/>
      <c r="H32" s="11" t="n">
        <f aca="false">SUM(C32:G32)</f>
        <v>1313000</v>
      </c>
    </row>
    <row r="33" customFormat="false" ht="14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4" hidden="false" customHeight="false" outlineLevel="0" collapsed="false">
      <c r="A34" s="7"/>
      <c r="B34" s="7" t="s">
        <v>15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4" hidden="false" customHeight="false" outlineLevel="0" collapsed="false">
      <c r="A35" s="7"/>
      <c r="B35" s="7" t="s">
        <v>33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4" hidden="false" customHeight="false" outlineLevel="0" collapsed="false">
      <c r="A36" s="7"/>
      <c r="B36" s="7" t="s">
        <v>34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4" hidden="false" customHeight="false" outlineLevel="0" collapsed="false">
      <c r="A37" s="7"/>
      <c r="B37" s="7" t="s">
        <v>3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5000000</v>
      </c>
      <c r="D38" s="11" t="n">
        <f aca="false">SUM(D19:D37)</f>
        <v>700000</v>
      </c>
      <c r="E38" s="11" t="n">
        <f aca="false">SUM(E19:E37)</f>
        <v>2013000</v>
      </c>
      <c r="F38" s="11" t="n">
        <f aca="false">SUM(F19:F37)</f>
        <v>400000</v>
      </c>
      <c r="G38" s="11" t="n">
        <f aca="false">SUM(G19:G37)</f>
        <v>0</v>
      </c>
      <c r="H38" s="11" t="n">
        <f aca="false">SUM(C38:G38)</f>
        <v>8113000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true" outlineLevel="0" collapsed="false">
      <c r="A40" s="7" t="s">
        <v>17</v>
      </c>
      <c r="B40" s="16" t="s">
        <v>36</v>
      </c>
      <c r="C40" s="11" t="n">
        <f aca="false">C9+C17-C38</f>
        <v>-196000</v>
      </c>
      <c r="D40" s="11" t="n">
        <f aca="false">D9+D17-D38</f>
        <v>58000</v>
      </c>
      <c r="E40" s="11" t="n">
        <f aca="false">E9+E17-E38</f>
        <v>-1075000</v>
      </c>
      <c r="F40" s="11" t="n">
        <f aca="false">F9+F17-F38</f>
        <v>-688000</v>
      </c>
      <c r="G40" s="11" t="n">
        <f aca="false">+G9+G17-G38</f>
        <v>-688000</v>
      </c>
      <c r="H40" s="12"/>
    </row>
    <row r="42" customFormat="false" ht="14.9" hidden="false" customHeight="true" outlineLevel="0" collapsed="false">
      <c r="A42" s="18" t="s">
        <v>37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02986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56"/>
    <col collapsed="false" customWidth="true" hidden="false" outlineLevel="0" max="3" min="3" style="0" width="10.42"/>
    <col collapsed="false" customWidth="true" hidden="false" outlineLevel="0" max="4" min="4" style="0" width="10.28"/>
    <col collapsed="false" customWidth="true" hidden="false" outlineLevel="0" max="5" min="5" style="0" width="10.42"/>
    <col collapsed="false" customWidth="true" hidden="false" outlineLevel="0" max="15" min="6" style="0" width="11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" hidden="false" customHeight="true" outlineLevel="0" collapsed="false">
      <c r="A4" s="2" t="s">
        <v>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9" hidden="false" customHeight="true" outlineLevel="0" collapsed="false">
      <c r="A5" s="3" t="s">
        <v>4</v>
      </c>
      <c r="B5" s="3" t="s">
        <v>5</v>
      </c>
      <c r="C5" s="4" t="s">
        <v>7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" hidden="false" customHeight="false" outlineLevel="0" collapsed="false">
      <c r="A6" s="3"/>
      <c r="B6" s="3"/>
      <c r="C6" s="22" t="s">
        <v>71</v>
      </c>
      <c r="D6" s="22" t="s">
        <v>72</v>
      </c>
      <c r="E6" s="22" t="s">
        <v>73</v>
      </c>
      <c r="F6" s="22" t="s">
        <v>74</v>
      </c>
      <c r="G6" s="22" t="s">
        <v>75</v>
      </c>
      <c r="H6" s="22" t="s">
        <v>76</v>
      </c>
      <c r="I6" s="22" t="s">
        <v>77</v>
      </c>
      <c r="J6" s="22" t="s">
        <v>78</v>
      </c>
      <c r="K6" s="22" t="s">
        <v>79</v>
      </c>
      <c r="L6" s="22" t="s">
        <v>80</v>
      </c>
      <c r="M6" s="22" t="s">
        <v>81</v>
      </c>
      <c r="N6" s="22" t="s">
        <v>82</v>
      </c>
      <c r="O6" s="21" t="s">
        <v>7</v>
      </c>
    </row>
    <row r="7" customFormat="false" ht="14" hidden="false" customHeight="false" outlineLevel="0" collapsed="false">
      <c r="A7" s="7" t="s">
        <v>8</v>
      </c>
      <c r="B7" s="7" t="s">
        <v>9</v>
      </c>
      <c r="C7" s="11" t="n">
        <f aca="false">'[1]1209'!$G$40</f>
        <v>0</v>
      </c>
      <c r="D7" s="11" t="n">
        <f aca="false">+C7+C15-C42</f>
        <v>-688000</v>
      </c>
      <c r="E7" s="11" t="n">
        <f aca="false">+D7+D15-D42</f>
        <v>-16471594</v>
      </c>
      <c r="F7" s="11" t="n">
        <f aca="false">+E7+E15-E42</f>
        <v>-18344594</v>
      </c>
      <c r="G7" s="11" t="n">
        <f aca="false">+F7+F15-F42</f>
        <v>73152406</v>
      </c>
      <c r="H7" s="11" t="n">
        <f aca="false">+G7+G15-G42</f>
        <v>71257406</v>
      </c>
      <c r="I7" s="11" t="n">
        <f aca="false">+H7+H15-H42</f>
        <v>60520406</v>
      </c>
      <c r="J7" s="11" t="n">
        <f aca="false">+I7+I15-I42</f>
        <v>48190458</v>
      </c>
      <c r="K7" s="11" t="n">
        <f aca="false">+J7+J15-J42</f>
        <v>32229451</v>
      </c>
      <c r="L7" s="11" t="n">
        <f aca="false">+K7+K15-K42</f>
        <v>51270292</v>
      </c>
      <c r="M7" s="11" t="n">
        <f aca="false">+L7+L15-L42</f>
        <v>51270292</v>
      </c>
      <c r="N7" s="11" t="n">
        <f aca="false">+M7+M15-M42</f>
        <v>51270292</v>
      </c>
      <c r="O7" s="12"/>
    </row>
    <row r="8" customFormat="false" ht="14" hidden="false" customHeight="false" outlineLevel="0" collapsed="false">
      <c r="A8" s="7" t="s">
        <v>10</v>
      </c>
      <c r="B8" s="7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</row>
    <row r="9" customFormat="false" ht="14" hidden="false" customHeight="false" outlineLevel="0" collapsed="false">
      <c r="A9" s="7"/>
      <c r="B9" s="7" t="s">
        <v>12</v>
      </c>
      <c r="C9" s="12" t="n">
        <f aca="false">'0110'!H12</f>
        <v>4425000</v>
      </c>
      <c r="D9" s="12" t="n">
        <f aca="false">'0210'!H12</f>
        <v>3874000</v>
      </c>
      <c r="E9" s="12" t="n">
        <f aca="false">'0310'!H12</f>
        <v>5377000</v>
      </c>
      <c r="F9" s="12" t="n">
        <f aca="false">'0410'!H12</f>
        <v>7193000</v>
      </c>
      <c r="G9" s="12" t="n">
        <f aca="false">'0510'!H12</f>
        <v>3852000</v>
      </c>
      <c r="H9" s="12" t="n">
        <f aca="false">'0610'!H12</f>
        <v>5608000</v>
      </c>
      <c r="I9" s="12" t="n">
        <f aca="false">'0710'!H12</f>
        <v>5521000</v>
      </c>
      <c r="J9" s="12" t="n">
        <f aca="false">'0810'!H12</f>
        <v>4899000</v>
      </c>
      <c r="K9" s="12" t="n">
        <f aca="false">'0910'!H12</f>
        <v>4384000</v>
      </c>
      <c r="L9" s="12"/>
      <c r="M9" s="12"/>
      <c r="N9" s="12"/>
      <c r="O9" s="11" t="n">
        <f aca="false">SUM(C9:N9)</f>
        <v>45133000</v>
      </c>
    </row>
    <row r="10" customFormat="false" ht="14" hidden="false" customHeight="false" outlineLevel="0" collapsed="false">
      <c r="A10" s="7"/>
      <c r="B10" s="7" t="s">
        <v>13</v>
      </c>
      <c r="C10" s="12" t="n">
        <f aca="false">'0110'!H13</f>
        <v>3000000</v>
      </c>
      <c r="D10" s="12" t="n">
        <f aca="false">'0210'!H13</f>
        <v>3370000</v>
      </c>
      <c r="E10" s="12" t="n">
        <f aca="false">'0310'!H13</f>
        <v>3000000</v>
      </c>
      <c r="F10" s="12" t="n">
        <f aca="false">'0410'!H13</f>
        <v>2900000</v>
      </c>
      <c r="G10" s="12" t="n">
        <f aca="false">'0510'!H13</f>
        <v>2950000</v>
      </c>
      <c r="H10" s="12" t="n">
        <f aca="false">'0610'!H13</f>
        <v>2950000</v>
      </c>
      <c r="I10" s="12" t="n">
        <f aca="false">'0710'!H13</f>
        <v>2950000</v>
      </c>
      <c r="J10" s="12" t="n">
        <f aca="false">'0810'!H13</f>
        <v>2950000</v>
      </c>
      <c r="K10" s="12" t="n">
        <f aca="false">'0910'!H13</f>
        <v>2950000</v>
      </c>
      <c r="L10" s="12"/>
      <c r="M10" s="12"/>
      <c r="N10" s="12"/>
      <c r="O10" s="11" t="n">
        <f aca="false">SUM(C10:N10)</f>
        <v>27020000</v>
      </c>
    </row>
    <row r="11" customFormat="false" ht="14" hidden="false" customHeight="false" outlineLevel="0" collapsed="false">
      <c r="A11" s="7"/>
      <c r="B11" s="7" t="s">
        <v>83</v>
      </c>
      <c r="C11" s="12"/>
      <c r="D11" s="12"/>
      <c r="E11" s="12"/>
      <c r="F11" s="12"/>
      <c r="G11" s="12"/>
      <c r="H11" s="12"/>
      <c r="I11" s="12"/>
      <c r="J11" s="12"/>
      <c r="K11" s="12" t="n">
        <f aca="false">'0910'!H14</f>
        <v>37301</v>
      </c>
      <c r="L11" s="12"/>
      <c r="M11" s="12"/>
      <c r="N11" s="12"/>
      <c r="O11" s="11" t="n">
        <f aca="false">SUM(C11:N11)</f>
        <v>37301</v>
      </c>
    </row>
    <row r="12" customFormat="false" ht="14" hidden="false" customHeight="false" outlineLevel="0" collapsed="false">
      <c r="A12" s="7"/>
      <c r="B12" s="7" t="s">
        <v>84</v>
      </c>
      <c r="C12" s="12"/>
      <c r="D12" s="12"/>
      <c r="E12" s="12"/>
      <c r="F12" s="12"/>
      <c r="G12" s="12"/>
      <c r="H12" s="12"/>
      <c r="I12" s="12"/>
      <c r="J12" s="12"/>
      <c r="K12" s="12" t="n">
        <f aca="false">'0910'!H15</f>
        <v>17810000</v>
      </c>
      <c r="L12" s="12"/>
      <c r="M12" s="12"/>
      <c r="N12" s="12"/>
      <c r="O12" s="11" t="n">
        <f aca="false">SUM(C12:N12)</f>
        <v>17810000</v>
      </c>
    </row>
    <row r="13" customFormat="false" ht="14" hidden="false" customHeight="false" outlineLevel="0" collapsed="false">
      <c r="A13" s="7"/>
      <c r="B13" s="7" t="s">
        <v>85</v>
      </c>
      <c r="C13" s="12"/>
      <c r="D13" s="12"/>
      <c r="E13" s="12"/>
      <c r="F13" s="12" t="n">
        <f aca="false">'0410'!H15</f>
        <v>100000000</v>
      </c>
      <c r="G13" s="12"/>
      <c r="H13" s="12"/>
      <c r="I13" s="12"/>
      <c r="J13" s="12"/>
      <c r="K13" s="12"/>
      <c r="L13" s="12"/>
      <c r="M13" s="12"/>
      <c r="N13" s="12"/>
      <c r="O13" s="11" t="n">
        <f aca="false">SUM(C13:N13)</f>
        <v>100000000</v>
      </c>
    </row>
    <row r="14" customFormat="false" ht="14" hidden="false" customHeight="false" outlineLevel="0" collapsed="false">
      <c r="A14" s="7"/>
      <c r="B14" s="7" t="s">
        <v>16</v>
      </c>
      <c r="C14" s="12"/>
      <c r="D14" s="12" t="n">
        <f aca="false">'0210'!H14</f>
        <v>70198</v>
      </c>
      <c r="E14" s="12"/>
      <c r="F14" s="12"/>
      <c r="G14" s="12"/>
      <c r="H14" s="12" t="n">
        <f aca="false">'0610'!H16</f>
        <v>500000</v>
      </c>
      <c r="I14" s="12" t="n">
        <f aca="false">'0710'!H14+'0710'!H16</f>
        <v>708815</v>
      </c>
      <c r="J14" s="12" t="n">
        <f aca="false">'0810'!H14+'0810'!H16</f>
        <v>788115</v>
      </c>
      <c r="K14" s="12" t="n">
        <f aca="false">'0910'!H16</f>
        <v>6735000</v>
      </c>
      <c r="L14" s="12"/>
      <c r="M14" s="12"/>
      <c r="N14" s="12"/>
      <c r="O14" s="11" t="n">
        <f aca="false">SUM(C14:N14)</f>
        <v>8802128</v>
      </c>
    </row>
    <row r="15" customFormat="false" ht="14" hidden="false" customHeight="false" outlineLevel="0" collapsed="false">
      <c r="A15" s="7"/>
      <c r="B15" s="16" t="s">
        <v>7</v>
      </c>
      <c r="C15" s="11" t="n">
        <f aca="false">SUM(C9:C14)</f>
        <v>7425000</v>
      </c>
      <c r="D15" s="11" t="n">
        <f aca="false">SUM(D8:D14)</f>
        <v>7314198</v>
      </c>
      <c r="E15" s="11" t="n">
        <f aca="false">SUM(E8:E14)</f>
        <v>8377000</v>
      </c>
      <c r="F15" s="11" t="n">
        <f aca="false">SUM(F8:F14)</f>
        <v>110093000</v>
      </c>
      <c r="G15" s="11" t="n">
        <f aca="false">SUM(G8:G14)</f>
        <v>6802000</v>
      </c>
      <c r="H15" s="11" t="n">
        <f aca="false">SUM(H8:H14)</f>
        <v>9058000</v>
      </c>
      <c r="I15" s="11" t="n">
        <f aca="false">SUM(I8:I14)</f>
        <v>9179815</v>
      </c>
      <c r="J15" s="11" t="n">
        <f aca="false">SUM(J8:J14)</f>
        <v>8637115</v>
      </c>
      <c r="K15" s="11" t="n">
        <f aca="false">SUM(K8:K14)</f>
        <v>31916301</v>
      </c>
      <c r="L15" s="11" t="n">
        <f aca="false">SUM(L8:L14)</f>
        <v>0</v>
      </c>
      <c r="M15" s="11" t="n">
        <f aca="false">SUM(M8:M14)</f>
        <v>0</v>
      </c>
      <c r="N15" s="11" t="n">
        <f aca="false">SUM(N8:N14)</f>
        <v>0</v>
      </c>
      <c r="O15" s="11" t="n">
        <f aca="false">SUM(O9:O14)</f>
        <v>198802429</v>
      </c>
    </row>
    <row r="16" customFormat="false" ht="14" hidden="false" customHeight="false" outlineLevel="0" collapsed="false">
      <c r="A16" s="7" t="s">
        <v>17</v>
      </c>
      <c r="B16" s="7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</row>
    <row r="17" customFormat="false" ht="14" hidden="false" customHeight="false" outlineLevel="0" collapsed="false">
      <c r="A17" s="7"/>
      <c r="B17" s="7" t="s">
        <v>19</v>
      </c>
      <c r="C17" s="12" t="n">
        <f aca="false">'0110'!H20</f>
        <v>1200000</v>
      </c>
      <c r="D17" s="12" t="n">
        <f aca="false">'0210'!H20</f>
        <v>1200000</v>
      </c>
      <c r="E17" s="12" t="n">
        <f aca="false">'0310'!H20</f>
        <v>1200000</v>
      </c>
      <c r="F17" s="12" t="n">
        <f aca="false">'0410'!H20</f>
        <v>1500000</v>
      </c>
      <c r="G17" s="12" t="n">
        <f aca="false">'0510'!H20</f>
        <v>1200000</v>
      </c>
      <c r="H17" s="12" t="n">
        <f aca="false">'0610'!H20</f>
        <v>1200000</v>
      </c>
      <c r="I17" s="12" t="n">
        <f aca="false">'0710'!H20</f>
        <v>1500000</v>
      </c>
      <c r="J17" s="12" t="n">
        <f aca="false">'0810'!H20</f>
        <v>1200000</v>
      </c>
      <c r="K17" s="12" t="n">
        <f aca="false">'0910'!H20</f>
        <v>1500000</v>
      </c>
      <c r="L17" s="12"/>
      <c r="M17" s="12"/>
      <c r="N17" s="12"/>
      <c r="O17" s="11" t="n">
        <f aca="false">SUM(C17:N17)</f>
        <v>11700000</v>
      </c>
    </row>
    <row r="18" customFormat="false" ht="14" hidden="false" customHeight="false" outlineLevel="0" collapsed="false">
      <c r="A18" s="7"/>
      <c r="B18" s="7" t="s">
        <v>20</v>
      </c>
      <c r="C18" s="12" t="n">
        <f aca="false">'0110'!H21</f>
        <v>500000</v>
      </c>
      <c r="D18" s="12" t="n">
        <f aca="false">'0210'!H21</f>
        <v>1000000</v>
      </c>
      <c r="E18" s="12" t="n">
        <f aca="false">'0310'!H21</f>
        <v>1000000</v>
      </c>
      <c r="F18" s="12" t="n">
        <f aca="false">'0410'!H21</f>
        <v>1000000</v>
      </c>
      <c r="G18" s="12" t="n">
        <f aca="false">'0510'!H21</f>
        <v>750000</v>
      </c>
      <c r="H18" s="12" t="n">
        <f aca="false">'0610'!H21</f>
        <v>1000000</v>
      </c>
      <c r="I18" s="12" t="n">
        <f aca="false">'0710'!H21</f>
        <v>1250000</v>
      </c>
      <c r="J18" s="12" t="n">
        <f aca="false">'0810'!H21</f>
        <v>750000</v>
      </c>
      <c r="K18" s="12" t="n">
        <f aca="false">'0910'!H21</f>
        <v>1800000</v>
      </c>
      <c r="L18" s="12"/>
      <c r="M18" s="12"/>
      <c r="N18" s="12"/>
      <c r="O18" s="11" t="n">
        <f aca="false">SUM(C18:N18)</f>
        <v>9050000</v>
      </c>
    </row>
    <row r="19" customFormat="false" ht="14" hidden="false" customHeight="false" outlineLevel="0" collapsed="false">
      <c r="A19" s="7"/>
      <c r="B19" s="7" t="s">
        <v>21</v>
      </c>
      <c r="C19" s="12" t="n">
        <f aca="false">'0110'!H22</f>
        <v>300000</v>
      </c>
      <c r="D19" s="12" t="n">
        <f aca="false">'0210'!H22</f>
        <v>300000</v>
      </c>
      <c r="E19" s="12" t="n">
        <f aca="false">'0310'!H22</f>
        <v>100000</v>
      </c>
      <c r="F19" s="12" t="n">
        <f aca="false">'0410'!H22</f>
        <v>450000</v>
      </c>
      <c r="G19" s="12" t="n">
        <f aca="false">'0510'!H22</f>
        <v>300000</v>
      </c>
      <c r="H19" s="12" t="n">
        <f aca="false">'0610'!H22</f>
        <v>150000</v>
      </c>
      <c r="I19" s="12" t="n">
        <f aca="false">'0710'!H22</f>
        <v>0</v>
      </c>
      <c r="J19" s="12" t="n">
        <f aca="false">'0810'!H22</f>
        <v>0</v>
      </c>
      <c r="K19" s="12" t="n">
        <f aca="false">'0910'!H22</f>
        <v>150000</v>
      </c>
      <c r="L19" s="12"/>
      <c r="M19" s="12"/>
      <c r="N19" s="12"/>
      <c r="O19" s="11" t="n">
        <f aca="false">SUM(C19:N19)</f>
        <v>1750000</v>
      </c>
    </row>
    <row r="20" customFormat="false" ht="14" hidden="false" customHeight="false" outlineLevel="0" collapsed="false">
      <c r="A20" s="7"/>
      <c r="B20" s="7" t="s">
        <v>22</v>
      </c>
      <c r="C20" s="12" t="n">
        <f aca="false">'0110'!H23</f>
        <v>1500000</v>
      </c>
      <c r="D20" s="12" t="n">
        <f aca="false">'0210'!H23</f>
        <v>1500000</v>
      </c>
      <c r="E20" s="12" t="n">
        <f aca="false">'0310'!H23</f>
        <v>1500000</v>
      </c>
      <c r="F20" s="12" t="n">
        <f aca="false">'0410'!H23</f>
        <v>1500000</v>
      </c>
      <c r="G20" s="12" t="n">
        <f aca="false">'0510'!H23</f>
        <v>1750000</v>
      </c>
      <c r="H20" s="12" t="n">
        <f aca="false">'0610'!H23</f>
        <v>1750000</v>
      </c>
      <c r="I20" s="12" t="n">
        <f aca="false">'0710'!H23</f>
        <v>1750000</v>
      </c>
      <c r="J20" s="12" t="n">
        <f aca="false">'0810'!H23</f>
        <v>1750000</v>
      </c>
      <c r="K20" s="12" t="n">
        <f aca="false">'0910'!H23</f>
        <v>1750000</v>
      </c>
      <c r="L20" s="12"/>
      <c r="M20" s="12"/>
      <c r="N20" s="12"/>
      <c r="O20" s="11" t="n">
        <f aca="false">SUM(C20:N20)</f>
        <v>14750000</v>
      </c>
    </row>
    <row r="21" customFormat="false" ht="14" hidden="false" customHeight="false" outlineLevel="0" collapsed="false">
      <c r="A21" s="7"/>
      <c r="B21" s="7" t="s">
        <v>86</v>
      </c>
      <c r="C21" s="12" t="n">
        <f aca="false">'0110'!H24</f>
        <v>1350000</v>
      </c>
      <c r="D21" s="12" t="n">
        <f aca="false">'0210'!H24</f>
        <v>1050000</v>
      </c>
      <c r="E21" s="12" t="n">
        <f aca="false">'0310'!H24</f>
        <v>1350000</v>
      </c>
      <c r="F21" s="12" t="n">
        <f aca="false">'0410'!H24</f>
        <v>750000</v>
      </c>
      <c r="G21" s="12" t="n">
        <f aca="false">'0510'!H24</f>
        <v>850000</v>
      </c>
      <c r="H21" s="12" t="n">
        <f aca="false">'0610'!H24</f>
        <v>850000</v>
      </c>
      <c r="I21" s="12" t="n">
        <f aca="false">'0710'!H24</f>
        <v>850000</v>
      </c>
      <c r="J21" s="12" t="n">
        <f aca="false">'0810'!H24</f>
        <v>850000</v>
      </c>
      <c r="K21" s="12" t="n">
        <f aca="false">'0910'!H24</f>
        <v>850000</v>
      </c>
      <c r="L21" s="12"/>
      <c r="M21" s="12"/>
      <c r="N21" s="12"/>
      <c r="O21" s="11" t="n">
        <f aca="false">SUM(C21:N21)</f>
        <v>8750000</v>
      </c>
    </row>
    <row r="22" customFormat="false" ht="14" hidden="false" customHeight="false" outlineLevel="0" collapsed="false">
      <c r="A22" s="7"/>
      <c r="B22" s="7" t="s">
        <v>24</v>
      </c>
      <c r="C22" s="12" t="n">
        <f aca="false">'0110'!H25</f>
        <v>200000</v>
      </c>
      <c r="D22" s="12" t="n">
        <f aca="false">'0210'!H25</f>
        <v>200000</v>
      </c>
      <c r="E22" s="12" t="n">
        <f aca="false">'0310'!H25</f>
        <v>200000</v>
      </c>
      <c r="F22" s="12" t="n">
        <f aca="false">'0410'!H25</f>
        <v>200000</v>
      </c>
      <c r="G22" s="12" t="n">
        <f aca="false">'0510'!H25</f>
        <v>500000</v>
      </c>
      <c r="H22" s="12" t="n">
        <f aca="false">'0610'!H25</f>
        <v>200000</v>
      </c>
      <c r="I22" s="12" t="n">
        <f aca="false">'0710'!H25</f>
        <v>450000</v>
      </c>
      <c r="J22" s="12" t="n">
        <f aca="false">'0810'!H25</f>
        <v>200000</v>
      </c>
      <c r="K22" s="12" t="n">
        <f aca="false">'0910'!H25</f>
        <v>400000</v>
      </c>
      <c r="L22" s="12"/>
      <c r="M22" s="12"/>
      <c r="N22" s="12"/>
      <c r="O22" s="11" t="n">
        <f aca="false">SUM(C22:N22)</f>
        <v>2550000</v>
      </c>
    </row>
    <row r="23" customFormat="false" ht="14" hidden="false" customHeight="false" outlineLevel="0" collapsed="false">
      <c r="A23" s="7"/>
      <c r="B23" s="7" t="s">
        <v>25</v>
      </c>
      <c r="C23" s="12" t="n">
        <f aca="false">'0110'!H26</f>
        <v>100000</v>
      </c>
      <c r="D23" s="12" t="n">
        <f aca="false">'0210'!H26</f>
        <v>100000</v>
      </c>
      <c r="E23" s="12" t="n">
        <f aca="false">'0310'!H26</f>
        <v>100000</v>
      </c>
      <c r="F23" s="12" t="n">
        <f aca="false">'0410'!H26</f>
        <v>100000</v>
      </c>
      <c r="G23" s="12" t="n">
        <f aca="false">'0510'!H26</f>
        <v>100000</v>
      </c>
      <c r="H23" s="12" t="n">
        <f aca="false">'0610'!H26</f>
        <v>100000</v>
      </c>
      <c r="I23" s="12" t="n">
        <f aca="false">'0710'!H26</f>
        <v>100000</v>
      </c>
      <c r="J23" s="12" t="n">
        <f aca="false">'0810'!H26</f>
        <v>100000</v>
      </c>
      <c r="K23" s="12" t="n">
        <f aca="false">'0910'!H26</f>
        <v>100000</v>
      </c>
      <c r="L23" s="12"/>
      <c r="M23" s="12"/>
      <c r="N23" s="12"/>
      <c r="O23" s="11" t="n">
        <f aca="false">SUM(C23:N23)</f>
        <v>900000</v>
      </c>
    </row>
    <row r="24" customFormat="false" ht="14" hidden="false" customHeight="false" outlineLevel="0" collapsed="false">
      <c r="A24" s="7"/>
      <c r="B24" s="7" t="s">
        <v>26</v>
      </c>
      <c r="C24" s="12" t="n">
        <f aca="false">'0110'!H27</f>
        <v>250000</v>
      </c>
      <c r="D24" s="12" t="n">
        <f aca="false">'0210'!H27</f>
        <v>50000</v>
      </c>
      <c r="E24" s="12" t="n">
        <f aca="false">'0310'!H27</f>
        <v>50000</v>
      </c>
      <c r="F24" s="12" t="n">
        <f aca="false">'0410'!H27</f>
        <v>0</v>
      </c>
      <c r="G24" s="12" t="n">
        <f aca="false">'0510'!H27</f>
        <v>0</v>
      </c>
      <c r="H24" s="12" t="n">
        <f aca="false">'0610'!H27</f>
        <v>0</v>
      </c>
      <c r="I24" s="12" t="n">
        <f aca="false">'0710'!H27</f>
        <v>550000</v>
      </c>
      <c r="J24" s="12" t="n">
        <f aca="false">'0810'!H27</f>
        <v>300000</v>
      </c>
      <c r="K24" s="12" t="n">
        <f aca="false">'0910'!H27</f>
        <v>0</v>
      </c>
      <c r="L24" s="12"/>
      <c r="M24" s="12"/>
      <c r="N24" s="12"/>
      <c r="O24" s="11" t="n">
        <f aca="false">SUM(C24:N24)</f>
        <v>1200000</v>
      </c>
    </row>
    <row r="25" customFormat="false" ht="14" hidden="false" customHeight="false" outlineLevel="0" collapsed="false">
      <c r="A25" s="7"/>
      <c r="B25" s="7" t="s">
        <v>27</v>
      </c>
      <c r="C25" s="12" t="n">
        <f aca="false">'0110'!H28</f>
        <v>100000</v>
      </c>
      <c r="D25" s="12" t="n">
        <f aca="false">'0210'!H28</f>
        <v>200000</v>
      </c>
      <c r="E25" s="12" t="n">
        <f aca="false">'0310'!H28</f>
        <v>200000</v>
      </c>
      <c r="F25" s="12" t="n">
        <f aca="false">'0410'!H28</f>
        <v>200000</v>
      </c>
      <c r="G25" s="12" t="n">
        <f aca="false">'0510'!H28</f>
        <v>200000</v>
      </c>
      <c r="H25" s="12" t="n">
        <f aca="false">'0610'!H28</f>
        <v>0</v>
      </c>
      <c r="I25" s="12" t="n">
        <f aca="false">'0710'!H28</f>
        <v>400000</v>
      </c>
      <c r="J25" s="12" t="n">
        <f aca="false">'0810'!H28</f>
        <v>0</v>
      </c>
      <c r="K25" s="12" t="n">
        <f aca="false">'0910'!H28</f>
        <v>0</v>
      </c>
      <c r="L25" s="12"/>
      <c r="M25" s="12"/>
      <c r="N25" s="12"/>
      <c r="O25" s="11" t="n">
        <f aca="false">SUM(C25:N25)</f>
        <v>1300000</v>
      </c>
    </row>
    <row r="26" customFormat="false" ht="14" hidden="false" customHeight="false" outlineLevel="0" collapsed="false">
      <c r="A26" s="7"/>
      <c r="B26" s="7" t="s">
        <v>28</v>
      </c>
      <c r="C26" s="12" t="n">
        <f aca="false">'0110'!H29</f>
        <v>1300000</v>
      </c>
      <c r="D26" s="12" t="n">
        <f aca="false">'0210'!H29</f>
        <v>200000</v>
      </c>
      <c r="E26" s="12" t="n">
        <f aca="false">'0310'!H29</f>
        <v>300000</v>
      </c>
      <c r="F26" s="12" t="n">
        <f aca="false">'0410'!H29</f>
        <v>275000</v>
      </c>
      <c r="G26" s="12" t="n">
        <f aca="false">'0510'!H29</f>
        <v>1200000</v>
      </c>
      <c r="H26" s="12" t="n">
        <f aca="false">'0610'!H29</f>
        <v>2250000</v>
      </c>
      <c r="I26" s="12" t="n">
        <f aca="false">'0710'!H29</f>
        <v>1940000</v>
      </c>
      <c r="J26" s="12" t="n">
        <f aca="false">'0810'!H29</f>
        <v>6216000</v>
      </c>
      <c r="K26" s="12" t="n">
        <f aca="false">'0910'!H29</f>
        <v>950000</v>
      </c>
      <c r="L26" s="12"/>
      <c r="M26" s="12"/>
      <c r="N26" s="12"/>
      <c r="O26" s="11" t="n">
        <f aca="false">SUM(C26:N26)</f>
        <v>14631000</v>
      </c>
    </row>
    <row r="27" customFormat="false" ht="14" hidden="false" customHeight="false" outlineLevel="0" collapsed="false">
      <c r="A27" s="7"/>
      <c r="B27" s="7" t="s">
        <v>53</v>
      </c>
      <c r="C27" s="12" t="n">
        <f aca="false">'0110'!H30</f>
        <v>0</v>
      </c>
      <c r="D27" s="12" t="n">
        <f aca="false">'0210'!H30</f>
        <v>450000</v>
      </c>
      <c r="E27" s="12" t="n">
        <f aca="false">'0310'!H30</f>
        <v>0</v>
      </c>
      <c r="F27" s="12" t="n">
        <f aca="false">'0410'!H30</f>
        <v>50000</v>
      </c>
      <c r="G27" s="12" t="n">
        <f aca="false">'0510'!H30</f>
        <v>0</v>
      </c>
      <c r="H27" s="12" t="n">
        <f aca="false">'0610'!H30</f>
        <v>0</v>
      </c>
      <c r="I27" s="12" t="n">
        <f aca="false">'0710'!H30</f>
        <v>52000</v>
      </c>
      <c r="J27" s="12" t="n">
        <f aca="false">'0810'!H30</f>
        <v>271500</v>
      </c>
      <c r="K27" s="12" t="n">
        <f aca="false">'0910'!H30</f>
        <v>130000</v>
      </c>
      <c r="L27" s="12"/>
      <c r="M27" s="12"/>
      <c r="N27" s="12"/>
      <c r="O27" s="11" t="n">
        <f aca="false">SUM(C27:N27)</f>
        <v>953500</v>
      </c>
    </row>
    <row r="28" customFormat="false" ht="14" hidden="false" customHeight="false" outlineLevel="0" collapsed="false">
      <c r="A28" s="7"/>
      <c r="B28" s="7" t="s">
        <v>30</v>
      </c>
      <c r="C28" s="12" t="n">
        <f aca="false">'0110'!H31</f>
        <v>0</v>
      </c>
      <c r="D28" s="12" t="n">
        <f aca="false">'0210'!H31</f>
        <v>0</v>
      </c>
      <c r="E28" s="12" t="n">
        <f aca="false">'0310'!H31</f>
        <v>0</v>
      </c>
      <c r="F28" s="12" t="n">
        <f aca="false">'0410'!H31</f>
        <v>0</v>
      </c>
      <c r="G28" s="12" t="n">
        <f aca="false">'0510'!H31</f>
        <v>0</v>
      </c>
      <c r="H28" s="12" t="n">
        <f aca="false">'0610'!H31</f>
        <v>237000</v>
      </c>
      <c r="I28" s="12" t="n">
        <f aca="false">'0710'!H31</f>
        <v>0</v>
      </c>
      <c r="J28" s="12" t="n">
        <f aca="false">'0810'!H31</f>
        <v>250000</v>
      </c>
      <c r="K28" s="12" t="n">
        <f aca="false">'0910'!H31</f>
        <v>327000</v>
      </c>
      <c r="L28" s="12"/>
      <c r="M28" s="12"/>
      <c r="N28" s="12"/>
      <c r="O28" s="11" t="n">
        <f aca="false">SUM(C28:N28)</f>
        <v>814000</v>
      </c>
    </row>
    <row r="29" customFormat="false" ht="14" hidden="false" customHeight="false" outlineLevel="0" collapsed="false">
      <c r="A29" s="7"/>
      <c r="B29" s="7" t="s">
        <v>31</v>
      </c>
      <c r="C29" s="12" t="n">
        <f aca="false">'0110'!H32</f>
        <v>1313000</v>
      </c>
      <c r="D29" s="12" t="n">
        <f aca="false">'0210'!H32</f>
        <v>1000000</v>
      </c>
      <c r="E29" s="12" t="n">
        <f aca="false">'0310'!H32</f>
        <v>800000</v>
      </c>
      <c r="F29" s="12" t="n">
        <f aca="false">'0410'!H32</f>
        <v>946000</v>
      </c>
      <c r="G29" s="12" t="n">
        <f aca="false">'0510'!H32</f>
        <v>757000</v>
      </c>
      <c r="H29" s="12" t="n">
        <f aca="false">'0610'!H32</f>
        <v>458000</v>
      </c>
      <c r="I29" s="12" t="n">
        <f aca="false">'0710'!H32</f>
        <v>690000</v>
      </c>
      <c r="J29" s="12" t="n">
        <f aca="false">'0810'!H32</f>
        <v>750000</v>
      </c>
      <c r="K29" s="12" t="n">
        <f aca="false">'0910'!H32</f>
        <v>1000000</v>
      </c>
      <c r="L29" s="12"/>
      <c r="M29" s="12"/>
      <c r="N29" s="12"/>
      <c r="O29" s="11" t="n">
        <f aca="false">SUM(C29:N29)</f>
        <v>7714000</v>
      </c>
    </row>
    <row r="30" customFormat="false" ht="14" hidden="false" customHeight="false" outlineLevel="0" collapsed="false">
      <c r="A30" s="7"/>
      <c r="B30" s="7" t="s">
        <v>45</v>
      </c>
      <c r="C30" s="12"/>
      <c r="D30" s="12"/>
      <c r="E30" s="12"/>
      <c r="F30" s="12"/>
      <c r="G30" s="12"/>
      <c r="H30" s="12"/>
      <c r="I30" s="12"/>
      <c r="J30" s="12"/>
      <c r="K30" s="12" t="n">
        <f aca="false">'0910'!H33</f>
        <v>37460</v>
      </c>
      <c r="L30" s="12"/>
      <c r="M30" s="12"/>
      <c r="N30" s="12"/>
      <c r="O30" s="11" t="n">
        <f aca="false">SUM(C30:N30)</f>
        <v>37460</v>
      </c>
    </row>
    <row r="31" customFormat="false" ht="14" hidden="false" customHeight="false" outlineLevel="0" collapsed="false">
      <c r="A31" s="7"/>
      <c r="B31" s="7" t="s">
        <v>8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1" t="n">
        <f aca="false">SUM(C31:N31)</f>
        <v>0</v>
      </c>
    </row>
    <row r="32" customFormat="false" ht="14" hidden="false" customHeight="false" outlineLevel="0" collapsed="false">
      <c r="A32" s="7"/>
      <c r="B32" s="7" t="s">
        <v>8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1" t="n">
        <f aca="false">SUM(C32:N32)</f>
        <v>0</v>
      </c>
    </row>
    <row r="33" customFormat="false" ht="14" hidden="false" customHeight="false" outlineLevel="0" collapsed="false">
      <c r="A33" s="7"/>
      <c r="B33" s="7" t="s">
        <v>88</v>
      </c>
      <c r="C33" s="12"/>
      <c r="D33" s="12" t="n">
        <f aca="false">'0210'!H35</f>
        <v>555000</v>
      </c>
      <c r="E33" s="12"/>
      <c r="F33" s="12" t="n">
        <f aca="false">'0410'!H35</f>
        <v>680000</v>
      </c>
      <c r="G33" s="12" t="n">
        <f aca="false">'0510'!H35</f>
        <v>400000</v>
      </c>
      <c r="H33" s="12"/>
      <c r="I33" s="12" t="n">
        <f aca="false">'0710'!H35</f>
        <v>925000</v>
      </c>
      <c r="J33" s="12" t="n">
        <f aca="false">'0810'!H35</f>
        <v>950000</v>
      </c>
      <c r="K33" s="12" t="n">
        <f aca="false">'0910'!H35</f>
        <v>500000</v>
      </c>
      <c r="L33" s="12"/>
      <c r="M33" s="12"/>
      <c r="N33" s="12"/>
      <c r="O33" s="11" t="n">
        <f aca="false">SUM(C33:N33)</f>
        <v>4010000</v>
      </c>
    </row>
    <row r="34" customFormat="false" ht="14" hidden="false" customHeight="false" outlineLevel="0" collapsed="false">
      <c r="A34" s="7"/>
      <c r="B34" s="7" t="s">
        <v>83</v>
      </c>
      <c r="C34" s="12"/>
      <c r="D34" s="12"/>
      <c r="E34" s="12"/>
      <c r="F34" s="12"/>
      <c r="G34" s="12"/>
      <c r="H34" s="12"/>
      <c r="I34" s="12"/>
      <c r="J34" s="12" t="n">
        <f aca="false">'0810'!H36</f>
        <v>2260000</v>
      </c>
      <c r="K34" s="12" t="n">
        <f aca="false">'0910'!H36</f>
        <v>2031000</v>
      </c>
      <c r="L34" s="12"/>
      <c r="M34" s="12"/>
      <c r="N34" s="12"/>
      <c r="O34" s="11" t="n">
        <f aca="false">SUM(C34:N34)</f>
        <v>4291000</v>
      </c>
    </row>
    <row r="35" customFormat="false" ht="14" hidden="false" customHeight="false" outlineLevel="0" collapsed="false">
      <c r="A35" s="7"/>
      <c r="B35" s="7" t="s">
        <v>84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1" t="n">
        <f aca="false">SUM(C35:N35)</f>
        <v>0</v>
      </c>
    </row>
    <row r="36" customFormat="false" ht="14" hidden="false" customHeight="false" outlineLevel="0" collapsed="false">
      <c r="A36" s="7"/>
      <c r="B36" s="7" t="s">
        <v>89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1" t="n">
        <f aca="false">SUM(C36:N36)</f>
        <v>0</v>
      </c>
    </row>
    <row r="37" customFormat="false" ht="14" hidden="false" customHeight="false" outlineLevel="0" collapsed="false">
      <c r="A37" s="7"/>
      <c r="B37" s="7" t="s">
        <v>90</v>
      </c>
      <c r="C37" s="12"/>
      <c r="D37" s="12" t="n">
        <f aca="false">'0210'!H34</f>
        <v>15000000</v>
      </c>
      <c r="E37" s="12" t="n">
        <f aca="false">'0310'!H34</f>
        <v>3300000</v>
      </c>
      <c r="F37" s="12" t="n">
        <f aca="false">'0410'!H34</f>
        <v>10000000</v>
      </c>
      <c r="G37" s="12"/>
      <c r="H37" s="12" t="n">
        <f aca="false">'0610'!H34</f>
        <v>11300000</v>
      </c>
      <c r="I37" s="12" t="n">
        <f aca="false">'0710'!H34</f>
        <v>10200000</v>
      </c>
      <c r="J37" s="12" t="n">
        <f aca="false">'0810'!H34</f>
        <v>8000000</v>
      </c>
      <c r="K37" s="12"/>
      <c r="L37" s="12"/>
      <c r="M37" s="12"/>
      <c r="N37" s="12"/>
      <c r="O37" s="11" t="n">
        <f aca="false">SUM(C37:N37)</f>
        <v>57800000</v>
      </c>
    </row>
    <row r="38" customFormat="false" ht="14" hidden="false" customHeight="false" outlineLevel="0" collapsed="false">
      <c r="A38" s="7"/>
      <c r="B38" s="7" t="s">
        <v>91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1" t="n">
        <f aca="false">SUM(C38:N38)</f>
        <v>0</v>
      </c>
    </row>
    <row r="39" customFormat="false" ht="14" hidden="false" customHeight="false" outlineLevel="0" collapsed="false">
      <c r="A39" s="7"/>
      <c r="B39" s="7" t="s">
        <v>92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1"/>
    </row>
    <row r="40" customFormat="false" ht="14" hidden="false" customHeight="false" outlineLevel="0" collapsed="false">
      <c r="A40" s="7"/>
      <c r="B40" s="7" t="s">
        <v>35</v>
      </c>
      <c r="C40" s="12"/>
      <c r="D40" s="12"/>
      <c r="E40" s="12"/>
      <c r="F40" s="12" t="n">
        <f aca="false">'0410'!H37</f>
        <v>900000</v>
      </c>
      <c r="G40" s="12" t="n">
        <f aca="false">'0510'!H37</f>
        <v>600000</v>
      </c>
      <c r="H40" s="12" t="n">
        <f aca="false">'0610'!H37</f>
        <v>300000</v>
      </c>
      <c r="I40" s="12" t="n">
        <f aca="false">'0710'!H37</f>
        <v>300000</v>
      </c>
      <c r="J40" s="12" t="n">
        <f aca="false">'0810'!H37</f>
        <v>600000</v>
      </c>
      <c r="K40" s="12" t="n">
        <f aca="false">'0910'!H37</f>
        <v>1350000</v>
      </c>
      <c r="L40" s="12"/>
      <c r="M40" s="12"/>
      <c r="N40" s="12"/>
      <c r="O40" s="11" t="n">
        <f aca="false">SUM(C40:N40)</f>
        <v>4050000</v>
      </c>
    </row>
    <row r="41" customFormat="false" ht="14" hidden="false" customHeight="false" outlineLevel="0" collapsed="false">
      <c r="A41" s="7"/>
      <c r="B41" s="7" t="s">
        <v>16</v>
      </c>
      <c r="C41" s="12"/>
      <c r="D41" s="12" t="n">
        <f aca="false">'0210'!H36</f>
        <v>292792</v>
      </c>
      <c r="E41" s="12" t="n">
        <f aca="false">'0310'!H36</f>
        <v>150000</v>
      </c>
      <c r="F41" s="12" t="n">
        <f aca="false">'0410'!H33</f>
        <v>45000</v>
      </c>
      <c r="G41" s="12" t="n">
        <f aca="false">'0510'!H33</f>
        <v>90000</v>
      </c>
      <c r="H41" s="12"/>
      <c r="I41" s="12" t="n">
        <f aca="false">'0710'!H33+'0710'!H36</f>
        <v>552763</v>
      </c>
      <c r="J41" s="12" t="n">
        <f aca="false">'0810'!H33</f>
        <v>150622</v>
      </c>
      <c r="K41" s="12"/>
      <c r="L41" s="12"/>
      <c r="M41" s="12"/>
      <c r="N41" s="12"/>
      <c r="O41" s="11" t="n">
        <f aca="false">SUM(C41:N41)</f>
        <v>1281177</v>
      </c>
    </row>
    <row r="42" customFormat="false" ht="14" hidden="false" customHeight="false" outlineLevel="0" collapsed="false">
      <c r="A42" s="7"/>
      <c r="B42" s="16" t="s">
        <v>7</v>
      </c>
      <c r="C42" s="11" t="n">
        <f aca="false">SUM(C17:C41)</f>
        <v>8113000</v>
      </c>
      <c r="D42" s="11" t="n">
        <f aca="false">SUM(D17:D41)</f>
        <v>23097792</v>
      </c>
      <c r="E42" s="11" t="n">
        <f aca="false">SUM(E17:E41)</f>
        <v>10250000</v>
      </c>
      <c r="F42" s="11" t="n">
        <f aca="false">SUM(F17:F41)</f>
        <v>18596000</v>
      </c>
      <c r="G42" s="11" t="n">
        <f aca="false">SUM(G17:G41)</f>
        <v>8697000</v>
      </c>
      <c r="H42" s="11" t="n">
        <f aca="false">SUM(H17:H41)</f>
        <v>19795000</v>
      </c>
      <c r="I42" s="11" t="n">
        <f aca="false">SUM(I17:I41)</f>
        <v>21509763</v>
      </c>
      <c r="J42" s="11" t="n">
        <f aca="false">SUM(J17:J41)</f>
        <v>24598122</v>
      </c>
      <c r="K42" s="11" t="n">
        <f aca="false">SUM(K17:K41)</f>
        <v>12875460</v>
      </c>
      <c r="L42" s="11" t="n">
        <f aca="false">SUM(L17:L41)</f>
        <v>0</v>
      </c>
      <c r="M42" s="11" t="n">
        <f aca="false">SUM(M17:M41)</f>
        <v>0</v>
      </c>
      <c r="N42" s="11" t="n">
        <f aca="false">SUM(N17:N41)</f>
        <v>0</v>
      </c>
      <c r="O42" s="11" t="n">
        <f aca="false">SUM(O17:O41)</f>
        <v>147532137</v>
      </c>
    </row>
    <row r="43" customFormat="false" ht="14" hidden="false" customHeight="false" outlineLevel="0" collapsed="false">
      <c r="A43" s="7"/>
      <c r="B43" s="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/>
    </row>
    <row r="44" customFormat="false" ht="14" hidden="false" customHeight="false" outlineLevel="0" collapsed="false">
      <c r="A44" s="7" t="s">
        <v>17</v>
      </c>
      <c r="B44" s="16" t="s">
        <v>36</v>
      </c>
      <c r="C44" s="11" t="n">
        <f aca="false">C15+C7-C42</f>
        <v>-688000</v>
      </c>
      <c r="D44" s="11" t="n">
        <f aca="false">D15+D7-D42</f>
        <v>-16471594</v>
      </c>
      <c r="E44" s="11" t="n">
        <f aca="false">E15+E7-E42</f>
        <v>-18344594</v>
      </c>
      <c r="F44" s="11" t="n">
        <f aca="false">F15+F7-F42</f>
        <v>73152406</v>
      </c>
      <c r="G44" s="11" t="n">
        <f aca="false">G15+G7-G42</f>
        <v>71257406</v>
      </c>
      <c r="H44" s="11" t="n">
        <f aca="false">H15+H7-H42</f>
        <v>60520406</v>
      </c>
      <c r="I44" s="11" t="n">
        <f aca="false">I15+I7-I42</f>
        <v>48190458</v>
      </c>
      <c r="J44" s="11" t="n">
        <f aca="false">J15+J7-J42</f>
        <v>32229451</v>
      </c>
      <c r="K44" s="11" t="n">
        <f aca="false">K15+K7-K42</f>
        <v>51270292</v>
      </c>
      <c r="L44" s="11" t="n">
        <f aca="false">L15+L7-L42</f>
        <v>51270292</v>
      </c>
      <c r="M44" s="11" t="n">
        <f aca="false">M15+M7-M42</f>
        <v>51270292</v>
      </c>
      <c r="N44" s="11" t="n">
        <f aca="false">N15+N7-N42</f>
        <v>51270292</v>
      </c>
      <c r="O44" s="12"/>
    </row>
    <row r="45" customFormat="false" ht="14" hidden="false" customHeight="false" outlineLevel="0" collapsed="false">
      <c r="O45" s="13"/>
    </row>
    <row r="46" customFormat="false" ht="14.9" hidden="false" customHeight="true" outlineLevel="0" collapsed="false">
      <c r="A46" s="18" t="s">
        <v>9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4" hidden="false" customHeight="false" outlineLevel="0" collapsed="false">
      <c r="L48" s="0" t="s">
        <v>38</v>
      </c>
    </row>
    <row r="49" customFormat="false" ht="14" hidden="false" customHeight="false" outlineLevel="0" collapsed="false">
      <c r="C49" s="0" t="s">
        <v>39</v>
      </c>
      <c r="M49" s="0" t="s">
        <v>40</v>
      </c>
    </row>
    <row r="53" customFormat="false" ht="14" hidden="false" customHeight="false" outlineLevel="0" collapsed="false">
      <c r="C53" s="19" t="s">
        <v>41</v>
      </c>
      <c r="D53" s="19"/>
      <c r="E53" s="19"/>
      <c r="F53" s="19"/>
      <c r="G53" s="19"/>
      <c r="H53" s="19"/>
      <c r="I53" s="19"/>
      <c r="J53" s="19"/>
      <c r="K53" s="19"/>
      <c r="M53" s="19" t="s">
        <v>42</v>
      </c>
    </row>
  </sheetData>
  <mergeCells count="6">
    <mergeCell ref="A3:O3"/>
    <mergeCell ref="A4:O4"/>
    <mergeCell ref="A5:A6"/>
    <mergeCell ref="B5:B6"/>
    <mergeCell ref="C5:O5"/>
    <mergeCell ref="A46:O46"/>
  </mergeCells>
  <printOptions headings="false" gridLines="false" gridLinesSet="true" horizontalCentered="false" verticalCentered="false"/>
  <pageMargins left="0.809722222222222" right="0.15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2"/>
    <col collapsed="false" customWidth="true" hidden="false" outlineLevel="0" max="6" min="3" style="0" width="11.7"/>
    <col collapsed="false" customWidth="false" hidden="true" outlineLevel="0" max="7" min="7" style="0" width="8.96"/>
    <col collapsed="false" customWidth="true" hidden="false" outlineLevel="0" max="8" min="8" style="0" width="11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5" t="n">
        <f aca="false">7+'0110'!F7</f>
        <v>36</v>
      </c>
      <c r="D7" s="5" t="n">
        <f aca="false">+C7+7</f>
        <v>43</v>
      </c>
      <c r="E7" s="5" t="n">
        <f aca="false">+D7+7</f>
        <v>50</v>
      </c>
      <c r="F7" s="5" t="n">
        <f aca="false">+E7+7</f>
        <v>57</v>
      </c>
      <c r="G7" s="5" t="n">
        <f aca="false">+F7+6</f>
        <v>63</v>
      </c>
      <c r="H7" s="6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0110'!F40</f>
        <v>-688000</v>
      </c>
      <c r="D9" s="11" t="n">
        <f aca="false">+C9+C17-C38</f>
        <v>-644000</v>
      </c>
      <c r="E9" s="11" t="n">
        <f aca="false">+D9+D17-D38</f>
        <v>-181000</v>
      </c>
      <c r="F9" s="11" t="n">
        <f aca="false">+E9+E17-E38</f>
        <v>-1672594</v>
      </c>
      <c r="G9" s="11" t="n">
        <f aca="false">+F9+F17-F38</f>
        <v>-16471594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744000</v>
      </c>
      <c r="D12" s="12" t="n">
        <v>1313000</v>
      </c>
      <c r="E12" s="12" t="n">
        <v>1136000</v>
      </c>
      <c r="F12" s="12" t="n">
        <v>681000</v>
      </c>
      <c r="G12" s="12"/>
      <c r="H12" s="11" t="n">
        <f aca="false">SUM(C12:G12)</f>
        <v>3874000</v>
      </c>
    </row>
    <row r="13" customFormat="false" ht="14" hidden="false" customHeight="false" outlineLevel="0" collapsed="false">
      <c r="A13" s="7"/>
      <c r="B13" s="7" t="s">
        <v>13</v>
      </c>
      <c r="C13" s="12" t="n">
        <v>3000000</v>
      </c>
      <c r="D13" s="12"/>
      <c r="E13" s="12"/>
      <c r="F13" s="12" t="n">
        <v>370000</v>
      </c>
      <c r="G13" s="12"/>
      <c r="H13" s="11" t="n">
        <f aca="false">SUM(C13:G13)</f>
        <v>337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 t="n">
        <v>70198</v>
      </c>
      <c r="G14" s="12"/>
      <c r="H14" s="11" t="n">
        <f aca="false">SUM(C14:G14)</f>
        <v>70198</v>
      </c>
    </row>
    <row r="15" customFormat="false" ht="14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3744000</v>
      </c>
      <c r="D17" s="11" t="n">
        <f aca="false">SUM(D11:D16)</f>
        <v>1313000</v>
      </c>
      <c r="E17" s="11" t="n">
        <f aca="false">SUM(E11:E16)</f>
        <v>1206198</v>
      </c>
      <c r="F17" s="11" t="n">
        <f aca="false">SUM(F11:F16)</f>
        <v>1051000</v>
      </c>
      <c r="G17" s="11" t="n">
        <f aca="false">SUM(G11:G16)</f>
        <v>0</v>
      </c>
      <c r="H17" s="11" t="n">
        <f aca="false">SUM(C17:G17)</f>
        <v>7314198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4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/>
      <c r="H21" s="11" t="n">
        <f aca="false">SUM(C21:G21)</f>
        <v>1000000</v>
      </c>
    </row>
    <row r="22" customFormat="false" ht="14" hidden="false" customHeight="false" outlineLevel="0" collapsed="false">
      <c r="A22" s="7"/>
      <c r="B22" s="7" t="s">
        <v>21</v>
      </c>
      <c r="C22" s="12"/>
      <c r="D22" s="12" t="n">
        <v>100000</v>
      </c>
      <c r="E22" s="12" t="n">
        <v>100000</v>
      </c>
      <c r="F22" s="12" t="n">
        <v>100000</v>
      </c>
      <c r="G22" s="12"/>
      <c r="H22" s="11" t="n">
        <f aca="false">SUM(C22:G22)</f>
        <v>300000</v>
      </c>
    </row>
    <row r="23" customFormat="false" ht="14" hidden="false" customHeight="false" outlineLevel="0" collapsed="false">
      <c r="A23" s="7"/>
      <c r="B23" s="7" t="s">
        <v>22</v>
      </c>
      <c r="C23" s="12" t="n">
        <v>1500000</v>
      </c>
      <c r="D23" s="12"/>
      <c r="E23" s="12"/>
      <c r="F23" s="12"/>
      <c r="G23" s="12"/>
      <c r="H23" s="11" t="n">
        <f aca="false">SUM(C23:G23)</f>
        <v>1500000</v>
      </c>
    </row>
    <row r="24" customFormat="false" ht="14" hidden="false" customHeight="false" outlineLevel="0" collapsed="false">
      <c r="A24" s="7"/>
      <c r="B24" s="7" t="s">
        <v>23</v>
      </c>
      <c r="C24" s="12" t="n">
        <v>1050000</v>
      </c>
      <c r="D24" s="12"/>
      <c r="E24" s="12"/>
      <c r="F24" s="12"/>
      <c r="G24" s="12"/>
      <c r="H24" s="11" t="n">
        <f aca="false">SUM(C24:G24)</f>
        <v>1050000</v>
      </c>
    </row>
    <row r="25" customFormat="false" ht="14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4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 t="n">
        <v>50000</v>
      </c>
      <c r="E27" s="12"/>
      <c r="F27" s="12"/>
      <c r="G27" s="12"/>
      <c r="H27" s="11" t="n">
        <f aca="false">SUM(C27:G27)</f>
        <v>5000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 t="n">
        <v>200000</v>
      </c>
      <c r="G28" s="12"/>
      <c r="H28" s="11" t="n">
        <f aca="false">SUM(C28:G28)</f>
        <v>200000</v>
      </c>
    </row>
    <row r="29" customFormat="false" ht="14" hidden="false" customHeight="false" outlineLevel="0" collapsed="false">
      <c r="A29" s="7"/>
      <c r="B29" s="7" t="s">
        <v>28</v>
      </c>
      <c r="C29" s="12"/>
      <c r="D29" s="12"/>
      <c r="E29" s="12" t="n">
        <v>200000</v>
      </c>
      <c r="F29" s="12"/>
      <c r="G29" s="12"/>
      <c r="H29" s="11" t="n">
        <f aca="false">SUM(C29:G29)</f>
        <v>200000</v>
      </c>
    </row>
    <row r="30" customFormat="false" ht="14" hidden="false" customHeight="false" outlineLevel="0" collapsed="false">
      <c r="A30" s="7"/>
      <c r="B30" s="7" t="s">
        <v>29</v>
      </c>
      <c r="C30" s="12" t="n">
        <v>300000</v>
      </c>
      <c r="D30" s="12" t="n">
        <v>150000</v>
      </c>
      <c r="E30" s="12"/>
      <c r="F30" s="12"/>
      <c r="G30" s="12"/>
      <c r="H30" s="11" t="n">
        <f aca="false">SUM(C30:G30)</f>
        <v>45000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4" hidden="false" customHeight="false" outlineLevel="0" collapsed="false">
      <c r="A32" s="7"/>
      <c r="B32" s="7" t="s">
        <v>31</v>
      </c>
      <c r="C32" s="12"/>
      <c r="D32" s="12"/>
      <c r="E32" s="12" t="n">
        <v>1000000</v>
      </c>
      <c r="F32" s="12"/>
      <c r="G32" s="12"/>
      <c r="H32" s="11" t="n">
        <f aca="false">SUM(C32:G32)</f>
        <v>1000000</v>
      </c>
    </row>
    <row r="33" customFormat="false" ht="14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4" hidden="false" customHeight="false" outlineLevel="0" collapsed="false">
      <c r="A34" s="7"/>
      <c r="B34" s="7" t="s">
        <v>44</v>
      </c>
      <c r="C34" s="12"/>
      <c r="D34" s="12"/>
      <c r="E34" s="12"/>
      <c r="F34" s="12" t="n">
        <v>15000000</v>
      </c>
      <c r="G34" s="12"/>
      <c r="H34" s="11" t="n">
        <f aca="false">SUM(C34:G34)</f>
        <v>15000000</v>
      </c>
    </row>
    <row r="35" customFormat="false" ht="14" hidden="false" customHeight="false" outlineLevel="0" collapsed="false">
      <c r="A35" s="7"/>
      <c r="B35" s="7" t="s">
        <v>33</v>
      </c>
      <c r="C35" s="12"/>
      <c r="D35" s="12"/>
      <c r="E35" s="12" t="n">
        <v>555000</v>
      </c>
      <c r="F35" s="12"/>
      <c r="G35" s="12"/>
      <c r="H35" s="11" t="n">
        <f aca="false">SUM(C35:G35)</f>
        <v>555000</v>
      </c>
    </row>
    <row r="36" customFormat="false" ht="14" hidden="false" customHeight="false" outlineLevel="0" collapsed="false">
      <c r="A36" s="7"/>
      <c r="B36" s="7" t="s">
        <v>45</v>
      </c>
      <c r="C36" s="12"/>
      <c r="D36" s="12"/>
      <c r="E36" s="12" t="n">
        <f aca="false">279000+13792</f>
        <v>292792</v>
      </c>
      <c r="F36" s="12"/>
      <c r="G36" s="12"/>
      <c r="H36" s="11" t="n">
        <f aca="false">SUM(C36:G36)</f>
        <v>292792</v>
      </c>
    </row>
    <row r="37" customFormat="false" ht="14" hidden="false" customHeight="false" outlineLevel="0" collapsed="false">
      <c r="A37" s="7"/>
      <c r="B37" s="7" t="s">
        <v>3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3700000</v>
      </c>
      <c r="D38" s="11" t="n">
        <f aca="false">SUM(D19:D37)</f>
        <v>850000</v>
      </c>
      <c r="E38" s="11" t="n">
        <f aca="false">SUM(E19:E37)</f>
        <v>2697792</v>
      </c>
      <c r="F38" s="11" t="n">
        <f aca="false">SUM(F19:F37)</f>
        <v>15850000</v>
      </c>
      <c r="G38" s="11" t="n">
        <f aca="false">SUM(G19:G37)</f>
        <v>0</v>
      </c>
      <c r="H38" s="11" t="n">
        <f aca="false">SUM(C38:G38)</f>
        <v>23097792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-644000</v>
      </c>
      <c r="D40" s="11" t="n">
        <f aca="false">+D9+D17-D38</f>
        <v>-181000</v>
      </c>
      <c r="E40" s="11" t="n">
        <f aca="false">+E9+E17-E38</f>
        <v>-1672594</v>
      </c>
      <c r="F40" s="11" t="n">
        <f aca="false">+F9+F17-F38</f>
        <v>-16471594</v>
      </c>
      <c r="G40" s="11" t="n">
        <f aca="false">+G9+G17-G38</f>
        <v>-16471594</v>
      </c>
      <c r="H40" s="12"/>
    </row>
    <row r="42" customFormat="false" ht="14.9" hidden="false" customHeight="true" outlineLevel="0" collapsed="false">
      <c r="A42" s="18" t="s">
        <v>46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87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56"/>
    <col collapsed="false" customWidth="true" hidden="false" outlineLevel="0" max="6" min="3" style="0" width="11.7"/>
    <col collapsed="false" customWidth="false" hidden="true" outlineLevel="0" max="7" min="7" style="0" width="8.96"/>
    <col collapsed="false" customWidth="true" hidden="false" outlineLevel="0" max="8" min="8" style="0" width="11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47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5" t="n">
        <f aca="false">7+'0210'!F7</f>
        <v>64</v>
      </c>
      <c r="D7" s="5" t="n">
        <f aca="false">+C7+7</f>
        <v>71</v>
      </c>
      <c r="E7" s="5" t="n">
        <f aca="false">+D7+7</f>
        <v>78</v>
      </c>
      <c r="F7" s="5" t="n">
        <f aca="false">+E7+7</f>
        <v>85</v>
      </c>
      <c r="G7" s="5" t="n">
        <f aca="false">+F7+6</f>
        <v>91</v>
      </c>
      <c r="H7" s="6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0210'!F40</f>
        <v>-16471594</v>
      </c>
      <c r="D9" s="11" t="n">
        <f aca="false">+C9+C17-C38</f>
        <v>-19557594</v>
      </c>
      <c r="E9" s="11" t="n">
        <f aca="false">+D9+D17-D38</f>
        <v>-19089594</v>
      </c>
      <c r="F9" s="11" t="n">
        <f aca="false">+E9+E17-E38</f>
        <v>-18680594</v>
      </c>
      <c r="G9" s="11" t="n">
        <f aca="false">+F9+F17-F38</f>
        <v>-18344594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2014000</v>
      </c>
      <c r="D12" s="12" t="n">
        <v>1118000</v>
      </c>
      <c r="E12" s="12" t="n">
        <v>1159000</v>
      </c>
      <c r="F12" s="12" t="n">
        <v>1086000</v>
      </c>
      <c r="G12" s="12"/>
      <c r="H12" s="11" t="n">
        <f aca="false">SUM(C12:G12)</f>
        <v>5377000</v>
      </c>
    </row>
    <row r="13" customFormat="false" ht="14" hidden="false" customHeight="false" outlineLevel="0" collapsed="false">
      <c r="A13" s="7"/>
      <c r="B13" s="7" t="s">
        <v>13</v>
      </c>
      <c r="C13" s="12"/>
      <c r="D13" s="12" t="n">
        <v>3000000</v>
      </c>
      <c r="E13" s="12"/>
      <c r="F13" s="12"/>
      <c r="G13" s="12"/>
      <c r="H13" s="11" t="n">
        <f aca="false">SUM(C13:G13)</f>
        <v>300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4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2014000</v>
      </c>
      <c r="D17" s="11" t="n">
        <f aca="false">SUM(D11:D16)</f>
        <v>4118000</v>
      </c>
      <c r="E17" s="11" t="n">
        <f aca="false">SUM(E11:E16)</f>
        <v>1159000</v>
      </c>
      <c r="F17" s="11" t="n">
        <f aca="false">SUM(F11:F16)</f>
        <v>1086000</v>
      </c>
      <c r="G17" s="11" t="n">
        <f aca="false">SUM(G11:G16)</f>
        <v>0</v>
      </c>
      <c r="H17" s="11" t="n">
        <f aca="false">SUM(C17:G17)</f>
        <v>8377000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4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/>
      <c r="H21" s="11" t="n">
        <f aca="false">SUM(C21:G21)</f>
        <v>1000000</v>
      </c>
    </row>
    <row r="22" customFormat="false" ht="14" hidden="false" customHeight="false" outlineLevel="0" collapsed="false">
      <c r="A22" s="7"/>
      <c r="B22" s="7" t="s">
        <v>21</v>
      </c>
      <c r="C22" s="12" t="n">
        <v>100000</v>
      </c>
      <c r="D22" s="12"/>
      <c r="E22" s="12"/>
      <c r="F22" s="12" t="n">
        <v>0</v>
      </c>
      <c r="G22" s="12"/>
      <c r="H22" s="11" t="n">
        <f aca="false">SUM(C22:G22)</f>
        <v>100000</v>
      </c>
    </row>
    <row r="23" customFormat="false" ht="14" hidden="false" customHeight="false" outlineLevel="0" collapsed="false">
      <c r="A23" s="7"/>
      <c r="B23" s="7" t="s">
        <v>22</v>
      </c>
      <c r="C23" s="12" t="n">
        <v>1500000</v>
      </c>
      <c r="D23" s="12"/>
      <c r="E23" s="12"/>
      <c r="F23" s="12"/>
      <c r="G23" s="12"/>
      <c r="H23" s="11" t="n">
        <f aca="false">SUM(C23:G23)</f>
        <v>1500000</v>
      </c>
    </row>
    <row r="24" customFormat="false" ht="14" hidden="false" customHeight="false" outlineLevel="0" collapsed="false">
      <c r="A24" s="7"/>
      <c r="B24" s="7" t="s">
        <v>23</v>
      </c>
      <c r="C24" s="12" t="n">
        <v>1350000</v>
      </c>
      <c r="D24" s="12"/>
      <c r="E24" s="12"/>
      <c r="F24" s="12"/>
      <c r="G24" s="12"/>
      <c r="H24" s="11" t="n">
        <f aca="false">SUM(C24:G24)</f>
        <v>1350000</v>
      </c>
    </row>
    <row r="25" customFormat="false" ht="14" hidden="false" customHeight="false" outlineLevel="0" collapsed="false">
      <c r="A25" s="7"/>
      <c r="B25" s="7" t="s">
        <v>24</v>
      </c>
      <c r="C25" s="12" t="n">
        <v>200000</v>
      </c>
      <c r="D25" s="12"/>
      <c r="E25" s="12"/>
      <c r="F25" s="12"/>
      <c r="G25" s="12"/>
      <c r="H25" s="11" t="n">
        <f aca="false">SUM(C25:G25)</f>
        <v>200000</v>
      </c>
    </row>
    <row r="26" customFormat="false" ht="14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 t="n">
        <v>50000</v>
      </c>
      <c r="F27" s="12"/>
      <c r="G27" s="12"/>
      <c r="H27" s="11" t="n">
        <f aca="false">SUM(C27:G27)</f>
        <v>5000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 t="n">
        <v>0</v>
      </c>
      <c r="F28" s="12" t="n">
        <v>200000</v>
      </c>
      <c r="G28" s="12"/>
      <c r="H28" s="11" t="n">
        <f aca="false">SUM(C28:G28)</f>
        <v>200000</v>
      </c>
    </row>
    <row r="29" customFormat="false" ht="14" hidden="false" customHeight="false" outlineLevel="0" collapsed="false">
      <c r="A29" s="7"/>
      <c r="B29" s="7" t="s">
        <v>28</v>
      </c>
      <c r="C29" s="12"/>
      <c r="D29" s="12" t="n">
        <v>300000</v>
      </c>
      <c r="E29" s="12"/>
      <c r="F29" s="12"/>
      <c r="G29" s="12"/>
      <c r="H29" s="11" t="n">
        <f aca="false">SUM(C29:G29)</f>
        <v>300000</v>
      </c>
    </row>
    <row r="30" customFormat="false" ht="14" hidden="false" customHeight="false" outlineLevel="0" collapsed="false">
      <c r="A30" s="7"/>
      <c r="B30" s="7" t="s">
        <v>48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4" hidden="false" customHeight="false" outlineLevel="0" collapsed="false">
      <c r="A32" s="7"/>
      <c r="B32" s="7" t="s">
        <v>31</v>
      </c>
      <c r="C32" s="12"/>
      <c r="D32" s="12" t="n">
        <v>800000</v>
      </c>
      <c r="E32" s="12"/>
      <c r="F32" s="12"/>
      <c r="G32" s="12"/>
      <c r="H32" s="11" t="n">
        <f aca="false">SUM(C32:G32)</f>
        <v>800000</v>
      </c>
    </row>
    <row r="33" customFormat="false" ht="14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4" hidden="false" customHeight="false" outlineLevel="0" collapsed="false">
      <c r="A34" s="7"/>
      <c r="B34" s="7" t="s">
        <v>44</v>
      </c>
      <c r="C34" s="12" t="n">
        <v>1300000</v>
      </c>
      <c r="D34" s="12" t="n">
        <v>2000000</v>
      </c>
      <c r="E34" s="12"/>
      <c r="F34" s="12"/>
      <c r="G34" s="12"/>
      <c r="H34" s="11" t="n">
        <f aca="false">SUM(C34:G34)</f>
        <v>3300000</v>
      </c>
    </row>
    <row r="35" customFormat="false" ht="14" hidden="false" customHeight="false" outlineLevel="0" collapsed="false">
      <c r="A35" s="7"/>
      <c r="B35" s="7" t="s">
        <v>33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4" hidden="false" customHeight="false" outlineLevel="0" collapsed="false">
      <c r="A36" s="7"/>
      <c r="B36" s="7" t="s">
        <v>49</v>
      </c>
      <c r="C36" s="12"/>
      <c r="D36" s="12"/>
      <c r="E36" s="12" t="n">
        <v>150000</v>
      </c>
      <c r="F36" s="12"/>
      <c r="G36" s="12"/>
      <c r="H36" s="11" t="n">
        <f aca="false">SUM(C36:G36)</f>
        <v>150000</v>
      </c>
    </row>
    <row r="37" customFormat="false" ht="14" hidden="false" customHeight="false" outlineLevel="0" collapsed="false">
      <c r="A37" s="7"/>
      <c r="B37" s="7" t="s">
        <v>35</v>
      </c>
      <c r="C37" s="12"/>
      <c r="D37" s="12"/>
      <c r="E37" s="12"/>
      <c r="F37" s="12"/>
      <c r="G37" s="12"/>
      <c r="H37" s="11" t="n">
        <f aca="false">SUM(C37:G37)</f>
        <v>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5100000</v>
      </c>
      <c r="D38" s="11" t="n">
        <f aca="false">SUM(D19:D37)</f>
        <v>3650000</v>
      </c>
      <c r="E38" s="11" t="n">
        <f aca="false">SUM(E19:E37)</f>
        <v>750000</v>
      </c>
      <c r="F38" s="11" t="n">
        <f aca="false">SUM(F19:F37)</f>
        <v>750000</v>
      </c>
      <c r="G38" s="11" t="n">
        <f aca="false">SUM(G19:G37)</f>
        <v>0</v>
      </c>
      <c r="H38" s="11" t="n">
        <f aca="false">SUM(C38:G38)</f>
        <v>10250000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-19557594</v>
      </c>
      <c r="D40" s="11" t="n">
        <f aca="false">+D9+D17-D38</f>
        <v>-19089594</v>
      </c>
      <c r="E40" s="11" t="n">
        <f aca="false">+E9+E17-E38</f>
        <v>-18680594</v>
      </c>
      <c r="F40" s="11" t="n">
        <f aca="false">+F9+F17-F38</f>
        <v>-18344594</v>
      </c>
      <c r="G40" s="11" t="n">
        <f aca="false">+G9+G17-G38</f>
        <v>-18344594</v>
      </c>
      <c r="H40" s="12"/>
    </row>
    <row r="42" customFormat="false" ht="14.9" hidden="false" customHeight="true" outlineLevel="0" collapsed="false">
      <c r="A42" s="18" t="s">
        <v>50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" min="3" style="0" width="10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99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5" t="n">
        <f aca="false">7+'0310'!F7</f>
        <v>92</v>
      </c>
      <c r="D7" s="5" t="n">
        <f aca="false">+C7+7</f>
        <v>99</v>
      </c>
      <c r="E7" s="5" t="n">
        <f aca="false">+D7+7</f>
        <v>106</v>
      </c>
      <c r="F7" s="5" t="n">
        <f aca="false">+E7+7</f>
        <v>113</v>
      </c>
      <c r="G7" s="5" t="n">
        <f aca="false">+F7+7</f>
        <v>120</v>
      </c>
      <c r="H7" s="6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0310'!F40</f>
        <v>-18344594</v>
      </c>
      <c r="D9" s="11" t="n">
        <f aca="false">+C9+C17-C38</f>
        <v>-18636594</v>
      </c>
      <c r="E9" s="11" t="n">
        <f aca="false">+D9+D17-D38</f>
        <v>-19411594</v>
      </c>
      <c r="F9" s="11" t="n">
        <f aca="false">+E9+E17-E38</f>
        <v>73047406</v>
      </c>
      <c r="G9" s="11" t="n">
        <f aca="false">+F9+F17-F38</f>
        <v>73145406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1163000</v>
      </c>
      <c r="D12" s="12" t="n">
        <v>2470000</v>
      </c>
      <c r="E12" s="12" t="n">
        <v>1355000</v>
      </c>
      <c r="F12" s="12" t="n">
        <v>1098000</v>
      </c>
      <c r="G12" s="12" t="n">
        <v>1107000</v>
      </c>
      <c r="H12" s="11" t="n">
        <f aca="false">SUM(C12:G12)</f>
        <v>7193000</v>
      </c>
    </row>
    <row r="13" customFormat="false" ht="14" hidden="false" customHeight="false" outlineLevel="0" collapsed="false">
      <c r="A13" s="7"/>
      <c r="B13" s="7" t="s">
        <v>13</v>
      </c>
      <c r="C13" s="12"/>
      <c r="D13" s="12"/>
      <c r="E13" s="12" t="n">
        <v>2900000</v>
      </c>
      <c r="F13" s="12"/>
      <c r="G13" s="12"/>
      <c r="H13" s="11" t="n">
        <f aca="false">SUM(C13:G13)</f>
        <v>290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4" hidden="false" customHeight="false" outlineLevel="0" collapsed="false">
      <c r="A15" s="7"/>
      <c r="B15" s="7" t="s">
        <v>52</v>
      </c>
      <c r="D15" s="12"/>
      <c r="E15" s="12" t="n">
        <v>100000000</v>
      </c>
      <c r="F15" s="12"/>
      <c r="G15" s="12"/>
      <c r="H15" s="11" t="n">
        <f aca="false">SUM(C15:G15)</f>
        <v>100000000</v>
      </c>
    </row>
    <row r="16" customFormat="false" ht="14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1163000</v>
      </c>
      <c r="D17" s="11" t="n">
        <f aca="false">SUM(D11:D16)</f>
        <v>2470000</v>
      </c>
      <c r="E17" s="11" t="n">
        <f aca="false">SUM(E11:E16)</f>
        <v>104255000</v>
      </c>
      <c r="F17" s="11" t="n">
        <f aca="false">SUM(F11:F16)</f>
        <v>1098000</v>
      </c>
      <c r="G17" s="11" t="n">
        <f aca="false">SUM(G11:G16)</f>
        <v>1107000</v>
      </c>
      <c r="H17" s="11" t="n">
        <f aca="false">SUM(C17:G17)</f>
        <v>110093000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 t="n">
        <v>300000</v>
      </c>
      <c r="H20" s="11" t="n">
        <f aca="false">SUM(C20:G20)</f>
        <v>1500000</v>
      </c>
    </row>
    <row r="21" customFormat="false" ht="14" hidden="false" customHeight="false" outlineLevel="0" collapsed="false">
      <c r="A21" s="7"/>
      <c r="B21" s="7" t="s">
        <v>20</v>
      </c>
      <c r="C21" s="12"/>
      <c r="D21" s="12" t="n">
        <v>250000</v>
      </c>
      <c r="E21" s="12" t="n">
        <v>250000</v>
      </c>
      <c r="F21" s="12" t="n">
        <v>250000</v>
      </c>
      <c r="G21" s="12" t="n">
        <v>250000</v>
      </c>
      <c r="H21" s="11" t="n">
        <f aca="false">SUM(C21:G21)</f>
        <v>1000000</v>
      </c>
    </row>
    <row r="22" customFormat="false" ht="14" hidden="false" customHeight="false" outlineLevel="0" collapsed="false">
      <c r="A22" s="7"/>
      <c r="B22" s="7" t="s">
        <v>21</v>
      </c>
      <c r="C22" s="12" t="n">
        <v>150000</v>
      </c>
      <c r="D22" s="12" t="n">
        <v>0</v>
      </c>
      <c r="E22" s="12" t="n">
        <v>150000</v>
      </c>
      <c r="F22" s="12" t="n">
        <v>150000</v>
      </c>
      <c r="G22" s="12"/>
      <c r="H22" s="11" t="n">
        <f aca="false">SUM(C22:G22)</f>
        <v>450000</v>
      </c>
    </row>
    <row r="23" customFormat="false" ht="14" hidden="false" customHeight="false" outlineLevel="0" collapsed="false">
      <c r="A23" s="7"/>
      <c r="B23" s="7" t="s">
        <v>22</v>
      </c>
      <c r="C23" s="12"/>
      <c r="D23" s="12" t="n">
        <v>1500000</v>
      </c>
      <c r="E23" s="12"/>
      <c r="F23" s="12"/>
      <c r="G23" s="12"/>
      <c r="H23" s="11" t="n">
        <f aca="false">SUM(C23:G23)</f>
        <v>1500000</v>
      </c>
    </row>
    <row r="24" customFormat="false" ht="14" hidden="false" customHeight="false" outlineLevel="0" collapsed="false">
      <c r="A24" s="7"/>
      <c r="B24" s="7" t="s">
        <v>23</v>
      </c>
      <c r="C24" s="12"/>
      <c r="D24" s="12" t="n">
        <v>750000</v>
      </c>
      <c r="E24" s="12"/>
      <c r="F24" s="12"/>
      <c r="G24" s="12"/>
      <c r="H24" s="11" t="n">
        <f aca="false">SUM(C24:G24)</f>
        <v>750000</v>
      </c>
    </row>
    <row r="25" customFormat="false" ht="14" hidden="false" customHeight="false" outlineLevel="0" collapsed="false">
      <c r="A25" s="7"/>
      <c r="B25" s="7" t="s">
        <v>24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4" hidden="false" customHeight="false" outlineLevel="0" collapsed="false">
      <c r="A26" s="7"/>
      <c r="B26" s="7" t="s">
        <v>25</v>
      </c>
      <c r="C26" s="12"/>
      <c r="D26" s="12" t="n">
        <v>100000</v>
      </c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 t="n">
        <v>200000</v>
      </c>
      <c r="H28" s="11" t="n">
        <f aca="false">SUM(C28:G28)</f>
        <v>200000</v>
      </c>
    </row>
    <row r="29" customFormat="false" ht="14" hidden="false" customHeight="false" outlineLevel="0" collapsed="false">
      <c r="A29" s="7"/>
      <c r="B29" s="7" t="s">
        <v>28</v>
      </c>
      <c r="C29" s="12" t="n">
        <v>25000</v>
      </c>
      <c r="D29" s="12" t="n">
        <v>50000</v>
      </c>
      <c r="E29" s="12" t="n">
        <v>150000</v>
      </c>
      <c r="F29" s="12"/>
      <c r="G29" s="12" t="n">
        <v>50000</v>
      </c>
      <c r="H29" s="11" t="n">
        <f aca="false">SUM(C29:G29)</f>
        <v>275000</v>
      </c>
    </row>
    <row r="30" customFormat="false" ht="14" hidden="false" customHeight="false" outlineLevel="0" collapsed="false">
      <c r="A30" s="7"/>
      <c r="B30" s="7" t="s">
        <v>53</v>
      </c>
      <c r="C30" s="12"/>
      <c r="D30" s="12" t="n">
        <v>50000</v>
      </c>
      <c r="E30" s="12"/>
      <c r="F30" s="12"/>
      <c r="G30" s="12"/>
      <c r="H30" s="11" t="n">
        <f aca="false">SUM(C30:G30)</f>
        <v>5000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4" hidden="false" customHeight="false" outlineLevel="0" collapsed="false">
      <c r="A32" s="7"/>
      <c r="B32" s="7" t="s">
        <v>31</v>
      </c>
      <c r="C32" s="12"/>
      <c r="D32" s="12"/>
      <c r="E32" s="12" t="n">
        <v>946000</v>
      </c>
      <c r="F32" s="12"/>
      <c r="G32" s="12"/>
      <c r="H32" s="11" t="n">
        <f aca="false">SUM(C32:G32)</f>
        <v>946000</v>
      </c>
    </row>
    <row r="33" customFormat="false" ht="14" hidden="false" customHeight="false" outlineLevel="0" collapsed="false">
      <c r="A33" s="7"/>
      <c r="B33" s="7" t="s">
        <v>32</v>
      </c>
      <c r="C33" s="12"/>
      <c r="D33" s="12" t="n">
        <v>45000</v>
      </c>
      <c r="E33" s="12"/>
      <c r="F33" s="12"/>
      <c r="G33" s="12"/>
      <c r="H33" s="11" t="n">
        <f aca="false">SUM(C33:G33)</f>
        <v>45000</v>
      </c>
    </row>
    <row r="34" customFormat="false" ht="14" hidden="false" customHeight="false" outlineLevel="0" collapsed="false">
      <c r="A34" s="7"/>
      <c r="B34" s="7" t="s">
        <v>44</v>
      </c>
      <c r="C34" s="12"/>
      <c r="D34" s="12"/>
      <c r="E34" s="12" t="n">
        <v>10000000</v>
      </c>
      <c r="F34" s="12"/>
      <c r="G34" s="12"/>
      <c r="H34" s="11" t="n">
        <f aca="false">SUM(C34:G34)</f>
        <v>10000000</v>
      </c>
    </row>
    <row r="35" customFormat="false" ht="14" hidden="false" customHeight="false" outlineLevel="0" collapsed="false">
      <c r="A35" s="7"/>
      <c r="B35" s="7" t="s">
        <v>33</v>
      </c>
      <c r="C35" s="12" t="n">
        <v>680000</v>
      </c>
      <c r="D35" s="12"/>
      <c r="E35" s="12"/>
      <c r="F35" s="12"/>
      <c r="G35" s="12"/>
      <c r="H35" s="11" t="n">
        <f aca="false">SUM(C35:G35)</f>
        <v>680000</v>
      </c>
    </row>
    <row r="36" customFormat="false" ht="14" hidden="false" customHeight="false" outlineLevel="0" collapsed="false">
      <c r="A36" s="7"/>
      <c r="B36" s="7" t="s">
        <v>49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4" hidden="false" customHeight="false" outlineLevel="0" collapsed="false">
      <c r="A37" s="7"/>
      <c r="B37" s="7" t="s">
        <v>35</v>
      </c>
      <c r="C37" s="12" t="n">
        <v>300000</v>
      </c>
      <c r="D37" s="12"/>
      <c r="E37" s="12"/>
      <c r="F37" s="12" t="n">
        <v>300000</v>
      </c>
      <c r="G37" s="12" t="n">
        <v>300000</v>
      </c>
      <c r="H37" s="11" t="n">
        <f aca="false">SUM(C37:G37)</f>
        <v>90000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1455000</v>
      </c>
      <c r="D38" s="11" t="n">
        <f aca="false">SUM(D19:D37)</f>
        <v>3245000</v>
      </c>
      <c r="E38" s="11" t="n">
        <f aca="false">SUM(E19:E37)</f>
        <v>11796000</v>
      </c>
      <c r="F38" s="11" t="n">
        <f aca="false">SUM(F19:F37)</f>
        <v>1000000</v>
      </c>
      <c r="G38" s="11" t="n">
        <f aca="false">SUM(G19:G37)</f>
        <v>1100000</v>
      </c>
      <c r="H38" s="11" t="n">
        <f aca="false">SUM(C38:G38)</f>
        <v>18596000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-18636594</v>
      </c>
      <c r="D40" s="11" t="n">
        <f aca="false">+D9+D17-D38</f>
        <v>-19411594</v>
      </c>
      <c r="E40" s="11" t="n">
        <f aca="false">+E9+E17-E38</f>
        <v>73047406</v>
      </c>
      <c r="F40" s="11" t="n">
        <f aca="false">+F9+F17-F38</f>
        <v>73145406</v>
      </c>
      <c r="G40" s="11" t="n">
        <f aca="false">+G9+G17-G38</f>
        <v>73152406</v>
      </c>
      <c r="H40" s="12"/>
    </row>
    <row r="42" customFormat="false" ht="14.9" hidden="false" customHeight="true" outlineLevel="0" collapsed="false">
      <c r="A42" s="18" t="s">
        <v>54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07013888888889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6" min="3" style="0" width="12.7"/>
    <col collapsed="false" customWidth="false" hidden="true" outlineLevel="0" max="7" min="7" style="0" width="8.96"/>
    <col collapsed="false" customWidth="true" hidden="false" outlineLevel="0" max="8" min="8" style="0" width="12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55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20" t="n">
        <f aca="false">7+'0410'!G7</f>
        <v>127</v>
      </c>
      <c r="D7" s="20" t="n">
        <f aca="false">+C7+7</f>
        <v>134</v>
      </c>
      <c r="E7" s="20" t="n">
        <f aca="false">+D7+7</f>
        <v>141</v>
      </c>
      <c r="F7" s="20" t="n">
        <f aca="false">+E7+7</f>
        <v>148</v>
      </c>
      <c r="G7" s="20" t="n">
        <f aca="false">+F7+6</f>
        <v>154</v>
      </c>
      <c r="H7" s="21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v>96593652</v>
      </c>
      <c r="D9" s="11" t="n">
        <f aca="false">+C9+C17-C38</f>
        <v>97121652</v>
      </c>
      <c r="E9" s="11" t="n">
        <f aca="false">+D9+D17-D38</f>
        <v>96589652</v>
      </c>
      <c r="F9" s="11" t="n">
        <f aca="false">+E9+E17-E38</f>
        <v>96088652</v>
      </c>
      <c r="G9" s="11" t="n">
        <f aca="false">+F9+F17-F38</f>
        <v>94698652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1078000</v>
      </c>
      <c r="D12" s="12" t="n">
        <v>975000</v>
      </c>
      <c r="E12" s="12" t="n">
        <v>799000</v>
      </c>
      <c r="F12" s="12" t="n">
        <v>1000000</v>
      </c>
      <c r="G12" s="12"/>
      <c r="H12" s="11" t="n">
        <f aca="false">SUM(C12:G12)</f>
        <v>3852000</v>
      </c>
    </row>
    <row r="13" customFormat="false" ht="14" hidden="false" customHeight="false" outlineLevel="0" collapsed="false">
      <c r="A13" s="7"/>
      <c r="B13" s="7" t="s">
        <v>13</v>
      </c>
      <c r="C13" s="12" t="n">
        <v>2950000</v>
      </c>
      <c r="D13" s="12"/>
      <c r="E13" s="12"/>
      <c r="F13" s="12"/>
      <c r="G13" s="12"/>
      <c r="H13" s="11" t="n">
        <f aca="false">SUM(C13:G13)</f>
        <v>295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4" hidden="false" customHeight="false" outlineLevel="0" collapsed="false">
      <c r="A15" s="7"/>
      <c r="B15" s="7" t="s">
        <v>52</v>
      </c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4028000</v>
      </c>
      <c r="D17" s="11" t="n">
        <f aca="false">SUM(D11:D16)</f>
        <v>975000</v>
      </c>
      <c r="E17" s="11" t="n">
        <f aca="false">SUM(E11:E16)</f>
        <v>799000</v>
      </c>
      <c r="F17" s="11" t="n">
        <f aca="false">SUM(F11:F16)</f>
        <v>1000000</v>
      </c>
      <c r="G17" s="11" t="n">
        <f aca="false">SUM(G11:G16)</f>
        <v>0</v>
      </c>
      <c r="H17" s="11" t="n">
        <f aca="false">SUM(C17:G17)</f>
        <v>6802000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4" hidden="false" customHeight="false" outlineLevel="0" collapsed="false">
      <c r="A21" s="7"/>
      <c r="B21" s="7" t="s">
        <v>20</v>
      </c>
      <c r="C21" s="12"/>
      <c r="D21" s="12" t="n">
        <v>250000</v>
      </c>
      <c r="E21" s="12" t="n">
        <v>250000</v>
      </c>
      <c r="F21" s="12" t="n">
        <v>250000</v>
      </c>
      <c r="G21" s="12"/>
      <c r="H21" s="11" t="n">
        <f aca="false">SUM(C21:G21)</f>
        <v>750000</v>
      </c>
    </row>
    <row r="22" customFormat="false" ht="14" hidden="false" customHeight="false" outlineLevel="0" collapsed="false">
      <c r="A22" s="7"/>
      <c r="B22" s="7" t="s">
        <v>21</v>
      </c>
      <c r="C22" s="12"/>
      <c r="D22" s="12"/>
      <c r="E22" s="12" t="n">
        <v>150000</v>
      </c>
      <c r="F22" s="12" t="n">
        <v>150000</v>
      </c>
      <c r="G22" s="12"/>
      <c r="H22" s="11" t="n">
        <f aca="false">SUM(C22:G22)</f>
        <v>300000</v>
      </c>
    </row>
    <row r="23" customFormat="false" ht="14" hidden="false" customHeight="false" outlineLevel="0" collapsed="false">
      <c r="A23" s="7"/>
      <c r="B23" s="7" t="s">
        <v>22</v>
      </c>
      <c r="C23" s="12" t="n">
        <v>1750000</v>
      </c>
      <c r="D23" s="12"/>
      <c r="E23" s="12"/>
      <c r="F23" s="12"/>
      <c r="G23" s="12"/>
      <c r="H23" s="11" t="n">
        <f aca="false">SUM(C23:G23)</f>
        <v>1750000</v>
      </c>
    </row>
    <row r="24" customFormat="false" ht="14" hidden="false" customHeight="false" outlineLevel="0" collapsed="false">
      <c r="A24" s="7"/>
      <c r="B24" s="7" t="s">
        <v>23</v>
      </c>
      <c r="C24" s="12" t="n">
        <v>850000</v>
      </c>
      <c r="D24" s="12"/>
      <c r="E24" s="12"/>
      <c r="F24" s="12"/>
      <c r="G24" s="12"/>
      <c r="H24" s="11" t="n">
        <f aca="false">SUM(C24:G24)</f>
        <v>850000</v>
      </c>
    </row>
    <row r="25" customFormat="false" ht="14" hidden="false" customHeight="false" outlineLevel="0" collapsed="false">
      <c r="A25" s="7"/>
      <c r="B25" s="7" t="s">
        <v>24</v>
      </c>
      <c r="C25" s="12" t="n">
        <v>200000</v>
      </c>
      <c r="D25" s="12"/>
      <c r="E25" s="12" t="n">
        <v>300000</v>
      </c>
      <c r="F25" s="12"/>
      <c r="G25" s="12"/>
      <c r="H25" s="11" t="n">
        <f aca="false">SUM(C25:G25)</f>
        <v>500000</v>
      </c>
    </row>
    <row r="26" customFormat="false" ht="14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 t="n">
        <v>200000</v>
      </c>
      <c r="G28" s="12"/>
      <c r="H28" s="11" t="n">
        <f aca="false">SUM(C28:G28)</f>
        <v>200000</v>
      </c>
    </row>
    <row r="29" customFormat="false" ht="14" hidden="false" customHeight="false" outlineLevel="0" collapsed="false">
      <c r="A29" s="7"/>
      <c r="B29" s="7" t="s">
        <v>28</v>
      </c>
      <c r="C29" s="12"/>
      <c r="D29" s="12" t="n">
        <v>200000</v>
      </c>
      <c r="E29" s="12"/>
      <c r="F29" s="12" t="n">
        <v>1000000</v>
      </c>
      <c r="G29" s="12"/>
      <c r="H29" s="11" t="n">
        <f aca="false">SUM(C29:G29)</f>
        <v>1200000</v>
      </c>
    </row>
    <row r="30" customFormat="false" ht="14" hidden="false" customHeight="false" outlineLevel="0" collapsed="false">
      <c r="A30" s="7"/>
      <c r="B30" s="7" t="s">
        <v>53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4" hidden="false" customHeight="false" outlineLevel="0" collapsed="false">
      <c r="A32" s="7"/>
      <c r="B32" s="7" t="s">
        <v>31</v>
      </c>
      <c r="C32" s="12"/>
      <c r="D32" s="12" t="n">
        <v>757000</v>
      </c>
      <c r="E32" s="12"/>
      <c r="F32" s="12"/>
      <c r="G32" s="12"/>
      <c r="H32" s="11" t="n">
        <f aca="false">SUM(C32:G32)</f>
        <v>757000</v>
      </c>
    </row>
    <row r="33" customFormat="false" ht="14" hidden="false" customHeight="false" outlineLevel="0" collapsed="false">
      <c r="A33" s="7"/>
      <c r="B33" s="7" t="s">
        <v>32</v>
      </c>
      <c r="C33" s="12"/>
      <c r="D33" s="12"/>
      <c r="E33" s="12"/>
      <c r="F33" s="12" t="n">
        <v>90000</v>
      </c>
      <c r="G33" s="12"/>
      <c r="H33" s="11" t="n">
        <f aca="false">SUM(C33:G33)</f>
        <v>90000</v>
      </c>
    </row>
    <row r="34" customFormat="false" ht="14" hidden="false" customHeight="false" outlineLevel="0" collapsed="false">
      <c r="A34" s="7"/>
      <c r="B34" s="7" t="s">
        <v>44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4" hidden="false" customHeight="false" outlineLevel="0" collapsed="false">
      <c r="A35" s="7"/>
      <c r="B35" s="7" t="s">
        <v>33</v>
      </c>
      <c r="C35" s="12"/>
      <c r="D35" s="12"/>
      <c r="E35" s="12"/>
      <c r="F35" s="12" t="n">
        <v>400000</v>
      </c>
      <c r="G35" s="12"/>
      <c r="H35" s="11" t="n">
        <f aca="false">SUM(C35:G35)</f>
        <v>400000</v>
      </c>
    </row>
    <row r="36" customFormat="false" ht="14" hidden="false" customHeight="false" outlineLevel="0" collapsed="false">
      <c r="A36" s="7"/>
      <c r="B36" s="7" t="s">
        <v>49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4" hidden="false" customHeight="false" outlineLevel="0" collapsed="false">
      <c r="A37" s="7"/>
      <c r="B37" s="7" t="s">
        <v>35</v>
      </c>
      <c r="C37" s="12" t="n">
        <v>300000</v>
      </c>
      <c r="D37" s="12"/>
      <c r="E37" s="12" t="n">
        <v>300000</v>
      </c>
      <c r="F37" s="12"/>
      <c r="G37" s="12"/>
      <c r="H37" s="11" t="n">
        <f aca="false">SUM(C37:G37)</f>
        <v>60000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3500000</v>
      </c>
      <c r="D38" s="11" t="n">
        <f aca="false">SUM(D19:D37)</f>
        <v>1507000</v>
      </c>
      <c r="E38" s="11" t="n">
        <f aca="false">SUM(E19:E37)</f>
        <v>1300000</v>
      </c>
      <c r="F38" s="11" t="n">
        <f aca="false">SUM(F19:F37)</f>
        <v>2390000</v>
      </c>
      <c r="G38" s="11" t="n">
        <f aca="false">SUM(G19:G37)</f>
        <v>0</v>
      </c>
      <c r="H38" s="11" t="n">
        <f aca="false">SUM(C38:G38)</f>
        <v>8697000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97121652</v>
      </c>
      <c r="D40" s="11" t="n">
        <f aca="false">+D9+D17-D38</f>
        <v>96589652</v>
      </c>
      <c r="E40" s="11" t="n">
        <f aca="false">+E9+E17-E38</f>
        <v>96088652</v>
      </c>
      <c r="F40" s="11" t="n">
        <f aca="false">+F9+F17-F38</f>
        <v>94698652</v>
      </c>
      <c r="G40" s="11" t="n">
        <f aca="false">+G9+G17-G38</f>
        <v>94698652</v>
      </c>
      <c r="H40" s="12"/>
    </row>
    <row r="42" customFormat="false" ht="14.9" hidden="false" customHeight="true" outlineLevel="0" collapsed="false">
      <c r="A42" s="18" t="s">
        <v>56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85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6" min="3" style="0" width="11.7"/>
    <col collapsed="false" customWidth="false" hidden="true" outlineLevel="0" max="7" min="7" style="0" width="8.96"/>
    <col collapsed="false" customWidth="true" hidden="false" outlineLevel="0" max="8" min="8" style="0" width="11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57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20" t="n">
        <f aca="false">7+'0510'!F7</f>
        <v>155</v>
      </c>
      <c r="D7" s="20" t="n">
        <f aca="false">+C7+7</f>
        <v>162</v>
      </c>
      <c r="E7" s="20" t="n">
        <f aca="false">+D7+7</f>
        <v>169</v>
      </c>
      <c r="F7" s="20" t="n">
        <f aca="false">+E7+7</f>
        <v>176</v>
      </c>
      <c r="G7" s="20" t="n">
        <f aca="false">+F7+6</f>
        <v>182</v>
      </c>
      <c r="H7" s="21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v>94698652</v>
      </c>
      <c r="D9" s="11" t="n">
        <f aca="false">+C9+C17-C38</f>
        <v>96056652</v>
      </c>
      <c r="E9" s="11" t="n">
        <f aca="false">+D9+D17-D38</f>
        <v>83561652</v>
      </c>
      <c r="F9" s="11" t="n">
        <f aca="false">+E9+E17-E38</f>
        <v>83561652</v>
      </c>
      <c r="G9" s="11" t="n">
        <f aca="false">+F9+F17-F38</f>
        <v>83961652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2358000</v>
      </c>
      <c r="D12" s="12" t="n">
        <v>950000</v>
      </c>
      <c r="E12" s="12" t="n">
        <v>1350000</v>
      </c>
      <c r="F12" s="12" t="n">
        <v>950000</v>
      </c>
      <c r="G12" s="12"/>
      <c r="H12" s="11" t="n">
        <f aca="false">SUM(C12:G12)</f>
        <v>5608000</v>
      </c>
    </row>
    <row r="13" customFormat="false" ht="14" hidden="false" customHeight="false" outlineLevel="0" collapsed="false">
      <c r="A13" s="7"/>
      <c r="B13" s="7" t="s">
        <v>13</v>
      </c>
      <c r="C13" s="12"/>
      <c r="D13" s="12" t="n">
        <v>2950000</v>
      </c>
      <c r="E13" s="12"/>
      <c r="F13" s="12"/>
      <c r="G13" s="12"/>
      <c r="H13" s="11" t="n">
        <f aca="false">SUM(C13:G13)</f>
        <v>295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/>
      <c r="F14" s="12"/>
      <c r="G14" s="12"/>
      <c r="H14" s="11" t="n">
        <f aca="false">SUM(C14:G14)</f>
        <v>0</v>
      </c>
    </row>
    <row r="15" customFormat="false" ht="14" hidden="false" customHeight="false" outlineLevel="0" collapsed="false">
      <c r="A15" s="7"/>
      <c r="B15" s="7" t="s">
        <v>52</v>
      </c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/>
      <c r="D16" s="12"/>
      <c r="E16" s="12" t="n">
        <v>500000</v>
      </c>
      <c r="F16" s="12"/>
      <c r="G16" s="12"/>
      <c r="H16" s="11" t="n">
        <f aca="false">SUM(C16:G16)</f>
        <v>50000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2358000</v>
      </c>
      <c r="D17" s="11" t="n">
        <f aca="false">SUM(D11:D16)</f>
        <v>3900000</v>
      </c>
      <c r="E17" s="11" t="n">
        <f aca="false">SUM(E11:E16)</f>
        <v>1850000</v>
      </c>
      <c r="F17" s="11" t="n">
        <f aca="false">SUM(F11:F16)</f>
        <v>950000</v>
      </c>
      <c r="G17" s="11" t="n">
        <f aca="false">SUM(G11:G16)</f>
        <v>0</v>
      </c>
      <c r="H17" s="11" t="n">
        <f aca="false">SUM(C17:G17)</f>
        <v>9058000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4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/>
      <c r="H21" s="11" t="n">
        <f aca="false">SUM(C21:G21)</f>
        <v>1000000</v>
      </c>
    </row>
    <row r="22" customFormat="false" ht="14" hidden="false" customHeight="false" outlineLevel="0" collapsed="false">
      <c r="A22" s="7"/>
      <c r="B22" s="7" t="s">
        <v>21</v>
      </c>
      <c r="C22" s="12" t="n">
        <v>150000</v>
      </c>
      <c r="D22" s="12"/>
      <c r="E22" s="12"/>
      <c r="F22" s="12"/>
      <c r="G22" s="12"/>
      <c r="H22" s="11" t="n">
        <f aca="false">SUM(C22:G22)</f>
        <v>150000</v>
      </c>
    </row>
    <row r="23" customFormat="false" ht="14" hidden="false" customHeight="false" outlineLevel="0" collapsed="false">
      <c r="A23" s="7"/>
      <c r="B23" s="7" t="s">
        <v>22</v>
      </c>
      <c r="C23" s="12"/>
      <c r="D23" s="12" t="n">
        <v>1750000</v>
      </c>
      <c r="E23" s="12"/>
      <c r="F23" s="12"/>
      <c r="G23" s="12"/>
      <c r="H23" s="11" t="n">
        <f aca="false">SUM(C23:G23)</f>
        <v>1750000</v>
      </c>
    </row>
    <row r="24" customFormat="false" ht="14" hidden="false" customHeight="false" outlineLevel="0" collapsed="false">
      <c r="A24" s="7"/>
      <c r="B24" s="7" t="s">
        <v>23</v>
      </c>
      <c r="C24" s="12"/>
      <c r="D24" s="12" t="n">
        <v>850000</v>
      </c>
      <c r="E24" s="12"/>
      <c r="F24" s="12"/>
      <c r="G24" s="12"/>
      <c r="H24" s="11" t="n">
        <f aca="false">SUM(C24:G24)</f>
        <v>850000</v>
      </c>
    </row>
    <row r="25" customFormat="false" ht="14" hidden="false" customHeight="false" outlineLevel="0" collapsed="false">
      <c r="A25" s="7"/>
      <c r="B25" s="7" t="s">
        <v>24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4" hidden="false" customHeight="false" outlineLevel="0" collapsed="false">
      <c r="A26" s="7"/>
      <c r="B26" s="7" t="s">
        <v>25</v>
      </c>
      <c r="C26" s="12"/>
      <c r="D26" s="12" t="n">
        <v>100000</v>
      </c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4" hidden="false" customHeight="false" outlineLevel="0" collapsed="false">
      <c r="A29" s="7"/>
      <c r="B29" s="7" t="s">
        <v>28</v>
      </c>
      <c r="C29" s="12"/>
      <c r="D29" s="12" t="n">
        <v>2250000</v>
      </c>
      <c r="E29" s="12"/>
      <c r="F29" s="12"/>
      <c r="G29" s="12"/>
      <c r="H29" s="11" t="n">
        <f aca="false">SUM(C29:G29)</f>
        <v>2250000</v>
      </c>
    </row>
    <row r="30" customFormat="false" ht="14" hidden="false" customHeight="false" outlineLevel="0" collapsed="false">
      <c r="A30" s="7"/>
      <c r="B30" s="7" t="s">
        <v>53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4" hidden="false" customHeight="false" outlineLevel="0" collapsed="false">
      <c r="A31" s="7"/>
      <c r="B31" s="7" t="s">
        <v>30</v>
      </c>
      <c r="C31" s="12"/>
      <c r="D31" s="12" t="n">
        <v>237000</v>
      </c>
      <c r="E31" s="12"/>
      <c r="F31" s="12"/>
      <c r="G31" s="12"/>
      <c r="H31" s="11" t="n">
        <f aca="false">SUM(C31:G31)</f>
        <v>237000</v>
      </c>
    </row>
    <row r="32" customFormat="false" ht="14" hidden="false" customHeight="false" outlineLevel="0" collapsed="false">
      <c r="A32" s="7"/>
      <c r="B32" s="7" t="s">
        <v>31</v>
      </c>
      <c r="C32" s="12"/>
      <c r="D32" s="12" t="n">
        <v>458000</v>
      </c>
      <c r="E32" s="12"/>
      <c r="F32" s="12"/>
      <c r="G32" s="12"/>
      <c r="H32" s="11" t="n">
        <f aca="false">SUM(C32:G32)</f>
        <v>458000</v>
      </c>
    </row>
    <row r="33" customFormat="false" ht="14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4" hidden="false" customHeight="false" outlineLevel="0" collapsed="false">
      <c r="A34" s="7"/>
      <c r="B34" s="7" t="s">
        <v>44</v>
      </c>
      <c r="C34" s="12"/>
      <c r="D34" s="12" t="n">
        <v>10000000</v>
      </c>
      <c r="E34" s="12" t="n">
        <v>1300000</v>
      </c>
      <c r="F34" s="12"/>
      <c r="G34" s="12"/>
      <c r="H34" s="11" t="n">
        <f aca="false">SUM(C34:G34)</f>
        <v>11300000</v>
      </c>
    </row>
    <row r="35" customFormat="false" ht="14" hidden="false" customHeight="false" outlineLevel="0" collapsed="false">
      <c r="A35" s="7"/>
      <c r="B35" s="7" t="s">
        <v>33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4" hidden="false" customHeight="false" outlineLevel="0" collapsed="false">
      <c r="A36" s="7"/>
      <c r="B36" s="7" t="s">
        <v>49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4" hidden="false" customHeight="false" outlineLevel="0" collapsed="false">
      <c r="A37" s="7"/>
      <c r="B37" s="7" t="s">
        <v>35</v>
      </c>
      <c r="C37" s="12" t="n">
        <v>300000</v>
      </c>
      <c r="D37" s="12"/>
      <c r="E37" s="12"/>
      <c r="F37" s="12"/>
      <c r="G37" s="12"/>
      <c r="H37" s="11" t="n">
        <f aca="false">SUM(C37:G37)</f>
        <v>30000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1000000</v>
      </c>
      <c r="D38" s="11" t="n">
        <f aca="false">SUM(D19:D37)</f>
        <v>16395000</v>
      </c>
      <c r="E38" s="11" t="n">
        <f aca="false">SUM(E19:E37)</f>
        <v>1850000</v>
      </c>
      <c r="F38" s="11" t="n">
        <f aca="false">SUM(F19:F37)</f>
        <v>550000</v>
      </c>
      <c r="G38" s="11" t="n">
        <f aca="false">SUM(G19:G37)</f>
        <v>0</v>
      </c>
      <c r="H38" s="11" t="n">
        <f aca="false">SUM(C38:G38)</f>
        <v>19795000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96056652</v>
      </c>
      <c r="D40" s="11" t="n">
        <f aca="false">+D9+D17-D38</f>
        <v>83561652</v>
      </c>
      <c r="E40" s="11" t="n">
        <f aca="false">+E9+E17-E38</f>
        <v>83561652</v>
      </c>
      <c r="F40" s="11" t="n">
        <f aca="false">+F9+F17-F38</f>
        <v>83961652</v>
      </c>
      <c r="G40" s="11" t="n">
        <f aca="false">+G9+G17-G38</f>
        <v>83961652</v>
      </c>
      <c r="H40" s="12"/>
    </row>
    <row r="42" customFormat="false" ht="14.9" hidden="false" customHeight="true" outlineLevel="0" collapsed="false">
      <c r="A42" s="18" t="s">
        <v>58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22986111111111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8" min="3" style="0" width="11.28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59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20" t="n">
        <f aca="false">+'0610'!F7+7</f>
        <v>183</v>
      </c>
      <c r="D7" s="20" t="n">
        <f aca="false">+C7+7</f>
        <v>190</v>
      </c>
      <c r="E7" s="20" t="n">
        <f aca="false">+D7+7</f>
        <v>197</v>
      </c>
      <c r="F7" s="20" t="n">
        <f aca="false">+E7+7</f>
        <v>204</v>
      </c>
      <c r="G7" s="20" t="n">
        <f aca="false">+F7+6</f>
        <v>210</v>
      </c>
      <c r="H7" s="21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0610'!F40</f>
        <v>83961652</v>
      </c>
      <c r="D9" s="11" t="n">
        <f aca="false">+C9+C17-C38</f>
        <v>80713652</v>
      </c>
      <c r="E9" s="11" t="n">
        <f aca="false">+D9+D17-D38</f>
        <v>77383652</v>
      </c>
      <c r="F9" s="11" t="n">
        <f aca="false">+E9+E17-E38</f>
        <v>78577704</v>
      </c>
      <c r="G9" s="11" t="n">
        <f aca="false">+F9+F17-F38</f>
        <v>71913704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1104000</v>
      </c>
      <c r="D12" s="12" t="n">
        <v>1235000</v>
      </c>
      <c r="E12" s="12" t="n">
        <v>1188000</v>
      </c>
      <c r="F12" s="12" t="n">
        <v>1186000</v>
      </c>
      <c r="G12" s="12" t="n">
        <v>808000</v>
      </c>
      <c r="H12" s="11" t="n">
        <f aca="false">SUM(C12:G12)</f>
        <v>5521000</v>
      </c>
    </row>
    <row r="13" customFormat="false" ht="14" hidden="false" customHeight="false" outlineLevel="0" collapsed="false">
      <c r="A13" s="7"/>
      <c r="B13" s="7" t="s">
        <v>13</v>
      </c>
      <c r="C13" s="12"/>
      <c r="D13" s="12"/>
      <c r="E13" s="12" t="n">
        <v>2950000</v>
      </c>
      <c r="F13" s="12"/>
      <c r="G13" s="12"/>
      <c r="H13" s="11" t="n">
        <f aca="false">SUM(C13:G13)</f>
        <v>295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 t="n">
        <v>108815</v>
      </c>
      <c r="F14" s="12"/>
      <c r="G14" s="12"/>
      <c r="H14" s="11" t="n">
        <f aca="false">SUM(C14:G14)</f>
        <v>108815</v>
      </c>
    </row>
    <row r="15" customFormat="false" ht="14" hidden="false" customHeight="false" outlineLevel="0" collapsed="false">
      <c r="A15" s="7"/>
      <c r="B15" s="7" t="s">
        <v>52</v>
      </c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/>
      <c r="D16" s="12" t="n">
        <v>100000</v>
      </c>
      <c r="E16" s="12"/>
      <c r="F16" s="12"/>
      <c r="G16" s="12" t="n">
        <v>500000</v>
      </c>
      <c r="H16" s="11" t="n">
        <f aca="false">SUM(C16:G16)</f>
        <v>60000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1104000</v>
      </c>
      <c r="D17" s="11" t="n">
        <f aca="false">SUM(D11:D16)</f>
        <v>1335000</v>
      </c>
      <c r="E17" s="11" t="n">
        <f aca="false">SUM(E11:E16)</f>
        <v>4246815</v>
      </c>
      <c r="F17" s="11" t="n">
        <f aca="false">SUM(F11:F16)</f>
        <v>1186000</v>
      </c>
      <c r="G17" s="11" t="n">
        <f aca="false">SUM(G11:G16)</f>
        <v>1308000</v>
      </c>
      <c r="H17" s="11" t="n">
        <f aca="false">SUM(C17:G17)</f>
        <v>9179815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 t="n">
        <v>300000</v>
      </c>
      <c r="H20" s="11" t="n">
        <f aca="false">SUM(C20:G20)</f>
        <v>1500000</v>
      </c>
    </row>
    <row r="21" customFormat="false" ht="14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 t="n">
        <v>250000</v>
      </c>
      <c r="H21" s="11" t="n">
        <f aca="false">SUM(C21:G21)</f>
        <v>1250000</v>
      </c>
    </row>
    <row r="22" customFormat="false" ht="14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4" hidden="false" customHeight="false" outlineLevel="0" collapsed="false">
      <c r="A23" s="7"/>
      <c r="B23" s="7" t="s">
        <v>22</v>
      </c>
      <c r="C23" s="12"/>
      <c r="D23" s="12" t="n">
        <v>1750000</v>
      </c>
      <c r="E23" s="12"/>
      <c r="F23" s="12"/>
      <c r="G23" s="12"/>
      <c r="H23" s="11" t="n">
        <f aca="false">SUM(C23:G23)</f>
        <v>1750000</v>
      </c>
    </row>
    <row r="24" customFormat="false" ht="14" hidden="false" customHeight="false" outlineLevel="0" collapsed="false">
      <c r="A24" s="7"/>
      <c r="B24" s="7" t="s">
        <v>23</v>
      </c>
      <c r="C24" s="12"/>
      <c r="D24" s="12" t="n">
        <v>850000</v>
      </c>
      <c r="E24" s="12"/>
      <c r="F24" s="12"/>
      <c r="G24" s="12"/>
      <c r="H24" s="11" t="n">
        <f aca="false">SUM(C24:G24)</f>
        <v>850000</v>
      </c>
    </row>
    <row r="25" customFormat="false" ht="14" hidden="false" customHeight="false" outlineLevel="0" collapsed="false">
      <c r="A25" s="7"/>
      <c r="B25" s="7" t="s">
        <v>24</v>
      </c>
      <c r="C25" s="12" t="n">
        <v>250000</v>
      </c>
      <c r="D25" s="12"/>
      <c r="E25" s="12"/>
      <c r="F25" s="12"/>
      <c r="G25" s="12" t="n">
        <v>200000</v>
      </c>
      <c r="H25" s="11" t="n">
        <f aca="false">SUM(C25:G25)</f>
        <v>450000</v>
      </c>
    </row>
    <row r="26" customFormat="false" ht="14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 t="n">
        <v>250000</v>
      </c>
      <c r="F27" s="12"/>
      <c r="G27" s="12" t="n">
        <v>300000</v>
      </c>
      <c r="H27" s="11" t="n">
        <f aca="false">SUM(C27:G27)</f>
        <v>550000</v>
      </c>
    </row>
    <row r="28" customFormat="false" ht="14" hidden="false" customHeight="false" outlineLevel="0" collapsed="false">
      <c r="A28" s="7"/>
      <c r="B28" s="7" t="s">
        <v>27</v>
      </c>
      <c r="C28" s="12" t="n">
        <v>200000</v>
      </c>
      <c r="D28" s="12"/>
      <c r="E28" s="12"/>
      <c r="F28" s="12" t="n">
        <v>200000</v>
      </c>
      <c r="G28" s="12"/>
      <c r="H28" s="11" t="n">
        <f aca="false">SUM(C28:G28)</f>
        <v>400000</v>
      </c>
    </row>
    <row r="29" customFormat="false" ht="14" hidden="false" customHeight="false" outlineLevel="0" collapsed="false">
      <c r="A29" s="7"/>
      <c r="B29" s="7" t="s">
        <v>28</v>
      </c>
      <c r="C29" s="12"/>
      <c r="D29" s="12"/>
      <c r="E29" s="12" t="n">
        <v>200000</v>
      </c>
      <c r="F29" s="12" t="n">
        <v>1200000</v>
      </c>
      <c r="G29" s="12" t="n">
        <v>540000</v>
      </c>
      <c r="H29" s="11" t="n">
        <f aca="false">SUM(C29:G29)</f>
        <v>1940000</v>
      </c>
    </row>
    <row r="30" customFormat="false" ht="14" hidden="false" customHeight="false" outlineLevel="0" collapsed="false">
      <c r="A30" s="7"/>
      <c r="B30" s="7" t="s">
        <v>53</v>
      </c>
      <c r="C30" s="12" t="n">
        <v>52000</v>
      </c>
      <c r="D30" s="12"/>
      <c r="E30" s="12"/>
      <c r="F30" s="12"/>
      <c r="G30" s="12"/>
      <c r="H30" s="11" t="n">
        <f aca="false">SUM(C30:G30)</f>
        <v>5200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4" hidden="false" customHeight="false" outlineLevel="0" collapsed="false">
      <c r="A32" s="7"/>
      <c r="B32" s="7" t="s">
        <v>31</v>
      </c>
      <c r="C32" s="12"/>
      <c r="D32" s="12" t="n">
        <v>690000</v>
      </c>
      <c r="E32" s="12"/>
      <c r="F32" s="12"/>
      <c r="G32" s="12"/>
      <c r="H32" s="11" t="n">
        <f aca="false">SUM(C32:G32)</f>
        <v>690000</v>
      </c>
    </row>
    <row r="33" customFormat="false" ht="14" hidden="false" customHeight="false" outlineLevel="0" collapsed="false">
      <c r="A33" s="7"/>
      <c r="B33" s="7" t="s">
        <v>45</v>
      </c>
      <c r="C33" s="12"/>
      <c r="D33" s="12"/>
      <c r="E33" s="12" t="n">
        <v>52763</v>
      </c>
      <c r="F33" s="12"/>
      <c r="G33" s="12"/>
      <c r="H33" s="11" t="n">
        <f aca="false">SUM(C33:G33)</f>
        <v>52763</v>
      </c>
    </row>
    <row r="34" customFormat="false" ht="14" hidden="false" customHeight="false" outlineLevel="0" collapsed="false">
      <c r="A34" s="7"/>
      <c r="B34" s="7" t="s">
        <v>44</v>
      </c>
      <c r="C34" s="12" t="n">
        <v>2700000</v>
      </c>
      <c r="D34" s="12"/>
      <c r="E34" s="12" t="n">
        <v>2000000</v>
      </c>
      <c r="F34" s="12" t="n">
        <v>5500000</v>
      </c>
      <c r="G34" s="12"/>
      <c r="H34" s="11" t="n">
        <f aca="false">SUM(C34:G34)</f>
        <v>10200000</v>
      </c>
    </row>
    <row r="35" customFormat="false" ht="14" hidden="false" customHeight="false" outlineLevel="0" collapsed="false">
      <c r="A35" s="7"/>
      <c r="B35" s="7" t="s">
        <v>60</v>
      </c>
      <c r="C35" s="12"/>
      <c r="D35" s="12" t="n">
        <v>825000</v>
      </c>
      <c r="E35" s="12"/>
      <c r="F35" s="12" t="n">
        <v>100000</v>
      </c>
      <c r="G35" s="12"/>
      <c r="H35" s="11" t="n">
        <f aca="false">SUM(C35:G35)</f>
        <v>925000</v>
      </c>
    </row>
    <row r="36" customFormat="false" ht="14" hidden="false" customHeight="false" outlineLevel="0" collapsed="false">
      <c r="A36" s="7"/>
      <c r="B36" s="7" t="s">
        <v>61</v>
      </c>
      <c r="C36" s="12" t="n">
        <v>500000</v>
      </c>
      <c r="D36" s="12"/>
      <c r="E36" s="12"/>
      <c r="F36" s="12"/>
      <c r="G36" s="12"/>
      <c r="H36" s="11" t="n">
        <f aca="false">SUM(C36:G36)</f>
        <v>500000</v>
      </c>
    </row>
    <row r="37" customFormat="false" ht="14" hidden="false" customHeight="false" outlineLevel="0" collapsed="false">
      <c r="A37" s="7"/>
      <c r="B37" s="7" t="s">
        <v>35</v>
      </c>
      <c r="C37" s="12"/>
      <c r="D37" s="12"/>
      <c r="E37" s="12"/>
      <c r="F37" s="12" t="n">
        <v>300000</v>
      </c>
      <c r="G37" s="12"/>
      <c r="H37" s="11" t="n">
        <f aca="false">SUM(C37:G37)</f>
        <v>30000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4352000</v>
      </c>
      <c r="D38" s="11" t="n">
        <f aca="false">SUM(D19:D37)</f>
        <v>4665000</v>
      </c>
      <c r="E38" s="11" t="n">
        <f aca="false">SUM(E19:E37)</f>
        <v>3052763</v>
      </c>
      <c r="F38" s="11" t="n">
        <f aca="false">SUM(F19:F37)</f>
        <v>7850000</v>
      </c>
      <c r="G38" s="11" t="n">
        <f aca="false">SUM(G19:G37)</f>
        <v>1590000</v>
      </c>
      <c r="H38" s="11" t="n">
        <f aca="false">SUM(C38:G38)</f>
        <v>21509763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80713652</v>
      </c>
      <c r="D40" s="11" t="n">
        <f aca="false">+D9+D17-D38</f>
        <v>77383652</v>
      </c>
      <c r="E40" s="11" t="n">
        <f aca="false">+E9+E17-E38</f>
        <v>78577704</v>
      </c>
      <c r="F40" s="11" t="n">
        <f aca="false">+F9+F17-F38</f>
        <v>71913704</v>
      </c>
      <c r="G40" s="11" t="n">
        <f aca="false">+G9+G17-G38</f>
        <v>71631704</v>
      </c>
      <c r="H40" s="12"/>
    </row>
    <row r="42" customFormat="false" ht="14.9" hidden="false" customHeight="true" outlineLevel="0" collapsed="false">
      <c r="A42" s="18" t="s">
        <v>62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7"/>
    <col collapsed="false" customWidth="true" hidden="false" outlineLevel="0" max="6" min="3" style="0" width="12.7"/>
    <col collapsed="false" customWidth="false" hidden="true" outlineLevel="0" max="7" min="7" style="0" width="8.96"/>
    <col collapsed="false" customWidth="true" hidden="false" outlineLevel="0" max="8" min="8" style="0" width="12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20" t="n">
        <f aca="false">7+'0710'!G7</f>
        <v>217</v>
      </c>
      <c r="D7" s="20" t="n">
        <f aca="false">+C7+7</f>
        <v>224</v>
      </c>
      <c r="E7" s="20" t="n">
        <f aca="false">+D7+7</f>
        <v>231</v>
      </c>
      <c r="F7" s="20" t="n">
        <f aca="false">+E7+7</f>
        <v>238</v>
      </c>
      <c r="G7" s="20" t="n">
        <f aca="false">+F7+6</f>
        <v>244</v>
      </c>
      <c r="H7" s="21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0710'!G40</f>
        <v>71631704</v>
      </c>
      <c r="D9" s="11" t="n">
        <f aca="false">+C9+C17-C38</f>
        <v>71658704</v>
      </c>
      <c r="E9" s="11" t="n">
        <f aca="false">+D9+D17-D38</f>
        <v>60033204</v>
      </c>
      <c r="F9" s="11" t="n">
        <f aca="false">+E9+E17-E38</f>
        <v>60200697</v>
      </c>
      <c r="G9" s="11" t="n">
        <f aca="false">+F9+F17-F38</f>
        <v>55670697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1177000</v>
      </c>
      <c r="D12" s="12" t="n">
        <v>1306000</v>
      </c>
      <c r="E12" s="12" t="n">
        <v>1030000</v>
      </c>
      <c r="F12" s="12" t="n">
        <v>1386000</v>
      </c>
      <c r="G12" s="12"/>
      <c r="H12" s="11" t="n">
        <f aca="false">SUM(C12:G12)</f>
        <v>4899000</v>
      </c>
    </row>
    <row r="13" customFormat="false" ht="14" hidden="false" customHeight="false" outlineLevel="0" collapsed="false">
      <c r="A13" s="7"/>
      <c r="B13" s="7" t="s">
        <v>13</v>
      </c>
      <c r="C13" s="12"/>
      <c r="D13" s="12" t="n">
        <v>2950000</v>
      </c>
      <c r="E13" s="12"/>
      <c r="F13" s="12"/>
      <c r="G13" s="12"/>
      <c r="H13" s="11" t="n">
        <f aca="false">SUM(C13:G13)</f>
        <v>295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 t="n">
        <v>288115</v>
      </c>
      <c r="F14" s="12"/>
      <c r="G14" s="12"/>
      <c r="H14" s="11" t="n">
        <f aca="false">SUM(C14:G14)</f>
        <v>288115</v>
      </c>
    </row>
    <row r="15" customFormat="false" ht="14" hidden="false" customHeight="false" outlineLevel="0" collapsed="false">
      <c r="A15" s="7"/>
      <c r="B15" s="7" t="s">
        <v>52</v>
      </c>
      <c r="D15" s="12"/>
      <c r="E15" s="12"/>
      <c r="F15" s="12"/>
      <c r="G15" s="12"/>
      <c r="H15" s="11" t="n">
        <f aca="false">SUM(C15:G15)</f>
        <v>0</v>
      </c>
    </row>
    <row r="16" customFormat="false" ht="14" hidden="false" customHeight="false" outlineLevel="0" collapsed="false">
      <c r="A16" s="7"/>
      <c r="B16" s="7" t="s">
        <v>16</v>
      </c>
      <c r="C16" s="12" t="n">
        <v>200000</v>
      </c>
      <c r="D16" s="12" t="n">
        <v>300000</v>
      </c>
      <c r="E16" s="12"/>
      <c r="F16" s="12"/>
      <c r="G16" s="12"/>
      <c r="H16" s="11" t="n">
        <f aca="false">SUM(C16:G16)</f>
        <v>50000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1377000</v>
      </c>
      <c r="D17" s="11" t="n">
        <f aca="false">SUM(D11:D16)</f>
        <v>4556000</v>
      </c>
      <c r="E17" s="11" t="n">
        <f aca="false">SUM(E11:E16)</f>
        <v>1318115</v>
      </c>
      <c r="F17" s="11" t="n">
        <f aca="false">SUM(F11:F16)</f>
        <v>1386000</v>
      </c>
      <c r="G17" s="11" t="n">
        <f aca="false">SUM(G11:G16)</f>
        <v>0</v>
      </c>
      <c r="H17" s="11" t="n">
        <f aca="false">SUM(H12:H16)</f>
        <v>8637115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4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/>
      <c r="G21" s="12"/>
      <c r="H21" s="11" t="n">
        <f aca="false">SUM(C21:G21)</f>
        <v>750000</v>
      </c>
    </row>
    <row r="22" customFormat="false" ht="14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4" hidden="false" customHeight="false" outlineLevel="0" collapsed="false">
      <c r="A23" s="7"/>
      <c r="B23" s="7" t="s">
        <v>22</v>
      </c>
      <c r="C23" s="12"/>
      <c r="D23" s="12" t="n">
        <v>1750000</v>
      </c>
      <c r="E23" s="12"/>
      <c r="F23" s="12"/>
      <c r="G23" s="12"/>
      <c r="H23" s="11" t="n">
        <f aca="false">SUM(C23:G23)</f>
        <v>1750000</v>
      </c>
    </row>
    <row r="24" customFormat="false" ht="14" hidden="false" customHeight="false" outlineLevel="0" collapsed="false">
      <c r="A24" s="7"/>
      <c r="B24" s="7" t="s">
        <v>23</v>
      </c>
      <c r="C24" s="12"/>
      <c r="D24" s="12" t="n">
        <v>850000</v>
      </c>
      <c r="E24" s="12"/>
      <c r="F24" s="12"/>
      <c r="G24" s="12"/>
      <c r="H24" s="11" t="n">
        <f aca="false">SUM(C24:G24)</f>
        <v>850000</v>
      </c>
    </row>
    <row r="25" customFormat="false" ht="14" hidden="false" customHeight="false" outlineLevel="0" collapsed="false">
      <c r="A25" s="7"/>
      <c r="B25" s="7" t="s">
        <v>24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4" hidden="false" customHeight="false" outlineLevel="0" collapsed="false">
      <c r="A26" s="7"/>
      <c r="B26" s="7" t="s">
        <v>25</v>
      </c>
      <c r="C26" s="12"/>
      <c r="D26" s="12" t="n">
        <v>100000</v>
      </c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/>
      <c r="F27" s="12" t="n">
        <v>300000</v>
      </c>
      <c r="G27" s="12"/>
      <c r="H27" s="11" t="n">
        <f aca="false">SUM(C27:G27)</f>
        <v>30000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4" hidden="false" customHeight="false" outlineLevel="0" collapsed="false">
      <c r="A29" s="7"/>
      <c r="B29" s="7" t="s">
        <v>28</v>
      </c>
      <c r="C29" s="12" t="n">
        <v>50000</v>
      </c>
      <c r="D29" s="12" t="n">
        <v>700000</v>
      </c>
      <c r="E29" s="12" t="n">
        <f aca="false">325000+125000</f>
        <v>450000</v>
      </c>
      <c r="F29" s="12" t="n">
        <f aca="false">2500000+2165000+351000</f>
        <v>5016000</v>
      </c>
      <c r="G29" s="12"/>
      <c r="H29" s="11" t="n">
        <f aca="false">SUM(C29:G29)</f>
        <v>6216000</v>
      </c>
    </row>
    <row r="30" customFormat="false" ht="14" hidden="false" customHeight="false" outlineLevel="0" collapsed="false">
      <c r="A30" s="7"/>
      <c r="B30" s="7" t="s">
        <v>53</v>
      </c>
      <c r="C30" s="12"/>
      <c r="D30" s="12" t="n">
        <v>271500</v>
      </c>
      <c r="E30" s="12"/>
      <c r="F30" s="12"/>
      <c r="G30" s="12"/>
      <c r="H30" s="11" t="n">
        <f aca="false">SUM(C30:G30)</f>
        <v>271500</v>
      </c>
    </row>
    <row r="31" customFormat="false" ht="14" hidden="false" customHeight="false" outlineLevel="0" collapsed="false">
      <c r="A31" s="7"/>
      <c r="B31" s="7" t="s">
        <v>30</v>
      </c>
      <c r="C31" s="12" t="n">
        <v>250000</v>
      </c>
      <c r="D31" s="12"/>
      <c r="E31" s="12"/>
      <c r="F31" s="12"/>
      <c r="G31" s="12"/>
      <c r="H31" s="11" t="n">
        <f aca="false">SUM(C31:G31)</f>
        <v>250000</v>
      </c>
    </row>
    <row r="32" customFormat="false" ht="14" hidden="false" customHeight="false" outlineLevel="0" collapsed="false">
      <c r="A32" s="7"/>
      <c r="B32" s="7" t="s">
        <v>31</v>
      </c>
      <c r="C32" s="12"/>
      <c r="D32" s="12" t="n">
        <v>750000</v>
      </c>
      <c r="E32" s="12"/>
      <c r="F32" s="12"/>
      <c r="G32" s="12"/>
      <c r="H32" s="11" t="n">
        <f aca="false">SUM(C32:G32)</f>
        <v>750000</v>
      </c>
    </row>
    <row r="33" customFormat="false" ht="14" hidden="false" customHeight="false" outlineLevel="0" collapsed="false">
      <c r="A33" s="7"/>
      <c r="B33" s="7" t="s">
        <v>45</v>
      </c>
      <c r="C33" s="12"/>
      <c r="D33" s="12"/>
      <c r="E33" s="12" t="n">
        <v>150622</v>
      </c>
      <c r="F33" s="12"/>
      <c r="G33" s="12"/>
      <c r="H33" s="11" t="n">
        <f aca="false">SUM(C33:G33)</f>
        <v>150622</v>
      </c>
    </row>
    <row r="34" customFormat="false" ht="14" hidden="false" customHeight="false" outlineLevel="0" collapsed="false">
      <c r="A34" s="7"/>
      <c r="B34" s="7" t="s">
        <v>44</v>
      </c>
      <c r="C34" s="12"/>
      <c r="D34" s="12" t="n">
        <v>8000000</v>
      </c>
      <c r="E34" s="12"/>
      <c r="F34" s="12"/>
      <c r="G34" s="12"/>
      <c r="H34" s="11" t="n">
        <f aca="false">SUM(C34:G34)</f>
        <v>8000000</v>
      </c>
    </row>
    <row r="35" customFormat="false" ht="14" hidden="false" customHeight="false" outlineLevel="0" collapsed="false">
      <c r="A35" s="7"/>
      <c r="B35" s="7" t="s">
        <v>60</v>
      </c>
      <c r="C35" s="12" t="n">
        <v>500000</v>
      </c>
      <c r="D35" s="12" t="n">
        <v>450000</v>
      </c>
      <c r="E35" s="12"/>
      <c r="F35" s="12"/>
      <c r="G35" s="12"/>
      <c r="H35" s="11" t="n">
        <f aca="false">SUM(C35:G35)</f>
        <v>950000</v>
      </c>
    </row>
    <row r="36" customFormat="false" ht="14" hidden="false" customHeight="false" outlineLevel="0" collapsed="false">
      <c r="A36" s="7"/>
      <c r="B36" s="7" t="s">
        <v>64</v>
      </c>
      <c r="C36" s="12"/>
      <c r="D36" s="12" t="n">
        <v>2260000</v>
      </c>
      <c r="E36" s="12"/>
      <c r="F36" s="12"/>
      <c r="G36" s="12"/>
      <c r="H36" s="11" t="n">
        <f aca="false">SUM(C36:G36)</f>
        <v>2260000</v>
      </c>
    </row>
    <row r="37" customFormat="false" ht="14" hidden="false" customHeight="false" outlineLevel="0" collapsed="false">
      <c r="A37" s="7"/>
      <c r="B37" s="7" t="s">
        <v>35</v>
      </c>
      <c r="C37" s="12"/>
      <c r="D37" s="12" t="n">
        <v>300000</v>
      </c>
      <c r="E37" s="12"/>
      <c r="F37" s="12" t="n">
        <v>300000</v>
      </c>
      <c r="G37" s="12"/>
      <c r="H37" s="11" t="n">
        <f aca="false">SUM(C37:G37)</f>
        <v>60000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1350000</v>
      </c>
      <c r="D38" s="11" t="n">
        <f aca="false">SUM(D19:D37)</f>
        <v>16181500</v>
      </c>
      <c r="E38" s="11" t="n">
        <f aca="false">SUM(E19:E37)</f>
        <v>1150622</v>
      </c>
      <c r="F38" s="11" t="n">
        <f aca="false">SUM(F19:F37)</f>
        <v>5916000</v>
      </c>
      <c r="G38" s="11" t="n">
        <f aca="false">SUM(G19:G37)</f>
        <v>0</v>
      </c>
      <c r="H38" s="11" t="n">
        <f aca="false">SUM(C38:G38)</f>
        <v>24598122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71658704</v>
      </c>
      <c r="D40" s="11" t="n">
        <f aca="false">+D9+D17-D38</f>
        <v>60033204</v>
      </c>
      <c r="E40" s="11" t="n">
        <f aca="false">+E9+E17-E38</f>
        <v>60200697</v>
      </c>
      <c r="F40" s="11" t="n">
        <f aca="false">+F9+F17-F38</f>
        <v>55670697</v>
      </c>
      <c r="G40" s="11" t="n">
        <f aca="false">+G9+G17-G38</f>
        <v>55670697</v>
      </c>
      <c r="H40" s="12"/>
    </row>
    <row r="42" customFormat="false" ht="14.9" hidden="false" customHeight="true" outlineLevel="0" collapsed="false">
      <c r="A42" s="18" t="s">
        <v>65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  <row r="53" customFormat="false" ht="14" hidden="false" customHeight="false" outlineLevel="0" collapsed="false">
      <c r="H53" s="13"/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959722222222222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42"/>
    <col collapsed="false" customWidth="true" hidden="false" outlineLevel="0" max="8" min="8" style="0" width="11.7"/>
  </cols>
  <sheetData>
    <row r="1" customFormat="false" ht="17.6" hidden="false" customHeight="false" outlineLevel="0" collapsed="false">
      <c r="A1" s="1" t="s">
        <v>0</v>
      </c>
    </row>
    <row r="2" customFormat="false" ht="17.6" hidden="false" customHeight="false" outlineLevel="0" collapsed="false">
      <c r="A2" s="1" t="s">
        <v>1</v>
      </c>
    </row>
    <row r="3" customFormat="false" ht="1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</row>
    <row r="6" customFormat="false" ht="14.9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4" hidden="false" customHeight="false" outlineLevel="0" collapsed="false">
      <c r="A7" s="3"/>
      <c r="B7" s="3"/>
      <c r="C7" s="20" t="n">
        <v>40424</v>
      </c>
      <c r="D7" s="20" t="n">
        <f aca="false">+C7+7</f>
        <v>40431</v>
      </c>
      <c r="E7" s="20" t="n">
        <f aca="false">+D7+7</f>
        <v>40438</v>
      </c>
      <c r="F7" s="20" t="n">
        <f aca="false">+E7+7</f>
        <v>40445</v>
      </c>
      <c r="G7" s="20" t="n">
        <f aca="false">+F7+6</f>
        <v>40451</v>
      </c>
      <c r="H7" s="21" t="s">
        <v>7</v>
      </c>
    </row>
    <row r="8" customFormat="false" ht="14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4" hidden="false" customHeight="false" outlineLevel="0" collapsed="false">
      <c r="A9" s="7" t="s">
        <v>8</v>
      </c>
      <c r="B9" s="7" t="s">
        <v>9</v>
      </c>
      <c r="C9" s="11" t="n">
        <f aca="false">+'0810'!F40</f>
        <v>55670697</v>
      </c>
      <c r="D9" s="11" t="n">
        <f aca="false">+C9+C17-C38</f>
        <v>58429697</v>
      </c>
      <c r="E9" s="11" t="n">
        <f aca="false">+D9+D17-D38</f>
        <v>56740697</v>
      </c>
      <c r="F9" s="11" t="n">
        <f aca="false">+E9+E17-E38</f>
        <v>56527697</v>
      </c>
      <c r="G9" s="11" t="n">
        <f aca="false">+F9+F17-F38</f>
        <v>74711538</v>
      </c>
      <c r="H9" s="12"/>
    </row>
    <row r="10" customFormat="false" ht="14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4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4" hidden="false" customHeight="false" outlineLevel="0" collapsed="false">
      <c r="A12" s="7"/>
      <c r="B12" s="7" t="s">
        <v>12</v>
      </c>
      <c r="C12" s="12" t="n">
        <v>1109000</v>
      </c>
      <c r="D12" s="12" t="n">
        <v>1161000</v>
      </c>
      <c r="E12" s="12" t="n">
        <v>852000</v>
      </c>
      <c r="F12" s="12" t="n">
        <v>1262000</v>
      </c>
      <c r="G12" s="12"/>
      <c r="H12" s="11" t="n">
        <f aca="false">SUM(C12:G12)</f>
        <v>4384000</v>
      </c>
    </row>
    <row r="13" customFormat="false" ht="14" hidden="false" customHeight="false" outlineLevel="0" collapsed="false">
      <c r="A13" s="7"/>
      <c r="B13" s="7" t="s">
        <v>13</v>
      </c>
      <c r="C13" s="12" t="n">
        <v>2950000</v>
      </c>
      <c r="D13" s="12"/>
      <c r="E13" s="12"/>
      <c r="F13" s="12"/>
      <c r="G13" s="12"/>
      <c r="H13" s="11" t="n">
        <f aca="false">SUM(C13:G13)</f>
        <v>2950000</v>
      </c>
    </row>
    <row r="14" customFormat="false" ht="14" hidden="false" customHeight="false" outlineLevel="0" collapsed="false">
      <c r="A14" s="7"/>
      <c r="B14" s="7" t="s">
        <v>14</v>
      </c>
      <c r="C14" s="12"/>
      <c r="D14" s="12"/>
      <c r="E14" s="12"/>
      <c r="F14" s="12" t="n">
        <v>37301</v>
      </c>
      <c r="G14" s="12"/>
      <c r="H14" s="11" t="n">
        <f aca="false">SUM(C14:G14)</f>
        <v>37301</v>
      </c>
    </row>
    <row r="15" customFormat="false" ht="14" hidden="false" customHeight="false" outlineLevel="0" collapsed="false">
      <c r="A15" s="7"/>
      <c r="B15" s="7" t="s">
        <v>67</v>
      </c>
      <c r="D15" s="12"/>
      <c r="E15" s="12"/>
      <c r="F15" s="12" t="n">
        <f aca="false">2675000+15135000</f>
        <v>17810000</v>
      </c>
      <c r="G15" s="12"/>
      <c r="H15" s="11" t="n">
        <f aca="false">SUM(C15:G15)</f>
        <v>17810000</v>
      </c>
    </row>
    <row r="16" customFormat="false" ht="14" hidden="false" customHeight="false" outlineLevel="0" collapsed="false">
      <c r="A16" s="7"/>
      <c r="B16" s="7" t="s">
        <v>16</v>
      </c>
      <c r="C16" s="12" t="n">
        <f aca="false">5000000+500000</f>
        <v>5500000</v>
      </c>
      <c r="D16" s="12"/>
      <c r="E16" s="12"/>
      <c r="F16" s="12" t="n">
        <f aca="false">1150000+85000</f>
        <v>1235000</v>
      </c>
      <c r="G16" s="12"/>
      <c r="H16" s="11" t="n">
        <f aca="false">SUM(C16:G16)</f>
        <v>6735000</v>
      </c>
    </row>
    <row r="17" customFormat="false" ht="14" hidden="false" customHeight="false" outlineLevel="0" collapsed="false">
      <c r="A17" s="7"/>
      <c r="B17" s="16" t="s">
        <v>7</v>
      </c>
      <c r="C17" s="11" t="n">
        <f aca="false">SUM(C11:C16)</f>
        <v>9559000</v>
      </c>
      <c r="D17" s="11" t="n">
        <f aca="false">SUM(D11:D16)</f>
        <v>1161000</v>
      </c>
      <c r="E17" s="11" t="n">
        <f aca="false">SUM(E11:E16)</f>
        <v>852000</v>
      </c>
      <c r="F17" s="11" t="n">
        <f aca="false">SUM(F11:F16)</f>
        <v>20344301</v>
      </c>
      <c r="G17" s="11" t="n">
        <f aca="false">SUM(G11:G16)</f>
        <v>0</v>
      </c>
      <c r="H17" s="11" t="n">
        <f aca="false">SUM(C17:G17)</f>
        <v>31916301</v>
      </c>
    </row>
    <row r="18" customFormat="false" ht="14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4" hidden="false" customHeight="false" outlineLevel="0" collapsed="false">
      <c r="A19" s="7" t="s">
        <v>17</v>
      </c>
      <c r="B19" s="7" t="s">
        <v>18</v>
      </c>
      <c r="C19" s="13"/>
      <c r="D19" s="13"/>
      <c r="E19" s="13"/>
      <c r="F19" s="13"/>
      <c r="G19" s="13"/>
      <c r="H19" s="15"/>
    </row>
    <row r="20" customFormat="false" ht="14" hidden="false" customHeight="false" outlineLevel="0" collapsed="false">
      <c r="A20" s="7"/>
      <c r="B20" s="7" t="s">
        <v>19</v>
      </c>
      <c r="C20" s="12" t="n">
        <v>300000</v>
      </c>
      <c r="D20" s="12" t="n">
        <v>400000</v>
      </c>
      <c r="E20" s="12" t="n">
        <v>400000</v>
      </c>
      <c r="F20" s="12" t="n">
        <v>400000</v>
      </c>
      <c r="G20" s="12"/>
      <c r="H20" s="11" t="n">
        <f aca="false">SUM(C20:G20)</f>
        <v>1500000</v>
      </c>
    </row>
    <row r="21" customFormat="false" ht="14" hidden="false" customHeight="false" outlineLevel="0" collapsed="false">
      <c r="A21" s="7"/>
      <c r="B21" s="7" t="s">
        <v>20</v>
      </c>
      <c r="C21" s="12" t="n">
        <f aca="false">750000+750000</f>
        <v>1500000</v>
      </c>
      <c r="D21" s="12"/>
      <c r="E21" s="12" t="n">
        <v>300000</v>
      </c>
      <c r="F21" s="12"/>
      <c r="G21" s="12"/>
      <c r="H21" s="11" t="n">
        <f aca="false">SUM(C21:G21)</f>
        <v>1800000</v>
      </c>
    </row>
    <row r="22" customFormat="false" ht="14" hidden="false" customHeight="false" outlineLevel="0" collapsed="false">
      <c r="A22" s="7"/>
      <c r="B22" s="7" t="s">
        <v>21</v>
      </c>
      <c r="C22" s="12"/>
      <c r="D22" s="12"/>
      <c r="E22" s="12"/>
      <c r="F22" s="12" t="n">
        <v>150000</v>
      </c>
      <c r="G22" s="12"/>
      <c r="H22" s="11" t="n">
        <f aca="false">SUM(C22:G22)</f>
        <v>150000</v>
      </c>
    </row>
    <row r="23" customFormat="false" ht="14" hidden="false" customHeight="false" outlineLevel="0" collapsed="false">
      <c r="A23" s="7"/>
      <c r="B23" s="7" t="s">
        <v>22</v>
      </c>
      <c r="C23" s="12" t="n">
        <v>1750000</v>
      </c>
      <c r="D23" s="12"/>
      <c r="E23" s="12"/>
      <c r="F23" s="12"/>
      <c r="G23" s="12"/>
      <c r="H23" s="11" t="n">
        <f aca="false">SUM(C23:G23)</f>
        <v>1750000</v>
      </c>
    </row>
    <row r="24" customFormat="false" ht="14" hidden="false" customHeight="false" outlineLevel="0" collapsed="false">
      <c r="A24" s="7"/>
      <c r="B24" s="7" t="s">
        <v>23</v>
      </c>
      <c r="C24" s="12" t="n">
        <v>850000</v>
      </c>
      <c r="D24" s="12"/>
      <c r="E24" s="12"/>
      <c r="F24" s="12"/>
      <c r="G24" s="12"/>
      <c r="H24" s="11" t="n">
        <f aca="false">SUM(C24:G24)</f>
        <v>850000</v>
      </c>
    </row>
    <row r="25" customFormat="false" ht="14" hidden="false" customHeight="false" outlineLevel="0" collapsed="false">
      <c r="A25" s="7"/>
      <c r="B25" s="7" t="s">
        <v>24</v>
      </c>
      <c r="C25" s="12" t="n">
        <v>400000</v>
      </c>
      <c r="D25" s="12"/>
      <c r="E25" s="12"/>
      <c r="F25" s="12"/>
      <c r="G25" s="12"/>
      <c r="H25" s="11" t="n">
        <f aca="false">SUM(C25:G25)</f>
        <v>400000</v>
      </c>
    </row>
    <row r="26" customFormat="false" ht="14" hidden="false" customHeight="false" outlineLevel="0" collapsed="false">
      <c r="A26" s="7"/>
      <c r="B26" s="7" t="s">
        <v>25</v>
      </c>
      <c r="C26" s="12" t="n">
        <v>100000</v>
      </c>
      <c r="D26" s="12"/>
      <c r="E26" s="12"/>
      <c r="F26" s="12"/>
      <c r="G26" s="12"/>
      <c r="H26" s="11" t="n">
        <f aca="false">SUM(C26:G26)</f>
        <v>100000</v>
      </c>
    </row>
    <row r="27" customFormat="false" ht="14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4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4" hidden="false" customHeight="false" outlineLevel="0" collapsed="false">
      <c r="A29" s="7"/>
      <c r="B29" s="7" t="s">
        <v>28</v>
      </c>
      <c r="C29" s="12" t="n">
        <v>400000</v>
      </c>
      <c r="D29" s="12" t="n">
        <v>550000</v>
      </c>
      <c r="E29" s="12"/>
      <c r="F29" s="12"/>
      <c r="G29" s="12"/>
      <c r="H29" s="11" t="n">
        <f aca="false">SUM(C29:G29)</f>
        <v>950000</v>
      </c>
    </row>
    <row r="30" customFormat="false" ht="14" hidden="false" customHeight="false" outlineLevel="0" collapsed="false">
      <c r="A30" s="7"/>
      <c r="B30" s="7" t="s">
        <v>53</v>
      </c>
      <c r="C30" s="12"/>
      <c r="D30" s="12" t="n">
        <v>100000</v>
      </c>
      <c r="E30" s="12"/>
      <c r="F30" s="12" t="n">
        <v>30000</v>
      </c>
      <c r="G30" s="12"/>
      <c r="H30" s="11" t="n">
        <f aca="false">SUM(C30:G30)</f>
        <v>130000</v>
      </c>
    </row>
    <row r="31" customFormat="false" ht="14" hidden="false" customHeight="false" outlineLevel="0" collapsed="false">
      <c r="A31" s="7"/>
      <c r="B31" s="7" t="s">
        <v>30</v>
      </c>
      <c r="C31" s="12"/>
      <c r="D31" s="12"/>
      <c r="E31" s="12"/>
      <c r="F31" s="12" t="n">
        <f aca="false">327000</f>
        <v>327000</v>
      </c>
      <c r="G31" s="12"/>
      <c r="H31" s="11" t="n">
        <f aca="false">SUM(C31:G31)</f>
        <v>327000</v>
      </c>
    </row>
    <row r="32" customFormat="false" ht="14" hidden="false" customHeight="false" outlineLevel="0" collapsed="false">
      <c r="A32" s="7"/>
      <c r="B32" s="7" t="s">
        <v>31</v>
      </c>
      <c r="C32" s="12"/>
      <c r="D32" s="12" t="n">
        <v>1000000</v>
      </c>
      <c r="E32" s="12"/>
      <c r="F32" s="12"/>
      <c r="G32" s="12"/>
      <c r="H32" s="11" t="n">
        <f aca="false">SUM(C32:G32)</f>
        <v>1000000</v>
      </c>
    </row>
    <row r="33" customFormat="false" ht="14" hidden="false" customHeight="false" outlineLevel="0" collapsed="false">
      <c r="A33" s="7"/>
      <c r="B33" s="7" t="s">
        <v>45</v>
      </c>
      <c r="C33" s="12"/>
      <c r="D33" s="12"/>
      <c r="E33" s="12"/>
      <c r="F33" s="12" t="n">
        <v>37460</v>
      </c>
      <c r="G33" s="12"/>
      <c r="H33" s="11" t="n">
        <f aca="false">SUM(C33:G33)</f>
        <v>37460</v>
      </c>
    </row>
    <row r="34" customFormat="false" ht="14" hidden="false" customHeight="false" outlineLevel="0" collapsed="false">
      <c r="A34" s="7"/>
      <c r="B34" s="7" t="s">
        <v>44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4" hidden="false" customHeight="false" outlineLevel="0" collapsed="false">
      <c r="A35" s="7"/>
      <c r="B35" s="7" t="s">
        <v>60</v>
      </c>
      <c r="C35" s="12"/>
      <c r="D35" s="12" t="n">
        <v>500000</v>
      </c>
      <c r="E35" s="12"/>
      <c r="F35" s="12"/>
      <c r="G35" s="12"/>
      <c r="H35" s="11" t="n">
        <f aca="false">SUM(C35:G35)</f>
        <v>500000</v>
      </c>
    </row>
    <row r="36" customFormat="false" ht="14" hidden="false" customHeight="false" outlineLevel="0" collapsed="false">
      <c r="A36" s="7"/>
      <c r="B36" s="7" t="s">
        <v>64</v>
      </c>
      <c r="C36" s="12" t="n">
        <f aca="false">600000+150000</f>
        <v>750000</v>
      </c>
      <c r="D36" s="12"/>
      <c r="E36" s="12" t="n">
        <v>365000</v>
      </c>
      <c r="F36" s="12" t="n">
        <f aca="false">700000+150000+66000</f>
        <v>916000</v>
      </c>
      <c r="G36" s="12"/>
      <c r="H36" s="11" t="n">
        <f aca="false">SUM(C36:G36)</f>
        <v>2031000</v>
      </c>
    </row>
    <row r="37" customFormat="false" ht="14" hidden="false" customHeight="false" outlineLevel="0" collapsed="false">
      <c r="A37" s="7"/>
      <c r="B37" s="7" t="s">
        <v>35</v>
      </c>
      <c r="C37" s="12" t="n">
        <v>750000</v>
      </c>
      <c r="D37" s="12" t="n">
        <v>300000</v>
      </c>
      <c r="E37" s="12"/>
      <c r="F37" s="12" t="n">
        <v>300000</v>
      </c>
      <c r="G37" s="12"/>
      <c r="H37" s="11" t="n">
        <f aca="false">SUM(C37:G37)</f>
        <v>1350000</v>
      </c>
    </row>
    <row r="38" customFormat="false" ht="14" hidden="false" customHeight="false" outlineLevel="0" collapsed="false">
      <c r="A38" s="7"/>
      <c r="B38" s="16" t="s">
        <v>7</v>
      </c>
      <c r="C38" s="11" t="n">
        <f aca="false">SUM(C19:C37)</f>
        <v>6800000</v>
      </c>
      <c r="D38" s="11" t="n">
        <f aca="false">SUM(D19:D37)</f>
        <v>2850000</v>
      </c>
      <c r="E38" s="11" t="n">
        <f aca="false">SUM(E19:E37)</f>
        <v>1065000</v>
      </c>
      <c r="F38" s="11" t="n">
        <f aca="false">SUM(F19:F37)</f>
        <v>2160460</v>
      </c>
      <c r="G38" s="11" t="n">
        <f aca="false">SUM(G19:G37)</f>
        <v>0</v>
      </c>
      <c r="H38" s="11" t="n">
        <f aca="false">SUM(C38:G38)</f>
        <v>12875460</v>
      </c>
    </row>
    <row r="39" customFormat="false" ht="14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4" hidden="false" customHeight="false" outlineLevel="0" collapsed="false">
      <c r="A40" s="7" t="s">
        <v>17</v>
      </c>
      <c r="B40" s="16" t="s">
        <v>36</v>
      </c>
      <c r="C40" s="11" t="n">
        <f aca="false">+C9+C17-C38</f>
        <v>58429697</v>
      </c>
      <c r="D40" s="11" t="n">
        <f aca="false">+D9+D17-D38</f>
        <v>56740697</v>
      </c>
      <c r="E40" s="11" t="n">
        <f aca="false">+E9+E17-E38</f>
        <v>56527697</v>
      </c>
      <c r="F40" s="11" t="n">
        <f aca="false">+F9+F17-F38</f>
        <v>74711538</v>
      </c>
      <c r="G40" s="11" t="n">
        <f aca="false">+G9+G17-G38</f>
        <v>74711538</v>
      </c>
      <c r="H40" s="12"/>
    </row>
    <row r="42" customFormat="false" ht="14.9" hidden="false" customHeight="true" outlineLevel="0" collapsed="false">
      <c r="A42" s="18" t="s">
        <v>68</v>
      </c>
      <c r="B42" s="18"/>
      <c r="C42" s="18"/>
      <c r="D42" s="18"/>
      <c r="E42" s="18"/>
      <c r="F42" s="18"/>
      <c r="G42" s="18"/>
      <c r="H42" s="18"/>
    </row>
    <row r="43" customFormat="false" ht="14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4" hidden="false" customHeight="false" outlineLevel="0" collapsed="false">
      <c r="D44" s="0" t="s">
        <v>38</v>
      </c>
    </row>
    <row r="45" customFormat="false" ht="14" hidden="false" customHeight="false" outlineLevel="0" collapsed="false">
      <c r="C45" s="0" t="s">
        <v>39</v>
      </c>
      <c r="E45" s="0" t="s">
        <v>40</v>
      </c>
    </row>
    <row r="49" customFormat="false" ht="14" hidden="false" customHeight="false" outlineLevel="0" collapsed="false">
      <c r="C49" s="19" t="s">
        <v>41</v>
      </c>
      <c r="E49" s="19" t="s">
        <v>42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05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05:50:16Z</dcterms:created>
  <dc:creator>Satellite-L310</dc:creator>
  <dc:description/>
  <dc:language>en-US</dc:language>
  <cp:lastModifiedBy>Satellite-L310</cp:lastModifiedBy>
  <cp:lastPrinted>2010-09-22T14:02:12Z</cp:lastPrinted>
  <dcterms:modified xsi:type="dcterms:W3CDTF">2010-09-22T14:10:49Z</dcterms:modified>
  <cp:revision>0</cp:revision>
  <dc:subject/>
  <dc:title/>
</cp:coreProperties>
</file>