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2"/>
  </bookViews>
  <sheets>
    <sheet name="Profil" sheetId="1" state="visible" r:id="rId2"/>
    <sheet name="Matakuliah" sheetId="2" state="visible" r:id="rId3"/>
    <sheet name="Tanya-Jawa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40">
  <si>
    <t xml:space="preserve">KODE</t>
  </si>
  <si>
    <t xml:space="preserve">Nama</t>
  </si>
  <si>
    <t xml:space="preserve">Angkatan</t>
  </si>
  <si>
    <t xml:space="preserve">Lulus</t>
  </si>
  <si>
    <t xml:space="preserve">Konsentrasi</t>
  </si>
  <si>
    <t xml:space="preserve">Tempat Kerja</t>
  </si>
  <si>
    <t xml:space="preserve">Jabatan</t>
  </si>
  <si>
    <t xml:space="preserve">EE</t>
  </si>
  <si>
    <t xml:space="preserve">NON</t>
  </si>
  <si>
    <t xml:space="preserve">[001]</t>
  </si>
  <si>
    <t xml:space="preserve">Ambo Aco</t>
  </si>
  <si>
    <t xml:space="preserve">TK</t>
  </si>
  <si>
    <t xml:space="preserve">PT. Freeport Indonesia</t>
  </si>
  <si>
    <t xml:space="preserve">Automation Engineer</t>
  </si>
  <si>
    <t xml:space="preserve">[002]</t>
  </si>
  <si>
    <t xml:space="preserve">Israjuddin</t>
  </si>
  <si>
    <t xml:space="preserve">TE</t>
  </si>
  <si>
    <t xml:space="preserve">PT. PLN</t>
  </si>
  <si>
    <t xml:space="preserve">Assistant Engineer</t>
  </si>
  <si>
    <t xml:space="preserve">[003]</t>
  </si>
  <si>
    <t xml:space="preserve">Sudarminto</t>
  </si>
  <si>
    <t xml:space="preserve">TTE</t>
  </si>
  <si>
    <t xml:space="preserve">PT. LEN Industri</t>
  </si>
  <si>
    <t xml:space="preserve">Staff/Engineer</t>
  </si>
  <si>
    <t xml:space="preserve">[004]</t>
  </si>
  <si>
    <t xml:space="preserve">St. Mualifah</t>
  </si>
  <si>
    <t xml:space="preserve">PT. Pertamina</t>
  </si>
  <si>
    <t xml:space="preserve">Inst. &amp; Control System Engineer</t>
  </si>
  <si>
    <t xml:space="preserve">[005]</t>
  </si>
  <si>
    <t xml:space="preserve">Muhammad Padli</t>
  </si>
  <si>
    <t xml:space="preserve">TT</t>
  </si>
  <si>
    <t xml:space="preserve">PT. Vale Indonesia</t>
  </si>
  <si>
    <t xml:space="preserve">Senior Automation Engineer</t>
  </si>
  <si>
    <t xml:space="preserve">[006]</t>
  </si>
  <si>
    <t xml:space="preserve">Titus Tangke</t>
  </si>
  <si>
    <t xml:space="preserve">-</t>
  </si>
  <si>
    <t xml:space="preserve">Balai Besar Pengujian Perangkat Telkom</t>
  </si>
  <si>
    <t xml:space="preserve">Staff/Senior Engineer</t>
  </si>
  <si>
    <t xml:space="preserve">[007]</t>
  </si>
  <si>
    <t xml:space="preserve">Muhammad Syathir</t>
  </si>
  <si>
    <t xml:space="preserve">PT. Eflag Solutions Indonesia</t>
  </si>
  <si>
    <t xml:space="preserve">2G Optimization Engineer</t>
  </si>
  <si>
    <t xml:space="preserve">[008]</t>
  </si>
  <si>
    <t xml:space="preserve">Akhyar Hidayat</t>
  </si>
  <si>
    <t xml:space="preserve">PT. Pertamina (Pertagas Niaga)</t>
  </si>
  <si>
    <t xml:space="preserve">[009]</t>
  </si>
  <si>
    <t xml:space="preserve">Fathurrahman</t>
  </si>
  <si>
    <t xml:space="preserve">Staff/Maintenance Engineer</t>
  </si>
  <si>
    <t xml:space="preserve">[010]</t>
  </si>
  <si>
    <t xml:space="preserve">Muhammad Fajrin </t>
  </si>
  <si>
    <t xml:space="preserve">CV. DWIRA</t>
  </si>
  <si>
    <t xml:space="preserve">Electronics &amp; Multimedia</t>
  </si>
  <si>
    <t xml:space="preserve">[011]</t>
  </si>
  <si>
    <t xml:space="preserve">Marlindah</t>
  </si>
  <si>
    <t xml:space="preserve">[012]</t>
  </si>
  <si>
    <t xml:space="preserve">Demianus Mahulette</t>
  </si>
  <si>
    <t xml:space="preserve">PT. TELKOM</t>
  </si>
  <si>
    <t xml:space="preserve">Officer </t>
  </si>
  <si>
    <t xml:space="preserve">[013]</t>
  </si>
  <si>
    <t xml:space="preserve">Muhammad Kasim</t>
  </si>
  <si>
    <t xml:space="preserve">LIPI</t>
  </si>
  <si>
    <t xml:space="preserve">Researcher</t>
  </si>
  <si>
    <t xml:space="preserve">[014]</t>
  </si>
  <si>
    <t xml:space="preserve">Andhyka Hadikusuma</t>
  </si>
  <si>
    <t xml:space="preserve">PT. HUAWEI</t>
  </si>
  <si>
    <t xml:space="preserve">RF Optimization Engineer</t>
  </si>
  <si>
    <t xml:space="preserve">[015]</t>
  </si>
  <si>
    <t xml:space="preserve">Muhalmar</t>
  </si>
  <si>
    <t xml:space="preserve">Engineer</t>
  </si>
  <si>
    <t xml:space="preserve">[016]</t>
  </si>
  <si>
    <t xml:space="preserve">Mudzakkir Ali Djamil</t>
  </si>
  <si>
    <t xml:space="preserve">TTL</t>
  </si>
  <si>
    <t xml:space="preserve">DPRD Kota Makassar</t>
  </si>
  <si>
    <t xml:space="preserve">Politician</t>
  </si>
  <si>
    <t xml:space="preserve">[017]</t>
  </si>
  <si>
    <t xml:space="preserve">Ikram SAR</t>
  </si>
  <si>
    <t xml:space="preserve">Pemkab Sumbawa NTB</t>
  </si>
  <si>
    <t xml:space="preserve">Planner/Bureaucrat</t>
  </si>
  <si>
    <t xml:space="preserve">[018]</t>
  </si>
  <si>
    <t xml:space="preserve">Amru Saher</t>
  </si>
  <si>
    <t xml:space="preserve">DPRD Provinsi Sulsel</t>
  </si>
  <si>
    <t xml:space="preserve">[019]</t>
  </si>
  <si>
    <t xml:space="preserve">Bangsawan</t>
  </si>
  <si>
    <t xml:space="preserve">Kemenkominfo</t>
  </si>
  <si>
    <t xml:space="preserve">Bureaucrat</t>
  </si>
  <si>
    <t xml:space="preserve">[020]</t>
  </si>
  <si>
    <t xml:space="preserve">Suherni Ropi</t>
  </si>
  <si>
    <t xml:space="preserve">PT. Cakrawala Angkasa</t>
  </si>
  <si>
    <t xml:space="preserve">Sales Engineer</t>
  </si>
  <si>
    <t xml:space="preserve">[021]</t>
  </si>
  <si>
    <t xml:space="preserve">Muhammad Rifai</t>
  </si>
  <si>
    <t xml:space="preserve">Electrical Instrument Engineer</t>
  </si>
  <si>
    <t xml:space="preserve">[022]</t>
  </si>
  <si>
    <t xml:space="preserve">Abdul Azis Lihawa</t>
  </si>
  <si>
    <t xml:space="preserve">HiringBoss</t>
  </si>
  <si>
    <t xml:space="preserve">Sales Maneger</t>
  </si>
  <si>
    <t xml:space="preserve">[023]</t>
  </si>
  <si>
    <t xml:space="preserve">M. Fahruddin S.</t>
  </si>
  <si>
    <t xml:space="preserve">PT. Sarana Trimitra Solutions</t>
  </si>
  <si>
    <t xml:space="preserve">Technical Director</t>
  </si>
  <si>
    <t xml:space="preserve">[024]</t>
  </si>
  <si>
    <t xml:space="preserve">M. Syarief</t>
  </si>
  <si>
    <t xml:space="preserve">PT. Metro Global Elektrik</t>
  </si>
  <si>
    <t xml:space="preserve">Sr. Railway Engineer</t>
  </si>
  <si>
    <t xml:space="preserve">[025]</t>
  </si>
  <si>
    <t xml:space="preserve">Stefanus Tombeng</t>
  </si>
  <si>
    <t xml:space="preserve">PT. Mulia Graha tatalestari</t>
  </si>
  <si>
    <t xml:space="preserve">Sr. M.E.P. Engineer</t>
  </si>
  <si>
    <t xml:space="preserve">[026]</t>
  </si>
  <si>
    <t xml:space="preserve">Musri Kona</t>
  </si>
  <si>
    <t xml:space="preserve">Kemenhub</t>
  </si>
  <si>
    <t xml:space="preserve">[027]</t>
  </si>
  <si>
    <t xml:space="preserve">Wahidah</t>
  </si>
  <si>
    <t xml:space="preserve">Supervisor</t>
  </si>
  <si>
    <t xml:space="preserve">[028]</t>
  </si>
  <si>
    <t xml:space="preserve">Surya Diansyah Fitrah</t>
  </si>
  <si>
    <t xml:space="preserve">PT. TELKOMSEL</t>
  </si>
  <si>
    <t xml:space="preserve">[029]</t>
  </si>
  <si>
    <t xml:space="preserve">Muhammad Rusdianto</t>
  </si>
  <si>
    <t xml:space="preserve">PT. SEMEN TONASA</t>
  </si>
  <si>
    <t xml:space="preserve">[030]</t>
  </si>
  <si>
    <t xml:space="preserve">Rakhmat Padli</t>
  </si>
  <si>
    <t xml:space="preserve">PT. Scheneider Indonesia</t>
  </si>
  <si>
    <t xml:space="preserve">[031]</t>
  </si>
  <si>
    <t xml:space="preserve">Muhammad Natsir</t>
  </si>
  <si>
    <t xml:space="preserve">[032]</t>
  </si>
  <si>
    <t xml:space="preserve">A. Isfan Rasuli Ishak</t>
  </si>
  <si>
    <t xml:space="preserve">PT. BNI</t>
  </si>
  <si>
    <t xml:space="preserve">Credit Analyst</t>
  </si>
  <si>
    <t xml:space="preserve">[033]</t>
  </si>
  <si>
    <t xml:space="preserve">Lalu Pahrurrozi</t>
  </si>
  <si>
    <t xml:space="preserve">Sekretariat DPRD NTB</t>
  </si>
  <si>
    <t xml:space="preserve">Staff</t>
  </si>
  <si>
    <t xml:space="preserve">[034]</t>
  </si>
  <si>
    <t xml:space="preserve">Eko Prawiro Wijoyo Ikhyar</t>
  </si>
  <si>
    <t xml:space="preserve">PT. Infomedia Humanika</t>
  </si>
  <si>
    <t xml:space="preserve">IT Service Desk</t>
  </si>
  <si>
    <t xml:space="preserve">[035]</t>
  </si>
  <si>
    <t xml:space="preserve">Lutfi</t>
  </si>
  <si>
    <t xml:space="preserve">PT. Brilyan Trimarta Utama</t>
  </si>
  <si>
    <t xml:space="preserve">Sofware Engineer</t>
  </si>
  <si>
    <t xml:space="preserve">[036]</t>
  </si>
  <si>
    <t xml:space="preserve">Abdul Malik S</t>
  </si>
  <si>
    <t xml:space="preserve">ME Engineer</t>
  </si>
  <si>
    <t xml:space="preserve">[037]</t>
  </si>
  <si>
    <t xml:space="preserve">Rustam Saleh</t>
  </si>
  <si>
    <t xml:space="preserve">Utilities and Plant Engineer</t>
  </si>
  <si>
    <t xml:space="preserve">[038]</t>
  </si>
  <si>
    <t xml:space="preserve">Nur Rahmawati Hasan</t>
  </si>
  <si>
    <t xml:space="preserve">Housewife</t>
  </si>
  <si>
    <t xml:space="preserve">[039]</t>
  </si>
  <si>
    <t xml:space="preserve">Farida Aryani</t>
  </si>
  <si>
    <t xml:space="preserve">[040]</t>
  </si>
  <si>
    <t xml:space="preserve">Husnul Mufidah</t>
  </si>
  <si>
    <t xml:space="preserve">Career Service Manager</t>
  </si>
  <si>
    <t xml:space="preserve">[041]</t>
  </si>
  <si>
    <t xml:space="preserve">Rahmawati Gau</t>
  </si>
  <si>
    <t xml:space="preserve">Control Planning Engineer</t>
  </si>
  <si>
    <t xml:space="preserve">[042]</t>
  </si>
  <si>
    <t xml:space="preserve">Riski Amaliah</t>
  </si>
  <si>
    <t xml:space="preserve">Officer Operations &amp; Maint.</t>
  </si>
  <si>
    <t xml:space="preserve">[043]</t>
  </si>
  <si>
    <t xml:space="preserve">Fatmah A.N.P.</t>
  </si>
  <si>
    <t xml:space="preserve">[044]</t>
  </si>
  <si>
    <t xml:space="preserve">Chrismayanti Liung Padang</t>
  </si>
  <si>
    <t xml:space="preserve">[045]</t>
  </si>
  <si>
    <t xml:space="preserve">Yenni Tarid</t>
  </si>
  <si>
    <t xml:space="preserve">TEL</t>
  </si>
  <si>
    <t xml:space="preserve">[046]</t>
  </si>
  <si>
    <t xml:space="preserve">A. Radhia Baso Ronda</t>
  </si>
  <si>
    <t xml:space="preserve">PT. CS2 Pola Sehat</t>
  </si>
  <si>
    <t xml:space="preserve">Planner </t>
  </si>
  <si>
    <t xml:space="preserve">[047]</t>
  </si>
  <si>
    <t xml:space="preserve">Acvira Octaviani</t>
  </si>
  <si>
    <t xml:space="preserve">PT. Semen Bosowa</t>
  </si>
  <si>
    <t xml:space="preserve">[048]</t>
  </si>
  <si>
    <t xml:space="preserve">Lukman</t>
  </si>
  <si>
    <t xml:space="preserve">[049]</t>
  </si>
  <si>
    <t xml:space="preserve">Suardy</t>
  </si>
  <si>
    <t xml:space="preserve">PT. Trakindo Utama</t>
  </si>
  <si>
    <t xml:space="preserve">Analyst SVC Operation</t>
  </si>
  <si>
    <t xml:space="preserve">[050]</t>
  </si>
  <si>
    <t xml:space="preserve">Sartika</t>
  </si>
  <si>
    <t xml:space="preserve">[051]</t>
  </si>
  <si>
    <t xml:space="preserve">Darmawanty</t>
  </si>
  <si>
    <t xml:space="preserve">[052]</t>
  </si>
  <si>
    <t xml:space="preserve">Usman</t>
  </si>
  <si>
    <t xml:space="preserve">[053]</t>
  </si>
  <si>
    <t xml:space="preserve">Suradi</t>
  </si>
  <si>
    <t xml:space="preserve">PT. Chevron Indonesia</t>
  </si>
  <si>
    <t xml:space="preserve">[054]</t>
  </si>
  <si>
    <t xml:space="preserve">Amin Abdullah</t>
  </si>
  <si>
    <t xml:space="preserve">PT. Waru Kaltim Plantations</t>
  </si>
  <si>
    <t xml:space="preserve">Mill Manager</t>
  </si>
  <si>
    <t xml:space="preserve">[055]</t>
  </si>
  <si>
    <t xml:space="preserve">Ande Amir Tarninda</t>
  </si>
  <si>
    <t xml:space="preserve">1991?</t>
  </si>
  <si>
    <t xml:space="preserve">Team Leader</t>
  </si>
  <si>
    <t xml:space="preserve">[056]</t>
  </si>
  <si>
    <t xml:space="preserve">Muhammad Sadikin</t>
  </si>
  <si>
    <t xml:space="preserve">[057]</t>
  </si>
  <si>
    <t xml:space="preserve">Faisal Rachman</t>
  </si>
  <si>
    <t xml:space="preserve">Baker Hughes</t>
  </si>
  <si>
    <t xml:space="preserve">Reliability Engineer</t>
  </si>
  <si>
    <t xml:space="preserve">[058]</t>
  </si>
  <si>
    <t xml:space="preserve">Masfirah</t>
  </si>
  <si>
    <t xml:space="preserve">Bank Mandiri</t>
  </si>
  <si>
    <t xml:space="preserve">[059]</t>
  </si>
  <si>
    <t xml:space="preserve">Muhlis</t>
  </si>
  <si>
    <t xml:space="preserve">Seadrill</t>
  </si>
  <si>
    <t xml:space="preserve">Electrician</t>
  </si>
  <si>
    <t xml:space="preserve">[060]</t>
  </si>
  <si>
    <t xml:space="preserve">Kardi</t>
  </si>
  <si>
    <t xml:space="preserve">Kontraktor Listrik</t>
  </si>
  <si>
    <t xml:space="preserve">[061]</t>
  </si>
  <si>
    <t xml:space="preserve">Arief Budiman</t>
  </si>
  <si>
    <t xml:space="preserve">Jumlah Kuesioner:</t>
  </si>
  <si>
    <t xml:space="preserve">Point</t>
  </si>
  <si>
    <t xml:space="preserve">No.</t>
  </si>
  <si>
    <t xml:space="preserve">Nama Matakuliah</t>
  </si>
  <si>
    <t xml:space="preserve">Dosen</t>
  </si>
  <si>
    <t xml:space="preserve">Jumlah</t>
  </si>
  <si>
    <t xml:space="preserve">Dasar</t>
  </si>
  <si>
    <t xml:space="preserve">Lanjut</t>
  </si>
  <si>
    <t xml:space="preserve">Kuliah Dasar:</t>
  </si>
  <si>
    <t xml:space="preserve">Rangkaian Listrik</t>
  </si>
  <si>
    <t xml:space="preserve">Ibu Titi</t>
  </si>
  <si>
    <t xml:space="preserve">Pak Cambari</t>
  </si>
  <si>
    <t xml:space="preserve">Ibu Nien</t>
  </si>
  <si>
    <t xml:space="preserve">Ibu Zaenab</t>
  </si>
  <si>
    <t xml:space="preserve">Pak Subaer</t>
  </si>
  <si>
    <t xml:space="preserve">Ibu Ingrid</t>
  </si>
  <si>
    <t xml:space="preserve">Pak Rachmat</t>
  </si>
  <si>
    <t xml:space="preserve">Ibu Sri</t>
  </si>
  <si>
    <t xml:space="preserve">Jumlah:</t>
  </si>
  <si>
    <t xml:space="preserve">Rangkaian Logika</t>
  </si>
  <si>
    <t xml:space="preserve">Pak Tahir</t>
  </si>
  <si>
    <t xml:space="preserve">Pak Andani</t>
  </si>
  <si>
    <t xml:space="preserve">Pak Amil</t>
  </si>
  <si>
    <t xml:space="preserve">Pak Elyas</t>
  </si>
  <si>
    <t xml:space="preserve">Ibu Lusi</t>
  </si>
  <si>
    <t xml:space="preserve">Pak Niswar</t>
  </si>
  <si>
    <t xml:space="preserve">Matematika Teknik</t>
  </si>
  <si>
    <t xml:space="preserve">Prof.  Cambari</t>
  </si>
  <si>
    <t xml:space="preserve">Dasar Elektronika</t>
  </si>
  <si>
    <t xml:space="preserve">Pak Rhiza</t>
  </si>
  <si>
    <t xml:space="preserve">Pak Chris</t>
  </si>
  <si>
    <t xml:space="preserve">Pak Samuel</t>
  </si>
  <si>
    <t xml:space="preserve">Dasar Sistem Kendali</t>
  </si>
  <si>
    <t xml:space="preserve">Dasar Telekomunikasi</t>
  </si>
  <si>
    <t xml:space="preserve">Dasar Komputer</t>
  </si>
  <si>
    <t xml:space="preserve">Pak Toyib</t>
  </si>
  <si>
    <t xml:space="preserve">Dasar Tenaga Listrik</t>
  </si>
  <si>
    <t xml:space="preserve">Pak Gassing</t>
  </si>
  <si>
    <t xml:space="preserve">Pak Nadjib</t>
  </si>
  <si>
    <t xml:space="preserve">Prof. Nadja</t>
  </si>
  <si>
    <t xml:space="preserve">Dasar Multimedia</t>
  </si>
  <si>
    <t xml:space="preserve">Pak Bayu</t>
  </si>
  <si>
    <t xml:space="preserve">Elektronika Digital</t>
  </si>
  <si>
    <t xml:space="preserve">Ibu Dewi</t>
  </si>
  <si>
    <t xml:space="preserve">Ibu Ingrid/Pak Syaf</t>
  </si>
  <si>
    <t xml:space="preserve">Medan Elektromagnetik</t>
  </si>
  <si>
    <t xml:space="preserve">Pak Rasyid</t>
  </si>
  <si>
    <t xml:space="preserve">Mekanika Teknik</t>
  </si>
  <si>
    <t xml:space="preserve">(lupa)</t>
  </si>
  <si>
    <t xml:space="preserve">Pemrograman Komputer</t>
  </si>
  <si>
    <t xml:space="preserve">Mesin-Mesin Listrik</t>
  </si>
  <si>
    <t xml:space="preserve">Pak Herman dkk.</t>
  </si>
  <si>
    <t xml:space="preserve">Mesin Arus Searah</t>
  </si>
  <si>
    <t xml:space="preserve">Mesin Arus Bolak-Balik</t>
  </si>
  <si>
    <t xml:space="preserve">Pak Hamid</t>
  </si>
  <si>
    <t xml:space="preserve">Transformator</t>
  </si>
  <si>
    <t xml:space="preserve">(Kontrol) Motor Listrik</t>
  </si>
  <si>
    <t xml:space="preserve">Pak Venantius</t>
  </si>
  <si>
    <t xml:space="preserve">Motor Listrik</t>
  </si>
  <si>
    <t xml:space="preserve">Pak Sonny</t>
  </si>
  <si>
    <t xml:space="preserve">Teknik Tenaga Listrik</t>
  </si>
  <si>
    <t xml:space="preserve">Prof. Tola</t>
  </si>
  <si>
    <t xml:space="preserve">Pak Frans</t>
  </si>
  <si>
    <t xml:space="preserve">Fisika III/ Fisika Teknik</t>
  </si>
  <si>
    <t xml:space="preserve">Menggambar Teknik</t>
  </si>
  <si>
    <t xml:space="preserve">Pengukuran Listrik</t>
  </si>
  <si>
    <t xml:space="preserve">Ibu Lucia</t>
  </si>
  <si>
    <t xml:space="preserve">Kuliah Lanjutan:</t>
  </si>
  <si>
    <t xml:space="preserve">Sistem Proteksi</t>
  </si>
  <si>
    <t xml:space="preserve">Analisis Sistem Tenaga Listrik</t>
  </si>
  <si>
    <t xml:space="preserve">Sistem Kendali Optimal</t>
  </si>
  <si>
    <t xml:space="preserve">Sistem Kendali</t>
  </si>
  <si>
    <t xml:space="preserve">Perencanaan Terrestrial</t>
  </si>
  <si>
    <t xml:space="preserve">Pak Ferry</t>
  </si>
  <si>
    <t xml:space="preserve">Komunikasi Seluler</t>
  </si>
  <si>
    <t xml:space="preserve">Antenna dan Propagasi</t>
  </si>
  <si>
    <t xml:space="preserve">Elektronika Daya</t>
  </si>
  <si>
    <t xml:space="preserve">Radar dan Navigasi</t>
  </si>
  <si>
    <t xml:space="preserve">Sistem Tenaga Listrik</t>
  </si>
  <si>
    <t xml:space="preserve">Prof. Arief</t>
  </si>
  <si>
    <t xml:space="preserve">Ekonomi Tenaga Listrik</t>
  </si>
  <si>
    <t xml:space="preserve">Teknik Tegangan Tinggi</t>
  </si>
  <si>
    <t xml:space="preserve">Pak Indra</t>
  </si>
  <si>
    <t xml:space="preserve">Saluran Transmisi</t>
  </si>
  <si>
    <t xml:space="preserve">Teknik Kendali</t>
  </si>
  <si>
    <t xml:space="preserve">Sistem Mikroprosesor</t>
  </si>
  <si>
    <t xml:space="preserve">Komunikasi Data</t>
  </si>
  <si>
    <t xml:space="preserve">Teknologi Kendali Proses</t>
  </si>
  <si>
    <t xml:space="preserve">Pak Rhiza/Andani</t>
  </si>
  <si>
    <t xml:space="preserve">Instalasi Listrik</t>
  </si>
  <si>
    <t xml:space="preserve">Pak Baharuddin</t>
  </si>
  <si>
    <t xml:space="preserve">Sistem Transmisi Tenaga Listrik</t>
  </si>
  <si>
    <t xml:space="preserve">Pak Toyib/Frans</t>
  </si>
  <si>
    <t xml:space="preserve">Komunikasi Digital</t>
  </si>
  <si>
    <t xml:space="preserve">Ibu Intan</t>
  </si>
  <si>
    <t xml:space="preserve">Sistem Informasi Telekomunikasi</t>
  </si>
  <si>
    <t xml:space="preserve">Komputer Digital</t>
  </si>
  <si>
    <t xml:space="preserve">Pengolahan Isyarat Digital (DSP)</t>
  </si>
  <si>
    <t xml:space="preserve">Pak Zahir</t>
  </si>
  <si>
    <t xml:space="preserve">Kuliah  Non-Elektro:</t>
  </si>
  <si>
    <t xml:space="preserve">Ekonomi Teknik</t>
  </si>
  <si>
    <t xml:space="preserve">Pak Ansar</t>
  </si>
  <si>
    <t xml:space="preserve">%</t>
  </si>
  <si>
    <t xml:space="preserve">Pemilih:</t>
  </si>
  <si>
    <t xml:space="preserve">[1]</t>
  </si>
  <si>
    <t xml:space="preserve">Sangat relevan dengan pekerjaan sekarang</t>
  </si>
  <si>
    <t xml:space="preserve">[2]</t>
  </si>
  <si>
    <t xml:space="preserve">Disajikan dengan sangat baik oleh dosennya</t>
  </si>
  <si>
    <t xml:space="preserve">[3]</t>
  </si>
  <si>
    <t xml:space="preserve">Materinya memang menarik</t>
  </si>
  <si>
    <t xml:space="preserve">[4]</t>
  </si>
  <si>
    <t xml:space="preserve">Sebab-sebab lain:</t>
  </si>
  <si>
    <t xml:space="preserve">1. Aplikatif dan salah-satunya mendapat nilai A</t>
  </si>
  <si>
    <t xml:space="preserve">2. Hobby mengikuti perkembangan teknologi</t>
  </si>
  <si>
    <t xml:space="preserve">3. Menunjang pekerjaan</t>
  </si>
  <si>
    <t xml:space="preserve">4. Materi dasar bidang yang ditekuni</t>
  </si>
  <si>
    <t xml:space="preserve">5. Terkait dengan perkembangan teknologi terakhir</t>
  </si>
  <si>
    <t xml:space="preserve">6. Didukung dengan kegiatan praktikum</t>
  </si>
  <si>
    <t xml:space="preserve">7. Analisis teoritikal dari materi kuliah tetap dibutuhkan</t>
  </si>
  <si>
    <t xml:space="preserve">R&amp;D-based Curriculum:</t>
  </si>
  <si>
    <t xml:space="preserve">Pernah Dengar</t>
  </si>
  <si>
    <t xml:space="preserve">Tidak Pernah Dengar</t>
  </si>
  <si>
    <t xml:space="preserve">Sekilas/samar-samar</t>
  </si>
  <si>
    <t xml:space="preserve">check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Ubuntu"/>
      <family val="0"/>
    </font>
    <font>
      <i val="true"/>
      <sz val="14"/>
      <name val="Ubuntu"/>
      <family val="0"/>
    </font>
    <font>
      <b val="true"/>
      <sz val="14"/>
      <name val="Ubuntu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69" activeCellId="0" sqref="I69"/>
    </sheetView>
  </sheetViews>
  <sheetFormatPr defaultColWidth="11.5234375" defaultRowHeight="16.9" zeroHeight="false" outlineLevelRow="0" outlineLevelCol="0"/>
  <cols>
    <col collapsed="false" customWidth="true" hidden="false" outlineLevel="0" max="1" min="1" style="1" width="8.8"/>
    <col collapsed="false" customWidth="true" hidden="false" outlineLevel="0" max="2" min="2" style="2" width="33.97"/>
    <col collapsed="false" customWidth="true" hidden="false" outlineLevel="0" max="3" min="3" style="1" width="13.24"/>
    <col collapsed="false" customWidth="true" hidden="false" outlineLevel="0" max="4" min="4" style="1" width="7.82"/>
    <col collapsed="false" customWidth="true" hidden="false" outlineLevel="0" max="5" min="5" style="1" width="15.75"/>
    <col collapsed="false" customWidth="true" hidden="false" outlineLevel="0" max="6" min="6" style="2" width="49.83"/>
    <col collapsed="false" customWidth="true" hidden="false" outlineLevel="0" max="7" min="7" style="2" width="37.45"/>
    <col collapsed="false" customWidth="false" hidden="false" outlineLevel="0" max="10" min="8" style="1" width="11.52"/>
    <col collapsed="false" customWidth="false" hidden="false" outlineLevel="0" max="257" min="11" style="2" width="11.52"/>
  </cols>
  <sheetData>
    <row r="1" s="1" customFormat="true" ht="16.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9" hidden="false" customHeight="false" outlineLevel="0" collapsed="false">
      <c r="A2" s="1" t="s">
        <v>9</v>
      </c>
      <c r="B2" s="2" t="s">
        <v>10</v>
      </c>
      <c r="C2" s="1" t="n">
        <v>2005</v>
      </c>
      <c r="D2" s="1" t="n">
        <v>2010</v>
      </c>
      <c r="E2" s="1" t="s">
        <v>11</v>
      </c>
      <c r="F2" s="2" t="s">
        <v>12</v>
      </c>
      <c r="G2" s="3" t="s">
        <v>13</v>
      </c>
      <c r="H2" s="1" t="n">
        <v>1</v>
      </c>
      <c r="I2" s="1" t="n">
        <v>0</v>
      </c>
      <c r="J2" s="1" t="n">
        <f aca="false">SUM(H2:I2)</f>
        <v>1</v>
      </c>
    </row>
    <row r="3" customFormat="false" ht="16.9" hidden="false" customHeight="false" outlineLevel="0" collapsed="false">
      <c r="A3" s="1" t="s">
        <v>14</v>
      </c>
      <c r="B3" s="2" t="s">
        <v>15</v>
      </c>
      <c r="C3" s="1" t="n">
        <v>2002</v>
      </c>
      <c r="D3" s="1" t="n">
        <v>2006</v>
      </c>
      <c r="E3" s="1" t="s">
        <v>16</v>
      </c>
      <c r="F3" s="2" t="s">
        <v>17</v>
      </c>
      <c r="G3" s="3" t="s">
        <v>18</v>
      </c>
      <c r="H3" s="1" t="n">
        <v>1</v>
      </c>
      <c r="I3" s="1" t="n">
        <v>0</v>
      </c>
      <c r="J3" s="1" t="n">
        <f aca="false">SUM(H3:I3)</f>
        <v>1</v>
      </c>
    </row>
    <row r="4" customFormat="false" ht="16.9" hidden="false" customHeight="false" outlineLevel="0" collapsed="false">
      <c r="A4" s="1" t="s">
        <v>19</v>
      </c>
      <c r="B4" s="2" t="s">
        <v>20</v>
      </c>
      <c r="C4" s="1" t="n">
        <v>1983</v>
      </c>
      <c r="D4" s="1" t="n">
        <v>1989</v>
      </c>
      <c r="E4" s="1" t="s">
        <v>21</v>
      </c>
      <c r="F4" s="2" t="s">
        <v>22</v>
      </c>
      <c r="G4" s="3" t="s">
        <v>23</v>
      </c>
      <c r="H4" s="1" t="n">
        <v>1</v>
      </c>
      <c r="I4" s="1" t="n">
        <v>0</v>
      </c>
      <c r="J4" s="1" t="n">
        <f aca="false">SUM(H4:I4)</f>
        <v>1</v>
      </c>
    </row>
    <row r="5" customFormat="false" ht="16.9" hidden="false" customHeight="false" outlineLevel="0" collapsed="false">
      <c r="A5" s="1" t="s">
        <v>24</v>
      </c>
      <c r="B5" s="2" t="s">
        <v>25</v>
      </c>
      <c r="C5" s="1" t="n">
        <v>2002</v>
      </c>
      <c r="D5" s="1" t="n">
        <v>2007</v>
      </c>
      <c r="E5" s="1" t="s">
        <v>11</v>
      </c>
      <c r="F5" s="2" t="s">
        <v>26</v>
      </c>
      <c r="G5" s="3" t="s">
        <v>27</v>
      </c>
      <c r="H5" s="1" t="n">
        <v>1</v>
      </c>
      <c r="I5" s="1" t="n">
        <v>0</v>
      </c>
      <c r="J5" s="1" t="n">
        <f aca="false">SUM(H5:I5)</f>
        <v>1</v>
      </c>
    </row>
    <row r="6" customFormat="false" ht="16.9" hidden="false" customHeight="false" outlineLevel="0" collapsed="false">
      <c r="A6" s="1" t="s">
        <v>28</v>
      </c>
      <c r="B6" s="2" t="s">
        <v>29</v>
      </c>
      <c r="C6" s="1" t="n">
        <v>1998</v>
      </c>
      <c r="D6" s="1" t="n">
        <v>2003</v>
      </c>
      <c r="E6" s="1" t="s">
        <v>30</v>
      </c>
      <c r="F6" s="2" t="s">
        <v>31</v>
      </c>
      <c r="G6" s="3" t="s">
        <v>32</v>
      </c>
      <c r="H6" s="1" t="n">
        <v>1</v>
      </c>
      <c r="I6" s="1" t="n">
        <v>0</v>
      </c>
      <c r="J6" s="1" t="n">
        <f aca="false">SUM(H6:I6)</f>
        <v>1</v>
      </c>
    </row>
    <row r="7" customFormat="false" ht="16.9" hidden="false" customHeight="false" outlineLevel="0" collapsed="false">
      <c r="A7" s="1" t="s">
        <v>33</v>
      </c>
      <c r="B7" s="2" t="s">
        <v>34</v>
      </c>
      <c r="C7" s="1" t="n">
        <v>1979</v>
      </c>
      <c r="D7" s="1" t="n">
        <v>1984</v>
      </c>
      <c r="E7" s="1" t="s">
        <v>35</v>
      </c>
      <c r="F7" s="2" t="s">
        <v>36</v>
      </c>
      <c r="G7" s="3" t="s">
        <v>37</v>
      </c>
      <c r="H7" s="1" t="n">
        <v>1</v>
      </c>
      <c r="I7" s="1" t="n">
        <v>0</v>
      </c>
      <c r="J7" s="1" t="n">
        <f aca="false">SUM(H7:I7)</f>
        <v>1</v>
      </c>
    </row>
    <row r="8" customFormat="false" ht="16.9" hidden="false" customHeight="false" outlineLevel="0" collapsed="false">
      <c r="A8" s="1" t="s">
        <v>38</v>
      </c>
      <c r="B8" s="2" t="s">
        <v>39</v>
      </c>
      <c r="C8" s="1" t="n">
        <v>2006</v>
      </c>
      <c r="D8" s="1" t="n">
        <v>2011</v>
      </c>
      <c r="E8" s="1" t="s">
        <v>11</v>
      </c>
      <c r="F8" s="2" t="s">
        <v>40</v>
      </c>
      <c r="G8" s="3" t="s">
        <v>41</v>
      </c>
      <c r="H8" s="1" t="n">
        <v>1</v>
      </c>
      <c r="I8" s="1" t="n">
        <v>0</v>
      </c>
      <c r="J8" s="1" t="n">
        <f aca="false">SUM(H8:I8)</f>
        <v>1</v>
      </c>
    </row>
    <row r="9" customFormat="false" ht="16.9" hidden="false" customHeight="false" outlineLevel="0" collapsed="false">
      <c r="A9" s="1" t="s">
        <v>42</v>
      </c>
      <c r="B9" s="2" t="s">
        <v>43</v>
      </c>
      <c r="C9" s="1" t="n">
        <v>2006</v>
      </c>
      <c r="D9" s="1" t="n">
        <v>2010</v>
      </c>
      <c r="E9" s="1" t="s">
        <v>16</v>
      </c>
      <c r="F9" s="2" t="s">
        <v>44</v>
      </c>
      <c r="G9" s="3" t="s">
        <v>23</v>
      </c>
      <c r="H9" s="1" t="n">
        <v>1</v>
      </c>
      <c r="I9" s="1" t="n">
        <v>0</v>
      </c>
      <c r="J9" s="1" t="n">
        <f aca="false">SUM(H9:I9)</f>
        <v>1</v>
      </c>
    </row>
    <row r="10" customFormat="false" ht="16.9" hidden="false" customHeight="false" outlineLevel="0" collapsed="false">
      <c r="A10" s="1" t="s">
        <v>45</v>
      </c>
      <c r="B10" s="2" t="s">
        <v>46</v>
      </c>
      <c r="C10" s="1" t="n">
        <v>2004</v>
      </c>
      <c r="D10" s="1" t="n">
        <v>2009</v>
      </c>
      <c r="E10" s="1" t="s">
        <v>11</v>
      </c>
      <c r="F10" s="2" t="s">
        <v>17</v>
      </c>
      <c r="G10" s="3" t="s">
        <v>47</v>
      </c>
      <c r="H10" s="1" t="n">
        <v>1</v>
      </c>
      <c r="I10" s="1" t="n">
        <v>0</v>
      </c>
      <c r="J10" s="1" t="n">
        <f aca="false">SUM(H10:I10)</f>
        <v>1</v>
      </c>
    </row>
    <row r="11" customFormat="false" ht="16.9" hidden="false" customHeight="false" outlineLevel="0" collapsed="false">
      <c r="A11" s="1" t="s">
        <v>48</v>
      </c>
      <c r="B11" s="2" t="s">
        <v>49</v>
      </c>
      <c r="C11" s="1" t="n">
        <v>2006</v>
      </c>
      <c r="D11" s="1" t="n">
        <v>2012</v>
      </c>
      <c r="E11" s="1" t="s">
        <v>16</v>
      </c>
      <c r="F11" s="2" t="s">
        <v>50</v>
      </c>
      <c r="G11" s="3" t="s">
        <v>51</v>
      </c>
      <c r="H11" s="1" t="n">
        <v>1</v>
      </c>
      <c r="I11" s="1" t="n">
        <v>0</v>
      </c>
      <c r="J11" s="1" t="n">
        <f aca="false">SUM(H11:I11)</f>
        <v>1</v>
      </c>
    </row>
    <row r="12" customFormat="false" ht="16.9" hidden="false" customHeight="false" outlineLevel="0" collapsed="false">
      <c r="A12" s="1" t="s">
        <v>52</v>
      </c>
      <c r="B12" s="2" t="s">
        <v>53</v>
      </c>
      <c r="C12" s="1" t="n">
        <v>2003</v>
      </c>
      <c r="D12" s="1" t="n">
        <v>2008</v>
      </c>
      <c r="E12" s="1" t="s">
        <v>16</v>
      </c>
      <c r="F12" s="2" t="s">
        <v>17</v>
      </c>
      <c r="G12" s="3" t="s">
        <v>18</v>
      </c>
      <c r="H12" s="1" t="n">
        <v>1</v>
      </c>
      <c r="I12" s="1" t="n">
        <v>0</v>
      </c>
      <c r="J12" s="1" t="n">
        <f aca="false">SUM(H12:I12)</f>
        <v>1</v>
      </c>
    </row>
    <row r="13" customFormat="false" ht="16.9" hidden="false" customHeight="false" outlineLevel="0" collapsed="false">
      <c r="A13" s="1" t="s">
        <v>54</v>
      </c>
      <c r="B13" s="2" t="s">
        <v>55</v>
      </c>
      <c r="C13" s="1" t="n">
        <v>2000</v>
      </c>
      <c r="D13" s="1" t="n">
        <v>2003</v>
      </c>
      <c r="E13" s="1" t="s">
        <v>16</v>
      </c>
      <c r="F13" s="2" t="s">
        <v>56</v>
      </c>
      <c r="G13" s="3" t="s">
        <v>57</v>
      </c>
      <c r="H13" s="1" t="n">
        <v>0</v>
      </c>
      <c r="I13" s="1" t="n">
        <v>1</v>
      </c>
      <c r="J13" s="1" t="n">
        <f aca="false">SUM(H13:I13)</f>
        <v>1</v>
      </c>
    </row>
    <row r="14" customFormat="false" ht="16.9" hidden="false" customHeight="false" outlineLevel="0" collapsed="false">
      <c r="A14" s="1" t="s">
        <v>58</v>
      </c>
      <c r="B14" s="2" t="s">
        <v>59</v>
      </c>
      <c r="C14" s="1" t="n">
        <v>1999</v>
      </c>
      <c r="D14" s="1" t="n">
        <v>2003</v>
      </c>
      <c r="E14" s="1" t="s">
        <v>16</v>
      </c>
      <c r="F14" s="2" t="s">
        <v>60</v>
      </c>
      <c r="G14" s="3" t="s">
        <v>61</v>
      </c>
      <c r="H14" s="1" t="n">
        <v>1</v>
      </c>
      <c r="I14" s="1" t="n">
        <v>0</v>
      </c>
      <c r="J14" s="1" t="n">
        <f aca="false">SUM(H14:I14)</f>
        <v>1</v>
      </c>
    </row>
    <row r="15" customFormat="false" ht="16.9" hidden="false" customHeight="false" outlineLevel="0" collapsed="false">
      <c r="A15" s="1" t="s">
        <v>62</v>
      </c>
      <c r="B15" s="2" t="s">
        <v>63</v>
      </c>
      <c r="C15" s="1" t="n">
        <v>1999</v>
      </c>
      <c r="D15" s="1" t="n">
        <v>2005</v>
      </c>
      <c r="E15" s="1" t="s">
        <v>30</v>
      </c>
      <c r="F15" s="2" t="s">
        <v>64</v>
      </c>
      <c r="G15" s="3" t="s">
        <v>65</v>
      </c>
      <c r="H15" s="1" t="n">
        <v>1</v>
      </c>
      <c r="I15" s="1" t="n">
        <v>0</v>
      </c>
      <c r="J15" s="1" t="n">
        <f aca="false">SUM(H15:I15)</f>
        <v>1</v>
      </c>
    </row>
    <row r="16" customFormat="false" ht="16.9" hidden="false" customHeight="false" outlineLevel="0" collapsed="false">
      <c r="A16" s="1" t="s">
        <v>66</v>
      </c>
      <c r="B16" s="2" t="s">
        <v>67</v>
      </c>
      <c r="C16" s="1" t="n">
        <v>1998</v>
      </c>
      <c r="D16" s="1" t="n">
        <v>2003</v>
      </c>
      <c r="E16" s="1" t="s">
        <v>16</v>
      </c>
      <c r="F16" s="2" t="s">
        <v>36</v>
      </c>
      <c r="G16" s="3" t="s">
        <v>68</v>
      </c>
      <c r="H16" s="1" t="n">
        <v>1</v>
      </c>
      <c r="I16" s="1" t="n">
        <v>0</v>
      </c>
      <c r="J16" s="1" t="n">
        <f aca="false">SUM(H16:I16)</f>
        <v>1</v>
      </c>
    </row>
    <row r="17" customFormat="false" ht="16.9" hidden="false" customHeight="false" outlineLevel="0" collapsed="false">
      <c r="A17" s="1" t="s">
        <v>69</v>
      </c>
      <c r="B17" s="2" t="s">
        <v>70</v>
      </c>
      <c r="C17" s="1" t="n">
        <v>1995</v>
      </c>
      <c r="D17" s="1" t="n">
        <v>2001</v>
      </c>
      <c r="E17" s="1" t="s">
        <v>71</v>
      </c>
      <c r="F17" s="2" t="s">
        <v>72</v>
      </c>
      <c r="G17" s="3" t="s">
        <v>73</v>
      </c>
      <c r="H17" s="1" t="n">
        <v>0</v>
      </c>
      <c r="I17" s="1" t="n">
        <v>1</v>
      </c>
      <c r="J17" s="1" t="n">
        <f aca="false">SUM(H17:I17)</f>
        <v>1</v>
      </c>
    </row>
    <row r="18" customFormat="false" ht="16.9" hidden="false" customHeight="false" outlineLevel="0" collapsed="false">
      <c r="A18" s="1" t="s">
        <v>74</v>
      </c>
      <c r="B18" s="2" t="s">
        <v>75</v>
      </c>
      <c r="C18" s="1" t="n">
        <v>1995</v>
      </c>
      <c r="D18" s="1" t="n">
        <v>2000</v>
      </c>
      <c r="E18" s="1" t="s">
        <v>21</v>
      </c>
      <c r="F18" s="2" t="s">
        <v>76</v>
      </c>
      <c r="G18" s="3" t="s">
        <v>77</v>
      </c>
      <c r="H18" s="1" t="n">
        <v>0</v>
      </c>
      <c r="I18" s="1" t="n">
        <v>1</v>
      </c>
      <c r="J18" s="1" t="n">
        <f aca="false">SUM(H18:I18)</f>
        <v>1</v>
      </c>
    </row>
    <row r="19" customFormat="false" ht="16.9" hidden="false" customHeight="false" outlineLevel="0" collapsed="false">
      <c r="A19" s="1" t="s">
        <v>78</v>
      </c>
      <c r="B19" s="2" t="s">
        <v>79</v>
      </c>
      <c r="C19" s="1" t="n">
        <v>1995</v>
      </c>
      <c r="D19" s="1" t="n">
        <v>2001</v>
      </c>
      <c r="E19" s="1" t="s">
        <v>71</v>
      </c>
      <c r="F19" s="2" t="s">
        <v>80</v>
      </c>
      <c r="G19" s="3" t="s">
        <v>73</v>
      </c>
      <c r="H19" s="1" t="n">
        <v>0</v>
      </c>
      <c r="I19" s="1" t="n">
        <v>1</v>
      </c>
      <c r="J19" s="1" t="n">
        <f aca="false">SUM(H19:I19)</f>
        <v>1</v>
      </c>
    </row>
    <row r="20" customFormat="false" ht="16.9" hidden="false" customHeight="false" outlineLevel="0" collapsed="false">
      <c r="A20" s="1" t="s">
        <v>81</v>
      </c>
      <c r="B20" s="2" t="s">
        <v>82</v>
      </c>
      <c r="C20" s="1" t="n">
        <v>2001</v>
      </c>
      <c r="D20" s="1" t="n">
        <v>2005</v>
      </c>
      <c r="E20" s="1" t="s">
        <v>71</v>
      </c>
      <c r="F20" s="2" t="s">
        <v>83</v>
      </c>
      <c r="G20" s="3" t="s">
        <v>84</v>
      </c>
      <c r="H20" s="1" t="n">
        <v>0</v>
      </c>
      <c r="I20" s="1" t="n">
        <v>1</v>
      </c>
      <c r="J20" s="1" t="n">
        <f aca="false">SUM(H20:I20)</f>
        <v>1</v>
      </c>
    </row>
    <row r="21" customFormat="false" ht="16.9" hidden="false" customHeight="false" outlineLevel="0" collapsed="false">
      <c r="A21" s="1" t="s">
        <v>85</v>
      </c>
      <c r="B21" s="2" t="s">
        <v>86</v>
      </c>
      <c r="C21" s="1" t="n">
        <v>1993</v>
      </c>
      <c r="D21" s="1" t="n">
        <v>1998</v>
      </c>
      <c r="E21" s="1" t="s">
        <v>21</v>
      </c>
      <c r="F21" s="2" t="s">
        <v>87</v>
      </c>
      <c r="G21" s="3" t="s">
        <v>88</v>
      </c>
      <c r="H21" s="1" t="n">
        <v>1</v>
      </c>
      <c r="I21" s="1" t="n">
        <v>0</v>
      </c>
      <c r="J21" s="1" t="n">
        <f aca="false">SUM(H21:I21)</f>
        <v>1</v>
      </c>
    </row>
    <row r="22" customFormat="false" ht="16.9" hidden="false" customHeight="false" outlineLevel="0" collapsed="false">
      <c r="A22" s="1" t="s">
        <v>89</v>
      </c>
      <c r="B22" s="2" t="s">
        <v>90</v>
      </c>
      <c r="C22" s="1" t="n">
        <v>1993</v>
      </c>
      <c r="D22" s="1" t="n">
        <v>1998</v>
      </c>
      <c r="E22" s="1" t="s">
        <v>71</v>
      </c>
      <c r="F22" s="2" t="s">
        <v>31</v>
      </c>
      <c r="G22" s="3" t="s">
        <v>91</v>
      </c>
      <c r="H22" s="1" t="n">
        <v>1</v>
      </c>
      <c r="I22" s="1" t="n">
        <v>0</v>
      </c>
      <c r="J22" s="1" t="n">
        <f aca="false">SUM(H22:I22)</f>
        <v>1</v>
      </c>
    </row>
    <row r="23" customFormat="false" ht="16.9" hidden="false" customHeight="false" outlineLevel="0" collapsed="false">
      <c r="A23" s="1" t="s">
        <v>92</v>
      </c>
      <c r="B23" s="2" t="s">
        <v>93</v>
      </c>
      <c r="C23" s="1" t="n">
        <v>1991</v>
      </c>
      <c r="D23" s="1" t="n">
        <v>1998</v>
      </c>
      <c r="E23" s="1" t="s">
        <v>71</v>
      </c>
      <c r="F23" s="2" t="s">
        <v>94</v>
      </c>
      <c r="G23" s="3" t="s">
        <v>95</v>
      </c>
      <c r="H23" s="1" t="n">
        <v>0</v>
      </c>
      <c r="I23" s="1" t="n">
        <v>1</v>
      </c>
      <c r="J23" s="1" t="n">
        <f aca="false">SUM(H23:I23)</f>
        <v>1</v>
      </c>
    </row>
    <row r="24" customFormat="false" ht="16.9" hidden="false" customHeight="false" outlineLevel="0" collapsed="false">
      <c r="A24" s="1" t="s">
        <v>96</v>
      </c>
      <c r="B24" s="2" t="s">
        <v>97</v>
      </c>
      <c r="C24" s="1" t="n">
        <v>1986</v>
      </c>
      <c r="D24" s="1" t="n">
        <v>1992</v>
      </c>
      <c r="E24" s="1" t="s">
        <v>21</v>
      </c>
      <c r="F24" s="2" t="s">
        <v>98</v>
      </c>
      <c r="G24" s="3" t="s">
        <v>99</v>
      </c>
      <c r="H24" s="1" t="n">
        <v>1</v>
      </c>
      <c r="I24" s="1" t="n">
        <v>0</v>
      </c>
      <c r="J24" s="1" t="n">
        <f aca="false">SUM(H24:I24)</f>
        <v>1</v>
      </c>
    </row>
    <row r="25" customFormat="false" ht="16.9" hidden="false" customHeight="false" outlineLevel="0" collapsed="false">
      <c r="A25" s="1" t="s">
        <v>100</v>
      </c>
      <c r="B25" s="2" t="s">
        <v>101</v>
      </c>
      <c r="C25" s="1" t="n">
        <v>1981</v>
      </c>
      <c r="D25" s="1" t="n">
        <v>1986</v>
      </c>
      <c r="E25" s="1" t="s">
        <v>71</v>
      </c>
      <c r="F25" s="2" t="s">
        <v>102</v>
      </c>
      <c r="G25" s="3" t="s">
        <v>103</v>
      </c>
      <c r="H25" s="1" t="n">
        <v>1</v>
      </c>
      <c r="I25" s="1" t="n">
        <v>0</v>
      </c>
      <c r="J25" s="1" t="n">
        <f aca="false">SUM(H25:I25)</f>
        <v>1</v>
      </c>
    </row>
    <row r="26" customFormat="false" ht="16.9" hidden="false" customHeight="false" outlineLevel="0" collapsed="false">
      <c r="A26" s="1" t="s">
        <v>104</v>
      </c>
      <c r="B26" s="2" t="s">
        <v>105</v>
      </c>
      <c r="C26" s="1" t="n">
        <v>1974</v>
      </c>
      <c r="D26" s="1" t="n">
        <v>1980</v>
      </c>
      <c r="E26" s="1" t="s">
        <v>71</v>
      </c>
      <c r="F26" s="2" t="s">
        <v>106</v>
      </c>
      <c r="G26" s="3" t="s">
        <v>107</v>
      </c>
      <c r="H26" s="1" t="n">
        <v>1</v>
      </c>
      <c r="I26" s="1" t="n">
        <v>0</v>
      </c>
      <c r="J26" s="1" t="n">
        <f aca="false">SUM(H26:I26)</f>
        <v>1</v>
      </c>
    </row>
    <row r="27" customFormat="false" ht="16.9" hidden="false" customHeight="false" outlineLevel="0" collapsed="false">
      <c r="A27" s="1" t="s">
        <v>108</v>
      </c>
      <c r="B27" s="2" t="s">
        <v>109</v>
      </c>
      <c r="C27" s="1" t="n">
        <v>1996</v>
      </c>
      <c r="D27" s="1" t="n">
        <v>2000</v>
      </c>
      <c r="E27" s="1" t="s">
        <v>21</v>
      </c>
      <c r="F27" s="2" t="s">
        <v>110</v>
      </c>
      <c r="G27" s="3" t="s">
        <v>84</v>
      </c>
      <c r="H27" s="1" t="n">
        <v>0</v>
      </c>
      <c r="I27" s="1" t="n">
        <v>1</v>
      </c>
      <c r="J27" s="1" t="n">
        <f aca="false">SUM(H27:I27)</f>
        <v>1</v>
      </c>
    </row>
    <row r="28" customFormat="false" ht="16.9" hidden="false" customHeight="false" outlineLevel="0" collapsed="false">
      <c r="A28" s="1" t="s">
        <v>111</v>
      </c>
      <c r="B28" s="2" t="s">
        <v>112</v>
      </c>
      <c r="C28" s="1" t="n">
        <v>2002</v>
      </c>
      <c r="D28" s="1" t="n">
        <v>2007</v>
      </c>
      <c r="E28" s="1" t="s">
        <v>16</v>
      </c>
      <c r="F28" s="2" t="s">
        <v>17</v>
      </c>
      <c r="G28" s="3" t="s">
        <v>113</v>
      </c>
      <c r="H28" s="1" t="n">
        <v>0</v>
      </c>
      <c r="I28" s="1" t="n">
        <v>1</v>
      </c>
      <c r="J28" s="1" t="n">
        <f aca="false">SUM(H28:I28)</f>
        <v>1</v>
      </c>
    </row>
    <row r="29" customFormat="false" ht="16.9" hidden="false" customHeight="false" outlineLevel="0" collapsed="false">
      <c r="A29" s="1" t="s">
        <v>114</v>
      </c>
      <c r="B29" s="2" t="s">
        <v>115</v>
      </c>
      <c r="C29" s="1" t="n">
        <v>2003</v>
      </c>
      <c r="D29" s="1" t="n">
        <v>2008</v>
      </c>
      <c r="E29" s="1" t="s">
        <v>30</v>
      </c>
      <c r="F29" s="2" t="s">
        <v>116</v>
      </c>
      <c r="G29" s="3" t="s">
        <v>23</v>
      </c>
      <c r="H29" s="1" t="n">
        <v>1</v>
      </c>
      <c r="I29" s="1" t="n">
        <v>0</v>
      </c>
      <c r="J29" s="1" t="n">
        <f aca="false">SUM(H29:I29)</f>
        <v>1</v>
      </c>
    </row>
    <row r="30" customFormat="false" ht="16.9" hidden="false" customHeight="false" outlineLevel="0" collapsed="false">
      <c r="A30" s="1" t="s">
        <v>117</v>
      </c>
      <c r="B30" s="2" t="s">
        <v>118</v>
      </c>
      <c r="C30" s="1" t="n">
        <v>1999</v>
      </c>
      <c r="D30" s="1" t="n">
        <v>2004</v>
      </c>
      <c r="E30" s="1" t="s">
        <v>71</v>
      </c>
      <c r="F30" s="2" t="s">
        <v>119</v>
      </c>
      <c r="G30" s="3" t="s">
        <v>113</v>
      </c>
      <c r="H30" s="1" t="n">
        <v>1</v>
      </c>
      <c r="I30" s="1" t="n">
        <v>0</v>
      </c>
      <c r="J30" s="1" t="n">
        <f aca="false">SUM(H30:I30)</f>
        <v>1</v>
      </c>
    </row>
    <row r="31" customFormat="false" ht="16.9" hidden="false" customHeight="false" outlineLevel="0" collapsed="false">
      <c r="A31" s="1" t="s">
        <v>120</v>
      </c>
      <c r="B31" s="2" t="s">
        <v>121</v>
      </c>
      <c r="C31" s="1" t="n">
        <v>2000</v>
      </c>
      <c r="D31" s="1" t="n">
        <v>2005</v>
      </c>
      <c r="E31" s="1" t="s">
        <v>16</v>
      </c>
      <c r="F31" s="2" t="s">
        <v>122</v>
      </c>
      <c r="G31" s="3" t="s">
        <v>88</v>
      </c>
      <c r="H31" s="1" t="n">
        <v>1</v>
      </c>
      <c r="I31" s="1" t="n">
        <v>0</v>
      </c>
      <c r="J31" s="1" t="n">
        <f aca="false">SUM(H31:I31)</f>
        <v>1</v>
      </c>
    </row>
    <row r="32" customFormat="false" ht="16.9" hidden="false" customHeight="false" outlineLevel="0" collapsed="false">
      <c r="A32" s="1" t="s">
        <v>123</v>
      </c>
      <c r="B32" s="2" t="s">
        <v>124</v>
      </c>
      <c r="C32" s="1" t="n">
        <v>1991</v>
      </c>
      <c r="D32" s="1" t="n">
        <v>1997</v>
      </c>
      <c r="E32" s="1" t="s">
        <v>71</v>
      </c>
      <c r="F32" s="2" t="s">
        <v>122</v>
      </c>
      <c r="G32" s="3" t="s">
        <v>88</v>
      </c>
      <c r="H32" s="1" t="n">
        <v>1</v>
      </c>
      <c r="I32" s="1" t="n">
        <v>0</v>
      </c>
      <c r="J32" s="1" t="n">
        <f aca="false">SUM(H32:I32)</f>
        <v>1</v>
      </c>
    </row>
    <row r="33" customFormat="false" ht="16.9" hidden="false" customHeight="false" outlineLevel="0" collapsed="false">
      <c r="A33" s="1" t="s">
        <v>125</v>
      </c>
      <c r="B33" s="2" t="s">
        <v>126</v>
      </c>
      <c r="C33" s="1" t="n">
        <v>2005</v>
      </c>
      <c r="D33" s="1" t="n">
        <v>2010</v>
      </c>
      <c r="E33" s="1" t="s">
        <v>30</v>
      </c>
      <c r="F33" s="2" t="s">
        <v>127</v>
      </c>
      <c r="G33" s="3" t="s">
        <v>128</v>
      </c>
      <c r="H33" s="1" t="n">
        <v>0</v>
      </c>
      <c r="I33" s="1" t="n">
        <v>1</v>
      </c>
      <c r="J33" s="1" t="n">
        <f aca="false">SUM(H33:I33)</f>
        <v>1</v>
      </c>
    </row>
    <row r="34" customFormat="false" ht="16.9" hidden="false" customHeight="false" outlineLevel="0" collapsed="false">
      <c r="A34" s="1" t="s">
        <v>129</v>
      </c>
      <c r="B34" s="2" t="s">
        <v>130</v>
      </c>
      <c r="C34" s="1" t="n">
        <v>1997</v>
      </c>
      <c r="D34" s="1" t="n">
        <v>2004</v>
      </c>
      <c r="E34" s="1" t="s">
        <v>71</v>
      </c>
      <c r="F34" s="2" t="s">
        <v>131</v>
      </c>
      <c r="G34" s="3" t="s">
        <v>132</v>
      </c>
      <c r="H34" s="1" t="n">
        <v>0</v>
      </c>
      <c r="I34" s="1" t="n">
        <v>1</v>
      </c>
      <c r="J34" s="1" t="n">
        <f aca="false">SUM(H34:I34)</f>
        <v>1</v>
      </c>
    </row>
    <row r="35" customFormat="false" ht="16.9" hidden="false" customHeight="false" outlineLevel="0" collapsed="false">
      <c r="A35" s="1" t="s">
        <v>133</v>
      </c>
      <c r="B35" s="2" t="s">
        <v>134</v>
      </c>
      <c r="C35" s="1" t="n">
        <v>1997</v>
      </c>
      <c r="D35" s="1" t="n">
        <v>2002</v>
      </c>
      <c r="E35" s="1" t="s">
        <v>21</v>
      </c>
      <c r="F35" s="2" t="s">
        <v>135</v>
      </c>
      <c r="G35" s="3" t="s">
        <v>136</v>
      </c>
      <c r="H35" s="1" t="n">
        <v>1</v>
      </c>
      <c r="I35" s="1" t="n">
        <v>0</v>
      </c>
      <c r="J35" s="1" t="n">
        <f aca="false">SUM(H35:I35)</f>
        <v>1</v>
      </c>
    </row>
    <row r="36" customFormat="false" ht="16.9" hidden="false" customHeight="false" outlineLevel="0" collapsed="false">
      <c r="A36" s="1" t="s">
        <v>137</v>
      </c>
      <c r="B36" s="2" t="s">
        <v>138</v>
      </c>
      <c r="C36" s="1" t="n">
        <v>2003</v>
      </c>
      <c r="D36" s="1" t="n">
        <v>2009</v>
      </c>
      <c r="E36" s="1" t="s">
        <v>11</v>
      </c>
      <c r="F36" s="2" t="s">
        <v>139</v>
      </c>
      <c r="G36" s="3" t="s">
        <v>140</v>
      </c>
      <c r="H36" s="1" t="n">
        <v>1</v>
      </c>
      <c r="I36" s="1" t="n">
        <v>0</v>
      </c>
      <c r="J36" s="1" t="n">
        <f aca="false">SUM(H36:I36)</f>
        <v>1</v>
      </c>
    </row>
    <row r="37" customFormat="false" ht="16.9" hidden="false" customHeight="false" outlineLevel="0" collapsed="false">
      <c r="A37" s="1" t="s">
        <v>141</v>
      </c>
      <c r="B37" s="2" t="s">
        <v>142</v>
      </c>
      <c r="C37" s="1" t="n">
        <v>1998</v>
      </c>
      <c r="D37" s="1" t="n">
        <v>2004</v>
      </c>
      <c r="E37" s="1" t="s">
        <v>71</v>
      </c>
      <c r="F37" s="2" t="s">
        <v>31</v>
      </c>
      <c r="G37" s="3" t="s">
        <v>143</v>
      </c>
      <c r="H37" s="1" t="n">
        <v>1</v>
      </c>
      <c r="I37" s="1" t="n">
        <v>0</v>
      </c>
      <c r="J37" s="1" t="n">
        <f aca="false">SUM(H37:I37)</f>
        <v>1</v>
      </c>
    </row>
    <row r="38" customFormat="false" ht="16.9" hidden="false" customHeight="false" outlineLevel="0" collapsed="false">
      <c r="A38" s="1" t="s">
        <v>144</v>
      </c>
      <c r="B38" s="2" t="s">
        <v>145</v>
      </c>
      <c r="C38" s="1" t="n">
        <v>1992</v>
      </c>
      <c r="D38" s="1" t="n">
        <v>1997</v>
      </c>
      <c r="E38" s="1" t="s">
        <v>71</v>
      </c>
      <c r="F38" s="2" t="s">
        <v>31</v>
      </c>
      <c r="G38" s="3" t="s">
        <v>146</v>
      </c>
      <c r="H38" s="1" t="n">
        <v>1</v>
      </c>
      <c r="I38" s="1" t="n">
        <v>0</v>
      </c>
      <c r="J38" s="1" t="n">
        <f aca="false">SUM(H38:I38)</f>
        <v>1</v>
      </c>
    </row>
    <row r="39" customFormat="false" ht="16.9" hidden="false" customHeight="false" outlineLevel="0" collapsed="false">
      <c r="A39" s="1" t="s">
        <v>147</v>
      </c>
      <c r="B39" s="2" t="s">
        <v>148</v>
      </c>
      <c r="C39" s="1" t="n">
        <v>1997</v>
      </c>
      <c r="D39" s="1" t="n">
        <v>2002</v>
      </c>
      <c r="E39" s="1" t="s">
        <v>21</v>
      </c>
      <c r="G39" s="3" t="s">
        <v>149</v>
      </c>
      <c r="H39" s="1" t="n">
        <v>0</v>
      </c>
      <c r="I39" s="1" t="n">
        <v>1</v>
      </c>
      <c r="J39" s="1" t="n">
        <f aca="false">SUM(H39:I39)</f>
        <v>1</v>
      </c>
    </row>
    <row r="40" customFormat="false" ht="16.9" hidden="false" customHeight="false" outlineLevel="0" collapsed="false">
      <c r="A40" s="1" t="s">
        <v>150</v>
      </c>
      <c r="B40" s="2" t="s">
        <v>151</v>
      </c>
      <c r="C40" s="1" t="n">
        <v>1997</v>
      </c>
      <c r="D40" s="1" t="n">
        <v>2002</v>
      </c>
      <c r="E40" s="1" t="s">
        <v>21</v>
      </c>
      <c r="G40" s="3" t="s">
        <v>149</v>
      </c>
      <c r="H40" s="1" t="n">
        <v>0</v>
      </c>
      <c r="I40" s="1" t="n">
        <v>1</v>
      </c>
      <c r="J40" s="1" t="n">
        <f aca="false">SUM(H40:I40)</f>
        <v>1</v>
      </c>
    </row>
    <row r="41" customFormat="false" ht="16.9" hidden="false" customHeight="false" outlineLevel="0" collapsed="false">
      <c r="A41" s="1" t="s">
        <v>152</v>
      </c>
      <c r="B41" s="2" t="s">
        <v>153</v>
      </c>
      <c r="C41" s="1" t="n">
        <v>1997</v>
      </c>
      <c r="D41" s="1" t="n">
        <v>2002</v>
      </c>
      <c r="E41" s="1" t="s">
        <v>21</v>
      </c>
      <c r="F41" s="2" t="s">
        <v>56</v>
      </c>
      <c r="G41" s="3" t="s">
        <v>154</v>
      </c>
      <c r="H41" s="1" t="n">
        <v>0</v>
      </c>
      <c r="I41" s="1" t="n">
        <v>1</v>
      </c>
      <c r="J41" s="1" t="n">
        <f aca="false">SUM(H41:I41)</f>
        <v>1</v>
      </c>
    </row>
    <row r="42" customFormat="false" ht="16.9" hidden="false" customHeight="false" outlineLevel="0" collapsed="false">
      <c r="A42" s="1" t="s">
        <v>155</v>
      </c>
      <c r="B42" s="2" t="s">
        <v>156</v>
      </c>
      <c r="C42" s="1" t="n">
        <v>1997</v>
      </c>
      <c r="D42" s="1" t="n">
        <v>2002</v>
      </c>
      <c r="E42" s="1" t="s">
        <v>21</v>
      </c>
      <c r="F42" s="2" t="s">
        <v>17</v>
      </c>
      <c r="G42" s="3" t="s">
        <v>157</v>
      </c>
      <c r="H42" s="1" t="n">
        <v>1</v>
      </c>
      <c r="I42" s="1" t="n">
        <v>0</v>
      </c>
      <c r="J42" s="1" t="n">
        <f aca="false">SUM(H42:I42)</f>
        <v>1</v>
      </c>
    </row>
    <row r="43" customFormat="false" ht="16.9" hidden="false" customHeight="false" outlineLevel="0" collapsed="false">
      <c r="A43" s="1" t="s">
        <v>158</v>
      </c>
      <c r="B43" s="2" t="s">
        <v>159</v>
      </c>
      <c r="C43" s="1" t="n">
        <v>2002</v>
      </c>
      <c r="D43" s="1" t="n">
        <v>2006</v>
      </c>
      <c r="E43" s="1" t="s">
        <v>30</v>
      </c>
      <c r="F43" s="2" t="s">
        <v>56</v>
      </c>
      <c r="G43" s="3" t="s">
        <v>160</v>
      </c>
      <c r="H43" s="1" t="n">
        <v>1</v>
      </c>
      <c r="I43" s="1" t="n">
        <v>0</v>
      </c>
      <c r="J43" s="1" t="n">
        <f aca="false">SUM(H43:I43)</f>
        <v>1</v>
      </c>
    </row>
    <row r="44" customFormat="false" ht="16.9" hidden="false" customHeight="false" outlineLevel="0" collapsed="false">
      <c r="A44" s="1" t="s">
        <v>161</v>
      </c>
      <c r="B44" s="2" t="s">
        <v>162</v>
      </c>
      <c r="C44" s="1" t="n">
        <v>1997</v>
      </c>
      <c r="D44" s="1" t="n">
        <v>2001</v>
      </c>
      <c r="E44" s="1" t="s">
        <v>21</v>
      </c>
      <c r="F44" s="2" t="s">
        <v>17</v>
      </c>
      <c r="G44" s="3" t="s">
        <v>154</v>
      </c>
      <c r="H44" s="1" t="n">
        <v>0</v>
      </c>
      <c r="I44" s="1" t="n">
        <v>1</v>
      </c>
      <c r="J44" s="1" t="n">
        <f aca="false">SUM(H44:I44)</f>
        <v>1</v>
      </c>
    </row>
    <row r="45" customFormat="false" ht="16.9" hidden="false" customHeight="false" outlineLevel="0" collapsed="false">
      <c r="A45" s="1" t="s">
        <v>163</v>
      </c>
      <c r="B45" s="2" t="s">
        <v>164</v>
      </c>
      <c r="C45" s="1" t="n">
        <v>2004</v>
      </c>
      <c r="D45" s="1" t="n">
        <v>2006</v>
      </c>
      <c r="E45" s="1" t="s">
        <v>30</v>
      </c>
      <c r="F45" s="2" t="s">
        <v>56</v>
      </c>
      <c r="G45" s="3" t="s">
        <v>154</v>
      </c>
      <c r="H45" s="1" t="n">
        <v>0</v>
      </c>
      <c r="I45" s="1" t="n">
        <v>1</v>
      </c>
      <c r="J45" s="1" t="n">
        <f aca="false">SUM(H45:I45)</f>
        <v>1</v>
      </c>
    </row>
    <row r="46" customFormat="false" ht="16.9" hidden="false" customHeight="false" outlineLevel="0" collapsed="false">
      <c r="A46" s="1" t="s">
        <v>165</v>
      </c>
      <c r="B46" s="2" t="s">
        <v>166</v>
      </c>
      <c r="C46" s="1" t="n">
        <v>1997</v>
      </c>
      <c r="D46" s="1" t="n">
        <v>2001</v>
      </c>
      <c r="E46" s="1" t="s">
        <v>167</v>
      </c>
      <c r="F46" s="2" t="s">
        <v>17</v>
      </c>
      <c r="G46" s="3" t="s">
        <v>157</v>
      </c>
      <c r="H46" s="1" t="n">
        <v>1</v>
      </c>
      <c r="I46" s="1" t="n">
        <v>0</v>
      </c>
      <c r="J46" s="1" t="n">
        <f aca="false">SUM(H46:I46)</f>
        <v>1</v>
      </c>
    </row>
    <row r="47" customFormat="false" ht="16.9" hidden="false" customHeight="false" outlineLevel="0" collapsed="false">
      <c r="A47" s="1" t="s">
        <v>168</v>
      </c>
      <c r="B47" s="2" t="s">
        <v>169</v>
      </c>
      <c r="C47" s="1" t="n">
        <v>2007</v>
      </c>
      <c r="D47" s="1" t="n">
        <v>2011</v>
      </c>
      <c r="E47" s="1" t="s">
        <v>16</v>
      </c>
      <c r="F47" s="2" t="s">
        <v>170</v>
      </c>
      <c r="G47" s="3" t="s">
        <v>171</v>
      </c>
      <c r="H47" s="1" t="n">
        <v>0</v>
      </c>
      <c r="I47" s="1" t="n">
        <v>1</v>
      </c>
      <c r="J47" s="1" t="n">
        <f aca="false">SUM(H47:I47)</f>
        <v>1</v>
      </c>
    </row>
    <row r="48" customFormat="false" ht="16.9" hidden="false" customHeight="false" outlineLevel="0" collapsed="false">
      <c r="A48" s="1" t="s">
        <v>172</v>
      </c>
      <c r="B48" s="2" t="s">
        <v>173</v>
      </c>
      <c r="C48" s="1" t="n">
        <v>2009</v>
      </c>
      <c r="D48" s="1" t="n">
        <v>2013</v>
      </c>
      <c r="E48" s="1" t="s">
        <v>16</v>
      </c>
      <c r="F48" s="2" t="s">
        <v>174</v>
      </c>
      <c r="G48" s="3" t="s">
        <v>23</v>
      </c>
      <c r="H48" s="1" t="n">
        <v>1</v>
      </c>
      <c r="I48" s="1" t="n">
        <v>0</v>
      </c>
      <c r="J48" s="1" t="n">
        <f aca="false">SUM(H48:I48)</f>
        <v>1</v>
      </c>
    </row>
    <row r="49" customFormat="false" ht="16.9" hidden="false" customHeight="false" outlineLevel="0" collapsed="false">
      <c r="A49" s="1" t="s">
        <v>175</v>
      </c>
      <c r="B49" s="2" t="s">
        <v>176</v>
      </c>
      <c r="C49" s="1" t="n">
        <v>2008</v>
      </c>
      <c r="D49" s="1" t="n">
        <v>2012</v>
      </c>
      <c r="E49" s="1" t="s">
        <v>16</v>
      </c>
      <c r="F49" s="2" t="s">
        <v>174</v>
      </c>
      <c r="G49" s="3" t="s">
        <v>23</v>
      </c>
      <c r="H49" s="1" t="n">
        <v>1</v>
      </c>
      <c r="I49" s="1" t="n">
        <v>0</v>
      </c>
      <c r="J49" s="1" t="n">
        <f aca="false">SUM(H49:I49)</f>
        <v>1</v>
      </c>
    </row>
    <row r="50" customFormat="false" ht="16.9" hidden="false" customHeight="false" outlineLevel="0" collapsed="false">
      <c r="A50" s="1" t="s">
        <v>177</v>
      </c>
      <c r="B50" s="2" t="s">
        <v>178</v>
      </c>
      <c r="C50" s="1" t="n">
        <v>2004</v>
      </c>
      <c r="D50" s="1" t="n">
        <v>2009</v>
      </c>
      <c r="E50" s="1" t="s">
        <v>16</v>
      </c>
      <c r="F50" s="2" t="s">
        <v>179</v>
      </c>
      <c r="G50" s="3" t="s">
        <v>180</v>
      </c>
      <c r="H50" s="1" t="n">
        <v>1</v>
      </c>
      <c r="I50" s="1" t="n">
        <v>0</v>
      </c>
      <c r="J50" s="1" t="n">
        <f aca="false">SUM(H50:I50)</f>
        <v>1</v>
      </c>
    </row>
    <row r="51" customFormat="false" ht="16.9" hidden="false" customHeight="false" outlineLevel="0" collapsed="false">
      <c r="A51" s="1" t="s">
        <v>181</v>
      </c>
      <c r="B51" s="2" t="s">
        <v>182</v>
      </c>
      <c r="C51" s="1" t="n">
        <v>2009</v>
      </c>
      <c r="D51" s="1" t="n">
        <v>2013</v>
      </c>
      <c r="E51" s="1" t="s">
        <v>16</v>
      </c>
      <c r="G51" s="3" t="s">
        <v>149</v>
      </c>
      <c r="H51" s="1" t="n">
        <v>0</v>
      </c>
      <c r="I51" s="1" t="n">
        <v>1</v>
      </c>
      <c r="J51" s="1" t="n">
        <f aca="false">SUM(H51:I51)</f>
        <v>1</v>
      </c>
    </row>
    <row r="52" customFormat="false" ht="16.9" hidden="false" customHeight="false" outlineLevel="0" collapsed="false">
      <c r="A52" s="1" t="s">
        <v>183</v>
      </c>
      <c r="B52" s="2" t="s">
        <v>184</v>
      </c>
      <c r="C52" s="1" t="n">
        <v>1988</v>
      </c>
      <c r="D52" s="1" t="n">
        <v>1993</v>
      </c>
      <c r="E52" s="1" t="s">
        <v>21</v>
      </c>
      <c r="G52" s="3" t="s">
        <v>149</v>
      </c>
      <c r="H52" s="1" t="n">
        <v>0</v>
      </c>
      <c r="I52" s="1" t="n">
        <v>1</v>
      </c>
      <c r="J52" s="1" t="n">
        <f aca="false">SUM(H52:I52)</f>
        <v>1</v>
      </c>
    </row>
    <row r="53" customFormat="false" ht="16.9" hidden="false" customHeight="false" outlineLevel="0" collapsed="false">
      <c r="A53" s="1" t="s">
        <v>185</v>
      </c>
      <c r="B53" s="2" t="s">
        <v>186</v>
      </c>
      <c r="C53" s="1" t="n">
        <v>2005</v>
      </c>
      <c r="D53" s="1" t="n">
        <v>2010</v>
      </c>
      <c r="E53" s="1" t="s">
        <v>16</v>
      </c>
      <c r="G53" s="3"/>
      <c r="H53" s="1" t="n">
        <v>0</v>
      </c>
      <c r="I53" s="1" t="n">
        <v>1</v>
      </c>
      <c r="J53" s="1" t="n">
        <f aca="false">SUM(H53:I53)</f>
        <v>1</v>
      </c>
    </row>
    <row r="54" customFormat="false" ht="16.9" hidden="false" customHeight="false" outlineLevel="0" collapsed="false">
      <c r="A54" s="1" t="s">
        <v>187</v>
      </c>
      <c r="B54" s="2" t="s">
        <v>188</v>
      </c>
      <c r="C54" s="1" t="n">
        <v>1992</v>
      </c>
      <c r="D54" s="1" t="n">
        <v>1998</v>
      </c>
      <c r="E54" s="1" t="s">
        <v>11</v>
      </c>
      <c r="F54" s="2" t="s">
        <v>189</v>
      </c>
      <c r="G54" s="3" t="s">
        <v>23</v>
      </c>
      <c r="H54" s="1" t="n">
        <v>1</v>
      </c>
      <c r="I54" s="1" t="n">
        <v>0</v>
      </c>
      <c r="J54" s="1" t="n">
        <f aca="false">SUM(H54:I54)</f>
        <v>1</v>
      </c>
    </row>
    <row r="55" customFormat="false" ht="16.9" hidden="false" customHeight="false" outlineLevel="0" collapsed="false">
      <c r="A55" s="1" t="s">
        <v>190</v>
      </c>
      <c r="B55" s="2" t="s">
        <v>191</v>
      </c>
      <c r="C55" s="1" t="n">
        <v>1992</v>
      </c>
      <c r="D55" s="1" t="n">
        <v>1997</v>
      </c>
      <c r="E55" s="1" t="s">
        <v>16</v>
      </c>
      <c r="F55" s="2" t="s">
        <v>192</v>
      </c>
      <c r="G55" s="3" t="s">
        <v>193</v>
      </c>
      <c r="H55" s="1" t="n">
        <v>1</v>
      </c>
      <c r="I55" s="1" t="n">
        <v>0</v>
      </c>
      <c r="J55" s="1" t="n">
        <f aca="false">SUM(H55:I55)</f>
        <v>1</v>
      </c>
    </row>
    <row r="56" customFormat="false" ht="16.9" hidden="false" customHeight="false" outlineLevel="0" collapsed="false">
      <c r="A56" s="1" t="s">
        <v>194</v>
      </c>
      <c r="B56" s="2" t="s">
        <v>195</v>
      </c>
      <c r="C56" s="1" t="n">
        <v>1986</v>
      </c>
      <c r="D56" s="1" t="s">
        <v>196</v>
      </c>
      <c r="E56" s="1" t="s">
        <v>71</v>
      </c>
      <c r="F56" s="2" t="s">
        <v>189</v>
      </c>
      <c r="G56" s="3" t="s">
        <v>197</v>
      </c>
      <c r="H56" s="1" t="n">
        <v>1</v>
      </c>
      <c r="I56" s="1" t="n">
        <v>0</v>
      </c>
      <c r="J56" s="1" t="n">
        <f aca="false">SUM(H56:I56)</f>
        <v>1</v>
      </c>
    </row>
    <row r="57" customFormat="false" ht="16.9" hidden="false" customHeight="false" outlineLevel="0" collapsed="false">
      <c r="A57" s="1" t="s">
        <v>198</v>
      </c>
      <c r="B57" s="2" t="s">
        <v>199</v>
      </c>
      <c r="C57" s="1" t="n">
        <v>1989</v>
      </c>
      <c r="D57" s="1" t="n">
        <v>1994</v>
      </c>
      <c r="E57" s="1" t="s">
        <v>21</v>
      </c>
      <c r="F57" s="2" t="s">
        <v>189</v>
      </c>
      <c r="G57" s="3" t="s">
        <v>68</v>
      </c>
      <c r="H57" s="1" t="n">
        <v>1</v>
      </c>
      <c r="I57" s="1" t="n">
        <v>0</v>
      </c>
      <c r="J57" s="1" t="n">
        <f aca="false">SUM(H57:I57)</f>
        <v>1</v>
      </c>
    </row>
    <row r="58" customFormat="false" ht="16.9" hidden="false" customHeight="false" outlineLevel="0" collapsed="false">
      <c r="A58" s="1" t="s">
        <v>200</v>
      </c>
      <c r="B58" s="2" t="s">
        <v>201</v>
      </c>
      <c r="C58" s="1" t="n">
        <v>1993</v>
      </c>
      <c r="D58" s="1" t="n">
        <v>1998</v>
      </c>
      <c r="E58" s="1" t="s">
        <v>71</v>
      </c>
      <c r="F58" s="2" t="s">
        <v>202</v>
      </c>
      <c r="G58" s="3" t="s">
        <v>203</v>
      </c>
      <c r="H58" s="1" t="n">
        <v>1</v>
      </c>
      <c r="I58" s="1" t="n">
        <v>0</v>
      </c>
      <c r="J58" s="1" t="n">
        <f aca="false">SUM(H58:I58)</f>
        <v>1</v>
      </c>
    </row>
    <row r="59" customFormat="false" ht="16.9" hidden="false" customHeight="false" outlineLevel="0" collapsed="false">
      <c r="A59" s="1" t="s">
        <v>204</v>
      </c>
      <c r="B59" s="2" t="s">
        <v>205</v>
      </c>
      <c r="C59" s="1" t="n">
        <v>1995</v>
      </c>
      <c r="D59" s="1" t="n">
        <v>2000</v>
      </c>
      <c r="E59" s="1" t="s">
        <v>30</v>
      </c>
      <c r="F59" s="2" t="s">
        <v>206</v>
      </c>
      <c r="G59" s="3" t="s">
        <v>132</v>
      </c>
      <c r="H59" s="1" t="n">
        <v>0</v>
      </c>
      <c r="I59" s="1" t="n">
        <v>1</v>
      </c>
      <c r="J59" s="1" t="n">
        <f aca="false">SUM(H59:I59)</f>
        <v>1</v>
      </c>
    </row>
    <row r="60" customFormat="false" ht="16.9" hidden="false" customHeight="false" outlineLevel="0" collapsed="false">
      <c r="A60" s="1" t="s">
        <v>207</v>
      </c>
      <c r="B60" s="2" t="s">
        <v>208</v>
      </c>
      <c r="C60" s="1" t="n">
        <v>1994</v>
      </c>
      <c r="D60" s="1" t="n">
        <v>1999</v>
      </c>
      <c r="E60" s="1" t="s">
        <v>16</v>
      </c>
      <c r="F60" s="2" t="s">
        <v>209</v>
      </c>
      <c r="G60" s="3" t="s">
        <v>210</v>
      </c>
      <c r="H60" s="1" t="n">
        <v>1</v>
      </c>
      <c r="I60" s="1" t="n">
        <v>0</v>
      </c>
      <c r="J60" s="1" t="n">
        <f aca="false">SUM(H60:I60)</f>
        <v>1</v>
      </c>
    </row>
    <row r="61" customFormat="false" ht="16.9" hidden="false" customHeight="false" outlineLevel="0" collapsed="false">
      <c r="A61" s="1" t="s">
        <v>211</v>
      </c>
      <c r="B61" s="2" t="s">
        <v>212</v>
      </c>
      <c r="C61" s="1" t="n">
        <v>1992</v>
      </c>
      <c r="D61" s="1" t="n">
        <v>1998</v>
      </c>
      <c r="E61" s="1" t="s">
        <v>16</v>
      </c>
      <c r="F61" s="2" t="s">
        <v>213</v>
      </c>
      <c r="G61" s="3" t="s">
        <v>143</v>
      </c>
      <c r="H61" s="1" t="n">
        <v>1</v>
      </c>
      <c r="I61" s="1" t="n">
        <v>0</v>
      </c>
      <c r="J61" s="1" t="n">
        <f aca="false">SUM(H61:I61)</f>
        <v>1</v>
      </c>
    </row>
    <row r="62" customFormat="false" ht="16.9" hidden="false" customHeight="false" outlineLevel="0" collapsed="false">
      <c r="A62" s="1" t="s">
        <v>214</v>
      </c>
      <c r="B62" s="2" t="s">
        <v>215</v>
      </c>
      <c r="C62" s="1" t="n">
        <v>1995</v>
      </c>
      <c r="D62" s="1" t="n">
        <v>2001</v>
      </c>
      <c r="E62" s="1" t="s">
        <v>30</v>
      </c>
      <c r="F62" s="2" t="s">
        <v>189</v>
      </c>
      <c r="G62" s="3" t="s">
        <v>203</v>
      </c>
      <c r="H62" s="1" t="n">
        <v>1</v>
      </c>
      <c r="I62" s="1" t="n">
        <v>0</v>
      </c>
      <c r="J62" s="1" t="n">
        <f aca="false">SUM(H62:I62)</f>
        <v>1</v>
      </c>
    </row>
    <row r="63" customFormat="false" ht="16.9" hidden="false" customHeight="false" outlineLevel="0" collapsed="false">
      <c r="G63" s="3"/>
      <c r="J63" s="1" t="n">
        <f aca="false">SUM(H63:I63)</f>
        <v>0</v>
      </c>
    </row>
    <row r="64" customFormat="false" ht="16.9" hidden="false" customHeight="false" outlineLevel="0" collapsed="false">
      <c r="G64" s="3"/>
      <c r="J64" s="1" t="n">
        <f aca="false">SUM(H64:I64)</f>
        <v>0</v>
      </c>
    </row>
    <row r="65" customFormat="false" ht="16.9" hidden="false" customHeight="false" outlineLevel="0" collapsed="false">
      <c r="G65" s="3"/>
      <c r="J65" s="1" t="n">
        <f aca="false">SUM(H65:I65)</f>
        <v>0</v>
      </c>
    </row>
    <row r="66" customFormat="false" ht="16.9" hidden="false" customHeight="false" outlineLevel="0" collapsed="false">
      <c r="G66" s="3"/>
      <c r="J66" s="1" t="n">
        <f aca="false">SUM(H66:I66)</f>
        <v>0</v>
      </c>
    </row>
    <row r="67" customFormat="false" ht="16.9" hidden="false" customHeight="false" outlineLevel="0" collapsed="false">
      <c r="G67" s="3"/>
      <c r="J67" s="1" t="n">
        <f aca="false">SUM(H67:I67)</f>
        <v>0</v>
      </c>
    </row>
    <row r="68" customFormat="false" ht="16.9" hidden="false" customHeight="false" outlineLevel="0" collapsed="false">
      <c r="G68" s="3"/>
      <c r="H68" s="1" t="n">
        <f aca="false">SUM(H2:H67)</f>
        <v>41</v>
      </c>
      <c r="I68" s="1" t="n">
        <f aca="false">SUM(I2:I67)</f>
        <v>20</v>
      </c>
      <c r="J68" s="1" t="n">
        <f aca="false">SUM(H68:I68)</f>
        <v>61</v>
      </c>
    </row>
    <row r="69" customFormat="false" ht="16.9" hidden="false" customHeight="false" outlineLevel="0" collapsed="false">
      <c r="G69" s="3"/>
      <c r="H69" s="4" t="n">
        <f aca="false">H68/J70</f>
        <v>0.672131147540984</v>
      </c>
      <c r="I69" s="4" t="n">
        <f aca="false">I68/J70</f>
        <v>0.327868852459016</v>
      </c>
      <c r="J69" s="4" t="n">
        <f aca="false">SUM(H69:I69)</f>
        <v>1</v>
      </c>
    </row>
    <row r="70" customFormat="false" ht="16.9" hidden="false" customHeight="false" outlineLevel="0" collapsed="false">
      <c r="G70" s="3"/>
      <c r="H70" s="1" t="s">
        <v>216</v>
      </c>
      <c r="J70" s="5" t="n">
        <f aca="false">J68</f>
        <v>6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Halam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false" showOutlineSymbols="true" defaultGridColor="true" view="normal" topLeftCell="E111" colorId="64" zoomScale="100" zoomScaleNormal="100" zoomScalePageLayoutView="100" workbookViewId="0">
      <selection pane="topLeft" activeCell="E120" activeCellId="0" sqref="E120"/>
    </sheetView>
  </sheetViews>
  <sheetFormatPr defaultColWidth="11.5234375" defaultRowHeight="16.9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2" width="40.65"/>
    <col collapsed="false" customWidth="true" hidden="false" outlineLevel="0" max="3" min="3" style="1" width="23.82"/>
    <col collapsed="false" customWidth="false" hidden="false" outlineLevel="0" max="8" min="4" style="1" width="11.52"/>
    <col collapsed="false" customWidth="true" hidden="false" outlineLevel="0" max="9" min="9" style="1" width="8.19"/>
    <col collapsed="false" customWidth="true" hidden="false" outlineLevel="0" max="25" min="10" style="1" width="7.82"/>
    <col collapsed="false" customWidth="false" hidden="false" outlineLevel="0" max="26" min="26" style="1" width="11.52"/>
    <col collapsed="false" customWidth="false" hidden="false" outlineLevel="0" max="257" min="27" style="2" width="11.52"/>
  </cols>
  <sheetData>
    <row r="1" customFormat="false" ht="16.9" hidden="false" customHeight="false" outlineLevel="0" collapsed="false">
      <c r="A1" s="6" t="s">
        <v>216</v>
      </c>
      <c r="C1" s="1" t="n">
        <f aca="false">'Tanya-Jawab'!C1</f>
        <v>61</v>
      </c>
      <c r="G1" s="7" t="s">
        <v>217</v>
      </c>
      <c r="H1" s="7"/>
    </row>
    <row r="2" s="1" customFormat="true" ht="16.9" hidden="false" customHeight="false" outlineLevel="0" collapsed="false">
      <c r="A2" s="1" t="s">
        <v>218</v>
      </c>
      <c r="B2" s="1" t="s">
        <v>219</v>
      </c>
      <c r="C2" s="1" t="s">
        <v>220</v>
      </c>
      <c r="D2" s="1" t="s">
        <v>221</v>
      </c>
      <c r="E2" s="1" t="s">
        <v>222</v>
      </c>
      <c r="F2" s="1" t="s">
        <v>223</v>
      </c>
      <c r="G2" s="1" t="s">
        <v>222</v>
      </c>
      <c r="H2" s="1" t="s">
        <v>223</v>
      </c>
      <c r="I2" s="1" t="n">
        <v>1</v>
      </c>
      <c r="J2" s="1" t="n">
        <f aca="false">I2+1</f>
        <v>2</v>
      </c>
      <c r="K2" s="1" t="n">
        <f aca="false">J2+1</f>
        <v>3</v>
      </c>
      <c r="L2" s="1" t="n">
        <f aca="false">K2+1</f>
        <v>4</v>
      </c>
      <c r="M2" s="1" t="n">
        <f aca="false">L2+1</f>
        <v>5</v>
      </c>
      <c r="N2" s="1" t="n">
        <f aca="false">M2+1</f>
        <v>6</v>
      </c>
      <c r="O2" s="1" t="n">
        <f aca="false">N2+1</f>
        <v>7</v>
      </c>
      <c r="P2" s="1" t="n">
        <f aca="false">O2+1</f>
        <v>8</v>
      </c>
      <c r="Q2" s="1" t="n">
        <f aca="false">P2+1</f>
        <v>9</v>
      </c>
      <c r="R2" s="1" t="n">
        <f aca="false">Q2+1</f>
        <v>10</v>
      </c>
      <c r="S2" s="1" t="n">
        <f aca="false">R2+1</f>
        <v>11</v>
      </c>
      <c r="T2" s="1" t="n">
        <f aca="false">S2+1</f>
        <v>12</v>
      </c>
      <c r="U2" s="1" t="n">
        <f aca="false">T2+1</f>
        <v>13</v>
      </c>
      <c r="V2" s="1" t="n">
        <f aca="false">U2+1</f>
        <v>14</v>
      </c>
      <c r="W2" s="1" t="n">
        <f aca="false">V2+1</f>
        <v>15</v>
      </c>
      <c r="X2" s="1" t="n">
        <f aca="false">W2+1</f>
        <v>16</v>
      </c>
      <c r="Y2" s="1" t="n">
        <f aca="false">X2+1</f>
        <v>17</v>
      </c>
      <c r="Z2" s="1" t="n">
        <f aca="false">Y2+1</f>
        <v>18</v>
      </c>
      <c r="AA2" s="1" t="n">
        <f aca="false">Z2+1</f>
        <v>19</v>
      </c>
    </row>
    <row r="3" customFormat="false" ht="16.9" hidden="false" customHeight="false" outlineLevel="0" collapsed="false">
      <c r="A3" s="6"/>
    </row>
    <row r="4" customFormat="false" ht="16.9" hidden="false" customHeight="false" outlineLevel="0" collapsed="false">
      <c r="A4" s="8" t="s">
        <v>224</v>
      </c>
    </row>
    <row r="5" customFormat="false" ht="16.9" hidden="false" customHeight="false" outlineLevel="0" collapsed="false">
      <c r="B5" s="2" t="s">
        <v>225</v>
      </c>
      <c r="C5" s="1" t="s">
        <v>226</v>
      </c>
      <c r="D5" s="1" t="n">
        <v>1</v>
      </c>
      <c r="I5" s="1" t="str">
        <f aca="false">Profil!A2</f>
        <v>[001]</v>
      </c>
    </row>
    <row r="6" customFormat="false" ht="16.9" hidden="false" customHeight="false" outlineLevel="0" collapsed="false">
      <c r="B6" s="2" t="s">
        <v>225</v>
      </c>
      <c r="C6" s="1" t="s">
        <v>227</v>
      </c>
      <c r="D6" s="1" t="n">
        <v>17</v>
      </c>
      <c r="I6" s="1" t="str">
        <f aca="false">Profil!A4</f>
        <v>[003]</v>
      </c>
      <c r="J6" s="1" t="str">
        <f aca="false">I19</f>
        <v>[005]</v>
      </c>
      <c r="K6" s="1" t="str">
        <f aca="false">Profil!A19</f>
        <v>[018]</v>
      </c>
      <c r="L6" s="1" t="str">
        <f aca="false">Profil!A25</f>
        <v>[024]</v>
      </c>
      <c r="M6" s="1" t="str">
        <f aca="false">Profil!A27</f>
        <v>[026]</v>
      </c>
      <c r="N6" s="1" t="str">
        <f aca="false">N41</f>
        <v>[034]</v>
      </c>
      <c r="O6" s="1" t="str">
        <f aca="false">I113</f>
        <v>[036]</v>
      </c>
      <c r="P6" s="1" t="str">
        <f aca="false">Profil!A38</f>
        <v>[037]</v>
      </c>
      <c r="Q6" s="1" t="str">
        <f aca="false">Profil!A40</f>
        <v>[039]</v>
      </c>
      <c r="R6" s="1" t="str">
        <f aca="false">Profil!A42</f>
        <v>[041]</v>
      </c>
      <c r="S6" s="1" t="str">
        <f aca="false">Profil!A44</f>
        <v>[043]</v>
      </c>
      <c r="T6" s="1" t="str">
        <f aca="false">Profil!A46</f>
        <v>[045]</v>
      </c>
      <c r="U6" s="1" t="str">
        <f aca="false">I48</f>
        <v>[054]</v>
      </c>
      <c r="V6" s="1" t="str">
        <f aca="false">Profil!A58</f>
        <v>[057]</v>
      </c>
      <c r="W6" s="1" t="str">
        <f aca="false">Profil!A59</f>
        <v>[058]</v>
      </c>
      <c r="X6" s="1" t="str">
        <f aca="false">Profil!A60</f>
        <v>[059]</v>
      </c>
      <c r="Y6" s="1" t="str">
        <f aca="false">Profil!A62</f>
        <v>[061]</v>
      </c>
    </row>
    <row r="7" customFormat="false" ht="16.9" hidden="false" customHeight="false" outlineLevel="0" collapsed="false">
      <c r="B7" s="2" t="s">
        <v>225</v>
      </c>
      <c r="C7" s="1" t="s">
        <v>228</v>
      </c>
      <c r="D7" s="1" t="n">
        <v>1</v>
      </c>
      <c r="I7" s="1" t="str">
        <f aca="false">I6</f>
        <v>[003]</v>
      </c>
    </row>
    <row r="8" customFormat="false" ht="16.9" hidden="false" customHeight="false" outlineLevel="0" collapsed="false">
      <c r="B8" s="2" t="s">
        <v>225</v>
      </c>
      <c r="C8" s="1" t="s">
        <v>229</v>
      </c>
      <c r="D8" s="1" t="n">
        <v>5</v>
      </c>
      <c r="I8" s="1" t="str">
        <f aca="false">Profil!A8</f>
        <v>[007]</v>
      </c>
      <c r="J8" s="1" t="str">
        <f aca="false">Profil!A10</f>
        <v>[009]</v>
      </c>
      <c r="K8" s="1" t="str">
        <f aca="false">Profil!A11</f>
        <v>[010]</v>
      </c>
      <c r="L8" s="1" t="str">
        <f aca="false">Profil!A12</f>
        <v>[011]</v>
      </c>
      <c r="M8" s="1" t="str">
        <f aca="false">Profil!A33</f>
        <v>[032]</v>
      </c>
    </row>
    <row r="9" customFormat="false" ht="16.9" hidden="false" customHeight="false" outlineLevel="0" collapsed="false">
      <c r="B9" s="2" t="s">
        <v>225</v>
      </c>
      <c r="C9" s="1" t="s">
        <v>230</v>
      </c>
      <c r="D9" s="1" t="n">
        <v>1</v>
      </c>
      <c r="I9" s="1" t="str">
        <f aca="false">I60</f>
        <v>[016]</v>
      </c>
    </row>
    <row r="10" customFormat="false" ht="16.9" hidden="false" customHeight="false" outlineLevel="0" collapsed="false">
      <c r="B10" s="2" t="s">
        <v>225</v>
      </c>
      <c r="C10" s="1" t="s">
        <v>231</v>
      </c>
      <c r="D10" s="1" t="n">
        <v>2</v>
      </c>
      <c r="I10" s="1" t="str">
        <f aca="false">Profil!A28</f>
        <v>[027]</v>
      </c>
      <c r="J10" s="1" t="str">
        <f aca="false">P6</f>
        <v>[037]</v>
      </c>
    </row>
    <row r="11" customFormat="false" ht="16.9" hidden="false" customHeight="false" outlineLevel="0" collapsed="false">
      <c r="B11" s="2" t="s">
        <v>225</v>
      </c>
      <c r="C11" s="1" t="s">
        <v>232</v>
      </c>
      <c r="D11" s="1" t="n">
        <v>1</v>
      </c>
      <c r="I11" s="1" t="str">
        <f aca="false">J10</f>
        <v>[037]</v>
      </c>
    </row>
    <row r="12" customFormat="false" ht="16.9" hidden="false" customHeight="false" outlineLevel="0" collapsed="false">
      <c r="B12" s="2" t="s">
        <v>225</v>
      </c>
      <c r="C12" s="1" t="s">
        <v>233</v>
      </c>
      <c r="D12" s="1" t="n">
        <v>2</v>
      </c>
      <c r="I12" s="1" t="str">
        <f aca="false">Profil!A31</f>
        <v>[030]</v>
      </c>
      <c r="J12" s="1" t="str">
        <f aca="false">Profil!A47</f>
        <v>[046]</v>
      </c>
    </row>
    <row r="13" s="9" customFormat="true" ht="16.9" hidden="false" customHeight="false" outlineLevel="0" collapsed="false">
      <c r="A13" s="5" t="n">
        <v>1</v>
      </c>
      <c r="B13" s="9" t="s">
        <v>225</v>
      </c>
      <c r="C13" s="10" t="s">
        <v>234</v>
      </c>
      <c r="D13" s="5" t="n">
        <f aca="false">SUM(D3:D12)</f>
        <v>30</v>
      </c>
      <c r="E13" s="5" t="n">
        <v>1</v>
      </c>
      <c r="F13" s="5" t="n">
        <v>0</v>
      </c>
      <c r="G13" s="5" t="n">
        <f aca="false">D13*E13</f>
        <v>30</v>
      </c>
      <c r="H13" s="5" t="n">
        <f aca="false">D13*F13</f>
        <v>0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6.9" hidden="false" customHeight="false" outlineLevel="0" collapsed="false">
      <c r="D14" s="4" t="n">
        <f aca="false">D13/C1</f>
        <v>0.491803278688525</v>
      </c>
    </row>
    <row r="16" customFormat="false" ht="16.9" hidden="false" customHeight="false" outlineLevel="0" collapsed="false">
      <c r="B16" s="2" t="s">
        <v>235</v>
      </c>
      <c r="C16" s="1" t="s">
        <v>236</v>
      </c>
      <c r="D16" s="1" t="n">
        <v>5</v>
      </c>
      <c r="I16" s="1" t="str">
        <f aca="false">I5</f>
        <v>[001]</v>
      </c>
      <c r="J16" s="1" t="str">
        <f aca="false">I7</f>
        <v>[003]</v>
      </c>
      <c r="K16" s="1" t="str">
        <f aca="false">I8</f>
        <v>[007]</v>
      </c>
      <c r="L16" s="1" t="str">
        <f aca="false">Profil!A34</f>
        <v>[033]</v>
      </c>
      <c r="M16" s="1" t="str">
        <f aca="false">U84</f>
        <v>[055]</v>
      </c>
    </row>
    <row r="17" customFormat="false" ht="16.9" hidden="false" customHeight="false" outlineLevel="0" collapsed="false">
      <c r="B17" s="2" t="s">
        <v>235</v>
      </c>
      <c r="C17" s="1" t="s">
        <v>237</v>
      </c>
      <c r="D17" s="1" t="n">
        <v>3</v>
      </c>
      <c r="I17" s="1" t="str">
        <f aca="false">Profil!A3</f>
        <v>[002]</v>
      </c>
      <c r="J17" s="1" t="str">
        <f aca="false">Profil!A5</f>
        <v>[004]</v>
      </c>
      <c r="K17" s="1" t="str">
        <f aca="false">M8</f>
        <v>[032]</v>
      </c>
    </row>
    <row r="18" customFormat="false" ht="16.9" hidden="false" customHeight="false" outlineLevel="0" collapsed="false">
      <c r="B18" s="2" t="s">
        <v>235</v>
      </c>
      <c r="C18" s="1" t="s">
        <v>238</v>
      </c>
      <c r="D18" s="1" t="n">
        <v>1</v>
      </c>
      <c r="I18" s="1" t="str">
        <f aca="false">J17</f>
        <v>[004]</v>
      </c>
    </row>
    <row r="19" customFormat="false" ht="16.9" hidden="false" customHeight="false" outlineLevel="0" collapsed="false">
      <c r="B19" s="2" t="s">
        <v>235</v>
      </c>
      <c r="C19" s="1" t="s">
        <v>239</v>
      </c>
      <c r="D19" s="1" t="n">
        <v>2</v>
      </c>
      <c r="I19" s="1" t="str">
        <f aca="false">Profil!A6</f>
        <v>[005]</v>
      </c>
      <c r="J19" s="1" t="str">
        <f aca="false">Profil!A41</f>
        <v>[040]</v>
      </c>
    </row>
    <row r="20" customFormat="false" ht="16.9" hidden="false" customHeight="false" outlineLevel="0" collapsed="false">
      <c r="B20" s="2" t="s">
        <v>235</v>
      </c>
      <c r="C20" s="1" t="s">
        <v>240</v>
      </c>
      <c r="D20" s="1" t="n">
        <v>1</v>
      </c>
      <c r="I20" s="1" t="str">
        <f aca="false">I100</f>
        <v>[020]</v>
      </c>
    </row>
    <row r="21" customFormat="false" ht="16.9" hidden="false" customHeight="false" outlineLevel="0" collapsed="false">
      <c r="B21" s="2" t="s">
        <v>235</v>
      </c>
      <c r="C21" s="1" t="s">
        <v>241</v>
      </c>
      <c r="D21" s="1" t="n">
        <v>1</v>
      </c>
      <c r="I21" s="1" t="str">
        <f aca="false">Profil!A36</f>
        <v>[035]</v>
      </c>
    </row>
    <row r="24" s="9" customFormat="true" ht="16.9" hidden="false" customHeight="false" outlineLevel="0" collapsed="false">
      <c r="A24" s="5" t="n">
        <v>2</v>
      </c>
      <c r="B24" s="9" t="s">
        <v>235</v>
      </c>
      <c r="C24" s="10" t="s">
        <v>234</v>
      </c>
      <c r="D24" s="5" t="n">
        <f aca="false">SUM(D16:D23)</f>
        <v>13</v>
      </c>
      <c r="E24" s="5" t="n">
        <v>1</v>
      </c>
      <c r="F24" s="5" t="n">
        <v>0</v>
      </c>
      <c r="G24" s="5" t="n">
        <f aca="false">D24*E24</f>
        <v>13</v>
      </c>
      <c r="H24" s="5" t="n">
        <f aca="false">D24*F24</f>
        <v>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6.9" hidden="false" customHeight="false" outlineLevel="0" collapsed="false">
      <c r="D25" s="4" t="n">
        <f aca="false">D24/C1</f>
        <v>0.213114754098361</v>
      </c>
    </row>
    <row r="27" customFormat="false" ht="16.9" hidden="false" customHeight="false" outlineLevel="0" collapsed="false">
      <c r="B27" s="2" t="s">
        <v>242</v>
      </c>
      <c r="C27" s="1" t="s">
        <v>232</v>
      </c>
      <c r="D27" s="1" t="n">
        <v>1</v>
      </c>
      <c r="I27" s="1" t="str">
        <f aca="false">Profil!A7</f>
        <v>[006]</v>
      </c>
    </row>
    <row r="28" customFormat="false" ht="16.9" hidden="false" customHeight="false" outlineLevel="0" collapsed="false">
      <c r="A28" s="0"/>
      <c r="B28" s="2" t="s">
        <v>242</v>
      </c>
      <c r="C28" s="1" t="s">
        <v>243</v>
      </c>
      <c r="D28" s="1" t="n">
        <v>1</v>
      </c>
      <c r="I28" s="1" t="str">
        <f aca="false">J16</f>
        <v>[003]</v>
      </c>
    </row>
    <row r="29" customFormat="false" ht="16.9" hidden="false" customHeight="false" outlineLevel="0" collapsed="false">
      <c r="B29" s="2" t="s">
        <v>242</v>
      </c>
      <c r="C29" s="1" t="s">
        <v>231</v>
      </c>
      <c r="D29" s="1" t="n">
        <v>2</v>
      </c>
      <c r="I29" s="1" t="str">
        <f aca="false">P84</f>
        <v>[029]</v>
      </c>
      <c r="J29" s="1" t="str">
        <f aca="false">Profil!A40</f>
        <v>[039]</v>
      </c>
    </row>
    <row r="30" customFormat="false" ht="16.9" hidden="false" customHeight="false" outlineLevel="0" collapsed="false">
      <c r="A30" s="1" t="n">
        <v>3</v>
      </c>
      <c r="B30" s="2" t="s">
        <v>242</v>
      </c>
      <c r="C30" s="11" t="s">
        <v>234</v>
      </c>
      <c r="D30" s="1" t="n">
        <f aca="false">SUM(D27:D29)</f>
        <v>4</v>
      </c>
      <c r="E30" s="1" t="n">
        <v>1</v>
      </c>
      <c r="F30" s="1" t="n">
        <v>0</v>
      </c>
      <c r="G30" s="1" t="n">
        <f aca="false">D30*E30</f>
        <v>4</v>
      </c>
      <c r="H30" s="1" t="n">
        <f aca="false">D30*F30</f>
        <v>0</v>
      </c>
    </row>
    <row r="32" customFormat="false" ht="16.9" hidden="false" customHeight="false" outlineLevel="0" collapsed="false">
      <c r="A32" s="0"/>
      <c r="B32" s="2" t="s">
        <v>244</v>
      </c>
      <c r="C32" s="1" t="s">
        <v>245</v>
      </c>
      <c r="D32" s="1" t="n">
        <v>1</v>
      </c>
      <c r="I32" s="1" t="str">
        <f aca="false">J16</f>
        <v>[003]</v>
      </c>
    </row>
    <row r="33" customFormat="false" ht="16.9" hidden="false" customHeight="false" outlineLevel="0" collapsed="false">
      <c r="A33" s="0"/>
      <c r="B33" s="2" t="s">
        <v>244</v>
      </c>
      <c r="C33" s="1" t="s">
        <v>246</v>
      </c>
      <c r="D33" s="1" t="n">
        <v>1</v>
      </c>
      <c r="I33" s="1" t="str">
        <f aca="false">I18</f>
        <v>[004]</v>
      </c>
    </row>
    <row r="34" customFormat="false" ht="16.9" hidden="false" customHeight="false" outlineLevel="0" collapsed="false">
      <c r="A34" s="0"/>
      <c r="B34" s="2" t="s">
        <v>244</v>
      </c>
      <c r="C34" s="1" t="s">
        <v>228</v>
      </c>
      <c r="D34" s="1" t="n">
        <v>1</v>
      </c>
      <c r="I34" s="1" t="str">
        <f aca="false">K8</f>
        <v>[010]</v>
      </c>
    </row>
    <row r="35" customFormat="false" ht="16.9" hidden="false" customHeight="false" outlineLevel="0" collapsed="false">
      <c r="A35" s="0"/>
      <c r="B35" s="2" t="s">
        <v>244</v>
      </c>
      <c r="C35" s="1" t="s">
        <v>247</v>
      </c>
      <c r="D35" s="1" t="n">
        <v>1</v>
      </c>
      <c r="I35" s="1" t="str">
        <f aca="false">Profil!A57</f>
        <v>[056]</v>
      </c>
    </row>
    <row r="36" customFormat="false" ht="16.9" hidden="false" customHeight="false" outlineLevel="0" collapsed="false">
      <c r="B36" s="2" t="s">
        <v>244</v>
      </c>
      <c r="C36" s="1" t="s">
        <v>230</v>
      </c>
      <c r="D36" s="1" t="n">
        <v>1</v>
      </c>
      <c r="I36" s="1" t="str">
        <f aca="false">I56</f>
        <v>[017]</v>
      </c>
    </row>
    <row r="37" customFormat="false" ht="16.9" hidden="false" customHeight="false" outlineLevel="0" collapsed="false">
      <c r="A37" s="1" t="n">
        <v>4</v>
      </c>
      <c r="B37" s="2" t="s">
        <v>244</v>
      </c>
      <c r="C37" s="11" t="s">
        <v>234</v>
      </c>
      <c r="D37" s="1" t="n">
        <f aca="false">SUM(D32:D36)</f>
        <v>5</v>
      </c>
      <c r="E37" s="1" t="n">
        <v>1</v>
      </c>
      <c r="F37" s="1" t="n">
        <v>0</v>
      </c>
      <c r="G37" s="1" t="n">
        <f aca="false">D37*E37</f>
        <v>5</v>
      </c>
      <c r="H37" s="1" t="n">
        <f aca="false">D37*F37</f>
        <v>0</v>
      </c>
    </row>
    <row r="39" customFormat="false" ht="16.9" hidden="false" customHeight="false" outlineLevel="0" collapsed="false">
      <c r="A39" s="1" t="n">
        <v>5</v>
      </c>
      <c r="B39" s="2" t="s">
        <v>248</v>
      </c>
      <c r="C39" s="1" t="s">
        <v>245</v>
      </c>
      <c r="D39" s="1" t="n">
        <v>3</v>
      </c>
      <c r="E39" s="1" t="n">
        <v>1</v>
      </c>
      <c r="F39" s="1" t="n">
        <v>0</v>
      </c>
      <c r="G39" s="1" t="n">
        <f aca="false">D39*E39</f>
        <v>3</v>
      </c>
      <c r="H39" s="1" t="n">
        <f aca="false">D39*F39</f>
        <v>0</v>
      </c>
      <c r="I39" s="1" t="str">
        <f aca="false">I19</f>
        <v>[005]</v>
      </c>
      <c r="J39" s="1" t="str">
        <f aca="false">I54</f>
        <v>[012]</v>
      </c>
      <c r="K39" s="1" t="str">
        <f aca="false">Profil!A60</f>
        <v>[059]</v>
      </c>
    </row>
    <row r="41" customFormat="false" ht="16.9" hidden="false" customHeight="false" outlineLevel="0" collapsed="false">
      <c r="A41" s="5" t="n">
        <v>6</v>
      </c>
      <c r="B41" s="9" t="s">
        <v>249</v>
      </c>
      <c r="C41" s="5" t="s">
        <v>228</v>
      </c>
      <c r="D41" s="5" t="n">
        <v>14</v>
      </c>
      <c r="E41" s="5" t="n">
        <v>1</v>
      </c>
      <c r="F41" s="5" t="n">
        <v>0</v>
      </c>
      <c r="G41" s="5" t="n">
        <f aca="false">D41*E41</f>
        <v>14</v>
      </c>
      <c r="H41" s="5" t="n">
        <f aca="false">D41*F41</f>
        <v>0</v>
      </c>
      <c r="I41" s="1" t="str">
        <f aca="false">I27</f>
        <v>[006]</v>
      </c>
      <c r="J41" s="1" t="str">
        <f aca="false">Profil!A15</f>
        <v>[014]</v>
      </c>
      <c r="K41" s="1" t="str">
        <f aca="false">I59</f>
        <v>[015]</v>
      </c>
      <c r="L41" s="1" t="str">
        <f aca="false">Profil!A29</f>
        <v>[028]</v>
      </c>
      <c r="M41" s="1" t="str">
        <f aca="false">M8</f>
        <v>[032]</v>
      </c>
      <c r="N41" s="1" t="str">
        <f aca="false">Profil!A35</f>
        <v>[034]</v>
      </c>
      <c r="O41" s="1" t="str">
        <f aca="false">Profil!A39</f>
        <v>[038]</v>
      </c>
      <c r="P41" s="1" t="str">
        <f aca="false">Profil!A40</f>
        <v>[039]</v>
      </c>
      <c r="Q41" s="1" t="str">
        <f aca="false">Profil!A41</f>
        <v>[040]</v>
      </c>
      <c r="R41" s="1" t="str">
        <f aca="false">Profil!A43</f>
        <v>[042]</v>
      </c>
      <c r="S41" s="1" t="str">
        <f aca="false">Profil!A44</f>
        <v>[043]</v>
      </c>
      <c r="T41" s="1" t="str">
        <f aca="false">Profil!A57</f>
        <v>[056]</v>
      </c>
      <c r="U41" s="1" t="str">
        <f aca="false">Profil!A59</f>
        <v>[058]</v>
      </c>
      <c r="V41" s="1" t="str">
        <f aca="false">Y6</f>
        <v>[061]</v>
      </c>
    </row>
    <row r="42" customFormat="false" ht="16.9" hidden="false" customHeight="false" outlineLevel="0" collapsed="false">
      <c r="D42" s="4" t="n">
        <f aca="false">D41/C1</f>
        <v>0.229508196721311</v>
      </c>
    </row>
    <row r="44" customFormat="false" ht="16.9" hidden="false" customHeight="false" outlineLevel="0" collapsed="false">
      <c r="A44" s="1" t="n">
        <v>7</v>
      </c>
      <c r="B44" s="2" t="s">
        <v>250</v>
      </c>
      <c r="C44" s="1" t="s">
        <v>251</v>
      </c>
      <c r="D44" s="1" t="n">
        <v>3</v>
      </c>
      <c r="E44" s="1" t="n">
        <v>1</v>
      </c>
      <c r="F44" s="1" t="n">
        <v>0</v>
      </c>
      <c r="G44" s="1" t="n">
        <f aca="false">D44*E44</f>
        <v>3</v>
      </c>
      <c r="H44" s="1" t="n">
        <f aca="false">D44*F44</f>
        <v>0</v>
      </c>
      <c r="I44" s="1" t="str">
        <f aca="false">K16</f>
        <v>[007]</v>
      </c>
      <c r="J44" s="1" t="str">
        <f aca="false">Profil!A23</f>
        <v>[022]</v>
      </c>
      <c r="K44" s="1" t="str">
        <f aca="false">Profil!A58</f>
        <v>[057]</v>
      </c>
    </row>
    <row r="46" customFormat="false" ht="16.9" hidden="false" customHeight="false" outlineLevel="0" collapsed="false">
      <c r="B46" s="2" t="s">
        <v>252</v>
      </c>
      <c r="C46" s="1" t="s">
        <v>253</v>
      </c>
      <c r="D46" s="1" t="n">
        <v>2</v>
      </c>
      <c r="I46" s="1" t="str">
        <f aca="false">Profil!A48</f>
        <v>[047]</v>
      </c>
      <c r="J46" s="1" t="str">
        <f aca="false">Profil!A51</f>
        <v>[050]</v>
      </c>
    </row>
    <row r="47" customFormat="false" ht="16.9" hidden="false" customHeight="false" outlineLevel="0" collapsed="false">
      <c r="B47" s="2" t="s">
        <v>252</v>
      </c>
      <c r="C47" s="1" t="s">
        <v>251</v>
      </c>
      <c r="D47" s="1" t="n">
        <v>1</v>
      </c>
      <c r="I47" s="1" t="str">
        <f aca="false">L8</f>
        <v>[011]</v>
      </c>
    </row>
    <row r="48" customFormat="false" ht="16.9" hidden="false" customHeight="false" outlineLevel="0" collapsed="false">
      <c r="B48" s="2" t="s">
        <v>252</v>
      </c>
      <c r="C48" s="1" t="s">
        <v>254</v>
      </c>
      <c r="D48" s="1" t="n">
        <v>1</v>
      </c>
      <c r="I48" s="1" t="str">
        <f aca="false">Profil!A55</f>
        <v>[054]</v>
      </c>
    </row>
    <row r="49" customFormat="false" ht="16.9" hidden="false" customHeight="false" outlineLevel="0" collapsed="false">
      <c r="B49" s="2" t="s">
        <v>252</v>
      </c>
      <c r="C49" s="1" t="s">
        <v>255</v>
      </c>
      <c r="D49" s="1" t="n">
        <v>1</v>
      </c>
      <c r="I49" s="1" t="str">
        <f aca="false">Profil!A49</f>
        <v>[048]</v>
      </c>
    </row>
    <row r="50" customFormat="false" ht="16.9" hidden="false" customHeight="false" outlineLevel="0" collapsed="false">
      <c r="A50" s="1" t="n">
        <v>8</v>
      </c>
      <c r="B50" s="2" t="s">
        <v>252</v>
      </c>
      <c r="C50" s="11" t="s">
        <v>234</v>
      </c>
      <c r="D50" s="1" t="n">
        <f aca="false">SUM(D46:D49)</f>
        <v>5</v>
      </c>
      <c r="E50" s="1" t="n">
        <v>1</v>
      </c>
      <c r="F50" s="1" t="n">
        <v>0</v>
      </c>
      <c r="G50" s="1" t="n">
        <f aca="false">D50*E50</f>
        <v>5</v>
      </c>
      <c r="H50" s="1" t="n">
        <f aca="false">D50*F50</f>
        <v>0</v>
      </c>
    </row>
    <row r="51" customFormat="false" ht="16.9" hidden="false" customHeight="false" outlineLevel="0" collapsed="false">
      <c r="C51" s="11"/>
    </row>
    <row r="52" customFormat="false" ht="16.9" hidden="false" customHeight="false" outlineLevel="0" collapsed="false">
      <c r="A52" s="1" t="n">
        <v>9</v>
      </c>
      <c r="B52" s="2" t="s">
        <v>256</v>
      </c>
      <c r="C52" s="1" t="s">
        <v>257</v>
      </c>
      <c r="D52" s="1" t="n">
        <v>1</v>
      </c>
      <c r="E52" s="1" t="n">
        <v>1</v>
      </c>
      <c r="F52" s="1" t="n">
        <v>0</v>
      </c>
      <c r="G52" s="1" t="n">
        <f aca="false">D52*E52</f>
        <v>1</v>
      </c>
      <c r="H52" s="1" t="n">
        <f aca="false">D52*F52</f>
        <v>0</v>
      </c>
      <c r="I52" s="1" t="str">
        <f aca="false">Profil!A43</f>
        <v>[042]</v>
      </c>
    </row>
    <row r="54" customFormat="false" ht="16.9" hidden="false" customHeight="false" outlineLevel="0" collapsed="false">
      <c r="B54" s="2" t="s">
        <v>258</v>
      </c>
      <c r="C54" s="1" t="s">
        <v>259</v>
      </c>
      <c r="D54" s="1" t="n">
        <v>1</v>
      </c>
      <c r="I54" s="1" t="str">
        <f aca="false">Profil!A13</f>
        <v>[012]</v>
      </c>
    </row>
    <row r="55" customFormat="false" ht="16.9" hidden="false" customHeight="false" outlineLevel="0" collapsed="false">
      <c r="B55" s="2" t="s">
        <v>258</v>
      </c>
      <c r="C55" s="1" t="s">
        <v>260</v>
      </c>
      <c r="D55" s="1" t="n">
        <v>1</v>
      </c>
      <c r="I55" s="1" t="str">
        <f aca="false">K91</f>
        <v>[053]</v>
      </c>
    </row>
    <row r="56" customFormat="false" ht="16.9" hidden="false" customHeight="false" outlineLevel="0" collapsed="false">
      <c r="B56" s="2" t="s">
        <v>258</v>
      </c>
      <c r="C56" s="1" t="s">
        <v>236</v>
      </c>
      <c r="D56" s="1" t="n">
        <v>1</v>
      </c>
      <c r="I56" s="1" t="str">
        <f aca="false">Profil!A18</f>
        <v>[017]</v>
      </c>
    </row>
    <row r="57" customFormat="false" ht="16.9" hidden="false" customHeight="false" outlineLevel="0" collapsed="false">
      <c r="A57" s="1" t="n">
        <v>10</v>
      </c>
      <c r="B57" s="2" t="s">
        <v>258</v>
      </c>
      <c r="C57" s="11" t="s">
        <v>234</v>
      </c>
      <c r="D57" s="1" t="n">
        <f aca="false">SUM(D54:D56)</f>
        <v>3</v>
      </c>
      <c r="E57" s="1" t="n">
        <v>1</v>
      </c>
      <c r="F57" s="1" t="n">
        <v>0</v>
      </c>
      <c r="G57" s="1" t="n">
        <f aca="false">D57*E57</f>
        <v>3</v>
      </c>
      <c r="H57" s="1" t="n">
        <f aca="false">D57*F57</f>
        <v>0</v>
      </c>
    </row>
    <row r="58" customFormat="false" ht="16.9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6.9" hidden="false" customHeight="false" outlineLevel="0" collapsed="false">
      <c r="A59" s="1" t="n">
        <v>11</v>
      </c>
      <c r="B59" s="2" t="s">
        <v>261</v>
      </c>
      <c r="C59" s="1" t="s">
        <v>262</v>
      </c>
      <c r="D59" s="1" t="n">
        <v>1</v>
      </c>
      <c r="E59" s="1" t="n">
        <v>1</v>
      </c>
      <c r="F59" s="1" t="n">
        <v>0</v>
      </c>
      <c r="G59" s="1" t="n">
        <f aca="false">D59*E59</f>
        <v>1</v>
      </c>
      <c r="H59" s="1" t="n">
        <f aca="false">D59*F59</f>
        <v>0</v>
      </c>
      <c r="I59" s="1" t="str">
        <f aca="false">Profil!A16</f>
        <v>[015]</v>
      </c>
    </row>
    <row r="60" customFormat="false" ht="16.9" hidden="false" customHeight="false" outlineLevel="0" collapsed="false">
      <c r="A60" s="1" t="n">
        <v>12</v>
      </c>
      <c r="B60" s="2" t="s">
        <v>263</v>
      </c>
      <c r="C60" s="1" t="s">
        <v>264</v>
      </c>
      <c r="D60" s="1" t="n">
        <v>1</v>
      </c>
      <c r="E60" s="1" t="n">
        <v>1</v>
      </c>
      <c r="F60" s="1" t="n">
        <v>0</v>
      </c>
      <c r="G60" s="1" t="n">
        <f aca="false">D60*E60</f>
        <v>1</v>
      </c>
      <c r="H60" s="1" t="n">
        <f aca="false">D60*F60</f>
        <v>0</v>
      </c>
      <c r="I60" s="1" t="str">
        <f aca="false">Profil!A17</f>
        <v>[016]</v>
      </c>
    </row>
    <row r="61" customFormat="false" ht="16.9" hidden="false" customHeight="false" outlineLevel="0" collapsed="false">
      <c r="A61" s="1" t="n">
        <v>13</v>
      </c>
      <c r="B61" s="2" t="s">
        <v>265</v>
      </c>
      <c r="C61" s="1" t="s">
        <v>251</v>
      </c>
      <c r="D61" s="1" t="n">
        <v>1</v>
      </c>
      <c r="E61" s="1" t="n">
        <v>1</v>
      </c>
      <c r="F61" s="1" t="n">
        <v>0</v>
      </c>
      <c r="G61" s="1" t="n">
        <f aca="false">D61*E61</f>
        <v>1</v>
      </c>
      <c r="H61" s="1" t="n">
        <f aca="false">D61*F61</f>
        <v>0</v>
      </c>
      <c r="I61" s="1" t="str">
        <f aca="false">I21</f>
        <v>[035]</v>
      </c>
    </row>
    <row r="63" customFormat="false" ht="16.9" hidden="false" customHeight="false" outlineLevel="0" collapsed="false">
      <c r="B63" s="2" t="s">
        <v>266</v>
      </c>
      <c r="C63" s="1" t="s">
        <v>253</v>
      </c>
      <c r="D63" s="1" t="n">
        <v>3</v>
      </c>
      <c r="I63" s="1" t="str">
        <f aca="false">K84</f>
        <v>[013]</v>
      </c>
      <c r="J63" s="1" t="str">
        <f aca="false">K87</f>
        <v>[021]</v>
      </c>
      <c r="K63" s="1" t="str">
        <f aca="false">Profil!A50</f>
        <v>[049]</v>
      </c>
    </row>
    <row r="64" customFormat="false" ht="16.9" hidden="false" customHeight="false" outlineLevel="0" collapsed="false">
      <c r="B64" s="2" t="s">
        <v>266</v>
      </c>
      <c r="C64" s="1" t="s">
        <v>267</v>
      </c>
      <c r="D64" s="1" t="n">
        <v>2</v>
      </c>
      <c r="I64" s="1" t="str">
        <f aca="false">J68</f>
        <v>[037]</v>
      </c>
      <c r="J64" s="1" t="str">
        <f aca="false">Profil!A47</f>
        <v>[046]</v>
      </c>
    </row>
    <row r="65" customFormat="false" ht="16.9" hidden="false" customHeight="false" outlineLevel="0" collapsed="false">
      <c r="A65" s="1" t="n">
        <v>14</v>
      </c>
      <c r="B65" s="2" t="s">
        <v>266</v>
      </c>
      <c r="C65" s="11" t="s">
        <v>234</v>
      </c>
      <c r="D65" s="1" t="n">
        <f aca="false">SUM(D63:D64)</f>
        <v>5</v>
      </c>
      <c r="E65" s="1" t="n">
        <v>1</v>
      </c>
      <c r="F65" s="1" t="n">
        <v>0</v>
      </c>
      <c r="G65" s="1" t="n">
        <f aca="false">D65*E65</f>
        <v>5</v>
      </c>
      <c r="H65" s="1" t="n">
        <f aca="false">D65*F65</f>
        <v>0</v>
      </c>
      <c r="I65" s="0"/>
      <c r="J65" s="0"/>
    </row>
    <row r="67" customFormat="false" ht="16.9" hidden="false" customHeight="false" outlineLevel="0" collapsed="false">
      <c r="A67" s="1" t="n">
        <v>15</v>
      </c>
      <c r="B67" s="2" t="s">
        <v>268</v>
      </c>
      <c r="C67" s="1" t="s">
        <v>253</v>
      </c>
      <c r="D67" s="1" t="n">
        <v>2</v>
      </c>
      <c r="E67" s="1" t="n">
        <v>1</v>
      </c>
      <c r="F67" s="1" t="n">
        <v>0</v>
      </c>
      <c r="G67" s="1" t="n">
        <f aca="false">D67*E67</f>
        <v>2</v>
      </c>
      <c r="H67" s="1" t="n">
        <f aca="false">D67*F67</f>
        <v>0</v>
      </c>
      <c r="I67" s="1" t="str">
        <f aca="false">Profil!A48</f>
        <v>[047]</v>
      </c>
      <c r="J67" s="1" t="str">
        <f aca="false">Profil!A51</f>
        <v>[050]</v>
      </c>
    </row>
    <row r="68" customFormat="false" ht="16.9" hidden="false" customHeight="false" outlineLevel="0" collapsed="false">
      <c r="A68" s="1" t="n">
        <v>16</v>
      </c>
      <c r="B68" s="2" t="s">
        <v>269</v>
      </c>
      <c r="C68" s="1" t="s">
        <v>270</v>
      </c>
      <c r="D68" s="1" t="n">
        <v>2</v>
      </c>
      <c r="E68" s="1" t="n">
        <v>1</v>
      </c>
      <c r="F68" s="1" t="n">
        <v>0</v>
      </c>
      <c r="G68" s="1" t="n">
        <f aca="false">D68*E68</f>
        <v>2</v>
      </c>
      <c r="H68" s="1" t="n">
        <f aca="false">D68*F68</f>
        <v>0</v>
      </c>
      <c r="I68" s="1" t="str">
        <f aca="false">I12</f>
        <v>[030]</v>
      </c>
      <c r="J68" s="1" t="str">
        <f aca="false">R84</f>
        <v>[037]</v>
      </c>
    </row>
    <row r="69" customFormat="false" ht="16.9" hidden="false" customHeight="false" outlineLevel="0" collapsed="false">
      <c r="A69" s="1" t="n">
        <v>17</v>
      </c>
      <c r="B69" s="2" t="s">
        <v>271</v>
      </c>
      <c r="C69" s="1" t="s">
        <v>253</v>
      </c>
      <c r="D69" s="1" t="n">
        <v>2</v>
      </c>
      <c r="E69" s="1" t="n">
        <v>1</v>
      </c>
      <c r="F69" s="1" t="n">
        <v>0</v>
      </c>
      <c r="G69" s="1" t="n">
        <f aca="false">D69*E69</f>
        <v>2</v>
      </c>
      <c r="H69" s="1" t="n">
        <f aca="false">D69*F69</f>
        <v>0</v>
      </c>
      <c r="I69" s="1" t="str">
        <f aca="false">Profil!A11</f>
        <v>[010]</v>
      </c>
      <c r="J69" s="1" t="str">
        <f aca="false">J68</f>
        <v>[037]</v>
      </c>
    </row>
    <row r="71" customFormat="false" ht="16.9" hidden="false" customHeight="false" outlineLevel="0" collapsed="false">
      <c r="B71" s="2" t="s">
        <v>272</v>
      </c>
      <c r="C71" s="1" t="s">
        <v>273</v>
      </c>
      <c r="D71" s="1" t="n">
        <v>2</v>
      </c>
      <c r="I71" s="1" t="str">
        <f aca="false">Profil!A60</f>
        <v>[059]</v>
      </c>
      <c r="J71" s="1" t="str">
        <f aca="false">Profil!A61</f>
        <v>[060]</v>
      </c>
    </row>
    <row r="72" customFormat="false" ht="16.9" hidden="false" customHeight="false" outlineLevel="0" collapsed="false">
      <c r="B72" s="2" t="s">
        <v>274</v>
      </c>
      <c r="C72" s="1" t="s">
        <v>275</v>
      </c>
      <c r="D72" s="1" t="n">
        <v>2</v>
      </c>
      <c r="I72" s="1" t="str">
        <f aca="false">I102</f>
        <v>[025]</v>
      </c>
      <c r="J72" s="1" t="str">
        <f aca="false">J69</f>
        <v>[037]</v>
      </c>
    </row>
    <row r="73" customFormat="false" ht="16.9" hidden="false" customHeight="false" outlineLevel="0" collapsed="false">
      <c r="A73" s="1" t="n">
        <v>18</v>
      </c>
      <c r="B73" s="2" t="s">
        <v>274</v>
      </c>
      <c r="C73" s="11" t="s">
        <v>234</v>
      </c>
      <c r="D73" s="1" t="n">
        <f aca="false">SUM(D71:D72)</f>
        <v>4</v>
      </c>
      <c r="E73" s="1" t="n">
        <v>1</v>
      </c>
      <c r="F73" s="1" t="n">
        <v>0</v>
      </c>
      <c r="G73" s="1" t="n">
        <f aca="false">D73*E73</f>
        <v>4</v>
      </c>
      <c r="H73" s="1" t="n">
        <f aca="false">D73*F73</f>
        <v>0</v>
      </c>
    </row>
    <row r="75" customFormat="false" ht="16.9" hidden="false" customHeight="false" outlineLevel="0" collapsed="false">
      <c r="B75" s="2" t="s">
        <v>276</v>
      </c>
      <c r="C75" s="1" t="s">
        <v>277</v>
      </c>
      <c r="D75" s="1" t="n">
        <v>1</v>
      </c>
      <c r="I75" s="1" t="str">
        <f aca="false">Profil!A23</f>
        <v>[022]</v>
      </c>
    </row>
    <row r="76" customFormat="false" ht="16.9" hidden="false" customHeight="false" outlineLevel="0" collapsed="false">
      <c r="B76" s="2" t="s">
        <v>276</v>
      </c>
      <c r="C76" s="1" t="s">
        <v>278</v>
      </c>
      <c r="D76" s="1" t="n">
        <v>1</v>
      </c>
      <c r="I76" s="1" t="str">
        <f aca="false">Profil!A37</f>
        <v>[036]</v>
      </c>
    </row>
    <row r="77" customFormat="false" ht="16.9" hidden="false" customHeight="false" outlineLevel="0" collapsed="false">
      <c r="A77" s="1" t="n">
        <v>19</v>
      </c>
      <c r="B77" s="2" t="s">
        <v>276</v>
      </c>
      <c r="C77" s="11" t="s">
        <v>234</v>
      </c>
      <c r="D77" s="1" t="n">
        <f aca="false">SUM(D75:D76)</f>
        <v>2</v>
      </c>
      <c r="E77" s="1" t="n">
        <v>1</v>
      </c>
      <c r="F77" s="1" t="n">
        <v>0</v>
      </c>
      <c r="G77" s="1" t="n">
        <f aca="false">D77*E77</f>
        <v>2</v>
      </c>
      <c r="H77" s="1" t="n">
        <f aca="false">D77*F77</f>
        <v>0</v>
      </c>
    </row>
    <row r="79" customFormat="false" ht="16.9" hidden="false" customHeight="false" outlineLevel="0" collapsed="false">
      <c r="A79" s="1" t="n">
        <v>20</v>
      </c>
      <c r="B79" s="2" t="s">
        <v>279</v>
      </c>
      <c r="C79" s="1" t="s">
        <v>277</v>
      </c>
      <c r="D79" s="1" t="n">
        <v>1</v>
      </c>
      <c r="E79" s="1" t="n">
        <v>1</v>
      </c>
      <c r="F79" s="1" t="n">
        <v>0</v>
      </c>
      <c r="G79" s="1" t="n">
        <f aca="false">D79*E79</f>
        <v>1</v>
      </c>
      <c r="H79" s="1" t="n">
        <f aca="false">D79*F79</f>
        <v>0</v>
      </c>
      <c r="I79" s="1" t="str">
        <f aca="false">Profil!A52</f>
        <v>[051]</v>
      </c>
    </row>
    <row r="80" customFormat="false" ht="16.9" hidden="false" customHeight="false" outlineLevel="0" collapsed="false">
      <c r="A80" s="1" t="n">
        <v>21</v>
      </c>
      <c r="B80" s="2" t="s">
        <v>280</v>
      </c>
      <c r="D80" s="1" t="n">
        <v>1</v>
      </c>
      <c r="E80" s="1" t="n">
        <v>1</v>
      </c>
      <c r="F80" s="1" t="n">
        <v>0</v>
      </c>
      <c r="G80" s="1" t="n">
        <f aca="false">D80*E80</f>
        <v>1</v>
      </c>
      <c r="H80" s="1" t="n">
        <f aca="false">D80*F80</f>
        <v>0</v>
      </c>
      <c r="I80" s="1" t="str">
        <f aca="false">Profil!A58</f>
        <v>[057]</v>
      </c>
    </row>
    <row r="81" customFormat="false" ht="16.9" hidden="false" customHeight="false" outlineLevel="0" collapsed="false">
      <c r="A81" s="1" t="n">
        <v>22</v>
      </c>
      <c r="B81" s="2" t="s">
        <v>281</v>
      </c>
      <c r="C81" s="1" t="s">
        <v>282</v>
      </c>
      <c r="D81" s="1" t="n">
        <v>1</v>
      </c>
      <c r="E81" s="1" t="n">
        <v>1</v>
      </c>
      <c r="F81" s="1" t="n">
        <v>0</v>
      </c>
      <c r="G81" s="1" t="n">
        <f aca="false">D81*E81</f>
        <v>1</v>
      </c>
      <c r="H81" s="1" t="n">
        <f aca="false">D81*F81</f>
        <v>0</v>
      </c>
      <c r="I81" s="1" t="str">
        <f aca="false">Profil!A57</f>
        <v>[056]</v>
      </c>
    </row>
    <row r="83" customFormat="false" ht="16.9" hidden="false" customHeight="false" outlineLevel="0" collapsed="false">
      <c r="A83" s="8" t="s">
        <v>283</v>
      </c>
    </row>
    <row r="84" customFormat="false" ht="16.9" hidden="false" customHeight="false" outlineLevel="0" collapsed="false">
      <c r="A84" s="1" t="n">
        <v>1</v>
      </c>
      <c r="B84" s="2" t="s">
        <v>284</v>
      </c>
      <c r="C84" s="1" t="s">
        <v>275</v>
      </c>
      <c r="D84" s="5" t="n">
        <v>14</v>
      </c>
      <c r="E84" s="1" t="n">
        <v>0</v>
      </c>
      <c r="F84" s="1" t="n">
        <v>1</v>
      </c>
      <c r="G84" s="1" t="n">
        <f aca="false">D84*E84</f>
        <v>0</v>
      </c>
      <c r="H84" s="1" t="n">
        <f aca="false">D84*F84</f>
        <v>14</v>
      </c>
      <c r="I84" s="1" t="str">
        <f aca="false">Profil!A3</f>
        <v>[002]</v>
      </c>
      <c r="J84" s="1" t="str">
        <f aca="false">Profil!A9</f>
        <v>[008]</v>
      </c>
      <c r="K84" s="1" t="str">
        <f aca="false">Profil!A14</f>
        <v>[013]</v>
      </c>
      <c r="L84" s="1" t="str">
        <f aca="false">Profil!A20</f>
        <v>[019]</v>
      </c>
      <c r="M84" s="1" t="str">
        <f aca="false">Profil!A22</f>
        <v>[021]</v>
      </c>
      <c r="N84" s="1" t="str">
        <f aca="false">L87</f>
        <v>[024]</v>
      </c>
      <c r="O84" s="1" t="str">
        <f aca="false">I10</f>
        <v>[027]</v>
      </c>
      <c r="P84" s="1" t="str">
        <f aca="false">Profil!A30</f>
        <v>[029]</v>
      </c>
      <c r="Q84" s="1" t="str">
        <f aca="false">Profil!A32</f>
        <v>[031]</v>
      </c>
      <c r="R84" s="1" t="str">
        <f aca="false">Profil!A38</f>
        <v>[037]</v>
      </c>
      <c r="S84" s="1" t="str">
        <f aca="false">Profil!A47</f>
        <v>[046]</v>
      </c>
      <c r="T84" s="1" t="str">
        <f aca="false">Profil!A53</f>
        <v>[052]</v>
      </c>
      <c r="U84" s="1" t="str">
        <f aca="false">Profil!A56</f>
        <v>[055]</v>
      </c>
      <c r="V84" s="1" t="str">
        <f aca="false">Profil!A61</f>
        <v>[060]</v>
      </c>
    </row>
    <row r="85" customFormat="false" ht="16.9" hidden="false" customHeight="false" outlineLevel="0" collapsed="false">
      <c r="D85" s="4" t="n">
        <f aca="false">D84/C1</f>
        <v>0.229508196721311</v>
      </c>
    </row>
    <row r="86" customFormat="false" ht="16.9" hidden="false" customHeight="false" outlineLevel="0" collapsed="false">
      <c r="D86" s="4"/>
    </row>
    <row r="87" customFormat="false" ht="16.9" hidden="false" customHeight="false" outlineLevel="0" collapsed="false">
      <c r="A87" s="1" t="n">
        <v>2</v>
      </c>
      <c r="B87" s="2" t="s">
        <v>285</v>
      </c>
      <c r="C87" s="1" t="s">
        <v>278</v>
      </c>
      <c r="D87" s="5" t="n">
        <v>7</v>
      </c>
      <c r="E87" s="1" t="n">
        <v>0</v>
      </c>
      <c r="F87" s="1" t="n">
        <v>1</v>
      </c>
      <c r="G87" s="1" t="n">
        <f aca="false">D87*E87</f>
        <v>0</v>
      </c>
      <c r="H87" s="1" t="n">
        <f aca="false">D87*F87</f>
        <v>7</v>
      </c>
      <c r="I87" s="1" t="str">
        <f aca="false">J84</f>
        <v>[008]</v>
      </c>
      <c r="J87" s="1" t="str">
        <f aca="false">L84</f>
        <v>[019]</v>
      </c>
      <c r="K87" s="1" t="str">
        <f aca="false">M84</f>
        <v>[021]</v>
      </c>
      <c r="L87" s="1" t="str">
        <f aca="false">Profil!A25</f>
        <v>[024]</v>
      </c>
      <c r="M87" s="1" t="str">
        <f aca="false">Q84</f>
        <v>[031]</v>
      </c>
      <c r="N87" s="1" t="str">
        <f aca="false">Profil!A46</f>
        <v>[045]</v>
      </c>
      <c r="O87" s="1" t="str">
        <f aca="false">V84</f>
        <v>[060]</v>
      </c>
    </row>
    <row r="88" customFormat="false" ht="16.9" hidden="false" customHeight="false" outlineLevel="0" collapsed="false">
      <c r="D88" s="4" t="n">
        <f aca="false">D87/C1</f>
        <v>0.114754098360656</v>
      </c>
    </row>
    <row r="90" customFormat="false" ht="16.9" hidden="false" customHeight="false" outlineLevel="0" collapsed="false">
      <c r="A90" s="1" t="n">
        <v>3</v>
      </c>
      <c r="B90" s="2" t="s">
        <v>286</v>
      </c>
      <c r="C90" s="1" t="s">
        <v>245</v>
      </c>
      <c r="D90" s="1" t="n">
        <v>1</v>
      </c>
      <c r="E90" s="1" t="n">
        <v>0</v>
      </c>
      <c r="F90" s="1" t="n">
        <v>1</v>
      </c>
      <c r="G90" s="1" t="n">
        <f aca="false">D90*E90</f>
        <v>0</v>
      </c>
      <c r="H90" s="1" t="n">
        <f aca="false">D90*F90</f>
        <v>1</v>
      </c>
      <c r="I90" s="1" t="str">
        <f aca="false">I16</f>
        <v>[001]</v>
      </c>
    </row>
    <row r="91" customFormat="false" ht="16.9" hidden="false" customHeight="false" outlineLevel="0" collapsed="false">
      <c r="A91" s="1" t="n">
        <v>4</v>
      </c>
      <c r="B91" s="2" t="s">
        <v>287</v>
      </c>
      <c r="C91" s="1" t="s">
        <v>245</v>
      </c>
      <c r="D91" s="1" t="n">
        <v>3</v>
      </c>
      <c r="E91" s="1" t="n">
        <v>0</v>
      </c>
      <c r="F91" s="1" t="n">
        <v>1</v>
      </c>
      <c r="G91" s="1" t="n">
        <f aca="false">D91*E91</f>
        <v>0</v>
      </c>
      <c r="H91" s="1" t="n">
        <f aca="false">D91*F91</f>
        <v>3</v>
      </c>
      <c r="I91" s="1" t="str">
        <f aca="false">I33</f>
        <v>[004]</v>
      </c>
      <c r="J91" s="1" t="str">
        <f aca="false">I56</f>
        <v>[017]</v>
      </c>
      <c r="K91" s="1" t="str">
        <f aca="false">I118</f>
        <v>[053]</v>
      </c>
    </row>
    <row r="92" customFormat="false" ht="16.9" hidden="false" customHeight="false" outlineLevel="0" collapsed="false">
      <c r="A92" s="1" t="n">
        <v>5</v>
      </c>
      <c r="B92" s="2" t="s">
        <v>288</v>
      </c>
      <c r="C92" s="1" t="s">
        <v>289</v>
      </c>
      <c r="D92" s="1" t="n">
        <v>1</v>
      </c>
      <c r="E92" s="1" t="n">
        <v>0</v>
      </c>
      <c r="F92" s="1" t="n">
        <v>1</v>
      </c>
      <c r="G92" s="1" t="n">
        <f aca="false">D92*E92</f>
        <v>0</v>
      </c>
      <c r="H92" s="1" t="n">
        <f aca="false">D92*F92</f>
        <v>1</v>
      </c>
      <c r="I92" s="1" t="str">
        <f aca="false">I54</f>
        <v>[012]</v>
      </c>
    </row>
    <row r="93" customFormat="false" ht="16.9" hidden="false" customHeight="false" outlineLevel="0" collapsed="false">
      <c r="A93" s="1" t="n">
        <v>6</v>
      </c>
      <c r="B93" s="2" t="s">
        <v>290</v>
      </c>
      <c r="C93" s="1" t="s">
        <v>228</v>
      </c>
      <c r="D93" s="1" t="n">
        <v>2</v>
      </c>
      <c r="E93" s="1" t="n">
        <v>0</v>
      </c>
      <c r="F93" s="1" t="n">
        <v>1</v>
      </c>
      <c r="G93" s="1" t="n">
        <f aca="false">D93*E93</f>
        <v>0</v>
      </c>
      <c r="H93" s="1" t="n">
        <f aca="false">D93*F93</f>
        <v>2</v>
      </c>
      <c r="I93" s="1" t="str">
        <f aca="false">J41</f>
        <v>[014]</v>
      </c>
      <c r="J93" s="1" t="str">
        <f aca="false">J100</f>
        <v>[026]</v>
      </c>
    </row>
    <row r="94" customFormat="false" ht="16.9" hidden="false" customHeight="false" outlineLevel="0" collapsed="false">
      <c r="A94" s="1" t="n">
        <v>7</v>
      </c>
      <c r="B94" s="2" t="s">
        <v>291</v>
      </c>
      <c r="C94" s="1" t="s">
        <v>262</v>
      </c>
      <c r="D94" s="1" t="n">
        <v>1</v>
      </c>
      <c r="E94" s="1" t="n">
        <v>0</v>
      </c>
      <c r="F94" s="1" t="n">
        <v>1</v>
      </c>
      <c r="G94" s="1" t="n">
        <f aca="false">D94*E94</f>
        <v>0</v>
      </c>
      <c r="H94" s="1" t="n">
        <f aca="false">D94*F94</f>
        <v>1</v>
      </c>
      <c r="I94" s="1" t="str">
        <f aca="false">I59</f>
        <v>[015]</v>
      </c>
    </row>
    <row r="96" customFormat="false" ht="16.9" hidden="false" customHeight="false" outlineLevel="0" collapsed="false">
      <c r="B96" s="2" t="s">
        <v>292</v>
      </c>
      <c r="C96" s="1" t="s">
        <v>277</v>
      </c>
      <c r="D96" s="1" t="n">
        <v>3</v>
      </c>
      <c r="I96" s="1" t="str">
        <f aca="false">J87</f>
        <v>[019]</v>
      </c>
      <c r="J96" s="1" t="str">
        <f aca="false">P84</f>
        <v>[029]</v>
      </c>
    </row>
    <row r="97" customFormat="false" ht="16.9" hidden="false" customHeight="false" outlineLevel="0" collapsed="false">
      <c r="B97" s="2" t="s">
        <v>292</v>
      </c>
      <c r="C97" s="1" t="s">
        <v>236</v>
      </c>
      <c r="D97" s="1" t="n">
        <v>1</v>
      </c>
      <c r="I97" s="1" t="str">
        <f aca="false">Profil!A24</f>
        <v>[023]</v>
      </c>
    </row>
    <row r="98" customFormat="false" ht="16.9" hidden="false" customHeight="false" outlineLevel="0" collapsed="false">
      <c r="A98" s="1" t="n">
        <v>8</v>
      </c>
      <c r="B98" s="2" t="s">
        <v>292</v>
      </c>
      <c r="C98" s="11" t="s">
        <v>234</v>
      </c>
      <c r="D98" s="1" t="n">
        <f aca="false">SUM(D96:D97)</f>
        <v>4</v>
      </c>
      <c r="E98" s="1" t="n">
        <v>0</v>
      </c>
      <c r="F98" s="1" t="n">
        <v>1</v>
      </c>
      <c r="G98" s="1" t="n">
        <f aca="false">D98*E98</f>
        <v>0</v>
      </c>
      <c r="H98" s="1" t="n">
        <f aca="false">D98*F98</f>
        <v>4</v>
      </c>
      <c r="I98" s="0"/>
    </row>
    <row r="100" customFormat="false" ht="16.9" hidden="false" customHeight="false" outlineLevel="0" collapsed="false">
      <c r="A100" s="1" t="n">
        <v>9</v>
      </c>
      <c r="B100" s="2" t="s">
        <v>293</v>
      </c>
      <c r="C100" s="1" t="s">
        <v>228</v>
      </c>
      <c r="D100" s="1" t="n">
        <v>2</v>
      </c>
      <c r="E100" s="1" t="n">
        <v>0</v>
      </c>
      <c r="F100" s="1" t="n">
        <v>1</v>
      </c>
      <c r="G100" s="1" t="n">
        <f aca="false">D100*E100</f>
        <v>0</v>
      </c>
      <c r="H100" s="1" t="n">
        <f aca="false">D100*F100</f>
        <v>2</v>
      </c>
      <c r="I100" s="1" t="str">
        <f aca="false">Profil!A21</f>
        <v>[020]</v>
      </c>
      <c r="J100" s="1" t="str">
        <f aca="false">M6</f>
        <v>[026]</v>
      </c>
    </row>
    <row r="101" customFormat="false" ht="16.9" hidden="false" customHeight="false" outlineLevel="0" collapsed="false">
      <c r="A101" s="1" t="n">
        <v>10</v>
      </c>
      <c r="B101" s="2" t="s">
        <v>294</v>
      </c>
      <c r="C101" s="1" t="s">
        <v>295</v>
      </c>
      <c r="D101" s="1" t="n">
        <v>1</v>
      </c>
      <c r="E101" s="1" t="n">
        <v>0</v>
      </c>
      <c r="F101" s="1" t="n">
        <v>1</v>
      </c>
      <c r="G101" s="1" t="n">
        <f aca="false">D101*E101</f>
        <v>0</v>
      </c>
      <c r="H101" s="1" t="n">
        <f aca="false">D101*F101</f>
        <v>1</v>
      </c>
      <c r="I101" s="1" t="str">
        <f aca="false">J44</f>
        <v>[022]</v>
      </c>
    </row>
    <row r="102" customFormat="false" ht="16.9" hidden="false" customHeight="false" outlineLevel="0" collapsed="false">
      <c r="A102" s="1" t="n">
        <v>11</v>
      </c>
      <c r="B102" s="2" t="s">
        <v>296</v>
      </c>
      <c r="C102" s="1" t="s">
        <v>243</v>
      </c>
      <c r="D102" s="1" t="n">
        <v>1</v>
      </c>
      <c r="E102" s="1" t="n">
        <v>0</v>
      </c>
      <c r="F102" s="1" t="n">
        <v>1</v>
      </c>
      <c r="G102" s="1" t="n">
        <f aca="false">D102*E102</f>
        <v>0</v>
      </c>
      <c r="H102" s="1" t="n">
        <f aca="false">D102*F102</f>
        <v>1</v>
      </c>
      <c r="I102" s="1" t="str">
        <f aca="false">Profil!A26</f>
        <v>[025]</v>
      </c>
    </row>
    <row r="104" customFormat="false" ht="16.9" hidden="false" customHeight="false" outlineLevel="0" collapsed="false">
      <c r="B104" s="2" t="s">
        <v>297</v>
      </c>
      <c r="C104" s="1" t="s">
        <v>298</v>
      </c>
      <c r="D104" s="1" t="n">
        <v>1</v>
      </c>
      <c r="I104" s="1" t="str">
        <f aca="false">Profil!A50</f>
        <v>[049]</v>
      </c>
    </row>
    <row r="105" customFormat="false" ht="16.9" hidden="false" customHeight="false" outlineLevel="0" collapsed="false">
      <c r="A105" s="0"/>
      <c r="B105" s="2" t="s">
        <v>297</v>
      </c>
      <c r="C105" s="1" t="s">
        <v>278</v>
      </c>
      <c r="D105" s="1" t="n">
        <v>1</v>
      </c>
      <c r="E105" s="0"/>
      <c r="F105" s="0"/>
      <c r="G105" s="0"/>
      <c r="H105" s="0"/>
      <c r="I105" s="1" t="str">
        <f aca="false">I72</f>
        <v>[025]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6.9" hidden="false" customHeight="false" outlineLevel="0" collapsed="false">
      <c r="A106" s="1" t="n">
        <v>12</v>
      </c>
      <c r="B106" s="2" t="s">
        <v>297</v>
      </c>
      <c r="C106" s="11" t="s">
        <v>234</v>
      </c>
      <c r="D106" s="1" t="n">
        <f aca="false">SUM(D104:D105)</f>
        <v>2</v>
      </c>
      <c r="E106" s="1" t="n">
        <v>0</v>
      </c>
      <c r="F106" s="1" t="n">
        <v>1</v>
      </c>
      <c r="G106" s="1" t="n">
        <f aca="false">D106*E106</f>
        <v>0</v>
      </c>
      <c r="H106" s="1" t="n">
        <f aca="false">D106*F106</f>
        <v>2</v>
      </c>
    </row>
    <row r="108" customFormat="false" ht="16.9" hidden="false" customHeight="false" outlineLevel="0" collapsed="false">
      <c r="A108" s="1" t="n">
        <v>13</v>
      </c>
      <c r="B108" s="2" t="s">
        <v>299</v>
      </c>
      <c r="C108" s="1" t="s">
        <v>262</v>
      </c>
      <c r="D108" s="1" t="n">
        <v>3</v>
      </c>
      <c r="E108" s="1" t="n">
        <v>0</v>
      </c>
      <c r="F108" s="1" t="n">
        <v>1</v>
      </c>
      <c r="G108" s="1" t="n">
        <f aca="false">D108*E108</f>
        <v>0</v>
      </c>
      <c r="H108" s="1" t="n">
        <f aca="false">D108*F108</f>
        <v>3</v>
      </c>
      <c r="I108" s="1" t="str">
        <f aca="false">L41</f>
        <v>[028]</v>
      </c>
      <c r="J108" s="1" t="str">
        <f aca="false">Profil!A39</f>
        <v>[038]</v>
      </c>
      <c r="K108" s="1" t="str">
        <f aca="false">Profil!A41</f>
        <v>[040]</v>
      </c>
    </row>
    <row r="109" customFormat="false" ht="16.9" hidden="false" customHeight="false" outlineLevel="0" collapsed="false">
      <c r="A109" s="1" t="n">
        <v>14</v>
      </c>
      <c r="B109" s="2" t="s">
        <v>300</v>
      </c>
      <c r="C109" s="1" t="s">
        <v>255</v>
      </c>
      <c r="D109" s="1" t="n">
        <v>1</v>
      </c>
      <c r="E109" s="1" t="n">
        <v>0</v>
      </c>
      <c r="F109" s="1" t="n">
        <v>1</v>
      </c>
      <c r="G109" s="1" t="n">
        <f aca="false">D109*E109</f>
        <v>0</v>
      </c>
      <c r="H109" s="1" t="n">
        <f aca="false">D109*F109</f>
        <v>1</v>
      </c>
      <c r="I109" s="1" t="str">
        <f aca="false">I68</f>
        <v>[030]</v>
      </c>
    </row>
    <row r="110" customFormat="false" ht="16.9" hidden="false" customHeight="false" outlineLevel="0" collapsed="false">
      <c r="A110" s="1" t="n">
        <f aca="false">1+A109</f>
        <v>15</v>
      </c>
      <c r="B110" s="2" t="s">
        <v>301</v>
      </c>
      <c r="C110" s="1" t="s">
        <v>246</v>
      </c>
      <c r="D110" s="1" t="n">
        <v>1</v>
      </c>
      <c r="E110" s="1" t="n">
        <v>0</v>
      </c>
      <c r="F110" s="1" t="n">
        <v>1</v>
      </c>
      <c r="G110" s="1" t="n">
        <f aca="false">D110*E110</f>
        <v>0</v>
      </c>
      <c r="H110" s="1" t="n">
        <f aca="false">D110*F110</f>
        <v>1</v>
      </c>
      <c r="I110" s="1" t="str">
        <f aca="false">I60</f>
        <v>[016]</v>
      </c>
    </row>
    <row r="111" customFormat="false" ht="16.9" hidden="false" customHeight="false" outlineLevel="0" collapsed="false">
      <c r="A111" s="1" t="n">
        <f aca="false">1+A110</f>
        <v>16</v>
      </c>
      <c r="B111" s="2" t="s">
        <v>302</v>
      </c>
      <c r="C111" s="1" t="s">
        <v>236</v>
      </c>
      <c r="D111" s="1" t="n">
        <v>1</v>
      </c>
      <c r="E111" s="1" t="n">
        <v>0</v>
      </c>
      <c r="F111" s="1" t="n">
        <v>1</v>
      </c>
      <c r="G111" s="1" t="n">
        <f aca="false">D111*E111</f>
        <v>0</v>
      </c>
      <c r="H111" s="1" t="n">
        <f aca="false">D111*F111</f>
        <v>1</v>
      </c>
      <c r="I111" s="1" t="str">
        <f aca="false">Profil!A35</f>
        <v>[034]</v>
      </c>
      <c r="J111" s="0"/>
    </row>
    <row r="112" customFormat="false" ht="16.9" hidden="false" customHeight="false" outlineLevel="0" collapsed="false">
      <c r="A112" s="1" t="n">
        <f aca="false">1+A111</f>
        <v>17</v>
      </c>
      <c r="B112" s="2" t="s">
        <v>303</v>
      </c>
      <c r="C112" s="1" t="s">
        <v>304</v>
      </c>
      <c r="D112" s="1" t="n">
        <v>1</v>
      </c>
      <c r="E112" s="1" t="n">
        <v>0</v>
      </c>
      <c r="F112" s="1" t="n">
        <v>1</v>
      </c>
      <c r="G112" s="1" t="n">
        <f aca="false">D112*E112</f>
        <v>0</v>
      </c>
      <c r="H112" s="1" t="n">
        <f aca="false">D112*F112</f>
        <v>1</v>
      </c>
      <c r="I112" s="1" t="str">
        <f aca="false">I61</f>
        <v>[035]</v>
      </c>
      <c r="J112" s="0"/>
    </row>
    <row r="113" customFormat="false" ht="16.9" hidden="false" customHeight="false" outlineLevel="0" collapsed="false">
      <c r="A113" s="1" t="n">
        <f aca="false">1+A112</f>
        <v>18</v>
      </c>
      <c r="B113" s="2" t="s">
        <v>305</v>
      </c>
      <c r="C113" s="1" t="s">
        <v>306</v>
      </c>
      <c r="D113" s="1" t="n">
        <v>2</v>
      </c>
      <c r="E113" s="1" t="n">
        <v>0</v>
      </c>
      <c r="F113" s="1" t="n">
        <v>1</v>
      </c>
      <c r="G113" s="1" t="n">
        <f aca="false">D113*E113</f>
        <v>0</v>
      </c>
      <c r="H113" s="1" t="n">
        <f aca="false">D113*F113</f>
        <v>2</v>
      </c>
      <c r="I113" s="1" t="str">
        <f aca="false">Profil!A37</f>
        <v>[036]</v>
      </c>
      <c r="J113" s="1" t="str">
        <f aca="false">Profil!A50</f>
        <v>[049]</v>
      </c>
    </row>
    <row r="114" customFormat="false" ht="16.9" hidden="false" customHeight="false" outlineLevel="0" collapsed="false">
      <c r="A114" s="1" t="n">
        <f aca="false">1+A113</f>
        <v>19</v>
      </c>
      <c r="B114" s="2" t="s">
        <v>307</v>
      </c>
      <c r="C114" s="1" t="s">
        <v>308</v>
      </c>
      <c r="D114" s="1" t="n">
        <v>1</v>
      </c>
      <c r="E114" s="1" t="n">
        <v>0</v>
      </c>
      <c r="F114" s="1" t="n">
        <v>1</v>
      </c>
      <c r="G114" s="1" t="n">
        <f aca="false">D114*E114</f>
        <v>0</v>
      </c>
      <c r="H114" s="1" t="n">
        <f aca="false">D114*F114</f>
        <v>1</v>
      </c>
      <c r="I114" s="1" t="str">
        <f aca="false">Profil!A38</f>
        <v>[037]</v>
      </c>
    </row>
    <row r="115" customFormat="false" ht="16.9" hidden="false" customHeight="false" outlineLevel="0" collapsed="false">
      <c r="A115" s="1" t="n">
        <f aca="false">1+A114</f>
        <v>20</v>
      </c>
      <c r="B115" s="2" t="s">
        <v>309</v>
      </c>
      <c r="C115" s="1" t="s">
        <v>310</v>
      </c>
      <c r="D115" s="1" t="n">
        <v>1</v>
      </c>
      <c r="E115" s="1" t="n">
        <v>0</v>
      </c>
      <c r="F115" s="1" t="n">
        <v>1</v>
      </c>
      <c r="G115" s="1" t="n">
        <f aca="false">D115*E115</f>
        <v>0</v>
      </c>
      <c r="H115" s="1" t="n">
        <f aca="false">D115*F115</f>
        <v>1</v>
      </c>
      <c r="I115" s="1" t="str">
        <f aca="false">Profil!A43</f>
        <v>[042]</v>
      </c>
      <c r="J115" s="0"/>
    </row>
    <row r="116" customFormat="false" ht="16.9" hidden="false" customHeight="false" outlineLevel="0" collapsed="false">
      <c r="A116" s="1" t="n">
        <f aca="false">1+A115</f>
        <v>21</v>
      </c>
      <c r="B116" s="2" t="s">
        <v>311</v>
      </c>
      <c r="C116" s="1" t="s">
        <v>259</v>
      </c>
      <c r="D116" s="1" t="n">
        <v>2</v>
      </c>
      <c r="E116" s="1" t="n">
        <v>0</v>
      </c>
      <c r="F116" s="1" t="n">
        <v>1</v>
      </c>
      <c r="G116" s="1" t="n">
        <f aca="false">D116*E116</f>
        <v>0</v>
      </c>
      <c r="H116" s="1" t="n">
        <f aca="false">D116*F116</f>
        <v>2</v>
      </c>
      <c r="I116" s="1" t="str">
        <f aca="false">I115</f>
        <v>[042]</v>
      </c>
      <c r="J116" s="1" t="str">
        <f aca="false">Profil!A45</f>
        <v>[044]</v>
      </c>
    </row>
    <row r="117" customFormat="false" ht="16.9" hidden="false" customHeight="false" outlineLevel="0" collapsed="false">
      <c r="A117" s="1" t="n">
        <v>22</v>
      </c>
      <c r="B117" s="2" t="s">
        <v>312</v>
      </c>
      <c r="C117" s="1" t="s">
        <v>246</v>
      </c>
      <c r="D117" s="1" t="n">
        <v>1</v>
      </c>
      <c r="E117" s="1" t="n">
        <v>0</v>
      </c>
      <c r="F117" s="1" t="n">
        <v>1</v>
      </c>
      <c r="G117" s="1" t="n">
        <f aca="false">D117*E117</f>
        <v>0</v>
      </c>
      <c r="H117" s="1" t="n">
        <f aca="false">D117*F117</f>
        <v>1</v>
      </c>
      <c r="I117" s="1" t="str">
        <f aca="false">Profil!A62</f>
        <v>[061]</v>
      </c>
    </row>
    <row r="118" customFormat="false" ht="16.9" hidden="false" customHeight="false" outlineLevel="0" collapsed="false">
      <c r="A118" s="1" t="n">
        <v>23</v>
      </c>
      <c r="B118" s="2" t="s">
        <v>313</v>
      </c>
      <c r="C118" s="1" t="s">
        <v>314</v>
      </c>
      <c r="D118" s="1" t="n">
        <v>1</v>
      </c>
      <c r="E118" s="1" t="n">
        <v>0</v>
      </c>
      <c r="F118" s="1" t="n">
        <v>1</v>
      </c>
      <c r="G118" s="1" t="n">
        <f aca="false">D118*E118</f>
        <v>0</v>
      </c>
      <c r="H118" s="1" t="n">
        <f aca="false">D118*F118</f>
        <v>1</v>
      </c>
      <c r="I118" s="1" t="str">
        <f aca="false">Profil!A54</f>
        <v>[053]</v>
      </c>
      <c r="J118" s="0"/>
    </row>
    <row r="120" customFormat="false" ht="16.9" hidden="false" customHeight="false" outlineLevel="0" collapsed="false">
      <c r="E120" s="5" t="n">
        <f aca="false">SUM(E5:E119)</f>
        <v>22</v>
      </c>
      <c r="F120" s="5" t="n">
        <f aca="false">SUM(F5:F119)</f>
        <v>23</v>
      </c>
      <c r="G120" s="5" t="n">
        <f aca="false">SUM(G5:G119)</f>
        <v>104</v>
      </c>
      <c r="H120" s="5" t="n">
        <f aca="false">SUM(H5:H119)</f>
        <v>54</v>
      </c>
    </row>
    <row r="121" customFormat="false" ht="16.9" hidden="false" customHeight="false" outlineLevel="0" collapsed="false">
      <c r="E121" s="4" t="n">
        <f aca="false">E120/(E120+F120+A126)</f>
        <v>0.478260869565217</v>
      </c>
      <c r="F121" s="4" t="n">
        <f aca="false">F120/(F120+E120+A126)</f>
        <v>0.5</v>
      </c>
      <c r="G121" s="4" t="n">
        <f aca="false">G120/(G120+H120+D126)</f>
        <v>0.638036809815951</v>
      </c>
      <c r="H121" s="4" t="n">
        <f aca="false">H120/(H120+G120+D126)</f>
        <v>0.331288343558282</v>
      </c>
    </row>
    <row r="123" customFormat="false" ht="16.9" hidden="false" customHeight="false" outlineLevel="0" collapsed="false">
      <c r="A123" s="8" t="s">
        <v>315</v>
      </c>
    </row>
    <row r="124" customFormat="false" ht="16.9" hidden="false" customHeight="false" outlineLevel="0" collapsed="false">
      <c r="B124" s="2" t="s">
        <v>316</v>
      </c>
      <c r="C124" s="1" t="s">
        <v>317</v>
      </c>
      <c r="D124" s="1" t="n">
        <v>2</v>
      </c>
      <c r="I124" s="1" t="str">
        <f aca="false">Profil!A12</f>
        <v>[011]</v>
      </c>
      <c r="J124" s="1" t="str">
        <f aca="false">I10</f>
        <v>[027]</v>
      </c>
    </row>
    <row r="125" customFormat="false" ht="16.9" hidden="false" customHeight="false" outlineLevel="0" collapsed="false">
      <c r="B125" s="2" t="s">
        <v>316</v>
      </c>
      <c r="C125" s="1" t="s">
        <v>243</v>
      </c>
      <c r="D125" s="1" t="n">
        <v>3</v>
      </c>
      <c r="I125" s="1" t="str">
        <f aca="false">I100</f>
        <v>[020]</v>
      </c>
      <c r="J125" s="1" t="str">
        <f aca="false">Profil!A56</f>
        <v>[055]</v>
      </c>
      <c r="K125" s="1" t="str">
        <f aca="false">Profil!A59</f>
        <v>[058]</v>
      </c>
    </row>
    <row r="126" customFormat="false" ht="16.9" hidden="false" customHeight="false" outlineLevel="0" collapsed="false">
      <c r="A126" s="1" t="n">
        <v>1</v>
      </c>
      <c r="B126" s="2" t="s">
        <v>316</v>
      </c>
      <c r="C126" s="11" t="s">
        <v>234</v>
      </c>
      <c r="D126" s="5" t="n">
        <f aca="false">SUM(D124:D125)</f>
        <v>5</v>
      </c>
      <c r="E126" s="4" t="n">
        <f aca="false">A126/(A126+E120+F120)</f>
        <v>0.0217391304347826</v>
      </c>
      <c r="G126" s="4" t="n">
        <f aca="false">D126/(G120+H120+D126)</f>
        <v>0.0306748466257669</v>
      </c>
    </row>
  </sheetData>
  <mergeCells count="1">
    <mergeCell ref="G1:H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0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AW5" activeCellId="0" sqref="AW5"/>
    </sheetView>
  </sheetViews>
  <sheetFormatPr defaultColWidth="11.5234375" defaultRowHeight="16.9" zeroHeight="false" outlineLevelRow="0" outlineLevelCol="0"/>
  <cols>
    <col collapsed="false" customWidth="false" hidden="false" outlineLevel="0" max="1" min="1" style="1" width="11.52"/>
    <col collapsed="false" customWidth="false" hidden="false" outlineLevel="0" max="2" min="2" style="2" width="11.52"/>
    <col collapsed="false" customWidth="false" hidden="false" outlineLevel="0" max="3" min="3" style="1" width="11.52"/>
    <col collapsed="false" customWidth="false" hidden="false" outlineLevel="0" max="4" min="4" style="2" width="11.52"/>
    <col collapsed="false" customWidth="false" hidden="false" outlineLevel="0" max="5" min="5" style="1" width="11.52"/>
    <col collapsed="false" customWidth="false" hidden="false" outlineLevel="0" max="6" min="6" style="2" width="11.52"/>
    <col collapsed="false" customWidth="false" hidden="false" outlineLevel="0" max="7" min="7" style="5" width="11.52"/>
    <col collapsed="false" customWidth="false" hidden="false" outlineLevel="0" max="8" min="8" style="4" width="11.52"/>
    <col collapsed="false" customWidth="false" hidden="false" outlineLevel="0" max="9" min="9" style="2" width="11.52"/>
    <col collapsed="false" customWidth="true" hidden="false" outlineLevel="0" max="24" min="10" style="1" width="7.82"/>
    <col collapsed="false" customWidth="true" hidden="false" outlineLevel="0" max="32" min="25" style="2" width="7.82"/>
    <col collapsed="false" customWidth="true" hidden="false" outlineLevel="0" max="51" min="33" style="1" width="7.82"/>
    <col collapsed="false" customWidth="false" hidden="false" outlineLevel="0" max="257" min="52" style="2" width="11.52"/>
  </cols>
  <sheetData>
    <row r="1" s="1" customFormat="true" ht="16.9" hidden="false" customHeight="false" outlineLevel="0" collapsed="false">
      <c r="A1" s="6" t="s">
        <v>216</v>
      </c>
      <c r="C1" s="1" t="n">
        <f aca="false">Profil!J70</f>
        <v>61</v>
      </c>
      <c r="G1" s="1" t="s">
        <v>221</v>
      </c>
      <c r="H1" s="12" t="s">
        <v>318</v>
      </c>
      <c r="I1" s="1" t="s">
        <v>319</v>
      </c>
      <c r="J1" s="1" t="n">
        <v>1</v>
      </c>
      <c r="K1" s="1" t="n">
        <f aca="false">J1+1</f>
        <v>2</v>
      </c>
      <c r="L1" s="1" t="n">
        <f aca="false">K1+1</f>
        <v>3</v>
      </c>
      <c r="M1" s="1" t="n">
        <f aca="false">L1+1</f>
        <v>4</v>
      </c>
      <c r="N1" s="1" t="n">
        <f aca="false">M1+1</f>
        <v>5</v>
      </c>
      <c r="O1" s="1" t="n">
        <f aca="false">N1+1</f>
        <v>6</v>
      </c>
      <c r="P1" s="1" t="n">
        <f aca="false">O1+1</f>
        <v>7</v>
      </c>
      <c r="Q1" s="1" t="n">
        <f aca="false">P1+1</f>
        <v>8</v>
      </c>
      <c r="R1" s="1" t="n">
        <f aca="false">Q1+1</f>
        <v>9</v>
      </c>
      <c r="S1" s="1" t="n">
        <f aca="false">R1+1</f>
        <v>10</v>
      </c>
      <c r="T1" s="1" t="n">
        <f aca="false">S1+1</f>
        <v>11</v>
      </c>
      <c r="U1" s="1" t="n">
        <f aca="false">T1+1</f>
        <v>12</v>
      </c>
      <c r="V1" s="1" t="n">
        <f aca="false">U1+1</f>
        <v>13</v>
      </c>
      <c r="W1" s="1" t="n">
        <f aca="false">V1+1</f>
        <v>14</v>
      </c>
      <c r="X1" s="1" t="n">
        <f aca="false">W1+1</f>
        <v>15</v>
      </c>
      <c r="Y1" s="1" t="n">
        <f aca="false">X1+1</f>
        <v>16</v>
      </c>
      <c r="Z1" s="1" t="n">
        <f aca="false">Y1+1</f>
        <v>17</v>
      </c>
      <c r="AA1" s="1" t="n">
        <f aca="false">Z1+1</f>
        <v>18</v>
      </c>
      <c r="AB1" s="1" t="n">
        <f aca="false">AA1+1</f>
        <v>19</v>
      </c>
      <c r="AC1" s="1" t="n">
        <f aca="false">AB1+1</f>
        <v>20</v>
      </c>
      <c r="AD1" s="1" t="n">
        <f aca="false">AC1+1</f>
        <v>21</v>
      </c>
      <c r="AE1" s="1" t="n">
        <f aca="false">AD1+1</f>
        <v>22</v>
      </c>
      <c r="AF1" s="1" t="n">
        <f aca="false">AE1+1</f>
        <v>23</v>
      </c>
      <c r="AG1" s="1" t="n">
        <f aca="false">AF1+1</f>
        <v>24</v>
      </c>
      <c r="AH1" s="1" t="n">
        <f aca="false">AG1+1</f>
        <v>25</v>
      </c>
      <c r="AI1" s="1" t="n">
        <f aca="false">AH1+1</f>
        <v>26</v>
      </c>
      <c r="AJ1" s="1" t="n">
        <f aca="false">AI1+1</f>
        <v>27</v>
      </c>
      <c r="AK1" s="1" t="n">
        <f aca="false">AJ1+1</f>
        <v>28</v>
      </c>
      <c r="AL1" s="1" t="n">
        <f aca="false">AK1+1</f>
        <v>29</v>
      </c>
      <c r="AM1" s="1" t="n">
        <f aca="false">AL1+1</f>
        <v>30</v>
      </c>
      <c r="AN1" s="1" t="n">
        <f aca="false">AM1+1</f>
        <v>31</v>
      </c>
      <c r="AO1" s="1" t="n">
        <f aca="false">AN1+1</f>
        <v>32</v>
      </c>
      <c r="AP1" s="1" t="n">
        <f aca="false">AO1+1</f>
        <v>33</v>
      </c>
      <c r="AQ1" s="1" t="n">
        <f aca="false">AP1+1</f>
        <v>34</v>
      </c>
      <c r="AR1" s="1" t="n">
        <f aca="false">AQ1+1</f>
        <v>35</v>
      </c>
      <c r="AS1" s="1" t="n">
        <f aca="false">AR1+1</f>
        <v>36</v>
      </c>
      <c r="AT1" s="1" t="n">
        <f aca="false">AS1+1</f>
        <v>37</v>
      </c>
      <c r="AU1" s="1" t="n">
        <f aca="false">AT1+1</f>
        <v>38</v>
      </c>
      <c r="AV1" s="1" t="n">
        <f aca="false">AU1+1</f>
        <v>39</v>
      </c>
      <c r="AW1" s="1" t="n">
        <f aca="false">AV1+1</f>
        <v>40</v>
      </c>
      <c r="AX1" s="1" t="n">
        <f aca="false">AW1+1</f>
        <v>41</v>
      </c>
      <c r="AY1" s="1" t="n">
        <f aca="false">AX1+1</f>
        <v>42</v>
      </c>
      <c r="AZ1" s="1" t="n">
        <f aca="false">AY1+1</f>
        <v>43</v>
      </c>
      <c r="BA1" s="1" t="n">
        <f aca="false">AZ1+1</f>
        <v>44</v>
      </c>
    </row>
    <row r="2" customFormat="false" ht="17.9" hidden="false" customHeight="true" outlineLevel="0" collapsed="false">
      <c r="A2" s="1" t="s">
        <v>320</v>
      </c>
      <c r="B2" s="2" t="s">
        <v>321</v>
      </c>
      <c r="G2" s="5" t="n">
        <v>38</v>
      </c>
      <c r="H2" s="4" t="n">
        <f aca="false">G2/C1</f>
        <v>0.622950819672131</v>
      </c>
      <c r="J2" s="1" t="str">
        <f aca="false">Profil!A2</f>
        <v>[001]</v>
      </c>
      <c r="K2" s="1" t="str">
        <f aca="false">Profil!A3</f>
        <v>[002]</v>
      </c>
      <c r="L2" s="1" t="str">
        <f aca="false">Profil!A4</f>
        <v>[003]</v>
      </c>
      <c r="M2" s="1" t="str">
        <f aca="false">Profil!A5</f>
        <v>[004]</v>
      </c>
      <c r="N2" s="1" t="str">
        <f aca="false">Profil!A6</f>
        <v>[005]</v>
      </c>
      <c r="O2" s="1" t="str">
        <f aca="false">Profil!A7</f>
        <v>[006]</v>
      </c>
      <c r="P2" s="1" t="str">
        <f aca="false">Profil!A9</f>
        <v>[008]</v>
      </c>
      <c r="Q2" s="1" t="str">
        <f aca="false">Profil!A10</f>
        <v>[009]</v>
      </c>
      <c r="R2" s="1" t="str">
        <f aca="false">Profil!A11</f>
        <v>[010]</v>
      </c>
      <c r="S2" s="1" t="str">
        <f aca="false">Profil!A13</f>
        <v>[012]</v>
      </c>
      <c r="T2" s="1" t="str">
        <f aca="false">Matakuliah!K84</f>
        <v>[013]</v>
      </c>
      <c r="U2" s="1" t="str">
        <f aca="false">Matakuliah!J41</f>
        <v>[014]</v>
      </c>
      <c r="V2" s="1" t="str">
        <f aca="false">Matakuliah!I94</f>
        <v>[015]</v>
      </c>
      <c r="W2" s="1" t="str">
        <f aca="false">Matakuliah!J63</f>
        <v>[021]</v>
      </c>
      <c r="X2" s="1" t="str">
        <f aca="false">Matakuliah!I97</f>
        <v>[023]</v>
      </c>
      <c r="Y2" s="2" t="str">
        <f aca="false">Matakuliah!L87</f>
        <v>[024]</v>
      </c>
      <c r="Z2" s="2" t="str">
        <f aca="false">Matakuliah!M6</f>
        <v>[026]</v>
      </c>
      <c r="AA2" s="2" t="str">
        <f aca="false">Matakuliah!O84</f>
        <v>[027]</v>
      </c>
      <c r="AB2" s="2" t="str">
        <f aca="false">Matakuliah!I108</f>
        <v>[028]</v>
      </c>
      <c r="AC2" s="2" t="str">
        <f aca="false">Matakuliah!I29</f>
        <v>[029]</v>
      </c>
      <c r="AD2" s="2" t="str">
        <f aca="false">Profil!A31</f>
        <v>[030]</v>
      </c>
      <c r="AE2" s="2" t="str">
        <f aca="false">Profil!A32</f>
        <v>[031]</v>
      </c>
      <c r="AF2" s="2" t="str">
        <f aca="false">Profil!A35</f>
        <v>[034]</v>
      </c>
      <c r="AG2" s="1" t="str">
        <f aca="false">Profil!A36</f>
        <v>[035]</v>
      </c>
      <c r="AH2" s="1" t="str">
        <f aca="false">Profil!A37</f>
        <v>[036]</v>
      </c>
      <c r="AI2" s="1" t="str">
        <f aca="false">Profil!A38</f>
        <v>[037]</v>
      </c>
      <c r="AJ2" s="1" t="str">
        <f aca="false">Profil!A39</f>
        <v>[038]</v>
      </c>
      <c r="AK2" s="1" t="str">
        <f aca="false">Profil!A41</f>
        <v>[040]</v>
      </c>
      <c r="AL2" s="1" t="str">
        <f aca="false">Profil!A42</f>
        <v>[041]</v>
      </c>
      <c r="AM2" s="1" t="str">
        <f aca="false">Profil!A43</f>
        <v>[042]</v>
      </c>
      <c r="AN2" s="1" t="str">
        <f aca="false">Profil!A45</f>
        <v>[044]</v>
      </c>
      <c r="AO2" s="1" t="str">
        <f aca="false">Profil!A46</f>
        <v>[045]</v>
      </c>
      <c r="AP2" s="1" t="str">
        <f aca="false">Profil!A49</f>
        <v>[048]</v>
      </c>
      <c r="AQ2" s="1" t="str">
        <f aca="false">C29</f>
        <v>[053]</v>
      </c>
      <c r="AR2" s="1" t="str">
        <f aca="false">G34</f>
        <v>[054]</v>
      </c>
      <c r="AS2" s="1" t="str">
        <f aca="false">Profil!A57</f>
        <v>[056]</v>
      </c>
      <c r="AT2" s="1" t="str">
        <f aca="false">Profil!A58</f>
        <v>[057]</v>
      </c>
      <c r="AU2" s="1" t="str">
        <f aca="false">Profil!A60</f>
        <v>[059]</v>
      </c>
    </row>
    <row r="3" customFormat="false" ht="16.9" hidden="false" customHeight="false" outlineLevel="0" collapsed="false">
      <c r="A3" s="1" t="s">
        <v>322</v>
      </c>
      <c r="B3" s="2" t="s">
        <v>323</v>
      </c>
      <c r="G3" s="5" t="n">
        <v>42</v>
      </c>
      <c r="H3" s="4" t="n">
        <f aca="false">G3/C1</f>
        <v>0.688524590163934</v>
      </c>
      <c r="J3" s="1" t="str">
        <f aca="false">K2</f>
        <v>[002]</v>
      </c>
      <c r="K3" s="1" t="str">
        <f aca="false">L2</f>
        <v>[003]</v>
      </c>
      <c r="L3" s="1" t="str">
        <f aca="false">M2</f>
        <v>[004]</v>
      </c>
      <c r="M3" s="1" t="str">
        <f aca="false">O2</f>
        <v>[006]</v>
      </c>
      <c r="N3" s="1" t="str">
        <f aca="false">P2</f>
        <v>[008]</v>
      </c>
      <c r="O3" s="1" t="str">
        <f aca="false">R2</f>
        <v>[010]</v>
      </c>
      <c r="P3" s="1" t="str">
        <f aca="false">Profil!A12</f>
        <v>[011]</v>
      </c>
      <c r="Q3" s="1" t="str">
        <f aca="false">S2</f>
        <v>[012]</v>
      </c>
      <c r="R3" s="1" t="str">
        <f aca="false">T2</f>
        <v>[013]</v>
      </c>
      <c r="S3" s="1" t="str">
        <f aca="false">U2</f>
        <v>[014]</v>
      </c>
      <c r="T3" s="1" t="str">
        <f aca="false">Matakuliah!J91</f>
        <v>[017]</v>
      </c>
      <c r="U3" s="1" t="str">
        <f aca="false">Matakuliah!K6</f>
        <v>[018]</v>
      </c>
      <c r="V3" s="1" t="str">
        <f aca="false">Matakuliah!I96</f>
        <v>[019]</v>
      </c>
      <c r="W3" s="1" t="str">
        <f aca="false">Matakuliah!I100</f>
        <v>[020]</v>
      </c>
      <c r="X3" s="1" t="str">
        <f aca="false">W2</f>
        <v>[021]</v>
      </c>
      <c r="Y3" s="2" t="str">
        <f aca="false">Profil!A23</f>
        <v>[022]</v>
      </c>
      <c r="Z3" s="2" t="str">
        <f aca="false">X2</f>
        <v>[023]</v>
      </c>
      <c r="AA3" s="2" t="str">
        <f aca="false">Y2</f>
        <v>[024]</v>
      </c>
      <c r="AB3" s="2" t="str">
        <f aca="false">Matakuliah!I72</f>
        <v>[025]</v>
      </c>
      <c r="AC3" s="2" t="str">
        <f aca="false">Z2</f>
        <v>[026]</v>
      </c>
      <c r="AD3" s="2" t="str">
        <f aca="false">AC2</f>
        <v>[029]</v>
      </c>
      <c r="AE3" s="2" t="str">
        <f aca="false">AD2</f>
        <v>[030]</v>
      </c>
      <c r="AF3" s="2" t="str">
        <f aca="false">AE2</f>
        <v>[031]</v>
      </c>
      <c r="AG3" s="1" t="str">
        <f aca="false">Profil!A35</f>
        <v>[034]</v>
      </c>
      <c r="AH3" s="1" t="str">
        <f aca="false">AG2</f>
        <v>[035]</v>
      </c>
      <c r="AI3" s="1" t="str">
        <f aca="false">AH2</f>
        <v>[036]</v>
      </c>
      <c r="AJ3" s="1" t="str">
        <f aca="false">AI2</f>
        <v>[037]</v>
      </c>
      <c r="AK3" s="1" t="str">
        <f aca="false">AJ2</f>
        <v>[038]</v>
      </c>
      <c r="AL3" s="1" t="str">
        <f aca="false">Profil!A40</f>
        <v>[039]</v>
      </c>
      <c r="AM3" s="1" t="str">
        <f aca="false">AK2</f>
        <v>[040]</v>
      </c>
      <c r="AN3" s="1" t="str">
        <f aca="false">AM2</f>
        <v>[042]</v>
      </c>
      <c r="AO3" s="1" t="str">
        <f aca="false">Profil!A44</f>
        <v>[043]</v>
      </c>
      <c r="AP3" s="1" t="str">
        <f aca="false">Profil!A46</f>
        <v>[045]</v>
      </c>
      <c r="AQ3" s="1" t="str">
        <f aca="false">Profil!A47</f>
        <v>[046]</v>
      </c>
      <c r="AR3" s="1" t="str">
        <f aca="false">AP2</f>
        <v>[048]</v>
      </c>
      <c r="AS3" s="1" t="str">
        <f aca="false">Profil!A52</f>
        <v>[051]</v>
      </c>
      <c r="AT3" s="1" t="str">
        <f aca="false">Profil!A53</f>
        <v>[052]</v>
      </c>
      <c r="AU3" s="1" t="str">
        <f aca="false">AQ2</f>
        <v>[053]</v>
      </c>
      <c r="AV3" s="1" t="str">
        <f aca="false">AR2</f>
        <v>[054]</v>
      </c>
      <c r="AW3" s="1" t="str">
        <f aca="false">Profil!A56</f>
        <v>[055]</v>
      </c>
      <c r="AX3" s="1" t="str">
        <f aca="false">AT2</f>
        <v>[057]</v>
      </c>
      <c r="AY3" s="1" t="str">
        <f aca="false">Profil!A59</f>
        <v>[058]</v>
      </c>
    </row>
    <row r="4" customFormat="false" ht="16.9" hidden="false" customHeight="false" outlineLevel="0" collapsed="false">
      <c r="A4" s="1" t="s">
        <v>324</v>
      </c>
      <c r="B4" s="2" t="s">
        <v>325</v>
      </c>
      <c r="G4" s="5" t="n">
        <v>40</v>
      </c>
      <c r="H4" s="4" t="n">
        <f aca="false">G4/C1</f>
        <v>0.655737704918033</v>
      </c>
      <c r="J4" s="1" t="str">
        <f aca="false">J2</f>
        <v>[001]</v>
      </c>
      <c r="K4" s="1" t="str">
        <f aca="false">K2</f>
        <v>[002]</v>
      </c>
      <c r="L4" s="1" t="str">
        <f aca="false">L2</f>
        <v>[003]</v>
      </c>
      <c r="M4" s="1" t="str">
        <f aca="false">M2</f>
        <v>[004]</v>
      </c>
      <c r="N4" s="1" t="str">
        <f aca="false">O2</f>
        <v>[006]</v>
      </c>
      <c r="O4" s="1" t="str">
        <f aca="false">Profil!A8</f>
        <v>[007]</v>
      </c>
      <c r="P4" s="1" t="str">
        <f aca="false">P2</f>
        <v>[008]</v>
      </c>
      <c r="Q4" s="1" t="str">
        <f aca="false">P3</f>
        <v>[011]</v>
      </c>
      <c r="R4" s="1" t="str">
        <f aca="false">S2</f>
        <v>[012]</v>
      </c>
      <c r="S4" s="1" t="str">
        <f aca="false">S3</f>
        <v>[014]</v>
      </c>
      <c r="T4" s="1" t="str">
        <f aca="false">Matakuliah!I110</f>
        <v>[016]</v>
      </c>
      <c r="U4" s="1" t="str">
        <f aca="false">T3</f>
        <v>[017]</v>
      </c>
      <c r="V4" s="1" t="str">
        <f aca="false">V3</f>
        <v>[019]</v>
      </c>
      <c r="W4" s="1" t="str">
        <f aca="false">W3</f>
        <v>[020]</v>
      </c>
      <c r="X4" s="1" t="str">
        <f aca="false">W2</f>
        <v>[021]</v>
      </c>
      <c r="Y4" s="2" t="str">
        <f aca="false">Z3</f>
        <v>[023]</v>
      </c>
      <c r="Z4" s="2" t="str">
        <f aca="false">AA3</f>
        <v>[024]</v>
      </c>
      <c r="AA4" s="2" t="str">
        <f aca="false">AB3</f>
        <v>[025]</v>
      </c>
      <c r="AB4" s="2" t="str">
        <f aca="false">AC3</f>
        <v>[026]</v>
      </c>
      <c r="AC4" s="2" t="str">
        <f aca="false">AB2</f>
        <v>[028]</v>
      </c>
      <c r="AD4" s="2" t="str">
        <f aca="false">AD3</f>
        <v>[029]</v>
      </c>
      <c r="AE4" s="2" t="str">
        <f aca="false">AE3</f>
        <v>[030]</v>
      </c>
      <c r="AF4" s="2" t="str">
        <f aca="false">AE2</f>
        <v>[031]</v>
      </c>
      <c r="AG4" s="1" t="str">
        <f aca="false">Profil!A33</f>
        <v>[032]</v>
      </c>
      <c r="AH4" s="1" t="str">
        <f aca="false">Profil!A34</f>
        <v>[033]</v>
      </c>
      <c r="AI4" s="1" t="str">
        <f aca="false">AG3</f>
        <v>[034]</v>
      </c>
      <c r="AJ4" s="1" t="str">
        <f aca="false">AH3</f>
        <v>[035]</v>
      </c>
      <c r="AK4" s="1" t="str">
        <f aca="false">AI3</f>
        <v>[036]</v>
      </c>
      <c r="AL4" s="1" t="str">
        <f aca="false">AJ3</f>
        <v>[037]</v>
      </c>
      <c r="AM4" s="1" t="str">
        <f aca="false">AK3</f>
        <v>[038]</v>
      </c>
      <c r="AN4" s="1" t="str">
        <f aca="false">AM2</f>
        <v>[042]</v>
      </c>
      <c r="AO4" s="1" t="str">
        <f aca="false">AO2</f>
        <v>[045]</v>
      </c>
      <c r="AP4" s="1" t="str">
        <f aca="false">Profil!A48</f>
        <v>[047]</v>
      </c>
      <c r="AQ4" s="1" t="str">
        <f aca="false">AR3</f>
        <v>[048]</v>
      </c>
      <c r="AR4" s="1" t="str">
        <f aca="false">Profil!A50</f>
        <v>[049]</v>
      </c>
      <c r="AS4" s="1" t="str">
        <f aca="false">Profil!A51</f>
        <v>[050]</v>
      </c>
      <c r="AT4" s="1" t="str">
        <f aca="false">AT3</f>
        <v>[052]</v>
      </c>
      <c r="AU4" s="1" t="str">
        <f aca="false">AQ2</f>
        <v>[053]</v>
      </c>
      <c r="AV4" s="1" t="str">
        <f aca="false">Profil!A61</f>
        <v>[060]</v>
      </c>
      <c r="AW4" s="1" t="str">
        <f aca="false">Profil!A62</f>
        <v>[061]</v>
      </c>
    </row>
    <row r="5" customFormat="false" ht="16.9" hidden="false" customHeight="false" outlineLevel="0" collapsed="false">
      <c r="A5" s="1" t="s">
        <v>326</v>
      </c>
      <c r="B5" s="2" t="s">
        <v>327</v>
      </c>
      <c r="G5" s="5" t="n">
        <v>8</v>
      </c>
      <c r="H5" s="4" t="n">
        <f aca="false">G5/C1</f>
        <v>0.131147540983607</v>
      </c>
      <c r="J5" s="1" t="str">
        <f aca="false">J4</f>
        <v>[001]</v>
      </c>
      <c r="K5" s="1" t="str">
        <f aca="false">L2</f>
        <v>[003]</v>
      </c>
      <c r="L5" s="1" t="str">
        <f aca="false">O4</f>
        <v>[007]</v>
      </c>
      <c r="M5" s="1" t="str">
        <f aca="false">P4</f>
        <v>[008]</v>
      </c>
      <c r="N5" s="1" t="str">
        <f aca="false">S4</f>
        <v>[014]</v>
      </c>
      <c r="O5" s="1" t="str">
        <f aca="false">AF3</f>
        <v>[031]</v>
      </c>
      <c r="P5" s="1" t="str">
        <f aca="false">Profil!A37</f>
        <v>[036]</v>
      </c>
      <c r="Q5" s="1" t="str">
        <f aca="false">Profil!A43</f>
        <v>[042]</v>
      </c>
    </row>
    <row r="6" customFormat="false" ht="16.9" hidden="false" customHeight="false" outlineLevel="0" collapsed="false">
      <c r="B6" s="6" t="s">
        <v>328</v>
      </c>
    </row>
    <row r="7" customFormat="false" ht="16.9" hidden="false" customHeight="false" outlineLevel="0" collapsed="false">
      <c r="B7" s="2" t="s">
        <v>329</v>
      </c>
    </row>
    <row r="8" customFormat="false" ht="16.9" hidden="false" customHeight="false" outlineLevel="0" collapsed="false">
      <c r="B8" s="2" t="s">
        <v>330</v>
      </c>
    </row>
    <row r="9" customFormat="false" ht="16.9" hidden="false" customHeight="false" outlineLevel="0" collapsed="false">
      <c r="B9" s="2" t="s">
        <v>331</v>
      </c>
    </row>
    <row r="10" customFormat="false" ht="16.9" hidden="false" customHeight="false" outlineLevel="0" collapsed="false">
      <c r="B10" s="2" t="s">
        <v>332</v>
      </c>
    </row>
    <row r="11" customFormat="false" ht="16.9" hidden="false" customHeight="false" outlineLevel="0" collapsed="false">
      <c r="B11" s="2" t="s">
        <v>333</v>
      </c>
    </row>
    <row r="12" customFormat="false" ht="16.9" hidden="false" customHeight="false" outlineLevel="0" collapsed="false">
      <c r="B12" s="2" t="s">
        <v>334</v>
      </c>
    </row>
    <row r="14" customFormat="false" ht="16.9" hidden="false" customHeight="false" outlineLevel="0" collapsed="false">
      <c r="A14" s="6" t="s">
        <v>335</v>
      </c>
    </row>
    <row r="16" customFormat="false" ht="16.9" hidden="false" customHeight="false" outlineLevel="0" collapsed="false">
      <c r="B16" s="2" t="s">
        <v>336</v>
      </c>
      <c r="D16" s="2" t="s">
        <v>337</v>
      </c>
      <c r="G16" s="1" t="s">
        <v>338</v>
      </c>
    </row>
    <row r="17" customFormat="false" ht="16.9" hidden="false" customHeight="false" outlineLevel="0" collapsed="false">
      <c r="C17" s="5" t="n">
        <v>13</v>
      </c>
      <c r="E17" s="5" t="n">
        <v>31</v>
      </c>
      <c r="G17" s="5" t="n">
        <v>17</v>
      </c>
      <c r="I17" s="2" t="s">
        <v>339</v>
      </c>
    </row>
    <row r="18" s="13" customFormat="true" ht="16.9" hidden="false" customHeight="false" outlineLevel="0" collapsed="false">
      <c r="A18" s="12"/>
      <c r="C18" s="4" t="n">
        <f aca="false">C17/C1</f>
        <v>0.213114754098361</v>
      </c>
      <c r="E18" s="4" t="n">
        <f aca="false">E17/C1</f>
        <v>0.508196721311475</v>
      </c>
      <c r="G18" s="4" t="n">
        <f aca="false">G17/C1</f>
        <v>0.278688524590164</v>
      </c>
      <c r="H18" s="4"/>
      <c r="I18" s="14" t="n">
        <f aca="false">C18+E18+G18</f>
        <v>1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</row>
    <row r="20" customFormat="false" ht="16.9" hidden="false" customHeight="false" outlineLevel="0" collapsed="false">
      <c r="B20" s="1" t="n">
        <v>1</v>
      </c>
      <c r="C20" s="1" t="str">
        <f aca="false">J2</f>
        <v>[001]</v>
      </c>
      <c r="E20" s="1" t="str">
        <f aca="false">M4</f>
        <v>[004]</v>
      </c>
      <c r="G20" s="1" t="str">
        <f aca="false">J3</f>
        <v>[002]</v>
      </c>
    </row>
    <row r="21" customFormat="false" ht="16.9" hidden="false" customHeight="false" outlineLevel="0" collapsed="false">
      <c r="B21" s="1" t="n">
        <f aca="false">B20+1</f>
        <v>2</v>
      </c>
      <c r="C21" s="1" t="str">
        <f aca="false">L4</f>
        <v>[003]</v>
      </c>
      <c r="E21" s="1" t="str">
        <f aca="false">O2</f>
        <v>[006]</v>
      </c>
      <c r="G21" s="1" t="str">
        <f aca="false">N2</f>
        <v>[005]</v>
      </c>
    </row>
    <row r="22" customFormat="false" ht="16.9" hidden="false" customHeight="false" outlineLevel="0" collapsed="false">
      <c r="B22" s="1" t="n">
        <f aca="false">B21+1</f>
        <v>3</v>
      </c>
      <c r="C22" s="1" t="str">
        <f aca="false">L5</f>
        <v>[007]</v>
      </c>
      <c r="E22" s="1" t="str">
        <f aca="false">R2</f>
        <v>[010]</v>
      </c>
      <c r="G22" s="1" t="str">
        <f aca="false">P4</f>
        <v>[008]</v>
      </c>
    </row>
    <row r="23" customFormat="false" ht="16.9" hidden="false" customHeight="false" outlineLevel="0" collapsed="false">
      <c r="B23" s="1" t="n">
        <f aca="false">B22+1</f>
        <v>4</v>
      </c>
      <c r="C23" s="1" t="str">
        <f aca="false">T2</f>
        <v>[013]</v>
      </c>
      <c r="E23" s="1" t="str">
        <f aca="false">Q4</f>
        <v>[011]</v>
      </c>
      <c r="G23" s="1" t="str">
        <f aca="false">Q2</f>
        <v>[009]</v>
      </c>
    </row>
    <row r="24" customFormat="false" ht="16.9" hidden="false" customHeight="false" outlineLevel="0" collapsed="false">
      <c r="B24" s="1" t="n">
        <f aca="false">B23+1</f>
        <v>5</v>
      </c>
      <c r="C24" s="1" t="str">
        <f aca="false">W4</f>
        <v>[020]</v>
      </c>
      <c r="E24" s="1" t="str">
        <f aca="false">R4</f>
        <v>[012]</v>
      </c>
      <c r="G24" s="1" t="str">
        <f aca="false">X4</f>
        <v>[021]</v>
      </c>
    </row>
    <row r="25" customFormat="false" ht="16.9" hidden="false" customHeight="false" outlineLevel="0" collapsed="false">
      <c r="B25" s="1" t="n">
        <f aca="false">B24+1</f>
        <v>6</v>
      </c>
      <c r="C25" s="1" t="str">
        <f aca="false">Profil!A23</f>
        <v>[022]</v>
      </c>
      <c r="E25" s="1" t="str">
        <f aca="false">N5</f>
        <v>[014]</v>
      </c>
      <c r="G25" s="1" t="str">
        <f aca="false">AC3</f>
        <v>[026]</v>
      </c>
    </row>
    <row r="26" customFormat="false" ht="16.9" hidden="false" customHeight="false" outlineLevel="0" collapsed="false">
      <c r="B26" s="1" t="n">
        <f aca="false">B25+1</f>
        <v>7</v>
      </c>
      <c r="C26" s="1" t="str">
        <f aca="false">Profil!A35</f>
        <v>[034]</v>
      </c>
      <c r="E26" s="1" t="str">
        <f aca="false">V2</f>
        <v>[015]</v>
      </c>
      <c r="G26" s="1" t="str">
        <f aca="false">AD3</f>
        <v>[029]</v>
      </c>
    </row>
    <row r="27" customFormat="false" ht="16.9" hidden="false" customHeight="false" outlineLevel="0" collapsed="false">
      <c r="B27" s="1" t="n">
        <f aca="false">B26+1</f>
        <v>8</v>
      </c>
      <c r="C27" s="1" t="str">
        <f aca="false">Profil!A36</f>
        <v>[035]</v>
      </c>
      <c r="E27" s="1" t="str">
        <f aca="false">T4</f>
        <v>[016]</v>
      </c>
      <c r="G27" s="1" t="str">
        <f aca="false">Profil!A32</f>
        <v>[031]</v>
      </c>
    </row>
    <row r="28" customFormat="false" ht="16.9" hidden="false" customHeight="false" outlineLevel="0" collapsed="false">
      <c r="B28" s="1" t="n">
        <f aca="false">B27+1</f>
        <v>9</v>
      </c>
      <c r="C28" s="1" t="str">
        <f aca="false">Profil!A49</f>
        <v>[048]</v>
      </c>
      <c r="E28" s="1" t="str">
        <f aca="false">U4</f>
        <v>[017]</v>
      </c>
      <c r="G28" s="1" t="str">
        <f aca="false">Profil!A33</f>
        <v>[032]</v>
      </c>
    </row>
    <row r="29" customFormat="false" ht="16.9" hidden="false" customHeight="false" outlineLevel="0" collapsed="false">
      <c r="B29" s="1" t="n">
        <f aca="false">B28+1</f>
        <v>10</v>
      </c>
      <c r="C29" s="1" t="str">
        <f aca="false">Profil!A54</f>
        <v>[053]</v>
      </c>
      <c r="E29" s="1" t="str">
        <f aca="false">U3</f>
        <v>[018]</v>
      </c>
      <c r="G29" s="1" t="str">
        <f aca="false">Profil!A38</f>
        <v>[037]</v>
      </c>
    </row>
    <row r="30" customFormat="false" ht="16.9" hidden="false" customHeight="false" outlineLevel="0" collapsed="false">
      <c r="B30" s="1" t="n">
        <f aca="false">B29+1</f>
        <v>11</v>
      </c>
      <c r="C30" s="1" t="str">
        <f aca="false">Profil!A57</f>
        <v>[056]</v>
      </c>
      <c r="E30" s="1" t="str">
        <f aca="false">V4</f>
        <v>[019]</v>
      </c>
      <c r="G30" s="1" t="str">
        <f aca="false">Profil!A39</f>
        <v>[038]</v>
      </c>
    </row>
    <row r="31" customFormat="false" ht="16.9" hidden="false" customHeight="false" outlineLevel="0" collapsed="false">
      <c r="B31" s="1" t="n">
        <f aca="false">B30+1</f>
        <v>12</v>
      </c>
      <c r="C31" s="1" t="str">
        <f aca="false">Profil!A61</f>
        <v>[060]</v>
      </c>
      <c r="E31" s="1" t="str">
        <f aca="false">Z3</f>
        <v>[023]</v>
      </c>
      <c r="G31" s="1" t="str">
        <f aca="false">Profil!A41</f>
        <v>[040]</v>
      </c>
    </row>
    <row r="32" customFormat="false" ht="16.9" hidden="false" customHeight="false" outlineLevel="0" collapsed="false">
      <c r="B32" s="1" t="n">
        <f aca="false">B31+1</f>
        <v>13</v>
      </c>
      <c r="E32" s="1" t="str">
        <f aca="false">Profil!A25</f>
        <v>[024]</v>
      </c>
      <c r="G32" s="1" t="str">
        <f aca="false">Profil!A47</f>
        <v>[046]</v>
      </c>
    </row>
    <row r="33" customFormat="false" ht="16.9" hidden="false" customHeight="false" outlineLevel="0" collapsed="false">
      <c r="B33" s="1" t="n">
        <f aca="false">B32+1</f>
        <v>14</v>
      </c>
      <c r="E33" s="1" t="str">
        <f aca="false">AB3</f>
        <v>[025]</v>
      </c>
      <c r="G33" s="1" t="str">
        <f aca="false">Profil!A50</f>
        <v>[049]</v>
      </c>
    </row>
    <row r="34" customFormat="false" ht="16.9" hidden="false" customHeight="false" outlineLevel="0" collapsed="false">
      <c r="B34" s="1" t="n">
        <f aca="false">B33+1</f>
        <v>15</v>
      </c>
      <c r="E34" s="1" t="str">
        <f aca="false">AA2</f>
        <v>[027]</v>
      </c>
      <c r="G34" s="1" t="str">
        <f aca="false">Profil!A55</f>
        <v>[054]</v>
      </c>
    </row>
    <row r="35" customFormat="false" ht="16.9" hidden="false" customHeight="false" outlineLevel="0" collapsed="false">
      <c r="B35" s="1" t="n">
        <f aca="false">B34+1</f>
        <v>16</v>
      </c>
      <c r="E35" s="1" t="str">
        <f aca="false">Matakuliah!I108</f>
        <v>[028]</v>
      </c>
      <c r="G35" s="1" t="str">
        <f aca="false">Profil!A60</f>
        <v>[059]</v>
      </c>
    </row>
    <row r="36" customFormat="false" ht="16.9" hidden="false" customHeight="false" outlineLevel="0" collapsed="false">
      <c r="B36" s="1" t="n">
        <f aca="false">B35+1</f>
        <v>17</v>
      </c>
      <c r="E36" s="1" t="str">
        <f aca="false">Matakuliah!I109</f>
        <v>[030]</v>
      </c>
      <c r="G36" s="1" t="str">
        <f aca="false">Profil!A62</f>
        <v>[061]</v>
      </c>
    </row>
    <row r="37" customFormat="false" ht="16.9" hidden="false" customHeight="false" outlineLevel="0" collapsed="false">
      <c r="B37" s="1" t="n">
        <f aca="false">B36+1</f>
        <v>18</v>
      </c>
      <c r="E37" s="1" t="str">
        <f aca="false">Profil!A34</f>
        <v>[033]</v>
      </c>
      <c r="G37" s="1"/>
    </row>
    <row r="38" customFormat="false" ht="16.9" hidden="false" customHeight="false" outlineLevel="0" collapsed="false">
      <c r="B38" s="1" t="n">
        <f aca="false">B37+1</f>
        <v>19</v>
      </c>
      <c r="E38" s="1" t="str">
        <f aca="false">Profil!A37</f>
        <v>[036]</v>
      </c>
      <c r="G38" s="1"/>
    </row>
    <row r="39" customFormat="false" ht="16.9" hidden="false" customHeight="false" outlineLevel="0" collapsed="false">
      <c r="B39" s="1" t="n">
        <f aca="false">B38+1</f>
        <v>20</v>
      </c>
      <c r="E39" s="1" t="str">
        <f aca="false">Profil!A40</f>
        <v>[039]</v>
      </c>
      <c r="G39" s="1"/>
    </row>
    <row r="40" customFormat="false" ht="16.9" hidden="false" customHeight="false" outlineLevel="0" collapsed="false">
      <c r="B40" s="1" t="n">
        <f aca="false">B39+1</f>
        <v>21</v>
      </c>
      <c r="E40" s="1" t="str">
        <f aca="false">Profil!A42</f>
        <v>[041]</v>
      </c>
      <c r="G40" s="1"/>
    </row>
    <row r="41" customFormat="false" ht="16.9" hidden="false" customHeight="false" outlineLevel="0" collapsed="false">
      <c r="B41" s="1" t="n">
        <f aca="false">B40+1</f>
        <v>22</v>
      </c>
      <c r="E41" s="1" t="str">
        <f aca="false">Profil!A43</f>
        <v>[042]</v>
      </c>
      <c r="G41" s="1"/>
    </row>
    <row r="42" customFormat="false" ht="16.9" hidden="false" customHeight="false" outlineLevel="0" collapsed="false">
      <c r="B42" s="1" t="n">
        <f aca="false">B41+1</f>
        <v>23</v>
      </c>
      <c r="E42" s="1" t="str">
        <f aca="false">Profil!A44</f>
        <v>[043]</v>
      </c>
      <c r="G42" s="1"/>
    </row>
    <row r="43" customFormat="false" ht="16.9" hidden="false" customHeight="false" outlineLevel="0" collapsed="false">
      <c r="B43" s="1" t="n">
        <f aca="false">B42+1</f>
        <v>24</v>
      </c>
      <c r="E43" s="1" t="str">
        <f aca="false">Profil!A45</f>
        <v>[044]</v>
      </c>
      <c r="G43" s="1"/>
    </row>
    <row r="44" customFormat="false" ht="16.9" hidden="false" customHeight="false" outlineLevel="0" collapsed="false">
      <c r="B44" s="1" t="n">
        <f aca="false">B43+1</f>
        <v>25</v>
      </c>
      <c r="E44" s="1" t="str">
        <f aca="false">Profil!A46</f>
        <v>[045]</v>
      </c>
    </row>
    <row r="45" customFormat="false" ht="16.9" hidden="false" customHeight="false" outlineLevel="0" collapsed="false">
      <c r="B45" s="1" t="n">
        <f aca="false">B44+1</f>
        <v>26</v>
      </c>
      <c r="E45" s="1" t="str">
        <f aca="false">Profil!A48</f>
        <v>[047]</v>
      </c>
    </row>
    <row r="46" customFormat="false" ht="16.9" hidden="false" customHeight="false" outlineLevel="0" collapsed="false">
      <c r="B46" s="1" t="n">
        <f aca="false">B45+1</f>
        <v>27</v>
      </c>
      <c r="E46" s="1" t="str">
        <f aca="false">Profil!A51</f>
        <v>[050]</v>
      </c>
    </row>
    <row r="47" customFormat="false" ht="16.9" hidden="false" customHeight="false" outlineLevel="0" collapsed="false">
      <c r="B47" s="1" t="n">
        <f aca="false">B46+1</f>
        <v>28</v>
      </c>
      <c r="E47" s="1" t="str">
        <f aca="false">Profil!A52</f>
        <v>[051]</v>
      </c>
    </row>
    <row r="48" customFormat="false" ht="16.9" hidden="false" customHeight="false" outlineLevel="0" collapsed="false">
      <c r="B48" s="1" t="n">
        <f aca="false">B47+1</f>
        <v>29</v>
      </c>
      <c r="E48" s="1" t="str">
        <f aca="false">Profil!A56</f>
        <v>[055]</v>
      </c>
    </row>
    <row r="49" customFormat="false" ht="16.9" hidden="false" customHeight="false" outlineLevel="0" collapsed="false">
      <c r="B49" s="1" t="n">
        <f aca="false">B48+1</f>
        <v>30</v>
      </c>
      <c r="E49" s="1" t="str">
        <f aca="false">Profil!A58</f>
        <v>[057]</v>
      </c>
    </row>
    <row r="50" customFormat="false" ht="16.9" hidden="false" customHeight="false" outlineLevel="0" collapsed="false">
      <c r="B50" s="1" t="n">
        <f aca="false">B49+1</f>
        <v>31</v>
      </c>
      <c r="E50" s="1" t="str">
        <f aca="false">Profil!A59</f>
        <v>[058]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0:46:36Z</dcterms:created>
  <dc:creator/>
  <dc:description/>
  <dc:language>en-US</dc:language>
  <cp:lastModifiedBy/>
  <dcterms:modified xsi:type="dcterms:W3CDTF">2013-12-07T06:53:53Z</dcterms:modified>
  <cp:revision>334</cp:revision>
  <dc:subject/>
  <dc:title/>
</cp:coreProperties>
</file>