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3"/>
  </bookViews>
  <sheets>
    <sheet name="aturan pengkodean MK" sheetId="1" state="visible" r:id="rId2"/>
    <sheet name="Kurikulum" sheetId="2" state="visible" r:id="rId3"/>
    <sheet name="MK Pilihan_sem5" sheetId="3" state="visible" r:id="rId4"/>
    <sheet name="MK Pilihan_sem6" sheetId="4" state="visible" r:id="rId5"/>
    <sheet name="MK Pilihan sem7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04">
  <si>
    <t xml:space="preserve">Terlampir ada draft Tabel kesetaraan....... tinggal</t>
  </si>
  <si>
    <t xml:space="preserve">diperbaiki kode-kode m.k. Kemaren disepakati "aturan"</t>
  </si>
  <si>
    <t xml:space="preserve">pengkodeannya:</t>
  </si>
  <si>
    <t xml:space="preserve">Kode Mata Kuliah Pilihan:</t>
  </si>
  <si>
    <t xml:space="preserve">XYZD41KK</t>
  </si>
  <si>
    <t xml:space="preserve">300-309</t>
  </si>
  <si>
    <t xml:space="preserve"> Belom dipake' (Cadangan)</t>
  </si>
  <si>
    <t xml:space="preserve">310-319</t>
  </si>
  <si>
    <t xml:space="preserve"> Pilihan Paket A Semester 5</t>
  </si>
  <si>
    <t xml:space="preserve">X = Tahun Perkuliahan : 1, 2, 3 atau 4 (untuk S1)</t>
  </si>
  <si>
    <t xml:space="preserve">320-349</t>
  </si>
  <si>
    <t xml:space="preserve"> Pilihan Paket B-C Semester 5</t>
  </si>
  <si>
    <t xml:space="preserve">Y = Semester: 1, 2, 3, atau 4 saja untuk m.k. wajib program studi</t>
  </si>
  <si>
    <t xml:space="preserve">350-359</t>
  </si>
  <si>
    <t xml:space="preserve"> Wajib Semester 5</t>
  </si>
  <si>
    <t xml:space="preserve">Z = Nomer urut m.k. wajib di semester ybs.</t>
  </si>
  <si>
    <t xml:space="preserve">360-369</t>
  </si>
  <si>
    <t xml:space="preserve"> Wajib Semester 6</t>
  </si>
  <si>
    <t xml:space="preserve">370-379</t>
  </si>
  <si>
    <t xml:space="preserve"> Pilihan Paket A Semester 6</t>
  </si>
  <si>
    <t xml:space="preserve">semester genap</t>
  </si>
  <si>
    <t xml:space="preserve">380-399</t>
  </si>
  <si>
    <t xml:space="preserve"> Pilihan Paket B-C Semester 6</t>
  </si>
  <si>
    <t xml:space="preserve">D : Fakultas Teknik</t>
  </si>
  <si>
    <t xml:space="preserve">4 : Jurusan Teknik Elektro</t>
  </si>
  <si>
    <t xml:space="preserve">401-409</t>
  </si>
  <si>
    <t xml:space="preserve"> Dipake' Seminar/Skripsi dll.</t>
  </si>
  <si>
    <t xml:space="preserve">1 : Program Studi Teknik Elektro</t>
  </si>
  <si>
    <t xml:space="preserve">410-439</t>
  </si>
  <si>
    <t xml:space="preserve"> Pilihan_Non-Paket_A_Semester 7</t>
  </si>
  <si>
    <t xml:space="preserve">KK : Jumlah SKS (disediakan dua digit).</t>
  </si>
  <si>
    <t xml:space="preserve">440-469</t>
  </si>
  <si>
    <t xml:space="preserve"> Pilihan_Non-Paket B-C_Semester 7</t>
  </si>
  <si>
    <t xml:space="preserve">470-479</t>
  </si>
  <si>
    <t xml:space="preserve"> Wajib Semester 7</t>
  </si>
  <si>
    <t xml:space="preserve">480-489</t>
  </si>
  <si>
    <t xml:space="preserve"> Wajib Semester 8 </t>
  </si>
  <si>
    <t xml:space="preserve">490-499</t>
  </si>
  <si>
    <t xml:space="preserve"> Pilihan Bebas Semester 8</t>
  </si>
  <si>
    <t xml:space="preserve">KURIKULUM 2015 (Rev. 2.2.  Juni 2015)</t>
  </si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KODE</t>
  </si>
  <si>
    <t xml:space="preserve">Total SKS:</t>
  </si>
  <si>
    <t xml:space="preserve">077U003</t>
  </si>
  <si>
    <t xml:space="preserve"> Pendidikan Kewarganegaraan</t>
  </si>
  <si>
    <t xml:space="preserve">072U003</t>
  </si>
  <si>
    <t xml:space="preserve"> Agama (Islam, Katholik, dst)</t>
  </si>
  <si>
    <t xml:space="preserve">080U002</t>
  </si>
  <si>
    <t xml:space="preserve"> Bahasa Indonesia</t>
  </si>
  <si>
    <t xml:space="preserve">081U002</t>
  </si>
  <si>
    <t xml:space="preserve"> Bahasa Inggris</t>
  </si>
  <si>
    <t xml:space="preserve">085U003</t>
  </si>
  <si>
    <t xml:space="preserve"> Matematika Dasar I</t>
  </si>
  <si>
    <t xml:space="preserve">090U003</t>
  </si>
  <si>
    <t xml:space="preserve"> Matematika Dasar II</t>
  </si>
  <si>
    <t xml:space="preserve">086U003</t>
  </si>
  <si>
    <t xml:space="preserve"> Fisika Dasar I</t>
  </si>
  <si>
    <t xml:space="preserve">089U003</t>
  </si>
  <si>
    <t xml:space="preserve"> Fisika Dasar II</t>
  </si>
  <si>
    <t xml:space="preserve">111D4102</t>
  </si>
  <si>
    <t xml:space="preserve"> Kimia Teknik</t>
  </si>
  <si>
    <t xml:space="preserve">121D4103</t>
  </si>
  <si>
    <t xml:space="preserve"> Rangkaian Listrik II</t>
  </si>
  <si>
    <t xml:space="preserve">112D4103</t>
  </si>
  <si>
    <t xml:space="preserve"> Rangkaian Listrik I</t>
  </si>
  <si>
    <t xml:space="preserve">122D4102</t>
  </si>
  <si>
    <t xml:space="preserve"> Sistem Digital</t>
  </si>
  <si>
    <t xml:space="preserve">113D4102</t>
  </si>
  <si>
    <t xml:space="preserve"> Rangkaian Logika</t>
  </si>
  <si>
    <t xml:space="preserve">123D4102</t>
  </si>
  <si>
    <t xml:space="preserve"> Pemrograman Komputer </t>
  </si>
  <si>
    <t xml:space="preserve">114D4102</t>
  </si>
  <si>
    <t xml:space="preserve"> Menggambar Teknik</t>
  </si>
  <si>
    <t xml:space="preserve">124D4101</t>
  </si>
  <si>
    <t xml:space="preserve"> Prakt. Sistem Digital</t>
  </si>
  <si>
    <t xml:space="preserve">125D4101</t>
  </si>
  <si>
    <t xml:space="preserve"> Prakt. Rangkaian Listrik</t>
  </si>
  <si>
    <t xml:space="preserve">SEMESTER   3</t>
  </si>
  <si>
    <t xml:space="preserve"> SEMESTER  4</t>
  </si>
  <si>
    <t xml:space="preserve">079U002</t>
  </si>
  <si>
    <t xml:space="preserve"> Wawasan IPTEKS</t>
  </si>
  <si>
    <t xml:space="preserve">078U002</t>
  </si>
  <si>
    <t xml:space="preserve"> Wawasan Sosial Budaya Bahari</t>
  </si>
  <si>
    <t xml:space="preserve">231D4103</t>
  </si>
  <si>
    <t xml:space="preserve"> Matematika Teknik I</t>
  </si>
  <si>
    <t xml:space="preserve">241D4103</t>
  </si>
  <si>
    <t xml:space="preserve"> Matematika Teknik II</t>
  </si>
  <si>
    <t xml:space="preserve">232D4102</t>
  </si>
  <si>
    <t xml:space="preserve"> Material Elektro Teknik</t>
  </si>
  <si>
    <t xml:space="preserve">242D4102</t>
  </si>
  <si>
    <t xml:space="preserve"> Sistem Linier</t>
  </si>
  <si>
    <t xml:space="preserve">233D4102</t>
  </si>
  <si>
    <t xml:space="preserve"> Fisika Teknik</t>
  </si>
  <si>
    <t xml:space="preserve">243D4102</t>
  </si>
  <si>
    <t xml:space="preserve"> Mesin-Mesin Listrik</t>
  </si>
  <si>
    <t xml:space="preserve">234D4102</t>
  </si>
  <si>
    <t xml:space="preserve"> Dasar Elektronika</t>
  </si>
  <si>
    <t xml:space="preserve">244D4102</t>
  </si>
  <si>
    <t xml:space="preserve"> Dasar Multimedia</t>
  </si>
  <si>
    <t xml:space="preserve">235D4102</t>
  </si>
  <si>
    <t xml:space="preserve"> Dasar Telekomunikasi</t>
  </si>
  <si>
    <t xml:space="preserve">245D4102</t>
  </si>
  <si>
    <t xml:space="preserve"> Dasar Sistem Kendali</t>
  </si>
  <si>
    <t xml:space="preserve">236D4102</t>
  </si>
  <si>
    <t xml:space="preserve"> Dasar Tenaga Listrik</t>
  </si>
  <si>
    <t xml:space="preserve">246D4102</t>
  </si>
  <si>
    <t xml:space="preserve"> Elektronika Terintegrasi</t>
  </si>
  <si>
    <t xml:space="preserve">237D4101</t>
  </si>
  <si>
    <t xml:space="preserve"> Prakt. Dasar Elektronika</t>
  </si>
  <si>
    <t xml:space="preserve">247D4102</t>
  </si>
  <si>
    <t xml:space="preserve"> Sistem Mikroprosesor dan Antarmuka</t>
  </si>
  <si>
    <t xml:space="preserve">238D4101</t>
  </si>
  <si>
    <t xml:space="preserve"> Prakt. Dasar Telekomunikasi</t>
  </si>
  <si>
    <t xml:space="preserve">248D4101</t>
  </si>
  <si>
    <t xml:space="preserve"> Prakt. Elektronika Terintegrasi</t>
  </si>
  <si>
    <t xml:space="preserve">239D4101</t>
  </si>
  <si>
    <t xml:space="preserve"> Prakt. Dasar Tenaga Listrik</t>
  </si>
  <si>
    <t xml:space="preserve">249D4101</t>
  </si>
  <si>
    <t xml:space="preserve"> Prakt. Sistem Mikroprosesor dan Antarmuka</t>
  </si>
  <si>
    <t xml:space="preserve">SEMESTER   5</t>
  </si>
  <si>
    <t xml:space="preserve"> SEMESTER  6</t>
  </si>
  <si>
    <t xml:space="preserve">350D4102</t>
  </si>
  <si>
    <t xml:space="preserve"> Ekonomi Teknik</t>
  </si>
  <si>
    <t xml:space="preserve">360D4102</t>
  </si>
  <si>
    <t xml:space="preserve"> Metode Numerik</t>
  </si>
  <si>
    <t xml:space="preserve">351D4102</t>
  </si>
  <si>
    <t xml:space="preserve"> Probabilitas dan Statistik</t>
  </si>
  <si>
    <t xml:space="preserve">361D4102</t>
  </si>
  <si>
    <t xml:space="preserve"> Konversi Energi</t>
  </si>
  <si>
    <t xml:space="preserve">352D4102</t>
  </si>
  <si>
    <t xml:space="preserve"> Pengukuran Listrik</t>
  </si>
  <si>
    <t xml:space="preserve">362D4102</t>
  </si>
  <si>
    <t xml:space="preserve"> Teknik Lingkungan</t>
  </si>
  <si>
    <t xml:space="preserve">353D4102</t>
  </si>
  <si>
    <t xml:space="preserve"> Medan Elektromagnetik</t>
  </si>
  <si>
    <t xml:space="preserve">363D4102</t>
  </si>
  <si>
    <t xml:space="preserve"> Manajemen dan Kewira-usahaan</t>
  </si>
  <si>
    <t xml:space="preserve">MATAKULIAH PILIHAN</t>
  </si>
  <si>
    <t xml:space="preserve">   (Pilih minimal salah satu):</t>
  </si>
  <si>
    <t xml:space="preserve">(1) Manajemen Teknik</t>
  </si>
  <si>
    <t xml:space="preserve">(2) Pengambilan Keputusan &amp; Pemasaran</t>
  </si>
  <si>
    <t xml:space="preserve">(3) Kewira-usahaan</t>
  </si>
  <si>
    <t xml:space="preserve">SEMESTER   7</t>
  </si>
  <si>
    <t xml:space="preserve"> SEMESTER  8</t>
  </si>
  <si>
    <t xml:space="preserve">470D4102</t>
  </si>
  <si>
    <t xml:space="preserve">Kerja Praktek</t>
  </si>
  <si>
    <t xml:space="preserve">442D4104</t>
  </si>
  <si>
    <t xml:space="preserve">Kuliah Kerja Nyata</t>
  </si>
  <si>
    <t xml:space="preserve">471D4102</t>
  </si>
  <si>
    <t xml:space="preserve">Metode Penelitian dan Penulisan Ilmiah</t>
  </si>
  <si>
    <t xml:space="preserve">402D4102</t>
  </si>
  <si>
    <t xml:space="preserve">Seminar Hasil Penelitian</t>
  </si>
  <si>
    <t xml:space="preserve">401D4102</t>
  </si>
  <si>
    <t xml:space="preserve">Seminar Usulan Penelitian</t>
  </si>
  <si>
    <t xml:space="preserve">480D4108</t>
  </si>
  <si>
    <t xml:space="preserve">Kegiatan Penelitian di Laboratorium</t>
  </si>
  <si>
    <t xml:space="preserve">403D4104</t>
  </si>
  <si>
    <t xml:space="preserve">SKRIPSI</t>
  </si>
  <si>
    <t xml:space="preserve">(diambil atas persetujuan Pembimbing/Kepala Lab, bisa dari luar Prodi)</t>
  </si>
  <si>
    <t xml:space="preserve">Ujian Penutup Strata/Sidang Sarjana</t>
  </si>
  <si>
    <t xml:space="preserve">472D4108</t>
  </si>
  <si>
    <t xml:space="preserve">WISUDA</t>
  </si>
  <si>
    <t xml:space="preserve">Awal</t>
  </si>
  <si>
    <t xml:space="preserve">Bersama</t>
  </si>
  <si>
    <t xml:space="preserve"> 01 - 09</t>
  </si>
  <si>
    <t xml:space="preserve">TEL</t>
  </si>
  <si>
    <t xml:space="preserve"> 11 - 19</t>
  </si>
  <si>
    <t xml:space="preserve">TTI</t>
  </si>
  <si>
    <t xml:space="preserve"> 21 - 29</t>
  </si>
  <si>
    <t xml:space="preserve">TKKE</t>
  </si>
  <si>
    <t xml:space="preserve"> 31 - 39</t>
  </si>
  <si>
    <t xml:space="preserve">akhir</t>
  </si>
  <si>
    <t xml:space="preserve"> 41 - 49</t>
  </si>
  <si>
    <t xml:space="preserve"> 51 - 59</t>
  </si>
  <si>
    <t xml:space="preserve"> 61 - 69</t>
  </si>
  <si>
    <t xml:space="preserve"> 71 - 79</t>
  </si>
  <si>
    <t xml:space="preserve">PAKET dan Matakuliah</t>
  </si>
  <si>
    <t xml:space="preserve">Mata Kuliah Pilihan</t>
  </si>
  <si>
    <t xml:space="preserve">PAKET</t>
  </si>
  <si>
    <t xml:space="preserve">A-1</t>
  </si>
  <si>
    <t xml:space="preserve"> Elektronika Daya </t>
  </si>
  <si>
    <t xml:space="preserve">310D4102</t>
  </si>
  <si>
    <t xml:space="preserve">Opto Elektronika</t>
  </si>
  <si>
    <t xml:space="preserve">A-1, B-4</t>
  </si>
  <si>
    <t xml:space="preserve">311D4102</t>
  </si>
  <si>
    <t xml:space="preserve">Iluminasi</t>
  </si>
  <si>
    <t xml:space="preserve">A-1, C-2</t>
  </si>
  <si>
    <t xml:space="preserve">312D4102</t>
  </si>
  <si>
    <t xml:space="preserve">Instalasi Listrik + Praktikum </t>
  </si>
  <si>
    <t xml:space="preserve">A-1, A-5, A-8, A-11</t>
  </si>
  <si>
    <t xml:space="preserve">Otomasi Industri + PRAKTIKUM (PLC) </t>
  </si>
  <si>
    <t xml:space="preserve">313D4102</t>
  </si>
  <si>
    <t xml:space="preserve">Transmisi Arus Bolak-Balik</t>
  </si>
  <si>
    <t xml:space="preserve">A-2, A-4, A-5, A-7, A-10</t>
  </si>
  <si>
    <t xml:space="preserve">314D4103</t>
  </si>
  <si>
    <t xml:space="preserve">Analisis Sistem Tenaga Listrik</t>
  </si>
  <si>
    <t xml:space="preserve">A-2, A-4, A-5, A-7, A-8, A-10, A-11</t>
  </si>
  <si>
    <t xml:space="preserve">315D4102</t>
  </si>
  <si>
    <t xml:space="preserve">Teknik Isolasi + Praktikum</t>
  </si>
  <si>
    <t xml:space="preserve">A-2</t>
  </si>
  <si>
    <t xml:space="preserve">316D4102</t>
  </si>
  <si>
    <t xml:space="preserve">Teknik Tegangan Tinggi + Praktikum</t>
  </si>
  <si>
    <t xml:space="preserve">Tegangan Tinggi dan Isolasi</t>
  </si>
  <si>
    <t xml:space="preserve">317D4103</t>
  </si>
  <si>
    <t xml:space="preserve">Distribusi Tenaga Listrik + Praktikum</t>
  </si>
  <si>
    <t xml:space="preserve">A-4, A-5, A-7, A-8, A-10, A-11</t>
  </si>
  <si>
    <t xml:space="preserve">318D4103</t>
  </si>
  <si>
    <t xml:space="preserve">Analisis Mesin Listrik 1 + Praktikum</t>
  </si>
  <si>
    <t xml:space="preserve">A-4, A-10, A-11</t>
  </si>
  <si>
    <t xml:space="preserve">319D4103</t>
  </si>
  <si>
    <t xml:space="preserve"> Pembangkit Tenaga Listrik</t>
  </si>
  <si>
    <t xml:space="preserve">A-7, A-8, A-11</t>
  </si>
  <si>
    <t xml:space="preserve">A-4</t>
  </si>
  <si>
    <t xml:space="preserve">Kestabilan dan Kendali Sistem Tenaga</t>
  </si>
  <si>
    <t xml:space="preserve">A-5</t>
  </si>
  <si>
    <t xml:space="preserve">Distribusi dan Instalasi Listrik</t>
  </si>
  <si>
    <t xml:space="preserve"> Transmisi Arus Bolak-Balik</t>
  </si>
  <si>
    <t xml:space="preserve"> Analisis Sistem Tenaga Listrik</t>
  </si>
  <si>
    <t xml:space="preserve"> Distribusi Tenaga Listrik + Praktikum</t>
  </si>
  <si>
    <t xml:space="preserve"> Instalasi Listrik + Praktikum</t>
  </si>
  <si>
    <t xml:space="preserve">A-7</t>
  </si>
  <si>
    <t xml:space="preserve">Energi dan Lingkungan</t>
  </si>
  <si>
    <t xml:space="preserve">A-8</t>
  </si>
  <si>
    <t xml:space="preserve">Pembangkit Listrik Tersebar </t>
  </si>
  <si>
    <t xml:space="preserve">A-10</t>
  </si>
  <si>
    <t xml:space="preserve">Sistem Tenaga  dan Energi Listrik </t>
  </si>
  <si>
    <t xml:space="preserve"> Analisis Mesin Listrik 1 + Praktikum</t>
  </si>
  <si>
    <t xml:space="preserve">atau:</t>
  </si>
  <si>
    <t xml:space="preserve">A-11</t>
  </si>
  <si>
    <t xml:space="preserve">Mesin-Mesin Listrik</t>
  </si>
  <si>
    <t xml:space="preserve">Daftar Peminat PAKET MATA KULIAH PILIHAN Sem. 5 (3)</t>
  </si>
  <si>
    <t xml:space="preserve">B-1</t>
  </si>
  <si>
    <t xml:space="preserve">Antenna dan Propagasi</t>
  </si>
  <si>
    <t xml:space="preserve">320D4103</t>
  </si>
  <si>
    <t xml:space="preserve"> Antena dan Propagasi + Praktikum</t>
  </si>
  <si>
    <t xml:space="preserve">321D4102</t>
  </si>
  <si>
    <t xml:space="preserve"> Saluran Transmisi Telekomunikasi</t>
  </si>
  <si>
    <t xml:space="preserve">322D4103</t>
  </si>
  <si>
    <t xml:space="preserve"> Sistem Transmisi dan Frekuensi Tinggi + Praktikum</t>
  </si>
  <si>
    <t xml:space="preserve">323D4102</t>
  </si>
  <si>
    <t xml:space="preserve"> Komunikasi Satelit</t>
  </si>
  <si>
    <t xml:space="preserve">B-1, B-4</t>
  </si>
  <si>
    <t xml:space="preserve">324D4102</t>
  </si>
  <si>
    <t xml:space="preserve"> Jaringan Telekomunikasi Telepon</t>
  </si>
  <si>
    <t xml:space="preserve">B-2, B3</t>
  </si>
  <si>
    <t xml:space="preserve">325D4103</t>
  </si>
  <si>
    <t xml:space="preserve"> Sentral Digital + Praktikum</t>
  </si>
  <si>
    <t xml:space="preserve">B-2</t>
  </si>
  <si>
    <t xml:space="preserve">326D4102</t>
  </si>
  <si>
    <t xml:space="preserve"> Perangkat Lunak Telekomunikasi</t>
  </si>
  <si>
    <t xml:space="preserve">B-2, B-3</t>
  </si>
  <si>
    <t xml:space="preserve">Jaringan Telekomunikasi (1)</t>
  </si>
  <si>
    <t xml:space="preserve">327D4102</t>
  </si>
  <si>
    <t xml:space="preserve"> Perancangan Jaringan Teresterial</t>
  </si>
  <si>
    <t xml:space="preserve">328D4103</t>
  </si>
  <si>
    <r>
      <rPr>
        <sz val="14"/>
        <color rgb="FFFF0000"/>
        <rFont val="Ubuntu"/>
        <family val="0"/>
      </rPr>
      <t xml:space="preserve"> Teknologi </t>
    </r>
    <r>
      <rPr>
        <i val="true"/>
        <sz val="14"/>
        <color rgb="FFFF0000"/>
        <rFont val="Ubuntu"/>
        <family val="0"/>
      </rPr>
      <t xml:space="preserve">Switching</t>
    </r>
    <r>
      <rPr>
        <sz val="14"/>
        <color rgb="FFFF0000"/>
        <rFont val="Ubuntu"/>
        <family val="0"/>
      </rPr>
      <t xml:space="preserve"> + PRAKTIKUM</t>
    </r>
  </si>
  <si>
    <t xml:space="preserve">B-3</t>
  </si>
  <si>
    <t xml:space="preserve">329D4102</t>
  </si>
  <si>
    <t xml:space="preserve"> Sistem Saluran Komunikasi Tenaga Listrik</t>
  </si>
  <si>
    <t xml:space="preserve">330D4102</t>
  </si>
  <si>
    <t xml:space="preserve"> Komunikasi Digital</t>
  </si>
  <si>
    <t xml:space="preserve">B-4</t>
  </si>
  <si>
    <t xml:space="preserve">331D4103</t>
  </si>
  <si>
    <t xml:space="preserve"> Teknologi Jaringan Akses + Praktikum</t>
  </si>
  <si>
    <t xml:space="preserve">332D4102</t>
  </si>
  <si>
    <t xml:space="preserve"> Komunikasi Serat Optik</t>
  </si>
  <si>
    <t xml:space="preserve">333D4102</t>
  </si>
  <si>
    <t xml:space="preserve">Teori Informasi</t>
  </si>
  <si>
    <t xml:space="preserve">B-5</t>
  </si>
  <si>
    <t xml:space="preserve">Jaringan Telekomunikasi (2)</t>
  </si>
  <si>
    <t xml:space="preserve">334D4102</t>
  </si>
  <si>
    <t xml:space="preserve">Teknik Pengkodean</t>
  </si>
  <si>
    <t xml:space="preserve">335D4102</t>
  </si>
  <si>
    <t xml:space="preserve">Komunikasi Data</t>
  </si>
  <si>
    <t xml:space="preserve">B-5, C-1</t>
  </si>
  <si>
    <t xml:space="preserve">336D4103</t>
  </si>
  <si>
    <t xml:space="preserve">Sistem Berbasis Mikroprosessor + Praktikum</t>
  </si>
  <si>
    <t xml:space="preserve">B-5, C-3</t>
  </si>
  <si>
    <t xml:space="preserve">Daftar Peminat PAKET MATA KULIAH PILIHAN Sem. 5 (4)</t>
  </si>
  <si>
    <t xml:space="preserve">Sistem Komunikasi (1)</t>
  </si>
  <si>
    <t xml:space="preserve"> Opto Elektronika</t>
  </si>
  <si>
    <t xml:space="preserve">C-1</t>
  </si>
  <si>
    <t xml:space="preserve">Jaringan Komputer</t>
  </si>
  <si>
    <t xml:space="preserve">337D4102</t>
  </si>
  <si>
    <t xml:space="preserve"> Jaringan Komputer + Praktikum</t>
  </si>
  <si>
    <t xml:space="preserve">338D4102</t>
  </si>
  <si>
    <r>
      <rPr>
        <sz val="14"/>
        <color rgb="FFFF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Mobile Programming</t>
    </r>
    <r>
      <rPr>
        <sz val="14"/>
        <color rgb="FFFF0000"/>
        <rFont val="Ubuntu"/>
        <family val="0"/>
      </rPr>
      <t xml:space="preserve"> </t>
    </r>
  </si>
  <si>
    <t xml:space="preserve"> Komunikasi Data </t>
  </si>
  <si>
    <t xml:space="preserve">339D4102</t>
  </si>
  <si>
    <t xml:space="preserve"> Web Programming </t>
  </si>
  <si>
    <r>
      <rPr>
        <sz val="14"/>
        <color rgb="FFFF0000"/>
        <rFont val="Ubuntu"/>
        <family val="0"/>
      </rPr>
      <t xml:space="preserve"> </t>
    </r>
    <r>
      <rPr>
        <i val="true"/>
        <sz val="14"/>
        <color rgb="FFFF0000"/>
        <rFont val="Ubuntu"/>
        <family val="0"/>
      </rPr>
      <t xml:space="preserve">Mobile Programming</t>
    </r>
    <r>
      <rPr>
        <sz val="14"/>
        <color rgb="FFFF0000"/>
        <rFont val="Ubuntu"/>
        <family val="0"/>
      </rPr>
      <t xml:space="preserve"> </t>
    </r>
  </si>
  <si>
    <t xml:space="preserve">340D4102</t>
  </si>
  <si>
    <r>
      <rPr>
        <sz val="14"/>
        <color rgb="FFFF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Cloud Computing</t>
    </r>
  </si>
  <si>
    <t xml:space="preserve">341D4103</t>
  </si>
  <si>
    <t xml:space="preserve"> Sistem Kendali + Praktikum</t>
  </si>
  <si>
    <t xml:space="preserve">C-2</t>
  </si>
  <si>
    <r>
      <rPr>
        <sz val="14"/>
        <color rgb="FFFF0000"/>
        <rFont val="Ubuntu"/>
        <family val="0"/>
      </rPr>
      <t xml:space="preserve"> </t>
    </r>
    <r>
      <rPr>
        <i val="true"/>
        <sz val="14"/>
        <color rgb="FFFF0000"/>
        <rFont val="Ubuntu"/>
        <family val="0"/>
      </rPr>
      <t xml:space="preserve">Cloud Computing</t>
    </r>
  </si>
  <si>
    <t xml:space="preserve">342D4102</t>
  </si>
  <si>
    <t xml:space="preserve"> Teknologi Kendali Proses</t>
  </si>
  <si>
    <t xml:space="preserve">Daftar Peminat PAKET MATA KULIAH PILIHAN Sem. 5 (5)</t>
  </si>
  <si>
    <t xml:space="preserve">343D4102</t>
  </si>
  <si>
    <t xml:space="preserve"> Robotika Industri</t>
  </si>
  <si>
    <t xml:space="preserve">C-2, C-3</t>
  </si>
  <si>
    <t xml:space="preserve">344D4103</t>
  </si>
  <si>
    <t xml:space="preserve"> Sistem Instrumentasi Elektronika + Praktikum</t>
  </si>
  <si>
    <t xml:space="preserve">Sistem Kendali (1)</t>
  </si>
  <si>
    <t xml:space="preserve">345D4102</t>
  </si>
  <si>
    <t xml:space="preserve"> SCADA Berbasis Jaringan Komputer</t>
  </si>
  <si>
    <t xml:space="preserve">346D4102</t>
  </si>
  <si>
    <t xml:space="preserve">C-2, C-3, A-1</t>
  </si>
  <si>
    <t xml:space="preserve">347D4103</t>
  </si>
  <si>
    <t xml:space="preserve"> Perancangan Sistem Digital + Praktikum</t>
  </si>
  <si>
    <t xml:space="preserve">C-3</t>
  </si>
  <si>
    <t xml:space="preserve">348D4103</t>
  </si>
  <si>
    <t xml:space="preserve"> Arsitektur Komputer 1  + Praktikum</t>
  </si>
  <si>
    <t xml:space="preserve">+ Pilih (lingkari angka di kolom 1 yang sesuai)</t>
  </si>
  <si>
    <t xml:space="preserve">    MINIMAL 2 SKS:</t>
  </si>
  <si>
    <t xml:space="preserve"> Illuminasi</t>
  </si>
  <si>
    <t xml:space="preserve"> Otomasi Industri + PRAKTIKUM (PLC)</t>
  </si>
  <si>
    <t xml:space="preserve">Aplikasi Mikroprosessor</t>
  </si>
  <si>
    <t xml:space="preserve"> Sistem Berbasis Mikroprosesor + Praktikum</t>
  </si>
  <si>
    <t xml:space="preserve">    MINIMAL 3 SKS:</t>
  </si>
  <si>
    <t xml:space="preserve">TTL-2</t>
  </si>
  <si>
    <t xml:space="preserve">Mesin-mesin Listrik (2)</t>
  </si>
  <si>
    <t xml:space="preserve">Mesin Arus Bolak-Balik + Praktikum</t>
  </si>
  <si>
    <t xml:space="preserve">370D4103</t>
  </si>
  <si>
    <t xml:space="preserve">Penggunaan Motor Listrik</t>
  </si>
  <si>
    <t xml:space="preserve">371D4102</t>
  </si>
  <si>
    <t xml:space="preserve">Sistem Proteksi I + Praktikum</t>
  </si>
  <si>
    <t xml:space="preserve">372D4103</t>
  </si>
  <si>
    <t xml:space="preserve">A-1, A-2, A-4</t>
  </si>
  <si>
    <t xml:space="preserve">Sistem Kendali Tenaga Listrik</t>
  </si>
  <si>
    <t xml:space="preserve">373D4102</t>
  </si>
  <si>
    <t xml:space="preserve">A-1, A-2, A-3</t>
  </si>
  <si>
    <t xml:space="preserve">374D4102</t>
  </si>
  <si>
    <t xml:space="preserve">Keandalan dan Kestabilan Sistem Tenaga Listrik</t>
  </si>
  <si>
    <t xml:space="preserve">A-2, A-3</t>
  </si>
  <si>
    <t xml:space="preserve">375D4102</t>
  </si>
  <si>
    <t xml:space="preserve">Operasi Sistem Tenaga Listrik</t>
  </si>
  <si>
    <t xml:space="preserve">A-2, A-3, A-4</t>
  </si>
  <si>
    <t xml:space="preserve">TTL-4</t>
  </si>
  <si>
    <t xml:space="preserve">Sistem Tenaga Listrik (2)</t>
  </si>
  <si>
    <t xml:space="preserve">376D4103</t>
  </si>
  <si>
    <t xml:space="preserve">Elektronika Daya + Praktikum</t>
  </si>
  <si>
    <t xml:space="preserve">A-3</t>
  </si>
  <si>
    <t xml:space="preserve">377D4103</t>
  </si>
  <si>
    <t xml:space="preserve">Peralatan Tenaga Listrik Tegangan Tinggi</t>
  </si>
  <si>
    <t xml:space="preserve">378D4102</t>
  </si>
  <si>
    <t xml:space="preserve">Kompatibilitas Elektromagnetik</t>
  </si>
  <si>
    <t xml:space="preserve">379D4103</t>
  </si>
  <si>
    <t xml:space="preserve">A-5, C-6</t>
  </si>
  <si>
    <t xml:space="preserve">Elektronika Industri</t>
  </si>
  <si>
    <t xml:space="preserve">atau</t>
  </si>
  <si>
    <t xml:space="preserve">Operasi Ekonomi Sistem Tenaga Listrik</t>
  </si>
  <si>
    <t xml:space="preserve">Perancangan Sistem Elektronika</t>
  </si>
  <si>
    <t xml:space="preserve">Operasi Optimum Sistem Tenaga Listrik</t>
  </si>
  <si>
    <t xml:space="preserve">TTL-6</t>
  </si>
  <si>
    <t xml:space="preserve">Elektronika Daya (2)</t>
  </si>
  <si>
    <t xml:space="preserve">Keandalan dan Kestabilan Sistem Tenaga</t>
  </si>
  <si>
    <t xml:space="preserve">TTL-8</t>
  </si>
  <si>
    <t xml:space="preserve">Tegangan Tinggi (2)</t>
  </si>
  <si>
    <t xml:space="preserve">TN-2</t>
  </si>
  <si>
    <t xml:space="preserve">Sistem Elektronika</t>
  </si>
  <si>
    <t xml:space="preserve">Elektronika Telekomunikasi + Praktikum</t>
  </si>
  <si>
    <t xml:space="preserve">TTI-2</t>
  </si>
  <si>
    <t xml:space="preserve">Sistem Telekomunikasi</t>
  </si>
  <si>
    <t xml:space="preserve">Manajemen dan Regulasi Telekomunikasi</t>
  </si>
  <si>
    <t xml:space="preserve">380D4102</t>
  </si>
  <si>
    <t xml:space="preserve">B-1, B-2</t>
  </si>
  <si>
    <t xml:space="preserve">Kinerja Sistem Telekomunikasi</t>
  </si>
  <si>
    <t xml:space="preserve">381D4102</t>
  </si>
  <si>
    <t xml:space="preserve">B-1, B-5</t>
  </si>
  <si>
    <t xml:space="preserve">Sistem Informasi Telekomunikasi</t>
  </si>
  <si>
    <t xml:space="preserve">382D4102</t>
  </si>
  <si>
    <t xml:space="preserve">Rekayasa Trafik</t>
  </si>
  <si>
    <t xml:space="preserve">383D4102</t>
  </si>
  <si>
    <t xml:space="preserve">Optimisasi Jaringan Telekomunikasi</t>
  </si>
  <si>
    <t xml:space="preserve">384D4102</t>
  </si>
  <si>
    <t xml:space="preserve">385D4102</t>
  </si>
  <si>
    <t xml:space="preserve">Komunikasi Seluler</t>
  </si>
  <si>
    <t xml:space="preserve">TTI-4</t>
  </si>
  <si>
    <t xml:space="preserve">Sistem Nirkabel</t>
  </si>
  <si>
    <t xml:space="preserve">386D4102</t>
  </si>
  <si>
    <t xml:space="preserve">Teknologi Nirkabel</t>
  </si>
  <si>
    <t xml:space="preserve">387D4102</t>
  </si>
  <si>
    <t xml:space="preserve">Jaringan Nirkabel</t>
  </si>
  <si>
    <t xml:space="preserve">388D4102</t>
  </si>
  <si>
    <t xml:space="preserve">Spread Spectrum</t>
  </si>
  <si>
    <t xml:space="preserve">B-2, B-5</t>
  </si>
  <si>
    <t xml:space="preserve">389D4103</t>
  </si>
  <si>
    <t xml:space="preserve">B-3, A-5</t>
  </si>
  <si>
    <t xml:space="preserve">390D4102</t>
  </si>
  <si>
    <t xml:space="preserve">Sistem Telekomunikasi Cerdas</t>
  </si>
  <si>
    <t xml:space="preserve">B-3, B-5</t>
  </si>
  <si>
    <t xml:space="preserve">391D4102</t>
  </si>
  <si>
    <t xml:space="preserve">Pengolahan Isyarat Digital</t>
  </si>
  <si>
    <t xml:space="preserve">B-3, B-4, C-3</t>
  </si>
  <si>
    <t xml:space="preserve">392D4102</t>
  </si>
  <si>
    <t xml:space="preserve">Tapis Analog dan Digital</t>
  </si>
  <si>
    <t xml:space="preserve">B-3, C-3</t>
  </si>
  <si>
    <t xml:space="preserve">393D4103</t>
  </si>
  <si>
    <t xml:space="preserve">Pengolahan Isyarat Multimedia + Praktikum</t>
  </si>
  <si>
    <t xml:space="preserve">B-4, C-3</t>
  </si>
  <si>
    <t xml:space="preserve">TTI-6</t>
  </si>
  <si>
    <t xml:space="preserve">Elektronika Telekomunikasi</t>
  </si>
  <si>
    <t xml:space="preserve">394D4102</t>
  </si>
  <si>
    <t xml:space="preserve">Pengolahan Citra</t>
  </si>
  <si>
    <t xml:space="preserve">395D4102</t>
  </si>
  <si>
    <t xml:space="preserve">Sistem (Jaringan) Multimedia</t>
  </si>
  <si>
    <t xml:space="preserve">396D4102</t>
  </si>
  <si>
    <t xml:space="preserve">Pemodelan dan Simulasi Sistem Telekomunikasi</t>
  </si>
  <si>
    <t xml:space="preserve">397D4102</t>
  </si>
  <si>
    <t xml:space="preserve">Radar dan Navigasi</t>
  </si>
  <si>
    <t xml:space="preserve">TTI-8</t>
  </si>
  <si>
    <t xml:space="preserve">Multimedia</t>
  </si>
  <si>
    <t xml:space="preserve">TTI-10</t>
  </si>
  <si>
    <t xml:space="preserve">Sistem Komunikasi (2)</t>
  </si>
  <si>
    <t xml:space="preserve">TK-2</t>
  </si>
  <si>
    <t xml:space="preserve">Arsitektur Komputer (2)</t>
  </si>
  <si>
    <t xml:space="preserve">Arsitektur Komputer 2</t>
  </si>
  <si>
    <t xml:space="preserve">398D4103</t>
  </si>
  <si>
    <t xml:space="preserve">Arsitektur Komputer Paralel</t>
  </si>
  <si>
    <t xml:space="preserve">399D4102</t>
  </si>
  <si>
    <t xml:space="preserve">Komputer Digital</t>
  </si>
  <si>
    <t xml:space="preserve">Evaluasi Kinerja Sistem Komputer</t>
  </si>
  <si>
    <t xml:space="preserve">Algoritma dan Struktur Data</t>
  </si>
  <si>
    <t xml:space="preserve">Sistem Operasi Komputer</t>
  </si>
  <si>
    <t xml:space="preserve">TK-4</t>
  </si>
  <si>
    <t xml:space="preserve">Sistem Komputer</t>
  </si>
  <si>
    <t xml:space="preserve">Aritmatika Komputer</t>
  </si>
  <si>
    <t xml:space="preserve">Pemrograman Berorientasi Obyek</t>
  </si>
  <si>
    <t xml:space="preserve">Pemrograman Komputer Lanjut</t>
  </si>
  <si>
    <t xml:space="preserve">Sistem Kendali Digital + Praktikum</t>
  </si>
  <si>
    <t xml:space="preserve">C-4, C-6</t>
  </si>
  <si>
    <t xml:space="preserve">Sistem Kendali Optimal</t>
  </si>
  <si>
    <t xml:space="preserve">C-4</t>
  </si>
  <si>
    <t xml:space="preserve">Sistem Kendali Cerdas</t>
  </si>
  <si>
    <t xml:space="preserve">Perancangan Sistem Kendali</t>
  </si>
  <si>
    <t xml:space="preserve">Rangkaian Penguat Operasional</t>
  </si>
  <si>
    <t xml:space="preserve">C-5</t>
  </si>
  <si>
    <t xml:space="preserve">TK-6</t>
  </si>
  <si>
    <t xml:space="preserve">Pengolahan Isyarat</t>
  </si>
  <si>
    <t xml:space="preserve">Teknologi Rangkaian Terintegrasi</t>
  </si>
  <si>
    <t xml:space="preserve">Divais Mikroelektronika</t>
  </si>
  <si>
    <t xml:space="preserve">Elektronika Terintegrasi Analog</t>
  </si>
  <si>
    <t xml:space="preserve">Bahasa Deskripsi Perangkat Keras</t>
  </si>
  <si>
    <t xml:space="preserve">Perancangan Sistem Tersemat + Praktikum</t>
  </si>
  <si>
    <t xml:space="preserve">C-6</t>
  </si>
  <si>
    <t xml:space="preserve">TD-2</t>
  </si>
  <si>
    <t xml:space="preserve">Sistem Kendali (2)</t>
  </si>
  <si>
    <t xml:space="preserve">TN-4</t>
  </si>
  <si>
    <t xml:space="preserve">Divais</t>
  </si>
  <si>
    <t xml:space="preserve">TN-6</t>
  </si>
  <si>
    <t xml:space="preserve">ELITE  (2)</t>
  </si>
  <si>
    <t xml:space="preserve">TTL-A</t>
  </si>
  <si>
    <t xml:space="preserve">Sistem Proteksi</t>
  </si>
  <si>
    <t xml:space="preserve">Sistem Proteksi II</t>
  </si>
  <si>
    <t xml:space="preserve">410D4102</t>
  </si>
  <si>
    <t xml:space="preserve">A-1, A-4</t>
  </si>
  <si>
    <t xml:space="preserve">Gardu Induk dan Pembumian</t>
  </si>
  <si>
    <t xml:space="preserve">411D4102</t>
  </si>
  <si>
    <t xml:space="preserve">412D4102</t>
  </si>
  <si>
    <t xml:space="preserve">Sistem Pembangkit Tersebar </t>
  </si>
  <si>
    <t xml:space="preserve">413D4102</t>
  </si>
  <si>
    <t xml:space="preserve">Artificial Intelligence Methods for Distributed Generations</t>
  </si>
  <si>
    <t xml:space="preserve">TTL-B</t>
  </si>
  <si>
    <t xml:space="preserve">Distributed Generation Systems</t>
  </si>
  <si>
    <t xml:space="preserve">414D4102</t>
  </si>
  <si>
    <t xml:space="preserve">Energi Baru Terbarukan</t>
  </si>
  <si>
    <t xml:space="preserve">415D4102</t>
  </si>
  <si>
    <t xml:space="preserve">Sumber Energi Non-Konvensional</t>
  </si>
  <si>
    <t xml:space="preserve">416D4102</t>
  </si>
  <si>
    <t xml:space="preserve">Power System Conditioner</t>
  </si>
  <si>
    <t xml:space="preserve">417D4102</t>
  </si>
  <si>
    <t xml:space="preserve">Rekayasa Nuklir</t>
  </si>
  <si>
    <t xml:space="preserve">418D4102</t>
  </si>
  <si>
    <t xml:space="preserve">Analisis Transien Mesin Listrik</t>
  </si>
  <si>
    <t xml:space="preserve">419D4102</t>
  </si>
  <si>
    <t xml:space="preserve">Smart Grid Power Systems</t>
  </si>
  <si>
    <t xml:space="preserve">TTL-C</t>
  </si>
  <si>
    <t xml:space="preserve">Renewable Energy</t>
  </si>
  <si>
    <t xml:space="preserve">420D4102</t>
  </si>
  <si>
    <t xml:space="preserve">Harvesting Energy</t>
  </si>
  <si>
    <t xml:space="preserve">421D4102</t>
  </si>
  <si>
    <t xml:space="preserve">Manajemen Energi</t>
  </si>
  <si>
    <t xml:space="preserve">422D4102</t>
  </si>
  <si>
    <t xml:space="preserve">Sistem Penyimpanan Energi</t>
  </si>
  <si>
    <t xml:space="preserve">423D4102</t>
  </si>
  <si>
    <t xml:space="preserve">Kualitas Sistem Tenaga</t>
  </si>
  <si>
    <t xml:space="preserve">424D4102</t>
  </si>
  <si>
    <t xml:space="preserve">Artificial Intelligence Methods for Power Systems</t>
  </si>
  <si>
    <t xml:space="preserve">425D4102</t>
  </si>
  <si>
    <t xml:space="preserve">Electricity Market</t>
  </si>
  <si>
    <t xml:space="preserve">A-6</t>
  </si>
  <si>
    <t xml:space="preserve">426D4102</t>
  </si>
  <si>
    <t xml:space="preserve">Competitive Electricity Market Analysis</t>
  </si>
  <si>
    <t xml:space="preserve">427D4102</t>
  </si>
  <si>
    <t xml:space="preserve">Deregulated Electricity Market</t>
  </si>
  <si>
    <t xml:space="preserve">TTL-D</t>
  </si>
  <si>
    <t xml:space="preserve">Mesin-Mesin Listrik (3)</t>
  </si>
  <si>
    <t xml:space="preserve">428D4102</t>
  </si>
  <si>
    <t xml:space="preserve">Ekonomi Tenaga Listrik</t>
  </si>
  <si>
    <t xml:space="preserve">429D4102</t>
  </si>
  <si>
    <t xml:space="preserve">Transmisi Arus Searah</t>
  </si>
  <si>
    <t xml:space="preserve">430D4102</t>
  </si>
  <si>
    <t xml:space="preserve">Penggunaan Komputer dalam STL</t>
  </si>
  <si>
    <t xml:space="preserve">A-7, C-1</t>
  </si>
  <si>
    <t xml:space="preserve">431D4102</t>
  </si>
  <si>
    <t xml:space="preserve">Pemetaan Jaringan</t>
  </si>
  <si>
    <t xml:space="preserve">432D4102</t>
  </si>
  <si>
    <t xml:space="preserve">Wide Area Monitoring</t>
  </si>
  <si>
    <t xml:space="preserve">TTL-E</t>
  </si>
  <si>
    <t xml:space="preserve">Smart Grid</t>
  </si>
  <si>
    <t xml:space="preserve">433D4102</t>
  </si>
  <si>
    <t xml:space="preserve">Power Quality</t>
  </si>
  <si>
    <t xml:space="preserve">434D4102</t>
  </si>
  <si>
    <t xml:space="preserve">Power Distribution System Quality</t>
  </si>
  <si>
    <t xml:space="preserve">Sistem Cerdas Tenaga Listrik</t>
  </si>
  <si>
    <t xml:space="preserve">435D4102</t>
  </si>
  <si>
    <t xml:space="preserve">FACTS Devices</t>
  </si>
  <si>
    <t xml:space="preserve">436D4102</t>
  </si>
  <si>
    <t xml:space="preserve">Power System Modelling and Planning</t>
  </si>
  <si>
    <t xml:space="preserve">440D4102</t>
  </si>
  <si>
    <t xml:space="preserve">Komunikasi Seluler Lanjut</t>
  </si>
  <si>
    <t xml:space="preserve">441D4102</t>
  </si>
  <si>
    <t xml:space="preserve">Topik Khusus Jaringan Telekomunikasi</t>
  </si>
  <si>
    <t xml:space="preserve">Kecerdasan Buatan dalam Sistem Tenaga Listrik</t>
  </si>
  <si>
    <t xml:space="preserve">442D4102</t>
  </si>
  <si>
    <t xml:space="preserve">Topik Khusus Wireless</t>
  </si>
  <si>
    <t xml:space="preserve">Intelligence System in Power Systems</t>
  </si>
  <si>
    <t xml:space="preserve">443D4102</t>
  </si>
  <si>
    <t xml:space="preserve">Topik Khusus Pengolahan Isyarat</t>
  </si>
  <si>
    <t xml:space="preserve">B-1, C-6</t>
  </si>
  <si>
    <t xml:space="preserve">444D4102</t>
  </si>
  <si>
    <t xml:space="preserve">Topik Khusus Antena</t>
  </si>
  <si>
    <t xml:space="preserve">445D4102</t>
  </si>
  <si>
    <t xml:space="preserve">Pengenalan Pola</t>
  </si>
  <si>
    <t xml:space="preserve">B-2, C-2</t>
  </si>
  <si>
    <t xml:space="preserve">TTL-F</t>
  </si>
  <si>
    <t xml:space="preserve">446D4102</t>
  </si>
  <si>
    <t xml:space="preserve">disajikan di semester 6</t>
  </si>
  <si>
    <t xml:space="preserve">447D4102</t>
  </si>
  <si>
    <t xml:space="preserve">Pemodelan dan Simulasi Numerik</t>
  </si>
  <si>
    <t xml:space="preserve">C-1, C-4</t>
  </si>
  <si>
    <t xml:space="preserve">448D4102</t>
  </si>
  <si>
    <t xml:space="preserve">Sistem Kecerdasan Buatan</t>
  </si>
  <si>
    <t xml:space="preserve">449D4102</t>
  </si>
  <si>
    <t xml:space="preserve">Sistem Kendali Logika Terprogram</t>
  </si>
  <si>
    <t xml:space="preserve">450D4102</t>
  </si>
  <si>
    <t xml:space="preserve">Sistem Kendali Stokhastik</t>
  </si>
  <si>
    <t xml:space="preserve">451D4102</t>
  </si>
  <si>
    <t xml:space="preserve">Pemodelan dan Simulasi Analog</t>
  </si>
  <si>
    <t xml:space="preserve">452D4102</t>
  </si>
  <si>
    <t xml:space="preserve">Sistem VLSI</t>
  </si>
  <si>
    <t xml:space="preserve">TTL-G</t>
  </si>
  <si>
    <t xml:space="preserve">Miscellaneous</t>
  </si>
  <si>
    <t xml:space="preserve">453D4102</t>
  </si>
  <si>
    <t xml:space="preserve">Sistem Berbasis CPLD / FPGA</t>
  </si>
  <si>
    <t xml:space="preserve">454D4102</t>
  </si>
  <si>
    <t xml:space="preserve">Topik Khusus Teknik Elektronika</t>
  </si>
  <si>
    <t xml:space="preserve">455D4102</t>
  </si>
  <si>
    <t xml:space="preserve">Topik Khusus Teknik Kendali</t>
  </si>
  <si>
    <t xml:space="preserve">456D4102</t>
  </si>
  <si>
    <t xml:space="preserve">Topik Khusus Teknik Komputer</t>
  </si>
  <si>
    <t xml:space="preserve">457D4102</t>
  </si>
  <si>
    <t xml:space="preserve">Microwave Remote Sensing</t>
  </si>
  <si>
    <t xml:space="preserve">NEW</t>
  </si>
  <si>
    <t xml:space="preserve">Matakuliah Baru diusulkan</t>
  </si>
  <si>
    <t xml:space="preserve">458D4102</t>
  </si>
  <si>
    <t xml:space="preserve">Coding and Modulation Techniques</t>
  </si>
  <si>
    <t xml:space="preserve">459D4102</t>
  </si>
  <si>
    <t xml:space="preserve">Modulation Technology</t>
  </si>
  <si>
    <t xml:space="preserve">460D4102</t>
  </si>
  <si>
    <t xml:space="preserve">Computer Memory Systems</t>
  </si>
  <si>
    <t xml:space="preserve">461D4102</t>
  </si>
  <si>
    <t xml:space="preserve">Hybrid Computation</t>
  </si>
  <si>
    <t xml:space="preserve">462D4102</t>
  </si>
  <si>
    <t xml:space="preserve">Philosophy of Science</t>
  </si>
  <si>
    <t xml:space="preserve">463D4102</t>
  </si>
  <si>
    <t xml:space="preserve">Energy and Environment</t>
  </si>
  <si>
    <t xml:space="preserve">TTI-A</t>
  </si>
  <si>
    <t xml:space="preserve">Topik Khusus Teknik Telekomunikasi</t>
  </si>
  <si>
    <t xml:space="preserve">Pilih 2</t>
  </si>
  <si>
    <t xml:space="preserve">TTI-B</t>
  </si>
  <si>
    <t xml:space="preserve">Tapis Analog dan Diital</t>
  </si>
  <si>
    <t xml:space="preserve">Sistem Pengolahan dan Penapis Isyarat</t>
  </si>
  <si>
    <t xml:space="preserve">TK-A</t>
  </si>
  <si>
    <t xml:space="preserve">Aplikasi Komputer</t>
  </si>
  <si>
    <t xml:space="preserve">TK-B</t>
  </si>
  <si>
    <t xml:space="preserve">Pengenalan Pola (2)</t>
  </si>
  <si>
    <t xml:space="preserve">Pengenalan Pola </t>
  </si>
  <si>
    <t xml:space="preserve">TD-A</t>
  </si>
  <si>
    <t xml:space="preserve">Sistem Kendali (3)</t>
  </si>
  <si>
    <t xml:space="preserve">TD-B</t>
  </si>
  <si>
    <t xml:space="preserve">Pemodelan dan Simulasi</t>
  </si>
  <si>
    <t xml:space="preserve">TN-A</t>
  </si>
  <si>
    <t xml:space="preserve">Divais (3)</t>
  </si>
  <si>
    <t xml:space="preserve">Topik Khusus</t>
  </si>
  <si>
    <t xml:space="preserve">pilih 2</t>
  </si>
  <si>
    <t xml:space="preserve">Matakuliah Baru Diusul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Ubuntu"/>
      <family val="0"/>
    </font>
    <font>
      <b val="true"/>
      <sz val="14"/>
      <name val="Ubuntu"/>
      <family val="0"/>
    </font>
    <font>
      <sz val="14"/>
      <color rgb="FFFF0000"/>
      <name val="Ubuntu"/>
      <family val="0"/>
    </font>
    <font>
      <sz val="32"/>
      <color rgb="FF000000"/>
      <name val="Ubuntu"/>
      <family val="0"/>
    </font>
    <font>
      <sz val="14"/>
      <color rgb="FF000000"/>
      <name val="Ubuntu"/>
      <family val="0"/>
    </font>
    <font>
      <sz val="10"/>
      <name val="Ubuntu"/>
      <family val="0"/>
    </font>
    <font>
      <sz val="10"/>
      <color rgb="FF000000"/>
      <name val="Ubuntu"/>
      <family val="0"/>
    </font>
    <font>
      <b val="true"/>
      <sz val="15"/>
      <name val="Ubuntu"/>
      <family val="0"/>
    </font>
    <font>
      <sz val="15"/>
      <name val="Ubuntu"/>
      <family val="0"/>
    </font>
    <font>
      <b val="true"/>
      <sz val="14"/>
      <color rgb="FF000000"/>
      <name val="Ubuntu"/>
      <family val="0"/>
    </font>
    <font>
      <i val="true"/>
      <sz val="12"/>
      <color rgb="FF000000"/>
      <name val="Ubuntu"/>
      <family val="0"/>
    </font>
    <font>
      <b val="true"/>
      <sz val="14"/>
      <color rgb="FFFF0000"/>
      <name val="Ubuntu"/>
      <family val="0"/>
    </font>
    <font>
      <u val="single"/>
      <sz val="10"/>
      <color rgb="FF0000FF"/>
      <name val="Arial"/>
      <family val="2"/>
    </font>
    <font>
      <u val="single"/>
      <sz val="14"/>
      <color rgb="FF0000FF"/>
      <name val="Ubuntu"/>
      <family val="0"/>
    </font>
    <font>
      <i val="true"/>
      <sz val="14"/>
      <name val="Ubuntu"/>
      <family val="0"/>
    </font>
    <font>
      <i val="true"/>
      <sz val="14"/>
      <color rgb="FFFF0000"/>
      <name val="Ubuntu"/>
      <family val="0"/>
    </font>
    <font>
      <i val="true"/>
      <sz val="14"/>
      <color rgb="FF000000"/>
      <name val="Ubuntu"/>
      <family val="0"/>
    </font>
    <font>
      <sz val="14"/>
      <color rgb="FF0000FF"/>
      <name val="Ubuntu"/>
      <family val="0"/>
    </font>
    <font>
      <b val="true"/>
      <sz val="12"/>
      <name val="Ubuntu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>
        <color rgb="FF3C3C3C"/>
      </left>
      <right style="hair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Contoh_KODE_m_k_PILIHAN_PAKET_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H_alternatif 1"/>
      <sheetName val="MK Pilihan_alternatif 2"/>
      <sheetName val="ALT_3"/>
    </sheetNames>
    <sheetDataSet>
      <sheetData sheetId="0"/>
      <sheetData sheetId="1">
        <row r="4">
          <cell r="K4">
            <v>2</v>
          </cell>
          <cell r="L4">
            <v>0</v>
          </cell>
        </row>
        <row r="5">
          <cell r="D5">
            <v>2</v>
          </cell>
          <cell r="E5">
            <v>0</v>
          </cell>
        </row>
        <row r="5">
          <cell r="K5">
            <v>2</v>
          </cell>
          <cell r="L5">
            <v>0</v>
          </cell>
        </row>
        <row r="6">
          <cell r="D6">
            <v>2</v>
          </cell>
          <cell r="E6">
            <v>0</v>
          </cell>
        </row>
        <row r="6">
          <cell r="K6">
            <v>1</v>
          </cell>
          <cell r="L6">
            <v>1</v>
          </cell>
        </row>
        <row r="7">
          <cell r="D7">
            <v>1</v>
          </cell>
          <cell r="E7">
            <v>1</v>
          </cell>
        </row>
        <row r="7">
          <cell r="K7">
            <v>2</v>
          </cell>
          <cell r="L7">
            <v>1</v>
          </cell>
        </row>
        <row r="8">
          <cell r="D8">
            <v>2</v>
          </cell>
          <cell r="E8">
            <v>1</v>
          </cell>
        </row>
        <row r="8">
          <cell r="K8">
            <v>2</v>
          </cell>
          <cell r="L8">
            <v>0</v>
          </cell>
        </row>
        <row r="9">
          <cell r="K9">
            <v>2</v>
          </cell>
          <cell r="L9">
            <v>0</v>
          </cell>
        </row>
        <row r="10">
          <cell r="K10">
            <v>2</v>
          </cell>
          <cell r="L10">
            <v>1</v>
          </cell>
        </row>
        <row r="11">
          <cell r="K11">
            <v>2</v>
          </cell>
          <cell r="L11">
            <v>1</v>
          </cell>
        </row>
        <row r="12">
          <cell r="D12">
            <v>2</v>
          </cell>
          <cell r="E12">
            <v>0</v>
          </cell>
        </row>
        <row r="12">
          <cell r="K12">
            <v>2</v>
          </cell>
          <cell r="L12">
            <v>1</v>
          </cell>
        </row>
        <row r="13">
          <cell r="D13">
            <v>2</v>
          </cell>
          <cell r="E13">
            <v>0</v>
          </cell>
        </row>
        <row r="13">
          <cell r="K13">
            <v>2</v>
          </cell>
          <cell r="L13">
            <v>1</v>
          </cell>
        </row>
        <row r="14">
          <cell r="D14">
            <v>2</v>
          </cell>
          <cell r="E14">
            <v>1</v>
          </cell>
        </row>
        <row r="14">
          <cell r="K14">
            <v>2</v>
          </cell>
          <cell r="L14">
            <v>0</v>
          </cell>
        </row>
        <row r="15">
          <cell r="D15">
            <v>2</v>
          </cell>
          <cell r="E15">
            <v>1</v>
          </cell>
        </row>
        <row r="19">
          <cell r="D19">
            <v>2</v>
          </cell>
          <cell r="E19">
            <v>0</v>
          </cell>
        </row>
        <row r="20">
          <cell r="D20">
            <v>2</v>
          </cell>
          <cell r="E20">
            <v>0</v>
          </cell>
        </row>
        <row r="21">
          <cell r="D21">
            <v>2</v>
          </cell>
          <cell r="E21">
            <v>1</v>
          </cell>
        </row>
        <row r="22">
          <cell r="D22">
            <v>2</v>
          </cell>
          <cell r="E22">
            <v>1</v>
          </cell>
        </row>
        <row r="26">
          <cell r="D26">
            <v>2</v>
          </cell>
          <cell r="E26">
            <v>0</v>
          </cell>
        </row>
        <row r="27">
          <cell r="D27">
            <v>2</v>
          </cell>
          <cell r="E27">
            <v>0</v>
          </cell>
        </row>
        <row r="28">
          <cell r="D28">
            <v>2</v>
          </cell>
          <cell r="E28">
            <v>1</v>
          </cell>
        </row>
        <row r="29">
          <cell r="D29">
            <v>2</v>
          </cell>
          <cell r="E29">
            <v>1</v>
          </cell>
        </row>
        <row r="33">
          <cell r="D33">
            <v>2</v>
          </cell>
          <cell r="E33">
            <v>0</v>
          </cell>
        </row>
        <row r="34">
          <cell r="D34">
            <v>2</v>
          </cell>
          <cell r="E34">
            <v>0</v>
          </cell>
        </row>
        <row r="35">
          <cell r="D35">
            <v>2</v>
          </cell>
          <cell r="E35">
            <v>1</v>
          </cell>
        </row>
        <row r="36">
          <cell r="D36">
            <v>2</v>
          </cell>
          <cell r="E36">
            <v>0</v>
          </cell>
        </row>
        <row r="40">
          <cell r="D40">
            <v>2</v>
          </cell>
          <cell r="E40">
            <v>0</v>
          </cell>
          <cell r="F40">
            <v>2</v>
          </cell>
        </row>
        <row r="41">
          <cell r="D41">
            <v>2</v>
          </cell>
          <cell r="E41">
            <v>1</v>
          </cell>
          <cell r="F41">
            <v>3</v>
          </cell>
        </row>
        <row r="42">
          <cell r="D42">
            <v>2</v>
          </cell>
          <cell r="E42">
            <v>0</v>
          </cell>
          <cell r="F42">
            <v>2</v>
          </cell>
        </row>
        <row r="43">
          <cell r="D43">
            <v>2</v>
          </cell>
          <cell r="E43">
            <v>1</v>
          </cell>
          <cell r="F43">
            <v>3</v>
          </cell>
        </row>
        <row r="47">
          <cell r="D47">
            <v>2</v>
          </cell>
          <cell r="E47">
            <v>0</v>
          </cell>
        </row>
        <row r="48">
          <cell r="D48">
            <v>2</v>
          </cell>
          <cell r="E48">
            <v>0</v>
          </cell>
        </row>
        <row r="49">
          <cell r="D49">
            <v>2</v>
          </cell>
          <cell r="E49">
            <v>0</v>
          </cell>
        </row>
        <row r="50">
          <cell r="D50">
            <v>2</v>
          </cell>
          <cell r="E50">
            <v>1</v>
          </cell>
        </row>
        <row r="51">
          <cell r="D51">
            <v>2</v>
          </cell>
          <cell r="E51">
            <v>1</v>
          </cell>
        </row>
        <row r="55">
          <cell r="D55">
            <v>2</v>
          </cell>
          <cell r="E55">
            <v>1</v>
          </cell>
          <cell r="F55">
            <v>3</v>
          </cell>
        </row>
        <row r="56">
          <cell r="D56">
            <v>2</v>
          </cell>
          <cell r="E56">
            <v>0</v>
          </cell>
          <cell r="F56">
            <v>2</v>
          </cell>
        </row>
        <row r="57">
          <cell r="D57">
            <v>2</v>
          </cell>
          <cell r="E57">
            <v>0</v>
          </cell>
          <cell r="F57">
            <v>2</v>
          </cell>
        </row>
        <row r="58">
          <cell r="D58">
            <v>2</v>
          </cell>
          <cell r="E58">
            <v>1</v>
          </cell>
          <cell r="F58">
            <v>3</v>
          </cell>
        </row>
        <row r="64">
          <cell r="K64">
            <v>2</v>
          </cell>
          <cell r="L64">
            <v>1</v>
          </cell>
        </row>
        <row r="65">
          <cell r="D65">
            <v>2</v>
          </cell>
          <cell r="E65">
            <v>1</v>
          </cell>
          <cell r="F65">
            <v>3</v>
          </cell>
        </row>
        <row r="65">
          <cell r="K65">
            <v>2</v>
          </cell>
          <cell r="L65">
            <v>0</v>
          </cell>
        </row>
        <row r="66">
          <cell r="D66">
            <v>2</v>
          </cell>
          <cell r="E66">
            <v>0</v>
          </cell>
          <cell r="F66">
            <v>2</v>
          </cell>
        </row>
        <row r="66">
          <cell r="K66">
            <v>2</v>
          </cell>
          <cell r="L66">
            <v>1</v>
          </cell>
        </row>
        <row r="67">
          <cell r="D67">
            <v>2</v>
          </cell>
          <cell r="E67">
            <v>1</v>
          </cell>
          <cell r="F67">
            <v>3</v>
          </cell>
        </row>
        <row r="67">
          <cell r="K67">
            <v>2</v>
          </cell>
          <cell r="L67">
            <v>0</v>
          </cell>
        </row>
        <row r="68">
          <cell r="D68">
            <v>2</v>
          </cell>
          <cell r="E68">
            <v>0</v>
          </cell>
          <cell r="F68">
            <v>2</v>
          </cell>
        </row>
        <row r="68">
          <cell r="K68">
            <v>2</v>
          </cell>
          <cell r="L68">
            <v>0</v>
          </cell>
        </row>
        <row r="69">
          <cell r="K69">
            <v>2</v>
          </cell>
          <cell r="L69">
            <v>1</v>
          </cell>
        </row>
        <row r="70">
          <cell r="K70">
            <v>2</v>
          </cell>
          <cell r="L70">
            <v>0</v>
          </cell>
        </row>
        <row r="71">
          <cell r="K71">
            <v>2</v>
          </cell>
          <cell r="L71">
            <v>0</v>
          </cell>
        </row>
        <row r="72">
          <cell r="D72">
            <v>2</v>
          </cell>
          <cell r="E72">
            <v>0</v>
          </cell>
          <cell r="F72">
            <v>2</v>
          </cell>
        </row>
        <row r="72">
          <cell r="K72">
            <v>2</v>
          </cell>
          <cell r="L72">
            <v>1</v>
          </cell>
        </row>
        <row r="73">
          <cell r="D73">
            <v>2</v>
          </cell>
          <cell r="E73">
            <v>1</v>
          </cell>
          <cell r="F73">
            <v>3</v>
          </cell>
        </row>
        <row r="73">
          <cell r="K73">
            <v>2</v>
          </cell>
          <cell r="L73">
            <v>0</v>
          </cell>
        </row>
        <row r="74">
          <cell r="D74">
            <v>2</v>
          </cell>
          <cell r="E74">
            <v>0</v>
          </cell>
          <cell r="F74">
            <v>2</v>
          </cell>
        </row>
        <row r="74">
          <cell r="K74">
            <v>2</v>
          </cell>
          <cell r="L74">
            <v>0</v>
          </cell>
        </row>
        <row r="75">
          <cell r="D75">
            <v>2</v>
          </cell>
          <cell r="E75">
            <v>0</v>
          </cell>
          <cell r="F75">
            <v>2</v>
          </cell>
        </row>
        <row r="75">
          <cell r="K75">
            <v>2</v>
          </cell>
          <cell r="L75">
            <v>1</v>
          </cell>
        </row>
        <row r="76">
          <cell r="K76">
            <v>2</v>
          </cell>
          <cell r="L76">
            <v>0</v>
          </cell>
        </row>
        <row r="77">
          <cell r="K77">
            <v>2</v>
          </cell>
          <cell r="L77">
            <v>0</v>
          </cell>
        </row>
        <row r="78">
          <cell r="K78">
            <v>2</v>
          </cell>
          <cell r="L78">
            <v>0</v>
          </cell>
        </row>
        <row r="79">
          <cell r="D79">
            <v>2</v>
          </cell>
          <cell r="E79">
            <v>0</v>
          </cell>
          <cell r="F79">
            <v>2</v>
          </cell>
        </row>
        <row r="79">
          <cell r="K79">
            <v>2</v>
          </cell>
          <cell r="L79">
            <v>0</v>
          </cell>
        </row>
        <row r="80">
          <cell r="D80">
            <v>2</v>
          </cell>
          <cell r="E80">
            <v>1</v>
          </cell>
          <cell r="F80">
            <v>3</v>
          </cell>
        </row>
        <row r="80">
          <cell r="K80">
            <v>2</v>
          </cell>
          <cell r="L80">
            <v>1</v>
          </cell>
        </row>
        <row r="81">
          <cell r="D81">
            <v>2</v>
          </cell>
          <cell r="E81">
            <v>0</v>
          </cell>
          <cell r="F81">
            <v>2</v>
          </cell>
        </row>
        <row r="82">
          <cell r="D82">
            <v>2</v>
          </cell>
          <cell r="E82">
            <v>0</v>
          </cell>
          <cell r="F82">
            <v>2</v>
          </cell>
        </row>
        <row r="88">
          <cell r="D88">
            <v>2</v>
          </cell>
          <cell r="E88">
            <v>0</v>
          </cell>
          <cell r="F88">
            <v>2</v>
          </cell>
        </row>
        <row r="89">
          <cell r="D89">
            <v>2</v>
          </cell>
          <cell r="E89">
            <v>0</v>
          </cell>
          <cell r="F89">
            <v>2</v>
          </cell>
        </row>
        <row r="90">
          <cell r="D90">
            <v>2</v>
          </cell>
          <cell r="E90">
            <v>1</v>
          </cell>
          <cell r="F90">
            <v>3</v>
          </cell>
        </row>
        <row r="91">
          <cell r="D91">
            <v>2</v>
          </cell>
          <cell r="E91">
            <v>0</v>
          </cell>
          <cell r="F91">
            <v>2</v>
          </cell>
        </row>
        <row r="92">
          <cell r="D92">
            <v>2</v>
          </cell>
          <cell r="E92">
            <v>0</v>
          </cell>
        </row>
        <row r="96">
          <cell r="D96">
            <v>2</v>
          </cell>
          <cell r="E96">
            <v>0</v>
          </cell>
          <cell r="F96">
            <v>2</v>
          </cell>
        </row>
        <row r="97">
          <cell r="D97">
            <v>2</v>
          </cell>
          <cell r="E97">
            <v>0</v>
          </cell>
          <cell r="F97">
            <v>2</v>
          </cell>
        </row>
        <row r="98">
          <cell r="D98">
            <v>2</v>
          </cell>
          <cell r="E98">
            <v>0</v>
          </cell>
          <cell r="F98">
            <v>2</v>
          </cell>
        </row>
        <row r="99">
          <cell r="D99">
            <v>2</v>
          </cell>
          <cell r="E99">
            <v>1</v>
          </cell>
          <cell r="F99">
            <v>3</v>
          </cell>
        </row>
        <row r="105">
          <cell r="K105">
            <v>1</v>
          </cell>
          <cell r="L105">
            <v>1</v>
          </cell>
        </row>
        <row r="106">
          <cell r="D106">
            <v>1</v>
          </cell>
          <cell r="E106">
            <v>1</v>
          </cell>
          <cell r="F106">
            <v>2</v>
          </cell>
        </row>
        <row r="106">
          <cell r="K106">
            <v>2</v>
          </cell>
          <cell r="L106">
            <v>0</v>
          </cell>
        </row>
        <row r="107">
          <cell r="D107">
            <v>2</v>
          </cell>
          <cell r="E107">
            <v>0</v>
          </cell>
          <cell r="F107">
            <v>2</v>
          </cell>
        </row>
        <row r="107">
          <cell r="K107">
            <v>2</v>
          </cell>
          <cell r="L107">
            <v>0</v>
          </cell>
        </row>
        <row r="108">
          <cell r="D108">
            <v>2</v>
          </cell>
          <cell r="E108">
            <v>0</v>
          </cell>
          <cell r="F108">
            <v>2</v>
          </cell>
        </row>
        <row r="109">
          <cell r="D109">
            <v>2</v>
          </cell>
          <cell r="E109">
            <v>0</v>
          </cell>
          <cell r="F109">
            <v>2</v>
          </cell>
        </row>
        <row r="109">
          <cell r="K109">
            <v>2</v>
          </cell>
          <cell r="L109">
            <v>1</v>
          </cell>
        </row>
        <row r="110">
          <cell r="D110">
            <v>2</v>
          </cell>
          <cell r="E110">
            <v>0</v>
          </cell>
          <cell r="F110">
            <v>2</v>
          </cell>
        </row>
        <row r="110">
          <cell r="K110">
            <v>2</v>
          </cell>
          <cell r="L110">
            <v>0</v>
          </cell>
        </row>
        <row r="111">
          <cell r="K111">
            <v>2</v>
          </cell>
          <cell r="L111">
            <v>0</v>
          </cell>
        </row>
        <row r="112">
          <cell r="K112">
            <v>2</v>
          </cell>
          <cell r="L112">
            <v>1</v>
          </cell>
        </row>
        <row r="113">
          <cell r="K113">
            <v>2</v>
          </cell>
          <cell r="L113">
            <v>0</v>
          </cell>
        </row>
        <row r="114">
          <cell r="D114">
            <v>2</v>
          </cell>
          <cell r="E114">
            <v>1</v>
          </cell>
          <cell r="F114">
            <v>3</v>
          </cell>
        </row>
        <row r="114">
          <cell r="K114">
            <v>2</v>
          </cell>
          <cell r="L114">
            <v>1</v>
          </cell>
        </row>
        <row r="115">
          <cell r="D115">
            <v>2</v>
          </cell>
          <cell r="E115">
            <v>0</v>
          </cell>
          <cell r="F115">
            <v>2</v>
          </cell>
        </row>
        <row r="115">
          <cell r="K115">
            <v>2</v>
          </cell>
          <cell r="L115">
            <v>1</v>
          </cell>
        </row>
        <row r="116">
          <cell r="D116">
            <v>2</v>
          </cell>
          <cell r="E116">
            <v>0</v>
          </cell>
          <cell r="F116">
            <v>2</v>
          </cell>
        </row>
        <row r="119">
          <cell r="D119">
            <v>2</v>
          </cell>
          <cell r="E119">
            <v>0</v>
          </cell>
          <cell r="F119">
            <v>2</v>
          </cell>
        </row>
        <row r="120">
          <cell r="D120">
            <v>2</v>
          </cell>
          <cell r="E120">
            <v>1</v>
          </cell>
        </row>
        <row r="121">
          <cell r="D121">
            <v>2</v>
          </cell>
          <cell r="E121">
            <v>0</v>
          </cell>
        </row>
        <row r="122">
          <cell r="D122">
            <v>1</v>
          </cell>
          <cell r="E122">
            <v>1</v>
          </cell>
        </row>
        <row r="126">
          <cell r="D126">
            <v>2</v>
          </cell>
          <cell r="E126">
            <v>1</v>
          </cell>
          <cell r="F126">
            <v>3</v>
          </cell>
        </row>
        <row r="127">
          <cell r="D127">
            <v>2</v>
          </cell>
          <cell r="E127">
            <v>1</v>
          </cell>
          <cell r="F127">
            <v>3</v>
          </cell>
        </row>
        <row r="130">
          <cell r="D130">
            <v>2</v>
          </cell>
          <cell r="E130">
            <v>1</v>
          </cell>
          <cell r="F130">
            <v>3</v>
          </cell>
        </row>
        <row r="131">
          <cell r="D131">
            <v>2</v>
          </cell>
          <cell r="E131">
            <v>1</v>
          </cell>
        </row>
        <row r="132">
          <cell r="D132">
            <v>2</v>
          </cell>
          <cell r="E132">
            <v>0</v>
          </cell>
        </row>
        <row r="133">
          <cell r="D133">
            <v>2</v>
          </cell>
          <cell r="E133">
            <v>0</v>
          </cell>
        </row>
        <row r="134">
          <cell r="D134">
            <v>1</v>
          </cell>
          <cell r="E134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6.66"/>
  </cols>
  <sheetData>
    <row r="3" customFormat="false" ht="13.2" hidden="false" customHeight="false" outlineLevel="0" collapsed="false">
      <c r="B3" s="0" t="s">
        <v>0</v>
      </c>
    </row>
    <row r="4" customFormat="false" ht="13.2" hidden="false" customHeight="false" outlineLevel="0" collapsed="false">
      <c r="B4" s="0" t="s">
        <v>1</v>
      </c>
    </row>
    <row r="5" customFormat="false" ht="13.2" hidden="false" customHeight="false" outlineLevel="0" collapsed="false">
      <c r="B5" s="0" t="s">
        <v>2</v>
      </c>
    </row>
    <row r="6" customFormat="false" ht="17.4" hidden="false" customHeight="false" outlineLevel="0" collapsed="false">
      <c r="I6" s="1" t="s">
        <v>3</v>
      </c>
      <c r="J6" s="2"/>
    </row>
    <row r="7" customFormat="false" ht="17.4" hidden="false" customHeight="false" outlineLevel="0" collapsed="false">
      <c r="B7" s="0" t="s">
        <v>4</v>
      </c>
      <c r="I7" s="3" t="s">
        <v>5</v>
      </c>
      <c r="J7" s="2" t="s">
        <v>6</v>
      </c>
    </row>
    <row r="8" customFormat="false" ht="17.4" hidden="false" customHeight="false" outlineLevel="0" collapsed="false">
      <c r="I8" s="3" t="s">
        <v>7</v>
      </c>
      <c r="J8" s="2" t="s">
        <v>8</v>
      </c>
    </row>
    <row r="9" customFormat="false" ht="17.4" hidden="false" customHeight="false" outlineLevel="0" collapsed="false">
      <c r="B9" s="0" t="s">
        <v>9</v>
      </c>
      <c r="I9" s="4" t="s">
        <v>10</v>
      </c>
      <c r="J9" s="5" t="s">
        <v>11</v>
      </c>
    </row>
    <row r="10" customFormat="false" ht="17.4" hidden="false" customHeight="false" outlineLevel="0" collapsed="false">
      <c r="B10" s="0" t="s">
        <v>12</v>
      </c>
      <c r="I10" s="6" t="s">
        <v>13</v>
      </c>
      <c r="J10" s="7" t="s">
        <v>14</v>
      </c>
    </row>
    <row r="11" customFormat="false" ht="17.4" hidden="false" customHeight="false" outlineLevel="0" collapsed="false">
      <c r="B11" s="0" t="s">
        <v>15</v>
      </c>
      <c r="I11" s="8" t="s">
        <v>16</v>
      </c>
      <c r="J11" s="7" t="s">
        <v>17</v>
      </c>
    </row>
    <row r="12" customFormat="false" ht="17.4" hidden="false" customHeight="false" outlineLevel="0" collapsed="false">
      <c r="I12" s="9" t="s">
        <v>18</v>
      </c>
      <c r="J12" s="2" t="s">
        <v>19</v>
      </c>
    </row>
    <row r="13" customFormat="false" ht="17.4" hidden="false" customHeight="false" outlineLevel="0" collapsed="false">
      <c r="B13" s="0" t="s">
        <v>20</v>
      </c>
      <c r="I13" s="9" t="s">
        <v>21</v>
      </c>
      <c r="J13" s="10" t="s">
        <v>22</v>
      </c>
    </row>
    <row r="14" customFormat="false" ht="17.4" hidden="false" customHeight="false" outlineLevel="0" collapsed="false">
      <c r="B14" s="0" t="s">
        <v>23</v>
      </c>
      <c r="I14" s="9"/>
      <c r="J14" s="10"/>
    </row>
    <row r="15" customFormat="false" ht="17.4" hidden="false" customHeight="false" outlineLevel="0" collapsed="false">
      <c r="B15" s="0" t="s">
        <v>24</v>
      </c>
      <c r="I15" s="9" t="s">
        <v>25</v>
      </c>
      <c r="J15" s="10" t="s">
        <v>26</v>
      </c>
    </row>
    <row r="16" customFormat="false" ht="17.4" hidden="false" customHeight="false" outlineLevel="0" collapsed="false">
      <c r="B16" s="0" t="s">
        <v>27</v>
      </c>
      <c r="I16" s="11" t="s">
        <v>28</v>
      </c>
      <c r="J16" s="5" t="s">
        <v>29</v>
      </c>
    </row>
    <row r="17" customFormat="false" ht="17.4" hidden="false" customHeight="false" outlineLevel="0" collapsed="false">
      <c r="B17" s="0" t="s">
        <v>30</v>
      </c>
      <c r="I17" s="12" t="s">
        <v>31</v>
      </c>
      <c r="J17" s="5" t="s">
        <v>32</v>
      </c>
    </row>
    <row r="18" customFormat="false" ht="17.4" hidden="false" customHeight="false" outlineLevel="0" collapsed="false">
      <c r="I18" s="8" t="s">
        <v>33</v>
      </c>
      <c r="J18" s="13" t="s">
        <v>34</v>
      </c>
    </row>
    <row r="19" customFormat="false" ht="17.4" hidden="false" customHeight="false" outlineLevel="0" collapsed="false">
      <c r="I19" s="8" t="s">
        <v>35</v>
      </c>
      <c r="J19" s="13" t="s">
        <v>36</v>
      </c>
    </row>
    <row r="20" customFormat="false" ht="17.4" hidden="false" customHeight="false" outlineLevel="0" collapsed="false">
      <c r="I20" s="9" t="s">
        <v>37</v>
      </c>
      <c r="J20" s="1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7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C50" activeCellId="0" sqref="C50:F5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5"/>
    <col collapsed="false" customWidth="true" hidden="false" outlineLevel="0" max="3" min="3" style="0" width="14.87"/>
    <col collapsed="false" customWidth="true" hidden="false" outlineLevel="0" max="4" min="4" style="0" width="47.87"/>
    <col collapsed="false" customWidth="true" hidden="false" outlineLevel="0" max="7" min="5" style="0" width="4.77"/>
    <col collapsed="false" customWidth="true" hidden="false" outlineLevel="0" max="8" min="8" style="0" width="15.2"/>
    <col collapsed="false" customWidth="true" hidden="false" outlineLevel="0" max="9" min="9" style="0" width="16.66"/>
    <col collapsed="false" customWidth="true" hidden="false" outlineLevel="0" max="10" min="10" style="0" width="54.21"/>
    <col collapsed="false" customWidth="true" hidden="false" outlineLevel="0" max="11" min="11" style="0" width="5.87"/>
    <col collapsed="false" customWidth="true" hidden="false" outlineLevel="0" max="13" min="12" style="0" width="4.77"/>
  </cols>
  <sheetData>
    <row r="3" customFormat="false" ht="40.2" hidden="false" customHeight="false" outlineLevel="0" collapsed="false">
      <c r="C3" s="14" t="s">
        <v>39</v>
      </c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8.6" hidden="false" customHeight="false" outlineLevel="0" collapsed="false">
      <c r="C4" s="15" t="s">
        <v>40</v>
      </c>
      <c r="D4" s="16"/>
      <c r="E4" s="16" t="s">
        <v>41</v>
      </c>
      <c r="F4" s="16" t="s">
        <v>42</v>
      </c>
      <c r="G4" s="16" t="s">
        <v>43</v>
      </c>
      <c r="H4" s="17"/>
      <c r="I4" s="15" t="s">
        <v>44</v>
      </c>
      <c r="J4" s="16"/>
      <c r="K4" s="16" t="s">
        <v>41</v>
      </c>
      <c r="L4" s="16" t="s">
        <v>42</v>
      </c>
      <c r="M4" s="16" t="s">
        <v>43</v>
      </c>
    </row>
    <row r="5" customFormat="false" ht="18.6" hidden="false" customHeight="false" outlineLevel="0" collapsed="false">
      <c r="C5" s="18" t="s">
        <v>45</v>
      </c>
      <c r="D5" s="19" t="s">
        <v>46</v>
      </c>
      <c r="E5" s="20" t="n">
        <f aca="false">SUM(E6:E15)</f>
        <v>14</v>
      </c>
      <c r="F5" s="20" t="n">
        <f aca="false">SUM(F6:F15)</f>
        <v>6</v>
      </c>
      <c r="G5" s="20" t="n">
        <f aca="false">SUM(G6:G15)</f>
        <v>20</v>
      </c>
      <c r="H5" s="21"/>
      <c r="I5" s="20" t="s">
        <v>45</v>
      </c>
      <c r="J5" s="22" t="s">
        <v>46</v>
      </c>
      <c r="K5" s="20" t="n">
        <f aca="false">SUM(K6:K15)</f>
        <v>12</v>
      </c>
      <c r="L5" s="20" t="n">
        <f aca="false">SUM(L6:L15)</f>
        <v>8</v>
      </c>
      <c r="M5" s="20" t="n">
        <f aca="false">SUM(M6:M15)</f>
        <v>20</v>
      </c>
    </row>
    <row r="6" customFormat="false" ht="18.6" hidden="false" customHeight="false" outlineLevel="0" collapsed="false">
      <c r="C6" s="23" t="s">
        <v>47</v>
      </c>
      <c r="D6" s="24" t="s">
        <v>48</v>
      </c>
      <c r="E6" s="23" t="n">
        <v>2</v>
      </c>
      <c r="F6" s="23" t="n">
        <v>1</v>
      </c>
      <c r="G6" s="23" t="n">
        <f aca="false">E6+F6</f>
        <v>3</v>
      </c>
      <c r="H6" s="25"/>
      <c r="I6" s="26" t="s">
        <v>49</v>
      </c>
      <c r="J6" s="27" t="s">
        <v>50</v>
      </c>
      <c r="K6" s="26" t="n">
        <v>2</v>
      </c>
      <c r="L6" s="26" t="n">
        <v>1</v>
      </c>
      <c r="M6" s="26" t="n">
        <f aca="false">K6+L6</f>
        <v>3</v>
      </c>
    </row>
    <row r="7" customFormat="false" ht="18.6" hidden="false" customHeight="false" outlineLevel="0" collapsed="false">
      <c r="C7" s="23" t="s">
        <v>51</v>
      </c>
      <c r="D7" s="24" t="s">
        <v>52</v>
      </c>
      <c r="E7" s="23" t="n">
        <v>2</v>
      </c>
      <c r="F7" s="23" t="n">
        <v>0</v>
      </c>
      <c r="G7" s="23" t="n">
        <f aca="false">E7+F7</f>
        <v>2</v>
      </c>
      <c r="H7" s="25"/>
      <c r="I7" s="26" t="s">
        <v>53</v>
      </c>
      <c r="J7" s="27" t="s">
        <v>54</v>
      </c>
      <c r="K7" s="26" t="n">
        <v>2</v>
      </c>
      <c r="L7" s="26" t="n">
        <v>0</v>
      </c>
      <c r="M7" s="26" t="n">
        <f aca="false">K7+L7</f>
        <v>2</v>
      </c>
    </row>
    <row r="8" customFormat="false" ht="18.6" hidden="false" customHeight="false" outlineLevel="0" collapsed="false">
      <c r="C8" s="23" t="s">
        <v>55</v>
      </c>
      <c r="D8" s="28" t="s">
        <v>56</v>
      </c>
      <c r="E8" s="23" t="n">
        <v>2</v>
      </c>
      <c r="F8" s="23" t="n">
        <v>1</v>
      </c>
      <c r="G8" s="23" t="n">
        <f aca="false">E8+F8</f>
        <v>3</v>
      </c>
      <c r="H8" s="25"/>
      <c r="I8" s="26" t="s">
        <v>57</v>
      </c>
      <c r="J8" s="27" t="s">
        <v>58</v>
      </c>
      <c r="K8" s="26" t="n">
        <v>2</v>
      </c>
      <c r="L8" s="26" t="n">
        <v>1</v>
      </c>
      <c r="M8" s="26" t="n">
        <f aca="false">K8+L8</f>
        <v>3</v>
      </c>
    </row>
    <row r="9" customFormat="false" ht="18.6" hidden="false" customHeight="false" outlineLevel="0" collapsed="false">
      <c r="C9" s="23" t="s">
        <v>59</v>
      </c>
      <c r="D9" s="28" t="s">
        <v>60</v>
      </c>
      <c r="E9" s="23" t="n">
        <v>2</v>
      </c>
      <c r="F9" s="23" t="n">
        <v>1</v>
      </c>
      <c r="G9" s="23" t="n">
        <f aca="false">E9+F9</f>
        <v>3</v>
      </c>
      <c r="H9" s="25"/>
      <c r="I9" s="26" t="s">
        <v>61</v>
      </c>
      <c r="J9" s="27" t="s">
        <v>62</v>
      </c>
      <c r="K9" s="26" t="n">
        <v>2</v>
      </c>
      <c r="L9" s="26" t="n">
        <v>1</v>
      </c>
      <c r="M9" s="26" t="n">
        <f aca="false">K9+L9</f>
        <v>3</v>
      </c>
    </row>
    <row r="10" customFormat="false" ht="18.6" hidden="false" customHeight="false" outlineLevel="0" collapsed="false">
      <c r="C10" s="23" t="s">
        <v>63</v>
      </c>
      <c r="D10" s="29" t="s">
        <v>64</v>
      </c>
      <c r="E10" s="23" t="n">
        <v>1</v>
      </c>
      <c r="F10" s="23" t="n">
        <v>1</v>
      </c>
      <c r="G10" s="23" t="n">
        <f aca="false">E10+F10</f>
        <v>2</v>
      </c>
      <c r="H10" s="25"/>
      <c r="I10" s="30" t="s">
        <v>65</v>
      </c>
      <c r="J10" s="28" t="s">
        <v>66</v>
      </c>
      <c r="K10" s="23" t="n">
        <v>2</v>
      </c>
      <c r="L10" s="23" t="n">
        <v>1</v>
      </c>
      <c r="M10" s="23" t="n">
        <f aca="false">K10+L10</f>
        <v>3</v>
      </c>
    </row>
    <row r="11" customFormat="false" ht="18.6" hidden="false" customHeight="false" outlineLevel="0" collapsed="false">
      <c r="C11" s="26" t="s">
        <v>67</v>
      </c>
      <c r="D11" s="27" t="s">
        <v>68</v>
      </c>
      <c r="E11" s="26" t="n">
        <v>2</v>
      </c>
      <c r="F11" s="26" t="n">
        <v>1</v>
      </c>
      <c r="G11" s="26" t="n">
        <f aca="false">E11+F11</f>
        <v>3</v>
      </c>
      <c r="H11" s="25"/>
      <c r="I11" s="30" t="s">
        <v>69</v>
      </c>
      <c r="J11" s="31" t="s">
        <v>70</v>
      </c>
      <c r="K11" s="32" t="n">
        <v>1</v>
      </c>
      <c r="L11" s="32" t="n">
        <v>1</v>
      </c>
      <c r="M11" s="32" t="n">
        <f aca="false">K11+L11</f>
        <v>2</v>
      </c>
    </row>
    <row r="12" customFormat="false" ht="18.6" hidden="false" customHeight="false" outlineLevel="0" collapsed="false">
      <c r="C12" s="26" t="s">
        <v>71</v>
      </c>
      <c r="D12" s="27" t="s">
        <v>72</v>
      </c>
      <c r="E12" s="26" t="n">
        <v>2</v>
      </c>
      <c r="F12" s="26" t="n">
        <v>0</v>
      </c>
      <c r="G12" s="26" t="n">
        <f aca="false">E12+F12</f>
        <v>2</v>
      </c>
      <c r="H12" s="25"/>
      <c r="I12" s="30" t="s">
        <v>73</v>
      </c>
      <c r="J12" s="24" t="s">
        <v>74</v>
      </c>
      <c r="K12" s="23" t="n">
        <v>1</v>
      </c>
      <c r="L12" s="23" t="n">
        <v>1</v>
      </c>
      <c r="M12" s="23" t="n">
        <f aca="false">K12+L12</f>
        <v>2</v>
      </c>
    </row>
    <row r="13" customFormat="false" ht="18.6" hidden="false" customHeight="false" outlineLevel="0" collapsed="false">
      <c r="C13" s="23" t="s">
        <v>75</v>
      </c>
      <c r="D13" s="28" t="s">
        <v>76</v>
      </c>
      <c r="E13" s="23" t="n">
        <v>1</v>
      </c>
      <c r="F13" s="23" t="n">
        <v>1</v>
      </c>
      <c r="G13" s="23" t="n">
        <f aca="false">E13+F13</f>
        <v>2</v>
      </c>
      <c r="H13" s="25"/>
      <c r="I13" s="33" t="s">
        <v>77</v>
      </c>
      <c r="J13" s="34" t="s">
        <v>78</v>
      </c>
      <c r="K13" s="33" t="n">
        <v>0</v>
      </c>
      <c r="L13" s="33" t="n">
        <v>1</v>
      </c>
      <c r="M13" s="33" t="n">
        <f aca="false">K13+L13</f>
        <v>1</v>
      </c>
    </row>
    <row r="14" customFormat="false" ht="18.6" hidden="false" customHeight="false" outlineLevel="0" collapsed="false">
      <c r="C14" s="23"/>
      <c r="D14" s="28"/>
      <c r="E14" s="23"/>
      <c r="F14" s="23"/>
      <c r="G14" s="23"/>
      <c r="H14" s="25"/>
      <c r="I14" s="26" t="s">
        <v>79</v>
      </c>
      <c r="J14" s="27" t="s">
        <v>80</v>
      </c>
      <c r="K14" s="26" t="n">
        <v>0</v>
      </c>
      <c r="L14" s="26" t="n">
        <v>1</v>
      </c>
      <c r="M14" s="26" t="n">
        <f aca="false">K14+L14</f>
        <v>1</v>
      </c>
    </row>
    <row r="15" customFormat="false" ht="18" hidden="false" customHeight="false" outlineLevel="0" collapsed="false">
      <c r="H15" s="35"/>
    </row>
    <row r="16" customFormat="false" ht="13.8" hidden="false" customHeight="false" outlineLevel="0" collapsed="false">
      <c r="C16" s="36"/>
      <c r="D16" s="36"/>
      <c r="E16" s="36"/>
      <c r="F16" s="36"/>
      <c r="G16" s="36"/>
      <c r="H16" s="37"/>
      <c r="I16" s="36"/>
      <c r="J16" s="36"/>
      <c r="K16" s="36"/>
      <c r="L16" s="36"/>
      <c r="M16" s="36"/>
    </row>
    <row r="17" customFormat="false" ht="18.6" hidden="false" customHeight="false" outlineLevel="0" collapsed="false">
      <c r="C17" s="15" t="s">
        <v>81</v>
      </c>
      <c r="D17" s="16"/>
      <c r="E17" s="16" t="s">
        <v>41</v>
      </c>
      <c r="F17" s="16" t="s">
        <v>42</v>
      </c>
      <c r="G17" s="16" t="s">
        <v>43</v>
      </c>
      <c r="H17" s="21"/>
      <c r="I17" s="15" t="s">
        <v>82</v>
      </c>
      <c r="J17" s="16"/>
      <c r="K17" s="16" t="s">
        <v>41</v>
      </c>
      <c r="L17" s="16" t="s">
        <v>42</v>
      </c>
      <c r="M17" s="16" t="s">
        <v>43</v>
      </c>
    </row>
    <row r="18" customFormat="false" ht="18.6" hidden="false" customHeight="false" outlineLevel="0" collapsed="false">
      <c r="C18" s="18" t="s">
        <v>45</v>
      </c>
      <c r="D18" s="38" t="s">
        <v>46</v>
      </c>
      <c r="E18" s="18" t="n">
        <f aca="false">SUM(E19:E28)</f>
        <v>14</v>
      </c>
      <c r="F18" s="18" t="n">
        <f aca="false">SUM(F19:F28)</f>
        <v>4</v>
      </c>
      <c r="G18" s="18" t="n">
        <f aca="false">SUM(G19:G28)</f>
        <v>18</v>
      </c>
      <c r="H18" s="39"/>
      <c r="I18" s="20" t="s">
        <v>45</v>
      </c>
      <c r="J18" s="22" t="s">
        <v>46</v>
      </c>
      <c r="K18" s="20" t="n">
        <f aca="false">SUM(K19:K28)</f>
        <v>15</v>
      </c>
      <c r="L18" s="20" t="n">
        <f aca="false">SUM(L19:L28)</f>
        <v>4</v>
      </c>
      <c r="M18" s="20" t="n">
        <f aca="false">SUM(M19:M28)</f>
        <v>19</v>
      </c>
    </row>
    <row r="19" customFormat="false" ht="18.6" hidden="false" customHeight="false" outlineLevel="0" collapsed="false">
      <c r="C19" s="23" t="s">
        <v>83</v>
      </c>
      <c r="D19" s="28" t="s">
        <v>84</v>
      </c>
      <c r="E19" s="23" t="n">
        <v>2</v>
      </c>
      <c r="F19" s="23" t="n">
        <v>0</v>
      </c>
      <c r="G19" s="23" t="n">
        <f aca="false">E19+F19</f>
        <v>2</v>
      </c>
      <c r="H19" s="21"/>
      <c r="I19" s="26" t="s">
        <v>85</v>
      </c>
      <c r="J19" s="27" t="s">
        <v>86</v>
      </c>
      <c r="K19" s="26" t="n">
        <v>2</v>
      </c>
      <c r="L19" s="26" t="n">
        <v>0</v>
      </c>
      <c r="M19" s="26" t="n">
        <f aca="false">K19+L19</f>
        <v>2</v>
      </c>
    </row>
    <row r="20" customFormat="false" ht="18.6" hidden="false" customHeight="false" outlineLevel="0" collapsed="false">
      <c r="C20" s="26" t="s">
        <v>87</v>
      </c>
      <c r="D20" s="27" t="s">
        <v>88</v>
      </c>
      <c r="E20" s="26" t="n">
        <v>2</v>
      </c>
      <c r="F20" s="26" t="n">
        <v>1</v>
      </c>
      <c r="G20" s="26" t="n">
        <f aca="false">E20+F20</f>
        <v>3</v>
      </c>
      <c r="H20" s="25"/>
      <c r="I20" s="26" t="s">
        <v>89</v>
      </c>
      <c r="J20" s="27" t="s">
        <v>90</v>
      </c>
      <c r="K20" s="26" t="n">
        <v>2</v>
      </c>
      <c r="L20" s="26" t="n">
        <v>1</v>
      </c>
      <c r="M20" s="26" t="n">
        <f aca="false">K20+L20</f>
        <v>3</v>
      </c>
    </row>
    <row r="21" customFormat="false" ht="18.6" hidden="false" customHeight="false" outlineLevel="0" collapsed="false">
      <c r="C21" s="23" t="s">
        <v>91</v>
      </c>
      <c r="D21" s="29" t="s">
        <v>92</v>
      </c>
      <c r="E21" s="23" t="n">
        <v>2</v>
      </c>
      <c r="F21" s="23" t="n">
        <v>0</v>
      </c>
      <c r="G21" s="23" t="n">
        <f aca="false">E21+F21</f>
        <v>2</v>
      </c>
      <c r="H21" s="25"/>
      <c r="I21" s="26" t="s">
        <v>93</v>
      </c>
      <c r="J21" s="27" t="s">
        <v>94</v>
      </c>
      <c r="K21" s="26" t="n">
        <v>2</v>
      </c>
      <c r="L21" s="26" t="n">
        <v>0</v>
      </c>
      <c r="M21" s="26" t="n">
        <f aca="false">K21+L21</f>
        <v>2</v>
      </c>
    </row>
    <row r="22" customFormat="false" ht="18.6" hidden="false" customHeight="false" outlineLevel="0" collapsed="false">
      <c r="C22" s="26" t="s">
        <v>95</v>
      </c>
      <c r="D22" s="27" t="s">
        <v>96</v>
      </c>
      <c r="E22" s="26" t="n">
        <v>2</v>
      </c>
      <c r="F22" s="26" t="n">
        <v>0</v>
      </c>
      <c r="G22" s="26" t="n">
        <f aca="false">E22+F22</f>
        <v>2</v>
      </c>
      <c r="H22" s="25"/>
      <c r="I22" s="26" t="s">
        <v>97</v>
      </c>
      <c r="J22" s="27" t="s">
        <v>98</v>
      </c>
      <c r="K22" s="26" t="n">
        <v>2</v>
      </c>
      <c r="L22" s="26" t="n">
        <v>0</v>
      </c>
      <c r="M22" s="26" t="n">
        <f aca="false">K22+L22</f>
        <v>2</v>
      </c>
    </row>
    <row r="23" customFormat="false" ht="18.6" hidden="false" customHeight="false" outlineLevel="0" collapsed="false">
      <c r="C23" s="26" t="s">
        <v>99</v>
      </c>
      <c r="D23" s="27" t="s">
        <v>100</v>
      </c>
      <c r="E23" s="26" t="n">
        <v>2</v>
      </c>
      <c r="F23" s="26" t="n">
        <v>0</v>
      </c>
      <c r="G23" s="26" t="n">
        <f aca="false">E23+F23</f>
        <v>2</v>
      </c>
      <c r="H23" s="25"/>
      <c r="I23" s="26" t="s">
        <v>101</v>
      </c>
      <c r="J23" s="27" t="s">
        <v>102</v>
      </c>
      <c r="K23" s="26" t="n">
        <v>1</v>
      </c>
      <c r="L23" s="26" t="n">
        <v>1</v>
      </c>
      <c r="M23" s="26" t="n">
        <f aca="false">K23+L23</f>
        <v>2</v>
      </c>
    </row>
    <row r="24" customFormat="false" ht="18.6" hidden="false" customHeight="false" outlineLevel="0" collapsed="false">
      <c r="C24" s="23" t="s">
        <v>103</v>
      </c>
      <c r="D24" s="24" t="s">
        <v>104</v>
      </c>
      <c r="E24" s="23" t="n">
        <v>2</v>
      </c>
      <c r="F24" s="23" t="n">
        <v>0</v>
      </c>
      <c r="G24" s="23" t="n">
        <f aca="false">E24+F24</f>
        <v>2</v>
      </c>
      <c r="H24" s="25"/>
      <c r="I24" s="26" t="s">
        <v>105</v>
      </c>
      <c r="J24" s="27" t="s">
        <v>106</v>
      </c>
      <c r="K24" s="26" t="n">
        <v>2</v>
      </c>
      <c r="L24" s="26" t="n">
        <v>0</v>
      </c>
      <c r="M24" s="26" t="n">
        <f aca="false">K24+L24</f>
        <v>2</v>
      </c>
    </row>
    <row r="25" customFormat="false" ht="18.6" hidden="false" customHeight="false" outlineLevel="0" collapsed="false">
      <c r="C25" s="23" t="s">
        <v>107</v>
      </c>
      <c r="D25" s="28" t="s">
        <v>108</v>
      </c>
      <c r="E25" s="23" t="n">
        <v>2</v>
      </c>
      <c r="F25" s="23" t="n">
        <v>0</v>
      </c>
      <c r="G25" s="23" t="n">
        <f aca="false">E25+F25</f>
        <v>2</v>
      </c>
      <c r="H25" s="25"/>
      <c r="I25" s="26" t="s">
        <v>109</v>
      </c>
      <c r="J25" s="24" t="s">
        <v>110</v>
      </c>
      <c r="K25" s="23" t="n">
        <v>2</v>
      </c>
      <c r="L25" s="23" t="n">
        <v>0</v>
      </c>
      <c r="M25" s="23" t="n">
        <f aca="false">K25+L25</f>
        <v>2</v>
      </c>
    </row>
    <row r="26" customFormat="false" ht="18.6" hidden="false" customHeight="false" outlineLevel="0" collapsed="false">
      <c r="B26" s="23"/>
      <c r="C26" s="23" t="s">
        <v>111</v>
      </c>
      <c r="D26" s="40" t="s">
        <v>112</v>
      </c>
      <c r="E26" s="26" t="n">
        <v>0</v>
      </c>
      <c r="F26" s="26" t="n">
        <v>1</v>
      </c>
      <c r="G26" s="26" t="n">
        <f aca="false">E26+F26</f>
        <v>1</v>
      </c>
      <c r="H26" s="25"/>
      <c r="I26" s="41" t="s">
        <v>113</v>
      </c>
      <c r="J26" s="42" t="s">
        <v>114</v>
      </c>
      <c r="K26" s="23" t="n">
        <v>2</v>
      </c>
      <c r="L26" s="23" t="n">
        <v>0</v>
      </c>
      <c r="M26" s="23" t="n">
        <f aca="false">K26+L26</f>
        <v>2</v>
      </c>
    </row>
    <row r="27" customFormat="false" ht="18.6" hidden="false" customHeight="false" outlineLevel="0" collapsed="false">
      <c r="B27" s="23"/>
      <c r="C27" s="23" t="s">
        <v>115</v>
      </c>
      <c r="D27" s="43" t="s">
        <v>116</v>
      </c>
      <c r="E27" s="44" t="n">
        <v>0</v>
      </c>
      <c r="F27" s="44" t="n">
        <v>1</v>
      </c>
      <c r="G27" s="26" t="n">
        <f aca="false">E27+F27</f>
        <v>1</v>
      </c>
      <c r="H27" s="35"/>
      <c r="I27" s="41" t="s">
        <v>117</v>
      </c>
      <c r="J27" s="43" t="s">
        <v>118</v>
      </c>
      <c r="K27" s="44" t="n">
        <v>0</v>
      </c>
      <c r="L27" s="44" t="n">
        <v>1</v>
      </c>
      <c r="M27" s="44" t="n">
        <f aca="false">K27+L27</f>
        <v>1</v>
      </c>
    </row>
    <row r="28" customFormat="false" ht="18.6" hidden="false" customHeight="false" outlineLevel="0" collapsed="false">
      <c r="B28" s="23"/>
      <c r="C28" s="23" t="s">
        <v>119</v>
      </c>
      <c r="D28" s="28" t="s">
        <v>120</v>
      </c>
      <c r="E28" s="23" t="n">
        <v>0</v>
      </c>
      <c r="F28" s="23" t="n">
        <v>1</v>
      </c>
      <c r="G28" s="26" t="n">
        <f aca="false">E28+F28</f>
        <v>1</v>
      </c>
      <c r="H28" s="35"/>
      <c r="I28" s="41" t="s">
        <v>121</v>
      </c>
      <c r="J28" s="42" t="s">
        <v>122</v>
      </c>
      <c r="K28" s="23" t="n">
        <v>0</v>
      </c>
      <c r="L28" s="23" t="n">
        <v>1</v>
      </c>
      <c r="M28" s="23" t="n">
        <f aca="false">K28+L28</f>
        <v>1</v>
      </c>
    </row>
    <row r="29" customFormat="false" ht="14.4" hidden="false" customHeight="false" outlineLevel="0" collapsed="false">
      <c r="B29" s="45"/>
      <c r="C29" s="36"/>
      <c r="D29" s="36"/>
      <c r="E29" s="36"/>
      <c r="F29" s="36"/>
      <c r="G29" s="36"/>
      <c r="H29" s="46"/>
      <c r="I29" s="36"/>
      <c r="J29" s="36"/>
      <c r="K29" s="36"/>
      <c r="L29" s="36"/>
      <c r="M29" s="36"/>
    </row>
    <row r="30" customFormat="false" ht="18.6" hidden="false" customHeight="false" outlineLevel="0" collapsed="false">
      <c r="B30" s="45"/>
      <c r="C30" s="15" t="s">
        <v>123</v>
      </c>
      <c r="D30" s="16"/>
      <c r="E30" s="16" t="s">
        <v>41</v>
      </c>
      <c r="F30" s="16" t="s">
        <v>42</v>
      </c>
      <c r="G30" s="16" t="s">
        <v>43</v>
      </c>
      <c r="H30" s="21"/>
      <c r="I30" s="15" t="s">
        <v>124</v>
      </c>
      <c r="J30" s="16"/>
      <c r="K30" s="16" t="s">
        <v>41</v>
      </c>
      <c r="L30" s="16" t="s">
        <v>42</v>
      </c>
      <c r="M30" s="16" t="s">
        <v>43</v>
      </c>
    </row>
    <row r="31" customFormat="false" ht="18.6" hidden="false" customHeight="false" outlineLevel="0" collapsed="false">
      <c r="B31" s="45"/>
      <c r="C31" s="20" t="s">
        <v>45</v>
      </c>
      <c r="D31" s="22" t="s">
        <v>46</v>
      </c>
      <c r="E31" s="20" t="n">
        <f aca="false">SUM(E32:E43)</f>
        <v>8</v>
      </c>
      <c r="F31" s="20" t="n">
        <f aca="false">SUM(F32:F43)</f>
        <v>0</v>
      </c>
      <c r="G31" s="20" t="n">
        <f aca="false">SUM(G32:G43)</f>
        <v>17</v>
      </c>
      <c r="H31" s="21"/>
      <c r="I31" s="20" t="s">
        <v>45</v>
      </c>
      <c r="J31" s="22" t="s">
        <v>46</v>
      </c>
      <c r="K31" s="20" t="n">
        <f aca="false">SUM(K32:K43)</f>
        <v>8</v>
      </c>
      <c r="L31" s="20" t="n">
        <f aca="false">SUM(L32:L43)</f>
        <v>0</v>
      </c>
      <c r="M31" s="20" t="n">
        <f aca="false">SUM(M32:M43)</f>
        <v>17</v>
      </c>
    </row>
    <row r="32" customFormat="false" ht="18.6" hidden="false" customHeight="false" outlineLevel="0" collapsed="false">
      <c r="C32" s="26" t="s">
        <v>125</v>
      </c>
      <c r="D32" s="27" t="s">
        <v>126</v>
      </c>
      <c r="E32" s="26" t="n">
        <v>2</v>
      </c>
      <c r="F32" s="26" t="n">
        <v>0</v>
      </c>
      <c r="G32" s="26" t="n">
        <f aca="false">E32+F32</f>
        <v>2</v>
      </c>
      <c r="H32" s="25"/>
      <c r="I32" s="26" t="s">
        <v>127</v>
      </c>
      <c r="J32" s="27" t="s">
        <v>128</v>
      </c>
      <c r="K32" s="26" t="n">
        <v>2</v>
      </c>
      <c r="L32" s="26" t="n">
        <v>0</v>
      </c>
      <c r="M32" s="26" t="n">
        <f aca="false">K32+L32</f>
        <v>2</v>
      </c>
    </row>
    <row r="33" customFormat="false" ht="18.6" hidden="false" customHeight="false" outlineLevel="0" collapsed="false">
      <c r="C33" s="23" t="s">
        <v>129</v>
      </c>
      <c r="D33" s="24" t="s">
        <v>130</v>
      </c>
      <c r="E33" s="23" t="n">
        <v>2</v>
      </c>
      <c r="F33" s="23" t="n">
        <v>0</v>
      </c>
      <c r="G33" s="23" t="n">
        <f aca="false">E33+F33</f>
        <v>2</v>
      </c>
      <c r="H33" s="25"/>
      <c r="I33" s="26" t="s">
        <v>131</v>
      </c>
      <c r="J33" s="27" t="s">
        <v>132</v>
      </c>
      <c r="K33" s="26" t="n">
        <v>2</v>
      </c>
      <c r="L33" s="26" t="n">
        <v>0</v>
      </c>
      <c r="M33" s="26" t="n">
        <f aca="false">K33+L33</f>
        <v>2</v>
      </c>
    </row>
    <row r="34" customFormat="false" ht="18.6" hidden="false" customHeight="false" outlineLevel="0" collapsed="false">
      <c r="C34" s="23" t="s">
        <v>133</v>
      </c>
      <c r="D34" s="28" t="s">
        <v>134</v>
      </c>
      <c r="E34" s="23" t="n">
        <v>2</v>
      </c>
      <c r="F34" s="23" t="n">
        <v>0</v>
      </c>
      <c r="G34" s="23" t="n">
        <f aca="false">E34+F34</f>
        <v>2</v>
      </c>
      <c r="H34" s="25"/>
      <c r="I34" s="23" t="s">
        <v>135</v>
      </c>
      <c r="J34" s="28" t="s">
        <v>136</v>
      </c>
      <c r="K34" s="23" t="n">
        <v>2</v>
      </c>
      <c r="L34" s="23" t="n">
        <v>0</v>
      </c>
      <c r="M34" s="23" t="n">
        <f aca="false">K34+L34</f>
        <v>2</v>
      </c>
    </row>
    <row r="35" customFormat="false" ht="18.6" hidden="false" customHeight="false" outlineLevel="0" collapsed="false">
      <c r="C35" s="23" t="s">
        <v>137</v>
      </c>
      <c r="D35" s="28" t="s">
        <v>138</v>
      </c>
      <c r="E35" s="23" t="n">
        <v>2</v>
      </c>
      <c r="F35" s="23" t="n">
        <v>0</v>
      </c>
      <c r="G35" s="23" t="n">
        <f aca="false">E35+F35</f>
        <v>2</v>
      </c>
      <c r="H35" s="25"/>
      <c r="I35" s="23" t="s">
        <v>139</v>
      </c>
      <c r="J35" s="27" t="s">
        <v>140</v>
      </c>
      <c r="K35" s="26" t="n">
        <v>2</v>
      </c>
      <c r="L35" s="26" t="n">
        <v>0</v>
      </c>
      <c r="M35" s="26" t="n">
        <f aca="false">K35+L35</f>
        <v>2</v>
      </c>
    </row>
    <row r="36" customFormat="false" ht="18.6" hidden="false" customHeight="false" outlineLevel="0" collapsed="false">
      <c r="C36" s="47" t="s">
        <v>141</v>
      </c>
      <c r="D36" s="47"/>
      <c r="E36" s="47"/>
      <c r="F36" s="47"/>
      <c r="G36" s="48" t="n">
        <v>9</v>
      </c>
      <c r="H36" s="25"/>
      <c r="I36" s="26"/>
      <c r="J36" s="27" t="s">
        <v>142</v>
      </c>
      <c r="K36" s="26"/>
      <c r="L36" s="26"/>
      <c r="M36" s="26"/>
    </row>
    <row r="37" customFormat="false" ht="18.6" hidden="false" customHeight="false" outlineLevel="0" collapsed="false">
      <c r="C37" s="47"/>
      <c r="D37" s="47"/>
      <c r="E37" s="47"/>
      <c r="F37" s="47"/>
      <c r="G37" s="48"/>
      <c r="H37" s="25"/>
      <c r="I37" s="49"/>
      <c r="J37" s="27" t="s">
        <v>143</v>
      </c>
      <c r="K37" s="26"/>
      <c r="L37" s="26"/>
      <c r="M37" s="26"/>
    </row>
    <row r="38" customFormat="false" ht="18.6" hidden="false" customHeight="false" outlineLevel="0" collapsed="false">
      <c r="C38" s="47"/>
      <c r="D38" s="47"/>
      <c r="E38" s="47"/>
      <c r="F38" s="47"/>
      <c r="G38" s="48"/>
      <c r="H38" s="25"/>
      <c r="I38" s="49"/>
      <c r="J38" s="27" t="s">
        <v>144</v>
      </c>
      <c r="K38" s="26"/>
      <c r="L38" s="26"/>
      <c r="M38" s="26"/>
    </row>
    <row r="39" customFormat="false" ht="18.6" hidden="false" customHeight="false" outlineLevel="0" collapsed="false">
      <c r="C39" s="47"/>
      <c r="D39" s="47"/>
      <c r="E39" s="47"/>
      <c r="F39" s="47"/>
      <c r="G39" s="48"/>
      <c r="H39" s="25"/>
      <c r="I39" s="49"/>
      <c r="J39" s="27" t="s">
        <v>145</v>
      </c>
      <c r="K39" s="26"/>
      <c r="L39" s="26"/>
      <c r="M39" s="26"/>
    </row>
    <row r="40" customFormat="false" ht="18.6" hidden="false" customHeight="false" outlineLevel="0" collapsed="false">
      <c r="C40" s="47"/>
      <c r="D40" s="47"/>
      <c r="E40" s="47"/>
      <c r="F40" s="47"/>
      <c r="G40" s="48"/>
      <c r="H40" s="50"/>
      <c r="I40" s="51" t="s">
        <v>141</v>
      </c>
      <c r="J40" s="51"/>
      <c r="K40" s="51"/>
      <c r="L40" s="51"/>
      <c r="M40" s="52" t="n">
        <v>9</v>
      </c>
    </row>
    <row r="41" customFormat="false" ht="18" hidden="false" customHeight="false" outlineLevel="0" collapsed="false">
      <c r="C41" s="47"/>
      <c r="D41" s="47"/>
      <c r="E41" s="47"/>
      <c r="F41" s="47"/>
      <c r="G41" s="48"/>
      <c r="H41" s="53"/>
      <c r="I41" s="51"/>
      <c r="J41" s="51"/>
      <c r="K41" s="51"/>
      <c r="L41" s="51"/>
      <c r="M41" s="52"/>
    </row>
    <row r="42" customFormat="false" ht="18" hidden="false" customHeight="false" outlineLevel="0" collapsed="false">
      <c r="C42" s="47"/>
      <c r="D42" s="47"/>
      <c r="E42" s="47"/>
      <c r="F42" s="47"/>
      <c r="G42" s="48"/>
      <c r="H42" s="53"/>
      <c r="I42" s="51"/>
      <c r="J42" s="51"/>
      <c r="K42" s="51"/>
      <c r="L42" s="51"/>
      <c r="M42" s="52"/>
    </row>
    <row r="43" customFormat="false" ht="18" hidden="false" customHeight="false" outlineLevel="0" collapsed="false">
      <c r="C43" s="47"/>
      <c r="D43" s="47"/>
      <c r="E43" s="47"/>
      <c r="F43" s="47"/>
      <c r="G43" s="48"/>
      <c r="H43" s="53"/>
      <c r="I43" s="51"/>
      <c r="J43" s="51"/>
      <c r="K43" s="51"/>
      <c r="L43" s="51"/>
      <c r="M43" s="52"/>
    </row>
    <row r="44" customFormat="false" ht="13.8" hidden="false" customHeight="false" outlineLevel="0" collapsed="false">
      <c r="C44" s="36"/>
      <c r="D44" s="36"/>
      <c r="E44" s="36"/>
      <c r="F44" s="36"/>
      <c r="G44" s="36"/>
      <c r="H44" s="46"/>
      <c r="I44" s="54"/>
      <c r="J44" s="55"/>
      <c r="K44" s="54"/>
      <c r="L44" s="54"/>
      <c r="M44" s="54"/>
    </row>
    <row r="45" customFormat="false" ht="18.6" hidden="false" customHeight="false" outlineLevel="0" collapsed="false">
      <c r="C45" s="15" t="s">
        <v>146</v>
      </c>
      <c r="D45" s="16"/>
      <c r="E45" s="16" t="s">
        <v>41</v>
      </c>
      <c r="F45" s="16" t="s">
        <v>42</v>
      </c>
      <c r="G45" s="16" t="s">
        <v>43</v>
      </c>
      <c r="H45" s="21"/>
      <c r="I45" s="15" t="s">
        <v>147</v>
      </c>
      <c r="J45" s="16"/>
      <c r="K45" s="16" t="s">
        <v>41</v>
      </c>
      <c r="L45" s="16" t="s">
        <v>42</v>
      </c>
      <c r="M45" s="16" t="s">
        <v>43</v>
      </c>
    </row>
    <row r="46" customFormat="false" ht="18.6" hidden="false" customHeight="false" outlineLevel="0" collapsed="false">
      <c r="C46" s="20" t="s">
        <v>45</v>
      </c>
      <c r="D46" s="22" t="s">
        <v>46</v>
      </c>
      <c r="E46" s="20" t="n">
        <f aca="false">SUM(E47:E54)</f>
        <v>1</v>
      </c>
      <c r="F46" s="20" t="n">
        <f aca="false">SUM(F47:F54)</f>
        <v>13</v>
      </c>
      <c r="G46" s="20" t="n">
        <f aca="false">SUM(G47:G52)</f>
        <v>18</v>
      </c>
      <c r="H46" s="21"/>
      <c r="I46" s="20" t="s">
        <v>45</v>
      </c>
      <c r="J46" s="22" t="s">
        <v>46</v>
      </c>
      <c r="K46" s="20" t="n">
        <f aca="false">SUM(K48:K52)</f>
        <v>0</v>
      </c>
      <c r="L46" s="20" t="n">
        <f aca="false">SUM(L48:L52)</f>
        <v>14</v>
      </c>
      <c r="M46" s="20" t="n">
        <f aca="false">SUM(M47:M52)</f>
        <v>18</v>
      </c>
    </row>
    <row r="47" customFormat="false" ht="18.6" hidden="false" customHeight="false" outlineLevel="0" collapsed="false">
      <c r="C47" s="26" t="s">
        <v>148</v>
      </c>
      <c r="D47" s="27" t="s">
        <v>149</v>
      </c>
      <c r="E47" s="26" t="n">
        <v>0</v>
      </c>
      <c r="F47" s="26" t="n">
        <v>2</v>
      </c>
      <c r="G47" s="26" t="n">
        <f aca="false">E47+F47</f>
        <v>2</v>
      </c>
      <c r="H47" s="25"/>
      <c r="I47" s="26" t="s">
        <v>150</v>
      </c>
      <c r="J47" s="27" t="s">
        <v>151</v>
      </c>
      <c r="K47" s="26" t="n">
        <v>0</v>
      </c>
      <c r="L47" s="26" t="n">
        <v>4</v>
      </c>
      <c r="M47" s="26" t="n">
        <f aca="false">K47+L47</f>
        <v>4</v>
      </c>
    </row>
    <row r="48" customFormat="false" ht="18" hidden="false" customHeight="false" outlineLevel="0" collapsed="false">
      <c r="C48" s="23" t="s">
        <v>152</v>
      </c>
      <c r="D48" s="24" t="s">
        <v>153</v>
      </c>
      <c r="E48" s="23" t="n">
        <v>1</v>
      </c>
      <c r="F48" s="23" t="n">
        <v>1</v>
      </c>
      <c r="G48" s="23" t="n">
        <f aca="false">E48+F48</f>
        <v>2</v>
      </c>
      <c r="H48" s="25"/>
      <c r="I48" s="23" t="s">
        <v>154</v>
      </c>
      <c r="J48" s="24" t="s">
        <v>155</v>
      </c>
      <c r="K48" s="23" t="n">
        <v>0</v>
      </c>
      <c r="L48" s="23" t="n">
        <v>2</v>
      </c>
      <c r="M48" s="23" t="n">
        <f aca="false">K48+L48</f>
        <v>2</v>
      </c>
    </row>
    <row r="49" customFormat="false" ht="18" hidden="false" customHeight="false" outlineLevel="0" collapsed="false">
      <c r="C49" s="23" t="s">
        <v>156</v>
      </c>
      <c r="D49" s="28" t="s">
        <v>157</v>
      </c>
      <c r="E49" s="23" t="n">
        <v>0</v>
      </c>
      <c r="F49" s="23" t="n">
        <v>2</v>
      </c>
      <c r="G49" s="23" t="n">
        <f aca="false">E49+F49</f>
        <v>2</v>
      </c>
      <c r="H49" s="25"/>
      <c r="I49" s="23" t="s">
        <v>158</v>
      </c>
      <c r="J49" s="28" t="s">
        <v>159</v>
      </c>
      <c r="K49" s="23" t="n">
        <v>0</v>
      </c>
      <c r="L49" s="23" t="n">
        <v>8</v>
      </c>
      <c r="M49" s="23" t="n">
        <f aca="false">K49+L49</f>
        <v>8</v>
      </c>
    </row>
    <row r="50" customFormat="false" ht="18" hidden="false" customHeight="false" outlineLevel="0" collapsed="false">
      <c r="C50" s="56" t="s">
        <v>141</v>
      </c>
      <c r="D50" s="56"/>
      <c r="E50" s="56"/>
      <c r="F50" s="56"/>
      <c r="G50" s="57" t="n">
        <v>4</v>
      </c>
      <c r="H50" s="58"/>
      <c r="I50" s="23" t="s">
        <v>160</v>
      </c>
      <c r="J50" s="28" t="s">
        <v>161</v>
      </c>
      <c r="K50" s="23" t="n">
        <v>0</v>
      </c>
      <c r="L50" s="23" t="n">
        <v>4</v>
      </c>
      <c r="M50" s="23" t="n">
        <f aca="false">K50+L50</f>
        <v>4</v>
      </c>
    </row>
    <row r="51" customFormat="false" ht="18" hidden="false" customHeight="false" outlineLevel="0" collapsed="false">
      <c r="C51" s="59" t="s">
        <v>162</v>
      </c>
      <c r="D51" s="59"/>
      <c r="E51" s="59"/>
      <c r="F51" s="59"/>
      <c r="G51" s="57" t="n">
        <f aca="false">E51+F51</f>
        <v>0</v>
      </c>
      <c r="H51" s="58"/>
      <c r="I51" s="23"/>
      <c r="J51" s="28" t="s">
        <v>163</v>
      </c>
      <c r="K51" s="23" t="n">
        <v>0</v>
      </c>
      <c r="L51" s="23" t="n">
        <v>0</v>
      </c>
      <c r="M51" s="23" t="n">
        <f aca="false">K51+L51</f>
        <v>0</v>
      </c>
    </row>
    <row r="52" customFormat="false" ht="18" hidden="false" customHeight="false" outlineLevel="0" collapsed="false">
      <c r="C52" s="44" t="s">
        <v>164</v>
      </c>
      <c r="D52" s="43" t="s">
        <v>159</v>
      </c>
      <c r="E52" s="44" t="n">
        <v>0</v>
      </c>
      <c r="F52" s="44" t="n">
        <v>8</v>
      </c>
      <c r="G52" s="44" t="n">
        <f aca="false">E52+F52</f>
        <v>8</v>
      </c>
      <c r="H52" s="25"/>
      <c r="I52" s="44"/>
      <c r="J52" s="60" t="s">
        <v>165</v>
      </c>
      <c r="K52" s="44"/>
      <c r="L52" s="44"/>
      <c r="M52" s="44"/>
    </row>
    <row r="53" customFormat="false" ht="18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7.4" hidden="false" customHeight="false" outlineLevel="0" collapsed="false">
      <c r="C54" s="2"/>
      <c r="D54" s="2"/>
      <c r="E54" s="2"/>
      <c r="F54" s="2"/>
      <c r="G54" s="2"/>
      <c r="H54" s="2"/>
      <c r="I54" s="2"/>
      <c r="J54" s="61" t="s">
        <v>46</v>
      </c>
      <c r="K54" s="62" t="n">
        <f aca="false">G5+M5+G18+M18+G31+M31+G46+M46</f>
        <v>147</v>
      </c>
      <c r="L54" s="2"/>
      <c r="M54" s="2"/>
    </row>
    <row r="58" customFormat="false" ht="13.2" hidden="false" customHeight="false" outlineLevel="0" collapsed="false">
      <c r="D58" s="0" t="s">
        <v>166</v>
      </c>
    </row>
    <row r="59" customFormat="false" ht="13.2" hidden="false" customHeight="false" outlineLevel="0" collapsed="false">
      <c r="D59" s="0" t="s">
        <v>167</v>
      </c>
      <c r="E59" s="0" t="s">
        <v>168</v>
      </c>
    </row>
    <row r="60" customFormat="false" ht="13.2" hidden="false" customHeight="false" outlineLevel="0" collapsed="false">
      <c r="D60" s="0" t="s">
        <v>169</v>
      </c>
      <c r="E60" s="0" t="s">
        <v>170</v>
      </c>
    </row>
    <row r="61" customFormat="false" ht="13.2" hidden="false" customHeight="false" outlineLevel="0" collapsed="false">
      <c r="D61" s="0" t="s">
        <v>171</v>
      </c>
      <c r="E61" s="0" t="s">
        <v>172</v>
      </c>
    </row>
    <row r="62" customFormat="false" ht="13.2" hidden="false" customHeight="false" outlineLevel="0" collapsed="false">
      <c r="D62" s="0" t="s">
        <v>173</v>
      </c>
      <c r="E62" s="0" t="s">
        <v>174</v>
      </c>
    </row>
    <row r="63" customFormat="false" ht="13.2" hidden="false" customHeight="false" outlineLevel="0" collapsed="false">
      <c r="D63" s="0" t="s">
        <v>175</v>
      </c>
    </row>
    <row r="64" customFormat="false" ht="13.2" hidden="false" customHeight="false" outlineLevel="0" collapsed="false">
      <c r="D64" s="0" t="s">
        <v>167</v>
      </c>
      <c r="E64" s="0" t="s">
        <v>176</v>
      </c>
    </row>
    <row r="65" customFormat="false" ht="13.2" hidden="false" customHeight="false" outlineLevel="0" collapsed="false">
      <c r="D65" s="0" t="s">
        <v>169</v>
      </c>
      <c r="E65" s="0" t="s">
        <v>177</v>
      </c>
    </row>
    <row r="66" customFormat="false" ht="13.2" hidden="false" customHeight="false" outlineLevel="0" collapsed="false">
      <c r="D66" s="0" t="s">
        <v>171</v>
      </c>
      <c r="E66" s="0" t="s">
        <v>178</v>
      </c>
    </row>
    <row r="67" customFormat="false" ht="13.2" hidden="false" customHeight="false" outlineLevel="0" collapsed="false">
      <c r="D67" s="0" t="s">
        <v>173</v>
      </c>
      <c r="E67" s="0" t="s">
        <v>179</v>
      </c>
    </row>
  </sheetData>
  <mergeCells count="8">
    <mergeCell ref="C3:M3"/>
    <mergeCell ref="C36:F43"/>
    <mergeCell ref="G36:G43"/>
    <mergeCell ref="I40:L43"/>
    <mergeCell ref="M40:M43"/>
    <mergeCell ref="C50:F50"/>
    <mergeCell ref="G50:G51"/>
    <mergeCell ref="C51:F5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36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I22" activeCellId="0" sqref="I22:J36"/>
    </sheetView>
  </sheetViews>
  <sheetFormatPr defaultColWidth="11.55078125" defaultRowHeight="17.4" zeroHeight="false" outlineLevelRow="0" outlineLevelCol="0"/>
  <cols>
    <col collapsed="false" customWidth="false" hidden="false" outlineLevel="0" max="1" min="1" style="2" width="11.55"/>
    <col collapsed="false" customWidth="true" hidden="false" outlineLevel="0" max="2" min="2" style="2" width="9.77"/>
    <col collapsed="false" customWidth="true" hidden="false" outlineLevel="0" max="3" min="3" style="2" width="60.55"/>
    <col collapsed="false" customWidth="true" hidden="false" outlineLevel="0" max="4" min="4" style="2" width="3.66"/>
    <col collapsed="false" customWidth="true" hidden="false" outlineLevel="0" max="5" min="5" style="2" width="3.43"/>
    <col collapsed="false" customWidth="true" hidden="false" outlineLevel="0" max="6" min="6" style="2" width="4.66"/>
    <col collapsed="false" customWidth="true" hidden="false" outlineLevel="0" max="7" min="7" style="2" width="1.87"/>
    <col collapsed="false" customWidth="true" hidden="false" outlineLevel="0" max="8" min="8" style="2" width="5.21"/>
    <col collapsed="false" customWidth="true" hidden="false" outlineLevel="0" max="9" min="9" style="3" width="13.99"/>
    <col collapsed="false" customWidth="true" hidden="false" outlineLevel="0" max="10" min="10" style="2" width="44.99"/>
    <col collapsed="false" customWidth="true" hidden="false" outlineLevel="0" max="11" min="11" style="2" width="3.21"/>
    <col collapsed="false" customWidth="true" hidden="false" outlineLevel="0" max="12" min="12" style="2" width="3.43"/>
    <col collapsed="false" customWidth="true" hidden="false" outlineLevel="0" max="13" min="13" style="2" width="4.21"/>
    <col collapsed="false" customWidth="true" hidden="false" outlineLevel="0" max="14" min="14" style="63" width="44.55"/>
    <col collapsed="false" customWidth="true" hidden="false" outlineLevel="0" max="15" min="15" style="2" width="16.99"/>
    <col collapsed="false" customWidth="true" hidden="false" outlineLevel="0" max="16" min="16" style="2" width="9.77"/>
    <col collapsed="false" customWidth="true" hidden="false" outlineLevel="0" max="17" min="17" style="2" width="6.77"/>
    <col collapsed="false" customWidth="true" hidden="false" outlineLevel="0" max="18" min="18" style="2" width="19.55"/>
    <col collapsed="false" customWidth="true" hidden="false" outlineLevel="0" max="19" min="19" style="2" width="43.43"/>
    <col collapsed="false" customWidth="true" hidden="false" outlineLevel="0" max="20" min="20" style="64" width="12.99"/>
    <col collapsed="false" customWidth="false" hidden="false" outlineLevel="0" max="257" min="21" style="2" width="11.55"/>
  </cols>
  <sheetData>
    <row r="3" customFormat="false" ht="17.4" hidden="false" customHeight="false" outlineLevel="0" collapsed="false">
      <c r="B3" s="65" t="s">
        <v>45</v>
      </c>
      <c r="C3" s="65" t="s">
        <v>180</v>
      </c>
      <c r="D3" s="65" t="s">
        <v>41</v>
      </c>
      <c r="E3" s="65" t="s">
        <v>42</v>
      </c>
      <c r="F3" s="66" t="s">
        <v>43</v>
      </c>
      <c r="G3" s="67"/>
      <c r="H3" s="68"/>
      <c r="I3" s="69" t="s">
        <v>45</v>
      </c>
      <c r="J3" s="69" t="s">
        <v>181</v>
      </c>
      <c r="K3" s="65" t="s">
        <v>41</v>
      </c>
      <c r="L3" s="65" t="s">
        <v>42</v>
      </c>
      <c r="M3" s="66" t="s">
        <v>43</v>
      </c>
      <c r="N3" s="6" t="s">
        <v>182</v>
      </c>
    </row>
    <row r="4" customFormat="false" ht="17.4" hidden="false" customHeight="false" outlineLevel="0" collapsed="false">
      <c r="B4" s="69" t="s">
        <v>183</v>
      </c>
      <c r="C4" s="70" t="s">
        <v>184</v>
      </c>
      <c r="D4" s="65" t="n">
        <v>8</v>
      </c>
      <c r="E4" s="65" t="n">
        <v>2</v>
      </c>
      <c r="F4" s="66" t="n">
        <f aca="false">SUM(F5:F8)</f>
        <v>9</v>
      </c>
      <c r="I4" s="12" t="s">
        <v>185</v>
      </c>
      <c r="J4" s="71" t="s">
        <v>186</v>
      </c>
      <c r="K4" s="71" t="n">
        <v>2</v>
      </c>
      <c r="L4" s="71" t="n">
        <v>0</v>
      </c>
      <c r="M4" s="72" t="n">
        <f aca="false">'[1]MK Pilihan_alternatif 2'!K4+'[1]MK Pilihan_alternatif 2'!L4</f>
        <v>2</v>
      </c>
      <c r="N4" s="73" t="s">
        <v>187</v>
      </c>
    </row>
    <row r="5" customFormat="false" ht="17.4" hidden="false" customHeight="false" outlineLevel="0" collapsed="false">
      <c r="C5" s="2" t="s">
        <v>186</v>
      </c>
      <c r="D5" s="2" t="n">
        <v>2</v>
      </c>
      <c r="E5" s="2" t="n">
        <v>0</v>
      </c>
      <c r="F5" s="74" t="n">
        <f aca="false">'[1]MK Pilihan_alternatif 2'!D5+'[1]MK Pilihan_alternatif 2'!E5</f>
        <v>2</v>
      </c>
      <c r="I5" s="75" t="s">
        <v>188</v>
      </c>
      <c r="J5" s="71" t="s">
        <v>189</v>
      </c>
      <c r="K5" s="71" t="n">
        <v>2</v>
      </c>
      <c r="L5" s="71" t="n">
        <v>0</v>
      </c>
      <c r="M5" s="72" t="n">
        <f aca="false">'[1]MK Pilihan_alternatif 2'!K5+'[1]MK Pilihan_alternatif 2'!L5</f>
        <v>2</v>
      </c>
      <c r="N5" s="73" t="s">
        <v>190</v>
      </c>
    </row>
    <row r="6" customFormat="false" ht="17.4" hidden="false" customHeight="false" outlineLevel="0" collapsed="false">
      <c r="C6" s="2" t="s">
        <v>189</v>
      </c>
      <c r="D6" s="2" t="n">
        <v>2</v>
      </c>
      <c r="E6" s="2" t="n">
        <v>0</v>
      </c>
      <c r="F6" s="74" t="n">
        <f aca="false">'[1]MK Pilihan_alternatif 2'!D6+'[1]MK Pilihan_alternatif 2'!E6</f>
        <v>2</v>
      </c>
      <c r="I6" s="75" t="s">
        <v>191</v>
      </c>
      <c r="J6" s="71" t="s">
        <v>192</v>
      </c>
      <c r="K6" s="71" t="n">
        <v>2</v>
      </c>
      <c r="L6" s="71" t="n">
        <v>1</v>
      </c>
      <c r="M6" s="72" t="n">
        <f aca="false">'[1]MK Pilihan_alternatif 2'!K7+'[1]MK Pilihan_alternatif 2'!L7</f>
        <v>3</v>
      </c>
      <c r="N6" s="73" t="s">
        <v>193</v>
      </c>
    </row>
    <row r="7" customFormat="false" ht="17.4" hidden="false" customHeight="false" outlineLevel="0" collapsed="false">
      <c r="C7" s="2" t="s">
        <v>194</v>
      </c>
      <c r="D7" s="2" t="n">
        <v>1</v>
      </c>
      <c r="E7" s="2" t="n">
        <v>1</v>
      </c>
      <c r="F7" s="74" t="n">
        <f aca="false">'[1]MK Pilihan_alternatif 2'!D7+'[1]MK Pilihan_alternatif 2'!E7</f>
        <v>2</v>
      </c>
      <c r="I7" s="75" t="s">
        <v>195</v>
      </c>
      <c r="J7" s="71" t="s">
        <v>196</v>
      </c>
      <c r="K7" s="71" t="n">
        <v>2</v>
      </c>
      <c r="L7" s="71" t="n">
        <v>0</v>
      </c>
      <c r="M7" s="72" t="n">
        <f aca="false">'[1]MK Pilihan_alternatif 2'!K8+'[1]MK Pilihan_alternatif 2'!L8</f>
        <v>2</v>
      </c>
      <c r="N7" s="73" t="s">
        <v>197</v>
      </c>
    </row>
    <row r="8" customFormat="false" ht="17.4" hidden="false" customHeight="false" outlineLevel="0" collapsed="false">
      <c r="C8" s="2" t="s">
        <v>192</v>
      </c>
      <c r="D8" s="2" t="n">
        <v>2</v>
      </c>
      <c r="E8" s="2" t="n">
        <v>1</v>
      </c>
      <c r="F8" s="74" t="n">
        <f aca="false">'[1]MK Pilihan_alternatif 2'!D8+'[1]MK Pilihan_alternatif 2'!E8</f>
        <v>3</v>
      </c>
      <c r="I8" s="76" t="s">
        <v>198</v>
      </c>
      <c r="J8" s="71" t="s">
        <v>199</v>
      </c>
      <c r="K8" s="71" t="n">
        <v>2</v>
      </c>
      <c r="L8" s="71" t="n">
        <v>0</v>
      </c>
      <c r="M8" s="72" t="n">
        <f aca="false">'[1]MK Pilihan_alternatif 2'!K9+'[1]MK Pilihan_alternatif 2'!L9</f>
        <v>2</v>
      </c>
      <c r="N8" s="73" t="s">
        <v>200</v>
      </c>
    </row>
    <row r="9" customFormat="false" ht="17.4" hidden="false" customHeight="false" outlineLevel="0" collapsed="false">
      <c r="I9" s="77" t="s">
        <v>201</v>
      </c>
      <c r="J9" s="2" t="s">
        <v>202</v>
      </c>
      <c r="K9" s="2" t="n">
        <v>2</v>
      </c>
      <c r="L9" s="2" t="n">
        <v>1</v>
      </c>
      <c r="M9" s="74" t="n">
        <f aca="false">'[1]MK Pilihan_alternatif 2'!K10+'[1]MK Pilihan_alternatif 2'!L10</f>
        <v>3</v>
      </c>
      <c r="N9" s="68" t="s">
        <v>203</v>
      </c>
    </row>
    <row r="10" customFormat="false" ht="17.4" hidden="false" customHeight="false" outlineLevel="0" collapsed="false">
      <c r="B10" s="65" t="s">
        <v>45</v>
      </c>
      <c r="C10" s="65" t="s">
        <v>180</v>
      </c>
      <c r="D10" s="65" t="s">
        <v>41</v>
      </c>
      <c r="E10" s="65" t="s">
        <v>42</v>
      </c>
      <c r="F10" s="66" t="s">
        <v>43</v>
      </c>
      <c r="I10" s="3" t="s">
        <v>204</v>
      </c>
      <c r="J10" s="2" t="s">
        <v>205</v>
      </c>
      <c r="K10" s="2" t="n">
        <v>2</v>
      </c>
      <c r="L10" s="2" t="n">
        <v>1</v>
      </c>
      <c r="M10" s="74" t="n">
        <f aca="false">'[1]MK Pilihan_alternatif 2'!K11+'[1]MK Pilihan_alternatif 2'!L11</f>
        <v>3</v>
      </c>
      <c r="N10" s="68" t="s">
        <v>203</v>
      </c>
    </row>
    <row r="11" customFormat="false" ht="17.4" hidden="false" customHeight="false" outlineLevel="0" collapsed="false">
      <c r="B11" s="69" t="s">
        <v>203</v>
      </c>
      <c r="C11" s="70" t="s">
        <v>206</v>
      </c>
      <c r="D11" s="65" t="n">
        <v>8</v>
      </c>
      <c r="E11" s="65" t="n">
        <v>2</v>
      </c>
      <c r="F11" s="66" t="n">
        <f aca="false">SUM(F12:F15)</f>
        <v>10</v>
      </c>
      <c r="I11" s="77" t="s">
        <v>207</v>
      </c>
      <c r="J11" s="71" t="s">
        <v>208</v>
      </c>
      <c r="K11" s="71" t="n">
        <v>2</v>
      </c>
      <c r="L11" s="71" t="n">
        <v>1</v>
      </c>
      <c r="M11" s="72" t="n">
        <f aca="false">'[1]MK Pilihan_alternatif 2'!K12+'[1]MK Pilihan_alternatif 2'!L12</f>
        <v>3</v>
      </c>
      <c r="N11" s="73" t="s">
        <v>209</v>
      </c>
    </row>
    <row r="12" customFormat="false" ht="17.4" hidden="false" customHeight="false" outlineLevel="0" collapsed="false">
      <c r="C12" s="2" t="s">
        <v>196</v>
      </c>
      <c r="D12" s="2" t="n">
        <v>2</v>
      </c>
      <c r="E12" s="2" t="n">
        <v>0</v>
      </c>
      <c r="F12" s="74" t="n">
        <f aca="false">'[1]MK Pilihan_alternatif 2'!D12+'[1]MK Pilihan_alternatif 2'!E12</f>
        <v>2</v>
      </c>
      <c r="I12" s="76" t="s">
        <v>210</v>
      </c>
      <c r="J12" s="71" t="s">
        <v>211</v>
      </c>
      <c r="K12" s="71" t="n">
        <v>2</v>
      </c>
      <c r="L12" s="71" t="n">
        <v>1</v>
      </c>
      <c r="M12" s="72" t="n">
        <f aca="false">'[1]MK Pilihan_alternatif 2'!K13+'[1]MK Pilihan_alternatif 2'!L13</f>
        <v>3</v>
      </c>
      <c r="N12" s="73" t="s">
        <v>212</v>
      </c>
    </row>
    <row r="13" customFormat="false" ht="17.4" hidden="false" customHeight="false" outlineLevel="0" collapsed="false">
      <c r="C13" s="2" t="s">
        <v>199</v>
      </c>
      <c r="D13" s="2" t="n">
        <v>2</v>
      </c>
      <c r="E13" s="2" t="n">
        <v>0</v>
      </c>
      <c r="F13" s="74" t="n">
        <f aca="false">'[1]MK Pilihan_alternatif 2'!D13+'[1]MK Pilihan_alternatif 2'!E13</f>
        <v>2</v>
      </c>
      <c r="I13" s="76" t="s">
        <v>213</v>
      </c>
      <c r="J13" s="78" t="s">
        <v>214</v>
      </c>
      <c r="K13" s="79" t="n">
        <v>2</v>
      </c>
      <c r="L13" s="79" t="n">
        <v>0</v>
      </c>
      <c r="M13" s="79" t="n">
        <f aca="false">'[1]MK Pilihan_alternatif 2'!K14+'[1]MK Pilihan_alternatif 2'!L14</f>
        <v>2</v>
      </c>
      <c r="N13" s="80" t="s">
        <v>215</v>
      </c>
    </row>
    <row r="14" customFormat="false" ht="17.4" hidden="false" customHeight="false" outlineLevel="0" collapsed="false">
      <c r="C14" s="2" t="s">
        <v>202</v>
      </c>
      <c r="D14" s="2" t="n">
        <v>2</v>
      </c>
      <c r="E14" s="2" t="n">
        <v>1</v>
      </c>
      <c r="F14" s="74" t="n">
        <f aca="false">'[1]MK Pilihan_alternatif 2'!D14+'[1]MK Pilihan_alternatif 2'!E14</f>
        <v>3</v>
      </c>
      <c r="I14" s="76"/>
    </row>
    <row r="15" customFormat="false" ht="17.4" hidden="false" customHeight="false" outlineLevel="0" collapsed="false">
      <c r="C15" s="2" t="s">
        <v>205</v>
      </c>
      <c r="D15" s="2" t="n">
        <v>2</v>
      </c>
      <c r="E15" s="2" t="n">
        <v>1</v>
      </c>
      <c r="F15" s="74" t="n">
        <f aca="false">'[1]MK Pilihan_alternatif 2'!D15+'[1]MK Pilihan_alternatif 2'!E15</f>
        <v>3</v>
      </c>
      <c r="I15" s="76"/>
    </row>
    <row r="17" customFormat="false" ht="17.4" hidden="false" customHeight="false" outlineLevel="0" collapsed="false">
      <c r="B17" s="65" t="s">
        <v>45</v>
      </c>
      <c r="C17" s="65" t="s">
        <v>180</v>
      </c>
      <c r="D17" s="65" t="s">
        <v>41</v>
      </c>
      <c r="E17" s="65" t="s">
        <v>42</v>
      </c>
      <c r="F17" s="66" t="s">
        <v>43</v>
      </c>
    </row>
    <row r="18" customFormat="false" ht="17.4" hidden="false" customHeight="false" outlineLevel="0" collapsed="false">
      <c r="B18" s="69" t="s">
        <v>216</v>
      </c>
      <c r="C18" s="70" t="s">
        <v>217</v>
      </c>
      <c r="D18" s="65" t="n">
        <v>8</v>
      </c>
      <c r="E18" s="65" t="n">
        <v>2</v>
      </c>
      <c r="F18" s="66" t="n">
        <f aca="false">SUM(F19:F22)</f>
        <v>10</v>
      </c>
    </row>
    <row r="19" customFormat="false" ht="17.4" hidden="false" customHeight="false" outlineLevel="0" collapsed="false">
      <c r="C19" s="2" t="s">
        <v>196</v>
      </c>
      <c r="D19" s="2" t="n">
        <v>2</v>
      </c>
      <c r="E19" s="2" t="n">
        <v>0</v>
      </c>
      <c r="F19" s="74" t="n">
        <f aca="false">'[1]MK Pilihan_alternatif 2'!D19+'[1]MK Pilihan_alternatif 2'!E19</f>
        <v>2</v>
      </c>
    </row>
    <row r="20" customFormat="false" ht="17.4" hidden="false" customHeight="false" outlineLevel="0" collapsed="false">
      <c r="C20" s="2" t="s">
        <v>199</v>
      </c>
      <c r="D20" s="2" t="n">
        <v>2</v>
      </c>
      <c r="E20" s="2" t="n">
        <v>0</v>
      </c>
      <c r="F20" s="74" t="n">
        <f aca="false">'[1]MK Pilihan_alternatif 2'!D20+'[1]MK Pilihan_alternatif 2'!E20</f>
        <v>2</v>
      </c>
    </row>
    <row r="21" customFormat="false" ht="17.4" hidden="false" customHeight="false" outlineLevel="0" collapsed="false">
      <c r="C21" s="2" t="s">
        <v>208</v>
      </c>
      <c r="D21" s="2" t="n">
        <v>2</v>
      </c>
      <c r="E21" s="2" t="n">
        <v>1</v>
      </c>
      <c r="F21" s="74" t="n">
        <f aca="false">'[1]MK Pilihan_alternatif 2'!D21+'[1]MK Pilihan_alternatif 2'!E21</f>
        <v>3</v>
      </c>
    </row>
    <row r="22" customFormat="false" ht="17.4" hidden="false" customHeight="false" outlineLevel="0" collapsed="false">
      <c r="C22" s="2" t="s">
        <v>211</v>
      </c>
      <c r="D22" s="2" t="n">
        <v>2</v>
      </c>
      <c r="E22" s="2" t="n">
        <v>1</v>
      </c>
      <c r="F22" s="74" t="n">
        <f aca="false">'[1]MK Pilihan_alternatif 2'!D22+'[1]MK Pilihan_alternatif 2'!E22</f>
        <v>3</v>
      </c>
      <c r="I22" s="1"/>
    </row>
    <row r="23" s="62" customFormat="true" ht="17.4" hidden="false" customHeight="false" outlineLevel="0" collapsed="false">
      <c r="I23" s="3"/>
      <c r="J23" s="2"/>
      <c r="N23" s="63"/>
      <c r="T23" s="64"/>
    </row>
    <row r="24" customFormat="false" ht="18" hidden="false" customHeight="false" outlineLevel="0" collapsed="false">
      <c r="B24" s="65" t="s">
        <v>45</v>
      </c>
      <c r="C24" s="65" t="s">
        <v>180</v>
      </c>
      <c r="D24" s="65" t="s">
        <v>41</v>
      </c>
      <c r="E24" s="65" t="s">
        <v>42</v>
      </c>
      <c r="F24" s="66" t="s">
        <v>43</v>
      </c>
      <c r="G24" s="67"/>
      <c r="H24" s="68"/>
      <c r="K24" s="65"/>
      <c r="L24" s="65"/>
      <c r="M24" s="66"/>
      <c r="N24" s="6"/>
      <c r="O24" s="6"/>
      <c r="P24" s="6"/>
      <c r="Q24" s="81"/>
      <c r="R24" s="82"/>
      <c r="S24" s="82"/>
      <c r="T24" s="83"/>
    </row>
    <row r="25" customFormat="false" ht="18" hidden="false" customHeight="false" outlineLevel="0" collapsed="false">
      <c r="B25" s="84" t="s">
        <v>218</v>
      </c>
      <c r="C25" s="85" t="s">
        <v>219</v>
      </c>
      <c r="D25" s="65" t="n">
        <v>8</v>
      </c>
      <c r="E25" s="65" t="n">
        <v>2</v>
      </c>
      <c r="F25" s="66" t="n">
        <v>10</v>
      </c>
      <c r="G25" s="86"/>
      <c r="H25" s="6"/>
      <c r="I25" s="4"/>
      <c r="J25" s="5"/>
      <c r="K25" s="87"/>
      <c r="L25" s="87"/>
      <c r="M25" s="72"/>
      <c r="N25" s="88"/>
      <c r="O25" s="6"/>
      <c r="P25" s="6"/>
      <c r="Q25" s="81"/>
      <c r="R25" s="82"/>
      <c r="S25" s="82"/>
      <c r="T25" s="83"/>
    </row>
    <row r="26" customFormat="false" ht="17.4" hidden="false" customHeight="false" outlineLevel="0" collapsed="false">
      <c r="B26" s="89"/>
      <c r="C26" s="90" t="s">
        <v>220</v>
      </c>
      <c r="D26" s="87" t="n">
        <v>2</v>
      </c>
      <c r="E26" s="87" t="n">
        <v>0</v>
      </c>
      <c r="F26" s="72" t="n">
        <f aca="false">'[1]MK Pilihan_alternatif 2'!D26+'[1]MK Pilihan_alternatif 2'!E26</f>
        <v>2</v>
      </c>
      <c r="G26" s="91"/>
      <c r="H26" s="92"/>
      <c r="I26" s="6"/>
      <c r="J26" s="7"/>
      <c r="K26" s="79"/>
      <c r="L26" s="79"/>
      <c r="M26" s="72"/>
      <c r="N26" s="88"/>
      <c r="O26" s="92"/>
      <c r="P26" s="6"/>
      <c r="Q26" s="93"/>
      <c r="R26" s="92"/>
      <c r="S26" s="94"/>
      <c r="T26" s="95"/>
    </row>
    <row r="27" customFormat="false" ht="17.4" hidden="false" customHeight="false" outlineLevel="0" collapsed="false">
      <c r="B27" s="89"/>
      <c r="C27" s="78" t="s">
        <v>221</v>
      </c>
      <c r="D27" s="79" t="n">
        <v>2</v>
      </c>
      <c r="E27" s="79" t="n">
        <v>0</v>
      </c>
      <c r="F27" s="72" t="n">
        <f aca="false">'[1]MK Pilihan_alternatif 2'!D27+'[1]MK Pilihan_alternatif 2'!E27</f>
        <v>2</v>
      </c>
      <c r="G27" s="91"/>
      <c r="H27" s="92"/>
      <c r="I27" s="8"/>
      <c r="J27" s="7"/>
      <c r="K27" s="79"/>
      <c r="L27" s="79"/>
      <c r="M27" s="72"/>
      <c r="N27" s="88"/>
      <c r="O27" s="92"/>
      <c r="P27" s="6"/>
      <c r="Q27" s="93"/>
      <c r="R27" s="92"/>
      <c r="S27" s="94"/>
      <c r="T27" s="95"/>
    </row>
    <row r="28" customFormat="false" ht="17.4" hidden="false" customHeight="false" outlineLevel="0" collapsed="false">
      <c r="B28" s="96"/>
      <c r="C28" s="78" t="s">
        <v>222</v>
      </c>
      <c r="D28" s="79" t="n">
        <v>2</v>
      </c>
      <c r="E28" s="79" t="n">
        <v>1</v>
      </c>
      <c r="F28" s="72" t="n">
        <f aca="false">'[1]MK Pilihan_alternatif 2'!D28+'[1]MK Pilihan_alternatif 2'!E28</f>
        <v>3</v>
      </c>
      <c r="G28" s="97"/>
      <c r="I28" s="9"/>
      <c r="K28" s="79"/>
      <c r="L28" s="79"/>
      <c r="M28" s="72"/>
      <c r="N28" s="80"/>
    </row>
    <row r="29" customFormat="false" ht="17.4" hidden="false" customHeight="false" outlineLevel="0" collapsed="false">
      <c r="B29" s="96"/>
      <c r="C29" s="78" t="s">
        <v>223</v>
      </c>
      <c r="D29" s="79" t="n">
        <v>2</v>
      </c>
      <c r="E29" s="79" t="n">
        <v>1</v>
      </c>
      <c r="F29" s="72" t="n">
        <f aca="false">'[1]MK Pilihan_alternatif 2'!D29+'[1]MK Pilihan_alternatif 2'!E29</f>
        <v>3</v>
      </c>
      <c r="G29" s="97"/>
      <c r="I29" s="9"/>
      <c r="J29" s="10"/>
      <c r="K29" s="79"/>
      <c r="L29" s="79"/>
      <c r="M29" s="79"/>
      <c r="N29" s="80"/>
    </row>
    <row r="30" customFormat="false" ht="17.4" hidden="false" customHeight="false" outlineLevel="0" collapsed="false">
      <c r="I30" s="9"/>
      <c r="J30" s="10"/>
      <c r="K30" s="79"/>
      <c r="L30" s="79"/>
      <c r="M30" s="79"/>
      <c r="N30" s="80"/>
    </row>
    <row r="31" customFormat="false" ht="18" hidden="false" customHeight="false" outlineLevel="0" collapsed="false">
      <c r="B31" s="65" t="s">
        <v>45</v>
      </c>
      <c r="C31" s="65" t="s">
        <v>180</v>
      </c>
      <c r="D31" s="65" t="s">
        <v>41</v>
      </c>
      <c r="E31" s="65" t="s">
        <v>42</v>
      </c>
      <c r="F31" s="66" t="s">
        <v>43</v>
      </c>
      <c r="H31" s="68"/>
      <c r="I31" s="9"/>
      <c r="J31" s="10"/>
      <c r="K31" s="6"/>
      <c r="L31" s="6"/>
      <c r="M31" s="6"/>
      <c r="N31" s="7"/>
      <c r="O31" s="7"/>
      <c r="P31" s="7"/>
      <c r="Q31" s="81"/>
      <c r="R31" s="82"/>
      <c r="S31" s="82"/>
      <c r="T31" s="83"/>
    </row>
    <row r="32" customFormat="false" ht="18" hidden="false" customHeight="false" outlineLevel="0" collapsed="false">
      <c r="B32" s="84" t="s">
        <v>224</v>
      </c>
      <c r="C32" s="70" t="s">
        <v>225</v>
      </c>
      <c r="D32" s="65" t="n">
        <v>8</v>
      </c>
      <c r="E32" s="65" t="n">
        <v>1</v>
      </c>
      <c r="F32" s="65" t="n">
        <v>9</v>
      </c>
      <c r="H32" s="6"/>
      <c r="I32" s="4"/>
      <c r="J32" s="5"/>
      <c r="K32" s="6"/>
      <c r="L32" s="6"/>
      <c r="M32" s="6"/>
      <c r="N32" s="7"/>
      <c r="O32" s="6"/>
      <c r="P32" s="6"/>
      <c r="Q32" s="81"/>
      <c r="R32" s="82"/>
      <c r="S32" s="82"/>
      <c r="T32" s="83"/>
    </row>
    <row r="33" customFormat="false" ht="17.4" hidden="false" customHeight="false" outlineLevel="0" collapsed="false">
      <c r="B33" s="96"/>
      <c r="C33" s="78" t="s">
        <v>220</v>
      </c>
      <c r="D33" s="79" t="n">
        <v>2</v>
      </c>
      <c r="E33" s="79" t="n">
        <v>0</v>
      </c>
      <c r="F33" s="79" t="n">
        <f aca="false">'[1]MK Pilihan_alternatif 2'!D33+'[1]MK Pilihan_alternatif 2'!E33</f>
        <v>2</v>
      </c>
      <c r="H33" s="92"/>
      <c r="I33" s="92"/>
      <c r="J33" s="5"/>
      <c r="K33" s="92"/>
      <c r="L33" s="98"/>
      <c r="M33" s="7"/>
      <c r="N33" s="7"/>
      <c r="O33" s="92"/>
      <c r="P33" s="6"/>
      <c r="Q33" s="93"/>
      <c r="R33" s="92"/>
      <c r="S33" s="94"/>
      <c r="T33" s="95"/>
    </row>
    <row r="34" customFormat="false" ht="17.4" hidden="false" customHeight="false" outlineLevel="0" collapsed="false">
      <c r="B34" s="96"/>
      <c r="C34" s="78" t="s">
        <v>221</v>
      </c>
      <c r="D34" s="79" t="n">
        <v>2</v>
      </c>
      <c r="E34" s="79" t="n">
        <v>0</v>
      </c>
      <c r="F34" s="79" t="n">
        <f aca="false">'[1]MK Pilihan_alternatif 2'!D34+'[1]MK Pilihan_alternatif 2'!E34</f>
        <v>2</v>
      </c>
      <c r="H34" s="92"/>
      <c r="I34" s="8"/>
      <c r="J34" s="13"/>
      <c r="K34" s="92"/>
      <c r="L34" s="98"/>
      <c r="M34" s="7"/>
      <c r="N34" s="7"/>
      <c r="O34" s="92"/>
      <c r="P34" s="6"/>
      <c r="Q34" s="93"/>
      <c r="R34" s="92"/>
      <c r="S34" s="94"/>
      <c r="T34" s="95"/>
    </row>
    <row r="35" customFormat="false" ht="17.4" hidden="false" customHeight="false" outlineLevel="0" collapsed="false">
      <c r="B35" s="96"/>
      <c r="C35" s="78" t="s">
        <v>222</v>
      </c>
      <c r="D35" s="79" t="n">
        <v>2</v>
      </c>
      <c r="E35" s="79" t="n">
        <v>1</v>
      </c>
      <c r="F35" s="79" t="n">
        <f aca="false">'[1]MK Pilihan_alternatif 2'!D35+'[1]MK Pilihan_alternatif 2'!E35</f>
        <v>3</v>
      </c>
      <c r="I35" s="8"/>
      <c r="J35" s="13"/>
    </row>
    <row r="36" customFormat="false" ht="17.4" hidden="false" customHeight="false" outlineLevel="0" collapsed="false">
      <c r="B36" s="99"/>
      <c r="C36" s="78" t="s">
        <v>214</v>
      </c>
      <c r="D36" s="79" t="n">
        <v>2</v>
      </c>
      <c r="E36" s="79" t="n">
        <v>0</v>
      </c>
      <c r="F36" s="79" t="n">
        <f aca="false">'[1]MK Pilihan_alternatif 2'!D36+'[1]MK Pilihan_alternatif 2'!E36</f>
        <v>2</v>
      </c>
      <c r="I36" s="9"/>
      <c r="J36" s="10"/>
    </row>
    <row r="38" customFormat="false" ht="18" hidden="false" customHeight="false" outlineLevel="0" collapsed="false">
      <c r="B38" s="65" t="s">
        <v>45</v>
      </c>
      <c r="C38" s="65" t="s">
        <v>180</v>
      </c>
      <c r="D38" s="65" t="s">
        <v>41</v>
      </c>
      <c r="E38" s="65" t="s">
        <v>42</v>
      </c>
      <c r="F38" s="66" t="s">
        <v>43</v>
      </c>
      <c r="H38" s="68"/>
      <c r="I38" s="4"/>
      <c r="J38" s="69"/>
      <c r="K38" s="6"/>
      <c r="L38" s="6"/>
      <c r="M38" s="6"/>
      <c r="N38" s="7"/>
      <c r="O38" s="7"/>
      <c r="P38" s="7"/>
      <c r="Q38" s="81"/>
      <c r="R38" s="82"/>
      <c r="S38" s="82"/>
      <c r="T38" s="83"/>
    </row>
    <row r="39" customFormat="false" ht="18" hidden="false" customHeight="false" outlineLevel="0" collapsed="false">
      <c r="B39" s="65" t="s">
        <v>226</v>
      </c>
      <c r="C39" s="85" t="s">
        <v>227</v>
      </c>
      <c r="D39" s="65" t="n">
        <f aca="false">SUM('[1]MK Pilihan_alternatif 2'!D40:D43)</f>
        <v>8</v>
      </c>
      <c r="E39" s="65" t="n">
        <f aca="false">SUM('[1]MK Pilihan_alternatif 2'!E40:E43)</f>
        <v>2</v>
      </c>
      <c r="F39" s="65" t="n">
        <f aca="false">SUM('[1]MK Pilihan_alternatif 2'!F40:F43)</f>
        <v>10</v>
      </c>
      <c r="H39" s="6"/>
      <c r="I39" s="92"/>
      <c r="J39" s="6"/>
      <c r="K39" s="6"/>
      <c r="L39" s="6"/>
      <c r="M39" s="6"/>
      <c r="N39" s="7"/>
      <c r="O39" s="6"/>
      <c r="P39" s="6"/>
      <c r="Q39" s="81"/>
      <c r="R39" s="82"/>
      <c r="S39" s="82"/>
      <c r="T39" s="83"/>
    </row>
    <row r="40" customFormat="false" ht="17.4" hidden="false" customHeight="false" outlineLevel="0" collapsed="false">
      <c r="B40" s="65"/>
      <c r="C40" s="71" t="s">
        <v>221</v>
      </c>
      <c r="D40" s="87" t="n">
        <v>2</v>
      </c>
      <c r="E40" s="87" t="n">
        <v>0</v>
      </c>
      <c r="F40" s="100" t="n">
        <f aca="false">'[1]MK Pilihan_alternatif 2'!D40+'[1]MK Pilihan_alternatif 2'!E40</f>
        <v>2</v>
      </c>
      <c r="H40" s="92"/>
      <c r="I40" s="9"/>
      <c r="J40" s="10"/>
      <c r="K40" s="92"/>
      <c r="L40" s="98"/>
      <c r="M40" s="7"/>
      <c r="N40" s="7"/>
      <c r="O40" s="92"/>
      <c r="P40" s="6"/>
      <c r="Q40" s="93"/>
      <c r="R40" s="92"/>
      <c r="S40" s="94"/>
      <c r="T40" s="95"/>
    </row>
    <row r="41" customFormat="false" ht="17.4" hidden="false" customHeight="false" outlineLevel="0" collapsed="false">
      <c r="B41" s="96"/>
      <c r="C41" s="78" t="s">
        <v>222</v>
      </c>
      <c r="D41" s="79" t="n">
        <v>2</v>
      </c>
      <c r="E41" s="79" t="n">
        <v>1</v>
      </c>
      <c r="F41" s="79" t="n">
        <f aca="false">'[1]MK Pilihan_alternatif 2'!D41+'[1]MK Pilihan_alternatif 2'!E41</f>
        <v>3</v>
      </c>
      <c r="H41" s="92"/>
      <c r="I41" s="9"/>
      <c r="J41" s="10"/>
      <c r="K41" s="92"/>
      <c r="L41" s="98"/>
      <c r="M41" s="7"/>
      <c r="N41" s="7"/>
      <c r="O41" s="92"/>
      <c r="P41" s="6"/>
      <c r="Q41" s="93"/>
      <c r="R41" s="92"/>
      <c r="S41" s="94"/>
      <c r="T41" s="95"/>
    </row>
    <row r="42" customFormat="false" ht="17.4" hidden="false" customHeight="false" outlineLevel="0" collapsed="false">
      <c r="B42" s="96"/>
      <c r="C42" s="78" t="s">
        <v>214</v>
      </c>
      <c r="D42" s="79" t="n">
        <v>2</v>
      </c>
      <c r="E42" s="79" t="n">
        <v>0</v>
      </c>
      <c r="F42" s="79" t="n">
        <f aca="false">'[1]MK Pilihan_alternatif 2'!D42+'[1]MK Pilihan_alternatif 2'!E42</f>
        <v>2</v>
      </c>
      <c r="H42" s="92"/>
      <c r="I42" s="9"/>
      <c r="J42" s="10"/>
      <c r="K42" s="92"/>
      <c r="L42" s="98"/>
      <c r="M42" s="7"/>
      <c r="N42" s="7"/>
      <c r="O42" s="92"/>
      <c r="P42" s="6"/>
      <c r="Q42" s="93"/>
      <c r="R42" s="92"/>
      <c r="S42" s="94"/>
      <c r="T42" s="95"/>
    </row>
    <row r="43" customFormat="false" ht="17.4" hidden="false" customHeight="false" outlineLevel="0" collapsed="false">
      <c r="B43" s="10"/>
      <c r="C43" s="78" t="s">
        <v>223</v>
      </c>
      <c r="D43" s="79" t="n">
        <v>2</v>
      </c>
      <c r="E43" s="79" t="n">
        <v>1</v>
      </c>
      <c r="F43" s="79" t="n">
        <f aca="false">'[1]MK Pilihan_alternatif 2'!D43+'[1]MK Pilihan_alternatif 2'!E43</f>
        <v>3</v>
      </c>
      <c r="H43" s="92"/>
      <c r="I43" s="9"/>
      <c r="J43" s="10"/>
      <c r="K43" s="92"/>
      <c r="L43" s="98"/>
      <c r="M43" s="7"/>
      <c r="N43" s="7"/>
      <c r="O43" s="92"/>
      <c r="P43" s="6"/>
      <c r="Q43" s="93"/>
      <c r="R43" s="92"/>
      <c r="S43" s="94"/>
      <c r="T43" s="95"/>
    </row>
    <row r="44" customFormat="false" ht="17.4" hidden="false" customHeight="false" outlineLevel="0" collapsed="false">
      <c r="H44" s="92"/>
      <c r="I44" s="9"/>
      <c r="J44" s="10"/>
      <c r="K44" s="92"/>
      <c r="L44" s="98"/>
      <c r="M44" s="7"/>
      <c r="N44" s="7"/>
      <c r="O44" s="92"/>
      <c r="P44" s="6"/>
      <c r="Q44" s="93"/>
      <c r="R44" s="92"/>
      <c r="S44" s="94"/>
      <c r="T44" s="95"/>
    </row>
    <row r="45" customFormat="false" ht="17.4" hidden="false" customHeight="false" outlineLevel="0" collapsed="false">
      <c r="B45" s="65" t="s">
        <v>45</v>
      </c>
      <c r="C45" s="65" t="s">
        <v>180</v>
      </c>
      <c r="D45" s="65" t="s">
        <v>41</v>
      </c>
      <c r="E45" s="65" t="s">
        <v>42</v>
      </c>
      <c r="F45" s="66" t="s">
        <v>43</v>
      </c>
      <c r="H45" s="68"/>
      <c r="I45" s="4"/>
      <c r="J45" s="69"/>
      <c r="K45" s="6"/>
      <c r="L45" s="6"/>
      <c r="M45" s="6"/>
      <c r="N45" s="7"/>
      <c r="O45" s="7"/>
      <c r="P45" s="7"/>
      <c r="Q45" s="81"/>
      <c r="R45" s="82"/>
      <c r="S45" s="82"/>
      <c r="T45" s="83"/>
    </row>
    <row r="46" customFormat="false" ht="17.4" hidden="false" customHeight="false" outlineLevel="0" collapsed="false">
      <c r="B46" s="65" t="s">
        <v>228</v>
      </c>
      <c r="C46" s="65" t="s">
        <v>229</v>
      </c>
      <c r="D46" s="65" t="n">
        <f aca="false">SUM('[1]MK Pilihan_alternatif 2'!D48:D51)</f>
        <v>8</v>
      </c>
      <c r="E46" s="65" t="n">
        <v>1</v>
      </c>
      <c r="F46" s="65" t="n">
        <v>9</v>
      </c>
      <c r="H46" s="6"/>
      <c r="I46" s="92"/>
      <c r="J46" s="6"/>
      <c r="K46" s="6"/>
      <c r="L46" s="6"/>
      <c r="M46" s="6"/>
      <c r="N46" s="7"/>
      <c r="O46" s="6"/>
      <c r="P46" s="6"/>
      <c r="Q46" s="81"/>
      <c r="R46" s="82"/>
      <c r="S46" s="82"/>
      <c r="T46" s="83"/>
    </row>
    <row r="47" customFormat="false" ht="17.4" hidden="false" customHeight="false" outlineLevel="0" collapsed="false">
      <c r="B47" s="96"/>
      <c r="C47" s="78" t="s">
        <v>220</v>
      </c>
      <c r="D47" s="79" t="n">
        <v>2</v>
      </c>
      <c r="E47" s="79" t="n">
        <v>0</v>
      </c>
      <c r="F47" s="79" t="n">
        <f aca="false">'[1]MK Pilihan_alternatif 2'!D47+'[1]MK Pilihan_alternatif 2'!E47</f>
        <v>2</v>
      </c>
      <c r="H47" s="92"/>
      <c r="I47" s="9"/>
      <c r="J47" s="10"/>
      <c r="K47" s="92"/>
      <c r="L47" s="98"/>
      <c r="M47" s="7"/>
      <c r="N47" s="7"/>
      <c r="O47" s="92"/>
      <c r="P47" s="6"/>
      <c r="Q47" s="93"/>
      <c r="R47" s="92"/>
      <c r="S47" s="94"/>
      <c r="T47" s="95"/>
    </row>
    <row r="48" customFormat="false" ht="17.4" hidden="false" customHeight="false" outlineLevel="0" collapsed="false">
      <c r="B48" s="96"/>
      <c r="C48" s="78" t="s">
        <v>221</v>
      </c>
      <c r="D48" s="79" t="n">
        <v>2</v>
      </c>
      <c r="E48" s="79" t="n">
        <v>0</v>
      </c>
      <c r="F48" s="79" t="n">
        <f aca="false">'[1]MK Pilihan_alternatif 2'!D48+'[1]MK Pilihan_alternatif 2'!E48</f>
        <v>2</v>
      </c>
      <c r="H48" s="92"/>
      <c r="I48" s="9"/>
      <c r="J48" s="10"/>
      <c r="K48" s="92"/>
      <c r="L48" s="98"/>
      <c r="M48" s="7"/>
      <c r="N48" s="7"/>
      <c r="O48" s="92"/>
      <c r="P48" s="6"/>
      <c r="Q48" s="93"/>
      <c r="R48" s="92"/>
      <c r="S48" s="94"/>
      <c r="T48" s="95"/>
    </row>
    <row r="49" customFormat="false" ht="17.4" hidden="false" customHeight="false" outlineLevel="0" collapsed="false">
      <c r="B49" s="96"/>
      <c r="C49" s="78" t="s">
        <v>214</v>
      </c>
      <c r="D49" s="79" t="n">
        <v>2</v>
      </c>
      <c r="E49" s="79" t="n">
        <v>0</v>
      </c>
      <c r="F49" s="79" t="n">
        <f aca="false">'[1]MK Pilihan_alternatif 2'!D49+'[1]MK Pilihan_alternatif 2'!E49</f>
        <v>2</v>
      </c>
      <c r="H49" s="92"/>
      <c r="I49" s="9"/>
      <c r="J49" s="10"/>
      <c r="K49" s="92"/>
      <c r="L49" s="98"/>
      <c r="M49" s="7"/>
      <c r="N49" s="7"/>
      <c r="O49" s="92"/>
      <c r="P49" s="6"/>
      <c r="Q49" s="93"/>
      <c r="R49" s="92"/>
      <c r="S49" s="94"/>
      <c r="T49" s="95"/>
    </row>
    <row r="50" customFormat="false" ht="17.4" hidden="false" customHeight="false" outlineLevel="0" collapsed="false">
      <c r="B50" s="96"/>
      <c r="C50" s="78" t="s">
        <v>230</v>
      </c>
      <c r="D50" s="79" t="n">
        <v>2</v>
      </c>
      <c r="E50" s="79" t="n">
        <v>1</v>
      </c>
      <c r="F50" s="79" t="n">
        <f aca="false">'[1]MK Pilihan_alternatif 2'!D50+'[1]MK Pilihan_alternatif 2'!E50</f>
        <v>3</v>
      </c>
      <c r="H50" s="92"/>
      <c r="I50" s="9"/>
      <c r="J50" s="10"/>
      <c r="K50" s="92"/>
      <c r="L50" s="98"/>
      <c r="M50" s="7"/>
      <c r="N50" s="7"/>
      <c r="O50" s="92"/>
      <c r="P50" s="6"/>
      <c r="Q50" s="93"/>
      <c r="R50" s="92"/>
      <c r="S50" s="94"/>
      <c r="T50" s="95"/>
    </row>
    <row r="51" customFormat="false" ht="18" hidden="false" customHeight="false" outlineLevel="0" collapsed="false">
      <c r="B51" s="101" t="s">
        <v>231</v>
      </c>
      <c r="C51" s="78" t="s">
        <v>222</v>
      </c>
      <c r="D51" s="79" t="n">
        <v>2</v>
      </c>
      <c r="E51" s="79" t="n">
        <v>1</v>
      </c>
      <c r="F51" s="79" t="n">
        <f aca="false">'[1]MK Pilihan_alternatif 2'!D51+'[1]MK Pilihan_alternatif 2'!E51</f>
        <v>3</v>
      </c>
      <c r="H51" s="92"/>
      <c r="I51" s="9"/>
      <c r="J51" s="10"/>
      <c r="K51" s="92"/>
      <c r="L51" s="98"/>
      <c r="M51" s="7"/>
      <c r="N51" s="7"/>
      <c r="O51" s="92"/>
      <c r="P51" s="6"/>
      <c r="Q51" s="93"/>
      <c r="R51" s="92"/>
      <c r="S51" s="94"/>
      <c r="T51" s="102"/>
    </row>
    <row r="53" customFormat="false" ht="17.4" hidden="false" customHeight="false" outlineLevel="0" collapsed="false">
      <c r="B53" s="65" t="s">
        <v>45</v>
      </c>
      <c r="C53" s="65" t="s">
        <v>180</v>
      </c>
      <c r="D53" s="65" t="s">
        <v>41</v>
      </c>
      <c r="E53" s="65" t="s">
        <v>42</v>
      </c>
      <c r="F53" s="66" t="s">
        <v>43</v>
      </c>
      <c r="H53" s="68"/>
      <c r="I53" s="4"/>
      <c r="J53" s="69"/>
      <c r="K53" s="6"/>
      <c r="L53" s="6"/>
      <c r="M53" s="6"/>
      <c r="N53" s="7"/>
      <c r="O53" s="7"/>
      <c r="P53" s="7"/>
      <c r="Q53" s="81"/>
      <c r="R53" s="82"/>
      <c r="S53" s="82"/>
      <c r="T53" s="83"/>
    </row>
    <row r="54" customFormat="false" ht="17.4" hidden="false" customHeight="false" outlineLevel="0" collapsed="false">
      <c r="B54" s="65" t="s">
        <v>232</v>
      </c>
      <c r="C54" s="65" t="s">
        <v>233</v>
      </c>
      <c r="D54" s="65" t="n">
        <f aca="false">SUM('[1]MK Pilihan_alternatif 2'!D55:D58)</f>
        <v>8</v>
      </c>
      <c r="E54" s="65" t="n">
        <f aca="false">SUM('[1]MK Pilihan_alternatif 2'!E55:E58)</f>
        <v>2</v>
      </c>
      <c r="F54" s="65" t="n">
        <f aca="false">SUM('[1]MK Pilihan_alternatif 2'!F55:F58)</f>
        <v>10</v>
      </c>
      <c r="H54" s="6"/>
      <c r="I54" s="92"/>
      <c r="J54" s="6"/>
      <c r="K54" s="6"/>
      <c r="L54" s="6"/>
      <c r="M54" s="6"/>
      <c r="N54" s="7"/>
      <c r="O54" s="6"/>
      <c r="P54" s="6"/>
      <c r="Q54" s="81"/>
      <c r="R54" s="82"/>
      <c r="S54" s="82"/>
      <c r="T54" s="83"/>
    </row>
    <row r="55" customFormat="false" ht="18" hidden="false" customHeight="false" outlineLevel="0" collapsed="false">
      <c r="B55" s="96"/>
      <c r="C55" s="78" t="s">
        <v>223</v>
      </c>
      <c r="D55" s="79" t="n">
        <v>2</v>
      </c>
      <c r="E55" s="79" t="n">
        <v>1</v>
      </c>
      <c r="F55" s="79" t="n">
        <f aca="false">'[1]MK Pilihan_alternatif 2'!D55+'[1]MK Pilihan_alternatif 2'!E55</f>
        <v>3</v>
      </c>
      <c r="H55" s="92"/>
      <c r="I55" s="103"/>
      <c r="J55" s="104"/>
      <c r="K55" s="92"/>
      <c r="L55" s="98"/>
      <c r="M55" s="7"/>
      <c r="N55" s="7"/>
      <c r="O55" s="92"/>
      <c r="P55" s="6"/>
      <c r="Q55" s="93"/>
      <c r="R55" s="92"/>
      <c r="S55" s="94"/>
      <c r="T55" s="95"/>
    </row>
    <row r="56" customFormat="false" ht="17.4" hidden="false" customHeight="false" outlineLevel="0" collapsed="false">
      <c r="B56" s="96"/>
      <c r="C56" s="78" t="s">
        <v>221</v>
      </c>
      <c r="D56" s="79" t="n">
        <v>2</v>
      </c>
      <c r="E56" s="79" t="n">
        <v>0</v>
      </c>
      <c r="F56" s="79" t="n">
        <f aca="false">'[1]MK Pilihan_alternatif 2'!D56+'[1]MK Pilihan_alternatif 2'!E56</f>
        <v>2</v>
      </c>
      <c r="H56" s="92"/>
      <c r="I56" s="9"/>
      <c r="J56" s="10"/>
      <c r="K56" s="92"/>
      <c r="L56" s="98"/>
      <c r="M56" s="7"/>
      <c r="N56" s="7"/>
      <c r="O56" s="92"/>
      <c r="P56" s="6"/>
      <c r="Q56" s="93"/>
      <c r="R56" s="92"/>
      <c r="S56" s="94"/>
      <c r="T56" s="95"/>
    </row>
    <row r="57" customFormat="false" ht="17.4" hidden="false" customHeight="false" outlineLevel="0" collapsed="false">
      <c r="B57" s="96"/>
      <c r="C57" s="78" t="s">
        <v>214</v>
      </c>
      <c r="D57" s="79" t="n">
        <v>2</v>
      </c>
      <c r="E57" s="79" t="n">
        <v>0</v>
      </c>
      <c r="F57" s="79" t="n">
        <f aca="false">'[1]MK Pilihan_alternatif 2'!D57+'[1]MK Pilihan_alternatif 2'!E57</f>
        <v>2</v>
      </c>
      <c r="H57" s="92"/>
      <c r="I57" s="9"/>
      <c r="J57" s="10"/>
      <c r="K57" s="92"/>
      <c r="L57" s="98"/>
      <c r="M57" s="7"/>
      <c r="N57" s="7"/>
      <c r="O57" s="92"/>
      <c r="P57" s="6"/>
      <c r="Q57" s="93"/>
      <c r="R57" s="92"/>
      <c r="S57" s="94"/>
      <c r="T57" s="95"/>
    </row>
    <row r="58" customFormat="false" ht="17.4" hidden="false" customHeight="false" outlineLevel="0" collapsed="false">
      <c r="B58" s="96"/>
      <c r="C58" s="78" t="s">
        <v>230</v>
      </c>
      <c r="D58" s="79" t="n">
        <v>2</v>
      </c>
      <c r="E58" s="79" t="n">
        <v>1</v>
      </c>
      <c r="F58" s="79" t="n">
        <f aca="false">'[1]MK Pilihan_alternatif 2'!D58+'[1]MK Pilihan_alternatif 2'!E58</f>
        <v>3</v>
      </c>
      <c r="H58" s="92"/>
      <c r="I58" s="9"/>
      <c r="J58" s="10"/>
      <c r="K58" s="92"/>
      <c r="L58" s="98"/>
      <c r="M58" s="7"/>
      <c r="N58" s="7"/>
      <c r="O58" s="92"/>
      <c r="P58" s="6"/>
      <c r="Q58" s="93"/>
      <c r="R58" s="92"/>
      <c r="S58" s="94"/>
      <c r="T58" s="95"/>
    </row>
    <row r="59" customFormat="false" ht="17.4" hidden="false" customHeight="false" outlineLevel="0" collapsed="false">
      <c r="H59" s="92"/>
      <c r="I59" s="9"/>
      <c r="J59" s="10"/>
      <c r="K59" s="105"/>
      <c r="L59" s="106"/>
      <c r="M59" s="107"/>
      <c r="N59" s="107"/>
      <c r="O59" s="105"/>
      <c r="P59" s="6"/>
      <c r="Q59" s="108"/>
      <c r="R59" s="105"/>
      <c r="S59" s="94"/>
      <c r="T59" s="95"/>
    </row>
    <row r="60" customFormat="false" ht="17.4" hidden="false" customHeight="false" outlineLevel="0" collapsed="false">
      <c r="H60" s="92"/>
      <c r="I60" s="9"/>
      <c r="J60" s="10"/>
      <c r="K60" s="92"/>
      <c r="L60" s="98"/>
      <c r="M60" s="7"/>
      <c r="N60" s="7"/>
      <c r="O60" s="92"/>
      <c r="P60" s="6"/>
      <c r="Q60" s="93"/>
      <c r="R60" s="92"/>
      <c r="S60" s="94"/>
      <c r="T60" s="95"/>
    </row>
    <row r="61" customFormat="false" ht="17.4" hidden="false" customHeight="false" outlineLevel="0" collapsed="false">
      <c r="H61" s="92"/>
      <c r="I61" s="9"/>
      <c r="J61" s="10"/>
      <c r="K61" s="92"/>
      <c r="L61" s="98"/>
      <c r="M61" s="7"/>
      <c r="N61" s="7"/>
      <c r="O61" s="92"/>
      <c r="P61" s="6"/>
      <c r="Q61" s="93"/>
      <c r="R61" s="92"/>
      <c r="S61" s="94"/>
      <c r="T61" s="95"/>
    </row>
    <row r="62" s="62" customFormat="true" ht="17.4" hidden="false" customHeight="false" outlineLevel="0" collapsed="false">
      <c r="B62" s="62" t="s">
        <v>234</v>
      </c>
      <c r="I62" s="3"/>
      <c r="N62" s="63"/>
      <c r="T62" s="64"/>
    </row>
    <row r="63" customFormat="false" ht="18" hidden="false" customHeight="false" outlineLevel="0" collapsed="false">
      <c r="B63" s="65" t="s">
        <v>45</v>
      </c>
      <c r="C63" s="65" t="s">
        <v>180</v>
      </c>
      <c r="D63" s="65" t="s">
        <v>41</v>
      </c>
      <c r="E63" s="65" t="s">
        <v>42</v>
      </c>
      <c r="F63" s="66" t="s">
        <v>43</v>
      </c>
      <c r="H63" s="68"/>
      <c r="I63" s="69" t="s">
        <v>45</v>
      </c>
      <c r="J63" s="69" t="s">
        <v>181</v>
      </c>
      <c r="K63" s="65" t="s">
        <v>41</v>
      </c>
      <c r="L63" s="65" t="s">
        <v>42</v>
      </c>
      <c r="M63" s="66" t="s">
        <v>43</v>
      </c>
      <c r="N63" s="6" t="s">
        <v>182</v>
      </c>
      <c r="O63" s="6"/>
      <c r="P63" s="6"/>
      <c r="Q63" s="81"/>
      <c r="R63" s="82"/>
      <c r="S63" s="82"/>
      <c r="T63" s="83"/>
    </row>
    <row r="64" customFormat="false" ht="18" hidden="false" customHeight="false" outlineLevel="0" collapsed="false">
      <c r="B64" s="84" t="s">
        <v>235</v>
      </c>
      <c r="C64" s="85" t="s">
        <v>236</v>
      </c>
      <c r="D64" s="85" t="n">
        <f aca="false">SUM('[1]MK Pilihan_alternatif 2'!D65:D69)</f>
        <v>8</v>
      </c>
      <c r="E64" s="85" t="n">
        <f aca="false">SUM('[1]MK Pilihan_alternatif 2'!E65:E69)</f>
        <v>2</v>
      </c>
      <c r="F64" s="85" t="n">
        <f aca="false">SUM('[1]MK Pilihan_alternatif 2'!F65:F69)</f>
        <v>10</v>
      </c>
      <c r="H64" s="6"/>
      <c r="I64" s="76" t="s">
        <v>237</v>
      </c>
      <c r="J64" s="109" t="s">
        <v>238</v>
      </c>
      <c r="K64" s="100" t="n">
        <v>2</v>
      </c>
      <c r="L64" s="100" t="n">
        <v>1</v>
      </c>
      <c r="M64" s="100" t="n">
        <f aca="false">'[1]MK Pilihan_alternatif 2'!K64+'[1]MK Pilihan_alternatif 2'!L64</f>
        <v>3</v>
      </c>
      <c r="N64" s="88" t="s">
        <v>235</v>
      </c>
      <c r="O64" s="110"/>
      <c r="P64" s="110"/>
      <c r="Q64" s="81"/>
      <c r="R64" s="82"/>
      <c r="S64" s="82"/>
      <c r="T64" s="83"/>
    </row>
    <row r="65" customFormat="false" ht="17.4" hidden="false" customHeight="false" outlineLevel="0" collapsed="false">
      <c r="B65" s="111"/>
      <c r="C65" s="109" t="s">
        <v>238</v>
      </c>
      <c r="D65" s="100" t="n">
        <v>2</v>
      </c>
      <c r="E65" s="100" t="n">
        <v>1</v>
      </c>
      <c r="F65" s="100" t="n">
        <f aca="false">'[1]MK Pilihan_alternatif 2'!D65+'[1]MK Pilihan_alternatif 2'!E65</f>
        <v>3</v>
      </c>
      <c r="H65" s="92"/>
      <c r="I65" s="76" t="s">
        <v>239</v>
      </c>
      <c r="J65" s="90" t="s">
        <v>240</v>
      </c>
      <c r="K65" s="87" t="n">
        <v>2</v>
      </c>
      <c r="L65" s="87" t="n">
        <v>0</v>
      </c>
      <c r="M65" s="100" t="n">
        <f aca="false">'[1]MK Pilihan_alternatif 2'!K65+'[1]MK Pilihan_alternatif 2'!L65</f>
        <v>2</v>
      </c>
      <c r="N65" s="88" t="s">
        <v>235</v>
      </c>
      <c r="O65" s="12"/>
      <c r="P65" s="110"/>
      <c r="Q65" s="93"/>
      <c r="R65" s="92"/>
      <c r="S65" s="94"/>
      <c r="T65" s="95"/>
    </row>
    <row r="66" customFormat="false" ht="17.4" hidden="false" customHeight="false" outlineLevel="0" collapsed="false">
      <c r="B66" s="89"/>
      <c r="C66" s="90" t="s">
        <v>240</v>
      </c>
      <c r="D66" s="87" t="n">
        <v>2</v>
      </c>
      <c r="E66" s="87" t="n">
        <v>0</v>
      </c>
      <c r="F66" s="100" t="n">
        <f aca="false">'[1]MK Pilihan_alternatif 2'!D66+'[1]MK Pilihan_alternatif 2'!E66</f>
        <v>2</v>
      </c>
      <c r="H66" s="92"/>
      <c r="I66" s="75" t="s">
        <v>241</v>
      </c>
      <c r="J66" s="90" t="s">
        <v>242</v>
      </c>
      <c r="K66" s="87" t="n">
        <v>2</v>
      </c>
      <c r="L66" s="87" t="n">
        <v>1</v>
      </c>
      <c r="M66" s="100" t="n">
        <f aca="false">'[1]MK Pilihan_alternatif 2'!K66+'[1]MK Pilihan_alternatif 2'!L66</f>
        <v>3</v>
      </c>
      <c r="N66" s="88" t="s">
        <v>235</v>
      </c>
      <c r="O66" s="12"/>
      <c r="P66" s="110"/>
      <c r="Q66" s="93"/>
      <c r="R66" s="92"/>
      <c r="S66" s="94"/>
      <c r="T66" s="95"/>
    </row>
    <row r="67" customFormat="false" ht="17.4" hidden="false" customHeight="false" outlineLevel="0" collapsed="false">
      <c r="B67" s="89"/>
      <c r="C67" s="90" t="s">
        <v>242</v>
      </c>
      <c r="D67" s="87" t="n">
        <v>2</v>
      </c>
      <c r="E67" s="87" t="n">
        <v>1</v>
      </c>
      <c r="F67" s="100" t="n">
        <f aca="false">'[1]MK Pilihan_alternatif 2'!D67+'[1]MK Pilihan_alternatif 2'!E67</f>
        <v>3</v>
      </c>
      <c r="I67" s="75" t="s">
        <v>243</v>
      </c>
      <c r="J67" s="90" t="s">
        <v>244</v>
      </c>
      <c r="K67" s="87" t="n">
        <v>2</v>
      </c>
      <c r="L67" s="87" t="n">
        <v>0</v>
      </c>
      <c r="M67" s="100" t="n">
        <f aca="false">'[1]MK Pilihan_alternatif 2'!K67+'[1]MK Pilihan_alternatif 2'!L67</f>
        <v>2</v>
      </c>
      <c r="N67" s="88" t="s">
        <v>245</v>
      </c>
      <c r="O67" s="71"/>
      <c r="P67" s="71"/>
    </row>
    <row r="68" customFormat="false" ht="17.4" hidden="false" customHeight="false" outlineLevel="0" collapsed="false">
      <c r="B68" s="89"/>
      <c r="C68" s="90" t="s">
        <v>244</v>
      </c>
      <c r="D68" s="87" t="n">
        <v>2</v>
      </c>
      <c r="E68" s="87" t="n">
        <v>0</v>
      </c>
      <c r="F68" s="100" t="n">
        <f aca="false">'[1]MK Pilihan_alternatif 2'!D68+'[1]MK Pilihan_alternatif 2'!E68</f>
        <v>2</v>
      </c>
      <c r="I68" s="75" t="s">
        <v>246</v>
      </c>
      <c r="J68" s="90" t="s">
        <v>247</v>
      </c>
      <c r="K68" s="100" t="n">
        <v>2</v>
      </c>
      <c r="L68" s="100" t="n">
        <v>0</v>
      </c>
      <c r="M68" s="100" t="n">
        <f aca="false">'[1]MK Pilihan_alternatif 2'!K68+'[1]MK Pilihan_alternatif 2'!L68</f>
        <v>2</v>
      </c>
      <c r="N68" s="80" t="s">
        <v>248</v>
      </c>
      <c r="O68" s="71"/>
      <c r="P68" s="71"/>
    </row>
    <row r="69" customFormat="false" ht="17.4" hidden="false" customHeight="false" outlineLevel="0" collapsed="false">
      <c r="I69" s="75" t="s">
        <v>249</v>
      </c>
      <c r="J69" s="90" t="s">
        <v>250</v>
      </c>
      <c r="K69" s="87" t="n">
        <v>2</v>
      </c>
      <c r="L69" s="87" t="n">
        <v>1</v>
      </c>
      <c r="M69" s="100" t="n">
        <f aca="false">'[1]MK Pilihan_alternatif 2'!K69+'[1]MK Pilihan_alternatif 2'!L69</f>
        <v>3</v>
      </c>
      <c r="N69" s="80" t="s">
        <v>251</v>
      </c>
      <c r="O69" s="71"/>
      <c r="P69" s="71"/>
    </row>
    <row r="70" customFormat="false" ht="18" hidden="false" customHeight="false" outlineLevel="0" collapsed="false">
      <c r="B70" s="65" t="s">
        <v>45</v>
      </c>
      <c r="C70" s="65" t="s">
        <v>180</v>
      </c>
      <c r="D70" s="65" t="s">
        <v>41</v>
      </c>
      <c r="E70" s="65" t="s">
        <v>42</v>
      </c>
      <c r="F70" s="66" t="s">
        <v>43</v>
      </c>
      <c r="H70" s="68"/>
      <c r="I70" s="75" t="s">
        <v>252</v>
      </c>
      <c r="J70" s="90" t="s">
        <v>253</v>
      </c>
      <c r="K70" s="87" t="n">
        <v>2</v>
      </c>
      <c r="L70" s="87" t="n">
        <v>0</v>
      </c>
      <c r="M70" s="100" t="n">
        <f aca="false">'[1]MK Pilihan_alternatif 2'!K70+'[1]MK Pilihan_alternatif 2'!L70</f>
        <v>2</v>
      </c>
      <c r="N70" s="88" t="s">
        <v>254</v>
      </c>
      <c r="O70" s="88"/>
      <c r="P70" s="88"/>
      <c r="Q70" s="81"/>
      <c r="R70" s="82"/>
      <c r="S70" s="82"/>
      <c r="T70" s="83"/>
    </row>
    <row r="71" customFormat="false" ht="18" hidden="false" customHeight="false" outlineLevel="0" collapsed="false">
      <c r="B71" s="84" t="s">
        <v>251</v>
      </c>
      <c r="C71" s="85" t="s">
        <v>255</v>
      </c>
      <c r="D71" s="85" t="n">
        <f aca="false">SUM('[1]MK Pilihan_alternatif 2'!D72:D76)</f>
        <v>8</v>
      </c>
      <c r="E71" s="85" t="n">
        <f aca="false">SUM('[1]MK Pilihan_alternatif 2'!E72:E76)</f>
        <v>1</v>
      </c>
      <c r="F71" s="85" t="n">
        <f aca="false">SUM('[1]MK Pilihan_alternatif 2'!F72:F76)</f>
        <v>9</v>
      </c>
      <c r="H71" s="6"/>
      <c r="I71" s="75" t="s">
        <v>256</v>
      </c>
      <c r="J71" s="90" t="s">
        <v>257</v>
      </c>
      <c r="K71" s="87" t="n">
        <v>2</v>
      </c>
      <c r="L71" s="87" t="n">
        <v>0</v>
      </c>
      <c r="M71" s="100" t="n">
        <f aca="false">'[1]MK Pilihan_alternatif 2'!K71+'[1]MK Pilihan_alternatif 2'!L71</f>
        <v>2</v>
      </c>
      <c r="N71" s="80" t="s">
        <v>251</v>
      </c>
      <c r="O71" s="110"/>
      <c r="P71" s="110"/>
      <c r="Q71" s="81"/>
      <c r="R71" s="82"/>
      <c r="S71" s="82"/>
      <c r="T71" s="83"/>
    </row>
    <row r="72" customFormat="false" ht="18" hidden="false" customHeight="false" outlineLevel="0" collapsed="false">
      <c r="B72" s="99"/>
      <c r="C72" s="90" t="s">
        <v>247</v>
      </c>
      <c r="D72" s="100" t="n">
        <v>2</v>
      </c>
      <c r="E72" s="100" t="n">
        <v>0</v>
      </c>
      <c r="F72" s="100" t="n">
        <f aca="false">'[1]MK Pilihan_alternatif 2'!D72+'[1]MK Pilihan_alternatif 2'!E72</f>
        <v>2</v>
      </c>
      <c r="H72" s="92"/>
      <c r="I72" s="76" t="s">
        <v>258</v>
      </c>
      <c r="J72" s="90" t="s">
        <v>259</v>
      </c>
      <c r="K72" s="87" t="n">
        <v>2</v>
      </c>
      <c r="L72" s="87" t="n">
        <v>1</v>
      </c>
      <c r="M72" s="100" t="n">
        <f aca="false">'[1]MK Pilihan_alternatif 2'!K72+'[1]MK Pilihan_alternatif 2'!L72</f>
        <v>3</v>
      </c>
      <c r="N72" s="88" t="s">
        <v>260</v>
      </c>
      <c r="O72" s="12"/>
      <c r="P72" s="110"/>
      <c r="Q72" s="93"/>
      <c r="R72" s="92"/>
      <c r="S72" s="94"/>
      <c r="T72" s="95"/>
    </row>
    <row r="73" customFormat="false" ht="17.4" hidden="false" customHeight="false" outlineLevel="0" collapsed="false">
      <c r="B73" s="99"/>
      <c r="C73" s="90" t="s">
        <v>250</v>
      </c>
      <c r="D73" s="87" t="n">
        <v>2</v>
      </c>
      <c r="E73" s="87" t="n">
        <v>1</v>
      </c>
      <c r="F73" s="100" t="n">
        <f aca="false">'[1]MK Pilihan_alternatif 2'!D73+'[1]MK Pilihan_alternatif 2'!E73</f>
        <v>3</v>
      </c>
      <c r="I73" s="76" t="s">
        <v>261</v>
      </c>
      <c r="J73" s="90" t="s">
        <v>262</v>
      </c>
      <c r="K73" s="87" t="n">
        <v>2</v>
      </c>
      <c r="L73" s="87" t="n">
        <v>0</v>
      </c>
      <c r="M73" s="100" t="n">
        <f aca="false">'[1]MK Pilihan_alternatif 2'!K73+'[1]MK Pilihan_alternatif 2'!L73</f>
        <v>2</v>
      </c>
      <c r="N73" s="88" t="s">
        <v>260</v>
      </c>
      <c r="O73" s="71"/>
      <c r="P73" s="71"/>
    </row>
    <row r="74" customFormat="false" ht="17.4" hidden="false" customHeight="false" outlineLevel="0" collapsed="false">
      <c r="B74" s="99"/>
      <c r="C74" s="90" t="s">
        <v>253</v>
      </c>
      <c r="D74" s="87" t="n">
        <v>2</v>
      </c>
      <c r="E74" s="87" t="n">
        <v>0</v>
      </c>
      <c r="F74" s="100" t="n">
        <f aca="false">'[1]MK Pilihan_alternatif 2'!D74+'[1]MK Pilihan_alternatif 2'!E74</f>
        <v>2</v>
      </c>
      <c r="I74" s="76" t="s">
        <v>263</v>
      </c>
      <c r="J74" s="112" t="s">
        <v>264</v>
      </c>
      <c r="K74" s="87" t="n">
        <v>2</v>
      </c>
      <c r="L74" s="87" t="n">
        <v>0</v>
      </c>
      <c r="M74" s="100" t="n">
        <f aca="false">'[1]MK Pilihan_alternatif 2'!K74+'[1]MK Pilihan_alternatif 2'!L74</f>
        <v>2</v>
      </c>
      <c r="N74" s="80" t="s">
        <v>265</v>
      </c>
      <c r="O74" s="71"/>
      <c r="P74" s="71"/>
    </row>
    <row r="75" customFormat="false" ht="17.4" hidden="false" customHeight="false" outlineLevel="0" collapsed="false">
      <c r="B75" s="99"/>
      <c r="C75" s="90" t="s">
        <v>257</v>
      </c>
      <c r="D75" s="87" t="n">
        <v>2</v>
      </c>
      <c r="E75" s="87" t="n">
        <v>0</v>
      </c>
      <c r="F75" s="100" t="n">
        <f aca="false">'[1]MK Pilihan_alternatif 2'!D75+'[1]MK Pilihan_alternatif 2'!E75</f>
        <v>2</v>
      </c>
      <c r="I75" s="76" t="s">
        <v>266</v>
      </c>
      <c r="J75" s="90" t="s">
        <v>267</v>
      </c>
      <c r="K75" s="87" t="n">
        <v>2</v>
      </c>
      <c r="L75" s="87" t="n">
        <v>1</v>
      </c>
      <c r="M75" s="100" t="n">
        <f aca="false">'[1]MK Pilihan_alternatif 2'!K75+'[1]MK Pilihan_alternatif 2'!L75</f>
        <v>3</v>
      </c>
      <c r="N75" s="80" t="s">
        <v>265</v>
      </c>
      <c r="O75" s="80"/>
      <c r="P75" s="80"/>
    </row>
    <row r="76" customFormat="false" ht="17.4" hidden="false" customHeight="false" outlineLevel="0" collapsed="false">
      <c r="I76" s="76" t="s">
        <v>268</v>
      </c>
      <c r="J76" s="112" t="s">
        <v>269</v>
      </c>
      <c r="K76" s="87" t="n">
        <v>2</v>
      </c>
      <c r="L76" s="87" t="n">
        <v>0</v>
      </c>
      <c r="M76" s="100" t="n">
        <f aca="false">'[1]MK Pilihan_alternatif 2'!K76+'[1]MK Pilihan_alternatif 2'!L76</f>
        <v>2</v>
      </c>
      <c r="N76" s="80" t="s">
        <v>265</v>
      </c>
      <c r="O76" s="80"/>
      <c r="P76" s="80"/>
    </row>
    <row r="77" customFormat="false" ht="18" hidden="false" customHeight="false" outlineLevel="0" collapsed="false">
      <c r="B77" s="65" t="s">
        <v>45</v>
      </c>
      <c r="C77" s="65" t="s">
        <v>180</v>
      </c>
      <c r="D77" s="65" t="s">
        <v>41</v>
      </c>
      <c r="E77" s="65" t="s">
        <v>42</v>
      </c>
      <c r="F77" s="66" t="s">
        <v>43</v>
      </c>
      <c r="H77" s="68"/>
      <c r="I77" s="3" t="s">
        <v>270</v>
      </c>
      <c r="J77" s="113" t="s">
        <v>271</v>
      </c>
      <c r="K77" s="114" t="n">
        <v>2</v>
      </c>
      <c r="L77" s="114" t="n">
        <v>0</v>
      </c>
      <c r="M77" s="114" t="n">
        <f aca="false">'[1]MK Pilihan_alternatif 2'!K77+'[1]MK Pilihan_alternatif 2'!L77</f>
        <v>2</v>
      </c>
      <c r="N77" s="63" t="s">
        <v>272</v>
      </c>
      <c r="O77" s="63"/>
      <c r="P77" s="63"/>
      <c r="Q77" s="81"/>
      <c r="R77" s="82"/>
      <c r="S77" s="82"/>
      <c r="T77" s="83"/>
    </row>
    <row r="78" customFormat="false" ht="18" hidden="false" customHeight="false" outlineLevel="0" collapsed="false">
      <c r="B78" s="84" t="s">
        <v>260</v>
      </c>
      <c r="C78" s="85" t="s">
        <v>273</v>
      </c>
      <c r="D78" s="85" t="n">
        <f aca="false">SUM('[1]MK Pilihan_alternatif 2'!D79:D83)</f>
        <v>8</v>
      </c>
      <c r="E78" s="85" t="n">
        <f aca="false">SUM('[1]MK Pilihan_alternatif 2'!E79:E83)</f>
        <v>1</v>
      </c>
      <c r="F78" s="85" t="n">
        <f aca="false">SUM('[1]MK Pilihan_alternatif 2'!F79:F83)</f>
        <v>9</v>
      </c>
      <c r="H78" s="6"/>
      <c r="I78" s="3" t="s">
        <v>274</v>
      </c>
      <c r="J78" s="113" t="s">
        <v>275</v>
      </c>
      <c r="K78" s="115" t="n">
        <v>2</v>
      </c>
      <c r="L78" s="115" t="n">
        <v>0</v>
      </c>
      <c r="M78" s="114" t="n">
        <f aca="false">'[1]MK Pilihan_alternatif 2'!K78+'[1]MK Pilihan_alternatif 2'!L78</f>
        <v>2</v>
      </c>
      <c r="N78" s="63" t="s">
        <v>272</v>
      </c>
      <c r="O78" s="63"/>
      <c r="P78" s="63"/>
      <c r="Q78" s="81"/>
      <c r="R78" s="82"/>
      <c r="S78" s="82"/>
      <c r="T78" s="83"/>
    </row>
    <row r="79" customFormat="false" ht="17.4" hidden="false" customHeight="false" outlineLevel="0" collapsed="false">
      <c r="B79" s="99"/>
      <c r="C79" s="90" t="s">
        <v>247</v>
      </c>
      <c r="D79" s="100" t="n">
        <v>2</v>
      </c>
      <c r="E79" s="100" t="n">
        <v>0</v>
      </c>
      <c r="F79" s="100" t="n">
        <f aca="false">'[1]MK Pilihan_alternatif 2'!D79+'[1]MK Pilihan_alternatif 2'!E79</f>
        <v>2</v>
      </c>
      <c r="H79" s="105"/>
      <c r="I79" s="3" t="s">
        <v>276</v>
      </c>
      <c r="J79" s="113" t="s">
        <v>277</v>
      </c>
      <c r="K79" s="115" t="n">
        <v>2</v>
      </c>
      <c r="L79" s="115" t="n">
        <v>0</v>
      </c>
      <c r="M79" s="114" t="n">
        <f aca="false">'[1]MK Pilihan_alternatif 2'!K79+'[1]MK Pilihan_alternatif 2'!L79</f>
        <v>2</v>
      </c>
      <c r="N79" s="63" t="s">
        <v>278</v>
      </c>
      <c r="O79" s="92"/>
      <c r="P79" s="6"/>
      <c r="Q79" s="93"/>
      <c r="R79" s="92"/>
      <c r="S79" s="94"/>
      <c r="T79" s="95"/>
    </row>
    <row r="80" customFormat="false" ht="18" hidden="false" customHeight="false" outlineLevel="0" collapsed="false">
      <c r="B80" s="99"/>
      <c r="C80" s="90" t="s">
        <v>259</v>
      </c>
      <c r="D80" s="87" t="n">
        <v>2</v>
      </c>
      <c r="E80" s="87" t="n">
        <v>1</v>
      </c>
      <c r="F80" s="100" t="n">
        <f aca="false">'[1]MK Pilihan_alternatif 2'!D80+'[1]MK Pilihan_alternatif 2'!E80</f>
        <v>3</v>
      </c>
      <c r="H80" s="92"/>
      <c r="I80" s="3" t="s">
        <v>279</v>
      </c>
      <c r="J80" s="113" t="s">
        <v>280</v>
      </c>
      <c r="K80" s="115" t="n">
        <v>2</v>
      </c>
      <c r="L80" s="115" t="n">
        <v>1</v>
      </c>
      <c r="M80" s="114" t="n">
        <f aca="false">'[1]MK Pilihan_alternatif 2'!K80+'[1]MK Pilihan_alternatif 2'!L80</f>
        <v>3</v>
      </c>
      <c r="N80" s="63" t="s">
        <v>281</v>
      </c>
      <c r="O80" s="92"/>
      <c r="P80" s="6"/>
      <c r="Q80" s="93"/>
      <c r="R80" s="92"/>
      <c r="S80" s="94"/>
      <c r="T80" s="95"/>
    </row>
    <row r="81" customFormat="false" ht="17.4" hidden="false" customHeight="false" outlineLevel="0" collapsed="false">
      <c r="B81" s="99"/>
      <c r="C81" s="90" t="s">
        <v>253</v>
      </c>
      <c r="D81" s="87" t="n">
        <v>2</v>
      </c>
      <c r="E81" s="87" t="n">
        <v>0</v>
      </c>
      <c r="F81" s="100" t="n">
        <f aca="false">'[1]MK Pilihan_alternatif 2'!D81+'[1]MK Pilihan_alternatif 2'!E81</f>
        <v>2</v>
      </c>
      <c r="H81" s="92"/>
      <c r="J81" s="10"/>
      <c r="K81" s="92"/>
      <c r="L81" s="98"/>
      <c r="M81" s="7"/>
      <c r="N81" s="7"/>
      <c r="O81" s="92"/>
      <c r="P81" s="6"/>
      <c r="Q81" s="93"/>
      <c r="R81" s="92"/>
      <c r="S81" s="94"/>
      <c r="T81" s="95"/>
    </row>
    <row r="82" customFormat="false" ht="17.4" hidden="false" customHeight="false" outlineLevel="0" collapsed="false">
      <c r="B82" s="99"/>
      <c r="C82" s="90" t="s">
        <v>262</v>
      </c>
      <c r="D82" s="87" t="n">
        <v>2</v>
      </c>
      <c r="E82" s="87" t="n">
        <v>0</v>
      </c>
      <c r="F82" s="100" t="n">
        <f aca="false">'[1]MK Pilihan_alternatif 2'!D82+'[1]MK Pilihan_alternatif 2'!E82</f>
        <v>2</v>
      </c>
      <c r="H82" s="92"/>
      <c r="I82" s="9"/>
      <c r="J82" s="10"/>
      <c r="K82" s="92"/>
      <c r="L82" s="98"/>
      <c r="M82" s="7"/>
      <c r="N82" s="7"/>
      <c r="O82" s="92"/>
      <c r="P82" s="6"/>
      <c r="Q82" s="93"/>
      <c r="R82" s="92"/>
      <c r="S82" s="94"/>
      <c r="T82" s="95"/>
    </row>
    <row r="83" customFormat="false" ht="17.4" hidden="false" customHeight="false" outlineLevel="0" collapsed="false">
      <c r="H83" s="92"/>
      <c r="I83" s="9"/>
      <c r="J83" s="10"/>
      <c r="K83" s="92"/>
      <c r="L83" s="98"/>
      <c r="M83" s="7"/>
      <c r="N83" s="7"/>
      <c r="O83" s="92"/>
      <c r="P83" s="6"/>
      <c r="Q83" s="93"/>
      <c r="R83" s="92"/>
      <c r="S83" s="94"/>
      <c r="T83" s="95"/>
    </row>
    <row r="84" customFormat="false" ht="17.4" hidden="false" customHeight="false" outlineLevel="0" collapsed="false">
      <c r="H84" s="92"/>
      <c r="I84" s="9"/>
      <c r="J84" s="10"/>
      <c r="K84" s="92"/>
      <c r="L84" s="98"/>
      <c r="M84" s="7"/>
      <c r="N84" s="7"/>
      <c r="O84" s="92"/>
      <c r="P84" s="6"/>
      <c r="Q84" s="93"/>
      <c r="R84" s="92"/>
      <c r="S84" s="94"/>
      <c r="T84" s="95"/>
    </row>
    <row r="85" s="62" customFormat="true" ht="17.4" hidden="false" customHeight="false" outlineLevel="0" collapsed="false">
      <c r="B85" s="62" t="s">
        <v>282</v>
      </c>
      <c r="I85" s="3"/>
      <c r="N85" s="63"/>
      <c r="T85" s="64"/>
    </row>
    <row r="86" customFormat="false" ht="18" hidden="false" customHeight="false" outlineLevel="0" collapsed="false">
      <c r="B86" s="65" t="s">
        <v>45</v>
      </c>
      <c r="C86" s="65" t="s">
        <v>180</v>
      </c>
      <c r="D86" s="65" t="s">
        <v>41</v>
      </c>
      <c r="E86" s="65" t="s">
        <v>42</v>
      </c>
      <c r="F86" s="66" t="s">
        <v>43</v>
      </c>
      <c r="H86" s="68"/>
      <c r="I86" s="4"/>
      <c r="J86" s="69"/>
      <c r="K86" s="6"/>
      <c r="L86" s="6"/>
      <c r="M86" s="6"/>
      <c r="N86" s="7"/>
      <c r="O86" s="7"/>
      <c r="P86" s="7"/>
      <c r="Q86" s="81"/>
      <c r="R86" s="82"/>
      <c r="S86" s="82"/>
      <c r="T86" s="83"/>
    </row>
    <row r="87" customFormat="false" ht="18" hidden="false" customHeight="false" outlineLevel="0" collapsed="false">
      <c r="B87" s="84" t="s">
        <v>265</v>
      </c>
      <c r="C87" s="85" t="s">
        <v>283</v>
      </c>
      <c r="D87" s="85" t="n">
        <f aca="false">SUM('[1]MK Pilihan_alternatif 2'!D88:D91)</f>
        <v>8</v>
      </c>
      <c r="E87" s="85" t="n">
        <f aca="false">SUM('[1]MK Pilihan_alternatif 2'!E88:E91)</f>
        <v>1</v>
      </c>
      <c r="F87" s="85" t="n">
        <f aca="false">SUM('[1]MK Pilihan_alternatif 2'!F88:F91)</f>
        <v>9</v>
      </c>
      <c r="H87" s="6"/>
      <c r="I87" s="92"/>
      <c r="J87" s="6"/>
      <c r="K87" s="6"/>
      <c r="L87" s="6"/>
      <c r="M87" s="6"/>
      <c r="N87" s="7"/>
      <c r="O87" s="6"/>
      <c r="P87" s="6"/>
      <c r="Q87" s="81"/>
      <c r="R87" s="82"/>
      <c r="S87" s="82"/>
      <c r="T87" s="83"/>
    </row>
    <row r="88" customFormat="false" ht="17.4" hidden="false" customHeight="false" outlineLevel="0" collapsed="false">
      <c r="B88" s="111"/>
      <c r="C88" s="112" t="s">
        <v>244</v>
      </c>
      <c r="D88" s="100" t="n">
        <v>2</v>
      </c>
      <c r="E88" s="100" t="n">
        <v>0</v>
      </c>
      <c r="F88" s="100" t="n">
        <f aca="false">'[1]MK Pilihan_alternatif 2'!D88+'[1]MK Pilihan_alternatif 2'!E88</f>
        <v>2</v>
      </c>
      <c r="H88" s="92"/>
      <c r="I88" s="9"/>
      <c r="J88" s="10"/>
      <c r="K88" s="92"/>
      <c r="L88" s="98"/>
      <c r="M88" s="7"/>
      <c r="N88" s="7"/>
      <c r="O88" s="92"/>
      <c r="P88" s="6"/>
      <c r="Q88" s="93"/>
      <c r="R88" s="92"/>
      <c r="S88" s="94"/>
      <c r="T88" s="95"/>
    </row>
    <row r="89" customFormat="false" ht="17.4" hidden="false" customHeight="false" outlineLevel="0" collapsed="false">
      <c r="B89" s="111"/>
      <c r="C89" s="112" t="s">
        <v>264</v>
      </c>
      <c r="D89" s="87" t="n">
        <v>2</v>
      </c>
      <c r="E89" s="87" t="n">
        <v>0</v>
      </c>
      <c r="F89" s="100" t="n">
        <f aca="false">'[1]MK Pilihan_alternatif 2'!D89+'[1]MK Pilihan_alternatif 2'!E89</f>
        <v>2</v>
      </c>
      <c r="H89" s="92"/>
      <c r="I89" s="9"/>
      <c r="J89" s="10"/>
      <c r="K89" s="92"/>
      <c r="L89" s="98"/>
      <c r="M89" s="7"/>
      <c r="N89" s="7"/>
      <c r="O89" s="92"/>
      <c r="P89" s="6"/>
      <c r="Q89" s="93"/>
      <c r="R89" s="92"/>
      <c r="S89" s="94"/>
      <c r="T89" s="95"/>
    </row>
    <row r="90" customFormat="false" ht="17.4" hidden="false" customHeight="false" outlineLevel="0" collapsed="false">
      <c r="B90" s="89"/>
      <c r="C90" s="90" t="s">
        <v>267</v>
      </c>
      <c r="D90" s="87" t="n">
        <v>2</v>
      </c>
      <c r="E90" s="87" t="n">
        <v>1</v>
      </c>
      <c r="F90" s="100" t="n">
        <f aca="false">'[1]MK Pilihan_alternatif 2'!D90+'[1]MK Pilihan_alternatif 2'!E90</f>
        <v>3</v>
      </c>
      <c r="H90" s="92"/>
      <c r="I90" s="9"/>
      <c r="J90" s="10"/>
      <c r="K90" s="92"/>
      <c r="L90" s="98"/>
      <c r="M90" s="7"/>
      <c r="N90" s="7"/>
      <c r="O90" s="92"/>
      <c r="P90" s="6"/>
      <c r="Q90" s="93"/>
      <c r="R90" s="92"/>
      <c r="S90" s="94"/>
      <c r="T90" s="95"/>
    </row>
    <row r="91" customFormat="false" ht="17.4" hidden="false" customHeight="false" outlineLevel="0" collapsed="false">
      <c r="B91" s="89"/>
      <c r="C91" s="112" t="s">
        <v>269</v>
      </c>
      <c r="D91" s="87" t="n">
        <v>2</v>
      </c>
      <c r="E91" s="87" t="n">
        <v>0</v>
      </c>
      <c r="F91" s="100" t="n">
        <f aca="false">'[1]MK Pilihan_alternatif 2'!D91+'[1]MK Pilihan_alternatif 2'!E91</f>
        <v>2</v>
      </c>
      <c r="H91" s="92"/>
      <c r="I91" s="9"/>
      <c r="J91" s="10"/>
      <c r="K91" s="92"/>
      <c r="L91" s="98"/>
      <c r="M91" s="7"/>
      <c r="N91" s="7"/>
      <c r="O91" s="92"/>
      <c r="P91" s="6"/>
      <c r="Q91" s="93"/>
      <c r="R91" s="92"/>
      <c r="S91" s="94"/>
      <c r="T91" s="95"/>
    </row>
    <row r="92" customFormat="false" ht="18" hidden="false" customHeight="false" outlineLevel="0" collapsed="false">
      <c r="B92" s="116" t="s">
        <v>231</v>
      </c>
      <c r="C92" s="90" t="s">
        <v>284</v>
      </c>
      <c r="D92" s="87" t="n">
        <v>2</v>
      </c>
      <c r="E92" s="87" t="n">
        <v>0</v>
      </c>
      <c r="F92" s="100" t="n">
        <f aca="false">'[1]MK Pilihan_alternatif 2'!D92+'[1]MK Pilihan_alternatif 2'!E92</f>
        <v>2</v>
      </c>
      <c r="H92" s="92"/>
      <c r="I92" s="9"/>
      <c r="J92" s="10"/>
      <c r="K92" s="92"/>
      <c r="L92" s="98"/>
      <c r="M92" s="7"/>
      <c r="N92" s="7"/>
      <c r="O92" s="92"/>
      <c r="P92" s="6"/>
      <c r="Q92" s="93"/>
      <c r="R92" s="92"/>
      <c r="S92" s="94"/>
      <c r="T92" s="95"/>
    </row>
    <row r="93" customFormat="false" ht="18" hidden="false" customHeight="false" outlineLevel="0" collapsed="false">
      <c r="B93" s="117"/>
      <c r="C93" s="118"/>
      <c r="D93" s="119"/>
      <c r="E93" s="119"/>
      <c r="F93" s="119"/>
      <c r="H93" s="92"/>
      <c r="I93" s="9"/>
      <c r="J93" s="10"/>
      <c r="K93" s="92"/>
      <c r="L93" s="98"/>
      <c r="M93" s="7"/>
      <c r="N93" s="7"/>
      <c r="O93" s="92"/>
      <c r="P93" s="6"/>
      <c r="Q93" s="93"/>
      <c r="R93" s="92"/>
      <c r="S93" s="94"/>
      <c r="T93" s="95"/>
    </row>
    <row r="94" customFormat="false" ht="18" hidden="false" customHeight="false" outlineLevel="0" collapsed="false">
      <c r="B94" s="65" t="s">
        <v>45</v>
      </c>
      <c r="C94" s="65" t="s">
        <v>180</v>
      </c>
      <c r="D94" s="65" t="s">
        <v>41</v>
      </c>
      <c r="E94" s="65" t="s">
        <v>42</v>
      </c>
      <c r="F94" s="66" t="s">
        <v>43</v>
      </c>
      <c r="H94" s="92"/>
      <c r="I94" s="9"/>
      <c r="J94" s="10"/>
      <c r="K94" s="92"/>
      <c r="L94" s="98"/>
      <c r="M94" s="7"/>
      <c r="N94" s="7"/>
      <c r="O94" s="92"/>
      <c r="P94" s="6"/>
      <c r="Q94" s="93"/>
      <c r="R94" s="92"/>
      <c r="S94" s="94"/>
      <c r="T94" s="95"/>
    </row>
    <row r="95" customFormat="false" ht="18" hidden="false" customHeight="false" outlineLevel="0" collapsed="false">
      <c r="B95" s="84" t="s">
        <v>272</v>
      </c>
      <c r="C95" s="85" t="s">
        <v>273</v>
      </c>
      <c r="D95" s="85" t="n">
        <f aca="false">SUM('[1]MK Pilihan_alternatif 2'!D96:D100)</f>
        <v>8</v>
      </c>
      <c r="E95" s="85" t="n">
        <f aca="false">SUM('[1]MK Pilihan_alternatif 2'!E96:E100)</f>
        <v>1</v>
      </c>
      <c r="F95" s="85" t="n">
        <f aca="false">SUM('[1]MK Pilihan_alternatif 2'!F96:F100)</f>
        <v>9</v>
      </c>
      <c r="H95" s="92"/>
      <c r="I95" s="9"/>
      <c r="J95" s="10"/>
      <c r="K95" s="92"/>
      <c r="L95" s="98"/>
      <c r="M95" s="7"/>
      <c r="N95" s="7"/>
      <c r="O95" s="92"/>
      <c r="P95" s="6"/>
      <c r="Q95" s="93"/>
      <c r="R95" s="92"/>
      <c r="S95" s="94"/>
      <c r="T95" s="95"/>
    </row>
    <row r="96" customFormat="false" ht="17.4" hidden="false" customHeight="false" outlineLevel="0" collapsed="false">
      <c r="B96" s="99"/>
      <c r="C96" s="113" t="s">
        <v>271</v>
      </c>
      <c r="D96" s="114" t="n">
        <v>2</v>
      </c>
      <c r="E96" s="114" t="n">
        <v>0</v>
      </c>
      <c r="F96" s="114" t="n">
        <f aca="false">'[1]MK Pilihan_alternatif 2'!D96+'[1]MK Pilihan_alternatif 2'!E96</f>
        <v>2</v>
      </c>
      <c r="H96" s="92"/>
      <c r="I96" s="9"/>
      <c r="J96" s="10"/>
      <c r="K96" s="92"/>
      <c r="L96" s="98"/>
      <c r="M96" s="7"/>
      <c r="N96" s="7"/>
      <c r="O96" s="92"/>
      <c r="P96" s="6"/>
      <c r="Q96" s="93"/>
      <c r="R96" s="92"/>
      <c r="S96" s="94"/>
      <c r="T96" s="95"/>
    </row>
    <row r="97" customFormat="false" ht="17.4" hidden="false" customHeight="false" outlineLevel="0" collapsed="false">
      <c r="B97" s="99"/>
      <c r="C97" s="113" t="s">
        <v>275</v>
      </c>
      <c r="D97" s="115" t="n">
        <v>2</v>
      </c>
      <c r="E97" s="115" t="n">
        <v>0</v>
      </c>
      <c r="F97" s="114" t="n">
        <f aca="false">'[1]MK Pilihan_alternatif 2'!D97+'[1]MK Pilihan_alternatif 2'!E97</f>
        <v>2</v>
      </c>
      <c r="H97" s="92"/>
      <c r="I97" s="9"/>
      <c r="J97" s="10"/>
      <c r="K97" s="92"/>
      <c r="L97" s="98"/>
      <c r="M97" s="7"/>
      <c r="N97" s="7"/>
      <c r="O97" s="92"/>
      <c r="P97" s="6"/>
      <c r="Q97" s="93"/>
      <c r="R97" s="92"/>
      <c r="S97" s="94"/>
      <c r="T97" s="95"/>
    </row>
    <row r="98" customFormat="false" ht="17.4" hidden="false" customHeight="false" outlineLevel="0" collapsed="false">
      <c r="B98" s="99"/>
      <c r="C98" s="113" t="s">
        <v>277</v>
      </c>
      <c r="D98" s="115" t="n">
        <v>2</v>
      </c>
      <c r="E98" s="115" t="n">
        <v>0</v>
      </c>
      <c r="F98" s="114" t="n">
        <f aca="false">'[1]MK Pilihan_alternatif 2'!D98+'[1]MK Pilihan_alternatif 2'!E98</f>
        <v>2</v>
      </c>
      <c r="H98" s="92"/>
      <c r="I98" s="9"/>
      <c r="J98" s="10"/>
      <c r="K98" s="92"/>
      <c r="L98" s="98"/>
      <c r="M98" s="7"/>
      <c r="N98" s="7"/>
      <c r="O98" s="92"/>
      <c r="P98" s="6"/>
      <c r="Q98" s="93"/>
      <c r="R98" s="92"/>
      <c r="S98" s="94"/>
      <c r="T98" s="95"/>
    </row>
    <row r="99" customFormat="false" ht="17.4" hidden="false" customHeight="false" outlineLevel="0" collapsed="false">
      <c r="B99" s="99"/>
      <c r="C99" s="113" t="s">
        <v>280</v>
      </c>
      <c r="D99" s="115" t="n">
        <v>2</v>
      </c>
      <c r="E99" s="115" t="n">
        <v>1</v>
      </c>
      <c r="F99" s="114" t="n">
        <f aca="false">'[1]MK Pilihan_alternatif 2'!D99+'[1]MK Pilihan_alternatif 2'!E99</f>
        <v>3</v>
      </c>
      <c r="H99" s="92"/>
      <c r="I99" s="9"/>
      <c r="J99" s="10"/>
      <c r="K99" s="92"/>
      <c r="L99" s="98"/>
      <c r="M99" s="7"/>
      <c r="N99" s="7"/>
      <c r="O99" s="92"/>
      <c r="P99" s="6"/>
      <c r="Q99" s="93"/>
      <c r="R99" s="92"/>
      <c r="S99" s="94"/>
      <c r="T99" s="95"/>
    </row>
    <row r="100" customFormat="false" ht="17.4" hidden="false" customHeight="false" outlineLevel="0" collapsed="false">
      <c r="H100" s="92"/>
      <c r="I100" s="9"/>
      <c r="J100" s="10"/>
      <c r="K100" s="92"/>
      <c r="L100" s="98"/>
      <c r="M100" s="7"/>
      <c r="N100" s="7"/>
      <c r="O100" s="92"/>
      <c r="P100" s="6"/>
      <c r="Q100" s="93"/>
      <c r="R100" s="92"/>
      <c r="S100" s="94"/>
      <c r="T100" s="95"/>
    </row>
    <row r="101" customFormat="false" ht="17.4" hidden="false" customHeight="false" outlineLevel="0" collapsed="false">
      <c r="H101" s="92"/>
      <c r="I101" s="9"/>
      <c r="J101" s="10"/>
      <c r="K101" s="92"/>
      <c r="L101" s="98"/>
      <c r="M101" s="7"/>
      <c r="N101" s="7"/>
      <c r="O101" s="92"/>
      <c r="P101" s="6"/>
      <c r="Q101" s="93"/>
      <c r="R101" s="92"/>
      <c r="S101" s="94"/>
      <c r="T101" s="95"/>
    </row>
    <row r="102" customFormat="false" ht="17.4" hidden="false" customHeight="false" outlineLevel="0" collapsed="false">
      <c r="H102" s="92"/>
      <c r="I102" s="9"/>
      <c r="J102" s="10"/>
      <c r="K102" s="92"/>
      <c r="L102" s="98"/>
      <c r="M102" s="7"/>
      <c r="N102" s="7"/>
      <c r="O102" s="92"/>
      <c r="P102" s="6"/>
      <c r="Q102" s="93"/>
      <c r="R102" s="92"/>
      <c r="S102" s="94"/>
      <c r="T102" s="95"/>
    </row>
    <row r="104" customFormat="false" ht="18" hidden="false" customHeight="false" outlineLevel="0" collapsed="false">
      <c r="B104" s="65" t="s">
        <v>45</v>
      </c>
      <c r="C104" s="65" t="s">
        <v>180</v>
      </c>
      <c r="D104" s="65" t="s">
        <v>41</v>
      </c>
      <c r="E104" s="65" t="s">
        <v>42</v>
      </c>
      <c r="F104" s="66" t="s">
        <v>43</v>
      </c>
      <c r="H104" s="68"/>
      <c r="I104" s="69" t="s">
        <v>45</v>
      </c>
      <c r="J104" s="69" t="s">
        <v>181</v>
      </c>
      <c r="K104" s="65" t="s">
        <v>41</v>
      </c>
      <c r="L104" s="65" t="s">
        <v>42</v>
      </c>
      <c r="M104" s="66" t="s">
        <v>43</v>
      </c>
      <c r="N104" s="6" t="s">
        <v>182</v>
      </c>
      <c r="O104" s="6"/>
      <c r="P104" s="6"/>
      <c r="Q104" s="81"/>
      <c r="R104" s="82"/>
      <c r="S104" s="82"/>
      <c r="T104" s="83"/>
    </row>
    <row r="105" customFormat="false" ht="18" hidden="false" customHeight="false" outlineLevel="0" collapsed="false">
      <c r="B105" s="84" t="s">
        <v>285</v>
      </c>
      <c r="C105" s="85" t="s">
        <v>286</v>
      </c>
      <c r="D105" s="85" t="n">
        <f aca="false">SUM('[1]MK Pilihan_alternatif 2'!D106:D110)</f>
        <v>9</v>
      </c>
      <c r="E105" s="85" t="n">
        <f aca="false">SUM('[1]MK Pilihan_alternatif 2'!E106:E110)</f>
        <v>1</v>
      </c>
      <c r="F105" s="85" t="n">
        <f aca="false">SUM('[1]MK Pilihan_alternatif 2'!F106:F110)</f>
        <v>10</v>
      </c>
      <c r="H105" s="6"/>
      <c r="I105" s="3" t="s">
        <v>287</v>
      </c>
      <c r="J105" s="120" t="s">
        <v>288</v>
      </c>
      <c r="K105" s="121" t="n">
        <v>1</v>
      </c>
      <c r="L105" s="121" t="n">
        <v>1</v>
      </c>
      <c r="M105" s="122" t="n">
        <f aca="false">'[1]MK Pilihan_alternatif 2'!K105+'[1]MK Pilihan_alternatif 2'!L105</f>
        <v>2</v>
      </c>
      <c r="N105" s="7" t="s">
        <v>285</v>
      </c>
      <c r="O105" s="6"/>
      <c r="P105" s="6"/>
      <c r="Q105" s="81"/>
      <c r="R105" s="82"/>
      <c r="S105" s="82"/>
      <c r="T105" s="83"/>
    </row>
    <row r="106" customFormat="false" ht="18" hidden="false" customHeight="false" outlineLevel="0" collapsed="false">
      <c r="B106" s="111"/>
      <c r="C106" s="123" t="s">
        <v>288</v>
      </c>
      <c r="D106" s="124" t="n">
        <v>1</v>
      </c>
      <c r="E106" s="124" t="n">
        <v>1</v>
      </c>
      <c r="F106" s="125" t="n">
        <f aca="false">'[1]MK Pilihan_alternatif 2'!D106+'[1]MK Pilihan_alternatif 2'!E106</f>
        <v>2</v>
      </c>
      <c r="H106" s="92"/>
      <c r="I106" s="3" t="s">
        <v>289</v>
      </c>
      <c r="J106" s="90" t="s">
        <v>290</v>
      </c>
      <c r="K106" s="126" t="n">
        <v>2</v>
      </c>
      <c r="L106" s="126" t="n">
        <v>0</v>
      </c>
      <c r="M106" s="127" t="n">
        <f aca="false">'[1]MK Pilihan_alternatif 2'!K106+'[1]MK Pilihan_alternatif 2'!L106</f>
        <v>2</v>
      </c>
      <c r="N106" s="7" t="s">
        <v>285</v>
      </c>
      <c r="O106" s="92"/>
      <c r="P106" s="6"/>
      <c r="Q106" s="93"/>
      <c r="R106" s="92"/>
      <c r="S106" s="128"/>
      <c r="T106" s="129"/>
    </row>
    <row r="107" customFormat="false" ht="18" hidden="false" customHeight="false" outlineLevel="0" collapsed="false">
      <c r="B107" s="89"/>
      <c r="C107" s="130" t="s">
        <v>291</v>
      </c>
      <c r="D107" s="131" t="n">
        <v>2</v>
      </c>
      <c r="E107" s="131" t="n">
        <v>0</v>
      </c>
      <c r="F107" s="132" t="n">
        <f aca="false">'[1]MK Pilihan_alternatif 2'!D107+'[1]MK Pilihan_alternatif 2'!E107</f>
        <v>2</v>
      </c>
      <c r="H107" s="92"/>
      <c r="I107" s="3" t="s">
        <v>292</v>
      </c>
      <c r="J107" s="133" t="s">
        <v>293</v>
      </c>
      <c r="K107" s="126" t="n">
        <v>2</v>
      </c>
      <c r="L107" s="126" t="n">
        <v>0</v>
      </c>
      <c r="M107" s="127" t="n">
        <f aca="false">'[1]MK Pilihan_alternatif 2'!K107+'[1]MK Pilihan_alternatif 2'!L107</f>
        <v>2</v>
      </c>
      <c r="N107" s="7" t="s">
        <v>285</v>
      </c>
      <c r="O107" s="92"/>
      <c r="P107" s="6"/>
      <c r="Q107" s="93"/>
      <c r="R107" s="92"/>
      <c r="S107" s="94"/>
      <c r="T107" s="129"/>
    </row>
    <row r="108" customFormat="false" ht="18" hidden="false" customHeight="false" outlineLevel="0" collapsed="false">
      <c r="B108" s="89"/>
      <c r="C108" s="90" t="s">
        <v>294</v>
      </c>
      <c r="D108" s="131" t="n">
        <v>2</v>
      </c>
      <c r="E108" s="131" t="n">
        <v>0</v>
      </c>
      <c r="F108" s="132" t="n">
        <f aca="false">'[1]MK Pilihan_alternatif 2'!D108+'[1]MK Pilihan_alternatif 2'!E108</f>
        <v>2</v>
      </c>
      <c r="H108" s="92"/>
      <c r="I108" s="3" t="s">
        <v>295</v>
      </c>
      <c r="J108" s="90" t="s">
        <v>296</v>
      </c>
      <c r="K108" s="134" t="n">
        <v>2</v>
      </c>
      <c r="L108" s="134" t="n">
        <v>0</v>
      </c>
      <c r="M108" s="127" t="n">
        <v>2</v>
      </c>
      <c r="N108" s="7" t="s">
        <v>285</v>
      </c>
      <c r="O108" s="92"/>
      <c r="P108" s="6"/>
      <c r="Q108" s="93"/>
      <c r="R108" s="92"/>
      <c r="S108" s="94"/>
      <c r="T108" s="129"/>
    </row>
    <row r="109" customFormat="false" ht="18" hidden="false" customHeight="false" outlineLevel="0" collapsed="false">
      <c r="B109" s="89"/>
      <c r="C109" s="135" t="s">
        <v>293</v>
      </c>
      <c r="D109" s="131" t="n">
        <v>2</v>
      </c>
      <c r="E109" s="131" t="n">
        <v>0</v>
      </c>
      <c r="F109" s="132" t="n">
        <f aca="false">'[1]MK Pilihan_alternatif 2'!D109+'[1]MK Pilihan_alternatif 2'!E109</f>
        <v>2</v>
      </c>
      <c r="H109" s="92"/>
      <c r="I109" s="3" t="s">
        <v>297</v>
      </c>
      <c r="J109" s="120" t="s">
        <v>298</v>
      </c>
      <c r="K109" s="136" t="n">
        <v>2</v>
      </c>
      <c r="L109" s="136" t="n">
        <v>1</v>
      </c>
      <c r="M109" s="136" t="n">
        <f aca="false">'[1]MK Pilihan_alternatif 2'!K109+'[1]MK Pilihan_alternatif 2'!L109</f>
        <v>3</v>
      </c>
      <c r="N109" s="7" t="s">
        <v>299</v>
      </c>
      <c r="O109" s="92"/>
      <c r="P109" s="6"/>
      <c r="Q109" s="93"/>
      <c r="R109" s="92"/>
      <c r="S109" s="94"/>
      <c r="T109" s="129"/>
    </row>
    <row r="110" customFormat="false" ht="18" hidden="false" customHeight="false" outlineLevel="0" collapsed="false">
      <c r="B110" s="89"/>
      <c r="C110" s="90" t="s">
        <v>300</v>
      </c>
      <c r="D110" s="87" t="n">
        <v>2</v>
      </c>
      <c r="E110" s="87" t="n">
        <v>0</v>
      </c>
      <c r="F110" s="132" t="n">
        <v>2</v>
      </c>
      <c r="H110" s="92"/>
      <c r="I110" s="3" t="s">
        <v>301</v>
      </c>
      <c r="J110" s="120" t="s">
        <v>302</v>
      </c>
      <c r="K110" s="136" t="n">
        <v>2</v>
      </c>
      <c r="L110" s="136" t="n">
        <v>0</v>
      </c>
      <c r="M110" s="136" t="n">
        <f aca="false">'[1]MK Pilihan_alternatif 2'!K110+'[1]MK Pilihan_alternatif 2'!L110</f>
        <v>2</v>
      </c>
      <c r="N110" s="7" t="s">
        <v>299</v>
      </c>
      <c r="O110" s="92"/>
      <c r="P110" s="6"/>
      <c r="Q110" s="93"/>
      <c r="R110" s="92"/>
      <c r="S110" s="137"/>
      <c r="T110" s="129"/>
    </row>
    <row r="111" s="62" customFormat="true" ht="17.4" hidden="false" customHeight="false" outlineLevel="0" collapsed="false">
      <c r="B111" s="62" t="s">
        <v>303</v>
      </c>
      <c r="I111" s="3" t="s">
        <v>304</v>
      </c>
      <c r="J111" s="99" t="s">
        <v>305</v>
      </c>
      <c r="K111" s="136" t="n">
        <v>2</v>
      </c>
      <c r="L111" s="136" t="n">
        <v>0</v>
      </c>
      <c r="M111" s="136" t="n">
        <f aca="false">'[1]MK Pilihan_alternatif 2'!K111+'[1]MK Pilihan_alternatif 2'!L111</f>
        <v>2</v>
      </c>
      <c r="N111" s="7" t="s">
        <v>306</v>
      </c>
      <c r="O111" s="7"/>
      <c r="P111" s="7"/>
      <c r="T111" s="64"/>
    </row>
    <row r="112" customFormat="false" ht="18" hidden="false" customHeight="false" outlineLevel="0" collapsed="false">
      <c r="B112" s="65" t="s">
        <v>45</v>
      </c>
      <c r="C112" s="65" t="s">
        <v>180</v>
      </c>
      <c r="D112" s="65" t="s">
        <v>41</v>
      </c>
      <c r="E112" s="65" t="s">
        <v>42</v>
      </c>
      <c r="F112" s="66" t="s">
        <v>43</v>
      </c>
      <c r="H112" s="68"/>
      <c r="I112" s="3" t="s">
        <v>307</v>
      </c>
      <c r="J112" s="120" t="s">
        <v>308</v>
      </c>
      <c r="K112" s="136" t="n">
        <v>2</v>
      </c>
      <c r="L112" s="136" t="n">
        <v>1</v>
      </c>
      <c r="M112" s="136" t="n">
        <f aca="false">'[1]MK Pilihan_alternatif 2'!K112+'[1]MK Pilihan_alternatif 2'!L112</f>
        <v>3</v>
      </c>
      <c r="N112" s="7" t="s">
        <v>306</v>
      </c>
      <c r="O112" s="7"/>
      <c r="P112" s="7"/>
      <c r="Q112" s="81"/>
      <c r="R112" s="82"/>
      <c r="S112" s="82"/>
      <c r="T112" s="83"/>
    </row>
    <row r="113" customFormat="false" ht="18" hidden="false" customHeight="false" outlineLevel="0" collapsed="false">
      <c r="B113" s="84" t="s">
        <v>299</v>
      </c>
      <c r="C113" s="85" t="s">
        <v>309</v>
      </c>
      <c r="D113" s="85" t="n">
        <f aca="false">SUM('[1]MK Pilihan_alternatif 2'!D114:D119)</f>
        <v>8</v>
      </c>
      <c r="E113" s="85" t="n">
        <f aca="false">SUM('[1]MK Pilihan_alternatif 2'!E114:E119)</f>
        <v>1</v>
      </c>
      <c r="F113" s="85" t="n">
        <f aca="false">SUM('[1]MK Pilihan_alternatif 2'!F114:F119)</f>
        <v>9</v>
      </c>
      <c r="H113" s="6"/>
      <c r="I113" s="3" t="s">
        <v>310</v>
      </c>
      <c r="J113" s="120" t="s">
        <v>311</v>
      </c>
      <c r="K113" s="134" t="n">
        <v>2</v>
      </c>
      <c r="L113" s="134" t="n">
        <v>0</v>
      </c>
      <c r="M113" s="136" t="n">
        <f aca="false">'[1]MK Pilihan_alternatif 2'!K113+'[1]MK Pilihan_alternatif 2'!L113</f>
        <v>2</v>
      </c>
      <c r="N113" s="7" t="s">
        <v>306</v>
      </c>
      <c r="O113" s="6"/>
      <c r="P113" s="6"/>
      <c r="Q113" s="81"/>
      <c r="R113" s="82"/>
      <c r="S113" s="82"/>
      <c r="T113" s="83"/>
    </row>
    <row r="114" customFormat="false" ht="17.4" hidden="false" customHeight="false" outlineLevel="0" collapsed="false">
      <c r="B114" s="111"/>
      <c r="C114" s="123" t="s">
        <v>298</v>
      </c>
      <c r="D114" s="100" t="n">
        <v>2</v>
      </c>
      <c r="E114" s="100" t="n">
        <v>1</v>
      </c>
      <c r="F114" s="100" t="n">
        <f aca="false">'[1]MK Pilihan_alternatif 2'!D114+'[1]MK Pilihan_alternatif 2'!E114</f>
        <v>3</v>
      </c>
      <c r="H114" s="92"/>
      <c r="I114" s="138" t="s">
        <v>312</v>
      </c>
      <c r="J114" s="139" t="s">
        <v>194</v>
      </c>
      <c r="K114" s="139" t="n">
        <v>1</v>
      </c>
      <c r="L114" s="139" t="n">
        <v>1</v>
      </c>
      <c r="M114" s="140" t="n">
        <f aca="false">'[1]MK Pilihan_alternatif 2'!K6+'[1]MK Pilihan_alternatif 2'!L6</f>
        <v>2</v>
      </c>
      <c r="N114" s="141" t="s">
        <v>313</v>
      </c>
      <c r="O114" s="92"/>
      <c r="P114" s="6"/>
      <c r="Q114" s="93"/>
      <c r="R114" s="92"/>
      <c r="S114" s="94"/>
      <c r="T114" s="95"/>
    </row>
    <row r="115" customFormat="false" ht="17.4" hidden="false" customHeight="false" outlineLevel="0" collapsed="false">
      <c r="B115" s="89"/>
      <c r="C115" s="123" t="s">
        <v>302</v>
      </c>
      <c r="D115" s="100" t="n">
        <v>2</v>
      </c>
      <c r="E115" s="100" t="n">
        <v>0</v>
      </c>
      <c r="F115" s="100" t="n">
        <f aca="false">'[1]MK Pilihan_alternatif 2'!D115+'[1]MK Pilihan_alternatif 2'!E115</f>
        <v>2</v>
      </c>
      <c r="H115" s="92"/>
      <c r="I115" s="3" t="s">
        <v>314</v>
      </c>
      <c r="J115" s="120" t="s">
        <v>315</v>
      </c>
      <c r="K115" s="96" t="n">
        <v>2</v>
      </c>
      <c r="L115" s="96" t="n">
        <v>1</v>
      </c>
      <c r="M115" s="96" t="n">
        <f aca="false">'[1]MK Pilihan_alternatif 2'!K114+'[1]MK Pilihan_alternatif 2'!L114</f>
        <v>3</v>
      </c>
      <c r="N115" s="7" t="s">
        <v>316</v>
      </c>
      <c r="O115" s="92"/>
      <c r="P115" s="6"/>
      <c r="Q115" s="93"/>
      <c r="R115" s="92"/>
      <c r="S115" s="94"/>
      <c r="T115" s="95"/>
    </row>
    <row r="116" customFormat="false" ht="17.4" hidden="false" customHeight="false" outlineLevel="0" collapsed="false">
      <c r="B116" s="89"/>
      <c r="C116" s="90" t="s">
        <v>305</v>
      </c>
      <c r="D116" s="100" t="n">
        <v>2</v>
      </c>
      <c r="E116" s="100" t="n">
        <v>0</v>
      </c>
      <c r="F116" s="100" t="n">
        <f aca="false">'[1]MK Pilihan_alternatif 2'!D116+'[1]MK Pilihan_alternatif 2'!E116</f>
        <v>2</v>
      </c>
      <c r="H116" s="92"/>
      <c r="I116" s="3" t="s">
        <v>317</v>
      </c>
      <c r="J116" s="42" t="s">
        <v>318</v>
      </c>
      <c r="K116" s="96" t="n">
        <v>2</v>
      </c>
      <c r="L116" s="96" t="n">
        <v>1</v>
      </c>
      <c r="M116" s="96" t="n">
        <f aca="false">'[1]MK Pilihan_alternatif 2'!K115+'[1]MK Pilihan_alternatif 2'!L115</f>
        <v>3</v>
      </c>
      <c r="N116" s="7" t="s">
        <v>316</v>
      </c>
      <c r="O116" s="92"/>
      <c r="P116" s="6"/>
      <c r="Q116" s="93"/>
      <c r="R116" s="92"/>
      <c r="S116" s="94"/>
      <c r="T116" s="95"/>
    </row>
    <row r="117" customFormat="false" ht="18" hidden="false" customHeight="false" outlineLevel="0" collapsed="false">
      <c r="B117" s="96"/>
      <c r="C117" s="142" t="s">
        <v>319</v>
      </c>
      <c r="D117" s="79"/>
      <c r="E117" s="79"/>
      <c r="F117" s="79"/>
      <c r="H117" s="92"/>
      <c r="O117" s="92"/>
      <c r="P117" s="6"/>
      <c r="Q117" s="93"/>
      <c r="R117" s="92"/>
      <c r="S117" s="94"/>
      <c r="T117" s="95"/>
    </row>
    <row r="118" customFormat="false" ht="18" hidden="false" customHeight="false" outlineLevel="0" collapsed="false">
      <c r="B118" s="96"/>
      <c r="C118" s="143" t="s">
        <v>320</v>
      </c>
      <c r="D118" s="79"/>
      <c r="E118" s="79"/>
      <c r="F118" s="79"/>
      <c r="H118" s="92"/>
      <c r="J118" s="144"/>
      <c r="K118" s="96"/>
      <c r="L118" s="96"/>
      <c r="M118" s="96"/>
      <c r="N118" s="7"/>
      <c r="O118" s="92"/>
      <c r="P118" s="6"/>
      <c r="Q118" s="93"/>
      <c r="R118" s="92"/>
      <c r="S118" s="94"/>
      <c r="T118" s="95"/>
    </row>
    <row r="119" customFormat="false" ht="18.6" hidden="false" customHeight="false" outlineLevel="0" collapsed="false">
      <c r="B119" s="84" t="n">
        <v>1</v>
      </c>
      <c r="C119" s="123" t="s">
        <v>321</v>
      </c>
      <c r="D119" s="100" t="n">
        <v>2</v>
      </c>
      <c r="E119" s="100" t="n">
        <v>0</v>
      </c>
      <c r="F119" s="100" t="n">
        <f aca="false">'[1]MK Pilihan_alternatif 2'!D119+'[1]MK Pilihan_alternatif 2'!E119</f>
        <v>2</v>
      </c>
      <c r="H119" s="92"/>
      <c r="O119" s="92"/>
      <c r="P119" s="6"/>
      <c r="Q119" s="93"/>
      <c r="R119" s="92"/>
      <c r="S119" s="94"/>
      <c r="T119" s="95"/>
    </row>
    <row r="120" customFormat="false" ht="18.6" hidden="false" customHeight="false" outlineLevel="0" collapsed="false">
      <c r="B120" s="84" t="n">
        <v>2</v>
      </c>
      <c r="C120" s="123" t="s">
        <v>308</v>
      </c>
      <c r="D120" s="100" t="n">
        <v>2</v>
      </c>
      <c r="E120" s="100" t="n">
        <v>1</v>
      </c>
      <c r="F120" s="100" t="n">
        <f aca="false">'[1]MK Pilihan_alternatif 2'!D120+'[1]MK Pilihan_alternatif 2'!E120</f>
        <v>3</v>
      </c>
      <c r="H120" s="92"/>
      <c r="I120" s="9"/>
      <c r="O120" s="92"/>
      <c r="P120" s="6"/>
      <c r="Q120" s="93"/>
      <c r="R120" s="92"/>
      <c r="S120" s="94"/>
      <c r="T120" s="95"/>
    </row>
    <row r="121" customFormat="false" ht="19.2" hidden="false" customHeight="false" outlineLevel="0" collapsed="false">
      <c r="B121" s="84" t="n">
        <v>3</v>
      </c>
      <c r="C121" s="123" t="s">
        <v>311</v>
      </c>
      <c r="D121" s="87" t="n">
        <v>2</v>
      </c>
      <c r="E121" s="87" t="n">
        <v>0</v>
      </c>
      <c r="F121" s="100" t="n">
        <f aca="false">'[1]MK Pilihan_alternatif 2'!D121+'[1]MK Pilihan_alternatif 2'!E121</f>
        <v>2</v>
      </c>
      <c r="H121" s="92"/>
      <c r="I121" s="9"/>
      <c r="J121" s="145"/>
      <c r="K121" s="96"/>
      <c r="L121" s="96"/>
      <c r="M121" s="96"/>
      <c r="N121" s="7"/>
      <c r="O121" s="92"/>
      <c r="P121" s="6"/>
      <c r="Q121" s="93"/>
      <c r="R121" s="92"/>
      <c r="S121" s="128"/>
      <c r="T121" s="95"/>
    </row>
    <row r="122" customFormat="false" ht="18" hidden="false" customHeight="false" outlineLevel="0" collapsed="false">
      <c r="B122" s="84" t="n">
        <v>4</v>
      </c>
      <c r="C122" s="123" t="s">
        <v>322</v>
      </c>
      <c r="D122" s="100" t="n">
        <v>1</v>
      </c>
      <c r="E122" s="100" t="n">
        <v>1</v>
      </c>
      <c r="F122" s="100" t="n">
        <f aca="false">'[1]MK Pilihan_alternatif 2'!D122+'[1]MK Pilihan_alternatif 2'!E122</f>
        <v>2</v>
      </c>
      <c r="J122" s="146"/>
      <c r="K122" s="96"/>
      <c r="L122" s="96"/>
      <c r="M122" s="96"/>
    </row>
    <row r="124" customFormat="false" ht="18" hidden="false" customHeight="false" outlineLevel="0" collapsed="false">
      <c r="B124" s="65" t="s">
        <v>45</v>
      </c>
      <c r="C124" s="65" t="s">
        <v>180</v>
      </c>
      <c r="D124" s="65" t="s">
        <v>41</v>
      </c>
      <c r="E124" s="65" t="s">
        <v>42</v>
      </c>
      <c r="F124" s="66" t="s">
        <v>43</v>
      </c>
      <c r="H124" s="68"/>
      <c r="I124" s="4"/>
      <c r="J124" s="120"/>
      <c r="K124" s="136"/>
      <c r="L124" s="136"/>
      <c r="M124" s="136"/>
      <c r="N124" s="7"/>
      <c r="O124" s="7"/>
      <c r="P124" s="7"/>
      <c r="Q124" s="81"/>
      <c r="R124" s="82"/>
      <c r="S124" s="82"/>
      <c r="T124" s="83"/>
    </row>
    <row r="125" customFormat="false" ht="18" hidden="false" customHeight="false" outlineLevel="0" collapsed="false">
      <c r="B125" s="84" t="s">
        <v>316</v>
      </c>
      <c r="C125" s="85" t="s">
        <v>323</v>
      </c>
      <c r="D125" s="85" t="n">
        <f aca="false">SUM('[1]MK Pilihan_alternatif 2'!D126:D130)</f>
        <v>6</v>
      </c>
      <c r="E125" s="85" t="n">
        <f aca="false">SUM('[1]MK Pilihan_alternatif 2'!E126:E130)</f>
        <v>3</v>
      </c>
      <c r="F125" s="85" t="n">
        <f aca="false">SUM('[1]MK Pilihan_alternatif 2'!F126:F130)</f>
        <v>9</v>
      </c>
      <c r="H125" s="6"/>
      <c r="I125" s="92"/>
      <c r="J125" s="120"/>
      <c r="K125" s="134"/>
      <c r="L125" s="134"/>
      <c r="M125" s="136"/>
      <c r="N125" s="7"/>
      <c r="O125" s="6"/>
      <c r="P125" s="6"/>
      <c r="Q125" s="81"/>
      <c r="R125" s="82"/>
      <c r="S125" s="82"/>
      <c r="T125" s="83"/>
    </row>
    <row r="126" customFormat="false" ht="17.4" hidden="false" customHeight="false" outlineLevel="0" collapsed="false">
      <c r="B126" s="111"/>
      <c r="C126" s="123" t="s">
        <v>315</v>
      </c>
      <c r="D126" s="79" t="n">
        <v>2</v>
      </c>
      <c r="E126" s="79" t="n">
        <v>1</v>
      </c>
      <c r="F126" s="79" t="n">
        <f aca="false">'[1]MK Pilihan_alternatif 2'!D126+'[1]MK Pilihan_alternatif 2'!E126</f>
        <v>3</v>
      </c>
      <c r="H126" s="92"/>
      <c r="I126" s="9"/>
      <c r="J126" s="99"/>
      <c r="K126" s="136"/>
      <c r="L126" s="136"/>
      <c r="M126" s="136"/>
      <c r="N126" s="7"/>
      <c r="O126" s="92"/>
      <c r="P126" s="6"/>
      <c r="Q126" s="93"/>
      <c r="R126" s="92"/>
      <c r="S126" s="137"/>
      <c r="T126" s="129"/>
    </row>
    <row r="127" customFormat="false" ht="17.4" hidden="false" customHeight="false" outlineLevel="0" collapsed="false">
      <c r="B127" s="96"/>
      <c r="C127" s="130" t="s">
        <v>324</v>
      </c>
      <c r="D127" s="79" t="n">
        <v>2</v>
      </c>
      <c r="E127" s="79" t="n">
        <v>1</v>
      </c>
      <c r="F127" s="79" t="n">
        <f aca="false">'[1]MK Pilihan_alternatif 2'!D127+'[1]MK Pilihan_alternatif 2'!E127</f>
        <v>3</v>
      </c>
      <c r="H127" s="92"/>
      <c r="I127" s="9"/>
      <c r="J127" s="120"/>
      <c r="K127" s="136"/>
      <c r="L127" s="136"/>
      <c r="M127" s="136"/>
      <c r="N127" s="7"/>
      <c r="O127" s="92"/>
      <c r="P127" s="6"/>
      <c r="Q127" s="93"/>
      <c r="R127" s="92"/>
      <c r="S127" s="128"/>
      <c r="T127" s="129"/>
    </row>
    <row r="128" customFormat="false" ht="18" hidden="false" customHeight="false" outlineLevel="0" collapsed="false">
      <c r="B128" s="96"/>
      <c r="C128" s="142" t="s">
        <v>319</v>
      </c>
      <c r="D128" s="79"/>
      <c r="E128" s="79"/>
      <c r="F128" s="79"/>
      <c r="H128" s="92"/>
      <c r="I128" s="9"/>
      <c r="J128" s="10"/>
      <c r="K128" s="92"/>
      <c r="L128" s="98"/>
      <c r="M128" s="7"/>
      <c r="N128" s="7"/>
      <c r="O128" s="92"/>
      <c r="P128" s="6"/>
      <c r="Q128" s="93"/>
      <c r="R128" s="92"/>
      <c r="S128" s="137"/>
      <c r="T128" s="129"/>
    </row>
    <row r="129" customFormat="false" ht="18" hidden="false" customHeight="false" outlineLevel="0" collapsed="false">
      <c r="B129" s="96"/>
      <c r="C129" s="143" t="s">
        <v>325</v>
      </c>
      <c r="D129" s="79"/>
      <c r="E129" s="79"/>
      <c r="F129" s="79"/>
      <c r="H129" s="92"/>
      <c r="I129" s="9"/>
      <c r="J129" s="10"/>
      <c r="K129" s="92"/>
      <c r="L129" s="98"/>
      <c r="M129" s="7"/>
      <c r="N129" s="7"/>
      <c r="O129" s="92"/>
      <c r="P129" s="6"/>
      <c r="Q129" s="93"/>
      <c r="R129" s="92"/>
      <c r="S129" s="128"/>
      <c r="T129" s="129"/>
    </row>
    <row r="130" customFormat="false" ht="18.6" hidden="false" customHeight="false" outlineLevel="0" collapsed="false">
      <c r="B130" s="84" t="n">
        <v>1</v>
      </c>
      <c r="C130" s="112" t="s">
        <v>318</v>
      </c>
      <c r="D130" s="79" t="n">
        <v>2</v>
      </c>
      <c r="E130" s="79" t="n">
        <v>1</v>
      </c>
      <c r="F130" s="79" t="n">
        <f aca="false">'[1]MK Pilihan_alternatif 2'!D130+'[1]MK Pilihan_alternatif 2'!E130</f>
        <v>3</v>
      </c>
      <c r="H130" s="92"/>
      <c r="I130" s="9"/>
      <c r="J130" s="10"/>
      <c r="K130" s="92"/>
      <c r="L130" s="98"/>
      <c r="M130" s="7"/>
      <c r="N130" s="7"/>
      <c r="O130" s="92"/>
      <c r="P130" s="6"/>
      <c r="Q130" s="93"/>
      <c r="R130" s="92"/>
      <c r="S130" s="128"/>
      <c r="T130" s="129"/>
    </row>
    <row r="131" customFormat="false" ht="18.6" hidden="false" customHeight="false" outlineLevel="0" collapsed="false">
      <c r="B131" s="84" t="n">
        <v>2</v>
      </c>
      <c r="C131" s="123" t="s">
        <v>308</v>
      </c>
      <c r="D131" s="100" t="n">
        <v>2</v>
      </c>
      <c r="E131" s="100" t="n">
        <v>1</v>
      </c>
      <c r="F131" s="100" t="n">
        <f aca="false">'[1]MK Pilihan_alternatif 2'!D131+'[1]MK Pilihan_alternatif 2'!E131</f>
        <v>3</v>
      </c>
      <c r="H131" s="92"/>
      <c r="I131" s="9"/>
      <c r="J131" s="10"/>
      <c r="K131" s="92"/>
      <c r="L131" s="98"/>
      <c r="M131" s="7"/>
      <c r="N131" s="7"/>
      <c r="O131" s="92"/>
      <c r="P131" s="6"/>
      <c r="Q131" s="93"/>
      <c r="R131" s="92"/>
      <c r="S131" s="128"/>
      <c r="T131" s="129"/>
    </row>
    <row r="132" customFormat="false" ht="18.6" hidden="false" customHeight="false" outlineLevel="0" collapsed="false">
      <c r="B132" s="84" t="n">
        <v>3</v>
      </c>
      <c r="C132" s="123" t="s">
        <v>311</v>
      </c>
      <c r="D132" s="87" t="n">
        <v>2</v>
      </c>
      <c r="E132" s="87" t="n">
        <v>0</v>
      </c>
      <c r="F132" s="100" t="n">
        <f aca="false">'[1]MK Pilihan_alternatif 2'!D132+'[1]MK Pilihan_alternatif 2'!E132</f>
        <v>2</v>
      </c>
      <c r="H132" s="92"/>
      <c r="I132" s="9"/>
      <c r="J132" s="10"/>
      <c r="K132" s="92"/>
      <c r="L132" s="98"/>
      <c r="M132" s="7"/>
      <c r="N132" s="7"/>
      <c r="O132" s="92"/>
      <c r="P132" s="6"/>
      <c r="Q132" s="93"/>
      <c r="R132" s="92"/>
      <c r="S132" s="137"/>
      <c r="T132" s="129"/>
    </row>
    <row r="133" customFormat="false" ht="18.6" hidden="false" customHeight="false" outlineLevel="0" collapsed="false">
      <c r="B133" s="84" t="n">
        <v>4</v>
      </c>
      <c r="C133" s="90" t="s">
        <v>305</v>
      </c>
      <c r="D133" s="100" t="n">
        <v>2</v>
      </c>
      <c r="E133" s="100" t="n">
        <v>0</v>
      </c>
      <c r="F133" s="100" t="n">
        <f aca="false">'[1]MK Pilihan_alternatif 2'!D133+'[1]MK Pilihan_alternatif 2'!E133</f>
        <v>2</v>
      </c>
      <c r="H133" s="92"/>
      <c r="I133" s="9"/>
      <c r="J133" s="10"/>
      <c r="K133" s="92"/>
      <c r="L133" s="98"/>
      <c r="M133" s="7"/>
      <c r="N133" s="7"/>
      <c r="O133" s="92"/>
      <c r="P133" s="6"/>
      <c r="Q133" s="93"/>
      <c r="R133" s="92"/>
      <c r="S133" s="94"/>
      <c r="T133" s="129"/>
    </row>
    <row r="134" customFormat="false" ht="18" hidden="false" customHeight="false" outlineLevel="0" collapsed="false">
      <c r="B134" s="84" t="n">
        <v>5</v>
      </c>
      <c r="C134" s="123" t="s">
        <v>322</v>
      </c>
      <c r="D134" s="100" t="n">
        <v>1</v>
      </c>
      <c r="E134" s="100" t="n">
        <v>1</v>
      </c>
      <c r="F134" s="100" t="n">
        <f aca="false">'[1]MK Pilihan_alternatif 2'!D134+'[1]MK Pilihan_alternatif 2'!E134</f>
        <v>2</v>
      </c>
      <c r="H134" s="92"/>
      <c r="I134" s="9"/>
      <c r="J134" s="10"/>
      <c r="K134" s="92"/>
      <c r="L134" s="98"/>
      <c r="M134" s="7"/>
      <c r="N134" s="7"/>
      <c r="O134" s="92"/>
      <c r="P134" s="6"/>
      <c r="Q134" s="93"/>
      <c r="R134" s="92"/>
      <c r="S134" s="94"/>
      <c r="T134" s="129"/>
    </row>
    <row r="136" customFormat="false" ht="17.4" hidden="false" customHeight="false" outlineLevel="0" collapsed="false">
      <c r="S136" s="147"/>
      <c r="T136" s="148"/>
    </row>
  </sheetData>
  <mergeCells count="81">
    <mergeCell ref="Q24:Q25"/>
    <mergeCell ref="R24:R25"/>
    <mergeCell ref="S24:S25"/>
    <mergeCell ref="T24:T25"/>
    <mergeCell ref="T26:T27"/>
    <mergeCell ref="K31:K32"/>
    <mergeCell ref="L31:M31"/>
    <mergeCell ref="N31:P31"/>
    <mergeCell ref="Q31:Q32"/>
    <mergeCell ref="R31:R32"/>
    <mergeCell ref="S31:S32"/>
    <mergeCell ref="T31:T32"/>
    <mergeCell ref="L32:M32"/>
    <mergeCell ref="T33:T34"/>
    <mergeCell ref="K38:K39"/>
    <mergeCell ref="L38:M38"/>
    <mergeCell ref="N38:P38"/>
    <mergeCell ref="Q38:Q39"/>
    <mergeCell ref="R38:R39"/>
    <mergeCell ref="S38:S39"/>
    <mergeCell ref="T38:T39"/>
    <mergeCell ref="L39:M39"/>
    <mergeCell ref="T40:T44"/>
    <mergeCell ref="K45:K46"/>
    <mergeCell ref="L45:M45"/>
    <mergeCell ref="N45:P45"/>
    <mergeCell ref="Q45:Q46"/>
    <mergeCell ref="R45:R46"/>
    <mergeCell ref="S45:S46"/>
    <mergeCell ref="T45:T46"/>
    <mergeCell ref="L46:M46"/>
    <mergeCell ref="T47:T50"/>
    <mergeCell ref="K53:K54"/>
    <mergeCell ref="L53:M53"/>
    <mergeCell ref="N53:P53"/>
    <mergeCell ref="Q53:Q54"/>
    <mergeCell ref="R53:R54"/>
    <mergeCell ref="S53:S54"/>
    <mergeCell ref="T53:T54"/>
    <mergeCell ref="L54:M54"/>
    <mergeCell ref="T55:T61"/>
    <mergeCell ref="Q63:Q64"/>
    <mergeCell ref="R63:R64"/>
    <mergeCell ref="S63:S64"/>
    <mergeCell ref="T63:T64"/>
    <mergeCell ref="T65:T66"/>
    <mergeCell ref="N70:P70"/>
    <mergeCell ref="Q70:Q71"/>
    <mergeCell ref="R70:R71"/>
    <mergeCell ref="S70:S71"/>
    <mergeCell ref="T70:T71"/>
    <mergeCell ref="Q77:Q78"/>
    <mergeCell ref="R77:R78"/>
    <mergeCell ref="S77:S78"/>
    <mergeCell ref="T77:T78"/>
    <mergeCell ref="T79:T84"/>
    <mergeCell ref="K86:K87"/>
    <mergeCell ref="L86:M86"/>
    <mergeCell ref="N86:P86"/>
    <mergeCell ref="Q86:Q87"/>
    <mergeCell ref="R86:R87"/>
    <mergeCell ref="S86:S87"/>
    <mergeCell ref="T86:T87"/>
    <mergeCell ref="L87:M87"/>
    <mergeCell ref="T88:T102"/>
    <mergeCell ref="Q104:Q105"/>
    <mergeCell ref="R104:R105"/>
    <mergeCell ref="S104:S105"/>
    <mergeCell ref="T104:T105"/>
    <mergeCell ref="T106:T110"/>
    <mergeCell ref="Q112:Q113"/>
    <mergeCell ref="R112:R113"/>
    <mergeCell ref="S112:S113"/>
    <mergeCell ref="T112:T113"/>
    <mergeCell ref="T114:T121"/>
    <mergeCell ref="N124:P124"/>
    <mergeCell ref="Q124:Q125"/>
    <mergeCell ref="R124:R125"/>
    <mergeCell ref="S124:S125"/>
    <mergeCell ref="T124:T125"/>
    <mergeCell ref="T126:T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27" activeCellId="0" sqref="H27:H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1.32"/>
    <col collapsed="false" customWidth="true" hidden="false" outlineLevel="0" max="9" min="9" style="0" width="30.99"/>
  </cols>
  <sheetData>
    <row r="3" customFormat="false" ht="15.6" hidden="false" customHeight="false" outlineLevel="0" collapsed="false">
      <c r="B3" s="149" t="s">
        <v>45</v>
      </c>
      <c r="C3" s="149" t="s">
        <v>180</v>
      </c>
      <c r="D3" s="149" t="s">
        <v>41</v>
      </c>
      <c r="E3" s="149" t="s">
        <v>42</v>
      </c>
      <c r="F3" s="150" t="s">
        <v>43</v>
      </c>
    </row>
    <row r="4" customFormat="false" ht="15.6" hidden="false" customHeight="false" outlineLevel="0" collapsed="false">
      <c r="A4" s="151" t="s">
        <v>183</v>
      </c>
      <c r="B4" s="152" t="s">
        <v>326</v>
      </c>
      <c r="C4" s="153" t="s">
        <v>327</v>
      </c>
      <c r="D4" s="149" t="n">
        <v>8</v>
      </c>
      <c r="E4" s="149" t="n">
        <v>2</v>
      </c>
      <c r="F4" s="150" t="n">
        <f aca="false">SUM(F5:F8)</f>
        <v>10</v>
      </c>
      <c r="H4" s="152" t="s">
        <v>45</v>
      </c>
      <c r="I4" s="152" t="s">
        <v>181</v>
      </c>
      <c r="J4" s="149" t="s">
        <v>41</v>
      </c>
      <c r="K4" s="149" t="s">
        <v>42</v>
      </c>
      <c r="L4" s="150" t="s">
        <v>43</v>
      </c>
      <c r="M4" s="154" t="s">
        <v>182</v>
      </c>
    </row>
    <row r="5" customFormat="false" ht="13.2" hidden="false" customHeight="false" outlineLevel="0" collapsed="false">
      <c r="C5" s="0" t="s">
        <v>328</v>
      </c>
      <c r="D5" s="0" t="n">
        <v>2</v>
      </c>
      <c r="E5" s="0" t="n">
        <v>1</v>
      </c>
      <c r="F5" s="0" t="n">
        <f aca="false">SUM(D5:E5)</f>
        <v>3</v>
      </c>
      <c r="H5" s="0" t="s">
        <v>329</v>
      </c>
      <c r="I5" s="0" t="s">
        <v>328</v>
      </c>
      <c r="J5" s="0" t="n">
        <v>2</v>
      </c>
      <c r="K5" s="0" t="n">
        <v>1</v>
      </c>
      <c r="L5" s="0" t="n">
        <f aca="false">SUM(J5:K5)</f>
        <v>3</v>
      </c>
      <c r="M5" s="0" t="s">
        <v>183</v>
      </c>
    </row>
    <row r="6" customFormat="false" ht="13.2" hidden="false" customHeight="false" outlineLevel="0" collapsed="false">
      <c r="C6" s="0" t="s">
        <v>330</v>
      </c>
      <c r="D6" s="0" t="n">
        <v>2</v>
      </c>
      <c r="E6" s="0" t="n">
        <v>0</v>
      </c>
      <c r="F6" s="0" t="n">
        <f aca="false">SUM(D6:E6)</f>
        <v>2</v>
      </c>
      <c r="H6" s="0" t="s">
        <v>331</v>
      </c>
      <c r="I6" s="0" t="s">
        <v>330</v>
      </c>
      <c r="J6" s="0" t="n">
        <v>2</v>
      </c>
      <c r="K6" s="0" t="n">
        <v>0</v>
      </c>
      <c r="L6" s="0" t="n">
        <f aca="false">SUM(J6:K6)</f>
        <v>2</v>
      </c>
      <c r="M6" s="0" t="s">
        <v>183</v>
      </c>
    </row>
    <row r="7" customFormat="false" ht="13.2" hidden="false" customHeight="false" outlineLevel="0" collapsed="false">
      <c r="C7" s="0" t="s">
        <v>332</v>
      </c>
      <c r="D7" s="0" t="n">
        <v>2</v>
      </c>
      <c r="E7" s="0" t="n">
        <v>1</v>
      </c>
      <c r="F7" s="0" t="n">
        <f aca="false">SUM(D7:E7)</f>
        <v>3</v>
      </c>
      <c r="H7" s="0" t="s">
        <v>333</v>
      </c>
      <c r="I7" s="0" t="s">
        <v>332</v>
      </c>
      <c r="J7" s="0" t="n">
        <v>2</v>
      </c>
      <c r="K7" s="0" t="n">
        <v>1</v>
      </c>
      <c r="L7" s="0" t="n">
        <f aca="false">SUM(J7:K7)</f>
        <v>3</v>
      </c>
      <c r="M7" s="0" t="s">
        <v>334</v>
      </c>
    </row>
    <row r="8" customFormat="false" ht="13.2" hidden="false" customHeight="false" outlineLevel="0" collapsed="false">
      <c r="C8" s="0" t="s">
        <v>335</v>
      </c>
      <c r="D8" s="0" t="n">
        <v>2</v>
      </c>
      <c r="E8" s="0" t="n">
        <v>0</v>
      </c>
      <c r="F8" s="0" t="n">
        <f aca="false">SUM(D8:E8)</f>
        <v>2</v>
      </c>
      <c r="H8" s="0" t="s">
        <v>336</v>
      </c>
      <c r="I8" s="0" t="s">
        <v>335</v>
      </c>
      <c r="J8" s="0" t="n">
        <v>2</v>
      </c>
      <c r="K8" s="0" t="n">
        <v>0</v>
      </c>
      <c r="L8" s="0" t="n">
        <f aca="false">SUM(J8:K8)</f>
        <v>2</v>
      </c>
      <c r="M8" s="0" t="s">
        <v>337</v>
      </c>
    </row>
    <row r="9" customFormat="false" ht="13.2" hidden="false" customHeight="false" outlineLevel="0" collapsed="false">
      <c r="H9" s="0" t="s">
        <v>338</v>
      </c>
      <c r="I9" s="0" t="s">
        <v>339</v>
      </c>
      <c r="J9" s="0" t="n">
        <v>2</v>
      </c>
      <c r="K9" s="0" t="n">
        <v>0</v>
      </c>
      <c r="L9" s="0" t="n">
        <f aca="false">SUM(J9:K9)</f>
        <v>2</v>
      </c>
      <c r="M9" s="0" t="s">
        <v>340</v>
      </c>
    </row>
    <row r="10" customFormat="false" ht="15.6" hidden="false" customHeight="false" outlineLevel="0" collapsed="false">
      <c r="B10" s="149" t="s">
        <v>45</v>
      </c>
      <c r="C10" s="149" t="s">
        <v>180</v>
      </c>
      <c r="D10" s="149" t="s">
        <v>41</v>
      </c>
      <c r="E10" s="149" t="s">
        <v>42</v>
      </c>
      <c r="F10" s="150" t="s">
        <v>43</v>
      </c>
      <c r="H10" s="0" t="s">
        <v>341</v>
      </c>
      <c r="I10" s="0" t="s">
        <v>342</v>
      </c>
      <c r="J10" s="0" t="n">
        <v>2</v>
      </c>
      <c r="K10" s="0" t="n">
        <v>0</v>
      </c>
      <c r="L10" s="0" t="n">
        <f aca="false">SUM(J10:K10)</f>
        <v>2</v>
      </c>
      <c r="M10" s="0" t="s">
        <v>343</v>
      </c>
    </row>
    <row r="11" customFormat="false" ht="15.6" hidden="false" customHeight="false" outlineLevel="0" collapsed="false">
      <c r="A11" s="151" t="s">
        <v>203</v>
      </c>
      <c r="B11" s="152" t="s">
        <v>344</v>
      </c>
      <c r="C11" s="153" t="s">
        <v>345</v>
      </c>
      <c r="D11" s="149" t="n">
        <v>8</v>
      </c>
      <c r="E11" s="149" t="n">
        <v>2</v>
      </c>
      <c r="F11" s="150" t="n">
        <f aca="false">SUM(F12:F15)</f>
        <v>9</v>
      </c>
      <c r="H11" s="0" t="s">
        <v>346</v>
      </c>
      <c r="I11" s="0" t="s">
        <v>347</v>
      </c>
      <c r="J11" s="0" t="n">
        <v>2</v>
      </c>
      <c r="K11" s="0" t="n">
        <v>1</v>
      </c>
      <c r="L11" s="0" t="n">
        <f aca="false">SUM(J11:K11)</f>
        <v>3</v>
      </c>
      <c r="M11" s="0" t="s">
        <v>348</v>
      </c>
    </row>
    <row r="12" customFormat="false" ht="13.2" hidden="false" customHeight="false" outlineLevel="0" collapsed="false">
      <c r="C12" s="0" t="s">
        <v>339</v>
      </c>
      <c r="D12" s="0" t="n">
        <v>2</v>
      </c>
      <c r="E12" s="0" t="n">
        <v>0</v>
      </c>
      <c r="F12" s="0" t="n">
        <f aca="false">SUM(D12:E12)</f>
        <v>2</v>
      </c>
      <c r="H12" s="0" t="s">
        <v>349</v>
      </c>
      <c r="I12" s="0" t="s">
        <v>350</v>
      </c>
      <c r="J12" s="0" t="n">
        <v>2</v>
      </c>
      <c r="K12" s="0" t="n">
        <v>1</v>
      </c>
      <c r="L12" s="0" t="n">
        <f aca="false">SUM(J12:K12)</f>
        <v>3</v>
      </c>
      <c r="M12" s="0" t="s">
        <v>216</v>
      </c>
    </row>
    <row r="13" customFormat="false" ht="13.2" hidden="false" customHeight="false" outlineLevel="0" collapsed="false">
      <c r="C13" s="0" t="s">
        <v>332</v>
      </c>
      <c r="D13" s="0" t="n">
        <v>2</v>
      </c>
      <c r="E13" s="0" t="n">
        <v>1</v>
      </c>
      <c r="F13" s="0" t="n">
        <f aca="false">SUM(D13:E13)</f>
        <v>3</v>
      </c>
      <c r="H13" s="0" t="s">
        <v>351</v>
      </c>
      <c r="I13" s="0" t="s">
        <v>352</v>
      </c>
      <c r="J13" s="0" t="n">
        <v>2</v>
      </c>
      <c r="K13" s="0" t="n">
        <v>0</v>
      </c>
      <c r="L13" s="0" t="n">
        <f aca="false">SUM(J13:K13)</f>
        <v>2</v>
      </c>
      <c r="M13" s="0" t="s">
        <v>216</v>
      </c>
    </row>
    <row r="14" customFormat="false" ht="13.2" hidden="false" customHeight="false" outlineLevel="0" collapsed="false">
      <c r="C14" s="0" t="s">
        <v>335</v>
      </c>
      <c r="D14" s="0" t="n">
        <v>2</v>
      </c>
      <c r="E14" s="0" t="n">
        <v>0</v>
      </c>
      <c r="F14" s="0" t="n">
        <f aca="false">SUM(D14:E14)</f>
        <v>2</v>
      </c>
      <c r="H14" s="0" t="s">
        <v>353</v>
      </c>
      <c r="I14" s="0" t="s">
        <v>347</v>
      </c>
      <c r="J14" s="0" t="n">
        <v>2</v>
      </c>
      <c r="K14" s="0" t="n">
        <v>1</v>
      </c>
      <c r="L14" s="0" t="n">
        <f aca="false">SUM(J14:K14)</f>
        <v>3</v>
      </c>
      <c r="M14" s="0" t="s">
        <v>354</v>
      </c>
    </row>
    <row r="15" customFormat="false" ht="13.2" hidden="false" customHeight="false" outlineLevel="0" collapsed="false">
      <c r="C15" s="0" t="s">
        <v>342</v>
      </c>
      <c r="D15" s="0" t="n">
        <v>2</v>
      </c>
      <c r="E15" s="0" t="n">
        <v>0</v>
      </c>
      <c r="F15" s="0" t="n">
        <f aca="false">SUM(D15:E15)</f>
        <v>2</v>
      </c>
      <c r="I15" s="0" t="s">
        <v>355</v>
      </c>
      <c r="J15" s="0" t="n">
        <v>2</v>
      </c>
      <c r="K15" s="0" t="n">
        <v>0</v>
      </c>
      <c r="L15" s="0" t="n">
        <f aca="false">SUM(J15:K15)</f>
        <v>2</v>
      </c>
      <c r="M15" s="0" t="s">
        <v>218</v>
      </c>
    </row>
    <row r="16" customFormat="false" ht="13.2" hidden="false" customHeight="false" outlineLevel="0" collapsed="false">
      <c r="B16" s="0" t="s">
        <v>356</v>
      </c>
      <c r="C16" s="0" t="s">
        <v>357</v>
      </c>
      <c r="I16" s="0" t="s">
        <v>358</v>
      </c>
      <c r="J16" s="0" t="n">
        <v>2</v>
      </c>
      <c r="K16" s="0" t="n">
        <v>0</v>
      </c>
      <c r="L16" s="0" t="n">
        <f aca="false">SUM(J16:K16)</f>
        <v>2</v>
      </c>
      <c r="M16" s="0" t="s">
        <v>218</v>
      </c>
    </row>
    <row r="17" customFormat="false" ht="13.2" hidden="false" customHeight="false" outlineLevel="0" collapsed="false">
      <c r="B17" s="0" t="s">
        <v>356</v>
      </c>
      <c r="C17" s="0" t="s">
        <v>359</v>
      </c>
    </row>
    <row r="19" customFormat="false" ht="15.6" hidden="false" customHeight="false" outlineLevel="0" collapsed="false">
      <c r="B19" s="149" t="s">
        <v>45</v>
      </c>
      <c r="C19" s="149" t="s">
        <v>180</v>
      </c>
      <c r="D19" s="149" t="s">
        <v>41</v>
      </c>
      <c r="E19" s="149" t="s">
        <v>42</v>
      </c>
      <c r="F19" s="150" t="s">
        <v>43</v>
      </c>
    </row>
    <row r="20" customFormat="false" ht="17.4" hidden="false" customHeight="false" outlineLevel="0" collapsed="false">
      <c r="A20" s="0" t="s">
        <v>348</v>
      </c>
      <c r="B20" s="152" t="s">
        <v>360</v>
      </c>
      <c r="C20" s="153" t="s">
        <v>361</v>
      </c>
      <c r="D20" s="149" t="n">
        <v>8</v>
      </c>
      <c r="E20" s="149" t="n">
        <v>2</v>
      </c>
      <c r="F20" s="150" t="n">
        <f aca="false">SUM(F21:F24)</f>
        <v>9</v>
      </c>
      <c r="I20" s="1" t="s">
        <v>3</v>
      </c>
      <c r="J20" s="2"/>
    </row>
    <row r="21" customFormat="false" ht="17.4" hidden="false" customHeight="false" outlineLevel="0" collapsed="false">
      <c r="C21" s="0" t="s">
        <v>347</v>
      </c>
      <c r="D21" s="0" t="n">
        <v>2</v>
      </c>
      <c r="E21" s="0" t="n">
        <v>1</v>
      </c>
      <c r="F21" s="0" t="n">
        <f aca="false">SUM(D21:E21)</f>
        <v>3</v>
      </c>
      <c r="I21" s="3" t="s">
        <v>5</v>
      </c>
      <c r="J21" s="2" t="s">
        <v>6</v>
      </c>
    </row>
    <row r="22" customFormat="false" ht="17.4" hidden="false" customHeight="false" outlineLevel="0" collapsed="false">
      <c r="C22" s="0" t="s">
        <v>362</v>
      </c>
      <c r="D22" s="0" t="n">
        <v>2</v>
      </c>
      <c r="E22" s="0" t="n">
        <v>0</v>
      </c>
      <c r="F22" s="0" t="n">
        <f aca="false">SUM(D22:E22)</f>
        <v>2</v>
      </c>
      <c r="I22" s="3" t="s">
        <v>7</v>
      </c>
      <c r="J22" s="2" t="s">
        <v>8</v>
      </c>
    </row>
    <row r="23" customFormat="false" ht="17.4" hidden="false" customHeight="false" outlineLevel="0" collapsed="false">
      <c r="C23" s="0" t="s">
        <v>335</v>
      </c>
      <c r="D23" s="0" t="n">
        <v>2</v>
      </c>
      <c r="E23" s="0" t="n">
        <v>0</v>
      </c>
      <c r="F23" s="0" t="n">
        <f aca="false">SUM(D23:E23)</f>
        <v>2</v>
      </c>
      <c r="I23" s="4" t="s">
        <v>10</v>
      </c>
      <c r="J23" s="5" t="s">
        <v>11</v>
      </c>
    </row>
    <row r="24" customFormat="false" ht="17.4" hidden="false" customHeight="false" outlineLevel="0" collapsed="false">
      <c r="C24" s="0" t="s">
        <v>342</v>
      </c>
      <c r="D24" s="0" t="n">
        <v>2</v>
      </c>
      <c r="E24" s="0" t="n">
        <v>0</v>
      </c>
      <c r="F24" s="0" t="n">
        <f aca="false">SUM(D24:E24)</f>
        <v>2</v>
      </c>
      <c r="I24" s="6" t="s">
        <v>13</v>
      </c>
      <c r="J24" s="7" t="s">
        <v>14</v>
      </c>
    </row>
    <row r="25" customFormat="false" ht="17.4" hidden="false" customHeight="false" outlineLevel="0" collapsed="false">
      <c r="B25" s="0" t="s">
        <v>356</v>
      </c>
      <c r="C25" s="0" t="s">
        <v>357</v>
      </c>
      <c r="I25" s="8" t="s">
        <v>16</v>
      </c>
      <c r="J25" s="7" t="s">
        <v>17</v>
      </c>
    </row>
    <row r="26" customFormat="false" ht="17.4" hidden="false" customHeight="false" outlineLevel="0" collapsed="false">
      <c r="B26" s="0" t="s">
        <v>356</v>
      </c>
      <c r="C26" s="0" t="s">
        <v>359</v>
      </c>
      <c r="I26" s="9" t="s">
        <v>18</v>
      </c>
      <c r="J26" s="2" t="s">
        <v>19</v>
      </c>
    </row>
    <row r="27" customFormat="false" ht="17.4" hidden="false" customHeight="false" outlineLevel="0" collapsed="false">
      <c r="I27" s="9" t="s">
        <v>21</v>
      </c>
      <c r="J27" s="10" t="s">
        <v>22</v>
      </c>
    </row>
    <row r="28" customFormat="false" ht="17.4" hidden="false" customHeight="false" outlineLevel="0" collapsed="false">
      <c r="B28" s="149" t="s">
        <v>45</v>
      </c>
      <c r="C28" s="149" t="s">
        <v>180</v>
      </c>
      <c r="D28" s="149" t="s">
        <v>41</v>
      </c>
      <c r="E28" s="149" t="s">
        <v>42</v>
      </c>
      <c r="F28" s="150" t="s">
        <v>43</v>
      </c>
      <c r="I28" s="9"/>
      <c r="J28" s="10"/>
    </row>
    <row r="29" customFormat="false" ht="17.4" hidden="false" customHeight="false" outlineLevel="0" collapsed="false">
      <c r="A29" s="0" t="s">
        <v>216</v>
      </c>
      <c r="B29" s="152" t="s">
        <v>363</v>
      </c>
      <c r="C29" s="153" t="s">
        <v>364</v>
      </c>
      <c r="D29" s="149" t="n">
        <v>8</v>
      </c>
      <c r="E29" s="149" t="n">
        <v>2</v>
      </c>
      <c r="F29" s="150" t="n">
        <f aca="false">SUM(F30:F33)</f>
        <v>10</v>
      </c>
      <c r="I29" s="9" t="s">
        <v>25</v>
      </c>
      <c r="J29" s="10" t="s">
        <v>26</v>
      </c>
    </row>
    <row r="30" customFormat="false" ht="17.4" hidden="false" customHeight="false" outlineLevel="0" collapsed="false">
      <c r="C30" s="0" t="s">
        <v>350</v>
      </c>
      <c r="D30" s="0" t="n">
        <v>2</v>
      </c>
      <c r="E30" s="0" t="n">
        <v>1</v>
      </c>
      <c r="F30" s="0" t="n">
        <f aca="false">SUM(D30:E30)</f>
        <v>3</v>
      </c>
      <c r="I30" s="11" t="s">
        <v>28</v>
      </c>
      <c r="J30" s="5" t="s">
        <v>29</v>
      </c>
    </row>
    <row r="31" customFormat="false" ht="17.4" hidden="false" customHeight="false" outlineLevel="0" collapsed="false">
      <c r="C31" s="0" t="s">
        <v>352</v>
      </c>
      <c r="D31" s="0" t="n">
        <v>2</v>
      </c>
      <c r="E31" s="0" t="n">
        <v>0</v>
      </c>
      <c r="F31" s="0" t="n">
        <f aca="false">SUM(D31:E31)</f>
        <v>2</v>
      </c>
      <c r="I31" s="12" t="s">
        <v>31</v>
      </c>
      <c r="J31" s="5" t="s">
        <v>32</v>
      </c>
    </row>
    <row r="32" customFormat="false" ht="17.4" hidden="false" customHeight="false" outlineLevel="0" collapsed="false">
      <c r="C32" s="0" t="s">
        <v>332</v>
      </c>
      <c r="D32" s="0" t="n">
        <v>2</v>
      </c>
      <c r="E32" s="0" t="n">
        <v>1</v>
      </c>
      <c r="F32" s="0" t="n">
        <f aca="false">SUM(D32:E32)</f>
        <v>3</v>
      </c>
      <c r="I32" s="8" t="s">
        <v>33</v>
      </c>
      <c r="J32" s="13" t="s">
        <v>34</v>
      </c>
    </row>
    <row r="33" customFormat="false" ht="17.4" hidden="false" customHeight="false" outlineLevel="0" collapsed="false">
      <c r="C33" s="0" t="s">
        <v>342</v>
      </c>
      <c r="D33" s="0" t="n">
        <v>2</v>
      </c>
      <c r="E33" s="0" t="n">
        <v>0</v>
      </c>
      <c r="F33" s="0" t="n">
        <f aca="false">SUM(D33:E33)</f>
        <v>2</v>
      </c>
      <c r="I33" s="8" t="s">
        <v>35</v>
      </c>
      <c r="J33" s="13" t="s">
        <v>36</v>
      </c>
    </row>
    <row r="34" customFormat="false" ht="17.4" hidden="false" customHeight="false" outlineLevel="0" collapsed="false">
      <c r="B34" s="0" t="s">
        <v>356</v>
      </c>
      <c r="C34" s="0" t="s">
        <v>357</v>
      </c>
      <c r="I34" s="9" t="s">
        <v>37</v>
      </c>
      <c r="J34" s="10" t="s">
        <v>38</v>
      </c>
    </row>
    <row r="35" customFormat="false" ht="13.2" hidden="false" customHeight="false" outlineLevel="0" collapsed="false">
      <c r="B35" s="0" t="s">
        <v>356</v>
      </c>
      <c r="C35" s="0" t="s">
        <v>359</v>
      </c>
    </row>
    <row r="37" customFormat="false" ht="15.6" hidden="false" customHeight="false" outlineLevel="0" collapsed="false">
      <c r="B37" s="149" t="s">
        <v>45</v>
      </c>
      <c r="C37" s="149" t="s">
        <v>180</v>
      </c>
      <c r="D37" s="149" t="s">
        <v>41</v>
      </c>
      <c r="E37" s="149" t="s">
        <v>42</v>
      </c>
      <c r="F37" s="150" t="s">
        <v>43</v>
      </c>
    </row>
    <row r="38" customFormat="false" ht="15.6" hidden="false" customHeight="false" outlineLevel="0" collapsed="false">
      <c r="A38" s="0" t="s">
        <v>218</v>
      </c>
      <c r="B38" s="152" t="s">
        <v>365</v>
      </c>
      <c r="C38" s="153" t="s">
        <v>366</v>
      </c>
      <c r="D38" s="149" t="n">
        <v>8</v>
      </c>
      <c r="E38" s="149" t="n">
        <v>2</v>
      </c>
      <c r="F38" s="150" t="n">
        <f aca="false">SUM(F39:F42)</f>
        <v>10</v>
      </c>
    </row>
    <row r="39" customFormat="false" ht="13.2" hidden="false" customHeight="false" outlineLevel="0" collapsed="false">
      <c r="C39" s="0" t="s">
        <v>347</v>
      </c>
      <c r="D39" s="0" t="n">
        <v>2</v>
      </c>
      <c r="E39" s="0" t="n">
        <v>1</v>
      </c>
      <c r="F39" s="0" t="n">
        <f aca="false">SUM(D39:E39)</f>
        <v>3</v>
      </c>
    </row>
    <row r="40" customFormat="false" ht="13.2" hidden="false" customHeight="false" outlineLevel="0" collapsed="false">
      <c r="C40" s="0" t="s">
        <v>355</v>
      </c>
      <c r="D40" s="0" t="n">
        <v>2</v>
      </c>
      <c r="E40" s="0" t="n">
        <v>0</v>
      </c>
      <c r="F40" s="0" t="n">
        <f aca="false">SUM(D40:E40)</f>
        <v>2</v>
      </c>
    </row>
    <row r="41" customFormat="false" ht="13.2" hidden="false" customHeight="false" outlineLevel="0" collapsed="false">
      <c r="C41" s="0" t="s">
        <v>367</v>
      </c>
      <c r="D41" s="0" t="n">
        <v>2</v>
      </c>
      <c r="E41" s="0" t="n">
        <v>1</v>
      </c>
      <c r="F41" s="0" t="n">
        <f aca="false">SUM(D41:E41)</f>
        <v>3</v>
      </c>
    </row>
    <row r="42" customFormat="false" ht="13.2" hidden="false" customHeight="false" outlineLevel="0" collapsed="false">
      <c r="C42" s="0" t="s">
        <v>358</v>
      </c>
      <c r="D42" s="0" t="n">
        <v>2</v>
      </c>
      <c r="E42" s="0" t="n">
        <v>0</v>
      </c>
      <c r="F42" s="0" t="n">
        <f aca="false">SUM(D42:E42)</f>
        <v>2</v>
      </c>
    </row>
    <row r="44" customFormat="false" ht="15.6" hidden="false" customHeight="false" outlineLevel="0" collapsed="false">
      <c r="B44" s="149" t="s">
        <v>45</v>
      </c>
      <c r="C44" s="149" t="s">
        <v>180</v>
      </c>
      <c r="D44" s="149" t="s">
        <v>41</v>
      </c>
      <c r="E44" s="149" t="s">
        <v>42</v>
      </c>
      <c r="F44" s="150" t="s">
        <v>43</v>
      </c>
    </row>
    <row r="45" customFormat="false" ht="15.6" hidden="false" customHeight="false" outlineLevel="0" collapsed="false">
      <c r="A45" s="0" t="s">
        <v>235</v>
      </c>
      <c r="B45" s="152" t="s">
        <v>368</v>
      </c>
      <c r="C45" s="153" t="s">
        <v>369</v>
      </c>
      <c r="D45" s="150" t="n">
        <f aca="false">SUM(D46:D50)</f>
        <v>10</v>
      </c>
      <c r="E45" s="150" t="n">
        <f aca="false">SUM(E46:E50)</f>
        <v>0</v>
      </c>
      <c r="F45" s="150" t="n">
        <f aca="false">SUM(F46:F50)</f>
        <v>10</v>
      </c>
      <c r="H45" s="152" t="s">
        <v>45</v>
      </c>
      <c r="I45" s="152" t="s">
        <v>181</v>
      </c>
      <c r="J45" s="149" t="s">
        <v>41</v>
      </c>
      <c r="K45" s="149" t="s">
        <v>42</v>
      </c>
      <c r="L45" s="150" t="s">
        <v>43</v>
      </c>
      <c r="M45" s="154" t="s">
        <v>182</v>
      </c>
    </row>
    <row r="46" customFormat="false" ht="13.2" hidden="false" customHeight="false" outlineLevel="0" collapsed="false">
      <c r="C46" s="0" t="s">
        <v>370</v>
      </c>
      <c r="D46" s="0" t="n">
        <v>2</v>
      </c>
      <c r="E46" s="0" t="n">
        <v>0</v>
      </c>
      <c r="F46" s="0" t="n">
        <f aca="false">SUM(D46:E46)</f>
        <v>2</v>
      </c>
      <c r="H46" s="0" t="s">
        <v>371</v>
      </c>
      <c r="I46" s="0" t="s">
        <v>370</v>
      </c>
      <c r="J46" s="0" t="n">
        <v>2</v>
      </c>
      <c r="K46" s="0" t="n">
        <v>0</v>
      </c>
      <c r="L46" s="0" t="n">
        <f aca="false">SUM(J46:K46)</f>
        <v>2</v>
      </c>
      <c r="M46" s="0" t="s">
        <v>372</v>
      </c>
    </row>
    <row r="47" customFormat="false" ht="13.2" hidden="false" customHeight="false" outlineLevel="0" collapsed="false">
      <c r="C47" s="0" t="s">
        <v>373</v>
      </c>
      <c r="D47" s="0" t="n">
        <v>2</v>
      </c>
      <c r="E47" s="0" t="n">
        <v>0</v>
      </c>
      <c r="F47" s="0" t="n">
        <f aca="false">SUM(D47:E47)</f>
        <v>2</v>
      </c>
      <c r="H47" s="0" t="s">
        <v>374</v>
      </c>
      <c r="I47" s="0" t="s">
        <v>373</v>
      </c>
      <c r="J47" s="0" t="n">
        <v>2</v>
      </c>
      <c r="K47" s="0" t="n">
        <v>0</v>
      </c>
      <c r="L47" s="0" t="n">
        <f aca="false">SUM(J47:K47)</f>
        <v>2</v>
      </c>
      <c r="M47" s="0" t="s">
        <v>375</v>
      </c>
    </row>
    <row r="48" customFormat="false" ht="13.2" hidden="false" customHeight="false" outlineLevel="0" collapsed="false">
      <c r="C48" s="0" t="s">
        <v>376</v>
      </c>
      <c r="D48" s="0" t="n">
        <v>2</v>
      </c>
      <c r="E48" s="0" t="n">
        <v>0</v>
      </c>
      <c r="F48" s="0" t="n">
        <f aca="false">SUM(D48:E48)</f>
        <v>2</v>
      </c>
      <c r="H48" s="0" t="s">
        <v>377</v>
      </c>
      <c r="I48" s="0" t="s">
        <v>376</v>
      </c>
      <c r="J48" s="0" t="n">
        <v>2</v>
      </c>
      <c r="K48" s="0" t="n">
        <v>0</v>
      </c>
      <c r="L48" s="0" t="n">
        <f aca="false">SUM(J48:K48)</f>
        <v>2</v>
      </c>
      <c r="M48" s="0" t="s">
        <v>235</v>
      </c>
    </row>
    <row r="49" customFormat="false" ht="13.2" hidden="false" customHeight="false" outlineLevel="0" collapsed="false">
      <c r="C49" s="0" t="s">
        <v>378</v>
      </c>
      <c r="D49" s="0" t="n">
        <v>2</v>
      </c>
      <c r="E49" s="0" t="n">
        <v>0</v>
      </c>
      <c r="F49" s="0" t="n">
        <f aca="false">SUM(D49:E49)</f>
        <v>2</v>
      </c>
      <c r="H49" s="0" t="s">
        <v>379</v>
      </c>
      <c r="I49" s="0" t="s">
        <v>378</v>
      </c>
      <c r="J49" s="0" t="n">
        <v>2</v>
      </c>
      <c r="K49" s="0" t="n">
        <v>0</v>
      </c>
      <c r="L49" s="0" t="n">
        <f aca="false">SUM(J49:K49)</f>
        <v>2</v>
      </c>
      <c r="M49" s="0" t="s">
        <v>235</v>
      </c>
    </row>
    <row r="50" customFormat="false" ht="13.2" hidden="false" customHeight="false" outlineLevel="0" collapsed="false">
      <c r="C50" s="0" t="s">
        <v>380</v>
      </c>
      <c r="D50" s="0" t="n">
        <v>2</v>
      </c>
      <c r="E50" s="0" t="n">
        <v>0</v>
      </c>
      <c r="F50" s="0" t="n">
        <f aca="false">SUM(D50:E50)</f>
        <v>2</v>
      </c>
      <c r="H50" s="0" t="s">
        <v>381</v>
      </c>
      <c r="I50" s="0" t="s">
        <v>380</v>
      </c>
      <c r="J50" s="0" t="n">
        <v>2</v>
      </c>
      <c r="K50" s="0" t="n">
        <v>0</v>
      </c>
      <c r="L50" s="0" t="n">
        <f aca="false">SUM(J50:K50)</f>
        <v>2</v>
      </c>
      <c r="M50" s="0" t="s">
        <v>235</v>
      </c>
    </row>
    <row r="51" customFormat="false" ht="15.6" hidden="false" customHeight="false" outlineLevel="0" collapsed="false">
      <c r="B51" s="149" t="s">
        <v>45</v>
      </c>
      <c r="C51" s="149" t="s">
        <v>180</v>
      </c>
      <c r="D51" s="149" t="s">
        <v>41</v>
      </c>
      <c r="E51" s="149" t="s">
        <v>42</v>
      </c>
      <c r="F51" s="150" t="s">
        <v>43</v>
      </c>
      <c r="H51" s="0" t="s">
        <v>382</v>
      </c>
      <c r="I51" s="0" t="s">
        <v>383</v>
      </c>
      <c r="J51" s="0" t="n">
        <v>2</v>
      </c>
      <c r="K51" s="0" t="n">
        <v>0</v>
      </c>
      <c r="L51" s="0" t="n">
        <f aca="false">SUM(J51:K51)</f>
        <v>2</v>
      </c>
      <c r="M51" s="0" t="s">
        <v>251</v>
      </c>
    </row>
    <row r="52" customFormat="false" ht="15.6" hidden="false" customHeight="false" outlineLevel="0" collapsed="false">
      <c r="A52" s="0" t="s">
        <v>251</v>
      </c>
      <c r="B52" s="152" t="s">
        <v>384</v>
      </c>
      <c r="C52" s="153" t="s">
        <v>385</v>
      </c>
      <c r="D52" s="150" t="n">
        <f aca="false">SUM(D53:D57)</f>
        <v>10</v>
      </c>
      <c r="E52" s="149" t="n">
        <v>2</v>
      </c>
      <c r="F52" s="150" t="n">
        <f aca="false">SUM(F53:F57)</f>
        <v>10</v>
      </c>
      <c r="H52" s="0" t="s">
        <v>386</v>
      </c>
      <c r="I52" s="0" t="s">
        <v>387</v>
      </c>
      <c r="J52" s="0" t="n">
        <v>2</v>
      </c>
      <c r="K52" s="0" t="n">
        <v>0</v>
      </c>
      <c r="L52" s="0" t="n">
        <f aca="false">SUM(J52:K52)</f>
        <v>2</v>
      </c>
      <c r="M52" s="0" t="s">
        <v>251</v>
      </c>
    </row>
    <row r="53" customFormat="false" ht="13.2" hidden="false" customHeight="false" outlineLevel="0" collapsed="false">
      <c r="C53" s="0" t="s">
        <v>383</v>
      </c>
      <c r="D53" s="0" t="n">
        <v>2</v>
      </c>
      <c r="E53" s="0" t="n">
        <v>0</v>
      </c>
      <c r="F53" s="0" t="n">
        <f aca="false">SUM(D53:E53)</f>
        <v>2</v>
      </c>
      <c r="H53" s="0" t="s">
        <v>388</v>
      </c>
      <c r="I53" s="0" t="s">
        <v>389</v>
      </c>
      <c r="J53" s="0" t="n">
        <v>2</v>
      </c>
      <c r="K53" s="0" t="n">
        <v>0</v>
      </c>
      <c r="L53" s="0" t="n">
        <f aca="false">SUM(J53:K53)</f>
        <v>2</v>
      </c>
      <c r="M53" s="0" t="s">
        <v>251</v>
      </c>
    </row>
    <row r="54" customFormat="false" ht="13.2" hidden="false" customHeight="false" outlineLevel="0" collapsed="false">
      <c r="C54" s="0" t="s">
        <v>387</v>
      </c>
      <c r="D54" s="0" t="n">
        <v>2</v>
      </c>
      <c r="E54" s="0" t="n">
        <v>0</v>
      </c>
      <c r="F54" s="0" t="n">
        <f aca="false">SUM(D54:E54)</f>
        <v>2</v>
      </c>
      <c r="H54" s="0" t="s">
        <v>390</v>
      </c>
      <c r="I54" s="0" t="s">
        <v>391</v>
      </c>
      <c r="J54" s="0" t="n">
        <v>2</v>
      </c>
      <c r="K54" s="0" t="n">
        <v>0</v>
      </c>
      <c r="L54" s="0" t="n">
        <f aca="false">SUM(J54:K54)</f>
        <v>2</v>
      </c>
      <c r="M54" s="0" t="s">
        <v>392</v>
      </c>
    </row>
    <row r="55" customFormat="false" ht="13.2" hidden="false" customHeight="false" outlineLevel="0" collapsed="false">
      <c r="C55" s="0" t="s">
        <v>389</v>
      </c>
      <c r="D55" s="0" t="n">
        <v>2</v>
      </c>
      <c r="E55" s="0" t="n">
        <v>0</v>
      </c>
      <c r="F55" s="0" t="n">
        <f aca="false">SUM(D55:E55)</f>
        <v>2</v>
      </c>
      <c r="H55" s="0" t="s">
        <v>393</v>
      </c>
      <c r="I55" s="0" t="s">
        <v>367</v>
      </c>
      <c r="J55" s="0" t="n">
        <v>2</v>
      </c>
      <c r="K55" s="0" t="n">
        <v>1</v>
      </c>
      <c r="L55" s="0" t="n">
        <f aca="false">SUM(J55:K55)</f>
        <v>3</v>
      </c>
      <c r="M55" s="0" t="s">
        <v>394</v>
      </c>
    </row>
    <row r="56" customFormat="false" ht="13.2" hidden="false" customHeight="false" outlineLevel="0" collapsed="false">
      <c r="C56" s="0" t="s">
        <v>370</v>
      </c>
      <c r="D56" s="0" t="n">
        <v>2</v>
      </c>
      <c r="E56" s="0" t="n">
        <v>0</v>
      </c>
      <c r="F56" s="0" t="n">
        <f aca="false">SUM(D56:E56)</f>
        <v>2</v>
      </c>
      <c r="H56" s="0" t="s">
        <v>395</v>
      </c>
      <c r="I56" s="0" t="s">
        <v>396</v>
      </c>
      <c r="J56" s="0" t="n">
        <v>2</v>
      </c>
      <c r="K56" s="0" t="n">
        <v>0</v>
      </c>
      <c r="L56" s="0" t="n">
        <f aca="false">SUM(J56:K56)</f>
        <v>2</v>
      </c>
      <c r="M56" s="0" t="s">
        <v>397</v>
      </c>
    </row>
    <row r="57" customFormat="false" ht="13.2" hidden="false" customHeight="false" outlineLevel="0" collapsed="false">
      <c r="C57" s="0" t="s">
        <v>391</v>
      </c>
      <c r="D57" s="0" t="n">
        <v>2</v>
      </c>
      <c r="E57" s="0" t="n">
        <v>0</v>
      </c>
      <c r="F57" s="0" t="n">
        <f aca="false">SUM(D57:E57)</f>
        <v>2</v>
      </c>
      <c r="H57" s="0" t="s">
        <v>398</v>
      </c>
      <c r="I57" s="0" t="s">
        <v>399</v>
      </c>
      <c r="J57" s="0" t="n">
        <v>2</v>
      </c>
      <c r="K57" s="0" t="n">
        <v>0</v>
      </c>
      <c r="L57" s="0" t="n">
        <f aca="false">SUM(J57:K57)</f>
        <v>2</v>
      </c>
      <c r="M57" s="0" t="s">
        <v>400</v>
      </c>
    </row>
    <row r="58" customFormat="false" ht="13.2" hidden="false" customHeight="false" outlineLevel="0" collapsed="false">
      <c r="H58" s="155" t="s">
        <v>401</v>
      </c>
      <c r="I58" s="155" t="s">
        <v>402</v>
      </c>
      <c r="J58" s="155" t="n">
        <v>2</v>
      </c>
      <c r="K58" s="155" t="n">
        <v>0</v>
      </c>
      <c r="L58" s="155" t="n">
        <f aca="false">SUM(J58:K58)</f>
        <v>2</v>
      </c>
      <c r="M58" s="155" t="s">
        <v>403</v>
      </c>
    </row>
    <row r="59" customFormat="false" ht="15.6" hidden="false" customHeight="false" outlineLevel="0" collapsed="false">
      <c r="B59" s="149" t="s">
        <v>45</v>
      </c>
      <c r="C59" s="149" t="s">
        <v>180</v>
      </c>
      <c r="D59" s="149" t="s">
        <v>41</v>
      </c>
      <c r="E59" s="149" t="s">
        <v>42</v>
      </c>
      <c r="F59" s="150" t="s">
        <v>43</v>
      </c>
      <c r="H59" s="0" t="s">
        <v>404</v>
      </c>
      <c r="I59" s="0" t="s">
        <v>405</v>
      </c>
      <c r="J59" s="0" t="n">
        <v>2</v>
      </c>
      <c r="K59" s="0" t="n">
        <v>1</v>
      </c>
      <c r="L59" s="0" t="n">
        <f aca="false">SUM(J59:K59)</f>
        <v>3</v>
      </c>
      <c r="M59" s="0" t="s">
        <v>406</v>
      </c>
    </row>
    <row r="60" customFormat="false" ht="15.6" hidden="false" customHeight="false" outlineLevel="0" collapsed="false">
      <c r="A60" s="0" t="s">
        <v>260</v>
      </c>
      <c r="B60" s="152" t="s">
        <v>407</v>
      </c>
      <c r="C60" s="153" t="s">
        <v>408</v>
      </c>
      <c r="D60" s="150" t="n">
        <f aca="false">SUM(D61:D65)</f>
        <v>8</v>
      </c>
      <c r="E60" s="149" t="n">
        <v>2</v>
      </c>
      <c r="F60" s="150" t="n">
        <f aca="false">SUM(F61:F65)</f>
        <v>9</v>
      </c>
      <c r="H60" s="0" t="s">
        <v>409</v>
      </c>
      <c r="I60" s="0" t="s">
        <v>410</v>
      </c>
      <c r="J60" s="0" t="n">
        <v>2</v>
      </c>
      <c r="K60" s="0" t="n">
        <v>0</v>
      </c>
      <c r="L60" s="0" t="n">
        <f aca="false">SUM(J60:K60)</f>
        <v>2</v>
      </c>
      <c r="M60" s="0" t="s">
        <v>406</v>
      </c>
    </row>
    <row r="61" customFormat="false" ht="13.2" hidden="false" customHeight="false" outlineLevel="0" collapsed="false">
      <c r="C61" s="0" t="s">
        <v>367</v>
      </c>
      <c r="D61" s="0" t="n">
        <v>2</v>
      </c>
      <c r="E61" s="0" t="n">
        <v>1</v>
      </c>
      <c r="F61" s="0" t="n">
        <f aca="false">SUM(D61:E61)</f>
        <v>3</v>
      </c>
      <c r="H61" s="0" t="s">
        <v>411</v>
      </c>
      <c r="I61" s="0" t="s">
        <v>412</v>
      </c>
      <c r="J61" s="0" t="n">
        <v>2</v>
      </c>
      <c r="K61" s="0" t="n">
        <v>0</v>
      </c>
      <c r="L61" s="0" t="n">
        <f aca="false">SUM(J61:K61)</f>
        <v>2</v>
      </c>
      <c r="M61" s="0" t="s">
        <v>265</v>
      </c>
    </row>
    <row r="62" customFormat="false" ht="13.2" hidden="false" customHeight="false" outlineLevel="0" collapsed="false">
      <c r="C62" s="0" t="s">
        <v>396</v>
      </c>
      <c r="D62" s="0" t="n">
        <v>2</v>
      </c>
      <c r="E62" s="0" t="n">
        <v>0</v>
      </c>
      <c r="F62" s="0" t="n">
        <f aca="false">SUM(D62:E62)</f>
        <v>2</v>
      </c>
      <c r="H62" s="0" t="s">
        <v>413</v>
      </c>
      <c r="I62" s="0" t="s">
        <v>414</v>
      </c>
      <c r="J62" s="0" t="n">
        <v>2</v>
      </c>
      <c r="K62" s="0" t="n">
        <v>0</v>
      </c>
      <c r="L62" s="0" t="n">
        <f aca="false">SUM(J62:K62)</f>
        <v>2</v>
      </c>
      <c r="M62" s="0" t="s">
        <v>272</v>
      </c>
    </row>
    <row r="63" customFormat="false" ht="13.2" hidden="false" customHeight="false" outlineLevel="0" collapsed="false">
      <c r="C63" s="0" t="s">
        <v>399</v>
      </c>
      <c r="D63" s="0" t="n">
        <v>2</v>
      </c>
      <c r="E63" s="0" t="n">
        <v>0</v>
      </c>
      <c r="F63" s="0" t="n">
        <f aca="false">SUM(D63:E63)</f>
        <v>2</v>
      </c>
      <c r="H63" s="0" t="s">
        <v>415</v>
      </c>
      <c r="I63" s="0" t="s">
        <v>416</v>
      </c>
      <c r="J63" s="0" t="n">
        <v>2</v>
      </c>
      <c r="K63" s="0" t="n">
        <v>0</v>
      </c>
      <c r="L63" s="0" t="n">
        <f aca="false">SUM(J63:K63)</f>
        <v>2</v>
      </c>
      <c r="M63" s="0" t="s">
        <v>272</v>
      </c>
    </row>
    <row r="64" customFormat="false" ht="13.2" hidden="false" customHeight="false" outlineLevel="0" collapsed="false">
      <c r="C64" s="0" t="s">
        <v>402</v>
      </c>
      <c r="D64" s="0" t="n">
        <v>2</v>
      </c>
      <c r="E64" s="0" t="n">
        <v>0</v>
      </c>
      <c r="F64" s="0" t="n">
        <f aca="false">SUM(D64:E64)</f>
        <v>2</v>
      </c>
    </row>
    <row r="66" customFormat="false" ht="15.6" hidden="false" customHeight="false" outlineLevel="0" collapsed="false">
      <c r="B66" s="149" t="s">
        <v>45</v>
      </c>
      <c r="C66" s="149" t="s">
        <v>180</v>
      </c>
      <c r="D66" s="149" t="s">
        <v>41</v>
      </c>
      <c r="E66" s="149" t="s">
        <v>42</v>
      </c>
      <c r="F66" s="150" t="s">
        <v>43</v>
      </c>
    </row>
    <row r="67" customFormat="false" ht="15.6" hidden="false" customHeight="false" outlineLevel="0" collapsed="false">
      <c r="A67" s="0" t="s">
        <v>265</v>
      </c>
      <c r="B67" s="152" t="s">
        <v>417</v>
      </c>
      <c r="C67" s="153" t="s">
        <v>418</v>
      </c>
      <c r="D67" s="150" t="n">
        <f aca="false">SUM(D68:D72)</f>
        <v>8</v>
      </c>
      <c r="E67" s="149" t="n">
        <v>2</v>
      </c>
      <c r="F67" s="150" t="n">
        <f aca="false">SUM(F68:F72)</f>
        <v>9</v>
      </c>
    </row>
    <row r="68" customFormat="false" ht="13.2" hidden="false" customHeight="false" outlineLevel="0" collapsed="false">
      <c r="C68" s="0" t="s">
        <v>405</v>
      </c>
      <c r="D68" s="0" t="n">
        <v>2</v>
      </c>
      <c r="E68" s="0" t="n">
        <v>1</v>
      </c>
      <c r="F68" s="0" t="n">
        <f aca="false">SUM(D68:E68)</f>
        <v>3</v>
      </c>
    </row>
    <row r="69" customFormat="false" ht="13.2" hidden="false" customHeight="false" outlineLevel="0" collapsed="false">
      <c r="C69" s="0" t="s">
        <v>410</v>
      </c>
      <c r="D69" s="0" t="n">
        <v>2</v>
      </c>
      <c r="E69" s="0" t="n">
        <v>0</v>
      </c>
      <c r="F69" s="0" t="n">
        <f aca="false">SUM(D69:E69)</f>
        <v>2</v>
      </c>
    </row>
    <row r="70" customFormat="false" ht="13.2" hidden="false" customHeight="false" outlineLevel="0" collapsed="false">
      <c r="C70" s="0" t="s">
        <v>399</v>
      </c>
      <c r="D70" s="0" t="n">
        <v>2</v>
      </c>
      <c r="E70" s="0" t="n">
        <v>0</v>
      </c>
      <c r="F70" s="0" t="n">
        <f aca="false">SUM(D70:E70)</f>
        <v>2</v>
      </c>
    </row>
    <row r="71" customFormat="false" ht="13.2" hidden="false" customHeight="false" outlineLevel="0" collapsed="false">
      <c r="C71" s="0" t="s">
        <v>412</v>
      </c>
      <c r="D71" s="0" t="n">
        <v>2</v>
      </c>
      <c r="E71" s="0" t="n">
        <v>0</v>
      </c>
      <c r="F71" s="0" t="n">
        <f aca="false">SUM(D71:E71)</f>
        <v>2</v>
      </c>
    </row>
    <row r="73" customFormat="false" ht="15.6" hidden="false" customHeight="false" outlineLevel="0" collapsed="false">
      <c r="B73" s="149" t="s">
        <v>45</v>
      </c>
      <c r="C73" s="149" t="s">
        <v>180</v>
      </c>
      <c r="D73" s="149" t="s">
        <v>41</v>
      </c>
      <c r="E73" s="149" t="s">
        <v>42</v>
      </c>
      <c r="F73" s="150" t="s">
        <v>43</v>
      </c>
    </row>
    <row r="74" customFormat="false" ht="15.6" hidden="false" customHeight="false" outlineLevel="0" collapsed="false">
      <c r="A74" s="0" t="s">
        <v>272</v>
      </c>
      <c r="B74" s="152" t="s">
        <v>419</v>
      </c>
      <c r="C74" s="153" t="s">
        <v>420</v>
      </c>
      <c r="D74" s="150" t="n">
        <f aca="false">SUM(D75:D79)</f>
        <v>10</v>
      </c>
      <c r="E74" s="150" t="n">
        <f aca="false">SUM(E75:E79)</f>
        <v>0</v>
      </c>
      <c r="F74" s="150" t="n">
        <f aca="false">SUM(F75:F79)</f>
        <v>10</v>
      </c>
    </row>
    <row r="75" customFormat="false" ht="13.2" hidden="false" customHeight="false" outlineLevel="0" collapsed="false">
      <c r="C75" s="0" t="s">
        <v>414</v>
      </c>
      <c r="D75" s="0" t="n">
        <v>2</v>
      </c>
      <c r="E75" s="0" t="n">
        <v>0</v>
      </c>
      <c r="F75" s="0" t="n">
        <f aca="false">SUM(D75:E75)</f>
        <v>2</v>
      </c>
    </row>
    <row r="76" customFormat="false" ht="13.2" hidden="false" customHeight="false" outlineLevel="0" collapsed="false">
      <c r="C76" s="0" t="s">
        <v>391</v>
      </c>
      <c r="D76" s="0" t="n">
        <v>2</v>
      </c>
      <c r="E76" s="0" t="n">
        <v>0</v>
      </c>
      <c r="F76" s="0" t="n">
        <f aca="false">SUM(D76:E76)</f>
        <v>2</v>
      </c>
    </row>
    <row r="77" customFormat="false" ht="13.2" hidden="false" customHeight="false" outlineLevel="0" collapsed="false">
      <c r="C77" s="0" t="s">
        <v>373</v>
      </c>
      <c r="D77" s="0" t="n">
        <v>2</v>
      </c>
      <c r="E77" s="0" t="n">
        <v>0</v>
      </c>
      <c r="F77" s="0" t="n">
        <f aca="false">SUM(D77:E77)</f>
        <v>2</v>
      </c>
    </row>
    <row r="78" customFormat="false" ht="13.2" hidden="false" customHeight="false" outlineLevel="0" collapsed="false">
      <c r="C78" s="0" t="s">
        <v>416</v>
      </c>
      <c r="D78" s="0" t="n">
        <v>2</v>
      </c>
      <c r="E78" s="0" t="n">
        <v>0</v>
      </c>
      <c r="F78" s="0" t="n">
        <f aca="false">SUM(D78:E78)</f>
        <v>2</v>
      </c>
    </row>
    <row r="79" customFormat="false" ht="13.2" hidden="false" customHeight="false" outlineLevel="0" collapsed="false">
      <c r="C79" s="0" t="s">
        <v>396</v>
      </c>
      <c r="D79" s="0" t="n">
        <v>2</v>
      </c>
      <c r="E79" s="0" t="n">
        <v>0</v>
      </c>
      <c r="F79" s="0" t="n">
        <f aca="false">SUM(D79:E79)</f>
        <v>2</v>
      </c>
    </row>
    <row r="82" customFormat="false" ht="15.6" hidden="false" customHeight="false" outlineLevel="0" collapsed="false">
      <c r="B82" s="149" t="s">
        <v>45</v>
      </c>
      <c r="C82" s="149" t="s">
        <v>180</v>
      </c>
      <c r="D82" s="149" t="s">
        <v>41</v>
      </c>
      <c r="E82" s="149" t="s">
        <v>42</v>
      </c>
      <c r="F82" s="150" t="s">
        <v>43</v>
      </c>
    </row>
    <row r="83" customFormat="false" ht="15.6" hidden="false" customHeight="false" outlineLevel="0" collapsed="false">
      <c r="A83" s="0" t="s">
        <v>285</v>
      </c>
      <c r="B83" s="152" t="s">
        <v>421</v>
      </c>
      <c r="C83" s="153" t="s">
        <v>422</v>
      </c>
      <c r="D83" s="150" t="n">
        <f aca="false">SUM(D84:D88)</f>
        <v>8</v>
      </c>
      <c r="E83" s="150" t="n">
        <f aca="false">SUM(E84:E88)</f>
        <v>1</v>
      </c>
      <c r="F83" s="150" t="n">
        <f aca="false">SUM(F84:F88)</f>
        <v>9</v>
      </c>
      <c r="H83" s="152" t="s">
        <v>45</v>
      </c>
      <c r="I83" s="152" t="s">
        <v>181</v>
      </c>
      <c r="J83" s="149" t="s">
        <v>41</v>
      </c>
      <c r="K83" s="149" t="s">
        <v>42</v>
      </c>
      <c r="L83" s="150" t="s">
        <v>43</v>
      </c>
      <c r="M83" s="154" t="s">
        <v>182</v>
      </c>
    </row>
    <row r="84" customFormat="false" ht="13.2" hidden="false" customHeight="false" outlineLevel="0" collapsed="false">
      <c r="C84" s="0" t="s">
        <v>423</v>
      </c>
      <c r="D84" s="0" t="n">
        <v>2</v>
      </c>
      <c r="E84" s="0" t="n">
        <v>1</v>
      </c>
      <c r="F84" s="0" t="n">
        <f aca="false">SUM(D84:E84)</f>
        <v>3</v>
      </c>
      <c r="H84" s="0" t="s">
        <v>424</v>
      </c>
      <c r="I84" s="0" t="s">
        <v>423</v>
      </c>
      <c r="J84" s="0" t="n">
        <v>2</v>
      </c>
      <c r="K84" s="0" t="n">
        <v>1</v>
      </c>
      <c r="L84" s="0" t="n">
        <f aca="false">SUM(J84:K84)</f>
        <v>3</v>
      </c>
      <c r="M84" s="0" t="s">
        <v>285</v>
      </c>
    </row>
    <row r="85" customFormat="false" ht="13.2" hidden="false" customHeight="false" outlineLevel="0" collapsed="false">
      <c r="C85" s="0" t="s">
        <v>425</v>
      </c>
      <c r="D85" s="0" t="n">
        <v>2</v>
      </c>
      <c r="E85" s="0" t="n">
        <v>0</v>
      </c>
      <c r="F85" s="0" t="n">
        <f aca="false">SUM(D85:E85)</f>
        <v>2</v>
      </c>
      <c r="H85" s="0" t="s">
        <v>426</v>
      </c>
      <c r="I85" s="0" t="s">
        <v>425</v>
      </c>
      <c r="J85" s="0" t="n">
        <v>2</v>
      </c>
      <c r="K85" s="0" t="n">
        <v>0</v>
      </c>
      <c r="L85" s="0" t="n">
        <f aca="false">SUM(J85:K85)</f>
        <v>2</v>
      </c>
      <c r="M85" s="0" t="s">
        <v>285</v>
      </c>
    </row>
    <row r="86" customFormat="false" ht="13.2" hidden="false" customHeight="false" outlineLevel="0" collapsed="false">
      <c r="C86" s="0" t="s">
        <v>427</v>
      </c>
      <c r="D86" s="0" t="n">
        <v>2</v>
      </c>
      <c r="E86" s="0" t="n">
        <v>0</v>
      </c>
      <c r="F86" s="0" t="n">
        <f aca="false">SUM(D86:E86)</f>
        <v>2</v>
      </c>
      <c r="G86" s="0" t="n">
        <v>400</v>
      </c>
      <c r="I86" s="0" t="s">
        <v>427</v>
      </c>
      <c r="J86" s="0" t="n">
        <v>2</v>
      </c>
      <c r="K86" s="0" t="n">
        <v>0</v>
      </c>
      <c r="L86" s="0" t="n">
        <f aca="false">SUM(J86:K86)</f>
        <v>2</v>
      </c>
      <c r="M86" s="0" t="s">
        <v>285</v>
      </c>
    </row>
    <row r="87" customFormat="false" ht="13.2" hidden="false" customHeight="false" outlineLevel="0" collapsed="false">
      <c r="C87" s="0" t="s">
        <v>428</v>
      </c>
      <c r="D87" s="0" t="n">
        <v>2</v>
      </c>
      <c r="E87" s="0" t="n">
        <v>0</v>
      </c>
      <c r="F87" s="0" t="n">
        <f aca="false">SUM(D87:E87)</f>
        <v>2</v>
      </c>
      <c r="G87" s="0" t="n">
        <f aca="false">G86+1</f>
        <v>401</v>
      </c>
      <c r="I87" s="0" t="s">
        <v>428</v>
      </c>
      <c r="J87" s="0" t="n">
        <v>2</v>
      </c>
      <c r="K87" s="0" t="n">
        <v>0</v>
      </c>
      <c r="L87" s="0" t="n">
        <f aca="false">SUM(J87:K87)</f>
        <v>2</v>
      </c>
      <c r="M87" s="0" t="s">
        <v>285</v>
      </c>
    </row>
    <row r="88" customFormat="false" ht="13.2" hidden="false" customHeight="false" outlineLevel="0" collapsed="false">
      <c r="G88" s="0" t="n">
        <f aca="false">G87+1</f>
        <v>402</v>
      </c>
      <c r="I88" s="0" t="s">
        <v>429</v>
      </c>
      <c r="J88" s="0" t="n">
        <v>2</v>
      </c>
      <c r="K88" s="0" t="n">
        <v>0</v>
      </c>
      <c r="L88" s="0" t="n">
        <f aca="false">SUM(J88:K88)</f>
        <v>2</v>
      </c>
      <c r="M88" s="0" t="s">
        <v>299</v>
      </c>
    </row>
    <row r="89" customFormat="false" ht="15.6" hidden="false" customHeight="false" outlineLevel="0" collapsed="false">
      <c r="B89" s="149" t="s">
        <v>45</v>
      </c>
      <c r="C89" s="149" t="s">
        <v>180</v>
      </c>
      <c r="D89" s="149" t="s">
        <v>41</v>
      </c>
      <c r="E89" s="149" t="s">
        <v>42</v>
      </c>
      <c r="F89" s="150" t="s">
        <v>43</v>
      </c>
      <c r="G89" s="0" t="n">
        <f aca="false">G88+1</f>
        <v>403</v>
      </c>
      <c r="I89" s="0" t="s">
        <v>430</v>
      </c>
      <c r="J89" s="0" t="n">
        <v>2</v>
      </c>
      <c r="K89" s="0" t="n">
        <v>0</v>
      </c>
      <c r="L89" s="0" t="n">
        <f aca="false">SUM(J89:K89)</f>
        <v>2</v>
      </c>
      <c r="M89" s="0" t="s">
        <v>299</v>
      </c>
    </row>
    <row r="90" customFormat="false" ht="15.6" hidden="false" customHeight="false" outlineLevel="0" collapsed="false">
      <c r="A90" s="0" t="s">
        <v>299</v>
      </c>
      <c r="B90" s="152" t="s">
        <v>431</v>
      </c>
      <c r="C90" s="153" t="s">
        <v>432</v>
      </c>
      <c r="D90" s="150" t="n">
        <f aca="false">SUM(D91:D95)</f>
        <v>10</v>
      </c>
      <c r="E90" s="150" t="n">
        <f aca="false">SUM(E91:E95)</f>
        <v>0</v>
      </c>
      <c r="F90" s="150" t="n">
        <f aca="false">SUM(F91:F95)</f>
        <v>10</v>
      </c>
      <c r="G90" s="0" t="n">
        <f aca="false">G89+1</f>
        <v>404</v>
      </c>
      <c r="I90" s="0" t="s">
        <v>433</v>
      </c>
      <c r="J90" s="0" t="n">
        <v>2</v>
      </c>
      <c r="K90" s="0" t="n">
        <v>0</v>
      </c>
      <c r="L90" s="0" t="n">
        <f aca="false">SUM(J90:K90)</f>
        <v>2</v>
      </c>
      <c r="M90" s="0" t="s">
        <v>299</v>
      </c>
    </row>
    <row r="91" customFormat="false" ht="13.2" hidden="false" customHeight="false" outlineLevel="0" collapsed="false">
      <c r="C91" s="0" t="s">
        <v>429</v>
      </c>
      <c r="D91" s="0" t="n">
        <v>2</v>
      </c>
      <c r="E91" s="0" t="n">
        <v>0</v>
      </c>
      <c r="F91" s="0" t="n">
        <f aca="false">SUM(D91:E91)</f>
        <v>2</v>
      </c>
      <c r="G91" s="0" t="n">
        <f aca="false">G90+1</f>
        <v>405</v>
      </c>
      <c r="I91" s="0" t="s">
        <v>434</v>
      </c>
      <c r="J91" s="0" t="n">
        <v>2</v>
      </c>
      <c r="K91" s="0" t="n">
        <v>0</v>
      </c>
      <c r="L91" s="0" t="n">
        <f aca="false">SUM(J91:K91)</f>
        <v>2</v>
      </c>
      <c r="M91" s="0" t="s">
        <v>299</v>
      </c>
    </row>
    <row r="92" customFormat="false" ht="13.2" hidden="false" customHeight="false" outlineLevel="0" collapsed="false">
      <c r="C92" s="0" t="s">
        <v>430</v>
      </c>
      <c r="D92" s="0" t="n">
        <v>2</v>
      </c>
      <c r="E92" s="0" t="n">
        <v>0</v>
      </c>
      <c r="F92" s="0" t="n">
        <f aca="false">SUM(D92:E92)</f>
        <v>2</v>
      </c>
      <c r="G92" s="0" t="n">
        <f aca="false">G91+1</f>
        <v>406</v>
      </c>
      <c r="I92" s="0" t="s">
        <v>435</v>
      </c>
      <c r="J92" s="0" t="n">
        <v>2</v>
      </c>
      <c r="K92" s="0" t="n">
        <v>0</v>
      </c>
      <c r="L92" s="0" t="n">
        <f aca="false">SUM(J92:K92)</f>
        <v>2</v>
      </c>
      <c r="M92" s="0" t="s">
        <v>299</v>
      </c>
    </row>
    <row r="93" customFormat="false" ht="13.2" hidden="false" customHeight="false" outlineLevel="0" collapsed="false">
      <c r="C93" s="0" t="s">
        <v>433</v>
      </c>
      <c r="D93" s="0" t="n">
        <v>2</v>
      </c>
      <c r="E93" s="0" t="n">
        <v>0</v>
      </c>
      <c r="F93" s="0" t="n">
        <f aca="false">SUM(D93:E93)</f>
        <v>2</v>
      </c>
      <c r="G93" s="0" t="n">
        <f aca="false">G92+1</f>
        <v>407</v>
      </c>
      <c r="I93" s="0" t="s">
        <v>436</v>
      </c>
      <c r="J93" s="0" t="n">
        <v>2</v>
      </c>
      <c r="K93" s="0" t="n">
        <v>1</v>
      </c>
      <c r="L93" s="0" t="n">
        <f aca="false">SUM(J93:K93)</f>
        <v>3</v>
      </c>
      <c r="M93" s="0" t="s">
        <v>437</v>
      </c>
    </row>
    <row r="94" customFormat="false" ht="13.2" hidden="false" customHeight="false" outlineLevel="0" collapsed="false">
      <c r="C94" s="0" t="s">
        <v>434</v>
      </c>
      <c r="D94" s="0" t="n">
        <v>2</v>
      </c>
      <c r="E94" s="0" t="n">
        <v>0</v>
      </c>
      <c r="F94" s="0" t="n">
        <f aca="false">SUM(D94:E94)</f>
        <v>2</v>
      </c>
      <c r="G94" s="0" t="n">
        <f aca="false">G93+1</f>
        <v>408</v>
      </c>
      <c r="I94" s="0" t="s">
        <v>438</v>
      </c>
      <c r="J94" s="0" t="n">
        <v>2</v>
      </c>
      <c r="K94" s="0" t="n">
        <v>0</v>
      </c>
      <c r="L94" s="0" t="n">
        <f aca="false">SUM(J94:K94)</f>
        <v>2</v>
      </c>
      <c r="M94" s="0" t="s">
        <v>439</v>
      </c>
    </row>
    <row r="95" customFormat="false" ht="13.2" hidden="false" customHeight="false" outlineLevel="0" collapsed="false">
      <c r="C95" s="0" t="s">
        <v>435</v>
      </c>
      <c r="D95" s="0" t="n">
        <v>2</v>
      </c>
      <c r="E95" s="0" t="n">
        <v>0</v>
      </c>
      <c r="F95" s="0" t="n">
        <f aca="false">SUM(D95:E95)</f>
        <v>2</v>
      </c>
      <c r="G95" s="0" t="n">
        <f aca="false">G94+1</f>
        <v>409</v>
      </c>
      <c r="I95" s="0" t="s">
        <v>440</v>
      </c>
      <c r="J95" s="0" t="n">
        <v>2</v>
      </c>
      <c r="K95" s="0" t="n">
        <v>0</v>
      </c>
      <c r="L95" s="0" t="n">
        <f aca="false">SUM(J95:K95)</f>
        <v>2</v>
      </c>
      <c r="M95" s="0" t="s">
        <v>439</v>
      </c>
    </row>
    <row r="96" customFormat="false" ht="13.2" hidden="false" customHeight="false" outlineLevel="0" collapsed="false">
      <c r="G96" s="0" t="n">
        <f aca="false">G95+1</f>
        <v>410</v>
      </c>
      <c r="I96" s="0" t="s">
        <v>441</v>
      </c>
      <c r="J96" s="0" t="n">
        <v>2</v>
      </c>
      <c r="K96" s="0" t="n">
        <v>0</v>
      </c>
      <c r="L96" s="0" t="n">
        <f aca="false">SUM(J96:K96)</f>
        <v>2</v>
      </c>
      <c r="M96" s="0" t="s">
        <v>439</v>
      </c>
    </row>
    <row r="97" customFormat="false" ht="15.6" hidden="false" customHeight="false" outlineLevel="0" collapsed="false">
      <c r="B97" s="149" t="s">
        <v>45</v>
      </c>
      <c r="C97" s="149" t="s">
        <v>180</v>
      </c>
      <c r="D97" s="149" t="s">
        <v>41</v>
      </c>
      <c r="E97" s="149" t="s">
        <v>42</v>
      </c>
      <c r="F97" s="150" t="s">
        <v>43</v>
      </c>
      <c r="G97" s="0" t="n">
        <f aca="false">G96+1</f>
        <v>411</v>
      </c>
      <c r="I97" s="0" t="s">
        <v>442</v>
      </c>
      <c r="J97" s="0" t="n">
        <v>2</v>
      </c>
      <c r="K97" s="0" t="n">
        <v>0</v>
      </c>
      <c r="L97" s="0" t="n">
        <f aca="false">SUM(J97:K97)</f>
        <v>2</v>
      </c>
      <c r="M97" s="0" t="s">
        <v>443</v>
      </c>
    </row>
    <row r="98" customFormat="false" ht="15.6" hidden="false" customHeight="false" outlineLevel="0" collapsed="false">
      <c r="A98" s="0" t="s">
        <v>316</v>
      </c>
      <c r="B98" s="152" t="s">
        <v>444</v>
      </c>
      <c r="C98" s="153" t="s">
        <v>445</v>
      </c>
      <c r="D98" s="150" t="n">
        <f aca="false">SUM(D99:D103)</f>
        <v>8</v>
      </c>
      <c r="E98" s="150" t="n">
        <f aca="false">SUM(E99:E103)</f>
        <v>1</v>
      </c>
      <c r="F98" s="150" t="n">
        <f aca="false">SUM(F99:F103)</f>
        <v>9</v>
      </c>
      <c r="G98" s="0" t="n">
        <f aca="false">G97+1</f>
        <v>412</v>
      </c>
      <c r="I98" s="0" t="s">
        <v>446</v>
      </c>
      <c r="J98" s="0" t="n">
        <v>2</v>
      </c>
      <c r="K98" s="0" t="n">
        <v>0</v>
      </c>
      <c r="L98" s="0" t="n">
        <f aca="false">SUM(J98:K98)</f>
        <v>2</v>
      </c>
      <c r="M98" s="0" t="s">
        <v>443</v>
      </c>
    </row>
    <row r="99" customFormat="false" ht="13.2" hidden="false" customHeight="false" outlineLevel="0" collapsed="false">
      <c r="C99" s="0" t="s">
        <v>405</v>
      </c>
      <c r="D99" s="0" t="n">
        <v>2</v>
      </c>
      <c r="E99" s="0" t="n">
        <v>1</v>
      </c>
      <c r="F99" s="0" t="n">
        <f aca="false">SUM(D99:E99)</f>
        <v>3</v>
      </c>
      <c r="G99" s="0" t="n">
        <f aca="false">G98+1</f>
        <v>413</v>
      </c>
      <c r="I99" s="0" t="s">
        <v>447</v>
      </c>
      <c r="J99" s="0" t="n">
        <v>2</v>
      </c>
      <c r="K99" s="0" t="n">
        <v>0</v>
      </c>
      <c r="L99" s="0" t="n">
        <f aca="false">SUM(J99:K99)</f>
        <v>2</v>
      </c>
      <c r="M99" s="0" t="s">
        <v>443</v>
      </c>
    </row>
    <row r="100" customFormat="false" ht="13.2" hidden="false" customHeight="false" outlineLevel="0" collapsed="false">
      <c r="C100" s="0" t="s">
        <v>410</v>
      </c>
      <c r="D100" s="0" t="n">
        <v>2</v>
      </c>
      <c r="E100" s="0" t="n">
        <v>0</v>
      </c>
      <c r="F100" s="0" t="n">
        <f aca="false">SUM(D100:E100)</f>
        <v>2</v>
      </c>
      <c r="G100" s="0" t="n">
        <f aca="false">G99+1</f>
        <v>414</v>
      </c>
      <c r="I100" s="0" t="s">
        <v>448</v>
      </c>
      <c r="J100" s="0" t="n">
        <v>2</v>
      </c>
      <c r="K100" s="0" t="n">
        <v>0</v>
      </c>
      <c r="L100" s="0" t="n">
        <f aca="false">SUM(J100:K100)</f>
        <v>2</v>
      </c>
      <c r="M100" s="0" t="s">
        <v>443</v>
      </c>
    </row>
    <row r="101" customFormat="false" ht="13.2" hidden="false" customHeight="false" outlineLevel="0" collapsed="false">
      <c r="C101" s="0" t="s">
        <v>399</v>
      </c>
      <c r="D101" s="0" t="n">
        <v>2</v>
      </c>
      <c r="E101" s="0" t="n">
        <v>0</v>
      </c>
      <c r="F101" s="0" t="n">
        <f aca="false">SUM(D101:E101)</f>
        <v>2</v>
      </c>
      <c r="G101" s="0" t="n">
        <f aca="false">G100+1</f>
        <v>415</v>
      </c>
      <c r="I101" s="0" t="s">
        <v>449</v>
      </c>
      <c r="J101" s="0" t="n">
        <v>2</v>
      </c>
      <c r="K101" s="0" t="n">
        <v>0</v>
      </c>
      <c r="L101" s="0" t="n">
        <f aca="false">SUM(J101:K101)</f>
        <v>2</v>
      </c>
      <c r="M101" s="0" t="s">
        <v>443</v>
      </c>
    </row>
    <row r="102" customFormat="false" ht="13.2" hidden="false" customHeight="false" outlineLevel="0" collapsed="false">
      <c r="C102" s="0" t="s">
        <v>402</v>
      </c>
      <c r="D102" s="0" t="n">
        <v>2</v>
      </c>
      <c r="E102" s="0" t="n">
        <v>0</v>
      </c>
      <c r="F102" s="0" t="n">
        <f aca="false">SUM(D102:E102)</f>
        <v>2</v>
      </c>
      <c r="G102" s="0" t="n">
        <f aca="false">G101+1</f>
        <v>416</v>
      </c>
      <c r="I102" s="0" t="s">
        <v>450</v>
      </c>
      <c r="J102" s="0" t="n">
        <v>2</v>
      </c>
      <c r="K102" s="0" t="n">
        <v>1</v>
      </c>
      <c r="L102" s="0" t="n">
        <f aca="false">SUM(J102:K102)</f>
        <v>3</v>
      </c>
      <c r="M102" s="0" t="s">
        <v>451</v>
      </c>
    </row>
    <row r="104" customFormat="false" ht="15.6" hidden="false" customHeight="false" outlineLevel="0" collapsed="false">
      <c r="B104" s="149" t="s">
        <v>45</v>
      </c>
      <c r="C104" s="149" t="s">
        <v>180</v>
      </c>
      <c r="D104" s="149" t="s">
        <v>41</v>
      </c>
      <c r="E104" s="149" t="s">
        <v>42</v>
      </c>
      <c r="F104" s="150" t="s">
        <v>43</v>
      </c>
    </row>
    <row r="105" customFormat="false" ht="15.6" hidden="false" customHeight="false" outlineLevel="0" collapsed="false">
      <c r="A105" s="0" t="s">
        <v>439</v>
      </c>
      <c r="B105" s="152" t="s">
        <v>452</v>
      </c>
      <c r="C105" s="153" t="s">
        <v>453</v>
      </c>
      <c r="D105" s="150" t="n">
        <f aca="false">SUM(D106:D110)</f>
        <v>8</v>
      </c>
      <c r="E105" s="150" t="n">
        <f aca="false">SUM(E106:E110)</f>
        <v>1</v>
      </c>
      <c r="F105" s="150" t="n">
        <f aca="false">SUM(F106:F110)</f>
        <v>9</v>
      </c>
    </row>
    <row r="106" customFormat="false" ht="13.2" hidden="false" customHeight="false" outlineLevel="0" collapsed="false">
      <c r="C106" s="0" t="s">
        <v>436</v>
      </c>
      <c r="D106" s="0" t="n">
        <v>2</v>
      </c>
      <c r="E106" s="0" t="n">
        <v>1</v>
      </c>
      <c r="F106" s="0" t="n">
        <f aca="false">SUM(D106:E106)</f>
        <v>3</v>
      </c>
    </row>
    <row r="107" customFormat="false" ht="13.2" hidden="false" customHeight="false" outlineLevel="0" collapsed="false">
      <c r="C107" s="0" t="s">
        <v>438</v>
      </c>
      <c r="D107" s="0" t="n">
        <v>2</v>
      </c>
      <c r="E107" s="0" t="n">
        <v>0</v>
      </c>
      <c r="F107" s="0" t="n">
        <f aca="false">SUM(D107:E107)</f>
        <v>2</v>
      </c>
    </row>
    <row r="108" customFormat="false" ht="13.2" hidden="false" customHeight="false" outlineLevel="0" collapsed="false">
      <c r="C108" s="0" t="s">
        <v>440</v>
      </c>
      <c r="D108" s="0" t="n">
        <v>2</v>
      </c>
      <c r="E108" s="0" t="n">
        <v>0</v>
      </c>
      <c r="F108" s="0" t="n">
        <f aca="false">SUM(D108:E108)</f>
        <v>2</v>
      </c>
    </row>
    <row r="109" customFormat="false" ht="13.2" hidden="false" customHeight="false" outlineLevel="0" collapsed="false">
      <c r="C109" s="0" t="s">
        <v>441</v>
      </c>
      <c r="D109" s="0" t="n">
        <v>2</v>
      </c>
      <c r="E109" s="0" t="n">
        <v>0</v>
      </c>
      <c r="F109" s="0" t="n">
        <f aca="false">SUM(D109:E109)</f>
        <v>2</v>
      </c>
    </row>
    <row r="111" customFormat="false" ht="15.6" hidden="false" customHeight="false" outlineLevel="0" collapsed="false">
      <c r="B111" s="149" t="s">
        <v>45</v>
      </c>
      <c r="C111" s="149" t="s">
        <v>180</v>
      </c>
      <c r="D111" s="149" t="s">
        <v>41</v>
      </c>
      <c r="E111" s="149" t="s">
        <v>42</v>
      </c>
      <c r="F111" s="150" t="s">
        <v>43</v>
      </c>
    </row>
    <row r="112" customFormat="false" ht="15.6" hidden="false" customHeight="false" outlineLevel="0" collapsed="false">
      <c r="A112" s="0" t="s">
        <v>443</v>
      </c>
      <c r="B112" s="152" t="s">
        <v>454</v>
      </c>
      <c r="C112" s="153" t="s">
        <v>455</v>
      </c>
      <c r="D112" s="150" t="n">
        <f aca="false">SUM(D113:D117)</f>
        <v>10</v>
      </c>
      <c r="E112" s="150" t="n">
        <f aca="false">SUM(E113:E117)</f>
        <v>0</v>
      </c>
      <c r="F112" s="150" t="n">
        <f aca="false">SUM(F113:F117)</f>
        <v>10</v>
      </c>
    </row>
    <row r="113" customFormat="false" ht="13.2" hidden="false" customHeight="false" outlineLevel="0" collapsed="false">
      <c r="C113" s="0" t="s">
        <v>442</v>
      </c>
      <c r="D113" s="0" t="n">
        <v>2</v>
      </c>
      <c r="E113" s="0" t="n">
        <v>0</v>
      </c>
      <c r="F113" s="0" t="n">
        <f aca="false">SUM(D113:E113)</f>
        <v>2</v>
      </c>
    </row>
    <row r="114" customFormat="false" ht="13.2" hidden="false" customHeight="false" outlineLevel="0" collapsed="false">
      <c r="C114" s="0" t="s">
        <v>446</v>
      </c>
      <c r="D114" s="0" t="n">
        <v>2</v>
      </c>
      <c r="E114" s="0" t="n">
        <v>0</v>
      </c>
      <c r="F114" s="0" t="n">
        <f aca="false">SUM(D114:E114)</f>
        <v>2</v>
      </c>
    </row>
    <row r="115" customFormat="false" ht="13.2" hidden="false" customHeight="false" outlineLevel="0" collapsed="false">
      <c r="C115" s="0" t="s">
        <v>447</v>
      </c>
      <c r="D115" s="0" t="n">
        <v>2</v>
      </c>
      <c r="E115" s="0" t="n">
        <v>0</v>
      </c>
      <c r="F115" s="0" t="n">
        <f aca="false">SUM(D115:E115)</f>
        <v>2</v>
      </c>
    </row>
    <row r="116" customFormat="false" ht="13.2" hidden="false" customHeight="false" outlineLevel="0" collapsed="false">
      <c r="C116" s="0" t="s">
        <v>448</v>
      </c>
      <c r="D116" s="0" t="n">
        <v>2</v>
      </c>
      <c r="E116" s="0" t="n">
        <v>0</v>
      </c>
      <c r="F116" s="0" t="n">
        <f aca="false">SUM(D116:E116)</f>
        <v>2</v>
      </c>
    </row>
    <row r="117" customFormat="false" ht="13.2" hidden="false" customHeight="false" outlineLevel="0" collapsed="false">
      <c r="C117" s="0" t="s">
        <v>449</v>
      </c>
      <c r="D117" s="0" t="n">
        <v>2</v>
      </c>
      <c r="E117" s="0" t="n">
        <v>0</v>
      </c>
      <c r="F117" s="0" t="n">
        <f aca="false">SUM(D117:E117)</f>
        <v>2</v>
      </c>
    </row>
    <row r="119" customFormat="false" ht="15.6" hidden="false" customHeight="false" outlineLevel="0" collapsed="false">
      <c r="B119" s="149" t="s">
        <v>45</v>
      </c>
      <c r="C119" s="149" t="s">
        <v>180</v>
      </c>
      <c r="D119" s="149" t="s">
        <v>41</v>
      </c>
      <c r="E119" s="149" t="s">
        <v>42</v>
      </c>
      <c r="F119" s="150" t="s">
        <v>43</v>
      </c>
    </row>
    <row r="120" customFormat="false" ht="15.6" hidden="false" customHeight="false" outlineLevel="0" collapsed="false">
      <c r="A120" s="0" t="s">
        <v>451</v>
      </c>
      <c r="B120" s="152" t="s">
        <v>456</v>
      </c>
      <c r="C120" s="153" t="s">
        <v>457</v>
      </c>
      <c r="D120" s="150" t="n">
        <f aca="false">SUM(D121:D125)</f>
        <v>6</v>
      </c>
      <c r="E120" s="150" t="n">
        <f aca="false">SUM(E121:E125)</f>
        <v>3</v>
      </c>
      <c r="F120" s="150" t="n">
        <f aca="false">SUM(F121:F125)</f>
        <v>9</v>
      </c>
    </row>
    <row r="121" customFormat="false" ht="13.2" hidden="false" customHeight="false" outlineLevel="0" collapsed="false">
      <c r="C121" s="0" t="s">
        <v>347</v>
      </c>
      <c r="D121" s="0" t="n">
        <v>2</v>
      </c>
      <c r="E121" s="0" t="n">
        <v>1</v>
      </c>
      <c r="F121" s="0" t="n">
        <f aca="false">SUM(D121:E121)</f>
        <v>3</v>
      </c>
    </row>
    <row r="122" customFormat="false" ht="13.2" hidden="false" customHeight="false" outlineLevel="0" collapsed="false">
      <c r="C122" s="0" t="s">
        <v>450</v>
      </c>
      <c r="D122" s="0" t="n">
        <v>2</v>
      </c>
      <c r="E122" s="0" t="n">
        <v>1</v>
      </c>
      <c r="F122" s="0" t="n">
        <f aca="false">SUM(D122:E122)</f>
        <v>3</v>
      </c>
    </row>
    <row r="123" customFormat="false" ht="13.2" hidden="false" customHeight="false" outlineLevel="0" collapsed="false">
      <c r="C123" s="0" t="s">
        <v>436</v>
      </c>
      <c r="D123" s="0" t="n">
        <v>2</v>
      </c>
      <c r="E123" s="0" t="n">
        <v>1</v>
      </c>
      <c r="F123" s="0" t="n">
        <f aca="false">SUM(D123:E123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1"/>
  <sheetViews>
    <sheetView showFormulas="false" showGridLines="true" showRowColHeaders="true" showZeros="true" rightToLeft="false" tabSelected="false" showOutlineSymbols="true" defaultGridColor="true" view="normal" topLeftCell="F21" colorId="64" zoomScale="70" zoomScaleNormal="70" zoomScalePageLayoutView="100" workbookViewId="0">
      <selection pane="topLeft" activeCell="Q24" activeCellId="0" sqref="Q24:R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44.43"/>
    <col collapsed="false" customWidth="true" hidden="false" outlineLevel="0" max="8" min="8" style="0" width="11.55"/>
    <col collapsed="false" customWidth="true" hidden="false" outlineLevel="0" max="9" min="9" style="0" width="52.55"/>
    <col collapsed="false" customWidth="true" hidden="false" outlineLevel="0" max="16" min="16" style="0" width="10.77"/>
    <col collapsed="false" customWidth="true" hidden="false" outlineLevel="0" max="17" min="17" style="0" width="14.55"/>
  </cols>
  <sheetData>
    <row r="3" customFormat="false" ht="15.6" hidden="false" customHeight="false" outlineLevel="0" collapsed="false">
      <c r="B3" s="149" t="s">
        <v>45</v>
      </c>
      <c r="C3" s="149" t="s">
        <v>180</v>
      </c>
      <c r="D3" s="149" t="s">
        <v>41</v>
      </c>
      <c r="E3" s="149" t="s">
        <v>42</v>
      </c>
      <c r="F3" s="150" t="s">
        <v>43</v>
      </c>
    </row>
    <row r="4" customFormat="false" ht="15.6" hidden="false" customHeight="false" outlineLevel="0" collapsed="false">
      <c r="A4" s="0" t="s">
        <v>183</v>
      </c>
      <c r="B4" s="152" t="s">
        <v>458</v>
      </c>
      <c r="C4" s="153" t="s">
        <v>459</v>
      </c>
      <c r="D4" s="150" t="n">
        <f aca="false">SUM(D5:D8)</f>
        <v>4</v>
      </c>
      <c r="E4" s="150" t="n">
        <f aca="false">SUM(E5:E8)</f>
        <v>0</v>
      </c>
      <c r="F4" s="150" t="n">
        <f aca="false">SUM(F5:F8)</f>
        <v>4</v>
      </c>
      <c r="H4" s="156" t="s">
        <v>45</v>
      </c>
      <c r="I4" s="156" t="s">
        <v>181</v>
      </c>
      <c r="J4" s="157" t="s">
        <v>41</v>
      </c>
      <c r="K4" s="157" t="s">
        <v>42</v>
      </c>
      <c r="L4" s="158" t="s">
        <v>43</v>
      </c>
      <c r="M4" s="159" t="s">
        <v>182</v>
      </c>
    </row>
    <row r="5" customFormat="false" ht="15.6" hidden="false" customHeight="false" outlineLevel="0" collapsed="false">
      <c r="B5" s="160"/>
      <c r="C5" s="160" t="s">
        <v>460</v>
      </c>
      <c r="D5" s="160" t="n">
        <v>2</v>
      </c>
      <c r="E5" s="160" t="n">
        <v>0</v>
      </c>
      <c r="F5" s="150" t="n">
        <f aca="false">SUM(D5:E5)</f>
        <v>2</v>
      </c>
      <c r="H5" s="160" t="s">
        <v>461</v>
      </c>
      <c r="I5" s="160" t="s">
        <v>460</v>
      </c>
      <c r="J5" s="160" t="n">
        <v>2</v>
      </c>
      <c r="K5" s="160" t="n">
        <v>0</v>
      </c>
      <c r="L5" s="158" t="n">
        <f aca="false">SUM(J5:K5)</f>
        <v>2</v>
      </c>
      <c r="M5" s="160" t="s">
        <v>462</v>
      </c>
    </row>
    <row r="6" customFormat="false" ht="15.6" hidden="false" customHeight="false" outlineLevel="0" collapsed="false">
      <c r="B6" s="160"/>
      <c r="C6" s="160" t="s">
        <v>463</v>
      </c>
      <c r="D6" s="160" t="n">
        <v>2</v>
      </c>
      <c r="E6" s="160" t="n">
        <v>0</v>
      </c>
      <c r="F6" s="150" t="n">
        <f aca="false">SUM(D6:E6)</f>
        <v>2</v>
      </c>
      <c r="H6" s="160" t="s">
        <v>464</v>
      </c>
      <c r="I6" s="160" t="s">
        <v>463</v>
      </c>
      <c r="J6" s="160" t="n">
        <v>2</v>
      </c>
      <c r="K6" s="160" t="n">
        <v>0</v>
      </c>
      <c r="L6" s="158" t="n">
        <f aca="false">SUM(J6:K6)</f>
        <v>2</v>
      </c>
      <c r="M6" s="160" t="s">
        <v>183</v>
      </c>
    </row>
    <row r="7" customFormat="false" ht="15.6" hidden="false" customHeight="false" outlineLevel="0" collapsed="false">
      <c r="B7" s="160"/>
      <c r="C7" s="160"/>
      <c r="D7" s="160"/>
      <c r="E7" s="160"/>
      <c r="F7" s="160"/>
      <c r="H7" s="160" t="s">
        <v>465</v>
      </c>
      <c r="I7" s="160" t="s">
        <v>466</v>
      </c>
      <c r="J7" s="160" t="n">
        <v>2</v>
      </c>
      <c r="K7" s="160" t="n">
        <v>0</v>
      </c>
      <c r="L7" s="158" t="n">
        <f aca="false">SUM(J7:K7)</f>
        <v>2</v>
      </c>
      <c r="M7" s="160" t="s">
        <v>203</v>
      </c>
    </row>
    <row r="8" customFormat="false" ht="30" hidden="false" customHeight="false" outlineLevel="0" collapsed="false">
      <c r="B8" s="149" t="s">
        <v>45</v>
      </c>
      <c r="C8" s="149" t="s">
        <v>180</v>
      </c>
      <c r="D8" s="149" t="s">
        <v>41</v>
      </c>
      <c r="E8" s="149" t="s">
        <v>42</v>
      </c>
      <c r="F8" s="150" t="s">
        <v>43</v>
      </c>
      <c r="H8" s="160" t="s">
        <v>467</v>
      </c>
      <c r="I8" s="161" t="s">
        <v>468</v>
      </c>
      <c r="J8" s="162" t="n">
        <v>2</v>
      </c>
      <c r="K8" s="162" t="n">
        <v>0</v>
      </c>
      <c r="L8" s="158" t="n">
        <f aca="false">SUM(J8:K8)</f>
        <v>2</v>
      </c>
      <c r="M8" s="160" t="s">
        <v>203</v>
      </c>
    </row>
    <row r="9" customFormat="false" ht="15.6" hidden="false" customHeight="false" outlineLevel="0" collapsed="false">
      <c r="A9" s="0" t="s">
        <v>203</v>
      </c>
      <c r="B9" s="152" t="s">
        <v>469</v>
      </c>
      <c r="C9" s="153" t="s">
        <v>470</v>
      </c>
      <c r="D9" s="150" t="n">
        <f aca="false">SUM(D10:D13)</f>
        <v>4</v>
      </c>
      <c r="E9" s="150" t="n">
        <f aca="false">SUM(E10:E13)</f>
        <v>0</v>
      </c>
      <c r="F9" s="150" t="n">
        <f aca="false">SUM(F10:F13)</f>
        <v>4</v>
      </c>
      <c r="H9" s="160" t="s">
        <v>471</v>
      </c>
      <c r="I9" s="160" t="s">
        <v>472</v>
      </c>
      <c r="J9" s="163" t="n">
        <v>2</v>
      </c>
      <c r="K9" s="163" t="n">
        <v>0</v>
      </c>
      <c r="L9" s="158" t="n">
        <f aca="false">SUM(J9:K9)</f>
        <v>2</v>
      </c>
      <c r="M9" s="160" t="s">
        <v>348</v>
      </c>
    </row>
    <row r="10" customFormat="false" ht="15.6" hidden="false" customHeight="false" outlineLevel="0" collapsed="false">
      <c r="B10" s="160"/>
      <c r="C10" s="160" t="s">
        <v>466</v>
      </c>
      <c r="D10" s="160" t="n">
        <v>2</v>
      </c>
      <c r="E10" s="160" t="n">
        <v>0</v>
      </c>
      <c r="F10" s="150" t="n">
        <f aca="false">SUM(D10:E10)</f>
        <v>2</v>
      </c>
      <c r="H10" s="160" t="s">
        <v>473</v>
      </c>
      <c r="I10" s="160" t="s">
        <v>474</v>
      </c>
      <c r="J10" s="163" t="n">
        <v>2</v>
      </c>
      <c r="K10" s="163" t="n">
        <v>0</v>
      </c>
      <c r="L10" s="158" t="n">
        <f aca="false">SUM(J10:K10)</f>
        <v>2</v>
      </c>
      <c r="M10" s="160" t="s">
        <v>348</v>
      </c>
    </row>
    <row r="11" customFormat="false" ht="15.6" hidden="false" customHeight="false" outlineLevel="0" collapsed="false">
      <c r="B11" s="160" t="s">
        <v>356</v>
      </c>
      <c r="C11" s="164" t="s">
        <v>470</v>
      </c>
      <c r="H11" s="160" t="s">
        <v>475</v>
      </c>
      <c r="I11" s="160" t="s">
        <v>476</v>
      </c>
      <c r="J11" s="163" t="n">
        <v>2</v>
      </c>
      <c r="K11" s="163" t="n">
        <v>0</v>
      </c>
      <c r="L11" s="158" t="n">
        <f aca="false">SUM(J11:K11)</f>
        <v>2</v>
      </c>
      <c r="M11" s="160" t="s">
        <v>348</v>
      </c>
    </row>
    <row r="12" customFormat="false" ht="30" hidden="false" customHeight="false" outlineLevel="0" collapsed="false">
      <c r="C12" s="161" t="s">
        <v>468</v>
      </c>
      <c r="D12" s="160" t="n">
        <v>2</v>
      </c>
      <c r="E12" s="160" t="n">
        <v>0</v>
      </c>
      <c r="F12" s="150" t="n">
        <f aca="false">SUM(D12:E12)</f>
        <v>2</v>
      </c>
      <c r="H12" s="160" t="s">
        <v>477</v>
      </c>
      <c r="I12" s="160" t="s">
        <v>478</v>
      </c>
      <c r="J12" s="163" t="n">
        <v>2</v>
      </c>
      <c r="K12" s="163" t="n">
        <v>0</v>
      </c>
      <c r="L12" s="158" t="n">
        <f aca="false">SUM(J12:K12)</f>
        <v>2</v>
      </c>
      <c r="M12" s="160" t="s">
        <v>348</v>
      </c>
    </row>
    <row r="13" customFormat="false" ht="15" hidden="false" customHeight="false" outlineLevel="0" collapsed="false">
      <c r="H13" s="160" t="s">
        <v>479</v>
      </c>
      <c r="I13" s="160" t="s">
        <v>480</v>
      </c>
      <c r="J13" s="163" t="n">
        <v>2</v>
      </c>
      <c r="K13" s="163" t="n">
        <v>0</v>
      </c>
      <c r="L13" s="163" t="n">
        <v>2</v>
      </c>
      <c r="M13" s="160" t="s">
        <v>216</v>
      </c>
    </row>
    <row r="14" customFormat="false" ht="15.6" hidden="false" customHeight="false" outlineLevel="0" collapsed="false">
      <c r="B14" s="149" t="s">
        <v>45</v>
      </c>
      <c r="C14" s="149" t="s">
        <v>180</v>
      </c>
      <c r="D14" s="149" t="s">
        <v>41</v>
      </c>
      <c r="E14" s="149" t="s">
        <v>42</v>
      </c>
      <c r="F14" s="150" t="s">
        <v>43</v>
      </c>
      <c r="H14" s="160" t="s">
        <v>481</v>
      </c>
      <c r="I14" s="160" t="s">
        <v>482</v>
      </c>
      <c r="J14" s="163" t="n">
        <v>2</v>
      </c>
      <c r="K14" s="163" t="n">
        <v>0</v>
      </c>
      <c r="L14" s="163" t="n">
        <v>2</v>
      </c>
      <c r="M14" s="160" t="s">
        <v>218</v>
      </c>
    </row>
    <row r="15" customFormat="false" ht="15.6" hidden="false" customHeight="false" outlineLevel="0" collapsed="false">
      <c r="A15" s="0" t="s">
        <v>348</v>
      </c>
      <c r="B15" s="152" t="s">
        <v>483</v>
      </c>
      <c r="C15" s="153" t="s">
        <v>484</v>
      </c>
      <c r="D15" s="150" t="n">
        <v>4</v>
      </c>
      <c r="E15" s="150" t="n">
        <f aca="false">SUM(E16:E19)</f>
        <v>0</v>
      </c>
      <c r="F15" s="150" t="n">
        <v>4</v>
      </c>
      <c r="H15" s="160" t="s">
        <v>485</v>
      </c>
      <c r="I15" s="160" t="s">
        <v>486</v>
      </c>
      <c r="J15" s="163" t="n">
        <v>2</v>
      </c>
      <c r="K15" s="163" t="n">
        <v>0</v>
      </c>
      <c r="L15" s="163" t="n">
        <v>2</v>
      </c>
      <c r="M15" s="160" t="s">
        <v>218</v>
      </c>
    </row>
    <row r="16" customFormat="false" ht="15.6" hidden="false" customHeight="false" outlineLevel="0" collapsed="false">
      <c r="B16" s="160"/>
      <c r="C16" s="160" t="s">
        <v>472</v>
      </c>
      <c r="D16" s="163" t="n">
        <v>2</v>
      </c>
      <c r="E16" s="163" t="n">
        <v>0</v>
      </c>
      <c r="F16" s="150" t="n">
        <f aca="false">SUM(D16:E16)</f>
        <v>2</v>
      </c>
      <c r="H16" s="160" t="s">
        <v>487</v>
      </c>
      <c r="I16" s="160" t="s">
        <v>488</v>
      </c>
      <c r="J16" s="163" t="n">
        <v>2</v>
      </c>
      <c r="K16" s="163" t="n">
        <v>0</v>
      </c>
      <c r="L16" s="163" t="n">
        <v>2</v>
      </c>
      <c r="M16" s="160" t="s">
        <v>218</v>
      </c>
    </row>
    <row r="17" customFormat="false" ht="15" hidden="false" customHeight="false" outlineLevel="0" collapsed="false">
      <c r="B17" s="0" t="s">
        <v>356</v>
      </c>
      <c r="C17" s="0" t="s">
        <v>484</v>
      </c>
      <c r="D17" s="165"/>
      <c r="E17" s="165"/>
      <c r="F17" s="165"/>
      <c r="H17" s="160" t="s">
        <v>489</v>
      </c>
      <c r="I17" s="160" t="s">
        <v>490</v>
      </c>
      <c r="J17" s="163" t="n">
        <v>2</v>
      </c>
      <c r="K17" s="163" t="n">
        <v>0</v>
      </c>
      <c r="L17" s="163" t="n">
        <v>2</v>
      </c>
      <c r="M17" s="160" t="s">
        <v>218</v>
      </c>
    </row>
    <row r="18" customFormat="false" ht="15.6" hidden="false" customHeight="false" outlineLevel="0" collapsed="false">
      <c r="C18" s="0" t="s">
        <v>474</v>
      </c>
      <c r="D18" s="163" t="n">
        <v>2</v>
      </c>
      <c r="E18" s="163" t="n">
        <v>0</v>
      </c>
      <c r="F18" s="150" t="n">
        <f aca="false">SUM(D18:E18)</f>
        <v>2</v>
      </c>
      <c r="H18" s="160" t="s">
        <v>491</v>
      </c>
      <c r="I18" s="160" t="s">
        <v>492</v>
      </c>
      <c r="J18" s="163" t="n">
        <v>2</v>
      </c>
      <c r="K18" s="163" t="n">
        <v>0</v>
      </c>
      <c r="L18" s="163" t="n">
        <v>2</v>
      </c>
      <c r="M18" s="160" t="s">
        <v>218</v>
      </c>
    </row>
    <row r="19" customFormat="false" ht="15.6" hidden="false" customHeight="false" outlineLevel="0" collapsed="false">
      <c r="C19" s="0" t="s">
        <v>476</v>
      </c>
      <c r="D19" s="163" t="n">
        <v>2</v>
      </c>
      <c r="E19" s="163" t="n">
        <v>0</v>
      </c>
      <c r="F19" s="150" t="n">
        <f aca="false">SUM(D19:E19)</f>
        <v>2</v>
      </c>
      <c r="H19" s="160" t="s">
        <v>493</v>
      </c>
      <c r="I19" s="160" t="s">
        <v>494</v>
      </c>
      <c r="J19" s="163" t="n">
        <v>2</v>
      </c>
      <c r="K19" s="163" t="n">
        <v>0</v>
      </c>
      <c r="L19" s="163" t="n">
        <v>2</v>
      </c>
      <c r="M19" s="160" t="s">
        <v>218</v>
      </c>
    </row>
    <row r="20" customFormat="false" ht="15.6" hidden="false" customHeight="false" outlineLevel="0" collapsed="false">
      <c r="C20" s="0" t="s">
        <v>478</v>
      </c>
      <c r="D20" s="163" t="n">
        <v>2</v>
      </c>
      <c r="E20" s="163" t="n">
        <v>0</v>
      </c>
      <c r="F20" s="150" t="n">
        <f aca="false">SUM(D20:E20)</f>
        <v>2</v>
      </c>
      <c r="H20" s="160" t="s">
        <v>495</v>
      </c>
      <c r="I20" s="160" t="s">
        <v>496</v>
      </c>
      <c r="J20" s="163" t="n">
        <v>2</v>
      </c>
      <c r="K20" s="163" t="n">
        <v>0</v>
      </c>
      <c r="L20" s="163" t="n">
        <v>2</v>
      </c>
      <c r="M20" s="160" t="s">
        <v>497</v>
      </c>
    </row>
    <row r="21" customFormat="false" ht="15" hidden="false" customHeight="false" outlineLevel="0" collapsed="false">
      <c r="H21" s="160" t="s">
        <v>498</v>
      </c>
      <c r="I21" s="160" t="s">
        <v>499</v>
      </c>
      <c r="J21" s="163" t="n">
        <v>2</v>
      </c>
      <c r="K21" s="163" t="n">
        <v>0</v>
      </c>
      <c r="L21" s="163" t="n">
        <v>2</v>
      </c>
      <c r="M21" s="160" t="s">
        <v>497</v>
      </c>
    </row>
    <row r="22" customFormat="false" ht="15.6" hidden="false" customHeight="false" outlineLevel="0" collapsed="false">
      <c r="B22" s="149" t="s">
        <v>45</v>
      </c>
      <c r="C22" s="149" t="s">
        <v>180</v>
      </c>
      <c r="D22" s="149" t="s">
        <v>41</v>
      </c>
      <c r="E22" s="149" t="s">
        <v>42</v>
      </c>
      <c r="F22" s="150" t="s">
        <v>43</v>
      </c>
      <c r="H22" s="160" t="s">
        <v>500</v>
      </c>
      <c r="I22" s="160" t="s">
        <v>501</v>
      </c>
      <c r="J22" s="163" t="n">
        <v>2</v>
      </c>
      <c r="K22" s="163" t="n">
        <v>0</v>
      </c>
      <c r="L22" s="163" t="n">
        <v>2</v>
      </c>
      <c r="M22" s="160" t="s">
        <v>497</v>
      </c>
    </row>
    <row r="23" customFormat="false" ht="15.6" hidden="false" customHeight="false" outlineLevel="0" collapsed="false">
      <c r="A23" s="0" t="s">
        <v>216</v>
      </c>
      <c r="B23" s="152" t="s">
        <v>502</v>
      </c>
      <c r="C23" s="153" t="s">
        <v>503</v>
      </c>
      <c r="D23" s="150" t="n">
        <v>4</v>
      </c>
      <c r="E23" s="150" t="n">
        <f aca="false">SUM(E24:E27)</f>
        <v>0</v>
      </c>
      <c r="F23" s="150" t="n">
        <v>4</v>
      </c>
      <c r="H23" s="160" t="s">
        <v>504</v>
      </c>
      <c r="I23" s="160" t="s">
        <v>505</v>
      </c>
      <c r="J23" s="163" t="n">
        <v>2</v>
      </c>
      <c r="K23" s="163" t="n">
        <v>0</v>
      </c>
      <c r="L23" s="163" t="n">
        <v>2</v>
      </c>
      <c r="M23" s="160" t="s">
        <v>497</v>
      </c>
    </row>
    <row r="24" customFormat="false" ht="17.4" hidden="false" customHeight="false" outlineLevel="0" collapsed="false">
      <c r="C24" s="0" t="s">
        <v>480</v>
      </c>
      <c r="D24" s="165" t="n">
        <v>2</v>
      </c>
      <c r="E24" s="165" t="n">
        <v>0</v>
      </c>
      <c r="F24" s="165" t="n">
        <v>2</v>
      </c>
      <c r="H24" s="160" t="s">
        <v>506</v>
      </c>
      <c r="I24" s="160" t="s">
        <v>507</v>
      </c>
      <c r="J24" s="163" t="n">
        <v>2</v>
      </c>
      <c r="K24" s="163" t="n">
        <v>0</v>
      </c>
      <c r="L24" s="163" t="n">
        <v>2</v>
      </c>
      <c r="M24" s="160" t="s">
        <v>224</v>
      </c>
      <c r="Q24" s="1" t="s">
        <v>3</v>
      </c>
      <c r="R24" s="2"/>
    </row>
    <row r="25" customFormat="false" ht="17.4" hidden="false" customHeight="false" outlineLevel="0" collapsed="false">
      <c r="C25" s="0" t="s">
        <v>460</v>
      </c>
      <c r="D25" s="165" t="n">
        <v>2</v>
      </c>
      <c r="E25" s="165" t="n">
        <v>0</v>
      </c>
      <c r="F25" s="165" t="n">
        <v>2</v>
      </c>
      <c r="H25" s="160" t="s">
        <v>508</v>
      </c>
      <c r="I25" s="160" t="s">
        <v>509</v>
      </c>
      <c r="J25" s="163" t="n">
        <v>2</v>
      </c>
      <c r="K25" s="163" t="n">
        <v>0</v>
      </c>
      <c r="L25" s="163" t="n">
        <v>2</v>
      </c>
      <c r="M25" s="160" t="s">
        <v>510</v>
      </c>
      <c r="Q25" s="3" t="s">
        <v>5</v>
      </c>
      <c r="R25" s="2" t="s">
        <v>6</v>
      </c>
    </row>
    <row r="26" customFormat="false" ht="17.4" hidden="false" customHeight="false" outlineLevel="0" collapsed="false">
      <c r="H26" s="160" t="s">
        <v>511</v>
      </c>
      <c r="I26" s="160" t="s">
        <v>512</v>
      </c>
      <c r="J26" s="163" t="n">
        <v>2</v>
      </c>
      <c r="K26" s="163" t="n">
        <v>0</v>
      </c>
      <c r="L26" s="163" t="n">
        <v>2</v>
      </c>
      <c r="M26" s="160" t="s">
        <v>224</v>
      </c>
      <c r="Q26" s="3" t="s">
        <v>7</v>
      </c>
      <c r="R26" s="2" t="s">
        <v>8</v>
      </c>
    </row>
    <row r="27" customFormat="false" ht="17.4" hidden="false" customHeight="false" outlineLevel="0" collapsed="false">
      <c r="B27" s="149" t="s">
        <v>45</v>
      </c>
      <c r="C27" s="149" t="s">
        <v>180</v>
      </c>
      <c r="D27" s="149" t="s">
        <v>41</v>
      </c>
      <c r="E27" s="149" t="s">
        <v>42</v>
      </c>
      <c r="F27" s="150" t="s">
        <v>43</v>
      </c>
      <c r="H27" s="160" t="s">
        <v>513</v>
      </c>
      <c r="I27" s="160" t="s">
        <v>514</v>
      </c>
      <c r="J27" s="163" t="n">
        <v>2</v>
      </c>
      <c r="K27" s="163" t="n">
        <v>0</v>
      </c>
      <c r="L27" s="163" t="n">
        <v>2</v>
      </c>
      <c r="M27" s="160" t="s">
        <v>224</v>
      </c>
      <c r="Q27" s="4" t="s">
        <v>10</v>
      </c>
      <c r="R27" s="5" t="s">
        <v>11</v>
      </c>
    </row>
    <row r="28" customFormat="false" ht="17.4" hidden="false" customHeight="false" outlineLevel="0" collapsed="false">
      <c r="A28" s="0" t="s">
        <v>218</v>
      </c>
      <c r="B28" s="152" t="s">
        <v>515</v>
      </c>
      <c r="C28" s="153" t="s">
        <v>516</v>
      </c>
      <c r="D28" s="150" t="n">
        <v>4</v>
      </c>
      <c r="E28" s="150" t="n">
        <f aca="false">SUM(E29:E32)</f>
        <v>0</v>
      </c>
      <c r="F28" s="150" t="n">
        <v>4</v>
      </c>
      <c r="H28" s="160" t="s">
        <v>517</v>
      </c>
      <c r="I28" s="160" t="s">
        <v>518</v>
      </c>
      <c r="J28" s="163" t="n">
        <v>2</v>
      </c>
      <c r="K28" s="163" t="n">
        <v>0</v>
      </c>
      <c r="L28" s="163" t="n">
        <v>2</v>
      </c>
      <c r="M28" s="160" t="s">
        <v>224</v>
      </c>
      <c r="Q28" s="6" t="s">
        <v>13</v>
      </c>
      <c r="R28" s="7" t="s">
        <v>14</v>
      </c>
    </row>
    <row r="29" customFormat="false" ht="17.4" hidden="false" customHeight="false" outlineLevel="0" collapsed="false">
      <c r="C29" s="0" t="s">
        <v>482</v>
      </c>
      <c r="D29" s="165" t="n">
        <v>2</v>
      </c>
      <c r="E29" s="165" t="n">
        <v>0</v>
      </c>
      <c r="F29" s="165" t="n">
        <v>2</v>
      </c>
      <c r="H29" s="160" t="s">
        <v>519</v>
      </c>
      <c r="I29" s="160" t="s">
        <v>520</v>
      </c>
      <c r="J29" s="163" t="n">
        <v>2</v>
      </c>
      <c r="K29" s="163" t="n">
        <v>0</v>
      </c>
      <c r="L29" s="163" t="n">
        <v>2</v>
      </c>
      <c r="M29" s="160" t="s">
        <v>224</v>
      </c>
      <c r="Q29" s="8" t="s">
        <v>16</v>
      </c>
      <c r="R29" s="7" t="s">
        <v>17</v>
      </c>
    </row>
    <row r="30" customFormat="false" ht="17.4" hidden="false" customHeight="false" outlineLevel="0" collapsed="false">
      <c r="B30" s="0" t="s">
        <v>356</v>
      </c>
      <c r="C30" s="0" t="s">
        <v>521</v>
      </c>
      <c r="D30" s="165"/>
      <c r="E30" s="165"/>
      <c r="F30" s="165"/>
      <c r="H30" s="160" t="s">
        <v>522</v>
      </c>
      <c r="I30" s="160" t="s">
        <v>523</v>
      </c>
      <c r="J30" s="163" t="n">
        <v>2</v>
      </c>
      <c r="K30" s="163" t="n">
        <v>0</v>
      </c>
      <c r="L30" s="163" t="n">
        <v>2</v>
      </c>
      <c r="M30" s="160" t="s">
        <v>224</v>
      </c>
      <c r="Q30" s="9" t="s">
        <v>18</v>
      </c>
      <c r="R30" s="2" t="s">
        <v>19</v>
      </c>
    </row>
    <row r="31" customFormat="false" ht="17.4" hidden="false" customHeight="false" outlineLevel="0" collapsed="false">
      <c r="C31" s="0" t="s">
        <v>486</v>
      </c>
      <c r="D31" s="165" t="n">
        <v>2</v>
      </c>
      <c r="E31" s="165" t="n">
        <v>0</v>
      </c>
      <c r="F31" s="165" t="n">
        <v>2</v>
      </c>
      <c r="H31" s="160" t="s">
        <v>524</v>
      </c>
      <c r="I31" s="160" t="s">
        <v>525</v>
      </c>
      <c r="J31" s="163" t="n">
        <v>2</v>
      </c>
      <c r="K31" s="163" t="n">
        <v>0</v>
      </c>
      <c r="L31" s="163" t="n">
        <v>2</v>
      </c>
      <c r="M31" s="160" t="s">
        <v>224</v>
      </c>
      <c r="Q31" s="9" t="s">
        <v>21</v>
      </c>
      <c r="R31" s="10" t="s">
        <v>22</v>
      </c>
    </row>
    <row r="32" customFormat="false" ht="17.4" hidden="false" customHeight="false" outlineLevel="0" collapsed="false">
      <c r="C32" s="0" t="s">
        <v>488</v>
      </c>
      <c r="D32" s="165" t="n">
        <v>2</v>
      </c>
      <c r="E32" s="165" t="n">
        <v>0</v>
      </c>
      <c r="F32" s="165" t="n">
        <v>2</v>
      </c>
      <c r="Q32" s="9"/>
      <c r="R32" s="10"/>
    </row>
    <row r="33" customFormat="false" ht="17.4" hidden="false" customHeight="false" outlineLevel="0" collapsed="false">
      <c r="C33" s="0" t="s">
        <v>490</v>
      </c>
      <c r="D33" s="165" t="n">
        <v>2</v>
      </c>
      <c r="E33" s="165" t="n">
        <v>0</v>
      </c>
      <c r="F33" s="165" t="n">
        <v>2</v>
      </c>
      <c r="H33" s="160"/>
      <c r="I33" s="160"/>
      <c r="J33" s="160"/>
      <c r="K33" s="160"/>
      <c r="L33" s="160"/>
      <c r="M33" s="160"/>
      <c r="Q33" s="9" t="s">
        <v>25</v>
      </c>
      <c r="R33" s="10" t="s">
        <v>26</v>
      </c>
    </row>
    <row r="34" customFormat="false" ht="17.4" hidden="false" customHeight="false" outlineLevel="0" collapsed="false">
      <c r="C34" s="0" t="s">
        <v>492</v>
      </c>
      <c r="D34" s="165" t="n">
        <v>2</v>
      </c>
      <c r="E34" s="165" t="n">
        <v>0</v>
      </c>
      <c r="F34" s="165" t="n">
        <v>2</v>
      </c>
      <c r="H34" s="160" t="s">
        <v>526</v>
      </c>
      <c r="I34" s="160" t="s">
        <v>527</v>
      </c>
      <c r="J34" s="163" t="n">
        <v>2</v>
      </c>
      <c r="K34" s="163" t="n">
        <v>0</v>
      </c>
      <c r="L34" s="163" t="n">
        <v>2</v>
      </c>
      <c r="M34" s="160" t="s">
        <v>235</v>
      </c>
      <c r="Q34" s="11" t="s">
        <v>28</v>
      </c>
      <c r="R34" s="5" t="s">
        <v>29</v>
      </c>
    </row>
    <row r="35" customFormat="false" ht="17.4" hidden="false" customHeight="false" outlineLevel="0" collapsed="false">
      <c r="C35" s="0" t="s">
        <v>494</v>
      </c>
      <c r="D35" s="165" t="n">
        <v>2</v>
      </c>
      <c r="E35" s="165" t="n">
        <v>0</v>
      </c>
      <c r="F35" s="165" t="n">
        <v>2</v>
      </c>
      <c r="H35" s="160" t="s">
        <v>528</v>
      </c>
      <c r="I35" s="160" t="s">
        <v>529</v>
      </c>
      <c r="J35" s="163" t="n">
        <v>2</v>
      </c>
      <c r="K35" s="163" t="n">
        <v>0</v>
      </c>
      <c r="L35" s="163" t="n">
        <v>2</v>
      </c>
      <c r="M35" s="160" t="s">
        <v>235</v>
      </c>
      <c r="Q35" s="12" t="s">
        <v>31</v>
      </c>
      <c r="R35" s="5" t="s">
        <v>32</v>
      </c>
    </row>
    <row r="36" customFormat="false" ht="17.4" hidden="false" customHeight="false" outlineLevel="0" collapsed="false">
      <c r="B36" s="0" t="s">
        <v>356</v>
      </c>
      <c r="C36" s="0" t="s">
        <v>530</v>
      </c>
      <c r="H36" s="160" t="s">
        <v>531</v>
      </c>
      <c r="I36" s="160" t="s">
        <v>532</v>
      </c>
      <c r="J36" s="163" t="n">
        <v>2</v>
      </c>
      <c r="K36" s="163" t="n">
        <v>0</v>
      </c>
      <c r="L36" s="163" t="n">
        <v>2</v>
      </c>
      <c r="M36" s="160" t="s">
        <v>235</v>
      </c>
      <c r="Q36" s="8" t="s">
        <v>33</v>
      </c>
      <c r="R36" s="13" t="s">
        <v>34</v>
      </c>
    </row>
    <row r="37" customFormat="false" ht="17.4" hidden="false" customHeight="false" outlineLevel="0" collapsed="false">
      <c r="B37" s="0" t="s">
        <v>356</v>
      </c>
      <c r="C37" s="0" t="s">
        <v>533</v>
      </c>
      <c r="H37" s="160" t="s">
        <v>534</v>
      </c>
      <c r="I37" s="160" t="s">
        <v>535</v>
      </c>
      <c r="J37" s="163" t="n">
        <v>2</v>
      </c>
      <c r="K37" s="163" t="n">
        <v>0</v>
      </c>
      <c r="L37" s="163" t="n">
        <v>2</v>
      </c>
      <c r="M37" s="160" t="s">
        <v>536</v>
      </c>
      <c r="Q37" s="8" t="s">
        <v>35</v>
      </c>
      <c r="R37" s="13" t="s">
        <v>36</v>
      </c>
    </row>
    <row r="38" customFormat="false" ht="17.4" hidden="false" customHeight="false" outlineLevel="0" collapsed="false">
      <c r="H38" s="160" t="s">
        <v>537</v>
      </c>
      <c r="I38" s="160" t="s">
        <v>538</v>
      </c>
      <c r="J38" s="163" t="n">
        <v>2</v>
      </c>
      <c r="K38" s="163" t="n">
        <v>0</v>
      </c>
      <c r="L38" s="163" t="n">
        <v>2</v>
      </c>
      <c r="M38" s="160" t="s">
        <v>235</v>
      </c>
      <c r="Q38" s="9" t="s">
        <v>37</v>
      </c>
      <c r="R38" s="10" t="s">
        <v>38</v>
      </c>
    </row>
    <row r="39" customFormat="false" ht="15.6" hidden="false" customHeight="false" outlineLevel="0" collapsed="false">
      <c r="B39" s="149" t="s">
        <v>45</v>
      </c>
      <c r="C39" s="149" t="s">
        <v>180</v>
      </c>
      <c r="D39" s="149" t="s">
        <v>41</v>
      </c>
      <c r="E39" s="149" t="s">
        <v>42</v>
      </c>
      <c r="F39" s="150" t="s">
        <v>43</v>
      </c>
      <c r="H39" s="160" t="s">
        <v>539</v>
      </c>
      <c r="I39" s="160" t="s">
        <v>540</v>
      </c>
      <c r="J39" s="163" t="n">
        <v>2</v>
      </c>
      <c r="K39" s="163" t="n">
        <v>0</v>
      </c>
      <c r="L39" s="163" t="n">
        <v>2</v>
      </c>
      <c r="M39" s="160" t="s">
        <v>541</v>
      </c>
    </row>
    <row r="40" customFormat="false" ht="15.6" hidden="false" customHeight="false" outlineLevel="0" collapsed="false">
      <c r="A40" s="0" t="s">
        <v>497</v>
      </c>
      <c r="B40" s="152" t="s">
        <v>542</v>
      </c>
      <c r="C40" s="153" t="s">
        <v>496</v>
      </c>
      <c r="D40" s="150" t="n">
        <v>4</v>
      </c>
      <c r="E40" s="150" t="n">
        <f aca="false">SUM(E41:E44)</f>
        <v>0</v>
      </c>
      <c r="F40" s="150" t="n">
        <v>4</v>
      </c>
      <c r="H40" s="166" t="s">
        <v>543</v>
      </c>
      <c r="I40" s="166" t="s">
        <v>402</v>
      </c>
      <c r="J40" s="167" t="n">
        <v>2</v>
      </c>
      <c r="K40" s="167" t="n">
        <v>0</v>
      </c>
      <c r="L40" s="167" t="n">
        <v>2</v>
      </c>
      <c r="M40" s="166" t="s">
        <v>251</v>
      </c>
      <c r="N40" s="0" t="s">
        <v>544</v>
      </c>
    </row>
    <row r="41" customFormat="false" ht="15" hidden="false" customHeight="false" outlineLevel="0" collapsed="false">
      <c r="C41" s="0" t="s">
        <v>496</v>
      </c>
      <c r="D41" s="165" t="n">
        <v>2</v>
      </c>
      <c r="E41" s="165" t="n">
        <v>0</v>
      </c>
      <c r="F41" s="165" t="n">
        <v>2</v>
      </c>
      <c r="H41" s="160" t="s">
        <v>545</v>
      </c>
      <c r="I41" s="160" t="s">
        <v>546</v>
      </c>
      <c r="J41" s="163" t="n">
        <v>2</v>
      </c>
      <c r="K41" s="163" t="n">
        <v>0</v>
      </c>
      <c r="L41" s="163" t="n">
        <v>2</v>
      </c>
      <c r="M41" s="164" t="s">
        <v>547</v>
      </c>
    </row>
    <row r="42" customFormat="false" ht="15" hidden="false" customHeight="false" outlineLevel="0" collapsed="false">
      <c r="C42" s="0" t="s">
        <v>499</v>
      </c>
      <c r="D42" s="165" t="n">
        <v>2</v>
      </c>
      <c r="E42" s="165" t="n">
        <v>0</v>
      </c>
      <c r="F42" s="165" t="n">
        <v>2</v>
      </c>
      <c r="H42" s="160" t="s">
        <v>548</v>
      </c>
      <c r="I42" s="160" t="s">
        <v>549</v>
      </c>
      <c r="J42" s="163" t="n">
        <v>2</v>
      </c>
      <c r="K42" s="163" t="n">
        <v>0</v>
      </c>
      <c r="L42" s="163" t="n">
        <v>2</v>
      </c>
      <c r="M42" s="164" t="s">
        <v>299</v>
      </c>
    </row>
    <row r="43" customFormat="false" ht="15" hidden="false" customHeight="false" outlineLevel="0" collapsed="false">
      <c r="C43" s="0" t="s">
        <v>501</v>
      </c>
      <c r="D43" s="165" t="n">
        <v>2</v>
      </c>
      <c r="E43" s="165" t="n">
        <v>0</v>
      </c>
      <c r="F43" s="165" t="n">
        <v>2</v>
      </c>
      <c r="H43" s="160" t="s">
        <v>550</v>
      </c>
      <c r="I43" s="160" t="s">
        <v>551</v>
      </c>
      <c r="J43" s="163" t="n">
        <v>2</v>
      </c>
      <c r="K43" s="163" t="n">
        <v>0</v>
      </c>
      <c r="L43" s="163" t="n">
        <v>2</v>
      </c>
      <c r="M43" s="164" t="s">
        <v>316</v>
      </c>
    </row>
    <row r="44" customFormat="false" ht="15" hidden="false" customHeight="false" outlineLevel="0" collapsed="false">
      <c r="C44" s="0" t="s">
        <v>505</v>
      </c>
      <c r="D44" s="165" t="n">
        <v>2</v>
      </c>
      <c r="E44" s="165" t="n">
        <v>0</v>
      </c>
      <c r="F44" s="165" t="n">
        <v>2</v>
      </c>
      <c r="H44" s="160" t="s">
        <v>552</v>
      </c>
      <c r="I44" s="160" t="s">
        <v>553</v>
      </c>
      <c r="J44" s="163" t="n">
        <v>2</v>
      </c>
      <c r="K44" s="163" t="n">
        <v>0</v>
      </c>
      <c r="L44" s="163" t="n">
        <v>2</v>
      </c>
      <c r="M44" s="164" t="s">
        <v>316</v>
      </c>
    </row>
    <row r="45" customFormat="false" ht="15" hidden="false" customHeight="false" outlineLevel="0" collapsed="false">
      <c r="H45" s="160" t="s">
        <v>554</v>
      </c>
      <c r="I45" s="160" t="s">
        <v>555</v>
      </c>
      <c r="J45" s="163" t="n">
        <v>2</v>
      </c>
      <c r="K45" s="163" t="n">
        <v>0</v>
      </c>
      <c r="L45" s="163" t="n">
        <v>2</v>
      </c>
      <c r="M45" s="164" t="s">
        <v>439</v>
      </c>
    </row>
    <row r="46" customFormat="false" ht="15.6" hidden="false" customHeight="false" outlineLevel="0" collapsed="false">
      <c r="B46" s="149" t="s">
        <v>45</v>
      </c>
      <c r="C46" s="149" t="s">
        <v>180</v>
      </c>
      <c r="D46" s="149" t="s">
        <v>41</v>
      </c>
      <c r="E46" s="149" t="s">
        <v>42</v>
      </c>
      <c r="F46" s="150" t="s">
        <v>43</v>
      </c>
      <c r="H46" s="160" t="s">
        <v>556</v>
      </c>
      <c r="I46" s="160" t="s">
        <v>557</v>
      </c>
      <c r="J46" s="163" t="n">
        <v>2</v>
      </c>
      <c r="K46" s="163" t="n">
        <v>0</v>
      </c>
      <c r="L46" s="163" t="n">
        <v>2</v>
      </c>
      <c r="M46" s="164" t="s">
        <v>443</v>
      </c>
    </row>
    <row r="47" customFormat="false" ht="15.6" hidden="false" customHeight="false" outlineLevel="0" collapsed="false">
      <c r="A47" s="0" t="s">
        <v>224</v>
      </c>
      <c r="B47" s="152" t="s">
        <v>558</v>
      </c>
      <c r="C47" s="153" t="s">
        <v>559</v>
      </c>
      <c r="D47" s="150" t="n">
        <v>4</v>
      </c>
      <c r="E47" s="150" t="e">
        <f aca="false">SUM(E48:E52)</f>
        <v>#VALUE!</v>
      </c>
      <c r="F47" s="150" t="n">
        <v>4</v>
      </c>
      <c r="H47" s="160" t="s">
        <v>560</v>
      </c>
      <c r="I47" s="160" t="s">
        <v>561</v>
      </c>
      <c r="J47" s="163" t="n">
        <v>2</v>
      </c>
      <c r="K47" s="163" t="n">
        <v>0</v>
      </c>
      <c r="L47" s="163" t="n">
        <v>2</v>
      </c>
      <c r="M47" s="164" t="s">
        <v>443</v>
      </c>
    </row>
    <row r="48" customFormat="false" ht="15" hidden="false" customHeight="false" outlineLevel="0" collapsed="false">
      <c r="C48" s="0" t="s">
        <v>507</v>
      </c>
      <c r="D48" s="165" t="n">
        <v>2</v>
      </c>
      <c r="E48" s="165" t="n">
        <v>0</v>
      </c>
      <c r="F48" s="165" t="n">
        <v>2</v>
      </c>
      <c r="H48" s="160" t="s">
        <v>562</v>
      </c>
      <c r="I48" s="160" t="s">
        <v>563</v>
      </c>
      <c r="J48" s="163" t="n">
        <v>2</v>
      </c>
      <c r="K48" s="163" t="n">
        <v>0</v>
      </c>
      <c r="L48" s="163" t="n">
        <v>2</v>
      </c>
      <c r="M48" s="164" t="s">
        <v>451</v>
      </c>
    </row>
    <row r="49" customFormat="false" ht="15" hidden="false" customHeight="false" outlineLevel="0" collapsed="false">
      <c r="C49" s="0" t="s">
        <v>509</v>
      </c>
      <c r="D49" s="165" t="n">
        <v>2</v>
      </c>
      <c r="E49" s="165" t="n">
        <v>0</v>
      </c>
      <c r="F49" s="165" t="n">
        <v>2</v>
      </c>
      <c r="H49" s="160" t="s">
        <v>564</v>
      </c>
      <c r="I49" s="160" t="s">
        <v>565</v>
      </c>
      <c r="J49" s="163" t="n">
        <v>2</v>
      </c>
      <c r="K49" s="163" t="n">
        <v>0</v>
      </c>
      <c r="L49" s="163" t="n">
        <v>2</v>
      </c>
      <c r="M49" s="164" t="s">
        <v>451</v>
      </c>
    </row>
    <row r="50" customFormat="false" ht="15" hidden="false" customHeight="false" outlineLevel="0" collapsed="false">
      <c r="C50" s="0" t="s">
        <v>512</v>
      </c>
      <c r="D50" s="165" t="n">
        <v>2</v>
      </c>
      <c r="E50" s="165" t="n">
        <v>0</v>
      </c>
      <c r="F50" s="165" t="n">
        <v>2</v>
      </c>
      <c r="H50" s="160" t="s">
        <v>566</v>
      </c>
      <c r="I50" s="160" t="s">
        <v>567</v>
      </c>
      <c r="J50" s="163" t="n">
        <v>2</v>
      </c>
      <c r="K50" s="163" t="n">
        <v>0</v>
      </c>
      <c r="L50" s="163" t="n">
        <v>2</v>
      </c>
      <c r="M50" s="164" t="s">
        <v>451</v>
      </c>
    </row>
    <row r="51" customFormat="false" ht="15" hidden="false" customHeight="false" outlineLevel="0" collapsed="false">
      <c r="H51" s="160" t="s">
        <v>568</v>
      </c>
      <c r="I51" s="160" t="s">
        <v>569</v>
      </c>
      <c r="J51" s="163" t="n">
        <v>2</v>
      </c>
      <c r="K51" s="163" t="n">
        <v>0</v>
      </c>
      <c r="L51" s="163" t="n">
        <v>2</v>
      </c>
      <c r="M51" s="164" t="s">
        <v>451</v>
      </c>
    </row>
    <row r="52" customFormat="false" ht="15.6" hidden="false" customHeight="false" outlineLevel="0" collapsed="false">
      <c r="B52" s="151" t="s">
        <v>570</v>
      </c>
      <c r="C52" s="151" t="s">
        <v>571</v>
      </c>
      <c r="D52" s="150" t="n">
        <v>4</v>
      </c>
      <c r="E52" s="150" t="e">
        <f aca="false">SUM(E52:E55)</f>
        <v>#VALUE!</v>
      </c>
      <c r="F52" s="150" t="n">
        <v>4</v>
      </c>
      <c r="H52" s="160" t="s">
        <v>572</v>
      </c>
      <c r="I52" s="160" t="s">
        <v>573</v>
      </c>
      <c r="J52" s="163" t="n">
        <v>2</v>
      </c>
      <c r="K52" s="163" t="n">
        <v>0</v>
      </c>
      <c r="L52" s="163" t="n">
        <v>2</v>
      </c>
      <c r="M52" s="164" t="s">
        <v>451</v>
      </c>
    </row>
    <row r="53" customFormat="false" ht="15" hidden="false" customHeight="false" outlineLevel="0" collapsed="false">
      <c r="C53" s="0" t="s">
        <v>514</v>
      </c>
      <c r="D53" s="165" t="n">
        <v>2</v>
      </c>
      <c r="E53" s="165" t="n">
        <v>0</v>
      </c>
      <c r="F53" s="165" t="n">
        <v>2</v>
      </c>
      <c r="H53" s="160" t="s">
        <v>574</v>
      </c>
      <c r="I53" s="160" t="s">
        <v>575</v>
      </c>
      <c r="J53" s="163" t="n">
        <v>2</v>
      </c>
      <c r="K53" s="163" t="n">
        <v>0</v>
      </c>
      <c r="L53" s="163" t="n">
        <v>2</v>
      </c>
      <c r="M53" s="164" t="s">
        <v>451</v>
      </c>
    </row>
    <row r="54" customFormat="false" ht="15" hidden="false" customHeight="false" outlineLevel="0" collapsed="false">
      <c r="C54" s="0" t="s">
        <v>518</v>
      </c>
      <c r="D54" s="165" t="n">
        <v>2</v>
      </c>
      <c r="E54" s="165" t="n">
        <v>0</v>
      </c>
      <c r="F54" s="165" t="n">
        <v>2</v>
      </c>
      <c r="H54" s="160" t="s">
        <v>576</v>
      </c>
      <c r="I54" s="160" t="s">
        <v>577</v>
      </c>
      <c r="J54" s="163" t="n">
        <v>2</v>
      </c>
      <c r="K54" s="163" t="n">
        <v>0</v>
      </c>
      <c r="L54" s="163" t="n">
        <v>2</v>
      </c>
      <c r="M54" s="164" t="s">
        <v>451</v>
      </c>
    </row>
    <row r="55" customFormat="false" ht="15" hidden="false" customHeight="false" outlineLevel="0" collapsed="false">
      <c r="C55" s="0" t="s">
        <v>520</v>
      </c>
      <c r="D55" s="165" t="n">
        <v>2</v>
      </c>
      <c r="E55" s="165" t="n">
        <v>0</v>
      </c>
      <c r="F55" s="165" t="n">
        <v>2</v>
      </c>
      <c r="H55" s="160" t="s">
        <v>578</v>
      </c>
      <c r="I55" s="160" t="s">
        <v>579</v>
      </c>
      <c r="J55" s="163" t="n">
        <v>2</v>
      </c>
      <c r="K55" s="163" t="n">
        <v>0</v>
      </c>
      <c r="L55" s="163" t="n">
        <v>2</v>
      </c>
      <c r="M55" s="164" t="s">
        <v>451</v>
      </c>
    </row>
    <row r="56" customFormat="false" ht="15" hidden="false" customHeight="false" outlineLevel="0" collapsed="false">
      <c r="C56" s="0" t="s">
        <v>523</v>
      </c>
      <c r="D56" s="165" t="n">
        <v>2</v>
      </c>
      <c r="E56" s="165" t="n">
        <v>0</v>
      </c>
      <c r="F56" s="165" t="n">
        <v>2</v>
      </c>
      <c r="H56" s="160" t="s">
        <v>580</v>
      </c>
      <c r="I56" s="160" t="s">
        <v>581</v>
      </c>
      <c r="J56" s="163" t="n">
        <v>2</v>
      </c>
      <c r="K56" s="163" t="n">
        <v>0</v>
      </c>
      <c r="L56" s="163" t="n">
        <v>2</v>
      </c>
      <c r="M56" s="164" t="s">
        <v>451</v>
      </c>
    </row>
    <row r="57" customFormat="false" ht="15" hidden="false" customHeight="false" outlineLevel="0" collapsed="false">
      <c r="C57" s="0" t="s">
        <v>525</v>
      </c>
      <c r="D57" s="165" t="n">
        <v>2</v>
      </c>
      <c r="E57" s="165" t="n">
        <v>0</v>
      </c>
      <c r="F57" s="165" t="n">
        <v>2</v>
      </c>
      <c r="H57" s="160" t="s">
        <v>582</v>
      </c>
      <c r="I57" s="160" t="s">
        <v>583</v>
      </c>
      <c r="J57" s="163" t="n">
        <v>2</v>
      </c>
      <c r="K57" s="163" t="n">
        <v>0</v>
      </c>
      <c r="L57" s="163" t="n">
        <v>2</v>
      </c>
      <c r="M57" s="164" t="s">
        <v>451</v>
      </c>
    </row>
    <row r="59" customFormat="false" ht="15.6" hidden="false" customHeight="false" outlineLevel="0" collapsed="false">
      <c r="B59" s="149" t="s">
        <v>45</v>
      </c>
      <c r="C59" s="149" t="s">
        <v>180</v>
      </c>
      <c r="D59" s="149" t="s">
        <v>41</v>
      </c>
      <c r="E59" s="149" t="s">
        <v>42</v>
      </c>
      <c r="F59" s="150" t="s">
        <v>43</v>
      </c>
      <c r="H59" s="160"/>
      <c r="I59" s="160"/>
      <c r="J59" s="163"/>
      <c r="K59" s="163"/>
      <c r="L59" s="163"/>
      <c r="M59" s="160"/>
    </row>
    <row r="60" customFormat="false" ht="15.6" hidden="false" customHeight="false" outlineLevel="0" collapsed="false">
      <c r="A60" s="0" t="s">
        <v>235</v>
      </c>
      <c r="B60" s="152" t="s">
        <v>584</v>
      </c>
      <c r="C60" s="153" t="s">
        <v>585</v>
      </c>
      <c r="D60" s="150" t="n">
        <v>4</v>
      </c>
      <c r="E60" s="150" t="n">
        <f aca="false">SUM(E61:E65)</f>
        <v>0</v>
      </c>
      <c r="F60" s="150" t="n">
        <v>4</v>
      </c>
      <c r="H60" s="160"/>
      <c r="I60" s="160"/>
      <c r="J60" s="160"/>
      <c r="K60" s="160"/>
      <c r="L60" s="160"/>
      <c r="M60" s="160"/>
    </row>
    <row r="61" customFormat="false" ht="15.6" hidden="false" customHeight="false" outlineLevel="0" collapsed="false">
      <c r="B61" s="0" t="s">
        <v>586</v>
      </c>
      <c r="C61" s="0" t="s">
        <v>527</v>
      </c>
      <c r="D61" s="165" t="n">
        <v>2</v>
      </c>
      <c r="E61" s="165" t="n">
        <v>0</v>
      </c>
      <c r="F61" s="165" t="n">
        <v>2</v>
      </c>
      <c r="H61" s="149"/>
      <c r="I61" s="149"/>
      <c r="J61" s="149"/>
      <c r="K61" s="149"/>
      <c r="L61" s="150"/>
      <c r="M61" s="160"/>
    </row>
    <row r="62" customFormat="false" ht="15.6" hidden="false" customHeight="false" outlineLevel="0" collapsed="false">
      <c r="C62" s="0" t="s">
        <v>529</v>
      </c>
      <c r="D62" s="165" t="n">
        <v>2</v>
      </c>
      <c r="E62" s="165" t="n">
        <v>0</v>
      </c>
      <c r="F62" s="165" t="n">
        <v>2</v>
      </c>
      <c r="H62" s="152"/>
      <c r="I62" s="153"/>
      <c r="J62" s="150"/>
      <c r="K62" s="150"/>
      <c r="L62" s="150"/>
      <c r="M62" s="160"/>
    </row>
    <row r="63" customFormat="false" ht="15" hidden="false" customHeight="false" outlineLevel="0" collapsed="false">
      <c r="C63" s="0" t="s">
        <v>532</v>
      </c>
      <c r="D63" s="165" t="n">
        <v>2</v>
      </c>
      <c r="E63" s="165" t="n">
        <v>0</v>
      </c>
      <c r="F63" s="165" t="n">
        <v>2</v>
      </c>
      <c r="H63" s="160"/>
      <c r="I63" s="160"/>
      <c r="J63" s="163"/>
      <c r="K63" s="163"/>
      <c r="L63" s="163"/>
      <c r="M63" s="160"/>
    </row>
    <row r="64" customFormat="false" ht="15" hidden="false" customHeight="false" outlineLevel="0" collapsed="false">
      <c r="C64" s="0" t="s">
        <v>535</v>
      </c>
      <c r="D64" s="165" t="n">
        <v>2</v>
      </c>
      <c r="E64" s="165" t="n">
        <v>0</v>
      </c>
      <c r="F64" s="165" t="n">
        <v>2</v>
      </c>
      <c r="H64" s="160"/>
      <c r="I64" s="160"/>
      <c r="J64" s="163"/>
      <c r="K64" s="163"/>
      <c r="L64" s="163"/>
      <c r="M64" s="160"/>
    </row>
    <row r="65" customFormat="false" ht="15" hidden="false" customHeight="false" outlineLevel="0" collapsed="false">
      <c r="C65" s="0" t="s">
        <v>538</v>
      </c>
      <c r="D65" s="165" t="n">
        <v>2</v>
      </c>
      <c r="E65" s="165" t="n">
        <v>0</v>
      </c>
      <c r="F65" s="165" t="n">
        <v>2</v>
      </c>
      <c r="H65" s="160"/>
      <c r="I65" s="160"/>
      <c r="J65" s="160"/>
      <c r="K65" s="160"/>
      <c r="L65" s="160"/>
      <c r="M65" s="160"/>
    </row>
    <row r="66" customFormat="false" ht="15.6" hidden="false" customHeight="false" outlineLevel="0" collapsed="false">
      <c r="H66" s="160"/>
      <c r="I66" s="168"/>
      <c r="J66" s="150"/>
      <c r="K66" s="150"/>
      <c r="L66" s="150"/>
      <c r="M66" s="160"/>
    </row>
    <row r="67" customFormat="false" ht="15.6" hidden="false" customHeight="false" outlineLevel="0" collapsed="false">
      <c r="B67" s="149" t="s">
        <v>45</v>
      </c>
      <c r="C67" s="149" t="s">
        <v>180</v>
      </c>
      <c r="D67" s="149" t="s">
        <v>41</v>
      </c>
      <c r="E67" s="149" t="s">
        <v>42</v>
      </c>
      <c r="F67" s="150" t="s">
        <v>43</v>
      </c>
      <c r="H67" s="160"/>
      <c r="I67" s="160"/>
      <c r="J67" s="160"/>
      <c r="K67" s="160"/>
      <c r="L67" s="160"/>
      <c r="M67" s="160"/>
    </row>
    <row r="68" customFormat="false" ht="15.6" hidden="false" customHeight="false" outlineLevel="0" collapsed="false">
      <c r="A68" s="0" t="s">
        <v>251</v>
      </c>
      <c r="B68" s="152" t="s">
        <v>587</v>
      </c>
      <c r="C68" s="153" t="s">
        <v>540</v>
      </c>
      <c r="D68" s="150" t="n">
        <v>4</v>
      </c>
      <c r="E68" s="150" t="n">
        <f aca="false">SUM(E69:E73)</f>
        <v>0</v>
      </c>
      <c r="F68" s="150" t="n">
        <v>4</v>
      </c>
      <c r="H68" s="160"/>
      <c r="I68" s="160"/>
      <c r="J68" s="160"/>
      <c r="K68" s="160"/>
      <c r="L68" s="160"/>
      <c r="M68" s="160"/>
    </row>
    <row r="69" customFormat="false" ht="15" hidden="false" customHeight="false" outlineLevel="0" collapsed="false">
      <c r="C69" s="0" t="s">
        <v>540</v>
      </c>
      <c r="D69" s="165" t="n">
        <v>2</v>
      </c>
      <c r="E69" s="165" t="n">
        <v>0</v>
      </c>
      <c r="F69" s="165" t="n">
        <v>2</v>
      </c>
      <c r="H69" s="160"/>
      <c r="I69" s="160"/>
      <c r="J69" s="160"/>
      <c r="K69" s="160"/>
      <c r="L69" s="160"/>
      <c r="M69" s="160"/>
    </row>
    <row r="70" customFormat="false" ht="15" hidden="false" customHeight="false" outlineLevel="0" collapsed="false">
      <c r="C70" s="0" t="s">
        <v>588</v>
      </c>
      <c r="D70" s="165" t="n">
        <v>2</v>
      </c>
      <c r="E70" s="165" t="n">
        <v>0</v>
      </c>
      <c r="F70" s="165" t="n">
        <v>2</v>
      </c>
      <c r="H70" s="160"/>
      <c r="I70" s="160"/>
      <c r="J70" s="160"/>
      <c r="K70" s="160"/>
      <c r="L70" s="160"/>
      <c r="M70" s="160"/>
    </row>
    <row r="71" customFormat="false" ht="15" hidden="false" customHeight="false" outlineLevel="0" collapsed="false">
      <c r="B71" s="0" t="s">
        <v>356</v>
      </c>
      <c r="C71" s="0" t="s">
        <v>589</v>
      </c>
      <c r="H71" s="160"/>
      <c r="I71" s="160"/>
      <c r="J71" s="160"/>
      <c r="K71" s="160"/>
      <c r="L71" s="160"/>
      <c r="M71" s="160"/>
    </row>
    <row r="72" customFormat="false" ht="15.6" hidden="false" customHeight="false" outlineLevel="0" collapsed="false">
      <c r="H72" s="151"/>
      <c r="I72" s="169"/>
      <c r="J72" s="150"/>
      <c r="K72" s="150"/>
      <c r="L72" s="150"/>
    </row>
    <row r="73" customFormat="false" ht="15.6" hidden="false" customHeight="false" outlineLevel="0" collapsed="false">
      <c r="B73" s="149" t="s">
        <v>45</v>
      </c>
      <c r="C73" s="149" t="s">
        <v>180</v>
      </c>
      <c r="D73" s="149" t="s">
        <v>41</v>
      </c>
      <c r="E73" s="149" t="s">
        <v>42</v>
      </c>
      <c r="F73" s="150" t="s">
        <v>43</v>
      </c>
    </row>
    <row r="74" customFormat="false" ht="15.6" hidden="false" customHeight="false" outlineLevel="0" collapsed="false">
      <c r="A74" s="0" t="s">
        <v>285</v>
      </c>
      <c r="B74" s="152" t="s">
        <v>590</v>
      </c>
      <c r="C74" s="153" t="s">
        <v>591</v>
      </c>
      <c r="D74" s="150" t="n">
        <v>4</v>
      </c>
      <c r="E74" s="150" t="n">
        <f aca="false">SUM(E75:E79)</f>
        <v>0</v>
      </c>
      <c r="F74" s="150" t="n">
        <v>4</v>
      </c>
    </row>
    <row r="75" customFormat="false" ht="13.2" hidden="false" customHeight="false" outlineLevel="0" collapsed="false">
      <c r="C75" s="0" t="s">
        <v>509</v>
      </c>
      <c r="D75" s="165" t="n">
        <v>2</v>
      </c>
      <c r="E75" s="165" t="n">
        <v>0</v>
      </c>
      <c r="F75" s="165" t="n">
        <v>2</v>
      </c>
    </row>
    <row r="76" customFormat="false" ht="13.2" hidden="false" customHeight="false" outlineLevel="0" collapsed="false">
      <c r="C76" s="0" t="s">
        <v>546</v>
      </c>
      <c r="D76" s="165" t="n">
        <v>2</v>
      </c>
      <c r="E76" s="165" t="n">
        <v>0</v>
      </c>
      <c r="F76" s="165" t="n">
        <v>2</v>
      </c>
    </row>
    <row r="78" customFormat="false" ht="15.6" hidden="false" customHeight="false" outlineLevel="0" collapsed="false">
      <c r="B78" s="149" t="s">
        <v>45</v>
      </c>
      <c r="C78" s="149" t="s">
        <v>180</v>
      </c>
      <c r="D78" s="149" t="s">
        <v>41</v>
      </c>
      <c r="E78" s="149" t="s">
        <v>42</v>
      </c>
      <c r="F78" s="150" t="s">
        <v>43</v>
      </c>
    </row>
    <row r="79" customFormat="false" ht="15.6" hidden="false" customHeight="false" outlineLevel="0" collapsed="false">
      <c r="A79" s="0" t="s">
        <v>299</v>
      </c>
      <c r="B79" s="152" t="s">
        <v>592</v>
      </c>
      <c r="C79" s="153" t="s">
        <v>593</v>
      </c>
      <c r="D79" s="150" t="n">
        <v>4</v>
      </c>
      <c r="E79" s="150" t="n">
        <f aca="false">SUM(E80:E84)</f>
        <v>0</v>
      </c>
      <c r="F79" s="150" t="n">
        <v>4</v>
      </c>
    </row>
    <row r="80" customFormat="false" ht="13.2" hidden="false" customHeight="false" outlineLevel="0" collapsed="false">
      <c r="C80" s="0" t="s">
        <v>594</v>
      </c>
      <c r="D80" s="165" t="n">
        <v>2</v>
      </c>
      <c r="E80" s="165" t="n">
        <v>0</v>
      </c>
      <c r="F80" s="165" t="n">
        <v>2</v>
      </c>
    </row>
    <row r="81" customFormat="false" ht="13.2" hidden="false" customHeight="false" outlineLevel="0" collapsed="false">
      <c r="C81" s="0" t="s">
        <v>549</v>
      </c>
      <c r="D81" s="165" t="n">
        <v>2</v>
      </c>
      <c r="E81" s="165" t="n">
        <v>0</v>
      </c>
      <c r="F81" s="165" t="n">
        <v>2</v>
      </c>
    </row>
    <row r="83" customFormat="false" ht="15.6" hidden="false" customHeight="false" outlineLevel="0" collapsed="false">
      <c r="B83" s="149" t="s">
        <v>45</v>
      </c>
      <c r="C83" s="149" t="s">
        <v>180</v>
      </c>
      <c r="D83" s="149" t="s">
        <v>41</v>
      </c>
      <c r="E83" s="149" t="s">
        <v>42</v>
      </c>
      <c r="F83" s="150" t="s">
        <v>43</v>
      </c>
    </row>
    <row r="84" customFormat="false" ht="15.6" hidden="false" customHeight="false" outlineLevel="0" collapsed="false">
      <c r="A84" s="0" t="s">
        <v>316</v>
      </c>
      <c r="B84" s="152" t="s">
        <v>595</v>
      </c>
      <c r="C84" s="153" t="s">
        <v>596</v>
      </c>
      <c r="D84" s="150" t="n">
        <v>4</v>
      </c>
      <c r="E84" s="150" t="n">
        <f aca="false">SUM(E85:E89)</f>
        <v>0</v>
      </c>
      <c r="F84" s="150" t="n">
        <v>4</v>
      </c>
    </row>
    <row r="85" customFormat="false" ht="13.2" hidden="false" customHeight="false" outlineLevel="0" collapsed="false">
      <c r="C85" s="0" t="s">
        <v>551</v>
      </c>
      <c r="D85" s="165" t="n">
        <v>2</v>
      </c>
      <c r="E85" s="165" t="n">
        <v>0</v>
      </c>
      <c r="F85" s="165" t="n">
        <v>2</v>
      </c>
    </row>
    <row r="86" customFormat="false" ht="13.2" hidden="false" customHeight="false" outlineLevel="0" collapsed="false">
      <c r="C86" s="0" t="s">
        <v>553</v>
      </c>
      <c r="D86" s="165" t="n">
        <v>2</v>
      </c>
      <c r="E86" s="165" t="n">
        <v>0</v>
      </c>
      <c r="F86" s="165" t="n">
        <v>2</v>
      </c>
    </row>
    <row r="88" customFormat="false" ht="15.6" hidden="false" customHeight="false" outlineLevel="0" collapsed="false">
      <c r="B88" s="149" t="s">
        <v>45</v>
      </c>
      <c r="C88" s="149" t="s">
        <v>180</v>
      </c>
      <c r="D88" s="149" t="s">
        <v>41</v>
      </c>
      <c r="E88" s="149" t="s">
        <v>42</v>
      </c>
      <c r="F88" s="150" t="s">
        <v>43</v>
      </c>
    </row>
    <row r="89" customFormat="false" ht="15.6" hidden="false" customHeight="false" outlineLevel="0" collapsed="false">
      <c r="A89" s="0" t="s">
        <v>439</v>
      </c>
      <c r="B89" s="152" t="s">
        <v>597</v>
      </c>
      <c r="C89" s="153" t="s">
        <v>598</v>
      </c>
      <c r="D89" s="150" t="n">
        <v>4</v>
      </c>
      <c r="E89" s="150" t="n">
        <f aca="false">SUM(E90:E94)</f>
        <v>0</v>
      </c>
      <c r="F89" s="150" t="n">
        <v>4</v>
      </c>
    </row>
    <row r="90" customFormat="false" ht="13.2" hidden="false" customHeight="false" outlineLevel="0" collapsed="false">
      <c r="C90" s="0" t="s">
        <v>555</v>
      </c>
      <c r="D90" s="165" t="n">
        <v>2</v>
      </c>
      <c r="E90" s="165" t="n">
        <v>0</v>
      </c>
      <c r="F90" s="165" t="n">
        <v>2</v>
      </c>
    </row>
    <row r="91" customFormat="false" ht="13.2" hidden="false" customHeight="false" outlineLevel="0" collapsed="false">
      <c r="C91" s="0" t="s">
        <v>546</v>
      </c>
      <c r="D91" s="165" t="n">
        <v>2</v>
      </c>
      <c r="E91" s="165" t="n">
        <v>0</v>
      </c>
      <c r="F91" s="165" t="n">
        <v>2</v>
      </c>
    </row>
    <row r="93" customFormat="false" ht="15.6" hidden="false" customHeight="false" outlineLevel="0" collapsed="false">
      <c r="B93" s="149" t="s">
        <v>45</v>
      </c>
      <c r="C93" s="149" t="s">
        <v>180</v>
      </c>
      <c r="D93" s="149" t="s">
        <v>41</v>
      </c>
      <c r="E93" s="149" t="s">
        <v>42</v>
      </c>
      <c r="F93" s="150" t="s">
        <v>43</v>
      </c>
    </row>
    <row r="94" customFormat="false" ht="15.6" hidden="false" customHeight="false" outlineLevel="0" collapsed="false">
      <c r="A94" s="0" t="s">
        <v>443</v>
      </c>
      <c r="B94" s="152" t="s">
        <v>599</v>
      </c>
      <c r="C94" s="153" t="s">
        <v>600</v>
      </c>
      <c r="D94" s="150" t="n">
        <v>4</v>
      </c>
      <c r="E94" s="150" t="n">
        <f aca="false">SUM(E95:E99)</f>
        <v>0</v>
      </c>
      <c r="F94" s="150" t="n">
        <v>4</v>
      </c>
    </row>
    <row r="95" customFormat="false" ht="13.2" hidden="false" customHeight="false" outlineLevel="0" collapsed="false">
      <c r="C95" s="0" t="s">
        <v>557</v>
      </c>
      <c r="D95" s="165" t="n">
        <v>2</v>
      </c>
      <c r="E95" s="165" t="n">
        <v>0</v>
      </c>
      <c r="F95" s="165" t="n">
        <v>2</v>
      </c>
    </row>
    <row r="96" customFormat="false" ht="13.2" hidden="false" customHeight="false" outlineLevel="0" collapsed="false">
      <c r="C96" s="0" t="s">
        <v>561</v>
      </c>
      <c r="D96" s="165" t="n">
        <v>2</v>
      </c>
      <c r="E96" s="165" t="n">
        <v>0</v>
      </c>
      <c r="F96" s="165" t="n">
        <v>2</v>
      </c>
    </row>
    <row r="98" customFormat="false" ht="15.6" hidden="false" customHeight="false" outlineLevel="0" collapsed="false">
      <c r="A98" s="0" t="s">
        <v>451</v>
      </c>
      <c r="C98" s="169" t="s">
        <v>601</v>
      </c>
      <c r="D98" s="150" t="n">
        <v>4</v>
      </c>
      <c r="E98" s="150" t="n">
        <f aca="false">SUM(E99:E103)</f>
        <v>0</v>
      </c>
      <c r="F98" s="150" t="n">
        <v>4</v>
      </c>
    </row>
    <row r="99" customFormat="false" ht="13.2" hidden="false" customHeight="false" outlineLevel="0" collapsed="false">
      <c r="B99" s="0" t="s">
        <v>602</v>
      </c>
      <c r="C99" s="0" t="s">
        <v>563</v>
      </c>
      <c r="D99" s="165" t="n">
        <v>2</v>
      </c>
      <c r="E99" s="165" t="n">
        <v>0</v>
      </c>
      <c r="F99" s="165" t="n">
        <v>2</v>
      </c>
    </row>
    <row r="100" customFormat="false" ht="13.2" hidden="false" customHeight="false" outlineLevel="0" collapsed="false">
      <c r="C100" s="0" t="s">
        <v>565</v>
      </c>
      <c r="D100" s="165" t="n">
        <v>2</v>
      </c>
      <c r="E100" s="165" t="n">
        <v>0</v>
      </c>
      <c r="F100" s="165" t="n">
        <v>2</v>
      </c>
    </row>
    <row r="101" customFormat="false" ht="13.2" hidden="false" customHeight="false" outlineLevel="0" collapsed="false">
      <c r="C101" s="0" t="s">
        <v>567</v>
      </c>
      <c r="D101" s="165" t="n">
        <v>2</v>
      </c>
      <c r="E101" s="165" t="n">
        <v>0</v>
      </c>
      <c r="F101" s="165" t="n">
        <v>2</v>
      </c>
    </row>
    <row r="102" customFormat="false" ht="13.2" hidden="false" customHeight="false" outlineLevel="0" collapsed="false">
      <c r="C102" s="0" t="s">
        <v>535</v>
      </c>
      <c r="D102" s="165" t="n">
        <v>2</v>
      </c>
      <c r="E102" s="165" t="n">
        <v>0</v>
      </c>
      <c r="F102" s="165" t="n">
        <v>2</v>
      </c>
    </row>
    <row r="104" customFormat="false" ht="15.6" hidden="false" customHeight="false" outlineLevel="0" collapsed="false">
      <c r="B104" s="151" t="s">
        <v>570</v>
      </c>
      <c r="C104" s="169" t="s">
        <v>603</v>
      </c>
      <c r="D104" s="150" t="n">
        <v>4</v>
      </c>
      <c r="E104" s="150" t="n">
        <f aca="false">SUM(E105:E109)</f>
        <v>0</v>
      </c>
      <c r="F104" s="150" t="n">
        <v>4</v>
      </c>
    </row>
    <row r="105" customFormat="false" ht="13.2" hidden="false" customHeight="false" outlineLevel="0" collapsed="false">
      <c r="C105" s="0" t="s">
        <v>569</v>
      </c>
      <c r="D105" s="165" t="n">
        <v>2</v>
      </c>
      <c r="E105" s="165" t="n">
        <v>0</v>
      </c>
      <c r="F105" s="165" t="n">
        <v>2</v>
      </c>
    </row>
    <row r="106" customFormat="false" ht="13.2" hidden="false" customHeight="false" outlineLevel="0" collapsed="false">
      <c r="C106" s="0" t="s">
        <v>573</v>
      </c>
      <c r="D106" s="165" t="n">
        <v>2</v>
      </c>
      <c r="E106" s="165" t="n">
        <v>0</v>
      </c>
      <c r="F106" s="165" t="n">
        <v>2</v>
      </c>
    </row>
    <row r="107" customFormat="false" ht="13.2" hidden="false" customHeight="false" outlineLevel="0" collapsed="false">
      <c r="C107" s="0" t="s">
        <v>575</v>
      </c>
      <c r="D107" s="165" t="n">
        <v>2</v>
      </c>
      <c r="E107" s="165" t="n">
        <v>0</v>
      </c>
      <c r="F107" s="165" t="n">
        <v>2</v>
      </c>
    </row>
    <row r="108" customFormat="false" ht="13.2" hidden="false" customHeight="false" outlineLevel="0" collapsed="false">
      <c r="C108" s="0" t="s">
        <v>577</v>
      </c>
      <c r="D108" s="165" t="n">
        <v>2</v>
      </c>
      <c r="E108" s="165" t="n">
        <v>0</v>
      </c>
      <c r="F108" s="165" t="n">
        <v>2</v>
      </c>
    </row>
    <row r="109" customFormat="false" ht="13.2" hidden="false" customHeight="false" outlineLevel="0" collapsed="false">
      <c r="C109" s="0" t="s">
        <v>579</v>
      </c>
      <c r="D109" s="165" t="n">
        <v>2</v>
      </c>
      <c r="E109" s="165" t="n">
        <v>0</v>
      </c>
      <c r="F109" s="165" t="n">
        <v>2</v>
      </c>
    </row>
    <row r="110" customFormat="false" ht="13.2" hidden="false" customHeight="false" outlineLevel="0" collapsed="false">
      <c r="C110" s="0" t="s">
        <v>581</v>
      </c>
      <c r="D110" s="165" t="n">
        <v>2</v>
      </c>
      <c r="E110" s="165" t="n">
        <v>0</v>
      </c>
      <c r="F110" s="165" t="n">
        <v>2</v>
      </c>
    </row>
    <row r="111" customFormat="false" ht="13.2" hidden="false" customHeight="false" outlineLevel="0" collapsed="false">
      <c r="C111" s="0" t="s">
        <v>583</v>
      </c>
      <c r="D111" s="165" t="n">
        <v>2</v>
      </c>
      <c r="E111" s="165" t="n">
        <v>0</v>
      </c>
      <c r="F111" s="16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3:41:04Z</dcterms:created>
  <dc:creator>Andi Taufik</dc:creator>
  <dc:description/>
  <dc:language>en-US</dc:language>
  <cp:lastModifiedBy>SONY</cp:lastModifiedBy>
  <dcterms:modified xsi:type="dcterms:W3CDTF">2015-06-23T03:42:44Z</dcterms:modified>
  <cp:revision>0</cp:revision>
  <dc:subject/>
  <dc:title/>
</cp:coreProperties>
</file>