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1"/>
  </bookViews>
  <sheets>
    <sheet name="2015" sheetId="1" state="visible" r:id="rId2"/>
    <sheet name="2014" sheetId="2" state="visible" r:id="rId3"/>
    <sheet name="2013_TEL" sheetId="3" state="visible" r:id="rId4"/>
    <sheet name="2013_TT&amp;I" sheetId="4" state="visible" r:id="rId5"/>
    <sheet name="2013_TKKE" sheetId="5" state="visible" r:id="rId6"/>
    <sheet name="2012_TEL" sheetId="6" state="visible" r:id="rId7"/>
    <sheet name="2012_TT&amp;I" sheetId="7" state="visible" r:id="rId8"/>
    <sheet name="2012_TKK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46">
  <si>
    <t xml:space="preserve">Sekarang berjalan:</t>
  </si>
  <si>
    <t xml:space="preserve">Jika Kurikulum Tidak Berubah:</t>
  </si>
  <si>
    <t xml:space="preserve">Jika Kurikulum Berubah:</t>
  </si>
  <si>
    <t xml:space="preserve">Semester Awal 2015-2016</t>
  </si>
  <si>
    <t xml:space="preserve">KURIKULUM 2010</t>
  </si>
  <si>
    <t xml:space="preserve">KURIKULUM 2015</t>
  </si>
  <si>
    <t xml:space="preserve">Ibu Zaenab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</t>
  </si>
  <si>
    <t xml:space="preserve">Total SKS:</t>
  </si>
  <si>
    <t xml:space="preserve">077U003</t>
  </si>
  <si>
    <t xml:space="preserve"> Pendidikan Kewarganegaraan</t>
  </si>
  <si>
    <t xml:space="preserve">072U003</t>
  </si>
  <si>
    <t xml:space="preserve"> Agama Islam</t>
  </si>
  <si>
    <t xml:space="preserve"> Agama (Islam, Katholik, dst)</t>
  </si>
  <si>
    <t xml:space="preserve">079U002</t>
  </si>
  <si>
    <t xml:space="preserve"> Wawasan IPTEKS</t>
  </si>
  <si>
    <t xml:space="preserve">073U003</t>
  </si>
  <si>
    <t xml:space="preserve"> Agama Katolik</t>
  </si>
  <si>
    <t xml:space="preserve"> </t>
  </si>
  <si>
    <t xml:space="preserve">081U002</t>
  </si>
  <si>
    <t xml:space="preserve"> Bahasa Inggris</t>
  </si>
  <si>
    <t xml:space="preserve">080U002</t>
  </si>
  <si>
    <t xml:space="preserve"> Bahasa Indonesia</t>
  </si>
  <si>
    <t xml:space="preserve">074U003</t>
  </si>
  <si>
    <t xml:space="preserve"> Agama Protestan</t>
  </si>
  <si>
    <t xml:space="preserve">090U003</t>
  </si>
  <si>
    <t xml:space="preserve"> Matematika Dasar II</t>
  </si>
  <si>
    <t xml:space="preserve">085U003</t>
  </si>
  <si>
    <t xml:space="preserve"> Matematika Dasar I</t>
  </si>
  <si>
    <t xml:space="preserve">075U003</t>
  </si>
  <si>
    <t xml:space="preserve"> Agama Hindu</t>
  </si>
  <si>
    <t xml:space="preserve">089U003</t>
  </si>
  <si>
    <t xml:space="preserve"> Fisika Dasar II</t>
  </si>
  <si>
    <t xml:space="preserve">086U003</t>
  </si>
  <si>
    <t xml:space="preserve"> Fisika Dasar I</t>
  </si>
  <si>
    <t xml:space="preserve">076U003</t>
  </si>
  <si>
    <t xml:space="preserve"> Agama Budha</t>
  </si>
  <si>
    <t xml:space="preserve">121D4103</t>
  </si>
  <si>
    <t xml:space="preserve"> Rangkaian Listrik II</t>
  </si>
  <si>
    <t xml:space="preserve">111D4102</t>
  </si>
  <si>
    <t xml:space="preserve"> Dasar Tenaga Listrik</t>
  </si>
  <si>
    <t xml:space="preserve">078U002</t>
  </si>
  <si>
    <t xml:space="preserve"> Wawasan Sosial Budaya Bahari</t>
  </si>
  <si>
    <t xml:space="preserve">122D4102</t>
  </si>
  <si>
    <t xml:space="preserve"> Sistem Digital</t>
  </si>
  <si>
    <t xml:space="preserve">131D4102</t>
  </si>
  <si>
    <t xml:space="preserve"> Dasar Komputer</t>
  </si>
  <si>
    <t xml:space="preserve">123D4102</t>
  </si>
  <si>
    <t xml:space="preserve"> Pemrograman Komputer </t>
  </si>
  <si>
    <t xml:space="preserve">101D4102</t>
  </si>
  <si>
    <t xml:space="preserve"> Menggambar Teknik</t>
  </si>
  <si>
    <t xml:space="preserve">101D4101</t>
  </si>
  <si>
    <t xml:space="preserve"> Prakt. Rangkaian Listrik</t>
  </si>
  <si>
    <t xml:space="preserve">102D4102</t>
  </si>
  <si>
    <t xml:space="preserve"> Kimia Teknik</t>
  </si>
  <si>
    <t xml:space="preserve">102D4101</t>
  </si>
  <si>
    <t xml:space="preserve"> Prakt. Sistem Digital</t>
  </si>
  <si>
    <t xml:space="preserve">141D4103</t>
  </si>
  <si>
    <t xml:space="preserve"> Rangkaian Listrik I</t>
  </si>
  <si>
    <t xml:space="preserve">151D4101</t>
  </si>
  <si>
    <t xml:space="preserve"> Prak. Dasar Tenaga Listrik</t>
  </si>
  <si>
    <r>
      <rPr>
        <sz val="14"/>
        <rFont val="Ubuntu"/>
        <family val="0"/>
      </rPr>
      <t xml:space="preserve">Angkatan 2015 </t>
    </r>
    <r>
      <rPr>
        <b val="true"/>
        <u val="single"/>
        <sz val="14"/>
        <rFont val="Ubuntu"/>
        <family val="0"/>
      </rPr>
      <t xml:space="preserve">belum bisa</t>
    </r>
    <r>
      <rPr>
        <sz val="14"/>
        <rFont val="Ubuntu"/>
        <family val="0"/>
      </rPr>
      <t xml:space="preserve"> mengambil:</t>
    </r>
  </si>
  <si>
    <t xml:space="preserve">161D4102</t>
  </si>
  <si>
    <t xml:space="preserve"> Dasar Telekomunikasi</t>
  </si>
  <si>
    <t xml:space="preserve">171D4102</t>
  </si>
  <si>
    <t xml:space="preserve"> Rangkaian Logika</t>
  </si>
  <si>
    <t xml:space="preserve">Disarankan untuk mengambil dari Semester 4 , kecuali yang bertanda merah</t>
  </si>
  <si>
    <t xml:space="preserve">Ibu Diana</t>
  </si>
  <si>
    <t xml:space="preserve">(bersama-sama Angkatan 2014 yang belum lulus/mengambil):</t>
  </si>
  <si>
    <t xml:space="preserve"> SEMESTER  4</t>
  </si>
  <si>
    <t xml:space="preserve">240D4103</t>
  </si>
  <si>
    <t xml:space="preserve"> Matematika Teknik II</t>
  </si>
  <si>
    <t xml:space="preserve">241D4102</t>
  </si>
  <si>
    <t xml:space="preserve"> Sistem Linier</t>
  </si>
  <si>
    <t xml:space="preserve">242D4102</t>
  </si>
  <si>
    <t xml:space="preserve"> Mesin-Mesin Listrik</t>
  </si>
  <si>
    <t xml:space="preserve">243D4102</t>
  </si>
  <si>
    <t xml:space="preserve"> Dasar Multimedia</t>
  </si>
  <si>
    <t xml:space="preserve">244D4102</t>
  </si>
  <si>
    <t xml:space="preserve"> Elektronika Terintegrasi</t>
  </si>
  <si>
    <t xml:space="preserve">245D4102</t>
  </si>
  <si>
    <t xml:space="preserve"> Sistem Mikroprosesor dan Antarmuka</t>
  </si>
  <si>
    <t xml:space="preserve">246D4102</t>
  </si>
  <si>
    <t xml:space="preserve"> Dasar Sistem Kendali</t>
  </si>
  <si>
    <t xml:space="preserve">204D4102</t>
  </si>
  <si>
    <t xml:space="preserve"> Prakt. Elektronika Terintegrasi</t>
  </si>
  <si>
    <t xml:space="preserve">205D4102</t>
  </si>
  <si>
    <t xml:space="preserve"> Prakt. Sistem Mikroprosesor dan Antarmuka</t>
  </si>
  <si>
    <t xml:space="preserve">KURIKULUM 2010 (TEL)</t>
  </si>
  <si>
    <t xml:space="preserve">KURIKULUM 2010 (TT&amp;I)</t>
  </si>
  <si>
    <t xml:space="preserve">KURIKULUM 2010 (TKKE)</t>
  </si>
  <si>
    <t xml:space="preserve"> SEMESTER  3</t>
  </si>
  <si>
    <t xml:space="preserve">SEMESTER 4</t>
  </si>
  <si>
    <t xml:space="preserve">201D4103</t>
  </si>
  <si>
    <t xml:space="preserve"> Matematika Teknik I</t>
  </si>
  <si>
    <t xml:space="preserve">241D4103</t>
  </si>
  <si>
    <t xml:space="preserve">202D4102</t>
  </si>
  <si>
    <t xml:space="preserve"> Fisika Teknik</t>
  </si>
  <si>
    <t xml:space="preserve">203D4103</t>
  </si>
  <si>
    <t xml:space="preserve"> Material Elektro Teknik</t>
  </si>
  <si>
    <t xml:space="preserve"> Medan Elektromagnetik</t>
  </si>
  <si>
    <t xml:space="preserve">244D4101</t>
  </si>
  <si>
    <t xml:space="preserve"> Prakt. Dasar Elka &amp; Pengukuran</t>
  </si>
  <si>
    <t xml:space="preserve"> Pengukuran Listrik</t>
  </si>
  <si>
    <t xml:space="preserve">251D4102</t>
  </si>
  <si>
    <t xml:space="preserve"> Konversi Energi</t>
  </si>
  <si>
    <t xml:space="preserve">261D4102</t>
  </si>
  <si>
    <t xml:space="preserve"> Komunikasi Digital</t>
  </si>
  <si>
    <t xml:space="preserve">206D4102</t>
  </si>
  <si>
    <t xml:space="preserve"> Probabilitas dan Statistik</t>
  </si>
  <si>
    <t xml:space="preserve">252D4102</t>
  </si>
  <si>
    <t xml:space="preserve"> Transmisi Arus Bolak Balik</t>
  </si>
  <si>
    <t xml:space="preserve">262D4102</t>
  </si>
  <si>
    <t xml:space="preserve"> Jaringan Telekomunikasi Telpon</t>
  </si>
  <si>
    <t xml:space="preserve">271D4102</t>
  </si>
  <si>
    <t xml:space="preserve"> Pemrograman Komputer (Fortran+C)</t>
  </si>
  <si>
    <t xml:space="preserve">207D4101</t>
  </si>
  <si>
    <t xml:space="preserve"> Prakt. Rangk. Listrik &amp; Rangk. Logika</t>
  </si>
  <si>
    <t xml:space="preserve">253D4102</t>
  </si>
  <si>
    <t xml:space="preserve"> Teknologi Transformer    </t>
  </si>
  <si>
    <t xml:space="preserve">263D4102</t>
  </si>
  <si>
    <t xml:space="preserve"> Antena dan Propagasi</t>
  </si>
  <si>
    <t xml:space="preserve">272D4102</t>
  </si>
  <si>
    <t xml:space="preserve"> Elektronika Analog</t>
  </si>
  <si>
    <t xml:space="preserve">231D4102</t>
  </si>
  <si>
    <t xml:space="preserve"> Dasar Elektronika</t>
  </si>
  <si>
    <t xml:space="preserve">254D4102</t>
  </si>
  <si>
    <t xml:space="preserve"> Instalasi Listrik</t>
  </si>
  <si>
    <t xml:space="preserve">273D4101</t>
  </si>
  <si>
    <t xml:space="preserve"> Prakt. Elektronika Analog</t>
  </si>
  <si>
    <t xml:space="preserve">232D4102</t>
  </si>
  <si>
    <t xml:space="preserve">255D4102</t>
  </si>
  <si>
    <t xml:space="preserve"> Kompatibilitas Elektromagnetik </t>
  </si>
  <si>
    <t xml:space="preserve">274D4102</t>
  </si>
  <si>
    <t xml:space="preserve"> Teknik Digital</t>
  </si>
  <si>
    <t xml:space="preserve">261D4101</t>
  </si>
  <si>
    <t xml:space="preserve"> Prak. Dasar Telekomunikasi</t>
  </si>
  <si>
    <t xml:space="preserve">256D4101</t>
  </si>
  <si>
    <t xml:space="preserve"> Praktikum Instalasi Listrik </t>
  </si>
  <si>
    <t xml:space="preserve">275D4102</t>
  </si>
  <si>
    <t xml:space="preserve"> Algoritma dan Struktur Data</t>
  </si>
  <si>
    <t xml:space="preserve">276D4102</t>
  </si>
  <si>
    <t xml:space="preserve"> Arsitektur Komputer 1</t>
  </si>
  <si>
    <t xml:space="preserve">Jika mengacu ke Tabel Keseteraan masih kelebihan jatah SKS, </t>
  </si>
  <si>
    <t xml:space="preserve">Angkatan 2014 bisa mengambil dari Semester 6, prioritas yang wajib:</t>
  </si>
  <si>
    <t xml:space="preserve"> SEMESTER  6</t>
  </si>
  <si>
    <t xml:space="preserve">360D4102</t>
  </si>
  <si>
    <t xml:space="preserve"> Metode Numerik</t>
  </si>
  <si>
    <t xml:space="preserve">361D4102</t>
  </si>
  <si>
    <t xml:space="preserve">242D4103</t>
  </si>
  <si>
    <t xml:space="preserve">362D4102</t>
  </si>
  <si>
    <t xml:space="preserve"> Teknik Lingkungan</t>
  </si>
  <si>
    <t xml:space="preserve">36XD4102</t>
  </si>
  <si>
    <t xml:space="preserve"> Manajemen dan Kewira-usahaan</t>
  </si>
  <si>
    <t xml:space="preserve"> Prakt. Dasar Elektronika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t xml:space="preserve">PAKET MATAKULIAH PILIHAN</t>
  </si>
  <si>
    <t xml:space="preserve">Semester Awal 2015-2016 (TEL)</t>
  </si>
  <si>
    <t xml:space="preserve"> SEMESTER  5</t>
  </si>
  <si>
    <t xml:space="preserve">SEMESTER  6</t>
  </si>
  <si>
    <t xml:space="preserve">331D4102</t>
  </si>
  <si>
    <t xml:space="preserve"> Sistem Mikroprosesor &amp; Antarmuka</t>
  </si>
  <si>
    <t xml:space="preserve">351D4102</t>
  </si>
  <si>
    <t xml:space="preserve"> Elektronika Daya</t>
  </si>
  <si>
    <t xml:space="preserve">332D4101</t>
  </si>
  <si>
    <t xml:space="preserve"> Praktikum Mikroprosesor &amp; Antarmuka</t>
  </si>
  <si>
    <t xml:space="preserve">352D4101</t>
  </si>
  <si>
    <t xml:space="preserve"> Praktikum Elektonika.Daya</t>
  </si>
  <si>
    <t xml:space="preserve">333D4102</t>
  </si>
  <si>
    <t xml:space="preserve"> Elektronika Digital</t>
  </si>
  <si>
    <t xml:space="preserve">353D4102</t>
  </si>
  <si>
    <t xml:space="preserve"> Teknik Kendali Sistem Tenaga Listrik</t>
  </si>
  <si>
    <t xml:space="preserve">334D4101</t>
  </si>
  <si>
    <t xml:space="preserve"> Praktikum Elektronika Digital</t>
  </si>
  <si>
    <t xml:space="preserve">354D4102</t>
  </si>
  <si>
    <t xml:space="preserve"> Teknik Tegangan Tinggi</t>
  </si>
  <si>
    <t xml:space="preserve">311D4102</t>
  </si>
  <si>
    <t xml:space="preserve"> Mesin Arus Bolak Balik</t>
  </si>
  <si>
    <t xml:space="preserve">355D4102</t>
  </si>
  <si>
    <t xml:space="preserve"> Distribusi Tenaga Listrik</t>
  </si>
  <si>
    <t xml:space="preserve">312D4102</t>
  </si>
  <si>
    <t xml:space="preserve"> Analisis Sistem Tenaga</t>
  </si>
  <si>
    <t xml:space="preserve">356D4102</t>
  </si>
  <si>
    <t xml:space="preserve"> Sistem Proteksi I</t>
  </si>
  <si>
    <t xml:space="preserve">313D4102</t>
  </si>
  <si>
    <t xml:space="preserve"> Keandalan &amp; Stabilitas Sistem Tenaga</t>
  </si>
  <si>
    <t xml:space="preserve">357D4102</t>
  </si>
  <si>
    <t xml:space="preserve"> Penggunaan Motor Listrik</t>
  </si>
  <si>
    <t xml:space="preserve">314D4102</t>
  </si>
  <si>
    <t xml:space="preserve"> Teknologi Isolasi</t>
  </si>
  <si>
    <t xml:space="preserve">358D4102</t>
  </si>
  <si>
    <t xml:space="preserve">315D4102</t>
  </si>
  <si>
    <t xml:space="preserve"> Mesin Arus Searah</t>
  </si>
  <si>
    <t xml:space="preserve">359D4101</t>
  </si>
  <si>
    <t xml:space="preserve"> Prakt.(Transmisi) Distribusi Tenaga Listrik</t>
  </si>
  <si>
    <t xml:space="preserve">316D4102</t>
  </si>
  <si>
    <t xml:space="preserve"> Pembangkit Tenaga Listrik</t>
  </si>
  <si>
    <t xml:space="preserve">360D4101</t>
  </si>
  <si>
    <t xml:space="preserve"> Prakt. Mesin Arus Bolak Balik</t>
  </si>
  <si>
    <t xml:space="preserve">317D4101</t>
  </si>
  <si>
    <t xml:space="preserve"> Prakt.Transformator+Mesin Arus Searah</t>
  </si>
  <si>
    <t xml:space="preserve">371D4102</t>
  </si>
  <si>
    <t xml:space="preserve"> Jaringan Komputer &amp; Scada</t>
  </si>
  <si>
    <t xml:space="preserve">318D4101</t>
  </si>
  <si>
    <t xml:space="preserve"> Prakt. Teknologi Isolasi</t>
  </si>
  <si>
    <t xml:space="preserve">Angkatan 2013 bisa mengambil dari Semester 8, </t>
  </si>
  <si>
    <t xml:space="preserve">SYARAT dan KETENTUAN BERLAKU:</t>
  </si>
  <si>
    <t xml:space="preserve"> SEMESTER  8</t>
  </si>
  <si>
    <t xml:space="preserve">406D4104</t>
  </si>
  <si>
    <t xml:space="preserve">Kuliah Kerja Nyata</t>
  </si>
  <si>
    <t xml:space="preserve"> Praktikum Elka Daya</t>
  </si>
  <si>
    <t xml:space="preserve">402D4102</t>
  </si>
  <si>
    <t xml:space="preserve">Seminar Hasil Penelitian</t>
  </si>
  <si>
    <t xml:space="preserve">405D4108</t>
  </si>
  <si>
    <t xml:space="preserve">Kegiatan Penelitian di Laboratorium II</t>
  </si>
  <si>
    <t xml:space="preserve">400D4104</t>
  </si>
  <si>
    <t xml:space="preserve">SKRIPSI</t>
  </si>
  <si>
    <t xml:space="preserve">Ujian Penutup Strata/Sidang Sarjana</t>
  </si>
  <si>
    <t xml:space="preserve">WISUDA</t>
  </si>
  <si>
    <t xml:space="preserve">381D4101</t>
  </si>
  <si>
    <t xml:space="preserve">Semester Awal 2015-2016 (TT&amp;I)</t>
  </si>
  <si>
    <t xml:space="preserve"> Sentral Digital</t>
  </si>
  <si>
    <t xml:space="preserve"> Komunikasi Satelit</t>
  </si>
  <si>
    <t xml:space="preserve">335D4102</t>
  </si>
  <si>
    <t xml:space="preserve"> Jaringan Komputer</t>
  </si>
  <si>
    <t xml:space="preserve"> Pengolahan Sinyal Multimedia</t>
  </si>
  <si>
    <t xml:space="preserve">321D4102</t>
  </si>
  <si>
    <t xml:space="preserve"> Kinerja sistem komunikasi</t>
  </si>
  <si>
    <t xml:space="preserve"> Perancangan Jaringan Teresterial</t>
  </si>
  <si>
    <t xml:space="preserve">322D4102</t>
  </si>
  <si>
    <t xml:space="preserve"> Komunikasi Serat Optik</t>
  </si>
  <si>
    <t xml:space="preserve"> Komunikasi Seluler </t>
  </si>
  <si>
    <t xml:space="preserve">323D4102</t>
  </si>
  <si>
    <t xml:space="preserve"> Pengolahan Isyarat Digital</t>
  </si>
  <si>
    <t xml:space="preserve">366D4102</t>
  </si>
  <si>
    <t xml:space="preserve"> Jaringan Multimedia</t>
  </si>
  <si>
    <t xml:space="preserve">324D4102</t>
  </si>
  <si>
    <t xml:space="preserve"> Rekayasa Trafik</t>
  </si>
  <si>
    <t xml:space="preserve">367D4102</t>
  </si>
  <si>
    <t xml:space="preserve"> Teknologi Jaringan Akses</t>
  </si>
  <si>
    <t xml:space="preserve">325D4102</t>
  </si>
  <si>
    <t xml:space="preserve"> Elektronika Telekomunikasi</t>
  </si>
  <si>
    <t xml:space="preserve">368D4102</t>
  </si>
  <si>
    <t xml:space="preserve"> Sistem Transmisi &amp; Frekuensi Tinggi</t>
  </si>
  <si>
    <t xml:space="preserve">327D4102</t>
  </si>
  <si>
    <t xml:space="preserve"> Tapis Analog Digital</t>
  </si>
  <si>
    <t xml:space="preserve">369D4101</t>
  </si>
  <si>
    <t xml:space="preserve"> Prakt. Sistem Trans &amp; Frek Tinggi</t>
  </si>
  <si>
    <t xml:space="preserve">328D4101</t>
  </si>
  <si>
    <t xml:space="preserve"> Prakt. Antena &amp; Propagasi</t>
  </si>
  <si>
    <t xml:space="preserve">370D4101</t>
  </si>
  <si>
    <t xml:space="preserve"> Prakt. Elektronika Telekomunikasi</t>
  </si>
  <si>
    <t xml:space="preserve">329D4101</t>
  </si>
  <si>
    <t xml:space="preserve"> Praktikum Teknologi Switching</t>
  </si>
  <si>
    <t xml:space="preserve">380D4101</t>
  </si>
  <si>
    <t xml:space="preserve">Semester Awal 2015-2016 (TKKE)</t>
  </si>
  <si>
    <t xml:space="preserve">372D4102</t>
  </si>
  <si>
    <t xml:space="preserve"> Sistem Kecerdasan Buatan</t>
  </si>
  <si>
    <t xml:space="preserve">373D4102</t>
  </si>
  <si>
    <t xml:space="preserve"> Rangkaian Penguat Operasional</t>
  </si>
  <si>
    <t xml:space="preserve">336D4102</t>
  </si>
  <si>
    <t xml:space="preserve"> Teknologi Kendali Proses</t>
  </si>
  <si>
    <t xml:space="preserve">374D4103</t>
  </si>
  <si>
    <t xml:space="preserve"> Teknologi Rangkaian Terintegrasi</t>
  </si>
  <si>
    <t xml:space="preserve">337D4102</t>
  </si>
  <si>
    <t xml:space="preserve"> Sistem Kendali</t>
  </si>
  <si>
    <t xml:space="preserve">375D4102</t>
  </si>
  <si>
    <t xml:space="preserve"> Sistem Instrumentasi Elektronika</t>
  </si>
  <si>
    <t xml:space="preserve">338D4102</t>
  </si>
  <si>
    <t xml:space="preserve"> Arsitektur Komputer 2</t>
  </si>
  <si>
    <t xml:space="preserve">376D4102</t>
  </si>
  <si>
    <t xml:space="preserve"> Prakt. Sist. Instru. Elektronika</t>
  </si>
  <si>
    <t xml:space="preserve">377D4103</t>
  </si>
  <si>
    <t xml:space="preserve"> Sistem Kendali Digital</t>
  </si>
  <si>
    <t xml:space="preserve">378D4102</t>
  </si>
  <si>
    <t xml:space="preserve"> Otomasi Industri</t>
  </si>
  <si>
    <t xml:space="preserve">326D4101</t>
  </si>
  <si>
    <t xml:space="preserve"> Prakt. Pengolahan Isyarat Digital</t>
  </si>
  <si>
    <t xml:space="preserve">379D4101</t>
  </si>
  <si>
    <t xml:space="preserve"> Prakt. Rangkaian Penguat Operasional</t>
  </si>
  <si>
    <t xml:space="preserve">376D4101</t>
  </si>
  <si>
    <t xml:space="preserve"> Prakt.Jaringan Komputer</t>
  </si>
  <si>
    <t xml:space="preserve"> Prakt. Otomasi industri</t>
  </si>
  <si>
    <t xml:space="preserve"> SEMESTER  7</t>
  </si>
  <si>
    <t xml:space="preserve">SEMESTER 8</t>
  </si>
  <si>
    <t xml:space="preserve">401D4101</t>
  </si>
  <si>
    <t xml:space="preserve"> Metodologi Penelitian &amp; Penulisasn Ilmiah</t>
  </si>
  <si>
    <t xml:space="preserve"> Kuliah Kerja Nyata</t>
  </si>
  <si>
    <t xml:space="preserve"> Ekonomi Teknik</t>
  </si>
  <si>
    <t xml:space="preserve">441D4101</t>
  </si>
  <si>
    <t xml:space="preserve"> Seminar </t>
  </si>
  <si>
    <t xml:space="preserve">403D4101</t>
  </si>
  <si>
    <t xml:space="preserve"> Kerja Praktek I</t>
  </si>
  <si>
    <t xml:space="preserve">444D4104</t>
  </si>
  <si>
    <t xml:space="preserve"> Skripsi</t>
  </si>
  <si>
    <t xml:space="preserve">404D4101</t>
  </si>
  <si>
    <t xml:space="preserve"> Kerja Praktek II</t>
  </si>
  <si>
    <t xml:space="preserve">4xxD4102</t>
  </si>
  <si>
    <t xml:space="preserve"> Mata Kuliah Pilihan</t>
  </si>
  <si>
    <t xml:space="preserve">x</t>
  </si>
  <si>
    <t xml:space="preserve">405D4102</t>
  </si>
  <si>
    <t xml:space="preserve"> Peralatan Tenaga Listrik</t>
  </si>
  <si>
    <t xml:space="preserve">406D4102</t>
  </si>
  <si>
    <t xml:space="preserve"> Sistem Proteksi II</t>
  </si>
  <si>
    <t xml:space="preserve">407D4101</t>
  </si>
  <si>
    <t xml:space="preserve"> Prakt. Sistem Proteksi</t>
  </si>
  <si>
    <t xml:space="preserve">408D4101</t>
  </si>
  <si>
    <t xml:space="preserve"> Prakt. Teknik TeganganTinggi</t>
  </si>
  <si>
    <t xml:space="preserve">442D4104</t>
  </si>
  <si>
    <t xml:space="preserve">421D4102</t>
  </si>
  <si>
    <t xml:space="preserve"> Spread Spectrum </t>
  </si>
  <si>
    <t xml:space="preserve">422D4102</t>
  </si>
  <si>
    <t xml:space="preserve"> Teori Informasi &amp; Pengkodean</t>
  </si>
  <si>
    <t xml:space="preserve">423D4101</t>
  </si>
  <si>
    <t xml:space="preserve"> Prak. Teknologi Akses</t>
  </si>
  <si>
    <t xml:space="preserve">424D4101</t>
  </si>
  <si>
    <t xml:space="preserve"> Prak. Pengolahan sinyal &amp; Multimedia</t>
  </si>
  <si>
    <t xml:space="preserve"> Metodologi Penelitian &amp; Penulisan Ilmiah</t>
  </si>
  <si>
    <t xml:space="preserve">400D4102</t>
  </si>
  <si>
    <t xml:space="preserve">411D4102</t>
  </si>
  <si>
    <t xml:space="preserve"> Prak. Teknologi Jaringan Akses</t>
  </si>
  <si>
    <t xml:space="preserve"> Prak. Pengolahan Sinyal &amp; Multimedia</t>
  </si>
  <si>
    <t xml:space="preserve">425D4101</t>
  </si>
  <si>
    <t xml:space="preserve">4xxD41x2</t>
  </si>
  <si>
    <t xml:space="preserve">431D4102</t>
  </si>
  <si>
    <t xml:space="preserve"> Perancangan Sistem Digital</t>
  </si>
  <si>
    <t xml:space="preserve">432D4102</t>
  </si>
  <si>
    <t xml:space="preserve"> Perancangan Sistem Kendali</t>
  </si>
  <si>
    <t xml:space="preserve">433D4102</t>
  </si>
  <si>
    <t xml:space="preserve"> Perancangan Sistem Elektronika</t>
  </si>
  <si>
    <t xml:space="preserve">441D4102</t>
  </si>
  <si>
    <t xml:space="preserve">442D4102</t>
  </si>
  <si>
    <t xml:space="preserve">444D4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000000"/>
      <name val="Ubuntu"/>
      <family val="0"/>
    </font>
    <font>
      <sz val="14"/>
      <color rgb="FFDC2300"/>
      <name val="Ubuntu"/>
      <family val="0"/>
    </font>
    <font>
      <b val="true"/>
      <u val="single"/>
      <sz val="14"/>
      <name val="Ubuntu"/>
      <family val="0"/>
    </font>
    <font>
      <b val="true"/>
      <sz val="14"/>
      <color rgb="FF000000"/>
      <name val="Ubuntu"/>
      <family val="0"/>
    </font>
    <font>
      <b val="true"/>
      <sz val="15"/>
      <name val="Ubuntu"/>
      <family val="0"/>
    </font>
    <font>
      <sz val="14"/>
      <color rgb="FFFF0000"/>
      <name val="Ubuntu"/>
      <family val="0"/>
    </font>
    <font>
      <i val="true"/>
      <sz val="14"/>
      <color rgb="FF000000"/>
      <name val="Ubuntu"/>
      <family val="0"/>
    </font>
    <font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/>
      <right/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double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6" activeCellId="0" sqref="O36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4.73"/>
    <col collapsed="false" customWidth="true" hidden="false" outlineLevel="0" max="3" min="3" style="1" width="36.7"/>
    <col collapsed="false" customWidth="true" hidden="false" outlineLevel="0" max="4" min="4" style="1" width="4.48"/>
    <col collapsed="false" customWidth="true" hidden="false" outlineLevel="0" max="5" min="5" style="1" width="3.31"/>
    <col collapsed="false" customWidth="true" hidden="false" outlineLevel="0" max="6" min="6" style="1" width="4.48"/>
    <col collapsed="false" customWidth="true" hidden="false" outlineLevel="0" max="7" min="7" style="1" width="4.33"/>
    <col collapsed="false" customWidth="true" hidden="false" outlineLevel="0" max="8" min="8" style="1" width="14.73"/>
    <col collapsed="false" customWidth="true" hidden="false" outlineLevel="0" max="9" min="9" style="1" width="37.87"/>
    <col collapsed="false" customWidth="true" hidden="false" outlineLevel="0" max="10" min="10" style="1" width="4.77"/>
    <col collapsed="false" customWidth="true" hidden="false" outlineLevel="0" max="11" min="11" style="1" width="3.61"/>
    <col collapsed="false" customWidth="true" hidden="false" outlineLevel="0" max="12" min="12" style="1" width="4.77"/>
    <col collapsed="false" customWidth="true" hidden="false" outlineLevel="0" max="13" min="13" style="1" width="4.03"/>
    <col collapsed="false" customWidth="true" hidden="false" outlineLevel="0" max="14" min="14" style="1" width="13.58"/>
    <col collapsed="false" customWidth="true" hidden="false" outlineLevel="0" max="15" min="15" style="1" width="54.77"/>
    <col collapsed="false" customWidth="true" hidden="false" outlineLevel="0" max="16" min="16" style="1" width="4.77"/>
    <col collapsed="false" customWidth="true" hidden="false" outlineLevel="0" max="17" min="17" style="1" width="3.61"/>
    <col collapsed="false" customWidth="true" hidden="false" outlineLevel="0" max="18" min="18" style="1" width="4.77"/>
    <col collapsed="false" customWidth="false" hidden="false" outlineLevel="0" max="257" min="19" style="1" width="11.52"/>
  </cols>
  <sheetData>
    <row r="1" customFormat="false" ht="17.35" hidden="false" customHeight="false" outlineLevel="0" collapsed="false">
      <c r="C1" s="2" t="s">
        <v>0</v>
      </c>
      <c r="I1" s="2" t="s">
        <v>1</v>
      </c>
      <c r="O1" s="2" t="s">
        <v>2</v>
      </c>
    </row>
    <row r="2" s="3" customFormat="true" ht="17.35" hidden="false" customHeight="false" outlineLevel="0" collapsed="false">
      <c r="C2" s="3" t="s">
        <v>3</v>
      </c>
      <c r="I2" s="3" t="s">
        <v>4</v>
      </c>
      <c r="N2" s="4" t="s">
        <v>5</v>
      </c>
      <c r="O2" s="4"/>
      <c r="P2" s="4"/>
      <c r="Q2" s="4"/>
      <c r="R2" s="4"/>
    </row>
    <row r="3" customFormat="false" ht="17.35" hidden="false" customHeight="false" outlineLevel="0" collapsed="false">
      <c r="B3" s="1" t="s">
        <v>6</v>
      </c>
      <c r="H3" s="1" t="s">
        <v>6</v>
      </c>
    </row>
    <row r="4" customFormat="false" ht="19.35" hidden="false" customHeight="false" outlineLevel="0" collapsed="false">
      <c r="B4" s="5" t="s">
        <v>7</v>
      </c>
      <c r="C4" s="6"/>
      <c r="D4" s="7" t="s">
        <v>8</v>
      </c>
      <c r="E4" s="7" t="s">
        <v>9</v>
      </c>
      <c r="F4" s="7" t="s">
        <v>10</v>
      </c>
      <c r="H4" s="8" t="s">
        <v>11</v>
      </c>
      <c r="I4" s="8"/>
      <c r="J4" s="9" t="s">
        <v>8</v>
      </c>
      <c r="K4" s="9" t="s">
        <v>9</v>
      </c>
      <c r="L4" s="9" t="s">
        <v>10</v>
      </c>
      <c r="N4" s="10" t="s">
        <v>11</v>
      </c>
      <c r="O4" s="11"/>
      <c r="P4" s="11" t="s">
        <v>8</v>
      </c>
      <c r="Q4" s="11" t="s">
        <v>9</v>
      </c>
      <c r="R4" s="11" t="s">
        <v>10</v>
      </c>
    </row>
    <row r="5" customFormat="false" ht="19.35" hidden="false" customHeight="false" outlineLevel="0" collapsed="false">
      <c r="B5" s="12" t="s">
        <v>12</v>
      </c>
      <c r="C5" s="13" t="s">
        <v>13</v>
      </c>
      <c r="D5" s="14" t="n">
        <f aca="false">SUM(D6:D15)</f>
        <v>15</v>
      </c>
      <c r="E5" s="14" t="n">
        <f aca="false">SUM(E6:E15)</f>
        <v>6</v>
      </c>
      <c r="F5" s="15" t="n">
        <f aca="false">SUM(F6:F14)</f>
        <v>21</v>
      </c>
      <c r="H5" s="16" t="s">
        <v>12</v>
      </c>
      <c r="I5" s="17" t="s">
        <v>13</v>
      </c>
      <c r="J5" s="18" t="n">
        <f aca="false">SUM(J10:J18)</f>
        <v>18</v>
      </c>
      <c r="K5" s="18" t="n">
        <f aca="false">SUM(K12:K18)</f>
        <v>3</v>
      </c>
      <c r="L5" s="19" t="n">
        <f aca="false">SUM(L6:L18)</f>
        <v>21</v>
      </c>
      <c r="N5" s="7" t="s">
        <v>12</v>
      </c>
      <c r="O5" s="20" t="s">
        <v>14</v>
      </c>
      <c r="P5" s="7" t="n">
        <f aca="false">SUM(P6:P14)</f>
        <v>12</v>
      </c>
      <c r="Q5" s="7" t="n">
        <f aca="false">SUM(Q6:Q14)</f>
        <v>8</v>
      </c>
      <c r="R5" s="7" t="n">
        <f aca="false">SUM(R6:R14)</f>
        <v>20</v>
      </c>
    </row>
    <row r="6" customFormat="false" ht="19.35" hidden="false" customHeight="false" outlineLevel="0" collapsed="false">
      <c r="B6" s="21" t="s">
        <v>15</v>
      </c>
      <c r="C6" s="22" t="s">
        <v>16</v>
      </c>
      <c r="D6" s="23" t="n">
        <v>2</v>
      </c>
      <c r="E6" s="23" t="n">
        <v>1</v>
      </c>
      <c r="F6" s="24" t="n">
        <f aca="false">D6+E6</f>
        <v>3</v>
      </c>
      <c r="H6" s="25" t="s">
        <v>17</v>
      </c>
      <c r="I6" s="26" t="s">
        <v>18</v>
      </c>
      <c r="J6" s="27" t="n">
        <v>2</v>
      </c>
      <c r="K6" s="27" t="n">
        <v>1</v>
      </c>
      <c r="L6" s="28" t="n">
        <f aca="false">J6+K6</f>
        <v>3</v>
      </c>
      <c r="N6" s="29" t="s">
        <v>17</v>
      </c>
      <c r="O6" s="30" t="s">
        <v>19</v>
      </c>
      <c r="P6" s="29" t="n">
        <v>2</v>
      </c>
      <c r="Q6" s="29" t="n">
        <v>1</v>
      </c>
      <c r="R6" s="29" t="n">
        <f aca="false">P6+Q6</f>
        <v>3</v>
      </c>
    </row>
    <row r="7" customFormat="false" ht="19.35" hidden="false" customHeight="false" outlineLevel="0" collapsed="false">
      <c r="B7" s="31" t="s">
        <v>20</v>
      </c>
      <c r="C7" s="32" t="s">
        <v>21</v>
      </c>
      <c r="D7" s="33" t="n">
        <v>2</v>
      </c>
      <c r="E7" s="33" t="n">
        <v>0</v>
      </c>
      <c r="F7" s="34" t="n">
        <f aca="false">SUM(D7:E7)</f>
        <v>2</v>
      </c>
      <c r="H7" s="35" t="s">
        <v>22</v>
      </c>
      <c r="I7" s="36" t="s">
        <v>23</v>
      </c>
      <c r="J7" s="37" t="n">
        <v>3</v>
      </c>
      <c r="K7" s="37" t="n">
        <v>0</v>
      </c>
      <c r="L7" s="38" t="s">
        <v>24</v>
      </c>
      <c r="N7" s="29" t="s">
        <v>25</v>
      </c>
      <c r="O7" s="30" t="s">
        <v>26</v>
      </c>
      <c r="P7" s="29" t="n">
        <v>2</v>
      </c>
      <c r="Q7" s="29" t="n">
        <v>0</v>
      </c>
      <c r="R7" s="29" t="n">
        <f aca="false">P7+Q7</f>
        <v>2</v>
      </c>
    </row>
    <row r="8" customFormat="false" ht="19.35" hidden="false" customHeight="false" outlineLevel="0" collapsed="false">
      <c r="B8" s="31" t="s">
        <v>27</v>
      </c>
      <c r="C8" s="39" t="s">
        <v>28</v>
      </c>
      <c r="D8" s="33" t="n">
        <v>2</v>
      </c>
      <c r="E8" s="33" t="n">
        <v>0</v>
      </c>
      <c r="F8" s="34" t="n">
        <f aca="false">D8+E8</f>
        <v>2</v>
      </c>
      <c r="H8" s="35" t="s">
        <v>29</v>
      </c>
      <c r="I8" s="36" t="s">
        <v>30</v>
      </c>
      <c r="J8" s="37" t="n">
        <v>3</v>
      </c>
      <c r="K8" s="37" t="n">
        <v>0</v>
      </c>
      <c r="L8" s="38" t="s">
        <v>24</v>
      </c>
      <c r="N8" s="29" t="s">
        <v>31</v>
      </c>
      <c r="O8" s="30" t="s">
        <v>32</v>
      </c>
      <c r="P8" s="29" t="n">
        <v>2</v>
      </c>
      <c r="Q8" s="29" t="n">
        <v>1</v>
      </c>
      <c r="R8" s="29" t="n">
        <f aca="false">P8+Q8</f>
        <v>3</v>
      </c>
    </row>
    <row r="9" customFormat="false" ht="19.35" hidden="false" customHeight="false" outlineLevel="0" collapsed="false">
      <c r="B9" s="31" t="s">
        <v>33</v>
      </c>
      <c r="C9" s="32" t="s">
        <v>34</v>
      </c>
      <c r="D9" s="33" t="n">
        <v>2</v>
      </c>
      <c r="E9" s="33" t="n">
        <v>1</v>
      </c>
      <c r="F9" s="34" t="n">
        <f aca="false">D9+E9</f>
        <v>3</v>
      </c>
      <c r="H9" s="35" t="s">
        <v>35</v>
      </c>
      <c r="I9" s="36" t="s">
        <v>36</v>
      </c>
      <c r="J9" s="37" t="n">
        <v>3</v>
      </c>
      <c r="K9" s="37" t="n">
        <v>0</v>
      </c>
      <c r="L9" s="38" t="s">
        <v>24</v>
      </c>
      <c r="N9" s="29" t="s">
        <v>37</v>
      </c>
      <c r="O9" s="30" t="s">
        <v>38</v>
      </c>
      <c r="P9" s="29" t="n">
        <v>2</v>
      </c>
      <c r="Q9" s="29" t="n">
        <v>1</v>
      </c>
      <c r="R9" s="29" t="n">
        <f aca="false">P9+Q9</f>
        <v>3</v>
      </c>
    </row>
    <row r="10" customFormat="false" ht="19.35" hidden="false" customHeight="false" outlineLevel="0" collapsed="false">
      <c r="B10" s="31" t="s">
        <v>39</v>
      </c>
      <c r="C10" s="32" t="s">
        <v>40</v>
      </c>
      <c r="D10" s="33" t="n">
        <v>2</v>
      </c>
      <c r="E10" s="33" t="n">
        <v>1</v>
      </c>
      <c r="F10" s="34" t="n">
        <f aca="false">D10+E10</f>
        <v>3</v>
      </c>
      <c r="H10" s="35" t="s">
        <v>41</v>
      </c>
      <c r="I10" s="36" t="s">
        <v>42</v>
      </c>
      <c r="J10" s="37" t="n">
        <v>3</v>
      </c>
      <c r="K10" s="37" t="n">
        <v>0</v>
      </c>
      <c r="L10" s="38" t="s">
        <v>24</v>
      </c>
      <c r="N10" s="40" t="s">
        <v>43</v>
      </c>
      <c r="O10" s="41" t="s">
        <v>44</v>
      </c>
      <c r="P10" s="40" t="n">
        <v>2</v>
      </c>
      <c r="Q10" s="40" t="n">
        <v>1</v>
      </c>
      <c r="R10" s="40" t="n">
        <f aca="false">P10+Q10</f>
        <v>3</v>
      </c>
    </row>
    <row r="11" customFormat="false" ht="19.35" hidden="false" customHeight="false" outlineLevel="0" collapsed="false">
      <c r="B11" s="31" t="s">
        <v>45</v>
      </c>
      <c r="C11" s="32" t="s">
        <v>46</v>
      </c>
      <c r="D11" s="33" t="n">
        <v>2</v>
      </c>
      <c r="E11" s="33" t="n">
        <v>0</v>
      </c>
      <c r="F11" s="34" t="n">
        <f aca="false">D11+E11</f>
        <v>2</v>
      </c>
      <c r="H11" s="35" t="s">
        <v>47</v>
      </c>
      <c r="I11" s="36" t="s">
        <v>48</v>
      </c>
      <c r="J11" s="37" t="n">
        <v>2</v>
      </c>
      <c r="K11" s="37" t="n">
        <v>0</v>
      </c>
      <c r="L11" s="38" t="n">
        <f aca="false">J11+K11</f>
        <v>2</v>
      </c>
      <c r="N11" s="42" t="s">
        <v>49</v>
      </c>
      <c r="O11" s="43" t="s">
        <v>50</v>
      </c>
      <c r="P11" s="42" t="n">
        <v>1</v>
      </c>
      <c r="Q11" s="42" t="n">
        <v>1</v>
      </c>
      <c r="R11" s="42" t="n">
        <f aca="false">P11+Q11</f>
        <v>2</v>
      </c>
    </row>
    <row r="12" customFormat="false" ht="19.35" hidden="false" customHeight="false" outlineLevel="0" collapsed="false">
      <c r="B12" s="31" t="s">
        <v>51</v>
      </c>
      <c r="C12" s="44" t="s">
        <v>52</v>
      </c>
      <c r="D12" s="33" t="n">
        <v>1</v>
      </c>
      <c r="E12" s="33" t="n">
        <v>1</v>
      </c>
      <c r="F12" s="34" t="n">
        <f aca="false">D12+E12</f>
        <v>2</v>
      </c>
      <c r="H12" s="35" t="s">
        <v>25</v>
      </c>
      <c r="I12" s="36" t="s">
        <v>26</v>
      </c>
      <c r="J12" s="37" t="n">
        <v>2</v>
      </c>
      <c r="K12" s="37" t="n">
        <v>0</v>
      </c>
      <c r="L12" s="38" t="n">
        <f aca="false">J12+K12</f>
        <v>2</v>
      </c>
      <c r="N12" s="45" t="s">
        <v>53</v>
      </c>
      <c r="O12" s="46" t="s">
        <v>54</v>
      </c>
      <c r="P12" s="45" t="n">
        <v>1</v>
      </c>
      <c r="Q12" s="45" t="n">
        <v>1</v>
      </c>
      <c r="R12" s="45" t="n">
        <f aca="false">P12+Q12</f>
        <v>2</v>
      </c>
    </row>
    <row r="13" customFormat="false" ht="19.35" hidden="false" customHeight="false" outlineLevel="0" collapsed="false">
      <c r="B13" s="31" t="s">
        <v>55</v>
      </c>
      <c r="C13" s="44" t="s">
        <v>56</v>
      </c>
      <c r="D13" s="33" t="n">
        <v>1</v>
      </c>
      <c r="E13" s="33" t="n">
        <v>1</v>
      </c>
      <c r="F13" s="34" t="n">
        <f aca="false">D13+E13</f>
        <v>2</v>
      </c>
      <c r="H13" s="35" t="s">
        <v>37</v>
      </c>
      <c r="I13" s="36" t="s">
        <v>38</v>
      </c>
      <c r="J13" s="37" t="n">
        <v>2</v>
      </c>
      <c r="K13" s="37" t="n">
        <v>1</v>
      </c>
      <c r="L13" s="38" t="n">
        <f aca="false">J13+K13</f>
        <v>3</v>
      </c>
      <c r="N13" s="47" t="s">
        <v>57</v>
      </c>
      <c r="O13" s="48" t="s">
        <v>58</v>
      </c>
      <c r="P13" s="47" t="n">
        <v>0</v>
      </c>
      <c r="Q13" s="47" t="n">
        <v>1</v>
      </c>
      <c r="R13" s="47" t="n">
        <f aca="false">P13+Q13</f>
        <v>1</v>
      </c>
    </row>
    <row r="14" customFormat="false" ht="19.35" hidden="false" customHeight="false" outlineLevel="0" collapsed="false">
      <c r="B14" s="49" t="s">
        <v>59</v>
      </c>
      <c r="C14" s="50" t="s">
        <v>60</v>
      </c>
      <c r="D14" s="51" t="n">
        <v>1</v>
      </c>
      <c r="E14" s="51" t="n">
        <v>1</v>
      </c>
      <c r="F14" s="52" t="n">
        <f aca="false">D14+E14</f>
        <v>2</v>
      </c>
      <c r="H14" s="35" t="s">
        <v>31</v>
      </c>
      <c r="I14" s="36" t="s">
        <v>32</v>
      </c>
      <c r="J14" s="37" t="n">
        <v>2</v>
      </c>
      <c r="K14" s="37" t="n">
        <v>1</v>
      </c>
      <c r="L14" s="38" t="n">
        <f aca="false">J14+K14</f>
        <v>3</v>
      </c>
      <c r="N14" s="29" t="s">
        <v>61</v>
      </c>
      <c r="O14" s="53" t="s">
        <v>62</v>
      </c>
      <c r="P14" s="29" t="n">
        <v>0</v>
      </c>
      <c r="Q14" s="29" t="n">
        <v>1</v>
      </c>
      <c r="R14" s="29" t="n">
        <f aca="false">P14+Q14</f>
        <v>1</v>
      </c>
    </row>
    <row r="15" customFormat="false" ht="17.35" hidden="false" customHeight="false" outlineLevel="0" collapsed="false">
      <c r="H15" s="35" t="s">
        <v>63</v>
      </c>
      <c r="I15" s="54" t="s">
        <v>64</v>
      </c>
      <c r="J15" s="55" t="n">
        <v>3</v>
      </c>
      <c r="K15" s="37" t="n">
        <v>0</v>
      </c>
      <c r="L15" s="38" t="n">
        <f aca="false">J15+K15</f>
        <v>3</v>
      </c>
    </row>
    <row r="16" customFormat="false" ht="19.35" hidden="false" customHeight="false" outlineLevel="0" collapsed="false">
      <c r="H16" s="35" t="s">
        <v>65</v>
      </c>
      <c r="I16" s="54" t="s">
        <v>66</v>
      </c>
      <c r="J16" s="37" t="n">
        <v>0</v>
      </c>
      <c r="K16" s="37" t="n">
        <v>1</v>
      </c>
      <c r="L16" s="38" t="n">
        <f aca="false">J16+K16</f>
        <v>1</v>
      </c>
      <c r="N16" s="1" t="s">
        <v>67</v>
      </c>
      <c r="P16" s="7" t="n">
        <f aca="false">SUM(P17:P19)</f>
        <v>3</v>
      </c>
      <c r="Q16" s="7" t="n">
        <f aca="false">SUM(Q17:Q19)</f>
        <v>3</v>
      </c>
      <c r="R16" s="7" t="n">
        <f aca="false">SUM(R17:R19)</f>
        <v>6</v>
      </c>
    </row>
    <row r="17" customFormat="false" ht="19.35" hidden="false" customHeight="false" outlineLevel="0" collapsed="false">
      <c r="H17" s="35" t="s">
        <v>68</v>
      </c>
      <c r="I17" s="54" t="s">
        <v>69</v>
      </c>
      <c r="J17" s="37" t="n">
        <v>2</v>
      </c>
      <c r="K17" s="37" t="n">
        <v>0</v>
      </c>
      <c r="L17" s="38" t="n">
        <f aca="false">J17+K17</f>
        <v>2</v>
      </c>
      <c r="N17" s="40" t="s">
        <v>43</v>
      </c>
      <c r="O17" s="41" t="s">
        <v>44</v>
      </c>
      <c r="P17" s="40" t="n">
        <v>2</v>
      </c>
      <c r="Q17" s="40" t="n">
        <v>1</v>
      </c>
      <c r="R17" s="40" t="n">
        <f aca="false">P17+Q17</f>
        <v>3</v>
      </c>
    </row>
    <row r="18" customFormat="false" ht="19.35" hidden="false" customHeight="false" outlineLevel="0" collapsed="false">
      <c r="H18" s="56" t="s">
        <v>70</v>
      </c>
      <c r="I18" s="57" t="s">
        <v>71</v>
      </c>
      <c r="J18" s="58" t="n">
        <v>2</v>
      </c>
      <c r="K18" s="58" t="n">
        <v>0</v>
      </c>
      <c r="L18" s="59" t="n">
        <f aca="false">J18+K18</f>
        <v>2</v>
      </c>
      <c r="N18" s="42" t="s">
        <v>49</v>
      </c>
      <c r="O18" s="43" t="s">
        <v>50</v>
      </c>
      <c r="P18" s="42" t="n">
        <v>1</v>
      </c>
      <c r="Q18" s="42" t="n">
        <v>1</v>
      </c>
      <c r="R18" s="42" t="n">
        <f aca="false">P18+Q18</f>
        <v>2</v>
      </c>
    </row>
    <row r="19" customFormat="false" ht="19.35" hidden="false" customHeight="false" outlineLevel="0" collapsed="false">
      <c r="N19" s="47" t="s">
        <v>57</v>
      </c>
      <c r="O19" s="48" t="s">
        <v>58</v>
      </c>
      <c r="P19" s="47" t="n">
        <v>0</v>
      </c>
      <c r="Q19" s="47" t="n">
        <v>1</v>
      </c>
      <c r="R19" s="47" t="n">
        <f aca="false">P19+Q19</f>
        <v>1</v>
      </c>
    </row>
    <row r="20" customFormat="false" ht="17.35" hidden="false" customHeight="false" outlineLevel="0" collapsed="false">
      <c r="N20" s="1" t="s">
        <v>72</v>
      </c>
    </row>
    <row r="21" customFormat="false" ht="17.35" hidden="false" customHeight="false" outlineLevel="0" collapsed="false">
      <c r="B21" s="1" t="s">
        <v>73</v>
      </c>
      <c r="H21" s="1" t="s">
        <v>73</v>
      </c>
      <c r="N21" s="1" t="s">
        <v>74</v>
      </c>
    </row>
    <row r="22" customFormat="false" ht="19.35" hidden="false" customHeight="false" outlineLevel="0" collapsed="false">
      <c r="B22" s="5" t="s">
        <v>7</v>
      </c>
      <c r="C22" s="6"/>
      <c r="D22" s="7" t="s">
        <v>8</v>
      </c>
      <c r="E22" s="7" t="s">
        <v>9</v>
      </c>
      <c r="F22" s="7" t="s">
        <v>10</v>
      </c>
      <c r="H22" s="60" t="s">
        <v>11</v>
      </c>
      <c r="I22" s="60"/>
      <c r="J22" s="7" t="s">
        <v>8</v>
      </c>
      <c r="K22" s="7" t="s">
        <v>9</v>
      </c>
      <c r="L22" s="7" t="s">
        <v>10</v>
      </c>
      <c r="N22" s="10" t="s">
        <v>75</v>
      </c>
      <c r="O22" s="11"/>
      <c r="P22" s="11" t="s">
        <v>8</v>
      </c>
      <c r="Q22" s="11" t="s">
        <v>9</v>
      </c>
      <c r="R22" s="11" t="s">
        <v>10</v>
      </c>
    </row>
    <row r="23" customFormat="false" ht="19.35" hidden="false" customHeight="false" outlineLevel="0" collapsed="false">
      <c r="B23" s="12" t="s">
        <v>12</v>
      </c>
      <c r="C23" s="13" t="s">
        <v>13</v>
      </c>
      <c r="D23" s="14" t="n">
        <f aca="false">SUM(D24:D32)</f>
        <v>15</v>
      </c>
      <c r="E23" s="14" t="n">
        <f aca="false">SUM(E24:E32)</f>
        <v>6</v>
      </c>
      <c r="F23" s="14" t="n">
        <f aca="false">SUM(F24:F32)</f>
        <v>21</v>
      </c>
      <c r="H23" s="12" t="s">
        <v>12</v>
      </c>
      <c r="I23" s="13" t="s">
        <v>13</v>
      </c>
      <c r="J23" s="14" t="n">
        <f aca="false">SUM(J28:J36)</f>
        <v>17</v>
      </c>
      <c r="K23" s="14" t="n">
        <f aca="false">SUM(K28:K36)</f>
        <v>4</v>
      </c>
      <c r="L23" s="15" t="n">
        <f aca="false">SUM(L28:L36)</f>
        <v>21</v>
      </c>
      <c r="N23" s="7" t="s">
        <v>12</v>
      </c>
      <c r="O23" s="20" t="s">
        <v>14</v>
      </c>
      <c r="P23" s="7" t="n">
        <f aca="false">SUM(P24:P33)</f>
        <v>15</v>
      </c>
      <c r="Q23" s="7" t="n">
        <f aca="false">SUM(Q24:Q33)</f>
        <v>3</v>
      </c>
      <c r="R23" s="7" t="n">
        <f aca="false">SUM(R24:R33)</f>
        <v>18</v>
      </c>
    </row>
    <row r="24" customFormat="false" ht="19.35" hidden="false" customHeight="false" outlineLevel="0" collapsed="false">
      <c r="B24" s="21" t="s">
        <v>15</v>
      </c>
      <c r="C24" s="22" t="s">
        <v>16</v>
      </c>
      <c r="D24" s="23" t="n">
        <v>2</v>
      </c>
      <c r="E24" s="23" t="n">
        <v>1</v>
      </c>
      <c r="F24" s="24" t="n">
        <v>3</v>
      </c>
      <c r="H24" s="21" t="s">
        <v>17</v>
      </c>
      <c r="I24" s="61" t="s">
        <v>18</v>
      </c>
      <c r="J24" s="62" t="n">
        <v>2</v>
      </c>
      <c r="K24" s="62" t="n">
        <v>1</v>
      </c>
      <c r="L24" s="24" t="n">
        <v>3</v>
      </c>
      <c r="N24" s="29" t="s">
        <v>47</v>
      </c>
      <c r="O24" s="30" t="s">
        <v>48</v>
      </c>
      <c r="P24" s="29" t="n">
        <v>2</v>
      </c>
      <c r="Q24" s="29" t="n">
        <v>0</v>
      </c>
      <c r="R24" s="29" t="n">
        <f aca="false">P24+Q24</f>
        <v>2</v>
      </c>
    </row>
    <row r="25" customFormat="false" ht="19.35" hidden="false" customHeight="false" outlineLevel="0" collapsed="false">
      <c r="B25" s="31" t="s">
        <v>20</v>
      </c>
      <c r="C25" s="32" t="s">
        <v>21</v>
      </c>
      <c r="D25" s="33" t="n">
        <v>2</v>
      </c>
      <c r="E25" s="33" t="n">
        <v>0</v>
      </c>
      <c r="F25" s="34" t="n">
        <v>2</v>
      </c>
      <c r="H25" s="31" t="s">
        <v>22</v>
      </c>
      <c r="I25" s="32" t="s">
        <v>23</v>
      </c>
      <c r="J25" s="63" t="n">
        <v>2</v>
      </c>
      <c r="K25" s="63" t="n">
        <v>1</v>
      </c>
      <c r="L25" s="34" t="n">
        <v>3</v>
      </c>
      <c r="N25" s="47" t="s">
        <v>76</v>
      </c>
      <c r="O25" s="48" t="s">
        <v>77</v>
      </c>
      <c r="P25" s="47" t="n">
        <v>2</v>
      </c>
      <c r="Q25" s="47" t="n">
        <v>0</v>
      </c>
      <c r="R25" s="47" t="n">
        <f aca="false">P25+Q25</f>
        <v>2</v>
      </c>
    </row>
    <row r="26" customFormat="false" ht="19.35" hidden="false" customHeight="false" outlineLevel="0" collapsed="false">
      <c r="B26" s="31" t="s">
        <v>27</v>
      </c>
      <c r="C26" s="39" t="s">
        <v>28</v>
      </c>
      <c r="D26" s="33" t="n">
        <v>2</v>
      </c>
      <c r="E26" s="33" t="n">
        <v>0</v>
      </c>
      <c r="F26" s="34" t="n">
        <v>2</v>
      </c>
      <c r="H26" s="31" t="s">
        <v>29</v>
      </c>
      <c r="I26" s="32" t="s">
        <v>30</v>
      </c>
      <c r="J26" s="63" t="n">
        <v>2</v>
      </c>
      <c r="K26" s="63" t="n">
        <v>1</v>
      </c>
      <c r="L26" s="34" t="n">
        <v>3</v>
      </c>
      <c r="N26" s="29" t="s">
        <v>78</v>
      </c>
      <c r="O26" s="30" t="s">
        <v>79</v>
      </c>
      <c r="P26" s="29" t="n">
        <v>2</v>
      </c>
      <c r="Q26" s="29" t="n">
        <v>0</v>
      </c>
      <c r="R26" s="29" t="n">
        <f aca="false">P26+Q26</f>
        <v>2</v>
      </c>
    </row>
    <row r="27" customFormat="false" ht="19.35" hidden="false" customHeight="false" outlineLevel="0" collapsed="false">
      <c r="B27" s="31" t="s">
        <v>33</v>
      </c>
      <c r="C27" s="32" t="s">
        <v>34</v>
      </c>
      <c r="D27" s="33" t="n">
        <v>2</v>
      </c>
      <c r="E27" s="33" t="n">
        <v>1</v>
      </c>
      <c r="F27" s="34" t="n">
        <v>3</v>
      </c>
      <c r="H27" s="31" t="s">
        <v>35</v>
      </c>
      <c r="I27" s="32" t="s">
        <v>36</v>
      </c>
      <c r="J27" s="63" t="n">
        <v>2</v>
      </c>
      <c r="K27" s="63" t="n">
        <v>1</v>
      </c>
      <c r="L27" s="34" t="n">
        <v>3</v>
      </c>
      <c r="N27" s="47" t="s">
        <v>80</v>
      </c>
      <c r="O27" s="48" t="s">
        <v>81</v>
      </c>
      <c r="P27" s="47" t="n">
        <v>2</v>
      </c>
      <c r="Q27" s="47" t="n">
        <v>0</v>
      </c>
      <c r="R27" s="47" t="n">
        <f aca="false">P27+Q27</f>
        <v>2</v>
      </c>
    </row>
    <row r="28" customFormat="false" ht="19.35" hidden="false" customHeight="false" outlineLevel="0" collapsed="false">
      <c r="B28" s="31" t="s">
        <v>39</v>
      </c>
      <c r="C28" s="32" t="s">
        <v>40</v>
      </c>
      <c r="D28" s="33" t="n">
        <v>2</v>
      </c>
      <c r="E28" s="33" t="n">
        <v>1</v>
      </c>
      <c r="F28" s="34" t="n">
        <v>3</v>
      </c>
      <c r="H28" s="31" t="s">
        <v>41</v>
      </c>
      <c r="I28" s="32" t="s">
        <v>42</v>
      </c>
      <c r="J28" s="63" t="n">
        <v>2</v>
      </c>
      <c r="K28" s="63" t="n">
        <v>1</v>
      </c>
      <c r="L28" s="34" t="n">
        <v>3</v>
      </c>
      <c r="N28" s="29" t="s">
        <v>82</v>
      </c>
      <c r="O28" s="30" t="s">
        <v>83</v>
      </c>
      <c r="P28" s="29" t="n">
        <v>1</v>
      </c>
      <c r="Q28" s="29" t="n">
        <v>1</v>
      </c>
      <c r="R28" s="29" t="n">
        <f aca="false">P28+Q28</f>
        <v>2</v>
      </c>
    </row>
    <row r="29" customFormat="false" ht="19.35" hidden="false" customHeight="false" outlineLevel="0" collapsed="false">
      <c r="B29" s="31" t="s">
        <v>55</v>
      </c>
      <c r="C29" s="32" t="s">
        <v>56</v>
      </c>
      <c r="D29" s="33" t="n">
        <v>1</v>
      </c>
      <c r="E29" s="33" t="n">
        <v>1</v>
      </c>
      <c r="F29" s="34" t="n">
        <v>2</v>
      </c>
      <c r="H29" s="31" t="s">
        <v>47</v>
      </c>
      <c r="I29" s="32" t="s">
        <v>48</v>
      </c>
      <c r="J29" s="63" t="n">
        <v>2</v>
      </c>
      <c r="K29" s="63" t="n">
        <v>0</v>
      </c>
      <c r="L29" s="34" t="n">
        <v>2</v>
      </c>
      <c r="N29" s="47" t="s">
        <v>84</v>
      </c>
      <c r="O29" s="41" t="s">
        <v>85</v>
      </c>
      <c r="P29" s="47" t="n">
        <v>2</v>
      </c>
      <c r="Q29" s="47" t="n">
        <v>0</v>
      </c>
      <c r="R29" s="47" t="n">
        <f aca="false">P29+Q29</f>
        <v>2</v>
      </c>
    </row>
    <row r="30" customFormat="false" ht="19.35" hidden="false" customHeight="false" outlineLevel="0" collapsed="false">
      <c r="B30" s="31" t="s">
        <v>59</v>
      </c>
      <c r="C30" s="44" t="s">
        <v>60</v>
      </c>
      <c r="D30" s="33" t="n">
        <v>1</v>
      </c>
      <c r="E30" s="33" t="n">
        <v>1</v>
      </c>
      <c r="F30" s="34" t="n">
        <v>2</v>
      </c>
      <c r="H30" s="31" t="s">
        <v>25</v>
      </c>
      <c r="I30" s="32" t="s">
        <v>26</v>
      </c>
      <c r="J30" s="63" t="n">
        <v>2</v>
      </c>
      <c r="K30" s="63" t="n">
        <v>0</v>
      </c>
      <c r="L30" s="34" t="n">
        <v>2</v>
      </c>
      <c r="N30" s="40" t="s">
        <v>86</v>
      </c>
      <c r="O30" s="64" t="s">
        <v>87</v>
      </c>
      <c r="P30" s="40" t="n">
        <v>2</v>
      </c>
      <c r="Q30" s="40" t="n">
        <v>0</v>
      </c>
      <c r="R30" s="40" t="n">
        <f aca="false">P30+Q30</f>
        <v>2</v>
      </c>
    </row>
    <row r="31" customFormat="false" ht="19.35" hidden="false" customHeight="false" outlineLevel="0" collapsed="false">
      <c r="B31" s="31" t="s">
        <v>45</v>
      </c>
      <c r="C31" s="44" t="s">
        <v>46</v>
      </c>
      <c r="D31" s="33" t="n">
        <v>2</v>
      </c>
      <c r="E31" s="33" t="n">
        <v>0</v>
      </c>
      <c r="F31" s="34" t="n">
        <v>2</v>
      </c>
      <c r="H31" s="31" t="s">
        <v>37</v>
      </c>
      <c r="I31" s="32" t="s">
        <v>38</v>
      </c>
      <c r="J31" s="63" t="n">
        <v>2</v>
      </c>
      <c r="K31" s="63" t="n">
        <v>1</v>
      </c>
      <c r="L31" s="34" t="n">
        <v>3</v>
      </c>
      <c r="N31" s="31" t="s">
        <v>88</v>
      </c>
      <c r="O31" s="30" t="s">
        <v>89</v>
      </c>
      <c r="P31" s="45" t="n">
        <v>2</v>
      </c>
      <c r="Q31" s="45" t="n">
        <v>0</v>
      </c>
      <c r="R31" s="45" t="n">
        <f aca="false">P31+Q31</f>
        <v>2</v>
      </c>
    </row>
    <row r="32" customFormat="false" ht="19.35" hidden="false" customHeight="false" outlineLevel="0" collapsed="false">
      <c r="B32" s="49" t="s">
        <v>51</v>
      </c>
      <c r="C32" s="50" t="s">
        <v>52</v>
      </c>
      <c r="D32" s="51" t="n">
        <v>1</v>
      </c>
      <c r="E32" s="51" t="n">
        <v>1</v>
      </c>
      <c r="F32" s="52" t="n">
        <v>2</v>
      </c>
      <c r="H32" s="31" t="s">
        <v>31</v>
      </c>
      <c r="I32" s="32" t="s">
        <v>32</v>
      </c>
      <c r="J32" s="63" t="n">
        <v>2</v>
      </c>
      <c r="K32" s="63" t="n">
        <v>1</v>
      </c>
      <c r="L32" s="34" t="n">
        <v>3</v>
      </c>
      <c r="N32" s="65" t="s">
        <v>90</v>
      </c>
      <c r="O32" s="66" t="s">
        <v>91</v>
      </c>
      <c r="P32" s="65" t="n">
        <v>0</v>
      </c>
      <c r="Q32" s="65" t="n">
        <v>1</v>
      </c>
      <c r="R32" s="65" t="n">
        <f aca="false">P32+Q32</f>
        <v>1</v>
      </c>
      <c r="S32" s="67"/>
    </row>
    <row r="33" customFormat="false" ht="19.35" hidden="false" customHeight="false" outlineLevel="0" collapsed="false">
      <c r="H33" s="31" t="s">
        <v>63</v>
      </c>
      <c r="I33" s="68" t="s">
        <v>64</v>
      </c>
      <c r="J33" s="33" t="n">
        <v>3</v>
      </c>
      <c r="K33" s="63" t="n">
        <v>0</v>
      </c>
      <c r="L33" s="34" t="n">
        <v>3</v>
      </c>
      <c r="N33" s="69" t="s">
        <v>92</v>
      </c>
      <c r="O33" s="70" t="s">
        <v>93</v>
      </c>
      <c r="P33" s="71" t="n">
        <v>0</v>
      </c>
      <c r="Q33" s="71" t="n">
        <v>1</v>
      </c>
      <c r="R33" s="72" t="n">
        <f aca="false">P33+Q33</f>
        <v>1</v>
      </c>
      <c r="S33" s="67"/>
    </row>
    <row r="34" customFormat="false" ht="19.35" hidden="false" customHeight="false" outlineLevel="0" collapsed="false">
      <c r="H34" s="31" t="s">
        <v>65</v>
      </c>
      <c r="I34" s="68" t="s">
        <v>66</v>
      </c>
      <c r="J34" s="63" t="n">
        <v>0</v>
      </c>
      <c r="K34" s="63" t="n">
        <v>1</v>
      </c>
      <c r="L34" s="34" t="n">
        <v>1</v>
      </c>
    </row>
    <row r="35" customFormat="false" ht="19.35" hidden="false" customHeight="false" outlineLevel="0" collapsed="false">
      <c r="H35" s="31" t="s">
        <v>68</v>
      </c>
      <c r="I35" s="68" t="s">
        <v>69</v>
      </c>
      <c r="J35" s="63" t="n">
        <v>2</v>
      </c>
      <c r="K35" s="63" t="n">
        <v>0</v>
      </c>
      <c r="L35" s="34" t="n">
        <v>2</v>
      </c>
    </row>
    <row r="36" customFormat="false" ht="19.35" hidden="false" customHeight="false" outlineLevel="0" collapsed="false">
      <c r="H36" s="49" t="s">
        <v>70</v>
      </c>
      <c r="I36" s="73" t="s">
        <v>71</v>
      </c>
      <c r="J36" s="74" t="n">
        <v>2</v>
      </c>
      <c r="K36" s="74" t="n">
        <v>0</v>
      </c>
      <c r="L36" s="52" t="n">
        <v>2</v>
      </c>
    </row>
  </sheetData>
  <mergeCells count="3">
    <mergeCell ref="N2:R2"/>
    <mergeCell ref="H4:I4"/>
    <mergeCell ref="H22:I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B16" activeCellId="0" sqref="AB16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3.6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45.09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3.58"/>
    <col collapsed="false" customWidth="true" hidden="false" outlineLevel="0" max="15" min="15" style="75" width="45.09"/>
    <col collapsed="false" customWidth="true" hidden="false" outlineLevel="0" max="16" min="16" style="75" width="4.77"/>
    <col collapsed="false" customWidth="true" hidden="false" outlineLevel="0" max="17" min="17" style="75" width="3.61"/>
    <col collapsed="false" customWidth="true" hidden="false" outlineLevel="0" max="18" min="18" style="75" width="4.77"/>
    <col collapsed="false" customWidth="true" hidden="false" outlineLevel="0" max="19" min="19" style="75" width="4.03"/>
    <col collapsed="false" customWidth="true" hidden="false" outlineLevel="0" max="20" min="20" style="75" width="15.88"/>
    <col collapsed="false" customWidth="true" hidden="false" outlineLevel="0" max="21" min="21" style="75" width="45.38"/>
    <col collapsed="false" customWidth="true" hidden="false" outlineLevel="0" max="22" min="22" style="75" width="4.77"/>
    <col collapsed="false" customWidth="true" hidden="false" outlineLevel="0" max="23" min="23" style="75" width="3.61"/>
    <col collapsed="false" customWidth="true" hidden="false" outlineLevel="0" max="24" min="24" style="75" width="4.77"/>
    <col collapsed="false" customWidth="true" hidden="false" outlineLevel="0" max="25" min="25" style="75" width="4.03"/>
    <col collapsed="false" customWidth="true" hidden="false" outlineLevel="0" max="26" min="26" style="75" width="16.9"/>
    <col collapsed="false" customWidth="true" hidden="false" outlineLevel="0" max="27" min="27" style="75" width="54.77"/>
    <col collapsed="false" customWidth="true" hidden="false" outlineLevel="0" max="28" min="28" style="75" width="4.77"/>
    <col collapsed="false" customWidth="true" hidden="false" outlineLevel="0" max="29" min="29" style="75" width="3.61"/>
    <col collapsed="false" customWidth="true" hidden="false" outlineLevel="0" max="30" min="30" style="75" width="4.77"/>
    <col collapsed="false" customWidth="false" hidden="false" outlineLevel="0" max="257" min="31" style="75" width="11.52"/>
  </cols>
  <sheetData>
    <row r="1" customFormat="false" ht="17.35" hidden="false" customHeight="false" outlineLevel="0" collapsed="false">
      <c r="C1" s="2" t="s">
        <v>0</v>
      </c>
      <c r="I1" s="76" t="s">
        <v>1</v>
      </c>
      <c r="O1" s="76" t="s">
        <v>1</v>
      </c>
      <c r="U1" s="76" t="s">
        <v>1</v>
      </c>
      <c r="AA1" s="76" t="s">
        <v>2</v>
      </c>
    </row>
    <row r="2" s="77" customFormat="true" ht="17.35" hidden="false" customHeight="false" outlineLevel="0" collapsed="false">
      <c r="C2" s="77" t="s">
        <v>3</v>
      </c>
      <c r="I2" s="77" t="s">
        <v>94</v>
      </c>
      <c r="O2" s="77" t="s">
        <v>95</v>
      </c>
      <c r="U2" s="77" t="s">
        <v>96</v>
      </c>
      <c r="Z2" s="78" t="s">
        <v>5</v>
      </c>
      <c r="AA2" s="78"/>
      <c r="AB2" s="78"/>
      <c r="AC2" s="78"/>
      <c r="AD2" s="78"/>
    </row>
    <row r="3" customFormat="false" ht="17.35" hidden="false" customHeight="false" outlineLevel="0" collapsed="false">
      <c r="B3" s="75" t="s">
        <v>6</v>
      </c>
      <c r="H3" s="75" t="s">
        <v>6</v>
      </c>
      <c r="N3" s="75" t="s">
        <v>6</v>
      </c>
      <c r="T3" s="75" t="s">
        <v>6</v>
      </c>
    </row>
    <row r="4" customFormat="false" ht="19.35" hidden="false" customHeight="false" outlineLevel="0" collapsed="false">
      <c r="B4" s="79" t="s">
        <v>97</v>
      </c>
      <c r="C4" s="79"/>
      <c r="D4" s="80" t="s">
        <v>8</v>
      </c>
      <c r="E4" s="80" t="s">
        <v>9</v>
      </c>
      <c r="F4" s="80" t="s">
        <v>10</v>
      </c>
      <c r="H4" s="81" t="s">
        <v>98</v>
      </c>
      <c r="I4" s="81"/>
      <c r="J4" s="82" t="s">
        <v>8</v>
      </c>
      <c r="K4" s="82" t="s">
        <v>9</v>
      </c>
      <c r="L4" s="80" t="s">
        <v>10</v>
      </c>
      <c r="N4" s="81" t="s">
        <v>75</v>
      </c>
      <c r="O4" s="81"/>
      <c r="P4" s="82" t="s">
        <v>8</v>
      </c>
      <c r="Q4" s="82" t="s">
        <v>9</v>
      </c>
      <c r="R4" s="80" t="s">
        <v>10</v>
      </c>
      <c r="T4" s="79" t="s">
        <v>75</v>
      </c>
      <c r="U4" s="83"/>
      <c r="V4" s="82" t="s">
        <v>8</v>
      </c>
      <c r="W4" s="82" t="s">
        <v>9</v>
      </c>
      <c r="X4" s="80" t="s">
        <v>10</v>
      </c>
      <c r="Z4" s="84" t="s">
        <v>75</v>
      </c>
      <c r="AA4" s="85"/>
      <c r="AB4" s="85" t="s">
        <v>8</v>
      </c>
      <c r="AC4" s="85" t="s">
        <v>9</v>
      </c>
      <c r="AD4" s="85" t="s">
        <v>10</v>
      </c>
    </row>
    <row r="5" customFormat="false" ht="19.35" hidden="false" customHeight="false" outlineLevel="0" collapsed="false">
      <c r="B5" s="86" t="s">
        <v>12</v>
      </c>
      <c r="C5" s="87" t="s">
        <v>13</v>
      </c>
      <c r="D5" s="88" t="n">
        <f aca="false">SUM(D6:D15)</f>
        <v>18</v>
      </c>
      <c r="E5" s="88" t="n">
        <f aca="false">SUM(E6:E15)</f>
        <v>2</v>
      </c>
      <c r="F5" s="89" t="n">
        <f aca="false">SUM(F6:F15)</f>
        <v>20</v>
      </c>
      <c r="H5" s="90" t="s">
        <v>12</v>
      </c>
      <c r="I5" s="87" t="s">
        <v>13</v>
      </c>
      <c r="J5" s="88" t="n">
        <f aca="false">SUM(J6:J16)</f>
        <v>18</v>
      </c>
      <c r="K5" s="88" t="n">
        <f aca="false">SUM(K6:K16)</f>
        <v>3</v>
      </c>
      <c r="L5" s="89" t="n">
        <f aca="false">SUM(L6:L16)</f>
        <v>21</v>
      </c>
      <c r="N5" s="90" t="s">
        <v>12</v>
      </c>
      <c r="O5" s="87" t="s">
        <v>13</v>
      </c>
      <c r="P5" s="88" t="n">
        <f aca="false">SUM(P6:P16)</f>
        <v>18</v>
      </c>
      <c r="Q5" s="88" t="n">
        <f aca="false">SUM(Q6:Q15)</f>
        <v>3</v>
      </c>
      <c r="R5" s="89" t="n">
        <f aca="false">SUM(R6:R16)</f>
        <v>21</v>
      </c>
      <c r="T5" s="90" t="s">
        <v>12</v>
      </c>
      <c r="U5" s="87" t="s">
        <v>13</v>
      </c>
      <c r="V5" s="88" t="n">
        <f aca="false">SUM(V6:V16)</f>
        <v>18</v>
      </c>
      <c r="W5" s="88" t="n">
        <f aca="false">SUM(W6:W16)</f>
        <v>3</v>
      </c>
      <c r="X5" s="89" t="n">
        <f aca="false">SUM(X6:X16)</f>
        <v>21</v>
      </c>
      <c r="Z5" s="91" t="s">
        <v>12</v>
      </c>
      <c r="AA5" s="92" t="s">
        <v>14</v>
      </c>
      <c r="AB5" s="91" t="n">
        <f aca="false">SUM(AB6:AB15)</f>
        <v>15</v>
      </c>
      <c r="AC5" s="91" t="n">
        <f aca="false">SUM(AC6:AC15)</f>
        <v>3</v>
      </c>
      <c r="AD5" s="91" t="n">
        <f aca="false">SUM(AD6:AD15)</f>
        <v>18</v>
      </c>
    </row>
    <row r="6" customFormat="false" ht="19.35" hidden="false" customHeight="false" outlineLevel="0" collapsed="false">
      <c r="B6" s="93" t="s">
        <v>99</v>
      </c>
      <c r="C6" s="94" t="s">
        <v>100</v>
      </c>
      <c r="D6" s="95" t="n">
        <v>3</v>
      </c>
      <c r="E6" s="95" t="n">
        <v>0</v>
      </c>
      <c r="F6" s="96" t="n">
        <f aca="false">D6+E6</f>
        <v>3</v>
      </c>
      <c r="H6" s="93" t="s">
        <v>101</v>
      </c>
      <c r="I6" s="97" t="s">
        <v>77</v>
      </c>
      <c r="J6" s="98" t="n">
        <v>3</v>
      </c>
      <c r="K6" s="98" t="n">
        <v>0</v>
      </c>
      <c r="L6" s="99" t="n">
        <f aca="false">J6+K6</f>
        <v>3</v>
      </c>
      <c r="N6" s="93" t="s">
        <v>101</v>
      </c>
      <c r="O6" s="97" t="s">
        <v>77</v>
      </c>
      <c r="P6" s="98" t="n">
        <v>3</v>
      </c>
      <c r="Q6" s="98" t="n">
        <v>0</v>
      </c>
      <c r="R6" s="99" t="n">
        <f aca="false">P6+Q6</f>
        <v>3</v>
      </c>
      <c r="T6" s="93" t="s">
        <v>101</v>
      </c>
      <c r="U6" s="97" t="s">
        <v>77</v>
      </c>
      <c r="V6" s="98" t="n">
        <v>3</v>
      </c>
      <c r="W6" s="98" t="n">
        <v>0</v>
      </c>
      <c r="X6" s="99" t="n">
        <f aca="false">V6+W6</f>
        <v>3</v>
      </c>
      <c r="Z6" s="100" t="s">
        <v>47</v>
      </c>
      <c r="AA6" s="101" t="s">
        <v>48</v>
      </c>
      <c r="AB6" s="100" t="n">
        <v>2</v>
      </c>
      <c r="AC6" s="100" t="n">
        <v>0</v>
      </c>
      <c r="AD6" s="100" t="n">
        <f aca="false">AB6+AC6</f>
        <v>2</v>
      </c>
    </row>
    <row r="7" customFormat="false" ht="19.35" hidden="false" customHeight="false" outlineLevel="0" collapsed="false">
      <c r="B7" s="93" t="s">
        <v>102</v>
      </c>
      <c r="C7" s="94" t="s">
        <v>103</v>
      </c>
      <c r="D7" s="95" t="n">
        <v>2</v>
      </c>
      <c r="E7" s="95" t="n">
        <v>0</v>
      </c>
      <c r="F7" s="96" t="n">
        <f aca="false">D7+E7</f>
        <v>2</v>
      </c>
      <c r="H7" s="93" t="s">
        <v>80</v>
      </c>
      <c r="I7" s="102" t="s">
        <v>79</v>
      </c>
      <c r="J7" s="103" t="n">
        <v>2</v>
      </c>
      <c r="K7" s="103" t="n">
        <v>0</v>
      </c>
      <c r="L7" s="104" t="n">
        <f aca="false">SUM(J7:K7)</f>
        <v>2</v>
      </c>
      <c r="N7" s="93" t="s">
        <v>80</v>
      </c>
      <c r="O7" s="102" t="s">
        <v>79</v>
      </c>
      <c r="P7" s="103" t="n">
        <v>2</v>
      </c>
      <c r="Q7" s="103" t="n">
        <v>0</v>
      </c>
      <c r="R7" s="104" t="n">
        <f aca="false">SUM(P7:Q7)</f>
        <v>2</v>
      </c>
      <c r="T7" s="93" t="s">
        <v>80</v>
      </c>
      <c r="U7" s="102" t="s">
        <v>79</v>
      </c>
      <c r="V7" s="103" t="n">
        <v>2</v>
      </c>
      <c r="W7" s="103" t="n">
        <v>0</v>
      </c>
      <c r="X7" s="104" t="n">
        <f aca="false">SUM(V7:W7)</f>
        <v>2</v>
      </c>
      <c r="Z7" s="100" t="s">
        <v>76</v>
      </c>
      <c r="AA7" s="101" t="s">
        <v>77</v>
      </c>
      <c r="AB7" s="100" t="n">
        <v>2</v>
      </c>
      <c r="AC7" s="100" t="n">
        <v>0</v>
      </c>
      <c r="AD7" s="100" t="n">
        <f aca="false">AB7+AC7</f>
        <v>2</v>
      </c>
    </row>
    <row r="8" customFormat="false" ht="19.35" hidden="false" customHeight="false" outlineLevel="0" collapsed="false">
      <c r="B8" s="93" t="s">
        <v>104</v>
      </c>
      <c r="C8" s="94" t="s">
        <v>44</v>
      </c>
      <c r="D8" s="95" t="n">
        <v>3</v>
      </c>
      <c r="E8" s="95" t="n">
        <v>0</v>
      </c>
      <c r="F8" s="96" t="n">
        <f aca="false">D8+E8</f>
        <v>3</v>
      </c>
      <c r="H8" s="93" t="s">
        <v>82</v>
      </c>
      <c r="I8" s="102" t="s">
        <v>105</v>
      </c>
      <c r="J8" s="103" t="n">
        <v>2</v>
      </c>
      <c r="K8" s="103" t="n">
        <v>0</v>
      </c>
      <c r="L8" s="104" t="n">
        <f aca="false">SUM(J8:K8)</f>
        <v>2</v>
      </c>
      <c r="N8" s="93" t="s">
        <v>82</v>
      </c>
      <c r="O8" s="102" t="s">
        <v>105</v>
      </c>
      <c r="P8" s="103" t="n">
        <v>2</v>
      </c>
      <c r="Q8" s="103" t="n">
        <v>0</v>
      </c>
      <c r="R8" s="104" t="n">
        <f aca="false">SUM(P8:Q8)</f>
        <v>2</v>
      </c>
      <c r="T8" s="93" t="s">
        <v>82</v>
      </c>
      <c r="U8" s="102" t="s">
        <v>105</v>
      </c>
      <c r="V8" s="103" t="n">
        <v>2</v>
      </c>
      <c r="W8" s="103" t="n">
        <v>0</v>
      </c>
      <c r="X8" s="104" t="n">
        <f aca="false">SUM(V8:W8)</f>
        <v>2</v>
      </c>
      <c r="Z8" s="100" t="s">
        <v>78</v>
      </c>
      <c r="AA8" s="101" t="s">
        <v>79</v>
      </c>
      <c r="AB8" s="100" t="n">
        <v>2</v>
      </c>
      <c r="AC8" s="100" t="n">
        <v>0</v>
      </c>
      <c r="AD8" s="100" t="n">
        <f aca="false">AB8+AC8</f>
        <v>2</v>
      </c>
    </row>
    <row r="9" customFormat="false" ht="19.35" hidden="false" customHeight="false" outlineLevel="0" collapsed="false">
      <c r="B9" s="93" t="s">
        <v>90</v>
      </c>
      <c r="C9" s="94" t="s">
        <v>106</v>
      </c>
      <c r="D9" s="95" t="n">
        <v>2</v>
      </c>
      <c r="E9" s="95" t="n">
        <v>0</v>
      </c>
      <c r="F9" s="96" t="n">
        <f aca="false">SUM(D9:E9)</f>
        <v>2</v>
      </c>
      <c r="H9" s="93" t="s">
        <v>107</v>
      </c>
      <c r="I9" s="105" t="s">
        <v>108</v>
      </c>
      <c r="J9" s="106" t="n">
        <v>0</v>
      </c>
      <c r="K9" s="98" t="n">
        <v>1</v>
      </c>
      <c r="L9" s="99" t="n">
        <f aca="false">SUM(J9:K9)</f>
        <v>1</v>
      </c>
      <c r="N9" s="93" t="s">
        <v>107</v>
      </c>
      <c r="O9" s="105" t="s">
        <v>108</v>
      </c>
      <c r="P9" s="106" t="n">
        <v>0</v>
      </c>
      <c r="Q9" s="98" t="n">
        <v>1</v>
      </c>
      <c r="R9" s="99" t="n">
        <f aca="false">SUM(P9:Q9)</f>
        <v>1</v>
      </c>
      <c r="T9" s="93" t="s">
        <v>107</v>
      </c>
      <c r="U9" s="105" t="s">
        <v>108</v>
      </c>
      <c r="V9" s="106" t="n">
        <v>0</v>
      </c>
      <c r="W9" s="98" t="n">
        <v>1</v>
      </c>
      <c r="X9" s="99" t="n">
        <f aca="false">SUM(V9:W9)</f>
        <v>1</v>
      </c>
      <c r="Z9" s="100" t="s">
        <v>80</v>
      </c>
      <c r="AA9" s="101" t="s">
        <v>81</v>
      </c>
      <c r="AB9" s="100" t="n">
        <v>2</v>
      </c>
      <c r="AC9" s="100" t="n">
        <v>0</v>
      </c>
      <c r="AD9" s="100" t="n">
        <f aca="false">AB9+AC9</f>
        <v>2</v>
      </c>
    </row>
    <row r="10" customFormat="false" ht="19.35" hidden="false" customHeight="false" outlineLevel="0" collapsed="false">
      <c r="B10" s="93" t="s">
        <v>92</v>
      </c>
      <c r="C10" s="94" t="s">
        <v>109</v>
      </c>
      <c r="D10" s="95" t="n">
        <v>2</v>
      </c>
      <c r="E10" s="95" t="n">
        <v>0</v>
      </c>
      <c r="F10" s="96" t="n">
        <f aca="false">D10+E10</f>
        <v>2</v>
      </c>
      <c r="H10" s="93" t="s">
        <v>110</v>
      </c>
      <c r="I10" s="107" t="s">
        <v>111</v>
      </c>
      <c r="J10" s="108" t="n">
        <v>2</v>
      </c>
      <c r="K10" s="109" t="n">
        <v>0</v>
      </c>
      <c r="L10" s="96" t="n">
        <f aca="false">SUM(J10:K10)</f>
        <v>2</v>
      </c>
      <c r="N10" s="93" t="s">
        <v>112</v>
      </c>
      <c r="O10" s="94" t="s">
        <v>113</v>
      </c>
      <c r="P10" s="95" t="n">
        <v>2</v>
      </c>
      <c r="Q10" s="95" t="n">
        <v>0</v>
      </c>
      <c r="R10" s="110" t="n">
        <f aca="false">SUM(P10:Q10)</f>
        <v>2</v>
      </c>
      <c r="T10" s="93" t="s">
        <v>110</v>
      </c>
      <c r="U10" s="107" t="s">
        <v>111</v>
      </c>
      <c r="V10" s="108" t="n">
        <v>2</v>
      </c>
      <c r="W10" s="109" t="n">
        <v>0</v>
      </c>
      <c r="X10" s="96" t="n">
        <f aca="false">SUM(V10:W10)</f>
        <v>2</v>
      </c>
      <c r="Z10" s="100" t="s">
        <v>82</v>
      </c>
      <c r="AA10" s="101" t="s">
        <v>83</v>
      </c>
      <c r="AB10" s="100" t="n">
        <v>1</v>
      </c>
      <c r="AC10" s="100" t="n">
        <v>1</v>
      </c>
      <c r="AD10" s="100" t="n">
        <f aca="false">AB10+AC10</f>
        <v>2</v>
      </c>
    </row>
    <row r="11" customFormat="false" ht="19.35" hidden="false" customHeight="false" outlineLevel="0" collapsed="false">
      <c r="B11" s="93" t="s">
        <v>114</v>
      </c>
      <c r="C11" s="94" t="s">
        <v>115</v>
      </c>
      <c r="D11" s="95" t="n">
        <v>2</v>
      </c>
      <c r="E11" s="95" t="n">
        <v>0</v>
      </c>
      <c r="F11" s="96" t="n">
        <f aca="false">D11+E11</f>
        <v>2</v>
      </c>
      <c r="H11" s="93" t="s">
        <v>116</v>
      </c>
      <c r="I11" s="94" t="s">
        <v>117</v>
      </c>
      <c r="J11" s="109" t="n">
        <v>2</v>
      </c>
      <c r="K11" s="109" t="n">
        <v>0</v>
      </c>
      <c r="L11" s="96" t="n">
        <f aca="false">SUM(J11:K11)</f>
        <v>2</v>
      </c>
      <c r="N11" s="93" t="s">
        <v>118</v>
      </c>
      <c r="O11" s="94" t="s">
        <v>119</v>
      </c>
      <c r="P11" s="95" t="n">
        <v>2</v>
      </c>
      <c r="Q11" s="95" t="n">
        <v>0</v>
      </c>
      <c r="R11" s="96" t="n">
        <f aca="false">SUM(P11:Q11)</f>
        <v>2</v>
      </c>
      <c r="T11" s="93" t="s">
        <v>120</v>
      </c>
      <c r="U11" s="105" t="s">
        <v>121</v>
      </c>
      <c r="V11" s="95" t="n">
        <v>1</v>
      </c>
      <c r="W11" s="95" t="n">
        <v>1</v>
      </c>
      <c r="X11" s="110" t="n">
        <f aca="false">V11+W11</f>
        <v>2</v>
      </c>
      <c r="Z11" s="100" t="s">
        <v>84</v>
      </c>
      <c r="AA11" s="46" t="s">
        <v>85</v>
      </c>
      <c r="AB11" s="100" t="n">
        <v>2</v>
      </c>
      <c r="AC11" s="100" t="n">
        <v>0</v>
      </c>
      <c r="AD11" s="100" t="n">
        <f aca="false">AB11+AC11</f>
        <v>2</v>
      </c>
    </row>
    <row r="12" customFormat="false" ht="19.35" hidden="false" customHeight="false" outlineLevel="0" collapsed="false">
      <c r="B12" s="93" t="s">
        <v>122</v>
      </c>
      <c r="C12" s="94" t="s">
        <v>123</v>
      </c>
      <c r="D12" s="95" t="n">
        <v>0</v>
      </c>
      <c r="E12" s="95" t="n">
        <v>1</v>
      </c>
      <c r="F12" s="96" t="n">
        <f aca="false">D12+E12</f>
        <v>1</v>
      </c>
      <c r="H12" s="93" t="s">
        <v>124</v>
      </c>
      <c r="I12" s="94" t="s">
        <v>125</v>
      </c>
      <c r="J12" s="109" t="n">
        <v>2</v>
      </c>
      <c r="K12" s="109" t="n">
        <v>0</v>
      </c>
      <c r="L12" s="96" t="n">
        <f aca="false">SUM(J12:K12)</f>
        <v>2</v>
      </c>
      <c r="N12" s="93" t="s">
        <v>126</v>
      </c>
      <c r="O12" s="94" t="s">
        <v>127</v>
      </c>
      <c r="P12" s="95" t="n">
        <v>2</v>
      </c>
      <c r="Q12" s="111" t="n">
        <v>0</v>
      </c>
      <c r="R12" s="96" t="n">
        <f aca="false">SUM(P12:Q12)</f>
        <v>2</v>
      </c>
      <c r="T12" s="93" t="s">
        <v>128</v>
      </c>
      <c r="U12" s="94" t="s">
        <v>129</v>
      </c>
      <c r="V12" s="95" t="n">
        <v>2</v>
      </c>
      <c r="W12" s="95" t="n">
        <v>0</v>
      </c>
      <c r="X12" s="110" t="n">
        <f aca="false">SUM(V12:W12)</f>
        <v>2</v>
      </c>
      <c r="Z12" s="112" t="s">
        <v>86</v>
      </c>
      <c r="AA12" s="113" t="s">
        <v>87</v>
      </c>
      <c r="AB12" s="112" t="n">
        <v>2</v>
      </c>
      <c r="AC12" s="112" t="n">
        <v>0</v>
      </c>
      <c r="AD12" s="112" t="n">
        <f aca="false">AB12+AC12</f>
        <v>2</v>
      </c>
    </row>
    <row r="13" customFormat="false" ht="19.35" hidden="false" customHeight="false" outlineLevel="0" collapsed="false">
      <c r="B13" s="93" t="s">
        <v>130</v>
      </c>
      <c r="C13" s="94" t="s">
        <v>131</v>
      </c>
      <c r="D13" s="109" t="n">
        <v>2</v>
      </c>
      <c r="E13" s="109" t="n">
        <v>0</v>
      </c>
      <c r="F13" s="96" t="n">
        <f aca="false">D13+E13</f>
        <v>2</v>
      </c>
      <c r="H13" s="93" t="s">
        <v>132</v>
      </c>
      <c r="I13" s="94" t="s">
        <v>133</v>
      </c>
      <c r="J13" s="109" t="n">
        <v>2</v>
      </c>
      <c r="K13" s="109" t="n">
        <v>0</v>
      </c>
      <c r="L13" s="96" t="n">
        <f aca="false">J13+K13</f>
        <v>2</v>
      </c>
      <c r="N13" s="93" t="s">
        <v>120</v>
      </c>
      <c r="O13" s="105" t="s">
        <v>121</v>
      </c>
      <c r="P13" s="95" t="n">
        <v>1</v>
      </c>
      <c r="Q13" s="95" t="n">
        <v>1</v>
      </c>
      <c r="R13" s="110" t="n">
        <f aca="false">P13+Q13</f>
        <v>2</v>
      </c>
      <c r="T13" s="93" t="s">
        <v>134</v>
      </c>
      <c r="U13" s="105" t="s">
        <v>135</v>
      </c>
      <c r="V13" s="95" t="n">
        <v>0</v>
      </c>
      <c r="W13" s="95" t="n">
        <v>1</v>
      </c>
      <c r="X13" s="96" t="n">
        <f aca="false">SUM(V13:W13)</f>
        <v>1</v>
      </c>
      <c r="Z13" s="114" t="s">
        <v>88</v>
      </c>
      <c r="AA13" s="101" t="s">
        <v>89</v>
      </c>
      <c r="AB13" s="112" t="n">
        <v>2</v>
      </c>
      <c r="AC13" s="112" t="n">
        <v>0</v>
      </c>
      <c r="AD13" s="112" t="n">
        <f aca="false">AB13+AC13</f>
        <v>2</v>
      </c>
    </row>
    <row r="14" customFormat="false" ht="19.35" hidden="false" customHeight="false" outlineLevel="0" collapsed="false">
      <c r="B14" s="115" t="s">
        <v>136</v>
      </c>
      <c r="C14" s="116" t="s">
        <v>89</v>
      </c>
      <c r="D14" s="111" t="n">
        <v>2</v>
      </c>
      <c r="E14" s="111" t="n">
        <v>0</v>
      </c>
      <c r="F14" s="117" t="n">
        <f aca="false">D14+E14</f>
        <v>2</v>
      </c>
      <c r="H14" s="93" t="s">
        <v>137</v>
      </c>
      <c r="I14" s="94" t="s">
        <v>138</v>
      </c>
      <c r="J14" s="109" t="n">
        <v>2</v>
      </c>
      <c r="K14" s="109" t="n">
        <v>0</v>
      </c>
      <c r="L14" s="96" t="n">
        <f aca="false">J14+K14</f>
        <v>2</v>
      </c>
      <c r="N14" s="93" t="s">
        <v>128</v>
      </c>
      <c r="O14" s="94" t="s">
        <v>129</v>
      </c>
      <c r="P14" s="95" t="n">
        <v>2</v>
      </c>
      <c r="Q14" s="111" t="n">
        <v>0</v>
      </c>
      <c r="R14" s="96" t="n">
        <v>2</v>
      </c>
      <c r="T14" s="93" t="s">
        <v>139</v>
      </c>
      <c r="U14" s="118" t="s">
        <v>140</v>
      </c>
      <c r="V14" s="119" t="n">
        <v>2</v>
      </c>
      <c r="W14" s="120" t="n">
        <v>0</v>
      </c>
      <c r="X14" s="110" t="n">
        <f aca="false">SUM(V14:W14)</f>
        <v>2</v>
      </c>
      <c r="Z14" s="121" t="s">
        <v>90</v>
      </c>
      <c r="AA14" s="122" t="s">
        <v>91</v>
      </c>
      <c r="AB14" s="121" t="n">
        <v>0</v>
      </c>
      <c r="AC14" s="121" t="n">
        <v>1</v>
      </c>
      <c r="AD14" s="121" t="n">
        <f aca="false">AB14+AC14</f>
        <v>1</v>
      </c>
    </row>
    <row r="15" customFormat="false" ht="19.35" hidden="false" customHeight="false" outlineLevel="0" collapsed="false">
      <c r="B15" s="123" t="s">
        <v>141</v>
      </c>
      <c r="C15" s="124" t="s">
        <v>142</v>
      </c>
      <c r="D15" s="125" t="n">
        <v>0</v>
      </c>
      <c r="E15" s="125" t="n">
        <v>1</v>
      </c>
      <c r="F15" s="126" t="n">
        <f aca="false">D15+E15</f>
        <v>1</v>
      </c>
      <c r="H15" s="115" t="s">
        <v>143</v>
      </c>
      <c r="I15" s="116" t="s">
        <v>144</v>
      </c>
      <c r="J15" s="127" t="n">
        <v>0</v>
      </c>
      <c r="K15" s="127" t="n">
        <v>1</v>
      </c>
      <c r="L15" s="117" t="n">
        <f aca="false">+SUM(J15:K15)</f>
        <v>1</v>
      </c>
      <c r="N15" s="93" t="s">
        <v>134</v>
      </c>
      <c r="O15" s="105" t="s">
        <v>135</v>
      </c>
      <c r="P15" s="119" t="n">
        <v>0</v>
      </c>
      <c r="Q15" s="95" t="n">
        <v>1</v>
      </c>
      <c r="R15" s="96" t="n">
        <f aca="false">SUM(P15:Q15)</f>
        <v>1</v>
      </c>
      <c r="T15" s="93" t="s">
        <v>145</v>
      </c>
      <c r="U15" s="94" t="s">
        <v>146</v>
      </c>
      <c r="V15" s="109" t="n">
        <v>2</v>
      </c>
      <c r="W15" s="109" t="n">
        <v>0</v>
      </c>
      <c r="X15" s="96" t="n">
        <f aca="false">V15+W15</f>
        <v>2</v>
      </c>
      <c r="Z15" s="128" t="s">
        <v>92</v>
      </c>
      <c r="AA15" s="129" t="s">
        <v>93</v>
      </c>
      <c r="AB15" s="128" t="n">
        <v>0</v>
      </c>
      <c r="AC15" s="128" t="n">
        <v>1</v>
      </c>
      <c r="AD15" s="128" t="n">
        <f aca="false">AB15+AC15</f>
        <v>1</v>
      </c>
    </row>
    <row r="16" customFormat="false" ht="19.35" hidden="false" customHeight="false" outlineLevel="0" collapsed="false">
      <c r="H16" s="123" t="s">
        <v>120</v>
      </c>
      <c r="I16" s="130" t="s">
        <v>121</v>
      </c>
      <c r="J16" s="125" t="n">
        <v>1</v>
      </c>
      <c r="K16" s="125" t="n">
        <v>1</v>
      </c>
      <c r="L16" s="126" t="n">
        <f aca="false">J16+K16</f>
        <v>2</v>
      </c>
      <c r="N16" s="123" t="s">
        <v>139</v>
      </c>
      <c r="O16" s="131" t="s">
        <v>140</v>
      </c>
      <c r="P16" s="125" t="n">
        <v>2</v>
      </c>
      <c r="Q16" s="132" t="n">
        <v>0</v>
      </c>
      <c r="R16" s="126" t="n">
        <f aca="false">SUM(P16:Q16)</f>
        <v>2</v>
      </c>
      <c r="T16" s="123" t="s">
        <v>147</v>
      </c>
      <c r="U16" s="133" t="s">
        <v>148</v>
      </c>
      <c r="V16" s="132" t="n">
        <v>2</v>
      </c>
      <c r="W16" s="132" t="n">
        <v>0</v>
      </c>
      <c r="X16" s="126" t="n">
        <f aca="false">V16+W16</f>
        <v>2</v>
      </c>
      <c r="Z16" s="134" t="s">
        <v>149</v>
      </c>
      <c r="AA16" s="134"/>
      <c r="AB16" s="135"/>
      <c r="AC16" s="135"/>
      <c r="AD16" s="135"/>
    </row>
    <row r="17" customFormat="false" ht="17.35" hidden="false" customHeight="false" outlineLevel="0" collapsed="false">
      <c r="Z17" s="136" t="s">
        <v>150</v>
      </c>
      <c r="AA17" s="136"/>
      <c r="AB17" s="136"/>
      <c r="AC17" s="136"/>
      <c r="AD17" s="136"/>
    </row>
    <row r="18" customFormat="false" ht="19.35" hidden="false" customHeight="false" outlineLevel="0" collapsed="false">
      <c r="B18" s="75" t="s">
        <v>73</v>
      </c>
      <c r="H18" s="75" t="s">
        <v>73</v>
      </c>
      <c r="N18" s="75" t="s">
        <v>73</v>
      </c>
      <c r="T18" s="75" t="s">
        <v>73</v>
      </c>
      <c r="Z18" s="10" t="s">
        <v>151</v>
      </c>
      <c r="AA18" s="11"/>
      <c r="AB18" s="11" t="s">
        <v>8</v>
      </c>
      <c r="AC18" s="11" t="s">
        <v>9</v>
      </c>
      <c r="AD18" s="11" t="s">
        <v>10</v>
      </c>
    </row>
    <row r="19" customFormat="false" ht="19.35" hidden="false" customHeight="false" outlineLevel="0" collapsed="false">
      <c r="B19" s="137" t="s">
        <v>97</v>
      </c>
      <c r="C19" s="137"/>
      <c r="D19" s="91" t="s">
        <v>8</v>
      </c>
      <c r="E19" s="91" t="s">
        <v>9</v>
      </c>
      <c r="F19" s="91" t="s">
        <v>10</v>
      </c>
      <c r="H19" s="138" t="s">
        <v>98</v>
      </c>
      <c r="I19" s="138"/>
      <c r="J19" s="139" t="s">
        <v>8</v>
      </c>
      <c r="K19" s="139" t="s">
        <v>9</v>
      </c>
      <c r="L19" s="91" t="s">
        <v>10</v>
      </c>
      <c r="N19" s="138" t="s">
        <v>75</v>
      </c>
      <c r="O19" s="138"/>
      <c r="P19" s="139" t="s">
        <v>8</v>
      </c>
      <c r="Q19" s="139" t="s">
        <v>9</v>
      </c>
      <c r="R19" s="91" t="s">
        <v>10</v>
      </c>
      <c r="T19" s="137" t="s">
        <v>75</v>
      </c>
      <c r="U19" s="140"/>
      <c r="V19" s="139" t="s">
        <v>8</v>
      </c>
      <c r="W19" s="139" t="s">
        <v>9</v>
      </c>
      <c r="X19" s="91" t="s">
        <v>10</v>
      </c>
      <c r="Z19" s="7" t="s">
        <v>12</v>
      </c>
      <c r="AA19" s="20" t="s">
        <v>14</v>
      </c>
      <c r="AB19" s="7" t="n">
        <f aca="false">SUM(AB20:AB31)</f>
        <v>8</v>
      </c>
      <c r="AC19" s="7" t="n">
        <f aca="false">SUM(AC20:AC31)</f>
        <v>0</v>
      </c>
      <c r="AD19" s="7" t="n">
        <f aca="false">SUM(AD20:AD31)</f>
        <v>17</v>
      </c>
    </row>
    <row r="20" customFormat="false" ht="19.35" hidden="false" customHeight="false" outlineLevel="0" collapsed="false">
      <c r="B20" s="141" t="s">
        <v>12</v>
      </c>
      <c r="C20" s="142" t="s">
        <v>13</v>
      </c>
      <c r="D20" s="143" t="n">
        <f aca="false">SUM(D21:D31)</f>
        <v>18</v>
      </c>
      <c r="E20" s="143" t="n">
        <f aca="false">SUM(E21:E31)</f>
        <v>2</v>
      </c>
      <c r="F20" s="144" t="n">
        <f aca="false">SUM(F21:F31)</f>
        <v>20</v>
      </c>
      <c r="H20" s="145" t="s">
        <v>12</v>
      </c>
      <c r="I20" s="142" t="s">
        <v>13</v>
      </c>
      <c r="J20" s="143" t="n">
        <f aca="false">SUM(J21:J31)</f>
        <v>18</v>
      </c>
      <c r="K20" s="143" t="n">
        <f aca="false">SUM(K21:K31)</f>
        <v>2</v>
      </c>
      <c r="L20" s="144" t="n">
        <f aca="false">SUM(L21:L31)</f>
        <v>20</v>
      </c>
      <c r="N20" s="145" t="s">
        <v>12</v>
      </c>
      <c r="O20" s="142" t="s">
        <v>13</v>
      </c>
      <c r="P20" s="143" t="n">
        <f aca="false">SUM(P21:P31)</f>
        <v>18</v>
      </c>
      <c r="Q20" s="143" t="n">
        <f aca="false">SUM(Q21:Q31)</f>
        <v>2</v>
      </c>
      <c r="R20" s="144" t="n">
        <f aca="false">SUM(R21:R31)</f>
        <v>20</v>
      </c>
      <c r="T20" s="145" t="s">
        <v>12</v>
      </c>
      <c r="U20" s="142" t="s">
        <v>13</v>
      </c>
      <c r="V20" s="143" t="n">
        <f aca="false">SUM(V21:V31)</f>
        <v>18</v>
      </c>
      <c r="W20" s="143" t="n">
        <f aca="false">SUM(W21:W31)</f>
        <v>2</v>
      </c>
      <c r="X20" s="144" t="n">
        <f aca="false">SUM(X21:X31)</f>
        <v>20</v>
      </c>
      <c r="Z20" s="29" t="s">
        <v>152</v>
      </c>
      <c r="AA20" s="30" t="s">
        <v>153</v>
      </c>
      <c r="AB20" s="29" t="n">
        <v>2</v>
      </c>
      <c r="AC20" s="29" t="n">
        <v>0</v>
      </c>
      <c r="AD20" s="29" t="n">
        <f aca="false">AB20+AC20</f>
        <v>2</v>
      </c>
    </row>
    <row r="21" customFormat="false" ht="19.35" hidden="false" customHeight="false" outlineLevel="0" collapsed="false">
      <c r="B21" s="146" t="s">
        <v>99</v>
      </c>
      <c r="C21" s="39" t="s">
        <v>100</v>
      </c>
      <c r="D21" s="147" t="n">
        <v>3</v>
      </c>
      <c r="E21" s="147" t="n">
        <v>0</v>
      </c>
      <c r="F21" s="148" t="n">
        <v>3</v>
      </c>
      <c r="H21" s="146" t="s">
        <v>101</v>
      </c>
      <c r="I21" s="149" t="s">
        <v>77</v>
      </c>
      <c r="J21" s="150" t="n">
        <v>3</v>
      </c>
      <c r="K21" s="150" t="n">
        <v>0</v>
      </c>
      <c r="L21" s="151" t="n">
        <v>3</v>
      </c>
      <c r="N21" s="146" t="s">
        <v>101</v>
      </c>
      <c r="O21" s="149" t="s">
        <v>77</v>
      </c>
      <c r="P21" s="150" t="n">
        <v>3</v>
      </c>
      <c r="Q21" s="150" t="n">
        <v>0</v>
      </c>
      <c r="R21" s="151" t="n">
        <v>3</v>
      </c>
      <c r="T21" s="146" t="s">
        <v>101</v>
      </c>
      <c r="U21" s="149" t="s">
        <v>77</v>
      </c>
      <c r="V21" s="150" t="n">
        <v>3</v>
      </c>
      <c r="W21" s="150" t="n">
        <v>0</v>
      </c>
      <c r="X21" s="151" t="n">
        <v>3</v>
      </c>
      <c r="Z21" s="29" t="s">
        <v>154</v>
      </c>
      <c r="AA21" s="30" t="s">
        <v>111</v>
      </c>
      <c r="AB21" s="29" t="n">
        <v>2</v>
      </c>
      <c r="AC21" s="29" t="n">
        <v>0</v>
      </c>
      <c r="AD21" s="29" t="n">
        <f aca="false">AB21+AC21</f>
        <v>2</v>
      </c>
    </row>
    <row r="22" customFormat="false" ht="19.35" hidden="false" customHeight="false" outlineLevel="0" collapsed="false">
      <c r="B22" s="114" t="s">
        <v>102</v>
      </c>
      <c r="C22" s="39" t="s">
        <v>103</v>
      </c>
      <c r="D22" s="147" t="n">
        <v>2</v>
      </c>
      <c r="E22" s="147" t="n">
        <v>0</v>
      </c>
      <c r="F22" s="148" t="n">
        <v>2</v>
      </c>
      <c r="H22" s="114" t="s">
        <v>80</v>
      </c>
      <c r="I22" s="152" t="s">
        <v>79</v>
      </c>
      <c r="J22" s="153" t="n">
        <v>2</v>
      </c>
      <c r="K22" s="153" t="n">
        <v>0</v>
      </c>
      <c r="L22" s="148" t="n">
        <v>2</v>
      </c>
      <c r="N22" s="114" t="s">
        <v>155</v>
      </c>
      <c r="O22" s="152" t="s">
        <v>79</v>
      </c>
      <c r="P22" s="153" t="n">
        <v>2</v>
      </c>
      <c r="Q22" s="153" t="n">
        <v>0</v>
      </c>
      <c r="R22" s="148" t="n">
        <v>2</v>
      </c>
      <c r="T22" s="114" t="s">
        <v>80</v>
      </c>
      <c r="U22" s="152" t="s">
        <v>79</v>
      </c>
      <c r="V22" s="153" t="n">
        <v>2</v>
      </c>
      <c r="W22" s="153" t="n">
        <v>0</v>
      </c>
      <c r="X22" s="148" t="n">
        <v>2</v>
      </c>
      <c r="Z22" s="45" t="s">
        <v>156</v>
      </c>
      <c r="AA22" s="154" t="s">
        <v>157</v>
      </c>
      <c r="AB22" s="45" t="n">
        <v>2</v>
      </c>
      <c r="AC22" s="45" t="n">
        <v>0</v>
      </c>
      <c r="AD22" s="45" t="n">
        <f aca="false">AB22+AC22</f>
        <v>2</v>
      </c>
    </row>
    <row r="23" customFormat="false" ht="19.35" hidden="false" customHeight="false" outlineLevel="0" collapsed="false">
      <c r="B23" s="114" t="s">
        <v>104</v>
      </c>
      <c r="C23" s="39" t="s">
        <v>44</v>
      </c>
      <c r="D23" s="147" t="n">
        <v>3</v>
      </c>
      <c r="E23" s="147" t="n">
        <v>0</v>
      </c>
      <c r="F23" s="148" t="n">
        <v>3</v>
      </c>
      <c r="H23" s="114" t="s">
        <v>82</v>
      </c>
      <c r="I23" s="152" t="s">
        <v>105</v>
      </c>
      <c r="J23" s="153" t="n">
        <v>2</v>
      </c>
      <c r="K23" s="153" t="n">
        <v>0</v>
      </c>
      <c r="L23" s="148" t="n">
        <v>2</v>
      </c>
      <c r="N23" s="114" t="s">
        <v>82</v>
      </c>
      <c r="O23" s="152" t="s">
        <v>105</v>
      </c>
      <c r="P23" s="153" t="n">
        <v>2</v>
      </c>
      <c r="Q23" s="153" t="n">
        <v>0</v>
      </c>
      <c r="R23" s="148" t="n">
        <v>2</v>
      </c>
      <c r="T23" s="114" t="s">
        <v>82</v>
      </c>
      <c r="U23" s="152" t="s">
        <v>105</v>
      </c>
      <c r="V23" s="153" t="n">
        <v>2</v>
      </c>
      <c r="W23" s="153" t="n">
        <v>0</v>
      </c>
      <c r="X23" s="148" t="n">
        <v>2</v>
      </c>
      <c r="Z23" s="29" t="s">
        <v>158</v>
      </c>
      <c r="AA23" s="30" t="s">
        <v>159</v>
      </c>
      <c r="AB23" s="29" t="n">
        <v>2</v>
      </c>
      <c r="AC23" s="29" t="n">
        <v>0</v>
      </c>
      <c r="AD23" s="29" t="n">
        <f aca="false">AB23+AC23</f>
        <v>2</v>
      </c>
    </row>
    <row r="24" customFormat="false" ht="19.35" hidden="false" customHeight="false" outlineLevel="0" collapsed="false">
      <c r="B24" s="114" t="s">
        <v>90</v>
      </c>
      <c r="C24" s="39" t="s">
        <v>106</v>
      </c>
      <c r="D24" s="147" t="n">
        <v>2</v>
      </c>
      <c r="E24" s="147" t="n">
        <v>0</v>
      </c>
      <c r="F24" s="148" t="n">
        <v>2</v>
      </c>
      <c r="H24" s="114" t="s">
        <v>107</v>
      </c>
      <c r="I24" s="39" t="s">
        <v>160</v>
      </c>
      <c r="J24" s="147" t="n">
        <v>0</v>
      </c>
      <c r="K24" s="153" t="n">
        <v>1</v>
      </c>
      <c r="L24" s="148" t="n">
        <v>1</v>
      </c>
      <c r="N24" s="114" t="s">
        <v>107</v>
      </c>
      <c r="O24" s="39" t="s">
        <v>160</v>
      </c>
      <c r="P24" s="147" t="n">
        <v>0</v>
      </c>
      <c r="Q24" s="153" t="n">
        <v>1</v>
      </c>
      <c r="R24" s="148" t="n">
        <v>1</v>
      </c>
      <c r="T24" s="114" t="s">
        <v>107</v>
      </c>
      <c r="U24" s="39" t="s">
        <v>160</v>
      </c>
      <c r="V24" s="147" t="n">
        <v>0</v>
      </c>
      <c r="W24" s="153" t="n">
        <v>1</v>
      </c>
      <c r="X24" s="148" t="n">
        <v>1</v>
      </c>
      <c r="Z24" s="53" t="s">
        <v>161</v>
      </c>
      <c r="AA24" s="30" t="s">
        <v>162</v>
      </c>
      <c r="AB24" s="29"/>
      <c r="AC24" s="29"/>
      <c r="AD24" s="29"/>
    </row>
    <row r="25" customFormat="false" ht="19.35" hidden="false" customHeight="false" outlineLevel="0" collapsed="false">
      <c r="B25" s="114" t="s">
        <v>92</v>
      </c>
      <c r="C25" s="39" t="s">
        <v>109</v>
      </c>
      <c r="D25" s="147" t="n">
        <v>2</v>
      </c>
      <c r="E25" s="147" t="n">
        <v>0</v>
      </c>
      <c r="F25" s="148" t="n">
        <v>2</v>
      </c>
      <c r="H25" s="114" t="s">
        <v>110</v>
      </c>
      <c r="I25" s="152" t="s">
        <v>111</v>
      </c>
      <c r="J25" s="153" t="n">
        <v>2</v>
      </c>
      <c r="K25" s="153" t="n">
        <v>0</v>
      </c>
      <c r="L25" s="148" t="n">
        <v>2</v>
      </c>
      <c r="N25" s="114" t="s">
        <v>112</v>
      </c>
      <c r="O25" s="39" t="s">
        <v>113</v>
      </c>
      <c r="P25" s="147" t="n">
        <v>2</v>
      </c>
      <c r="Q25" s="147" t="n">
        <v>0</v>
      </c>
      <c r="R25" s="148" t="n">
        <v>2</v>
      </c>
      <c r="T25" s="114" t="s">
        <v>110</v>
      </c>
      <c r="U25" s="152" t="s">
        <v>111</v>
      </c>
      <c r="V25" s="153" t="n">
        <v>2</v>
      </c>
      <c r="W25" s="153" t="n">
        <v>0</v>
      </c>
      <c r="X25" s="148" t="n">
        <v>2</v>
      </c>
      <c r="Z25" s="29" t="s">
        <v>163</v>
      </c>
      <c r="AA25" s="30" t="s">
        <v>164</v>
      </c>
      <c r="AB25" s="29"/>
      <c r="AC25" s="29"/>
      <c r="AD25" s="29"/>
    </row>
    <row r="26" customFormat="false" ht="19.35" hidden="false" customHeight="false" outlineLevel="0" collapsed="false">
      <c r="B26" s="114" t="s">
        <v>114</v>
      </c>
      <c r="C26" s="39" t="s">
        <v>115</v>
      </c>
      <c r="D26" s="147" t="n">
        <v>2</v>
      </c>
      <c r="E26" s="147" t="n">
        <v>0</v>
      </c>
      <c r="F26" s="148" t="n">
        <v>2</v>
      </c>
      <c r="H26" s="114" t="s">
        <v>116</v>
      </c>
      <c r="I26" s="39" t="s">
        <v>117</v>
      </c>
      <c r="J26" s="153" t="n">
        <v>2</v>
      </c>
      <c r="K26" s="153" t="n">
        <v>0</v>
      </c>
      <c r="L26" s="148" t="n">
        <v>2</v>
      </c>
      <c r="N26" s="114" t="s">
        <v>118</v>
      </c>
      <c r="O26" s="39" t="s">
        <v>119</v>
      </c>
      <c r="P26" s="147" t="n">
        <v>2</v>
      </c>
      <c r="Q26" s="147" t="n">
        <v>0</v>
      </c>
      <c r="R26" s="148" t="n">
        <v>2</v>
      </c>
      <c r="T26" s="114" t="s">
        <v>120</v>
      </c>
      <c r="U26" s="39" t="s">
        <v>121</v>
      </c>
      <c r="V26" s="147" t="n">
        <v>1</v>
      </c>
      <c r="W26" s="147" t="n">
        <v>1</v>
      </c>
      <c r="X26" s="148" t="n">
        <v>2</v>
      </c>
      <c r="Z26" s="29" t="s">
        <v>165</v>
      </c>
      <c r="AA26" s="30" t="s">
        <v>166</v>
      </c>
      <c r="AB26" s="29"/>
      <c r="AC26" s="29"/>
      <c r="AD26" s="29"/>
    </row>
    <row r="27" customFormat="false" ht="19.35" hidden="false" customHeight="false" outlineLevel="0" collapsed="false">
      <c r="B27" s="114" t="s">
        <v>122</v>
      </c>
      <c r="C27" s="39" t="s">
        <v>123</v>
      </c>
      <c r="D27" s="147" t="n">
        <v>0</v>
      </c>
      <c r="E27" s="147" t="n">
        <v>1</v>
      </c>
      <c r="F27" s="148" t="n">
        <v>1</v>
      </c>
      <c r="H27" s="114" t="s">
        <v>124</v>
      </c>
      <c r="I27" s="39" t="s">
        <v>125</v>
      </c>
      <c r="J27" s="153" t="n">
        <v>2</v>
      </c>
      <c r="K27" s="153" t="n">
        <v>0</v>
      </c>
      <c r="L27" s="148" t="n">
        <v>2</v>
      </c>
      <c r="N27" s="114" t="s">
        <v>126</v>
      </c>
      <c r="O27" s="39" t="s">
        <v>127</v>
      </c>
      <c r="P27" s="147" t="n">
        <v>2</v>
      </c>
      <c r="Q27" s="147" t="n">
        <v>0</v>
      </c>
      <c r="R27" s="148" t="n">
        <v>2</v>
      </c>
      <c r="T27" s="114" t="s">
        <v>128</v>
      </c>
      <c r="U27" s="39" t="s">
        <v>129</v>
      </c>
      <c r="V27" s="147" t="n">
        <v>2</v>
      </c>
      <c r="W27" s="147" t="n">
        <v>0</v>
      </c>
      <c r="X27" s="148" t="n">
        <v>2</v>
      </c>
      <c r="Z27" s="29" t="s">
        <v>167</v>
      </c>
      <c r="AA27" s="30" t="s">
        <v>168</v>
      </c>
      <c r="AB27" s="29"/>
      <c r="AC27" s="29"/>
      <c r="AD27" s="29"/>
    </row>
    <row r="28" customFormat="false" ht="19.35" hidden="false" customHeight="false" outlineLevel="0" collapsed="false">
      <c r="B28" s="114" t="s">
        <v>130</v>
      </c>
      <c r="C28" s="39" t="s">
        <v>131</v>
      </c>
      <c r="D28" s="153" t="n">
        <v>2</v>
      </c>
      <c r="E28" s="153" t="n">
        <v>0</v>
      </c>
      <c r="F28" s="148" t="n">
        <v>2</v>
      </c>
      <c r="H28" s="114" t="s">
        <v>132</v>
      </c>
      <c r="I28" s="39" t="s">
        <v>133</v>
      </c>
      <c r="J28" s="153" t="n">
        <v>2</v>
      </c>
      <c r="K28" s="153" t="n">
        <v>0</v>
      </c>
      <c r="L28" s="148" t="n">
        <v>2</v>
      </c>
      <c r="N28" s="114" t="s">
        <v>120</v>
      </c>
      <c r="O28" s="39" t="s">
        <v>121</v>
      </c>
      <c r="P28" s="147" t="n">
        <v>1</v>
      </c>
      <c r="Q28" s="147" t="n">
        <v>1</v>
      </c>
      <c r="R28" s="148" t="n">
        <v>2</v>
      </c>
      <c r="T28" s="114" t="s">
        <v>139</v>
      </c>
      <c r="U28" s="39" t="s">
        <v>140</v>
      </c>
      <c r="V28" s="147" t="n">
        <v>2</v>
      </c>
      <c r="W28" s="147" t="n">
        <v>0</v>
      </c>
      <c r="X28" s="148" t="n">
        <v>2</v>
      </c>
      <c r="Z28" s="155" t="s">
        <v>169</v>
      </c>
      <c r="AA28" s="155"/>
      <c r="AB28" s="155"/>
      <c r="AC28" s="155"/>
      <c r="AD28" s="156" t="n">
        <v>9</v>
      </c>
    </row>
    <row r="29" customFormat="false" ht="19.35" hidden="false" customHeight="false" outlineLevel="0" collapsed="false">
      <c r="B29" s="114" t="s">
        <v>136</v>
      </c>
      <c r="C29" s="39" t="s">
        <v>89</v>
      </c>
      <c r="D29" s="147" t="n">
        <v>2</v>
      </c>
      <c r="E29" s="147" t="n">
        <v>0</v>
      </c>
      <c r="F29" s="148" t="n">
        <v>2</v>
      </c>
      <c r="H29" s="114" t="s">
        <v>137</v>
      </c>
      <c r="I29" s="39" t="s">
        <v>138</v>
      </c>
      <c r="J29" s="153" t="n">
        <v>2</v>
      </c>
      <c r="K29" s="153" t="n">
        <v>0</v>
      </c>
      <c r="L29" s="148" t="n">
        <v>2</v>
      </c>
      <c r="N29" s="114" t="s">
        <v>128</v>
      </c>
      <c r="O29" s="39" t="s">
        <v>129</v>
      </c>
      <c r="P29" s="147" t="n">
        <v>2</v>
      </c>
      <c r="Q29" s="147" t="n">
        <v>0</v>
      </c>
      <c r="R29" s="148" t="n">
        <v>2</v>
      </c>
      <c r="T29" s="114" t="s">
        <v>145</v>
      </c>
      <c r="U29" s="39" t="s">
        <v>146</v>
      </c>
      <c r="V29" s="153" t="n">
        <v>2</v>
      </c>
      <c r="W29" s="153" t="n">
        <v>0</v>
      </c>
      <c r="X29" s="148" t="n">
        <v>2</v>
      </c>
      <c r="Z29" s="155"/>
      <c r="AA29" s="155"/>
      <c r="AB29" s="155"/>
      <c r="AC29" s="155"/>
      <c r="AD29" s="156"/>
    </row>
    <row r="30" customFormat="false" ht="19.35" hidden="false" customHeight="false" outlineLevel="0" collapsed="false">
      <c r="B30" s="157" t="s">
        <v>141</v>
      </c>
      <c r="C30" s="158" t="s">
        <v>142</v>
      </c>
      <c r="D30" s="159" t="n">
        <v>0</v>
      </c>
      <c r="E30" s="159" t="n">
        <v>1</v>
      </c>
      <c r="F30" s="160" t="n">
        <v>1</v>
      </c>
      <c r="H30" s="157" t="s">
        <v>120</v>
      </c>
      <c r="I30" s="161" t="s">
        <v>121</v>
      </c>
      <c r="J30" s="159" t="n">
        <v>1</v>
      </c>
      <c r="K30" s="159" t="n">
        <v>1</v>
      </c>
      <c r="L30" s="160" t="n">
        <v>2</v>
      </c>
      <c r="N30" s="157" t="s">
        <v>139</v>
      </c>
      <c r="O30" s="161" t="s">
        <v>140</v>
      </c>
      <c r="P30" s="159" t="n">
        <v>2</v>
      </c>
      <c r="Q30" s="162" t="n">
        <v>0</v>
      </c>
      <c r="R30" s="160" t="n">
        <v>2</v>
      </c>
      <c r="T30" s="157" t="s">
        <v>147</v>
      </c>
      <c r="U30" s="163" t="s">
        <v>148</v>
      </c>
      <c r="V30" s="162" t="n">
        <v>2</v>
      </c>
      <c r="W30" s="162" t="n">
        <v>0</v>
      </c>
      <c r="X30" s="160" t="n">
        <v>2</v>
      </c>
      <c r="Z30" s="155"/>
      <c r="AA30" s="155"/>
      <c r="AB30" s="155"/>
      <c r="AC30" s="155"/>
      <c r="AD30" s="156"/>
    </row>
    <row r="31" customFormat="false" ht="19.35" hidden="false" customHeight="false" outlineLevel="0" collapsed="false">
      <c r="T31" s="114"/>
      <c r="U31" s="164"/>
      <c r="V31" s="147"/>
      <c r="W31" s="147"/>
      <c r="X31" s="148"/>
      <c r="Z31" s="155"/>
      <c r="AA31" s="155"/>
      <c r="AB31" s="155"/>
      <c r="AC31" s="155"/>
      <c r="AD31" s="156"/>
    </row>
    <row r="32" customFormat="false" ht="19.35" hidden="false" customHeight="false" outlineLevel="0" collapsed="false">
      <c r="T32" s="114"/>
      <c r="U32" s="164"/>
      <c r="V32" s="147"/>
      <c r="W32" s="147"/>
      <c r="X32" s="148"/>
    </row>
    <row r="33" customFormat="false" ht="19.35" hidden="false" customHeight="false" outlineLevel="0" collapsed="false">
      <c r="T33" s="157"/>
      <c r="U33" s="165"/>
      <c r="V33" s="159"/>
      <c r="W33" s="159"/>
      <c r="X33" s="160"/>
    </row>
  </sheetData>
  <mergeCells count="7">
    <mergeCell ref="Z2:AD2"/>
    <mergeCell ref="H4:I4"/>
    <mergeCell ref="N4:O4"/>
    <mergeCell ref="H19:I19"/>
    <mergeCell ref="N19:O19"/>
    <mergeCell ref="Z28:AC31"/>
    <mergeCell ref="AD28:AD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8.8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50.73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6.9"/>
    <col collapsed="false" customWidth="true" hidden="false" outlineLevel="0" max="15" min="15" style="75" width="54.77"/>
    <col collapsed="false" customWidth="true" hidden="false" outlineLevel="0" max="18" min="16" style="75" width="4.77"/>
    <col collapsed="false" customWidth="false" hidden="false" outlineLevel="0" max="257" min="19" style="75" width="11.52"/>
  </cols>
  <sheetData>
    <row r="1" customFormat="false" ht="17.35" hidden="false" customHeight="false" outlineLevel="0" collapsed="false">
      <c r="C1" s="76" t="s">
        <v>0</v>
      </c>
      <c r="I1" s="76" t="s">
        <v>1</v>
      </c>
      <c r="O1" s="76" t="s">
        <v>2</v>
      </c>
    </row>
    <row r="2" s="77" customFormat="true" ht="17.35" hidden="false" customHeight="false" outlineLevel="0" collapsed="false">
      <c r="C2" s="77" t="s">
        <v>170</v>
      </c>
      <c r="I2" s="77" t="s">
        <v>94</v>
      </c>
      <c r="N2" s="78" t="s">
        <v>5</v>
      </c>
      <c r="O2" s="78"/>
      <c r="P2" s="78"/>
      <c r="Q2" s="78"/>
      <c r="R2" s="78"/>
    </row>
    <row r="3" customFormat="false" ht="17.35" hidden="false" customHeight="false" outlineLevel="0" collapsed="false">
      <c r="B3" s="75" t="s">
        <v>6</v>
      </c>
      <c r="H3" s="75" t="s">
        <v>6</v>
      </c>
    </row>
    <row r="4" customFormat="false" ht="19.35" hidden="false" customHeight="false" outlineLevel="0" collapsed="false">
      <c r="B4" s="81" t="s">
        <v>171</v>
      </c>
      <c r="C4" s="81"/>
      <c r="D4" s="80" t="s">
        <v>8</v>
      </c>
      <c r="E4" s="80" t="s">
        <v>9</v>
      </c>
      <c r="F4" s="80" t="s">
        <v>10</v>
      </c>
      <c r="H4" s="79" t="s">
        <v>172</v>
      </c>
      <c r="I4" s="79"/>
      <c r="J4" s="80" t="s">
        <v>8</v>
      </c>
      <c r="K4" s="80" t="s">
        <v>9</v>
      </c>
      <c r="L4" s="80" t="s">
        <v>10</v>
      </c>
      <c r="N4" s="84" t="s">
        <v>151</v>
      </c>
      <c r="O4" s="85"/>
      <c r="P4" s="85" t="s">
        <v>8</v>
      </c>
      <c r="Q4" s="85" t="s">
        <v>9</v>
      </c>
      <c r="R4" s="85" t="s">
        <v>10</v>
      </c>
    </row>
    <row r="5" customFormat="false" ht="19.35" hidden="false" customHeight="false" outlineLevel="0" collapsed="false">
      <c r="B5" s="90" t="s">
        <v>12</v>
      </c>
      <c r="C5" s="87" t="s">
        <v>13</v>
      </c>
      <c r="D5" s="88" t="n">
        <f aca="false">SUM(D6:D16)</f>
        <v>16</v>
      </c>
      <c r="E5" s="88" t="n">
        <f aca="false">SUM(E6:E17)</f>
        <v>4</v>
      </c>
      <c r="F5" s="89" t="n">
        <f aca="false">SUM(F6:F17)</f>
        <v>20</v>
      </c>
      <c r="H5" s="90" t="s">
        <v>12</v>
      </c>
      <c r="I5" s="87" t="s">
        <v>13</v>
      </c>
      <c r="J5" s="88" t="n">
        <f aca="false">SUM(J6:J16)</f>
        <v>16</v>
      </c>
      <c r="K5" s="88" t="n">
        <f aca="false">SUM(K6:K15)</f>
        <v>3</v>
      </c>
      <c r="L5" s="89" t="n">
        <f aca="false">SUM(L6:L16)</f>
        <v>19</v>
      </c>
      <c r="N5" s="91" t="s">
        <v>12</v>
      </c>
      <c r="O5" s="92" t="s">
        <v>14</v>
      </c>
      <c r="P5" s="91" t="n">
        <f aca="false">SUM(P6:P17)</f>
        <v>8</v>
      </c>
      <c r="Q5" s="91" t="n">
        <f aca="false">SUM(Q6:Q17)</f>
        <v>0</v>
      </c>
      <c r="R5" s="91" t="n">
        <f aca="false">SUM(R6:R17)</f>
        <v>17</v>
      </c>
    </row>
    <row r="6" customFormat="false" ht="19.35" hidden="false" customHeight="false" outlineLevel="0" collapsed="false">
      <c r="B6" s="93" t="s">
        <v>173</v>
      </c>
      <c r="C6" s="166" t="s">
        <v>174</v>
      </c>
      <c r="D6" s="167" t="n">
        <v>2</v>
      </c>
      <c r="E6" s="106" t="n">
        <v>0</v>
      </c>
      <c r="F6" s="104" t="n">
        <f aca="false">D6+E6</f>
        <v>2</v>
      </c>
      <c r="H6" s="93" t="s">
        <v>175</v>
      </c>
      <c r="I6" s="105" t="s">
        <v>176</v>
      </c>
      <c r="J6" s="109" t="n">
        <v>2</v>
      </c>
      <c r="K6" s="109" t="n">
        <v>0</v>
      </c>
      <c r="L6" s="96" t="n">
        <f aca="false">+SUM(J6:K6)</f>
        <v>2</v>
      </c>
      <c r="N6" s="100" t="s">
        <v>152</v>
      </c>
      <c r="O6" s="101" t="s">
        <v>153</v>
      </c>
      <c r="P6" s="100" t="n">
        <v>2</v>
      </c>
      <c r="Q6" s="100" t="n">
        <v>0</v>
      </c>
      <c r="R6" s="100" t="n">
        <f aca="false">P6+Q6</f>
        <v>2</v>
      </c>
    </row>
    <row r="7" customFormat="false" ht="19.35" hidden="false" customHeight="false" outlineLevel="0" collapsed="false">
      <c r="B7" s="93" t="s">
        <v>177</v>
      </c>
      <c r="C7" s="168" t="s">
        <v>178</v>
      </c>
      <c r="D7" s="103" t="n">
        <v>0</v>
      </c>
      <c r="E7" s="106" t="n">
        <v>1</v>
      </c>
      <c r="F7" s="104" t="n">
        <f aca="false">D7+E7</f>
        <v>1</v>
      </c>
      <c r="H7" s="93" t="s">
        <v>179</v>
      </c>
      <c r="I7" s="105" t="s">
        <v>180</v>
      </c>
      <c r="J7" s="109" t="n">
        <v>0</v>
      </c>
      <c r="K7" s="109" t="n">
        <v>1</v>
      </c>
      <c r="L7" s="96" t="n">
        <v>1</v>
      </c>
      <c r="N7" s="100" t="s">
        <v>154</v>
      </c>
      <c r="O7" s="101" t="s">
        <v>111</v>
      </c>
      <c r="P7" s="100" t="n">
        <v>2</v>
      </c>
      <c r="Q7" s="100" t="n">
        <v>0</v>
      </c>
      <c r="R7" s="100" t="n">
        <f aca="false">P7+Q7</f>
        <v>2</v>
      </c>
    </row>
    <row r="8" customFormat="false" ht="19.35" hidden="false" customHeight="false" outlineLevel="0" collapsed="false">
      <c r="B8" s="93" t="s">
        <v>181</v>
      </c>
      <c r="C8" s="105" t="s">
        <v>182</v>
      </c>
      <c r="D8" s="109" t="n">
        <v>2</v>
      </c>
      <c r="E8" s="109" t="n">
        <v>0</v>
      </c>
      <c r="F8" s="96" t="n">
        <f aca="false">SUM(D8:E8)</f>
        <v>2</v>
      </c>
      <c r="H8" s="93" t="s">
        <v>183</v>
      </c>
      <c r="I8" s="94" t="s">
        <v>184</v>
      </c>
      <c r="J8" s="109" t="n">
        <v>2</v>
      </c>
      <c r="K8" s="109" t="n">
        <v>0</v>
      </c>
      <c r="L8" s="96" t="n">
        <f aca="false">SUM(J8:K8)</f>
        <v>2</v>
      </c>
      <c r="N8" s="112" t="s">
        <v>156</v>
      </c>
      <c r="O8" s="46" t="s">
        <v>157</v>
      </c>
      <c r="P8" s="112" t="n">
        <v>2</v>
      </c>
      <c r="Q8" s="112" t="n">
        <v>0</v>
      </c>
      <c r="R8" s="112" t="n">
        <f aca="false">P8+Q8</f>
        <v>2</v>
      </c>
    </row>
    <row r="9" customFormat="false" ht="19.35" hidden="false" customHeight="false" outlineLevel="0" collapsed="false">
      <c r="B9" s="93" t="s">
        <v>185</v>
      </c>
      <c r="C9" s="105" t="s">
        <v>186</v>
      </c>
      <c r="D9" s="109" t="n">
        <v>0</v>
      </c>
      <c r="E9" s="109" t="n">
        <v>1</v>
      </c>
      <c r="F9" s="96" t="n">
        <f aca="false">SUM(D9:E9)</f>
        <v>1</v>
      </c>
      <c r="H9" s="93" t="s">
        <v>187</v>
      </c>
      <c r="I9" s="94" t="s">
        <v>188</v>
      </c>
      <c r="J9" s="109" t="n">
        <v>2</v>
      </c>
      <c r="K9" s="109" t="n">
        <v>0</v>
      </c>
      <c r="L9" s="96" t="n">
        <f aca="false">SUM(J9:K9)</f>
        <v>2</v>
      </c>
      <c r="N9" s="100" t="s">
        <v>158</v>
      </c>
      <c r="O9" s="101" t="s">
        <v>159</v>
      </c>
      <c r="P9" s="100" t="n">
        <v>2</v>
      </c>
      <c r="Q9" s="100" t="n">
        <v>0</v>
      </c>
      <c r="R9" s="100" t="n">
        <f aca="false">P9+Q9</f>
        <v>2</v>
      </c>
    </row>
    <row r="10" customFormat="false" ht="19.35" hidden="false" customHeight="false" outlineLevel="0" collapsed="false">
      <c r="B10" s="93" t="s">
        <v>189</v>
      </c>
      <c r="C10" s="94" t="s">
        <v>190</v>
      </c>
      <c r="D10" s="109" t="n">
        <v>2</v>
      </c>
      <c r="E10" s="109" t="n">
        <v>0</v>
      </c>
      <c r="F10" s="96" t="n">
        <f aca="false">+SUM(D10:E10)</f>
        <v>2</v>
      </c>
      <c r="H10" s="93" t="s">
        <v>191</v>
      </c>
      <c r="I10" s="94" t="s">
        <v>192</v>
      </c>
      <c r="J10" s="109" t="n">
        <v>2</v>
      </c>
      <c r="K10" s="109" t="n">
        <v>0</v>
      </c>
      <c r="L10" s="96" t="n">
        <f aca="false">SUM(J10:K10)</f>
        <v>2</v>
      </c>
      <c r="N10" s="169" t="s">
        <v>161</v>
      </c>
      <c r="O10" s="101" t="s">
        <v>162</v>
      </c>
      <c r="P10" s="100"/>
      <c r="Q10" s="100"/>
      <c r="R10" s="100"/>
    </row>
    <row r="11" customFormat="false" ht="19.35" hidden="false" customHeight="false" outlineLevel="0" collapsed="false">
      <c r="B11" s="93" t="s">
        <v>193</v>
      </c>
      <c r="C11" s="94" t="s">
        <v>194</v>
      </c>
      <c r="D11" s="109" t="n">
        <v>2</v>
      </c>
      <c r="E11" s="109" t="n">
        <v>0</v>
      </c>
      <c r="F11" s="96" t="n">
        <f aca="false">+SUM(D11:E11)</f>
        <v>2</v>
      </c>
      <c r="H11" s="93" t="s">
        <v>195</v>
      </c>
      <c r="I11" s="94" t="s">
        <v>196</v>
      </c>
      <c r="J11" s="109" t="n">
        <v>2</v>
      </c>
      <c r="K11" s="109" t="n">
        <v>0</v>
      </c>
      <c r="L11" s="96" t="n">
        <f aca="false">SUM(J11:K11)</f>
        <v>2</v>
      </c>
      <c r="N11" s="100" t="s">
        <v>163</v>
      </c>
      <c r="O11" s="101" t="s">
        <v>164</v>
      </c>
      <c r="P11" s="100"/>
      <c r="Q11" s="100"/>
      <c r="R11" s="100"/>
    </row>
    <row r="12" customFormat="false" ht="19.35" hidden="false" customHeight="false" outlineLevel="0" collapsed="false">
      <c r="B12" s="93" t="s">
        <v>197</v>
      </c>
      <c r="C12" s="94" t="s">
        <v>198</v>
      </c>
      <c r="D12" s="109" t="n">
        <v>2</v>
      </c>
      <c r="E12" s="109" t="n">
        <v>0</v>
      </c>
      <c r="F12" s="96" t="n">
        <f aca="false">+SUM(D12:E12)</f>
        <v>2</v>
      </c>
      <c r="H12" s="93" t="s">
        <v>199</v>
      </c>
      <c r="I12" s="94" t="s">
        <v>200</v>
      </c>
      <c r="J12" s="109" t="n">
        <v>2</v>
      </c>
      <c r="K12" s="109" t="n">
        <v>0</v>
      </c>
      <c r="L12" s="96" t="n">
        <f aca="false">+SUM(J12:K12)</f>
        <v>2</v>
      </c>
      <c r="N12" s="100" t="s">
        <v>165</v>
      </c>
      <c r="O12" s="101" t="s">
        <v>166</v>
      </c>
      <c r="P12" s="100"/>
      <c r="Q12" s="100"/>
      <c r="R12" s="100"/>
    </row>
    <row r="13" customFormat="false" ht="19.35" hidden="false" customHeight="false" outlineLevel="0" collapsed="false">
      <c r="B13" s="93" t="s">
        <v>201</v>
      </c>
      <c r="C13" s="94" t="s">
        <v>202</v>
      </c>
      <c r="D13" s="109" t="n">
        <v>2</v>
      </c>
      <c r="E13" s="109" t="n">
        <v>0</v>
      </c>
      <c r="F13" s="96" t="n">
        <f aca="false">+SUM(D13:E13)</f>
        <v>2</v>
      </c>
      <c r="H13" s="93" t="s">
        <v>203</v>
      </c>
      <c r="I13" s="94" t="s">
        <v>153</v>
      </c>
      <c r="J13" s="109" t="n">
        <v>2</v>
      </c>
      <c r="K13" s="95" t="n">
        <v>0</v>
      </c>
      <c r="L13" s="96" t="n">
        <v>2</v>
      </c>
      <c r="N13" s="100" t="s">
        <v>167</v>
      </c>
      <c r="O13" s="101" t="s">
        <v>168</v>
      </c>
      <c r="P13" s="100"/>
      <c r="Q13" s="100"/>
      <c r="R13" s="100"/>
    </row>
    <row r="14" customFormat="false" ht="17.35" hidden="false" customHeight="false" outlineLevel="0" collapsed="false">
      <c r="B14" s="93" t="s">
        <v>204</v>
      </c>
      <c r="C14" s="94" t="s">
        <v>205</v>
      </c>
      <c r="D14" s="109" t="n">
        <v>2</v>
      </c>
      <c r="E14" s="109" t="n">
        <v>0</v>
      </c>
      <c r="F14" s="96" t="n">
        <f aca="false">+SUM(D14:E14)</f>
        <v>2</v>
      </c>
      <c r="H14" s="93" t="s">
        <v>206</v>
      </c>
      <c r="I14" s="94" t="s">
        <v>207</v>
      </c>
      <c r="J14" s="109" t="n">
        <v>0</v>
      </c>
      <c r="K14" s="109" t="n">
        <v>1</v>
      </c>
      <c r="L14" s="96" t="n">
        <f aca="false">SUM(J14:K14)</f>
        <v>1</v>
      </c>
      <c r="N14" s="170" t="s">
        <v>169</v>
      </c>
      <c r="O14" s="170"/>
      <c r="P14" s="170"/>
      <c r="Q14" s="170"/>
      <c r="R14" s="171" t="n">
        <v>9</v>
      </c>
    </row>
    <row r="15" customFormat="false" ht="17.35" hidden="false" customHeight="false" outlineLevel="0" collapsed="false">
      <c r="B15" s="93" t="s">
        <v>208</v>
      </c>
      <c r="C15" s="94" t="s">
        <v>209</v>
      </c>
      <c r="D15" s="109" t="n">
        <v>2</v>
      </c>
      <c r="E15" s="109" t="n">
        <v>0</v>
      </c>
      <c r="F15" s="96" t="n">
        <f aca="false">SUM(D15:E15)</f>
        <v>2</v>
      </c>
      <c r="H15" s="115" t="s">
        <v>210</v>
      </c>
      <c r="I15" s="116" t="s">
        <v>211</v>
      </c>
      <c r="J15" s="127" t="n">
        <v>0</v>
      </c>
      <c r="K15" s="127" t="n">
        <v>1</v>
      </c>
      <c r="L15" s="117" t="n">
        <f aca="false">SUM(J15:K15)</f>
        <v>1</v>
      </c>
      <c r="N15" s="170"/>
      <c r="O15" s="170"/>
      <c r="P15" s="170"/>
      <c r="Q15" s="170"/>
      <c r="R15" s="171"/>
    </row>
    <row r="16" customFormat="false" ht="17.35" hidden="false" customHeight="false" outlineLevel="0" collapsed="false">
      <c r="B16" s="93" t="s">
        <v>212</v>
      </c>
      <c r="C16" s="94" t="s">
        <v>213</v>
      </c>
      <c r="D16" s="109" t="n">
        <v>0</v>
      </c>
      <c r="E16" s="109" t="n">
        <v>1</v>
      </c>
      <c r="F16" s="96" t="n">
        <f aca="false">D16+E16</f>
        <v>1</v>
      </c>
      <c r="H16" s="123" t="s">
        <v>214</v>
      </c>
      <c r="I16" s="131" t="s">
        <v>215</v>
      </c>
      <c r="J16" s="132" t="n">
        <v>2</v>
      </c>
      <c r="K16" s="125" t="n">
        <v>0</v>
      </c>
      <c r="L16" s="126" t="n">
        <v>2</v>
      </c>
      <c r="N16" s="170"/>
      <c r="O16" s="170"/>
      <c r="P16" s="170"/>
      <c r="Q16" s="170"/>
      <c r="R16" s="171"/>
    </row>
    <row r="17" customFormat="false" ht="17.35" hidden="false" customHeight="false" outlineLevel="0" collapsed="false">
      <c r="B17" s="123" t="s">
        <v>216</v>
      </c>
      <c r="C17" s="172" t="s">
        <v>217</v>
      </c>
      <c r="D17" s="173" t="n">
        <v>0</v>
      </c>
      <c r="E17" s="173" t="n">
        <v>1</v>
      </c>
      <c r="F17" s="174" t="n">
        <f aca="false">D17+E17</f>
        <v>1</v>
      </c>
      <c r="N17" s="170"/>
      <c r="O17" s="170"/>
      <c r="P17" s="170"/>
      <c r="Q17" s="170"/>
      <c r="R17" s="171"/>
    </row>
    <row r="18" customFormat="false" ht="19.35" hidden="false" customHeight="false" outlineLevel="0" collapsed="false">
      <c r="B18" s="175"/>
      <c r="C18" s="176"/>
      <c r="D18" s="177"/>
      <c r="E18" s="177"/>
      <c r="F18" s="177"/>
      <c r="N18" s="75" t="s">
        <v>149</v>
      </c>
      <c r="P18" s="91"/>
      <c r="Q18" s="91"/>
      <c r="R18" s="91"/>
    </row>
    <row r="19" customFormat="false" ht="17.35" hidden="false" customHeight="false" outlineLevel="0" collapsed="false">
      <c r="B19" s="75" t="s">
        <v>73</v>
      </c>
      <c r="H19" s="75" t="s">
        <v>73</v>
      </c>
      <c r="N19" s="75" t="s">
        <v>218</v>
      </c>
    </row>
    <row r="20" customFormat="false" ht="19.35" hidden="false" customHeight="false" outlineLevel="0" collapsed="false">
      <c r="B20" s="138" t="s">
        <v>171</v>
      </c>
      <c r="C20" s="138"/>
      <c r="D20" s="91" t="s">
        <v>8</v>
      </c>
      <c r="E20" s="91" t="s">
        <v>9</v>
      </c>
      <c r="F20" s="91" t="s">
        <v>10</v>
      </c>
      <c r="H20" s="137" t="s">
        <v>172</v>
      </c>
      <c r="I20" s="137"/>
      <c r="J20" s="91" t="s">
        <v>8</v>
      </c>
      <c r="K20" s="91" t="s">
        <v>9</v>
      </c>
      <c r="L20" s="91" t="s">
        <v>10</v>
      </c>
      <c r="N20" s="75" t="s">
        <v>219</v>
      </c>
      <c r="O20" s="0"/>
      <c r="P20" s="0"/>
      <c r="Q20" s="0"/>
      <c r="R20" s="0"/>
    </row>
    <row r="21" customFormat="false" ht="19.35" hidden="false" customHeight="false" outlineLevel="0" collapsed="false">
      <c r="B21" s="145" t="s">
        <v>12</v>
      </c>
      <c r="C21" s="142" t="s">
        <v>13</v>
      </c>
      <c r="D21" s="143" t="n">
        <f aca="false">SUM(D22:D32)</f>
        <v>16</v>
      </c>
      <c r="E21" s="143" t="n">
        <f aca="false">SUM(E22:E32)</f>
        <v>3</v>
      </c>
      <c r="F21" s="144" t="n">
        <f aca="false">SUM(F22:F32)</f>
        <v>19</v>
      </c>
      <c r="H21" s="145" t="s">
        <v>12</v>
      </c>
      <c r="I21" s="142" t="s">
        <v>13</v>
      </c>
      <c r="J21" s="143" t="n">
        <f aca="false">SUM(J22:J33)</f>
        <v>16</v>
      </c>
      <c r="K21" s="143" t="n">
        <f aca="false">SUM(K22:K33)</f>
        <v>3</v>
      </c>
      <c r="L21" s="144" t="n">
        <f aca="false">SUM(L22:L33)</f>
        <v>20</v>
      </c>
      <c r="N21" s="10" t="s">
        <v>220</v>
      </c>
      <c r="O21" s="11"/>
      <c r="P21" s="11" t="s">
        <v>8</v>
      </c>
      <c r="Q21" s="11" t="s">
        <v>9</v>
      </c>
      <c r="R21" s="11" t="s">
        <v>10</v>
      </c>
    </row>
    <row r="22" customFormat="false" ht="19.35" hidden="false" customHeight="false" outlineLevel="0" collapsed="false">
      <c r="B22" s="114" t="s">
        <v>173</v>
      </c>
      <c r="C22" s="178" t="s">
        <v>174</v>
      </c>
      <c r="D22" s="179" t="n">
        <v>2</v>
      </c>
      <c r="E22" s="147" t="n">
        <v>0</v>
      </c>
      <c r="F22" s="148" t="n">
        <v>2</v>
      </c>
      <c r="H22" s="146" t="s">
        <v>175</v>
      </c>
      <c r="I22" s="22" t="s">
        <v>176</v>
      </c>
      <c r="J22" s="150" t="n">
        <v>2</v>
      </c>
      <c r="K22" s="150" t="n">
        <v>0</v>
      </c>
      <c r="L22" s="151" t="n">
        <v>2</v>
      </c>
      <c r="N22" s="7" t="s">
        <v>12</v>
      </c>
      <c r="O22" s="20" t="s">
        <v>14</v>
      </c>
      <c r="P22" s="7" t="n">
        <f aca="false">SUM(P24:P28)</f>
        <v>0</v>
      </c>
      <c r="Q22" s="7" t="n">
        <f aca="false">SUM(Q24:Q28)</f>
        <v>14</v>
      </c>
      <c r="R22" s="7" t="n">
        <f aca="false">SUM(R23:R28)</f>
        <v>18</v>
      </c>
    </row>
    <row r="23" customFormat="false" ht="19.35" hidden="false" customHeight="false" outlineLevel="0" collapsed="false">
      <c r="B23" s="114" t="s">
        <v>177</v>
      </c>
      <c r="C23" s="180" t="s">
        <v>178</v>
      </c>
      <c r="D23" s="153" t="n">
        <v>0</v>
      </c>
      <c r="E23" s="147" t="n">
        <v>1</v>
      </c>
      <c r="F23" s="148" t="n">
        <v>1</v>
      </c>
      <c r="H23" s="114" t="s">
        <v>185</v>
      </c>
      <c r="I23" s="39" t="s">
        <v>186</v>
      </c>
      <c r="J23" s="153" t="n">
        <v>0</v>
      </c>
      <c r="K23" s="153" t="n">
        <v>1</v>
      </c>
      <c r="L23" s="148" t="n">
        <v>1</v>
      </c>
      <c r="N23" s="29" t="s">
        <v>221</v>
      </c>
      <c r="O23" s="30" t="s">
        <v>222</v>
      </c>
      <c r="P23" s="29" t="n">
        <v>0</v>
      </c>
      <c r="Q23" s="29" t="n">
        <v>4</v>
      </c>
      <c r="R23" s="29" t="n">
        <f aca="false">P23+Q23</f>
        <v>4</v>
      </c>
    </row>
    <row r="24" customFormat="false" ht="19.35" hidden="false" customHeight="false" outlineLevel="0" collapsed="false">
      <c r="B24" s="114" t="s">
        <v>181</v>
      </c>
      <c r="C24" s="39" t="s">
        <v>182</v>
      </c>
      <c r="D24" s="153" t="n">
        <v>2</v>
      </c>
      <c r="E24" s="153" t="n">
        <v>0</v>
      </c>
      <c r="F24" s="148" t="n">
        <v>2</v>
      </c>
      <c r="H24" s="114" t="s">
        <v>179</v>
      </c>
      <c r="I24" s="39" t="s">
        <v>223</v>
      </c>
      <c r="J24" s="153" t="n">
        <v>0</v>
      </c>
      <c r="K24" s="153" t="n">
        <v>0</v>
      </c>
      <c r="L24" s="148" t="n">
        <v>1</v>
      </c>
      <c r="N24" s="45" t="s">
        <v>224</v>
      </c>
      <c r="O24" s="46" t="s">
        <v>225</v>
      </c>
      <c r="P24" s="45" t="n">
        <v>0</v>
      </c>
      <c r="Q24" s="45" t="n">
        <v>2</v>
      </c>
      <c r="R24" s="45" t="n">
        <f aca="false">P24+Q24</f>
        <v>2</v>
      </c>
    </row>
    <row r="25" customFormat="false" ht="19.35" hidden="false" customHeight="false" outlineLevel="0" collapsed="false">
      <c r="B25" s="114" t="s">
        <v>143</v>
      </c>
      <c r="C25" s="39" t="s">
        <v>144</v>
      </c>
      <c r="D25" s="153" t="n">
        <v>0</v>
      </c>
      <c r="E25" s="153" t="n">
        <v>1</v>
      </c>
      <c r="F25" s="148" t="n">
        <v>1</v>
      </c>
      <c r="H25" s="114" t="s">
        <v>183</v>
      </c>
      <c r="I25" s="39" t="s">
        <v>184</v>
      </c>
      <c r="J25" s="153" t="n">
        <v>2</v>
      </c>
      <c r="K25" s="153" t="n">
        <v>0</v>
      </c>
      <c r="L25" s="148" t="n">
        <v>2</v>
      </c>
      <c r="N25" s="45" t="s">
        <v>226</v>
      </c>
      <c r="O25" s="154" t="s">
        <v>227</v>
      </c>
      <c r="P25" s="45" t="n">
        <v>0</v>
      </c>
      <c r="Q25" s="45" t="n">
        <v>8</v>
      </c>
      <c r="R25" s="45" t="n">
        <f aca="false">P25+Q25</f>
        <v>8</v>
      </c>
    </row>
    <row r="26" customFormat="false" ht="19.35" hidden="false" customHeight="false" outlineLevel="0" collapsed="false">
      <c r="B26" s="114" t="s">
        <v>189</v>
      </c>
      <c r="C26" s="39" t="s">
        <v>190</v>
      </c>
      <c r="D26" s="153" t="n">
        <v>2</v>
      </c>
      <c r="E26" s="153" t="n">
        <v>0</v>
      </c>
      <c r="F26" s="148" t="n">
        <v>2</v>
      </c>
      <c r="H26" s="114" t="s">
        <v>187</v>
      </c>
      <c r="I26" s="39" t="s">
        <v>188</v>
      </c>
      <c r="J26" s="153" t="n">
        <v>2</v>
      </c>
      <c r="K26" s="153" t="n">
        <v>0</v>
      </c>
      <c r="L26" s="148" t="n">
        <v>2</v>
      </c>
      <c r="N26" s="45" t="s">
        <v>228</v>
      </c>
      <c r="O26" s="154" t="s">
        <v>229</v>
      </c>
      <c r="P26" s="45" t="n">
        <v>0</v>
      </c>
      <c r="Q26" s="45" t="n">
        <v>4</v>
      </c>
      <c r="R26" s="45" t="n">
        <f aca="false">P26+Q26</f>
        <v>4</v>
      </c>
    </row>
    <row r="27" customFormat="false" ht="19.35" hidden="false" customHeight="false" outlineLevel="0" collapsed="false">
      <c r="B27" s="114" t="s">
        <v>193</v>
      </c>
      <c r="C27" s="39" t="s">
        <v>194</v>
      </c>
      <c r="D27" s="153" t="n">
        <v>2</v>
      </c>
      <c r="E27" s="153" t="n">
        <v>0</v>
      </c>
      <c r="F27" s="148" t="n">
        <v>2</v>
      </c>
      <c r="H27" s="114" t="s">
        <v>191</v>
      </c>
      <c r="I27" s="39" t="s">
        <v>192</v>
      </c>
      <c r="J27" s="153" t="n">
        <v>2</v>
      </c>
      <c r="K27" s="153" t="n">
        <v>0</v>
      </c>
      <c r="L27" s="148" t="n">
        <v>2</v>
      </c>
      <c r="N27" s="45"/>
      <c r="O27" s="154" t="s">
        <v>230</v>
      </c>
      <c r="P27" s="45" t="n">
        <v>0</v>
      </c>
      <c r="Q27" s="45" t="n">
        <v>0</v>
      </c>
      <c r="R27" s="45" t="n">
        <f aca="false">P27+Q27</f>
        <v>0</v>
      </c>
    </row>
    <row r="28" customFormat="false" ht="19.35" hidden="false" customHeight="false" outlineLevel="0" collapsed="false">
      <c r="B28" s="114" t="s">
        <v>197</v>
      </c>
      <c r="C28" s="39" t="s">
        <v>198</v>
      </c>
      <c r="D28" s="153" t="n">
        <v>2</v>
      </c>
      <c r="E28" s="153" t="n">
        <v>0</v>
      </c>
      <c r="F28" s="148" t="n">
        <v>2</v>
      </c>
      <c r="H28" s="114" t="s">
        <v>195</v>
      </c>
      <c r="I28" s="39" t="s">
        <v>196</v>
      </c>
      <c r="J28" s="153" t="n">
        <v>2</v>
      </c>
      <c r="K28" s="153" t="n">
        <v>0</v>
      </c>
      <c r="L28" s="148" t="n">
        <v>2</v>
      </c>
      <c r="N28" s="181"/>
      <c r="O28" s="182" t="s">
        <v>231</v>
      </c>
      <c r="P28" s="181"/>
      <c r="Q28" s="181"/>
      <c r="R28" s="181"/>
    </row>
    <row r="29" customFormat="false" ht="19.35" hidden="false" customHeight="false" outlineLevel="0" collapsed="false">
      <c r="B29" s="114" t="s">
        <v>201</v>
      </c>
      <c r="C29" s="39" t="s">
        <v>202</v>
      </c>
      <c r="D29" s="153" t="n">
        <v>2</v>
      </c>
      <c r="E29" s="153" t="n">
        <v>0</v>
      </c>
      <c r="F29" s="148" t="n">
        <v>2</v>
      </c>
      <c r="H29" s="114" t="s">
        <v>199</v>
      </c>
      <c r="I29" s="39" t="s">
        <v>200</v>
      </c>
      <c r="J29" s="153" t="n">
        <v>2</v>
      </c>
      <c r="K29" s="153" t="n">
        <v>0</v>
      </c>
      <c r="L29" s="148" t="n">
        <v>2</v>
      </c>
      <c r="N29" s="0"/>
      <c r="O29" s="0"/>
      <c r="P29" s="0"/>
      <c r="Q29" s="0"/>
      <c r="R29" s="0"/>
    </row>
    <row r="30" customFormat="false" ht="19.35" hidden="false" customHeight="false" outlineLevel="0" collapsed="false">
      <c r="B30" s="114" t="s">
        <v>204</v>
      </c>
      <c r="C30" s="39" t="s">
        <v>205</v>
      </c>
      <c r="D30" s="153" t="n">
        <v>2</v>
      </c>
      <c r="E30" s="153" t="n">
        <v>0</v>
      </c>
      <c r="F30" s="148" t="n">
        <v>2</v>
      </c>
      <c r="H30" s="114" t="s">
        <v>203</v>
      </c>
      <c r="I30" s="39" t="s">
        <v>153</v>
      </c>
      <c r="J30" s="153" t="n">
        <v>2</v>
      </c>
      <c r="K30" s="147" t="n">
        <v>0</v>
      </c>
      <c r="L30" s="148" t="n">
        <v>2</v>
      </c>
      <c r="N30" s="0"/>
      <c r="O30" s="0"/>
      <c r="P30" s="0"/>
      <c r="Q30" s="0"/>
      <c r="R30" s="0"/>
    </row>
    <row r="31" customFormat="false" ht="19.35" hidden="false" customHeight="false" outlineLevel="0" collapsed="false">
      <c r="B31" s="114" t="s">
        <v>208</v>
      </c>
      <c r="C31" s="39" t="s">
        <v>209</v>
      </c>
      <c r="D31" s="153" t="n">
        <v>2</v>
      </c>
      <c r="E31" s="153" t="n">
        <v>0</v>
      </c>
      <c r="F31" s="148" t="n">
        <v>2</v>
      </c>
      <c r="H31" s="114" t="s">
        <v>206</v>
      </c>
      <c r="I31" s="39" t="s">
        <v>207</v>
      </c>
      <c r="J31" s="153" t="n">
        <v>0</v>
      </c>
      <c r="K31" s="153" t="n">
        <v>1</v>
      </c>
      <c r="L31" s="148" t="n">
        <v>1</v>
      </c>
      <c r="N31" s="0"/>
      <c r="O31" s="0"/>
      <c r="P31" s="0"/>
      <c r="Q31" s="0"/>
      <c r="R31" s="0"/>
    </row>
    <row r="32" customFormat="false" ht="19.35" hidden="false" customHeight="false" outlineLevel="0" collapsed="false">
      <c r="B32" s="183" t="s">
        <v>212</v>
      </c>
      <c r="C32" s="184" t="s">
        <v>213</v>
      </c>
      <c r="D32" s="185" t="n">
        <v>0</v>
      </c>
      <c r="E32" s="185" t="n">
        <v>1</v>
      </c>
      <c r="F32" s="186" t="n">
        <v>1</v>
      </c>
      <c r="H32" s="114" t="s">
        <v>210</v>
      </c>
      <c r="I32" s="39" t="s">
        <v>211</v>
      </c>
      <c r="J32" s="153" t="n">
        <v>0</v>
      </c>
      <c r="K32" s="153" t="n">
        <v>1</v>
      </c>
      <c r="L32" s="148" t="n">
        <v>1</v>
      </c>
      <c r="N32" s="0"/>
      <c r="O32" s="0"/>
      <c r="P32" s="0"/>
      <c r="Q32" s="0"/>
      <c r="R32" s="0"/>
    </row>
    <row r="33" customFormat="false" ht="19.35" hidden="false" customHeight="false" outlineLevel="0" collapsed="false">
      <c r="H33" s="114" t="s">
        <v>214</v>
      </c>
      <c r="I33" s="39" t="s">
        <v>215</v>
      </c>
      <c r="J33" s="153" t="n">
        <v>2</v>
      </c>
      <c r="K33" s="153" t="n">
        <v>0</v>
      </c>
      <c r="L33" s="148" t="n">
        <v>2</v>
      </c>
    </row>
    <row r="34" customFormat="false" ht="19.35" hidden="false" customHeight="false" outlineLevel="0" collapsed="false">
      <c r="H34" s="187" t="s">
        <v>232</v>
      </c>
      <c r="I34" s="161" t="s">
        <v>217</v>
      </c>
      <c r="J34" s="162" t="n">
        <v>0</v>
      </c>
      <c r="K34" s="162" t="n">
        <v>1</v>
      </c>
      <c r="L34" s="188" t="n">
        <v>1</v>
      </c>
    </row>
  </sheetData>
  <mergeCells count="5">
    <mergeCell ref="N2:R2"/>
    <mergeCell ref="B4:C4"/>
    <mergeCell ref="N14:Q17"/>
    <mergeCell ref="R14:R17"/>
    <mergeCell ref="B20:C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Q1" activeCellId="0" sqref="Q1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8.8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45.09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6.9"/>
    <col collapsed="false" customWidth="true" hidden="false" outlineLevel="0" max="15" min="15" style="75" width="54.77"/>
    <col collapsed="false" customWidth="true" hidden="false" outlineLevel="0" max="18" min="16" style="75" width="4.77"/>
    <col collapsed="false" customWidth="false" hidden="false" outlineLevel="0" max="257" min="19" style="75" width="11.52"/>
  </cols>
  <sheetData>
    <row r="1" customFormat="false" ht="17.35" hidden="false" customHeight="false" outlineLevel="0" collapsed="false">
      <c r="C1" s="76" t="s">
        <v>0</v>
      </c>
      <c r="I1" s="76" t="s">
        <v>1</v>
      </c>
      <c r="O1" s="76" t="s">
        <v>2</v>
      </c>
    </row>
    <row r="2" s="77" customFormat="true" ht="17.35" hidden="false" customHeight="false" outlineLevel="0" collapsed="false">
      <c r="C2" s="77" t="s">
        <v>233</v>
      </c>
      <c r="I2" s="77" t="s">
        <v>95</v>
      </c>
      <c r="N2" s="78" t="s">
        <v>5</v>
      </c>
      <c r="O2" s="78"/>
      <c r="P2" s="78"/>
      <c r="Q2" s="78"/>
      <c r="R2" s="78"/>
    </row>
    <row r="3" customFormat="false" ht="17.35" hidden="false" customHeight="false" outlineLevel="0" collapsed="false">
      <c r="B3" s="75" t="s">
        <v>6</v>
      </c>
      <c r="H3" s="75" t="s">
        <v>6</v>
      </c>
    </row>
    <row r="4" customFormat="false" ht="19.35" hidden="false" customHeight="false" outlineLevel="0" collapsed="false">
      <c r="B4" s="81" t="s">
        <v>171</v>
      </c>
      <c r="C4" s="81"/>
      <c r="D4" s="80" t="s">
        <v>8</v>
      </c>
      <c r="E4" s="80" t="s">
        <v>9</v>
      </c>
      <c r="F4" s="80" t="s">
        <v>10</v>
      </c>
      <c r="H4" s="189" t="s">
        <v>151</v>
      </c>
      <c r="I4" s="83"/>
      <c r="J4" s="80" t="s">
        <v>8</v>
      </c>
      <c r="K4" s="80" t="s">
        <v>9</v>
      </c>
      <c r="L4" s="80" t="s">
        <v>10</v>
      </c>
      <c r="N4" s="84" t="s">
        <v>151</v>
      </c>
      <c r="O4" s="85"/>
      <c r="P4" s="85" t="s">
        <v>8</v>
      </c>
      <c r="Q4" s="85" t="s">
        <v>9</v>
      </c>
      <c r="R4" s="85" t="s">
        <v>10</v>
      </c>
    </row>
    <row r="5" customFormat="false" ht="19.35" hidden="false" customHeight="false" outlineLevel="0" collapsed="false">
      <c r="B5" s="90" t="s">
        <v>12</v>
      </c>
      <c r="C5" s="87" t="s">
        <v>13</v>
      </c>
      <c r="D5" s="88" t="n">
        <f aca="false">SUM(D6:D15)</f>
        <v>16</v>
      </c>
      <c r="E5" s="88" t="n">
        <f aca="false">SUM(E7:E16)</f>
        <v>3</v>
      </c>
      <c r="F5" s="89" t="n">
        <f aca="false">SUM(F6:F16)</f>
        <v>19</v>
      </c>
      <c r="H5" s="90" t="s">
        <v>12</v>
      </c>
      <c r="I5" s="87" t="s">
        <v>13</v>
      </c>
      <c r="J5" s="88" t="n">
        <f aca="false">SUM(J6:J16)</f>
        <v>16</v>
      </c>
      <c r="K5" s="88" t="n">
        <f aca="false">SUM(K6:K16)</f>
        <v>2</v>
      </c>
      <c r="L5" s="89" t="n">
        <f aca="false">SUM(L6:L15)</f>
        <v>18</v>
      </c>
      <c r="N5" s="91" t="s">
        <v>12</v>
      </c>
      <c r="O5" s="92" t="s">
        <v>14</v>
      </c>
      <c r="P5" s="91" t="n">
        <f aca="false">SUM(P6:P17)</f>
        <v>8</v>
      </c>
      <c r="Q5" s="91" t="n">
        <f aca="false">SUM(Q6:Q17)</f>
        <v>0</v>
      </c>
      <c r="R5" s="91" t="n">
        <f aca="false">SUM(R6:R17)</f>
        <v>17</v>
      </c>
    </row>
    <row r="6" customFormat="false" ht="19.35" hidden="false" customHeight="false" outlineLevel="0" collapsed="false">
      <c r="B6" s="93" t="s">
        <v>173</v>
      </c>
      <c r="C6" s="166" t="s">
        <v>174</v>
      </c>
      <c r="D6" s="190" t="n">
        <v>2</v>
      </c>
      <c r="E6" s="106" t="n">
        <v>0</v>
      </c>
      <c r="F6" s="104" t="n">
        <f aca="false">D6+E6</f>
        <v>2</v>
      </c>
      <c r="H6" s="191" t="s">
        <v>154</v>
      </c>
      <c r="I6" s="192" t="s">
        <v>234</v>
      </c>
      <c r="J6" s="193" t="n">
        <v>2</v>
      </c>
      <c r="K6" s="193" t="n">
        <v>0</v>
      </c>
      <c r="L6" s="194" t="n">
        <f aca="false">J6+K6</f>
        <v>2</v>
      </c>
      <c r="N6" s="100" t="s">
        <v>152</v>
      </c>
      <c r="O6" s="101" t="s">
        <v>153</v>
      </c>
      <c r="P6" s="100" t="n">
        <v>2</v>
      </c>
      <c r="Q6" s="100" t="n">
        <v>0</v>
      </c>
      <c r="R6" s="100" t="n">
        <f aca="false">P6+Q6</f>
        <v>2</v>
      </c>
    </row>
    <row r="7" customFormat="false" ht="19.35" hidden="false" customHeight="false" outlineLevel="0" collapsed="false">
      <c r="B7" s="93" t="s">
        <v>177</v>
      </c>
      <c r="C7" s="168" t="s">
        <v>178</v>
      </c>
      <c r="D7" s="103" t="n">
        <v>0</v>
      </c>
      <c r="E7" s="106" t="n">
        <v>1</v>
      </c>
      <c r="F7" s="104" t="n">
        <f aca="false">D7+E7</f>
        <v>1</v>
      </c>
      <c r="H7" s="93" t="s">
        <v>156</v>
      </c>
      <c r="I7" s="94" t="s">
        <v>235</v>
      </c>
      <c r="J7" s="95" t="n">
        <v>2</v>
      </c>
      <c r="K7" s="95" t="n">
        <v>0</v>
      </c>
      <c r="L7" s="96" t="n">
        <f aca="false">SUM(J7:K7)</f>
        <v>2</v>
      </c>
      <c r="N7" s="100" t="s">
        <v>154</v>
      </c>
      <c r="O7" s="101" t="s">
        <v>111</v>
      </c>
      <c r="P7" s="100" t="n">
        <v>2</v>
      </c>
      <c r="Q7" s="100" t="n">
        <v>0</v>
      </c>
      <c r="R7" s="100" t="n">
        <f aca="false">P7+Q7</f>
        <v>2</v>
      </c>
    </row>
    <row r="8" customFormat="false" ht="19.35" hidden="false" customHeight="false" outlineLevel="0" collapsed="false">
      <c r="B8" s="93" t="s">
        <v>236</v>
      </c>
      <c r="C8" s="195" t="s">
        <v>237</v>
      </c>
      <c r="D8" s="95" t="n">
        <v>2</v>
      </c>
      <c r="E8" s="95" t="n">
        <v>0</v>
      </c>
      <c r="F8" s="110" t="n">
        <f aca="false">SUM(D8:E8)</f>
        <v>2</v>
      </c>
      <c r="H8" s="93" t="s">
        <v>163</v>
      </c>
      <c r="I8" s="94" t="s">
        <v>238</v>
      </c>
      <c r="J8" s="95" t="n">
        <v>2</v>
      </c>
      <c r="K8" s="95" t="n">
        <v>0</v>
      </c>
      <c r="L8" s="96" t="n">
        <v>2</v>
      </c>
      <c r="N8" s="112" t="s">
        <v>156</v>
      </c>
      <c r="O8" s="46" t="s">
        <v>157</v>
      </c>
      <c r="P8" s="112" t="n">
        <v>2</v>
      </c>
      <c r="Q8" s="112" t="n">
        <v>0</v>
      </c>
      <c r="R8" s="112" t="n">
        <f aca="false">P8+Q8</f>
        <v>2</v>
      </c>
    </row>
    <row r="9" customFormat="false" ht="19.35" hidden="false" customHeight="false" outlineLevel="0" collapsed="false">
      <c r="B9" s="93" t="s">
        <v>239</v>
      </c>
      <c r="C9" s="94" t="s">
        <v>240</v>
      </c>
      <c r="D9" s="95" t="n">
        <v>2</v>
      </c>
      <c r="E9" s="109" t="n">
        <v>0</v>
      </c>
      <c r="F9" s="96" t="n">
        <f aca="false">D9+E9</f>
        <v>2</v>
      </c>
      <c r="H9" s="93" t="s">
        <v>165</v>
      </c>
      <c r="I9" s="94" t="s">
        <v>241</v>
      </c>
      <c r="J9" s="95" t="n">
        <v>2</v>
      </c>
      <c r="K9" s="95" t="n">
        <v>0</v>
      </c>
      <c r="L9" s="96" t="n">
        <f aca="false">J9+K9</f>
        <v>2</v>
      </c>
      <c r="N9" s="100" t="s">
        <v>158</v>
      </c>
      <c r="O9" s="101" t="s">
        <v>159</v>
      </c>
      <c r="P9" s="100" t="n">
        <v>2</v>
      </c>
      <c r="Q9" s="100" t="n">
        <v>0</v>
      </c>
      <c r="R9" s="100" t="n">
        <f aca="false">P9+Q9</f>
        <v>2</v>
      </c>
    </row>
    <row r="10" customFormat="false" ht="19.35" hidden="false" customHeight="false" outlineLevel="0" collapsed="false">
      <c r="B10" s="93" t="s">
        <v>242</v>
      </c>
      <c r="C10" s="94" t="s">
        <v>243</v>
      </c>
      <c r="D10" s="109" t="n">
        <v>2</v>
      </c>
      <c r="E10" s="95" t="n">
        <v>0</v>
      </c>
      <c r="F10" s="96" t="n">
        <f aca="false">SUM(D10:E10)</f>
        <v>2</v>
      </c>
      <c r="H10" s="93" t="s">
        <v>167</v>
      </c>
      <c r="I10" s="94" t="s">
        <v>244</v>
      </c>
      <c r="J10" s="95" t="n">
        <v>2</v>
      </c>
      <c r="K10" s="95" t="n">
        <v>0</v>
      </c>
      <c r="L10" s="96" t="n">
        <f aca="false">SUM(J10:K10)</f>
        <v>2</v>
      </c>
      <c r="N10" s="169" t="s">
        <v>161</v>
      </c>
      <c r="O10" s="101" t="s">
        <v>162</v>
      </c>
      <c r="P10" s="100"/>
      <c r="Q10" s="100"/>
      <c r="R10" s="100"/>
    </row>
    <row r="11" customFormat="false" ht="19.35" hidden="false" customHeight="false" outlineLevel="0" collapsed="false">
      <c r="B11" s="93" t="s">
        <v>245</v>
      </c>
      <c r="C11" s="105" t="s">
        <v>246</v>
      </c>
      <c r="D11" s="95" t="n">
        <v>2</v>
      </c>
      <c r="E11" s="95" t="n">
        <v>0</v>
      </c>
      <c r="F11" s="96" t="n">
        <f aca="false">SUM(D11:E11)</f>
        <v>2</v>
      </c>
      <c r="H11" s="93" t="s">
        <v>247</v>
      </c>
      <c r="I11" s="94" t="s">
        <v>248</v>
      </c>
      <c r="J11" s="95" t="n">
        <v>2</v>
      </c>
      <c r="K11" s="95" t="n">
        <v>0</v>
      </c>
      <c r="L11" s="96" t="n">
        <f aca="false">J11+K11</f>
        <v>2</v>
      </c>
      <c r="N11" s="100" t="s">
        <v>163</v>
      </c>
      <c r="O11" s="101" t="s">
        <v>164</v>
      </c>
      <c r="P11" s="100"/>
      <c r="Q11" s="100"/>
      <c r="R11" s="100"/>
    </row>
    <row r="12" customFormat="false" ht="19.35" hidden="false" customHeight="false" outlineLevel="0" collapsed="false">
      <c r="B12" s="93" t="s">
        <v>249</v>
      </c>
      <c r="C12" s="94" t="s">
        <v>250</v>
      </c>
      <c r="D12" s="95" t="n">
        <v>2</v>
      </c>
      <c r="E12" s="95" t="n">
        <v>0</v>
      </c>
      <c r="F12" s="110" t="n">
        <f aca="false">D12+E12</f>
        <v>2</v>
      </c>
      <c r="H12" s="93" t="s">
        <v>251</v>
      </c>
      <c r="I12" s="94" t="s">
        <v>252</v>
      </c>
      <c r="J12" s="95" t="n">
        <v>2</v>
      </c>
      <c r="K12" s="95" t="n">
        <v>0</v>
      </c>
      <c r="L12" s="96" t="n">
        <f aca="false">SUM(J12:K12)</f>
        <v>2</v>
      </c>
      <c r="N12" s="100" t="s">
        <v>165</v>
      </c>
      <c r="O12" s="101" t="s">
        <v>166</v>
      </c>
      <c r="P12" s="100"/>
      <c r="Q12" s="100"/>
      <c r="R12" s="100"/>
    </row>
    <row r="13" customFormat="false" ht="19.35" hidden="false" customHeight="false" outlineLevel="0" collapsed="false">
      <c r="B13" s="93" t="s">
        <v>253</v>
      </c>
      <c r="C13" s="105" t="s">
        <v>254</v>
      </c>
      <c r="D13" s="95" t="n">
        <v>2</v>
      </c>
      <c r="E13" s="95" t="n">
        <v>0</v>
      </c>
      <c r="F13" s="110" t="n">
        <f aca="false">SUM(D13:E13)</f>
        <v>2</v>
      </c>
      <c r="H13" s="93" t="s">
        <v>255</v>
      </c>
      <c r="I13" s="94" t="s">
        <v>256</v>
      </c>
      <c r="J13" s="95" t="n">
        <v>2</v>
      </c>
      <c r="K13" s="95" t="n">
        <v>0</v>
      </c>
      <c r="L13" s="96" t="n">
        <f aca="false">SUM(J13:K13)</f>
        <v>2</v>
      </c>
      <c r="N13" s="100" t="s">
        <v>167</v>
      </c>
      <c r="O13" s="101" t="s">
        <v>168</v>
      </c>
      <c r="P13" s="100"/>
      <c r="Q13" s="100"/>
      <c r="R13" s="100"/>
    </row>
    <row r="14" customFormat="false" ht="17.35" hidden="false" customHeight="false" outlineLevel="0" collapsed="false">
      <c r="B14" s="93" t="s">
        <v>257</v>
      </c>
      <c r="C14" s="94" t="s">
        <v>258</v>
      </c>
      <c r="D14" s="95" t="n">
        <v>2</v>
      </c>
      <c r="E14" s="95" t="n">
        <v>0</v>
      </c>
      <c r="F14" s="96" t="n">
        <f aca="false">SUM(D14:E14)</f>
        <v>2</v>
      </c>
      <c r="H14" s="93" t="s">
        <v>259</v>
      </c>
      <c r="I14" s="196" t="s">
        <v>260</v>
      </c>
      <c r="J14" s="95" t="n">
        <v>0</v>
      </c>
      <c r="K14" s="95" t="n">
        <v>1</v>
      </c>
      <c r="L14" s="96" t="n">
        <f aca="false">SUM(J14:K14)</f>
        <v>1</v>
      </c>
      <c r="N14" s="170" t="s">
        <v>169</v>
      </c>
      <c r="O14" s="170"/>
      <c r="P14" s="170"/>
      <c r="Q14" s="170"/>
      <c r="R14" s="171" t="n">
        <v>9</v>
      </c>
    </row>
    <row r="15" customFormat="false" ht="17.35" hidden="false" customHeight="false" outlineLevel="0" collapsed="false">
      <c r="B15" s="93" t="s">
        <v>261</v>
      </c>
      <c r="C15" s="118" t="s">
        <v>262</v>
      </c>
      <c r="D15" s="119" t="n">
        <v>0</v>
      </c>
      <c r="E15" s="95" t="n">
        <v>1</v>
      </c>
      <c r="F15" s="96" t="n">
        <f aca="false">SUM(D15:E15)</f>
        <v>1</v>
      </c>
      <c r="H15" s="123" t="s">
        <v>263</v>
      </c>
      <c r="I15" s="130" t="s">
        <v>264</v>
      </c>
      <c r="J15" s="125" t="n">
        <v>0</v>
      </c>
      <c r="K15" s="125" t="n">
        <v>1</v>
      </c>
      <c r="L15" s="126" t="n">
        <f aca="false">SUM(J15:K15)</f>
        <v>1</v>
      </c>
      <c r="N15" s="170"/>
      <c r="O15" s="170"/>
      <c r="P15" s="170"/>
      <c r="Q15" s="170"/>
      <c r="R15" s="171"/>
    </row>
    <row r="16" customFormat="false" ht="17.35" hidden="false" customHeight="false" outlineLevel="0" collapsed="false">
      <c r="B16" s="123" t="s">
        <v>265</v>
      </c>
      <c r="C16" s="131" t="s">
        <v>266</v>
      </c>
      <c r="D16" s="125" t="n">
        <v>0</v>
      </c>
      <c r="E16" s="125" t="n">
        <v>1</v>
      </c>
      <c r="F16" s="126" t="n">
        <f aca="false">D16+E16</f>
        <v>1</v>
      </c>
      <c r="H16" s="197"/>
      <c r="I16" s="198"/>
      <c r="J16" s="197"/>
      <c r="K16" s="197"/>
      <c r="L16" s="197"/>
      <c r="N16" s="170"/>
      <c r="O16" s="170"/>
      <c r="P16" s="170"/>
      <c r="Q16" s="170"/>
      <c r="R16" s="171"/>
    </row>
    <row r="17" customFormat="false" ht="17.35" hidden="false" customHeight="false" outlineLevel="0" collapsed="false">
      <c r="B17" s="175"/>
      <c r="C17" s="176"/>
      <c r="D17" s="177"/>
      <c r="E17" s="177"/>
      <c r="F17" s="177"/>
      <c r="N17" s="170"/>
      <c r="O17" s="170"/>
      <c r="P17" s="170"/>
      <c r="Q17" s="170"/>
      <c r="R17" s="171"/>
    </row>
    <row r="18" customFormat="false" ht="19.35" hidden="false" customHeight="false" outlineLevel="0" collapsed="false">
      <c r="B18" s="177"/>
      <c r="C18" s="176"/>
      <c r="D18" s="177"/>
      <c r="E18" s="177"/>
      <c r="F18" s="177"/>
      <c r="N18" s="75" t="s">
        <v>149</v>
      </c>
      <c r="P18" s="91"/>
      <c r="Q18" s="91"/>
      <c r="R18" s="91"/>
    </row>
    <row r="19" customFormat="false" ht="17.35" hidden="false" customHeight="false" outlineLevel="0" collapsed="false">
      <c r="B19" s="75" t="s">
        <v>73</v>
      </c>
      <c r="H19" s="75" t="s">
        <v>73</v>
      </c>
      <c r="N19" s="75" t="s">
        <v>218</v>
      </c>
    </row>
    <row r="20" customFormat="false" ht="19.35" hidden="false" customHeight="false" outlineLevel="0" collapsed="false">
      <c r="B20" s="138" t="s">
        <v>171</v>
      </c>
      <c r="C20" s="138"/>
      <c r="D20" s="91" t="s">
        <v>8</v>
      </c>
      <c r="E20" s="91" t="s">
        <v>9</v>
      </c>
      <c r="F20" s="91" t="s">
        <v>10</v>
      </c>
      <c r="H20" s="199" t="s">
        <v>151</v>
      </c>
      <c r="I20" s="140"/>
      <c r="J20" s="91" t="s">
        <v>8</v>
      </c>
      <c r="K20" s="91" t="s">
        <v>9</v>
      </c>
      <c r="L20" s="91" t="s">
        <v>10</v>
      </c>
      <c r="N20" s="75" t="s">
        <v>219</v>
      </c>
    </row>
    <row r="21" customFormat="false" ht="19.35" hidden="false" customHeight="false" outlineLevel="0" collapsed="false">
      <c r="B21" s="145" t="s">
        <v>12</v>
      </c>
      <c r="C21" s="142" t="s">
        <v>13</v>
      </c>
      <c r="D21" s="143" t="n">
        <f aca="false">SUM(D22:D32)</f>
        <v>16</v>
      </c>
      <c r="E21" s="143" t="n">
        <f aca="false">SUM(E22:E32)</f>
        <v>3</v>
      </c>
      <c r="F21" s="144" t="n">
        <f aca="false">SUM(F22:F32)</f>
        <v>19</v>
      </c>
      <c r="H21" s="145" t="s">
        <v>12</v>
      </c>
      <c r="I21" s="142" t="s">
        <v>13</v>
      </c>
      <c r="J21" s="143" t="n">
        <f aca="false">SUM(J22:J33)</f>
        <v>16</v>
      </c>
      <c r="K21" s="143" t="n">
        <f aca="false">SUM(K22:K33)</f>
        <v>2</v>
      </c>
      <c r="L21" s="144" t="n">
        <f aca="false">SUM(L22:L33)</f>
        <v>18</v>
      </c>
      <c r="N21" s="84" t="s">
        <v>220</v>
      </c>
      <c r="O21" s="85"/>
      <c r="P21" s="85" t="s">
        <v>8</v>
      </c>
      <c r="Q21" s="85" t="s">
        <v>9</v>
      </c>
      <c r="R21" s="85" t="s">
        <v>10</v>
      </c>
    </row>
    <row r="22" customFormat="false" ht="19.35" hidden="false" customHeight="false" outlineLevel="0" collapsed="false">
      <c r="B22" s="114" t="s">
        <v>173</v>
      </c>
      <c r="C22" s="178" t="s">
        <v>174</v>
      </c>
      <c r="D22" s="200" t="n">
        <v>2</v>
      </c>
      <c r="E22" s="147" t="n">
        <v>0</v>
      </c>
      <c r="F22" s="148" t="n">
        <v>2</v>
      </c>
      <c r="H22" s="146" t="s">
        <v>154</v>
      </c>
      <c r="I22" s="22" t="s">
        <v>234</v>
      </c>
      <c r="J22" s="201" t="n">
        <v>2</v>
      </c>
      <c r="K22" s="201" t="n">
        <v>0</v>
      </c>
      <c r="L22" s="151" t="n">
        <v>2</v>
      </c>
      <c r="N22" s="91" t="s">
        <v>12</v>
      </c>
      <c r="O22" s="92" t="s">
        <v>14</v>
      </c>
      <c r="P22" s="91" t="n">
        <f aca="false">SUM(P24:P28)</f>
        <v>0</v>
      </c>
      <c r="Q22" s="91" t="n">
        <f aca="false">SUM(Q24:Q28)</f>
        <v>14</v>
      </c>
      <c r="R22" s="91" t="n">
        <f aca="false">SUM(R23:R28)</f>
        <v>18</v>
      </c>
    </row>
    <row r="23" customFormat="false" ht="19.35" hidden="false" customHeight="false" outlineLevel="0" collapsed="false">
      <c r="B23" s="114" t="s">
        <v>177</v>
      </c>
      <c r="C23" s="180" t="s">
        <v>178</v>
      </c>
      <c r="D23" s="153" t="n">
        <v>0</v>
      </c>
      <c r="E23" s="147" t="n">
        <v>1</v>
      </c>
      <c r="F23" s="148" t="n">
        <v>1</v>
      </c>
      <c r="H23" s="114" t="s">
        <v>156</v>
      </c>
      <c r="I23" s="39" t="s">
        <v>235</v>
      </c>
      <c r="J23" s="147" t="n">
        <v>2</v>
      </c>
      <c r="K23" s="147" t="n">
        <v>0</v>
      </c>
      <c r="L23" s="148" t="n">
        <v>2</v>
      </c>
      <c r="N23" s="100" t="s">
        <v>221</v>
      </c>
      <c r="O23" s="101" t="s">
        <v>222</v>
      </c>
      <c r="P23" s="100" t="n">
        <v>0</v>
      </c>
      <c r="Q23" s="100" t="n">
        <v>4</v>
      </c>
      <c r="R23" s="100" t="n">
        <f aca="false">P23+Q23</f>
        <v>4</v>
      </c>
    </row>
    <row r="24" customFormat="false" ht="19.35" hidden="false" customHeight="false" outlineLevel="0" collapsed="false">
      <c r="B24" s="114" t="s">
        <v>236</v>
      </c>
      <c r="C24" s="202" t="s">
        <v>237</v>
      </c>
      <c r="D24" s="147" t="n">
        <v>2</v>
      </c>
      <c r="E24" s="147" t="n">
        <v>0</v>
      </c>
      <c r="F24" s="203" t="n">
        <v>2</v>
      </c>
      <c r="H24" s="114" t="s">
        <v>163</v>
      </c>
      <c r="I24" s="39" t="s">
        <v>238</v>
      </c>
      <c r="J24" s="147" t="n">
        <v>2</v>
      </c>
      <c r="K24" s="147" t="n">
        <v>0</v>
      </c>
      <c r="L24" s="148" t="n">
        <v>2</v>
      </c>
      <c r="N24" s="112" t="s">
        <v>224</v>
      </c>
      <c r="O24" s="46" t="s">
        <v>225</v>
      </c>
      <c r="P24" s="112" t="n">
        <v>0</v>
      </c>
      <c r="Q24" s="112" t="n">
        <v>2</v>
      </c>
      <c r="R24" s="112" t="n">
        <f aca="false">P24+Q24</f>
        <v>2</v>
      </c>
    </row>
    <row r="25" customFormat="false" ht="19.35" hidden="false" customHeight="false" outlineLevel="0" collapsed="false">
      <c r="B25" s="114" t="s">
        <v>239</v>
      </c>
      <c r="C25" s="39" t="s">
        <v>240</v>
      </c>
      <c r="D25" s="147" t="n">
        <v>2</v>
      </c>
      <c r="E25" s="153" t="n">
        <v>0</v>
      </c>
      <c r="F25" s="148" t="n">
        <v>2</v>
      </c>
      <c r="H25" s="114" t="s">
        <v>165</v>
      </c>
      <c r="I25" s="39" t="s">
        <v>241</v>
      </c>
      <c r="J25" s="147" t="n">
        <v>2</v>
      </c>
      <c r="K25" s="147" t="n">
        <v>0</v>
      </c>
      <c r="L25" s="148" t="n">
        <v>2</v>
      </c>
      <c r="N25" s="112" t="s">
        <v>226</v>
      </c>
      <c r="O25" s="46" t="s">
        <v>227</v>
      </c>
      <c r="P25" s="112" t="n">
        <v>0</v>
      </c>
      <c r="Q25" s="112" t="n">
        <v>8</v>
      </c>
      <c r="R25" s="112" t="n">
        <f aca="false">P25+Q25</f>
        <v>8</v>
      </c>
    </row>
    <row r="26" customFormat="false" ht="19.35" hidden="false" customHeight="false" outlineLevel="0" collapsed="false">
      <c r="B26" s="114" t="s">
        <v>242</v>
      </c>
      <c r="C26" s="39" t="s">
        <v>243</v>
      </c>
      <c r="D26" s="153" t="n">
        <v>2</v>
      </c>
      <c r="E26" s="147" t="n">
        <v>0</v>
      </c>
      <c r="F26" s="148" t="n">
        <v>2</v>
      </c>
      <c r="H26" s="114" t="s">
        <v>167</v>
      </c>
      <c r="I26" s="39" t="s">
        <v>244</v>
      </c>
      <c r="J26" s="147" t="n">
        <v>2</v>
      </c>
      <c r="K26" s="147" t="n">
        <v>0</v>
      </c>
      <c r="L26" s="148" t="n">
        <v>2</v>
      </c>
      <c r="N26" s="112" t="s">
        <v>228</v>
      </c>
      <c r="O26" s="46" t="s">
        <v>229</v>
      </c>
      <c r="P26" s="112" t="n">
        <v>0</v>
      </c>
      <c r="Q26" s="112" t="n">
        <v>4</v>
      </c>
      <c r="R26" s="112" t="n">
        <f aca="false">P26+Q26</f>
        <v>4</v>
      </c>
    </row>
    <row r="27" customFormat="false" ht="19.35" hidden="false" customHeight="false" outlineLevel="0" collapsed="false">
      <c r="B27" s="114" t="s">
        <v>245</v>
      </c>
      <c r="C27" s="39" t="s">
        <v>246</v>
      </c>
      <c r="D27" s="147" t="n">
        <v>2</v>
      </c>
      <c r="E27" s="147" t="n">
        <v>0</v>
      </c>
      <c r="F27" s="148" t="n">
        <v>2</v>
      </c>
      <c r="H27" s="114" t="s">
        <v>247</v>
      </c>
      <c r="I27" s="39" t="s">
        <v>248</v>
      </c>
      <c r="J27" s="147" t="n">
        <v>2</v>
      </c>
      <c r="K27" s="147" t="n">
        <v>0</v>
      </c>
      <c r="L27" s="148" t="n">
        <v>2</v>
      </c>
      <c r="N27" s="112"/>
      <c r="O27" s="46" t="s">
        <v>230</v>
      </c>
      <c r="P27" s="112" t="n">
        <v>0</v>
      </c>
      <c r="Q27" s="112" t="n">
        <v>0</v>
      </c>
      <c r="R27" s="112" t="n">
        <f aca="false">P27+Q27</f>
        <v>0</v>
      </c>
    </row>
    <row r="28" customFormat="false" ht="19.35" hidden="false" customHeight="false" outlineLevel="0" collapsed="false">
      <c r="B28" s="114" t="s">
        <v>249</v>
      </c>
      <c r="C28" s="39" t="s">
        <v>250</v>
      </c>
      <c r="D28" s="147" t="n">
        <v>2</v>
      </c>
      <c r="E28" s="147" t="n">
        <v>0</v>
      </c>
      <c r="F28" s="203" t="n">
        <v>2</v>
      </c>
      <c r="H28" s="114" t="s">
        <v>251</v>
      </c>
      <c r="I28" s="39" t="s">
        <v>252</v>
      </c>
      <c r="J28" s="147" t="n">
        <v>2</v>
      </c>
      <c r="K28" s="147" t="n">
        <v>0</v>
      </c>
      <c r="L28" s="148" t="n">
        <v>2</v>
      </c>
      <c r="N28" s="128"/>
      <c r="O28" s="204" t="s">
        <v>231</v>
      </c>
      <c r="P28" s="128"/>
      <c r="Q28" s="128"/>
      <c r="R28" s="128"/>
    </row>
    <row r="29" customFormat="false" ht="19.35" hidden="false" customHeight="false" outlineLevel="0" collapsed="false">
      <c r="B29" s="114" t="s">
        <v>253</v>
      </c>
      <c r="C29" s="39" t="s">
        <v>254</v>
      </c>
      <c r="D29" s="147" t="n">
        <v>2</v>
      </c>
      <c r="E29" s="147" t="n">
        <v>0</v>
      </c>
      <c r="F29" s="203" t="n">
        <v>2</v>
      </c>
      <c r="H29" s="114" t="s">
        <v>255</v>
      </c>
      <c r="I29" s="39" t="s">
        <v>256</v>
      </c>
      <c r="J29" s="147" t="n">
        <v>2</v>
      </c>
      <c r="K29" s="147" t="n">
        <v>0</v>
      </c>
      <c r="L29" s="148" t="n">
        <v>2</v>
      </c>
    </row>
    <row r="30" customFormat="false" ht="19.35" hidden="false" customHeight="false" outlineLevel="0" collapsed="false">
      <c r="B30" s="114" t="s">
        <v>257</v>
      </c>
      <c r="C30" s="39" t="s">
        <v>258</v>
      </c>
      <c r="D30" s="147" t="n">
        <v>2</v>
      </c>
      <c r="E30" s="147" t="n">
        <v>0</v>
      </c>
      <c r="F30" s="148" t="n">
        <v>2</v>
      </c>
      <c r="H30" s="205" t="s">
        <v>263</v>
      </c>
      <c r="I30" s="206" t="s">
        <v>264</v>
      </c>
      <c r="J30" s="207" t="n">
        <v>0</v>
      </c>
      <c r="K30" s="207" t="n">
        <v>1</v>
      </c>
      <c r="L30" s="208" t="n">
        <v>1</v>
      </c>
    </row>
    <row r="31" customFormat="false" ht="19.35" hidden="false" customHeight="false" outlineLevel="0" collapsed="false">
      <c r="B31" s="114" t="s">
        <v>261</v>
      </c>
      <c r="C31" s="202" t="s">
        <v>262</v>
      </c>
      <c r="D31" s="209" t="n">
        <v>0</v>
      </c>
      <c r="E31" s="147" t="n">
        <v>1</v>
      </c>
      <c r="F31" s="148" t="n">
        <v>1</v>
      </c>
      <c r="H31" s="157" t="s">
        <v>267</v>
      </c>
      <c r="I31" s="161" t="s">
        <v>266</v>
      </c>
      <c r="J31" s="162" t="n">
        <v>0</v>
      </c>
      <c r="K31" s="162" t="n">
        <v>1</v>
      </c>
      <c r="L31" s="160" t="n">
        <v>1</v>
      </c>
    </row>
    <row r="32" customFormat="false" ht="19.35" hidden="false" customHeight="false" outlineLevel="0" collapsed="false">
      <c r="B32" s="157" t="s">
        <v>265</v>
      </c>
      <c r="C32" s="161" t="s">
        <v>135</v>
      </c>
      <c r="D32" s="162" t="n">
        <v>0</v>
      </c>
      <c r="E32" s="159" t="n">
        <v>1</v>
      </c>
      <c r="F32" s="160" t="n">
        <v>1</v>
      </c>
      <c r="H32" s="210"/>
      <c r="I32" s="211"/>
      <c r="J32" s="210"/>
      <c r="K32" s="210"/>
      <c r="L32" s="210"/>
    </row>
  </sheetData>
  <mergeCells count="5">
    <mergeCell ref="N2:R2"/>
    <mergeCell ref="B4:C4"/>
    <mergeCell ref="N14:Q17"/>
    <mergeCell ref="R14:R17"/>
    <mergeCell ref="B20:C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7" activeCellId="0" sqref="I7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8.8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46.39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6.9"/>
    <col collapsed="false" customWidth="true" hidden="false" outlineLevel="0" max="15" min="15" style="75" width="54.77"/>
    <col collapsed="false" customWidth="true" hidden="false" outlineLevel="0" max="18" min="16" style="75" width="4.77"/>
    <col collapsed="false" customWidth="false" hidden="false" outlineLevel="0" max="257" min="19" style="75" width="11.52"/>
  </cols>
  <sheetData>
    <row r="1" customFormat="false" ht="17.35" hidden="false" customHeight="false" outlineLevel="0" collapsed="false">
      <c r="C1" s="76" t="s">
        <v>0</v>
      </c>
      <c r="I1" s="76" t="s">
        <v>1</v>
      </c>
      <c r="O1" s="76" t="s">
        <v>2</v>
      </c>
    </row>
    <row r="2" s="77" customFormat="true" ht="17.35" hidden="false" customHeight="false" outlineLevel="0" collapsed="false">
      <c r="C2" s="77" t="s">
        <v>268</v>
      </c>
      <c r="I2" s="77" t="s">
        <v>96</v>
      </c>
      <c r="N2" s="78" t="s">
        <v>5</v>
      </c>
      <c r="O2" s="78"/>
      <c r="P2" s="78"/>
      <c r="Q2" s="78"/>
      <c r="R2" s="78"/>
    </row>
    <row r="3" customFormat="false" ht="17.35" hidden="false" customHeight="false" outlineLevel="0" collapsed="false">
      <c r="B3" s="75" t="s">
        <v>6</v>
      </c>
      <c r="H3" s="75" t="s">
        <v>6</v>
      </c>
    </row>
    <row r="4" customFormat="false" ht="19.35" hidden="false" customHeight="false" outlineLevel="0" collapsed="false">
      <c r="B4" s="79" t="s">
        <v>171</v>
      </c>
      <c r="C4" s="79"/>
      <c r="D4" s="80" t="s">
        <v>8</v>
      </c>
      <c r="E4" s="80" t="s">
        <v>9</v>
      </c>
      <c r="F4" s="80" t="s">
        <v>10</v>
      </c>
      <c r="H4" s="79" t="s">
        <v>151</v>
      </c>
      <c r="I4" s="79"/>
      <c r="J4" s="80" t="s">
        <v>8</v>
      </c>
      <c r="K4" s="80" t="s">
        <v>9</v>
      </c>
      <c r="L4" s="80" t="s">
        <v>10</v>
      </c>
      <c r="N4" s="84" t="s">
        <v>151</v>
      </c>
      <c r="O4" s="85"/>
      <c r="P4" s="85" t="s">
        <v>8</v>
      </c>
      <c r="Q4" s="85" t="s">
        <v>9</v>
      </c>
      <c r="R4" s="85" t="s">
        <v>10</v>
      </c>
    </row>
    <row r="5" customFormat="false" ht="19.35" hidden="false" customHeight="false" outlineLevel="0" collapsed="false">
      <c r="B5" s="90" t="s">
        <v>12</v>
      </c>
      <c r="C5" s="87" t="s">
        <v>13</v>
      </c>
      <c r="D5" s="88" t="n">
        <f aca="false">SUM(D6:D16)</f>
        <v>16</v>
      </c>
      <c r="E5" s="88" t="n">
        <f aca="false">SUM(E6:E16)</f>
        <v>3</v>
      </c>
      <c r="F5" s="89" t="n">
        <f aca="false">SUM(F6:F17)</f>
        <v>19</v>
      </c>
      <c r="H5" s="90" t="s">
        <v>12</v>
      </c>
      <c r="I5" s="87" t="s">
        <v>13</v>
      </c>
      <c r="J5" s="88" t="n">
        <f aca="false">SUM(J6:J16)</f>
        <v>13</v>
      </c>
      <c r="K5" s="88" t="n">
        <f aca="false">SUM(K6:K16)</f>
        <v>7</v>
      </c>
      <c r="L5" s="89" t="n">
        <f aca="false">SUM(L6:L16)</f>
        <v>20</v>
      </c>
      <c r="N5" s="91" t="s">
        <v>12</v>
      </c>
      <c r="O5" s="92" t="s">
        <v>14</v>
      </c>
      <c r="P5" s="91" t="n">
        <f aca="false">SUM(P6:P17)</f>
        <v>8</v>
      </c>
      <c r="Q5" s="91" t="n">
        <f aca="false">SUM(Q6:Q17)</f>
        <v>0</v>
      </c>
      <c r="R5" s="91" t="n">
        <f aca="false">SUM(R6:R17)</f>
        <v>17</v>
      </c>
    </row>
    <row r="6" customFormat="false" ht="19.35" hidden="false" customHeight="false" outlineLevel="0" collapsed="false">
      <c r="B6" s="191" t="s">
        <v>173</v>
      </c>
      <c r="C6" s="212" t="s">
        <v>174</v>
      </c>
      <c r="D6" s="213" t="n">
        <v>2</v>
      </c>
      <c r="E6" s="193" t="n">
        <v>0</v>
      </c>
      <c r="F6" s="194" t="n">
        <f aca="false">D6+E6</f>
        <v>2</v>
      </c>
      <c r="H6" s="191" t="s">
        <v>175</v>
      </c>
      <c r="I6" s="192" t="s">
        <v>176</v>
      </c>
      <c r="J6" s="214" t="n">
        <v>2</v>
      </c>
      <c r="K6" s="214" t="n">
        <v>0</v>
      </c>
      <c r="L6" s="194" t="n">
        <f aca="false">+SUM(J6:K6)</f>
        <v>2</v>
      </c>
      <c r="N6" s="100" t="s">
        <v>152</v>
      </c>
      <c r="O6" s="101" t="s">
        <v>153</v>
      </c>
      <c r="P6" s="100" t="n">
        <v>2</v>
      </c>
      <c r="Q6" s="100" t="n">
        <v>0</v>
      </c>
      <c r="R6" s="100" t="n">
        <f aca="false">P6+Q6</f>
        <v>2</v>
      </c>
    </row>
    <row r="7" customFormat="false" ht="19.35" hidden="false" customHeight="false" outlineLevel="0" collapsed="false">
      <c r="B7" s="93" t="s">
        <v>177</v>
      </c>
      <c r="C7" s="168" t="s">
        <v>178</v>
      </c>
      <c r="D7" s="109" t="n">
        <v>0</v>
      </c>
      <c r="E7" s="95" t="n">
        <v>1</v>
      </c>
      <c r="F7" s="96" t="n">
        <f aca="false">D7+E7</f>
        <v>1</v>
      </c>
      <c r="H7" s="93" t="s">
        <v>179</v>
      </c>
      <c r="I7" s="94" t="s">
        <v>180</v>
      </c>
      <c r="J7" s="109" t="n">
        <v>0</v>
      </c>
      <c r="K7" s="109" t="n">
        <v>1</v>
      </c>
      <c r="L7" s="96" t="n">
        <f aca="false">K7+J7</f>
        <v>1</v>
      </c>
      <c r="N7" s="100" t="s">
        <v>154</v>
      </c>
      <c r="O7" s="101" t="s">
        <v>111</v>
      </c>
      <c r="P7" s="100" t="n">
        <v>2</v>
      </c>
      <c r="Q7" s="100" t="n">
        <v>0</v>
      </c>
      <c r="R7" s="100" t="n">
        <f aca="false">P7+Q7</f>
        <v>2</v>
      </c>
    </row>
    <row r="8" customFormat="false" ht="19.35" hidden="false" customHeight="false" outlineLevel="0" collapsed="false">
      <c r="B8" s="93" t="s">
        <v>181</v>
      </c>
      <c r="C8" s="105" t="s">
        <v>182</v>
      </c>
      <c r="D8" s="95" t="n">
        <v>2</v>
      </c>
      <c r="E8" s="95" t="n">
        <v>0</v>
      </c>
      <c r="F8" s="96" t="n">
        <f aca="false">D8+E8</f>
        <v>2</v>
      </c>
      <c r="H8" s="93" t="s">
        <v>263</v>
      </c>
      <c r="I8" s="94" t="s">
        <v>264</v>
      </c>
      <c r="J8" s="95" t="n">
        <v>0</v>
      </c>
      <c r="K8" s="95" t="n">
        <v>1</v>
      </c>
      <c r="L8" s="96" t="n">
        <f aca="false">J8+K8</f>
        <v>1</v>
      </c>
      <c r="N8" s="112" t="s">
        <v>156</v>
      </c>
      <c r="O8" s="46" t="s">
        <v>157</v>
      </c>
      <c r="P8" s="112" t="n">
        <v>2</v>
      </c>
      <c r="Q8" s="112" t="n">
        <v>0</v>
      </c>
      <c r="R8" s="112" t="n">
        <f aca="false">P8+Q8</f>
        <v>2</v>
      </c>
    </row>
    <row r="9" customFormat="false" ht="19.35" hidden="false" customHeight="false" outlineLevel="0" collapsed="false">
      <c r="B9" s="93" t="s">
        <v>185</v>
      </c>
      <c r="C9" s="105" t="s">
        <v>186</v>
      </c>
      <c r="D9" s="109" t="n">
        <v>0</v>
      </c>
      <c r="E9" s="109" t="n">
        <v>1</v>
      </c>
      <c r="F9" s="96" t="n">
        <f aca="false">SUM(D9:E9)</f>
        <v>1</v>
      </c>
      <c r="H9" s="93" t="s">
        <v>269</v>
      </c>
      <c r="I9" s="94" t="s">
        <v>270</v>
      </c>
      <c r="J9" s="109" t="n">
        <v>2</v>
      </c>
      <c r="K9" s="109" t="n">
        <v>0</v>
      </c>
      <c r="L9" s="96" t="n">
        <f aca="false">K9+J9</f>
        <v>2</v>
      </c>
      <c r="N9" s="100" t="s">
        <v>158</v>
      </c>
      <c r="O9" s="101" t="s">
        <v>159</v>
      </c>
      <c r="P9" s="100" t="n">
        <v>2</v>
      </c>
      <c r="Q9" s="100" t="n">
        <v>0</v>
      </c>
      <c r="R9" s="100" t="n">
        <f aca="false">P9+Q9</f>
        <v>2</v>
      </c>
    </row>
    <row r="10" customFormat="false" ht="19.35" hidden="false" customHeight="false" outlineLevel="0" collapsed="false">
      <c r="B10" s="93" t="s">
        <v>236</v>
      </c>
      <c r="C10" s="105" t="s">
        <v>237</v>
      </c>
      <c r="D10" s="95" t="n">
        <v>2</v>
      </c>
      <c r="E10" s="95" t="n">
        <v>0</v>
      </c>
      <c r="F10" s="96" t="n">
        <f aca="false">E10+D10</f>
        <v>2</v>
      </c>
      <c r="H10" s="93" t="s">
        <v>271</v>
      </c>
      <c r="I10" s="94" t="s">
        <v>272</v>
      </c>
      <c r="J10" s="109" t="n">
        <v>2</v>
      </c>
      <c r="K10" s="109" t="n">
        <v>0</v>
      </c>
      <c r="L10" s="96" t="n">
        <f aca="false">K10+J10</f>
        <v>2</v>
      </c>
      <c r="N10" s="169" t="s">
        <v>161</v>
      </c>
      <c r="O10" s="101" t="s">
        <v>162</v>
      </c>
      <c r="P10" s="100"/>
      <c r="Q10" s="100"/>
      <c r="R10" s="100"/>
    </row>
    <row r="11" customFormat="false" ht="19.35" hidden="false" customHeight="false" outlineLevel="0" collapsed="false">
      <c r="B11" s="93" t="s">
        <v>273</v>
      </c>
      <c r="C11" s="94" t="s">
        <v>274</v>
      </c>
      <c r="D11" s="95" t="n">
        <v>2</v>
      </c>
      <c r="E11" s="95" t="n">
        <v>0</v>
      </c>
      <c r="F11" s="96" t="n">
        <f aca="false">D11+E11</f>
        <v>2</v>
      </c>
      <c r="H11" s="93" t="s">
        <v>275</v>
      </c>
      <c r="I11" s="94" t="s">
        <v>276</v>
      </c>
      <c r="J11" s="95" t="n">
        <v>2</v>
      </c>
      <c r="K11" s="95" t="n">
        <v>1</v>
      </c>
      <c r="L11" s="96" t="n">
        <f aca="false">J11+K11</f>
        <v>3</v>
      </c>
      <c r="N11" s="100" t="s">
        <v>163</v>
      </c>
      <c r="O11" s="101" t="s">
        <v>164</v>
      </c>
      <c r="P11" s="100"/>
      <c r="Q11" s="100"/>
      <c r="R11" s="100"/>
    </row>
    <row r="12" customFormat="false" ht="19.35" hidden="false" customHeight="false" outlineLevel="0" collapsed="false">
      <c r="B12" s="93" t="s">
        <v>277</v>
      </c>
      <c r="C12" s="94" t="s">
        <v>278</v>
      </c>
      <c r="D12" s="95" t="n">
        <v>2</v>
      </c>
      <c r="E12" s="95" t="n">
        <v>0</v>
      </c>
      <c r="F12" s="96" t="n">
        <f aca="false">SUM(D12:E12)</f>
        <v>2</v>
      </c>
      <c r="H12" s="93" t="s">
        <v>279</v>
      </c>
      <c r="I12" s="94" t="s">
        <v>280</v>
      </c>
      <c r="J12" s="95" t="n">
        <v>2</v>
      </c>
      <c r="K12" s="95" t="n">
        <v>0</v>
      </c>
      <c r="L12" s="96" t="n">
        <f aca="false">J12+K12</f>
        <v>2</v>
      </c>
      <c r="N12" s="100" t="s">
        <v>165</v>
      </c>
      <c r="O12" s="101" t="s">
        <v>166</v>
      </c>
      <c r="P12" s="100"/>
      <c r="Q12" s="100"/>
      <c r="R12" s="100"/>
    </row>
    <row r="13" customFormat="false" ht="19.35" hidden="false" customHeight="false" outlineLevel="0" collapsed="false">
      <c r="B13" s="93" t="s">
        <v>281</v>
      </c>
      <c r="C13" s="94" t="s">
        <v>282</v>
      </c>
      <c r="D13" s="95" t="n">
        <v>2</v>
      </c>
      <c r="E13" s="95" t="n">
        <v>0</v>
      </c>
      <c r="F13" s="96" t="n">
        <f aca="false">D13+E13</f>
        <v>2</v>
      </c>
      <c r="H13" s="93" t="s">
        <v>283</v>
      </c>
      <c r="I13" s="94" t="s">
        <v>284</v>
      </c>
      <c r="J13" s="95" t="n">
        <v>0</v>
      </c>
      <c r="K13" s="95" t="n">
        <v>1</v>
      </c>
      <c r="L13" s="96" t="n">
        <f aca="false">SUM(J13:K13)</f>
        <v>1</v>
      </c>
      <c r="N13" s="100" t="s">
        <v>167</v>
      </c>
      <c r="O13" s="101" t="s">
        <v>168</v>
      </c>
      <c r="P13" s="100"/>
      <c r="Q13" s="100"/>
      <c r="R13" s="100"/>
    </row>
    <row r="14" customFormat="false" ht="17.35" hidden="false" customHeight="false" outlineLevel="0" collapsed="false">
      <c r="B14" s="93" t="s">
        <v>245</v>
      </c>
      <c r="C14" s="105" t="s">
        <v>246</v>
      </c>
      <c r="D14" s="109" t="n">
        <v>2</v>
      </c>
      <c r="E14" s="95" t="n">
        <v>0</v>
      </c>
      <c r="F14" s="96" t="n">
        <f aca="false">SUM(D14:E14)</f>
        <v>2</v>
      </c>
      <c r="H14" s="93" t="s">
        <v>285</v>
      </c>
      <c r="I14" s="94" t="s">
        <v>286</v>
      </c>
      <c r="J14" s="95" t="n">
        <v>2</v>
      </c>
      <c r="K14" s="95" t="n">
        <v>1</v>
      </c>
      <c r="L14" s="96" t="n">
        <f aca="false">J14+K14</f>
        <v>3</v>
      </c>
      <c r="N14" s="170" t="s">
        <v>169</v>
      </c>
      <c r="O14" s="170"/>
      <c r="P14" s="170"/>
      <c r="Q14" s="170"/>
      <c r="R14" s="171" t="n">
        <v>9</v>
      </c>
    </row>
    <row r="15" customFormat="false" ht="17.35" hidden="false" customHeight="false" outlineLevel="0" collapsed="false">
      <c r="B15" s="93" t="s">
        <v>253</v>
      </c>
      <c r="C15" s="105" t="s">
        <v>254</v>
      </c>
      <c r="D15" s="95" t="n">
        <v>2</v>
      </c>
      <c r="E15" s="95" t="n">
        <v>0</v>
      </c>
      <c r="F15" s="96" t="n">
        <f aca="false">D15+E15</f>
        <v>2</v>
      </c>
      <c r="H15" s="93" t="s">
        <v>287</v>
      </c>
      <c r="I15" s="94" t="s">
        <v>288</v>
      </c>
      <c r="J15" s="95" t="n">
        <v>1</v>
      </c>
      <c r="K15" s="95" t="n">
        <v>1</v>
      </c>
      <c r="L15" s="96" t="n">
        <f aca="false">J15+K15</f>
        <v>2</v>
      </c>
      <c r="N15" s="170"/>
      <c r="O15" s="170"/>
      <c r="P15" s="170"/>
      <c r="Q15" s="170"/>
      <c r="R15" s="171"/>
    </row>
    <row r="16" customFormat="false" ht="17.35" hidden="false" customHeight="false" outlineLevel="0" collapsed="false">
      <c r="B16" s="123" t="s">
        <v>289</v>
      </c>
      <c r="C16" s="130" t="s">
        <v>290</v>
      </c>
      <c r="D16" s="132" t="n">
        <v>0</v>
      </c>
      <c r="E16" s="125" t="n">
        <v>1</v>
      </c>
      <c r="F16" s="126" t="n">
        <f aca="false">SUM(D16:E16)</f>
        <v>1</v>
      </c>
      <c r="H16" s="123" t="s">
        <v>291</v>
      </c>
      <c r="I16" s="131" t="s">
        <v>292</v>
      </c>
      <c r="J16" s="132" t="n">
        <v>0</v>
      </c>
      <c r="K16" s="132" t="n">
        <v>1</v>
      </c>
      <c r="L16" s="126" t="n">
        <v>1</v>
      </c>
      <c r="N16" s="170"/>
      <c r="O16" s="170"/>
      <c r="P16" s="170"/>
      <c r="Q16" s="170"/>
      <c r="R16" s="171"/>
    </row>
    <row r="17" customFormat="false" ht="17.35" hidden="false" customHeight="false" outlineLevel="0" collapsed="false">
      <c r="B17" s="177"/>
      <c r="C17" s="176"/>
      <c r="D17" s="177"/>
      <c r="E17" s="177"/>
      <c r="F17" s="177"/>
      <c r="N17" s="170"/>
      <c r="O17" s="170"/>
      <c r="P17" s="170"/>
      <c r="Q17" s="170"/>
      <c r="R17" s="171"/>
    </row>
    <row r="18" customFormat="false" ht="19.35" hidden="false" customHeight="false" outlineLevel="0" collapsed="false">
      <c r="B18" s="177"/>
      <c r="C18" s="176"/>
      <c r="D18" s="177"/>
      <c r="E18" s="177"/>
      <c r="F18" s="177"/>
      <c r="N18" s="75" t="s">
        <v>149</v>
      </c>
      <c r="P18" s="91"/>
      <c r="Q18" s="91"/>
      <c r="R18" s="91"/>
    </row>
    <row r="19" customFormat="false" ht="17.35" hidden="false" customHeight="false" outlineLevel="0" collapsed="false">
      <c r="B19" s="75" t="s">
        <v>73</v>
      </c>
      <c r="H19" s="75" t="s">
        <v>73</v>
      </c>
      <c r="N19" s="75" t="s">
        <v>218</v>
      </c>
    </row>
    <row r="20" customFormat="false" ht="19.35" hidden="false" customHeight="false" outlineLevel="0" collapsed="false">
      <c r="B20" s="137" t="s">
        <v>171</v>
      </c>
      <c r="C20" s="137"/>
      <c r="D20" s="91" t="s">
        <v>8</v>
      </c>
      <c r="E20" s="91" t="s">
        <v>9</v>
      </c>
      <c r="F20" s="91" t="s">
        <v>10</v>
      </c>
      <c r="H20" s="137" t="s">
        <v>151</v>
      </c>
      <c r="I20" s="137"/>
      <c r="J20" s="91" t="s">
        <v>8</v>
      </c>
      <c r="K20" s="91" t="s">
        <v>9</v>
      </c>
      <c r="L20" s="91" t="s">
        <v>10</v>
      </c>
      <c r="N20" s="75" t="s">
        <v>219</v>
      </c>
    </row>
    <row r="21" customFormat="false" ht="19.35" hidden="false" customHeight="false" outlineLevel="0" collapsed="false">
      <c r="B21" s="145" t="s">
        <v>12</v>
      </c>
      <c r="C21" s="142" t="s">
        <v>13</v>
      </c>
      <c r="D21" s="143" t="n">
        <f aca="false">SUM(D22:D32)</f>
        <v>16</v>
      </c>
      <c r="E21" s="143" t="n">
        <f aca="false">SUM(E22:E32)</f>
        <v>3</v>
      </c>
      <c r="F21" s="144" t="n">
        <f aca="false">SUM(F22:F32)</f>
        <v>19</v>
      </c>
      <c r="H21" s="145" t="s">
        <v>12</v>
      </c>
      <c r="I21" s="142" t="s">
        <v>13</v>
      </c>
      <c r="J21" s="143" t="n">
        <f aca="false">SUM(J22:J33)</f>
        <v>14</v>
      </c>
      <c r="K21" s="143" t="n">
        <f aca="false">SUM(K22:K33)</f>
        <v>6</v>
      </c>
      <c r="L21" s="144" t="n">
        <f aca="false">SUM(L22:L33)</f>
        <v>20</v>
      </c>
      <c r="N21" s="84" t="s">
        <v>220</v>
      </c>
      <c r="O21" s="85"/>
      <c r="P21" s="85" t="s">
        <v>8</v>
      </c>
      <c r="Q21" s="85" t="s">
        <v>9</v>
      </c>
      <c r="R21" s="85" t="s">
        <v>10</v>
      </c>
    </row>
    <row r="22" customFormat="false" ht="19.35" hidden="false" customHeight="false" outlineLevel="0" collapsed="false">
      <c r="B22" s="146" t="s">
        <v>173</v>
      </c>
      <c r="C22" s="215" t="s">
        <v>174</v>
      </c>
      <c r="D22" s="216" t="n">
        <v>2</v>
      </c>
      <c r="E22" s="201" t="n">
        <v>0</v>
      </c>
      <c r="F22" s="151" t="n">
        <v>2</v>
      </c>
      <c r="H22" s="146" t="s">
        <v>175</v>
      </c>
      <c r="I22" s="22" t="s">
        <v>176</v>
      </c>
      <c r="J22" s="150" t="n">
        <v>2</v>
      </c>
      <c r="K22" s="150" t="n">
        <v>0</v>
      </c>
      <c r="L22" s="151" t="n">
        <v>2</v>
      </c>
      <c r="N22" s="91" t="s">
        <v>12</v>
      </c>
      <c r="O22" s="92" t="s">
        <v>14</v>
      </c>
      <c r="P22" s="91" t="n">
        <f aca="false">SUM(P24:P28)</f>
        <v>0</v>
      </c>
      <c r="Q22" s="91" t="n">
        <f aca="false">SUM(Q24:Q28)</f>
        <v>14</v>
      </c>
      <c r="R22" s="91" t="n">
        <f aca="false">SUM(R23:R28)</f>
        <v>18</v>
      </c>
    </row>
    <row r="23" customFormat="false" ht="19.35" hidden="false" customHeight="false" outlineLevel="0" collapsed="false">
      <c r="B23" s="114" t="s">
        <v>177</v>
      </c>
      <c r="C23" s="180" t="s">
        <v>178</v>
      </c>
      <c r="D23" s="153" t="n">
        <v>0</v>
      </c>
      <c r="E23" s="147" t="n">
        <v>1</v>
      </c>
      <c r="F23" s="148" t="n">
        <v>1</v>
      </c>
      <c r="H23" s="114" t="s">
        <v>185</v>
      </c>
      <c r="I23" s="39" t="s">
        <v>186</v>
      </c>
      <c r="J23" s="153" t="n">
        <v>0</v>
      </c>
      <c r="K23" s="153" t="n">
        <v>1</v>
      </c>
      <c r="L23" s="148" t="n">
        <v>1</v>
      </c>
      <c r="N23" s="100" t="s">
        <v>221</v>
      </c>
      <c r="O23" s="101" t="s">
        <v>222</v>
      </c>
      <c r="P23" s="100" t="n">
        <v>0</v>
      </c>
      <c r="Q23" s="100" t="n">
        <v>4</v>
      </c>
      <c r="R23" s="100" t="n">
        <f aca="false">P23+Q23</f>
        <v>4</v>
      </c>
    </row>
    <row r="24" customFormat="false" ht="19.35" hidden="false" customHeight="false" outlineLevel="0" collapsed="false">
      <c r="B24" s="114" t="s">
        <v>181</v>
      </c>
      <c r="C24" s="39" t="s">
        <v>182</v>
      </c>
      <c r="D24" s="147" t="n">
        <v>2</v>
      </c>
      <c r="E24" s="147" t="n">
        <v>0</v>
      </c>
      <c r="F24" s="148" t="n">
        <v>2</v>
      </c>
      <c r="H24" s="114" t="s">
        <v>263</v>
      </c>
      <c r="I24" s="39" t="s">
        <v>264</v>
      </c>
      <c r="J24" s="147" t="n">
        <v>0</v>
      </c>
      <c r="K24" s="147" t="n">
        <v>1</v>
      </c>
      <c r="L24" s="148" t="n">
        <v>1</v>
      </c>
      <c r="N24" s="112" t="s">
        <v>224</v>
      </c>
      <c r="O24" s="46" t="s">
        <v>225</v>
      </c>
      <c r="P24" s="112" t="n">
        <v>0</v>
      </c>
      <c r="Q24" s="112" t="n">
        <v>2</v>
      </c>
      <c r="R24" s="112" t="n">
        <f aca="false">P24+Q24</f>
        <v>2</v>
      </c>
    </row>
    <row r="25" customFormat="false" ht="19.35" hidden="false" customHeight="false" outlineLevel="0" collapsed="false">
      <c r="B25" s="114" t="s">
        <v>134</v>
      </c>
      <c r="C25" s="39" t="s">
        <v>135</v>
      </c>
      <c r="D25" s="153" t="n">
        <v>0</v>
      </c>
      <c r="E25" s="153" t="n">
        <v>1</v>
      </c>
      <c r="F25" s="148" t="n">
        <v>1</v>
      </c>
      <c r="H25" s="114" t="s">
        <v>269</v>
      </c>
      <c r="I25" s="39" t="s">
        <v>270</v>
      </c>
      <c r="J25" s="153" t="n">
        <v>2</v>
      </c>
      <c r="K25" s="153" t="n">
        <v>0</v>
      </c>
      <c r="L25" s="148" t="n">
        <v>2</v>
      </c>
      <c r="N25" s="112" t="s">
        <v>226</v>
      </c>
      <c r="O25" s="46" t="s">
        <v>227</v>
      </c>
      <c r="P25" s="112" t="n">
        <v>0</v>
      </c>
      <c r="Q25" s="112" t="n">
        <v>8</v>
      </c>
      <c r="R25" s="112" t="n">
        <f aca="false">P25+Q25</f>
        <v>8</v>
      </c>
    </row>
    <row r="26" customFormat="false" ht="19.35" hidden="false" customHeight="false" outlineLevel="0" collapsed="false">
      <c r="B26" s="114" t="s">
        <v>236</v>
      </c>
      <c r="C26" s="39" t="s">
        <v>237</v>
      </c>
      <c r="D26" s="147" t="n">
        <v>2</v>
      </c>
      <c r="E26" s="147" t="n">
        <v>0</v>
      </c>
      <c r="F26" s="148" t="n">
        <v>2</v>
      </c>
      <c r="H26" s="114" t="s">
        <v>271</v>
      </c>
      <c r="I26" s="152" t="s">
        <v>272</v>
      </c>
      <c r="J26" s="153" t="n">
        <v>2</v>
      </c>
      <c r="K26" s="153" t="n">
        <v>0</v>
      </c>
      <c r="L26" s="148" t="n">
        <v>2</v>
      </c>
      <c r="N26" s="112" t="s">
        <v>228</v>
      </c>
      <c r="O26" s="46" t="s">
        <v>229</v>
      </c>
      <c r="P26" s="112" t="n">
        <v>0</v>
      </c>
      <c r="Q26" s="112" t="n">
        <v>4</v>
      </c>
      <c r="R26" s="112" t="n">
        <f aca="false">P26+Q26</f>
        <v>4</v>
      </c>
    </row>
    <row r="27" customFormat="false" ht="19.35" hidden="false" customHeight="false" outlineLevel="0" collapsed="false">
      <c r="B27" s="114" t="s">
        <v>273</v>
      </c>
      <c r="C27" s="39" t="s">
        <v>274</v>
      </c>
      <c r="D27" s="147" t="n">
        <v>2</v>
      </c>
      <c r="E27" s="147" t="n">
        <v>0</v>
      </c>
      <c r="F27" s="148" t="n">
        <v>2</v>
      </c>
      <c r="H27" s="114" t="s">
        <v>275</v>
      </c>
      <c r="I27" s="152" t="s">
        <v>276</v>
      </c>
      <c r="J27" s="147" t="n">
        <v>2</v>
      </c>
      <c r="K27" s="147" t="n">
        <v>1</v>
      </c>
      <c r="L27" s="148" t="n">
        <v>3</v>
      </c>
      <c r="N27" s="112"/>
      <c r="O27" s="46" t="s">
        <v>230</v>
      </c>
      <c r="P27" s="112" t="n">
        <v>0</v>
      </c>
      <c r="Q27" s="112" t="n">
        <v>0</v>
      </c>
      <c r="R27" s="112" t="n">
        <f aca="false">P27+Q27</f>
        <v>0</v>
      </c>
    </row>
    <row r="28" customFormat="false" ht="19.35" hidden="false" customHeight="false" outlineLevel="0" collapsed="false">
      <c r="B28" s="114" t="s">
        <v>277</v>
      </c>
      <c r="C28" s="39" t="s">
        <v>278</v>
      </c>
      <c r="D28" s="147" t="n">
        <v>2</v>
      </c>
      <c r="E28" s="147" t="n">
        <v>0</v>
      </c>
      <c r="F28" s="148" t="n">
        <v>2</v>
      </c>
      <c r="H28" s="114" t="s">
        <v>279</v>
      </c>
      <c r="I28" s="39" t="s">
        <v>280</v>
      </c>
      <c r="J28" s="147" t="n">
        <v>2</v>
      </c>
      <c r="K28" s="147" t="n">
        <v>0</v>
      </c>
      <c r="L28" s="148" t="n">
        <v>2</v>
      </c>
      <c r="N28" s="128"/>
      <c r="O28" s="204" t="s">
        <v>231</v>
      </c>
      <c r="P28" s="128"/>
      <c r="Q28" s="128"/>
      <c r="R28" s="128"/>
    </row>
    <row r="29" customFormat="false" ht="19.35" hidden="false" customHeight="false" outlineLevel="0" collapsed="false">
      <c r="B29" s="114" t="s">
        <v>281</v>
      </c>
      <c r="C29" s="39" t="s">
        <v>282</v>
      </c>
      <c r="D29" s="147" t="n">
        <v>2</v>
      </c>
      <c r="E29" s="147" t="n">
        <v>0</v>
      </c>
      <c r="F29" s="148" t="n">
        <v>2</v>
      </c>
      <c r="H29" s="114" t="s">
        <v>293</v>
      </c>
      <c r="I29" s="39" t="s">
        <v>284</v>
      </c>
      <c r="J29" s="147" t="n">
        <v>0</v>
      </c>
      <c r="K29" s="147" t="n">
        <v>1</v>
      </c>
      <c r="L29" s="148" t="n">
        <v>1</v>
      </c>
    </row>
    <row r="30" customFormat="false" ht="19.35" hidden="false" customHeight="false" outlineLevel="0" collapsed="false">
      <c r="B30" s="114" t="s">
        <v>245</v>
      </c>
      <c r="C30" s="39" t="s">
        <v>246</v>
      </c>
      <c r="D30" s="153" t="n">
        <v>2</v>
      </c>
      <c r="E30" s="147" t="n">
        <v>0</v>
      </c>
      <c r="F30" s="148" t="n">
        <v>2</v>
      </c>
      <c r="H30" s="114" t="s">
        <v>285</v>
      </c>
      <c r="I30" s="39" t="s">
        <v>286</v>
      </c>
      <c r="J30" s="147" t="n">
        <v>2</v>
      </c>
      <c r="K30" s="147" t="n">
        <v>1</v>
      </c>
      <c r="L30" s="148" t="n">
        <v>3</v>
      </c>
    </row>
    <row r="31" customFormat="false" ht="19.35" hidden="false" customHeight="false" outlineLevel="0" collapsed="false">
      <c r="B31" s="114" t="s">
        <v>253</v>
      </c>
      <c r="C31" s="39" t="s">
        <v>254</v>
      </c>
      <c r="D31" s="147" t="n">
        <v>2</v>
      </c>
      <c r="E31" s="147" t="n">
        <v>0</v>
      </c>
      <c r="F31" s="148" t="n">
        <v>2</v>
      </c>
      <c r="H31" s="114" t="s">
        <v>287</v>
      </c>
      <c r="I31" s="39" t="s">
        <v>288</v>
      </c>
      <c r="J31" s="147" t="n">
        <v>2</v>
      </c>
      <c r="K31" s="147" t="n">
        <v>0</v>
      </c>
      <c r="L31" s="148" t="n">
        <v>2</v>
      </c>
    </row>
    <row r="32" customFormat="false" ht="19.35" hidden="false" customHeight="false" outlineLevel="0" collapsed="false">
      <c r="B32" s="157" t="s">
        <v>289</v>
      </c>
      <c r="C32" s="161" t="s">
        <v>294</v>
      </c>
      <c r="D32" s="162" t="n">
        <v>0</v>
      </c>
      <c r="E32" s="159" t="n">
        <v>1</v>
      </c>
      <c r="F32" s="160" t="n">
        <v>1</v>
      </c>
      <c r="H32" s="157" t="s">
        <v>291</v>
      </c>
      <c r="I32" s="161" t="s">
        <v>295</v>
      </c>
      <c r="J32" s="162" t="n">
        <v>0</v>
      </c>
      <c r="K32" s="162" t="n">
        <v>1</v>
      </c>
      <c r="L32" s="160" t="n">
        <v>1</v>
      </c>
    </row>
  </sheetData>
  <mergeCells count="3">
    <mergeCell ref="N2:R2"/>
    <mergeCell ref="N14:Q17"/>
    <mergeCell ref="R14:R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Q1" activeCellId="0" sqref="Q1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8.8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45.09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6.9"/>
    <col collapsed="false" customWidth="true" hidden="false" outlineLevel="0" max="15" min="15" style="75" width="54.77"/>
    <col collapsed="false" customWidth="true" hidden="false" outlineLevel="0" max="18" min="16" style="75" width="4.77"/>
    <col collapsed="false" customWidth="false" hidden="false" outlineLevel="0" max="257" min="19" style="75" width="11.52"/>
  </cols>
  <sheetData>
    <row r="1" customFormat="false" ht="17.35" hidden="false" customHeight="false" outlineLevel="0" collapsed="false">
      <c r="C1" s="76" t="s">
        <v>0</v>
      </c>
      <c r="I1" s="76" t="s">
        <v>1</v>
      </c>
      <c r="O1" s="76" t="s">
        <v>2</v>
      </c>
    </row>
    <row r="2" s="77" customFormat="true" ht="17.35" hidden="false" customHeight="false" outlineLevel="0" collapsed="false">
      <c r="C2" s="77" t="s">
        <v>170</v>
      </c>
      <c r="I2" s="77" t="s">
        <v>94</v>
      </c>
      <c r="N2" s="78" t="s">
        <v>5</v>
      </c>
      <c r="O2" s="78"/>
      <c r="P2" s="78"/>
      <c r="Q2" s="78"/>
      <c r="R2" s="78"/>
    </row>
    <row r="3" customFormat="false" ht="17.35" hidden="false" customHeight="false" outlineLevel="0" collapsed="false">
      <c r="B3" s="75" t="s">
        <v>6</v>
      </c>
      <c r="H3" s="75" t="s">
        <v>6</v>
      </c>
    </row>
    <row r="4" customFormat="false" ht="19.35" hidden="false" customHeight="false" outlineLevel="0" collapsed="false">
      <c r="B4" s="217" t="s">
        <v>296</v>
      </c>
      <c r="C4" s="217"/>
      <c r="D4" s="9" t="s">
        <v>8</v>
      </c>
      <c r="E4" s="9" t="s">
        <v>9</v>
      </c>
      <c r="F4" s="9" t="s">
        <v>10</v>
      </c>
      <c r="H4" s="217" t="s">
        <v>297</v>
      </c>
      <c r="I4" s="217"/>
      <c r="J4" s="9" t="s">
        <v>8</v>
      </c>
      <c r="K4" s="9" t="s">
        <v>9</v>
      </c>
      <c r="L4" s="9" t="s">
        <v>10</v>
      </c>
      <c r="N4" s="10" t="s">
        <v>220</v>
      </c>
      <c r="O4" s="11"/>
      <c r="P4" s="11" t="s">
        <v>8</v>
      </c>
      <c r="Q4" s="11" t="s">
        <v>9</v>
      </c>
      <c r="R4" s="11" t="s">
        <v>10</v>
      </c>
    </row>
    <row r="5" customFormat="false" ht="19.35" hidden="false" customHeight="false" outlineLevel="0" collapsed="false">
      <c r="B5" s="16" t="s">
        <v>12</v>
      </c>
      <c r="C5" s="17" t="s">
        <v>13</v>
      </c>
      <c r="D5" s="18" t="n">
        <f aca="false">SUM(D6:D15)</f>
        <v>11</v>
      </c>
      <c r="E5" s="18" t="n">
        <f aca="false">SUM(E6:E13)</f>
        <v>4</v>
      </c>
      <c r="F5" s="19" t="n">
        <f aca="false">SUM(F6:F16)</f>
        <v>15</v>
      </c>
      <c r="H5" s="16" t="s">
        <v>12</v>
      </c>
      <c r="I5" s="17" t="s">
        <v>13</v>
      </c>
      <c r="J5" s="18" t="n">
        <f aca="false">SUM(J6:J11)</f>
        <v>4</v>
      </c>
      <c r="K5" s="18" t="n">
        <f aca="false">SUM(K6:K11)</f>
        <v>9</v>
      </c>
      <c r="L5" s="18" t="n">
        <f aca="false">SUM(L6:L11)</f>
        <v>13</v>
      </c>
      <c r="N5" s="7" t="s">
        <v>12</v>
      </c>
      <c r="O5" s="20" t="s">
        <v>14</v>
      </c>
      <c r="P5" s="7" t="n">
        <f aca="false">SUM(P7:P11)</f>
        <v>0</v>
      </c>
      <c r="Q5" s="7" t="n">
        <f aca="false">SUM(Q7:Q11)</f>
        <v>14</v>
      </c>
      <c r="R5" s="7" t="n">
        <f aca="false">SUM(R6:R11)</f>
        <v>18</v>
      </c>
    </row>
    <row r="6" customFormat="false" ht="19.35" hidden="false" customHeight="false" outlineLevel="0" collapsed="false">
      <c r="B6" s="35" t="s">
        <v>298</v>
      </c>
      <c r="C6" s="218" t="s">
        <v>299</v>
      </c>
      <c r="D6" s="76" t="n">
        <v>1</v>
      </c>
      <c r="E6" s="55" t="n">
        <v>0</v>
      </c>
      <c r="F6" s="38" t="n">
        <f aca="false">D6+E6</f>
        <v>1</v>
      </c>
      <c r="H6" s="219" t="s">
        <v>24</v>
      </c>
      <c r="I6" s="220" t="s">
        <v>300</v>
      </c>
      <c r="J6" s="221" t="n">
        <v>0</v>
      </c>
      <c r="K6" s="222" t="n">
        <v>4</v>
      </c>
      <c r="L6" s="223" t="n">
        <f aca="false">K6+J6</f>
        <v>4</v>
      </c>
      <c r="N6" s="29" t="s">
        <v>221</v>
      </c>
      <c r="O6" s="30" t="s">
        <v>222</v>
      </c>
      <c r="P6" s="29" t="n">
        <v>0</v>
      </c>
      <c r="Q6" s="29" t="n">
        <v>4</v>
      </c>
      <c r="R6" s="29" t="n">
        <f aca="false">P6+Q6</f>
        <v>4</v>
      </c>
    </row>
    <row r="7" customFormat="false" ht="19.35" hidden="false" customHeight="false" outlineLevel="0" collapsed="false">
      <c r="B7" s="35" t="s">
        <v>224</v>
      </c>
      <c r="C7" s="224" t="s">
        <v>301</v>
      </c>
      <c r="D7" s="37" t="n">
        <v>2</v>
      </c>
      <c r="E7" s="55" t="n">
        <v>0</v>
      </c>
      <c r="F7" s="38" t="n">
        <f aca="false">D7+E7</f>
        <v>2</v>
      </c>
      <c r="H7" s="35" t="s">
        <v>302</v>
      </c>
      <c r="I7" s="220" t="s">
        <v>303</v>
      </c>
      <c r="J7" s="221" t="n">
        <v>0</v>
      </c>
      <c r="K7" s="222" t="n">
        <v>1</v>
      </c>
      <c r="L7" s="223" t="n">
        <f aca="false">K7+J7</f>
        <v>1</v>
      </c>
      <c r="N7" s="45" t="s">
        <v>224</v>
      </c>
      <c r="O7" s="46" t="s">
        <v>225</v>
      </c>
      <c r="P7" s="45" t="n">
        <v>0</v>
      </c>
      <c r="Q7" s="45" t="n">
        <v>2</v>
      </c>
      <c r="R7" s="45" t="n">
        <f aca="false">P7+Q7</f>
        <v>2</v>
      </c>
    </row>
    <row r="8" customFormat="false" ht="19.35" hidden="false" customHeight="false" outlineLevel="0" collapsed="false">
      <c r="B8" s="35" t="s">
        <v>304</v>
      </c>
      <c r="C8" s="224" t="s">
        <v>305</v>
      </c>
      <c r="D8" s="55" t="n">
        <v>0</v>
      </c>
      <c r="E8" s="221" t="n">
        <v>1</v>
      </c>
      <c r="F8" s="38" t="n">
        <f aca="false">D8+E8</f>
        <v>1</v>
      </c>
      <c r="H8" s="35" t="s">
        <v>306</v>
      </c>
      <c r="I8" s="220" t="s">
        <v>307</v>
      </c>
      <c r="J8" s="221" t="n">
        <v>0</v>
      </c>
      <c r="K8" s="222" t="n">
        <v>4</v>
      </c>
      <c r="L8" s="223" t="n">
        <f aca="false">K8+J8</f>
        <v>4</v>
      </c>
      <c r="N8" s="45" t="s">
        <v>226</v>
      </c>
      <c r="O8" s="154" t="s">
        <v>227</v>
      </c>
      <c r="P8" s="45" t="n">
        <v>0</v>
      </c>
      <c r="Q8" s="45" t="n">
        <v>8</v>
      </c>
      <c r="R8" s="45" t="n">
        <f aca="false">P8+Q8</f>
        <v>8</v>
      </c>
    </row>
    <row r="9" customFormat="false" ht="19.35" hidden="false" customHeight="false" outlineLevel="0" collapsed="false">
      <c r="B9" s="35" t="s">
        <v>308</v>
      </c>
      <c r="C9" s="224" t="s">
        <v>309</v>
      </c>
      <c r="D9" s="55" t="n">
        <v>0</v>
      </c>
      <c r="E9" s="37" t="n">
        <v>1</v>
      </c>
      <c r="F9" s="38" t="n">
        <f aca="false">D9+E9</f>
        <v>1</v>
      </c>
      <c r="H9" s="35" t="s">
        <v>310</v>
      </c>
      <c r="I9" s="220" t="s">
        <v>311</v>
      </c>
      <c r="J9" s="221" t="n">
        <v>2</v>
      </c>
      <c r="K9" s="222" t="s">
        <v>312</v>
      </c>
      <c r="L9" s="223" t="n">
        <v>2</v>
      </c>
      <c r="N9" s="45" t="s">
        <v>228</v>
      </c>
      <c r="O9" s="154" t="s">
        <v>229</v>
      </c>
      <c r="P9" s="45" t="n">
        <v>0</v>
      </c>
      <c r="Q9" s="45" t="n">
        <v>4</v>
      </c>
      <c r="R9" s="45" t="n">
        <f aca="false">P9+Q9</f>
        <v>4</v>
      </c>
    </row>
    <row r="10" customFormat="false" ht="19.35" hidden="false" customHeight="false" outlineLevel="0" collapsed="false">
      <c r="B10" s="35" t="s">
        <v>313</v>
      </c>
      <c r="C10" s="36" t="s">
        <v>314</v>
      </c>
      <c r="D10" s="37" t="n">
        <v>2</v>
      </c>
      <c r="E10" s="55" t="n">
        <v>0</v>
      </c>
      <c r="F10" s="38" t="n">
        <f aca="false">D10+E10</f>
        <v>2</v>
      </c>
      <c r="H10" s="35" t="s">
        <v>310</v>
      </c>
      <c r="I10" s="220" t="s">
        <v>311</v>
      </c>
      <c r="J10" s="221" t="n">
        <v>2</v>
      </c>
      <c r="K10" s="222" t="s">
        <v>312</v>
      </c>
      <c r="L10" s="223" t="n">
        <v>2</v>
      </c>
      <c r="N10" s="45"/>
      <c r="O10" s="154" t="s">
        <v>230</v>
      </c>
      <c r="P10" s="45" t="n">
        <v>0</v>
      </c>
      <c r="Q10" s="45" t="n">
        <v>0</v>
      </c>
      <c r="R10" s="45" t="n">
        <f aca="false">P10+Q10</f>
        <v>0</v>
      </c>
    </row>
    <row r="11" customFormat="false" ht="19.35" hidden="false" customHeight="false" outlineLevel="0" collapsed="false">
      <c r="B11" s="35" t="s">
        <v>315</v>
      </c>
      <c r="C11" s="36" t="s">
        <v>316</v>
      </c>
      <c r="D11" s="55" t="n">
        <v>2</v>
      </c>
      <c r="E11" s="222" t="n">
        <v>0</v>
      </c>
      <c r="F11" s="223" t="n">
        <f aca="false">D11+E11</f>
        <v>2</v>
      </c>
      <c r="H11" s="225"/>
      <c r="I11" s="226"/>
      <c r="J11" s="225"/>
      <c r="K11" s="225"/>
      <c r="L11" s="225"/>
      <c r="N11" s="181"/>
      <c r="O11" s="182" t="s">
        <v>231</v>
      </c>
      <c r="P11" s="181"/>
      <c r="Q11" s="181"/>
      <c r="R11" s="181"/>
    </row>
    <row r="12" customFormat="false" ht="19.35" hidden="false" customHeight="false" outlineLevel="0" collapsed="false">
      <c r="B12" s="35" t="s">
        <v>317</v>
      </c>
      <c r="C12" s="36" t="s">
        <v>318</v>
      </c>
      <c r="D12" s="55" t="n">
        <v>0</v>
      </c>
      <c r="E12" s="55" t="n">
        <v>1</v>
      </c>
      <c r="F12" s="38" t="n">
        <f aca="false">SUM(D12:E12)</f>
        <v>1</v>
      </c>
      <c r="H12" s="177"/>
      <c r="I12" s="176"/>
      <c r="J12" s="177"/>
      <c r="K12" s="177"/>
      <c r="L12" s="177"/>
      <c r="N12" s="210"/>
      <c r="O12" s="211"/>
      <c r="P12" s="210"/>
      <c r="Q12" s="210"/>
      <c r="R12" s="210"/>
    </row>
    <row r="13" customFormat="false" ht="19.35" hidden="false" customHeight="false" outlineLevel="0" collapsed="false">
      <c r="B13" s="35" t="s">
        <v>319</v>
      </c>
      <c r="C13" s="36" t="s">
        <v>320</v>
      </c>
      <c r="D13" s="55" t="n">
        <v>0</v>
      </c>
      <c r="E13" s="37" t="n">
        <v>1</v>
      </c>
      <c r="F13" s="38" t="n">
        <f aca="false">D13+E13</f>
        <v>1</v>
      </c>
      <c r="H13" s="177"/>
      <c r="I13" s="176"/>
      <c r="J13" s="177"/>
      <c r="K13" s="177"/>
      <c r="L13" s="177"/>
      <c r="N13" s="227"/>
      <c r="O13" s="228"/>
      <c r="P13" s="227"/>
      <c r="Q13" s="227"/>
      <c r="R13" s="227"/>
    </row>
    <row r="14" customFormat="false" ht="17.35" hidden="false" customHeight="false" outlineLevel="0" collapsed="false">
      <c r="B14" s="35" t="s">
        <v>310</v>
      </c>
      <c r="C14" s="36" t="s">
        <v>311</v>
      </c>
      <c r="D14" s="55" t="n">
        <v>2</v>
      </c>
      <c r="E14" s="55" t="s">
        <v>312</v>
      </c>
      <c r="F14" s="229" t="n">
        <f aca="false">D14</f>
        <v>2</v>
      </c>
      <c r="H14" s="177"/>
      <c r="I14" s="176"/>
      <c r="J14" s="177"/>
      <c r="K14" s="177"/>
      <c r="L14" s="177"/>
      <c r="N14" s="230"/>
      <c r="O14" s="230"/>
      <c r="P14" s="230"/>
      <c r="Q14" s="230"/>
      <c r="R14" s="227"/>
    </row>
    <row r="15" customFormat="false" ht="17.35" hidden="false" customHeight="false" outlineLevel="0" collapsed="false">
      <c r="B15" s="35" t="s">
        <v>310</v>
      </c>
      <c r="C15" s="36" t="s">
        <v>311</v>
      </c>
      <c r="D15" s="55" t="n">
        <v>2</v>
      </c>
      <c r="E15" s="55" t="s">
        <v>312</v>
      </c>
      <c r="F15" s="229" t="n">
        <f aca="false">D15</f>
        <v>2</v>
      </c>
      <c r="H15" s="177"/>
      <c r="I15" s="176"/>
      <c r="J15" s="177"/>
      <c r="K15" s="177"/>
      <c r="L15" s="177"/>
      <c r="N15" s="230"/>
      <c r="O15" s="230"/>
      <c r="P15" s="230"/>
      <c r="Q15" s="230"/>
      <c r="R15" s="227"/>
    </row>
    <row r="16" customFormat="false" ht="17.35" hidden="false" customHeight="false" outlineLevel="0" collapsed="false">
      <c r="B16" s="226"/>
      <c r="C16" s="226" t="s">
        <v>24</v>
      </c>
      <c r="D16" s="225" t="s">
        <v>24</v>
      </c>
      <c r="E16" s="225" t="s">
        <v>24</v>
      </c>
      <c r="F16" s="231" t="s">
        <v>24</v>
      </c>
      <c r="H16" s="177"/>
      <c r="I16" s="176"/>
      <c r="J16" s="177"/>
      <c r="K16" s="177"/>
      <c r="L16" s="177"/>
      <c r="N16" s="230"/>
      <c r="O16" s="230"/>
      <c r="P16" s="230"/>
      <c r="Q16" s="230"/>
      <c r="R16" s="227"/>
    </row>
    <row r="17" customFormat="false" ht="17.35" hidden="false" customHeight="false" outlineLevel="0" collapsed="false">
      <c r="B17" s="177"/>
      <c r="C17" s="176"/>
      <c r="D17" s="177"/>
      <c r="E17" s="177"/>
      <c r="F17" s="177"/>
      <c r="N17" s="230"/>
      <c r="O17" s="230"/>
      <c r="P17" s="230"/>
      <c r="Q17" s="230"/>
      <c r="R17" s="227"/>
    </row>
    <row r="18" customFormat="false" ht="19.35" hidden="false" customHeight="false" outlineLevel="0" collapsed="false">
      <c r="B18" s="177"/>
      <c r="C18" s="176"/>
      <c r="D18" s="177"/>
      <c r="E18" s="177"/>
      <c r="F18" s="177"/>
      <c r="P18" s="91"/>
      <c r="Q18" s="91"/>
      <c r="R18" s="91"/>
    </row>
    <row r="19" customFormat="false" ht="17.35" hidden="false" customHeight="false" outlineLevel="0" collapsed="false">
      <c r="B19" s="75" t="s">
        <v>73</v>
      </c>
      <c r="H19" s="75" t="s">
        <v>73</v>
      </c>
    </row>
    <row r="20" customFormat="false" ht="19.35" hidden="false" customHeight="false" outlineLevel="0" collapsed="false">
      <c r="B20" s="232" t="s">
        <v>296</v>
      </c>
      <c r="C20" s="232"/>
      <c r="D20" s="7" t="s">
        <v>8</v>
      </c>
      <c r="E20" s="7" t="s">
        <v>9</v>
      </c>
      <c r="F20" s="7" t="s">
        <v>10</v>
      </c>
      <c r="H20" s="232" t="s">
        <v>297</v>
      </c>
      <c r="I20" s="232"/>
      <c r="J20" s="7" t="s">
        <v>8</v>
      </c>
      <c r="K20" s="7" t="s">
        <v>9</v>
      </c>
      <c r="L20" s="7" t="s">
        <v>10</v>
      </c>
      <c r="O20" s="1"/>
      <c r="P20" s="1"/>
      <c r="Q20" s="1"/>
      <c r="R20" s="1"/>
    </row>
    <row r="21" customFormat="false" ht="19.35" hidden="false" customHeight="false" outlineLevel="0" collapsed="false">
      <c r="B21" s="12" t="s">
        <v>12</v>
      </c>
      <c r="C21" s="13" t="s">
        <v>13</v>
      </c>
      <c r="D21" s="14" t="n">
        <f aca="false">SUM(D22:D33)</f>
        <v>11</v>
      </c>
      <c r="E21" s="14" t="n">
        <f aca="false">SUM(E22:E33)</f>
        <v>5</v>
      </c>
      <c r="F21" s="15" t="n">
        <f aca="false">SUM(F22:F33)</f>
        <v>16</v>
      </c>
      <c r="H21" s="12" t="s">
        <v>12</v>
      </c>
      <c r="I21" s="13" t="s">
        <v>13</v>
      </c>
      <c r="J21" s="14" t="n">
        <f aca="false">SUM(J22:J26)</f>
        <v>4</v>
      </c>
      <c r="K21" s="14" t="n">
        <f aca="false">SUM(K22:K26)</f>
        <v>9</v>
      </c>
      <c r="L21" s="15" t="n">
        <f aca="false">SUM(L22:L26)</f>
        <v>13</v>
      </c>
      <c r="N21" s="0"/>
      <c r="O21" s="0"/>
      <c r="P21" s="0"/>
      <c r="Q21" s="0"/>
      <c r="R21" s="0"/>
    </row>
    <row r="22" customFormat="false" ht="19.35" hidden="false" customHeight="false" outlineLevel="0" collapsed="false">
      <c r="B22" s="31" t="s">
        <v>298</v>
      </c>
      <c r="C22" s="233" t="s">
        <v>299</v>
      </c>
      <c r="D22" s="234" t="n">
        <v>1</v>
      </c>
      <c r="E22" s="33" t="n">
        <v>0</v>
      </c>
      <c r="F22" s="34" t="n">
        <v>1</v>
      </c>
      <c r="H22" s="31" t="s">
        <v>321</v>
      </c>
      <c r="I22" s="235" t="s">
        <v>300</v>
      </c>
      <c r="J22" s="236" t="n">
        <v>0</v>
      </c>
      <c r="K22" s="237" t="n">
        <v>4</v>
      </c>
      <c r="L22" s="238" t="n">
        <v>4</v>
      </c>
      <c r="N22" s="0"/>
      <c r="O22" s="0"/>
      <c r="P22" s="0"/>
      <c r="Q22" s="0"/>
      <c r="R22" s="0"/>
    </row>
    <row r="23" customFormat="false" ht="19.35" hidden="false" customHeight="false" outlineLevel="0" collapsed="false">
      <c r="B23" s="31" t="s">
        <v>224</v>
      </c>
      <c r="C23" s="32" t="s">
        <v>301</v>
      </c>
      <c r="D23" s="63" t="n">
        <v>2</v>
      </c>
      <c r="E23" s="33" t="n">
        <v>0</v>
      </c>
      <c r="F23" s="34" t="n">
        <v>2</v>
      </c>
      <c r="H23" s="31" t="s">
        <v>302</v>
      </c>
      <c r="I23" s="235" t="s">
        <v>303</v>
      </c>
      <c r="J23" s="236" t="n">
        <v>0</v>
      </c>
      <c r="K23" s="237" t="n">
        <v>1</v>
      </c>
      <c r="L23" s="238" t="n">
        <v>1</v>
      </c>
      <c r="N23" s="0"/>
      <c r="O23" s="0"/>
      <c r="P23" s="0"/>
      <c r="Q23" s="0"/>
      <c r="R23" s="0"/>
    </row>
    <row r="24" customFormat="false" ht="19.35" hidden="false" customHeight="false" outlineLevel="0" collapsed="false">
      <c r="B24" s="31" t="s">
        <v>304</v>
      </c>
      <c r="C24" s="32" t="s">
        <v>305</v>
      </c>
      <c r="D24" s="33" t="n">
        <v>0</v>
      </c>
      <c r="E24" s="236" t="n">
        <v>1</v>
      </c>
      <c r="F24" s="34" t="n">
        <v>1</v>
      </c>
      <c r="H24" s="31" t="s">
        <v>306</v>
      </c>
      <c r="I24" s="235" t="s">
        <v>307</v>
      </c>
      <c r="J24" s="236" t="n">
        <v>0</v>
      </c>
      <c r="K24" s="237" t="n">
        <v>4</v>
      </c>
      <c r="L24" s="238" t="n">
        <v>4</v>
      </c>
      <c r="N24" s="0"/>
      <c r="O24" s="0"/>
      <c r="P24" s="0"/>
      <c r="Q24" s="0"/>
      <c r="R24" s="0"/>
    </row>
    <row r="25" customFormat="false" ht="19.35" hidden="false" customHeight="false" outlineLevel="0" collapsed="false">
      <c r="B25" s="31" t="s">
        <v>308</v>
      </c>
      <c r="C25" s="32" t="s">
        <v>309</v>
      </c>
      <c r="D25" s="33" t="n">
        <v>0</v>
      </c>
      <c r="E25" s="63" t="n">
        <v>1</v>
      </c>
      <c r="F25" s="34" t="n">
        <v>1</v>
      </c>
      <c r="H25" s="239" t="s">
        <v>24</v>
      </c>
      <c r="I25" s="235" t="s">
        <v>311</v>
      </c>
      <c r="J25" s="236" t="n">
        <v>2</v>
      </c>
      <c r="K25" s="237" t="s">
        <v>312</v>
      </c>
      <c r="L25" s="238" t="n">
        <v>2</v>
      </c>
      <c r="N25" s="0"/>
      <c r="O25" s="0"/>
      <c r="P25" s="0"/>
      <c r="Q25" s="0"/>
      <c r="R25" s="0"/>
    </row>
    <row r="26" customFormat="false" ht="19.35" hidden="false" customHeight="false" outlineLevel="0" collapsed="false">
      <c r="B26" s="31" t="s">
        <v>313</v>
      </c>
      <c r="C26" s="32" t="s">
        <v>314</v>
      </c>
      <c r="D26" s="63" t="n">
        <v>2</v>
      </c>
      <c r="E26" s="33" t="n">
        <v>0</v>
      </c>
      <c r="F26" s="34" t="n">
        <v>2</v>
      </c>
      <c r="H26" s="239" t="s">
        <v>24</v>
      </c>
      <c r="I26" s="235" t="s">
        <v>311</v>
      </c>
      <c r="J26" s="236" t="n">
        <v>2</v>
      </c>
      <c r="K26" s="237" t="s">
        <v>312</v>
      </c>
      <c r="L26" s="238" t="n">
        <v>2</v>
      </c>
      <c r="N26" s="0"/>
      <c r="O26" s="0"/>
      <c r="P26" s="0"/>
      <c r="Q26" s="0"/>
      <c r="R26" s="0"/>
    </row>
    <row r="27" customFormat="false" ht="19.35" hidden="false" customHeight="false" outlineLevel="0" collapsed="false">
      <c r="B27" s="31" t="s">
        <v>315</v>
      </c>
      <c r="C27" s="32" t="s">
        <v>316</v>
      </c>
      <c r="D27" s="33" t="n">
        <v>2</v>
      </c>
      <c r="E27" s="237" t="n">
        <v>0</v>
      </c>
      <c r="F27" s="238" t="n">
        <v>2</v>
      </c>
      <c r="H27" s="210"/>
      <c r="I27" s="211"/>
      <c r="J27" s="210"/>
      <c r="K27" s="210"/>
      <c r="L27" s="210"/>
      <c r="N27" s="0"/>
      <c r="O27" s="0"/>
      <c r="P27" s="0"/>
      <c r="Q27" s="0"/>
      <c r="R27" s="0"/>
    </row>
    <row r="28" customFormat="false" ht="19.35" hidden="false" customHeight="false" outlineLevel="0" collapsed="false">
      <c r="B28" s="31" t="s">
        <v>317</v>
      </c>
      <c r="C28" s="32" t="s">
        <v>318</v>
      </c>
      <c r="D28" s="33" t="n">
        <v>0</v>
      </c>
      <c r="E28" s="33" t="n">
        <v>1</v>
      </c>
      <c r="F28" s="34" t="n">
        <v>1</v>
      </c>
      <c r="H28" s="227"/>
      <c r="I28" s="228"/>
      <c r="J28" s="227"/>
      <c r="K28" s="227"/>
      <c r="L28" s="227"/>
      <c r="N28" s="0"/>
      <c r="O28" s="0"/>
      <c r="P28" s="0"/>
      <c r="Q28" s="0"/>
      <c r="R28" s="0"/>
    </row>
    <row r="29" customFormat="false" ht="19.35" hidden="false" customHeight="false" outlineLevel="0" collapsed="false">
      <c r="B29" s="31" t="s">
        <v>319</v>
      </c>
      <c r="C29" s="32" t="s">
        <v>320</v>
      </c>
      <c r="D29" s="33" t="n">
        <v>0</v>
      </c>
      <c r="E29" s="63" t="n">
        <v>1</v>
      </c>
      <c r="F29" s="34" t="n">
        <v>1</v>
      </c>
      <c r="H29" s="227"/>
      <c r="I29" s="228"/>
      <c r="J29" s="227"/>
      <c r="K29" s="227"/>
      <c r="L29" s="227"/>
      <c r="N29" s="1"/>
      <c r="O29" s="1"/>
      <c r="P29" s="1"/>
      <c r="Q29" s="1"/>
      <c r="R29" s="1"/>
    </row>
    <row r="30" customFormat="false" ht="19.35" hidden="false" customHeight="false" outlineLevel="0" collapsed="false">
      <c r="B30" s="31" t="s">
        <v>179</v>
      </c>
      <c r="C30" s="32" t="s">
        <v>180</v>
      </c>
      <c r="D30" s="33" t="n">
        <v>0</v>
      </c>
      <c r="E30" s="33" t="n">
        <v>1</v>
      </c>
      <c r="F30" s="240" t="n">
        <v>1</v>
      </c>
      <c r="H30" s="227"/>
      <c r="I30" s="228"/>
      <c r="J30" s="227"/>
      <c r="K30" s="227"/>
      <c r="L30" s="227"/>
      <c r="N30" s="1"/>
      <c r="O30" s="1"/>
      <c r="P30" s="1"/>
      <c r="Q30" s="1"/>
      <c r="R30" s="1"/>
    </row>
    <row r="31" customFormat="false" ht="19.35" hidden="false" customHeight="false" outlineLevel="0" collapsed="false">
      <c r="B31" s="241"/>
      <c r="C31" s="242" t="s">
        <v>311</v>
      </c>
      <c r="D31" s="243" t="n">
        <v>2</v>
      </c>
      <c r="E31" s="243" t="n">
        <v>0</v>
      </c>
      <c r="F31" s="244" t="n">
        <v>2</v>
      </c>
      <c r="H31" s="227"/>
      <c r="I31" s="228"/>
      <c r="J31" s="227"/>
      <c r="K31" s="227"/>
      <c r="L31" s="227"/>
      <c r="N31" s="1"/>
      <c r="O31" s="1"/>
      <c r="P31" s="1"/>
      <c r="Q31" s="1"/>
      <c r="R31" s="1"/>
    </row>
    <row r="32" customFormat="false" ht="19.35" hidden="false" customHeight="false" outlineLevel="0" collapsed="false">
      <c r="B32" s="245"/>
      <c r="C32" s="246" t="s">
        <v>311</v>
      </c>
      <c r="D32" s="247" t="n">
        <v>2</v>
      </c>
      <c r="E32" s="247" t="n">
        <v>0</v>
      </c>
      <c r="F32" s="248" t="n">
        <v>2</v>
      </c>
      <c r="H32" s="227"/>
      <c r="I32" s="228"/>
      <c r="J32" s="227"/>
      <c r="K32" s="227"/>
      <c r="L32" s="227"/>
      <c r="N32" s="1"/>
      <c r="O32" s="1"/>
      <c r="P32" s="1"/>
      <c r="Q32" s="1"/>
      <c r="R32" s="1"/>
    </row>
  </sheetData>
  <mergeCells count="3">
    <mergeCell ref="N2:R2"/>
    <mergeCell ref="N14:Q17"/>
    <mergeCell ref="R14:R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1" activeCellId="0" sqref="Q1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75" width="11.52"/>
    <col collapsed="false" customWidth="true" hidden="false" outlineLevel="0" max="2" min="2" style="75" width="14.73"/>
    <col collapsed="false" customWidth="true" hidden="false" outlineLevel="0" max="3" min="3" style="75" width="48.85"/>
    <col collapsed="false" customWidth="true" hidden="false" outlineLevel="0" max="4" min="4" style="75" width="4.48"/>
    <col collapsed="false" customWidth="true" hidden="false" outlineLevel="0" max="5" min="5" style="75" width="3.31"/>
    <col collapsed="false" customWidth="true" hidden="false" outlineLevel="0" max="6" min="6" style="75" width="4.48"/>
    <col collapsed="false" customWidth="true" hidden="false" outlineLevel="0" max="7" min="7" style="75" width="4.33"/>
    <col collapsed="false" customWidth="true" hidden="false" outlineLevel="0" max="8" min="8" style="75" width="14.45"/>
    <col collapsed="false" customWidth="true" hidden="false" outlineLevel="0" max="9" min="9" style="75" width="45.09"/>
    <col collapsed="false" customWidth="true" hidden="false" outlineLevel="0" max="10" min="10" style="75" width="4.77"/>
    <col collapsed="false" customWidth="true" hidden="false" outlineLevel="0" max="11" min="11" style="75" width="3.61"/>
    <col collapsed="false" customWidth="true" hidden="false" outlineLevel="0" max="12" min="12" style="75" width="4.77"/>
    <col collapsed="false" customWidth="true" hidden="false" outlineLevel="0" max="13" min="13" style="75" width="4.03"/>
    <col collapsed="false" customWidth="true" hidden="false" outlineLevel="0" max="14" min="14" style="75" width="16.9"/>
    <col collapsed="false" customWidth="true" hidden="false" outlineLevel="0" max="15" min="15" style="75" width="54.77"/>
    <col collapsed="false" customWidth="true" hidden="false" outlineLevel="0" max="18" min="16" style="75" width="4.77"/>
    <col collapsed="false" customWidth="false" hidden="false" outlineLevel="0" max="257" min="19" style="75" width="11.52"/>
  </cols>
  <sheetData>
    <row r="1" customFormat="false" ht="17.35" hidden="false" customHeight="false" outlineLevel="0" collapsed="false">
      <c r="C1" s="76" t="s">
        <v>0</v>
      </c>
      <c r="I1" s="76" t="s">
        <v>1</v>
      </c>
      <c r="O1" s="76" t="s">
        <v>2</v>
      </c>
    </row>
    <row r="2" s="77" customFormat="true" ht="17.35" hidden="false" customHeight="false" outlineLevel="0" collapsed="false">
      <c r="C2" s="77" t="s">
        <v>233</v>
      </c>
      <c r="I2" s="77" t="s">
        <v>95</v>
      </c>
      <c r="N2" s="78" t="s">
        <v>5</v>
      </c>
      <c r="O2" s="78"/>
      <c r="P2" s="78"/>
      <c r="Q2" s="78"/>
      <c r="R2" s="78"/>
    </row>
    <row r="3" customFormat="false" ht="17.35" hidden="false" customHeight="false" outlineLevel="0" collapsed="false">
      <c r="B3" s="75" t="s">
        <v>6</v>
      </c>
      <c r="H3" s="75" t="s">
        <v>6</v>
      </c>
    </row>
    <row r="4" customFormat="false" ht="19.35" hidden="false" customHeight="false" outlineLevel="0" collapsed="false">
      <c r="B4" s="249" t="s">
        <v>296</v>
      </c>
      <c r="C4" s="250"/>
      <c r="D4" s="80" t="s">
        <v>8</v>
      </c>
      <c r="E4" s="80" t="s">
        <v>9</v>
      </c>
      <c r="F4" s="80" t="s">
        <v>10</v>
      </c>
      <c r="H4" s="249" t="s">
        <v>220</v>
      </c>
      <c r="I4" s="250"/>
      <c r="J4" s="80" t="s">
        <v>8</v>
      </c>
      <c r="K4" s="80" t="s">
        <v>9</v>
      </c>
      <c r="L4" s="80" t="s">
        <v>10</v>
      </c>
      <c r="N4" s="84" t="s">
        <v>220</v>
      </c>
      <c r="O4" s="85"/>
      <c r="P4" s="85" t="s">
        <v>8</v>
      </c>
      <c r="Q4" s="85" t="s">
        <v>9</v>
      </c>
      <c r="R4" s="85" t="s">
        <v>10</v>
      </c>
    </row>
    <row r="5" customFormat="false" ht="19.35" hidden="false" customHeight="false" outlineLevel="0" collapsed="false">
      <c r="B5" s="90" t="s">
        <v>12</v>
      </c>
      <c r="C5" s="87" t="s">
        <v>13</v>
      </c>
      <c r="D5" s="88" t="n">
        <f aca="false">SUM(D6:D16)</f>
        <v>11</v>
      </c>
      <c r="E5" s="88" t="n">
        <f aca="false">SUM(E6:E16)</f>
        <v>4</v>
      </c>
      <c r="F5" s="89" t="n">
        <f aca="false">SUM(F6:F16)</f>
        <v>15</v>
      </c>
      <c r="H5" s="90" t="s">
        <v>12</v>
      </c>
      <c r="I5" s="87" t="s">
        <v>13</v>
      </c>
      <c r="J5" s="88" t="n">
        <f aca="false">SUM(J6:J11)</f>
        <v>6</v>
      </c>
      <c r="K5" s="88" t="n">
        <f aca="false">SUM(K6:K11)</f>
        <v>9</v>
      </c>
      <c r="L5" s="89" t="n">
        <f aca="false">SUM(L6:L11)</f>
        <v>15</v>
      </c>
      <c r="N5" s="91" t="s">
        <v>12</v>
      </c>
      <c r="O5" s="92" t="s">
        <v>14</v>
      </c>
      <c r="P5" s="91" t="n">
        <f aca="false">SUM(P7:P11)</f>
        <v>0</v>
      </c>
      <c r="Q5" s="91" t="n">
        <f aca="false">SUM(Q7:Q11)</f>
        <v>14</v>
      </c>
      <c r="R5" s="91" t="n">
        <f aca="false">SUM(R6:R11)</f>
        <v>18</v>
      </c>
    </row>
    <row r="6" customFormat="false" ht="19.35" hidden="false" customHeight="false" outlineLevel="0" collapsed="false">
      <c r="B6" s="93" t="s">
        <v>298</v>
      </c>
      <c r="C6" s="251" t="s">
        <v>299</v>
      </c>
      <c r="D6" s="76" t="n">
        <v>1</v>
      </c>
      <c r="E6" s="109" t="n">
        <v>0</v>
      </c>
      <c r="F6" s="96" t="n">
        <f aca="false">D6+E6</f>
        <v>1</v>
      </c>
      <c r="H6" s="252" t="s">
        <v>24</v>
      </c>
      <c r="I6" s="253" t="s">
        <v>300</v>
      </c>
      <c r="J6" s="120" t="n">
        <v>0</v>
      </c>
      <c r="K6" s="108" t="n">
        <v>4</v>
      </c>
      <c r="L6" s="110" t="n">
        <f aca="false">K6+J6</f>
        <v>4</v>
      </c>
      <c r="N6" s="100" t="s">
        <v>221</v>
      </c>
      <c r="O6" s="101" t="s">
        <v>222</v>
      </c>
      <c r="P6" s="100" t="n">
        <v>0</v>
      </c>
      <c r="Q6" s="100" t="n">
        <v>4</v>
      </c>
      <c r="R6" s="100" t="n">
        <f aca="false">P6+Q6</f>
        <v>4</v>
      </c>
    </row>
    <row r="7" customFormat="false" ht="19.35" hidden="false" customHeight="false" outlineLevel="0" collapsed="false">
      <c r="B7" s="93" t="s">
        <v>224</v>
      </c>
      <c r="C7" s="105" t="s">
        <v>301</v>
      </c>
      <c r="D7" s="95" t="n">
        <v>2</v>
      </c>
      <c r="E7" s="95" t="n">
        <v>0</v>
      </c>
      <c r="F7" s="110" t="n">
        <f aca="false">D7+E7</f>
        <v>2</v>
      </c>
      <c r="H7" s="93" t="s">
        <v>302</v>
      </c>
      <c r="I7" s="253" t="s">
        <v>303</v>
      </c>
      <c r="J7" s="120" t="n">
        <v>0</v>
      </c>
      <c r="K7" s="108" t="n">
        <v>1</v>
      </c>
      <c r="L7" s="110" t="n">
        <f aca="false">K7+J7</f>
        <v>1</v>
      </c>
      <c r="N7" s="112" t="s">
        <v>224</v>
      </c>
      <c r="O7" s="46" t="s">
        <v>225</v>
      </c>
      <c r="P7" s="112" t="n">
        <v>0</v>
      </c>
      <c r="Q7" s="112" t="n">
        <v>2</v>
      </c>
      <c r="R7" s="112" t="n">
        <f aca="false">P7+Q7</f>
        <v>2</v>
      </c>
    </row>
    <row r="8" customFormat="false" ht="19.35" hidden="false" customHeight="false" outlineLevel="0" collapsed="false">
      <c r="B8" s="93" t="s">
        <v>304</v>
      </c>
      <c r="C8" s="105" t="s">
        <v>305</v>
      </c>
      <c r="D8" s="109" t="n">
        <v>0</v>
      </c>
      <c r="E8" s="120" t="n">
        <v>1</v>
      </c>
      <c r="F8" s="110" t="n">
        <f aca="false">D8+E8</f>
        <v>1</v>
      </c>
      <c r="H8" s="93" t="s">
        <v>306</v>
      </c>
      <c r="I8" s="253" t="s">
        <v>307</v>
      </c>
      <c r="J8" s="120" t="n">
        <v>0</v>
      </c>
      <c r="K8" s="108" t="n">
        <v>4</v>
      </c>
      <c r="L8" s="110" t="n">
        <f aca="false">K8+J8</f>
        <v>4</v>
      </c>
      <c r="N8" s="112" t="s">
        <v>226</v>
      </c>
      <c r="O8" s="46" t="s">
        <v>227</v>
      </c>
      <c r="P8" s="112" t="n">
        <v>0</v>
      </c>
      <c r="Q8" s="112" t="n">
        <v>8</v>
      </c>
      <c r="R8" s="112" t="n">
        <f aca="false">P8+Q8</f>
        <v>8</v>
      </c>
    </row>
    <row r="9" customFormat="false" ht="19.35" hidden="false" customHeight="false" outlineLevel="0" collapsed="false">
      <c r="B9" s="93" t="s">
        <v>308</v>
      </c>
      <c r="C9" s="105" t="s">
        <v>309</v>
      </c>
      <c r="D9" s="109" t="n">
        <v>0</v>
      </c>
      <c r="E9" s="95" t="n">
        <v>1</v>
      </c>
      <c r="F9" s="96" t="n">
        <f aca="false">D9+E9</f>
        <v>1</v>
      </c>
      <c r="H9" s="93" t="s">
        <v>310</v>
      </c>
      <c r="I9" s="253" t="s">
        <v>311</v>
      </c>
      <c r="J9" s="120" t="n">
        <v>2</v>
      </c>
      <c r="K9" s="120" t="s">
        <v>312</v>
      </c>
      <c r="L9" s="110" t="n">
        <v>2</v>
      </c>
      <c r="N9" s="112" t="s">
        <v>228</v>
      </c>
      <c r="O9" s="46" t="s">
        <v>229</v>
      </c>
      <c r="P9" s="112" t="n">
        <v>0</v>
      </c>
      <c r="Q9" s="112" t="n">
        <v>4</v>
      </c>
      <c r="R9" s="112" t="n">
        <f aca="false">P9+Q9</f>
        <v>4</v>
      </c>
    </row>
    <row r="10" customFormat="false" ht="19.35" hidden="false" customHeight="false" outlineLevel="0" collapsed="false">
      <c r="B10" s="93" t="s">
        <v>322</v>
      </c>
      <c r="C10" s="254" t="s">
        <v>323</v>
      </c>
      <c r="D10" s="95" t="n">
        <v>2</v>
      </c>
      <c r="E10" s="95" t="n">
        <v>0</v>
      </c>
      <c r="F10" s="96" t="n">
        <f aca="false">D10+E10</f>
        <v>2</v>
      </c>
      <c r="H10" s="93" t="s">
        <v>310</v>
      </c>
      <c r="I10" s="253" t="s">
        <v>311</v>
      </c>
      <c r="J10" s="120" t="n">
        <v>2</v>
      </c>
      <c r="K10" s="120" t="s">
        <v>312</v>
      </c>
      <c r="L10" s="110" t="n">
        <v>2</v>
      </c>
      <c r="N10" s="112"/>
      <c r="O10" s="46" t="s">
        <v>230</v>
      </c>
      <c r="P10" s="112" t="n">
        <v>0</v>
      </c>
      <c r="Q10" s="112" t="n">
        <v>0</v>
      </c>
      <c r="R10" s="112" t="n">
        <f aca="false">P10+Q10</f>
        <v>0</v>
      </c>
    </row>
    <row r="11" customFormat="false" ht="19.35" hidden="false" customHeight="false" outlineLevel="0" collapsed="false">
      <c r="B11" s="93" t="s">
        <v>324</v>
      </c>
      <c r="C11" s="94" t="s">
        <v>325</v>
      </c>
      <c r="D11" s="95" t="n">
        <v>2</v>
      </c>
      <c r="E11" s="95" t="n">
        <v>0</v>
      </c>
      <c r="F11" s="96" t="n">
        <f aca="false">D11+E11</f>
        <v>2</v>
      </c>
      <c r="H11" s="93" t="s">
        <v>310</v>
      </c>
      <c r="I11" s="131" t="s">
        <v>311</v>
      </c>
      <c r="J11" s="125" t="n">
        <v>2</v>
      </c>
      <c r="K11" s="125" t="n">
        <v>0</v>
      </c>
      <c r="L11" s="126" t="n">
        <v>2</v>
      </c>
      <c r="N11" s="128"/>
      <c r="O11" s="204" t="s">
        <v>231</v>
      </c>
      <c r="P11" s="128"/>
      <c r="Q11" s="128"/>
      <c r="R11" s="128"/>
    </row>
    <row r="12" customFormat="false" ht="19.35" hidden="false" customHeight="false" outlineLevel="0" collapsed="false">
      <c r="B12" s="93" t="s">
        <v>326</v>
      </c>
      <c r="C12" s="118" t="s">
        <v>327</v>
      </c>
      <c r="D12" s="119" t="n">
        <v>0</v>
      </c>
      <c r="E12" s="109" t="n">
        <v>1</v>
      </c>
      <c r="F12" s="96" t="n">
        <f aca="false">D12+E12</f>
        <v>1</v>
      </c>
      <c r="H12" s="177"/>
      <c r="I12" s="176"/>
      <c r="J12" s="177"/>
      <c r="K12" s="177"/>
      <c r="L12" s="177"/>
      <c r="N12" s="210"/>
      <c r="O12" s="211"/>
      <c r="P12" s="210"/>
      <c r="Q12" s="210"/>
      <c r="R12" s="210"/>
    </row>
    <row r="13" customFormat="false" ht="19.35" hidden="false" customHeight="false" outlineLevel="0" collapsed="false">
      <c r="B13" s="93" t="s">
        <v>328</v>
      </c>
      <c r="C13" s="94" t="s">
        <v>329</v>
      </c>
      <c r="D13" s="95" t="n">
        <v>0</v>
      </c>
      <c r="E13" s="95" t="n">
        <v>1</v>
      </c>
      <c r="F13" s="96" t="n">
        <f aca="false">D13+E13</f>
        <v>1</v>
      </c>
      <c r="H13" s="177"/>
      <c r="I13" s="176"/>
      <c r="J13" s="177"/>
      <c r="K13" s="177"/>
      <c r="L13" s="177"/>
      <c r="N13" s="227"/>
      <c r="O13" s="228"/>
      <c r="P13" s="227"/>
      <c r="Q13" s="227"/>
      <c r="R13" s="227"/>
    </row>
    <row r="14" customFormat="false" ht="17.35" hidden="false" customHeight="false" outlineLevel="0" collapsed="false">
      <c r="B14" s="93" t="s">
        <v>310</v>
      </c>
      <c r="C14" s="94" t="s">
        <v>311</v>
      </c>
      <c r="D14" s="95" t="n">
        <v>2</v>
      </c>
      <c r="E14" s="120" t="s">
        <v>312</v>
      </c>
      <c r="F14" s="110" t="n">
        <v>2</v>
      </c>
      <c r="H14" s="177"/>
      <c r="I14" s="176"/>
      <c r="J14" s="177"/>
      <c r="K14" s="177"/>
      <c r="L14" s="177"/>
      <c r="N14" s="230"/>
      <c r="O14" s="230"/>
      <c r="P14" s="230"/>
      <c r="Q14" s="230"/>
      <c r="R14" s="227"/>
    </row>
    <row r="15" customFormat="false" ht="17.35" hidden="false" customHeight="false" outlineLevel="0" collapsed="false">
      <c r="B15" s="93" t="s">
        <v>310</v>
      </c>
      <c r="C15" s="94" t="s">
        <v>311</v>
      </c>
      <c r="D15" s="95" t="n">
        <v>2</v>
      </c>
      <c r="E15" s="95" t="s">
        <v>312</v>
      </c>
      <c r="F15" s="96" t="n">
        <v>2</v>
      </c>
      <c r="H15" s="177"/>
      <c r="I15" s="176"/>
      <c r="J15" s="177"/>
      <c r="K15" s="177"/>
      <c r="L15" s="177"/>
      <c r="N15" s="230"/>
      <c r="O15" s="230"/>
      <c r="P15" s="230"/>
      <c r="Q15" s="230"/>
      <c r="R15" s="227"/>
    </row>
    <row r="16" customFormat="false" ht="17.35" hidden="false" customHeight="false" outlineLevel="0" collapsed="false">
      <c r="B16" s="198"/>
      <c r="C16" s="198" t="s">
        <v>24</v>
      </c>
      <c r="D16" s="197" t="s">
        <v>24</v>
      </c>
      <c r="E16" s="197" t="s">
        <v>24</v>
      </c>
      <c r="F16" s="231" t="s">
        <v>24</v>
      </c>
      <c r="H16" s="177"/>
      <c r="I16" s="176"/>
      <c r="J16" s="177"/>
      <c r="K16" s="177"/>
      <c r="L16" s="177"/>
      <c r="N16" s="230"/>
      <c r="O16" s="230"/>
      <c r="P16" s="230"/>
      <c r="Q16" s="230"/>
      <c r="R16" s="227"/>
    </row>
    <row r="17" customFormat="false" ht="17.35" hidden="false" customHeight="false" outlineLevel="0" collapsed="false">
      <c r="B17" s="177"/>
      <c r="C17" s="176"/>
      <c r="D17" s="177"/>
      <c r="E17" s="177"/>
      <c r="F17" s="177"/>
      <c r="N17" s="230"/>
      <c r="O17" s="230"/>
      <c r="P17" s="230"/>
      <c r="Q17" s="230"/>
      <c r="R17" s="227"/>
    </row>
    <row r="18" customFormat="false" ht="19.35" hidden="false" customHeight="false" outlineLevel="0" collapsed="false">
      <c r="B18" s="177"/>
      <c r="C18" s="176"/>
      <c r="D18" s="177"/>
      <c r="E18" s="177"/>
      <c r="F18" s="177"/>
      <c r="P18" s="91"/>
      <c r="Q18" s="91"/>
      <c r="R18" s="91"/>
    </row>
    <row r="19" customFormat="false" ht="17.35" hidden="false" customHeight="false" outlineLevel="0" collapsed="false">
      <c r="B19" s="75" t="s">
        <v>73</v>
      </c>
      <c r="H19" s="75" t="s">
        <v>73</v>
      </c>
    </row>
    <row r="20" customFormat="false" ht="19.35" hidden="false" customHeight="false" outlineLevel="0" collapsed="false">
      <c r="B20" s="255" t="s">
        <v>296</v>
      </c>
      <c r="C20" s="256"/>
      <c r="D20" s="91" t="s">
        <v>8</v>
      </c>
      <c r="E20" s="91" t="s">
        <v>9</v>
      </c>
      <c r="F20" s="91" t="s">
        <v>10</v>
      </c>
      <c r="H20" s="255" t="s">
        <v>220</v>
      </c>
      <c r="I20" s="256"/>
      <c r="J20" s="91" t="s">
        <v>8</v>
      </c>
      <c r="K20" s="91" t="s">
        <v>9</v>
      </c>
      <c r="L20" s="91" t="s">
        <v>10</v>
      </c>
    </row>
    <row r="21" customFormat="false" ht="19.35" hidden="false" customHeight="false" outlineLevel="0" collapsed="false">
      <c r="B21" s="145" t="s">
        <v>12</v>
      </c>
      <c r="C21" s="142" t="s">
        <v>13</v>
      </c>
      <c r="D21" s="143" t="n">
        <f aca="false">SUM(D22:D32)</f>
        <v>11</v>
      </c>
      <c r="E21" s="143" t="n">
        <f aca="false">SUM(E23:E32)</f>
        <v>5</v>
      </c>
      <c r="F21" s="144" t="n">
        <f aca="false">SUM(F22:F32)</f>
        <v>16</v>
      </c>
      <c r="H21" s="145" t="s">
        <v>12</v>
      </c>
      <c r="I21" s="142" t="s">
        <v>13</v>
      </c>
      <c r="J21" s="143" t="n">
        <f aca="false">SUM(J22:J27)</f>
        <v>6</v>
      </c>
      <c r="K21" s="143" t="n">
        <f aca="false">SUM(K22:K27)</f>
        <v>9</v>
      </c>
      <c r="L21" s="144" t="n">
        <f aca="false">SUM(L22:L27)</f>
        <v>15</v>
      </c>
    </row>
    <row r="22" customFormat="false" ht="19.35" hidden="false" customHeight="false" outlineLevel="0" collapsed="false">
      <c r="B22" s="114" t="s">
        <v>298</v>
      </c>
      <c r="C22" s="257" t="s">
        <v>330</v>
      </c>
      <c r="D22" s="234" t="n">
        <v>1</v>
      </c>
      <c r="E22" s="153" t="n">
        <v>0</v>
      </c>
      <c r="F22" s="148" t="n">
        <v>1</v>
      </c>
      <c r="H22" s="114" t="s">
        <v>321</v>
      </c>
      <c r="I22" s="258" t="s">
        <v>300</v>
      </c>
      <c r="J22" s="259" t="n">
        <v>0</v>
      </c>
      <c r="K22" s="259" t="n">
        <v>4</v>
      </c>
      <c r="L22" s="203" t="n">
        <v>4</v>
      </c>
    </row>
    <row r="23" customFormat="false" ht="19.35" hidden="false" customHeight="false" outlineLevel="0" collapsed="false">
      <c r="B23" s="114" t="s">
        <v>224</v>
      </c>
      <c r="C23" s="39" t="s">
        <v>301</v>
      </c>
      <c r="D23" s="147" t="n">
        <v>2</v>
      </c>
      <c r="E23" s="147" t="n">
        <v>0</v>
      </c>
      <c r="F23" s="203" t="n">
        <v>2</v>
      </c>
      <c r="H23" s="114" t="s">
        <v>302</v>
      </c>
      <c r="I23" s="258" t="s">
        <v>303</v>
      </c>
      <c r="J23" s="259" t="n">
        <v>0</v>
      </c>
      <c r="K23" s="259" t="n">
        <v>1</v>
      </c>
      <c r="L23" s="203" t="n">
        <v>1</v>
      </c>
    </row>
    <row r="24" customFormat="false" ht="19.35" hidden="false" customHeight="false" outlineLevel="0" collapsed="false">
      <c r="B24" s="114" t="s">
        <v>304</v>
      </c>
      <c r="C24" s="39" t="s">
        <v>305</v>
      </c>
      <c r="D24" s="153" t="n">
        <v>0</v>
      </c>
      <c r="E24" s="259" t="n">
        <v>1</v>
      </c>
      <c r="F24" s="203" t="n">
        <v>1</v>
      </c>
      <c r="H24" s="114" t="s">
        <v>306</v>
      </c>
      <c r="I24" s="258" t="s">
        <v>307</v>
      </c>
      <c r="J24" s="259" t="n">
        <v>0</v>
      </c>
      <c r="K24" s="259" t="n">
        <v>4</v>
      </c>
      <c r="L24" s="203" t="n">
        <v>4</v>
      </c>
    </row>
    <row r="25" customFormat="false" ht="19.35" hidden="false" customHeight="false" outlineLevel="0" collapsed="false">
      <c r="B25" s="114" t="s">
        <v>308</v>
      </c>
      <c r="C25" s="39" t="s">
        <v>309</v>
      </c>
      <c r="D25" s="153" t="n">
        <v>0</v>
      </c>
      <c r="E25" s="147" t="n">
        <v>1</v>
      </c>
      <c r="F25" s="148" t="n">
        <v>1</v>
      </c>
      <c r="H25" s="260" t="s">
        <v>24</v>
      </c>
      <c r="I25" s="258" t="s">
        <v>311</v>
      </c>
      <c r="J25" s="259" t="n">
        <v>2</v>
      </c>
      <c r="K25" s="259" t="s">
        <v>312</v>
      </c>
      <c r="L25" s="203" t="n">
        <v>2</v>
      </c>
    </row>
    <row r="26" customFormat="false" ht="19.35" hidden="false" customHeight="false" outlineLevel="0" collapsed="false">
      <c r="B26" s="114" t="s">
        <v>331</v>
      </c>
      <c r="C26" s="261" t="s">
        <v>323</v>
      </c>
      <c r="D26" s="147" t="n">
        <v>2</v>
      </c>
      <c r="E26" s="147" t="n">
        <v>0</v>
      </c>
      <c r="F26" s="148" t="n">
        <v>2</v>
      </c>
      <c r="H26" s="260" t="s">
        <v>24</v>
      </c>
      <c r="I26" s="258" t="s">
        <v>311</v>
      </c>
      <c r="J26" s="259" t="n">
        <v>2</v>
      </c>
      <c r="K26" s="259" t="s">
        <v>312</v>
      </c>
      <c r="L26" s="203" t="n">
        <v>2</v>
      </c>
    </row>
    <row r="27" customFormat="false" ht="19.35" hidden="false" customHeight="false" outlineLevel="0" collapsed="false">
      <c r="B27" s="114" t="s">
        <v>332</v>
      </c>
      <c r="C27" s="39" t="s">
        <v>325</v>
      </c>
      <c r="D27" s="147" t="n">
        <v>2</v>
      </c>
      <c r="E27" s="147" t="n">
        <v>0</v>
      </c>
      <c r="F27" s="148" t="n">
        <v>2</v>
      </c>
      <c r="H27" s="157" t="s">
        <v>24</v>
      </c>
      <c r="I27" s="161" t="s">
        <v>311</v>
      </c>
      <c r="J27" s="159" t="n">
        <v>2</v>
      </c>
      <c r="K27" s="159" t="n">
        <v>0</v>
      </c>
      <c r="L27" s="160" t="n">
        <v>2</v>
      </c>
    </row>
    <row r="28" customFormat="false" ht="19.35" hidden="false" customHeight="false" outlineLevel="0" collapsed="false">
      <c r="B28" s="114" t="s">
        <v>326</v>
      </c>
      <c r="C28" s="202" t="s">
        <v>333</v>
      </c>
      <c r="D28" s="209" t="n">
        <v>0</v>
      </c>
      <c r="E28" s="153" t="n">
        <v>1</v>
      </c>
      <c r="F28" s="148" t="n">
        <v>1</v>
      </c>
      <c r="H28" s="227"/>
      <c r="I28" s="228"/>
      <c r="J28" s="227"/>
      <c r="K28" s="227"/>
      <c r="L28" s="227"/>
    </row>
    <row r="29" customFormat="false" ht="19.35" hidden="false" customHeight="false" outlineLevel="0" collapsed="false">
      <c r="B29" s="114" t="s">
        <v>328</v>
      </c>
      <c r="C29" s="39" t="s">
        <v>334</v>
      </c>
      <c r="D29" s="147" t="n">
        <v>0</v>
      </c>
      <c r="E29" s="147" t="n">
        <v>1</v>
      </c>
      <c r="F29" s="148" t="n">
        <v>1</v>
      </c>
      <c r="H29" s="227"/>
      <c r="I29" s="228"/>
      <c r="J29" s="227"/>
      <c r="K29" s="227"/>
      <c r="L29" s="227"/>
    </row>
    <row r="30" customFormat="false" ht="19.35" hidden="false" customHeight="false" outlineLevel="0" collapsed="false">
      <c r="B30" s="114" t="s">
        <v>335</v>
      </c>
      <c r="C30" s="262" t="s">
        <v>260</v>
      </c>
      <c r="D30" s="147" t="n">
        <v>0</v>
      </c>
      <c r="E30" s="147" t="n">
        <v>1</v>
      </c>
      <c r="F30" s="148" t="n">
        <v>1</v>
      </c>
      <c r="H30" s="227"/>
      <c r="I30" s="228"/>
      <c r="J30" s="227"/>
      <c r="K30" s="227"/>
      <c r="L30" s="227"/>
    </row>
    <row r="31" customFormat="false" ht="19.35" hidden="false" customHeight="false" outlineLevel="0" collapsed="false">
      <c r="B31" s="114"/>
      <c r="C31" s="39" t="s">
        <v>311</v>
      </c>
      <c r="D31" s="147" t="n">
        <v>2</v>
      </c>
      <c r="E31" s="147" t="n">
        <v>0</v>
      </c>
      <c r="F31" s="148" t="n">
        <v>2</v>
      </c>
      <c r="H31" s="227"/>
      <c r="I31" s="228"/>
      <c r="J31" s="227"/>
      <c r="K31" s="227"/>
      <c r="L31" s="227"/>
    </row>
    <row r="32" customFormat="false" ht="19.35" hidden="false" customHeight="false" outlineLevel="0" collapsed="false">
      <c r="B32" s="263"/>
      <c r="C32" s="264" t="s">
        <v>311</v>
      </c>
      <c r="D32" s="265" t="n">
        <v>2</v>
      </c>
      <c r="E32" s="162" t="n">
        <v>0</v>
      </c>
      <c r="F32" s="266" t="n">
        <v>2</v>
      </c>
      <c r="H32" s="227"/>
      <c r="I32" s="228"/>
      <c r="J32" s="227"/>
      <c r="K32" s="227"/>
      <c r="L32" s="227"/>
    </row>
  </sheetData>
  <mergeCells count="3">
    <mergeCell ref="N2:R2"/>
    <mergeCell ref="N14:Q17"/>
    <mergeCell ref="R14:R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267" width="11.52"/>
    <col collapsed="false" customWidth="true" hidden="false" outlineLevel="0" max="2" min="2" style="267" width="14.73"/>
    <col collapsed="false" customWidth="true" hidden="false" outlineLevel="0" max="3" min="3" style="267" width="48.85"/>
    <col collapsed="false" customWidth="true" hidden="false" outlineLevel="0" max="4" min="4" style="267" width="4.48"/>
    <col collapsed="false" customWidth="true" hidden="false" outlineLevel="0" max="5" min="5" style="267" width="3.31"/>
    <col collapsed="false" customWidth="true" hidden="false" outlineLevel="0" max="6" min="6" style="267" width="4.48"/>
    <col collapsed="false" customWidth="true" hidden="false" outlineLevel="0" max="7" min="7" style="267" width="4.33"/>
    <col collapsed="false" customWidth="true" hidden="false" outlineLevel="0" max="8" min="8" style="267" width="14.45"/>
    <col collapsed="false" customWidth="true" hidden="false" outlineLevel="0" max="9" min="9" style="267" width="45.09"/>
    <col collapsed="false" customWidth="true" hidden="false" outlineLevel="0" max="10" min="10" style="267" width="4.77"/>
    <col collapsed="false" customWidth="true" hidden="false" outlineLevel="0" max="11" min="11" style="267" width="3.61"/>
    <col collapsed="false" customWidth="true" hidden="false" outlineLevel="0" max="12" min="12" style="267" width="4.77"/>
    <col collapsed="false" customWidth="true" hidden="false" outlineLevel="0" max="13" min="13" style="267" width="4.03"/>
    <col collapsed="false" customWidth="true" hidden="false" outlineLevel="0" max="14" min="14" style="267" width="16.9"/>
    <col collapsed="false" customWidth="true" hidden="false" outlineLevel="0" max="15" min="15" style="267" width="54.77"/>
    <col collapsed="false" customWidth="true" hidden="false" outlineLevel="0" max="18" min="16" style="267" width="4.77"/>
    <col collapsed="false" customWidth="false" hidden="false" outlineLevel="0" max="257" min="19" style="267" width="11.52"/>
  </cols>
  <sheetData>
    <row r="1" customFormat="false" ht="17.35" hidden="false" customHeight="false" outlineLevel="0" collapsed="false">
      <c r="C1" s="268" t="s">
        <v>0</v>
      </c>
      <c r="I1" s="268" t="s">
        <v>1</v>
      </c>
      <c r="O1" s="268" t="s">
        <v>2</v>
      </c>
    </row>
    <row r="2" s="269" customFormat="true" ht="17.35" hidden="false" customHeight="false" outlineLevel="0" collapsed="false">
      <c r="C2" s="269" t="s">
        <v>268</v>
      </c>
      <c r="I2" s="269" t="s">
        <v>96</v>
      </c>
      <c r="N2" s="270" t="s">
        <v>5</v>
      </c>
      <c r="O2" s="270"/>
      <c r="P2" s="270"/>
      <c r="Q2" s="270"/>
      <c r="R2" s="270"/>
    </row>
    <row r="3" customFormat="false" ht="17.35" hidden="false" customHeight="false" outlineLevel="0" collapsed="false">
      <c r="B3" s="267" t="s">
        <v>6</v>
      </c>
      <c r="H3" s="267" t="s">
        <v>6</v>
      </c>
    </row>
    <row r="4" customFormat="false" ht="19.35" hidden="false" customHeight="false" outlineLevel="0" collapsed="false">
      <c r="B4" s="271" t="s">
        <v>296</v>
      </c>
      <c r="C4" s="271"/>
      <c r="D4" s="272" t="s">
        <v>8</v>
      </c>
      <c r="E4" s="272" t="s">
        <v>9</v>
      </c>
      <c r="F4" s="272" t="s">
        <v>10</v>
      </c>
      <c r="H4" s="271" t="s">
        <v>220</v>
      </c>
      <c r="I4" s="271"/>
      <c r="J4" s="272" t="s">
        <v>8</v>
      </c>
      <c r="K4" s="272" t="s">
        <v>9</v>
      </c>
      <c r="L4" s="272" t="s">
        <v>10</v>
      </c>
      <c r="N4" s="273" t="s">
        <v>220</v>
      </c>
      <c r="O4" s="274"/>
      <c r="P4" s="274" t="s">
        <v>8</v>
      </c>
      <c r="Q4" s="274" t="s">
        <v>9</v>
      </c>
      <c r="R4" s="274" t="s">
        <v>10</v>
      </c>
    </row>
    <row r="5" customFormat="false" ht="19.35" hidden="false" customHeight="false" outlineLevel="0" collapsed="false">
      <c r="B5" s="275" t="s">
        <v>12</v>
      </c>
      <c r="C5" s="276" t="n">
        <f aca="false">SUM(D6:D14)</f>
        <v>13</v>
      </c>
      <c r="D5" s="277" t="n">
        <f aca="false">SUM(D6:D14)</f>
        <v>13</v>
      </c>
      <c r="E5" s="277" t="n">
        <f aca="false">SUM(E6:E14)</f>
        <v>2</v>
      </c>
      <c r="F5" s="278" t="n">
        <f aca="false">SUM(F6:F14)</f>
        <v>15</v>
      </c>
      <c r="H5" s="275" t="s">
        <v>12</v>
      </c>
      <c r="I5" s="276" t="s">
        <v>13</v>
      </c>
      <c r="J5" s="277" t="n">
        <f aca="false">SUM(J6:J11)</f>
        <v>6</v>
      </c>
      <c r="K5" s="277" t="n">
        <f aca="false">SUM(K6:K11)</f>
        <v>9</v>
      </c>
      <c r="L5" s="278" t="n">
        <f aca="false">SUM(L6:L11)</f>
        <v>15</v>
      </c>
      <c r="N5" s="279" t="s">
        <v>12</v>
      </c>
      <c r="O5" s="280" t="s">
        <v>14</v>
      </c>
      <c r="P5" s="279" t="n">
        <f aca="false">SUM(P7:P11)</f>
        <v>0</v>
      </c>
      <c r="Q5" s="279" t="n">
        <f aca="false">SUM(Q6:Q11)</f>
        <v>18</v>
      </c>
      <c r="R5" s="279" t="n">
        <f aca="false">SUM(R6:R11)</f>
        <v>18</v>
      </c>
    </row>
    <row r="6" customFormat="false" ht="19.35" hidden="false" customHeight="false" outlineLevel="0" collapsed="false">
      <c r="B6" s="281" t="s">
        <v>298</v>
      </c>
      <c r="C6" s="282" t="s">
        <v>299</v>
      </c>
      <c r="D6" s="283" t="n">
        <v>1</v>
      </c>
      <c r="E6" s="283" t="n">
        <v>0</v>
      </c>
      <c r="F6" s="284" t="n">
        <f aca="false">SUM(D6:E6)</f>
        <v>1</v>
      </c>
      <c r="H6" s="285" t="s">
        <v>24</v>
      </c>
      <c r="I6" s="286" t="s">
        <v>300</v>
      </c>
      <c r="J6" s="287" t="n">
        <v>0</v>
      </c>
      <c r="K6" s="288" t="n">
        <v>4</v>
      </c>
      <c r="L6" s="284" t="n">
        <f aca="false">K6+J6</f>
        <v>4</v>
      </c>
      <c r="N6" s="289" t="s">
        <v>221</v>
      </c>
      <c r="O6" s="290" t="s">
        <v>222</v>
      </c>
      <c r="P6" s="289" t="n">
        <v>0</v>
      </c>
      <c r="Q6" s="289" t="n">
        <v>4</v>
      </c>
      <c r="R6" s="289" t="n">
        <f aca="false">P6+Q6</f>
        <v>4</v>
      </c>
    </row>
    <row r="7" customFormat="false" ht="19.35" hidden="false" customHeight="false" outlineLevel="0" collapsed="false">
      <c r="B7" s="281" t="s">
        <v>224</v>
      </c>
      <c r="C7" s="291" t="s">
        <v>301</v>
      </c>
      <c r="D7" s="287" t="n">
        <v>2</v>
      </c>
      <c r="E7" s="287" t="n">
        <v>0</v>
      </c>
      <c r="F7" s="284" t="n">
        <f aca="false">D7+E7</f>
        <v>2</v>
      </c>
      <c r="H7" s="281" t="s">
        <v>302</v>
      </c>
      <c r="I7" s="286" t="s">
        <v>303</v>
      </c>
      <c r="J7" s="287" t="n">
        <v>0</v>
      </c>
      <c r="K7" s="288" t="n">
        <v>1</v>
      </c>
      <c r="L7" s="284" t="n">
        <f aca="false">K7+J7</f>
        <v>1</v>
      </c>
      <c r="N7" s="292" t="s">
        <v>224</v>
      </c>
      <c r="O7" s="293" t="s">
        <v>225</v>
      </c>
      <c r="P7" s="292" t="n">
        <v>0</v>
      </c>
      <c r="Q7" s="292" t="n">
        <v>2</v>
      </c>
      <c r="R7" s="292" t="n">
        <f aca="false">P7+Q7</f>
        <v>2</v>
      </c>
    </row>
    <row r="8" customFormat="false" ht="19.35" hidden="false" customHeight="false" outlineLevel="0" collapsed="false">
      <c r="B8" s="281" t="s">
        <v>304</v>
      </c>
      <c r="C8" s="291" t="s">
        <v>305</v>
      </c>
      <c r="D8" s="287" t="n">
        <v>0</v>
      </c>
      <c r="E8" s="287" t="n">
        <v>1</v>
      </c>
      <c r="F8" s="284" t="n">
        <f aca="false">D8+E8</f>
        <v>1</v>
      </c>
      <c r="H8" s="281" t="s">
        <v>306</v>
      </c>
      <c r="I8" s="286" t="s">
        <v>307</v>
      </c>
      <c r="J8" s="287" t="n">
        <v>0</v>
      </c>
      <c r="K8" s="288" t="n">
        <v>4</v>
      </c>
      <c r="L8" s="284" t="n">
        <f aca="false">K8+J8</f>
        <v>4</v>
      </c>
      <c r="N8" s="292" t="s">
        <v>226</v>
      </c>
      <c r="O8" s="293" t="s">
        <v>227</v>
      </c>
      <c r="P8" s="292" t="n">
        <v>0</v>
      </c>
      <c r="Q8" s="292" t="n">
        <v>8</v>
      </c>
      <c r="R8" s="292" t="n">
        <f aca="false">P8+Q8</f>
        <v>8</v>
      </c>
    </row>
    <row r="9" customFormat="false" ht="19.35" hidden="false" customHeight="false" outlineLevel="0" collapsed="false">
      <c r="B9" s="281" t="s">
        <v>308</v>
      </c>
      <c r="C9" s="291" t="s">
        <v>309</v>
      </c>
      <c r="D9" s="283" t="n">
        <v>0</v>
      </c>
      <c r="E9" s="283" t="n">
        <v>1</v>
      </c>
      <c r="F9" s="294" t="n">
        <f aca="false">D9+E9</f>
        <v>1</v>
      </c>
      <c r="H9" s="281" t="s">
        <v>336</v>
      </c>
      <c r="I9" s="286" t="s">
        <v>311</v>
      </c>
      <c r="J9" s="287" t="n">
        <v>2</v>
      </c>
      <c r="K9" s="287" t="s">
        <v>312</v>
      </c>
      <c r="L9" s="284" t="n">
        <v>2</v>
      </c>
      <c r="N9" s="292" t="s">
        <v>228</v>
      </c>
      <c r="O9" s="293" t="s">
        <v>229</v>
      </c>
      <c r="P9" s="292" t="n">
        <v>0</v>
      </c>
      <c r="Q9" s="292" t="n">
        <v>4</v>
      </c>
      <c r="R9" s="292" t="n">
        <f aca="false">P9+Q9</f>
        <v>4</v>
      </c>
    </row>
    <row r="10" customFormat="false" ht="19.35" hidden="false" customHeight="false" outlineLevel="0" collapsed="false">
      <c r="B10" s="281" t="s">
        <v>337</v>
      </c>
      <c r="C10" s="295" t="s">
        <v>338</v>
      </c>
      <c r="D10" s="296" t="n">
        <v>2</v>
      </c>
      <c r="E10" s="283" t="n">
        <v>0</v>
      </c>
      <c r="F10" s="284" t="n">
        <f aca="false">SUM(D10:E10)</f>
        <v>2</v>
      </c>
      <c r="H10" s="281" t="s">
        <v>336</v>
      </c>
      <c r="I10" s="286" t="s">
        <v>311</v>
      </c>
      <c r="J10" s="283" t="n">
        <v>2</v>
      </c>
      <c r="K10" s="283" t="s">
        <v>312</v>
      </c>
      <c r="L10" s="294" t="n">
        <v>2</v>
      </c>
      <c r="N10" s="292"/>
      <c r="O10" s="293" t="s">
        <v>230</v>
      </c>
      <c r="P10" s="292" t="n">
        <v>0</v>
      </c>
      <c r="Q10" s="292" t="n">
        <v>0</v>
      </c>
      <c r="R10" s="292" t="n">
        <f aca="false">P10+Q10</f>
        <v>0</v>
      </c>
    </row>
    <row r="11" customFormat="false" ht="19.35" hidden="false" customHeight="false" outlineLevel="0" collapsed="false">
      <c r="B11" s="281" t="s">
        <v>339</v>
      </c>
      <c r="C11" s="295" t="s">
        <v>340</v>
      </c>
      <c r="D11" s="297" t="n">
        <v>2</v>
      </c>
      <c r="E11" s="287" t="n">
        <v>0</v>
      </c>
      <c r="F11" s="284" t="n">
        <f aca="false">D11+E11</f>
        <v>2</v>
      </c>
      <c r="H11" s="281" t="s">
        <v>310</v>
      </c>
      <c r="I11" s="298" t="s">
        <v>311</v>
      </c>
      <c r="J11" s="299" t="n">
        <v>2</v>
      </c>
      <c r="K11" s="299" t="n">
        <v>0</v>
      </c>
      <c r="L11" s="300" t="n">
        <v>2</v>
      </c>
      <c r="N11" s="301"/>
      <c r="O11" s="302" t="s">
        <v>231</v>
      </c>
      <c r="P11" s="301"/>
      <c r="Q11" s="301"/>
      <c r="R11" s="301"/>
    </row>
    <row r="12" customFormat="false" ht="19.35" hidden="false" customHeight="false" outlineLevel="0" collapsed="false">
      <c r="B12" s="281" t="s">
        <v>341</v>
      </c>
      <c r="C12" s="295" t="s">
        <v>342</v>
      </c>
      <c r="D12" s="297" t="n">
        <v>2</v>
      </c>
      <c r="E12" s="287" t="n">
        <v>0</v>
      </c>
      <c r="F12" s="284" t="n">
        <f aca="false">D12+E12</f>
        <v>2</v>
      </c>
      <c r="H12" s="303"/>
      <c r="I12" s="304"/>
      <c r="J12" s="303"/>
      <c r="K12" s="303"/>
      <c r="L12" s="303"/>
      <c r="N12" s="305"/>
      <c r="O12" s="306"/>
      <c r="P12" s="305"/>
      <c r="Q12" s="305"/>
      <c r="R12" s="305"/>
    </row>
    <row r="13" customFormat="false" ht="19.35" hidden="false" customHeight="false" outlineLevel="0" collapsed="false">
      <c r="B13" s="281" t="s">
        <v>336</v>
      </c>
      <c r="C13" s="286" t="s">
        <v>311</v>
      </c>
      <c r="D13" s="283" t="n">
        <v>2</v>
      </c>
      <c r="E13" s="283" t="s">
        <v>312</v>
      </c>
      <c r="F13" s="294" t="n">
        <v>2</v>
      </c>
      <c r="H13" s="303"/>
      <c r="I13" s="304"/>
      <c r="J13" s="303"/>
      <c r="K13" s="303"/>
      <c r="L13" s="303"/>
      <c r="N13" s="307"/>
      <c r="O13" s="308"/>
      <c r="P13" s="307"/>
      <c r="Q13" s="307"/>
      <c r="R13" s="307"/>
    </row>
    <row r="14" customFormat="false" ht="17.35" hidden="false" customHeight="false" outlineLevel="0" collapsed="false">
      <c r="B14" s="281" t="s">
        <v>336</v>
      </c>
      <c r="C14" s="298" t="s">
        <v>311</v>
      </c>
      <c r="D14" s="299" t="n">
        <v>2</v>
      </c>
      <c r="E14" s="299" t="s">
        <v>312</v>
      </c>
      <c r="F14" s="300" t="n">
        <v>2</v>
      </c>
      <c r="H14" s="303"/>
      <c r="I14" s="304"/>
      <c r="J14" s="303"/>
      <c r="K14" s="303"/>
      <c r="L14" s="303"/>
      <c r="N14" s="309"/>
      <c r="O14" s="309"/>
      <c r="P14" s="309"/>
      <c r="Q14" s="309"/>
      <c r="R14" s="307"/>
    </row>
    <row r="15" customFormat="false" ht="17.35" hidden="false" customHeight="false" outlineLevel="0" collapsed="false">
      <c r="B15" s="310"/>
      <c r="C15" s="310" t="s">
        <v>24</v>
      </c>
      <c r="D15" s="311" t="s">
        <v>24</v>
      </c>
      <c r="E15" s="311" t="s">
        <v>24</v>
      </c>
      <c r="F15" s="312" t="s">
        <v>24</v>
      </c>
      <c r="H15" s="303"/>
      <c r="I15" s="304"/>
      <c r="J15" s="303"/>
      <c r="K15" s="303"/>
      <c r="L15" s="303"/>
      <c r="N15" s="309"/>
      <c r="O15" s="309"/>
      <c r="P15" s="309"/>
      <c r="Q15" s="309"/>
      <c r="R15" s="307"/>
    </row>
    <row r="16" customFormat="false" ht="17.35" hidden="false" customHeight="false" outlineLevel="0" collapsed="false">
      <c r="B16" s="303"/>
      <c r="C16" s="304"/>
      <c r="D16" s="303"/>
      <c r="E16" s="303"/>
      <c r="F16" s="303"/>
      <c r="N16" s="309"/>
      <c r="O16" s="309"/>
      <c r="P16" s="309"/>
      <c r="Q16" s="309"/>
      <c r="R16" s="307"/>
    </row>
    <row r="17" customFormat="false" ht="19.35" hidden="false" customHeight="false" outlineLevel="0" collapsed="false">
      <c r="B17" s="303"/>
      <c r="C17" s="304"/>
      <c r="D17" s="303"/>
      <c r="E17" s="303"/>
      <c r="F17" s="303"/>
      <c r="P17" s="279"/>
      <c r="Q17" s="279"/>
      <c r="R17" s="279"/>
    </row>
    <row r="18" customFormat="false" ht="17.35" hidden="false" customHeight="false" outlineLevel="0" collapsed="false">
      <c r="B18" s="267" t="s">
        <v>73</v>
      </c>
      <c r="H18" s="267" t="s">
        <v>73</v>
      </c>
    </row>
    <row r="19" customFormat="false" ht="19.35" hidden="false" customHeight="false" outlineLevel="0" collapsed="false">
      <c r="B19" s="313" t="s">
        <v>296</v>
      </c>
      <c r="C19" s="313"/>
      <c r="D19" s="279" t="s">
        <v>8</v>
      </c>
      <c r="E19" s="279" t="s">
        <v>9</v>
      </c>
      <c r="F19" s="279" t="s">
        <v>10</v>
      </c>
      <c r="H19" s="313" t="s">
        <v>220</v>
      </c>
      <c r="I19" s="313"/>
      <c r="J19" s="279" t="s">
        <v>8</v>
      </c>
      <c r="K19" s="279" t="s">
        <v>9</v>
      </c>
      <c r="L19" s="279" t="s">
        <v>10</v>
      </c>
    </row>
    <row r="20" customFormat="false" ht="19.35" hidden="false" customHeight="false" outlineLevel="0" collapsed="false">
      <c r="B20" s="314" t="s">
        <v>12</v>
      </c>
      <c r="C20" s="315" t="s">
        <v>13</v>
      </c>
      <c r="D20" s="316" t="n">
        <f aca="false">SUM(D21:D30)</f>
        <v>7</v>
      </c>
      <c r="E20" s="316" t="n">
        <f aca="false">SUM(E21:E30)</f>
        <v>9</v>
      </c>
      <c r="F20" s="317" t="n">
        <f aca="false">SUM(F21:F30)</f>
        <v>16</v>
      </c>
      <c r="H20" s="314" t="s">
        <v>12</v>
      </c>
      <c r="I20" s="315" t="s">
        <v>13</v>
      </c>
      <c r="J20" s="316" t="n">
        <f aca="false">SUM(J21:J26)</f>
        <v>6</v>
      </c>
      <c r="K20" s="316" t="n">
        <f aca="false">SUM(K21:K26)</f>
        <v>9</v>
      </c>
      <c r="L20" s="317" t="n">
        <f aca="false">SUM(L21:L26)</f>
        <v>15</v>
      </c>
    </row>
    <row r="21" customFormat="false" ht="19.35" hidden="false" customHeight="false" outlineLevel="0" collapsed="false">
      <c r="B21" s="318" t="s">
        <v>298</v>
      </c>
      <c r="C21" s="319" t="s">
        <v>330</v>
      </c>
      <c r="D21" s="320" t="n">
        <v>1</v>
      </c>
      <c r="E21" s="320" t="n">
        <v>0</v>
      </c>
      <c r="F21" s="321" t="n">
        <v>1</v>
      </c>
      <c r="H21" s="318" t="s">
        <v>321</v>
      </c>
      <c r="I21" s="322" t="s">
        <v>300</v>
      </c>
      <c r="J21" s="323" t="n">
        <v>0</v>
      </c>
      <c r="K21" s="323" t="n">
        <v>4</v>
      </c>
      <c r="L21" s="321" t="n">
        <v>4</v>
      </c>
    </row>
    <row r="22" customFormat="false" ht="19.35" hidden="false" customHeight="false" outlineLevel="0" collapsed="false">
      <c r="B22" s="318" t="s">
        <v>224</v>
      </c>
      <c r="C22" s="324" t="s">
        <v>301</v>
      </c>
      <c r="D22" s="323" t="n">
        <v>2</v>
      </c>
      <c r="E22" s="323" t="n">
        <v>0</v>
      </c>
      <c r="F22" s="321" t="n">
        <v>2</v>
      </c>
      <c r="H22" s="318" t="s">
        <v>302</v>
      </c>
      <c r="I22" s="322" t="s">
        <v>303</v>
      </c>
      <c r="J22" s="323" t="n">
        <v>0</v>
      </c>
      <c r="K22" s="323" t="n">
        <v>1</v>
      </c>
      <c r="L22" s="321" t="n">
        <v>1</v>
      </c>
    </row>
    <row r="23" customFormat="false" ht="19.35" hidden="false" customHeight="false" outlineLevel="0" collapsed="false">
      <c r="B23" s="318" t="s">
        <v>304</v>
      </c>
      <c r="C23" s="324" t="s">
        <v>305</v>
      </c>
      <c r="D23" s="323" t="n">
        <v>0</v>
      </c>
      <c r="E23" s="323" t="n">
        <v>1</v>
      </c>
      <c r="F23" s="321" t="n">
        <v>1</v>
      </c>
      <c r="H23" s="318" t="s">
        <v>306</v>
      </c>
      <c r="I23" s="322" t="s">
        <v>307</v>
      </c>
      <c r="J23" s="323" t="n">
        <v>0</v>
      </c>
      <c r="K23" s="323" t="n">
        <v>4</v>
      </c>
      <c r="L23" s="321" t="n">
        <v>4</v>
      </c>
    </row>
    <row r="24" customFormat="false" ht="19.35" hidden="false" customHeight="false" outlineLevel="0" collapsed="false">
      <c r="B24" s="318" t="s">
        <v>308</v>
      </c>
      <c r="C24" s="324" t="s">
        <v>309</v>
      </c>
      <c r="D24" s="320" t="n">
        <v>0</v>
      </c>
      <c r="E24" s="320" t="n">
        <v>1</v>
      </c>
      <c r="F24" s="325" t="n">
        <v>1</v>
      </c>
      <c r="H24" s="326" t="s">
        <v>24</v>
      </c>
      <c r="I24" s="322" t="s">
        <v>311</v>
      </c>
      <c r="J24" s="323" t="n">
        <v>2</v>
      </c>
      <c r="K24" s="323" t="n">
        <v>0</v>
      </c>
      <c r="L24" s="321" t="n">
        <v>2</v>
      </c>
    </row>
    <row r="25" customFormat="false" ht="19.35" hidden="false" customHeight="false" outlineLevel="0" collapsed="false">
      <c r="B25" s="318" t="s">
        <v>343</v>
      </c>
      <c r="C25" s="324" t="s">
        <v>338</v>
      </c>
      <c r="D25" s="320" t="n">
        <v>0</v>
      </c>
      <c r="E25" s="320" t="n">
        <v>2</v>
      </c>
      <c r="F25" s="321" t="n">
        <v>2</v>
      </c>
      <c r="H25" s="326" t="s">
        <v>24</v>
      </c>
      <c r="I25" s="324" t="s">
        <v>311</v>
      </c>
      <c r="J25" s="320" t="n">
        <v>2</v>
      </c>
      <c r="K25" s="320" t="n">
        <v>0</v>
      </c>
      <c r="L25" s="325" t="n">
        <v>2</v>
      </c>
    </row>
    <row r="26" customFormat="false" ht="19.35" hidden="false" customHeight="false" outlineLevel="0" collapsed="false">
      <c r="B26" s="318" t="s">
        <v>344</v>
      </c>
      <c r="C26" s="322" t="s">
        <v>340</v>
      </c>
      <c r="D26" s="323" t="n">
        <v>0</v>
      </c>
      <c r="E26" s="323" t="n">
        <v>2</v>
      </c>
      <c r="F26" s="321" t="n">
        <v>2</v>
      </c>
      <c r="H26" s="327" t="s">
        <v>24</v>
      </c>
      <c r="I26" s="328" t="s">
        <v>311</v>
      </c>
      <c r="J26" s="329" t="n">
        <v>2</v>
      </c>
      <c r="K26" s="329" t="n">
        <v>0</v>
      </c>
      <c r="L26" s="330" t="n">
        <v>2</v>
      </c>
    </row>
    <row r="27" customFormat="false" ht="19.35" hidden="false" customHeight="false" outlineLevel="0" collapsed="false">
      <c r="B27" s="318" t="s">
        <v>345</v>
      </c>
      <c r="C27" s="322" t="s">
        <v>342</v>
      </c>
      <c r="D27" s="323" t="n">
        <v>0</v>
      </c>
      <c r="E27" s="323" t="n">
        <v>2</v>
      </c>
      <c r="F27" s="321" t="n">
        <v>2</v>
      </c>
      <c r="H27" s="307"/>
      <c r="I27" s="308"/>
      <c r="J27" s="307"/>
      <c r="K27" s="307"/>
      <c r="L27" s="307"/>
    </row>
    <row r="28" customFormat="false" ht="19.35" hidden="false" customHeight="false" outlineLevel="0" collapsed="false">
      <c r="B28" s="331" t="s">
        <v>179</v>
      </c>
      <c r="C28" s="324" t="s">
        <v>180</v>
      </c>
      <c r="D28" s="332" t="n">
        <v>0</v>
      </c>
      <c r="E28" s="332" t="n">
        <v>1</v>
      </c>
      <c r="F28" s="333" t="n">
        <v>1</v>
      </c>
      <c r="H28" s="307"/>
      <c r="I28" s="308"/>
      <c r="J28" s="307"/>
      <c r="K28" s="307"/>
      <c r="L28" s="307"/>
    </row>
    <row r="29" customFormat="false" ht="19.35" hidden="false" customHeight="false" outlineLevel="0" collapsed="false">
      <c r="B29" s="318" t="s">
        <v>24</v>
      </c>
      <c r="C29" s="324" t="s">
        <v>311</v>
      </c>
      <c r="D29" s="320" t="n">
        <v>2</v>
      </c>
      <c r="E29" s="320" t="n">
        <v>0</v>
      </c>
      <c r="F29" s="325" t="n">
        <v>2</v>
      </c>
      <c r="H29" s="307"/>
      <c r="I29" s="308"/>
      <c r="J29" s="307"/>
      <c r="K29" s="307"/>
      <c r="L29" s="307"/>
    </row>
    <row r="30" customFormat="false" ht="19.35" hidden="false" customHeight="false" outlineLevel="0" collapsed="false">
      <c r="B30" s="334"/>
      <c r="C30" s="335" t="s">
        <v>311</v>
      </c>
      <c r="D30" s="336" t="n">
        <v>2</v>
      </c>
      <c r="E30" s="337" t="n">
        <v>0</v>
      </c>
      <c r="F30" s="338" t="n">
        <v>2</v>
      </c>
      <c r="H30" s="307"/>
      <c r="I30" s="308"/>
      <c r="J30" s="307"/>
      <c r="K30" s="307"/>
      <c r="L30" s="307"/>
    </row>
  </sheetData>
  <mergeCells count="3">
    <mergeCell ref="N2:R2"/>
    <mergeCell ref="N14:Q16"/>
    <mergeCell ref="R14:R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01:24:44Z</dcterms:created>
  <dc:creator/>
  <dc:description/>
  <dc:language>en-US</dc:language>
  <cp:lastModifiedBy/>
  <dcterms:modified xsi:type="dcterms:W3CDTF">2015-09-27T10:58:57Z</dcterms:modified>
  <cp:revision>63</cp:revision>
  <dc:subject/>
  <dc:title/>
</cp:coreProperties>
</file>