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44">
  <si>
    <t xml:space="preserve">Matakuliah - matakuliah (tambahan) yang harus disajikan pada Semester Awal 2016-2017</t>
  </si>
  <si>
    <t xml:space="preserve">(untuk meng-antisipasi mahasiswa yang akan menggunakan TRANSKRIP AKADEMIK berdasarkan Kurikulum 2010)</t>
  </si>
  <si>
    <t xml:space="preserve">Sudah ada:</t>
  </si>
  <si>
    <t xml:space="preserve">401D412</t>
  </si>
  <si>
    <t xml:space="preserve">Peralatan Tenaga Listrik</t>
  </si>
  <si>
    <t xml:space="preserve">--&gt;</t>
  </si>
  <si>
    <t xml:space="preserve">413D4102</t>
  </si>
  <si>
    <t xml:space="preserve"> Gardu Induk dan Peralatan Sistem Tenaga Listrik</t>
  </si>
  <si>
    <t xml:space="preserve">402D412</t>
  </si>
  <si>
    <t xml:space="preserve">Metode Numerik</t>
  </si>
  <si>
    <t xml:space="preserve">di semester 6</t>
  </si>
  <si>
    <t xml:space="preserve">403D412</t>
  </si>
  <si>
    <t xml:space="preserve">Sistem Proteksi II</t>
  </si>
  <si>
    <t xml:space="preserve">401D422</t>
  </si>
  <si>
    <t xml:space="preserve">Jaringan Multimedia</t>
  </si>
  <si>
    <t xml:space="preserve">402D422</t>
  </si>
  <si>
    <t xml:space="preserve">Spread Spectrum </t>
  </si>
  <si>
    <t xml:space="preserve">401D432</t>
  </si>
  <si>
    <t xml:space="preserve">Perancangan Sistem Digital</t>
  </si>
  <si>
    <t xml:space="preserve">334D4103</t>
  </si>
  <si>
    <r>
      <rPr>
        <b val="true"/>
        <sz val="14"/>
        <color rgb="FF00FF00"/>
        <rFont val="Ubuntu"/>
        <family val="0"/>
        <charset val="1"/>
      </rPr>
      <t xml:space="preserve"> </t>
    </r>
    <r>
      <rPr>
        <b val="true"/>
        <sz val="14"/>
        <color rgb="FF00FF00"/>
        <rFont val="Ubuntu"/>
        <family val="0"/>
      </rPr>
      <t xml:space="preserve">Perancangan Sistem Digital + Praktikum</t>
    </r>
  </si>
  <si>
    <t xml:space="preserve">402D432</t>
  </si>
  <si>
    <t xml:space="preserve">Perancangan Sistem Kendali</t>
  </si>
  <si>
    <t xml:space="preserve">403D432</t>
  </si>
  <si>
    <t xml:space="preserve">Perancangan Sistem Elektronika</t>
  </si>
  <si>
    <t xml:space="preserve"> Perancangan Sistem Tersemat + Praktikum</t>
  </si>
  <si>
    <t xml:space="preserve">Kurikulum 2010 Semester 7</t>
  </si>
  <si>
    <t xml:space="preserve">Teknik Energi Listrik (TEL)</t>
  </si>
  <si>
    <t xml:space="preserve">Teknik Telekomunikasi &amp; Informasi (TTI)</t>
  </si>
  <si>
    <t xml:space="preserve">Teknik Komputer, Kendali dan Elektronika (TK)</t>
  </si>
  <si>
    <t xml:space="preserve"> SEMESTER  7</t>
  </si>
  <si>
    <t xml:space="preserve">K</t>
  </si>
  <si>
    <t xml:space="preserve">P</t>
  </si>
  <si>
    <t xml:space="preserve">T</t>
  </si>
  <si>
    <t xml:space="preserve">KODE</t>
  </si>
  <si>
    <t xml:space="preserve">Total SKS</t>
  </si>
  <si>
    <t xml:space="preserve">411D401</t>
  </si>
  <si>
    <t xml:space="preserve">Kerja Praktek II</t>
  </si>
  <si>
    <t xml:space="preserve">404D411</t>
  </si>
  <si>
    <t xml:space="preserve">Prakt. Penggunaan Motor &amp; Proteksi</t>
  </si>
  <si>
    <t xml:space="preserve">412D401</t>
  </si>
  <si>
    <t xml:space="preserve">Seminar</t>
  </si>
  <si>
    <t xml:space="preserve">342D411</t>
  </si>
  <si>
    <t xml:space="preserve">Prakt. Teknik TeganganTinggi</t>
  </si>
  <si>
    <t xml:space="preserve">4xxD4x2</t>
  </si>
  <si>
    <t xml:space="preserve">Mata Kuliah Pilihan</t>
  </si>
  <si>
    <t xml:space="preserve">x</t>
  </si>
  <si>
    <t xml:space="preserve"> </t>
  </si>
  <si>
    <t xml:space="preserve">Kurikulum 2015 Semester 5-6</t>
  </si>
  <si>
    <t xml:space="preserve">SEMESTER   5</t>
  </si>
  <si>
    <t xml:space="preserve"> SEMESTER  6</t>
  </si>
  <si>
    <t xml:space="preserve">Total SKS:</t>
  </si>
  <si>
    <t xml:space="preserve">350D4102</t>
  </si>
  <si>
    <t xml:space="preserve"> Ekonomi Teknik</t>
  </si>
  <si>
    <t xml:space="preserve">360D4102</t>
  </si>
  <si>
    <t xml:space="preserve"> Metode Numerik</t>
  </si>
  <si>
    <t xml:space="preserve">351D4102</t>
  </si>
  <si>
    <t xml:space="preserve"> Probabilitas dan Statistik</t>
  </si>
  <si>
    <t xml:space="preserve">361D4102</t>
  </si>
  <si>
    <t xml:space="preserve"> Konversi Energi</t>
  </si>
  <si>
    <t xml:space="preserve">352D4102</t>
  </si>
  <si>
    <t xml:space="preserve"> Pengukuran Listrik</t>
  </si>
  <si>
    <t xml:space="preserve">362D4102</t>
  </si>
  <si>
    <t xml:space="preserve"> Teknik Lingkungan</t>
  </si>
  <si>
    <t xml:space="preserve">353D4102</t>
  </si>
  <si>
    <t xml:space="preserve"> Medan Elektromagnetik</t>
  </si>
  <si>
    <t xml:space="preserve">36XD4102</t>
  </si>
  <si>
    <t xml:space="preserve"> Manajemen dan Kewira-usahaan</t>
  </si>
  <si>
    <t xml:space="preserve">PAKET MATAKULIAH PILIHAN</t>
  </si>
  <si>
    <t xml:space="preserve">X = 3,4, atau 5</t>
  </si>
  <si>
    <t xml:space="preserve">   (Pilih minimal salah satu):</t>
  </si>
  <si>
    <t xml:space="preserve">363D4102</t>
  </si>
  <si>
    <t xml:space="preserve">(1) Manajemen Teknik</t>
  </si>
  <si>
    <t xml:space="preserve">364D4102</t>
  </si>
  <si>
    <t xml:space="preserve">(2) Pengambilan Keputusan &amp; Pemasaran</t>
  </si>
  <si>
    <t xml:space="preserve">365D4102</t>
  </si>
  <si>
    <t xml:space="preserve">(3) Kewira-usahaan</t>
  </si>
  <si>
    <r>
      <rPr>
        <sz val="14"/>
        <rFont val="Ubuntu"/>
        <family val="0"/>
      </rPr>
      <t xml:space="preserve">Paket Mata Kuliah Pilihan </t>
    </r>
    <r>
      <rPr>
        <b val="true"/>
        <sz val="14"/>
        <rFont val="Ubuntu"/>
        <family val="0"/>
      </rPr>
      <t xml:space="preserve">SEMESTER 5</t>
    </r>
  </si>
  <si>
    <r>
      <rPr>
        <sz val="14"/>
        <rFont val="Ubuntu"/>
        <family val="0"/>
      </rPr>
      <t xml:space="preserve">Paket Mata Kuliah Pilihan </t>
    </r>
    <r>
      <rPr>
        <b val="true"/>
        <sz val="14"/>
        <rFont val="Ubuntu"/>
        <family val="0"/>
      </rPr>
      <t xml:space="preserve">SEMESTER 6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TEKNIK ENERGI LISTRIK 1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TEKNIK ENERGI LISTRIK 2</t>
    </r>
  </si>
  <si>
    <t xml:space="preserve">303D4102</t>
  </si>
  <si>
    <t xml:space="preserve"> Transmisi Arus Bolak-Balik</t>
  </si>
  <si>
    <t xml:space="preserve">370D4102</t>
  </si>
  <si>
    <t xml:space="preserve"> Distribusi Tenaga Listrik + Praktikum</t>
  </si>
  <si>
    <t xml:space="preserve">304D4102</t>
  </si>
  <si>
    <t xml:space="preserve"> Analisis Sistem Tenaga Listrik</t>
  </si>
  <si>
    <t xml:space="preserve">371D4102</t>
  </si>
  <si>
    <t xml:space="preserve"> Sistem Proteksi 2 + Praktikum</t>
  </si>
  <si>
    <t xml:space="preserve">305D4102</t>
  </si>
  <si>
    <t xml:space="preserve"> Pembangkit Tenaga Listrik</t>
  </si>
  <si>
    <t xml:space="preserve">372D4102</t>
  </si>
  <si>
    <t xml:space="preserve"> Analisis Mesin Listrik 2 + Praktikum</t>
  </si>
  <si>
    <t xml:space="preserve">306D4102</t>
  </si>
  <si>
    <t xml:space="preserve"> Analisis Mesin Listrik 1 + Praktikum</t>
  </si>
  <si>
    <t xml:space="preserve">373D4103</t>
  </si>
  <si>
    <t xml:space="preserve"> Operasi Sistem Tenaga Listrik</t>
  </si>
  <si>
    <t xml:space="preserve">307D4102</t>
  </si>
  <si>
    <t xml:space="preserve"> Sistem Proteksi 1</t>
  </si>
  <si>
    <t xml:space="preserve">374D4103</t>
  </si>
  <si>
    <t xml:space="preserve"> Teknik Tegangan Tinggi + Praktikum</t>
  </si>
  <si>
    <t xml:space="preserve">TOTAL: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ANTENNA dan PROPAGASI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NIRKABEL</t>
    </r>
  </si>
  <si>
    <t xml:space="preserve">310D4103</t>
  </si>
  <si>
    <t xml:space="preserve"> Antena dan Propagasi + Praktikum</t>
  </si>
  <si>
    <t xml:space="preserve">380D4102</t>
  </si>
  <si>
    <t xml:space="preserve"> Komunikasi Seluler</t>
  </si>
  <si>
    <t xml:space="preserve">311D4102</t>
  </si>
  <si>
    <t xml:space="preserve"> Saluran Transmisi Telekomunikasi</t>
  </si>
  <si>
    <t xml:space="preserve">381D4102</t>
  </si>
  <si>
    <t xml:space="preserve"> Teknologi Nirkabel</t>
  </si>
  <si>
    <t xml:space="preserve">312D4103</t>
  </si>
  <si>
    <t xml:space="preserve"> Sistem Transmisi dan Frekuensi Tinggi + Praktikum</t>
  </si>
  <si>
    <t xml:space="preserve">382D4102</t>
  </si>
  <si>
    <t xml:space="preserve"> Manajemen dan Regulasi Telekomunikasi</t>
  </si>
  <si>
    <t xml:space="preserve">313D4102</t>
  </si>
  <si>
    <t xml:space="preserve"> Komunikasi Satelit</t>
  </si>
  <si>
    <t xml:space="preserve">383D4102</t>
  </si>
  <si>
    <t xml:space="preserve"> Spread Spectrum</t>
  </si>
  <si>
    <t xml:space="preserve">384D4102</t>
  </si>
  <si>
    <t xml:space="preserve"> Teori Informasi dan Pengkodean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JARINGAN TELEKOMUNIKASI</t>
    </r>
  </si>
  <si>
    <t xml:space="preserve">314D4102</t>
  </si>
  <si>
    <t xml:space="preserve"> Jaringan Telekomunikasi Telepon</t>
  </si>
  <si>
    <r>
      <rPr>
        <sz val="14"/>
        <rFont val="Ubuntu"/>
        <family val="0"/>
      </rPr>
      <t xml:space="preserve">Paket</t>
    </r>
    <r>
      <rPr>
        <b val="true"/>
        <sz val="14"/>
        <rFont val="Ubuntu"/>
        <family val="0"/>
      </rPr>
      <t xml:space="preserve"> ELEKTRONIKA TELEKOMUNIKASI</t>
    </r>
  </si>
  <si>
    <t xml:space="preserve">315D4103</t>
  </si>
  <si>
    <r>
      <rPr>
        <sz val="14"/>
        <color rgb="FF000000"/>
        <rFont val="Ubuntu"/>
        <family val="0"/>
      </rPr>
      <t xml:space="preserve"> Teknologi </t>
    </r>
    <r>
      <rPr>
        <i val="true"/>
        <sz val="14"/>
        <color rgb="FF000000"/>
        <rFont val="Ubuntu"/>
        <family val="0"/>
      </rPr>
      <t xml:space="preserve">Switching</t>
    </r>
    <r>
      <rPr>
        <sz val="14"/>
        <color rgb="FF000000"/>
        <rFont val="Ubuntu"/>
        <family val="0"/>
      </rPr>
      <t xml:space="preserve"> + PRAKTIKUM</t>
    </r>
  </si>
  <si>
    <t xml:space="preserve">385D4103</t>
  </si>
  <si>
    <t xml:space="preserve"> Elektronika Telekomunikasi + Praktikum</t>
  </si>
  <si>
    <t xml:space="preserve">316D4102</t>
  </si>
  <si>
    <t xml:space="preserve"> Perangkat Lunak Telekomunikasi</t>
  </si>
  <si>
    <t xml:space="preserve">386D4102</t>
  </si>
  <si>
    <t xml:space="preserve"> Sistem Telekomunikasi Cerdas</t>
  </si>
  <si>
    <t xml:space="preserve">317D4102</t>
  </si>
  <si>
    <t xml:space="preserve"> Sistem Saluran Komunikasi Tenaga Listrik</t>
  </si>
  <si>
    <t xml:space="preserve">387D4102</t>
  </si>
  <si>
    <t xml:space="preserve"> Pengolahan Isyarat Digital</t>
  </si>
  <si>
    <t xml:space="preserve">388D4102</t>
  </si>
  <si>
    <t xml:space="preserve"> Tapis Analog dan Digital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PERANCANGAN JARINGAN TELEKOMUNIKASI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MULTIMEDIA</t>
    </r>
  </si>
  <si>
    <t xml:space="preserve">318D4103</t>
  </si>
  <si>
    <t xml:space="preserve"> Sistem Berbasis Mikroprosesor + Praktikum</t>
  </si>
  <si>
    <t xml:space="preserve">389D4103</t>
  </si>
  <si>
    <t xml:space="preserve"> Pengolahan Isyarat Multimedia + Praktikum</t>
  </si>
  <si>
    <t xml:space="preserve">319D4102</t>
  </si>
  <si>
    <t xml:space="preserve"> Perancangan Jaringan Teresterial </t>
  </si>
  <si>
    <t xml:space="preserve">390D4102</t>
  </si>
  <si>
    <t xml:space="preserve"> Pengolahan Citra</t>
  </si>
  <si>
    <t xml:space="preserve">392D4102</t>
  </si>
  <si>
    <t xml:space="preserve"> Sistem (Jaringan) Multimedia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OMUNIKASI 1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OMUNIKASI 2</t>
    </r>
  </si>
  <si>
    <t xml:space="preserve">320D4102</t>
  </si>
  <si>
    <t xml:space="preserve"> Komunikasi Data </t>
  </si>
  <si>
    <t xml:space="preserve">321D4103</t>
  </si>
  <si>
    <t xml:space="preserve"> Teknologi Jaringan Akses </t>
  </si>
  <si>
    <t xml:space="preserve">393D4102</t>
  </si>
  <si>
    <t xml:space="preserve"> Rekayasa Trafik</t>
  </si>
  <si>
    <t xml:space="preserve">322D4102</t>
  </si>
  <si>
    <t xml:space="preserve"> Komunikasi Serat Optik</t>
  </si>
  <si>
    <t xml:space="preserve">394D4102</t>
  </si>
  <si>
    <t xml:space="preserve"> Kinerja Sistem Telekomunikasi</t>
  </si>
  <si>
    <t xml:space="preserve">323D4102</t>
  </si>
  <si>
    <t xml:space="preserve"> Komunikasi Digital </t>
  </si>
  <si>
    <t xml:space="preserve">395D4102</t>
  </si>
  <si>
    <t xml:space="preserve"> Radar dan Navigasi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JARINGAN KOMPUTER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OMPUTER</t>
    </r>
  </si>
  <si>
    <t xml:space="preserve">480D4102</t>
  </si>
  <si>
    <t xml:space="preserve"> Algoritma dan Struktur Data</t>
  </si>
  <si>
    <t xml:space="preserve">324D4102</t>
  </si>
  <si>
    <t xml:space="preserve"> Jaringan Komputer + Praktikum</t>
  </si>
  <si>
    <t xml:space="preserve">481D4102</t>
  </si>
  <si>
    <t xml:space="preserve"> Sistem Operasi Komputer</t>
  </si>
  <si>
    <t xml:space="preserve">325D4102</t>
  </si>
  <si>
    <r>
      <rPr>
        <sz val="14"/>
        <color rgb="FF000000"/>
        <rFont val="Ubuntu"/>
        <family val="0"/>
      </rPr>
      <t xml:space="preserve"> </t>
    </r>
    <r>
      <rPr>
        <i val="true"/>
        <sz val="14"/>
        <color rgb="FF000000"/>
        <rFont val="Ubuntu"/>
        <family val="0"/>
      </rPr>
      <t xml:space="preserve">Mobile Programming</t>
    </r>
    <r>
      <rPr>
        <sz val="14"/>
        <color rgb="FF000000"/>
        <rFont val="Ubuntu"/>
        <family val="0"/>
      </rPr>
      <t xml:space="preserve"> </t>
    </r>
  </si>
  <si>
    <t xml:space="preserve">482D4102</t>
  </si>
  <si>
    <t xml:space="preserve"> Aritmatika Komputer</t>
  </si>
  <si>
    <t xml:space="preserve">326D4102</t>
  </si>
  <si>
    <r>
      <rPr>
        <sz val="14"/>
        <color rgb="FF000000"/>
        <rFont val="Ubuntu"/>
        <family val="0"/>
      </rPr>
      <t xml:space="preserve"> </t>
    </r>
    <r>
      <rPr>
        <i val="true"/>
        <sz val="14"/>
        <color rgb="FF000000"/>
        <rFont val="Ubuntu"/>
        <family val="0"/>
      </rPr>
      <t xml:space="preserve">Web Programming </t>
    </r>
  </si>
  <si>
    <t xml:space="preserve">483D4102</t>
  </si>
  <si>
    <t xml:space="preserve"> Pemrograman Berorientasi Obyek</t>
  </si>
  <si>
    <t xml:space="preserve">327D4102</t>
  </si>
  <si>
    <r>
      <rPr>
        <sz val="14"/>
        <color rgb="FF000000"/>
        <rFont val="Ubuntu"/>
        <family val="0"/>
      </rPr>
      <t xml:space="preserve"> </t>
    </r>
    <r>
      <rPr>
        <i val="true"/>
        <sz val="14"/>
        <color rgb="FF000000"/>
        <rFont val="Ubuntu"/>
        <family val="0"/>
      </rPr>
      <t xml:space="preserve">Cloud Computing</t>
    </r>
  </si>
  <si>
    <t xml:space="preserve">484D4102</t>
  </si>
  <si>
    <t xml:space="preserve"> Pemrograman Komputer Lanjut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ENDALI 1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ENDALI 2</t>
    </r>
  </si>
  <si>
    <t xml:space="preserve">328D4103</t>
  </si>
  <si>
    <t xml:space="preserve"> Sistem Kendali + Praktikum</t>
  </si>
  <si>
    <t xml:space="preserve">485D4102</t>
  </si>
  <si>
    <t xml:space="preserve"> Sistem Kendali Digital + Praktikum</t>
  </si>
  <si>
    <t xml:space="preserve">329D4102</t>
  </si>
  <si>
    <t xml:space="preserve"> Teknologi Kendali Proses</t>
  </si>
  <si>
    <t xml:space="preserve">486D4102</t>
  </si>
  <si>
    <t xml:space="preserve"> Sistem Kendali Optimal</t>
  </si>
  <si>
    <t xml:space="preserve">330D4102</t>
  </si>
  <si>
    <t xml:space="preserve"> Robotika Industri</t>
  </si>
  <si>
    <t xml:space="preserve">487D4102</t>
  </si>
  <si>
    <t xml:space="preserve"> Sistem Kendali Cerdas</t>
  </si>
  <si>
    <r>
      <rPr>
        <sz val="14"/>
        <rFont val="Ubuntu"/>
        <family val="0"/>
      </rPr>
      <t xml:space="preserve"> + MINIMAL </t>
    </r>
    <r>
      <rPr>
        <b val="true"/>
        <sz val="14"/>
        <rFont val="Ubuntu"/>
        <family val="0"/>
      </rPr>
      <t xml:space="preserve">2 SKS </t>
    </r>
    <r>
      <rPr>
        <sz val="14"/>
        <rFont val="Ubuntu"/>
        <family val="0"/>
      </rPr>
      <t xml:space="preserve">DARI:</t>
    </r>
  </si>
  <si>
    <t xml:space="preserve">488D4102</t>
  </si>
  <si>
    <t xml:space="preserve"> Perancangan Sistem Kendali</t>
  </si>
  <si>
    <t xml:space="preserve">301D4102</t>
  </si>
  <si>
    <t xml:space="preserve"> Illuminasi</t>
  </si>
  <si>
    <t xml:space="preserve">331D4103</t>
  </si>
  <si>
    <t xml:space="preserve"> Sistem Instrumentasi Elektronika + Praktikum</t>
  </si>
  <si>
    <t xml:space="preserve">332D4102</t>
  </si>
  <si>
    <t xml:space="preserve"> SCADA Berbasis Jaringan Komputer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ARSITEKTUR KOMPUTER</t>
    </r>
  </si>
  <si>
    <t xml:space="preserve">TOTAL (MINIMAL):</t>
  </si>
  <si>
    <t xml:space="preserve">396D4103</t>
  </si>
  <si>
    <t xml:space="preserve"> Arsitektur Komputer 2</t>
  </si>
  <si>
    <t xml:space="preserve">397D4102</t>
  </si>
  <si>
    <t xml:space="preserve"> Arsitektur Komputer Paralel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APLIKASI MIKROPROSESOR</t>
    </r>
  </si>
  <si>
    <t xml:space="preserve">398D4102</t>
  </si>
  <si>
    <t xml:space="preserve"> Komputer Digital</t>
  </si>
  <si>
    <t xml:space="preserve">399D4102</t>
  </si>
  <si>
    <t xml:space="preserve"> Evaluasi Kinerja Sistem Komputer</t>
  </si>
  <si>
    <r>
      <rPr>
        <sz val="14"/>
        <rFont val="Ubuntu"/>
        <family val="0"/>
      </rPr>
      <t xml:space="preserve"> + MINIMAL 3</t>
    </r>
    <r>
      <rPr>
        <b val="true"/>
        <sz val="14"/>
        <rFont val="Ubuntu"/>
        <family val="0"/>
      </rPr>
      <t xml:space="preserve"> SKS </t>
    </r>
    <r>
      <rPr>
        <sz val="14"/>
        <rFont val="Ubuntu"/>
        <family val="0"/>
      </rPr>
      <t xml:space="preserve">DARI:</t>
    </r>
  </si>
  <si>
    <t xml:space="preserve">335D4103</t>
  </si>
  <si>
    <t xml:space="preserve"> Arsitektur Komputer 1  + Praktikum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PENGOLAHAN ISYARAT</t>
    </r>
  </si>
  <si>
    <t xml:space="preserve">333D4102</t>
  </si>
  <si>
    <t xml:space="preserve"> Otomasi Industri + PRAKTIKUM (PLC)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DIVAIS ELEKTRONIKA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ELEKTRONIKA INDUSTRI</t>
    </r>
  </si>
  <si>
    <t xml:space="preserve">489D4102</t>
  </si>
  <si>
    <t xml:space="preserve"> Rangkaian Penguat Operasional</t>
  </si>
  <si>
    <t xml:space="preserve">379D4103</t>
  </si>
  <si>
    <t xml:space="preserve"> Elektronika Daya + Praktikum</t>
  </si>
  <si>
    <t xml:space="preserve">490D4102</t>
  </si>
  <si>
    <t xml:space="preserve"> Teknologi Rangkaian Terintegrasi</t>
  </si>
  <si>
    <t xml:space="preserve">494D4102</t>
  </si>
  <si>
    <t xml:space="preserve">491D4102</t>
  </si>
  <si>
    <t xml:space="preserve"> Divais Mikroelektronika</t>
  </si>
  <si>
    <t xml:space="preserve">492D4102</t>
  </si>
  <si>
    <t xml:space="preserve"> Elektronika Terintegrasi Analog</t>
  </si>
  <si>
    <t xml:space="preserve">493D4102</t>
  </si>
  <si>
    <t xml:space="preserve"> Bahasa Deskripsi Perangkat Keras</t>
  </si>
  <si>
    <t xml:space="preserve">Matakuliah Pilihan Non-Paket Semester Genap/Ganjil:</t>
  </si>
  <si>
    <t xml:space="preserve">300D4102</t>
  </si>
  <si>
    <t xml:space="preserve"> Opto Elektronika</t>
  </si>
  <si>
    <t xml:space="preserve">375D4102</t>
  </si>
  <si>
    <t xml:space="preserve"> Teknologi Isolasi + Praktikum</t>
  </si>
  <si>
    <t xml:space="preserve">376D4102</t>
  </si>
  <si>
    <t xml:space="preserve"> Komptabilitas Elektromagnetik</t>
  </si>
  <si>
    <t xml:space="preserve">410D4102</t>
  </si>
  <si>
    <t xml:space="preserve"> Penggunaan Motor Listrik</t>
  </si>
  <si>
    <t xml:space="preserve">411D4102</t>
  </si>
  <si>
    <t xml:space="preserve"> Kendali dan Kestabilan Sistem Tenaga Listrik</t>
  </si>
  <si>
    <t xml:space="preserve">412D4102</t>
  </si>
  <si>
    <t xml:space="preserve"> Keandalan dan Kualitas Sistem Tenaga Listrik</t>
  </si>
  <si>
    <t xml:space="preserve">414D4102</t>
  </si>
  <si>
    <t xml:space="preserve"> Penggunaan Komputer dalam Sistem Tenaga Listrik</t>
  </si>
  <si>
    <t xml:space="preserve">415D4102</t>
  </si>
  <si>
    <t xml:space="preserve"> Kecerdasan Buatan dalam Sistem Tenaga Listrik</t>
  </si>
  <si>
    <t xml:space="preserve">416D4102</t>
  </si>
  <si>
    <t xml:space="preserve"> Sistem Cerdas Tenaga Listrik</t>
  </si>
  <si>
    <t xml:space="preserve">417D4102</t>
  </si>
  <si>
    <t xml:space="preserve"> Analisis Transien Mesin Listrik</t>
  </si>
  <si>
    <t xml:space="preserve">418D4102</t>
  </si>
  <si>
    <t xml:space="preserve"> Pasar Ketenagalistrikan</t>
  </si>
  <si>
    <t xml:space="preserve">419D4102</t>
  </si>
  <si>
    <t xml:space="preserve"> Perkiraan Beban Listrik</t>
  </si>
  <si>
    <t xml:space="preserve">420D4102</t>
  </si>
  <si>
    <t xml:space="preserve"> Sistem Pembangkit Listrik Tersebar</t>
  </si>
  <si>
    <t xml:space="preserve">421D4102</t>
  </si>
  <si>
    <t xml:space="preserve"> Sumber Energi Baru Terbarukan</t>
  </si>
  <si>
    <t xml:space="preserve">422D4102</t>
  </si>
  <si>
    <t xml:space="preserve"> Manajemen Energi</t>
  </si>
  <si>
    <t xml:space="preserve">423D4102</t>
  </si>
  <si>
    <t xml:space="preserve"> Sistem Penyimpanan Energi</t>
  </si>
  <si>
    <t xml:space="preserve">424D4102</t>
  </si>
  <si>
    <t xml:space="preserve"> Wide Area Monitoring</t>
  </si>
  <si>
    <t xml:space="preserve">425D4102</t>
  </si>
  <si>
    <t xml:space="preserve"> Power System Conditioner</t>
  </si>
  <si>
    <t xml:space="preserve">426D4102</t>
  </si>
  <si>
    <t xml:space="preserve"> FACTS Devices</t>
  </si>
  <si>
    <t xml:space="preserve">427D4102</t>
  </si>
  <si>
    <t xml:space="preserve"> Power System Modelling and Planning</t>
  </si>
  <si>
    <t xml:space="preserve">428D4102</t>
  </si>
  <si>
    <t xml:space="preserve"> Transmisi Arus Searah</t>
  </si>
  <si>
    <t xml:space="preserve">429D4102</t>
  </si>
  <si>
    <t xml:space="preserve"> Rekayasa Nuklir</t>
  </si>
  <si>
    <t xml:space="preserve">430D4102</t>
  </si>
  <si>
    <t xml:space="preserve"> Pemetaan Jaringan</t>
  </si>
  <si>
    <t xml:space="preserve">431D4102</t>
  </si>
  <si>
    <t xml:space="preserve"> Topik Khusus Jaringan Telekomunikasi</t>
  </si>
  <si>
    <t xml:space="preserve">432D4102</t>
  </si>
  <si>
    <r>
      <rPr>
        <sz val="14"/>
        <color rgb="FF000000"/>
        <rFont val="Ubuntu"/>
        <family val="0"/>
      </rPr>
      <t xml:space="preserve"> Topik Khusus </t>
    </r>
    <r>
      <rPr>
        <i val="true"/>
        <sz val="14"/>
        <color rgb="FF000000"/>
        <rFont val="Ubuntu"/>
        <family val="0"/>
      </rPr>
      <t xml:space="preserve">Wireless</t>
    </r>
  </si>
  <si>
    <t xml:space="preserve">433D4102</t>
  </si>
  <si>
    <t xml:space="preserve"> Topik Khusus Pengolahan Isyarat</t>
  </si>
  <si>
    <t xml:space="preserve">434D4102</t>
  </si>
  <si>
    <t xml:space="preserve"> Topik Khusus Antena</t>
  </si>
  <si>
    <t xml:space="preserve">435D4102</t>
  </si>
  <si>
    <t xml:space="preserve"> Pengenalan Pola</t>
  </si>
  <si>
    <t xml:space="preserve">436D4102</t>
  </si>
  <si>
    <t xml:space="preserve"> Sistem Pengolahan dan Penapis Isyarat</t>
  </si>
  <si>
    <t xml:space="preserve">437D4102</t>
  </si>
  <si>
    <t xml:space="preserve"> Komunikasi Seluler Lanjut</t>
  </si>
  <si>
    <t xml:space="preserve">438D4102</t>
  </si>
  <si>
    <t xml:space="preserve"> Pemodelan dan Simulasi Sistem Telekomunikasi</t>
  </si>
  <si>
    <t xml:space="preserve">439D4102</t>
  </si>
  <si>
    <t xml:space="preserve"> Sistem Informasi Telekomunikasi</t>
  </si>
  <si>
    <t xml:space="preserve">440D4102</t>
  </si>
  <si>
    <t xml:space="preserve"> Optimisasi Jaringan Telekomunikasi</t>
  </si>
  <si>
    <t xml:space="preserve">442D4102</t>
  </si>
  <si>
    <t xml:space="preserve"> Pemodelan dan Simulasi Numerik</t>
  </si>
  <si>
    <t xml:space="preserve">443D4102</t>
  </si>
  <si>
    <t xml:space="preserve"> Sistem Kecerdasan Buatan</t>
  </si>
  <si>
    <t xml:space="preserve">444D4102</t>
  </si>
  <si>
    <t xml:space="preserve"> Sistem Kendali Logika Terprogram</t>
  </si>
  <si>
    <t xml:space="preserve">445D4102</t>
  </si>
  <si>
    <t xml:space="preserve"> Sistem Kendali Stokhastik</t>
  </si>
  <si>
    <t xml:space="preserve">446D4102</t>
  </si>
  <si>
    <t xml:space="preserve"> Pemodelan dan Simulasi Analog</t>
  </si>
  <si>
    <t xml:space="preserve">447D4102</t>
  </si>
  <si>
    <t xml:space="preserve"> Systems on Chip</t>
  </si>
  <si>
    <t xml:space="preserve">448D4102</t>
  </si>
  <si>
    <t xml:space="preserve"> Topik Khusus Teknik Elektronika</t>
  </si>
  <si>
    <t xml:space="preserve">449D4102</t>
  </si>
  <si>
    <t xml:space="preserve"> Topik Khusus Teknik Kendali</t>
  </si>
  <si>
    <t xml:space="preserve">450D4102</t>
  </si>
  <si>
    <t xml:space="preserve"> Topik Khusus Teknik Komputer</t>
  </si>
  <si>
    <t xml:space="preserve">451D4102</t>
  </si>
  <si>
    <t xml:space="preserve"> Microwave Remote Sensing</t>
  </si>
  <si>
    <t xml:space="preserve">452D4102</t>
  </si>
  <si>
    <t xml:space="preserve"> Coding and Modulation Techniques</t>
  </si>
  <si>
    <t xml:space="preserve">453D4102</t>
  </si>
  <si>
    <t xml:space="preserve"> Modulation Technology</t>
  </si>
  <si>
    <t xml:space="preserve">454D4102</t>
  </si>
  <si>
    <t xml:space="preserve"> Computer Memory Systems</t>
  </si>
  <si>
    <t xml:space="preserve">455D4102</t>
  </si>
  <si>
    <t xml:space="preserve"> Hybrid Computation</t>
  </si>
  <si>
    <t xml:space="preserve">456D4102</t>
  </si>
  <si>
    <t xml:space="preserve"> Philosophy of Science</t>
  </si>
  <si>
    <t xml:space="preserve">457D4102</t>
  </si>
  <si>
    <t xml:space="preserve"> Energy and Environment</t>
  </si>
  <si>
    <t xml:space="preserve">458D4102</t>
  </si>
  <si>
    <t xml:space="preserve"> Parallel Programm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Ubuntu"/>
      <family val="0"/>
      <charset val="1"/>
    </font>
    <font>
      <b val="true"/>
      <sz val="14"/>
      <color rgb="FF00FF00"/>
      <name val="Ubuntu"/>
      <family val="0"/>
      <charset val="1"/>
    </font>
    <font>
      <b val="true"/>
      <sz val="14"/>
      <color rgb="FFFF0000"/>
      <name val="Ubuntu"/>
      <family val="0"/>
      <charset val="1"/>
    </font>
    <font>
      <b val="true"/>
      <i val="true"/>
      <sz val="14"/>
      <color rgb="FFFF0000"/>
      <name val="Ubuntu"/>
      <family val="0"/>
      <charset val="1"/>
    </font>
    <font>
      <b val="true"/>
      <sz val="14"/>
      <color rgb="FF00FF00"/>
      <name val="Ubuntu"/>
      <family val="0"/>
    </font>
    <font>
      <b val="true"/>
      <sz val="14"/>
      <color rgb="FFFF0000"/>
      <name val="Ubuntu"/>
      <family val="0"/>
    </font>
    <font>
      <b val="true"/>
      <sz val="16"/>
      <name val="Ubuntu"/>
      <family val="0"/>
      <charset val="1"/>
    </font>
    <font>
      <b val="true"/>
      <sz val="14"/>
      <name val="Ubuntu"/>
      <family val="0"/>
      <charset val="1"/>
    </font>
    <font>
      <b val="true"/>
      <sz val="14"/>
      <name val="Ubuntu"/>
      <family val="0"/>
    </font>
    <font>
      <sz val="10"/>
      <name val="Ubuntu"/>
      <family val="0"/>
    </font>
    <font>
      <sz val="14"/>
      <name val="Ubuntu"/>
      <family val="0"/>
    </font>
    <font>
      <sz val="14"/>
      <color rgb="FF000000"/>
      <name val="Ubuntu"/>
      <family val="0"/>
    </font>
    <font>
      <b val="true"/>
      <sz val="15"/>
      <name val="Ubuntu"/>
      <family val="0"/>
    </font>
    <font>
      <sz val="15"/>
      <name val="Ubuntu"/>
      <family val="0"/>
    </font>
    <font>
      <b val="true"/>
      <i val="true"/>
      <sz val="14"/>
      <color rgb="FFFF0000"/>
      <name val="Ubuntu"/>
      <family val="0"/>
    </font>
    <font>
      <i val="true"/>
      <sz val="14"/>
      <color rgb="FF000000"/>
      <name val="Ubuntu"/>
      <family val="0"/>
    </font>
    <font>
      <b val="true"/>
      <sz val="14"/>
      <color rgb="FF000000"/>
      <name val="Ubuntu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/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/>
      <top style="double">
        <color rgb="FF3C3C3C"/>
      </top>
      <bottom style="double">
        <color rgb="FF3C3C3C"/>
      </bottom>
      <diagonal/>
    </border>
    <border diagonalUp="false" diagonalDown="false">
      <left/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medium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/>
      <top style="double">
        <color rgb="FF3C3C3C"/>
      </top>
      <bottom/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medium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/>
      <bottom/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hair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double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double">
        <color rgb="FF3C3C3C"/>
      </right>
      <top/>
      <bottom/>
      <diagonal/>
    </border>
    <border diagonalUp="false" diagonalDown="false">
      <left style="hair">
        <color rgb="FF3C3C3C"/>
      </left>
      <right style="medium">
        <color rgb="FF3C3C3C"/>
      </right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1.5234375" defaultRowHeight="17.35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1" width="15.02"/>
    <col collapsed="false" customWidth="true" hidden="false" outlineLevel="0" max="3" min="3" style="1" width="61.86"/>
    <col collapsed="false" customWidth="true" hidden="false" outlineLevel="0" max="5" min="4" style="1" width="3.17"/>
    <col collapsed="false" customWidth="true" hidden="false" outlineLevel="0" max="6" min="6" style="1" width="3.89"/>
    <col collapsed="false" customWidth="true" hidden="false" outlineLevel="0" max="7" min="7" style="1" width="4.48"/>
    <col collapsed="false" customWidth="true" hidden="false" outlineLevel="0" max="8" min="8" style="1" width="17.76"/>
    <col collapsed="false" customWidth="true" hidden="false" outlineLevel="0" max="9" min="9" style="1" width="62.43"/>
    <col collapsed="false" customWidth="true" hidden="false" outlineLevel="0" max="11" min="10" style="1" width="3.17"/>
    <col collapsed="false" customWidth="true" hidden="false" outlineLevel="0" max="12" min="12" style="1" width="4.77"/>
    <col collapsed="false" customWidth="true" hidden="false" outlineLevel="0" max="13" min="13" style="1" width="3.02"/>
    <col collapsed="false" customWidth="false" hidden="false" outlineLevel="0" max="14" min="14" style="1" width="11.52"/>
    <col collapsed="false" customWidth="true" hidden="false" outlineLevel="0" max="15" min="15" style="1" width="41.62"/>
    <col collapsed="false" customWidth="true" hidden="false" outlineLevel="0" max="17" min="16" style="1" width="3.31"/>
    <col collapsed="false" customWidth="true" hidden="false" outlineLevel="0" max="18" min="18" style="1" width="3.89"/>
    <col collapsed="false" customWidth="false" hidden="false" outlineLevel="0" max="257" min="19" style="1" width="11.52"/>
  </cols>
  <sheetData>
    <row r="1" customFormat="false" ht="17.35" hidden="false" customHeight="false" outlineLevel="0" collapsed="false">
      <c r="B1" s="1" t="s">
        <v>0</v>
      </c>
    </row>
    <row r="2" customFormat="false" ht="17.35" hidden="false" customHeight="false" outlineLevel="0" collapsed="false">
      <c r="B2" s="1" t="s">
        <v>1</v>
      </c>
    </row>
    <row r="3" customFormat="false" ht="17.35" hidden="false" customHeight="false" outlineLevel="0" collapsed="false">
      <c r="H3" s="1" t="s">
        <v>2</v>
      </c>
    </row>
    <row r="4" customFormat="false" ht="19.35" hidden="false" customHeight="false" outlineLevel="0" collapsed="false">
      <c r="B4" s="2" t="s">
        <v>3</v>
      </c>
      <c r="C4" s="3" t="s">
        <v>4</v>
      </c>
      <c r="D4" s="4" t="n">
        <v>2</v>
      </c>
      <c r="E4" s="4" t="n">
        <v>0</v>
      </c>
      <c r="F4" s="5" t="n">
        <f aca="false">D4+E4</f>
        <v>2</v>
      </c>
      <c r="G4" s="1" t="s">
        <v>5</v>
      </c>
      <c r="H4" s="2" t="s">
        <v>6</v>
      </c>
      <c r="I4" s="3" t="s">
        <v>7</v>
      </c>
      <c r="J4" s="4" t="n">
        <v>2</v>
      </c>
      <c r="K4" s="4" t="n">
        <v>0</v>
      </c>
      <c r="L4" s="5" t="n">
        <v>2</v>
      </c>
    </row>
    <row r="5" customFormat="false" ht="19.35" hidden="false" customHeight="false" outlineLevel="0" collapsed="false">
      <c r="B5" s="6" t="s">
        <v>8</v>
      </c>
      <c r="C5" s="7" t="s">
        <v>9</v>
      </c>
      <c r="D5" s="8" t="n">
        <v>2</v>
      </c>
      <c r="E5" s="8" t="n">
        <v>0</v>
      </c>
      <c r="F5" s="9" t="n">
        <f aca="false">D5+E5</f>
        <v>2</v>
      </c>
      <c r="G5" s="1" t="s">
        <v>5</v>
      </c>
      <c r="H5" s="1" t="s">
        <v>10</v>
      </c>
    </row>
    <row r="6" customFormat="false" ht="19.35" hidden="false" customHeight="false" outlineLevel="0" collapsed="false">
      <c r="B6" s="6" t="s">
        <v>11</v>
      </c>
      <c r="C6" s="7" t="s">
        <v>12</v>
      </c>
      <c r="D6" s="8" t="n">
        <v>2</v>
      </c>
      <c r="E6" s="8" t="n">
        <v>0</v>
      </c>
      <c r="F6" s="9" t="n">
        <f aca="false">D6+E6</f>
        <v>2</v>
      </c>
      <c r="G6" s="1" t="s">
        <v>5</v>
      </c>
      <c r="H6" s="1" t="s">
        <v>10</v>
      </c>
    </row>
    <row r="7" customFormat="false" ht="19.35" hidden="false" customHeight="false" outlineLevel="0" collapsed="false">
      <c r="B7" s="6" t="s">
        <v>13</v>
      </c>
      <c r="C7" s="7" t="s">
        <v>14</v>
      </c>
      <c r="D7" s="10" t="n">
        <v>2</v>
      </c>
      <c r="E7" s="10" t="n">
        <v>0</v>
      </c>
      <c r="F7" s="11" t="n">
        <f aca="false">D7+E7</f>
        <v>2</v>
      </c>
      <c r="G7" s="1" t="s">
        <v>5</v>
      </c>
      <c r="H7" s="1" t="s">
        <v>10</v>
      </c>
    </row>
    <row r="8" customFormat="false" ht="19.35" hidden="false" customHeight="false" outlineLevel="0" collapsed="false">
      <c r="B8" s="6" t="s">
        <v>15</v>
      </c>
      <c r="C8" s="12" t="s">
        <v>16</v>
      </c>
      <c r="D8" s="10" t="n">
        <v>1</v>
      </c>
      <c r="E8" s="10" t="n">
        <v>1</v>
      </c>
      <c r="F8" s="11" t="n">
        <f aca="false">D8+E8</f>
        <v>2</v>
      </c>
      <c r="G8" s="1" t="s">
        <v>5</v>
      </c>
      <c r="H8" s="1" t="s">
        <v>10</v>
      </c>
    </row>
    <row r="9" customFormat="false" ht="20.05" hidden="false" customHeight="false" outlineLevel="0" collapsed="false">
      <c r="B9" s="2" t="s">
        <v>17</v>
      </c>
      <c r="C9" s="3" t="s">
        <v>18</v>
      </c>
      <c r="D9" s="13" t="n">
        <v>0</v>
      </c>
      <c r="E9" s="13" t="n">
        <v>2</v>
      </c>
      <c r="F9" s="14" t="n">
        <f aca="false">SUM(D9:E9)</f>
        <v>2</v>
      </c>
      <c r="G9" s="1" t="s">
        <v>5</v>
      </c>
      <c r="H9" s="2" t="s">
        <v>19</v>
      </c>
      <c r="I9" s="3" t="s">
        <v>20</v>
      </c>
      <c r="J9" s="13" t="n">
        <v>2</v>
      </c>
      <c r="K9" s="13" t="n">
        <v>1</v>
      </c>
      <c r="L9" s="14" t="n">
        <v>3</v>
      </c>
    </row>
    <row r="10" customFormat="false" ht="19.35" hidden="false" customHeight="false" outlineLevel="0" collapsed="false">
      <c r="B10" s="15" t="s">
        <v>21</v>
      </c>
      <c r="C10" s="16" t="s">
        <v>22</v>
      </c>
      <c r="D10" s="17" t="n">
        <v>0</v>
      </c>
      <c r="E10" s="17" t="n">
        <v>2</v>
      </c>
      <c r="F10" s="11" t="n">
        <f aca="false">D10+E10</f>
        <v>2</v>
      </c>
      <c r="G10" s="1" t="s">
        <v>5</v>
      </c>
      <c r="H10" s="1" t="s">
        <v>10</v>
      </c>
    </row>
    <row r="11" customFormat="false" ht="19.35" hidden="false" customHeight="false" outlineLevel="0" collapsed="false">
      <c r="B11" s="15" t="s">
        <v>23</v>
      </c>
      <c r="C11" s="16" t="s">
        <v>24</v>
      </c>
      <c r="D11" s="17" t="n">
        <v>0</v>
      </c>
      <c r="E11" s="17" t="n">
        <v>2</v>
      </c>
      <c r="F11" s="11" t="n">
        <f aca="false">D11+E11</f>
        <v>2</v>
      </c>
      <c r="G11" s="1" t="s">
        <v>5</v>
      </c>
      <c r="H11" s="1" t="s">
        <v>10</v>
      </c>
      <c r="I11" s="18" t="s">
        <v>25</v>
      </c>
      <c r="J11" s="19" t="n">
        <v>2</v>
      </c>
      <c r="K11" s="19" t="n">
        <v>1</v>
      </c>
      <c r="L11" s="19" t="n">
        <v>3</v>
      </c>
    </row>
    <row r="14" customFormat="false" ht="19.7" hidden="false" customHeight="false" outlineLevel="0" collapsed="false">
      <c r="B14" s="20" t="s">
        <v>26</v>
      </c>
    </row>
    <row r="16" customFormat="false" ht="19.35" hidden="false" customHeight="false" outlineLevel="0" collapsed="false">
      <c r="B16" s="21" t="s">
        <v>27</v>
      </c>
      <c r="C16" s="21"/>
      <c r="D16" s="21"/>
      <c r="E16" s="21"/>
      <c r="F16" s="21"/>
      <c r="H16" s="21" t="s">
        <v>28</v>
      </c>
      <c r="I16" s="21"/>
      <c r="J16" s="21"/>
      <c r="K16" s="21"/>
      <c r="L16" s="21"/>
      <c r="N16" s="21" t="s">
        <v>29</v>
      </c>
      <c r="O16" s="21"/>
      <c r="P16" s="21"/>
      <c r="Q16" s="21"/>
      <c r="R16" s="21"/>
    </row>
    <row r="17" customFormat="false" ht="19.35" hidden="false" customHeight="false" outlineLevel="0" collapsed="false">
      <c r="B17" s="22" t="s">
        <v>30</v>
      </c>
      <c r="C17" s="22"/>
      <c r="D17" s="23" t="s">
        <v>31</v>
      </c>
      <c r="E17" s="23" t="s">
        <v>32</v>
      </c>
      <c r="F17" s="23" t="s">
        <v>33</v>
      </c>
      <c r="H17" s="24" t="s">
        <v>30</v>
      </c>
      <c r="I17" s="25"/>
      <c r="J17" s="23" t="s">
        <v>31</v>
      </c>
      <c r="K17" s="23" t="s">
        <v>32</v>
      </c>
      <c r="L17" s="23" t="s">
        <v>33</v>
      </c>
      <c r="N17" s="22" t="s">
        <v>30</v>
      </c>
      <c r="O17" s="22"/>
      <c r="P17" s="23" t="s">
        <v>31</v>
      </c>
      <c r="Q17" s="23" t="s">
        <v>32</v>
      </c>
      <c r="R17" s="23" t="s">
        <v>33</v>
      </c>
    </row>
    <row r="18" customFormat="false" ht="19.35" hidden="false" customHeight="false" outlineLevel="0" collapsed="false">
      <c r="B18" s="26" t="s">
        <v>34</v>
      </c>
      <c r="C18" s="27" t="s">
        <v>35</v>
      </c>
      <c r="D18" s="28" t="n">
        <f aca="false">SUM(D19:D27)</f>
        <v>6</v>
      </c>
      <c r="E18" s="28" t="n">
        <f aca="false">SUM(E19:E27)</f>
        <v>3</v>
      </c>
      <c r="F18" s="29" t="n">
        <f aca="false">SUM(F19:F27)</f>
        <v>15</v>
      </c>
      <c r="H18" s="26" t="s">
        <v>34</v>
      </c>
      <c r="I18" s="27" t="s">
        <v>35</v>
      </c>
      <c r="J18" s="28" t="n">
        <f aca="false">SUM(J19:J28)</f>
        <v>3</v>
      </c>
      <c r="K18" s="28" t="n">
        <f aca="false">SUM(K19:K28)</f>
        <v>3</v>
      </c>
      <c r="L18" s="29" t="n">
        <f aca="false">SUM(L19:L28)</f>
        <v>14</v>
      </c>
      <c r="N18" s="26" t="s">
        <v>34</v>
      </c>
      <c r="O18" s="27" t="s">
        <v>35</v>
      </c>
      <c r="P18" s="28" t="n">
        <f aca="false">SUM(P19:P27)</f>
        <v>0</v>
      </c>
      <c r="Q18" s="28" t="n">
        <f aca="false">SUM(Q19:Q27)</f>
        <v>8</v>
      </c>
      <c r="R18" s="29" t="n">
        <f aca="false">SUM(R19:R27)</f>
        <v>16</v>
      </c>
    </row>
    <row r="19" customFormat="false" ht="19.35" hidden="false" customHeight="false" outlineLevel="0" collapsed="false">
      <c r="B19" s="2" t="s">
        <v>3</v>
      </c>
      <c r="C19" s="3" t="s">
        <v>4</v>
      </c>
      <c r="D19" s="4" t="n">
        <v>2</v>
      </c>
      <c r="E19" s="4" t="n">
        <v>0</v>
      </c>
      <c r="F19" s="5" t="n">
        <f aca="false">D19+E19</f>
        <v>2</v>
      </c>
      <c r="H19" s="6" t="s">
        <v>13</v>
      </c>
      <c r="I19" s="7" t="s">
        <v>14</v>
      </c>
      <c r="J19" s="10" t="n">
        <v>2</v>
      </c>
      <c r="K19" s="10" t="n">
        <v>0</v>
      </c>
      <c r="L19" s="11" t="n">
        <f aca="false">J19+K19</f>
        <v>2</v>
      </c>
      <c r="N19" s="2" t="s">
        <v>17</v>
      </c>
      <c r="O19" s="3" t="s">
        <v>18</v>
      </c>
      <c r="P19" s="13" t="n">
        <v>0</v>
      </c>
      <c r="Q19" s="13" t="n">
        <v>2</v>
      </c>
      <c r="R19" s="14" t="n">
        <f aca="false">SUM(P19:Q19)</f>
        <v>2</v>
      </c>
    </row>
    <row r="20" customFormat="false" ht="19.35" hidden="false" customHeight="false" outlineLevel="0" collapsed="false">
      <c r="B20" s="6" t="s">
        <v>8</v>
      </c>
      <c r="C20" s="7" t="s">
        <v>9</v>
      </c>
      <c r="D20" s="8" t="n">
        <v>2</v>
      </c>
      <c r="E20" s="8" t="n">
        <v>0</v>
      </c>
      <c r="F20" s="9" t="n">
        <f aca="false">D20+E20</f>
        <v>2</v>
      </c>
      <c r="H20" s="6" t="s">
        <v>15</v>
      </c>
      <c r="I20" s="12" t="s">
        <v>16</v>
      </c>
      <c r="J20" s="10" t="n">
        <v>1</v>
      </c>
      <c r="K20" s="10" t="n">
        <v>1</v>
      </c>
      <c r="L20" s="11" t="n">
        <f aca="false">J20+K20</f>
        <v>2</v>
      </c>
      <c r="N20" s="15" t="s">
        <v>21</v>
      </c>
      <c r="O20" s="16" t="s">
        <v>22</v>
      </c>
      <c r="P20" s="17" t="n">
        <v>0</v>
      </c>
      <c r="Q20" s="17" t="n">
        <v>2</v>
      </c>
      <c r="R20" s="11" t="n">
        <f aca="false">P20+Q20</f>
        <v>2</v>
      </c>
    </row>
    <row r="21" customFormat="false" ht="19.35" hidden="false" customHeight="false" outlineLevel="0" collapsed="false">
      <c r="B21" s="6" t="s">
        <v>11</v>
      </c>
      <c r="C21" s="7" t="s">
        <v>12</v>
      </c>
      <c r="D21" s="8" t="n">
        <v>2</v>
      </c>
      <c r="E21" s="8" t="n">
        <v>0</v>
      </c>
      <c r="F21" s="9" t="n">
        <f aca="false">D21+E21</f>
        <v>2</v>
      </c>
      <c r="H21" s="30" t="s">
        <v>36</v>
      </c>
      <c r="I21" s="31" t="s">
        <v>37</v>
      </c>
      <c r="J21" s="32" t="n">
        <v>0</v>
      </c>
      <c r="K21" s="32" t="n">
        <v>1</v>
      </c>
      <c r="L21" s="33" t="n">
        <f aca="false">J21+K21</f>
        <v>1</v>
      </c>
      <c r="N21" s="15" t="s">
        <v>23</v>
      </c>
      <c r="O21" s="16" t="s">
        <v>24</v>
      </c>
      <c r="P21" s="17" t="n">
        <v>0</v>
      </c>
      <c r="Q21" s="17" t="n">
        <v>2</v>
      </c>
      <c r="R21" s="11" t="n">
        <f aca="false">P21+Q21</f>
        <v>2</v>
      </c>
    </row>
    <row r="22" customFormat="false" ht="19.35" hidden="false" customHeight="false" outlineLevel="0" collapsed="false">
      <c r="B22" s="30" t="s">
        <v>38</v>
      </c>
      <c r="C22" s="31" t="s">
        <v>39</v>
      </c>
      <c r="D22" s="34" t="n">
        <v>0</v>
      </c>
      <c r="E22" s="34" t="n">
        <v>1</v>
      </c>
      <c r="F22" s="33" t="n">
        <f aca="false">D22+E22</f>
        <v>1</v>
      </c>
      <c r="H22" s="35" t="s">
        <v>40</v>
      </c>
      <c r="I22" s="36" t="s">
        <v>41</v>
      </c>
      <c r="J22" s="37" t="n">
        <v>0</v>
      </c>
      <c r="K22" s="37" t="n">
        <v>1</v>
      </c>
      <c r="L22" s="38" t="n">
        <f aca="false">K22+J22</f>
        <v>1</v>
      </c>
      <c r="N22" s="30" t="s">
        <v>36</v>
      </c>
      <c r="O22" s="31" t="s">
        <v>37</v>
      </c>
      <c r="P22" s="32" t="n">
        <v>0</v>
      </c>
      <c r="Q22" s="32" t="n">
        <v>1</v>
      </c>
      <c r="R22" s="33" t="n">
        <f aca="false">P22+Q22</f>
        <v>1</v>
      </c>
    </row>
    <row r="23" customFormat="false" ht="19.35" hidden="false" customHeight="false" outlineLevel="0" collapsed="false">
      <c r="B23" s="30" t="s">
        <v>42</v>
      </c>
      <c r="C23" s="31" t="s">
        <v>43</v>
      </c>
      <c r="D23" s="34" t="n">
        <v>0</v>
      </c>
      <c r="E23" s="34" t="n">
        <v>1</v>
      </c>
      <c r="F23" s="33" t="n">
        <f aca="false">SUM(D23:E23)</f>
        <v>1</v>
      </c>
      <c r="H23" s="30" t="s">
        <v>44</v>
      </c>
      <c r="I23" s="31" t="s">
        <v>45</v>
      </c>
      <c r="J23" s="32" t="s">
        <v>46</v>
      </c>
      <c r="K23" s="32" t="s">
        <v>46</v>
      </c>
      <c r="L23" s="33" t="n">
        <v>2</v>
      </c>
      <c r="N23" s="35" t="s">
        <v>40</v>
      </c>
      <c r="O23" s="36" t="s">
        <v>41</v>
      </c>
      <c r="P23" s="37" t="n">
        <v>0</v>
      </c>
      <c r="Q23" s="37" t="n">
        <v>1</v>
      </c>
      <c r="R23" s="38" t="n">
        <f aca="false">Q23+P23</f>
        <v>1</v>
      </c>
    </row>
    <row r="24" customFormat="false" ht="19.35" hidden="false" customHeight="false" outlineLevel="0" collapsed="false">
      <c r="B24" s="30" t="s">
        <v>36</v>
      </c>
      <c r="C24" s="31" t="s">
        <v>37</v>
      </c>
      <c r="D24" s="32" t="n">
        <v>0</v>
      </c>
      <c r="E24" s="32" t="n">
        <v>1</v>
      </c>
      <c r="F24" s="33" t="n">
        <f aca="false">D24+E24</f>
        <v>1</v>
      </c>
      <c r="H24" s="30" t="s">
        <v>44</v>
      </c>
      <c r="I24" s="31" t="s">
        <v>45</v>
      </c>
      <c r="J24" s="32" t="s">
        <v>46</v>
      </c>
      <c r="K24" s="32" t="s">
        <v>46</v>
      </c>
      <c r="L24" s="33" t="n">
        <v>2</v>
      </c>
      <c r="N24" s="30" t="s">
        <v>44</v>
      </c>
      <c r="O24" s="31" t="s">
        <v>45</v>
      </c>
      <c r="P24" s="32" t="s">
        <v>46</v>
      </c>
      <c r="Q24" s="32" t="s">
        <v>46</v>
      </c>
      <c r="R24" s="33" t="n">
        <v>2</v>
      </c>
    </row>
    <row r="25" customFormat="false" ht="19.35" hidden="false" customHeight="false" outlineLevel="0" collapsed="false">
      <c r="B25" s="30" t="s">
        <v>44</v>
      </c>
      <c r="C25" s="31" t="s">
        <v>45</v>
      </c>
      <c r="D25" s="32" t="s">
        <v>46</v>
      </c>
      <c r="E25" s="32" t="s">
        <v>46</v>
      </c>
      <c r="F25" s="33" t="n">
        <v>2</v>
      </c>
      <c r="H25" s="30" t="s">
        <v>44</v>
      </c>
      <c r="I25" s="31" t="s">
        <v>45</v>
      </c>
      <c r="J25" s="32" t="s">
        <v>46</v>
      </c>
      <c r="K25" s="32" t="s">
        <v>46</v>
      </c>
      <c r="L25" s="33" t="n">
        <v>2</v>
      </c>
      <c r="N25" s="30" t="s">
        <v>44</v>
      </c>
      <c r="O25" s="31" t="s">
        <v>45</v>
      </c>
      <c r="P25" s="32" t="s">
        <v>46</v>
      </c>
      <c r="Q25" s="32" t="s">
        <v>46</v>
      </c>
      <c r="R25" s="33" t="n">
        <v>2</v>
      </c>
    </row>
    <row r="26" customFormat="false" ht="19.35" hidden="false" customHeight="false" outlineLevel="0" collapsed="false">
      <c r="B26" s="30" t="s">
        <v>44</v>
      </c>
      <c r="C26" s="31" t="s">
        <v>45</v>
      </c>
      <c r="D26" s="32" t="s">
        <v>46</v>
      </c>
      <c r="E26" s="32" t="s">
        <v>46</v>
      </c>
      <c r="F26" s="33" t="n">
        <v>2</v>
      </c>
      <c r="H26" s="39" t="s">
        <v>44</v>
      </c>
      <c r="I26" s="40" t="s">
        <v>45</v>
      </c>
      <c r="J26" s="41" t="s">
        <v>46</v>
      </c>
      <c r="K26" s="41" t="s">
        <v>46</v>
      </c>
      <c r="L26" s="42" t="n">
        <v>2</v>
      </c>
      <c r="N26" s="30" t="s">
        <v>44</v>
      </c>
      <c r="O26" s="31" t="s">
        <v>45</v>
      </c>
      <c r="P26" s="32" t="s">
        <v>46</v>
      </c>
      <c r="Q26" s="32" t="s">
        <v>46</v>
      </c>
      <c r="R26" s="33" t="n">
        <v>2</v>
      </c>
    </row>
    <row r="27" customFormat="false" ht="19.35" hidden="false" customHeight="false" outlineLevel="0" collapsed="false">
      <c r="B27" s="39" t="s">
        <v>44</v>
      </c>
      <c r="C27" s="40" t="s">
        <v>45</v>
      </c>
      <c r="D27" s="41" t="s">
        <v>46</v>
      </c>
      <c r="E27" s="41" t="s">
        <v>46</v>
      </c>
      <c r="F27" s="42" t="n">
        <v>2</v>
      </c>
      <c r="H27" s="43" t="s">
        <v>47</v>
      </c>
      <c r="I27" s="44" t="s">
        <v>47</v>
      </c>
      <c r="J27" s="43" t="s">
        <v>47</v>
      </c>
      <c r="K27" s="43" t="s">
        <v>47</v>
      </c>
      <c r="L27" s="43" t="s">
        <v>47</v>
      </c>
      <c r="N27" s="39" t="s">
        <v>44</v>
      </c>
      <c r="O27" s="40" t="s">
        <v>45</v>
      </c>
      <c r="P27" s="41" t="s">
        <v>46</v>
      </c>
      <c r="Q27" s="41" t="s">
        <v>46</v>
      </c>
      <c r="R27" s="42" t="n">
        <v>2</v>
      </c>
    </row>
    <row r="29" customFormat="false" ht="19.7" hidden="false" customHeight="false" outlineLevel="0" collapsed="false">
      <c r="B29" s="20" t="s">
        <v>48</v>
      </c>
    </row>
    <row r="31" customFormat="false" ht="19.35" hidden="false" customHeight="false" outlineLevel="0" collapsed="false">
      <c r="B31" s="45" t="s">
        <v>49</v>
      </c>
      <c r="C31" s="46"/>
      <c r="D31" s="46" t="s">
        <v>31</v>
      </c>
      <c r="E31" s="46" t="s">
        <v>32</v>
      </c>
      <c r="F31" s="46" t="s">
        <v>33</v>
      </c>
      <c r="G31" s="47"/>
      <c r="H31" s="45" t="s">
        <v>50</v>
      </c>
      <c r="I31" s="46"/>
      <c r="J31" s="46" t="s">
        <v>31</v>
      </c>
      <c r="K31" s="46" t="s">
        <v>32</v>
      </c>
      <c r="L31" s="46" t="s">
        <v>33</v>
      </c>
    </row>
    <row r="32" customFormat="false" ht="19.35" hidden="false" customHeight="false" outlineLevel="0" collapsed="false">
      <c r="B32" s="48" t="s">
        <v>34</v>
      </c>
      <c r="C32" s="49" t="s">
        <v>51</v>
      </c>
      <c r="D32" s="48" t="n">
        <f aca="false">SUM(D33:D44)</f>
        <v>8</v>
      </c>
      <c r="E32" s="48" t="n">
        <f aca="false">SUM(E33:E44)</f>
        <v>0</v>
      </c>
      <c r="F32" s="48" t="n">
        <f aca="false">SUM(F33:F44)</f>
        <v>17</v>
      </c>
      <c r="G32" s="50"/>
      <c r="H32" s="48" t="s">
        <v>34</v>
      </c>
      <c r="I32" s="49" t="s">
        <v>51</v>
      </c>
      <c r="J32" s="48" t="n">
        <f aca="false">SUM(J33:J44)</f>
        <v>8</v>
      </c>
      <c r="K32" s="48" t="n">
        <f aca="false">SUM(K33:K44)</f>
        <v>0</v>
      </c>
      <c r="L32" s="48" t="n">
        <f aca="false">SUM(L33:L44)</f>
        <v>17</v>
      </c>
    </row>
    <row r="33" customFormat="false" ht="19.35" hidden="false" customHeight="false" outlineLevel="0" collapsed="false">
      <c r="B33" s="51" t="s">
        <v>52</v>
      </c>
      <c r="C33" s="52" t="s">
        <v>53</v>
      </c>
      <c r="D33" s="51" t="n">
        <v>2</v>
      </c>
      <c r="E33" s="51" t="n">
        <v>0</v>
      </c>
      <c r="F33" s="51" t="n">
        <f aca="false">D33+E33</f>
        <v>2</v>
      </c>
      <c r="G33" s="50"/>
      <c r="H33" s="53" t="s">
        <v>54</v>
      </c>
      <c r="I33" s="54" t="s">
        <v>55</v>
      </c>
      <c r="J33" s="53" t="n">
        <v>2</v>
      </c>
      <c r="K33" s="53" t="n">
        <v>0</v>
      </c>
      <c r="L33" s="53" t="n">
        <f aca="false">J33+K33</f>
        <v>2</v>
      </c>
    </row>
    <row r="34" customFormat="false" ht="19.35" hidden="false" customHeight="false" outlineLevel="0" collapsed="false">
      <c r="B34" s="55" t="s">
        <v>56</v>
      </c>
      <c r="C34" s="56" t="s">
        <v>57</v>
      </c>
      <c r="D34" s="55" t="n">
        <v>2</v>
      </c>
      <c r="E34" s="55" t="n">
        <v>0</v>
      </c>
      <c r="F34" s="55" t="n">
        <f aca="false">D34+E34</f>
        <v>2</v>
      </c>
      <c r="G34" s="57"/>
      <c r="H34" s="51" t="s">
        <v>58</v>
      </c>
      <c r="I34" s="52" t="s">
        <v>59</v>
      </c>
      <c r="J34" s="51" t="n">
        <v>2</v>
      </c>
      <c r="K34" s="51" t="n">
        <v>0</v>
      </c>
      <c r="L34" s="51" t="n">
        <f aca="false">J34+K34</f>
        <v>2</v>
      </c>
    </row>
    <row r="35" customFormat="false" ht="19.35" hidden="false" customHeight="false" outlineLevel="0" collapsed="false">
      <c r="B35" s="55" t="s">
        <v>60</v>
      </c>
      <c r="C35" s="58" t="s">
        <v>61</v>
      </c>
      <c r="D35" s="55" t="n">
        <v>2</v>
      </c>
      <c r="E35" s="55" t="n">
        <v>0</v>
      </c>
      <c r="F35" s="55" t="n">
        <f aca="false">D35+E35</f>
        <v>2</v>
      </c>
      <c r="G35" s="57"/>
      <c r="H35" s="55" t="s">
        <v>62</v>
      </c>
      <c r="I35" s="58" t="s">
        <v>63</v>
      </c>
      <c r="J35" s="55" t="n">
        <v>2</v>
      </c>
      <c r="K35" s="55" t="n">
        <v>0</v>
      </c>
      <c r="L35" s="55" t="n">
        <f aca="false">J35+K35</f>
        <v>2</v>
      </c>
    </row>
    <row r="36" customFormat="false" ht="19.35" hidden="false" customHeight="false" outlineLevel="0" collapsed="false">
      <c r="B36" s="55" t="s">
        <v>64</v>
      </c>
      <c r="C36" s="58" t="s">
        <v>65</v>
      </c>
      <c r="D36" s="55" t="n">
        <v>2</v>
      </c>
      <c r="E36" s="55" t="n">
        <v>0</v>
      </c>
      <c r="F36" s="55" t="n">
        <f aca="false">D36+E36</f>
        <v>2</v>
      </c>
      <c r="G36" s="57"/>
      <c r="H36" s="51" t="s">
        <v>66</v>
      </c>
      <c r="I36" s="52" t="s">
        <v>67</v>
      </c>
      <c r="J36" s="51" t="n">
        <v>2</v>
      </c>
      <c r="K36" s="51" t="n">
        <v>0</v>
      </c>
      <c r="L36" s="51" t="n">
        <f aca="false">J36+K36</f>
        <v>2</v>
      </c>
    </row>
    <row r="37" customFormat="false" ht="19.35" hidden="false" customHeight="false" outlineLevel="0" collapsed="false">
      <c r="B37" s="59" t="s">
        <v>68</v>
      </c>
      <c r="C37" s="59"/>
      <c r="D37" s="59"/>
      <c r="E37" s="59"/>
      <c r="F37" s="60" t="n">
        <v>9</v>
      </c>
      <c r="G37" s="57"/>
      <c r="H37" s="51" t="s">
        <v>69</v>
      </c>
      <c r="I37" s="52" t="s">
        <v>70</v>
      </c>
      <c r="J37" s="51"/>
      <c r="K37" s="51"/>
      <c r="L37" s="51"/>
    </row>
    <row r="38" customFormat="false" ht="19.35" hidden="false" customHeight="false" outlineLevel="0" collapsed="false">
      <c r="B38" s="59"/>
      <c r="C38" s="59"/>
      <c r="D38" s="59"/>
      <c r="E38" s="59"/>
      <c r="F38" s="60"/>
      <c r="G38" s="57"/>
      <c r="H38" s="51" t="s">
        <v>71</v>
      </c>
      <c r="I38" s="52" t="s">
        <v>72</v>
      </c>
      <c r="J38" s="51"/>
      <c r="K38" s="51"/>
      <c r="L38" s="51"/>
    </row>
    <row r="39" customFormat="false" ht="19.35" hidden="false" customHeight="false" outlineLevel="0" collapsed="false">
      <c r="B39" s="59"/>
      <c r="C39" s="59"/>
      <c r="D39" s="59"/>
      <c r="E39" s="59"/>
      <c r="F39" s="60"/>
      <c r="G39" s="57"/>
      <c r="H39" s="51" t="s">
        <v>73</v>
      </c>
      <c r="I39" s="52" t="s">
        <v>74</v>
      </c>
      <c r="J39" s="51"/>
      <c r="K39" s="51"/>
      <c r="L39" s="51"/>
    </row>
    <row r="40" customFormat="false" ht="19.35" hidden="false" customHeight="false" outlineLevel="0" collapsed="false">
      <c r="B40" s="59"/>
      <c r="C40" s="59"/>
      <c r="D40" s="59"/>
      <c r="E40" s="59"/>
      <c r="F40" s="60"/>
      <c r="G40" s="57"/>
      <c r="H40" s="51" t="s">
        <v>75</v>
      </c>
      <c r="I40" s="52" t="s">
        <v>76</v>
      </c>
      <c r="J40" s="51"/>
      <c r="K40" s="51"/>
      <c r="L40" s="51"/>
    </row>
    <row r="41" customFormat="false" ht="19.35" hidden="false" customHeight="false" outlineLevel="0" collapsed="false">
      <c r="B41" s="59"/>
      <c r="C41" s="59"/>
      <c r="D41" s="59"/>
      <c r="E41" s="59"/>
      <c r="F41" s="60"/>
      <c r="G41" s="57"/>
      <c r="H41" s="61" t="s">
        <v>68</v>
      </c>
      <c r="I41" s="61"/>
      <c r="J41" s="61"/>
      <c r="K41" s="61"/>
      <c r="L41" s="62" t="n">
        <v>9</v>
      </c>
    </row>
    <row r="42" customFormat="false" ht="19.35" hidden="false" customHeight="false" outlineLevel="0" collapsed="false">
      <c r="B42" s="59"/>
      <c r="C42" s="59"/>
      <c r="D42" s="59"/>
      <c r="E42" s="59"/>
      <c r="F42" s="60"/>
      <c r="G42" s="63"/>
      <c r="H42" s="61"/>
      <c r="I42" s="61"/>
      <c r="J42" s="61"/>
      <c r="K42" s="61"/>
      <c r="L42" s="62"/>
    </row>
    <row r="43" customFormat="false" ht="19.35" hidden="false" customHeight="false" outlineLevel="0" collapsed="false">
      <c r="B43" s="59"/>
      <c r="C43" s="59"/>
      <c r="D43" s="59"/>
      <c r="E43" s="59"/>
      <c r="F43" s="60"/>
      <c r="G43" s="64"/>
      <c r="H43" s="61"/>
      <c r="I43" s="61"/>
      <c r="J43" s="61"/>
      <c r="K43" s="61"/>
      <c r="L43" s="62"/>
    </row>
    <row r="44" customFormat="false" ht="19.35" hidden="false" customHeight="false" outlineLevel="0" collapsed="false">
      <c r="B44" s="59"/>
      <c r="C44" s="59"/>
      <c r="D44" s="59"/>
      <c r="E44" s="59"/>
      <c r="F44" s="60"/>
      <c r="G44" s="64"/>
      <c r="H44" s="61"/>
      <c r="I44" s="61"/>
      <c r="J44" s="61"/>
      <c r="K44" s="61"/>
      <c r="L44" s="62"/>
    </row>
    <row r="46" customFormat="false" ht="18.45" hidden="false" customHeight="false" outlineLevel="0" collapsed="false">
      <c r="B46" s="65" t="s">
        <v>77</v>
      </c>
      <c r="C46" s="65"/>
      <c r="D46" s="66"/>
      <c r="E46" s="66"/>
      <c r="F46" s="66"/>
      <c r="G46" s="65"/>
      <c r="H46" s="65" t="s">
        <v>78</v>
      </c>
      <c r="I46" s="65"/>
      <c r="J46" s="65"/>
      <c r="K46" s="65"/>
      <c r="L46" s="65"/>
    </row>
    <row r="47" customFormat="false" ht="18.45" hidden="false" customHeight="false" outlineLevel="0" collapsed="false">
      <c r="B47" s="67" t="s">
        <v>79</v>
      </c>
      <c r="C47" s="67"/>
      <c r="D47" s="68" t="s">
        <v>31</v>
      </c>
      <c r="E47" s="68" t="s">
        <v>32</v>
      </c>
      <c r="F47" s="68" t="s">
        <v>33</v>
      </c>
      <c r="G47" s="65"/>
      <c r="H47" s="67" t="s">
        <v>80</v>
      </c>
      <c r="I47" s="67"/>
      <c r="J47" s="68" t="s">
        <v>31</v>
      </c>
      <c r="K47" s="68" t="s">
        <v>32</v>
      </c>
      <c r="L47" s="68" t="s">
        <v>33</v>
      </c>
    </row>
    <row r="48" customFormat="false" ht="19.35" hidden="false" customHeight="false" outlineLevel="0" collapsed="false">
      <c r="B48" s="69" t="s">
        <v>81</v>
      </c>
      <c r="C48" s="70" t="s">
        <v>82</v>
      </c>
      <c r="D48" s="69" t="n">
        <v>2</v>
      </c>
      <c r="E48" s="69" t="n">
        <v>0</v>
      </c>
      <c r="F48" s="69" t="n">
        <v>2</v>
      </c>
      <c r="G48" s="65"/>
      <c r="H48" s="69" t="s">
        <v>83</v>
      </c>
      <c r="I48" s="70" t="s">
        <v>84</v>
      </c>
      <c r="J48" s="69" t="n">
        <v>1</v>
      </c>
      <c r="K48" s="69" t="n">
        <v>1</v>
      </c>
      <c r="L48" s="69" t="n">
        <v>2</v>
      </c>
    </row>
    <row r="49" customFormat="false" ht="19.35" hidden="false" customHeight="false" outlineLevel="0" collapsed="false">
      <c r="B49" s="69" t="s">
        <v>85</v>
      </c>
      <c r="C49" s="70" t="s">
        <v>86</v>
      </c>
      <c r="D49" s="69" t="n">
        <v>2</v>
      </c>
      <c r="E49" s="69" t="n">
        <v>0</v>
      </c>
      <c r="F49" s="69" t="n">
        <v>2</v>
      </c>
      <c r="G49" s="65"/>
      <c r="H49" s="19" t="s">
        <v>87</v>
      </c>
      <c r="I49" s="18" t="s">
        <v>88</v>
      </c>
      <c r="J49" s="19" t="n">
        <v>1</v>
      </c>
      <c r="K49" s="19" t="n">
        <v>1</v>
      </c>
      <c r="L49" s="19" t="n">
        <v>2</v>
      </c>
    </row>
    <row r="50" customFormat="false" ht="19.35" hidden="false" customHeight="false" outlineLevel="0" collapsed="false">
      <c r="B50" s="69" t="s">
        <v>89</v>
      </c>
      <c r="C50" s="70" t="s">
        <v>90</v>
      </c>
      <c r="D50" s="69" t="n">
        <v>2</v>
      </c>
      <c r="E50" s="69" t="n">
        <v>0</v>
      </c>
      <c r="F50" s="69" t="n">
        <v>2</v>
      </c>
      <c r="G50" s="65"/>
      <c r="H50" s="69" t="s">
        <v>91</v>
      </c>
      <c r="I50" s="70" t="s">
        <v>92</v>
      </c>
      <c r="J50" s="69" t="n">
        <v>1</v>
      </c>
      <c r="K50" s="69" t="n">
        <v>1</v>
      </c>
      <c r="L50" s="69" t="n">
        <v>2</v>
      </c>
    </row>
    <row r="51" customFormat="false" ht="19.35" hidden="false" customHeight="false" outlineLevel="0" collapsed="false">
      <c r="B51" s="69" t="s">
        <v>93</v>
      </c>
      <c r="C51" s="70" t="s">
        <v>94</v>
      </c>
      <c r="D51" s="69" t="n">
        <v>1</v>
      </c>
      <c r="E51" s="69" t="n">
        <v>1</v>
      </c>
      <c r="F51" s="69" t="n">
        <v>2</v>
      </c>
      <c r="G51" s="65"/>
      <c r="H51" s="69" t="s">
        <v>95</v>
      </c>
      <c r="I51" s="70" t="s">
        <v>96</v>
      </c>
      <c r="J51" s="69" t="n">
        <v>2</v>
      </c>
      <c r="K51" s="69" t="n">
        <v>0</v>
      </c>
      <c r="L51" s="69" t="n">
        <v>2</v>
      </c>
    </row>
    <row r="52" customFormat="false" ht="19.35" hidden="false" customHeight="false" outlineLevel="0" collapsed="false">
      <c r="B52" s="69" t="s">
        <v>97</v>
      </c>
      <c r="C52" s="70" t="s">
        <v>98</v>
      </c>
      <c r="D52" s="69" t="n">
        <v>2</v>
      </c>
      <c r="E52" s="69" t="n">
        <v>0</v>
      </c>
      <c r="F52" s="69" t="n">
        <v>2</v>
      </c>
      <c r="G52" s="65"/>
      <c r="H52" s="69" t="s">
        <v>99</v>
      </c>
      <c r="I52" s="70" t="s">
        <v>100</v>
      </c>
      <c r="J52" s="69" t="n">
        <v>1</v>
      </c>
      <c r="K52" s="69" t="n">
        <v>1</v>
      </c>
      <c r="L52" s="69" t="n">
        <v>2</v>
      </c>
    </row>
    <row r="53" customFormat="false" ht="17.35" hidden="false" customHeight="false" outlineLevel="0" collapsed="false">
      <c r="B53" s="71"/>
      <c r="C53" s="72" t="s">
        <v>101</v>
      </c>
      <c r="D53" s="68" t="n">
        <f aca="false">SUM(D48:D52)</f>
        <v>9</v>
      </c>
      <c r="E53" s="68" t="n">
        <f aca="false">SUM(E48:E52)</f>
        <v>1</v>
      </c>
      <c r="F53" s="68" t="n">
        <f aca="false">SUM(F48:F52)</f>
        <v>10</v>
      </c>
      <c r="G53" s="65"/>
      <c r="H53" s="71"/>
      <c r="I53" s="72" t="s">
        <v>101</v>
      </c>
      <c r="J53" s="68" t="n">
        <f aca="false">SUM(J48:J52)</f>
        <v>6</v>
      </c>
      <c r="K53" s="68" t="n">
        <f aca="false">SUM(K48:K52)</f>
        <v>4</v>
      </c>
      <c r="L53" s="68" t="n">
        <f aca="false">SUM(L48:L52)</f>
        <v>10</v>
      </c>
    </row>
    <row r="54" customFormat="false" ht="17.35" hidden="false" customHeight="false" outlineLevel="0" collapsed="false">
      <c r="B54" s="65"/>
      <c r="C54" s="65"/>
      <c r="D54" s="66"/>
      <c r="E54" s="66"/>
      <c r="F54" s="66"/>
      <c r="G54" s="65"/>
      <c r="H54" s="65"/>
      <c r="I54" s="65"/>
      <c r="J54" s="65"/>
      <c r="K54" s="65"/>
      <c r="L54" s="65"/>
    </row>
    <row r="55" customFormat="false" ht="18.45" hidden="false" customHeight="false" outlineLevel="0" collapsed="false">
      <c r="B55" s="67" t="s">
        <v>102</v>
      </c>
      <c r="C55" s="67"/>
      <c r="D55" s="68" t="s">
        <v>31</v>
      </c>
      <c r="E55" s="68" t="s">
        <v>32</v>
      </c>
      <c r="F55" s="68" t="s">
        <v>33</v>
      </c>
      <c r="G55" s="65"/>
      <c r="H55" s="67" t="s">
        <v>103</v>
      </c>
      <c r="I55" s="67"/>
      <c r="J55" s="68" t="s">
        <v>31</v>
      </c>
      <c r="K55" s="68" t="s">
        <v>32</v>
      </c>
      <c r="L55" s="68" t="s">
        <v>33</v>
      </c>
    </row>
    <row r="56" customFormat="false" ht="20.05" hidden="false" customHeight="false" outlineLevel="0" collapsed="false">
      <c r="B56" s="69" t="s">
        <v>104</v>
      </c>
      <c r="C56" s="70" t="s">
        <v>105</v>
      </c>
      <c r="D56" s="69" t="n">
        <v>2</v>
      </c>
      <c r="E56" s="69" t="n">
        <v>1</v>
      </c>
      <c r="F56" s="69" t="n">
        <v>3</v>
      </c>
      <c r="G56" s="65"/>
      <c r="H56" s="69" t="s">
        <v>106</v>
      </c>
      <c r="I56" s="70" t="s">
        <v>107</v>
      </c>
      <c r="J56" s="69" t="n">
        <v>2</v>
      </c>
      <c r="K56" s="69" t="n">
        <v>0</v>
      </c>
      <c r="L56" s="69" t="n">
        <v>2</v>
      </c>
    </row>
    <row r="57" customFormat="false" ht="20.05" hidden="false" customHeight="false" outlineLevel="0" collapsed="false">
      <c r="B57" s="69" t="s">
        <v>108</v>
      </c>
      <c r="C57" s="70" t="s">
        <v>109</v>
      </c>
      <c r="D57" s="69" t="n">
        <v>2</v>
      </c>
      <c r="E57" s="69" t="n">
        <v>0</v>
      </c>
      <c r="F57" s="69" t="n">
        <v>2</v>
      </c>
      <c r="G57" s="65"/>
      <c r="H57" s="69" t="s">
        <v>110</v>
      </c>
      <c r="I57" s="70" t="s">
        <v>111</v>
      </c>
      <c r="J57" s="69" t="n">
        <v>2</v>
      </c>
      <c r="K57" s="69" t="n">
        <v>0</v>
      </c>
      <c r="L57" s="69" t="n">
        <v>2</v>
      </c>
    </row>
    <row r="58" customFormat="false" ht="20.05" hidden="false" customHeight="false" outlineLevel="0" collapsed="false">
      <c r="B58" s="69" t="s">
        <v>112</v>
      </c>
      <c r="C58" s="70" t="s">
        <v>113</v>
      </c>
      <c r="D58" s="69" t="n">
        <v>2</v>
      </c>
      <c r="E58" s="69" t="n">
        <v>1</v>
      </c>
      <c r="F58" s="69" t="n">
        <v>3</v>
      </c>
      <c r="G58" s="65"/>
      <c r="H58" s="69" t="s">
        <v>114</v>
      </c>
      <c r="I58" s="70" t="s">
        <v>115</v>
      </c>
      <c r="J58" s="69" t="n">
        <v>2</v>
      </c>
      <c r="K58" s="69" t="n">
        <v>0</v>
      </c>
      <c r="L58" s="69" t="n">
        <v>2</v>
      </c>
    </row>
    <row r="59" customFormat="false" ht="20.05" hidden="false" customHeight="false" outlineLevel="0" collapsed="false">
      <c r="B59" s="69" t="s">
        <v>116</v>
      </c>
      <c r="C59" s="70" t="s">
        <v>117</v>
      </c>
      <c r="D59" s="69" t="n">
        <v>2</v>
      </c>
      <c r="E59" s="69" t="n">
        <v>0</v>
      </c>
      <c r="F59" s="69" t="n">
        <v>2</v>
      </c>
      <c r="G59" s="65"/>
      <c r="H59" s="19" t="s">
        <v>118</v>
      </c>
      <c r="I59" s="73" t="s">
        <v>119</v>
      </c>
      <c r="J59" s="19" t="n">
        <v>2</v>
      </c>
      <c r="K59" s="19" t="n">
        <v>0</v>
      </c>
      <c r="L59" s="19" t="n">
        <v>2</v>
      </c>
    </row>
    <row r="60" customFormat="false" ht="19.35" hidden="false" customHeight="false" outlineLevel="0" collapsed="false">
      <c r="B60" s="71"/>
      <c r="C60" s="72" t="s">
        <v>101</v>
      </c>
      <c r="D60" s="68" t="n">
        <f aca="false">SUM(D55:D59)</f>
        <v>8</v>
      </c>
      <c r="E60" s="68" t="n">
        <f aca="false">SUM(E55:E59)</f>
        <v>2</v>
      </c>
      <c r="F60" s="68" t="n">
        <f aca="false">SUM(F55:F59)</f>
        <v>10</v>
      </c>
      <c r="G60" s="65"/>
      <c r="H60" s="69" t="s">
        <v>120</v>
      </c>
      <c r="I60" s="70" t="s">
        <v>121</v>
      </c>
      <c r="J60" s="69" t="n">
        <v>2</v>
      </c>
      <c r="K60" s="69" t="n">
        <v>0</v>
      </c>
      <c r="L60" s="69" t="n">
        <v>2</v>
      </c>
    </row>
    <row r="61" customFormat="false" ht="17.35" hidden="false" customHeight="false" outlineLevel="0" collapsed="false">
      <c r="B61" s="65"/>
      <c r="C61" s="65"/>
      <c r="D61" s="66"/>
      <c r="E61" s="66"/>
      <c r="F61" s="66"/>
      <c r="G61" s="65"/>
      <c r="H61" s="71"/>
      <c r="I61" s="72" t="s">
        <v>101</v>
      </c>
      <c r="J61" s="68" t="n">
        <f aca="false">SUM(J56:J60)</f>
        <v>10</v>
      </c>
      <c r="K61" s="68" t="n">
        <f aca="false">SUM(K56:K60)</f>
        <v>0</v>
      </c>
      <c r="L61" s="68" t="n">
        <f aca="false">SUM(L56:L60)</f>
        <v>10</v>
      </c>
    </row>
    <row r="62" customFormat="false" ht="18.45" hidden="false" customHeight="false" outlineLevel="0" collapsed="false">
      <c r="B62" s="67" t="s">
        <v>122</v>
      </c>
      <c r="C62" s="67"/>
      <c r="D62" s="68" t="s">
        <v>31</v>
      </c>
      <c r="E62" s="68" t="s">
        <v>32</v>
      </c>
      <c r="F62" s="68" t="s">
        <v>33</v>
      </c>
      <c r="G62" s="65"/>
      <c r="H62" s="65"/>
      <c r="I62" s="65"/>
      <c r="J62" s="65"/>
      <c r="K62" s="65"/>
      <c r="L62" s="65"/>
    </row>
    <row r="63" customFormat="false" ht="20.05" hidden="false" customHeight="false" outlineLevel="0" collapsed="false">
      <c r="B63" s="69" t="s">
        <v>123</v>
      </c>
      <c r="C63" s="70" t="s">
        <v>124</v>
      </c>
      <c r="D63" s="69" t="n">
        <v>2</v>
      </c>
      <c r="E63" s="69" t="n">
        <v>0</v>
      </c>
      <c r="F63" s="69" t="n">
        <v>2</v>
      </c>
      <c r="G63" s="65"/>
      <c r="H63" s="67" t="s">
        <v>125</v>
      </c>
      <c r="I63" s="67"/>
      <c r="J63" s="68" t="s">
        <v>31</v>
      </c>
      <c r="K63" s="68" t="s">
        <v>32</v>
      </c>
      <c r="L63" s="68" t="s">
        <v>33</v>
      </c>
    </row>
    <row r="64" customFormat="false" ht="20.05" hidden="false" customHeight="false" outlineLevel="0" collapsed="false">
      <c r="B64" s="69" t="s">
        <v>126</v>
      </c>
      <c r="C64" s="70" t="s">
        <v>127</v>
      </c>
      <c r="D64" s="69" t="n">
        <v>2</v>
      </c>
      <c r="E64" s="69" t="n">
        <v>1</v>
      </c>
      <c r="F64" s="69" t="n">
        <v>3</v>
      </c>
      <c r="G64" s="65"/>
      <c r="H64" s="69" t="s">
        <v>128</v>
      </c>
      <c r="I64" s="70" t="s">
        <v>129</v>
      </c>
      <c r="J64" s="69" t="n">
        <v>2</v>
      </c>
      <c r="K64" s="69" t="n">
        <v>1</v>
      </c>
      <c r="L64" s="69" t="n">
        <v>3</v>
      </c>
    </row>
    <row r="65" customFormat="false" ht="20.05" hidden="false" customHeight="false" outlineLevel="0" collapsed="false">
      <c r="B65" s="69" t="s">
        <v>130</v>
      </c>
      <c r="C65" s="70" t="s">
        <v>131</v>
      </c>
      <c r="D65" s="69" t="n">
        <v>2</v>
      </c>
      <c r="E65" s="69" t="n">
        <v>0</v>
      </c>
      <c r="F65" s="69" t="n">
        <v>2</v>
      </c>
      <c r="G65" s="65"/>
      <c r="H65" s="69" t="s">
        <v>132</v>
      </c>
      <c r="I65" s="70" t="s">
        <v>133</v>
      </c>
      <c r="J65" s="69" t="n">
        <v>2</v>
      </c>
      <c r="K65" s="69" t="n">
        <v>0</v>
      </c>
      <c r="L65" s="69" t="n">
        <v>2</v>
      </c>
    </row>
    <row r="66" customFormat="false" ht="20.05" hidden="false" customHeight="false" outlineLevel="0" collapsed="false">
      <c r="B66" s="69" t="s">
        <v>134</v>
      </c>
      <c r="C66" s="70" t="s">
        <v>135</v>
      </c>
      <c r="D66" s="69" t="n">
        <v>2</v>
      </c>
      <c r="E66" s="69" t="n">
        <v>0</v>
      </c>
      <c r="F66" s="69" t="n">
        <v>2</v>
      </c>
      <c r="G66" s="65"/>
      <c r="H66" s="69" t="s">
        <v>136</v>
      </c>
      <c r="I66" s="70" t="s">
        <v>137</v>
      </c>
      <c r="J66" s="69" t="n">
        <v>2</v>
      </c>
      <c r="K66" s="69" t="n">
        <v>0</v>
      </c>
      <c r="L66" s="69" t="n">
        <v>2</v>
      </c>
    </row>
    <row r="67" customFormat="false" ht="19.35" hidden="false" customHeight="false" outlineLevel="0" collapsed="false">
      <c r="B67" s="71"/>
      <c r="C67" s="72" t="s">
        <v>101</v>
      </c>
      <c r="D67" s="68" t="n">
        <f aca="false">SUM(D62:D66)</f>
        <v>8</v>
      </c>
      <c r="E67" s="68" t="n">
        <f aca="false">SUM(E62:E66)</f>
        <v>1</v>
      </c>
      <c r="F67" s="68" t="n">
        <f aca="false">SUM(F62:F66)</f>
        <v>9</v>
      </c>
      <c r="G67" s="65"/>
      <c r="H67" s="69" t="s">
        <v>138</v>
      </c>
      <c r="I67" s="70" t="s">
        <v>139</v>
      </c>
      <c r="J67" s="69" t="n">
        <v>2</v>
      </c>
      <c r="K67" s="69" t="n">
        <v>0</v>
      </c>
      <c r="L67" s="69" t="n">
        <v>2</v>
      </c>
    </row>
    <row r="68" customFormat="false" ht="17.35" hidden="false" customHeight="false" outlineLevel="0" collapsed="false">
      <c r="B68" s="65"/>
      <c r="C68" s="65"/>
      <c r="D68" s="66"/>
      <c r="E68" s="66"/>
      <c r="F68" s="66"/>
      <c r="G68" s="65"/>
      <c r="H68" s="71"/>
      <c r="I68" s="72" t="s">
        <v>101</v>
      </c>
      <c r="J68" s="68" t="n">
        <f aca="false">SUM(J63:J67)</f>
        <v>8</v>
      </c>
      <c r="K68" s="68" t="n">
        <f aca="false">SUM(K63:K67)</f>
        <v>1</v>
      </c>
      <c r="L68" s="68" t="n">
        <f aca="false">SUM(L63:L67)</f>
        <v>9</v>
      </c>
    </row>
    <row r="69" customFormat="false" ht="18.45" hidden="false" customHeight="false" outlineLevel="0" collapsed="false">
      <c r="B69" s="67" t="s">
        <v>140</v>
      </c>
      <c r="C69" s="67"/>
      <c r="D69" s="68" t="s">
        <v>31</v>
      </c>
      <c r="E69" s="68" t="s">
        <v>32</v>
      </c>
      <c r="F69" s="68" t="s">
        <v>33</v>
      </c>
      <c r="G69" s="65"/>
      <c r="H69" s="65"/>
      <c r="I69" s="65"/>
      <c r="J69" s="65"/>
      <c r="K69" s="65"/>
      <c r="L69" s="65"/>
    </row>
    <row r="70" customFormat="false" ht="20.05" hidden="false" customHeight="false" outlineLevel="0" collapsed="false">
      <c r="B70" s="69" t="s">
        <v>123</v>
      </c>
      <c r="C70" s="70" t="s">
        <v>124</v>
      </c>
      <c r="D70" s="69" t="n">
        <v>2</v>
      </c>
      <c r="E70" s="69" t="n">
        <v>0</v>
      </c>
      <c r="F70" s="69" t="n">
        <v>2</v>
      </c>
      <c r="G70" s="65"/>
      <c r="H70" s="67" t="s">
        <v>141</v>
      </c>
      <c r="I70" s="67"/>
      <c r="J70" s="68" t="s">
        <v>31</v>
      </c>
      <c r="K70" s="68" t="s">
        <v>32</v>
      </c>
      <c r="L70" s="68" t="s">
        <v>33</v>
      </c>
    </row>
    <row r="71" customFormat="false" ht="20.05" hidden="false" customHeight="false" outlineLevel="0" collapsed="false">
      <c r="B71" s="69" t="s">
        <v>130</v>
      </c>
      <c r="C71" s="70" t="s">
        <v>131</v>
      </c>
      <c r="D71" s="69" t="n">
        <v>2</v>
      </c>
      <c r="E71" s="69" t="n">
        <v>0</v>
      </c>
      <c r="F71" s="69" t="n">
        <v>2</v>
      </c>
      <c r="G71" s="65"/>
      <c r="H71" s="69" t="s">
        <v>136</v>
      </c>
      <c r="I71" s="70" t="s">
        <v>137</v>
      </c>
      <c r="J71" s="69" t="n">
        <v>2</v>
      </c>
      <c r="K71" s="69" t="n">
        <v>0</v>
      </c>
      <c r="L71" s="69" t="n">
        <v>2</v>
      </c>
    </row>
    <row r="72" customFormat="false" ht="20.05" hidden="false" customHeight="false" outlineLevel="0" collapsed="false">
      <c r="B72" s="69" t="s">
        <v>142</v>
      </c>
      <c r="C72" s="70" t="s">
        <v>143</v>
      </c>
      <c r="D72" s="69" t="n">
        <v>2</v>
      </c>
      <c r="E72" s="69" t="n">
        <v>1</v>
      </c>
      <c r="F72" s="69" t="n">
        <v>3</v>
      </c>
      <c r="G72" s="65"/>
      <c r="H72" s="69" t="s">
        <v>144</v>
      </c>
      <c r="I72" s="70" t="s">
        <v>145</v>
      </c>
      <c r="J72" s="69" t="n">
        <v>2</v>
      </c>
      <c r="K72" s="69" t="n">
        <v>1</v>
      </c>
      <c r="L72" s="69" t="n">
        <v>3</v>
      </c>
    </row>
    <row r="73" customFormat="false" ht="20.05" hidden="false" customHeight="false" outlineLevel="0" collapsed="false">
      <c r="B73" s="69" t="s">
        <v>146</v>
      </c>
      <c r="C73" s="70" t="s">
        <v>147</v>
      </c>
      <c r="D73" s="69" t="n">
        <v>2</v>
      </c>
      <c r="E73" s="69" t="n">
        <v>0</v>
      </c>
      <c r="F73" s="69" t="n">
        <v>2</v>
      </c>
      <c r="G73" s="65"/>
      <c r="H73" s="69" t="s">
        <v>148</v>
      </c>
      <c r="I73" s="70" t="s">
        <v>149</v>
      </c>
      <c r="J73" s="69" t="n">
        <v>2</v>
      </c>
      <c r="K73" s="69" t="n">
        <v>0</v>
      </c>
      <c r="L73" s="69" t="n">
        <v>2</v>
      </c>
    </row>
    <row r="74" customFormat="false" ht="19.35" hidden="false" customHeight="false" outlineLevel="0" collapsed="false">
      <c r="B74" s="71"/>
      <c r="C74" s="72" t="s">
        <v>101</v>
      </c>
      <c r="D74" s="68" t="n">
        <f aca="false">SUM(D69:D73)</f>
        <v>8</v>
      </c>
      <c r="E74" s="68" t="n">
        <f aca="false">SUM(E69:E73)</f>
        <v>1</v>
      </c>
      <c r="F74" s="68" t="n">
        <f aca="false">SUM(F69:F73)</f>
        <v>9</v>
      </c>
      <c r="G74" s="65"/>
      <c r="H74" s="19" t="s">
        <v>150</v>
      </c>
      <c r="I74" s="18" t="s">
        <v>151</v>
      </c>
      <c r="J74" s="19" t="n">
        <v>2</v>
      </c>
      <c r="K74" s="19" t="n">
        <v>0</v>
      </c>
      <c r="L74" s="19" t="n">
        <v>2</v>
      </c>
    </row>
    <row r="75" customFormat="false" ht="17.35" hidden="false" customHeight="false" outlineLevel="0" collapsed="false">
      <c r="B75" s="74"/>
      <c r="C75" s="75"/>
      <c r="D75" s="76"/>
      <c r="E75" s="76"/>
      <c r="F75" s="76"/>
      <c r="G75" s="65"/>
      <c r="H75" s="71"/>
      <c r="I75" s="72" t="s">
        <v>101</v>
      </c>
      <c r="J75" s="68" t="n">
        <f aca="false">SUM(J70:J74)</f>
        <v>8</v>
      </c>
      <c r="K75" s="68" t="n">
        <f aca="false">SUM(K70:K74)</f>
        <v>1</v>
      </c>
      <c r="L75" s="68" t="n">
        <f aca="false">SUM(L70:L74)</f>
        <v>9</v>
      </c>
    </row>
    <row r="76" customFormat="false" ht="17.3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8.45" hidden="false" customHeight="false" outlineLevel="0" collapsed="false">
      <c r="B77" s="67" t="s">
        <v>152</v>
      </c>
      <c r="C77" s="67"/>
      <c r="D77" s="68" t="s">
        <v>31</v>
      </c>
      <c r="E77" s="68" t="s">
        <v>32</v>
      </c>
      <c r="F77" s="68" t="s">
        <v>33</v>
      </c>
      <c r="G77" s="0"/>
      <c r="H77" s="67" t="s">
        <v>153</v>
      </c>
      <c r="I77" s="67"/>
      <c r="J77" s="68" t="s">
        <v>31</v>
      </c>
      <c r="K77" s="68" t="s">
        <v>32</v>
      </c>
      <c r="L77" s="68" t="s">
        <v>33</v>
      </c>
    </row>
    <row r="78" customFormat="false" ht="20.05" hidden="false" customHeight="false" outlineLevel="0" collapsed="false">
      <c r="B78" s="69" t="s">
        <v>116</v>
      </c>
      <c r="C78" s="70" t="s">
        <v>117</v>
      </c>
      <c r="D78" s="69" t="n">
        <v>2</v>
      </c>
      <c r="E78" s="69" t="n">
        <v>0</v>
      </c>
      <c r="F78" s="69" t="n">
        <v>2</v>
      </c>
      <c r="G78" s="0"/>
      <c r="H78" s="19" t="s">
        <v>118</v>
      </c>
      <c r="I78" s="73" t="s">
        <v>119</v>
      </c>
      <c r="J78" s="19" t="n">
        <v>2</v>
      </c>
      <c r="K78" s="19" t="n">
        <v>0</v>
      </c>
      <c r="L78" s="19" t="n">
        <v>2</v>
      </c>
    </row>
    <row r="79" customFormat="false" ht="20.05" hidden="false" customHeight="false" outlineLevel="0" collapsed="false">
      <c r="B79" s="69" t="s">
        <v>154</v>
      </c>
      <c r="C79" s="70" t="s">
        <v>155</v>
      </c>
      <c r="D79" s="69" t="n">
        <v>2</v>
      </c>
      <c r="E79" s="69" t="n">
        <v>0</v>
      </c>
      <c r="F79" s="69" t="n">
        <v>2</v>
      </c>
      <c r="G79" s="65"/>
      <c r="H79" s="69" t="s">
        <v>132</v>
      </c>
      <c r="I79" s="70" t="s">
        <v>133</v>
      </c>
      <c r="J79" s="69" t="n">
        <v>2</v>
      </c>
      <c r="K79" s="69" t="n">
        <v>0</v>
      </c>
      <c r="L79" s="69" t="n">
        <v>2</v>
      </c>
    </row>
    <row r="80" customFormat="false" ht="20.05" hidden="false" customHeight="false" outlineLevel="0" collapsed="false">
      <c r="B80" s="69" t="s">
        <v>156</v>
      </c>
      <c r="C80" s="70" t="s">
        <v>157</v>
      </c>
      <c r="D80" s="69" t="n">
        <v>2</v>
      </c>
      <c r="E80" s="69" t="n">
        <v>0</v>
      </c>
      <c r="F80" s="69" t="n">
        <v>2</v>
      </c>
      <c r="G80" s="65"/>
      <c r="H80" s="69" t="s">
        <v>158</v>
      </c>
      <c r="I80" s="70" t="s">
        <v>159</v>
      </c>
      <c r="J80" s="69" t="n">
        <v>2</v>
      </c>
      <c r="K80" s="69" t="n">
        <v>0</v>
      </c>
      <c r="L80" s="69" t="n">
        <v>2</v>
      </c>
    </row>
    <row r="81" customFormat="false" ht="20.05" hidden="false" customHeight="false" outlineLevel="0" collapsed="false">
      <c r="B81" s="69" t="s">
        <v>160</v>
      </c>
      <c r="C81" s="70" t="s">
        <v>161</v>
      </c>
      <c r="D81" s="69" t="n">
        <v>2</v>
      </c>
      <c r="E81" s="69" t="n">
        <v>0</v>
      </c>
      <c r="F81" s="69" t="n">
        <v>2</v>
      </c>
      <c r="G81" s="65"/>
      <c r="H81" s="69" t="s">
        <v>162</v>
      </c>
      <c r="I81" s="70" t="s">
        <v>163</v>
      </c>
      <c r="J81" s="69" t="n">
        <v>2</v>
      </c>
      <c r="K81" s="69" t="n">
        <v>0</v>
      </c>
      <c r="L81" s="69" t="n">
        <v>2</v>
      </c>
    </row>
    <row r="82" customFormat="false" ht="20.05" hidden="false" customHeight="false" outlineLevel="0" collapsed="false">
      <c r="B82" s="69" t="s">
        <v>164</v>
      </c>
      <c r="C82" s="70" t="s">
        <v>165</v>
      </c>
      <c r="D82" s="69" t="n">
        <v>2</v>
      </c>
      <c r="E82" s="69" t="n">
        <v>0</v>
      </c>
      <c r="F82" s="69" t="n">
        <v>2</v>
      </c>
      <c r="G82" s="65"/>
      <c r="H82" s="69" t="s">
        <v>166</v>
      </c>
      <c r="I82" s="70" t="s">
        <v>167</v>
      </c>
      <c r="J82" s="69" t="n">
        <v>2</v>
      </c>
      <c r="K82" s="69" t="n">
        <v>0</v>
      </c>
      <c r="L82" s="69" t="n">
        <v>2</v>
      </c>
    </row>
    <row r="83" customFormat="false" ht="17.35" hidden="false" customHeight="false" outlineLevel="0" collapsed="false">
      <c r="B83" s="71"/>
      <c r="C83" s="72" t="s">
        <v>101</v>
      </c>
      <c r="D83" s="68" t="n">
        <f aca="false">SUM(D78:D82)</f>
        <v>10</v>
      </c>
      <c r="E83" s="68" t="n">
        <f aca="false">SUM(E78:E82)</f>
        <v>0</v>
      </c>
      <c r="F83" s="68" t="n">
        <f aca="false">SUM(F78:F82)</f>
        <v>10</v>
      </c>
      <c r="G83" s="65"/>
      <c r="H83" s="71"/>
      <c r="I83" s="72" t="s">
        <v>101</v>
      </c>
      <c r="J83" s="68" t="n">
        <f aca="false">SUM(J78:J82)</f>
        <v>10</v>
      </c>
      <c r="K83" s="68" t="n">
        <f aca="false">SUM(K78:K82)</f>
        <v>0</v>
      </c>
      <c r="L83" s="68" t="n">
        <f aca="false">SUM(L78:L82)</f>
        <v>10</v>
      </c>
    </row>
    <row r="84" customFormat="false" ht="17.35" hidden="false" customHeight="false" outlineLevel="0" collapsed="false">
      <c r="B84" s="0"/>
      <c r="C84" s="0"/>
      <c r="D84" s="0"/>
      <c r="E84" s="0"/>
      <c r="F84" s="0"/>
      <c r="G84" s="65"/>
      <c r="H84" s="0"/>
      <c r="I84" s="0"/>
      <c r="J84" s="0"/>
      <c r="K84" s="0"/>
      <c r="L84" s="0"/>
    </row>
    <row r="85" customFormat="false" ht="18.45" hidden="false" customHeight="false" outlineLevel="0" collapsed="false">
      <c r="B85" s="67" t="s">
        <v>168</v>
      </c>
      <c r="C85" s="67"/>
      <c r="D85" s="68" t="s">
        <v>31</v>
      </c>
      <c r="E85" s="68" t="s">
        <v>32</v>
      </c>
      <c r="F85" s="68" t="s">
        <v>33</v>
      </c>
      <c r="G85" s="65"/>
      <c r="H85" s="67" t="s">
        <v>169</v>
      </c>
      <c r="I85" s="67"/>
      <c r="J85" s="68" t="s">
        <v>31</v>
      </c>
      <c r="K85" s="68" t="s">
        <v>32</v>
      </c>
      <c r="L85" s="68" t="s">
        <v>33</v>
      </c>
    </row>
    <row r="86" customFormat="false" ht="20.05" hidden="false" customHeight="false" outlineLevel="0" collapsed="false">
      <c r="B86" s="69" t="s">
        <v>154</v>
      </c>
      <c r="C86" s="70" t="s">
        <v>155</v>
      </c>
      <c r="D86" s="69" t="n">
        <v>2</v>
      </c>
      <c r="E86" s="69" t="n">
        <v>0</v>
      </c>
      <c r="F86" s="69" t="n">
        <v>2</v>
      </c>
      <c r="G86" s="65"/>
      <c r="H86" s="69" t="s">
        <v>170</v>
      </c>
      <c r="I86" s="70" t="s">
        <v>171</v>
      </c>
      <c r="J86" s="69" t="n">
        <v>2</v>
      </c>
      <c r="K86" s="69" t="n">
        <v>0</v>
      </c>
      <c r="L86" s="69" t="n">
        <v>2</v>
      </c>
    </row>
    <row r="87" customFormat="false" ht="20.05" hidden="false" customHeight="false" outlineLevel="0" collapsed="false">
      <c r="B87" s="69" t="s">
        <v>172</v>
      </c>
      <c r="C87" s="70" t="s">
        <v>173</v>
      </c>
      <c r="D87" s="69" t="n">
        <v>1</v>
      </c>
      <c r="E87" s="69" t="n">
        <v>1</v>
      </c>
      <c r="F87" s="69" t="n">
        <v>2</v>
      </c>
      <c r="G87" s="65"/>
      <c r="H87" s="69" t="s">
        <v>174</v>
      </c>
      <c r="I87" s="70" t="s">
        <v>175</v>
      </c>
      <c r="J87" s="69" t="n">
        <v>2</v>
      </c>
      <c r="K87" s="69" t="n">
        <v>0</v>
      </c>
      <c r="L87" s="69" t="n">
        <v>2</v>
      </c>
    </row>
    <row r="88" customFormat="false" ht="20.05" hidden="false" customHeight="false" outlineLevel="0" collapsed="false">
      <c r="B88" s="69" t="s">
        <v>176</v>
      </c>
      <c r="C88" s="70" t="s">
        <v>177</v>
      </c>
      <c r="D88" s="69" t="n">
        <v>2</v>
      </c>
      <c r="E88" s="69" t="n">
        <v>0</v>
      </c>
      <c r="F88" s="69" t="n">
        <v>2</v>
      </c>
      <c r="G88" s="65"/>
      <c r="H88" s="69" t="s">
        <v>178</v>
      </c>
      <c r="I88" s="70" t="s">
        <v>179</v>
      </c>
      <c r="J88" s="69" t="n">
        <v>2</v>
      </c>
      <c r="K88" s="69" t="n">
        <v>0</v>
      </c>
      <c r="L88" s="69" t="n">
        <v>2</v>
      </c>
    </row>
    <row r="89" customFormat="false" ht="20.05" hidden="false" customHeight="false" outlineLevel="0" collapsed="false">
      <c r="B89" s="69" t="s">
        <v>180</v>
      </c>
      <c r="C89" s="70" t="s">
        <v>181</v>
      </c>
      <c r="D89" s="69" t="n">
        <v>2</v>
      </c>
      <c r="E89" s="69" t="n">
        <v>0</v>
      </c>
      <c r="F89" s="69" t="n">
        <v>2</v>
      </c>
      <c r="G89" s="65"/>
      <c r="H89" s="69" t="s">
        <v>182</v>
      </c>
      <c r="I89" s="70" t="s">
        <v>183</v>
      </c>
      <c r="J89" s="69" t="n">
        <v>2</v>
      </c>
      <c r="K89" s="69" t="n">
        <v>0</v>
      </c>
      <c r="L89" s="69" t="n">
        <v>2</v>
      </c>
    </row>
    <row r="90" customFormat="false" ht="20.05" hidden="false" customHeight="false" outlineLevel="0" collapsed="false">
      <c r="B90" s="69" t="s">
        <v>184</v>
      </c>
      <c r="C90" s="70" t="s">
        <v>185</v>
      </c>
      <c r="D90" s="69" t="n">
        <v>2</v>
      </c>
      <c r="E90" s="69" t="n">
        <v>0</v>
      </c>
      <c r="F90" s="69" t="n">
        <v>2</v>
      </c>
      <c r="G90" s="65"/>
      <c r="H90" s="69" t="s">
        <v>186</v>
      </c>
      <c r="I90" s="70" t="s">
        <v>187</v>
      </c>
      <c r="J90" s="69" t="n">
        <v>2</v>
      </c>
      <c r="K90" s="69" t="n">
        <v>0</v>
      </c>
      <c r="L90" s="69" t="n">
        <v>2</v>
      </c>
    </row>
    <row r="91" customFormat="false" ht="17.35" hidden="false" customHeight="false" outlineLevel="0" collapsed="false">
      <c r="B91" s="71"/>
      <c r="C91" s="72" t="s">
        <v>101</v>
      </c>
      <c r="D91" s="68" t="n">
        <f aca="false">SUM(D86:D90)</f>
        <v>9</v>
      </c>
      <c r="E91" s="68" t="n">
        <f aca="false">SUM(E86:E90)</f>
        <v>1</v>
      </c>
      <c r="F91" s="68" t="n">
        <f aca="false">SUM(F86:F90)</f>
        <v>10</v>
      </c>
      <c r="G91" s="65"/>
      <c r="H91" s="71"/>
      <c r="I91" s="72" t="s">
        <v>101</v>
      </c>
      <c r="J91" s="68" t="n">
        <f aca="false">SUM(J86:J90)</f>
        <v>10</v>
      </c>
      <c r="K91" s="68" t="n">
        <f aca="false">SUM(K86:K90)</f>
        <v>0</v>
      </c>
      <c r="L91" s="68" t="n">
        <f aca="false">SUM(L86:L90)</f>
        <v>10</v>
      </c>
    </row>
    <row r="92" customFormat="false" ht="17.35" hidden="false" customHeight="false" outlineLevel="0" collapsed="false">
      <c r="B92" s="65"/>
      <c r="C92" s="65"/>
      <c r="D92" s="66"/>
      <c r="E92" s="66"/>
      <c r="F92" s="66"/>
      <c r="G92" s="65"/>
      <c r="H92" s="65"/>
      <c r="I92" s="65"/>
      <c r="J92" s="65"/>
      <c r="K92" s="65"/>
      <c r="L92" s="65"/>
    </row>
    <row r="93" customFormat="false" ht="18.45" hidden="false" customHeight="false" outlineLevel="0" collapsed="false">
      <c r="B93" s="67" t="s">
        <v>188</v>
      </c>
      <c r="C93" s="67"/>
      <c r="D93" s="68" t="s">
        <v>31</v>
      </c>
      <c r="E93" s="68" t="s">
        <v>32</v>
      </c>
      <c r="F93" s="68" t="s">
        <v>33</v>
      </c>
      <c r="G93" s="65"/>
      <c r="H93" s="67" t="s">
        <v>189</v>
      </c>
      <c r="I93" s="67"/>
      <c r="J93" s="68" t="s">
        <v>31</v>
      </c>
      <c r="K93" s="68" t="s">
        <v>32</v>
      </c>
      <c r="L93" s="68" t="s">
        <v>33</v>
      </c>
    </row>
    <row r="94" customFormat="false" ht="20.05" hidden="false" customHeight="false" outlineLevel="0" collapsed="false">
      <c r="B94" s="69" t="s">
        <v>190</v>
      </c>
      <c r="C94" s="70" t="s">
        <v>191</v>
      </c>
      <c r="D94" s="69" t="n">
        <v>2</v>
      </c>
      <c r="E94" s="69" t="n">
        <v>1</v>
      </c>
      <c r="F94" s="69" t="n">
        <v>3</v>
      </c>
      <c r="G94" s="65"/>
      <c r="H94" s="69" t="s">
        <v>192</v>
      </c>
      <c r="I94" s="70" t="s">
        <v>193</v>
      </c>
      <c r="J94" s="69" t="n">
        <v>2</v>
      </c>
      <c r="K94" s="69" t="n">
        <v>1</v>
      </c>
      <c r="L94" s="69" t="n">
        <v>3</v>
      </c>
    </row>
    <row r="95" customFormat="false" ht="20.05" hidden="false" customHeight="false" outlineLevel="0" collapsed="false">
      <c r="B95" s="69" t="s">
        <v>194</v>
      </c>
      <c r="C95" s="70" t="s">
        <v>195</v>
      </c>
      <c r="D95" s="69" t="n">
        <v>2</v>
      </c>
      <c r="E95" s="69" t="n">
        <v>0</v>
      </c>
      <c r="F95" s="69" t="n">
        <v>2</v>
      </c>
      <c r="G95" s="65"/>
      <c r="H95" s="69" t="s">
        <v>196</v>
      </c>
      <c r="I95" s="70" t="s">
        <v>197</v>
      </c>
      <c r="J95" s="69" t="n">
        <v>2</v>
      </c>
      <c r="K95" s="69" t="n">
        <v>0</v>
      </c>
      <c r="L95" s="69" t="n">
        <v>2</v>
      </c>
    </row>
    <row r="96" customFormat="false" ht="20.05" hidden="false" customHeight="false" outlineLevel="0" collapsed="false">
      <c r="B96" s="69" t="s">
        <v>198</v>
      </c>
      <c r="C96" s="70" t="s">
        <v>199</v>
      </c>
      <c r="D96" s="69" t="n">
        <v>2</v>
      </c>
      <c r="E96" s="69" t="n">
        <v>0</v>
      </c>
      <c r="F96" s="69" t="n">
        <v>2</v>
      </c>
      <c r="G96" s="65"/>
      <c r="H96" s="69" t="s">
        <v>200</v>
      </c>
      <c r="I96" s="70" t="s">
        <v>201</v>
      </c>
      <c r="J96" s="69" t="n">
        <v>2</v>
      </c>
      <c r="K96" s="69" t="n">
        <v>0</v>
      </c>
      <c r="L96" s="69" t="n">
        <v>2</v>
      </c>
    </row>
    <row r="97" customFormat="false" ht="19.35" hidden="false" customHeight="false" outlineLevel="0" collapsed="false">
      <c r="B97" s="67" t="s">
        <v>202</v>
      </c>
      <c r="C97" s="67"/>
      <c r="D97" s="77" t="n">
        <v>2</v>
      </c>
      <c r="E97" s="77" t="n">
        <v>0</v>
      </c>
      <c r="F97" s="77" t="n">
        <v>2</v>
      </c>
      <c r="G97" s="65"/>
      <c r="H97" s="19" t="s">
        <v>203</v>
      </c>
      <c r="I97" s="18" t="s">
        <v>204</v>
      </c>
      <c r="J97" s="19" t="n">
        <v>2</v>
      </c>
      <c r="K97" s="19" t="n">
        <v>0</v>
      </c>
      <c r="L97" s="19" t="n">
        <v>2</v>
      </c>
    </row>
    <row r="98" customFormat="false" ht="20.05" hidden="false" customHeight="false" outlineLevel="0" collapsed="false">
      <c r="B98" s="69" t="s">
        <v>205</v>
      </c>
      <c r="C98" s="70" t="s">
        <v>206</v>
      </c>
      <c r="D98" s="69" t="n">
        <v>2</v>
      </c>
      <c r="E98" s="69" t="n">
        <v>0</v>
      </c>
      <c r="F98" s="69" t="n">
        <v>2</v>
      </c>
      <c r="G98" s="65"/>
      <c r="H98" s="71"/>
      <c r="I98" s="72" t="s">
        <v>101</v>
      </c>
      <c r="J98" s="68" t="n">
        <f aca="false">SUM(J93:J97)</f>
        <v>8</v>
      </c>
      <c r="K98" s="68" t="n">
        <f aca="false">SUM(K93:K97)</f>
        <v>1</v>
      </c>
      <c r="L98" s="68" t="n">
        <f aca="false">SUM(L93:L97)</f>
        <v>9</v>
      </c>
    </row>
    <row r="99" customFormat="false" ht="20.05" hidden="false" customHeight="false" outlineLevel="0" collapsed="false">
      <c r="B99" s="69" t="s">
        <v>207</v>
      </c>
      <c r="C99" s="70" t="s">
        <v>208</v>
      </c>
      <c r="D99" s="69" t="n">
        <v>2</v>
      </c>
      <c r="E99" s="69" t="n">
        <v>1</v>
      </c>
      <c r="F99" s="69" t="n">
        <v>3</v>
      </c>
      <c r="G99" s="65"/>
      <c r="H99" s="65"/>
      <c r="I99" s="65"/>
      <c r="J99" s="65"/>
      <c r="K99" s="65"/>
      <c r="L99" s="65"/>
    </row>
    <row r="100" customFormat="false" ht="20.05" hidden="false" customHeight="false" outlineLevel="0" collapsed="false">
      <c r="B100" s="69" t="s">
        <v>209</v>
      </c>
      <c r="C100" s="70" t="s">
        <v>210</v>
      </c>
      <c r="D100" s="69" t="n">
        <v>2</v>
      </c>
      <c r="E100" s="69" t="n">
        <v>0</v>
      </c>
      <c r="F100" s="69" t="n">
        <v>2</v>
      </c>
      <c r="G100" s="65"/>
      <c r="H100" s="67" t="s">
        <v>211</v>
      </c>
      <c r="I100" s="67"/>
      <c r="J100" s="68" t="s">
        <v>31</v>
      </c>
      <c r="K100" s="68" t="s">
        <v>32</v>
      </c>
      <c r="L100" s="68" t="s">
        <v>33</v>
      </c>
    </row>
    <row r="101" customFormat="false" ht="19.35" hidden="false" customHeight="false" outlineLevel="0" collapsed="false">
      <c r="B101" s="71"/>
      <c r="C101" s="72" t="s">
        <v>212</v>
      </c>
      <c r="D101" s="68" t="n">
        <f aca="false">SUM(D94:D97)</f>
        <v>8</v>
      </c>
      <c r="E101" s="68" t="n">
        <f aca="false">SUM(E94:E97)</f>
        <v>1</v>
      </c>
      <c r="F101" s="68" t="n">
        <f aca="false">SUM(F94:F97)</f>
        <v>9</v>
      </c>
      <c r="G101" s="65"/>
      <c r="H101" s="69" t="s">
        <v>213</v>
      </c>
      <c r="I101" s="70" t="s">
        <v>214</v>
      </c>
      <c r="J101" s="69" t="n">
        <v>2</v>
      </c>
      <c r="K101" s="69" t="n">
        <v>1</v>
      </c>
      <c r="L101" s="69" t="n">
        <v>3</v>
      </c>
    </row>
    <row r="102" customFormat="false" ht="19.35" hidden="false" customHeight="false" outlineLevel="0" collapsed="false">
      <c r="B102" s="65"/>
      <c r="C102" s="65"/>
      <c r="D102" s="66"/>
      <c r="E102" s="66"/>
      <c r="F102" s="66"/>
      <c r="G102" s="65"/>
      <c r="H102" s="69" t="s">
        <v>215</v>
      </c>
      <c r="I102" s="70" t="s">
        <v>216</v>
      </c>
      <c r="J102" s="69" t="n">
        <v>2</v>
      </c>
      <c r="K102" s="69" t="n">
        <v>0</v>
      </c>
      <c r="L102" s="69" t="n">
        <v>2</v>
      </c>
    </row>
    <row r="103" customFormat="false" ht="19.35" hidden="false" customHeight="false" outlineLevel="0" collapsed="false">
      <c r="B103" s="67" t="s">
        <v>217</v>
      </c>
      <c r="C103" s="67"/>
      <c r="D103" s="68" t="s">
        <v>31</v>
      </c>
      <c r="E103" s="68" t="s">
        <v>32</v>
      </c>
      <c r="F103" s="68" t="s">
        <v>33</v>
      </c>
      <c r="G103" s="65"/>
      <c r="H103" s="69" t="s">
        <v>218</v>
      </c>
      <c r="I103" s="70" t="s">
        <v>219</v>
      </c>
      <c r="J103" s="69" t="n">
        <v>2</v>
      </c>
      <c r="K103" s="69" t="n">
        <v>0</v>
      </c>
      <c r="L103" s="69" t="n">
        <v>2</v>
      </c>
    </row>
    <row r="104" customFormat="false" ht="20.05" hidden="false" customHeight="false" outlineLevel="0" collapsed="false">
      <c r="B104" s="69" t="s">
        <v>142</v>
      </c>
      <c r="C104" s="70" t="s">
        <v>143</v>
      </c>
      <c r="D104" s="69" t="n">
        <v>2</v>
      </c>
      <c r="E104" s="69" t="n">
        <v>1</v>
      </c>
      <c r="F104" s="69" t="n">
        <v>3</v>
      </c>
      <c r="G104" s="65"/>
      <c r="H104" s="69" t="s">
        <v>220</v>
      </c>
      <c r="I104" s="70" t="s">
        <v>221</v>
      </c>
      <c r="J104" s="69" t="n">
        <v>2</v>
      </c>
      <c r="K104" s="69" t="n">
        <v>0</v>
      </c>
      <c r="L104" s="69" t="n">
        <v>2</v>
      </c>
    </row>
    <row r="105" customFormat="false" ht="20.05" hidden="false" customHeight="false" outlineLevel="0" collapsed="false">
      <c r="B105" s="2" t="s">
        <v>19</v>
      </c>
      <c r="C105" s="3" t="s">
        <v>20</v>
      </c>
      <c r="D105" s="13" t="n">
        <v>2</v>
      </c>
      <c r="E105" s="13" t="n">
        <v>1</v>
      </c>
      <c r="F105" s="14" t="n">
        <v>3</v>
      </c>
      <c r="G105" s="65"/>
      <c r="H105" s="71"/>
      <c r="I105" s="72" t="s">
        <v>101</v>
      </c>
      <c r="J105" s="68" t="n">
        <f aca="false">SUM(J100:J104)</f>
        <v>8</v>
      </c>
      <c r="K105" s="68" t="n">
        <f aca="false">SUM(K100:K104)</f>
        <v>1</v>
      </c>
      <c r="L105" s="68" t="n">
        <f aca="false">SUM(L100:L104)</f>
        <v>9</v>
      </c>
    </row>
    <row r="106" customFormat="false" ht="18.45" hidden="false" customHeight="false" outlineLevel="0" collapsed="false">
      <c r="B106" s="67" t="s">
        <v>222</v>
      </c>
      <c r="C106" s="67"/>
      <c r="D106" s="77" t="n">
        <v>2</v>
      </c>
      <c r="E106" s="77" t="n">
        <v>1</v>
      </c>
      <c r="F106" s="77" t="n">
        <v>3</v>
      </c>
      <c r="G106" s="65"/>
      <c r="H106" s="0"/>
      <c r="I106" s="0"/>
      <c r="J106" s="0"/>
      <c r="K106" s="0"/>
      <c r="L106" s="0"/>
    </row>
    <row r="107" customFormat="false" ht="20.05" hidden="false" customHeight="false" outlineLevel="0" collapsed="false">
      <c r="B107" s="69" t="s">
        <v>223</v>
      </c>
      <c r="C107" s="70" t="s">
        <v>224</v>
      </c>
      <c r="D107" s="69" t="n">
        <v>2</v>
      </c>
      <c r="E107" s="69" t="n">
        <v>1</v>
      </c>
      <c r="F107" s="69" t="n">
        <v>3</v>
      </c>
      <c r="G107" s="65"/>
      <c r="H107" s="67" t="s">
        <v>225</v>
      </c>
      <c r="I107" s="67"/>
      <c r="J107" s="68" t="s">
        <v>31</v>
      </c>
      <c r="K107" s="68" t="s">
        <v>32</v>
      </c>
      <c r="L107" s="68" t="s">
        <v>33</v>
      </c>
    </row>
    <row r="108" customFormat="false" ht="20.05" hidden="false" customHeight="false" outlineLevel="0" collapsed="false">
      <c r="B108" s="69" t="s">
        <v>198</v>
      </c>
      <c r="C108" s="70" t="s">
        <v>199</v>
      </c>
      <c r="D108" s="69" t="n">
        <v>2</v>
      </c>
      <c r="E108" s="69" t="n">
        <v>0</v>
      </c>
      <c r="F108" s="69" t="n">
        <v>2</v>
      </c>
      <c r="G108" s="65"/>
      <c r="H108" s="69" t="s">
        <v>136</v>
      </c>
      <c r="I108" s="70" t="s">
        <v>137</v>
      </c>
      <c r="J108" s="69" t="n">
        <v>2</v>
      </c>
      <c r="K108" s="69" t="n">
        <v>0</v>
      </c>
      <c r="L108" s="69" t="n">
        <v>2</v>
      </c>
    </row>
    <row r="109" customFormat="false" ht="20.05" hidden="false" customHeight="false" outlineLevel="0" collapsed="false">
      <c r="B109" s="69" t="s">
        <v>207</v>
      </c>
      <c r="C109" s="70" t="s">
        <v>208</v>
      </c>
      <c r="D109" s="69" t="n">
        <v>2</v>
      </c>
      <c r="E109" s="69" t="n">
        <v>1</v>
      </c>
      <c r="F109" s="69" t="n">
        <v>3</v>
      </c>
      <c r="G109" s="65"/>
      <c r="H109" s="69" t="s">
        <v>138</v>
      </c>
      <c r="I109" s="70" t="s">
        <v>139</v>
      </c>
      <c r="J109" s="69" t="n">
        <v>2</v>
      </c>
      <c r="K109" s="69" t="n">
        <v>0</v>
      </c>
      <c r="L109" s="69" t="n">
        <v>2</v>
      </c>
    </row>
    <row r="110" customFormat="false" ht="20.05" hidden="false" customHeight="false" outlineLevel="0" collapsed="false">
      <c r="B110" s="69" t="s">
        <v>209</v>
      </c>
      <c r="C110" s="70" t="s">
        <v>210</v>
      </c>
      <c r="D110" s="69" t="n">
        <v>2</v>
      </c>
      <c r="E110" s="69" t="n">
        <v>0</v>
      </c>
      <c r="F110" s="69" t="n">
        <v>2</v>
      </c>
      <c r="G110" s="65"/>
      <c r="H110" s="69" t="s">
        <v>144</v>
      </c>
      <c r="I110" s="70" t="s">
        <v>145</v>
      </c>
      <c r="J110" s="69" t="n">
        <v>2</v>
      </c>
      <c r="K110" s="69" t="n">
        <v>1</v>
      </c>
      <c r="L110" s="69" t="n">
        <v>3</v>
      </c>
    </row>
    <row r="111" customFormat="false" ht="20.05" hidden="false" customHeight="false" outlineLevel="0" collapsed="false">
      <c r="B111" s="69" t="s">
        <v>226</v>
      </c>
      <c r="C111" s="70" t="s">
        <v>227</v>
      </c>
      <c r="D111" s="69" t="n">
        <v>1</v>
      </c>
      <c r="E111" s="69" t="n">
        <v>1</v>
      </c>
      <c r="F111" s="69" t="n">
        <v>2</v>
      </c>
      <c r="G111" s="65"/>
      <c r="H111" s="69" t="s">
        <v>148</v>
      </c>
      <c r="I111" s="70" t="s">
        <v>149</v>
      </c>
      <c r="J111" s="69" t="n">
        <v>2</v>
      </c>
      <c r="K111" s="69" t="n">
        <v>0</v>
      </c>
      <c r="L111" s="69" t="n">
        <v>2</v>
      </c>
    </row>
    <row r="112" customFormat="false" ht="17.35" hidden="false" customHeight="false" outlineLevel="0" collapsed="false">
      <c r="B112" s="71"/>
      <c r="C112" s="72" t="s">
        <v>212</v>
      </c>
      <c r="D112" s="68" t="n">
        <f aca="false">SUM(D104:D106)</f>
        <v>6</v>
      </c>
      <c r="E112" s="68" t="n">
        <f aca="false">SUM(E104:E106)</f>
        <v>3</v>
      </c>
      <c r="F112" s="68" t="n">
        <f aca="false">SUM(F104:F106)</f>
        <v>9</v>
      </c>
      <c r="G112" s="65"/>
      <c r="H112" s="71"/>
      <c r="I112" s="72" t="s">
        <v>101</v>
      </c>
      <c r="J112" s="68" t="n">
        <f aca="false">SUM(J107:J111)</f>
        <v>8</v>
      </c>
      <c r="K112" s="68" t="n">
        <f aca="false">SUM(K107:K111)</f>
        <v>1</v>
      </c>
      <c r="L112" s="68" t="n">
        <f aca="false">SUM(L107:L111)</f>
        <v>9</v>
      </c>
    </row>
    <row r="113" customFormat="false" ht="17.35" hidden="false" customHeight="false" outlineLevel="0" collapsed="false">
      <c r="B113" s="65"/>
      <c r="C113" s="65"/>
      <c r="D113" s="66"/>
      <c r="E113" s="66"/>
      <c r="F113" s="66"/>
      <c r="G113" s="65"/>
      <c r="H113" s="65"/>
      <c r="I113" s="65"/>
      <c r="J113" s="65"/>
      <c r="K113" s="65"/>
      <c r="L113" s="65"/>
    </row>
    <row r="114" customFormat="false" ht="18.45" hidden="false" customHeight="false" outlineLevel="0" collapsed="false">
      <c r="B114" s="67" t="s">
        <v>228</v>
      </c>
      <c r="C114" s="67"/>
      <c r="D114" s="68" t="s">
        <v>31</v>
      </c>
      <c r="E114" s="68" t="s">
        <v>32</v>
      </c>
      <c r="F114" s="68" t="s">
        <v>33</v>
      </c>
      <c r="G114" s="65"/>
      <c r="H114" s="67" t="s">
        <v>229</v>
      </c>
      <c r="I114" s="67"/>
      <c r="J114" s="68" t="s">
        <v>31</v>
      </c>
      <c r="K114" s="68" t="s">
        <v>32</v>
      </c>
      <c r="L114" s="68" t="s">
        <v>33</v>
      </c>
    </row>
    <row r="115" customFormat="false" ht="19.35" hidden="false" customHeight="false" outlineLevel="0" collapsed="false">
      <c r="B115" s="69" t="s">
        <v>230</v>
      </c>
      <c r="C115" s="70" t="s">
        <v>231</v>
      </c>
      <c r="D115" s="69" t="n">
        <v>2</v>
      </c>
      <c r="E115" s="69" t="n">
        <v>0</v>
      </c>
      <c r="F115" s="69" t="n">
        <v>2</v>
      </c>
      <c r="G115" s="65"/>
      <c r="H115" s="69" t="s">
        <v>232</v>
      </c>
      <c r="I115" s="70" t="s">
        <v>233</v>
      </c>
      <c r="J115" s="69" t="n">
        <v>2</v>
      </c>
      <c r="K115" s="69" t="n">
        <v>1</v>
      </c>
      <c r="L115" s="69" t="n">
        <v>3</v>
      </c>
    </row>
    <row r="116" customFormat="false" ht="19.35" hidden="false" customHeight="false" outlineLevel="0" collapsed="false">
      <c r="B116" s="69" t="s">
        <v>234</v>
      </c>
      <c r="C116" s="70" t="s">
        <v>235</v>
      </c>
      <c r="D116" s="69" t="n">
        <v>2</v>
      </c>
      <c r="E116" s="69" t="n">
        <v>0</v>
      </c>
      <c r="F116" s="69" t="n">
        <v>2</v>
      </c>
      <c r="G116" s="65"/>
      <c r="H116" s="19" t="s">
        <v>236</v>
      </c>
      <c r="I116" s="18" t="s">
        <v>25</v>
      </c>
      <c r="J116" s="19" t="n">
        <v>2</v>
      </c>
      <c r="K116" s="19" t="n">
        <v>1</v>
      </c>
      <c r="L116" s="19" t="n">
        <v>3</v>
      </c>
    </row>
    <row r="117" customFormat="false" ht="19.35" hidden="false" customHeight="false" outlineLevel="0" collapsed="false">
      <c r="B117" s="69" t="s">
        <v>237</v>
      </c>
      <c r="C117" s="70" t="s">
        <v>238</v>
      </c>
      <c r="D117" s="69" t="n">
        <v>2</v>
      </c>
      <c r="E117" s="69" t="n">
        <v>0</v>
      </c>
      <c r="F117" s="69" t="n">
        <v>2</v>
      </c>
      <c r="G117" s="65"/>
      <c r="H117" s="69" t="s">
        <v>192</v>
      </c>
      <c r="I117" s="70" t="s">
        <v>193</v>
      </c>
      <c r="J117" s="69" t="n">
        <v>2</v>
      </c>
      <c r="K117" s="69" t="n">
        <v>1</v>
      </c>
      <c r="L117" s="69" t="n">
        <v>3</v>
      </c>
    </row>
    <row r="118" customFormat="false" ht="19.35" hidden="false" customHeight="false" outlineLevel="0" collapsed="false">
      <c r="B118" s="69" t="s">
        <v>239</v>
      </c>
      <c r="C118" s="70" t="s">
        <v>240</v>
      </c>
      <c r="D118" s="69" t="n">
        <v>2</v>
      </c>
      <c r="E118" s="69" t="n">
        <v>0</v>
      </c>
      <c r="F118" s="69" t="n">
        <v>2</v>
      </c>
      <c r="G118" s="65"/>
      <c r="H118" s="71"/>
      <c r="I118" s="72" t="s">
        <v>101</v>
      </c>
      <c r="J118" s="68" t="n">
        <f aca="false">SUM(J113:J117)</f>
        <v>6</v>
      </c>
      <c r="K118" s="68" t="n">
        <f aca="false">SUM(K113:K117)</f>
        <v>3</v>
      </c>
      <c r="L118" s="68" t="n">
        <f aca="false">SUM(L113:L117)</f>
        <v>9</v>
      </c>
    </row>
    <row r="119" customFormat="false" ht="19.35" hidden="false" customHeight="false" outlineLevel="0" collapsed="false">
      <c r="B119" s="69" t="s">
        <v>241</v>
      </c>
      <c r="C119" s="70" t="s">
        <v>242</v>
      </c>
      <c r="D119" s="69" t="n">
        <v>2</v>
      </c>
      <c r="E119" s="69" t="n">
        <v>0</v>
      </c>
      <c r="F119" s="69" t="n">
        <v>2</v>
      </c>
      <c r="G119" s="65"/>
      <c r="H119" s="0"/>
      <c r="I119" s="0"/>
      <c r="J119" s="0"/>
      <c r="K119" s="0"/>
      <c r="L119" s="0"/>
    </row>
    <row r="122" customFormat="false" ht="19.35" hidden="false" customHeight="false" outlineLevel="0" collapsed="false">
      <c r="B122" s="78" t="s">
        <v>243</v>
      </c>
      <c r="C122" s="78"/>
      <c r="D122" s="69" t="s">
        <v>31</v>
      </c>
      <c r="E122" s="69" t="s">
        <v>32</v>
      </c>
      <c r="F122" s="68" t="s">
        <v>33</v>
      </c>
    </row>
    <row r="123" customFormat="false" ht="19.35" hidden="false" customHeight="false" outlineLevel="0" collapsed="false">
      <c r="B123" s="69" t="s">
        <v>244</v>
      </c>
      <c r="C123" s="70" t="s">
        <v>245</v>
      </c>
      <c r="D123" s="69" t="n">
        <v>2</v>
      </c>
      <c r="E123" s="69" t="n">
        <v>0</v>
      </c>
      <c r="F123" s="69" t="n">
        <v>2</v>
      </c>
    </row>
    <row r="124" customFormat="false" ht="19.35" hidden="false" customHeight="false" outlineLevel="0" collapsed="false">
      <c r="B124" s="69" t="s">
        <v>246</v>
      </c>
      <c r="C124" s="70" t="s">
        <v>247</v>
      </c>
      <c r="D124" s="69" t="n">
        <v>1</v>
      </c>
      <c r="E124" s="69" t="n">
        <v>1</v>
      </c>
      <c r="F124" s="69" t="n">
        <v>2</v>
      </c>
    </row>
    <row r="125" customFormat="false" ht="17.35" hidden="false" customHeight="false" outlineLevel="0" collapsed="false">
      <c r="B125" s="77" t="s">
        <v>248</v>
      </c>
      <c r="C125" s="71" t="s">
        <v>249</v>
      </c>
      <c r="D125" s="77" t="n">
        <v>2</v>
      </c>
      <c r="E125" s="77" t="n">
        <v>0</v>
      </c>
      <c r="F125" s="77" t="n">
        <v>2</v>
      </c>
    </row>
    <row r="126" customFormat="false" ht="19.35" hidden="false" customHeight="false" outlineLevel="0" collapsed="false">
      <c r="B126" s="69" t="s">
        <v>250</v>
      </c>
      <c r="C126" s="70" t="s">
        <v>251</v>
      </c>
      <c r="D126" s="69" t="n">
        <v>2</v>
      </c>
      <c r="E126" s="69" t="n">
        <v>0</v>
      </c>
      <c r="F126" s="69" t="n">
        <v>2</v>
      </c>
    </row>
    <row r="127" customFormat="false" ht="19.35" hidden="false" customHeight="false" outlineLevel="0" collapsed="false">
      <c r="B127" s="69" t="s">
        <v>252</v>
      </c>
      <c r="C127" s="70" t="s">
        <v>253</v>
      </c>
      <c r="D127" s="69" t="n">
        <v>2</v>
      </c>
      <c r="E127" s="69" t="n">
        <v>0</v>
      </c>
      <c r="F127" s="69" t="n">
        <v>2</v>
      </c>
    </row>
    <row r="128" customFormat="false" ht="19.35" hidden="false" customHeight="false" outlineLevel="0" collapsed="false">
      <c r="B128" s="69" t="s">
        <v>254</v>
      </c>
      <c r="C128" s="70" t="s">
        <v>255</v>
      </c>
      <c r="D128" s="69" t="n">
        <v>2</v>
      </c>
      <c r="E128" s="69" t="n">
        <v>0</v>
      </c>
      <c r="F128" s="69" t="n">
        <v>2</v>
      </c>
    </row>
    <row r="129" customFormat="false" ht="19.35" hidden="false" customHeight="false" outlineLevel="0" collapsed="false">
      <c r="B129" s="2" t="s">
        <v>6</v>
      </c>
      <c r="C129" s="3" t="s">
        <v>7</v>
      </c>
      <c r="D129" s="4" t="n">
        <v>2</v>
      </c>
      <c r="E129" s="4" t="n">
        <v>0</v>
      </c>
      <c r="F129" s="5" t="n">
        <v>2</v>
      </c>
    </row>
    <row r="130" customFormat="false" ht="19.35" hidden="false" customHeight="false" outlineLevel="0" collapsed="false">
      <c r="B130" s="69" t="s">
        <v>256</v>
      </c>
      <c r="C130" s="70" t="s">
        <v>257</v>
      </c>
      <c r="D130" s="69" t="n">
        <v>2</v>
      </c>
      <c r="E130" s="69" t="n">
        <v>0</v>
      </c>
      <c r="F130" s="69" t="n">
        <v>2</v>
      </c>
    </row>
    <row r="131" customFormat="false" ht="19.35" hidden="false" customHeight="false" outlineLevel="0" collapsed="false">
      <c r="B131" s="69" t="s">
        <v>258</v>
      </c>
      <c r="C131" s="70" t="s">
        <v>259</v>
      </c>
      <c r="D131" s="69" t="n">
        <v>2</v>
      </c>
      <c r="E131" s="69" t="n">
        <v>0</v>
      </c>
      <c r="F131" s="69" t="n">
        <v>2</v>
      </c>
    </row>
    <row r="132" customFormat="false" ht="19.35" hidden="false" customHeight="false" outlineLevel="0" collapsed="false">
      <c r="B132" s="69" t="s">
        <v>260</v>
      </c>
      <c r="C132" s="70" t="s">
        <v>261</v>
      </c>
      <c r="D132" s="69" t="n">
        <v>2</v>
      </c>
      <c r="E132" s="69" t="n">
        <v>0</v>
      </c>
      <c r="F132" s="69" t="n">
        <v>2</v>
      </c>
    </row>
    <row r="133" customFormat="false" ht="19.35" hidden="false" customHeight="false" outlineLevel="0" collapsed="false">
      <c r="B133" s="69" t="s">
        <v>262</v>
      </c>
      <c r="C133" s="70" t="s">
        <v>263</v>
      </c>
      <c r="D133" s="69" t="n">
        <v>2</v>
      </c>
      <c r="E133" s="69" t="n">
        <v>0</v>
      </c>
      <c r="F133" s="69" t="n">
        <v>2</v>
      </c>
    </row>
    <row r="134" customFormat="false" ht="19.35" hidden="false" customHeight="false" outlineLevel="0" collapsed="false">
      <c r="B134" s="69" t="s">
        <v>264</v>
      </c>
      <c r="C134" s="70" t="s">
        <v>265</v>
      </c>
      <c r="D134" s="69" t="n">
        <v>2</v>
      </c>
      <c r="E134" s="69" t="n">
        <v>0</v>
      </c>
      <c r="F134" s="69" t="n">
        <v>2</v>
      </c>
    </row>
    <row r="135" customFormat="false" ht="19.35" hidden="false" customHeight="false" outlineLevel="0" collapsed="false">
      <c r="B135" s="69" t="s">
        <v>266</v>
      </c>
      <c r="C135" s="70" t="s">
        <v>267</v>
      </c>
      <c r="D135" s="69" t="n">
        <v>2</v>
      </c>
      <c r="E135" s="69" t="n">
        <v>0</v>
      </c>
      <c r="F135" s="69" t="n">
        <v>2</v>
      </c>
    </row>
    <row r="136" customFormat="false" ht="19.35" hidden="false" customHeight="false" outlineLevel="0" collapsed="false">
      <c r="B136" s="69" t="s">
        <v>268</v>
      </c>
      <c r="C136" s="70" t="s">
        <v>269</v>
      </c>
      <c r="D136" s="69" t="n">
        <v>2</v>
      </c>
      <c r="E136" s="69" t="n">
        <v>0</v>
      </c>
      <c r="F136" s="69" t="n">
        <v>2</v>
      </c>
    </row>
    <row r="137" customFormat="false" ht="19.35" hidden="false" customHeight="false" outlineLevel="0" collapsed="false">
      <c r="B137" s="69" t="s">
        <v>270</v>
      </c>
      <c r="C137" s="70" t="s">
        <v>271</v>
      </c>
      <c r="D137" s="69" t="n">
        <v>2</v>
      </c>
      <c r="E137" s="69" t="n">
        <v>0</v>
      </c>
      <c r="F137" s="69" t="n">
        <v>2</v>
      </c>
    </row>
    <row r="138" customFormat="false" ht="19.35" hidden="false" customHeight="false" outlineLevel="0" collapsed="false">
      <c r="B138" s="69" t="s">
        <v>272</v>
      </c>
      <c r="C138" s="70" t="s">
        <v>273</v>
      </c>
      <c r="D138" s="69" t="n">
        <v>2</v>
      </c>
      <c r="E138" s="69" t="n">
        <v>0</v>
      </c>
      <c r="F138" s="69" t="n">
        <v>2</v>
      </c>
    </row>
    <row r="139" customFormat="false" ht="19.35" hidden="false" customHeight="false" outlineLevel="0" collapsed="false">
      <c r="B139" s="69" t="s">
        <v>274</v>
      </c>
      <c r="C139" s="70" t="s">
        <v>275</v>
      </c>
      <c r="D139" s="69" t="n">
        <v>2</v>
      </c>
      <c r="E139" s="69" t="n">
        <v>0</v>
      </c>
      <c r="F139" s="69" t="n">
        <v>2</v>
      </c>
    </row>
    <row r="140" customFormat="false" ht="19.35" hidden="false" customHeight="false" outlineLevel="0" collapsed="false">
      <c r="B140" s="69" t="s">
        <v>276</v>
      </c>
      <c r="C140" s="79" t="s">
        <v>277</v>
      </c>
      <c r="D140" s="69" t="n">
        <v>2</v>
      </c>
      <c r="E140" s="69" t="n">
        <v>0</v>
      </c>
      <c r="F140" s="69" t="n">
        <v>2</v>
      </c>
    </row>
    <row r="141" customFormat="false" ht="19.35" hidden="false" customHeight="false" outlineLevel="0" collapsed="false">
      <c r="B141" s="69" t="s">
        <v>278</v>
      </c>
      <c r="C141" s="79" t="s">
        <v>279</v>
      </c>
      <c r="D141" s="69" t="n">
        <v>2</v>
      </c>
      <c r="E141" s="69" t="n">
        <v>0</v>
      </c>
      <c r="F141" s="69" t="n">
        <v>2</v>
      </c>
    </row>
    <row r="142" customFormat="false" ht="19.35" hidden="false" customHeight="false" outlineLevel="0" collapsed="false">
      <c r="B142" s="69" t="s">
        <v>280</v>
      </c>
      <c r="C142" s="79" t="s">
        <v>281</v>
      </c>
      <c r="D142" s="69" t="n">
        <v>2</v>
      </c>
      <c r="E142" s="69" t="n">
        <v>0</v>
      </c>
      <c r="F142" s="69" t="n">
        <v>2</v>
      </c>
    </row>
    <row r="143" customFormat="false" ht="19.35" hidden="false" customHeight="false" outlineLevel="0" collapsed="false">
      <c r="B143" s="69" t="s">
        <v>282</v>
      </c>
      <c r="C143" s="79" t="s">
        <v>283</v>
      </c>
      <c r="D143" s="69" t="n">
        <v>2</v>
      </c>
      <c r="E143" s="69" t="n">
        <v>0</v>
      </c>
      <c r="F143" s="69" t="n">
        <v>2</v>
      </c>
    </row>
    <row r="144" customFormat="false" ht="19.35" hidden="false" customHeight="false" outlineLevel="0" collapsed="false">
      <c r="B144" s="69" t="s">
        <v>284</v>
      </c>
      <c r="C144" s="70" t="s">
        <v>285</v>
      </c>
      <c r="D144" s="69" t="n">
        <v>2</v>
      </c>
      <c r="E144" s="69" t="n">
        <v>0</v>
      </c>
      <c r="F144" s="69" t="n">
        <v>2</v>
      </c>
    </row>
    <row r="145" customFormat="false" ht="19.35" hidden="false" customHeight="false" outlineLevel="0" collapsed="false">
      <c r="B145" s="69" t="s">
        <v>286</v>
      </c>
      <c r="C145" s="70" t="s">
        <v>287</v>
      </c>
      <c r="D145" s="69" t="n">
        <v>2</v>
      </c>
      <c r="E145" s="69" t="n">
        <v>0</v>
      </c>
      <c r="F145" s="69" t="n">
        <v>2</v>
      </c>
    </row>
    <row r="146" customFormat="false" ht="19.35" hidden="false" customHeight="false" outlineLevel="0" collapsed="false">
      <c r="B146" s="69" t="s">
        <v>288</v>
      </c>
      <c r="C146" s="70" t="s">
        <v>289</v>
      </c>
      <c r="D146" s="69" t="n">
        <v>2</v>
      </c>
      <c r="E146" s="69" t="n">
        <v>0</v>
      </c>
      <c r="F146" s="69" t="n">
        <v>2</v>
      </c>
    </row>
    <row r="147" customFormat="false" ht="19.35" hidden="false" customHeight="false" outlineLevel="0" collapsed="false">
      <c r="B147" s="69" t="s">
        <v>290</v>
      </c>
      <c r="C147" s="70" t="s">
        <v>291</v>
      </c>
      <c r="D147" s="69" t="n">
        <v>2</v>
      </c>
      <c r="E147" s="69" t="n">
        <v>0</v>
      </c>
      <c r="F147" s="69" t="n">
        <v>2</v>
      </c>
    </row>
    <row r="148" customFormat="false" ht="20.05" hidden="false" customHeight="false" outlineLevel="0" collapsed="false">
      <c r="B148" s="69" t="s">
        <v>292</v>
      </c>
      <c r="C148" s="70" t="s">
        <v>293</v>
      </c>
      <c r="D148" s="69" t="n">
        <v>2</v>
      </c>
      <c r="E148" s="69" t="n">
        <v>0</v>
      </c>
      <c r="F148" s="69" t="n">
        <v>2</v>
      </c>
    </row>
    <row r="149" customFormat="false" ht="19.35" hidden="false" customHeight="false" outlineLevel="0" collapsed="false">
      <c r="B149" s="69" t="s">
        <v>294</v>
      </c>
      <c r="C149" s="70" t="s">
        <v>295</v>
      </c>
      <c r="D149" s="69" t="n">
        <v>2</v>
      </c>
      <c r="E149" s="69" t="n">
        <v>0</v>
      </c>
      <c r="F149" s="69" t="n">
        <v>2</v>
      </c>
    </row>
    <row r="150" customFormat="false" ht="19.35" hidden="false" customHeight="false" outlineLevel="0" collapsed="false">
      <c r="B150" s="69" t="s">
        <v>296</v>
      </c>
      <c r="C150" s="70" t="s">
        <v>297</v>
      </c>
      <c r="D150" s="69" t="n">
        <v>2</v>
      </c>
      <c r="E150" s="69" t="n">
        <v>0</v>
      </c>
      <c r="F150" s="69" t="n">
        <v>2</v>
      </c>
    </row>
    <row r="151" customFormat="false" ht="19.35" hidden="false" customHeight="false" outlineLevel="0" collapsed="false">
      <c r="B151" s="69" t="s">
        <v>298</v>
      </c>
      <c r="C151" s="70" t="s">
        <v>299</v>
      </c>
      <c r="D151" s="69" t="n">
        <v>2</v>
      </c>
      <c r="E151" s="69" t="n">
        <v>0</v>
      </c>
      <c r="F151" s="69" t="n">
        <v>2</v>
      </c>
    </row>
    <row r="152" customFormat="false" ht="19.35" hidden="false" customHeight="false" outlineLevel="0" collapsed="false">
      <c r="B152" s="69" t="s">
        <v>300</v>
      </c>
      <c r="C152" s="70" t="s">
        <v>301</v>
      </c>
      <c r="D152" s="69" t="n">
        <v>2</v>
      </c>
      <c r="E152" s="69" t="n">
        <v>0</v>
      </c>
      <c r="F152" s="69" t="n">
        <v>2</v>
      </c>
    </row>
    <row r="153" customFormat="false" ht="19.35" hidden="false" customHeight="false" outlineLevel="0" collapsed="false">
      <c r="B153" s="69" t="s">
        <v>302</v>
      </c>
      <c r="C153" s="70" t="s">
        <v>303</v>
      </c>
      <c r="D153" s="69" t="n">
        <v>2</v>
      </c>
      <c r="E153" s="69" t="n">
        <v>0</v>
      </c>
      <c r="F153" s="69" t="n">
        <v>2</v>
      </c>
    </row>
    <row r="154" customFormat="false" ht="19.35" hidden="false" customHeight="false" outlineLevel="0" collapsed="false">
      <c r="B154" s="69" t="s">
        <v>304</v>
      </c>
      <c r="C154" s="70" t="s">
        <v>305</v>
      </c>
      <c r="D154" s="69" t="n">
        <v>2</v>
      </c>
      <c r="E154" s="69" t="n">
        <v>0</v>
      </c>
      <c r="F154" s="69" t="n">
        <v>2</v>
      </c>
    </row>
    <row r="155" customFormat="false" ht="19.35" hidden="false" customHeight="false" outlineLevel="0" collapsed="false">
      <c r="B155" s="69" t="s">
        <v>306</v>
      </c>
      <c r="C155" s="70" t="s">
        <v>307</v>
      </c>
      <c r="D155" s="69" t="n">
        <v>2</v>
      </c>
      <c r="E155" s="69" t="n">
        <v>0</v>
      </c>
      <c r="F155" s="69" t="n">
        <v>2</v>
      </c>
    </row>
    <row r="156" customFormat="false" ht="19.35" hidden="false" customHeight="false" outlineLevel="0" collapsed="false">
      <c r="B156" s="69" t="s">
        <v>308</v>
      </c>
      <c r="C156" s="70" t="s">
        <v>309</v>
      </c>
      <c r="D156" s="69" t="n">
        <v>2</v>
      </c>
      <c r="E156" s="69" t="n">
        <v>0</v>
      </c>
      <c r="F156" s="69" t="n">
        <v>2</v>
      </c>
    </row>
    <row r="157" customFormat="false" ht="19.35" hidden="false" customHeight="false" outlineLevel="0" collapsed="false">
      <c r="B157" s="69" t="s">
        <v>310</v>
      </c>
      <c r="C157" s="70" t="s">
        <v>311</v>
      </c>
      <c r="D157" s="69" t="n">
        <v>2</v>
      </c>
      <c r="E157" s="69" t="n">
        <v>0</v>
      </c>
      <c r="F157" s="69" t="n">
        <v>2</v>
      </c>
    </row>
    <row r="158" customFormat="false" ht="19.35" hidden="false" customHeight="false" outlineLevel="0" collapsed="false">
      <c r="B158" s="69" t="s">
        <v>312</v>
      </c>
      <c r="C158" s="70" t="s">
        <v>313</v>
      </c>
      <c r="D158" s="69" t="n">
        <v>2</v>
      </c>
      <c r="E158" s="69" t="n">
        <v>0</v>
      </c>
      <c r="F158" s="69" t="n">
        <v>2</v>
      </c>
    </row>
    <row r="159" customFormat="false" ht="19.35" hidden="false" customHeight="false" outlineLevel="0" collapsed="false">
      <c r="B159" s="69" t="s">
        <v>314</v>
      </c>
      <c r="C159" s="70" t="s">
        <v>315</v>
      </c>
      <c r="D159" s="69" t="n">
        <v>2</v>
      </c>
      <c r="E159" s="69" t="n">
        <v>0</v>
      </c>
      <c r="F159" s="69" t="n">
        <v>2</v>
      </c>
    </row>
    <row r="160" customFormat="false" ht="19.35" hidden="false" customHeight="false" outlineLevel="0" collapsed="false">
      <c r="B160" s="69" t="s">
        <v>316</v>
      </c>
      <c r="C160" s="70" t="s">
        <v>317</v>
      </c>
      <c r="D160" s="69" t="n">
        <v>2</v>
      </c>
      <c r="E160" s="69" t="n">
        <v>0</v>
      </c>
      <c r="F160" s="69" t="n">
        <v>2</v>
      </c>
    </row>
    <row r="161" customFormat="false" ht="19.35" hidden="false" customHeight="false" outlineLevel="0" collapsed="false">
      <c r="B161" s="69" t="s">
        <v>318</v>
      </c>
      <c r="C161" s="70" t="s">
        <v>319</v>
      </c>
      <c r="D161" s="69" t="n">
        <v>2</v>
      </c>
      <c r="E161" s="69" t="n">
        <v>0</v>
      </c>
      <c r="F161" s="69" t="n">
        <v>2</v>
      </c>
    </row>
    <row r="162" customFormat="false" ht="19.35" hidden="false" customHeight="false" outlineLevel="0" collapsed="false">
      <c r="B162" s="69" t="s">
        <v>320</v>
      </c>
      <c r="C162" s="79" t="s">
        <v>321</v>
      </c>
      <c r="D162" s="69" t="n">
        <v>2</v>
      </c>
      <c r="E162" s="69" t="n">
        <v>0</v>
      </c>
      <c r="F162" s="69" t="n">
        <v>2</v>
      </c>
    </row>
    <row r="163" customFormat="false" ht="19.35" hidden="false" customHeight="false" outlineLevel="0" collapsed="false">
      <c r="B163" s="69" t="s">
        <v>322</v>
      </c>
      <c r="C163" s="70" t="s">
        <v>323</v>
      </c>
      <c r="D163" s="69" t="n">
        <v>2</v>
      </c>
      <c r="E163" s="69" t="n">
        <v>0</v>
      </c>
      <c r="F163" s="69" t="n">
        <v>2</v>
      </c>
    </row>
    <row r="164" customFormat="false" ht="19.35" hidden="false" customHeight="false" outlineLevel="0" collapsed="false">
      <c r="B164" s="69" t="s">
        <v>324</v>
      </c>
      <c r="C164" s="70" t="s">
        <v>325</v>
      </c>
      <c r="D164" s="69" t="n">
        <v>2</v>
      </c>
      <c r="E164" s="69" t="n">
        <v>0</v>
      </c>
      <c r="F164" s="69" t="n">
        <v>2</v>
      </c>
    </row>
    <row r="165" customFormat="false" ht="19.35" hidden="false" customHeight="false" outlineLevel="0" collapsed="false">
      <c r="B165" s="69" t="s">
        <v>326</v>
      </c>
      <c r="C165" s="70" t="s">
        <v>327</v>
      </c>
      <c r="D165" s="69" t="n">
        <v>2</v>
      </c>
      <c r="E165" s="69" t="n">
        <v>0</v>
      </c>
      <c r="F165" s="69" t="n">
        <v>2</v>
      </c>
    </row>
    <row r="166" customFormat="false" ht="19.35" hidden="false" customHeight="false" outlineLevel="0" collapsed="false">
      <c r="B166" s="69" t="s">
        <v>328</v>
      </c>
      <c r="C166" s="79" t="s">
        <v>329</v>
      </c>
      <c r="D166" s="69" t="n">
        <v>2</v>
      </c>
      <c r="E166" s="69" t="n">
        <v>0</v>
      </c>
      <c r="F166" s="69" t="n">
        <v>2</v>
      </c>
    </row>
    <row r="167" customFormat="false" ht="19.35" hidden="false" customHeight="false" outlineLevel="0" collapsed="false">
      <c r="B167" s="69" t="s">
        <v>330</v>
      </c>
      <c r="C167" s="79" t="s">
        <v>331</v>
      </c>
      <c r="D167" s="69" t="n">
        <v>2</v>
      </c>
      <c r="E167" s="69" t="n">
        <v>0</v>
      </c>
      <c r="F167" s="69" t="n">
        <v>2</v>
      </c>
    </row>
    <row r="168" customFormat="false" ht="19.35" hidden="false" customHeight="false" outlineLevel="0" collapsed="false">
      <c r="B168" s="69" t="s">
        <v>332</v>
      </c>
      <c r="C168" s="79" t="s">
        <v>333</v>
      </c>
      <c r="D168" s="69" t="n">
        <v>2</v>
      </c>
      <c r="E168" s="69" t="n">
        <v>0</v>
      </c>
      <c r="F168" s="69" t="n">
        <v>2</v>
      </c>
    </row>
    <row r="169" customFormat="false" ht="19.35" hidden="false" customHeight="false" outlineLevel="0" collapsed="false">
      <c r="B169" s="69" t="s">
        <v>334</v>
      </c>
      <c r="C169" s="79" t="s">
        <v>335</v>
      </c>
      <c r="D169" s="69" t="n">
        <v>2</v>
      </c>
      <c r="E169" s="69" t="n">
        <v>0</v>
      </c>
      <c r="F169" s="69" t="n">
        <v>2</v>
      </c>
    </row>
    <row r="170" customFormat="false" ht="19.35" hidden="false" customHeight="false" outlineLevel="0" collapsed="false">
      <c r="B170" s="69" t="s">
        <v>336</v>
      </c>
      <c r="C170" s="79" t="s">
        <v>337</v>
      </c>
      <c r="D170" s="69" t="n">
        <v>2</v>
      </c>
      <c r="E170" s="69" t="n">
        <v>0</v>
      </c>
      <c r="F170" s="69" t="n">
        <v>2</v>
      </c>
    </row>
    <row r="171" customFormat="false" ht="19.35" hidden="false" customHeight="false" outlineLevel="0" collapsed="false">
      <c r="B171" s="69" t="s">
        <v>338</v>
      </c>
      <c r="C171" s="79" t="s">
        <v>339</v>
      </c>
      <c r="D171" s="69" t="n">
        <v>2</v>
      </c>
      <c r="E171" s="69" t="n">
        <v>0</v>
      </c>
      <c r="F171" s="69" t="n">
        <v>2</v>
      </c>
    </row>
    <row r="172" customFormat="false" ht="19.35" hidden="false" customHeight="false" outlineLevel="0" collapsed="false">
      <c r="B172" s="69" t="s">
        <v>340</v>
      </c>
      <c r="C172" s="79" t="s">
        <v>341</v>
      </c>
      <c r="D172" s="69" t="n">
        <v>2</v>
      </c>
      <c r="E172" s="69" t="n">
        <v>0</v>
      </c>
      <c r="F172" s="69" t="n">
        <v>2</v>
      </c>
    </row>
    <row r="173" customFormat="false" ht="19.35" hidden="false" customHeight="false" outlineLevel="0" collapsed="false">
      <c r="B173" s="69" t="s">
        <v>342</v>
      </c>
      <c r="C173" s="79" t="s">
        <v>343</v>
      </c>
      <c r="D173" s="69" t="n">
        <v>2</v>
      </c>
      <c r="E173" s="69" t="n">
        <v>0</v>
      </c>
      <c r="F173" s="69" t="n">
        <v>2</v>
      </c>
    </row>
  </sheetData>
  <mergeCells count="29">
    <mergeCell ref="B16:F16"/>
    <mergeCell ref="H16:L16"/>
    <mergeCell ref="N16:R16"/>
    <mergeCell ref="B37:E44"/>
    <mergeCell ref="F37:F44"/>
    <mergeCell ref="H41:K44"/>
    <mergeCell ref="L41:L44"/>
    <mergeCell ref="B47:C47"/>
    <mergeCell ref="H47:I47"/>
    <mergeCell ref="B55:C55"/>
    <mergeCell ref="H55:I55"/>
    <mergeCell ref="B62:C62"/>
    <mergeCell ref="H63:I63"/>
    <mergeCell ref="B69:C69"/>
    <mergeCell ref="H70:I70"/>
    <mergeCell ref="B77:C77"/>
    <mergeCell ref="H77:I77"/>
    <mergeCell ref="B85:C85"/>
    <mergeCell ref="H85:I85"/>
    <mergeCell ref="B93:C93"/>
    <mergeCell ref="H93:I93"/>
    <mergeCell ref="B97:C97"/>
    <mergeCell ref="H100:I100"/>
    <mergeCell ref="B103:C103"/>
    <mergeCell ref="B106:C106"/>
    <mergeCell ref="H107:I107"/>
    <mergeCell ref="B114:C114"/>
    <mergeCell ref="H114:I114"/>
    <mergeCell ref="B122:C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1:09:43Z</dcterms:created>
  <dc:creator/>
  <dc:description/>
  <dc:language>en-US</dc:language>
  <cp:lastModifiedBy/>
  <dcterms:modified xsi:type="dcterms:W3CDTF">2016-07-28T01:46:54Z</dcterms:modified>
  <cp:revision>11</cp:revision>
  <dc:subject/>
  <dc:title/>
</cp:coreProperties>
</file>