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K WAJIB BW" sheetId="1" state="visible" r:id="rId2"/>
    <sheet name="M.K.WAJIB" sheetId="2" state="visible" r:id="rId3"/>
    <sheet name="MK Pilihan B.W" sheetId="3" state="visible" r:id="rId4"/>
    <sheet name="MK-Pilihan" sheetId="4" state="visible" r:id="rId5"/>
    <sheet name="Sheet1" sheetId="5" state="visible" r:id="rId6"/>
    <sheet name="MK-WAJIB-REV" sheetId="6" state="visible" r:id="rId7"/>
  </sheets>
  <definedNames>
    <definedName function="false" hidden="false" localSheetId="1" name="_xlnm.Print_Area" vbProcedure="false">'M.K.WAJIB'!$A$1:$O$87</definedName>
    <definedName function="false" hidden="false" localSheetId="1" name="_xlnm.Print_Titles" vbProcedure="false">'M.K.WAJIB'!$18:$18</definedName>
    <definedName function="false" hidden="false" localSheetId="0" name="_xlnm.Print_Area" vbProcedure="false">'MK WAJIB BW'!$A$1:$Q$108</definedName>
    <definedName function="false" hidden="false" localSheetId="3" name="_xlnm.Print_Area" vbProcedure="false">'MK-Pilihan'!$A$2:$L$43</definedName>
    <definedName function="false" hidden="false" localSheetId="5" name="_xlnm.Print_Area" vbProcedure="false">'MK-WAJIB-REV'!$M$21:$Q$90</definedName>
    <definedName function="false" hidden="false" localSheetId="4" name="_xlnm.Print_Area" vbProcedure="false">Sheet1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8" uniqueCount="457">
  <si>
    <t xml:space="preserve">TT, TE, TK</t>
  </si>
  <si>
    <t xml:space="preserve">                                                           KURIKULUM 2005                                                                                                                                                      KURIKULUM 2005                                                                                                                                               KURIKULUM 2005                                                                    </t>
  </si>
  <si>
    <t xml:space="preserve">KURIKULUM 2005</t>
  </si>
  <si>
    <t xml:space="preserve">SEMESTER   1</t>
  </si>
  <si>
    <t xml:space="preserve">K</t>
  </si>
  <si>
    <t xml:space="preserve">P</t>
  </si>
  <si>
    <t xml:space="preserve">T</t>
  </si>
  <si>
    <t xml:space="preserve"> SEMESTER  2</t>
  </si>
  <si>
    <t xml:space="preserve"> SEMESTER  3</t>
  </si>
  <si>
    <t xml:space="preserve">KODE</t>
  </si>
  <si>
    <t xml:space="preserve">Total SKS</t>
  </si>
  <si>
    <t xml:space="preserve">077U002</t>
  </si>
  <si>
    <t xml:space="preserve">Pendidikan Kewarganegaraan</t>
  </si>
  <si>
    <t xml:space="preserve">071U002</t>
  </si>
  <si>
    <t xml:space="preserve">Pancasila</t>
  </si>
  <si>
    <t xml:space="preserve">134D432</t>
  </si>
  <si>
    <t xml:space="preserve">Pemrograman Komputer (pilih salah satu)</t>
  </si>
  <si>
    <t xml:space="preserve">079U002</t>
  </si>
  <si>
    <t xml:space="preserve">Wawasan IPTEKS</t>
  </si>
  <si>
    <t xml:space="preserve">090U003</t>
  </si>
  <si>
    <t xml:space="preserve">Matematika Dasar II</t>
  </si>
  <si>
    <t xml:space="preserve">201D402</t>
  </si>
  <si>
    <t xml:space="preserve">Matematika Teknik I</t>
  </si>
  <si>
    <t xml:space="preserve">080U002</t>
  </si>
  <si>
    <t xml:space="preserve">Bahasa Indonesia</t>
  </si>
  <si>
    <t xml:space="preserve">089U003</t>
  </si>
  <si>
    <t xml:space="preserve">Fisika Dasar II</t>
  </si>
  <si>
    <t xml:space="preserve">202D402</t>
  </si>
  <si>
    <t xml:space="preserve">Fisika Teknik</t>
  </si>
  <si>
    <t xml:space="preserve">085U003</t>
  </si>
  <si>
    <t xml:space="preserve">Matematika Dasar I</t>
  </si>
  <si>
    <t xml:space="preserve">101D402</t>
  </si>
  <si>
    <t xml:space="preserve">Rangkaian Listrik I</t>
  </si>
  <si>
    <t xml:space="preserve">131D402</t>
  </si>
  <si>
    <t xml:space="preserve">Rangkaian Listrik II</t>
  </si>
  <si>
    <t xml:space="preserve">086U003</t>
  </si>
  <si>
    <t xml:space="preserve">Fisika Dasar I</t>
  </si>
  <si>
    <t xml:space="preserve">132D412</t>
  </si>
  <si>
    <t xml:space="preserve">Dasar Tenaga Listrik</t>
  </si>
  <si>
    <t xml:space="preserve">204D402</t>
  </si>
  <si>
    <t xml:space="preserve">Medan Elektromagnetik</t>
  </si>
  <si>
    <t xml:space="preserve">232D402</t>
  </si>
  <si>
    <t xml:space="preserve">Material Elektroteknik</t>
  </si>
  <si>
    <t xml:space="preserve">133D422</t>
  </si>
  <si>
    <t xml:space="preserve">Dasar Telekomunikasi</t>
  </si>
  <si>
    <t xml:space="preserve">205D432</t>
  </si>
  <si>
    <t xml:space="preserve">Dasar Elektronika</t>
  </si>
  <si>
    <t xml:space="preserve">102D432</t>
  </si>
  <si>
    <t xml:space="preserve">Dasar Komputer</t>
  </si>
  <si>
    <t xml:space="preserve"> </t>
  </si>
  <si>
    <t xml:space="preserve">206D432</t>
  </si>
  <si>
    <t xml:space="preserve">Dasar Sistem Kendali</t>
  </si>
  <si>
    <t xml:space="preserve">103D402</t>
  </si>
  <si>
    <t xml:space="preserve">Menggambar Teknik</t>
  </si>
  <si>
    <t xml:space="preserve">   Bahasa FORTRAN</t>
  </si>
  <si>
    <t xml:space="preserve">207D402</t>
  </si>
  <si>
    <t xml:space="preserve">Pengukuran Listrik</t>
  </si>
  <si>
    <t xml:space="preserve">   Bahasa C</t>
  </si>
  <si>
    <t xml:space="preserve">141D411</t>
  </si>
  <si>
    <t xml:space="preserve">Praktikum Dasar Tenaga Listrik</t>
  </si>
  <si>
    <t xml:space="preserve">   Bahasa PASCAL</t>
  </si>
  <si>
    <t xml:space="preserve">211D401</t>
  </si>
  <si>
    <t xml:space="preserve">Prakt. Rangk. Listrik &amp; Pengukuran</t>
  </si>
  <si>
    <t xml:space="preserve">110D431</t>
  </si>
  <si>
    <t xml:space="preserve">Praktikum Dasar Komputer</t>
  </si>
  <si>
    <t xml:space="preserve">142D421</t>
  </si>
  <si>
    <t xml:space="preserve">Praktikum Dasar Telekomunikasi</t>
  </si>
  <si>
    <t xml:space="preserve">208D432</t>
  </si>
  <si>
    <t xml:space="preserve">Rangkaian Logika</t>
  </si>
  <si>
    <t xml:space="preserve">078U002</t>
  </si>
  <si>
    <t xml:space="preserve">Wawasan Sosial Budaya Bahari</t>
  </si>
  <si>
    <t xml:space="preserve">072U002</t>
  </si>
  <si>
    <t xml:space="preserve">Agama </t>
  </si>
  <si>
    <t xml:space="preserve">081U002</t>
  </si>
  <si>
    <t xml:space="preserve">Bahasa Inggris</t>
  </si>
  <si>
    <t xml:space="preserve">Total ELEKTRO BERSAMA:</t>
  </si>
  <si>
    <t xml:space="preserve">Teknik Energi Listrik (TE)</t>
  </si>
  <si>
    <t xml:space="preserve">Teknik Telekomunikasi (TT)</t>
  </si>
  <si>
    <t xml:space="preserve">Teknik Komputer, Kendali dan Elektronika (TK)</t>
  </si>
  <si>
    <t xml:space="preserve">SEMESTER 4</t>
  </si>
  <si>
    <t xml:space="preserve"> SEMESTER  4</t>
  </si>
  <si>
    <t xml:space="preserve">231D402</t>
  </si>
  <si>
    <t xml:space="preserve">Matematika Teknik II</t>
  </si>
  <si>
    <t xml:space="preserve">203D402</t>
  </si>
  <si>
    <t xml:space="preserve">Rangkaian Listrik III</t>
  </si>
  <si>
    <t xml:space="preserve">233D402</t>
  </si>
  <si>
    <t xml:space="preserve">Sistem Linier</t>
  </si>
  <si>
    <t xml:space="preserve">234D402</t>
  </si>
  <si>
    <t xml:space="preserve">Konversi Energi</t>
  </si>
  <si>
    <t xml:space="preserve">231D423</t>
  </si>
  <si>
    <t xml:space="preserve">Saluran Transmisi</t>
  </si>
  <si>
    <t xml:space="preserve">231D412</t>
  </si>
  <si>
    <t xml:space="preserve">Transmisi Arus Bolak Balik</t>
  </si>
  <si>
    <t xml:space="preserve">231D433</t>
  </si>
  <si>
    <t xml:space="preserve">Elektronika Analog</t>
  </si>
  <si>
    <t xml:space="preserve">232D412</t>
  </si>
  <si>
    <t xml:space="preserve">Transformator</t>
  </si>
  <si>
    <t xml:space="preserve">232D432</t>
  </si>
  <si>
    <t xml:space="preserve">Teknik Digital</t>
  </si>
  <si>
    <t xml:space="preserve">311D411</t>
  </si>
  <si>
    <t xml:space="preserve">Praktikum Instalasi Listrik</t>
  </si>
  <si>
    <t xml:space="preserve">232D422</t>
  </si>
  <si>
    <t xml:space="preserve">Pengolahan Isyarat Digital</t>
  </si>
  <si>
    <t xml:space="preserve">234D412</t>
  </si>
  <si>
    <t xml:space="preserve">Elektromagnetik Kompatibel</t>
  </si>
  <si>
    <t xml:space="preserve">233D423</t>
  </si>
  <si>
    <t xml:space="preserve">Jaringan Telekomunikasi Telpon</t>
  </si>
  <si>
    <t xml:space="preserve">233D432</t>
  </si>
  <si>
    <t xml:space="preserve">Elektronika Digital</t>
  </si>
  <si>
    <t xml:space="preserve">241D431</t>
  </si>
  <si>
    <t xml:space="preserve">Praktikum Elektronika Digital</t>
  </si>
  <si>
    <t xml:space="preserve">212D431</t>
  </si>
  <si>
    <t xml:space="preserve">Prakt. Dasar Elka &amp; Rangk. Logika</t>
  </si>
  <si>
    <t xml:space="preserve">305D412</t>
  </si>
  <si>
    <t xml:space="preserve">Instalasi Listrik </t>
  </si>
  <si>
    <t xml:space="preserve"> SEMESTER  5</t>
  </si>
  <si>
    <t xml:space="preserve">301D402</t>
  </si>
  <si>
    <t xml:space="preserve">Matematika Teknik III</t>
  </si>
  <si>
    <t xml:space="preserve">302D402</t>
  </si>
  <si>
    <t xml:space="preserve">Probabilitas dan Statistik</t>
  </si>
  <si>
    <t xml:space="preserve">303D402</t>
  </si>
  <si>
    <t xml:space="preserve">Ekonomi Teknik</t>
  </si>
  <si>
    <t xml:space="preserve">301D412</t>
  </si>
  <si>
    <t xml:space="preserve">Pembangkit Tenaga Listrik</t>
  </si>
  <si>
    <t xml:space="preserve">301D432</t>
  </si>
  <si>
    <t xml:space="preserve">Jaringan Komputer</t>
  </si>
  <si>
    <t xml:space="preserve">302D412</t>
  </si>
  <si>
    <t xml:space="preserve">Mesin Arus Bolak Balik</t>
  </si>
  <si>
    <t xml:space="preserve">301D423</t>
  </si>
  <si>
    <t xml:space="preserve">Rekayasa Trafik</t>
  </si>
  <si>
    <t xml:space="preserve">302D432</t>
  </si>
  <si>
    <t xml:space="preserve">Arsitektur Komputer</t>
  </si>
  <si>
    <t xml:space="preserve">303D412</t>
  </si>
  <si>
    <t xml:space="preserve">Analisis Sistem Tenaga</t>
  </si>
  <si>
    <t xml:space="preserve">302D423</t>
  </si>
  <si>
    <t xml:space="preserve">Elektronika Telekomunikasi</t>
  </si>
  <si>
    <t xml:space="preserve">303D433</t>
  </si>
  <si>
    <t xml:space="preserve">Sistem Mikroprosesor</t>
  </si>
  <si>
    <t xml:space="preserve">304D412</t>
  </si>
  <si>
    <t xml:space="preserve">Keandalan dan Stabilitas Sistem Tenaga</t>
  </si>
  <si>
    <t xml:space="preserve">303D422</t>
  </si>
  <si>
    <t xml:space="preserve">Komunikasi Digital</t>
  </si>
  <si>
    <t xml:space="preserve">304D433</t>
  </si>
  <si>
    <t xml:space="preserve">Sistem Kendali</t>
  </si>
  <si>
    <t xml:space="preserve">233D412</t>
  </si>
  <si>
    <t xml:space="preserve">Mesin Arus Searah</t>
  </si>
  <si>
    <t xml:space="preserve">304D422</t>
  </si>
  <si>
    <t xml:space="preserve">Sistem Transmisi Telekomunikasi</t>
  </si>
  <si>
    <t xml:space="preserve">305D432</t>
  </si>
  <si>
    <t xml:space="preserve">Teknologi Kendali Proses</t>
  </si>
  <si>
    <t xml:space="preserve">306D412</t>
  </si>
  <si>
    <t xml:space="preserve">Teknologi Isolasi</t>
  </si>
  <si>
    <t xml:space="preserve">305D422</t>
  </si>
  <si>
    <t xml:space="preserve">Tapis Analog dan Digital</t>
  </si>
  <si>
    <t xml:space="preserve">241D411</t>
  </si>
  <si>
    <t xml:space="preserve">Prakt.Transformator+Mesin Arus Searah</t>
  </si>
  <si>
    <t xml:space="preserve">312D411</t>
  </si>
  <si>
    <t xml:space="preserve">Praktikum Mesin Arus Bolak Balik</t>
  </si>
  <si>
    <t xml:space="preserve">SEMESTER  6</t>
  </si>
  <si>
    <t xml:space="preserve"> SEMESTER  6</t>
  </si>
  <si>
    <t xml:space="preserve">331D412</t>
  </si>
  <si>
    <t xml:space="preserve">Elektronika Daya</t>
  </si>
  <si>
    <t xml:space="preserve">331D422</t>
  </si>
  <si>
    <t xml:space="preserve">Sentral Digital</t>
  </si>
  <si>
    <t xml:space="preserve">332D412</t>
  </si>
  <si>
    <t xml:space="preserve">Teknik Kendali Sistem Tenaga Listrik</t>
  </si>
  <si>
    <t xml:space="preserve">332D422</t>
  </si>
  <si>
    <t xml:space="preserve">Komunikasi Satelit</t>
  </si>
  <si>
    <t xml:space="preserve">331D432</t>
  </si>
  <si>
    <t xml:space="preserve">Sistem Operasi Komputer</t>
  </si>
  <si>
    <t xml:space="preserve">333D412</t>
  </si>
  <si>
    <t xml:space="preserve">Teknik Tegangan Tinggi</t>
  </si>
  <si>
    <t xml:space="preserve">333D422</t>
  </si>
  <si>
    <t xml:space="preserve">Antena dan Propagasi</t>
  </si>
  <si>
    <t xml:space="preserve">332D432</t>
  </si>
  <si>
    <t xml:space="preserve">Algoritma dan Struktur Data</t>
  </si>
  <si>
    <t xml:space="preserve">334D412</t>
  </si>
  <si>
    <t xml:space="preserve">Distribusi Tenaga Listrik</t>
  </si>
  <si>
    <t xml:space="preserve">334D422</t>
  </si>
  <si>
    <t xml:space="preserve">Pengolahan Sinyal Multimedia</t>
  </si>
  <si>
    <t xml:space="preserve">333D433</t>
  </si>
  <si>
    <t xml:space="preserve">Sistem Instrumentasi Elektronika</t>
  </si>
  <si>
    <t xml:space="preserve">335D412</t>
  </si>
  <si>
    <t xml:space="preserve">Sistem Proteksi I</t>
  </si>
  <si>
    <t xml:space="preserve">335D422</t>
  </si>
  <si>
    <t xml:space="preserve">Kinerja Sistem Komunikasi</t>
  </si>
  <si>
    <t xml:space="preserve">334D433</t>
  </si>
  <si>
    <t xml:space="preserve">Teknologi Rangkaian Terintegrasi</t>
  </si>
  <si>
    <t xml:space="preserve">336D411</t>
  </si>
  <si>
    <t xml:space="preserve">Penggunaan Motor Listrik</t>
  </si>
  <si>
    <t xml:space="preserve">336D422</t>
  </si>
  <si>
    <t xml:space="preserve">Perancangan Jaringan Teresterial</t>
  </si>
  <si>
    <t xml:space="preserve">335D433</t>
  </si>
  <si>
    <t xml:space="preserve">Sistem Kendali Digital</t>
  </si>
  <si>
    <t xml:space="preserve">341D411</t>
  </si>
  <si>
    <t xml:space="preserve">Praktikum Elektonika.Daya</t>
  </si>
  <si>
    <t xml:space="preserve">337D422</t>
  </si>
  <si>
    <t xml:space="preserve">Komunikasi Seluler </t>
  </si>
  <si>
    <t xml:space="preserve">336D432</t>
  </si>
  <si>
    <t xml:space="preserve">Otomasi Industri</t>
  </si>
  <si>
    <t xml:space="preserve">338D422</t>
  </si>
  <si>
    <t xml:space="preserve">Komunikasi Serat Optik</t>
  </si>
  <si>
    <t xml:space="preserve">343D411</t>
  </si>
  <si>
    <t xml:space="preserve">Prakt.(Transmisi) Distribusi Tenaga Listrik</t>
  </si>
  <si>
    <t xml:space="preserve">339D422</t>
  </si>
  <si>
    <t xml:space="preserve">Teknologi Jaringan Akses</t>
  </si>
  <si>
    <t xml:space="preserve">340D401</t>
  </si>
  <si>
    <t xml:space="preserve">Kerja Praktek I</t>
  </si>
  <si>
    <t xml:space="preserve">xxxD4x2</t>
  </si>
  <si>
    <t xml:space="preserve">Mata Kuliah Pilihan</t>
  </si>
  <si>
    <t xml:space="preserve">x</t>
  </si>
  <si>
    <t xml:space="preserve"> SEMESTER  7</t>
  </si>
  <si>
    <t xml:space="preserve">401D412</t>
  </si>
  <si>
    <t xml:space="preserve">Peralatan Tenaga Listrik</t>
  </si>
  <si>
    <t xml:space="preserve">401D422</t>
  </si>
  <si>
    <t xml:space="preserve">Jaringan Multimedia</t>
  </si>
  <si>
    <t xml:space="preserve">401D432</t>
  </si>
  <si>
    <t xml:space="preserve">Perancangan Sistem Digital</t>
  </si>
  <si>
    <t xml:space="preserve">402D412</t>
  </si>
  <si>
    <t xml:space="preserve">Metode Numerik</t>
  </si>
  <si>
    <t xml:space="preserve">402D422</t>
  </si>
  <si>
    <t xml:space="preserve">Spread Spectrum </t>
  </si>
  <si>
    <t xml:space="preserve">402D432</t>
  </si>
  <si>
    <t xml:space="preserve">Perancangan Sistem Kendali</t>
  </si>
  <si>
    <t xml:space="preserve">403D412</t>
  </si>
  <si>
    <t xml:space="preserve">Sistem Proteksi II</t>
  </si>
  <si>
    <t xml:space="preserve">411D401</t>
  </si>
  <si>
    <t xml:space="preserve">Kerja Praktek II</t>
  </si>
  <si>
    <t xml:space="preserve">403D432</t>
  </si>
  <si>
    <t xml:space="preserve">Perancangan Sistem Elektronika</t>
  </si>
  <si>
    <t xml:space="preserve">404D411</t>
  </si>
  <si>
    <t xml:space="preserve">Prakt. Penggunaan Motor &amp; Proteksi</t>
  </si>
  <si>
    <t xml:space="preserve">412D401</t>
  </si>
  <si>
    <t xml:space="preserve">Seminar</t>
  </si>
  <si>
    <t xml:space="preserve">342D411</t>
  </si>
  <si>
    <t xml:space="preserve">Prakt. Teknik TeganganTinggi</t>
  </si>
  <si>
    <t xml:space="preserve">4xxD4x2</t>
  </si>
  <si>
    <t xml:space="preserve">SEMESTER 8</t>
  </si>
  <si>
    <t xml:space="preserve"> SEMESTER  8</t>
  </si>
  <si>
    <t xml:space="preserve">442D404</t>
  </si>
  <si>
    <t xml:space="preserve">Kuliah Kerja Nyata</t>
  </si>
  <si>
    <t xml:space="preserve">443D401</t>
  </si>
  <si>
    <t xml:space="preserve">Seminar Hasil</t>
  </si>
  <si>
    <t xml:space="preserve">444D404</t>
  </si>
  <si>
    <t xml:space="preserve">Skripsi</t>
  </si>
  <si>
    <t xml:space="preserve">TOTAL</t>
  </si>
  <si>
    <t xml:space="preserve">Tanpa Kuliah Pilihan dan MKU</t>
  </si>
  <si>
    <t xml:space="preserve">Tanpa Kuliah Pilihan</t>
  </si>
  <si>
    <t xml:space="preserve">Agama…………….  </t>
  </si>
  <si>
    <t xml:space="preserve">Kalkulus II</t>
  </si>
  <si>
    <t xml:space="preserve">Fisika II</t>
  </si>
  <si>
    <t xml:space="preserve">Kalkulus I</t>
  </si>
  <si>
    <t xml:space="preserve">Fisika I</t>
  </si>
  <si>
    <t xml:space="preserve">Material Elektrik</t>
  </si>
  <si>
    <t xml:space="preserve">231D422</t>
  </si>
  <si>
    <t xml:space="preserve">233D422</t>
  </si>
  <si>
    <t xml:space="preserve">301D422</t>
  </si>
  <si>
    <t xml:space="preserve">Jaringan Telekomunikasi Telepon</t>
  </si>
  <si>
    <t xml:space="preserve">335D432</t>
  </si>
  <si>
    <t xml:space="preserve">401D402</t>
  </si>
  <si>
    <t xml:space="preserve">431D402</t>
  </si>
  <si>
    <t xml:space="preserve">Bahasa Inggeris</t>
  </si>
  <si>
    <t xml:space="preserve">Rekapitulasi Mata Kuliah Pilihan (untuk semua konsentrasi)</t>
  </si>
  <si>
    <t xml:space="preserve">Mata Kuliah Pilihan Semester Ganjil</t>
  </si>
  <si>
    <t xml:space="preserve">No.</t>
  </si>
  <si>
    <t xml:space="preserve">Kuliah Pilihan Semester Genap</t>
  </si>
  <si>
    <t xml:space="preserve">451D412</t>
  </si>
  <si>
    <t xml:space="preserve">Iluminasi</t>
  </si>
  <si>
    <t xml:space="preserve">371D412</t>
  </si>
  <si>
    <t xml:space="preserve">Analisis Transien Mesin Listrik</t>
  </si>
  <si>
    <t xml:space="preserve">452D412</t>
  </si>
  <si>
    <t xml:space="preserve">Pemrograman Komputer Lanjut</t>
  </si>
  <si>
    <t xml:space="preserve">372D412</t>
  </si>
  <si>
    <t xml:space="preserve">Opto Elektronika</t>
  </si>
  <si>
    <t xml:space="preserve">453D412</t>
  </si>
  <si>
    <t xml:space="preserve">Perangkat Lunak Aplikasi STL</t>
  </si>
  <si>
    <t xml:space="preserve">373D412</t>
  </si>
  <si>
    <t xml:space="preserve">Penggunaan Komputer dalam Sistem Tenaga</t>
  </si>
  <si>
    <t xml:space="preserve">454D412</t>
  </si>
  <si>
    <t xml:space="preserve">Rekayasa Nuklir</t>
  </si>
  <si>
    <t xml:space="preserve">374D412</t>
  </si>
  <si>
    <t xml:space="preserve">Operasi Sistem Tenaga</t>
  </si>
  <si>
    <t xml:space="preserve">455D412</t>
  </si>
  <si>
    <t xml:space="preserve">Kewira-usahaan</t>
  </si>
  <si>
    <t xml:space="preserve">375D412</t>
  </si>
  <si>
    <t xml:space="preserve">Mekanika Teknik</t>
  </si>
  <si>
    <t xml:space="preserve">456D412</t>
  </si>
  <si>
    <t xml:space="preserve">Transmisi Arus Searah</t>
  </si>
  <si>
    <t xml:space="preserve">376D412</t>
  </si>
  <si>
    <t xml:space="preserve">Thermodinamika &amp; Perpindahan Panas</t>
  </si>
  <si>
    <t xml:space="preserve">457D412</t>
  </si>
  <si>
    <t xml:space="preserve">Gardi Induk &amp; Pembumian</t>
  </si>
  <si>
    <t xml:space="preserve">471D412</t>
  </si>
  <si>
    <t xml:space="preserve">Pemetaan Jaringan</t>
  </si>
  <si>
    <t xml:space="preserve">458D432</t>
  </si>
  <si>
    <t xml:space="preserve">Kendali Sistem Tenaga Listrik (*)</t>
  </si>
  <si>
    <t xml:space="preserve">472D412</t>
  </si>
  <si>
    <t xml:space="preserve">Sumber Energi NonKonvensional</t>
  </si>
  <si>
    <t xml:space="preserve">459D412</t>
  </si>
  <si>
    <t xml:space="preserve">Medan Elektromagnetik Kompatibel(*)</t>
  </si>
  <si>
    <t xml:space="preserve">473D412</t>
  </si>
  <si>
    <t xml:space="preserve">Pengambilan Keputusan &amp; Pemasaran</t>
  </si>
  <si>
    <t xml:space="preserve">491D422</t>
  </si>
  <si>
    <t xml:space="preserve">Topik Khusus Jaringan Telekomunikasi</t>
  </si>
  <si>
    <t xml:space="preserve">474D412</t>
  </si>
  <si>
    <t xml:space="preserve">Manajemen Teknik </t>
  </si>
  <si>
    <t xml:space="preserve">492D422</t>
  </si>
  <si>
    <t xml:space="preserve">Topik Khusus Wireless</t>
  </si>
  <si>
    <t xml:space="preserve">475D432</t>
  </si>
  <si>
    <t xml:space="preserve">Analisis Numerik (*)</t>
  </si>
  <si>
    <t xml:space="preserve">493D422</t>
  </si>
  <si>
    <t xml:space="preserve">Topik Khusus Pengolahan Sinyal </t>
  </si>
  <si>
    <t xml:space="preserve">476D432</t>
  </si>
  <si>
    <t xml:space="preserve">Ilmu Lingkungan</t>
  </si>
  <si>
    <t xml:space="preserve">494D422</t>
  </si>
  <si>
    <t xml:space="preserve">Topik Khusus Antena</t>
  </si>
  <si>
    <t xml:space="preserve">451D422</t>
  </si>
  <si>
    <t xml:space="preserve">Saluran Frekuensi Tinggi</t>
  </si>
  <si>
    <t xml:space="preserve">452D422</t>
  </si>
  <si>
    <t xml:space="preserve">Jaringan Komunikasi Serat Optik</t>
  </si>
  <si>
    <t xml:space="preserve">453D422</t>
  </si>
  <si>
    <t xml:space="preserve">Manajemen dan Regulasi Telekomunikasi </t>
  </si>
  <si>
    <t xml:space="preserve">454D432</t>
  </si>
  <si>
    <t xml:space="preserve">Perangkat Lunak Telekomunikasi</t>
  </si>
  <si>
    <t xml:space="preserve">471D422</t>
  </si>
  <si>
    <t xml:space="preserve">Radar dan Navigasi</t>
  </si>
  <si>
    <t xml:space="preserve">455D422</t>
  </si>
  <si>
    <t xml:space="preserve">Teknik Pengkodean</t>
  </si>
  <si>
    <t xml:space="preserve">472D432</t>
  </si>
  <si>
    <t xml:space="preserve">Teori Informasi</t>
  </si>
  <si>
    <t xml:space="preserve">456D422</t>
  </si>
  <si>
    <t xml:space="preserve">Komunikasi Seluler Lanjut </t>
  </si>
  <si>
    <t xml:space="preserve">473D422</t>
  </si>
  <si>
    <t xml:space="preserve">Sistem Komunikasi Digital (**)</t>
  </si>
  <si>
    <t xml:space="preserve">457D422</t>
  </si>
  <si>
    <t xml:space="preserve">Komunikasi Data</t>
  </si>
  <si>
    <t xml:space="preserve">474D422</t>
  </si>
  <si>
    <t xml:space="preserve">Pemodelan &amp; Simulasi Telekomunikasi</t>
  </si>
  <si>
    <t xml:space="preserve">491D432</t>
  </si>
  <si>
    <t xml:space="preserve">Topik Khusus Teknik Komputer</t>
  </si>
  <si>
    <t xml:space="preserve">475D422</t>
  </si>
  <si>
    <t xml:space="preserve">Sistem Pengolahan dan Penapisan  Isyarat (**)</t>
  </si>
  <si>
    <t xml:space="preserve">451D432</t>
  </si>
  <si>
    <t xml:space="preserve">Pemrograman Berorientasi Obyek</t>
  </si>
  <si>
    <t xml:space="preserve">476D422</t>
  </si>
  <si>
    <t xml:space="preserve">Elektronika Frekuensi Tinggi (**)</t>
  </si>
  <si>
    <t xml:space="preserve">452D432</t>
  </si>
  <si>
    <t xml:space="preserve">Kecerdasan Buatan</t>
  </si>
  <si>
    <t xml:space="preserve">453D432</t>
  </si>
  <si>
    <t xml:space="preserve">Pengolahan Citra</t>
  </si>
  <si>
    <t xml:space="preserve">471D432</t>
  </si>
  <si>
    <t xml:space="preserve">Teknologi Jaringan Komputer (**) (***)</t>
  </si>
  <si>
    <t xml:space="preserve">492D432</t>
  </si>
  <si>
    <t xml:space="preserve">Topik Khusus Teknik Kendali</t>
  </si>
  <si>
    <t xml:space="preserve">Sistem Multi Media</t>
  </si>
  <si>
    <t xml:space="preserve">456D432</t>
  </si>
  <si>
    <t xml:space="preserve">Pemodelan dan Simulasi Numerik</t>
  </si>
  <si>
    <t xml:space="preserve">473D432</t>
  </si>
  <si>
    <t xml:space="preserve">Aritmatika Komputer</t>
  </si>
  <si>
    <t xml:space="preserve">457D432</t>
  </si>
  <si>
    <t xml:space="preserve">Sistem Kendali Stokhastik</t>
  </si>
  <si>
    <t xml:space="preserve">474D432</t>
  </si>
  <si>
    <t xml:space="preserve">Teknologi Mikroprosessor (***)</t>
  </si>
  <si>
    <t xml:space="preserve">458D422</t>
  </si>
  <si>
    <t xml:space="preserve">Sistem Kendali Optimal</t>
  </si>
  <si>
    <t xml:space="preserve">459D432</t>
  </si>
  <si>
    <t xml:space="preserve">Jaringan Petri</t>
  </si>
  <si>
    <t xml:space="preserve">Robotika Industri</t>
  </si>
  <si>
    <t xml:space="preserve">460D412</t>
  </si>
  <si>
    <t xml:space="preserve">Otomasi Sistem Kendali (***)</t>
  </si>
  <si>
    <t xml:space="preserve">477D432</t>
  </si>
  <si>
    <t xml:space="preserve">Pemodelan dan Simulasi Analog </t>
  </si>
  <si>
    <t xml:space="preserve">493D432</t>
  </si>
  <si>
    <t xml:space="preserve">Topik Khusus Teknik Elektronika</t>
  </si>
  <si>
    <t xml:space="preserve">478D432</t>
  </si>
  <si>
    <t xml:space="preserve">Sistem Kendali Cerdas</t>
  </si>
  <si>
    <t xml:space="preserve">482D432</t>
  </si>
  <si>
    <t xml:space="preserve">Perancangan Sistem VLSI</t>
  </si>
  <si>
    <t xml:space="preserve">462D432</t>
  </si>
  <si>
    <t xml:space="preserve">Aplikasi Penguat Operasional</t>
  </si>
  <si>
    <t xml:space="preserve">481D432</t>
  </si>
  <si>
    <t xml:space="preserve">Elektronika Biomedik</t>
  </si>
  <si>
    <t xml:space="preserve">463D432</t>
  </si>
  <si>
    <t xml:space="preserve">Sistem Monitoring dan Instrumentasi (***)</t>
  </si>
  <si>
    <t xml:space="preserve">461D432</t>
  </si>
  <si>
    <t xml:space="preserve"> Implementasi Sistem VLSI</t>
  </si>
  <si>
    <t xml:space="preserve">464D422</t>
  </si>
  <si>
    <t xml:space="preserve">Rangkaian Elektronika Digital (*)(***)</t>
  </si>
  <si>
    <t xml:space="preserve">483D432</t>
  </si>
  <si>
    <t xml:space="preserve">Elektronika Industri</t>
  </si>
  <si>
    <t xml:space="preserve">400D401</t>
  </si>
  <si>
    <t xml:space="preserve">Ekstra Ko-Kurikuler</t>
  </si>
  <si>
    <t xml:space="preserve">484D432</t>
  </si>
  <si>
    <t xml:space="preserve">Divais Mikroelektronika</t>
  </si>
  <si>
    <t xml:space="preserve">Keterangan:</t>
  </si>
  <si>
    <t xml:space="preserve">(*) Kecuali TE = konsentrasi TT dan TK dapat mengambil tapi</t>
  </si>
  <si>
    <t xml:space="preserve">                        tidak konsentrasi TE karena merupakan MK wajib</t>
  </si>
  <si>
    <t xml:space="preserve">(**) Kecuali TT = konsentrasi TE dan TK dapat mengambil tapi</t>
  </si>
  <si>
    <t xml:space="preserve">                        tidak konsentrasi TT karena merupakan MK wajib</t>
  </si>
  <si>
    <t xml:space="preserve">(***) Kecuali TK = konsentrasi TE dan TT dapat mengambil tapi</t>
  </si>
  <si>
    <t xml:space="preserve">                        tidak konsentrasi TK karena merupakan MK wajib</t>
  </si>
  <si>
    <t xml:space="preserve">Matakuliah Pilihan Baru:</t>
  </si>
  <si>
    <t xml:space="preserve">Kecuali:</t>
  </si>
  <si>
    <t xml:space="preserve">(karena isinya mirip dengan matakuliah wajib:)</t>
  </si>
  <si>
    <t xml:space="preserve">Otomasi Sistem Kendali </t>
  </si>
  <si>
    <t xml:space="preserve">TK</t>
  </si>
  <si>
    <t xml:space="preserve">Analisis Numerik</t>
  </si>
  <si>
    <t xml:space="preserve">TE</t>
  </si>
  <si>
    <t xml:space="preserve">Sistem Monitoring dan Instrumentasi </t>
  </si>
  <si>
    <t xml:space="preserve">Rangkaian Elektronika Digital</t>
  </si>
  <si>
    <t xml:space="preserve">TE/TK</t>
  </si>
  <si>
    <t xml:space="preserve">Sistem Komunikasi Digital</t>
  </si>
  <si>
    <t xml:space="preserve">TT</t>
  </si>
  <si>
    <t xml:space="preserve">Teknologi Mikroprosessor</t>
  </si>
  <si>
    <t xml:space="preserve">Elektronika Frekuensi Tinggi</t>
  </si>
  <si>
    <t xml:space="preserve">302D422</t>
  </si>
  <si>
    <t xml:space="preserve">Kendali Sistem Tenaga Listrik</t>
  </si>
  <si>
    <t xml:space="preserve">Sistem Pengolahan dan Penapisan  Isyarat </t>
  </si>
  <si>
    <t xml:space="preserve">Medan Elektromagnetik Kompatibel</t>
  </si>
  <si>
    <t xml:space="preserve">Teknologi Jaringan Komputer</t>
  </si>
  <si>
    <t xml:space="preserve">TT/TK</t>
  </si>
  <si>
    <t xml:space="preserve">Perancangan Sistem Berbasis FPGA</t>
  </si>
  <si>
    <t xml:space="preserve">(*) Kecuali TE</t>
  </si>
  <si>
    <t xml:space="preserve">(**) Kecuali TT</t>
  </si>
  <si>
    <t xml:space="preserve">(***) Kecuali TK</t>
  </si>
  <si>
    <t xml:space="preserve"> Analisis Numerik</t>
  </si>
  <si>
    <t xml:space="preserve"> Sistem Komunikasi Digital</t>
  </si>
  <si>
    <t xml:space="preserve"> Elektronika Frekuensi Tinggi</t>
  </si>
  <si>
    <t xml:space="preserve"> Kendali Sistem Tenaga Listrik</t>
  </si>
  <si>
    <t xml:space="preserve"> Sistem Pengolahan dan Penapisan  Isyarat </t>
  </si>
  <si>
    <t xml:space="preserve">Praktikum TEL</t>
  </si>
  <si>
    <t xml:space="preserve">Praktikum TTI</t>
  </si>
  <si>
    <t xml:space="preserve">Praktikum TKE</t>
  </si>
  <si>
    <t xml:space="preserve">KURIKULUM 2005 - REVISI 2008</t>
  </si>
  <si>
    <t xml:space="preserve">   Bahasa VB</t>
  </si>
  <si>
    <t xml:space="preserve">Teknik Energi Listrik (TEL)</t>
  </si>
  <si>
    <t xml:space="preserve">Teknik Telekomunikasi &amp; Informasi (TTI)</t>
  </si>
  <si>
    <t xml:space="preserve">231D432</t>
  </si>
  <si>
    <t xml:space="preserve">234D422</t>
  </si>
  <si>
    <t xml:space="preserve">235D421</t>
  </si>
  <si>
    <t xml:space="preserve">Praktikum Telekomunikasi I</t>
  </si>
  <si>
    <t xml:space="preserve">241D432</t>
  </si>
  <si>
    <t xml:space="preserve">Praktikum Elektronika Analog</t>
  </si>
  <si>
    <t xml:space="preserve">  </t>
  </si>
  <si>
    <t xml:space="preserve">303D432</t>
  </si>
  <si>
    <t xml:space="preserve">307D421</t>
  </si>
  <si>
    <t xml:space="preserve">Praktikum Sistem Mikroprosesor</t>
  </si>
  <si>
    <t xml:space="preserve">306D421</t>
  </si>
  <si>
    <t xml:space="preserve">Praktikum Telekomunikasi 2</t>
  </si>
  <si>
    <t xml:space="preserve">Praktikum Telekomunikasi 3</t>
  </si>
  <si>
    <t xml:space="preserve">333D432</t>
  </si>
  <si>
    <t xml:space="preserve">341D421</t>
  </si>
  <si>
    <t xml:space="preserve">Praktikum Telekomunikasi 4</t>
  </si>
  <si>
    <t xml:space="preserve">342D421</t>
  </si>
  <si>
    <t xml:space="preserve">Praktikum Telekomunikasi 5</t>
  </si>
  <si>
    <t xml:space="preserve">333D401</t>
  </si>
  <si>
    <t xml:space="preserve">Prakt. Sist. Instru. Elektroni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Tahoma"/>
      <family val="2"/>
    </font>
    <font>
      <i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Tahoma"/>
      <family val="2"/>
    </font>
    <font>
      <b val="true"/>
      <sz val="12"/>
      <color rgb="FFFF0000"/>
      <name val="Tahoma"/>
      <family val="2"/>
    </font>
    <font>
      <b val="true"/>
      <sz val="12"/>
      <color rgb="FF008000"/>
      <name val="Tahoma"/>
      <family val="2"/>
    </font>
    <font>
      <b val="true"/>
      <sz val="12"/>
      <color rgb="FF99CC00"/>
      <name val="Arial"/>
      <family val="2"/>
    </font>
    <font>
      <i val="true"/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9"/>
      <name val="Arial"/>
      <family val="2"/>
    </font>
    <font>
      <sz val="9"/>
      <name val="Tahoma"/>
      <family val="2"/>
    </font>
    <font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pageBreakPreview" topLeftCell="L97" colorId="64" zoomScale="100" zoomScaleNormal="50" zoomScalePageLayoutView="100" workbookViewId="0">
      <selection pane="topLeft" activeCell="M25" activeCellId="0" sqref="M25:Q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5.56"/>
    <col collapsed="false" customWidth="true" hidden="false" outlineLevel="0" max="3" min="3" style="1" width="5.28"/>
    <col collapsed="false" customWidth="true" hidden="false" outlineLevel="0" max="4" min="4" style="1" width="4.99"/>
    <col collapsed="false" customWidth="true" hidden="false" outlineLevel="0" max="6" min="5" style="1" width="6.7"/>
    <col collapsed="false" customWidth="true" hidden="false" outlineLevel="0" max="7" min="7" style="1" width="13.14"/>
    <col collapsed="false" customWidth="true" hidden="false" outlineLevel="0" max="8" min="8" style="1" width="49.99"/>
    <col collapsed="false" customWidth="true" hidden="false" outlineLevel="0" max="9" min="9" style="1" width="5.28"/>
    <col collapsed="false" customWidth="true" hidden="false" outlineLevel="0" max="10" min="10" style="1" width="4.99"/>
    <col collapsed="false" customWidth="true" hidden="false" outlineLevel="0" max="12" min="11" style="1" width="7.42"/>
    <col collapsed="false" customWidth="true" hidden="false" outlineLevel="0" max="13" min="13" style="1" width="14.99"/>
    <col collapsed="false" customWidth="true" hidden="false" outlineLevel="0" max="14" min="14" style="1" width="46.7"/>
    <col collapsed="false" customWidth="true" hidden="false" outlineLevel="0" max="17" min="15" style="1" width="6.41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1" t="s">
        <v>0</v>
      </c>
      <c r="G1" s="1" t="s">
        <v>0</v>
      </c>
      <c r="M1" s="1" t="s">
        <v>0</v>
      </c>
    </row>
    <row r="2" customFormat="false" ht="12.75" hidden="false" customHeight="false" outlineLevel="0" collapsed="false">
      <c r="A2" s="1" t="s">
        <v>1</v>
      </c>
      <c r="N2" s="2" t="s">
        <v>2</v>
      </c>
    </row>
    <row r="3" customFormat="false" ht="13.5" hidden="false" customHeight="false" outlineLevel="0" collapsed="false"/>
    <row r="4" s="9" customFormat="true" ht="14.25" hidden="false" customHeight="false" outlineLevel="0" collapsed="false">
      <c r="A4" s="3" t="s">
        <v>3</v>
      </c>
      <c r="B4" s="4"/>
      <c r="C4" s="5" t="s">
        <v>4</v>
      </c>
      <c r="D4" s="5" t="s">
        <v>5</v>
      </c>
      <c r="E4" s="5" t="s">
        <v>6</v>
      </c>
      <c r="F4" s="6"/>
      <c r="G4" s="7" t="s">
        <v>7</v>
      </c>
      <c r="H4" s="7"/>
      <c r="I4" s="5" t="s">
        <v>4</v>
      </c>
      <c r="J4" s="5" t="s">
        <v>5</v>
      </c>
      <c r="K4" s="5" t="s">
        <v>6</v>
      </c>
      <c r="L4" s="5"/>
      <c r="M4" s="8" t="s">
        <v>8</v>
      </c>
      <c r="N4" s="8"/>
      <c r="O4" s="5" t="s">
        <v>4</v>
      </c>
      <c r="P4" s="5" t="s">
        <v>5</v>
      </c>
      <c r="Q4" s="5" t="s">
        <v>6</v>
      </c>
    </row>
    <row r="5" s="9" customFormat="true" ht="14.25" hidden="false" customHeight="false" outlineLevel="0" collapsed="false">
      <c r="A5" s="10" t="s">
        <v>9</v>
      </c>
      <c r="B5" s="11" t="s">
        <v>10</v>
      </c>
      <c r="C5" s="12" t="n">
        <f aca="false">SUM(C6:C21)</f>
        <v>15</v>
      </c>
      <c r="D5" s="12" t="n">
        <f aca="false">SUM(D6:D21)</f>
        <v>4</v>
      </c>
      <c r="E5" s="13" t="n">
        <f aca="false">SUM(E6:E16)</f>
        <v>19</v>
      </c>
      <c r="F5" s="14"/>
      <c r="G5" s="10" t="s">
        <v>9</v>
      </c>
      <c r="H5" s="11" t="s">
        <v>10</v>
      </c>
      <c r="I5" s="12" t="n">
        <f aca="false">SUM(I6:I21)</f>
        <v>18</v>
      </c>
      <c r="J5" s="12" t="n">
        <f aca="false">SUM(J6:J21)</f>
        <v>3</v>
      </c>
      <c r="K5" s="12" t="n">
        <f aca="false">SUM(K6:K21)</f>
        <v>21</v>
      </c>
      <c r="L5" s="15"/>
      <c r="M5" s="16" t="s">
        <v>9</v>
      </c>
      <c r="N5" s="11" t="s">
        <v>10</v>
      </c>
      <c r="O5" s="12" t="n">
        <f aca="false">SUM(O6:O18)</f>
        <v>17</v>
      </c>
      <c r="P5" s="12" t="n">
        <f aca="false">SUM(P6:P18)</f>
        <v>3</v>
      </c>
      <c r="Q5" s="12" t="n">
        <f aca="false">SUM(Q6:Q18)</f>
        <v>20</v>
      </c>
    </row>
    <row r="6" s="1" customFormat="true" ht="16.5" hidden="false" customHeight="true" outlineLevel="0" collapsed="false">
      <c r="A6" s="17" t="s">
        <v>11</v>
      </c>
      <c r="B6" s="18" t="s">
        <v>12</v>
      </c>
      <c r="C6" s="19" t="n">
        <v>2</v>
      </c>
      <c r="D6" s="19" t="n">
        <v>0</v>
      </c>
      <c r="E6" s="20" t="n">
        <f aca="false">C6+D6</f>
        <v>2</v>
      </c>
      <c r="F6" s="21"/>
      <c r="G6" s="22" t="s">
        <v>13</v>
      </c>
      <c r="H6" s="23" t="s">
        <v>14</v>
      </c>
      <c r="I6" s="19" t="n">
        <v>2</v>
      </c>
      <c r="J6" s="19" t="n">
        <v>0</v>
      </c>
      <c r="K6" s="24" t="n">
        <f aca="false">I6+J6</f>
        <v>2</v>
      </c>
      <c r="L6" s="21"/>
      <c r="M6" s="25" t="s">
        <v>15</v>
      </c>
      <c r="N6" s="26" t="s">
        <v>16</v>
      </c>
      <c r="O6" s="27" t="n">
        <v>1</v>
      </c>
      <c r="P6" s="27" t="n">
        <v>1</v>
      </c>
      <c r="Q6" s="20" t="n">
        <f aca="false">O6+P6</f>
        <v>2</v>
      </c>
    </row>
    <row r="7" s="1" customFormat="true" ht="15" hidden="false" customHeight="false" outlineLevel="0" collapsed="false">
      <c r="A7" s="25" t="s">
        <v>17</v>
      </c>
      <c r="B7" s="26" t="s">
        <v>18</v>
      </c>
      <c r="C7" s="28" t="n">
        <v>2</v>
      </c>
      <c r="D7" s="28" t="n">
        <v>0</v>
      </c>
      <c r="E7" s="29" t="n">
        <f aca="false">SUM(C7:D7)</f>
        <v>2</v>
      </c>
      <c r="F7" s="30"/>
      <c r="G7" s="25" t="s">
        <v>19</v>
      </c>
      <c r="H7" s="26" t="s">
        <v>20</v>
      </c>
      <c r="I7" s="27" t="n">
        <v>2</v>
      </c>
      <c r="J7" s="27" t="n">
        <v>1</v>
      </c>
      <c r="K7" s="20" t="n">
        <f aca="false">I7+J7</f>
        <v>3</v>
      </c>
      <c r="L7" s="21"/>
      <c r="M7" s="25" t="s">
        <v>21</v>
      </c>
      <c r="N7" s="26" t="s">
        <v>22</v>
      </c>
      <c r="O7" s="27" t="n">
        <v>2</v>
      </c>
      <c r="P7" s="27" t="n">
        <v>0</v>
      </c>
      <c r="Q7" s="29" t="n">
        <f aca="false">O7+P7</f>
        <v>2</v>
      </c>
    </row>
    <row r="8" s="1" customFormat="true" ht="15" hidden="false" customHeight="false" outlineLevel="0" collapsed="false">
      <c r="A8" s="25" t="s">
        <v>23</v>
      </c>
      <c r="B8" s="31" t="s">
        <v>24</v>
      </c>
      <c r="C8" s="28" t="n">
        <v>2</v>
      </c>
      <c r="D8" s="28" t="n">
        <v>0</v>
      </c>
      <c r="E8" s="29" t="n">
        <f aca="false">C8+D8</f>
        <v>2</v>
      </c>
      <c r="F8" s="30"/>
      <c r="G8" s="25" t="s">
        <v>25</v>
      </c>
      <c r="H8" s="26" t="s">
        <v>26</v>
      </c>
      <c r="I8" s="27" t="n">
        <v>2</v>
      </c>
      <c r="J8" s="27" t="n">
        <v>1</v>
      </c>
      <c r="K8" s="20" t="n">
        <f aca="false">I8+J8</f>
        <v>3</v>
      </c>
      <c r="L8" s="21"/>
      <c r="M8" s="25" t="s">
        <v>27</v>
      </c>
      <c r="N8" s="32" t="s">
        <v>28</v>
      </c>
      <c r="O8" s="33" t="n">
        <v>2</v>
      </c>
      <c r="P8" s="33" t="n">
        <v>0</v>
      </c>
      <c r="Q8" s="20" t="n">
        <f aca="false">O8+P8</f>
        <v>2</v>
      </c>
    </row>
    <row r="9" s="1" customFormat="true" ht="15" hidden="false" customHeight="false" outlineLevel="0" collapsed="false">
      <c r="A9" s="25" t="s">
        <v>29</v>
      </c>
      <c r="B9" s="26" t="s">
        <v>30</v>
      </c>
      <c r="C9" s="28" t="n">
        <v>2</v>
      </c>
      <c r="D9" s="28" t="n">
        <v>1</v>
      </c>
      <c r="E9" s="29" t="n">
        <f aca="false">C9+D9</f>
        <v>3</v>
      </c>
      <c r="F9" s="30"/>
      <c r="G9" s="25" t="s">
        <v>31</v>
      </c>
      <c r="H9" s="26" t="s">
        <v>32</v>
      </c>
      <c r="I9" s="28" t="n">
        <v>2</v>
      </c>
      <c r="J9" s="27" t="n">
        <v>0</v>
      </c>
      <c r="K9" s="20" t="n">
        <f aca="false">I9+J9</f>
        <v>2</v>
      </c>
      <c r="L9" s="21"/>
      <c r="M9" s="25" t="s">
        <v>33</v>
      </c>
      <c r="N9" s="26" t="s">
        <v>34</v>
      </c>
      <c r="O9" s="27" t="n">
        <v>2</v>
      </c>
      <c r="P9" s="27" t="n">
        <v>0</v>
      </c>
      <c r="Q9" s="20" t="n">
        <v>2</v>
      </c>
    </row>
    <row r="10" s="1" customFormat="true" ht="15" hidden="false" customHeight="false" outlineLevel="0" collapsed="false">
      <c r="A10" s="25" t="s">
        <v>35</v>
      </c>
      <c r="B10" s="26" t="s">
        <v>36</v>
      </c>
      <c r="C10" s="28" t="n">
        <v>2</v>
      </c>
      <c r="D10" s="28" t="n">
        <v>1</v>
      </c>
      <c r="E10" s="29" t="n">
        <f aca="false">C10+D10</f>
        <v>3</v>
      </c>
      <c r="F10" s="30"/>
      <c r="G10" s="25" t="s">
        <v>37</v>
      </c>
      <c r="H10" s="26" t="s">
        <v>38</v>
      </c>
      <c r="I10" s="27" t="n">
        <v>2</v>
      </c>
      <c r="J10" s="27" t="n">
        <v>0</v>
      </c>
      <c r="K10" s="20" t="n">
        <f aca="false">I10+J10</f>
        <v>2</v>
      </c>
      <c r="L10" s="21"/>
      <c r="M10" s="25" t="s">
        <v>39</v>
      </c>
      <c r="N10" s="26" t="s">
        <v>40</v>
      </c>
      <c r="O10" s="27" t="n">
        <v>2</v>
      </c>
      <c r="P10" s="27" t="n">
        <v>0</v>
      </c>
      <c r="Q10" s="20" t="n">
        <f aca="false">SUM(O10:P10)</f>
        <v>2</v>
      </c>
    </row>
    <row r="11" s="1" customFormat="true" ht="15" hidden="false" customHeight="false" outlineLevel="0" collapsed="false">
      <c r="A11" s="25" t="s">
        <v>41</v>
      </c>
      <c r="B11" s="34" t="s">
        <v>42</v>
      </c>
      <c r="C11" s="28" t="n">
        <v>2</v>
      </c>
      <c r="D11" s="28" t="n">
        <v>0</v>
      </c>
      <c r="E11" s="29" t="n">
        <f aca="false">C11+D11</f>
        <v>2</v>
      </c>
      <c r="F11" s="30"/>
      <c r="G11" s="25" t="s">
        <v>43</v>
      </c>
      <c r="H11" s="26" t="s">
        <v>44</v>
      </c>
      <c r="I11" s="27" t="n">
        <v>2</v>
      </c>
      <c r="J11" s="27" t="n">
        <v>0</v>
      </c>
      <c r="K11" s="20" t="n">
        <f aca="false">I11+J11</f>
        <v>2</v>
      </c>
      <c r="L11" s="21"/>
      <c r="M11" s="25" t="s">
        <v>45</v>
      </c>
      <c r="N11" s="26" t="s">
        <v>46</v>
      </c>
      <c r="O11" s="19" t="n">
        <v>2</v>
      </c>
      <c r="P11" s="19" t="n">
        <v>0</v>
      </c>
      <c r="Q11" s="20" t="n">
        <f aca="false">O11+P11</f>
        <v>2</v>
      </c>
    </row>
    <row r="12" s="1" customFormat="true" ht="15" hidden="false" customHeight="false" outlineLevel="0" collapsed="false">
      <c r="A12" s="25" t="s">
        <v>47</v>
      </c>
      <c r="B12" s="26" t="s">
        <v>48</v>
      </c>
      <c r="C12" s="28" t="n">
        <v>2</v>
      </c>
      <c r="D12" s="28" t="n">
        <v>0</v>
      </c>
      <c r="E12" s="29" t="n">
        <f aca="false">C12+D12</f>
        <v>2</v>
      </c>
      <c r="F12" s="30"/>
      <c r="G12" s="25" t="s">
        <v>49</v>
      </c>
      <c r="H12" s="26" t="s">
        <v>49</v>
      </c>
      <c r="I12" s="27" t="s">
        <v>49</v>
      </c>
      <c r="J12" s="27" t="s">
        <v>49</v>
      </c>
      <c r="K12" s="20" t="s">
        <v>49</v>
      </c>
      <c r="L12" s="21"/>
      <c r="M12" s="25" t="s">
        <v>50</v>
      </c>
      <c r="N12" s="26" t="s">
        <v>51</v>
      </c>
      <c r="O12" s="27" t="n">
        <v>2</v>
      </c>
      <c r="P12" s="27" t="n">
        <v>0</v>
      </c>
      <c r="Q12" s="20" t="n">
        <f aca="false">O12+P12</f>
        <v>2</v>
      </c>
    </row>
    <row r="13" s="1" customFormat="true" ht="15" hidden="false" customHeight="false" outlineLevel="0" collapsed="false">
      <c r="A13" s="25" t="s">
        <v>52</v>
      </c>
      <c r="B13" s="26" t="s">
        <v>53</v>
      </c>
      <c r="C13" s="28" t="n">
        <v>1</v>
      </c>
      <c r="D13" s="28" t="n">
        <v>1</v>
      </c>
      <c r="E13" s="29" t="n">
        <f aca="false">C13+D13</f>
        <v>2</v>
      </c>
      <c r="F13" s="30"/>
      <c r="G13" s="25"/>
      <c r="H13" s="26" t="s">
        <v>54</v>
      </c>
      <c r="I13" s="27"/>
      <c r="J13" s="27"/>
      <c r="K13" s="20"/>
      <c r="L13" s="21"/>
      <c r="M13" s="25" t="s">
        <v>55</v>
      </c>
      <c r="N13" s="26" t="s">
        <v>56</v>
      </c>
      <c r="O13" s="27" t="n">
        <v>2</v>
      </c>
      <c r="P13" s="27" t="n">
        <v>0</v>
      </c>
      <c r="Q13" s="35" t="n">
        <f aca="false">O13+P13</f>
        <v>2</v>
      </c>
    </row>
    <row r="14" s="1" customFormat="true" ht="15" hidden="false" customHeight="false" outlineLevel="0" collapsed="false">
      <c r="A14" s="25" t="s">
        <v>49</v>
      </c>
      <c r="B14" s="26" t="s">
        <v>49</v>
      </c>
      <c r="C14" s="27" t="s">
        <v>49</v>
      </c>
      <c r="D14" s="27" t="s">
        <v>49</v>
      </c>
      <c r="E14" s="20" t="s">
        <v>49</v>
      </c>
      <c r="F14" s="36"/>
      <c r="G14" s="25"/>
      <c r="H14" s="26" t="s">
        <v>57</v>
      </c>
      <c r="I14" s="27"/>
      <c r="J14" s="27"/>
      <c r="K14" s="20"/>
      <c r="L14" s="21"/>
      <c r="M14" s="25" t="s">
        <v>58</v>
      </c>
      <c r="N14" s="26" t="s">
        <v>59</v>
      </c>
      <c r="O14" s="27" t="n">
        <v>0</v>
      </c>
      <c r="P14" s="27" t="n">
        <v>1</v>
      </c>
      <c r="Q14" s="29" t="n">
        <f aca="false">O14+P14</f>
        <v>1</v>
      </c>
    </row>
    <row r="15" s="1" customFormat="true" ht="15.75" hidden="false" customHeight="false" outlineLevel="0" collapsed="false">
      <c r="A15" s="37" t="s">
        <v>49</v>
      </c>
      <c r="B15" s="38" t="s">
        <v>49</v>
      </c>
      <c r="C15" s="27" t="s">
        <v>49</v>
      </c>
      <c r="D15" s="27" t="s">
        <v>49</v>
      </c>
      <c r="E15" s="39" t="s">
        <v>49</v>
      </c>
      <c r="F15" s="36"/>
      <c r="G15" s="25"/>
      <c r="H15" s="26" t="s">
        <v>60</v>
      </c>
      <c r="I15" s="27"/>
      <c r="J15" s="27"/>
      <c r="K15" s="20"/>
      <c r="L15" s="21"/>
      <c r="M15" s="25" t="s">
        <v>61</v>
      </c>
      <c r="N15" s="40" t="s">
        <v>62</v>
      </c>
      <c r="O15" s="41" t="n">
        <v>0</v>
      </c>
      <c r="P15" s="41" t="n">
        <v>1</v>
      </c>
      <c r="Q15" s="20" t="n">
        <f aca="false">O15+P15</f>
        <v>1</v>
      </c>
    </row>
    <row r="16" s="1" customFormat="true" ht="16.5" hidden="false" customHeight="false" outlineLevel="0" collapsed="false">
      <c r="A16" s="37" t="s">
        <v>63</v>
      </c>
      <c r="B16" s="38" t="s">
        <v>64</v>
      </c>
      <c r="C16" s="42" t="n">
        <v>0</v>
      </c>
      <c r="D16" s="42" t="n">
        <v>1</v>
      </c>
      <c r="E16" s="43" t="n">
        <f aca="false">C16+D16</f>
        <v>1</v>
      </c>
      <c r="F16" s="36"/>
      <c r="G16" s="37" t="s">
        <v>65</v>
      </c>
      <c r="H16" s="38" t="s">
        <v>66</v>
      </c>
      <c r="I16" s="27" t="n">
        <v>0</v>
      </c>
      <c r="J16" s="27" t="n">
        <v>1</v>
      </c>
      <c r="K16" s="39" t="n">
        <f aca="false">I16+J16</f>
        <v>1</v>
      </c>
      <c r="L16" s="21"/>
      <c r="M16" s="25" t="s">
        <v>67</v>
      </c>
      <c r="N16" s="26" t="s">
        <v>68</v>
      </c>
      <c r="O16" s="44" t="n">
        <v>2</v>
      </c>
      <c r="P16" s="44" t="n">
        <v>0</v>
      </c>
      <c r="Q16" s="29" t="n">
        <f aca="false">O16+P16</f>
        <v>2</v>
      </c>
    </row>
    <row r="17" s="1" customFormat="true" ht="15.75" hidden="false" customHeight="false" outlineLevel="0" collapsed="false">
      <c r="E17" s="45"/>
      <c r="G17" s="25" t="s">
        <v>69</v>
      </c>
      <c r="H17" s="26" t="s">
        <v>70</v>
      </c>
      <c r="I17" s="27" t="n">
        <v>2</v>
      </c>
      <c r="J17" s="27" t="n">
        <v>0</v>
      </c>
      <c r="K17" s="29" t="n">
        <f aca="false">I17+J17</f>
        <v>2</v>
      </c>
      <c r="L17" s="21"/>
      <c r="M17" s="25" t="s">
        <v>49</v>
      </c>
      <c r="N17" s="40" t="s">
        <v>49</v>
      </c>
      <c r="O17" s="41" t="s">
        <v>49</v>
      </c>
      <c r="P17" s="41" t="s">
        <v>49</v>
      </c>
      <c r="Q17" s="20" t="s">
        <v>49</v>
      </c>
    </row>
    <row r="18" s="1" customFormat="true" ht="15.75" hidden="false" customHeight="false" outlineLevel="0" collapsed="false">
      <c r="A18" s="46"/>
      <c r="B18" s="46"/>
      <c r="C18" s="46"/>
      <c r="D18" s="46"/>
      <c r="E18" s="45"/>
      <c r="F18" s="46"/>
      <c r="G18" s="25" t="s">
        <v>71</v>
      </c>
      <c r="H18" s="26" t="s">
        <v>72</v>
      </c>
      <c r="I18" s="27" t="n">
        <v>2</v>
      </c>
      <c r="J18" s="27" t="n">
        <v>0</v>
      </c>
      <c r="K18" s="29" t="n">
        <f aca="false">I18+J18</f>
        <v>2</v>
      </c>
      <c r="L18" s="36"/>
      <c r="M18" s="37" t="s">
        <v>49</v>
      </c>
      <c r="N18" s="38" t="s">
        <v>49</v>
      </c>
      <c r="O18" s="47" t="s">
        <v>49</v>
      </c>
      <c r="P18" s="42" t="s">
        <v>49</v>
      </c>
      <c r="Q18" s="43" t="s">
        <v>49</v>
      </c>
    </row>
    <row r="19" s="1" customFormat="true" ht="15.75" hidden="false" customHeight="false" outlineLevel="0" collapsed="false">
      <c r="A19" s="46"/>
      <c r="B19" s="46"/>
      <c r="C19" s="46"/>
      <c r="D19" s="46"/>
      <c r="E19" s="45"/>
      <c r="F19" s="46"/>
      <c r="G19" s="25" t="s">
        <v>73</v>
      </c>
      <c r="H19" s="26" t="s">
        <v>74</v>
      </c>
      <c r="I19" s="27" t="n">
        <v>2</v>
      </c>
      <c r="J19" s="27" t="n">
        <v>0</v>
      </c>
      <c r="K19" s="29" t="n">
        <f aca="false">I19+J19</f>
        <v>2</v>
      </c>
      <c r="L19" s="48"/>
      <c r="M19" s="48"/>
      <c r="N19" s="49"/>
      <c r="O19" s="48"/>
      <c r="P19" s="48"/>
      <c r="Q19" s="48"/>
    </row>
    <row r="20" s="1" customFormat="true" ht="15" hidden="false" customHeight="false" outlineLevel="0" collapsed="false">
      <c r="A20" s="46"/>
      <c r="B20" s="46"/>
      <c r="C20" s="46"/>
      <c r="D20" s="46"/>
      <c r="E20" s="45"/>
      <c r="F20" s="46"/>
      <c r="L20" s="48"/>
      <c r="M20" s="48"/>
      <c r="N20" s="49"/>
      <c r="O20" s="48"/>
      <c r="P20" s="48"/>
      <c r="Q20" s="48"/>
    </row>
    <row r="21" s="1" customFormat="true" ht="15.75" hidden="false" customHeight="false" outlineLevel="0" collapsed="false">
      <c r="A21" s="48"/>
      <c r="B21" s="49"/>
      <c r="C21" s="48"/>
      <c r="D21" s="48"/>
      <c r="E21" s="50"/>
      <c r="F21" s="48"/>
      <c r="L21" s="48"/>
    </row>
    <row r="22" s="9" customFormat="true" ht="14.25" hidden="false" customHeight="false" outlineLevel="0" collapsed="false">
      <c r="C22" s="5" t="s">
        <v>4</v>
      </c>
      <c r="D22" s="5" t="s">
        <v>5</v>
      </c>
      <c r="E22" s="5" t="s">
        <v>6</v>
      </c>
      <c r="F22" s="51"/>
      <c r="I22" s="5" t="s">
        <v>4</v>
      </c>
      <c r="J22" s="5" t="s">
        <v>5</v>
      </c>
      <c r="K22" s="5" t="s">
        <v>6</v>
      </c>
      <c r="L22" s="51"/>
      <c r="O22" s="5" t="s">
        <v>4</v>
      </c>
      <c r="P22" s="5" t="s">
        <v>5</v>
      </c>
      <c r="Q22" s="5" t="s">
        <v>6</v>
      </c>
    </row>
    <row r="23" s="9" customFormat="true" ht="17.25" hidden="false" customHeight="false" outlineLevel="0" collapsed="false">
      <c r="B23" s="52" t="s">
        <v>75</v>
      </c>
      <c r="C23" s="5" t="n">
        <f aca="false">SUM(C5,I5,O5)</f>
        <v>50</v>
      </c>
      <c r="D23" s="5" t="n">
        <f aca="false">SUM(D5,J5,P5)</f>
        <v>10</v>
      </c>
      <c r="E23" s="5" t="n">
        <f aca="false">SUM(E5,K5,Q5)</f>
        <v>60</v>
      </c>
      <c r="F23" s="51"/>
      <c r="H23" s="52" t="s">
        <v>75</v>
      </c>
      <c r="I23" s="5" t="n">
        <v>46</v>
      </c>
      <c r="J23" s="5" t="n">
        <v>11</v>
      </c>
      <c r="K23" s="5" t="n">
        <v>57</v>
      </c>
      <c r="L23" s="51"/>
      <c r="N23" s="52" t="s">
        <v>75</v>
      </c>
      <c r="O23" s="5" t="n">
        <v>46</v>
      </c>
      <c r="P23" s="5" t="n">
        <v>11</v>
      </c>
      <c r="Q23" s="5" t="n">
        <v>57</v>
      </c>
    </row>
    <row r="24" customFormat="false" ht="15.75" hidden="false" customHeight="false" outlineLevel="0" collapsed="false">
      <c r="B24" s="53"/>
      <c r="C24" s="2"/>
      <c r="D24" s="2"/>
      <c r="E24" s="2"/>
      <c r="F24" s="2"/>
    </row>
    <row r="25" s="9" customFormat="true" ht="15.75" hidden="false" customHeight="false" outlineLevel="0" collapsed="false">
      <c r="B25" s="54" t="s">
        <v>76</v>
      </c>
      <c r="H25" s="54" t="s">
        <v>77</v>
      </c>
      <c r="M25" s="55" t="s">
        <v>78</v>
      </c>
    </row>
    <row r="26" s="9" customFormat="true" ht="16.5" hidden="false" customHeight="false" outlineLevel="0" collapsed="false">
      <c r="B26" s="54"/>
      <c r="H26" s="54"/>
      <c r="M26" s="55"/>
    </row>
    <row r="27" s="9" customFormat="true" ht="14.25" hidden="false" customHeight="false" outlineLevel="0" collapsed="false">
      <c r="A27" s="56" t="s">
        <v>79</v>
      </c>
      <c r="B27" s="56"/>
      <c r="C27" s="57" t="s">
        <v>4</v>
      </c>
      <c r="D27" s="57" t="s">
        <v>5</v>
      </c>
      <c r="E27" s="5" t="s">
        <v>6</v>
      </c>
      <c r="F27" s="6"/>
      <c r="G27" s="7" t="s">
        <v>80</v>
      </c>
      <c r="H27" s="7"/>
      <c r="I27" s="57" t="s">
        <v>4</v>
      </c>
      <c r="J27" s="57" t="s">
        <v>5</v>
      </c>
      <c r="K27" s="5" t="s">
        <v>6</v>
      </c>
      <c r="L27" s="57"/>
      <c r="M27" s="58" t="s">
        <v>80</v>
      </c>
      <c r="N27" s="58"/>
      <c r="O27" s="57" t="s">
        <v>4</v>
      </c>
      <c r="P27" s="57" t="s">
        <v>5</v>
      </c>
      <c r="Q27" s="5" t="s">
        <v>6</v>
      </c>
    </row>
    <row r="28" s="9" customFormat="true" ht="14.25" hidden="false" customHeight="false" outlineLevel="0" collapsed="false">
      <c r="A28" s="10" t="s">
        <v>9</v>
      </c>
      <c r="B28" s="11" t="s">
        <v>10</v>
      </c>
      <c r="C28" s="12" t="n">
        <f aca="false">SUM(C29:C42)</f>
        <v>18</v>
      </c>
      <c r="D28" s="12" t="n">
        <f aca="false">SUM(D29:D42)</f>
        <v>3</v>
      </c>
      <c r="E28" s="13" t="n">
        <f aca="false">SUM(E29:E42)</f>
        <v>21</v>
      </c>
      <c r="F28" s="59"/>
      <c r="G28" s="10" t="s">
        <v>9</v>
      </c>
      <c r="H28" s="11" t="s">
        <v>10</v>
      </c>
      <c r="I28" s="12" t="n">
        <f aca="false">SUM(I29:I42)</f>
        <v>14</v>
      </c>
      <c r="J28" s="12" t="n">
        <f aca="false">SUM(J29:J42)</f>
        <v>6</v>
      </c>
      <c r="K28" s="12" t="n">
        <f aca="false">SUM(K29:K42)</f>
        <v>20</v>
      </c>
      <c r="L28" s="15"/>
      <c r="M28" s="15" t="s">
        <v>9</v>
      </c>
      <c r="N28" s="11" t="s">
        <v>10</v>
      </c>
      <c r="O28" s="12" t="n">
        <f aca="false">SUM(O29:O42)</f>
        <v>14</v>
      </c>
      <c r="P28" s="12" t="n">
        <f aca="false">SUM(P29:P42)</f>
        <v>5</v>
      </c>
      <c r="Q28" s="13" t="n">
        <f aca="false">SUM(Q29:Q42)</f>
        <v>19</v>
      </c>
    </row>
    <row r="29" customFormat="false" ht="15" hidden="false" customHeight="false" outlineLevel="0" collapsed="false">
      <c r="A29" s="17" t="s">
        <v>81</v>
      </c>
      <c r="B29" s="60" t="s">
        <v>82</v>
      </c>
      <c r="C29" s="19" t="n">
        <v>2</v>
      </c>
      <c r="D29" s="19" t="n">
        <v>0</v>
      </c>
      <c r="E29" s="20" t="n">
        <f aca="false">C29+D29</f>
        <v>2</v>
      </c>
      <c r="F29" s="21"/>
      <c r="G29" s="22" t="s">
        <v>81</v>
      </c>
      <c r="H29" s="61" t="s">
        <v>82</v>
      </c>
      <c r="I29" s="62" t="n">
        <v>2</v>
      </c>
      <c r="J29" s="62" t="n">
        <v>0</v>
      </c>
      <c r="K29" s="24" t="n">
        <f aca="false">I29+J29</f>
        <v>2</v>
      </c>
      <c r="L29" s="63"/>
      <c r="M29" s="22" t="s">
        <v>81</v>
      </c>
      <c r="N29" s="61" t="s">
        <v>82</v>
      </c>
      <c r="O29" s="62" t="n">
        <v>2</v>
      </c>
      <c r="P29" s="62" t="n">
        <v>0</v>
      </c>
      <c r="Q29" s="24" t="n">
        <f aca="false">O29+P29</f>
        <v>2</v>
      </c>
    </row>
    <row r="30" customFormat="false" ht="15" hidden="false" customHeight="false" outlineLevel="0" collapsed="false">
      <c r="A30" s="25" t="s">
        <v>83</v>
      </c>
      <c r="B30" s="26" t="s">
        <v>84</v>
      </c>
      <c r="C30" s="27" t="n">
        <v>2</v>
      </c>
      <c r="D30" s="19" t="n">
        <v>0</v>
      </c>
      <c r="E30" s="20" t="n">
        <v>2</v>
      </c>
      <c r="F30" s="21"/>
      <c r="G30" s="25" t="s">
        <v>83</v>
      </c>
      <c r="H30" s="26" t="s">
        <v>84</v>
      </c>
      <c r="I30" s="27" t="n">
        <v>2</v>
      </c>
      <c r="J30" s="19" t="n">
        <v>0</v>
      </c>
      <c r="K30" s="20" t="n">
        <v>2</v>
      </c>
      <c r="L30" s="21"/>
      <c r="M30" s="25" t="s">
        <v>83</v>
      </c>
      <c r="N30" s="26" t="s">
        <v>84</v>
      </c>
      <c r="O30" s="27" t="n">
        <v>2</v>
      </c>
      <c r="P30" s="19" t="n">
        <v>0</v>
      </c>
      <c r="Q30" s="20" t="n">
        <v>2</v>
      </c>
    </row>
    <row r="31" customFormat="false" ht="15" hidden="false" customHeight="false" outlineLevel="0" collapsed="false">
      <c r="A31" s="25" t="s">
        <v>49</v>
      </c>
      <c r="B31" s="34" t="s">
        <v>49</v>
      </c>
      <c r="C31" s="28" t="s">
        <v>49</v>
      </c>
      <c r="D31" s="28" t="s">
        <v>49</v>
      </c>
      <c r="E31" s="29" t="s">
        <v>49</v>
      </c>
      <c r="F31" s="30"/>
      <c r="G31" s="25" t="s">
        <v>49</v>
      </c>
      <c r="H31" s="34" t="s">
        <v>49</v>
      </c>
      <c r="I31" s="28" t="s">
        <v>49</v>
      </c>
      <c r="J31" s="28" t="s">
        <v>49</v>
      </c>
      <c r="K31" s="29" t="s">
        <v>49</v>
      </c>
      <c r="L31" s="30"/>
      <c r="M31" s="25" t="s">
        <v>49</v>
      </c>
      <c r="N31" s="34" t="s">
        <v>49</v>
      </c>
      <c r="O31" s="28" t="s">
        <v>49</v>
      </c>
      <c r="P31" s="28" t="s">
        <v>49</v>
      </c>
      <c r="Q31" s="29" t="s">
        <v>49</v>
      </c>
    </row>
    <row r="32" customFormat="false" ht="15" hidden="false" customHeight="false" outlineLevel="0" collapsed="false">
      <c r="A32" s="25" t="s">
        <v>85</v>
      </c>
      <c r="B32" s="34" t="s">
        <v>86</v>
      </c>
      <c r="C32" s="28" t="n">
        <v>2</v>
      </c>
      <c r="D32" s="28" t="n">
        <v>0</v>
      </c>
      <c r="E32" s="29" t="n">
        <f aca="false">SUM(C32:D32)</f>
        <v>2</v>
      </c>
      <c r="F32" s="30"/>
      <c r="G32" s="25" t="s">
        <v>85</v>
      </c>
      <c r="H32" s="34" t="s">
        <v>86</v>
      </c>
      <c r="I32" s="28" t="n">
        <v>2</v>
      </c>
      <c r="J32" s="28" t="n">
        <v>0</v>
      </c>
      <c r="K32" s="29" t="n">
        <f aca="false">SUM(I32:J32)</f>
        <v>2</v>
      </c>
      <c r="L32" s="30"/>
      <c r="M32" s="25" t="s">
        <v>85</v>
      </c>
      <c r="N32" s="34" t="s">
        <v>86</v>
      </c>
      <c r="O32" s="28" t="n">
        <v>2</v>
      </c>
      <c r="P32" s="28" t="n">
        <v>0</v>
      </c>
      <c r="Q32" s="29" t="n">
        <f aca="false">SUM(O32:P32)</f>
        <v>2</v>
      </c>
    </row>
    <row r="33" customFormat="false" ht="15" hidden="false" customHeight="false" outlineLevel="0" collapsed="false">
      <c r="A33" s="25" t="s">
        <v>87</v>
      </c>
      <c r="B33" s="34" t="s">
        <v>88</v>
      </c>
      <c r="C33" s="28" t="n">
        <v>2</v>
      </c>
      <c r="D33" s="28" t="n">
        <v>0</v>
      </c>
      <c r="E33" s="29" t="n">
        <f aca="false">SUM(C33:D33)</f>
        <v>2</v>
      </c>
      <c r="F33" s="30"/>
      <c r="G33" s="25" t="s">
        <v>89</v>
      </c>
      <c r="H33" s="26" t="s">
        <v>90</v>
      </c>
      <c r="I33" s="27" t="n">
        <v>2</v>
      </c>
      <c r="J33" s="27" t="n">
        <v>1</v>
      </c>
      <c r="K33" s="29" t="n">
        <f aca="false">SUM(I33:J33)</f>
        <v>3</v>
      </c>
      <c r="L33" s="21"/>
      <c r="M33" s="25" t="s">
        <v>87</v>
      </c>
      <c r="N33" s="34" t="s">
        <v>88</v>
      </c>
      <c r="O33" s="28" t="n">
        <v>2</v>
      </c>
      <c r="P33" s="28" t="n">
        <v>0</v>
      </c>
      <c r="Q33" s="29" t="n">
        <f aca="false">SUM(O33:P33)</f>
        <v>2</v>
      </c>
    </row>
    <row r="34" customFormat="false" ht="15" hidden="false" customHeight="false" outlineLevel="0" collapsed="false">
      <c r="A34" s="25" t="s">
        <v>91</v>
      </c>
      <c r="B34" s="26" t="s">
        <v>92</v>
      </c>
      <c r="C34" s="28" t="n">
        <v>2</v>
      </c>
      <c r="D34" s="28" t="n">
        <v>0</v>
      </c>
      <c r="E34" s="29" t="n">
        <f aca="false">SUM(C34:D34)</f>
        <v>2</v>
      </c>
      <c r="F34" s="30"/>
      <c r="G34" s="25" t="s">
        <v>93</v>
      </c>
      <c r="H34" s="26" t="s">
        <v>94</v>
      </c>
      <c r="I34" s="27" t="n">
        <v>2</v>
      </c>
      <c r="J34" s="27" t="n">
        <v>1</v>
      </c>
      <c r="K34" s="20" t="n">
        <f aca="false">SUM(I34:J34)</f>
        <v>3</v>
      </c>
      <c r="L34" s="44"/>
      <c r="M34" s="25" t="s">
        <v>93</v>
      </c>
      <c r="N34" s="26" t="s">
        <v>94</v>
      </c>
      <c r="O34" s="27" t="n">
        <v>2</v>
      </c>
      <c r="P34" s="27" t="n">
        <v>1</v>
      </c>
      <c r="Q34" s="20" t="n">
        <f aca="false">SUM(O34:P34)</f>
        <v>3</v>
      </c>
    </row>
    <row r="35" s="1" customFormat="true" ht="15" hidden="false" customHeight="false" outlineLevel="0" collapsed="false">
      <c r="A35" s="25" t="s">
        <v>95</v>
      </c>
      <c r="B35" s="26" t="s">
        <v>96</v>
      </c>
      <c r="C35" s="28" t="n">
        <v>2</v>
      </c>
      <c r="D35" s="28" t="n">
        <v>0</v>
      </c>
      <c r="E35" s="29" t="n">
        <f aca="false">SUM(C35:D35)</f>
        <v>2</v>
      </c>
      <c r="F35" s="30"/>
      <c r="G35" s="64" t="s">
        <v>97</v>
      </c>
      <c r="H35" s="65" t="s">
        <v>98</v>
      </c>
      <c r="I35" s="66" t="n">
        <v>1</v>
      </c>
      <c r="J35" s="66" t="n">
        <v>1</v>
      </c>
      <c r="K35" s="67" t="n">
        <v>2</v>
      </c>
      <c r="L35" s="68"/>
      <c r="M35" s="64" t="s">
        <v>97</v>
      </c>
      <c r="N35" s="65" t="s">
        <v>98</v>
      </c>
      <c r="O35" s="69" t="n">
        <v>1</v>
      </c>
      <c r="P35" s="69" t="n">
        <v>1</v>
      </c>
      <c r="Q35" s="70" t="n">
        <v>2</v>
      </c>
    </row>
    <row r="36" customFormat="false" ht="15" hidden="false" customHeight="false" outlineLevel="0" collapsed="false">
      <c r="A36" s="25" t="s">
        <v>99</v>
      </c>
      <c r="B36" s="26" t="s">
        <v>100</v>
      </c>
      <c r="C36" s="28" t="n">
        <v>0</v>
      </c>
      <c r="D36" s="28" t="n">
        <v>1</v>
      </c>
      <c r="E36" s="29" t="n">
        <f aca="false">SUM(C36:D36)</f>
        <v>1</v>
      </c>
      <c r="F36" s="30"/>
      <c r="G36" s="25" t="s">
        <v>101</v>
      </c>
      <c r="H36" s="26" t="s">
        <v>102</v>
      </c>
      <c r="I36" s="27" t="n">
        <v>1</v>
      </c>
      <c r="J36" s="27" t="n">
        <v>1</v>
      </c>
      <c r="K36" s="20" t="n">
        <f aca="false">SUM(I36:J36)</f>
        <v>2</v>
      </c>
      <c r="L36" s="21"/>
      <c r="M36" s="25" t="s">
        <v>101</v>
      </c>
      <c r="N36" s="26" t="s">
        <v>102</v>
      </c>
      <c r="O36" s="27" t="n">
        <v>1</v>
      </c>
      <c r="P36" s="27" t="n">
        <v>1</v>
      </c>
      <c r="Q36" s="20" t="n">
        <f aca="false">SUM(O36:P36)</f>
        <v>2</v>
      </c>
    </row>
    <row r="37" s="1" customFormat="true" ht="15.75" hidden="false" customHeight="false" outlineLevel="0" collapsed="false">
      <c r="A37" s="25" t="s">
        <v>103</v>
      </c>
      <c r="B37" s="26" t="s">
        <v>104</v>
      </c>
      <c r="C37" s="28" t="n">
        <v>2</v>
      </c>
      <c r="D37" s="28" t="n">
        <v>0</v>
      </c>
      <c r="E37" s="29" t="n">
        <f aca="false">SUM(C37:D37)</f>
        <v>2</v>
      </c>
      <c r="F37" s="36"/>
      <c r="G37" s="37" t="s">
        <v>105</v>
      </c>
      <c r="H37" s="38" t="s">
        <v>106</v>
      </c>
      <c r="I37" s="47" t="n">
        <v>2</v>
      </c>
      <c r="J37" s="47" t="n">
        <v>1</v>
      </c>
      <c r="K37" s="39" t="n">
        <f aca="false">SUM(I37:J37)</f>
        <v>3</v>
      </c>
      <c r="L37" s="48"/>
      <c r="M37" s="64" t="s">
        <v>107</v>
      </c>
      <c r="N37" s="71" t="s">
        <v>108</v>
      </c>
      <c r="O37" s="72" t="n">
        <v>2</v>
      </c>
      <c r="P37" s="72" t="n">
        <v>0</v>
      </c>
      <c r="Q37" s="70" t="n">
        <f aca="false">O37+P37</f>
        <v>2</v>
      </c>
    </row>
    <row r="38" s="1" customFormat="true" ht="16.5" hidden="false" customHeight="false" outlineLevel="0" collapsed="false">
      <c r="A38" s="64" t="s">
        <v>107</v>
      </c>
      <c r="B38" s="71" t="s">
        <v>108</v>
      </c>
      <c r="C38" s="73" t="n">
        <v>2</v>
      </c>
      <c r="D38" s="73" t="n">
        <v>0</v>
      </c>
      <c r="E38" s="67" t="n">
        <f aca="false">C38+D38</f>
        <v>2</v>
      </c>
      <c r="F38" s="74"/>
      <c r="G38" s="25" t="s">
        <v>49</v>
      </c>
      <c r="H38" s="40" t="s">
        <v>49</v>
      </c>
      <c r="I38" s="41" t="s">
        <v>49</v>
      </c>
      <c r="J38" s="41" t="s">
        <v>49</v>
      </c>
      <c r="K38" s="20" t="s">
        <v>49</v>
      </c>
      <c r="M38" s="75" t="s">
        <v>109</v>
      </c>
      <c r="N38" s="76" t="s">
        <v>110</v>
      </c>
      <c r="O38" s="77" t="n">
        <v>0</v>
      </c>
      <c r="P38" s="77" t="n">
        <v>1</v>
      </c>
      <c r="Q38" s="78" t="n">
        <f aca="false">SUM(O38:P38)</f>
        <v>1</v>
      </c>
    </row>
    <row r="39" customFormat="false" ht="16.5" hidden="false" customHeight="false" outlineLevel="0" collapsed="false">
      <c r="A39" s="64" t="s">
        <v>109</v>
      </c>
      <c r="B39" s="71" t="s">
        <v>110</v>
      </c>
      <c r="C39" s="73" t="n">
        <v>0</v>
      </c>
      <c r="D39" s="73" t="n">
        <v>1</v>
      </c>
      <c r="E39" s="67" t="n">
        <f aca="false">SUM(C39:D39)</f>
        <v>1</v>
      </c>
      <c r="F39" s="74"/>
      <c r="G39" s="37" t="s">
        <v>111</v>
      </c>
      <c r="H39" s="38" t="s">
        <v>112</v>
      </c>
      <c r="I39" s="47" t="n">
        <v>0</v>
      </c>
      <c r="J39" s="42" t="n">
        <v>1</v>
      </c>
      <c r="K39" s="43" t="n">
        <f aca="false">I39+J39</f>
        <v>1</v>
      </c>
      <c r="L39" s="48"/>
      <c r="M39" s="25" t="s">
        <v>49</v>
      </c>
      <c r="N39" s="40" t="s">
        <v>49</v>
      </c>
      <c r="O39" s="41" t="s">
        <v>49</v>
      </c>
      <c r="P39" s="41" t="s">
        <v>49</v>
      </c>
      <c r="Q39" s="20" t="s">
        <v>49</v>
      </c>
    </row>
    <row r="40" customFormat="false" ht="16.5" hidden="false" customHeight="false" outlineLevel="0" collapsed="false">
      <c r="A40" s="25" t="s">
        <v>113</v>
      </c>
      <c r="B40" s="26" t="s">
        <v>114</v>
      </c>
      <c r="C40" s="28" t="n">
        <v>2</v>
      </c>
      <c r="D40" s="28" t="n">
        <v>0</v>
      </c>
      <c r="E40" s="29" t="n">
        <f aca="false">+SUM(C40:D40)</f>
        <v>2</v>
      </c>
      <c r="F40" s="74"/>
      <c r="G40" s="48"/>
      <c r="H40" s="49"/>
      <c r="I40" s="48"/>
      <c r="J40" s="48"/>
      <c r="K40" s="48"/>
      <c r="L40" s="48"/>
      <c r="M40" s="37" t="s">
        <v>111</v>
      </c>
      <c r="N40" s="38" t="s">
        <v>112</v>
      </c>
      <c r="O40" s="47" t="n">
        <v>0</v>
      </c>
      <c r="P40" s="42" t="n">
        <v>1</v>
      </c>
      <c r="Q40" s="43" t="n">
        <f aca="false">O40+P40</f>
        <v>1</v>
      </c>
    </row>
    <row r="41" customFormat="false" ht="16.5" hidden="false" customHeight="false" outlineLevel="0" collapsed="false">
      <c r="A41" s="37" t="s">
        <v>111</v>
      </c>
      <c r="B41" s="38" t="s">
        <v>112</v>
      </c>
      <c r="C41" s="47" t="n">
        <v>0</v>
      </c>
      <c r="D41" s="42" t="n">
        <v>1</v>
      </c>
      <c r="E41" s="43" t="n">
        <f aca="false">C41+D41</f>
        <v>1</v>
      </c>
      <c r="F41" s="74"/>
      <c r="G41" s="48"/>
      <c r="H41" s="49"/>
      <c r="I41" s="48"/>
      <c r="J41" s="48"/>
      <c r="K41" s="48"/>
      <c r="L41" s="48"/>
    </row>
    <row r="42" customFormat="false" ht="16.5" hidden="false" customHeight="false" outlineLevel="0" collapsed="false">
      <c r="A42" s="37" t="s">
        <v>49</v>
      </c>
      <c r="B42" s="38" t="s">
        <v>49</v>
      </c>
      <c r="C42" s="42" t="s">
        <v>49</v>
      </c>
      <c r="D42" s="42" t="s">
        <v>49</v>
      </c>
      <c r="E42" s="43" t="s">
        <v>49</v>
      </c>
      <c r="F42" s="48"/>
      <c r="G42" s="46"/>
      <c r="H42" s="46"/>
      <c r="I42" s="46"/>
      <c r="J42" s="46"/>
      <c r="K42" s="46"/>
      <c r="L42" s="46"/>
    </row>
    <row r="43" customFormat="false" ht="15.75" hidden="false" customHeight="false" outlineLevel="0" collapsed="false">
      <c r="A43" s="48"/>
      <c r="B43" s="49"/>
      <c r="C43" s="48"/>
      <c r="D43" s="48"/>
      <c r="E43" s="48"/>
      <c r="F43" s="48"/>
      <c r="G43" s="46"/>
      <c r="H43" s="46"/>
      <c r="I43" s="46"/>
      <c r="J43" s="46"/>
      <c r="K43" s="46"/>
      <c r="L43" s="46"/>
    </row>
    <row r="44" customFormat="false" ht="15.75" hidden="false" customHeight="false" outlineLevel="0" collapsed="false">
      <c r="A44" s="48"/>
      <c r="B44" s="54" t="s">
        <v>76</v>
      </c>
      <c r="C44" s="9"/>
      <c r="D44" s="9"/>
      <c r="E44" s="9"/>
      <c r="F44" s="9"/>
      <c r="G44" s="9"/>
      <c r="H44" s="54" t="s">
        <v>77</v>
      </c>
      <c r="I44" s="9"/>
      <c r="J44" s="9"/>
      <c r="K44" s="9"/>
      <c r="L44" s="9"/>
      <c r="M44" s="55" t="s">
        <v>78</v>
      </c>
      <c r="N44" s="9"/>
    </row>
    <row r="45" customFormat="false" ht="13.5" hidden="false" customHeight="false" outlineLevel="0" collapsed="false"/>
    <row r="46" s="9" customFormat="true" ht="14.25" hidden="false" customHeight="false" outlineLevel="0" collapsed="false">
      <c r="A46" s="7" t="s">
        <v>115</v>
      </c>
      <c r="B46" s="7"/>
      <c r="C46" s="5" t="s">
        <v>4</v>
      </c>
      <c r="D46" s="5" t="s">
        <v>5</v>
      </c>
      <c r="E46" s="5" t="s">
        <v>6</v>
      </c>
      <c r="F46" s="6"/>
      <c r="G46" s="7" t="s">
        <v>115</v>
      </c>
      <c r="H46" s="7"/>
      <c r="I46" s="5" t="s">
        <v>4</v>
      </c>
      <c r="J46" s="5" t="s">
        <v>5</v>
      </c>
      <c r="K46" s="5" t="s">
        <v>6</v>
      </c>
      <c r="L46" s="5"/>
      <c r="M46" s="8" t="s">
        <v>115</v>
      </c>
      <c r="N46" s="8"/>
      <c r="O46" s="5" t="s">
        <v>4</v>
      </c>
      <c r="P46" s="5" t="s">
        <v>5</v>
      </c>
      <c r="Q46" s="5" t="s">
        <v>6</v>
      </c>
    </row>
    <row r="47" s="9" customFormat="true" ht="14.25" hidden="false" customHeight="false" outlineLevel="0" collapsed="false">
      <c r="A47" s="10" t="s">
        <v>9</v>
      </c>
      <c r="B47" s="11" t="s">
        <v>10</v>
      </c>
      <c r="C47" s="12" t="n">
        <f aca="false">SUM(C48:C58)</f>
        <v>18</v>
      </c>
      <c r="D47" s="12" t="n">
        <f aca="false">SUM(D48:D58)</f>
        <v>2</v>
      </c>
      <c r="E47" s="13" t="n">
        <f aca="false">SUM(E48:E58)</f>
        <v>20</v>
      </c>
      <c r="F47" s="59"/>
      <c r="G47" s="10" t="s">
        <v>9</v>
      </c>
      <c r="H47" s="11" t="s">
        <v>10</v>
      </c>
      <c r="I47" s="12" t="n">
        <f aca="false">SUM(I48:I58)</f>
        <v>16</v>
      </c>
      <c r="J47" s="12" t="n">
        <f aca="false">SUM(J48:J58)</f>
        <v>4</v>
      </c>
      <c r="K47" s="12" t="n">
        <f aca="false">SUM(K48:K58)</f>
        <v>20</v>
      </c>
      <c r="L47" s="79"/>
      <c r="M47" s="10" t="s">
        <v>9</v>
      </c>
      <c r="N47" s="11" t="s">
        <v>10</v>
      </c>
      <c r="O47" s="12" t="n">
        <f aca="false">SUM(O48:O58)</f>
        <v>15</v>
      </c>
      <c r="P47" s="12" t="n">
        <f aca="false">SUM(P48:P58)</f>
        <v>3</v>
      </c>
      <c r="Q47" s="13" t="n">
        <f aca="false">SUM(Q48:Q58)</f>
        <v>18</v>
      </c>
    </row>
    <row r="48" customFormat="false" ht="15" hidden="false" customHeight="false" outlineLevel="0" collapsed="false">
      <c r="A48" s="25" t="s">
        <v>116</v>
      </c>
      <c r="B48" s="26" t="s">
        <v>117</v>
      </c>
      <c r="C48" s="27" t="n">
        <v>2</v>
      </c>
      <c r="D48" s="27" t="n">
        <v>0</v>
      </c>
      <c r="E48" s="29" t="n">
        <f aca="false">C48+D48</f>
        <v>2</v>
      </c>
      <c r="F48" s="30"/>
      <c r="G48" s="25" t="s">
        <v>116</v>
      </c>
      <c r="H48" s="26" t="s">
        <v>117</v>
      </c>
      <c r="I48" s="27" t="n">
        <v>2</v>
      </c>
      <c r="J48" s="27" t="n">
        <v>0</v>
      </c>
      <c r="K48" s="29" t="n">
        <f aca="false">I48+J48</f>
        <v>2</v>
      </c>
      <c r="L48" s="30"/>
      <c r="M48" s="25" t="s">
        <v>116</v>
      </c>
      <c r="N48" s="26" t="s">
        <v>117</v>
      </c>
      <c r="O48" s="27" t="n">
        <v>2</v>
      </c>
      <c r="P48" s="27" t="n">
        <v>0</v>
      </c>
      <c r="Q48" s="29" t="n">
        <f aca="false">O48+P48</f>
        <v>2</v>
      </c>
    </row>
    <row r="49" customFormat="false" ht="15" hidden="false" customHeight="false" outlineLevel="0" collapsed="false">
      <c r="A49" s="25" t="s">
        <v>118</v>
      </c>
      <c r="B49" s="26" t="s">
        <v>119</v>
      </c>
      <c r="C49" s="27" t="n">
        <v>2</v>
      </c>
      <c r="D49" s="27" t="n">
        <v>0</v>
      </c>
      <c r="E49" s="29" t="n">
        <f aca="false">C49+D49</f>
        <v>2</v>
      </c>
      <c r="F49" s="30"/>
      <c r="G49" s="25" t="s">
        <v>118</v>
      </c>
      <c r="H49" s="26" t="s">
        <v>119</v>
      </c>
      <c r="I49" s="27" t="n">
        <v>2</v>
      </c>
      <c r="J49" s="27" t="n">
        <v>0</v>
      </c>
      <c r="K49" s="29" t="n">
        <f aca="false">I49+J49</f>
        <v>2</v>
      </c>
      <c r="L49" s="30"/>
      <c r="M49" s="25" t="s">
        <v>118</v>
      </c>
      <c r="N49" s="26" t="s">
        <v>119</v>
      </c>
      <c r="O49" s="27" t="n">
        <v>2</v>
      </c>
      <c r="P49" s="27" t="n">
        <v>0</v>
      </c>
      <c r="Q49" s="29" t="n">
        <f aca="false">O49+P49</f>
        <v>2</v>
      </c>
    </row>
    <row r="50" customFormat="false" ht="15" hidden="false" customHeight="false" outlineLevel="0" collapsed="false">
      <c r="A50" s="80" t="s">
        <v>120</v>
      </c>
      <c r="B50" s="23" t="s">
        <v>121</v>
      </c>
      <c r="C50" s="28" t="n">
        <v>2</v>
      </c>
      <c r="D50" s="28" t="n">
        <v>0</v>
      </c>
      <c r="E50" s="29" t="n">
        <f aca="false">C50+D50</f>
        <v>2</v>
      </c>
      <c r="F50" s="30"/>
      <c r="G50" s="25" t="s">
        <v>120</v>
      </c>
      <c r="H50" s="23" t="s">
        <v>121</v>
      </c>
      <c r="I50" s="28" t="n">
        <v>2</v>
      </c>
      <c r="J50" s="28" t="n">
        <v>0</v>
      </c>
      <c r="K50" s="29" t="n">
        <f aca="false">I50+J50</f>
        <v>2</v>
      </c>
      <c r="L50" s="48"/>
      <c r="M50" s="81" t="s">
        <v>120</v>
      </c>
      <c r="N50" s="23" t="s">
        <v>121</v>
      </c>
      <c r="O50" s="28" t="n">
        <v>2</v>
      </c>
      <c r="P50" s="28" t="n">
        <v>0</v>
      </c>
      <c r="Q50" s="29" t="n">
        <f aca="false">O50+P50</f>
        <v>2</v>
      </c>
    </row>
    <row r="51" s="1" customFormat="true" ht="15" hidden="false" customHeight="false" outlineLevel="0" collapsed="false">
      <c r="A51" s="25" t="s">
        <v>122</v>
      </c>
      <c r="B51" s="26" t="s">
        <v>123</v>
      </c>
      <c r="C51" s="28" t="n">
        <v>2</v>
      </c>
      <c r="D51" s="28" t="n">
        <v>0</v>
      </c>
      <c r="E51" s="29" t="n">
        <f aca="false">SUM(C51:D51)</f>
        <v>2</v>
      </c>
      <c r="F51" s="30"/>
      <c r="G51" s="64" t="s">
        <v>124</v>
      </c>
      <c r="H51" s="82" t="s">
        <v>125</v>
      </c>
      <c r="I51" s="72" t="n">
        <v>2</v>
      </c>
      <c r="J51" s="72" t="n">
        <v>0</v>
      </c>
      <c r="K51" s="67" t="n">
        <f aca="false">I51+J51</f>
        <v>2</v>
      </c>
      <c r="L51" s="83"/>
      <c r="M51" s="84" t="s">
        <v>124</v>
      </c>
      <c r="N51" s="82" t="s">
        <v>125</v>
      </c>
      <c r="O51" s="72" t="n">
        <v>2</v>
      </c>
      <c r="P51" s="72" t="n">
        <v>0</v>
      </c>
      <c r="Q51" s="67" t="n">
        <f aca="false">P51+O51</f>
        <v>2</v>
      </c>
    </row>
    <row r="52" s="1" customFormat="true" ht="15" hidden="false" customHeight="false" outlineLevel="0" collapsed="false">
      <c r="A52" s="25" t="s">
        <v>126</v>
      </c>
      <c r="B52" s="26" t="s">
        <v>127</v>
      </c>
      <c r="C52" s="28" t="n">
        <v>2</v>
      </c>
      <c r="D52" s="28" t="n">
        <v>0</v>
      </c>
      <c r="E52" s="29" t="n">
        <f aca="false">+SUM(C52:D52)</f>
        <v>2</v>
      </c>
      <c r="F52" s="30"/>
      <c r="G52" s="25" t="s">
        <v>128</v>
      </c>
      <c r="H52" s="26" t="s">
        <v>129</v>
      </c>
      <c r="I52" s="27" t="n">
        <v>2</v>
      </c>
      <c r="J52" s="27" t="n">
        <v>1</v>
      </c>
      <c r="K52" s="29" t="n">
        <f aca="false">I52+J52</f>
        <v>3</v>
      </c>
      <c r="L52" s="30"/>
      <c r="M52" s="85" t="s">
        <v>130</v>
      </c>
      <c r="N52" s="71" t="s">
        <v>131</v>
      </c>
      <c r="O52" s="72" t="n">
        <v>1</v>
      </c>
      <c r="P52" s="72" t="n">
        <v>1</v>
      </c>
      <c r="Q52" s="67" t="n">
        <v>2</v>
      </c>
    </row>
    <row r="53" s="1" customFormat="true" ht="15" hidden="false" customHeight="false" outlineLevel="0" collapsed="false">
      <c r="A53" s="25" t="s">
        <v>132</v>
      </c>
      <c r="B53" s="26" t="s">
        <v>133</v>
      </c>
      <c r="C53" s="28" t="n">
        <v>2</v>
      </c>
      <c r="D53" s="28" t="n">
        <v>0</v>
      </c>
      <c r="E53" s="29" t="n">
        <f aca="false">+SUM(C53:D53)</f>
        <v>2</v>
      </c>
      <c r="F53" s="30"/>
      <c r="G53" s="25" t="s">
        <v>134</v>
      </c>
      <c r="H53" s="26" t="s">
        <v>135</v>
      </c>
      <c r="I53" s="27" t="n">
        <v>2</v>
      </c>
      <c r="J53" s="27" t="n">
        <v>1</v>
      </c>
      <c r="K53" s="29" t="n">
        <f aca="false">SUM(I53:J53)</f>
        <v>3</v>
      </c>
      <c r="L53" s="21"/>
      <c r="M53" s="84" t="s">
        <v>136</v>
      </c>
      <c r="N53" s="86" t="s">
        <v>137</v>
      </c>
      <c r="O53" s="87" t="n">
        <v>2</v>
      </c>
      <c r="P53" s="87" t="n">
        <v>1</v>
      </c>
      <c r="Q53" s="70" t="n">
        <f aca="false">O53+P53</f>
        <v>3</v>
      </c>
    </row>
    <row r="54" s="1" customFormat="true" ht="15" hidden="false" customHeight="false" outlineLevel="0" collapsed="false">
      <c r="A54" s="25" t="s">
        <v>138</v>
      </c>
      <c r="B54" s="26" t="s">
        <v>139</v>
      </c>
      <c r="C54" s="28" t="n">
        <v>2</v>
      </c>
      <c r="D54" s="28" t="n">
        <v>0</v>
      </c>
      <c r="E54" s="29" t="n">
        <f aca="false">+SUM(C54:D54)</f>
        <v>2</v>
      </c>
      <c r="F54" s="30"/>
      <c r="G54" s="25" t="s">
        <v>140</v>
      </c>
      <c r="H54" s="26" t="s">
        <v>141</v>
      </c>
      <c r="I54" s="27" t="n">
        <v>1</v>
      </c>
      <c r="J54" s="27" t="n">
        <v>1</v>
      </c>
      <c r="K54" s="20" t="n">
        <f aca="false">I54+J54</f>
        <v>2</v>
      </c>
      <c r="L54" s="21"/>
      <c r="M54" s="85" t="s">
        <v>142</v>
      </c>
      <c r="N54" s="82" t="s">
        <v>143</v>
      </c>
      <c r="O54" s="69" t="n">
        <v>2</v>
      </c>
      <c r="P54" s="69" t="n">
        <v>1</v>
      </c>
      <c r="Q54" s="70" t="n">
        <f aca="false">O54+P54</f>
        <v>3</v>
      </c>
    </row>
    <row r="55" s="1" customFormat="true" ht="15.75" hidden="false" customHeight="false" outlineLevel="0" collapsed="false">
      <c r="A55" s="25" t="s">
        <v>144</v>
      </c>
      <c r="B55" s="26" t="s">
        <v>145</v>
      </c>
      <c r="C55" s="28" t="n">
        <v>2</v>
      </c>
      <c r="D55" s="28" t="n">
        <v>0</v>
      </c>
      <c r="E55" s="29" t="n">
        <f aca="false">SUM(C55:D55)</f>
        <v>2</v>
      </c>
      <c r="F55" s="30"/>
      <c r="G55" s="25" t="s">
        <v>146</v>
      </c>
      <c r="H55" s="26" t="s">
        <v>147</v>
      </c>
      <c r="I55" s="27" t="n">
        <v>2</v>
      </c>
      <c r="J55" s="27" t="n">
        <v>0</v>
      </c>
      <c r="K55" s="20" t="n">
        <f aca="false">SUM(I55:J55)</f>
        <v>2</v>
      </c>
      <c r="L55" s="48"/>
      <c r="M55" s="88" t="s">
        <v>148</v>
      </c>
      <c r="N55" s="76" t="s">
        <v>149</v>
      </c>
      <c r="O55" s="89" t="n">
        <v>2</v>
      </c>
      <c r="P55" s="89" t="n">
        <v>0</v>
      </c>
      <c r="Q55" s="78" t="n">
        <f aca="false">O55+P55</f>
        <v>2</v>
      </c>
    </row>
    <row r="56" customFormat="false" ht="16.5" hidden="false" customHeight="false" outlineLevel="0" collapsed="false">
      <c r="A56" s="25" t="s">
        <v>150</v>
      </c>
      <c r="B56" s="26" t="s">
        <v>151</v>
      </c>
      <c r="C56" s="28" t="n">
        <v>2</v>
      </c>
      <c r="D56" s="28" t="n">
        <v>0</v>
      </c>
      <c r="E56" s="29" t="n">
        <f aca="false">+SUM(C56:D56)</f>
        <v>2</v>
      </c>
      <c r="F56" s="36"/>
      <c r="G56" s="37" t="s">
        <v>152</v>
      </c>
      <c r="H56" s="38" t="s">
        <v>153</v>
      </c>
      <c r="I56" s="47" t="n">
        <v>1</v>
      </c>
      <c r="J56" s="47" t="n">
        <v>1</v>
      </c>
      <c r="K56" s="43" t="n">
        <f aca="false">SUM(I56:J56)</f>
        <v>2</v>
      </c>
      <c r="L56" s="48"/>
    </row>
    <row r="57" customFormat="false" ht="16.5" hidden="false" customHeight="false" outlineLevel="0" collapsed="false">
      <c r="A57" s="37" t="s">
        <v>154</v>
      </c>
      <c r="B57" s="38" t="s">
        <v>155</v>
      </c>
      <c r="C57" s="42" t="n">
        <v>0</v>
      </c>
      <c r="D57" s="42" t="n">
        <v>1</v>
      </c>
      <c r="E57" s="43" t="n">
        <f aca="false">SUM(C57:D57)</f>
        <v>1</v>
      </c>
      <c r="F57" s="48"/>
    </row>
    <row r="58" customFormat="false" ht="16.5" hidden="false" customHeight="false" outlineLevel="0" collapsed="false">
      <c r="A58" s="37" t="s">
        <v>156</v>
      </c>
      <c r="B58" s="38" t="s">
        <v>157</v>
      </c>
      <c r="C58" s="42" t="n">
        <v>0</v>
      </c>
      <c r="D58" s="42" t="n">
        <v>1</v>
      </c>
      <c r="E58" s="43" t="n">
        <f aca="false">+SUM(C58:D58)</f>
        <v>1</v>
      </c>
      <c r="F58" s="48"/>
    </row>
    <row r="59" customFormat="false" ht="13.5" hidden="false" customHeight="false" outlineLevel="0" collapsed="false"/>
    <row r="60" customFormat="false" ht="15.75" hidden="false" customHeight="false" outlineLevel="0" collapsed="false">
      <c r="B60" s="54" t="s">
        <v>76</v>
      </c>
      <c r="C60" s="9"/>
      <c r="D60" s="9"/>
      <c r="E60" s="9"/>
      <c r="F60" s="9"/>
      <c r="G60" s="9"/>
      <c r="H60" s="54" t="s">
        <v>77</v>
      </c>
      <c r="I60" s="9"/>
      <c r="J60" s="9"/>
      <c r="K60" s="9"/>
      <c r="L60" s="9"/>
      <c r="M60" s="55" t="s">
        <v>78</v>
      </c>
      <c r="N60" s="9"/>
    </row>
    <row r="61" customFormat="false" ht="13.5" hidden="false" customHeight="false" outlineLevel="0" collapsed="false"/>
    <row r="62" s="9" customFormat="true" ht="14.25" hidden="false" customHeight="false" outlineLevel="0" collapsed="false">
      <c r="A62" s="58" t="s">
        <v>158</v>
      </c>
      <c r="B62" s="8"/>
      <c r="C62" s="5" t="s">
        <v>4</v>
      </c>
      <c r="D62" s="5" t="s">
        <v>5</v>
      </c>
      <c r="E62" s="5" t="s">
        <v>6</v>
      </c>
      <c r="F62" s="4"/>
      <c r="G62" s="90" t="s">
        <v>159</v>
      </c>
      <c r="H62" s="58"/>
      <c r="I62" s="5" t="s">
        <v>4</v>
      </c>
      <c r="J62" s="5" t="s">
        <v>5</v>
      </c>
      <c r="K62" s="5" t="s">
        <v>6</v>
      </c>
      <c r="L62" s="57"/>
      <c r="M62" s="58" t="s">
        <v>159</v>
      </c>
      <c r="N62" s="8"/>
      <c r="O62" s="5" t="s">
        <v>4</v>
      </c>
      <c r="P62" s="5" t="s">
        <v>5</v>
      </c>
      <c r="Q62" s="5" t="s">
        <v>6</v>
      </c>
    </row>
    <row r="63" s="9" customFormat="true" ht="14.25" hidden="false" customHeight="false" outlineLevel="0" collapsed="false">
      <c r="A63" s="10" t="s">
        <v>9</v>
      </c>
      <c r="B63" s="11" t="s">
        <v>10</v>
      </c>
      <c r="C63" s="12" t="n">
        <f aca="false">SUM(C64:C75)</f>
        <v>12</v>
      </c>
      <c r="D63" s="12" t="n">
        <f aca="false">SUM(D64:D75)</f>
        <v>3</v>
      </c>
      <c r="E63" s="13" t="n">
        <f aca="false">SUM(E64:E75)</f>
        <v>19</v>
      </c>
      <c r="F63" s="59"/>
      <c r="G63" s="10" t="s">
        <v>9</v>
      </c>
      <c r="H63" s="11" t="s">
        <v>10</v>
      </c>
      <c r="I63" s="12" t="n">
        <f aca="false">SUM(I64:I75)</f>
        <v>14</v>
      </c>
      <c r="J63" s="12" t="n">
        <f aca="false">SUM(J64:J75)</f>
        <v>5</v>
      </c>
      <c r="K63" s="13" t="n">
        <f aca="false">SUM(K64:K75)</f>
        <v>19</v>
      </c>
      <c r="L63" s="59"/>
      <c r="M63" s="10" t="s">
        <v>9</v>
      </c>
      <c r="N63" s="11" t="s">
        <v>10</v>
      </c>
      <c r="O63" s="12" t="n">
        <f aca="false">SUM(O64:O75)</f>
        <v>13</v>
      </c>
      <c r="P63" s="12" t="n">
        <f aca="false">SUM(P64:P75)</f>
        <v>6</v>
      </c>
      <c r="Q63" s="13" t="n">
        <f aca="false">SUM(Q64:Q75)</f>
        <v>19</v>
      </c>
    </row>
    <row r="64" customFormat="false" ht="15" hidden="false" customHeight="false" outlineLevel="0" collapsed="false">
      <c r="A64" s="25" t="s">
        <v>160</v>
      </c>
      <c r="B64" s="26" t="s">
        <v>161</v>
      </c>
      <c r="C64" s="28" t="n">
        <v>2</v>
      </c>
      <c r="D64" s="28" t="n">
        <v>0</v>
      </c>
      <c r="E64" s="29" t="n">
        <f aca="false">+SUM(C64:D64)</f>
        <v>2</v>
      </c>
      <c r="F64" s="30"/>
      <c r="G64" s="25" t="s">
        <v>162</v>
      </c>
      <c r="H64" s="26" t="s">
        <v>163</v>
      </c>
      <c r="I64" s="27" t="n">
        <v>1</v>
      </c>
      <c r="J64" s="27" t="n">
        <v>1</v>
      </c>
      <c r="K64" s="20" t="n">
        <f aca="false">I64+J64</f>
        <v>2</v>
      </c>
      <c r="L64" s="21"/>
      <c r="M64" s="25" t="s">
        <v>160</v>
      </c>
      <c r="N64" s="26" t="s">
        <v>161</v>
      </c>
      <c r="O64" s="28" t="n">
        <v>2</v>
      </c>
      <c r="P64" s="28" t="n">
        <v>0</v>
      </c>
      <c r="Q64" s="29" t="n">
        <f aca="false">+SUM(O64:P64)</f>
        <v>2</v>
      </c>
    </row>
    <row r="65" s="1" customFormat="true" ht="15" hidden="false" customHeight="false" outlineLevel="0" collapsed="false">
      <c r="A65" s="25" t="s">
        <v>164</v>
      </c>
      <c r="B65" s="26" t="s">
        <v>165</v>
      </c>
      <c r="C65" s="28" t="n">
        <v>2</v>
      </c>
      <c r="D65" s="28" t="n">
        <v>0</v>
      </c>
      <c r="E65" s="29" t="n">
        <f aca="false">SUM(C65:D65)</f>
        <v>2</v>
      </c>
      <c r="F65" s="30"/>
      <c r="G65" s="25" t="s">
        <v>166</v>
      </c>
      <c r="H65" s="26" t="s">
        <v>167</v>
      </c>
      <c r="I65" s="27" t="n">
        <v>2</v>
      </c>
      <c r="J65" s="27" t="n">
        <v>0</v>
      </c>
      <c r="K65" s="20" t="n">
        <f aca="false">SUM(I65:J65)</f>
        <v>2</v>
      </c>
      <c r="L65" s="21"/>
      <c r="M65" s="84" t="s">
        <v>168</v>
      </c>
      <c r="N65" s="82" t="s">
        <v>169</v>
      </c>
      <c r="O65" s="73" t="n">
        <v>2</v>
      </c>
      <c r="P65" s="73" t="n">
        <v>0</v>
      </c>
      <c r="Q65" s="67" t="n">
        <f aca="false">P65+O65</f>
        <v>2</v>
      </c>
    </row>
    <row r="66" s="1" customFormat="true" ht="15" hidden="false" customHeight="false" outlineLevel="0" collapsed="false">
      <c r="A66" s="25" t="s">
        <v>170</v>
      </c>
      <c r="B66" s="26" t="s">
        <v>171</v>
      </c>
      <c r="C66" s="28" t="n">
        <v>2</v>
      </c>
      <c r="D66" s="28" t="n">
        <v>0</v>
      </c>
      <c r="E66" s="29" t="n">
        <f aca="false">SUM(C66:D66)</f>
        <v>2</v>
      </c>
      <c r="F66" s="30"/>
      <c r="G66" s="25" t="s">
        <v>172</v>
      </c>
      <c r="H66" s="26" t="s">
        <v>173</v>
      </c>
      <c r="I66" s="27" t="n">
        <v>2</v>
      </c>
      <c r="J66" s="27" t="n">
        <v>0</v>
      </c>
      <c r="K66" s="20" t="n">
        <f aca="false">SUM(I66:J66)</f>
        <v>2</v>
      </c>
      <c r="L66" s="21"/>
      <c r="M66" s="64" t="s">
        <v>174</v>
      </c>
      <c r="N66" s="71" t="s">
        <v>175</v>
      </c>
      <c r="O66" s="73" t="n">
        <v>2</v>
      </c>
      <c r="P66" s="73" t="n">
        <v>0</v>
      </c>
      <c r="Q66" s="67" t="n">
        <f aca="false">O66+P66</f>
        <v>2</v>
      </c>
    </row>
    <row r="67" s="1" customFormat="true" ht="15" hidden="false" customHeight="false" outlineLevel="0" collapsed="false">
      <c r="A67" s="25" t="s">
        <v>176</v>
      </c>
      <c r="B67" s="26" t="s">
        <v>177</v>
      </c>
      <c r="C67" s="28" t="n">
        <v>2</v>
      </c>
      <c r="D67" s="28" t="n">
        <v>0</v>
      </c>
      <c r="E67" s="29" t="n">
        <f aca="false">SUM(C67:D67)</f>
        <v>2</v>
      </c>
      <c r="F67" s="30"/>
      <c r="G67" s="25" t="s">
        <v>178</v>
      </c>
      <c r="H67" s="26" t="s">
        <v>179</v>
      </c>
      <c r="I67" s="27" t="n">
        <v>2</v>
      </c>
      <c r="J67" s="27" t="n">
        <v>0</v>
      </c>
      <c r="K67" s="20" t="n">
        <f aca="false">SUM(I67:J67)</f>
        <v>2</v>
      </c>
      <c r="L67" s="21"/>
      <c r="M67" s="84" t="s">
        <v>180</v>
      </c>
      <c r="N67" s="86" t="s">
        <v>181</v>
      </c>
      <c r="O67" s="87" t="n">
        <v>2</v>
      </c>
      <c r="P67" s="87" t="n">
        <v>1</v>
      </c>
      <c r="Q67" s="70" t="n">
        <f aca="false">O67+P67</f>
        <v>3</v>
      </c>
    </row>
    <row r="68" s="1" customFormat="true" ht="15" hidden="false" customHeight="false" outlineLevel="0" collapsed="false">
      <c r="A68" s="25" t="s">
        <v>182</v>
      </c>
      <c r="B68" s="26" t="s">
        <v>183</v>
      </c>
      <c r="C68" s="28" t="n">
        <v>2</v>
      </c>
      <c r="D68" s="28" t="n">
        <v>0</v>
      </c>
      <c r="E68" s="29" t="n">
        <f aca="false">SUM(C68:D68)</f>
        <v>2</v>
      </c>
      <c r="F68" s="30"/>
      <c r="G68" s="25" t="s">
        <v>184</v>
      </c>
      <c r="H68" s="26" t="s">
        <v>185</v>
      </c>
      <c r="I68" s="27" t="n">
        <v>2</v>
      </c>
      <c r="J68" s="27" t="n">
        <v>0</v>
      </c>
      <c r="K68" s="20" t="n">
        <v>2</v>
      </c>
      <c r="L68" s="21"/>
      <c r="M68" s="64" t="s">
        <v>186</v>
      </c>
      <c r="N68" s="71" t="s">
        <v>187</v>
      </c>
      <c r="O68" s="72" t="n">
        <v>2</v>
      </c>
      <c r="P68" s="72" t="n">
        <v>1</v>
      </c>
      <c r="Q68" s="67" t="n">
        <f aca="false">O68+P68</f>
        <v>3</v>
      </c>
    </row>
    <row r="69" s="1" customFormat="true" ht="15" hidden="false" customHeight="false" outlineLevel="0" collapsed="false">
      <c r="A69" s="25" t="s">
        <v>188</v>
      </c>
      <c r="B69" s="26" t="s">
        <v>189</v>
      </c>
      <c r="C69" s="28" t="n">
        <v>2</v>
      </c>
      <c r="D69" s="28" t="n">
        <v>0</v>
      </c>
      <c r="E69" s="29" t="n">
        <f aca="false">+SUM(C69:D69)</f>
        <v>2</v>
      </c>
      <c r="F69" s="30"/>
      <c r="G69" s="25" t="s">
        <v>190</v>
      </c>
      <c r="H69" s="26" t="s">
        <v>191</v>
      </c>
      <c r="I69" s="27" t="n">
        <v>2</v>
      </c>
      <c r="J69" s="27" t="n">
        <v>0</v>
      </c>
      <c r="K69" s="20" t="n">
        <f aca="false">I69+J69</f>
        <v>2</v>
      </c>
      <c r="L69" s="21"/>
      <c r="M69" s="84" t="s">
        <v>192</v>
      </c>
      <c r="N69" s="86" t="s">
        <v>193</v>
      </c>
      <c r="O69" s="87" t="n">
        <v>2</v>
      </c>
      <c r="P69" s="87" t="n">
        <v>1</v>
      </c>
      <c r="Q69" s="70" t="n">
        <f aca="false">O69+P69</f>
        <v>3</v>
      </c>
    </row>
    <row r="70" s="1" customFormat="true" ht="15" hidden="false" customHeight="false" outlineLevel="0" collapsed="false">
      <c r="A70" s="25" t="s">
        <v>194</v>
      </c>
      <c r="B70" s="26" t="s">
        <v>195</v>
      </c>
      <c r="C70" s="28" t="n">
        <v>0</v>
      </c>
      <c r="D70" s="28" t="n">
        <v>1</v>
      </c>
      <c r="E70" s="29" t="n">
        <v>1</v>
      </c>
      <c r="F70" s="30"/>
      <c r="G70" s="25" t="s">
        <v>196</v>
      </c>
      <c r="H70" s="26" t="s">
        <v>197</v>
      </c>
      <c r="I70" s="27" t="n">
        <v>1</v>
      </c>
      <c r="J70" s="27" t="n">
        <v>1</v>
      </c>
      <c r="K70" s="20" t="n">
        <f aca="false">SUM(I70:J70)</f>
        <v>2</v>
      </c>
      <c r="L70" s="21"/>
      <c r="M70" s="84" t="s">
        <v>198</v>
      </c>
      <c r="N70" s="86" t="s">
        <v>199</v>
      </c>
      <c r="O70" s="87" t="n">
        <v>1</v>
      </c>
      <c r="P70" s="87" t="n">
        <v>1</v>
      </c>
      <c r="Q70" s="70" t="n">
        <f aca="false">O70+P70</f>
        <v>2</v>
      </c>
    </row>
    <row r="71" customFormat="false" ht="15" hidden="false" customHeight="false" outlineLevel="0" collapsed="false">
      <c r="A71" s="25" t="s">
        <v>49</v>
      </c>
      <c r="B71" s="26" t="s">
        <v>49</v>
      </c>
      <c r="C71" s="28" t="s">
        <v>49</v>
      </c>
      <c r="D71" s="28" t="s">
        <v>49</v>
      </c>
      <c r="E71" s="29" t="s">
        <v>49</v>
      </c>
      <c r="F71" s="30"/>
      <c r="G71" s="25" t="s">
        <v>200</v>
      </c>
      <c r="H71" s="26" t="s">
        <v>201</v>
      </c>
      <c r="I71" s="27" t="n">
        <v>1</v>
      </c>
      <c r="J71" s="27" t="n">
        <v>1</v>
      </c>
      <c r="K71" s="20" t="n">
        <f aca="false">SUM(I71:J71)</f>
        <v>2</v>
      </c>
      <c r="L71" s="21"/>
      <c r="M71" s="25" t="s">
        <v>194</v>
      </c>
      <c r="N71" s="26" t="s">
        <v>195</v>
      </c>
      <c r="O71" s="28" t="n">
        <v>0</v>
      </c>
      <c r="P71" s="28" t="n">
        <v>1</v>
      </c>
      <c r="Q71" s="29" t="n">
        <v>1</v>
      </c>
    </row>
    <row r="72" customFormat="false" ht="15.75" hidden="false" customHeight="false" outlineLevel="0" collapsed="false">
      <c r="A72" s="25" t="s">
        <v>202</v>
      </c>
      <c r="B72" s="26" t="s">
        <v>203</v>
      </c>
      <c r="C72" s="28" t="n">
        <v>0</v>
      </c>
      <c r="D72" s="28" t="n">
        <v>1</v>
      </c>
      <c r="E72" s="29" t="n">
        <f aca="false">SUM(C72:D72)</f>
        <v>1</v>
      </c>
      <c r="F72" s="30"/>
      <c r="G72" s="25" t="s">
        <v>204</v>
      </c>
      <c r="H72" s="26" t="s">
        <v>205</v>
      </c>
      <c r="I72" s="27" t="n">
        <v>1</v>
      </c>
      <c r="J72" s="27" t="n">
        <v>1</v>
      </c>
      <c r="K72" s="20" t="n">
        <f aca="false">SUM(I72:J72)</f>
        <v>2</v>
      </c>
      <c r="L72" s="48"/>
      <c r="M72" s="91" t="s">
        <v>206</v>
      </c>
      <c r="N72" s="38" t="s">
        <v>207</v>
      </c>
      <c r="O72" s="42" t="n">
        <v>0</v>
      </c>
      <c r="P72" s="42" t="n">
        <v>1</v>
      </c>
      <c r="Q72" s="43" t="n">
        <f aca="false">O72+P72</f>
        <v>1</v>
      </c>
    </row>
    <row r="73" customFormat="false" ht="16.5" hidden="false" customHeight="false" outlineLevel="0" collapsed="false">
      <c r="A73" s="25" t="s">
        <v>208</v>
      </c>
      <c r="B73" s="26" t="s">
        <v>209</v>
      </c>
      <c r="C73" s="27" t="s">
        <v>210</v>
      </c>
      <c r="D73" s="27" t="s">
        <v>210</v>
      </c>
      <c r="E73" s="29" t="n">
        <v>2</v>
      </c>
      <c r="F73" s="48"/>
      <c r="G73" s="91" t="s">
        <v>206</v>
      </c>
      <c r="H73" s="38" t="s">
        <v>207</v>
      </c>
      <c r="I73" s="42" t="n">
        <v>0</v>
      </c>
      <c r="J73" s="42" t="n">
        <v>1</v>
      </c>
      <c r="K73" s="43" t="n">
        <f aca="false">I73+J73</f>
        <v>1</v>
      </c>
      <c r="L73" s="48"/>
      <c r="M73" s="48"/>
      <c r="N73" s="49"/>
      <c r="O73" s="48"/>
      <c r="P73" s="48"/>
      <c r="Q73" s="48"/>
    </row>
    <row r="74" customFormat="false" ht="15.75" hidden="false" customHeight="false" outlineLevel="0" collapsed="false">
      <c r="A74" s="25" t="s">
        <v>208</v>
      </c>
      <c r="B74" s="26" t="s">
        <v>209</v>
      </c>
      <c r="C74" s="27" t="s">
        <v>210</v>
      </c>
      <c r="D74" s="27" t="s">
        <v>210</v>
      </c>
      <c r="E74" s="29" t="n">
        <v>2</v>
      </c>
      <c r="F74" s="48"/>
      <c r="M74" s="48"/>
      <c r="N74" s="49"/>
      <c r="O74" s="48"/>
      <c r="P74" s="48"/>
      <c r="Q74" s="48"/>
    </row>
    <row r="75" customFormat="false" ht="15.75" hidden="false" customHeight="false" outlineLevel="0" collapsed="false">
      <c r="A75" s="91" t="s">
        <v>206</v>
      </c>
      <c r="B75" s="38" t="s">
        <v>207</v>
      </c>
      <c r="C75" s="42" t="n">
        <v>0</v>
      </c>
      <c r="D75" s="42" t="n">
        <v>1</v>
      </c>
      <c r="E75" s="43" t="n">
        <f aca="false">C75+D75</f>
        <v>1</v>
      </c>
      <c r="F75" s="48"/>
    </row>
    <row r="76" customFormat="false" ht="15.75" hidden="false" customHeight="false" outlineLevel="0" collapsed="false">
      <c r="A76" s="48"/>
      <c r="B76" s="49"/>
      <c r="C76" s="48"/>
      <c r="D76" s="48"/>
      <c r="E76" s="48"/>
      <c r="F76" s="48"/>
    </row>
    <row r="77" customFormat="false" ht="15.75" hidden="false" customHeight="false" outlineLevel="0" collapsed="false">
      <c r="A77" s="48"/>
      <c r="B77" s="54" t="s">
        <v>76</v>
      </c>
      <c r="C77" s="9"/>
      <c r="D77" s="9"/>
      <c r="E77" s="9"/>
      <c r="F77" s="9"/>
      <c r="G77" s="9"/>
      <c r="H77" s="54" t="s">
        <v>77</v>
      </c>
      <c r="I77" s="9"/>
      <c r="J77" s="9"/>
      <c r="K77" s="9"/>
      <c r="L77" s="9"/>
      <c r="M77" s="55" t="s">
        <v>78</v>
      </c>
      <c r="N77" s="9"/>
    </row>
    <row r="78" customFormat="false" ht="13.5" hidden="false" customHeight="false" outlineLevel="0" collapsed="false"/>
    <row r="79" s="9" customFormat="true" ht="14.25" hidden="false" customHeight="false" outlineLevel="0" collapsed="false">
      <c r="A79" s="8" t="s">
        <v>211</v>
      </c>
      <c r="B79" s="8"/>
      <c r="C79" s="5" t="s">
        <v>4</v>
      </c>
      <c r="D79" s="5" t="s">
        <v>5</v>
      </c>
      <c r="E79" s="5" t="s">
        <v>6</v>
      </c>
      <c r="F79" s="6"/>
      <c r="G79" s="7" t="s">
        <v>211</v>
      </c>
      <c r="H79" s="7"/>
      <c r="I79" s="5" t="s">
        <v>4</v>
      </c>
      <c r="J79" s="5" t="s">
        <v>5</v>
      </c>
      <c r="K79" s="5" t="s">
        <v>6</v>
      </c>
      <c r="L79" s="5"/>
      <c r="M79" s="8" t="s">
        <v>211</v>
      </c>
      <c r="N79" s="8"/>
      <c r="O79" s="5" t="s">
        <v>4</v>
      </c>
      <c r="P79" s="5" t="s">
        <v>5</v>
      </c>
      <c r="Q79" s="5" t="s">
        <v>6</v>
      </c>
    </row>
    <row r="80" s="9" customFormat="true" ht="14.25" hidden="false" customHeight="false" outlineLevel="0" collapsed="false">
      <c r="A80" s="10" t="s">
        <v>9</v>
      </c>
      <c r="B80" s="11" t="s">
        <v>10</v>
      </c>
      <c r="C80" s="12" t="n">
        <f aca="false">SUM(C81:C90)</f>
        <v>6</v>
      </c>
      <c r="D80" s="12" t="n">
        <f aca="false">SUM(D81:D90)</f>
        <v>3</v>
      </c>
      <c r="E80" s="13" t="n">
        <f aca="false">SUM(E81:E90)</f>
        <v>15</v>
      </c>
      <c r="F80" s="59"/>
      <c r="G80" s="10" t="s">
        <v>9</v>
      </c>
      <c r="H80" s="11" t="s">
        <v>10</v>
      </c>
      <c r="I80" s="12" t="n">
        <f aca="false">SUM(I81:I90)</f>
        <v>3</v>
      </c>
      <c r="J80" s="12" t="n">
        <f aca="false">SUM(J81:J90)</f>
        <v>3</v>
      </c>
      <c r="K80" s="12" t="n">
        <f aca="false">SUM(K81:K90)</f>
        <v>14</v>
      </c>
      <c r="L80" s="79"/>
      <c r="M80" s="10" t="s">
        <v>9</v>
      </c>
      <c r="N80" s="11" t="s">
        <v>10</v>
      </c>
      <c r="O80" s="12" t="n">
        <f aca="false">SUM(O81:O90)</f>
        <v>0</v>
      </c>
      <c r="P80" s="12" t="n">
        <f aca="false">SUM(P81:P90)</f>
        <v>8</v>
      </c>
      <c r="Q80" s="13" t="n">
        <f aca="false">SUM(Q81:Q90)</f>
        <v>16</v>
      </c>
    </row>
    <row r="81" s="1" customFormat="true" ht="15" hidden="false" customHeight="false" outlineLevel="0" collapsed="false">
      <c r="A81" s="25" t="s">
        <v>212</v>
      </c>
      <c r="B81" s="26" t="s">
        <v>213</v>
      </c>
      <c r="C81" s="28" t="n">
        <v>2</v>
      </c>
      <c r="D81" s="28" t="n">
        <v>0</v>
      </c>
      <c r="E81" s="29" t="n">
        <f aca="false">C81+D81</f>
        <v>2</v>
      </c>
      <c r="F81" s="30"/>
      <c r="G81" s="25" t="s">
        <v>214</v>
      </c>
      <c r="H81" s="26" t="s">
        <v>215</v>
      </c>
      <c r="I81" s="27" t="n">
        <v>2</v>
      </c>
      <c r="J81" s="27" t="n">
        <v>0</v>
      </c>
      <c r="K81" s="20" t="n">
        <f aca="false">I81+J81</f>
        <v>2</v>
      </c>
      <c r="L81" s="21"/>
      <c r="M81" s="64" t="s">
        <v>216</v>
      </c>
      <c r="N81" s="71" t="s">
        <v>217</v>
      </c>
      <c r="O81" s="72" t="n">
        <v>0</v>
      </c>
      <c r="P81" s="72" t="n">
        <v>2</v>
      </c>
      <c r="Q81" s="70" t="n">
        <f aca="false">SUM(O81:P81)</f>
        <v>2</v>
      </c>
    </row>
    <row r="82" s="1" customFormat="true" ht="15" hidden="false" customHeight="false" outlineLevel="0" collapsed="false">
      <c r="A82" s="25" t="s">
        <v>218</v>
      </c>
      <c r="B82" s="26" t="s">
        <v>219</v>
      </c>
      <c r="C82" s="28" t="n">
        <v>2</v>
      </c>
      <c r="D82" s="28" t="n">
        <v>0</v>
      </c>
      <c r="E82" s="29" t="n">
        <f aca="false">C82+D82</f>
        <v>2</v>
      </c>
      <c r="F82" s="30"/>
      <c r="G82" s="25" t="s">
        <v>220</v>
      </c>
      <c r="H82" s="92" t="s">
        <v>221</v>
      </c>
      <c r="I82" s="27" t="n">
        <v>1</v>
      </c>
      <c r="J82" s="27" t="n">
        <v>1</v>
      </c>
      <c r="K82" s="20" t="n">
        <f aca="false">I82+J82</f>
        <v>2</v>
      </c>
      <c r="L82" s="21"/>
      <c r="M82" s="84" t="s">
        <v>222</v>
      </c>
      <c r="N82" s="86" t="s">
        <v>223</v>
      </c>
      <c r="O82" s="87" t="n">
        <v>0</v>
      </c>
      <c r="P82" s="87" t="n">
        <v>2</v>
      </c>
      <c r="Q82" s="70" t="n">
        <f aca="false">O82+P82</f>
        <v>2</v>
      </c>
    </row>
    <row r="83" s="1" customFormat="true" ht="15" hidden="false" customHeight="false" outlineLevel="0" collapsed="false">
      <c r="A83" s="25" t="s">
        <v>224</v>
      </c>
      <c r="B83" s="26" t="s">
        <v>225</v>
      </c>
      <c r="C83" s="28" t="n">
        <v>2</v>
      </c>
      <c r="D83" s="28" t="n">
        <v>0</v>
      </c>
      <c r="E83" s="29" t="n">
        <f aca="false">C83+D83</f>
        <v>2</v>
      </c>
      <c r="F83" s="30"/>
      <c r="G83" s="25" t="s">
        <v>226</v>
      </c>
      <c r="H83" s="26" t="s">
        <v>227</v>
      </c>
      <c r="I83" s="27" t="n">
        <v>0</v>
      </c>
      <c r="J83" s="27" t="n">
        <v>1</v>
      </c>
      <c r="K83" s="29" t="n">
        <f aca="false">I83+J83</f>
        <v>1</v>
      </c>
      <c r="L83" s="21"/>
      <c r="M83" s="84" t="s">
        <v>228</v>
      </c>
      <c r="N83" s="86" t="s">
        <v>229</v>
      </c>
      <c r="O83" s="87" t="n">
        <v>0</v>
      </c>
      <c r="P83" s="87" t="n">
        <v>2</v>
      </c>
      <c r="Q83" s="70" t="n">
        <f aca="false">O83+P83</f>
        <v>2</v>
      </c>
    </row>
    <row r="84" customFormat="false" ht="15" hidden="false" customHeight="false" outlineLevel="0" collapsed="false">
      <c r="A84" s="25" t="s">
        <v>230</v>
      </c>
      <c r="B84" s="26" t="s">
        <v>231</v>
      </c>
      <c r="C84" s="28" t="n">
        <v>0</v>
      </c>
      <c r="D84" s="28" t="n">
        <v>1</v>
      </c>
      <c r="E84" s="29" t="n">
        <f aca="false">C84+D84</f>
        <v>1</v>
      </c>
      <c r="F84" s="21"/>
      <c r="G84" s="17" t="s">
        <v>232</v>
      </c>
      <c r="H84" s="23" t="s">
        <v>233</v>
      </c>
      <c r="I84" s="44" t="n">
        <v>0</v>
      </c>
      <c r="J84" s="44" t="n">
        <v>1</v>
      </c>
      <c r="K84" s="20" t="n">
        <f aca="false">J84+I84</f>
        <v>1</v>
      </c>
      <c r="L84" s="21"/>
      <c r="M84" s="25" t="s">
        <v>226</v>
      </c>
      <c r="N84" s="26" t="s">
        <v>227</v>
      </c>
      <c r="O84" s="27" t="n">
        <v>0</v>
      </c>
      <c r="P84" s="27" t="n">
        <v>1</v>
      </c>
      <c r="Q84" s="29" t="n">
        <f aca="false">O84+P84</f>
        <v>1</v>
      </c>
    </row>
    <row r="85" customFormat="false" ht="15" hidden="false" customHeight="false" outlineLevel="0" collapsed="false">
      <c r="A85" s="25" t="s">
        <v>234</v>
      </c>
      <c r="B85" s="26" t="s">
        <v>235</v>
      </c>
      <c r="C85" s="28" t="n">
        <v>0</v>
      </c>
      <c r="D85" s="28" t="n">
        <v>1</v>
      </c>
      <c r="E85" s="29" t="n">
        <f aca="false">SUM(C85:D85)</f>
        <v>1</v>
      </c>
      <c r="F85" s="21"/>
      <c r="G85" s="17"/>
      <c r="H85" s="23"/>
      <c r="I85" s="44"/>
      <c r="J85" s="44"/>
      <c r="K85" s="20"/>
      <c r="L85" s="21"/>
      <c r="M85" s="17"/>
      <c r="N85" s="23"/>
      <c r="O85" s="44"/>
      <c r="P85" s="44"/>
      <c r="Q85" s="20"/>
    </row>
    <row r="86" customFormat="false" ht="15" hidden="false" customHeight="false" outlineLevel="0" collapsed="false">
      <c r="A86" s="25" t="s">
        <v>226</v>
      </c>
      <c r="B86" s="26" t="s">
        <v>227</v>
      </c>
      <c r="C86" s="27" t="n">
        <v>0</v>
      </c>
      <c r="D86" s="27" t="n">
        <v>1</v>
      </c>
      <c r="E86" s="29" t="n">
        <f aca="false">C86+D86</f>
        <v>1</v>
      </c>
      <c r="F86" s="30"/>
      <c r="G86" s="25" t="s">
        <v>236</v>
      </c>
      <c r="H86" s="26" t="s">
        <v>209</v>
      </c>
      <c r="I86" s="27" t="s">
        <v>210</v>
      </c>
      <c r="J86" s="27" t="s">
        <v>210</v>
      </c>
      <c r="K86" s="29" t="n">
        <v>2</v>
      </c>
      <c r="L86" s="21"/>
      <c r="M86" s="17" t="s">
        <v>232</v>
      </c>
      <c r="N86" s="23" t="s">
        <v>233</v>
      </c>
      <c r="O86" s="44" t="n">
        <v>0</v>
      </c>
      <c r="P86" s="44" t="n">
        <v>1</v>
      </c>
      <c r="Q86" s="20" t="n">
        <f aca="false">P86+O86</f>
        <v>1</v>
      </c>
    </row>
    <row r="87" customFormat="false" ht="15" hidden="false" customHeight="false" outlineLevel="0" collapsed="false">
      <c r="A87" s="25" t="s">
        <v>236</v>
      </c>
      <c r="B87" s="26" t="s">
        <v>209</v>
      </c>
      <c r="C87" s="27" t="s">
        <v>210</v>
      </c>
      <c r="D87" s="27" t="s">
        <v>210</v>
      </c>
      <c r="E87" s="29" t="n">
        <v>2</v>
      </c>
      <c r="F87" s="30"/>
      <c r="G87" s="25" t="s">
        <v>236</v>
      </c>
      <c r="H87" s="26" t="s">
        <v>209</v>
      </c>
      <c r="I87" s="27" t="s">
        <v>210</v>
      </c>
      <c r="J87" s="27" t="s">
        <v>210</v>
      </c>
      <c r="K87" s="29" t="n">
        <v>2</v>
      </c>
      <c r="L87" s="30"/>
      <c r="M87" s="25" t="s">
        <v>236</v>
      </c>
      <c r="N87" s="26" t="s">
        <v>209</v>
      </c>
      <c r="O87" s="27" t="s">
        <v>210</v>
      </c>
      <c r="P87" s="27" t="s">
        <v>210</v>
      </c>
      <c r="Q87" s="29" t="n">
        <v>2</v>
      </c>
    </row>
    <row r="88" customFormat="false" ht="15" hidden="false" customHeight="false" outlineLevel="0" collapsed="false">
      <c r="A88" s="25" t="s">
        <v>236</v>
      </c>
      <c r="B88" s="26" t="s">
        <v>209</v>
      </c>
      <c r="C88" s="27" t="s">
        <v>210</v>
      </c>
      <c r="D88" s="27" t="s">
        <v>210</v>
      </c>
      <c r="E88" s="29" t="n">
        <v>2</v>
      </c>
      <c r="F88" s="30"/>
      <c r="G88" s="25" t="s">
        <v>236</v>
      </c>
      <c r="H88" s="26" t="s">
        <v>209</v>
      </c>
      <c r="I88" s="27" t="s">
        <v>210</v>
      </c>
      <c r="J88" s="27" t="s">
        <v>210</v>
      </c>
      <c r="K88" s="29" t="n">
        <v>2</v>
      </c>
      <c r="L88" s="30"/>
      <c r="M88" s="25" t="s">
        <v>236</v>
      </c>
      <c r="N88" s="26" t="s">
        <v>209</v>
      </c>
      <c r="O88" s="27" t="s">
        <v>210</v>
      </c>
      <c r="P88" s="27" t="s">
        <v>210</v>
      </c>
      <c r="Q88" s="29" t="n">
        <v>2</v>
      </c>
    </row>
    <row r="89" customFormat="false" ht="15.75" hidden="false" customHeight="false" outlineLevel="0" collapsed="false">
      <c r="A89" s="37" t="s">
        <v>236</v>
      </c>
      <c r="B89" s="38" t="s">
        <v>209</v>
      </c>
      <c r="C89" s="47" t="s">
        <v>210</v>
      </c>
      <c r="D89" s="47" t="s">
        <v>210</v>
      </c>
      <c r="E89" s="43" t="n">
        <v>2</v>
      </c>
      <c r="F89" s="93"/>
      <c r="G89" s="37" t="s">
        <v>236</v>
      </c>
      <c r="H89" s="38" t="s">
        <v>209</v>
      </c>
      <c r="I89" s="47" t="s">
        <v>210</v>
      </c>
      <c r="J89" s="47" t="s">
        <v>210</v>
      </c>
      <c r="K89" s="43" t="n">
        <v>2</v>
      </c>
      <c r="L89" s="36"/>
      <c r="M89" s="25" t="s">
        <v>236</v>
      </c>
      <c r="N89" s="26" t="s">
        <v>209</v>
      </c>
      <c r="O89" s="27" t="s">
        <v>210</v>
      </c>
      <c r="P89" s="27" t="s">
        <v>210</v>
      </c>
      <c r="Q89" s="29" t="n">
        <v>2</v>
      </c>
    </row>
    <row r="90" customFormat="false" ht="16.5" hidden="false" customHeight="false" outlineLevel="0" collapsed="false">
      <c r="G90" s="48"/>
      <c r="H90" s="49"/>
      <c r="I90" s="48"/>
      <c r="J90" s="48"/>
      <c r="K90" s="48"/>
      <c r="L90" s="48"/>
      <c r="M90" s="37" t="s">
        <v>236</v>
      </c>
      <c r="N90" s="38" t="s">
        <v>209</v>
      </c>
      <c r="O90" s="47" t="s">
        <v>210</v>
      </c>
      <c r="P90" s="47" t="s">
        <v>210</v>
      </c>
      <c r="Q90" s="43" t="n">
        <v>2</v>
      </c>
    </row>
    <row r="91" customFormat="false" ht="15.75" hidden="false" customHeight="false" outlineLevel="0" collapsed="false">
      <c r="G91" s="48"/>
      <c r="H91" s="49"/>
      <c r="I91" s="48"/>
      <c r="J91" s="48"/>
      <c r="K91" s="48"/>
      <c r="L91" s="48"/>
      <c r="M91" s="48"/>
      <c r="N91" s="49"/>
      <c r="O91" s="48"/>
      <c r="P91" s="48"/>
      <c r="Q91" s="48"/>
    </row>
    <row r="92" customFormat="false" ht="15.75" hidden="false" customHeight="false" outlineLevel="0" collapsed="false">
      <c r="B92" s="54" t="s">
        <v>76</v>
      </c>
      <c r="C92" s="9"/>
      <c r="D92" s="9"/>
      <c r="E92" s="9"/>
      <c r="F92" s="9"/>
      <c r="G92" s="9"/>
      <c r="H92" s="54" t="s">
        <v>77</v>
      </c>
      <c r="I92" s="9"/>
      <c r="J92" s="9"/>
      <c r="K92" s="9"/>
      <c r="L92" s="9"/>
      <c r="M92" s="55" t="s">
        <v>78</v>
      </c>
      <c r="N92" s="9"/>
      <c r="O92" s="48"/>
      <c r="P92" s="48"/>
      <c r="Q92" s="48"/>
    </row>
    <row r="93" customFormat="false" ht="15.75" hidden="false" customHeight="false" outlineLevel="0" collapsed="false">
      <c r="G93" s="48"/>
      <c r="H93" s="49"/>
      <c r="I93" s="48"/>
      <c r="J93" s="48"/>
      <c r="K93" s="48"/>
      <c r="L93" s="48"/>
      <c r="M93" s="94"/>
      <c r="N93" s="95"/>
      <c r="O93" s="94"/>
      <c r="P93" s="94"/>
      <c r="Q93" s="94"/>
    </row>
    <row r="94" s="9" customFormat="true" ht="14.25" hidden="false" customHeight="false" outlineLevel="0" collapsed="false">
      <c r="A94" s="8" t="s">
        <v>237</v>
      </c>
      <c r="B94" s="8"/>
      <c r="C94" s="5" t="s">
        <v>4</v>
      </c>
      <c r="D94" s="5" t="s">
        <v>5</v>
      </c>
      <c r="E94" s="5" t="s">
        <v>6</v>
      </c>
      <c r="F94" s="6"/>
      <c r="G94" s="7" t="s">
        <v>238</v>
      </c>
      <c r="H94" s="7"/>
      <c r="I94" s="5" t="s">
        <v>4</v>
      </c>
      <c r="J94" s="5" t="s">
        <v>5</v>
      </c>
      <c r="K94" s="5" t="s">
        <v>6</v>
      </c>
      <c r="L94" s="5"/>
      <c r="M94" s="8" t="s">
        <v>238</v>
      </c>
      <c r="N94" s="8"/>
      <c r="O94" s="5" t="s">
        <v>4</v>
      </c>
      <c r="P94" s="5" t="s">
        <v>5</v>
      </c>
      <c r="Q94" s="5" t="s">
        <v>6</v>
      </c>
    </row>
    <row r="95" s="9" customFormat="true" ht="14.25" hidden="false" customHeight="false" outlineLevel="0" collapsed="false">
      <c r="A95" s="10" t="s">
        <v>9</v>
      </c>
      <c r="B95" s="11" t="s">
        <v>10</v>
      </c>
      <c r="C95" s="12" t="n">
        <f aca="false">SUM(C96:C101)</f>
        <v>0</v>
      </c>
      <c r="D95" s="12" t="n">
        <f aca="false">SUM(D96:D101)</f>
        <v>9</v>
      </c>
      <c r="E95" s="12" t="n">
        <f aca="false">SUM(E96:E101)</f>
        <v>15</v>
      </c>
      <c r="F95" s="79"/>
      <c r="G95" s="10" t="s">
        <v>9</v>
      </c>
      <c r="H95" s="11" t="s">
        <v>10</v>
      </c>
      <c r="I95" s="12" t="n">
        <f aca="false">SUM(I96:I101)</f>
        <v>0</v>
      </c>
      <c r="J95" s="12" t="n">
        <f aca="false">SUM(J96:J101)</f>
        <v>8</v>
      </c>
      <c r="K95" s="12" t="n">
        <f aca="false">SUM(K96:K101)</f>
        <v>16</v>
      </c>
      <c r="L95" s="79"/>
      <c r="M95" s="10" t="s">
        <v>9</v>
      </c>
      <c r="N95" s="11" t="s">
        <v>10</v>
      </c>
      <c r="O95" s="12" t="n">
        <f aca="false">SUM(O96:O101)</f>
        <v>0</v>
      </c>
      <c r="P95" s="12" t="n">
        <f aca="false">SUM(P96:P101)</f>
        <v>8</v>
      </c>
      <c r="Q95" s="13" t="n">
        <f aca="false">SUM(Q96:Q101)</f>
        <v>16</v>
      </c>
    </row>
    <row r="96" customFormat="false" ht="15" hidden="false" customHeight="false" outlineLevel="0" collapsed="false">
      <c r="A96" s="17" t="s">
        <v>239</v>
      </c>
      <c r="B96" s="23" t="s">
        <v>240</v>
      </c>
      <c r="C96" s="44" t="n">
        <v>0</v>
      </c>
      <c r="D96" s="19" t="n">
        <v>4</v>
      </c>
      <c r="E96" s="20" t="n">
        <f aca="false">D96+C96</f>
        <v>4</v>
      </c>
      <c r="F96" s="21"/>
      <c r="G96" s="17" t="s">
        <v>239</v>
      </c>
      <c r="H96" s="23" t="s">
        <v>240</v>
      </c>
      <c r="I96" s="44" t="n">
        <v>0</v>
      </c>
      <c r="J96" s="44" t="n">
        <v>4</v>
      </c>
      <c r="K96" s="20" t="n">
        <f aca="false">J96+I96</f>
        <v>4</v>
      </c>
      <c r="L96" s="21"/>
      <c r="M96" s="17" t="s">
        <v>239</v>
      </c>
      <c r="N96" s="23" t="s">
        <v>240</v>
      </c>
      <c r="O96" s="44" t="n">
        <v>0</v>
      </c>
      <c r="P96" s="44" t="n">
        <v>4</v>
      </c>
      <c r="Q96" s="20" t="n">
        <f aca="false">P96+O96</f>
        <v>4</v>
      </c>
    </row>
    <row r="97" customFormat="false" ht="15" hidden="false" customHeight="false" outlineLevel="0" collapsed="false">
      <c r="A97" s="17" t="s">
        <v>241</v>
      </c>
      <c r="B97" s="23" t="s">
        <v>242</v>
      </c>
      <c r="C97" s="44" t="n">
        <v>0</v>
      </c>
      <c r="D97" s="19" t="n">
        <v>1</v>
      </c>
      <c r="E97" s="20" t="n">
        <f aca="false">D97+C97</f>
        <v>1</v>
      </c>
      <c r="F97" s="21"/>
      <c r="G97" s="17" t="s">
        <v>243</v>
      </c>
      <c r="H97" s="23" t="s">
        <v>244</v>
      </c>
      <c r="I97" s="44" t="n">
        <v>0</v>
      </c>
      <c r="J97" s="44" t="n">
        <v>4</v>
      </c>
      <c r="K97" s="20" t="n">
        <f aca="false">J97+I97</f>
        <v>4</v>
      </c>
      <c r="L97" s="21"/>
      <c r="M97" s="17" t="s">
        <v>243</v>
      </c>
      <c r="N97" s="23" t="s">
        <v>244</v>
      </c>
      <c r="O97" s="44" t="n">
        <v>0</v>
      </c>
      <c r="P97" s="44" t="n">
        <v>4</v>
      </c>
      <c r="Q97" s="20" t="n">
        <f aca="false">P97+O97</f>
        <v>4</v>
      </c>
    </row>
    <row r="98" customFormat="false" ht="15" hidden="false" customHeight="false" outlineLevel="0" collapsed="false">
      <c r="A98" s="17" t="s">
        <v>243</v>
      </c>
      <c r="B98" s="23" t="s">
        <v>244</v>
      </c>
      <c r="C98" s="44" t="n">
        <v>0</v>
      </c>
      <c r="D98" s="19" t="n">
        <v>4</v>
      </c>
      <c r="E98" s="20" t="n">
        <f aca="false">D98+C98</f>
        <v>4</v>
      </c>
      <c r="F98" s="21"/>
      <c r="G98" s="17" t="s">
        <v>236</v>
      </c>
      <c r="H98" s="23" t="s">
        <v>209</v>
      </c>
      <c r="I98" s="44" t="s">
        <v>210</v>
      </c>
      <c r="J98" s="44" t="s">
        <v>210</v>
      </c>
      <c r="K98" s="20" t="n">
        <v>2</v>
      </c>
      <c r="L98" s="21"/>
      <c r="M98" s="17" t="s">
        <v>236</v>
      </c>
      <c r="N98" s="23" t="s">
        <v>209</v>
      </c>
      <c r="O98" s="44" t="s">
        <v>210</v>
      </c>
      <c r="P98" s="44" t="s">
        <v>210</v>
      </c>
      <c r="Q98" s="20" t="n">
        <v>2</v>
      </c>
    </row>
    <row r="99" customFormat="false" ht="15" hidden="false" customHeight="false" outlineLevel="0" collapsed="false">
      <c r="A99" s="17" t="s">
        <v>236</v>
      </c>
      <c r="B99" s="23" t="s">
        <v>209</v>
      </c>
      <c r="C99" s="44" t="s">
        <v>210</v>
      </c>
      <c r="D99" s="19" t="s">
        <v>210</v>
      </c>
      <c r="E99" s="20" t="n">
        <v>2</v>
      </c>
      <c r="F99" s="21"/>
      <c r="G99" s="17" t="s">
        <v>236</v>
      </c>
      <c r="H99" s="23" t="s">
        <v>209</v>
      </c>
      <c r="I99" s="44" t="s">
        <v>210</v>
      </c>
      <c r="J99" s="44" t="s">
        <v>210</v>
      </c>
      <c r="K99" s="20" t="n">
        <v>2</v>
      </c>
      <c r="L99" s="21"/>
      <c r="M99" s="17" t="s">
        <v>236</v>
      </c>
      <c r="N99" s="23" t="s">
        <v>209</v>
      </c>
      <c r="O99" s="44" t="s">
        <v>210</v>
      </c>
      <c r="P99" s="44" t="s">
        <v>210</v>
      </c>
      <c r="Q99" s="20" t="n">
        <v>2</v>
      </c>
    </row>
    <row r="100" customFormat="false" ht="15" hidden="false" customHeight="false" outlineLevel="0" collapsed="false">
      <c r="A100" s="17" t="s">
        <v>236</v>
      </c>
      <c r="B100" s="23" t="s">
        <v>209</v>
      </c>
      <c r="C100" s="44" t="s">
        <v>210</v>
      </c>
      <c r="D100" s="19" t="s">
        <v>210</v>
      </c>
      <c r="E100" s="20" t="n">
        <v>2</v>
      </c>
      <c r="F100" s="21"/>
      <c r="G100" s="17" t="s">
        <v>236</v>
      </c>
      <c r="H100" s="23" t="s">
        <v>209</v>
      </c>
      <c r="I100" s="44" t="s">
        <v>210</v>
      </c>
      <c r="J100" s="44" t="s">
        <v>210</v>
      </c>
      <c r="K100" s="20" t="n">
        <v>2</v>
      </c>
      <c r="L100" s="21"/>
      <c r="M100" s="17" t="s">
        <v>236</v>
      </c>
      <c r="N100" s="23" t="s">
        <v>209</v>
      </c>
      <c r="O100" s="44" t="s">
        <v>210</v>
      </c>
      <c r="P100" s="44" t="s">
        <v>210</v>
      </c>
      <c r="Q100" s="20" t="n">
        <v>2</v>
      </c>
    </row>
    <row r="101" customFormat="false" ht="15.75" hidden="false" customHeight="false" outlineLevel="0" collapsed="false">
      <c r="A101" s="91" t="s">
        <v>236</v>
      </c>
      <c r="B101" s="96" t="s">
        <v>209</v>
      </c>
      <c r="C101" s="97" t="s">
        <v>210</v>
      </c>
      <c r="D101" s="98" t="s">
        <v>210</v>
      </c>
      <c r="E101" s="20" t="n">
        <v>2</v>
      </c>
      <c r="F101" s="48"/>
      <c r="G101" s="37" t="s">
        <v>236</v>
      </c>
      <c r="H101" s="38" t="s">
        <v>209</v>
      </c>
      <c r="I101" s="44" t="s">
        <v>210</v>
      </c>
      <c r="J101" s="44" t="s">
        <v>210</v>
      </c>
      <c r="K101" s="20" t="n">
        <v>2</v>
      </c>
      <c r="L101" s="21"/>
      <c r="M101" s="17" t="s">
        <v>236</v>
      </c>
      <c r="N101" s="23" t="s">
        <v>209</v>
      </c>
      <c r="O101" s="44" t="s">
        <v>210</v>
      </c>
      <c r="P101" s="44" t="s">
        <v>210</v>
      </c>
      <c r="Q101" s="20" t="n">
        <v>2</v>
      </c>
    </row>
    <row r="102" s="9" customFormat="true" ht="14.25" hidden="false" customHeight="false" outlineLevel="0" collapsed="false">
      <c r="C102" s="99" t="s">
        <v>4</v>
      </c>
      <c r="D102" s="99" t="s">
        <v>5</v>
      </c>
      <c r="E102" s="5" t="s">
        <v>6</v>
      </c>
      <c r="F102" s="51"/>
      <c r="I102" s="5" t="s">
        <v>4</v>
      </c>
      <c r="J102" s="5" t="s">
        <v>5</v>
      </c>
      <c r="K102" s="5" t="s">
        <v>6</v>
      </c>
      <c r="L102" s="100"/>
      <c r="M102" s="101"/>
      <c r="N102" s="102"/>
      <c r="O102" s="5" t="s">
        <v>4</v>
      </c>
      <c r="P102" s="5" t="s">
        <v>5</v>
      </c>
      <c r="Q102" s="5" t="s">
        <v>6</v>
      </c>
    </row>
    <row r="103" s="9" customFormat="true" ht="17.25" hidden="false" customHeight="false" outlineLevel="0" collapsed="false">
      <c r="B103" s="52" t="s">
        <v>245</v>
      </c>
      <c r="C103" s="5" t="n">
        <f aca="false">SUM(C23,C28,C47,C63,C80,C95)</f>
        <v>104</v>
      </c>
      <c r="D103" s="5" t="n">
        <f aca="false">SUM(D23,D28,D47,D63,D80,D95)</f>
        <v>30</v>
      </c>
      <c r="E103" s="5" t="n">
        <f aca="false">SUM(E95+E80+E63+E47+E28+E5+K5+Q5)</f>
        <v>150</v>
      </c>
      <c r="F103" s="51"/>
      <c r="H103" s="52" t="s">
        <v>245</v>
      </c>
      <c r="I103" s="5" t="n">
        <f aca="false">SUM(I23,I28,I47,I63,I80,I95)</f>
        <v>93</v>
      </c>
      <c r="J103" s="5" t="n">
        <f aca="false">SUM(J23,J28,J47,J63,J80,J95)</f>
        <v>37</v>
      </c>
      <c r="K103" s="5" t="n">
        <f aca="false">SUM(K23,K28,K47,K63,K80,K95)</f>
        <v>146</v>
      </c>
      <c r="L103" s="51"/>
      <c r="N103" s="52" t="s">
        <v>245</v>
      </c>
      <c r="O103" s="99" t="n">
        <f aca="false">SUM(O23,O28,O47,O63,O80,O95)</f>
        <v>88</v>
      </c>
      <c r="P103" s="99" t="n">
        <f aca="false">SUM(P23,P28,P47,P63,P80,P95)</f>
        <v>41</v>
      </c>
      <c r="Q103" s="99" t="n">
        <f aca="false">SUM(Q23,Q28,Q47,Q63,Q80,Q95)</f>
        <v>145</v>
      </c>
    </row>
    <row r="104" s="1" customFormat="true" ht="13.5" hidden="false" customHeight="false" outlineLevel="0" collapsed="false">
      <c r="B104" s="103" t="s">
        <v>246</v>
      </c>
      <c r="C104" s="104" t="n">
        <f aca="false">(C103-10)/(C103+D103-10)</f>
        <v>0.758064516129032</v>
      </c>
      <c r="D104" s="104" t="n">
        <f aca="false">D103/(D103+C103-10)</f>
        <v>0.241935483870968</v>
      </c>
      <c r="H104" s="103" t="s">
        <v>246</v>
      </c>
      <c r="I104" s="104" t="n">
        <f aca="false">(I103-10)/(I103+J103-10)</f>
        <v>0.691666666666667</v>
      </c>
      <c r="J104" s="104" t="n">
        <f aca="false">J103/(J103+I103-10)</f>
        <v>0.308333333333333</v>
      </c>
      <c r="N104" s="103" t="s">
        <v>247</v>
      </c>
      <c r="O104" s="104" t="n">
        <f aca="false">(O103-10)/(O103+P103-10)</f>
        <v>0.65546218487395</v>
      </c>
      <c r="P104" s="104" t="n">
        <f aca="false">P103/(P103+O103-10)</f>
        <v>0.34453781512605</v>
      </c>
    </row>
  </sheetData>
  <mergeCells count="7">
    <mergeCell ref="G4:H4"/>
    <mergeCell ref="A27:B27"/>
    <mergeCell ref="G27:H27"/>
    <mergeCell ref="A46:B46"/>
    <mergeCell ref="G46:H46"/>
    <mergeCell ref="G79:H79"/>
    <mergeCell ref="G94:H94"/>
  </mergeCells>
  <printOptions headings="false" gridLines="false" gridLinesSet="true" horizontalCentered="true" verticalCentered="false"/>
  <pageMargins left="0.890277777777778" right="0.490277777777778" top="0.590277777777778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true" showZeros="true" rightToLeft="false" tabSelected="false" showOutlineSymbols="true" defaultGridColor="true" view="normal" topLeftCell="F46" colorId="64" zoomScale="75" zoomScaleNormal="75" zoomScalePageLayoutView="100" workbookViewId="0">
      <selection pane="topLeft" activeCell="L77" activeCellId="0" sqref="L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3.99"/>
    <col collapsed="false" customWidth="true" hidden="false" outlineLevel="0" max="2" min="2" style="105" width="45.56"/>
    <col collapsed="false" customWidth="true" hidden="false" outlineLevel="0" max="3" min="3" style="105" width="5.28"/>
    <col collapsed="false" customWidth="true" hidden="false" outlineLevel="0" max="4" min="4" style="105" width="4.99"/>
    <col collapsed="false" customWidth="true" hidden="false" outlineLevel="0" max="5" min="5" style="105" width="6.7"/>
    <col collapsed="false" customWidth="true" hidden="false" outlineLevel="0" max="6" min="6" style="105" width="13.14"/>
    <col collapsed="false" customWidth="true" hidden="false" outlineLevel="0" max="7" min="7" style="105" width="49.99"/>
    <col collapsed="false" customWidth="true" hidden="false" outlineLevel="0" max="8" min="8" style="105" width="5.28"/>
    <col collapsed="false" customWidth="true" hidden="false" outlineLevel="0" max="9" min="9" style="105" width="4.99"/>
    <col collapsed="false" customWidth="true" hidden="false" outlineLevel="0" max="10" min="10" style="105" width="7.42"/>
    <col collapsed="false" customWidth="true" hidden="false" outlineLevel="0" max="11" min="11" style="105" width="14.99"/>
    <col collapsed="false" customWidth="true" hidden="false" outlineLevel="0" max="12" min="12" style="105" width="46.7"/>
    <col collapsed="false" customWidth="true" hidden="false" outlineLevel="0" max="15" min="13" style="105" width="6.41"/>
    <col collapsed="false" customWidth="false" hidden="false" outlineLevel="0" max="257" min="16" style="105" width="9.14"/>
  </cols>
  <sheetData>
    <row r="1" customFormat="false" ht="14.25" hidden="false" customHeight="false" outlineLevel="0" collapsed="false">
      <c r="A1" s="106" t="s">
        <v>3</v>
      </c>
      <c r="B1" s="107"/>
      <c r="C1" s="108" t="s">
        <v>4</v>
      </c>
      <c r="D1" s="108" t="s">
        <v>5</v>
      </c>
      <c r="E1" s="109" t="s">
        <v>6</v>
      </c>
      <c r="F1" s="110" t="s">
        <v>7</v>
      </c>
      <c r="G1" s="110"/>
      <c r="H1" s="108" t="s">
        <v>4</v>
      </c>
      <c r="I1" s="108" t="s">
        <v>5</v>
      </c>
      <c r="J1" s="109" t="s">
        <v>6</v>
      </c>
      <c r="K1" s="111" t="s">
        <v>8</v>
      </c>
      <c r="L1" s="112"/>
      <c r="M1" s="108" t="s">
        <v>4</v>
      </c>
      <c r="N1" s="108" t="s">
        <v>5</v>
      </c>
      <c r="O1" s="109" t="s">
        <v>6</v>
      </c>
    </row>
    <row r="2" customFormat="false" ht="14.25" hidden="false" customHeight="false" outlineLevel="0" collapsed="false">
      <c r="A2" s="10" t="s">
        <v>9</v>
      </c>
      <c r="B2" s="113" t="s">
        <v>10</v>
      </c>
      <c r="C2" s="12" t="n">
        <f aca="false">SUM(C3:C14)</f>
        <v>15</v>
      </c>
      <c r="D2" s="12" t="n">
        <f aca="false">SUM(D3:D14)</f>
        <v>4</v>
      </c>
      <c r="E2" s="13" t="n">
        <f aca="false">SUM(E3:E14)</f>
        <v>19</v>
      </c>
      <c r="F2" s="114" t="s">
        <v>9</v>
      </c>
      <c r="G2" s="115" t="s">
        <v>10</v>
      </c>
      <c r="H2" s="116" t="n">
        <f aca="false">SUM(H3:H14)</f>
        <v>13</v>
      </c>
      <c r="I2" s="116" t="n">
        <f aca="false">SUM(I3:I14)</f>
        <v>5</v>
      </c>
      <c r="J2" s="116" t="n">
        <f aca="false">SUM(J3:J14)</f>
        <v>18</v>
      </c>
      <c r="K2" s="117" t="s">
        <v>9</v>
      </c>
      <c r="L2" s="115" t="s">
        <v>10</v>
      </c>
      <c r="M2" s="116" t="n">
        <f aca="false">SUM(M3:M13)</f>
        <v>18</v>
      </c>
      <c r="N2" s="116" t="n">
        <f aca="false">SUM(N3:N13)</f>
        <v>2</v>
      </c>
      <c r="O2" s="116" t="n">
        <f aca="false">SUM(O3:O13)</f>
        <v>20</v>
      </c>
    </row>
    <row r="3" customFormat="false" ht="16.5" hidden="false" customHeight="false" outlineLevel="0" collapsed="false">
      <c r="A3" s="118"/>
      <c r="B3" s="119" t="s">
        <v>248</v>
      </c>
      <c r="C3" s="120" t="n">
        <v>2</v>
      </c>
      <c r="D3" s="120" t="n">
        <v>0</v>
      </c>
      <c r="E3" s="121" t="n">
        <f aca="false">C3+D3</f>
        <v>2</v>
      </c>
      <c r="F3" s="122"/>
      <c r="G3" s="119" t="s">
        <v>14</v>
      </c>
      <c r="H3" s="120" t="n">
        <v>2</v>
      </c>
      <c r="I3" s="120" t="n">
        <v>0</v>
      </c>
      <c r="J3" s="123" t="n">
        <f aca="false">H3+I3</f>
        <v>2</v>
      </c>
      <c r="K3" s="124"/>
      <c r="L3" s="125" t="s">
        <v>12</v>
      </c>
      <c r="M3" s="120" t="n">
        <v>2</v>
      </c>
      <c r="N3" s="120" t="n">
        <v>0</v>
      </c>
      <c r="O3" s="121" t="n">
        <v>2</v>
      </c>
    </row>
    <row r="4" customFormat="false" ht="15.75" hidden="false" customHeight="false" outlineLevel="0" collapsed="false">
      <c r="A4" s="124"/>
      <c r="B4" s="125" t="s">
        <v>18</v>
      </c>
      <c r="C4" s="126" t="n">
        <v>2</v>
      </c>
      <c r="D4" s="126" t="n">
        <v>0</v>
      </c>
      <c r="E4" s="127" t="n">
        <f aca="false">SUM(C4:D4)</f>
        <v>2</v>
      </c>
      <c r="F4" s="128"/>
      <c r="G4" s="125" t="s">
        <v>249</v>
      </c>
      <c r="H4" s="129" t="n">
        <v>2</v>
      </c>
      <c r="I4" s="129" t="n">
        <v>1</v>
      </c>
      <c r="J4" s="121" t="n">
        <f aca="false">H4+I4</f>
        <v>3</v>
      </c>
      <c r="K4" s="130" t="s">
        <v>21</v>
      </c>
      <c r="L4" s="125" t="s">
        <v>22</v>
      </c>
      <c r="M4" s="129" t="n">
        <v>2</v>
      </c>
      <c r="N4" s="129" t="n">
        <v>0</v>
      </c>
      <c r="O4" s="127" t="n">
        <f aca="false">M4+N4</f>
        <v>2</v>
      </c>
    </row>
    <row r="5" customFormat="false" ht="15.75" hidden="false" customHeight="false" outlineLevel="0" collapsed="false">
      <c r="A5" s="124"/>
      <c r="B5" s="125" t="s">
        <v>70</v>
      </c>
      <c r="C5" s="126" t="n">
        <v>2</v>
      </c>
      <c r="D5" s="126" t="n">
        <v>0</v>
      </c>
      <c r="E5" s="127" t="n">
        <f aca="false">C5+D5</f>
        <v>2</v>
      </c>
      <c r="F5" s="128"/>
      <c r="G5" s="125" t="s">
        <v>250</v>
      </c>
      <c r="H5" s="129" t="n">
        <v>2</v>
      </c>
      <c r="I5" s="129" t="n">
        <v>1</v>
      </c>
      <c r="J5" s="121" t="n">
        <f aca="false">H5+I5</f>
        <v>3</v>
      </c>
      <c r="K5" s="130" t="s">
        <v>27</v>
      </c>
      <c r="L5" s="131" t="s">
        <v>28</v>
      </c>
      <c r="M5" s="132" t="n">
        <v>2</v>
      </c>
      <c r="N5" s="132" t="n">
        <v>0</v>
      </c>
      <c r="O5" s="121" t="n">
        <f aca="false">M5+N5</f>
        <v>2</v>
      </c>
    </row>
    <row r="6" customFormat="false" ht="15.75" hidden="false" customHeight="false" outlineLevel="0" collapsed="false">
      <c r="A6" s="124"/>
      <c r="B6" s="125" t="s">
        <v>251</v>
      </c>
      <c r="C6" s="126" t="n">
        <v>2</v>
      </c>
      <c r="D6" s="126" t="n">
        <v>1</v>
      </c>
      <c r="E6" s="127" t="n">
        <f aca="false">C6+D6</f>
        <v>3</v>
      </c>
      <c r="F6" s="133" t="s">
        <v>33</v>
      </c>
      <c r="G6" s="125" t="s">
        <v>34</v>
      </c>
      <c r="H6" s="129" t="n">
        <v>2</v>
      </c>
      <c r="I6" s="129" t="n">
        <v>0</v>
      </c>
      <c r="J6" s="121" t="n">
        <f aca="false">H6+I6</f>
        <v>2</v>
      </c>
      <c r="K6" s="130" t="s">
        <v>83</v>
      </c>
      <c r="L6" s="125" t="s">
        <v>84</v>
      </c>
      <c r="M6" s="129" t="n">
        <v>2</v>
      </c>
      <c r="N6" s="129" t="n">
        <v>0</v>
      </c>
      <c r="O6" s="121" t="n">
        <v>2</v>
      </c>
    </row>
    <row r="7" customFormat="false" ht="15.75" hidden="false" customHeight="false" outlineLevel="0" collapsed="false">
      <c r="A7" s="130" t="s">
        <v>49</v>
      </c>
      <c r="B7" s="125" t="s">
        <v>252</v>
      </c>
      <c r="C7" s="126" t="n">
        <v>2</v>
      </c>
      <c r="D7" s="126" t="n">
        <v>1</v>
      </c>
      <c r="E7" s="127" t="n">
        <f aca="false">C7+D7</f>
        <v>3</v>
      </c>
      <c r="F7" s="134" t="s">
        <v>37</v>
      </c>
      <c r="G7" s="135" t="s">
        <v>38</v>
      </c>
      <c r="H7" s="136" t="n">
        <v>2</v>
      </c>
      <c r="I7" s="136" t="n">
        <v>0</v>
      </c>
      <c r="J7" s="137" t="n">
        <f aca="false">H7+I7</f>
        <v>2</v>
      </c>
      <c r="K7" s="130" t="s">
        <v>39</v>
      </c>
      <c r="L7" s="125" t="s">
        <v>40</v>
      </c>
      <c r="M7" s="129" t="n">
        <v>2</v>
      </c>
      <c r="N7" s="129" t="n">
        <v>0</v>
      </c>
      <c r="O7" s="121" t="n">
        <f aca="false">SUM(M7:N7)</f>
        <v>2</v>
      </c>
    </row>
    <row r="8" customFormat="false" ht="15.75" hidden="false" customHeight="false" outlineLevel="0" collapsed="false">
      <c r="A8" s="130" t="s">
        <v>31</v>
      </c>
      <c r="B8" s="125" t="s">
        <v>32</v>
      </c>
      <c r="C8" s="126" t="n">
        <v>2</v>
      </c>
      <c r="D8" s="126" t="n">
        <v>0</v>
      </c>
      <c r="E8" s="127" t="n">
        <f aca="false">C8+D8</f>
        <v>2</v>
      </c>
      <c r="F8" s="138" t="s">
        <v>43</v>
      </c>
      <c r="G8" s="139" t="s">
        <v>44</v>
      </c>
      <c r="H8" s="140" t="n">
        <v>2</v>
      </c>
      <c r="I8" s="140" t="n">
        <v>0</v>
      </c>
      <c r="J8" s="141" t="n">
        <f aca="false">H8+I8</f>
        <v>2</v>
      </c>
      <c r="K8" s="142" t="s">
        <v>45</v>
      </c>
      <c r="L8" s="143" t="s">
        <v>46</v>
      </c>
      <c r="M8" s="144" t="n">
        <v>2</v>
      </c>
      <c r="N8" s="144" t="n">
        <v>0</v>
      </c>
      <c r="O8" s="145" t="n">
        <f aca="false">M8+N8</f>
        <v>2</v>
      </c>
    </row>
    <row r="9" customFormat="false" ht="15.75" hidden="false" customHeight="false" outlineLevel="0" collapsed="false">
      <c r="A9" s="142" t="s">
        <v>47</v>
      </c>
      <c r="B9" s="143" t="s">
        <v>48</v>
      </c>
      <c r="C9" s="146" t="n">
        <v>2</v>
      </c>
      <c r="D9" s="146" t="n">
        <v>0</v>
      </c>
      <c r="E9" s="147" t="n">
        <f aca="false">C9+D9</f>
        <v>2</v>
      </c>
      <c r="F9" s="148" t="s">
        <v>15</v>
      </c>
      <c r="G9" s="143" t="s">
        <v>16</v>
      </c>
      <c r="H9" s="149" t="n">
        <v>1</v>
      </c>
      <c r="I9" s="149" t="n">
        <v>1</v>
      </c>
      <c r="J9" s="145" t="n">
        <f aca="false">H9+I9</f>
        <v>2</v>
      </c>
      <c r="K9" s="142" t="s">
        <v>50</v>
      </c>
      <c r="L9" s="143" t="s">
        <v>51</v>
      </c>
      <c r="M9" s="149" t="n">
        <v>2</v>
      </c>
      <c r="N9" s="149" t="n">
        <v>0</v>
      </c>
      <c r="O9" s="145" t="n">
        <f aca="false">M9+N9</f>
        <v>2</v>
      </c>
    </row>
    <row r="10" customFormat="false" ht="15.75" hidden="false" customHeight="false" outlineLevel="0" collapsed="false">
      <c r="A10" s="130" t="s">
        <v>52</v>
      </c>
      <c r="B10" s="125" t="s">
        <v>53</v>
      </c>
      <c r="C10" s="126" t="n">
        <v>1</v>
      </c>
      <c r="D10" s="126" t="n">
        <v>1</v>
      </c>
      <c r="E10" s="127" t="n">
        <f aca="false">C10+D10</f>
        <v>2</v>
      </c>
      <c r="F10" s="148"/>
      <c r="G10" s="143" t="s">
        <v>54</v>
      </c>
      <c r="H10" s="149"/>
      <c r="I10" s="149"/>
      <c r="J10" s="145"/>
      <c r="K10" s="130" t="s">
        <v>55</v>
      </c>
      <c r="L10" s="125" t="s">
        <v>56</v>
      </c>
      <c r="M10" s="129" t="n">
        <v>2</v>
      </c>
      <c r="N10" s="129" t="n">
        <v>0</v>
      </c>
      <c r="O10" s="150" t="n">
        <f aca="false">M10+N10</f>
        <v>2</v>
      </c>
    </row>
    <row r="11" customFormat="false" ht="16.5" hidden="false" customHeight="false" outlineLevel="0" collapsed="false">
      <c r="A11" s="151" t="s">
        <v>63</v>
      </c>
      <c r="B11" s="152" t="s">
        <v>64</v>
      </c>
      <c r="C11" s="153" t="n">
        <v>0</v>
      </c>
      <c r="D11" s="153" t="n">
        <v>1</v>
      </c>
      <c r="E11" s="154" t="n">
        <f aca="false">C11+D11</f>
        <v>1</v>
      </c>
      <c r="F11" s="148"/>
      <c r="G11" s="143" t="s">
        <v>57</v>
      </c>
      <c r="H11" s="149"/>
      <c r="I11" s="149"/>
      <c r="J11" s="145"/>
      <c r="K11" s="142" t="s">
        <v>67</v>
      </c>
      <c r="L11" s="143" t="s">
        <v>68</v>
      </c>
      <c r="M11" s="155" t="n">
        <v>2</v>
      </c>
      <c r="N11" s="155" t="n">
        <v>0</v>
      </c>
      <c r="O11" s="147" t="n">
        <f aca="false">M11+N11</f>
        <v>2</v>
      </c>
    </row>
    <row r="12" customFormat="false" ht="16.5" hidden="false" customHeight="false" outlineLevel="0" collapsed="false">
      <c r="F12" s="142"/>
      <c r="G12" s="143" t="s">
        <v>60</v>
      </c>
      <c r="H12" s="149"/>
      <c r="I12" s="149"/>
      <c r="J12" s="145"/>
      <c r="K12" s="130" t="s">
        <v>61</v>
      </c>
      <c r="L12" s="156" t="s">
        <v>62</v>
      </c>
      <c r="M12" s="157" t="n">
        <v>0</v>
      </c>
      <c r="N12" s="157" t="n">
        <v>1</v>
      </c>
      <c r="O12" s="121" t="n">
        <f aca="false">M12+N12</f>
        <v>1</v>
      </c>
    </row>
    <row r="13" customFormat="false" ht="16.5" hidden="false" customHeight="false" outlineLevel="0" collapsed="false">
      <c r="A13" s="158"/>
      <c r="B13" s="158"/>
      <c r="C13" s="158"/>
      <c r="D13" s="158"/>
      <c r="E13" s="159"/>
      <c r="F13" s="160" t="s">
        <v>58</v>
      </c>
      <c r="G13" s="135" t="s">
        <v>59</v>
      </c>
      <c r="H13" s="136" t="n">
        <v>0</v>
      </c>
      <c r="I13" s="136" t="n">
        <v>1</v>
      </c>
      <c r="J13" s="161" t="n">
        <f aca="false">H13+I13</f>
        <v>1</v>
      </c>
      <c r="K13" s="151" t="s">
        <v>111</v>
      </c>
      <c r="L13" s="152" t="s">
        <v>112</v>
      </c>
      <c r="M13" s="162" t="n">
        <v>0</v>
      </c>
      <c r="N13" s="153" t="n">
        <v>1</v>
      </c>
      <c r="O13" s="154" t="n">
        <f aca="false">M13+N13</f>
        <v>1</v>
      </c>
    </row>
    <row r="14" customFormat="false" ht="17.25" hidden="false" customHeight="false" outlineLevel="0" collapsed="false">
      <c r="A14" s="163"/>
      <c r="B14" s="164"/>
      <c r="C14" s="163"/>
      <c r="D14" s="163"/>
      <c r="E14" s="165"/>
      <c r="F14" s="166" t="s">
        <v>65</v>
      </c>
      <c r="G14" s="167" t="s">
        <v>66</v>
      </c>
      <c r="H14" s="140" t="n">
        <v>0</v>
      </c>
      <c r="I14" s="140" t="n">
        <v>1</v>
      </c>
      <c r="J14" s="168" t="n">
        <f aca="false">H14+I14</f>
        <v>1</v>
      </c>
    </row>
    <row r="15" customFormat="false" ht="14.25" hidden="false" customHeight="false" outlineLevel="0" collapsed="false">
      <c r="C15" s="108" t="s">
        <v>4</v>
      </c>
      <c r="D15" s="108" t="s">
        <v>5</v>
      </c>
      <c r="E15" s="109" t="s">
        <v>6</v>
      </c>
      <c r="H15" s="108" t="s">
        <v>4</v>
      </c>
      <c r="I15" s="108" t="s">
        <v>5</v>
      </c>
      <c r="J15" s="109" t="s">
        <v>6</v>
      </c>
      <c r="M15" s="108" t="s">
        <v>4</v>
      </c>
      <c r="N15" s="108" t="s">
        <v>5</v>
      </c>
      <c r="O15" s="109" t="s">
        <v>6</v>
      </c>
    </row>
    <row r="16" customFormat="false" ht="17.25" hidden="false" customHeight="false" outlineLevel="0" collapsed="false">
      <c r="B16" s="169" t="s">
        <v>75</v>
      </c>
      <c r="C16" s="108" t="n">
        <f aca="false">SUM(C2,H2,M2)</f>
        <v>46</v>
      </c>
      <c r="D16" s="108" t="n">
        <f aca="false">SUM(D2,I2,N2)</f>
        <v>11</v>
      </c>
      <c r="E16" s="109" t="n">
        <f aca="false">SUM(E2,J2,O2)</f>
        <v>57</v>
      </c>
      <c r="G16" s="169" t="s">
        <v>75</v>
      </c>
      <c r="H16" s="108" t="n">
        <v>46</v>
      </c>
      <c r="I16" s="108" t="n">
        <v>11</v>
      </c>
      <c r="J16" s="109" t="n">
        <v>57</v>
      </c>
      <c r="L16" s="169" t="s">
        <v>75</v>
      </c>
      <c r="M16" s="108" t="n">
        <v>46</v>
      </c>
      <c r="N16" s="108" t="n">
        <v>11</v>
      </c>
      <c r="O16" s="109" t="n">
        <v>57</v>
      </c>
    </row>
    <row r="17" customFormat="false" ht="16.5" hidden="false" customHeight="false" outlineLevel="0" collapsed="false">
      <c r="B17" s="169"/>
      <c r="C17" s="170"/>
      <c r="D17" s="170"/>
      <c r="E17" s="170"/>
    </row>
    <row r="18" customFormat="false" ht="15.75" hidden="false" customHeight="false" outlineLevel="0" collapsed="false">
      <c r="B18" s="171" t="s">
        <v>76</v>
      </c>
      <c r="G18" s="171" t="s">
        <v>77</v>
      </c>
      <c r="K18" s="164" t="s">
        <v>78</v>
      </c>
    </row>
    <row r="19" customFormat="false" ht="13.5" hidden="false" customHeight="false" outlineLevel="0" collapsed="false"/>
    <row r="20" customFormat="false" ht="14.25" hidden="false" customHeight="false" outlineLevel="0" collapsed="false">
      <c r="A20" s="56" t="s">
        <v>79</v>
      </c>
      <c r="B20" s="56"/>
      <c r="C20" s="172" t="s">
        <v>4</v>
      </c>
      <c r="D20" s="172" t="s">
        <v>5</v>
      </c>
      <c r="E20" s="5" t="s">
        <v>6</v>
      </c>
      <c r="F20" s="7" t="s">
        <v>80</v>
      </c>
      <c r="G20" s="7"/>
      <c r="H20" s="172" t="s">
        <v>4</v>
      </c>
      <c r="I20" s="172" t="s">
        <v>5</v>
      </c>
      <c r="J20" s="5" t="s">
        <v>6</v>
      </c>
      <c r="K20" s="58" t="s">
        <v>80</v>
      </c>
      <c r="L20" s="58"/>
      <c r="M20" s="172" t="s">
        <v>4</v>
      </c>
      <c r="N20" s="172" t="s">
        <v>5</v>
      </c>
      <c r="O20" s="5" t="s">
        <v>6</v>
      </c>
    </row>
    <row r="21" customFormat="false" ht="14.25" hidden="false" customHeight="false" outlineLevel="0" collapsed="false">
      <c r="A21" s="10" t="s">
        <v>9</v>
      </c>
      <c r="B21" s="113" t="s">
        <v>10</v>
      </c>
      <c r="C21" s="12" t="n">
        <f aca="false">SUM(C22:C32)</f>
        <v>18</v>
      </c>
      <c r="D21" s="12" t="n">
        <f aca="false">SUM(D22:D32)</f>
        <v>2</v>
      </c>
      <c r="E21" s="13" t="n">
        <f aca="false">SUM(E22:E32)</f>
        <v>20</v>
      </c>
      <c r="F21" s="79" t="s">
        <v>9</v>
      </c>
      <c r="G21" s="113" t="s">
        <v>10</v>
      </c>
      <c r="H21" s="12" t="n">
        <f aca="false">SUM(H22:H32)</f>
        <v>14</v>
      </c>
      <c r="I21" s="12" t="n">
        <f aca="false">SUM(I22:I32)</f>
        <v>5</v>
      </c>
      <c r="J21" s="12" t="n">
        <f aca="false">SUM(J22:J32)</f>
        <v>19</v>
      </c>
      <c r="K21" s="15" t="s">
        <v>9</v>
      </c>
      <c r="L21" s="113" t="s">
        <v>10</v>
      </c>
      <c r="M21" s="12" t="n">
        <f aca="false">SUM(M22:M32)</f>
        <v>14</v>
      </c>
      <c r="N21" s="12" t="n">
        <f aca="false">SUM(N22:N32)</f>
        <v>4</v>
      </c>
      <c r="O21" s="13" t="n">
        <f aca="false">SUM(O22:O32)</f>
        <v>18</v>
      </c>
    </row>
    <row r="22" customFormat="false" ht="15.75" hidden="false" customHeight="false" outlineLevel="0" collapsed="false">
      <c r="A22" s="173" t="s">
        <v>81</v>
      </c>
      <c r="B22" s="174" t="s">
        <v>82</v>
      </c>
      <c r="C22" s="120" t="n">
        <v>2</v>
      </c>
      <c r="D22" s="120" t="n">
        <v>0</v>
      </c>
      <c r="E22" s="121" t="n">
        <f aca="false">C22+D22</f>
        <v>2</v>
      </c>
      <c r="F22" s="175" t="s">
        <v>81</v>
      </c>
      <c r="G22" s="176" t="s">
        <v>82</v>
      </c>
      <c r="H22" s="177" t="n">
        <v>2</v>
      </c>
      <c r="I22" s="177" t="n">
        <v>0</v>
      </c>
      <c r="J22" s="123" t="n">
        <f aca="false">H22+I22</f>
        <v>2</v>
      </c>
      <c r="K22" s="178" t="s">
        <v>81</v>
      </c>
      <c r="L22" s="176" t="s">
        <v>82</v>
      </c>
      <c r="M22" s="177" t="n">
        <v>2</v>
      </c>
      <c r="N22" s="177" t="n">
        <v>0</v>
      </c>
      <c r="O22" s="123" t="n">
        <f aca="false">M22+N22</f>
        <v>2</v>
      </c>
    </row>
    <row r="23" customFormat="false" ht="15.75" hidden="false" customHeight="false" outlineLevel="0" collapsed="false">
      <c r="A23" s="130" t="s">
        <v>41</v>
      </c>
      <c r="B23" s="179" t="s">
        <v>253</v>
      </c>
      <c r="C23" s="126" t="n">
        <v>2</v>
      </c>
      <c r="D23" s="126" t="n">
        <v>0</v>
      </c>
      <c r="E23" s="127" t="n">
        <f aca="false">SUM(C23:D23)</f>
        <v>2</v>
      </c>
      <c r="F23" s="133" t="s">
        <v>41</v>
      </c>
      <c r="G23" s="179" t="s">
        <v>42</v>
      </c>
      <c r="H23" s="126" t="n">
        <v>2</v>
      </c>
      <c r="I23" s="126" t="n">
        <v>0</v>
      </c>
      <c r="J23" s="127" t="n">
        <f aca="false">SUM(H23:I23)</f>
        <v>2</v>
      </c>
      <c r="K23" s="130" t="s">
        <v>41</v>
      </c>
      <c r="L23" s="179" t="s">
        <v>42</v>
      </c>
      <c r="M23" s="126" t="n">
        <v>2</v>
      </c>
      <c r="N23" s="126" t="n">
        <v>0</v>
      </c>
      <c r="O23" s="127" t="n">
        <f aca="false">SUM(M23:N23)</f>
        <v>2</v>
      </c>
    </row>
    <row r="24" customFormat="false" ht="15.75" hidden="false" customHeight="false" outlineLevel="0" collapsed="false">
      <c r="A24" s="130" t="s">
        <v>85</v>
      </c>
      <c r="B24" s="179" t="s">
        <v>86</v>
      </c>
      <c r="C24" s="126" t="n">
        <v>2</v>
      </c>
      <c r="D24" s="126" t="n">
        <v>0</v>
      </c>
      <c r="E24" s="127" t="n">
        <f aca="false">SUM(C24:D24)</f>
        <v>2</v>
      </c>
      <c r="F24" s="133" t="s">
        <v>85</v>
      </c>
      <c r="G24" s="179" t="s">
        <v>86</v>
      </c>
      <c r="H24" s="126" t="n">
        <v>2</v>
      </c>
      <c r="I24" s="126" t="n">
        <v>0</v>
      </c>
      <c r="J24" s="127" t="n">
        <f aca="false">SUM(H24:I24)</f>
        <v>2</v>
      </c>
      <c r="K24" s="130" t="s">
        <v>85</v>
      </c>
      <c r="L24" s="179" t="s">
        <v>86</v>
      </c>
      <c r="M24" s="126" t="n">
        <v>2</v>
      </c>
      <c r="N24" s="126" t="n">
        <v>0</v>
      </c>
      <c r="O24" s="127" t="n">
        <f aca="false">SUM(M24:N24)</f>
        <v>2</v>
      </c>
    </row>
    <row r="25" customFormat="false" ht="15.75" hidden="false" customHeight="false" outlineLevel="0" collapsed="false">
      <c r="A25" s="130" t="s">
        <v>87</v>
      </c>
      <c r="B25" s="179" t="s">
        <v>88</v>
      </c>
      <c r="C25" s="126" t="n">
        <v>2</v>
      </c>
      <c r="D25" s="126" t="n">
        <v>0</v>
      </c>
      <c r="E25" s="127" t="n">
        <f aca="false">SUM(C25:D25)</f>
        <v>2</v>
      </c>
      <c r="F25" s="180" t="s">
        <v>254</v>
      </c>
      <c r="G25" s="181" t="s">
        <v>90</v>
      </c>
      <c r="H25" s="182" t="n">
        <v>2</v>
      </c>
      <c r="I25" s="182" t="n">
        <v>1</v>
      </c>
      <c r="J25" s="183" t="n">
        <f aca="false">SUM(H25:I25)</f>
        <v>3</v>
      </c>
      <c r="K25" s="130" t="s">
        <v>87</v>
      </c>
      <c r="L25" s="179" t="s">
        <v>88</v>
      </c>
      <c r="M25" s="126" t="n">
        <v>2</v>
      </c>
      <c r="N25" s="126" t="n">
        <v>0</v>
      </c>
      <c r="O25" s="127" t="n">
        <f aca="false">SUM(M25:N25)</f>
        <v>2</v>
      </c>
    </row>
    <row r="26" customFormat="false" ht="15.75" hidden="false" customHeight="false" outlineLevel="0" collapsed="false">
      <c r="A26" s="184" t="s">
        <v>91</v>
      </c>
      <c r="B26" s="185" t="s">
        <v>92</v>
      </c>
      <c r="C26" s="186" t="n">
        <v>2</v>
      </c>
      <c r="D26" s="186" t="n">
        <v>0</v>
      </c>
      <c r="E26" s="187" t="n">
        <f aca="false">SUM(C26:D26)</f>
        <v>2</v>
      </c>
      <c r="F26" s="188" t="s">
        <v>93</v>
      </c>
      <c r="G26" s="189" t="s">
        <v>94</v>
      </c>
      <c r="H26" s="190" t="n">
        <v>2</v>
      </c>
      <c r="I26" s="190" t="n">
        <v>1</v>
      </c>
      <c r="J26" s="191" t="n">
        <f aca="false">SUM(H26:I26)</f>
        <v>3</v>
      </c>
      <c r="K26" s="192" t="s">
        <v>93</v>
      </c>
      <c r="L26" s="189" t="s">
        <v>94</v>
      </c>
      <c r="M26" s="190" t="n">
        <v>2</v>
      </c>
      <c r="N26" s="190" t="n">
        <v>1</v>
      </c>
      <c r="O26" s="191" t="n">
        <f aca="false">SUM(M26:N26)</f>
        <v>3</v>
      </c>
    </row>
    <row r="27" customFormat="false" ht="15" hidden="false" customHeight="false" outlineLevel="0" collapsed="false">
      <c r="A27" s="184" t="s">
        <v>95</v>
      </c>
      <c r="B27" s="185" t="s">
        <v>96</v>
      </c>
      <c r="C27" s="186" t="n">
        <v>2</v>
      </c>
      <c r="D27" s="186" t="n">
        <v>0</v>
      </c>
      <c r="E27" s="187" t="n">
        <f aca="false">SUM(C27:D27)</f>
        <v>2</v>
      </c>
      <c r="F27" s="193" t="s">
        <v>97</v>
      </c>
      <c r="G27" s="194" t="s">
        <v>98</v>
      </c>
      <c r="H27" s="195" t="n">
        <v>1</v>
      </c>
      <c r="I27" s="195" t="n">
        <v>1</v>
      </c>
      <c r="J27" s="196" t="n">
        <v>2</v>
      </c>
      <c r="K27" s="197" t="s">
        <v>97</v>
      </c>
      <c r="L27" s="194" t="s">
        <v>98</v>
      </c>
      <c r="M27" s="198" t="n">
        <v>1</v>
      </c>
      <c r="N27" s="198" t="n">
        <v>1</v>
      </c>
      <c r="O27" s="199" t="n">
        <v>2</v>
      </c>
    </row>
    <row r="28" customFormat="false" ht="15" hidden="false" customHeight="false" outlineLevel="0" collapsed="false">
      <c r="A28" s="184" t="s">
        <v>144</v>
      </c>
      <c r="B28" s="185" t="s">
        <v>145</v>
      </c>
      <c r="C28" s="186" t="n">
        <v>2</v>
      </c>
      <c r="D28" s="186" t="n">
        <v>0</v>
      </c>
      <c r="E28" s="187" t="n">
        <f aca="false">SUM(C28:D28)</f>
        <v>2</v>
      </c>
      <c r="F28" s="200" t="s">
        <v>101</v>
      </c>
      <c r="G28" s="181" t="s">
        <v>102</v>
      </c>
      <c r="H28" s="182" t="n">
        <v>1</v>
      </c>
      <c r="I28" s="182" t="n">
        <v>1</v>
      </c>
      <c r="J28" s="201" t="n">
        <f aca="false">SUM(H28:I28)</f>
        <v>2</v>
      </c>
      <c r="K28" s="180" t="s">
        <v>101</v>
      </c>
      <c r="L28" s="181" t="s">
        <v>102</v>
      </c>
      <c r="M28" s="182" t="n">
        <v>1</v>
      </c>
      <c r="N28" s="182" t="n">
        <v>1</v>
      </c>
      <c r="O28" s="201" t="n">
        <f aca="false">SUM(M28:N28)</f>
        <v>2</v>
      </c>
    </row>
    <row r="29" customFormat="false" ht="15.75" hidden="false" customHeight="false" outlineLevel="0" collapsed="false">
      <c r="A29" s="184" t="s">
        <v>103</v>
      </c>
      <c r="B29" s="185" t="s">
        <v>104</v>
      </c>
      <c r="C29" s="186" t="n">
        <v>2</v>
      </c>
      <c r="D29" s="186" t="n">
        <v>0</v>
      </c>
      <c r="E29" s="187" t="n">
        <f aca="false">SUM(C29:D29)</f>
        <v>2</v>
      </c>
      <c r="F29" s="202" t="s">
        <v>255</v>
      </c>
      <c r="G29" s="203" t="s">
        <v>129</v>
      </c>
      <c r="H29" s="204" t="n">
        <v>2</v>
      </c>
      <c r="I29" s="204" t="n">
        <v>1</v>
      </c>
      <c r="J29" s="205" t="n">
        <f aca="false">SUM(H29:I29)</f>
        <v>3</v>
      </c>
      <c r="K29" s="206" t="s">
        <v>107</v>
      </c>
      <c r="L29" s="207" t="s">
        <v>108</v>
      </c>
      <c r="M29" s="208" t="n">
        <v>2</v>
      </c>
      <c r="N29" s="208" t="n">
        <v>0</v>
      </c>
      <c r="O29" s="209" t="n">
        <f aca="false">M29+N29</f>
        <v>2</v>
      </c>
    </row>
    <row r="30" customFormat="false" ht="16.5" hidden="false" customHeight="false" outlineLevel="0" collapsed="false">
      <c r="A30" s="210" t="s">
        <v>107</v>
      </c>
      <c r="B30" s="207" t="s">
        <v>108</v>
      </c>
      <c r="C30" s="211" t="n">
        <v>2</v>
      </c>
      <c r="D30" s="211" t="n">
        <v>0</v>
      </c>
      <c r="E30" s="212" t="n">
        <f aca="false">C30+D30</f>
        <v>2</v>
      </c>
      <c r="K30" s="213" t="s">
        <v>109</v>
      </c>
      <c r="L30" s="214" t="s">
        <v>110</v>
      </c>
      <c r="M30" s="215" t="n">
        <v>0</v>
      </c>
      <c r="N30" s="215" t="n">
        <v>1</v>
      </c>
      <c r="O30" s="216" t="n">
        <f aca="false">SUM(M30:N30)</f>
        <v>1</v>
      </c>
    </row>
    <row r="31" customFormat="false" ht="15.75" hidden="false" customHeight="false" outlineLevel="0" collapsed="false">
      <c r="A31" s="210" t="s">
        <v>109</v>
      </c>
      <c r="B31" s="207" t="s">
        <v>110</v>
      </c>
      <c r="C31" s="211" t="n">
        <v>0</v>
      </c>
      <c r="D31" s="211" t="n">
        <v>1</v>
      </c>
      <c r="E31" s="212" t="n">
        <f aca="false">SUM(C31:D31)</f>
        <v>1</v>
      </c>
      <c r="F31" s="217"/>
      <c r="G31" s="218"/>
      <c r="H31" s="217"/>
      <c r="I31" s="217"/>
      <c r="J31" s="217"/>
    </row>
    <row r="32" customFormat="false" ht="15.75" hidden="false" customHeight="false" outlineLevel="0" collapsed="false">
      <c r="A32" s="219" t="s">
        <v>154</v>
      </c>
      <c r="B32" s="220" t="s">
        <v>155</v>
      </c>
      <c r="C32" s="221" t="n">
        <v>0</v>
      </c>
      <c r="D32" s="221" t="n">
        <v>1</v>
      </c>
      <c r="E32" s="222" t="n">
        <f aca="false">SUM(C32:D32)</f>
        <v>1</v>
      </c>
      <c r="F32" s="158"/>
      <c r="G32" s="158"/>
      <c r="H32" s="158"/>
      <c r="I32" s="158"/>
      <c r="J32" s="158"/>
    </row>
    <row r="33" customFormat="false" ht="14.25" hidden="false" customHeight="false" outlineLevel="0" collapsed="false"/>
    <row r="34" customFormat="false" ht="14.25" hidden="false" customHeight="false" outlineLevel="0" collapsed="false">
      <c r="A34" s="7" t="s">
        <v>115</v>
      </c>
      <c r="B34" s="7"/>
      <c r="C34" s="223" t="s">
        <v>4</v>
      </c>
      <c r="D34" s="223" t="s">
        <v>5</v>
      </c>
      <c r="E34" s="223" t="s">
        <v>6</v>
      </c>
      <c r="F34" s="7" t="s">
        <v>115</v>
      </c>
      <c r="G34" s="7"/>
      <c r="H34" s="223" t="s">
        <v>4</v>
      </c>
      <c r="I34" s="223" t="s">
        <v>5</v>
      </c>
      <c r="J34" s="223" t="s">
        <v>6</v>
      </c>
      <c r="K34" s="8" t="s">
        <v>115</v>
      </c>
      <c r="L34" s="224"/>
      <c r="M34" s="223" t="s">
        <v>4</v>
      </c>
      <c r="N34" s="223" t="s">
        <v>5</v>
      </c>
      <c r="O34" s="223" t="s">
        <v>6</v>
      </c>
    </row>
    <row r="35" customFormat="false" ht="14.25" hidden="false" customHeight="false" outlineLevel="0" collapsed="false">
      <c r="A35" s="10" t="s">
        <v>9</v>
      </c>
      <c r="B35" s="113" t="s">
        <v>10</v>
      </c>
      <c r="C35" s="12" t="n">
        <f aca="false">SUM(C36:C46)</f>
        <v>18</v>
      </c>
      <c r="D35" s="12" t="n">
        <f aca="false">SUM(D36:D46)</f>
        <v>2</v>
      </c>
      <c r="E35" s="13" t="n">
        <f aca="false">SUM(E36:E46)</f>
        <v>20</v>
      </c>
      <c r="F35" s="79" t="s">
        <v>9</v>
      </c>
      <c r="G35" s="113" t="s">
        <v>10</v>
      </c>
      <c r="H35" s="12" t="n">
        <f aca="false">SUM(H36:H46)</f>
        <v>16</v>
      </c>
      <c r="I35" s="12" t="n">
        <f aca="false">SUM(I36:I46)</f>
        <v>4</v>
      </c>
      <c r="J35" s="12" t="n">
        <f aca="false">SUM(J36:J46)</f>
        <v>20</v>
      </c>
      <c r="K35" s="10" t="s">
        <v>9</v>
      </c>
      <c r="L35" s="113" t="s">
        <v>10</v>
      </c>
      <c r="M35" s="12" t="n">
        <f aca="false">SUM(M36:M46)</f>
        <v>15</v>
      </c>
      <c r="N35" s="12" t="n">
        <f aca="false">SUM(N36:N46)</f>
        <v>3</v>
      </c>
      <c r="O35" s="13" t="n">
        <f aca="false">SUM(O36:O46)</f>
        <v>18</v>
      </c>
    </row>
    <row r="36" customFormat="false" ht="15.75" hidden="false" customHeight="false" outlineLevel="0" collapsed="false">
      <c r="A36" s="130" t="s">
        <v>116</v>
      </c>
      <c r="B36" s="125" t="s">
        <v>117</v>
      </c>
      <c r="C36" s="129" t="n">
        <v>2</v>
      </c>
      <c r="D36" s="129" t="n">
        <v>0</v>
      </c>
      <c r="E36" s="127" t="n">
        <f aca="false">C36+D36</f>
        <v>2</v>
      </c>
      <c r="F36" s="133" t="s">
        <v>116</v>
      </c>
      <c r="G36" s="125" t="s">
        <v>117</v>
      </c>
      <c r="H36" s="129" t="n">
        <v>2</v>
      </c>
      <c r="I36" s="129" t="n">
        <v>0</v>
      </c>
      <c r="J36" s="127" t="n">
        <f aca="false">H36+I36</f>
        <v>2</v>
      </c>
      <c r="K36" s="130" t="s">
        <v>116</v>
      </c>
      <c r="L36" s="125" t="s">
        <v>117</v>
      </c>
      <c r="M36" s="129" t="n">
        <v>2</v>
      </c>
      <c r="N36" s="129" t="n">
        <v>0</v>
      </c>
      <c r="O36" s="127" t="n">
        <f aca="false">M36+N36</f>
        <v>2</v>
      </c>
    </row>
    <row r="37" customFormat="false" ht="15.75" hidden="false" customHeight="false" outlineLevel="0" collapsed="false">
      <c r="A37" s="130" t="s">
        <v>118</v>
      </c>
      <c r="B37" s="125" t="s">
        <v>119</v>
      </c>
      <c r="C37" s="129" t="n">
        <v>2</v>
      </c>
      <c r="D37" s="129" t="n">
        <v>0</v>
      </c>
      <c r="E37" s="127" t="n">
        <f aca="false">C37+D37</f>
        <v>2</v>
      </c>
      <c r="F37" s="133" t="s">
        <v>118</v>
      </c>
      <c r="G37" s="125" t="s">
        <v>119</v>
      </c>
      <c r="H37" s="129" t="n">
        <v>2</v>
      </c>
      <c r="I37" s="129" t="n">
        <v>0</v>
      </c>
      <c r="J37" s="127" t="n">
        <f aca="false">H37+I37</f>
        <v>2</v>
      </c>
      <c r="K37" s="130" t="s">
        <v>118</v>
      </c>
      <c r="L37" s="125" t="s">
        <v>119</v>
      </c>
      <c r="M37" s="129" t="n">
        <v>2</v>
      </c>
      <c r="N37" s="129" t="n">
        <v>0</v>
      </c>
      <c r="O37" s="127" t="n">
        <f aca="false">M37+N37</f>
        <v>2</v>
      </c>
    </row>
    <row r="38" customFormat="false" ht="15.75" hidden="false" customHeight="false" outlineLevel="0" collapsed="false">
      <c r="A38" s="225" t="s">
        <v>120</v>
      </c>
      <c r="B38" s="119" t="s">
        <v>121</v>
      </c>
      <c r="C38" s="126" t="n">
        <v>2</v>
      </c>
      <c r="D38" s="126" t="n">
        <v>0</v>
      </c>
      <c r="E38" s="127" t="n">
        <f aca="false">C38+D38</f>
        <v>2</v>
      </c>
      <c r="F38" s="226" t="s">
        <v>120</v>
      </c>
      <c r="G38" s="119" t="s">
        <v>121</v>
      </c>
      <c r="H38" s="126" t="n">
        <v>2</v>
      </c>
      <c r="I38" s="126" t="n">
        <v>0</v>
      </c>
      <c r="J38" s="127" t="n">
        <f aca="false">H38+I38</f>
        <v>2</v>
      </c>
      <c r="K38" s="227" t="s">
        <v>120</v>
      </c>
      <c r="L38" s="119" t="s">
        <v>121</v>
      </c>
      <c r="M38" s="126" t="n">
        <v>2</v>
      </c>
      <c r="N38" s="126" t="n">
        <v>0</v>
      </c>
      <c r="O38" s="127" t="n">
        <f aca="false">M38+N38</f>
        <v>2</v>
      </c>
    </row>
    <row r="39" customFormat="false" ht="15" hidden="false" customHeight="false" outlineLevel="0" collapsed="false">
      <c r="A39" s="184" t="s">
        <v>122</v>
      </c>
      <c r="B39" s="185" t="s">
        <v>123</v>
      </c>
      <c r="C39" s="186" t="n">
        <v>2</v>
      </c>
      <c r="D39" s="186" t="n">
        <v>0</v>
      </c>
      <c r="E39" s="187" t="n">
        <f aca="false">SUM(C39:D39)</f>
        <v>2</v>
      </c>
      <c r="F39" s="197" t="s">
        <v>124</v>
      </c>
      <c r="G39" s="228" t="s">
        <v>125</v>
      </c>
      <c r="H39" s="229" t="n">
        <v>2</v>
      </c>
      <c r="I39" s="229" t="n">
        <v>0</v>
      </c>
      <c r="J39" s="196" t="n">
        <f aca="false">H39+I39</f>
        <v>2</v>
      </c>
      <c r="K39" s="230" t="s">
        <v>124</v>
      </c>
      <c r="L39" s="228" t="s">
        <v>125</v>
      </c>
      <c r="M39" s="229" t="n">
        <v>2</v>
      </c>
      <c r="N39" s="229" t="n">
        <v>0</v>
      </c>
      <c r="O39" s="196" t="n">
        <f aca="false">N39+M39</f>
        <v>2</v>
      </c>
    </row>
    <row r="40" customFormat="false" ht="15.75" hidden="false" customHeight="false" outlineLevel="0" collapsed="false">
      <c r="A40" s="184" t="s">
        <v>126</v>
      </c>
      <c r="B40" s="185" t="s">
        <v>127</v>
      </c>
      <c r="C40" s="186" t="n">
        <v>2</v>
      </c>
      <c r="D40" s="186" t="n">
        <v>0</v>
      </c>
      <c r="E40" s="187" t="n">
        <f aca="false">+SUM(C40:D40)</f>
        <v>2</v>
      </c>
      <c r="F40" s="180" t="s">
        <v>256</v>
      </c>
      <c r="G40" s="181" t="s">
        <v>257</v>
      </c>
      <c r="H40" s="182" t="n">
        <v>2</v>
      </c>
      <c r="I40" s="182" t="n">
        <v>1</v>
      </c>
      <c r="J40" s="231" t="n">
        <f aca="false">H40+I40</f>
        <v>3</v>
      </c>
      <c r="K40" s="232" t="s">
        <v>130</v>
      </c>
      <c r="L40" s="233" t="s">
        <v>131</v>
      </c>
      <c r="M40" s="229" t="n">
        <v>1</v>
      </c>
      <c r="N40" s="229" t="n">
        <v>1</v>
      </c>
      <c r="O40" s="196" t="n">
        <v>2</v>
      </c>
    </row>
    <row r="41" customFormat="false" ht="15" hidden="false" customHeight="false" outlineLevel="0" collapsed="false">
      <c r="A41" s="184" t="s">
        <v>132</v>
      </c>
      <c r="B41" s="185" t="s">
        <v>133</v>
      </c>
      <c r="C41" s="186" t="n">
        <v>2</v>
      </c>
      <c r="D41" s="186" t="n">
        <v>0</v>
      </c>
      <c r="E41" s="187" t="n">
        <f aca="false">+SUM(C41:D41)</f>
        <v>2</v>
      </c>
      <c r="F41" s="180" t="s">
        <v>134</v>
      </c>
      <c r="G41" s="181" t="s">
        <v>135</v>
      </c>
      <c r="H41" s="182" t="n">
        <v>2</v>
      </c>
      <c r="I41" s="182" t="n">
        <v>1</v>
      </c>
      <c r="J41" s="183" t="n">
        <f aca="false">SUM(H41:I41)</f>
        <v>3</v>
      </c>
      <c r="K41" s="230" t="s">
        <v>136</v>
      </c>
      <c r="L41" s="234" t="s">
        <v>137</v>
      </c>
      <c r="M41" s="235" t="n">
        <v>2</v>
      </c>
      <c r="N41" s="235" t="n">
        <v>1</v>
      </c>
      <c r="O41" s="199" t="n">
        <f aca="false">M41+N41</f>
        <v>3</v>
      </c>
    </row>
    <row r="42" customFormat="false" ht="15" hidden="false" customHeight="false" outlineLevel="0" collapsed="false">
      <c r="A42" s="184" t="s">
        <v>138</v>
      </c>
      <c r="B42" s="185" t="s">
        <v>139</v>
      </c>
      <c r="C42" s="186" t="n">
        <v>2</v>
      </c>
      <c r="D42" s="186" t="n">
        <v>0</v>
      </c>
      <c r="E42" s="187" t="n">
        <f aca="false">+SUM(C42:D42)</f>
        <v>2</v>
      </c>
      <c r="F42" s="180" t="s">
        <v>140</v>
      </c>
      <c r="G42" s="181" t="s">
        <v>141</v>
      </c>
      <c r="H42" s="182" t="n">
        <v>1</v>
      </c>
      <c r="I42" s="182" t="n">
        <v>1</v>
      </c>
      <c r="J42" s="201" t="n">
        <f aca="false">H42+I42</f>
        <v>2</v>
      </c>
      <c r="K42" s="236" t="s">
        <v>142</v>
      </c>
      <c r="L42" s="237" t="s">
        <v>143</v>
      </c>
      <c r="M42" s="238" t="n">
        <v>2</v>
      </c>
      <c r="N42" s="238" t="n">
        <v>1</v>
      </c>
      <c r="O42" s="239" t="n">
        <f aca="false">M42+N42</f>
        <v>3</v>
      </c>
    </row>
    <row r="43" customFormat="false" ht="15.75" hidden="false" customHeight="false" outlineLevel="0" collapsed="false">
      <c r="A43" s="184" t="s">
        <v>113</v>
      </c>
      <c r="B43" s="185" t="s">
        <v>114</v>
      </c>
      <c r="C43" s="186" t="n">
        <v>2</v>
      </c>
      <c r="D43" s="186" t="n">
        <v>0</v>
      </c>
      <c r="E43" s="187" t="n">
        <f aca="false">+SUM(C43:D43)</f>
        <v>2</v>
      </c>
      <c r="F43" s="180" t="s">
        <v>146</v>
      </c>
      <c r="G43" s="181" t="s">
        <v>147</v>
      </c>
      <c r="H43" s="182" t="n">
        <v>2</v>
      </c>
      <c r="I43" s="182" t="n">
        <v>0</v>
      </c>
      <c r="J43" s="201" t="n">
        <f aca="false">SUM(H43:I43)</f>
        <v>2</v>
      </c>
      <c r="K43" s="240" t="s">
        <v>148</v>
      </c>
      <c r="L43" s="241" t="s">
        <v>149</v>
      </c>
      <c r="M43" s="242" t="n">
        <v>2</v>
      </c>
      <c r="N43" s="242" t="n">
        <v>0</v>
      </c>
      <c r="O43" s="243" t="n">
        <f aca="false">M43+N43</f>
        <v>2</v>
      </c>
    </row>
    <row r="44" customFormat="false" ht="16.5" hidden="false" customHeight="false" outlineLevel="0" collapsed="false">
      <c r="A44" s="184" t="s">
        <v>150</v>
      </c>
      <c r="B44" s="185" t="s">
        <v>151</v>
      </c>
      <c r="C44" s="186" t="n">
        <v>2</v>
      </c>
      <c r="D44" s="186" t="n">
        <v>0</v>
      </c>
      <c r="E44" s="187" t="n">
        <f aca="false">+SUM(C44:D44)</f>
        <v>2</v>
      </c>
      <c r="F44" s="202" t="s">
        <v>152</v>
      </c>
      <c r="G44" s="203" t="s">
        <v>153</v>
      </c>
      <c r="H44" s="204" t="n">
        <v>1</v>
      </c>
      <c r="I44" s="204" t="n">
        <v>1</v>
      </c>
      <c r="J44" s="244" t="n">
        <f aca="false">SUM(H44:I44)</f>
        <v>2</v>
      </c>
    </row>
    <row r="45" customFormat="false" ht="15.75" hidden="false" customHeight="false" outlineLevel="0" collapsed="false">
      <c r="A45" s="184" t="s">
        <v>99</v>
      </c>
      <c r="B45" s="185" t="s">
        <v>100</v>
      </c>
      <c r="C45" s="186" t="n">
        <v>0</v>
      </c>
      <c r="D45" s="186" t="n">
        <v>1</v>
      </c>
      <c r="E45" s="187" t="n">
        <f aca="false">SUM(C45:D45)</f>
        <v>1</v>
      </c>
    </row>
    <row r="46" customFormat="false" ht="15.75" hidden="false" customHeight="false" outlineLevel="0" collapsed="false">
      <c r="A46" s="219" t="s">
        <v>156</v>
      </c>
      <c r="B46" s="220" t="s">
        <v>157</v>
      </c>
      <c r="C46" s="221" t="n">
        <v>0</v>
      </c>
      <c r="D46" s="221" t="n">
        <v>1</v>
      </c>
      <c r="E46" s="222" t="n">
        <f aca="false">+SUM(C46:D46)</f>
        <v>1</v>
      </c>
    </row>
    <row r="47" customFormat="false" ht="14.25" hidden="false" customHeight="false" outlineLevel="0" collapsed="false"/>
    <row r="48" customFormat="false" ht="14.25" hidden="false" customHeight="false" outlineLevel="0" collapsed="false">
      <c r="A48" s="58" t="s">
        <v>158</v>
      </c>
      <c r="B48" s="224"/>
      <c r="C48" s="223" t="s">
        <v>4</v>
      </c>
      <c r="D48" s="223" t="s">
        <v>5</v>
      </c>
      <c r="E48" s="223" t="s">
        <v>6</v>
      </c>
      <c r="F48" s="90" t="s">
        <v>159</v>
      </c>
      <c r="G48" s="245"/>
      <c r="H48" s="223" t="s">
        <v>4</v>
      </c>
      <c r="I48" s="223" t="s">
        <v>5</v>
      </c>
      <c r="J48" s="223" t="s">
        <v>6</v>
      </c>
      <c r="K48" s="58" t="s">
        <v>159</v>
      </c>
      <c r="L48" s="224"/>
      <c r="M48" s="223" t="s">
        <v>4</v>
      </c>
      <c r="N48" s="223" t="s">
        <v>5</v>
      </c>
      <c r="O48" s="223" t="s">
        <v>6</v>
      </c>
    </row>
    <row r="49" customFormat="false" ht="14.25" hidden="false" customHeight="false" outlineLevel="0" collapsed="false">
      <c r="A49" s="10" t="s">
        <v>9</v>
      </c>
      <c r="B49" s="113" t="s">
        <v>10</v>
      </c>
      <c r="C49" s="12" t="n">
        <f aca="false">SUM(C50:C61)</f>
        <v>12</v>
      </c>
      <c r="D49" s="12" t="n">
        <f aca="false">SUM(D50:D61)</f>
        <v>4</v>
      </c>
      <c r="E49" s="13" t="n">
        <f aca="false">SUM(E50:E61)</f>
        <v>20</v>
      </c>
      <c r="F49" s="10" t="s">
        <v>9</v>
      </c>
      <c r="G49" s="113" t="s">
        <v>10</v>
      </c>
      <c r="H49" s="12" t="n">
        <f aca="false">SUM(H50:H61)</f>
        <v>14</v>
      </c>
      <c r="I49" s="12" t="n">
        <f aca="false">SUM(I50:I61)</f>
        <v>5</v>
      </c>
      <c r="J49" s="13" t="n">
        <f aca="false">SUM(J50:J61)</f>
        <v>19</v>
      </c>
      <c r="K49" s="79" t="s">
        <v>9</v>
      </c>
      <c r="L49" s="113" t="s">
        <v>10</v>
      </c>
      <c r="M49" s="12" t="n">
        <f aca="false">SUM(M50:M61)</f>
        <v>13</v>
      </c>
      <c r="N49" s="12" t="n">
        <f aca="false">SUM(N50:N61)</f>
        <v>6</v>
      </c>
      <c r="O49" s="13" t="n">
        <f aca="false">SUM(O50:O61)</f>
        <v>19</v>
      </c>
    </row>
    <row r="50" customFormat="false" ht="15.75" hidden="false" customHeight="false" outlineLevel="0" collapsed="false">
      <c r="A50" s="246" t="s">
        <v>160</v>
      </c>
      <c r="B50" s="247" t="s">
        <v>161</v>
      </c>
      <c r="C50" s="248" t="n">
        <v>2</v>
      </c>
      <c r="D50" s="248" t="n">
        <v>0</v>
      </c>
      <c r="E50" s="249" t="n">
        <f aca="false">+SUM(C50:D50)</f>
        <v>2</v>
      </c>
      <c r="F50" s="200" t="s">
        <v>162</v>
      </c>
      <c r="G50" s="181" t="s">
        <v>163</v>
      </c>
      <c r="H50" s="182" t="n">
        <v>1</v>
      </c>
      <c r="I50" s="182" t="n">
        <v>1</v>
      </c>
      <c r="J50" s="201" t="n">
        <f aca="false">H50+I50</f>
        <v>2</v>
      </c>
      <c r="K50" s="250" t="s">
        <v>160</v>
      </c>
      <c r="L50" s="247" t="s">
        <v>161</v>
      </c>
      <c r="M50" s="248" t="n">
        <v>2</v>
      </c>
      <c r="N50" s="248" t="n">
        <v>0</v>
      </c>
      <c r="O50" s="249" t="n">
        <f aca="false">+SUM(M50:N50)</f>
        <v>2</v>
      </c>
    </row>
    <row r="51" customFormat="false" ht="15" hidden="false" customHeight="false" outlineLevel="0" collapsed="false">
      <c r="A51" s="184" t="s">
        <v>164</v>
      </c>
      <c r="B51" s="185" t="s">
        <v>165</v>
      </c>
      <c r="C51" s="186" t="n">
        <v>2</v>
      </c>
      <c r="D51" s="186" t="n">
        <v>0</v>
      </c>
      <c r="E51" s="187" t="n">
        <f aca="false">SUM(C51:D51)</f>
        <v>2</v>
      </c>
      <c r="F51" s="200" t="s">
        <v>166</v>
      </c>
      <c r="G51" s="181" t="s">
        <v>167</v>
      </c>
      <c r="H51" s="182" t="n">
        <v>2</v>
      </c>
      <c r="I51" s="182" t="n">
        <v>0</v>
      </c>
      <c r="J51" s="201" t="n">
        <f aca="false">SUM(H51:I51)</f>
        <v>2</v>
      </c>
      <c r="K51" s="251" t="s">
        <v>168</v>
      </c>
      <c r="L51" s="228" t="s">
        <v>169</v>
      </c>
      <c r="M51" s="252" t="n">
        <v>2</v>
      </c>
      <c r="N51" s="252" t="n">
        <v>0</v>
      </c>
      <c r="O51" s="196" t="n">
        <f aca="false">N51+M51</f>
        <v>2</v>
      </c>
    </row>
    <row r="52" customFormat="false" ht="15" hidden="false" customHeight="false" outlineLevel="0" collapsed="false">
      <c r="A52" s="184" t="s">
        <v>170</v>
      </c>
      <c r="B52" s="185" t="s">
        <v>171</v>
      </c>
      <c r="C52" s="186" t="n">
        <v>2</v>
      </c>
      <c r="D52" s="186" t="n">
        <v>0</v>
      </c>
      <c r="E52" s="187" t="n">
        <f aca="false">SUM(C52:D52)</f>
        <v>2</v>
      </c>
      <c r="F52" s="200" t="s">
        <v>172</v>
      </c>
      <c r="G52" s="181" t="s">
        <v>173</v>
      </c>
      <c r="H52" s="182" t="n">
        <v>2</v>
      </c>
      <c r="I52" s="182" t="n">
        <v>0</v>
      </c>
      <c r="J52" s="201" t="n">
        <f aca="false">SUM(H52:I52)</f>
        <v>2</v>
      </c>
      <c r="K52" s="197" t="s">
        <v>174</v>
      </c>
      <c r="L52" s="233" t="s">
        <v>175</v>
      </c>
      <c r="M52" s="252" t="n">
        <v>2</v>
      </c>
      <c r="N52" s="252" t="n">
        <v>0</v>
      </c>
      <c r="O52" s="196" t="n">
        <f aca="false">M52+N52</f>
        <v>2</v>
      </c>
    </row>
    <row r="53" customFormat="false" ht="15" hidden="false" customHeight="false" outlineLevel="0" collapsed="false">
      <c r="A53" s="184" t="s">
        <v>176</v>
      </c>
      <c r="B53" s="185" t="s">
        <v>177</v>
      </c>
      <c r="C53" s="186" t="n">
        <v>2</v>
      </c>
      <c r="D53" s="186" t="n">
        <v>0</v>
      </c>
      <c r="E53" s="187" t="n">
        <f aca="false">SUM(C53:D53)</f>
        <v>2</v>
      </c>
      <c r="F53" s="200" t="s">
        <v>178</v>
      </c>
      <c r="G53" s="181" t="s">
        <v>179</v>
      </c>
      <c r="H53" s="182" t="n">
        <v>2</v>
      </c>
      <c r="I53" s="182" t="n">
        <v>0</v>
      </c>
      <c r="J53" s="201" t="n">
        <f aca="false">SUM(H53:I53)</f>
        <v>2</v>
      </c>
      <c r="K53" s="253" t="s">
        <v>180</v>
      </c>
      <c r="L53" s="254" t="s">
        <v>181</v>
      </c>
      <c r="M53" s="255" t="n">
        <v>2</v>
      </c>
      <c r="N53" s="255" t="n">
        <v>1</v>
      </c>
      <c r="O53" s="209" t="n">
        <f aca="false">M53+N53</f>
        <v>3</v>
      </c>
    </row>
    <row r="54" customFormat="false" ht="15" hidden="false" customHeight="false" outlineLevel="0" collapsed="false">
      <c r="A54" s="184" t="s">
        <v>182</v>
      </c>
      <c r="B54" s="185" t="s">
        <v>183</v>
      </c>
      <c r="C54" s="186" t="n">
        <v>2</v>
      </c>
      <c r="D54" s="186" t="n">
        <v>0</v>
      </c>
      <c r="E54" s="187" t="n">
        <f aca="false">SUM(C54:D54)</f>
        <v>2</v>
      </c>
      <c r="F54" s="200" t="s">
        <v>184</v>
      </c>
      <c r="G54" s="181" t="s">
        <v>185</v>
      </c>
      <c r="H54" s="182" t="n">
        <v>2</v>
      </c>
      <c r="I54" s="182" t="n">
        <v>0</v>
      </c>
      <c r="J54" s="201" t="n">
        <v>2</v>
      </c>
      <c r="K54" s="206" t="s">
        <v>186</v>
      </c>
      <c r="L54" s="207" t="s">
        <v>187</v>
      </c>
      <c r="M54" s="208" t="n">
        <v>2</v>
      </c>
      <c r="N54" s="208" t="n">
        <v>1</v>
      </c>
      <c r="O54" s="212" t="n">
        <f aca="false">M54+N54</f>
        <v>3</v>
      </c>
      <c r="P54" s="256"/>
    </row>
    <row r="55" customFormat="false" ht="15" hidden="false" customHeight="false" outlineLevel="0" collapsed="false">
      <c r="A55" s="184" t="s">
        <v>188</v>
      </c>
      <c r="B55" s="185" t="s">
        <v>189</v>
      </c>
      <c r="C55" s="186" t="n">
        <v>2</v>
      </c>
      <c r="D55" s="186" t="n">
        <v>0</v>
      </c>
      <c r="E55" s="187" t="n">
        <f aca="false">+SUM(C55:D55)</f>
        <v>2</v>
      </c>
      <c r="F55" s="200" t="s">
        <v>190</v>
      </c>
      <c r="G55" s="181" t="s">
        <v>191</v>
      </c>
      <c r="H55" s="182" t="n">
        <v>2</v>
      </c>
      <c r="I55" s="182" t="n">
        <v>0</v>
      </c>
      <c r="J55" s="201" t="n">
        <f aca="false">H55+I55</f>
        <v>2</v>
      </c>
      <c r="K55" s="257" t="s">
        <v>258</v>
      </c>
      <c r="L55" s="258" t="s">
        <v>193</v>
      </c>
      <c r="M55" s="259" t="n">
        <v>2</v>
      </c>
      <c r="N55" s="259" t="n">
        <v>1</v>
      </c>
      <c r="O55" s="239" t="n">
        <f aca="false">M55+N55</f>
        <v>3</v>
      </c>
    </row>
    <row r="56" customFormat="false" ht="15.75" hidden="false" customHeight="false" outlineLevel="0" collapsed="false">
      <c r="A56" s="246" t="s">
        <v>194</v>
      </c>
      <c r="B56" s="247" t="s">
        <v>195</v>
      </c>
      <c r="C56" s="248" t="n">
        <v>0</v>
      </c>
      <c r="D56" s="248" t="n">
        <v>1</v>
      </c>
      <c r="E56" s="249" t="n">
        <v>1</v>
      </c>
      <c r="F56" s="200" t="s">
        <v>196</v>
      </c>
      <c r="G56" s="181" t="s">
        <v>197</v>
      </c>
      <c r="H56" s="182" t="n">
        <v>1</v>
      </c>
      <c r="I56" s="182" t="n">
        <v>1</v>
      </c>
      <c r="J56" s="201" t="n">
        <f aca="false">SUM(H56:I56)</f>
        <v>2</v>
      </c>
      <c r="K56" s="257" t="s">
        <v>198</v>
      </c>
      <c r="L56" s="258" t="s">
        <v>199</v>
      </c>
      <c r="M56" s="259" t="n">
        <v>1</v>
      </c>
      <c r="N56" s="259" t="n">
        <v>1</v>
      </c>
      <c r="O56" s="239" t="n">
        <f aca="false">M56+N56</f>
        <v>2</v>
      </c>
    </row>
    <row r="57" customFormat="false" ht="15.75" hidden="false" customHeight="false" outlineLevel="0" collapsed="false">
      <c r="A57" s="184" t="s">
        <v>234</v>
      </c>
      <c r="B57" s="185" t="s">
        <v>235</v>
      </c>
      <c r="C57" s="186" t="n">
        <v>0</v>
      </c>
      <c r="D57" s="186" t="n">
        <v>1</v>
      </c>
      <c r="E57" s="187" t="n">
        <f aca="false">SUM(C57:D57)</f>
        <v>1</v>
      </c>
      <c r="F57" s="200" t="s">
        <v>200</v>
      </c>
      <c r="G57" s="181" t="s">
        <v>201</v>
      </c>
      <c r="H57" s="182" t="n">
        <v>1</v>
      </c>
      <c r="I57" s="182" t="n">
        <v>1</v>
      </c>
      <c r="J57" s="201" t="n">
        <f aca="false">SUM(H57:I57)</f>
        <v>2</v>
      </c>
      <c r="K57" s="250" t="s">
        <v>194</v>
      </c>
      <c r="L57" s="247" t="s">
        <v>195</v>
      </c>
      <c r="M57" s="248" t="n">
        <v>0</v>
      </c>
      <c r="N57" s="248" t="n">
        <v>1</v>
      </c>
      <c r="O57" s="249" t="n">
        <v>1</v>
      </c>
    </row>
    <row r="58" customFormat="false" ht="16.5" hidden="false" customHeight="false" outlineLevel="0" collapsed="false">
      <c r="A58" s="184" t="s">
        <v>202</v>
      </c>
      <c r="B58" s="185" t="s">
        <v>203</v>
      </c>
      <c r="C58" s="186" t="n">
        <v>0</v>
      </c>
      <c r="D58" s="186" t="n">
        <v>1</v>
      </c>
      <c r="E58" s="187" t="n">
        <f aca="false">SUM(C58:D58)</f>
        <v>1</v>
      </c>
      <c r="F58" s="200" t="s">
        <v>204</v>
      </c>
      <c r="G58" s="181" t="s">
        <v>205</v>
      </c>
      <c r="H58" s="182" t="n">
        <v>1</v>
      </c>
      <c r="I58" s="182" t="n">
        <v>1</v>
      </c>
      <c r="J58" s="201" t="n">
        <f aca="false">SUM(H58:I58)</f>
        <v>2</v>
      </c>
      <c r="K58" s="260" t="s">
        <v>206</v>
      </c>
      <c r="L58" s="261" t="s">
        <v>207</v>
      </c>
      <c r="M58" s="262" t="n">
        <v>0</v>
      </c>
      <c r="N58" s="262" t="n">
        <v>1</v>
      </c>
      <c r="O58" s="263" t="n">
        <f aca="false">M58+N58</f>
        <v>1</v>
      </c>
    </row>
    <row r="59" customFormat="false" ht="17.25" hidden="false" customHeight="false" outlineLevel="0" collapsed="false">
      <c r="A59" s="264" t="s">
        <v>208</v>
      </c>
      <c r="B59" s="265" t="s">
        <v>209</v>
      </c>
      <c r="C59" s="266" t="s">
        <v>210</v>
      </c>
      <c r="D59" s="266" t="s">
        <v>210</v>
      </c>
      <c r="E59" s="267" t="n">
        <v>2</v>
      </c>
      <c r="F59" s="268" t="s">
        <v>206</v>
      </c>
      <c r="G59" s="261" t="s">
        <v>207</v>
      </c>
      <c r="H59" s="262" t="n">
        <v>0</v>
      </c>
      <c r="I59" s="262" t="n">
        <v>1</v>
      </c>
      <c r="J59" s="263" t="n">
        <f aca="false">H59+I59</f>
        <v>1</v>
      </c>
      <c r="K59" s="163"/>
      <c r="L59" s="164"/>
      <c r="M59" s="163"/>
      <c r="N59" s="163"/>
      <c r="O59" s="163"/>
    </row>
    <row r="60" customFormat="false" ht="16.5" hidden="false" customHeight="false" outlineLevel="0" collapsed="false">
      <c r="A60" s="264" t="s">
        <v>208</v>
      </c>
      <c r="B60" s="265" t="s">
        <v>209</v>
      </c>
      <c r="C60" s="266" t="s">
        <v>210</v>
      </c>
      <c r="D60" s="266" t="s">
        <v>210</v>
      </c>
      <c r="E60" s="267" t="n">
        <v>2</v>
      </c>
      <c r="K60" s="163"/>
      <c r="L60" s="164"/>
      <c r="M60" s="163"/>
      <c r="N60" s="163"/>
      <c r="O60" s="163"/>
    </row>
    <row r="61" customFormat="false" ht="16.5" hidden="false" customHeight="false" outlineLevel="0" collapsed="false">
      <c r="A61" s="268" t="s">
        <v>206</v>
      </c>
      <c r="B61" s="261" t="s">
        <v>207</v>
      </c>
      <c r="C61" s="262" t="n">
        <v>0</v>
      </c>
      <c r="D61" s="262" t="n">
        <v>1</v>
      </c>
      <c r="E61" s="263" t="n">
        <f aca="false">C61+D61</f>
        <v>1</v>
      </c>
    </row>
    <row r="62" customFormat="false" ht="14.25" hidden="false" customHeight="false" outlineLevel="0" collapsed="false"/>
    <row r="63" customFormat="false" ht="14.25" hidden="false" customHeight="false" outlineLevel="0" collapsed="false">
      <c r="A63" s="8" t="s">
        <v>211</v>
      </c>
      <c r="B63" s="224"/>
      <c r="C63" s="223" t="s">
        <v>4</v>
      </c>
      <c r="D63" s="223" t="s">
        <v>5</v>
      </c>
      <c r="E63" s="5" t="s">
        <v>6</v>
      </c>
      <c r="F63" s="7" t="s">
        <v>211</v>
      </c>
      <c r="G63" s="7"/>
      <c r="H63" s="223" t="s">
        <v>4</v>
      </c>
      <c r="I63" s="223" t="s">
        <v>5</v>
      </c>
      <c r="J63" s="5" t="s">
        <v>6</v>
      </c>
      <c r="K63" s="8" t="s">
        <v>211</v>
      </c>
      <c r="L63" s="224"/>
      <c r="M63" s="223" t="s">
        <v>4</v>
      </c>
      <c r="N63" s="223" t="s">
        <v>5</v>
      </c>
      <c r="O63" s="5" t="s">
        <v>6</v>
      </c>
    </row>
    <row r="64" customFormat="false" ht="14.25" hidden="false" customHeight="false" outlineLevel="0" collapsed="false">
      <c r="A64" s="10" t="s">
        <v>9</v>
      </c>
      <c r="B64" s="113" t="s">
        <v>10</v>
      </c>
      <c r="C64" s="12" t="n">
        <f aca="false">SUM(C65:C74)</f>
        <v>8</v>
      </c>
      <c r="D64" s="12" t="n">
        <f aca="false">SUM(D65:D74)</f>
        <v>2</v>
      </c>
      <c r="E64" s="13" t="n">
        <f aca="false">SUM(E65:E74)</f>
        <v>16</v>
      </c>
      <c r="F64" s="10" t="s">
        <v>9</v>
      </c>
      <c r="G64" s="113" t="s">
        <v>10</v>
      </c>
      <c r="H64" s="12" t="n">
        <f aca="false">SUM(H65:H74)</f>
        <v>5</v>
      </c>
      <c r="I64" s="12" t="n">
        <f aca="false">SUM(I65:I74)</f>
        <v>3</v>
      </c>
      <c r="J64" s="12" t="n">
        <f aca="false">SUM(J65:J74)</f>
        <v>16</v>
      </c>
      <c r="K64" s="10" t="s">
        <v>9</v>
      </c>
      <c r="L64" s="113" t="s">
        <v>10</v>
      </c>
      <c r="M64" s="12" t="n">
        <f aca="false">SUM(M65:M74)</f>
        <v>2</v>
      </c>
      <c r="N64" s="12" t="n">
        <f aca="false">SUM(N65:N74)</f>
        <v>8</v>
      </c>
      <c r="O64" s="13" t="n">
        <f aca="false">SUM(O65:O74)</f>
        <v>18</v>
      </c>
    </row>
    <row r="65" customFormat="false" ht="15" hidden="false" customHeight="true" outlineLevel="0" collapsed="false">
      <c r="A65" s="173" t="s">
        <v>259</v>
      </c>
      <c r="B65" s="269" t="s">
        <v>24</v>
      </c>
      <c r="C65" s="270" t="n">
        <v>2</v>
      </c>
      <c r="D65" s="270" t="n">
        <v>0</v>
      </c>
      <c r="E65" s="123" t="n">
        <f aca="false">C65+D65</f>
        <v>2</v>
      </c>
      <c r="F65" s="173" t="s">
        <v>259</v>
      </c>
      <c r="G65" s="269" t="s">
        <v>24</v>
      </c>
      <c r="H65" s="270" t="n">
        <v>2</v>
      </c>
      <c r="I65" s="270" t="n">
        <v>0</v>
      </c>
      <c r="J65" s="123" t="n">
        <f aca="false">H65+I65</f>
        <v>2</v>
      </c>
      <c r="K65" s="173" t="s">
        <v>259</v>
      </c>
      <c r="L65" s="269" t="s">
        <v>24</v>
      </c>
      <c r="M65" s="270" t="n">
        <v>2</v>
      </c>
      <c r="N65" s="270" t="n">
        <v>0</v>
      </c>
      <c r="O65" s="123" t="n">
        <f aca="false">M65+N65</f>
        <v>2</v>
      </c>
    </row>
    <row r="66" customFormat="false" ht="15" hidden="false" customHeight="false" outlineLevel="0" collapsed="false">
      <c r="A66" s="184" t="s">
        <v>212</v>
      </c>
      <c r="B66" s="185" t="s">
        <v>213</v>
      </c>
      <c r="C66" s="186" t="n">
        <v>2</v>
      </c>
      <c r="D66" s="186" t="n">
        <v>0</v>
      </c>
      <c r="E66" s="187" t="n">
        <f aca="false">C66+D66</f>
        <v>2</v>
      </c>
      <c r="F66" s="200" t="s">
        <v>214</v>
      </c>
      <c r="G66" s="181" t="s">
        <v>215</v>
      </c>
      <c r="H66" s="182" t="n">
        <v>2</v>
      </c>
      <c r="I66" s="182" t="n">
        <v>0</v>
      </c>
      <c r="J66" s="201" t="n">
        <f aca="false">H66+I66</f>
        <v>2</v>
      </c>
      <c r="K66" s="193" t="s">
        <v>216</v>
      </c>
      <c r="L66" s="233" t="s">
        <v>217</v>
      </c>
      <c r="M66" s="229" t="n">
        <v>0</v>
      </c>
      <c r="N66" s="229" t="n">
        <v>2</v>
      </c>
      <c r="O66" s="199" t="n">
        <f aca="false">SUM(M66:N66)</f>
        <v>2</v>
      </c>
    </row>
    <row r="67" customFormat="false" ht="15" hidden="false" customHeight="false" outlineLevel="0" collapsed="false">
      <c r="A67" s="184" t="s">
        <v>218</v>
      </c>
      <c r="B67" s="185" t="s">
        <v>219</v>
      </c>
      <c r="C67" s="186" t="n">
        <v>2</v>
      </c>
      <c r="D67" s="186" t="n">
        <v>0</v>
      </c>
      <c r="E67" s="187" t="n">
        <f aca="false">C67+D67</f>
        <v>2</v>
      </c>
      <c r="F67" s="200" t="s">
        <v>220</v>
      </c>
      <c r="G67" s="271" t="s">
        <v>221</v>
      </c>
      <c r="H67" s="182" t="n">
        <v>1</v>
      </c>
      <c r="I67" s="182" t="n">
        <v>1</v>
      </c>
      <c r="J67" s="201" t="n">
        <f aca="false">H67+I67</f>
        <v>2</v>
      </c>
      <c r="K67" s="272" t="s">
        <v>222</v>
      </c>
      <c r="L67" s="258" t="s">
        <v>223</v>
      </c>
      <c r="M67" s="259" t="n">
        <v>0</v>
      </c>
      <c r="N67" s="259" t="n">
        <v>2</v>
      </c>
      <c r="O67" s="239" t="n">
        <f aca="false">M67+N67</f>
        <v>2</v>
      </c>
    </row>
    <row r="68" customFormat="false" ht="15.75" hidden="false" customHeight="false" outlineLevel="0" collapsed="false">
      <c r="A68" s="184" t="s">
        <v>224</v>
      </c>
      <c r="B68" s="185" t="s">
        <v>225</v>
      </c>
      <c r="C68" s="186" t="n">
        <v>2</v>
      </c>
      <c r="D68" s="186" t="n">
        <v>0</v>
      </c>
      <c r="E68" s="187" t="n">
        <f aca="false">C68+D68</f>
        <v>2</v>
      </c>
      <c r="F68" s="130" t="s">
        <v>226</v>
      </c>
      <c r="G68" s="125" t="s">
        <v>227</v>
      </c>
      <c r="H68" s="129" t="n">
        <v>0</v>
      </c>
      <c r="I68" s="129" t="n">
        <v>1</v>
      </c>
      <c r="J68" s="127" t="n">
        <f aca="false">H68+I68</f>
        <v>1</v>
      </c>
      <c r="K68" s="273" t="s">
        <v>228</v>
      </c>
      <c r="L68" s="254" t="s">
        <v>229</v>
      </c>
      <c r="M68" s="255" t="n">
        <v>0</v>
      </c>
      <c r="N68" s="255" t="n">
        <v>2</v>
      </c>
      <c r="O68" s="209" t="n">
        <f aca="false">M68+N68</f>
        <v>2</v>
      </c>
    </row>
    <row r="69" customFormat="false" ht="15.75" hidden="false" customHeight="false" outlineLevel="0" collapsed="false">
      <c r="A69" s="184" t="s">
        <v>230</v>
      </c>
      <c r="B69" s="185" t="s">
        <v>231</v>
      </c>
      <c r="C69" s="186" t="n">
        <v>0</v>
      </c>
      <c r="D69" s="186" t="n">
        <v>1</v>
      </c>
      <c r="E69" s="187" t="n">
        <f aca="false">C69+D69</f>
        <v>1</v>
      </c>
      <c r="F69" s="173" t="s">
        <v>232</v>
      </c>
      <c r="G69" s="119" t="s">
        <v>233</v>
      </c>
      <c r="H69" s="274" t="n">
        <v>0</v>
      </c>
      <c r="I69" s="274" t="n">
        <v>1</v>
      </c>
      <c r="J69" s="121" t="n">
        <f aca="false">I69+H69</f>
        <v>1</v>
      </c>
      <c r="K69" s="130" t="s">
        <v>226</v>
      </c>
      <c r="L69" s="125" t="s">
        <v>227</v>
      </c>
      <c r="M69" s="129" t="n">
        <v>0</v>
      </c>
      <c r="N69" s="129" t="n">
        <v>1</v>
      </c>
      <c r="O69" s="127" t="n">
        <f aca="false">M69+N69</f>
        <v>1</v>
      </c>
    </row>
    <row r="70" customFormat="false" ht="15.75" hidden="false" customHeight="false" outlineLevel="0" collapsed="false">
      <c r="A70" s="130" t="s">
        <v>226</v>
      </c>
      <c r="B70" s="125" t="s">
        <v>227</v>
      </c>
      <c r="C70" s="129" t="n">
        <v>0</v>
      </c>
      <c r="D70" s="129" t="n">
        <v>1</v>
      </c>
      <c r="E70" s="127" t="n">
        <f aca="false">C70+D70</f>
        <v>1</v>
      </c>
      <c r="F70" s="264" t="s">
        <v>236</v>
      </c>
      <c r="G70" s="265" t="s">
        <v>209</v>
      </c>
      <c r="H70" s="266" t="s">
        <v>210</v>
      </c>
      <c r="I70" s="266" t="s">
        <v>210</v>
      </c>
      <c r="J70" s="267" t="n">
        <v>2</v>
      </c>
      <c r="K70" s="173" t="s">
        <v>232</v>
      </c>
      <c r="L70" s="119" t="s">
        <v>233</v>
      </c>
      <c r="M70" s="274" t="n">
        <v>0</v>
      </c>
      <c r="N70" s="274" t="n">
        <v>1</v>
      </c>
      <c r="O70" s="121" t="n">
        <f aca="false">N70+M70</f>
        <v>1</v>
      </c>
    </row>
    <row r="71" customFormat="false" ht="15.75" hidden="false" customHeight="false" outlineLevel="0" collapsed="false">
      <c r="A71" s="264" t="s">
        <v>236</v>
      </c>
      <c r="B71" s="265" t="s">
        <v>209</v>
      </c>
      <c r="C71" s="266" t="s">
        <v>210</v>
      </c>
      <c r="D71" s="266" t="s">
        <v>210</v>
      </c>
      <c r="E71" s="267" t="n">
        <v>2</v>
      </c>
      <c r="F71" s="264" t="s">
        <v>236</v>
      </c>
      <c r="G71" s="265" t="s">
        <v>209</v>
      </c>
      <c r="H71" s="266" t="s">
        <v>210</v>
      </c>
      <c r="I71" s="266" t="s">
        <v>210</v>
      </c>
      <c r="J71" s="267" t="n">
        <v>2</v>
      </c>
      <c r="K71" s="264" t="s">
        <v>236</v>
      </c>
      <c r="L71" s="265" t="s">
        <v>209</v>
      </c>
      <c r="M71" s="266" t="s">
        <v>210</v>
      </c>
      <c r="N71" s="266" t="s">
        <v>210</v>
      </c>
      <c r="O71" s="267" t="n">
        <v>2</v>
      </c>
    </row>
    <row r="72" customFormat="false" ht="15.75" hidden="false" customHeight="false" outlineLevel="0" collapsed="false">
      <c r="A72" s="264" t="s">
        <v>236</v>
      </c>
      <c r="B72" s="265" t="s">
        <v>209</v>
      </c>
      <c r="C72" s="266" t="s">
        <v>210</v>
      </c>
      <c r="D72" s="266" t="s">
        <v>210</v>
      </c>
      <c r="E72" s="267" t="n">
        <v>2</v>
      </c>
      <c r="F72" s="264" t="s">
        <v>236</v>
      </c>
      <c r="G72" s="265" t="s">
        <v>209</v>
      </c>
      <c r="H72" s="266" t="s">
        <v>210</v>
      </c>
      <c r="I72" s="266" t="s">
        <v>210</v>
      </c>
      <c r="J72" s="267" t="n">
        <v>2</v>
      </c>
      <c r="K72" s="264" t="s">
        <v>236</v>
      </c>
      <c r="L72" s="265" t="s">
        <v>209</v>
      </c>
      <c r="M72" s="266" t="s">
        <v>210</v>
      </c>
      <c r="N72" s="266" t="s">
        <v>210</v>
      </c>
      <c r="O72" s="267" t="n">
        <v>2</v>
      </c>
    </row>
    <row r="73" customFormat="false" ht="16.5" hidden="false" customHeight="false" outlineLevel="0" collapsed="false">
      <c r="A73" s="275" t="s">
        <v>236</v>
      </c>
      <c r="B73" s="276" t="s">
        <v>209</v>
      </c>
      <c r="C73" s="277" t="s">
        <v>210</v>
      </c>
      <c r="D73" s="277" t="s">
        <v>210</v>
      </c>
      <c r="E73" s="278" t="n">
        <v>2</v>
      </c>
      <c r="F73" s="275" t="s">
        <v>236</v>
      </c>
      <c r="G73" s="276" t="s">
        <v>209</v>
      </c>
      <c r="H73" s="277" t="s">
        <v>210</v>
      </c>
      <c r="I73" s="277" t="s">
        <v>210</v>
      </c>
      <c r="J73" s="278" t="n">
        <v>2</v>
      </c>
      <c r="K73" s="264" t="s">
        <v>236</v>
      </c>
      <c r="L73" s="265" t="s">
        <v>209</v>
      </c>
      <c r="M73" s="266" t="s">
        <v>210</v>
      </c>
      <c r="N73" s="266" t="s">
        <v>210</v>
      </c>
      <c r="O73" s="267" t="n">
        <v>2</v>
      </c>
    </row>
    <row r="74" customFormat="false" ht="17.25" hidden="false" customHeight="false" outlineLevel="0" collapsed="false">
      <c r="F74" s="279"/>
      <c r="G74" s="280"/>
      <c r="H74" s="279"/>
      <c r="I74" s="279"/>
      <c r="J74" s="279"/>
      <c r="K74" s="275" t="s">
        <v>236</v>
      </c>
      <c r="L74" s="276" t="s">
        <v>209</v>
      </c>
      <c r="M74" s="277" t="s">
        <v>210</v>
      </c>
      <c r="N74" s="277" t="s">
        <v>210</v>
      </c>
      <c r="O74" s="278" t="n">
        <v>2</v>
      </c>
    </row>
    <row r="75" customFormat="false" ht="17.25" hidden="false" customHeight="false" outlineLevel="0" collapsed="false">
      <c r="F75" s="279"/>
      <c r="G75" s="280"/>
      <c r="H75" s="279"/>
      <c r="I75" s="279"/>
      <c r="J75" s="279"/>
      <c r="K75" s="281"/>
      <c r="L75" s="282"/>
      <c r="M75" s="281"/>
      <c r="N75" s="281"/>
      <c r="O75" s="281"/>
    </row>
    <row r="76" customFormat="false" ht="14.25" hidden="false" customHeight="false" outlineLevel="0" collapsed="false">
      <c r="A76" s="8" t="s">
        <v>237</v>
      </c>
      <c r="B76" s="224"/>
      <c r="C76" s="223" t="s">
        <v>4</v>
      </c>
      <c r="D76" s="223" t="s">
        <v>5</v>
      </c>
      <c r="E76" s="5" t="s">
        <v>6</v>
      </c>
      <c r="F76" s="7" t="s">
        <v>238</v>
      </c>
      <c r="G76" s="7"/>
      <c r="H76" s="223" t="s">
        <v>4</v>
      </c>
      <c r="I76" s="223" t="s">
        <v>5</v>
      </c>
      <c r="J76" s="5" t="s">
        <v>6</v>
      </c>
      <c r="K76" s="8" t="s">
        <v>238</v>
      </c>
      <c r="L76" s="224"/>
      <c r="M76" s="223" t="s">
        <v>4</v>
      </c>
      <c r="N76" s="223" t="s">
        <v>5</v>
      </c>
      <c r="O76" s="5" t="s">
        <v>6</v>
      </c>
    </row>
    <row r="77" customFormat="false" ht="14.25" hidden="false" customHeight="false" outlineLevel="0" collapsed="false">
      <c r="A77" s="10" t="s">
        <v>9</v>
      </c>
      <c r="B77" s="113" t="s">
        <v>10</v>
      </c>
      <c r="C77" s="12" t="n">
        <f aca="false">SUM(C78:C84)</f>
        <v>2</v>
      </c>
      <c r="D77" s="12" t="n">
        <f aca="false">SUM(D78:D84)</f>
        <v>9</v>
      </c>
      <c r="E77" s="12" t="n">
        <f aca="false">SUM(E78:E84)</f>
        <v>17</v>
      </c>
      <c r="F77" s="10" t="s">
        <v>9</v>
      </c>
      <c r="G77" s="113" t="s">
        <v>10</v>
      </c>
      <c r="H77" s="12" t="n">
        <f aca="false">SUM(H78:H84)</f>
        <v>2</v>
      </c>
      <c r="I77" s="12" t="n">
        <f aca="false">SUM(I78:I84)</f>
        <v>8</v>
      </c>
      <c r="J77" s="12" t="n">
        <f aca="false">SUM(J78:J84)</f>
        <v>18</v>
      </c>
      <c r="K77" s="10" t="s">
        <v>9</v>
      </c>
      <c r="L77" s="113" t="s">
        <v>10</v>
      </c>
      <c r="M77" s="12" t="n">
        <f aca="false">SUM(M78:M84)</f>
        <v>2</v>
      </c>
      <c r="N77" s="12" t="n">
        <f aca="false">SUM(N78:N84)</f>
        <v>8</v>
      </c>
      <c r="O77" s="13" t="n">
        <f aca="false">SUM(O78:O84)</f>
        <v>18</v>
      </c>
    </row>
    <row r="78" customFormat="false" ht="15" hidden="false" customHeight="true" outlineLevel="0" collapsed="false">
      <c r="A78" s="173" t="s">
        <v>260</v>
      </c>
      <c r="B78" s="269" t="s">
        <v>261</v>
      </c>
      <c r="C78" s="270" t="n">
        <v>2</v>
      </c>
      <c r="D78" s="177" t="n">
        <v>0</v>
      </c>
      <c r="E78" s="123" t="n">
        <f aca="false">SUM(C78:D78)</f>
        <v>2</v>
      </c>
      <c r="F78" s="173" t="s">
        <v>260</v>
      </c>
      <c r="G78" s="269" t="s">
        <v>261</v>
      </c>
      <c r="H78" s="270" t="n">
        <v>2</v>
      </c>
      <c r="I78" s="270" t="n">
        <v>0</v>
      </c>
      <c r="J78" s="123" t="n">
        <f aca="false">SUM(H78:I78)</f>
        <v>2</v>
      </c>
      <c r="K78" s="173" t="s">
        <v>260</v>
      </c>
      <c r="L78" s="269" t="s">
        <v>261</v>
      </c>
      <c r="M78" s="270" t="n">
        <v>2</v>
      </c>
      <c r="N78" s="270" t="n">
        <v>0</v>
      </c>
      <c r="O78" s="123" t="n">
        <f aca="false">SUM(M78:N78)</f>
        <v>2</v>
      </c>
    </row>
    <row r="79" customFormat="false" ht="15.75" hidden="false" customHeight="false" outlineLevel="0" collapsed="false">
      <c r="A79" s="173" t="s">
        <v>239</v>
      </c>
      <c r="B79" s="119" t="s">
        <v>240</v>
      </c>
      <c r="C79" s="274" t="n">
        <v>0</v>
      </c>
      <c r="D79" s="120" t="n">
        <v>4</v>
      </c>
      <c r="E79" s="121" t="n">
        <f aca="false">D79+C79</f>
        <v>4</v>
      </c>
      <c r="F79" s="173" t="s">
        <v>239</v>
      </c>
      <c r="G79" s="119" t="s">
        <v>240</v>
      </c>
      <c r="H79" s="274" t="n">
        <v>0</v>
      </c>
      <c r="I79" s="274" t="n">
        <v>4</v>
      </c>
      <c r="J79" s="121" t="n">
        <f aca="false">I79+H79</f>
        <v>4</v>
      </c>
      <c r="K79" s="173" t="s">
        <v>239</v>
      </c>
      <c r="L79" s="119" t="s">
        <v>240</v>
      </c>
      <c r="M79" s="274" t="n">
        <v>0</v>
      </c>
      <c r="N79" s="274" t="n">
        <v>4</v>
      </c>
      <c r="O79" s="121" t="n">
        <f aca="false">N79+M79</f>
        <v>4</v>
      </c>
    </row>
    <row r="80" customFormat="false" ht="15.75" hidden="false" customHeight="false" outlineLevel="0" collapsed="false">
      <c r="A80" s="173" t="s">
        <v>241</v>
      </c>
      <c r="B80" s="119" t="s">
        <v>233</v>
      </c>
      <c r="C80" s="274" t="n">
        <v>0</v>
      </c>
      <c r="D80" s="120" t="n">
        <v>1</v>
      </c>
      <c r="E80" s="121" t="n">
        <f aca="false">D80+C80</f>
        <v>1</v>
      </c>
      <c r="F80" s="173" t="s">
        <v>243</v>
      </c>
      <c r="G80" s="119" t="s">
        <v>244</v>
      </c>
      <c r="H80" s="274" t="n">
        <v>0</v>
      </c>
      <c r="I80" s="274" t="n">
        <v>4</v>
      </c>
      <c r="J80" s="121" t="n">
        <f aca="false">I80+H80</f>
        <v>4</v>
      </c>
      <c r="K80" s="173" t="s">
        <v>243</v>
      </c>
      <c r="L80" s="119" t="s">
        <v>244</v>
      </c>
      <c r="M80" s="274" t="n">
        <v>0</v>
      </c>
      <c r="N80" s="274" t="n">
        <v>4</v>
      </c>
      <c r="O80" s="121" t="n">
        <f aca="false">N80+M80</f>
        <v>4</v>
      </c>
    </row>
    <row r="81" customFormat="false" ht="15.75" hidden="false" customHeight="false" outlineLevel="0" collapsed="false">
      <c r="A81" s="173" t="s">
        <v>243</v>
      </c>
      <c r="B81" s="119" t="s">
        <v>244</v>
      </c>
      <c r="C81" s="274" t="n">
        <v>0</v>
      </c>
      <c r="D81" s="120" t="n">
        <v>4</v>
      </c>
      <c r="E81" s="121" t="n">
        <f aca="false">D81+C81</f>
        <v>4</v>
      </c>
      <c r="F81" s="283" t="s">
        <v>236</v>
      </c>
      <c r="G81" s="284" t="s">
        <v>209</v>
      </c>
      <c r="H81" s="285" t="s">
        <v>210</v>
      </c>
      <c r="I81" s="285" t="s">
        <v>210</v>
      </c>
      <c r="J81" s="286" t="n">
        <v>2</v>
      </c>
      <c r="K81" s="283" t="s">
        <v>236</v>
      </c>
      <c r="L81" s="284" t="s">
        <v>209</v>
      </c>
      <c r="M81" s="285" t="s">
        <v>210</v>
      </c>
      <c r="N81" s="285" t="s">
        <v>210</v>
      </c>
      <c r="O81" s="286" t="n">
        <v>2</v>
      </c>
    </row>
    <row r="82" customFormat="false" ht="15.75" hidden="false" customHeight="false" outlineLevel="0" collapsed="false">
      <c r="A82" s="283" t="s">
        <v>236</v>
      </c>
      <c r="B82" s="284" t="s">
        <v>209</v>
      </c>
      <c r="C82" s="285" t="s">
        <v>210</v>
      </c>
      <c r="D82" s="287" t="s">
        <v>210</v>
      </c>
      <c r="E82" s="286" t="n">
        <v>2</v>
      </c>
      <c r="F82" s="283" t="s">
        <v>236</v>
      </c>
      <c r="G82" s="284" t="s">
        <v>209</v>
      </c>
      <c r="H82" s="285" t="s">
        <v>210</v>
      </c>
      <c r="I82" s="285" t="s">
        <v>210</v>
      </c>
      <c r="J82" s="286" t="n">
        <v>2</v>
      </c>
      <c r="K82" s="283" t="s">
        <v>236</v>
      </c>
      <c r="L82" s="284" t="s">
        <v>209</v>
      </c>
      <c r="M82" s="285" t="s">
        <v>210</v>
      </c>
      <c r="N82" s="285" t="s">
        <v>210</v>
      </c>
      <c r="O82" s="286" t="n">
        <v>2</v>
      </c>
    </row>
    <row r="83" customFormat="false" ht="15.75" hidden="false" customHeight="false" outlineLevel="0" collapsed="false">
      <c r="A83" s="283" t="s">
        <v>236</v>
      </c>
      <c r="B83" s="284" t="s">
        <v>209</v>
      </c>
      <c r="C83" s="285" t="s">
        <v>210</v>
      </c>
      <c r="D83" s="287" t="s">
        <v>210</v>
      </c>
      <c r="E83" s="286" t="n">
        <v>2</v>
      </c>
      <c r="F83" s="283" t="s">
        <v>236</v>
      </c>
      <c r="G83" s="284" t="s">
        <v>209</v>
      </c>
      <c r="H83" s="285" t="s">
        <v>210</v>
      </c>
      <c r="I83" s="285" t="s">
        <v>210</v>
      </c>
      <c r="J83" s="286" t="n">
        <v>2</v>
      </c>
      <c r="K83" s="283" t="s">
        <v>236</v>
      </c>
      <c r="L83" s="284" t="s">
        <v>209</v>
      </c>
      <c r="M83" s="285" t="s">
        <v>210</v>
      </c>
      <c r="N83" s="285" t="s">
        <v>210</v>
      </c>
      <c r="O83" s="286" t="n">
        <v>2</v>
      </c>
    </row>
    <row r="84" customFormat="false" ht="16.5" hidden="false" customHeight="false" outlineLevel="0" collapsed="false">
      <c r="A84" s="288" t="s">
        <v>236</v>
      </c>
      <c r="B84" s="289" t="s">
        <v>209</v>
      </c>
      <c r="C84" s="290" t="s">
        <v>210</v>
      </c>
      <c r="D84" s="291" t="s">
        <v>210</v>
      </c>
      <c r="E84" s="286" t="n">
        <v>2</v>
      </c>
      <c r="F84" s="275" t="s">
        <v>236</v>
      </c>
      <c r="G84" s="276" t="s">
        <v>209</v>
      </c>
      <c r="H84" s="285" t="s">
        <v>210</v>
      </c>
      <c r="I84" s="285" t="s">
        <v>210</v>
      </c>
      <c r="J84" s="286" t="n">
        <v>2</v>
      </c>
      <c r="K84" s="283" t="s">
        <v>236</v>
      </c>
      <c r="L84" s="284" t="s">
        <v>209</v>
      </c>
      <c r="M84" s="285" t="s">
        <v>210</v>
      </c>
      <c r="N84" s="285" t="s">
        <v>210</v>
      </c>
      <c r="O84" s="286" t="n">
        <v>2</v>
      </c>
    </row>
    <row r="85" customFormat="false" ht="14.25" hidden="false" customHeight="false" outlineLevel="0" collapsed="false">
      <c r="C85" s="292" t="s">
        <v>4</v>
      </c>
      <c r="D85" s="292" t="s">
        <v>5</v>
      </c>
      <c r="E85" s="5" t="s">
        <v>6</v>
      </c>
      <c r="H85" s="223" t="s">
        <v>4</v>
      </c>
      <c r="I85" s="223" t="s">
        <v>5</v>
      </c>
      <c r="J85" s="5" t="s">
        <v>6</v>
      </c>
      <c r="K85" s="293"/>
      <c r="L85" s="294"/>
      <c r="M85" s="223" t="s">
        <v>4</v>
      </c>
      <c r="N85" s="223" t="s">
        <v>5</v>
      </c>
      <c r="O85" s="5" t="s">
        <v>6</v>
      </c>
    </row>
    <row r="86" customFormat="false" ht="17.25" hidden="false" customHeight="false" outlineLevel="0" collapsed="false">
      <c r="A86" s="295"/>
      <c r="B86" s="169" t="s">
        <v>245</v>
      </c>
      <c r="C86" s="223" t="n">
        <f aca="false">SUM(C16,C21,C35,C49,C64,C77)</f>
        <v>104</v>
      </c>
      <c r="D86" s="223" t="n">
        <f aca="false">SUM(D16,D21,D35,D49,D64,D77)</f>
        <v>30</v>
      </c>
      <c r="E86" s="5" t="n">
        <f aca="false">SUM(E16,E21,E35,E49,E64,E77)</f>
        <v>150</v>
      </c>
      <c r="F86" s="295"/>
      <c r="G86" s="169" t="s">
        <v>245</v>
      </c>
      <c r="H86" s="223" t="n">
        <f aca="false">SUM(H16,H21,H35,H49,H64,H77)</f>
        <v>97</v>
      </c>
      <c r="I86" s="223" t="n">
        <f aca="false">SUM(I16,I21,I35,I49,I64,I77)</f>
        <v>36</v>
      </c>
      <c r="J86" s="5" t="n">
        <f aca="false">SUM(J16,J21,J35,J49,J64,J77)</f>
        <v>149</v>
      </c>
      <c r="K86" s="295"/>
      <c r="L86" s="169" t="s">
        <v>245</v>
      </c>
      <c r="M86" s="292" t="n">
        <f aca="false">SUM(M16,M21,M35,M49,M64,M77)</f>
        <v>92</v>
      </c>
      <c r="N86" s="292" t="n">
        <f aca="false">SUM(N16,N21,N35,N49,N64,N77)</f>
        <v>40</v>
      </c>
      <c r="O86" s="99" t="n">
        <f aca="false">SUM(O16,O21,O35,O49,O64,O77)</f>
        <v>148</v>
      </c>
    </row>
    <row r="87" s="295" customFormat="true" ht="13.5" hidden="false" customHeight="false" outlineLevel="0" collapsed="false">
      <c r="A87" s="105"/>
      <c r="B87" s="296" t="s">
        <v>246</v>
      </c>
      <c r="C87" s="297" t="n">
        <f aca="false">(C86-10)/(C86+D86-10)</f>
        <v>0.758064516129032</v>
      </c>
      <c r="D87" s="297" t="n">
        <f aca="false">D86/(D86+C86-10)</f>
        <v>0.241935483870968</v>
      </c>
      <c r="E87" s="105"/>
      <c r="F87" s="105"/>
      <c r="G87" s="296" t="s">
        <v>246</v>
      </c>
      <c r="H87" s="297" t="n">
        <f aca="false">(H86-10)/(H86+I86-10)</f>
        <v>0.707317073170732</v>
      </c>
      <c r="I87" s="297" t="n">
        <f aca="false">I86/(I86+H86-10)</f>
        <v>0.292682926829268</v>
      </c>
      <c r="J87" s="105"/>
      <c r="K87" s="105"/>
      <c r="L87" s="296" t="s">
        <v>247</v>
      </c>
      <c r="M87" s="297" t="n">
        <f aca="false">(M86-10)/(M86+N86-10)</f>
        <v>0.672131147540984</v>
      </c>
      <c r="N87" s="297" t="n">
        <f aca="false">N86/(N86+M86-10)</f>
        <v>0.327868852459016</v>
      </c>
      <c r="O87" s="105"/>
    </row>
  </sheetData>
  <mergeCells count="7">
    <mergeCell ref="F1:G1"/>
    <mergeCell ref="A20:B20"/>
    <mergeCell ref="F20:G20"/>
    <mergeCell ref="A34:B34"/>
    <mergeCell ref="F34:G34"/>
    <mergeCell ref="F63:G63"/>
    <mergeCell ref="F76:G76"/>
  </mergeCells>
  <printOptions headings="false" gridLines="false" gridLinesSet="true" horizontalCentered="false" verticalCentered="false"/>
  <pageMargins left="0.75" right="0.75" top="1" bottom="1.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4"/>
  <sheetViews>
    <sheetView showFormulas="false" showGridLines="tru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8" width="4.7"/>
    <col collapsed="false" customWidth="true" hidden="false" outlineLevel="0" max="2" min="2" style="298" width="12.42"/>
    <col collapsed="false" customWidth="true" hidden="false" outlineLevel="0" max="3" min="3" style="298" width="52.85"/>
    <col collapsed="false" customWidth="true" hidden="false" outlineLevel="0" max="4" min="4" style="298" width="3.7"/>
    <col collapsed="false" customWidth="true" hidden="false" outlineLevel="0" max="5" min="5" style="298" width="3.28"/>
    <col collapsed="false" customWidth="true" hidden="false" outlineLevel="0" max="6" min="6" style="298" width="3.14"/>
    <col collapsed="false" customWidth="true" hidden="false" outlineLevel="0" max="7" min="7" style="299" width="8.41"/>
    <col collapsed="false" customWidth="true" hidden="false" outlineLevel="0" max="8" min="8" style="298" width="11.85"/>
    <col collapsed="false" customWidth="true" hidden="false" outlineLevel="0" max="9" min="9" style="298" width="53.13"/>
    <col collapsed="false" customWidth="true" hidden="false" outlineLevel="0" max="11" min="10" style="298" width="3.28"/>
    <col collapsed="false" customWidth="true" hidden="false" outlineLevel="0" max="12" min="12" style="298" width="3.14"/>
    <col collapsed="false" customWidth="true" hidden="false" outlineLevel="0" max="13" min="13" style="298" width="20.56"/>
    <col collapsed="false" customWidth="false" hidden="false" outlineLevel="0" max="257" min="14" style="298" width="9.14"/>
  </cols>
  <sheetData>
    <row r="2" s="300" customFormat="true" ht="15.75" hidden="false" customHeight="false" outlineLevel="0" collapsed="false">
      <c r="A2" s="300" t="s">
        <v>262</v>
      </c>
      <c r="G2" s="301"/>
    </row>
    <row r="3" s="300" customFormat="true" ht="16.5" hidden="false" customHeight="false" outlineLevel="0" collapsed="false">
      <c r="G3" s="301"/>
    </row>
    <row r="4" s="303" customFormat="true" ht="14.25" hidden="false" customHeight="false" outlineLevel="0" collapsed="false">
      <c r="A4" s="302"/>
      <c r="B4" s="7" t="s">
        <v>263</v>
      </c>
      <c r="C4" s="8"/>
      <c r="D4" s="5" t="s">
        <v>4</v>
      </c>
      <c r="E4" s="5" t="s">
        <v>5</v>
      </c>
      <c r="F4" s="5" t="s">
        <v>6</v>
      </c>
      <c r="G4" s="5" t="s">
        <v>264</v>
      </c>
      <c r="H4" s="7" t="s">
        <v>265</v>
      </c>
      <c r="I4" s="8"/>
      <c r="J4" s="5" t="s">
        <v>4</v>
      </c>
      <c r="K4" s="5" t="s">
        <v>5</v>
      </c>
      <c r="L4" s="5" t="s">
        <v>6</v>
      </c>
    </row>
    <row r="5" customFormat="false" ht="15.75" hidden="false" customHeight="false" outlineLevel="0" collapsed="false">
      <c r="B5" s="304" t="s">
        <v>266</v>
      </c>
      <c r="C5" s="305" t="s">
        <v>267</v>
      </c>
      <c r="D5" s="306" t="n">
        <v>2</v>
      </c>
      <c r="E5" s="306" t="n">
        <v>0</v>
      </c>
      <c r="F5" s="307" t="n">
        <f aca="false">+SUM(D5:E5)</f>
        <v>2</v>
      </c>
      <c r="G5" s="308" t="n">
        <v>1</v>
      </c>
      <c r="H5" s="304" t="s">
        <v>268</v>
      </c>
      <c r="I5" s="305" t="s">
        <v>269</v>
      </c>
      <c r="J5" s="306" t="n">
        <v>2</v>
      </c>
      <c r="K5" s="306" t="n">
        <v>0</v>
      </c>
      <c r="L5" s="307" t="n">
        <f aca="false">+SUM(J5:K5)</f>
        <v>2</v>
      </c>
    </row>
    <row r="6" customFormat="false" ht="15" hidden="false" customHeight="false" outlineLevel="0" collapsed="false">
      <c r="B6" s="25" t="s">
        <v>270</v>
      </c>
      <c r="C6" s="26" t="s">
        <v>271</v>
      </c>
      <c r="D6" s="28" t="n">
        <v>1</v>
      </c>
      <c r="E6" s="28" t="n">
        <v>1</v>
      </c>
      <c r="F6" s="29" t="n">
        <f aca="false">+SUM(D6:E6)</f>
        <v>2</v>
      </c>
      <c r="G6" s="309" t="n">
        <f aca="false">G5+1</f>
        <v>2</v>
      </c>
      <c r="H6" s="25" t="s">
        <v>272</v>
      </c>
      <c r="I6" s="26" t="s">
        <v>273</v>
      </c>
      <c r="J6" s="28" t="n">
        <v>2</v>
      </c>
      <c r="K6" s="28" t="n">
        <v>0</v>
      </c>
      <c r="L6" s="29" t="n">
        <f aca="false">+SUM(J6:K6)</f>
        <v>2</v>
      </c>
    </row>
    <row r="7" customFormat="false" ht="15" hidden="false" customHeight="false" outlineLevel="0" collapsed="false">
      <c r="B7" s="25" t="s">
        <v>274</v>
      </c>
      <c r="C7" s="310" t="s">
        <v>275</v>
      </c>
      <c r="D7" s="28" t="n">
        <v>1</v>
      </c>
      <c r="E7" s="28" t="n">
        <v>1</v>
      </c>
      <c r="F7" s="29" t="n">
        <f aca="false">+SUM(D7:E7)</f>
        <v>2</v>
      </c>
      <c r="G7" s="309" t="n">
        <f aca="false">G6+1</f>
        <v>3</v>
      </c>
      <c r="H7" s="25" t="s">
        <v>276</v>
      </c>
      <c r="I7" s="310" t="s">
        <v>277</v>
      </c>
      <c r="J7" s="28" t="n">
        <v>1</v>
      </c>
      <c r="K7" s="28" t="n">
        <v>1</v>
      </c>
      <c r="L7" s="29" t="n">
        <f aca="false">+SUM(J7:K7)</f>
        <v>2</v>
      </c>
    </row>
    <row r="8" customFormat="false" ht="15" hidden="false" customHeight="false" outlineLevel="0" collapsed="false">
      <c r="B8" s="25" t="s">
        <v>278</v>
      </c>
      <c r="C8" s="26" t="s">
        <v>279</v>
      </c>
      <c r="D8" s="28" t="n">
        <v>2</v>
      </c>
      <c r="E8" s="28" t="n">
        <v>0</v>
      </c>
      <c r="F8" s="29" t="n">
        <f aca="false">+SUM(D8:E8)</f>
        <v>2</v>
      </c>
      <c r="G8" s="309" t="n">
        <f aca="false">G7+1</f>
        <v>4</v>
      </c>
      <c r="H8" s="25" t="s">
        <v>280</v>
      </c>
      <c r="I8" s="26" t="s">
        <v>281</v>
      </c>
      <c r="J8" s="28" t="n">
        <v>2</v>
      </c>
      <c r="K8" s="28" t="n">
        <v>0</v>
      </c>
      <c r="L8" s="29" t="n">
        <f aca="false">+SUM(J8:K8)</f>
        <v>2</v>
      </c>
    </row>
    <row r="9" customFormat="false" ht="15" hidden="false" customHeight="false" outlineLevel="0" collapsed="false">
      <c r="B9" s="25" t="s">
        <v>282</v>
      </c>
      <c r="C9" s="26" t="s">
        <v>283</v>
      </c>
      <c r="D9" s="28" t="n">
        <v>2</v>
      </c>
      <c r="E9" s="28" t="n">
        <v>0</v>
      </c>
      <c r="F9" s="29" t="n">
        <f aca="false">+SUM(D9:E9)</f>
        <v>2</v>
      </c>
      <c r="G9" s="309" t="n">
        <f aca="false">G8+1</f>
        <v>5</v>
      </c>
      <c r="H9" s="25" t="s">
        <v>284</v>
      </c>
      <c r="I9" s="26" t="s">
        <v>285</v>
      </c>
      <c r="J9" s="28" t="n">
        <v>2</v>
      </c>
      <c r="K9" s="28" t="n">
        <v>0</v>
      </c>
      <c r="L9" s="29" t="n">
        <f aca="false">+SUM(J9:K9)</f>
        <v>2</v>
      </c>
    </row>
    <row r="10" customFormat="false" ht="15" hidden="false" customHeight="false" outlineLevel="0" collapsed="false">
      <c r="B10" s="25" t="s">
        <v>286</v>
      </c>
      <c r="C10" s="26" t="s">
        <v>287</v>
      </c>
      <c r="D10" s="28" t="n">
        <v>2</v>
      </c>
      <c r="E10" s="28" t="n">
        <v>0</v>
      </c>
      <c r="F10" s="29" t="n">
        <f aca="false">+SUM(D10:E10)</f>
        <v>2</v>
      </c>
      <c r="G10" s="309" t="n">
        <f aca="false">G9+1</f>
        <v>6</v>
      </c>
      <c r="H10" s="25" t="s">
        <v>288</v>
      </c>
      <c r="I10" s="26" t="s">
        <v>289</v>
      </c>
      <c r="J10" s="28" t="n">
        <v>2</v>
      </c>
      <c r="K10" s="28" t="n">
        <v>0</v>
      </c>
      <c r="L10" s="29" t="n">
        <f aca="false">+SUM(J10:K10)</f>
        <v>2</v>
      </c>
    </row>
    <row r="11" customFormat="false" ht="15" hidden="false" customHeight="false" outlineLevel="0" collapsed="false">
      <c r="B11" s="25" t="s">
        <v>290</v>
      </c>
      <c r="C11" s="26" t="s">
        <v>291</v>
      </c>
      <c r="D11" s="28" t="n">
        <v>2</v>
      </c>
      <c r="E11" s="28" t="n">
        <v>0</v>
      </c>
      <c r="F11" s="29" t="n">
        <f aca="false">D11+E11</f>
        <v>2</v>
      </c>
      <c r="G11" s="309" t="n">
        <f aca="false">G10+1</f>
        <v>7</v>
      </c>
      <c r="H11" s="25" t="s">
        <v>292</v>
      </c>
      <c r="I11" s="26" t="s">
        <v>293</v>
      </c>
      <c r="J11" s="28" t="n">
        <v>1</v>
      </c>
      <c r="K11" s="28" t="n">
        <v>1</v>
      </c>
      <c r="L11" s="29" t="n">
        <f aca="false">+SUM(J11:K11)</f>
        <v>2</v>
      </c>
    </row>
    <row r="12" customFormat="false" ht="15" hidden="false" customHeight="false" outlineLevel="0" collapsed="false">
      <c r="B12" s="25" t="s">
        <v>294</v>
      </c>
      <c r="C12" s="26" t="s">
        <v>295</v>
      </c>
      <c r="D12" s="28" t="n">
        <v>2</v>
      </c>
      <c r="E12" s="28" t="n">
        <v>0</v>
      </c>
      <c r="F12" s="29" t="n">
        <f aca="false">E12+D12</f>
        <v>2</v>
      </c>
      <c r="G12" s="309" t="n">
        <f aca="false">G11+1</f>
        <v>8</v>
      </c>
      <c r="H12" s="25" t="s">
        <v>296</v>
      </c>
      <c r="I12" s="26" t="s">
        <v>297</v>
      </c>
      <c r="J12" s="28" t="n">
        <v>2</v>
      </c>
      <c r="K12" s="28" t="n">
        <v>0</v>
      </c>
      <c r="L12" s="29" t="n">
        <f aca="false">+SUM(J12:K12)</f>
        <v>2</v>
      </c>
    </row>
    <row r="13" customFormat="false" ht="15" hidden="false" customHeight="false" outlineLevel="0" collapsed="false">
      <c r="B13" s="25" t="s">
        <v>298</v>
      </c>
      <c r="C13" s="26" t="s">
        <v>299</v>
      </c>
      <c r="D13" s="28" t="n">
        <v>2</v>
      </c>
      <c r="E13" s="28" t="n">
        <v>0</v>
      </c>
      <c r="F13" s="29" t="n">
        <f aca="false">E13+D13</f>
        <v>2</v>
      </c>
      <c r="G13" s="309" t="n">
        <f aca="false">G12+1</f>
        <v>9</v>
      </c>
      <c r="H13" s="25" t="s">
        <v>300</v>
      </c>
      <c r="I13" s="26" t="s">
        <v>301</v>
      </c>
      <c r="J13" s="28" t="n">
        <v>2</v>
      </c>
      <c r="K13" s="28" t="n">
        <v>0</v>
      </c>
      <c r="L13" s="29" t="n">
        <f aca="false">+SUM(J13:K13)</f>
        <v>2</v>
      </c>
    </row>
    <row r="14" customFormat="false" ht="15" hidden="false" customHeight="false" outlineLevel="0" collapsed="false">
      <c r="B14" s="25" t="s">
        <v>302</v>
      </c>
      <c r="C14" s="26" t="s">
        <v>303</v>
      </c>
      <c r="D14" s="27" t="n">
        <v>2</v>
      </c>
      <c r="E14" s="27" t="n">
        <v>0</v>
      </c>
      <c r="F14" s="20" t="n">
        <v>2</v>
      </c>
      <c r="G14" s="309" t="n">
        <f aca="false">G13+1</f>
        <v>10</v>
      </c>
      <c r="H14" s="25" t="s">
        <v>304</v>
      </c>
      <c r="I14" s="26" t="s">
        <v>305</v>
      </c>
      <c r="J14" s="28" t="n">
        <v>2</v>
      </c>
      <c r="K14" s="28" t="n">
        <v>0</v>
      </c>
      <c r="L14" s="29" t="n">
        <f aca="false">+SUM(J14:K14)</f>
        <v>2</v>
      </c>
    </row>
    <row r="15" customFormat="false" ht="15" hidden="false" customHeight="false" outlineLevel="0" collapsed="false">
      <c r="B15" s="25" t="s">
        <v>306</v>
      </c>
      <c r="C15" s="26" t="s">
        <v>307</v>
      </c>
      <c r="D15" s="27" t="n">
        <v>2</v>
      </c>
      <c r="E15" s="27" t="n">
        <v>0</v>
      </c>
      <c r="F15" s="20" t="n">
        <v>2</v>
      </c>
      <c r="G15" s="309" t="n">
        <f aca="false">G14+1</f>
        <v>11</v>
      </c>
      <c r="H15" s="25" t="s">
        <v>308</v>
      </c>
      <c r="I15" s="26" t="s">
        <v>309</v>
      </c>
      <c r="J15" s="28" t="n">
        <v>2</v>
      </c>
      <c r="K15" s="28" t="n">
        <v>0</v>
      </c>
      <c r="L15" s="29" t="n">
        <f aca="false">K15+J15</f>
        <v>2</v>
      </c>
    </row>
    <row r="16" customFormat="false" ht="15" hidden="false" customHeight="false" outlineLevel="0" collapsed="false">
      <c r="B16" s="25" t="s">
        <v>310</v>
      </c>
      <c r="C16" s="26" t="s">
        <v>311</v>
      </c>
      <c r="D16" s="27" t="n">
        <v>2</v>
      </c>
      <c r="E16" s="27" t="n">
        <v>0</v>
      </c>
      <c r="F16" s="20" t="n">
        <v>2</v>
      </c>
      <c r="G16" s="309" t="n">
        <f aca="false">G15+1</f>
        <v>12</v>
      </c>
      <c r="H16" s="25" t="s">
        <v>312</v>
      </c>
      <c r="I16" s="26" t="s">
        <v>313</v>
      </c>
      <c r="J16" s="28" t="n">
        <v>2</v>
      </c>
      <c r="K16" s="28" t="n">
        <v>0</v>
      </c>
      <c r="L16" s="29" t="n">
        <f aca="false">K16+J16</f>
        <v>2</v>
      </c>
    </row>
    <row r="17" customFormat="false" ht="15" hidden="false" customHeight="false" outlineLevel="0" collapsed="false">
      <c r="B17" s="25" t="s">
        <v>314</v>
      </c>
      <c r="C17" s="26" t="s">
        <v>315</v>
      </c>
      <c r="D17" s="27" t="n">
        <v>2</v>
      </c>
      <c r="E17" s="27" t="n">
        <v>0</v>
      </c>
      <c r="F17" s="20" t="n">
        <v>2</v>
      </c>
      <c r="G17" s="309" t="n">
        <f aca="false">G16+1</f>
        <v>13</v>
      </c>
      <c r="H17" s="25" t="s">
        <v>302</v>
      </c>
      <c r="I17" s="26" t="s">
        <v>303</v>
      </c>
      <c r="J17" s="27" t="n">
        <v>2</v>
      </c>
      <c r="K17" s="27" t="n">
        <v>0</v>
      </c>
      <c r="L17" s="20" t="n">
        <v>2</v>
      </c>
    </row>
    <row r="18" customFormat="false" ht="15" hidden="false" customHeight="false" outlineLevel="0" collapsed="false">
      <c r="B18" s="25" t="s">
        <v>316</v>
      </c>
      <c r="C18" s="26" t="s">
        <v>317</v>
      </c>
      <c r="D18" s="27" t="n">
        <v>1</v>
      </c>
      <c r="E18" s="27" t="n">
        <v>1</v>
      </c>
      <c r="F18" s="20" t="n">
        <v>2</v>
      </c>
      <c r="G18" s="309" t="n">
        <f aca="false">G17+1</f>
        <v>14</v>
      </c>
      <c r="H18" s="25" t="s">
        <v>306</v>
      </c>
      <c r="I18" s="26" t="s">
        <v>307</v>
      </c>
      <c r="J18" s="27" t="n">
        <v>2</v>
      </c>
      <c r="K18" s="27" t="n">
        <v>0</v>
      </c>
      <c r="L18" s="20" t="n">
        <v>2</v>
      </c>
    </row>
    <row r="19" customFormat="false" ht="15" hidden="false" customHeight="false" outlineLevel="0" collapsed="false">
      <c r="B19" s="25" t="s">
        <v>318</v>
      </c>
      <c r="C19" s="26" t="s">
        <v>319</v>
      </c>
      <c r="D19" s="27" t="n">
        <v>2</v>
      </c>
      <c r="E19" s="27" t="n">
        <v>0</v>
      </c>
      <c r="F19" s="20" t="n">
        <v>2</v>
      </c>
      <c r="G19" s="309" t="n">
        <f aca="false">G18+1</f>
        <v>15</v>
      </c>
      <c r="H19" s="25" t="s">
        <v>310</v>
      </c>
      <c r="I19" s="26" t="s">
        <v>311</v>
      </c>
      <c r="J19" s="27" t="n">
        <v>2</v>
      </c>
      <c r="K19" s="27" t="n">
        <v>0</v>
      </c>
      <c r="L19" s="20" t="n">
        <v>2</v>
      </c>
    </row>
    <row r="20" customFormat="false" ht="15" hidden="false" customHeight="false" outlineLevel="0" collapsed="false">
      <c r="B20" s="25" t="s">
        <v>320</v>
      </c>
      <c r="C20" s="26" t="s">
        <v>321</v>
      </c>
      <c r="D20" s="27" t="n">
        <v>2</v>
      </c>
      <c r="E20" s="27" t="n">
        <v>0</v>
      </c>
      <c r="F20" s="20" t="n">
        <f aca="false">E20+D20</f>
        <v>2</v>
      </c>
      <c r="G20" s="309" t="n">
        <f aca="false">G19+1</f>
        <v>16</v>
      </c>
      <c r="H20" s="25" t="s">
        <v>314</v>
      </c>
      <c r="I20" s="26" t="s">
        <v>315</v>
      </c>
      <c r="J20" s="27" t="n">
        <v>2</v>
      </c>
      <c r="K20" s="27" t="n">
        <v>0</v>
      </c>
      <c r="L20" s="20" t="n">
        <v>2</v>
      </c>
    </row>
    <row r="21" customFormat="false" ht="15" hidden="false" customHeight="false" outlineLevel="0" collapsed="false">
      <c r="B21" s="25" t="s">
        <v>322</v>
      </c>
      <c r="C21" s="26" t="s">
        <v>323</v>
      </c>
      <c r="D21" s="27" t="n">
        <v>2</v>
      </c>
      <c r="E21" s="27" t="n">
        <v>0</v>
      </c>
      <c r="F21" s="20" t="n">
        <v>2</v>
      </c>
      <c r="G21" s="309" t="n">
        <f aca="false">G20+1</f>
        <v>17</v>
      </c>
      <c r="H21" s="25" t="s">
        <v>324</v>
      </c>
      <c r="I21" s="26" t="s">
        <v>325</v>
      </c>
      <c r="J21" s="27" t="n">
        <v>2</v>
      </c>
      <c r="K21" s="27" t="n">
        <v>0</v>
      </c>
      <c r="L21" s="20" t="n">
        <v>2</v>
      </c>
    </row>
    <row r="22" customFormat="false" ht="15" hidden="false" customHeight="false" outlineLevel="0" collapsed="false">
      <c r="B22" s="25" t="s">
        <v>326</v>
      </c>
      <c r="C22" s="26" t="s">
        <v>327</v>
      </c>
      <c r="D22" s="27" t="n">
        <v>2</v>
      </c>
      <c r="E22" s="27" t="n">
        <v>0</v>
      </c>
      <c r="F22" s="20" t="n">
        <v>2</v>
      </c>
      <c r="G22" s="309" t="n">
        <f aca="false">G21+1</f>
        <v>18</v>
      </c>
      <c r="H22" s="25" t="s">
        <v>328</v>
      </c>
      <c r="I22" s="26" t="s">
        <v>329</v>
      </c>
      <c r="J22" s="27" t="n">
        <v>2</v>
      </c>
      <c r="K22" s="27" t="n">
        <v>0</v>
      </c>
      <c r="L22" s="20" t="n">
        <v>2</v>
      </c>
    </row>
    <row r="23" customFormat="false" ht="15" hidden="false" customHeight="false" outlineLevel="0" collapsed="false">
      <c r="B23" s="25" t="s">
        <v>330</v>
      </c>
      <c r="C23" s="26" t="s">
        <v>331</v>
      </c>
      <c r="D23" s="27" t="n">
        <v>2</v>
      </c>
      <c r="E23" s="27" t="n">
        <v>0</v>
      </c>
      <c r="F23" s="29" t="n">
        <f aca="false">E23+D23</f>
        <v>2</v>
      </c>
      <c r="G23" s="309" t="n">
        <f aca="false">G22+1</f>
        <v>19</v>
      </c>
      <c r="H23" s="25" t="s">
        <v>332</v>
      </c>
      <c r="I23" s="26" t="s">
        <v>333</v>
      </c>
      <c r="J23" s="27" t="n">
        <v>2</v>
      </c>
      <c r="K23" s="27" t="n">
        <v>0</v>
      </c>
      <c r="L23" s="20" t="n">
        <v>2</v>
      </c>
    </row>
    <row r="24" customFormat="false" ht="15" hidden="false" customHeight="false" outlineLevel="0" collapsed="false">
      <c r="B24" s="25" t="s">
        <v>334</v>
      </c>
      <c r="C24" s="26" t="s">
        <v>335</v>
      </c>
      <c r="D24" s="27" t="n">
        <v>2</v>
      </c>
      <c r="E24" s="27" t="n">
        <v>0</v>
      </c>
      <c r="F24" s="29" t="n">
        <v>2</v>
      </c>
      <c r="G24" s="309" t="n">
        <f aca="false">G23+1</f>
        <v>20</v>
      </c>
      <c r="H24" s="25" t="s">
        <v>336</v>
      </c>
      <c r="I24" s="26" t="s">
        <v>337</v>
      </c>
      <c r="J24" s="27" t="n">
        <v>2</v>
      </c>
      <c r="K24" s="27" t="n">
        <v>0</v>
      </c>
      <c r="L24" s="20" t="n">
        <v>2</v>
      </c>
    </row>
    <row r="25" customFormat="false" ht="15" hidden="false" customHeight="false" outlineLevel="0" collapsed="false">
      <c r="B25" s="84" t="s">
        <v>338</v>
      </c>
      <c r="C25" s="86" t="s">
        <v>339</v>
      </c>
      <c r="D25" s="87" t="n">
        <v>2</v>
      </c>
      <c r="E25" s="87" t="n">
        <v>0</v>
      </c>
      <c r="F25" s="70" t="n">
        <f aca="false">E25+D25</f>
        <v>2</v>
      </c>
      <c r="G25" s="309" t="n">
        <f aca="false">G24+1</f>
        <v>21</v>
      </c>
      <c r="H25" s="25" t="s">
        <v>340</v>
      </c>
      <c r="I25" s="26" t="s">
        <v>341</v>
      </c>
      <c r="J25" s="27" t="n">
        <v>2</v>
      </c>
      <c r="K25" s="27" t="n">
        <v>0</v>
      </c>
      <c r="L25" s="20" t="n">
        <v>2</v>
      </c>
    </row>
    <row r="26" customFormat="false" ht="15" hidden="false" customHeight="false" outlineLevel="0" collapsed="false">
      <c r="B26" s="64" t="s">
        <v>342</v>
      </c>
      <c r="C26" s="71" t="s">
        <v>343</v>
      </c>
      <c r="D26" s="72" t="n">
        <v>1</v>
      </c>
      <c r="E26" s="72" t="n">
        <v>1</v>
      </c>
      <c r="F26" s="67" t="n">
        <f aca="false">E26+D26</f>
        <v>2</v>
      </c>
      <c r="G26" s="309" t="n">
        <f aca="false">G25+1</f>
        <v>22</v>
      </c>
      <c r="H26" s="25" t="s">
        <v>344</v>
      </c>
      <c r="I26" s="26" t="s">
        <v>345</v>
      </c>
      <c r="J26" s="27" t="n">
        <v>2</v>
      </c>
      <c r="K26" s="27" t="n">
        <v>0</v>
      </c>
      <c r="L26" s="29" t="n">
        <f aca="false">K26+J26</f>
        <v>2</v>
      </c>
    </row>
    <row r="27" s="298" customFormat="true" ht="15" hidden="false" customHeight="false" outlineLevel="0" collapsed="false">
      <c r="B27" s="64" t="s">
        <v>346</v>
      </c>
      <c r="C27" s="71" t="s">
        <v>347</v>
      </c>
      <c r="D27" s="72" t="n">
        <v>2</v>
      </c>
      <c r="E27" s="72" t="n">
        <v>0</v>
      </c>
      <c r="F27" s="70" t="n">
        <f aca="false">E27+D27</f>
        <v>2</v>
      </c>
      <c r="G27" s="309" t="n">
        <f aca="false">G26+1</f>
        <v>23</v>
      </c>
      <c r="H27" s="84" t="s">
        <v>338</v>
      </c>
      <c r="I27" s="86" t="s">
        <v>339</v>
      </c>
      <c r="J27" s="87" t="n">
        <v>2</v>
      </c>
      <c r="K27" s="87" t="n">
        <v>0</v>
      </c>
      <c r="L27" s="70" t="n">
        <f aca="false">K27+J27</f>
        <v>2</v>
      </c>
    </row>
    <row r="28" customFormat="false" ht="15.75" hidden="false" customHeight="false" outlineLevel="0" collapsed="false">
      <c r="B28" s="25" t="s">
        <v>348</v>
      </c>
      <c r="C28" s="26" t="s">
        <v>349</v>
      </c>
      <c r="D28" s="27" t="n">
        <v>1</v>
      </c>
      <c r="E28" s="27" t="n">
        <v>1</v>
      </c>
      <c r="F28" s="20" t="n">
        <v>2</v>
      </c>
      <c r="G28" s="309" t="n">
        <f aca="false">G27+1</f>
        <v>24</v>
      </c>
      <c r="H28" s="25" t="s">
        <v>350</v>
      </c>
      <c r="I28" s="26" t="s">
        <v>351</v>
      </c>
      <c r="J28" s="27" t="n">
        <v>2</v>
      </c>
      <c r="K28" s="27" t="n">
        <v>0</v>
      </c>
      <c r="L28" s="20" t="n">
        <v>2</v>
      </c>
    </row>
    <row r="29" s="298" customFormat="true" ht="15.75" hidden="false" customHeight="false" outlineLevel="0" collapsed="false">
      <c r="B29" s="64" t="s">
        <v>352</v>
      </c>
      <c r="C29" s="71" t="s">
        <v>353</v>
      </c>
      <c r="D29" s="72" t="n">
        <v>2</v>
      </c>
      <c r="E29" s="72" t="n">
        <v>0</v>
      </c>
      <c r="F29" s="70" t="n">
        <f aca="false">E29+D29</f>
        <v>2</v>
      </c>
      <c r="G29" s="309" t="n">
        <f aca="false">G28+1</f>
        <v>25</v>
      </c>
      <c r="H29" s="64" t="s">
        <v>328</v>
      </c>
      <c r="I29" s="26" t="s">
        <v>354</v>
      </c>
      <c r="J29" s="27" t="n">
        <v>2</v>
      </c>
      <c r="K29" s="27" t="n">
        <v>0</v>
      </c>
      <c r="L29" s="311" t="n">
        <v>2</v>
      </c>
    </row>
    <row r="30" s="298" customFormat="true" ht="15" hidden="false" customHeight="false" outlineLevel="0" collapsed="false">
      <c r="B30" s="64" t="s">
        <v>355</v>
      </c>
      <c r="C30" s="65" t="s">
        <v>356</v>
      </c>
      <c r="D30" s="66" t="n">
        <v>2</v>
      </c>
      <c r="E30" s="66" t="n">
        <v>0</v>
      </c>
      <c r="F30" s="70" t="n">
        <f aca="false">E30+D30</f>
        <v>2</v>
      </c>
      <c r="G30" s="309" t="n">
        <f aca="false">G29+1</f>
        <v>26</v>
      </c>
      <c r="H30" s="25" t="s">
        <v>357</v>
      </c>
      <c r="I30" s="71" t="s">
        <v>358</v>
      </c>
      <c r="J30" s="72" t="n">
        <v>2</v>
      </c>
      <c r="K30" s="72" t="n">
        <v>0</v>
      </c>
      <c r="L30" s="70" t="n">
        <f aca="false">K30+J30</f>
        <v>2</v>
      </c>
    </row>
    <row r="31" s="298" customFormat="true" ht="15" hidden="false" customHeight="false" outlineLevel="0" collapsed="false">
      <c r="B31" s="64" t="s">
        <v>359</v>
      </c>
      <c r="C31" s="71" t="s">
        <v>360</v>
      </c>
      <c r="D31" s="72" t="n">
        <v>2</v>
      </c>
      <c r="E31" s="72" t="n">
        <v>0</v>
      </c>
      <c r="F31" s="67" t="n">
        <f aca="false">E31+D31</f>
        <v>2</v>
      </c>
      <c r="G31" s="309" t="n">
        <f aca="false">G30+1</f>
        <v>27</v>
      </c>
      <c r="H31" s="84" t="s">
        <v>361</v>
      </c>
      <c r="I31" s="86" t="s">
        <v>362</v>
      </c>
      <c r="J31" s="87" t="n">
        <v>2</v>
      </c>
      <c r="K31" s="87" t="n">
        <v>0</v>
      </c>
      <c r="L31" s="70" t="n">
        <v>2</v>
      </c>
    </row>
    <row r="32" s="298" customFormat="true" ht="15" hidden="false" customHeight="false" outlineLevel="0" collapsed="false">
      <c r="B32" s="25" t="s">
        <v>363</v>
      </c>
      <c r="C32" s="26" t="s">
        <v>364</v>
      </c>
      <c r="D32" s="27" t="n">
        <v>2</v>
      </c>
      <c r="E32" s="27" t="n">
        <v>0</v>
      </c>
      <c r="F32" s="20" t="n">
        <v>2</v>
      </c>
      <c r="G32" s="309" t="n">
        <f aca="false">G31+1</f>
        <v>28</v>
      </c>
      <c r="H32" s="64" t="s">
        <v>352</v>
      </c>
      <c r="I32" s="71" t="s">
        <v>353</v>
      </c>
      <c r="J32" s="72" t="n">
        <v>2</v>
      </c>
      <c r="K32" s="72" t="n">
        <v>0</v>
      </c>
      <c r="L32" s="70" t="n">
        <f aca="false">K32+J32</f>
        <v>2</v>
      </c>
    </row>
    <row r="33" s="298" customFormat="true" ht="15" hidden="false" customHeight="false" outlineLevel="0" collapsed="false">
      <c r="B33" s="64" t="s">
        <v>365</v>
      </c>
      <c r="C33" s="71" t="s">
        <v>366</v>
      </c>
      <c r="D33" s="72" t="n">
        <v>2</v>
      </c>
      <c r="E33" s="72" t="n">
        <v>0</v>
      </c>
      <c r="F33" s="70" t="n">
        <f aca="false">E33+D33</f>
        <v>2</v>
      </c>
      <c r="G33" s="309" t="n">
        <f aca="false">G32+1</f>
        <v>29</v>
      </c>
      <c r="H33" s="64" t="s">
        <v>312</v>
      </c>
      <c r="I33" s="71" t="s">
        <v>367</v>
      </c>
      <c r="J33" s="72" t="n">
        <v>1</v>
      </c>
      <c r="K33" s="72" t="n">
        <v>1</v>
      </c>
      <c r="L33" s="67" t="n">
        <f aca="false">K33+J33</f>
        <v>2</v>
      </c>
    </row>
    <row r="34" s="298" customFormat="true" ht="15" hidden="false" customHeight="false" outlineLevel="0" collapsed="false">
      <c r="B34" s="84" t="s">
        <v>368</v>
      </c>
      <c r="C34" s="86" t="s">
        <v>369</v>
      </c>
      <c r="D34" s="87" t="n">
        <v>1</v>
      </c>
      <c r="E34" s="87" t="n">
        <v>1</v>
      </c>
      <c r="F34" s="70" t="n">
        <f aca="false">+SUM(D34:E34)</f>
        <v>2</v>
      </c>
      <c r="G34" s="309" t="n">
        <f aca="false">G33+1</f>
        <v>30</v>
      </c>
      <c r="H34" s="64" t="s">
        <v>370</v>
      </c>
      <c r="I34" s="71" t="s">
        <v>371</v>
      </c>
      <c r="J34" s="72" t="n">
        <v>2</v>
      </c>
      <c r="K34" s="72" t="n">
        <v>0</v>
      </c>
      <c r="L34" s="70" t="n">
        <f aca="false">K34+J34</f>
        <v>2</v>
      </c>
    </row>
    <row r="35" s="298" customFormat="true" ht="15" hidden="false" customHeight="false" outlineLevel="0" collapsed="false">
      <c r="B35" s="64" t="s">
        <v>372</v>
      </c>
      <c r="C35" s="71" t="s">
        <v>373</v>
      </c>
      <c r="D35" s="72" t="n">
        <v>2</v>
      </c>
      <c r="E35" s="72" t="n">
        <v>0</v>
      </c>
      <c r="F35" s="67" t="n">
        <f aca="false">E35+D35</f>
        <v>2</v>
      </c>
      <c r="G35" s="309" t="n">
        <f aca="false">G34+1</f>
        <v>31</v>
      </c>
      <c r="H35" s="64" t="s">
        <v>374</v>
      </c>
      <c r="I35" s="71" t="s">
        <v>375</v>
      </c>
      <c r="J35" s="72" t="n">
        <v>2</v>
      </c>
      <c r="K35" s="72" t="n">
        <v>0</v>
      </c>
      <c r="L35" s="67" t="n">
        <f aca="false">K35+J35</f>
        <v>2</v>
      </c>
    </row>
    <row r="36" s="298" customFormat="true" ht="15" hidden="false" customHeight="false" outlineLevel="0" collapsed="false">
      <c r="B36" s="64" t="s">
        <v>376</v>
      </c>
      <c r="C36" s="312" t="s">
        <v>377</v>
      </c>
      <c r="D36" s="313" t="n">
        <v>2</v>
      </c>
      <c r="E36" s="313" t="n">
        <v>0</v>
      </c>
      <c r="F36" s="314" t="n">
        <f aca="false">E36+D36</f>
        <v>2</v>
      </c>
      <c r="G36" s="309" t="n">
        <f aca="false">G35+1</f>
        <v>32</v>
      </c>
      <c r="H36" s="64" t="s">
        <v>372</v>
      </c>
      <c r="I36" s="312" t="s">
        <v>373</v>
      </c>
      <c r="J36" s="313" t="n">
        <v>2</v>
      </c>
      <c r="K36" s="313" t="n">
        <v>0</v>
      </c>
      <c r="L36" s="315" t="n">
        <f aca="false">K36+J36</f>
        <v>2</v>
      </c>
      <c r="M36" s="316"/>
      <c r="N36" s="316"/>
    </row>
    <row r="37" s="298" customFormat="true" ht="15" hidden="false" customHeight="false" outlineLevel="0" collapsed="false">
      <c r="B37" s="64" t="s">
        <v>378</v>
      </c>
      <c r="C37" s="71" t="s">
        <v>379</v>
      </c>
      <c r="D37" s="72" t="n">
        <v>1</v>
      </c>
      <c r="E37" s="72" t="n">
        <v>1</v>
      </c>
      <c r="F37" s="70" t="n">
        <f aca="false">E37+D37</f>
        <v>2</v>
      </c>
      <c r="G37" s="309" t="n">
        <f aca="false">G36+1</f>
        <v>33</v>
      </c>
      <c r="H37" s="64" t="s">
        <v>380</v>
      </c>
      <c r="I37" s="71" t="s">
        <v>381</v>
      </c>
      <c r="J37" s="72" t="n">
        <v>2</v>
      </c>
      <c r="K37" s="72" t="n">
        <v>0</v>
      </c>
      <c r="L37" s="67" t="n">
        <f aca="false">K37+J37</f>
        <v>2</v>
      </c>
    </row>
    <row r="38" s="298" customFormat="true" ht="15" hidden="false" customHeight="false" outlineLevel="0" collapsed="false">
      <c r="B38" s="84" t="s">
        <v>382</v>
      </c>
      <c r="C38" s="86" t="s">
        <v>383</v>
      </c>
      <c r="D38" s="87" t="n">
        <v>2</v>
      </c>
      <c r="E38" s="87" t="n">
        <v>0</v>
      </c>
      <c r="F38" s="70" t="n">
        <v>2</v>
      </c>
      <c r="G38" s="309" t="n">
        <f aca="false">G37+1</f>
        <v>34</v>
      </c>
      <c r="H38" s="64" t="s">
        <v>384</v>
      </c>
      <c r="I38" s="312" t="s">
        <v>385</v>
      </c>
      <c r="J38" s="313" t="n">
        <v>2</v>
      </c>
      <c r="K38" s="313" t="n">
        <v>0</v>
      </c>
      <c r="L38" s="314" t="n">
        <f aca="false">K38+J38</f>
        <v>2</v>
      </c>
      <c r="M38" s="316"/>
      <c r="N38" s="316"/>
    </row>
    <row r="39" customFormat="false" ht="15" hidden="false" customHeight="false" outlineLevel="0" collapsed="false">
      <c r="B39" s="64" t="s">
        <v>386</v>
      </c>
      <c r="C39" s="71" t="s">
        <v>387</v>
      </c>
      <c r="D39" s="72" t="n">
        <v>2</v>
      </c>
      <c r="E39" s="72" t="n">
        <v>0</v>
      </c>
      <c r="F39" s="70" t="n">
        <v>2</v>
      </c>
      <c r="G39" s="309" t="n">
        <f aca="false">G38+1</f>
        <v>35</v>
      </c>
      <c r="H39" s="25" t="s">
        <v>388</v>
      </c>
      <c r="I39" s="26" t="s">
        <v>389</v>
      </c>
      <c r="J39" s="27" t="n">
        <v>2</v>
      </c>
      <c r="K39" s="27" t="n">
        <v>0</v>
      </c>
      <c r="L39" s="20" t="n">
        <v>2</v>
      </c>
    </row>
    <row r="40" customFormat="false" ht="15.75" hidden="false" customHeight="false" outlineLevel="0" collapsed="false">
      <c r="B40" s="37" t="s">
        <v>390</v>
      </c>
      <c r="C40" s="38" t="s">
        <v>391</v>
      </c>
      <c r="D40" s="47" t="n">
        <v>0</v>
      </c>
      <c r="E40" s="47" t="n">
        <v>1</v>
      </c>
      <c r="F40" s="39" t="n">
        <f aca="false">E40+D40</f>
        <v>1</v>
      </c>
      <c r="G40" s="309" t="n">
        <f aca="false">G39+1</f>
        <v>36</v>
      </c>
      <c r="H40" s="25" t="s">
        <v>392</v>
      </c>
      <c r="I40" s="26" t="s">
        <v>393</v>
      </c>
      <c r="J40" s="27" t="n">
        <v>1</v>
      </c>
      <c r="K40" s="27" t="n">
        <v>1</v>
      </c>
      <c r="L40" s="20" t="n">
        <v>2</v>
      </c>
    </row>
    <row r="41" customFormat="false" ht="16.5" hidden="false" customHeight="false" outlineLevel="0" collapsed="false">
      <c r="G41" s="317" t="n">
        <f aca="false">G40+1</f>
        <v>37</v>
      </c>
      <c r="H41" s="37" t="s">
        <v>390</v>
      </c>
      <c r="I41" s="38" t="s">
        <v>391</v>
      </c>
      <c r="J41" s="47" t="n">
        <v>0</v>
      </c>
      <c r="K41" s="47" t="n">
        <v>1</v>
      </c>
      <c r="L41" s="39" t="n">
        <f aca="false">K41+J41</f>
        <v>1</v>
      </c>
    </row>
    <row r="42" customFormat="false" ht="15.75" hidden="false" customHeight="false" outlineLevel="0" collapsed="false">
      <c r="G42" s="318"/>
      <c r="H42" s="48"/>
      <c r="I42" s="49"/>
      <c r="J42" s="48"/>
      <c r="K42" s="48"/>
      <c r="L42" s="48"/>
    </row>
    <row r="43" customFormat="false" ht="12.75" hidden="false" customHeight="false" outlineLevel="0" collapsed="false">
      <c r="B43" s="298" t="s">
        <v>394</v>
      </c>
      <c r="C43" s="298" t="s">
        <v>395</v>
      </c>
      <c r="H43" s="298" t="s">
        <v>394</v>
      </c>
      <c r="I43" s="298" t="s">
        <v>395</v>
      </c>
    </row>
    <row r="44" customFormat="false" ht="12.75" hidden="false" customHeight="false" outlineLevel="0" collapsed="false">
      <c r="C44" s="319" t="s">
        <v>396</v>
      </c>
      <c r="I44" s="319" t="s">
        <v>396</v>
      </c>
    </row>
    <row r="45" customFormat="false" ht="12.75" hidden="false" customHeight="false" outlineLevel="0" collapsed="false">
      <c r="C45" s="298" t="s">
        <v>397</v>
      </c>
      <c r="I45" s="298" t="s">
        <v>397</v>
      </c>
    </row>
    <row r="46" customFormat="false" ht="12" hidden="false" customHeight="true" outlineLevel="0" collapsed="false">
      <c r="C46" s="319" t="s">
        <v>398</v>
      </c>
      <c r="I46" s="319" t="s">
        <v>398</v>
      </c>
    </row>
    <row r="47" customFormat="false" ht="12" hidden="false" customHeight="true" outlineLevel="0" collapsed="false">
      <c r="C47" s="298" t="s">
        <v>399</v>
      </c>
      <c r="I47" s="298" t="s">
        <v>399</v>
      </c>
    </row>
    <row r="48" customFormat="false" ht="12.75" hidden="false" customHeight="false" outlineLevel="0" collapsed="false">
      <c r="C48" s="319" t="s">
        <v>400</v>
      </c>
      <c r="I48" s="319" t="s">
        <v>400</v>
      </c>
    </row>
    <row r="51" s="303" customFormat="true" ht="12.75" hidden="false" customHeight="false" outlineLevel="0" collapsed="false">
      <c r="B51" s="303" t="s">
        <v>401</v>
      </c>
      <c r="G51" s="299" t="s">
        <v>402</v>
      </c>
      <c r="H51" s="303" t="s">
        <v>403</v>
      </c>
    </row>
    <row r="52" s="303" customFormat="true" ht="13.5" hidden="false" customHeight="false" outlineLevel="0" collapsed="false">
      <c r="G52" s="299"/>
    </row>
    <row r="53" s="298" customFormat="true" ht="15.75" hidden="false" customHeight="false" outlineLevel="0" collapsed="false">
      <c r="B53" s="320" t="s">
        <v>368</v>
      </c>
      <c r="C53" s="305" t="s">
        <v>404</v>
      </c>
      <c r="D53" s="306" t="n">
        <v>1</v>
      </c>
      <c r="E53" s="306" t="n">
        <v>1</v>
      </c>
      <c r="F53" s="307" t="n">
        <f aca="false">+SUM(D53:E53)</f>
        <v>2</v>
      </c>
      <c r="G53" s="308" t="s">
        <v>405</v>
      </c>
      <c r="H53" s="320" t="s">
        <v>198</v>
      </c>
      <c r="I53" s="321" t="s">
        <v>199</v>
      </c>
      <c r="J53" s="322" t="n">
        <v>1</v>
      </c>
      <c r="K53" s="322" t="n">
        <v>1</v>
      </c>
      <c r="L53" s="311" t="n">
        <f aca="false">J53+K53</f>
        <v>2</v>
      </c>
    </row>
    <row r="54" customFormat="false" ht="15" hidden="false" customHeight="false" outlineLevel="0" collapsed="false">
      <c r="B54" s="25" t="s">
        <v>308</v>
      </c>
      <c r="C54" s="71" t="s">
        <v>406</v>
      </c>
      <c r="D54" s="73" t="n">
        <v>2</v>
      </c>
      <c r="E54" s="73" t="n">
        <v>0</v>
      </c>
      <c r="F54" s="67" t="n">
        <f aca="false">E54+D54</f>
        <v>2</v>
      </c>
      <c r="G54" s="309" t="s">
        <v>407</v>
      </c>
      <c r="H54" s="25" t="s">
        <v>218</v>
      </c>
      <c r="I54" s="26" t="s">
        <v>219</v>
      </c>
      <c r="J54" s="28" t="n">
        <v>2</v>
      </c>
      <c r="K54" s="28" t="n">
        <v>0</v>
      </c>
      <c r="L54" s="29" t="n">
        <f aca="false">J54+K54</f>
        <v>2</v>
      </c>
    </row>
    <row r="55" s="298" customFormat="true" ht="15" hidden="false" customHeight="false" outlineLevel="0" collapsed="false">
      <c r="B55" s="64" t="s">
        <v>382</v>
      </c>
      <c r="C55" s="26" t="s">
        <v>408</v>
      </c>
      <c r="D55" s="28" t="n">
        <v>2</v>
      </c>
      <c r="E55" s="28" t="n">
        <v>0</v>
      </c>
      <c r="F55" s="29" t="n">
        <v>2</v>
      </c>
      <c r="G55" s="309" t="s">
        <v>405</v>
      </c>
      <c r="H55" s="64" t="s">
        <v>180</v>
      </c>
      <c r="I55" s="71" t="s">
        <v>181</v>
      </c>
      <c r="J55" s="73" t="n">
        <v>2</v>
      </c>
      <c r="K55" s="73" t="n">
        <v>1</v>
      </c>
      <c r="L55" s="67" t="n">
        <f aca="false">J55+K55</f>
        <v>3</v>
      </c>
    </row>
    <row r="56" s="298" customFormat="true" ht="15" hidden="false" customHeight="false" outlineLevel="0" collapsed="false">
      <c r="B56" s="64" t="s">
        <v>386</v>
      </c>
      <c r="C56" s="26" t="s">
        <v>409</v>
      </c>
      <c r="D56" s="28" t="n">
        <v>2</v>
      </c>
      <c r="E56" s="28" t="n">
        <v>0</v>
      </c>
      <c r="F56" s="29" t="n">
        <v>2</v>
      </c>
      <c r="G56" s="309" t="s">
        <v>410</v>
      </c>
      <c r="H56" s="64" t="s">
        <v>107</v>
      </c>
      <c r="I56" s="71" t="s">
        <v>108</v>
      </c>
      <c r="J56" s="73" t="n">
        <v>2</v>
      </c>
      <c r="K56" s="73" t="n">
        <v>0</v>
      </c>
      <c r="L56" s="67" t="n">
        <f aca="false">J56+K56</f>
        <v>2</v>
      </c>
    </row>
    <row r="57" customFormat="false" ht="15" hidden="false" customHeight="false" outlineLevel="0" collapsed="false">
      <c r="B57" s="25" t="s">
        <v>332</v>
      </c>
      <c r="C57" s="71" t="s">
        <v>411</v>
      </c>
      <c r="D57" s="73" t="n">
        <v>2</v>
      </c>
      <c r="E57" s="73" t="n">
        <v>0</v>
      </c>
      <c r="F57" s="67" t="n">
        <f aca="false">E57+D57</f>
        <v>2</v>
      </c>
      <c r="G57" s="309" t="s">
        <v>412</v>
      </c>
      <c r="H57" s="25" t="s">
        <v>140</v>
      </c>
      <c r="I57" s="26" t="s">
        <v>141</v>
      </c>
      <c r="J57" s="28" t="n">
        <v>1</v>
      </c>
      <c r="K57" s="28" t="n">
        <v>1</v>
      </c>
      <c r="L57" s="29" t="n">
        <f aca="false">J57+K57</f>
        <v>2</v>
      </c>
    </row>
    <row r="58" s="298" customFormat="true" ht="15" hidden="false" customHeight="false" outlineLevel="0" collapsed="false">
      <c r="B58" s="64" t="s">
        <v>361</v>
      </c>
      <c r="C58" s="26" t="s">
        <v>413</v>
      </c>
      <c r="D58" s="28" t="n">
        <v>2</v>
      </c>
      <c r="E58" s="28" t="n">
        <v>0</v>
      </c>
      <c r="F58" s="29" t="n">
        <v>2</v>
      </c>
      <c r="G58" s="309" t="s">
        <v>405</v>
      </c>
      <c r="H58" s="64" t="s">
        <v>136</v>
      </c>
      <c r="I58" s="71" t="s">
        <v>137</v>
      </c>
      <c r="J58" s="73" t="n">
        <v>2</v>
      </c>
      <c r="K58" s="73" t="n">
        <v>1</v>
      </c>
      <c r="L58" s="67" t="n">
        <f aca="false">J58+K58</f>
        <v>3</v>
      </c>
    </row>
    <row r="59" customFormat="false" ht="15" hidden="false" customHeight="false" outlineLevel="0" collapsed="false">
      <c r="B59" s="25" t="s">
        <v>344</v>
      </c>
      <c r="C59" s="71" t="s">
        <v>414</v>
      </c>
      <c r="D59" s="73" t="n">
        <v>2</v>
      </c>
      <c r="E59" s="73" t="n">
        <v>0</v>
      </c>
      <c r="F59" s="67" t="n">
        <f aca="false">E59+D59</f>
        <v>2</v>
      </c>
      <c r="G59" s="309" t="s">
        <v>412</v>
      </c>
      <c r="H59" s="25" t="s">
        <v>415</v>
      </c>
      <c r="I59" s="26" t="s">
        <v>135</v>
      </c>
      <c r="J59" s="28" t="n">
        <v>2</v>
      </c>
      <c r="K59" s="28" t="n">
        <v>1</v>
      </c>
      <c r="L59" s="29" t="n">
        <f aca="false">SUM(J59:K59)</f>
        <v>3</v>
      </c>
    </row>
    <row r="60" customFormat="false" ht="15" hidden="false" customHeight="false" outlineLevel="0" collapsed="false">
      <c r="B60" s="25" t="s">
        <v>294</v>
      </c>
      <c r="C60" s="71" t="s">
        <v>416</v>
      </c>
      <c r="D60" s="73" t="n">
        <v>2</v>
      </c>
      <c r="E60" s="73" t="n">
        <v>0</v>
      </c>
      <c r="F60" s="67" t="n">
        <f aca="false">E60+D60</f>
        <v>2</v>
      </c>
      <c r="G60" s="309" t="s">
        <v>407</v>
      </c>
      <c r="H60" s="25" t="s">
        <v>164</v>
      </c>
      <c r="I60" s="26" t="s">
        <v>165</v>
      </c>
      <c r="J60" s="28" t="n">
        <v>2</v>
      </c>
      <c r="K60" s="28" t="n">
        <v>0</v>
      </c>
      <c r="L60" s="29" t="n">
        <f aca="false">SUM(J60:K60)</f>
        <v>2</v>
      </c>
    </row>
    <row r="61" customFormat="false" ht="15" hidden="false" customHeight="false" outlineLevel="0" collapsed="false">
      <c r="B61" s="25" t="s">
        <v>340</v>
      </c>
      <c r="C61" s="26" t="s">
        <v>417</v>
      </c>
      <c r="D61" s="28" t="n">
        <v>2</v>
      </c>
      <c r="E61" s="28" t="n">
        <v>0</v>
      </c>
      <c r="F61" s="29" t="n">
        <f aca="false">E61+D61</f>
        <v>2</v>
      </c>
      <c r="G61" s="309" t="s">
        <v>412</v>
      </c>
      <c r="H61" s="25" t="s">
        <v>152</v>
      </c>
      <c r="I61" s="26" t="s">
        <v>153</v>
      </c>
      <c r="J61" s="28" t="n">
        <v>1</v>
      </c>
      <c r="K61" s="28" t="n">
        <v>1</v>
      </c>
      <c r="L61" s="29" t="n">
        <f aca="false">SUM(J61:K61)</f>
        <v>2</v>
      </c>
    </row>
    <row r="62" customFormat="false" ht="15" hidden="false" customHeight="false" outlineLevel="0" collapsed="false">
      <c r="B62" s="25" t="s">
        <v>298</v>
      </c>
      <c r="C62" s="26" t="s">
        <v>418</v>
      </c>
      <c r="D62" s="28" t="n">
        <v>2</v>
      </c>
      <c r="E62" s="28" t="n">
        <v>0</v>
      </c>
      <c r="F62" s="29" t="n">
        <f aca="false">E62+D62</f>
        <v>2</v>
      </c>
      <c r="G62" s="309" t="s">
        <v>407</v>
      </c>
      <c r="H62" s="25" t="s">
        <v>103</v>
      </c>
      <c r="I62" s="26" t="s">
        <v>104</v>
      </c>
      <c r="J62" s="28" t="n">
        <v>2</v>
      </c>
      <c r="K62" s="28" t="n">
        <v>0</v>
      </c>
      <c r="L62" s="29" t="n">
        <f aca="false">SUM(J62:K62)</f>
        <v>2</v>
      </c>
    </row>
    <row r="63" s="298" customFormat="true" ht="15.75" hidden="false" customHeight="false" outlineLevel="0" collapsed="false">
      <c r="B63" s="37" t="s">
        <v>350</v>
      </c>
      <c r="C63" s="38" t="s">
        <v>419</v>
      </c>
      <c r="D63" s="42" t="n">
        <v>2</v>
      </c>
      <c r="E63" s="42" t="n">
        <v>0</v>
      </c>
      <c r="F63" s="43" t="n">
        <v>2</v>
      </c>
      <c r="G63" s="317" t="s">
        <v>420</v>
      </c>
      <c r="H63" s="75" t="s">
        <v>124</v>
      </c>
      <c r="I63" s="76" t="s">
        <v>125</v>
      </c>
      <c r="J63" s="77" t="n">
        <v>2</v>
      </c>
      <c r="K63" s="77" t="n">
        <v>0</v>
      </c>
      <c r="L63" s="78" t="n">
        <f aca="false">J63+K63</f>
        <v>2</v>
      </c>
    </row>
    <row r="64" customFormat="false" ht="13.5" hidden="false" customHeight="false" outlineLevel="0" collapsed="false"/>
  </sheetData>
  <printOptions headings="false" gridLines="false" gridLinesSet="true" horizontalCentered="true" verticalCentered="false"/>
  <pageMargins left="0.259722222222222" right="0.5" top="0.82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8"/>
  <sheetViews>
    <sheetView showFormulas="false" showGridLines="true" showRowColHeaders="true" showZeros="true" rightToLeft="false" tabSelected="false" showOutlineSymbols="true" defaultGridColor="true" view="normal" topLeftCell="I24" colorId="64" zoomScale="100" zoomScaleNormal="100" zoomScalePageLayoutView="100" workbookViewId="0">
      <selection pane="topLeft" activeCell="T35" activeCellId="0" sqref="T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42"/>
    <col collapsed="false" customWidth="true" hidden="false" outlineLevel="0" max="3" min="3" style="0" width="52.85"/>
    <col collapsed="false" customWidth="true" hidden="false" outlineLevel="0" max="4" min="4" style="0" width="3.7"/>
    <col collapsed="false" customWidth="true" hidden="false" outlineLevel="0" max="5" min="5" style="0" width="3.28"/>
    <col collapsed="false" customWidth="true" hidden="false" outlineLevel="0" max="6" min="6" style="0" width="3.14"/>
    <col collapsed="false" customWidth="true" hidden="false" outlineLevel="0" max="7" min="7" style="323" width="8.41"/>
    <col collapsed="false" customWidth="true" hidden="false" outlineLevel="0" max="8" min="8" style="0" width="11.85"/>
    <col collapsed="false" customWidth="true" hidden="false" outlineLevel="0" max="9" min="9" style="0" width="53.13"/>
    <col collapsed="false" customWidth="true" hidden="false" outlineLevel="0" max="11" min="10" style="0" width="3.28"/>
    <col collapsed="false" customWidth="true" hidden="false" outlineLevel="0" max="12" min="12" style="0" width="3.14"/>
  </cols>
  <sheetData>
    <row r="2" s="324" customFormat="true" ht="16.5" hidden="false" customHeight="false" outlineLevel="0" collapsed="false">
      <c r="A2" s="324" t="s">
        <v>262</v>
      </c>
      <c r="G2" s="325"/>
    </row>
    <row r="3" customFormat="false" ht="14.25" hidden="false" customHeight="false" outlineLevel="0" collapsed="false">
      <c r="A3" s="158"/>
      <c r="B3" s="7" t="s">
        <v>263</v>
      </c>
      <c r="C3" s="224"/>
      <c r="D3" s="223" t="s">
        <v>4</v>
      </c>
      <c r="E3" s="223" t="s">
        <v>5</v>
      </c>
      <c r="F3" s="5" t="s">
        <v>6</v>
      </c>
      <c r="G3" s="5" t="s">
        <v>264</v>
      </c>
      <c r="H3" s="7" t="s">
        <v>265</v>
      </c>
      <c r="I3" s="224"/>
      <c r="J3" s="223" t="s">
        <v>4</v>
      </c>
      <c r="K3" s="223" t="s">
        <v>5</v>
      </c>
      <c r="L3" s="5" t="s">
        <v>6</v>
      </c>
    </row>
    <row r="4" customFormat="false" ht="15.75" hidden="false" customHeight="false" outlineLevel="0" collapsed="false">
      <c r="B4" s="326" t="s">
        <v>266</v>
      </c>
      <c r="C4" s="327" t="s">
        <v>267</v>
      </c>
      <c r="D4" s="328" t="n">
        <v>2</v>
      </c>
      <c r="E4" s="328" t="n">
        <v>0</v>
      </c>
      <c r="F4" s="329" t="n">
        <f aca="false">+SUM(D4:E4)</f>
        <v>2</v>
      </c>
      <c r="G4" s="330" t="n">
        <v>1</v>
      </c>
      <c r="H4" s="326" t="s">
        <v>268</v>
      </c>
      <c r="I4" s="327" t="s">
        <v>269</v>
      </c>
      <c r="J4" s="328" t="n">
        <v>2</v>
      </c>
      <c r="K4" s="328" t="n">
        <v>0</v>
      </c>
      <c r="L4" s="329" t="n">
        <f aca="false">+SUM(J4:K4)</f>
        <v>2</v>
      </c>
    </row>
    <row r="5" customFormat="false" ht="15" hidden="false" customHeight="false" outlineLevel="0" collapsed="false">
      <c r="B5" s="184" t="s">
        <v>270</v>
      </c>
      <c r="C5" s="185" t="s">
        <v>271</v>
      </c>
      <c r="D5" s="186" t="n">
        <v>1</v>
      </c>
      <c r="E5" s="186" t="n">
        <v>1</v>
      </c>
      <c r="F5" s="187" t="n">
        <f aca="false">+SUM(D5:E5)</f>
        <v>2</v>
      </c>
      <c r="G5" s="331" t="n">
        <f aca="false">G4+1</f>
        <v>2</v>
      </c>
      <c r="H5" s="184" t="s">
        <v>272</v>
      </c>
      <c r="I5" s="185" t="s">
        <v>273</v>
      </c>
      <c r="J5" s="186" t="n">
        <v>2</v>
      </c>
      <c r="K5" s="186" t="n">
        <v>0</v>
      </c>
      <c r="L5" s="187" t="n">
        <f aca="false">+SUM(J5:K5)</f>
        <v>2</v>
      </c>
    </row>
    <row r="6" customFormat="false" ht="15" hidden="false" customHeight="false" outlineLevel="0" collapsed="false">
      <c r="B6" s="184" t="s">
        <v>274</v>
      </c>
      <c r="C6" s="185" t="s">
        <v>275</v>
      </c>
      <c r="D6" s="186" t="n">
        <v>1</v>
      </c>
      <c r="E6" s="186" t="n">
        <v>1</v>
      </c>
      <c r="F6" s="187" t="n">
        <f aca="false">+SUM(D6:E6)</f>
        <v>2</v>
      </c>
      <c r="G6" s="331" t="n">
        <f aca="false">G5+1</f>
        <v>3</v>
      </c>
      <c r="H6" s="184" t="s">
        <v>276</v>
      </c>
      <c r="I6" s="185" t="s">
        <v>277</v>
      </c>
      <c r="J6" s="186" t="n">
        <v>1</v>
      </c>
      <c r="K6" s="186" t="n">
        <v>1</v>
      </c>
      <c r="L6" s="187" t="n">
        <f aca="false">+SUM(J6:K6)</f>
        <v>2</v>
      </c>
    </row>
    <row r="7" customFormat="false" ht="15" hidden="false" customHeight="false" outlineLevel="0" collapsed="false">
      <c r="B7" s="184" t="s">
        <v>278</v>
      </c>
      <c r="C7" s="185" t="s">
        <v>279</v>
      </c>
      <c r="D7" s="186" t="n">
        <v>2</v>
      </c>
      <c r="E7" s="186" t="n">
        <v>0</v>
      </c>
      <c r="F7" s="187" t="n">
        <f aca="false">+SUM(D7:E7)</f>
        <v>2</v>
      </c>
      <c r="G7" s="331" t="n">
        <f aca="false">G6+1</f>
        <v>4</v>
      </c>
      <c r="H7" s="184" t="s">
        <v>280</v>
      </c>
      <c r="I7" s="185" t="s">
        <v>281</v>
      </c>
      <c r="J7" s="186" t="n">
        <v>2</v>
      </c>
      <c r="K7" s="186" t="n">
        <v>0</v>
      </c>
      <c r="L7" s="187" t="n">
        <f aca="false">+SUM(J7:K7)</f>
        <v>2</v>
      </c>
    </row>
    <row r="8" customFormat="false" ht="15" hidden="false" customHeight="false" outlineLevel="0" collapsed="false">
      <c r="B8" s="184" t="s">
        <v>282</v>
      </c>
      <c r="C8" s="185" t="s">
        <v>283</v>
      </c>
      <c r="D8" s="186" t="n">
        <v>2</v>
      </c>
      <c r="E8" s="186" t="n">
        <v>0</v>
      </c>
      <c r="F8" s="187" t="n">
        <f aca="false">+SUM(D8:E8)</f>
        <v>2</v>
      </c>
      <c r="G8" s="331" t="n">
        <f aca="false">G7+1</f>
        <v>5</v>
      </c>
      <c r="H8" s="184" t="s">
        <v>284</v>
      </c>
      <c r="I8" s="185" t="s">
        <v>285</v>
      </c>
      <c r="J8" s="186" t="n">
        <v>2</v>
      </c>
      <c r="K8" s="186" t="n">
        <v>0</v>
      </c>
      <c r="L8" s="187" t="n">
        <f aca="false">+SUM(J8:K8)</f>
        <v>2</v>
      </c>
    </row>
    <row r="9" customFormat="false" ht="15" hidden="false" customHeight="false" outlineLevel="0" collapsed="false">
      <c r="B9" s="184" t="s">
        <v>286</v>
      </c>
      <c r="C9" s="185" t="s">
        <v>287</v>
      </c>
      <c r="D9" s="186" t="n">
        <v>2</v>
      </c>
      <c r="E9" s="186" t="n">
        <v>0</v>
      </c>
      <c r="F9" s="187" t="n">
        <f aca="false">+SUM(D9:E9)</f>
        <v>2</v>
      </c>
      <c r="G9" s="331" t="n">
        <f aca="false">G8+1</f>
        <v>6</v>
      </c>
      <c r="H9" s="184" t="s">
        <v>288</v>
      </c>
      <c r="I9" s="185" t="s">
        <v>289</v>
      </c>
      <c r="J9" s="186" t="n">
        <v>2</v>
      </c>
      <c r="K9" s="186" t="n">
        <v>0</v>
      </c>
      <c r="L9" s="187" t="n">
        <f aca="false">+SUM(J9:K9)</f>
        <v>2</v>
      </c>
    </row>
    <row r="10" customFormat="false" ht="15" hidden="false" customHeight="false" outlineLevel="0" collapsed="false">
      <c r="B10" s="184" t="s">
        <v>290</v>
      </c>
      <c r="C10" s="185" t="s">
        <v>291</v>
      </c>
      <c r="D10" s="186" t="n">
        <v>2</v>
      </c>
      <c r="E10" s="186" t="n">
        <v>0</v>
      </c>
      <c r="F10" s="187" t="n">
        <f aca="false">D10+E10</f>
        <v>2</v>
      </c>
      <c r="G10" s="331" t="n">
        <f aca="false">G9+1</f>
        <v>7</v>
      </c>
      <c r="H10" s="184" t="s">
        <v>292</v>
      </c>
      <c r="I10" s="185" t="s">
        <v>293</v>
      </c>
      <c r="J10" s="186" t="n">
        <v>1</v>
      </c>
      <c r="K10" s="186" t="n">
        <v>1</v>
      </c>
      <c r="L10" s="187" t="n">
        <f aca="false">+SUM(J10:K10)</f>
        <v>2</v>
      </c>
    </row>
    <row r="11" customFormat="false" ht="15" hidden="false" customHeight="false" outlineLevel="0" collapsed="false">
      <c r="B11" s="184" t="s">
        <v>294</v>
      </c>
      <c r="C11" s="185" t="s">
        <v>295</v>
      </c>
      <c r="D11" s="186" t="n">
        <v>2</v>
      </c>
      <c r="E11" s="186" t="n">
        <v>0</v>
      </c>
      <c r="F11" s="187" t="n">
        <f aca="false">E11+D11</f>
        <v>2</v>
      </c>
      <c r="G11" s="331" t="n">
        <f aca="false">G10+1</f>
        <v>8</v>
      </c>
      <c r="H11" s="184" t="s">
        <v>296</v>
      </c>
      <c r="I11" s="185" t="s">
        <v>297</v>
      </c>
      <c r="J11" s="186" t="n">
        <v>2</v>
      </c>
      <c r="K11" s="186" t="n">
        <v>0</v>
      </c>
      <c r="L11" s="187" t="n">
        <f aca="false">+SUM(J11:K11)</f>
        <v>2</v>
      </c>
    </row>
    <row r="12" customFormat="false" ht="15" hidden="false" customHeight="false" outlineLevel="0" collapsed="false">
      <c r="B12" s="184" t="s">
        <v>298</v>
      </c>
      <c r="C12" s="185" t="s">
        <v>299</v>
      </c>
      <c r="D12" s="186" t="n">
        <v>2</v>
      </c>
      <c r="E12" s="186" t="n">
        <v>0</v>
      </c>
      <c r="F12" s="187" t="n">
        <f aca="false">E12+D12</f>
        <v>2</v>
      </c>
      <c r="G12" s="331" t="n">
        <f aca="false">G11+1</f>
        <v>9</v>
      </c>
      <c r="H12" s="184" t="s">
        <v>300</v>
      </c>
      <c r="I12" s="185" t="s">
        <v>301</v>
      </c>
      <c r="J12" s="186" t="n">
        <v>2</v>
      </c>
      <c r="K12" s="186" t="n">
        <v>0</v>
      </c>
      <c r="L12" s="187" t="n">
        <f aca="false">+SUM(J12:K12)</f>
        <v>2</v>
      </c>
    </row>
    <row r="13" customFormat="false" ht="15" hidden="false" customHeight="false" outlineLevel="0" collapsed="false">
      <c r="B13" s="200" t="s">
        <v>302</v>
      </c>
      <c r="C13" s="181" t="s">
        <v>303</v>
      </c>
      <c r="D13" s="182" t="n">
        <v>2</v>
      </c>
      <c r="E13" s="182" t="n">
        <v>0</v>
      </c>
      <c r="F13" s="201" t="n">
        <v>2</v>
      </c>
      <c r="G13" s="331" t="n">
        <f aca="false">G12+1</f>
        <v>10</v>
      </c>
      <c r="H13" s="184" t="s">
        <v>304</v>
      </c>
      <c r="I13" s="185" t="s">
        <v>305</v>
      </c>
      <c r="J13" s="186" t="n">
        <v>2</v>
      </c>
      <c r="K13" s="186" t="n">
        <v>0</v>
      </c>
      <c r="L13" s="187" t="n">
        <f aca="false">+SUM(J13:K13)</f>
        <v>2</v>
      </c>
    </row>
    <row r="14" customFormat="false" ht="15" hidden="false" customHeight="false" outlineLevel="0" collapsed="false">
      <c r="B14" s="200" t="s">
        <v>306</v>
      </c>
      <c r="C14" s="181" t="s">
        <v>307</v>
      </c>
      <c r="D14" s="182" t="n">
        <v>2</v>
      </c>
      <c r="E14" s="182" t="n">
        <v>0</v>
      </c>
      <c r="F14" s="201" t="n">
        <v>2</v>
      </c>
      <c r="G14" s="331" t="n">
        <f aca="false">G13+1</f>
        <v>11</v>
      </c>
      <c r="H14" s="184" t="s">
        <v>308</v>
      </c>
      <c r="I14" s="185" t="s">
        <v>309</v>
      </c>
      <c r="J14" s="186" t="n">
        <v>2</v>
      </c>
      <c r="K14" s="186" t="n">
        <v>0</v>
      </c>
      <c r="L14" s="187" t="n">
        <f aca="false">K14+J14</f>
        <v>2</v>
      </c>
    </row>
    <row r="15" customFormat="false" ht="15" hidden="false" customHeight="false" outlineLevel="0" collapsed="false">
      <c r="B15" s="200" t="s">
        <v>310</v>
      </c>
      <c r="C15" s="181" t="s">
        <v>311</v>
      </c>
      <c r="D15" s="182" t="n">
        <v>2</v>
      </c>
      <c r="E15" s="182" t="n">
        <v>0</v>
      </c>
      <c r="F15" s="201" t="n">
        <v>2</v>
      </c>
      <c r="G15" s="331" t="n">
        <f aca="false">G14+1</f>
        <v>12</v>
      </c>
      <c r="H15" s="184" t="s">
        <v>312</v>
      </c>
      <c r="I15" s="185" t="s">
        <v>313</v>
      </c>
      <c r="J15" s="186" t="n">
        <v>2</v>
      </c>
      <c r="K15" s="186" t="n">
        <v>0</v>
      </c>
      <c r="L15" s="187" t="n">
        <f aca="false">K15+J15</f>
        <v>2</v>
      </c>
    </row>
    <row r="16" customFormat="false" ht="15" hidden="false" customHeight="false" outlineLevel="0" collapsed="false">
      <c r="B16" s="200" t="s">
        <v>314</v>
      </c>
      <c r="C16" s="181" t="s">
        <v>315</v>
      </c>
      <c r="D16" s="182" t="n">
        <v>2</v>
      </c>
      <c r="E16" s="182" t="n">
        <v>0</v>
      </c>
      <c r="F16" s="201" t="n">
        <v>2</v>
      </c>
      <c r="G16" s="331" t="n">
        <f aca="false">G15+1</f>
        <v>13</v>
      </c>
      <c r="H16" s="200" t="s">
        <v>302</v>
      </c>
      <c r="I16" s="181" t="s">
        <v>303</v>
      </c>
      <c r="J16" s="182" t="n">
        <v>2</v>
      </c>
      <c r="K16" s="182" t="n">
        <v>0</v>
      </c>
      <c r="L16" s="201" t="n">
        <v>2</v>
      </c>
    </row>
    <row r="17" customFormat="false" ht="15" hidden="false" customHeight="false" outlineLevel="0" collapsed="false">
      <c r="B17" s="200" t="s">
        <v>316</v>
      </c>
      <c r="C17" s="181" t="s">
        <v>317</v>
      </c>
      <c r="D17" s="182" t="n">
        <v>1</v>
      </c>
      <c r="E17" s="182" t="n">
        <v>1</v>
      </c>
      <c r="F17" s="201" t="n">
        <v>2</v>
      </c>
      <c r="G17" s="331" t="n">
        <f aca="false">G16+1</f>
        <v>14</v>
      </c>
      <c r="H17" s="200" t="s">
        <v>306</v>
      </c>
      <c r="I17" s="181" t="s">
        <v>307</v>
      </c>
      <c r="J17" s="182" t="n">
        <v>2</v>
      </c>
      <c r="K17" s="182" t="n">
        <v>0</v>
      </c>
      <c r="L17" s="201" t="n">
        <v>2</v>
      </c>
    </row>
    <row r="18" customFormat="false" ht="15" hidden="false" customHeight="false" outlineLevel="0" collapsed="false">
      <c r="B18" s="200" t="s">
        <v>318</v>
      </c>
      <c r="C18" s="181" t="s">
        <v>319</v>
      </c>
      <c r="D18" s="182" t="n">
        <v>2</v>
      </c>
      <c r="E18" s="182" t="n">
        <v>0</v>
      </c>
      <c r="F18" s="201" t="n">
        <v>2</v>
      </c>
      <c r="G18" s="331" t="n">
        <f aca="false">G17+1</f>
        <v>15</v>
      </c>
      <c r="H18" s="200" t="s">
        <v>310</v>
      </c>
      <c r="I18" s="181" t="s">
        <v>311</v>
      </c>
      <c r="J18" s="182" t="n">
        <v>2</v>
      </c>
      <c r="K18" s="182" t="n">
        <v>0</v>
      </c>
      <c r="L18" s="201" t="n">
        <v>2</v>
      </c>
    </row>
    <row r="19" customFormat="false" ht="15" hidden="false" customHeight="false" outlineLevel="0" collapsed="false">
      <c r="B19" s="200" t="s">
        <v>320</v>
      </c>
      <c r="C19" s="181" t="s">
        <v>321</v>
      </c>
      <c r="D19" s="182" t="n">
        <v>2</v>
      </c>
      <c r="E19" s="182" t="n">
        <v>0</v>
      </c>
      <c r="F19" s="201" t="n">
        <f aca="false">E19+D19</f>
        <v>2</v>
      </c>
      <c r="G19" s="331" t="n">
        <f aca="false">G18+1</f>
        <v>16</v>
      </c>
      <c r="H19" s="200" t="s">
        <v>314</v>
      </c>
      <c r="I19" s="181" t="s">
        <v>315</v>
      </c>
      <c r="J19" s="182" t="n">
        <v>2</v>
      </c>
      <c r="K19" s="182" t="n">
        <v>0</v>
      </c>
      <c r="L19" s="201" t="n">
        <v>2</v>
      </c>
    </row>
    <row r="20" customFormat="false" ht="15" hidden="false" customHeight="false" outlineLevel="0" collapsed="false">
      <c r="B20" s="200" t="s">
        <v>322</v>
      </c>
      <c r="C20" s="181" t="s">
        <v>323</v>
      </c>
      <c r="D20" s="182" t="n">
        <v>2</v>
      </c>
      <c r="E20" s="182" t="n">
        <v>0</v>
      </c>
      <c r="F20" s="201" t="n">
        <v>2</v>
      </c>
      <c r="G20" s="331" t="n">
        <f aca="false">G19+1</f>
        <v>17</v>
      </c>
      <c r="H20" s="200" t="s">
        <v>324</v>
      </c>
      <c r="I20" s="181" t="s">
        <v>325</v>
      </c>
      <c r="J20" s="182" t="n">
        <v>2</v>
      </c>
      <c r="K20" s="182" t="n">
        <v>0</v>
      </c>
      <c r="L20" s="201" t="n">
        <v>2</v>
      </c>
    </row>
    <row r="21" customFormat="false" ht="15" hidden="false" customHeight="false" outlineLevel="0" collapsed="false">
      <c r="B21" s="200" t="s">
        <v>326</v>
      </c>
      <c r="C21" s="181" t="s">
        <v>327</v>
      </c>
      <c r="D21" s="182" t="n">
        <v>2</v>
      </c>
      <c r="E21" s="182" t="n">
        <v>0</v>
      </c>
      <c r="F21" s="201" t="n">
        <v>2</v>
      </c>
      <c r="G21" s="331" t="n">
        <f aca="false">G20+1</f>
        <v>18</v>
      </c>
      <c r="H21" s="200" t="s">
        <v>328</v>
      </c>
      <c r="I21" s="181" t="s">
        <v>329</v>
      </c>
      <c r="J21" s="182" t="n">
        <v>2</v>
      </c>
      <c r="K21" s="182" t="n">
        <v>0</v>
      </c>
      <c r="L21" s="201" t="n">
        <v>2</v>
      </c>
    </row>
    <row r="22" customFormat="false" ht="15" hidden="false" customHeight="false" outlineLevel="0" collapsed="false">
      <c r="B22" s="200" t="s">
        <v>330</v>
      </c>
      <c r="C22" s="181" t="s">
        <v>331</v>
      </c>
      <c r="D22" s="182" t="n">
        <v>2</v>
      </c>
      <c r="E22" s="182" t="n">
        <v>0</v>
      </c>
      <c r="F22" s="332" t="n">
        <f aca="false">E22+D22</f>
        <v>2</v>
      </c>
      <c r="G22" s="331" t="n">
        <f aca="false">G21+1</f>
        <v>19</v>
      </c>
      <c r="H22" s="200" t="s">
        <v>332</v>
      </c>
      <c r="I22" s="181" t="s">
        <v>333</v>
      </c>
      <c r="J22" s="182" t="n">
        <v>2</v>
      </c>
      <c r="K22" s="182" t="n">
        <v>0</v>
      </c>
      <c r="L22" s="201" t="n">
        <v>2</v>
      </c>
    </row>
    <row r="23" customFormat="false" ht="16.5" hidden="false" customHeight="false" outlineLevel="0" collapsed="false">
      <c r="B23" s="333" t="s">
        <v>334</v>
      </c>
      <c r="C23" s="334" t="s">
        <v>335</v>
      </c>
      <c r="D23" s="335" t="n">
        <v>2</v>
      </c>
      <c r="E23" s="335" t="n">
        <v>0</v>
      </c>
      <c r="F23" s="336" t="n">
        <v>2</v>
      </c>
      <c r="G23" s="331" t="n">
        <f aca="false">G22+1</f>
        <v>20</v>
      </c>
      <c r="H23" s="200" t="s">
        <v>336</v>
      </c>
      <c r="I23" s="181" t="s">
        <v>337</v>
      </c>
      <c r="J23" s="182" t="n">
        <v>2</v>
      </c>
      <c r="K23" s="182" t="n">
        <v>0</v>
      </c>
      <c r="L23" s="201" t="n">
        <v>2</v>
      </c>
    </row>
    <row r="24" customFormat="false" ht="15.75" hidden="false" customHeight="false" outlineLevel="0" collapsed="false">
      <c r="B24" s="337" t="s">
        <v>338</v>
      </c>
      <c r="C24" s="338" t="s">
        <v>339</v>
      </c>
      <c r="D24" s="339" t="n">
        <v>2</v>
      </c>
      <c r="E24" s="339" t="n">
        <v>0</v>
      </c>
      <c r="F24" s="340" t="n">
        <f aca="false">E24+D24</f>
        <v>2</v>
      </c>
      <c r="G24" s="331" t="n">
        <f aca="false">G23+1</f>
        <v>21</v>
      </c>
      <c r="H24" s="200" t="s">
        <v>340</v>
      </c>
      <c r="I24" s="181" t="s">
        <v>341</v>
      </c>
      <c r="J24" s="182" t="n">
        <v>2</v>
      </c>
      <c r="K24" s="182" t="n">
        <v>0</v>
      </c>
      <c r="L24" s="201" t="n">
        <v>2</v>
      </c>
    </row>
    <row r="25" customFormat="false" ht="15.75" hidden="false" customHeight="false" outlineLevel="0" collapsed="false">
      <c r="B25" s="193" t="s">
        <v>342</v>
      </c>
      <c r="C25" s="233" t="s">
        <v>343</v>
      </c>
      <c r="D25" s="229" t="n">
        <v>1</v>
      </c>
      <c r="E25" s="229" t="n">
        <v>1</v>
      </c>
      <c r="F25" s="196" t="n">
        <f aca="false">E25+D25</f>
        <v>2</v>
      </c>
      <c r="G25" s="331" t="n">
        <f aca="false">G24+1</f>
        <v>22</v>
      </c>
      <c r="H25" s="200" t="s">
        <v>344</v>
      </c>
      <c r="I25" s="181" t="s">
        <v>345</v>
      </c>
      <c r="J25" s="182" t="n">
        <v>2</v>
      </c>
      <c r="K25" s="182" t="n">
        <v>0</v>
      </c>
      <c r="L25" s="201" t="n">
        <f aca="false">K25+J25</f>
        <v>2</v>
      </c>
    </row>
    <row r="26" customFormat="false" ht="15.75" hidden="false" customHeight="false" outlineLevel="0" collapsed="false">
      <c r="B26" s="193" t="s">
        <v>346</v>
      </c>
      <c r="C26" s="233" t="s">
        <v>347</v>
      </c>
      <c r="D26" s="229" t="n">
        <v>2</v>
      </c>
      <c r="E26" s="229" t="n">
        <v>0</v>
      </c>
      <c r="F26" s="199" t="n">
        <f aca="false">E26+D26</f>
        <v>2</v>
      </c>
      <c r="G26" s="331" t="n">
        <f aca="false">G25+1</f>
        <v>23</v>
      </c>
      <c r="H26" s="337" t="s">
        <v>338</v>
      </c>
      <c r="I26" s="338" t="s">
        <v>339</v>
      </c>
      <c r="J26" s="339" t="n">
        <v>2</v>
      </c>
      <c r="K26" s="339" t="n">
        <v>0</v>
      </c>
      <c r="L26" s="340" t="n">
        <f aca="false">K26+J26</f>
        <v>2</v>
      </c>
    </row>
    <row r="27" customFormat="false" ht="16.5" hidden="false" customHeight="false" outlineLevel="0" collapsed="false">
      <c r="B27" s="341" t="s">
        <v>348</v>
      </c>
      <c r="C27" s="342" t="s">
        <v>349</v>
      </c>
      <c r="D27" s="343" t="n">
        <v>1</v>
      </c>
      <c r="E27" s="343" t="n">
        <v>1</v>
      </c>
      <c r="F27" s="344" t="n">
        <v>2</v>
      </c>
      <c r="G27" s="331" t="n">
        <f aca="false">G26+1</f>
        <v>24</v>
      </c>
      <c r="H27" s="345" t="s">
        <v>350</v>
      </c>
      <c r="I27" s="346" t="s">
        <v>351</v>
      </c>
      <c r="J27" s="347" t="n">
        <v>2</v>
      </c>
      <c r="K27" s="347" t="n">
        <v>0</v>
      </c>
      <c r="L27" s="348" t="n">
        <v>2</v>
      </c>
    </row>
    <row r="28" customFormat="false" ht="16.5" hidden="false" customHeight="false" outlineLevel="0" collapsed="false">
      <c r="B28" s="349" t="s">
        <v>352</v>
      </c>
      <c r="C28" s="350" t="s">
        <v>353</v>
      </c>
      <c r="D28" s="351" t="n">
        <v>2</v>
      </c>
      <c r="E28" s="351" t="n">
        <v>0</v>
      </c>
      <c r="F28" s="239" t="n">
        <f aca="false">E28+D28</f>
        <v>2</v>
      </c>
      <c r="G28" s="331" t="n">
        <f aca="false">G27+1</f>
        <v>25</v>
      </c>
      <c r="H28" s="193" t="s">
        <v>328</v>
      </c>
      <c r="I28" s="342" t="s">
        <v>354</v>
      </c>
      <c r="J28" s="343" t="n">
        <v>2</v>
      </c>
      <c r="K28" s="343" t="n">
        <v>0</v>
      </c>
      <c r="L28" s="340" t="n">
        <v>2</v>
      </c>
    </row>
    <row r="29" customFormat="false" ht="15.75" hidden="false" customHeight="false" outlineLevel="0" collapsed="false">
      <c r="B29" s="349" t="s">
        <v>355</v>
      </c>
      <c r="C29" s="352" t="s">
        <v>356</v>
      </c>
      <c r="D29" s="353" t="n">
        <v>2</v>
      </c>
      <c r="E29" s="353" t="n">
        <v>0</v>
      </c>
      <c r="F29" s="239" t="n">
        <f aca="false">E29+D29</f>
        <v>2</v>
      </c>
      <c r="G29" s="331" t="n">
        <f aca="false">G28+1</f>
        <v>26</v>
      </c>
      <c r="H29" s="341" t="s">
        <v>357</v>
      </c>
      <c r="I29" s="233" t="s">
        <v>358</v>
      </c>
      <c r="J29" s="229" t="n">
        <v>2</v>
      </c>
      <c r="K29" s="229" t="n">
        <v>0</v>
      </c>
      <c r="L29" s="199" t="n">
        <f aca="false">K29+J29</f>
        <v>2</v>
      </c>
    </row>
    <row r="30" customFormat="false" ht="15" hidden="false" customHeight="false" outlineLevel="0" collapsed="false">
      <c r="B30" s="349" t="s">
        <v>359</v>
      </c>
      <c r="C30" s="350" t="s">
        <v>360</v>
      </c>
      <c r="D30" s="351" t="n">
        <v>2</v>
      </c>
      <c r="E30" s="351" t="n">
        <v>0</v>
      </c>
      <c r="F30" s="354" t="n">
        <f aca="false">E30+D30</f>
        <v>2</v>
      </c>
      <c r="G30" s="331" t="n">
        <f aca="false">G29+1</f>
        <v>27</v>
      </c>
      <c r="H30" s="230" t="s">
        <v>361</v>
      </c>
      <c r="I30" s="234" t="s">
        <v>362</v>
      </c>
      <c r="J30" s="235" t="n">
        <v>2</v>
      </c>
      <c r="K30" s="235" t="n">
        <v>0</v>
      </c>
      <c r="L30" s="199" t="n">
        <v>2</v>
      </c>
    </row>
    <row r="31" customFormat="false" ht="15.75" hidden="false" customHeight="false" outlineLevel="0" collapsed="false">
      <c r="B31" s="355" t="s">
        <v>363</v>
      </c>
      <c r="C31" s="356" t="s">
        <v>364</v>
      </c>
      <c r="D31" s="357" t="n">
        <v>2</v>
      </c>
      <c r="E31" s="357" t="n">
        <v>0</v>
      </c>
      <c r="F31" s="358" t="n">
        <v>2</v>
      </c>
      <c r="G31" s="331" t="n">
        <f aca="false">G30+1</f>
        <v>28</v>
      </c>
      <c r="H31" s="349" t="s">
        <v>352</v>
      </c>
      <c r="I31" s="350" t="s">
        <v>353</v>
      </c>
      <c r="J31" s="351" t="n">
        <v>2</v>
      </c>
      <c r="K31" s="351" t="n">
        <v>0</v>
      </c>
      <c r="L31" s="239" t="n">
        <f aca="false">K31+J31</f>
        <v>2</v>
      </c>
    </row>
    <row r="32" customFormat="false" ht="15" hidden="false" customHeight="false" outlineLevel="0" collapsed="false">
      <c r="B32" s="349" t="s">
        <v>365</v>
      </c>
      <c r="C32" s="350" t="s">
        <v>366</v>
      </c>
      <c r="D32" s="351" t="n">
        <v>2</v>
      </c>
      <c r="E32" s="351" t="n">
        <v>0</v>
      </c>
      <c r="F32" s="239" t="n">
        <f aca="false">E32+D32</f>
        <v>2</v>
      </c>
      <c r="G32" s="331" t="n">
        <f aca="false">G31+1</f>
        <v>29</v>
      </c>
      <c r="H32" s="349" t="s">
        <v>312</v>
      </c>
      <c r="I32" s="350" t="s">
        <v>367</v>
      </c>
      <c r="J32" s="351" t="n">
        <v>1</v>
      </c>
      <c r="K32" s="351" t="n">
        <v>1</v>
      </c>
      <c r="L32" s="354" t="n">
        <f aca="false">K32+J32</f>
        <v>2</v>
      </c>
    </row>
    <row r="33" customFormat="false" ht="15" hidden="false" customHeight="false" outlineLevel="0" collapsed="false">
      <c r="B33" s="272" t="s">
        <v>368</v>
      </c>
      <c r="C33" s="258" t="s">
        <v>369</v>
      </c>
      <c r="D33" s="259" t="n">
        <v>1</v>
      </c>
      <c r="E33" s="259" t="n">
        <v>1</v>
      </c>
      <c r="F33" s="239" t="n">
        <f aca="false">+SUM(D33:E33)</f>
        <v>2</v>
      </c>
      <c r="G33" s="331" t="n">
        <f aca="false">G32+1</f>
        <v>30</v>
      </c>
      <c r="H33" s="349" t="s">
        <v>370</v>
      </c>
      <c r="I33" s="350" t="s">
        <v>371</v>
      </c>
      <c r="J33" s="351" t="n">
        <v>2</v>
      </c>
      <c r="K33" s="351" t="n">
        <v>0</v>
      </c>
      <c r="L33" s="239" t="n">
        <f aca="false">K33+J33</f>
        <v>2</v>
      </c>
    </row>
    <row r="34" customFormat="false" ht="15" hidden="false" customHeight="false" outlineLevel="0" collapsed="false">
      <c r="B34" s="210" t="s">
        <v>372</v>
      </c>
      <c r="C34" s="207" t="s">
        <v>373</v>
      </c>
      <c r="D34" s="208" t="n">
        <v>2</v>
      </c>
      <c r="E34" s="208" t="n">
        <v>0</v>
      </c>
      <c r="F34" s="212" t="n">
        <f aca="false">E34+D34</f>
        <v>2</v>
      </c>
      <c r="G34" s="331" t="n">
        <f aca="false">G33+1</f>
        <v>31</v>
      </c>
      <c r="H34" s="349" t="s">
        <v>374</v>
      </c>
      <c r="I34" s="350" t="s">
        <v>375</v>
      </c>
      <c r="J34" s="351" t="n">
        <v>2</v>
      </c>
      <c r="K34" s="351" t="n">
        <v>0</v>
      </c>
      <c r="L34" s="354" t="n">
        <f aca="false">K34+J34</f>
        <v>2</v>
      </c>
    </row>
    <row r="35" customFormat="false" ht="15" hidden="false" customHeight="false" outlineLevel="0" collapsed="false">
      <c r="B35" s="210" t="s">
        <v>384</v>
      </c>
      <c r="C35" s="207" t="s">
        <v>421</v>
      </c>
      <c r="D35" s="208" t="n">
        <v>1</v>
      </c>
      <c r="E35" s="208" t="n">
        <v>1</v>
      </c>
      <c r="F35" s="209" t="n">
        <f aca="false">E35+D35</f>
        <v>2</v>
      </c>
      <c r="G35" s="331" t="n">
        <f aca="false">G34+1</f>
        <v>32</v>
      </c>
      <c r="H35" s="210" t="s">
        <v>372</v>
      </c>
      <c r="I35" s="207" t="s">
        <v>373</v>
      </c>
      <c r="J35" s="208" t="n">
        <v>2</v>
      </c>
      <c r="K35" s="208" t="n">
        <v>0</v>
      </c>
      <c r="L35" s="212" t="n">
        <f aca="false">K35+J35</f>
        <v>2</v>
      </c>
    </row>
    <row r="36" customFormat="false" ht="15" hidden="false" customHeight="false" outlineLevel="0" collapsed="false">
      <c r="B36" s="210" t="s">
        <v>378</v>
      </c>
      <c r="C36" s="207" t="s">
        <v>379</v>
      </c>
      <c r="D36" s="208" t="n">
        <v>1</v>
      </c>
      <c r="E36" s="208" t="n">
        <v>1</v>
      </c>
      <c r="F36" s="209" t="n">
        <f aca="false">E36+D36</f>
        <v>2</v>
      </c>
      <c r="G36" s="331" t="n">
        <f aca="false">G35+1</f>
        <v>33</v>
      </c>
      <c r="H36" s="210" t="s">
        <v>380</v>
      </c>
      <c r="I36" s="207" t="s">
        <v>381</v>
      </c>
      <c r="J36" s="208" t="n">
        <v>2</v>
      </c>
      <c r="K36" s="208" t="n">
        <v>0</v>
      </c>
      <c r="L36" s="212" t="n">
        <f aca="false">K36+J36</f>
        <v>2</v>
      </c>
    </row>
    <row r="37" customFormat="false" ht="15" hidden="false" customHeight="false" outlineLevel="0" collapsed="false">
      <c r="B37" s="273" t="s">
        <v>382</v>
      </c>
      <c r="C37" s="254" t="s">
        <v>383</v>
      </c>
      <c r="D37" s="255" t="n">
        <v>2</v>
      </c>
      <c r="E37" s="255" t="n">
        <v>0</v>
      </c>
      <c r="F37" s="209" t="n">
        <v>2</v>
      </c>
      <c r="G37" s="331" t="n">
        <f aca="false">G36+1</f>
        <v>34</v>
      </c>
      <c r="H37" s="210" t="s">
        <v>376</v>
      </c>
      <c r="I37" s="207" t="s">
        <v>377</v>
      </c>
      <c r="J37" s="208" t="n">
        <v>2</v>
      </c>
      <c r="K37" s="208" t="n">
        <v>0</v>
      </c>
      <c r="L37" s="209" t="n">
        <f aca="false">K37+J37</f>
        <v>2</v>
      </c>
    </row>
    <row r="38" customFormat="false" ht="15.75" hidden="false" customHeight="false" outlineLevel="0" collapsed="false">
      <c r="B38" s="210" t="s">
        <v>386</v>
      </c>
      <c r="C38" s="207" t="s">
        <v>387</v>
      </c>
      <c r="D38" s="208" t="n">
        <v>2</v>
      </c>
      <c r="E38" s="208" t="n">
        <v>0</v>
      </c>
      <c r="F38" s="209" t="n">
        <v>2</v>
      </c>
      <c r="G38" s="331" t="n">
        <f aca="false">G37+1</f>
        <v>35</v>
      </c>
      <c r="H38" s="359" t="s">
        <v>388</v>
      </c>
      <c r="I38" s="189" t="s">
        <v>389</v>
      </c>
      <c r="J38" s="190" t="n">
        <v>2</v>
      </c>
      <c r="K38" s="190" t="n">
        <v>0</v>
      </c>
      <c r="L38" s="191" t="n">
        <v>2</v>
      </c>
    </row>
    <row r="39" customFormat="false" ht="16.5" hidden="false" customHeight="false" outlineLevel="0" collapsed="false">
      <c r="B39" s="360" t="s">
        <v>390</v>
      </c>
      <c r="C39" s="261" t="s">
        <v>391</v>
      </c>
      <c r="D39" s="361" t="n">
        <v>0</v>
      </c>
      <c r="E39" s="361" t="n">
        <v>1</v>
      </c>
      <c r="F39" s="362" t="n">
        <f aca="false">E39+D39</f>
        <v>1</v>
      </c>
      <c r="G39" s="331" t="n">
        <f aca="false">G38+1</f>
        <v>36</v>
      </c>
      <c r="H39" s="359" t="s">
        <v>392</v>
      </c>
      <c r="I39" s="189" t="s">
        <v>393</v>
      </c>
      <c r="J39" s="190" t="n">
        <v>1</v>
      </c>
      <c r="K39" s="190" t="n">
        <v>1</v>
      </c>
      <c r="L39" s="191" t="n">
        <v>2</v>
      </c>
    </row>
    <row r="40" customFormat="false" ht="17.25" hidden="false" customHeight="false" outlineLevel="0" collapsed="false">
      <c r="G40" s="363" t="n">
        <f aca="false">G39+1</f>
        <v>37</v>
      </c>
      <c r="H40" s="360" t="s">
        <v>390</v>
      </c>
      <c r="I40" s="261" t="s">
        <v>391</v>
      </c>
      <c r="J40" s="361" t="n">
        <v>0</v>
      </c>
      <c r="K40" s="361" t="n">
        <v>1</v>
      </c>
      <c r="L40" s="362" t="n">
        <f aca="false">K40+J40</f>
        <v>1</v>
      </c>
    </row>
    <row r="41" customFormat="false" ht="13.5" hidden="false" customHeight="false" outlineLevel="0" collapsed="false">
      <c r="B41" s="364"/>
      <c r="C41" s="364" t="s">
        <v>422</v>
      </c>
      <c r="H41" s="364" t="s">
        <v>394</v>
      </c>
      <c r="I41" s="364" t="s">
        <v>422</v>
      </c>
    </row>
    <row r="42" customFormat="false" ht="12.75" hidden="false" customHeight="false" outlineLevel="0" collapsed="false">
      <c r="B42" s="364"/>
      <c r="C42" s="364" t="s">
        <v>423</v>
      </c>
      <c r="H42" s="364"/>
      <c r="I42" s="364" t="s">
        <v>423</v>
      </c>
    </row>
    <row r="43" customFormat="false" ht="12.75" hidden="false" customHeight="false" outlineLevel="0" collapsed="false">
      <c r="C43" s="364" t="s">
        <v>424</v>
      </c>
      <c r="H43" s="364"/>
      <c r="I43" s="364" t="s">
        <v>424</v>
      </c>
    </row>
    <row r="46" customFormat="false" ht="13.5" hidden="false" customHeight="false" outlineLevel="0" collapsed="false">
      <c r="B46" s="0" t="s">
        <v>401</v>
      </c>
      <c r="G46" s="323" t="s">
        <v>402</v>
      </c>
      <c r="H46" s="0" t="s">
        <v>403</v>
      </c>
    </row>
    <row r="47" customFormat="false" ht="15.75" hidden="false" customHeight="false" outlineLevel="0" collapsed="false">
      <c r="B47" s="365" t="s">
        <v>368</v>
      </c>
      <c r="C47" s="366" t="s">
        <v>404</v>
      </c>
      <c r="D47" s="367" t="n">
        <v>1</v>
      </c>
      <c r="E47" s="367" t="n">
        <v>1</v>
      </c>
      <c r="F47" s="368" t="n">
        <f aca="false">+SUM(D47:E47)</f>
        <v>2</v>
      </c>
      <c r="G47" s="369" t="s">
        <v>405</v>
      </c>
      <c r="H47" s="365" t="s">
        <v>198</v>
      </c>
      <c r="I47" s="370" t="s">
        <v>199</v>
      </c>
      <c r="J47" s="371" t="n">
        <v>1</v>
      </c>
      <c r="K47" s="371" t="n">
        <v>1</v>
      </c>
      <c r="L47" s="372" t="n">
        <f aca="false">J47+K47</f>
        <v>2</v>
      </c>
    </row>
    <row r="48" customFormat="false" ht="15" hidden="false" customHeight="false" outlineLevel="0" collapsed="false">
      <c r="B48" s="184" t="s">
        <v>308</v>
      </c>
      <c r="C48" s="373" t="s">
        <v>425</v>
      </c>
      <c r="D48" s="374" t="n">
        <v>2</v>
      </c>
      <c r="E48" s="374" t="n">
        <v>0</v>
      </c>
      <c r="F48" s="375" t="n">
        <f aca="false">E48+D48</f>
        <v>2</v>
      </c>
      <c r="G48" s="376" t="s">
        <v>407</v>
      </c>
      <c r="H48" s="184" t="s">
        <v>218</v>
      </c>
      <c r="I48" s="185" t="s">
        <v>219</v>
      </c>
      <c r="J48" s="186" t="n">
        <v>2</v>
      </c>
      <c r="K48" s="186" t="n">
        <v>0</v>
      </c>
      <c r="L48" s="187" t="n">
        <f aca="false">J48+K48</f>
        <v>2</v>
      </c>
    </row>
    <row r="49" customFormat="false" ht="15" hidden="false" customHeight="false" outlineLevel="0" collapsed="false">
      <c r="B49" s="210" t="s">
        <v>382</v>
      </c>
      <c r="C49" s="346" t="s">
        <v>408</v>
      </c>
      <c r="D49" s="377" t="n">
        <v>2</v>
      </c>
      <c r="E49" s="377" t="n">
        <v>0</v>
      </c>
      <c r="F49" s="378" t="n">
        <v>2</v>
      </c>
      <c r="G49" s="376" t="s">
        <v>405</v>
      </c>
      <c r="H49" s="210" t="s">
        <v>180</v>
      </c>
      <c r="I49" s="207" t="s">
        <v>181</v>
      </c>
      <c r="J49" s="211" t="n">
        <v>2</v>
      </c>
      <c r="K49" s="211" t="n">
        <v>1</v>
      </c>
      <c r="L49" s="212" t="n">
        <f aca="false">J49+K49</f>
        <v>3</v>
      </c>
    </row>
    <row r="50" customFormat="false" ht="15" hidden="false" customHeight="false" outlineLevel="0" collapsed="false">
      <c r="B50" s="210" t="s">
        <v>386</v>
      </c>
      <c r="C50" s="379" t="s">
        <v>409</v>
      </c>
      <c r="D50" s="380" t="n">
        <v>2</v>
      </c>
      <c r="E50" s="380" t="n">
        <v>0</v>
      </c>
      <c r="F50" s="381" t="n">
        <v>2</v>
      </c>
      <c r="G50" s="376" t="s">
        <v>410</v>
      </c>
      <c r="H50" s="210" t="s">
        <v>107</v>
      </c>
      <c r="I50" s="207" t="s">
        <v>108</v>
      </c>
      <c r="J50" s="211" t="n">
        <v>2</v>
      </c>
      <c r="K50" s="211" t="n">
        <v>0</v>
      </c>
      <c r="L50" s="212" t="n">
        <f aca="false">J50+K50</f>
        <v>2</v>
      </c>
    </row>
    <row r="51" customFormat="false" ht="15" hidden="false" customHeight="false" outlineLevel="0" collapsed="false">
      <c r="B51" s="200" t="s">
        <v>332</v>
      </c>
      <c r="C51" s="382" t="s">
        <v>426</v>
      </c>
      <c r="D51" s="383" t="n">
        <v>2</v>
      </c>
      <c r="E51" s="383" t="n">
        <v>0</v>
      </c>
      <c r="F51" s="384" t="n">
        <f aca="false">E51+D51</f>
        <v>2</v>
      </c>
      <c r="G51" s="376" t="s">
        <v>412</v>
      </c>
      <c r="H51" s="200" t="s">
        <v>140</v>
      </c>
      <c r="I51" s="181" t="s">
        <v>141</v>
      </c>
      <c r="J51" s="385" t="n">
        <v>1</v>
      </c>
      <c r="K51" s="385" t="n">
        <v>1</v>
      </c>
      <c r="L51" s="332" t="n">
        <f aca="false">J51+K51</f>
        <v>2</v>
      </c>
    </row>
    <row r="52" customFormat="false" ht="15" hidden="false" customHeight="false" outlineLevel="0" collapsed="false">
      <c r="B52" s="193" t="s">
        <v>361</v>
      </c>
      <c r="C52" s="346" t="s">
        <v>413</v>
      </c>
      <c r="D52" s="377" t="n">
        <v>2</v>
      </c>
      <c r="E52" s="377" t="n">
        <v>0</v>
      </c>
      <c r="F52" s="378" t="n">
        <v>2</v>
      </c>
      <c r="G52" s="376" t="s">
        <v>405</v>
      </c>
      <c r="H52" s="193" t="s">
        <v>136</v>
      </c>
      <c r="I52" s="233" t="s">
        <v>137</v>
      </c>
      <c r="J52" s="252" t="n">
        <v>2</v>
      </c>
      <c r="K52" s="252" t="n">
        <v>1</v>
      </c>
      <c r="L52" s="196" t="n">
        <f aca="false">J52+K52</f>
        <v>3</v>
      </c>
    </row>
    <row r="53" customFormat="false" ht="15" hidden="false" customHeight="false" outlineLevel="0" collapsed="false">
      <c r="B53" s="200" t="s">
        <v>344</v>
      </c>
      <c r="C53" s="386" t="s">
        <v>427</v>
      </c>
      <c r="D53" s="387" t="n">
        <v>2</v>
      </c>
      <c r="E53" s="387" t="n">
        <v>0</v>
      </c>
      <c r="F53" s="388" t="n">
        <f aca="false">E53+D53</f>
        <v>2</v>
      </c>
      <c r="G53" s="376" t="s">
        <v>412</v>
      </c>
      <c r="H53" s="200" t="s">
        <v>415</v>
      </c>
      <c r="I53" s="181" t="s">
        <v>135</v>
      </c>
      <c r="J53" s="385" t="n">
        <v>2</v>
      </c>
      <c r="K53" s="385" t="n">
        <v>1</v>
      </c>
      <c r="L53" s="332" t="n">
        <f aca="false">SUM(J53:K53)</f>
        <v>3</v>
      </c>
    </row>
    <row r="54" customFormat="false" ht="15" hidden="false" customHeight="false" outlineLevel="0" collapsed="false">
      <c r="B54" s="184" t="s">
        <v>294</v>
      </c>
      <c r="C54" s="389" t="s">
        <v>428</v>
      </c>
      <c r="D54" s="390" t="n">
        <v>2</v>
      </c>
      <c r="E54" s="390" t="n">
        <v>0</v>
      </c>
      <c r="F54" s="391" t="n">
        <f aca="false">E54+D54</f>
        <v>2</v>
      </c>
      <c r="G54" s="376" t="s">
        <v>407</v>
      </c>
      <c r="H54" s="184" t="s">
        <v>164</v>
      </c>
      <c r="I54" s="185" t="s">
        <v>165</v>
      </c>
      <c r="J54" s="186" t="n">
        <v>2</v>
      </c>
      <c r="K54" s="186" t="n">
        <v>0</v>
      </c>
      <c r="L54" s="187" t="n">
        <f aca="false">SUM(J54:K54)</f>
        <v>2</v>
      </c>
    </row>
    <row r="55" customFormat="false" ht="15" hidden="false" customHeight="false" outlineLevel="0" collapsed="false">
      <c r="B55" s="200" t="s">
        <v>340</v>
      </c>
      <c r="C55" s="181" t="s">
        <v>429</v>
      </c>
      <c r="D55" s="385" t="n">
        <v>2</v>
      </c>
      <c r="E55" s="385" t="n">
        <v>0</v>
      </c>
      <c r="F55" s="332" t="n">
        <f aca="false">E55+D55</f>
        <v>2</v>
      </c>
      <c r="G55" s="376" t="s">
        <v>412</v>
      </c>
      <c r="H55" s="200" t="s">
        <v>152</v>
      </c>
      <c r="I55" s="181" t="s">
        <v>153</v>
      </c>
      <c r="J55" s="385" t="n">
        <v>1</v>
      </c>
      <c r="K55" s="385" t="n">
        <v>1</v>
      </c>
      <c r="L55" s="332" t="n">
        <f aca="false">SUM(J55:K55)</f>
        <v>2</v>
      </c>
    </row>
    <row r="56" customFormat="false" ht="15" hidden="false" customHeight="false" outlineLevel="0" collapsed="false">
      <c r="B56" s="184" t="s">
        <v>298</v>
      </c>
      <c r="C56" s="185" t="s">
        <v>418</v>
      </c>
      <c r="D56" s="186" t="n">
        <v>2</v>
      </c>
      <c r="E56" s="186" t="n">
        <v>0</v>
      </c>
      <c r="F56" s="187" t="n">
        <f aca="false">E56+D56</f>
        <v>2</v>
      </c>
      <c r="G56" s="376" t="s">
        <v>407</v>
      </c>
      <c r="H56" s="184" t="s">
        <v>103</v>
      </c>
      <c r="I56" s="185" t="s">
        <v>104</v>
      </c>
      <c r="J56" s="186" t="n">
        <v>2</v>
      </c>
      <c r="K56" s="186" t="n">
        <v>0</v>
      </c>
      <c r="L56" s="187" t="n">
        <f aca="false">SUM(J56:K56)</f>
        <v>2</v>
      </c>
    </row>
    <row r="57" customFormat="false" ht="15.75" hidden="false" customHeight="false" outlineLevel="0" collapsed="false">
      <c r="B57" s="392" t="s">
        <v>350</v>
      </c>
      <c r="C57" s="393" t="s">
        <v>419</v>
      </c>
      <c r="D57" s="394" t="n">
        <v>2</v>
      </c>
      <c r="E57" s="394" t="n">
        <v>0</v>
      </c>
      <c r="F57" s="395" t="n">
        <v>2</v>
      </c>
      <c r="G57" s="363" t="s">
        <v>420</v>
      </c>
      <c r="H57" s="396" t="s">
        <v>124</v>
      </c>
      <c r="I57" s="397" t="s">
        <v>125</v>
      </c>
      <c r="J57" s="398" t="n">
        <v>2</v>
      </c>
      <c r="K57" s="398" t="n">
        <v>0</v>
      </c>
      <c r="L57" s="399" t="n">
        <f aca="false">J57+K57</f>
        <v>2</v>
      </c>
    </row>
    <row r="58" customFormat="false" ht="13.5" hidden="false" customHeight="false" outlineLevel="0" collapsed="false"/>
  </sheetData>
  <printOptions headings="false" gridLines="false" gridLinesSet="true" horizontalCentered="false" verticalCentered="false"/>
  <pageMargins left="0.9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36.42"/>
    <col collapsed="false" customWidth="true" hidden="false" outlineLevel="0" max="3" min="3" style="0" width="3.42"/>
    <col collapsed="false" customWidth="true" hidden="false" outlineLevel="0" max="4" min="4" style="0" width="3.28"/>
    <col collapsed="false" customWidth="true" hidden="false" outlineLevel="0" max="5" min="5" style="0" width="4.14"/>
    <col collapsed="false" customWidth="true" hidden="false" outlineLevel="0" max="6" min="6" style="0" width="7.28"/>
    <col collapsed="false" customWidth="true" hidden="false" outlineLevel="0" max="7" min="7" style="0" width="13.14"/>
    <col collapsed="false" customWidth="true" hidden="false" outlineLevel="0" max="8" min="8" style="0" width="31.7"/>
    <col collapsed="false" customWidth="true" hidden="false" outlineLevel="0" max="10" min="9" style="0" width="4.28"/>
    <col collapsed="false" customWidth="true" hidden="false" outlineLevel="0" max="11" min="11" style="0" width="4.14"/>
    <col collapsed="false" customWidth="true" hidden="false" outlineLevel="0" max="13" min="13" style="0" width="17.14"/>
  </cols>
  <sheetData>
    <row r="1" customFormat="false" ht="12.75" hidden="false" customHeight="false" outlineLevel="0" collapsed="false">
      <c r="A1" s="400" t="s">
        <v>401</v>
      </c>
      <c r="B1" s="400"/>
      <c r="C1" s="400"/>
      <c r="D1" s="400"/>
      <c r="E1" s="400"/>
      <c r="F1" s="401" t="s">
        <v>402</v>
      </c>
      <c r="G1" s="400" t="s">
        <v>403</v>
      </c>
      <c r="H1" s="400"/>
      <c r="I1" s="400"/>
      <c r="J1" s="400"/>
      <c r="K1" s="400"/>
    </row>
    <row r="2" customFormat="false" ht="13.5" hidden="false" customHeight="false" outlineLevel="0" collapsed="false">
      <c r="A2" s="400"/>
      <c r="B2" s="400"/>
      <c r="C2" s="400"/>
      <c r="D2" s="400"/>
      <c r="E2" s="400"/>
      <c r="F2" s="401"/>
      <c r="G2" s="400"/>
      <c r="H2" s="400"/>
      <c r="I2" s="400"/>
      <c r="J2" s="400"/>
      <c r="K2" s="400"/>
    </row>
    <row r="3" customFormat="false" ht="13.5" hidden="false" customHeight="false" outlineLevel="0" collapsed="false">
      <c r="A3" s="402" t="s">
        <v>368</v>
      </c>
      <c r="B3" s="403" t="s">
        <v>404</v>
      </c>
      <c r="C3" s="404" t="n">
        <v>1</v>
      </c>
      <c r="D3" s="404" t="n">
        <v>1</v>
      </c>
      <c r="E3" s="405" t="n">
        <f aca="false">+SUM(C3:D3)</f>
        <v>2</v>
      </c>
      <c r="F3" s="406" t="s">
        <v>405</v>
      </c>
      <c r="G3" s="402" t="s">
        <v>198</v>
      </c>
      <c r="H3" s="407" t="s">
        <v>199</v>
      </c>
      <c r="I3" s="408" t="n">
        <v>1</v>
      </c>
      <c r="J3" s="408" t="n">
        <v>1</v>
      </c>
      <c r="K3" s="409" t="n">
        <f aca="false">I3+J3</f>
        <v>2</v>
      </c>
    </row>
    <row r="4" customFormat="false" ht="12.75" hidden="false" customHeight="false" outlineLevel="0" collapsed="false">
      <c r="A4" s="410" t="s">
        <v>308</v>
      </c>
      <c r="B4" s="411" t="s">
        <v>406</v>
      </c>
      <c r="C4" s="412" t="n">
        <v>2</v>
      </c>
      <c r="D4" s="412" t="n">
        <v>0</v>
      </c>
      <c r="E4" s="413" t="n">
        <f aca="false">D4+C4</f>
        <v>2</v>
      </c>
      <c r="F4" s="414" t="s">
        <v>407</v>
      </c>
      <c r="G4" s="410" t="s">
        <v>218</v>
      </c>
      <c r="H4" s="415" t="s">
        <v>219</v>
      </c>
      <c r="I4" s="416" t="n">
        <v>2</v>
      </c>
      <c r="J4" s="416" t="n">
        <v>0</v>
      </c>
      <c r="K4" s="417" t="n">
        <f aca="false">I4+J4</f>
        <v>2</v>
      </c>
    </row>
    <row r="5" customFormat="false" ht="12.75" hidden="false" customHeight="false" outlineLevel="0" collapsed="false">
      <c r="A5" s="418" t="s">
        <v>382</v>
      </c>
      <c r="B5" s="415" t="s">
        <v>408</v>
      </c>
      <c r="C5" s="416" t="n">
        <v>2</v>
      </c>
      <c r="D5" s="416" t="n">
        <v>0</v>
      </c>
      <c r="E5" s="417" t="n">
        <v>2</v>
      </c>
      <c r="F5" s="414" t="s">
        <v>405</v>
      </c>
      <c r="G5" s="418" t="s">
        <v>180</v>
      </c>
      <c r="H5" s="411" t="s">
        <v>181</v>
      </c>
      <c r="I5" s="412" t="n">
        <v>2</v>
      </c>
      <c r="J5" s="412" t="n">
        <v>1</v>
      </c>
      <c r="K5" s="413" t="n">
        <f aca="false">I5+J5</f>
        <v>3</v>
      </c>
    </row>
    <row r="6" customFormat="false" ht="12.75" hidden="false" customHeight="false" outlineLevel="0" collapsed="false">
      <c r="A6" s="418" t="s">
        <v>386</v>
      </c>
      <c r="B6" s="415" t="s">
        <v>409</v>
      </c>
      <c r="C6" s="416" t="n">
        <v>2</v>
      </c>
      <c r="D6" s="416" t="n">
        <v>0</v>
      </c>
      <c r="E6" s="417" t="n">
        <v>2</v>
      </c>
      <c r="F6" s="414" t="s">
        <v>410</v>
      </c>
      <c r="G6" s="418" t="s">
        <v>107</v>
      </c>
      <c r="H6" s="411" t="s">
        <v>108</v>
      </c>
      <c r="I6" s="412" t="n">
        <v>2</v>
      </c>
      <c r="J6" s="412" t="n">
        <v>0</v>
      </c>
      <c r="K6" s="413" t="n">
        <f aca="false">I6+J6</f>
        <v>2</v>
      </c>
    </row>
    <row r="7" customFormat="false" ht="12.75" hidden="false" customHeight="false" outlineLevel="0" collapsed="false">
      <c r="A7" s="410" t="s">
        <v>332</v>
      </c>
      <c r="B7" s="411" t="s">
        <v>411</v>
      </c>
      <c r="C7" s="412" t="n">
        <v>2</v>
      </c>
      <c r="D7" s="412" t="n">
        <v>0</v>
      </c>
      <c r="E7" s="413" t="n">
        <f aca="false">D7+C7</f>
        <v>2</v>
      </c>
      <c r="F7" s="414" t="s">
        <v>412</v>
      </c>
      <c r="G7" s="410" t="s">
        <v>140</v>
      </c>
      <c r="H7" s="415" t="s">
        <v>141</v>
      </c>
      <c r="I7" s="416" t="n">
        <v>1</v>
      </c>
      <c r="J7" s="416" t="n">
        <v>1</v>
      </c>
      <c r="K7" s="417" t="n">
        <f aca="false">I7+J7</f>
        <v>2</v>
      </c>
    </row>
    <row r="8" customFormat="false" ht="12.75" hidden="false" customHeight="false" outlineLevel="0" collapsed="false">
      <c r="A8" s="418" t="s">
        <v>361</v>
      </c>
      <c r="B8" s="415" t="s">
        <v>413</v>
      </c>
      <c r="C8" s="416" t="n">
        <v>2</v>
      </c>
      <c r="D8" s="416" t="n">
        <v>0</v>
      </c>
      <c r="E8" s="417" t="n">
        <v>2</v>
      </c>
      <c r="F8" s="414" t="s">
        <v>405</v>
      </c>
      <c r="G8" s="418" t="s">
        <v>136</v>
      </c>
      <c r="H8" s="411" t="s">
        <v>137</v>
      </c>
      <c r="I8" s="412" t="n">
        <v>2</v>
      </c>
      <c r="J8" s="412" t="n">
        <v>1</v>
      </c>
      <c r="K8" s="413" t="n">
        <f aca="false">I8+J8</f>
        <v>3</v>
      </c>
    </row>
    <row r="9" customFormat="false" ht="12.75" hidden="false" customHeight="false" outlineLevel="0" collapsed="false">
      <c r="A9" s="410" t="s">
        <v>344</v>
      </c>
      <c r="B9" s="411" t="s">
        <v>414</v>
      </c>
      <c r="C9" s="412" t="n">
        <v>2</v>
      </c>
      <c r="D9" s="412" t="n">
        <v>0</v>
      </c>
      <c r="E9" s="413" t="n">
        <f aca="false">D9+C9</f>
        <v>2</v>
      </c>
      <c r="F9" s="414" t="s">
        <v>412</v>
      </c>
      <c r="G9" s="410" t="s">
        <v>415</v>
      </c>
      <c r="H9" s="415" t="s">
        <v>135</v>
      </c>
      <c r="I9" s="416" t="n">
        <v>2</v>
      </c>
      <c r="J9" s="416" t="n">
        <v>1</v>
      </c>
      <c r="K9" s="417" t="n">
        <f aca="false">SUM(I9:J9)</f>
        <v>3</v>
      </c>
    </row>
    <row r="10" customFormat="false" ht="12.75" hidden="false" customHeight="false" outlineLevel="0" collapsed="false">
      <c r="A10" s="410" t="s">
        <v>294</v>
      </c>
      <c r="B10" s="411" t="s">
        <v>416</v>
      </c>
      <c r="C10" s="412" t="n">
        <v>2</v>
      </c>
      <c r="D10" s="412" t="n">
        <v>0</v>
      </c>
      <c r="E10" s="413" t="n">
        <f aca="false">D10+C10</f>
        <v>2</v>
      </c>
      <c r="F10" s="414" t="s">
        <v>407</v>
      </c>
      <c r="G10" s="410" t="s">
        <v>164</v>
      </c>
      <c r="H10" s="415" t="s">
        <v>165</v>
      </c>
      <c r="I10" s="416" t="n">
        <v>2</v>
      </c>
      <c r="J10" s="416" t="n">
        <v>0</v>
      </c>
      <c r="K10" s="417" t="n">
        <f aca="false">SUM(I10:J10)</f>
        <v>2</v>
      </c>
    </row>
    <row r="11" customFormat="false" ht="12.75" hidden="false" customHeight="false" outlineLevel="0" collapsed="false">
      <c r="A11" s="410" t="s">
        <v>340</v>
      </c>
      <c r="B11" s="415" t="s">
        <v>417</v>
      </c>
      <c r="C11" s="416" t="n">
        <v>2</v>
      </c>
      <c r="D11" s="416" t="n">
        <v>0</v>
      </c>
      <c r="E11" s="417" t="n">
        <f aca="false">D11+C11</f>
        <v>2</v>
      </c>
      <c r="F11" s="414" t="s">
        <v>412</v>
      </c>
      <c r="G11" s="410" t="s">
        <v>152</v>
      </c>
      <c r="H11" s="415" t="s">
        <v>153</v>
      </c>
      <c r="I11" s="416" t="n">
        <v>1</v>
      </c>
      <c r="J11" s="416" t="n">
        <v>1</v>
      </c>
      <c r="K11" s="417" t="n">
        <f aca="false">SUM(I11:J11)</f>
        <v>2</v>
      </c>
    </row>
    <row r="12" customFormat="false" ht="12.75" hidden="false" customHeight="false" outlineLevel="0" collapsed="false">
      <c r="A12" s="410" t="s">
        <v>298</v>
      </c>
      <c r="B12" s="415" t="s">
        <v>418</v>
      </c>
      <c r="C12" s="416" t="n">
        <v>2</v>
      </c>
      <c r="D12" s="416" t="n">
        <v>0</v>
      </c>
      <c r="E12" s="417" t="n">
        <f aca="false">D12+C12</f>
        <v>2</v>
      </c>
      <c r="F12" s="414" t="s">
        <v>407</v>
      </c>
      <c r="G12" s="410" t="s">
        <v>103</v>
      </c>
      <c r="H12" s="415" t="s">
        <v>104</v>
      </c>
      <c r="I12" s="416" t="n">
        <v>2</v>
      </c>
      <c r="J12" s="416" t="n">
        <v>0</v>
      </c>
      <c r="K12" s="417" t="n">
        <f aca="false">SUM(I12:J12)</f>
        <v>2</v>
      </c>
    </row>
    <row r="13" customFormat="false" ht="13.5" hidden="false" customHeight="false" outlineLevel="0" collapsed="false">
      <c r="A13" s="419" t="s">
        <v>350</v>
      </c>
      <c r="B13" s="420" t="s">
        <v>419</v>
      </c>
      <c r="C13" s="421" t="n">
        <v>2</v>
      </c>
      <c r="D13" s="421" t="n">
        <v>0</v>
      </c>
      <c r="E13" s="422" t="n">
        <v>2</v>
      </c>
      <c r="F13" s="423" t="s">
        <v>420</v>
      </c>
      <c r="G13" s="424" t="s">
        <v>124</v>
      </c>
      <c r="H13" s="425" t="s">
        <v>125</v>
      </c>
      <c r="I13" s="426" t="n">
        <v>2</v>
      </c>
      <c r="J13" s="426" t="n">
        <v>0</v>
      </c>
      <c r="K13" s="427" t="n">
        <f aca="false">I13+J13</f>
        <v>2</v>
      </c>
    </row>
    <row r="14" customFormat="false" ht="13.5" hidden="false" customHeight="false" outlineLevel="0" collapsed="false"/>
    <row r="15" customFormat="false" ht="12.75" hidden="false" customHeight="false" outlineLevel="0" collapsed="false">
      <c r="A15" s="428" t="s">
        <v>430</v>
      </c>
      <c r="G15" s="428" t="s">
        <v>431</v>
      </c>
      <c r="M15" s="428" t="s">
        <v>432</v>
      </c>
    </row>
  </sheetData>
  <printOptions headings="false" gridLines="false" gridLinesSet="true" horizontalCentered="false" verticalCentered="false"/>
  <pageMargins left="0.759722222222222" right="0.540277777777778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2.7"/>
    <col collapsed="false" customWidth="true" hidden="false" outlineLevel="0" max="3" min="3" style="0" width="4.99"/>
    <col collapsed="false" customWidth="true" hidden="false" outlineLevel="0" max="4" min="4" style="0" width="4.85"/>
    <col collapsed="false" customWidth="true" hidden="false" outlineLevel="0" max="5" min="5" style="0" width="6.85"/>
    <col collapsed="false" customWidth="true" hidden="false" outlineLevel="0" max="6" min="6" style="0" width="3.56"/>
    <col collapsed="false" customWidth="true" hidden="false" outlineLevel="0" max="7" min="7" style="0" width="9.7"/>
    <col collapsed="false" customWidth="true" hidden="false" outlineLevel="0" max="8" min="8" style="0" width="30.28"/>
    <col collapsed="false" customWidth="true" hidden="false" outlineLevel="0" max="9" min="9" style="0" width="4.41"/>
    <col collapsed="false" customWidth="true" hidden="false" outlineLevel="0" max="10" min="10" style="0" width="4.56"/>
    <col collapsed="false" customWidth="true" hidden="false" outlineLevel="0" max="11" min="11" style="0" width="4.85"/>
    <col collapsed="false" customWidth="true" hidden="false" outlineLevel="0" max="12" min="12" style="0" width="2.99"/>
    <col collapsed="false" customWidth="true" hidden="false" outlineLevel="0" max="13" min="13" style="0" width="10.71"/>
    <col collapsed="false" customWidth="true" hidden="false" outlineLevel="0" max="14" min="14" style="0" width="35.28"/>
    <col collapsed="false" customWidth="true" hidden="false" outlineLevel="0" max="15" min="15" style="0" width="4.56"/>
    <col collapsed="false" customWidth="true" hidden="false" outlineLevel="0" max="16" min="16" style="0" width="4.41"/>
    <col collapsed="false" customWidth="true" hidden="false" outlineLevel="0" max="17" min="17" style="0" width="4.28"/>
  </cols>
  <sheetData>
    <row r="1" customFormat="false" ht="14.25" hidden="false" customHeight="false" outlineLevel="0" collapsed="false">
      <c r="A1" s="429" t="s">
        <v>0</v>
      </c>
      <c r="B1" s="429"/>
      <c r="C1" s="429"/>
      <c r="D1" s="429"/>
      <c r="E1" s="429"/>
      <c r="F1" s="430"/>
      <c r="G1" s="429" t="s">
        <v>0</v>
      </c>
      <c r="H1" s="429"/>
      <c r="I1" s="429"/>
      <c r="J1" s="429"/>
      <c r="K1" s="429"/>
      <c r="L1" s="430"/>
      <c r="M1" s="429" t="s">
        <v>0</v>
      </c>
      <c r="N1" s="429"/>
      <c r="O1" s="429"/>
      <c r="P1" s="429"/>
      <c r="Q1" s="429"/>
    </row>
    <row r="2" customFormat="false" ht="14.25" hidden="false" customHeight="false" outlineLevel="0" collapsed="false">
      <c r="A2" s="431" t="s">
        <v>433</v>
      </c>
      <c r="B2" s="431"/>
      <c r="C2" s="431"/>
      <c r="D2" s="431"/>
      <c r="E2" s="431"/>
      <c r="F2" s="430"/>
      <c r="G2" s="431" t="s">
        <v>433</v>
      </c>
      <c r="H2" s="431"/>
      <c r="I2" s="431"/>
      <c r="J2" s="431"/>
      <c r="K2" s="431"/>
      <c r="L2" s="430"/>
      <c r="M2" s="431" t="s">
        <v>433</v>
      </c>
      <c r="N2" s="431"/>
      <c r="O2" s="431"/>
      <c r="P2" s="431"/>
      <c r="Q2" s="431"/>
    </row>
    <row r="3" customFormat="false" ht="15" hidden="false" customHeight="false" outlineLevel="0" collapsed="false">
      <c r="A3" s="429"/>
      <c r="B3" s="429"/>
      <c r="C3" s="429"/>
      <c r="D3" s="429"/>
      <c r="E3" s="429"/>
      <c r="F3" s="430"/>
      <c r="G3" s="429"/>
      <c r="H3" s="429"/>
      <c r="I3" s="429"/>
      <c r="J3" s="429"/>
      <c r="K3" s="429"/>
      <c r="L3" s="430"/>
      <c r="M3" s="429"/>
      <c r="N3" s="429"/>
      <c r="O3" s="429"/>
      <c r="P3" s="429"/>
      <c r="Q3" s="429"/>
    </row>
    <row r="4" customFormat="false" ht="16.5" hidden="false" customHeight="false" outlineLevel="0" collapsed="false">
      <c r="A4" s="432" t="s">
        <v>3</v>
      </c>
      <c r="B4" s="433"/>
      <c r="C4" s="434" t="s">
        <v>4</v>
      </c>
      <c r="D4" s="434" t="s">
        <v>5</v>
      </c>
      <c r="E4" s="434" t="s">
        <v>6</v>
      </c>
      <c r="F4" s="430"/>
      <c r="G4" s="435" t="s">
        <v>7</v>
      </c>
      <c r="H4" s="435"/>
      <c r="I4" s="434" t="s">
        <v>4</v>
      </c>
      <c r="J4" s="434" t="s">
        <v>5</v>
      </c>
      <c r="K4" s="434" t="s">
        <v>6</v>
      </c>
      <c r="L4" s="430"/>
      <c r="M4" s="436" t="s">
        <v>8</v>
      </c>
      <c r="N4" s="436"/>
      <c r="O4" s="434" t="s">
        <v>4</v>
      </c>
      <c r="P4" s="434" t="s">
        <v>5</v>
      </c>
      <c r="Q4" s="434" t="s">
        <v>6</v>
      </c>
    </row>
    <row r="5" customFormat="false" ht="16.5" hidden="false" customHeight="false" outlineLevel="0" collapsed="false">
      <c r="A5" s="437" t="s">
        <v>9</v>
      </c>
      <c r="B5" s="438" t="s">
        <v>10</v>
      </c>
      <c r="C5" s="439" t="n">
        <f aca="false">SUM(C6:C19)</f>
        <v>16</v>
      </c>
      <c r="D5" s="439" t="n">
        <f aca="false">SUM(D6:D19)</f>
        <v>4</v>
      </c>
      <c r="E5" s="440" t="n">
        <f aca="false">SUM(E6:E14)</f>
        <v>20</v>
      </c>
      <c r="F5" s="430"/>
      <c r="G5" s="437" t="s">
        <v>9</v>
      </c>
      <c r="H5" s="438" t="s">
        <v>10</v>
      </c>
      <c r="I5" s="439" t="n">
        <f aca="false">SUM(I6:I21)</f>
        <v>17</v>
      </c>
      <c r="J5" s="439" t="n">
        <f aca="false">SUM(J6:J21)</f>
        <v>3</v>
      </c>
      <c r="K5" s="440" t="n">
        <f aca="false">SUM(K6:K21)</f>
        <v>20</v>
      </c>
      <c r="L5" s="430"/>
      <c r="M5" s="441" t="s">
        <v>9</v>
      </c>
      <c r="N5" s="438" t="s">
        <v>10</v>
      </c>
      <c r="O5" s="439" t="n">
        <f aca="false">SUM(O6:O19)</f>
        <v>17</v>
      </c>
      <c r="P5" s="439" t="n">
        <f aca="false">SUM(P6:P19)</f>
        <v>3</v>
      </c>
      <c r="Q5" s="440" t="n">
        <f aca="false">SUM(Q6:Q19)</f>
        <v>20</v>
      </c>
    </row>
    <row r="6" customFormat="false" ht="14.25" hidden="false" customHeight="false" outlineLevel="0" collapsed="false">
      <c r="A6" s="442" t="s">
        <v>11</v>
      </c>
      <c r="B6" s="443" t="s">
        <v>12</v>
      </c>
      <c r="C6" s="444" t="n">
        <v>3</v>
      </c>
      <c r="D6" s="444" t="n">
        <v>0</v>
      </c>
      <c r="E6" s="445" t="n">
        <f aca="false">C6+D6</f>
        <v>3</v>
      </c>
      <c r="F6" s="430"/>
      <c r="G6" s="446" t="s">
        <v>19</v>
      </c>
      <c r="H6" s="447" t="s">
        <v>20</v>
      </c>
      <c r="I6" s="448" t="n">
        <v>2</v>
      </c>
      <c r="J6" s="448" t="n">
        <v>1</v>
      </c>
      <c r="K6" s="445" t="n">
        <f aca="false">I6+J6</f>
        <v>3</v>
      </c>
      <c r="L6" s="430"/>
      <c r="M6" s="446" t="s">
        <v>15</v>
      </c>
      <c r="N6" s="447" t="s">
        <v>16</v>
      </c>
      <c r="O6" s="448" t="n">
        <v>1</v>
      </c>
      <c r="P6" s="448" t="n">
        <v>1</v>
      </c>
      <c r="Q6" s="445" t="n">
        <f aca="false">O6+P6</f>
        <v>2</v>
      </c>
    </row>
    <row r="7" customFormat="false" ht="14.25" hidden="false" customHeight="false" outlineLevel="0" collapsed="false">
      <c r="A7" s="446" t="s">
        <v>17</v>
      </c>
      <c r="B7" s="447" t="s">
        <v>18</v>
      </c>
      <c r="C7" s="449" t="n">
        <v>2</v>
      </c>
      <c r="D7" s="449" t="n">
        <v>0</v>
      </c>
      <c r="E7" s="450" t="n">
        <f aca="false">SUM(C7:D7)</f>
        <v>2</v>
      </c>
      <c r="F7" s="430"/>
      <c r="G7" s="446" t="s">
        <v>25</v>
      </c>
      <c r="H7" s="447" t="s">
        <v>26</v>
      </c>
      <c r="I7" s="448" t="n">
        <v>2</v>
      </c>
      <c r="J7" s="448" t="n">
        <v>1</v>
      </c>
      <c r="K7" s="445" t="n">
        <f aca="false">I7+J7</f>
        <v>3</v>
      </c>
      <c r="L7" s="430"/>
      <c r="M7" s="446" t="s">
        <v>49</v>
      </c>
      <c r="N7" s="447" t="s">
        <v>54</v>
      </c>
      <c r="O7" s="448" t="s">
        <v>49</v>
      </c>
      <c r="P7" s="448" t="s">
        <v>49</v>
      </c>
      <c r="Q7" s="450" t="s">
        <v>49</v>
      </c>
    </row>
    <row r="8" customFormat="false" ht="14.25" hidden="false" customHeight="false" outlineLevel="0" collapsed="false">
      <c r="A8" s="446" t="s">
        <v>23</v>
      </c>
      <c r="B8" s="451" t="s">
        <v>24</v>
      </c>
      <c r="C8" s="449" t="n">
        <v>2</v>
      </c>
      <c r="D8" s="449" t="n">
        <v>0</v>
      </c>
      <c r="E8" s="450" t="n">
        <f aca="false">C8+D8</f>
        <v>2</v>
      </c>
      <c r="F8" s="430"/>
      <c r="G8" s="446" t="s">
        <v>69</v>
      </c>
      <c r="H8" s="447" t="s">
        <v>70</v>
      </c>
      <c r="I8" s="448" t="n">
        <v>2</v>
      </c>
      <c r="J8" s="448" t="n">
        <v>0</v>
      </c>
      <c r="K8" s="450" t="n">
        <f aca="false">I8+J8</f>
        <v>2</v>
      </c>
      <c r="L8" s="430"/>
      <c r="M8" s="446" t="s">
        <v>49</v>
      </c>
      <c r="N8" s="447" t="s">
        <v>57</v>
      </c>
      <c r="O8" s="452" t="s">
        <v>49</v>
      </c>
      <c r="P8" s="452" t="s">
        <v>49</v>
      </c>
      <c r="Q8" s="445" t="s">
        <v>49</v>
      </c>
    </row>
    <row r="9" customFormat="false" ht="14.25" hidden="false" customHeight="false" outlineLevel="0" collapsed="false">
      <c r="A9" s="446" t="s">
        <v>29</v>
      </c>
      <c r="B9" s="447" t="s">
        <v>30</v>
      </c>
      <c r="C9" s="449" t="n">
        <v>2</v>
      </c>
      <c r="D9" s="449" t="n">
        <v>1</v>
      </c>
      <c r="E9" s="450" t="n">
        <f aca="false">C9+D9</f>
        <v>3</v>
      </c>
      <c r="F9" s="430"/>
      <c r="G9" s="446" t="s">
        <v>71</v>
      </c>
      <c r="H9" s="447" t="s">
        <v>72</v>
      </c>
      <c r="I9" s="448" t="n">
        <v>3</v>
      </c>
      <c r="J9" s="448" t="n">
        <v>0</v>
      </c>
      <c r="K9" s="450" t="n">
        <f aca="false">I9+J9</f>
        <v>3</v>
      </c>
      <c r="L9" s="430"/>
      <c r="M9" s="446" t="s">
        <v>49</v>
      </c>
      <c r="N9" s="447" t="s">
        <v>434</v>
      </c>
      <c r="O9" s="448" t="s">
        <v>49</v>
      </c>
      <c r="P9" s="448" t="s">
        <v>49</v>
      </c>
      <c r="Q9" s="445" t="s">
        <v>49</v>
      </c>
    </row>
    <row r="10" customFormat="false" ht="14.25" hidden="false" customHeight="false" outlineLevel="0" collapsed="false">
      <c r="A10" s="446" t="s">
        <v>35</v>
      </c>
      <c r="B10" s="447" t="s">
        <v>36</v>
      </c>
      <c r="C10" s="449" t="n">
        <v>2</v>
      </c>
      <c r="D10" s="449" t="n">
        <v>1</v>
      </c>
      <c r="E10" s="450" t="n">
        <f aca="false">C10+D10</f>
        <v>3</v>
      </c>
      <c r="F10" s="430"/>
      <c r="G10" s="446" t="s">
        <v>73</v>
      </c>
      <c r="H10" s="447" t="s">
        <v>74</v>
      </c>
      <c r="I10" s="448" t="n">
        <v>2</v>
      </c>
      <c r="J10" s="448" t="n">
        <v>0</v>
      </c>
      <c r="K10" s="450" t="n">
        <f aca="false">I10+J10</f>
        <v>2</v>
      </c>
      <c r="L10" s="430"/>
      <c r="M10" s="446" t="s">
        <v>21</v>
      </c>
      <c r="N10" s="447" t="s">
        <v>22</v>
      </c>
      <c r="O10" s="448" t="n">
        <v>2</v>
      </c>
      <c r="P10" s="448" t="n">
        <v>0</v>
      </c>
      <c r="Q10" s="450" t="n">
        <f aca="false">O10+P10</f>
        <v>2</v>
      </c>
    </row>
    <row r="11" customFormat="false" ht="14.25" hidden="false" customHeight="false" outlineLevel="0" collapsed="false">
      <c r="A11" s="446" t="s">
        <v>41</v>
      </c>
      <c r="B11" s="453" t="s">
        <v>42</v>
      </c>
      <c r="C11" s="449" t="n">
        <v>2</v>
      </c>
      <c r="D11" s="449" t="n">
        <v>0</v>
      </c>
      <c r="E11" s="450" t="n">
        <f aca="false">C11+D11</f>
        <v>2</v>
      </c>
      <c r="F11" s="430"/>
      <c r="G11" s="446" t="s">
        <v>31</v>
      </c>
      <c r="H11" s="447" t="s">
        <v>32</v>
      </c>
      <c r="I11" s="449" t="n">
        <v>2</v>
      </c>
      <c r="J11" s="448" t="n">
        <v>0</v>
      </c>
      <c r="K11" s="445" t="n">
        <f aca="false">I11+J11</f>
        <v>2</v>
      </c>
      <c r="L11" s="430"/>
      <c r="M11" s="446" t="s">
        <v>27</v>
      </c>
      <c r="N11" s="454" t="s">
        <v>28</v>
      </c>
      <c r="O11" s="452" t="n">
        <v>2</v>
      </c>
      <c r="P11" s="452" t="n">
        <v>0</v>
      </c>
      <c r="Q11" s="445" t="n">
        <f aca="false">O11+P11</f>
        <v>2</v>
      </c>
    </row>
    <row r="12" customFormat="false" ht="14.25" hidden="false" customHeight="false" outlineLevel="0" collapsed="false">
      <c r="A12" s="446" t="s">
        <v>47</v>
      </c>
      <c r="B12" s="447" t="s">
        <v>48</v>
      </c>
      <c r="C12" s="449" t="n">
        <v>2</v>
      </c>
      <c r="D12" s="449" t="n">
        <v>0</v>
      </c>
      <c r="E12" s="450" t="n">
        <f aca="false">C12+D12</f>
        <v>2</v>
      </c>
      <c r="F12" s="430"/>
      <c r="G12" s="446" t="s">
        <v>37</v>
      </c>
      <c r="H12" s="447" t="s">
        <v>38</v>
      </c>
      <c r="I12" s="448" t="n">
        <v>2</v>
      </c>
      <c r="J12" s="448" t="n">
        <v>0</v>
      </c>
      <c r="K12" s="445" t="n">
        <f aca="false">I12+J12</f>
        <v>2</v>
      </c>
      <c r="L12" s="430"/>
      <c r="M12" s="446" t="s">
        <v>33</v>
      </c>
      <c r="N12" s="447" t="s">
        <v>34</v>
      </c>
      <c r="O12" s="448" t="n">
        <v>2</v>
      </c>
      <c r="P12" s="448" t="n">
        <v>0</v>
      </c>
      <c r="Q12" s="445" t="n">
        <v>2</v>
      </c>
    </row>
    <row r="13" customFormat="false" ht="14.25" hidden="false" customHeight="false" outlineLevel="0" collapsed="false">
      <c r="A13" s="446" t="s">
        <v>52</v>
      </c>
      <c r="B13" s="447" t="s">
        <v>53</v>
      </c>
      <c r="C13" s="449" t="n">
        <v>1</v>
      </c>
      <c r="D13" s="449" t="n">
        <v>1</v>
      </c>
      <c r="E13" s="450" t="n">
        <f aca="false">C13+D13</f>
        <v>2</v>
      </c>
      <c r="F13" s="430"/>
      <c r="G13" s="446" t="s">
        <v>43</v>
      </c>
      <c r="H13" s="447" t="s">
        <v>44</v>
      </c>
      <c r="I13" s="448" t="n">
        <v>2</v>
      </c>
      <c r="J13" s="448" t="n">
        <v>0</v>
      </c>
      <c r="K13" s="445" t="n">
        <f aca="false">I13+J13</f>
        <v>2</v>
      </c>
      <c r="L13" s="430"/>
      <c r="M13" s="446" t="s">
        <v>39</v>
      </c>
      <c r="N13" s="447" t="s">
        <v>40</v>
      </c>
      <c r="O13" s="448" t="n">
        <v>2</v>
      </c>
      <c r="P13" s="448" t="n">
        <v>0</v>
      </c>
      <c r="Q13" s="445" t="n">
        <f aca="false">SUM(O13:P13)</f>
        <v>2</v>
      </c>
    </row>
    <row r="14" customFormat="false" ht="15" hidden="false" customHeight="false" outlineLevel="0" collapsed="false">
      <c r="A14" s="455" t="s">
        <v>63</v>
      </c>
      <c r="B14" s="456" t="s">
        <v>64</v>
      </c>
      <c r="C14" s="457" t="n">
        <v>0</v>
      </c>
      <c r="D14" s="457" t="n">
        <v>1</v>
      </c>
      <c r="E14" s="458" t="n">
        <f aca="false">C14+D14</f>
        <v>1</v>
      </c>
      <c r="F14" s="430"/>
      <c r="G14" s="455" t="s">
        <v>65</v>
      </c>
      <c r="H14" s="456" t="s">
        <v>66</v>
      </c>
      <c r="I14" s="459" t="n">
        <v>0</v>
      </c>
      <c r="J14" s="459" t="n">
        <v>1</v>
      </c>
      <c r="K14" s="458" t="n">
        <f aca="false">I14+J14</f>
        <v>1</v>
      </c>
      <c r="L14" s="430"/>
      <c r="M14" s="446" t="s">
        <v>45</v>
      </c>
      <c r="N14" s="447" t="s">
        <v>46</v>
      </c>
      <c r="O14" s="444" t="n">
        <v>2</v>
      </c>
      <c r="P14" s="444" t="n">
        <v>0</v>
      </c>
      <c r="Q14" s="445" t="n">
        <f aca="false">O14+P14</f>
        <v>2</v>
      </c>
    </row>
    <row r="15" customFormat="false" ht="15.75" hidden="false" customHeight="false" outlineLevel="0" collapsed="false">
      <c r="A15" s="460"/>
      <c r="B15" s="460"/>
      <c r="C15" s="460"/>
      <c r="D15" s="460"/>
      <c r="E15" s="460"/>
      <c r="F15" s="430"/>
      <c r="G15" s="455" t="s">
        <v>49</v>
      </c>
      <c r="H15" s="456" t="s">
        <v>49</v>
      </c>
      <c r="I15" s="459" t="s">
        <v>49</v>
      </c>
      <c r="J15" s="459" t="s">
        <v>49</v>
      </c>
      <c r="K15" s="458" t="s">
        <v>49</v>
      </c>
      <c r="L15" s="430"/>
      <c r="M15" s="446" t="s">
        <v>50</v>
      </c>
      <c r="N15" s="447" t="s">
        <v>51</v>
      </c>
      <c r="O15" s="448" t="n">
        <v>2</v>
      </c>
      <c r="P15" s="448" t="n">
        <v>0</v>
      </c>
      <c r="Q15" s="445" t="n">
        <f aca="false">O15+P15</f>
        <v>2</v>
      </c>
    </row>
    <row r="16" customFormat="false" ht="15" hidden="false" customHeight="false" outlineLevel="0" collapsed="false">
      <c r="A16" s="460"/>
      <c r="B16" s="460"/>
      <c r="C16" s="460"/>
      <c r="D16" s="460"/>
      <c r="E16" s="460"/>
      <c r="F16" s="430"/>
      <c r="G16" s="431"/>
      <c r="H16" s="460"/>
      <c r="I16" s="431"/>
      <c r="J16" s="431"/>
      <c r="K16" s="431"/>
      <c r="L16" s="430"/>
      <c r="M16" s="446" t="s">
        <v>55</v>
      </c>
      <c r="N16" s="447" t="s">
        <v>56</v>
      </c>
      <c r="O16" s="448" t="n">
        <v>2</v>
      </c>
      <c r="P16" s="448" t="n">
        <v>0</v>
      </c>
      <c r="Q16" s="461" t="n">
        <f aca="false">O16+P16</f>
        <v>2</v>
      </c>
    </row>
    <row r="17" customFormat="false" ht="14.25" hidden="false" customHeight="false" outlineLevel="0" collapsed="false">
      <c r="A17" s="460"/>
      <c r="B17" s="460"/>
      <c r="C17" s="460"/>
      <c r="D17" s="460"/>
      <c r="E17" s="460"/>
      <c r="F17" s="430"/>
      <c r="G17" s="431"/>
      <c r="H17" s="460"/>
      <c r="I17" s="431"/>
      <c r="J17" s="431"/>
      <c r="K17" s="431"/>
      <c r="L17" s="430"/>
      <c r="M17" s="446" t="s">
        <v>58</v>
      </c>
      <c r="N17" s="447" t="s">
        <v>59</v>
      </c>
      <c r="O17" s="448" t="n">
        <v>0</v>
      </c>
      <c r="P17" s="448" t="n">
        <v>1</v>
      </c>
      <c r="Q17" s="450" t="n">
        <f aca="false">O17+P17</f>
        <v>1</v>
      </c>
    </row>
    <row r="18" customFormat="false" ht="14.25" hidden="false" customHeight="false" outlineLevel="0" collapsed="false">
      <c r="A18" s="460"/>
      <c r="B18" s="460"/>
      <c r="C18" s="460"/>
      <c r="D18" s="460"/>
      <c r="E18" s="460"/>
      <c r="F18" s="430"/>
      <c r="G18" s="431"/>
      <c r="H18" s="460"/>
      <c r="I18" s="431"/>
      <c r="J18" s="431"/>
      <c r="K18" s="431"/>
      <c r="L18" s="430"/>
      <c r="M18" s="446" t="s">
        <v>61</v>
      </c>
      <c r="N18" s="462" t="s">
        <v>62</v>
      </c>
      <c r="O18" s="463" t="n">
        <v>0</v>
      </c>
      <c r="P18" s="463" t="n">
        <v>1</v>
      </c>
      <c r="Q18" s="445" t="n">
        <f aca="false">O18+P18</f>
        <v>1</v>
      </c>
    </row>
    <row r="19" customFormat="false" ht="14.25" hidden="false" customHeight="false" outlineLevel="0" collapsed="false">
      <c r="A19" s="431"/>
      <c r="B19" s="460"/>
      <c r="C19" s="431"/>
      <c r="D19" s="431"/>
      <c r="E19" s="431"/>
      <c r="F19" s="430"/>
      <c r="G19" s="431"/>
      <c r="H19" s="460"/>
      <c r="I19" s="431"/>
      <c r="J19" s="431"/>
      <c r="K19" s="431"/>
      <c r="L19" s="430"/>
      <c r="M19" s="446" t="s">
        <v>67</v>
      </c>
      <c r="N19" s="447" t="s">
        <v>68</v>
      </c>
      <c r="O19" s="448" t="n">
        <v>2</v>
      </c>
      <c r="P19" s="449" t="n">
        <v>0</v>
      </c>
      <c r="Q19" s="450" t="n">
        <f aca="false">O19+P19</f>
        <v>2</v>
      </c>
    </row>
    <row r="20" customFormat="false" ht="12.75" hidden="false" customHeight="false" outlineLevel="0" collapsed="false">
      <c r="A20" s="9"/>
      <c r="B20" s="9"/>
      <c r="C20" s="51"/>
      <c r="D20" s="51"/>
      <c r="E20" s="51"/>
      <c r="G20" s="1"/>
      <c r="H20" s="1"/>
      <c r="I20" s="1"/>
      <c r="J20" s="1"/>
      <c r="K20" s="1"/>
    </row>
    <row r="21" customFormat="false" ht="16.5" hidden="false" customHeight="false" outlineLevel="0" collapsed="false">
      <c r="A21" s="464" t="s">
        <v>435</v>
      </c>
      <c r="B21" s="464"/>
      <c r="C21" s="464"/>
      <c r="D21" s="464"/>
      <c r="E21" s="464"/>
      <c r="G21" s="464" t="s">
        <v>436</v>
      </c>
      <c r="H21" s="464"/>
      <c r="I21" s="464"/>
      <c r="J21" s="464"/>
      <c r="K21" s="464"/>
      <c r="M21" s="464" t="s">
        <v>78</v>
      </c>
      <c r="N21" s="464"/>
      <c r="O21" s="464"/>
      <c r="P21" s="464"/>
      <c r="Q21" s="464"/>
    </row>
    <row r="22" customFormat="false" ht="14.25" hidden="false" customHeight="false" outlineLevel="0" collapsed="false">
      <c r="A22" s="7" t="s">
        <v>79</v>
      </c>
      <c r="B22" s="7"/>
      <c r="C22" s="57" t="s">
        <v>4</v>
      </c>
      <c r="D22" s="57" t="s">
        <v>5</v>
      </c>
      <c r="E22" s="5" t="s">
        <v>6</v>
      </c>
      <c r="G22" s="7" t="s">
        <v>80</v>
      </c>
      <c r="H22" s="7"/>
      <c r="I22" s="57" t="s">
        <v>4</v>
      </c>
      <c r="J22" s="57" t="s">
        <v>5</v>
      </c>
      <c r="K22" s="5" t="s">
        <v>6</v>
      </c>
      <c r="M22" s="8" t="s">
        <v>80</v>
      </c>
      <c r="N22" s="58"/>
      <c r="O22" s="57" t="s">
        <v>4</v>
      </c>
      <c r="P22" s="57" t="s">
        <v>5</v>
      </c>
      <c r="Q22" s="5" t="s">
        <v>6</v>
      </c>
    </row>
    <row r="23" customFormat="false" ht="14.25" hidden="false" customHeight="false" outlineLevel="0" collapsed="false">
      <c r="A23" s="10" t="s">
        <v>9</v>
      </c>
      <c r="B23" s="11" t="s">
        <v>10</v>
      </c>
      <c r="C23" s="12" t="n">
        <f aca="false">SUM(C24:C36)</f>
        <v>18</v>
      </c>
      <c r="D23" s="12" t="n">
        <f aca="false">SUM(D24:D36)</f>
        <v>3</v>
      </c>
      <c r="E23" s="13" t="n">
        <f aca="false">SUM(E24:E36)</f>
        <v>21</v>
      </c>
      <c r="G23" s="10" t="s">
        <v>9</v>
      </c>
      <c r="H23" s="11" t="s">
        <v>10</v>
      </c>
      <c r="I23" s="12" t="n">
        <f aca="false">SUM(I24:I36)</f>
        <v>15</v>
      </c>
      <c r="J23" s="12" t="n">
        <f aca="false">SUM(J24:J36)</f>
        <v>5</v>
      </c>
      <c r="K23" s="13" t="n">
        <f aca="false">SUM(K24:K36)</f>
        <v>20</v>
      </c>
      <c r="M23" s="10" t="s">
        <v>9</v>
      </c>
      <c r="N23" s="11" t="s">
        <v>10</v>
      </c>
      <c r="O23" s="12" t="n">
        <f aca="false">SUM(O24:O36)</f>
        <v>15</v>
      </c>
      <c r="P23" s="12" t="n">
        <f aca="false">SUM(P24:P36)</f>
        <v>4</v>
      </c>
      <c r="Q23" s="13" t="n">
        <f aca="false">SUM(Q24:Q36)</f>
        <v>19</v>
      </c>
    </row>
    <row r="24" customFormat="false" ht="15" hidden="false" customHeight="false" outlineLevel="0" collapsed="false">
      <c r="A24" s="17" t="s">
        <v>81</v>
      </c>
      <c r="B24" s="60" t="s">
        <v>82</v>
      </c>
      <c r="C24" s="19" t="n">
        <v>2</v>
      </c>
      <c r="D24" s="19" t="n">
        <v>0</v>
      </c>
      <c r="E24" s="20" t="n">
        <f aca="false">C24+D24</f>
        <v>2</v>
      </c>
      <c r="G24" s="22" t="s">
        <v>81</v>
      </c>
      <c r="H24" s="61" t="s">
        <v>82</v>
      </c>
      <c r="I24" s="62" t="n">
        <v>2</v>
      </c>
      <c r="J24" s="62" t="n">
        <v>0</v>
      </c>
      <c r="K24" s="24" t="n">
        <f aca="false">I24+J24</f>
        <v>2</v>
      </c>
      <c r="M24" s="22" t="s">
        <v>81</v>
      </c>
      <c r="N24" s="61" t="s">
        <v>82</v>
      </c>
      <c r="O24" s="62" t="n">
        <v>2</v>
      </c>
      <c r="P24" s="62" t="n">
        <v>0</v>
      </c>
      <c r="Q24" s="24" t="n">
        <f aca="false">O24+P24</f>
        <v>2</v>
      </c>
    </row>
    <row r="25" customFormat="false" ht="15" hidden="false" customHeight="false" outlineLevel="0" collapsed="false">
      <c r="A25" s="25" t="s">
        <v>83</v>
      </c>
      <c r="B25" s="26" t="s">
        <v>84</v>
      </c>
      <c r="C25" s="27" t="n">
        <v>2</v>
      </c>
      <c r="D25" s="19" t="n">
        <v>0</v>
      </c>
      <c r="E25" s="20" t="n">
        <v>2</v>
      </c>
      <c r="G25" s="25" t="s">
        <v>83</v>
      </c>
      <c r="H25" s="26" t="s">
        <v>84</v>
      </c>
      <c r="I25" s="27" t="n">
        <v>2</v>
      </c>
      <c r="J25" s="19" t="n">
        <v>0</v>
      </c>
      <c r="K25" s="20" t="n">
        <v>2</v>
      </c>
      <c r="M25" s="25" t="s">
        <v>83</v>
      </c>
      <c r="N25" s="26" t="s">
        <v>84</v>
      </c>
      <c r="O25" s="27" t="n">
        <v>2</v>
      </c>
      <c r="P25" s="19" t="n">
        <v>0</v>
      </c>
      <c r="Q25" s="20" t="n">
        <v>2</v>
      </c>
    </row>
    <row r="26" customFormat="false" ht="15" hidden="false" customHeight="false" outlineLevel="0" collapsed="false">
      <c r="A26" s="25" t="s">
        <v>85</v>
      </c>
      <c r="B26" s="34" t="s">
        <v>86</v>
      </c>
      <c r="C26" s="28" t="n">
        <v>2</v>
      </c>
      <c r="D26" s="28" t="n">
        <v>0</v>
      </c>
      <c r="E26" s="29" t="n">
        <f aca="false">SUM(C26:D26)</f>
        <v>2</v>
      </c>
      <c r="G26" s="25" t="s">
        <v>85</v>
      </c>
      <c r="H26" s="34" t="s">
        <v>86</v>
      </c>
      <c r="I26" s="28" t="n">
        <v>2</v>
      </c>
      <c r="J26" s="28" t="n">
        <v>0</v>
      </c>
      <c r="K26" s="29" t="n">
        <f aca="false">SUM(I26:J26)</f>
        <v>2</v>
      </c>
      <c r="M26" s="25" t="s">
        <v>85</v>
      </c>
      <c r="N26" s="34" t="s">
        <v>86</v>
      </c>
      <c r="O26" s="28" t="n">
        <v>2</v>
      </c>
      <c r="P26" s="28" t="n">
        <v>0</v>
      </c>
      <c r="Q26" s="29" t="n">
        <f aca="false">SUM(O26:P26)</f>
        <v>2</v>
      </c>
    </row>
    <row r="27" customFormat="false" ht="15" hidden="false" customHeight="false" outlineLevel="0" collapsed="false">
      <c r="A27" s="25" t="s">
        <v>111</v>
      </c>
      <c r="B27" s="26" t="s">
        <v>112</v>
      </c>
      <c r="C27" s="27" t="n">
        <v>0</v>
      </c>
      <c r="D27" s="28" t="n">
        <v>1</v>
      </c>
      <c r="E27" s="29" t="n">
        <f aca="false">C27+D27</f>
        <v>1</v>
      </c>
      <c r="G27" s="25" t="s">
        <v>111</v>
      </c>
      <c r="H27" s="26" t="s">
        <v>112</v>
      </c>
      <c r="I27" s="27" t="n">
        <v>0</v>
      </c>
      <c r="J27" s="28" t="n">
        <v>1</v>
      </c>
      <c r="K27" s="29" t="n">
        <f aca="false">I27+J27</f>
        <v>1</v>
      </c>
      <c r="M27" s="25" t="s">
        <v>111</v>
      </c>
      <c r="N27" s="26" t="s">
        <v>112</v>
      </c>
      <c r="O27" s="27" t="n">
        <v>0</v>
      </c>
      <c r="P27" s="28" t="n">
        <v>1</v>
      </c>
      <c r="Q27" s="29" t="n">
        <f aca="false">O27+P27</f>
        <v>1</v>
      </c>
    </row>
    <row r="28" customFormat="false" ht="15" hidden="false" customHeight="false" outlineLevel="0" collapsed="false">
      <c r="A28" s="17" t="s">
        <v>87</v>
      </c>
      <c r="B28" s="60" t="s">
        <v>88</v>
      </c>
      <c r="C28" s="19" t="n">
        <v>2</v>
      </c>
      <c r="D28" s="19" t="n">
        <v>0</v>
      </c>
      <c r="E28" s="20" t="n">
        <f aca="false">SUM(C28:D28)</f>
        <v>2</v>
      </c>
      <c r="G28" s="25" t="s">
        <v>254</v>
      </c>
      <c r="H28" s="26" t="s">
        <v>90</v>
      </c>
      <c r="I28" s="27" t="n">
        <v>2</v>
      </c>
      <c r="J28" s="27" t="n">
        <v>0</v>
      </c>
      <c r="K28" s="29" t="n">
        <f aca="false">SUM(I28:J28)</f>
        <v>2</v>
      </c>
      <c r="M28" s="25" t="s">
        <v>87</v>
      </c>
      <c r="N28" s="34" t="s">
        <v>88</v>
      </c>
      <c r="O28" s="28" t="n">
        <v>2</v>
      </c>
      <c r="P28" s="28" t="n">
        <v>0</v>
      </c>
      <c r="Q28" s="29" t="n">
        <f aca="false">SUM(O28:P28)</f>
        <v>2</v>
      </c>
    </row>
    <row r="29" customFormat="false" ht="15" hidden="false" customHeight="false" outlineLevel="0" collapsed="false">
      <c r="A29" s="25" t="s">
        <v>91</v>
      </c>
      <c r="B29" s="26" t="s">
        <v>92</v>
      </c>
      <c r="C29" s="28" t="n">
        <v>2</v>
      </c>
      <c r="D29" s="28" t="n">
        <v>0</v>
      </c>
      <c r="E29" s="29" t="n">
        <f aca="false">SUM(C29:D29)</f>
        <v>2</v>
      </c>
      <c r="G29" s="25" t="s">
        <v>437</v>
      </c>
      <c r="H29" s="26" t="s">
        <v>94</v>
      </c>
      <c r="I29" s="27" t="n">
        <v>2</v>
      </c>
      <c r="J29" s="27" t="n">
        <v>0</v>
      </c>
      <c r="K29" s="20" t="n">
        <f aca="false">SUM(I29:J29)</f>
        <v>2</v>
      </c>
      <c r="M29" s="25" t="s">
        <v>437</v>
      </c>
      <c r="N29" s="26" t="s">
        <v>94</v>
      </c>
      <c r="O29" s="27" t="n">
        <v>2</v>
      </c>
      <c r="P29" s="27" t="n">
        <v>0</v>
      </c>
      <c r="Q29" s="20" t="n">
        <f aca="false">SUM(O29:P29)</f>
        <v>2</v>
      </c>
    </row>
    <row r="30" customFormat="false" ht="15" hidden="false" customHeight="false" outlineLevel="0" collapsed="false">
      <c r="A30" s="25" t="s">
        <v>95</v>
      </c>
      <c r="B30" s="26" t="s">
        <v>96</v>
      </c>
      <c r="C30" s="28" t="n">
        <v>2</v>
      </c>
      <c r="D30" s="28" t="n">
        <v>0</v>
      </c>
      <c r="E30" s="29" t="n">
        <f aca="false">SUM(C30:D30)</f>
        <v>2</v>
      </c>
      <c r="G30" s="64" t="s">
        <v>97</v>
      </c>
      <c r="H30" s="65" t="s">
        <v>98</v>
      </c>
      <c r="I30" s="66" t="n">
        <v>1</v>
      </c>
      <c r="J30" s="66" t="n">
        <v>1</v>
      </c>
      <c r="K30" s="67" t="n">
        <v>2</v>
      </c>
      <c r="M30" s="64" t="s">
        <v>97</v>
      </c>
      <c r="N30" s="65" t="s">
        <v>98</v>
      </c>
      <c r="O30" s="69" t="n">
        <v>1</v>
      </c>
      <c r="P30" s="69" t="n">
        <v>1</v>
      </c>
      <c r="Q30" s="70" t="n">
        <v>2</v>
      </c>
    </row>
    <row r="31" customFormat="false" ht="15" hidden="false" customHeight="false" outlineLevel="0" collapsed="false">
      <c r="A31" s="25" t="s">
        <v>99</v>
      </c>
      <c r="B31" s="26" t="s">
        <v>100</v>
      </c>
      <c r="C31" s="28" t="n">
        <v>0</v>
      </c>
      <c r="D31" s="28" t="n">
        <v>1</v>
      </c>
      <c r="E31" s="29" t="n">
        <f aca="false">SUM(C31:D31)</f>
        <v>1</v>
      </c>
      <c r="G31" s="25" t="s">
        <v>101</v>
      </c>
      <c r="H31" s="26" t="s">
        <v>102</v>
      </c>
      <c r="I31" s="27" t="n">
        <v>1</v>
      </c>
      <c r="J31" s="27" t="n">
        <v>1</v>
      </c>
      <c r="K31" s="20" t="n">
        <f aca="false">SUM(I31:J31)</f>
        <v>2</v>
      </c>
      <c r="M31" s="64" t="s">
        <v>174</v>
      </c>
      <c r="N31" s="71" t="s">
        <v>175</v>
      </c>
      <c r="O31" s="73" t="n">
        <v>2</v>
      </c>
      <c r="P31" s="73" t="n">
        <v>0</v>
      </c>
      <c r="Q31" s="67" t="n">
        <f aca="false">O31+P31</f>
        <v>2</v>
      </c>
    </row>
    <row r="32" customFormat="false" ht="15" hidden="false" customHeight="false" outlineLevel="0" collapsed="false">
      <c r="A32" s="25" t="s">
        <v>103</v>
      </c>
      <c r="B32" s="26" t="s">
        <v>104</v>
      </c>
      <c r="C32" s="28" t="n">
        <v>2</v>
      </c>
      <c r="D32" s="28" t="n">
        <v>0</v>
      </c>
      <c r="E32" s="29" t="n">
        <f aca="false">SUM(C32:D32)</f>
        <v>2</v>
      </c>
      <c r="G32" s="25" t="s">
        <v>255</v>
      </c>
      <c r="H32" s="26" t="s">
        <v>106</v>
      </c>
      <c r="I32" s="27" t="n">
        <v>2</v>
      </c>
      <c r="J32" s="27" t="n">
        <v>0</v>
      </c>
      <c r="K32" s="29" t="n">
        <f aca="false">SUM(I32:J32)</f>
        <v>2</v>
      </c>
      <c r="M32" s="64" t="s">
        <v>107</v>
      </c>
      <c r="N32" s="71" t="s">
        <v>108</v>
      </c>
      <c r="O32" s="72" t="n">
        <v>2</v>
      </c>
      <c r="P32" s="72" t="n">
        <v>0</v>
      </c>
      <c r="Q32" s="70" t="n">
        <f aca="false">O32+P32</f>
        <v>2</v>
      </c>
    </row>
    <row r="33" customFormat="false" ht="15" hidden="false" customHeight="false" outlineLevel="0" collapsed="false">
      <c r="A33" s="64" t="s">
        <v>107</v>
      </c>
      <c r="B33" s="71" t="s">
        <v>108</v>
      </c>
      <c r="C33" s="73" t="n">
        <v>2</v>
      </c>
      <c r="D33" s="73" t="n">
        <v>0</v>
      </c>
      <c r="E33" s="67" t="n">
        <f aca="false">C33+D33</f>
        <v>2</v>
      </c>
      <c r="G33" s="25" t="s">
        <v>438</v>
      </c>
      <c r="H33" s="26" t="s">
        <v>153</v>
      </c>
      <c r="I33" s="27" t="n">
        <v>1</v>
      </c>
      <c r="J33" s="27" t="n">
        <v>1</v>
      </c>
      <c r="K33" s="29" t="n">
        <f aca="false">SUM(I33:J33)</f>
        <v>2</v>
      </c>
      <c r="M33" s="64" t="s">
        <v>109</v>
      </c>
      <c r="N33" s="71" t="s">
        <v>110</v>
      </c>
      <c r="O33" s="73" t="n">
        <v>0</v>
      </c>
      <c r="P33" s="73" t="n">
        <v>1</v>
      </c>
      <c r="Q33" s="67" t="n">
        <f aca="false">SUM(O33:P33)</f>
        <v>1</v>
      </c>
    </row>
    <row r="34" customFormat="false" ht="15.75" hidden="false" customHeight="false" outlineLevel="0" collapsed="false">
      <c r="A34" s="64" t="s">
        <v>109</v>
      </c>
      <c r="B34" s="71" t="s">
        <v>110</v>
      </c>
      <c r="C34" s="73" t="n">
        <v>0</v>
      </c>
      <c r="D34" s="73" t="n">
        <v>1</v>
      </c>
      <c r="E34" s="67" t="n">
        <f aca="false">SUM(C34:D34)</f>
        <v>1</v>
      </c>
      <c r="G34" s="37" t="s">
        <v>439</v>
      </c>
      <c r="H34" s="38" t="s">
        <v>440</v>
      </c>
      <c r="I34" s="47" t="n">
        <v>0</v>
      </c>
      <c r="J34" s="47" t="n">
        <v>1</v>
      </c>
      <c r="K34" s="43" t="n">
        <f aca="false">SUM(I34:J34)</f>
        <v>1</v>
      </c>
      <c r="M34" s="465" t="s">
        <v>441</v>
      </c>
      <c r="N34" s="466" t="s">
        <v>442</v>
      </c>
      <c r="O34" s="467" t="n">
        <v>0</v>
      </c>
      <c r="P34" s="467" t="n">
        <v>1</v>
      </c>
      <c r="Q34" s="468" t="n">
        <f aca="false">SUM(O34:P34)</f>
        <v>1</v>
      </c>
    </row>
    <row r="35" customFormat="false" ht="16.5" hidden="false" customHeight="false" outlineLevel="0" collapsed="false">
      <c r="A35" s="37" t="s">
        <v>113</v>
      </c>
      <c r="B35" s="38" t="s">
        <v>114</v>
      </c>
      <c r="C35" s="42" t="n">
        <v>2</v>
      </c>
      <c r="D35" s="42" t="n">
        <v>0</v>
      </c>
      <c r="E35" s="43" t="n">
        <f aca="false">+SUM(C35:D35)</f>
        <v>2</v>
      </c>
      <c r="G35" s="469" t="s">
        <v>49</v>
      </c>
      <c r="H35" s="470" t="s">
        <v>49</v>
      </c>
      <c r="I35" s="469" t="s">
        <v>49</v>
      </c>
      <c r="J35" s="469" t="s">
        <v>443</v>
      </c>
      <c r="K35" s="469" t="s">
        <v>49</v>
      </c>
      <c r="M35" s="48"/>
      <c r="N35" s="49"/>
      <c r="O35" s="48"/>
      <c r="P35" s="48"/>
      <c r="Q35" s="48"/>
    </row>
    <row r="36" customFormat="false" ht="13.5" hidden="false" customHeight="false" outlineLevel="0" collapsed="false">
      <c r="M36" s="1"/>
      <c r="N36" s="1"/>
      <c r="O36" s="1"/>
      <c r="P36" s="1"/>
      <c r="Q36" s="1"/>
    </row>
    <row r="37" customFormat="false" ht="16.5" hidden="false" customHeight="false" outlineLevel="0" collapsed="false">
      <c r="A37" s="464" t="s">
        <v>435</v>
      </c>
      <c r="B37" s="464"/>
      <c r="C37" s="464"/>
      <c r="D37" s="464"/>
      <c r="E37" s="464"/>
      <c r="G37" s="464" t="s">
        <v>436</v>
      </c>
      <c r="H37" s="464"/>
      <c r="I37" s="464"/>
      <c r="J37" s="464"/>
      <c r="K37" s="464"/>
      <c r="M37" s="464" t="s">
        <v>78</v>
      </c>
      <c r="N37" s="464"/>
      <c r="O37" s="464"/>
      <c r="P37" s="464"/>
      <c r="Q37" s="464"/>
    </row>
    <row r="38" customFormat="false" ht="14.25" hidden="false" customHeight="false" outlineLevel="0" collapsed="false">
      <c r="A38" s="7" t="s">
        <v>115</v>
      </c>
      <c r="B38" s="7"/>
      <c r="C38" s="5" t="s">
        <v>4</v>
      </c>
      <c r="D38" s="5" t="s">
        <v>5</v>
      </c>
      <c r="E38" s="5" t="s">
        <v>6</v>
      </c>
      <c r="G38" s="7" t="s">
        <v>115</v>
      </c>
      <c r="H38" s="7"/>
      <c r="I38" s="5" t="s">
        <v>4</v>
      </c>
      <c r="J38" s="5" t="s">
        <v>5</v>
      </c>
      <c r="K38" s="5" t="s">
        <v>6</v>
      </c>
      <c r="M38" s="8" t="s">
        <v>115</v>
      </c>
      <c r="N38" s="8"/>
      <c r="O38" s="5" t="s">
        <v>4</v>
      </c>
      <c r="P38" s="5" t="s">
        <v>5</v>
      </c>
      <c r="Q38" s="5" t="s">
        <v>6</v>
      </c>
    </row>
    <row r="39" customFormat="false" ht="14.25" hidden="false" customHeight="false" outlineLevel="0" collapsed="false">
      <c r="A39" s="10" t="s">
        <v>9</v>
      </c>
      <c r="B39" s="11" t="s">
        <v>10</v>
      </c>
      <c r="C39" s="12" t="n">
        <f aca="false">SUM(C40:C50)</f>
        <v>18</v>
      </c>
      <c r="D39" s="12" t="n">
        <f aca="false">SUM(D40:D50)</f>
        <v>2</v>
      </c>
      <c r="E39" s="13" t="n">
        <f aca="false">SUM(E40:E50)</f>
        <v>20</v>
      </c>
      <c r="G39" s="10" t="s">
        <v>9</v>
      </c>
      <c r="H39" s="11" t="s">
        <v>10</v>
      </c>
      <c r="I39" s="12" t="n">
        <f aca="false">SUM(I40:I50)</f>
        <v>17</v>
      </c>
      <c r="J39" s="12" t="n">
        <f aca="false">SUM(J40:J50)</f>
        <v>3</v>
      </c>
      <c r="K39" s="13" t="n">
        <f aca="false">SUM(K40:K50)</f>
        <v>20</v>
      </c>
      <c r="M39" s="10" t="s">
        <v>9</v>
      </c>
      <c r="N39" s="11" t="s">
        <v>10</v>
      </c>
      <c r="O39" s="12" t="n">
        <f aca="false">SUM(O40:O51)</f>
        <v>16</v>
      </c>
      <c r="P39" s="12" t="n">
        <f aca="false">SUM(P40:P51)</f>
        <v>3</v>
      </c>
      <c r="Q39" s="13" t="n">
        <f aca="false">SUM(Q40:Q51)</f>
        <v>19</v>
      </c>
    </row>
    <row r="40" customFormat="false" ht="15" hidden="false" customHeight="false" outlineLevel="0" collapsed="false">
      <c r="A40" s="25" t="s">
        <v>116</v>
      </c>
      <c r="B40" s="26" t="s">
        <v>117</v>
      </c>
      <c r="C40" s="27" t="n">
        <v>2</v>
      </c>
      <c r="D40" s="27" t="n">
        <v>0</v>
      </c>
      <c r="E40" s="29" t="n">
        <f aca="false">C40+D40</f>
        <v>2</v>
      </c>
      <c r="G40" s="25" t="s">
        <v>116</v>
      </c>
      <c r="H40" s="26" t="s">
        <v>117</v>
      </c>
      <c r="I40" s="27" t="n">
        <v>2</v>
      </c>
      <c r="J40" s="27" t="n">
        <v>0</v>
      </c>
      <c r="K40" s="29" t="n">
        <f aca="false">I40+J40</f>
        <v>2</v>
      </c>
      <c r="M40" s="25" t="s">
        <v>116</v>
      </c>
      <c r="N40" s="26" t="s">
        <v>117</v>
      </c>
      <c r="O40" s="27" t="n">
        <v>2</v>
      </c>
      <c r="P40" s="27" t="n">
        <v>0</v>
      </c>
      <c r="Q40" s="29" t="n">
        <f aca="false">O40+P40</f>
        <v>2</v>
      </c>
    </row>
    <row r="41" customFormat="false" ht="15" hidden="false" customHeight="false" outlineLevel="0" collapsed="false">
      <c r="A41" s="25" t="s">
        <v>118</v>
      </c>
      <c r="B41" s="26" t="s">
        <v>119</v>
      </c>
      <c r="C41" s="27" t="n">
        <v>2</v>
      </c>
      <c r="D41" s="27" t="n">
        <v>0</v>
      </c>
      <c r="E41" s="29" t="n">
        <f aca="false">C41+D41</f>
        <v>2</v>
      </c>
      <c r="G41" s="25" t="s">
        <v>118</v>
      </c>
      <c r="H41" s="26" t="s">
        <v>119</v>
      </c>
      <c r="I41" s="27" t="n">
        <v>2</v>
      </c>
      <c r="J41" s="27" t="n">
        <v>0</v>
      </c>
      <c r="K41" s="29" t="n">
        <f aca="false">I41+J41</f>
        <v>2</v>
      </c>
      <c r="M41" s="25" t="s">
        <v>118</v>
      </c>
      <c r="N41" s="26" t="s">
        <v>119</v>
      </c>
      <c r="O41" s="27" t="n">
        <v>2</v>
      </c>
      <c r="P41" s="27" t="n">
        <v>0</v>
      </c>
      <c r="Q41" s="29" t="n">
        <f aca="false">O41+P41</f>
        <v>2</v>
      </c>
    </row>
    <row r="42" customFormat="false" ht="15" hidden="false" customHeight="false" outlineLevel="0" collapsed="false">
      <c r="A42" s="80" t="s">
        <v>120</v>
      </c>
      <c r="B42" s="23" t="s">
        <v>121</v>
      </c>
      <c r="C42" s="28" t="n">
        <v>2</v>
      </c>
      <c r="D42" s="28" t="n">
        <v>0</v>
      </c>
      <c r="E42" s="29" t="n">
        <f aca="false">C42+D42</f>
        <v>2</v>
      </c>
      <c r="G42" s="25" t="s">
        <v>120</v>
      </c>
      <c r="H42" s="23" t="s">
        <v>121</v>
      </c>
      <c r="I42" s="28" t="n">
        <v>2</v>
      </c>
      <c r="J42" s="28" t="n">
        <v>0</v>
      </c>
      <c r="K42" s="29" t="n">
        <f aca="false">I42+J42</f>
        <v>2</v>
      </c>
      <c r="M42" s="81" t="s">
        <v>120</v>
      </c>
      <c r="N42" s="23" t="s">
        <v>121</v>
      </c>
      <c r="O42" s="28" t="n">
        <v>2</v>
      </c>
      <c r="P42" s="28" t="n">
        <v>0</v>
      </c>
      <c r="Q42" s="29" t="n">
        <f aca="false">O42+P42</f>
        <v>2</v>
      </c>
    </row>
    <row r="43" customFormat="false" ht="15" hidden="false" customHeight="false" outlineLevel="0" collapsed="false">
      <c r="A43" s="25" t="s">
        <v>122</v>
      </c>
      <c r="B43" s="26" t="s">
        <v>123</v>
      </c>
      <c r="C43" s="28" t="n">
        <v>2</v>
      </c>
      <c r="D43" s="28" t="n">
        <v>0</v>
      </c>
      <c r="E43" s="29" t="n">
        <f aca="false">SUM(C43:D43)</f>
        <v>2</v>
      </c>
      <c r="G43" s="64" t="s">
        <v>124</v>
      </c>
      <c r="H43" s="82" t="s">
        <v>125</v>
      </c>
      <c r="I43" s="72" t="n">
        <v>2</v>
      </c>
      <c r="J43" s="72" t="n">
        <v>0</v>
      </c>
      <c r="K43" s="67" t="n">
        <f aca="false">I43+J43</f>
        <v>2</v>
      </c>
      <c r="M43" s="84" t="s">
        <v>124</v>
      </c>
      <c r="N43" s="82" t="s">
        <v>125</v>
      </c>
      <c r="O43" s="72" t="n">
        <v>2</v>
      </c>
      <c r="P43" s="72" t="n">
        <v>0</v>
      </c>
      <c r="Q43" s="67" t="n">
        <f aca="false">P43+O43</f>
        <v>2</v>
      </c>
    </row>
    <row r="44" customFormat="false" ht="15" hidden="false" customHeight="false" outlineLevel="0" collapsed="false">
      <c r="A44" s="25" t="s">
        <v>126</v>
      </c>
      <c r="B44" s="26" t="s">
        <v>127</v>
      </c>
      <c r="C44" s="28" t="n">
        <v>2</v>
      </c>
      <c r="D44" s="28" t="n">
        <v>0</v>
      </c>
      <c r="E44" s="29" t="n">
        <f aca="false">+SUM(C44:D44)</f>
        <v>2</v>
      </c>
      <c r="G44" s="25" t="s">
        <v>256</v>
      </c>
      <c r="H44" s="26" t="s">
        <v>129</v>
      </c>
      <c r="I44" s="27" t="n">
        <v>2</v>
      </c>
      <c r="J44" s="27" t="n">
        <v>0</v>
      </c>
      <c r="K44" s="29" t="n">
        <f aca="false">I44+J44</f>
        <v>2</v>
      </c>
      <c r="M44" s="64" t="s">
        <v>186</v>
      </c>
      <c r="N44" s="71" t="s">
        <v>187</v>
      </c>
      <c r="O44" s="72" t="n">
        <v>2</v>
      </c>
      <c r="P44" s="72" t="n">
        <v>1</v>
      </c>
      <c r="Q44" s="67" t="n">
        <f aca="false">O44+P44</f>
        <v>3</v>
      </c>
    </row>
    <row r="45" customFormat="false" ht="15" hidden="false" customHeight="false" outlineLevel="0" collapsed="false">
      <c r="A45" s="25" t="s">
        <v>132</v>
      </c>
      <c r="B45" s="26" t="s">
        <v>133</v>
      </c>
      <c r="C45" s="28" t="n">
        <v>2</v>
      </c>
      <c r="D45" s="28" t="n">
        <v>0</v>
      </c>
      <c r="E45" s="29" t="n">
        <f aca="false">+SUM(C45:D45)</f>
        <v>2</v>
      </c>
      <c r="G45" s="25" t="s">
        <v>415</v>
      </c>
      <c r="H45" s="26" t="s">
        <v>135</v>
      </c>
      <c r="I45" s="27" t="n">
        <v>2</v>
      </c>
      <c r="J45" s="27" t="n">
        <v>0</v>
      </c>
      <c r="K45" s="29" t="n">
        <f aca="false">SUM(I45:J45)</f>
        <v>2</v>
      </c>
      <c r="M45" s="84" t="s">
        <v>444</v>
      </c>
      <c r="N45" s="86" t="s">
        <v>137</v>
      </c>
      <c r="O45" s="87" t="n">
        <v>2</v>
      </c>
      <c r="P45" s="87" t="n">
        <v>0</v>
      </c>
      <c r="Q45" s="70" t="n">
        <f aca="false">O45+P45</f>
        <v>2</v>
      </c>
    </row>
    <row r="46" customFormat="false" ht="15" hidden="false" customHeight="false" outlineLevel="0" collapsed="false">
      <c r="A46" s="25" t="s">
        <v>138</v>
      </c>
      <c r="B46" s="26" t="s">
        <v>139</v>
      </c>
      <c r="C46" s="28" t="n">
        <v>2</v>
      </c>
      <c r="D46" s="28" t="n">
        <v>0</v>
      </c>
      <c r="E46" s="29" t="n">
        <f aca="false">+SUM(C46:D46)</f>
        <v>2</v>
      </c>
      <c r="G46" s="25" t="s">
        <v>140</v>
      </c>
      <c r="H46" s="26" t="s">
        <v>141</v>
      </c>
      <c r="I46" s="27" t="n">
        <v>1</v>
      </c>
      <c r="J46" s="27" t="n">
        <v>1</v>
      </c>
      <c r="K46" s="20" t="n">
        <f aca="false">I46+J46</f>
        <v>2</v>
      </c>
      <c r="M46" s="85" t="s">
        <v>142</v>
      </c>
      <c r="N46" s="82" t="s">
        <v>143</v>
      </c>
      <c r="O46" s="69" t="n">
        <v>2</v>
      </c>
      <c r="P46" s="69" t="n">
        <v>1</v>
      </c>
      <c r="Q46" s="70" t="n">
        <f aca="false">O46+P46</f>
        <v>3</v>
      </c>
    </row>
    <row r="47" customFormat="false" ht="15" hidden="false" customHeight="false" outlineLevel="0" collapsed="false">
      <c r="A47" s="25" t="s">
        <v>144</v>
      </c>
      <c r="B47" s="26" t="s">
        <v>145</v>
      </c>
      <c r="C47" s="28" t="n">
        <v>2</v>
      </c>
      <c r="D47" s="28" t="n">
        <v>0</v>
      </c>
      <c r="E47" s="29" t="n">
        <f aca="false">SUM(C47:D47)</f>
        <v>2</v>
      </c>
      <c r="G47" s="25" t="s">
        <v>146</v>
      </c>
      <c r="H47" s="26" t="s">
        <v>147</v>
      </c>
      <c r="I47" s="27" t="n">
        <v>2</v>
      </c>
      <c r="J47" s="27" t="n">
        <v>0</v>
      </c>
      <c r="K47" s="20" t="n">
        <f aca="false">SUM(I47:J47)</f>
        <v>2</v>
      </c>
      <c r="M47" s="85" t="s">
        <v>148</v>
      </c>
      <c r="N47" s="71" t="s">
        <v>149</v>
      </c>
      <c r="O47" s="72" t="n">
        <v>2</v>
      </c>
      <c r="P47" s="72" t="n">
        <v>0</v>
      </c>
      <c r="Q47" s="67" t="n">
        <f aca="false">O47+P47</f>
        <v>2</v>
      </c>
    </row>
    <row r="48" customFormat="false" ht="15.75" hidden="false" customHeight="false" outlineLevel="0" collapsed="false">
      <c r="A48" s="25" t="s">
        <v>150</v>
      </c>
      <c r="B48" s="26" t="s">
        <v>151</v>
      </c>
      <c r="C48" s="28" t="n">
        <v>2</v>
      </c>
      <c r="D48" s="28" t="n">
        <v>0</v>
      </c>
      <c r="E48" s="29" t="n">
        <f aca="false">+SUM(C48:D48)</f>
        <v>2</v>
      </c>
      <c r="G48" s="25" t="s">
        <v>152</v>
      </c>
      <c r="H48" s="26" t="s">
        <v>179</v>
      </c>
      <c r="I48" s="27" t="n">
        <v>2</v>
      </c>
      <c r="J48" s="27" t="n">
        <v>0</v>
      </c>
      <c r="K48" s="29" t="n">
        <f aca="false">SUM(I48:J48)</f>
        <v>2</v>
      </c>
      <c r="M48" s="91" t="s">
        <v>445</v>
      </c>
      <c r="N48" s="96" t="s">
        <v>446</v>
      </c>
      <c r="O48" s="97" t="n">
        <v>0</v>
      </c>
      <c r="P48" s="97" t="n">
        <v>1</v>
      </c>
      <c r="Q48" s="39" t="n">
        <f aca="false">SUM(O48:P48)</f>
        <v>1</v>
      </c>
    </row>
    <row r="49" customFormat="false" ht="15.75" hidden="false" customHeight="false" outlineLevel="0" collapsed="false">
      <c r="A49" s="25" t="s">
        <v>154</v>
      </c>
      <c r="B49" s="26" t="s">
        <v>155</v>
      </c>
      <c r="C49" s="28" t="n">
        <v>0</v>
      </c>
      <c r="D49" s="28" t="n">
        <v>1</v>
      </c>
      <c r="E49" s="29" t="n">
        <f aca="false">SUM(C49:D49)</f>
        <v>1</v>
      </c>
      <c r="G49" s="17" t="s">
        <v>447</v>
      </c>
      <c r="H49" s="26" t="s">
        <v>448</v>
      </c>
      <c r="I49" s="27" t="n">
        <v>0</v>
      </c>
      <c r="J49" s="27" t="n">
        <v>1</v>
      </c>
      <c r="K49" s="29" t="n">
        <f aca="false">SUM(I49:J49)</f>
        <v>1</v>
      </c>
      <c r="M49" s="469"/>
      <c r="N49" s="470"/>
      <c r="O49" s="469"/>
      <c r="P49" s="469"/>
      <c r="Q49" s="469"/>
    </row>
    <row r="50" customFormat="false" ht="15.75" hidden="false" customHeight="false" outlineLevel="0" collapsed="false">
      <c r="A50" s="91" t="s">
        <v>156</v>
      </c>
      <c r="B50" s="96" t="s">
        <v>157</v>
      </c>
      <c r="C50" s="98" t="n">
        <v>0</v>
      </c>
      <c r="D50" s="98" t="n">
        <v>1</v>
      </c>
      <c r="E50" s="39" t="n">
        <f aca="false">+SUM(C50:D50)</f>
        <v>1</v>
      </c>
      <c r="G50" s="37" t="s">
        <v>445</v>
      </c>
      <c r="H50" s="96" t="s">
        <v>449</v>
      </c>
      <c r="I50" s="97" t="n">
        <v>0</v>
      </c>
      <c r="J50" s="97" t="n">
        <v>1</v>
      </c>
      <c r="K50" s="39" t="n">
        <f aca="false">SUM(I50:J50)</f>
        <v>1</v>
      </c>
      <c r="M50" s="1"/>
      <c r="N50" s="1"/>
      <c r="O50" s="1"/>
      <c r="P50" s="1"/>
      <c r="Q50" s="1"/>
    </row>
    <row r="51" customFormat="false" ht="13.5" hidden="false" customHeight="false" outlineLevel="0" collapsed="false">
      <c r="A51" s="1"/>
      <c r="B51" s="1"/>
      <c r="C51" s="1"/>
      <c r="D51" s="1"/>
      <c r="E51" s="1"/>
      <c r="G51" s="1"/>
      <c r="H51" s="1"/>
      <c r="I51" s="1"/>
      <c r="J51" s="1"/>
      <c r="K51" s="1"/>
      <c r="M51" s="1"/>
      <c r="N51" s="1"/>
      <c r="O51" s="1"/>
      <c r="P51" s="1"/>
      <c r="Q51" s="1"/>
    </row>
    <row r="52" customFormat="false" ht="16.5" hidden="false" customHeight="false" outlineLevel="0" collapsed="false">
      <c r="A52" s="1"/>
      <c r="B52" s="54" t="s">
        <v>76</v>
      </c>
      <c r="C52" s="9"/>
      <c r="D52" s="9"/>
      <c r="E52" s="9"/>
      <c r="G52" s="464" t="s">
        <v>436</v>
      </c>
      <c r="H52" s="464"/>
      <c r="I52" s="464"/>
      <c r="J52" s="464"/>
      <c r="K52" s="464"/>
      <c r="M52" s="464" t="s">
        <v>78</v>
      </c>
      <c r="N52" s="464"/>
      <c r="O52" s="464"/>
      <c r="P52" s="464"/>
      <c r="Q52" s="464"/>
    </row>
    <row r="53" customFormat="false" ht="14.25" hidden="false" customHeight="false" outlineLevel="0" collapsed="false">
      <c r="A53" s="8" t="s">
        <v>158</v>
      </c>
      <c r="B53" s="8"/>
      <c r="C53" s="5" t="s">
        <v>4</v>
      </c>
      <c r="D53" s="5" t="s">
        <v>5</v>
      </c>
      <c r="E53" s="5" t="s">
        <v>6</v>
      </c>
      <c r="G53" s="3" t="s">
        <v>159</v>
      </c>
      <c r="H53" s="58"/>
      <c r="I53" s="5" t="s">
        <v>4</v>
      </c>
      <c r="J53" s="5" t="s">
        <v>5</v>
      </c>
      <c r="K53" s="5" t="s">
        <v>6</v>
      </c>
      <c r="M53" s="8" t="s">
        <v>159</v>
      </c>
      <c r="N53" s="8"/>
      <c r="O53" s="5" t="s">
        <v>4</v>
      </c>
      <c r="P53" s="5" t="s">
        <v>5</v>
      </c>
      <c r="Q53" s="5" t="s">
        <v>6</v>
      </c>
    </row>
    <row r="54" customFormat="false" ht="14.25" hidden="false" customHeight="false" outlineLevel="0" collapsed="false">
      <c r="A54" s="10" t="s">
        <v>9</v>
      </c>
      <c r="B54" s="11" t="s">
        <v>10</v>
      </c>
      <c r="C54" s="12" t="n">
        <f aca="false">SUM(C55:C65)</f>
        <v>12</v>
      </c>
      <c r="D54" s="12" t="n">
        <f aca="false">SUM(D55:D65)</f>
        <v>3</v>
      </c>
      <c r="E54" s="13" t="n">
        <f aca="false">SUM(E55:E65)</f>
        <v>19</v>
      </c>
      <c r="G54" s="10" t="s">
        <v>9</v>
      </c>
      <c r="H54" s="11" t="s">
        <v>10</v>
      </c>
      <c r="I54" s="12" t="n">
        <f aca="false">SUM(I55:I66)</f>
        <v>12</v>
      </c>
      <c r="J54" s="12" t="n">
        <f aca="false">SUM(J55:J66)</f>
        <v>7</v>
      </c>
      <c r="K54" s="13" t="n">
        <f aca="false">SUM(K55:K66)</f>
        <v>19</v>
      </c>
      <c r="M54" s="10" t="s">
        <v>9</v>
      </c>
      <c r="N54" s="11" t="s">
        <v>10</v>
      </c>
      <c r="O54" s="12" t="n">
        <f aca="false">SUM(O55:O66)</f>
        <v>11</v>
      </c>
      <c r="P54" s="12" t="n">
        <f aca="false">SUM(P55:P66)</f>
        <v>7</v>
      </c>
      <c r="Q54" s="13" t="n">
        <f aca="false">SUM(Q55:Q66)</f>
        <v>18</v>
      </c>
    </row>
    <row r="55" customFormat="false" ht="15" hidden="false" customHeight="false" outlineLevel="0" collapsed="false">
      <c r="A55" s="25" t="s">
        <v>160</v>
      </c>
      <c r="B55" s="26" t="s">
        <v>161</v>
      </c>
      <c r="C55" s="28" t="n">
        <v>2</v>
      </c>
      <c r="D55" s="28" t="n">
        <v>0</v>
      </c>
      <c r="E55" s="29" t="n">
        <f aca="false">+SUM(C55:D55)</f>
        <v>2</v>
      </c>
      <c r="G55" s="25" t="s">
        <v>162</v>
      </c>
      <c r="H55" s="26" t="s">
        <v>163</v>
      </c>
      <c r="I55" s="27" t="n">
        <v>1</v>
      </c>
      <c r="J55" s="27" t="n">
        <v>1</v>
      </c>
      <c r="K55" s="20" t="n">
        <f aca="false">I55+J55</f>
        <v>2</v>
      </c>
      <c r="M55" s="25" t="s">
        <v>160</v>
      </c>
      <c r="N55" s="26" t="s">
        <v>161</v>
      </c>
      <c r="O55" s="28" t="n">
        <v>2</v>
      </c>
      <c r="P55" s="28" t="n">
        <v>0</v>
      </c>
      <c r="Q55" s="29" t="n">
        <f aca="false">+SUM(O55:P55)</f>
        <v>2</v>
      </c>
    </row>
    <row r="56" customFormat="false" ht="15" hidden="false" customHeight="false" outlineLevel="0" collapsed="false">
      <c r="A56" s="25" t="s">
        <v>164</v>
      </c>
      <c r="B56" s="26" t="s">
        <v>165</v>
      </c>
      <c r="C56" s="28" t="n">
        <v>2</v>
      </c>
      <c r="D56" s="28" t="n">
        <v>0</v>
      </c>
      <c r="E56" s="29" t="n">
        <f aca="false">SUM(C56:D56)</f>
        <v>2</v>
      </c>
      <c r="G56" s="25" t="s">
        <v>166</v>
      </c>
      <c r="H56" s="26" t="s">
        <v>167</v>
      </c>
      <c r="I56" s="27" t="n">
        <v>2</v>
      </c>
      <c r="J56" s="27" t="n">
        <v>0</v>
      </c>
      <c r="K56" s="20" t="n">
        <f aca="false">SUM(I56:J56)</f>
        <v>2</v>
      </c>
      <c r="M56" s="84" t="s">
        <v>168</v>
      </c>
      <c r="N56" s="82" t="s">
        <v>169</v>
      </c>
      <c r="O56" s="73" t="n">
        <v>2</v>
      </c>
      <c r="P56" s="73" t="n">
        <v>0</v>
      </c>
      <c r="Q56" s="67" t="n">
        <f aca="false">P56+O56</f>
        <v>2</v>
      </c>
    </row>
    <row r="57" customFormat="false" ht="15" hidden="false" customHeight="false" outlineLevel="0" collapsed="false">
      <c r="A57" s="25" t="s">
        <v>170</v>
      </c>
      <c r="B57" s="26" t="s">
        <v>171</v>
      </c>
      <c r="C57" s="28" t="n">
        <v>2</v>
      </c>
      <c r="D57" s="28" t="n">
        <v>0</v>
      </c>
      <c r="E57" s="29" t="n">
        <f aca="false">SUM(C57:D57)</f>
        <v>2</v>
      </c>
      <c r="G57" s="25" t="s">
        <v>172</v>
      </c>
      <c r="H57" s="26" t="s">
        <v>173</v>
      </c>
      <c r="I57" s="27" t="n">
        <v>2</v>
      </c>
      <c r="J57" s="27" t="n">
        <v>0</v>
      </c>
      <c r="K57" s="20" t="n">
        <f aca="false">SUM(I57:J57)</f>
        <v>2</v>
      </c>
      <c r="M57" s="85" t="s">
        <v>130</v>
      </c>
      <c r="N57" s="71" t="s">
        <v>131</v>
      </c>
      <c r="O57" s="72" t="n">
        <v>1</v>
      </c>
      <c r="P57" s="72" t="n">
        <v>1</v>
      </c>
      <c r="Q57" s="67" t="n">
        <v>2</v>
      </c>
    </row>
    <row r="58" customFormat="false" ht="15" hidden="false" customHeight="false" outlineLevel="0" collapsed="false">
      <c r="A58" s="25" t="s">
        <v>176</v>
      </c>
      <c r="B58" s="26" t="s">
        <v>177</v>
      </c>
      <c r="C58" s="28" t="n">
        <v>2</v>
      </c>
      <c r="D58" s="28" t="n">
        <v>0</v>
      </c>
      <c r="E58" s="29" t="n">
        <f aca="false">SUM(C58:D58)</f>
        <v>2</v>
      </c>
      <c r="G58" s="25" t="s">
        <v>184</v>
      </c>
      <c r="H58" s="26" t="s">
        <v>185</v>
      </c>
      <c r="I58" s="27" t="n">
        <v>2</v>
      </c>
      <c r="J58" s="27" t="n">
        <v>0</v>
      </c>
      <c r="K58" s="20" t="n">
        <v>2</v>
      </c>
      <c r="M58" s="25" t="s">
        <v>101</v>
      </c>
      <c r="N58" s="26" t="s">
        <v>102</v>
      </c>
      <c r="O58" s="27" t="n">
        <v>1</v>
      </c>
      <c r="P58" s="27" t="n">
        <v>1</v>
      </c>
      <c r="Q58" s="20" t="n">
        <f aca="false">SUM(O58:P58)</f>
        <v>2</v>
      </c>
    </row>
    <row r="59" customFormat="false" ht="15" hidden="false" customHeight="false" outlineLevel="0" collapsed="false">
      <c r="A59" s="25" t="s">
        <v>182</v>
      </c>
      <c r="B59" s="26" t="s">
        <v>183</v>
      </c>
      <c r="C59" s="28" t="n">
        <v>2</v>
      </c>
      <c r="D59" s="28" t="n">
        <v>0</v>
      </c>
      <c r="E59" s="29" t="n">
        <f aca="false">SUM(C59:D59)</f>
        <v>2</v>
      </c>
      <c r="G59" s="25" t="s">
        <v>190</v>
      </c>
      <c r="H59" s="26" t="s">
        <v>191</v>
      </c>
      <c r="I59" s="27" t="n">
        <v>2</v>
      </c>
      <c r="J59" s="27" t="n">
        <v>0</v>
      </c>
      <c r="K59" s="20" t="n">
        <f aca="false">I59+J59</f>
        <v>2</v>
      </c>
      <c r="M59" s="84" t="s">
        <v>450</v>
      </c>
      <c r="N59" s="86" t="s">
        <v>181</v>
      </c>
      <c r="O59" s="87" t="n">
        <v>2</v>
      </c>
      <c r="P59" s="87" t="n">
        <v>0</v>
      </c>
      <c r="Q59" s="70" t="n">
        <f aca="false">O59+P59</f>
        <v>2</v>
      </c>
    </row>
    <row r="60" customFormat="false" ht="15" hidden="false" customHeight="false" outlineLevel="0" collapsed="false">
      <c r="A60" s="25" t="s">
        <v>188</v>
      </c>
      <c r="B60" s="26" t="s">
        <v>189</v>
      </c>
      <c r="C60" s="28" t="n">
        <v>2</v>
      </c>
      <c r="D60" s="28" t="n">
        <v>0</v>
      </c>
      <c r="E60" s="29" t="n">
        <f aca="false">+SUM(C60:D60)</f>
        <v>2</v>
      </c>
      <c r="G60" s="25" t="s">
        <v>196</v>
      </c>
      <c r="H60" s="26" t="s">
        <v>197</v>
      </c>
      <c r="I60" s="27" t="n">
        <v>1</v>
      </c>
      <c r="J60" s="27" t="n">
        <v>1</v>
      </c>
      <c r="K60" s="20" t="n">
        <f aca="false">SUM(I60:J60)</f>
        <v>2</v>
      </c>
      <c r="M60" s="84" t="s">
        <v>192</v>
      </c>
      <c r="N60" s="86" t="s">
        <v>193</v>
      </c>
      <c r="O60" s="87" t="n">
        <v>2</v>
      </c>
      <c r="P60" s="87" t="n">
        <v>1</v>
      </c>
      <c r="Q60" s="70" t="n">
        <f aca="false">O60+P60</f>
        <v>3</v>
      </c>
    </row>
    <row r="61" customFormat="false" ht="15" hidden="false" customHeight="false" outlineLevel="0" collapsed="false">
      <c r="A61" s="25" t="s">
        <v>194</v>
      </c>
      <c r="B61" s="26" t="s">
        <v>195</v>
      </c>
      <c r="C61" s="28" t="n">
        <v>0</v>
      </c>
      <c r="D61" s="28" t="n">
        <v>1</v>
      </c>
      <c r="E61" s="29" t="n">
        <v>1</v>
      </c>
      <c r="G61" s="25" t="s">
        <v>200</v>
      </c>
      <c r="H61" s="26" t="s">
        <v>201</v>
      </c>
      <c r="I61" s="27" t="n">
        <v>1</v>
      </c>
      <c r="J61" s="27" t="n">
        <v>1</v>
      </c>
      <c r="K61" s="20" t="n">
        <f aca="false">SUM(I61:J61)</f>
        <v>2</v>
      </c>
      <c r="M61" s="84" t="s">
        <v>198</v>
      </c>
      <c r="N61" s="86" t="s">
        <v>199</v>
      </c>
      <c r="O61" s="87" t="n">
        <v>1</v>
      </c>
      <c r="P61" s="87" t="n">
        <v>1</v>
      </c>
      <c r="Q61" s="70" t="n">
        <f aca="false">O61+P61</f>
        <v>2</v>
      </c>
    </row>
    <row r="62" customFormat="false" ht="15" hidden="false" customHeight="false" outlineLevel="0" collapsed="false">
      <c r="A62" s="25" t="s">
        <v>202</v>
      </c>
      <c r="B62" s="26" t="s">
        <v>203</v>
      </c>
      <c r="C62" s="28" t="n">
        <v>0</v>
      </c>
      <c r="D62" s="28" t="n">
        <v>1</v>
      </c>
      <c r="E62" s="29" t="n">
        <f aca="false">SUM(C62:D62)</f>
        <v>1</v>
      </c>
      <c r="G62" s="25" t="s">
        <v>204</v>
      </c>
      <c r="H62" s="26" t="s">
        <v>205</v>
      </c>
      <c r="I62" s="27" t="n">
        <v>1</v>
      </c>
      <c r="J62" s="27" t="n">
        <v>1</v>
      </c>
      <c r="K62" s="20" t="n">
        <f aca="false">SUM(I62:J62)</f>
        <v>2</v>
      </c>
      <c r="M62" s="25" t="s">
        <v>194</v>
      </c>
      <c r="N62" s="26" t="s">
        <v>195</v>
      </c>
      <c r="O62" s="28" t="n">
        <v>0</v>
      </c>
      <c r="P62" s="28" t="n">
        <v>1</v>
      </c>
      <c r="Q62" s="29" t="n">
        <v>1</v>
      </c>
    </row>
    <row r="63" customFormat="false" ht="15" hidden="false" customHeight="false" outlineLevel="0" collapsed="false">
      <c r="A63" s="25" t="s">
        <v>208</v>
      </c>
      <c r="B63" s="26" t="s">
        <v>209</v>
      </c>
      <c r="C63" s="27" t="s">
        <v>210</v>
      </c>
      <c r="D63" s="27" t="s">
        <v>210</v>
      </c>
      <c r="E63" s="29" t="n">
        <v>2</v>
      </c>
      <c r="G63" s="25" t="s">
        <v>451</v>
      </c>
      <c r="H63" s="26" t="s">
        <v>452</v>
      </c>
      <c r="I63" s="27" t="n">
        <v>0</v>
      </c>
      <c r="J63" s="27" t="n">
        <v>1</v>
      </c>
      <c r="K63" s="20" t="n">
        <f aca="false">SUM(I63:J63)</f>
        <v>1</v>
      </c>
      <c r="M63" s="25" t="s">
        <v>206</v>
      </c>
      <c r="N63" s="26" t="s">
        <v>207</v>
      </c>
      <c r="O63" s="28" t="n">
        <v>0</v>
      </c>
      <c r="P63" s="28" t="n">
        <v>1</v>
      </c>
      <c r="Q63" s="29" t="n">
        <f aca="false">O63+P63</f>
        <v>1</v>
      </c>
    </row>
    <row r="64" customFormat="false" ht="15.75" hidden="false" customHeight="false" outlineLevel="0" collapsed="false">
      <c r="A64" s="25" t="s">
        <v>208</v>
      </c>
      <c r="B64" s="26" t="s">
        <v>209</v>
      </c>
      <c r="C64" s="27" t="s">
        <v>210</v>
      </c>
      <c r="D64" s="27" t="s">
        <v>210</v>
      </c>
      <c r="E64" s="29" t="n">
        <v>2</v>
      </c>
      <c r="G64" s="25" t="s">
        <v>453</v>
      </c>
      <c r="H64" s="26" t="s">
        <v>454</v>
      </c>
      <c r="I64" s="27" t="n">
        <v>0</v>
      </c>
      <c r="J64" s="27" t="n">
        <v>1</v>
      </c>
      <c r="K64" s="20" t="n">
        <f aca="false">SUM(I64:J64)</f>
        <v>1</v>
      </c>
      <c r="M64" s="75" t="s">
        <v>455</v>
      </c>
      <c r="N64" s="76" t="s">
        <v>456</v>
      </c>
      <c r="O64" s="89" t="n">
        <v>0</v>
      </c>
      <c r="P64" s="89" t="n">
        <v>1</v>
      </c>
      <c r="Q64" s="78" t="n">
        <f aca="false">O64+P64</f>
        <v>1</v>
      </c>
    </row>
    <row r="65" customFormat="false" ht="16.5" hidden="false" customHeight="false" outlineLevel="0" collapsed="false">
      <c r="A65" s="91" t="s">
        <v>206</v>
      </c>
      <c r="B65" s="38" t="s">
        <v>207</v>
      </c>
      <c r="C65" s="42" t="n">
        <v>0</v>
      </c>
      <c r="D65" s="42" t="n">
        <v>1</v>
      </c>
      <c r="E65" s="43" t="n">
        <f aca="false">C65+D65</f>
        <v>1</v>
      </c>
      <c r="G65" s="91" t="s">
        <v>206</v>
      </c>
      <c r="H65" s="38" t="s">
        <v>207</v>
      </c>
      <c r="I65" s="42" t="n">
        <v>0</v>
      </c>
      <c r="J65" s="42" t="n">
        <v>1</v>
      </c>
      <c r="K65" s="43" t="n">
        <f aca="false">I65+J65</f>
        <v>1</v>
      </c>
    </row>
    <row r="66" customFormat="false" ht="15.75" hidden="false" customHeight="false" outlineLevel="0" collapsed="false">
      <c r="A66" s="48"/>
      <c r="B66" s="49"/>
      <c r="C66" s="48"/>
      <c r="D66" s="48"/>
      <c r="E66" s="48"/>
      <c r="G66" s="1"/>
      <c r="H66" s="1"/>
      <c r="I66" s="1"/>
      <c r="J66" s="1"/>
      <c r="K66" s="1"/>
      <c r="M66" s="48"/>
      <c r="N66" s="49"/>
      <c r="O66" s="48"/>
      <c r="P66" s="48"/>
      <c r="Q66" s="48"/>
    </row>
    <row r="67" customFormat="false" ht="16.5" hidden="false" customHeight="false" outlineLevel="0" collapsed="false">
      <c r="A67" s="464" t="s">
        <v>435</v>
      </c>
      <c r="B67" s="464"/>
      <c r="C67" s="464"/>
      <c r="D67" s="464"/>
      <c r="E67" s="464"/>
      <c r="G67" s="464" t="s">
        <v>436</v>
      </c>
      <c r="H67" s="464"/>
      <c r="I67" s="464"/>
      <c r="J67" s="464"/>
      <c r="K67" s="464"/>
      <c r="M67" s="464" t="s">
        <v>78</v>
      </c>
      <c r="N67" s="464"/>
      <c r="O67" s="464"/>
      <c r="P67" s="464"/>
      <c r="Q67" s="464"/>
    </row>
    <row r="68" customFormat="false" ht="14.25" hidden="false" customHeight="false" outlineLevel="0" collapsed="false">
      <c r="A68" s="8" t="s">
        <v>211</v>
      </c>
      <c r="B68" s="8"/>
      <c r="C68" s="5" t="s">
        <v>4</v>
      </c>
      <c r="D68" s="5" t="s">
        <v>5</v>
      </c>
      <c r="E68" s="5" t="s">
        <v>6</v>
      </c>
      <c r="G68" s="471" t="s">
        <v>211</v>
      </c>
      <c r="H68" s="56"/>
      <c r="I68" s="5" t="s">
        <v>4</v>
      </c>
      <c r="J68" s="5" t="s">
        <v>5</v>
      </c>
      <c r="K68" s="5" t="s">
        <v>6</v>
      </c>
      <c r="M68" s="8" t="s">
        <v>211</v>
      </c>
      <c r="N68" s="8"/>
      <c r="O68" s="5" t="s">
        <v>4</v>
      </c>
      <c r="P68" s="5" t="s">
        <v>5</v>
      </c>
      <c r="Q68" s="5" t="s">
        <v>6</v>
      </c>
    </row>
    <row r="69" customFormat="false" ht="14.25" hidden="false" customHeight="false" outlineLevel="0" collapsed="false">
      <c r="A69" s="10" t="s">
        <v>9</v>
      </c>
      <c r="B69" s="11" t="s">
        <v>10</v>
      </c>
      <c r="C69" s="12" t="n">
        <f aca="false">SUM(C70:C78)</f>
        <v>6</v>
      </c>
      <c r="D69" s="12" t="n">
        <f aca="false">SUM(D70:D78)</f>
        <v>3</v>
      </c>
      <c r="E69" s="13" t="n">
        <f aca="false">SUM(E70:E78)</f>
        <v>15</v>
      </c>
      <c r="G69" s="10" t="s">
        <v>9</v>
      </c>
      <c r="H69" s="11" t="s">
        <v>10</v>
      </c>
      <c r="I69" s="12" t="n">
        <f aca="false">SUM(I70:I79)</f>
        <v>3</v>
      </c>
      <c r="J69" s="12" t="n">
        <f aca="false">SUM(J70:J79)</f>
        <v>3</v>
      </c>
      <c r="K69" s="13" t="n">
        <f aca="false">SUM(K70:K79)</f>
        <v>14</v>
      </c>
      <c r="M69" s="10" t="s">
        <v>9</v>
      </c>
      <c r="N69" s="11" t="s">
        <v>10</v>
      </c>
      <c r="O69" s="12" t="n">
        <f aca="false">SUM(O70:O78)</f>
        <v>0</v>
      </c>
      <c r="P69" s="12" t="n">
        <f aca="false">SUM(P70:P78)</f>
        <v>8</v>
      </c>
      <c r="Q69" s="13" t="n">
        <f aca="false">SUM(Q70:Q78)</f>
        <v>16</v>
      </c>
    </row>
    <row r="70" customFormat="false" ht="15" hidden="false" customHeight="false" outlineLevel="0" collapsed="false">
      <c r="A70" s="25" t="s">
        <v>212</v>
      </c>
      <c r="B70" s="26" t="s">
        <v>213</v>
      </c>
      <c r="C70" s="28" t="n">
        <v>2</v>
      </c>
      <c r="D70" s="28" t="n">
        <v>0</v>
      </c>
      <c r="E70" s="29" t="n">
        <f aca="false">C70+D70</f>
        <v>2</v>
      </c>
      <c r="G70" s="25" t="s">
        <v>214</v>
      </c>
      <c r="H70" s="26" t="s">
        <v>215</v>
      </c>
      <c r="I70" s="27" t="n">
        <v>2</v>
      </c>
      <c r="J70" s="27" t="n">
        <v>0</v>
      </c>
      <c r="K70" s="20" t="n">
        <f aca="false">I70+J70</f>
        <v>2</v>
      </c>
      <c r="M70" s="64" t="s">
        <v>216</v>
      </c>
      <c r="N70" s="71" t="s">
        <v>217</v>
      </c>
      <c r="O70" s="72" t="n">
        <v>0</v>
      </c>
      <c r="P70" s="72" t="n">
        <v>2</v>
      </c>
      <c r="Q70" s="70" t="n">
        <f aca="false">SUM(O70:P70)</f>
        <v>2</v>
      </c>
    </row>
    <row r="71" customFormat="false" ht="15" hidden="false" customHeight="false" outlineLevel="0" collapsed="false">
      <c r="A71" s="25" t="s">
        <v>218</v>
      </c>
      <c r="B71" s="26" t="s">
        <v>219</v>
      </c>
      <c r="C71" s="28" t="n">
        <v>2</v>
      </c>
      <c r="D71" s="28" t="n">
        <v>0</v>
      </c>
      <c r="E71" s="29" t="n">
        <f aca="false">C71+D71</f>
        <v>2</v>
      </c>
      <c r="G71" s="25" t="s">
        <v>220</v>
      </c>
      <c r="H71" s="92" t="s">
        <v>221</v>
      </c>
      <c r="I71" s="27" t="n">
        <v>1</v>
      </c>
      <c r="J71" s="27" t="n">
        <v>1</v>
      </c>
      <c r="K71" s="20" t="n">
        <f aca="false">I71+J71</f>
        <v>2</v>
      </c>
      <c r="M71" s="84" t="s">
        <v>222</v>
      </c>
      <c r="N71" s="86" t="s">
        <v>223</v>
      </c>
      <c r="O71" s="87" t="n">
        <v>0</v>
      </c>
      <c r="P71" s="87" t="n">
        <v>2</v>
      </c>
      <c r="Q71" s="70" t="n">
        <f aca="false">O71+P71</f>
        <v>2</v>
      </c>
    </row>
    <row r="72" customFormat="false" ht="15" hidden="false" customHeight="false" outlineLevel="0" collapsed="false">
      <c r="A72" s="25" t="s">
        <v>224</v>
      </c>
      <c r="B72" s="26" t="s">
        <v>225</v>
      </c>
      <c r="C72" s="28" t="n">
        <v>2</v>
      </c>
      <c r="D72" s="28" t="n">
        <v>0</v>
      </c>
      <c r="E72" s="29" t="n">
        <f aca="false">C72+D72</f>
        <v>2</v>
      </c>
      <c r="G72" s="25" t="s">
        <v>226</v>
      </c>
      <c r="H72" s="26" t="s">
        <v>227</v>
      </c>
      <c r="I72" s="27" t="n">
        <v>0</v>
      </c>
      <c r="J72" s="27" t="n">
        <v>1</v>
      </c>
      <c r="K72" s="29" t="n">
        <f aca="false">I72+J72</f>
        <v>1</v>
      </c>
      <c r="M72" s="84" t="s">
        <v>228</v>
      </c>
      <c r="N72" s="86" t="s">
        <v>229</v>
      </c>
      <c r="O72" s="87" t="n">
        <v>0</v>
      </c>
      <c r="P72" s="87" t="n">
        <v>2</v>
      </c>
      <c r="Q72" s="70" t="n">
        <f aca="false">O72+P72</f>
        <v>2</v>
      </c>
    </row>
    <row r="73" customFormat="false" ht="15" hidden="false" customHeight="false" outlineLevel="0" collapsed="false">
      <c r="A73" s="25" t="s">
        <v>230</v>
      </c>
      <c r="B73" s="26" t="s">
        <v>231</v>
      </c>
      <c r="C73" s="28" t="n">
        <v>0</v>
      </c>
      <c r="D73" s="28" t="n">
        <v>1</v>
      </c>
      <c r="E73" s="29" t="n">
        <f aca="false">C73+D73</f>
        <v>1</v>
      </c>
      <c r="G73" s="17" t="s">
        <v>232</v>
      </c>
      <c r="H73" s="23" t="s">
        <v>233</v>
      </c>
      <c r="I73" s="44" t="n">
        <v>0</v>
      </c>
      <c r="J73" s="44" t="n">
        <v>1</v>
      </c>
      <c r="K73" s="20" t="n">
        <f aca="false">J73+I73</f>
        <v>1</v>
      </c>
      <c r="M73" s="25" t="s">
        <v>226</v>
      </c>
      <c r="N73" s="26" t="s">
        <v>227</v>
      </c>
      <c r="O73" s="27" t="n">
        <v>0</v>
      </c>
      <c r="P73" s="27" t="n">
        <v>1</v>
      </c>
      <c r="Q73" s="29" t="n">
        <f aca="false">O73+P73</f>
        <v>1</v>
      </c>
    </row>
    <row r="74" customFormat="false" ht="15" hidden="false" customHeight="false" outlineLevel="0" collapsed="false">
      <c r="A74" s="25" t="s">
        <v>234</v>
      </c>
      <c r="B74" s="26" t="s">
        <v>235</v>
      </c>
      <c r="C74" s="28" t="n">
        <v>0</v>
      </c>
      <c r="D74" s="28" t="n">
        <v>1</v>
      </c>
      <c r="E74" s="29" t="n">
        <f aca="false">SUM(C74:D74)</f>
        <v>1</v>
      </c>
      <c r="G74" s="25" t="s">
        <v>236</v>
      </c>
      <c r="H74" s="26" t="s">
        <v>209</v>
      </c>
      <c r="I74" s="27" t="s">
        <v>210</v>
      </c>
      <c r="J74" s="27" t="s">
        <v>210</v>
      </c>
      <c r="K74" s="29" t="n">
        <v>2</v>
      </c>
      <c r="M74" s="17" t="s">
        <v>232</v>
      </c>
      <c r="N74" s="23" t="s">
        <v>233</v>
      </c>
      <c r="O74" s="44" t="n">
        <v>0</v>
      </c>
      <c r="P74" s="44" t="n">
        <v>1</v>
      </c>
      <c r="Q74" s="20" t="n">
        <f aca="false">P74+O74</f>
        <v>1</v>
      </c>
    </row>
    <row r="75" customFormat="false" ht="15" hidden="false" customHeight="false" outlineLevel="0" collapsed="false">
      <c r="A75" s="25" t="s">
        <v>226</v>
      </c>
      <c r="B75" s="26" t="s">
        <v>227</v>
      </c>
      <c r="C75" s="27" t="n">
        <v>0</v>
      </c>
      <c r="D75" s="27" t="n">
        <v>1</v>
      </c>
      <c r="E75" s="29" t="n">
        <f aca="false">C75+D75</f>
        <v>1</v>
      </c>
      <c r="G75" s="25" t="s">
        <v>236</v>
      </c>
      <c r="H75" s="26" t="s">
        <v>209</v>
      </c>
      <c r="I75" s="27" t="s">
        <v>210</v>
      </c>
      <c r="J75" s="27" t="s">
        <v>210</v>
      </c>
      <c r="K75" s="29" t="n">
        <v>2</v>
      </c>
      <c r="M75" s="25" t="s">
        <v>236</v>
      </c>
      <c r="N75" s="26" t="s">
        <v>209</v>
      </c>
      <c r="O75" s="27" t="s">
        <v>210</v>
      </c>
      <c r="P75" s="27" t="s">
        <v>210</v>
      </c>
      <c r="Q75" s="29" t="n">
        <v>2</v>
      </c>
    </row>
    <row r="76" customFormat="false" ht="15" hidden="false" customHeight="false" outlineLevel="0" collapsed="false">
      <c r="A76" s="25" t="s">
        <v>236</v>
      </c>
      <c r="B76" s="26" t="s">
        <v>209</v>
      </c>
      <c r="C76" s="27" t="s">
        <v>210</v>
      </c>
      <c r="D76" s="27" t="s">
        <v>210</v>
      </c>
      <c r="E76" s="29" t="n">
        <v>2</v>
      </c>
      <c r="G76" s="25" t="s">
        <v>236</v>
      </c>
      <c r="H76" s="26" t="s">
        <v>209</v>
      </c>
      <c r="I76" s="27" t="s">
        <v>210</v>
      </c>
      <c r="J76" s="27" t="s">
        <v>210</v>
      </c>
      <c r="K76" s="29" t="n">
        <v>2</v>
      </c>
      <c r="M76" s="25" t="s">
        <v>236</v>
      </c>
      <c r="N76" s="26" t="s">
        <v>209</v>
      </c>
      <c r="O76" s="27" t="s">
        <v>210</v>
      </c>
      <c r="P76" s="27" t="s">
        <v>210</v>
      </c>
      <c r="Q76" s="29" t="n">
        <v>2</v>
      </c>
    </row>
    <row r="77" customFormat="false" ht="15.75" hidden="false" customHeight="false" outlineLevel="0" collapsed="false">
      <c r="A77" s="25" t="s">
        <v>236</v>
      </c>
      <c r="B77" s="26" t="s">
        <v>209</v>
      </c>
      <c r="C77" s="27" t="s">
        <v>210</v>
      </c>
      <c r="D77" s="27" t="s">
        <v>210</v>
      </c>
      <c r="E77" s="29" t="n">
        <v>2</v>
      </c>
      <c r="G77" s="37" t="s">
        <v>236</v>
      </c>
      <c r="H77" s="38" t="s">
        <v>209</v>
      </c>
      <c r="I77" s="47" t="s">
        <v>210</v>
      </c>
      <c r="J77" s="47" t="s">
        <v>210</v>
      </c>
      <c r="K77" s="43" t="n">
        <v>2</v>
      </c>
      <c r="M77" s="25" t="s">
        <v>236</v>
      </c>
      <c r="N77" s="26" t="s">
        <v>209</v>
      </c>
      <c r="O77" s="27" t="s">
        <v>210</v>
      </c>
      <c r="P77" s="27" t="s">
        <v>210</v>
      </c>
      <c r="Q77" s="29" t="n">
        <v>2</v>
      </c>
    </row>
    <row r="78" customFormat="false" ht="16.5" hidden="false" customHeight="false" outlineLevel="0" collapsed="false">
      <c r="A78" s="37" t="s">
        <v>236</v>
      </c>
      <c r="B78" s="38" t="s">
        <v>209</v>
      </c>
      <c r="C78" s="47" t="s">
        <v>210</v>
      </c>
      <c r="D78" s="47" t="s">
        <v>210</v>
      </c>
      <c r="E78" s="43" t="n">
        <v>2</v>
      </c>
      <c r="G78" s="469" t="s">
        <v>49</v>
      </c>
      <c r="H78" s="470" t="s">
        <v>49</v>
      </c>
      <c r="I78" s="469" t="s">
        <v>49</v>
      </c>
      <c r="J78" s="469" t="s">
        <v>49</v>
      </c>
      <c r="K78" s="469" t="s">
        <v>49</v>
      </c>
      <c r="M78" s="37" t="s">
        <v>236</v>
      </c>
      <c r="N78" s="38" t="s">
        <v>209</v>
      </c>
      <c r="O78" s="47" t="s">
        <v>210</v>
      </c>
      <c r="P78" s="47" t="s">
        <v>210</v>
      </c>
      <c r="Q78" s="43" t="n">
        <v>2</v>
      </c>
    </row>
    <row r="79" customFormat="false" ht="15.75" hidden="false" customHeight="false" outlineLevel="0" collapsed="false">
      <c r="A79" s="1"/>
      <c r="B79" s="1"/>
      <c r="C79" s="1"/>
      <c r="D79" s="1"/>
      <c r="E79" s="1"/>
      <c r="G79" s="48"/>
      <c r="H79" s="49"/>
      <c r="I79" s="48"/>
      <c r="J79" s="48"/>
      <c r="K79" s="48"/>
    </row>
    <row r="80" customFormat="false" ht="16.5" hidden="false" customHeight="false" outlineLevel="0" collapsed="false">
      <c r="A80" s="1"/>
      <c r="B80" s="54" t="s">
        <v>76</v>
      </c>
      <c r="C80" s="9"/>
      <c r="D80" s="9"/>
      <c r="E80" s="9"/>
      <c r="G80" s="464" t="s">
        <v>436</v>
      </c>
      <c r="H80" s="464"/>
      <c r="I80" s="464"/>
      <c r="J80" s="464"/>
      <c r="K80" s="464"/>
      <c r="M80" s="464" t="s">
        <v>78</v>
      </c>
      <c r="N80" s="464"/>
      <c r="O80" s="464"/>
      <c r="P80" s="464"/>
      <c r="Q80" s="464"/>
    </row>
    <row r="81" customFormat="false" ht="14.25" hidden="false" customHeight="false" outlineLevel="0" collapsed="false">
      <c r="A81" s="8" t="s">
        <v>237</v>
      </c>
      <c r="B81" s="8"/>
      <c r="C81" s="5" t="s">
        <v>4</v>
      </c>
      <c r="D81" s="5" t="s">
        <v>5</v>
      </c>
      <c r="E81" s="5" t="s">
        <v>6</v>
      </c>
      <c r="G81" s="471" t="s">
        <v>238</v>
      </c>
      <c r="H81" s="56"/>
      <c r="I81" s="5" t="s">
        <v>4</v>
      </c>
      <c r="J81" s="5" t="s">
        <v>5</v>
      </c>
      <c r="K81" s="5" t="s">
        <v>6</v>
      </c>
      <c r="M81" s="8" t="s">
        <v>238</v>
      </c>
      <c r="N81" s="8"/>
      <c r="O81" s="5" t="s">
        <v>4</v>
      </c>
      <c r="P81" s="5" t="s">
        <v>5</v>
      </c>
      <c r="Q81" s="5" t="s">
        <v>6</v>
      </c>
    </row>
    <row r="82" customFormat="false" ht="14.25" hidden="false" customHeight="false" outlineLevel="0" collapsed="false">
      <c r="A82" s="10" t="s">
        <v>9</v>
      </c>
      <c r="B82" s="11" t="s">
        <v>10</v>
      </c>
      <c r="C82" s="12" t="n">
        <f aca="false">SUM(C83:C88)</f>
        <v>0</v>
      </c>
      <c r="D82" s="12" t="n">
        <f aca="false">SUM(D83:D88)</f>
        <v>9</v>
      </c>
      <c r="E82" s="12" t="n">
        <f aca="false">SUM(E83:E88)</f>
        <v>15</v>
      </c>
      <c r="G82" s="10" t="s">
        <v>9</v>
      </c>
      <c r="H82" s="11" t="s">
        <v>10</v>
      </c>
      <c r="I82" s="12" t="n">
        <f aca="false">SUM(I83:I88)</f>
        <v>0</v>
      </c>
      <c r="J82" s="12" t="n">
        <f aca="false">SUM(J83:J88)</f>
        <v>8</v>
      </c>
      <c r="K82" s="13" t="n">
        <f aca="false">SUM(K83:K88)</f>
        <v>16</v>
      </c>
      <c r="M82" s="10" t="s">
        <v>9</v>
      </c>
      <c r="N82" s="11" t="s">
        <v>10</v>
      </c>
      <c r="O82" s="12" t="n">
        <f aca="false">SUM(O83:O88)</f>
        <v>0</v>
      </c>
      <c r="P82" s="12" t="n">
        <f aca="false">SUM(P83:P88)</f>
        <v>8</v>
      </c>
      <c r="Q82" s="13" t="n">
        <f aca="false">SUM(Q83:Q88)</f>
        <v>16</v>
      </c>
    </row>
    <row r="83" customFormat="false" ht="15" hidden="false" customHeight="false" outlineLevel="0" collapsed="false">
      <c r="A83" s="17" t="s">
        <v>239</v>
      </c>
      <c r="B83" s="23" t="s">
        <v>240</v>
      </c>
      <c r="C83" s="44" t="n">
        <v>0</v>
      </c>
      <c r="D83" s="19" t="n">
        <v>4</v>
      </c>
      <c r="E83" s="20" t="n">
        <f aca="false">D83+C83</f>
        <v>4</v>
      </c>
      <c r="G83" s="17" t="s">
        <v>239</v>
      </c>
      <c r="H83" s="23" t="s">
        <v>240</v>
      </c>
      <c r="I83" s="44" t="n">
        <v>0</v>
      </c>
      <c r="J83" s="44" t="n">
        <v>4</v>
      </c>
      <c r="K83" s="20" t="n">
        <f aca="false">J83+I83</f>
        <v>4</v>
      </c>
      <c r="M83" s="17" t="s">
        <v>239</v>
      </c>
      <c r="N83" s="23" t="s">
        <v>240</v>
      </c>
      <c r="O83" s="44" t="n">
        <v>0</v>
      </c>
      <c r="P83" s="44" t="n">
        <v>4</v>
      </c>
      <c r="Q83" s="20" t="n">
        <f aca="false">P83+O83</f>
        <v>4</v>
      </c>
    </row>
    <row r="84" customFormat="false" ht="15" hidden="false" customHeight="false" outlineLevel="0" collapsed="false">
      <c r="A84" s="17" t="s">
        <v>241</v>
      </c>
      <c r="B84" s="23" t="s">
        <v>242</v>
      </c>
      <c r="C84" s="44" t="n">
        <v>0</v>
      </c>
      <c r="D84" s="19" t="n">
        <v>1</v>
      </c>
      <c r="E84" s="20" t="n">
        <f aca="false">D84+C84</f>
        <v>1</v>
      </c>
      <c r="G84" s="17" t="s">
        <v>243</v>
      </c>
      <c r="H84" s="23" t="s">
        <v>244</v>
      </c>
      <c r="I84" s="44" t="n">
        <v>0</v>
      </c>
      <c r="J84" s="44" t="n">
        <v>4</v>
      </c>
      <c r="K84" s="20" t="n">
        <f aca="false">J84+I84</f>
        <v>4</v>
      </c>
      <c r="M84" s="17" t="s">
        <v>243</v>
      </c>
      <c r="N84" s="23" t="s">
        <v>244</v>
      </c>
      <c r="O84" s="44" t="n">
        <v>0</v>
      </c>
      <c r="P84" s="44" t="n">
        <v>4</v>
      </c>
      <c r="Q84" s="20" t="n">
        <f aca="false">P84+O84</f>
        <v>4</v>
      </c>
    </row>
    <row r="85" customFormat="false" ht="15" hidden="false" customHeight="false" outlineLevel="0" collapsed="false">
      <c r="A85" s="17" t="s">
        <v>243</v>
      </c>
      <c r="B85" s="23" t="s">
        <v>244</v>
      </c>
      <c r="C85" s="44" t="n">
        <v>0</v>
      </c>
      <c r="D85" s="19" t="n">
        <v>4</v>
      </c>
      <c r="E85" s="20" t="n">
        <f aca="false">D85+C85</f>
        <v>4</v>
      </c>
      <c r="G85" s="17" t="s">
        <v>236</v>
      </c>
      <c r="H85" s="23" t="s">
        <v>209</v>
      </c>
      <c r="I85" s="44" t="s">
        <v>210</v>
      </c>
      <c r="J85" s="44" t="s">
        <v>210</v>
      </c>
      <c r="K85" s="20" t="n">
        <v>2</v>
      </c>
      <c r="M85" s="17" t="s">
        <v>236</v>
      </c>
      <c r="N85" s="23" t="s">
        <v>209</v>
      </c>
      <c r="O85" s="44" t="s">
        <v>210</v>
      </c>
      <c r="P85" s="44" t="s">
        <v>210</v>
      </c>
      <c r="Q85" s="20" t="n">
        <v>2</v>
      </c>
    </row>
    <row r="86" customFormat="false" ht="15" hidden="false" customHeight="false" outlineLevel="0" collapsed="false">
      <c r="A86" s="17" t="s">
        <v>236</v>
      </c>
      <c r="B86" s="23" t="s">
        <v>209</v>
      </c>
      <c r="C86" s="44" t="s">
        <v>210</v>
      </c>
      <c r="D86" s="19" t="s">
        <v>210</v>
      </c>
      <c r="E86" s="20" t="n">
        <v>2</v>
      </c>
      <c r="G86" s="17" t="s">
        <v>236</v>
      </c>
      <c r="H86" s="23" t="s">
        <v>209</v>
      </c>
      <c r="I86" s="44" t="s">
        <v>210</v>
      </c>
      <c r="J86" s="44" t="s">
        <v>210</v>
      </c>
      <c r="K86" s="20" t="n">
        <v>2</v>
      </c>
      <c r="M86" s="17" t="s">
        <v>236</v>
      </c>
      <c r="N86" s="23" t="s">
        <v>209</v>
      </c>
      <c r="O86" s="44" t="s">
        <v>210</v>
      </c>
      <c r="P86" s="44" t="s">
        <v>210</v>
      </c>
      <c r="Q86" s="20" t="n">
        <v>2</v>
      </c>
    </row>
    <row r="87" customFormat="false" ht="15" hidden="false" customHeight="false" outlineLevel="0" collapsed="false">
      <c r="A87" s="17" t="s">
        <v>236</v>
      </c>
      <c r="B87" s="23" t="s">
        <v>209</v>
      </c>
      <c r="C87" s="44" t="s">
        <v>210</v>
      </c>
      <c r="D87" s="19" t="s">
        <v>210</v>
      </c>
      <c r="E87" s="20" t="n">
        <v>2</v>
      </c>
      <c r="G87" s="17" t="s">
        <v>236</v>
      </c>
      <c r="H87" s="23" t="s">
        <v>209</v>
      </c>
      <c r="I87" s="44" t="s">
        <v>210</v>
      </c>
      <c r="J87" s="44" t="s">
        <v>210</v>
      </c>
      <c r="K87" s="20" t="n">
        <v>2</v>
      </c>
      <c r="M87" s="17" t="s">
        <v>236</v>
      </c>
      <c r="N87" s="23" t="s">
        <v>209</v>
      </c>
      <c r="O87" s="44" t="s">
        <v>210</v>
      </c>
      <c r="P87" s="44" t="s">
        <v>210</v>
      </c>
      <c r="Q87" s="20" t="n">
        <v>2</v>
      </c>
    </row>
    <row r="88" customFormat="false" ht="15.75" hidden="false" customHeight="false" outlineLevel="0" collapsed="false">
      <c r="A88" s="91" t="s">
        <v>236</v>
      </c>
      <c r="B88" s="96" t="s">
        <v>209</v>
      </c>
      <c r="C88" s="97" t="s">
        <v>210</v>
      </c>
      <c r="D88" s="98" t="s">
        <v>210</v>
      </c>
      <c r="E88" s="20" t="n">
        <v>2</v>
      </c>
      <c r="G88" s="37" t="s">
        <v>236</v>
      </c>
      <c r="H88" s="38" t="s">
        <v>209</v>
      </c>
      <c r="I88" s="44" t="s">
        <v>210</v>
      </c>
      <c r="J88" s="44" t="s">
        <v>210</v>
      </c>
      <c r="K88" s="20" t="n">
        <v>2</v>
      </c>
      <c r="M88" s="37" t="s">
        <v>236</v>
      </c>
      <c r="N88" s="38" t="s">
        <v>209</v>
      </c>
      <c r="O88" s="44" t="s">
        <v>210</v>
      </c>
      <c r="P88" s="44" t="s">
        <v>210</v>
      </c>
      <c r="Q88" s="20" t="n">
        <v>2</v>
      </c>
    </row>
    <row r="89" customFormat="false" ht="14.25" hidden="false" customHeight="false" outlineLevel="0" collapsed="false">
      <c r="A89" s="9"/>
      <c r="B89" s="9"/>
      <c r="C89" s="99" t="s">
        <v>4</v>
      </c>
      <c r="D89" s="99" t="s">
        <v>5</v>
      </c>
      <c r="E89" s="5" t="s">
        <v>6</v>
      </c>
      <c r="G89" s="9"/>
      <c r="H89" s="9"/>
      <c r="I89" s="5" t="s">
        <v>4</v>
      </c>
      <c r="J89" s="5" t="s">
        <v>5</v>
      </c>
      <c r="K89" s="5" t="s">
        <v>6</v>
      </c>
      <c r="M89" s="472"/>
      <c r="N89" s="473"/>
      <c r="O89" s="5" t="s">
        <v>4</v>
      </c>
      <c r="P89" s="5" t="s">
        <v>5</v>
      </c>
      <c r="Q89" s="5" t="s">
        <v>6</v>
      </c>
    </row>
    <row r="90" customFormat="false" ht="17.25" hidden="false" customHeight="false" outlineLevel="0" collapsed="false">
      <c r="A90" s="9"/>
      <c r="B90" s="52" t="s">
        <v>245</v>
      </c>
      <c r="C90" s="5" t="n">
        <f aca="false">SUM(C18,C22,C39,C54,C69,C82)</f>
        <v>36</v>
      </c>
      <c r="D90" s="5" t="n">
        <f aca="false">SUM(D18,D22,D39,D54,D69,D82)</f>
        <v>17</v>
      </c>
      <c r="E90" s="5" t="n">
        <f aca="false">(K5+Q5+E82+E69+E54+E39+E23+E5)</f>
        <v>150</v>
      </c>
      <c r="G90" s="9"/>
      <c r="H90" s="52" t="s">
        <v>245</v>
      </c>
      <c r="I90" s="5" t="n">
        <f aca="false">SUM(I18,I22,I39,I54,I69,I82)</f>
        <v>32</v>
      </c>
      <c r="J90" s="5" t="n">
        <f aca="false">SUM(J18,J22,J39,J54,J69,J82)</f>
        <v>21</v>
      </c>
      <c r="K90" s="5" t="n">
        <f aca="false">(K82+K69+K54+K39+K23+E5+K5+Q5)</f>
        <v>149</v>
      </c>
      <c r="M90" s="9"/>
      <c r="N90" s="52" t="s">
        <v>245</v>
      </c>
      <c r="O90" s="99" t="n">
        <f aca="false">SUM(O19,O23,O39,O54,O69,O82)</f>
        <v>44</v>
      </c>
      <c r="P90" s="99" t="n">
        <f aca="false">SUM(P19,P23,P39,P54,P69,P82)</f>
        <v>30</v>
      </c>
      <c r="Q90" s="99" t="n">
        <f aca="false">(Q82+Q69+Q54+Q39+Q23+Q5+E5+K5)</f>
        <v>148</v>
      </c>
    </row>
    <row r="91" customFormat="false" ht="13.5" hidden="false" customHeight="false" outlineLevel="0" collapsed="false">
      <c r="A91" s="1"/>
      <c r="B91" s="103" t="s">
        <v>49</v>
      </c>
      <c r="C91" s="104" t="s">
        <v>49</v>
      </c>
      <c r="D91" s="104" t="s">
        <v>49</v>
      </c>
      <c r="E91" s="1"/>
    </row>
    <row r="92" customFormat="false" ht="12.75" hidden="false" customHeight="false" outlineLevel="0" collapsed="false">
      <c r="G92" s="1"/>
      <c r="H92" s="103" t="s">
        <v>49</v>
      </c>
      <c r="I92" s="104" t="s">
        <v>49</v>
      </c>
      <c r="J92" s="104" t="s">
        <v>49</v>
      </c>
      <c r="K92" s="1"/>
    </row>
  </sheetData>
  <mergeCells count="21">
    <mergeCell ref="A2:E2"/>
    <mergeCell ref="G2:K2"/>
    <mergeCell ref="M2:Q2"/>
    <mergeCell ref="G4:H4"/>
    <mergeCell ref="A21:E21"/>
    <mergeCell ref="G21:K21"/>
    <mergeCell ref="M21:Q21"/>
    <mergeCell ref="A22:B22"/>
    <mergeCell ref="G22:H22"/>
    <mergeCell ref="A37:E37"/>
    <mergeCell ref="G37:K37"/>
    <mergeCell ref="M37:Q37"/>
    <mergeCell ref="A38:B38"/>
    <mergeCell ref="G38:H38"/>
    <mergeCell ref="G52:K52"/>
    <mergeCell ref="M52:Q52"/>
    <mergeCell ref="A67:E67"/>
    <mergeCell ref="G67:K67"/>
    <mergeCell ref="M67:Q67"/>
    <mergeCell ref="G80:K80"/>
    <mergeCell ref="M80:Q80"/>
  </mergeCells>
  <printOptions headings="false" gridLines="false" gridLinesSet="true" horizontalCentered="true" verticalCentered="false"/>
  <pageMargins left="0.609722222222222" right="0.5" top="0.440277777777778" bottom="0.4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05:12:26Z</dcterms:created>
  <dc:creator>WinXp</dc:creator>
  <dc:description/>
  <dc:language>en-US</dc:language>
  <cp:lastModifiedBy>Acer</cp:lastModifiedBy>
  <cp:lastPrinted>2008-05-27T03:03:30Z</cp:lastPrinted>
  <dcterms:modified xsi:type="dcterms:W3CDTF">2011-01-20T02:59:28Z</dcterms:modified>
  <cp:revision>0</cp:revision>
  <dc:subject/>
  <dc:title/>
</cp:coreProperties>
</file>