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K WAJIB BW" sheetId="1" state="visible" r:id="rId2"/>
    <sheet name="M.K.WAJIB" sheetId="2" state="visible" r:id="rId3"/>
    <sheet name="MK Pilihan B.W" sheetId="3" state="visible" r:id="rId4"/>
    <sheet name="MK-Pilihan" sheetId="4" state="visible" r:id="rId5"/>
  </sheets>
  <definedNames>
    <definedName function="false" hidden="false" localSheetId="1" name="_xlnm.Print_Area" vbProcedure="false">'M.K.WAJIB'!$A$1:$O$87</definedName>
    <definedName function="false" hidden="false" localSheetId="1" name="_xlnm.Print_Titles" vbProcedure="false">'M.K.WAJIB'!$18:$18</definedName>
    <definedName function="false" hidden="false" localSheetId="3" name="_xlnm.Print_Area" vbProcedure="false">'MK-Pilihan'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95"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 SEMESTER  3</t>
  </si>
  <si>
    <t xml:space="preserve">KODE</t>
  </si>
  <si>
    <t xml:space="preserve">Total SKS</t>
  </si>
  <si>
    <t xml:space="preserve">Agama…………….  </t>
  </si>
  <si>
    <t xml:space="preserve">Pancasila</t>
  </si>
  <si>
    <t xml:space="preserve">Pendidikan Kewarganegaraan</t>
  </si>
  <si>
    <t xml:space="preserve">Wawasan IPTEKS</t>
  </si>
  <si>
    <t xml:space="preserve">Kalkulus II</t>
  </si>
  <si>
    <t xml:space="preserve">201D402</t>
  </si>
  <si>
    <t xml:space="preserve">Matematika Teknik I</t>
  </si>
  <si>
    <t xml:space="preserve">Wawasan Sosial Budaya Bahari</t>
  </si>
  <si>
    <t xml:space="preserve">Fisika II</t>
  </si>
  <si>
    <t xml:space="preserve">202D402</t>
  </si>
  <si>
    <t xml:space="preserve">Fisika Teknik</t>
  </si>
  <si>
    <t xml:space="preserve">Kalkulus I</t>
  </si>
  <si>
    <t xml:space="preserve">131D402</t>
  </si>
  <si>
    <t xml:space="preserve">Rangkaian Listrik II</t>
  </si>
  <si>
    <t xml:space="preserve">203D402</t>
  </si>
  <si>
    <t xml:space="preserve">Rangkaian Listrik III</t>
  </si>
  <si>
    <t xml:space="preserve"> </t>
  </si>
  <si>
    <t xml:space="preserve">Fisika I</t>
  </si>
  <si>
    <t xml:space="preserve">132D412</t>
  </si>
  <si>
    <t xml:space="preserve">Dasar Tenaga Listrik</t>
  </si>
  <si>
    <t xml:space="preserve">204D402</t>
  </si>
  <si>
    <t xml:space="preserve">Medan Elektromagnetik</t>
  </si>
  <si>
    <t xml:space="preserve">101D402</t>
  </si>
  <si>
    <t xml:space="preserve">Rangkaian Listrik I</t>
  </si>
  <si>
    <t xml:space="preserve">133D422</t>
  </si>
  <si>
    <t xml:space="preserve">Dasar Telekomunikasi</t>
  </si>
  <si>
    <t xml:space="preserve">205D432</t>
  </si>
  <si>
    <t xml:space="preserve">Dasar Elektronika</t>
  </si>
  <si>
    <t xml:space="preserve">102D432</t>
  </si>
  <si>
    <t xml:space="preserve">Dasar Komputer</t>
  </si>
  <si>
    <t xml:space="preserve">134D432</t>
  </si>
  <si>
    <t xml:space="preserve">Pemrograman Komputer (pilih salah satu)</t>
  </si>
  <si>
    <t xml:space="preserve">206D432</t>
  </si>
  <si>
    <t xml:space="preserve">Dasar Sistem Kendali</t>
  </si>
  <si>
    <t xml:space="preserve">103D402</t>
  </si>
  <si>
    <t xml:space="preserve">Menggambar Teknik</t>
  </si>
  <si>
    <t xml:space="preserve">   Bahasa FORTRAN</t>
  </si>
  <si>
    <t xml:space="preserve">207D402</t>
  </si>
  <si>
    <t xml:space="preserve">Pengukuran Listrik</t>
  </si>
  <si>
    <t xml:space="preserve">110D431</t>
  </si>
  <si>
    <t xml:space="preserve">Praktikum Dasar Komputer</t>
  </si>
  <si>
    <t xml:space="preserve">   Bahasa C</t>
  </si>
  <si>
    <t xml:space="preserve">208D432</t>
  </si>
  <si>
    <t xml:space="preserve">Rangkaian Logika</t>
  </si>
  <si>
    <t xml:space="preserve">   Bahasa PASCAL</t>
  </si>
  <si>
    <t xml:space="preserve">211D401</t>
  </si>
  <si>
    <t xml:space="preserve">Prakt. Rangk. Listrik &amp; Pengukuran</t>
  </si>
  <si>
    <t xml:space="preserve">141D411</t>
  </si>
  <si>
    <t xml:space="preserve">Praktikum Dasar Tenaga Listrik</t>
  </si>
  <si>
    <t xml:space="preserve">212D431</t>
  </si>
  <si>
    <t xml:space="preserve">Prakt. Dasar Elka &amp; Rangk. Logika</t>
  </si>
  <si>
    <t xml:space="preserve">142D421</t>
  </si>
  <si>
    <t xml:space="preserve">Praktikum Dasar Telekomunikasi</t>
  </si>
  <si>
    <t xml:space="preserve">Total ELEKTRO BERSAMA:</t>
  </si>
  <si>
    <t xml:space="preserve">Teknik Energi Listrik (TE)</t>
  </si>
  <si>
    <t xml:space="preserve">Teknik Telekomunikasi (TT)</t>
  </si>
  <si>
    <t xml:space="preserve">Teknik Komputer, Kendali dan Elektronika (TK)</t>
  </si>
  <si>
    <t xml:space="preserve">SEMESTER 4</t>
  </si>
  <si>
    <t xml:space="preserve"> SEMESTER  4</t>
  </si>
  <si>
    <t xml:space="preserve">231D402</t>
  </si>
  <si>
    <t xml:space="preserve">Matematika Teknik II</t>
  </si>
  <si>
    <t xml:space="preserve">232D402</t>
  </si>
  <si>
    <t xml:space="preserve">Material Elektroteknik</t>
  </si>
  <si>
    <t xml:space="preserve">233D402</t>
  </si>
  <si>
    <t xml:space="preserve">Sistem Linier</t>
  </si>
  <si>
    <t xml:space="preserve">234D402</t>
  </si>
  <si>
    <t xml:space="preserve">Konversi Energi</t>
  </si>
  <si>
    <t xml:space="preserve">231D422</t>
  </si>
  <si>
    <t xml:space="preserve">Saluran Transmisi</t>
  </si>
  <si>
    <t xml:space="preserve">231D412</t>
  </si>
  <si>
    <t xml:space="preserve">Transmisi Arus Bolak Balik</t>
  </si>
  <si>
    <t xml:space="preserve">231D433</t>
  </si>
  <si>
    <t xml:space="preserve">Elektronika Analog</t>
  </si>
  <si>
    <t xml:space="preserve">232D412</t>
  </si>
  <si>
    <t xml:space="preserve">Transformator</t>
  </si>
  <si>
    <t xml:space="preserve">232D432</t>
  </si>
  <si>
    <t xml:space="preserve">Teknik Digital</t>
  </si>
  <si>
    <t xml:space="preserve">233D412</t>
  </si>
  <si>
    <t xml:space="preserve">Mesin Arus Searah</t>
  </si>
  <si>
    <t xml:space="preserve">232D422</t>
  </si>
  <si>
    <t xml:space="preserve">Pengolahan Isyarat Digital</t>
  </si>
  <si>
    <t xml:space="preserve">234D412</t>
  </si>
  <si>
    <t xml:space="preserve">Elektromagnetik Lanjut</t>
  </si>
  <si>
    <t xml:space="preserve">233D422</t>
  </si>
  <si>
    <t xml:space="preserve">Rekayasa Trafik</t>
  </si>
  <si>
    <t xml:space="preserve">233D432</t>
  </si>
  <si>
    <t xml:space="preserve">Elektronika Digital</t>
  </si>
  <si>
    <t xml:space="preserve">241D431</t>
  </si>
  <si>
    <t xml:space="preserve">Praktikum Elektronika Digital</t>
  </si>
  <si>
    <t xml:space="preserve">241D411</t>
  </si>
  <si>
    <t xml:space="preserve">Prakt.Transformator+Mesin Arus Searah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3D402</t>
  </si>
  <si>
    <t xml:space="preserve">Ekonomi Teknik</t>
  </si>
  <si>
    <t xml:space="preserve">301D412</t>
  </si>
  <si>
    <t xml:space="preserve">Pembangkit Tenaga Listrik</t>
  </si>
  <si>
    <t xml:space="preserve">301D432</t>
  </si>
  <si>
    <t xml:space="preserve">Jaringan Komputer</t>
  </si>
  <si>
    <t xml:space="preserve">302D412</t>
  </si>
  <si>
    <t xml:space="preserve">Mesin Arus Bolak Balik</t>
  </si>
  <si>
    <t xml:space="preserve">301D422</t>
  </si>
  <si>
    <t xml:space="preserve">Jaringan Telekomunikasi Telepon</t>
  </si>
  <si>
    <t xml:space="preserve">302D432</t>
  </si>
  <si>
    <t xml:space="preserve">Arsitektur Komputer</t>
  </si>
  <si>
    <t xml:space="preserve">303D412</t>
  </si>
  <si>
    <t xml:space="preserve">Analisis Sistem Tenaga</t>
  </si>
  <si>
    <t xml:space="preserve">302D423</t>
  </si>
  <si>
    <t xml:space="preserve">Elektronika Telekomunikasi</t>
  </si>
  <si>
    <t xml:space="preserve">303D433</t>
  </si>
  <si>
    <t xml:space="preserve">Sistem Mikroprosesor</t>
  </si>
  <si>
    <t xml:space="preserve">304D412</t>
  </si>
  <si>
    <t xml:space="preserve">Keandalan dan Stabilitas Sistem Tenaga</t>
  </si>
  <si>
    <t xml:space="preserve">303D422</t>
  </si>
  <si>
    <t xml:space="preserve">Komunikasi Digital</t>
  </si>
  <si>
    <t xml:space="preserve">304D433</t>
  </si>
  <si>
    <t xml:space="preserve">Sistem Kendali</t>
  </si>
  <si>
    <t xml:space="preserve">305D412</t>
  </si>
  <si>
    <t xml:space="preserve">Instalasi Listrik </t>
  </si>
  <si>
    <t xml:space="preserve">304D422</t>
  </si>
  <si>
    <t xml:space="preserve">Sistem Transmisi Telekomunikasi</t>
  </si>
  <si>
    <t xml:space="preserve">305D432</t>
  </si>
  <si>
    <t xml:space="preserve">Teknologi Kendali Proses</t>
  </si>
  <si>
    <t xml:space="preserve">306D412</t>
  </si>
  <si>
    <t xml:space="preserve">Teknologi Isolasi</t>
  </si>
  <si>
    <t xml:space="preserve">305D422</t>
  </si>
  <si>
    <t xml:space="preserve">Tapis Analog dan Digital</t>
  </si>
  <si>
    <t xml:space="preserve">311D411</t>
  </si>
  <si>
    <t xml:space="preserve">Praktikum Instalasi Listrik</t>
  </si>
  <si>
    <t xml:space="preserve">312D411</t>
  </si>
  <si>
    <t xml:space="preserve">Praktikum Mesin Arus Bolak Balik</t>
  </si>
  <si>
    <t xml:space="preserve">SEMESTER  6</t>
  </si>
  <si>
    <t xml:space="preserve"> SEMESTER  6</t>
  </si>
  <si>
    <t xml:space="preserve">331D412</t>
  </si>
  <si>
    <t xml:space="preserve">Elektronika Daya</t>
  </si>
  <si>
    <t xml:space="preserve">331D422</t>
  </si>
  <si>
    <t xml:space="preserve">Sentral Digital</t>
  </si>
  <si>
    <t xml:space="preserve">332D412</t>
  </si>
  <si>
    <t xml:space="preserve">Teknik Kendali Sistem Tenaga Listrik</t>
  </si>
  <si>
    <t xml:space="preserve">332D422</t>
  </si>
  <si>
    <t xml:space="preserve">Komunikasi Satelit</t>
  </si>
  <si>
    <t xml:space="preserve">331D432</t>
  </si>
  <si>
    <t xml:space="preserve">Sistem Operasi Komputer</t>
  </si>
  <si>
    <t xml:space="preserve">333D412</t>
  </si>
  <si>
    <t xml:space="preserve">Teknik Tegangan Tinggi</t>
  </si>
  <si>
    <t xml:space="preserve">333D422</t>
  </si>
  <si>
    <t xml:space="preserve">Antena dan Propagasi</t>
  </si>
  <si>
    <t xml:space="preserve">332D432</t>
  </si>
  <si>
    <t xml:space="preserve">Algoritma dan Struktur Data</t>
  </si>
  <si>
    <t xml:space="preserve">334D412</t>
  </si>
  <si>
    <t xml:space="preserve">Distribusi Tenaga Listrik</t>
  </si>
  <si>
    <t xml:space="preserve">334D422</t>
  </si>
  <si>
    <t xml:space="preserve">Pengolahan Sinyal Multimedia</t>
  </si>
  <si>
    <t xml:space="preserve">333D433</t>
  </si>
  <si>
    <t xml:space="preserve">Sistem Instrumentasi Elektronika</t>
  </si>
  <si>
    <t xml:space="preserve">335D412</t>
  </si>
  <si>
    <t xml:space="preserve">Sistem Proteksi I</t>
  </si>
  <si>
    <t xml:space="preserve">335D422</t>
  </si>
  <si>
    <t xml:space="preserve">Kinerja Sistem Komunikasi</t>
  </si>
  <si>
    <t xml:space="preserve">334D433</t>
  </si>
  <si>
    <t xml:space="preserve">Teknologi Rangkaian Terintegrasi</t>
  </si>
  <si>
    <t xml:space="preserve">336D411</t>
  </si>
  <si>
    <t xml:space="preserve">Penggunaan Motor Listrik</t>
  </si>
  <si>
    <t xml:space="preserve">336D422</t>
  </si>
  <si>
    <t xml:space="preserve">Perancangan Jaringan Teresterial</t>
  </si>
  <si>
    <t xml:space="preserve">335D432</t>
  </si>
  <si>
    <t xml:space="preserve">Sistem Kendali Digital</t>
  </si>
  <si>
    <t xml:space="preserve">341D411</t>
  </si>
  <si>
    <t xml:space="preserve">Praktikum Elektonika.Daya</t>
  </si>
  <si>
    <t xml:space="preserve">337D422</t>
  </si>
  <si>
    <t xml:space="preserve">Komunikasi Seluler </t>
  </si>
  <si>
    <t xml:space="preserve">336D432</t>
  </si>
  <si>
    <t xml:space="preserve">Otomasi Industri</t>
  </si>
  <si>
    <t xml:space="preserve">342D411</t>
  </si>
  <si>
    <t xml:space="preserve">Prakt. Teknik TeganganTinggi</t>
  </si>
  <si>
    <t xml:space="preserve">338D422</t>
  </si>
  <si>
    <t xml:space="preserve">Komunikasi Serat Optik</t>
  </si>
  <si>
    <t xml:space="preserve">343D411</t>
  </si>
  <si>
    <t xml:space="preserve">Prakt.(Transmisi) Distribusi Tenaga Listrik</t>
  </si>
  <si>
    <t xml:space="preserve">339D422</t>
  </si>
  <si>
    <t xml:space="preserve">Teknologi Jaringan Akses</t>
  </si>
  <si>
    <t xml:space="preserve">340D401</t>
  </si>
  <si>
    <t xml:space="preserve">Kerja Praktek I</t>
  </si>
  <si>
    <t xml:space="preserve">xxxD4x2</t>
  </si>
  <si>
    <t xml:space="preserve">Mata Kuliah Pilihan</t>
  </si>
  <si>
    <t xml:space="preserve">x</t>
  </si>
  <si>
    <t xml:space="preserve"> SEMESTER  7</t>
  </si>
  <si>
    <t xml:space="preserve">401D402</t>
  </si>
  <si>
    <t xml:space="preserve">Bahasa Indonesia</t>
  </si>
  <si>
    <t xml:space="preserve">401D412</t>
  </si>
  <si>
    <t xml:space="preserve">Peralatan Tenaga Listrik</t>
  </si>
  <si>
    <t xml:space="preserve">401D422</t>
  </si>
  <si>
    <t xml:space="preserve">Jaringan Multimedia</t>
  </si>
  <si>
    <t xml:space="preserve">401D432</t>
  </si>
  <si>
    <t xml:space="preserve">Perancangan Sistem Digital</t>
  </si>
  <si>
    <t xml:space="preserve">402D412</t>
  </si>
  <si>
    <t xml:space="preserve">Metode Numerik</t>
  </si>
  <si>
    <t xml:space="preserve">402D422</t>
  </si>
  <si>
    <t xml:space="preserve">Spread Spectrum </t>
  </si>
  <si>
    <t xml:space="preserve">402D432</t>
  </si>
  <si>
    <t xml:space="preserve">Perancangan Sistem Kendali</t>
  </si>
  <si>
    <t xml:space="preserve">403D412</t>
  </si>
  <si>
    <t xml:space="preserve">Sistem Proteksi II</t>
  </si>
  <si>
    <t xml:space="preserve">411D401</t>
  </si>
  <si>
    <t xml:space="preserve">Kerja Praktek II</t>
  </si>
  <si>
    <t xml:space="preserve">403D432</t>
  </si>
  <si>
    <t xml:space="preserve">Perancangan Sistem Elektronika</t>
  </si>
  <si>
    <t xml:space="preserve">404D411</t>
  </si>
  <si>
    <t xml:space="preserve">Prakt. Penggunaan Motor &amp; Proteksi</t>
  </si>
  <si>
    <t xml:space="preserve">412D401</t>
  </si>
  <si>
    <t xml:space="preserve">Seminar</t>
  </si>
  <si>
    <t xml:space="preserve">4xxD4x2</t>
  </si>
  <si>
    <t xml:space="preserve">Seminar Proposal</t>
  </si>
  <si>
    <t xml:space="preserve">SEMESTER 8</t>
  </si>
  <si>
    <t xml:space="preserve"> SEMESTER  8</t>
  </si>
  <si>
    <t xml:space="preserve">431D402</t>
  </si>
  <si>
    <t xml:space="preserve">Bahasa Inggeris</t>
  </si>
  <si>
    <t xml:space="preserve">442D404</t>
  </si>
  <si>
    <t xml:space="preserve">Kuliah Kerja Nyata</t>
  </si>
  <si>
    <t xml:space="preserve">443D401</t>
  </si>
  <si>
    <t xml:space="preserve">Seminar Hasil</t>
  </si>
  <si>
    <t xml:space="preserve">444D404</t>
  </si>
  <si>
    <t xml:space="preserve">Skripsi</t>
  </si>
  <si>
    <t xml:space="preserve">TOTAL</t>
  </si>
  <si>
    <t xml:space="preserve">Tanpa Kuliah Pilihan dan MKU</t>
  </si>
  <si>
    <t xml:space="preserve">Tanpa Kuliah Pilihan</t>
  </si>
  <si>
    <t xml:space="preserve">Elektromagnetik Kompatibel</t>
  </si>
  <si>
    <t xml:space="preserve">Rekapitulasi Mata Kuliah Pilihan (untuk semua konsentrasi)</t>
  </si>
  <si>
    <t xml:space="preserve">Mata Kuliah Pilihan Semester Ganjil</t>
  </si>
  <si>
    <t xml:space="preserve">No.</t>
  </si>
  <si>
    <t xml:space="preserve">Kuliah Pilihan Semester Genap</t>
  </si>
  <si>
    <t xml:space="preserve">451D412</t>
  </si>
  <si>
    <t xml:space="preserve">Iluminasi</t>
  </si>
  <si>
    <t xml:space="preserve">371D412</t>
  </si>
  <si>
    <t xml:space="preserve">Analisis Transien Mesin Listrik</t>
  </si>
  <si>
    <t xml:space="preserve">452D412</t>
  </si>
  <si>
    <t xml:space="preserve">Pemrograman Komputer Lanjut</t>
  </si>
  <si>
    <t xml:space="preserve">372D412</t>
  </si>
  <si>
    <t xml:space="preserve">Opto Elektronika</t>
  </si>
  <si>
    <t xml:space="preserve">453D412</t>
  </si>
  <si>
    <t xml:space="preserve">Perangkat Lunak Aplikasi STL</t>
  </si>
  <si>
    <t xml:space="preserve">373D412</t>
  </si>
  <si>
    <t xml:space="preserve">Pengg.Komp.Dl.Sis.Tenaga</t>
  </si>
  <si>
    <t xml:space="preserve">454D412</t>
  </si>
  <si>
    <t xml:space="preserve">Rekayasa Nuklir</t>
  </si>
  <si>
    <t xml:space="preserve">374D412</t>
  </si>
  <si>
    <t xml:space="preserve">Operasi Sis.Tenaga</t>
  </si>
  <si>
    <t xml:space="preserve">455D412</t>
  </si>
  <si>
    <t xml:space="preserve">Kewira-usahaan</t>
  </si>
  <si>
    <t xml:space="preserve">375D412</t>
  </si>
  <si>
    <t xml:space="preserve">Mekanika Teknik</t>
  </si>
  <si>
    <t xml:space="preserve">456D412</t>
  </si>
  <si>
    <t xml:space="preserve">Transmisi Arus Searah</t>
  </si>
  <si>
    <t xml:space="preserve">376D412</t>
  </si>
  <si>
    <t xml:space="preserve">Thermodinamika &amp; Perpindahan Panas</t>
  </si>
  <si>
    <t xml:space="preserve">457D412</t>
  </si>
  <si>
    <t xml:space="preserve">GI &amp; Pembumian</t>
  </si>
  <si>
    <t xml:space="preserve">471D412</t>
  </si>
  <si>
    <t xml:space="preserve">Pemetaan Jaringan</t>
  </si>
  <si>
    <t xml:space="preserve">458D432</t>
  </si>
  <si>
    <t xml:space="preserve">Kendali Sistem Tenaga Listrik (*)</t>
  </si>
  <si>
    <t xml:space="preserve">472D412</t>
  </si>
  <si>
    <t xml:space="preserve">Smbr.Energi NonKonvensional</t>
  </si>
  <si>
    <t xml:space="preserve">459D412</t>
  </si>
  <si>
    <t xml:space="preserve">Medan Elektromagnetik Kompatibel(*)</t>
  </si>
  <si>
    <t xml:space="preserve">473D412</t>
  </si>
  <si>
    <t xml:space="preserve">Pengambilan Keput.&amp;Pemasaran</t>
  </si>
  <si>
    <t xml:space="preserve">491D422</t>
  </si>
  <si>
    <t xml:space="preserve">Topik Khusus Jaringan Telekomunikasi</t>
  </si>
  <si>
    <t xml:space="preserve">474D412</t>
  </si>
  <si>
    <t xml:space="preserve">Manajemen Teknik </t>
  </si>
  <si>
    <t xml:space="preserve">492D422</t>
  </si>
  <si>
    <t xml:space="preserve">Topik Khusus Wireless</t>
  </si>
  <si>
    <t xml:space="preserve">475D432</t>
  </si>
  <si>
    <t xml:space="preserve">Analisis Numerik (*)</t>
  </si>
  <si>
    <t xml:space="preserve">493D422</t>
  </si>
  <si>
    <t xml:space="preserve">Topik Khusus Pengolahan Sinyal </t>
  </si>
  <si>
    <t xml:space="preserve">476D432</t>
  </si>
  <si>
    <t xml:space="preserve">Ilmu Lingkungan</t>
  </si>
  <si>
    <t xml:space="preserve">494D422</t>
  </si>
  <si>
    <t xml:space="preserve">Topik Khusus Antena</t>
  </si>
  <si>
    <t xml:space="preserve">451D422</t>
  </si>
  <si>
    <t xml:space="preserve">Saluran Frekuensi Tinggi</t>
  </si>
  <si>
    <t xml:space="preserve">452D422</t>
  </si>
  <si>
    <t xml:space="preserve">Jaringan Komunikasi Serat Optik</t>
  </si>
  <si>
    <t xml:space="preserve">453D422</t>
  </si>
  <si>
    <t xml:space="preserve">Manajemen dan Regulasi Telekomunikasi </t>
  </si>
  <si>
    <t xml:space="preserve">454D432</t>
  </si>
  <si>
    <t xml:space="preserve">Perangkat Lunak Telekomunikasi</t>
  </si>
  <si>
    <t xml:space="preserve">471D422</t>
  </si>
  <si>
    <t xml:space="preserve">Radar dan Navigasi</t>
  </si>
  <si>
    <t xml:space="preserve">455D422</t>
  </si>
  <si>
    <t xml:space="preserve">Teknik Pengkodean</t>
  </si>
  <si>
    <t xml:space="preserve">472D432</t>
  </si>
  <si>
    <t xml:space="preserve">Teori Informasi</t>
  </si>
  <si>
    <t xml:space="preserve">456D422</t>
  </si>
  <si>
    <t xml:space="preserve">Komunikasi Seluler Lanjut </t>
  </si>
  <si>
    <t xml:space="preserve">473D422</t>
  </si>
  <si>
    <t xml:space="preserve">Sistem Komunikasi Digital (**)</t>
  </si>
  <si>
    <t xml:space="preserve">457D422</t>
  </si>
  <si>
    <t xml:space="preserve">Komunikasi Data</t>
  </si>
  <si>
    <t xml:space="preserve">474D422</t>
  </si>
  <si>
    <t xml:space="preserve">Pemodelan &amp; Simulasi Telekomunikasi</t>
  </si>
  <si>
    <t xml:space="preserve">491D432</t>
  </si>
  <si>
    <t xml:space="preserve">Topik Khusus Teknik Komputer</t>
  </si>
  <si>
    <t xml:space="preserve">475D422</t>
  </si>
  <si>
    <t xml:space="preserve">Sistem Pengolahan dan Penapisan  Isyarat (**)</t>
  </si>
  <si>
    <t xml:space="preserve">451D432</t>
  </si>
  <si>
    <t xml:space="preserve">Pemrograman Berorientasi Obyek</t>
  </si>
  <si>
    <t xml:space="preserve">476D422</t>
  </si>
  <si>
    <t xml:space="preserve">Elektronika Frekuensi Tinggi (**)</t>
  </si>
  <si>
    <t xml:space="preserve">452D432</t>
  </si>
  <si>
    <t xml:space="preserve">Kecerdasan Buatan</t>
  </si>
  <si>
    <t xml:space="preserve">453D432</t>
  </si>
  <si>
    <t xml:space="preserve">Pengolahan Citra</t>
  </si>
  <si>
    <t xml:space="preserve">471D432</t>
  </si>
  <si>
    <t xml:space="preserve">Teknologi Jaringan Komputer (**) (***)</t>
  </si>
  <si>
    <t xml:space="preserve">492D432</t>
  </si>
  <si>
    <t xml:space="preserve">Topik Khusus Teknik Kendali</t>
  </si>
  <si>
    <t xml:space="preserve">Sistem Multi Media</t>
  </si>
  <si>
    <t xml:space="preserve">456D432</t>
  </si>
  <si>
    <t xml:space="preserve">Pemodelan dan Simulasi Numerik</t>
  </si>
  <si>
    <t xml:space="preserve">473D432</t>
  </si>
  <si>
    <t xml:space="preserve">Aritmatika Komputer</t>
  </si>
  <si>
    <t xml:space="preserve">457D432</t>
  </si>
  <si>
    <t xml:space="preserve">Sistem Kendali Stokhastik</t>
  </si>
  <si>
    <t xml:space="preserve">474D432</t>
  </si>
  <si>
    <t xml:space="preserve">Teknologi Mikroprosessor (***)</t>
  </si>
  <si>
    <t xml:space="preserve">458D422</t>
  </si>
  <si>
    <t xml:space="preserve">Sistem Kendali Optimal</t>
  </si>
  <si>
    <t xml:space="preserve">459D432</t>
  </si>
  <si>
    <t xml:space="preserve">Jaringan Petri</t>
  </si>
  <si>
    <t xml:space="preserve">Robotika Industri</t>
  </si>
  <si>
    <t xml:space="preserve">460D412</t>
  </si>
  <si>
    <t xml:space="preserve">Otomasi Sistem Kendali (***)</t>
  </si>
  <si>
    <t xml:space="preserve">477D432</t>
  </si>
  <si>
    <t xml:space="preserve">Pemodelan dan Simulasi Analog </t>
  </si>
  <si>
    <t xml:space="preserve">493D432</t>
  </si>
  <si>
    <t xml:space="preserve">Topik Khusus Teknik Elektronika</t>
  </si>
  <si>
    <t xml:space="preserve">478D432</t>
  </si>
  <si>
    <t xml:space="preserve">Sistem Kendali Cerdas</t>
  </si>
  <si>
    <t xml:space="preserve">461D432</t>
  </si>
  <si>
    <t xml:space="preserve">Perancangan Sistem Berbasis FPGA</t>
  </si>
  <si>
    <t xml:space="preserve">462D432</t>
  </si>
  <si>
    <t xml:space="preserve">Aplikasi Penguat Operasional</t>
  </si>
  <si>
    <t xml:space="preserve">481D432</t>
  </si>
  <si>
    <t xml:space="preserve">Elektronika Biomedik</t>
  </si>
  <si>
    <t xml:space="preserve">463D432</t>
  </si>
  <si>
    <t xml:space="preserve">Sistem Monitoring dan Instrumentasi (***)</t>
  </si>
  <si>
    <t xml:space="preserve">482D432</t>
  </si>
  <si>
    <t xml:space="preserve">Perancangan Sistem VLSI</t>
  </si>
  <si>
    <t xml:space="preserve">464D422</t>
  </si>
  <si>
    <t xml:space="preserve">Rangkaian Elektronika Digital (*)(***)</t>
  </si>
  <si>
    <t xml:space="preserve">483D432</t>
  </si>
  <si>
    <t xml:space="preserve">Elektronika Industri</t>
  </si>
  <si>
    <t xml:space="preserve">400D401</t>
  </si>
  <si>
    <t xml:space="preserve">Ekstra Ko-Kurikuler</t>
  </si>
  <si>
    <t xml:space="preserve">484D432</t>
  </si>
  <si>
    <t xml:space="preserve">Divais Mikroelektronika</t>
  </si>
  <si>
    <t xml:space="preserve">(*) Kecuali TE</t>
  </si>
  <si>
    <t xml:space="preserve">Keterangan:</t>
  </si>
  <si>
    <t xml:space="preserve">(**) Kecuali TT</t>
  </si>
  <si>
    <t xml:space="preserve">(***) Kecuali TK</t>
  </si>
  <si>
    <t xml:space="preserve">Matakuliah Pilihan Baru:</t>
  </si>
  <si>
    <t xml:space="preserve">Kecuali:</t>
  </si>
  <si>
    <t xml:space="preserve">(karena isinya mirip dengan matakuliah wajib:)</t>
  </si>
  <si>
    <t xml:space="preserve">Otomasi Sistem Kendali </t>
  </si>
  <si>
    <t xml:space="preserve">TK</t>
  </si>
  <si>
    <t xml:space="preserve"> Analisis Numerik</t>
  </si>
  <si>
    <t xml:space="preserve">TE</t>
  </si>
  <si>
    <t xml:space="preserve">Sistem Monitoring dan Instrumentasi </t>
  </si>
  <si>
    <t xml:space="preserve">Rangkaian Elektronika Digital</t>
  </si>
  <si>
    <t xml:space="preserve">TE/TK</t>
  </si>
  <si>
    <t xml:space="preserve"> Sistem Komunikasi Digital</t>
  </si>
  <si>
    <t xml:space="preserve">TT</t>
  </si>
  <si>
    <t xml:space="preserve">Teknologi Mikroprosessor</t>
  </si>
  <si>
    <t xml:space="preserve"> Elektronika Frekuensi Tinggi</t>
  </si>
  <si>
    <t xml:space="preserve">302D422</t>
  </si>
  <si>
    <t xml:space="preserve"> Kendali Sistem Tenaga Listrik</t>
  </si>
  <si>
    <t xml:space="preserve"> Sistem Pengolahan dan Penapisan  Isyarat </t>
  </si>
  <si>
    <t xml:space="preserve">Medan Elektromagnetik Lanjut</t>
  </si>
  <si>
    <t xml:space="preserve">Teknologi Jaringan Komputer</t>
  </si>
  <si>
    <t xml:space="preserve">TT/TK</t>
  </si>
  <si>
    <t xml:space="preserve">Medan Elektromagnetik Kompati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name val="Tahoma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5.5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13.14"/>
    <col collapsed="false" customWidth="true" hidden="false" outlineLevel="0" max="7" min="7" style="1" width="49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7.42"/>
    <col collapsed="false" customWidth="true" hidden="false" outlineLevel="0" max="11" min="11" style="1" width="14.99"/>
    <col collapsed="false" customWidth="true" hidden="false" outlineLevel="0" max="12" min="12" style="1" width="46.7"/>
    <col collapsed="false" customWidth="true" hidden="false" outlineLevel="0" max="15" min="13" style="1" width="6.41"/>
    <col collapsed="false" customWidth="false" hidden="false" outlineLevel="0" max="257" min="16" style="1" width="9.14"/>
  </cols>
  <sheetData>
    <row r="1" s="1" customFormat="true" ht="14.2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5" t="s">
        <v>4</v>
      </c>
      <c r="G1" s="5"/>
      <c r="H1" s="4" t="s">
        <v>1</v>
      </c>
      <c r="I1" s="4" t="s">
        <v>2</v>
      </c>
      <c r="J1" s="4" t="s">
        <v>3</v>
      </c>
      <c r="K1" s="6" t="s">
        <v>5</v>
      </c>
      <c r="L1" s="6"/>
      <c r="M1" s="4" t="s">
        <v>1</v>
      </c>
      <c r="N1" s="4" t="s">
        <v>2</v>
      </c>
      <c r="O1" s="4" t="s">
        <v>3</v>
      </c>
    </row>
    <row r="2" customFormat="false" ht="14.25" hidden="false" customHeight="false" outlineLevel="0" collapsed="false">
      <c r="A2" s="7" t="s">
        <v>6</v>
      </c>
      <c r="B2" s="8" t="s">
        <v>7</v>
      </c>
      <c r="C2" s="9" t="n">
        <f aca="false">SUM(C3:C14)</f>
        <v>15</v>
      </c>
      <c r="D2" s="9" t="n">
        <f aca="false">SUM(D3:D14)</f>
        <v>4</v>
      </c>
      <c r="E2" s="10" t="n">
        <f aca="false">SUM(E3:E14)</f>
        <v>19</v>
      </c>
      <c r="F2" s="11" t="s">
        <v>6</v>
      </c>
      <c r="G2" s="12" t="s">
        <v>7</v>
      </c>
      <c r="H2" s="13" t="n">
        <f aca="false">SUM(H3:H14)</f>
        <v>13</v>
      </c>
      <c r="I2" s="13" t="n">
        <f aca="false">SUM(I3:I14)</f>
        <v>5</v>
      </c>
      <c r="J2" s="13" t="n">
        <f aca="false">SUM(J3:J14)</f>
        <v>18</v>
      </c>
      <c r="K2" s="14" t="s">
        <v>6</v>
      </c>
      <c r="L2" s="12" t="s">
        <v>7</v>
      </c>
      <c r="M2" s="13" t="n">
        <f aca="false">SUM(M3:M13)</f>
        <v>18</v>
      </c>
      <c r="N2" s="13" t="n">
        <f aca="false">SUM(N3:N13)</f>
        <v>2</v>
      </c>
      <c r="O2" s="13" t="n">
        <f aca="false">SUM(O3:O13)</f>
        <v>20</v>
      </c>
    </row>
    <row r="3" s="1" customFormat="true" ht="15.75" hidden="false" customHeight="false" outlineLevel="0" collapsed="false">
      <c r="A3" s="15"/>
      <c r="B3" s="16" t="s">
        <v>8</v>
      </c>
      <c r="C3" s="17" t="n">
        <v>2</v>
      </c>
      <c r="D3" s="17" t="n">
        <v>0</v>
      </c>
      <c r="E3" s="18" t="n">
        <f aca="false">C3+D3</f>
        <v>2</v>
      </c>
      <c r="F3" s="19"/>
      <c r="G3" s="16" t="s">
        <v>9</v>
      </c>
      <c r="H3" s="17" t="n">
        <v>2</v>
      </c>
      <c r="I3" s="17" t="n">
        <v>0</v>
      </c>
      <c r="J3" s="20" t="n">
        <f aca="false">H3+I3</f>
        <v>2</v>
      </c>
      <c r="K3" s="21"/>
      <c r="L3" s="22" t="s">
        <v>10</v>
      </c>
      <c r="M3" s="17" t="n">
        <v>2</v>
      </c>
      <c r="N3" s="17" t="n">
        <v>0</v>
      </c>
      <c r="O3" s="18" t="n">
        <v>2</v>
      </c>
    </row>
    <row r="4" s="1" customFormat="true" ht="15" hidden="false" customHeight="false" outlineLevel="0" collapsed="false">
      <c r="A4" s="21"/>
      <c r="B4" s="22" t="s">
        <v>11</v>
      </c>
      <c r="C4" s="23" t="n">
        <v>2</v>
      </c>
      <c r="D4" s="23" t="n">
        <v>0</v>
      </c>
      <c r="E4" s="24" t="n">
        <f aca="false">SUM(C4:D4)</f>
        <v>2</v>
      </c>
      <c r="F4" s="25"/>
      <c r="G4" s="22" t="s">
        <v>12</v>
      </c>
      <c r="H4" s="26" t="n">
        <v>2</v>
      </c>
      <c r="I4" s="26" t="n">
        <v>1</v>
      </c>
      <c r="J4" s="18" t="n">
        <f aca="false">H4+I4</f>
        <v>3</v>
      </c>
      <c r="K4" s="27" t="s">
        <v>13</v>
      </c>
      <c r="L4" s="22" t="s">
        <v>14</v>
      </c>
      <c r="M4" s="26" t="n">
        <v>2</v>
      </c>
      <c r="N4" s="26" t="n">
        <v>0</v>
      </c>
      <c r="O4" s="24" t="n">
        <f aca="false">M4+N4</f>
        <v>2</v>
      </c>
    </row>
    <row r="5" s="1" customFormat="true" ht="15" hidden="false" customHeight="false" outlineLevel="0" collapsed="false">
      <c r="A5" s="21"/>
      <c r="B5" s="22" t="s">
        <v>15</v>
      </c>
      <c r="C5" s="23" t="n">
        <v>2</v>
      </c>
      <c r="D5" s="23" t="n">
        <v>0</v>
      </c>
      <c r="E5" s="24" t="n">
        <f aca="false">C5+D5</f>
        <v>2</v>
      </c>
      <c r="F5" s="25"/>
      <c r="G5" s="22" t="s">
        <v>16</v>
      </c>
      <c r="H5" s="26" t="n">
        <v>2</v>
      </c>
      <c r="I5" s="26" t="n">
        <v>1</v>
      </c>
      <c r="J5" s="18" t="n">
        <f aca="false">H5+I5</f>
        <v>3</v>
      </c>
      <c r="K5" s="27" t="s">
        <v>17</v>
      </c>
      <c r="L5" s="28" t="s">
        <v>18</v>
      </c>
      <c r="M5" s="29" t="n">
        <v>2</v>
      </c>
      <c r="N5" s="29" t="n">
        <v>0</v>
      </c>
      <c r="O5" s="18" t="n">
        <f aca="false">M5+N5</f>
        <v>2</v>
      </c>
    </row>
    <row r="6" s="1" customFormat="true" ht="15" hidden="false" customHeight="false" outlineLevel="0" collapsed="false">
      <c r="A6" s="21"/>
      <c r="B6" s="22" t="s">
        <v>19</v>
      </c>
      <c r="C6" s="23" t="n">
        <v>2</v>
      </c>
      <c r="D6" s="23" t="n">
        <v>1</v>
      </c>
      <c r="E6" s="24" t="n">
        <f aca="false">C6+D6</f>
        <v>3</v>
      </c>
      <c r="F6" s="30" t="s">
        <v>20</v>
      </c>
      <c r="G6" s="22" t="s">
        <v>21</v>
      </c>
      <c r="H6" s="26" t="n">
        <v>2</v>
      </c>
      <c r="I6" s="26" t="n">
        <v>0</v>
      </c>
      <c r="J6" s="18" t="n">
        <f aca="false">H6+I6</f>
        <v>2</v>
      </c>
      <c r="K6" s="27" t="s">
        <v>22</v>
      </c>
      <c r="L6" s="22" t="s">
        <v>23</v>
      </c>
      <c r="M6" s="26" t="n">
        <v>2</v>
      </c>
      <c r="N6" s="26" t="n">
        <v>0</v>
      </c>
      <c r="O6" s="18" t="n">
        <v>2</v>
      </c>
    </row>
    <row r="7" s="1" customFormat="true" ht="15" hidden="false" customHeight="false" outlineLevel="0" collapsed="false">
      <c r="A7" s="27" t="s">
        <v>24</v>
      </c>
      <c r="B7" s="22" t="s">
        <v>25</v>
      </c>
      <c r="C7" s="23" t="n">
        <v>2</v>
      </c>
      <c r="D7" s="23" t="n">
        <v>1</v>
      </c>
      <c r="E7" s="24" t="n">
        <f aca="false">C7+D7</f>
        <v>3</v>
      </c>
      <c r="F7" s="30" t="s">
        <v>26</v>
      </c>
      <c r="G7" s="22" t="s">
        <v>27</v>
      </c>
      <c r="H7" s="26" t="n">
        <v>2</v>
      </c>
      <c r="I7" s="26" t="n">
        <v>0</v>
      </c>
      <c r="J7" s="18" t="n">
        <f aca="false">H7+I7</f>
        <v>2</v>
      </c>
      <c r="K7" s="27" t="s">
        <v>28</v>
      </c>
      <c r="L7" s="22" t="s">
        <v>29</v>
      </c>
      <c r="M7" s="26" t="n">
        <v>2</v>
      </c>
      <c r="N7" s="26" t="n">
        <v>0</v>
      </c>
      <c r="O7" s="18" t="n">
        <f aca="false">SUM(M7:N7)</f>
        <v>2</v>
      </c>
    </row>
    <row r="8" s="1" customFormat="true" ht="15" hidden="false" customHeight="false" outlineLevel="0" collapsed="false">
      <c r="A8" s="27" t="s">
        <v>30</v>
      </c>
      <c r="B8" s="22" t="s">
        <v>31</v>
      </c>
      <c r="C8" s="23" t="n">
        <v>2</v>
      </c>
      <c r="D8" s="23" t="n">
        <v>0</v>
      </c>
      <c r="E8" s="24" t="n">
        <f aca="false">C8+D8</f>
        <v>2</v>
      </c>
      <c r="F8" s="30" t="s">
        <v>32</v>
      </c>
      <c r="G8" s="22" t="s">
        <v>33</v>
      </c>
      <c r="H8" s="26" t="n">
        <v>2</v>
      </c>
      <c r="I8" s="26" t="n">
        <v>0</v>
      </c>
      <c r="J8" s="18" t="n">
        <f aca="false">H8+I8</f>
        <v>2</v>
      </c>
      <c r="K8" s="27" t="s">
        <v>34</v>
      </c>
      <c r="L8" s="22" t="s">
        <v>35</v>
      </c>
      <c r="M8" s="17" t="n">
        <v>2</v>
      </c>
      <c r="N8" s="17" t="n">
        <v>0</v>
      </c>
      <c r="O8" s="18" t="n">
        <f aca="false">M8+N8</f>
        <v>2</v>
      </c>
    </row>
    <row r="9" s="1" customFormat="true" ht="15" hidden="false" customHeight="false" outlineLevel="0" collapsed="false">
      <c r="A9" s="27" t="s">
        <v>36</v>
      </c>
      <c r="B9" s="22" t="s">
        <v>37</v>
      </c>
      <c r="C9" s="23" t="n">
        <v>2</v>
      </c>
      <c r="D9" s="23" t="n">
        <v>0</v>
      </c>
      <c r="E9" s="24" t="n">
        <f aca="false">C9+D9</f>
        <v>2</v>
      </c>
      <c r="F9" s="30" t="s">
        <v>38</v>
      </c>
      <c r="G9" s="22" t="s">
        <v>39</v>
      </c>
      <c r="H9" s="26" t="n">
        <v>1</v>
      </c>
      <c r="I9" s="26" t="n">
        <v>1</v>
      </c>
      <c r="J9" s="18" t="n">
        <f aca="false">H9+I9</f>
        <v>2</v>
      </c>
      <c r="K9" s="27" t="s">
        <v>40</v>
      </c>
      <c r="L9" s="22" t="s">
        <v>41</v>
      </c>
      <c r="M9" s="26" t="n">
        <v>2</v>
      </c>
      <c r="N9" s="26" t="n">
        <v>0</v>
      </c>
      <c r="O9" s="18" t="n">
        <f aca="false">M9+N9</f>
        <v>2</v>
      </c>
    </row>
    <row r="10" s="1" customFormat="true" ht="15" hidden="false" customHeight="false" outlineLevel="0" collapsed="false">
      <c r="A10" s="27" t="s">
        <v>42</v>
      </c>
      <c r="B10" s="22" t="s">
        <v>43</v>
      </c>
      <c r="C10" s="23" t="n">
        <v>1</v>
      </c>
      <c r="D10" s="23" t="n">
        <v>1</v>
      </c>
      <c r="E10" s="24" t="n">
        <f aca="false">C10+D10</f>
        <v>2</v>
      </c>
      <c r="F10" s="30"/>
      <c r="G10" s="22" t="s">
        <v>44</v>
      </c>
      <c r="H10" s="26"/>
      <c r="I10" s="26"/>
      <c r="J10" s="18"/>
      <c r="K10" s="27" t="s">
        <v>45</v>
      </c>
      <c r="L10" s="22" t="s">
        <v>46</v>
      </c>
      <c r="M10" s="26" t="n">
        <v>2</v>
      </c>
      <c r="N10" s="26" t="n">
        <v>0</v>
      </c>
      <c r="O10" s="31" t="n">
        <f aca="false">M10+N10</f>
        <v>2</v>
      </c>
    </row>
    <row r="11" s="1" customFormat="true" ht="15.75" hidden="false" customHeight="false" outlineLevel="0" collapsed="false">
      <c r="A11" s="32" t="s">
        <v>47</v>
      </c>
      <c r="B11" s="33" t="s">
        <v>48</v>
      </c>
      <c r="C11" s="34" t="n">
        <v>0</v>
      </c>
      <c r="D11" s="34" t="n">
        <v>1</v>
      </c>
      <c r="E11" s="35" t="n">
        <f aca="false">C11+D11</f>
        <v>1</v>
      </c>
      <c r="F11" s="30"/>
      <c r="G11" s="22" t="s">
        <v>49</v>
      </c>
      <c r="H11" s="26"/>
      <c r="I11" s="26"/>
      <c r="J11" s="18"/>
      <c r="K11" s="27" t="s">
        <v>50</v>
      </c>
      <c r="L11" s="22" t="s">
        <v>51</v>
      </c>
      <c r="M11" s="36" t="n">
        <v>2</v>
      </c>
      <c r="N11" s="36" t="n">
        <v>0</v>
      </c>
      <c r="O11" s="24" t="n">
        <f aca="false">M11+N11</f>
        <v>2</v>
      </c>
    </row>
    <row r="12" s="1" customFormat="true" ht="15.75" hidden="false" customHeight="false" outlineLevel="0" collapsed="false">
      <c r="F12" s="27"/>
      <c r="G12" s="22" t="s">
        <v>52</v>
      </c>
      <c r="H12" s="26"/>
      <c r="I12" s="26"/>
      <c r="J12" s="18"/>
      <c r="K12" s="27" t="s">
        <v>53</v>
      </c>
      <c r="L12" s="37" t="s">
        <v>54</v>
      </c>
      <c r="M12" s="38" t="n">
        <v>0</v>
      </c>
      <c r="N12" s="38" t="n">
        <v>1</v>
      </c>
      <c r="O12" s="18" t="n">
        <f aca="false">M12+N12</f>
        <v>1</v>
      </c>
    </row>
    <row r="13" s="1" customFormat="true" ht="15.75" hidden="false" customHeight="false" outlineLevel="0" collapsed="false">
      <c r="A13" s="39"/>
      <c r="B13" s="39"/>
      <c r="C13" s="39"/>
      <c r="D13" s="39"/>
      <c r="E13" s="40"/>
      <c r="F13" s="27" t="s">
        <v>55</v>
      </c>
      <c r="G13" s="22" t="s">
        <v>56</v>
      </c>
      <c r="H13" s="26" t="n">
        <v>0</v>
      </c>
      <c r="I13" s="26" t="n">
        <v>1</v>
      </c>
      <c r="J13" s="24" t="n">
        <f aca="false">H13+I13</f>
        <v>1</v>
      </c>
      <c r="K13" s="32" t="s">
        <v>57</v>
      </c>
      <c r="L13" s="33" t="s">
        <v>58</v>
      </c>
      <c r="M13" s="41" t="n">
        <v>0</v>
      </c>
      <c r="N13" s="34" t="n">
        <v>1</v>
      </c>
      <c r="O13" s="35" t="n">
        <f aca="false">M13+N13</f>
        <v>1</v>
      </c>
    </row>
    <row r="14" s="1" customFormat="true" ht="16.5" hidden="false" customHeight="false" outlineLevel="0" collapsed="false">
      <c r="A14" s="42"/>
      <c r="B14" s="43"/>
      <c r="C14" s="42"/>
      <c r="D14" s="42"/>
      <c r="E14" s="44"/>
      <c r="F14" s="32" t="s">
        <v>59</v>
      </c>
      <c r="G14" s="33" t="s">
        <v>60</v>
      </c>
      <c r="H14" s="26" t="n">
        <v>0</v>
      </c>
      <c r="I14" s="26" t="n">
        <v>1</v>
      </c>
      <c r="J14" s="45" t="n">
        <f aca="false">H14+I14</f>
        <v>1</v>
      </c>
    </row>
    <row r="15" s="1" customFormat="true" ht="14.25" hidden="false" customHeight="false" outlineLevel="0" collapsed="false">
      <c r="C15" s="4" t="s">
        <v>1</v>
      </c>
      <c r="D15" s="4" t="s">
        <v>2</v>
      </c>
      <c r="E15" s="4" t="s">
        <v>3</v>
      </c>
      <c r="H15" s="4" t="s">
        <v>1</v>
      </c>
      <c r="I15" s="4" t="s">
        <v>2</v>
      </c>
      <c r="J15" s="4" t="s">
        <v>3</v>
      </c>
      <c r="M15" s="4" t="s">
        <v>1</v>
      </c>
      <c r="N15" s="4" t="s">
        <v>2</v>
      </c>
      <c r="O15" s="4" t="s">
        <v>3</v>
      </c>
    </row>
    <row r="16" s="1" customFormat="true" ht="16.5" hidden="false" customHeight="false" outlineLevel="0" collapsed="false">
      <c r="B16" s="46" t="s">
        <v>61</v>
      </c>
      <c r="C16" s="4" t="n">
        <f aca="false">SUM(C2,H2,M2)</f>
        <v>46</v>
      </c>
      <c r="D16" s="4" t="n">
        <f aca="false">SUM(D2,I2,N2)</f>
        <v>11</v>
      </c>
      <c r="E16" s="4" t="n">
        <f aca="false">SUM(E2,J2,O2)</f>
        <v>57</v>
      </c>
      <c r="G16" s="46" t="s">
        <v>61</v>
      </c>
      <c r="H16" s="4" t="n">
        <v>46</v>
      </c>
      <c r="I16" s="4" t="n">
        <v>11</v>
      </c>
      <c r="J16" s="4" t="n">
        <v>57</v>
      </c>
      <c r="L16" s="46" t="s">
        <v>61</v>
      </c>
      <c r="M16" s="4" t="n">
        <v>46</v>
      </c>
      <c r="N16" s="4" t="n">
        <v>11</v>
      </c>
      <c r="O16" s="4" t="n">
        <v>57</v>
      </c>
    </row>
    <row r="17" customFormat="false" ht="15.75" hidden="false" customHeight="false" outlineLevel="0" collapsed="false">
      <c r="B17" s="46"/>
      <c r="C17" s="47"/>
      <c r="D17" s="47"/>
      <c r="E17" s="47"/>
    </row>
    <row r="18" s="1" customFormat="true" ht="15" hidden="false" customHeight="false" outlineLevel="0" collapsed="false">
      <c r="B18" s="48" t="s">
        <v>62</v>
      </c>
      <c r="G18" s="48" t="s">
        <v>63</v>
      </c>
      <c r="K18" s="43" t="s">
        <v>64</v>
      </c>
    </row>
    <row r="19" s="1" customFormat="true" ht="13.5" hidden="false" customHeight="false" outlineLevel="0" collapsed="false"/>
    <row r="20" customFormat="false" ht="14.25" hidden="false" customHeight="false" outlineLevel="0" collapsed="false">
      <c r="A20" s="49" t="s">
        <v>65</v>
      </c>
      <c r="B20" s="49"/>
      <c r="C20" s="50" t="s">
        <v>1</v>
      </c>
      <c r="D20" s="50" t="s">
        <v>2</v>
      </c>
      <c r="E20" s="51" t="s">
        <v>3</v>
      </c>
      <c r="F20" s="52" t="s">
        <v>66</v>
      </c>
      <c r="G20" s="52"/>
      <c r="H20" s="50" t="s">
        <v>1</v>
      </c>
      <c r="I20" s="50" t="s">
        <v>2</v>
      </c>
      <c r="J20" s="51" t="s">
        <v>3</v>
      </c>
      <c r="K20" s="53" t="s">
        <v>66</v>
      </c>
      <c r="L20" s="53"/>
      <c r="M20" s="50" t="s">
        <v>1</v>
      </c>
      <c r="N20" s="50" t="s">
        <v>2</v>
      </c>
      <c r="O20" s="51" t="s">
        <v>3</v>
      </c>
    </row>
    <row r="21" customFormat="false" ht="14.25" hidden="false" customHeight="false" outlineLevel="0" collapsed="false">
      <c r="A21" s="7" t="s">
        <v>6</v>
      </c>
      <c r="B21" s="8" t="s">
        <v>7</v>
      </c>
      <c r="C21" s="9" t="n">
        <f aca="false">SUM(C22:C32)</f>
        <v>18</v>
      </c>
      <c r="D21" s="9" t="n">
        <f aca="false">SUM(D22:D32)</f>
        <v>2</v>
      </c>
      <c r="E21" s="10" t="n">
        <f aca="false">SUM(E22:E32)</f>
        <v>20</v>
      </c>
      <c r="F21" s="54" t="s">
        <v>6</v>
      </c>
      <c r="G21" s="8" t="s">
        <v>7</v>
      </c>
      <c r="H21" s="9" t="n">
        <f aca="false">SUM(H22:H32)</f>
        <v>14</v>
      </c>
      <c r="I21" s="9" t="n">
        <f aca="false">SUM(I22:I32)</f>
        <v>5</v>
      </c>
      <c r="J21" s="9" t="n">
        <f aca="false">SUM(J22:J32)</f>
        <v>19</v>
      </c>
      <c r="K21" s="55" t="s">
        <v>6</v>
      </c>
      <c r="L21" s="8" t="s">
        <v>7</v>
      </c>
      <c r="M21" s="9" t="n">
        <f aca="false">SUM(M22:M32)</f>
        <v>14</v>
      </c>
      <c r="N21" s="9" t="n">
        <f aca="false">SUM(N22:N32)</f>
        <v>4</v>
      </c>
      <c r="O21" s="10" t="n">
        <f aca="false">SUM(O22:O32)</f>
        <v>18</v>
      </c>
    </row>
    <row r="22" customFormat="false" ht="15" hidden="false" customHeight="false" outlineLevel="0" collapsed="false">
      <c r="A22" s="56" t="s">
        <v>67</v>
      </c>
      <c r="B22" s="57" t="s">
        <v>68</v>
      </c>
      <c r="C22" s="58" t="n">
        <v>2</v>
      </c>
      <c r="D22" s="58" t="n">
        <v>0</v>
      </c>
      <c r="E22" s="59" t="n">
        <f aca="false">C22+D22</f>
        <v>2</v>
      </c>
      <c r="F22" s="60" t="s">
        <v>67</v>
      </c>
      <c r="G22" s="61" t="s">
        <v>68</v>
      </c>
      <c r="H22" s="62" t="n">
        <v>2</v>
      </c>
      <c r="I22" s="62" t="n">
        <v>0</v>
      </c>
      <c r="J22" s="63" t="n">
        <f aca="false">H22+I22</f>
        <v>2</v>
      </c>
      <c r="K22" s="64" t="s">
        <v>67</v>
      </c>
      <c r="L22" s="61" t="s">
        <v>68</v>
      </c>
      <c r="M22" s="62" t="n">
        <v>2</v>
      </c>
      <c r="N22" s="62" t="n">
        <v>0</v>
      </c>
      <c r="O22" s="63" t="n">
        <f aca="false">M22+N22</f>
        <v>2</v>
      </c>
    </row>
    <row r="23" customFormat="false" ht="15" hidden="false" customHeight="false" outlineLevel="0" collapsed="false">
      <c r="A23" s="65" t="s">
        <v>69</v>
      </c>
      <c r="B23" s="66" t="s">
        <v>70</v>
      </c>
      <c r="C23" s="67" t="n">
        <v>2</v>
      </c>
      <c r="D23" s="67" t="n">
        <v>0</v>
      </c>
      <c r="E23" s="68" t="n">
        <f aca="false">SUM(C23:D23)</f>
        <v>2</v>
      </c>
      <c r="F23" s="69" t="s">
        <v>69</v>
      </c>
      <c r="G23" s="66" t="s">
        <v>70</v>
      </c>
      <c r="H23" s="67" t="n">
        <v>2</v>
      </c>
      <c r="I23" s="67" t="n">
        <v>0</v>
      </c>
      <c r="J23" s="68" t="n">
        <f aca="false">SUM(H23:I23)</f>
        <v>2</v>
      </c>
      <c r="K23" s="65" t="s">
        <v>69</v>
      </c>
      <c r="L23" s="66" t="s">
        <v>70</v>
      </c>
      <c r="M23" s="67" t="n">
        <v>2</v>
      </c>
      <c r="N23" s="67" t="n">
        <v>0</v>
      </c>
      <c r="O23" s="68" t="n">
        <f aca="false">SUM(M23:N23)</f>
        <v>2</v>
      </c>
    </row>
    <row r="24" customFormat="false" ht="15" hidden="false" customHeight="false" outlineLevel="0" collapsed="false">
      <c r="A24" s="65" t="s">
        <v>71</v>
      </c>
      <c r="B24" s="66" t="s">
        <v>72</v>
      </c>
      <c r="C24" s="67" t="n">
        <v>2</v>
      </c>
      <c r="D24" s="67" t="n">
        <v>0</v>
      </c>
      <c r="E24" s="68" t="n">
        <f aca="false">SUM(C24:D24)</f>
        <v>2</v>
      </c>
      <c r="F24" s="69" t="s">
        <v>71</v>
      </c>
      <c r="G24" s="66" t="s">
        <v>72</v>
      </c>
      <c r="H24" s="67" t="n">
        <v>2</v>
      </c>
      <c r="I24" s="67" t="n">
        <v>0</v>
      </c>
      <c r="J24" s="68" t="n">
        <f aca="false">SUM(H24:I24)</f>
        <v>2</v>
      </c>
      <c r="K24" s="65" t="s">
        <v>71</v>
      </c>
      <c r="L24" s="66" t="s">
        <v>72</v>
      </c>
      <c r="M24" s="67" t="n">
        <v>2</v>
      </c>
      <c r="N24" s="67" t="n">
        <v>0</v>
      </c>
      <c r="O24" s="68" t="n">
        <f aca="false">SUM(M24:N24)</f>
        <v>2</v>
      </c>
    </row>
    <row r="25" customFormat="false" ht="15" hidden="false" customHeight="false" outlineLevel="0" collapsed="false">
      <c r="A25" s="65" t="s">
        <v>73</v>
      </c>
      <c r="B25" s="66" t="s">
        <v>74</v>
      </c>
      <c r="C25" s="67" t="n">
        <v>2</v>
      </c>
      <c r="D25" s="67" t="n">
        <v>0</v>
      </c>
      <c r="E25" s="68" t="n">
        <f aca="false">SUM(C25:D25)</f>
        <v>2</v>
      </c>
      <c r="F25" s="69" t="s">
        <v>75</v>
      </c>
      <c r="G25" s="70" t="s">
        <v>76</v>
      </c>
      <c r="H25" s="71" t="n">
        <v>2</v>
      </c>
      <c r="I25" s="71" t="n">
        <v>1</v>
      </c>
      <c r="J25" s="72" t="n">
        <f aca="false">SUM(H25:I25)</f>
        <v>3</v>
      </c>
      <c r="K25" s="65" t="s">
        <v>73</v>
      </c>
      <c r="L25" s="66" t="s">
        <v>74</v>
      </c>
      <c r="M25" s="67" t="n">
        <v>2</v>
      </c>
      <c r="N25" s="67" t="n">
        <v>0</v>
      </c>
      <c r="O25" s="68" t="n">
        <f aca="false">SUM(M25:N25)</f>
        <v>2</v>
      </c>
    </row>
    <row r="26" customFormat="false" ht="15" hidden="false" customHeight="false" outlineLevel="0" collapsed="false">
      <c r="A26" s="65" t="s">
        <v>77</v>
      </c>
      <c r="B26" s="70" t="s">
        <v>78</v>
      </c>
      <c r="C26" s="67" t="n">
        <v>2</v>
      </c>
      <c r="D26" s="67" t="n">
        <v>0</v>
      </c>
      <c r="E26" s="68" t="n">
        <f aca="false">SUM(C26:D26)</f>
        <v>2</v>
      </c>
      <c r="F26" s="69" t="s">
        <v>79</v>
      </c>
      <c r="G26" s="70" t="s">
        <v>80</v>
      </c>
      <c r="H26" s="71" t="n">
        <v>2</v>
      </c>
      <c r="I26" s="71" t="n">
        <v>1</v>
      </c>
      <c r="J26" s="59" t="n">
        <f aca="false">SUM(H26:I26)</f>
        <v>3</v>
      </c>
      <c r="K26" s="67" t="s">
        <v>79</v>
      </c>
      <c r="L26" s="70" t="s">
        <v>80</v>
      </c>
      <c r="M26" s="71" t="n">
        <v>2</v>
      </c>
      <c r="N26" s="71" t="n">
        <v>1</v>
      </c>
      <c r="O26" s="59" t="n">
        <f aca="false">SUM(M26:N26)</f>
        <v>3</v>
      </c>
    </row>
    <row r="27" s="1" customFormat="true" ht="15" hidden="false" customHeight="false" outlineLevel="0" collapsed="false">
      <c r="A27" s="65" t="s">
        <v>81</v>
      </c>
      <c r="B27" s="70" t="s">
        <v>82</v>
      </c>
      <c r="C27" s="67" t="n">
        <v>2</v>
      </c>
      <c r="D27" s="67" t="n">
        <v>0</v>
      </c>
      <c r="E27" s="68" t="n">
        <f aca="false">SUM(C27:D27)</f>
        <v>2</v>
      </c>
      <c r="F27" s="73" t="s">
        <v>83</v>
      </c>
      <c r="G27" s="74" t="s">
        <v>84</v>
      </c>
      <c r="H27" s="75" t="n">
        <v>1</v>
      </c>
      <c r="I27" s="75" t="n">
        <v>1</v>
      </c>
      <c r="J27" s="76" t="n">
        <v>2</v>
      </c>
      <c r="K27" s="77" t="s">
        <v>83</v>
      </c>
      <c r="L27" s="74" t="s">
        <v>84</v>
      </c>
      <c r="M27" s="78" t="n">
        <v>1</v>
      </c>
      <c r="N27" s="78" t="n">
        <v>1</v>
      </c>
      <c r="O27" s="79" t="n">
        <v>2</v>
      </c>
    </row>
    <row r="28" customFormat="false" ht="15" hidden="false" customHeight="false" outlineLevel="0" collapsed="false">
      <c r="A28" s="65" t="s">
        <v>85</v>
      </c>
      <c r="B28" s="70" t="s">
        <v>86</v>
      </c>
      <c r="C28" s="67" t="n">
        <v>2</v>
      </c>
      <c r="D28" s="67" t="n">
        <v>0</v>
      </c>
      <c r="E28" s="68" t="n">
        <f aca="false">SUM(C28:D28)</f>
        <v>2</v>
      </c>
      <c r="F28" s="65" t="s">
        <v>87</v>
      </c>
      <c r="G28" s="70" t="s">
        <v>88</v>
      </c>
      <c r="H28" s="71" t="n">
        <v>1</v>
      </c>
      <c r="I28" s="71" t="n">
        <v>1</v>
      </c>
      <c r="J28" s="59" t="n">
        <f aca="false">SUM(H28:I28)</f>
        <v>2</v>
      </c>
      <c r="K28" s="69" t="s">
        <v>87</v>
      </c>
      <c r="L28" s="70" t="s">
        <v>88</v>
      </c>
      <c r="M28" s="71" t="n">
        <v>1</v>
      </c>
      <c r="N28" s="71" t="n">
        <v>1</v>
      </c>
      <c r="O28" s="59" t="n">
        <f aca="false">SUM(M28:N28)</f>
        <v>2</v>
      </c>
    </row>
    <row r="29" s="1" customFormat="true" ht="15.75" hidden="false" customHeight="false" outlineLevel="0" collapsed="false">
      <c r="A29" s="65" t="s">
        <v>89</v>
      </c>
      <c r="B29" s="70" t="s">
        <v>90</v>
      </c>
      <c r="C29" s="67" t="n">
        <v>2</v>
      </c>
      <c r="D29" s="67" t="n">
        <v>0</v>
      </c>
      <c r="E29" s="68" t="n">
        <f aca="false">SUM(C29:D29)</f>
        <v>2</v>
      </c>
      <c r="F29" s="80" t="s">
        <v>91</v>
      </c>
      <c r="G29" s="81" t="s">
        <v>92</v>
      </c>
      <c r="H29" s="82" t="n">
        <v>2</v>
      </c>
      <c r="I29" s="82" t="n">
        <v>1</v>
      </c>
      <c r="J29" s="83" t="n">
        <f aca="false">SUM(H29:I29)</f>
        <v>3</v>
      </c>
      <c r="K29" s="77" t="s">
        <v>93</v>
      </c>
      <c r="L29" s="84" t="s">
        <v>94</v>
      </c>
      <c r="M29" s="85" t="n">
        <v>2</v>
      </c>
      <c r="N29" s="85" t="n">
        <v>0</v>
      </c>
      <c r="O29" s="79" t="n">
        <f aca="false">M29+N29</f>
        <v>2</v>
      </c>
    </row>
    <row r="30" s="1" customFormat="true" ht="16.5" hidden="false" customHeight="false" outlineLevel="0" collapsed="false">
      <c r="A30" s="73" t="s">
        <v>93</v>
      </c>
      <c r="B30" s="84" t="s">
        <v>94</v>
      </c>
      <c r="C30" s="86" t="n">
        <v>2</v>
      </c>
      <c r="D30" s="86" t="n">
        <v>0</v>
      </c>
      <c r="E30" s="76" t="n">
        <f aca="false">C30+D30</f>
        <v>2</v>
      </c>
      <c r="K30" s="87" t="s">
        <v>95</v>
      </c>
      <c r="L30" s="88" t="s">
        <v>96</v>
      </c>
      <c r="M30" s="89" t="n">
        <v>0</v>
      </c>
      <c r="N30" s="89" t="n">
        <v>1</v>
      </c>
      <c r="O30" s="90" t="n">
        <f aca="false">SUM(M30:N30)</f>
        <v>1</v>
      </c>
    </row>
    <row r="31" customFormat="false" ht="15.75" hidden="false" customHeight="false" outlineLevel="0" collapsed="false">
      <c r="A31" s="73" t="s">
        <v>95</v>
      </c>
      <c r="B31" s="84" t="s">
        <v>96</v>
      </c>
      <c r="C31" s="86" t="n">
        <v>0</v>
      </c>
      <c r="D31" s="86" t="n">
        <v>1</v>
      </c>
      <c r="E31" s="76" t="n">
        <f aca="false">SUM(C31:D31)</f>
        <v>1</v>
      </c>
      <c r="F31" s="91"/>
      <c r="G31" s="92"/>
      <c r="H31" s="91"/>
      <c r="I31" s="91"/>
      <c r="J31" s="91"/>
    </row>
    <row r="32" customFormat="false" ht="15.75" hidden="false" customHeight="false" outlineLevel="0" collapsed="false">
      <c r="A32" s="80" t="s">
        <v>97</v>
      </c>
      <c r="B32" s="81" t="s">
        <v>98</v>
      </c>
      <c r="C32" s="93" t="n">
        <v>0</v>
      </c>
      <c r="D32" s="93" t="n">
        <v>1</v>
      </c>
      <c r="E32" s="94" t="n">
        <f aca="false">SUM(C32:D32)</f>
        <v>1</v>
      </c>
      <c r="F32" s="39"/>
      <c r="G32" s="39"/>
      <c r="H32" s="39"/>
      <c r="I32" s="39"/>
      <c r="J32" s="39"/>
    </row>
    <row r="33" customFormat="false" ht="14.25" hidden="false" customHeight="false" outlineLevel="0" collapsed="false"/>
    <row r="34" customFormat="false" ht="14.25" hidden="false" customHeight="false" outlineLevel="0" collapsed="false">
      <c r="A34" s="52" t="s">
        <v>99</v>
      </c>
      <c r="B34" s="52"/>
      <c r="C34" s="4" t="s">
        <v>1</v>
      </c>
      <c r="D34" s="4" t="s">
        <v>2</v>
      </c>
      <c r="E34" s="4" t="s">
        <v>3</v>
      </c>
      <c r="F34" s="52" t="s">
        <v>99</v>
      </c>
      <c r="G34" s="52"/>
      <c r="H34" s="4" t="s">
        <v>1</v>
      </c>
      <c r="I34" s="4" t="s">
        <v>2</v>
      </c>
      <c r="J34" s="4" t="s">
        <v>3</v>
      </c>
      <c r="K34" s="95" t="s">
        <v>99</v>
      </c>
      <c r="L34" s="6"/>
      <c r="M34" s="4" t="s">
        <v>1</v>
      </c>
      <c r="N34" s="4" t="s">
        <v>2</v>
      </c>
      <c r="O34" s="4" t="s">
        <v>3</v>
      </c>
    </row>
    <row r="35" customFormat="false" ht="14.25" hidden="false" customHeight="false" outlineLevel="0" collapsed="false">
      <c r="A35" s="7" t="s">
        <v>6</v>
      </c>
      <c r="B35" s="8" t="s">
        <v>7</v>
      </c>
      <c r="C35" s="9" t="n">
        <f aca="false">SUM(C36:C46)</f>
        <v>18</v>
      </c>
      <c r="D35" s="9" t="n">
        <f aca="false">SUM(D36:D46)</f>
        <v>2</v>
      </c>
      <c r="E35" s="10" t="n">
        <f aca="false">SUM(E36:E46)</f>
        <v>20</v>
      </c>
      <c r="F35" s="54" t="s">
        <v>6</v>
      </c>
      <c r="G35" s="8" t="s">
        <v>7</v>
      </c>
      <c r="H35" s="9" t="n">
        <f aca="false">SUM(H36:H46)</f>
        <v>16</v>
      </c>
      <c r="I35" s="9" t="n">
        <f aca="false">SUM(I36:I46)</f>
        <v>4</v>
      </c>
      <c r="J35" s="9" t="n">
        <f aca="false">SUM(J36:J46)</f>
        <v>20</v>
      </c>
      <c r="K35" s="7" t="s">
        <v>6</v>
      </c>
      <c r="L35" s="8" t="s">
        <v>7</v>
      </c>
      <c r="M35" s="9" t="n">
        <f aca="false">SUM(M36:M46)</f>
        <v>15</v>
      </c>
      <c r="N35" s="9" t="n">
        <f aca="false">SUM(N36:N46)</f>
        <v>3</v>
      </c>
      <c r="O35" s="10" t="n">
        <f aca="false">SUM(O36:O46)</f>
        <v>18</v>
      </c>
    </row>
    <row r="36" customFormat="false" ht="15" hidden="false" customHeight="false" outlineLevel="0" collapsed="false">
      <c r="A36" s="65" t="s">
        <v>100</v>
      </c>
      <c r="B36" s="70" t="s">
        <v>101</v>
      </c>
      <c r="C36" s="71" t="n">
        <v>2</v>
      </c>
      <c r="D36" s="71" t="n">
        <v>0</v>
      </c>
      <c r="E36" s="68" t="n">
        <f aca="false">C36+D36</f>
        <v>2</v>
      </c>
      <c r="F36" s="69" t="s">
        <v>100</v>
      </c>
      <c r="G36" s="70" t="s">
        <v>101</v>
      </c>
      <c r="H36" s="71" t="n">
        <v>2</v>
      </c>
      <c r="I36" s="71" t="n">
        <v>0</v>
      </c>
      <c r="J36" s="68" t="n">
        <f aca="false">H36+I36</f>
        <v>2</v>
      </c>
      <c r="K36" s="65" t="s">
        <v>100</v>
      </c>
      <c r="L36" s="70" t="s">
        <v>101</v>
      </c>
      <c r="M36" s="71" t="n">
        <v>2</v>
      </c>
      <c r="N36" s="71" t="n">
        <v>0</v>
      </c>
      <c r="O36" s="68" t="n">
        <f aca="false">M36+N36</f>
        <v>2</v>
      </c>
    </row>
    <row r="37" customFormat="false" ht="15" hidden="false" customHeight="false" outlineLevel="0" collapsed="false">
      <c r="A37" s="65" t="s">
        <v>102</v>
      </c>
      <c r="B37" s="70" t="s">
        <v>103</v>
      </c>
      <c r="C37" s="71" t="n">
        <v>2</v>
      </c>
      <c r="D37" s="71" t="n">
        <v>0</v>
      </c>
      <c r="E37" s="68" t="n">
        <f aca="false">C37+D37</f>
        <v>2</v>
      </c>
      <c r="F37" s="69" t="s">
        <v>102</v>
      </c>
      <c r="G37" s="70" t="s">
        <v>103</v>
      </c>
      <c r="H37" s="71" t="n">
        <v>2</v>
      </c>
      <c r="I37" s="71" t="n">
        <v>0</v>
      </c>
      <c r="J37" s="68" t="n">
        <f aca="false">H37+I37</f>
        <v>2</v>
      </c>
      <c r="K37" s="65" t="s">
        <v>102</v>
      </c>
      <c r="L37" s="70" t="s">
        <v>103</v>
      </c>
      <c r="M37" s="71" t="n">
        <v>2</v>
      </c>
      <c r="N37" s="71" t="n">
        <v>0</v>
      </c>
      <c r="O37" s="68" t="n">
        <f aca="false">M37+N37</f>
        <v>2</v>
      </c>
    </row>
    <row r="38" customFormat="false" ht="15" hidden="false" customHeight="false" outlineLevel="0" collapsed="false">
      <c r="A38" s="96" t="s">
        <v>104</v>
      </c>
      <c r="B38" s="97" t="s">
        <v>105</v>
      </c>
      <c r="C38" s="67" t="n">
        <v>2</v>
      </c>
      <c r="D38" s="67" t="n">
        <v>0</v>
      </c>
      <c r="E38" s="68" t="n">
        <f aca="false">C38+D38</f>
        <v>2</v>
      </c>
      <c r="F38" s="69" t="s">
        <v>104</v>
      </c>
      <c r="G38" s="97" t="s">
        <v>105</v>
      </c>
      <c r="H38" s="67" t="n">
        <v>2</v>
      </c>
      <c r="I38" s="67" t="n">
        <v>0</v>
      </c>
      <c r="J38" s="68" t="n">
        <f aca="false">H38+I38</f>
        <v>2</v>
      </c>
      <c r="K38" s="98" t="s">
        <v>104</v>
      </c>
      <c r="L38" s="97" t="s">
        <v>105</v>
      </c>
      <c r="M38" s="67" t="n">
        <v>2</v>
      </c>
      <c r="N38" s="67" t="n">
        <v>0</v>
      </c>
      <c r="O38" s="68" t="n">
        <f aca="false">M38+N38</f>
        <v>2</v>
      </c>
    </row>
    <row r="39" s="1" customFormat="true" ht="15" hidden="false" customHeight="false" outlineLevel="0" collapsed="false">
      <c r="A39" s="65" t="s">
        <v>106</v>
      </c>
      <c r="B39" s="70" t="s">
        <v>107</v>
      </c>
      <c r="C39" s="67" t="n">
        <v>2</v>
      </c>
      <c r="D39" s="67" t="n">
        <v>0</v>
      </c>
      <c r="E39" s="68" t="n">
        <f aca="false">SUM(C39:D39)</f>
        <v>2</v>
      </c>
      <c r="F39" s="77" t="s">
        <v>108</v>
      </c>
      <c r="G39" s="99" t="s">
        <v>109</v>
      </c>
      <c r="H39" s="85" t="n">
        <v>2</v>
      </c>
      <c r="I39" s="85" t="n">
        <v>0</v>
      </c>
      <c r="J39" s="76" t="n">
        <f aca="false">H39+I39</f>
        <v>2</v>
      </c>
      <c r="K39" s="100" t="s">
        <v>108</v>
      </c>
      <c r="L39" s="99" t="s">
        <v>109</v>
      </c>
      <c r="M39" s="85" t="n">
        <v>2</v>
      </c>
      <c r="N39" s="85" t="n">
        <v>0</v>
      </c>
      <c r="O39" s="76" t="n">
        <f aca="false">N39+M39</f>
        <v>2</v>
      </c>
    </row>
    <row r="40" s="1" customFormat="true" ht="15" hidden="false" customHeight="false" outlineLevel="0" collapsed="false">
      <c r="A40" s="65" t="s">
        <v>110</v>
      </c>
      <c r="B40" s="70" t="s">
        <v>111</v>
      </c>
      <c r="C40" s="67" t="n">
        <v>2</v>
      </c>
      <c r="D40" s="67" t="n">
        <v>0</v>
      </c>
      <c r="E40" s="68" t="n">
        <f aca="false">+SUM(C40:D40)</f>
        <v>2</v>
      </c>
      <c r="F40" s="69" t="s">
        <v>112</v>
      </c>
      <c r="G40" s="70" t="s">
        <v>113</v>
      </c>
      <c r="H40" s="71" t="n">
        <v>2</v>
      </c>
      <c r="I40" s="71" t="n">
        <v>1</v>
      </c>
      <c r="J40" s="68" t="n">
        <f aca="false">H40+I40</f>
        <v>3</v>
      </c>
      <c r="K40" s="101" t="s">
        <v>114</v>
      </c>
      <c r="L40" s="84" t="s">
        <v>115</v>
      </c>
      <c r="M40" s="85" t="n">
        <v>1</v>
      </c>
      <c r="N40" s="85" t="n">
        <v>1</v>
      </c>
      <c r="O40" s="76" t="n">
        <v>2</v>
      </c>
    </row>
    <row r="41" s="1" customFormat="true" ht="15" hidden="false" customHeight="false" outlineLevel="0" collapsed="false">
      <c r="A41" s="65" t="s">
        <v>116</v>
      </c>
      <c r="B41" s="70" t="s">
        <v>117</v>
      </c>
      <c r="C41" s="67" t="n">
        <v>2</v>
      </c>
      <c r="D41" s="67" t="n">
        <v>0</v>
      </c>
      <c r="E41" s="68" t="n">
        <f aca="false">+SUM(C41:D41)</f>
        <v>2</v>
      </c>
      <c r="F41" s="69" t="s">
        <v>118</v>
      </c>
      <c r="G41" s="70" t="s">
        <v>119</v>
      </c>
      <c r="H41" s="71" t="n">
        <v>2</v>
      </c>
      <c r="I41" s="71" t="n">
        <v>1</v>
      </c>
      <c r="J41" s="72" t="n">
        <f aca="false">SUM(H41:I41)</f>
        <v>3</v>
      </c>
      <c r="K41" s="100" t="s">
        <v>120</v>
      </c>
      <c r="L41" s="102" t="s">
        <v>121</v>
      </c>
      <c r="M41" s="103" t="n">
        <v>2</v>
      </c>
      <c r="N41" s="103" t="n">
        <v>1</v>
      </c>
      <c r="O41" s="79" t="n">
        <f aca="false">M41+N41</f>
        <v>3</v>
      </c>
    </row>
    <row r="42" s="1" customFormat="true" ht="15" hidden="false" customHeight="false" outlineLevel="0" collapsed="false">
      <c r="A42" s="65" t="s">
        <v>122</v>
      </c>
      <c r="B42" s="70" t="s">
        <v>123</v>
      </c>
      <c r="C42" s="67" t="n">
        <v>2</v>
      </c>
      <c r="D42" s="67" t="n">
        <v>0</v>
      </c>
      <c r="E42" s="68" t="n">
        <f aca="false">+SUM(C42:D42)</f>
        <v>2</v>
      </c>
      <c r="F42" s="69" t="s">
        <v>124</v>
      </c>
      <c r="G42" s="70" t="s">
        <v>125</v>
      </c>
      <c r="H42" s="71" t="n">
        <v>1</v>
      </c>
      <c r="I42" s="71" t="n">
        <v>1</v>
      </c>
      <c r="J42" s="59" t="n">
        <f aca="false">H42+I42</f>
        <v>2</v>
      </c>
      <c r="K42" s="101" t="s">
        <v>126</v>
      </c>
      <c r="L42" s="99" t="s">
        <v>127</v>
      </c>
      <c r="M42" s="78" t="n">
        <v>2</v>
      </c>
      <c r="N42" s="78" t="n">
        <v>1</v>
      </c>
      <c r="O42" s="79" t="n">
        <f aca="false">M42+N42</f>
        <v>3</v>
      </c>
    </row>
    <row r="43" s="1" customFormat="true" ht="15.75" hidden="false" customHeight="false" outlineLevel="0" collapsed="false">
      <c r="A43" s="65" t="s">
        <v>128</v>
      </c>
      <c r="B43" s="70" t="s">
        <v>129</v>
      </c>
      <c r="C43" s="67" t="n">
        <v>2</v>
      </c>
      <c r="D43" s="67" t="n">
        <v>0</v>
      </c>
      <c r="E43" s="68" t="n">
        <f aca="false">+SUM(C43:D43)</f>
        <v>2</v>
      </c>
      <c r="F43" s="69" t="s">
        <v>130</v>
      </c>
      <c r="G43" s="70" t="s">
        <v>131</v>
      </c>
      <c r="H43" s="71" t="n">
        <v>2</v>
      </c>
      <c r="I43" s="71" t="n">
        <v>0</v>
      </c>
      <c r="J43" s="59" t="n">
        <f aca="false">SUM(H43:I43)</f>
        <v>2</v>
      </c>
      <c r="K43" s="104" t="s">
        <v>132</v>
      </c>
      <c r="L43" s="88" t="s">
        <v>133</v>
      </c>
      <c r="M43" s="105" t="n">
        <v>2</v>
      </c>
      <c r="N43" s="105" t="n">
        <v>0</v>
      </c>
      <c r="O43" s="90" t="n">
        <f aca="false">M43+N43</f>
        <v>2</v>
      </c>
    </row>
    <row r="44" customFormat="false" ht="16.5" hidden="false" customHeight="false" outlineLevel="0" collapsed="false">
      <c r="A44" s="65" t="s">
        <v>134</v>
      </c>
      <c r="B44" s="70" t="s">
        <v>135</v>
      </c>
      <c r="C44" s="67" t="n">
        <v>2</v>
      </c>
      <c r="D44" s="67" t="n">
        <v>0</v>
      </c>
      <c r="E44" s="68" t="n">
        <f aca="false">+SUM(C44:D44)</f>
        <v>2</v>
      </c>
      <c r="F44" s="80" t="s">
        <v>136</v>
      </c>
      <c r="G44" s="81" t="s">
        <v>137</v>
      </c>
      <c r="H44" s="82" t="n">
        <v>1</v>
      </c>
      <c r="I44" s="82" t="n">
        <v>1</v>
      </c>
      <c r="J44" s="94" t="n">
        <f aca="false">SUM(H44:I44)</f>
        <v>2</v>
      </c>
    </row>
    <row r="45" customFormat="false" ht="15.75" hidden="false" customHeight="false" outlineLevel="0" collapsed="false">
      <c r="A45" s="65" t="s">
        <v>138</v>
      </c>
      <c r="B45" s="70" t="s">
        <v>139</v>
      </c>
      <c r="C45" s="67" t="n">
        <v>0</v>
      </c>
      <c r="D45" s="67" t="n">
        <v>1</v>
      </c>
      <c r="E45" s="68" t="n">
        <f aca="false">SUM(C45:D45)</f>
        <v>1</v>
      </c>
    </row>
    <row r="46" customFormat="false" ht="15.75" hidden="false" customHeight="false" outlineLevel="0" collapsed="false">
      <c r="A46" s="80" t="s">
        <v>140</v>
      </c>
      <c r="B46" s="81" t="s">
        <v>141</v>
      </c>
      <c r="C46" s="93" t="n">
        <v>0</v>
      </c>
      <c r="D46" s="93" t="n">
        <v>1</v>
      </c>
      <c r="E46" s="94" t="n">
        <f aca="false">+SUM(C46:D46)</f>
        <v>1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53" t="s">
        <v>142</v>
      </c>
      <c r="B48" s="6"/>
      <c r="C48" s="4" t="s">
        <v>1</v>
      </c>
      <c r="D48" s="4" t="s">
        <v>2</v>
      </c>
      <c r="E48" s="4" t="s">
        <v>3</v>
      </c>
      <c r="F48" s="106" t="s">
        <v>143</v>
      </c>
      <c r="G48" s="107"/>
      <c r="H48" s="4" t="s">
        <v>1</v>
      </c>
      <c r="I48" s="4" t="s">
        <v>2</v>
      </c>
      <c r="J48" s="4" t="s">
        <v>3</v>
      </c>
      <c r="K48" s="53" t="s">
        <v>143</v>
      </c>
      <c r="L48" s="6"/>
      <c r="M48" s="4" t="s">
        <v>1</v>
      </c>
      <c r="N48" s="4" t="s">
        <v>2</v>
      </c>
      <c r="O48" s="4" t="s">
        <v>3</v>
      </c>
    </row>
    <row r="49" customFormat="false" ht="14.25" hidden="false" customHeight="false" outlineLevel="0" collapsed="false">
      <c r="A49" s="7" t="s">
        <v>6</v>
      </c>
      <c r="B49" s="8" t="s">
        <v>7</v>
      </c>
      <c r="C49" s="9" t="n">
        <f aca="false">SUM(C50:C61)</f>
        <v>12</v>
      </c>
      <c r="D49" s="9" t="n">
        <f aca="false">SUM(D50:D61)</f>
        <v>4</v>
      </c>
      <c r="E49" s="10" t="n">
        <f aca="false">SUM(E50:E61)</f>
        <v>20</v>
      </c>
      <c r="F49" s="7" t="s">
        <v>6</v>
      </c>
      <c r="G49" s="8" t="s">
        <v>7</v>
      </c>
      <c r="H49" s="9" t="n">
        <f aca="false">SUM(H50:H61)</f>
        <v>14</v>
      </c>
      <c r="I49" s="9" t="n">
        <f aca="false">SUM(I50:I61)</f>
        <v>5</v>
      </c>
      <c r="J49" s="10" t="n">
        <f aca="false">SUM(J50:J61)</f>
        <v>19</v>
      </c>
      <c r="K49" s="54" t="s">
        <v>6</v>
      </c>
      <c r="L49" s="8" t="s">
        <v>7</v>
      </c>
      <c r="M49" s="9" t="n">
        <f aca="false">SUM(M50:M61)</f>
        <v>13</v>
      </c>
      <c r="N49" s="9" t="n">
        <f aca="false">SUM(N50:N61)</f>
        <v>6</v>
      </c>
      <c r="O49" s="10" t="n">
        <f aca="false">SUM(O50:O61)</f>
        <v>19</v>
      </c>
    </row>
    <row r="50" customFormat="false" ht="15" hidden="false" customHeight="false" outlineLevel="0" collapsed="false">
      <c r="A50" s="65" t="s">
        <v>144</v>
      </c>
      <c r="B50" s="70" t="s">
        <v>145</v>
      </c>
      <c r="C50" s="67" t="n">
        <v>2</v>
      </c>
      <c r="D50" s="67" t="n">
        <v>0</v>
      </c>
      <c r="E50" s="68" t="n">
        <f aca="false">+SUM(C50:D50)</f>
        <v>2</v>
      </c>
      <c r="F50" s="65" t="s">
        <v>146</v>
      </c>
      <c r="G50" s="70" t="s">
        <v>147</v>
      </c>
      <c r="H50" s="71" t="n">
        <v>1</v>
      </c>
      <c r="I50" s="71" t="n">
        <v>1</v>
      </c>
      <c r="J50" s="59" t="n">
        <f aca="false">H50+I50</f>
        <v>2</v>
      </c>
      <c r="K50" s="69" t="s">
        <v>144</v>
      </c>
      <c r="L50" s="70" t="s">
        <v>145</v>
      </c>
      <c r="M50" s="67" t="n">
        <v>2</v>
      </c>
      <c r="N50" s="67" t="n">
        <v>0</v>
      </c>
      <c r="O50" s="68" t="n">
        <f aca="false">+SUM(M50:N50)</f>
        <v>2</v>
      </c>
    </row>
    <row r="51" s="1" customFormat="true" ht="15" hidden="false" customHeight="false" outlineLevel="0" collapsed="false">
      <c r="A51" s="65" t="s">
        <v>148</v>
      </c>
      <c r="B51" s="70" t="s">
        <v>149</v>
      </c>
      <c r="C51" s="67" t="n">
        <v>2</v>
      </c>
      <c r="D51" s="67" t="n">
        <v>0</v>
      </c>
      <c r="E51" s="68" t="n">
        <f aca="false">SUM(C51:D51)</f>
        <v>2</v>
      </c>
      <c r="F51" s="65" t="s">
        <v>150</v>
      </c>
      <c r="G51" s="70" t="s">
        <v>151</v>
      </c>
      <c r="H51" s="71" t="n">
        <v>2</v>
      </c>
      <c r="I51" s="71" t="n">
        <v>0</v>
      </c>
      <c r="J51" s="59" t="n">
        <f aca="false">SUM(H51:I51)</f>
        <v>2</v>
      </c>
      <c r="K51" s="108" t="s">
        <v>152</v>
      </c>
      <c r="L51" s="99" t="s">
        <v>153</v>
      </c>
      <c r="M51" s="86" t="n">
        <v>2</v>
      </c>
      <c r="N51" s="86" t="n">
        <v>0</v>
      </c>
      <c r="O51" s="76" t="n">
        <f aca="false">N51+M51</f>
        <v>2</v>
      </c>
    </row>
    <row r="52" s="1" customFormat="true" ht="15" hidden="false" customHeight="false" outlineLevel="0" collapsed="false">
      <c r="A52" s="65" t="s">
        <v>154</v>
      </c>
      <c r="B52" s="70" t="s">
        <v>155</v>
      </c>
      <c r="C52" s="67" t="n">
        <v>2</v>
      </c>
      <c r="D52" s="67" t="n">
        <v>0</v>
      </c>
      <c r="E52" s="68" t="n">
        <f aca="false">SUM(C52:D52)</f>
        <v>2</v>
      </c>
      <c r="F52" s="65" t="s">
        <v>156</v>
      </c>
      <c r="G52" s="70" t="s">
        <v>157</v>
      </c>
      <c r="H52" s="71" t="n">
        <v>2</v>
      </c>
      <c r="I52" s="71" t="n">
        <v>0</v>
      </c>
      <c r="J52" s="59" t="n">
        <f aca="false">SUM(H52:I52)</f>
        <v>2</v>
      </c>
      <c r="K52" s="77" t="s">
        <v>158</v>
      </c>
      <c r="L52" s="84" t="s">
        <v>159</v>
      </c>
      <c r="M52" s="86" t="n">
        <v>2</v>
      </c>
      <c r="N52" s="86" t="n">
        <v>0</v>
      </c>
      <c r="O52" s="76" t="n">
        <f aca="false">M52+N52</f>
        <v>2</v>
      </c>
    </row>
    <row r="53" s="1" customFormat="true" ht="15" hidden="false" customHeight="false" outlineLevel="0" collapsed="false">
      <c r="A53" s="65" t="s">
        <v>160</v>
      </c>
      <c r="B53" s="70" t="s">
        <v>161</v>
      </c>
      <c r="C53" s="67" t="n">
        <v>2</v>
      </c>
      <c r="D53" s="67" t="n">
        <v>0</v>
      </c>
      <c r="E53" s="68" t="n">
        <f aca="false">SUM(C53:D53)</f>
        <v>2</v>
      </c>
      <c r="F53" s="65" t="s">
        <v>162</v>
      </c>
      <c r="G53" s="70" t="s">
        <v>163</v>
      </c>
      <c r="H53" s="71" t="n">
        <v>2</v>
      </c>
      <c r="I53" s="71" t="n">
        <v>0</v>
      </c>
      <c r="J53" s="59" t="n">
        <f aca="false">SUM(H53:I53)</f>
        <v>2</v>
      </c>
      <c r="K53" s="108" t="s">
        <v>164</v>
      </c>
      <c r="L53" s="102" t="s">
        <v>165</v>
      </c>
      <c r="M53" s="103" t="n">
        <v>2</v>
      </c>
      <c r="N53" s="103" t="n">
        <v>1</v>
      </c>
      <c r="O53" s="79" t="n">
        <f aca="false">M53+N53</f>
        <v>3</v>
      </c>
    </row>
    <row r="54" s="1" customFormat="true" ht="15" hidden="false" customHeight="false" outlineLevel="0" collapsed="false">
      <c r="A54" s="65" t="s">
        <v>166</v>
      </c>
      <c r="B54" s="70" t="s">
        <v>167</v>
      </c>
      <c r="C54" s="67" t="n">
        <v>2</v>
      </c>
      <c r="D54" s="67" t="n">
        <v>0</v>
      </c>
      <c r="E54" s="68" t="n">
        <f aca="false">SUM(C54:D54)</f>
        <v>2</v>
      </c>
      <c r="F54" s="65" t="s">
        <v>168</v>
      </c>
      <c r="G54" s="70" t="s">
        <v>169</v>
      </c>
      <c r="H54" s="71" t="n">
        <v>2</v>
      </c>
      <c r="I54" s="71" t="n">
        <v>0</v>
      </c>
      <c r="J54" s="59" t="n">
        <v>2</v>
      </c>
      <c r="K54" s="77" t="s">
        <v>170</v>
      </c>
      <c r="L54" s="84" t="s">
        <v>171</v>
      </c>
      <c r="M54" s="85" t="n">
        <v>2</v>
      </c>
      <c r="N54" s="85" t="n">
        <v>1</v>
      </c>
      <c r="O54" s="76" t="n">
        <f aca="false">M54+N54</f>
        <v>3</v>
      </c>
    </row>
    <row r="55" s="1" customFormat="true" ht="15" hidden="false" customHeight="false" outlineLevel="0" collapsed="false">
      <c r="A55" s="65" t="s">
        <v>172</v>
      </c>
      <c r="B55" s="70" t="s">
        <v>173</v>
      </c>
      <c r="C55" s="67" t="n">
        <v>2</v>
      </c>
      <c r="D55" s="67" t="n">
        <v>0</v>
      </c>
      <c r="E55" s="68" t="n">
        <f aca="false">+SUM(C55:D55)</f>
        <v>2</v>
      </c>
      <c r="F55" s="65" t="s">
        <v>174</v>
      </c>
      <c r="G55" s="70" t="s">
        <v>175</v>
      </c>
      <c r="H55" s="71" t="n">
        <v>2</v>
      </c>
      <c r="I55" s="71" t="n">
        <v>0</v>
      </c>
      <c r="J55" s="59" t="n">
        <f aca="false">H55+I55</f>
        <v>2</v>
      </c>
      <c r="K55" s="108" t="s">
        <v>176</v>
      </c>
      <c r="L55" s="102" t="s">
        <v>177</v>
      </c>
      <c r="M55" s="103" t="n">
        <v>2</v>
      </c>
      <c r="N55" s="103" t="n">
        <v>1</v>
      </c>
      <c r="O55" s="79" t="n">
        <f aca="false">M55+N55</f>
        <v>3</v>
      </c>
    </row>
    <row r="56" s="1" customFormat="true" ht="15" hidden="false" customHeight="false" outlineLevel="0" collapsed="false">
      <c r="A56" s="65" t="s">
        <v>178</v>
      </c>
      <c r="B56" s="70" t="s">
        <v>179</v>
      </c>
      <c r="C56" s="67" t="n">
        <v>0</v>
      </c>
      <c r="D56" s="67" t="n">
        <v>1</v>
      </c>
      <c r="E56" s="68" t="n">
        <v>1</v>
      </c>
      <c r="F56" s="65" t="s">
        <v>180</v>
      </c>
      <c r="G56" s="70" t="s">
        <v>181</v>
      </c>
      <c r="H56" s="71" t="n">
        <v>1</v>
      </c>
      <c r="I56" s="71" t="n">
        <v>1</v>
      </c>
      <c r="J56" s="59" t="n">
        <f aca="false">SUM(H56:I56)</f>
        <v>2</v>
      </c>
      <c r="K56" s="108" t="s">
        <v>182</v>
      </c>
      <c r="L56" s="102" t="s">
        <v>183</v>
      </c>
      <c r="M56" s="103" t="n">
        <v>1</v>
      </c>
      <c r="N56" s="103" t="n">
        <v>1</v>
      </c>
      <c r="O56" s="79" t="n">
        <f aca="false">M56+N56</f>
        <v>2</v>
      </c>
    </row>
    <row r="57" customFormat="false" ht="15" hidden="false" customHeight="false" outlineLevel="0" collapsed="false">
      <c r="A57" s="65" t="s">
        <v>184</v>
      </c>
      <c r="B57" s="70" t="s">
        <v>185</v>
      </c>
      <c r="C57" s="67" t="n">
        <v>0</v>
      </c>
      <c r="D57" s="67" t="n">
        <v>1</v>
      </c>
      <c r="E57" s="68" t="n">
        <f aca="false">SUM(C57:D57)</f>
        <v>1</v>
      </c>
      <c r="F57" s="65" t="s">
        <v>186</v>
      </c>
      <c r="G57" s="70" t="s">
        <v>187</v>
      </c>
      <c r="H57" s="71" t="n">
        <v>1</v>
      </c>
      <c r="I57" s="71" t="n">
        <v>1</v>
      </c>
      <c r="J57" s="59" t="n">
        <f aca="false">SUM(H57:I57)</f>
        <v>2</v>
      </c>
      <c r="K57" s="69" t="s">
        <v>178</v>
      </c>
      <c r="L57" s="70" t="s">
        <v>179</v>
      </c>
      <c r="M57" s="67" t="n">
        <v>0</v>
      </c>
      <c r="N57" s="67" t="n">
        <v>1</v>
      </c>
      <c r="O57" s="68" t="n">
        <v>1</v>
      </c>
    </row>
    <row r="58" customFormat="false" ht="15.75" hidden="false" customHeight="false" outlineLevel="0" collapsed="false">
      <c r="A58" s="65" t="s">
        <v>188</v>
      </c>
      <c r="B58" s="70" t="s">
        <v>189</v>
      </c>
      <c r="C58" s="67" t="n">
        <v>0</v>
      </c>
      <c r="D58" s="67" t="n">
        <v>1</v>
      </c>
      <c r="E58" s="68" t="n">
        <f aca="false">SUM(C58:D58)</f>
        <v>1</v>
      </c>
      <c r="F58" s="65" t="s">
        <v>190</v>
      </c>
      <c r="G58" s="70" t="s">
        <v>191</v>
      </c>
      <c r="H58" s="71" t="n">
        <v>1</v>
      </c>
      <c r="I58" s="71" t="n">
        <v>1</v>
      </c>
      <c r="J58" s="59" t="n">
        <f aca="false">SUM(H58:I58)</f>
        <v>2</v>
      </c>
      <c r="K58" s="109" t="s">
        <v>192</v>
      </c>
      <c r="L58" s="81" t="s">
        <v>193</v>
      </c>
      <c r="M58" s="93" t="n">
        <v>0</v>
      </c>
      <c r="N58" s="93" t="n">
        <v>1</v>
      </c>
      <c r="O58" s="94" t="n">
        <f aca="false">M58+N58</f>
        <v>1</v>
      </c>
    </row>
    <row r="59" customFormat="false" ht="16.5" hidden="false" customHeight="false" outlineLevel="0" collapsed="false">
      <c r="A59" s="65" t="s">
        <v>194</v>
      </c>
      <c r="B59" s="70" t="s">
        <v>195</v>
      </c>
      <c r="C59" s="71" t="s">
        <v>196</v>
      </c>
      <c r="D59" s="71" t="s">
        <v>196</v>
      </c>
      <c r="E59" s="68" t="n">
        <v>2</v>
      </c>
      <c r="F59" s="110" t="s">
        <v>192</v>
      </c>
      <c r="G59" s="81" t="s">
        <v>193</v>
      </c>
      <c r="H59" s="93" t="n">
        <v>0</v>
      </c>
      <c r="I59" s="93" t="n">
        <v>1</v>
      </c>
      <c r="J59" s="94" t="n">
        <f aca="false">H59+I59</f>
        <v>1</v>
      </c>
      <c r="K59" s="91"/>
      <c r="L59" s="92"/>
      <c r="M59" s="91"/>
      <c r="N59" s="91"/>
      <c r="O59" s="91"/>
    </row>
    <row r="60" customFormat="false" ht="15.75" hidden="false" customHeight="false" outlineLevel="0" collapsed="false">
      <c r="A60" s="65" t="s">
        <v>194</v>
      </c>
      <c r="B60" s="70" t="s">
        <v>195</v>
      </c>
      <c r="C60" s="71" t="s">
        <v>196</v>
      </c>
      <c r="D60" s="71" t="s">
        <v>196</v>
      </c>
      <c r="E60" s="68" t="n">
        <v>2</v>
      </c>
      <c r="K60" s="91"/>
      <c r="L60" s="92"/>
      <c r="M60" s="91"/>
      <c r="N60" s="91"/>
      <c r="O60" s="91"/>
    </row>
    <row r="61" customFormat="false" ht="15.75" hidden="false" customHeight="false" outlineLevel="0" collapsed="false">
      <c r="A61" s="110" t="s">
        <v>192</v>
      </c>
      <c r="B61" s="81" t="s">
        <v>193</v>
      </c>
      <c r="C61" s="93" t="n">
        <v>0</v>
      </c>
      <c r="D61" s="93" t="n">
        <v>1</v>
      </c>
      <c r="E61" s="94" t="n">
        <f aca="false">C61+D61</f>
        <v>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63" s="95" t="s">
        <v>197</v>
      </c>
      <c r="B63" s="6"/>
      <c r="C63" s="4" t="s">
        <v>1</v>
      </c>
      <c r="D63" s="4" t="s">
        <v>2</v>
      </c>
      <c r="E63" s="51" t="s">
        <v>3</v>
      </c>
      <c r="F63" s="52" t="s">
        <v>197</v>
      </c>
      <c r="G63" s="52"/>
      <c r="H63" s="4" t="s">
        <v>1</v>
      </c>
      <c r="I63" s="4" t="s">
        <v>2</v>
      </c>
      <c r="J63" s="51" t="s">
        <v>3</v>
      </c>
      <c r="K63" s="95" t="s">
        <v>197</v>
      </c>
      <c r="L63" s="6"/>
      <c r="M63" s="4" t="s">
        <v>1</v>
      </c>
      <c r="N63" s="4" t="s">
        <v>2</v>
      </c>
      <c r="O63" s="51" t="s">
        <v>3</v>
      </c>
    </row>
    <row r="64" customFormat="false" ht="14.25" hidden="false" customHeight="false" outlineLevel="0" collapsed="false">
      <c r="A64" s="7" t="s">
        <v>6</v>
      </c>
      <c r="B64" s="8" t="s">
        <v>7</v>
      </c>
      <c r="C64" s="9" t="n">
        <f aca="false">SUM(C65:C74)</f>
        <v>8</v>
      </c>
      <c r="D64" s="9" t="n">
        <f aca="false">SUM(D65:D74)</f>
        <v>3</v>
      </c>
      <c r="E64" s="10" t="n">
        <f aca="false">SUM(E65:E74)</f>
        <v>15</v>
      </c>
      <c r="F64" s="7" t="s">
        <v>6</v>
      </c>
      <c r="G64" s="8" t="s">
        <v>7</v>
      </c>
      <c r="H64" s="9" t="n">
        <f aca="false">SUM(H65:H74)</f>
        <v>5</v>
      </c>
      <c r="I64" s="9" t="n">
        <f aca="false">SUM(I65:I74)</f>
        <v>3</v>
      </c>
      <c r="J64" s="9" t="n">
        <f aca="false">SUM(J65:J74)</f>
        <v>16</v>
      </c>
      <c r="K64" s="7" t="s">
        <v>6</v>
      </c>
      <c r="L64" s="8" t="s">
        <v>7</v>
      </c>
      <c r="M64" s="9" t="n">
        <f aca="false">SUM(M65:M74)</f>
        <v>2</v>
      </c>
      <c r="N64" s="9" t="n">
        <f aca="false">SUM(N65:N74)</f>
        <v>8</v>
      </c>
      <c r="O64" s="10" t="n">
        <f aca="false">SUM(O65:O74)</f>
        <v>18</v>
      </c>
    </row>
    <row r="65" customFormat="false" ht="15" hidden="false" customHeight="true" outlineLevel="0" collapsed="false">
      <c r="A65" s="56" t="s">
        <v>198</v>
      </c>
      <c r="B65" s="111" t="s">
        <v>199</v>
      </c>
      <c r="C65" s="112" t="n">
        <v>2</v>
      </c>
      <c r="D65" s="112" t="n">
        <v>0</v>
      </c>
      <c r="E65" s="63" t="n">
        <f aca="false">C65+D65</f>
        <v>2</v>
      </c>
      <c r="F65" s="56" t="s">
        <v>198</v>
      </c>
      <c r="G65" s="111" t="s">
        <v>199</v>
      </c>
      <c r="H65" s="112" t="n">
        <v>2</v>
      </c>
      <c r="I65" s="112" t="n">
        <v>0</v>
      </c>
      <c r="J65" s="63" t="n">
        <f aca="false">H65+I65</f>
        <v>2</v>
      </c>
      <c r="K65" s="56" t="s">
        <v>198</v>
      </c>
      <c r="L65" s="111" t="s">
        <v>199</v>
      </c>
      <c r="M65" s="112" t="n">
        <v>2</v>
      </c>
      <c r="N65" s="112" t="n">
        <v>0</v>
      </c>
      <c r="O65" s="63" t="n">
        <f aca="false">M65+N65</f>
        <v>2</v>
      </c>
    </row>
    <row r="66" s="1" customFormat="true" ht="15" hidden="false" customHeight="false" outlineLevel="0" collapsed="false">
      <c r="A66" s="65" t="s">
        <v>200</v>
      </c>
      <c r="B66" s="70" t="s">
        <v>201</v>
      </c>
      <c r="C66" s="67" t="n">
        <v>2</v>
      </c>
      <c r="D66" s="67" t="n">
        <v>0</v>
      </c>
      <c r="E66" s="68" t="n">
        <f aca="false">C66+D66</f>
        <v>2</v>
      </c>
      <c r="F66" s="65" t="s">
        <v>202</v>
      </c>
      <c r="G66" s="70" t="s">
        <v>203</v>
      </c>
      <c r="H66" s="71" t="n">
        <v>2</v>
      </c>
      <c r="I66" s="71" t="n">
        <v>0</v>
      </c>
      <c r="J66" s="59" t="n">
        <f aca="false">H66+I66</f>
        <v>2</v>
      </c>
      <c r="K66" s="73" t="s">
        <v>204</v>
      </c>
      <c r="L66" s="84" t="s">
        <v>205</v>
      </c>
      <c r="M66" s="85" t="n">
        <v>0</v>
      </c>
      <c r="N66" s="85" t="n">
        <v>2</v>
      </c>
      <c r="O66" s="79" t="n">
        <f aca="false">SUM(M66:N66)</f>
        <v>2</v>
      </c>
    </row>
    <row r="67" s="1" customFormat="true" ht="15" hidden="false" customHeight="false" outlineLevel="0" collapsed="false">
      <c r="A67" s="65" t="s">
        <v>206</v>
      </c>
      <c r="B67" s="70" t="s">
        <v>207</v>
      </c>
      <c r="C67" s="67" t="n">
        <v>2</v>
      </c>
      <c r="D67" s="67" t="n">
        <v>0</v>
      </c>
      <c r="E67" s="68" t="n">
        <f aca="false">C67+D67</f>
        <v>2</v>
      </c>
      <c r="F67" s="65" t="s">
        <v>208</v>
      </c>
      <c r="G67" s="113" t="s">
        <v>209</v>
      </c>
      <c r="H67" s="71" t="n">
        <v>1</v>
      </c>
      <c r="I67" s="71" t="n">
        <v>1</v>
      </c>
      <c r="J67" s="59" t="n">
        <f aca="false">H67+I67</f>
        <v>2</v>
      </c>
      <c r="K67" s="100" t="s">
        <v>210</v>
      </c>
      <c r="L67" s="102" t="s">
        <v>211</v>
      </c>
      <c r="M67" s="103" t="n">
        <v>0</v>
      </c>
      <c r="N67" s="103" t="n">
        <v>2</v>
      </c>
      <c r="O67" s="79" t="n">
        <f aca="false">M67+N67</f>
        <v>2</v>
      </c>
    </row>
    <row r="68" s="1" customFormat="true" ht="15" hidden="false" customHeight="false" outlineLevel="0" collapsed="false">
      <c r="A68" s="65" t="s">
        <v>212</v>
      </c>
      <c r="B68" s="70" t="s">
        <v>213</v>
      </c>
      <c r="C68" s="67" t="n">
        <v>2</v>
      </c>
      <c r="D68" s="67" t="n">
        <v>0</v>
      </c>
      <c r="E68" s="68" t="n">
        <f aca="false">C68+D68</f>
        <v>2</v>
      </c>
      <c r="F68" s="65" t="s">
        <v>214</v>
      </c>
      <c r="G68" s="70" t="s">
        <v>215</v>
      </c>
      <c r="H68" s="71" t="n">
        <v>0</v>
      </c>
      <c r="I68" s="71" t="n">
        <v>1</v>
      </c>
      <c r="J68" s="68" t="n">
        <f aca="false">H68+I68</f>
        <v>1</v>
      </c>
      <c r="K68" s="100" t="s">
        <v>216</v>
      </c>
      <c r="L68" s="102" t="s">
        <v>217</v>
      </c>
      <c r="M68" s="103" t="n">
        <v>0</v>
      </c>
      <c r="N68" s="103" t="n">
        <v>2</v>
      </c>
      <c r="O68" s="79" t="n">
        <f aca="false">M68+N68</f>
        <v>2</v>
      </c>
    </row>
    <row r="69" customFormat="false" ht="15" hidden="false" customHeight="false" outlineLevel="0" collapsed="false">
      <c r="A69" s="65" t="s">
        <v>218</v>
      </c>
      <c r="B69" s="70" t="s">
        <v>219</v>
      </c>
      <c r="C69" s="67" t="n">
        <v>0</v>
      </c>
      <c r="D69" s="67" t="n">
        <v>1</v>
      </c>
      <c r="E69" s="68" t="n">
        <f aca="false">C69+D69</f>
        <v>1</v>
      </c>
      <c r="F69" s="56" t="s">
        <v>220</v>
      </c>
      <c r="G69" s="97" t="s">
        <v>221</v>
      </c>
      <c r="H69" s="72" t="n">
        <v>0</v>
      </c>
      <c r="I69" s="72" t="n">
        <v>1</v>
      </c>
      <c r="J69" s="59" t="n">
        <f aca="false">I69+H69</f>
        <v>1</v>
      </c>
      <c r="K69" s="65" t="s">
        <v>214</v>
      </c>
      <c r="L69" s="70" t="s">
        <v>215</v>
      </c>
      <c r="M69" s="71" t="n">
        <v>0</v>
      </c>
      <c r="N69" s="71" t="n">
        <v>1</v>
      </c>
      <c r="O69" s="68" t="n">
        <f aca="false">M69+N69</f>
        <v>1</v>
      </c>
    </row>
    <row r="70" customFormat="false" ht="15" hidden="false" customHeight="false" outlineLevel="0" collapsed="false">
      <c r="A70" s="65" t="s">
        <v>214</v>
      </c>
      <c r="B70" s="70" t="s">
        <v>215</v>
      </c>
      <c r="C70" s="71" t="n">
        <v>0</v>
      </c>
      <c r="D70" s="71" t="n">
        <v>1</v>
      </c>
      <c r="E70" s="68" t="n">
        <f aca="false">C70+D70</f>
        <v>1</v>
      </c>
      <c r="F70" s="65" t="s">
        <v>222</v>
      </c>
      <c r="G70" s="70" t="s">
        <v>195</v>
      </c>
      <c r="H70" s="71" t="s">
        <v>196</v>
      </c>
      <c r="I70" s="71" t="s">
        <v>196</v>
      </c>
      <c r="J70" s="68" t="n">
        <v>2</v>
      </c>
      <c r="K70" s="56" t="s">
        <v>220</v>
      </c>
      <c r="L70" s="97" t="s">
        <v>221</v>
      </c>
      <c r="M70" s="72" t="n">
        <v>0</v>
      </c>
      <c r="N70" s="72" t="n">
        <v>1</v>
      </c>
      <c r="O70" s="59" t="n">
        <f aca="false">N70+M70</f>
        <v>1</v>
      </c>
    </row>
    <row r="71" customFormat="false" ht="15" hidden="false" customHeight="false" outlineLevel="0" collapsed="false">
      <c r="A71" s="56" t="s">
        <v>220</v>
      </c>
      <c r="B71" s="97" t="s">
        <v>223</v>
      </c>
      <c r="C71" s="72" t="n">
        <v>0</v>
      </c>
      <c r="D71" s="72" t="n">
        <v>1</v>
      </c>
      <c r="E71" s="59" t="n">
        <f aca="false">D71+C71</f>
        <v>1</v>
      </c>
      <c r="F71" s="65" t="s">
        <v>222</v>
      </c>
      <c r="G71" s="70" t="s">
        <v>195</v>
      </c>
      <c r="H71" s="71" t="s">
        <v>196</v>
      </c>
      <c r="I71" s="71" t="s">
        <v>196</v>
      </c>
      <c r="J71" s="68" t="n">
        <v>2</v>
      </c>
      <c r="K71" s="65" t="s">
        <v>222</v>
      </c>
      <c r="L71" s="70" t="s">
        <v>195</v>
      </c>
      <c r="M71" s="71" t="s">
        <v>196</v>
      </c>
      <c r="N71" s="71" t="s">
        <v>196</v>
      </c>
      <c r="O71" s="68" t="n">
        <v>2</v>
      </c>
    </row>
    <row r="72" customFormat="false" ht="15" hidden="false" customHeight="false" outlineLevel="0" collapsed="false">
      <c r="A72" s="65" t="s">
        <v>222</v>
      </c>
      <c r="B72" s="70" t="s">
        <v>195</v>
      </c>
      <c r="C72" s="71" t="s">
        <v>196</v>
      </c>
      <c r="D72" s="71" t="s">
        <v>196</v>
      </c>
      <c r="E72" s="68" t="n">
        <v>2</v>
      </c>
      <c r="F72" s="65" t="s">
        <v>222</v>
      </c>
      <c r="G72" s="70" t="s">
        <v>195</v>
      </c>
      <c r="H72" s="71" t="s">
        <v>196</v>
      </c>
      <c r="I72" s="71" t="s">
        <v>196</v>
      </c>
      <c r="J72" s="68" t="n">
        <v>2</v>
      </c>
      <c r="K72" s="65" t="s">
        <v>222</v>
      </c>
      <c r="L72" s="70" t="s">
        <v>195</v>
      </c>
      <c r="M72" s="71" t="s">
        <v>196</v>
      </c>
      <c r="N72" s="71" t="s">
        <v>196</v>
      </c>
      <c r="O72" s="68" t="n">
        <v>2</v>
      </c>
    </row>
    <row r="73" customFormat="false" ht="15.75" hidden="false" customHeight="false" outlineLevel="0" collapsed="false">
      <c r="A73" s="80" t="s">
        <v>222</v>
      </c>
      <c r="B73" s="81" t="s">
        <v>195</v>
      </c>
      <c r="C73" s="82" t="s">
        <v>196</v>
      </c>
      <c r="D73" s="82" t="s">
        <v>196</v>
      </c>
      <c r="E73" s="94" t="n">
        <v>2</v>
      </c>
      <c r="F73" s="80" t="s">
        <v>222</v>
      </c>
      <c r="G73" s="81" t="s">
        <v>195</v>
      </c>
      <c r="H73" s="82" t="s">
        <v>196</v>
      </c>
      <c r="I73" s="82" t="s">
        <v>196</v>
      </c>
      <c r="J73" s="94" t="n">
        <v>2</v>
      </c>
      <c r="K73" s="65" t="s">
        <v>222</v>
      </c>
      <c r="L73" s="70" t="s">
        <v>195</v>
      </c>
      <c r="M73" s="71" t="s">
        <v>196</v>
      </c>
      <c r="N73" s="71" t="s">
        <v>196</v>
      </c>
      <c r="O73" s="68" t="n">
        <v>2</v>
      </c>
    </row>
    <row r="74" customFormat="false" ht="16.5" hidden="false" customHeight="false" outlineLevel="0" collapsed="false">
      <c r="F74" s="91"/>
      <c r="G74" s="92"/>
      <c r="H74" s="91"/>
      <c r="I74" s="91"/>
      <c r="J74" s="91"/>
      <c r="K74" s="80" t="s">
        <v>222</v>
      </c>
      <c r="L74" s="81" t="s">
        <v>195</v>
      </c>
      <c r="M74" s="82" t="s">
        <v>196</v>
      </c>
      <c r="N74" s="82" t="s">
        <v>196</v>
      </c>
      <c r="O74" s="94" t="n">
        <v>2</v>
      </c>
    </row>
    <row r="75" customFormat="false" ht="16.5" hidden="false" customHeight="false" outlineLevel="0" collapsed="false">
      <c r="F75" s="91"/>
      <c r="G75" s="92"/>
      <c r="H75" s="91"/>
      <c r="I75" s="91"/>
      <c r="J75" s="91"/>
      <c r="K75" s="114"/>
      <c r="L75" s="115"/>
      <c r="M75" s="114"/>
      <c r="N75" s="114"/>
      <c r="O75" s="114"/>
    </row>
    <row r="76" customFormat="false" ht="14.25" hidden="false" customHeight="false" outlineLevel="0" collapsed="false">
      <c r="A76" s="95" t="s">
        <v>224</v>
      </c>
      <c r="B76" s="6"/>
      <c r="C76" s="4" t="s">
        <v>1</v>
      </c>
      <c r="D76" s="4" t="s">
        <v>2</v>
      </c>
      <c r="E76" s="51" t="s">
        <v>3</v>
      </c>
      <c r="F76" s="52" t="s">
        <v>225</v>
      </c>
      <c r="G76" s="52"/>
      <c r="H76" s="4" t="s">
        <v>1</v>
      </c>
      <c r="I76" s="4" t="s">
        <v>2</v>
      </c>
      <c r="J76" s="51" t="s">
        <v>3</v>
      </c>
      <c r="K76" s="95" t="s">
        <v>225</v>
      </c>
      <c r="L76" s="6"/>
      <c r="M76" s="4" t="s">
        <v>1</v>
      </c>
      <c r="N76" s="4" t="s">
        <v>2</v>
      </c>
      <c r="O76" s="51" t="s">
        <v>3</v>
      </c>
    </row>
    <row r="77" customFormat="false" ht="14.25" hidden="false" customHeight="false" outlineLevel="0" collapsed="false">
      <c r="A77" s="7" t="s">
        <v>6</v>
      </c>
      <c r="B77" s="8" t="s">
        <v>7</v>
      </c>
      <c r="C77" s="9" t="n">
        <f aca="false">SUM(C78:C84)</f>
        <v>2</v>
      </c>
      <c r="D77" s="9" t="n">
        <f aca="false">SUM(D78:D84)</f>
        <v>9</v>
      </c>
      <c r="E77" s="9" t="n">
        <f aca="false">SUM(E78:E84)</f>
        <v>17</v>
      </c>
      <c r="F77" s="7" t="s">
        <v>6</v>
      </c>
      <c r="G77" s="8" t="s">
        <v>7</v>
      </c>
      <c r="H77" s="9" t="n">
        <f aca="false">SUM(H78:H84)</f>
        <v>2</v>
      </c>
      <c r="I77" s="9" t="n">
        <f aca="false">SUM(I78:I84)</f>
        <v>8</v>
      </c>
      <c r="J77" s="9" t="n">
        <f aca="false">SUM(J78:J84)</f>
        <v>18</v>
      </c>
      <c r="K77" s="7" t="s">
        <v>6</v>
      </c>
      <c r="L77" s="8" t="s">
        <v>7</v>
      </c>
      <c r="M77" s="9" t="n">
        <f aca="false">SUM(M78:M84)</f>
        <v>2</v>
      </c>
      <c r="N77" s="9" t="n">
        <f aca="false">SUM(N78:N84)</f>
        <v>8</v>
      </c>
      <c r="O77" s="10" t="n">
        <f aca="false">SUM(O78:O84)</f>
        <v>18</v>
      </c>
    </row>
    <row r="78" customFormat="false" ht="15" hidden="false" customHeight="true" outlineLevel="0" collapsed="false">
      <c r="A78" s="56" t="s">
        <v>226</v>
      </c>
      <c r="B78" s="111" t="s">
        <v>227</v>
      </c>
      <c r="C78" s="112" t="n">
        <v>2</v>
      </c>
      <c r="D78" s="62" t="n">
        <v>0</v>
      </c>
      <c r="E78" s="63" t="n">
        <f aca="false">SUM(C78:D78)</f>
        <v>2</v>
      </c>
      <c r="F78" s="56" t="s">
        <v>226</v>
      </c>
      <c r="G78" s="111" t="s">
        <v>227</v>
      </c>
      <c r="H78" s="112" t="n">
        <v>2</v>
      </c>
      <c r="I78" s="112" t="n">
        <v>0</v>
      </c>
      <c r="J78" s="63" t="n">
        <f aca="false">SUM(H78:I78)</f>
        <v>2</v>
      </c>
      <c r="K78" s="56" t="s">
        <v>226</v>
      </c>
      <c r="L78" s="111" t="s">
        <v>227</v>
      </c>
      <c r="M78" s="112" t="n">
        <v>2</v>
      </c>
      <c r="N78" s="112" t="n">
        <v>0</v>
      </c>
      <c r="O78" s="63" t="n">
        <f aca="false">SUM(M78:N78)</f>
        <v>2</v>
      </c>
    </row>
    <row r="79" customFormat="false" ht="15" hidden="false" customHeight="false" outlineLevel="0" collapsed="false">
      <c r="A79" s="56" t="s">
        <v>228</v>
      </c>
      <c r="B79" s="97" t="s">
        <v>229</v>
      </c>
      <c r="C79" s="72" t="n">
        <v>0</v>
      </c>
      <c r="D79" s="58" t="n">
        <v>4</v>
      </c>
      <c r="E79" s="59" t="n">
        <f aca="false">D79+C79</f>
        <v>4</v>
      </c>
      <c r="F79" s="56" t="s">
        <v>228</v>
      </c>
      <c r="G79" s="97" t="s">
        <v>229</v>
      </c>
      <c r="H79" s="72" t="n">
        <v>0</v>
      </c>
      <c r="I79" s="72" t="n">
        <v>4</v>
      </c>
      <c r="J79" s="59" t="n">
        <f aca="false">I79+H79</f>
        <v>4</v>
      </c>
      <c r="K79" s="56" t="s">
        <v>228</v>
      </c>
      <c r="L79" s="97" t="s">
        <v>229</v>
      </c>
      <c r="M79" s="72" t="n">
        <v>0</v>
      </c>
      <c r="N79" s="72" t="n">
        <v>4</v>
      </c>
      <c r="O79" s="59" t="n">
        <f aca="false">N79+M79</f>
        <v>4</v>
      </c>
    </row>
    <row r="80" customFormat="false" ht="15" hidden="false" customHeight="false" outlineLevel="0" collapsed="false">
      <c r="A80" s="56" t="s">
        <v>230</v>
      </c>
      <c r="B80" s="97" t="s">
        <v>231</v>
      </c>
      <c r="C80" s="72" t="n">
        <v>0</v>
      </c>
      <c r="D80" s="58" t="n">
        <v>1</v>
      </c>
      <c r="E80" s="59" t="n">
        <f aca="false">D80+C80</f>
        <v>1</v>
      </c>
      <c r="F80" s="56" t="s">
        <v>232</v>
      </c>
      <c r="G80" s="97" t="s">
        <v>233</v>
      </c>
      <c r="H80" s="72" t="n">
        <v>0</v>
      </c>
      <c r="I80" s="72" t="n">
        <v>4</v>
      </c>
      <c r="J80" s="59" t="n">
        <f aca="false">I80+H80</f>
        <v>4</v>
      </c>
      <c r="K80" s="56" t="s">
        <v>232</v>
      </c>
      <c r="L80" s="97" t="s">
        <v>233</v>
      </c>
      <c r="M80" s="72" t="n">
        <v>0</v>
      </c>
      <c r="N80" s="72" t="n">
        <v>4</v>
      </c>
      <c r="O80" s="59" t="n">
        <f aca="false">N80+M80</f>
        <v>4</v>
      </c>
    </row>
    <row r="81" customFormat="false" ht="15" hidden="false" customHeight="false" outlineLevel="0" collapsed="false">
      <c r="A81" s="56" t="s">
        <v>232</v>
      </c>
      <c r="B81" s="97" t="s">
        <v>233</v>
      </c>
      <c r="C81" s="72" t="n">
        <v>0</v>
      </c>
      <c r="D81" s="58" t="n">
        <v>4</v>
      </c>
      <c r="E81" s="59" t="n">
        <f aca="false">D81+C81</f>
        <v>4</v>
      </c>
      <c r="F81" s="56" t="s">
        <v>222</v>
      </c>
      <c r="G81" s="97" t="s">
        <v>195</v>
      </c>
      <c r="H81" s="72" t="s">
        <v>196</v>
      </c>
      <c r="I81" s="72" t="s">
        <v>196</v>
      </c>
      <c r="J81" s="59" t="n">
        <v>2</v>
      </c>
      <c r="K81" s="56" t="s">
        <v>222</v>
      </c>
      <c r="L81" s="97" t="s">
        <v>195</v>
      </c>
      <c r="M81" s="72" t="s">
        <v>196</v>
      </c>
      <c r="N81" s="72" t="s">
        <v>196</v>
      </c>
      <c r="O81" s="59" t="n">
        <v>2</v>
      </c>
    </row>
    <row r="82" customFormat="false" ht="15" hidden="false" customHeight="false" outlineLevel="0" collapsed="false">
      <c r="A82" s="56" t="s">
        <v>222</v>
      </c>
      <c r="B82" s="97" t="s">
        <v>195</v>
      </c>
      <c r="C82" s="72" t="s">
        <v>196</v>
      </c>
      <c r="D82" s="58" t="s">
        <v>196</v>
      </c>
      <c r="E82" s="59" t="n">
        <v>2</v>
      </c>
      <c r="F82" s="56" t="s">
        <v>222</v>
      </c>
      <c r="G82" s="97" t="s">
        <v>195</v>
      </c>
      <c r="H82" s="72" t="s">
        <v>196</v>
      </c>
      <c r="I82" s="72" t="s">
        <v>196</v>
      </c>
      <c r="J82" s="59" t="n">
        <v>2</v>
      </c>
      <c r="K82" s="56" t="s">
        <v>222</v>
      </c>
      <c r="L82" s="97" t="s">
        <v>195</v>
      </c>
      <c r="M82" s="72" t="s">
        <v>196</v>
      </c>
      <c r="N82" s="72" t="s">
        <v>196</v>
      </c>
      <c r="O82" s="59" t="n">
        <v>2</v>
      </c>
    </row>
    <row r="83" customFormat="false" ht="15" hidden="false" customHeight="false" outlineLevel="0" collapsed="false">
      <c r="A83" s="56" t="s">
        <v>222</v>
      </c>
      <c r="B83" s="97" t="s">
        <v>195</v>
      </c>
      <c r="C83" s="72" t="s">
        <v>196</v>
      </c>
      <c r="D83" s="58" t="s">
        <v>196</v>
      </c>
      <c r="E83" s="59" t="n">
        <v>2</v>
      </c>
      <c r="F83" s="56" t="s">
        <v>222</v>
      </c>
      <c r="G83" s="97" t="s">
        <v>195</v>
      </c>
      <c r="H83" s="72" t="s">
        <v>196</v>
      </c>
      <c r="I83" s="72" t="s">
        <v>196</v>
      </c>
      <c r="J83" s="59" t="n">
        <v>2</v>
      </c>
      <c r="K83" s="56" t="s">
        <v>222</v>
      </c>
      <c r="L83" s="97" t="s">
        <v>195</v>
      </c>
      <c r="M83" s="72" t="s">
        <v>196</v>
      </c>
      <c r="N83" s="72" t="s">
        <v>196</v>
      </c>
      <c r="O83" s="59" t="n">
        <v>2</v>
      </c>
    </row>
    <row r="84" customFormat="false" ht="15.75" hidden="false" customHeight="false" outlineLevel="0" collapsed="false">
      <c r="A84" s="110" t="s">
        <v>222</v>
      </c>
      <c r="B84" s="116" t="s">
        <v>195</v>
      </c>
      <c r="C84" s="117" t="s">
        <v>196</v>
      </c>
      <c r="D84" s="118" t="s">
        <v>196</v>
      </c>
      <c r="E84" s="59" t="n">
        <v>2</v>
      </c>
      <c r="F84" s="80" t="s">
        <v>222</v>
      </c>
      <c r="G84" s="81" t="s">
        <v>195</v>
      </c>
      <c r="H84" s="72" t="s">
        <v>196</v>
      </c>
      <c r="I84" s="72" t="s">
        <v>196</v>
      </c>
      <c r="J84" s="59" t="n">
        <v>2</v>
      </c>
      <c r="K84" s="56" t="s">
        <v>222</v>
      </c>
      <c r="L84" s="97" t="s">
        <v>195</v>
      </c>
      <c r="M84" s="72" t="s">
        <v>196</v>
      </c>
      <c r="N84" s="72" t="s">
        <v>196</v>
      </c>
      <c r="O84" s="59" t="n">
        <v>2</v>
      </c>
    </row>
    <row r="85" customFormat="false" ht="14.25" hidden="false" customHeight="false" outlineLevel="0" collapsed="false">
      <c r="C85" s="119" t="s">
        <v>1</v>
      </c>
      <c r="D85" s="119" t="s">
        <v>2</v>
      </c>
      <c r="E85" s="51" t="s">
        <v>3</v>
      </c>
      <c r="H85" s="4" t="s">
        <v>1</v>
      </c>
      <c r="I85" s="4" t="s">
        <v>2</v>
      </c>
      <c r="J85" s="51" t="s">
        <v>3</v>
      </c>
      <c r="K85" s="120"/>
      <c r="L85" s="121"/>
      <c r="M85" s="4" t="s">
        <v>1</v>
      </c>
      <c r="N85" s="4" t="s">
        <v>2</v>
      </c>
      <c r="O85" s="51" t="s">
        <v>3</v>
      </c>
    </row>
    <row r="86" customFormat="false" ht="16.5" hidden="false" customHeight="false" outlineLevel="0" collapsed="false">
      <c r="A86" s="122"/>
      <c r="B86" s="123" t="s">
        <v>234</v>
      </c>
      <c r="C86" s="4" t="n">
        <f aca="false">SUM(C16,C21,C35,C49,C64,C77)</f>
        <v>104</v>
      </c>
      <c r="D86" s="4" t="n">
        <f aca="false">SUM(D16,D21,D35,D49,D64,D77)</f>
        <v>31</v>
      </c>
      <c r="E86" s="51" t="n">
        <f aca="false">SUM(E16,E21,E35,E49,E64,E77)</f>
        <v>149</v>
      </c>
      <c r="F86" s="122"/>
      <c r="G86" s="123" t="s">
        <v>234</v>
      </c>
      <c r="H86" s="4" t="n">
        <f aca="false">SUM(H16,H21,H35,H49,H64,H77)</f>
        <v>97</v>
      </c>
      <c r="I86" s="4" t="n">
        <f aca="false">SUM(I16,I21,I35,I49,I64,I77)</f>
        <v>36</v>
      </c>
      <c r="J86" s="51" t="n">
        <f aca="false">SUM(J16,J21,J35,J49,J64,J77)</f>
        <v>149</v>
      </c>
      <c r="K86" s="122"/>
      <c r="L86" s="123" t="s">
        <v>234</v>
      </c>
      <c r="M86" s="119" t="n">
        <f aca="false">SUM(M16,M21,M35,M49,M64,M77)</f>
        <v>92</v>
      </c>
      <c r="N86" s="119" t="n">
        <f aca="false">SUM(N16,N21,N35,N49,N64,N77)</f>
        <v>40</v>
      </c>
      <c r="O86" s="124" t="n">
        <f aca="false">SUM(O16,O21,O35,O49,O64,O77)</f>
        <v>148</v>
      </c>
    </row>
    <row r="87" s="122" customFormat="true" ht="13.5" hidden="false" customHeight="false" outlineLevel="0" collapsed="false">
      <c r="A87" s="1"/>
      <c r="B87" s="125" t="s">
        <v>235</v>
      </c>
      <c r="C87" s="126" t="n">
        <f aca="false">(C86-10)/(C86+D86-10)</f>
        <v>0.752</v>
      </c>
      <c r="D87" s="126" t="n">
        <f aca="false">D86/(D86+C86-10)</f>
        <v>0.248</v>
      </c>
      <c r="E87" s="1"/>
      <c r="F87" s="1"/>
      <c r="G87" s="125" t="s">
        <v>235</v>
      </c>
      <c r="H87" s="126" t="n">
        <f aca="false">(H86-10)/(H86+I86-10)</f>
        <v>0.707317073170732</v>
      </c>
      <c r="I87" s="126" t="n">
        <f aca="false">I86/(I86+H86-10)</f>
        <v>0.292682926829268</v>
      </c>
      <c r="J87" s="1"/>
      <c r="K87" s="1"/>
      <c r="L87" s="125" t="s">
        <v>236</v>
      </c>
      <c r="M87" s="126" t="n">
        <f aca="false">(M86-10)/(M86+N86-10)</f>
        <v>0.672131147540984</v>
      </c>
      <c r="N87" s="126" t="n">
        <f aca="false">N86/(N86+M86-10)</f>
        <v>0.327868852459016</v>
      </c>
      <c r="O87" s="1"/>
    </row>
  </sheetData>
  <mergeCells count="7">
    <mergeCell ref="F1:G1"/>
    <mergeCell ref="A20:B20"/>
    <mergeCell ref="F20:G20"/>
    <mergeCell ref="A34:B34"/>
    <mergeCell ref="F34:G34"/>
    <mergeCell ref="F63:G63"/>
    <mergeCell ref="F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L36" colorId="64" zoomScale="200" zoomScaleNormal="2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3.99"/>
    <col collapsed="false" customWidth="true" hidden="false" outlineLevel="0" max="2" min="2" style="127" width="45.56"/>
    <col collapsed="false" customWidth="true" hidden="false" outlineLevel="0" max="3" min="3" style="127" width="5.28"/>
    <col collapsed="false" customWidth="true" hidden="false" outlineLevel="0" max="4" min="4" style="127" width="4.99"/>
    <col collapsed="false" customWidth="true" hidden="false" outlineLevel="0" max="5" min="5" style="127" width="6.7"/>
    <col collapsed="false" customWidth="true" hidden="false" outlineLevel="0" max="6" min="6" style="127" width="13.14"/>
    <col collapsed="false" customWidth="true" hidden="false" outlineLevel="0" max="7" min="7" style="127" width="49.99"/>
    <col collapsed="false" customWidth="true" hidden="false" outlineLevel="0" max="8" min="8" style="127" width="5.28"/>
    <col collapsed="false" customWidth="true" hidden="false" outlineLevel="0" max="9" min="9" style="127" width="4.99"/>
    <col collapsed="false" customWidth="true" hidden="false" outlineLevel="0" max="10" min="10" style="127" width="7.42"/>
    <col collapsed="false" customWidth="true" hidden="false" outlineLevel="0" max="11" min="11" style="127" width="14.99"/>
    <col collapsed="false" customWidth="true" hidden="false" outlineLevel="0" max="12" min="12" style="127" width="46.7"/>
    <col collapsed="false" customWidth="true" hidden="false" outlineLevel="0" max="15" min="13" style="127" width="6.41"/>
    <col collapsed="false" customWidth="false" hidden="false" outlineLevel="0" max="257" min="16" style="127" width="9.14"/>
  </cols>
  <sheetData>
    <row r="1" customFormat="false" ht="14.25" hidden="false" customHeight="false" outlineLevel="0" collapsed="false">
      <c r="A1" s="128" t="s">
        <v>0</v>
      </c>
      <c r="B1" s="129"/>
      <c r="C1" s="130" t="s">
        <v>1</v>
      </c>
      <c r="D1" s="130" t="s">
        <v>2</v>
      </c>
      <c r="E1" s="131" t="s">
        <v>3</v>
      </c>
      <c r="F1" s="132" t="s">
        <v>4</v>
      </c>
      <c r="G1" s="132"/>
      <c r="H1" s="130" t="s">
        <v>1</v>
      </c>
      <c r="I1" s="130" t="s">
        <v>2</v>
      </c>
      <c r="J1" s="131" t="s">
        <v>3</v>
      </c>
      <c r="K1" s="133" t="s">
        <v>5</v>
      </c>
      <c r="L1" s="134"/>
      <c r="M1" s="130" t="s">
        <v>1</v>
      </c>
      <c r="N1" s="130" t="s">
        <v>2</v>
      </c>
      <c r="O1" s="131" t="s">
        <v>3</v>
      </c>
    </row>
    <row r="2" customFormat="false" ht="14.25" hidden="false" customHeight="false" outlineLevel="0" collapsed="false">
      <c r="A2" s="135" t="s">
        <v>6</v>
      </c>
      <c r="B2" s="8" t="s">
        <v>7</v>
      </c>
      <c r="C2" s="136" t="n">
        <f aca="false">SUM(C3:C14)</f>
        <v>15</v>
      </c>
      <c r="D2" s="136" t="n">
        <f aca="false">SUM(D3:D14)</f>
        <v>4</v>
      </c>
      <c r="E2" s="137" t="n">
        <f aca="false">SUM(E3:E14)</f>
        <v>19</v>
      </c>
      <c r="F2" s="138" t="s">
        <v>6</v>
      </c>
      <c r="G2" s="139" t="s">
        <v>7</v>
      </c>
      <c r="H2" s="140" t="n">
        <f aca="false">SUM(H3:H14)</f>
        <v>13</v>
      </c>
      <c r="I2" s="140" t="n">
        <f aca="false">SUM(I3:I14)</f>
        <v>5</v>
      </c>
      <c r="J2" s="140" t="n">
        <f aca="false">SUM(J3:J14)</f>
        <v>18</v>
      </c>
      <c r="K2" s="141" t="s">
        <v>6</v>
      </c>
      <c r="L2" s="139" t="s">
        <v>7</v>
      </c>
      <c r="M2" s="140" t="n">
        <f aca="false">SUM(M3:M13)</f>
        <v>18</v>
      </c>
      <c r="N2" s="140" t="n">
        <f aca="false">SUM(N3:N13)</f>
        <v>2</v>
      </c>
      <c r="O2" s="140" t="n">
        <f aca="false">SUM(O3:O13)</f>
        <v>20</v>
      </c>
    </row>
    <row r="3" customFormat="false" ht="16.5" hidden="false" customHeight="false" outlineLevel="0" collapsed="false">
      <c r="A3" s="142"/>
      <c r="B3" s="143" t="s">
        <v>8</v>
      </c>
      <c r="C3" s="144" t="n">
        <v>2</v>
      </c>
      <c r="D3" s="144" t="n">
        <v>0</v>
      </c>
      <c r="E3" s="145" t="n">
        <f aca="false">C3+D3</f>
        <v>2</v>
      </c>
      <c r="F3" s="146"/>
      <c r="G3" s="143" t="s">
        <v>9</v>
      </c>
      <c r="H3" s="144" t="n">
        <v>2</v>
      </c>
      <c r="I3" s="144" t="n">
        <v>0</v>
      </c>
      <c r="J3" s="147" t="n">
        <f aca="false">H3+I3</f>
        <v>2</v>
      </c>
      <c r="K3" s="148"/>
      <c r="L3" s="149" t="s">
        <v>10</v>
      </c>
      <c r="M3" s="144" t="n">
        <v>2</v>
      </c>
      <c r="N3" s="144" t="n">
        <v>0</v>
      </c>
      <c r="O3" s="145" t="n">
        <v>2</v>
      </c>
    </row>
    <row r="4" customFormat="false" ht="15.75" hidden="false" customHeight="false" outlineLevel="0" collapsed="false">
      <c r="A4" s="148"/>
      <c r="B4" s="149" t="s">
        <v>11</v>
      </c>
      <c r="C4" s="150" t="n">
        <v>2</v>
      </c>
      <c r="D4" s="150" t="n">
        <v>0</v>
      </c>
      <c r="E4" s="151" t="n">
        <f aca="false">SUM(C4:D4)</f>
        <v>2</v>
      </c>
      <c r="F4" s="152"/>
      <c r="G4" s="149" t="s">
        <v>12</v>
      </c>
      <c r="H4" s="153" t="n">
        <v>2</v>
      </c>
      <c r="I4" s="153" t="n">
        <v>1</v>
      </c>
      <c r="J4" s="145" t="n">
        <f aca="false">H4+I4</f>
        <v>3</v>
      </c>
      <c r="K4" s="154" t="s">
        <v>13</v>
      </c>
      <c r="L4" s="149" t="s">
        <v>14</v>
      </c>
      <c r="M4" s="153" t="n">
        <v>2</v>
      </c>
      <c r="N4" s="153" t="n">
        <v>0</v>
      </c>
      <c r="O4" s="151" t="n">
        <f aca="false">M4+N4</f>
        <v>2</v>
      </c>
    </row>
    <row r="5" customFormat="false" ht="15.75" hidden="false" customHeight="false" outlineLevel="0" collapsed="false">
      <c r="A5" s="148"/>
      <c r="B5" s="149" t="s">
        <v>15</v>
      </c>
      <c r="C5" s="150" t="n">
        <v>2</v>
      </c>
      <c r="D5" s="150" t="n">
        <v>0</v>
      </c>
      <c r="E5" s="151" t="n">
        <f aca="false">C5+D5</f>
        <v>2</v>
      </c>
      <c r="F5" s="152"/>
      <c r="G5" s="149" t="s">
        <v>16</v>
      </c>
      <c r="H5" s="153" t="n">
        <v>2</v>
      </c>
      <c r="I5" s="153" t="n">
        <v>1</v>
      </c>
      <c r="J5" s="145" t="n">
        <f aca="false">H5+I5</f>
        <v>3</v>
      </c>
      <c r="K5" s="154" t="s">
        <v>17</v>
      </c>
      <c r="L5" s="155" t="s">
        <v>18</v>
      </c>
      <c r="M5" s="156" t="n">
        <v>2</v>
      </c>
      <c r="N5" s="156" t="n">
        <v>0</v>
      </c>
      <c r="O5" s="145" t="n">
        <f aca="false">M5+N5</f>
        <v>2</v>
      </c>
    </row>
    <row r="6" customFormat="false" ht="15.75" hidden="false" customHeight="false" outlineLevel="0" collapsed="false">
      <c r="A6" s="148"/>
      <c r="B6" s="149" t="s">
        <v>19</v>
      </c>
      <c r="C6" s="150" t="n">
        <v>2</v>
      </c>
      <c r="D6" s="150" t="n">
        <v>1</v>
      </c>
      <c r="E6" s="151" t="n">
        <f aca="false">C6+D6</f>
        <v>3</v>
      </c>
      <c r="F6" s="157" t="s">
        <v>20</v>
      </c>
      <c r="G6" s="149" t="s">
        <v>21</v>
      </c>
      <c r="H6" s="153" t="n">
        <v>2</v>
      </c>
      <c r="I6" s="153" t="n">
        <v>0</v>
      </c>
      <c r="J6" s="145" t="n">
        <f aca="false">H6+I6</f>
        <v>2</v>
      </c>
      <c r="K6" s="154" t="s">
        <v>22</v>
      </c>
      <c r="L6" s="149" t="s">
        <v>23</v>
      </c>
      <c r="M6" s="153" t="n">
        <v>2</v>
      </c>
      <c r="N6" s="153" t="n">
        <v>0</v>
      </c>
      <c r="O6" s="145" t="n">
        <v>2</v>
      </c>
    </row>
    <row r="7" customFormat="false" ht="15.75" hidden="false" customHeight="false" outlineLevel="0" collapsed="false">
      <c r="A7" s="154" t="s">
        <v>24</v>
      </c>
      <c r="B7" s="149" t="s">
        <v>25</v>
      </c>
      <c r="C7" s="150" t="n">
        <v>2</v>
      </c>
      <c r="D7" s="150" t="n">
        <v>1</v>
      </c>
      <c r="E7" s="151" t="n">
        <f aca="false">C7+D7</f>
        <v>3</v>
      </c>
      <c r="F7" s="158" t="s">
        <v>26</v>
      </c>
      <c r="G7" s="159" t="s">
        <v>27</v>
      </c>
      <c r="H7" s="160" t="n">
        <v>2</v>
      </c>
      <c r="I7" s="160" t="n">
        <v>0</v>
      </c>
      <c r="J7" s="161" t="n">
        <f aca="false">H7+I7</f>
        <v>2</v>
      </c>
      <c r="K7" s="154" t="s">
        <v>28</v>
      </c>
      <c r="L7" s="149" t="s">
        <v>29</v>
      </c>
      <c r="M7" s="153" t="n">
        <v>2</v>
      </c>
      <c r="N7" s="153" t="n">
        <v>0</v>
      </c>
      <c r="O7" s="145" t="n">
        <f aca="false">SUM(M7:N7)</f>
        <v>2</v>
      </c>
    </row>
    <row r="8" customFormat="false" ht="15.75" hidden="false" customHeight="false" outlineLevel="0" collapsed="false">
      <c r="A8" s="154" t="s">
        <v>30</v>
      </c>
      <c r="B8" s="149" t="s">
        <v>31</v>
      </c>
      <c r="C8" s="150" t="n">
        <v>2</v>
      </c>
      <c r="D8" s="150" t="n">
        <v>0</v>
      </c>
      <c r="E8" s="151" t="n">
        <f aca="false">C8+D8</f>
        <v>2</v>
      </c>
      <c r="F8" s="162" t="s">
        <v>32</v>
      </c>
      <c r="G8" s="163" t="s">
        <v>33</v>
      </c>
      <c r="H8" s="164" t="n">
        <v>2</v>
      </c>
      <c r="I8" s="164" t="n">
        <v>0</v>
      </c>
      <c r="J8" s="165" t="n">
        <f aca="false">H8+I8</f>
        <v>2</v>
      </c>
      <c r="K8" s="166" t="s">
        <v>34</v>
      </c>
      <c r="L8" s="167" t="s">
        <v>35</v>
      </c>
      <c r="M8" s="168" t="n">
        <v>2</v>
      </c>
      <c r="N8" s="168" t="n">
        <v>0</v>
      </c>
      <c r="O8" s="169" t="n">
        <f aca="false">M8+N8</f>
        <v>2</v>
      </c>
    </row>
    <row r="9" customFormat="false" ht="15.75" hidden="false" customHeight="false" outlineLevel="0" collapsed="false">
      <c r="A9" s="166" t="s">
        <v>36</v>
      </c>
      <c r="B9" s="167" t="s">
        <v>37</v>
      </c>
      <c r="C9" s="170" t="n">
        <v>2</v>
      </c>
      <c r="D9" s="170" t="n">
        <v>0</v>
      </c>
      <c r="E9" s="171" t="n">
        <f aca="false">C9+D9</f>
        <v>2</v>
      </c>
      <c r="F9" s="172" t="s">
        <v>38</v>
      </c>
      <c r="G9" s="167" t="s">
        <v>39</v>
      </c>
      <c r="H9" s="173" t="n">
        <v>1</v>
      </c>
      <c r="I9" s="173" t="n">
        <v>1</v>
      </c>
      <c r="J9" s="169" t="n">
        <f aca="false">H9+I9</f>
        <v>2</v>
      </c>
      <c r="K9" s="166" t="s">
        <v>40</v>
      </c>
      <c r="L9" s="167" t="s">
        <v>41</v>
      </c>
      <c r="M9" s="173" t="n">
        <v>2</v>
      </c>
      <c r="N9" s="173" t="n">
        <v>0</v>
      </c>
      <c r="O9" s="169" t="n">
        <f aca="false">M9+N9</f>
        <v>2</v>
      </c>
    </row>
    <row r="10" customFormat="false" ht="15.75" hidden="false" customHeight="false" outlineLevel="0" collapsed="false">
      <c r="A10" s="154" t="s">
        <v>42</v>
      </c>
      <c r="B10" s="149" t="s">
        <v>43</v>
      </c>
      <c r="C10" s="150" t="n">
        <v>1</v>
      </c>
      <c r="D10" s="150" t="n">
        <v>1</v>
      </c>
      <c r="E10" s="151" t="n">
        <f aca="false">C10+D10</f>
        <v>2</v>
      </c>
      <c r="F10" s="172"/>
      <c r="G10" s="167" t="s">
        <v>44</v>
      </c>
      <c r="H10" s="173"/>
      <c r="I10" s="173"/>
      <c r="J10" s="169"/>
      <c r="K10" s="154" t="s">
        <v>45</v>
      </c>
      <c r="L10" s="149" t="s">
        <v>46</v>
      </c>
      <c r="M10" s="153" t="n">
        <v>2</v>
      </c>
      <c r="N10" s="153" t="n">
        <v>0</v>
      </c>
      <c r="O10" s="174" t="n">
        <f aca="false">M10+N10</f>
        <v>2</v>
      </c>
    </row>
    <row r="11" customFormat="false" ht="16.5" hidden="false" customHeight="false" outlineLevel="0" collapsed="false">
      <c r="A11" s="175" t="s">
        <v>47</v>
      </c>
      <c r="B11" s="176" t="s">
        <v>48</v>
      </c>
      <c r="C11" s="177" t="n">
        <v>0</v>
      </c>
      <c r="D11" s="177" t="n">
        <v>1</v>
      </c>
      <c r="E11" s="178" t="n">
        <f aca="false">C11+D11</f>
        <v>1</v>
      </c>
      <c r="F11" s="172"/>
      <c r="G11" s="167" t="s">
        <v>49</v>
      </c>
      <c r="H11" s="173"/>
      <c r="I11" s="173"/>
      <c r="J11" s="169"/>
      <c r="K11" s="166" t="s">
        <v>50</v>
      </c>
      <c r="L11" s="167" t="s">
        <v>51</v>
      </c>
      <c r="M11" s="179" t="n">
        <v>2</v>
      </c>
      <c r="N11" s="179" t="n">
        <v>0</v>
      </c>
      <c r="O11" s="171" t="n">
        <f aca="false">M11+N11</f>
        <v>2</v>
      </c>
    </row>
    <row r="12" customFormat="false" ht="16.5" hidden="false" customHeight="false" outlineLevel="0" collapsed="false">
      <c r="F12" s="166"/>
      <c r="G12" s="167" t="s">
        <v>52</v>
      </c>
      <c r="H12" s="173"/>
      <c r="I12" s="173"/>
      <c r="J12" s="169"/>
      <c r="K12" s="154" t="s">
        <v>53</v>
      </c>
      <c r="L12" s="180" t="s">
        <v>54</v>
      </c>
      <c r="M12" s="181" t="n">
        <v>0</v>
      </c>
      <c r="N12" s="181" t="n">
        <v>1</v>
      </c>
      <c r="O12" s="145" t="n">
        <f aca="false">M12+N12</f>
        <v>1</v>
      </c>
    </row>
    <row r="13" customFormat="false" ht="16.5" hidden="false" customHeight="false" outlineLevel="0" collapsed="false">
      <c r="A13" s="182"/>
      <c r="B13" s="182"/>
      <c r="C13" s="182"/>
      <c r="D13" s="182"/>
      <c r="E13" s="183"/>
      <c r="F13" s="184" t="s">
        <v>55</v>
      </c>
      <c r="G13" s="159" t="s">
        <v>56</v>
      </c>
      <c r="H13" s="160" t="n">
        <v>0</v>
      </c>
      <c r="I13" s="160" t="n">
        <v>1</v>
      </c>
      <c r="J13" s="185" t="n">
        <f aca="false">H13+I13</f>
        <v>1</v>
      </c>
      <c r="K13" s="175" t="s">
        <v>57</v>
      </c>
      <c r="L13" s="176" t="s">
        <v>58</v>
      </c>
      <c r="M13" s="186" t="n">
        <v>0</v>
      </c>
      <c r="N13" s="177" t="n">
        <v>1</v>
      </c>
      <c r="O13" s="178" t="n">
        <f aca="false">M13+N13</f>
        <v>1</v>
      </c>
    </row>
    <row r="14" customFormat="false" ht="17.25" hidden="false" customHeight="false" outlineLevel="0" collapsed="false">
      <c r="A14" s="187"/>
      <c r="B14" s="188"/>
      <c r="C14" s="187"/>
      <c r="D14" s="187"/>
      <c r="E14" s="189"/>
      <c r="F14" s="190" t="s">
        <v>59</v>
      </c>
      <c r="G14" s="191" t="s">
        <v>60</v>
      </c>
      <c r="H14" s="164" t="n">
        <v>0</v>
      </c>
      <c r="I14" s="164" t="n">
        <v>1</v>
      </c>
      <c r="J14" s="192" t="n">
        <f aca="false">H14+I14</f>
        <v>1</v>
      </c>
    </row>
    <row r="15" customFormat="false" ht="14.25" hidden="false" customHeight="false" outlineLevel="0" collapsed="false">
      <c r="C15" s="130" t="s">
        <v>1</v>
      </c>
      <c r="D15" s="130" t="s">
        <v>2</v>
      </c>
      <c r="E15" s="131" t="s">
        <v>3</v>
      </c>
      <c r="H15" s="130" t="s">
        <v>1</v>
      </c>
      <c r="I15" s="130" t="s">
        <v>2</v>
      </c>
      <c r="J15" s="131" t="s">
        <v>3</v>
      </c>
      <c r="M15" s="130" t="s">
        <v>1</v>
      </c>
      <c r="N15" s="130" t="s">
        <v>2</v>
      </c>
      <c r="O15" s="131" t="s">
        <v>3</v>
      </c>
    </row>
    <row r="16" customFormat="false" ht="17.25" hidden="false" customHeight="false" outlineLevel="0" collapsed="false">
      <c r="B16" s="193" t="s">
        <v>61</v>
      </c>
      <c r="C16" s="130" t="n">
        <f aca="false">SUM(C2,H2,M2)</f>
        <v>46</v>
      </c>
      <c r="D16" s="130" t="n">
        <f aca="false">SUM(D2,I2,N2)</f>
        <v>11</v>
      </c>
      <c r="E16" s="131" t="n">
        <f aca="false">SUM(E2,J2,O2)</f>
        <v>57</v>
      </c>
      <c r="G16" s="193" t="s">
        <v>61</v>
      </c>
      <c r="H16" s="130" t="n">
        <v>46</v>
      </c>
      <c r="I16" s="130" t="n">
        <v>11</v>
      </c>
      <c r="J16" s="131" t="n">
        <v>57</v>
      </c>
      <c r="L16" s="193" t="s">
        <v>61</v>
      </c>
      <c r="M16" s="130" t="n">
        <v>46</v>
      </c>
      <c r="N16" s="130" t="n">
        <v>11</v>
      </c>
      <c r="O16" s="131" t="n">
        <v>57</v>
      </c>
    </row>
    <row r="17" customFormat="false" ht="16.5" hidden="false" customHeight="false" outlineLevel="0" collapsed="false">
      <c r="B17" s="193"/>
      <c r="C17" s="194"/>
      <c r="D17" s="194"/>
      <c r="E17" s="194"/>
    </row>
    <row r="18" customFormat="false" ht="15.75" hidden="false" customHeight="false" outlineLevel="0" collapsed="false">
      <c r="B18" s="195" t="s">
        <v>62</v>
      </c>
      <c r="G18" s="195" t="s">
        <v>63</v>
      </c>
      <c r="K18" s="188" t="s">
        <v>64</v>
      </c>
    </row>
    <row r="19" customFormat="false" ht="13.5" hidden="false" customHeight="false" outlineLevel="0" collapsed="false"/>
    <row r="20" customFormat="false" ht="14.25" hidden="false" customHeight="false" outlineLevel="0" collapsed="false">
      <c r="A20" s="196" t="s">
        <v>65</v>
      </c>
      <c r="B20" s="196"/>
      <c r="C20" s="50" t="s">
        <v>1</v>
      </c>
      <c r="D20" s="50" t="s">
        <v>2</v>
      </c>
      <c r="E20" s="197" t="s">
        <v>3</v>
      </c>
      <c r="F20" s="198" t="s">
        <v>66</v>
      </c>
      <c r="G20" s="198"/>
      <c r="H20" s="50" t="s">
        <v>1</v>
      </c>
      <c r="I20" s="50" t="s">
        <v>2</v>
      </c>
      <c r="J20" s="197" t="s">
        <v>3</v>
      </c>
      <c r="K20" s="199" t="s">
        <v>66</v>
      </c>
      <c r="L20" s="199"/>
      <c r="M20" s="50" t="s">
        <v>1</v>
      </c>
      <c r="N20" s="50" t="s">
        <v>2</v>
      </c>
      <c r="O20" s="197" t="s">
        <v>3</v>
      </c>
    </row>
    <row r="21" customFormat="false" ht="14.25" hidden="false" customHeight="false" outlineLevel="0" collapsed="false">
      <c r="A21" s="135" t="s">
        <v>6</v>
      </c>
      <c r="B21" s="8" t="s">
        <v>7</v>
      </c>
      <c r="C21" s="136" t="n">
        <f aca="false">SUM(C22:C32)</f>
        <v>18</v>
      </c>
      <c r="D21" s="136" t="n">
        <f aca="false">SUM(D22:D32)</f>
        <v>2</v>
      </c>
      <c r="E21" s="137" t="n">
        <f aca="false">SUM(E22:E32)</f>
        <v>20</v>
      </c>
      <c r="F21" s="200" t="s">
        <v>6</v>
      </c>
      <c r="G21" s="8" t="s">
        <v>7</v>
      </c>
      <c r="H21" s="136" t="n">
        <f aca="false">SUM(H22:H32)</f>
        <v>14</v>
      </c>
      <c r="I21" s="136" t="n">
        <f aca="false">SUM(I22:I32)</f>
        <v>5</v>
      </c>
      <c r="J21" s="136" t="n">
        <f aca="false">SUM(J22:J32)</f>
        <v>19</v>
      </c>
      <c r="K21" s="201" t="s">
        <v>6</v>
      </c>
      <c r="L21" s="8" t="s">
        <v>7</v>
      </c>
      <c r="M21" s="136" t="n">
        <f aca="false">SUM(M22:M32)</f>
        <v>14</v>
      </c>
      <c r="N21" s="136" t="n">
        <f aca="false">SUM(N22:N32)</f>
        <v>4</v>
      </c>
      <c r="O21" s="137" t="n">
        <f aca="false">SUM(O22:O32)</f>
        <v>18</v>
      </c>
    </row>
    <row r="22" customFormat="false" ht="15.75" hidden="false" customHeight="false" outlineLevel="0" collapsed="false">
      <c r="A22" s="202" t="s">
        <v>67</v>
      </c>
      <c r="B22" s="203" t="s">
        <v>68</v>
      </c>
      <c r="C22" s="204" t="n">
        <v>2</v>
      </c>
      <c r="D22" s="204" t="n">
        <v>0</v>
      </c>
      <c r="E22" s="205" t="n">
        <f aca="false">C22+D22</f>
        <v>2</v>
      </c>
      <c r="F22" s="206" t="s">
        <v>67</v>
      </c>
      <c r="G22" s="207" t="s">
        <v>68</v>
      </c>
      <c r="H22" s="208" t="n">
        <v>2</v>
      </c>
      <c r="I22" s="208" t="n">
        <v>0</v>
      </c>
      <c r="J22" s="209" t="n">
        <f aca="false">H22+I22</f>
        <v>2</v>
      </c>
      <c r="K22" s="210" t="s">
        <v>67</v>
      </c>
      <c r="L22" s="207" t="s">
        <v>68</v>
      </c>
      <c r="M22" s="208" t="n">
        <v>2</v>
      </c>
      <c r="N22" s="208" t="n">
        <v>0</v>
      </c>
      <c r="O22" s="209" t="n">
        <f aca="false">M22+N22</f>
        <v>2</v>
      </c>
    </row>
    <row r="23" customFormat="false" ht="15.75" hidden="false" customHeight="false" outlineLevel="0" collapsed="false">
      <c r="A23" s="211" t="s">
        <v>69</v>
      </c>
      <c r="B23" s="212" t="s">
        <v>70</v>
      </c>
      <c r="C23" s="213" t="n">
        <v>2</v>
      </c>
      <c r="D23" s="213" t="n">
        <v>0</v>
      </c>
      <c r="E23" s="214" t="n">
        <f aca="false">SUM(C23:D23)</f>
        <v>2</v>
      </c>
      <c r="F23" s="215" t="s">
        <v>69</v>
      </c>
      <c r="G23" s="212" t="s">
        <v>70</v>
      </c>
      <c r="H23" s="213" t="n">
        <v>2</v>
      </c>
      <c r="I23" s="213" t="n">
        <v>0</v>
      </c>
      <c r="J23" s="214" t="n">
        <f aca="false">SUM(H23:I23)</f>
        <v>2</v>
      </c>
      <c r="K23" s="211" t="s">
        <v>69</v>
      </c>
      <c r="L23" s="212" t="s">
        <v>70</v>
      </c>
      <c r="M23" s="213" t="n">
        <v>2</v>
      </c>
      <c r="N23" s="213" t="n">
        <v>0</v>
      </c>
      <c r="O23" s="214" t="n">
        <f aca="false">SUM(M23:N23)</f>
        <v>2</v>
      </c>
    </row>
    <row r="24" customFormat="false" ht="15.75" hidden="false" customHeight="false" outlineLevel="0" collapsed="false">
      <c r="A24" s="211" t="s">
        <v>71</v>
      </c>
      <c r="B24" s="212" t="s">
        <v>72</v>
      </c>
      <c r="C24" s="213" t="n">
        <v>2</v>
      </c>
      <c r="D24" s="213" t="n">
        <v>0</v>
      </c>
      <c r="E24" s="214" t="n">
        <f aca="false">SUM(C24:D24)</f>
        <v>2</v>
      </c>
      <c r="F24" s="215" t="s">
        <v>71</v>
      </c>
      <c r="G24" s="212" t="s">
        <v>72</v>
      </c>
      <c r="H24" s="213" t="n">
        <v>2</v>
      </c>
      <c r="I24" s="213" t="n">
        <v>0</v>
      </c>
      <c r="J24" s="214" t="n">
        <f aca="false">SUM(H24:I24)</f>
        <v>2</v>
      </c>
      <c r="K24" s="211" t="s">
        <v>71</v>
      </c>
      <c r="L24" s="212" t="s">
        <v>72</v>
      </c>
      <c r="M24" s="213" t="n">
        <v>2</v>
      </c>
      <c r="N24" s="213" t="n">
        <v>0</v>
      </c>
      <c r="O24" s="214" t="n">
        <f aca="false">SUM(M24:N24)</f>
        <v>2</v>
      </c>
    </row>
    <row r="25" customFormat="false" ht="15.75" hidden="false" customHeight="false" outlineLevel="0" collapsed="false">
      <c r="A25" s="211" t="s">
        <v>73</v>
      </c>
      <c r="B25" s="212" t="s">
        <v>74</v>
      </c>
      <c r="C25" s="213" t="n">
        <v>2</v>
      </c>
      <c r="D25" s="213" t="n">
        <v>0</v>
      </c>
      <c r="E25" s="214" t="n">
        <f aca="false">SUM(C25:D25)</f>
        <v>2</v>
      </c>
      <c r="F25" s="216" t="s">
        <v>75</v>
      </c>
      <c r="G25" s="217" t="s">
        <v>76</v>
      </c>
      <c r="H25" s="218" t="n">
        <v>2</v>
      </c>
      <c r="I25" s="218" t="n">
        <v>1</v>
      </c>
      <c r="J25" s="219" t="n">
        <f aca="false">SUM(H25:I25)</f>
        <v>3</v>
      </c>
      <c r="K25" s="211" t="s">
        <v>73</v>
      </c>
      <c r="L25" s="212" t="s">
        <v>74</v>
      </c>
      <c r="M25" s="213" t="n">
        <v>2</v>
      </c>
      <c r="N25" s="213" t="n">
        <v>0</v>
      </c>
      <c r="O25" s="214" t="n">
        <f aca="false">SUM(M25:N25)</f>
        <v>2</v>
      </c>
    </row>
    <row r="26" customFormat="false" ht="15.75" hidden="false" customHeight="false" outlineLevel="0" collapsed="false">
      <c r="A26" s="220" t="s">
        <v>77</v>
      </c>
      <c r="B26" s="221" t="s">
        <v>78</v>
      </c>
      <c r="C26" s="222" t="n">
        <v>2</v>
      </c>
      <c r="D26" s="222" t="n">
        <v>0</v>
      </c>
      <c r="E26" s="223" t="n">
        <f aca="false">SUM(C26:D26)</f>
        <v>2</v>
      </c>
      <c r="F26" s="224" t="s">
        <v>79</v>
      </c>
      <c r="G26" s="225" t="s">
        <v>80</v>
      </c>
      <c r="H26" s="226" t="n">
        <v>2</v>
      </c>
      <c r="I26" s="226" t="n">
        <v>1</v>
      </c>
      <c r="J26" s="227" t="n">
        <f aca="false">SUM(H26:I26)</f>
        <v>3</v>
      </c>
      <c r="K26" s="228" t="s">
        <v>79</v>
      </c>
      <c r="L26" s="225" t="s">
        <v>80</v>
      </c>
      <c r="M26" s="226" t="n">
        <v>2</v>
      </c>
      <c r="N26" s="226" t="n">
        <v>1</v>
      </c>
      <c r="O26" s="227" t="n">
        <f aca="false">SUM(M26:N26)</f>
        <v>3</v>
      </c>
    </row>
    <row r="27" customFormat="false" ht="15" hidden="false" customHeight="false" outlineLevel="0" collapsed="false">
      <c r="A27" s="220" t="s">
        <v>81</v>
      </c>
      <c r="B27" s="221" t="s">
        <v>82</v>
      </c>
      <c r="C27" s="222" t="n">
        <v>2</v>
      </c>
      <c r="D27" s="222" t="n">
        <v>0</v>
      </c>
      <c r="E27" s="223" t="n">
        <f aca="false">SUM(C27:D27)</f>
        <v>2</v>
      </c>
      <c r="F27" s="229" t="s">
        <v>83</v>
      </c>
      <c r="G27" s="230" t="s">
        <v>84</v>
      </c>
      <c r="H27" s="231" t="n">
        <v>1</v>
      </c>
      <c r="I27" s="231" t="n">
        <v>1</v>
      </c>
      <c r="J27" s="232" t="n">
        <v>2</v>
      </c>
      <c r="K27" s="233" t="s">
        <v>83</v>
      </c>
      <c r="L27" s="230" t="s">
        <v>84</v>
      </c>
      <c r="M27" s="234" t="n">
        <v>1</v>
      </c>
      <c r="N27" s="234" t="n">
        <v>1</v>
      </c>
      <c r="O27" s="235" t="n">
        <v>2</v>
      </c>
    </row>
    <row r="28" customFormat="false" ht="15" hidden="false" customHeight="false" outlineLevel="0" collapsed="false">
      <c r="A28" s="220" t="s">
        <v>85</v>
      </c>
      <c r="B28" s="221" t="s">
        <v>86</v>
      </c>
      <c r="C28" s="222" t="n">
        <v>2</v>
      </c>
      <c r="D28" s="222" t="n">
        <v>0</v>
      </c>
      <c r="E28" s="223" t="n">
        <f aca="false">SUM(C28:D28)</f>
        <v>2</v>
      </c>
      <c r="F28" s="236" t="s">
        <v>87</v>
      </c>
      <c r="G28" s="217" t="s">
        <v>88</v>
      </c>
      <c r="H28" s="218" t="n">
        <v>1</v>
      </c>
      <c r="I28" s="218" t="n">
        <v>1</v>
      </c>
      <c r="J28" s="237" t="n">
        <f aca="false">SUM(H28:I28)</f>
        <v>2</v>
      </c>
      <c r="K28" s="216" t="s">
        <v>87</v>
      </c>
      <c r="L28" s="217" t="s">
        <v>88</v>
      </c>
      <c r="M28" s="218" t="n">
        <v>1</v>
      </c>
      <c r="N28" s="218" t="n">
        <v>1</v>
      </c>
      <c r="O28" s="237" t="n">
        <f aca="false">SUM(M28:N28)</f>
        <v>2</v>
      </c>
    </row>
    <row r="29" customFormat="false" ht="15.75" hidden="false" customHeight="false" outlineLevel="0" collapsed="false">
      <c r="A29" s="220" t="s">
        <v>89</v>
      </c>
      <c r="B29" s="221" t="s">
        <v>237</v>
      </c>
      <c r="C29" s="222" t="n">
        <v>2</v>
      </c>
      <c r="D29" s="222" t="n">
        <v>0</v>
      </c>
      <c r="E29" s="223" t="n">
        <f aca="false">SUM(C29:D29)</f>
        <v>2</v>
      </c>
      <c r="F29" s="238" t="s">
        <v>91</v>
      </c>
      <c r="G29" s="239" t="s">
        <v>92</v>
      </c>
      <c r="H29" s="240" t="n">
        <v>2</v>
      </c>
      <c r="I29" s="240" t="n">
        <v>1</v>
      </c>
      <c r="J29" s="241" t="n">
        <f aca="false">SUM(H29:I29)</f>
        <v>3</v>
      </c>
      <c r="K29" s="242" t="s">
        <v>93</v>
      </c>
      <c r="L29" s="243" t="s">
        <v>94</v>
      </c>
      <c r="M29" s="244" t="n">
        <v>2</v>
      </c>
      <c r="N29" s="244" t="n">
        <v>0</v>
      </c>
      <c r="O29" s="245" t="n">
        <f aca="false">M29+N29</f>
        <v>2</v>
      </c>
    </row>
    <row r="30" customFormat="false" ht="16.5" hidden="false" customHeight="false" outlineLevel="0" collapsed="false">
      <c r="A30" s="246" t="s">
        <v>93</v>
      </c>
      <c r="B30" s="243" t="s">
        <v>94</v>
      </c>
      <c r="C30" s="247" t="n">
        <v>2</v>
      </c>
      <c r="D30" s="247" t="n">
        <v>0</v>
      </c>
      <c r="E30" s="248" t="n">
        <f aca="false">C30+D30</f>
        <v>2</v>
      </c>
      <c r="K30" s="249" t="s">
        <v>95</v>
      </c>
      <c r="L30" s="250" t="s">
        <v>96</v>
      </c>
      <c r="M30" s="251" t="n">
        <v>0</v>
      </c>
      <c r="N30" s="251" t="n">
        <v>1</v>
      </c>
      <c r="O30" s="252" t="n">
        <f aca="false">SUM(M30:N30)</f>
        <v>1</v>
      </c>
    </row>
    <row r="31" customFormat="false" ht="15.75" hidden="false" customHeight="false" outlineLevel="0" collapsed="false">
      <c r="A31" s="246" t="s">
        <v>95</v>
      </c>
      <c r="B31" s="243" t="s">
        <v>96</v>
      </c>
      <c r="C31" s="247" t="n">
        <v>0</v>
      </c>
      <c r="D31" s="247" t="n">
        <v>1</v>
      </c>
      <c r="E31" s="248" t="n">
        <f aca="false">SUM(C31:D31)</f>
        <v>1</v>
      </c>
      <c r="F31" s="253"/>
      <c r="G31" s="254"/>
      <c r="H31" s="253"/>
      <c r="I31" s="253"/>
      <c r="J31" s="253"/>
    </row>
    <row r="32" customFormat="false" ht="15.75" hidden="false" customHeight="false" outlineLevel="0" collapsed="false">
      <c r="A32" s="255" t="s">
        <v>97</v>
      </c>
      <c r="B32" s="256" t="s">
        <v>98</v>
      </c>
      <c r="C32" s="257" t="n">
        <v>0</v>
      </c>
      <c r="D32" s="257" t="n">
        <v>1</v>
      </c>
      <c r="E32" s="258" t="n">
        <f aca="false">SUM(C32:D32)</f>
        <v>1</v>
      </c>
      <c r="F32" s="182"/>
      <c r="G32" s="182"/>
      <c r="H32" s="182"/>
      <c r="I32" s="182"/>
      <c r="J32" s="182"/>
    </row>
    <row r="33" customFormat="false" ht="14.25" hidden="false" customHeight="false" outlineLevel="0" collapsed="false"/>
    <row r="34" customFormat="false" ht="14.25" hidden="false" customHeight="false" outlineLevel="0" collapsed="false">
      <c r="A34" s="198" t="s">
        <v>99</v>
      </c>
      <c r="B34" s="198"/>
      <c r="C34" s="4" t="s">
        <v>1</v>
      </c>
      <c r="D34" s="4" t="s">
        <v>2</v>
      </c>
      <c r="E34" s="4" t="s">
        <v>3</v>
      </c>
      <c r="F34" s="198" t="s">
        <v>99</v>
      </c>
      <c r="G34" s="198"/>
      <c r="H34" s="4" t="s">
        <v>1</v>
      </c>
      <c r="I34" s="4" t="s">
        <v>2</v>
      </c>
      <c r="J34" s="4" t="s">
        <v>3</v>
      </c>
      <c r="K34" s="259" t="s">
        <v>99</v>
      </c>
      <c r="L34" s="260"/>
      <c r="M34" s="4" t="s">
        <v>1</v>
      </c>
      <c r="N34" s="4" t="s">
        <v>2</v>
      </c>
      <c r="O34" s="4" t="s">
        <v>3</v>
      </c>
    </row>
    <row r="35" customFormat="false" ht="14.25" hidden="false" customHeight="false" outlineLevel="0" collapsed="false">
      <c r="A35" s="135" t="s">
        <v>6</v>
      </c>
      <c r="B35" s="8" t="s">
        <v>7</v>
      </c>
      <c r="C35" s="136" t="n">
        <f aca="false">SUM(C36:C46)</f>
        <v>18</v>
      </c>
      <c r="D35" s="136" t="n">
        <f aca="false">SUM(D36:D46)</f>
        <v>2</v>
      </c>
      <c r="E35" s="137" t="n">
        <f aca="false">SUM(E36:E46)</f>
        <v>20</v>
      </c>
      <c r="F35" s="200" t="s">
        <v>6</v>
      </c>
      <c r="G35" s="8" t="s">
        <v>7</v>
      </c>
      <c r="H35" s="136" t="n">
        <f aca="false">SUM(H36:H46)</f>
        <v>16</v>
      </c>
      <c r="I35" s="136" t="n">
        <f aca="false">SUM(I36:I46)</f>
        <v>4</v>
      </c>
      <c r="J35" s="136" t="n">
        <f aca="false">SUM(J36:J46)</f>
        <v>20</v>
      </c>
      <c r="K35" s="135" t="s">
        <v>6</v>
      </c>
      <c r="L35" s="8" t="s">
        <v>7</v>
      </c>
      <c r="M35" s="136" t="n">
        <f aca="false">SUM(M36:M46)</f>
        <v>15</v>
      </c>
      <c r="N35" s="136" t="n">
        <f aca="false">SUM(N36:N46)</f>
        <v>3</v>
      </c>
      <c r="O35" s="137" t="n">
        <f aca="false">SUM(O36:O46)</f>
        <v>18</v>
      </c>
    </row>
    <row r="36" customFormat="false" ht="15.75" hidden="false" customHeight="false" outlineLevel="0" collapsed="false">
      <c r="A36" s="211" t="s">
        <v>100</v>
      </c>
      <c r="B36" s="261" t="s">
        <v>101</v>
      </c>
      <c r="C36" s="262" t="n">
        <v>2</v>
      </c>
      <c r="D36" s="262" t="n">
        <v>0</v>
      </c>
      <c r="E36" s="214" t="n">
        <f aca="false">C36+D36</f>
        <v>2</v>
      </c>
      <c r="F36" s="215" t="s">
        <v>100</v>
      </c>
      <c r="G36" s="261" t="s">
        <v>101</v>
      </c>
      <c r="H36" s="262" t="n">
        <v>2</v>
      </c>
      <c r="I36" s="262" t="n">
        <v>0</v>
      </c>
      <c r="J36" s="214" t="n">
        <f aca="false">H36+I36</f>
        <v>2</v>
      </c>
      <c r="K36" s="211" t="s">
        <v>100</v>
      </c>
      <c r="L36" s="261" t="s">
        <v>101</v>
      </c>
      <c r="M36" s="262" t="n">
        <v>2</v>
      </c>
      <c r="N36" s="262" t="n">
        <v>0</v>
      </c>
      <c r="O36" s="214" t="n">
        <f aca="false">M36+N36</f>
        <v>2</v>
      </c>
    </row>
    <row r="37" customFormat="false" ht="15.75" hidden="false" customHeight="false" outlineLevel="0" collapsed="false">
      <c r="A37" s="211" t="s">
        <v>102</v>
      </c>
      <c r="B37" s="261" t="s">
        <v>103</v>
      </c>
      <c r="C37" s="262" t="n">
        <v>2</v>
      </c>
      <c r="D37" s="262" t="n">
        <v>0</v>
      </c>
      <c r="E37" s="214" t="n">
        <f aca="false">C37+D37</f>
        <v>2</v>
      </c>
      <c r="F37" s="215" t="s">
        <v>102</v>
      </c>
      <c r="G37" s="261" t="s">
        <v>103</v>
      </c>
      <c r="H37" s="262" t="n">
        <v>2</v>
      </c>
      <c r="I37" s="262" t="n">
        <v>0</v>
      </c>
      <c r="J37" s="214" t="n">
        <f aca="false">H37+I37</f>
        <v>2</v>
      </c>
      <c r="K37" s="211" t="s">
        <v>102</v>
      </c>
      <c r="L37" s="261" t="s">
        <v>103</v>
      </c>
      <c r="M37" s="262" t="n">
        <v>2</v>
      </c>
      <c r="N37" s="262" t="n">
        <v>0</v>
      </c>
      <c r="O37" s="214" t="n">
        <f aca="false">M37+N37</f>
        <v>2</v>
      </c>
    </row>
    <row r="38" customFormat="false" ht="15.75" hidden="false" customHeight="false" outlineLevel="0" collapsed="false">
      <c r="A38" s="263" t="s">
        <v>104</v>
      </c>
      <c r="B38" s="264" t="s">
        <v>105</v>
      </c>
      <c r="C38" s="213" t="n">
        <v>2</v>
      </c>
      <c r="D38" s="213" t="n">
        <v>0</v>
      </c>
      <c r="E38" s="214" t="n">
        <f aca="false">C38+D38</f>
        <v>2</v>
      </c>
      <c r="F38" s="265" t="s">
        <v>104</v>
      </c>
      <c r="G38" s="264" t="s">
        <v>105</v>
      </c>
      <c r="H38" s="213" t="n">
        <v>2</v>
      </c>
      <c r="I38" s="213" t="n">
        <v>0</v>
      </c>
      <c r="J38" s="214" t="n">
        <f aca="false">H38+I38</f>
        <v>2</v>
      </c>
      <c r="K38" s="266" t="s">
        <v>104</v>
      </c>
      <c r="L38" s="264" t="s">
        <v>105</v>
      </c>
      <c r="M38" s="213" t="n">
        <v>2</v>
      </c>
      <c r="N38" s="213" t="n">
        <v>0</v>
      </c>
      <c r="O38" s="214" t="n">
        <f aca="false">M38+N38</f>
        <v>2</v>
      </c>
    </row>
    <row r="39" customFormat="false" ht="15" hidden="false" customHeight="false" outlineLevel="0" collapsed="false">
      <c r="A39" s="220" t="s">
        <v>106</v>
      </c>
      <c r="B39" s="221" t="s">
        <v>107</v>
      </c>
      <c r="C39" s="222" t="n">
        <v>2</v>
      </c>
      <c r="D39" s="222" t="n">
        <v>0</v>
      </c>
      <c r="E39" s="223" t="n">
        <f aca="false">SUM(C39:D39)</f>
        <v>2</v>
      </c>
      <c r="F39" s="233" t="s">
        <v>108</v>
      </c>
      <c r="G39" s="267" t="s">
        <v>109</v>
      </c>
      <c r="H39" s="268" t="n">
        <v>2</v>
      </c>
      <c r="I39" s="268" t="n">
        <v>0</v>
      </c>
      <c r="J39" s="232" t="n">
        <f aca="false">H39+I39</f>
        <v>2</v>
      </c>
      <c r="K39" s="269" t="s">
        <v>108</v>
      </c>
      <c r="L39" s="267" t="s">
        <v>109</v>
      </c>
      <c r="M39" s="268" t="n">
        <v>2</v>
      </c>
      <c r="N39" s="268" t="n">
        <v>0</v>
      </c>
      <c r="O39" s="232" t="n">
        <f aca="false">N39+M39</f>
        <v>2</v>
      </c>
    </row>
    <row r="40" customFormat="false" ht="15.75" hidden="false" customHeight="false" outlineLevel="0" collapsed="false">
      <c r="A40" s="220" t="s">
        <v>110</v>
      </c>
      <c r="B40" s="221" t="s">
        <v>111</v>
      </c>
      <c r="C40" s="222" t="n">
        <v>2</v>
      </c>
      <c r="D40" s="222" t="n">
        <v>0</v>
      </c>
      <c r="E40" s="223" t="n">
        <f aca="false">+SUM(C40:D40)</f>
        <v>2</v>
      </c>
      <c r="F40" s="216" t="s">
        <v>112</v>
      </c>
      <c r="G40" s="217" t="s">
        <v>113</v>
      </c>
      <c r="H40" s="218" t="n">
        <v>2</v>
      </c>
      <c r="I40" s="218" t="n">
        <v>1</v>
      </c>
      <c r="J40" s="270" t="n">
        <f aca="false">H40+I40</f>
        <v>3</v>
      </c>
      <c r="K40" s="271" t="s">
        <v>114</v>
      </c>
      <c r="L40" s="272" t="s">
        <v>115</v>
      </c>
      <c r="M40" s="268" t="n">
        <v>1</v>
      </c>
      <c r="N40" s="268" t="n">
        <v>1</v>
      </c>
      <c r="O40" s="232" t="n">
        <v>2</v>
      </c>
    </row>
    <row r="41" customFormat="false" ht="15" hidden="false" customHeight="false" outlineLevel="0" collapsed="false">
      <c r="A41" s="220" t="s">
        <v>116</v>
      </c>
      <c r="B41" s="221" t="s">
        <v>117</v>
      </c>
      <c r="C41" s="222" t="n">
        <v>2</v>
      </c>
      <c r="D41" s="222" t="n">
        <v>0</v>
      </c>
      <c r="E41" s="223" t="n">
        <f aca="false">+SUM(C41:D41)</f>
        <v>2</v>
      </c>
      <c r="F41" s="216" t="s">
        <v>118</v>
      </c>
      <c r="G41" s="217" t="s">
        <v>119</v>
      </c>
      <c r="H41" s="218" t="n">
        <v>2</v>
      </c>
      <c r="I41" s="218" t="n">
        <v>1</v>
      </c>
      <c r="J41" s="219" t="n">
        <f aca="false">SUM(H41:I41)</f>
        <v>3</v>
      </c>
      <c r="K41" s="269" t="s">
        <v>120</v>
      </c>
      <c r="L41" s="273" t="s">
        <v>121</v>
      </c>
      <c r="M41" s="274" t="n">
        <v>2</v>
      </c>
      <c r="N41" s="274" t="n">
        <v>1</v>
      </c>
      <c r="O41" s="235" t="n">
        <f aca="false">M41+N41</f>
        <v>3</v>
      </c>
    </row>
    <row r="42" customFormat="false" ht="15" hidden="false" customHeight="false" outlineLevel="0" collapsed="false">
      <c r="A42" s="220" t="s">
        <v>122</v>
      </c>
      <c r="B42" s="221" t="s">
        <v>123</v>
      </c>
      <c r="C42" s="222" t="n">
        <v>2</v>
      </c>
      <c r="D42" s="222" t="n">
        <v>0</v>
      </c>
      <c r="E42" s="223" t="n">
        <f aca="false">+SUM(C42:D42)</f>
        <v>2</v>
      </c>
      <c r="F42" s="216" t="s">
        <v>124</v>
      </c>
      <c r="G42" s="217" t="s">
        <v>125</v>
      </c>
      <c r="H42" s="218" t="n">
        <v>1</v>
      </c>
      <c r="I42" s="218" t="n">
        <v>1</v>
      </c>
      <c r="J42" s="237" t="n">
        <f aca="false">H42+I42</f>
        <v>2</v>
      </c>
      <c r="K42" s="275" t="s">
        <v>126</v>
      </c>
      <c r="L42" s="276" t="s">
        <v>127</v>
      </c>
      <c r="M42" s="277" t="n">
        <v>2</v>
      </c>
      <c r="N42" s="277" t="n">
        <v>1</v>
      </c>
      <c r="O42" s="278" t="n">
        <f aca="false">M42+N42</f>
        <v>3</v>
      </c>
    </row>
    <row r="43" customFormat="false" ht="15.75" hidden="false" customHeight="false" outlineLevel="0" collapsed="false">
      <c r="A43" s="220" t="s">
        <v>128</v>
      </c>
      <c r="B43" s="221" t="s">
        <v>129</v>
      </c>
      <c r="C43" s="222" t="n">
        <v>2</v>
      </c>
      <c r="D43" s="222" t="n">
        <v>0</v>
      </c>
      <c r="E43" s="223" t="n">
        <f aca="false">+SUM(C43:D43)</f>
        <v>2</v>
      </c>
      <c r="F43" s="216" t="s">
        <v>130</v>
      </c>
      <c r="G43" s="217" t="s">
        <v>131</v>
      </c>
      <c r="H43" s="218" t="n">
        <v>2</v>
      </c>
      <c r="I43" s="218" t="n">
        <v>0</v>
      </c>
      <c r="J43" s="237" t="n">
        <f aca="false">SUM(H43:I43)</f>
        <v>2</v>
      </c>
      <c r="K43" s="279" t="s">
        <v>132</v>
      </c>
      <c r="L43" s="280" t="s">
        <v>133</v>
      </c>
      <c r="M43" s="281" t="n">
        <v>2</v>
      </c>
      <c r="N43" s="281" t="n">
        <v>0</v>
      </c>
      <c r="O43" s="282" t="n">
        <f aca="false">M43+N43</f>
        <v>2</v>
      </c>
    </row>
    <row r="44" customFormat="false" ht="16.5" hidden="false" customHeight="false" outlineLevel="0" collapsed="false">
      <c r="A44" s="220" t="s">
        <v>134</v>
      </c>
      <c r="B44" s="221" t="s">
        <v>135</v>
      </c>
      <c r="C44" s="222" t="n">
        <v>2</v>
      </c>
      <c r="D44" s="222" t="n">
        <v>0</v>
      </c>
      <c r="E44" s="223" t="n">
        <f aca="false">+SUM(C44:D44)</f>
        <v>2</v>
      </c>
      <c r="F44" s="238" t="s">
        <v>136</v>
      </c>
      <c r="G44" s="239" t="s">
        <v>137</v>
      </c>
      <c r="H44" s="240" t="n">
        <v>1</v>
      </c>
      <c r="I44" s="240" t="n">
        <v>1</v>
      </c>
      <c r="J44" s="283" t="n">
        <f aca="false">SUM(H44:I44)</f>
        <v>2</v>
      </c>
    </row>
    <row r="45" customFormat="false" ht="15.75" hidden="false" customHeight="false" outlineLevel="0" collapsed="false">
      <c r="A45" s="220" t="s">
        <v>138</v>
      </c>
      <c r="B45" s="221" t="s">
        <v>139</v>
      </c>
      <c r="C45" s="222" t="n">
        <v>0</v>
      </c>
      <c r="D45" s="222" t="n">
        <v>1</v>
      </c>
      <c r="E45" s="223" t="n">
        <f aca="false">SUM(C45:D45)</f>
        <v>1</v>
      </c>
    </row>
    <row r="46" customFormat="false" ht="15.75" hidden="false" customHeight="false" outlineLevel="0" collapsed="false">
      <c r="A46" s="255" t="s">
        <v>140</v>
      </c>
      <c r="B46" s="256" t="s">
        <v>141</v>
      </c>
      <c r="C46" s="257" t="n">
        <v>0</v>
      </c>
      <c r="D46" s="257" t="n">
        <v>1</v>
      </c>
      <c r="E46" s="258" t="n">
        <f aca="false">+SUM(C46:D46)</f>
        <v>1</v>
      </c>
    </row>
    <row r="47" customFormat="false" ht="14.25" hidden="false" customHeight="false" outlineLevel="0" collapsed="false"/>
    <row r="48" customFormat="false" ht="14.25" hidden="false" customHeight="false" outlineLevel="0" collapsed="false">
      <c r="A48" s="199" t="s">
        <v>142</v>
      </c>
      <c r="B48" s="260"/>
      <c r="C48" s="4" t="s">
        <v>1</v>
      </c>
      <c r="D48" s="4" t="s">
        <v>2</v>
      </c>
      <c r="E48" s="4" t="s">
        <v>3</v>
      </c>
      <c r="F48" s="284" t="s">
        <v>143</v>
      </c>
      <c r="G48" s="285"/>
      <c r="H48" s="4" t="s">
        <v>1</v>
      </c>
      <c r="I48" s="4" t="s">
        <v>2</v>
      </c>
      <c r="J48" s="4" t="s">
        <v>3</v>
      </c>
      <c r="K48" s="199" t="s">
        <v>143</v>
      </c>
      <c r="L48" s="260"/>
      <c r="M48" s="4" t="s">
        <v>1</v>
      </c>
      <c r="N48" s="4" t="s">
        <v>2</v>
      </c>
      <c r="O48" s="4" t="s">
        <v>3</v>
      </c>
    </row>
    <row r="49" customFormat="false" ht="14.25" hidden="false" customHeight="false" outlineLevel="0" collapsed="false">
      <c r="A49" s="135" t="s">
        <v>6</v>
      </c>
      <c r="B49" s="8" t="s">
        <v>7</v>
      </c>
      <c r="C49" s="136" t="n">
        <f aca="false">SUM(C50:C61)</f>
        <v>12</v>
      </c>
      <c r="D49" s="136" t="n">
        <f aca="false">SUM(D50:D61)</f>
        <v>4</v>
      </c>
      <c r="E49" s="137" t="n">
        <f aca="false">SUM(E50:E61)</f>
        <v>20</v>
      </c>
      <c r="F49" s="135" t="s">
        <v>6</v>
      </c>
      <c r="G49" s="8" t="s">
        <v>7</v>
      </c>
      <c r="H49" s="136" t="n">
        <f aca="false">SUM(H50:H61)</f>
        <v>14</v>
      </c>
      <c r="I49" s="136" t="n">
        <f aca="false">SUM(I50:I61)</f>
        <v>5</v>
      </c>
      <c r="J49" s="137" t="n">
        <f aca="false">SUM(J50:J61)</f>
        <v>19</v>
      </c>
      <c r="K49" s="200" t="s">
        <v>6</v>
      </c>
      <c r="L49" s="8" t="s">
        <v>7</v>
      </c>
      <c r="M49" s="136" t="n">
        <f aca="false">SUM(M50:M61)</f>
        <v>13</v>
      </c>
      <c r="N49" s="136" t="n">
        <f aca="false">SUM(N50:N61)</f>
        <v>6</v>
      </c>
      <c r="O49" s="137" t="n">
        <f aca="false">SUM(O50:O61)</f>
        <v>19</v>
      </c>
    </row>
    <row r="50" customFormat="false" ht="15.75" hidden="false" customHeight="false" outlineLevel="0" collapsed="false">
      <c r="A50" s="286" t="s">
        <v>144</v>
      </c>
      <c r="B50" s="287" t="s">
        <v>145</v>
      </c>
      <c r="C50" s="288" t="n">
        <v>2</v>
      </c>
      <c r="D50" s="288" t="n">
        <v>0</v>
      </c>
      <c r="E50" s="289" t="n">
        <f aca="false">+SUM(C50:D50)</f>
        <v>2</v>
      </c>
      <c r="F50" s="236" t="s">
        <v>146</v>
      </c>
      <c r="G50" s="217" t="s">
        <v>147</v>
      </c>
      <c r="H50" s="218" t="n">
        <v>1</v>
      </c>
      <c r="I50" s="218" t="n">
        <v>1</v>
      </c>
      <c r="J50" s="237" t="n">
        <f aca="false">H50+I50</f>
        <v>2</v>
      </c>
      <c r="K50" s="290" t="s">
        <v>144</v>
      </c>
      <c r="L50" s="287" t="s">
        <v>145</v>
      </c>
      <c r="M50" s="288" t="n">
        <v>2</v>
      </c>
      <c r="N50" s="288" t="n">
        <v>0</v>
      </c>
      <c r="O50" s="289" t="n">
        <f aca="false">+SUM(M50:N50)</f>
        <v>2</v>
      </c>
    </row>
    <row r="51" customFormat="false" ht="15" hidden="false" customHeight="false" outlineLevel="0" collapsed="false">
      <c r="A51" s="220" t="s">
        <v>148</v>
      </c>
      <c r="B51" s="221" t="s">
        <v>149</v>
      </c>
      <c r="C51" s="222" t="n">
        <v>2</v>
      </c>
      <c r="D51" s="222" t="n">
        <v>0</v>
      </c>
      <c r="E51" s="223" t="n">
        <f aca="false">SUM(C51:D51)</f>
        <v>2</v>
      </c>
      <c r="F51" s="236" t="s">
        <v>150</v>
      </c>
      <c r="G51" s="217" t="s">
        <v>151</v>
      </c>
      <c r="H51" s="218" t="n">
        <v>2</v>
      </c>
      <c r="I51" s="218" t="n">
        <v>0</v>
      </c>
      <c r="J51" s="237" t="n">
        <f aca="false">SUM(H51:I51)</f>
        <v>2</v>
      </c>
      <c r="K51" s="291" t="s">
        <v>152</v>
      </c>
      <c r="L51" s="267" t="s">
        <v>153</v>
      </c>
      <c r="M51" s="292" t="n">
        <v>2</v>
      </c>
      <c r="N51" s="292" t="n">
        <v>0</v>
      </c>
      <c r="O51" s="232" t="n">
        <f aca="false">N51+M51</f>
        <v>2</v>
      </c>
    </row>
    <row r="52" customFormat="false" ht="15" hidden="false" customHeight="false" outlineLevel="0" collapsed="false">
      <c r="A52" s="220" t="s">
        <v>154</v>
      </c>
      <c r="B52" s="221" t="s">
        <v>155</v>
      </c>
      <c r="C52" s="222" t="n">
        <v>2</v>
      </c>
      <c r="D52" s="222" t="n">
        <v>0</v>
      </c>
      <c r="E52" s="223" t="n">
        <f aca="false">SUM(C52:D52)</f>
        <v>2</v>
      </c>
      <c r="F52" s="236" t="s">
        <v>156</v>
      </c>
      <c r="G52" s="217" t="s">
        <v>157</v>
      </c>
      <c r="H52" s="218" t="n">
        <v>2</v>
      </c>
      <c r="I52" s="218" t="n">
        <v>0</v>
      </c>
      <c r="J52" s="237" t="n">
        <f aca="false">SUM(H52:I52)</f>
        <v>2</v>
      </c>
      <c r="K52" s="233" t="s">
        <v>158</v>
      </c>
      <c r="L52" s="272" t="s">
        <v>159</v>
      </c>
      <c r="M52" s="292" t="n">
        <v>2</v>
      </c>
      <c r="N52" s="292" t="n">
        <v>0</v>
      </c>
      <c r="O52" s="232" t="n">
        <f aca="false">M52+N52</f>
        <v>2</v>
      </c>
    </row>
    <row r="53" customFormat="false" ht="15" hidden="false" customHeight="false" outlineLevel="0" collapsed="false">
      <c r="A53" s="220" t="s">
        <v>160</v>
      </c>
      <c r="B53" s="221" t="s">
        <v>161</v>
      </c>
      <c r="C53" s="222" t="n">
        <v>2</v>
      </c>
      <c r="D53" s="222" t="n">
        <v>0</v>
      </c>
      <c r="E53" s="223" t="n">
        <f aca="false">SUM(C53:D53)</f>
        <v>2</v>
      </c>
      <c r="F53" s="236" t="s">
        <v>162</v>
      </c>
      <c r="G53" s="217" t="s">
        <v>163</v>
      </c>
      <c r="H53" s="218" t="n">
        <v>2</v>
      </c>
      <c r="I53" s="218" t="n">
        <v>0</v>
      </c>
      <c r="J53" s="237" t="n">
        <f aca="false">SUM(H53:I53)</f>
        <v>2</v>
      </c>
      <c r="K53" s="293" t="s">
        <v>164</v>
      </c>
      <c r="L53" s="294" t="s">
        <v>165</v>
      </c>
      <c r="M53" s="295" t="n">
        <v>2</v>
      </c>
      <c r="N53" s="295" t="n">
        <v>1</v>
      </c>
      <c r="O53" s="245" t="n">
        <f aca="false">M53+N53</f>
        <v>3</v>
      </c>
    </row>
    <row r="54" customFormat="false" ht="15" hidden="false" customHeight="false" outlineLevel="0" collapsed="false">
      <c r="A54" s="220" t="s">
        <v>166</v>
      </c>
      <c r="B54" s="221" t="s">
        <v>167</v>
      </c>
      <c r="C54" s="222" t="n">
        <v>2</v>
      </c>
      <c r="D54" s="222" t="n">
        <v>0</v>
      </c>
      <c r="E54" s="223" t="n">
        <f aca="false">SUM(C54:D54)</f>
        <v>2</v>
      </c>
      <c r="F54" s="236" t="s">
        <v>168</v>
      </c>
      <c r="G54" s="217" t="s">
        <v>169</v>
      </c>
      <c r="H54" s="218" t="n">
        <v>2</v>
      </c>
      <c r="I54" s="218" t="n">
        <v>0</v>
      </c>
      <c r="J54" s="237" t="n">
        <v>2</v>
      </c>
      <c r="K54" s="242" t="s">
        <v>170</v>
      </c>
      <c r="L54" s="243" t="s">
        <v>171</v>
      </c>
      <c r="M54" s="244" t="n">
        <v>2</v>
      </c>
      <c r="N54" s="244" t="n">
        <v>1</v>
      </c>
      <c r="O54" s="248" t="n">
        <f aca="false">M54+N54</f>
        <v>3</v>
      </c>
    </row>
    <row r="55" customFormat="false" ht="15" hidden="false" customHeight="false" outlineLevel="0" collapsed="false">
      <c r="A55" s="220" t="s">
        <v>172</v>
      </c>
      <c r="B55" s="221" t="s">
        <v>173</v>
      </c>
      <c r="C55" s="222" t="n">
        <v>2</v>
      </c>
      <c r="D55" s="222" t="n">
        <v>0</v>
      </c>
      <c r="E55" s="223" t="n">
        <f aca="false">+SUM(C55:D55)</f>
        <v>2</v>
      </c>
      <c r="F55" s="236" t="s">
        <v>174</v>
      </c>
      <c r="G55" s="217" t="s">
        <v>175</v>
      </c>
      <c r="H55" s="218" t="n">
        <v>2</v>
      </c>
      <c r="I55" s="218" t="n">
        <v>0</v>
      </c>
      <c r="J55" s="237" t="n">
        <f aca="false">H55+I55</f>
        <v>2</v>
      </c>
      <c r="K55" s="296" t="s">
        <v>176</v>
      </c>
      <c r="L55" s="297" t="s">
        <v>177</v>
      </c>
      <c r="M55" s="298" t="n">
        <v>2</v>
      </c>
      <c r="N55" s="298" t="n">
        <v>1</v>
      </c>
      <c r="O55" s="278" t="n">
        <f aca="false">M55+N55</f>
        <v>3</v>
      </c>
    </row>
    <row r="56" customFormat="false" ht="15.75" hidden="false" customHeight="false" outlineLevel="0" collapsed="false">
      <c r="A56" s="286" t="s">
        <v>178</v>
      </c>
      <c r="B56" s="287" t="s">
        <v>179</v>
      </c>
      <c r="C56" s="288" t="n">
        <v>0</v>
      </c>
      <c r="D56" s="288" t="n">
        <v>1</v>
      </c>
      <c r="E56" s="289" t="n">
        <v>1</v>
      </c>
      <c r="F56" s="236" t="s">
        <v>180</v>
      </c>
      <c r="G56" s="217" t="s">
        <v>181</v>
      </c>
      <c r="H56" s="218" t="n">
        <v>1</v>
      </c>
      <c r="I56" s="218" t="n">
        <v>1</v>
      </c>
      <c r="J56" s="237" t="n">
        <f aca="false">SUM(H56:I56)</f>
        <v>2</v>
      </c>
      <c r="K56" s="296" t="s">
        <v>182</v>
      </c>
      <c r="L56" s="297" t="s">
        <v>183</v>
      </c>
      <c r="M56" s="298" t="n">
        <v>1</v>
      </c>
      <c r="N56" s="298" t="n">
        <v>1</v>
      </c>
      <c r="O56" s="278" t="n">
        <f aca="false">M56+N56</f>
        <v>2</v>
      </c>
    </row>
    <row r="57" customFormat="false" ht="15.75" hidden="false" customHeight="false" outlineLevel="0" collapsed="false">
      <c r="A57" s="220" t="s">
        <v>184</v>
      </c>
      <c r="B57" s="221" t="s">
        <v>185</v>
      </c>
      <c r="C57" s="222" t="n">
        <v>0</v>
      </c>
      <c r="D57" s="222" t="n">
        <v>1</v>
      </c>
      <c r="E57" s="223" t="n">
        <f aca="false">SUM(C57:D57)</f>
        <v>1</v>
      </c>
      <c r="F57" s="236" t="s">
        <v>186</v>
      </c>
      <c r="G57" s="217" t="s">
        <v>187</v>
      </c>
      <c r="H57" s="218" t="n">
        <v>1</v>
      </c>
      <c r="I57" s="218" t="n">
        <v>1</v>
      </c>
      <c r="J57" s="237" t="n">
        <f aca="false">SUM(H57:I57)</f>
        <v>2</v>
      </c>
      <c r="K57" s="290" t="s">
        <v>178</v>
      </c>
      <c r="L57" s="287" t="s">
        <v>179</v>
      </c>
      <c r="M57" s="288" t="n">
        <v>0</v>
      </c>
      <c r="N57" s="288" t="n">
        <v>1</v>
      </c>
      <c r="O57" s="289" t="n">
        <v>1</v>
      </c>
    </row>
    <row r="58" customFormat="false" ht="16.5" hidden="false" customHeight="false" outlineLevel="0" collapsed="false">
      <c r="A58" s="220" t="s">
        <v>188</v>
      </c>
      <c r="B58" s="221" t="s">
        <v>189</v>
      </c>
      <c r="C58" s="222" t="n">
        <v>0</v>
      </c>
      <c r="D58" s="222" t="n">
        <v>1</v>
      </c>
      <c r="E58" s="223" t="n">
        <f aca="false">SUM(C58:D58)</f>
        <v>1</v>
      </c>
      <c r="F58" s="236" t="s">
        <v>190</v>
      </c>
      <c r="G58" s="217" t="s">
        <v>191</v>
      </c>
      <c r="H58" s="218" t="n">
        <v>1</v>
      </c>
      <c r="I58" s="218" t="n">
        <v>1</v>
      </c>
      <c r="J58" s="237" t="n">
        <f aca="false">SUM(H58:I58)</f>
        <v>2</v>
      </c>
      <c r="K58" s="299" t="s">
        <v>192</v>
      </c>
      <c r="L58" s="300" t="s">
        <v>193</v>
      </c>
      <c r="M58" s="301" t="n">
        <v>0</v>
      </c>
      <c r="N58" s="301" t="n">
        <v>1</v>
      </c>
      <c r="O58" s="302" t="n">
        <f aca="false">M58+N58</f>
        <v>1</v>
      </c>
    </row>
    <row r="59" customFormat="false" ht="17.25" hidden="false" customHeight="false" outlineLevel="0" collapsed="false">
      <c r="A59" s="303" t="s">
        <v>194</v>
      </c>
      <c r="B59" s="304" t="s">
        <v>195</v>
      </c>
      <c r="C59" s="305" t="s">
        <v>196</v>
      </c>
      <c r="D59" s="305" t="s">
        <v>196</v>
      </c>
      <c r="E59" s="306" t="n">
        <v>2</v>
      </c>
      <c r="F59" s="307" t="s">
        <v>192</v>
      </c>
      <c r="G59" s="300" t="s">
        <v>193</v>
      </c>
      <c r="H59" s="301" t="n">
        <v>0</v>
      </c>
      <c r="I59" s="301" t="n">
        <v>1</v>
      </c>
      <c r="J59" s="302" t="n">
        <f aca="false">H59+I59</f>
        <v>1</v>
      </c>
      <c r="K59" s="308"/>
      <c r="L59" s="309"/>
      <c r="M59" s="308"/>
      <c r="N59" s="308"/>
      <c r="O59" s="308"/>
    </row>
    <row r="60" customFormat="false" ht="16.5" hidden="false" customHeight="false" outlineLevel="0" collapsed="false">
      <c r="A60" s="303" t="s">
        <v>194</v>
      </c>
      <c r="B60" s="304" t="s">
        <v>195</v>
      </c>
      <c r="C60" s="305" t="s">
        <v>196</v>
      </c>
      <c r="D60" s="305" t="s">
        <v>196</v>
      </c>
      <c r="E60" s="306" t="n">
        <v>2</v>
      </c>
      <c r="K60" s="308"/>
      <c r="L60" s="309"/>
      <c r="M60" s="308"/>
      <c r="N60" s="308"/>
      <c r="O60" s="308"/>
    </row>
    <row r="61" customFormat="false" ht="16.5" hidden="false" customHeight="false" outlineLevel="0" collapsed="false">
      <c r="A61" s="307" t="s">
        <v>192</v>
      </c>
      <c r="B61" s="300" t="s">
        <v>193</v>
      </c>
      <c r="C61" s="301" t="n">
        <v>0</v>
      </c>
      <c r="D61" s="301" t="n">
        <v>1</v>
      </c>
      <c r="E61" s="302" t="n">
        <f aca="false">C61+D61</f>
        <v>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63" s="259" t="s">
        <v>197</v>
      </c>
      <c r="B63" s="260"/>
      <c r="C63" s="4" t="s">
        <v>1</v>
      </c>
      <c r="D63" s="4" t="s">
        <v>2</v>
      </c>
      <c r="E63" s="197" t="s">
        <v>3</v>
      </c>
      <c r="F63" s="198" t="s">
        <v>197</v>
      </c>
      <c r="G63" s="198"/>
      <c r="H63" s="4" t="s">
        <v>1</v>
      </c>
      <c r="I63" s="4" t="s">
        <v>2</v>
      </c>
      <c r="J63" s="197" t="s">
        <v>3</v>
      </c>
      <c r="K63" s="259" t="s">
        <v>197</v>
      </c>
      <c r="L63" s="260"/>
      <c r="M63" s="4" t="s">
        <v>1</v>
      </c>
      <c r="N63" s="4" t="s">
        <v>2</v>
      </c>
      <c r="O63" s="197" t="s">
        <v>3</v>
      </c>
    </row>
    <row r="64" customFormat="false" ht="14.25" hidden="false" customHeight="false" outlineLevel="0" collapsed="false">
      <c r="A64" s="135" t="s">
        <v>6</v>
      </c>
      <c r="B64" s="8" t="s">
        <v>7</v>
      </c>
      <c r="C64" s="136" t="n">
        <f aca="false">SUM(C65:C74)</f>
        <v>8</v>
      </c>
      <c r="D64" s="136" t="n">
        <f aca="false">SUM(D65:D74)</f>
        <v>3</v>
      </c>
      <c r="E64" s="137" t="n">
        <f aca="false">SUM(E65:E74)</f>
        <v>15</v>
      </c>
      <c r="F64" s="135" t="s">
        <v>6</v>
      </c>
      <c r="G64" s="8" t="s">
        <v>7</v>
      </c>
      <c r="H64" s="136" t="n">
        <f aca="false">SUM(H65:H74)</f>
        <v>5</v>
      </c>
      <c r="I64" s="136" t="n">
        <f aca="false">SUM(I65:I74)</f>
        <v>3</v>
      </c>
      <c r="J64" s="136" t="n">
        <f aca="false">SUM(J65:J74)</f>
        <v>16</v>
      </c>
      <c r="K64" s="135" t="s">
        <v>6</v>
      </c>
      <c r="L64" s="8" t="s">
        <v>7</v>
      </c>
      <c r="M64" s="136" t="n">
        <f aca="false">SUM(M65:M74)</f>
        <v>2</v>
      </c>
      <c r="N64" s="136" t="n">
        <f aca="false">SUM(N65:N74)</f>
        <v>8</v>
      </c>
      <c r="O64" s="137" t="n">
        <f aca="false">SUM(O65:O74)</f>
        <v>18</v>
      </c>
    </row>
    <row r="65" customFormat="false" ht="15" hidden="false" customHeight="true" outlineLevel="0" collapsed="false">
      <c r="A65" s="202" t="s">
        <v>198</v>
      </c>
      <c r="B65" s="310" t="s">
        <v>199</v>
      </c>
      <c r="C65" s="311" t="n">
        <v>2</v>
      </c>
      <c r="D65" s="311" t="n">
        <v>0</v>
      </c>
      <c r="E65" s="209" t="n">
        <f aca="false">C65+D65</f>
        <v>2</v>
      </c>
      <c r="F65" s="202" t="s">
        <v>198</v>
      </c>
      <c r="G65" s="310" t="s">
        <v>199</v>
      </c>
      <c r="H65" s="311" t="n">
        <v>2</v>
      </c>
      <c r="I65" s="311" t="n">
        <v>0</v>
      </c>
      <c r="J65" s="209" t="n">
        <f aca="false">H65+I65</f>
        <v>2</v>
      </c>
      <c r="K65" s="202" t="s">
        <v>198</v>
      </c>
      <c r="L65" s="310" t="s">
        <v>199</v>
      </c>
      <c r="M65" s="311" t="n">
        <v>2</v>
      </c>
      <c r="N65" s="311" t="n">
        <v>0</v>
      </c>
      <c r="O65" s="209" t="n">
        <f aca="false">M65+N65</f>
        <v>2</v>
      </c>
    </row>
    <row r="66" customFormat="false" ht="15" hidden="false" customHeight="false" outlineLevel="0" collapsed="false">
      <c r="A66" s="220" t="s">
        <v>200</v>
      </c>
      <c r="B66" s="221" t="s">
        <v>201</v>
      </c>
      <c r="C66" s="222" t="n">
        <v>2</v>
      </c>
      <c r="D66" s="222" t="n">
        <v>0</v>
      </c>
      <c r="E66" s="223" t="n">
        <f aca="false">C66+D66</f>
        <v>2</v>
      </c>
      <c r="F66" s="236" t="s">
        <v>202</v>
      </c>
      <c r="G66" s="217" t="s">
        <v>203</v>
      </c>
      <c r="H66" s="218" t="n">
        <v>2</v>
      </c>
      <c r="I66" s="218" t="n">
        <v>0</v>
      </c>
      <c r="J66" s="237" t="n">
        <f aca="false">H66+I66</f>
        <v>2</v>
      </c>
      <c r="K66" s="229" t="s">
        <v>204</v>
      </c>
      <c r="L66" s="272" t="s">
        <v>205</v>
      </c>
      <c r="M66" s="268" t="n">
        <v>0</v>
      </c>
      <c r="N66" s="268" t="n">
        <v>2</v>
      </c>
      <c r="O66" s="235" t="n">
        <f aca="false">SUM(M66:N66)</f>
        <v>2</v>
      </c>
    </row>
    <row r="67" customFormat="false" ht="15" hidden="false" customHeight="false" outlineLevel="0" collapsed="false">
      <c r="A67" s="220" t="s">
        <v>206</v>
      </c>
      <c r="B67" s="221" t="s">
        <v>207</v>
      </c>
      <c r="C67" s="222" t="n">
        <v>2</v>
      </c>
      <c r="D67" s="222" t="n">
        <v>0</v>
      </c>
      <c r="E67" s="223" t="n">
        <f aca="false">C67+D67</f>
        <v>2</v>
      </c>
      <c r="F67" s="236" t="s">
        <v>208</v>
      </c>
      <c r="G67" s="312" t="s">
        <v>209</v>
      </c>
      <c r="H67" s="218" t="n">
        <v>1</v>
      </c>
      <c r="I67" s="218" t="n">
        <v>1</v>
      </c>
      <c r="J67" s="237" t="n">
        <f aca="false">H67+I67</f>
        <v>2</v>
      </c>
      <c r="K67" s="313" t="s">
        <v>210</v>
      </c>
      <c r="L67" s="297" t="s">
        <v>211</v>
      </c>
      <c r="M67" s="298" t="n">
        <v>0</v>
      </c>
      <c r="N67" s="298" t="n">
        <v>2</v>
      </c>
      <c r="O67" s="278" t="n">
        <f aca="false">M67+N67</f>
        <v>2</v>
      </c>
    </row>
    <row r="68" customFormat="false" ht="15.75" hidden="false" customHeight="false" outlineLevel="0" collapsed="false">
      <c r="A68" s="220" t="s">
        <v>212</v>
      </c>
      <c r="B68" s="221" t="s">
        <v>213</v>
      </c>
      <c r="C68" s="222" t="n">
        <v>2</v>
      </c>
      <c r="D68" s="222" t="n">
        <v>0</v>
      </c>
      <c r="E68" s="223" t="n">
        <f aca="false">C68+D68</f>
        <v>2</v>
      </c>
      <c r="F68" s="211" t="s">
        <v>214</v>
      </c>
      <c r="G68" s="261" t="s">
        <v>215</v>
      </c>
      <c r="H68" s="262" t="n">
        <v>0</v>
      </c>
      <c r="I68" s="262" t="n">
        <v>1</v>
      </c>
      <c r="J68" s="214" t="n">
        <f aca="false">H68+I68</f>
        <v>1</v>
      </c>
      <c r="K68" s="314" t="s">
        <v>216</v>
      </c>
      <c r="L68" s="294" t="s">
        <v>217</v>
      </c>
      <c r="M68" s="295" t="n">
        <v>0</v>
      </c>
      <c r="N68" s="295" t="n">
        <v>2</v>
      </c>
      <c r="O68" s="245" t="n">
        <f aca="false">M68+N68</f>
        <v>2</v>
      </c>
    </row>
    <row r="69" customFormat="false" ht="15.75" hidden="false" customHeight="false" outlineLevel="0" collapsed="false">
      <c r="A69" s="220" t="s">
        <v>218</v>
      </c>
      <c r="B69" s="221" t="s">
        <v>219</v>
      </c>
      <c r="C69" s="222" t="n">
        <v>0</v>
      </c>
      <c r="D69" s="222" t="n">
        <v>1</v>
      </c>
      <c r="E69" s="223" t="n">
        <f aca="false">C69+D69</f>
        <v>1</v>
      </c>
      <c r="F69" s="202" t="s">
        <v>220</v>
      </c>
      <c r="G69" s="264" t="s">
        <v>221</v>
      </c>
      <c r="H69" s="315" t="n">
        <v>0</v>
      </c>
      <c r="I69" s="315" t="n">
        <v>1</v>
      </c>
      <c r="J69" s="205" t="n">
        <f aca="false">I69+H69</f>
        <v>1</v>
      </c>
      <c r="K69" s="211" t="s">
        <v>214</v>
      </c>
      <c r="L69" s="261" t="s">
        <v>215</v>
      </c>
      <c r="M69" s="262" t="n">
        <v>0</v>
      </c>
      <c r="N69" s="262" t="n">
        <v>1</v>
      </c>
      <c r="O69" s="214" t="n">
        <f aca="false">M69+N69</f>
        <v>1</v>
      </c>
    </row>
    <row r="70" customFormat="false" ht="15.75" hidden="false" customHeight="false" outlineLevel="0" collapsed="false">
      <c r="A70" s="211" t="s">
        <v>214</v>
      </c>
      <c r="B70" s="261" t="s">
        <v>215</v>
      </c>
      <c r="C70" s="262" t="n">
        <v>0</v>
      </c>
      <c r="D70" s="262" t="n">
        <v>1</v>
      </c>
      <c r="E70" s="214" t="n">
        <f aca="false">C70+D70</f>
        <v>1</v>
      </c>
      <c r="F70" s="303" t="s">
        <v>222</v>
      </c>
      <c r="G70" s="304" t="s">
        <v>195</v>
      </c>
      <c r="H70" s="305" t="s">
        <v>196</v>
      </c>
      <c r="I70" s="305" t="s">
        <v>196</v>
      </c>
      <c r="J70" s="306" t="n">
        <v>2</v>
      </c>
      <c r="K70" s="202" t="s">
        <v>220</v>
      </c>
      <c r="L70" s="264" t="s">
        <v>221</v>
      </c>
      <c r="M70" s="315" t="n">
        <v>0</v>
      </c>
      <c r="N70" s="315" t="n">
        <v>1</v>
      </c>
      <c r="O70" s="205" t="n">
        <f aca="false">N70+M70</f>
        <v>1</v>
      </c>
    </row>
    <row r="71" customFormat="false" ht="15.75" hidden="false" customHeight="false" outlineLevel="0" collapsed="false">
      <c r="A71" s="202" t="s">
        <v>220</v>
      </c>
      <c r="B71" s="264" t="s">
        <v>223</v>
      </c>
      <c r="C71" s="315" t="n">
        <v>0</v>
      </c>
      <c r="D71" s="315" t="n">
        <v>1</v>
      </c>
      <c r="E71" s="205" t="n">
        <f aca="false">D71+C71</f>
        <v>1</v>
      </c>
      <c r="F71" s="303" t="s">
        <v>222</v>
      </c>
      <c r="G71" s="304" t="s">
        <v>195</v>
      </c>
      <c r="H71" s="305" t="s">
        <v>196</v>
      </c>
      <c r="I71" s="305" t="s">
        <v>196</v>
      </c>
      <c r="J71" s="306" t="n">
        <v>2</v>
      </c>
      <c r="K71" s="303" t="s">
        <v>222</v>
      </c>
      <c r="L71" s="304" t="s">
        <v>195</v>
      </c>
      <c r="M71" s="305" t="s">
        <v>196</v>
      </c>
      <c r="N71" s="305" t="s">
        <v>196</v>
      </c>
      <c r="O71" s="306" t="n">
        <v>2</v>
      </c>
    </row>
    <row r="72" customFormat="false" ht="15.75" hidden="false" customHeight="false" outlineLevel="0" collapsed="false">
      <c r="A72" s="303" t="s">
        <v>222</v>
      </c>
      <c r="B72" s="304" t="s">
        <v>195</v>
      </c>
      <c r="C72" s="305" t="s">
        <v>196</v>
      </c>
      <c r="D72" s="305" t="s">
        <v>196</v>
      </c>
      <c r="E72" s="306" t="n">
        <v>2</v>
      </c>
      <c r="F72" s="303" t="s">
        <v>222</v>
      </c>
      <c r="G72" s="304" t="s">
        <v>195</v>
      </c>
      <c r="H72" s="305" t="s">
        <v>196</v>
      </c>
      <c r="I72" s="305" t="s">
        <v>196</v>
      </c>
      <c r="J72" s="306" t="n">
        <v>2</v>
      </c>
      <c r="K72" s="303" t="s">
        <v>222</v>
      </c>
      <c r="L72" s="304" t="s">
        <v>195</v>
      </c>
      <c r="M72" s="305" t="s">
        <v>196</v>
      </c>
      <c r="N72" s="305" t="s">
        <v>196</v>
      </c>
      <c r="O72" s="306" t="n">
        <v>2</v>
      </c>
    </row>
    <row r="73" customFormat="false" ht="16.5" hidden="false" customHeight="false" outlineLevel="0" collapsed="false">
      <c r="A73" s="316" t="s">
        <v>222</v>
      </c>
      <c r="B73" s="317" t="s">
        <v>195</v>
      </c>
      <c r="C73" s="318" t="s">
        <v>196</v>
      </c>
      <c r="D73" s="318" t="s">
        <v>196</v>
      </c>
      <c r="E73" s="319" t="n">
        <v>2</v>
      </c>
      <c r="F73" s="316" t="s">
        <v>222</v>
      </c>
      <c r="G73" s="317" t="s">
        <v>195</v>
      </c>
      <c r="H73" s="318" t="s">
        <v>196</v>
      </c>
      <c r="I73" s="318" t="s">
        <v>196</v>
      </c>
      <c r="J73" s="319" t="n">
        <v>2</v>
      </c>
      <c r="K73" s="303" t="s">
        <v>222</v>
      </c>
      <c r="L73" s="304" t="s">
        <v>195</v>
      </c>
      <c r="M73" s="305" t="s">
        <v>196</v>
      </c>
      <c r="N73" s="305" t="s">
        <v>196</v>
      </c>
      <c r="O73" s="306" t="n">
        <v>2</v>
      </c>
    </row>
    <row r="74" customFormat="false" ht="17.25" hidden="false" customHeight="false" outlineLevel="0" collapsed="false">
      <c r="F74" s="320"/>
      <c r="G74" s="321"/>
      <c r="H74" s="320"/>
      <c r="I74" s="320"/>
      <c r="J74" s="320"/>
      <c r="K74" s="316" t="s">
        <v>222</v>
      </c>
      <c r="L74" s="317" t="s">
        <v>195</v>
      </c>
      <c r="M74" s="318" t="s">
        <v>196</v>
      </c>
      <c r="N74" s="318" t="s">
        <v>196</v>
      </c>
      <c r="O74" s="319" t="n">
        <v>2</v>
      </c>
    </row>
    <row r="75" customFormat="false" ht="17.25" hidden="false" customHeight="false" outlineLevel="0" collapsed="false">
      <c r="F75" s="320"/>
      <c r="G75" s="321"/>
      <c r="H75" s="320"/>
      <c r="I75" s="320"/>
      <c r="J75" s="320"/>
      <c r="K75" s="322"/>
      <c r="L75" s="323"/>
      <c r="M75" s="322"/>
      <c r="N75" s="322"/>
      <c r="O75" s="322"/>
    </row>
    <row r="76" customFormat="false" ht="14.25" hidden="false" customHeight="false" outlineLevel="0" collapsed="false">
      <c r="A76" s="259" t="s">
        <v>224</v>
      </c>
      <c r="B76" s="260"/>
      <c r="C76" s="4" t="s">
        <v>1</v>
      </c>
      <c r="D76" s="4" t="s">
        <v>2</v>
      </c>
      <c r="E76" s="197" t="s">
        <v>3</v>
      </c>
      <c r="F76" s="198" t="s">
        <v>225</v>
      </c>
      <c r="G76" s="198"/>
      <c r="H76" s="4" t="s">
        <v>1</v>
      </c>
      <c r="I76" s="4" t="s">
        <v>2</v>
      </c>
      <c r="J76" s="197" t="s">
        <v>3</v>
      </c>
      <c r="K76" s="259" t="s">
        <v>225</v>
      </c>
      <c r="L76" s="260"/>
      <c r="M76" s="4" t="s">
        <v>1</v>
      </c>
      <c r="N76" s="4" t="s">
        <v>2</v>
      </c>
      <c r="O76" s="197" t="s">
        <v>3</v>
      </c>
    </row>
    <row r="77" customFormat="false" ht="14.25" hidden="false" customHeight="false" outlineLevel="0" collapsed="false">
      <c r="A77" s="135" t="s">
        <v>6</v>
      </c>
      <c r="B77" s="8" t="s">
        <v>7</v>
      </c>
      <c r="C77" s="136" t="n">
        <f aca="false">SUM(C78:C84)</f>
        <v>2</v>
      </c>
      <c r="D77" s="136" t="n">
        <f aca="false">SUM(D78:D84)</f>
        <v>9</v>
      </c>
      <c r="E77" s="136" t="n">
        <f aca="false">SUM(E78:E84)</f>
        <v>17</v>
      </c>
      <c r="F77" s="135" t="s">
        <v>6</v>
      </c>
      <c r="G77" s="8" t="s">
        <v>7</v>
      </c>
      <c r="H77" s="136" t="n">
        <f aca="false">SUM(H78:H84)</f>
        <v>2</v>
      </c>
      <c r="I77" s="136" t="n">
        <f aca="false">SUM(I78:I84)</f>
        <v>8</v>
      </c>
      <c r="J77" s="136" t="n">
        <f aca="false">SUM(J78:J84)</f>
        <v>18</v>
      </c>
      <c r="K77" s="135" t="s">
        <v>6</v>
      </c>
      <c r="L77" s="8" t="s">
        <v>7</v>
      </c>
      <c r="M77" s="136" t="n">
        <f aca="false">SUM(M78:M84)</f>
        <v>2</v>
      </c>
      <c r="N77" s="136" t="n">
        <f aca="false">SUM(N78:N84)</f>
        <v>8</v>
      </c>
      <c r="O77" s="137" t="n">
        <f aca="false">SUM(O78:O84)</f>
        <v>18</v>
      </c>
    </row>
    <row r="78" customFormat="false" ht="15" hidden="false" customHeight="true" outlineLevel="0" collapsed="false">
      <c r="A78" s="202" t="s">
        <v>226</v>
      </c>
      <c r="B78" s="310" t="s">
        <v>227</v>
      </c>
      <c r="C78" s="311" t="n">
        <v>2</v>
      </c>
      <c r="D78" s="208" t="n">
        <v>0</v>
      </c>
      <c r="E78" s="209" t="n">
        <f aca="false">SUM(C78:D78)</f>
        <v>2</v>
      </c>
      <c r="F78" s="202" t="s">
        <v>226</v>
      </c>
      <c r="G78" s="310" t="s">
        <v>227</v>
      </c>
      <c r="H78" s="311" t="n">
        <v>2</v>
      </c>
      <c r="I78" s="311" t="n">
        <v>0</v>
      </c>
      <c r="J78" s="209" t="n">
        <f aca="false">SUM(H78:I78)</f>
        <v>2</v>
      </c>
      <c r="K78" s="202" t="s">
        <v>226</v>
      </c>
      <c r="L78" s="310" t="s">
        <v>227</v>
      </c>
      <c r="M78" s="311" t="n">
        <v>2</v>
      </c>
      <c r="N78" s="311" t="n">
        <v>0</v>
      </c>
      <c r="O78" s="209" t="n">
        <f aca="false">SUM(M78:N78)</f>
        <v>2</v>
      </c>
    </row>
    <row r="79" customFormat="false" ht="15.75" hidden="false" customHeight="false" outlineLevel="0" collapsed="false">
      <c r="A79" s="202" t="s">
        <v>228</v>
      </c>
      <c r="B79" s="264" t="s">
        <v>229</v>
      </c>
      <c r="C79" s="315" t="n">
        <v>0</v>
      </c>
      <c r="D79" s="204" t="n">
        <v>4</v>
      </c>
      <c r="E79" s="205" t="n">
        <f aca="false">D79+C79</f>
        <v>4</v>
      </c>
      <c r="F79" s="202" t="s">
        <v>228</v>
      </c>
      <c r="G79" s="264" t="s">
        <v>229</v>
      </c>
      <c r="H79" s="315" t="n">
        <v>0</v>
      </c>
      <c r="I79" s="315" t="n">
        <v>4</v>
      </c>
      <c r="J79" s="205" t="n">
        <f aca="false">I79+H79</f>
        <v>4</v>
      </c>
      <c r="K79" s="202" t="s">
        <v>228</v>
      </c>
      <c r="L79" s="264" t="s">
        <v>229</v>
      </c>
      <c r="M79" s="315" t="n">
        <v>0</v>
      </c>
      <c r="N79" s="315" t="n">
        <v>4</v>
      </c>
      <c r="O79" s="205" t="n">
        <f aca="false">N79+M79</f>
        <v>4</v>
      </c>
    </row>
    <row r="80" customFormat="false" ht="15.75" hidden="false" customHeight="false" outlineLevel="0" collapsed="false">
      <c r="A80" s="202" t="s">
        <v>230</v>
      </c>
      <c r="B80" s="264" t="s">
        <v>231</v>
      </c>
      <c r="C80" s="315" t="n">
        <v>0</v>
      </c>
      <c r="D80" s="204" t="n">
        <v>1</v>
      </c>
      <c r="E80" s="205" t="n">
        <f aca="false">D80+C80</f>
        <v>1</v>
      </c>
      <c r="F80" s="202" t="s">
        <v>232</v>
      </c>
      <c r="G80" s="264" t="s">
        <v>233</v>
      </c>
      <c r="H80" s="315" t="n">
        <v>0</v>
      </c>
      <c r="I80" s="315" t="n">
        <v>4</v>
      </c>
      <c r="J80" s="205" t="n">
        <f aca="false">I80+H80</f>
        <v>4</v>
      </c>
      <c r="K80" s="202" t="s">
        <v>232</v>
      </c>
      <c r="L80" s="264" t="s">
        <v>233</v>
      </c>
      <c r="M80" s="315" t="n">
        <v>0</v>
      </c>
      <c r="N80" s="315" t="n">
        <v>4</v>
      </c>
      <c r="O80" s="205" t="n">
        <f aca="false">N80+M80</f>
        <v>4</v>
      </c>
    </row>
    <row r="81" customFormat="false" ht="15.75" hidden="false" customHeight="false" outlineLevel="0" collapsed="false">
      <c r="A81" s="202" t="s">
        <v>232</v>
      </c>
      <c r="B81" s="264" t="s">
        <v>233</v>
      </c>
      <c r="C81" s="315" t="n">
        <v>0</v>
      </c>
      <c r="D81" s="204" t="n">
        <v>4</v>
      </c>
      <c r="E81" s="205" t="n">
        <f aca="false">D81+C81</f>
        <v>4</v>
      </c>
      <c r="F81" s="324" t="s">
        <v>222</v>
      </c>
      <c r="G81" s="325" t="s">
        <v>195</v>
      </c>
      <c r="H81" s="326" t="s">
        <v>196</v>
      </c>
      <c r="I81" s="326" t="s">
        <v>196</v>
      </c>
      <c r="J81" s="327" t="n">
        <v>2</v>
      </c>
      <c r="K81" s="324" t="s">
        <v>222</v>
      </c>
      <c r="L81" s="325" t="s">
        <v>195</v>
      </c>
      <c r="M81" s="326" t="s">
        <v>196</v>
      </c>
      <c r="N81" s="326" t="s">
        <v>196</v>
      </c>
      <c r="O81" s="327" t="n">
        <v>2</v>
      </c>
    </row>
    <row r="82" customFormat="false" ht="15.75" hidden="false" customHeight="false" outlineLevel="0" collapsed="false">
      <c r="A82" s="324" t="s">
        <v>222</v>
      </c>
      <c r="B82" s="325" t="s">
        <v>195</v>
      </c>
      <c r="C82" s="326" t="s">
        <v>196</v>
      </c>
      <c r="D82" s="328" t="s">
        <v>196</v>
      </c>
      <c r="E82" s="327" t="n">
        <v>2</v>
      </c>
      <c r="F82" s="324" t="s">
        <v>222</v>
      </c>
      <c r="G82" s="325" t="s">
        <v>195</v>
      </c>
      <c r="H82" s="326" t="s">
        <v>196</v>
      </c>
      <c r="I82" s="326" t="s">
        <v>196</v>
      </c>
      <c r="J82" s="327" t="n">
        <v>2</v>
      </c>
      <c r="K82" s="324" t="s">
        <v>222</v>
      </c>
      <c r="L82" s="325" t="s">
        <v>195</v>
      </c>
      <c r="M82" s="326" t="s">
        <v>196</v>
      </c>
      <c r="N82" s="326" t="s">
        <v>196</v>
      </c>
      <c r="O82" s="327" t="n">
        <v>2</v>
      </c>
    </row>
    <row r="83" customFormat="false" ht="15.75" hidden="false" customHeight="false" outlineLevel="0" collapsed="false">
      <c r="A83" s="324" t="s">
        <v>222</v>
      </c>
      <c r="B83" s="325" t="s">
        <v>195</v>
      </c>
      <c r="C83" s="326" t="s">
        <v>196</v>
      </c>
      <c r="D83" s="328" t="s">
        <v>196</v>
      </c>
      <c r="E83" s="327" t="n">
        <v>2</v>
      </c>
      <c r="F83" s="324" t="s">
        <v>222</v>
      </c>
      <c r="G83" s="325" t="s">
        <v>195</v>
      </c>
      <c r="H83" s="326" t="s">
        <v>196</v>
      </c>
      <c r="I83" s="326" t="s">
        <v>196</v>
      </c>
      <c r="J83" s="327" t="n">
        <v>2</v>
      </c>
      <c r="K83" s="324" t="s">
        <v>222</v>
      </c>
      <c r="L83" s="325" t="s">
        <v>195</v>
      </c>
      <c r="M83" s="326" t="s">
        <v>196</v>
      </c>
      <c r="N83" s="326" t="s">
        <v>196</v>
      </c>
      <c r="O83" s="327" t="n">
        <v>2</v>
      </c>
    </row>
    <row r="84" customFormat="false" ht="16.5" hidden="false" customHeight="false" outlineLevel="0" collapsed="false">
      <c r="A84" s="329" t="s">
        <v>222</v>
      </c>
      <c r="B84" s="330" t="s">
        <v>195</v>
      </c>
      <c r="C84" s="331" t="s">
        <v>196</v>
      </c>
      <c r="D84" s="332" t="s">
        <v>196</v>
      </c>
      <c r="E84" s="327" t="n">
        <v>2</v>
      </c>
      <c r="F84" s="316" t="s">
        <v>222</v>
      </c>
      <c r="G84" s="317" t="s">
        <v>195</v>
      </c>
      <c r="H84" s="326" t="s">
        <v>196</v>
      </c>
      <c r="I84" s="326" t="s">
        <v>196</v>
      </c>
      <c r="J84" s="327" t="n">
        <v>2</v>
      </c>
      <c r="K84" s="324" t="s">
        <v>222</v>
      </c>
      <c r="L84" s="325" t="s">
        <v>195</v>
      </c>
      <c r="M84" s="326" t="s">
        <v>196</v>
      </c>
      <c r="N84" s="326" t="s">
        <v>196</v>
      </c>
      <c r="O84" s="327" t="n">
        <v>2</v>
      </c>
    </row>
    <row r="85" customFormat="false" ht="14.25" hidden="false" customHeight="false" outlineLevel="0" collapsed="false">
      <c r="C85" s="119" t="s">
        <v>1</v>
      </c>
      <c r="D85" s="119" t="s">
        <v>2</v>
      </c>
      <c r="E85" s="197" t="s">
        <v>3</v>
      </c>
      <c r="H85" s="4" t="s">
        <v>1</v>
      </c>
      <c r="I85" s="4" t="s">
        <v>2</v>
      </c>
      <c r="J85" s="197" t="s">
        <v>3</v>
      </c>
      <c r="K85" s="333"/>
      <c r="L85" s="334"/>
      <c r="M85" s="4" t="s">
        <v>1</v>
      </c>
      <c r="N85" s="4" t="s">
        <v>2</v>
      </c>
      <c r="O85" s="197" t="s">
        <v>3</v>
      </c>
    </row>
    <row r="86" customFormat="false" ht="17.25" hidden="false" customHeight="false" outlineLevel="0" collapsed="false">
      <c r="A86" s="335"/>
      <c r="B86" s="336" t="s">
        <v>234</v>
      </c>
      <c r="C86" s="4" t="n">
        <f aca="false">SUM(C16,C21,C35,C49,C64,C77)</f>
        <v>104</v>
      </c>
      <c r="D86" s="4" t="n">
        <f aca="false">SUM(D16,D21,D35,D49,D64,D77)</f>
        <v>31</v>
      </c>
      <c r="E86" s="197" t="n">
        <f aca="false">SUM(E16,E21,E35,E49,E64,E77)</f>
        <v>149</v>
      </c>
      <c r="F86" s="335"/>
      <c r="G86" s="336" t="s">
        <v>234</v>
      </c>
      <c r="H86" s="4" t="n">
        <f aca="false">SUM(H16,H21,H35,H49,H64,H77)</f>
        <v>97</v>
      </c>
      <c r="I86" s="4" t="n">
        <f aca="false">SUM(I16,I21,I35,I49,I64,I77)</f>
        <v>36</v>
      </c>
      <c r="J86" s="197" t="n">
        <f aca="false">SUM(J16,J21,J35,J49,J64,J77)</f>
        <v>149</v>
      </c>
      <c r="K86" s="335"/>
      <c r="L86" s="336" t="s">
        <v>234</v>
      </c>
      <c r="M86" s="119" t="n">
        <f aca="false">SUM(M16,M21,M35,M49,M64,M77)</f>
        <v>92</v>
      </c>
      <c r="N86" s="119" t="n">
        <f aca="false">SUM(N16,N21,N35,N49,N64,N77)</f>
        <v>40</v>
      </c>
      <c r="O86" s="337" t="n">
        <f aca="false">SUM(O16,O21,O35,O49,O64,O77)</f>
        <v>148</v>
      </c>
    </row>
    <row r="87" s="335" customFormat="true" ht="13.5" hidden="false" customHeight="false" outlineLevel="0" collapsed="false">
      <c r="A87" s="127"/>
      <c r="B87" s="338" t="s">
        <v>235</v>
      </c>
      <c r="C87" s="339" t="n">
        <f aca="false">(C86-10)/(C86+D86-10)</f>
        <v>0.752</v>
      </c>
      <c r="D87" s="339" t="n">
        <f aca="false">D86/(D86+C86-10)</f>
        <v>0.248</v>
      </c>
      <c r="E87" s="127"/>
      <c r="F87" s="127"/>
      <c r="G87" s="338" t="s">
        <v>235</v>
      </c>
      <c r="H87" s="339" t="n">
        <f aca="false">(H86-10)/(H86+I86-10)</f>
        <v>0.707317073170732</v>
      </c>
      <c r="I87" s="339" t="n">
        <f aca="false">I86/(I86+H86-10)</f>
        <v>0.292682926829268</v>
      </c>
      <c r="J87" s="127"/>
      <c r="K87" s="127"/>
      <c r="L87" s="338" t="s">
        <v>236</v>
      </c>
      <c r="M87" s="339" t="n">
        <f aca="false">(M86-10)/(M86+N86-10)</f>
        <v>0.672131147540984</v>
      </c>
      <c r="N87" s="339" t="n">
        <f aca="false">N86/(N86+M86-10)</f>
        <v>0.327868852459016</v>
      </c>
      <c r="O87" s="127"/>
    </row>
  </sheetData>
  <mergeCells count="7">
    <mergeCell ref="F1:G1"/>
    <mergeCell ref="A20:B20"/>
    <mergeCell ref="F20:G20"/>
    <mergeCell ref="A34:B34"/>
    <mergeCell ref="F34:G34"/>
    <mergeCell ref="F63:G63"/>
    <mergeCell ref="F76:G76"/>
  </mergeCells>
  <printOptions headings="false" gridLines="false" gridLinesSet="true" horizontalCentered="false" verticalCentered="false"/>
  <pageMargins left="0.747916666666667" right="0.747916666666667" top="0.984027777777778" bottom="1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7"/>
    <col collapsed="false" customWidth="true" hidden="false" outlineLevel="0" max="2" min="2" style="340" width="12.42"/>
    <col collapsed="false" customWidth="true" hidden="false" outlineLevel="0" max="3" min="3" style="340" width="52.85"/>
    <col collapsed="false" customWidth="true" hidden="false" outlineLevel="0" max="4" min="4" style="340" width="3.7"/>
    <col collapsed="false" customWidth="true" hidden="false" outlineLevel="0" max="5" min="5" style="340" width="3.28"/>
    <col collapsed="false" customWidth="true" hidden="false" outlineLevel="0" max="6" min="6" style="340" width="3.14"/>
    <col collapsed="false" customWidth="true" hidden="false" outlineLevel="0" max="7" min="7" style="341" width="8.41"/>
    <col collapsed="false" customWidth="true" hidden="false" outlineLevel="0" max="8" min="8" style="340" width="11.85"/>
    <col collapsed="false" customWidth="true" hidden="false" outlineLevel="0" max="9" min="9" style="340" width="53.13"/>
    <col collapsed="false" customWidth="true" hidden="false" outlineLevel="0" max="11" min="10" style="340" width="3.28"/>
    <col collapsed="false" customWidth="true" hidden="false" outlineLevel="0" max="12" min="12" style="340" width="3.14"/>
    <col collapsed="false" customWidth="false" hidden="false" outlineLevel="0" max="257" min="13" style="340" width="9.14"/>
  </cols>
  <sheetData>
    <row r="2" s="342" customFormat="true" ht="15.75" hidden="false" customHeight="false" outlineLevel="0" collapsed="false">
      <c r="A2" s="342" t="s">
        <v>238</v>
      </c>
      <c r="G2" s="343"/>
    </row>
    <row r="3" customFormat="false" ht="14.25" hidden="false" customHeight="false" outlineLevel="0" collapsed="false">
      <c r="A3" s="39"/>
      <c r="B3" s="52" t="s">
        <v>239</v>
      </c>
      <c r="C3" s="6"/>
      <c r="D3" s="4" t="s">
        <v>1</v>
      </c>
      <c r="E3" s="4" t="s">
        <v>2</v>
      </c>
      <c r="F3" s="51" t="s">
        <v>3</v>
      </c>
      <c r="G3" s="51" t="s">
        <v>240</v>
      </c>
      <c r="H3" s="52" t="s">
        <v>241</v>
      </c>
      <c r="I3" s="6"/>
      <c r="J3" s="4" t="s">
        <v>1</v>
      </c>
      <c r="K3" s="4" t="s">
        <v>2</v>
      </c>
      <c r="L3" s="51" t="s">
        <v>3</v>
      </c>
    </row>
    <row r="4" customFormat="false" ht="15.75" hidden="false" customHeight="false" outlineLevel="0" collapsed="false">
      <c r="B4" s="344" t="s">
        <v>242</v>
      </c>
      <c r="C4" s="345" t="s">
        <v>243</v>
      </c>
      <c r="D4" s="346" t="n">
        <v>2</v>
      </c>
      <c r="E4" s="346" t="n">
        <v>0</v>
      </c>
      <c r="F4" s="347" t="n">
        <f aca="false">+SUM(D4:E4)</f>
        <v>2</v>
      </c>
      <c r="G4" s="348" t="n">
        <v>1</v>
      </c>
      <c r="H4" s="344" t="s">
        <v>244</v>
      </c>
      <c r="I4" s="345" t="s">
        <v>245</v>
      </c>
      <c r="J4" s="346" t="n">
        <v>2</v>
      </c>
      <c r="K4" s="346" t="n">
        <v>0</v>
      </c>
      <c r="L4" s="347" t="n">
        <f aca="false">+SUM(J4:K4)</f>
        <v>2</v>
      </c>
    </row>
    <row r="5" customFormat="false" ht="15" hidden="false" customHeight="false" outlineLevel="0" collapsed="false">
      <c r="B5" s="65" t="s">
        <v>246</v>
      </c>
      <c r="C5" s="70" t="s">
        <v>247</v>
      </c>
      <c r="D5" s="67" t="n">
        <v>1</v>
      </c>
      <c r="E5" s="67" t="n">
        <v>1</v>
      </c>
      <c r="F5" s="68" t="n">
        <f aca="false">+SUM(D5:E5)</f>
        <v>2</v>
      </c>
      <c r="G5" s="349" t="n">
        <f aca="false">G4+1</f>
        <v>2</v>
      </c>
      <c r="H5" s="65" t="s">
        <v>248</v>
      </c>
      <c r="I5" s="70" t="s">
        <v>249</v>
      </c>
      <c r="J5" s="67" t="n">
        <v>2</v>
      </c>
      <c r="K5" s="67" t="n">
        <v>0</v>
      </c>
      <c r="L5" s="68" t="n">
        <f aca="false">+SUM(J5:K5)</f>
        <v>2</v>
      </c>
    </row>
    <row r="6" customFormat="false" ht="15" hidden="false" customHeight="false" outlineLevel="0" collapsed="false">
      <c r="B6" s="65" t="s">
        <v>250</v>
      </c>
      <c r="C6" s="70" t="s">
        <v>251</v>
      </c>
      <c r="D6" s="67" t="n">
        <v>1</v>
      </c>
      <c r="E6" s="67" t="n">
        <v>1</v>
      </c>
      <c r="F6" s="68" t="n">
        <f aca="false">+SUM(D6:E6)</f>
        <v>2</v>
      </c>
      <c r="G6" s="349" t="n">
        <f aca="false">G5+1</f>
        <v>3</v>
      </c>
      <c r="H6" s="65" t="s">
        <v>252</v>
      </c>
      <c r="I6" s="70" t="s">
        <v>253</v>
      </c>
      <c r="J6" s="67" t="n">
        <v>1</v>
      </c>
      <c r="K6" s="67" t="n">
        <v>1</v>
      </c>
      <c r="L6" s="68" t="n">
        <f aca="false">+SUM(J6:K6)</f>
        <v>2</v>
      </c>
    </row>
    <row r="7" customFormat="false" ht="15" hidden="false" customHeight="false" outlineLevel="0" collapsed="false">
      <c r="B7" s="65" t="s">
        <v>254</v>
      </c>
      <c r="C7" s="70" t="s">
        <v>255</v>
      </c>
      <c r="D7" s="67" t="n">
        <v>2</v>
      </c>
      <c r="E7" s="67" t="n">
        <v>0</v>
      </c>
      <c r="F7" s="68" t="n">
        <f aca="false">+SUM(D7:E7)</f>
        <v>2</v>
      </c>
      <c r="G7" s="349" t="n">
        <f aca="false">G6+1</f>
        <v>4</v>
      </c>
      <c r="H7" s="65" t="s">
        <v>256</v>
      </c>
      <c r="I7" s="70" t="s">
        <v>257</v>
      </c>
      <c r="J7" s="67" t="n">
        <v>2</v>
      </c>
      <c r="K7" s="67" t="n">
        <v>0</v>
      </c>
      <c r="L7" s="68" t="n">
        <f aca="false">+SUM(J7:K7)</f>
        <v>2</v>
      </c>
    </row>
    <row r="8" customFormat="false" ht="15" hidden="false" customHeight="false" outlineLevel="0" collapsed="false">
      <c r="B8" s="65" t="s">
        <v>258</v>
      </c>
      <c r="C8" s="70" t="s">
        <v>259</v>
      </c>
      <c r="D8" s="67" t="n">
        <v>2</v>
      </c>
      <c r="E8" s="67" t="n">
        <v>0</v>
      </c>
      <c r="F8" s="68" t="n">
        <f aca="false">+SUM(D8:E8)</f>
        <v>2</v>
      </c>
      <c r="G8" s="349" t="n">
        <f aca="false">G7+1</f>
        <v>5</v>
      </c>
      <c r="H8" s="65" t="s">
        <v>260</v>
      </c>
      <c r="I8" s="70" t="s">
        <v>261</v>
      </c>
      <c r="J8" s="67" t="n">
        <v>2</v>
      </c>
      <c r="K8" s="67" t="n">
        <v>0</v>
      </c>
      <c r="L8" s="68" t="n">
        <f aca="false">+SUM(J8:K8)</f>
        <v>2</v>
      </c>
    </row>
    <row r="9" customFormat="false" ht="15" hidden="false" customHeight="false" outlineLevel="0" collapsed="false">
      <c r="B9" s="65" t="s">
        <v>262</v>
      </c>
      <c r="C9" s="70" t="s">
        <v>263</v>
      </c>
      <c r="D9" s="67" t="n">
        <v>2</v>
      </c>
      <c r="E9" s="67" t="n">
        <v>0</v>
      </c>
      <c r="F9" s="68" t="n">
        <f aca="false">+SUM(D9:E9)</f>
        <v>2</v>
      </c>
      <c r="G9" s="349" t="n">
        <f aca="false">G8+1</f>
        <v>6</v>
      </c>
      <c r="H9" s="65" t="s">
        <v>264</v>
      </c>
      <c r="I9" s="70" t="s">
        <v>265</v>
      </c>
      <c r="J9" s="67" t="n">
        <v>2</v>
      </c>
      <c r="K9" s="67" t="n">
        <v>0</v>
      </c>
      <c r="L9" s="68" t="n">
        <f aca="false">+SUM(J9:K9)</f>
        <v>2</v>
      </c>
    </row>
    <row r="10" customFormat="false" ht="15" hidden="false" customHeight="false" outlineLevel="0" collapsed="false">
      <c r="B10" s="65" t="s">
        <v>266</v>
      </c>
      <c r="C10" s="70" t="s">
        <v>267</v>
      </c>
      <c r="D10" s="67" t="n">
        <v>2</v>
      </c>
      <c r="E10" s="67" t="n">
        <v>0</v>
      </c>
      <c r="F10" s="68" t="n">
        <f aca="false">D10+E10</f>
        <v>2</v>
      </c>
      <c r="G10" s="349" t="n">
        <f aca="false">G9+1</f>
        <v>7</v>
      </c>
      <c r="H10" s="65" t="s">
        <v>268</v>
      </c>
      <c r="I10" s="70" t="s">
        <v>269</v>
      </c>
      <c r="J10" s="67" t="n">
        <v>1</v>
      </c>
      <c r="K10" s="67" t="n">
        <v>1</v>
      </c>
      <c r="L10" s="68" t="n">
        <f aca="false">+SUM(J10:K10)</f>
        <v>2</v>
      </c>
    </row>
    <row r="11" customFormat="false" ht="15" hidden="false" customHeight="false" outlineLevel="0" collapsed="false">
      <c r="B11" s="65" t="s">
        <v>270</v>
      </c>
      <c r="C11" s="70" t="s">
        <v>271</v>
      </c>
      <c r="D11" s="67" t="n">
        <v>2</v>
      </c>
      <c r="E11" s="67" t="n">
        <v>0</v>
      </c>
      <c r="F11" s="68" t="n">
        <f aca="false">E11+D11</f>
        <v>2</v>
      </c>
      <c r="G11" s="349" t="n">
        <f aca="false">G10+1</f>
        <v>8</v>
      </c>
      <c r="H11" s="65" t="s">
        <v>272</v>
      </c>
      <c r="I11" s="70" t="s">
        <v>273</v>
      </c>
      <c r="J11" s="67" t="n">
        <v>2</v>
      </c>
      <c r="K11" s="67" t="n">
        <v>0</v>
      </c>
      <c r="L11" s="68" t="n">
        <f aca="false">+SUM(J11:K11)</f>
        <v>2</v>
      </c>
    </row>
    <row r="12" customFormat="false" ht="15" hidden="false" customHeight="false" outlineLevel="0" collapsed="false">
      <c r="B12" s="65" t="s">
        <v>274</v>
      </c>
      <c r="C12" s="70" t="s">
        <v>275</v>
      </c>
      <c r="D12" s="67" t="n">
        <v>2</v>
      </c>
      <c r="E12" s="67" t="n">
        <v>0</v>
      </c>
      <c r="F12" s="68" t="n">
        <f aca="false">E12+D12</f>
        <v>2</v>
      </c>
      <c r="G12" s="349" t="n">
        <f aca="false">G11+1</f>
        <v>9</v>
      </c>
      <c r="H12" s="65" t="s">
        <v>276</v>
      </c>
      <c r="I12" s="70" t="s">
        <v>277</v>
      </c>
      <c r="J12" s="67" t="n">
        <v>2</v>
      </c>
      <c r="K12" s="67" t="n">
        <v>0</v>
      </c>
      <c r="L12" s="68" t="n">
        <f aca="false">+SUM(J12:K12)</f>
        <v>2</v>
      </c>
    </row>
    <row r="13" customFormat="false" ht="15" hidden="false" customHeight="false" outlineLevel="0" collapsed="false">
      <c r="B13" s="65" t="s">
        <v>278</v>
      </c>
      <c r="C13" s="70" t="s">
        <v>279</v>
      </c>
      <c r="D13" s="71" t="n">
        <v>2</v>
      </c>
      <c r="E13" s="71" t="n">
        <v>0</v>
      </c>
      <c r="F13" s="59" t="n">
        <v>2</v>
      </c>
      <c r="G13" s="349" t="n">
        <f aca="false">G12+1</f>
        <v>10</v>
      </c>
      <c r="H13" s="65" t="s">
        <v>280</v>
      </c>
      <c r="I13" s="70" t="s">
        <v>281</v>
      </c>
      <c r="J13" s="67" t="n">
        <v>2</v>
      </c>
      <c r="K13" s="67" t="n">
        <v>0</v>
      </c>
      <c r="L13" s="68" t="n">
        <f aca="false">+SUM(J13:K13)</f>
        <v>2</v>
      </c>
    </row>
    <row r="14" customFormat="false" ht="15" hidden="false" customHeight="false" outlineLevel="0" collapsed="false">
      <c r="B14" s="65" t="s">
        <v>282</v>
      </c>
      <c r="C14" s="70" t="s">
        <v>283</v>
      </c>
      <c r="D14" s="71" t="n">
        <v>2</v>
      </c>
      <c r="E14" s="71" t="n">
        <v>0</v>
      </c>
      <c r="F14" s="59" t="n">
        <v>2</v>
      </c>
      <c r="G14" s="349" t="n">
        <f aca="false">G13+1</f>
        <v>11</v>
      </c>
      <c r="H14" s="65" t="s">
        <v>284</v>
      </c>
      <c r="I14" s="70" t="s">
        <v>285</v>
      </c>
      <c r="J14" s="67" t="n">
        <v>2</v>
      </c>
      <c r="K14" s="67" t="n">
        <v>0</v>
      </c>
      <c r="L14" s="68" t="n">
        <f aca="false">K14+J14</f>
        <v>2</v>
      </c>
    </row>
    <row r="15" customFormat="false" ht="15" hidden="false" customHeight="false" outlineLevel="0" collapsed="false">
      <c r="B15" s="65" t="s">
        <v>286</v>
      </c>
      <c r="C15" s="70" t="s">
        <v>287</v>
      </c>
      <c r="D15" s="71" t="n">
        <v>2</v>
      </c>
      <c r="E15" s="71" t="n">
        <v>0</v>
      </c>
      <c r="F15" s="59" t="n">
        <v>2</v>
      </c>
      <c r="G15" s="349" t="n">
        <f aca="false">G14+1</f>
        <v>12</v>
      </c>
      <c r="H15" s="65" t="s">
        <v>288</v>
      </c>
      <c r="I15" s="70" t="s">
        <v>289</v>
      </c>
      <c r="J15" s="67" t="n">
        <v>2</v>
      </c>
      <c r="K15" s="67" t="n">
        <v>0</v>
      </c>
      <c r="L15" s="68" t="n">
        <f aca="false">K15+J15</f>
        <v>2</v>
      </c>
    </row>
    <row r="16" customFormat="false" ht="15" hidden="false" customHeight="false" outlineLevel="0" collapsed="false">
      <c r="B16" s="65" t="s">
        <v>290</v>
      </c>
      <c r="C16" s="70" t="s">
        <v>291</v>
      </c>
      <c r="D16" s="71" t="n">
        <v>2</v>
      </c>
      <c r="E16" s="71" t="n">
        <v>0</v>
      </c>
      <c r="F16" s="59" t="n">
        <v>2</v>
      </c>
      <c r="G16" s="349" t="n">
        <f aca="false">G15+1</f>
        <v>13</v>
      </c>
      <c r="H16" s="65" t="s">
        <v>278</v>
      </c>
      <c r="I16" s="70" t="s">
        <v>279</v>
      </c>
      <c r="J16" s="71" t="n">
        <v>2</v>
      </c>
      <c r="K16" s="71" t="n">
        <v>0</v>
      </c>
      <c r="L16" s="59" t="n">
        <v>2</v>
      </c>
    </row>
    <row r="17" customFormat="false" ht="15" hidden="false" customHeight="false" outlineLevel="0" collapsed="false">
      <c r="B17" s="65" t="s">
        <v>292</v>
      </c>
      <c r="C17" s="70" t="s">
        <v>293</v>
      </c>
      <c r="D17" s="71" t="n">
        <v>1</v>
      </c>
      <c r="E17" s="71" t="n">
        <v>1</v>
      </c>
      <c r="F17" s="59" t="n">
        <v>2</v>
      </c>
      <c r="G17" s="349" t="n">
        <f aca="false">G16+1</f>
        <v>14</v>
      </c>
      <c r="H17" s="65" t="s">
        <v>282</v>
      </c>
      <c r="I17" s="70" t="s">
        <v>283</v>
      </c>
      <c r="J17" s="71" t="n">
        <v>2</v>
      </c>
      <c r="K17" s="71" t="n">
        <v>0</v>
      </c>
      <c r="L17" s="59" t="n">
        <v>2</v>
      </c>
    </row>
    <row r="18" customFormat="false" ht="15" hidden="false" customHeight="false" outlineLevel="0" collapsed="false">
      <c r="B18" s="65" t="s">
        <v>294</v>
      </c>
      <c r="C18" s="70" t="s">
        <v>295</v>
      </c>
      <c r="D18" s="71" t="n">
        <v>2</v>
      </c>
      <c r="E18" s="71" t="n">
        <v>0</v>
      </c>
      <c r="F18" s="59" t="n">
        <v>2</v>
      </c>
      <c r="G18" s="349" t="n">
        <f aca="false">G17+1</f>
        <v>15</v>
      </c>
      <c r="H18" s="65" t="s">
        <v>286</v>
      </c>
      <c r="I18" s="70" t="s">
        <v>287</v>
      </c>
      <c r="J18" s="71" t="n">
        <v>2</v>
      </c>
      <c r="K18" s="71" t="n">
        <v>0</v>
      </c>
      <c r="L18" s="59" t="n">
        <v>2</v>
      </c>
    </row>
    <row r="19" customFormat="false" ht="15" hidden="false" customHeight="false" outlineLevel="0" collapsed="false">
      <c r="B19" s="65" t="s">
        <v>296</v>
      </c>
      <c r="C19" s="70" t="s">
        <v>297</v>
      </c>
      <c r="D19" s="71" t="n">
        <v>2</v>
      </c>
      <c r="E19" s="71" t="n">
        <v>0</v>
      </c>
      <c r="F19" s="59" t="n">
        <f aca="false">E19+D19</f>
        <v>2</v>
      </c>
      <c r="G19" s="349" t="n">
        <f aca="false">G18+1</f>
        <v>16</v>
      </c>
      <c r="H19" s="65" t="s">
        <v>290</v>
      </c>
      <c r="I19" s="70" t="s">
        <v>291</v>
      </c>
      <c r="J19" s="71" t="n">
        <v>2</v>
      </c>
      <c r="K19" s="71" t="n">
        <v>0</v>
      </c>
      <c r="L19" s="59" t="n">
        <v>2</v>
      </c>
    </row>
    <row r="20" customFormat="false" ht="15" hidden="false" customHeight="false" outlineLevel="0" collapsed="false">
      <c r="B20" s="65" t="s">
        <v>298</v>
      </c>
      <c r="C20" s="70" t="s">
        <v>299</v>
      </c>
      <c r="D20" s="71" t="n">
        <v>2</v>
      </c>
      <c r="E20" s="71" t="n">
        <v>0</v>
      </c>
      <c r="F20" s="59" t="n">
        <v>2</v>
      </c>
      <c r="G20" s="349" t="n">
        <f aca="false">G19+1</f>
        <v>17</v>
      </c>
      <c r="H20" s="65" t="s">
        <v>300</v>
      </c>
      <c r="I20" s="70" t="s">
        <v>301</v>
      </c>
      <c r="J20" s="71" t="n">
        <v>2</v>
      </c>
      <c r="K20" s="71" t="n">
        <v>0</v>
      </c>
      <c r="L20" s="59" t="n">
        <v>2</v>
      </c>
    </row>
    <row r="21" customFormat="false" ht="15" hidden="false" customHeight="false" outlineLevel="0" collapsed="false">
      <c r="B21" s="65" t="s">
        <v>302</v>
      </c>
      <c r="C21" s="70" t="s">
        <v>303</v>
      </c>
      <c r="D21" s="71" t="n">
        <v>2</v>
      </c>
      <c r="E21" s="71" t="n">
        <v>0</v>
      </c>
      <c r="F21" s="59" t="n">
        <v>2</v>
      </c>
      <c r="G21" s="349" t="n">
        <f aca="false">G20+1</f>
        <v>18</v>
      </c>
      <c r="H21" s="65" t="s">
        <v>304</v>
      </c>
      <c r="I21" s="70" t="s">
        <v>305</v>
      </c>
      <c r="J21" s="71" t="n">
        <v>2</v>
      </c>
      <c r="K21" s="71" t="n">
        <v>0</v>
      </c>
      <c r="L21" s="59" t="n">
        <v>2</v>
      </c>
    </row>
    <row r="22" customFormat="false" ht="15" hidden="false" customHeight="false" outlineLevel="0" collapsed="false">
      <c r="B22" s="65" t="s">
        <v>306</v>
      </c>
      <c r="C22" s="70" t="s">
        <v>307</v>
      </c>
      <c r="D22" s="71" t="n">
        <v>2</v>
      </c>
      <c r="E22" s="71" t="n">
        <v>0</v>
      </c>
      <c r="F22" s="68" t="n">
        <f aca="false">E22+D22</f>
        <v>2</v>
      </c>
      <c r="G22" s="349" t="n">
        <f aca="false">G21+1</f>
        <v>19</v>
      </c>
      <c r="H22" s="65" t="s">
        <v>308</v>
      </c>
      <c r="I22" s="70" t="s">
        <v>309</v>
      </c>
      <c r="J22" s="71" t="n">
        <v>2</v>
      </c>
      <c r="K22" s="71" t="n">
        <v>0</v>
      </c>
      <c r="L22" s="59" t="n">
        <v>2</v>
      </c>
    </row>
    <row r="23" customFormat="false" ht="15.75" hidden="false" customHeight="false" outlineLevel="0" collapsed="false">
      <c r="B23" s="65" t="s">
        <v>310</v>
      </c>
      <c r="C23" s="70" t="s">
        <v>311</v>
      </c>
      <c r="D23" s="71" t="n">
        <v>2</v>
      </c>
      <c r="E23" s="71" t="n">
        <v>0</v>
      </c>
      <c r="F23" s="59" t="n">
        <v>2</v>
      </c>
      <c r="G23" s="349" t="n">
        <f aca="false">G22+1</f>
        <v>20</v>
      </c>
      <c r="H23" s="65" t="s">
        <v>312</v>
      </c>
      <c r="I23" s="70" t="s">
        <v>313</v>
      </c>
      <c r="J23" s="71" t="n">
        <v>2</v>
      </c>
      <c r="K23" s="71" t="n">
        <v>0</v>
      </c>
      <c r="L23" s="59" t="n">
        <v>2</v>
      </c>
    </row>
    <row r="24" customFormat="false" ht="15.75" hidden="false" customHeight="false" outlineLevel="0" collapsed="false">
      <c r="B24" s="350" t="s">
        <v>314</v>
      </c>
      <c r="C24" s="351" t="s">
        <v>315</v>
      </c>
      <c r="D24" s="352" t="n">
        <v>2</v>
      </c>
      <c r="E24" s="352" t="n">
        <v>0</v>
      </c>
      <c r="F24" s="353" t="n">
        <f aca="false">E24+D24</f>
        <v>2</v>
      </c>
      <c r="G24" s="349" t="n">
        <f aca="false">G23+1</f>
        <v>21</v>
      </c>
      <c r="H24" s="65" t="s">
        <v>316</v>
      </c>
      <c r="I24" s="70" t="s">
        <v>317</v>
      </c>
      <c r="J24" s="71" t="n">
        <v>2</v>
      </c>
      <c r="K24" s="71" t="n">
        <v>0</v>
      </c>
      <c r="L24" s="59" t="n">
        <v>2</v>
      </c>
    </row>
    <row r="25" customFormat="false" ht="15.75" hidden="false" customHeight="false" outlineLevel="0" collapsed="false">
      <c r="B25" s="73" t="s">
        <v>318</v>
      </c>
      <c r="C25" s="84" t="s">
        <v>319</v>
      </c>
      <c r="D25" s="85" t="n">
        <v>1</v>
      </c>
      <c r="E25" s="85" t="n">
        <v>1</v>
      </c>
      <c r="F25" s="76" t="n">
        <f aca="false">E25+D25</f>
        <v>2</v>
      </c>
      <c r="G25" s="349" t="n">
        <f aca="false">G24+1</f>
        <v>22</v>
      </c>
      <c r="H25" s="65" t="s">
        <v>320</v>
      </c>
      <c r="I25" s="70" t="s">
        <v>321</v>
      </c>
      <c r="J25" s="71" t="n">
        <v>2</v>
      </c>
      <c r="K25" s="71" t="n">
        <v>0</v>
      </c>
      <c r="L25" s="59" t="n">
        <f aca="false">K25+J25</f>
        <v>2</v>
      </c>
    </row>
    <row r="26" s="340" customFormat="true" ht="15.75" hidden="false" customHeight="false" outlineLevel="0" collapsed="false">
      <c r="B26" s="73" t="s">
        <v>322</v>
      </c>
      <c r="C26" s="84" t="s">
        <v>323</v>
      </c>
      <c r="D26" s="85" t="n">
        <v>2</v>
      </c>
      <c r="E26" s="85" t="n">
        <v>0</v>
      </c>
      <c r="F26" s="79" t="n">
        <f aca="false">E26+D26</f>
        <v>2</v>
      </c>
      <c r="G26" s="349" t="n">
        <f aca="false">G25+1</f>
        <v>23</v>
      </c>
      <c r="H26" s="350" t="s">
        <v>314</v>
      </c>
      <c r="I26" s="351" t="s">
        <v>315</v>
      </c>
      <c r="J26" s="352" t="n">
        <v>2</v>
      </c>
      <c r="K26" s="352" t="n">
        <v>0</v>
      </c>
      <c r="L26" s="353" t="n">
        <f aca="false">K26+J26</f>
        <v>2</v>
      </c>
    </row>
    <row r="27" customFormat="false" ht="15.75" hidden="false" customHeight="false" outlineLevel="0" collapsed="false">
      <c r="B27" s="65" t="s">
        <v>324</v>
      </c>
      <c r="C27" s="70" t="s">
        <v>325</v>
      </c>
      <c r="D27" s="71" t="n">
        <v>1</v>
      </c>
      <c r="E27" s="71" t="n">
        <v>1</v>
      </c>
      <c r="F27" s="59" t="n">
        <v>2</v>
      </c>
      <c r="G27" s="349" t="n">
        <f aca="false">G26+1</f>
        <v>24</v>
      </c>
      <c r="H27" s="65" t="s">
        <v>326</v>
      </c>
      <c r="I27" s="70" t="s">
        <v>327</v>
      </c>
      <c r="J27" s="71" t="n">
        <v>2</v>
      </c>
      <c r="K27" s="71" t="n">
        <v>0</v>
      </c>
      <c r="L27" s="59" t="n">
        <v>2</v>
      </c>
    </row>
    <row r="28" s="340" customFormat="true" ht="15.75" hidden="false" customHeight="false" outlineLevel="0" collapsed="false">
      <c r="B28" s="73" t="s">
        <v>328</v>
      </c>
      <c r="C28" s="84" t="s">
        <v>329</v>
      </c>
      <c r="D28" s="85" t="n">
        <v>2</v>
      </c>
      <c r="E28" s="85" t="n">
        <v>0</v>
      </c>
      <c r="F28" s="79" t="n">
        <f aca="false">E28+D28</f>
        <v>2</v>
      </c>
      <c r="G28" s="349" t="n">
        <f aca="false">G27+1</f>
        <v>25</v>
      </c>
      <c r="H28" s="73" t="s">
        <v>304</v>
      </c>
      <c r="I28" s="70" t="s">
        <v>330</v>
      </c>
      <c r="J28" s="71" t="n">
        <v>2</v>
      </c>
      <c r="K28" s="71" t="n">
        <v>0</v>
      </c>
      <c r="L28" s="353" t="n">
        <v>2</v>
      </c>
    </row>
    <row r="29" s="340" customFormat="true" ht="15" hidden="false" customHeight="false" outlineLevel="0" collapsed="false">
      <c r="B29" s="73" t="s">
        <v>331</v>
      </c>
      <c r="C29" s="74" t="s">
        <v>332</v>
      </c>
      <c r="D29" s="75" t="n">
        <v>2</v>
      </c>
      <c r="E29" s="75" t="n">
        <v>0</v>
      </c>
      <c r="F29" s="79" t="n">
        <f aca="false">E29+D29</f>
        <v>2</v>
      </c>
      <c r="G29" s="349" t="n">
        <f aca="false">G28+1</f>
        <v>26</v>
      </c>
      <c r="H29" s="65" t="s">
        <v>333</v>
      </c>
      <c r="I29" s="84" t="s">
        <v>334</v>
      </c>
      <c r="J29" s="85" t="n">
        <v>2</v>
      </c>
      <c r="K29" s="85" t="n">
        <v>0</v>
      </c>
      <c r="L29" s="79" t="n">
        <f aca="false">K29+J29</f>
        <v>2</v>
      </c>
    </row>
    <row r="30" s="340" customFormat="true" ht="15" hidden="false" customHeight="false" outlineLevel="0" collapsed="false">
      <c r="B30" s="73" t="s">
        <v>335</v>
      </c>
      <c r="C30" s="84" t="s">
        <v>336</v>
      </c>
      <c r="D30" s="85" t="n">
        <v>2</v>
      </c>
      <c r="E30" s="85" t="n">
        <v>0</v>
      </c>
      <c r="F30" s="76" t="n">
        <f aca="false">E30+D30</f>
        <v>2</v>
      </c>
      <c r="G30" s="349" t="n">
        <f aca="false">G29+1</f>
        <v>27</v>
      </c>
      <c r="H30" s="100" t="s">
        <v>337</v>
      </c>
      <c r="I30" s="102" t="s">
        <v>338</v>
      </c>
      <c r="J30" s="103" t="n">
        <v>2</v>
      </c>
      <c r="K30" s="103" t="n">
        <v>0</v>
      </c>
      <c r="L30" s="79" t="n">
        <v>2</v>
      </c>
    </row>
    <row r="31" s="340" customFormat="true" ht="15" hidden="false" customHeight="false" outlineLevel="0" collapsed="false">
      <c r="B31" s="65" t="s">
        <v>339</v>
      </c>
      <c r="C31" s="70" t="s">
        <v>340</v>
      </c>
      <c r="D31" s="71" t="n">
        <v>2</v>
      </c>
      <c r="E31" s="71" t="n">
        <v>0</v>
      </c>
      <c r="F31" s="59" t="n">
        <v>2</v>
      </c>
      <c r="G31" s="349" t="n">
        <f aca="false">G30+1</f>
        <v>28</v>
      </c>
      <c r="H31" s="73" t="s">
        <v>328</v>
      </c>
      <c r="I31" s="84" t="s">
        <v>329</v>
      </c>
      <c r="J31" s="85" t="n">
        <v>2</v>
      </c>
      <c r="K31" s="85" t="n">
        <v>0</v>
      </c>
      <c r="L31" s="79" t="n">
        <f aca="false">K31+J31</f>
        <v>2</v>
      </c>
    </row>
    <row r="32" s="340" customFormat="true" ht="15" hidden="false" customHeight="false" outlineLevel="0" collapsed="false">
      <c r="B32" s="73" t="s">
        <v>341</v>
      </c>
      <c r="C32" s="84" t="s">
        <v>342</v>
      </c>
      <c r="D32" s="85" t="n">
        <v>2</v>
      </c>
      <c r="E32" s="85" t="n">
        <v>0</v>
      </c>
      <c r="F32" s="79" t="n">
        <f aca="false">E32+D32</f>
        <v>2</v>
      </c>
      <c r="G32" s="349" t="n">
        <f aca="false">G31+1</f>
        <v>29</v>
      </c>
      <c r="H32" s="73" t="s">
        <v>288</v>
      </c>
      <c r="I32" s="84" t="s">
        <v>343</v>
      </c>
      <c r="J32" s="85" t="n">
        <v>1</v>
      </c>
      <c r="K32" s="85" t="n">
        <v>1</v>
      </c>
      <c r="L32" s="76" t="n">
        <f aca="false">K32+J32</f>
        <v>2</v>
      </c>
    </row>
    <row r="33" s="340" customFormat="true" ht="15" hidden="false" customHeight="false" outlineLevel="0" collapsed="false">
      <c r="B33" s="100" t="s">
        <v>344</v>
      </c>
      <c r="C33" s="102" t="s">
        <v>345</v>
      </c>
      <c r="D33" s="103" t="n">
        <v>1</v>
      </c>
      <c r="E33" s="103" t="n">
        <v>1</v>
      </c>
      <c r="F33" s="79" t="n">
        <f aca="false">+SUM(D33:E33)</f>
        <v>2</v>
      </c>
      <c r="G33" s="349" t="n">
        <f aca="false">G32+1</f>
        <v>30</v>
      </c>
      <c r="H33" s="73" t="s">
        <v>346</v>
      </c>
      <c r="I33" s="84" t="s">
        <v>347</v>
      </c>
      <c r="J33" s="85" t="n">
        <v>2</v>
      </c>
      <c r="K33" s="85" t="n">
        <v>0</v>
      </c>
      <c r="L33" s="79" t="n">
        <f aca="false">K33+J33</f>
        <v>2</v>
      </c>
    </row>
    <row r="34" s="340" customFormat="true" ht="15" hidden="false" customHeight="false" outlineLevel="0" collapsed="false">
      <c r="B34" s="73" t="s">
        <v>348</v>
      </c>
      <c r="C34" s="84" t="s">
        <v>349</v>
      </c>
      <c r="D34" s="85" t="n">
        <v>2</v>
      </c>
      <c r="E34" s="85" t="n">
        <v>0</v>
      </c>
      <c r="F34" s="76" t="n">
        <f aca="false">E34+D34</f>
        <v>2</v>
      </c>
      <c r="G34" s="349" t="n">
        <f aca="false">G33+1</f>
        <v>31</v>
      </c>
      <c r="H34" s="73" t="s">
        <v>350</v>
      </c>
      <c r="I34" s="84" t="s">
        <v>351</v>
      </c>
      <c r="J34" s="85" t="n">
        <v>2</v>
      </c>
      <c r="K34" s="85" t="n">
        <v>0</v>
      </c>
      <c r="L34" s="76" t="n">
        <f aca="false">K34+J34</f>
        <v>2</v>
      </c>
    </row>
    <row r="35" s="340" customFormat="true" ht="15" hidden="false" customHeight="false" outlineLevel="0" collapsed="false">
      <c r="B35" s="73" t="s">
        <v>352</v>
      </c>
      <c r="C35" s="84" t="s">
        <v>353</v>
      </c>
      <c r="D35" s="85" t="n">
        <v>1</v>
      </c>
      <c r="E35" s="85" t="n">
        <v>1</v>
      </c>
      <c r="F35" s="79" t="n">
        <f aca="false">E35+D35</f>
        <v>2</v>
      </c>
      <c r="G35" s="349" t="n">
        <f aca="false">G34+1</f>
        <v>32</v>
      </c>
      <c r="H35" s="73" t="s">
        <v>348</v>
      </c>
      <c r="I35" s="84" t="s">
        <v>349</v>
      </c>
      <c r="J35" s="85" t="n">
        <v>2</v>
      </c>
      <c r="K35" s="85" t="n">
        <v>0</v>
      </c>
      <c r="L35" s="76" t="n">
        <f aca="false">K35+J35</f>
        <v>2</v>
      </c>
    </row>
    <row r="36" s="340" customFormat="true" ht="15" hidden="false" customHeight="false" outlineLevel="0" collapsed="false">
      <c r="B36" s="73" t="s">
        <v>354</v>
      </c>
      <c r="C36" s="84" t="s">
        <v>355</v>
      </c>
      <c r="D36" s="85" t="n">
        <v>1</v>
      </c>
      <c r="E36" s="85" t="n">
        <v>1</v>
      </c>
      <c r="F36" s="79" t="n">
        <f aca="false">E36+D36</f>
        <v>2</v>
      </c>
      <c r="G36" s="349" t="n">
        <f aca="false">G35+1</f>
        <v>33</v>
      </c>
      <c r="H36" s="73" t="s">
        <v>356</v>
      </c>
      <c r="I36" s="84" t="s">
        <v>357</v>
      </c>
      <c r="J36" s="85" t="n">
        <v>2</v>
      </c>
      <c r="K36" s="85" t="n">
        <v>0</v>
      </c>
      <c r="L36" s="76" t="n">
        <f aca="false">K36+J36</f>
        <v>2</v>
      </c>
    </row>
    <row r="37" s="340" customFormat="true" ht="15" hidden="false" customHeight="false" outlineLevel="0" collapsed="false">
      <c r="B37" s="100" t="s">
        <v>358</v>
      </c>
      <c r="C37" s="102" t="s">
        <v>359</v>
      </c>
      <c r="D37" s="103" t="n">
        <v>2</v>
      </c>
      <c r="E37" s="103" t="n">
        <v>0</v>
      </c>
      <c r="F37" s="79" t="n">
        <v>2</v>
      </c>
      <c r="G37" s="349" t="n">
        <f aca="false">G36+1</f>
        <v>34</v>
      </c>
      <c r="H37" s="73" t="s">
        <v>360</v>
      </c>
      <c r="I37" s="84" t="s">
        <v>361</v>
      </c>
      <c r="J37" s="85" t="n">
        <v>2</v>
      </c>
      <c r="K37" s="85" t="n">
        <v>0</v>
      </c>
      <c r="L37" s="79" t="n">
        <f aca="false">K37+J37</f>
        <v>2</v>
      </c>
    </row>
    <row r="38" customFormat="false" ht="15" hidden="false" customHeight="false" outlineLevel="0" collapsed="false">
      <c r="B38" s="73" t="s">
        <v>362</v>
      </c>
      <c r="C38" s="84" t="s">
        <v>363</v>
      </c>
      <c r="D38" s="85" t="n">
        <v>2</v>
      </c>
      <c r="E38" s="85" t="n">
        <v>0</v>
      </c>
      <c r="F38" s="79" t="n">
        <v>2</v>
      </c>
      <c r="G38" s="349" t="n">
        <f aca="false">G37+1</f>
        <v>35</v>
      </c>
      <c r="H38" s="65" t="s">
        <v>364</v>
      </c>
      <c r="I38" s="70" t="s">
        <v>365</v>
      </c>
      <c r="J38" s="71" t="n">
        <v>2</v>
      </c>
      <c r="K38" s="71" t="n">
        <v>0</v>
      </c>
      <c r="L38" s="59" t="n">
        <v>2</v>
      </c>
    </row>
    <row r="39" customFormat="false" ht="15.75" hidden="false" customHeight="false" outlineLevel="0" collapsed="false">
      <c r="B39" s="80" t="s">
        <v>366</v>
      </c>
      <c r="C39" s="81" t="s">
        <v>367</v>
      </c>
      <c r="D39" s="82" t="n">
        <v>0</v>
      </c>
      <c r="E39" s="82" t="n">
        <v>1</v>
      </c>
      <c r="F39" s="83" t="n">
        <f aca="false">E39+D39</f>
        <v>1</v>
      </c>
      <c r="G39" s="349" t="n">
        <f aca="false">G38+1</f>
        <v>36</v>
      </c>
      <c r="H39" s="65" t="s">
        <v>368</v>
      </c>
      <c r="I39" s="70" t="s">
        <v>369</v>
      </c>
      <c r="J39" s="71" t="n">
        <v>1</v>
      </c>
      <c r="K39" s="71" t="n">
        <v>1</v>
      </c>
      <c r="L39" s="59" t="n">
        <v>2</v>
      </c>
    </row>
    <row r="40" customFormat="false" ht="16.5" hidden="false" customHeight="false" outlineLevel="0" collapsed="false">
      <c r="G40" s="354" t="n">
        <f aca="false">G39+1</f>
        <v>37</v>
      </c>
      <c r="H40" s="80" t="s">
        <v>366</v>
      </c>
      <c r="I40" s="81" t="s">
        <v>367</v>
      </c>
      <c r="J40" s="82" t="n">
        <v>0</v>
      </c>
      <c r="K40" s="82" t="n">
        <v>1</v>
      </c>
      <c r="L40" s="83" t="n">
        <f aca="false">K40+J40</f>
        <v>1</v>
      </c>
    </row>
    <row r="41" customFormat="false" ht="13.5" hidden="false" customHeight="false" outlineLevel="0" collapsed="false">
      <c r="B41" s="355"/>
      <c r="C41" s="355" t="s">
        <v>370</v>
      </c>
      <c r="H41" s="355" t="s">
        <v>371</v>
      </c>
      <c r="I41" s="355" t="s">
        <v>370</v>
      </c>
    </row>
    <row r="42" customFormat="false" ht="12.75" hidden="false" customHeight="false" outlineLevel="0" collapsed="false">
      <c r="B42" s="355"/>
      <c r="C42" s="355" t="s">
        <v>372</v>
      </c>
      <c r="H42" s="355"/>
      <c r="I42" s="355" t="s">
        <v>372</v>
      </c>
    </row>
    <row r="43" customFormat="false" ht="12.75" hidden="false" customHeight="false" outlineLevel="0" collapsed="false">
      <c r="C43" s="355" t="s">
        <v>373</v>
      </c>
      <c r="H43" s="355"/>
      <c r="I43" s="355" t="s">
        <v>373</v>
      </c>
    </row>
    <row r="46" customFormat="false" ht="13.5" hidden="false" customHeight="false" outlineLevel="0" collapsed="false">
      <c r="B46" s="340" t="s">
        <v>374</v>
      </c>
      <c r="G46" s="341" t="s">
        <v>375</v>
      </c>
      <c r="H46" s="340" t="s">
        <v>376</v>
      </c>
    </row>
    <row r="47" s="340" customFormat="true" ht="15.75" hidden="false" customHeight="false" outlineLevel="0" collapsed="false">
      <c r="B47" s="350" t="s">
        <v>344</v>
      </c>
      <c r="C47" s="345" t="s">
        <v>377</v>
      </c>
      <c r="D47" s="346" t="n">
        <v>1</v>
      </c>
      <c r="E47" s="346" t="n">
        <v>1</v>
      </c>
      <c r="F47" s="347" t="n">
        <f aca="false">+SUM(D47:E47)</f>
        <v>2</v>
      </c>
      <c r="G47" s="356" t="s">
        <v>378</v>
      </c>
      <c r="H47" s="350" t="s">
        <v>182</v>
      </c>
      <c r="I47" s="351" t="s">
        <v>183</v>
      </c>
      <c r="J47" s="357" t="n">
        <v>1</v>
      </c>
      <c r="K47" s="357" t="n">
        <v>1</v>
      </c>
      <c r="L47" s="353" t="n">
        <f aca="false">J47+K47</f>
        <v>2</v>
      </c>
    </row>
    <row r="48" customFormat="false" ht="15" hidden="false" customHeight="false" outlineLevel="0" collapsed="false">
      <c r="B48" s="65" t="s">
        <v>284</v>
      </c>
      <c r="C48" s="84" t="s">
        <v>379</v>
      </c>
      <c r="D48" s="86" t="n">
        <v>2</v>
      </c>
      <c r="E48" s="86" t="n">
        <v>0</v>
      </c>
      <c r="F48" s="76" t="n">
        <f aca="false">E48+D48</f>
        <v>2</v>
      </c>
      <c r="G48" s="358" t="s">
        <v>380</v>
      </c>
      <c r="H48" s="65" t="s">
        <v>206</v>
      </c>
      <c r="I48" s="70" t="s">
        <v>207</v>
      </c>
      <c r="J48" s="67" t="n">
        <v>2</v>
      </c>
      <c r="K48" s="67" t="n">
        <v>0</v>
      </c>
      <c r="L48" s="68" t="n">
        <f aca="false">J48+K48</f>
        <v>2</v>
      </c>
    </row>
    <row r="49" s="340" customFormat="true" ht="15" hidden="false" customHeight="false" outlineLevel="0" collapsed="false">
      <c r="B49" s="73" t="s">
        <v>358</v>
      </c>
      <c r="C49" s="70" t="s">
        <v>381</v>
      </c>
      <c r="D49" s="67" t="n">
        <v>2</v>
      </c>
      <c r="E49" s="67" t="n">
        <v>0</v>
      </c>
      <c r="F49" s="68" t="n">
        <v>2</v>
      </c>
      <c r="G49" s="358" t="s">
        <v>378</v>
      </c>
      <c r="H49" s="73" t="s">
        <v>164</v>
      </c>
      <c r="I49" s="84" t="s">
        <v>165</v>
      </c>
      <c r="J49" s="86" t="n">
        <v>2</v>
      </c>
      <c r="K49" s="86" t="n">
        <v>1</v>
      </c>
      <c r="L49" s="76" t="n">
        <f aca="false">J49+K49</f>
        <v>3</v>
      </c>
    </row>
    <row r="50" s="340" customFormat="true" ht="15" hidden="false" customHeight="false" outlineLevel="0" collapsed="false">
      <c r="B50" s="73" t="s">
        <v>362</v>
      </c>
      <c r="C50" s="70" t="s">
        <v>382</v>
      </c>
      <c r="D50" s="67" t="n">
        <v>2</v>
      </c>
      <c r="E50" s="67" t="n">
        <v>0</v>
      </c>
      <c r="F50" s="68" t="n">
        <v>2</v>
      </c>
      <c r="G50" s="358" t="s">
        <v>383</v>
      </c>
      <c r="H50" s="73" t="s">
        <v>93</v>
      </c>
      <c r="I50" s="84" t="s">
        <v>94</v>
      </c>
      <c r="J50" s="86" t="n">
        <v>2</v>
      </c>
      <c r="K50" s="86" t="n">
        <v>0</v>
      </c>
      <c r="L50" s="76" t="n">
        <f aca="false">J50+K50</f>
        <v>2</v>
      </c>
    </row>
    <row r="51" customFormat="false" ht="15" hidden="false" customHeight="false" outlineLevel="0" collapsed="false">
      <c r="B51" s="65" t="s">
        <v>308</v>
      </c>
      <c r="C51" s="84" t="s">
        <v>384</v>
      </c>
      <c r="D51" s="86" t="n">
        <v>2</v>
      </c>
      <c r="E51" s="86" t="n">
        <v>0</v>
      </c>
      <c r="F51" s="76" t="n">
        <f aca="false">E51+D51</f>
        <v>2</v>
      </c>
      <c r="G51" s="358" t="s">
        <v>385</v>
      </c>
      <c r="H51" s="65" t="s">
        <v>124</v>
      </c>
      <c r="I51" s="70" t="s">
        <v>125</v>
      </c>
      <c r="J51" s="67" t="n">
        <v>1</v>
      </c>
      <c r="K51" s="67" t="n">
        <v>1</v>
      </c>
      <c r="L51" s="68" t="n">
        <f aca="false">J51+K51</f>
        <v>2</v>
      </c>
    </row>
    <row r="52" s="340" customFormat="true" ht="15" hidden="false" customHeight="false" outlineLevel="0" collapsed="false">
      <c r="B52" s="73" t="s">
        <v>337</v>
      </c>
      <c r="C52" s="70" t="s">
        <v>386</v>
      </c>
      <c r="D52" s="67" t="n">
        <v>2</v>
      </c>
      <c r="E52" s="67" t="n">
        <v>0</v>
      </c>
      <c r="F52" s="68" t="n">
        <v>2</v>
      </c>
      <c r="G52" s="358" t="s">
        <v>378</v>
      </c>
      <c r="H52" s="73" t="s">
        <v>120</v>
      </c>
      <c r="I52" s="84" t="s">
        <v>121</v>
      </c>
      <c r="J52" s="86" t="n">
        <v>2</v>
      </c>
      <c r="K52" s="86" t="n">
        <v>1</v>
      </c>
      <c r="L52" s="76" t="n">
        <f aca="false">J52+K52</f>
        <v>3</v>
      </c>
    </row>
    <row r="53" customFormat="false" ht="15" hidden="false" customHeight="false" outlineLevel="0" collapsed="false">
      <c r="B53" s="65" t="s">
        <v>320</v>
      </c>
      <c r="C53" s="84" t="s">
        <v>387</v>
      </c>
      <c r="D53" s="86" t="n">
        <v>2</v>
      </c>
      <c r="E53" s="86" t="n">
        <v>0</v>
      </c>
      <c r="F53" s="76" t="n">
        <f aca="false">E53+D53</f>
        <v>2</v>
      </c>
      <c r="G53" s="358" t="s">
        <v>385</v>
      </c>
      <c r="H53" s="65" t="s">
        <v>388</v>
      </c>
      <c r="I53" s="70" t="s">
        <v>119</v>
      </c>
      <c r="J53" s="67" t="n">
        <v>2</v>
      </c>
      <c r="K53" s="67" t="n">
        <v>1</v>
      </c>
      <c r="L53" s="68" t="n">
        <f aca="false">SUM(J53:K53)</f>
        <v>3</v>
      </c>
    </row>
    <row r="54" customFormat="false" ht="15" hidden="false" customHeight="false" outlineLevel="0" collapsed="false">
      <c r="B54" s="65" t="s">
        <v>270</v>
      </c>
      <c r="C54" s="84" t="s">
        <v>389</v>
      </c>
      <c r="D54" s="86" t="n">
        <v>2</v>
      </c>
      <c r="E54" s="86" t="n">
        <v>0</v>
      </c>
      <c r="F54" s="76" t="n">
        <f aca="false">E54+D54</f>
        <v>2</v>
      </c>
      <c r="G54" s="358" t="s">
        <v>380</v>
      </c>
      <c r="H54" s="65" t="s">
        <v>148</v>
      </c>
      <c r="I54" s="70" t="s">
        <v>149</v>
      </c>
      <c r="J54" s="67" t="n">
        <v>2</v>
      </c>
      <c r="K54" s="67" t="n">
        <v>0</v>
      </c>
      <c r="L54" s="68" t="n">
        <f aca="false">SUM(J54:K54)</f>
        <v>2</v>
      </c>
    </row>
    <row r="55" customFormat="false" ht="15" hidden="false" customHeight="false" outlineLevel="0" collapsed="false">
      <c r="B55" s="65" t="s">
        <v>316</v>
      </c>
      <c r="C55" s="70" t="s">
        <v>390</v>
      </c>
      <c r="D55" s="67" t="n">
        <v>2</v>
      </c>
      <c r="E55" s="67" t="n">
        <v>0</v>
      </c>
      <c r="F55" s="68" t="n">
        <f aca="false">E55+D55</f>
        <v>2</v>
      </c>
      <c r="G55" s="358" t="s">
        <v>385</v>
      </c>
      <c r="H55" s="65" t="s">
        <v>136</v>
      </c>
      <c r="I55" s="70" t="s">
        <v>137</v>
      </c>
      <c r="J55" s="67" t="n">
        <v>1</v>
      </c>
      <c r="K55" s="67" t="n">
        <v>1</v>
      </c>
      <c r="L55" s="68" t="n">
        <f aca="false">SUM(J55:K55)</f>
        <v>2</v>
      </c>
    </row>
    <row r="56" customFormat="false" ht="15" hidden="false" customHeight="false" outlineLevel="0" collapsed="false">
      <c r="B56" s="65" t="s">
        <v>274</v>
      </c>
      <c r="C56" s="70" t="s">
        <v>391</v>
      </c>
      <c r="D56" s="67" t="n">
        <v>2</v>
      </c>
      <c r="E56" s="67" t="n">
        <v>0</v>
      </c>
      <c r="F56" s="68" t="n">
        <f aca="false">E56+D56</f>
        <v>2</v>
      </c>
      <c r="G56" s="358" t="s">
        <v>380</v>
      </c>
      <c r="H56" s="65" t="s">
        <v>89</v>
      </c>
      <c r="I56" s="70" t="s">
        <v>90</v>
      </c>
      <c r="J56" s="67" t="n">
        <v>2</v>
      </c>
      <c r="K56" s="67" t="n">
        <v>0</v>
      </c>
      <c r="L56" s="68" t="n">
        <f aca="false">SUM(J56:K56)</f>
        <v>2</v>
      </c>
    </row>
    <row r="57" s="340" customFormat="true" ht="15.75" hidden="false" customHeight="false" outlineLevel="0" collapsed="false">
      <c r="B57" s="80" t="s">
        <v>326</v>
      </c>
      <c r="C57" s="81" t="s">
        <v>392</v>
      </c>
      <c r="D57" s="93" t="n">
        <v>2</v>
      </c>
      <c r="E57" s="93" t="n">
        <v>0</v>
      </c>
      <c r="F57" s="94" t="n">
        <v>2</v>
      </c>
      <c r="G57" s="354" t="s">
        <v>393</v>
      </c>
      <c r="H57" s="87" t="s">
        <v>108</v>
      </c>
      <c r="I57" s="88" t="s">
        <v>109</v>
      </c>
      <c r="J57" s="89" t="n">
        <v>2</v>
      </c>
      <c r="K57" s="89" t="n">
        <v>0</v>
      </c>
      <c r="L57" s="90" t="n">
        <f aca="false">J57+K57</f>
        <v>2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true" showOutlineSymbols="true" defaultGridColor="true" view="normal" topLeftCell="B47" colorId="64" zoomScale="200" zoomScaleNormal="2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52.85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14"/>
    <col collapsed="false" customWidth="true" hidden="false" outlineLevel="0" max="7" min="7" style="359" width="8.41"/>
    <col collapsed="false" customWidth="true" hidden="false" outlineLevel="0" max="8" min="8" style="0" width="11.85"/>
    <col collapsed="false" customWidth="true" hidden="false" outlineLevel="0" max="9" min="9" style="0" width="53.13"/>
    <col collapsed="false" customWidth="true" hidden="false" outlineLevel="0" max="11" min="10" style="0" width="3.28"/>
    <col collapsed="false" customWidth="true" hidden="false" outlineLevel="0" max="12" min="12" style="0" width="3.14"/>
  </cols>
  <sheetData>
    <row r="2" s="360" customFormat="true" ht="16.5" hidden="false" customHeight="false" outlineLevel="0" collapsed="false">
      <c r="A2" s="360" t="s">
        <v>238</v>
      </c>
      <c r="G2" s="361"/>
    </row>
    <row r="3" customFormat="false" ht="14.25" hidden="false" customHeight="false" outlineLevel="0" collapsed="false">
      <c r="A3" s="182"/>
      <c r="B3" s="198" t="s">
        <v>239</v>
      </c>
      <c r="C3" s="260"/>
      <c r="D3" s="4" t="s">
        <v>1</v>
      </c>
      <c r="E3" s="4" t="s">
        <v>2</v>
      </c>
      <c r="F3" s="197" t="s">
        <v>3</v>
      </c>
      <c r="G3" s="197" t="s">
        <v>240</v>
      </c>
      <c r="H3" s="198" t="s">
        <v>241</v>
      </c>
      <c r="I3" s="260"/>
      <c r="J3" s="4" t="s">
        <v>1</v>
      </c>
      <c r="K3" s="4" t="s">
        <v>2</v>
      </c>
      <c r="L3" s="197" t="s">
        <v>3</v>
      </c>
    </row>
    <row r="4" customFormat="false" ht="15.75" hidden="false" customHeight="false" outlineLevel="0" collapsed="false">
      <c r="B4" s="362" t="s">
        <v>242</v>
      </c>
      <c r="C4" s="363" t="s">
        <v>243</v>
      </c>
      <c r="D4" s="364" t="n">
        <v>2</v>
      </c>
      <c r="E4" s="364" t="n">
        <v>0</v>
      </c>
      <c r="F4" s="365" t="n">
        <f aca="false">+SUM(D4:E4)</f>
        <v>2</v>
      </c>
      <c r="G4" s="366" t="n">
        <v>1</v>
      </c>
      <c r="H4" s="362" t="s">
        <v>244</v>
      </c>
      <c r="I4" s="363" t="s">
        <v>245</v>
      </c>
      <c r="J4" s="364" t="n">
        <v>2</v>
      </c>
      <c r="K4" s="364" t="n">
        <v>0</v>
      </c>
      <c r="L4" s="365" t="n">
        <f aca="false">+SUM(J4:K4)</f>
        <v>2</v>
      </c>
    </row>
    <row r="5" customFormat="false" ht="15" hidden="false" customHeight="false" outlineLevel="0" collapsed="false">
      <c r="B5" s="220" t="s">
        <v>246</v>
      </c>
      <c r="C5" s="221" t="s">
        <v>247</v>
      </c>
      <c r="D5" s="222" t="n">
        <v>1</v>
      </c>
      <c r="E5" s="222" t="n">
        <v>1</v>
      </c>
      <c r="F5" s="223" t="n">
        <f aca="false">+SUM(D5:E5)</f>
        <v>2</v>
      </c>
      <c r="G5" s="367" t="n">
        <f aca="false">G4+1</f>
        <v>2</v>
      </c>
      <c r="H5" s="220" t="s">
        <v>248</v>
      </c>
      <c r="I5" s="221" t="s">
        <v>249</v>
      </c>
      <c r="J5" s="222" t="n">
        <v>2</v>
      </c>
      <c r="K5" s="222" t="n">
        <v>0</v>
      </c>
      <c r="L5" s="223" t="n">
        <f aca="false">+SUM(J5:K5)</f>
        <v>2</v>
      </c>
    </row>
    <row r="6" customFormat="false" ht="15" hidden="false" customHeight="false" outlineLevel="0" collapsed="false">
      <c r="B6" s="220" t="s">
        <v>250</v>
      </c>
      <c r="C6" s="221" t="s">
        <v>251</v>
      </c>
      <c r="D6" s="222" t="n">
        <v>1</v>
      </c>
      <c r="E6" s="222" t="n">
        <v>1</v>
      </c>
      <c r="F6" s="223" t="n">
        <f aca="false">+SUM(D6:E6)</f>
        <v>2</v>
      </c>
      <c r="G6" s="367" t="n">
        <f aca="false">G5+1</f>
        <v>3</v>
      </c>
      <c r="H6" s="220" t="s">
        <v>252</v>
      </c>
      <c r="I6" s="221" t="s">
        <v>253</v>
      </c>
      <c r="J6" s="222" t="n">
        <v>1</v>
      </c>
      <c r="K6" s="222" t="n">
        <v>1</v>
      </c>
      <c r="L6" s="223" t="n">
        <f aca="false">+SUM(J6:K6)</f>
        <v>2</v>
      </c>
    </row>
    <row r="7" customFormat="false" ht="15" hidden="false" customHeight="false" outlineLevel="0" collapsed="false">
      <c r="B7" s="220" t="s">
        <v>254</v>
      </c>
      <c r="C7" s="221" t="s">
        <v>255</v>
      </c>
      <c r="D7" s="222" t="n">
        <v>2</v>
      </c>
      <c r="E7" s="222" t="n">
        <v>0</v>
      </c>
      <c r="F7" s="223" t="n">
        <f aca="false">+SUM(D7:E7)</f>
        <v>2</v>
      </c>
      <c r="G7" s="367" t="n">
        <f aca="false">G6+1</f>
        <v>4</v>
      </c>
      <c r="H7" s="220" t="s">
        <v>256</v>
      </c>
      <c r="I7" s="221" t="s">
        <v>257</v>
      </c>
      <c r="J7" s="222" t="n">
        <v>2</v>
      </c>
      <c r="K7" s="222" t="n">
        <v>0</v>
      </c>
      <c r="L7" s="223" t="n">
        <f aca="false">+SUM(J7:K7)</f>
        <v>2</v>
      </c>
    </row>
    <row r="8" customFormat="false" ht="15" hidden="false" customHeight="false" outlineLevel="0" collapsed="false">
      <c r="B8" s="220" t="s">
        <v>258</v>
      </c>
      <c r="C8" s="221" t="s">
        <v>259</v>
      </c>
      <c r="D8" s="222" t="n">
        <v>2</v>
      </c>
      <c r="E8" s="222" t="n">
        <v>0</v>
      </c>
      <c r="F8" s="223" t="n">
        <f aca="false">+SUM(D8:E8)</f>
        <v>2</v>
      </c>
      <c r="G8" s="367" t="n">
        <f aca="false">G7+1</f>
        <v>5</v>
      </c>
      <c r="H8" s="220" t="s">
        <v>260</v>
      </c>
      <c r="I8" s="221" t="s">
        <v>261</v>
      </c>
      <c r="J8" s="222" t="n">
        <v>2</v>
      </c>
      <c r="K8" s="222" t="n">
        <v>0</v>
      </c>
      <c r="L8" s="223" t="n">
        <f aca="false">+SUM(J8:K8)</f>
        <v>2</v>
      </c>
    </row>
    <row r="9" customFormat="false" ht="15" hidden="false" customHeight="false" outlineLevel="0" collapsed="false">
      <c r="B9" s="220" t="s">
        <v>262</v>
      </c>
      <c r="C9" s="221" t="s">
        <v>263</v>
      </c>
      <c r="D9" s="222" t="n">
        <v>2</v>
      </c>
      <c r="E9" s="222" t="n">
        <v>0</v>
      </c>
      <c r="F9" s="223" t="n">
        <f aca="false">+SUM(D9:E9)</f>
        <v>2</v>
      </c>
      <c r="G9" s="367" t="n">
        <f aca="false">G8+1</f>
        <v>6</v>
      </c>
      <c r="H9" s="220" t="s">
        <v>264</v>
      </c>
      <c r="I9" s="221" t="s">
        <v>265</v>
      </c>
      <c r="J9" s="222" t="n">
        <v>2</v>
      </c>
      <c r="K9" s="222" t="n">
        <v>0</v>
      </c>
      <c r="L9" s="223" t="n">
        <f aca="false">+SUM(J9:K9)</f>
        <v>2</v>
      </c>
    </row>
    <row r="10" customFormat="false" ht="15" hidden="false" customHeight="false" outlineLevel="0" collapsed="false">
      <c r="B10" s="220" t="s">
        <v>266</v>
      </c>
      <c r="C10" s="221" t="s">
        <v>267</v>
      </c>
      <c r="D10" s="222" t="n">
        <v>2</v>
      </c>
      <c r="E10" s="222" t="n">
        <v>0</v>
      </c>
      <c r="F10" s="223" t="n">
        <f aca="false">D10+E10</f>
        <v>2</v>
      </c>
      <c r="G10" s="367" t="n">
        <f aca="false">G9+1</f>
        <v>7</v>
      </c>
      <c r="H10" s="220" t="s">
        <v>268</v>
      </c>
      <c r="I10" s="221" t="s">
        <v>269</v>
      </c>
      <c r="J10" s="222" t="n">
        <v>1</v>
      </c>
      <c r="K10" s="222" t="n">
        <v>1</v>
      </c>
      <c r="L10" s="223" t="n">
        <f aca="false">+SUM(J10:K10)</f>
        <v>2</v>
      </c>
    </row>
    <row r="11" customFormat="false" ht="15" hidden="false" customHeight="false" outlineLevel="0" collapsed="false">
      <c r="B11" s="220" t="s">
        <v>270</v>
      </c>
      <c r="C11" s="221" t="s">
        <v>271</v>
      </c>
      <c r="D11" s="222" t="n">
        <v>2</v>
      </c>
      <c r="E11" s="222" t="n">
        <v>0</v>
      </c>
      <c r="F11" s="223" t="n">
        <f aca="false">E11+D11</f>
        <v>2</v>
      </c>
      <c r="G11" s="367" t="n">
        <f aca="false">G10+1</f>
        <v>8</v>
      </c>
      <c r="H11" s="220" t="s">
        <v>272</v>
      </c>
      <c r="I11" s="221" t="s">
        <v>273</v>
      </c>
      <c r="J11" s="222" t="n">
        <v>2</v>
      </c>
      <c r="K11" s="222" t="n">
        <v>0</v>
      </c>
      <c r="L11" s="223" t="n">
        <f aca="false">+SUM(J11:K11)</f>
        <v>2</v>
      </c>
    </row>
    <row r="12" customFormat="false" ht="15" hidden="false" customHeight="false" outlineLevel="0" collapsed="false">
      <c r="B12" s="220" t="s">
        <v>274</v>
      </c>
      <c r="C12" s="221" t="s">
        <v>275</v>
      </c>
      <c r="D12" s="222" t="n">
        <v>2</v>
      </c>
      <c r="E12" s="222" t="n">
        <v>0</v>
      </c>
      <c r="F12" s="223" t="n">
        <f aca="false">E12+D12</f>
        <v>2</v>
      </c>
      <c r="G12" s="367" t="n">
        <f aca="false">G11+1</f>
        <v>9</v>
      </c>
      <c r="H12" s="220" t="s">
        <v>276</v>
      </c>
      <c r="I12" s="221" t="s">
        <v>277</v>
      </c>
      <c r="J12" s="222" t="n">
        <v>2</v>
      </c>
      <c r="K12" s="222" t="n">
        <v>0</v>
      </c>
      <c r="L12" s="223" t="n">
        <f aca="false">+SUM(J12:K12)</f>
        <v>2</v>
      </c>
    </row>
    <row r="13" customFormat="false" ht="15" hidden="false" customHeight="false" outlineLevel="0" collapsed="false">
      <c r="B13" s="236" t="s">
        <v>278</v>
      </c>
      <c r="C13" s="217" t="s">
        <v>279</v>
      </c>
      <c r="D13" s="218" t="n">
        <v>2</v>
      </c>
      <c r="E13" s="218" t="n">
        <v>0</v>
      </c>
      <c r="F13" s="237" t="n">
        <v>2</v>
      </c>
      <c r="G13" s="367" t="n">
        <f aca="false">G12+1</f>
        <v>10</v>
      </c>
      <c r="H13" s="220" t="s">
        <v>280</v>
      </c>
      <c r="I13" s="221" t="s">
        <v>281</v>
      </c>
      <c r="J13" s="222" t="n">
        <v>2</v>
      </c>
      <c r="K13" s="222" t="n">
        <v>0</v>
      </c>
      <c r="L13" s="223" t="n">
        <f aca="false">+SUM(J13:K13)</f>
        <v>2</v>
      </c>
    </row>
    <row r="14" customFormat="false" ht="15" hidden="false" customHeight="false" outlineLevel="0" collapsed="false">
      <c r="B14" s="236" t="s">
        <v>282</v>
      </c>
      <c r="C14" s="217" t="s">
        <v>283</v>
      </c>
      <c r="D14" s="218" t="n">
        <v>2</v>
      </c>
      <c r="E14" s="218" t="n">
        <v>0</v>
      </c>
      <c r="F14" s="237" t="n">
        <v>2</v>
      </c>
      <c r="G14" s="367" t="n">
        <f aca="false">G13+1</f>
        <v>11</v>
      </c>
      <c r="H14" s="220" t="s">
        <v>284</v>
      </c>
      <c r="I14" s="221" t="s">
        <v>285</v>
      </c>
      <c r="J14" s="222" t="n">
        <v>2</v>
      </c>
      <c r="K14" s="222" t="n">
        <v>0</v>
      </c>
      <c r="L14" s="223" t="n">
        <f aca="false">K14+J14</f>
        <v>2</v>
      </c>
    </row>
    <row r="15" customFormat="false" ht="15" hidden="false" customHeight="false" outlineLevel="0" collapsed="false">
      <c r="B15" s="236" t="s">
        <v>286</v>
      </c>
      <c r="C15" s="217" t="s">
        <v>287</v>
      </c>
      <c r="D15" s="218" t="n">
        <v>2</v>
      </c>
      <c r="E15" s="218" t="n">
        <v>0</v>
      </c>
      <c r="F15" s="237" t="n">
        <v>2</v>
      </c>
      <c r="G15" s="367" t="n">
        <f aca="false">G14+1</f>
        <v>12</v>
      </c>
      <c r="H15" s="220" t="s">
        <v>288</v>
      </c>
      <c r="I15" s="221" t="s">
        <v>289</v>
      </c>
      <c r="J15" s="222" t="n">
        <v>2</v>
      </c>
      <c r="K15" s="222" t="n">
        <v>0</v>
      </c>
      <c r="L15" s="223" t="n">
        <f aca="false">K15+J15</f>
        <v>2</v>
      </c>
    </row>
    <row r="16" customFormat="false" ht="15" hidden="false" customHeight="false" outlineLevel="0" collapsed="false">
      <c r="B16" s="236" t="s">
        <v>290</v>
      </c>
      <c r="C16" s="217" t="s">
        <v>291</v>
      </c>
      <c r="D16" s="218" t="n">
        <v>2</v>
      </c>
      <c r="E16" s="218" t="n">
        <v>0</v>
      </c>
      <c r="F16" s="237" t="n">
        <v>2</v>
      </c>
      <c r="G16" s="367" t="n">
        <f aca="false">G15+1</f>
        <v>13</v>
      </c>
      <c r="H16" s="236" t="s">
        <v>278</v>
      </c>
      <c r="I16" s="217" t="s">
        <v>279</v>
      </c>
      <c r="J16" s="218" t="n">
        <v>2</v>
      </c>
      <c r="K16" s="218" t="n">
        <v>0</v>
      </c>
      <c r="L16" s="237" t="n">
        <v>2</v>
      </c>
    </row>
    <row r="17" customFormat="false" ht="15" hidden="false" customHeight="false" outlineLevel="0" collapsed="false">
      <c r="B17" s="236" t="s">
        <v>292</v>
      </c>
      <c r="C17" s="217" t="s">
        <v>293</v>
      </c>
      <c r="D17" s="218" t="n">
        <v>1</v>
      </c>
      <c r="E17" s="218" t="n">
        <v>1</v>
      </c>
      <c r="F17" s="237" t="n">
        <v>2</v>
      </c>
      <c r="G17" s="367" t="n">
        <f aca="false">G16+1</f>
        <v>14</v>
      </c>
      <c r="H17" s="236" t="s">
        <v>282</v>
      </c>
      <c r="I17" s="217" t="s">
        <v>283</v>
      </c>
      <c r="J17" s="218" t="n">
        <v>2</v>
      </c>
      <c r="K17" s="218" t="n">
        <v>0</v>
      </c>
      <c r="L17" s="237" t="n">
        <v>2</v>
      </c>
    </row>
    <row r="18" customFormat="false" ht="15" hidden="false" customHeight="false" outlineLevel="0" collapsed="false">
      <c r="B18" s="236" t="s">
        <v>294</v>
      </c>
      <c r="C18" s="217" t="s">
        <v>295</v>
      </c>
      <c r="D18" s="218" t="n">
        <v>2</v>
      </c>
      <c r="E18" s="218" t="n">
        <v>0</v>
      </c>
      <c r="F18" s="237" t="n">
        <v>2</v>
      </c>
      <c r="G18" s="367" t="n">
        <f aca="false">G17+1</f>
        <v>15</v>
      </c>
      <c r="H18" s="236" t="s">
        <v>286</v>
      </c>
      <c r="I18" s="217" t="s">
        <v>287</v>
      </c>
      <c r="J18" s="218" t="n">
        <v>2</v>
      </c>
      <c r="K18" s="218" t="n">
        <v>0</v>
      </c>
      <c r="L18" s="237" t="n">
        <v>2</v>
      </c>
    </row>
    <row r="19" customFormat="false" ht="15" hidden="false" customHeight="false" outlineLevel="0" collapsed="false">
      <c r="B19" s="236" t="s">
        <v>296</v>
      </c>
      <c r="C19" s="217" t="s">
        <v>297</v>
      </c>
      <c r="D19" s="218" t="n">
        <v>2</v>
      </c>
      <c r="E19" s="218" t="n">
        <v>0</v>
      </c>
      <c r="F19" s="237" t="n">
        <f aca="false">E19+D19</f>
        <v>2</v>
      </c>
      <c r="G19" s="367" t="n">
        <f aca="false">G18+1</f>
        <v>16</v>
      </c>
      <c r="H19" s="236" t="s">
        <v>290</v>
      </c>
      <c r="I19" s="217" t="s">
        <v>291</v>
      </c>
      <c r="J19" s="218" t="n">
        <v>2</v>
      </c>
      <c r="K19" s="218" t="n">
        <v>0</v>
      </c>
      <c r="L19" s="237" t="n">
        <v>2</v>
      </c>
    </row>
    <row r="20" customFormat="false" ht="15" hidden="false" customHeight="false" outlineLevel="0" collapsed="false">
      <c r="B20" s="236" t="s">
        <v>298</v>
      </c>
      <c r="C20" s="217" t="s">
        <v>299</v>
      </c>
      <c r="D20" s="218" t="n">
        <v>2</v>
      </c>
      <c r="E20" s="218" t="n">
        <v>0</v>
      </c>
      <c r="F20" s="237" t="n">
        <v>2</v>
      </c>
      <c r="G20" s="367" t="n">
        <f aca="false">G19+1</f>
        <v>17</v>
      </c>
      <c r="H20" s="236" t="s">
        <v>300</v>
      </c>
      <c r="I20" s="217" t="s">
        <v>301</v>
      </c>
      <c r="J20" s="218" t="n">
        <v>2</v>
      </c>
      <c r="K20" s="218" t="n">
        <v>0</v>
      </c>
      <c r="L20" s="237" t="n">
        <v>2</v>
      </c>
    </row>
    <row r="21" customFormat="false" ht="15" hidden="false" customHeight="false" outlineLevel="0" collapsed="false">
      <c r="B21" s="236" t="s">
        <v>302</v>
      </c>
      <c r="C21" s="217" t="s">
        <v>303</v>
      </c>
      <c r="D21" s="218" t="n">
        <v>2</v>
      </c>
      <c r="E21" s="218" t="n">
        <v>0</v>
      </c>
      <c r="F21" s="237" t="n">
        <v>2</v>
      </c>
      <c r="G21" s="367" t="n">
        <f aca="false">G20+1</f>
        <v>18</v>
      </c>
      <c r="H21" s="236" t="s">
        <v>304</v>
      </c>
      <c r="I21" s="217" t="s">
        <v>305</v>
      </c>
      <c r="J21" s="218" t="n">
        <v>2</v>
      </c>
      <c r="K21" s="218" t="n">
        <v>0</v>
      </c>
      <c r="L21" s="237" t="n">
        <v>2</v>
      </c>
    </row>
    <row r="22" customFormat="false" ht="15" hidden="false" customHeight="false" outlineLevel="0" collapsed="false">
      <c r="B22" s="236" t="s">
        <v>306</v>
      </c>
      <c r="C22" s="217" t="s">
        <v>307</v>
      </c>
      <c r="D22" s="218" t="n">
        <v>2</v>
      </c>
      <c r="E22" s="218" t="n">
        <v>0</v>
      </c>
      <c r="F22" s="368" t="n">
        <f aca="false">E22+D22</f>
        <v>2</v>
      </c>
      <c r="G22" s="367" t="n">
        <f aca="false">G21+1</f>
        <v>19</v>
      </c>
      <c r="H22" s="236" t="s">
        <v>308</v>
      </c>
      <c r="I22" s="217" t="s">
        <v>309</v>
      </c>
      <c r="J22" s="218" t="n">
        <v>2</v>
      </c>
      <c r="K22" s="218" t="n">
        <v>0</v>
      </c>
      <c r="L22" s="237" t="n">
        <v>2</v>
      </c>
    </row>
    <row r="23" customFormat="false" ht="16.5" hidden="false" customHeight="false" outlineLevel="0" collapsed="false">
      <c r="B23" s="369" t="s">
        <v>310</v>
      </c>
      <c r="C23" s="370" t="s">
        <v>311</v>
      </c>
      <c r="D23" s="371" t="n">
        <v>2</v>
      </c>
      <c r="E23" s="371" t="n">
        <v>0</v>
      </c>
      <c r="F23" s="372" t="n">
        <v>2</v>
      </c>
      <c r="G23" s="367" t="n">
        <f aca="false">G22+1</f>
        <v>20</v>
      </c>
      <c r="H23" s="236" t="s">
        <v>312</v>
      </c>
      <c r="I23" s="217" t="s">
        <v>313</v>
      </c>
      <c r="J23" s="218" t="n">
        <v>2</v>
      </c>
      <c r="K23" s="218" t="n">
        <v>0</v>
      </c>
      <c r="L23" s="237" t="n">
        <v>2</v>
      </c>
    </row>
    <row r="24" customFormat="false" ht="15.75" hidden="false" customHeight="false" outlineLevel="0" collapsed="false">
      <c r="B24" s="373" t="s">
        <v>314</v>
      </c>
      <c r="C24" s="374" t="s">
        <v>315</v>
      </c>
      <c r="D24" s="375" t="n">
        <v>2</v>
      </c>
      <c r="E24" s="375" t="n">
        <v>0</v>
      </c>
      <c r="F24" s="376" t="n">
        <f aca="false">E24+D24</f>
        <v>2</v>
      </c>
      <c r="G24" s="367" t="n">
        <f aca="false">G23+1</f>
        <v>21</v>
      </c>
      <c r="H24" s="236" t="s">
        <v>316</v>
      </c>
      <c r="I24" s="217" t="s">
        <v>317</v>
      </c>
      <c r="J24" s="218" t="n">
        <v>2</v>
      </c>
      <c r="K24" s="218" t="n">
        <v>0</v>
      </c>
      <c r="L24" s="237" t="n">
        <v>2</v>
      </c>
    </row>
    <row r="25" customFormat="false" ht="15.75" hidden="false" customHeight="false" outlineLevel="0" collapsed="false">
      <c r="B25" s="229" t="s">
        <v>318</v>
      </c>
      <c r="C25" s="272" t="s">
        <v>319</v>
      </c>
      <c r="D25" s="268" t="n">
        <v>1</v>
      </c>
      <c r="E25" s="268" t="n">
        <v>1</v>
      </c>
      <c r="F25" s="232" t="n">
        <f aca="false">E25+D25</f>
        <v>2</v>
      </c>
      <c r="G25" s="367" t="n">
        <f aca="false">G24+1</f>
        <v>22</v>
      </c>
      <c r="H25" s="236" t="s">
        <v>320</v>
      </c>
      <c r="I25" s="217" t="s">
        <v>321</v>
      </c>
      <c r="J25" s="218" t="n">
        <v>2</v>
      </c>
      <c r="K25" s="218" t="n">
        <v>0</v>
      </c>
      <c r="L25" s="237" t="n">
        <f aca="false">K25+J25</f>
        <v>2</v>
      </c>
    </row>
    <row r="26" customFormat="false" ht="15.75" hidden="false" customHeight="false" outlineLevel="0" collapsed="false">
      <c r="B26" s="229" t="s">
        <v>322</v>
      </c>
      <c r="C26" s="272" t="s">
        <v>323</v>
      </c>
      <c r="D26" s="268" t="n">
        <v>2</v>
      </c>
      <c r="E26" s="268" t="n">
        <v>0</v>
      </c>
      <c r="F26" s="235" t="n">
        <f aca="false">E26+D26</f>
        <v>2</v>
      </c>
      <c r="G26" s="367" t="n">
        <f aca="false">G25+1</f>
        <v>23</v>
      </c>
      <c r="H26" s="373" t="s">
        <v>314</v>
      </c>
      <c r="I26" s="374" t="s">
        <v>315</v>
      </c>
      <c r="J26" s="375" t="n">
        <v>2</v>
      </c>
      <c r="K26" s="375" t="n">
        <v>0</v>
      </c>
      <c r="L26" s="376" t="n">
        <f aca="false">K26+J26</f>
        <v>2</v>
      </c>
    </row>
    <row r="27" customFormat="false" ht="16.5" hidden="false" customHeight="false" outlineLevel="0" collapsed="false">
      <c r="B27" s="377" t="s">
        <v>324</v>
      </c>
      <c r="C27" s="378" t="s">
        <v>325</v>
      </c>
      <c r="D27" s="379" t="n">
        <v>1</v>
      </c>
      <c r="E27" s="379" t="n">
        <v>1</v>
      </c>
      <c r="F27" s="380" t="n">
        <v>2</v>
      </c>
      <c r="G27" s="367" t="n">
        <f aca="false">G26+1</f>
        <v>24</v>
      </c>
      <c r="H27" s="381" t="s">
        <v>326</v>
      </c>
      <c r="I27" s="382" t="s">
        <v>327</v>
      </c>
      <c r="J27" s="383" t="n">
        <v>2</v>
      </c>
      <c r="K27" s="383" t="n">
        <v>0</v>
      </c>
      <c r="L27" s="384" t="n">
        <v>2</v>
      </c>
    </row>
    <row r="28" customFormat="false" ht="16.5" hidden="false" customHeight="false" outlineLevel="0" collapsed="false">
      <c r="B28" s="385" t="s">
        <v>328</v>
      </c>
      <c r="C28" s="386" t="s">
        <v>329</v>
      </c>
      <c r="D28" s="387" t="n">
        <v>2</v>
      </c>
      <c r="E28" s="387" t="n">
        <v>0</v>
      </c>
      <c r="F28" s="278" t="n">
        <f aca="false">E28+D28</f>
        <v>2</v>
      </c>
      <c r="G28" s="367" t="n">
        <f aca="false">G27+1</f>
        <v>25</v>
      </c>
      <c r="H28" s="229" t="s">
        <v>304</v>
      </c>
      <c r="I28" s="378" t="s">
        <v>330</v>
      </c>
      <c r="J28" s="379" t="n">
        <v>2</v>
      </c>
      <c r="K28" s="379" t="n">
        <v>0</v>
      </c>
      <c r="L28" s="376" t="n">
        <v>2</v>
      </c>
    </row>
    <row r="29" customFormat="false" ht="15.75" hidden="false" customHeight="false" outlineLevel="0" collapsed="false">
      <c r="B29" s="385" t="s">
        <v>331</v>
      </c>
      <c r="C29" s="388" t="s">
        <v>332</v>
      </c>
      <c r="D29" s="389" t="n">
        <v>2</v>
      </c>
      <c r="E29" s="389" t="n">
        <v>0</v>
      </c>
      <c r="F29" s="278" t="n">
        <f aca="false">E29+D29</f>
        <v>2</v>
      </c>
      <c r="G29" s="367" t="n">
        <f aca="false">G28+1</f>
        <v>26</v>
      </c>
      <c r="H29" s="377" t="s">
        <v>333</v>
      </c>
      <c r="I29" s="272" t="s">
        <v>334</v>
      </c>
      <c r="J29" s="268" t="n">
        <v>2</v>
      </c>
      <c r="K29" s="268" t="n">
        <v>0</v>
      </c>
      <c r="L29" s="235" t="n">
        <f aca="false">K29+J29</f>
        <v>2</v>
      </c>
    </row>
    <row r="30" customFormat="false" ht="15" hidden="false" customHeight="false" outlineLevel="0" collapsed="false">
      <c r="B30" s="385" t="s">
        <v>335</v>
      </c>
      <c r="C30" s="386" t="s">
        <v>336</v>
      </c>
      <c r="D30" s="387" t="n">
        <v>2</v>
      </c>
      <c r="E30" s="387" t="n">
        <v>0</v>
      </c>
      <c r="F30" s="390" t="n">
        <f aca="false">E30+D30</f>
        <v>2</v>
      </c>
      <c r="G30" s="367" t="n">
        <f aca="false">G29+1</f>
        <v>27</v>
      </c>
      <c r="H30" s="269" t="s">
        <v>337</v>
      </c>
      <c r="I30" s="273" t="s">
        <v>338</v>
      </c>
      <c r="J30" s="274" t="n">
        <v>2</v>
      </c>
      <c r="K30" s="274" t="n">
        <v>0</v>
      </c>
      <c r="L30" s="235" t="n">
        <v>2</v>
      </c>
    </row>
    <row r="31" customFormat="false" ht="15.75" hidden="false" customHeight="false" outlineLevel="0" collapsed="false">
      <c r="B31" s="391" t="s">
        <v>339</v>
      </c>
      <c r="C31" s="392" t="s">
        <v>340</v>
      </c>
      <c r="D31" s="393" t="n">
        <v>2</v>
      </c>
      <c r="E31" s="393" t="n">
        <v>0</v>
      </c>
      <c r="F31" s="394" t="n">
        <v>2</v>
      </c>
      <c r="G31" s="367" t="n">
        <f aca="false">G30+1</f>
        <v>28</v>
      </c>
      <c r="H31" s="385" t="s">
        <v>328</v>
      </c>
      <c r="I31" s="386" t="s">
        <v>329</v>
      </c>
      <c r="J31" s="387" t="n">
        <v>2</v>
      </c>
      <c r="K31" s="387" t="n">
        <v>0</v>
      </c>
      <c r="L31" s="278" t="n">
        <f aca="false">K31+J31</f>
        <v>2</v>
      </c>
    </row>
    <row r="32" customFormat="false" ht="15" hidden="false" customHeight="false" outlineLevel="0" collapsed="false">
      <c r="B32" s="385" t="s">
        <v>341</v>
      </c>
      <c r="C32" s="386" t="s">
        <v>342</v>
      </c>
      <c r="D32" s="387" t="n">
        <v>2</v>
      </c>
      <c r="E32" s="387" t="n">
        <v>0</v>
      </c>
      <c r="F32" s="278" t="n">
        <f aca="false">E32+D32</f>
        <v>2</v>
      </c>
      <c r="G32" s="367" t="n">
        <f aca="false">G31+1</f>
        <v>29</v>
      </c>
      <c r="H32" s="385" t="s">
        <v>288</v>
      </c>
      <c r="I32" s="386" t="s">
        <v>343</v>
      </c>
      <c r="J32" s="387" t="n">
        <v>1</v>
      </c>
      <c r="K32" s="387" t="n">
        <v>1</v>
      </c>
      <c r="L32" s="390" t="n">
        <f aca="false">K32+J32</f>
        <v>2</v>
      </c>
    </row>
    <row r="33" customFormat="false" ht="15" hidden="false" customHeight="false" outlineLevel="0" collapsed="false">
      <c r="B33" s="313" t="s">
        <v>344</v>
      </c>
      <c r="C33" s="297" t="s">
        <v>345</v>
      </c>
      <c r="D33" s="298" t="n">
        <v>1</v>
      </c>
      <c r="E33" s="298" t="n">
        <v>1</v>
      </c>
      <c r="F33" s="278" t="n">
        <f aca="false">+SUM(D33:E33)</f>
        <v>2</v>
      </c>
      <c r="G33" s="367" t="n">
        <f aca="false">G32+1</f>
        <v>30</v>
      </c>
      <c r="H33" s="385" t="s">
        <v>346</v>
      </c>
      <c r="I33" s="386" t="s">
        <v>347</v>
      </c>
      <c r="J33" s="387" t="n">
        <v>2</v>
      </c>
      <c r="K33" s="387" t="n">
        <v>0</v>
      </c>
      <c r="L33" s="278" t="n">
        <f aca="false">K33+J33</f>
        <v>2</v>
      </c>
    </row>
    <row r="34" customFormat="false" ht="15" hidden="false" customHeight="false" outlineLevel="0" collapsed="false">
      <c r="B34" s="246" t="s">
        <v>348</v>
      </c>
      <c r="C34" s="243" t="s">
        <v>349</v>
      </c>
      <c r="D34" s="244" t="n">
        <v>2</v>
      </c>
      <c r="E34" s="244" t="n">
        <v>0</v>
      </c>
      <c r="F34" s="248" t="n">
        <f aca="false">E34+D34</f>
        <v>2</v>
      </c>
      <c r="G34" s="367" t="n">
        <f aca="false">G33+1</f>
        <v>31</v>
      </c>
      <c r="H34" s="385" t="s">
        <v>350</v>
      </c>
      <c r="I34" s="386" t="s">
        <v>351</v>
      </c>
      <c r="J34" s="387" t="n">
        <v>2</v>
      </c>
      <c r="K34" s="387" t="n">
        <v>0</v>
      </c>
      <c r="L34" s="390" t="n">
        <f aca="false">K34+J34</f>
        <v>2</v>
      </c>
    </row>
    <row r="35" customFormat="false" ht="15" hidden="false" customHeight="false" outlineLevel="0" collapsed="false">
      <c r="B35" s="246" t="s">
        <v>352</v>
      </c>
      <c r="C35" s="243" t="s">
        <v>353</v>
      </c>
      <c r="D35" s="244" t="n">
        <v>1</v>
      </c>
      <c r="E35" s="244" t="n">
        <v>1</v>
      </c>
      <c r="F35" s="245" t="n">
        <f aca="false">E35+D35</f>
        <v>2</v>
      </c>
      <c r="G35" s="367" t="n">
        <f aca="false">G34+1</f>
        <v>32</v>
      </c>
      <c r="H35" s="246" t="s">
        <v>348</v>
      </c>
      <c r="I35" s="243" t="s">
        <v>349</v>
      </c>
      <c r="J35" s="244" t="n">
        <v>2</v>
      </c>
      <c r="K35" s="244" t="n">
        <v>0</v>
      </c>
      <c r="L35" s="248" t="n">
        <f aca="false">K35+J35</f>
        <v>2</v>
      </c>
    </row>
    <row r="36" customFormat="false" ht="15" hidden="false" customHeight="false" outlineLevel="0" collapsed="false">
      <c r="B36" s="246" t="s">
        <v>354</v>
      </c>
      <c r="C36" s="243" t="s">
        <v>355</v>
      </c>
      <c r="D36" s="244" t="n">
        <v>1</v>
      </c>
      <c r="E36" s="244" t="n">
        <v>1</v>
      </c>
      <c r="F36" s="245" t="n">
        <f aca="false">E36+D36</f>
        <v>2</v>
      </c>
      <c r="G36" s="367" t="n">
        <f aca="false">G35+1</f>
        <v>33</v>
      </c>
      <c r="H36" s="246" t="s">
        <v>356</v>
      </c>
      <c r="I36" s="243" t="s">
        <v>357</v>
      </c>
      <c r="J36" s="244" t="n">
        <v>2</v>
      </c>
      <c r="K36" s="244" t="n">
        <v>0</v>
      </c>
      <c r="L36" s="248" t="n">
        <f aca="false">K36+J36</f>
        <v>2</v>
      </c>
    </row>
    <row r="37" customFormat="false" ht="15" hidden="false" customHeight="false" outlineLevel="0" collapsed="false">
      <c r="B37" s="314" t="s">
        <v>358</v>
      </c>
      <c r="C37" s="294" t="s">
        <v>359</v>
      </c>
      <c r="D37" s="295" t="n">
        <v>2</v>
      </c>
      <c r="E37" s="295" t="n">
        <v>0</v>
      </c>
      <c r="F37" s="245" t="n">
        <v>2</v>
      </c>
      <c r="G37" s="367" t="n">
        <f aca="false">G36+1</f>
        <v>34</v>
      </c>
      <c r="H37" s="246" t="s">
        <v>360</v>
      </c>
      <c r="I37" s="243" t="s">
        <v>361</v>
      </c>
      <c r="J37" s="244" t="n">
        <v>2</v>
      </c>
      <c r="K37" s="244" t="n">
        <v>0</v>
      </c>
      <c r="L37" s="245" t="n">
        <f aca="false">K37+J37</f>
        <v>2</v>
      </c>
    </row>
    <row r="38" customFormat="false" ht="15.75" hidden="false" customHeight="false" outlineLevel="0" collapsed="false">
      <c r="B38" s="246" t="s">
        <v>362</v>
      </c>
      <c r="C38" s="243" t="s">
        <v>363</v>
      </c>
      <c r="D38" s="244" t="n">
        <v>2</v>
      </c>
      <c r="E38" s="244" t="n">
        <v>0</v>
      </c>
      <c r="F38" s="245" t="n">
        <v>2</v>
      </c>
      <c r="G38" s="367" t="n">
        <f aca="false">G37+1</f>
        <v>35</v>
      </c>
      <c r="H38" s="395" t="s">
        <v>364</v>
      </c>
      <c r="I38" s="225" t="s">
        <v>365</v>
      </c>
      <c r="J38" s="226" t="n">
        <v>2</v>
      </c>
      <c r="K38" s="226" t="n">
        <v>0</v>
      </c>
      <c r="L38" s="227" t="n">
        <v>2</v>
      </c>
    </row>
    <row r="39" customFormat="false" ht="16.5" hidden="false" customHeight="false" outlineLevel="0" collapsed="false">
      <c r="B39" s="396" t="s">
        <v>366</v>
      </c>
      <c r="C39" s="300" t="s">
        <v>367</v>
      </c>
      <c r="D39" s="397" t="n">
        <v>0</v>
      </c>
      <c r="E39" s="397" t="n">
        <v>1</v>
      </c>
      <c r="F39" s="398" t="n">
        <f aca="false">E39+D39</f>
        <v>1</v>
      </c>
      <c r="G39" s="367" t="n">
        <f aca="false">G38+1</f>
        <v>36</v>
      </c>
      <c r="H39" s="395" t="s">
        <v>368</v>
      </c>
      <c r="I39" s="225" t="s">
        <v>369</v>
      </c>
      <c r="J39" s="226" t="n">
        <v>1</v>
      </c>
      <c r="K39" s="226" t="n">
        <v>1</v>
      </c>
      <c r="L39" s="227" t="n">
        <v>2</v>
      </c>
    </row>
    <row r="40" customFormat="false" ht="17.25" hidden="false" customHeight="false" outlineLevel="0" collapsed="false">
      <c r="G40" s="399" t="n">
        <f aca="false">G39+1</f>
        <v>37</v>
      </c>
      <c r="H40" s="396" t="s">
        <v>366</v>
      </c>
      <c r="I40" s="300" t="s">
        <v>367</v>
      </c>
      <c r="J40" s="397" t="n">
        <v>0</v>
      </c>
      <c r="K40" s="397" t="n">
        <v>1</v>
      </c>
      <c r="L40" s="398" t="n">
        <f aca="false">K40+J40</f>
        <v>1</v>
      </c>
    </row>
    <row r="41" customFormat="false" ht="13.5" hidden="false" customHeight="false" outlineLevel="0" collapsed="false">
      <c r="B41" s="400"/>
      <c r="C41" s="400" t="s">
        <v>370</v>
      </c>
      <c r="H41" s="400" t="s">
        <v>371</v>
      </c>
      <c r="I41" s="400" t="s">
        <v>370</v>
      </c>
    </row>
    <row r="42" customFormat="false" ht="12.75" hidden="false" customHeight="false" outlineLevel="0" collapsed="false">
      <c r="B42" s="400"/>
      <c r="C42" s="400" t="s">
        <v>372</v>
      </c>
      <c r="H42" s="400"/>
      <c r="I42" s="400" t="s">
        <v>372</v>
      </c>
    </row>
    <row r="43" customFormat="false" ht="12.75" hidden="false" customHeight="false" outlineLevel="0" collapsed="false">
      <c r="C43" s="400" t="s">
        <v>373</v>
      </c>
      <c r="H43" s="400"/>
      <c r="I43" s="400" t="s">
        <v>373</v>
      </c>
    </row>
    <row r="46" customFormat="false" ht="13.5" hidden="false" customHeight="false" outlineLevel="0" collapsed="false">
      <c r="B46" s="0" t="s">
        <v>374</v>
      </c>
      <c r="G46" s="359" t="s">
        <v>375</v>
      </c>
      <c r="H46" s="0" t="s">
        <v>376</v>
      </c>
    </row>
    <row r="47" customFormat="false" ht="15.75" hidden="false" customHeight="false" outlineLevel="0" collapsed="false">
      <c r="B47" s="401" t="s">
        <v>344</v>
      </c>
      <c r="C47" s="402" t="s">
        <v>377</v>
      </c>
      <c r="D47" s="403" t="n">
        <v>1</v>
      </c>
      <c r="E47" s="403" t="n">
        <v>1</v>
      </c>
      <c r="F47" s="404" t="n">
        <f aca="false">+SUM(D47:E47)</f>
        <v>2</v>
      </c>
      <c r="G47" s="405" t="s">
        <v>378</v>
      </c>
      <c r="H47" s="401" t="s">
        <v>182</v>
      </c>
      <c r="I47" s="406" t="s">
        <v>183</v>
      </c>
      <c r="J47" s="407" t="n">
        <v>1</v>
      </c>
      <c r="K47" s="407" t="n">
        <v>1</v>
      </c>
      <c r="L47" s="408" t="n">
        <f aca="false">J47+K47</f>
        <v>2</v>
      </c>
    </row>
    <row r="48" customFormat="false" ht="15" hidden="false" customHeight="false" outlineLevel="0" collapsed="false">
      <c r="B48" s="220" t="s">
        <v>284</v>
      </c>
      <c r="C48" s="409" t="s">
        <v>379</v>
      </c>
      <c r="D48" s="410" t="n">
        <v>2</v>
      </c>
      <c r="E48" s="410" t="n">
        <v>0</v>
      </c>
      <c r="F48" s="411" t="n">
        <f aca="false">E48+D48</f>
        <v>2</v>
      </c>
      <c r="G48" s="412" t="s">
        <v>380</v>
      </c>
      <c r="H48" s="220" t="s">
        <v>206</v>
      </c>
      <c r="I48" s="221" t="s">
        <v>207</v>
      </c>
      <c r="J48" s="222" t="n">
        <v>2</v>
      </c>
      <c r="K48" s="222" t="n">
        <v>0</v>
      </c>
      <c r="L48" s="223" t="n">
        <f aca="false">J48+K48</f>
        <v>2</v>
      </c>
    </row>
    <row r="49" customFormat="false" ht="15" hidden="false" customHeight="false" outlineLevel="0" collapsed="false">
      <c r="B49" s="246" t="s">
        <v>358</v>
      </c>
      <c r="C49" s="382" t="s">
        <v>381</v>
      </c>
      <c r="D49" s="413" t="n">
        <v>2</v>
      </c>
      <c r="E49" s="413" t="n">
        <v>0</v>
      </c>
      <c r="F49" s="414" t="n">
        <v>2</v>
      </c>
      <c r="G49" s="412" t="s">
        <v>378</v>
      </c>
      <c r="H49" s="246" t="s">
        <v>164</v>
      </c>
      <c r="I49" s="243" t="s">
        <v>165</v>
      </c>
      <c r="J49" s="247" t="n">
        <v>2</v>
      </c>
      <c r="K49" s="247" t="n">
        <v>1</v>
      </c>
      <c r="L49" s="248" t="n">
        <f aca="false">J49+K49</f>
        <v>3</v>
      </c>
    </row>
    <row r="50" customFormat="false" ht="15" hidden="false" customHeight="false" outlineLevel="0" collapsed="false">
      <c r="B50" s="246" t="s">
        <v>362</v>
      </c>
      <c r="C50" s="415" t="s">
        <v>382</v>
      </c>
      <c r="D50" s="416" t="n">
        <v>2</v>
      </c>
      <c r="E50" s="416" t="n">
        <v>0</v>
      </c>
      <c r="F50" s="417" t="n">
        <v>2</v>
      </c>
      <c r="G50" s="412" t="s">
        <v>383</v>
      </c>
      <c r="H50" s="246" t="s">
        <v>93</v>
      </c>
      <c r="I50" s="243" t="s">
        <v>94</v>
      </c>
      <c r="J50" s="247" t="n">
        <v>2</v>
      </c>
      <c r="K50" s="247" t="n">
        <v>0</v>
      </c>
      <c r="L50" s="248" t="n">
        <f aca="false">J50+K50</f>
        <v>2</v>
      </c>
    </row>
    <row r="51" customFormat="false" ht="15" hidden="false" customHeight="false" outlineLevel="0" collapsed="false">
      <c r="B51" s="236" t="s">
        <v>308</v>
      </c>
      <c r="C51" s="418" t="s">
        <v>384</v>
      </c>
      <c r="D51" s="419" t="n">
        <v>2</v>
      </c>
      <c r="E51" s="419" t="n">
        <v>0</v>
      </c>
      <c r="F51" s="420" t="n">
        <f aca="false">E51+D51</f>
        <v>2</v>
      </c>
      <c r="G51" s="412" t="s">
        <v>385</v>
      </c>
      <c r="H51" s="236" t="s">
        <v>124</v>
      </c>
      <c r="I51" s="217" t="s">
        <v>125</v>
      </c>
      <c r="J51" s="421" t="n">
        <v>1</v>
      </c>
      <c r="K51" s="421" t="n">
        <v>1</v>
      </c>
      <c r="L51" s="368" t="n">
        <f aca="false">J51+K51</f>
        <v>2</v>
      </c>
    </row>
    <row r="52" customFormat="false" ht="15" hidden="false" customHeight="false" outlineLevel="0" collapsed="false">
      <c r="B52" s="229" t="s">
        <v>337</v>
      </c>
      <c r="C52" s="382" t="s">
        <v>386</v>
      </c>
      <c r="D52" s="413" t="n">
        <v>2</v>
      </c>
      <c r="E52" s="413" t="n">
        <v>0</v>
      </c>
      <c r="F52" s="414" t="n">
        <v>2</v>
      </c>
      <c r="G52" s="412" t="s">
        <v>378</v>
      </c>
      <c r="H52" s="229" t="s">
        <v>120</v>
      </c>
      <c r="I52" s="272" t="s">
        <v>121</v>
      </c>
      <c r="J52" s="292" t="n">
        <v>2</v>
      </c>
      <c r="K52" s="292" t="n">
        <v>1</v>
      </c>
      <c r="L52" s="232" t="n">
        <f aca="false">J52+K52</f>
        <v>3</v>
      </c>
    </row>
    <row r="53" customFormat="false" ht="15" hidden="false" customHeight="false" outlineLevel="0" collapsed="false">
      <c r="B53" s="236" t="s">
        <v>320</v>
      </c>
      <c r="C53" s="422" t="s">
        <v>387</v>
      </c>
      <c r="D53" s="423" t="n">
        <v>2</v>
      </c>
      <c r="E53" s="423" t="n">
        <v>0</v>
      </c>
      <c r="F53" s="424" t="n">
        <f aca="false">E53+D53</f>
        <v>2</v>
      </c>
      <c r="G53" s="412" t="s">
        <v>385</v>
      </c>
      <c r="H53" s="236" t="s">
        <v>388</v>
      </c>
      <c r="I53" s="217" t="s">
        <v>119</v>
      </c>
      <c r="J53" s="421" t="n">
        <v>2</v>
      </c>
      <c r="K53" s="421" t="n">
        <v>1</v>
      </c>
      <c r="L53" s="368" t="n">
        <f aca="false">SUM(J53:K53)</f>
        <v>3</v>
      </c>
    </row>
    <row r="54" customFormat="false" ht="15" hidden="false" customHeight="false" outlineLevel="0" collapsed="false">
      <c r="B54" s="220" t="s">
        <v>270</v>
      </c>
      <c r="C54" s="425" t="s">
        <v>389</v>
      </c>
      <c r="D54" s="426" t="n">
        <v>2</v>
      </c>
      <c r="E54" s="426" t="n">
        <v>0</v>
      </c>
      <c r="F54" s="427" t="n">
        <f aca="false">E54+D54</f>
        <v>2</v>
      </c>
      <c r="G54" s="412" t="s">
        <v>380</v>
      </c>
      <c r="H54" s="220" t="s">
        <v>148</v>
      </c>
      <c r="I54" s="221" t="s">
        <v>149</v>
      </c>
      <c r="J54" s="222" t="n">
        <v>2</v>
      </c>
      <c r="K54" s="222" t="n">
        <v>0</v>
      </c>
      <c r="L54" s="223" t="n">
        <f aca="false">SUM(J54:K54)</f>
        <v>2</v>
      </c>
    </row>
    <row r="55" customFormat="false" ht="15" hidden="false" customHeight="false" outlineLevel="0" collapsed="false">
      <c r="B55" s="236" t="s">
        <v>316</v>
      </c>
      <c r="C55" s="217" t="s">
        <v>390</v>
      </c>
      <c r="D55" s="421" t="n">
        <v>2</v>
      </c>
      <c r="E55" s="421" t="n">
        <v>0</v>
      </c>
      <c r="F55" s="368" t="n">
        <f aca="false">E55+D55</f>
        <v>2</v>
      </c>
      <c r="G55" s="412" t="s">
        <v>385</v>
      </c>
      <c r="H55" s="236" t="s">
        <v>136</v>
      </c>
      <c r="I55" s="217" t="s">
        <v>137</v>
      </c>
      <c r="J55" s="421" t="n">
        <v>1</v>
      </c>
      <c r="K55" s="421" t="n">
        <v>1</v>
      </c>
      <c r="L55" s="368" t="n">
        <f aca="false">SUM(J55:K55)</f>
        <v>2</v>
      </c>
    </row>
    <row r="56" customFormat="false" ht="15" hidden="false" customHeight="false" outlineLevel="0" collapsed="false">
      <c r="B56" s="220" t="s">
        <v>274</v>
      </c>
      <c r="C56" s="221" t="s">
        <v>394</v>
      </c>
      <c r="D56" s="222" t="n">
        <v>2</v>
      </c>
      <c r="E56" s="222" t="n">
        <v>0</v>
      </c>
      <c r="F56" s="223" t="n">
        <f aca="false">E56+D56</f>
        <v>2</v>
      </c>
      <c r="G56" s="412" t="s">
        <v>380</v>
      </c>
      <c r="H56" s="220" t="s">
        <v>89</v>
      </c>
      <c r="I56" s="221" t="s">
        <v>237</v>
      </c>
      <c r="J56" s="222" t="n">
        <v>2</v>
      </c>
      <c r="K56" s="222" t="n">
        <v>0</v>
      </c>
      <c r="L56" s="223" t="n">
        <f aca="false">SUM(J56:K56)</f>
        <v>2</v>
      </c>
    </row>
    <row r="57" customFormat="false" ht="15.75" hidden="false" customHeight="false" outlineLevel="0" collapsed="false">
      <c r="B57" s="428" t="s">
        <v>326</v>
      </c>
      <c r="C57" s="429" t="s">
        <v>392</v>
      </c>
      <c r="D57" s="430" t="n">
        <v>2</v>
      </c>
      <c r="E57" s="430" t="n">
        <v>0</v>
      </c>
      <c r="F57" s="431" t="n">
        <v>2</v>
      </c>
      <c r="G57" s="399" t="s">
        <v>393</v>
      </c>
      <c r="H57" s="432" t="s">
        <v>108</v>
      </c>
      <c r="I57" s="433" t="s">
        <v>109</v>
      </c>
      <c r="J57" s="434" t="n">
        <v>2</v>
      </c>
      <c r="K57" s="434" t="n">
        <v>0</v>
      </c>
      <c r="L57" s="435" t="n">
        <f aca="false">J57+K57</f>
        <v>2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ADMIN</cp:lastModifiedBy>
  <cp:lastPrinted>2006-05-26T13:51:46Z</cp:lastPrinted>
  <dcterms:modified xsi:type="dcterms:W3CDTF">2006-06-02T01:44:08Z</dcterms:modified>
  <cp:revision>0</cp:revision>
  <dc:subject/>
  <dc:title/>
</cp:coreProperties>
</file>