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" sheetId="1" state="visible" r:id="rId2"/>
    <sheet name="Elektro Bersama" sheetId="2" state="visible" r:id="rId3"/>
    <sheet name="Kesetaraan Bersama" sheetId="3" state="visible" r:id="rId4"/>
    <sheet name="TE-2005" sheetId="4" state="visible" r:id="rId5"/>
    <sheet name="TE-Kesetaraan" sheetId="5" state="visible" r:id="rId6"/>
    <sheet name="TT-2005" sheetId="6" state="visible" r:id="rId7"/>
    <sheet name="TT-Keseteraan" sheetId="7" state="visible" r:id="rId8"/>
    <sheet name="TK-2005" sheetId="8" state="visible" r:id="rId9"/>
    <sheet name="TK-Kesetaraa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3</xdr:col>
                <xdr:colOff>-199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" uniqueCount="714"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Agama…………….  </t>
  </si>
  <si>
    <t xml:space="preserve">Pancasila</t>
  </si>
  <si>
    <t xml:space="preserve">Pendidikan Kewarganegaraan</t>
  </si>
  <si>
    <t xml:space="preserve">Wawasan IPTEK</t>
  </si>
  <si>
    <t xml:space="preserve">Kalkulus II</t>
  </si>
  <si>
    <t xml:space="preserve">201D402</t>
  </si>
  <si>
    <t xml:space="preserve">Matematika Teknik I</t>
  </si>
  <si>
    <t xml:space="preserve">Ilmu Lingkungan</t>
  </si>
  <si>
    <t xml:space="preserve">Fisika II</t>
  </si>
  <si>
    <t xml:space="preserve">202D402</t>
  </si>
  <si>
    <t xml:space="preserve">Fisika Teknik</t>
  </si>
  <si>
    <t xml:space="preserve">Kalkulus I</t>
  </si>
  <si>
    <t xml:space="preserve">131D402</t>
  </si>
  <si>
    <t xml:space="preserve">Rangkaian Listrik II*</t>
  </si>
  <si>
    <t xml:space="preserve">203D402</t>
  </si>
  <si>
    <t xml:space="preserve">Rangkaian Listrik III*</t>
  </si>
  <si>
    <t xml:space="preserve"> </t>
  </si>
  <si>
    <t xml:space="preserve">Fisika I</t>
  </si>
  <si>
    <t xml:space="preserve">132D412</t>
  </si>
  <si>
    <t xml:space="preserve">Dasar Tenaga Listrik</t>
  </si>
  <si>
    <t xml:space="preserve">204D402</t>
  </si>
  <si>
    <t xml:space="preserve">Elektromagnetik</t>
  </si>
  <si>
    <t xml:space="preserve">101D402</t>
  </si>
  <si>
    <t xml:space="preserve">Rangkaian Listrik I*</t>
  </si>
  <si>
    <t xml:space="preserve">133D422</t>
  </si>
  <si>
    <t xml:space="preserve">Dasar Telekomunikasi</t>
  </si>
  <si>
    <t xml:space="preserve">205D432</t>
  </si>
  <si>
    <t xml:space="preserve">Dasar Elektronika</t>
  </si>
  <si>
    <t xml:space="preserve">102D402</t>
  </si>
  <si>
    <t xml:space="preserve">Dasar Komputer</t>
  </si>
  <si>
    <t xml:space="preserve">134D432</t>
  </si>
  <si>
    <t xml:space="preserve">Pemrograman Komputer……….</t>
  </si>
  <si>
    <t xml:space="preserve">206D432</t>
  </si>
  <si>
    <t xml:space="preserve">Dasar Sistem Kendali</t>
  </si>
  <si>
    <t xml:space="preserve">103D402</t>
  </si>
  <si>
    <t xml:space="preserve">Menggambar Teknik</t>
  </si>
  <si>
    <t xml:space="preserve">141D411</t>
  </si>
  <si>
    <t xml:space="preserve">Praktikum Dasar Tenaga Listrik</t>
  </si>
  <si>
    <t xml:space="preserve">207D402</t>
  </si>
  <si>
    <t xml:space="preserve">Pengukuran Listrik</t>
  </si>
  <si>
    <t xml:space="preserve">110D401</t>
  </si>
  <si>
    <t xml:space="preserve">Praktikum Dasar Komputer</t>
  </si>
  <si>
    <t xml:space="preserve">142D421</t>
  </si>
  <si>
    <t xml:space="preserve">Praktikum Dasar Telekomunikasi</t>
  </si>
  <si>
    <t xml:space="preserve">208D432</t>
  </si>
  <si>
    <t xml:space="preserve">Rangkaian Logika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Teknik Energi Elektrik</t>
  </si>
  <si>
    <t xml:space="preserve">Teknik Telekomunikasi</t>
  </si>
  <si>
    <t xml:space="preserve">Teknik Komputer, Kendali dan Elektronika</t>
  </si>
  <si>
    <t xml:space="preserve">SEMESTER 4</t>
  </si>
  <si>
    <t xml:space="preserve">TEKNIK ENERGI LISTRIK</t>
  </si>
  <si>
    <t xml:space="preserve"> SEMESTER  4</t>
  </si>
  <si>
    <t xml:space="preserve">231D402</t>
  </si>
  <si>
    <t xml:space="preserve">Konversi Energi</t>
  </si>
  <si>
    <t xml:space="preserve">232D432</t>
  </si>
  <si>
    <t xml:space="preserve">Elektronika I</t>
  </si>
  <si>
    <t xml:space="preserve">Elektronika Analog (usul : Digital)</t>
  </si>
  <si>
    <t xml:space="preserve">233D402</t>
  </si>
  <si>
    <t xml:space="preserve">Matematika Teknik II</t>
  </si>
  <si>
    <t xml:space="preserve">Elektronika Analog</t>
  </si>
  <si>
    <t xml:space="preserve">234D402</t>
  </si>
  <si>
    <t xml:space="preserve">Material Elektrik</t>
  </si>
  <si>
    <t xml:space="preserve">235D402</t>
  </si>
  <si>
    <t xml:space="preserve">Sistem Linier</t>
  </si>
  <si>
    <t xml:space="preserve">236D402</t>
  </si>
  <si>
    <t xml:space="preserve">Perancangan Sistem Digital</t>
  </si>
  <si>
    <t xml:space="preserve">231D412</t>
  </si>
  <si>
    <t xml:space="preserve">Transmisi Arus Bolak Balik</t>
  </si>
  <si>
    <t xml:space="preserve">237D422</t>
  </si>
  <si>
    <t xml:space="preserve">Pengolahan Isyarat Digital</t>
  </si>
  <si>
    <t xml:space="preserve">236D432</t>
  </si>
  <si>
    <t xml:space="preserve">Teknik Digital</t>
  </si>
  <si>
    <t xml:space="preserve">232D412</t>
  </si>
  <si>
    <t xml:space="preserve">Transformator</t>
  </si>
  <si>
    <t xml:space="preserve">238D422</t>
  </si>
  <si>
    <t xml:space="preserve">Jaringan Komputer dan Multimedia</t>
  </si>
  <si>
    <t xml:space="preserve">237D432</t>
  </si>
  <si>
    <t xml:space="preserve">233D412</t>
  </si>
  <si>
    <t xml:space="preserve">Mesin Arus Searah</t>
  </si>
  <si>
    <t xml:space="preserve">239D422</t>
  </si>
  <si>
    <t xml:space="preserve">Saluran Transmisi</t>
  </si>
  <si>
    <t xml:space="preserve">238D432</t>
  </si>
  <si>
    <t xml:space="preserve">Elektronika Digital</t>
  </si>
  <si>
    <t xml:space="preserve">234D412</t>
  </si>
  <si>
    <t xml:space="preserve">Elektromagnetik Lanjut** (ganti nama)</t>
  </si>
  <si>
    <t xml:space="preserve">240D422</t>
  </si>
  <si>
    <t xml:space="preserve">Rekayasa Trafik</t>
  </si>
  <si>
    <t xml:space="preserve">241D431</t>
  </si>
  <si>
    <t xml:space="preserve">Praktikum Elektronika Analog</t>
  </si>
  <si>
    <t xml:space="preserve">235D411</t>
  </si>
  <si>
    <t xml:space="preserve">Prakt.Transformator+Mesin DC</t>
  </si>
  <si>
    <t xml:space="preserve">241D421</t>
  </si>
  <si>
    <t xml:space="preserve">Praktikum Teknik Telekomunikasi I</t>
  </si>
  <si>
    <t xml:space="preserve">242D431</t>
  </si>
  <si>
    <t xml:space="preserve">Praktikum Elektronika Digital</t>
  </si>
  <si>
    <t xml:space="preserve">Prakt. Elektronika Analog (usul : Digital)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1D412</t>
  </si>
  <si>
    <t xml:space="preserve">Pembangkit Tenaga Listrik</t>
  </si>
  <si>
    <t xml:space="preserve">303D402</t>
  </si>
  <si>
    <t xml:space="preserve">Tapis Analog &amp; Digital</t>
  </si>
  <si>
    <t xml:space="preserve">303D432</t>
  </si>
  <si>
    <t xml:space="preserve">Aplikasi Saklar Elektronik</t>
  </si>
  <si>
    <t xml:space="preserve">302D412</t>
  </si>
  <si>
    <t xml:space="preserve">Mesin Arus Bolak Balik</t>
  </si>
  <si>
    <t xml:space="preserve">304D402</t>
  </si>
  <si>
    <t xml:space="preserve">Elektronika Telekomunikasi</t>
  </si>
  <si>
    <t xml:space="preserve">304D432</t>
  </si>
  <si>
    <t xml:space="preserve">Arsitektur Komputer</t>
  </si>
  <si>
    <t xml:space="preserve">303D412</t>
  </si>
  <si>
    <t xml:space="preserve">Analisis Sistem Tenaga</t>
  </si>
  <si>
    <t xml:space="preserve">305D402</t>
  </si>
  <si>
    <t xml:space="preserve">Elektronika II</t>
  </si>
  <si>
    <t xml:space="preserve">305D432</t>
  </si>
  <si>
    <t xml:space="preserve">Algoritma dan Struktur Data</t>
  </si>
  <si>
    <t xml:space="preserve">304D412</t>
  </si>
  <si>
    <t xml:space="preserve">Keandalan dan Stabilitas Sistem Tenaga</t>
  </si>
  <si>
    <t xml:space="preserve">306D402</t>
  </si>
  <si>
    <t xml:space="preserve">Jaringan Telekomunikasi Telepon</t>
  </si>
  <si>
    <t xml:space="preserve">306D433</t>
  </si>
  <si>
    <t xml:space="preserve">Sistem Mikroprosesor</t>
  </si>
  <si>
    <t xml:space="preserve">305D412</t>
  </si>
  <si>
    <t xml:space="preserve">Instalasi Listrik </t>
  </si>
  <si>
    <t xml:space="preserve">307D402</t>
  </si>
  <si>
    <t xml:space="preserve">Sentral Digital</t>
  </si>
  <si>
    <t xml:space="preserve">307D433</t>
  </si>
  <si>
    <t xml:space="preserve">Sistem Kendali</t>
  </si>
  <si>
    <t xml:space="preserve">306D412</t>
  </si>
  <si>
    <t xml:space="preserve">Elektronika Daya</t>
  </si>
  <si>
    <t xml:space="preserve">308D402</t>
  </si>
  <si>
    <t xml:space="preserve">Sistem Transmisi Telekomunikasi</t>
  </si>
  <si>
    <t xml:space="preserve">308D432</t>
  </si>
  <si>
    <t xml:space="preserve">Teknologi Kendali Proses</t>
  </si>
  <si>
    <t xml:space="preserve">307D412</t>
  </si>
  <si>
    <t xml:space="preserve">Gejala Medan Tinggi = Teknologi Isolasi</t>
  </si>
  <si>
    <t xml:space="preserve">311D401</t>
  </si>
  <si>
    <t xml:space="preserve">Komunikasi Digital</t>
  </si>
  <si>
    <t xml:space="preserve">308D411</t>
  </si>
  <si>
    <t xml:space="preserve">Prakt.Instalasi</t>
  </si>
  <si>
    <t xml:space="preserve">312D401</t>
  </si>
  <si>
    <t xml:space="preserve">Prakt. Teknik Telekomunikasi II</t>
  </si>
  <si>
    <t xml:space="preserve">309D411</t>
  </si>
  <si>
    <t xml:space="preserve">Prakt.Mes.Arus Bolak Balik</t>
  </si>
  <si>
    <t xml:space="preserve">SEMESTER 6</t>
  </si>
  <si>
    <t xml:space="preserve"> SEMESTER  6</t>
  </si>
  <si>
    <t xml:space="preserve">331D402</t>
  </si>
  <si>
    <t xml:space="preserve">Ekonomi Teknik</t>
  </si>
  <si>
    <t xml:space="preserve">331D412</t>
  </si>
  <si>
    <t xml:space="preserve">Teknik Kendali Sistem Tenaga Listrik</t>
  </si>
  <si>
    <t xml:space="preserve">341D401</t>
  </si>
  <si>
    <t xml:space="preserve">Kerja Praktek I</t>
  </si>
  <si>
    <t xml:space="preserve">332D432</t>
  </si>
  <si>
    <t xml:space="preserve">Sistem Operasi Komputer</t>
  </si>
  <si>
    <t xml:space="preserve">332D412</t>
  </si>
  <si>
    <t xml:space="preserve">Teknik Tegangan Tinggi</t>
  </si>
  <si>
    <t xml:space="preserve">332D402</t>
  </si>
  <si>
    <t xml:space="preserve">Komunikasi Satelit</t>
  </si>
  <si>
    <t xml:space="preserve">333D432</t>
  </si>
  <si>
    <t xml:space="preserve">Jaringan Komputer</t>
  </si>
  <si>
    <t xml:space="preserve">333D412</t>
  </si>
  <si>
    <t xml:space="preserve">Distribusi Tenaga Listrik</t>
  </si>
  <si>
    <t xml:space="preserve">333D402</t>
  </si>
  <si>
    <t xml:space="preserve">Antena dan Propagasi</t>
  </si>
  <si>
    <t xml:space="preserve">334D433</t>
  </si>
  <si>
    <t xml:space="preserve">Sistem Instrumentasi Elektronika</t>
  </si>
  <si>
    <t xml:space="preserve">334D412</t>
  </si>
  <si>
    <t xml:space="preserve">Sistem Proteksi </t>
  </si>
  <si>
    <t xml:space="preserve">334D402</t>
  </si>
  <si>
    <t xml:space="preserve">Pengolahan Sinyal Multimedia</t>
  </si>
  <si>
    <t xml:space="preserve">336D433</t>
  </si>
  <si>
    <t xml:space="preserve">Teknologi Rangkaian Terintegrasi</t>
  </si>
  <si>
    <t xml:space="preserve">335D412</t>
  </si>
  <si>
    <t xml:space="preserve">Penggunaan Motor Listrik</t>
  </si>
  <si>
    <t xml:space="preserve">335D402</t>
  </si>
  <si>
    <t xml:space="preserve">Kinerja Sistem Komunikasi</t>
  </si>
  <si>
    <t xml:space="preserve">337D432</t>
  </si>
  <si>
    <t xml:space="preserve">Teknik Kendali Digital</t>
  </si>
  <si>
    <t xml:space="preserve">336D411</t>
  </si>
  <si>
    <t xml:space="preserve">Prakt. Teknik Teg.Tinggi</t>
  </si>
  <si>
    <t xml:space="preserve">336D402</t>
  </si>
  <si>
    <t xml:space="preserve">Perancangan Jaringan Teresterial</t>
  </si>
  <si>
    <t xml:space="preserve">338D432</t>
  </si>
  <si>
    <t xml:space="preserve">Otomasi Industri</t>
  </si>
  <si>
    <t xml:space="preserve">337D411</t>
  </si>
  <si>
    <t xml:space="preserve">Prakt.Transmisi &amp; Distribusi</t>
  </si>
  <si>
    <t xml:space="preserve">337D402</t>
  </si>
  <si>
    <t xml:space="preserve">Komunikasi Bergerak</t>
  </si>
  <si>
    <t xml:space="preserve">338D411</t>
  </si>
  <si>
    <t xml:space="preserve">Prakt. Elektr.Daya</t>
  </si>
  <si>
    <t xml:space="preserve">338D402</t>
  </si>
  <si>
    <t xml:space="preserve">Komunikasi Serat Optik</t>
  </si>
  <si>
    <t xml:space="preserve">34x401</t>
  </si>
  <si>
    <t xml:space="preserve">339D402</t>
  </si>
  <si>
    <t xml:space="preserve">Teknologi Jaringan Akses</t>
  </si>
  <si>
    <t xml:space="preserve">M.Kuliah Pilihan</t>
  </si>
  <si>
    <t xml:space="preserve">Semester 6</t>
  </si>
  <si>
    <t xml:space="preserve"> SEMESTER  7</t>
  </si>
  <si>
    <t xml:space="preserve">339D412</t>
  </si>
  <si>
    <t xml:space="preserve">Analisis Transien Mesin Listrik</t>
  </si>
  <si>
    <t xml:space="preserve">401D402</t>
  </si>
  <si>
    <t xml:space="preserve">Bahasa Indonesia</t>
  </si>
  <si>
    <t xml:space="preserve">340D412</t>
  </si>
  <si>
    <t xml:space="preserve">Opto Elektronika</t>
  </si>
  <si>
    <t xml:space="preserve">402D402</t>
  </si>
  <si>
    <t xml:space="preserve">Teknik Multimedia</t>
  </si>
  <si>
    <t xml:space="preserve">402D432</t>
  </si>
  <si>
    <t xml:space="preserve">341D412</t>
  </si>
  <si>
    <t xml:space="preserve">Pengg.Komp.Dl.Sis.Tenaga</t>
  </si>
  <si>
    <t xml:space="preserve">403D402</t>
  </si>
  <si>
    <t xml:space="preserve">Spread Spektrum</t>
  </si>
  <si>
    <t xml:space="preserve">403D432</t>
  </si>
  <si>
    <t xml:space="preserve">Perancangan Sistem Kendali</t>
  </si>
  <si>
    <t xml:space="preserve">342D412</t>
  </si>
  <si>
    <t xml:space="preserve">Operasi Sis.Tenaga</t>
  </si>
  <si>
    <t xml:space="preserve">411D401</t>
  </si>
  <si>
    <t xml:space="preserve">Kerja Praktek II</t>
  </si>
  <si>
    <t xml:space="preserve">404D432</t>
  </si>
  <si>
    <t xml:space="preserve">Perancangan Sistem Elektronika</t>
  </si>
  <si>
    <t xml:space="preserve">343D412</t>
  </si>
  <si>
    <t xml:space="preserve">Mekanika Teknik</t>
  </si>
  <si>
    <t xml:space="preserve">412D401</t>
  </si>
  <si>
    <t xml:space="preserve">Seminar</t>
  </si>
  <si>
    <t xml:space="preserve">344D412</t>
  </si>
  <si>
    <t xml:space="preserve">Thermodinamika &amp; Perpindahan Panas</t>
  </si>
  <si>
    <t xml:space="preserve">4xxD4x2</t>
  </si>
  <si>
    <t xml:space="preserve">Mata Kuliah Pilihan</t>
  </si>
  <si>
    <t xml:space="preserve">x</t>
  </si>
  <si>
    <t xml:space="preserve"> SEMESTER  8</t>
  </si>
  <si>
    <t xml:space="preserve">431D402</t>
  </si>
  <si>
    <t xml:space="preserve">Bahasa Inggeris</t>
  </si>
  <si>
    <t xml:space="preserve">401D401</t>
  </si>
  <si>
    <t xml:space="preserve">442D404</t>
  </si>
  <si>
    <t xml:space="preserve">Kuliah Kerja Nyata</t>
  </si>
  <si>
    <t xml:space="preserve">401D412</t>
  </si>
  <si>
    <t xml:space="preserve">Peralatan Tegangan Tinggi = Peralatan Tenaga Listrik</t>
  </si>
  <si>
    <t xml:space="preserve">444D404</t>
  </si>
  <si>
    <t xml:space="preserve">Skripsi</t>
  </si>
  <si>
    <t xml:space="preserve">402D412</t>
  </si>
  <si>
    <t xml:space="preserve">Metode Numerik</t>
  </si>
  <si>
    <t xml:space="preserve">403D412</t>
  </si>
  <si>
    <t xml:space="preserve">Sistem Proteksi II</t>
  </si>
  <si>
    <t xml:space="preserve">404D411</t>
  </si>
  <si>
    <t xml:space="preserve">Prakt. Penggunaan Motor &amp; Proteksi</t>
  </si>
  <si>
    <t xml:space="preserve">40x401</t>
  </si>
  <si>
    <t xml:space="preserve">SEMESTER 8</t>
  </si>
  <si>
    <t xml:space="preserve">441D402</t>
  </si>
  <si>
    <t xml:space="preserve">431D414</t>
  </si>
  <si>
    <t xml:space="preserve">432D411</t>
  </si>
  <si>
    <t xml:space="preserve">Seminar I (Proposal)</t>
  </si>
  <si>
    <t xml:space="preserve">433D411</t>
  </si>
  <si>
    <t xml:space="preserve">Seminar II (Hasil)</t>
  </si>
  <si>
    <t xml:space="preserve">434D414</t>
  </si>
  <si>
    <t xml:space="preserve">Program Studi  TEKNIK ELEKTRO (Bersama) </t>
  </si>
  <si>
    <t xml:space="preserve">Tahun PERTAMA</t>
  </si>
  <si>
    <t xml:space="preserve">SKS</t>
  </si>
  <si>
    <t xml:space="preserve">Tahun KEDUA</t>
  </si>
  <si>
    <t xml:space="preserve">Tahun KETIGA</t>
  </si>
  <si>
    <t xml:space="preserve">Tahun KEEMPAT</t>
  </si>
  <si>
    <t xml:space="preserve">Mata Kuliah Pilihan Semester Ganjil</t>
  </si>
  <si>
    <t xml:space="preserve">Kuliah Pilihan Semester Genap</t>
  </si>
  <si>
    <t xml:space="preserve">I. Mata Kuliah Pilihan Khusus untuk Sub-Program Studi : </t>
  </si>
  <si>
    <t xml:space="preserve">II. Mata Kuliah Pilihan TERBUKA untuk SEMUA Sub-Program Studi: </t>
  </si>
  <si>
    <t xml:space="preserve">TOTAL (4 tahun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Kesetaraan Berdasarkan Kelompok Mata Kuliah</t>
  </si>
  <si>
    <t xml:space="preserve">Kurikulum 2000</t>
  </si>
  <si>
    <t xml:space="preserve">Kurikulum 2005</t>
  </si>
  <si>
    <t xml:space="preserve">Kelompok Mata Kuliah Umum</t>
  </si>
  <si>
    <t xml:space="preserve">002UU2</t>
  </si>
  <si>
    <t xml:space="preserve"> Agama  </t>
  </si>
  <si>
    <t xml:space="preserve">sem 1</t>
  </si>
  <si>
    <t xml:space="preserve">010UU2</t>
  </si>
  <si>
    <t xml:space="preserve"> Bahasa Indonesia</t>
  </si>
  <si>
    <t xml:space="preserve">001UU2</t>
  </si>
  <si>
    <t xml:space="preserve"> Pancasila</t>
  </si>
  <si>
    <t xml:space="preserve">sem 2</t>
  </si>
  <si>
    <t xml:space="preserve">011UU2</t>
  </si>
  <si>
    <t xml:space="preserve"> Bahasa Inggris</t>
  </si>
  <si>
    <t xml:space="preserve">007UU2</t>
  </si>
  <si>
    <t xml:space="preserve"> Pendidikan Kewarganegaraan</t>
  </si>
  <si>
    <t xml:space="preserve">sem 3</t>
  </si>
  <si>
    <t xml:space="preserve">Total</t>
  </si>
  <si>
    <t xml:space="preserve">Kelompok Mata Kuliah Penunjang</t>
  </si>
  <si>
    <t xml:space="preserve">102TL2</t>
  </si>
  <si>
    <t xml:space="preserve"> Menggambar Teknik</t>
  </si>
  <si>
    <t xml:space="preserve">151TL2</t>
  </si>
  <si>
    <t xml:space="preserve"> Pengetahuan Lingkungan</t>
  </si>
  <si>
    <t xml:space="preserve">006UU2</t>
  </si>
  <si>
    <t xml:space="preserve"> Filsafat Ilmu</t>
  </si>
  <si>
    <t xml:space="preserve">101TE2</t>
  </si>
  <si>
    <t xml:space="preserve"> Dasar Konversi Energi</t>
  </si>
  <si>
    <t xml:space="preserve">401TL2</t>
  </si>
  <si>
    <t xml:space="preserve"> Ekonomi Teknik</t>
  </si>
  <si>
    <t xml:space="preserve">Kelompok Mata Kuliah Dasar Matematika</t>
  </si>
  <si>
    <t xml:space="preserve">102AM3</t>
  </si>
  <si>
    <t xml:space="preserve"> Kalkulus I</t>
  </si>
  <si>
    <t xml:space="preserve">152AM3</t>
  </si>
  <si>
    <t xml:space="preserve"> Kalkulus II</t>
  </si>
  <si>
    <t xml:space="preserve">201TL2</t>
  </si>
  <si>
    <t xml:space="preserve"> Kalkulus III</t>
  </si>
  <si>
    <t xml:space="preserve">204TL3</t>
  </si>
  <si>
    <t xml:space="preserve"> Matematika Teknik I</t>
  </si>
  <si>
    <t xml:space="preserve">251TL3</t>
  </si>
  <si>
    <t xml:space="preserve"> Matematika Teknik II</t>
  </si>
  <si>
    <t xml:space="preserve">302TL2</t>
  </si>
  <si>
    <t xml:space="preserve"> Probabilitas &amp; Statistik</t>
  </si>
  <si>
    <t xml:space="preserve">Kelompok Mata Kuliah Dasar Fisika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2TL2</t>
  </si>
  <si>
    <t xml:space="preserve"> Fisika Dasar III</t>
  </si>
  <si>
    <t xml:space="preserve">253TL3</t>
  </si>
  <si>
    <t xml:space="preserve"> Medan Elektromagnetik</t>
  </si>
  <si>
    <t xml:space="preserve">101TL2</t>
  </si>
  <si>
    <t xml:space="preserve"> Bahan Listrik</t>
  </si>
  <si>
    <t xml:space="preserve">Kelompok Mata Kuliah Dasar Teknik Elektro</t>
  </si>
  <si>
    <t xml:space="preserve">203TL3</t>
  </si>
  <si>
    <t xml:space="preserve"> Rangkaian Listrik I</t>
  </si>
  <si>
    <t xml:space="preserve">252TL3</t>
  </si>
  <si>
    <t xml:space="preserve"> Rangkaian Listrik II</t>
  </si>
  <si>
    <t xml:space="preserve">101TK2</t>
  </si>
  <si>
    <t xml:space="preserve"> Dasar Sistem Komputer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54TL2</t>
  </si>
  <si>
    <t xml:space="preserve"> Pengukuran Listrik</t>
  </si>
  <si>
    <t xml:space="preserve">201TK2</t>
  </si>
  <si>
    <t xml:space="preserve"> Pemrograman Komputer</t>
  </si>
  <si>
    <t xml:space="preserve">151TK2</t>
  </si>
  <si>
    <t xml:space="preserve"> Rangkaian Logika</t>
  </si>
  <si>
    <t xml:space="preserve">252TN2</t>
  </si>
  <si>
    <t xml:space="preserve"> Elektronika Analog</t>
  </si>
  <si>
    <t xml:space="preserve">235D432</t>
  </si>
  <si>
    <t xml:space="preserve">301TL3</t>
  </si>
  <si>
    <t xml:space="preserve"> Sistem Linier</t>
  </si>
  <si>
    <t xml:space="preserve">Kelompok Mata Kuliah Non-Kelas</t>
  </si>
  <si>
    <t xml:space="preserve">209TL2</t>
  </si>
  <si>
    <t xml:space="preserve"> Praktikum I</t>
  </si>
  <si>
    <t xml:space="preserve">259TL2</t>
  </si>
  <si>
    <t xml:space="preserve"> Praktikum II</t>
  </si>
  <si>
    <t xml:space="preserve">309TK2</t>
  </si>
  <si>
    <t xml:space="preserve"> Praktikum III</t>
  </si>
  <si>
    <t xml:space="preserve">sem 4</t>
  </si>
  <si>
    <t xml:space="preserve">(masing-masing Konsentrasi)</t>
  </si>
  <si>
    <t xml:space="preserve">359TK2</t>
  </si>
  <si>
    <t xml:space="preserve"> Praktikum IV</t>
  </si>
  <si>
    <t xml:space="preserve">(Dihitung sebagai MK Pilihan)</t>
  </si>
  <si>
    <t xml:space="preserve">409TK1</t>
  </si>
  <si>
    <t xml:space="preserve"> Kerja Praktek I</t>
  </si>
  <si>
    <t xml:space="preserve">459TE1</t>
  </si>
  <si>
    <t xml:space="preserve"> Kerja Praktek II</t>
  </si>
  <si>
    <t xml:space="preserve">499UU2</t>
  </si>
  <si>
    <t xml:space="preserve"> Kuliah Kerja Nyata</t>
  </si>
  <si>
    <t xml:space="preserve">451TK1</t>
  </si>
  <si>
    <t xml:space="preserve"> Seminar</t>
  </si>
  <si>
    <t xml:space="preserve">Seminar </t>
  </si>
  <si>
    <t xml:space="preserve">450TK4</t>
  </si>
  <si>
    <t xml:space="preserve"> Skripsi</t>
  </si>
  <si>
    <t xml:space="preserve">Total SKS Bersama</t>
  </si>
  <si>
    <t xml:space="preserve">P.Jawab</t>
  </si>
  <si>
    <t xml:space="preserve">Total SKS wajib Semester 1</t>
  </si>
  <si>
    <t xml:space="preserve">=</t>
  </si>
  <si>
    <t xml:space="preserve">Total SKS wajib Semester 2</t>
  </si>
  <si>
    <t xml:space="preserve">Total SKS wajib Semester 3</t>
  </si>
  <si>
    <t xml:space="preserve">Toyib</t>
  </si>
  <si>
    <t xml:space="preserve">TK</t>
  </si>
  <si>
    <t xml:space="preserve">Frans, Titi, Toyib, Sri, Zaenab</t>
  </si>
  <si>
    <t xml:space="preserve">Gassing, Herman, Salama, Ansar</t>
  </si>
  <si>
    <t xml:space="preserve">Salama, Indra, Arif, Maya</t>
  </si>
  <si>
    <t xml:space="preserve">Total SKS wajib Semester 4</t>
  </si>
  <si>
    <t xml:space="preserve">Nadja, Yusran, Yusri, Frans</t>
  </si>
  <si>
    <t xml:space="preserve">Bahar, Yoseph, Ansar, Herman</t>
  </si>
  <si>
    <t xml:space="preserve">Tola, Rahmat, Maya</t>
  </si>
  <si>
    <t xml:space="preserve">Total SKS wajib Semester 5</t>
  </si>
  <si>
    <t xml:space="preserve">Yoseph, Ansar, Hamid, Titi</t>
  </si>
  <si>
    <t xml:space="preserve">Nadja, Yusri, Yustinus</t>
  </si>
  <si>
    <t xml:space="preserve">Sony, Yusri, Maya, Tiar</t>
  </si>
  <si>
    <t xml:space="preserve">Nadja, Ansar, Hamid, Sony</t>
  </si>
  <si>
    <t xml:space="preserve">Total SKS wajib Semester 6</t>
  </si>
  <si>
    <t xml:space="preserve">SKS yang dipilih Semester 6</t>
  </si>
  <si>
    <t xml:space="preserve">T o t a l SKS Semester 6</t>
  </si>
  <si>
    <t xml:space="preserve">Ansar, Muchtar</t>
  </si>
  <si>
    <t xml:space="preserve">Tola, Yusran</t>
  </si>
  <si>
    <t xml:space="preserve">Toyib, Ansar</t>
  </si>
  <si>
    <t xml:space="preserve">Nadja, Frans, Tiar</t>
  </si>
  <si>
    <t xml:space="preserve">Mansyur</t>
  </si>
  <si>
    <t xml:space="preserve">Duma, Dewa</t>
  </si>
  <si>
    <t xml:space="preserve">Yustinus, Gassing</t>
  </si>
  <si>
    <t xml:space="preserve">Total SKS wajib Semester 7</t>
  </si>
  <si>
    <t xml:space="preserve">SKS yang dipilih Semester 7</t>
  </si>
  <si>
    <t xml:space="preserve">T o t a l SKS Semester 7</t>
  </si>
  <si>
    <t xml:space="preserve">Semester 7</t>
  </si>
  <si>
    <t xml:space="preserve">405D412</t>
  </si>
  <si>
    <t xml:space="preserve">Iluminasi</t>
  </si>
  <si>
    <t xml:space="preserve">Tola</t>
  </si>
  <si>
    <t xml:space="preserve">406D412</t>
  </si>
  <si>
    <t xml:space="preserve">Pemrograman Komputer Lanjut</t>
  </si>
  <si>
    <t xml:space="preserve">Ansar</t>
  </si>
  <si>
    <t xml:space="preserve">407D412</t>
  </si>
  <si>
    <t xml:space="preserve">Perangkat Lunak Aplikasi STL</t>
  </si>
  <si>
    <t xml:space="preserve">Ansar, Yusri, Sri</t>
  </si>
  <si>
    <t xml:space="preserve">408D412</t>
  </si>
  <si>
    <t xml:space="preserve">Otomasi Sistem Kendali (isi : DCS &amp; PLC)</t>
  </si>
  <si>
    <t xml:space="preserve">Chris, Niswar</t>
  </si>
  <si>
    <t xml:space="preserve">409D412</t>
  </si>
  <si>
    <t xml:space="preserve">Rekayasa Nuklir</t>
  </si>
  <si>
    <t xml:space="preserve">Rahmat, Yusran</t>
  </si>
  <si>
    <t xml:space="preserve">410D412</t>
  </si>
  <si>
    <t xml:space="preserve">Kewira-usahaan</t>
  </si>
  <si>
    <t xml:space="preserve">Hamid, Ansar</t>
  </si>
  <si>
    <t xml:space="preserve">411D412</t>
  </si>
  <si>
    <t xml:space="preserve">Transmisi Arus Searah</t>
  </si>
  <si>
    <t xml:space="preserve">Rahmat, Tola</t>
  </si>
  <si>
    <t xml:space="preserve">412D412</t>
  </si>
  <si>
    <t xml:space="preserve">GI &amp; Pembumian</t>
  </si>
  <si>
    <t xml:space="preserve">Gassing, Salama, Sony</t>
  </si>
  <si>
    <t xml:space="preserve">Total SKS wajib Semester 8</t>
  </si>
  <si>
    <t xml:space="preserve">SKS yang dipilih Semester 8</t>
  </si>
  <si>
    <t xml:space="preserve">T o t a l SKS Semester 8</t>
  </si>
  <si>
    <t xml:space="preserve">Semester 8</t>
  </si>
  <si>
    <t xml:space="preserve">435D412</t>
  </si>
  <si>
    <t xml:space="preserve">Pemetaan Jaringan</t>
  </si>
  <si>
    <t xml:space="preserve">Rahmat, Ingrid</t>
  </si>
  <si>
    <t xml:space="preserve">436D412</t>
  </si>
  <si>
    <t xml:space="preserve">Smbr.Energi NonKonvensional</t>
  </si>
  <si>
    <t xml:space="preserve">Nadja</t>
  </si>
  <si>
    <t xml:space="preserve">437D412</t>
  </si>
  <si>
    <t xml:space="preserve">Pengambilan Keput.&amp;Pemasaran</t>
  </si>
  <si>
    <t xml:space="preserve">438D412</t>
  </si>
  <si>
    <t xml:space="preserve">Manajemen Teknik = Manajemen</t>
  </si>
  <si>
    <t xml:space="preserve">Titi, Ansar, Yoseph</t>
  </si>
  <si>
    <t xml:space="preserve">Kesimpulan </t>
  </si>
  <si>
    <t xml:space="preserve">Semester</t>
  </si>
  <si>
    <t xml:space="preserve">Wajib</t>
  </si>
  <si>
    <t xml:space="preserve">Pilihan</t>
  </si>
  <si>
    <t xml:space="preserve">Jumlah SKS Teknik Energi Listrik</t>
  </si>
  <si>
    <t xml:space="preserve">USULAN KURIKULUM BARU SUB PROGRAM STUDI TEKNIK TELEKOMUNIKASI</t>
  </si>
  <si>
    <t xml:space="preserve">Pemrograman Komputer</t>
  </si>
  <si>
    <t xml:space="preserve">                                                                      Total SKS :</t>
  </si>
  <si>
    <t xml:space="preserve">Mata Kuliah Pilihan Khusus untuk Sub-Program Studi TT :</t>
  </si>
  <si>
    <t xml:space="preserve">470D432</t>
  </si>
  <si>
    <t xml:space="preserve">Divais Mikroelektronika</t>
  </si>
  <si>
    <t xml:space="preserve">471D422</t>
  </si>
  <si>
    <t xml:space="preserve">Radar dan Navigasi</t>
  </si>
  <si>
    <t xml:space="preserve">472D432</t>
  </si>
  <si>
    <t xml:space="preserve">Teori Informasi</t>
  </si>
  <si>
    <t xml:space="preserve">473D422</t>
  </si>
  <si>
    <t xml:space="preserve">Elektronika Industri</t>
  </si>
  <si>
    <t xml:space="preserve">474D402</t>
  </si>
  <si>
    <t xml:space="preserve">Sistem Multi Media</t>
  </si>
  <si>
    <t xml:space="preserve">475D432</t>
  </si>
  <si>
    <t xml:space="preserve">476D432</t>
  </si>
  <si>
    <t xml:space="preserve">Sistem Instrumentasi elektronika</t>
  </si>
  <si>
    <t xml:space="preserve">477D422</t>
  </si>
  <si>
    <t xml:space="preserve">Elektronika digital</t>
  </si>
  <si>
    <t xml:space="preserve">478D432</t>
  </si>
  <si>
    <t xml:space="preserve">Pengolahan Citra</t>
  </si>
  <si>
    <t xml:space="preserve">479D422</t>
  </si>
  <si>
    <t xml:space="preserve">Teknologi Mikroprosessor</t>
  </si>
  <si>
    <t xml:space="preserve">480D422</t>
  </si>
  <si>
    <t xml:space="preserve">Komunikasi Seluler Lanjut </t>
  </si>
  <si>
    <t xml:space="preserve">481D422</t>
  </si>
  <si>
    <t xml:space="preserve">Manajemen Telekomunikasi</t>
  </si>
  <si>
    <t xml:space="preserve">482D422</t>
  </si>
  <si>
    <t xml:space="preserve">Saluran Frekwensi Tinggi</t>
  </si>
  <si>
    <t xml:space="preserve">483D432</t>
  </si>
  <si>
    <t xml:space="preserve">Jaringan Komunikasi Serat Optik</t>
  </si>
  <si>
    <t xml:space="preserve">484D422</t>
  </si>
  <si>
    <t xml:space="preserve">Komunikasi Data</t>
  </si>
  <si>
    <t xml:space="preserve">485D432</t>
  </si>
  <si>
    <t xml:space="preserve">Teknologi Jaringan Komputer</t>
  </si>
  <si>
    <t xml:space="preserve">486D422</t>
  </si>
  <si>
    <t xml:space="preserve">Sistem Kendali Optimal</t>
  </si>
  <si>
    <t xml:space="preserve">487D422</t>
  </si>
  <si>
    <t xml:space="preserve">Perangkat Lunak Telekomunikasi</t>
  </si>
  <si>
    <t xml:space="preserve">488D422</t>
  </si>
  <si>
    <t xml:space="preserve">Teknik Pengkodean</t>
  </si>
  <si>
    <t xml:space="preserve">489D422</t>
  </si>
  <si>
    <t xml:space="preserve">Pemodelan &amp; Simulasi Telekomunikasi</t>
  </si>
  <si>
    <t xml:space="preserve">490D422</t>
  </si>
  <si>
    <t xml:space="preserve">Standard &amp; Regulasi telekomunikasi </t>
  </si>
  <si>
    <t xml:space="preserve">491D422</t>
  </si>
  <si>
    <t xml:space="preserve">Topik Khusus Jaringan Telekomunikasi</t>
  </si>
  <si>
    <t xml:space="preserve">492D422</t>
  </si>
  <si>
    <t xml:space="preserve">Topik Khusus Wireless</t>
  </si>
  <si>
    <t xml:space="preserve">493d422</t>
  </si>
  <si>
    <t xml:space="preserve">Topik Khusus Pengolahan Sinyal </t>
  </si>
  <si>
    <t xml:space="preserve">494D422</t>
  </si>
  <si>
    <t xml:space="preserve">Topik Khusus Antena</t>
  </si>
  <si>
    <t xml:space="preserve">(minimum)</t>
  </si>
  <si>
    <t xml:space="preserve">sem 7</t>
  </si>
  <si>
    <t xml:space="preserve">sem 8</t>
  </si>
  <si>
    <t xml:space="preserve">sem 6</t>
  </si>
  <si>
    <t xml:space="preserve">sem 5</t>
  </si>
  <si>
    <t xml:space="preserve">(Elektromagnetik Lanjut)</t>
  </si>
  <si>
    <t xml:space="preserve">Prakt. Teknik Telekomunikasi I</t>
  </si>
  <si>
    <t xml:space="preserve">Kelompok Mata Kuliah Kekhususan Teknik Telekomunikasi</t>
  </si>
  <si>
    <t xml:space="preserve">251TK2</t>
  </si>
  <si>
    <t xml:space="preserve"> Perancangan Sistem Digital</t>
  </si>
  <si>
    <t xml:space="preserve">301TT3</t>
  </si>
  <si>
    <t xml:space="preserve"> Saluran Transmisi</t>
  </si>
  <si>
    <t xml:space="preserve">302TT3</t>
  </si>
  <si>
    <t xml:space="preserve"> Elektronika Telekomunikasi</t>
  </si>
  <si>
    <t xml:space="preserve">303D422</t>
  </si>
  <si>
    <t xml:space="preserve">303TT3</t>
  </si>
  <si>
    <t xml:space="preserve"> Jaringan Telekomunikasi</t>
  </si>
  <si>
    <t xml:space="preserve">305D422</t>
  </si>
  <si>
    <t xml:space="preserve">304TN2</t>
  </si>
  <si>
    <t xml:space="preserve"> Elektronika Analog Lanjut</t>
  </si>
  <si>
    <t xml:space="preserve">301TK3</t>
  </si>
  <si>
    <t xml:space="preserve"> Komputer Digital</t>
  </si>
  <si>
    <t xml:space="preserve">334D422</t>
  </si>
  <si>
    <t xml:space="preserve">Jaringan Komputer &amp; multimedia</t>
  </si>
  <si>
    <t xml:space="preserve">351TT2</t>
  </si>
  <si>
    <t xml:space="preserve"> Rangkaian Kutub IV</t>
  </si>
  <si>
    <t xml:space="preserve">351TT3</t>
  </si>
  <si>
    <t xml:space="preserve"> Antena dan Propagasi</t>
  </si>
  <si>
    <t xml:space="preserve">333D422</t>
  </si>
  <si>
    <t xml:space="preserve">352TT3</t>
  </si>
  <si>
    <t xml:space="preserve"> Sistem Transmisi Telekomunikasi</t>
  </si>
  <si>
    <t xml:space="preserve">332D422</t>
  </si>
  <si>
    <t xml:space="preserve"> Pengolahan Isyarat Digital</t>
  </si>
  <si>
    <t xml:space="preserve">352TK2</t>
  </si>
  <si>
    <t xml:space="preserve"> Sistem Mikroprosessor</t>
  </si>
  <si>
    <t xml:space="preserve">401TT3</t>
  </si>
  <si>
    <t xml:space="preserve"> Kinerja Sistem Komunikasi</t>
  </si>
  <si>
    <t xml:space="preserve">335D422</t>
  </si>
  <si>
    <t xml:space="preserve">402TT3</t>
  </si>
  <si>
    <t xml:space="preserve"> Perenc. Jar. Terresterial</t>
  </si>
  <si>
    <t xml:space="preserve">336D422</t>
  </si>
  <si>
    <t xml:space="preserve">403TT3</t>
  </si>
  <si>
    <t xml:space="preserve"> Rekayasa Trafik</t>
  </si>
  <si>
    <t xml:space="preserve">306D422</t>
  </si>
  <si>
    <t xml:space="preserve">42nTX2</t>
  </si>
  <si>
    <t xml:space="preserve"> Kuliah Pilihan                  (minimum)</t>
  </si>
  <si>
    <t xml:space="preserve">Mata Kuliah Pilihan          (minimum)</t>
  </si>
  <si>
    <t xml:space="preserve">471TT2</t>
  </si>
  <si>
    <t xml:space="preserve"> Komunikasi Serat Optik</t>
  </si>
  <si>
    <t xml:space="preserve">PIL</t>
  </si>
  <si>
    <t xml:space="preserve">307D422</t>
  </si>
  <si>
    <t xml:space="preserve">472TT2</t>
  </si>
  <si>
    <t xml:space="preserve"> Komunikasi Bergerak</t>
  </si>
  <si>
    <t xml:space="preserve">337D422</t>
  </si>
  <si>
    <t xml:space="preserve">Komunikasi Seluler</t>
  </si>
  <si>
    <t xml:space="preserve">421TT2</t>
  </si>
  <si>
    <t xml:space="preserve"> Sentral Digital</t>
  </si>
  <si>
    <t xml:space="preserve">338D422</t>
  </si>
  <si>
    <t xml:space="preserve">472TK2</t>
  </si>
  <si>
    <t xml:space="preserve"> Komunikasi Digital</t>
  </si>
  <si>
    <t xml:space="preserve">401D422</t>
  </si>
  <si>
    <t xml:space="preserve">477TT2</t>
  </si>
  <si>
    <t xml:space="preserve"> ISDN</t>
  </si>
  <si>
    <t xml:space="preserve">403D421</t>
  </si>
  <si>
    <t xml:space="preserve">Teknololgi Jaringan Akses</t>
  </si>
  <si>
    <t xml:space="preserve">405D402</t>
  </si>
  <si>
    <t xml:space="preserve">Mata Kuliah Baru:</t>
  </si>
  <si>
    <t xml:space="preserve">402D422</t>
  </si>
  <si>
    <t xml:space="preserve">Total 8 semester</t>
  </si>
  <si>
    <t xml:space="preserve">Daftar Kesetaraan Mata Kuliah</t>
  </si>
  <si>
    <t xml:space="preserve">SEMESTER   I  ( 8 Mata Kuliah )</t>
  </si>
  <si>
    <t xml:space="preserve">101D404</t>
  </si>
  <si>
    <t xml:space="preserve">102D403</t>
  </si>
  <si>
    <t xml:space="preserve">Rangkaian Listrik I</t>
  </si>
  <si>
    <t xml:space="preserve">104D402</t>
  </si>
  <si>
    <t xml:space="preserve">105D412</t>
  </si>
  <si>
    <t xml:space="preserve">Dasar Konversi Energi</t>
  </si>
  <si>
    <t xml:space="preserve">106D432</t>
  </si>
  <si>
    <t xml:space="preserve"> SEMESTER  II  ( 8 Mata Kuliah )</t>
  </si>
  <si>
    <t xml:space="preserve">107D431</t>
  </si>
  <si>
    <t xml:space="preserve">Pancasila/Kewarganegaraan</t>
  </si>
  <si>
    <t xml:space="preserve">131D404</t>
  </si>
  <si>
    <t xml:space="preserve">132D402</t>
  </si>
  <si>
    <t xml:space="preserve">133D402</t>
  </si>
  <si>
    <t xml:space="preserve">Rangkaian Listrik II</t>
  </si>
  <si>
    <t xml:space="preserve">134D402</t>
  </si>
  <si>
    <t xml:space="preserve">135D422</t>
  </si>
  <si>
    <t xml:space="preserve"> SEMESTER  III  ( 9 Mata Kuliah )</t>
  </si>
  <si>
    <t xml:space="preserve">136D412</t>
  </si>
  <si>
    <t xml:space="preserve">137D421</t>
  </si>
  <si>
    <t xml:space="preserve">138D411</t>
  </si>
  <si>
    <t xml:space="preserve">Fisika III</t>
  </si>
  <si>
    <t xml:space="preserve">202D404</t>
  </si>
  <si>
    <t xml:space="preserve">Matematika Teknik</t>
  </si>
  <si>
    <t xml:space="preserve"> SEMESTER  IV  ( 7 Mata Kuliah )</t>
  </si>
  <si>
    <t xml:space="preserve">207D432</t>
  </si>
  <si>
    <t xml:space="preserve">208D401</t>
  </si>
  <si>
    <t xml:space="preserve">209D401</t>
  </si>
  <si>
    <t xml:space="preserve">232D402</t>
  </si>
  <si>
    <t xml:space="preserve"> SEMESTER  V  ( 8 Mata Kuliah )</t>
  </si>
  <si>
    <t xml:space="preserve">301TN2</t>
  </si>
  <si>
    <t xml:space="preserve"> Perancangan Sistem Elektronika</t>
  </si>
  <si>
    <t xml:space="preserve">302TN3</t>
  </si>
  <si>
    <t xml:space="preserve"> Teknologi Rangkaian Terintegrasi</t>
  </si>
  <si>
    <t xml:space="preserve">303TN3</t>
  </si>
  <si>
    <t xml:space="preserve"> Sistem Pengolahan Isyarat</t>
  </si>
  <si>
    <t xml:space="preserve"> SEMESTER  VI  ( 8 Mata Kuliah)</t>
  </si>
  <si>
    <t xml:space="preserve">301D401</t>
  </si>
  <si>
    <t xml:space="preserve">Kebaharian/ISBD</t>
  </si>
  <si>
    <t xml:space="preserve">351TN3</t>
  </si>
  <si>
    <t xml:space="preserve"> Elektronika Digital</t>
  </si>
  <si>
    <t xml:space="preserve">Komputer Digital</t>
  </si>
  <si>
    <t xml:space="preserve">352TN2</t>
  </si>
  <si>
    <t xml:space="preserve"> Elektronika Industri</t>
  </si>
  <si>
    <t xml:space="preserve">351TK2</t>
  </si>
  <si>
    <t xml:space="preserve"> Sistem Operasi Komputer</t>
  </si>
  <si>
    <t xml:space="preserve">351TC3</t>
  </si>
  <si>
    <t xml:space="preserve"> Sistem Kendali</t>
  </si>
  <si>
    <t xml:space="preserve"> SEMESTER  VII (Min.10 Mata Kuliah)</t>
  </si>
  <si>
    <t xml:space="preserve">401TC3</t>
  </si>
  <si>
    <t xml:space="preserve"> Teknik Kendali Digital</t>
  </si>
  <si>
    <t xml:space="preserve">Filsafat Ilmu/Wawasan IPTEK</t>
  </si>
  <si>
    <t xml:space="preserve">401TK3</t>
  </si>
  <si>
    <t xml:space="preserve"> Arsitektur Sistem Komputer</t>
  </si>
  <si>
    <t xml:space="preserve"> Kuliah Pilihan</t>
  </si>
  <si>
    <t xml:space="preserve">333D433</t>
  </si>
  <si>
    <t xml:space="preserve">334D432</t>
  </si>
  <si>
    <t xml:space="preserve">335D433</t>
  </si>
  <si>
    <t xml:space="preserve">336D432</t>
  </si>
  <si>
    <t xml:space="preserve">Otomatisasi Industri</t>
  </si>
  <si>
    <t xml:space="preserve"> SEMESTER  VIII  (Min. 9 Mata Kuliah)</t>
  </si>
  <si>
    <t xml:space="preserve">339D401</t>
  </si>
  <si>
    <t xml:space="preserve">451TN3</t>
  </si>
  <si>
    <t xml:space="preserve"> Sist. Instr. Elektronika</t>
  </si>
  <si>
    <t xml:space="preserve">402D433</t>
  </si>
  <si>
    <t xml:space="preserve">47nTX2</t>
  </si>
  <si>
    <t xml:space="preserve">409D401</t>
  </si>
  <si>
    <t xml:space="preserve">Mata Kuliah Pilihan:</t>
  </si>
  <si>
    <t xml:space="preserve">474TC2</t>
  </si>
  <si>
    <t xml:space="preserve"> Perancangan Sistem Kendali</t>
  </si>
  <si>
    <t xml:space="preserve">473TK2</t>
  </si>
  <si>
    <t xml:space="preserve"> Jaringan Komputer</t>
  </si>
  <si>
    <t xml:space="preserve">421TK2</t>
  </si>
  <si>
    <t xml:space="preserve">442D402</t>
  </si>
  <si>
    <t xml:space="preserve">443D401</t>
  </si>
  <si>
    <t xml:space="preserve">Program Studi  TEKNIK ELEKTRO</t>
  </si>
  <si>
    <t xml:space="preserve">Konsentrasi TEKNIK KOMPUTER, KENDALI dan ELEKTRONIKA (TK)</t>
  </si>
  <si>
    <t xml:space="preserve">I. Mata Kuliah Pilihan Khusus untuk Sub-Program Studi TK: </t>
  </si>
  <si>
    <t xml:space="preserve">460D432</t>
  </si>
  <si>
    <t xml:space="preserve"> Pemrograman Berorientasi Obyek</t>
  </si>
  <si>
    <t xml:space="preserve">493D432</t>
  </si>
  <si>
    <t xml:space="preserve"> Pemodelan dan Simulasi Analog </t>
  </si>
  <si>
    <t xml:space="preserve">463D432</t>
  </si>
  <si>
    <t xml:space="preserve"> Kecerdasan Buatan</t>
  </si>
  <si>
    <t xml:space="preserve">490D432</t>
  </si>
  <si>
    <t xml:space="preserve"> Elektronika Biomedik</t>
  </si>
  <si>
    <t xml:space="preserve">461D432</t>
  </si>
  <si>
    <t xml:space="preserve"> Perancangan Sistem Berbasis FPGA</t>
  </si>
  <si>
    <t xml:space="preserve"> Elektronika Frekuensi Tinggi</t>
  </si>
  <si>
    <t xml:space="preserve">462D432</t>
  </si>
  <si>
    <t xml:space="preserve"> Aplikasi Penguat Operasional</t>
  </si>
  <si>
    <t xml:space="preserve">492D432</t>
  </si>
  <si>
    <t xml:space="preserve"> Perancangan Sistem VLSI</t>
  </si>
  <si>
    <t xml:space="preserve">497D432</t>
  </si>
  <si>
    <t xml:space="preserve"> Topik Khusus Teknik Komputer</t>
  </si>
  <si>
    <t xml:space="preserve">Topik Khusus Teknik Komputer</t>
  </si>
  <si>
    <t xml:space="preserve"> Pengolahan Citra</t>
  </si>
  <si>
    <t xml:space="preserve"> Aritmatika Komputer</t>
  </si>
  <si>
    <t xml:space="preserve">471D432</t>
  </si>
  <si>
    <t xml:space="preserve"> Sistem Multi Media</t>
  </si>
  <si>
    <t xml:space="preserve">481D432</t>
  </si>
  <si>
    <t xml:space="preserve"> Komunikasi Data</t>
  </si>
  <si>
    <t xml:space="preserve"> Metode Numerik</t>
  </si>
  <si>
    <t xml:space="preserve">498D432</t>
  </si>
  <si>
    <t xml:space="preserve"> Topik Khusus Teknik Kendali</t>
  </si>
  <si>
    <t xml:space="preserve">473D432</t>
  </si>
  <si>
    <t xml:space="preserve"> Pemodelan dan Simulasi Numerik</t>
  </si>
  <si>
    <t xml:space="preserve">484D432</t>
  </si>
  <si>
    <t xml:space="preserve"> Robotika Industri</t>
  </si>
  <si>
    <t xml:space="preserve">474D432</t>
  </si>
  <si>
    <t xml:space="preserve"> Sistem Kendali Optimal</t>
  </si>
  <si>
    <t xml:space="preserve"> Sistem Kendali Cerdas</t>
  </si>
  <si>
    <t xml:space="preserve"> Sistem Kendali Stokhastik</t>
  </si>
  <si>
    <t xml:space="preserve">486D432</t>
  </si>
  <si>
    <t xml:space="preserve"> Kendali Sistem Tenaga Listrik</t>
  </si>
  <si>
    <t xml:space="preserve">477D432</t>
  </si>
  <si>
    <t xml:space="preserve"> Jaringan Petri</t>
  </si>
  <si>
    <t xml:space="preserve">499D432</t>
  </si>
  <si>
    <t xml:space="preserve"> Topik Khusus Teknik Elektronika</t>
  </si>
  <si>
    <t xml:space="preserve">487D432</t>
  </si>
  <si>
    <t xml:space="preserve"> Sistem Pengolahan dan Penapisan  Isyarat</t>
  </si>
  <si>
    <t xml:space="preserve"> Divais Mikroelektronika</t>
  </si>
  <si>
    <t xml:space="preserve">480D432</t>
  </si>
  <si>
    <t xml:space="preserve">Kelompok Mata Kuliah Kekhususan Teknik Komputer, Kendali dan Elektronika</t>
  </si>
  <si>
    <t xml:space="preserve">Teknik Komputer:</t>
  </si>
  <si>
    <t xml:space="preserve">Teknik Kendali:</t>
  </si>
  <si>
    <t xml:space="preserve">Teknik Elektronika:</t>
  </si>
  <si>
    <t xml:space="preserve">ET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sz val="12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8000"/>
      <name val="Tahoma"/>
      <family val="2"/>
    </font>
    <font>
      <i val="true"/>
      <sz val="12"/>
      <name val="Arial"/>
      <family val="2"/>
    </font>
    <font>
      <sz val="12"/>
      <color rgb="FFFF0000"/>
      <name val="Arial"/>
      <family val="0"/>
    </font>
    <font>
      <i val="true"/>
      <sz val="12"/>
      <color rgb="FF000000"/>
      <name val="Arial"/>
      <family val="2"/>
    </font>
    <font>
      <b val="true"/>
      <sz val="12"/>
      <color rgb="FF99CC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2"/>
      <color rgb="FF008000"/>
      <name val="Arial"/>
      <family val="2"/>
    </font>
    <font>
      <sz val="12"/>
      <color rgb="FF000000"/>
      <name val="Tahoma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Arial"/>
      <family val="0"/>
    </font>
    <font>
      <sz val="12"/>
      <color rgb="FF339966"/>
      <name val="Arial"/>
      <family val="0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Tahoma"/>
      <family val="2"/>
    </font>
    <font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5120</xdr:rowOff>
    </xdr:from>
    <xdr:to>
      <xdr:col>6</xdr:col>
      <xdr:colOff>10800</xdr:colOff>
      <xdr:row>6</xdr:row>
      <xdr:rowOff>105120</xdr:rowOff>
    </xdr:to>
    <xdr:sp>
      <xdr:nvSpPr>
        <xdr:cNvPr id="0" name="Line 1"/>
        <xdr:cNvSpPr/>
      </xdr:nvSpPr>
      <xdr:spPr>
        <a:xfrm>
          <a:off x="3490920" y="1295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" name="Line 2"/>
        <xdr:cNvSpPr/>
      </xdr:nvSpPr>
      <xdr:spPr>
        <a:xfrm>
          <a:off x="3501000" y="1704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2" name="Line 3"/>
        <xdr:cNvSpPr/>
      </xdr:nvSpPr>
      <xdr:spPr>
        <a:xfrm>
          <a:off x="349092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3" name="Line 4"/>
        <xdr:cNvSpPr/>
      </xdr:nvSpPr>
      <xdr:spPr>
        <a:xfrm>
          <a:off x="3490920" y="1095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4" name="Line 5"/>
        <xdr:cNvSpPr/>
      </xdr:nvSpPr>
      <xdr:spPr>
        <a:xfrm>
          <a:off x="3490920" y="1485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400</xdr:rowOff>
    </xdr:from>
    <xdr:to>
      <xdr:col>6</xdr:col>
      <xdr:colOff>10800</xdr:colOff>
      <xdr:row>15</xdr:row>
      <xdr:rowOff>104400</xdr:rowOff>
    </xdr:to>
    <xdr:sp>
      <xdr:nvSpPr>
        <xdr:cNvPr id="5" name="Line 6"/>
        <xdr:cNvSpPr/>
      </xdr:nvSpPr>
      <xdr:spPr>
        <a:xfrm>
          <a:off x="3490920" y="3047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5120</xdr:rowOff>
    </xdr:from>
    <xdr:to>
      <xdr:col>6</xdr:col>
      <xdr:colOff>10800</xdr:colOff>
      <xdr:row>13</xdr:row>
      <xdr:rowOff>105120</xdr:rowOff>
    </xdr:to>
    <xdr:sp>
      <xdr:nvSpPr>
        <xdr:cNvPr id="6" name="Line 7"/>
        <xdr:cNvSpPr/>
      </xdr:nvSpPr>
      <xdr:spPr>
        <a:xfrm>
          <a:off x="3490920" y="2667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400</xdr:rowOff>
    </xdr:from>
    <xdr:to>
      <xdr:col>6</xdr:col>
      <xdr:colOff>10800</xdr:colOff>
      <xdr:row>22</xdr:row>
      <xdr:rowOff>104400</xdr:rowOff>
    </xdr:to>
    <xdr:sp>
      <xdr:nvSpPr>
        <xdr:cNvPr id="7" name="Line 8"/>
        <xdr:cNvSpPr/>
      </xdr:nvSpPr>
      <xdr:spPr>
        <a:xfrm>
          <a:off x="3490920" y="4419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8" name="Line 9"/>
        <xdr:cNvSpPr/>
      </xdr:nvSpPr>
      <xdr:spPr>
        <a:xfrm>
          <a:off x="3501000" y="48384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5120</xdr:rowOff>
    </xdr:from>
    <xdr:to>
      <xdr:col>6</xdr:col>
      <xdr:colOff>10800</xdr:colOff>
      <xdr:row>20</xdr:row>
      <xdr:rowOff>105120</xdr:rowOff>
    </xdr:to>
    <xdr:sp>
      <xdr:nvSpPr>
        <xdr:cNvPr id="9" name="Line 10"/>
        <xdr:cNvSpPr/>
      </xdr:nvSpPr>
      <xdr:spPr>
        <a:xfrm>
          <a:off x="3490920" y="403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10" name="Line 11"/>
        <xdr:cNvSpPr/>
      </xdr:nvSpPr>
      <xdr:spPr>
        <a:xfrm>
          <a:off x="3490920" y="4229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1" name="Line 12"/>
        <xdr:cNvSpPr/>
      </xdr:nvSpPr>
      <xdr:spPr>
        <a:xfrm>
          <a:off x="3490920" y="4619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800</xdr:colOff>
      <xdr:row>25</xdr:row>
      <xdr:rowOff>104400</xdr:rowOff>
    </xdr:to>
    <xdr:sp>
      <xdr:nvSpPr>
        <xdr:cNvPr id="12" name="Line 13"/>
        <xdr:cNvSpPr/>
      </xdr:nvSpPr>
      <xdr:spPr>
        <a:xfrm>
          <a:off x="3490920" y="5019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13" name="Line 14"/>
        <xdr:cNvSpPr/>
      </xdr:nvSpPr>
      <xdr:spPr>
        <a:xfrm>
          <a:off x="3490920" y="6000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4" name="Line 15"/>
        <xdr:cNvSpPr/>
      </xdr:nvSpPr>
      <xdr:spPr>
        <a:xfrm>
          <a:off x="3501000" y="66196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15" name="Line 16"/>
        <xdr:cNvSpPr/>
      </xdr:nvSpPr>
      <xdr:spPr>
        <a:xfrm>
          <a:off x="3490920" y="5810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16" name="Line 17"/>
        <xdr:cNvSpPr/>
      </xdr:nvSpPr>
      <xdr:spPr>
        <a:xfrm>
          <a:off x="3490920" y="6400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17" name="Line 18"/>
        <xdr:cNvSpPr/>
      </xdr:nvSpPr>
      <xdr:spPr>
        <a:xfrm>
          <a:off x="3490920" y="6200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8" name="Line 19"/>
        <xdr:cNvSpPr/>
      </xdr:nvSpPr>
      <xdr:spPr>
        <a:xfrm>
          <a:off x="3490920" y="8182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0</xdr:row>
      <xdr:rowOff>123480</xdr:rowOff>
    </xdr:from>
    <xdr:to>
      <xdr:col>6</xdr:col>
      <xdr:colOff>10800</xdr:colOff>
      <xdr:row>50</xdr:row>
      <xdr:rowOff>123480</xdr:rowOff>
    </xdr:to>
    <xdr:sp>
      <xdr:nvSpPr>
        <xdr:cNvPr id="19" name="Line 20"/>
        <xdr:cNvSpPr/>
      </xdr:nvSpPr>
      <xdr:spPr>
        <a:xfrm>
          <a:off x="3501000" y="99914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20" name="Line 21"/>
        <xdr:cNvSpPr/>
      </xdr:nvSpPr>
      <xdr:spPr>
        <a:xfrm>
          <a:off x="3490920" y="8582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21" name="Line 22"/>
        <xdr:cNvSpPr/>
      </xdr:nvSpPr>
      <xdr:spPr>
        <a:xfrm>
          <a:off x="3490920" y="8381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22" name="Line 23"/>
        <xdr:cNvSpPr/>
      </xdr:nvSpPr>
      <xdr:spPr>
        <a:xfrm>
          <a:off x="3490920" y="9582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23" name="Line 24"/>
        <xdr:cNvSpPr/>
      </xdr:nvSpPr>
      <xdr:spPr>
        <a:xfrm>
          <a:off x="3490920" y="75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24" name="Line 25"/>
        <xdr:cNvSpPr/>
      </xdr:nvSpPr>
      <xdr:spPr>
        <a:xfrm>
          <a:off x="3490920" y="7781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800</xdr:colOff>
      <xdr:row>44</xdr:row>
      <xdr:rowOff>104400</xdr:rowOff>
    </xdr:to>
    <xdr:sp>
      <xdr:nvSpPr>
        <xdr:cNvPr id="25" name="Line 26"/>
        <xdr:cNvSpPr/>
      </xdr:nvSpPr>
      <xdr:spPr>
        <a:xfrm>
          <a:off x="3490920" y="8781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26" name="Line 27"/>
        <xdr:cNvSpPr/>
      </xdr:nvSpPr>
      <xdr:spPr>
        <a:xfrm>
          <a:off x="3490920" y="8982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27" name="Line 28"/>
        <xdr:cNvSpPr/>
      </xdr:nvSpPr>
      <xdr:spPr>
        <a:xfrm>
          <a:off x="3490920" y="93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28" name="Line 29"/>
        <xdr:cNvSpPr/>
      </xdr:nvSpPr>
      <xdr:spPr>
        <a:xfrm>
          <a:off x="3490920" y="9182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9" name="Line 30"/>
        <xdr:cNvSpPr/>
      </xdr:nvSpPr>
      <xdr:spPr>
        <a:xfrm>
          <a:off x="3490920" y="12153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30" name="Line 31"/>
        <xdr:cNvSpPr/>
      </xdr:nvSpPr>
      <xdr:spPr>
        <a:xfrm>
          <a:off x="3490920" y="11763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400</xdr:rowOff>
    </xdr:from>
    <xdr:to>
      <xdr:col>6</xdr:col>
      <xdr:colOff>10800</xdr:colOff>
      <xdr:row>63</xdr:row>
      <xdr:rowOff>104400</xdr:rowOff>
    </xdr:to>
    <xdr:sp>
      <xdr:nvSpPr>
        <xdr:cNvPr id="31" name="Line 32"/>
        <xdr:cNvSpPr/>
      </xdr:nvSpPr>
      <xdr:spPr>
        <a:xfrm>
          <a:off x="3490920" y="1254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32" name="Line 33"/>
        <xdr:cNvSpPr/>
      </xdr:nvSpPr>
      <xdr:spPr>
        <a:xfrm>
          <a:off x="3490920" y="1234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33" name="Line 34"/>
        <xdr:cNvSpPr/>
      </xdr:nvSpPr>
      <xdr:spPr>
        <a:xfrm>
          <a:off x="3490920" y="1076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34" name="Line 35"/>
        <xdr:cNvSpPr/>
      </xdr:nvSpPr>
      <xdr:spPr>
        <a:xfrm>
          <a:off x="3490920" y="11363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35" name="Line 36"/>
        <xdr:cNvSpPr/>
      </xdr:nvSpPr>
      <xdr:spPr>
        <a:xfrm>
          <a:off x="3490920" y="1274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36" name="Line 37"/>
        <xdr:cNvSpPr/>
      </xdr:nvSpPr>
      <xdr:spPr>
        <a:xfrm>
          <a:off x="3490920" y="12944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37" name="Line 38"/>
        <xdr:cNvSpPr/>
      </xdr:nvSpPr>
      <xdr:spPr>
        <a:xfrm>
          <a:off x="3490920" y="131443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400</xdr:rowOff>
    </xdr:from>
    <xdr:to>
      <xdr:col>6</xdr:col>
      <xdr:colOff>10800</xdr:colOff>
      <xdr:row>55</xdr:row>
      <xdr:rowOff>104400</xdr:rowOff>
    </xdr:to>
    <xdr:sp>
      <xdr:nvSpPr>
        <xdr:cNvPr id="38" name="Line 39"/>
        <xdr:cNvSpPr/>
      </xdr:nvSpPr>
      <xdr:spPr>
        <a:xfrm>
          <a:off x="3490920" y="10963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39" name="Line 40"/>
        <xdr:cNvSpPr/>
      </xdr:nvSpPr>
      <xdr:spPr>
        <a:xfrm>
          <a:off x="3490920" y="11163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40" name="Line 41"/>
        <xdr:cNvSpPr/>
      </xdr:nvSpPr>
      <xdr:spPr>
        <a:xfrm>
          <a:off x="3490920" y="11563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41" name="Line 42"/>
        <xdr:cNvSpPr/>
      </xdr:nvSpPr>
      <xdr:spPr>
        <a:xfrm>
          <a:off x="3490920" y="11963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42" name="Line 43"/>
        <xdr:cNvSpPr/>
      </xdr:nvSpPr>
      <xdr:spPr>
        <a:xfrm>
          <a:off x="3490920" y="246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43" name="Line 44"/>
        <xdr:cNvSpPr/>
      </xdr:nvSpPr>
      <xdr:spPr>
        <a:xfrm>
          <a:off x="3490920" y="3247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44" name="Line 45"/>
        <xdr:cNvSpPr/>
      </xdr:nvSpPr>
      <xdr:spPr>
        <a:xfrm>
          <a:off x="3490920" y="285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9</xdr:row>
      <xdr:rowOff>104760</xdr:rowOff>
    </xdr:from>
    <xdr:to>
      <xdr:col>6</xdr:col>
      <xdr:colOff>10800</xdr:colOff>
      <xdr:row>49</xdr:row>
      <xdr:rowOff>104760</xdr:rowOff>
    </xdr:to>
    <xdr:sp>
      <xdr:nvSpPr>
        <xdr:cNvPr id="45" name="Line 46"/>
        <xdr:cNvSpPr/>
      </xdr:nvSpPr>
      <xdr:spPr>
        <a:xfrm>
          <a:off x="3490920" y="9782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8</xdr:row>
      <xdr:rowOff>114480</xdr:rowOff>
    </xdr:from>
    <xdr:to>
      <xdr:col>5</xdr:col>
      <xdr:colOff>720</xdr:colOff>
      <xdr:row>119</xdr:row>
      <xdr:rowOff>95040</xdr:rowOff>
    </xdr:to>
    <xdr:sp>
      <xdr:nvSpPr>
        <xdr:cNvPr id="46" name="Line 1"/>
        <xdr:cNvSpPr/>
      </xdr:nvSpPr>
      <xdr:spPr>
        <a:xfrm>
          <a:off x="4276800" y="2286036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9</xdr:row>
      <xdr:rowOff>104760</xdr:rowOff>
    </xdr:from>
    <xdr:to>
      <xdr:col>6</xdr:col>
      <xdr:colOff>720</xdr:colOff>
      <xdr:row>119</xdr:row>
      <xdr:rowOff>104760</xdr:rowOff>
    </xdr:to>
    <xdr:sp>
      <xdr:nvSpPr>
        <xdr:cNvPr id="47" name="Line 2"/>
        <xdr:cNvSpPr/>
      </xdr:nvSpPr>
      <xdr:spPr>
        <a:xfrm>
          <a:off x="4920480" y="23060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66960</xdr:rowOff>
    </xdr:from>
    <xdr:to>
      <xdr:col>4</xdr:col>
      <xdr:colOff>302400</xdr:colOff>
      <xdr:row>119</xdr:row>
      <xdr:rowOff>104760</xdr:rowOff>
    </xdr:to>
    <xdr:sp>
      <xdr:nvSpPr>
        <xdr:cNvPr id="48" name="Line 3"/>
        <xdr:cNvSpPr/>
      </xdr:nvSpPr>
      <xdr:spPr>
        <a:xfrm>
          <a:off x="4266720" y="2302236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19</xdr:row>
      <xdr:rowOff>114480</xdr:rowOff>
    </xdr:from>
    <xdr:to>
      <xdr:col>4</xdr:col>
      <xdr:colOff>322560</xdr:colOff>
      <xdr:row>184</xdr:row>
      <xdr:rowOff>104760</xdr:rowOff>
    </xdr:to>
    <xdr:sp>
      <xdr:nvSpPr>
        <xdr:cNvPr id="49" name="Line 4"/>
        <xdr:cNvSpPr/>
      </xdr:nvSpPr>
      <xdr:spPr>
        <a:xfrm>
          <a:off x="4588560" y="2306988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4</xdr:row>
      <xdr:rowOff>114480</xdr:rowOff>
    </xdr:from>
    <xdr:to>
      <xdr:col>5</xdr:col>
      <xdr:colOff>614520</xdr:colOff>
      <xdr:row>184</xdr:row>
      <xdr:rowOff>114480</xdr:rowOff>
    </xdr:to>
    <xdr:sp>
      <xdr:nvSpPr>
        <xdr:cNvPr id="50" name="Line 5"/>
        <xdr:cNvSpPr/>
      </xdr:nvSpPr>
      <xdr:spPr>
        <a:xfrm>
          <a:off x="4578480" y="3599532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0</xdr:row>
      <xdr:rowOff>85320</xdr:rowOff>
    </xdr:from>
    <xdr:to>
      <xdr:col>5</xdr:col>
      <xdr:colOff>614520</xdr:colOff>
      <xdr:row>120</xdr:row>
      <xdr:rowOff>85320</xdr:rowOff>
    </xdr:to>
    <xdr:sp>
      <xdr:nvSpPr>
        <xdr:cNvPr id="51" name="Line 6"/>
        <xdr:cNvSpPr/>
      </xdr:nvSpPr>
      <xdr:spPr>
        <a:xfrm>
          <a:off x="4296600" y="23231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1</xdr:row>
      <xdr:rowOff>95400</xdr:rowOff>
    </xdr:from>
    <xdr:to>
      <xdr:col>5</xdr:col>
      <xdr:colOff>614520</xdr:colOff>
      <xdr:row>121</xdr:row>
      <xdr:rowOff>95400</xdr:rowOff>
    </xdr:to>
    <xdr:sp>
      <xdr:nvSpPr>
        <xdr:cNvPr id="52" name="Line 7"/>
        <xdr:cNvSpPr/>
      </xdr:nvSpPr>
      <xdr:spPr>
        <a:xfrm>
          <a:off x="4286520" y="2343168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2</xdr:row>
      <xdr:rowOff>95400</xdr:rowOff>
    </xdr:from>
    <xdr:to>
      <xdr:col>5</xdr:col>
      <xdr:colOff>720</xdr:colOff>
      <xdr:row>122</xdr:row>
      <xdr:rowOff>95400</xdr:rowOff>
    </xdr:to>
    <xdr:sp>
      <xdr:nvSpPr>
        <xdr:cNvPr id="53" name="Line 8"/>
        <xdr:cNvSpPr/>
      </xdr:nvSpPr>
      <xdr:spPr>
        <a:xfrm>
          <a:off x="4306680" y="2362212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2</xdr:row>
      <xdr:rowOff>95400</xdr:rowOff>
    </xdr:from>
    <xdr:to>
      <xdr:col>5</xdr:col>
      <xdr:colOff>10800</xdr:colOff>
      <xdr:row>153</xdr:row>
      <xdr:rowOff>124200</xdr:rowOff>
    </xdr:to>
    <xdr:sp>
      <xdr:nvSpPr>
        <xdr:cNvPr id="54" name="Line 9"/>
        <xdr:cNvSpPr/>
      </xdr:nvSpPr>
      <xdr:spPr>
        <a:xfrm>
          <a:off x="4920480" y="23622120"/>
          <a:ext cx="72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53</xdr:row>
      <xdr:rowOff>114840</xdr:rowOff>
    </xdr:from>
    <xdr:to>
      <xdr:col>5</xdr:col>
      <xdr:colOff>584280</xdr:colOff>
      <xdr:row>153</xdr:row>
      <xdr:rowOff>114840</xdr:rowOff>
    </xdr:to>
    <xdr:sp>
      <xdr:nvSpPr>
        <xdr:cNvPr id="55" name="Line 10"/>
        <xdr:cNvSpPr/>
      </xdr:nvSpPr>
      <xdr:spPr>
        <a:xfrm>
          <a:off x="4890240" y="2983284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3</xdr:row>
      <xdr:rowOff>105120</xdr:rowOff>
    </xdr:from>
    <xdr:to>
      <xdr:col>5</xdr:col>
      <xdr:colOff>604440</xdr:colOff>
      <xdr:row>123</xdr:row>
      <xdr:rowOff>105120</xdr:rowOff>
    </xdr:to>
    <xdr:sp>
      <xdr:nvSpPr>
        <xdr:cNvPr id="56" name="Line 11"/>
        <xdr:cNvSpPr/>
      </xdr:nvSpPr>
      <xdr:spPr>
        <a:xfrm>
          <a:off x="4286520" y="2382228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4</xdr:row>
      <xdr:rowOff>105120</xdr:rowOff>
    </xdr:from>
    <xdr:to>
      <xdr:col>5</xdr:col>
      <xdr:colOff>604440</xdr:colOff>
      <xdr:row>124</xdr:row>
      <xdr:rowOff>105120</xdr:rowOff>
    </xdr:to>
    <xdr:sp>
      <xdr:nvSpPr>
        <xdr:cNvPr id="57" name="Line 12"/>
        <xdr:cNvSpPr/>
      </xdr:nvSpPr>
      <xdr:spPr>
        <a:xfrm>
          <a:off x="4286520" y="2401272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5</xdr:row>
      <xdr:rowOff>104400</xdr:rowOff>
    </xdr:from>
    <xdr:to>
      <xdr:col>5</xdr:col>
      <xdr:colOff>604440</xdr:colOff>
      <xdr:row>125</xdr:row>
      <xdr:rowOff>104400</xdr:rowOff>
    </xdr:to>
    <xdr:sp>
      <xdr:nvSpPr>
        <xdr:cNvPr id="58" name="Line 13"/>
        <xdr:cNvSpPr/>
      </xdr:nvSpPr>
      <xdr:spPr>
        <a:xfrm>
          <a:off x="4286520" y="2420280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7</xdr:row>
      <xdr:rowOff>123480</xdr:rowOff>
    </xdr:from>
    <xdr:to>
      <xdr:col>4</xdr:col>
      <xdr:colOff>433080</xdr:colOff>
      <xdr:row>127</xdr:row>
      <xdr:rowOff>123480</xdr:rowOff>
    </xdr:to>
    <xdr:sp>
      <xdr:nvSpPr>
        <xdr:cNvPr id="59" name="Line 14"/>
        <xdr:cNvSpPr/>
      </xdr:nvSpPr>
      <xdr:spPr>
        <a:xfrm>
          <a:off x="4286520" y="246409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29</xdr:row>
      <xdr:rowOff>104760</xdr:rowOff>
    </xdr:from>
    <xdr:to>
      <xdr:col>6</xdr:col>
      <xdr:colOff>10800</xdr:colOff>
      <xdr:row>129</xdr:row>
      <xdr:rowOff>104760</xdr:rowOff>
    </xdr:to>
    <xdr:sp>
      <xdr:nvSpPr>
        <xdr:cNvPr id="60" name="Line 15"/>
        <xdr:cNvSpPr/>
      </xdr:nvSpPr>
      <xdr:spPr>
        <a:xfrm>
          <a:off x="5353200" y="250412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114480</xdr:rowOff>
    </xdr:from>
    <xdr:to>
      <xdr:col>4</xdr:col>
      <xdr:colOff>493560</xdr:colOff>
      <xdr:row>128</xdr:row>
      <xdr:rowOff>114480</xdr:rowOff>
    </xdr:to>
    <xdr:sp>
      <xdr:nvSpPr>
        <xdr:cNvPr id="61" name="Line 16"/>
        <xdr:cNvSpPr/>
      </xdr:nvSpPr>
      <xdr:spPr>
        <a:xfrm>
          <a:off x="4266720" y="2484144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28</xdr:row>
      <xdr:rowOff>114480</xdr:rowOff>
    </xdr:from>
    <xdr:to>
      <xdr:col>4</xdr:col>
      <xdr:colOff>493560</xdr:colOff>
      <xdr:row>196</xdr:row>
      <xdr:rowOff>123480</xdr:rowOff>
    </xdr:to>
    <xdr:sp>
      <xdr:nvSpPr>
        <xdr:cNvPr id="62" name="Line 17"/>
        <xdr:cNvSpPr/>
      </xdr:nvSpPr>
      <xdr:spPr>
        <a:xfrm>
          <a:off x="4759560" y="24841440"/>
          <a:ext cx="720" cy="135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96</xdr:row>
      <xdr:rowOff>114840</xdr:rowOff>
    </xdr:from>
    <xdr:to>
      <xdr:col>5</xdr:col>
      <xdr:colOff>584280</xdr:colOff>
      <xdr:row>196</xdr:row>
      <xdr:rowOff>114840</xdr:rowOff>
    </xdr:to>
    <xdr:sp>
      <xdr:nvSpPr>
        <xdr:cNvPr id="63" name="Line 18"/>
        <xdr:cNvSpPr/>
      </xdr:nvSpPr>
      <xdr:spPr>
        <a:xfrm>
          <a:off x="4759560" y="3833856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9</xdr:row>
      <xdr:rowOff>104760</xdr:rowOff>
    </xdr:from>
    <xdr:to>
      <xdr:col>5</xdr:col>
      <xdr:colOff>282240</xdr:colOff>
      <xdr:row>129</xdr:row>
      <xdr:rowOff>104760</xdr:rowOff>
    </xdr:to>
    <xdr:sp>
      <xdr:nvSpPr>
        <xdr:cNvPr id="64" name="Line 19"/>
        <xdr:cNvSpPr/>
      </xdr:nvSpPr>
      <xdr:spPr>
        <a:xfrm>
          <a:off x="4296600" y="2504124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30</xdr:row>
      <xdr:rowOff>105120</xdr:rowOff>
    </xdr:from>
    <xdr:to>
      <xdr:col>6</xdr:col>
      <xdr:colOff>720</xdr:colOff>
      <xdr:row>130</xdr:row>
      <xdr:rowOff>105120</xdr:rowOff>
    </xdr:to>
    <xdr:sp>
      <xdr:nvSpPr>
        <xdr:cNvPr id="65" name="Line 20"/>
        <xdr:cNvSpPr/>
      </xdr:nvSpPr>
      <xdr:spPr>
        <a:xfrm>
          <a:off x="5312880" y="2523204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0</xdr:row>
      <xdr:rowOff>114480</xdr:rowOff>
    </xdr:from>
    <xdr:to>
      <xdr:col>5</xdr:col>
      <xdr:colOff>201960</xdr:colOff>
      <xdr:row>130</xdr:row>
      <xdr:rowOff>114480</xdr:rowOff>
    </xdr:to>
    <xdr:sp>
      <xdr:nvSpPr>
        <xdr:cNvPr id="66" name="Line 21"/>
        <xdr:cNvSpPr/>
      </xdr:nvSpPr>
      <xdr:spPr>
        <a:xfrm>
          <a:off x="4276800" y="2524140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30</xdr:row>
      <xdr:rowOff>105120</xdr:rowOff>
    </xdr:from>
    <xdr:to>
      <xdr:col>5</xdr:col>
      <xdr:colOff>222120</xdr:colOff>
      <xdr:row>131</xdr:row>
      <xdr:rowOff>123480</xdr:rowOff>
    </xdr:to>
    <xdr:sp>
      <xdr:nvSpPr>
        <xdr:cNvPr id="67" name="Line 22"/>
        <xdr:cNvSpPr/>
      </xdr:nvSpPr>
      <xdr:spPr>
        <a:xfrm>
          <a:off x="5131800" y="25232040"/>
          <a:ext cx="72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31</xdr:row>
      <xdr:rowOff>133200</xdr:rowOff>
    </xdr:from>
    <xdr:to>
      <xdr:col>5</xdr:col>
      <xdr:colOff>604440</xdr:colOff>
      <xdr:row>131</xdr:row>
      <xdr:rowOff>133200</xdr:rowOff>
    </xdr:to>
    <xdr:sp>
      <xdr:nvSpPr>
        <xdr:cNvPr id="68" name="Line 23"/>
        <xdr:cNvSpPr/>
      </xdr:nvSpPr>
      <xdr:spPr>
        <a:xfrm>
          <a:off x="5141880" y="254505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05120</xdr:rowOff>
    </xdr:from>
    <xdr:to>
      <xdr:col>5</xdr:col>
      <xdr:colOff>131400</xdr:colOff>
      <xdr:row>131</xdr:row>
      <xdr:rowOff>105120</xdr:rowOff>
    </xdr:to>
    <xdr:sp>
      <xdr:nvSpPr>
        <xdr:cNvPr id="69" name="Line 24"/>
        <xdr:cNvSpPr/>
      </xdr:nvSpPr>
      <xdr:spPr>
        <a:xfrm>
          <a:off x="4266720" y="2542248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1</xdr:row>
      <xdr:rowOff>123480</xdr:rowOff>
    </xdr:from>
    <xdr:to>
      <xdr:col>5</xdr:col>
      <xdr:colOff>121320</xdr:colOff>
      <xdr:row>142</xdr:row>
      <xdr:rowOff>104760</xdr:rowOff>
    </xdr:to>
    <xdr:sp>
      <xdr:nvSpPr>
        <xdr:cNvPr id="70" name="Line 25"/>
        <xdr:cNvSpPr/>
      </xdr:nvSpPr>
      <xdr:spPr>
        <a:xfrm>
          <a:off x="5031360" y="25440840"/>
          <a:ext cx="36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2</xdr:row>
      <xdr:rowOff>95040</xdr:rowOff>
    </xdr:from>
    <xdr:to>
      <xdr:col>5</xdr:col>
      <xdr:colOff>624600</xdr:colOff>
      <xdr:row>142</xdr:row>
      <xdr:rowOff>95040</xdr:rowOff>
    </xdr:to>
    <xdr:sp>
      <xdr:nvSpPr>
        <xdr:cNvPr id="71" name="Line 26"/>
        <xdr:cNvSpPr/>
      </xdr:nvSpPr>
      <xdr:spPr>
        <a:xfrm>
          <a:off x="5041080" y="2760336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2</xdr:row>
      <xdr:rowOff>114840</xdr:rowOff>
    </xdr:from>
    <xdr:to>
      <xdr:col>4</xdr:col>
      <xdr:colOff>181440</xdr:colOff>
      <xdr:row>132</xdr:row>
      <xdr:rowOff>114840</xdr:rowOff>
    </xdr:to>
    <xdr:sp>
      <xdr:nvSpPr>
        <xdr:cNvPr id="72" name="Line 27"/>
        <xdr:cNvSpPr/>
      </xdr:nvSpPr>
      <xdr:spPr>
        <a:xfrm>
          <a:off x="4276800" y="256226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2</xdr:row>
      <xdr:rowOff>114840</xdr:rowOff>
    </xdr:from>
    <xdr:to>
      <xdr:col>5</xdr:col>
      <xdr:colOff>312480</xdr:colOff>
      <xdr:row>134</xdr:row>
      <xdr:rowOff>142920</xdr:rowOff>
    </xdr:to>
    <xdr:sp>
      <xdr:nvSpPr>
        <xdr:cNvPr id="73" name="Line 28"/>
        <xdr:cNvSpPr/>
      </xdr:nvSpPr>
      <xdr:spPr>
        <a:xfrm>
          <a:off x="4477680" y="2562264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34</xdr:row>
      <xdr:rowOff>133560</xdr:rowOff>
    </xdr:from>
    <xdr:to>
      <xdr:col>5</xdr:col>
      <xdr:colOff>624600</xdr:colOff>
      <xdr:row>134</xdr:row>
      <xdr:rowOff>133560</xdr:rowOff>
    </xdr:to>
    <xdr:sp>
      <xdr:nvSpPr>
        <xdr:cNvPr id="74" name="Line 29"/>
        <xdr:cNvSpPr/>
      </xdr:nvSpPr>
      <xdr:spPr>
        <a:xfrm>
          <a:off x="5242320" y="2602260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23480</xdr:rowOff>
    </xdr:from>
    <xdr:to>
      <xdr:col>4</xdr:col>
      <xdr:colOff>231840</xdr:colOff>
      <xdr:row>133</xdr:row>
      <xdr:rowOff>123480</xdr:rowOff>
    </xdr:to>
    <xdr:sp>
      <xdr:nvSpPr>
        <xdr:cNvPr id="75" name="Line 30"/>
        <xdr:cNvSpPr/>
      </xdr:nvSpPr>
      <xdr:spPr>
        <a:xfrm>
          <a:off x="4266720" y="2582208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33</xdr:row>
      <xdr:rowOff>123480</xdr:rowOff>
    </xdr:from>
    <xdr:to>
      <xdr:col>5</xdr:col>
      <xdr:colOff>302400</xdr:colOff>
      <xdr:row>135</xdr:row>
      <xdr:rowOff>114840</xdr:rowOff>
    </xdr:to>
    <xdr:sp>
      <xdr:nvSpPr>
        <xdr:cNvPr id="76" name="Line 31"/>
        <xdr:cNvSpPr/>
      </xdr:nvSpPr>
      <xdr:spPr>
        <a:xfrm>
          <a:off x="4518000" y="2582208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35</xdr:row>
      <xdr:rowOff>114840</xdr:rowOff>
    </xdr:from>
    <xdr:to>
      <xdr:col>5</xdr:col>
      <xdr:colOff>614520</xdr:colOff>
      <xdr:row>135</xdr:row>
      <xdr:rowOff>114840</xdr:rowOff>
    </xdr:to>
    <xdr:sp>
      <xdr:nvSpPr>
        <xdr:cNvPr id="77" name="Line 32"/>
        <xdr:cNvSpPr/>
      </xdr:nvSpPr>
      <xdr:spPr>
        <a:xfrm>
          <a:off x="5192280" y="2620368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34</xdr:row>
      <xdr:rowOff>95400</xdr:rowOff>
    </xdr:from>
    <xdr:to>
      <xdr:col>4</xdr:col>
      <xdr:colOff>221760</xdr:colOff>
      <xdr:row>134</xdr:row>
      <xdr:rowOff>95400</xdr:rowOff>
    </xdr:to>
    <xdr:sp>
      <xdr:nvSpPr>
        <xdr:cNvPr id="78" name="Line 33"/>
        <xdr:cNvSpPr/>
      </xdr:nvSpPr>
      <xdr:spPr>
        <a:xfrm>
          <a:off x="3663720" y="2598444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4</xdr:row>
      <xdr:rowOff>114120</xdr:rowOff>
    </xdr:from>
    <xdr:to>
      <xdr:col>5</xdr:col>
      <xdr:colOff>171720</xdr:colOff>
      <xdr:row>144</xdr:row>
      <xdr:rowOff>104760</xdr:rowOff>
    </xdr:to>
    <xdr:sp>
      <xdr:nvSpPr>
        <xdr:cNvPr id="79" name="Line 34"/>
        <xdr:cNvSpPr/>
      </xdr:nvSpPr>
      <xdr:spPr>
        <a:xfrm>
          <a:off x="4507920" y="2600316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44</xdr:row>
      <xdr:rowOff>95400</xdr:rowOff>
    </xdr:from>
    <xdr:to>
      <xdr:col>5</xdr:col>
      <xdr:colOff>604440</xdr:colOff>
      <xdr:row>144</xdr:row>
      <xdr:rowOff>95400</xdr:rowOff>
    </xdr:to>
    <xdr:sp>
      <xdr:nvSpPr>
        <xdr:cNvPr id="80" name="Line 35"/>
        <xdr:cNvSpPr/>
      </xdr:nvSpPr>
      <xdr:spPr>
        <a:xfrm>
          <a:off x="5091480" y="2798460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6</xdr:row>
      <xdr:rowOff>133560</xdr:rowOff>
    </xdr:from>
    <xdr:to>
      <xdr:col>4</xdr:col>
      <xdr:colOff>131400</xdr:colOff>
      <xdr:row>136</xdr:row>
      <xdr:rowOff>133560</xdr:rowOff>
    </xdr:to>
    <xdr:sp>
      <xdr:nvSpPr>
        <xdr:cNvPr id="81" name="Line 36"/>
        <xdr:cNvSpPr/>
      </xdr:nvSpPr>
      <xdr:spPr>
        <a:xfrm>
          <a:off x="4286520" y="264416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29</xdr:row>
      <xdr:rowOff>75960</xdr:rowOff>
    </xdr:from>
    <xdr:to>
      <xdr:col>5</xdr:col>
      <xdr:colOff>453240</xdr:colOff>
      <xdr:row>136</xdr:row>
      <xdr:rowOff>133560</xdr:rowOff>
    </xdr:to>
    <xdr:sp>
      <xdr:nvSpPr>
        <xdr:cNvPr id="82" name="Line 37"/>
        <xdr:cNvSpPr/>
      </xdr:nvSpPr>
      <xdr:spPr>
        <a:xfrm flipV="1">
          <a:off x="4397400" y="25012440"/>
          <a:ext cx="96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7</xdr:row>
      <xdr:rowOff>133200</xdr:rowOff>
    </xdr:from>
    <xdr:to>
      <xdr:col>5</xdr:col>
      <xdr:colOff>433440</xdr:colOff>
      <xdr:row>129</xdr:row>
      <xdr:rowOff>95400</xdr:rowOff>
    </xdr:to>
    <xdr:sp>
      <xdr:nvSpPr>
        <xdr:cNvPr id="83" name="Line 38"/>
        <xdr:cNvSpPr/>
      </xdr:nvSpPr>
      <xdr:spPr>
        <a:xfrm>
          <a:off x="4719240" y="24650640"/>
          <a:ext cx="624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29</xdr:row>
      <xdr:rowOff>104760</xdr:rowOff>
    </xdr:from>
    <xdr:to>
      <xdr:col>5</xdr:col>
      <xdr:colOff>443520</xdr:colOff>
      <xdr:row>130</xdr:row>
      <xdr:rowOff>105120</xdr:rowOff>
    </xdr:to>
    <xdr:sp>
      <xdr:nvSpPr>
        <xdr:cNvPr id="84" name="Line 39"/>
        <xdr:cNvSpPr/>
      </xdr:nvSpPr>
      <xdr:spPr>
        <a:xfrm>
          <a:off x="5162040" y="25041240"/>
          <a:ext cx="1918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38</xdr:row>
      <xdr:rowOff>104760</xdr:rowOff>
    </xdr:from>
    <xdr:to>
      <xdr:col>5</xdr:col>
      <xdr:colOff>232200</xdr:colOff>
      <xdr:row>138</xdr:row>
      <xdr:rowOff>104760</xdr:rowOff>
    </xdr:to>
    <xdr:sp>
      <xdr:nvSpPr>
        <xdr:cNvPr id="85" name="Line 40"/>
        <xdr:cNvSpPr/>
      </xdr:nvSpPr>
      <xdr:spPr>
        <a:xfrm>
          <a:off x="3633480" y="2681280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40</xdr:row>
      <xdr:rowOff>123480</xdr:rowOff>
    </xdr:from>
    <xdr:to>
      <xdr:col>6</xdr:col>
      <xdr:colOff>720</xdr:colOff>
      <xdr:row>140</xdr:row>
      <xdr:rowOff>123480</xdr:rowOff>
    </xdr:to>
    <xdr:sp>
      <xdr:nvSpPr>
        <xdr:cNvPr id="86" name="Line 41"/>
        <xdr:cNvSpPr/>
      </xdr:nvSpPr>
      <xdr:spPr>
        <a:xfrm>
          <a:off x="5162040" y="2725056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39</xdr:row>
      <xdr:rowOff>133560</xdr:rowOff>
    </xdr:from>
    <xdr:to>
      <xdr:col>4</xdr:col>
      <xdr:colOff>191520</xdr:colOff>
      <xdr:row>139</xdr:row>
      <xdr:rowOff>133560</xdr:rowOff>
    </xdr:to>
    <xdr:sp>
      <xdr:nvSpPr>
        <xdr:cNvPr id="87" name="Line 42"/>
        <xdr:cNvSpPr/>
      </xdr:nvSpPr>
      <xdr:spPr>
        <a:xfrm>
          <a:off x="3653280" y="2705112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22</xdr:row>
      <xdr:rowOff>75960</xdr:rowOff>
    </xdr:from>
    <xdr:to>
      <xdr:col>5</xdr:col>
      <xdr:colOff>332640</xdr:colOff>
      <xdr:row>139</xdr:row>
      <xdr:rowOff>162000</xdr:rowOff>
    </xdr:to>
    <xdr:sp>
      <xdr:nvSpPr>
        <xdr:cNvPr id="88" name="Line 43"/>
        <xdr:cNvSpPr/>
      </xdr:nvSpPr>
      <xdr:spPr>
        <a:xfrm flipV="1">
          <a:off x="4457880" y="23602680"/>
          <a:ext cx="785160" cy="34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22</xdr:row>
      <xdr:rowOff>105120</xdr:rowOff>
    </xdr:from>
    <xdr:to>
      <xdr:col>5</xdr:col>
      <xdr:colOff>614520</xdr:colOff>
      <xdr:row>122</xdr:row>
      <xdr:rowOff>105120</xdr:rowOff>
    </xdr:to>
    <xdr:sp>
      <xdr:nvSpPr>
        <xdr:cNvPr id="89" name="Line 44"/>
        <xdr:cNvSpPr/>
      </xdr:nvSpPr>
      <xdr:spPr>
        <a:xfrm>
          <a:off x="5232240" y="2363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0</xdr:row>
      <xdr:rowOff>105120</xdr:rowOff>
    </xdr:from>
    <xdr:to>
      <xdr:col>4</xdr:col>
      <xdr:colOff>292320</xdr:colOff>
      <xdr:row>140</xdr:row>
      <xdr:rowOff>105120</xdr:rowOff>
    </xdr:to>
    <xdr:sp>
      <xdr:nvSpPr>
        <xdr:cNvPr id="90" name="Line 45"/>
        <xdr:cNvSpPr/>
      </xdr:nvSpPr>
      <xdr:spPr>
        <a:xfrm>
          <a:off x="4286520" y="272322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0</xdr:row>
      <xdr:rowOff>105120</xdr:rowOff>
    </xdr:from>
    <xdr:to>
      <xdr:col>5</xdr:col>
      <xdr:colOff>342720</xdr:colOff>
      <xdr:row>141</xdr:row>
      <xdr:rowOff>104760</xdr:rowOff>
    </xdr:to>
    <xdr:sp>
      <xdr:nvSpPr>
        <xdr:cNvPr id="91" name="Line 46"/>
        <xdr:cNvSpPr/>
      </xdr:nvSpPr>
      <xdr:spPr>
        <a:xfrm>
          <a:off x="4487760" y="2723220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1</xdr:row>
      <xdr:rowOff>95040</xdr:rowOff>
    </xdr:from>
    <xdr:to>
      <xdr:col>6</xdr:col>
      <xdr:colOff>20520</xdr:colOff>
      <xdr:row>141</xdr:row>
      <xdr:rowOff>95040</xdr:rowOff>
    </xdr:to>
    <xdr:sp>
      <xdr:nvSpPr>
        <xdr:cNvPr id="92" name="Line 47"/>
        <xdr:cNvSpPr/>
      </xdr:nvSpPr>
      <xdr:spPr>
        <a:xfrm>
          <a:off x="5242320" y="274129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2</xdr:row>
      <xdr:rowOff>104760</xdr:rowOff>
    </xdr:from>
    <xdr:to>
      <xdr:col>4</xdr:col>
      <xdr:colOff>181440</xdr:colOff>
      <xdr:row>142</xdr:row>
      <xdr:rowOff>104760</xdr:rowOff>
    </xdr:to>
    <xdr:sp>
      <xdr:nvSpPr>
        <xdr:cNvPr id="93" name="Line 48"/>
        <xdr:cNvSpPr/>
      </xdr:nvSpPr>
      <xdr:spPr>
        <a:xfrm>
          <a:off x="4276800" y="276130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3</xdr:row>
      <xdr:rowOff>66600</xdr:rowOff>
    </xdr:from>
    <xdr:to>
      <xdr:col>5</xdr:col>
      <xdr:colOff>312480</xdr:colOff>
      <xdr:row>142</xdr:row>
      <xdr:rowOff>114120</xdr:rowOff>
    </xdr:to>
    <xdr:sp>
      <xdr:nvSpPr>
        <xdr:cNvPr id="94" name="Line 49"/>
        <xdr:cNvSpPr/>
      </xdr:nvSpPr>
      <xdr:spPr>
        <a:xfrm flipV="1">
          <a:off x="4467960" y="25765200"/>
          <a:ext cx="7549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33</xdr:row>
      <xdr:rowOff>75600</xdr:rowOff>
    </xdr:from>
    <xdr:to>
      <xdr:col>5</xdr:col>
      <xdr:colOff>614520</xdr:colOff>
      <xdr:row>133</xdr:row>
      <xdr:rowOff>85320</xdr:rowOff>
    </xdr:to>
    <xdr:sp>
      <xdr:nvSpPr>
        <xdr:cNvPr id="95" name="Line 50"/>
        <xdr:cNvSpPr/>
      </xdr:nvSpPr>
      <xdr:spPr>
        <a:xfrm>
          <a:off x="5222160" y="25774200"/>
          <a:ext cx="302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3</xdr:row>
      <xdr:rowOff>85680</xdr:rowOff>
    </xdr:from>
    <xdr:to>
      <xdr:col>4</xdr:col>
      <xdr:colOff>231840</xdr:colOff>
      <xdr:row>143</xdr:row>
      <xdr:rowOff>85680</xdr:rowOff>
    </xdr:to>
    <xdr:sp>
      <xdr:nvSpPr>
        <xdr:cNvPr id="96" name="Line 51"/>
        <xdr:cNvSpPr/>
      </xdr:nvSpPr>
      <xdr:spPr>
        <a:xfrm>
          <a:off x="4296600" y="277844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3</xdr:row>
      <xdr:rowOff>75960</xdr:rowOff>
    </xdr:from>
    <xdr:to>
      <xdr:col>5</xdr:col>
      <xdr:colOff>252360</xdr:colOff>
      <xdr:row>145</xdr:row>
      <xdr:rowOff>104400</xdr:rowOff>
    </xdr:to>
    <xdr:sp>
      <xdr:nvSpPr>
        <xdr:cNvPr id="97" name="Line 52"/>
        <xdr:cNvSpPr/>
      </xdr:nvSpPr>
      <xdr:spPr>
        <a:xfrm>
          <a:off x="4467960" y="2777472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5</xdr:row>
      <xdr:rowOff>85320</xdr:rowOff>
    </xdr:from>
    <xdr:to>
      <xdr:col>6</xdr:col>
      <xdr:colOff>10800</xdr:colOff>
      <xdr:row>145</xdr:row>
      <xdr:rowOff>85320</xdr:rowOff>
    </xdr:to>
    <xdr:sp>
      <xdr:nvSpPr>
        <xdr:cNvPr id="98" name="Line 53"/>
        <xdr:cNvSpPr/>
      </xdr:nvSpPr>
      <xdr:spPr>
        <a:xfrm>
          <a:off x="5182200" y="281746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4</xdr:row>
      <xdr:rowOff>114120</xdr:rowOff>
    </xdr:from>
    <xdr:to>
      <xdr:col>4</xdr:col>
      <xdr:colOff>252000</xdr:colOff>
      <xdr:row>144</xdr:row>
      <xdr:rowOff>114120</xdr:rowOff>
    </xdr:to>
    <xdr:sp>
      <xdr:nvSpPr>
        <xdr:cNvPr id="99" name="Line 54"/>
        <xdr:cNvSpPr/>
      </xdr:nvSpPr>
      <xdr:spPr>
        <a:xfrm>
          <a:off x="4296600" y="28003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44</xdr:row>
      <xdr:rowOff>114120</xdr:rowOff>
    </xdr:from>
    <xdr:to>
      <xdr:col>5</xdr:col>
      <xdr:colOff>302400</xdr:colOff>
      <xdr:row>146</xdr:row>
      <xdr:rowOff>114120</xdr:rowOff>
    </xdr:to>
    <xdr:sp>
      <xdr:nvSpPr>
        <xdr:cNvPr id="100" name="Line 55"/>
        <xdr:cNvSpPr/>
      </xdr:nvSpPr>
      <xdr:spPr>
        <a:xfrm>
          <a:off x="4518000" y="2800332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6</xdr:row>
      <xdr:rowOff>86040</xdr:rowOff>
    </xdr:from>
    <xdr:to>
      <xdr:col>6</xdr:col>
      <xdr:colOff>10800</xdr:colOff>
      <xdr:row>146</xdr:row>
      <xdr:rowOff>86040</xdr:rowOff>
    </xdr:to>
    <xdr:sp>
      <xdr:nvSpPr>
        <xdr:cNvPr id="101" name="Line 56"/>
        <xdr:cNvSpPr/>
      </xdr:nvSpPr>
      <xdr:spPr>
        <a:xfrm>
          <a:off x="5182200" y="283942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1</xdr:row>
      <xdr:rowOff>104400</xdr:rowOff>
    </xdr:from>
    <xdr:to>
      <xdr:col>5</xdr:col>
      <xdr:colOff>292320</xdr:colOff>
      <xdr:row>146</xdr:row>
      <xdr:rowOff>104400</xdr:rowOff>
    </xdr:to>
    <xdr:sp>
      <xdr:nvSpPr>
        <xdr:cNvPr id="102" name="Line 57"/>
        <xdr:cNvSpPr/>
      </xdr:nvSpPr>
      <xdr:spPr>
        <a:xfrm flipV="1">
          <a:off x="4397400" y="27422280"/>
          <a:ext cx="8053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</xdr:row>
      <xdr:rowOff>95400</xdr:rowOff>
    </xdr:from>
    <xdr:to>
      <xdr:col>4</xdr:col>
      <xdr:colOff>161280</xdr:colOff>
      <xdr:row>146</xdr:row>
      <xdr:rowOff>95400</xdr:rowOff>
    </xdr:to>
    <xdr:sp>
      <xdr:nvSpPr>
        <xdr:cNvPr id="103" name="Line 58"/>
        <xdr:cNvSpPr/>
      </xdr:nvSpPr>
      <xdr:spPr>
        <a:xfrm>
          <a:off x="4276800" y="28403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7</xdr:row>
      <xdr:rowOff>104760</xdr:rowOff>
    </xdr:from>
    <xdr:to>
      <xdr:col>4</xdr:col>
      <xdr:colOff>221760</xdr:colOff>
      <xdr:row>147</xdr:row>
      <xdr:rowOff>104760</xdr:rowOff>
    </xdr:to>
    <xdr:sp>
      <xdr:nvSpPr>
        <xdr:cNvPr id="104" name="Line 59"/>
        <xdr:cNvSpPr/>
      </xdr:nvSpPr>
      <xdr:spPr>
        <a:xfrm>
          <a:off x="4276800" y="286131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2</xdr:row>
      <xdr:rowOff>95400</xdr:rowOff>
    </xdr:from>
    <xdr:to>
      <xdr:col>5</xdr:col>
      <xdr:colOff>252360</xdr:colOff>
      <xdr:row>147</xdr:row>
      <xdr:rowOff>114480</xdr:rowOff>
    </xdr:to>
    <xdr:sp>
      <xdr:nvSpPr>
        <xdr:cNvPr id="105" name="Line 60"/>
        <xdr:cNvSpPr/>
      </xdr:nvSpPr>
      <xdr:spPr>
        <a:xfrm flipV="1">
          <a:off x="4467960" y="2560320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2</xdr:row>
      <xdr:rowOff>95400</xdr:rowOff>
    </xdr:from>
    <xdr:to>
      <xdr:col>5</xdr:col>
      <xdr:colOff>614520</xdr:colOff>
      <xdr:row>132</xdr:row>
      <xdr:rowOff>95400</xdr:rowOff>
    </xdr:to>
    <xdr:sp>
      <xdr:nvSpPr>
        <xdr:cNvPr id="106" name="Line 61"/>
        <xdr:cNvSpPr/>
      </xdr:nvSpPr>
      <xdr:spPr>
        <a:xfrm>
          <a:off x="5172120" y="256032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8</xdr:row>
      <xdr:rowOff>86040</xdr:rowOff>
    </xdr:from>
    <xdr:to>
      <xdr:col>4</xdr:col>
      <xdr:colOff>211680</xdr:colOff>
      <xdr:row>148</xdr:row>
      <xdr:rowOff>86040</xdr:rowOff>
    </xdr:to>
    <xdr:sp>
      <xdr:nvSpPr>
        <xdr:cNvPr id="107" name="Line 62"/>
        <xdr:cNvSpPr/>
      </xdr:nvSpPr>
      <xdr:spPr>
        <a:xfrm>
          <a:off x="4276800" y="287848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8</xdr:row>
      <xdr:rowOff>86040</xdr:rowOff>
    </xdr:from>
    <xdr:to>
      <xdr:col>5</xdr:col>
      <xdr:colOff>393120</xdr:colOff>
      <xdr:row>152</xdr:row>
      <xdr:rowOff>114120</xdr:rowOff>
    </xdr:to>
    <xdr:sp>
      <xdr:nvSpPr>
        <xdr:cNvPr id="108" name="Line 63"/>
        <xdr:cNvSpPr/>
      </xdr:nvSpPr>
      <xdr:spPr>
        <a:xfrm>
          <a:off x="4507920" y="28784880"/>
          <a:ext cx="7956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2</xdr:row>
      <xdr:rowOff>123480</xdr:rowOff>
    </xdr:from>
    <xdr:to>
      <xdr:col>5</xdr:col>
      <xdr:colOff>614520</xdr:colOff>
      <xdr:row>152</xdr:row>
      <xdr:rowOff>123480</xdr:rowOff>
    </xdr:to>
    <xdr:sp>
      <xdr:nvSpPr>
        <xdr:cNvPr id="109" name="Line 64"/>
        <xdr:cNvSpPr/>
      </xdr:nvSpPr>
      <xdr:spPr>
        <a:xfrm>
          <a:off x="5312880" y="296413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9</xdr:row>
      <xdr:rowOff>114480</xdr:rowOff>
    </xdr:from>
    <xdr:to>
      <xdr:col>4</xdr:col>
      <xdr:colOff>241920</xdr:colOff>
      <xdr:row>149</xdr:row>
      <xdr:rowOff>114480</xdr:rowOff>
    </xdr:to>
    <xdr:sp>
      <xdr:nvSpPr>
        <xdr:cNvPr id="110" name="Line 65"/>
        <xdr:cNvSpPr/>
      </xdr:nvSpPr>
      <xdr:spPr>
        <a:xfrm>
          <a:off x="4286520" y="290134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3</xdr:row>
      <xdr:rowOff>85680</xdr:rowOff>
    </xdr:from>
    <xdr:to>
      <xdr:col>5</xdr:col>
      <xdr:colOff>362880</xdr:colOff>
      <xdr:row>149</xdr:row>
      <xdr:rowOff>114480</xdr:rowOff>
    </xdr:to>
    <xdr:sp>
      <xdr:nvSpPr>
        <xdr:cNvPr id="111" name="Line 66"/>
        <xdr:cNvSpPr/>
      </xdr:nvSpPr>
      <xdr:spPr>
        <a:xfrm flipV="1">
          <a:off x="4528080" y="27784440"/>
          <a:ext cx="745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43</xdr:row>
      <xdr:rowOff>85680</xdr:rowOff>
    </xdr:from>
    <xdr:to>
      <xdr:col>5</xdr:col>
      <xdr:colOff>624600</xdr:colOff>
      <xdr:row>143</xdr:row>
      <xdr:rowOff>85680</xdr:rowOff>
    </xdr:to>
    <xdr:sp>
      <xdr:nvSpPr>
        <xdr:cNvPr id="112" name="Line 67"/>
        <xdr:cNvSpPr/>
      </xdr:nvSpPr>
      <xdr:spPr>
        <a:xfrm>
          <a:off x="5272560" y="2778444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76320</xdr:rowOff>
    </xdr:from>
    <xdr:to>
      <xdr:col>4</xdr:col>
      <xdr:colOff>221760</xdr:colOff>
      <xdr:row>151</xdr:row>
      <xdr:rowOff>76320</xdr:rowOff>
    </xdr:to>
    <xdr:sp>
      <xdr:nvSpPr>
        <xdr:cNvPr id="113" name="Line 68"/>
        <xdr:cNvSpPr/>
      </xdr:nvSpPr>
      <xdr:spPr>
        <a:xfrm>
          <a:off x="4306680" y="29394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1</xdr:row>
      <xdr:rowOff>76320</xdr:rowOff>
    </xdr:from>
    <xdr:to>
      <xdr:col>5</xdr:col>
      <xdr:colOff>302400</xdr:colOff>
      <xdr:row>156</xdr:row>
      <xdr:rowOff>114840</xdr:rowOff>
    </xdr:to>
    <xdr:sp>
      <xdr:nvSpPr>
        <xdr:cNvPr id="114" name="Line 69"/>
        <xdr:cNvSpPr/>
      </xdr:nvSpPr>
      <xdr:spPr>
        <a:xfrm>
          <a:off x="4507920" y="29394360"/>
          <a:ext cx="7048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6</xdr:row>
      <xdr:rowOff>123480</xdr:rowOff>
    </xdr:from>
    <xdr:to>
      <xdr:col>5</xdr:col>
      <xdr:colOff>584280</xdr:colOff>
      <xdr:row>156</xdr:row>
      <xdr:rowOff>123480</xdr:rowOff>
    </xdr:to>
    <xdr:sp>
      <xdr:nvSpPr>
        <xdr:cNvPr id="115" name="Line 70"/>
        <xdr:cNvSpPr/>
      </xdr:nvSpPr>
      <xdr:spPr>
        <a:xfrm>
          <a:off x="5242320" y="3045096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2</xdr:row>
      <xdr:rowOff>114120</xdr:rowOff>
    </xdr:from>
    <xdr:to>
      <xdr:col>4</xdr:col>
      <xdr:colOff>191520</xdr:colOff>
      <xdr:row>152</xdr:row>
      <xdr:rowOff>114120</xdr:rowOff>
    </xdr:to>
    <xdr:sp>
      <xdr:nvSpPr>
        <xdr:cNvPr id="116" name="Line 71"/>
        <xdr:cNvSpPr/>
      </xdr:nvSpPr>
      <xdr:spPr>
        <a:xfrm>
          <a:off x="4276800" y="29631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52</xdr:row>
      <xdr:rowOff>123480</xdr:rowOff>
    </xdr:from>
    <xdr:to>
      <xdr:col>5</xdr:col>
      <xdr:colOff>433440</xdr:colOff>
      <xdr:row>155</xdr:row>
      <xdr:rowOff>142920</xdr:rowOff>
    </xdr:to>
    <xdr:sp>
      <xdr:nvSpPr>
        <xdr:cNvPr id="117" name="Line 72"/>
        <xdr:cNvSpPr/>
      </xdr:nvSpPr>
      <xdr:spPr>
        <a:xfrm>
          <a:off x="4457880" y="29641320"/>
          <a:ext cx="885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55</xdr:row>
      <xdr:rowOff>114480</xdr:rowOff>
    </xdr:from>
    <xdr:to>
      <xdr:col>5</xdr:col>
      <xdr:colOff>604440</xdr:colOff>
      <xdr:row>155</xdr:row>
      <xdr:rowOff>114480</xdr:rowOff>
    </xdr:to>
    <xdr:sp>
      <xdr:nvSpPr>
        <xdr:cNvPr id="118" name="Line 73"/>
        <xdr:cNvSpPr/>
      </xdr:nvSpPr>
      <xdr:spPr>
        <a:xfrm>
          <a:off x="5333040" y="302515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4</xdr:row>
      <xdr:rowOff>104400</xdr:rowOff>
    </xdr:from>
    <xdr:to>
      <xdr:col>5</xdr:col>
      <xdr:colOff>584280</xdr:colOff>
      <xdr:row>154</xdr:row>
      <xdr:rowOff>104400</xdr:rowOff>
    </xdr:to>
    <xdr:sp>
      <xdr:nvSpPr>
        <xdr:cNvPr id="119" name="Line 74"/>
        <xdr:cNvSpPr/>
      </xdr:nvSpPr>
      <xdr:spPr>
        <a:xfrm>
          <a:off x="4296600" y="30041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5</xdr:row>
      <xdr:rowOff>95400</xdr:rowOff>
    </xdr:from>
    <xdr:to>
      <xdr:col>4</xdr:col>
      <xdr:colOff>161280</xdr:colOff>
      <xdr:row>155</xdr:row>
      <xdr:rowOff>95400</xdr:rowOff>
    </xdr:to>
    <xdr:sp>
      <xdr:nvSpPr>
        <xdr:cNvPr id="120" name="Line 75"/>
        <xdr:cNvSpPr/>
      </xdr:nvSpPr>
      <xdr:spPr>
        <a:xfrm>
          <a:off x="3683160" y="3023244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5</xdr:row>
      <xdr:rowOff>95400</xdr:rowOff>
    </xdr:from>
    <xdr:to>
      <xdr:col>5</xdr:col>
      <xdr:colOff>332640</xdr:colOff>
      <xdr:row>164</xdr:row>
      <xdr:rowOff>114480</xdr:rowOff>
    </xdr:to>
    <xdr:sp>
      <xdr:nvSpPr>
        <xdr:cNvPr id="121" name="Line 76"/>
        <xdr:cNvSpPr/>
      </xdr:nvSpPr>
      <xdr:spPr>
        <a:xfrm>
          <a:off x="4427640" y="30232440"/>
          <a:ext cx="8154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64</xdr:row>
      <xdr:rowOff>114120</xdr:rowOff>
    </xdr:from>
    <xdr:to>
      <xdr:col>5</xdr:col>
      <xdr:colOff>614520</xdr:colOff>
      <xdr:row>164</xdr:row>
      <xdr:rowOff>123840</xdr:rowOff>
    </xdr:to>
    <xdr:sp>
      <xdr:nvSpPr>
        <xdr:cNvPr id="122" name="Line 77"/>
        <xdr:cNvSpPr/>
      </xdr:nvSpPr>
      <xdr:spPr>
        <a:xfrm flipV="1">
          <a:off x="5242320" y="32032440"/>
          <a:ext cx="282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56</xdr:row>
      <xdr:rowOff>75960</xdr:rowOff>
    </xdr:from>
    <xdr:to>
      <xdr:col>4</xdr:col>
      <xdr:colOff>111240</xdr:colOff>
      <xdr:row>156</xdr:row>
      <xdr:rowOff>75960</xdr:rowOff>
    </xdr:to>
    <xdr:sp>
      <xdr:nvSpPr>
        <xdr:cNvPr id="123" name="Line 78"/>
        <xdr:cNvSpPr/>
      </xdr:nvSpPr>
      <xdr:spPr>
        <a:xfrm>
          <a:off x="3653280" y="304034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6</xdr:row>
      <xdr:rowOff>85680</xdr:rowOff>
    </xdr:from>
    <xdr:to>
      <xdr:col>5</xdr:col>
      <xdr:colOff>322560</xdr:colOff>
      <xdr:row>174</xdr:row>
      <xdr:rowOff>105120</xdr:rowOff>
    </xdr:to>
    <xdr:sp>
      <xdr:nvSpPr>
        <xdr:cNvPr id="124" name="Line 79"/>
        <xdr:cNvSpPr/>
      </xdr:nvSpPr>
      <xdr:spPr>
        <a:xfrm>
          <a:off x="4397400" y="30413160"/>
          <a:ext cx="83556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4</xdr:row>
      <xdr:rowOff>85680</xdr:rowOff>
    </xdr:from>
    <xdr:to>
      <xdr:col>5</xdr:col>
      <xdr:colOff>604440</xdr:colOff>
      <xdr:row>174</xdr:row>
      <xdr:rowOff>85680</xdr:rowOff>
    </xdr:to>
    <xdr:sp>
      <xdr:nvSpPr>
        <xdr:cNvPr id="125" name="Line 80"/>
        <xdr:cNvSpPr/>
      </xdr:nvSpPr>
      <xdr:spPr>
        <a:xfrm>
          <a:off x="5242320" y="339660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7</xdr:row>
      <xdr:rowOff>85320</xdr:rowOff>
    </xdr:from>
    <xdr:to>
      <xdr:col>5</xdr:col>
      <xdr:colOff>20880</xdr:colOff>
      <xdr:row>157</xdr:row>
      <xdr:rowOff>85320</xdr:rowOff>
    </xdr:to>
    <xdr:sp>
      <xdr:nvSpPr>
        <xdr:cNvPr id="126" name="Line 81"/>
        <xdr:cNvSpPr/>
      </xdr:nvSpPr>
      <xdr:spPr>
        <a:xfrm>
          <a:off x="4286520" y="306036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7</xdr:row>
      <xdr:rowOff>85320</xdr:rowOff>
    </xdr:from>
    <xdr:to>
      <xdr:col>5</xdr:col>
      <xdr:colOff>433440</xdr:colOff>
      <xdr:row>168</xdr:row>
      <xdr:rowOff>133200</xdr:rowOff>
    </xdr:to>
    <xdr:sp>
      <xdr:nvSpPr>
        <xdr:cNvPr id="127" name="Line 82"/>
        <xdr:cNvSpPr/>
      </xdr:nvSpPr>
      <xdr:spPr>
        <a:xfrm>
          <a:off x="4950720" y="30603600"/>
          <a:ext cx="3931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68</xdr:row>
      <xdr:rowOff>123480</xdr:rowOff>
    </xdr:from>
    <xdr:to>
      <xdr:col>5</xdr:col>
      <xdr:colOff>604440</xdr:colOff>
      <xdr:row>168</xdr:row>
      <xdr:rowOff>123480</xdr:rowOff>
    </xdr:to>
    <xdr:sp>
      <xdr:nvSpPr>
        <xdr:cNvPr id="128" name="Line 83"/>
        <xdr:cNvSpPr/>
      </xdr:nvSpPr>
      <xdr:spPr>
        <a:xfrm>
          <a:off x="5353200" y="328039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8</xdr:row>
      <xdr:rowOff>85320</xdr:rowOff>
    </xdr:from>
    <xdr:to>
      <xdr:col>5</xdr:col>
      <xdr:colOff>413280</xdr:colOff>
      <xdr:row>158</xdr:row>
      <xdr:rowOff>85320</xdr:rowOff>
    </xdr:to>
    <xdr:sp>
      <xdr:nvSpPr>
        <xdr:cNvPr id="129" name="Line 84"/>
        <xdr:cNvSpPr/>
      </xdr:nvSpPr>
      <xdr:spPr>
        <a:xfrm>
          <a:off x="3703680" y="3079404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9</xdr:row>
      <xdr:rowOff>95040</xdr:rowOff>
    </xdr:from>
    <xdr:to>
      <xdr:col>5</xdr:col>
      <xdr:colOff>393120</xdr:colOff>
      <xdr:row>159</xdr:row>
      <xdr:rowOff>95040</xdr:rowOff>
    </xdr:to>
    <xdr:sp>
      <xdr:nvSpPr>
        <xdr:cNvPr id="130" name="Line 85"/>
        <xdr:cNvSpPr/>
      </xdr:nvSpPr>
      <xdr:spPr>
        <a:xfrm>
          <a:off x="3703680" y="3099420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37</xdr:row>
      <xdr:rowOff>56880</xdr:rowOff>
    </xdr:from>
    <xdr:to>
      <xdr:col>5</xdr:col>
      <xdr:colOff>393120</xdr:colOff>
      <xdr:row>192</xdr:row>
      <xdr:rowOff>114840</xdr:rowOff>
    </xdr:to>
    <xdr:sp>
      <xdr:nvSpPr>
        <xdr:cNvPr id="131" name="Line 86"/>
        <xdr:cNvSpPr/>
      </xdr:nvSpPr>
      <xdr:spPr>
        <a:xfrm>
          <a:off x="5302800" y="26565120"/>
          <a:ext cx="72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89</xdr:row>
      <xdr:rowOff>85680</xdr:rowOff>
    </xdr:from>
    <xdr:to>
      <xdr:col>5</xdr:col>
      <xdr:colOff>624600</xdr:colOff>
      <xdr:row>189</xdr:row>
      <xdr:rowOff>85680</xdr:rowOff>
    </xdr:to>
    <xdr:sp>
      <xdr:nvSpPr>
        <xdr:cNvPr id="132" name="Line 87"/>
        <xdr:cNvSpPr/>
      </xdr:nvSpPr>
      <xdr:spPr>
        <a:xfrm>
          <a:off x="5302800" y="369187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0</xdr:row>
      <xdr:rowOff>114480</xdr:rowOff>
    </xdr:from>
    <xdr:to>
      <xdr:col>5</xdr:col>
      <xdr:colOff>624600</xdr:colOff>
      <xdr:row>190</xdr:row>
      <xdr:rowOff>114480</xdr:rowOff>
    </xdr:to>
    <xdr:sp>
      <xdr:nvSpPr>
        <xdr:cNvPr id="133" name="Line 88"/>
        <xdr:cNvSpPr/>
      </xdr:nvSpPr>
      <xdr:spPr>
        <a:xfrm>
          <a:off x="5312880" y="371383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0</xdr:row>
      <xdr:rowOff>114120</xdr:rowOff>
    </xdr:from>
    <xdr:to>
      <xdr:col>4</xdr:col>
      <xdr:colOff>141480</xdr:colOff>
      <xdr:row>160</xdr:row>
      <xdr:rowOff>114120</xdr:rowOff>
    </xdr:to>
    <xdr:sp>
      <xdr:nvSpPr>
        <xdr:cNvPr id="134" name="Line 89"/>
        <xdr:cNvSpPr/>
      </xdr:nvSpPr>
      <xdr:spPr>
        <a:xfrm>
          <a:off x="3663720" y="312037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0</xdr:row>
      <xdr:rowOff>123480</xdr:rowOff>
    </xdr:from>
    <xdr:to>
      <xdr:col>5</xdr:col>
      <xdr:colOff>201960</xdr:colOff>
      <xdr:row>165</xdr:row>
      <xdr:rowOff>104760</xdr:rowOff>
    </xdr:to>
    <xdr:sp>
      <xdr:nvSpPr>
        <xdr:cNvPr id="135" name="Line 90"/>
        <xdr:cNvSpPr/>
      </xdr:nvSpPr>
      <xdr:spPr>
        <a:xfrm>
          <a:off x="4427640" y="31213080"/>
          <a:ext cx="684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5</xdr:row>
      <xdr:rowOff>104760</xdr:rowOff>
    </xdr:from>
    <xdr:to>
      <xdr:col>5</xdr:col>
      <xdr:colOff>634680</xdr:colOff>
      <xdr:row>165</xdr:row>
      <xdr:rowOff>104760</xdr:rowOff>
    </xdr:to>
    <xdr:sp>
      <xdr:nvSpPr>
        <xdr:cNvPr id="136" name="Line 91"/>
        <xdr:cNvSpPr/>
      </xdr:nvSpPr>
      <xdr:spPr>
        <a:xfrm>
          <a:off x="5111640" y="322135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86040</xdr:rowOff>
    </xdr:from>
    <xdr:to>
      <xdr:col>4</xdr:col>
      <xdr:colOff>211680</xdr:colOff>
      <xdr:row>163</xdr:row>
      <xdr:rowOff>86040</xdr:rowOff>
    </xdr:to>
    <xdr:sp>
      <xdr:nvSpPr>
        <xdr:cNvPr id="137" name="Line 92"/>
        <xdr:cNvSpPr/>
      </xdr:nvSpPr>
      <xdr:spPr>
        <a:xfrm>
          <a:off x="4306680" y="318042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63</xdr:row>
      <xdr:rowOff>95400</xdr:rowOff>
    </xdr:from>
    <xdr:to>
      <xdr:col>5</xdr:col>
      <xdr:colOff>141480</xdr:colOff>
      <xdr:row>173</xdr:row>
      <xdr:rowOff>85680</xdr:rowOff>
    </xdr:to>
    <xdr:sp>
      <xdr:nvSpPr>
        <xdr:cNvPr id="138" name="Line 93"/>
        <xdr:cNvSpPr/>
      </xdr:nvSpPr>
      <xdr:spPr>
        <a:xfrm>
          <a:off x="4497840" y="3181356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3</xdr:row>
      <xdr:rowOff>75960</xdr:rowOff>
    </xdr:from>
    <xdr:to>
      <xdr:col>5</xdr:col>
      <xdr:colOff>624600</xdr:colOff>
      <xdr:row>173</xdr:row>
      <xdr:rowOff>75960</xdr:rowOff>
    </xdr:to>
    <xdr:sp>
      <xdr:nvSpPr>
        <xdr:cNvPr id="139" name="Line 94"/>
        <xdr:cNvSpPr/>
      </xdr:nvSpPr>
      <xdr:spPr>
        <a:xfrm>
          <a:off x="5051160" y="3376584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4</xdr:row>
      <xdr:rowOff>85680</xdr:rowOff>
    </xdr:from>
    <xdr:to>
      <xdr:col>5</xdr:col>
      <xdr:colOff>393120</xdr:colOff>
      <xdr:row>164</xdr:row>
      <xdr:rowOff>95040</xdr:rowOff>
    </xdr:to>
    <xdr:sp>
      <xdr:nvSpPr>
        <xdr:cNvPr id="140" name="Line 95"/>
        <xdr:cNvSpPr/>
      </xdr:nvSpPr>
      <xdr:spPr>
        <a:xfrm>
          <a:off x="3663720" y="32004000"/>
          <a:ext cx="163980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5</xdr:row>
      <xdr:rowOff>95400</xdr:rowOff>
    </xdr:from>
    <xdr:to>
      <xdr:col>4</xdr:col>
      <xdr:colOff>171360</xdr:colOff>
      <xdr:row>165</xdr:row>
      <xdr:rowOff>95400</xdr:rowOff>
    </xdr:to>
    <xdr:sp>
      <xdr:nvSpPr>
        <xdr:cNvPr id="141" name="Line 96"/>
        <xdr:cNvSpPr/>
      </xdr:nvSpPr>
      <xdr:spPr>
        <a:xfrm>
          <a:off x="3663720" y="3220416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58</xdr:row>
      <xdr:rowOff>85320</xdr:rowOff>
    </xdr:from>
    <xdr:to>
      <xdr:col>5</xdr:col>
      <xdr:colOff>503640</xdr:colOff>
      <xdr:row>165</xdr:row>
      <xdr:rowOff>85680</xdr:rowOff>
    </xdr:to>
    <xdr:sp>
      <xdr:nvSpPr>
        <xdr:cNvPr id="142" name="Line 97"/>
        <xdr:cNvSpPr/>
      </xdr:nvSpPr>
      <xdr:spPr>
        <a:xfrm flipV="1">
          <a:off x="4447800" y="30794040"/>
          <a:ext cx="96624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58</xdr:row>
      <xdr:rowOff>94680</xdr:rowOff>
    </xdr:from>
    <xdr:to>
      <xdr:col>5</xdr:col>
      <xdr:colOff>624600</xdr:colOff>
      <xdr:row>158</xdr:row>
      <xdr:rowOff>104400</xdr:rowOff>
    </xdr:to>
    <xdr:sp>
      <xdr:nvSpPr>
        <xdr:cNvPr id="143" name="Line 98"/>
        <xdr:cNvSpPr/>
      </xdr:nvSpPr>
      <xdr:spPr>
        <a:xfrm flipV="1">
          <a:off x="5403600" y="30803400"/>
          <a:ext cx="131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6</xdr:row>
      <xdr:rowOff>85680</xdr:rowOff>
    </xdr:from>
    <xdr:to>
      <xdr:col>4</xdr:col>
      <xdr:colOff>181440</xdr:colOff>
      <xdr:row>166</xdr:row>
      <xdr:rowOff>85680</xdr:rowOff>
    </xdr:to>
    <xdr:sp>
      <xdr:nvSpPr>
        <xdr:cNvPr id="144" name="Line 99"/>
        <xdr:cNvSpPr/>
      </xdr:nvSpPr>
      <xdr:spPr>
        <a:xfrm>
          <a:off x="4276800" y="323848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6</xdr:row>
      <xdr:rowOff>85680</xdr:rowOff>
    </xdr:from>
    <xdr:to>
      <xdr:col>5</xdr:col>
      <xdr:colOff>181800</xdr:colOff>
      <xdr:row>176</xdr:row>
      <xdr:rowOff>104760</xdr:rowOff>
    </xdr:to>
    <xdr:sp>
      <xdr:nvSpPr>
        <xdr:cNvPr id="145" name="Line 100"/>
        <xdr:cNvSpPr/>
      </xdr:nvSpPr>
      <xdr:spPr>
        <a:xfrm>
          <a:off x="4457880" y="32384880"/>
          <a:ext cx="6343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76</xdr:row>
      <xdr:rowOff>95040</xdr:rowOff>
    </xdr:from>
    <xdr:to>
      <xdr:col>5</xdr:col>
      <xdr:colOff>604440</xdr:colOff>
      <xdr:row>176</xdr:row>
      <xdr:rowOff>95040</xdr:rowOff>
    </xdr:to>
    <xdr:sp>
      <xdr:nvSpPr>
        <xdr:cNvPr id="146" name="Line 101"/>
        <xdr:cNvSpPr/>
      </xdr:nvSpPr>
      <xdr:spPr>
        <a:xfrm>
          <a:off x="5101560" y="3435660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7</xdr:row>
      <xdr:rowOff>85680</xdr:rowOff>
    </xdr:from>
    <xdr:to>
      <xdr:col>5</xdr:col>
      <xdr:colOff>141480</xdr:colOff>
      <xdr:row>177</xdr:row>
      <xdr:rowOff>75960</xdr:rowOff>
    </xdr:to>
    <xdr:sp>
      <xdr:nvSpPr>
        <xdr:cNvPr id="147" name="Line 102"/>
        <xdr:cNvSpPr/>
      </xdr:nvSpPr>
      <xdr:spPr>
        <a:xfrm>
          <a:off x="4427640" y="32575320"/>
          <a:ext cx="6242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7</xdr:row>
      <xdr:rowOff>95040</xdr:rowOff>
    </xdr:from>
    <xdr:to>
      <xdr:col>5</xdr:col>
      <xdr:colOff>624600</xdr:colOff>
      <xdr:row>177</xdr:row>
      <xdr:rowOff>95040</xdr:rowOff>
    </xdr:to>
    <xdr:sp>
      <xdr:nvSpPr>
        <xdr:cNvPr id="148" name="Line 103"/>
        <xdr:cNvSpPr/>
      </xdr:nvSpPr>
      <xdr:spPr>
        <a:xfrm>
          <a:off x="5051160" y="3454704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7</xdr:row>
      <xdr:rowOff>75960</xdr:rowOff>
    </xdr:from>
    <xdr:to>
      <xdr:col>4</xdr:col>
      <xdr:colOff>171360</xdr:colOff>
      <xdr:row>167</xdr:row>
      <xdr:rowOff>75960</xdr:rowOff>
    </xdr:to>
    <xdr:sp>
      <xdr:nvSpPr>
        <xdr:cNvPr id="149" name="Line 104"/>
        <xdr:cNvSpPr/>
      </xdr:nvSpPr>
      <xdr:spPr>
        <a:xfrm>
          <a:off x="3663720" y="3256560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95040</xdr:rowOff>
    </xdr:from>
    <xdr:to>
      <xdr:col>4</xdr:col>
      <xdr:colOff>91080</xdr:colOff>
      <xdr:row>168</xdr:row>
      <xdr:rowOff>95040</xdr:rowOff>
    </xdr:to>
    <xdr:sp>
      <xdr:nvSpPr>
        <xdr:cNvPr id="150" name="Line 105"/>
        <xdr:cNvSpPr/>
      </xdr:nvSpPr>
      <xdr:spPr>
        <a:xfrm>
          <a:off x="4266720" y="327754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68</xdr:row>
      <xdr:rowOff>104760</xdr:rowOff>
    </xdr:from>
    <xdr:to>
      <xdr:col>5</xdr:col>
      <xdr:colOff>201960</xdr:colOff>
      <xdr:row>186</xdr:row>
      <xdr:rowOff>95040</xdr:rowOff>
    </xdr:to>
    <xdr:sp>
      <xdr:nvSpPr>
        <xdr:cNvPr id="151" name="Line 106"/>
        <xdr:cNvSpPr/>
      </xdr:nvSpPr>
      <xdr:spPr>
        <a:xfrm>
          <a:off x="4367160" y="32785200"/>
          <a:ext cx="745200" cy="35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86</xdr:row>
      <xdr:rowOff>85680</xdr:rowOff>
    </xdr:from>
    <xdr:to>
      <xdr:col>5</xdr:col>
      <xdr:colOff>624600</xdr:colOff>
      <xdr:row>186</xdr:row>
      <xdr:rowOff>85680</xdr:rowOff>
    </xdr:to>
    <xdr:sp>
      <xdr:nvSpPr>
        <xdr:cNvPr id="152" name="Line 107"/>
        <xdr:cNvSpPr/>
      </xdr:nvSpPr>
      <xdr:spPr>
        <a:xfrm>
          <a:off x="5121720" y="3634740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9</xdr:row>
      <xdr:rowOff>95040</xdr:rowOff>
    </xdr:from>
    <xdr:to>
      <xdr:col>5</xdr:col>
      <xdr:colOff>624600</xdr:colOff>
      <xdr:row>169</xdr:row>
      <xdr:rowOff>95040</xdr:rowOff>
    </xdr:to>
    <xdr:sp>
      <xdr:nvSpPr>
        <xdr:cNvPr id="153" name="Line 108"/>
        <xdr:cNvSpPr/>
      </xdr:nvSpPr>
      <xdr:spPr>
        <a:xfrm>
          <a:off x="4276800" y="3296592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0</xdr:row>
      <xdr:rowOff>95400</xdr:rowOff>
    </xdr:from>
    <xdr:to>
      <xdr:col>5</xdr:col>
      <xdr:colOff>393120</xdr:colOff>
      <xdr:row>170</xdr:row>
      <xdr:rowOff>95400</xdr:rowOff>
    </xdr:to>
    <xdr:sp>
      <xdr:nvSpPr>
        <xdr:cNvPr id="154" name="Line 109"/>
        <xdr:cNvSpPr/>
      </xdr:nvSpPr>
      <xdr:spPr>
        <a:xfrm>
          <a:off x="3663720" y="3315672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1</xdr:row>
      <xdr:rowOff>114120</xdr:rowOff>
    </xdr:from>
    <xdr:to>
      <xdr:col>5</xdr:col>
      <xdr:colOff>624600</xdr:colOff>
      <xdr:row>191</xdr:row>
      <xdr:rowOff>114120</xdr:rowOff>
    </xdr:to>
    <xdr:sp>
      <xdr:nvSpPr>
        <xdr:cNvPr id="155" name="Line 110"/>
        <xdr:cNvSpPr/>
      </xdr:nvSpPr>
      <xdr:spPr>
        <a:xfrm>
          <a:off x="5312880" y="373284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2</xdr:row>
      <xdr:rowOff>114840</xdr:rowOff>
    </xdr:from>
    <xdr:to>
      <xdr:col>5</xdr:col>
      <xdr:colOff>624600</xdr:colOff>
      <xdr:row>192</xdr:row>
      <xdr:rowOff>114840</xdr:rowOff>
    </xdr:to>
    <xdr:sp>
      <xdr:nvSpPr>
        <xdr:cNvPr id="156" name="Line 111"/>
        <xdr:cNvSpPr/>
      </xdr:nvSpPr>
      <xdr:spPr>
        <a:xfrm>
          <a:off x="5312880" y="375289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2</xdr:row>
      <xdr:rowOff>104760</xdr:rowOff>
    </xdr:from>
    <xdr:to>
      <xdr:col>4</xdr:col>
      <xdr:colOff>151560</xdr:colOff>
      <xdr:row>172</xdr:row>
      <xdr:rowOff>104760</xdr:rowOff>
    </xdr:to>
    <xdr:sp>
      <xdr:nvSpPr>
        <xdr:cNvPr id="157" name="Line 112"/>
        <xdr:cNvSpPr/>
      </xdr:nvSpPr>
      <xdr:spPr>
        <a:xfrm>
          <a:off x="3663720" y="33585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1</xdr:row>
      <xdr:rowOff>75960</xdr:rowOff>
    </xdr:from>
    <xdr:to>
      <xdr:col>5</xdr:col>
      <xdr:colOff>262440</xdr:colOff>
      <xdr:row>172</xdr:row>
      <xdr:rowOff>104400</xdr:rowOff>
    </xdr:to>
    <xdr:sp>
      <xdr:nvSpPr>
        <xdr:cNvPr id="158" name="Line 113"/>
        <xdr:cNvSpPr/>
      </xdr:nvSpPr>
      <xdr:spPr>
        <a:xfrm flipV="1">
          <a:off x="4427640" y="29394000"/>
          <a:ext cx="745200" cy="41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51</xdr:row>
      <xdr:rowOff>76320</xdr:rowOff>
    </xdr:from>
    <xdr:to>
      <xdr:col>6</xdr:col>
      <xdr:colOff>720</xdr:colOff>
      <xdr:row>151</xdr:row>
      <xdr:rowOff>76320</xdr:rowOff>
    </xdr:to>
    <xdr:sp>
      <xdr:nvSpPr>
        <xdr:cNvPr id="159" name="Line 114"/>
        <xdr:cNvSpPr/>
      </xdr:nvSpPr>
      <xdr:spPr>
        <a:xfrm>
          <a:off x="5172120" y="293943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3</xdr:row>
      <xdr:rowOff>85680</xdr:rowOff>
    </xdr:from>
    <xdr:to>
      <xdr:col>4</xdr:col>
      <xdr:colOff>181440</xdr:colOff>
      <xdr:row>173</xdr:row>
      <xdr:rowOff>85680</xdr:rowOff>
    </xdr:to>
    <xdr:sp>
      <xdr:nvSpPr>
        <xdr:cNvPr id="160" name="Line 115"/>
        <xdr:cNvSpPr/>
      </xdr:nvSpPr>
      <xdr:spPr>
        <a:xfrm>
          <a:off x="4286520" y="337755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73</xdr:row>
      <xdr:rowOff>105120</xdr:rowOff>
    </xdr:from>
    <xdr:to>
      <xdr:col>5</xdr:col>
      <xdr:colOff>191880</xdr:colOff>
      <xdr:row>178</xdr:row>
      <xdr:rowOff>104760</xdr:rowOff>
    </xdr:to>
    <xdr:sp>
      <xdr:nvSpPr>
        <xdr:cNvPr id="161" name="Line 116"/>
        <xdr:cNvSpPr/>
      </xdr:nvSpPr>
      <xdr:spPr>
        <a:xfrm>
          <a:off x="4437720" y="33795000"/>
          <a:ext cx="6645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78</xdr:row>
      <xdr:rowOff>114480</xdr:rowOff>
    </xdr:from>
    <xdr:to>
      <xdr:col>6</xdr:col>
      <xdr:colOff>50760</xdr:colOff>
      <xdr:row>178</xdr:row>
      <xdr:rowOff>114480</xdr:rowOff>
    </xdr:to>
    <xdr:sp>
      <xdr:nvSpPr>
        <xdr:cNvPr id="162" name="Line 117"/>
        <xdr:cNvSpPr/>
      </xdr:nvSpPr>
      <xdr:spPr>
        <a:xfrm>
          <a:off x="5121720" y="3475692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4</xdr:row>
      <xdr:rowOff>85680</xdr:rowOff>
    </xdr:from>
    <xdr:to>
      <xdr:col>4</xdr:col>
      <xdr:colOff>151560</xdr:colOff>
      <xdr:row>174</xdr:row>
      <xdr:rowOff>85680</xdr:rowOff>
    </xdr:to>
    <xdr:sp>
      <xdr:nvSpPr>
        <xdr:cNvPr id="163" name="Line 118"/>
        <xdr:cNvSpPr/>
      </xdr:nvSpPr>
      <xdr:spPr>
        <a:xfrm>
          <a:off x="3663720" y="339660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4</xdr:row>
      <xdr:rowOff>75960</xdr:rowOff>
    </xdr:from>
    <xdr:to>
      <xdr:col>5</xdr:col>
      <xdr:colOff>272160</xdr:colOff>
      <xdr:row>185</xdr:row>
      <xdr:rowOff>75960</xdr:rowOff>
    </xdr:to>
    <xdr:sp>
      <xdr:nvSpPr>
        <xdr:cNvPr id="164" name="Line 119"/>
        <xdr:cNvSpPr/>
      </xdr:nvSpPr>
      <xdr:spPr>
        <a:xfrm>
          <a:off x="4427640" y="33956280"/>
          <a:ext cx="75492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85</xdr:row>
      <xdr:rowOff>75960</xdr:rowOff>
    </xdr:from>
    <xdr:to>
      <xdr:col>6</xdr:col>
      <xdr:colOff>10800</xdr:colOff>
      <xdr:row>185</xdr:row>
      <xdr:rowOff>75960</xdr:rowOff>
    </xdr:to>
    <xdr:sp>
      <xdr:nvSpPr>
        <xdr:cNvPr id="165" name="Line 120"/>
        <xdr:cNvSpPr/>
      </xdr:nvSpPr>
      <xdr:spPr>
        <a:xfrm>
          <a:off x="5202360" y="3614724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5</xdr:row>
      <xdr:rowOff>95040</xdr:rowOff>
    </xdr:from>
    <xdr:to>
      <xdr:col>4</xdr:col>
      <xdr:colOff>221760</xdr:colOff>
      <xdr:row>185</xdr:row>
      <xdr:rowOff>95040</xdr:rowOff>
    </xdr:to>
    <xdr:sp>
      <xdr:nvSpPr>
        <xdr:cNvPr id="166" name="Line 121"/>
        <xdr:cNvSpPr/>
      </xdr:nvSpPr>
      <xdr:spPr>
        <a:xfrm>
          <a:off x="4276800" y="361663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5</xdr:row>
      <xdr:rowOff>85680</xdr:rowOff>
    </xdr:from>
    <xdr:to>
      <xdr:col>5</xdr:col>
      <xdr:colOff>292320</xdr:colOff>
      <xdr:row>185</xdr:row>
      <xdr:rowOff>104760</xdr:rowOff>
    </xdr:to>
    <xdr:sp>
      <xdr:nvSpPr>
        <xdr:cNvPr id="167" name="Line 122"/>
        <xdr:cNvSpPr/>
      </xdr:nvSpPr>
      <xdr:spPr>
        <a:xfrm flipV="1">
          <a:off x="4477680" y="3415644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75</xdr:row>
      <xdr:rowOff>75960</xdr:rowOff>
    </xdr:from>
    <xdr:to>
      <xdr:col>6</xdr:col>
      <xdr:colOff>10800</xdr:colOff>
      <xdr:row>175</xdr:row>
      <xdr:rowOff>75960</xdr:rowOff>
    </xdr:to>
    <xdr:sp>
      <xdr:nvSpPr>
        <xdr:cNvPr id="168" name="Line 123"/>
        <xdr:cNvSpPr/>
      </xdr:nvSpPr>
      <xdr:spPr>
        <a:xfrm>
          <a:off x="5222160" y="3414672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3</xdr:row>
      <xdr:rowOff>104400</xdr:rowOff>
    </xdr:from>
    <xdr:to>
      <xdr:col>4</xdr:col>
      <xdr:colOff>191520</xdr:colOff>
      <xdr:row>193</xdr:row>
      <xdr:rowOff>104400</xdr:rowOff>
    </xdr:to>
    <xdr:sp>
      <xdr:nvSpPr>
        <xdr:cNvPr id="169" name="Line 124"/>
        <xdr:cNvSpPr/>
      </xdr:nvSpPr>
      <xdr:spPr>
        <a:xfrm>
          <a:off x="3663720" y="3770928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87</xdr:row>
      <xdr:rowOff>133200</xdr:rowOff>
    </xdr:from>
    <xdr:to>
      <xdr:col>5</xdr:col>
      <xdr:colOff>252360</xdr:colOff>
      <xdr:row>193</xdr:row>
      <xdr:rowOff>113760</xdr:rowOff>
    </xdr:to>
    <xdr:sp>
      <xdr:nvSpPr>
        <xdr:cNvPr id="170" name="Line 125"/>
        <xdr:cNvSpPr/>
      </xdr:nvSpPr>
      <xdr:spPr>
        <a:xfrm flipV="1">
          <a:off x="4457880" y="36585360"/>
          <a:ext cx="7048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87</xdr:row>
      <xdr:rowOff>133200</xdr:rowOff>
    </xdr:from>
    <xdr:to>
      <xdr:col>6</xdr:col>
      <xdr:colOff>30960</xdr:colOff>
      <xdr:row>187</xdr:row>
      <xdr:rowOff>133200</xdr:rowOff>
    </xdr:to>
    <xdr:sp>
      <xdr:nvSpPr>
        <xdr:cNvPr id="171" name="Line 126"/>
        <xdr:cNvSpPr/>
      </xdr:nvSpPr>
      <xdr:spPr>
        <a:xfrm>
          <a:off x="5162040" y="3658536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104760</xdr:rowOff>
    </xdr:from>
    <xdr:to>
      <xdr:col>4</xdr:col>
      <xdr:colOff>262080</xdr:colOff>
      <xdr:row>194</xdr:row>
      <xdr:rowOff>104760</xdr:rowOff>
    </xdr:to>
    <xdr:sp>
      <xdr:nvSpPr>
        <xdr:cNvPr id="172" name="Line 127"/>
        <xdr:cNvSpPr/>
      </xdr:nvSpPr>
      <xdr:spPr>
        <a:xfrm>
          <a:off x="4266720" y="3790944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7</xdr:row>
      <xdr:rowOff>75600</xdr:rowOff>
    </xdr:from>
    <xdr:to>
      <xdr:col>5</xdr:col>
      <xdr:colOff>191880</xdr:colOff>
      <xdr:row>194</xdr:row>
      <xdr:rowOff>94680</xdr:rowOff>
    </xdr:to>
    <xdr:sp>
      <xdr:nvSpPr>
        <xdr:cNvPr id="173" name="Line 128"/>
        <xdr:cNvSpPr/>
      </xdr:nvSpPr>
      <xdr:spPr>
        <a:xfrm flipV="1">
          <a:off x="4538160" y="32565240"/>
          <a:ext cx="56412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7</xdr:row>
      <xdr:rowOff>75960</xdr:rowOff>
    </xdr:from>
    <xdr:to>
      <xdr:col>6</xdr:col>
      <xdr:colOff>20520</xdr:colOff>
      <xdr:row>167</xdr:row>
      <xdr:rowOff>75960</xdr:rowOff>
    </xdr:to>
    <xdr:sp>
      <xdr:nvSpPr>
        <xdr:cNvPr id="174" name="Line 129"/>
        <xdr:cNvSpPr/>
      </xdr:nvSpPr>
      <xdr:spPr>
        <a:xfrm>
          <a:off x="5111640" y="3256560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5</xdr:row>
      <xdr:rowOff>95040</xdr:rowOff>
    </xdr:from>
    <xdr:to>
      <xdr:col>4</xdr:col>
      <xdr:colOff>382680</xdr:colOff>
      <xdr:row>195</xdr:row>
      <xdr:rowOff>95040</xdr:rowOff>
    </xdr:to>
    <xdr:sp>
      <xdr:nvSpPr>
        <xdr:cNvPr id="175" name="Line 130"/>
        <xdr:cNvSpPr/>
      </xdr:nvSpPr>
      <xdr:spPr>
        <a:xfrm>
          <a:off x="4306680" y="3810924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7</xdr:row>
      <xdr:rowOff>114120</xdr:rowOff>
    </xdr:from>
    <xdr:to>
      <xdr:col>5</xdr:col>
      <xdr:colOff>302400</xdr:colOff>
      <xdr:row>195</xdr:row>
      <xdr:rowOff>104400</xdr:rowOff>
    </xdr:to>
    <xdr:sp>
      <xdr:nvSpPr>
        <xdr:cNvPr id="176" name="Line 131"/>
        <xdr:cNvSpPr/>
      </xdr:nvSpPr>
      <xdr:spPr>
        <a:xfrm flipV="1">
          <a:off x="4658760" y="30632400"/>
          <a:ext cx="554040" cy="74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7</xdr:row>
      <xdr:rowOff>104760</xdr:rowOff>
    </xdr:from>
    <xdr:to>
      <xdr:col>5</xdr:col>
      <xdr:colOff>634680</xdr:colOff>
      <xdr:row>157</xdr:row>
      <xdr:rowOff>104760</xdr:rowOff>
    </xdr:to>
    <xdr:sp>
      <xdr:nvSpPr>
        <xdr:cNvPr id="177" name="Line 132"/>
        <xdr:cNvSpPr/>
      </xdr:nvSpPr>
      <xdr:spPr>
        <a:xfrm>
          <a:off x="5212440" y="3062304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36</xdr:row>
      <xdr:rowOff>133560</xdr:rowOff>
    </xdr:from>
    <xdr:to>
      <xdr:col>5</xdr:col>
      <xdr:colOff>503640</xdr:colOff>
      <xdr:row>163</xdr:row>
      <xdr:rowOff>133560</xdr:rowOff>
    </xdr:to>
    <xdr:sp>
      <xdr:nvSpPr>
        <xdr:cNvPr id="178" name="Line 133"/>
        <xdr:cNvSpPr/>
      </xdr:nvSpPr>
      <xdr:spPr>
        <a:xfrm>
          <a:off x="4387320" y="26441640"/>
          <a:ext cx="102672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63</xdr:row>
      <xdr:rowOff>123480</xdr:rowOff>
    </xdr:from>
    <xdr:to>
      <xdr:col>6</xdr:col>
      <xdr:colOff>10800</xdr:colOff>
      <xdr:row>163</xdr:row>
      <xdr:rowOff>123480</xdr:rowOff>
    </xdr:to>
    <xdr:sp>
      <xdr:nvSpPr>
        <xdr:cNvPr id="179" name="Line 134"/>
        <xdr:cNvSpPr/>
      </xdr:nvSpPr>
      <xdr:spPr>
        <a:xfrm>
          <a:off x="5423400" y="3184164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18</xdr:row>
      <xdr:rowOff>123480</xdr:rowOff>
    </xdr:from>
    <xdr:to>
      <xdr:col>4</xdr:col>
      <xdr:colOff>20520</xdr:colOff>
      <xdr:row>118</xdr:row>
      <xdr:rowOff>123480</xdr:rowOff>
    </xdr:to>
    <xdr:sp>
      <xdr:nvSpPr>
        <xdr:cNvPr id="180" name="Line 135"/>
        <xdr:cNvSpPr/>
      </xdr:nvSpPr>
      <xdr:spPr>
        <a:xfrm>
          <a:off x="3663720" y="2286936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9</xdr:row>
      <xdr:rowOff>66960</xdr:rowOff>
    </xdr:from>
    <xdr:to>
      <xdr:col>4</xdr:col>
      <xdr:colOff>60840</xdr:colOff>
      <xdr:row>119</xdr:row>
      <xdr:rowOff>66960</xdr:rowOff>
    </xdr:to>
    <xdr:sp>
      <xdr:nvSpPr>
        <xdr:cNvPr id="181" name="Line 136"/>
        <xdr:cNvSpPr/>
      </xdr:nvSpPr>
      <xdr:spPr>
        <a:xfrm>
          <a:off x="3703680" y="230223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20</xdr:row>
      <xdr:rowOff>85320</xdr:rowOff>
    </xdr:from>
    <xdr:to>
      <xdr:col>4</xdr:col>
      <xdr:colOff>20520</xdr:colOff>
      <xdr:row>120</xdr:row>
      <xdr:rowOff>85320</xdr:rowOff>
    </xdr:to>
    <xdr:sp>
      <xdr:nvSpPr>
        <xdr:cNvPr id="182" name="Line 137"/>
        <xdr:cNvSpPr/>
      </xdr:nvSpPr>
      <xdr:spPr>
        <a:xfrm>
          <a:off x="3663720" y="2323116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1</xdr:row>
      <xdr:rowOff>95400</xdr:rowOff>
    </xdr:from>
    <xdr:to>
      <xdr:col>4</xdr:col>
      <xdr:colOff>60840</xdr:colOff>
      <xdr:row>121</xdr:row>
      <xdr:rowOff>95400</xdr:rowOff>
    </xdr:to>
    <xdr:sp>
      <xdr:nvSpPr>
        <xdr:cNvPr id="183" name="Line 138"/>
        <xdr:cNvSpPr/>
      </xdr:nvSpPr>
      <xdr:spPr>
        <a:xfrm>
          <a:off x="3703680" y="23431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2</xdr:row>
      <xdr:rowOff>95400</xdr:rowOff>
    </xdr:from>
    <xdr:to>
      <xdr:col>4</xdr:col>
      <xdr:colOff>60840</xdr:colOff>
      <xdr:row>122</xdr:row>
      <xdr:rowOff>95400</xdr:rowOff>
    </xdr:to>
    <xdr:sp>
      <xdr:nvSpPr>
        <xdr:cNvPr id="184" name="Line 139"/>
        <xdr:cNvSpPr/>
      </xdr:nvSpPr>
      <xdr:spPr>
        <a:xfrm>
          <a:off x="3703680" y="236221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114840</xdr:rowOff>
    </xdr:from>
    <xdr:to>
      <xdr:col>4</xdr:col>
      <xdr:colOff>30600</xdr:colOff>
      <xdr:row>123</xdr:row>
      <xdr:rowOff>114840</xdr:rowOff>
    </xdr:to>
    <xdr:sp>
      <xdr:nvSpPr>
        <xdr:cNvPr id="185" name="Line 140"/>
        <xdr:cNvSpPr/>
      </xdr:nvSpPr>
      <xdr:spPr>
        <a:xfrm>
          <a:off x="3673440" y="238320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4</xdr:row>
      <xdr:rowOff>114840</xdr:rowOff>
    </xdr:from>
    <xdr:to>
      <xdr:col>4</xdr:col>
      <xdr:colOff>50760</xdr:colOff>
      <xdr:row>124</xdr:row>
      <xdr:rowOff>114840</xdr:rowOff>
    </xdr:to>
    <xdr:sp>
      <xdr:nvSpPr>
        <xdr:cNvPr id="186" name="Line 141"/>
        <xdr:cNvSpPr/>
      </xdr:nvSpPr>
      <xdr:spPr>
        <a:xfrm>
          <a:off x="3693600" y="24022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04400</xdr:rowOff>
    </xdr:from>
    <xdr:to>
      <xdr:col>4</xdr:col>
      <xdr:colOff>30600</xdr:colOff>
      <xdr:row>125</xdr:row>
      <xdr:rowOff>104400</xdr:rowOff>
    </xdr:to>
    <xdr:sp>
      <xdr:nvSpPr>
        <xdr:cNvPr id="187" name="Line 142"/>
        <xdr:cNvSpPr/>
      </xdr:nvSpPr>
      <xdr:spPr>
        <a:xfrm>
          <a:off x="3673440" y="24202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7</xdr:row>
      <xdr:rowOff>123480</xdr:rowOff>
    </xdr:from>
    <xdr:to>
      <xdr:col>4</xdr:col>
      <xdr:colOff>40680</xdr:colOff>
      <xdr:row>127</xdr:row>
      <xdr:rowOff>123480</xdr:rowOff>
    </xdr:to>
    <xdr:sp>
      <xdr:nvSpPr>
        <xdr:cNvPr id="188" name="Line 143"/>
        <xdr:cNvSpPr/>
      </xdr:nvSpPr>
      <xdr:spPr>
        <a:xfrm>
          <a:off x="3683160" y="24640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8</xdr:row>
      <xdr:rowOff>123480</xdr:rowOff>
    </xdr:from>
    <xdr:to>
      <xdr:col>4</xdr:col>
      <xdr:colOff>40680</xdr:colOff>
      <xdr:row>128</xdr:row>
      <xdr:rowOff>123480</xdr:rowOff>
    </xdr:to>
    <xdr:sp>
      <xdr:nvSpPr>
        <xdr:cNvPr id="189" name="Line 144"/>
        <xdr:cNvSpPr/>
      </xdr:nvSpPr>
      <xdr:spPr>
        <a:xfrm>
          <a:off x="3683160" y="248504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9</xdr:row>
      <xdr:rowOff>123480</xdr:rowOff>
    </xdr:from>
    <xdr:to>
      <xdr:col>4</xdr:col>
      <xdr:colOff>40680</xdr:colOff>
      <xdr:row>129</xdr:row>
      <xdr:rowOff>123480</xdr:rowOff>
    </xdr:to>
    <xdr:sp>
      <xdr:nvSpPr>
        <xdr:cNvPr id="190" name="Line 145"/>
        <xdr:cNvSpPr/>
      </xdr:nvSpPr>
      <xdr:spPr>
        <a:xfrm>
          <a:off x="3683160" y="25059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0</xdr:row>
      <xdr:rowOff>123480</xdr:rowOff>
    </xdr:from>
    <xdr:to>
      <xdr:col>4</xdr:col>
      <xdr:colOff>40680</xdr:colOff>
      <xdr:row>130</xdr:row>
      <xdr:rowOff>123480</xdr:rowOff>
    </xdr:to>
    <xdr:sp>
      <xdr:nvSpPr>
        <xdr:cNvPr id="191" name="Line 146"/>
        <xdr:cNvSpPr/>
      </xdr:nvSpPr>
      <xdr:spPr>
        <a:xfrm>
          <a:off x="3683160" y="25250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1</xdr:row>
      <xdr:rowOff>123480</xdr:rowOff>
    </xdr:from>
    <xdr:to>
      <xdr:col>4</xdr:col>
      <xdr:colOff>40680</xdr:colOff>
      <xdr:row>131</xdr:row>
      <xdr:rowOff>123480</xdr:rowOff>
    </xdr:to>
    <xdr:sp>
      <xdr:nvSpPr>
        <xdr:cNvPr id="192" name="Line 147"/>
        <xdr:cNvSpPr/>
      </xdr:nvSpPr>
      <xdr:spPr>
        <a:xfrm>
          <a:off x="3683160" y="25440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2</xdr:row>
      <xdr:rowOff>123840</xdr:rowOff>
    </xdr:from>
    <xdr:to>
      <xdr:col>4</xdr:col>
      <xdr:colOff>40680</xdr:colOff>
      <xdr:row>132</xdr:row>
      <xdr:rowOff>123840</xdr:rowOff>
    </xdr:to>
    <xdr:sp>
      <xdr:nvSpPr>
        <xdr:cNvPr id="193" name="Line 148"/>
        <xdr:cNvSpPr/>
      </xdr:nvSpPr>
      <xdr:spPr>
        <a:xfrm>
          <a:off x="3683160" y="256316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3</xdr:row>
      <xdr:rowOff>123480</xdr:rowOff>
    </xdr:from>
    <xdr:to>
      <xdr:col>4</xdr:col>
      <xdr:colOff>40680</xdr:colOff>
      <xdr:row>133</xdr:row>
      <xdr:rowOff>123480</xdr:rowOff>
    </xdr:to>
    <xdr:sp>
      <xdr:nvSpPr>
        <xdr:cNvPr id="194" name="Line 149"/>
        <xdr:cNvSpPr/>
      </xdr:nvSpPr>
      <xdr:spPr>
        <a:xfrm>
          <a:off x="3683160" y="25822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6</xdr:row>
      <xdr:rowOff>123480</xdr:rowOff>
    </xdr:from>
    <xdr:to>
      <xdr:col>4</xdr:col>
      <xdr:colOff>40680</xdr:colOff>
      <xdr:row>136</xdr:row>
      <xdr:rowOff>123480</xdr:rowOff>
    </xdr:to>
    <xdr:sp>
      <xdr:nvSpPr>
        <xdr:cNvPr id="195" name="Line 150"/>
        <xdr:cNvSpPr/>
      </xdr:nvSpPr>
      <xdr:spPr>
        <a:xfrm>
          <a:off x="3683160" y="26431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0</xdr:row>
      <xdr:rowOff>95400</xdr:rowOff>
    </xdr:from>
    <xdr:to>
      <xdr:col>4</xdr:col>
      <xdr:colOff>40680</xdr:colOff>
      <xdr:row>140</xdr:row>
      <xdr:rowOff>95400</xdr:rowOff>
    </xdr:to>
    <xdr:sp>
      <xdr:nvSpPr>
        <xdr:cNvPr id="196" name="Line 151"/>
        <xdr:cNvSpPr/>
      </xdr:nvSpPr>
      <xdr:spPr>
        <a:xfrm>
          <a:off x="3683160" y="2722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2</xdr:row>
      <xdr:rowOff>104760</xdr:rowOff>
    </xdr:from>
    <xdr:to>
      <xdr:col>4</xdr:col>
      <xdr:colOff>40680</xdr:colOff>
      <xdr:row>142</xdr:row>
      <xdr:rowOff>104760</xdr:rowOff>
    </xdr:to>
    <xdr:sp>
      <xdr:nvSpPr>
        <xdr:cNvPr id="197" name="Line 152"/>
        <xdr:cNvSpPr/>
      </xdr:nvSpPr>
      <xdr:spPr>
        <a:xfrm>
          <a:off x="3683160" y="27613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3</xdr:row>
      <xdr:rowOff>75960</xdr:rowOff>
    </xdr:from>
    <xdr:to>
      <xdr:col>4</xdr:col>
      <xdr:colOff>50760</xdr:colOff>
      <xdr:row>143</xdr:row>
      <xdr:rowOff>75960</xdr:rowOff>
    </xdr:to>
    <xdr:sp>
      <xdr:nvSpPr>
        <xdr:cNvPr id="198" name="Line 153"/>
        <xdr:cNvSpPr/>
      </xdr:nvSpPr>
      <xdr:spPr>
        <a:xfrm>
          <a:off x="3693600" y="277747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4</xdr:row>
      <xdr:rowOff>104760</xdr:rowOff>
    </xdr:from>
    <xdr:to>
      <xdr:col>4</xdr:col>
      <xdr:colOff>40680</xdr:colOff>
      <xdr:row>144</xdr:row>
      <xdr:rowOff>104760</xdr:rowOff>
    </xdr:to>
    <xdr:sp>
      <xdr:nvSpPr>
        <xdr:cNvPr id="199" name="Line 154"/>
        <xdr:cNvSpPr/>
      </xdr:nvSpPr>
      <xdr:spPr>
        <a:xfrm>
          <a:off x="3683160" y="27993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04760</xdr:rowOff>
    </xdr:from>
    <xdr:to>
      <xdr:col>4</xdr:col>
      <xdr:colOff>40680</xdr:colOff>
      <xdr:row>146</xdr:row>
      <xdr:rowOff>104760</xdr:rowOff>
    </xdr:to>
    <xdr:sp>
      <xdr:nvSpPr>
        <xdr:cNvPr id="200" name="Line 155"/>
        <xdr:cNvSpPr/>
      </xdr:nvSpPr>
      <xdr:spPr>
        <a:xfrm>
          <a:off x="3683160" y="28413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7</xdr:row>
      <xdr:rowOff>104760</xdr:rowOff>
    </xdr:from>
    <xdr:to>
      <xdr:col>4</xdr:col>
      <xdr:colOff>40680</xdr:colOff>
      <xdr:row>147</xdr:row>
      <xdr:rowOff>104760</xdr:rowOff>
    </xdr:to>
    <xdr:sp>
      <xdr:nvSpPr>
        <xdr:cNvPr id="201" name="Line 156"/>
        <xdr:cNvSpPr/>
      </xdr:nvSpPr>
      <xdr:spPr>
        <a:xfrm>
          <a:off x="3683160" y="286131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8</xdr:row>
      <xdr:rowOff>86040</xdr:rowOff>
    </xdr:from>
    <xdr:to>
      <xdr:col>4</xdr:col>
      <xdr:colOff>40680</xdr:colOff>
      <xdr:row>148</xdr:row>
      <xdr:rowOff>86040</xdr:rowOff>
    </xdr:to>
    <xdr:sp>
      <xdr:nvSpPr>
        <xdr:cNvPr id="202" name="Line 157"/>
        <xdr:cNvSpPr/>
      </xdr:nvSpPr>
      <xdr:spPr>
        <a:xfrm>
          <a:off x="3683160" y="28784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114480</xdr:rowOff>
    </xdr:from>
    <xdr:to>
      <xdr:col>4</xdr:col>
      <xdr:colOff>30600</xdr:colOff>
      <xdr:row>149</xdr:row>
      <xdr:rowOff>114480</xdr:rowOff>
    </xdr:to>
    <xdr:sp>
      <xdr:nvSpPr>
        <xdr:cNvPr id="203" name="Line 158"/>
        <xdr:cNvSpPr/>
      </xdr:nvSpPr>
      <xdr:spPr>
        <a:xfrm>
          <a:off x="3673440" y="29013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1</xdr:row>
      <xdr:rowOff>85680</xdr:rowOff>
    </xdr:from>
    <xdr:to>
      <xdr:col>4</xdr:col>
      <xdr:colOff>40680</xdr:colOff>
      <xdr:row>151</xdr:row>
      <xdr:rowOff>85680</xdr:rowOff>
    </xdr:to>
    <xdr:sp>
      <xdr:nvSpPr>
        <xdr:cNvPr id="204" name="Line 159"/>
        <xdr:cNvSpPr/>
      </xdr:nvSpPr>
      <xdr:spPr>
        <a:xfrm>
          <a:off x="3683160" y="294037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14120</xdr:rowOff>
    </xdr:from>
    <xdr:to>
      <xdr:col>4</xdr:col>
      <xdr:colOff>30600</xdr:colOff>
      <xdr:row>152</xdr:row>
      <xdr:rowOff>114120</xdr:rowOff>
    </xdr:to>
    <xdr:sp>
      <xdr:nvSpPr>
        <xdr:cNvPr id="205" name="Line 160"/>
        <xdr:cNvSpPr/>
      </xdr:nvSpPr>
      <xdr:spPr>
        <a:xfrm>
          <a:off x="3673440" y="296319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104400</xdr:rowOff>
    </xdr:from>
    <xdr:to>
      <xdr:col>4</xdr:col>
      <xdr:colOff>40680</xdr:colOff>
      <xdr:row>154</xdr:row>
      <xdr:rowOff>104400</xdr:rowOff>
    </xdr:to>
    <xdr:sp>
      <xdr:nvSpPr>
        <xdr:cNvPr id="206" name="Line 161"/>
        <xdr:cNvSpPr/>
      </xdr:nvSpPr>
      <xdr:spPr>
        <a:xfrm>
          <a:off x="3683160" y="300416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85320</xdr:rowOff>
    </xdr:from>
    <xdr:to>
      <xdr:col>4</xdr:col>
      <xdr:colOff>30600</xdr:colOff>
      <xdr:row>157</xdr:row>
      <xdr:rowOff>85320</xdr:rowOff>
    </xdr:to>
    <xdr:sp>
      <xdr:nvSpPr>
        <xdr:cNvPr id="207" name="Line 162"/>
        <xdr:cNvSpPr/>
      </xdr:nvSpPr>
      <xdr:spPr>
        <a:xfrm>
          <a:off x="3673440" y="30603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86040</xdr:rowOff>
    </xdr:from>
    <xdr:to>
      <xdr:col>4</xdr:col>
      <xdr:colOff>30600</xdr:colOff>
      <xdr:row>163</xdr:row>
      <xdr:rowOff>86040</xdr:rowOff>
    </xdr:to>
    <xdr:sp>
      <xdr:nvSpPr>
        <xdr:cNvPr id="208" name="Line 163"/>
        <xdr:cNvSpPr/>
      </xdr:nvSpPr>
      <xdr:spPr>
        <a:xfrm>
          <a:off x="3673440" y="31804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75960</xdr:rowOff>
    </xdr:from>
    <xdr:to>
      <xdr:col>4</xdr:col>
      <xdr:colOff>30600</xdr:colOff>
      <xdr:row>166</xdr:row>
      <xdr:rowOff>75960</xdr:rowOff>
    </xdr:to>
    <xdr:sp>
      <xdr:nvSpPr>
        <xdr:cNvPr id="209" name="Line 164"/>
        <xdr:cNvSpPr/>
      </xdr:nvSpPr>
      <xdr:spPr>
        <a:xfrm>
          <a:off x="3673440" y="323751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104760</xdr:rowOff>
    </xdr:from>
    <xdr:to>
      <xdr:col>4</xdr:col>
      <xdr:colOff>30600</xdr:colOff>
      <xdr:row>168</xdr:row>
      <xdr:rowOff>104760</xdr:rowOff>
    </xdr:to>
    <xdr:sp>
      <xdr:nvSpPr>
        <xdr:cNvPr id="210" name="Line 165"/>
        <xdr:cNvSpPr/>
      </xdr:nvSpPr>
      <xdr:spPr>
        <a:xfrm>
          <a:off x="3673440" y="32785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95040</xdr:rowOff>
    </xdr:from>
    <xdr:to>
      <xdr:col>4</xdr:col>
      <xdr:colOff>30600</xdr:colOff>
      <xdr:row>169</xdr:row>
      <xdr:rowOff>95040</xdr:rowOff>
    </xdr:to>
    <xdr:sp>
      <xdr:nvSpPr>
        <xdr:cNvPr id="211" name="Line 166"/>
        <xdr:cNvSpPr/>
      </xdr:nvSpPr>
      <xdr:spPr>
        <a:xfrm>
          <a:off x="3673440" y="32965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85680</xdr:rowOff>
    </xdr:from>
    <xdr:to>
      <xdr:col>4</xdr:col>
      <xdr:colOff>30600</xdr:colOff>
      <xdr:row>173</xdr:row>
      <xdr:rowOff>85680</xdr:rowOff>
    </xdr:to>
    <xdr:sp>
      <xdr:nvSpPr>
        <xdr:cNvPr id="212" name="Line 167"/>
        <xdr:cNvSpPr/>
      </xdr:nvSpPr>
      <xdr:spPr>
        <a:xfrm>
          <a:off x="3673440" y="337755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85320</xdr:rowOff>
    </xdr:from>
    <xdr:to>
      <xdr:col>4</xdr:col>
      <xdr:colOff>30600</xdr:colOff>
      <xdr:row>185</xdr:row>
      <xdr:rowOff>85320</xdr:rowOff>
    </xdr:to>
    <xdr:sp>
      <xdr:nvSpPr>
        <xdr:cNvPr id="213" name="Line 168"/>
        <xdr:cNvSpPr/>
      </xdr:nvSpPr>
      <xdr:spPr>
        <a:xfrm>
          <a:off x="3673440" y="36156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104760</xdr:rowOff>
    </xdr:from>
    <xdr:to>
      <xdr:col>4</xdr:col>
      <xdr:colOff>30600</xdr:colOff>
      <xdr:row>194</xdr:row>
      <xdr:rowOff>104760</xdr:rowOff>
    </xdr:to>
    <xdr:sp>
      <xdr:nvSpPr>
        <xdr:cNvPr id="214" name="Line 169"/>
        <xdr:cNvSpPr/>
      </xdr:nvSpPr>
      <xdr:spPr>
        <a:xfrm>
          <a:off x="3673440" y="37909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86040</xdr:rowOff>
    </xdr:from>
    <xdr:to>
      <xdr:col>4</xdr:col>
      <xdr:colOff>30600</xdr:colOff>
      <xdr:row>195</xdr:row>
      <xdr:rowOff>86040</xdr:rowOff>
    </xdr:to>
    <xdr:sp>
      <xdr:nvSpPr>
        <xdr:cNvPr id="215" name="Line 170"/>
        <xdr:cNvSpPr/>
      </xdr:nvSpPr>
      <xdr:spPr>
        <a:xfrm>
          <a:off x="3673440" y="381002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216" name="Line 171"/>
        <xdr:cNvSpPr/>
      </xdr:nvSpPr>
      <xdr:spPr>
        <a:xfrm>
          <a:off x="3683160" y="128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217" name="Line 172"/>
        <xdr:cNvSpPr/>
      </xdr:nvSpPr>
      <xdr:spPr>
        <a:xfrm>
          <a:off x="3693600" y="16855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218" name="Line 173"/>
        <xdr:cNvSpPr/>
      </xdr:nvSpPr>
      <xdr:spPr>
        <a:xfrm>
          <a:off x="3683160" y="905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219" name="Line 174"/>
        <xdr:cNvSpPr/>
      </xdr:nvSpPr>
      <xdr:spPr>
        <a:xfrm>
          <a:off x="3683160" y="1095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220" name="Line 175"/>
        <xdr:cNvSpPr/>
      </xdr:nvSpPr>
      <xdr:spPr>
        <a:xfrm>
          <a:off x="3683160" y="147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5120</xdr:rowOff>
    </xdr:from>
    <xdr:to>
      <xdr:col>6</xdr:col>
      <xdr:colOff>10800</xdr:colOff>
      <xdr:row>15</xdr:row>
      <xdr:rowOff>105120</xdr:rowOff>
    </xdr:to>
    <xdr:sp>
      <xdr:nvSpPr>
        <xdr:cNvPr id="221" name="Line 176"/>
        <xdr:cNvSpPr/>
      </xdr:nvSpPr>
      <xdr:spPr>
        <a:xfrm>
          <a:off x="3683160" y="3019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10800</xdr:colOff>
      <xdr:row>13</xdr:row>
      <xdr:rowOff>104760</xdr:rowOff>
    </xdr:to>
    <xdr:sp>
      <xdr:nvSpPr>
        <xdr:cNvPr id="222" name="Line 177"/>
        <xdr:cNvSpPr/>
      </xdr:nvSpPr>
      <xdr:spPr>
        <a:xfrm>
          <a:off x="3683160" y="2638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5120</xdr:rowOff>
    </xdr:from>
    <xdr:to>
      <xdr:col>6</xdr:col>
      <xdr:colOff>10800</xdr:colOff>
      <xdr:row>22</xdr:row>
      <xdr:rowOff>105120</xdr:rowOff>
    </xdr:to>
    <xdr:sp>
      <xdr:nvSpPr>
        <xdr:cNvPr id="223" name="Line 178"/>
        <xdr:cNvSpPr/>
      </xdr:nvSpPr>
      <xdr:spPr>
        <a:xfrm>
          <a:off x="3683160" y="4372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224" name="Line 179"/>
        <xdr:cNvSpPr/>
      </xdr:nvSpPr>
      <xdr:spPr>
        <a:xfrm>
          <a:off x="3693600" y="477180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225" name="Line 180"/>
        <xdr:cNvSpPr/>
      </xdr:nvSpPr>
      <xdr:spPr>
        <a:xfrm>
          <a:off x="3683160" y="399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226" name="Line 181"/>
        <xdr:cNvSpPr/>
      </xdr:nvSpPr>
      <xdr:spPr>
        <a:xfrm>
          <a:off x="3683160" y="4181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227" name="Line 182"/>
        <xdr:cNvSpPr/>
      </xdr:nvSpPr>
      <xdr:spPr>
        <a:xfrm>
          <a:off x="3683160" y="4562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228" name="Line 183"/>
        <xdr:cNvSpPr/>
      </xdr:nvSpPr>
      <xdr:spPr>
        <a:xfrm>
          <a:off x="3683160" y="4943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400</xdr:rowOff>
    </xdr:from>
    <xdr:to>
      <xdr:col>6</xdr:col>
      <xdr:colOff>10800</xdr:colOff>
      <xdr:row>30</xdr:row>
      <xdr:rowOff>104400</xdr:rowOff>
    </xdr:to>
    <xdr:sp>
      <xdr:nvSpPr>
        <xdr:cNvPr id="229" name="Line 184"/>
        <xdr:cNvSpPr/>
      </xdr:nvSpPr>
      <xdr:spPr>
        <a:xfrm>
          <a:off x="3683160" y="5914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230" name="Line 185"/>
        <xdr:cNvSpPr/>
      </xdr:nvSpPr>
      <xdr:spPr>
        <a:xfrm>
          <a:off x="3693600" y="65149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5120</xdr:rowOff>
    </xdr:from>
    <xdr:to>
      <xdr:col>6</xdr:col>
      <xdr:colOff>10800</xdr:colOff>
      <xdr:row>29</xdr:row>
      <xdr:rowOff>105120</xdr:rowOff>
    </xdr:to>
    <xdr:sp>
      <xdr:nvSpPr>
        <xdr:cNvPr id="231" name="Line 186"/>
        <xdr:cNvSpPr/>
      </xdr:nvSpPr>
      <xdr:spPr>
        <a:xfrm>
          <a:off x="3683160" y="572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6</xdr:col>
      <xdr:colOff>10800</xdr:colOff>
      <xdr:row>32</xdr:row>
      <xdr:rowOff>105120</xdr:rowOff>
    </xdr:to>
    <xdr:sp>
      <xdr:nvSpPr>
        <xdr:cNvPr id="232" name="Line 187"/>
        <xdr:cNvSpPr/>
      </xdr:nvSpPr>
      <xdr:spPr>
        <a:xfrm>
          <a:off x="3683160" y="630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5120</xdr:rowOff>
    </xdr:from>
    <xdr:to>
      <xdr:col>6</xdr:col>
      <xdr:colOff>10800</xdr:colOff>
      <xdr:row>31</xdr:row>
      <xdr:rowOff>105120</xdr:rowOff>
    </xdr:to>
    <xdr:sp>
      <xdr:nvSpPr>
        <xdr:cNvPr id="233" name="Line 188"/>
        <xdr:cNvSpPr/>
      </xdr:nvSpPr>
      <xdr:spPr>
        <a:xfrm>
          <a:off x="3683160" y="611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234" name="Line 189"/>
        <xdr:cNvSpPr/>
      </xdr:nvSpPr>
      <xdr:spPr>
        <a:xfrm>
          <a:off x="3683160" y="8039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123480</xdr:rowOff>
    </xdr:from>
    <xdr:to>
      <xdr:col>6</xdr:col>
      <xdr:colOff>10800</xdr:colOff>
      <xdr:row>49</xdr:row>
      <xdr:rowOff>123480</xdr:rowOff>
    </xdr:to>
    <xdr:sp>
      <xdr:nvSpPr>
        <xdr:cNvPr id="235" name="Line 190"/>
        <xdr:cNvSpPr/>
      </xdr:nvSpPr>
      <xdr:spPr>
        <a:xfrm>
          <a:off x="3693600" y="95817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5120</xdr:rowOff>
    </xdr:from>
    <xdr:to>
      <xdr:col>6</xdr:col>
      <xdr:colOff>10800</xdr:colOff>
      <xdr:row>43</xdr:row>
      <xdr:rowOff>105120</xdr:rowOff>
    </xdr:to>
    <xdr:sp>
      <xdr:nvSpPr>
        <xdr:cNvPr id="236" name="Line 191"/>
        <xdr:cNvSpPr/>
      </xdr:nvSpPr>
      <xdr:spPr>
        <a:xfrm>
          <a:off x="3683160" y="8420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237" name="Line 192"/>
        <xdr:cNvSpPr/>
      </xdr:nvSpPr>
      <xdr:spPr>
        <a:xfrm>
          <a:off x="3683160" y="8229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238" name="Line 193"/>
        <xdr:cNvSpPr/>
      </xdr:nvSpPr>
      <xdr:spPr>
        <a:xfrm>
          <a:off x="3683160" y="9372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5120</xdr:rowOff>
    </xdr:from>
    <xdr:to>
      <xdr:col>6</xdr:col>
      <xdr:colOff>10800</xdr:colOff>
      <xdr:row>38</xdr:row>
      <xdr:rowOff>105120</xdr:rowOff>
    </xdr:to>
    <xdr:sp>
      <xdr:nvSpPr>
        <xdr:cNvPr id="239" name="Line 194"/>
        <xdr:cNvSpPr/>
      </xdr:nvSpPr>
      <xdr:spPr>
        <a:xfrm>
          <a:off x="3683160" y="746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5120</xdr:rowOff>
    </xdr:from>
    <xdr:to>
      <xdr:col>6</xdr:col>
      <xdr:colOff>10800</xdr:colOff>
      <xdr:row>39</xdr:row>
      <xdr:rowOff>105120</xdr:rowOff>
    </xdr:to>
    <xdr:sp>
      <xdr:nvSpPr>
        <xdr:cNvPr id="240" name="Line 195"/>
        <xdr:cNvSpPr/>
      </xdr:nvSpPr>
      <xdr:spPr>
        <a:xfrm>
          <a:off x="3683160" y="765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5120</xdr:rowOff>
    </xdr:from>
    <xdr:to>
      <xdr:col>6</xdr:col>
      <xdr:colOff>10800</xdr:colOff>
      <xdr:row>44</xdr:row>
      <xdr:rowOff>105120</xdr:rowOff>
    </xdr:to>
    <xdr:sp>
      <xdr:nvSpPr>
        <xdr:cNvPr id="241" name="Line 196"/>
        <xdr:cNvSpPr/>
      </xdr:nvSpPr>
      <xdr:spPr>
        <a:xfrm>
          <a:off x="3683160" y="8610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5120</xdr:rowOff>
    </xdr:from>
    <xdr:to>
      <xdr:col>6</xdr:col>
      <xdr:colOff>10800</xdr:colOff>
      <xdr:row>45</xdr:row>
      <xdr:rowOff>105120</xdr:rowOff>
    </xdr:to>
    <xdr:sp>
      <xdr:nvSpPr>
        <xdr:cNvPr id="242" name="Line 197"/>
        <xdr:cNvSpPr/>
      </xdr:nvSpPr>
      <xdr:spPr>
        <a:xfrm>
          <a:off x="3683160" y="8801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243" name="Line 198"/>
        <xdr:cNvSpPr/>
      </xdr:nvSpPr>
      <xdr:spPr>
        <a:xfrm>
          <a:off x="3683160" y="9182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244" name="Line 199"/>
        <xdr:cNvSpPr/>
      </xdr:nvSpPr>
      <xdr:spPr>
        <a:xfrm>
          <a:off x="3683160" y="8991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45" name="Line 200"/>
        <xdr:cNvSpPr/>
      </xdr:nvSpPr>
      <xdr:spPr>
        <a:xfrm>
          <a:off x="3683160" y="11868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246" name="Line 201"/>
        <xdr:cNvSpPr/>
      </xdr:nvSpPr>
      <xdr:spPr>
        <a:xfrm>
          <a:off x="3683160" y="1129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5120</xdr:rowOff>
    </xdr:from>
    <xdr:to>
      <xdr:col>6</xdr:col>
      <xdr:colOff>10800</xdr:colOff>
      <xdr:row>63</xdr:row>
      <xdr:rowOff>105120</xdr:rowOff>
    </xdr:to>
    <xdr:sp>
      <xdr:nvSpPr>
        <xdr:cNvPr id="247" name="Line 202"/>
        <xdr:cNvSpPr/>
      </xdr:nvSpPr>
      <xdr:spPr>
        <a:xfrm>
          <a:off x="3683160" y="12268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248" name="Line 203"/>
        <xdr:cNvSpPr/>
      </xdr:nvSpPr>
      <xdr:spPr>
        <a:xfrm>
          <a:off x="3683160" y="1206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800</xdr:colOff>
      <xdr:row>53</xdr:row>
      <xdr:rowOff>104760</xdr:rowOff>
    </xdr:to>
    <xdr:sp>
      <xdr:nvSpPr>
        <xdr:cNvPr id="249" name="Line 204"/>
        <xdr:cNvSpPr/>
      </xdr:nvSpPr>
      <xdr:spPr>
        <a:xfrm>
          <a:off x="3683160" y="10344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5120</xdr:rowOff>
    </xdr:from>
    <xdr:to>
      <xdr:col>6</xdr:col>
      <xdr:colOff>10800</xdr:colOff>
      <xdr:row>56</xdr:row>
      <xdr:rowOff>105120</xdr:rowOff>
    </xdr:to>
    <xdr:sp>
      <xdr:nvSpPr>
        <xdr:cNvPr id="250" name="Line 205"/>
        <xdr:cNvSpPr/>
      </xdr:nvSpPr>
      <xdr:spPr>
        <a:xfrm>
          <a:off x="3683160" y="1091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5120</xdr:rowOff>
    </xdr:from>
    <xdr:to>
      <xdr:col>6</xdr:col>
      <xdr:colOff>10800</xdr:colOff>
      <xdr:row>64</xdr:row>
      <xdr:rowOff>105120</xdr:rowOff>
    </xdr:to>
    <xdr:sp>
      <xdr:nvSpPr>
        <xdr:cNvPr id="251" name="Line 206"/>
        <xdr:cNvSpPr/>
      </xdr:nvSpPr>
      <xdr:spPr>
        <a:xfrm>
          <a:off x="3683160" y="12458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252" name="Line 207"/>
        <xdr:cNvSpPr/>
      </xdr:nvSpPr>
      <xdr:spPr>
        <a:xfrm>
          <a:off x="3683160" y="12649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253" name="Line 208"/>
        <xdr:cNvSpPr/>
      </xdr:nvSpPr>
      <xdr:spPr>
        <a:xfrm>
          <a:off x="3683160" y="12839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254" name="Line 209"/>
        <xdr:cNvSpPr/>
      </xdr:nvSpPr>
      <xdr:spPr>
        <a:xfrm>
          <a:off x="3683160" y="10534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255" name="Line 210"/>
        <xdr:cNvSpPr/>
      </xdr:nvSpPr>
      <xdr:spPr>
        <a:xfrm>
          <a:off x="3683160" y="1072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5120</xdr:rowOff>
    </xdr:from>
    <xdr:to>
      <xdr:col>6</xdr:col>
      <xdr:colOff>10800</xdr:colOff>
      <xdr:row>57</xdr:row>
      <xdr:rowOff>105120</xdr:rowOff>
    </xdr:to>
    <xdr:sp>
      <xdr:nvSpPr>
        <xdr:cNvPr id="256" name="Line 211"/>
        <xdr:cNvSpPr/>
      </xdr:nvSpPr>
      <xdr:spPr>
        <a:xfrm>
          <a:off x="3683160" y="1110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257" name="Line 212"/>
        <xdr:cNvSpPr/>
      </xdr:nvSpPr>
      <xdr:spPr>
        <a:xfrm>
          <a:off x="3683160" y="1148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800</xdr:colOff>
      <xdr:row>74</xdr:row>
      <xdr:rowOff>104760</xdr:rowOff>
    </xdr:to>
    <xdr:sp>
      <xdr:nvSpPr>
        <xdr:cNvPr id="258" name="Line 213"/>
        <xdr:cNvSpPr/>
      </xdr:nvSpPr>
      <xdr:spPr>
        <a:xfrm>
          <a:off x="3683160" y="14382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800</xdr:colOff>
      <xdr:row>73</xdr:row>
      <xdr:rowOff>104760</xdr:rowOff>
    </xdr:to>
    <xdr:sp>
      <xdr:nvSpPr>
        <xdr:cNvPr id="259" name="Line 214"/>
        <xdr:cNvSpPr/>
      </xdr:nvSpPr>
      <xdr:spPr>
        <a:xfrm>
          <a:off x="3683160" y="14192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60" name="Line 215"/>
        <xdr:cNvSpPr/>
      </xdr:nvSpPr>
      <xdr:spPr>
        <a:xfrm>
          <a:off x="3683160" y="14763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61" name="Line 216"/>
        <xdr:cNvSpPr/>
      </xdr:nvSpPr>
      <xdr:spPr>
        <a:xfrm>
          <a:off x="3683160" y="14573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5120</xdr:rowOff>
    </xdr:from>
    <xdr:to>
      <xdr:col>6</xdr:col>
      <xdr:colOff>10800</xdr:colOff>
      <xdr:row>81</xdr:row>
      <xdr:rowOff>105120</xdr:rowOff>
    </xdr:to>
    <xdr:sp>
      <xdr:nvSpPr>
        <xdr:cNvPr id="262" name="Line 217"/>
        <xdr:cNvSpPr/>
      </xdr:nvSpPr>
      <xdr:spPr>
        <a:xfrm>
          <a:off x="3683160" y="15716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263" name="Line 218"/>
        <xdr:cNvSpPr/>
      </xdr:nvSpPr>
      <xdr:spPr>
        <a:xfrm>
          <a:off x="3683160" y="1362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64" name="Line 219"/>
        <xdr:cNvSpPr/>
      </xdr:nvSpPr>
      <xdr:spPr>
        <a:xfrm>
          <a:off x="3683160" y="14001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65" name="Line 220"/>
        <xdr:cNvSpPr/>
      </xdr:nvSpPr>
      <xdr:spPr>
        <a:xfrm>
          <a:off x="3683160" y="1495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66" name="Line 221"/>
        <xdr:cNvSpPr/>
      </xdr:nvSpPr>
      <xdr:spPr>
        <a:xfrm>
          <a:off x="3683160" y="15144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760</xdr:rowOff>
    </xdr:from>
    <xdr:to>
      <xdr:col>6</xdr:col>
      <xdr:colOff>10800</xdr:colOff>
      <xdr:row>80</xdr:row>
      <xdr:rowOff>104760</xdr:rowOff>
    </xdr:to>
    <xdr:sp>
      <xdr:nvSpPr>
        <xdr:cNvPr id="267" name="Line 222"/>
        <xdr:cNvSpPr/>
      </xdr:nvSpPr>
      <xdr:spPr>
        <a:xfrm>
          <a:off x="3683160" y="15525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68" name="Line 223"/>
        <xdr:cNvSpPr/>
      </xdr:nvSpPr>
      <xdr:spPr>
        <a:xfrm>
          <a:off x="3683160" y="15335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269" name="Line 224"/>
        <xdr:cNvSpPr/>
      </xdr:nvSpPr>
      <xdr:spPr>
        <a:xfrm>
          <a:off x="3683160" y="2448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70" name="Line 225"/>
        <xdr:cNvSpPr/>
      </xdr:nvSpPr>
      <xdr:spPr>
        <a:xfrm>
          <a:off x="3683160" y="13811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71" name="Line 226"/>
        <xdr:cNvSpPr/>
      </xdr:nvSpPr>
      <xdr:spPr>
        <a:xfrm>
          <a:off x="3683160" y="15906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72" name="Line 227"/>
        <xdr:cNvSpPr/>
      </xdr:nvSpPr>
      <xdr:spPr>
        <a:xfrm>
          <a:off x="3683160" y="16106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273" name="Line 228"/>
        <xdr:cNvSpPr/>
      </xdr:nvSpPr>
      <xdr:spPr>
        <a:xfrm>
          <a:off x="3683160" y="16306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274" name="Line 229"/>
        <xdr:cNvSpPr/>
      </xdr:nvSpPr>
      <xdr:spPr>
        <a:xfrm>
          <a:off x="3683160" y="16497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275" name="Line 230"/>
        <xdr:cNvSpPr/>
      </xdr:nvSpPr>
      <xdr:spPr>
        <a:xfrm>
          <a:off x="3683160" y="16687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276" name="Line 231"/>
        <xdr:cNvSpPr/>
      </xdr:nvSpPr>
      <xdr:spPr>
        <a:xfrm>
          <a:off x="3683160" y="16878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5120</xdr:rowOff>
    </xdr:from>
    <xdr:to>
      <xdr:col>6</xdr:col>
      <xdr:colOff>10800</xdr:colOff>
      <xdr:row>88</xdr:row>
      <xdr:rowOff>105120</xdr:rowOff>
    </xdr:to>
    <xdr:sp>
      <xdr:nvSpPr>
        <xdr:cNvPr id="277" name="Line 232"/>
        <xdr:cNvSpPr/>
      </xdr:nvSpPr>
      <xdr:spPr>
        <a:xfrm>
          <a:off x="3683160" y="17069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7</xdr:row>
      <xdr:rowOff>85680</xdr:rowOff>
    </xdr:from>
    <xdr:to>
      <xdr:col>5</xdr:col>
      <xdr:colOff>413280</xdr:colOff>
      <xdr:row>137</xdr:row>
      <xdr:rowOff>85680</xdr:rowOff>
    </xdr:to>
    <xdr:sp>
      <xdr:nvSpPr>
        <xdr:cNvPr id="278" name="Line 233"/>
        <xdr:cNvSpPr/>
      </xdr:nvSpPr>
      <xdr:spPr>
        <a:xfrm>
          <a:off x="3703680" y="2659392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8</xdr:row>
      <xdr:rowOff>94680</xdr:rowOff>
    </xdr:from>
    <xdr:to>
      <xdr:col>5</xdr:col>
      <xdr:colOff>262440</xdr:colOff>
      <xdr:row>140</xdr:row>
      <xdr:rowOff>114480</xdr:rowOff>
    </xdr:to>
    <xdr:sp>
      <xdr:nvSpPr>
        <xdr:cNvPr id="279" name="Line 234"/>
        <xdr:cNvSpPr/>
      </xdr:nvSpPr>
      <xdr:spPr>
        <a:xfrm flipV="1">
          <a:off x="5172120" y="2680272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5120</xdr:rowOff>
    </xdr:from>
    <xdr:to>
      <xdr:col>6</xdr:col>
      <xdr:colOff>10800</xdr:colOff>
      <xdr:row>16</xdr:row>
      <xdr:rowOff>105120</xdr:rowOff>
    </xdr:to>
    <xdr:sp>
      <xdr:nvSpPr>
        <xdr:cNvPr id="280" name="Line 235"/>
        <xdr:cNvSpPr/>
      </xdr:nvSpPr>
      <xdr:spPr>
        <a:xfrm>
          <a:off x="3683160" y="3210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281" name="Line 236"/>
        <xdr:cNvSpPr/>
      </xdr:nvSpPr>
      <xdr:spPr>
        <a:xfrm>
          <a:off x="3683160" y="2829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800</xdr:colOff>
      <xdr:row>74</xdr:row>
      <xdr:rowOff>104760</xdr:rowOff>
    </xdr:to>
    <xdr:sp>
      <xdr:nvSpPr>
        <xdr:cNvPr id="282" name="Line 237"/>
        <xdr:cNvSpPr/>
      </xdr:nvSpPr>
      <xdr:spPr>
        <a:xfrm>
          <a:off x="3683160" y="14382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800</xdr:colOff>
      <xdr:row>73</xdr:row>
      <xdr:rowOff>104760</xdr:rowOff>
    </xdr:to>
    <xdr:sp>
      <xdr:nvSpPr>
        <xdr:cNvPr id="283" name="Line 238"/>
        <xdr:cNvSpPr/>
      </xdr:nvSpPr>
      <xdr:spPr>
        <a:xfrm>
          <a:off x="3683160" y="14192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84" name="Line 239"/>
        <xdr:cNvSpPr/>
      </xdr:nvSpPr>
      <xdr:spPr>
        <a:xfrm>
          <a:off x="3683160" y="14763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85" name="Line 240"/>
        <xdr:cNvSpPr/>
      </xdr:nvSpPr>
      <xdr:spPr>
        <a:xfrm>
          <a:off x="3683160" y="14573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5120</xdr:rowOff>
    </xdr:from>
    <xdr:to>
      <xdr:col>6</xdr:col>
      <xdr:colOff>10800</xdr:colOff>
      <xdr:row>81</xdr:row>
      <xdr:rowOff>105120</xdr:rowOff>
    </xdr:to>
    <xdr:sp>
      <xdr:nvSpPr>
        <xdr:cNvPr id="286" name="Line 241"/>
        <xdr:cNvSpPr/>
      </xdr:nvSpPr>
      <xdr:spPr>
        <a:xfrm>
          <a:off x="3683160" y="15716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287" name="Line 242"/>
        <xdr:cNvSpPr/>
      </xdr:nvSpPr>
      <xdr:spPr>
        <a:xfrm>
          <a:off x="3683160" y="1362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88" name="Line 243"/>
        <xdr:cNvSpPr/>
      </xdr:nvSpPr>
      <xdr:spPr>
        <a:xfrm>
          <a:off x="3683160" y="14001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89" name="Line 244"/>
        <xdr:cNvSpPr/>
      </xdr:nvSpPr>
      <xdr:spPr>
        <a:xfrm>
          <a:off x="3683160" y="1495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90" name="Line 245"/>
        <xdr:cNvSpPr/>
      </xdr:nvSpPr>
      <xdr:spPr>
        <a:xfrm>
          <a:off x="3683160" y="15144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760</xdr:rowOff>
    </xdr:from>
    <xdr:to>
      <xdr:col>6</xdr:col>
      <xdr:colOff>10800</xdr:colOff>
      <xdr:row>80</xdr:row>
      <xdr:rowOff>104760</xdr:rowOff>
    </xdr:to>
    <xdr:sp>
      <xdr:nvSpPr>
        <xdr:cNvPr id="291" name="Line 246"/>
        <xdr:cNvSpPr/>
      </xdr:nvSpPr>
      <xdr:spPr>
        <a:xfrm>
          <a:off x="3683160" y="15525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92" name="Line 247"/>
        <xdr:cNvSpPr/>
      </xdr:nvSpPr>
      <xdr:spPr>
        <a:xfrm>
          <a:off x="3683160" y="15335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93" name="Line 248"/>
        <xdr:cNvSpPr/>
      </xdr:nvSpPr>
      <xdr:spPr>
        <a:xfrm>
          <a:off x="3683160" y="13811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94" name="Line 249"/>
        <xdr:cNvSpPr/>
      </xdr:nvSpPr>
      <xdr:spPr>
        <a:xfrm>
          <a:off x="3683160" y="15906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95" name="Line 250"/>
        <xdr:cNvSpPr/>
      </xdr:nvSpPr>
      <xdr:spPr>
        <a:xfrm>
          <a:off x="3683160" y="16106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296" name="Line 251"/>
        <xdr:cNvSpPr/>
      </xdr:nvSpPr>
      <xdr:spPr>
        <a:xfrm>
          <a:off x="3683160" y="16306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297" name="Line 252"/>
        <xdr:cNvSpPr/>
      </xdr:nvSpPr>
      <xdr:spPr>
        <a:xfrm>
          <a:off x="3683160" y="16497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298" name="Line 253"/>
        <xdr:cNvSpPr/>
      </xdr:nvSpPr>
      <xdr:spPr>
        <a:xfrm>
          <a:off x="3683160" y="16687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299" name="Line 254"/>
        <xdr:cNvSpPr/>
      </xdr:nvSpPr>
      <xdr:spPr>
        <a:xfrm>
          <a:off x="3683160" y="16878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5120</xdr:rowOff>
    </xdr:from>
    <xdr:to>
      <xdr:col>6</xdr:col>
      <xdr:colOff>10800</xdr:colOff>
      <xdr:row>88</xdr:row>
      <xdr:rowOff>105120</xdr:rowOff>
    </xdr:to>
    <xdr:sp>
      <xdr:nvSpPr>
        <xdr:cNvPr id="300" name="Line 255"/>
        <xdr:cNvSpPr/>
      </xdr:nvSpPr>
      <xdr:spPr>
        <a:xfrm>
          <a:off x="3683160" y="17069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0880</xdr:colOff>
      <xdr:row>120</xdr:row>
      <xdr:rowOff>104760</xdr:rowOff>
    </xdr:from>
    <xdr:to>
      <xdr:col>11</xdr:col>
      <xdr:colOff>171720</xdr:colOff>
      <xdr:row>120</xdr:row>
      <xdr:rowOff>104760</xdr:rowOff>
    </xdr:to>
    <xdr:sp>
      <xdr:nvSpPr>
        <xdr:cNvPr id="301" name="Line 256"/>
        <xdr:cNvSpPr/>
      </xdr:nvSpPr>
      <xdr:spPr>
        <a:xfrm>
          <a:off x="7949520" y="232506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104760</xdr:rowOff>
    </xdr:from>
    <xdr:to>
      <xdr:col>6</xdr:col>
      <xdr:colOff>720</xdr:colOff>
      <xdr:row>60</xdr:row>
      <xdr:rowOff>104760</xdr:rowOff>
    </xdr:to>
    <xdr:sp>
      <xdr:nvSpPr>
        <xdr:cNvPr id="302" name="Line 257"/>
        <xdr:cNvSpPr/>
      </xdr:nvSpPr>
      <xdr:spPr>
        <a:xfrm>
          <a:off x="3673440" y="116776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95400</xdr:rowOff>
    </xdr:from>
    <xdr:to>
      <xdr:col>6</xdr:col>
      <xdr:colOff>720</xdr:colOff>
      <xdr:row>89</xdr:row>
      <xdr:rowOff>95400</xdr:rowOff>
    </xdr:to>
    <xdr:sp>
      <xdr:nvSpPr>
        <xdr:cNvPr id="303" name="Line 258"/>
        <xdr:cNvSpPr/>
      </xdr:nvSpPr>
      <xdr:spPr>
        <a:xfrm>
          <a:off x="3673440" y="172497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114480</xdr:rowOff>
    </xdr:from>
    <xdr:to>
      <xdr:col>5</xdr:col>
      <xdr:colOff>634680</xdr:colOff>
      <xdr:row>90</xdr:row>
      <xdr:rowOff>114480</xdr:rowOff>
    </xdr:to>
    <xdr:sp>
      <xdr:nvSpPr>
        <xdr:cNvPr id="304" name="Line 259"/>
        <xdr:cNvSpPr/>
      </xdr:nvSpPr>
      <xdr:spPr>
        <a:xfrm>
          <a:off x="3673440" y="174596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114480</xdr:rowOff>
    </xdr:from>
    <xdr:to>
      <xdr:col>5</xdr:col>
      <xdr:colOff>634680</xdr:colOff>
      <xdr:row>91</xdr:row>
      <xdr:rowOff>114480</xdr:rowOff>
    </xdr:to>
    <xdr:sp>
      <xdr:nvSpPr>
        <xdr:cNvPr id="305" name="Line 260"/>
        <xdr:cNvSpPr/>
      </xdr:nvSpPr>
      <xdr:spPr>
        <a:xfrm>
          <a:off x="3673440" y="176500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5120</xdr:rowOff>
    </xdr:from>
    <xdr:to>
      <xdr:col>6</xdr:col>
      <xdr:colOff>10800</xdr:colOff>
      <xdr:row>6</xdr:row>
      <xdr:rowOff>105120</xdr:rowOff>
    </xdr:to>
    <xdr:sp>
      <xdr:nvSpPr>
        <xdr:cNvPr id="306" name="Line 1"/>
        <xdr:cNvSpPr/>
      </xdr:nvSpPr>
      <xdr:spPr>
        <a:xfrm>
          <a:off x="3490920" y="1295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307" name="Line 2"/>
        <xdr:cNvSpPr/>
      </xdr:nvSpPr>
      <xdr:spPr>
        <a:xfrm>
          <a:off x="3501000" y="1704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308" name="Line 3"/>
        <xdr:cNvSpPr/>
      </xdr:nvSpPr>
      <xdr:spPr>
        <a:xfrm>
          <a:off x="349092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309" name="Line 4"/>
        <xdr:cNvSpPr/>
      </xdr:nvSpPr>
      <xdr:spPr>
        <a:xfrm>
          <a:off x="3490920" y="1095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310" name="Line 5"/>
        <xdr:cNvSpPr/>
      </xdr:nvSpPr>
      <xdr:spPr>
        <a:xfrm>
          <a:off x="3490920" y="1485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400</xdr:rowOff>
    </xdr:from>
    <xdr:to>
      <xdr:col>6</xdr:col>
      <xdr:colOff>10800</xdr:colOff>
      <xdr:row>15</xdr:row>
      <xdr:rowOff>104400</xdr:rowOff>
    </xdr:to>
    <xdr:sp>
      <xdr:nvSpPr>
        <xdr:cNvPr id="311" name="Line 6"/>
        <xdr:cNvSpPr/>
      </xdr:nvSpPr>
      <xdr:spPr>
        <a:xfrm>
          <a:off x="3490920" y="3047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5120</xdr:rowOff>
    </xdr:from>
    <xdr:to>
      <xdr:col>6</xdr:col>
      <xdr:colOff>10800</xdr:colOff>
      <xdr:row>13</xdr:row>
      <xdr:rowOff>105120</xdr:rowOff>
    </xdr:to>
    <xdr:sp>
      <xdr:nvSpPr>
        <xdr:cNvPr id="312" name="Line 7"/>
        <xdr:cNvSpPr/>
      </xdr:nvSpPr>
      <xdr:spPr>
        <a:xfrm>
          <a:off x="3490920" y="2667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400</xdr:rowOff>
    </xdr:from>
    <xdr:to>
      <xdr:col>6</xdr:col>
      <xdr:colOff>10800</xdr:colOff>
      <xdr:row>22</xdr:row>
      <xdr:rowOff>104400</xdr:rowOff>
    </xdr:to>
    <xdr:sp>
      <xdr:nvSpPr>
        <xdr:cNvPr id="313" name="Line 8"/>
        <xdr:cNvSpPr/>
      </xdr:nvSpPr>
      <xdr:spPr>
        <a:xfrm>
          <a:off x="3490920" y="4419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314" name="Line 9"/>
        <xdr:cNvSpPr/>
      </xdr:nvSpPr>
      <xdr:spPr>
        <a:xfrm>
          <a:off x="3501000" y="48384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5120</xdr:rowOff>
    </xdr:from>
    <xdr:to>
      <xdr:col>6</xdr:col>
      <xdr:colOff>10800</xdr:colOff>
      <xdr:row>20</xdr:row>
      <xdr:rowOff>105120</xdr:rowOff>
    </xdr:to>
    <xdr:sp>
      <xdr:nvSpPr>
        <xdr:cNvPr id="315" name="Line 10"/>
        <xdr:cNvSpPr/>
      </xdr:nvSpPr>
      <xdr:spPr>
        <a:xfrm>
          <a:off x="3490920" y="403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316" name="Line 11"/>
        <xdr:cNvSpPr/>
      </xdr:nvSpPr>
      <xdr:spPr>
        <a:xfrm>
          <a:off x="3490920" y="4229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317" name="Line 12"/>
        <xdr:cNvSpPr/>
      </xdr:nvSpPr>
      <xdr:spPr>
        <a:xfrm>
          <a:off x="3490920" y="4619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800</xdr:colOff>
      <xdr:row>25</xdr:row>
      <xdr:rowOff>104400</xdr:rowOff>
    </xdr:to>
    <xdr:sp>
      <xdr:nvSpPr>
        <xdr:cNvPr id="318" name="Line 13"/>
        <xdr:cNvSpPr/>
      </xdr:nvSpPr>
      <xdr:spPr>
        <a:xfrm>
          <a:off x="3490920" y="5019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319" name="Line 14"/>
        <xdr:cNvSpPr/>
      </xdr:nvSpPr>
      <xdr:spPr>
        <a:xfrm>
          <a:off x="3490920" y="6000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320" name="Line 15"/>
        <xdr:cNvSpPr/>
      </xdr:nvSpPr>
      <xdr:spPr>
        <a:xfrm>
          <a:off x="3501000" y="66196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321" name="Line 16"/>
        <xdr:cNvSpPr/>
      </xdr:nvSpPr>
      <xdr:spPr>
        <a:xfrm>
          <a:off x="3490920" y="5810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322" name="Line 17"/>
        <xdr:cNvSpPr/>
      </xdr:nvSpPr>
      <xdr:spPr>
        <a:xfrm>
          <a:off x="3490920" y="6400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323" name="Line 18"/>
        <xdr:cNvSpPr/>
      </xdr:nvSpPr>
      <xdr:spPr>
        <a:xfrm>
          <a:off x="3490920" y="6200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324" name="Line 19"/>
        <xdr:cNvSpPr/>
      </xdr:nvSpPr>
      <xdr:spPr>
        <a:xfrm>
          <a:off x="3490920" y="8182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0</xdr:row>
      <xdr:rowOff>123480</xdr:rowOff>
    </xdr:from>
    <xdr:to>
      <xdr:col>6</xdr:col>
      <xdr:colOff>10800</xdr:colOff>
      <xdr:row>50</xdr:row>
      <xdr:rowOff>123480</xdr:rowOff>
    </xdr:to>
    <xdr:sp>
      <xdr:nvSpPr>
        <xdr:cNvPr id="325" name="Line 20"/>
        <xdr:cNvSpPr/>
      </xdr:nvSpPr>
      <xdr:spPr>
        <a:xfrm>
          <a:off x="3501000" y="99914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326" name="Line 21"/>
        <xdr:cNvSpPr/>
      </xdr:nvSpPr>
      <xdr:spPr>
        <a:xfrm>
          <a:off x="3490920" y="8582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327" name="Line 22"/>
        <xdr:cNvSpPr/>
      </xdr:nvSpPr>
      <xdr:spPr>
        <a:xfrm>
          <a:off x="3490920" y="8381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328" name="Line 23"/>
        <xdr:cNvSpPr/>
      </xdr:nvSpPr>
      <xdr:spPr>
        <a:xfrm>
          <a:off x="3490920" y="9582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329" name="Line 24"/>
        <xdr:cNvSpPr/>
      </xdr:nvSpPr>
      <xdr:spPr>
        <a:xfrm>
          <a:off x="3490920" y="75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330" name="Line 25"/>
        <xdr:cNvSpPr/>
      </xdr:nvSpPr>
      <xdr:spPr>
        <a:xfrm>
          <a:off x="3490920" y="7781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800</xdr:colOff>
      <xdr:row>44</xdr:row>
      <xdr:rowOff>104400</xdr:rowOff>
    </xdr:to>
    <xdr:sp>
      <xdr:nvSpPr>
        <xdr:cNvPr id="331" name="Line 26"/>
        <xdr:cNvSpPr/>
      </xdr:nvSpPr>
      <xdr:spPr>
        <a:xfrm>
          <a:off x="3490920" y="8781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332" name="Line 27"/>
        <xdr:cNvSpPr/>
      </xdr:nvSpPr>
      <xdr:spPr>
        <a:xfrm>
          <a:off x="3490920" y="8982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333" name="Line 28"/>
        <xdr:cNvSpPr/>
      </xdr:nvSpPr>
      <xdr:spPr>
        <a:xfrm>
          <a:off x="3490920" y="9381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334" name="Line 29"/>
        <xdr:cNvSpPr/>
      </xdr:nvSpPr>
      <xdr:spPr>
        <a:xfrm>
          <a:off x="3490920" y="9182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335" name="Line 30"/>
        <xdr:cNvSpPr/>
      </xdr:nvSpPr>
      <xdr:spPr>
        <a:xfrm>
          <a:off x="3490920" y="12173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336" name="Line 31"/>
        <xdr:cNvSpPr/>
      </xdr:nvSpPr>
      <xdr:spPr>
        <a:xfrm>
          <a:off x="3490920" y="11763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760</xdr:rowOff>
    </xdr:from>
    <xdr:to>
      <xdr:col>6</xdr:col>
      <xdr:colOff>10800</xdr:colOff>
      <xdr:row>63</xdr:row>
      <xdr:rowOff>104760</xdr:rowOff>
    </xdr:to>
    <xdr:sp>
      <xdr:nvSpPr>
        <xdr:cNvPr id="337" name="Line 32"/>
        <xdr:cNvSpPr/>
      </xdr:nvSpPr>
      <xdr:spPr>
        <a:xfrm>
          <a:off x="3490920" y="12573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338" name="Line 33"/>
        <xdr:cNvSpPr/>
      </xdr:nvSpPr>
      <xdr:spPr>
        <a:xfrm>
          <a:off x="3490920" y="12372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339" name="Line 34"/>
        <xdr:cNvSpPr/>
      </xdr:nvSpPr>
      <xdr:spPr>
        <a:xfrm>
          <a:off x="3490920" y="1076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340" name="Line 35"/>
        <xdr:cNvSpPr/>
      </xdr:nvSpPr>
      <xdr:spPr>
        <a:xfrm>
          <a:off x="3490920" y="11363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400</xdr:rowOff>
    </xdr:from>
    <xdr:to>
      <xdr:col>6</xdr:col>
      <xdr:colOff>10800</xdr:colOff>
      <xdr:row>64</xdr:row>
      <xdr:rowOff>104400</xdr:rowOff>
    </xdr:to>
    <xdr:sp>
      <xdr:nvSpPr>
        <xdr:cNvPr id="341" name="Line 36"/>
        <xdr:cNvSpPr/>
      </xdr:nvSpPr>
      <xdr:spPr>
        <a:xfrm>
          <a:off x="3490920" y="12772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342" name="Line 37"/>
        <xdr:cNvSpPr/>
      </xdr:nvSpPr>
      <xdr:spPr>
        <a:xfrm>
          <a:off x="3490920" y="12972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343" name="Line 38"/>
        <xdr:cNvSpPr/>
      </xdr:nvSpPr>
      <xdr:spPr>
        <a:xfrm>
          <a:off x="3490920" y="13173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400</xdr:rowOff>
    </xdr:from>
    <xdr:to>
      <xdr:col>6</xdr:col>
      <xdr:colOff>10800</xdr:colOff>
      <xdr:row>55</xdr:row>
      <xdr:rowOff>104400</xdr:rowOff>
    </xdr:to>
    <xdr:sp>
      <xdr:nvSpPr>
        <xdr:cNvPr id="344" name="Line 39"/>
        <xdr:cNvSpPr/>
      </xdr:nvSpPr>
      <xdr:spPr>
        <a:xfrm>
          <a:off x="3490920" y="10963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345" name="Line 40"/>
        <xdr:cNvSpPr/>
      </xdr:nvSpPr>
      <xdr:spPr>
        <a:xfrm>
          <a:off x="3490920" y="11163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346" name="Line 41"/>
        <xdr:cNvSpPr/>
      </xdr:nvSpPr>
      <xdr:spPr>
        <a:xfrm>
          <a:off x="3490920" y="11563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347" name="Line 42"/>
        <xdr:cNvSpPr/>
      </xdr:nvSpPr>
      <xdr:spPr>
        <a:xfrm>
          <a:off x="3490920" y="11963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348" name="Line 43"/>
        <xdr:cNvSpPr/>
      </xdr:nvSpPr>
      <xdr:spPr>
        <a:xfrm>
          <a:off x="3490920" y="246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349" name="Line 44"/>
        <xdr:cNvSpPr/>
      </xdr:nvSpPr>
      <xdr:spPr>
        <a:xfrm>
          <a:off x="3490920" y="3247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350" name="Line 45"/>
        <xdr:cNvSpPr/>
      </xdr:nvSpPr>
      <xdr:spPr>
        <a:xfrm>
          <a:off x="3490920" y="285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9</xdr:row>
      <xdr:rowOff>104760</xdr:rowOff>
    </xdr:from>
    <xdr:to>
      <xdr:col>6</xdr:col>
      <xdr:colOff>10800</xdr:colOff>
      <xdr:row>49</xdr:row>
      <xdr:rowOff>104760</xdr:rowOff>
    </xdr:to>
    <xdr:sp>
      <xdr:nvSpPr>
        <xdr:cNvPr id="351" name="Line 46"/>
        <xdr:cNvSpPr/>
      </xdr:nvSpPr>
      <xdr:spPr>
        <a:xfrm>
          <a:off x="3490920" y="9782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352" name="Line 47"/>
        <xdr:cNvSpPr/>
      </xdr:nvSpPr>
      <xdr:spPr>
        <a:xfrm>
          <a:off x="3490920" y="18745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1</xdr:row>
      <xdr:rowOff>104760</xdr:rowOff>
    </xdr:from>
    <xdr:to>
      <xdr:col>6</xdr:col>
      <xdr:colOff>10800</xdr:colOff>
      <xdr:row>91</xdr:row>
      <xdr:rowOff>104760</xdr:rowOff>
    </xdr:to>
    <xdr:sp>
      <xdr:nvSpPr>
        <xdr:cNvPr id="353" name="Line 48"/>
        <xdr:cNvSpPr/>
      </xdr:nvSpPr>
      <xdr:spPr>
        <a:xfrm>
          <a:off x="3490920" y="17973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354" name="Line 49"/>
        <xdr:cNvSpPr/>
      </xdr:nvSpPr>
      <xdr:spPr>
        <a:xfrm>
          <a:off x="3490920" y="14887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5120</xdr:rowOff>
    </xdr:from>
    <xdr:to>
      <xdr:col>6</xdr:col>
      <xdr:colOff>10800</xdr:colOff>
      <xdr:row>96</xdr:row>
      <xdr:rowOff>105120</xdr:rowOff>
    </xdr:to>
    <xdr:sp>
      <xdr:nvSpPr>
        <xdr:cNvPr id="355" name="Line 50"/>
        <xdr:cNvSpPr/>
      </xdr:nvSpPr>
      <xdr:spPr>
        <a:xfrm>
          <a:off x="3490920" y="18936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356" name="Line 51"/>
        <xdr:cNvSpPr/>
      </xdr:nvSpPr>
      <xdr:spPr>
        <a:xfrm>
          <a:off x="3490920" y="15268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5120</xdr:rowOff>
    </xdr:from>
    <xdr:to>
      <xdr:col>6</xdr:col>
      <xdr:colOff>10800</xdr:colOff>
      <xdr:row>74</xdr:row>
      <xdr:rowOff>105120</xdr:rowOff>
    </xdr:to>
    <xdr:sp>
      <xdr:nvSpPr>
        <xdr:cNvPr id="357" name="Line 52"/>
        <xdr:cNvSpPr/>
      </xdr:nvSpPr>
      <xdr:spPr>
        <a:xfrm>
          <a:off x="3490920" y="14697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4760</xdr:rowOff>
    </xdr:from>
    <xdr:to>
      <xdr:col>6</xdr:col>
      <xdr:colOff>10800</xdr:colOff>
      <xdr:row>89</xdr:row>
      <xdr:rowOff>104760</xdr:rowOff>
    </xdr:to>
    <xdr:sp>
      <xdr:nvSpPr>
        <xdr:cNvPr id="358" name="Line 53"/>
        <xdr:cNvSpPr/>
      </xdr:nvSpPr>
      <xdr:spPr>
        <a:xfrm>
          <a:off x="3490920" y="17592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5120</xdr:rowOff>
    </xdr:from>
    <xdr:to>
      <xdr:col>6</xdr:col>
      <xdr:colOff>10800</xdr:colOff>
      <xdr:row>97</xdr:row>
      <xdr:rowOff>105120</xdr:rowOff>
    </xdr:to>
    <xdr:sp>
      <xdr:nvSpPr>
        <xdr:cNvPr id="359" name="Line 54"/>
        <xdr:cNvSpPr/>
      </xdr:nvSpPr>
      <xdr:spPr>
        <a:xfrm>
          <a:off x="3490920" y="19126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104760</xdr:rowOff>
    </xdr:from>
    <xdr:to>
      <xdr:col>6</xdr:col>
      <xdr:colOff>10800</xdr:colOff>
      <xdr:row>92</xdr:row>
      <xdr:rowOff>104760</xdr:rowOff>
    </xdr:to>
    <xdr:sp>
      <xdr:nvSpPr>
        <xdr:cNvPr id="360" name="Line 55"/>
        <xdr:cNvSpPr/>
      </xdr:nvSpPr>
      <xdr:spPr>
        <a:xfrm>
          <a:off x="3490920" y="18164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4760</xdr:rowOff>
    </xdr:from>
    <xdr:to>
      <xdr:col>6</xdr:col>
      <xdr:colOff>10800</xdr:colOff>
      <xdr:row>76</xdr:row>
      <xdr:rowOff>104760</xdr:rowOff>
    </xdr:to>
    <xdr:sp>
      <xdr:nvSpPr>
        <xdr:cNvPr id="361" name="Line 56"/>
        <xdr:cNvSpPr/>
      </xdr:nvSpPr>
      <xdr:spPr>
        <a:xfrm>
          <a:off x="3490920" y="15078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3</xdr:row>
      <xdr:rowOff>105120</xdr:rowOff>
    </xdr:from>
    <xdr:to>
      <xdr:col>6</xdr:col>
      <xdr:colOff>10800</xdr:colOff>
      <xdr:row>93</xdr:row>
      <xdr:rowOff>105120</xdr:rowOff>
    </xdr:to>
    <xdr:sp>
      <xdr:nvSpPr>
        <xdr:cNvPr id="362" name="Line 57"/>
        <xdr:cNvSpPr/>
      </xdr:nvSpPr>
      <xdr:spPr>
        <a:xfrm>
          <a:off x="3490920" y="18354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0</xdr:rowOff>
    </xdr:from>
    <xdr:to>
      <xdr:col>6</xdr:col>
      <xdr:colOff>10800</xdr:colOff>
      <xdr:row>92</xdr:row>
      <xdr:rowOff>0</xdr:rowOff>
    </xdr:to>
    <xdr:sp>
      <xdr:nvSpPr>
        <xdr:cNvPr id="363" name="Line 58"/>
        <xdr:cNvSpPr/>
      </xdr:nvSpPr>
      <xdr:spPr>
        <a:xfrm>
          <a:off x="3490920" y="18059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364" name="Line 59"/>
        <xdr:cNvSpPr/>
      </xdr:nvSpPr>
      <xdr:spPr>
        <a:xfrm>
          <a:off x="3490920" y="16611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365" name="Line 60"/>
        <xdr:cNvSpPr/>
      </xdr:nvSpPr>
      <xdr:spPr>
        <a:xfrm>
          <a:off x="3490920" y="16811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366" name="Line 61"/>
        <xdr:cNvSpPr/>
      </xdr:nvSpPr>
      <xdr:spPr>
        <a:xfrm>
          <a:off x="3490920" y="15459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104760</xdr:rowOff>
    </xdr:from>
    <xdr:to>
      <xdr:col>6</xdr:col>
      <xdr:colOff>10800</xdr:colOff>
      <xdr:row>90</xdr:row>
      <xdr:rowOff>104760</xdr:rowOff>
    </xdr:to>
    <xdr:sp>
      <xdr:nvSpPr>
        <xdr:cNvPr id="367" name="Line 62"/>
        <xdr:cNvSpPr/>
      </xdr:nvSpPr>
      <xdr:spPr>
        <a:xfrm>
          <a:off x="3490920" y="17783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5120</xdr:rowOff>
    </xdr:from>
    <xdr:to>
      <xdr:col>6</xdr:col>
      <xdr:colOff>10800</xdr:colOff>
      <xdr:row>98</xdr:row>
      <xdr:rowOff>105120</xdr:rowOff>
    </xdr:to>
    <xdr:sp>
      <xdr:nvSpPr>
        <xdr:cNvPr id="368" name="Line 63"/>
        <xdr:cNvSpPr/>
      </xdr:nvSpPr>
      <xdr:spPr>
        <a:xfrm>
          <a:off x="3490920" y="19316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5120</xdr:rowOff>
    </xdr:from>
    <xdr:to>
      <xdr:col>6</xdr:col>
      <xdr:colOff>10800</xdr:colOff>
      <xdr:row>83</xdr:row>
      <xdr:rowOff>105120</xdr:rowOff>
    </xdr:to>
    <xdr:sp>
      <xdr:nvSpPr>
        <xdr:cNvPr id="369" name="Line 64"/>
        <xdr:cNvSpPr/>
      </xdr:nvSpPr>
      <xdr:spPr>
        <a:xfrm>
          <a:off x="3490920" y="16421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370" name="Line 65"/>
        <xdr:cNvSpPr/>
      </xdr:nvSpPr>
      <xdr:spPr>
        <a:xfrm>
          <a:off x="3490920" y="15649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800</xdr:colOff>
      <xdr:row>80</xdr:row>
      <xdr:rowOff>105120</xdr:rowOff>
    </xdr:to>
    <xdr:sp>
      <xdr:nvSpPr>
        <xdr:cNvPr id="371" name="Line 66"/>
        <xdr:cNvSpPr/>
      </xdr:nvSpPr>
      <xdr:spPr>
        <a:xfrm>
          <a:off x="3490920" y="15840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4760</xdr:rowOff>
    </xdr:from>
    <xdr:to>
      <xdr:col>6</xdr:col>
      <xdr:colOff>10800</xdr:colOff>
      <xdr:row>88</xdr:row>
      <xdr:rowOff>104760</xdr:rowOff>
    </xdr:to>
    <xdr:sp>
      <xdr:nvSpPr>
        <xdr:cNvPr id="372" name="Line 67"/>
        <xdr:cNvSpPr/>
      </xdr:nvSpPr>
      <xdr:spPr>
        <a:xfrm>
          <a:off x="3490920" y="17392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400</xdr:rowOff>
    </xdr:from>
    <xdr:to>
      <xdr:col>6</xdr:col>
      <xdr:colOff>10800</xdr:colOff>
      <xdr:row>82</xdr:row>
      <xdr:rowOff>104400</xdr:rowOff>
    </xdr:to>
    <xdr:sp>
      <xdr:nvSpPr>
        <xdr:cNvPr id="373" name="Line 68"/>
        <xdr:cNvSpPr/>
      </xdr:nvSpPr>
      <xdr:spPr>
        <a:xfrm>
          <a:off x="3490920" y="16220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4</xdr:row>
      <xdr:rowOff>104760</xdr:rowOff>
    </xdr:from>
    <xdr:to>
      <xdr:col>6</xdr:col>
      <xdr:colOff>10800</xdr:colOff>
      <xdr:row>94</xdr:row>
      <xdr:rowOff>104760</xdr:rowOff>
    </xdr:to>
    <xdr:sp>
      <xdr:nvSpPr>
        <xdr:cNvPr id="374" name="Line 69"/>
        <xdr:cNvSpPr/>
      </xdr:nvSpPr>
      <xdr:spPr>
        <a:xfrm>
          <a:off x="3490920" y="1854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400</xdr:rowOff>
    </xdr:from>
    <xdr:to>
      <xdr:col>6</xdr:col>
      <xdr:colOff>10800</xdr:colOff>
      <xdr:row>73</xdr:row>
      <xdr:rowOff>104400</xdr:rowOff>
    </xdr:to>
    <xdr:sp>
      <xdr:nvSpPr>
        <xdr:cNvPr id="375" name="Line 70"/>
        <xdr:cNvSpPr/>
      </xdr:nvSpPr>
      <xdr:spPr>
        <a:xfrm>
          <a:off x="3490920" y="14496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3" min="3" style="0" width="5.85"/>
    <col collapsed="false" customWidth="true" hidden="false" outlineLevel="0" max="4" min="4" style="0" width="4.28"/>
    <col collapsed="false" customWidth="true" hidden="false" outlineLevel="0" max="5" min="5" style="0" width="5.85"/>
    <col collapsed="false" customWidth="true" hidden="false" outlineLevel="0" max="6" min="6" style="0" width="10.13"/>
    <col collapsed="false" customWidth="true" hidden="false" outlineLevel="0" max="7" min="7" style="0" width="37.85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12.7"/>
    <col collapsed="false" customWidth="true" hidden="false" outlineLevel="0" max="12" min="12" style="0" width="40.42"/>
    <col collapsed="false" customWidth="true" hidden="false" outlineLevel="0" max="14" min="13" style="0" width="6.41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4" t="s">
        <v>3</v>
      </c>
      <c r="F1" s="5" t="s">
        <v>4</v>
      </c>
      <c r="G1" s="6"/>
      <c r="H1" s="3" t="s">
        <v>1</v>
      </c>
      <c r="I1" s="3" t="s">
        <v>2</v>
      </c>
      <c r="J1" s="4" t="s">
        <v>3</v>
      </c>
      <c r="K1" s="7" t="s">
        <v>5</v>
      </c>
      <c r="L1" s="6"/>
      <c r="M1" s="3" t="s">
        <v>1</v>
      </c>
      <c r="N1" s="3" t="s">
        <v>2</v>
      </c>
      <c r="O1" s="4" t="s">
        <v>3</v>
      </c>
    </row>
    <row r="2" customFormat="false" ht="14.25" hidden="false" customHeight="false" outlineLevel="0" collapsed="false">
      <c r="A2" s="8" t="s">
        <v>6</v>
      </c>
      <c r="B2" s="9" t="s">
        <v>7</v>
      </c>
      <c r="C2" s="10" t="n">
        <f aca="false">SUM(C3:C11)</f>
        <v>16</v>
      </c>
      <c r="D2" s="10" t="n">
        <f aca="false">SUM(D3:D11)</f>
        <v>3</v>
      </c>
      <c r="E2" s="11" t="n">
        <f aca="false">SUM(E3:E11)</f>
        <v>19</v>
      </c>
      <c r="F2" s="12" t="s">
        <v>6</v>
      </c>
      <c r="G2" s="13" t="s">
        <v>7</v>
      </c>
      <c r="H2" s="14" t="n">
        <f aca="false">SUM(H3:H11)</f>
        <v>13</v>
      </c>
      <c r="I2" s="14" t="n">
        <f aca="false">SUM(I3:I11)</f>
        <v>5</v>
      </c>
      <c r="J2" s="14" t="n">
        <f aca="false">SUM(J3:J11)</f>
        <v>18</v>
      </c>
      <c r="K2" s="15" t="s">
        <v>6</v>
      </c>
      <c r="L2" s="13" t="s">
        <v>7</v>
      </c>
      <c r="M2" s="16" t="n">
        <f aca="false">SUM(M5:M13)</f>
        <v>14</v>
      </c>
      <c r="N2" s="16" t="n">
        <f aca="false">SUM(N5:N13)</f>
        <v>2</v>
      </c>
      <c r="O2" s="14" t="n">
        <f aca="false">SUM(O3:O13)</f>
        <v>20</v>
      </c>
    </row>
    <row r="3" customFormat="false" ht="15.75" hidden="false" customHeight="false" outlineLevel="0" collapsed="false">
      <c r="A3" s="8"/>
      <c r="B3" s="17" t="s">
        <v>8</v>
      </c>
      <c r="C3" s="18" t="n">
        <v>2</v>
      </c>
      <c r="D3" s="18" t="n">
        <v>0</v>
      </c>
      <c r="E3" s="19" t="n">
        <f aca="false">C3+D3</f>
        <v>2</v>
      </c>
      <c r="F3" s="20"/>
      <c r="G3" s="21" t="s">
        <v>9</v>
      </c>
      <c r="H3" s="22" t="n">
        <v>2</v>
      </c>
      <c r="I3" s="22" t="n">
        <v>0</v>
      </c>
      <c r="J3" s="19" t="n">
        <f aca="false">H3+I3</f>
        <v>2</v>
      </c>
      <c r="K3" s="23"/>
      <c r="L3" s="24" t="s">
        <v>10</v>
      </c>
      <c r="M3" s="22" t="n">
        <v>2</v>
      </c>
      <c r="N3" s="22" t="n">
        <v>0</v>
      </c>
      <c r="O3" s="19" t="n">
        <v>2</v>
      </c>
    </row>
    <row r="4" customFormat="false" ht="16.5" hidden="false" customHeight="false" outlineLevel="0" collapsed="false">
      <c r="A4" s="8"/>
      <c r="B4" s="17" t="s">
        <v>11</v>
      </c>
      <c r="C4" s="18" t="n">
        <v>2</v>
      </c>
      <c r="D4" s="18" t="n">
        <v>0</v>
      </c>
      <c r="E4" s="19" t="n">
        <f aca="false">SUM(C4:D4)</f>
        <v>2</v>
      </c>
      <c r="F4" s="20"/>
      <c r="G4" s="25" t="s">
        <v>12</v>
      </c>
      <c r="H4" s="26" t="n">
        <v>2</v>
      </c>
      <c r="I4" s="26" t="n">
        <v>1</v>
      </c>
      <c r="J4" s="19" t="n">
        <f aca="false">H4+I4</f>
        <v>3</v>
      </c>
      <c r="K4" s="27" t="s">
        <v>13</v>
      </c>
      <c r="L4" s="25" t="s">
        <v>14</v>
      </c>
      <c r="M4" s="26" t="n">
        <v>2</v>
      </c>
      <c r="N4" s="26" t="n">
        <v>0</v>
      </c>
      <c r="O4" s="28" t="n">
        <f aca="false">M4+N4</f>
        <v>2</v>
      </c>
    </row>
    <row r="5" customFormat="false" ht="15.75" hidden="false" customHeight="false" outlineLevel="0" collapsed="false">
      <c r="A5" s="8"/>
      <c r="B5" s="25" t="s">
        <v>15</v>
      </c>
      <c r="C5" s="26" t="n">
        <v>2</v>
      </c>
      <c r="D5" s="26" t="n">
        <v>0</v>
      </c>
      <c r="E5" s="29" t="n">
        <f aca="false">C5+D5</f>
        <v>2</v>
      </c>
      <c r="F5" s="20"/>
      <c r="G5" s="25" t="s">
        <v>16</v>
      </c>
      <c r="H5" s="26" t="n">
        <v>2</v>
      </c>
      <c r="I5" s="26" t="n">
        <v>1</v>
      </c>
      <c r="J5" s="19" t="n">
        <f aca="false">H5+I5</f>
        <v>3</v>
      </c>
      <c r="K5" s="27" t="s">
        <v>17</v>
      </c>
      <c r="L5" s="30" t="s">
        <v>18</v>
      </c>
      <c r="M5" s="31" t="n">
        <v>2</v>
      </c>
      <c r="N5" s="31" t="n">
        <v>0</v>
      </c>
      <c r="O5" s="32" t="n">
        <f aca="false">M5+N5</f>
        <v>2</v>
      </c>
    </row>
    <row r="6" customFormat="false" ht="15.75" hidden="false" customHeight="false" outlineLevel="0" collapsed="false">
      <c r="A6" s="8"/>
      <c r="B6" s="25" t="s">
        <v>19</v>
      </c>
      <c r="C6" s="33" t="n">
        <v>2</v>
      </c>
      <c r="D6" s="33" t="n">
        <v>1</v>
      </c>
      <c r="E6" s="28" t="n">
        <f aca="false">C6+D6</f>
        <v>3</v>
      </c>
      <c r="F6" s="34" t="s">
        <v>20</v>
      </c>
      <c r="G6" s="25" t="s">
        <v>21</v>
      </c>
      <c r="H6" s="26" t="n">
        <v>2</v>
      </c>
      <c r="I6" s="26" t="n">
        <v>0</v>
      </c>
      <c r="J6" s="19" t="n">
        <f aca="false">H6+I6</f>
        <v>2</v>
      </c>
      <c r="K6" s="27" t="s">
        <v>22</v>
      </c>
      <c r="L6" s="25" t="s">
        <v>23</v>
      </c>
      <c r="M6" s="26" t="n">
        <v>2</v>
      </c>
      <c r="N6" s="26" t="n">
        <v>0</v>
      </c>
      <c r="O6" s="19" t="n">
        <v>2</v>
      </c>
    </row>
    <row r="7" customFormat="false" ht="15.75" hidden="false" customHeight="false" outlineLevel="0" collapsed="false">
      <c r="A7" s="35" t="s">
        <v>24</v>
      </c>
      <c r="B7" s="25" t="s">
        <v>25</v>
      </c>
      <c r="C7" s="33" t="n">
        <v>2</v>
      </c>
      <c r="D7" s="33" t="n">
        <v>1</v>
      </c>
      <c r="E7" s="28" t="n">
        <f aca="false">C7+D7</f>
        <v>3</v>
      </c>
      <c r="F7" s="34" t="s">
        <v>26</v>
      </c>
      <c r="G7" s="25" t="s">
        <v>27</v>
      </c>
      <c r="H7" s="26" t="n">
        <v>2</v>
      </c>
      <c r="I7" s="26" t="n">
        <v>0</v>
      </c>
      <c r="J7" s="19" t="n">
        <f aca="false">H7+I7</f>
        <v>2</v>
      </c>
      <c r="K7" s="27" t="s">
        <v>28</v>
      </c>
      <c r="L7" s="25" t="s">
        <v>29</v>
      </c>
      <c r="M7" s="26" t="n">
        <v>2</v>
      </c>
      <c r="N7" s="26" t="n">
        <v>0</v>
      </c>
      <c r="O7" s="19" t="n">
        <f aca="false">SUM(M7:N7)</f>
        <v>2</v>
      </c>
    </row>
    <row r="8" customFormat="false" ht="15.75" hidden="false" customHeight="false" outlineLevel="0" collapsed="false">
      <c r="A8" s="35" t="s">
        <v>30</v>
      </c>
      <c r="B8" s="25" t="s">
        <v>31</v>
      </c>
      <c r="C8" s="33" t="n">
        <v>2</v>
      </c>
      <c r="D8" s="33" t="n">
        <v>0</v>
      </c>
      <c r="E8" s="28" t="n">
        <f aca="false">C8+D8</f>
        <v>2</v>
      </c>
      <c r="F8" s="34" t="s">
        <v>32</v>
      </c>
      <c r="G8" s="25" t="s">
        <v>33</v>
      </c>
      <c r="H8" s="26" t="n">
        <v>2</v>
      </c>
      <c r="I8" s="26" t="n">
        <v>0</v>
      </c>
      <c r="J8" s="19" t="n">
        <f aca="false">H8+I8</f>
        <v>2</v>
      </c>
      <c r="K8" s="27" t="s">
        <v>34</v>
      </c>
      <c r="L8" s="25" t="s">
        <v>35</v>
      </c>
      <c r="M8" s="22" t="n">
        <v>2</v>
      </c>
      <c r="N8" s="22" t="n">
        <v>0</v>
      </c>
      <c r="O8" s="19" t="n">
        <f aca="false">M8+N8</f>
        <v>2</v>
      </c>
    </row>
    <row r="9" customFormat="false" ht="15.75" hidden="false" customHeight="false" outlineLevel="0" collapsed="false">
      <c r="A9" s="35" t="s">
        <v>36</v>
      </c>
      <c r="B9" s="25" t="s">
        <v>37</v>
      </c>
      <c r="C9" s="33" t="n">
        <v>2</v>
      </c>
      <c r="D9" s="33" t="n">
        <v>0</v>
      </c>
      <c r="E9" s="28" t="n">
        <f aca="false">C9+D9</f>
        <v>2</v>
      </c>
      <c r="F9" s="34" t="s">
        <v>38</v>
      </c>
      <c r="G9" s="25" t="s">
        <v>39</v>
      </c>
      <c r="H9" s="26" t="n">
        <v>1</v>
      </c>
      <c r="I9" s="26" t="n">
        <v>1</v>
      </c>
      <c r="J9" s="19" t="n">
        <f aca="false">H9+I9</f>
        <v>2</v>
      </c>
      <c r="K9" s="35" t="s">
        <v>40</v>
      </c>
      <c r="L9" s="25" t="s">
        <v>41</v>
      </c>
      <c r="M9" s="26" t="n">
        <v>2</v>
      </c>
      <c r="N9" s="26" t="n">
        <v>0</v>
      </c>
      <c r="O9" s="19" t="n">
        <f aca="false">M9+N9</f>
        <v>2</v>
      </c>
    </row>
    <row r="10" customFormat="false" ht="15.75" hidden="false" customHeight="false" outlineLevel="0" collapsed="false">
      <c r="A10" s="35" t="s">
        <v>42</v>
      </c>
      <c r="B10" s="25" t="s">
        <v>43</v>
      </c>
      <c r="C10" s="33" t="n">
        <v>2</v>
      </c>
      <c r="D10" s="33" t="n">
        <v>0</v>
      </c>
      <c r="E10" s="28" t="n">
        <f aca="false">C10+D10</f>
        <v>2</v>
      </c>
      <c r="F10" s="34" t="s">
        <v>44</v>
      </c>
      <c r="G10" s="25" t="s">
        <v>45</v>
      </c>
      <c r="H10" s="26" t="n">
        <v>0</v>
      </c>
      <c r="I10" s="26" t="n">
        <v>1</v>
      </c>
      <c r="J10" s="19" t="n">
        <f aca="false">H10+I10</f>
        <v>1</v>
      </c>
      <c r="K10" s="35" t="s">
        <v>46</v>
      </c>
      <c r="L10" s="25" t="s">
        <v>47</v>
      </c>
      <c r="M10" s="26" t="n">
        <v>2</v>
      </c>
      <c r="N10" s="26" t="n">
        <v>0</v>
      </c>
      <c r="O10" s="29" t="n">
        <f aca="false">M10+N10</f>
        <v>2</v>
      </c>
    </row>
    <row r="11" customFormat="false" ht="15.75" hidden="false" customHeight="false" outlineLevel="0" collapsed="false">
      <c r="A11" s="35" t="s">
        <v>48</v>
      </c>
      <c r="B11" s="25" t="s">
        <v>49</v>
      </c>
      <c r="C11" s="26" t="n">
        <v>0</v>
      </c>
      <c r="D11" s="26" t="n">
        <v>1</v>
      </c>
      <c r="E11" s="19" t="n">
        <f aca="false">C11+D11</f>
        <v>1</v>
      </c>
      <c r="F11" s="34" t="s">
        <v>50</v>
      </c>
      <c r="G11" s="25" t="s">
        <v>51</v>
      </c>
      <c r="H11" s="26" t="n">
        <v>0</v>
      </c>
      <c r="I11" s="26" t="n">
        <v>1</v>
      </c>
      <c r="J11" s="19" t="n">
        <f aca="false">H11+I11</f>
        <v>1</v>
      </c>
      <c r="K11" s="35" t="s">
        <v>52</v>
      </c>
      <c r="L11" s="25" t="s">
        <v>53</v>
      </c>
      <c r="M11" s="18" t="n">
        <v>2</v>
      </c>
      <c r="N11" s="18" t="n">
        <v>0</v>
      </c>
      <c r="O11" s="28" t="n">
        <f aca="false">M11+N11</f>
        <v>2</v>
      </c>
    </row>
    <row r="12" customFormat="false" ht="15.75" hidden="false" customHeight="false" outlineLevel="0" collapsed="false">
      <c r="K12" s="35" t="s">
        <v>54</v>
      </c>
      <c r="L12" s="36" t="s">
        <v>55</v>
      </c>
      <c r="M12" s="37" t="n">
        <v>0</v>
      </c>
      <c r="N12" s="37" t="n">
        <v>1</v>
      </c>
      <c r="O12" s="19" t="n">
        <f aca="false">M12+N12</f>
        <v>1</v>
      </c>
    </row>
    <row r="13" customFormat="false" ht="15.75" hidden="false" customHeight="false" outlineLevel="0" collapsed="false">
      <c r="K13" s="35" t="s">
        <v>56</v>
      </c>
      <c r="L13" s="36" t="s">
        <v>57</v>
      </c>
      <c r="M13" s="37" t="n">
        <v>0</v>
      </c>
      <c r="N13" s="37" t="n">
        <v>1</v>
      </c>
      <c r="O13" s="19" t="n">
        <f aca="false">M13+N13</f>
        <v>1</v>
      </c>
    </row>
    <row r="15" customFormat="false" ht="15.75" hidden="false" customHeight="false" outlineLevel="0" collapsed="false">
      <c r="B15" s="38" t="s">
        <v>58</v>
      </c>
      <c r="G15" s="38" t="s">
        <v>59</v>
      </c>
      <c r="K15" s="39" t="s">
        <v>60</v>
      </c>
    </row>
    <row r="16" customFormat="false" ht="13.5" hidden="false" customHeight="false" outlineLevel="0" collapsed="false"/>
    <row r="17" customFormat="false" ht="17.25" hidden="false" customHeight="false" outlineLevel="0" collapsed="false">
      <c r="A17" s="40" t="s">
        <v>61</v>
      </c>
      <c r="B17" s="41" t="s">
        <v>62</v>
      </c>
      <c r="C17" s="41" t="s">
        <v>1</v>
      </c>
      <c r="D17" s="41" t="s">
        <v>2</v>
      </c>
      <c r="E17" s="42" t="s">
        <v>3</v>
      </c>
      <c r="F17" s="43" t="s">
        <v>63</v>
      </c>
      <c r="G17" s="44"/>
      <c r="H17" s="45" t="s">
        <v>1</v>
      </c>
      <c r="I17" s="45" t="s">
        <v>2</v>
      </c>
      <c r="J17" s="46" t="s">
        <v>3</v>
      </c>
      <c r="K17" s="47" t="s">
        <v>63</v>
      </c>
      <c r="L17" s="47"/>
      <c r="M17" s="48" t="s">
        <v>1</v>
      </c>
      <c r="N17" s="48" t="s">
        <v>2</v>
      </c>
      <c r="O17" s="49" t="s">
        <v>3</v>
      </c>
    </row>
    <row r="18" customFormat="false" ht="17.25" hidden="false" customHeight="false" outlineLevel="0" collapsed="false">
      <c r="A18" s="50" t="s">
        <v>6</v>
      </c>
      <c r="B18" s="51" t="s">
        <v>7</v>
      </c>
      <c r="C18" s="51" t="n">
        <f aca="false">SUM(C19:C29)</f>
        <v>18</v>
      </c>
      <c r="D18" s="51" t="n">
        <f aca="false">SUM(D19:D27)</f>
        <v>0</v>
      </c>
      <c r="E18" s="52" t="n">
        <f aca="false">SUM(E19:E29)</f>
        <v>20</v>
      </c>
      <c r="F18" s="53" t="s">
        <v>6</v>
      </c>
      <c r="G18" s="54" t="s">
        <v>7</v>
      </c>
      <c r="H18" s="55" t="n">
        <f aca="false">SUM(H21:H30)</f>
        <v>12</v>
      </c>
      <c r="I18" s="55" t="n">
        <f aca="false">SUM(I21:I30)</f>
        <v>3</v>
      </c>
      <c r="J18" s="56" t="n">
        <f aca="false">SUM(J19:J29)</f>
        <v>19</v>
      </c>
      <c r="K18" s="57" t="s">
        <v>6</v>
      </c>
      <c r="L18" s="58" t="s">
        <v>7</v>
      </c>
      <c r="M18" s="59" t="n">
        <f aca="false">SUM(M19:M28)</f>
        <v>15</v>
      </c>
      <c r="N18" s="59" t="n">
        <f aca="false">SUM(N19:N28)</f>
        <v>3</v>
      </c>
      <c r="O18" s="59" t="n">
        <f aca="false">SUM(O19:O28)</f>
        <v>18</v>
      </c>
    </row>
    <row r="19" customFormat="false" ht="15.75" hidden="false" customHeight="false" outlineLevel="0" collapsed="false">
      <c r="A19" s="60" t="s">
        <v>64</v>
      </c>
      <c r="B19" s="61" t="s">
        <v>65</v>
      </c>
      <c r="C19" s="62" t="n">
        <v>2</v>
      </c>
      <c r="D19" s="62" t="n">
        <v>0</v>
      </c>
      <c r="E19" s="63" t="n">
        <f aca="false">SUM(C19:D19)</f>
        <v>2</v>
      </c>
      <c r="F19" s="64" t="s">
        <v>66</v>
      </c>
      <c r="G19" s="65" t="s">
        <v>67</v>
      </c>
      <c r="H19" s="66" t="n">
        <v>2</v>
      </c>
      <c r="I19" s="66" t="n">
        <v>0</v>
      </c>
      <c r="J19" s="67" t="n">
        <f aca="false">SUM(H19:I19)</f>
        <v>2</v>
      </c>
      <c r="K19" s="68" t="s">
        <v>64</v>
      </c>
      <c r="L19" s="69" t="s">
        <v>65</v>
      </c>
      <c r="M19" s="70" t="n">
        <v>2</v>
      </c>
      <c r="N19" s="70" t="n">
        <v>0</v>
      </c>
      <c r="O19" s="71" t="n">
        <f aca="false">SUM(M19:N19)</f>
        <v>2</v>
      </c>
    </row>
    <row r="20" customFormat="false" ht="15.75" hidden="false" customHeight="false" outlineLevel="0" collapsed="false">
      <c r="A20" s="72" t="s">
        <v>66</v>
      </c>
      <c r="B20" s="73" t="s">
        <v>68</v>
      </c>
      <c r="C20" s="74" t="n">
        <v>2</v>
      </c>
      <c r="D20" s="74" t="n">
        <v>0</v>
      </c>
      <c r="E20" s="75" t="n">
        <f aca="false">SUM(C20:D20)</f>
        <v>2</v>
      </c>
      <c r="F20" s="64" t="s">
        <v>69</v>
      </c>
      <c r="G20" s="73" t="s">
        <v>70</v>
      </c>
      <c r="H20" s="66" t="n">
        <v>2</v>
      </c>
      <c r="I20" s="66" t="n">
        <v>0</v>
      </c>
      <c r="J20" s="76" t="n">
        <f aca="false">H20+I20</f>
        <v>2</v>
      </c>
      <c r="K20" s="77" t="s">
        <v>66</v>
      </c>
      <c r="L20" s="69" t="s">
        <v>71</v>
      </c>
      <c r="M20" s="78" t="n">
        <v>2</v>
      </c>
      <c r="N20" s="78" t="n">
        <v>0</v>
      </c>
      <c r="O20" s="71" t="n">
        <f aca="false">SUM(M20:N20)</f>
        <v>2</v>
      </c>
    </row>
    <row r="21" customFormat="false" ht="15.75" hidden="false" customHeight="false" outlineLevel="0" collapsed="false">
      <c r="A21" s="79" t="s">
        <v>69</v>
      </c>
      <c r="B21" s="73" t="s">
        <v>70</v>
      </c>
      <c r="C21" s="74" t="n">
        <v>2</v>
      </c>
      <c r="D21" s="74" t="n">
        <v>0</v>
      </c>
      <c r="E21" s="75" t="n">
        <f aca="false">C21+D21</f>
        <v>2</v>
      </c>
      <c r="F21" s="64" t="s">
        <v>72</v>
      </c>
      <c r="G21" s="73" t="s">
        <v>73</v>
      </c>
      <c r="H21" s="66" t="n">
        <v>2</v>
      </c>
      <c r="I21" s="66" t="n">
        <v>0</v>
      </c>
      <c r="J21" s="67" t="n">
        <f aca="false">SUM(H21:I21)</f>
        <v>2</v>
      </c>
      <c r="K21" s="77" t="s">
        <v>69</v>
      </c>
      <c r="L21" s="69" t="s">
        <v>70</v>
      </c>
      <c r="M21" s="78" t="n">
        <v>2</v>
      </c>
      <c r="N21" s="78" t="n">
        <v>0</v>
      </c>
      <c r="O21" s="80" t="n">
        <f aca="false">M21+N21</f>
        <v>2</v>
      </c>
    </row>
    <row r="22" customFormat="false" ht="15.75" hidden="false" customHeight="false" outlineLevel="0" collapsed="false">
      <c r="A22" s="79" t="s">
        <v>72</v>
      </c>
      <c r="B22" s="73" t="s">
        <v>73</v>
      </c>
      <c r="C22" s="74" t="n">
        <v>2</v>
      </c>
      <c r="D22" s="74" t="n">
        <v>0</v>
      </c>
      <c r="E22" s="75" t="n">
        <f aca="false">SUM(C22:D22)</f>
        <v>2</v>
      </c>
      <c r="F22" s="64" t="s">
        <v>74</v>
      </c>
      <c r="G22" s="73" t="s">
        <v>75</v>
      </c>
      <c r="H22" s="66" t="n">
        <v>2</v>
      </c>
      <c r="I22" s="66" t="n">
        <v>0</v>
      </c>
      <c r="J22" s="67" t="n">
        <f aca="false">SUM(H22:I22)</f>
        <v>2</v>
      </c>
      <c r="K22" s="77" t="s">
        <v>72</v>
      </c>
      <c r="L22" s="69" t="s">
        <v>73</v>
      </c>
      <c r="M22" s="78" t="n">
        <v>2</v>
      </c>
      <c r="N22" s="78" t="n">
        <v>0</v>
      </c>
      <c r="O22" s="71" t="n">
        <f aca="false">SUM(M22:N22)</f>
        <v>2</v>
      </c>
    </row>
    <row r="23" customFormat="false" ht="15.75" hidden="false" customHeight="false" outlineLevel="0" collapsed="false">
      <c r="A23" s="79" t="s">
        <v>74</v>
      </c>
      <c r="B23" s="73" t="s">
        <v>75</v>
      </c>
      <c r="C23" s="74" t="n">
        <v>2</v>
      </c>
      <c r="D23" s="74" t="n">
        <v>0</v>
      </c>
      <c r="E23" s="75" t="n">
        <f aca="false">SUM(C23:D23)</f>
        <v>2</v>
      </c>
      <c r="F23" s="81" t="s">
        <v>76</v>
      </c>
      <c r="G23" s="82" t="s">
        <v>77</v>
      </c>
      <c r="H23" s="66" t="n">
        <v>1</v>
      </c>
      <c r="I23" s="66" t="n">
        <v>1</v>
      </c>
      <c r="J23" s="67" t="n">
        <f aca="false">SUM(H23:I23)</f>
        <v>2</v>
      </c>
      <c r="K23" s="77" t="s">
        <v>74</v>
      </c>
      <c r="L23" s="69" t="s">
        <v>75</v>
      </c>
      <c r="M23" s="78" t="n">
        <v>2</v>
      </c>
      <c r="N23" s="78" t="n">
        <v>0</v>
      </c>
      <c r="O23" s="71" t="n">
        <f aca="false">SUM(M23:N23)</f>
        <v>2</v>
      </c>
    </row>
    <row r="24" customFormat="false" ht="15" hidden="false" customHeight="false" outlineLevel="0" collapsed="false">
      <c r="A24" s="83" t="s">
        <v>78</v>
      </c>
      <c r="B24" s="84" t="s">
        <v>79</v>
      </c>
      <c r="C24" s="74" t="n">
        <v>2</v>
      </c>
      <c r="D24" s="74" t="n">
        <v>0</v>
      </c>
      <c r="E24" s="75" t="n">
        <f aca="false">SUM(C24:D24)</f>
        <v>2</v>
      </c>
      <c r="F24" s="81" t="s">
        <v>80</v>
      </c>
      <c r="G24" s="82" t="s">
        <v>81</v>
      </c>
      <c r="H24" s="66" t="n">
        <v>1</v>
      </c>
      <c r="I24" s="66" t="n">
        <v>1</v>
      </c>
      <c r="J24" s="67" t="n">
        <f aca="false">SUM(H24:I24)</f>
        <v>2</v>
      </c>
      <c r="K24" s="85" t="s">
        <v>82</v>
      </c>
      <c r="L24" s="86" t="s">
        <v>83</v>
      </c>
      <c r="M24" s="87" t="n">
        <v>1</v>
      </c>
      <c r="N24" s="87" t="n">
        <v>1</v>
      </c>
      <c r="O24" s="88" t="n">
        <v>2</v>
      </c>
    </row>
    <row r="25" customFormat="false" ht="15" hidden="false" customHeight="false" outlineLevel="0" collapsed="false">
      <c r="A25" s="79" t="s">
        <v>84</v>
      </c>
      <c r="B25" s="84" t="s">
        <v>85</v>
      </c>
      <c r="C25" s="74" t="n">
        <v>2</v>
      </c>
      <c r="D25" s="74" t="n">
        <v>0</v>
      </c>
      <c r="E25" s="75" t="n">
        <f aca="false">SUM(C25:D25)</f>
        <v>2</v>
      </c>
      <c r="F25" s="81" t="s">
        <v>86</v>
      </c>
      <c r="G25" s="73" t="s">
        <v>87</v>
      </c>
      <c r="H25" s="66" t="n">
        <v>2</v>
      </c>
      <c r="I25" s="66" t="n">
        <v>0</v>
      </c>
      <c r="J25" s="67" t="n">
        <f aca="false">SUM(H25:I25)</f>
        <v>2</v>
      </c>
      <c r="K25" s="89" t="s">
        <v>88</v>
      </c>
      <c r="L25" s="90" t="s">
        <v>81</v>
      </c>
      <c r="M25" s="91" t="n">
        <v>2</v>
      </c>
      <c r="N25" s="91" t="n">
        <v>0</v>
      </c>
      <c r="O25" s="92" t="n">
        <f aca="false">SUM(M25:N25)</f>
        <v>2</v>
      </c>
    </row>
    <row r="26" customFormat="false" ht="15" hidden="false" customHeight="false" outlineLevel="0" collapsed="false">
      <c r="A26" s="79" t="s">
        <v>89</v>
      </c>
      <c r="B26" s="93" t="s">
        <v>90</v>
      </c>
      <c r="C26" s="74" t="n">
        <v>2</v>
      </c>
      <c r="D26" s="74" t="n">
        <v>0</v>
      </c>
      <c r="E26" s="75" t="n">
        <f aca="false">SUM(C26:D26)</f>
        <v>2</v>
      </c>
      <c r="F26" s="81" t="s">
        <v>91</v>
      </c>
      <c r="G26" s="94" t="s">
        <v>92</v>
      </c>
      <c r="H26" s="95" t="n">
        <v>2</v>
      </c>
      <c r="I26" s="95" t="n">
        <v>0</v>
      </c>
      <c r="J26" s="96" t="n">
        <f aca="false">SUM(H26:I26)</f>
        <v>2</v>
      </c>
      <c r="K26" s="97" t="s">
        <v>93</v>
      </c>
      <c r="L26" s="98" t="s">
        <v>94</v>
      </c>
      <c r="M26" s="99" t="n">
        <v>2</v>
      </c>
      <c r="N26" s="99" t="n">
        <v>0</v>
      </c>
      <c r="O26" s="100" t="n">
        <f aca="false">M26+N26</f>
        <v>2</v>
      </c>
    </row>
    <row r="27" customFormat="false" ht="15" hidden="false" customHeight="false" outlineLevel="0" collapsed="false">
      <c r="A27" s="79" t="s">
        <v>95</v>
      </c>
      <c r="B27" s="73" t="s">
        <v>96</v>
      </c>
      <c r="C27" s="74" t="n">
        <v>2</v>
      </c>
      <c r="D27" s="74" t="n">
        <v>0</v>
      </c>
      <c r="E27" s="75" t="n">
        <f aca="false">SUM(C27:D27)</f>
        <v>2</v>
      </c>
      <c r="F27" s="81" t="s">
        <v>97</v>
      </c>
      <c r="G27" s="101" t="s">
        <v>98</v>
      </c>
      <c r="H27" s="102" t="n">
        <v>2</v>
      </c>
      <c r="I27" s="102" t="n">
        <v>0</v>
      </c>
      <c r="J27" s="103" t="n">
        <f aca="false">SUM(H27:I27)</f>
        <v>2</v>
      </c>
      <c r="K27" s="104" t="s">
        <v>99</v>
      </c>
      <c r="L27" s="105" t="s">
        <v>100</v>
      </c>
      <c r="M27" s="106" t="n">
        <v>0</v>
      </c>
      <c r="N27" s="106" t="n">
        <v>1</v>
      </c>
      <c r="O27" s="107" t="n">
        <f aca="false">SUM(M27:N27)</f>
        <v>1</v>
      </c>
    </row>
    <row r="28" customFormat="false" ht="15.75" hidden="false" customHeight="false" outlineLevel="0" collapsed="false">
      <c r="A28" s="79" t="s">
        <v>101</v>
      </c>
      <c r="B28" s="73" t="s">
        <v>102</v>
      </c>
      <c r="C28" s="74" t="n">
        <v>0</v>
      </c>
      <c r="D28" s="74" t="n">
        <v>1</v>
      </c>
      <c r="E28" s="75" t="n">
        <f aca="false">SUM(C28:D28)</f>
        <v>1</v>
      </c>
      <c r="F28" s="108" t="s">
        <v>103</v>
      </c>
      <c r="G28" s="109" t="s">
        <v>104</v>
      </c>
      <c r="H28" s="110" t="n">
        <v>0</v>
      </c>
      <c r="I28" s="110" t="n">
        <v>1</v>
      </c>
      <c r="J28" s="67" t="n">
        <f aca="false">SUM(H28:I28)</f>
        <v>1</v>
      </c>
      <c r="K28" s="111" t="s">
        <v>105</v>
      </c>
      <c r="L28" s="112" t="s">
        <v>106</v>
      </c>
      <c r="M28" s="113" t="n">
        <v>0</v>
      </c>
      <c r="N28" s="113" t="n">
        <v>1</v>
      </c>
      <c r="O28" s="114" t="n">
        <f aca="false">SUM(M28:N28)</f>
        <v>1</v>
      </c>
    </row>
    <row r="29" customFormat="false" ht="16.5" hidden="false" customHeight="false" outlineLevel="0" collapsed="false">
      <c r="A29" s="115" t="s">
        <v>99</v>
      </c>
      <c r="B29" s="116" t="s">
        <v>107</v>
      </c>
      <c r="C29" s="117" t="n">
        <v>0</v>
      </c>
      <c r="D29" s="117" t="n">
        <v>1</v>
      </c>
      <c r="E29" s="118" t="n">
        <f aca="false">SUM(C29:D29)</f>
        <v>1</v>
      </c>
      <c r="F29" s="119"/>
      <c r="G29" s="120"/>
      <c r="H29" s="121"/>
      <c r="I29" s="121"/>
      <c r="J29" s="122"/>
    </row>
    <row r="30" customFormat="false" ht="13.5" hidden="false" customHeight="false" outlineLevel="0" collapsed="false"/>
    <row r="31" customFormat="false" ht="17.25" hidden="false" customHeight="false" outlineLevel="0" collapsed="false">
      <c r="A31" s="123" t="s">
        <v>108</v>
      </c>
      <c r="B31" s="41" t="s">
        <v>62</v>
      </c>
      <c r="C31" s="41" t="s">
        <v>1</v>
      </c>
      <c r="D31" s="41" t="s">
        <v>2</v>
      </c>
      <c r="E31" s="124" t="s">
        <v>3</v>
      </c>
      <c r="F31" s="125" t="s">
        <v>108</v>
      </c>
      <c r="G31" s="126"/>
      <c r="H31" s="127" t="s">
        <v>1</v>
      </c>
      <c r="I31" s="127" t="s">
        <v>2</v>
      </c>
      <c r="J31" s="127" t="s">
        <v>3</v>
      </c>
      <c r="K31" s="128" t="s">
        <v>108</v>
      </c>
      <c r="L31" s="129"/>
      <c r="M31" s="130" t="s">
        <v>1</v>
      </c>
      <c r="N31" s="130" t="s">
        <v>2</v>
      </c>
      <c r="O31" s="130" t="s">
        <v>3</v>
      </c>
    </row>
    <row r="32" customFormat="false" ht="17.25" hidden="false" customHeight="false" outlineLevel="0" collapsed="false">
      <c r="A32" s="131" t="s">
        <v>6</v>
      </c>
      <c r="B32" s="51" t="s">
        <v>7</v>
      </c>
      <c r="C32" s="51" t="n">
        <f aca="false">SUM(C33:C41)</f>
        <v>18</v>
      </c>
      <c r="D32" s="51" t="n">
        <f aca="false">SUM(D33:D41)</f>
        <v>0</v>
      </c>
      <c r="E32" s="132" t="n">
        <f aca="false">SUM(E33:E43)</f>
        <v>20</v>
      </c>
      <c r="F32" s="133" t="s">
        <v>6</v>
      </c>
      <c r="G32" s="54" t="s">
        <v>7</v>
      </c>
      <c r="H32" s="55" t="n">
        <f aca="false">SUM(H33:H39)</f>
        <v>12</v>
      </c>
      <c r="I32" s="55" t="n">
        <f aca="false">SUM(I33:I42)</f>
        <v>4</v>
      </c>
      <c r="J32" s="56" t="n">
        <f aca="false">SUM(J33:J42)</f>
        <v>19</v>
      </c>
      <c r="K32" s="134" t="s">
        <v>6</v>
      </c>
      <c r="L32" s="58" t="s">
        <v>7</v>
      </c>
      <c r="M32" s="59" t="n">
        <f aca="false">SUM(M33:M39)</f>
        <v>13</v>
      </c>
      <c r="N32" s="59" t="n">
        <f aca="false">SUM(N33:N39)</f>
        <v>3</v>
      </c>
      <c r="O32" s="135" t="n">
        <f aca="false">SUM(O33:O40)</f>
        <v>18</v>
      </c>
    </row>
    <row r="33" customFormat="false" ht="15.75" hidden="false" customHeight="false" outlineLevel="0" collapsed="false">
      <c r="A33" s="136" t="s">
        <v>109</v>
      </c>
      <c r="B33" s="61" t="s">
        <v>110</v>
      </c>
      <c r="C33" s="62" t="n">
        <v>2</v>
      </c>
      <c r="D33" s="62" t="n">
        <v>0</v>
      </c>
      <c r="E33" s="137" t="n">
        <f aca="false">C33+D33</f>
        <v>2</v>
      </c>
      <c r="F33" s="138" t="s">
        <v>109</v>
      </c>
      <c r="G33" s="73" t="s">
        <v>110</v>
      </c>
      <c r="H33" s="66" t="n">
        <v>2</v>
      </c>
      <c r="I33" s="66" t="n">
        <v>0</v>
      </c>
      <c r="J33" s="76" t="n">
        <f aca="false">H33+I33</f>
        <v>2</v>
      </c>
      <c r="K33" s="139" t="s">
        <v>109</v>
      </c>
      <c r="L33" s="69" t="s">
        <v>110</v>
      </c>
      <c r="M33" s="78" t="n">
        <v>2</v>
      </c>
      <c r="N33" s="78" t="n">
        <v>0</v>
      </c>
      <c r="O33" s="80" t="n">
        <f aca="false">M33+N33</f>
        <v>2</v>
      </c>
    </row>
    <row r="34" customFormat="false" ht="15.75" hidden="false" customHeight="false" outlineLevel="0" collapsed="false">
      <c r="A34" s="140" t="s">
        <v>111</v>
      </c>
      <c r="B34" s="73" t="s">
        <v>112</v>
      </c>
      <c r="C34" s="74" t="n">
        <v>2</v>
      </c>
      <c r="D34" s="74" t="n">
        <v>0</v>
      </c>
      <c r="E34" s="141" t="n">
        <f aca="false">C34+D34</f>
        <v>2</v>
      </c>
      <c r="F34" s="138" t="s">
        <v>111</v>
      </c>
      <c r="G34" s="142" t="s">
        <v>112</v>
      </c>
      <c r="H34" s="66" t="n">
        <v>2</v>
      </c>
      <c r="I34" s="66" t="n">
        <v>0</v>
      </c>
      <c r="J34" s="76" t="n">
        <f aca="false">H34+I34</f>
        <v>2</v>
      </c>
      <c r="K34" s="139" t="s">
        <v>111</v>
      </c>
      <c r="L34" s="69" t="s">
        <v>112</v>
      </c>
      <c r="M34" s="78" t="n">
        <v>2</v>
      </c>
      <c r="N34" s="78" t="n">
        <v>0</v>
      </c>
      <c r="O34" s="80" t="n">
        <f aca="false">M34+N34</f>
        <v>2</v>
      </c>
    </row>
    <row r="35" customFormat="false" ht="15" hidden="false" customHeight="false" outlineLevel="0" collapsed="false">
      <c r="A35" s="140" t="s">
        <v>113</v>
      </c>
      <c r="B35" s="93" t="s">
        <v>114</v>
      </c>
      <c r="C35" s="74" t="n">
        <v>2</v>
      </c>
      <c r="D35" s="74" t="n">
        <v>0</v>
      </c>
      <c r="E35" s="141" t="n">
        <f aca="false">SUM(C35:D35)</f>
        <v>2</v>
      </c>
      <c r="F35" s="81" t="s">
        <v>115</v>
      </c>
      <c r="G35" s="143" t="s">
        <v>116</v>
      </c>
      <c r="H35" s="66" t="n">
        <v>1</v>
      </c>
      <c r="I35" s="66" t="n">
        <v>1</v>
      </c>
      <c r="J35" s="67" t="n">
        <v>2</v>
      </c>
      <c r="K35" s="144" t="s">
        <v>117</v>
      </c>
      <c r="L35" s="145" t="s">
        <v>118</v>
      </c>
      <c r="M35" s="146" t="n">
        <v>2</v>
      </c>
      <c r="N35" s="146" t="n">
        <v>0</v>
      </c>
      <c r="O35" s="100" t="n">
        <f aca="false">M35+N35</f>
        <v>2</v>
      </c>
    </row>
    <row r="36" customFormat="false" ht="15" hidden="false" customHeight="false" outlineLevel="0" collapsed="false">
      <c r="A36" s="147" t="s">
        <v>119</v>
      </c>
      <c r="B36" s="84" t="s">
        <v>120</v>
      </c>
      <c r="C36" s="74" t="n">
        <v>2</v>
      </c>
      <c r="D36" s="74" t="n">
        <v>0</v>
      </c>
      <c r="E36" s="141" t="n">
        <f aca="false">+SUM(C36:D36)</f>
        <v>2</v>
      </c>
      <c r="F36" s="81" t="s">
        <v>121</v>
      </c>
      <c r="G36" s="148" t="s">
        <v>122</v>
      </c>
      <c r="H36" s="66" t="n">
        <v>2</v>
      </c>
      <c r="I36" s="66" t="n">
        <v>0</v>
      </c>
      <c r="J36" s="76" t="n">
        <f aca="false">H36+I36</f>
        <v>2</v>
      </c>
      <c r="K36" s="149" t="s">
        <v>123</v>
      </c>
      <c r="L36" s="150" t="s">
        <v>124</v>
      </c>
      <c r="M36" s="91" t="n">
        <v>2</v>
      </c>
      <c r="N36" s="91" t="n">
        <v>0</v>
      </c>
      <c r="O36" s="151" t="n">
        <f aca="false">N36+M36</f>
        <v>2</v>
      </c>
    </row>
    <row r="37" customFormat="false" ht="15" hidden="false" customHeight="false" outlineLevel="0" collapsed="false">
      <c r="A37" s="147" t="s">
        <v>125</v>
      </c>
      <c r="B37" s="93" t="s">
        <v>126</v>
      </c>
      <c r="C37" s="74" t="n">
        <v>2</v>
      </c>
      <c r="D37" s="74" t="n">
        <v>0</v>
      </c>
      <c r="E37" s="141" t="n">
        <f aca="false">+SUM(C37:D37)</f>
        <v>2</v>
      </c>
      <c r="F37" s="81" t="s">
        <v>127</v>
      </c>
      <c r="G37" s="152" t="s">
        <v>128</v>
      </c>
      <c r="H37" s="66" t="n">
        <v>2</v>
      </c>
      <c r="I37" s="66" t="n">
        <v>0</v>
      </c>
      <c r="J37" s="76" t="n">
        <f aca="false">H37+I37</f>
        <v>2</v>
      </c>
      <c r="K37" s="153" t="s">
        <v>129</v>
      </c>
      <c r="L37" s="150" t="s">
        <v>130</v>
      </c>
      <c r="M37" s="91" t="n">
        <v>1</v>
      </c>
      <c r="N37" s="91" t="n">
        <v>1</v>
      </c>
      <c r="O37" s="151" t="n">
        <v>2</v>
      </c>
    </row>
    <row r="38" customFormat="false" ht="15" hidden="false" customHeight="false" outlineLevel="0" collapsed="false">
      <c r="A38" s="140" t="s">
        <v>131</v>
      </c>
      <c r="B38" s="154" t="s">
        <v>132</v>
      </c>
      <c r="C38" s="74" t="n">
        <v>2</v>
      </c>
      <c r="D38" s="74" t="n">
        <v>0</v>
      </c>
      <c r="E38" s="141" t="n">
        <f aca="false">+SUM(C38:D38)</f>
        <v>2</v>
      </c>
      <c r="F38" s="155" t="s">
        <v>133</v>
      </c>
      <c r="G38" s="142" t="s">
        <v>134</v>
      </c>
      <c r="H38" s="156" t="n">
        <v>2</v>
      </c>
      <c r="I38" s="156" t="n">
        <v>0</v>
      </c>
      <c r="J38" s="76" t="n">
        <f aca="false">H38+I38</f>
        <v>2</v>
      </c>
      <c r="K38" s="149" t="s">
        <v>135</v>
      </c>
      <c r="L38" s="157" t="s">
        <v>136</v>
      </c>
      <c r="M38" s="158" t="n">
        <v>2</v>
      </c>
      <c r="N38" s="158" t="n">
        <v>1</v>
      </c>
      <c r="O38" s="92" t="n">
        <f aca="false">M38+N38</f>
        <v>3</v>
      </c>
    </row>
    <row r="39" customFormat="false" ht="15.75" hidden="false" customHeight="false" outlineLevel="0" collapsed="false">
      <c r="A39" s="140" t="s">
        <v>137</v>
      </c>
      <c r="B39" s="93" t="s">
        <v>138</v>
      </c>
      <c r="C39" s="74" t="n">
        <v>2</v>
      </c>
      <c r="D39" s="74" t="n">
        <v>0</v>
      </c>
      <c r="E39" s="141" t="n">
        <f aca="false">+SUM(C39:D39)</f>
        <v>2</v>
      </c>
      <c r="F39" s="81" t="s">
        <v>139</v>
      </c>
      <c r="G39" s="159" t="s">
        <v>140</v>
      </c>
      <c r="H39" s="160" t="n">
        <v>1</v>
      </c>
      <c r="I39" s="160" t="n">
        <v>1</v>
      </c>
      <c r="J39" s="161" t="n">
        <f aca="false">H39+I39</f>
        <v>2</v>
      </c>
      <c r="K39" s="162" t="s">
        <v>141</v>
      </c>
      <c r="L39" s="163" t="s">
        <v>142</v>
      </c>
      <c r="M39" s="164" t="n">
        <v>2</v>
      </c>
      <c r="N39" s="164" t="n">
        <v>1</v>
      </c>
      <c r="O39" s="165" t="n">
        <f aca="false">M39+N39</f>
        <v>3</v>
      </c>
    </row>
    <row r="40" customFormat="false" ht="15.75" hidden="false" customHeight="false" outlineLevel="0" collapsed="false">
      <c r="A40" s="140" t="s">
        <v>143</v>
      </c>
      <c r="B40" s="93" t="s">
        <v>144</v>
      </c>
      <c r="C40" s="74" t="n">
        <v>2</v>
      </c>
      <c r="D40" s="74" t="n">
        <v>0</v>
      </c>
      <c r="E40" s="141" t="n">
        <f aca="false">+SUM(C40:D40)</f>
        <v>2</v>
      </c>
      <c r="F40" s="155" t="s">
        <v>145</v>
      </c>
      <c r="G40" s="166" t="s">
        <v>146</v>
      </c>
      <c r="H40" s="66" t="n">
        <v>2</v>
      </c>
      <c r="I40" s="66" t="n">
        <v>0</v>
      </c>
      <c r="J40" s="67" t="n">
        <f aca="false">SUM(H40:I40)</f>
        <v>2</v>
      </c>
      <c r="K40" s="162" t="s">
        <v>147</v>
      </c>
      <c r="L40" s="167" t="s">
        <v>148</v>
      </c>
      <c r="M40" s="168" t="n">
        <v>2</v>
      </c>
      <c r="N40" s="168" t="n">
        <v>0</v>
      </c>
      <c r="O40" s="169" t="n">
        <f aca="false">M40+N40</f>
        <v>2</v>
      </c>
    </row>
    <row r="41" customFormat="false" ht="15" hidden="false" customHeight="false" outlineLevel="0" collapsed="false">
      <c r="A41" s="140" t="s">
        <v>149</v>
      </c>
      <c r="B41" s="93" t="s">
        <v>150</v>
      </c>
      <c r="C41" s="74" t="n">
        <v>2</v>
      </c>
      <c r="D41" s="74" t="n">
        <v>0</v>
      </c>
      <c r="E41" s="141" t="n">
        <f aca="false">+SUM(C41:D41)</f>
        <v>2</v>
      </c>
      <c r="F41" s="81" t="s">
        <v>151</v>
      </c>
      <c r="G41" s="101" t="s">
        <v>152</v>
      </c>
      <c r="H41" s="66" t="n">
        <v>1</v>
      </c>
      <c r="I41" s="66" t="n">
        <v>1</v>
      </c>
      <c r="J41" s="76" t="n">
        <f aca="false">H41+I41</f>
        <v>2</v>
      </c>
    </row>
    <row r="42" customFormat="false" ht="15.75" hidden="false" customHeight="false" outlineLevel="0" collapsed="false">
      <c r="A42" s="140" t="s">
        <v>153</v>
      </c>
      <c r="B42" s="93" t="s">
        <v>154</v>
      </c>
      <c r="C42" s="74" t="n">
        <v>0</v>
      </c>
      <c r="D42" s="74" t="n">
        <v>1</v>
      </c>
      <c r="E42" s="141" t="n">
        <f aca="false">SUM(C42:D42)</f>
        <v>1</v>
      </c>
      <c r="F42" s="170" t="s">
        <v>155</v>
      </c>
      <c r="G42" s="142" t="s">
        <v>156</v>
      </c>
      <c r="H42" s="171" t="n">
        <v>0</v>
      </c>
      <c r="I42" s="171" t="n">
        <v>1</v>
      </c>
      <c r="J42" s="122" t="n">
        <f aca="false">H42+I42</f>
        <v>1</v>
      </c>
    </row>
    <row r="43" customFormat="false" ht="16.5" hidden="false" customHeight="false" outlineLevel="0" collapsed="false">
      <c r="A43" s="172" t="s">
        <v>157</v>
      </c>
      <c r="B43" s="173" t="s">
        <v>158</v>
      </c>
      <c r="C43" s="117" t="n">
        <v>0</v>
      </c>
      <c r="D43" s="117" t="n">
        <v>1</v>
      </c>
      <c r="E43" s="174" t="n">
        <f aca="false">+SUM(C43:D43)</f>
        <v>1</v>
      </c>
      <c r="F43" s="175"/>
      <c r="G43" s="176"/>
      <c r="H43" s="175"/>
      <c r="I43" s="175"/>
      <c r="J43" s="175"/>
    </row>
    <row r="44" customFormat="false" ht="15.75" hidden="false" customHeight="false" outlineLevel="0" collapsed="false">
      <c r="A44" s="143"/>
      <c r="B44" s="143"/>
      <c r="C44" s="143"/>
      <c r="D44" s="143"/>
      <c r="E44" s="143"/>
    </row>
    <row r="45" customFormat="false" ht="17.25" hidden="false" customHeight="false" outlineLevel="0" collapsed="false">
      <c r="A45" s="123" t="s">
        <v>159</v>
      </c>
      <c r="B45" s="41" t="s">
        <v>62</v>
      </c>
      <c r="C45" s="41" t="s">
        <v>1</v>
      </c>
      <c r="D45" s="41" t="s">
        <v>2</v>
      </c>
      <c r="E45" s="124" t="s">
        <v>3</v>
      </c>
      <c r="F45" s="43" t="s">
        <v>160</v>
      </c>
      <c r="G45" s="126"/>
      <c r="H45" s="127" t="s">
        <v>1</v>
      </c>
      <c r="I45" s="127" t="s">
        <v>2</v>
      </c>
      <c r="J45" s="127" t="s">
        <v>3</v>
      </c>
      <c r="K45" s="47" t="s">
        <v>160</v>
      </c>
      <c r="L45" s="129"/>
      <c r="M45" s="130" t="s">
        <v>1</v>
      </c>
      <c r="N45" s="130" t="s">
        <v>2</v>
      </c>
      <c r="O45" s="130" t="s">
        <v>3</v>
      </c>
    </row>
    <row r="46" customFormat="false" ht="17.25" hidden="false" customHeight="false" outlineLevel="0" collapsed="false">
      <c r="A46" s="177" t="s">
        <v>6</v>
      </c>
      <c r="B46" s="178" t="s">
        <v>7</v>
      </c>
      <c r="C46" s="178" t="n">
        <f aca="false">SUM(C47:C56)</f>
        <v>12</v>
      </c>
      <c r="D46" s="178" t="n">
        <f aca="false">SUM(D47:D56)</f>
        <v>4</v>
      </c>
      <c r="E46" s="179" t="n">
        <f aca="false">SUM(E47:E56)</f>
        <v>16</v>
      </c>
      <c r="F46" s="180" t="s">
        <v>6</v>
      </c>
      <c r="G46" s="54" t="s">
        <v>7</v>
      </c>
      <c r="H46" s="55" t="n">
        <f aca="false">SUM(H47:H56)</f>
        <v>15</v>
      </c>
      <c r="I46" s="55" t="n">
        <f aca="false">SUM(I48:I56)</f>
        <v>4</v>
      </c>
      <c r="J46" s="56" t="n">
        <f aca="false">SUM(J47:J56)</f>
        <v>19</v>
      </c>
      <c r="K46" s="181" t="s">
        <v>6</v>
      </c>
      <c r="L46" s="58" t="s">
        <v>7</v>
      </c>
      <c r="M46" s="59" t="n">
        <f aca="false">SUM(M47:M54)</f>
        <v>13</v>
      </c>
      <c r="N46" s="59" t="n">
        <f aca="false">SUM(N47:N54)</f>
        <v>5</v>
      </c>
      <c r="O46" s="59" t="n">
        <f aca="false">SUM(O47:O54)</f>
        <v>18</v>
      </c>
    </row>
    <row r="47" customFormat="false" ht="15.75" hidden="false" customHeight="false" outlineLevel="0" collapsed="false">
      <c r="A47" s="182" t="s">
        <v>161</v>
      </c>
      <c r="B47" s="109" t="s">
        <v>162</v>
      </c>
      <c r="C47" s="110" t="n">
        <v>2</v>
      </c>
      <c r="D47" s="110" t="n">
        <v>0</v>
      </c>
      <c r="E47" s="183" t="n">
        <f aca="false">C47+D47</f>
        <v>2</v>
      </c>
      <c r="F47" s="184" t="s">
        <v>161</v>
      </c>
      <c r="G47" s="109" t="s">
        <v>162</v>
      </c>
      <c r="H47" s="74" t="n">
        <v>2</v>
      </c>
      <c r="I47" s="74" t="n">
        <v>0</v>
      </c>
      <c r="J47" s="76" t="n">
        <f aca="false">H47+I47</f>
        <v>2</v>
      </c>
      <c r="K47" s="185" t="s">
        <v>161</v>
      </c>
      <c r="L47" s="186" t="s">
        <v>162</v>
      </c>
      <c r="M47" s="187" t="n">
        <v>2</v>
      </c>
      <c r="N47" s="187" t="n">
        <v>0</v>
      </c>
      <c r="O47" s="80" t="n">
        <f aca="false">M47+N47</f>
        <v>2</v>
      </c>
    </row>
    <row r="48" customFormat="false" ht="15" hidden="false" customHeight="false" outlineLevel="0" collapsed="false">
      <c r="A48" s="188" t="s">
        <v>163</v>
      </c>
      <c r="B48" s="93" t="s">
        <v>164</v>
      </c>
      <c r="C48" s="74" t="n">
        <v>2</v>
      </c>
      <c r="D48" s="74" t="n">
        <v>0</v>
      </c>
      <c r="E48" s="141" t="n">
        <f aca="false">SUM(C48:D48)</f>
        <v>2</v>
      </c>
      <c r="F48" s="189" t="s">
        <v>165</v>
      </c>
      <c r="G48" s="73" t="s">
        <v>166</v>
      </c>
      <c r="H48" s="74" t="n">
        <v>0</v>
      </c>
      <c r="I48" s="74" t="n">
        <v>1</v>
      </c>
      <c r="J48" s="76" t="n">
        <f aca="false">H48+I48</f>
        <v>1</v>
      </c>
      <c r="K48" s="149" t="s">
        <v>167</v>
      </c>
      <c r="L48" s="190" t="s">
        <v>168</v>
      </c>
      <c r="M48" s="191" t="n">
        <v>2</v>
      </c>
      <c r="N48" s="191" t="n">
        <v>0</v>
      </c>
      <c r="O48" s="192" t="n">
        <f aca="false">N48+M48</f>
        <v>2</v>
      </c>
    </row>
    <row r="49" customFormat="false" ht="15" hidden="false" customHeight="false" outlineLevel="0" collapsed="false">
      <c r="A49" s="188" t="s">
        <v>169</v>
      </c>
      <c r="B49" s="93" t="s">
        <v>170</v>
      </c>
      <c r="C49" s="74" t="n">
        <v>2</v>
      </c>
      <c r="D49" s="74" t="n">
        <v>0</v>
      </c>
      <c r="E49" s="141" t="n">
        <f aca="false">SUM(C49:D49)</f>
        <v>2</v>
      </c>
      <c r="F49" s="193" t="s">
        <v>171</v>
      </c>
      <c r="G49" s="194" t="s">
        <v>172</v>
      </c>
      <c r="H49" s="66" t="n">
        <v>2</v>
      </c>
      <c r="I49" s="66" t="n">
        <v>0</v>
      </c>
      <c r="J49" s="67" t="n">
        <f aca="false">SUM(H49:I49)</f>
        <v>2</v>
      </c>
      <c r="K49" s="89" t="s">
        <v>173</v>
      </c>
      <c r="L49" s="190" t="s">
        <v>174</v>
      </c>
      <c r="M49" s="191" t="n">
        <v>2</v>
      </c>
      <c r="N49" s="191" t="n">
        <v>0</v>
      </c>
      <c r="O49" s="92" t="n">
        <f aca="false">M49+N49</f>
        <v>2</v>
      </c>
    </row>
    <row r="50" customFormat="false" ht="15" hidden="false" customHeight="false" outlineLevel="0" collapsed="false">
      <c r="A50" s="188" t="s">
        <v>175</v>
      </c>
      <c r="B50" s="93" t="s">
        <v>176</v>
      </c>
      <c r="C50" s="74" t="n">
        <v>2</v>
      </c>
      <c r="D50" s="74" t="n">
        <v>0</v>
      </c>
      <c r="E50" s="141" t="n">
        <f aca="false">SUM(C50:D50)</f>
        <v>2</v>
      </c>
      <c r="F50" s="193" t="s">
        <v>177</v>
      </c>
      <c r="G50" s="73" t="s">
        <v>178</v>
      </c>
      <c r="H50" s="66" t="n">
        <v>2</v>
      </c>
      <c r="I50" s="66" t="n">
        <v>0</v>
      </c>
      <c r="J50" s="67" t="n">
        <f aca="false">SUM(H50:I50)</f>
        <v>2</v>
      </c>
      <c r="K50" s="144" t="s">
        <v>179</v>
      </c>
      <c r="L50" s="145" t="s">
        <v>180</v>
      </c>
      <c r="M50" s="146" t="n">
        <v>2</v>
      </c>
      <c r="N50" s="146" t="n">
        <v>1</v>
      </c>
      <c r="O50" s="100" t="n">
        <f aca="false">M50+N50</f>
        <v>3</v>
      </c>
    </row>
    <row r="51" customFormat="false" ht="15" hidden="false" customHeight="false" outlineLevel="0" collapsed="false">
      <c r="A51" s="188" t="s">
        <v>181</v>
      </c>
      <c r="B51" s="93" t="s">
        <v>182</v>
      </c>
      <c r="C51" s="74" t="n">
        <v>2</v>
      </c>
      <c r="D51" s="74" t="n">
        <v>0</v>
      </c>
      <c r="E51" s="141" t="n">
        <f aca="false">SUM(C51:D51)</f>
        <v>2</v>
      </c>
      <c r="F51" s="193" t="s">
        <v>183</v>
      </c>
      <c r="G51" s="73" t="s">
        <v>184</v>
      </c>
      <c r="H51" s="74" t="n">
        <v>2</v>
      </c>
      <c r="I51" s="66" t="n">
        <v>0</v>
      </c>
      <c r="J51" s="67" t="n">
        <f aca="false">SUM(H51:I51)</f>
        <v>2</v>
      </c>
      <c r="K51" s="97" t="s">
        <v>185</v>
      </c>
      <c r="L51" s="195" t="s">
        <v>186</v>
      </c>
      <c r="M51" s="99" t="n">
        <v>2</v>
      </c>
      <c r="N51" s="99" t="n">
        <v>1</v>
      </c>
      <c r="O51" s="196" t="n">
        <f aca="false">M51+N51</f>
        <v>3</v>
      </c>
    </row>
    <row r="52" customFormat="false" ht="15" hidden="false" customHeight="false" outlineLevel="0" collapsed="false">
      <c r="A52" s="188" t="s">
        <v>187</v>
      </c>
      <c r="B52" s="93" t="s">
        <v>188</v>
      </c>
      <c r="C52" s="74" t="n">
        <v>2</v>
      </c>
      <c r="D52" s="74" t="n">
        <v>0</v>
      </c>
      <c r="E52" s="141" t="n">
        <f aca="false">+SUM(C52:D52)</f>
        <v>2</v>
      </c>
      <c r="F52" s="193" t="s">
        <v>189</v>
      </c>
      <c r="G52" s="82" t="s">
        <v>190</v>
      </c>
      <c r="H52" s="66" t="n">
        <v>2</v>
      </c>
      <c r="I52" s="66" t="n">
        <v>0</v>
      </c>
      <c r="J52" s="67" t="n">
        <v>2</v>
      </c>
      <c r="K52" s="197" t="s">
        <v>191</v>
      </c>
      <c r="L52" s="198" t="s">
        <v>192</v>
      </c>
      <c r="M52" s="199" t="n">
        <v>2</v>
      </c>
      <c r="N52" s="199" t="n">
        <v>1</v>
      </c>
      <c r="O52" s="165" t="n">
        <f aca="false">M52+N52</f>
        <v>3</v>
      </c>
    </row>
    <row r="53" customFormat="false" ht="15" hidden="false" customHeight="false" outlineLevel="0" collapsed="false">
      <c r="A53" s="200" t="s">
        <v>193</v>
      </c>
      <c r="B53" s="84" t="s">
        <v>194</v>
      </c>
      <c r="C53" s="74" t="n">
        <v>0</v>
      </c>
      <c r="D53" s="74" t="n">
        <v>1</v>
      </c>
      <c r="E53" s="141" t="n">
        <f aca="false">SUM(C53:D53)</f>
        <v>1</v>
      </c>
      <c r="F53" s="193" t="s">
        <v>195</v>
      </c>
      <c r="G53" s="148" t="s">
        <v>196</v>
      </c>
      <c r="H53" s="201" t="n">
        <v>2</v>
      </c>
      <c r="I53" s="201" t="n">
        <v>0</v>
      </c>
      <c r="J53" s="67" t="n">
        <f aca="false">H53+I53</f>
        <v>2</v>
      </c>
      <c r="K53" s="197" t="s">
        <v>197</v>
      </c>
      <c r="L53" s="198" t="s">
        <v>198</v>
      </c>
      <c r="M53" s="199" t="n">
        <v>1</v>
      </c>
      <c r="N53" s="199" t="n">
        <v>1</v>
      </c>
      <c r="O53" s="165" t="n">
        <f aca="false">M53+N53</f>
        <v>2</v>
      </c>
    </row>
    <row r="54" customFormat="false" ht="15.75" hidden="false" customHeight="false" outlineLevel="0" collapsed="false">
      <c r="A54" s="188" t="s">
        <v>199</v>
      </c>
      <c r="B54" s="84" t="s">
        <v>200</v>
      </c>
      <c r="C54" s="74" t="n">
        <v>0</v>
      </c>
      <c r="D54" s="74" t="n">
        <v>1</v>
      </c>
      <c r="E54" s="141" t="n">
        <f aca="false">SUM(C54:D54)</f>
        <v>1</v>
      </c>
      <c r="F54" s="193" t="s">
        <v>201</v>
      </c>
      <c r="G54" s="82" t="s">
        <v>202</v>
      </c>
      <c r="H54" s="66" t="n">
        <v>1</v>
      </c>
      <c r="I54" s="66" t="n">
        <v>1</v>
      </c>
      <c r="J54" s="67" t="n">
        <f aca="false">SUM(H54:I54)</f>
        <v>2</v>
      </c>
      <c r="K54" s="202" t="s">
        <v>165</v>
      </c>
      <c r="L54" s="69" t="s">
        <v>166</v>
      </c>
      <c r="M54" s="187" t="n">
        <v>0</v>
      </c>
      <c r="N54" s="187" t="n">
        <v>1</v>
      </c>
      <c r="O54" s="80" t="n">
        <f aca="false">M54+N54</f>
        <v>1</v>
      </c>
    </row>
    <row r="55" customFormat="false" ht="15" hidden="false" customHeight="false" outlineLevel="0" collapsed="false">
      <c r="A55" s="188" t="s">
        <v>203</v>
      </c>
      <c r="B55" s="84" t="s">
        <v>204</v>
      </c>
      <c r="C55" s="160" t="n">
        <v>0</v>
      </c>
      <c r="D55" s="160" t="n">
        <v>1</v>
      </c>
      <c r="E55" s="203" t="n">
        <v>1</v>
      </c>
      <c r="F55" s="204" t="s">
        <v>205</v>
      </c>
      <c r="G55" s="82" t="s">
        <v>206</v>
      </c>
      <c r="H55" s="205" t="n">
        <v>1</v>
      </c>
      <c r="I55" s="205" t="n">
        <v>1</v>
      </c>
      <c r="J55" s="67" t="n">
        <f aca="false">SUM(H55:I55)</f>
        <v>2</v>
      </c>
    </row>
    <row r="56" customFormat="false" ht="15.75" hidden="false" customHeight="false" outlineLevel="0" collapsed="false">
      <c r="A56" s="206" t="s">
        <v>207</v>
      </c>
      <c r="B56" s="116" t="s">
        <v>166</v>
      </c>
      <c r="C56" s="117" t="n">
        <v>0</v>
      </c>
      <c r="D56" s="117" t="n">
        <v>1</v>
      </c>
      <c r="E56" s="174" t="n">
        <f aca="false">SUM(C56:D56)</f>
        <v>1</v>
      </c>
      <c r="F56" s="170" t="s">
        <v>208</v>
      </c>
      <c r="G56" s="73" t="s">
        <v>209</v>
      </c>
      <c r="H56" s="207" t="n">
        <v>1</v>
      </c>
      <c r="I56" s="207" t="n">
        <v>1</v>
      </c>
      <c r="J56" s="208" t="n">
        <f aca="false">SUM(H56:I56)</f>
        <v>2</v>
      </c>
    </row>
    <row r="57" customFormat="false" ht="15.75" hidden="false" customHeight="false" outlineLevel="0" collapsed="false">
      <c r="A57" s="175"/>
      <c r="B57" s="176"/>
      <c r="C57" s="175"/>
      <c r="D57" s="175"/>
      <c r="E57" s="175"/>
    </row>
    <row r="58" customFormat="false" ht="17.25" hidden="false" customHeight="false" outlineLevel="0" collapsed="false">
      <c r="A58" s="209" t="s">
        <v>210</v>
      </c>
      <c r="B58" s="210" t="s">
        <v>211</v>
      </c>
      <c r="C58" s="211"/>
      <c r="D58" s="211"/>
      <c r="E58" s="212"/>
      <c r="F58" s="125" t="s">
        <v>212</v>
      </c>
      <c r="G58" s="126"/>
      <c r="H58" s="127" t="s">
        <v>1</v>
      </c>
      <c r="I58" s="127" t="s">
        <v>2</v>
      </c>
      <c r="J58" s="46" t="s">
        <v>3</v>
      </c>
      <c r="K58" s="128" t="s">
        <v>212</v>
      </c>
      <c r="L58" s="129"/>
      <c r="M58" s="130" t="s">
        <v>1</v>
      </c>
      <c r="N58" s="130" t="s">
        <v>2</v>
      </c>
      <c r="O58" s="49" t="s">
        <v>3</v>
      </c>
    </row>
    <row r="59" customFormat="false" ht="17.25" hidden="false" customHeight="false" outlineLevel="0" collapsed="false">
      <c r="A59" s="213" t="s">
        <v>6</v>
      </c>
      <c r="B59" s="214"/>
      <c r="C59" s="215" t="s">
        <v>1</v>
      </c>
      <c r="D59" s="215" t="s">
        <v>2</v>
      </c>
      <c r="E59" s="216" t="s">
        <v>3</v>
      </c>
      <c r="F59" s="133" t="s">
        <v>6</v>
      </c>
      <c r="G59" s="54" t="s">
        <v>7</v>
      </c>
      <c r="H59" s="55" t="n">
        <f aca="false">SUM(H60:H64)</f>
        <v>5</v>
      </c>
      <c r="I59" s="55" t="n">
        <f aca="false">SUM(I60:I64)</f>
        <v>3</v>
      </c>
      <c r="J59" s="56" t="n">
        <f aca="false">SUM(J60:J68)</f>
        <v>16</v>
      </c>
      <c r="K59" s="217" t="s">
        <v>6</v>
      </c>
      <c r="L59" s="58" t="s">
        <v>7</v>
      </c>
      <c r="M59" s="59" t="n">
        <f aca="false">SUM(M60:M65)</f>
        <v>2</v>
      </c>
      <c r="N59" s="59" t="n">
        <f aca="false">SUM(N60:N65)</f>
        <v>8</v>
      </c>
      <c r="O59" s="135" t="n">
        <f aca="false">SUM(O60:O69)</f>
        <v>18</v>
      </c>
    </row>
    <row r="60" customFormat="false" ht="16.5" hidden="false" customHeight="false" outlineLevel="0" collapsed="false">
      <c r="A60" s="193" t="s">
        <v>213</v>
      </c>
      <c r="B60" s="218" t="s">
        <v>214</v>
      </c>
      <c r="C60" s="110" t="n">
        <v>2</v>
      </c>
      <c r="D60" s="110" t="n">
        <v>0</v>
      </c>
      <c r="E60" s="219" t="n">
        <f aca="false">+SUM(C60:D60)</f>
        <v>2</v>
      </c>
      <c r="F60" s="189" t="s">
        <v>215</v>
      </c>
      <c r="G60" s="61" t="s">
        <v>216</v>
      </c>
      <c r="H60" s="220" t="n">
        <v>2</v>
      </c>
      <c r="I60" s="220" t="n">
        <v>0</v>
      </c>
      <c r="J60" s="221" t="n">
        <f aca="false">H60+I60</f>
        <v>2</v>
      </c>
      <c r="K60" s="202" t="s">
        <v>215</v>
      </c>
      <c r="L60" s="222" t="s">
        <v>216</v>
      </c>
      <c r="M60" s="223" t="n">
        <v>2</v>
      </c>
      <c r="N60" s="223" t="n">
        <v>0</v>
      </c>
      <c r="O60" s="224" t="n">
        <f aca="false">M60+N60</f>
        <v>2</v>
      </c>
    </row>
    <row r="61" customFormat="false" ht="15.75" hidden="false" customHeight="false" outlineLevel="0" collapsed="false">
      <c r="A61" s="81" t="s">
        <v>217</v>
      </c>
      <c r="B61" s="225" t="s">
        <v>218</v>
      </c>
      <c r="C61" s="74" t="n">
        <v>2</v>
      </c>
      <c r="D61" s="74" t="n">
        <v>0</v>
      </c>
      <c r="E61" s="226" t="n">
        <f aca="false">+SUM(C61:D61)</f>
        <v>2</v>
      </c>
      <c r="F61" s="193" t="s">
        <v>219</v>
      </c>
      <c r="G61" s="227" t="s">
        <v>220</v>
      </c>
      <c r="H61" s="74" t="n">
        <v>2</v>
      </c>
      <c r="I61" s="74" t="n">
        <v>0</v>
      </c>
      <c r="J61" s="67" t="n">
        <f aca="false">H61+I61</f>
        <v>2</v>
      </c>
      <c r="K61" s="89" t="s">
        <v>221</v>
      </c>
      <c r="L61" s="90" t="s">
        <v>77</v>
      </c>
      <c r="M61" s="91" t="n">
        <v>0</v>
      </c>
      <c r="N61" s="91" t="n">
        <v>2</v>
      </c>
      <c r="O61" s="92" t="n">
        <f aca="false">SUM(M61:N61)</f>
        <v>2</v>
      </c>
    </row>
    <row r="62" customFormat="false" ht="15.75" hidden="false" customHeight="false" outlineLevel="0" collapsed="false">
      <c r="A62" s="81" t="s">
        <v>222</v>
      </c>
      <c r="B62" s="225" t="s">
        <v>223</v>
      </c>
      <c r="C62" s="74" t="n">
        <v>1</v>
      </c>
      <c r="D62" s="74" t="n">
        <v>1</v>
      </c>
      <c r="E62" s="226" t="n">
        <f aca="false">+SUM(C62:D62)</f>
        <v>2</v>
      </c>
      <c r="F62" s="193" t="s">
        <v>224</v>
      </c>
      <c r="G62" s="82" t="s">
        <v>225</v>
      </c>
      <c r="H62" s="74" t="n">
        <v>1</v>
      </c>
      <c r="I62" s="74" t="n">
        <v>1</v>
      </c>
      <c r="J62" s="67" t="n">
        <f aca="false">H62+I62</f>
        <v>2</v>
      </c>
      <c r="K62" s="197" t="s">
        <v>226</v>
      </c>
      <c r="L62" s="198" t="s">
        <v>227</v>
      </c>
      <c r="M62" s="199" t="n">
        <v>0</v>
      </c>
      <c r="N62" s="199" t="n">
        <v>2</v>
      </c>
      <c r="O62" s="165" t="n">
        <f aca="false">M62+N62</f>
        <v>2</v>
      </c>
    </row>
    <row r="63" customFormat="false" ht="15.75" hidden="false" customHeight="false" outlineLevel="0" collapsed="false">
      <c r="A63" s="81" t="s">
        <v>228</v>
      </c>
      <c r="B63" s="225" t="s">
        <v>229</v>
      </c>
      <c r="C63" s="74" t="n">
        <v>2</v>
      </c>
      <c r="D63" s="74" t="n">
        <v>0</v>
      </c>
      <c r="E63" s="226" t="n">
        <f aca="false">+SUM(C63:D63)</f>
        <v>2</v>
      </c>
      <c r="F63" s="81" t="s">
        <v>230</v>
      </c>
      <c r="G63" s="73" t="s">
        <v>231</v>
      </c>
      <c r="H63" s="66" t="n">
        <v>0</v>
      </c>
      <c r="I63" s="66" t="n">
        <v>1</v>
      </c>
      <c r="J63" s="76" t="n">
        <f aca="false">H63+I63</f>
        <v>1</v>
      </c>
      <c r="K63" s="144" t="s">
        <v>232</v>
      </c>
      <c r="L63" s="145" t="s">
        <v>233</v>
      </c>
      <c r="M63" s="146" t="n">
        <v>0</v>
      </c>
      <c r="N63" s="146" t="n">
        <v>2</v>
      </c>
      <c r="O63" s="100" t="n">
        <f aca="false">M63+N63</f>
        <v>2</v>
      </c>
    </row>
    <row r="64" customFormat="false" ht="15.75" hidden="false" customHeight="false" outlineLevel="0" collapsed="false">
      <c r="A64" s="228" t="s">
        <v>234</v>
      </c>
      <c r="B64" s="229" t="s">
        <v>235</v>
      </c>
      <c r="C64" s="74" t="n">
        <v>2</v>
      </c>
      <c r="D64" s="74" t="n">
        <v>0</v>
      </c>
      <c r="E64" s="230" t="n">
        <f aca="false">+SUM(C64:D64)</f>
        <v>2</v>
      </c>
      <c r="F64" s="81" t="s">
        <v>236</v>
      </c>
      <c r="G64" s="73" t="s">
        <v>237</v>
      </c>
      <c r="H64" s="66" t="n">
        <v>0</v>
      </c>
      <c r="I64" s="66" t="n">
        <v>1</v>
      </c>
      <c r="J64" s="76" t="n">
        <f aca="false">I64+H64</f>
        <v>1</v>
      </c>
      <c r="K64" s="139" t="s">
        <v>230</v>
      </c>
      <c r="L64" s="69" t="s">
        <v>231</v>
      </c>
      <c r="M64" s="78" t="n">
        <v>0</v>
      </c>
      <c r="N64" s="78" t="n">
        <v>1</v>
      </c>
      <c r="O64" s="80" t="n">
        <f aca="false">M64+N64</f>
        <v>1</v>
      </c>
    </row>
    <row r="65" customFormat="false" ht="15.75" hidden="false" customHeight="false" outlineLevel="0" collapsed="false">
      <c r="A65" s="81" t="s">
        <v>238</v>
      </c>
      <c r="B65" s="231" t="s">
        <v>239</v>
      </c>
      <c r="C65" s="74" t="n">
        <v>2</v>
      </c>
      <c r="D65" s="74" t="n">
        <v>0</v>
      </c>
      <c r="E65" s="230" t="n">
        <f aca="false">+SUM(C65:D65)</f>
        <v>2</v>
      </c>
      <c r="F65" s="232" t="s">
        <v>240</v>
      </c>
      <c r="G65" s="233" t="s">
        <v>241</v>
      </c>
      <c r="H65" s="234" t="s">
        <v>242</v>
      </c>
      <c r="I65" s="234" t="s">
        <v>242</v>
      </c>
      <c r="J65" s="235" t="n">
        <v>2</v>
      </c>
      <c r="K65" s="202" t="s">
        <v>236</v>
      </c>
      <c r="L65" s="186" t="s">
        <v>237</v>
      </c>
      <c r="M65" s="70" t="n">
        <v>0</v>
      </c>
      <c r="N65" s="70" t="n">
        <v>1</v>
      </c>
      <c r="O65" s="71" t="n">
        <f aca="false">N65+M65</f>
        <v>1</v>
      </c>
    </row>
    <row r="66" customFormat="false" ht="16.5" hidden="false" customHeight="false" outlineLevel="0" collapsed="false">
      <c r="A66" s="170"/>
      <c r="B66" s="120"/>
      <c r="C66" s="121"/>
      <c r="D66" s="121"/>
      <c r="E66" s="216" t="n">
        <f aca="false">+SUM(E60:E65)</f>
        <v>12</v>
      </c>
      <c r="F66" s="232" t="s">
        <v>240</v>
      </c>
      <c r="G66" s="233" t="s">
        <v>241</v>
      </c>
      <c r="H66" s="234" t="s">
        <v>242</v>
      </c>
      <c r="I66" s="234" t="s">
        <v>242</v>
      </c>
      <c r="J66" s="235" t="n">
        <v>2</v>
      </c>
      <c r="K66" s="232" t="s">
        <v>240</v>
      </c>
      <c r="L66" s="233" t="s">
        <v>241</v>
      </c>
      <c r="M66" s="234" t="s">
        <v>242</v>
      </c>
      <c r="N66" s="234" t="s">
        <v>242</v>
      </c>
      <c r="O66" s="235" t="n">
        <v>2</v>
      </c>
    </row>
    <row r="67" customFormat="false" ht="16.5" hidden="false" customHeight="false" outlineLevel="0" collapsed="false">
      <c r="F67" s="232" t="s">
        <v>240</v>
      </c>
      <c r="G67" s="233" t="s">
        <v>241</v>
      </c>
      <c r="H67" s="234" t="s">
        <v>242</v>
      </c>
      <c r="I67" s="234" t="s">
        <v>242</v>
      </c>
      <c r="J67" s="235" t="n">
        <v>2</v>
      </c>
      <c r="K67" s="232" t="s">
        <v>240</v>
      </c>
      <c r="L67" s="233" t="s">
        <v>241</v>
      </c>
      <c r="M67" s="234" t="s">
        <v>242</v>
      </c>
      <c r="N67" s="234" t="s">
        <v>242</v>
      </c>
      <c r="O67" s="235" t="n">
        <v>2</v>
      </c>
    </row>
    <row r="68" customFormat="false" ht="15.75" hidden="false" customHeight="false" outlineLevel="0" collapsed="false">
      <c r="F68" s="232" t="s">
        <v>240</v>
      </c>
      <c r="G68" s="233" t="s">
        <v>241</v>
      </c>
      <c r="H68" s="234" t="s">
        <v>242</v>
      </c>
      <c r="I68" s="234" t="s">
        <v>242</v>
      </c>
      <c r="J68" s="235" t="n">
        <v>2</v>
      </c>
      <c r="K68" s="232" t="s">
        <v>240</v>
      </c>
      <c r="L68" s="233" t="s">
        <v>241</v>
      </c>
      <c r="M68" s="234" t="s">
        <v>242</v>
      </c>
      <c r="N68" s="234" t="s">
        <v>242</v>
      </c>
      <c r="O68" s="235" t="n">
        <v>2</v>
      </c>
    </row>
    <row r="69" customFormat="false" ht="15.75" hidden="false" customHeight="false" outlineLevel="0" collapsed="false">
      <c r="F69" s="236"/>
      <c r="G69" s="237"/>
      <c r="H69" s="236"/>
      <c r="I69" s="236"/>
      <c r="J69" s="236"/>
      <c r="K69" s="232" t="s">
        <v>240</v>
      </c>
      <c r="L69" s="233" t="s">
        <v>241</v>
      </c>
      <c r="M69" s="234" t="s">
        <v>242</v>
      </c>
      <c r="N69" s="234" t="s">
        <v>242</v>
      </c>
      <c r="O69" s="235" t="n">
        <v>2</v>
      </c>
    </row>
    <row r="70" customFormat="false" ht="13.5" hidden="false" customHeight="false" outlineLevel="0" collapsed="false"/>
    <row r="71" customFormat="false" ht="17.25" hidden="false" customHeight="false" outlineLevel="0" collapsed="false">
      <c r="F71" s="43" t="s">
        <v>243</v>
      </c>
      <c r="G71" s="126"/>
      <c r="H71" s="127" t="s">
        <v>1</v>
      </c>
      <c r="I71" s="127" t="s">
        <v>2</v>
      </c>
      <c r="J71" s="46" t="s">
        <v>3</v>
      </c>
      <c r="K71" s="47" t="s">
        <v>243</v>
      </c>
      <c r="L71" s="129"/>
      <c r="M71" s="130" t="s">
        <v>1</v>
      </c>
      <c r="N71" s="130" t="s">
        <v>2</v>
      </c>
      <c r="O71" s="49" t="s">
        <v>3</v>
      </c>
    </row>
    <row r="72" customFormat="false" ht="17.25" hidden="false" customHeight="false" outlineLevel="0" collapsed="false">
      <c r="A72" s="123" t="s">
        <v>212</v>
      </c>
      <c r="B72" s="41" t="s">
        <v>62</v>
      </c>
      <c r="C72" s="41" t="s">
        <v>1</v>
      </c>
      <c r="D72" s="41" t="s">
        <v>2</v>
      </c>
      <c r="E72" s="124" t="s">
        <v>3</v>
      </c>
      <c r="F72" s="53" t="s">
        <v>6</v>
      </c>
      <c r="G72" s="54" t="s">
        <v>7</v>
      </c>
      <c r="H72" s="55" t="n">
        <f aca="false">SUM(H73:H75)</f>
        <v>2</v>
      </c>
      <c r="I72" s="55" t="n">
        <f aca="false">SUM(I73:I75)</f>
        <v>8</v>
      </c>
      <c r="J72" s="56" t="n">
        <f aca="false">SUM(J73:J80)</f>
        <v>18</v>
      </c>
      <c r="K72" s="57" t="s">
        <v>6</v>
      </c>
      <c r="L72" s="58" t="s">
        <v>7</v>
      </c>
      <c r="M72" s="59" t="n">
        <f aca="false">SUM(M73:M75)</f>
        <v>2</v>
      </c>
      <c r="N72" s="59" t="n">
        <f aca="false">SUM(N73:N75)</f>
        <v>8</v>
      </c>
      <c r="O72" s="135" t="n">
        <f aca="false">SUM(O73:O79)</f>
        <v>18</v>
      </c>
    </row>
    <row r="73" customFormat="false" ht="17.25" hidden="false" customHeight="false" outlineLevel="0" collapsed="false">
      <c r="A73" s="177" t="s">
        <v>6</v>
      </c>
      <c r="B73" s="178" t="s">
        <v>7</v>
      </c>
      <c r="C73" s="178" t="n">
        <f aca="false">SUM(C74:C78)</f>
        <v>8</v>
      </c>
      <c r="D73" s="178" t="n">
        <f aca="false">SUM(D74:D78)</f>
        <v>1</v>
      </c>
      <c r="E73" s="179" t="n">
        <f aca="false">SUM(E74:E79)</f>
        <v>10</v>
      </c>
      <c r="F73" s="238" t="s">
        <v>244</v>
      </c>
      <c r="G73" s="239" t="s">
        <v>245</v>
      </c>
      <c r="H73" s="156" t="n">
        <v>2</v>
      </c>
      <c r="I73" s="156" t="n">
        <v>0</v>
      </c>
      <c r="J73" s="67" t="n">
        <f aca="false">SUM(H73:I73)</f>
        <v>2</v>
      </c>
      <c r="K73" s="202" t="s">
        <v>244</v>
      </c>
      <c r="L73" s="186" t="s">
        <v>245</v>
      </c>
      <c r="M73" s="70" t="n">
        <v>2</v>
      </c>
      <c r="N73" s="70" t="n">
        <v>0</v>
      </c>
      <c r="O73" s="71" t="n">
        <f aca="false">SUM(M73:N73)</f>
        <v>2</v>
      </c>
    </row>
    <row r="74" customFormat="false" ht="15.75" hidden="false" customHeight="false" outlineLevel="0" collapsed="false">
      <c r="A74" s="240" t="s">
        <v>246</v>
      </c>
      <c r="B74" s="109" t="s">
        <v>216</v>
      </c>
      <c r="C74" s="110" t="n">
        <v>2</v>
      </c>
      <c r="D74" s="110" t="n">
        <v>0</v>
      </c>
      <c r="E74" s="183" t="n">
        <f aca="false">C74+D74</f>
        <v>2</v>
      </c>
      <c r="F74" s="189" t="s">
        <v>247</v>
      </c>
      <c r="G74" s="239" t="s">
        <v>248</v>
      </c>
      <c r="H74" s="156" t="n">
        <v>0</v>
      </c>
      <c r="I74" s="156" t="n">
        <v>4</v>
      </c>
      <c r="J74" s="67" t="n">
        <f aca="false">I74+H74</f>
        <v>4</v>
      </c>
      <c r="K74" s="202" t="s">
        <v>247</v>
      </c>
      <c r="L74" s="186" t="s">
        <v>248</v>
      </c>
      <c r="M74" s="70" t="n">
        <v>0</v>
      </c>
      <c r="N74" s="70" t="n">
        <v>4</v>
      </c>
      <c r="O74" s="71" t="n">
        <f aca="false">N74+M74</f>
        <v>4</v>
      </c>
    </row>
    <row r="75" customFormat="false" ht="15.75" hidden="false" customHeight="false" outlineLevel="0" collapsed="false">
      <c r="A75" s="140" t="s">
        <v>249</v>
      </c>
      <c r="B75" s="241" t="s">
        <v>250</v>
      </c>
      <c r="C75" s="74" t="n">
        <v>2</v>
      </c>
      <c r="D75" s="74" t="n">
        <v>0</v>
      </c>
      <c r="E75" s="141" t="n">
        <f aca="false">C75+D75</f>
        <v>2</v>
      </c>
      <c r="F75" s="138" t="s">
        <v>251</v>
      </c>
      <c r="G75" s="239" t="s">
        <v>252</v>
      </c>
      <c r="H75" s="156" t="n">
        <v>0</v>
      </c>
      <c r="I75" s="156" t="n">
        <v>4</v>
      </c>
      <c r="J75" s="67" t="n">
        <f aca="false">I75+H75</f>
        <v>4</v>
      </c>
      <c r="K75" s="202" t="s">
        <v>251</v>
      </c>
      <c r="L75" s="186" t="s">
        <v>252</v>
      </c>
      <c r="M75" s="70" t="n">
        <v>0</v>
      </c>
      <c r="N75" s="70" t="n">
        <v>4</v>
      </c>
      <c r="O75" s="71" t="n">
        <f aca="false">N75+M75</f>
        <v>4</v>
      </c>
    </row>
    <row r="76" customFormat="false" ht="15.75" hidden="false" customHeight="false" outlineLevel="0" collapsed="false">
      <c r="A76" s="140" t="s">
        <v>253</v>
      </c>
      <c r="B76" s="93" t="s">
        <v>254</v>
      </c>
      <c r="C76" s="74" t="n">
        <v>2</v>
      </c>
      <c r="D76" s="74" t="n">
        <v>0</v>
      </c>
      <c r="E76" s="141" t="n">
        <f aca="false">C76+D76</f>
        <v>2</v>
      </c>
      <c r="F76" s="242" t="s">
        <v>240</v>
      </c>
      <c r="G76" s="243" t="s">
        <v>241</v>
      </c>
      <c r="H76" s="244" t="s">
        <v>242</v>
      </c>
      <c r="I76" s="244" t="s">
        <v>242</v>
      </c>
      <c r="J76" s="245" t="n">
        <v>2</v>
      </c>
      <c r="K76" s="242" t="s">
        <v>240</v>
      </c>
      <c r="L76" s="243" t="s">
        <v>241</v>
      </c>
      <c r="M76" s="244" t="s">
        <v>242</v>
      </c>
      <c r="N76" s="244" t="s">
        <v>242</v>
      </c>
      <c r="O76" s="245" t="n">
        <v>2</v>
      </c>
    </row>
    <row r="77" customFormat="false" ht="15.75" hidden="false" customHeight="false" outlineLevel="0" collapsed="false">
      <c r="A77" s="140" t="s">
        <v>255</v>
      </c>
      <c r="B77" s="246" t="s">
        <v>256</v>
      </c>
      <c r="C77" s="74" t="n">
        <v>2</v>
      </c>
      <c r="D77" s="74" t="n">
        <v>0</v>
      </c>
      <c r="E77" s="141" t="n">
        <f aca="false">C77+D77</f>
        <v>2</v>
      </c>
      <c r="F77" s="242" t="s">
        <v>240</v>
      </c>
      <c r="G77" s="243" t="s">
        <v>241</v>
      </c>
      <c r="H77" s="244" t="s">
        <v>242</v>
      </c>
      <c r="I77" s="244" t="s">
        <v>242</v>
      </c>
      <c r="J77" s="245" t="n">
        <v>2</v>
      </c>
      <c r="K77" s="242" t="s">
        <v>240</v>
      </c>
      <c r="L77" s="243" t="s">
        <v>241</v>
      </c>
      <c r="M77" s="244" t="s">
        <v>242</v>
      </c>
      <c r="N77" s="244" t="s">
        <v>242</v>
      </c>
      <c r="O77" s="245" t="n">
        <v>2</v>
      </c>
    </row>
    <row r="78" customFormat="false" ht="15.75" hidden="false" customHeight="false" outlineLevel="0" collapsed="false">
      <c r="A78" s="140" t="s">
        <v>257</v>
      </c>
      <c r="B78" s="93" t="s">
        <v>258</v>
      </c>
      <c r="C78" s="110" t="n">
        <v>0</v>
      </c>
      <c r="D78" s="110" t="n">
        <v>1</v>
      </c>
      <c r="E78" s="183" t="n">
        <f aca="false">C78+D78</f>
        <v>1</v>
      </c>
      <c r="F78" s="242" t="s">
        <v>240</v>
      </c>
      <c r="G78" s="243" t="s">
        <v>241</v>
      </c>
      <c r="H78" s="244" t="s">
        <v>242</v>
      </c>
      <c r="I78" s="244" t="s">
        <v>242</v>
      </c>
      <c r="J78" s="245" t="n">
        <v>2</v>
      </c>
      <c r="K78" s="242" t="s">
        <v>240</v>
      </c>
      <c r="L78" s="243" t="s">
        <v>241</v>
      </c>
      <c r="M78" s="244" t="s">
        <v>242</v>
      </c>
      <c r="N78" s="244" t="s">
        <v>242</v>
      </c>
      <c r="O78" s="245" t="n">
        <v>2</v>
      </c>
    </row>
    <row r="79" customFormat="false" ht="16.5" hidden="false" customHeight="false" outlineLevel="0" collapsed="false">
      <c r="A79" s="206" t="s">
        <v>259</v>
      </c>
      <c r="B79" s="116" t="s">
        <v>231</v>
      </c>
      <c r="C79" s="117" t="n">
        <v>0</v>
      </c>
      <c r="D79" s="117" t="n">
        <v>1</v>
      </c>
      <c r="E79" s="174" t="n">
        <f aca="false">C79+D79</f>
        <v>1</v>
      </c>
      <c r="F79" s="247" t="s">
        <v>240</v>
      </c>
      <c r="G79" s="248" t="s">
        <v>241</v>
      </c>
      <c r="H79" s="249" t="s">
        <v>242</v>
      </c>
      <c r="I79" s="249" t="s">
        <v>242</v>
      </c>
      <c r="J79" s="250" t="n">
        <v>2</v>
      </c>
      <c r="K79" s="247" t="s">
        <v>240</v>
      </c>
      <c r="L79" s="248" t="s">
        <v>241</v>
      </c>
      <c r="M79" s="249" t="s">
        <v>242</v>
      </c>
      <c r="N79" s="249" t="s">
        <v>242</v>
      </c>
      <c r="O79" s="250" t="n">
        <v>2</v>
      </c>
    </row>
    <row r="80" customFormat="false" ht="15.75" hidden="false" customHeight="false" outlineLevel="0" collapsed="false">
      <c r="A80" s="232" t="s">
        <v>240</v>
      </c>
      <c r="B80" s="233" t="s">
        <v>241</v>
      </c>
      <c r="C80" s="234" t="s">
        <v>242</v>
      </c>
      <c r="D80" s="234" t="s">
        <v>242</v>
      </c>
      <c r="E80" s="235" t="n">
        <v>2</v>
      </c>
    </row>
    <row r="81" customFormat="false" ht="15.75" hidden="false" customHeight="false" outlineLevel="0" collapsed="false">
      <c r="A81" s="232" t="s">
        <v>240</v>
      </c>
      <c r="B81" s="233" t="s">
        <v>241</v>
      </c>
      <c r="C81" s="234" t="s">
        <v>242</v>
      </c>
      <c r="D81" s="234" t="s">
        <v>242</v>
      </c>
      <c r="E81" s="235" t="n">
        <v>2</v>
      </c>
    </row>
    <row r="82" customFormat="false" ht="15.75" hidden="false" customHeight="false" outlineLevel="0" collapsed="false">
      <c r="A82" s="232" t="s">
        <v>240</v>
      </c>
      <c r="B82" s="233" t="s">
        <v>241</v>
      </c>
      <c r="C82" s="234" t="s">
        <v>242</v>
      </c>
      <c r="D82" s="234" t="s">
        <v>242</v>
      </c>
      <c r="E82" s="235" t="n">
        <v>2</v>
      </c>
    </row>
    <row r="83" customFormat="false" ht="15.75" hidden="false" customHeight="false" outlineLevel="0" collapsed="false">
      <c r="A83" s="232" t="s">
        <v>240</v>
      </c>
      <c r="B83" s="233" t="s">
        <v>241</v>
      </c>
      <c r="C83" s="234" t="s">
        <v>242</v>
      </c>
      <c r="D83" s="234" t="s">
        <v>242</v>
      </c>
      <c r="E83" s="235" t="n">
        <v>2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251" t="s">
        <v>260</v>
      </c>
      <c r="B85" s="210" t="s">
        <v>62</v>
      </c>
      <c r="C85" s="210" t="s">
        <v>1</v>
      </c>
      <c r="D85" s="210" t="s">
        <v>2</v>
      </c>
      <c r="E85" s="252" t="s">
        <v>3</v>
      </c>
    </row>
    <row r="86" customFormat="false" ht="16.5" hidden="false" customHeight="false" outlineLevel="0" collapsed="false">
      <c r="A86" s="213" t="s">
        <v>6</v>
      </c>
      <c r="B86" s="215" t="s">
        <v>7</v>
      </c>
      <c r="C86" s="215" t="n">
        <f aca="false">SUM(C87:C91)</f>
        <v>2</v>
      </c>
      <c r="D86" s="215" t="n">
        <f aca="false">SUM(D87:D95)</f>
        <v>10</v>
      </c>
      <c r="E86" s="216" t="n">
        <f aca="false">SUM(E87:E91)</f>
        <v>12</v>
      </c>
    </row>
    <row r="87" customFormat="false" ht="15.75" hidden="false" customHeight="false" outlineLevel="0" collapsed="false">
      <c r="A87" s="193" t="s">
        <v>261</v>
      </c>
      <c r="B87" s="109" t="s">
        <v>245</v>
      </c>
      <c r="C87" s="110" t="n">
        <v>2</v>
      </c>
      <c r="D87" s="110" t="n">
        <v>0</v>
      </c>
      <c r="E87" s="156" t="n">
        <f aca="false">SUM(C87:D87)</f>
        <v>2</v>
      </c>
    </row>
    <row r="88" customFormat="false" ht="15" hidden="false" customHeight="false" outlineLevel="0" collapsed="false">
      <c r="A88" s="81" t="s">
        <v>262</v>
      </c>
      <c r="B88" s="73" t="s">
        <v>248</v>
      </c>
      <c r="C88" s="74" t="n">
        <v>0</v>
      </c>
      <c r="D88" s="74" t="n">
        <v>4</v>
      </c>
      <c r="E88" s="66" t="n">
        <f aca="false">+SUM(C88:D88)</f>
        <v>4</v>
      </c>
    </row>
    <row r="89" customFormat="false" ht="15" hidden="false" customHeight="false" outlineLevel="0" collapsed="false">
      <c r="A89" s="81" t="s">
        <v>263</v>
      </c>
      <c r="B89" s="253" t="s">
        <v>264</v>
      </c>
      <c r="C89" s="74" t="n">
        <v>0</v>
      </c>
      <c r="D89" s="74" t="n">
        <v>1</v>
      </c>
      <c r="E89" s="66" t="n">
        <f aca="false">SUM(C89:D89)</f>
        <v>1</v>
      </c>
    </row>
    <row r="90" customFormat="false" ht="15" hidden="false" customHeight="false" outlineLevel="0" collapsed="false">
      <c r="A90" s="81" t="s">
        <v>265</v>
      </c>
      <c r="B90" s="73" t="s">
        <v>266</v>
      </c>
      <c r="C90" s="74" t="n">
        <v>0</v>
      </c>
      <c r="D90" s="74" t="n">
        <v>1</v>
      </c>
      <c r="E90" s="66" t="n">
        <f aca="false">SUM(C90:D90)</f>
        <v>1</v>
      </c>
    </row>
    <row r="91" customFormat="false" ht="15.75" hidden="false" customHeight="false" outlineLevel="0" collapsed="false">
      <c r="A91" s="170" t="s">
        <v>267</v>
      </c>
      <c r="B91" s="120" t="s">
        <v>252</v>
      </c>
      <c r="C91" s="121" t="n">
        <v>0</v>
      </c>
      <c r="D91" s="121" t="n">
        <v>4</v>
      </c>
      <c r="E91" s="171" t="n">
        <f aca="false">SUM(C91:D91)</f>
        <v>4</v>
      </c>
    </row>
    <row r="92" customFormat="false" ht="16.5" hidden="false" customHeight="false" outlineLevel="0" collapsed="false">
      <c r="A92" s="242" t="s">
        <v>240</v>
      </c>
      <c r="B92" s="243" t="s">
        <v>241</v>
      </c>
      <c r="C92" s="244" t="s">
        <v>242</v>
      </c>
      <c r="D92" s="244" t="s">
        <v>242</v>
      </c>
      <c r="E92" s="245" t="n">
        <v>2</v>
      </c>
    </row>
    <row r="93" customFormat="false" ht="15.75" hidden="false" customHeight="false" outlineLevel="0" collapsed="false">
      <c r="A93" s="242" t="s">
        <v>240</v>
      </c>
      <c r="B93" s="243" t="s">
        <v>241</v>
      </c>
      <c r="C93" s="244" t="s">
        <v>242</v>
      </c>
      <c r="D93" s="244" t="s">
        <v>242</v>
      </c>
      <c r="E93" s="245" t="n">
        <v>2</v>
      </c>
    </row>
    <row r="94" customFormat="false" ht="15.75" hidden="false" customHeight="false" outlineLevel="0" collapsed="false">
      <c r="A94" s="242" t="s">
        <v>240</v>
      </c>
      <c r="B94" s="243" t="s">
        <v>241</v>
      </c>
      <c r="C94" s="244" t="s">
        <v>242</v>
      </c>
      <c r="D94" s="244" t="s">
        <v>242</v>
      </c>
      <c r="E94" s="245" t="n">
        <v>2</v>
      </c>
    </row>
    <row r="95" customFormat="false" ht="16.5" hidden="false" customHeight="false" outlineLevel="0" collapsed="false">
      <c r="A95" s="247" t="s">
        <v>240</v>
      </c>
      <c r="B95" s="248" t="s">
        <v>241</v>
      </c>
      <c r="C95" s="249" t="s">
        <v>242</v>
      </c>
      <c r="D95" s="249" t="s">
        <v>242</v>
      </c>
      <c r="E95" s="250" t="n">
        <v>2</v>
      </c>
    </row>
    <row r="96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11.13"/>
    <col collapsed="false" customWidth="true" hidden="false" outlineLevel="0" max="3" min="3" style="254" width="42.41"/>
    <col collapsed="false" customWidth="true" hidden="false" outlineLevel="0" max="4" min="4" style="254" width="4.99"/>
    <col collapsed="false" customWidth="true" hidden="false" outlineLevel="0" max="5" min="5" style="254" width="5.28"/>
    <col collapsed="false" customWidth="true" hidden="false" outlineLevel="0" max="6" min="6" style="254" width="5.13"/>
    <col collapsed="false" customWidth="true" hidden="false" outlineLevel="0" max="7" min="7" style="255" width="5.13"/>
    <col collapsed="false" customWidth="true" hidden="false" outlineLevel="0" max="8" min="8" style="254" width="10.41"/>
    <col collapsed="false" customWidth="true" hidden="false" outlineLevel="0" max="9" min="9" style="254" width="50.56"/>
    <col collapsed="false" customWidth="true" hidden="false" outlineLevel="0" max="10" min="10" style="254" width="5.41"/>
    <col collapsed="false" customWidth="true" hidden="false" outlineLevel="0" max="11" min="11" style="254" width="4.85"/>
    <col collapsed="false" customWidth="true" hidden="false" outlineLevel="0" max="12" min="12" style="254" width="5.71"/>
    <col collapsed="false" customWidth="false" hidden="false" outlineLevel="0" max="257" min="13" style="254" width="9.14"/>
  </cols>
  <sheetData>
    <row r="1" customFormat="false" ht="15.75" hidden="false" customHeight="false" outlineLevel="0" collapsed="false">
      <c r="B1" s="39" t="s">
        <v>268</v>
      </c>
      <c r="C1" s="256"/>
      <c r="D1" s="256"/>
      <c r="E1" s="256"/>
      <c r="F1" s="256"/>
      <c r="G1" s="257"/>
      <c r="H1" s="256"/>
      <c r="I1" s="256"/>
      <c r="J1" s="256"/>
      <c r="K1" s="256"/>
      <c r="L1" s="256"/>
    </row>
    <row r="2" customFormat="false" ht="12.75" hidden="false" customHeight="false" outlineLevel="0" collapsed="false">
      <c r="B2" s="258"/>
      <c r="C2" s="256"/>
      <c r="D2" s="256"/>
      <c r="E2" s="256"/>
      <c r="F2" s="256"/>
      <c r="G2" s="257"/>
      <c r="H2" s="256"/>
      <c r="I2" s="256"/>
      <c r="J2" s="256"/>
      <c r="K2" s="256"/>
      <c r="L2" s="256"/>
    </row>
    <row r="3" customFormat="false" ht="15.75" hidden="false" customHeight="false" outlineLevel="0" collapsed="false">
      <c r="B3" s="259" t="s">
        <v>269</v>
      </c>
      <c r="C3" s="256"/>
      <c r="D3" s="260" t="n">
        <f aca="false">D5+J5</f>
        <v>29</v>
      </c>
      <c r="E3" s="260" t="n">
        <f aca="false">E5+K5</f>
        <v>8</v>
      </c>
      <c r="F3" s="261" t="n">
        <f aca="false">F5+L5</f>
        <v>37</v>
      </c>
      <c r="G3" s="262" t="s">
        <v>270</v>
      </c>
      <c r="I3" s="256"/>
      <c r="J3" s="256"/>
      <c r="K3" s="256"/>
      <c r="L3" s="256"/>
      <c r="R3" s="263"/>
    </row>
    <row r="4" customFormat="false" ht="14.25" hidden="false" customHeight="false" outlineLevel="0" collapsed="false">
      <c r="A4" s="255"/>
      <c r="B4" s="1" t="s">
        <v>0</v>
      </c>
      <c r="C4" s="2"/>
      <c r="D4" s="3" t="s">
        <v>1</v>
      </c>
      <c r="E4" s="3" t="s">
        <v>2</v>
      </c>
      <c r="F4" s="4" t="s">
        <v>3</v>
      </c>
      <c r="G4" s="11"/>
      <c r="H4" s="5" t="s">
        <v>4</v>
      </c>
      <c r="I4" s="6"/>
      <c r="J4" s="3" t="s">
        <v>1</v>
      </c>
      <c r="K4" s="3" t="s">
        <v>2</v>
      </c>
      <c r="L4" s="4" t="s">
        <v>3</v>
      </c>
    </row>
    <row r="5" customFormat="false" ht="14.25" hidden="false" customHeight="false" outlineLevel="0" collapsed="false">
      <c r="A5" s="255"/>
      <c r="B5" s="8" t="s">
        <v>6</v>
      </c>
      <c r="C5" s="9" t="s">
        <v>7</v>
      </c>
      <c r="D5" s="10" t="n">
        <f aca="false">SUM(D6:D14)</f>
        <v>16</v>
      </c>
      <c r="E5" s="10" t="n">
        <f aca="false">SUM(E6:E14)</f>
        <v>3</v>
      </c>
      <c r="F5" s="11" t="n">
        <f aca="false">SUM(F6:F14)</f>
        <v>19</v>
      </c>
      <c r="G5" s="11"/>
      <c r="H5" s="12" t="s">
        <v>6</v>
      </c>
      <c r="I5" s="13" t="s">
        <v>7</v>
      </c>
      <c r="J5" s="14" t="n">
        <f aca="false">SUM(J6:J14)</f>
        <v>13</v>
      </c>
      <c r="K5" s="14" t="n">
        <f aca="false">SUM(K6:K14)</f>
        <v>5</v>
      </c>
      <c r="L5" s="14" t="n">
        <f aca="false">SUM(L6:L14)</f>
        <v>18</v>
      </c>
    </row>
    <row r="6" customFormat="false" ht="15.75" hidden="false" customHeight="false" outlineLevel="0" collapsed="false">
      <c r="A6" s="255"/>
      <c r="B6" s="8"/>
      <c r="C6" s="17" t="s">
        <v>8</v>
      </c>
      <c r="D6" s="18" t="n">
        <v>2</v>
      </c>
      <c r="E6" s="18" t="n">
        <v>0</v>
      </c>
      <c r="F6" s="19" t="n">
        <f aca="false">D6+E6</f>
        <v>2</v>
      </c>
      <c r="G6" s="11"/>
      <c r="H6" s="20"/>
      <c r="I6" s="21" t="s">
        <v>9</v>
      </c>
      <c r="J6" s="22" t="n">
        <v>2</v>
      </c>
      <c r="K6" s="22" t="n">
        <v>0</v>
      </c>
      <c r="L6" s="19" t="n">
        <f aca="false">J6+K6</f>
        <v>2</v>
      </c>
    </row>
    <row r="7" customFormat="false" ht="15.75" hidden="false" customHeight="false" outlineLevel="0" collapsed="false">
      <c r="A7" s="255"/>
      <c r="B7" s="8"/>
      <c r="C7" s="17" t="s">
        <v>11</v>
      </c>
      <c r="D7" s="18" t="n">
        <v>2</v>
      </c>
      <c r="E7" s="18" t="n">
        <v>0</v>
      </c>
      <c r="F7" s="19" t="n">
        <f aca="false">SUM(D7:E7)</f>
        <v>2</v>
      </c>
      <c r="G7" s="11"/>
      <c r="H7" s="20"/>
      <c r="I7" s="25" t="s">
        <v>12</v>
      </c>
      <c r="J7" s="26" t="n">
        <v>2</v>
      </c>
      <c r="K7" s="26" t="n">
        <v>1</v>
      </c>
      <c r="L7" s="19" t="n">
        <f aca="false">J7+K7</f>
        <v>3</v>
      </c>
    </row>
    <row r="8" customFormat="false" ht="15.75" hidden="false" customHeight="false" outlineLevel="0" collapsed="false">
      <c r="A8" s="255"/>
      <c r="B8" s="8"/>
      <c r="C8" s="25" t="s">
        <v>15</v>
      </c>
      <c r="D8" s="26" t="n">
        <v>2</v>
      </c>
      <c r="E8" s="26" t="n">
        <v>0</v>
      </c>
      <c r="F8" s="29" t="n">
        <f aca="false">D8+E8</f>
        <v>2</v>
      </c>
      <c r="G8" s="11"/>
      <c r="H8" s="20"/>
      <c r="I8" s="25" t="s">
        <v>16</v>
      </c>
      <c r="J8" s="26" t="n">
        <v>2</v>
      </c>
      <c r="K8" s="26" t="n">
        <v>1</v>
      </c>
      <c r="L8" s="19" t="n">
        <f aca="false">J8+K8</f>
        <v>3</v>
      </c>
    </row>
    <row r="9" customFormat="false" ht="15.75" hidden="false" customHeight="false" outlineLevel="0" collapsed="false">
      <c r="A9" s="255"/>
      <c r="B9" s="8"/>
      <c r="C9" s="25" t="s">
        <v>19</v>
      </c>
      <c r="D9" s="33" t="n">
        <v>2</v>
      </c>
      <c r="E9" s="33" t="n">
        <v>1</v>
      </c>
      <c r="F9" s="28" t="n">
        <f aca="false">D9+E9</f>
        <v>3</v>
      </c>
      <c r="G9" s="11"/>
      <c r="H9" s="34" t="s">
        <v>20</v>
      </c>
      <c r="I9" s="25" t="s">
        <v>21</v>
      </c>
      <c r="J9" s="26" t="n">
        <v>2</v>
      </c>
      <c r="K9" s="26" t="n">
        <v>0</v>
      </c>
      <c r="L9" s="19" t="n">
        <f aca="false">J9+K9</f>
        <v>2</v>
      </c>
    </row>
    <row r="10" customFormat="false" ht="15.75" hidden="false" customHeight="false" outlineLevel="0" collapsed="false">
      <c r="A10" s="255"/>
      <c r="B10" s="35" t="s">
        <v>24</v>
      </c>
      <c r="C10" s="25" t="s">
        <v>25</v>
      </c>
      <c r="D10" s="33" t="n">
        <v>2</v>
      </c>
      <c r="E10" s="33" t="n">
        <v>1</v>
      </c>
      <c r="F10" s="28" t="n">
        <f aca="false">D10+E10</f>
        <v>3</v>
      </c>
      <c r="G10" s="264"/>
      <c r="H10" s="34" t="s">
        <v>26</v>
      </c>
      <c r="I10" s="25" t="s">
        <v>27</v>
      </c>
      <c r="J10" s="26" t="n">
        <v>2</v>
      </c>
      <c r="K10" s="26" t="n">
        <v>0</v>
      </c>
      <c r="L10" s="19" t="n">
        <f aca="false">J10+K10</f>
        <v>2</v>
      </c>
      <c r="S10" s="255"/>
    </row>
    <row r="11" customFormat="false" ht="15.75" hidden="false" customHeight="false" outlineLevel="0" collapsed="false">
      <c r="A11" s="255"/>
      <c r="B11" s="35" t="s">
        <v>30</v>
      </c>
      <c r="C11" s="25" t="s">
        <v>31</v>
      </c>
      <c r="D11" s="33" t="n">
        <v>2</v>
      </c>
      <c r="E11" s="33" t="n">
        <v>0</v>
      </c>
      <c r="F11" s="28" t="n">
        <f aca="false">D11+E11</f>
        <v>2</v>
      </c>
      <c r="G11" s="264"/>
      <c r="H11" s="34" t="s">
        <v>32</v>
      </c>
      <c r="I11" s="25" t="s">
        <v>33</v>
      </c>
      <c r="J11" s="26" t="n">
        <v>2</v>
      </c>
      <c r="K11" s="26" t="n">
        <v>0</v>
      </c>
      <c r="L11" s="19" t="n">
        <f aca="false">J11+K11</f>
        <v>2</v>
      </c>
      <c r="S11" s="255"/>
    </row>
    <row r="12" customFormat="false" ht="15.75" hidden="false" customHeight="false" outlineLevel="0" collapsed="false">
      <c r="A12" s="255"/>
      <c r="B12" s="35" t="s">
        <v>36</v>
      </c>
      <c r="C12" s="25" t="s">
        <v>37</v>
      </c>
      <c r="D12" s="33" t="n">
        <v>2</v>
      </c>
      <c r="E12" s="33" t="n">
        <v>0</v>
      </c>
      <c r="F12" s="28" t="n">
        <f aca="false">D12+E12</f>
        <v>2</v>
      </c>
      <c r="G12" s="264"/>
      <c r="H12" s="34" t="s">
        <v>38</v>
      </c>
      <c r="I12" s="25" t="s">
        <v>39</v>
      </c>
      <c r="J12" s="26" t="n">
        <v>1</v>
      </c>
      <c r="K12" s="26" t="n">
        <v>1</v>
      </c>
      <c r="L12" s="19" t="n">
        <f aca="false">J12+K12</f>
        <v>2</v>
      </c>
    </row>
    <row r="13" customFormat="false" ht="15.75" hidden="false" customHeight="false" outlineLevel="0" collapsed="false">
      <c r="A13" s="255"/>
      <c r="B13" s="35" t="s">
        <v>42</v>
      </c>
      <c r="C13" s="25" t="s">
        <v>43</v>
      </c>
      <c r="D13" s="33" t="n">
        <v>2</v>
      </c>
      <c r="E13" s="33" t="n">
        <v>0</v>
      </c>
      <c r="F13" s="28" t="n">
        <f aca="false">D13+E13</f>
        <v>2</v>
      </c>
      <c r="G13" s="264"/>
      <c r="H13" s="34" t="s">
        <v>44</v>
      </c>
      <c r="I13" s="25" t="s">
        <v>45</v>
      </c>
      <c r="J13" s="26" t="n">
        <v>0</v>
      </c>
      <c r="K13" s="26" t="n">
        <v>1</v>
      </c>
      <c r="L13" s="19" t="n">
        <f aca="false">J13+K13</f>
        <v>1</v>
      </c>
    </row>
    <row r="14" customFormat="false" ht="15.75" hidden="false" customHeight="false" outlineLevel="0" collapsed="false">
      <c r="A14" s="255"/>
      <c r="B14" s="35" t="s">
        <v>48</v>
      </c>
      <c r="C14" s="25" t="s">
        <v>49</v>
      </c>
      <c r="D14" s="26" t="n">
        <v>0</v>
      </c>
      <c r="E14" s="26" t="n">
        <v>1</v>
      </c>
      <c r="F14" s="19" t="n">
        <f aca="false">D14+E14</f>
        <v>1</v>
      </c>
      <c r="G14" s="264"/>
      <c r="H14" s="34" t="s">
        <v>50</v>
      </c>
      <c r="I14" s="25" t="s">
        <v>51</v>
      </c>
      <c r="J14" s="26" t="n">
        <v>0</v>
      </c>
      <c r="K14" s="26" t="n">
        <v>1</v>
      </c>
      <c r="L14" s="19" t="n">
        <f aca="false">J14+K14</f>
        <v>1</v>
      </c>
    </row>
    <row r="15" customFormat="false" ht="12.75" hidden="false" customHeight="false" outlineLevel="0" collapsed="false">
      <c r="B15" s="256"/>
      <c r="C15" s="256"/>
      <c r="D15" s="256"/>
      <c r="E15" s="256"/>
      <c r="F15" s="256"/>
      <c r="G15" s="257"/>
    </row>
    <row r="16" customFormat="false" ht="15.75" hidden="false" customHeight="false" outlineLevel="0" collapsed="false">
      <c r="B16" s="259" t="s">
        <v>271</v>
      </c>
      <c r="C16" s="256"/>
      <c r="D16" s="260" t="n">
        <f aca="false">D18+J18</f>
        <v>24</v>
      </c>
      <c r="E16" s="260" t="n">
        <f aca="false">E18+K18</f>
        <v>3</v>
      </c>
      <c r="F16" s="261" t="n">
        <f aca="false">F18+L18</f>
        <v>31</v>
      </c>
      <c r="G16" s="262" t="s">
        <v>270</v>
      </c>
      <c r="I16" s="256"/>
      <c r="J16" s="256"/>
      <c r="K16" s="256"/>
      <c r="L16" s="256"/>
    </row>
    <row r="17" customFormat="false" ht="14.25" hidden="false" customHeight="false" outlineLevel="0" collapsed="false">
      <c r="A17" s="265"/>
      <c r="B17" s="7" t="s">
        <v>5</v>
      </c>
      <c r="C17" s="6"/>
      <c r="D17" s="3" t="s">
        <v>1</v>
      </c>
      <c r="E17" s="3" t="s">
        <v>2</v>
      </c>
      <c r="F17" s="4" t="s">
        <v>3</v>
      </c>
      <c r="G17" s="11"/>
      <c r="H17" s="5" t="s">
        <v>63</v>
      </c>
      <c r="I17" s="5"/>
      <c r="J17" s="266" t="s">
        <v>1</v>
      </c>
      <c r="K17" s="266" t="s">
        <v>2</v>
      </c>
      <c r="L17" s="4" t="s">
        <v>3</v>
      </c>
    </row>
    <row r="18" customFormat="false" ht="14.25" hidden="false" customHeight="false" outlineLevel="0" collapsed="false">
      <c r="A18" s="265"/>
      <c r="B18" s="15" t="s">
        <v>6</v>
      </c>
      <c r="C18" s="13" t="s">
        <v>7</v>
      </c>
      <c r="D18" s="16" t="n">
        <f aca="false">SUM(D21:D29)</f>
        <v>14</v>
      </c>
      <c r="E18" s="16" t="n">
        <f aca="false">SUM(E21:E29)</f>
        <v>2</v>
      </c>
      <c r="F18" s="14" t="n">
        <f aca="false">SUM(F19:F29)</f>
        <v>20</v>
      </c>
      <c r="G18" s="11"/>
      <c r="H18" s="12" t="s">
        <v>6</v>
      </c>
      <c r="I18" s="13" t="s">
        <v>7</v>
      </c>
      <c r="J18" s="14" t="n">
        <f aca="false">SUM(J19:J29)</f>
        <v>10</v>
      </c>
      <c r="K18" s="16" t="n">
        <f aca="false">SUM(K22:K29)</f>
        <v>1</v>
      </c>
      <c r="L18" s="14" t="n">
        <f aca="false">SUM(L19:L29)</f>
        <v>11</v>
      </c>
    </row>
    <row r="19" customFormat="false" ht="15.75" hidden="false" customHeight="false" outlineLevel="0" collapsed="false">
      <c r="A19" s="265"/>
      <c r="B19" s="23"/>
      <c r="C19" s="24" t="s">
        <v>10</v>
      </c>
      <c r="D19" s="22" t="n">
        <v>2</v>
      </c>
      <c r="E19" s="22" t="n">
        <v>0</v>
      </c>
      <c r="F19" s="19" t="n">
        <v>2</v>
      </c>
      <c r="G19" s="11"/>
      <c r="H19" s="267" t="s">
        <v>64</v>
      </c>
      <c r="I19" s="25" t="s">
        <v>65</v>
      </c>
      <c r="J19" s="18" t="n">
        <v>2</v>
      </c>
      <c r="K19" s="18" t="n">
        <v>0</v>
      </c>
      <c r="L19" s="19" t="n">
        <f aca="false">SUM(J19:K19)</f>
        <v>2</v>
      </c>
    </row>
    <row r="20" customFormat="false" ht="16.5" hidden="false" customHeight="false" outlineLevel="0" collapsed="false">
      <c r="A20" s="265"/>
      <c r="B20" s="27" t="s">
        <v>13</v>
      </c>
      <c r="C20" s="25" t="s">
        <v>14</v>
      </c>
      <c r="D20" s="26" t="n">
        <v>2</v>
      </c>
      <c r="E20" s="26" t="n">
        <v>0</v>
      </c>
      <c r="F20" s="28" t="n">
        <f aca="false">D20+E20</f>
        <v>2</v>
      </c>
      <c r="G20" s="11"/>
      <c r="H20" s="267" t="s">
        <v>66</v>
      </c>
      <c r="I20" s="25" t="s">
        <v>71</v>
      </c>
      <c r="J20" s="26" t="n">
        <v>2</v>
      </c>
      <c r="K20" s="26" t="n">
        <v>0</v>
      </c>
      <c r="L20" s="19" t="n">
        <f aca="false">SUM(J20:K20)</f>
        <v>2</v>
      </c>
    </row>
    <row r="21" customFormat="false" ht="15.75" hidden="false" customHeight="false" outlineLevel="0" collapsed="false">
      <c r="A21" s="265"/>
      <c r="B21" s="27" t="s">
        <v>17</v>
      </c>
      <c r="C21" s="30" t="s">
        <v>18</v>
      </c>
      <c r="D21" s="31" t="n">
        <v>2</v>
      </c>
      <c r="E21" s="31" t="n">
        <v>0</v>
      </c>
      <c r="F21" s="32" t="n">
        <f aca="false">D21+E21</f>
        <v>2</v>
      </c>
      <c r="G21" s="11"/>
      <c r="H21" s="267" t="s">
        <v>69</v>
      </c>
      <c r="I21" s="25" t="s">
        <v>70</v>
      </c>
      <c r="J21" s="26" t="n">
        <v>2</v>
      </c>
      <c r="K21" s="26" t="n">
        <v>0</v>
      </c>
      <c r="L21" s="28" t="n">
        <f aca="false">J21+K21</f>
        <v>2</v>
      </c>
    </row>
    <row r="22" customFormat="false" ht="15.75" hidden="false" customHeight="false" outlineLevel="0" collapsed="false">
      <c r="A22" s="265"/>
      <c r="B22" s="27" t="s">
        <v>22</v>
      </c>
      <c r="C22" s="25" t="s">
        <v>23</v>
      </c>
      <c r="D22" s="26" t="n">
        <v>2</v>
      </c>
      <c r="E22" s="26" t="n">
        <v>0</v>
      </c>
      <c r="F22" s="19" t="n">
        <v>2</v>
      </c>
      <c r="G22" s="11"/>
      <c r="H22" s="267" t="s">
        <v>72</v>
      </c>
      <c r="I22" s="25" t="s">
        <v>73</v>
      </c>
      <c r="J22" s="26" t="n">
        <v>2</v>
      </c>
      <c r="K22" s="26" t="n">
        <v>0</v>
      </c>
      <c r="L22" s="19" t="n">
        <f aca="false">SUM(J22:K22)</f>
        <v>2</v>
      </c>
    </row>
    <row r="23" customFormat="false" ht="15.75" hidden="false" customHeight="false" outlineLevel="0" collapsed="false">
      <c r="A23" s="265"/>
      <c r="B23" s="27" t="s">
        <v>28</v>
      </c>
      <c r="C23" s="25" t="s">
        <v>29</v>
      </c>
      <c r="D23" s="26" t="n">
        <v>2</v>
      </c>
      <c r="E23" s="26" t="n">
        <v>0</v>
      </c>
      <c r="F23" s="19" t="n">
        <f aca="false">SUM(D23:E23)</f>
        <v>2</v>
      </c>
      <c r="G23" s="11"/>
      <c r="H23" s="267" t="s">
        <v>74</v>
      </c>
      <c r="I23" s="25" t="s">
        <v>75</v>
      </c>
      <c r="J23" s="26" t="n">
        <v>2</v>
      </c>
      <c r="K23" s="26" t="n">
        <v>0</v>
      </c>
      <c r="L23" s="19" t="n">
        <f aca="false">SUM(J23:K23)</f>
        <v>2</v>
      </c>
    </row>
    <row r="24" customFormat="false" ht="15.75" hidden="false" customHeight="false" outlineLevel="0" collapsed="false">
      <c r="A24" s="265"/>
      <c r="B24" s="27" t="s">
        <v>34</v>
      </c>
      <c r="C24" s="25" t="s">
        <v>35</v>
      </c>
      <c r="D24" s="22" t="n">
        <v>2</v>
      </c>
      <c r="E24" s="22" t="n">
        <v>0</v>
      </c>
      <c r="F24" s="19" t="n">
        <f aca="false">D24+E24</f>
        <v>2</v>
      </c>
      <c r="G24" s="11"/>
      <c r="H24" s="268"/>
      <c r="I24" s="269"/>
      <c r="J24" s="269"/>
      <c r="K24" s="269"/>
      <c r="L24" s="269"/>
    </row>
    <row r="25" customFormat="false" ht="15.75" hidden="false" customHeight="false" outlineLevel="0" collapsed="false">
      <c r="A25" s="265"/>
      <c r="B25" s="35" t="s">
        <v>40</v>
      </c>
      <c r="C25" s="25" t="s">
        <v>41</v>
      </c>
      <c r="D25" s="26" t="n">
        <v>2</v>
      </c>
      <c r="E25" s="26" t="n">
        <v>0</v>
      </c>
      <c r="F25" s="19" t="n">
        <f aca="false">D25+E25</f>
        <v>2</v>
      </c>
      <c r="G25" s="264"/>
      <c r="H25" s="268"/>
      <c r="I25" s="269"/>
      <c r="J25" s="269"/>
      <c r="K25" s="269"/>
      <c r="L25" s="269"/>
    </row>
    <row r="26" customFormat="false" ht="15.75" hidden="false" customHeight="false" outlineLevel="0" collapsed="false">
      <c r="A26" s="265"/>
      <c r="B26" s="35" t="s">
        <v>46</v>
      </c>
      <c r="C26" s="25" t="s">
        <v>47</v>
      </c>
      <c r="D26" s="26" t="n">
        <v>2</v>
      </c>
      <c r="E26" s="26" t="n">
        <v>0</v>
      </c>
      <c r="F26" s="29" t="n">
        <f aca="false">D26+E26</f>
        <v>2</v>
      </c>
      <c r="G26" s="264"/>
      <c r="H26" s="268"/>
      <c r="I26" s="269"/>
      <c r="J26" s="269"/>
      <c r="K26" s="269"/>
      <c r="L26" s="269"/>
    </row>
    <row r="27" customFormat="false" ht="15.75" hidden="false" customHeight="false" outlineLevel="0" collapsed="false">
      <c r="A27" s="265"/>
      <c r="B27" s="35" t="s">
        <v>52</v>
      </c>
      <c r="C27" s="25" t="s">
        <v>53</v>
      </c>
      <c r="D27" s="18" t="n">
        <v>2</v>
      </c>
      <c r="E27" s="18" t="n">
        <v>0</v>
      </c>
      <c r="F27" s="28" t="n">
        <f aca="false">D27+E27</f>
        <v>2</v>
      </c>
      <c r="G27" s="264"/>
      <c r="H27" s="268"/>
      <c r="I27" s="269"/>
      <c r="J27" s="269"/>
      <c r="K27" s="269"/>
      <c r="L27" s="269"/>
    </row>
    <row r="28" customFormat="false" ht="15.75" hidden="false" customHeight="false" outlineLevel="0" collapsed="false">
      <c r="A28" s="265"/>
      <c r="B28" s="35" t="s">
        <v>54</v>
      </c>
      <c r="C28" s="36" t="s">
        <v>55</v>
      </c>
      <c r="D28" s="37" t="n">
        <v>0</v>
      </c>
      <c r="E28" s="37" t="n">
        <v>1</v>
      </c>
      <c r="F28" s="19" t="n">
        <f aca="false">D28+E28</f>
        <v>1</v>
      </c>
      <c r="G28" s="264"/>
      <c r="H28" s="268"/>
      <c r="I28" s="269"/>
      <c r="J28" s="269"/>
      <c r="K28" s="269"/>
      <c r="L28" s="269"/>
    </row>
    <row r="29" customFormat="false" ht="15.75" hidden="false" customHeight="false" outlineLevel="0" collapsed="false">
      <c r="A29" s="265"/>
      <c r="B29" s="35" t="s">
        <v>56</v>
      </c>
      <c r="C29" s="36" t="s">
        <v>57</v>
      </c>
      <c r="D29" s="37" t="n">
        <v>0</v>
      </c>
      <c r="E29" s="37" t="n">
        <v>1</v>
      </c>
      <c r="F29" s="19" t="n">
        <f aca="false">D29+E29</f>
        <v>1</v>
      </c>
      <c r="G29" s="264"/>
      <c r="H29" s="270" t="s">
        <v>99</v>
      </c>
      <c r="I29" s="25" t="s">
        <v>100</v>
      </c>
      <c r="J29" s="33" t="n">
        <v>0</v>
      </c>
      <c r="K29" s="33" t="n">
        <v>1</v>
      </c>
      <c r="L29" s="28" t="n">
        <f aca="false">SUM(J29:K29)</f>
        <v>1</v>
      </c>
    </row>
    <row r="30" customFormat="false" ht="12.75" hidden="false" customHeight="false" outlineLevel="0" collapsed="false">
      <c r="B30" s="256"/>
      <c r="C30" s="256"/>
      <c r="D30" s="256"/>
      <c r="E30" s="256"/>
      <c r="F30" s="256"/>
      <c r="G30" s="257"/>
      <c r="I30" s="256"/>
      <c r="J30" s="256"/>
      <c r="K30" s="256"/>
      <c r="L30" s="256"/>
    </row>
    <row r="31" customFormat="false" ht="15.75" hidden="false" customHeight="false" outlineLevel="0" collapsed="false">
      <c r="A31" s="255"/>
      <c r="B31" s="259" t="s">
        <v>272</v>
      </c>
      <c r="C31" s="256"/>
      <c r="D31" s="260" t="n">
        <f aca="false">D33+J33</f>
        <v>6</v>
      </c>
      <c r="E31" s="260" t="n">
        <f aca="false">E33+K33</f>
        <v>1</v>
      </c>
      <c r="F31" s="261" t="n">
        <f aca="false">F33+L33</f>
        <v>7</v>
      </c>
      <c r="G31" s="262" t="s">
        <v>270</v>
      </c>
    </row>
    <row r="32" customFormat="false" ht="14.25" hidden="false" customHeight="false" outlineLevel="0" collapsed="false">
      <c r="A32" s="265"/>
      <c r="B32" s="7" t="s">
        <v>108</v>
      </c>
      <c r="C32" s="6"/>
      <c r="D32" s="3" t="s">
        <v>1</v>
      </c>
      <c r="E32" s="3" t="s">
        <v>2</v>
      </c>
      <c r="F32" s="3" t="s">
        <v>3</v>
      </c>
      <c r="G32" s="264"/>
      <c r="H32" s="5" t="s">
        <v>160</v>
      </c>
      <c r="I32" s="6"/>
      <c r="J32" s="3" t="s">
        <v>1</v>
      </c>
      <c r="K32" s="3" t="s">
        <v>2</v>
      </c>
      <c r="L32" s="3" t="s">
        <v>3</v>
      </c>
    </row>
    <row r="33" customFormat="false" ht="14.25" hidden="false" customHeight="false" outlineLevel="0" collapsed="false">
      <c r="A33" s="265"/>
      <c r="B33" s="271" t="s">
        <v>6</v>
      </c>
      <c r="C33" s="13" t="s">
        <v>7</v>
      </c>
      <c r="D33" s="16" t="n">
        <f aca="false">SUM(D34:D40)</f>
        <v>4</v>
      </c>
      <c r="E33" s="16" t="n">
        <f aca="false">SUM(E34:E40)</f>
        <v>0</v>
      </c>
      <c r="F33" s="14" t="n">
        <f aca="false">SUM(F34:F41)</f>
        <v>4</v>
      </c>
      <c r="G33" s="11"/>
      <c r="H33" s="272" t="s">
        <v>6</v>
      </c>
      <c r="I33" s="13" t="s">
        <v>7</v>
      </c>
      <c r="J33" s="16" t="n">
        <f aca="false">SUM(J34:J41)</f>
        <v>2</v>
      </c>
      <c r="K33" s="16" t="n">
        <f aca="false">SUM(K36:K41)</f>
        <v>1</v>
      </c>
      <c r="L33" s="14" t="n">
        <f aca="false">SUM(L34:L41)</f>
        <v>3</v>
      </c>
    </row>
    <row r="34" customFormat="false" ht="15.75" hidden="false" customHeight="false" outlineLevel="0" collapsed="false">
      <c r="A34" s="265"/>
      <c r="B34" s="35" t="s">
        <v>109</v>
      </c>
      <c r="C34" s="25" t="s">
        <v>110</v>
      </c>
      <c r="D34" s="26" t="n">
        <v>2</v>
      </c>
      <c r="E34" s="26" t="n">
        <v>0</v>
      </c>
      <c r="F34" s="28" t="n">
        <f aca="false">D34+E34</f>
        <v>2</v>
      </c>
      <c r="G34" s="264"/>
      <c r="H34" s="270" t="s">
        <v>161</v>
      </c>
      <c r="I34" s="17" t="s">
        <v>162</v>
      </c>
      <c r="J34" s="33" t="n">
        <v>2</v>
      </c>
      <c r="K34" s="33" t="n">
        <v>0</v>
      </c>
      <c r="L34" s="28" t="n">
        <f aca="false">J34+K34</f>
        <v>2</v>
      </c>
    </row>
    <row r="35" customFormat="false" ht="15.75" hidden="false" customHeight="false" outlineLevel="0" collapsed="false">
      <c r="A35" s="265"/>
      <c r="B35" s="35" t="s">
        <v>111</v>
      </c>
      <c r="C35" s="25" t="s">
        <v>112</v>
      </c>
      <c r="D35" s="26" t="n">
        <v>2</v>
      </c>
      <c r="E35" s="26" t="n">
        <v>0</v>
      </c>
      <c r="F35" s="28" t="n">
        <f aca="false">D35+E35</f>
        <v>2</v>
      </c>
      <c r="G35" s="264"/>
      <c r="H35" s="273"/>
    </row>
    <row r="36" customFormat="false" ht="15" hidden="false" customHeight="false" outlineLevel="0" collapsed="false">
      <c r="A36" s="265"/>
      <c r="B36" s="274"/>
      <c r="C36" s="275"/>
      <c r="D36" s="276"/>
      <c r="E36" s="276"/>
      <c r="F36" s="277"/>
      <c r="G36" s="264"/>
      <c r="H36" s="273"/>
      <c r="I36" s="278"/>
      <c r="J36" s="279"/>
      <c r="K36" s="279"/>
      <c r="L36" s="280"/>
    </row>
    <row r="37" customFormat="false" ht="15" hidden="false" customHeight="false" outlineLevel="0" collapsed="false">
      <c r="A37" s="265"/>
      <c r="B37" s="281"/>
      <c r="D37" s="282"/>
      <c r="E37" s="282"/>
      <c r="F37" s="283"/>
      <c r="G37" s="264"/>
      <c r="H37" s="273"/>
      <c r="I37" s="278"/>
      <c r="J37" s="279"/>
      <c r="K37" s="279"/>
      <c r="L37" s="280"/>
    </row>
    <row r="38" customFormat="false" ht="15" hidden="false" customHeight="false" outlineLevel="0" collapsed="false">
      <c r="A38" s="265"/>
      <c r="B38" s="281"/>
      <c r="C38" s="284"/>
      <c r="D38" s="285"/>
      <c r="E38" s="285"/>
      <c r="F38" s="283"/>
      <c r="G38" s="264"/>
      <c r="H38" s="273"/>
      <c r="I38" s="278"/>
      <c r="J38" s="279"/>
      <c r="K38" s="279"/>
      <c r="L38" s="280"/>
    </row>
    <row r="39" customFormat="false" ht="15" hidden="false" customHeight="false" outlineLevel="0" collapsed="false">
      <c r="A39" s="265"/>
      <c r="B39" s="281"/>
      <c r="C39" s="286"/>
      <c r="D39" s="282"/>
      <c r="E39" s="282"/>
      <c r="F39" s="283"/>
      <c r="G39" s="264"/>
      <c r="H39" s="273"/>
      <c r="I39" s="278"/>
      <c r="J39" s="279"/>
      <c r="K39" s="279"/>
      <c r="L39" s="280"/>
    </row>
    <row r="40" customFormat="false" ht="15" hidden="false" customHeight="false" outlineLevel="0" collapsed="false">
      <c r="A40" s="265"/>
      <c r="B40" s="281"/>
      <c r="C40" s="284"/>
      <c r="D40" s="285"/>
      <c r="E40" s="285"/>
      <c r="F40" s="283"/>
      <c r="G40" s="264"/>
      <c r="H40" s="287"/>
      <c r="I40" s="288"/>
      <c r="J40" s="289"/>
      <c r="K40" s="289"/>
      <c r="L40" s="280"/>
    </row>
    <row r="41" customFormat="false" ht="16.5" hidden="false" customHeight="false" outlineLevel="0" collapsed="false">
      <c r="A41" s="265"/>
      <c r="B41" s="290"/>
      <c r="C41" s="291"/>
      <c r="D41" s="292"/>
      <c r="E41" s="292"/>
      <c r="F41" s="283"/>
      <c r="G41" s="264"/>
      <c r="H41" s="293" t="s">
        <v>165</v>
      </c>
      <c r="I41" s="25" t="s">
        <v>166</v>
      </c>
      <c r="J41" s="33" t="n">
        <v>0</v>
      </c>
      <c r="K41" s="33" t="n">
        <v>1</v>
      </c>
      <c r="L41" s="28" t="n">
        <f aca="false">J41+K41</f>
        <v>1</v>
      </c>
    </row>
    <row r="42" customFormat="false" ht="13.5" hidden="false" customHeight="false" outlineLevel="0" collapsed="false">
      <c r="B42" s="256"/>
      <c r="C42" s="256"/>
      <c r="D42" s="256"/>
      <c r="E42" s="256"/>
      <c r="F42" s="256"/>
      <c r="G42" s="257"/>
    </row>
    <row r="43" customFormat="false" ht="15.75" hidden="false" customHeight="false" outlineLevel="0" collapsed="false">
      <c r="B43" s="259" t="s">
        <v>273</v>
      </c>
      <c r="C43" s="294"/>
      <c r="D43" s="260" t="n">
        <f aca="false">D45+J45</f>
        <v>4</v>
      </c>
      <c r="E43" s="260" t="n">
        <f aca="false">E45+K45</f>
        <v>10</v>
      </c>
      <c r="F43" s="261" t="n">
        <f aca="false">F45+L45</f>
        <v>14</v>
      </c>
      <c r="G43" s="10" t="s">
        <v>270</v>
      </c>
    </row>
    <row r="44" customFormat="false" ht="14.25" hidden="false" customHeight="false" outlineLevel="0" collapsed="false">
      <c r="A44" s="265"/>
      <c r="B44" s="7" t="s">
        <v>212</v>
      </c>
      <c r="C44" s="6"/>
      <c r="D44" s="3" t="s">
        <v>1</v>
      </c>
      <c r="E44" s="3" t="s">
        <v>2</v>
      </c>
      <c r="F44" s="4" t="s">
        <v>3</v>
      </c>
      <c r="G44" s="295"/>
      <c r="H44" s="5" t="s">
        <v>243</v>
      </c>
      <c r="I44" s="6"/>
      <c r="J44" s="3" t="s">
        <v>1</v>
      </c>
      <c r="K44" s="3" t="s">
        <v>2</v>
      </c>
      <c r="L44" s="4" t="s">
        <v>3</v>
      </c>
    </row>
    <row r="45" customFormat="false" ht="14.25" hidden="false" customHeight="false" outlineLevel="0" collapsed="false">
      <c r="A45" s="265"/>
      <c r="B45" s="15" t="s">
        <v>6</v>
      </c>
      <c r="C45" s="13" t="s">
        <v>7</v>
      </c>
      <c r="D45" s="16" t="n">
        <f aca="false">SUM(D46:D51)</f>
        <v>2</v>
      </c>
      <c r="E45" s="16" t="n">
        <f aca="false">SUM(E46:E51)</f>
        <v>2</v>
      </c>
      <c r="F45" s="14" t="n">
        <f aca="false">SUM(F46:F55)</f>
        <v>4</v>
      </c>
      <c r="G45" s="295"/>
      <c r="H45" s="12" t="s">
        <v>6</v>
      </c>
      <c r="I45" s="13" t="s">
        <v>7</v>
      </c>
      <c r="J45" s="16" t="n">
        <f aca="false">SUM(J46:J48)</f>
        <v>2</v>
      </c>
      <c r="K45" s="16" t="n">
        <f aca="false">SUM(K46:K48)</f>
        <v>8</v>
      </c>
      <c r="L45" s="14" t="n">
        <f aca="false">SUM(L46:L52)</f>
        <v>10</v>
      </c>
    </row>
    <row r="46" customFormat="false" ht="15.75" hidden="false" customHeight="false" outlineLevel="0" collapsed="false">
      <c r="A46" s="265"/>
      <c r="B46" s="293" t="s">
        <v>215</v>
      </c>
      <c r="C46" s="296" t="s">
        <v>216</v>
      </c>
      <c r="D46" s="297" t="n">
        <v>2</v>
      </c>
      <c r="E46" s="297" t="n">
        <v>0</v>
      </c>
      <c r="F46" s="32" t="n">
        <f aca="false">D46+E46</f>
        <v>2</v>
      </c>
      <c r="G46" s="298"/>
      <c r="H46" s="293" t="s">
        <v>244</v>
      </c>
      <c r="I46" s="17" t="s">
        <v>245</v>
      </c>
      <c r="J46" s="18" t="n">
        <v>2</v>
      </c>
      <c r="K46" s="18" t="n">
        <v>0</v>
      </c>
      <c r="L46" s="19" t="n">
        <f aca="false">SUM(J46:K46)</f>
        <v>2</v>
      </c>
    </row>
    <row r="47" customFormat="false" ht="15.75" hidden="false" customHeight="false" outlineLevel="0" collapsed="false">
      <c r="A47" s="265"/>
      <c r="B47" s="287"/>
      <c r="C47" s="299"/>
      <c r="D47" s="300"/>
      <c r="E47" s="300"/>
      <c r="F47" s="301"/>
      <c r="G47" s="298"/>
      <c r="H47" s="293" t="s">
        <v>247</v>
      </c>
      <c r="I47" s="17" t="s">
        <v>248</v>
      </c>
      <c r="J47" s="18" t="n">
        <v>0</v>
      </c>
      <c r="K47" s="18" t="n">
        <v>4</v>
      </c>
      <c r="L47" s="19" t="n">
        <f aca="false">K47+J47</f>
        <v>4</v>
      </c>
    </row>
    <row r="48" customFormat="false" ht="15.75" hidden="false" customHeight="false" outlineLevel="0" collapsed="false">
      <c r="A48" s="265"/>
      <c r="B48" s="287"/>
      <c r="C48" s="302"/>
      <c r="D48" s="303"/>
      <c r="E48" s="303"/>
      <c r="F48" s="304"/>
      <c r="G48" s="305"/>
      <c r="H48" s="293" t="s">
        <v>251</v>
      </c>
      <c r="I48" s="17" t="s">
        <v>252</v>
      </c>
      <c r="J48" s="18" t="n">
        <v>0</v>
      </c>
      <c r="K48" s="18" t="n">
        <v>4</v>
      </c>
      <c r="L48" s="19" t="n">
        <f aca="false">K48+J48</f>
        <v>4</v>
      </c>
    </row>
    <row r="49" customFormat="false" ht="15.75" hidden="false" customHeight="false" outlineLevel="0" collapsed="false">
      <c r="A49" s="265"/>
      <c r="B49" s="287"/>
      <c r="C49" s="302"/>
      <c r="D49" s="303"/>
      <c r="E49" s="303"/>
      <c r="F49" s="304"/>
      <c r="G49" s="306"/>
      <c r="H49" s="293"/>
      <c r="I49" s="17"/>
      <c r="J49" s="18"/>
      <c r="K49" s="18"/>
      <c r="L49" s="19"/>
    </row>
    <row r="50" customFormat="false" ht="15.75" hidden="false" customHeight="false" outlineLevel="0" collapsed="false">
      <c r="A50" s="265"/>
      <c r="B50" s="35" t="s">
        <v>230</v>
      </c>
      <c r="C50" s="25" t="s">
        <v>231</v>
      </c>
      <c r="D50" s="26" t="n">
        <v>0</v>
      </c>
      <c r="E50" s="26" t="n">
        <v>1</v>
      </c>
      <c r="F50" s="28" t="n">
        <f aca="false">D50+E50</f>
        <v>1</v>
      </c>
      <c r="G50" s="306"/>
      <c r="H50" s="293"/>
      <c r="I50" s="17"/>
      <c r="J50" s="18"/>
      <c r="K50" s="18"/>
      <c r="L50" s="19"/>
    </row>
    <row r="51" customFormat="false" ht="15.75" hidden="false" customHeight="false" outlineLevel="0" collapsed="false">
      <c r="A51" s="265"/>
      <c r="B51" s="293" t="s">
        <v>236</v>
      </c>
      <c r="C51" s="17" t="s">
        <v>237</v>
      </c>
      <c r="D51" s="18" t="n">
        <v>0</v>
      </c>
      <c r="E51" s="18" t="n">
        <v>1</v>
      </c>
      <c r="F51" s="19" t="n">
        <f aca="false">E51+D51</f>
        <v>1</v>
      </c>
      <c r="G51" s="264"/>
      <c r="H51" s="293"/>
      <c r="I51" s="17"/>
      <c r="J51" s="18"/>
      <c r="K51" s="18"/>
      <c r="L51" s="19"/>
    </row>
    <row r="52" customFormat="false" ht="15" hidden="false" customHeight="true" outlineLevel="0" collapsed="false">
      <c r="A52" s="265"/>
      <c r="B52" s="35"/>
      <c r="C52" s="25"/>
      <c r="D52" s="26"/>
      <c r="E52" s="26"/>
      <c r="F52" s="28"/>
      <c r="G52" s="264"/>
      <c r="H52" s="307"/>
      <c r="I52" s="308"/>
      <c r="J52" s="309"/>
      <c r="K52" s="309"/>
      <c r="L52" s="310"/>
    </row>
    <row r="53" customFormat="false" ht="16.5" hidden="false" customHeight="false" outlineLevel="0" collapsed="false">
      <c r="A53" s="265"/>
      <c r="B53" s="35"/>
      <c r="C53" s="25"/>
      <c r="D53" s="26"/>
      <c r="E53" s="26"/>
      <c r="F53" s="28"/>
      <c r="G53" s="311"/>
      <c r="H53" s="312"/>
    </row>
    <row r="54" customFormat="false" ht="15.75" hidden="false" customHeight="false" outlineLevel="0" collapsed="false">
      <c r="A54" s="265"/>
      <c r="B54" s="35"/>
      <c r="C54" s="25"/>
      <c r="D54" s="26"/>
      <c r="E54" s="26"/>
      <c r="F54" s="28"/>
      <c r="G54" s="311"/>
    </row>
    <row r="55" customFormat="false" ht="16.5" hidden="false" customHeight="false" outlineLevel="0" collapsed="false">
      <c r="A55" s="265"/>
      <c r="B55" s="35"/>
      <c r="C55" s="25"/>
      <c r="D55" s="26"/>
      <c r="E55" s="26"/>
      <c r="F55" s="28"/>
      <c r="G55" s="311"/>
    </row>
    <row r="56" customFormat="false" ht="14.25" hidden="false" customHeight="false" outlineLevel="0" collapsed="false">
      <c r="A56" s="255"/>
      <c r="B56" s="2"/>
      <c r="C56" s="313"/>
      <c r="D56" s="313"/>
      <c r="E56" s="313"/>
      <c r="F56" s="2"/>
      <c r="G56" s="314"/>
      <c r="H56" s="315"/>
      <c r="I56" s="316"/>
      <c r="J56" s="315"/>
      <c r="K56" s="315"/>
      <c r="L56" s="315"/>
      <c r="O56" s="255"/>
    </row>
    <row r="57" customFormat="false" ht="14.25" hidden="false" customHeight="false" outlineLevel="0" collapsed="false">
      <c r="A57" s="255"/>
      <c r="B57" s="317" t="s">
        <v>274</v>
      </c>
      <c r="C57" s="318"/>
      <c r="D57" s="3" t="s">
        <v>1</v>
      </c>
      <c r="E57" s="3" t="s">
        <v>2</v>
      </c>
      <c r="F57" s="4" t="s">
        <v>3</v>
      </c>
      <c r="G57" s="314"/>
      <c r="H57" s="317" t="s">
        <v>275</v>
      </c>
      <c r="I57" s="318"/>
      <c r="J57" s="3" t="s">
        <v>1</v>
      </c>
      <c r="K57" s="3" t="s">
        <v>2</v>
      </c>
      <c r="L57" s="4" t="s">
        <v>3</v>
      </c>
    </row>
    <row r="58" customFormat="false" ht="12.75" hidden="false" customHeight="false" outlineLevel="0" collapsed="false">
      <c r="A58" s="255"/>
      <c r="B58" s="319"/>
      <c r="C58" s="257"/>
      <c r="D58" s="314"/>
      <c r="E58" s="314"/>
      <c r="F58" s="10"/>
      <c r="G58" s="314"/>
      <c r="H58" s="320"/>
      <c r="I58" s="257"/>
      <c r="J58" s="314"/>
      <c r="K58" s="314"/>
      <c r="L58" s="11"/>
    </row>
    <row r="59" customFormat="false" ht="15.75" hidden="false" customHeight="false" outlineLevel="0" collapsed="false">
      <c r="A59" s="255"/>
      <c r="B59" s="321" t="s">
        <v>276</v>
      </c>
      <c r="C59" s="321"/>
      <c r="D59" s="321"/>
      <c r="E59" s="321"/>
      <c r="F59" s="321"/>
      <c r="G59" s="321"/>
      <c r="H59" s="321"/>
      <c r="I59" s="321"/>
      <c r="J59" s="321"/>
      <c r="K59" s="321"/>
      <c r="L59" s="321"/>
    </row>
    <row r="60" customFormat="false" ht="15.75" hidden="false" customHeight="false" outlineLevel="0" collapsed="false">
      <c r="A60" s="255"/>
      <c r="B60" s="322"/>
      <c r="C60" s="299"/>
      <c r="D60" s="300"/>
      <c r="E60" s="300"/>
      <c r="F60" s="301"/>
      <c r="G60" s="323"/>
      <c r="H60" s="324"/>
      <c r="I60" s="286"/>
      <c r="J60" s="282"/>
      <c r="K60" s="282"/>
      <c r="L60" s="283"/>
    </row>
    <row r="61" customFormat="false" ht="15.75" hidden="false" customHeight="false" outlineLevel="0" collapsed="false">
      <c r="A61" s="255"/>
      <c r="B61" s="322"/>
      <c r="C61" s="299"/>
      <c r="D61" s="300"/>
      <c r="E61" s="300"/>
      <c r="F61" s="325"/>
      <c r="G61" s="323"/>
      <c r="H61" s="324"/>
      <c r="I61" s="286"/>
      <c r="J61" s="282"/>
      <c r="K61" s="282"/>
      <c r="L61" s="280"/>
    </row>
    <row r="62" customFormat="false" ht="15" hidden="false" customHeight="false" outlineLevel="0" collapsed="false">
      <c r="A62" s="265"/>
      <c r="B62" s="324"/>
      <c r="C62" s="286"/>
      <c r="D62" s="282"/>
      <c r="E62" s="282"/>
      <c r="F62" s="280"/>
      <c r="G62" s="326"/>
      <c r="H62" s="324"/>
      <c r="I62" s="286"/>
      <c r="J62" s="282"/>
      <c r="K62" s="282"/>
      <c r="L62" s="280"/>
    </row>
    <row r="63" customFormat="false" ht="15" hidden="false" customHeight="false" outlineLevel="0" collapsed="false">
      <c r="A63" s="265"/>
      <c r="B63" s="322"/>
      <c r="C63" s="299"/>
      <c r="D63" s="300"/>
      <c r="E63" s="300"/>
      <c r="F63" s="325"/>
      <c r="G63" s="327"/>
      <c r="H63" s="324"/>
      <c r="I63" s="286"/>
      <c r="J63" s="282"/>
      <c r="K63" s="282"/>
      <c r="L63" s="280"/>
    </row>
    <row r="64" customFormat="false" ht="15" hidden="false" customHeight="false" outlineLevel="0" collapsed="false">
      <c r="A64" s="265"/>
      <c r="B64" s="328"/>
      <c r="C64" s="329"/>
      <c r="D64" s="330"/>
      <c r="E64" s="330"/>
      <c r="F64" s="330"/>
      <c r="G64" s="331"/>
      <c r="H64" s="332"/>
      <c r="I64" s="333"/>
      <c r="J64" s="332"/>
      <c r="K64" s="332"/>
      <c r="L64" s="334"/>
    </row>
    <row r="65" customFormat="false" ht="15.75" hidden="false" customHeight="false" outlineLevel="0" collapsed="false">
      <c r="A65" s="265"/>
      <c r="B65" s="321" t="s">
        <v>277</v>
      </c>
      <c r="C65" s="321"/>
      <c r="D65" s="321"/>
      <c r="E65" s="321"/>
      <c r="F65" s="321"/>
      <c r="G65" s="321"/>
      <c r="H65" s="321"/>
      <c r="I65" s="321"/>
      <c r="J65" s="321"/>
      <c r="K65" s="321"/>
      <c r="L65" s="321"/>
    </row>
    <row r="66" customFormat="false" ht="15" hidden="false" customHeight="false" outlineLevel="0" collapsed="false">
      <c r="A66" s="265"/>
      <c r="B66" s="335"/>
      <c r="C66" s="286"/>
      <c r="D66" s="282"/>
      <c r="E66" s="282"/>
      <c r="F66" s="283"/>
      <c r="G66" s="336"/>
      <c r="H66" s="324"/>
      <c r="I66" s="286"/>
      <c r="J66" s="282"/>
      <c r="K66" s="282"/>
      <c r="L66" s="280"/>
    </row>
    <row r="67" customFormat="false" ht="15" hidden="false" customHeight="false" outlineLevel="0" collapsed="false">
      <c r="A67" s="265"/>
      <c r="B67" s="273"/>
      <c r="C67" s="286"/>
      <c r="D67" s="282"/>
      <c r="E67" s="282"/>
      <c r="F67" s="283"/>
      <c r="G67" s="336"/>
      <c r="H67" s="273"/>
      <c r="I67" s="286"/>
      <c r="J67" s="282"/>
      <c r="K67" s="282"/>
      <c r="L67" s="280"/>
    </row>
    <row r="68" customFormat="false" ht="15" hidden="false" customHeight="false" outlineLevel="0" collapsed="false">
      <c r="A68" s="265"/>
      <c r="B68" s="324"/>
      <c r="C68" s="286"/>
      <c r="D68" s="282"/>
      <c r="E68" s="282"/>
      <c r="F68" s="280"/>
      <c r="G68" s="327"/>
      <c r="H68" s="324"/>
      <c r="I68" s="286"/>
      <c r="J68" s="282"/>
      <c r="K68" s="282"/>
      <c r="L68" s="280"/>
    </row>
    <row r="69" customFormat="false" ht="15" hidden="false" customHeight="false" outlineLevel="0" collapsed="false">
      <c r="A69" s="265"/>
      <c r="B69" s="324"/>
      <c r="C69" s="337"/>
      <c r="D69" s="338"/>
      <c r="E69" s="338"/>
      <c r="F69" s="280"/>
      <c r="G69" s="327"/>
      <c r="H69" s="322"/>
      <c r="I69" s="299"/>
      <c r="J69" s="300"/>
      <c r="K69" s="300"/>
      <c r="L69" s="325"/>
    </row>
    <row r="70" customFormat="false" ht="15" hidden="false" customHeight="false" outlineLevel="0" collapsed="false">
      <c r="A70" s="265"/>
      <c r="B70" s="324"/>
      <c r="C70" s="286"/>
      <c r="D70" s="282"/>
      <c r="E70" s="282"/>
      <c r="F70" s="280"/>
      <c r="G70" s="327"/>
      <c r="H70" s="324"/>
      <c r="I70" s="286"/>
      <c r="J70" s="282"/>
      <c r="K70" s="282"/>
      <c r="L70" s="283"/>
    </row>
    <row r="71" customFormat="false" ht="15" hidden="false" customHeight="false" outlineLevel="0" collapsed="false">
      <c r="B71" s="324"/>
      <c r="C71" s="286"/>
      <c r="D71" s="282"/>
      <c r="E71" s="282"/>
      <c r="F71" s="283"/>
      <c r="G71" s="327"/>
      <c r="H71" s="324"/>
      <c r="I71" s="286"/>
      <c r="J71" s="282"/>
      <c r="K71" s="282"/>
      <c r="L71" s="283"/>
    </row>
    <row r="72" customFormat="false" ht="15" hidden="false" customHeight="false" outlineLevel="0" collapsed="false">
      <c r="B72" s="324"/>
      <c r="C72" s="286"/>
      <c r="D72" s="282"/>
      <c r="E72" s="282"/>
      <c r="F72" s="283"/>
      <c r="G72" s="327"/>
      <c r="H72" s="324"/>
      <c r="I72" s="286"/>
      <c r="J72" s="282"/>
      <c r="K72" s="282"/>
      <c r="L72" s="280"/>
    </row>
    <row r="73" customFormat="false" ht="15" hidden="false" customHeight="false" outlineLevel="0" collapsed="false">
      <c r="B73" s="324"/>
      <c r="C73" s="286"/>
      <c r="D73" s="282"/>
      <c r="E73" s="282"/>
      <c r="F73" s="280"/>
      <c r="G73" s="327"/>
      <c r="H73" s="322"/>
      <c r="I73" s="299"/>
      <c r="J73" s="300"/>
      <c r="K73" s="300"/>
      <c r="L73" s="325"/>
    </row>
    <row r="74" customFormat="false" ht="15" hidden="false" customHeight="false" outlineLevel="0" collapsed="false">
      <c r="B74" s="324"/>
      <c r="C74" s="286"/>
      <c r="D74" s="282"/>
      <c r="E74" s="282"/>
      <c r="F74" s="280"/>
      <c r="G74" s="327"/>
      <c r="H74" s="324"/>
      <c r="I74" s="286"/>
      <c r="J74" s="282"/>
      <c r="K74" s="282"/>
      <c r="L74" s="280"/>
    </row>
    <row r="75" customFormat="false" ht="13.5" hidden="false" customHeight="true" outlineLevel="0" collapsed="false">
      <c r="B75" s="324"/>
      <c r="C75" s="286"/>
      <c r="D75" s="282"/>
      <c r="E75" s="282"/>
      <c r="F75" s="280"/>
      <c r="G75" s="327"/>
      <c r="H75" s="324"/>
      <c r="I75" s="286"/>
      <c r="J75" s="282"/>
      <c r="K75" s="282"/>
      <c r="L75" s="280"/>
    </row>
    <row r="76" customFormat="false" ht="15.75" hidden="false" customHeight="false" outlineLevel="0" collapsed="false">
      <c r="B76" s="339"/>
      <c r="C76" s="340"/>
      <c r="D76" s="292"/>
      <c r="E76" s="292"/>
      <c r="F76" s="341"/>
      <c r="G76" s="327"/>
      <c r="H76" s="339"/>
      <c r="I76" s="340"/>
      <c r="J76" s="292"/>
      <c r="K76" s="292"/>
      <c r="L76" s="341"/>
    </row>
    <row r="77" customFormat="false" ht="13.5" hidden="false" customHeight="false" outlineLevel="0" collapsed="false">
      <c r="B77" s="256"/>
      <c r="C77" s="256"/>
      <c r="D77" s="261" t="s">
        <v>1</v>
      </c>
      <c r="E77" s="261" t="s">
        <v>2</v>
      </c>
      <c r="F77" s="261" t="s">
        <v>3</v>
      </c>
      <c r="G77" s="298"/>
    </row>
    <row r="78" customFormat="false" ht="13.5" hidden="false" customHeight="false" outlineLevel="0" collapsed="false">
      <c r="B78" s="256"/>
      <c r="C78" s="294" t="s">
        <v>278</v>
      </c>
      <c r="D78" s="261" t="n">
        <f aca="false">D3+D16+D31+D43</f>
        <v>63</v>
      </c>
      <c r="E78" s="261" t="n">
        <f aca="false">E3+E16+E31+E43</f>
        <v>22</v>
      </c>
      <c r="F78" s="261" t="n">
        <f aca="false">F3+F16+F31+F43</f>
        <v>89</v>
      </c>
      <c r="G78" s="262" t="s">
        <v>270</v>
      </c>
      <c r="H78" s="262"/>
    </row>
    <row r="79" customFormat="false" ht="14.25" hidden="false" customHeight="false" outlineLevel="0" collapsed="false">
      <c r="C79" s="342" t="s">
        <v>279</v>
      </c>
      <c r="D79" s="343" t="n">
        <f aca="false">D78/(D78+E78)</f>
        <v>0.741176470588235</v>
      </c>
      <c r="E79" s="343" t="n">
        <f aca="false">E78/(D78+E78)</f>
        <v>0.258823529411765</v>
      </c>
      <c r="G79" s="3"/>
      <c r="J79" s="262"/>
      <c r="K79" s="262"/>
      <c r="L79" s="256"/>
    </row>
    <row r="80" customFormat="false" ht="13.5" hidden="false" customHeight="false" outlineLevel="0" collapsed="false">
      <c r="C80" s="342" t="s">
        <v>280</v>
      </c>
      <c r="D80" s="261" t="n">
        <f aca="false">D78-12</f>
        <v>51</v>
      </c>
      <c r="E80" s="261" t="n">
        <f aca="false">E78</f>
        <v>22</v>
      </c>
      <c r="G80" s="10"/>
    </row>
    <row r="81" customFormat="false" ht="12.75" hidden="false" customHeight="false" outlineLevel="0" collapsed="false">
      <c r="B81" s="254" t="s">
        <v>281</v>
      </c>
      <c r="D81" s="343" t="n">
        <f aca="false">D80/(D80+E80)</f>
        <v>0.698630136986301</v>
      </c>
      <c r="E81" s="343" t="n">
        <f aca="false">E80/(D80+E80)</f>
        <v>0.301369863013699</v>
      </c>
      <c r="F81" s="254" t="s">
        <v>282</v>
      </c>
      <c r="G81" s="10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7" min="7" style="0" width="9.85"/>
    <col collapsed="false" customWidth="true" hidden="false" outlineLevel="0" max="8" min="8" style="0" width="36.85"/>
  </cols>
  <sheetData>
    <row r="1" customFormat="false" ht="15" hidden="false" customHeight="false" outlineLevel="0" collapsed="false">
      <c r="A1" s="143" t="s">
        <v>28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6.5" hidden="false" customHeight="false" outlineLevel="0" collapsed="false">
      <c r="A3" s="344" t="s">
        <v>284</v>
      </c>
      <c r="B3" s="344"/>
      <c r="C3" s="344"/>
      <c r="D3" s="344"/>
      <c r="E3" s="344"/>
      <c r="F3" s="344"/>
      <c r="G3" s="344" t="s">
        <v>285</v>
      </c>
      <c r="H3" s="344"/>
      <c r="I3" s="344"/>
      <c r="J3" s="344"/>
      <c r="K3" s="344"/>
    </row>
    <row r="4" customFormat="false" ht="16.5" hidden="false" customHeight="false" outlineLevel="0" collapsed="false">
      <c r="A4" s="345" t="s">
        <v>286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</row>
    <row r="5" customFormat="false" ht="15" hidden="false" customHeight="false" outlineLevel="0" collapsed="false">
      <c r="A5" s="346" t="s">
        <v>287</v>
      </c>
      <c r="B5" s="347" t="s">
        <v>288</v>
      </c>
      <c r="C5" s="348" t="n">
        <v>2</v>
      </c>
      <c r="D5" s="143"/>
      <c r="E5" s="143"/>
      <c r="F5" s="143"/>
      <c r="G5" s="193" t="s">
        <v>289</v>
      </c>
      <c r="H5" s="109" t="s">
        <v>8</v>
      </c>
      <c r="I5" s="156" t="n">
        <v>2</v>
      </c>
      <c r="J5" s="156" t="n">
        <v>0</v>
      </c>
      <c r="K5" s="67" t="n">
        <f aca="false">I5+J5</f>
        <v>2</v>
      </c>
    </row>
    <row r="6" customFormat="false" ht="15.75" hidden="false" customHeight="false" outlineLevel="0" collapsed="false">
      <c r="A6" s="346" t="s">
        <v>290</v>
      </c>
      <c r="B6" s="347" t="s">
        <v>291</v>
      </c>
      <c r="C6" s="348" t="n">
        <v>2</v>
      </c>
      <c r="D6" s="143"/>
      <c r="E6" s="143"/>
      <c r="F6" s="143"/>
      <c r="G6" s="293" t="s">
        <v>215</v>
      </c>
      <c r="H6" s="109" t="s">
        <v>216</v>
      </c>
      <c r="I6" s="110" t="n">
        <v>2</v>
      </c>
      <c r="J6" s="110" t="n">
        <v>0</v>
      </c>
      <c r="K6" s="67" t="n">
        <f aca="false">I6+J6</f>
        <v>2</v>
      </c>
    </row>
    <row r="7" customFormat="false" ht="15" hidden="false" customHeight="false" outlineLevel="0" collapsed="false">
      <c r="A7" s="349" t="s">
        <v>292</v>
      </c>
      <c r="B7" s="350" t="s">
        <v>293</v>
      </c>
      <c r="C7" s="351" t="n">
        <v>2</v>
      </c>
      <c r="D7" s="143"/>
      <c r="E7" s="143"/>
      <c r="F7" s="143"/>
      <c r="G7" s="81" t="s">
        <v>294</v>
      </c>
      <c r="H7" s="352" t="s">
        <v>293</v>
      </c>
      <c r="I7" s="110" t="n">
        <v>2</v>
      </c>
      <c r="J7" s="110" t="n">
        <v>0</v>
      </c>
      <c r="K7" s="67" t="n">
        <f aca="false">I7+J7</f>
        <v>2</v>
      </c>
    </row>
    <row r="8" customFormat="false" ht="15.75" hidden="false" customHeight="false" outlineLevel="0" collapsed="false">
      <c r="A8" s="353" t="s">
        <v>295</v>
      </c>
      <c r="B8" s="347" t="s">
        <v>296</v>
      </c>
      <c r="C8" s="348" t="n">
        <v>2</v>
      </c>
      <c r="D8" s="143"/>
      <c r="E8" s="143"/>
      <c r="F8" s="143"/>
      <c r="G8" s="293" t="s">
        <v>244</v>
      </c>
      <c r="H8" s="109" t="s">
        <v>245</v>
      </c>
      <c r="I8" s="156" t="n">
        <v>2</v>
      </c>
      <c r="J8" s="156" t="n">
        <v>0</v>
      </c>
      <c r="K8" s="67" t="n">
        <f aca="false">SUM(I8:J8)</f>
        <v>2</v>
      </c>
    </row>
    <row r="9" customFormat="false" ht="15" hidden="false" customHeight="false" outlineLevel="0" collapsed="false">
      <c r="A9" s="346" t="s">
        <v>297</v>
      </c>
      <c r="B9" s="347" t="s">
        <v>298</v>
      </c>
      <c r="C9" s="348" t="n">
        <v>2</v>
      </c>
      <c r="D9" s="143"/>
      <c r="E9" s="143"/>
      <c r="F9" s="143"/>
      <c r="G9" s="81" t="s">
        <v>299</v>
      </c>
      <c r="H9" s="354" t="s">
        <v>298</v>
      </c>
      <c r="I9" s="110" t="n">
        <v>2</v>
      </c>
      <c r="J9" s="110" t="n">
        <v>0</v>
      </c>
      <c r="K9" s="67" t="n">
        <v>2</v>
      </c>
    </row>
    <row r="10" customFormat="false" ht="15.75" hidden="false" customHeight="false" outlineLevel="0" collapsed="false">
      <c r="A10" s="143"/>
      <c r="B10" s="355" t="s">
        <v>300</v>
      </c>
      <c r="C10" s="356" t="n">
        <f aca="false">SUM(C5:C9)</f>
        <v>10</v>
      </c>
      <c r="D10" s="143"/>
      <c r="E10" s="143"/>
      <c r="F10" s="143"/>
      <c r="G10" s="143"/>
      <c r="H10" s="357" t="s">
        <v>300</v>
      </c>
      <c r="I10" s="357"/>
      <c r="J10" s="358" t="n">
        <f aca="false">SUM(K5:K9)</f>
        <v>10</v>
      </c>
      <c r="K10" s="358"/>
    </row>
    <row r="11" customFormat="false" ht="1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15.75" hidden="false" customHeight="false" outlineLevel="0" collapsed="false">
      <c r="A12" s="345" t="s">
        <v>30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</row>
    <row r="13" customFormat="false" ht="15.75" hidden="false" customHeight="false" outlineLevel="0" collapsed="false">
      <c r="A13" s="346" t="s">
        <v>302</v>
      </c>
      <c r="B13" s="347" t="s">
        <v>303</v>
      </c>
      <c r="C13" s="348" t="n">
        <v>2</v>
      </c>
      <c r="D13" s="359"/>
      <c r="E13" s="359"/>
      <c r="F13" s="143"/>
      <c r="G13" s="35" t="s">
        <v>42</v>
      </c>
      <c r="H13" s="73" t="s">
        <v>43</v>
      </c>
      <c r="I13" s="74" t="n">
        <v>2</v>
      </c>
      <c r="J13" s="74" t="n">
        <v>0</v>
      </c>
      <c r="K13" s="76" t="n">
        <f aca="false">I13+J13</f>
        <v>2</v>
      </c>
    </row>
    <row r="14" customFormat="false" ht="15" hidden="false" customHeight="false" outlineLevel="0" collapsed="false">
      <c r="A14" s="353" t="s">
        <v>304</v>
      </c>
      <c r="B14" s="347" t="s">
        <v>305</v>
      </c>
      <c r="C14" s="348" t="n">
        <v>2</v>
      </c>
      <c r="D14" s="143"/>
      <c r="E14" s="143"/>
      <c r="F14" s="143"/>
      <c r="G14" s="81" t="s">
        <v>289</v>
      </c>
      <c r="H14" s="73" t="s">
        <v>15</v>
      </c>
      <c r="I14" s="66" t="n">
        <v>2</v>
      </c>
      <c r="J14" s="66" t="n">
        <v>0</v>
      </c>
      <c r="K14" s="96" t="n">
        <f aca="false">I14+J14</f>
        <v>2</v>
      </c>
    </row>
    <row r="15" customFormat="false" ht="15" hidden="false" customHeight="false" outlineLevel="0" collapsed="false">
      <c r="A15" s="346" t="s">
        <v>306</v>
      </c>
      <c r="B15" s="347" t="s">
        <v>307</v>
      </c>
      <c r="C15" s="360" t="n">
        <v>2</v>
      </c>
      <c r="D15" s="143"/>
      <c r="E15" s="143"/>
      <c r="F15" s="143"/>
      <c r="G15" s="81" t="s">
        <v>289</v>
      </c>
      <c r="H15" s="109" t="s">
        <v>11</v>
      </c>
      <c r="I15" s="156" t="n">
        <v>2</v>
      </c>
      <c r="J15" s="156" t="n">
        <v>0</v>
      </c>
      <c r="K15" s="67" t="n">
        <f aca="false">SUM(I15:J15)</f>
        <v>2</v>
      </c>
    </row>
    <row r="16" customFormat="false" ht="15.75" hidden="false" customHeight="false" outlineLevel="0" collapsed="false">
      <c r="A16" s="346" t="s">
        <v>308</v>
      </c>
      <c r="B16" s="347" t="s">
        <v>309</v>
      </c>
      <c r="C16" s="348" t="n">
        <v>2</v>
      </c>
      <c r="D16" s="143"/>
      <c r="E16" s="143"/>
      <c r="F16" s="143"/>
      <c r="G16" s="267" t="s">
        <v>64</v>
      </c>
      <c r="H16" s="73" t="s">
        <v>65</v>
      </c>
      <c r="I16" s="156" t="n">
        <v>2</v>
      </c>
      <c r="J16" s="156" t="n">
        <v>0</v>
      </c>
      <c r="K16" s="67" t="n">
        <f aca="false">SUM(I16:J16)</f>
        <v>2</v>
      </c>
    </row>
    <row r="17" customFormat="false" ht="15.75" hidden="false" customHeight="false" outlineLevel="0" collapsed="false">
      <c r="A17" s="361" t="s">
        <v>310</v>
      </c>
      <c r="B17" s="347" t="s">
        <v>311</v>
      </c>
      <c r="C17" s="348" t="n">
        <v>2</v>
      </c>
      <c r="D17" s="143"/>
      <c r="E17" s="143"/>
      <c r="F17" s="143"/>
      <c r="G17" s="270" t="s">
        <v>161</v>
      </c>
      <c r="H17" s="109" t="s">
        <v>162</v>
      </c>
      <c r="I17" s="74" t="n">
        <v>2</v>
      </c>
      <c r="J17" s="74" t="n">
        <v>0</v>
      </c>
      <c r="K17" s="76" t="n">
        <f aca="false">I17+J17</f>
        <v>2</v>
      </c>
    </row>
    <row r="18" customFormat="false" ht="15.75" hidden="false" customHeight="false" outlineLevel="0" collapsed="false">
      <c r="A18" s="143"/>
      <c r="B18" s="355" t="s">
        <v>300</v>
      </c>
      <c r="C18" s="356" t="n">
        <f aca="false">SUM(C13:C17)</f>
        <v>10</v>
      </c>
      <c r="D18" s="143"/>
      <c r="E18" s="143"/>
      <c r="F18" s="143"/>
      <c r="G18" s="143"/>
      <c r="H18" s="357" t="s">
        <v>300</v>
      </c>
      <c r="I18" s="357"/>
      <c r="J18" s="358" t="n">
        <f aca="false">SUM(K13:K17)</f>
        <v>10</v>
      </c>
      <c r="K18" s="358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5.75" hidden="false" customHeight="false" outlineLevel="0" collapsed="false">
      <c r="A20" s="345" t="s">
        <v>312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customFormat="false" ht="15" hidden="false" customHeight="false" outlineLevel="0" collapsed="false">
      <c r="A21" s="346" t="s">
        <v>313</v>
      </c>
      <c r="B21" s="347" t="s">
        <v>314</v>
      </c>
      <c r="C21" s="348" t="n">
        <v>3</v>
      </c>
      <c r="D21" s="143"/>
      <c r="E21" s="143"/>
      <c r="F21" s="143"/>
      <c r="G21" s="81" t="s">
        <v>289</v>
      </c>
      <c r="H21" s="73" t="s">
        <v>19</v>
      </c>
      <c r="I21" s="74" t="n">
        <v>2</v>
      </c>
      <c r="J21" s="74" t="n">
        <v>1</v>
      </c>
      <c r="K21" s="76" t="n">
        <f aca="false">I21+J21</f>
        <v>3</v>
      </c>
    </row>
    <row r="22" customFormat="false" ht="15" hidden="false" customHeight="false" outlineLevel="0" collapsed="false">
      <c r="A22" s="353" t="s">
        <v>315</v>
      </c>
      <c r="B22" s="347" t="s">
        <v>316</v>
      </c>
      <c r="C22" s="348" t="n">
        <v>3</v>
      </c>
      <c r="D22" s="143"/>
      <c r="E22" s="143"/>
      <c r="F22" s="143"/>
      <c r="G22" s="81" t="s">
        <v>294</v>
      </c>
      <c r="H22" s="73" t="s">
        <v>12</v>
      </c>
      <c r="I22" s="66" t="n">
        <v>2</v>
      </c>
      <c r="J22" s="66" t="n">
        <v>1</v>
      </c>
      <c r="K22" s="67" t="n">
        <f aca="false">I22+J22</f>
        <v>3</v>
      </c>
    </row>
    <row r="23" customFormat="false" ht="15.75" hidden="false" customHeight="false" outlineLevel="0" collapsed="false">
      <c r="A23" s="346" t="s">
        <v>317</v>
      </c>
      <c r="B23" s="347" t="s">
        <v>318</v>
      </c>
      <c r="C23" s="348" t="n">
        <v>2</v>
      </c>
      <c r="D23" s="143"/>
      <c r="E23" s="143"/>
      <c r="F23" s="143"/>
      <c r="G23" s="27" t="s">
        <v>13</v>
      </c>
      <c r="H23" s="73" t="s">
        <v>14</v>
      </c>
      <c r="I23" s="66" t="n">
        <v>2</v>
      </c>
      <c r="J23" s="66" t="n">
        <v>0</v>
      </c>
      <c r="K23" s="76" t="n">
        <f aca="false">I23+J23</f>
        <v>2</v>
      </c>
    </row>
    <row r="24" customFormat="false" ht="15.75" hidden="false" customHeight="false" outlineLevel="0" collapsed="false">
      <c r="A24" s="353" t="s">
        <v>319</v>
      </c>
      <c r="B24" s="347" t="s">
        <v>320</v>
      </c>
      <c r="C24" s="348" t="n">
        <v>3</v>
      </c>
      <c r="D24" s="143"/>
      <c r="E24" s="143"/>
      <c r="F24" s="143"/>
      <c r="G24" s="267" t="s">
        <v>69</v>
      </c>
      <c r="H24" s="73" t="s">
        <v>70</v>
      </c>
      <c r="I24" s="66" t="n">
        <v>2</v>
      </c>
      <c r="J24" s="66" t="n">
        <v>0</v>
      </c>
      <c r="K24" s="76" t="n">
        <f aca="false">I24+J24</f>
        <v>2</v>
      </c>
    </row>
    <row r="25" customFormat="false" ht="15.75" hidden="false" customHeight="false" outlineLevel="0" collapsed="false">
      <c r="A25" s="349" t="s">
        <v>321</v>
      </c>
      <c r="B25" s="347" t="s">
        <v>322</v>
      </c>
      <c r="C25" s="348" t="n">
        <v>3</v>
      </c>
      <c r="D25" s="143"/>
      <c r="E25" s="143"/>
      <c r="F25" s="143"/>
      <c r="G25" s="35" t="s">
        <v>109</v>
      </c>
      <c r="H25" s="73" t="s">
        <v>110</v>
      </c>
      <c r="I25" s="66" t="n">
        <v>2</v>
      </c>
      <c r="J25" s="66" t="n">
        <v>0</v>
      </c>
      <c r="K25" s="76" t="n">
        <f aca="false">I25+J25</f>
        <v>2</v>
      </c>
    </row>
    <row r="26" customFormat="false" ht="15.75" hidden="false" customHeight="false" outlineLevel="0" collapsed="false">
      <c r="A26" s="346" t="s">
        <v>323</v>
      </c>
      <c r="B26" s="347" t="s">
        <v>324</v>
      </c>
      <c r="C26" s="348" t="n">
        <v>2</v>
      </c>
      <c r="D26" s="143"/>
      <c r="E26" s="143"/>
      <c r="F26" s="143"/>
      <c r="G26" s="35" t="s">
        <v>111</v>
      </c>
      <c r="H26" s="73" t="s">
        <v>112</v>
      </c>
      <c r="I26" s="66" t="n">
        <v>2</v>
      </c>
      <c r="J26" s="66" t="n">
        <v>0</v>
      </c>
      <c r="K26" s="76" t="n">
        <f aca="false">I26+J26</f>
        <v>2</v>
      </c>
    </row>
    <row r="27" customFormat="false" ht="15.75" hidden="false" customHeight="false" outlineLevel="0" collapsed="false">
      <c r="A27" s="143"/>
      <c r="B27" s="355" t="s">
        <v>300</v>
      </c>
      <c r="C27" s="362" t="n">
        <f aca="false">SUM(C21:C26)</f>
        <v>16</v>
      </c>
      <c r="D27" s="143"/>
      <c r="E27" s="143"/>
      <c r="F27" s="143"/>
      <c r="G27" s="143"/>
      <c r="H27" s="357" t="s">
        <v>300</v>
      </c>
      <c r="I27" s="357"/>
      <c r="J27" s="358" t="n">
        <f aca="false">SUM(K21:K26)</f>
        <v>14</v>
      </c>
      <c r="K27" s="358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15.75" hidden="false" customHeight="false" outlineLevel="0" collapsed="false">
      <c r="A29" s="345" t="s">
        <v>325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</row>
    <row r="30" customFormat="false" ht="15" hidden="false" customHeight="false" outlineLevel="0" collapsed="false">
      <c r="A30" s="346" t="s">
        <v>326</v>
      </c>
      <c r="B30" s="347" t="s">
        <v>327</v>
      </c>
      <c r="C30" s="348" t="n">
        <v>3</v>
      </c>
      <c r="D30" s="143"/>
      <c r="E30" s="143"/>
      <c r="F30" s="143"/>
      <c r="G30" s="81" t="s">
        <v>289</v>
      </c>
      <c r="H30" s="73" t="s">
        <v>25</v>
      </c>
      <c r="I30" s="74" t="n">
        <v>2</v>
      </c>
      <c r="J30" s="74" t="n">
        <v>1</v>
      </c>
      <c r="K30" s="76" t="n">
        <f aca="false">I30+J30</f>
        <v>3</v>
      </c>
    </row>
    <row r="31" customFormat="false" ht="15.75" hidden="false" customHeight="false" outlineLevel="0" collapsed="false">
      <c r="A31" s="353" t="s">
        <v>328</v>
      </c>
      <c r="B31" s="347" t="s">
        <v>329</v>
      </c>
      <c r="C31" s="348" t="n">
        <v>3</v>
      </c>
      <c r="D31" s="143"/>
      <c r="E31" s="143"/>
      <c r="F31" s="143"/>
      <c r="G31" s="81" t="s">
        <v>294</v>
      </c>
      <c r="H31" s="73" t="s">
        <v>16</v>
      </c>
      <c r="I31" s="66" t="n">
        <v>2</v>
      </c>
      <c r="J31" s="66" t="n">
        <v>1</v>
      </c>
      <c r="K31" s="67" t="n">
        <f aca="false">I31+J31</f>
        <v>3</v>
      </c>
    </row>
    <row r="32" customFormat="false" ht="15.75" hidden="false" customHeight="false" outlineLevel="0" collapsed="false">
      <c r="A32" s="353" t="s">
        <v>330</v>
      </c>
      <c r="B32" s="347" t="s">
        <v>331</v>
      </c>
      <c r="C32" s="348" t="n">
        <v>2</v>
      </c>
      <c r="D32" s="143"/>
      <c r="E32" s="143"/>
      <c r="F32" s="143"/>
      <c r="G32" s="27" t="s">
        <v>17</v>
      </c>
      <c r="H32" s="363" t="s">
        <v>18</v>
      </c>
      <c r="I32" s="205" t="n">
        <v>2</v>
      </c>
      <c r="J32" s="205" t="n">
        <v>0</v>
      </c>
      <c r="K32" s="221" t="n">
        <f aca="false">I32+J32</f>
        <v>2</v>
      </c>
    </row>
    <row r="33" customFormat="false" ht="15.75" hidden="false" customHeight="false" outlineLevel="0" collapsed="false">
      <c r="A33" s="353" t="s">
        <v>332</v>
      </c>
      <c r="B33" s="347" t="s">
        <v>333</v>
      </c>
      <c r="C33" s="348" t="n">
        <v>3</v>
      </c>
      <c r="D33" s="143"/>
      <c r="E33" s="143"/>
      <c r="F33" s="143"/>
      <c r="G33" s="27" t="s">
        <v>28</v>
      </c>
      <c r="H33" s="73" t="s">
        <v>29</v>
      </c>
      <c r="I33" s="66" t="n">
        <v>2</v>
      </c>
      <c r="J33" s="66" t="n">
        <v>0</v>
      </c>
      <c r="K33" s="67" t="n">
        <f aca="false">SUM(I33:J33)</f>
        <v>2</v>
      </c>
    </row>
    <row r="34" customFormat="false" ht="15.75" hidden="false" customHeight="false" outlineLevel="0" collapsed="false">
      <c r="A34" s="346" t="s">
        <v>334</v>
      </c>
      <c r="B34" s="347" t="s">
        <v>335</v>
      </c>
      <c r="C34" s="348" t="n">
        <v>2</v>
      </c>
      <c r="D34" s="143"/>
      <c r="E34" s="143"/>
      <c r="F34" s="143"/>
      <c r="G34" s="267" t="s">
        <v>72</v>
      </c>
      <c r="H34" s="73" t="s">
        <v>73</v>
      </c>
      <c r="I34" s="66" t="n">
        <v>2</v>
      </c>
      <c r="J34" s="66" t="n">
        <v>0</v>
      </c>
      <c r="K34" s="67" t="n">
        <f aca="false">SUM(I34:J34)</f>
        <v>2</v>
      </c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74"/>
      <c r="H35" s="65"/>
      <c r="I35" s="66"/>
      <c r="J35" s="66"/>
      <c r="K35" s="67"/>
    </row>
    <row r="36" customFormat="false" ht="15.75" hidden="false" customHeight="false" outlineLevel="0" collapsed="false">
      <c r="A36" s="143"/>
      <c r="B36" s="355" t="s">
        <v>300</v>
      </c>
      <c r="C36" s="362" t="n">
        <f aca="false">SUM(C30:C34)</f>
        <v>13</v>
      </c>
      <c r="D36" s="143"/>
      <c r="E36" s="143"/>
      <c r="F36" s="143"/>
      <c r="G36" s="143"/>
      <c r="H36" s="357" t="s">
        <v>300</v>
      </c>
      <c r="I36" s="357"/>
      <c r="J36" s="358" t="n">
        <f aca="false">SUM(K30:K35)</f>
        <v>12</v>
      </c>
      <c r="K36" s="358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</row>
    <row r="38" customFormat="false" ht="15.75" hidden="false" customHeight="false" outlineLevel="0" collapsed="false">
      <c r="A38" s="345" t="s">
        <v>336</v>
      </c>
      <c r="B38" s="345"/>
      <c r="C38" s="345"/>
      <c r="D38" s="345"/>
      <c r="E38" s="345"/>
      <c r="F38" s="345"/>
      <c r="G38" s="345"/>
      <c r="H38" s="345"/>
      <c r="I38" s="345"/>
      <c r="J38" s="345"/>
      <c r="K38" s="345"/>
    </row>
    <row r="39" customFormat="false" ht="15.75" hidden="false" customHeight="false" outlineLevel="0" collapsed="false">
      <c r="A39" s="353" t="s">
        <v>337</v>
      </c>
      <c r="B39" s="347" t="s">
        <v>338</v>
      </c>
      <c r="C39" s="348" t="n">
        <v>3</v>
      </c>
      <c r="D39" s="360"/>
      <c r="E39" s="360"/>
      <c r="F39" s="360"/>
      <c r="G39" s="35" t="s">
        <v>30</v>
      </c>
      <c r="H39" s="73" t="s">
        <v>31</v>
      </c>
      <c r="I39" s="74" t="n">
        <v>2</v>
      </c>
      <c r="J39" s="74" t="n">
        <v>0</v>
      </c>
      <c r="K39" s="76" t="n">
        <f aca="false">I39+J39</f>
        <v>2</v>
      </c>
    </row>
    <row r="40" customFormat="false" ht="15.75" hidden="false" customHeight="false" outlineLevel="0" collapsed="false">
      <c r="A40" s="353" t="s">
        <v>339</v>
      </c>
      <c r="B40" s="347" t="s">
        <v>340</v>
      </c>
      <c r="C40" s="348" t="n">
        <v>3</v>
      </c>
      <c r="D40" s="360"/>
      <c r="E40" s="360"/>
      <c r="F40" s="360"/>
      <c r="G40" s="34" t="s">
        <v>20</v>
      </c>
      <c r="H40" s="73" t="s">
        <v>21</v>
      </c>
      <c r="I40" s="66" t="n">
        <v>2</v>
      </c>
      <c r="J40" s="66" t="n">
        <v>0</v>
      </c>
      <c r="K40" s="67" t="n">
        <f aca="false">I40+J40</f>
        <v>2</v>
      </c>
    </row>
    <row r="41" customFormat="false" ht="15.75" hidden="false" customHeight="false" outlineLevel="0" collapsed="false">
      <c r="A41" s="364"/>
      <c r="B41" s="347"/>
      <c r="C41" s="348"/>
      <c r="D41" s="360"/>
      <c r="E41" s="360"/>
      <c r="F41" s="360"/>
      <c r="G41" s="27" t="s">
        <v>22</v>
      </c>
      <c r="H41" s="73" t="s">
        <v>23</v>
      </c>
      <c r="I41" s="66" t="n">
        <v>2</v>
      </c>
      <c r="J41" s="66" t="n">
        <v>0</v>
      </c>
      <c r="K41" s="67" t="n">
        <v>2</v>
      </c>
    </row>
    <row r="42" customFormat="false" ht="15.75" hidden="false" customHeight="false" outlineLevel="0" collapsed="false">
      <c r="A42" s="346" t="s">
        <v>341</v>
      </c>
      <c r="B42" s="347" t="s">
        <v>342</v>
      </c>
      <c r="C42" s="348" t="n">
        <v>2</v>
      </c>
      <c r="D42" s="143"/>
      <c r="E42" s="143"/>
      <c r="F42" s="143"/>
      <c r="G42" s="35" t="s">
        <v>36</v>
      </c>
      <c r="H42" s="150" t="s">
        <v>37</v>
      </c>
      <c r="I42" s="158" t="n">
        <v>2</v>
      </c>
      <c r="J42" s="158" t="n">
        <v>0</v>
      </c>
      <c r="K42" s="151" t="n">
        <f aca="false">I42+J42</f>
        <v>2</v>
      </c>
    </row>
    <row r="43" customFormat="false" ht="15.75" hidden="false" customHeight="false" outlineLevel="0" collapsed="false">
      <c r="A43" s="353" t="s">
        <v>343</v>
      </c>
      <c r="B43" s="347" t="s">
        <v>344</v>
      </c>
      <c r="C43" s="348" t="n">
        <v>2</v>
      </c>
      <c r="D43" s="143"/>
      <c r="E43" s="143"/>
      <c r="F43" s="143"/>
      <c r="G43" s="34" t="s">
        <v>32</v>
      </c>
      <c r="H43" s="73" t="s">
        <v>33</v>
      </c>
      <c r="I43" s="66" t="n">
        <v>2</v>
      </c>
      <c r="J43" s="66" t="n">
        <v>0</v>
      </c>
      <c r="K43" s="67" t="n">
        <f aca="false">I43+J43</f>
        <v>2</v>
      </c>
    </row>
    <row r="44" customFormat="false" ht="15.75" hidden="false" customHeight="false" outlineLevel="0" collapsed="false">
      <c r="A44" s="353" t="s">
        <v>345</v>
      </c>
      <c r="B44" s="347" t="s">
        <v>346</v>
      </c>
      <c r="C44" s="348" t="n">
        <v>2</v>
      </c>
      <c r="D44" s="143"/>
      <c r="E44" s="143"/>
      <c r="F44" s="143"/>
      <c r="G44" s="34" t="s">
        <v>26</v>
      </c>
      <c r="H44" s="73" t="s">
        <v>27</v>
      </c>
      <c r="I44" s="66" t="n">
        <v>2</v>
      </c>
      <c r="J44" s="66" t="n">
        <v>0</v>
      </c>
      <c r="K44" s="67" t="n">
        <f aca="false">I44+J44</f>
        <v>2</v>
      </c>
    </row>
    <row r="45" customFormat="false" ht="15.75" hidden="false" customHeight="false" outlineLevel="0" collapsed="false">
      <c r="A45" s="353" t="s">
        <v>347</v>
      </c>
      <c r="B45" s="347" t="s">
        <v>348</v>
      </c>
      <c r="C45" s="348" t="n">
        <v>2</v>
      </c>
      <c r="D45" s="143"/>
      <c r="E45" s="143"/>
      <c r="F45" s="143"/>
      <c r="G45" s="27" t="s">
        <v>34</v>
      </c>
      <c r="H45" s="195" t="s">
        <v>35</v>
      </c>
      <c r="I45" s="365" t="n">
        <v>2</v>
      </c>
      <c r="J45" s="365" t="n">
        <v>0</v>
      </c>
      <c r="K45" s="100" t="n">
        <f aca="false">I45+J45</f>
        <v>2</v>
      </c>
    </row>
    <row r="46" customFormat="false" ht="15.75" hidden="false" customHeight="false" outlineLevel="0" collapsed="false">
      <c r="A46" s="353" t="s">
        <v>349</v>
      </c>
      <c r="B46" s="347" t="s">
        <v>350</v>
      </c>
      <c r="C46" s="348" t="n">
        <v>2</v>
      </c>
      <c r="D46" s="143"/>
      <c r="E46" s="143"/>
      <c r="F46" s="143"/>
      <c r="G46" s="35" t="s">
        <v>40</v>
      </c>
      <c r="H46" s="366" t="s">
        <v>41</v>
      </c>
      <c r="I46" s="367" t="n">
        <v>2</v>
      </c>
      <c r="J46" s="367" t="n">
        <v>0</v>
      </c>
      <c r="K46" s="368" t="n">
        <f aca="false">I46+J46</f>
        <v>2</v>
      </c>
    </row>
    <row r="47" customFormat="false" ht="15.75" hidden="false" customHeight="false" outlineLevel="0" collapsed="false">
      <c r="A47" s="353" t="s">
        <v>351</v>
      </c>
      <c r="B47" s="347" t="s">
        <v>352</v>
      </c>
      <c r="C47" s="348" t="n">
        <v>2</v>
      </c>
      <c r="D47" s="143"/>
      <c r="E47" s="143"/>
      <c r="F47" s="143"/>
      <c r="G47" s="35" t="s">
        <v>46</v>
      </c>
      <c r="H47" s="73" t="s">
        <v>47</v>
      </c>
      <c r="I47" s="66" t="n">
        <v>2</v>
      </c>
      <c r="J47" s="66" t="n">
        <v>0</v>
      </c>
      <c r="K47" s="96" t="n">
        <f aca="false">I47+J47</f>
        <v>2</v>
      </c>
    </row>
    <row r="48" customFormat="false" ht="15.75" hidden="false" customHeight="false" outlineLevel="0" collapsed="false">
      <c r="A48" s="353" t="s">
        <v>353</v>
      </c>
      <c r="B48" s="347" t="s">
        <v>354</v>
      </c>
      <c r="C48" s="348" t="n">
        <v>2</v>
      </c>
      <c r="D48" s="143"/>
      <c r="E48" s="143"/>
      <c r="F48" s="143"/>
      <c r="G48" s="34" t="s">
        <v>38</v>
      </c>
      <c r="H48" s="150" t="s">
        <v>39</v>
      </c>
      <c r="I48" s="158" t="n">
        <v>1</v>
      </c>
      <c r="J48" s="158" t="n">
        <v>1</v>
      </c>
      <c r="K48" s="151" t="n">
        <f aca="false">I48+J48</f>
        <v>2</v>
      </c>
    </row>
    <row r="49" customFormat="false" ht="15.75" hidden="false" customHeight="false" outlineLevel="0" collapsed="false">
      <c r="A49" s="353" t="s">
        <v>355</v>
      </c>
      <c r="B49" s="347" t="s">
        <v>356</v>
      </c>
      <c r="C49" s="348" t="n">
        <v>2</v>
      </c>
      <c r="D49" s="143"/>
      <c r="E49" s="143"/>
      <c r="F49" s="143"/>
      <c r="G49" s="35" t="s">
        <v>52</v>
      </c>
      <c r="H49" s="150" t="s">
        <v>53</v>
      </c>
      <c r="I49" s="158" t="n">
        <v>2</v>
      </c>
      <c r="J49" s="158" t="n">
        <v>0</v>
      </c>
      <c r="K49" s="151" t="n">
        <f aca="false">I49+J49</f>
        <v>2</v>
      </c>
    </row>
    <row r="50" s="143" customFormat="true" ht="15" hidden="false" customHeight="false" outlineLevel="0" collapsed="false">
      <c r="A50" s="353" t="s">
        <v>357</v>
      </c>
      <c r="B50" s="347" t="s">
        <v>358</v>
      </c>
      <c r="C50" s="348" t="n">
        <v>2</v>
      </c>
      <c r="D50" s="360"/>
      <c r="E50" s="360"/>
      <c r="F50" s="360"/>
      <c r="G50" s="97" t="s">
        <v>359</v>
      </c>
      <c r="H50" s="195" t="s">
        <v>71</v>
      </c>
      <c r="I50" s="99" t="n">
        <v>2</v>
      </c>
      <c r="J50" s="99" t="n">
        <v>0</v>
      </c>
      <c r="K50" s="100" t="n">
        <f aca="false">SUM(I50:J50)</f>
        <v>2</v>
      </c>
      <c r="M50" s="369"/>
      <c r="N50" s="82"/>
      <c r="O50" s="66"/>
      <c r="P50" s="66"/>
      <c r="Q50" s="67"/>
    </row>
    <row r="51" customFormat="false" ht="15.75" hidden="false" customHeight="false" outlineLevel="0" collapsed="false">
      <c r="A51" s="353" t="s">
        <v>360</v>
      </c>
      <c r="B51" s="347" t="s">
        <v>361</v>
      </c>
      <c r="C51" s="348" t="n">
        <v>3</v>
      </c>
      <c r="D51" s="143"/>
      <c r="E51" s="143"/>
      <c r="F51" s="143"/>
      <c r="G51" s="267" t="s">
        <v>74</v>
      </c>
      <c r="H51" s="73" t="s">
        <v>75</v>
      </c>
      <c r="I51" s="66" t="n">
        <v>2</v>
      </c>
      <c r="J51" s="66" t="n">
        <v>0</v>
      </c>
      <c r="K51" s="67" t="n">
        <f aca="false">SUM(I51:J51)</f>
        <v>2</v>
      </c>
    </row>
    <row r="52" customFormat="false" ht="15.75" hidden="false" customHeight="false" outlineLevel="0" collapsed="false">
      <c r="A52" s="143"/>
      <c r="B52" s="355" t="s">
        <v>300</v>
      </c>
      <c r="C52" s="362" t="n">
        <f aca="false">SUM(C39:C51)</f>
        <v>27</v>
      </c>
      <c r="D52" s="143"/>
      <c r="E52" s="143"/>
      <c r="F52" s="143"/>
      <c r="G52" s="143"/>
      <c r="H52" s="357" t="s">
        <v>300</v>
      </c>
      <c r="I52" s="357"/>
      <c r="J52" s="358" t="n">
        <f aca="false">SUM(K39:K51)</f>
        <v>26</v>
      </c>
      <c r="K52" s="358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5.75" hidden="false" customHeight="false" outlineLevel="0" collapsed="false">
      <c r="A54" s="345" t="s">
        <v>362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</row>
    <row r="55" customFormat="false" ht="15.75" hidden="false" customHeight="false" outlineLevel="0" collapsed="false">
      <c r="A55" s="74" t="s">
        <v>363</v>
      </c>
      <c r="B55" s="370" t="s">
        <v>364</v>
      </c>
      <c r="C55" s="371" t="n">
        <v>2</v>
      </c>
      <c r="D55" s="360"/>
      <c r="E55" s="360"/>
      <c r="F55" s="360"/>
      <c r="G55" s="35" t="s">
        <v>48</v>
      </c>
      <c r="H55" s="150" t="s">
        <v>49</v>
      </c>
      <c r="I55" s="158" t="n">
        <v>0</v>
      </c>
      <c r="J55" s="158" t="n">
        <v>1</v>
      </c>
      <c r="K55" s="151" t="n">
        <f aca="false">I55+J55</f>
        <v>1</v>
      </c>
    </row>
    <row r="56" customFormat="false" ht="15.75" hidden="false" customHeight="false" outlineLevel="0" collapsed="false">
      <c r="A56" s="74"/>
      <c r="B56" s="370"/>
      <c r="C56" s="371"/>
      <c r="D56" s="360"/>
      <c r="E56" s="360"/>
      <c r="F56" s="360"/>
      <c r="G56" s="34" t="s">
        <v>50</v>
      </c>
      <c r="H56" s="73" t="s">
        <v>51</v>
      </c>
      <c r="I56" s="66" t="n">
        <v>0</v>
      </c>
      <c r="J56" s="66" t="n">
        <v>1</v>
      </c>
      <c r="K56" s="67" t="n">
        <f aca="false">I56+J56</f>
        <v>1</v>
      </c>
    </row>
    <row r="57" customFormat="false" ht="15.75" hidden="false" customHeight="false" outlineLevel="0" collapsed="false">
      <c r="A57" s="74"/>
      <c r="B57" s="370"/>
      <c r="C57" s="371"/>
      <c r="D57" s="360"/>
      <c r="E57" s="360"/>
      <c r="F57" s="360"/>
      <c r="G57" s="34" t="s">
        <v>44</v>
      </c>
      <c r="H57" s="73" t="s">
        <v>45</v>
      </c>
      <c r="I57" s="66" t="n">
        <v>0</v>
      </c>
      <c r="J57" s="66" t="n">
        <v>1</v>
      </c>
      <c r="K57" s="67" t="n">
        <f aca="false">I57+J57</f>
        <v>1</v>
      </c>
    </row>
    <row r="58" customFormat="false" ht="15.75" hidden="false" customHeight="false" outlineLevel="0" collapsed="false">
      <c r="A58" s="74" t="s">
        <v>365</v>
      </c>
      <c r="B58" s="370" t="s">
        <v>366</v>
      </c>
      <c r="C58" s="371" t="n">
        <v>2</v>
      </c>
      <c r="D58" s="360"/>
      <c r="E58" s="360"/>
      <c r="F58" s="360"/>
      <c r="G58" s="35" t="s">
        <v>54</v>
      </c>
      <c r="H58" s="94" t="s">
        <v>55</v>
      </c>
      <c r="I58" s="95" t="n">
        <v>0</v>
      </c>
      <c r="J58" s="95" t="n">
        <v>1</v>
      </c>
      <c r="K58" s="67" t="n">
        <f aca="false">I58+J58</f>
        <v>1</v>
      </c>
    </row>
    <row r="59" customFormat="false" ht="15.75" hidden="false" customHeight="false" outlineLevel="0" collapsed="false">
      <c r="A59" s="74"/>
      <c r="B59" s="370"/>
      <c r="C59" s="371"/>
      <c r="D59" s="360"/>
      <c r="E59" s="360"/>
      <c r="F59" s="360"/>
      <c r="G59" s="35" t="s">
        <v>56</v>
      </c>
      <c r="H59" s="94" t="s">
        <v>57</v>
      </c>
      <c r="I59" s="95" t="n">
        <v>0</v>
      </c>
      <c r="J59" s="95" t="n">
        <v>1</v>
      </c>
      <c r="K59" s="67" t="n">
        <f aca="false">I59+J59</f>
        <v>1</v>
      </c>
    </row>
    <row r="60" customFormat="false" ht="15.75" hidden="false" customHeight="false" outlineLevel="0" collapsed="false">
      <c r="A60" s="74" t="s">
        <v>367</v>
      </c>
      <c r="B60" s="370" t="s">
        <v>368</v>
      </c>
      <c r="C60" s="371" t="n">
        <v>2</v>
      </c>
      <c r="D60" s="143"/>
      <c r="E60" s="143"/>
      <c r="F60" s="143"/>
      <c r="G60" s="270" t="s">
        <v>99</v>
      </c>
      <c r="H60" s="195" t="s">
        <v>100</v>
      </c>
      <c r="I60" s="365" t="n">
        <v>0</v>
      </c>
      <c r="J60" s="365" t="n">
        <v>1</v>
      </c>
      <c r="K60" s="100" t="n">
        <f aca="false">SUM(I60:J60)</f>
        <v>1</v>
      </c>
    </row>
    <row r="61" customFormat="false" ht="15" hidden="false" customHeight="false" outlineLevel="0" collapsed="false">
      <c r="A61" s="74"/>
      <c r="B61" s="370"/>
      <c r="C61" s="371"/>
      <c r="D61" s="143"/>
      <c r="E61" s="143"/>
      <c r="F61" s="143"/>
      <c r="G61" s="372" t="s">
        <v>369</v>
      </c>
      <c r="H61" s="373" t="s">
        <v>370</v>
      </c>
      <c r="I61" s="365"/>
      <c r="J61" s="365"/>
      <c r="K61" s="100"/>
    </row>
    <row r="62" customFormat="false" ht="15" hidden="false" customHeight="false" outlineLevel="0" collapsed="false">
      <c r="A62" s="353" t="s">
        <v>371</v>
      </c>
      <c r="B62" s="347" t="s">
        <v>372</v>
      </c>
      <c r="C62" s="348" t="n">
        <v>2</v>
      </c>
      <c r="D62" s="143"/>
      <c r="E62" s="143"/>
      <c r="F62" s="143"/>
      <c r="G62" s="81"/>
      <c r="H62" s="374" t="s">
        <v>373</v>
      </c>
      <c r="I62" s="66"/>
      <c r="J62" s="66"/>
      <c r="K62" s="76"/>
    </row>
    <row r="63" customFormat="false" ht="15.75" hidden="false" customHeight="false" outlineLevel="0" collapsed="false">
      <c r="A63" s="353" t="s">
        <v>374</v>
      </c>
      <c r="B63" s="347" t="s">
        <v>375</v>
      </c>
      <c r="C63" s="348" t="n">
        <v>1</v>
      </c>
      <c r="D63" s="143"/>
      <c r="E63" s="143"/>
      <c r="F63" s="143"/>
      <c r="G63" s="293" t="s">
        <v>165</v>
      </c>
      <c r="H63" s="73" t="s">
        <v>166</v>
      </c>
      <c r="I63" s="74" t="n">
        <v>0</v>
      </c>
      <c r="J63" s="74" t="n">
        <v>1</v>
      </c>
      <c r="K63" s="76" t="n">
        <f aca="false">I63+J63</f>
        <v>1</v>
      </c>
    </row>
    <row r="64" customFormat="false" ht="15.75" hidden="false" customHeight="false" outlineLevel="0" collapsed="false">
      <c r="A64" s="353" t="s">
        <v>376</v>
      </c>
      <c r="B64" s="347" t="s">
        <v>377</v>
      </c>
      <c r="C64" s="348" t="n">
        <v>1</v>
      </c>
      <c r="D64" s="143"/>
      <c r="E64" s="143"/>
      <c r="F64" s="143"/>
      <c r="G64" s="35" t="s">
        <v>230</v>
      </c>
      <c r="H64" s="73" t="s">
        <v>231</v>
      </c>
      <c r="I64" s="74" t="n">
        <v>0</v>
      </c>
      <c r="J64" s="74" t="n">
        <v>1</v>
      </c>
      <c r="K64" s="76" t="n">
        <f aca="false">I64+J64</f>
        <v>1</v>
      </c>
    </row>
    <row r="65" customFormat="false" ht="15.75" hidden="false" customHeight="false" outlineLevel="0" collapsed="false">
      <c r="A65" s="353" t="s">
        <v>378</v>
      </c>
      <c r="B65" s="347" t="s">
        <v>379</v>
      </c>
      <c r="C65" s="348" t="n">
        <v>2</v>
      </c>
      <c r="D65" s="143"/>
      <c r="E65" s="143"/>
      <c r="F65" s="143"/>
      <c r="G65" s="293" t="s">
        <v>247</v>
      </c>
      <c r="H65" s="109" t="s">
        <v>248</v>
      </c>
      <c r="I65" s="156" t="n">
        <v>0</v>
      </c>
      <c r="J65" s="156" t="n">
        <v>4</v>
      </c>
      <c r="K65" s="67" t="n">
        <f aca="false">I65+J65</f>
        <v>4</v>
      </c>
    </row>
    <row r="66" customFormat="false" ht="15.75" hidden="false" customHeight="false" outlineLevel="0" collapsed="false">
      <c r="A66" s="353" t="s">
        <v>380</v>
      </c>
      <c r="B66" s="347" t="s">
        <v>381</v>
      </c>
      <c r="C66" s="348" t="n">
        <v>1</v>
      </c>
      <c r="D66" s="143"/>
      <c r="E66" s="143"/>
      <c r="F66" s="143"/>
      <c r="G66" s="293" t="s">
        <v>236</v>
      </c>
      <c r="H66" s="109" t="s">
        <v>382</v>
      </c>
      <c r="I66" s="156" t="n">
        <v>0</v>
      </c>
      <c r="J66" s="156" t="n">
        <v>1</v>
      </c>
      <c r="K66" s="67" t="n">
        <f aca="false">J66+I66</f>
        <v>1</v>
      </c>
    </row>
    <row r="67" customFormat="false" ht="15.75" hidden="false" customHeight="false" outlineLevel="0" collapsed="false">
      <c r="A67" s="353" t="s">
        <v>383</v>
      </c>
      <c r="B67" s="347" t="s">
        <v>384</v>
      </c>
      <c r="C67" s="348" t="n">
        <v>4</v>
      </c>
      <c r="D67" s="143"/>
      <c r="E67" s="143"/>
      <c r="F67" s="143"/>
      <c r="G67" s="293" t="s">
        <v>251</v>
      </c>
      <c r="H67" s="109" t="s">
        <v>252</v>
      </c>
      <c r="I67" s="156" t="n">
        <v>0</v>
      </c>
      <c r="J67" s="156" t="n">
        <v>4</v>
      </c>
      <c r="K67" s="67" t="n">
        <f aca="false">J67+I67</f>
        <v>4</v>
      </c>
    </row>
    <row r="68" customFormat="false" ht="15.75" hidden="false" customHeight="false" outlineLevel="0" collapsed="false">
      <c r="B68" s="355" t="s">
        <v>300</v>
      </c>
      <c r="C68" s="362" t="n">
        <f aca="false">SUM(C55:C67)</f>
        <v>17</v>
      </c>
      <c r="J68" s="355" t="s">
        <v>300</v>
      </c>
      <c r="K68" s="362" t="n">
        <f aca="false">SUM(K55:K67)</f>
        <v>17</v>
      </c>
    </row>
    <row r="69" customFormat="false" ht="15.75" hidden="false" customHeight="false" outlineLevel="0" collapsed="false">
      <c r="B69" s="375" t="s">
        <v>385</v>
      </c>
      <c r="C69" s="362" t="n">
        <f aca="false">SUM(C10,C18,C27,C36,C52,C68)</f>
        <v>93</v>
      </c>
      <c r="J69" s="375" t="s">
        <v>385</v>
      </c>
      <c r="K69" s="362" t="n">
        <f aca="false">SUM(J10,J18,J27,J36,J52,K68)</f>
        <v>89</v>
      </c>
    </row>
  </sheetData>
  <mergeCells count="28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2:I52"/>
    <mergeCell ref="J52:K52"/>
    <mergeCell ref="A54:K54"/>
    <mergeCell ref="A55:A57"/>
    <mergeCell ref="B55:B57"/>
    <mergeCell ref="C55:C57"/>
    <mergeCell ref="A58:A59"/>
    <mergeCell ref="B58:B59"/>
    <mergeCell ref="C58:C59"/>
    <mergeCell ref="A60:A61"/>
    <mergeCell ref="B60:B61"/>
    <mergeCell ref="C60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3"/>
  <sheetViews>
    <sheetView showFormulas="false" showGridLines="true" showRowColHeaders="true" showZeros="true" rightToLeft="false" tabSelected="false" showOutlineSymbols="true" defaultGridColor="true" view="normal" topLeftCell="A36" colorId="64" zoomScale="50" zoomScaleNormal="50" zoomScalePageLayoutView="100" workbookViewId="0">
      <selection pane="topLeft" activeCell="B46" activeCellId="0" sqref="B46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43.14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30.28"/>
    <col collapsed="false" customWidth="true" hidden="false" outlineLevel="0" max="8" min="8" style="0" width="11.99"/>
    <col collapsed="false" customWidth="true" hidden="false" outlineLevel="0" max="9" min="9" style="0" width="30.13"/>
    <col collapsed="false" customWidth="true" hidden="false" outlineLevel="0" max="11" min="11" style="0" width="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3" t="s">
        <v>0</v>
      </c>
      <c r="C2" s="41" t="s">
        <v>62</v>
      </c>
      <c r="D2" s="41" t="s">
        <v>1</v>
      </c>
      <c r="E2" s="41" t="s">
        <v>2</v>
      </c>
      <c r="F2" s="42" t="s">
        <v>3</v>
      </c>
      <c r="G2" s="376" t="s">
        <v>386</v>
      </c>
    </row>
    <row r="3" customFormat="false" ht="16.5" hidden="false" customHeight="false" outlineLevel="0" collapsed="false">
      <c r="B3" s="131" t="s">
        <v>6</v>
      </c>
      <c r="C3" s="178" t="s">
        <v>7</v>
      </c>
      <c r="D3" s="178" t="n">
        <f aca="false">SUM(D4:D12)</f>
        <v>16</v>
      </c>
      <c r="E3" s="178" t="n">
        <f aca="false">SUM(E4:E12)</f>
        <v>3</v>
      </c>
      <c r="F3" s="377" t="n">
        <f aca="false">SUM(F4:F12)</f>
        <v>19</v>
      </c>
      <c r="G3" s="378"/>
    </row>
    <row r="4" customFormat="false" ht="15" hidden="false" customHeight="false" outlineLevel="0" collapsed="false">
      <c r="B4" s="379"/>
      <c r="C4" s="61" t="s">
        <v>8</v>
      </c>
      <c r="D4" s="62" t="n">
        <v>2</v>
      </c>
      <c r="E4" s="62" t="n">
        <v>0</v>
      </c>
      <c r="F4" s="63" t="n">
        <f aca="false">D4+E4</f>
        <v>2</v>
      </c>
      <c r="G4" s="380"/>
    </row>
    <row r="5" customFormat="false" ht="15" hidden="false" customHeight="false" outlineLevel="0" collapsed="false">
      <c r="B5" s="381"/>
      <c r="C5" s="73" t="s">
        <v>11</v>
      </c>
      <c r="D5" s="74" t="n">
        <v>2</v>
      </c>
      <c r="E5" s="74" t="n">
        <v>0</v>
      </c>
      <c r="F5" s="75" t="n">
        <f aca="false">SUM(D5:E5)</f>
        <v>2</v>
      </c>
      <c r="G5" s="382"/>
    </row>
    <row r="6" customFormat="false" ht="15" hidden="false" customHeight="false" outlineLevel="0" collapsed="false">
      <c r="B6" s="381"/>
      <c r="C6" s="73" t="s">
        <v>15</v>
      </c>
      <c r="D6" s="74" t="n">
        <v>2</v>
      </c>
      <c r="E6" s="74" t="n">
        <v>0</v>
      </c>
      <c r="F6" s="75" t="n">
        <f aca="false">D6+E6</f>
        <v>2</v>
      </c>
      <c r="G6" s="382"/>
    </row>
    <row r="7" customFormat="false" ht="15" hidden="false" customHeight="false" outlineLevel="0" collapsed="false">
      <c r="B7" s="381"/>
      <c r="C7" s="73" t="s">
        <v>19</v>
      </c>
      <c r="D7" s="74" t="n">
        <v>2</v>
      </c>
      <c r="E7" s="74" t="n">
        <v>1</v>
      </c>
      <c r="F7" s="75" t="n">
        <f aca="false">D7+E7</f>
        <v>3</v>
      </c>
      <c r="G7" s="382"/>
    </row>
    <row r="8" customFormat="false" ht="15" hidden="false" customHeight="false" outlineLevel="0" collapsed="false">
      <c r="B8" s="381"/>
      <c r="C8" s="73" t="s">
        <v>25</v>
      </c>
      <c r="D8" s="74" t="n">
        <v>2</v>
      </c>
      <c r="E8" s="74" t="n">
        <v>1</v>
      </c>
      <c r="F8" s="75" t="n">
        <f aca="false">D8+E8</f>
        <v>3</v>
      </c>
      <c r="G8" s="382"/>
    </row>
    <row r="9" customFormat="false" ht="15" hidden="false" customHeight="false" outlineLevel="0" collapsed="false">
      <c r="B9" s="79" t="s">
        <v>30</v>
      </c>
      <c r="C9" s="73" t="s">
        <v>31</v>
      </c>
      <c r="D9" s="74" t="n">
        <v>2</v>
      </c>
      <c r="E9" s="74" t="n">
        <v>0</v>
      </c>
      <c r="F9" s="75" t="n">
        <f aca="false">D9+E9</f>
        <v>2</v>
      </c>
      <c r="G9" s="382"/>
    </row>
    <row r="10" customFormat="false" ht="15" hidden="false" customHeight="false" outlineLevel="0" collapsed="false">
      <c r="B10" s="79" t="s">
        <v>36</v>
      </c>
      <c r="C10" s="73" t="s">
        <v>37</v>
      </c>
      <c r="D10" s="74" t="n">
        <v>2</v>
      </c>
      <c r="E10" s="74" t="n">
        <v>0</v>
      </c>
      <c r="F10" s="75" t="n">
        <f aca="false">D10+E10</f>
        <v>2</v>
      </c>
      <c r="G10" s="382"/>
    </row>
    <row r="11" customFormat="false" ht="15" hidden="false" customHeight="false" outlineLevel="0" collapsed="false">
      <c r="B11" s="79" t="s">
        <v>42</v>
      </c>
      <c r="C11" s="73" t="s">
        <v>43</v>
      </c>
      <c r="D11" s="74" t="n">
        <v>2</v>
      </c>
      <c r="E11" s="74" t="n">
        <v>0</v>
      </c>
      <c r="F11" s="75" t="n">
        <f aca="false">D11+E11</f>
        <v>2</v>
      </c>
      <c r="G11" s="382"/>
    </row>
    <row r="12" customFormat="false" ht="15.75" hidden="false" customHeight="false" outlineLevel="0" collapsed="false">
      <c r="B12" s="383" t="s">
        <v>48</v>
      </c>
      <c r="C12" s="116" t="s">
        <v>49</v>
      </c>
      <c r="D12" s="117" t="n">
        <v>0</v>
      </c>
      <c r="E12" s="117" t="n">
        <v>1</v>
      </c>
      <c r="F12" s="118" t="n">
        <f aca="false">D12+E12</f>
        <v>1</v>
      </c>
      <c r="G12" s="384"/>
    </row>
    <row r="13" customFormat="false" ht="15" hidden="false" customHeight="false" outlineLevel="0" collapsed="false">
      <c r="B13" s="385"/>
      <c r="C13" s="385"/>
      <c r="D13" s="385"/>
      <c r="E13" s="385"/>
      <c r="F13" s="385"/>
    </row>
    <row r="14" customFormat="false" ht="15.75" hidden="false" customHeight="false" outlineLevel="0" collapsed="false">
      <c r="B14" s="385"/>
      <c r="C14" s="386" t="s">
        <v>387</v>
      </c>
      <c r="D14" s="387" t="s">
        <v>388</v>
      </c>
      <c r="E14" s="385"/>
      <c r="F14" s="388" t="n">
        <f aca="false">+SUM(F4:F12)</f>
        <v>19</v>
      </c>
    </row>
    <row r="15" customFormat="false" ht="15.75" hidden="false" customHeight="false" outlineLevel="0" collapsed="false">
      <c r="B15" s="166"/>
      <c r="C15" s="385"/>
      <c r="D15" s="385"/>
      <c r="E15" s="385"/>
      <c r="F15" s="385"/>
    </row>
    <row r="16" customFormat="false" ht="15.75" hidden="false" customHeight="false" outlineLevel="0" collapsed="false">
      <c r="B16" s="123" t="s">
        <v>4</v>
      </c>
      <c r="C16" s="41" t="s">
        <v>62</v>
      </c>
      <c r="D16" s="41" t="s">
        <v>1</v>
      </c>
      <c r="E16" s="41" t="s">
        <v>2</v>
      </c>
      <c r="F16" s="124" t="s">
        <v>3</v>
      </c>
      <c r="G16" s="376" t="s">
        <v>386</v>
      </c>
    </row>
    <row r="17" customFormat="false" ht="16.5" hidden="false" customHeight="false" outlineLevel="0" collapsed="false">
      <c r="B17" s="131" t="s">
        <v>6</v>
      </c>
      <c r="C17" s="178" t="s">
        <v>7</v>
      </c>
      <c r="D17" s="178" t="n">
        <f aca="false">SUM(D18:D25)</f>
        <v>13</v>
      </c>
      <c r="E17" s="178" t="n">
        <f aca="false">SUM(E18:E25)</f>
        <v>4</v>
      </c>
      <c r="F17" s="132" t="n">
        <f aca="false">SUM(F18:F26)</f>
        <v>18</v>
      </c>
      <c r="G17" s="378"/>
    </row>
    <row r="18" customFormat="false" ht="15" hidden="false" customHeight="false" outlineLevel="0" collapsed="false">
      <c r="B18" s="389"/>
      <c r="C18" s="390" t="s">
        <v>293</v>
      </c>
      <c r="D18" s="62" t="n">
        <v>2</v>
      </c>
      <c r="E18" s="62" t="n">
        <v>0</v>
      </c>
      <c r="F18" s="63" t="n">
        <f aca="false">D18+E18</f>
        <v>2</v>
      </c>
      <c r="G18" s="380"/>
    </row>
    <row r="19" customFormat="false" ht="15" hidden="false" customHeight="false" outlineLevel="0" collapsed="false">
      <c r="B19" s="391"/>
      <c r="C19" s="73" t="s">
        <v>12</v>
      </c>
      <c r="D19" s="74" t="n">
        <v>2</v>
      </c>
      <c r="E19" s="74" t="n">
        <v>1</v>
      </c>
      <c r="F19" s="75" t="n">
        <f aca="false">D19+E19</f>
        <v>3</v>
      </c>
      <c r="G19" s="382"/>
    </row>
    <row r="20" customFormat="false" ht="15" hidden="false" customHeight="false" outlineLevel="0" collapsed="false">
      <c r="B20" s="391"/>
      <c r="C20" s="73" t="s">
        <v>16</v>
      </c>
      <c r="D20" s="74" t="n">
        <v>2</v>
      </c>
      <c r="E20" s="74" t="n">
        <v>1</v>
      </c>
      <c r="F20" s="75" t="n">
        <f aca="false">D20+E20</f>
        <v>3</v>
      </c>
      <c r="G20" s="382"/>
    </row>
    <row r="21" customFormat="false" ht="15" hidden="false" customHeight="false" outlineLevel="0" collapsed="false">
      <c r="B21" s="79" t="s">
        <v>20</v>
      </c>
      <c r="C21" s="73" t="s">
        <v>21</v>
      </c>
      <c r="D21" s="74" t="n">
        <v>2</v>
      </c>
      <c r="E21" s="74" t="n">
        <v>0</v>
      </c>
      <c r="F21" s="75" t="n">
        <f aca="false">D21+E21</f>
        <v>2</v>
      </c>
      <c r="G21" s="382"/>
    </row>
    <row r="22" customFormat="false" ht="15" hidden="false" customHeight="false" outlineLevel="0" collapsed="false">
      <c r="B22" s="79" t="s">
        <v>26</v>
      </c>
      <c r="C22" s="73" t="s">
        <v>27</v>
      </c>
      <c r="D22" s="74" t="n">
        <v>2</v>
      </c>
      <c r="E22" s="74" t="n">
        <v>0</v>
      </c>
      <c r="F22" s="75" t="n">
        <f aca="false">D22+E22</f>
        <v>2</v>
      </c>
      <c r="G22" s="382"/>
    </row>
    <row r="23" customFormat="false" ht="15" hidden="false" customHeight="false" outlineLevel="0" collapsed="false">
      <c r="B23" s="79" t="s">
        <v>32</v>
      </c>
      <c r="C23" s="73" t="s">
        <v>33</v>
      </c>
      <c r="D23" s="74" t="n">
        <v>2</v>
      </c>
      <c r="E23" s="74" t="n">
        <v>0</v>
      </c>
      <c r="F23" s="75" t="n">
        <f aca="false">D23+E23</f>
        <v>2</v>
      </c>
      <c r="G23" s="382"/>
    </row>
    <row r="24" customFormat="false" ht="15" hidden="false" customHeight="false" outlineLevel="0" collapsed="false">
      <c r="B24" s="79" t="s">
        <v>38</v>
      </c>
      <c r="C24" s="73" t="s">
        <v>39</v>
      </c>
      <c r="D24" s="74" t="n">
        <v>1</v>
      </c>
      <c r="E24" s="74" t="n">
        <v>1</v>
      </c>
      <c r="F24" s="75" t="n">
        <f aca="false">D24+E24</f>
        <v>2</v>
      </c>
      <c r="G24" s="382"/>
    </row>
    <row r="25" customFormat="false" ht="15" hidden="false" customHeight="false" outlineLevel="0" collapsed="false">
      <c r="B25" s="79" t="s">
        <v>44</v>
      </c>
      <c r="C25" s="73" t="s">
        <v>45</v>
      </c>
      <c r="D25" s="74" t="n">
        <v>0</v>
      </c>
      <c r="E25" s="74" t="n">
        <v>1</v>
      </c>
      <c r="F25" s="75" t="n">
        <f aca="false">D25+E25</f>
        <v>1</v>
      </c>
      <c r="G25" s="382"/>
    </row>
    <row r="26" customFormat="false" ht="15.75" hidden="false" customHeight="false" outlineLevel="0" collapsed="false">
      <c r="B26" s="383" t="s">
        <v>50</v>
      </c>
      <c r="C26" s="116" t="s">
        <v>51</v>
      </c>
      <c r="D26" s="117" t="n">
        <v>0</v>
      </c>
      <c r="E26" s="117" t="n">
        <v>1</v>
      </c>
      <c r="F26" s="118" t="n">
        <f aca="false">D26+E26</f>
        <v>1</v>
      </c>
      <c r="G26" s="384"/>
    </row>
    <row r="27" customFormat="false" ht="15" hidden="false" customHeight="false" outlineLevel="0" collapsed="false">
      <c r="B27" s="175"/>
      <c r="C27" s="392"/>
      <c r="D27" s="175"/>
      <c r="E27" s="175"/>
      <c r="F27" s="175"/>
    </row>
    <row r="28" customFormat="false" ht="15.75" hidden="false" customHeight="false" outlineLevel="0" collapsed="false">
      <c r="B28" s="175"/>
      <c r="C28" s="386" t="s">
        <v>389</v>
      </c>
      <c r="D28" s="175" t="s">
        <v>388</v>
      </c>
      <c r="E28" s="175"/>
      <c r="F28" s="393" t="n">
        <f aca="false">+SUM(F18:F26)</f>
        <v>18</v>
      </c>
    </row>
    <row r="29" customFormat="false" ht="15.75" hidden="false" customHeight="false" outlineLevel="0" collapsed="false">
      <c r="B29" s="166"/>
      <c r="C29" s="385"/>
      <c r="D29" s="385"/>
      <c r="E29" s="385"/>
      <c r="F29" s="385"/>
    </row>
    <row r="30" customFormat="false" ht="15.75" hidden="false" customHeight="false" outlineLevel="0" collapsed="false">
      <c r="B30" s="123" t="s">
        <v>5</v>
      </c>
      <c r="C30" s="41" t="s">
        <v>62</v>
      </c>
      <c r="D30" s="41" t="s">
        <v>1</v>
      </c>
      <c r="E30" s="41" t="s">
        <v>2</v>
      </c>
      <c r="F30" s="124" t="s">
        <v>3</v>
      </c>
      <c r="G30" s="376" t="s">
        <v>386</v>
      </c>
    </row>
    <row r="31" customFormat="false" ht="16.5" hidden="false" customHeight="false" outlineLevel="0" collapsed="false">
      <c r="B31" s="177" t="s">
        <v>6</v>
      </c>
      <c r="C31" s="178" t="s">
        <v>7</v>
      </c>
      <c r="D31" s="178" t="n">
        <f aca="false">SUM(D32:D40)</f>
        <v>18</v>
      </c>
      <c r="E31" s="178" t="n">
        <f aca="false">SUM(E32:E40)</f>
        <v>0</v>
      </c>
      <c r="F31" s="179" t="n">
        <f aca="false">SUM(F32:F40)</f>
        <v>18</v>
      </c>
      <c r="G31" s="378"/>
    </row>
    <row r="32" customFormat="false" ht="15" hidden="false" customHeight="false" outlineLevel="0" collapsed="false">
      <c r="B32" s="394"/>
      <c r="C32" s="395" t="s">
        <v>298</v>
      </c>
      <c r="D32" s="62" t="n">
        <v>2</v>
      </c>
      <c r="E32" s="62" t="n">
        <v>0</v>
      </c>
      <c r="F32" s="137" t="n">
        <v>2</v>
      </c>
      <c r="G32" s="380"/>
    </row>
    <row r="33" customFormat="false" ht="15" hidden="false" customHeight="false" outlineLevel="0" collapsed="false">
      <c r="B33" s="140" t="s">
        <v>13</v>
      </c>
      <c r="C33" s="73" t="s">
        <v>14</v>
      </c>
      <c r="D33" s="74" t="n">
        <v>2</v>
      </c>
      <c r="E33" s="74" t="n">
        <v>0</v>
      </c>
      <c r="F33" s="141" t="n">
        <f aca="false">D33+E33</f>
        <v>2</v>
      </c>
      <c r="G33" s="382"/>
    </row>
    <row r="34" customFormat="false" ht="15" hidden="false" customHeight="false" outlineLevel="0" collapsed="false">
      <c r="B34" s="140" t="s">
        <v>17</v>
      </c>
      <c r="C34" s="73" t="s">
        <v>18</v>
      </c>
      <c r="D34" s="74" t="n">
        <v>2</v>
      </c>
      <c r="E34" s="74" t="n">
        <v>0</v>
      </c>
      <c r="F34" s="141" t="n">
        <f aca="false">D34+E34</f>
        <v>2</v>
      </c>
      <c r="G34" s="382"/>
    </row>
    <row r="35" customFormat="false" ht="15" hidden="false" customHeight="false" outlineLevel="0" collapsed="false">
      <c r="B35" s="140" t="s">
        <v>22</v>
      </c>
      <c r="C35" s="73" t="s">
        <v>23</v>
      </c>
      <c r="D35" s="74" t="n">
        <v>2</v>
      </c>
      <c r="E35" s="74" t="n">
        <v>0</v>
      </c>
      <c r="F35" s="141" t="n">
        <v>2</v>
      </c>
      <c r="G35" s="382"/>
    </row>
    <row r="36" customFormat="false" ht="15" hidden="false" customHeight="false" outlineLevel="0" collapsed="false">
      <c r="B36" s="140" t="s">
        <v>28</v>
      </c>
      <c r="C36" s="73" t="s">
        <v>29</v>
      </c>
      <c r="D36" s="74" t="n">
        <v>2</v>
      </c>
      <c r="E36" s="74" t="n">
        <v>0</v>
      </c>
      <c r="F36" s="141" t="n">
        <f aca="false">SUM(D36:E36)</f>
        <v>2</v>
      </c>
      <c r="G36" s="382"/>
    </row>
    <row r="37" customFormat="false" ht="15" hidden="false" customHeight="false" outlineLevel="0" collapsed="false">
      <c r="B37" s="140" t="s">
        <v>34</v>
      </c>
      <c r="C37" s="73" t="s">
        <v>35</v>
      </c>
      <c r="D37" s="74" t="n">
        <v>2</v>
      </c>
      <c r="E37" s="74" t="n">
        <v>0</v>
      </c>
      <c r="F37" s="141" t="n">
        <f aca="false">D37+E37</f>
        <v>2</v>
      </c>
      <c r="G37" s="382"/>
    </row>
    <row r="38" customFormat="false" ht="15" hidden="false" customHeight="false" outlineLevel="0" collapsed="false">
      <c r="B38" s="140" t="s">
        <v>40</v>
      </c>
      <c r="C38" s="73" t="s">
        <v>41</v>
      </c>
      <c r="D38" s="74" t="n">
        <v>2</v>
      </c>
      <c r="E38" s="74" t="n">
        <v>0</v>
      </c>
      <c r="F38" s="141" t="n">
        <f aca="false">D38+E38</f>
        <v>2</v>
      </c>
      <c r="G38" s="382"/>
    </row>
    <row r="39" customFormat="false" ht="15" hidden="false" customHeight="false" outlineLevel="0" collapsed="false">
      <c r="B39" s="140" t="s">
        <v>46</v>
      </c>
      <c r="C39" s="73" t="s">
        <v>47</v>
      </c>
      <c r="D39" s="74" t="n">
        <v>2</v>
      </c>
      <c r="E39" s="74" t="n">
        <v>0</v>
      </c>
      <c r="F39" s="141" t="n">
        <f aca="false">D39+E39</f>
        <v>2</v>
      </c>
      <c r="G39" s="382"/>
    </row>
    <row r="40" customFormat="false" ht="15" hidden="false" customHeight="false" outlineLevel="0" collapsed="false">
      <c r="B40" s="140" t="s">
        <v>52</v>
      </c>
      <c r="C40" s="73" t="s">
        <v>53</v>
      </c>
      <c r="D40" s="74" t="n">
        <v>2</v>
      </c>
      <c r="E40" s="74" t="n">
        <v>0</v>
      </c>
      <c r="F40" s="141" t="n">
        <f aca="false">D40+E40</f>
        <v>2</v>
      </c>
      <c r="G40" s="382"/>
    </row>
    <row r="41" customFormat="false" ht="15" hidden="false" customHeight="false" outlineLevel="0" collapsed="false">
      <c r="B41" s="140" t="s">
        <v>54</v>
      </c>
      <c r="C41" s="73" t="s">
        <v>55</v>
      </c>
      <c r="D41" s="74" t="n">
        <v>0</v>
      </c>
      <c r="E41" s="74" t="n">
        <v>1</v>
      </c>
      <c r="F41" s="141" t="n">
        <f aca="false">D41+E41</f>
        <v>1</v>
      </c>
      <c r="G41" s="382"/>
    </row>
    <row r="42" customFormat="false" ht="15.75" hidden="false" customHeight="false" outlineLevel="0" collapsed="false">
      <c r="B42" s="206" t="s">
        <v>56</v>
      </c>
      <c r="C42" s="116" t="s">
        <v>57</v>
      </c>
      <c r="D42" s="117" t="n">
        <v>0</v>
      </c>
      <c r="E42" s="117" t="n">
        <v>1</v>
      </c>
      <c r="F42" s="174" t="n">
        <f aca="false">D42+E42</f>
        <v>1</v>
      </c>
      <c r="G42" s="384"/>
    </row>
    <row r="43" customFormat="false" ht="15" hidden="false" customHeight="false" outlineLevel="0" collapsed="false">
      <c r="B43" s="143"/>
      <c r="C43" s="143"/>
      <c r="D43" s="143"/>
      <c r="E43" s="143"/>
      <c r="F43" s="143"/>
    </row>
    <row r="44" customFormat="false" ht="15.75" hidden="false" customHeight="false" outlineLevel="0" collapsed="false">
      <c r="B44" s="175"/>
      <c r="C44" s="386" t="s">
        <v>390</v>
      </c>
      <c r="D44" s="387" t="s">
        <v>388</v>
      </c>
      <c r="E44" s="175"/>
      <c r="F44" s="393" t="n">
        <f aca="false">+SUM(F32:F40)</f>
        <v>18</v>
      </c>
    </row>
    <row r="45" customFormat="false" ht="15.75" hidden="false" customHeight="false" outlineLevel="0" collapsed="false">
      <c r="B45" s="143"/>
      <c r="C45" s="143"/>
      <c r="D45" s="143"/>
      <c r="E45" s="143"/>
      <c r="F45" s="143"/>
    </row>
    <row r="46" customFormat="false" ht="15.75" hidden="false" customHeight="false" outlineLevel="0" collapsed="false">
      <c r="B46" s="40" t="s">
        <v>61</v>
      </c>
      <c r="C46" s="41" t="s">
        <v>62</v>
      </c>
      <c r="D46" s="41" t="s">
        <v>1</v>
      </c>
      <c r="E46" s="41" t="s">
        <v>2</v>
      </c>
      <c r="F46" s="42" t="s">
        <v>3</v>
      </c>
      <c r="G46" s="376" t="s">
        <v>386</v>
      </c>
    </row>
    <row r="47" customFormat="false" ht="16.5" hidden="false" customHeight="false" outlineLevel="0" collapsed="false">
      <c r="B47" s="50" t="s">
        <v>6</v>
      </c>
      <c r="C47" s="51" t="s">
        <v>7</v>
      </c>
      <c r="D47" s="51" t="n">
        <f aca="false">SUM(D48:D58)</f>
        <v>18</v>
      </c>
      <c r="E47" s="51" t="n">
        <f aca="false">SUM(E48:E56)</f>
        <v>0</v>
      </c>
      <c r="F47" s="52" t="n">
        <f aca="false">SUM(F48:F58)</f>
        <v>20</v>
      </c>
      <c r="G47" s="378"/>
    </row>
    <row r="48" customFormat="false" ht="15" hidden="false" customHeight="false" outlineLevel="0" collapsed="false">
      <c r="B48" s="60" t="s">
        <v>64</v>
      </c>
      <c r="C48" s="61" t="s">
        <v>65</v>
      </c>
      <c r="D48" s="62" t="n">
        <v>2</v>
      </c>
      <c r="E48" s="62" t="n">
        <v>0</v>
      </c>
      <c r="F48" s="63" t="n">
        <f aca="false">SUM(D48:E48)</f>
        <v>2</v>
      </c>
      <c r="G48" s="396" t="s">
        <v>391</v>
      </c>
    </row>
    <row r="49" customFormat="false" ht="15" hidden="false" customHeight="false" outlineLevel="0" collapsed="false">
      <c r="B49" s="72" t="s">
        <v>66</v>
      </c>
      <c r="C49" s="73" t="s">
        <v>68</v>
      </c>
      <c r="D49" s="74" t="n">
        <v>2</v>
      </c>
      <c r="E49" s="74" t="n">
        <v>0</v>
      </c>
      <c r="F49" s="75" t="n">
        <f aca="false">SUM(D49:E49)</f>
        <v>2</v>
      </c>
      <c r="G49" s="397" t="s">
        <v>392</v>
      </c>
    </row>
    <row r="50" customFormat="false" ht="15" hidden="false" customHeight="false" outlineLevel="0" collapsed="false">
      <c r="B50" s="79" t="s">
        <v>69</v>
      </c>
      <c r="C50" s="73" t="s">
        <v>70</v>
      </c>
      <c r="D50" s="74" t="n">
        <v>2</v>
      </c>
      <c r="E50" s="74" t="n">
        <v>0</v>
      </c>
      <c r="F50" s="75" t="n">
        <f aca="false">D50+E50</f>
        <v>2</v>
      </c>
      <c r="G50" s="398"/>
    </row>
    <row r="51" customFormat="false" ht="15" hidden="false" customHeight="false" outlineLevel="0" collapsed="false">
      <c r="B51" s="79" t="s">
        <v>72</v>
      </c>
      <c r="C51" s="73" t="s">
        <v>73</v>
      </c>
      <c r="D51" s="74" t="n">
        <v>2</v>
      </c>
      <c r="E51" s="74" t="n">
        <v>0</v>
      </c>
      <c r="F51" s="75" t="n">
        <f aca="false">SUM(D51:E51)</f>
        <v>2</v>
      </c>
      <c r="G51" s="398"/>
    </row>
    <row r="52" customFormat="false" ht="15" hidden="false" customHeight="false" outlineLevel="0" collapsed="false">
      <c r="B52" s="79" t="s">
        <v>74</v>
      </c>
      <c r="C52" s="73" t="s">
        <v>75</v>
      </c>
      <c r="D52" s="74" t="n">
        <v>2</v>
      </c>
      <c r="E52" s="74" t="n">
        <v>0</v>
      </c>
      <c r="F52" s="75" t="n">
        <f aca="false">SUM(D52:E52)</f>
        <v>2</v>
      </c>
      <c r="G52" s="398"/>
    </row>
    <row r="53" customFormat="false" ht="15" hidden="false" customHeight="false" outlineLevel="0" collapsed="false">
      <c r="B53" s="83" t="s">
        <v>78</v>
      </c>
      <c r="C53" s="84" t="s">
        <v>79</v>
      </c>
      <c r="D53" s="74" t="n">
        <v>2</v>
      </c>
      <c r="E53" s="74" t="n">
        <v>0</v>
      </c>
      <c r="F53" s="75" t="n">
        <f aca="false">SUM(D53:E53)</f>
        <v>2</v>
      </c>
      <c r="G53" s="397" t="s">
        <v>393</v>
      </c>
    </row>
    <row r="54" customFormat="false" ht="15" hidden="false" customHeight="false" outlineLevel="0" collapsed="false">
      <c r="B54" s="79" t="s">
        <v>84</v>
      </c>
      <c r="C54" s="84" t="s">
        <v>85</v>
      </c>
      <c r="D54" s="74" t="n">
        <v>2</v>
      </c>
      <c r="E54" s="74" t="n">
        <v>0</v>
      </c>
      <c r="F54" s="75" t="n">
        <f aca="false">SUM(D54:E54)</f>
        <v>2</v>
      </c>
      <c r="G54" s="397" t="s">
        <v>394</v>
      </c>
    </row>
    <row r="55" customFormat="false" ht="15" hidden="false" customHeight="false" outlineLevel="0" collapsed="false">
      <c r="B55" s="79" t="s">
        <v>89</v>
      </c>
      <c r="C55" s="93" t="s">
        <v>90</v>
      </c>
      <c r="D55" s="74" t="n">
        <v>2</v>
      </c>
      <c r="E55" s="74" t="n">
        <v>0</v>
      </c>
      <c r="F55" s="75" t="n">
        <f aca="false">SUM(D55:E55)</f>
        <v>2</v>
      </c>
      <c r="G55" s="397" t="s">
        <v>394</v>
      </c>
    </row>
    <row r="56" customFormat="false" ht="15" hidden="false" customHeight="false" outlineLevel="0" collapsed="false">
      <c r="B56" s="79" t="s">
        <v>95</v>
      </c>
      <c r="C56" s="73" t="s">
        <v>96</v>
      </c>
      <c r="D56" s="74" t="n">
        <v>2</v>
      </c>
      <c r="E56" s="74" t="n">
        <v>0</v>
      </c>
      <c r="F56" s="75" t="n">
        <f aca="false">SUM(D56:E56)</f>
        <v>2</v>
      </c>
      <c r="G56" s="397" t="s">
        <v>395</v>
      </c>
    </row>
    <row r="57" customFormat="false" ht="15" hidden="false" customHeight="false" outlineLevel="0" collapsed="false">
      <c r="B57" s="79" t="s">
        <v>101</v>
      </c>
      <c r="C57" s="73" t="s">
        <v>102</v>
      </c>
      <c r="D57" s="74" t="n">
        <v>0</v>
      </c>
      <c r="E57" s="74" t="n">
        <v>1</v>
      </c>
      <c r="F57" s="75" t="n">
        <f aca="false">SUM(D57:E57)</f>
        <v>1</v>
      </c>
      <c r="G57" s="397" t="s">
        <v>394</v>
      </c>
    </row>
    <row r="58" customFormat="false" ht="15.75" hidden="false" customHeight="false" outlineLevel="0" collapsed="false">
      <c r="B58" s="115" t="s">
        <v>99</v>
      </c>
      <c r="C58" s="116" t="s">
        <v>107</v>
      </c>
      <c r="D58" s="117" t="n">
        <v>0</v>
      </c>
      <c r="E58" s="117" t="n">
        <v>1</v>
      </c>
      <c r="F58" s="118" t="n">
        <f aca="false">SUM(D58:E58)</f>
        <v>1</v>
      </c>
      <c r="G58" s="399"/>
    </row>
    <row r="59" customFormat="false" ht="15" hidden="false" customHeight="false" outlineLevel="0" collapsed="false">
      <c r="B59" s="175"/>
      <c r="C59" s="392"/>
      <c r="D59" s="175"/>
      <c r="E59" s="175"/>
      <c r="F59" s="175"/>
    </row>
    <row r="60" customFormat="false" ht="15.75" hidden="false" customHeight="false" outlineLevel="0" collapsed="false">
      <c r="B60" s="175"/>
      <c r="C60" s="386" t="s">
        <v>396</v>
      </c>
      <c r="D60" s="387" t="s">
        <v>388</v>
      </c>
      <c r="E60" s="175"/>
      <c r="F60" s="393" t="n">
        <f aca="false">+SUM(F48:F58)</f>
        <v>20</v>
      </c>
    </row>
    <row r="61" customFormat="false" ht="15.75" hidden="false" customHeight="false" outlineLevel="0" collapsed="false">
      <c r="B61" s="175"/>
      <c r="C61" s="386"/>
      <c r="D61" s="387"/>
      <c r="E61" s="175"/>
      <c r="F61" s="393"/>
    </row>
    <row r="62" customFormat="false" ht="15.75" hidden="false" customHeight="false" outlineLevel="0" collapsed="false">
      <c r="B62" s="175"/>
      <c r="C62" s="386"/>
      <c r="D62" s="387"/>
      <c r="E62" s="175"/>
      <c r="F62" s="393"/>
    </row>
    <row r="63" customFormat="false" ht="13.5" hidden="false" customHeight="false" outlineLevel="0" collapsed="false"/>
    <row r="64" customFormat="false" ht="15.75" hidden="false" customHeight="false" outlineLevel="0" collapsed="false">
      <c r="B64" s="123" t="s">
        <v>108</v>
      </c>
      <c r="C64" s="41" t="s">
        <v>62</v>
      </c>
      <c r="D64" s="41" t="s">
        <v>1</v>
      </c>
      <c r="E64" s="41" t="s">
        <v>2</v>
      </c>
      <c r="F64" s="124" t="s">
        <v>3</v>
      </c>
      <c r="G64" s="376" t="s">
        <v>386</v>
      </c>
    </row>
    <row r="65" customFormat="false" ht="16.5" hidden="false" customHeight="false" outlineLevel="0" collapsed="false">
      <c r="B65" s="131" t="s">
        <v>6</v>
      </c>
      <c r="C65" s="51" t="s">
        <v>7</v>
      </c>
      <c r="D65" s="51" t="n">
        <f aca="false">SUM(D66:D74)</f>
        <v>18</v>
      </c>
      <c r="E65" s="51" t="n">
        <f aca="false">SUM(E66:E74)</f>
        <v>0</v>
      </c>
      <c r="F65" s="132" t="n">
        <f aca="false">SUM(F66:F76)</f>
        <v>20</v>
      </c>
      <c r="G65" s="378"/>
    </row>
    <row r="66" customFormat="false" ht="15" hidden="false" customHeight="false" outlineLevel="0" collapsed="false">
      <c r="B66" s="136" t="s">
        <v>109</v>
      </c>
      <c r="C66" s="61" t="s">
        <v>110</v>
      </c>
      <c r="D66" s="62" t="n">
        <v>2</v>
      </c>
      <c r="E66" s="62" t="n">
        <v>0</v>
      </c>
      <c r="F66" s="137" t="n">
        <f aca="false">D66+E66</f>
        <v>2</v>
      </c>
      <c r="G66" s="380"/>
    </row>
    <row r="67" customFormat="false" ht="15" hidden="false" customHeight="false" outlineLevel="0" collapsed="false">
      <c r="B67" s="140" t="s">
        <v>111</v>
      </c>
      <c r="C67" s="73" t="s">
        <v>112</v>
      </c>
      <c r="D67" s="74" t="n">
        <v>2</v>
      </c>
      <c r="E67" s="74" t="n">
        <v>0</v>
      </c>
      <c r="F67" s="141" t="n">
        <f aca="false">D67+E67</f>
        <v>2</v>
      </c>
      <c r="G67" s="382"/>
    </row>
    <row r="68" customFormat="false" ht="15" hidden="false" customHeight="false" outlineLevel="0" collapsed="false">
      <c r="B68" s="140" t="s">
        <v>113</v>
      </c>
      <c r="C68" s="93" t="s">
        <v>114</v>
      </c>
      <c r="D68" s="74" t="n">
        <v>2</v>
      </c>
      <c r="E68" s="74" t="n">
        <v>0</v>
      </c>
      <c r="F68" s="141" t="n">
        <f aca="false">SUM(D68:E68)</f>
        <v>2</v>
      </c>
      <c r="G68" s="382" t="s">
        <v>397</v>
      </c>
    </row>
    <row r="69" customFormat="false" ht="15" hidden="false" customHeight="false" outlineLevel="0" collapsed="false">
      <c r="B69" s="147" t="s">
        <v>119</v>
      </c>
      <c r="C69" s="84" t="s">
        <v>120</v>
      </c>
      <c r="D69" s="74" t="n">
        <v>2</v>
      </c>
      <c r="E69" s="74" t="n">
        <v>0</v>
      </c>
      <c r="F69" s="141" t="n">
        <f aca="false">+SUM(D69:E69)</f>
        <v>2</v>
      </c>
      <c r="G69" s="397" t="s">
        <v>394</v>
      </c>
    </row>
    <row r="70" customFormat="false" ht="15" hidden="false" customHeight="false" outlineLevel="0" collapsed="false">
      <c r="B70" s="147" t="s">
        <v>125</v>
      </c>
      <c r="C70" s="93" t="s">
        <v>126</v>
      </c>
      <c r="D70" s="74" t="n">
        <v>2</v>
      </c>
      <c r="E70" s="74" t="n">
        <v>0</v>
      </c>
      <c r="F70" s="141" t="n">
        <f aca="false">+SUM(D70:E70)</f>
        <v>2</v>
      </c>
      <c r="G70" s="397" t="s">
        <v>393</v>
      </c>
    </row>
    <row r="71" customFormat="false" ht="15" hidden="false" customHeight="false" outlineLevel="0" collapsed="false">
      <c r="B71" s="140" t="s">
        <v>131</v>
      </c>
      <c r="C71" s="154" t="s">
        <v>132</v>
      </c>
      <c r="D71" s="74" t="n">
        <v>2</v>
      </c>
      <c r="E71" s="74" t="n">
        <v>0</v>
      </c>
      <c r="F71" s="141" t="n">
        <f aca="false">+SUM(D71:E71)</f>
        <v>2</v>
      </c>
      <c r="G71" s="397" t="s">
        <v>393</v>
      </c>
    </row>
    <row r="72" customFormat="false" ht="15" hidden="false" customHeight="false" outlineLevel="0" collapsed="false">
      <c r="B72" s="140" t="s">
        <v>137</v>
      </c>
      <c r="C72" s="93" t="s">
        <v>138</v>
      </c>
      <c r="D72" s="74" t="n">
        <v>2</v>
      </c>
      <c r="E72" s="74" t="n">
        <v>0</v>
      </c>
      <c r="F72" s="141" t="n">
        <f aca="false">+SUM(D72:E72)</f>
        <v>2</v>
      </c>
      <c r="G72" s="382" t="s">
        <v>398</v>
      </c>
    </row>
    <row r="73" customFormat="false" ht="15" hidden="false" customHeight="false" outlineLevel="0" collapsed="false">
      <c r="B73" s="140" t="s">
        <v>143</v>
      </c>
      <c r="C73" s="93" t="s">
        <v>144</v>
      </c>
      <c r="D73" s="74" t="n">
        <v>2</v>
      </c>
      <c r="E73" s="74" t="n">
        <v>0</v>
      </c>
      <c r="F73" s="141" t="n">
        <f aca="false">+SUM(D73:E73)</f>
        <v>2</v>
      </c>
      <c r="G73" s="382" t="s">
        <v>399</v>
      </c>
    </row>
    <row r="74" customFormat="false" ht="15" hidden="false" customHeight="false" outlineLevel="0" collapsed="false">
      <c r="B74" s="140" t="s">
        <v>149</v>
      </c>
      <c r="C74" s="93" t="s">
        <v>150</v>
      </c>
      <c r="D74" s="74" t="n">
        <v>2</v>
      </c>
      <c r="E74" s="74" t="n">
        <v>0</v>
      </c>
      <c r="F74" s="141" t="n">
        <f aca="false">+SUM(D74:E74)</f>
        <v>2</v>
      </c>
      <c r="G74" s="397" t="s">
        <v>395</v>
      </c>
    </row>
    <row r="75" customFormat="false" ht="15" hidden="false" customHeight="false" outlineLevel="0" collapsed="false">
      <c r="B75" s="140" t="s">
        <v>153</v>
      </c>
      <c r="C75" s="93" t="s">
        <v>154</v>
      </c>
      <c r="D75" s="74" t="n">
        <v>0</v>
      </c>
      <c r="E75" s="74" t="n">
        <v>1</v>
      </c>
      <c r="F75" s="141" t="n">
        <f aca="false">SUM(D75:E75)</f>
        <v>1</v>
      </c>
      <c r="G75" s="382" t="s">
        <v>398</v>
      </c>
    </row>
    <row r="76" customFormat="false" ht="15.75" hidden="false" customHeight="false" outlineLevel="0" collapsed="false">
      <c r="B76" s="172" t="s">
        <v>157</v>
      </c>
      <c r="C76" s="173" t="s">
        <v>158</v>
      </c>
      <c r="D76" s="117" t="n">
        <v>0</v>
      </c>
      <c r="E76" s="117" t="n">
        <v>1</v>
      </c>
      <c r="F76" s="174" t="n">
        <f aca="false">+SUM(D76:E76)</f>
        <v>1</v>
      </c>
      <c r="G76" s="384"/>
    </row>
    <row r="77" customFormat="false" ht="15" hidden="false" customHeight="false" outlineLevel="0" collapsed="false">
      <c r="B77" s="143"/>
      <c r="C77" s="143"/>
      <c r="D77" s="143"/>
      <c r="E77" s="143"/>
      <c r="F77" s="143"/>
    </row>
    <row r="78" customFormat="false" ht="15.75" hidden="false" customHeight="false" outlineLevel="0" collapsed="false">
      <c r="B78" s="143"/>
      <c r="C78" s="386" t="s">
        <v>400</v>
      </c>
      <c r="D78" s="387" t="s">
        <v>388</v>
      </c>
      <c r="E78" s="143"/>
      <c r="F78" s="400" t="n">
        <f aca="false">+SUM(F66:F77)</f>
        <v>2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123" t="s">
        <v>159</v>
      </c>
      <c r="C80" s="41" t="s">
        <v>62</v>
      </c>
      <c r="D80" s="41" t="s">
        <v>1</v>
      </c>
      <c r="E80" s="41" t="s">
        <v>2</v>
      </c>
      <c r="F80" s="124" t="s">
        <v>3</v>
      </c>
      <c r="G80" s="376" t="s">
        <v>386</v>
      </c>
    </row>
    <row r="81" customFormat="false" ht="16.5" hidden="false" customHeight="false" outlineLevel="0" collapsed="false">
      <c r="B81" s="177" t="s">
        <v>6</v>
      </c>
      <c r="C81" s="178" t="s">
        <v>7</v>
      </c>
      <c r="D81" s="178" t="n">
        <f aca="false">SUM(D82:D91)</f>
        <v>12</v>
      </c>
      <c r="E81" s="178" t="n">
        <f aca="false">SUM(E82:E91)</f>
        <v>4</v>
      </c>
      <c r="F81" s="179" t="n">
        <f aca="false">SUM(F82:F91)</f>
        <v>16</v>
      </c>
      <c r="G81" s="378"/>
    </row>
    <row r="82" customFormat="false" ht="15" hidden="false" customHeight="false" outlineLevel="0" collapsed="false">
      <c r="B82" s="182" t="s">
        <v>161</v>
      </c>
      <c r="C82" s="109" t="s">
        <v>162</v>
      </c>
      <c r="D82" s="110" t="n">
        <v>2</v>
      </c>
      <c r="E82" s="110" t="n">
        <v>0</v>
      </c>
      <c r="F82" s="183" t="n">
        <f aca="false">D82+E82</f>
        <v>2</v>
      </c>
      <c r="G82" s="380" t="s">
        <v>401</v>
      </c>
    </row>
    <row r="83" customFormat="false" ht="15" hidden="false" customHeight="false" outlineLevel="0" collapsed="false">
      <c r="B83" s="188" t="s">
        <v>163</v>
      </c>
      <c r="C83" s="93" t="s">
        <v>164</v>
      </c>
      <c r="D83" s="74" t="n">
        <v>2</v>
      </c>
      <c r="E83" s="74" t="n">
        <v>0</v>
      </c>
      <c r="F83" s="141" t="n">
        <f aca="false">SUM(D83:E83)</f>
        <v>2</v>
      </c>
      <c r="G83" s="382" t="s">
        <v>402</v>
      </c>
    </row>
    <row r="84" customFormat="false" ht="15" hidden="false" customHeight="false" outlineLevel="0" collapsed="false">
      <c r="B84" s="188" t="s">
        <v>169</v>
      </c>
      <c r="C84" s="93" t="s">
        <v>170</v>
      </c>
      <c r="D84" s="74" t="n">
        <v>2</v>
      </c>
      <c r="E84" s="74" t="n">
        <v>0</v>
      </c>
      <c r="F84" s="141" t="n">
        <f aca="false">SUM(D84:E84)</f>
        <v>2</v>
      </c>
      <c r="G84" s="397" t="s">
        <v>395</v>
      </c>
    </row>
    <row r="85" customFormat="false" ht="15" hidden="false" customHeight="false" outlineLevel="0" collapsed="false">
      <c r="B85" s="188" t="s">
        <v>175</v>
      </c>
      <c r="C85" s="93" t="s">
        <v>176</v>
      </c>
      <c r="D85" s="74" t="n">
        <v>2</v>
      </c>
      <c r="E85" s="74" t="n">
        <v>0</v>
      </c>
      <c r="F85" s="141" t="n">
        <f aca="false">SUM(D85:E85)</f>
        <v>2</v>
      </c>
      <c r="G85" s="382" t="s">
        <v>398</v>
      </c>
    </row>
    <row r="86" customFormat="false" ht="15" hidden="false" customHeight="false" outlineLevel="0" collapsed="false">
      <c r="B86" s="188" t="s">
        <v>181</v>
      </c>
      <c r="C86" s="93" t="s">
        <v>182</v>
      </c>
      <c r="D86" s="74" t="n">
        <v>2</v>
      </c>
      <c r="E86" s="74" t="n">
        <v>0</v>
      </c>
      <c r="F86" s="141" t="n">
        <f aca="false">SUM(D86:E86)</f>
        <v>2</v>
      </c>
      <c r="G86" s="382" t="s">
        <v>403</v>
      </c>
    </row>
    <row r="87" customFormat="false" ht="15" hidden="false" customHeight="false" outlineLevel="0" collapsed="false">
      <c r="B87" s="188" t="s">
        <v>187</v>
      </c>
      <c r="C87" s="93" t="s">
        <v>188</v>
      </c>
      <c r="D87" s="74" t="n">
        <v>2</v>
      </c>
      <c r="E87" s="74" t="n">
        <v>0</v>
      </c>
      <c r="F87" s="141" t="n">
        <f aca="false">+SUM(D87:E87)</f>
        <v>2</v>
      </c>
      <c r="G87" s="382" t="s">
        <v>404</v>
      </c>
    </row>
    <row r="88" customFormat="false" ht="15" hidden="false" customHeight="false" outlineLevel="0" collapsed="false">
      <c r="B88" s="200" t="s">
        <v>193</v>
      </c>
      <c r="C88" s="84" t="s">
        <v>194</v>
      </c>
      <c r="D88" s="74" t="n">
        <v>0</v>
      </c>
      <c r="E88" s="74" t="n">
        <v>1</v>
      </c>
      <c r="F88" s="141" t="n">
        <f aca="false">SUM(D88:E88)</f>
        <v>1</v>
      </c>
      <c r="G88" s="382"/>
    </row>
    <row r="89" customFormat="false" ht="15" hidden="false" customHeight="false" outlineLevel="0" collapsed="false">
      <c r="B89" s="188" t="s">
        <v>199</v>
      </c>
      <c r="C89" s="84" t="s">
        <v>200</v>
      </c>
      <c r="D89" s="74" t="n">
        <v>0</v>
      </c>
      <c r="E89" s="74" t="n">
        <v>1</v>
      </c>
      <c r="F89" s="141" t="n">
        <f aca="false">SUM(D89:E89)</f>
        <v>1</v>
      </c>
      <c r="G89" s="382"/>
    </row>
    <row r="90" customFormat="false" ht="15" hidden="false" customHeight="false" outlineLevel="0" collapsed="false">
      <c r="B90" s="188" t="s">
        <v>203</v>
      </c>
      <c r="C90" s="84" t="s">
        <v>204</v>
      </c>
      <c r="D90" s="160" t="n">
        <v>0</v>
      </c>
      <c r="E90" s="160" t="n">
        <v>1</v>
      </c>
      <c r="F90" s="203" t="n">
        <v>1</v>
      </c>
      <c r="G90" s="382"/>
    </row>
    <row r="91" customFormat="false" ht="15.75" hidden="false" customHeight="false" outlineLevel="0" collapsed="false">
      <c r="B91" s="206" t="s">
        <v>207</v>
      </c>
      <c r="C91" s="116" t="s">
        <v>166</v>
      </c>
      <c r="D91" s="117" t="n">
        <v>0</v>
      </c>
      <c r="E91" s="117" t="n">
        <v>1</v>
      </c>
      <c r="F91" s="174" t="n">
        <f aca="false">SUM(D91:E91)</f>
        <v>1</v>
      </c>
      <c r="G91" s="401"/>
    </row>
    <row r="92" customFormat="false" ht="15" hidden="false" customHeight="false" outlineLevel="0" collapsed="false">
      <c r="B92" s="175"/>
      <c r="C92" s="176"/>
      <c r="D92" s="175"/>
      <c r="E92" s="175"/>
      <c r="F92" s="175"/>
      <c r="G92" s="402"/>
    </row>
    <row r="93" customFormat="false" ht="15.75" hidden="false" customHeight="false" outlineLevel="0" collapsed="false">
      <c r="B93" s="175"/>
      <c r="C93" s="386" t="s">
        <v>405</v>
      </c>
      <c r="D93" s="387" t="s">
        <v>388</v>
      </c>
      <c r="E93" s="175"/>
      <c r="F93" s="393" t="n">
        <f aca="false">SUM(F82:F92)</f>
        <v>16</v>
      </c>
    </row>
    <row r="94" customFormat="false" ht="15.75" hidden="false" customHeight="false" outlineLevel="0" collapsed="false">
      <c r="B94" s="175"/>
      <c r="C94" s="386" t="s">
        <v>406</v>
      </c>
      <c r="D94" s="387" t="s">
        <v>388</v>
      </c>
      <c r="E94" s="175"/>
      <c r="F94" s="393" t="n">
        <v>4</v>
      </c>
    </row>
    <row r="95" customFormat="false" ht="15.75" hidden="false" customHeight="false" outlineLevel="0" collapsed="false">
      <c r="B95" s="175"/>
      <c r="C95" s="386" t="s">
        <v>407</v>
      </c>
      <c r="D95" s="387"/>
      <c r="E95" s="175"/>
      <c r="F95" s="393" t="n">
        <f aca="false">+SUM(F93:F94)</f>
        <v>20</v>
      </c>
    </row>
    <row r="96" customFormat="false" ht="16.5" hidden="false" customHeight="false" outlineLevel="0" collapsed="false">
      <c r="B96" s="175"/>
      <c r="C96" s="386"/>
      <c r="D96" s="387"/>
      <c r="E96" s="175"/>
      <c r="F96" s="393"/>
    </row>
    <row r="97" customFormat="false" ht="16.5" hidden="false" customHeight="false" outlineLevel="0" collapsed="false">
      <c r="B97" s="209" t="s">
        <v>210</v>
      </c>
      <c r="C97" s="210" t="s">
        <v>211</v>
      </c>
      <c r="D97" s="211"/>
      <c r="E97" s="211"/>
      <c r="F97" s="212"/>
      <c r="G97" s="403" t="s">
        <v>386</v>
      </c>
    </row>
    <row r="98" customFormat="false" ht="16.5" hidden="false" customHeight="false" outlineLevel="0" collapsed="false">
      <c r="B98" s="213" t="s">
        <v>6</v>
      </c>
      <c r="C98" s="214"/>
      <c r="D98" s="215" t="s">
        <v>1</v>
      </c>
      <c r="E98" s="215" t="s">
        <v>2</v>
      </c>
      <c r="F98" s="216" t="s">
        <v>3</v>
      </c>
      <c r="G98" s="404"/>
    </row>
    <row r="99" customFormat="false" ht="16.5" hidden="false" customHeight="false" outlineLevel="0" collapsed="false">
      <c r="B99" s="193" t="s">
        <v>213</v>
      </c>
      <c r="C99" s="218" t="s">
        <v>214</v>
      </c>
      <c r="D99" s="110" t="n">
        <v>2</v>
      </c>
      <c r="E99" s="110" t="n">
        <v>0</v>
      </c>
      <c r="F99" s="219" t="n">
        <f aca="false">+SUM(D99:E99)</f>
        <v>2</v>
      </c>
      <c r="G99" s="405" t="s">
        <v>408</v>
      </c>
    </row>
    <row r="100" customFormat="false" ht="15.75" hidden="false" customHeight="false" outlineLevel="0" collapsed="false">
      <c r="B100" s="81" t="s">
        <v>217</v>
      </c>
      <c r="C100" s="225" t="s">
        <v>218</v>
      </c>
      <c r="D100" s="74" t="n">
        <v>2</v>
      </c>
      <c r="E100" s="74" t="n">
        <v>0</v>
      </c>
      <c r="F100" s="226" t="n">
        <f aca="false">+SUM(D100:E100)</f>
        <v>2</v>
      </c>
      <c r="G100" s="406" t="s">
        <v>409</v>
      </c>
    </row>
    <row r="101" customFormat="false" ht="15.75" hidden="false" customHeight="false" outlineLevel="0" collapsed="false">
      <c r="B101" s="81" t="s">
        <v>222</v>
      </c>
      <c r="C101" s="225" t="s">
        <v>223</v>
      </c>
      <c r="D101" s="74" t="n">
        <v>1</v>
      </c>
      <c r="E101" s="74" t="n">
        <v>1</v>
      </c>
      <c r="F101" s="226" t="n">
        <f aca="false">+SUM(D101:E101)</f>
        <v>2</v>
      </c>
      <c r="G101" s="406" t="s">
        <v>410</v>
      </c>
    </row>
    <row r="102" customFormat="false" ht="15.75" hidden="false" customHeight="false" outlineLevel="0" collapsed="false">
      <c r="B102" s="81" t="s">
        <v>228</v>
      </c>
      <c r="C102" s="225" t="s">
        <v>229</v>
      </c>
      <c r="D102" s="74" t="n">
        <v>2</v>
      </c>
      <c r="E102" s="74" t="n">
        <v>0</v>
      </c>
      <c r="F102" s="226" t="n">
        <f aca="false">+SUM(D102:E102)</f>
        <v>2</v>
      </c>
      <c r="G102" s="406" t="s">
        <v>411</v>
      </c>
    </row>
    <row r="103" customFormat="false" ht="15" hidden="false" customHeight="false" outlineLevel="0" collapsed="false">
      <c r="B103" s="228" t="s">
        <v>234</v>
      </c>
      <c r="C103" s="229" t="s">
        <v>235</v>
      </c>
      <c r="D103" s="74" t="n">
        <v>2</v>
      </c>
      <c r="E103" s="74" t="n">
        <v>0</v>
      </c>
      <c r="F103" s="230" t="n">
        <f aca="false">+SUM(D103:E103)</f>
        <v>2</v>
      </c>
      <c r="G103" s="406" t="s">
        <v>412</v>
      </c>
    </row>
    <row r="104" customFormat="false" ht="15" hidden="false" customHeight="false" outlineLevel="0" collapsed="false">
      <c r="B104" s="81" t="s">
        <v>238</v>
      </c>
      <c r="C104" s="231" t="s">
        <v>239</v>
      </c>
      <c r="D104" s="74" t="n">
        <v>2</v>
      </c>
      <c r="E104" s="74" t="n">
        <v>0</v>
      </c>
      <c r="F104" s="230" t="n">
        <f aca="false">+SUM(D104:E104)</f>
        <v>2</v>
      </c>
      <c r="G104" s="406" t="s">
        <v>413</v>
      </c>
    </row>
    <row r="105" customFormat="false" ht="16.5" hidden="false" customHeight="false" outlineLevel="0" collapsed="false">
      <c r="B105" s="170"/>
      <c r="C105" s="120"/>
      <c r="D105" s="121"/>
      <c r="E105" s="121"/>
      <c r="F105" s="216" t="n">
        <f aca="false">+SUM(F99:F104)</f>
        <v>12</v>
      </c>
      <c r="G105" s="407"/>
    </row>
    <row r="106" customFormat="false" ht="14.25" hidden="false" customHeight="false" outlineLevel="0" collapsed="false"/>
    <row r="107" customFormat="false" ht="15.75" hidden="false" customHeight="false" outlineLevel="0" collapsed="false">
      <c r="B107" s="123" t="s">
        <v>212</v>
      </c>
      <c r="C107" s="41" t="s">
        <v>62</v>
      </c>
      <c r="D107" s="41" t="s">
        <v>1</v>
      </c>
      <c r="E107" s="41" t="s">
        <v>2</v>
      </c>
      <c r="F107" s="124" t="s">
        <v>3</v>
      </c>
      <c r="G107" s="376" t="s">
        <v>386</v>
      </c>
    </row>
    <row r="108" customFormat="false" ht="16.5" hidden="false" customHeight="false" outlineLevel="0" collapsed="false">
      <c r="B108" s="177" t="s">
        <v>6</v>
      </c>
      <c r="C108" s="178" t="s">
        <v>7</v>
      </c>
      <c r="D108" s="178" t="n">
        <f aca="false">SUM(D109:D113)</f>
        <v>8</v>
      </c>
      <c r="E108" s="178" t="n">
        <f aca="false">SUM(E109:E113)</f>
        <v>1</v>
      </c>
      <c r="F108" s="179" t="n">
        <f aca="false">SUM(F109:F114)</f>
        <v>10</v>
      </c>
      <c r="G108" s="378"/>
    </row>
    <row r="109" customFormat="false" ht="15" hidden="false" customHeight="false" outlineLevel="0" collapsed="false">
      <c r="B109" s="240" t="s">
        <v>246</v>
      </c>
      <c r="C109" s="109" t="s">
        <v>216</v>
      </c>
      <c r="D109" s="110" t="n">
        <v>2</v>
      </c>
      <c r="E109" s="110" t="n">
        <v>0</v>
      </c>
      <c r="F109" s="183" t="n">
        <f aca="false">D109+E109</f>
        <v>2</v>
      </c>
      <c r="G109" s="380"/>
    </row>
    <row r="110" customFormat="false" ht="15" hidden="false" customHeight="false" outlineLevel="0" collapsed="false">
      <c r="B110" s="140" t="s">
        <v>249</v>
      </c>
      <c r="C110" s="241" t="s">
        <v>250</v>
      </c>
      <c r="D110" s="74" t="n">
        <v>2</v>
      </c>
      <c r="E110" s="74" t="n">
        <v>0</v>
      </c>
      <c r="F110" s="141" t="n">
        <f aca="false">D110+E110</f>
        <v>2</v>
      </c>
      <c r="G110" s="397" t="s">
        <v>395</v>
      </c>
    </row>
    <row r="111" customFormat="false" ht="15" hidden="false" customHeight="false" outlineLevel="0" collapsed="false">
      <c r="B111" s="140" t="s">
        <v>253</v>
      </c>
      <c r="C111" s="93" t="s">
        <v>254</v>
      </c>
      <c r="D111" s="74" t="n">
        <v>2</v>
      </c>
      <c r="E111" s="74" t="n">
        <v>0</v>
      </c>
      <c r="F111" s="141" t="n">
        <f aca="false">D111+E111</f>
        <v>2</v>
      </c>
      <c r="G111" s="382" t="s">
        <v>414</v>
      </c>
    </row>
    <row r="112" customFormat="false" ht="15" hidden="false" customHeight="false" outlineLevel="0" collapsed="false">
      <c r="B112" s="140" t="s">
        <v>255</v>
      </c>
      <c r="C112" s="246" t="s">
        <v>256</v>
      </c>
      <c r="D112" s="74" t="n">
        <v>2</v>
      </c>
      <c r="E112" s="74" t="n">
        <v>0</v>
      </c>
      <c r="F112" s="141" t="n">
        <f aca="false">D112+E112</f>
        <v>2</v>
      </c>
      <c r="G112" s="382" t="s">
        <v>403</v>
      </c>
    </row>
    <row r="113" customFormat="false" ht="15" hidden="false" customHeight="false" outlineLevel="0" collapsed="false">
      <c r="B113" s="140" t="s">
        <v>257</v>
      </c>
      <c r="C113" s="93" t="s">
        <v>258</v>
      </c>
      <c r="D113" s="110" t="n">
        <v>0</v>
      </c>
      <c r="E113" s="110" t="n">
        <v>1</v>
      </c>
      <c r="F113" s="183" t="n">
        <f aca="false">D113+E113</f>
        <v>1</v>
      </c>
      <c r="G113" s="382"/>
    </row>
    <row r="114" customFormat="false" ht="15.75" hidden="false" customHeight="false" outlineLevel="0" collapsed="false">
      <c r="B114" s="206" t="s">
        <v>259</v>
      </c>
      <c r="C114" s="116" t="s">
        <v>231</v>
      </c>
      <c r="D114" s="117" t="n">
        <v>0</v>
      </c>
      <c r="E114" s="117" t="n">
        <v>1</v>
      </c>
      <c r="F114" s="174" t="n">
        <f aca="false">D114+E114</f>
        <v>1</v>
      </c>
      <c r="G114" s="384"/>
    </row>
    <row r="115" customFormat="false" ht="15" hidden="false" customHeight="false" outlineLevel="0" collapsed="false">
      <c r="B115" s="143"/>
      <c r="C115" s="143"/>
      <c r="D115" s="143"/>
      <c r="E115" s="143"/>
      <c r="F115" s="143"/>
    </row>
    <row r="116" customFormat="false" ht="15" hidden="false" customHeight="false" outlineLevel="0" collapsed="false">
      <c r="B116" s="143"/>
      <c r="C116" s="143"/>
      <c r="D116" s="143"/>
      <c r="E116" s="143"/>
      <c r="F116" s="143"/>
    </row>
    <row r="117" customFormat="false" ht="15.75" hidden="false" customHeight="false" outlineLevel="0" collapsed="false">
      <c r="B117" s="143"/>
      <c r="C117" s="386" t="s">
        <v>415</v>
      </c>
      <c r="D117" s="387" t="s">
        <v>388</v>
      </c>
      <c r="E117" s="175"/>
      <c r="F117" s="393" t="n">
        <f aca="false">SUM(F109:F116)</f>
        <v>10</v>
      </c>
    </row>
    <row r="118" customFormat="false" ht="15.75" hidden="false" customHeight="false" outlineLevel="0" collapsed="false">
      <c r="B118" s="143"/>
      <c r="C118" s="386" t="s">
        <v>416</v>
      </c>
      <c r="D118" s="387" t="s">
        <v>388</v>
      </c>
      <c r="E118" s="175"/>
      <c r="F118" s="393" t="n">
        <v>6</v>
      </c>
    </row>
    <row r="119" customFormat="false" ht="15.75" hidden="false" customHeight="false" outlineLevel="0" collapsed="false">
      <c r="B119" s="143"/>
      <c r="C119" s="386" t="s">
        <v>417</v>
      </c>
      <c r="D119" s="387"/>
      <c r="E119" s="175"/>
      <c r="F119" s="393" t="n">
        <f aca="false">+SUM(F117:F118)</f>
        <v>16</v>
      </c>
    </row>
    <row r="120" customFormat="false" ht="16.5" hidden="false" customHeight="false" outlineLevel="0" collapsed="false">
      <c r="B120" s="143"/>
      <c r="C120" s="386"/>
      <c r="D120" s="387"/>
      <c r="E120" s="175"/>
      <c r="F120" s="175"/>
    </row>
    <row r="121" customFormat="false" ht="16.5" hidden="false" customHeight="false" outlineLevel="0" collapsed="false">
      <c r="B121" s="251" t="s">
        <v>210</v>
      </c>
      <c r="C121" s="210" t="s">
        <v>418</v>
      </c>
      <c r="D121" s="210"/>
      <c r="E121" s="210"/>
      <c r="F121" s="252"/>
      <c r="G121" s="403" t="s">
        <v>386</v>
      </c>
    </row>
    <row r="122" customFormat="false" ht="16.5" hidden="false" customHeight="false" outlineLevel="0" collapsed="false">
      <c r="B122" s="213" t="s">
        <v>6</v>
      </c>
      <c r="C122" s="215" t="s">
        <v>7</v>
      </c>
      <c r="D122" s="215" t="s">
        <v>1</v>
      </c>
      <c r="E122" s="215" t="s">
        <v>2</v>
      </c>
      <c r="F122" s="216" t="s">
        <v>3</v>
      </c>
      <c r="G122" s="404"/>
    </row>
    <row r="123" customFormat="false" ht="16.5" hidden="false" customHeight="false" outlineLevel="0" collapsed="false">
      <c r="B123" s="193" t="s">
        <v>419</v>
      </c>
      <c r="C123" s="218" t="s">
        <v>420</v>
      </c>
      <c r="D123" s="110" t="n">
        <v>2</v>
      </c>
      <c r="E123" s="110" t="n">
        <v>0</v>
      </c>
      <c r="F123" s="219" t="n">
        <f aca="false">+SUM(D123:E123)</f>
        <v>2</v>
      </c>
      <c r="G123" s="408" t="s">
        <v>421</v>
      </c>
    </row>
    <row r="124" customFormat="false" ht="15.75" hidden="false" customHeight="false" outlineLevel="0" collapsed="false">
      <c r="B124" s="81" t="s">
        <v>422</v>
      </c>
      <c r="C124" s="225" t="s">
        <v>423</v>
      </c>
      <c r="D124" s="74" t="n">
        <v>1</v>
      </c>
      <c r="E124" s="74" t="n">
        <v>1</v>
      </c>
      <c r="F124" s="226" t="n">
        <f aca="false">+SUM(D124:E124)</f>
        <v>2</v>
      </c>
      <c r="G124" s="406" t="s">
        <v>424</v>
      </c>
    </row>
    <row r="125" customFormat="false" ht="15.75" hidden="false" customHeight="false" outlineLevel="0" collapsed="false">
      <c r="B125" s="81" t="s">
        <v>425</v>
      </c>
      <c r="C125" s="225" t="s">
        <v>426</v>
      </c>
      <c r="D125" s="74" t="n">
        <v>1</v>
      </c>
      <c r="E125" s="74" t="n">
        <v>1</v>
      </c>
      <c r="F125" s="226" t="n">
        <f aca="false">+SUM(D125:E125)</f>
        <v>2</v>
      </c>
      <c r="G125" s="406" t="s">
        <v>427</v>
      </c>
    </row>
    <row r="126" customFormat="false" ht="15.75" hidden="false" customHeight="false" outlineLevel="0" collapsed="false">
      <c r="B126" s="81" t="s">
        <v>428</v>
      </c>
      <c r="C126" s="409" t="s">
        <v>429</v>
      </c>
      <c r="D126" s="74" t="n">
        <v>1</v>
      </c>
      <c r="E126" s="74" t="n">
        <v>1</v>
      </c>
      <c r="F126" s="226" t="n">
        <f aca="false">+SUM(D126:E126)</f>
        <v>2</v>
      </c>
      <c r="G126" s="406" t="s">
        <v>430</v>
      </c>
    </row>
    <row r="127" customFormat="false" ht="15.75" hidden="false" customHeight="false" outlineLevel="0" collapsed="false">
      <c r="B127" s="228" t="s">
        <v>431</v>
      </c>
      <c r="C127" s="231" t="s">
        <v>432</v>
      </c>
      <c r="D127" s="74" t="n">
        <v>2</v>
      </c>
      <c r="E127" s="74" t="n">
        <v>0</v>
      </c>
      <c r="F127" s="226" t="n">
        <f aca="false">+SUM(D127:E127)</f>
        <v>2</v>
      </c>
      <c r="G127" s="406" t="s">
        <v>433</v>
      </c>
    </row>
    <row r="128" customFormat="false" ht="15.75" hidden="false" customHeight="false" outlineLevel="0" collapsed="false">
      <c r="B128" s="81" t="s">
        <v>434</v>
      </c>
      <c r="C128" s="231" t="s">
        <v>435</v>
      </c>
      <c r="D128" s="74" t="n">
        <v>2</v>
      </c>
      <c r="E128" s="74" t="n">
        <v>0</v>
      </c>
      <c r="F128" s="226" t="n">
        <f aca="false">+SUM(D128:E128)</f>
        <v>2</v>
      </c>
      <c r="G128" s="406" t="s">
        <v>436</v>
      </c>
    </row>
    <row r="129" customFormat="false" ht="15.75" hidden="false" customHeight="false" outlineLevel="0" collapsed="false">
      <c r="B129" s="81" t="s">
        <v>437</v>
      </c>
      <c r="C129" s="231" t="s">
        <v>438</v>
      </c>
      <c r="D129" s="74" t="n">
        <v>2</v>
      </c>
      <c r="E129" s="74" t="n">
        <v>0</v>
      </c>
      <c r="F129" s="226" t="n">
        <f aca="false">+SUM(D129:E129)</f>
        <v>2</v>
      </c>
      <c r="G129" s="406" t="s">
        <v>439</v>
      </c>
    </row>
    <row r="130" customFormat="false" ht="15.75" hidden="false" customHeight="false" outlineLevel="0" collapsed="false">
      <c r="B130" s="81" t="s">
        <v>440</v>
      </c>
      <c r="C130" s="231" t="s">
        <v>441</v>
      </c>
      <c r="D130" s="74" t="n">
        <v>2</v>
      </c>
      <c r="E130" s="74" t="n">
        <v>0</v>
      </c>
      <c r="F130" s="226" t="n">
        <f aca="false">D130+E130</f>
        <v>2</v>
      </c>
      <c r="G130" s="406" t="s">
        <v>442</v>
      </c>
    </row>
    <row r="131" customFormat="false" ht="16.5" hidden="false" customHeight="false" outlineLevel="0" collapsed="false">
      <c r="B131" s="410"/>
      <c r="C131" s="411"/>
      <c r="D131" s="412" t="n">
        <f aca="false">+SUM(D121:D130)</f>
        <v>13</v>
      </c>
      <c r="E131" s="121" t="n">
        <f aca="false">+SUM(E121:E130)</f>
        <v>3</v>
      </c>
      <c r="F131" s="216" t="n">
        <f aca="false">SUM(F121:F130)</f>
        <v>16</v>
      </c>
      <c r="G131" s="407"/>
    </row>
    <row r="132" customFormat="false" ht="14.25" hidden="false" customHeight="false" outlineLevel="0" collapsed="false"/>
    <row r="133" customFormat="false" ht="16.5" hidden="false" customHeight="false" outlineLevel="0" collapsed="false">
      <c r="B133" s="251" t="s">
        <v>260</v>
      </c>
      <c r="C133" s="210" t="s">
        <v>62</v>
      </c>
      <c r="D133" s="210" t="s">
        <v>1</v>
      </c>
      <c r="E133" s="210" t="s">
        <v>2</v>
      </c>
      <c r="F133" s="252" t="s">
        <v>3</v>
      </c>
      <c r="G133" s="403" t="s">
        <v>386</v>
      </c>
    </row>
    <row r="134" customFormat="false" ht="16.5" hidden="false" customHeight="false" outlineLevel="0" collapsed="false">
      <c r="B134" s="213" t="s">
        <v>6</v>
      </c>
      <c r="C134" s="215" t="s">
        <v>7</v>
      </c>
      <c r="D134" s="215" t="n">
        <f aca="false">SUM(D135:D144)</f>
        <v>2</v>
      </c>
      <c r="E134" s="215" t="n">
        <f aca="false">SUM(E135:E144)</f>
        <v>10</v>
      </c>
      <c r="F134" s="216" t="n">
        <f aca="false">SUM(F135:F144)</f>
        <v>12</v>
      </c>
      <c r="G134" s="404"/>
    </row>
    <row r="135" customFormat="false" ht="15.75" hidden="false" customHeight="false" outlineLevel="0" collapsed="false">
      <c r="B135" s="193" t="s">
        <v>261</v>
      </c>
      <c r="C135" s="109" t="s">
        <v>245</v>
      </c>
      <c r="D135" s="110" t="n">
        <v>2</v>
      </c>
      <c r="E135" s="110" t="n">
        <v>0</v>
      </c>
      <c r="F135" s="156" t="n">
        <f aca="false">SUM(D135:E135)</f>
        <v>2</v>
      </c>
      <c r="G135" s="408"/>
    </row>
    <row r="136" customFormat="false" ht="15" hidden="false" customHeight="false" outlineLevel="0" collapsed="false">
      <c r="B136" s="81"/>
      <c r="C136" s="73"/>
      <c r="D136" s="74"/>
      <c r="E136" s="413"/>
      <c r="F136" s="66"/>
      <c r="G136" s="406"/>
    </row>
    <row r="137" customFormat="false" ht="15" hidden="false" customHeight="false" outlineLevel="0" collapsed="false">
      <c r="B137" s="81"/>
      <c r="C137" s="73"/>
      <c r="D137" s="74"/>
      <c r="E137" s="74"/>
      <c r="F137" s="66"/>
      <c r="G137" s="406"/>
    </row>
    <row r="138" customFormat="false" ht="15" hidden="false" customHeight="false" outlineLevel="0" collapsed="false">
      <c r="B138" s="81"/>
      <c r="C138" s="73"/>
      <c r="D138" s="74"/>
      <c r="E138" s="74"/>
      <c r="F138" s="66"/>
      <c r="G138" s="406"/>
    </row>
    <row r="139" customFormat="false" ht="15" hidden="false" customHeight="false" outlineLevel="0" collapsed="false">
      <c r="B139" s="81"/>
      <c r="C139" s="73"/>
      <c r="D139" s="74"/>
      <c r="E139" s="74"/>
      <c r="F139" s="66"/>
      <c r="G139" s="406"/>
    </row>
    <row r="140" customFormat="false" ht="15" hidden="false" customHeight="false" outlineLevel="0" collapsed="false">
      <c r="B140" s="414"/>
      <c r="C140" s="82"/>
      <c r="D140" s="74"/>
      <c r="E140" s="74"/>
      <c r="F140" s="66"/>
      <c r="G140" s="406"/>
    </row>
    <row r="141" customFormat="false" ht="15" hidden="false" customHeight="false" outlineLevel="0" collapsed="false">
      <c r="B141" s="81" t="s">
        <v>262</v>
      </c>
      <c r="C141" s="73" t="s">
        <v>248</v>
      </c>
      <c r="D141" s="74" t="n">
        <v>0</v>
      </c>
      <c r="E141" s="74" t="n">
        <v>4</v>
      </c>
      <c r="F141" s="66" t="n">
        <f aca="false">+SUM(D141:E141)</f>
        <v>4</v>
      </c>
      <c r="G141" s="406"/>
    </row>
    <row r="142" customFormat="false" ht="15" hidden="false" customHeight="false" outlineLevel="0" collapsed="false">
      <c r="B142" s="81" t="s">
        <v>263</v>
      </c>
      <c r="C142" s="253" t="s">
        <v>264</v>
      </c>
      <c r="D142" s="74" t="n">
        <v>0</v>
      </c>
      <c r="E142" s="74" t="n">
        <v>1</v>
      </c>
      <c r="F142" s="66" t="n">
        <f aca="false">SUM(D142:E142)</f>
        <v>1</v>
      </c>
      <c r="G142" s="406"/>
    </row>
    <row r="143" customFormat="false" ht="15" hidden="false" customHeight="false" outlineLevel="0" collapsed="false">
      <c r="B143" s="81" t="s">
        <v>265</v>
      </c>
      <c r="C143" s="73" t="s">
        <v>266</v>
      </c>
      <c r="D143" s="74" t="n">
        <v>0</v>
      </c>
      <c r="E143" s="74" t="n">
        <v>1</v>
      </c>
      <c r="F143" s="66" t="n">
        <f aca="false">SUM(D143:E143)</f>
        <v>1</v>
      </c>
      <c r="G143" s="406"/>
    </row>
    <row r="144" customFormat="false" ht="15.75" hidden="false" customHeight="false" outlineLevel="0" collapsed="false">
      <c r="B144" s="170" t="s">
        <v>267</v>
      </c>
      <c r="C144" s="120" t="s">
        <v>252</v>
      </c>
      <c r="D144" s="121" t="n">
        <v>0</v>
      </c>
      <c r="E144" s="121" t="n">
        <v>4</v>
      </c>
      <c r="F144" s="171" t="n">
        <f aca="false">SUM(D144:E144)</f>
        <v>4</v>
      </c>
      <c r="G144" s="407"/>
    </row>
    <row r="145" customFormat="false" ht="15.75" hidden="false" customHeight="false" outlineLevel="0" collapsed="false">
      <c r="B145" s="143"/>
      <c r="C145" s="143"/>
    </row>
    <row r="146" customFormat="false" ht="15.75" hidden="false" customHeight="false" outlineLevel="0" collapsed="false">
      <c r="B146" s="143"/>
      <c r="C146" s="386" t="s">
        <v>443</v>
      </c>
      <c r="D146" s="387" t="s">
        <v>388</v>
      </c>
      <c r="E146" s="143"/>
      <c r="F146" s="400" t="n">
        <f aca="false">F134</f>
        <v>12</v>
      </c>
    </row>
    <row r="147" customFormat="false" ht="15.75" hidden="false" customHeight="false" outlineLevel="0" collapsed="false">
      <c r="B147" s="143"/>
      <c r="C147" s="386" t="s">
        <v>444</v>
      </c>
      <c r="D147" s="387" t="s">
        <v>388</v>
      </c>
      <c r="E147" s="175"/>
      <c r="F147" s="393" t="n">
        <v>6</v>
      </c>
    </row>
    <row r="148" customFormat="false" ht="15.75" hidden="false" customHeight="false" outlineLevel="0" collapsed="false">
      <c r="B148" s="143"/>
      <c r="C148" s="386" t="s">
        <v>445</v>
      </c>
      <c r="D148" s="387"/>
      <c r="E148" s="175"/>
      <c r="F148" s="393" t="n">
        <f aca="false">+SUM(F146:F147)</f>
        <v>18</v>
      </c>
    </row>
    <row r="149" customFormat="false" ht="15.75" hidden="false" customHeight="false" outlineLevel="0" collapsed="false">
      <c r="B149" s="143"/>
      <c r="C149" s="143"/>
      <c r="D149" s="143"/>
      <c r="E149" s="175"/>
      <c r="F149" s="175"/>
    </row>
    <row r="150" customFormat="false" ht="16.5" hidden="false" customHeight="false" outlineLevel="0" collapsed="false">
      <c r="B150" s="251" t="s">
        <v>210</v>
      </c>
      <c r="C150" s="210" t="s">
        <v>446</v>
      </c>
      <c r="D150" s="415"/>
      <c r="E150" s="415"/>
      <c r="F150" s="416"/>
      <c r="G150" s="403" t="s">
        <v>386</v>
      </c>
    </row>
    <row r="151" customFormat="false" ht="16.5" hidden="false" customHeight="false" outlineLevel="0" collapsed="false">
      <c r="B151" s="417" t="s">
        <v>6</v>
      </c>
      <c r="C151" s="418" t="s">
        <v>7</v>
      </c>
      <c r="D151" s="418" t="s">
        <v>1</v>
      </c>
      <c r="E151" s="418" t="s">
        <v>2</v>
      </c>
      <c r="F151" s="419" t="s">
        <v>3</v>
      </c>
      <c r="G151" s="404"/>
    </row>
    <row r="152" customFormat="false" ht="16.5" hidden="false" customHeight="false" outlineLevel="0" collapsed="false">
      <c r="B152" s="193" t="s">
        <v>447</v>
      </c>
      <c r="C152" s="218" t="s">
        <v>448</v>
      </c>
      <c r="D152" s="420" t="n">
        <v>1</v>
      </c>
      <c r="E152" s="420" t="n">
        <v>1</v>
      </c>
      <c r="F152" s="219" t="n">
        <f aca="false">+SUM(D152:E152)</f>
        <v>2</v>
      </c>
      <c r="G152" s="405" t="s">
        <v>449</v>
      </c>
    </row>
    <row r="153" customFormat="false" ht="15.75" hidden="false" customHeight="false" outlineLevel="0" collapsed="false">
      <c r="B153" s="81" t="s">
        <v>450</v>
      </c>
      <c r="C153" s="225" t="s">
        <v>451</v>
      </c>
      <c r="D153" s="74" t="n">
        <v>2</v>
      </c>
      <c r="E153" s="74" t="n">
        <v>0</v>
      </c>
      <c r="F153" s="226" t="n">
        <f aca="false">+SUM(D153:E153)</f>
        <v>2</v>
      </c>
      <c r="G153" s="406" t="s">
        <v>452</v>
      </c>
    </row>
    <row r="154" customFormat="false" ht="15.75" hidden="false" customHeight="false" outlineLevel="0" collapsed="false">
      <c r="B154" s="81" t="s">
        <v>453</v>
      </c>
      <c r="C154" s="225" t="s">
        <v>454</v>
      </c>
      <c r="D154" s="74" t="n">
        <v>2</v>
      </c>
      <c r="E154" s="74" t="n">
        <v>0</v>
      </c>
      <c r="F154" s="226" t="n">
        <f aca="false">+SUM(D154:E154)</f>
        <v>2</v>
      </c>
      <c r="G154" s="406" t="s">
        <v>436</v>
      </c>
    </row>
    <row r="155" customFormat="false" ht="15.75" hidden="false" customHeight="false" outlineLevel="0" collapsed="false">
      <c r="B155" s="228" t="s">
        <v>455</v>
      </c>
      <c r="C155" s="231" t="s">
        <v>456</v>
      </c>
      <c r="D155" s="74" t="n">
        <v>2</v>
      </c>
      <c r="E155" s="74" t="n">
        <v>0</v>
      </c>
      <c r="F155" s="226" t="n">
        <f aca="false">+SUM(D155:E155)</f>
        <v>2</v>
      </c>
      <c r="G155" s="406" t="s">
        <v>457</v>
      </c>
    </row>
    <row r="156" customFormat="false" ht="15.75" hidden="false" customHeight="false" outlineLevel="0" collapsed="false">
      <c r="B156" s="81"/>
      <c r="C156" s="231"/>
      <c r="D156" s="74"/>
      <c r="E156" s="74"/>
      <c r="F156" s="226" t="n">
        <f aca="false">+SUM(D156:E156)</f>
        <v>0</v>
      </c>
      <c r="G156" s="406"/>
    </row>
    <row r="157" customFormat="false" ht="15.75" hidden="false" customHeight="false" outlineLevel="0" collapsed="false">
      <c r="B157" s="81"/>
      <c r="C157" s="231"/>
      <c r="D157" s="74"/>
      <c r="E157" s="74"/>
      <c r="F157" s="226" t="n">
        <f aca="false">+SUM(D157:E157)</f>
        <v>0</v>
      </c>
      <c r="G157" s="406"/>
    </row>
    <row r="158" customFormat="false" ht="16.5" hidden="false" customHeight="false" outlineLevel="0" collapsed="false">
      <c r="B158" s="170"/>
      <c r="C158" s="421"/>
      <c r="D158" s="121"/>
      <c r="E158" s="121"/>
      <c r="F158" s="216" t="n">
        <f aca="false">+SUM(D158:E158)</f>
        <v>0</v>
      </c>
      <c r="G158" s="407"/>
    </row>
    <row r="159" customFormat="false" ht="15.75" hidden="false" customHeight="false" outlineLevel="0" collapsed="false">
      <c r="B159" s="143"/>
      <c r="C159" s="143"/>
      <c r="D159" s="422" t="n">
        <f aca="false">+SUM(D150:D158)</f>
        <v>7</v>
      </c>
      <c r="E159" s="110" t="n">
        <f aca="false">+SUM(E150:E158)</f>
        <v>1</v>
      </c>
      <c r="F159" s="415" t="n">
        <f aca="false">SUM(F150:F158)</f>
        <v>8</v>
      </c>
      <c r="G159" s="423"/>
    </row>
    <row r="160" customFormat="false" ht="12.75" hidden="false" customHeight="false" outlineLevel="0" collapsed="false">
      <c r="G160" s="424"/>
    </row>
    <row r="161" customFormat="false" ht="15.75" hidden="false" customHeight="false" outlineLevel="0" collapsed="false">
      <c r="B161" s="425" t="s">
        <v>458</v>
      </c>
      <c r="C161" s="143"/>
      <c r="D161" s="143"/>
      <c r="E161" s="143"/>
      <c r="F161" s="143"/>
      <c r="G161" s="424"/>
    </row>
    <row r="162" customFormat="false" ht="15.75" hidden="false" customHeight="false" outlineLevel="0" collapsed="false">
      <c r="B162" s="143"/>
      <c r="C162" s="143"/>
      <c r="D162" s="143"/>
      <c r="E162" s="143"/>
      <c r="F162" s="143"/>
    </row>
    <row r="163" customFormat="false" ht="17.25" hidden="false" customHeight="false" outlineLevel="0" collapsed="false">
      <c r="B163" s="143"/>
      <c r="C163" s="426" t="s">
        <v>459</v>
      </c>
      <c r="D163" s="426" t="s">
        <v>460</v>
      </c>
      <c r="E163" s="426" t="s">
        <v>461</v>
      </c>
      <c r="F163" s="426" t="s">
        <v>300</v>
      </c>
    </row>
    <row r="164" customFormat="false" ht="15.75" hidden="false" customHeight="false" outlineLevel="0" collapsed="false">
      <c r="B164" s="143"/>
      <c r="C164" s="427" t="n">
        <v>1</v>
      </c>
      <c r="D164" s="427" t="n">
        <f aca="false">F3</f>
        <v>19</v>
      </c>
      <c r="E164" s="427" t="n">
        <v>0</v>
      </c>
      <c r="F164" s="428" t="n">
        <f aca="false">D164+E164</f>
        <v>19</v>
      </c>
    </row>
    <row r="165" customFormat="false" ht="15" hidden="false" customHeight="false" outlineLevel="0" collapsed="false">
      <c r="B165" s="143"/>
      <c r="C165" s="427" t="n">
        <v>2</v>
      </c>
      <c r="D165" s="427" t="n">
        <f aca="false">F17</f>
        <v>18</v>
      </c>
      <c r="E165" s="427" t="n">
        <v>0</v>
      </c>
      <c r="F165" s="428" t="n">
        <f aca="false">D165+E165</f>
        <v>18</v>
      </c>
    </row>
    <row r="166" customFormat="false" ht="15" hidden="false" customHeight="false" outlineLevel="0" collapsed="false">
      <c r="B166" s="143"/>
      <c r="C166" s="427" t="n">
        <v>3</v>
      </c>
      <c r="D166" s="427" t="n">
        <f aca="false">F31</f>
        <v>18</v>
      </c>
      <c r="E166" s="427" t="n">
        <v>0</v>
      </c>
      <c r="F166" s="428" t="n">
        <f aca="false">D166+E166</f>
        <v>18</v>
      </c>
    </row>
    <row r="167" customFormat="false" ht="15" hidden="false" customHeight="false" outlineLevel="0" collapsed="false">
      <c r="B167" s="143"/>
      <c r="C167" s="427" t="n">
        <v>4</v>
      </c>
      <c r="D167" s="427" t="n">
        <f aca="false">F47</f>
        <v>20</v>
      </c>
      <c r="E167" s="427" t="n">
        <v>0</v>
      </c>
      <c r="F167" s="428" t="n">
        <f aca="false">D167+E167</f>
        <v>20</v>
      </c>
    </row>
    <row r="168" customFormat="false" ht="15" hidden="false" customHeight="false" outlineLevel="0" collapsed="false">
      <c r="B168" s="143"/>
      <c r="C168" s="427" t="n">
        <v>5</v>
      </c>
      <c r="D168" s="427" t="n">
        <f aca="false">F65</f>
        <v>20</v>
      </c>
      <c r="E168" s="427" t="n">
        <v>0</v>
      </c>
      <c r="F168" s="428" t="n">
        <f aca="false">D168+E168</f>
        <v>20</v>
      </c>
    </row>
    <row r="169" customFormat="false" ht="15" hidden="false" customHeight="false" outlineLevel="0" collapsed="false">
      <c r="B169" s="143"/>
      <c r="C169" s="427" t="n">
        <v>6</v>
      </c>
      <c r="D169" s="427" t="n">
        <f aca="false">F93</f>
        <v>16</v>
      </c>
      <c r="E169" s="427" t="n">
        <f aca="false">F94</f>
        <v>4</v>
      </c>
      <c r="F169" s="428" t="n">
        <f aca="false">D169+E169</f>
        <v>20</v>
      </c>
    </row>
    <row r="170" customFormat="false" ht="15" hidden="false" customHeight="false" outlineLevel="0" collapsed="false">
      <c r="B170" s="143"/>
      <c r="C170" s="427" t="n">
        <v>7</v>
      </c>
      <c r="D170" s="427" t="n">
        <f aca="false">F117</f>
        <v>10</v>
      </c>
      <c r="E170" s="427" t="n">
        <f aca="false">F118</f>
        <v>6</v>
      </c>
      <c r="F170" s="428" t="n">
        <f aca="false">D170+E170</f>
        <v>16</v>
      </c>
    </row>
    <row r="171" customFormat="false" ht="15" hidden="false" customHeight="false" outlineLevel="0" collapsed="false">
      <c r="B171" s="143"/>
      <c r="C171" s="427" t="n">
        <v>8</v>
      </c>
      <c r="D171" s="427" t="n">
        <f aca="false">F146</f>
        <v>12</v>
      </c>
      <c r="E171" s="427" t="n">
        <f aca="false">F147</f>
        <v>6</v>
      </c>
      <c r="F171" s="428" t="n">
        <f aca="false">D171+E171</f>
        <v>18</v>
      </c>
    </row>
    <row r="172" customFormat="false" ht="15" hidden="false" customHeight="false" outlineLevel="0" collapsed="false">
      <c r="B172" s="143"/>
      <c r="C172" s="429"/>
      <c r="D172" s="429"/>
      <c r="E172" s="429"/>
      <c r="F172" s="430"/>
    </row>
    <row r="173" customFormat="false" ht="15.75" hidden="false" customHeight="false" outlineLevel="0" collapsed="false">
      <c r="B173" s="143"/>
      <c r="C173" s="431" t="s">
        <v>462</v>
      </c>
      <c r="D173" s="432" t="n">
        <f aca="false">SUM(D164:D171)</f>
        <v>133</v>
      </c>
      <c r="E173" s="432" t="n">
        <f aca="false">SUM(E164:E171)</f>
        <v>16</v>
      </c>
      <c r="F173" s="433" t="n">
        <f aca="false">SUM(F164:F171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G50" activeCellId="0" sqref="G50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1.13"/>
    <col collapsed="false" customWidth="true" hidden="false" outlineLevel="0" max="2" min="2" style="434" width="38.14"/>
    <col collapsed="false" customWidth="true" hidden="false" outlineLevel="0" max="3" min="3" style="434" width="6.13"/>
    <col collapsed="false" customWidth="true" hidden="false" outlineLevel="0" max="4" min="4" style="434" width="6.99"/>
    <col collapsed="false" customWidth="true" hidden="false" outlineLevel="0" max="5" min="5" style="434" width="6.85"/>
    <col collapsed="false" customWidth="true" hidden="false" outlineLevel="0" max="6" min="6" style="435" width="10.28"/>
    <col collapsed="false" customWidth="true" hidden="false" outlineLevel="0" max="7" min="7" style="436" width="11.56"/>
    <col collapsed="false" customWidth="true" hidden="false" outlineLevel="0" max="8" min="8" style="434" width="38.41"/>
    <col collapsed="false" customWidth="true" hidden="false" outlineLevel="0" max="9" min="9" style="434" width="6.56"/>
    <col collapsed="false" customWidth="true" hidden="false" outlineLevel="0" max="10" min="10" style="434" width="7.28"/>
    <col collapsed="false" customWidth="true" hidden="false" outlineLevel="0" max="11" min="11" style="434" width="7.14"/>
    <col collapsed="false" customWidth="false" hidden="false" outlineLevel="0" max="257" min="12" style="434" width="9.14"/>
  </cols>
  <sheetData>
    <row r="1" s="437" customFormat="true" ht="15.75" hidden="false" customHeight="false" outlineLevel="0" collapsed="false">
      <c r="F1" s="438"/>
      <c r="G1" s="439"/>
    </row>
    <row r="2" customFormat="false" ht="15.75" hidden="false" customHeight="false" outlineLevel="0" collapsed="false">
      <c r="A2" s="440" t="s">
        <v>463</v>
      </c>
      <c r="B2" s="441"/>
      <c r="C2" s="441"/>
      <c r="D2" s="441"/>
      <c r="E2" s="441"/>
      <c r="F2" s="442"/>
      <c r="G2" s="443"/>
      <c r="H2" s="441"/>
      <c r="I2" s="441"/>
      <c r="J2" s="441"/>
      <c r="K2" s="441"/>
    </row>
    <row r="3" customFormat="false" ht="15.75" hidden="false" customHeight="false" outlineLevel="0" collapsed="false">
      <c r="A3" s="440"/>
      <c r="B3" s="441"/>
      <c r="C3" s="441"/>
      <c r="D3" s="441"/>
      <c r="E3" s="441"/>
      <c r="F3" s="442"/>
      <c r="G3" s="443"/>
      <c r="H3" s="441"/>
      <c r="I3" s="441"/>
      <c r="J3" s="441"/>
      <c r="K3" s="441"/>
    </row>
    <row r="4" s="166" customFormat="true" ht="16.5" hidden="false" customHeight="false" outlineLevel="0" collapsed="false">
      <c r="A4" s="444" t="s">
        <v>269</v>
      </c>
      <c r="B4" s="385"/>
      <c r="C4" s="387" t="n">
        <f aca="false">C6+I6</f>
        <v>29</v>
      </c>
      <c r="D4" s="387" t="n">
        <f aca="false">D6+J6</f>
        <v>8</v>
      </c>
      <c r="E4" s="388" t="n">
        <f aca="false">E6+K6</f>
        <v>37</v>
      </c>
      <c r="F4" s="386" t="s">
        <v>270</v>
      </c>
      <c r="G4" s="445"/>
      <c r="H4" s="385"/>
      <c r="I4" s="385"/>
      <c r="J4" s="385"/>
      <c r="K4" s="385"/>
      <c r="Q4" s="446"/>
    </row>
    <row r="5" s="166" customFormat="true" ht="17.25" hidden="false" customHeight="false" outlineLevel="0" collapsed="false">
      <c r="A5" s="447" t="s">
        <v>0</v>
      </c>
      <c r="B5" s="448"/>
      <c r="C5" s="127" t="s">
        <v>1</v>
      </c>
      <c r="D5" s="127" t="s">
        <v>2</v>
      </c>
      <c r="E5" s="46" t="s">
        <v>3</v>
      </c>
      <c r="F5" s="449"/>
      <c r="G5" s="43" t="s">
        <v>4</v>
      </c>
      <c r="H5" s="126"/>
      <c r="I5" s="127" t="s">
        <v>1</v>
      </c>
      <c r="J5" s="127" t="s">
        <v>2</v>
      </c>
      <c r="K5" s="46" t="s">
        <v>3</v>
      </c>
    </row>
    <row r="6" s="166" customFormat="true" ht="17.25" hidden="false" customHeight="false" outlineLevel="0" collapsed="false">
      <c r="A6" s="133" t="s">
        <v>6</v>
      </c>
      <c r="B6" s="54" t="s">
        <v>7</v>
      </c>
      <c r="C6" s="55" t="n">
        <f aca="false">SUM(C7:C16)</f>
        <v>16</v>
      </c>
      <c r="D6" s="55" t="n">
        <f aca="false">SUM(D7:D16)</f>
        <v>3</v>
      </c>
      <c r="E6" s="56" t="n">
        <f aca="false">SUM(E7:E16)</f>
        <v>19</v>
      </c>
      <c r="F6" s="449"/>
      <c r="G6" s="180" t="s">
        <v>6</v>
      </c>
      <c r="H6" s="54" t="s">
        <v>7</v>
      </c>
      <c r="I6" s="56" t="n">
        <f aca="false">SUM(I7:I15)</f>
        <v>13</v>
      </c>
      <c r="J6" s="56" t="n">
        <f aca="false">SUM(J7:J15)</f>
        <v>5</v>
      </c>
      <c r="K6" s="56" t="n">
        <f aca="false">SUM(K7:K15)</f>
        <v>18</v>
      </c>
    </row>
    <row r="7" customFormat="false" ht="15" hidden="false" customHeight="false" outlineLevel="0" collapsed="false">
      <c r="A7" s="189"/>
      <c r="B7" s="109" t="s">
        <v>8</v>
      </c>
      <c r="C7" s="110" t="n">
        <v>2</v>
      </c>
      <c r="D7" s="110" t="n">
        <v>0</v>
      </c>
      <c r="E7" s="67" t="n">
        <f aca="false">C7+D7</f>
        <v>2</v>
      </c>
      <c r="F7" s="450"/>
      <c r="G7" s="451"/>
      <c r="H7" s="352" t="s">
        <v>293</v>
      </c>
      <c r="I7" s="110" t="n">
        <v>2</v>
      </c>
      <c r="J7" s="110" t="n">
        <v>0</v>
      </c>
      <c r="K7" s="67" t="n">
        <f aca="false">I7+J7</f>
        <v>2</v>
      </c>
    </row>
    <row r="8" customFormat="false" ht="15" hidden="false" customHeight="false" outlineLevel="0" collapsed="false">
      <c r="A8" s="138"/>
      <c r="B8" s="73" t="s">
        <v>11</v>
      </c>
      <c r="C8" s="74" t="n">
        <v>2</v>
      </c>
      <c r="D8" s="74" t="n">
        <v>0</v>
      </c>
      <c r="E8" s="76" t="n">
        <f aca="false">SUM(C8:D8)</f>
        <v>2</v>
      </c>
      <c r="F8" s="450"/>
      <c r="G8" s="451"/>
      <c r="H8" s="73" t="s">
        <v>12</v>
      </c>
      <c r="I8" s="66" t="n">
        <v>2</v>
      </c>
      <c r="J8" s="66" t="n">
        <v>1</v>
      </c>
      <c r="K8" s="67" t="n">
        <f aca="false">I8+J8</f>
        <v>3</v>
      </c>
    </row>
    <row r="9" customFormat="false" ht="15" hidden="false" customHeight="false" outlineLevel="0" collapsed="false">
      <c r="A9" s="138"/>
      <c r="B9" s="73" t="s">
        <v>15</v>
      </c>
      <c r="C9" s="74" t="n">
        <v>2</v>
      </c>
      <c r="D9" s="74" t="n">
        <v>0</v>
      </c>
      <c r="E9" s="76" t="n">
        <f aca="false">C9+D9</f>
        <v>2</v>
      </c>
      <c r="F9" s="450"/>
      <c r="G9" s="451"/>
      <c r="H9" s="73" t="s">
        <v>16</v>
      </c>
      <c r="I9" s="66" t="n">
        <v>2</v>
      </c>
      <c r="J9" s="66" t="n">
        <v>1</v>
      </c>
      <c r="K9" s="67" t="n">
        <f aca="false">I9+J9</f>
        <v>3</v>
      </c>
    </row>
    <row r="10" customFormat="false" ht="15" hidden="false" customHeight="false" outlineLevel="0" collapsed="false">
      <c r="A10" s="138"/>
      <c r="B10" s="73" t="s">
        <v>19</v>
      </c>
      <c r="C10" s="74" t="n">
        <v>2</v>
      </c>
      <c r="D10" s="74" t="n">
        <v>1</v>
      </c>
      <c r="E10" s="76" t="n">
        <f aca="false">C10+D10</f>
        <v>3</v>
      </c>
      <c r="F10" s="450"/>
      <c r="G10" s="64" t="s">
        <v>20</v>
      </c>
      <c r="H10" s="73" t="s">
        <v>21</v>
      </c>
      <c r="I10" s="66" t="n">
        <v>2</v>
      </c>
      <c r="J10" s="66" t="n">
        <v>0</v>
      </c>
      <c r="K10" s="67" t="n">
        <f aca="false">I10+J10</f>
        <v>2</v>
      </c>
    </row>
    <row r="11" customFormat="false" ht="15" hidden="false" customHeight="false" outlineLevel="0" collapsed="false">
      <c r="A11" s="81" t="s">
        <v>24</v>
      </c>
      <c r="B11" s="73" t="s">
        <v>25</v>
      </c>
      <c r="C11" s="74" t="n">
        <v>2</v>
      </c>
      <c r="D11" s="74" t="n">
        <v>1</v>
      </c>
      <c r="E11" s="76" t="n">
        <f aca="false">C11+D11</f>
        <v>3</v>
      </c>
      <c r="F11" s="452"/>
      <c r="G11" s="64" t="s">
        <v>26</v>
      </c>
      <c r="H11" s="73" t="s">
        <v>27</v>
      </c>
      <c r="I11" s="66" t="n">
        <v>2</v>
      </c>
      <c r="J11" s="66" t="n">
        <v>0</v>
      </c>
      <c r="K11" s="67" t="n">
        <f aca="false">I11+J11</f>
        <v>2</v>
      </c>
      <c r="R11" s="435"/>
    </row>
    <row r="12" customFormat="false" ht="15" hidden="false" customHeight="false" outlineLevel="0" collapsed="false">
      <c r="A12" s="81" t="s">
        <v>30</v>
      </c>
      <c r="B12" s="73" t="s">
        <v>31</v>
      </c>
      <c r="C12" s="74" t="n">
        <v>2</v>
      </c>
      <c r="D12" s="74" t="n">
        <v>0</v>
      </c>
      <c r="E12" s="76" t="n">
        <f aca="false">C12+D12</f>
        <v>2</v>
      </c>
      <c r="F12" s="452"/>
      <c r="G12" s="64" t="s">
        <v>32</v>
      </c>
      <c r="H12" s="73" t="s">
        <v>33</v>
      </c>
      <c r="I12" s="66" t="n">
        <v>2</v>
      </c>
      <c r="J12" s="66" t="n">
        <v>0</v>
      </c>
      <c r="K12" s="67" t="n">
        <f aca="false">I12+J12</f>
        <v>2</v>
      </c>
      <c r="R12" s="435"/>
    </row>
    <row r="13" customFormat="false" ht="15" hidden="false" customHeight="false" outlineLevel="0" collapsed="false">
      <c r="A13" s="81" t="s">
        <v>36</v>
      </c>
      <c r="B13" s="73" t="s">
        <v>37</v>
      </c>
      <c r="C13" s="74" t="n">
        <v>2</v>
      </c>
      <c r="D13" s="74" t="n">
        <v>0</v>
      </c>
      <c r="E13" s="76" t="n">
        <f aca="false">C13+D13</f>
        <v>2</v>
      </c>
      <c r="F13" s="452"/>
      <c r="G13" s="64" t="s">
        <v>38</v>
      </c>
      <c r="H13" s="73" t="s">
        <v>464</v>
      </c>
      <c r="I13" s="66" t="n">
        <v>1</v>
      </c>
      <c r="J13" s="66" t="n">
        <v>1</v>
      </c>
      <c r="K13" s="67" t="n">
        <f aca="false">I13+J13</f>
        <v>2</v>
      </c>
    </row>
    <row r="14" customFormat="false" ht="15" hidden="false" customHeight="false" outlineLevel="0" collapsed="false">
      <c r="A14" s="81" t="s">
        <v>42</v>
      </c>
      <c r="B14" s="73" t="s">
        <v>43</v>
      </c>
      <c r="C14" s="74" t="n">
        <v>2</v>
      </c>
      <c r="D14" s="74" t="n">
        <v>0</v>
      </c>
      <c r="E14" s="76" t="n">
        <f aca="false">C14+D14</f>
        <v>2</v>
      </c>
      <c r="F14" s="452"/>
      <c r="G14" s="64" t="s">
        <v>44</v>
      </c>
      <c r="H14" s="73" t="s">
        <v>45</v>
      </c>
      <c r="I14" s="66" t="n">
        <v>0</v>
      </c>
      <c r="J14" s="66" t="n">
        <v>1</v>
      </c>
      <c r="K14" s="67" t="n">
        <f aca="false">I14+J14</f>
        <v>1</v>
      </c>
    </row>
    <row r="15" customFormat="false" ht="15.75" hidden="false" customHeight="false" outlineLevel="0" collapsed="false">
      <c r="A15" s="170" t="s">
        <v>48</v>
      </c>
      <c r="B15" s="120" t="s">
        <v>49</v>
      </c>
      <c r="C15" s="121" t="n">
        <v>0</v>
      </c>
      <c r="D15" s="121" t="n">
        <v>1</v>
      </c>
      <c r="E15" s="122" t="n">
        <f aca="false">C15+D15</f>
        <v>1</v>
      </c>
      <c r="F15" s="452"/>
      <c r="G15" s="170" t="s">
        <v>50</v>
      </c>
      <c r="H15" s="120" t="s">
        <v>51</v>
      </c>
      <c r="I15" s="171" t="n">
        <v>0</v>
      </c>
      <c r="J15" s="171" t="n">
        <v>1</v>
      </c>
      <c r="K15" s="122" t="n">
        <f aca="false">I15+J15</f>
        <v>1</v>
      </c>
    </row>
    <row r="16" customFormat="false" ht="15.75" hidden="false" customHeight="false" outlineLevel="0" collapsed="false">
      <c r="A16" s="175"/>
      <c r="F16" s="453"/>
      <c r="G16" s="175"/>
    </row>
    <row r="17" customFormat="false" ht="12.75" hidden="false" customHeight="false" outlineLevel="0" collapsed="false">
      <c r="A17" s="441"/>
      <c r="B17" s="441"/>
      <c r="C17" s="441"/>
      <c r="D17" s="441"/>
      <c r="E17" s="441"/>
      <c r="F17" s="442"/>
    </row>
    <row r="18" s="166" customFormat="true" ht="16.5" hidden="false" customHeight="false" outlineLevel="0" collapsed="false">
      <c r="A18" s="444" t="s">
        <v>271</v>
      </c>
      <c r="B18" s="385"/>
      <c r="C18" s="387" t="n">
        <f aca="false">C20+I20</f>
        <v>26</v>
      </c>
      <c r="D18" s="387" t="n">
        <f aca="false">D20+J20</f>
        <v>5</v>
      </c>
      <c r="E18" s="388" t="n">
        <f aca="false">E20+K20</f>
        <v>39</v>
      </c>
      <c r="F18" s="386" t="s">
        <v>270</v>
      </c>
      <c r="G18" s="445"/>
      <c r="H18" s="385"/>
      <c r="I18" s="385"/>
      <c r="J18" s="385"/>
      <c r="K18" s="385"/>
    </row>
    <row r="19" s="166" customFormat="true" ht="17.25" hidden="false" customHeight="false" outlineLevel="0" collapsed="false">
      <c r="A19" s="125" t="s">
        <v>5</v>
      </c>
      <c r="B19" s="126"/>
      <c r="C19" s="127" t="s">
        <v>1</v>
      </c>
      <c r="D19" s="127" t="s">
        <v>2</v>
      </c>
      <c r="E19" s="46" t="s">
        <v>3</v>
      </c>
      <c r="F19" s="449"/>
      <c r="G19" s="43" t="s">
        <v>63</v>
      </c>
      <c r="H19" s="44"/>
      <c r="I19" s="45" t="s">
        <v>1</v>
      </c>
      <c r="J19" s="45" t="s">
        <v>2</v>
      </c>
      <c r="K19" s="46" t="s">
        <v>3</v>
      </c>
    </row>
    <row r="20" s="166" customFormat="true" ht="17.25" hidden="false" customHeight="false" outlineLevel="0" collapsed="false">
      <c r="A20" s="133" t="s">
        <v>6</v>
      </c>
      <c r="B20" s="54" t="s">
        <v>7</v>
      </c>
      <c r="C20" s="454" t="n">
        <f aca="false">SUM(C23:C31)</f>
        <v>14</v>
      </c>
      <c r="D20" s="454" t="n">
        <f aca="false">SUM(D23:D31)</f>
        <v>2</v>
      </c>
      <c r="E20" s="56" t="n">
        <f aca="false">SUM(E21:E31)</f>
        <v>20</v>
      </c>
      <c r="F20" s="449"/>
      <c r="G20" s="53" t="s">
        <v>6</v>
      </c>
      <c r="H20" s="54" t="s">
        <v>7</v>
      </c>
      <c r="I20" s="55" t="n">
        <f aca="false">SUM(I23:I32)</f>
        <v>12</v>
      </c>
      <c r="J20" s="55" t="n">
        <f aca="false">SUM(J23:J32)</f>
        <v>3</v>
      </c>
      <c r="K20" s="56" t="n">
        <f aca="false">SUM(K21:K31)</f>
        <v>19</v>
      </c>
    </row>
    <row r="21" customFormat="false" ht="15" hidden="false" customHeight="false" outlineLevel="0" collapsed="false">
      <c r="A21" s="455"/>
      <c r="B21" s="354" t="s">
        <v>298</v>
      </c>
      <c r="C21" s="74" t="n">
        <v>2</v>
      </c>
      <c r="D21" s="74" t="n">
        <v>0</v>
      </c>
      <c r="E21" s="67" t="n">
        <v>2</v>
      </c>
      <c r="F21" s="450"/>
      <c r="G21" s="456" t="s">
        <v>66</v>
      </c>
      <c r="H21" s="65" t="s">
        <v>67</v>
      </c>
      <c r="I21" s="66" t="n">
        <v>2</v>
      </c>
      <c r="J21" s="66" t="n">
        <v>0</v>
      </c>
      <c r="K21" s="67" t="n">
        <f aca="false">SUM(I21:J21)</f>
        <v>2</v>
      </c>
    </row>
    <row r="22" customFormat="false" ht="15.75" hidden="false" customHeight="false" outlineLevel="0" collapsed="false">
      <c r="A22" s="457" t="s">
        <v>13</v>
      </c>
      <c r="B22" s="73" t="s">
        <v>14</v>
      </c>
      <c r="C22" s="74" t="n">
        <v>2</v>
      </c>
      <c r="D22" s="74" t="n">
        <v>0</v>
      </c>
      <c r="E22" s="76" t="n">
        <f aca="false">C22+D22</f>
        <v>2</v>
      </c>
      <c r="F22" s="450"/>
      <c r="G22" s="456" t="s">
        <v>69</v>
      </c>
      <c r="H22" s="73" t="s">
        <v>70</v>
      </c>
      <c r="I22" s="66" t="n">
        <v>2</v>
      </c>
      <c r="J22" s="66" t="n">
        <v>0</v>
      </c>
      <c r="K22" s="76" t="n">
        <f aca="false">I22+J22</f>
        <v>2</v>
      </c>
    </row>
    <row r="23" customFormat="false" ht="15" hidden="false" customHeight="false" outlineLevel="0" collapsed="false">
      <c r="A23" s="457" t="s">
        <v>17</v>
      </c>
      <c r="B23" s="363" t="s">
        <v>18</v>
      </c>
      <c r="C23" s="74" t="n">
        <v>2</v>
      </c>
      <c r="D23" s="74" t="n">
        <v>0</v>
      </c>
      <c r="E23" s="221" t="n">
        <f aca="false">C23+D23</f>
        <v>2</v>
      </c>
      <c r="F23" s="450"/>
      <c r="G23" s="456" t="s">
        <v>72</v>
      </c>
      <c r="H23" s="73" t="s">
        <v>73</v>
      </c>
      <c r="I23" s="66" t="n">
        <v>2</v>
      </c>
      <c r="J23" s="66" t="n">
        <v>0</v>
      </c>
      <c r="K23" s="67" t="n">
        <f aca="false">SUM(I23:J23)</f>
        <v>2</v>
      </c>
    </row>
    <row r="24" customFormat="false" ht="15" hidden="false" customHeight="false" outlineLevel="0" collapsed="false">
      <c r="A24" s="457" t="s">
        <v>22</v>
      </c>
      <c r="B24" s="73" t="s">
        <v>23</v>
      </c>
      <c r="C24" s="74" t="n">
        <v>2</v>
      </c>
      <c r="D24" s="74" t="n">
        <v>0</v>
      </c>
      <c r="E24" s="67" t="n">
        <v>2</v>
      </c>
      <c r="F24" s="450"/>
      <c r="G24" s="456" t="s">
        <v>74</v>
      </c>
      <c r="H24" s="73" t="s">
        <v>75</v>
      </c>
      <c r="I24" s="66" t="n">
        <v>2</v>
      </c>
      <c r="J24" s="66" t="n">
        <v>0</v>
      </c>
      <c r="K24" s="67" t="n">
        <f aca="false">SUM(I24:J24)</f>
        <v>2</v>
      </c>
    </row>
    <row r="25" customFormat="false" ht="15" hidden="false" customHeight="false" outlineLevel="0" collapsed="false">
      <c r="A25" s="457" t="s">
        <v>28</v>
      </c>
      <c r="B25" s="73" t="s">
        <v>29</v>
      </c>
      <c r="C25" s="74" t="n">
        <v>2</v>
      </c>
      <c r="D25" s="74" t="n">
        <v>0</v>
      </c>
      <c r="E25" s="67" t="n">
        <f aca="false">SUM(C25:D25)</f>
        <v>2</v>
      </c>
      <c r="F25" s="450"/>
      <c r="G25" s="81" t="s">
        <v>76</v>
      </c>
      <c r="H25" s="82" t="s">
        <v>77</v>
      </c>
      <c r="I25" s="66" t="n">
        <v>1</v>
      </c>
      <c r="J25" s="66" t="n">
        <v>1</v>
      </c>
      <c r="K25" s="67" t="n">
        <f aca="false">SUM(I25:J25)</f>
        <v>2</v>
      </c>
    </row>
    <row r="26" customFormat="false" ht="15" hidden="false" customHeight="false" outlineLevel="0" collapsed="false">
      <c r="A26" s="457" t="s">
        <v>34</v>
      </c>
      <c r="B26" s="73" t="s">
        <v>35</v>
      </c>
      <c r="C26" s="74" t="n">
        <v>2</v>
      </c>
      <c r="D26" s="74" t="n">
        <v>0</v>
      </c>
      <c r="E26" s="67" t="n">
        <f aca="false">C26+D26</f>
        <v>2</v>
      </c>
      <c r="F26" s="450"/>
      <c r="G26" s="81" t="s">
        <v>80</v>
      </c>
      <c r="H26" s="82" t="s">
        <v>81</v>
      </c>
      <c r="I26" s="66" t="n">
        <v>1</v>
      </c>
      <c r="J26" s="66" t="n">
        <v>1</v>
      </c>
      <c r="K26" s="67" t="n">
        <f aca="false">SUM(I26:J26)</f>
        <v>2</v>
      </c>
    </row>
    <row r="27" customFormat="false" ht="15" hidden="false" customHeight="false" outlineLevel="0" collapsed="false">
      <c r="A27" s="81" t="s">
        <v>40</v>
      </c>
      <c r="B27" s="73" t="s">
        <v>41</v>
      </c>
      <c r="C27" s="74" t="n">
        <v>2</v>
      </c>
      <c r="D27" s="74" t="n">
        <v>0</v>
      </c>
      <c r="E27" s="67" t="n">
        <f aca="false">C27+D27</f>
        <v>2</v>
      </c>
      <c r="F27" s="452"/>
      <c r="G27" s="81" t="s">
        <v>86</v>
      </c>
      <c r="H27" s="73" t="s">
        <v>87</v>
      </c>
      <c r="I27" s="66" t="n">
        <v>2</v>
      </c>
      <c r="J27" s="66" t="n">
        <v>0</v>
      </c>
      <c r="K27" s="67" t="n">
        <f aca="false">SUM(I27:J27)</f>
        <v>2</v>
      </c>
    </row>
    <row r="28" customFormat="false" ht="15" hidden="false" customHeight="false" outlineLevel="0" collapsed="false">
      <c r="A28" s="81" t="s">
        <v>46</v>
      </c>
      <c r="B28" s="73" t="s">
        <v>47</v>
      </c>
      <c r="C28" s="74" t="n">
        <v>2</v>
      </c>
      <c r="D28" s="74" t="n">
        <v>0</v>
      </c>
      <c r="E28" s="96" t="n">
        <f aca="false">C28+D28</f>
        <v>2</v>
      </c>
      <c r="F28" s="452"/>
      <c r="G28" s="81" t="s">
        <v>91</v>
      </c>
      <c r="H28" s="94" t="s">
        <v>92</v>
      </c>
      <c r="I28" s="95" t="n">
        <v>2</v>
      </c>
      <c r="J28" s="95" t="n">
        <v>0</v>
      </c>
      <c r="K28" s="96" t="n">
        <f aca="false">SUM(I28:J28)</f>
        <v>2</v>
      </c>
    </row>
    <row r="29" customFormat="false" ht="15" hidden="false" customHeight="false" outlineLevel="0" collapsed="false">
      <c r="A29" s="81" t="s">
        <v>52</v>
      </c>
      <c r="B29" s="73" t="s">
        <v>53</v>
      </c>
      <c r="C29" s="74" t="n">
        <v>2</v>
      </c>
      <c r="D29" s="74" t="n">
        <v>0</v>
      </c>
      <c r="E29" s="76" t="n">
        <f aca="false">C29+D29</f>
        <v>2</v>
      </c>
      <c r="F29" s="452"/>
      <c r="G29" s="81" t="s">
        <v>97</v>
      </c>
      <c r="H29" s="101" t="s">
        <v>98</v>
      </c>
      <c r="I29" s="102" t="n">
        <v>2</v>
      </c>
      <c r="J29" s="102" t="n">
        <v>0</v>
      </c>
      <c r="K29" s="103" t="n">
        <f aca="false">SUM(I29:J29)</f>
        <v>2</v>
      </c>
    </row>
    <row r="30" customFormat="false" ht="15" hidden="false" customHeight="false" outlineLevel="0" collapsed="false">
      <c r="A30" s="81" t="s">
        <v>54</v>
      </c>
      <c r="B30" s="94" t="s">
        <v>55</v>
      </c>
      <c r="C30" s="74" t="n">
        <v>0</v>
      </c>
      <c r="D30" s="74" t="n">
        <v>1</v>
      </c>
      <c r="E30" s="67" t="n">
        <f aca="false">C30+D30</f>
        <v>1</v>
      </c>
      <c r="F30" s="452"/>
      <c r="G30" s="108" t="s">
        <v>103</v>
      </c>
      <c r="H30" s="109" t="s">
        <v>104</v>
      </c>
      <c r="I30" s="110" t="n">
        <v>0</v>
      </c>
      <c r="J30" s="110" t="n">
        <v>1</v>
      </c>
      <c r="K30" s="67" t="n">
        <f aca="false">SUM(I30:J30)</f>
        <v>1</v>
      </c>
    </row>
    <row r="31" customFormat="false" ht="15.75" hidden="false" customHeight="false" outlineLevel="0" collapsed="false">
      <c r="A31" s="170" t="s">
        <v>56</v>
      </c>
      <c r="B31" s="120" t="s">
        <v>57</v>
      </c>
      <c r="C31" s="171" t="n">
        <v>0</v>
      </c>
      <c r="D31" s="171" t="n">
        <v>1</v>
      </c>
      <c r="E31" s="122" t="n">
        <f aca="false">C31+D31</f>
        <v>1</v>
      </c>
      <c r="F31" s="452"/>
      <c r="G31" s="119"/>
      <c r="H31" s="120"/>
      <c r="I31" s="121"/>
      <c r="J31" s="121"/>
      <c r="K31" s="122"/>
    </row>
    <row r="32" customFormat="false" ht="15.75" hidden="false" customHeight="false" outlineLevel="0" collapsed="false">
      <c r="A32" s="175"/>
      <c r="F32" s="453"/>
      <c r="G32" s="458"/>
      <c r="H32" s="0"/>
      <c r="I32" s="0"/>
      <c r="J32" s="0"/>
      <c r="K32" s="0"/>
    </row>
    <row r="33" customFormat="false" ht="12.75" hidden="false" customHeight="false" outlineLevel="0" collapsed="false">
      <c r="A33" s="441"/>
      <c r="B33" s="441"/>
      <c r="C33" s="441"/>
      <c r="D33" s="441"/>
      <c r="E33" s="441"/>
      <c r="F33" s="442"/>
      <c r="H33" s="441"/>
      <c r="I33" s="441"/>
      <c r="J33" s="441"/>
      <c r="K33" s="441"/>
    </row>
    <row r="34" s="166" customFormat="true" ht="16.5" hidden="false" customHeight="false" outlineLevel="0" collapsed="false">
      <c r="A34" s="444" t="s">
        <v>272</v>
      </c>
      <c r="B34" s="385"/>
      <c r="C34" s="387" t="n">
        <f aca="false">C36+I36</f>
        <v>27</v>
      </c>
      <c r="D34" s="387" t="n">
        <f aca="false">D36+J36</f>
        <v>8</v>
      </c>
      <c r="E34" s="388" t="n">
        <f aca="false">E36+K36</f>
        <v>38</v>
      </c>
      <c r="F34" s="386" t="s">
        <v>270</v>
      </c>
      <c r="G34" s="445"/>
    </row>
    <row r="35" s="166" customFormat="true" ht="17.25" hidden="false" customHeight="false" outlineLevel="0" collapsed="false">
      <c r="A35" s="125" t="s">
        <v>108</v>
      </c>
      <c r="B35" s="126"/>
      <c r="C35" s="127" t="s">
        <v>1</v>
      </c>
      <c r="D35" s="127" t="s">
        <v>2</v>
      </c>
      <c r="E35" s="127" t="s">
        <v>3</v>
      </c>
      <c r="F35" s="459"/>
      <c r="G35" s="43" t="s">
        <v>160</v>
      </c>
      <c r="H35" s="126"/>
      <c r="I35" s="127" t="s">
        <v>1</v>
      </c>
      <c r="J35" s="127" t="s">
        <v>2</v>
      </c>
      <c r="K35" s="127" t="s">
        <v>3</v>
      </c>
    </row>
    <row r="36" s="166" customFormat="true" ht="17.25" hidden="false" customHeight="false" outlineLevel="0" collapsed="false">
      <c r="A36" s="133" t="s">
        <v>6</v>
      </c>
      <c r="B36" s="54" t="s">
        <v>7</v>
      </c>
      <c r="C36" s="55" t="n">
        <f aca="false">SUM(C37:C43)</f>
        <v>12</v>
      </c>
      <c r="D36" s="55" t="n">
        <f aca="false">SUM(D37:D46)</f>
        <v>4</v>
      </c>
      <c r="E36" s="56" t="n">
        <f aca="false">SUM(E37:E46)</f>
        <v>19</v>
      </c>
      <c r="F36" s="449"/>
      <c r="G36" s="180" t="s">
        <v>6</v>
      </c>
      <c r="H36" s="54" t="s">
        <v>7</v>
      </c>
      <c r="I36" s="55" t="n">
        <f aca="false">SUM(I37:I46)</f>
        <v>15</v>
      </c>
      <c r="J36" s="55" t="n">
        <f aca="false">SUM(J38:J46)</f>
        <v>4</v>
      </c>
      <c r="K36" s="56" t="n">
        <f aca="false">SUM(K37:K46)</f>
        <v>19</v>
      </c>
    </row>
    <row r="37" customFormat="false" ht="15" hidden="false" customHeight="false" outlineLevel="0" collapsed="false">
      <c r="A37" s="138" t="s">
        <v>109</v>
      </c>
      <c r="B37" s="73" t="s">
        <v>110</v>
      </c>
      <c r="C37" s="66" t="n">
        <v>2</v>
      </c>
      <c r="D37" s="66" t="n">
        <v>0</v>
      </c>
      <c r="E37" s="76" t="n">
        <f aca="false">C37+D37</f>
        <v>2</v>
      </c>
      <c r="F37" s="452"/>
      <c r="G37" s="184" t="s">
        <v>161</v>
      </c>
      <c r="H37" s="109" t="s">
        <v>162</v>
      </c>
      <c r="I37" s="74" t="n">
        <v>2</v>
      </c>
      <c r="J37" s="74" t="n">
        <v>0</v>
      </c>
      <c r="K37" s="76" t="n">
        <f aca="false">I37+J37</f>
        <v>2</v>
      </c>
    </row>
    <row r="38" customFormat="false" ht="15" hidden="false" customHeight="false" outlineLevel="0" collapsed="false">
      <c r="A38" s="138" t="s">
        <v>111</v>
      </c>
      <c r="B38" s="142" t="s">
        <v>112</v>
      </c>
      <c r="C38" s="66" t="n">
        <v>2</v>
      </c>
      <c r="D38" s="66" t="n">
        <v>0</v>
      </c>
      <c r="E38" s="76" t="n">
        <f aca="false">C38+D38</f>
        <v>2</v>
      </c>
      <c r="F38" s="452"/>
      <c r="G38" s="189" t="s">
        <v>165</v>
      </c>
      <c r="H38" s="73" t="s">
        <v>166</v>
      </c>
      <c r="I38" s="74" t="n">
        <v>0</v>
      </c>
      <c r="J38" s="74" t="n">
        <v>1</v>
      </c>
      <c r="K38" s="76" t="n">
        <f aca="false">I38+J38</f>
        <v>1</v>
      </c>
    </row>
    <row r="39" customFormat="false" ht="15" hidden="false" customHeight="false" outlineLevel="0" collapsed="false">
      <c r="A39" s="81" t="s">
        <v>115</v>
      </c>
      <c r="B39" s="143" t="s">
        <v>116</v>
      </c>
      <c r="C39" s="66" t="n">
        <v>1</v>
      </c>
      <c r="D39" s="66" t="n">
        <v>1</v>
      </c>
      <c r="E39" s="67" t="n">
        <v>2</v>
      </c>
      <c r="F39" s="452"/>
      <c r="G39" s="193" t="s">
        <v>171</v>
      </c>
      <c r="H39" s="194" t="s">
        <v>172</v>
      </c>
      <c r="I39" s="66" t="n">
        <v>2</v>
      </c>
      <c r="J39" s="66" t="n">
        <v>0</v>
      </c>
      <c r="K39" s="67" t="n">
        <f aca="false">SUM(I39:J39)</f>
        <v>2</v>
      </c>
    </row>
    <row r="40" customFormat="false" ht="15" hidden="false" customHeight="false" outlineLevel="0" collapsed="false">
      <c r="A40" s="81" t="s">
        <v>121</v>
      </c>
      <c r="B40" s="148" t="s">
        <v>122</v>
      </c>
      <c r="C40" s="66" t="n">
        <v>2</v>
      </c>
      <c r="D40" s="66" t="n">
        <v>0</v>
      </c>
      <c r="E40" s="76" t="n">
        <f aca="false">C40+D40</f>
        <v>2</v>
      </c>
      <c r="F40" s="452"/>
      <c r="G40" s="193" t="s">
        <v>177</v>
      </c>
      <c r="H40" s="73" t="s">
        <v>178</v>
      </c>
      <c r="I40" s="66" t="n">
        <v>2</v>
      </c>
      <c r="J40" s="66" t="n">
        <v>0</v>
      </c>
      <c r="K40" s="67" t="n">
        <f aca="false">SUM(I40:J40)</f>
        <v>2</v>
      </c>
    </row>
    <row r="41" customFormat="false" ht="15" hidden="false" customHeight="false" outlineLevel="0" collapsed="false">
      <c r="A41" s="81" t="s">
        <v>127</v>
      </c>
      <c r="B41" s="152" t="s">
        <v>128</v>
      </c>
      <c r="C41" s="66" t="n">
        <v>2</v>
      </c>
      <c r="D41" s="66" t="n">
        <v>0</v>
      </c>
      <c r="E41" s="76" t="n">
        <f aca="false">C41+D41</f>
        <v>2</v>
      </c>
      <c r="F41" s="452"/>
      <c r="G41" s="193" t="s">
        <v>183</v>
      </c>
      <c r="H41" s="73" t="s">
        <v>184</v>
      </c>
      <c r="I41" s="74" t="n">
        <v>2</v>
      </c>
      <c r="J41" s="66" t="n">
        <v>0</v>
      </c>
      <c r="K41" s="67" t="n">
        <f aca="false">SUM(I41:J41)</f>
        <v>2</v>
      </c>
    </row>
    <row r="42" customFormat="false" ht="15" hidden="false" customHeight="false" outlineLevel="0" collapsed="false">
      <c r="A42" s="155" t="s">
        <v>133</v>
      </c>
      <c r="B42" s="142" t="s">
        <v>134</v>
      </c>
      <c r="C42" s="156" t="n">
        <v>2</v>
      </c>
      <c r="D42" s="156" t="n">
        <v>0</v>
      </c>
      <c r="E42" s="76" t="n">
        <f aca="false">C42+D42</f>
        <v>2</v>
      </c>
      <c r="F42" s="452"/>
      <c r="G42" s="193" t="s">
        <v>189</v>
      </c>
      <c r="H42" s="82" t="s">
        <v>190</v>
      </c>
      <c r="I42" s="66" t="n">
        <v>2</v>
      </c>
      <c r="J42" s="66" t="n">
        <v>0</v>
      </c>
      <c r="K42" s="67" t="n">
        <v>2</v>
      </c>
    </row>
    <row r="43" customFormat="false" ht="15.75" hidden="false" customHeight="false" outlineLevel="0" collapsed="false">
      <c r="A43" s="81" t="s">
        <v>139</v>
      </c>
      <c r="B43" s="159" t="s">
        <v>140</v>
      </c>
      <c r="C43" s="160" t="n">
        <v>1</v>
      </c>
      <c r="D43" s="160" t="n">
        <v>1</v>
      </c>
      <c r="E43" s="161" t="n">
        <f aca="false">C43+D43</f>
        <v>2</v>
      </c>
      <c r="F43" s="452"/>
      <c r="G43" s="193" t="s">
        <v>195</v>
      </c>
      <c r="H43" s="148" t="s">
        <v>196</v>
      </c>
      <c r="I43" s="201" t="n">
        <v>2</v>
      </c>
      <c r="J43" s="201" t="n">
        <v>0</v>
      </c>
      <c r="K43" s="67" t="n">
        <f aca="false">I43+J43</f>
        <v>2</v>
      </c>
    </row>
    <row r="44" customFormat="false" ht="15.75" hidden="false" customHeight="false" outlineLevel="0" collapsed="false">
      <c r="A44" s="155" t="s">
        <v>145</v>
      </c>
      <c r="B44" s="166" t="s">
        <v>146</v>
      </c>
      <c r="C44" s="66" t="n">
        <v>2</v>
      </c>
      <c r="D44" s="66" t="n">
        <v>0</v>
      </c>
      <c r="E44" s="67" t="n">
        <f aca="false">SUM(C44:D44)</f>
        <v>2</v>
      </c>
      <c r="F44" s="452"/>
      <c r="G44" s="193" t="s">
        <v>201</v>
      </c>
      <c r="H44" s="82" t="s">
        <v>202</v>
      </c>
      <c r="I44" s="66" t="n">
        <v>1</v>
      </c>
      <c r="J44" s="66" t="n">
        <v>1</v>
      </c>
      <c r="K44" s="67" t="n">
        <f aca="false">SUM(I44:J44)</f>
        <v>2</v>
      </c>
    </row>
    <row r="45" customFormat="false" ht="15" hidden="false" customHeight="false" outlineLevel="0" collapsed="false">
      <c r="A45" s="81" t="s">
        <v>151</v>
      </c>
      <c r="B45" s="101" t="s">
        <v>152</v>
      </c>
      <c r="C45" s="66" t="n">
        <v>1</v>
      </c>
      <c r="D45" s="66" t="n">
        <v>1</v>
      </c>
      <c r="E45" s="76" t="n">
        <f aca="false">C45+D45</f>
        <v>2</v>
      </c>
      <c r="F45" s="452"/>
      <c r="G45" s="204" t="s">
        <v>205</v>
      </c>
      <c r="H45" s="82" t="s">
        <v>206</v>
      </c>
      <c r="I45" s="205" t="n">
        <v>1</v>
      </c>
      <c r="J45" s="205" t="n">
        <v>1</v>
      </c>
      <c r="K45" s="67" t="n">
        <f aca="false">SUM(I45:J45)</f>
        <v>2</v>
      </c>
    </row>
    <row r="46" customFormat="false" ht="15.75" hidden="false" customHeight="false" outlineLevel="0" collapsed="false">
      <c r="A46" s="170" t="s">
        <v>155</v>
      </c>
      <c r="B46" s="142" t="s">
        <v>156</v>
      </c>
      <c r="C46" s="171" t="n">
        <v>0</v>
      </c>
      <c r="D46" s="171" t="n">
        <v>1</v>
      </c>
      <c r="E46" s="122" t="n">
        <f aca="false">C46+D46</f>
        <v>1</v>
      </c>
      <c r="F46" s="452"/>
      <c r="G46" s="170" t="s">
        <v>208</v>
      </c>
      <c r="H46" s="73" t="s">
        <v>209</v>
      </c>
      <c r="I46" s="207" t="n">
        <v>1</v>
      </c>
      <c r="J46" s="207" t="n">
        <v>1</v>
      </c>
      <c r="K46" s="208" t="n">
        <f aca="false">SUM(I46:J46)</f>
        <v>2</v>
      </c>
    </row>
    <row r="47" customFormat="false" ht="15.75" hidden="false" customHeight="false" outlineLevel="0" collapsed="false">
      <c r="F47" s="442"/>
      <c r="H47" s="176"/>
      <c r="I47" s="175"/>
      <c r="J47" s="175"/>
      <c r="K47" s="175"/>
    </row>
    <row r="48" customFormat="false" ht="15" hidden="false" customHeight="false" outlineLevel="0" collapsed="false">
      <c r="A48" s="441"/>
      <c r="B48" s="176"/>
      <c r="C48" s="175"/>
      <c r="D48" s="175"/>
      <c r="E48" s="175"/>
      <c r="F48" s="442"/>
    </row>
    <row r="49" s="166" customFormat="true" ht="16.5" hidden="false" customHeight="false" outlineLevel="0" collapsed="false">
      <c r="A49" s="444" t="s">
        <v>273</v>
      </c>
      <c r="B49" s="460"/>
      <c r="C49" s="387" t="n">
        <f aca="false">C51+I51</f>
        <v>7</v>
      </c>
      <c r="D49" s="387" t="n">
        <f aca="false">D51+J51</f>
        <v>11</v>
      </c>
      <c r="E49" s="388" t="n">
        <f aca="false">E51+K51</f>
        <v>32</v>
      </c>
      <c r="F49" s="393" t="s">
        <v>270</v>
      </c>
      <c r="G49" s="445"/>
    </row>
    <row r="50" s="166" customFormat="true" ht="17.25" hidden="false" customHeight="false" outlineLevel="0" collapsed="false">
      <c r="A50" s="125" t="s">
        <v>212</v>
      </c>
      <c r="B50" s="126"/>
      <c r="C50" s="127" t="s">
        <v>1</v>
      </c>
      <c r="D50" s="127" t="s">
        <v>2</v>
      </c>
      <c r="E50" s="46" t="s">
        <v>3</v>
      </c>
      <c r="F50" s="449"/>
      <c r="G50" s="43" t="s">
        <v>243</v>
      </c>
      <c r="H50" s="126"/>
      <c r="I50" s="127" t="s">
        <v>1</v>
      </c>
      <c r="J50" s="127" t="s">
        <v>2</v>
      </c>
      <c r="K50" s="46" t="s">
        <v>3</v>
      </c>
    </row>
    <row r="51" s="166" customFormat="true" ht="17.25" hidden="false" customHeight="false" outlineLevel="0" collapsed="false">
      <c r="A51" s="133" t="s">
        <v>6</v>
      </c>
      <c r="B51" s="54" t="s">
        <v>7</v>
      </c>
      <c r="C51" s="55" t="n">
        <f aca="false">SUM(C52:C56)</f>
        <v>5</v>
      </c>
      <c r="D51" s="55" t="n">
        <f aca="false">SUM(D52:D56)</f>
        <v>3</v>
      </c>
      <c r="E51" s="56" t="n">
        <f aca="false">SUM(E52:E60)</f>
        <v>16</v>
      </c>
      <c r="F51" s="449"/>
      <c r="G51" s="53" t="s">
        <v>6</v>
      </c>
      <c r="H51" s="54" t="s">
        <v>7</v>
      </c>
      <c r="I51" s="55" t="n">
        <f aca="false">SUM(I52:I54)</f>
        <v>2</v>
      </c>
      <c r="J51" s="55" t="n">
        <f aca="false">SUM(J52:J54)</f>
        <v>8</v>
      </c>
      <c r="K51" s="56" t="n">
        <f aca="false">SUM(K52:K59)</f>
        <v>16</v>
      </c>
    </row>
    <row r="52" customFormat="false" ht="15.75" hidden="false" customHeight="false" outlineLevel="0" collapsed="false">
      <c r="A52" s="189" t="s">
        <v>215</v>
      </c>
      <c r="B52" s="61" t="s">
        <v>216</v>
      </c>
      <c r="C52" s="220" t="n">
        <v>2</v>
      </c>
      <c r="D52" s="220" t="n">
        <v>0</v>
      </c>
      <c r="E52" s="221" t="n">
        <f aca="false">C52+D52</f>
        <v>2</v>
      </c>
      <c r="F52" s="461"/>
      <c r="G52" s="238" t="s">
        <v>244</v>
      </c>
      <c r="H52" s="239" t="s">
        <v>245</v>
      </c>
      <c r="I52" s="156" t="n">
        <v>2</v>
      </c>
      <c r="J52" s="156" t="n">
        <v>0</v>
      </c>
      <c r="K52" s="67" t="n">
        <f aca="false">SUM(I52:J52)</f>
        <v>2</v>
      </c>
    </row>
    <row r="53" customFormat="false" ht="15" hidden="false" customHeight="false" outlineLevel="0" collapsed="false">
      <c r="A53" s="193" t="s">
        <v>219</v>
      </c>
      <c r="B53" s="227" t="s">
        <v>220</v>
      </c>
      <c r="C53" s="74" t="n">
        <v>2</v>
      </c>
      <c r="D53" s="74" t="n">
        <v>0</v>
      </c>
      <c r="E53" s="67" t="n">
        <f aca="false">C53+D53</f>
        <v>2</v>
      </c>
      <c r="F53" s="461"/>
      <c r="G53" s="189" t="s">
        <v>247</v>
      </c>
      <c r="H53" s="239" t="s">
        <v>248</v>
      </c>
      <c r="I53" s="156" t="n">
        <v>0</v>
      </c>
      <c r="J53" s="156" t="n">
        <v>4</v>
      </c>
      <c r="K53" s="67" t="n">
        <f aca="false">J53+I53</f>
        <v>4</v>
      </c>
    </row>
    <row r="54" customFormat="false" ht="15" hidden="false" customHeight="false" outlineLevel="0" collapsed="false">
      <c r="A54" s="193" t="s">
        <v>224</v>
      </c>
      <c r="B54" s="82" t="s">
        <v>225</v>
      </c>
      <c r="C54" s="74" t="n">
        <v>1</v>
      </c>
      <c r="D54" s="74" t="n">
        <v>1</v>
      </c>
      <c r="E54" s="67" t="n">
        <f aca="false">C54+D54</f>
        <v>2</v>
      </c>
      <c r="F54" s="461"/>
      <c r="G54" s="138" t="s">
        <v>251</v>
      </c>
      <c r="H54" s="239" t="s">
        <v>252</v>
      </c>
      <c r="I54" s="156" t="n">
        <v>0</v>
      </c>
      <c r="J54" s="156" t="n">
        <v>4</v>
      </c>
      <c r="K54" s="67" t="n">
        <f aca="false">J54+I54</f>
        <v>4</v>
      </c>
    </row>
    <row r="55" customFormat="false" ht="15.75" hidden="false" customHeight="false" outlineLevel="0" collapsed="false">
      <c r="A55" s="81" t="s">
        <v>230</v>
      </c>
      <c r="B55" s="73" t="s">
        <v>231</v>
      </c>
      <c r="C55" s="66" t="n">
        <v>0</v>
      </c>
      <c r="D55" s="66" t="n">
        <v>1</v>
      </c>
      <c r="E55" s="76" t="n">
        <f aca="false">C55+D55</f>
        <v>1</v>
      </c>
      <c r="F55" s="462"/>
      <c r="G55" s="463" t="s">
        <v>240</v>
      </c>
      <c r="H55" s="464" t="s">
        <v>241</v>
      </c>
      <c r="I55" s="207" t="s">
        <v>242</v>
      </c>
      <c r="J55" s="207" t="s">
        <v>242</v>
      </c>
      <c r="K55" s="208" t="n">
        <v>6</v>
      </c>
    </row>
    <row r="56" customFormat="false" ht="15.75" hidden="false" customHeight="false" outlineLevel="0" collapsed="false">
      <c r="A56" s="81" t="s">
        <v>236</v>
      </c>
      <c r="B56" s="73" t="s">
        <v>237</v>
      </c>
      <c r="C56" s="66" t="n">
        <v>0</v>
      </c>
      <c r="D56" s="66" t="n">
        <v>1</v>
      </c>
      <c r="E56" s="76" t="n">
        <f aca="false">D56+C56</f>
        <v>1</v>
      </c>
      <c r="F56" s="465"/>
      <c r="G56" s="175"/>
      <c r="H56" s="176"/>
      <c r="I56" s="175"/>
      <c r="J56" s="175"/>
      <c r="K56" s="175"/>
      <c r="L56" s="435"/>
    </row>
    <row r="57" customFormat="false" ht="15.75" hidden="false" customHeight="false" outlineLevel="0" collapsed="false">
      <c r="A57" s="170" t="s">
        <v>240</v>
      </c>
      <c r="B57" s="120" t="s">
        <v>241</v>
      </c>
      <c r="C57" s="171" t="s">
        <v>242</v>
      </c>
      <c r="D57" s="171" t="s">
        <v>242</v>
      </c>
      <c r="E57" s="122" t="n">
        <v>8</v>
      </c>
      <c r="F57" s="465"/>
      <c r="G57" s="175"/>
      <c r="H57" s="176"/>
      <c r="I57" s="175"/>
      <c r="J57" s="175"/>
      <c r="K57" s="175"/>
      <c r="L57" s="435"/>
    </row>
    <row r="58" customFormat="false" ht="13.5" hidden="false" customHeight="false" outlineLevel="0" collapsed="false">
      <c r="F58" s="466"/>
      <c r="G58" s="467"/>
      <c r="H58" s="435"/>
      <c r="I58" s="435"/>
      <c r="J58" s="435"/>
      <c r="K58" s="435"/>
      <c r="L58" s="435"/>
    </row>
    <row r="59" customFormat="false" ht="15" hidden="false" customHeight="true" outlineLevel="0" collapsed="false">
      <c r="F59" s="466"/>
      <c r="G59" s="175"/>
      <c r="H59" s="468"/>
      <c r="I59" s="175"/>
      <c r="J59" s="175"/>
      <c r="K59" s="175"/>
      <c r="L59" s="435"/>
    </row>
    <row r="60" customFormat="false" ht="15" hidden="false" customHeight="false" outlineLevel="0" collapsed="false">
      <c r="A60" s="175"/>
      <c r="B60" s="435"/>
      <c r="C60" s="175"/>
      <c r="D60" s="175"/>
      <c r="E60" s="175"/>
      <c r="F60" s="466"/>
      <c r="G60" s="467"/>
      <c r="H60" s="435"/>
      <c r="I60" s="435"/>
      <c r="J60" s="435"/>
      <c r="K60" s="435"/>
      <c r="L60" s="435"/>
    </row>
    <row r="61" customFormat="false" ht="15.75" hidden="false" customHeight="false" outlineLevel="0" collapsed="false">
      <c r="A61" s="435"/>
      <c r="B61" s="435"/>
      <c r="C61" s="435"/>
      <c r="D61" s="435"/>
      <c r="E61" s="435"/>
      <c r="F61" s="466"/>
      <c r="G61" s="467"/>
      <c r="H61" s="469" t="s">
        <v>465</v>
      </c>
      <c r="I61" s="393" t="n">
        <f aca="false">E4+E18+E34+E49</f>
        <v>146</v>
      </c>
      <c r="J61" s="435"/>
      <c r="K61" s="435"/>
      <c r="L61" s="435"/>
    </row>
    <row r="62" customFormat="false" ht="12.75" hidden="false" customHeight="false" outlineLevel="0" collapsed="false">
      <c r="A62" s="435"/>
      <c r="B62" s="442"/>
      <c r="C62" s="442"/>
      <c r="D62" s="442"/>
      <c r="E62" s="466"/>
      <c r="F62" s="466"/>
      <c r="G62" s="466"/>
      <c r="J62" s="466"/>
      <c r="K62" s="466"/>
      <c r="N62" s="435"/>
    </row>
    <row r="63" customFormat="false" ht="12.75" hidden="false" customHeight="false" outlineLevel="0" collapsed="false">
      <c r="A63" s="435"/>
      <c r="B63" s="442"/>
      <c r="C63" s="466"/>
      <c r="D63" s="466"/>
      <c r="E63" s="470"/>
      <c r="F63" s="466"/>
      <c r="G63" s="470"/>
      <c r="H63" s="442"/>
      <c r="I63" s="466"/>
      <c r="J63" s="466"/>
      <c r="K63" s="470"/>
      <c r="L63" s="435"/>
    </row>
    <row r="64" s="435" customFormat="true" ht="15.75" hidden="false" customHeight="false" outlineLevel="0" collapsed="false">
      <c r="A64" s="471" t="s">
        <v>466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</row>
    <row r="65" s="435" customFormat="true" ht="16.5" hidden="false" customHeight="false" outlineLevel="0" collapsed="false">
      <c r="A65" s="393"/>
      <c r="B65" s="393"/>
      <c r="C65" s="393"/>
      <c r="D65" s="393"/>
      <c r="E65" s="393" t="n">
        <f aca="false">SUM(E67:E91)</f>
        <v>50</v>
      </c>
      <c r="F65" s="393"/>
      <c r="G65" s="393"/>
      <c r="I65" s="393"/>
      <c r="J65" s="393"/>
      <c r="K65" s="393"/>
    </row>
    <row r="66" customFormat="false" ht="17.25" hidden="false" customHeight="false" outlineLevel="0" collapsed="false">
      <c r="A66" s="46" t="s">
        <v>6</v>
      </c>
      <c r="B66" s="43"/>
      <c r="C66" s="472" t="s">
        <v>1</v>
      </c>
      <c r="D66" s="472" t="s">
        <v>2</v>
      </c>
      <c r="E66" s="472" t="s">
        <v>3</v>
      </c>
      <c r="F66" s="393"/>
      <c r="G66" s="393"/>
      <c r="H66" s="393"/>
      <c r="I66" s="393"/>
      <c r="J66" s="393"/>
      <c r="K66" s="393"/>
      <c r="L66" s="435"/>
    </row>
    <row r="67" customFormat="false" ht="16.5" hidden="false" customHeight="false" outlineLevel="0" collapsed="false">
      <c r="A67" s="473" t="s">
        <v>467</v>
      </c>
      <c r="B67" s="474" t="s">
        <v>468</v>
      </c>
      <c r="C67" s="475" t="n">
        <v>1</v>
      </c>
      <c r="D67" s="475" t="n">
        <v>1</v>
      </c>
      <c r="E67" s="476" t="n">
        <v>2</v>
      </c>
      <c r="F67" s="393"/>
      <c r="G67" s="393"/>
      <c r="H67" s="393"/>
      <c r="I67" s="393"/>
      <c r="J67" s="393"/>
      <c r="K67" s="393"/>
      <c r="L67" s="435"/>
    </row>
    <row r="68" customFormat="false" ht="15.75" hidden="false" customHeight="false" outlineLevel="0" collapsed="false">
      <c r="A68" s="477" t="s">
        <v>469</v>
      </c>
      <c r="B68" s="478" t="s">
        <v>470</v>
      </c>
      <c r="C68" s="479" t="n">
        <v>2</v>
      </c>
      <c r="D68" s="479" t="n">
        <v>0</v>
      </c>
      <c r="E68" s="480" t="n">
        <v>2</v>
      </c>
      <c r="F68" s="393"/>
      <c r="G68" s="393"/>
      <c r="H68" s="393"/>
      <c r="I68" s="393"/>
      <c r="J68" s="393"/>
      <c r="K68" s="393"/>
      <c r="L68" s="435"/>
    </row>
    <row r="69" customFormat="false" ht="15.75" hidden="false" customHeight="false" outlineLevel="0" collapsed="false">
      <c r="A69" s="477" t="s">
        <v>471</v>
      </c>
      <c r="B69" s="481" t="s">
        <v>472</v>
      </c>
      <c r="C69" s="201" t="n">
        <v>2</v>
      </c>
      <c r="D69" s="201" t="n">
        <v>0</v>
      </c>
      <c r="E69" s="482" t="n">
        <v>2</v>
      </c>
      <c r="F69" s="393"/>
      <c r="G69" s="393"/>
      <c r="H69" s="393"/>
      <c r="I69" s="393"/>
      <c r="J69" s="393"/>
      <c r="K69" s="393"/>
      <c r="L69" s="435"/>
    </row>
    <row r="70" customFormat="false" ht="15.75" hidden="false" customHeight="false" outlineLevel="0" collapsed="false">
      <c r="A70" s="477" t="s">
        <v>473</v>
      </c>
      <c r="B70" s="483" t="s">
        <v>474</v>
      </c>
      <c r="C70" s="484" t="n">
        <v>2</v>
      </c>
      <c r="D70" s="484" t="n">
        <v>0</v>
      </c>
      <c r="E70" s="480" t="n">
        <v>2</v>
      </c>
      <c r="F70" s="393"/>
      <c r="G70" s="393"/>
      <c r="H70" s="393"/>
      <c r="I70" s="393"/>
      <c r="J70" s="393"/>
      <c r="K70" s="393"/>
      <c r="L70" s="435"/>
    </row>
    <row r="71" customFormat="false" ht="15.75" hidden="false" customHeight="false" outlineLevel="0" collapsed="false">
      <c r="A71" s="477" t="s">
        <v>475</v>
      </c>
      <c r="B71" s="485" t="s">
        <v>476</v>
      </c>
      <c r="C71" s="479" t="n">
        <v>2</v>
      </c>
      <c r="D71" s="479" t="n">
        <v>0</v>
      </c>
      <c r="E71" s="480" t="n">
        <v>2</v>
      </c>
      <c r="F71" s="393"/>
      <c r="G71" s="393"/>
      <c r="H71" s="393"/>
      <c r="I71" s="393"/>
      <c r="J71" s="393"/>
      <c r="K71" s="393"/>
      <c r="L71" s="435"/>
    </row>
    <row r="72" customFormat="false" ht="15.75" hidden="false" customHeight="false" outlineLevel="0" collapsed="false">
      <c r="A72" s="477" t="s">
        <v>477</v>
      </c>
      <c r="B72" s="485" t="s">
        <v>254</v>
      </c>
      <c r="C72" s="479" t="n">
        <v>2</v>
      </c>
      <c r="D72" s="479" t="n">
        <v>0</v>
      </c>
      <c r="E72" s="480" t="n">
        <v>2</v>
      </c>
      <c r="F72" s="393"/>
      <c r="G72" s="393"/>
      <c r="H72" s="393"/>
      <c r="I72" s="393"/>
      <c r="J72" s="393"/>
      <c r="K72" s="393"/>
      <c r="L72" s="435"/>
    </row>
    <row r="73" customFormat="false" ht="15.75" hidden="false" customHeight="false" outlineLevel="0" collapsed="false">
      <c r="A73" s="486" t="s">
        <v>478</v>
      </c>
      <c r="B73" s="487" t="s">
        <v>479</v>
      </c>
      <c r="C73" s="488" t="n">
        <v>2</v>
      </c>
      <c r="D73" s="488" t="n">
        <v>0</v>
      </c>
      <c r="E73" s="489" t="n">
        <v>2</v>
      </c>
      <c r="F73" s="393"/>
      <c r="G73" s="393"/>
      <c r="H73" s="393"/>
      <c r="I73" s="393"/>
      <c r="J73" s="393"/>
      <c r="K73" s="393"/>
      <c r="L73" s="435"/>
    </row>
    <row r="74" customFormat="false" ht="15.75" hidden="false" customHeight="false" outlineLevel="0" collapsed="false">
      <c r="A74" s="486" t="s">
        <v>480</v>
      </c>
      <c r="B74" s="94" t="s">
        <v>481</v>
      </c>
      <c r="C74" s="488" t="n">
        <v>2</v>
      </c>
      <c r="D74" s="488" t="n">
        <v>0</v>
      </c>
      <c r="E74" s="489" t="n">
        <v>2</v>
      </c>
      <c r="F74" s="393"/>
      <c r="G74" s="393"/>
      <c r="H74" s="393"/>
      <c r="I74" s="393"/>
      <c r="J74" s="393"/>
      <c r="K74" s="393"/>
      <c r="L74" s="435"/>
    </row>
    <row r="75" customFormat="false" ht="15.75" hidden="false" customHeight="false" outlineLevel="0" collapsed="false">
      <c r="A75" s="477" t="s">
        <v>482</v>
      </c>
      <c r="B75" s="485" t="s">
        <v>483</v>
      </c>
      <c r="C75" s="479" t="n">
        <v>1</v>
      </c>
      <c r="D75" s="479" t="n">
        <v>1</v>
      </c>
      <c r="E75" s="480" t="n">
        <v>2</v>
      </c>
      <c r="F75" s="393"/>
      <c r="G75" s="393"/>
      <c r="H75" s="393"/>
      <c r="I75" s="393"/>
      <c r="J75" s="393"/>
      <c r="K75" s="393"/>
      <c r="L75" s="435"/>
    </row>
    <row r="76" customFormat="false" ht="15.75" hidden="false" customHeight="false" outlineLevel="0" collapsed="false">
      <c r="A76" s="477" t="s">
        <v>484</v>
      </c>
      <c r="B76" s="490" t="s">
        <v>485</v>
      </c>
      <c r="C76" s="484" t="n">
        <v>2</v>
      </c>
      <c r="D76" s="484" t="n">
        <v>0</v>
      </c>
      <c r="E76" s="491" t="n">
        <v>2</v>
      </c>
      <c r="F76" s="393"/>
      <c r="G76" s="393"/>
      <c r="H76" s="393"/>
      <c r="I76" s="393"/>
      <c r="J76" s="393"/>
      <c r="K76" s="393"/>
      <c r="L76" s="435"/>
    </row>
    <row r="77" customFormat="false" ht="15.75" hidden="false" customHeight="false" outlineLevel="0" collapsed="false">
      <c r="A77" s="477" t="s">
        <v>486</v>
      </c>
      <c r="B77" s="478" t="s">
        <v>487</v>
      </c>
      <c r="C77" s="479" t="n">
        <v>2</v>
      </c>
      <c r="D77" s="479" t="n">
        <v>0</v>
      </c>
      <c r="E77" s="480" t="n">
        <v>2</v>
      </c>
      <c r="F77" s="393"/>
      <c r="G77" s="393"/>
      <c r="H77" s="393"/>
      <c r="I77" s="393"/>
      <c r="J77" s="393"/>
      <c r="K77" s="393"/>
      <c r="L77" s="435"/>
    </row>
    <row r="78" customFormat="false" ht="15.75" hidden="false" customHeight="false" outlineLevel="0" collapsed="false">
      <c r="A78" s="477" t="s">
        <v>488</v>
      </c>
      <c r="B78" s="478" t="s">
        <v>489</v>
      </c>
      <c r="C78" s="484" t="n">
        <v>2</v>
      </c>
      <c r="D78" s="484" t="n">
        <v>0</v>
      </c>
      <c r="E78" s="480" t="n">
        <v>2</v>
      </c>
      <c r="F78" s="393"/>
      <c r="G78" s="393"/>
      <c r="H78" s="393"/>
      <c r="I78" s="393"/>
      <c r="J78" s="393"/>
      <c r="K78" s="393"/>
      <c r="L78" s="435"/>
    </row>
    <row r="79" customFormat="false" ht="15.75" hidden="false" customHeight="false" outlineLevel="0" collapsed="false">
      <c r="A79" s="477" t="s">
        <v>490</v>
      </c>
      <c r="B79" s="478" t="s">
        <v>491</v>
      </c>
      <c r="C79" s="484" t="n">
        <v>1</v>
      </c>
      <c r="D79" s="484" t="n">
        <v>1</v>
      </c>
      <c r="E79" s="480" t="n">
        <v>2</v>
      </c>
      <c r="F79" s="393"/>
      <c r="G79" s="393"/>
      <c r="H79" s="393"/>
      <c r="I79" s="393"/>
      <c r="J79" s="393"/>
      <c r="K79" s="393"/>
      <c r="L79" s="435"/>
    </row>
    <row r="80" customFormat="false" ht="15.75" hidden="false" customHeight="false" outlineLevel="0" collapsed="false">
      <c r="A80" s="477" t="s">
        <v>492</v>
      </c>
      <c r="B80" s="478" t="s">
        <v>493</v>
      </c>
      <c r="C80" s="484" t="n">
        <v>2</v>
      </c>
      <c r="D80" s="484" t="n">
        <v>0</v>
      </c>
      <c r="E80" s="480" t="n">
        <v>2</v>
      </c>
      <c r="F80" s="393"/>
      <c r="G80" s="393"/>
      <c r="H80" s="393"/>
      <c r="I80" s="393"/>
      <c r="J80" s="393"/>
      <c r="K80" s="393"/>
      <c r="L80" s="435"/>
    </row>
    <row r="81" customFormat="false" ht="15.75" hidden="false" customHeight="false" outlineLevel="0" collapsed="false">
      <c r="A81" s="477" t="s">
        <v>494</v>
      </c>
      <c r="B81" s="485" t="s">
        <v>495</v>
      </c>
      <c r="C81" s="479" t="n">
        <v>2</v>
      </c>
      <c r="D81" s="479" t="n">
        <v>0</v>
      </c>
      <c r="E81" s="480" t="n">
        <v>2</v>
      </c>
      <c r="F81" s="393"/>
      <c r="G81" s="393"/>
      <c r="H81" s="393"/>
      <c r="I81" s="393"/>
      <c r="J81" s="393"/>
      <c r="K81" s="393"/>
      <c r="L81" s="435"/>
    </row>
    <row r="82" customFormat="false" ht="15.75" hidden="false" customHeight="false" outlineLevel="0" collapsed="false">
      <c r="A82" s="477" t="s">
        <v>496</v>
      </c>
      <c r="B82" s="492" t="s">
        <v>497</v>
      </c>
      <c r="C82" s="479" t="n">
        <v>2</v>
      </c>
      <c r="D82" s="479" t="n">
        <v>0</v>
      </c>
      <c r="E82" s="480" t="n">
        <v>2</v>
      </c>
      <c r="F82" s="393"/>
      <c r="G82" s="393"/>
      <c r="H82" s="393"/>
      <c r="I82" s="393"/>
      <c r="J82" s="393"/>
      <c r="K82" s="393"/>
      <c r="L82" s="435"/>
    </row>
    <row r="83" customFormat="false" ht="15.75" hidden="false" customHeight="false" outlineLevel="0" collapsed="false">
      <c r="A83" s="477" t="s">
        <v>498</v>
      </c>
      <c r="B83" s="487" t="s">
        <v>499</v>
      </c>
      <c r="C83" s="488" t="n">
        <v>2</v>
      </c>
      <c r="D83" s="488" t="n">
        <v>0</v>
      </c>
      <c r="E83" s="489" t="n">
        <v>2</v>
      </c>
      <c r="F83" s="393"/>
      <c r="G83" s="393"/>
      <c r="H83" s="393"/>
      <c r="I83" s="393"/>
      <c r="J83" s="393"/>
      <c r="K83" s="393"/>
      <c r="L83" s="435"/>
    </row>
    <row r="84" customFormat="false" ht="15.75" hidden="false" customHeight="false" outlineLevel="0" collapsed="false">
      <c r="A84" s="477" t="s">
        <v>500</v>
      </c>
      <c r="B84" s="478" t="s">
        <v>501</v>
      </c>
      <c r="C84" s="488" t="n">
        <v>2</v>
      </c>
      <c r="D84" s="488" t="n">
        <v>0</v>
      </c>
      <c r="E84" s="489" t="n">
        <v>2</v>
      </c>
      <c r="F84" s="393"/>
      <c r="G84" s="393"/>
      <c r="H84" s="393"/>
      <c r="I84" s="393"/>
      <c r="J84" s="393"/>
      <c r="K84" s="393"/>
      <c r="L84" s="435"/>
    </row>
    <row r="85" customFormat="false" ht="15.75" hidden="false" customHeight="false" outlineLevel="0" collapsed="false">
      <c r="A85" s="486" t="s">
        <v>502</v>
      </c>
      <c r="B85" s="493" t="s">
        <v>503</v>
      </c>
      <c r="C85" s="484" t="n">
        <v>2</v>
      </c>
      <c r="D85" s="484" t="n">
        <v>0</v>
      </c>
      <c r="E85" s="480" t="n">
        <v>2</v>
      </c>
      <c r="F85" s="393"/>
      <c r="G85" s="393"/>
      <c r="H85" s="393"/>
      <c r="I85" s="393"/>
      <c r="J85" s="393"/>
      <c r="K85" s="393"/>
      <c r="L85" s="435"/>
    </row>
    <row r="86" customFormat="false" ht="15.75" hidden="false" customHeight="false" outlineLevel="0" collapsed="false">
      <c r="A86" s="486" t="s">
        <v>504</v>
      </c>
      <c r="B86" s="73" t="s">
        <v>505</v>
      </c>
      <c r="C86" s="484" t="n">
        <v>2</v>
      </c>
      <c r="D86" s="484" t="n">
        <v>0</v>
      </c>
      <c r="E86" s="480" t="n">
        <v>2</v>
      </c>
      <c r="F86" s="393"/>
      <c r="G86" s="393"/>
      <c r="H86" s="393"/>
      <c r="I86" s="393"/>
      <c r="J86" s="393"/>
      <c r="K86" s="393"/>
      <c r="L86" s="435"/>
    </row>
    <row r="87" customFormat="false" ht="15.75" hidden="false" customHeight="false" outlineLevel="0" collapsed="false">
      <c r="A87" s="477" t="s">
        <v>506</v>
      </c>
      <c r="B87" s="94" t="s">
        <v>507</v>
      </c>
      <c r="C87" s="479" t="n">
        <v>2</v>
      </c>
      <c r="D87" s="479" t="n">
        <v>0</v>
      </c>
      <c r="E87" s="480" t="n">
        <v>2</v>
      </c>
      <c r="F87" s="393"/>
      <c r="G87" s="393"/>
      <c r="H87" s="393"/>
      <c r="I87" s="393"/>
      <c r="J87" s="393"/>
      <c r="K87" s="393"/>
      <c r="L87" s="435"/>
    </row>
    <row r="88" customFormat="false" ht="15.75" hidden="false" customHeight="false" outlineLevel="0" collapsed="false">
      <c r="A88" s="477" t="s">
        <v>508</v>
      </c>
      <c r="B88" s="494" t="s">
        <v>509</v>
      </c>
      <c r="C88" s="479" t="n">
        <v>2</v>
      </c>
      <c r="D88" s="479" t="n">
        <v>0</v>
      </c>
      <c r="E88" s="480" t="n">
        <v>2</v>
      </c>
      <c r="F88" s="393"/>
      <c r="G88" s="393"/>
      <c r="H88" s="393"/>
      <c r="I88" s="393"/>
      <c r="J88" s="393"/>
      <c r="K88" s="393"/>
      <c r="L88" s="435"/>
    </row>
    <row r="89" customFormat="false" ht="15.75" hidden="false" customHeight="false" outlineLevel="0" collapsed="false">
      <c r="A89" s="486" t="s">
        <v>510</v>
      </c>
      <c r="B89" s="478" t="s">
        <v>511</v>
      </c>
      <c r="C89" s="488" t="n">
        <v>2</v>
      </c>
      <c r="D89" s="488" t="n">
        <v>0</v>
      </c>
      <c r="E89" s="489" t="n">
        <v>2</v>
      </c>
      <c r="F89" s="393"/>
      <c r="G89" s="393"/>
      <c r="H89" s="393"/>
      <c r="I89" s="393"/>
      <c r="J89" s="393"/>
      <c r="K89" s="393"/>
      <c r="L89" s="435"/>
    </row>
    <row r="90" customFormat="false" ht="15.75" hidden="false" customHeight="false" outlineLevel="0" collapsed="false">
      <c r="A90" s="108" t="s">
        <v>512</v>
      </c>
      <c r="B90" s="478" t="s">
        <v>513</v>
      </c>
      <c r="C90" s="484" t="n">
        <v>2</v>
      </c>
      <c r="D90" s="484" t="n">
        <v>0</v>
      </c>
      <c r="E90" s="480" t="n">
        <v>2</v>
      </c>
      <c r="F90" s="393"/>
      <c r="G90" s="393"/>
      <c r="H90" s="393"/>
      <c r="I90" s="393"/>
      <c r="J90" s="393"/>
      <c r="K90" s="393"/>
      <c r="L90" s="435"/>
    </row>
    <row r="91" customFormat="false" ht="16.5" hidden="false" customHeight="false" outlineLevel="0" collapsed="false">
      <c r="A91" s="495" t="s">
        <v>514</v>
      </c>
      <c r="B91" s="496" t="s">
        <v>515</v>
      </c>
      <c r="C91" s="497" t="n">
        <v>2</v>
      </c>
      <c r="D91" s="497" t="n">
        <v>0</v>
      </c>
      <c r="E91" s="498" t="n">
        <v>2</v>
      </c>
      <c r="F91" s="393"/>
      <c r="G91" s="393"/>
      <c r="H91" s="393"/>
      <c r="I91" s="393"/>
      <c r="J91" s="393"/>
      <c r="K91" s="393"/>
      <c r="L91" s="435"/>
    </row>
    <row r="92" customFormat="false" ht="16.5" hidden="false" customHeight="false" outlineLevel="0" collapsed="false">
      <c r="A92" s="499"/>
      <c r="C92" s="499"/>
      <c r="D92" s="499"/>
      <c r="E92" s="499"/>
      <c r="F92" s="393"/>
      <c r="G92" s="393"/>
      <c r="H92" s="393"/>
      <c r="I92" s="393"/>
      <c r="J92" s="393"/>
      <c r="K92" s="393"/>
      <c r="L92" s="435"/>
    </row>
    <row r="93" customFormat="false" ht="15.75" hidden="false" customHeight="false" outlineLevel="0" collapsed="false">
      <c r="A93" s="499"/>
      <c r="B93" s="166"/>
      <c r="C93" s="499"/>
      <c r="D93" s="499"/>
      <c r="E93" s="499"/>
      <c r="F93" s="393"/>
      <c r="G93" s="393"/>
      <c r="H93" s="393"/>
      <c r="I93" s="393"/>
      <c r="J93" s="393"/>
      <c r="K93" s="393"/>
      <c r="L93" s="435"/>
    </row>
    <row r="94" customFormat="false" ht="12.75" hidden="false" customHeight="false" outlineLevel="0" collapsed="false">
      <c r="A94" s="441"/>
      <c r="B94" s="441"/>
      <c r="C94" s="500" t="s">
        <v>1</v>
      </c>
      <c r="D94" s="500" t="s">
        <v>2</v>
      </c>
      <c r="E94" s="500" t="s">
        <v>3</v>
      </c>
      <c r="F94" s="466"/>
      <c r="K94" s="435"/>
      <c r="L94" s="435"/>
    </row>
    <row r="95" customFormat="false" ht="12.75" hidden="false" customHeight="false" outlineLevel="0" collapsed="false">
      <c r="A95" s="441"/>
      <c r="B95" s="501" t="s">
        <v>278</v>
      </c>
      <c r="C95" s="500" t="n">
        <f aca="false">C4+C18+C34+C49</f>
        <v>89</v>
      </c>
      <c r="D95" s="500" t="n">
        <f aca="false">D4+D18+D34+D49</f>
        <v>32</v>
      </c>
      <c r="E95" s="500" t="n">
        <f aca="false">E4+E18+E34+E49</f>
        <v>146</v>
      </c>
      <c r="F95" s="502" t="s">
        <v>270</v>
      </c>
      <c r="G95" s="500" t="s">
        <v>516</v>
      </c>
      <c r="K95" s="435"/>
      <c r="L95" s="435"/>
    </row>
    <row r="96" customFormat="false" ht="12.75" hidden="false" customHeight="false" outlineLevel="0" collapsed="false">
      <c r="B96" s="503" t="s">
        <v>279</v>
      </c>
      <c r="C96" s="504" t="n">
        <f aca="false">C95/(C95+D95)</f>
        <v>0.735537190082645</v>
      </c>
      <c r="D96" s="504" t="n">
        <f aca="false">D95/(C95+D95)</f>
        <v>0.264462809917355</v>
      </c>
      <c r="F96" s="466"/>
      <c r="I96" s="505"/>
      <c r="J96" s="505"/>
      <c r="K96" s="441"/>
    </row>
    <row r="97" customFormat="false" ht="12.75" hidden="false" customHeight="false" outlineLevel="0" collapsed="false">
      <c r="B97" s="503" t="s">
        <v>280</v>
      </c>
      <c r="C97" s="500" t="n">
        <f aca="false">C95-12</f>
        <v>77</v>
      </c>
      <c r="D97" s="500" t="n">
        <f aca="false">D95</f>
        <v>32</v>
      </c>
      <c r="F97" s="470"/>
    </row>
    <row r="98" customFormat="false" ht="12.75" hidden="false" customHeight="false" outlineLevel="0" collapsed="false">
      <c r="A98" s="434" t="s">
        <v>281</v>
      </c>
      <c r="C98" s="504" t="n">
        <f aca="false">C97/(C97+D97)</f>
        <v>0.706422018348624</v>
      </c>
      <c r="D98" s="504" t="n">
        <f aca="false">D97/(C97+D97)</f>
        <v>0.293577981651376</v>
      </c>
      <c r="E98" s="434" t="s">
        <v>282</v>
      </c>
      <c r="F98" s="470"/>
    </row>
  </sheetData>
  <mergeCells count="1"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36.14"/>
    <col collapsed="false" customWidth="true" hidden="false" outlineLevel="0" max="3" min="3" style="143" width="6.85"/>
    <col collapsed="false" customWidth="true" hidden="false" outlineLevel="0" max="4" min="4" style="143" width="8.41"/>
    <col collapsed="false" customWidth="false" hidden="false" outlineLevel="0" max="6" min="5" style="143" width="9.14"/>
    <col collapsed="false" customWidth="true" hidden="false" outlineLevel="0" max="7" min="7" style="143" width="10.71"/>
    <col collapsed="false" customWidth="true" hidden="false" outlineLevel="0" max="8" min="8" style="143" width="36.85"/>
    <col collapsed="false" customWidth="true" hidden="false" outlineLevel="0" max="9" min="9" style="143" width="4.41"/>
    <col collapsed="false" customWidth="true" hidden="false" outlineLevel="0" max="10" min="10" style="143" width="4.85"/>
    <col collapsed="false" customWidth="true" hidden="false" outlineLevel="0" max="11" min="11" style="143" width="3.85"/>
    <col collapsed="false" customWidth="false" hidden="false" outlineLevel="0" max="12" min="12" style="143" width="9.14"/>
    <col collapsed="false" customWidth="true" hidden="false" outlineLevel="0" max="13" min="13" style="143" width="11.56"/>
    <col collapsed="false" customWidth="true" hidden="false" outlineLevel="0" max="14" min="14" style="143" width="29.71"/>
    <col collapsed="false" customWidth="false" hidden="false" outlineLevel="0" max="257" min="15" style="143" width="9.14"/>
  </cols>
  <sheetData>
    <row r="1" customFormat="false" ht="15" hidden="false" customHeight="false" outlineLevel="0" collapsed="false">
      <c r="A1" s="143" t="s">
        <v>283</v>
      </c>
    </row>
    <row r="3" customFormat="false" ht="16.5" hidden="false" customHeight="false" outlineLevel="0" collapsed="false">
      <c r="A3" s="344" t="s">
        <v>284</v>
      </c>
      <c r="B3" s="344"/>
      <c r="C3" s="344"/>
      <c r="D3" s="344"/>
      <c r="E3" s="344"/>
      <c r="F3" s="344"/>
      <c r="G3" s="344" t="s">
        <v>285</v>
      </c>
      <c r="H3" s="344"/>
      <c r="I3" s="344"/>
      <c r="J3" s="344"/>
      <c r="K3" s="344"/>
    </row>
    <row r="4" customFormat="false" ht="16.5" hidden="false" customHeight="false" outlineLevel="0" collapsed="false">
      <c r="A4" s="345" t="s">
        <v>286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</row>
    <row r="5" customFormat="false" ht="15" hidden="false" customHeight="false" outlineLevel="0" collapsed="false">
      <c r="A5" s="346" t="s">
        <v>287</v>
      </c>
      <c r="B5" s="347" t="s">
        <v>288</v>
      </c>
      <c r="C5" s="348" t="n">
        <v>2</v>
      </c>
      <c r="G5" s="193" t="s">
        <v>289</v>
      </c>
      <c r="H5" s="109" t="s">
        <v>8</v>
      </c>
      <c r="I5" s="156" t="n">
        <v>2</v>
      </c>
      <c r="J5" s="156" t="n">
        <v>0</v>
      </c>
      <c r="K5" s="67" t="n">
        <f aca="false">I5+J5</f>
        <v>2</v>
      </c>
    </row>
    <row r="6" customFormat="false" ht="15" hidden="false" customHeight="false" outlineLevel="0" collapsed="false">
      <c r="A6" s="346" t="s">
        <v>290</v>
      </c>
      <c r="B6" s="347" t="s">
        <v>291</v>
      </c>
      <c r="C6" s="348" t="n">
        <v>2</v>
      </c>
      <c r="G6" s="81" t="s">
        <v>517</v>
      </c>
      <c r="H6" s="109" t="s">
        <v>216</v>
      </c>
      <c r="I6" s="110" t="n">
        <v>2</v>
      </c>
      <c r="J6" s="110" t="n">
        <v>0</v>
      </c>
      <c r="K6" s="67" t="n">
        <f aca="false">I6+J6</f>
        <v>2</v>
      </c>
    </row>
    <row r="7" customFormat="false" ht="15" hidden="false" customHeight="false" outlineLevel="0" collapsed="false">
      <c r="A7" s="349" t="s">
        <v>292</v>
      </c>
      <c r="B7" s="350" t="s">
        <v>293</v>
      </c>
      <c r="C7" s="351" t="n">
        <v>2</v>
      </c>
      <c r="G7" s="81" t="s">
        <v>294</v>
      </c>
      <c r="H7" s="352" t="s">
        <v>293</v>
      </c>
      <c r="I7" s="110" t="n">
        <v>2</v>
      </c>
      <c r="J7" s="110" t="n">
        <v>0</v>
      </c>
      <c r="K7" s="67" t="n">
        <f aca="false">I7+J7</f>
        <v>2</v>
      </c>
    </row>
    <row r="8" customFormat="false" ht="15" hidden="false" customHeight="false" outlineLevel="0" collapsed="false">
      <c r="A8" s="353" t="s">
        <v>295</v>
      </c>
      <c r="B8" s="347" t="s">
        <v>296</v>
      </c>
      <c r="C8" s="348" t="n">
        <v>2</v>
      </c>
      <c r="G8" s="193" t="s">
        <v>518</v>
      </c>
      <c r="H8" s="109" t="s">
        <v>245</v>
      </c>
      <c r="I8" s="156" t="n">
        <v>2</v>
      </c>
      <c r="J8" s="156" t="n">
        <v>0</v>
      </c>
      <c r="K8" s="67" t="n">
        <f aca="false">SUM(I8:J8)</f>
        <v>2</v>
      </c>
    </row>
    <row r="9" customFormat="false" ht="15" hidden="false" customHeight="false" outlineLevel="0" collapsed="false">
      <c r="A9" s="346" t="s">
        <v>297</v>
      </c>
      <c r="B9" s="347" t="s">
        <v>298</v>
      </c>
      <c r="C9" s="348" t="n">
        <v>2</v>
      </c>
      <c r="G9" s="81" t="s">
        <v>299</v>
      </c>
      <c r="H9" s="354" t="s">
        <v>298</v>
      </c>
      <c r="I9" s="110" t="n">
        <v>2</v>
      </c>
      <c r="J9" s="110" t="n">
        <v>0</v>
      </c>
      <c r="K9" s="67" t="n">
        <v>2</v>
      </c>
    </row>
    <row r="10" customFormat="false" ht="15.75" hidden="false" customHeight="false" outlineLevel="0" collapsed="false">
      <c r="B10" s="355" t="s">
        <v>300</v>
      </c>
      <c r="C10" s="356" t="n">
        <f aca="false">SUM(C5:C9)</f>
        <v>10</v>
      </c>
      <c r="H10" s="357" t="s">
        <v>300</v>
      </c>
      <c r="I10" s="357"/>
      <c r="J10" s="358" t="n">
        <f aca="false">SUM(K5:K9)</f>
        <v>10</v>
      </c>
      <c r="K10" s="358"/>
    </row>
    <row r="12" customFormat="false" ht="15.75" hidden="false" customHeight="false" outlineLevel="0" collapsed="false">
      <c r="A12" s="345" t="s">
        <v>30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</row>
    <row r="13" customFormat="false" ht="15" hidden="false" customHeight="false" outlineLevel="0" collapsed="false">
      <c r="A13" s="346" t="s">
        <v>302</v>
      </c>
      <c r="B13" s="347" t="s">
        <v>303</v>
      </c>
      <c r="C13" s="348" t="n">
        <v>2</v>
      </c>
      <c r="D13" s="359"/>
      <c r="E13" s="359"/>
      <c r="G13" s="81" t="s">
        <v>289</v>
      </c>
      <c r="H13" s="73" t="s">
        <v>43</v>
      </c>
      <c r="I13" s="74" t="n">
        <v>2</v>
      </c>
      <c r="J13" s="74" t="n">
        <v>0</v>
      </c>
      <c r="K13" s="76" t="n">
        <f aca="false">I13+J13</f>
        <v>2</v>
      </c>
    </row>
    <row r="14" customFormat="false" ht="15" hidden="false" customHeight="false" outlineLevel="0" collapsed="false">
      <c r="A14" s="353" t="s">
        <v>304</v>
      </c>
      <c r="B14" s="347" t="s">
        <v>305</v>
      </c>
      <c r="C14" s="348" t="n">
        <v>2</v>
      </c>
      <c r="G14" s="81" t="s">
        <v>289</v>
      </c>
      <c r="H14" s="73" t="s">
        <v>15</v>
      </c>
      <c r="I14" s="66" t="n">
        <v>2</v>
      </c>
      <c r="J14" s="66" t="n">
        <v>0</v>
      </c>
      <c r="K14" s="96" t="n">
        <f aca="false">I14+J14</f>
        <v>2</v>
      </c>
    </row>
    <row r="15" customFormat="false" ht="15" hidden="false" customHeight="false" outlineLevel="0" collapsed="false">
      <c r="A15" s="346" t="s">
        <v>306</v>
      </c>
      <c r="B15" s="347" t="s">
        <v>307</v>
      </c>
      <c r="C15" s="360" t="n">
        <v>2</v>
      </c>
      <c r="G15" s="81" t="s">
        <v>289</v>
      </c>
      <c r="H15" s="109" t="s">
        <v>11</v>
      </c>
      <c r="I15" s="156" t="n">
        <v>2</v>
      </c>
      <c r="J15" s="156" t="n">
        <v>0</v>
      </c>
      <c r="K15" s="67" t="n">
        <f aca="false">SUM(I15:J15)</f>
        <v>2</v>
      </c>
    </row>
    <row r="16" customFormat="false" ht="15" hidden="false" customHeight="false" outlineLevel="0" collapsed="false">
      <c r="A16" s="346" t="s">
        <v>308</v>
      </c>
      <c r="B16" s="347" t="s">
        <v>309</v>
      </c>
      <c r="C16" s="348" t="n">
        <v>2</v>
      </c>
      <c r="G16" s="193" t="s">
        <v>369</v>
      </c>
      <c r="H16" s="73"/>
      <c r="I16" s="156" t="n">
        <v>2</v>
      </c>
      <c r="J16" s="156" t="n">
        <v>0</v>
      </c>
      <c r="K16" s="67" t="n">
        <f aca="false">SUM(I16:J16)</f>
        <v>2</v>
      </c>
    </row>
    <row r="17" customFormat="false" ht="15" hidden="false" customHeight="false" outlineLevel="0" collapsed="false">
      <c r="A17" s="361" t="s">
        <v>310</v>
      </c>
      <c r="B17" s="347" t="s">
        <v>311</v>
      </c>
      <c r="C17" s="348" t="n">
        <v>2</v>
      </c>
      <c r="G17" s="81" t="s">
        <v>519</v>
      </c>
      <c r="H17" s="109" t="s">
        <v>162</v>
      </c>
      <c r="I17" s="74" t="n">
        <v>2</v>
      </c>
      <c r="J17" s="74" t="n">
        <v>0</v>
      </c>
      <c r="K17" s="76" t="n">
        <f aca="false">I17+J17</f>
        <v>2</v>
      </c>
    </row>
    <row r="18" customFormat="false" ht="15.75" hidden="false" customHeight="false" outlineLevel="0" collapsed="false">
      <c r="B18" s="355" t="s">
        <v>300</v>
      </c>
      <c r="C18" s="356" t="n">
        <f aca="false">SUM(C13:C17)</f>
        <v>10</v>
      </c>
      <c r="H18" s="357" t="s">
        <v>300</v>
      </c>
      <c r="I18" s="357"/>
      <c r="J18" s="358" t="n">
        <f aca="false">SUM(K13:K17)</f>
        <v>10</v>
      </c>
      <c r="K18" s="358"/>
    </row>
    <row r="20" customFormat="false" ht="15.75" hidden="false" customHeight="false" outlineLevel="0" collapsed="false">
      <c r="A20" s="345" t="s">
        <v>312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customFormat="false" ht="15" hidden="false" customHeight="false" outlineLevel="0" collapsed="false">
      <c r="A21" s="346" t="s">
        <v>313</v>
      </c>
      <c r="B21" s="347" t="s">
        <v>314</v>
      </c>
      <c r="C21" s="348" t="n">
        <v>3</v>
      </c>
      <c r="G21" s="81" t="s">
        <v>289</v>
      </c>
      <c r="H21" s="73" t="s">
        <v>19</v>
      </c>
      <c r="I21" s="74" t="n">
        <v>2</v>
      </c>
      <c r="J21" s="74" t="n">
        <v>1</v>
      </c>
      <c r="K21" s="76" t="n">
        <f aca="false">I21+J21</f>
        <v>3</v>
      </c>
    </row>
    <row r="22" customFormat="false" ht="15" hidden="false" customHeight="false" outlineLevel="0" collapsed="false">
      <c r="A22" s="353" t="s">
        <v>315</v>
      </c>
      <c r="B22" s="347" t="s">
        <v>316</v>
      </c>
      <c r="C22" s="348" t="n">
        <v>3</v>
      </c>
      <c r="G22" s="81" t="s">
        <v>294</v>
      </c>
      <c r="H22" s="73" t="s">
        <v>12</v>
      </c>
      <c r="I22" s="66" t="n">
        <v>2</v>
      </c>
      <c r="J22" s="66" t="n">
        <v>1</v>
      </c>
      <c r="K22" s="67" t="n">
        <f aca="false">I22+J22</f>
        <v>3</v>
      </c>
    </row>
    <row r="23" customFormat="false" ht="15" hidden="false" customHeight="false" outlineLevel="0" collapsed="false">
      <c r="A23" s="346" t="s">
        <v>317</v>
      </c>
      <c r="B23" s="347" t="s">
        <v>318</v>
      </c>
      <c r="C23" s="348" t="n">
        <v>2</v>
      </c>
      <c r="G23" s="81" t="s">
        <v>299</v>
      </c>
      <c r="H23" s="73" t="s">
        <v>14</v>
      </c>
      <c r="I23" s="66" t="n">
        <v>2</v>
      </c>
      <c r="J23" s="66" t="n">
        <v>0</v>
      </c>
      <c r="K23" s="76" t="n">
        <f aca="false">I23+J23</f>
        <v>2</v>
      </c>
    </row>
    <row r="24" customFormat="false" ht="15" hidden="false" customHeight="false" outlineLevel="0" collapsed="false">
      <c r="A24" s="353" t="s">
        <v>319</v>
      </c>
      <c r="B24" s="347" t="s">
        <v>320</v>
      </c>
      <c r="C24" s="348" t="n">
        <v>3</v>
      </c>
      <c r="G24" s="353" t="s">
        <v>369</v>
      </c>
      <c r="H24" s="73" t="s">
        <v>70</v>
      </c>
      <c r="I24" s="66" t="n">
        <v>2</v>
      </c>
      <c r="J24" s="66" t="n">
        <v>0</v>
      </c>
      <c r="K24" s="76" t="n">
        <f aca="false">I24+J24</f>
        <v>2</v>
      </c>
    </row>
    <row r="25" customFormat="false" ht="15" hidden="false" customHeight="false" outlineLevel="0" collapsed="false">
      <c r="A25" s="349" t="s">
        <v>321</v>
      </c>
      <c r="B25" s="347" t="s">
        <v>322</v>
      </c>
      <c r="C25" s="348" t="n">
        <v>3</v>
      </c>
      <c r="G25" s="349" t="s">
        <v>520</v>
      </c>
      <c r="H25" s="73" t="s">
        <v>110</v>
      </c>
      <c r="I25" s="66" t="n">
        <v>2</v>
      </c>
      <c r="J25" s="66" t="n">
        <v>0</v>
      </c>
      <c r="K25" s="76" t="n">
        <f aca="false">I25+J25</f>
        <v>2</v>
      </c>
    </row>
    <row r="26" customFormat="false" ht="15" hidden="false" customHeight="false" outlineLevel="0" collapsed="false">
      <c r="A26" s="346" t="s">
        <v>323</v>
      </c>
      <c r="B26" s="347" t="s">
        <v>324</v>
      </c>
      <c r="C26" s="348" t="n">
        <v>2</v>
      </c>
      <c r="G26" s="81" t="s">
        <v>520</v>
      </c>
      <c r="H26" s="73" t="s">
        <v>112</v>
      </c>
      <c r="I26" s="66" t="n">
        <v>2</v>
      </c>
      <c r="J26" s="66" t="n">
        <v>0</v>
      </c>
      <c r="K26" s="76" t="n">
        <f aca="false">I26+J26</f>
        <v>2</v>
      </c>
    </row>
    <row r="27" customFormat="false" ht="15.75" hidden="false" customHeight="false" outlineLevel="0" collapsed="false">
      <c r="B27" s="355" t="s">
        <v>300</v>
      </c>
      <c r="C27" s="362" t="n">
        <f aca="false">SUM(C21:C26)</f>
        <v>16</v>
      </c>
      <c r="H27" s="357" t="s">
        <v>300</v>
      </c>
      <c r="I27" s="357"/>
      <c r="J27" s="358" t="n">
        <f aca="false">SUM(K21:K26)</f>
        <v>14</v>
      </c>
      <c r="K27" s="358"/>
    </row>
    <row r="29" customFormat="false" ht="15.75" hidden="false" customHeight="false" outlineLevel="0" collapsed="false">
      <c r="A29" s="345" t="s">
        <v>325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</row>
    <row r="30" customFormat="false" ht="15" hidden="false" customHeight="false" outlineLevel="0" collapsed="false">
      <c r="A30" s="346" t="s">
        <v>326</v>
      </c>
      <c r="B30" s="347" t="s">
        <v>327</v>
      </c>
      <c r="C30" s="348" t="n">
        <v>3</v>
      </c>
      <c r="G30" s="81" t="s">
        <v>289</v>
      </c>
      <c r="H30" s="73" t="s">
        <v>25</v>
      </c>
      <c r="I30" s="74" t="n">
        <v>2</v>
      </c>
      <c r="J30" s="74" t="n">
        <v>1</v>
      </c>
      <c r="K30" s="76" t="n">
        <f aca="false">I30+J30</f>
        <v>3</v>
      </c>
    </row>
    <row r="31" customFormat="false" ht="15.75" hidden="false" customHeight="false" outlineLevel="0" collapsed="false">
      <c r="A31" s="353" t="s">
        <v>328</v>
      </c>
      <c r="B31" s="347" t="s">
        <v>329</v>
      </c>
      <c r="C31" s="348" t="n">
        <v>3</v>
      </c>
      <c r="G31" s="81" t="s">
        <v>294</v>
      </c>
      <c r="H31" s="73" t="s">
        <v>16</v>
      </c>
      <c r="I31" s="66" t="n">
        <v>2</v>
      </c>
      <c r="J31" s="66" t="n">
        <v>1</v>
      </c>
      <c r="K31" s="67" t="n">
        <f aca="false">I31+J31</f>
        <v>3</v>
      </c>
    </row>
    <row r="32" customFormat="false" ht="15" hidden="false" customHeight="false" outlineLevel="0" collapsed="false">
      <c r="A32" s="353" t="s">
        <v>330</v>
      </c>
      <c r="B32" s="347" t="s">
        <v>331</v>
      </c>
      <c r="C32" s="348" t="n">
        <v>2</v>
      </c>
      <c r="G32" s="193" t="s">
        <v>299</v>
      </c>
      <c r="H32" s="363" t="s">
        <v>18</v>
      </c>
      <c r="I32" s="205" t="n">
        <v>2</v>
      </c>
      <c r="J32" s="205" t="n">
        <v>0</v>
      </c>
      <c r="K32" s="221" t="n">
        <f aca="false">I32+J32</f>
        <v>2</v>
      </c>
    </row>
    <row r="33" customFormat="false" ht="15" hidden="false" customHeight="false" outlineLevel="0" collapsed="false">
      <c r="A33" s="353" t="s">
        <v>332</v>
      </c>
      <c r="B33" s="347" t="s">
        <v>333</v>
      </c>
      <c r="C33" s="348" t="n">
        <v>3</v>
      </c>
      <c r="G33" s="81" t="s">
        <v>299</v>
      </c>
      <c r="H33" s="73" t="s">
        <v>29</v>
      </c>
      <c r="I33" s="66" t="n">
        <v>2</v>
      </c>
      <c r="J33" s="66" t="n">
        <v>0</v>
      </c>
      <c r="K33" s="67" t="n">
        <f aca="false">SUM(I33:J33)</f>
        <v>2</v>
      </c>
    </row>
    <row r="34" customFormat="false" ht="15" hidden="false" customHeight="false" outlineLevel="0" collapsed="false">
      <c r="A34" s="346" t="s">
        <v>334</v>
      </c>
      <c r="B34" s="347" t="s">
        <v>335</v>
      </c>
      <c r="C34" s="348" t="n">
        <v>2</v>
      </c>
      <c r="G34" s="81" t="s">
        <v>369</v>
      </c>
      <c r="H34" s="73" t="s">
        <v>73</v>
      </c>
      <c r="I34" s="66" t="n">
        <v>2</v>
      </c>
      <c r="J34" s="66" t="n">
        <v>0</v>
      </c>
      <c r="K34" s="67" t="n">
        <f aca="false">SUM(I34:J34)</f>
        <v>2</v>
      </c>
    </row>
    <row r="35" customFormat="false" ht="15" hidden="false" customHeight="false" outlineLevel="0" collapsed="false">
      <c r="G35" s="74" t="s">
        <v>520</v>
      </c>
      <c r="H35" s="65" t="s">
        <v>521</v>
      </c>
      <c r="I35" s="66" t="n">
        <v>2</v>
      </c>
      <c r="J35" s="66" t="n">
        <v>0</v>
      </c>
      <c r="K35" s="67" t="n">
        <f aca="false">SUM(I35:J35)</f>
        <v>2</v>
      </c>
    </row>
    <row r="36" customFormat="false" ht="15.75" hidden="false" customHeight="false" outlineLevel="0" collapsed="false">
      <c r="B36" s="355" t="s">
        <v>300</v>
      </c>
      <c r="C36" s="362" t="n">
        <f aca="false">SUM(C30:C34)</f>
        <v>13</v>
      </c>
      <c r="H36" s="357" t="s">
        <v>300</v>
      </c>
      <c r="I36" s="357"/>
      <c r="J36" s="358" t="n">
        <f aca="false">SUM(K30:K35)</f>
        <v>14</v>
      </c>
      <c r="K36" s="358"/>
    </row>
    <row r="38" customFormat="false" ht="15.75" hidden="false" customHeight="false" outlineLevel="0" collapsed="false">
      <c r="A38" s="345" t="s">
        <v>336</v>
      </c>
      <c r="B38" s="345"/>
      <c r="C38" s="345"/>
      <c r="D38" s="345"/>
      <c r="E38" s="345"/>
      <c r="F38" s="345"/>
      <c r="G38" s="345"/>
      <c r="H38" s="345"/>
      <c r="I38" s="345"/>
      <c r="J38" s="345"/>
      <c r="K38" s="345"/>
    </row>
    <row r="39" customFormat="false" ht="15" hidden="false" customHeight="false" outlineLevel="0" collapsed="false">
      <c r="A39" s="353" t="s">
        <v>337</v>
      </c>
      <c r="B39" s="347" t="s">
        <v>338</v>
      </c>
      <c r="C39" s="348" t="n">
        <v>3</v>
      </c>
      <c r="D39" s="360"/>
      <c r="E39" s="360"/>
      <c r="F39" s="360"/>
      <c r="G39" s="81" t="s">
        <v>289</v>
      </c>
      <c r="H39" s="73" t="s">
        <v>31</v>
      </c>
      <c r="I39" s="74" t="n">
        <v>2</v>
      </c>
      <c r="J39" s="74" t="n">
        <v>0</v>
      </c>
      <c r="K39" s="76" t="n">
        <f aca="false">I39+J39</f>
        <v>2</v>
      </c>
    </row>
    <row r="40" customFormat="false" ht="15" hidden="false" customHeight="false" outlineLevel="0" collapsed="false">
      <c r="A40" s="353" t="s">
        <v>339</v>
      </c>
      <c r="B40" s="347" t="s">
        <v>340</v>
      </c>
      <c r="C40" s="348" t="n">
        <v>3</v>
      </c>
      <c r="D40" s="360"/>
      <c r="E40" s="360"/>
      <c r="F40" s="360"/>
      <c r="G40" s="81" t="s">
        <v>294</v>
      </c>
      <c r="H40" s="73" t="s">
        <v>21</v>
      </c>
      <c r="I40" s="66" t="n">
        <v>2</v>
      </c>
      <c r="J40" s="66" t="n">
        <v>0</v>
      </c>
      <c r="K40" s="67" t="n">
        <f aca="false">I40+J40</f>
        <v>2</v>
      </c>
    </row>
    <row r="41" customFormat="false" ht="15" hidden="false" customHeight="false" outlineLevel="0" collapsed="false">
      <c r="A41" s="364"/>
      <c r="B41" s="347"/>
      <c r="C41" s="348"/>
      <c r="D41" s="360"/>
      <c r="E41" s="360"/>
      <c r="F41" s="360"/>
      <c r="G41" s="81" t="s">
        <v>299</v>
      </c>
      <c r="H41" s="73" t="s">
        <v>23</v>
      </c>
      <c r="I41" s="66" t="n">
        <v>2</v>
      </c>
      <c r="J41" s="66" t="n">
        <v>0</v>
      </c>
      <c r="K41" s="67" t="n">
        <v>2</v>
      </c>
    </row>
    <row r="42" customFormat="false" ht="15" hidden="false" customHeight="false" outlineLevel="0" collapsed="false">
      <c r="A42" s="346" t="s">
        <v>341</v>
      </c>
      <c r="B42" s="347" t="s">
        <v>342</v>
      </c>
      <c r="C42" s="348" t="n">
        <v>2</v>
      </c>
      <c r="G42" s="81" t="s">
        <v>289</v>
      </c>
      <c r="H42" s="73" t="s">
        <v>37</v>
      </c>
      <c r="I42" s="74" t="n">
        <v>2</v>
      </c>
      <c r="J42" s="74" t="n">
        <v>0</v>
      </c>
      <c r="K42" s="76" t="n">
        <f aca="false">I42+J42</f>
        <v>2</v>
      </c>
    </row>
    <row r="43" customFormat="false" ht="15" hidden="false" customHeight="false" outlineLevel="0" collapsed="false">
      <c r="A43" s="353" t="s">
        <v>343</v>
      </c>
      <c r="B43" s="347" t="s">
        <v>344</v>
      </c>
      <c r="C43" s="348" t="n">
        <v>2</v>
      </c>
      <c r="G43" s="81" t="s">
        <v>294</v>
      </c>
      <c r="H43" s="73" t="s">
        <v>33</v>
      </c>
      <c r="I43" s="66" t="n">
        <v>2</v>
      </c>
      <c r="J43" s="66" t="n">
        <v>0</v>
      </c>
      <c r="K43" s="67" t="n">
        <f aca="false">I43+J43</f>
        <v>2</v>
      </c>
    </row>
    <row r="44" customFormat="false" ht="15" hidden="false" customHeight="false" outlineLevel="0" collapsed="false">
      <c r="A44" s="353" t="s">
        <v>345</v>
      </c>
      <c r="B44" s="347" t="s">
        <v>346</v>
      </c>
      <c r="C44" s="348" t="n">
        <v>2</v>
      </c>
      <c r="G44" s="81" t="s">
        <v>294</v>
      </c>
      <c r="H44" s="73" t="s">
        <v>27</v>
      </c>
      <c r="I44" s="66" t="n">
        <v>2</v>
      </c>
      <c r="J44" s="66" t="n">
        <v>0</v>
      </c>
      <c r="K44" s="67" t="n">
        <f aca="false">I44+J44</f>
        <v>2</v>
      </c>
    </row>
    <row r="45" customFormat="false" ht="15" hidden="false" customHeight="false" outlineLevel="0" collapsed="false">
      <c r="A45" s="353" t="s">
        <v>347</v>
      </c>
      <c r="B45" s="347" t="s">
        <v>348</v>
      </c>
      <c r="C45" s="348" t="n">
        <v>2</v>
      </c>
      <c r="G45" s="81" t="s">
        <v>299</v>
      </c>
      <c r="H45" s="73" t="s">
        <v>35</v>
      </c>
      <c r="I45" s="110" t="n">
        <v>2</v>
      </c>
      <c r="J45" s="110" t="n">
        <v>0</v>
      </c>
      <c r="K45" s="67" t="n">
        <f aca="false">I45+J45</f>
        <v>2</v>
      </c>
    </row>
    <row r="46" customFormat="false" ht="15" hidden="false" customHeight="false" outlineLevel="0" collapsed="false">
      <c r="A46" s="353" t="s">
        <v>349</v>
      </c>
      <c r="B46" s="347" t="s">
        <v>350</v>
      </c>
      <c r="C46" s="348" t="n">
        <v>2</v>
      </c>
      <c r="G46" s="81" t="s">
        <v>299</v>
      </c>
      <c r="H46" s="73" t="s">
        <v>41</v>
      </c>
      <c r="I46" s="66" t="n">
        <v>2</v>
      </c>
      <c r="J46" s="66" t="n">
        <v>0</v>
      </c>
      <c r="K46" s="67" t="n">
        <f aca="false">I46+J46</f>
        <v>2</v>
      </c>
    </row>
    <row r="47" customFormat="false" ht="15" hidden="false" customHeight="false" outlineLevel="0" collapsed="false">
      <c r="A47" s="353" t="s">
        <v>351</v>
      </c>
      <c r="B47" s="347" t="s">
        <v>352</v>
      </c>
      <c r="C47" s="348" t="n">
        <v>2</v>
      </c>
      <c r="G47" s="81" t="s">
        <v>299</v>
      </c>
      <c r="H47" s="73" t="s">
        <v>47</v>
      </c>
      <c r="I47" s="66" t="n">
        <v>2</v>
      </c>
      <c r="J47" s="66" t="n">
        <v>0</v>
      </c>
      <c r="K47" s="96" t="n">
        <f aca="false">I47+J47</f>
        <v>2</v>
      </c>
    </row>
    <row r="48" customFormat="false" ht="15" hidden="false" customHeight="false" outlineLevel="0" collapsed="false">
      <c r="A48" s="353" t="s">
        <v>353</v>
      </c>
      <c r="B48" s="347" t="s">
        <v>354</v>
      </c>
      <c r="C48" s="348" t="n">
        <v>2</v>
      </c>
      <c r="G48" s="81" t="s">
        <v>294</v>
      </c>
      <c r="H48" s="73" t="s">
        <v>39</v>
      </c>
      <c r="I48" s="66" t="n">
        <v>1</v>
      </c>
      <c r="J48" s="66" t="n">
        <v>1</v>
      </c>
      <c r="K48" s="67" t="n">
        <f aca="false">I48+J48</f>
        <v>2</v>
      </c>
    </row>
    <row r="49" customFormat="false" ht="15" hidden="false" customHeight="false" outlineLevel="0" collapsed="false">
      <c r="A49" s="353" t="s">
        <v>355</v>
      </c>
      <c r="B49" s="347" t="s">
        <v>356</v>
      </c>
      <c r="C49" s="348" t="n">
        <v>2</v>
      </c>
      <c r="G49" s="81" t="s">
        <v>299</v>
      </c>
      <c r="H49" s="73" t="s">
        <v>53</v>
      </c>
      <c r="I49" s="156" t="n">
        <v>2</v>
      </c>
      <c r="J49" s="156" t="n">
        <v>0</v>
      </c>
      <c r="K49" s="76" t="n">
        <f aca="false">I49+J49</f>
        <v>2</v>
      </c>
    </row>
    <row r="50" customFormat="false" ht="15" hidden="false" customHeight="false" outlineLevel="0" collapsed="false">
      <c r="A50" s="353" t="s">
        <v>360</v>
      </c>
      <c r="B50" s="347" t="s">
        <v>361</v>
      </c>
      <c r="C50" s="348" t="n">
        <v>3</v>
      </c>
      <c r="G50" s="81" t="s">
        <v>369</v>
      </c>
      <c r="H50" s="73" t="s">
        <v>75</v>
      </c>
      <c r="I50" s="66" t="n">
        <v>2</v>
      </c>
      <c r="J50" s="66" t="n">
        <v>0</v>
      </c>
      <c r="K50" s="67" t="n">
        <f aca="false">SUM(I50:J50)</f>
        <v>2</v>
      </c>
    </row>
    <row r="51" customFormat="false" ht="15.75" hidden="false" customHeight="false" outlineLevel="0" collapsed="false">
      <c r="B51" s="355" t="s">
        <v>300</v>
      </c>
      <c r="C51" s="362" t="n">
        <f aca="false">SUM(C39:C50)</f>
        <v>25</v>
      </c>
      <c r="H51" s="357" t="s">
        <v>300</v>
      </c>
      <c r="I51" s="357"/>
      <c r="J51" s="358" t="n">
        <f aca="false">SUM(K39:K50)</f>
        <v>24</v>
      </c>
      <c r="K51" s="358"/>
    </row>
    <row r="53" customFormat="false" ht="15.75" hidden="false" customHeight="false" outlineLevel="0" collapsed="false">
      <c r="A53" s="345" t="s">
        <v>362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</row>
    <row r="54" customFormat="false" ht="15" hidden="false" customHeight="false" outlineLevel="0" collapsed="false">
      <c r="A54" s="74" t="s">
        <v>363</v>
      </c>
      <c r="B54" s="370" t="s">
        <v>364</v>
      </c>
      <c r="C54" s="371" t="n">
        <v>2</v>
      </c>
      <c r="D54" s="360"/>
      <c r="E54" s="360"/>
      <c r="F54" s="360"/>
      <c r="G54" s="81" t="s">
        <v>289</v>
      </c>
      <c r="H54" s="73" t="s">
        <v>49</v>
      </c>
      <c r="I54" s="66" t="n">
        <v>0</v>
      </c>
      <c r="J54" s="66" t="n">
        <v>1</v>
      </c>
      <c r="K54" s="67" t="n">
        <f aca="false">I54+J54</f>
        <v>1</v>
      </c>
    </row>
    <row r="55" customFormat="false" ht="15" hidden="false" customHeight="false" outlineLevel="0" collapsed="false">
      <c r="A55" s="74"/>
      <c r="B55" s="370"/>
      <c r="C55" s="371"/>
      <c r="D55" s="360"/>
      <c r="E55" s="360"/>
      <c r="F55" s="360"/>
      <c r="G55" s="81" t="s">
        <v>294</v>
      </c>
      <c r="H55" s="73" t="s">
        <v>51</v>
      </c>
      <c r="I55" s="66" t="n">
        <v>0</v>
      </c>
      <c r="J55" s="66" t="n">
        <v>1</v>
      </c>
      <c r="K55" s="67" t="n">
        <f aca="false">I55+J55</f>
        <v>1</v>
      </c>
    </row>
    <row r="56" customFormat="false" ht="15" hidden="false" customHeight="false" outlineLevel="0" collapsed="false">
      <c r="A56" s="74"/>
      <c r="B56" s="370"/>
      <c r="C56" s="371"/>
      <c r="D56" s="360"/>
      <c r="E56" s="360"/>
      <c r="F56" s="360"/>
      <c r="G56" s="81" t="s">
        <v>294</v>
      </c>
      <c r="H56" s="73" t="s">
        <v>45</v>
      </c>
      <c r="I56" s="66" t="n">
        <v>0</v>
      </c>
      <c r="J56" s="66" t="n">
        <v>1</v>
      </c>
      <c r="K56" s="67" t="n">
        <f aca="false">I56+J56</f>
        <v>1</v>
      </c>
    </row>
    <row r="57" customFormat="false" ht="15" hidden="false" customHeight="false" outlineLevel="0" collapsed="false">
      <c r="A57" s="74" t="s">
        <v>365</v>
      </c>
      <c r="B57" s="370" t="s">
        <v>366</v>
      </c>
      <c r="C57" s="371" t="n">
        <v>2</v>
      </c>
      <c r="D57" s="360"/>
      <c r="E57" s="360"/>
      <c r="F57" s="360"/>
      <c r="G57" s="81" t="s">
        <v>299</v>
      </c>
      <c r="H57" s="94" t="s">
        <v>55</v>
      </c>
      <c r="I57" s="95" t="n">
        <v>0</v>
      </c>
      <c r="J57" s="95" t="n">
        <v>1</v>
      </c>
      <c r="K57" s="67" t="n">
        <f aca="false">I57+J57</f>
        <v>1</v>
      </c>
    </row>
    <row r="58" customFormat="false" ht="15" hidden="false" customHeight="false" outlineLevel="0" collapsed="false">
      <c r="A58" s="74"/>
      <c r="B58" s="370"/>
      <c r="C58" s="371"/>
      <c r="D58" s="360"/>
      <c r="E58" s="360"/>
      <c r="F58" s="360"/>
      <c r="G58" s="81" t="s">
        <v>299</v>
      </c>
      <c r="H58" s="94" t="s">
        <v>57</v>
      </c>
      <c r="I58" s="95" t="n">
        <v>0</v>
      </c>
      <c r="J58" s="95" t="n">
        <v>1</v>
      </c>
      <c r="K58" s="67" t="n">
        <f aca="false">I58+J58</f>
        <v>1</v>
      </c>
    </row>
    <row r="59" customFormat="false" ht="15" hidden="false" customHeight="false" outlineLevel="0" collapsed="false">
      <c r="A59" s="74" t="s">
        <v>367</v>
      </c>
      <c r="B59" s="370" t="s">
        <v>368</v>
      </c>
      <c r="C59" s="371" t="n">
        <v>2</v>
      </c>
      <c r="G59" s="81" t="s">
        <v>369</v>
      </c>
      <c r="H59" s="73" t="s">
        <v>522</v>
      </c>
      <c r="I59" s="74" t="n">
        <v>0</v>
      </c>
      <c r="J59" s="74" t="n">
        <v>1</v>
      </c>
      <c r="K59" s="76" t="n">
        <f aca="false">SUM(I59:J59)</f>
        <v>1</v>
      </c>
    </row>
    <row r="60" customFormat="false" ht="15" hidden="false" customHeight="false" outlineLevel="0" collapsed="false">
      <c r="A60" s="74"/>
      <c r="B60" s="370"/>
      <c r="C60" s="371"/>
      <c r="G60" s="506"/>
      <c r="H60" s="507"/>
      <c r="I60" s="74" t="n">
        <v>0</v>
      </c>
      <c r="J60" s="74" t="n">
        <v>0</v>
      </c>
      <c r="K60" s="76" t="n">
        <f aca="false">SUM(I60:J60)</f>
        <v>0</v>
      </c>
    </row>
    <row r="61" customFormat="false" ht="15" hidden="false" customHeight="false" outlineLevel="0" collapsed="false">
      <c r="A61" s="74" t="s">
        <v>371</v>
      </c>
      <c r="B61" s="370" t="s">
        <v>372</v>
      </c>
      <c r="C61" s="371" t="n">
        <v>2</v>
      </c>
      <c r="G61" s="81" t="s">
        <v>520</v>
      </c>
      <c r="H61" s="73" t="s">
        <v>156</v>
      </c>
      <c r="I61" s="66" t="n">
        <v>0</v>
      </c>
      <c r="J61" s="66" t="n">
        <v>1</v>
      </c>
      <c r="K61" s="76" t="n">
        <f aca="false">SUM(I61:J61)</f>
        <v>1</v>
      </c>
    </row>
    <row r="62" customFormat="false" ht="15.75" hidden="false" customHeight="false" outlineLevel="0" collapsed="false">
      <c r="A62" s="74"/>
      <c r="B62" s="370"/>
      <c r="C62" s="371"/>
      <c r="G62" s="81"/>
      <c r="H62" s="508"/>
      <c r="I62" s="66" t="n">
        <v>0</v>
      </c>
      <c r="J62" s="66" t="n">
        <v>0</v>
      </c>
      <c r="K62" s="76" t="n">
        <v>0</v>
      </c>
    </row>
    <row r="63" customFormat="false" ht="15.75" hidden="false" customHeight="false" outlineLevel="0" collapsed="false">
      <c r="A63" s="353" t="s">
        <v>374</v>
      </c>
      <c r="B63" s="347" t="s">
        <v>375</v>
      </c>
      <c r="C63" s="348" t="n">
        <v>1</v>
      </c>
      <c r="G63" s="81" t="s">
        <v>519</v>
      </c>
      <c r="H63" s="73" t="s">
        <v>166</v>
      </c>
      <c r="I63" s="74" t="n">
        <v>0</v>
      </c>
      <c r="J63" s="74" t="n">
        <v>1</v>
      </c>
      <c r="K63" s="76" t="n">
        <f aca="false">I63+J63</f>
        <v>1</v>
      </c>
    </row>
    <row r="64" customFormat="false" ht="15" hidden="false" customHeight="false" outlineLevel="0" collapsed="false">
      <c r="A64" s="353" t="s">
        <v>376</v>
      </c>
      <c r="B64" s="347" t="s">
        <v>377</v>
      </c>
      <c r="C64" s="348" t="n">
        <v>1</v>
      </c>
      <c r="G64" s="81" t="s">
        <v>517</v>
      </c>
      <c r="H64" s="73" t="s">
        <v>231</v>
      </c>
      <c r="I64" s="74" t="n">
        <v>0</v>
      </c>
      <c r="J64" s="74" t="n">
        <v>1</v>
      </c>
      <c r="K64" s="76" t="n">
        <f aca="false">I64+J64</f>
        <v>1</v>
      </c>
    </row>
    <row r="65" customFormat="false" ht="15" hidden="false" customHeight="false" outlineLevel="0" collapsed="false">
      <c r="A65" s="353" t="s">
        <v>378</v>
      </c>
      <c r="B65" s="347" t="s">
        <v>379</v>
      </c>
      <c r="C65" s="348" t="n">
        <v>2</v>
      </c>
      <c r="G65" s="193" t="s">
        <v>518</v>
      </c>
      <c r="H65" s="109" t="s">
        <v>248</v>
      </c>
      <c r="I65" s="156" t="n">
        <v>0</v>
      </c>
      <c r="J65" s="156" t="n">
        <v>4</v>
      </c>
      <c r="K65" s="67" t="n">
        <f aca="false">I65+J65</f>
        <v>4</v>
      </c>
    </row>
    <row r="66" customFormat="false" ht="15" hidden="false" customHeight="false" outlineLevel="0" collapsed="false">
      <c r="A66" s="353" t="s">
        <v>380</v>
      </c>
      <c r="B66" s="347" t="s">
        <v>381</v>
      </c>
      <c r="C66" s="348" t="n">
        <v>1</v>
      </c>
      <c r="G66" s="193" t="s">
        <v>517</v>
      </c>
      <c r="H66" s="109" t="s">
        <v>382</v>
      </c>
      <c r="I66" s="156" t="n">
        <v>0</v>
      </c>
      <c r="J66" s="156" t="n">
        <v>1</v>
      </c>
      <c r="K66" s="67" t="n">
        <f aca="false">J66+I66</f>
        <v>1</v>
      </c>
    </row>
    <row r="67" customFormat="false" ht="15" hidden="false" customHeight="false" outlineLevel="0" collapsed="false">
      <c r="A67" s="353" t="s">
        <v>383</v>
      </c>
      <c r="B67" s="347" t="s">
        <v>384</v>
      </c>
      <c r="C67" s="348" t="n">
        <v>4</v>
      </c>
      <c r="G67" s="193" t="s">
        <v>518</v>
      </c>
      <c r="H67" s="109" t="s">
        <v>252</v>
      </c>
      <c r="I67" s="156" t="n">
        <v>0</v>
      </c>
      <c r="J67" s="156" t="n">
        <v>4</v>
      </c>
      <c r="K67" s="67" t="n">
        <f aca="false">J67+I67</f>
        <v>4</v>
      </c>
    </row>
    <row r="68" customFormat="false" ht="15.75" hidden="false" customHeight="false" outlineLevel="0" collapsed="false">
      <c r="B68" s="355" t="s">
        <v>300</v>
      </c>
      <c r="C68" s="362" t="n">
        <f aca="false">SUM(C54:C67)</f>
        <v>17</v>
      </c>
      <c r="H68" s="357" t="s">
        <v>300</v>
      </c>
      <c r="I68" s="357"/>
      <c r="J68" s="358" t="n">
        <f aca="false">SUM(K54:K67)</f>
        <v>18</v>
      </c>
      <c r="K68" s="358"/>
    </row>
    <row r="70" customFormat="false" ht="15.75" hidden="false" customHeight="false" outlineLevel="0" collapsed="false">
      <c r="A70" s="345" t="s">
        <v>523</v>
      </c>
      <c r="B70" s="345"/>
      <c r="C70" s="345"/>
      <c r="D70" s="345"/>
      <c r="E70" s="345"/>
      <c r="F70" s="345"/>
      <c r="G70" s="345"/>
      <c r="H70" s="345"/>
      <c r="I70" s="345"/>
      <c r="J70" s="345"/>
      <c r="K70" s="345"/>
    </row>
    <row r="71" customFormat="false" ht="15" hidden="false" customHeight="false" outlineLevel="0" collapsed="false">
      <c r="A71" s="353" t="s">
        <v>524</v>
      </c>
      <c r="B71" s="347" t="s">
        <v>525</v>
      </c>
      <c r="C71" s="348" t="n">
        <v>2</v>
      </c>
      <c r="D71" s="360"/>
      <c r="E71" s="360"/>
      <c r="F71" s="360"/>
      <c r="G71" s="228" t="s">
        <v>82</v>
      </c>
      <c r="H71" s="82" t="s">
        <v>77</v>
      </c>
      <c r="I71" s="509" t="n">
        <v>0</v>
      </c>
      <c r="J71" s="509" t="n">
        <v>2</v>
      </c>
      <c r="K71" s="510" t="n">
        <f aca="false">SUM(I71:J71)</f>
        <v>2</v>
      </c>
      <c r="M71" s="369"/>
      <c r="N71" s="73"/>
      <c r="O71" s="66"/>
      <c r="P71" s="66"/>
      <c r="Q71" s="67"/>
    </row>
    <row r="72" customFormat="false" ht="15" hidden="false" customHeight="false" outlineLevel="0" collapsed="false">
      <c r="A72" s="353" t="s">
        <v>357</v>
      </c>
      <c r="B72" s="347" t="s">
        <v>358</v>
      </c>
      <c r="C72" s="348" t="n">
        <v>2</v>
      </c>
      <c r="D72" s="360"/>
      <c r="E72" s="360"/>
      <c r="F72" s="360"/>
      <c r="G72" s="64" t="s">
        <v>359</v>
      </c>
      <c r="H72" s="73" t="s">
        <v>71</v>
      </c>
      <c r="I72" s="66" t="n">
        <v>2</v>
      </c>
      <c r="J72" s="66" t="n">
        <v>0</v>
      </c>
      <c r="K72" s="67" t="n">
        <f aca="false">SUM(I72:J72)</f>
        <v>2</v>
      </c>
      <c r="M72" s="369"/>
      <c r="N72" s="82"/>
      <c r="O72" s="66"/>
      <c r="P72" s="66"/>
      <c r="Q72" s="67"/>
    </row>
    <row r="73" customFormat="false" ht="15" hidden="false" customHeight="false" outlineLevel="0" collapsed="false">
      <c r="A73" s="346" t="s">
        <v>526</v>
      </c>
      <c r="B73" s="347" t="s">
        <v>527</v>
      </c>
      <c r="C73" s="348" t="n">
        <v>3</v>
      </c>
      <c r="D73" s="360"/>
      <c r="E73" s="360"/>
      <c r="F73" s="360"/>
      <c r="G73" s="511" t="s">
        <v>91</v>
      </c>
      <c r="H73" s="94" t="s">
        <v>92</v>
      </c>
      <c r="I73" s="95" t="n">
        <v>2</v>
      </c>
      <c r="J73" s="95" t="n">
        <v>0</v>
      </c>
      <c r="K73" s="67" t="n">
        <f aca="false">SUM(I73:J73)</f>
        <v>2</v>
      </c>
      <c r="M73" s="369"/>
      <c r="N73" s="82"/>
      <c r="O73" s="66"/>
      <c r="P73" s="66"/>
      <c r="Q73" s="67"/>
    </row>
    <row r="74" customFormat="false" ht="15" hidden="false" customHeight="false" outlineLevel="0" collapsed="false">
      <c r="A74" s="346" t="s">
        <v>528</v>
      </c>
      <c r="B74" s="347" t="s">
        <v>529</v>
      </c>
      <c r="C74" s="348" t="n">
        <v>3</v>
      </c>
      <c r="G74" s="228" t="s">
        <v>530</v>
      </c>
      <c r="H74" s="82" t="s">
        <v>122</v>
      </c>
      <c r="I74" s="66" t="n">
        <v>2</v>
      </c>
      <c r="J74" s="66" t="n">
        <v>0</v>
      </c>
      <c r="K74" s="76" t="n">
        <f aca="false">I74+J74</f>
        <v>2</v>
      </c>
      <c r="M74" s="512"/>
      <c r="N74" s="231"/>
      <c r="O74" s="509"/>
      <c r="P74" s="509"/>
      <c r="Q74" s="513"/>
    </row>
    <row r="75" customFormat="false" ht="15" hidden="false" customHeight="false" outlineLevel="0" collapsed="false">
      <c r="A75" s="346" t="s">
        <v>531</v>
      </c>
      <c r="B75" s="347" t="s">
        <v>532</v>
      </c>
      <c r="C75" s="348" t="n">
        <v>3</v>
      </c>
      <c r="G75" s="81" t="s">
        <v>533</v>
      </c>
      <c r="H75" s="73" t="s">
        <v>134</v>
      </c>
      <c r="I75" s="156" t="n">
        <v>2</v>
      </c>
      <c r="J75" s="156" t="n">
        <v>0</v>
      </c>
      <c r="K75" s="76" t="n">
        <f aca="false">I75+J75</f>
        <v>2</v>
      </c>
    </row>
    <row r="76" customFormat="false" ht="15" hidden="false" customHeight="false" outlineLevel="0" collapsed="false">
      <c r="A76" s="346" t="s">
        <v>534</v>
      </c>
      <c r="B76" s="347" t="s">
        <v>535</v>
      </c>
      <c r="C76" s="348" t="n">
        <v>2</v>
      </c>
      <c r="G76" s="64" t="s">
        <v>123</v>
      </c>
      <c r="H76" s="347" t="s">
        <v>535</v>
      </c>
      <c r="I76" s="66" t="n">
        <v>2</v>
      </c>
      <c r="J76" s="66" t="n">
        <v>0</v>
      </c>
      <c r="K76" s="76" t="n">
        <f aca="false">I76+J76</f>
        <v>2</v>
      </c>
    </row>
    <row r="77" customFormat="false" ht="15" hidden="false" customHeight="false" outlineLevel="0" collapsed="false">
      <c r="A77" s="514" t="s">
        <v>536</v>
      </c>
      <c r="B77" s="515" t="s">
        <v>537</v>
      </c>
      <c r="C77" s="348" t="n">
        <v>3</v>
      </c>
      <c r="G77" s="81" t="s">
        <v>538</v>
      </c>
      <c r="H77" s="73" t="s">
        <v>539</v>
      </c>
      <c r="I77" s="205" t="n">
        <v>2</v>
      </c>
      <c r="J77" s="205" t="n">
        <v>0</v>
      </c>
      <c r="K77" s="67" t="n">
        <v>2</v>
      </c>
      <c r="M77" s="516"/>
      <c r="N77" s="492"/>
      <c r="O77" s="517"/>
      <c r="P77" s="517"/>
      <c r="Q77" s="513"/>
    </row>
    <row r="78" customFormat="false" ht="15" hidden="false" customHeight="false" outlineLevel="0" collapsed="false">
      <c r="A78" s="346" t="s">
        <v>540</v>
      </c>
      <c r="B78" s="347" t="s">
        <v>541</v>
      </c>
      <c r="C78" s="348" t="n">
        <v>2</v>
      </c>
      <c r="G78" s="64" t="s">
        <v>86</v>
      </c>
      <c r="H78" s="82" t="s">
        <v>116</v>
      </c>
      <c r="I78" s="66" t="n">
        <v>1</v>
      </c>
      <c r="J78" s="66" t="n">
        <v>1</v>
      </c>
      <c r="K78" s="67" t="n">
        <f aca="false">SUM(I78:J78)</f>
        <v>2</v>
      </c>
    </row>
    <row r="79" customFormat="false" ht="15" hidden="false" customHeight="false" outlineLevel="0" collapsed="false">
      <c r="A79" s="346" t="s">
        <v>542</v>
      </c>
      <c r="B79" s="347" t="s">
        <v>543</v>
      </c>
      <c r="C79" s="348" t="n">
        <v>3</v>
      </c>
      <c r="G79" s="64" t="s">
        <v>544</v>
      </c>
      <c r="H79" s="73" t="s">
        <v>178</v>
      </c>
      <c r="I79" s="66" t="n">
        <v>2</v>
      </c>
      <c r="J79" s="66" t="n">
        <v>0</v>
      </c>
      <c r="K79" s="67" t="n">
        <f aca="false">SUM(I79:J79)</f>
        <v>2</v>
      </c>
      <c r="M79" s="518"/>
      <c r="N79" s="519"/>
      <c r="O79" s="509"/>
      <c r="P79" s="509"/>
      <c r="Q79" s="520"/>
    </row>
    <row r="80" customFormat="false" ht="15" hidden="false" customHeight="false" outlineLevel="0" collapsed="false">
      <c r="A80" s="346" t="s">
        <v>545</v>
      </c>
      <c r="B80" s="347" t="s">
        <v>546</v>
      </c>
      <c r="C80" s="348" t="n">
        <v>3</v>
      </c>
      <c r="G80" s="64" t="s">
        <v>547</v>
      </c>
      <c r="H80" s="73" t="s">
        <v>146</v>
      </c>
      <c r="I80" s="66" t="n">
        <v>1</v>
      </c>
      <c r="J80" s="66" t="n">
        <v>1</v>
      </c>
      <c r="K80" s="67" t="n">
        <f aca="false">SUM(I80:J80)</f>
        <v>2</v>
      </c>
      <c r="M80" s="516"/>
      <c r="N80" s="521"/>
      <c r="O80" s="517"/>
      <c r="P80" s="517"/>
      <c r="Q80" s="513"/>
    </row>
    <row r="81" customFormat="false" ht="15" hidden="false" customHeight="false" outlineLevel="0" collapsed="false">
      <c r="A81" s="346" t="s">
        <v>542</v>
      </c>
      <c r="B81" s="347" t="s">
        <v>548</v>
      </c>
      <c r="C81" s="348" t="n">
        <v>3</v>
      </c>
      <c r="G81" s="522" t="s">
        <v>80</v>
      </c>
      <c r="H81" s="82" t="s">
        <v>81</v>
      </c>
      <c r="I81" s="66" t="n">
        <v>2</v>
      </c>
      <c r="J81" s="66" t="n">
        <v>0</v>
      </c>
      <c r="K81" s="67" t="n">
        <f aca="false">SUM(I81:J81)</f>
        <v>2</v>
      </c>
      <c r="M81" s="518"/>
      <c r="N81" s="225"/>
      <c r="O81" s="509"/>
      <c r="P81" s="509"/>
      <c r="Q81" s="520"/>
    </row>
    <row r="82" customFormat="false" ht="15" hidden="false" customHeight="false" outlineLevel="0" collapsed="false">
      <c r="A82" s="346" t="s">
        <v>549</v>
      </c>
      <c r="B82" s="347" t="s">
        <v>550</v>
      </c>
      <c r="C82" s="348" t="n">
        <v>2</v>
      </c>
      <c r="G82" s="523"/>
      <c r="H82" s="73" t="s">
        <v>485</v>
      </c>
      <c r="I82" s="517" t="n">
        <v>2</v>
      </c>
      <c r="J82" s="517" t="n">
        <v>0</v>
      </c>
      <c r="K82" s="524" t="n">
        <f aca="false">J82+I82</f>
        <v>2</v>
      </c>
      <c r="M82" s="516"/>
      <c r="N82" s="521"/>
      <c r="O82" s="517"/>
      <c r="P82" s="517"/>
      <c r="Q82" s="513"/>
    </row>
    <row r="83" customFormat="false" ht="15.75" hidden="false" customHeight="false" outlineLevel="0" collapsed="false">
      <c r="A83" s="353" t="s">
        <v>551</v>
      </c>
      <c r="B83" s="347" t="s">
        <v>552</v>
      </c>
      <c r="C83" s="348" t="n">
        <v>3</v>
      </c>
      <c r="G83" s="64" t="s">
        <v>553</v>
      </c>
      <c r="H83" s="82" t="s">
        <v>190</v>
      </c>
      <c r="I83" s="66" t="n">
        <v>2</v>
      </c>
      <c r="J83" s="66" t="n">
        <v>0</v>
      </c>
      <c r="K83" s="67" t="n">
        <f aca="false">SUM(I83:J83)</f>
        <v>2</v>
      </c>
      <c r="M83" s="525"/>
      <c r="N83" s="526"/>
      <c r="O83" s="527"/>
      <c r="P83" s="527"/>
      <c r="Q83" s="528"/>
    </row>
    <row r="84" customFormat="false" ht="15.75" hidden="false" customHeight="false" outlineLevel="0" collapsed="false">
      <c r="A84" s="353" t="s">
        <v>554</v>
      </c>
      <c r="B84" s="347" t="s">
        <v>555</v>
      </c>
      <c r="C84" s="348" t="n">
        <v>3</v>
      </c>
      <c r="G84" s="64" t="s">
        <v>556</v>
      </c>
      <c r="H84" s="82" t="s">
        <v>196</v>
      </c>
      <c r="I84" s="66" t="n">
        <v>2</v>
      </c>
      <c r="J84" s="66" t="n">
        <v>0</v>
      </c>
      <c r="K84" s="67" t="n">
        <f aca="false">SUM(I84:J84)</f>
        <v>2</v>
      </c>
      <c r="M84" s="529"/>
      <c r="N84" s="218"/>
      <c r="O84" s="530"/>
      <c r="P84" s="530"/>
      <c r="Q84" s="513"/>
    </row>
    <row r="85" customFormat="false" ht="15" hidden="false" customHeight="false" outlineLevel="0" collapsed="false">
      <c r="A85" s="353" t="s">
        <v>557</v>
      </c>
      <c r="B85" s="531" t="s">
        <v>558</v>
      </c>
      <c r="C85" s="348" t="n">
        <v>3</v>
      </c>
      <c r="G85" s="64" t="s">
        <v>559</v>
      </c>
      <c r="H85" s="73" t="s">
        <v>98</v>
      </c>
      <c r="I85" s="110" t="n">
        <v>2</v>
      </c>
      <c r="J85" s="110" t="n">
        <v>0</v>
      </c>
      <c r="K85" s="76" t="n">
        <f aca="false">I85+J85</f>
        <v>2</v>
      </c>
      <c r="M85" s="529"/>
      <c r="N85" s="218"/>
      <c r="O85" s="530"/>
      <c r="P85" s="530"/>
      <c r="Q85" s="513"/>
    </row>
    <row r="86" customFormat="false" ht="15" hidden="false" customHeight="false" outlineLevel="0" collapsed="false">
      <c r="A86" s="353" t="s">
        <v>560</v>
      </c>
      <c r="B86" s="532" t="s">
        <v>561</v>
      </c>
      <c r="C86" s="348" t="n">
        <v>16</v>
      </c>
      <c r="G86" s="533" t="s">
        <v>240</v>
      </c>
      <c r="H86" s="534" t="s">
        <v>562</v>
      </c>
      <c r="I86" s="156" t="s">
        <v>242</v>
      </c>
      <c r="J86" s="156" t="s">
        <v>242</v>
      </c>
      <c r="K86" s="535" t="n">
        <v>16</v>
      </c>
      <c r="M86" s="193"/>
      <c r="N86" s="534"/>
      <c r="O86" s="156"/>
      <c r="P86" s="156"/>
      <c r="Q86" s="67"/>
    </row>
    <row r="87" customFormat="false" ht="15" hidden="false" customHeight="false" outlineLevel="0" collapsed="false">
      <c r="A87" s="536" t="s">
        <v>563</v>
      </c>
      <c r="B87" s="82" t="s">
        <v>564</v>
      </c>
      <c r="C87" s="348" t="s">
        <v>565</v>
      </c>
      <c r="G87" s="81" t="s">
        <v>566</v>
      </c>
      <c r="H87" s="82" t="s">
        <v>206</v>
      </c>
      <c r="I87" s="160" t="n">
        <v>1</v>
      </c>
      <c r="J87" s="160" t="n">
        <v>1</v>
      </c>
      <c r="K87" s="161" t="n">
        <f aca="false">I87+J87</f>
        <v>2</v>
      </c>
      <c r="M87" s="529"/>
      <c r="N87" s="218"/>
      <c r="O87" s="530"/>
      <c r="P87" s="530"/>
      <c r="Q87" s="513"/>
    </row>
    <row r="88" customFormat="false" ht="15" hidden="false" customHeight="false" outlineLevel="0" collapsed="false">
      <c r="A88" s="228" t="s">
        <v>567</v>
      </c>
      <c r="B88" s="82" t="s">
        <v>568</v>
      </c>
      <c r="C88" s="348" t="s">
        <v>565</v>
      </c>
      <c r="G88" s="81" t="s">
        <v>569</v>
      </c>
      <c r="H88" s="82" t="s">
        <v>570</v>
      </c>
      <c r="I88" s="66" t="n">
        <v>1</v>
      </c>
      <c r="J88" s="66" t="n">
        <v>1</v>
      </c>
      <c r="K88" s="67" t="n">
        <f aca="false">SUM(I88:J88)</f>
        <v>2</v>
      </c>
      <c r="M88" s="529"/>
      <c r="N88" s="218"/>
      <c r="O88" s="530"/>
      <c r="P88" s="530"/>
      <c r="Q88" s="513"/>
    </row>
    <row r="89" customFormat="false" ht="15" hidden="false" customHeight="false" outlineLevel="0" collapsed="false">
      <c r="A89" s="537" t="s">
        <v>571</v>
      </c>
      <c r="B89" s="350" t="s">
        <v>572</v>
      </c>
      <c r="C89" s="348" t="s">
        <v>565</v>
      </c>
      <c r="G89" s="81" t="s">
        <v>573</v>
      </c>
      <c r="H89" s="363" t="s">
        <v>140</v>
      </c>
      <c r="I89" s="205" t="n">
        <v>1</v>
      </c>
      <c r="J89" s="205" t="n">
        <v>1</v>
      </c>
      <c r="K89" s="67" t="n">
        <f aca="false">SUM(I89:J89)</f>
        <v>2</v>
      </c>
      <c r="M89" s="538"/>
      <c r="N89" s="539"/>
      <c r="O89" s="540"/>
      <c r="P89" s="540"/>
      <c r="Q89" s="541"/>
    </row>
    <row r="90" customFormat="false" ht="15" hidden="false" customHeight="false" outlineLevel="0" collapsed="false">
      <c r="A90" s="228" t="s">
        <v>574</v>
      </c>
      <c r="B90" s="82" t="s">
        <v>575</v>
      </c>
      <c r="C90" s="76" t="s">
        <v>565</v>
      </c>
      <c r="D90" s="542"/>
      <c r="E90" s="542"/>
      <c r="F90" s="542"/>
      <c r="G90" s="81" t="s">
        <v>576</v>
      </c>
      <c r="H90" s="143" t="s">
        <v>152</v>
      </c>
      <c r="I90" s="205" t="n">
        <v>2</v>
      </c>
      <c r="J90" s="205" t="n">
        <v>0</v>
      </c>
      <c r="K90" s="67" t="n">
        <v>2</v>
      </c>
      <c r="M90" s="529"/>
      <c r="N90" s="218"/>
      <c r="O90" s="530"/>
      <c r="P90" s="530"/>
      <c r="Q90" s="513"/>
    </row>
    <row r="91" customFormat="false" ht="15" hidden="false" customHeight="false" outlineLevel="0" collapsed="false">
      <c r="A91" s="414" t="s">
        <v>577</v>
      </c>
      <c r="B91" s="82" t="s">
        <v>578</v>
      </c>
      <c r="C91" s="348" t="s">
        <v>565</v>
      </c>
      <c r="D91" s="542"/>
      <c r="E91" s="542"/>
      <c r="F91" s="542"/>
      <c r="G91" s="81" t="s">
        <v>579</v>
      </c>
      <c r="H91" s="73" t="s">
        <v>580</v>
      </c>
      <c r="I91" s="160" t="n">
        <v>1</v>
      </c>
      <c r="J91" s="160" t="n">
        <v>1</v>
      </c>
      <c r="K91" s="161" t="n">
        <v>2</v>
      </c>
      <c r="M91" s="529"/>
      <c r="N91" s="225"/>
      <c r="O91" s="509"/>
      <c r="P91" s="509"/>
      <c r="Q91" s="520"/>
    </row>
    <row r="92" customFormat="false" ht="15" hidden="false" customHeight="false" outlineLevel="0" collapsed="false">
      <c r="A92" s="81" t="s">
        <v>500</v>
      </c>
      <c r="B92" s="176" t="s">
        <v>472</v>
      </c>
      <c r="C92" s="96" t="s">
        <v>565</v>
      </c>
      <c r="G92" s="193" t="s">
        <v>581</v>
      </c>
      <c r="H92" s="481" t="s">
        <v>472</v>
      </c>
      <c r="I92" s="479" t="n">
        <v>1</v>
      </c>
      <c r="J92" s="479" t="n">
        <v>1</v>
      </c>
      <c r="K92" s="480" t="n">
        <v>2</v>
      </c>
      <c r="M92" s="529"/>
      <c r="N92" s="521"/>
      <c r="O92" s="517"/>
      <c r="P92" s="517"/>
      <c r="Q92" s="524"/>
    </row>
    <row r="93" customFormat="false" ht="15" hidden="false" customHeight="false" outlineLevel="0" collapsed="false">
      <c r="A93" s="364"/>
      <c r="B93" s="347"/>
      <c r="C93" s="348"/>
      <c r="D93" s="542" t="s">
        <v>582</v>
      </c>
      <c r="E93" s="542"/>
      <c r="F93" s="542"/>
      <c r="G93" s="228" t="s">
        <v>583</v>
      </c>
      <c r="H93" s="82" t="s">
        <v>225</v>
      </c>
      <c r="I93" s="66" t="n">
        <v>1</v>
      </c>
      <c r="J93" s="66" t="n">
        <v>1</v>
      </c>
      <c r="K93" s="76" t="n">
        <f aca="false">I93+J93</f>
        <v>2</v>
      </c>
    </row>
    <row r="94" customFormat="false" ht="15.75" hidden="false" customHeight="false" outlineLevel="0" collapsed="false">
      <c r="B94" s="355" t="s">
        <v>300</v>
      </c>
      <c r="C94" s="362" t="n">
        <f aca="false">SUM(C71:C86)</f>
        <v>56</v>
      </c>
      <c r="H94" s="357" t="s">
        <v>300</v>
      </c>
      <c r="I94" s="357"/>
      <c r="K94" s="358" t="n">
        <f aca="false">SUM(K71:K93)</f>
        <v>60</v>
      </c>
    </row>
    <row r="95" customFormat="false" ht="15.75" hidden="false" customHeight="false" outlineLevel="0" collapsed="false">
      <c r="B95" s="355" t="s">
        <v>584</v>
      </c>
      <c r="C95" s="362" t="n">
        <f aca="false">SUM(C9,C15,C25,C34,C50,C68,C94)</f>
        <v>85</v>
      </c>
      <c r="H95" s="355" t="s">
        <v>584</v>
      </c>
      <c r="I95" s="543" t="n">
        <f aca="false">SUM(J9,J15,J25,J34,J50,J68,K94)</f>
        <v>78</v>
      </c>
      <c r="J95" s="544"/>
      <c r="K95" s="545"/>
    </row>
    <row r="116" customFormat="false" ht="15" hidden="false" customHeight="false" outlineLevel="0" collapsed="false">
      <c r="A116" s="143" t="s">
        <v>585</v>
      </c>
    </row>
    <row r="117" customFormat="false" ht="16.5" hidden="false" customHeight="false" outlineLevel="0" collapsed="false">
      <c r="A117" s="344" t="s">
        <v>284</v>
      </c>
      <c r="B117" s="344"/>
      <c r="C117" s="344"/>
      <c r="D117" s="345"/>
      <c r="E117" s="345"/>
      <c r="G117" s="344" t="s">
        <v>285</v>
      </c>
      <c r="H117" s="344"/>
      <c r="I117" s="344"/>
      <c r="J117" s="344"/>
      <c r="K117" s="344"/>
    </row>
    <row r="118" customFormat="false" ht="17.25" hidden="false" customHeight="false" outlineLevel="0" collapsed="false">
      <c r="A118" s="546" t="s">
        <v>586</v>
      </c>
      <c r="B118" s="547"/>
      <c r="C118" s="548" t="n">
        <f aca="false">SUM(C119:C126)</f>
        <v>18</v>
      </c>
      <c r="D118" s="549"/>
      <c r="E118" s="549"/>
      <c r="G118" s="550" t="s">
        <v>0</v>
      </c>
      <c r="H118" s="551"/>
      <c r="I118" s="552" t="s">
        <v>1</v>
      </c>
      <c r="J118" s="552" t="s">
        <v>2</v>
      </c>
      <c r="K118" s="553" t="s">
        <v>3</v>
      </c>
    </row>
    <row r="119" customFormat="false" ht="16.5" hidden="false" customHeight="false" outlineLevel="0" collapsed="false">
      <c r="A119" s="537" t="s">
        <v>287</v>
      </c>
      <c r="B119" s="554" t="s">
        <v>288</v>
      </c>
      <c r="C119" s="351" t="n">
        <v>2</v>
      </c>
      <c r="D119" s="359"/>
      <c r="E119" s="359"/>
      <c r="G119" s="555" t="s">
        <v>6</v>
      </c>
      <c r="H119" s="556" t="s">
        <v>7</v>
      </c>
      <c r="I119" s="59" t="n">
        <f aca="false">SUM(I120:I127)</f>
        <v>15</v>
      </c>
      <c r="J119" s="59" t="n">
        <f aca="false">SUM(J120:J127)</f>
        <v>3</v>
      </c>
      <c r="K119" s="135" t="n">
        <f aca="false">SUM(K120:K127)</f>
        <v>18</v>
      </c>
    </row>
    <row r="120" customFormat="false" ht="15" hidden="false" customHeight="false" outlineLevel="0" collapsed="false">
      <c r="A120" s="346" t="s">
        <v>290</v>
      </c>
      <c r="B120" s="347" t="s">
        <v>291</v>
      </c>
      <c r="C120" s="348" t="n">
        <v>2</v>
      </c>
      <c r="D120" s="359"/>
      <c r="E120" s="359"/>
      <c r="G120" s="81" t="s">
        <v>24</v>
      </c>
      <c r="H120" s="73" t="s">
        <v>8</v>
      </c>
      <c r="I120" s="74" t="n">
        <v>2</v>
      </c>
      <c r="J120" s="74" t="n">
        <v>0</v>
      </c>
      <c r="K120" s="76" t="n">
        <f aca="false">I120+J120</f>
        <v>2</v>
      </c>
    </row>
    <row r="121" customFormat="false" ht="15" hidden="false" customHeight="false" outlineLevel="0" collapsed="false">
      <c r="A121" s="346" t="s">
        <v>313</v>
      </c>
      <c r="B121" s="347" t="s">
        <v>314</v>
      </c>
      <c r="C121" s="348" t="n">
        <v>3</v>
      </c>
      <c r="D121" s="359"/>
      <c r="E121" s="359"/>
      <c r="G121" s="81" t="s">
        <v>587</v>
      </c>
      <c r="H121" s="73" t="s">
        <v>19</v>
      </c>
      <c r="I121" s="74" t="n">
        <v>4</v>
      </c>
      <c r="J121" s="74" t="n">
        <v>0</v>
      </c>
      <c r="K121" s="76" t="n">
        <f aca="false">I121+J121</f>
        <v>4</v>
      </c>
    </row>
    <row r="122" customFormat="false" ht="15" hidden="false" customHeight="false" outlineLevel="0" collapsed="false">
      <c r="A122" s="346" t="s">
        <v>326</v>
      </c>
      <c r="B122" s="347" t="s">
        <v>327</v>
      </c>
      <c r="C122" s="348" t="n">
        <v>3</v>
      </c>
      <c r="D122" s="359"/>
      <c r="E122" s="359"/>
      <c r="G122" s="81" t="s">
        <v>588</v>
      </c>
      <c r="H122" s="73" t="s">
        <v>25</v>
      </c>
      <c r="I122" s="74" t="n">
        <v>2</v>
      </c>
      <c r="J122" s="74" t="n">
        <v>1</v>
      </c>
      <c r="K122" s="76" t="n">
        <f aca="false">I122+J122</f>
        <v>3</v>
      </c>
    </row>
    <row r="123" customFormat="false" ht="15" hidden="false" customHeight="false" outlineLevel="0" collapsed="false">
      <c r="A123" s="346" t="s">
        <v>334</v>
      </c>
      <c r="B123" s="347" t="s">
        <v>335</v>
      </c>
      <c r="C123" s="348" t="n">
        <v>2</v>
      </c>
      <c r="D123" s="359"/>
      <c r="E123" s="359"/>
      <c r="G123" s="81" t="s">
        <v>42</v>
      </c>
      <c r="H123" s="73" t="s">
        <v>589</v>
      </c>
      <c r="I123" s="74" t="n">
        <v>2</v>
      </c>
      <c r="J123" s="74" t="n">
        <v>0</v>
      </c>
      <c r="K123" s="76" t="n">
        <f aca="false">I123+J123</f>
        <v>2</v>
      </c>
    </row>
    <row r="124" customFormat="false" ht="15" hidden="false" customHeight="false" outlineLevel="0" collapsed="false">
      <c r="A124" s="346" t="s">
        <v>302</v>
      </c>
      <c r="B124" s="347" t="s">
        <v>303</v>
      </c>
      <c r="C124" s="348" t="n">
        <v>2</v>
      </c>
      <c r="D124" s="359"/>
      <c r="E124" s="359"/>
      <c r="G124" s="81" t="s">
        <v>590</v>
      </c>
      <c r="H124" s="73" t="s">
        <v>43</v>
      </c>
      <c r="I124" s="74" t="n">
        <v>2</v>
      </c>
      <c r="J124" s="74" t="n">
        <v>0</v>
      </c>
      <c r="K124" s="76" t="n">
        <f aca="false">I124+J124</f>
        <v>2</v>
      </c>
    </row>
    <row r="125" customFormat="false" ht="15" hidden="false" customHeight="false" outlineLevel="0" collapsed="false">
      <c r="A125" s="346" t="s">
        <v>308</v>
      </c>
      <c r="B125" s="347" t="s">
        <v>309</v>
      </c>
      <c r="C125" s="348" t="n">
        <v>2</v>
      </c>
      <c r="D125" s="359"/>
      <c r="E125" s="359"/>
      <c r="G125" s="81" t="s">
        <v>591</v>
      </c>
      <c r="H125" s="73" t="s">
        <v>592</v>
      </c>
      <c r="I125" s="74" t="n">
        <v>1</v>
      </c>
      <c r="J125" s="74" t="n">
        <v>1</v>
      </c>
      <c r="K125" s="76" t="n">
        <f aca="false">I125+J125</f>
        <v>2</v>
      </c>
    </row>
    <row r="126" customFormat="false" ht="15.75" hidden="false" customHeight="false" outlineLevel="0" collapsed="false">
      <c r="A126" s="557" t="s">
        <v>341</v>
      </c>
      <c r="B126" s="558" t="s">
        <v>342</v>
      </c>
      <c r="C126" s="559" t="n">
        <v>2</v>
      </c>
      <c r="D126" s="359"/>
      <c r="E126" s="359"/>
      <c r="G126" s="81" t="s">
        <v>593</v>
      </c>
      <c r="H126" s="73" t="s">
        <v>37</v>
      </c>
      <c r="I126" s="74" t="n">
        <v>2</v>
      </c>
      <c r="J126" s="74" t="n">
        <v>0</v>
      </c>
      <c r="K126" s="76" t="n">
        <f aca="false">I126+J126</f>
        <v>2</v>
      </c>
    </row>
    <row r="127" customFormat="false" ht="17.25" hidden="false" customHeight="false" outlineLevel="0" collapsed="false">
      <c r="A127" s="546" t="s">
        <v>594</v>
      </c>
      <c r="B127" s="560"/>
      <c r="C127" s="548" t="n">
        <f aca="false">SUM(C128:C135)</f>
        <v>18</v>
      </c>
      <c r="D127" s="549"/>
      <c r="E127" s="549"/>
      <c r="G127" s="170" t="s">
        <v>595</v>
      </c>
      <c r="H127" s="120" t="s">
        <v>49</v>
      </c>
      <c r="I127" s="121" t="n">
        <v>0</v>
      </c>
      <c r="J127" s="121" t="n">
        <v>1</v>
      </c>
      <c r="K127" s="122" t="n">
        <f aca="false">I127+J127</f>
        <v>1</v>
      </c>
    </row>
    <row r="128" customFormat="false" ht="16.5" hidden="false" customHeight="false" outlineLevel="0" collapsed="false">
      <c r="A128" s="349" t="s">
        <v>292</v>
      </c>
      <c r="B128" s="350" t="s">
        <v>293</v>
      </c>
      <c r="C128" s="351" t="n">
        <v>2</v>
      </c>
      <c r="D128" s="359"/>
      <c r="E128" s="359"/>
      <c r="G128" s="128" t="s">
        <v>4</v>
      </c>
      <c r="H128" s="129"/>
      <c r="I128" s="130" t="s">
        <v>1</v>
      </c>
      <c r="J128" s="130" t="s">
        <v>2</v>
      </c>
      <c r="K128" s="49" t="s">
        <v>3</v>
      </c>
    </row>
    <row r="129" customFormat="false" ht="16.5" hidden="false" customHeight="false" outlineLevel="0" collapsed="false">
      <c r="A129" s="353" t="s">
        <v>295</v>
      </c>
      <c r="B129" s="347" t="s">
        <v>296</v>
      </c>
      <c r="C129" s="348" t="n">
        <v>2</v>
      </c>
      <c r="D129" s="359"/>
      <c r="E129" s="359"/>
      <c r="G129" s="555" t="s">
        <v>6</v>
      </c>
      <c r="H129" s="556" t="s">
        <v>7</v>
      </c>
      <c r="I129" s="59" t="n">
        <f aca="false">SUM(I130:I137)</f>
        <v>15</v>
      </c>
      <c r="J129" s="59" t="n">
        <f aca="false">SUM(J130:J137)</f>
        <v>3</v>
      </c>
      <c r="K129" s="135" t="n">
        <f aca="false">SUM(K130:K138)</f>
        <v>19</v>
      </c>
    </row>
    <row r="130" customFormat="false" ht="15" hidden="false" customHeight="false" outlineLevel="0" collapsed="false">
      <c r="A130" s="353" t="s">
        <v>315</v>
      </c>
      <c r="B130" s="347" t="s">
        <v>316</v>
      </c>
      <c r="C130" s="348" t="n">
        <v>3</v>
      </c>
      <c r="D130" s="359"/>
      <c r="E130" s="359"/>
      <c r="G130" s="81" t="s">
        <v>24</v>
      </c>
      <c r="H130" s="109" t="s">
        <v>596</v>
      </c>
      <c r="I130" s="110" t="n">
        <v>2</v>
      </c>
      <c r="J130" s="110" t="n">
        <v>0</v>
      </c>
      <c r="K130" s="67" t="n">
        <f aca="false">I130+J130</f>
        <v>2</v>
      </c>
    </row>
    <row r="131" customFormat="false" ht="15" hidden="false" customHeight="false" outlineLevel="0" collapsed="false">
      <c r="A131" s="353" t="s">
        <v>328</v>
      </c>
      <c r="B131" s="347" t="s">
        <v>329</v>
      </c>
      <c r="C131" s="348" t="n">
        <v>3</v>
      </c>
      <c r="D131" s="359"/>
      <c r="E131" s="359"/>
      <c r="G131" s="81" t="s">
        <v>597</v>
      </c>
      <c r="H131" s="73" t="s">
        <v>12</v>
      </c>
      <c r="I131" s="66" t="n">
        <v>4</v>
      </c>
      <c r="J131" s="66" t="n">
        <v>0</v>
      </c>
      <c r="K131" s="67" t="n">
        <f aca="false">I131+J131</f>
        <v>4</v>
      </c>
    </row>
    <row r="132" customFormat="false" ht="15" hidden="false" customHeight="false" outlineLevel="0" collapsed="false">
      <c r="A132" s="353" t="s">
        <v>304</v>
      </c>
      <c r="B132" s="347" t="s">
        <v>305</v>
      </c>
      <c r="C132" s="348" t="n">
        <v>2</v>
      </c>
      <c r="D132" s="359"/>
      <c r="E132" s="359"/>
      <c r="G132" s="81" t="s">
        <v>598</v>
      </c>
      <c r="H132" s="73" t="s">
        <v>16</v>
      </c>
      <c r="I132" s="66" t="n">
        <v>2</v>
      </c>
      <c r="J132" s="66" t="n">
        <v>1</v>
      </c>
      <c r="K132" s="67" t="n">
        <f aca="false">I132+J132</f>
        <v>3</v>
      </c>
    </row>
    <row r="133" customFormat="false" ht="15" hidden="false" customHeight="false" outlineLevel="0" collapsed="false">
      <c r="A133" s="353" t="s">
        <v>343</v>
      </c>
      <c r="B133" s="347" t="s">
        <v>344</v>
      </c>
      <c r="C133" s="348" t="n">
        <v>2</v>
      </c>
      <c r="D133" s="359"/>
      <c r="E133" s="359"/>
      <c r="G133" s="81" t="s">
        <v>599</v>
      </c>
      <c r="H133" s="73" t="s">
        <v>600</v>
      </c>
      <c r="I133" s="66" t="n">
        <v>2</v>
      </c>
      <c r="J133" s="66" t="n">
        <v>0</v>
      </c>
      <c r="K133" s="67" t="n">
        <f aca="false">I133+J133</f>
        <v>2</v>
      </c>
    </row>
    <row r="134" customFormat="false" ht="15" hidden="false" customHeight="false" outlineLevel="0" collapsed="false">
      <c r="A134" s="353" t="s">
        <v>345</v>
      </c>
      <c r="B134" s="347" t="s">
        <v>346</v>
      </c>
      <c r="C134" s="348" t="n">
        <v>2</v>
      </c>
      <c r="D134" s="359"/>
      <c r="E134" s="359"/>
      <c r="G134" s="81" t="s">
        <v>601</v>
      </c>
      <c r="H134" s="73" t="s">
        <v>39</v>
      </c>
      <c r="I134" s="66" t="n">
        <v>1</v>
      </c>
      <c r="J134" s="66" t="n">
        <v>1</v>
      </c>
      <c r="K134" s="67" t="n">
        <f aca="false">I134+J134</f>
        <v>2</v>
      </c>
    </row>
    <row r="135" customFormat="false" ht="15.75" hidden="false" customHeight="false" outlineLevel="0" collapsed="false">
      <c r="A135" s="561" t="s">
        <v>355</v>
      </c>
      <c r="B135" s="558" t="s">
        <v>356</v>
      </c>
      <c r="C135" s="559" t="n">
        <v>2</v>
      </c>
      <c r="D135" s="359"/>
      <c r="E135" s="359"/>
      <c r="G135" s="81" t="s">
        <v>602</v>
      </c>
      <c r="H135" s="73" t="s">
        <v>33</v>
      </c>
      <c r="I135" s="66" t="n">
        <v>2</v>
      </c>
      <c r="J135" s="66" t="n">
        <v>0</v>
      </c>
      <c r="K135" s="67" t="n">
        <f aca="false">I135+J135</f>
        <v>2</v>
      </c>
    </row>
    <row r="136" customFormat="false" ht="17.25" hidden="false" customHeight="false" outlineLevel="0" collapsed="false">
      <c r="A136" s="562" t="s">
        <v>603</v>
      </c>
      <c r="B136" s="560"/>
      <c r="C136" s="548" t="n">
        <f aca="false">SUM(C137:C145)</f>
        <v>20</v>
      </c>
      <c r="D136" s="549"/>
      <c r="E136" s="549"/>
      <c r="G136" s="81" t="s">
        <v>604</v>
      </c>
      <c r="H136" s="73" t="s">
        <v>27</v>
      </c>
      <c r="I136" s="66" t="n">
        <v>2</v>
      </c>
      <c r="J136" s="66" t="n">
        <v>0</v>
      </c>
      <c r="K136" s="67" t="n">
        <f aca="false">I136+J136</f>
        <v>2</v>
      </c>
    </row>
    <row r="137" customFormat="false" ht="15.75" hidden="false" customHeight="false" outlineLevel="0" collapsed="false">
      <c r="A137" s="563" t="s">
        <v>297</v>
      </c>
      <c r="B137" s="515" t="s">
        <v>298</v>
      </c>
      <c r="C137" s="564" t="n">
        <v>2</v>
      </c>
      <c r="D137" s="359"/>
      <c r="E137" s="359"/>
      <c r="G137" s="81" t="s">
        <v>605</v>
      </c>
      <c r="H137" s="73" t="s">
        <v>51</v>
      </c>
      <c r="I137" s="66" t="n">
        <v>0</v>
      </c>
      <c r="J137" s="66" t="n">
        <v>1</v>
      </c>
      <c r="K137" s="67" t="n">
        <f aca="false">I137+J137</f>
        <v>1</v>
      </c>
    </row>
    <row r="138" customFormat="false" ht="15.75" hidden="false" customHeight="false" outlineLevel="0" collapsed="false">
      <c r="A138" s="346" t="s">
        <v>317</v>
      </c>
      <c r="B138" s="347" t="s">
        <v>318</v>
      </c>
      <c r="C138" s="348" t="n">
        <v>2</v>
      </c>
      <c r="D138" s="359"/>
      <c r="E138" s="359"/>
      <c r="G138" s="170" t="s">
        <v>606</v>
      </c>
      <c r="H138" s="120" t="s">
        <v>45</v>
      </c>
      <c r="I138" s="171" t="n">
        <v>0</v>
      </c>
      <c r="J138" s="171" t="n">
        <v>1</v>
      </c>
      <c r="K138" s="122" t="n">
        <f aca="false">I138+J138</f>
        <v>1</v>
      </c>
    </row>
    <row r="139" customFormat="false" ht="16.5" hidden="false" customHeight="false" outlineLevel="0" collapsed="false">
      <c r="A139" s="353" t="s">
        <v>330</v>
      </c>
      <c r="B139" s="347" t="s">
        <v>331</v>
      </c>
      <c r="C139" s="348" t="n">
        <v>2</v>
      </c>
      <c r="D139" s="359"/>
      <c r="E139" s="359"/>
      <c r="G139" s="128" t="s">
        <v>5</v>
      </c>
      <c r="H139" s="129"/>
      <c r="I139" s="130" t="s">
        <v>1</v>
      </c>
      <c r="J139" s="130" t="s">
        <v>2</v>
      </c>
      <c r="K139" s="49" t="s">
        <v>3</v>
      </c>
    </row>
    <row r="140" customFormat="false" ht="16.5" hidden="false" customHeight="false" outlineLevel="0" collapsed="false">
      <c r="A140" s="353" t="s">
        <v>337</v>
      </c>
      <c r="B140" s="347" t="s">
        <v>338</v>
      </c>
      <c r="C140" s="348" t="n">
        <v>3</v>
      </c>
      <c r="D140" s="359"/>
      <c r="E140" s="359"/>
      <c r="G140" s="217" t="s">
        <v>6</v>
      </c>
      <c r="H140" s="58" t="s">
        <v>7</v>
      </c>
      <c r="I140" s="59" t="n">
        <f aca="false">SUM(I141:I149)</f>
        <v>16</v>
      </c>
      <c r="J140" s="59" t="n">
        <f aca="false">SUM(J141:J149)</f>
        <v>2</v>
      </c>
      <c r="K140" s="135" t="n">
        <f aca="false">SUM(K141:K149)</f>
        <v>18</v>
      </c>
    </row>
    <row r="141" customFormat="false" ht="15" hidden="false" customHeight="false" outlineLevel="0" collapsed="false">
      <c r="A141" s="353" t="s">
        <v>319</v>
      </c>
      <c r="B141" s="347" t="s">
        <v>320</v>
      </c>
      <c r="C141" s="348" t="n">
        <v>3</v>
      </c>
      <c r="D141" s="359"/>
      <c r="E141" s="359"/>
      <c r="G141" s="193" t="s">
        <v>13</v>
      </c>
      <c r="H141" s="363" t="s">
        <v>607</v>
      </c>
      <c r="I141" s="205" t="n">
        <v>2</v>
      </c>
      <c r="J141" s="205" t="n">
        <v>0</v>
      </c>
      <c r="K141" s="221" t="n">
        <f aca="false">I141+J141</f>
        <v>2</v>
      </c>
    </row>
    <row r="142" customFormat="false" ht="15" hidden="false" customHeight="false" outlineLevel="0" collapsed="false">
      <c r="A142" s="353" t="s">
        <v>363</v>
      </c>
      <c r="B142" s="347" t="s">
        <v>364</v>
      </c>
      <c r="C142" s="348" t="n">
        <v>2</v>
      </c>
      <c r="D142" s="359"/>
      <c r="E142" s="359"/>
      <c r="G142" s="81" t="s">
        <v>608</v>
      </c>
      <c r="H142" s="73" t="s">
        <v>609</v>
      </c>
      <c r="I142" s="66" t="n">
        <v>4</v>
      </c>
      <c r="J142" s="66" t="n">
        <v>0</v>
      </c>
      <c r="K142" s="76" t="n">
        <f aca="false">I142+J142</f>
        <v>4</v>
      </c>
    </row>
    <row r="143" customFormat="false" ht="15" hidden="false" customHeight="false" outlineLevel="0" collapsed="false">
      <c r="A143" s="353" t="s">
        <v>353</v>
      </c>
      <c r="B143" s="347" t="s">
        <v>354</v>
      </c>
      <c r="C143" s="348" t="n">
        <v>2</v>
      </c>
      <c r="D143" s="359"/>
      <c r="E143" s="359"/>
      <c r="G143" s="81" t="s">
        <v>22</v>
      </c>
      <c r="H143" s="73" t="s">
        <v>15</v>
      </c>
      <c r="I143" s="66" t="n">
        <v>2</v>
      </c>
      <c r="J143" s="66" t="n">
        <v>0</v>
      </c>
      <c r="K143" s="96" t="n">
        <f aca="false">I143+J143</f>
        <v>2</v>
      </c>
    </row>
    <row r="144" customFormat="false" ht="15" hidden="false" customHeight="false" outlineLevel="0" collapsed="false">
      <c r="A144" s="353" t="s">
        <v>347</v>
      </c>
      <c r="B144" s="347" t="s">
        <v>348</v>
      </c>
      <c r="C144" s="348" t="n">
        <v>2</v>
      </c>
      <c r="D144" s="359"/>
      <c r="E144" s="359"/>
      <c r="G144" s="81" t="s">
        <v>28</v>
      </c>
      <c r="H144" s="73" t="s">
        <v>47</v>
      </c>
      <c r="I144" s="66" t="n">
        <v>2</v>
      </c>
      <c r="J144" s="66" t="n">
        <v>0</v>
      </c>
      <c r="K144" s="96" t="n">
        <f aca="false">I144+J144</f>
        <v>2</v>
      </c>
    </row>
    <row r="145" customFormat="false" ht="15.75" hidden="false" customHeight="false" outlineLevel="0" collapsed="false">
      <c r="A145" s="557" t="s">
        <v>349</v>
      </c>
      <c r="B145" s="558" t="s">
        <v>350</v>
      </c>
      <c r="C145" s="559" t="n">
        <v>2</v>
      </c>
      <c r="D145" s="359"/>
      <c r="E145" s="359"/>
      <c r="G145" s="81" t="s">
        <v>34</v>
      </c>
      <c r="H145" s="73" t="s">
        <v>53</v>
      </c>
      <c r="I145" s="156" t="n">
        <v>2</v>
      </c>
      <c r="J145" s="156" t="n">
        <v>0</v>
      </c>
      <c r="K145" s="76" t="n">
        <f aca="false">I145+J145</f>
        <v>2</v>
      </c>
    </row>
    <row r="146" customFormat="false" ht="17.25" hidden="false" customHeight="false" outlineLevel="0" collapsed="false">
      <c r="A146" s="562" t="s">
        <v>610</v>
      </c>
      <c r="B146" s="565"/>
      <c r="C146" s="548" t="n">
        <f aca="false">SUM(C147:C153)</f>
        <v>17</v>
      </c>
      <c r="D146" s="549"/>
      <c r="E146" s="549"/>
      <c r="G146" s="81" t="s">
        <v>40</v>
      </c>
      <c r="H146" s="73" t="s">
        <v>35</v>
      </c>
      <c r="I146" s="110" t="n">
        <v>2</v>
      </c>
      <c r="J146" s="110" t="n">
        <v>0</v>
      </c>
      <c r="K146" s="67" t="n">
        <f aca="false">I146+J146</f>
        <v>2</v>
      </c>
    </row>
    <row r="147" customFormat="false" ht="15.75" hidden="false" customHeight="false" outlineLevel="0" collapsed="false">
      <c r="A147" s="349" t="s">
        <v>321</v>
      </c>
      <c r="B147" s="347" t="s">
        <v>322</v>
      </c>
      <c r="C147" s="566" t="n">
        <v>3</v>
      </c>
      <c r="D147" s="359"/>
      <c r="E147" s="359"/>
      <c r="G147" s="81" t="s">
        <v>611</v>
      </c>
      <c r="H147" s="73" t="s">
        <v>41</v>
      </c>
      <c r="I147" s="66" t="n">
        <v>2</v>
      </c>
      <c r="J147" s="66" t="n">
        <v>0</v>
      </c>
      <c r="K147" s="67" t="n">
        <f aca="false">I147+J147</f>
        <v>2</v>
      </c>
    </row>
    <row r="148" customFormat="false" ht="15" hidden="false" customHeight="false" outlineLevel="0" collapsed="false">
      <c r="A148" s="353" t="s">
        <v>339</v>
      </c>
      <c r="B148" s="347" t="s">
        <v>340</v>
      </c>
      <c r="C148" s="348" t="n">
        <v>3</v>
      </c>
      <c r="D148" s="359"/>
      <c r="E148" s="359"/>
      <c r="G148" s="81" t="s">
        <v>612</v>
      </c>
      <c r="H148" s="94" t="s">
        <v>55</v>
      </c>
      <c r="I148" s="95" t="n">
        <v>0</v>
      </c>
      <c r="J148" s="95" t="n">
        <v>1</v>
      </c>
      <c r="K148" s="67" t="n">
        <f aca="false">I148+J148</f>
        <v>1</v>
      </c>
    </row>
    <row r="149" customFormat="false" ht="15.75" hidden="false" customHeight="false" outlineLevel="0" collapsed="false">
      <c r="A149" s="353" t="s">
        <v>332</v>
      </c>
      <c r="B149" s="347" t="s">
        <v>333</v>
      </c>
      <c r="C149" s="348" t="n">
        <v>3</v>
      </c>
      <c r="D149" s="359"/>
      <c r="E149" s="359"/>
      <c r="G149" s="170" t="s">
        <v>613</v>
      </c>
      <c r="H149" s="120" t="s">
        <v>57</v>
      </c>
      <c r="I149" s="171" t="n">
        <v>0</v>
      </c>
      <c r="J149" s="171" t="n">
        <v>1</v>
      </c>
      <c r="K149" s="208" t="n">
        <f aca="false">I149+J149</f>
        <v>1</v>
      </c>
    </row>
    <row r="150" customFormat="false" ht="16.5" hidden="false" customHeight="false" outlineLevel="0" collapsed="false">
      <c r="A150" s="353" t="s">
        <v>351</v>
      </c>
      <c r="B150" s="347" t="s">
        <v>352</v>
      </c>
      <c r="C150" s="348" t="n">
        <v>2</v>
      </c>
      <c r="D150" s="359"/>
      <c r="E150" s="359"/>
      <c r="G150" s="128" t="s">
        <v>63</v>
      </c>
      <c r="H150" s="129"/>
      <c r="I150" s="48" t="s">
        <v>1</v>
      </c>
      <c r="J150" s="48" t="s">
        <v>2</v>
      </c>
      <c r="K150" s="49" t="s">
        <v>3</v>
      </c>
    </row>
    <row r="151" customFormat="false" ht="16.5" hidden="false" customHeight="false" outlineLevel="0" collapsed="false">
      <c r="A151" s="353" t="s">
        <v>365</v>
      </c>
      <c r="B151" s="347" t="s">
        <v>366</v>
      </c>
      <c r="C151" s="348" t="n">
        <v>2</v>
      </c>
      <c r="D151" s="359"/>
      <c r="E151" s="359"/>
      <c r="G151" s="217" t="s">
        <v>6</v>
      </c>
      <c r="H151" s="58" t="s">
        <v>7</v>
      </c>
      <c r="I151" s="59" t="n">
        <f aca="false">SUM(I152:I161)</f>
        <v>14</v>
      </c>
      <c r="J151" s="59" t="n">
        <f aca="false">SUM(J152:J161)</f>
        <v>4</v>
      </c>
      <c r="K151" s="135" t="n">
        <f aca="false">SUM(K152:K161)</f>
        <v>18</v>
      </c>
    </row>
    <row r="152" customFormat="false" ht="15.75" hidden="false" customHeight="false" outlineLevel="0" collapsed="false">
      <c r="A152" s="353" t="s">
        <v>524</v>
      </c>
      <c r="B152" s="347" t="s">
        <v>525</v>
      </c>
      <c r="C152" s="348" t="n">
        <v>2</v>
      </c>
      <c r="D152" s="359"/>
      <c r="E152" s="359"/>
      <c r="G152" s="567" t="s">
        <v>64</v>
      </c>
      <c r="H152" s="109" t="s">
        <v>162</v>
      </c>
      <c r="I152" s="156" t="n">
        <v>2</v>
      </c>
      <c r="J152" s="156" t="n">
        <v>0</v>
      </c>
      <c r="K152" s="67" t="n">
        <f aca="false">SUM(I152:J152)</f>
        <v>2</v>
      </c>
    </row>
    <row r="153" customFormat="false" ht="15.75" hidden="false" customHeight="false" outlineLevel="0" collapsed="false">
      <c r="A153" s="557" t="s">
        <v>357</v>
      </c>
      <c r="B153" s="558" t="s">
        <v>358</v>
      </c>
      <c r="C153" s="559" t="n">
        <v>2</v>
      </c>
      <c r="D153" s="359"/>
      <c r="E153" s="359"/>
      <c r="G153" s="369" t="s">
        <v>614</v>
      </c>
      <c r="H153" s="73" t="s">
        <v>29</v>
      </c>
      <c r="I153" s="66" t="n">
        <v>2</v>
      </c>
      <c r="J153" s="66" t="n">
        <v>0</v>
      </c>
      <c r="K153" s="67" t="n">
        <f aca="false">SUM(I153:J153)</f>
        <v>2</v>
      </c>
    </row>
    <row r="154" customFormat="false" ht="17.25" hidden="false" customHeight="false" outlineLevel="0" collapsed="false">
      <c r="A154" s="562" t="s">
        <v>615</v>
      </c>
      <c r="B154" s="560"/>
      <c r="C154" s="548" t="n">
        <f aca="false">SUM(C155:C162)</f>
        <v>20</v>
      </c>
      <c r="D154" s="549"/>
      <c r="E154" s="549"/>
      <c r="G154" s="369" t="s">
        <v>69</v>
      </c>
      <c r="H154" s="73" t="s">
        <v>73</v>
      </c>
      <c r="I154" s="66" t="n">
        <v>2</v>
      </c>
      <c r="J154" s="66" t="n">
        <v>0</v>
      </c>
      <c r="K154" s="67" t="n">
        <f aca="false">SUM(I154:J154)</f>
        <v>2</v>
      </c>
    </row>
    <row r="155" customFormat="false" ht="15.75" hidden="false" customHeight="false" outlineLevel="0" collapsed="false">
      <c r="A155" s="568" t="s">
        <v>360</v>
      </c>
      <c r="B155" s="347" t="s">
        <v>361</v>
      </c>
      <c r="C155" s="348" t="n">
        <v>3</v>
      </c>
      <c r="D155" s="359"/>
      <c r="E155" s="359"/>
      <c r="G155" s="369" t="s">
        <v>72</v>
      </c>
      <c r="H155" s="73" t="s">
        <v>75</v>
      </c>
      <c r="I155" s="66" t="n">
        <v>2</v>
      </c>
      <c r="J155" s="66" t="n">
        <v>0</v>
      </c>
      <c r="K155" s="67" t="n">
        <f aca="false">SUM(I155:J155)</f>
        <v>2</v>
      </c>
    </row>
    <row r="156" customFormat="false" ht="15" hidden="false" customHeight="false" outlineLevel="0" collapsed="false">
      <c r="A156" s="346" t="s">
        <v>323</v>
      </c>
      <c r="B156" s="347" t="s">
        <v>324</v>
      </c>
      <c r="C156" s="348" t="n">
        <v>2</v>
      </c>
      <c r="D156" s="359"/>
      <c r="E156" s="359"/>
      <c r="G156" s="369" t="s">
        <v>359</v>
      </c>
      <c r="H156" s="73" t="s">
        <v>71</v>
      </c>
      <c r="I156" s="66" t="n">
        <v>2</v>
      </c>
      <c r="J156" s="66" t="n">
        <v>0</v>
      </c>
      <c r="K156" s="67" t="n">
        <f aca="false">SUM(I156:J156)</f>
        <v>2</v>
      </c>
      <c r="L156" s="143" t="n">
        <v>1</v>
      </c>
    </row>
    <row r="157" customFormat="false" ht="15" hidden="false" customHeight="false" outlineLevel="0" collapsed="false">
      <c r="A157" s="346" t="s">
        <v>616</v>
      </c>
      <c r="B157" s="347" t="s">
        <v>617</v>
      </c>
      <c r="C157" s="348" t="n">
        <v>2</v>
      </c>
      <c r="D157" s="359"/>
      <c r="E157" s="359"/>
      <c r="G157" s="369" t="s">
        <v>82</v>
      </c>
      <c r="H157" s="82" t="s">
        <v>77</v>
      </c>
      <c r="I157" s="66" t="n">
        <v>0</v>
      </c>
      <c r="J157" s="66" t="n">
        <v>2</v>
      </c>
      <c r="K157" s="67" t="n">
        <f aca="false">SUM(I157:J157)</f>
        <v>2</v>
      </c>
      <c r="L157" s="143" t="n">
        <v>2</v>
      </c>
    </row>
    <row r="158" customFormat="false" ht="15" hidden="false" customHeight="false" outlineLevel="0" collapsed="false">
      <c r="A158" s="346" t="s">
        <v>618</v>
      </c>
      <c r="B158" s="347" t="s">
        <v>619</v>
      </c>
      <c r="C158" s="348" t="n">
        <v>3</v>
      </c>
      <c r="D158" s="359"/>
      <c r="E158" s="359"/>
      <c r="G158" s="369" t="s">
        <v>88</v>
      </c>
      <c r="H158" s="82" t="s">
        <v>81</v>
      </c>
      <c r="I158" s="66" t="n">
        <v>2</v>
      </c>
      <c r="J158" s="66" t="n">
        <v>0</v>
      </c>
      <c r="K158" s="67" t="n">
        <f aca="false">SUM(I158:J158)</f>
        <v>2</v>
      </c>
      <c r="L158" s="143" t="n">
        <v>3</v>
      </c>
    </row>
    <row r="159" customFormat="false" ht="15" hidden="false" customHeight="false" outlineLevel="0" collapsed="false">
      <c r="A159" s="346" t="s">
        <v>620</v>
      </c>
      <c r="B159" s="347" t="s">
        <v>621</v>
      </c>
      <c r="C159" s="348" t="n">
        <v>3</v>
      </c>
      <c r="D159" s="359"/>
      <c r="E159" s="359"/>
      <c r="G159" s="512" t="s">
        <v>93</v>
      </c>
      <c r="H159" s="231" t="s">
        <v>94</v>
      </c>
      <c r="I159" s="509" t="n">
        <v>2</v>
      </c>
      <c r="J159" s="509" t="n">
        <v>0</v>
      </c>
      <c r="K159" s="513" t="n">
        <f aca="false">I159+J159</f>
        <v>2</v>
      </c>
      <c r="L159" s="143" t="n">
        <v>4</v>
      </c>
    </row>
    <row r="160" customFormat="false" ht="15" hidden="false" customHeight="false" outlineLevel="0" collapsed="false">
      <c r="A160" s="346" t="s">
        <v>534</v>
      </c>
      <c r="B160" s="347" t="s">
        <v>535</v>
      </c>
      <c r="C160" s="348" t="n">
        <v>2</v>
      </c>
      <c r="D160" s="359"/>
      <c r="E160" s="359"/>
      <c r="G160" s="369" t="s">
        <v>99</v>
      </c>
      <c r="H160" s="73" t="s">
        <v>100</v>
      </c>
      <c r="I160" s="74" t="n">
        <v>0</v>
      </c>
      <c r="J160" s="74" t="n">
        <v>1</v>
      </c>
      <c r="K160" s="76" t="n">
        <f aca="false">SUM(I160:J160)</f>
        <v>1</v>
      </c>
    </row>
    <row r="161" customFormat="false" ht="15.75" hidden="false" customHeight="false" outlineLevel="0" collapsed="false">
      <c r="A161" s="514" t="s">
        <v>536</v>
      </c>
      <c r="B161" s="515" t="s">
        <v>537</v>
      </c>
      <c r="C161" s="348" t="n">
        <v>3</v>
      </c>
      <c r="D161" s="359"/>
      <c r="E161" s="359"/>
      <c r="G161" s="569" t="s">
        <v>105</v>
      </c>
      <c r="H161" s="570" t="s">
        <v>106</v>
      </c>
      <c r="I161" s="571" t="n">
        <v>0</v>
      </c>
      <c r="J161" s="571" t="n">
        <v>1</v>
      </c>
      <c r="K161" s="528" t="n">
        <f aca="false">SUM(I161:J161)</f>
        <v>1</v>
      </c>
    </row>
    <row r="162" customFormat="false" ht="16.5" hidden="false" customHeight="false" outlineLevel="0" collapsed="false">
      <c r="A162" s="557" t="s">
        <v>367</v>
      </c>
      <c r="B162" s="558" t="s">
        <v>368</v>
      </c>
      <c r="C162" s="559" t="n">
        <v>2</v>
      </c>
      <c r="D162" s="359"/>
      <c r="E162" s="359"/>
      <c r="G162" s="128" t="s">
        <v>108</v>
      </c>
      <c r="H162" s="129"/>
      <c r="I162" s="130" t="s">
        <v>1</v>
      </c>
      <c r="J162" s="130" t="s">
        <v>2</v>
      </c>
      <c r="K162" s="130" t="s">
        <v>3</v>
      </c>
    </row>
    <row r="163" customFormat="false" ht="17.25" hidden="false" customHeight="false" outlineLevel="0" collapsed="false">
      <c r="A163" s="562" t="s">
        <v>622</v>
      </c>
      <c r="B163" s="560"/>
      <c r="C163" s="548" t="n">
        <f aca="false">SUM(C164:C171)</f>
        <v>18</v>
      </c>
      <c r="D163" s="549"/>
      <c r="E163" s="549"/>
      <c r="G163" s="134" t="s">
        <v>6</v>
      </c>
      <c r="H163" s="58" t="s">
        <v>7</v>
      </c>
      <c r="I163" s="59" t="n">
        <f aca="false">SUM(I164:I171)</f>
        <v>14</v>
      </c>
      <c r="J163" s="59" t="n">
        <f aca="false">SUM(J164:J170)</f>
        <v>4</v>
      </c>
      <c r="K163" s="135" t="n">
        <f aca="false">SUM(K164:K171)</f>
        <v>18</v>
      </c>
    </row>
    <row r="164" customFormat="false" ht="15.75" hidden="false" customHeight="false" outlineLevel="0" collapsed="false">
      <c r="A164" s="568" t="s">
        <v>306</v>
      </c>
      <c r="B164" s="554" t="s">
        <v>307</v>
      </c>
      <c r="C164" s="348" t="n">
        <v>2</v>
      </c>
      <c r="D164" s="359"/>
      <c r="E164" s="359"/>
      <c r="G164" s="572" t="s">
        <v>623</v>
      </c>
      <c r="H164" s="363" t="s">
        <v>624</v>
      </c>
      <c r="I164" s="205" t="n">
        <v>2</v>
      </c>
      <c r="J164" s="205" t="n">
        <v>0</v>
      </c>
      <c r="K164" s="221" t="n">
        <v>2</v>
      </c>
    </row>
    <row r="165" customFormat="false" ht="15" hidden="false" customHeight="false" outlineLevel="0" collapsed="false">
      <c r="A165" s="346" t="s">
        <v>540</v>
      </c>
      <c r="B165" s="347" t="s">
        <v>541</v>
      </c>
      <c r="C165" s="348" t="n">
        <v>2</v>
      </c>
      <c r="D165" s="359"/>
      <c r="E165" s="359"/>
      <c r="G165" s="81" t="s">
        <v>111</v>
      </c>
      <c r="H165" s="73" t="s">
        <v>112</v>
      </c>
      <c r="I165" s="66" t="n">
        <v>2</v>
      </c>
      <c r="J165" s="66" t="n">
        <v>0</v>
      </c>
      <c r="K165" s="76" t="n">
        <f aca="false">I165+J165</f>
        <v>2</v>
      </c>
    </row>
    <row r="166" customFormat="false" ht="15" hidden="false" customHeight="false" outlineLevel="0" collapsed="false">
      <c r="A166" s="346" t="s">
        <v>625</v>
      </c>
      <c r="B166" s="347" t="s">
        <v>626</v>
      </c>
      <c r="C166" s="348" t="n">
        <v>3</v>
      </c>
      <c r="D166" s="359"/>
      <c r="E166" s="359"/>
      <c r="G166" s="516" t="s">
        <v>117</v>
      </c>
      <c r="H166" s="492" t="s">
        <v>627</v>
      </c>
      <c r="I166" s="517" t="n">
        <v>1</v>
      </c>
      <c r="J166" s="517" t="n">
        <v>1</v>
      </c>
      <c r="K166" s="513" t="n">
        <v>2</v>
      </c>
      <c r="L166" s="143" t="n">
        <v>5</v>
      </c>
    </row>
    <row r="167" customFormat="false" ht="15" hidden="false" customHeight="false" outlineLevel="0" collapsed="false">
      <c r="A167" s="346" t="s">
        <v>628</v>
      </c>
      <c r="B167" s="347" t="s">
        <v>629</v>
      </c>
      <c r="C167" s="348" t="n">
        <v>2</v>
      </c>
      <c r="D167" s="359"/>
      <c r="E167" s="359"/>
      <c r="G167" s="518" t="s">
        <v>123</v>
      </c>
      <c r="H167" s="519" t="s">
        <v>130</v>
      </c>
      <c r="I167" s="509" t="n">
        <v>1</v>
      </c>
      <c r="J167" s="509" t="n">
        <v>1</v>
      </c>
      <c r="K167" s="520" t="n">
        <v>2</v>
      </c>
      <c r="L167" s="143" t="n">
        <v>6</v>
      </c>
    </row>
    <row r="168" customFormat="false" ht="15" hidden="false" customHeight="false" outlineLevel="0" collapsed="false">
      <c r="A168" s="346" t="s">
        <v>630</v>
      </c>
      <c r="B168" s="347" t="s">
        <v>550</v>
      </c>
      <c r="C168" s="348" t="n">
        <v>2</v>
      </c>
      <c r="D168" s="359"/>
      <c r="E168" s="359"/>
      <c r="G168" s="516" t="s">
        <v>129</v>
      </c>
      <c r="H168" s="521" t="s">
        <v>174</v>
      </c>
      <c r="I168" s="517" t="n">
        <v>2</v>
      </c>
      <c r="J168" s="517" t="n">
        <v>0</v>
      </c>
      <c r="K168" s="513" t="n">
        <f aca="false">I168+J168</f>
        <v>2</v>
      </c>
      <c r="L168" s="143" t="n">
        <v>7</v>
      </c>
    </row>
    <row r="169" customFormat="false" ht="15" hidden="false" customHeight="false" outlineLevel="0" collapsed="false">
      <c r="A169" s="346" t="s">
        <v>549</v>
      </c>
      <c r="B169" s="347" t="s">
        <v>631</v>
      </c>
      <c r="C169" s="348" t="n">
        <v>2</v>
      </c>
      <c r="D169" s="359"/>
      <c r="E169" s="359"/>
      <c r="G169" s="518" t="s">
        <v>135</v>
      </c>
      <c r="H169" s="225" t="s">
        <v>186</v>
      </c>
      <c r="I169" s="509" t="n">
        <v>2</v>
      </c>
      <c r="J169" s="509" t="n">
        <v>1</v>
      </c>
      <c r="K169" s="520" t="n">
        <f aca="false">I169+J169</f>
        <v>3</v>
      </c>
      <c r="L169" s="143" t="n">
        <v>8</v>
      </c>
    </row>
    <row r="170" customFormat="false" ht="15" hidden="false" customHeight="false" outlineLevel="0" collapsed="false">
      <c r="A170" s="346" t="s">
        <v>632</v>
      </c>
      <c r="B170" s="347" t="s">
        <v>633</v>
      </c>
      <c r="C170" s="348" t="n">
        <v>3</v>
      </c>
      <c r="D170" s="359"/>
      <c r="E170" s="359"/>
      <c r="G170" s="516" t="s">
        <v>141</v>
      </c>
      <c r="H170" s="521" t="s">
        <v>142</v>
      </c>
      <c r="I170" s="517" t="n">
        <v>2</v>
      </c>
      <c r="J170" s="517" t="n">
        <v>1</v>
      </c>
      <c r="K170" s="513" t="n">
        <f aca="false">I170+J170</f>
        <v>3</v>
      </c>
      <c r="L170" s="143" t="n">
        <v>9</v>
      </c>
    </row>
    <row r="171" customFormat="false" ht="15.75" hidden="false" customHeight="false" outlineLevel="0" collapsed="false">
      <c r="A171" s="557" t="s">
        <v>371</v>
      </c>
      <c r="B171" s="558" t="s">
        <v>372</v>
      </c>
      <c r="C171" s="559" t="n">
        <v>2</v>
      </c>
      <c r="D171" s="359"/>
      <c r="E171" s="359"/>
      <c r="G171" s="525" t="s">
        <v>147</v>
      </c>
      <c r="H171" s="526" t="s">
        <v>148</v>
      </c>
      <c r="I171" s="527" t="n">
        <v>2</v>
      </c>
      <c r="J171" s="527" t="n">
        <v>0</v>
      </c>
      <c r="K171" s="528" t="n">
        <f aca="false">I171+J171</f>
        <v>2</v>
      </c>
      <c r="L171" s="143" t="n">
        <v>10</v>
      </c>
    </row>
    <row r="172" customFormat="false" ht="17.25" hidden="false" customHeight="false" outlineLevel="0" collapsed="false">
      <c r="A172" s="562" t="s">
        <v>634</v>
      </c>
      <c r="B172" s="560"/>
      <c r="C172" s="548" t="n">
        <f aca="false">SUM(C173:C180)</f>
        <v>17</v>
      </c>
      <c r="D172" s="549"/>
      <c r="E172" s="549"/>
      <c r="G172" s="128" t="s">
        <v>160</v>
      </c>
      <c r="H172" s="129"/>
      <c r="I172" s="130" t="s">
        <v>1</v>
      </c>
      <c r="J172" s="130" t="s">
        <v>2</v>
      </c>
      <c r="K172" s="130" t="s">
        <v>3</v>
      </c>
    </row>
    <row r="173" customFormat="false" ht="16.5" hidden="false" customHeight="false" outlineLevel="0" collapsed="false">
      <c r="A173" s="361" t="s">
        <v>310</v>
      </c>
      <c r="B173" s="347" t="s">
        <v>311</v>
      </c>
      <c r="C173" s="566" t="n">
        <v>2</v>
      </c>
      <c r="D173" s="359"/>
      <c r="E173" s="359"/>
      <c r="G173" s="134" t="s">
        <v>6</v>
      </c>
      <c r="H173" s="58" t="s">
        <v>7</v>
      </c>
      <c r="I173" s="59" t="n">
        <f aca="false">SUM(I174:I181)</f>
        <v>11</v>
      </c>
      <c r="J173" s="59" t="n">
        <f aca="false">SUM(J174:J181)</f>
        <v>7</v>
      </c>
      <c r="K173" s="135" t="n">
        <f aca="false">SUM(K174:K181)</f>
        <v>18</v>
      </c>
    </row>
    <row r="174" customFormat="false" ht="15" hidden="false" customHeight="false" outlineLevel="0" collapsed="false">
      <c r="A174" s="353" t="s">
        <v>635</v>
      </c>
      <c r="B174" s="347" t="s">
        <v>636</v>
      </c>
      <c r="C174" s="348" t="n">
        <v>3</v>
      </c>
      <c r="D174" s="359"/>
      <c r="E174" s="359"/>
      <c r="G174" s="193" t="s">
        <v>161</v>
      </c>
      <c r="H174" s="109" t="s">
        <v>637</v>
      </c>
      <c r="I174" s="156" t="n">
        <v>2</v>
      </c>
      <c r="J174" s="156" t="n">
        <v>0</v>
      </c>
      <c r="K174" s="67" t="n">
        <f aca="false">SUM(I174:J174)</f>
        <v>2</v>
      </c>
    </row>
    <row r="175" customFormat="false" ht="15" hidden="false" customHeight="false" outlineLevel="0" collapsed="false">
      <c r="A175" s="353" t="s">
        <v>638</v>
      </c>
      <c r="B175" s="347" t="s">
        <v>639</v>
      </c>
      <c r="C175" s="348" t="n">
        <v>3</v>
      </c>
      <c r="D175" s="359"/>
      <c r="E175" s="359"/>
      <c r="G175" s="529" t="s">
        <v>167</v>
      </c>
      <c r="H175" s="218" t="s">
        <v>233</v>
      </c>
      <c r="I175" s="530" t="n">
        <v>0</v>
      </c>
      <c r="J175" s="530" t="n">
        <v>2</v>
      </c>
      <c r="K175" s="513" t="n">
        <f aca="false">I175+J175</f>
        <v>2</v>
      </c>
      <c r="L175" s="143" t="n">
        <v>11</v>
      </c>
    </row>
    <row r="176" customFormat="false" ht="15" hidden="false" customHeight="false" outlineLevel="0" collapsed="false">
      <c r="A176" s="353" t="s">
        <v>560</v>
      </c>
      <c r="B176" s="531" t="s">
        <v>640</v>
      </c>
      <c r="C176" s="348" t="n">
        <v>2</v>
      </c>
      <c r="D176" s="359"/>
      <c r="E176" s="359"/>
      <c r="G176" s="529" t="s">
        <v>641</v>
      </c>
      <c r="H176" s="218" t="s">
        <v>180</v>
      </c>
      <c r="I176" s="530" t="n">
        <v>2</v>
      </c>
      <c r="J176" s="530" t="n">
        <v>1</v>
      </c>
      <c r="K176" s="513" t="n">
        <f aca="false">I176+J176</f>
        <v>3</v>
      </c>
      <c r="L176" s="143" t="n">
        <v>12</v>
      </c>
    </row>
    <row r="177" customFormat="false" ht="15" hidden="false" customHeight="false" outlineLevel="0" collapsed="false">
      <c r="A177" s="353" t="s">
        <v>560</v>
      </c>
      <c r="B177" s="531" t="s">
        <v>640</v>
      </c>
      <c r="C177" s="348" t="n">
        <v>2</v>
      </c>
      <c r="D177" s="359"/>
      <c r="E177" s="359"/>
      <c r="G177" s="529" t="s">
        <v>642</v>
      </c>
      <c r="H177" s="218" t="s">
        <v>118</v>
      </c>
      <c r="I177" s="530" t="n">
        <v>2</v>
      </c>
      <c r="J177" s="530" t="n">
        <v>0</v>
      </c>
      <c r="K177" s="513" t="n">
        <f aca="false">I177+J177</f>
        <v>2</v>
      </c>
      <c r="L177" s="143" t="n">
        <v>13</v>
      </c>
    </row>
    <row r="178" customFormat="false" ht="15" hidden="false" customHeight="false" outlineLevel="0" collapsed="false">
      <c r="A178" s="353" t="s">
        <v>560</v>
      </c>
      <c r="B178" s="531" t="s">
        <v>640</v>
      </c>
      <c r="C178" s="348" t="n">
        <v>2</v>
      </c>
      <c r="D178" s="359"/>
      <c r="E178" s="359"/>
      <c r="G178" s="529" t="s">
        <v>643</v>
      </c>
      <c r="H178" s="218" t="s">
        <v>136</v>
      </c>
      <c r="I178" s="530" t="n">
        <v>2</v>
      </c>
      <c r="J178" s="530" t="n">
        <v>1</v>
      </c>
      <c r="K178" s="513" t="n">
        <f aca="false">I178+J178</f>
        <v>3</v>
      </c>
      <c r="L178" s="143" t="n">
        <v>14</v>
      </c>
    </row>
    <row r="179" customFormat="false" ht="15" hidden="false" customHeight="false" outlineLevel="0" collapsed="false">
      <c r="A179" s="353" t="s">
        <v>560</v>
      </c>
      <c r="B179" s="531" t="s">
        <v>640</v>
      </c>
      <c r="C179" s="348" t="n">
        <v>2</v>
      </c>
      <c r="D179" s="359"/>
      <c r="E179" s="359"/>
      <c r="G179" s="529" t="s">
        <v>644</v>
      </c>
      <c r="H179" s="218" t="s">
        <v>192</v>
      </c>
      <c r="I179" s="530" t="n">
        <v>2</v>
      </c>
      <c r="J179" s="530" t="n">
        <v>1</v>
      </c>
      <c r="K179" s="513" t="n">
        <f aca="false">I179+J179</f>
        <v>3</v>
      </c>
      <c r="L179" s="143" t="n">
        <v>15</v>
      </c>
    </row>
    <row r="180" customFormat="false" ht="15.75" hidden="false" customHeight="false" outlineLevel="0" collapsed="false">
      <c r="A180" s="353" t="s">
        <v>374</v>
      </c>
      <c r="B180" s="347" t="s">
        <v>375</v>
      </c>
      <c r="C180" s="348" t="n">
        <v>1</v>
      </c>
      <c r="D180" s="359"/>
      <c r="E180" s="359"/>
      <c r="G180" s="538" t="s">
        <v>191</v>
      </c>
      <c r="H180" s="539" t="s">
        <v>645</v>
      </c>
      <c r="I180" s="540" t="n">
        <v>1</v>
      </c>
      <c r="J180" s="540" t="n">
        <v>1</v>
      </c>
      <c r="K180" s="541" t="n">
        <f aca="false">I180+J180</f>
        <v>2</v>
      </c>
      <c r="L180" s="143" t="n">
        <v>16</v>
      </c>
    </row>
    <row r="181" customFormat="false" ht="17.25" hidden="false" customHeight="false" outlineLevel="0" collapsed="false">
      <c r="A181" s="562" t="s">
        <v>646</v>
      </c>
      <c r="B181" s="560"/>
      <c r="C181" s="548" t="n">
        <f aca="false">SUM(C182:C191)</f>
        <v>19</v>
      </c>
      <c r="D181" s="549"/>
      <c r="E181" s="549"/>
      <c r="G181" s="170" t="s">
        <v>647</v>
      </c>
      <c r="H181" s="120" t="s">
        <v>166</v>
      </c>
      <c r="I181" s="171" t="n">
        <v>0</v>
      </c>
      <c r="J181" s="171" t="n">
        <v>1</v>
      </c>
      <c r="K181" s="122" t="n">
        <f aca="false">I181+J181</f>
        <v>1</v>
      </c>
      <c r="L181" s="143" t="n">
        <v>17</v>
      </c>
    </row>
    <row r="182" customFormat="false" ht="16.5" hidden="false" customHeight="false" outlineLevel="0" collapsed="false">
      <c r="A182" s="353" t="s">
        <v>378</v>
      </c>
      <c r="B182" s="347" t="s">
        <v>379</v>
      </c>
      <c r="C182" s="348" t="n">
        <v>2</v>
      </c>
      <c r="D182" s="359"/>
      <c r="E182" s="359"/>
    </row>
    <row r="183" customFormat="false" ht="16.5" hidden="false" customHeight="false" outlineLevel="0" collapsed="false">
      <c r="A183" s="353" t="s">
        <v>380</v>
      </c>
      <c r="B183" s="347" t="s">
        <v>381</v>
      </c>
      <c r="C183" s="348" t="n">
        <v>1</v>
      </c>
      <c r="D183" s="359"/>
      <c r="E183" s="359"/>
      <c r="G183" s="128" t="s">
        <v>212</v>
      </c>
      <c r="H183" s="129"/>
      <c r="I183" s="130" t="s">
        <v>1</v>
      </c>
      <c r="J183" s="130" t="s">
        <v>2</v>
      </c>
      <c r="K183" s="49" t="s">
        <v>3</v>
      </c>
    </row>
    <row r="184" customFormat="false" ht="16.5" hidden="false" customHeight="false" outlineLevel="0" collapsed="false">
      <c r="A184" s="353" t="s">
        <v>383</v>
      </c>
      <c r="B184" s="347" t="s">
        <v>384</v>
      </c>
      <c r="C184" s="348" t="n">
        <v>4</v>
      </c>
      <c r="D184" s="359"/>
      <c r="E184" s="359"/>
      <c r="G184" s="217" t="s">
        <v>6</v>
      </c>
      <c r="H184" s="58" t="s">
        <v>7</v>
      </c>
      <c r="I184" s="59" t="n">
        <f aca="false">SUM(I185:I189)</f>
        <v>7</v>
      </c>
      <c r="J184" s="59" t="n">
        <f aca="false">SUM(J185:J189)</f>
        <v>3</v>
      </c>
      <c r="K184" s="135" t="n">
        <f aca="false">SUM(K185:K194)</f>
        <v>18</v>
      </c>
    </row>
    <row r="185" customFormat="false" ht="15" hidden="false" customHeight="false" outlineLevel="0" collapsed="false">
      <c r="A185" s="353" t="s">
        <v>376</v>
      </c>
      <c r="B185" s="347" t="s">
        <v>377</v>
      </c>
      <c r="C185" s="348" t="n">
        <v>1</v>
      </c>
      <c r="D185" s="359"/>
      <c r="E185" s="359"/>
      <c r="G185" s="193" t="s">
        <v>215</v>
      </c>
      <c r="H185" s="61" t="s">
        <v>216</v>
      </c>
      <c r="I185" s="220" t="n">
        <v>2</v>
      </c>
      <c r="J185" s="220" t="n">
        <v>0</v>
      </c>
      <c r="K185" s="221" t="n">
        <f aca="false">I185+J185</f>
        <v>2</v>
      </c>
    </row>
    <row r="186" customFormat="false" ht="15" hidden="false" customHeight="false" outlineLevel="0" collapsed="false">
      <c r="A186" s="353" t="s">
        <v>648</v>
      </c>
      <c r="B186" s="554" t="s">
        <v>649</v>
      </c>
      <c r="C186" s="348" t="n">
        <v>3</v>
      </c>
      <c r="D186" s="359"/>
      <c r="E186" s="359"/>
      <c r="G186" s="529" t="s">
        <v>650</v>
      </c>
      <c r="H186" s="225" t="s">
        <v>124</v>
      </c>
      <c r="I186" s="509" t="n">
        <v>3</v>
      </c>
      <c r="J186" s="509" t="n">
        <v>0</v>
      </c>
      <c r="K186" s="520" t="n">
        <f aca="false">J186+I186</f>
        <v>3</v>
      </c>
      <c r="L186" s="143" t="n">
        <v>18</v>
      </c>
    </row>
    <row r="187" customFormat="false" ht="15" hidden="false" customHeight="false" outlineLevel="0" collapsed="false">
      <c r="A187" s="353" t="s">
        <v>651</v>
      </c>
      <c r="B187" s="531" t="s">
        <v>640</v>
      </c>
      <c r="C187" s="348" t="n">
        <v>2</v>
      </c>
      <c r="D187" s="359"/>
      <c r="E187" s="359"/>
      <c r="G187" s="529" t="s">
        <v>226</v>
      </c>
      <c r="H187" s="521" t="s">
        <v>168</v>
      </c>
      <c r="I187" s="517" t="n">
        <v>2</v>
      </c>
      <c r="J187" s="517" t="n">
        <v>0</v>
      </c>
      <c r="K187" s="524" t="n">
        <f aca="false">J187+I187</f>
        <v>2</v>
      </c>
      <c r="L187" s="143" t="n">
        <v>19</v>
      </c>
    </row>
    <row r="188" customFormat="false" ht="15" hidden="false" customHeight="false" outlineLevel="0" collapsed="false">
      <c r="A188" s="353"/>
      <c r="B188" s="531"/>
      <c r="C188" s="348"/>
      <c r="D188" s="359"/>
      <c r="E188" s="359"/>
      <c r="G188" s="529" t="s">
        <v>232</v>
      </c>
      <c r="H188" s="218" t="s">
        <v>227</v>
      </c>
      <c r="I188" s="530" t="n">
        <v>0</v>
      </c>
      <c r="J188" s="530" t="n">
        <v>2</v>
      </c>
      <c r="K188" s="513" t="n">
        <f aca="false">I188+J188</f>
        <v>2</v>
      </c>
    </row>
    <row r="189" customFormat="false" ht="15" hidden="false" customHeight="false" outlineLevel="0" collapsed="false">
      <c r="A189" s="353" t="s">
        <v>651</v>
      </c>
      <c r="B189" s="531" t="s">
        <v>640</v>
      </c>
      <c r="C189" s="348" t="n">
        <v>2</v>
      </c>
      <c r="D189" s="359"/>
      <c r="E189" s="359"/>
      <c r="G189" s="81" t="s">
        <v>652</v>
      </c>
      <c r="H189" s="73" t="s">
        <v>231</v>
      </c>
      <c r="I189" s="66" t="n">
        <v>0</v>
      </c>
      <c r="J189" s="66" t="n">
        <v>1</v>
      </c>
      <c r="K189" s="76" t="n">
        <f aca="false">I189+J189</f>
        <v>1</v>
      </c>
    </row>
    <row r="190" customFormat="false" ht="15" hidden="false" customHeight="false" outlineLevel="0" collapsed="false">
      <c r="A190" s="353" t="s">
        <v>651</v>
      </c>
      <c r="B190" s="531" t="s">
        <v>640</v>
      </c>
      <c r="C190" s="348" t="n">
        <v>2</v>
      </c>
      <c r="D190" s="359"/>
      <c r="E190" s="359"/>
      <c r="G190" s="81" t="s">
        <v>240</v>
      </c>
      <c r="H190" s="73" t="s">
        <v>241</v>
      </c>
      <c r="I190" s="66" t="s">
        <v>242</v>
      </c>
      <c r="J190" s="66" t="s">
        <v>242</v>
      </c>
      <c r="K190" s="76" t="n">
        <v>2</v>
      </c>
    </row>
    <row r="191" customFormat="false" ht="15" hidden="false" customHeight="false" outlineLevel="0" collapsed="false">
      <c r="A191" s="353" t="s">
        <v>651</v>
      </c>
      <c r="B191" s="531" t="s">
        <v>640</v>
      </c>
      <c r="C191" s="348" t="n">
        <v>2</v>
      </c>
      <c r="D191" s="359"/>
      <c r="E191" s="359"/>
      <c r="G191" s="81" t="s">
        <v>240</v>
      </c>
      <c r="H191" s="73" t="s">
        <v>241</v>
      </c>
      <c r="I191" s="66" t="s">
        <v>242</v>
      </c>
      <c r="J191" s="66" t="s">
        <v>242</v>
      </c>
      <c r="K191" s="76" t="n">
        <v>2</v>
      </c>
    </row>
    <row r="192" customFormat="false" ht="15.75" hidden="false" customHeight="false" outlineLevel="0" collapsed="false">
      <c r="B192" s="573" t="s">
        <v>7</v>
      </c>
      <c r="C192" s="425" t="n">
        <f aca="false">SUM(C118,C127,C136,C146,C154,C163,C172,C181)</f>
        <v>147</v>
      </c>
      <c r="D192" s="425"/>
      <c r="E192" s="425"/>
      <c r="G192" s="81" t="s">
        <v>240</v>
      </c>
      <c r="H192" s="73" t="s">
        <v>241</v>
      </c>
      <c r="I192" s="66" t="s">
        <v>242</v>
      </c>
      <c r="J192" s="66" t="s">
        <v>242</v>
      </c>
      <c r="K192" s="76" t="n">
        <v>2</v>
      </c>
    </row>
    <row r="193" customFormat="false" ht="15" hidden="false" customHeight="false" outlineLevel="0" collapsed="false">
      <c r="A193" s="143" t="s">
        <v>653</v>
      </c>
      <c r="G193" s="81" t="s">
        <v>240</v>
      </c>
      <c r="H193" s="73" t="s">
        <v>241</v>
      </c>
      <c r="I193" s="66" t="s">
        <v>242</v>
      </c>
      <c r="J193" s="66" t="s">
        <v>242</v>
      </c>
      <c r="K193" s="76" t="n">
        <v>2</v>
      </c>
    </row>
    <row r="194" customFormat="false" ht="15.75" hidden="false" customHeight="false" outlineLevel="0" collapsed="false">
      <c r="A194" s="346" t="s">
        <v>654</v>
      </c>
      <c r="B194" s="347" t="s">
        <v>655</v>
      </c>
      <c r="C194" s="348" t="n">
        <v>2</v>
      </c>
      <c r="D194" s="359"/>
      <c r="G194" s="170"/>
      <c r="H194" s="73"/>
      <c r="I194" s="66"/>
      <c r="J194" s="66"/>
      <c r="K194" s="76"/>
    </row>
    <row r="195" customFormat="false" ht="16.5" hidden="false" customHeight="false" outlineLevel="0" collapsed="false">
      <c r="A195" s="364" t="s">
        <v>656</v>
      </c>
      <c r="B195" s="347" t="s">
        <v>657</v>
      </c>
      <c r="C195" s="348" t="n">
        <v>2</v>
      </c>
      <c r="D195" s="359"/>
      <c r="G195" s="128" t="s">
        <v>243</v>
      </c>
      <c r="H195" s="129"/>
      <c r="I195" s="130" t="s">
        <v>1</v>
      </c>
      <c r="J195" s="130" t="s">
        <v>2</v>
      </c>
      <c r="K195" s="49" t="s">
        <v>3</v>
      </c>
    </row>
    <row r="196" customFormat="false" ht="16.5" hidden="false" customHeight="false" outlineLevel="0" collapsed="false">
      <c r="A196" s="353" t="s">
        <v>658</v>
      </c>
      <c r="B196" s="347" t="s">
        <v>548</v>
      </c>
      <c r="C196" s="348" t="n">
        <v>2</v>
      </c>
      <c r="D196" s="359"/>
      <c r="G196" s="217" t="s">
        <v>6</v>
      </c>
      <c r="H196" s="58" t="s">
        <v>7</v>
      </c>
      <c r="I196" s="59" t="n">
        <f aca="false">SUM(I197:I200)</f>
        <v>2</v>
      </c>
      <c r="J196" s="59" t="n">
        <f aca="false">SUM(J197:J200)</f>
        <v>7</v>
      </c>
      <c r="K196" s="135" t="n">
        <f aca="false">SUM(K197:K204)</f>
        <v>17</v>
      </c>
    </row>
    <row r="197" customFormat="false" ht="15" hidden="false" customHeight="false" outlineLevel="0" collapsed="false">
      <c r="G197" s="193" t="s">
        <v>244</v>
      </c>
      <c r="H197" s="109" t="s">
        <v>245</v>
      </c>
      <c r="I197" s="156" t="n">
        <v>2</v>
      </c>
      <c r="J197" s="156" t="n">
        <v>0</v>
      </c>
      <c r="K197" s="67" t="n">
        <f aca="false">SUM(I197:J197)</f>
        <v>2</v>
      </c>
    </row>
    <row r="198" customFormat="false" ht="15" hidden="false" customHeight="false" outlineLevel="0" collapsed="false">
      <c r="G198" s="193" t="s">
        <v>659</v>
      </c>
      <c r="H198" s="109" t="s">
        <v>248</v>
      </c>
      <c r="I198" s="156" t="n">
        <v>0</v>
      </c>
      <c r="J198" s="156" t="n">
        <v>2</v>
      </c>
      <c r="K198" s="67" t="n">
        <f aca="false">J198+I198</f>
        <v>2</v>
      </c>
    </row>
    <row r="199" customFormat="false" ht="15" hidden="false" customHeight="false" outlineLevel="0" collapsed="false">
      <c r="G199" s="193" t="s">
        <v>660</v>
      </c>
      <c r="H199" s="109" t="s">
        <v>237</v>
      </c>
      <c r="I199" s="156" t="n">
        <v>0</v>
      </c>
      <c r="J199" s="156" t="n">
        <v>1</v>
      </c>
      <c r="K199" s="67" t="n">
        <f aca="false">J199+I199</f>
        <v>1</v>
      </c>
    </row>
    <row r="200" customFormat="false" ht="15" hidden="false" customHeight="false" outlineLevel="0" collapsed="false">
      <c r="G200" s="193" t="s">
        <v>251</v>
      </c>
      <c r="H200" s="109" t="s">
        <v>252</v>
      </c>
      <c r="I200" s="156" t="n">
        <v>0</v>
      </c>
      <c r="J200" s="156" t="n">
        <v>4</v>
      </c>
      <c r="K200" s="67" t="n">
        <f aca="false">J200+I200</f>
        <v>4</v>
      </c>
    </row>
    <row r="201" customFormat="false" ht="15" hidden="false" customHeight="false" outlineLevel="0" collapsed="false">
      <c r="G201" s="193" t="s">
        <v>240</v>
      </c>
      <c r="H201" s="109" t="s">
        <v>241</v>
      </c>
      <c r="I201" s="156" t="s">
        <v>242</v>
      </c>
      <c r="J201" s="156" t="s">
        <v>242</v>
      </c>
      <c r="K201" s="67" t="n">
        <v>2</v>
      </c>
    </row>
    <row r="202" customFormat="false" ht="15" hidden="false" customHeight="false" outlineLevel="0" collapsed="false">
      <c r="G202" s="193" t="s">
        <v>240</v>
      </c>
      <c r="H202" s="109" t="s">
        <v>241</v>
      </c>
      <c r="I202" s="156" t="s">
        <v>242</v>
      </c>
      <c r="J202" s="156" t="s">
        <v>242</v>
      </c>
      <c r="K202" s="67" t="n">
        <v>2</v>
      </c>
    </row>
    <row r="203" customFormat="false" ht="15" hidden="false" customHeight="false" outlineLevel="0" collapsed="false">
      <c r="G203" s="193" t="s">
        <v>240</v>
      </c>
      <c r="H203" s="109" t="s">
        <v>241</v>
      </c>
      <c r="I203" s="156" t="s">
        <v>242</v>
      </c>
      <c r="J203" s="156" t="s">
        <v>242</v>
      </c>
      <c r="K203" s="67" t="n">
        <v>2</v>
      </c>
    </row>
    <row r="204" customFormat="false" ht="15.75" hidden="false" customHeight="false" outlineLevel="0" collapsed="false">
      <c r="G204" s="170" t="s">
        <v>240</v>
      </c>
      <c r="H204" s="574" t="s">
        <v>241</v>
      </c>
      <c r="I204" s="171" t="s">
        <v>242</v>
      </c>
      <c r="J204" s="171" t="s">
        <v>242</v>
      </c>
      <c r="K204" s="122" t="n">
        <v>2</v>
      </c>
    </row>
    <row r="205" customFormat="false" ht="16.5" hidden="false" customHeight="false" outlineLevel="0" collapsed="false">
      <c r="H205" s="575" t="s">
        <v>7</v>
      </c>
      <c r="I205" s="575"/>
      <c r="J205" s="576" t="n">
        <f aca="false">SUM(K119,K129,K140,K151,K163,K173,K184,K196)</f>
        <v>144</v>
      </c>
      <c r="K205" s="576"/>
    </row>
  </sheetData>
  <mergeCells count="41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H68:I68"/>
    <mergeCell ref="J68:K68"/>
    <mergeCell ref="A70:K70"/>
    <mergeCell ref="D90:F90"/>
    <mergeCell ref="D91:F91"/>
    <mergeCell ref="D93:F93"/>
    <mergeCell ref="A117:C117"/>
    <mergeCell ref="G117:K117"/>
    <mergeCell ref="H205:I205"/>
    <mergeCell ref="J205:K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4.14"/>
    <col collapsed="false" customWidth="true" hidden="false" outlineLevel="0" max="2" min="2" style="434" width="11.13"/>
    <col collapsed="false" customWidth="true" hidden="false" outlineLevel="0" max="3" min="3" style="434" width="42.41"/>
    <col collapsed="false" customWidth="true" hidden="false" outlineLevel="0" max="4" min="4" style="434" width="4.99"/>
    <col collapsed="false" customWidth="true" hidden="false" outlineLevel="0" max="5" min="5" style="434" width="5.28"/>
    <col collapsed="false" customWidth="true" hidden="false" outlineLevel="0" max="6" min="6" style="434" width="5.13"/>
    <col collapsed="false" customWidth="true" hidden="false" outlineLevel="0" max="7" min="7" style="435" width="5.13"/>
    <col collapsed="false" customWidth="true" hidden="false" outlineLevel="0" max="8" min="8" style="434" width="10.99"/>
    <col collapsed="false" customWidth="true" hidden="false" outlineLevel="0" max="9" min="9" style="434" width="50.56"/>
    <col collapsed="false" customWidth="true" hidden="false" outlineLevel="0" max="10" min="10" style="434" width="5.41"/>
    <col collapsed="false" customWidth="true" hidden="false" outlineLevel="0" max="11" min="11" style="434" width="4.85"/>
    <col collapsed="false" customWidth="true" hidden="false" outlineLevel="0" max="12" min="12" style="434" width="5.71"/>
    <col collapsed="false" customWidth="false" hidden="false" outlineLevel="0" max="257" min="13" style="434" width="9.14"/>
  </cols>
  <sheetData>
    <row r="1" customFormat="false" ht="15.75" hidden="false" customHeight="false" outlineLevel="0" collapsed="false">
      <c r="B1" s="440" t="s">
        <v>661</v>
      </c>
      <c r="C1" s="441"/>
      <c r="D1" s="441"/>
      <c r="E1" s="441"/>
      <c r="F1" s="441"/>
      <c r="G1" s="442"/>
      <c r="H1" s="441"/>
      <c r="I1" s="441"/>
      <c r="J1" s="441"/>
      <c r="K1" s="441"/>
      <c r="L1" s="441"/>
    </row>
    <row r="2" s="577" customFormat="true" ht="15" hidden="false" customHeight="false" outlineLevel="0" collapsed="false">
      <c r="B2" s="578" t="s">
        <v>662</v>
      </c>
      <c r="C2" s="579"/>
      <c r="D2" s="579"/>
      <c r="E2" s="579"/>
      <c r="F2" s="579"/>
      <c r="G2" s="578"/>
      <c r="H2" s="579"/>
      <c r="I2" s="579"/>
      <c r="J2" s="579"/>
      <c r="K2" s="579"/>
      <c r="L2" s="579"/>
    </row>
    <row r="3" customFormat="false" ht="15.75" hidden="false" customHeight="false" outlineLevel="0" collapsed="false">
      <c r="B3" s="580" t="s">
        <v>269</v>
      </c>
      <c r="C3" s="441"/>
      <c r="D3" s="443" t="n">
        <f aca="false">D5+J5</f>
        <v>29</v>
      </c>
      <c r="E3" s="443" t="n">
        <f aca="false">E5+K5</f>
        <v>8</v>
      </c>
      <c r="F3" s="500" t="n">
        <f aca="false">F5+L5</f>
        <v>37</v>
      </c>
      <c r="G3" s="505" t="s">
        <v>270</v>
      </c>
      <c r="I3" s="441"/>
      <c r="J3" s="441"/>
      <c r="K3" s="441"/>
      <c r="L3" s="441"/>
      <c r="R3" s="581"/>
    </row>
    <row r="4" customFormat="false" ht="14.25" hidden="false" customHeight="false" outlineLevel="0" collapsed="false">
      <c r="A4" s="435"/>
      <c r="B4" s="550" t="s">
        <v>0</v>
      </c>
      <c r="C4" s="551"/>
      <c r="D4" s="582" t="s">
        <v>1</v>
      </c>
      <c r="E4" s="582" t="s">
        <v>2</v>
      </c>
      <c r="F4" s="49" t="s">
        <v>3</v>
      </c>
      <c r="G4" s="583"/>
      <c r="H4" s="47" t="s">
        <v>4</v>
      </c>
      <c r="I4" s="129"/>
      <c r="J4" s="130" t="s">
        <v>1</v>
      </c>
      <c r="K4" s="130" t="s">
        <v>2</v>
      </c>
      <c r="L4" s="49" t="s">
        <v>3</v>
      </c>
    </row>
    <row r="5" customFormat="false" ht="14.25" hidden="false" customHeight="false" outlineLevel="0" collapsed="false">
      <c r="A5" s="435"/>
      <c r="B5" s="555" t="s">
        <v>6</v>
      </c>
      <c r="C5" s="556" t="s">
        <v>7</v>
      </c>
      <c r="D5" s="470" t="n">
        <f aca="false">SUM(D6:D14)</f>
        <v>16</v>
      </c>
      <c r="E5" s="470" t="n">
        <f aca="false">SUM(E6:E14)</f>
        <v>3</v>
      </c>
      <c r="F5" s="583" t="n">
        <f aca="false">SUM(F6:F14)</f>
        <v>19</v>
      </c>
      <c r="G5" s="583"/>
      <c r="H5" s="57" t="s">
        <v>6</v>
      </c>
      <c r="I5" s="58" t="s">
        <v>7</v>
      </c>
      <c r="J5" s="135" t="n">
        <f aca="false">SUM(J6:J14)</f>
        <v>13</v>
      </c>
      <c r="K5" s="135" t="n">
        <f aca="false">SUM(K6:K14)</f>
        <v>5</v>
      </c>
      <c r="L5" s="135" t="n">
        <f aca="false">SUM(L6:L14)</f>
        <v>18</v>
      </c>
    </row>
    <row r="6" customFormat="false" ht="15.75" hidden="false" customHeight="false" outlineLevel="0" collapsed="false">
      <c r="A6" s="435"/>
      <c r="B6" s="584"/>
      <c r="C6" s="186" t="s">
        <v>8</v>
      </c>
      <c r="D6" s="70" t="n">
        <v>2</v>
      </c>
      <c r="E6" s="70" t="n">
        <v>0</v>
      </c>
      <c r="F6" s="71" t="n">
        <f aca="false">D6+E6</f>
        <v>2</v>
      </c>
      <c r="G6" s="583"/>
      <c r="H6" s="585"/>
      <c r="I6" s="586" t="s">
        <v>9</v>
      </c>
      <c r="J6" s="587" t="n">
        <v>2</v>
      </c>
      <c r="K6" s="587" t="n">
        <v>0</v>
      </c>
      <c r="L6" s="71" t="n">
        <f aca="false">J6+K6</f>
        <v>2</v>
      </c>
    </row>
    <row r="7" customFormat="false" ht="15.75" hidden="false" customHeight="false" outlineLevel="0" collapsed="false">
      <c r="A7" s="435"/>
      <c r="B7" s="584"/>
      <c r="C7" s="186" t="s">
        <v>11</v>
      </c>
      <c r="D7" s="70" t="n">
        <v>2</v>
      </c>
      <c r="E7" s="70" t="n">
        <v>0</v>
      </c>
      <c r="F7" s="71" t="n">
        <f aca="false">SUM(D7:E7)</f>
        <v>2</v>
      </c>
      <c r="G7" s="583"/>
      <c r="H7" s="585"/>
      <c r="I7" s="69" t="s">
        <v>12</v>
      </c>
      <c r="J7" s="78" t="n">
        <v>2</v>
      </c>
      <c r="K7" s="78" t="n">
        <v>1</v>
      </c>
      <c r="L7" s="71" t="n">
        <f aca="false">J7+K7</f>
        <v>3</v>
      </c>
    </row>
    <row r="8" customFormat="false" ht="15.75" hidden="false" customHeight="false" outlineLevel="0" collapsed="false">
      <c r="A8" s="435"/>
      <c r="B8" s="584"/>
      <c r="C8" s="69" t="s">
        <v>15</v>
      </c>
      <c r="D8" s="78" t="n">
        <v>2</v>
      </c>
      <c r="E8" s="78" t="n">
        <v>0</v>
      </c>
      <c r="F8" s="588" t="n">
        <f aca="false">D8+E8</f>
        <v>2</v>
      </c>
      <c r="G8" s="583"/>
      <c r="H8" s="585"/>
      <c r="I8" s="69" t="s">
        <v>16</v>
      </c>
      <c r="J8" s="78" t="n">
        <v>2</v>
      </c>
      <c r="K8" s="78" t="n">
        <v>1</v>
      </c>
      <c r="L8" s="71" t="n">
        <f aca="false">J8+K8</f>
        <v>3</v>
      </c>
    </row>
    <row r="9" customFormat="false" ht="15.75" hidden="false" customHeight="false" outlineLevel="0" collapsed="false">
      <c r="A9" s="435"/>
      <c r="B9" s="584"/>
      <c r="C9" s="69" t="s">
        <v>19</v>
      </c>
      <c r="D9" s="187" t="n">
        <v>2</v>
      </c>
      <c r="E9" s="187" t="n">
        <v>1</v>
      </c>
      <c r="F9" s="80" t="n">
        <f aca="false">D9+E9</f>
        <v>3</v>
      </c>
      <c r="G9" s="583"/>
      <c r="H9" s="589" t="s">
        <v>20</v>
      </c>
      <c r="I9" s="69" t="s">
        <v>21</v>
      </c>
      <c r="J9" s="78" t="n">
        <v>2</v>
      </c>
      <c r="K9" s="78" t="n">
        <v>0</v>
      </c>
      <c r="L9" s="71" t="n">
        <f aca="false">J9+K9</f>
        <v>2</v>
      </c>
    </row>
    <row r="10" customFormat="false" ht="15.75" hidden="false" customHeight="false" outlineLevel="0" collapsed="false">
      <c r="A10" s="435"/>
      <c r="B10" s="139" t="s">
        <v>24</v>
      </c>
      <c r="C10" s="69" t="s">
        <v>25</v>
      </c>
      <c r="D10" s="187" t="n">
        <v>2</v>
      </c>
      <c r="E10" s="187" t="n">
        <v>1</v>
      </c>
      <c r="F10" s="80" t="n">
        <f aca="false">D10+E10</f>
        <v>3</v>
      </c>
      <c r="G10" s="590"/>
      <c r="H10" s="589" t="s">
        <v>26</v>
      </c>
      <c r="I10" s="69" t="s">
        <v>27</v>
      </c>
      <c r="J10" s="78" t="n">
        <v>2</v>
      </c>
      <c r="K10" s="78" t="n">
        <v>0</v>
      </c>
      <c r="L10" s="71" t="n">
        <f aca="false">J10+K10</f>
        <v>2</v>
      </c>
      <c r="S10" s="435"/>
    </row>
    <row r="11" customFormat="false" ht="15.75" hidden="false" customHeight="false" outlineLevel="0" collapsed="false">
      <c r="A11" s="435"/>
      <c r="B11" s="139" t="s">
        <v>30</v>
      </c>
      <c r="C11" s="69" t="s">
        <v>31</v>
      </c>
      <c r="D11" s="187" t="n">
        <v>2</v>
      </c>
      <c r="E11" s="187" t="n">
        <v>0</v>
      </c>
      <c r="F11" s="80" t="n">
        <f aca="false">D11+E11</f>
        <v>2</v>
      </c>
      <c r="G11" s="590"/>
      <c r="H11" s="589" t="s">
        <v>32</v>
      </c>
      <c r="I11" s="69" t="s">
        <v>33</v>
      </c>
      <c r="J11" s="78" t="n">
        <v>2</v>
      </c>
      <c r="K11" s="78" t="n">
        <v>0</v>
      </c>
      <c r="L11" s="71" t="n">
        <f aca="false">J11+K11</f>
        <v>2</v>
      </c>
      <c r="S11" s="435"/>
    </row>
    <row r="12" customFormat="false" ht="15.75" hidden="false" customHeight="false" outlineLevel="0" collapsed="false">
      <c r="A12" s="435"/>
      <c r="B12" s="139" t="s">
        <v>36</v>
      </c>
      <c r="C12" s="69" t="s">
        <v>37</v>
      </c>
      <c r="D12" s="187" t="n">
        <v>2</v>
      </c>
      <c r="E12" s="187" t="n">
        <v>0</v>
      </c>
      <c r="F12" s="80" t="n">
        <f aca="false">D12+E12</f>
        <v>2</v>
      </c>
      <c r="G12" s="590"/>
      <c r="H12" s="589" t="s">
        <v>38</v>
      </c>
      <c r="I12" s="69" t="s">
        <v>39</v>
      </c>
      <c r="J12" s="78" t="n">
        <v>1</v>
      </c>
      <c r="K12" s="78" t="n">
        <v>1</v>
      </c>
      <c r="L12" s="71" t="n">
        <f aca="false">J12+K12</f>
        <v>2</v>
      </c>
    </row>
    <row r="13" customFormat="false" ht="15.75" hidden="false" customHeight="false" outlineLevel="0" collapsed="false">
      <c r="A13" s="435"/>
      <c r="B13" s="139" t="s">
        <v>42</v>
      </c>
      <c r="C13" s="69" t="s">
        <v>43</v>
      </c>
      <c r="D13" s="187" t="n">
        <v>2</v>
      </c>
      <c r="E13" s="187" t="n">
        <v>0</v>
      </c>
      <c r="F13" s="80" t="n">
        <f aca="false">D13+E13</f>
        <v>2</v>
      </c>
      <c r="G13" s="590"/>
      <c r="H13" s="589" t="s">
        <v>44</v>
      </c>
      <c r="I13" s="69" t="s">
        <v>45</v>
      </c>
      <c r="J13" s="78" t="n">
        <v>0</v>
      </c>
      <c r="K13" s="78" t="n">
        <v>1</v>
      </c>
      <c r="L13" s="71" t="n">
        <f aca="false">J13+K13</f>
        <v>1</v>
      </c>
    </row>
    <row r="14" customFormat="false" ht="15.75" hidden="false" customHeight="false" outlineLevel="0" collapsed="false">
      <c r="A14" s="435"/>
      <c r="B14" s="139" t="s">
        <v>48</v>
      </c>
      <c r="C14" s="69" t="s">
        <v>49</v>
      </c>
      <c r="D14" s="78" t="n">
        <v>0</v>
      </c>
      <c r="E14" s="78" t="n">
        <v>1</v>
      </c>
      <c r="F14" s="71" t="n">
        <f aca="false">D14+E14</f>
        <v>1</v>
      </c>
      <c r="G14" s="590"/>
      <c r="H14" s="589" t="s">
        <v>50</v>
      </c>
      <c r="I14" s="69" t="s">
        <v>51</v>
      </c>
      <c r="J14" s="78" t="n">
        <v>0</v>
      </c>
      <c r="K14" s="78" t="n">
        <v>1</v>
      </c>
      <c r="L14" s="71" t="n">
        <f aca="false">J14+K14</f>
        <v>1</v>
      </c>
    </row>
    <row r="15" customFormat="false" ht="12.75" hidden="false" customHeight="false" outlineLevel="0" collapsed="false">
      <c r="B15" s="441"/>
      <c r="C15" s="441"/>
      <c r="D15" s="441"/>
      <c r="E15" s="441"/>
      <c r="F15" s="441"/>
      <c r="G15" s="442"/>
    </row>
    <row r="16" customFormat="false" ht="15.75" hidden="false" customHeight="false" outlineLevel="0" collapsed="false">
      <c r="B16" s="580" t="s">
        <v>271</v>
      </c>
      <c r="C16" s="441"/>
      <c r="D16" s="443" t="n">
        <f aca="false">D18+J18</f>
        <v>29</v>
      </c>
      <c r="E16" s="443" t="n">
        <f aca="false">E18+K18</f>
        <v>5</v>
      </c>
      <c r="F16" s="500" t="n">
        <f aca="false">F18+L18</f>
        <v>38</v>
      </c>
      <c r="G16" s="505" t="s">
        <v>270</v>
      </c>
      <c r="I16" s="441"/>
      <c r="J16" s="441"/>
      <c r="K16" s="441"/>
      <c r="L16" s="441"/>
    </row>
    <row r="17" customFormat="false" ht="14.25" hidden="false" customHeight="false" outlineLevel="0" collapsed="false">
      <c r="A17" s="591"/>
      <c r="B17" s="128" t="s">
        <v>5</v>
      </c>
      <c r="C17" s="129"/>
      <c r="D17" s="130" t="s">
        <v>1</v>
      </c>
      <c r="E17" s="130" t="s">
        <v>2</v>
      </c>
      <c r="F17" s="49" t="s">
        <v>3</v>
      </c>
      <c r="G17" s="583"/>
      <c r="H17" s="47" t="s">
        <v>63</v>
      </c>
      <c r="I17" s="47"/>
      <c r="J17" s="48" t="s">
        <v>1</v>
      </c>
      <c r="K17" s="48" t="s">
        <v>2</v>
      </c>
      <c r="L17" s="49" t="s">
        <v>3</v>
      </c>
    </row>
    <row r="18" customFormat="false" ht="14.25" hidden="false" customHeight="false" outlineLevel="0" collapsed="false">
      <c r="A18" s="591"/>
      <c r="B18" s="217" t="s">
        <v>6</v>
      </c>
      <c r="C18" s="58" t="s">
        <v>7</v>
      </c>
      <c r="D18" s="59" t="n">
        <f aca="false">SUM(D21:D29)</f>
        <v>14</v>
      </c>
      <c r="E18" s="59" t="n">
        <f aca="false">SUM(E21:E29)</f>
        <v>2</v>
      </c>
      <c r="F18" s="135" t="n">
        <f aca="false">SUM(F19:F29)</f>
        <v>20</v>
      </c>
      <c r="G18" s="583"/>
      <c r="H18" s="57" t="s">
        <v>6</v>
      </c>
      <c r="I18" s="58" t="s">
        <v>7</v>
      </c>
      <c r="J18" s="59" t="n">
        <f aca="false">SUM(J19:J28)</f>
        <v>15</v>
      </c>
      <c r="K18" s="59" t="n">
        <f aca="false">SUM(K19:K28)</f>
        <v>3</v>
      </c>
      <c r="L18" s="59" t="n">
        <f aca="false">SUM(L19:L28)</f>
        <v>18</v>
      </c>
    </row>
    <row r="19" customFormat="false" ht="15.75" hidden="false" customHeight="false" outlineLevel="0" collapsed="false">
      <c r="A19" s="591"/>
      <c r="B19" s="592"/>
      <c r="C19" s="593" t="s">
        <v>10</v>
      </c>
      <c r="D19" s="587" t="n">
        <v>2</v>
      </c>
      <c r="E19" s="587" t="n">
        <v>0</v>
      </c>
      <c r="F19" s="71" t="n">
        <v>2</v>
      </c>
      <c r="G19" s="583"/>
      <c r="H19" s="68" t="s">
        <v>64</v>
      </c>
      <c r="I19" s="69" t="s">
        <v>65</v>
      </c>
      <c r="J19" s="70" t="n">
        <v>2</v>
      </c>
      <c r="K19" s="70" t="n">
        <v>0</v>
      </c>
      <c r="L19" s="71" t="n">
        <f aca="false">SUM(J19:K19)</f>
        <v>2</v>
      </c>
    </row>
    <row r="20" customFormat="false" ht="16.5" hidden="false" customHeight="false" outlineLevel="0" collapsed="false">
      <c r="A20" s="591"/>
      <c r="B20" s="77" t="s">
        <v>13</v>
      </c>
      <c r="C20" s="69" t="s">
        <v>14</v>
      </c>
      <c r="D20" s="78" t="n">
        <v>2</v>
      </c>
      <c r="E20" s="78" t="n">
        <v>0</v>
      </c>
      <c r="F20" s="80" t="n">
        <f aca="false">D20+E20</f>
        <v>2</v>
      </c>
      <c r="G20" s="583"/>
      <c r="H20" s="77" t="s">
        <v>66</v>
      </c>
      <c r="I20" s="69" t="s">
        <v>71</v>
      </c>
      <c r="J20" s="78" t="n">
        <v>2</v>
      </c>
      <c r="K20" s="78" t="n">
        <v>0</v>
      </c>
      <c r="L20" s="71" t="n">
        <f aca="false">SUM(J20:K20)</f>
        <v>2</v>
      </c>
    </row>
    <row r="21" customFormat="false" ht="15.75" hidden="false" customHeight="false" outlineLevel="0" collapsed="false">
      <c r="A21" s="591"/>
      <c r="B21" s="77" t="s">
        <v>17</v>
      </c>
      <c r="C21" s="594" t="s">
        <v>18</v>
      </c>
      <c r="D21" s="595" t="n">
        <v>2</v>
      </c>
      <c r="E21" s="595" t="n">
        <v>0</v>
      </c>
      <c r="F21" s="224" t="n">
        <f aca="false">D21+E21</f>
        <v>2</v>
      </c>
      <c r="G21" s="583"/>
      <c r="H21" s="77" t="s">
        <v>69</v>
      </c>
      <c r="I21" s="69" t="s">
        <v>70</v>
      </c>
      <c r="J21" s="78" t="n">
        <v>2</v>
      </c>
      <c r="K21" s="78" t="n">
        <v>0</v>
      </c>
      <c r="L21" s="80" t="n">
        <f aca="false">J21+K21</f>
        <v>2</v>
      </c>
    </row>
    <row r="22" customFormat="false" ht="15.75" hidden="false" customHeight="false" outlineLevel="0" collapsed="false">
      <c r="A22" s="591"/>
      <c r="B22" s="77" t="s">
        <v>22</v>
      </c>
      <c r="C22" s="69" t="s">
        <v>23</v>
      </c>
      <c r="D22" s="78" t="n">
        <v>2</v>
      </c>
      <c r="E22" s="78" t="n">
        <v>0</v>
      </c>
      <c r="F22" s="71" t="n">
        <v>2</v>
      </c>
      <c r="G22" s="583"/>
      <c r="H22" s="77" t="s">
        <v>72</v>
      </c>
      <c r="I22" s="69" t="s">
        <v>73</v>
      </c>
      <c r="J22" s="78" t="n">
        <v>2</v>
      </c>
      <c r="K22" s="78" t="n">
        <v>0</v>
      </c>
      <c r="L22" s="71" t="n">
        <f aca="false">SUM(J22:K22)</f>
        <v>2</v>
      </c>
    </row>
    <row r="23" customFormat="false" ht="15.75" hidden="false" customHeight="false" outlineLevel="0" collapsed="false">
      <c r="A23" s="591"/>
      <c r="B23" s="77" t="s">
        <v>28</v>
      </c>
      <c r="C23" s="69" t="s">
        <v>29</v>
      </c>
      <c r="D23" s="78" t="n">
        <v>2</v>
      </c>
      <c r="E23" s="78" t="n">
        <v>0</v>
      </c>
      <c r="F23" s="71" t="n">
        <f aca="false">SUM(D23:E23)</f>
        <v>2</v>
      </c>
      <c r="G23" s="583"/>
      <c r="H23" s="77" t="s">
        <v>74</v>
      </c>
      <c r="I23" s="69" t="s">
        <v>75</v>
      </c>
      <c r="J23" s="78" t="n">
        <v>2</v>
      </c>
      <c r="K23" s="78" t="n">
        <v>0</v>
      </c>
      <c r="L23" s="71" t="n">
        <f aca="false">SUM(J23:K23)</f>
        <v>2</v>
      </c>
    </row>
    <row r="24" customFormat="false" ht="15.75" hidden="false" customHeight="false" outlineLevel="0" collapsed="false">
      <c r="A24" s="591"/>
      <c r="B24" s="77" t="s">
        <v>34</v>
      </c>
      <c r="C24" s="69" t="s">
        <v>35</v>
      </c>
      <c r="D24" s="587" t="n">
        <v>2</v>
      </c>
      <c r="E24" s="587" t="n">
        <v>0</v>
      </c>
      <c r="F24" s="71" t="n">
        <f aca="false">D24+E24</f>
        <v>2</v>
      </c>
      <c r="G24" s="583"/>
      <c r="H24" s="85" t="s">
        <v>82</v>
      </c>
      <c r="I24" s="86" t="s">
        <v>83</v>
      </c>
      <c r="J24" s="87" t="n">
        <v>1</v>
      </c>
      <c r="K24" s="87" t="n">
        <v>1</v>
      </c>
      <c r="L24" s="88" t="n">
        <v>2</v>
      </c>
    </row>
    <row r="25" customFormat="false" ht="15.75" hidden="false" customHeight="false" outlineLevel="0" collapsed="false">
      <c r="A25" s="591"/>
      <c r="B25" s="139" t="s">
        <v>40</v>
      </c>
      <c r="C25" s="69" t="s">
        <v>41</v>
      </c>
      <c r="D25" s="78" t="n">
        <v>2</v>
      </c>
      <c r="E25" s="78" t="n">
        <v>0</v>
      </c>
      <c r="F25" s="71" t="n">
        <f aca="false">D25+E25</f>
        <v>2</v>
      </c>
      <c r="G25" s="590"/>
      <c r="H25" s="89" t="s">
        <v>88</v>
      </c>
      <c r="I25" s="90" t="s">
        <v>81</v>
      </c>
      <c r="J25" s="91" t="n">
        <v>2</v>
      </c>
      <c r="K25" s="91" t="n">
        <v>0</v>
      </c>
      <c r="L25" s="92" t="n">
        <f aca="false">SUM(J25:K25)</f>
        <v>2</v>
      </c>
    </row>
    <row r="26" customFormat="false" ht="15.75" hidden="false" customHeight="false" outlineLevel="0" collapsed="false">
      <c r="A26" s="591"/>
      <c r="B26" s="139" t="s">
        <v>46</v>
      </c>
      <c r="C26" s="69" t="s">
        <v>47</v>
      </c>
      <c r="D26" s="78" t="n">
        <v>2</v>
      </c>
      <c r="E26" s="78" t="n">
        <v>0</v>
      </c>
      <c r="F26" s="588" t="n">
        <f aca="false">D26+E26</f>
        <v>2</v>
      </c>
      <c r="G26" s="590"/>
      <c r="H26" s="97" t="s">
        <v>93</v>
      </c>
      <c r="I26" s="98" t="s">
        <v>94</v>
      </c>
      <c r="J26" s="99" t="n">
        <v>2</v>
      </c>
      <c r="K26" s="99" t="n">
        <v>0</v>
      </c>
      <c r="L26" s="100" t="n">
        <f aca="false">J26+K26</f>
        <v>2</v>
      </c>
    </row>
    <row r="27" customFormat="false" ht="15.75" hidden="false" customHeight="false" outlineLevel="0" collapsed="false">
      <c r="A27" s="591"/>
      <c r="B27" s="596" t="s">
        <v>52</v>
      </c>
      <c r="C27" s="597" t="s">
        <v>53</v>
      </c>
      <c r="D27" s="598" t="n">
        <v>2</v>
      </c>
      <c r="E27" s="598" t="n">
        <v>0</v>
      </c>
      <c r="F27" s="599" t="n">
        <f aca="false">D27+E27</f>
        <v>2</v>
      </c>
      <c r="G27" s="590"/>
      <c r="H27" s="104" t="s">
        <v>99</v>
      </c>
      <c r="I27" s="105" t="s">
        <v>100</v>
      </c>
      <c r="J27" s="106" t="n">
        <v>0</v>
      </c>
      <c r="K27" s="106" t="n">
        <v>1</v>
      </c>
      <c r="L27" s="107" t="n">
        <f aca="false">SUM(J27:K27)</f>
        <v>1</v>
      </c>
    </row>
    <row r="28" customFormat="false" ht="16.5" hidden="false" customHeight="false" outlineLevel="0" collapsed="false">
      <c r="A28" s="591"/>
      <c r="B28" s="139" t="s">
        <v>54</v>
      </c>
      <c r="C28" s="600" t="s">
        <v>55</v>
      </c>
      <c r="D28" s="601" t="n">
        <v>0</v>
      </c>
      <c r="E28" s="601" t="n">
        <v>1</v>
      </c>
      <c r="F28" s="71" t="n">
        <f aca="false">D28+E28</f>
        <v>1</v>
      </c>
      <c r="G28" s="590"/>
      <c r="H28" s="111" t="s">
        <v>105</v>
      </c>
      <c r="I28" s="112" t="s">
        <v>106</v>
      </c>
      <c r="J28" s="113" t="n">
        <v>0</v>
      </c>
      <c r="K28" s="113" t="n">
        <v>1</v>
      </c>
      <c r="L28" s="114" t="n">
        <f aca="false">SUM(J28:K28)</f>
        <v>1</v>
      </c>
    </row>
    <row r="29" customFormat="false" ht="17.25" hidden="false" customHeight="false" outlineLevel="0" collapsed="false">
      <c r="A29" s="591"/>
      <c r="B29" s="602" t="s">
        <v>56</v>
      </c>
      <c r="C29" s="603" t="s">
        <v>57</v>
      </c>
      <c r="D29" s="604" t="n">
        <v>0</v>
      </c>
      <c r="E29" s="604" t="n">
        <v>1</v>
      </c>
      <c r="F29" s="605" t="n">
        <f aca="false">D29+E29</f>
        <v>1</v>
      </c>
      <c r="G29" s="453"/>
      <c r="H29" s="606"/>
    </row>
    <row r="30" customFormat="false" ht="13.5" hidden="false" customHeight="false" outlineLevel="0" collapsed="false">
      <c r="B30" s="441"/>
      <c r="C30" s="441"/>
      <c r="D30" s="441"/>
      <c r="E30" s="441"/>
      <c r="F30" s="441"/>
      <c r="G30" s="442"/>
      <c r="I30" s="441"/>
      <c r="J30" s="441"/>
      <c r="K30" s="441"/>
      <c r="L30" s="441"/>
    </row>
    <row r="31" customFormat="false" ht="15.75" hidden="false" customHeight="false" outlineLevel="0" collapsed="false">
      <c r="A31" s="435"/>
      <c r="B31" s="580" t="s">
        <v>272</v>
      </c>
      <c r="C31" s="441"/>
      <c r="D31" s="443" t="n">
        <f aca="false">D33+J33</f>
        <v>26</v>
      </c>
      <c r="E31" s="443" t="n">
        <f aca="false">E33+K33</f>
        <v>8</v>
      </c>
      <c r="F31" s="500" t="n">
        <f aca="false">F33+L33</f>
        <v>36</v>
      </c>
      <c r="G31" s="505" t="s">
        <v>270</v>
      </c>
    </row>
    <row r="32" customFormat="false" ht="14.25" hidden="false" customHeight="false" outlineLevel="0" collapsed="false">
      <c r="A32" s="591"/>
      <c r="B32" s="128" t="s">
        <v>108</v>
      </c>
      <c r="C32" s="129"/>
      <c r="D32" s="130" t="s">
        <v>1</v>
      </c>
      <c r="E32" s="130" t="s">
        <v>2</v>
      </c>
      <c r="F32" s="130" t="s">
        <v>3</v>
      </c>
      <c r="G32" s="607"/>
      <c r="H32" s="47" t="s">
        <v>160</v>
      </c>
      <c r="I32" s="129"/>
      <c r="J32" s="130" t="s">
        <v>1</v>
      </c>
      <c r="K32" s="130" t="s">
        <v>2</v>
      </c>
      <c r="L32" s="130" t="s">
        <v>3</v>
      </c>
    </row>
    <row r="33" customFormat="false" ht="14.25" hidden="false" customHeight="false" outlineLevel="0" collapsed="false">
      <c r="A33" s="591"/>
      <c r="B33" s="134" t="s">
        <v>6</v>
      </c>
      <c r="C33" s="58" t="s">
        <v>7</v>
      </c>
      <c r="D33" s="59" t="n">
        <f aca="false">SUM(D34:D40)</f>
        <v>13</v>
      </c>
      <c r="E33" s="59" t="n">
        <f aca="false">SUM(E34:E40)</f>
        <v>3</v>
      </c>
      <c r="F33" s="135" t="n">
        <f aca="false">SUM(F34:F41)</f>
        <v>18</v>
      </c>
      <c r="G33" s="583"/>
      <c r="H33" s="181" t="s">
        <v>6</v>
      </c>
      <c r="I33" s="58" t="s">
        <v>7</v>
      </c>
      <c r="J33" s="59" t="n">
        <f aca="false">SUM(J34:J41)</f>
        <v>13</v>
      </c>
      <c r="K33" s="59" t="n">
        <f aca="false">SUM(K34:K41)</f>
        <v>5</v>
      </c>
      <c r="L33" s="59" t="n">
        <f aca="false">SUM(L34:L41)</f>
        <v>18</v>
      </c>
    </row>
    <row r="34" customFormat="false" ht="15.75" hidden="false" customHeight="false" outlineLevel="0" collapsed="false">
      <c r="A34" s="591"/>
      <c r="B34" s="139" t="s">
        <v>109</v>
      </c>
      <c r="C34" s="69" t="s">
        <v>110</v>
      </c>
      <c r="D34" s="78" t="n">
        <v>2</v>
      </c>
      <c r="E34" s="78" t="n">
        <v>0</v>
      </c>
      <c r="F34" s="80" t="n">
        <f aca="false">D34+E34</f>
        <v>2</v>
      </c>
      <c r="G34" s="590"/>
      <c r="H34" s="185" t="s">
        <v>161</v>
      </c>
      <c r="I34" s="186" t="s">
        <v>162</v>
      </c>
      <c r="J34" s="187" t="n">
        <v>2</v>
      </c>
      <c r="K34" s="187" t="n">
        <v>0</v>
      </c>
      <c r="L34" s="80" t="n">
        <f aca="false">J34+K34</f>
        <v>2</v>
      </c>
    </row>
    <row r="35" customFormat="false" ht="15.75" hidden="false" customHeight="false" outlineLevel="0" collapsed="false">
      <c r="A35" s="591"/>
      <c r="B35" s="139" t="s">
        <v>111</v>
      </c>
      <c r="C35" s="69" t="s">
        <v>112</v>
      </c>
      <c r="D35" s="78" t="n">
        <v>2</v>
      </c>
      <c r="E35" s="78" t="n">
        <v>0</v>
      </c>
      <c r="F35" s="80" t="n">
        <f aca="false">D35+E35</f>
        <v>2</v>
      </c>
      <c r="G35" s="590"/>
      <c r="H35" s="149" t="s">
        <v>167</v>
      </c>
      <c r="I35" s="190" t="s">
        <v>168</v>
      </c>
      <c r="J35" s="191" t="n">
        <v>2</v>
      </c>
      <c r="K35" s="191" t="n">
        <v>0</v>
      </c>
      <c r="L35" s="192" t="n">
        <f aca="false">K35+J35</f>
        <v>2</v>
      </c>
    </row>
    <row r="36" customFormat="false" ht="15" hidden="false" customHeight="false" outlineLevel="0" collapsed="false">
      <c r="A36" s="591"/>
      <c r="B36" s="144" t="s">
        <v>117</v>
      </c>
      <c r="C36" s="145" t="s">
        <v>118</v>
      </c>
      <c r="D36" s="146" t="n">
        <v>2</v>
      </c>
      <c r="E36" s="146" t="n">
        <v>0</v>
      </c>
      <c r="F36" s="100" t="n">
        <f aca="false">D36+E36</f>
        <v>2</v>
      </c>
      <c r="G36" s="590"/>
      <c r="H36" s="89" t="s">
        <v>173</v>
      </c>
      <c r="I36" s="190" t="s">
        <v>174</v>
      </c>
      <c r="J36" s="191" t="n">
        <v>2</v>
      </c>
      <c r="K36" s="191" t="n">
        <v>0</v>
      </c>
      <c r="L36" s="92" t="n">
        <f aca="false">J36+K36</f>
        <v>2</v>
      </c>
    </row>
    <row r="37" customFormat="false" ht="15" hidden="false" customHeight="false" outlineLevel="0" collapsed="false">
      <c r="A37" s="591"/>
      <c r="B37" s="149" t="s">
        <v>123</v>
      </c>
      <c r="C37" s="150" t="s">
        <v>124</v>
      </c>
      <c r="D37" s="91" t="n">
        <v>2</v>
      </c>
      <c r="E37" s="91" t="n">
        <v>0</v>
      </c>
      <c r="F37" s="151" t="n">
        <f aca="false">E37+D37</f>
        <v>2</v>
      </c>
      <c r="G37" s="590"/>
      <c r="H37" s="144" t="s">
        <v>179</v>
      </c>
      <c r="I37" s="145" t="s">
        <v>180</v>
      </c>
      <c r="J37" s="146" t="n">
        <v>2</v>
      </c>
      <c r="K37" s="146" t="n">
        <v>1</v>
      </c>
      <c r="L37" s="100" t="n">
        <f aca="false">J37+K37</f>
        <v>3</v>
      </c>
    </row>
    <row r="38" customFormat="false" ht="15" hidden="false" customHeight="false" outlineLevel="0" collapsed="false">
      <c r="A38" s="591"/>
      <c r="B38" s="153" t="s">
        <v>129</v>
      </c>
      <c r="C38" s="150" t="s">
        <v>130</v>
      </c>
      <c r="D38" s="91" t="n">
        <v>1</v>
      </c>
      <c r="E38" s="91" t="n">
        <v>1</v>
      </c>
      <c r="F38" s="151" t="n">
        <v>2</v>
      </c>
      <c r="G38" s="590"/>
      <c r="H38" s="97" t="s">
        <v>185</v>
      </c>
      <c r="I38" s="195" t="s">
        <v>186</v>
      </c>
      <c r="J38" s="99" t="n">
        <v>2</v>
      </c>
      <c r="K38" s="99" t="n">
        <v>1</v>
      </c>
      <c r="L38" s="196" t="n">
        <f aca="false">J38+K38</f>
        <v>3</v>
      </c>
    </row>
    <row r="39" customFormat="false" ht="15" hidden="false" customHeight="false" outlineLevel="0" collapsed="false">
      <c r="A39" s="591"/>
      <c r="B39" s="149" t="s">
        <v>135</v>
      </c>
      <c r="C39" s="157" t="s">
        <v>136</v>
      </c>
      <c r="D39" s="158" t="n">
        <v>2</v>
      </c>
      <c r="E39" s="158" t="n">
        <v>1</v>
      </c>
      <c r="F39" s="92" t="n">
        <f aca="false">D39+E39</f>
        <v>3</v>
      </c>
      <c r="G39" s="590"/>
      <c r="H39" s="197" t="s">
        <v>191</v>
      </c>
      <c r="I39" s="198" t="s">
        <v>192</v>
      </c>
      <c r="J39" s="199" t="n">
        <v>2</v>
      </c>
      <c r="K39" s="199" t="n">
        <v>1</v>
      </c>
      <c r="L39" s="165" t="n">
        <f aca="false">J39+K39</f>
        <v>3</v>
      </c>
    </row>
    <row r="40" customFormat="false" ht="15" hidden="false" customHeight="false" outlineLevel="0" collapsed="false">
      <c r="A40" s="591"/>
      <c r="B40" s="162" t="s">
        <v>141</v>
      </c>
      <c r="C40" s="163" t="s">
        <v>142</v>
      </c>
      <c r="D40" s="164" t="n">
        <v>2</v>
      </c>
      <c r="E40" s="164" t="n">
        <v>1</v>
      </c>
      <c r="F40" s="165" t="n">
        <f aca="false">D40+E40</f>
        <v>3</v>
      </c>
      <c r="G40" s="590"/>
      <c r="H40" s="197" t="s">
        <v>197</v>
      </c>
      <c r="I40" s="198" t="s">
        <v>198</v>
      </c>
      <c r="J40" s="199" t="n">
        <v>1</v>
      </c>
      <c r="K40" s="199" t="n">
        <v>1</v>
      </c>
      <c r="L40" s="165" t="n">
        <f aca="false">J40+K40</f>
        <v>2</v>
      </c>
    </row>
    <row r="41" customFormat="false" ht="15.75" hidden="false" customHeight="false" outlineLevel="0" collapsed="false">
      <c r="A41" s="591"/>
      <c r="B41" s="162" t="s">
        <v>147</v>
      </c>
      <c r="C41" s="167" t="s">
        <v>148</v>
      </c>
      <c r="D41" s="168" t="n">
        <v>2</v>
      </c>
      <c r="E41" s="168" t="n">
        <v>0</v>
      </c>
      <c r="F41" s="169" t="n">
        <f aca="false">D41+E41</f>
        <v>2</v>
      </c>
      <c r="G41" s="590"/>
      <c r="H41" s="202" t="s">
        <v>165</v>
      </c>
      <c r="I41" s="69" t="s">
        <v>166</v>
      </c>
      <c r="J41" s="187" t="n">
        <v>0</v>
      </c>
      <c r="K41" s="187" t="n">
        <v>1</v>
      </c>
      <c r="L41" s="80" t="n">
        <f aca="false">J41+K41</f>
        <v>1</v>
      </c>
    </row>
    <row r="42" customFormat="false" ht="12.75" hidden="false" customHeight="false" outlineLevel="0" collapsed="false">
      <c r="B42" s="441"/>
      <c r="C42" s="441"/>
      <c r="D42" s="441"/>
      <c r="E42" s="441"/>
      <c r="F42" s="441"/>
      <c r="G42" s="442"/>
    </row>
    <row r="43" customFormat="false" ht="15.75" hidden="false" customHeight="false" outlineLevel="0" collapsed="false">
      <c r="B43" s="580" t="s">
        <v>273</v>
      </c>
      <c r="C43" s="501"/>
      <c r="D43" s="443" t="n">
        <f aca="false">D45+J45</f>
        <v>4</v>
      </c>
      <c r="E43" s="443" t="n">
        <f aca="false">E45+K45</f>
        <v>16</v>
      </c>
      <c r="F43" s="500" t="n">
        <f aca="false">F45+L45</f>
        <v>36</v>
      </c>
      <c r="G43" s="470" t="s">
        <v>270</v>
      </c>
    </row>
    <row r="44" customFormat="false" ht="14.25" hidden="false" customHeight="false" outlineLevel="0" collapsed="false">
      <c r="A44" s="591"/>
      <c r="B44" s="128" t="s">
        <v>212</v>
      </c>
      <c r="C44" s="129"/>
      <c r="D44" s="130" t="s">
        <v>1</v>
      </c>
      <c r="E44" s="130" t="s">
        <v>2</v>
      </c>
      <c r="F44" s="49" t="s">
        <v>3</v>
      </c>
      <c r="G44" s="450"/>
      <c r="H44" s="47" t="s">
        <v>243</v>
      </c>
      <c r="I44" s="129"/>
      <c r="J44" s="130" t="s">
        <v>1</v>
      </c>
      <c r="K44" s="130" t="s">
        <v>2</v>
      </c>
      <c r="L44" s="49" t="s">
        <v>3</v>
      </c>
    </row>
    <row r="45" customFormat="false" ht="14.25" hidden="false" customHeight="false" outlineLevel="0" collapsed="false">
      <c r="A45" s="591"/>
      <c r="B45" s="217" t="s">
        <v>6</v>
      </c>
      <c r="C45" s="58" t="s">
        <v>7</v>
      </c>
      <c r="D45" s="59" t="n">
        <f aca="false">SUM(D46:D51)</f>
        <v>2</v>
      </c>
      <c r="E45" s="59" t="n">
        <f aca="false">SUM(E46:E51)</f>
        <v>8</v>
      </c>
      <c r="F45" s="135" t="n">
        <f aca="false">SUM(F46:F55)</f>
        <v>18</v>
      </c>
      <c r="G45" s="450"/>
      <c r="H45" s="57" t="s">
        <v>6</v>
      </c>
      <c r="I45" s="58" t="s">
        <v>7</v>
      </c>
      <c r="J45" s="59" t="n">
        <f aca="false">SUM(J46:J48)</f>
        <v>2</v>
      </c>
      <c r="K45" s="59" t="n">
        <f aca="false">SUM(K46:K48)</f>
        <v>8</v>
      </c>
      <c r="L45" s="135" t="n">
        <f aca="false">SUM(L46:L52)</f>
        <v>18</v>
      </c>
    </row>
    <row r="46" customFormat="false" ht="15.75" hidden="false" customHeight="false" outlineLevel="0" collapsed="false">
      <c r="A46" s="591"/>
      <c r="B46" s="202" t="s">
        <v>215</v>
      </c>
      <c r="C46" s="222" t="s">
        <v>216</v>
      </c>
      <c r="D46" s="223" t="n">
        <v>2</v>
      </c>
      <c r="E46" s="223" t="n">
        <v>0</v>
      </c>
      <c r="F46" s="224" t="n">
        <f aca="false">D46+E46</f>
        <v>2</v>
      </c>
      <c r="G46" s="461"/>
      <c r="H46" s="202" t="s">
        <v>244</v>
      </c>
      <c r="I46" s="186" t="s">
        <v>245</v>
      </c>
      <c r="J46" s="70" t="n">
        <v>2</v>
      </c>
      <c r="K46" s="70" t="n">
        <v>0</v>
      </c>
      <c r="L46" s="71" t="n">
        <f aca="false">SUM(J46:K46)</f>
        <v>2</v>
      </c>
    </row>
    <row r="47" customFormat="false" ht="15.75" hidden="false" customHeight="false" outlineLevel="0" collapsed="false">
      <c r="A47" s="591"/>
      <c r="B47" s="89" t="s">
        <v>221</v>
      </c>
      <c r="C47" s="90" t="s">
        <v>77</v>
      </c>
      <c r="D47" s="91" t="n">
        <v>0</v>
      </c>
      <c r="E47" s="91" t="n">
        <v>2</v>
      </c>
      <c r="F47" s="92" t="n">
        <f aca="false">SUM(D47:E47)</f>
        <v>2</v>
      </c>
      <c r="G47" s="461"/>
      <c r="H47" s="202" t="s">
        <v>247</v>
      </c>
      <c r="I47" s="186" t="s">
        <v>248</v>
      </c>
      <c r="J47" s="70" t="n">
        <v>0</v>
      </c>
      <c r="K47" s="70" t="n">
        <v>4</v>
      </c>
      <c r="L47" s="71" t="n">
        <f aca="false">K47+J47</f>
        <v>4</v>
      </c>
    </row>
    <row r="48" customFormat="false" ht="15.75" hidden="false" customHeight="false" outlineLevel="0" collapsed="false">
      <c r="A48" s="591"/>
      <c r="B48" s="197" t="s">
        <v>226</v>
      </c>
      <c r="C48" s="198" t="s">
        <v>227</v>
      </c>
      <c r="D48" s="199" t="n">
        <v>0</v>
      </c>
      <c r="E48" s="199" t="n">
        <v>2</v>
      </c>
      <c r="F48" s="165" t="n">
        <f aca="false">D48+E48</f>
        <v>2</v>
      </c>
      <c r="G48" s="462"/>
      <c r="H48" s="202" t="s">
        <v>251</v>
      </c>
      <c r="I48" s="186" t="s">
        <v>252</v>
      </c>
      <c r="J48" s="70" t="n">
        <v>0</v>
      </c>
      <c r="K48" s="70" t="n">
        <v>4</v>
      </c>
      <c r="L48" s="71" t="n">
        <f aca="false">K48+J48</f>
        <v>4</v>
      </c>
    </row>
    <row r="49" customFormat="false" ht="15.75" hidden="false" customHeight="false" outlineLevel="0" collapsed="false">
      <c r="A49" s="591"/>
      <c r="B49" s="144" t="s">
        <v>232</v>
      </c>
      <c r="C49" s="145" t="s">
        <v>233</v>
      </c>
      <c r="D49" s="146" t="n">
        <v>0</v>
      </c>
      <c r="E49" s="146" t="n">
        <v>2</v>
      </c>
      <c r="F49" s="100" t="n">
        <f aca="false">D49+E49</f>
        <v>2</v>
      </c>
      <c r="G49" s="608"/>
      <c r="H49" s="242" t="s">
        <v>240</v>
      </c>
      <c r="I49" s="243" t="s">
        <v>241</v>
      </c>
      <c r="J49" s="244" t="s">
        <v>242</v>
      </c>
      <c r="K49" s="244" t="s">
        <v>242</v>
      </c>
      <c r="L49" s="245" t="n">
        <v>2</v>
      </c>
    </row>
    <row r="50" customFormat="false" ht="15.75" hidden="false" customHeight="false" outlineLevel="0" collapsed="false">
      <c r="A50" s="591"/>
      <c r="B50" s="139" t="s">
        <v>230</v>
      </c>
      <c r="C50" s="69" t="s">
        <v>231</v>
      </c>
      <c r="D50" s="78" t="n">
        <v>0</v>
      </c>
      <c r="E50" s="78" t="n">
        <v>1</v>
      </c>
      <c r="F50" s="80" t="n">
        <f aca="false">D50+E50</f>
        <v>1</v>
      </c>
      <c r="G50" s="608"/>
      <c r="H50" s="242" t="s">
        <v>240</v>
      </c>
      <c r="I50" s="243" t="s">
        <v>241</v>
      </c>
      <c r="J50" s="244" t="s">
        <v>242</v>
      </c>
      <c r="K50" s="244" t="s">
        <v>242</v>
      </c>
      <c r="L50" s="245" t="n">
        <v>2</v>
      </c>
    </row>
    <row r="51" customFormat="false" ht="15.75" hidden="false" customHeight="false" outlineLevel="0" collapsed="false">
      <c r="A51" s="591"/>
      <c r="B51" s="202" t="s">
        <v>236</v>
      </c>
      <c r="C51" s="186" t="s">
        <v>237</v>
      </c>
      <c r="D51" s="70" t="n">
        <v>0</v>
      </c>
      <c r="E51" s="70" t="n">
        <v>1</v>
      </c>
      <c r="F51" s="71" t="n">
        <f aca="false">E51+D51</f>
        <v>1</v>
      </c>
      <c r="G51" s="607"/>
      <c r="H51" s="242" t="s">
        <v>240</v>
      </c>
      <c r="I51" s="243" t="s">
        <v>241</v>
      </c>
      <c r="J51" s="244" t="s">
        <v>242</v>
      </c>
      <c r="K51" s="244" t="s">
        <v>242</v>
      </c>
      <c r="L51" s="245" t="n">
        <v>2</v>
      </c>
    </row>
    <row r="52" customFormat="false" ht="15" hidden="false" customHeight="true" outlineLevel="0" collapsed="false">
      <c r="A52" s="591"/>
      <c r="B52" s="232" t="s">
        <v>240</v>
      </c>
      <c r="C52" s="233" t="s">
        <v>241</v>
      </c>
      <c r="D52" s="234" t="s">
        <v>242</v>
      </c>
      <c r="E52" s="234" t="s">
        <v>242</v>
      </c>
      <c r="F52" s="235" t="n">
        <v>2</v>
      </c>
      <c r="G52" s="607"/>
      <c r="H52" s="247" t="s">
        <v>240</v>
      </c>
      <c r="I52" s="248" t="s">
        <v>241</v>
      </c>
      <c r="J52" s="249" t="s">
        <v>242</v>
      </c>
      <c r="K52" s="249" t="s">
        <v>242</v>
      </c>
      <c r="L52" s="250" t="n">
        <v>2</v>
      </c>
    </row>
    <row r="53" customFormat="false" ht="16.5" hidden="false" customHeight="false" outlineLevel="0" collapsed="false">
      <c r="A53" s="591"/>
      <c r="B53" s="232" t="s">
        <v>240</v>
      </c>
      <c r="C53" s="233" t="s">
        <v>241</v>
      </c>
      <c r="D53" s="234" t="s">
        <v>242</v>
      </c>
      <c r="E53" s="234" t="s">
        <v>242</v>
      </c>
      <c r="F53" s="235" t="n">
        <v>2</v>
      </c>
      <c r="G53" s="609"/>
      <c r="H53" s="606"/>
    </row>
    <row r="54" customFormat="false" ht="15.75" hidden="false" customHeight="false" outlineLevel="0" collapsed="false">
      <c r="A54" s="591"/>
      <c r="B54" s="232" t="s">
        <v>240</v>
      </c>
      <c r="C54" s="233" t="s">
        <v>241</v>
      </c>
      <c r="D54" s="234" t="s">
        <v>242</v>
      </c>
      <c r="E54" s="234" t="s">
        <v>242</v>
      </c>
      <c r="F54" s="235" t="n">
        <v>2</v>
      </c>
      <c r="G54" s="609"/>
    </row>
    <row r="55" customFormat="false" ht="16.5" hidden="false" customHeight="false" outlineLevel="0" collapsed="false">
      <c r="A55" s="591"/>
      <c r="B55" s="232" t="s">
        <v>240</v>
      </c>
      <c r="C55" s="233" t="s">
        <v>241</v>
      </c>
      <c r="D55" s="234" t="s">
        <v>242</v>
      </c>
      <c r="E55" s="234" t="s">
        <v>242</v>
      </c>
      <c r="F55" s="235" t="n">
        <v>2</v>
      </c>
      <c r="G55" s="609"/>
    </row>
    <row r="56" customFormat="false" ht="14.25" hidden="false" customHeight="false" outlineLevel="0" collapsed="false">
      <c r="A56" s="435"/>
      <c r="B56" s="610"/>
      <c r="C56" s="611"/>
      <c r="D56" s="611"/>
      <c r="E56" s="611"/>
      <c r="F56" s="610"/>
      <c r="G56" s="466"/>
      <c r="H56" s="612"/>
      <c r="I56" s="613"/>
      <c r="J56" s="612"/>
      <c r="K56" s="612"/>
      <c r="L56" s="612"/>
      <c r="O56" s="435"/>
    </row>
    <row r="57" customFormat="false" ht="14.25" hidden="false" customHeight="false" outlineLevel="0" collapsed="false">
      <c r="A57" s="435"/>
      <c r="B57" s="614" t="s">
        <v>274</v>
      </c>
      <c r="C57" s="615"/>
      <c r="D57" s="130" t="s">
        <v>1</v>
      </c>
      <c r="E57" s="130" t="s">
        <v>2</v>
      </c>
      <c r="F57" s="49" t="s">
        <v>3</v>
      </c>
      <c r="G57" s="466"/>
      <c r="H57" s="614" t="s">
        <v>275</v>
      </c>
      <c r="I57" s="615"/>
      <c r="J57" s="130" t="s">
        <v>1</v>
      </c>
      <c r="K57" s="130" t="s">
        <v>2</v>
      </c>
      <c r="L57" s="49" t="s">
        <v>3</v>
      </c>
    </row>
    <row r="58" customFormat="false" ht="12.75" hidden="false" customHeight="false" outlineLevel="0" collapsed="false">
      <c r="A58" s="435"/>
      <c r="B58" s="616"/>
      <c r="C58" s="442"/>
      <c r="D58" s="466"/>
      <c r="E58" s="466"/>
      <c r="F58" s="470"/>
      <c r="G58" s="466"/>
      <c r="H58" s="617"/>
      <c r="I58" s="442"/>
      <c r="J58" s="466"/>
      <c r="K58" s="466"/>
      <c r="L58" s="583"/>
    </row>
    <row r="59" customFormat="false" ht="15" hidden="false" customHeight="false" outlineLevel="0" collapsed="false">
      <c r="A59" s="435"/>
      <c r="B59" s="618" t="s">
        <v>663</v>
      </c>
      <c r="C59" s="618"/>
      <c r="D59" s="618"/>
      <c r="E59" s="618"/>
      <c r="F59" s="618"/>
      <c r="G59" s="618"/>
      <c r="H59" s="618"/>
      <c r="I59" s="618"/>
      <c r="J59" s="618"/>
      <c r="K59" s="618"/>
      <c r="L59" s="618"/>
    </row>
    <row r="60" customFormat="false" ht="15" hidden="false" customHeight="false" outlineLevel="0" collapsed="false">
      <c r="A60" s="435"/>
      <c r="B60" s="89" t="s">
        <v>664</v>
      </c>
      <c r="C60" s="150" t="s">
        <v>665</v>
      </c>
      <c r="D60" s="91" t="n">
        <v>1</v>
      </c>
      <c r="E60" s="91" t="n">
        <v>1</v>
      </c>
      <c r="F60" s="151" t="n">
        <f aca="false">E60+D60</f>
        <v>2</v>
      </c>
      <c r="G60" s="619"/>
      <c r="H60" s="620" t="s">
        <v>666</v>
      </c>
      <c r="I60" s="167" t="s">
        <v>667</v>
      </c>
      <c r="J60" s="168" t="n">
        <v>2</v>
      </c>
      <c r="K60" s="168" t="n">
        <v>0</v>
      </c>
      <c r="L60" s="165" t="n">
        <f aca="false">K60+J60</f>
        <v>2</v>
      </c>
    </row>
    <row r="61" customFormat="false" ht="15" hidden="false" customHeight="false" outlineLevel="0" collapsed="false">
      <c r="A61" s="435"/>
      <c r="B61" s="89" t="s">
        <v>668</v>
      </c>
      <c r="C61" s="150" t="s">
        <v>669</v>
      </c>
      <c r="D61" s="91" t="n">
        <v>2</v>
      </c>
      <c r="E61" s="91" t="n">
        <v>0</v>
      </c>
      <c r="F61" s="92" t="n">
        <f aca="false">E61+D61</f>
        <v>2</v>
      </c>
      <c r="G61" s="619"/>
      <c r="H61" s="97" t="s">
        <v>670</v>
      </c>
      <c r="I61" s="195" t="s">
        <v>671</v>
      </c>
      <c r="J61" s="99" t="n">
        <v>2</v>
      </c>
      <c r="K61" s="99" t="n">
        <v>0</v>
      </c>
      <c r="L61" s="196" t="n">
        <f aca="false">K61+J61</f>
        <v>2</v>
      </c>
    </row>
    <row r="62" customFormat="false" ht="15" hidden="false" customHeight="false" outlineLevel="0" collapsed="false">
      <c r="A62" s="591"/>
      <c r="B62" s="97" t="s">
        <v>672</v>
      </c>
      <c r="C62" s="195" t="s">
        <v>673</v>
      </c>
      <c r="D62" s="99" t="n">
        <v>1</v>
      </c>
      <c r="E62" s="99" t="n">
        <v>1</v>
      </c>
      <c r="F62" s="100" t="n">
        <f aca="false">E62+D62</f>
        <v>2</v>
      </c>
      <c r="G62" s="619"/>
      <c r="H62" s="97" t="s">
        <v>508</v>
      </c>
      <c r="I62" s="195" t="s">
        <v>674</v>
      </c>
      <c r="J62" s="99" t="n">
        <v>2</v>
      </c>
      <c r="K62" s="99" t="n">
        <v>0</v>
      </c>
      <c r="L62" s="100" t="n">
        <f aca="false">K62+J62</f>
        <v>2</v>
      </c>
    </row>
    <row r="63" customFormat="false" ht="15" hidden="false" customHeight="false" outlineLevel="0" collapsed="false">
      <c r="A63" s="591"/>
      <c r="B63" s="97" t="s">
        <v>675</v>
      </c>
      <c r="C63" s="195" t="s">
        <v>676</v>
      </c>
      <c r="D63" s="99" t="n">
        <v>1</v>
      </c>
      <c r="E63" s="99" t="n">
        <v>1</v>
      </c>
      <c r="F63" s="100" t="n">
        <f aca="false">E63+D63</f>
        <v>2</v>
      </c>
      <c r="G63" s="621"/>
      <c r="H63" s="97" t="s">
        <v>677</v>
      </c>
      <c r="I63" s="195" t="s">
        <v>678</v>
      </c>
      <c r="J63" s="99" t="n">
        <v>2</v>
      </c>
      <c r="K63" s="99" t="n">
        <v>0</v>
      </c>
      <c r="L63" s="100" t="n">
        <f aca="false">K63+J63</f>
        <v>2</v>
      </c>
    </row>
    <row r="64" customFormat="false" ht="15" hidden="false" customHeight="false" outlineLevel="0" collapsed="false">
      <c r="A64" s="591"/>
      <c r="B64" s="622"/>
      <c r="C64" s="623"/>
      <c r="D64" s="624"/>
      <c r="E64" s="624"/>
      <c r="F64" s="624"/>
      <c r="G64" s="624"/>
      <c r="H64" s="624"/>
      <c r="I64" s="623"/>
      <c r="J64" s="624"/>
      <c r="K64" s="624"/>
      <c r="L64" s="625"/>
    </row>
    <row r="65" customFormat="false" ht="15.75" hidden="false" customHeight="false" outlineLevel="0" collapsed="false">
      <c r="A65" s="591"/>
      <c r="B65" s="618" t="s">
        <v>277</v>
      </c>
      <c r="C65" s="618"/>
      <c r="D65" s="618"/>
      <c r="E65" s="618"/>
      <c r="F65" s="618"/>
      <c r="G65" s="618"/>
      <c r="H65" s="618"/>
      <c r="I65" s="618"/>
      <c r="J65" s="618"/>
      <c r="K65" s="618"/>
      <c r="L65" s="618"/>
    </row>
    <row r="66" customFormat="false" ht="15.75" hidden="false" customHeight="false" outlineLevel="0" collapsed="false">
      <c r="A66" s="591"/>
      <c r="B66" s="626" t="s">
        <v>679</v>
      </c>
      <c r="C66" s="627" t="s">
        <v>680</v>
      </c>
      <c r="D66" s="628" t="n">
        <v>2</v>
      </c>
      <c r="E66" s="628" t="n">
        <v>0</v>
      </c>
      <c r="F66" s="629" t="n">
        <f aca="false">E66+D66</f>
        <v>2</v>
      </c>
      <c r="G66" s="630"/>
      <c r="H66" s="626" t="s">
        <v>679</v>
      </c>
      <c r="I66" s="627" t="s">
        <v>681</v>
      </c>
      <c r="J66" s="628" t="n">
        <v>2</v>
      </c>
      <c r="K66" s="628" t="n">
        <v>0</v>
      </c>
      <c r="L66" s="629" t="n">
        <f aca="false">K66+J66</f>
        <v>2</v>
      </c>
    </row>
    <row r="67" customFormat="false" ht="15" hidden="false" customHeight="false" outlineLevel="0" collapsed="false">
      <c r="A67" s="591"/>
      <c r="B67" s="631" t="s">
        <v>467</v>
      </c>
      <c r="C67" s="150" t="s">
        <v>682</v>
      </c>
      <c r="D67" s="91" t="n">
        <v>2</v>
      </c>
      <c r="E67" s="91" t="n">
        <v>0</v>
      </c>
      <c r="F67" s="151" t="n">
        <f aca="false">E67+D67</f>
        <v>2</v>
      </c>
      <c r="G67" s="632"/>
      <c r="H67" s="89" t="s">
        <v>492</v>
      </c>
      <c r="I67" s="150" t="s">
        <v>683</v>
      </c>
      <c r="J67" s="91" t="n">
        <v>2</v>
      </c>
      <c r="K67" s="91" t="n">
        <v>0</v>
      </c>
      <c r="L67" s="92" t="n">
        <f aca="false">K67+J67</f>
        <v>2</v>
      </c>
    </row>
    <row r="68" customFormat="false" ht="15" hidden="false" customHeight="false" outlineLevel="0" collapsed="false">
      <c r="A68" s="591"/>
      <c r="B68" s="149" t="s">
        <v>684</v>
      </c>
      <c r="C68" s="150" t="s">
        <v>685</v>
      </c>
      <c r="D68" s="91" t="n">
        <v>1</v>
      </c>
      <c r="E68" s="91" t="n">
        <v>1</v>
      </c>
      <c r="F68" s="151" t="n">
        <f aca="false">E68+D68</f>
        <v>2</v>
      </c>
      <c r="G68" s="632"/>
      <c r="H68" s="149" t="s">
        <v>686</v>
      </c>
      <c r="I68" s="150" t="s">
        <v>687</v>
      </c>
      <c r="J68" s="91" t="n">
        <v>2</v>
      </c>
      <c r="K68" s="91" t="n">
        <v>0</v>
      </c>
      <c r="L68" s="92" t="n">
        <f aca="false">K68+J68</f>
        <v>2</v>
      </c>
    </row>
    <row r="69" customFormat="false" ht="15" hidden="false" customHeight="false" outlineLevel="0" collapsed="false">
      <c r="A69" s="591"/>
      <c r="B69" s="89" t="s">
        <v>471</v>
      </c>
      <c r="C69" s="150" t="s">
        <v>688</v>
      </c>
      <c r="D69" s="91" t="n">
        <v>2</v>
      </c>
      <c r="E69" s="91" t="n">
        <v>0</v>
      </c>
      <c r="F69" s="92" t="n">
        <f aca="false">E69+D69</f>
        <v>2</v>
      </c>
      <c r="G69" s="633"/>
      <c r="H69" s="89" t="s">
        <v>490</v>
      </c>
      <c r="I69" s="150" t="s">
        <v>575</v>
      </c>
      <c r="J69" s="91" t="n">
        <v>2</v>
      </c>
      <c r="K69" s="91" t="n">
        <v>0</v>
      </c>
      <c r="L69" s="92" t="n">
        <f aca="false">K69+J69</f>
        <v>2</v>
      </c>
    </row>
    <row r="70" customFormat="false" ht="15" hidden="false" customHeight="false" outlineLevel="0" collapsed="false">
      <c r="A70" s="591"/>
      <c r="B70" s="620" t="s">
        <v>689</v>
      </c>
      <c r="C70" s="167" t="s">
        <v>690</v>
      </c>
      <c r="D70" s="168" t="n">
        <v>2</v>
      </c>
      <c r="E70" s="168" t="n">
        <v>0</v>
      </c>
      <c r="F70" s="165" t="n">
        <f aca="false">E70+D70</f>
        <v>2</v>
      </c>
      <c r="G70" s="633"/>
      <c r="H70" s="620" t="s">
        <v>689</v>
      </c>
      <c r="I70" s="167" t="s">
        <v>690</v>
      </c>
      <c r="J70" s="168" t="n">
        <v>2</v>
      </c>
      <c r="K70" s="168" t="n">
        <v>0</v>
      </c>
      <c r="L70" s="165" t="n">
        <f aca="false">K70+J70</f>
        <v>2</v>
      </c>
    </row>
    <row r="71" customFormat="false" ht="15" hidden="false" customHeight="false" outlineLevel="0" collapsed="false">
      <c r="B71" s="620" t="s">
        <v>691</v>
      </c>
      <c r="C71" s="634" t="s">
        <v>692</v>
      </c>
      <c r="D71" s="635" t="n">
        <v>2</v>
      </c>
      <c r="E71" s="635" t="n">
        <v>0</v>
      </c>
      <c r="F71" s="165" t="n">
        <f aca="false">E71+D71</f>
        <v>2</v>
      </c>
      <c r="G71" s="633"/>
      <c r="H71" s="620" t="s">
        <v>693</v>
      </c>
      <c r="I71" s="167" t="s">
        <v>694</v>
      </c>
      <c r="J71" s="168" t="n">
        <v>1</v>
      </c>
      <c r="K71" s="168" t="n">
        <v>1</v>
      </c>
      <c r="L71" s="169" t="n">
        <f aca="false">K71+J71</f>
        <v>2</v>
      </c>
    </row>
    <row r="72" customFormat="false" ht="15" hidden="false" customHeight="false" outlineLevel="0" collapsed="false">
      <c r="B72" s="620" t="s">
        <v>695</v>
      </c>
      <c r="C72" s="167" t="s">
        <v>696</v>
      </c>
      <c r="D72" s="168" t="n">
        <v>2</v>
      </c>
      <c r="E72" s="168" t="n">
        <v>0</v>
      </c>
      <c r="F72" s="165" t="n">
        <f aca="false">E72+D72</f>
        <v>2</v>
      </c>
      <c r="G72" s="633"/>
      <c r="H72" s="620" t="s">
        <v>496</v>
      </c>
      <c r="I72" s="167" t="s">
        <v>697</v>
      </c>
      <c r="J72" s="168" t="n">
        <v>2</v>
      </c>
      <c r="K72" s="168" t="n">
        <v>0</v>
      </c>
      <c r="L72" s="169" t="n">
        <f aca="false">K72+J72</f>
        <v>2</v>
      </c>
    </row>
    <row r="73" customFormat="false" ht="15" hidden="false" customHeight="false" outlineLevel="0" collapsed="false">
      <c r="B73" s="620" t="s">
        <v>477</v>
      </c>
      <c r="C73" s="167" t="s">
        <v>698</v>
      </c>
      <c r="D73" s="168" t="n">
        <v>2</v>
      </c>
      <c r="E73" s="168" t="n">
        <v>0</v>
      </c>
      <c r="F73" s="169" t="n">
        <f aca="false">E73+D73</f>
        <v>2</v>
      </c>
      <c r="G73" s="633"/>
      <c r="H73" s="620" t="s">
        <v>699</v>
      </c>
      <c r="I73" s="167" t="s">
        <v>700</v>
      </c>
      <c r="J73" s="168" t="n">
        <v>2</v>
      </c>
      <c r="K73" s="168" t="n">
        <v>0</v>
      </c>
      <c r="L73" s="165" t="n">
        <f aca="false">K73+J73</f>
        <v>2</v>
      </c>
    </row>
    <row r="74" customFormat="false" ht="15" hidden="false" customHeight="false" outlineLevel="0" collapsed="false">
      <c r="B74" s="620" t="s">
        <v>701</v>
      </c>
      <c r="C74" s="167" t="s">
        <v>702</v>
      </c>
      <c r="D74" s="168" t="n">
        <v>2</v>
      </c>
      <c r="E74" s="168" t="n">
        <v>0</v>
      </c>
      <c r="F74" s="165" t="n">
        <f aca="false">E74+D74</f>
        <v>2</v>
      </c>
      <c r="G74" s="633"/>
      <c r="H74" s="97" t="s">
        <v>703</v>
      </c>
      <c r="I74" s="195" t="s">
        <v>704</v>
      </c>
      <c r="J74" s="99" t="n">
        <v>2</v>
      </c>
      <c r="K74" s="99" t="n">
        <v>0</v>
      </c>
      <c r="L74" s="196" t="n">
        <f aca="false">K74+J74</f>
        <v>2</v>
      </c>
    </row>
    <row r="75" customFormat="false" ht="13.5" hidden="false" customHeight="true" outlineLevel="0" collapsed="false">
      <c r="B75" s="97" t="s">
        <v>703</v>
      </c>
      <c r="C75" s="195" t="s">
        <v>704</v>
      </c>
      <c r="D75" s="99" t="n">
        <v>2</v>
      </c>
      <c r="E75" s="99" t="n">
        <v>0</v>
      </c>
      <c r="F75" s="196" t="n">
        <f aca="false">E75+D75</f>
        <v>2</v>
      </c>
      <c r="G75" s="633"/>
      <c r="H75" s="97" t="s">
        <v>705</v>
      </c>
      <c r="I75" s="195" t="s">
        <v>706</v>
      </c>
      <c r="J75" s="99" t="n">
        <v>2</v>
      </c>
      <c r="K75" s="99" t="n">
        <v>0</v>
      </c>
      <c r="L75" s="100" t="n">
        <f aca="false">K75+J75</f>
        <v>2</v>
      </c>
    </row>
    <row r="76" customFormat="false" ht="15.75" hidden="false" customHeight="false" outlineLevel="0" collapsed="false">
      <c r="B76" s="111" t="s">
        <v>478</v>
      </c>
      <c r="C76" s="112" t="s">
        <v>707</v>
      </c>
      <c r="D76" s="636" t="n">
        <v>2</v>
      </c>
      <c r="E76" s="636" t="n">
        <v>0</v>
      </c>
      <c r="F76" s="114" t="n">
        <f aca="false">E76+D76</f>
        <v>2</v>
      </c>
      <c r="G76" s="633"/>
      <c r="H76" s="111" t="s">
        <v>708</v>
      </c>
      <c r="I76" s="112" t="s">
        <v>629</v>
      </c>
      <c r="J76" s="636" t="n">
        <v>1</v>
      </c>
      <c r="K76" s="636" t="n">
        <v>1</v>
      </c>
      <c r="L76" s="114" t="n">
        <f aca="false">K76+J76</f>
        <v>2</v>
      </c>
    </row>
    <row r="77" customFormat="false" ht="13.5" hidden="false" customHeight="false" outlineLevel="0" collapsed="false">
      <c r="B77" s="441"/>
      <c r="C77" s="441"/>
      <c r="D77" s="500" t="s">
        <v>1</v>
      </c>
      <c r="E77" s="500" t="s">
        <v>2</v>
      </c>
      <c r="F77" s="500" t="s">
        <v>3</v>
      </c>
      <c r="G77" s="461"/>
    </row>
    <row r="78" customFormat="false" ht="13.5" hidden="false" customHeight="false" outlineLevel="0" collapsed="false">
      <c r="B78" s="441"/>
      <c r="C78" s="501" t="s">
        <v>278</v>
      </c>
      <c r="D78" s="500" t="n">
        <f aca="false">D3+D16+D31+D43</f>
        <v>88</v>
      </c>
      <c r="E78" s="500" t="n">
        <f aca="false">E3+E16+E31+E43</f>
        <v>37</v>
      </c>
      <c r="F78" s="500" t="n">
        <f aca="false">F3+F16+F31+F43</f>
        <v>147</v>
      </c>
      <c r="G78" s="505" t="s">
        <v>270</v>
      </c>
      <c r="H78" s="505" t="s">
        <v>516</v>
      </c>
    </row>
    <row r="79" customFormat="false" ht="14.25" hidden="false" customHeight="false" outlineLevel="0" collapsed="false">
      <c r="C79" s="503" t="s">
        <v>279</v>
      </c>
      <c r="D79" s="504" t="n">
        <f aca="false">D78/(D78+E78)</f>
        <v>0.704</v>
      </c>
      <c r="E79" s="504" t="n">
        <f aca="false">E78/(D78+E78)</f>
        <v>0.296</v>
      </c>
      <c r="G79" s="130"/>
      <c r="J79" s="505"/>
      <c r="K79" s="505"/>
      <c r="L79" s="441"/>
    </row>
    <row r="80" customFormat="false" ht="13.5" hidden="false" customHeight="false" outlineLevel="0" collapsed="false">
      <c r="C80" s="503" t="s">
        <v>280</v>
      </c>
      <c r="D80" s="500" t="n">
        <f aca="false">D78-12</f>
        <v>76</v>
      </c>
      <c r="E80" s="500" t="n">
        <f aca="false">E78</f>
        <v>37</v>
      </c>
      <c r="G80" s="470"/>
    </row>
    <row r="81" customFormat="false" ht="12.75" hidden="false" customHeight="false" outlineLevel="0" collapsed="false">
      <c r="B81" s="434" t="s">
        <v>281</v>
      </c>
      <c r="D81" s="504" t="n">
        <f aca="false">D80/(D80+E80)</f>
        <v>0.672566371681416</v>
      </c>
      <c r="E81" s="504" t="n">
        <f aca="false">E80/(D80+E80)</f>
        <v>0.327433628318584</v>
      </c>
      <c r="F81" s="434" t="s">
        <v>282</v>
      </c>
      <c r="G81" s="470"/>
    </row>
  </sheetData>
  <mergeCells count="2">
    <mergeCell ref="B59:L59"/>
    <mergeCell ref="B65:L65"/>
  </mergeCells>
  <printOptions headings="false" gridLines="false" gridLinesSet="true" horizontalCentered="true" verticalCentered="false"/>
  <pageMargins left="0.690277777777778" right="0.747916666666667" top="1.54027777777778" bottom="1.52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B106" colorId="64" zoomScale="75" zoomScaleNormal="75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7" min="7" style="0" width="10.56"/>
    <col collapsed="false" customWidth="true" hidden="false" outlineLevel="0" max="8" min="8" style="0" width="36.85"/>
  </cols>
  <sheetData>
    <row r="1" customFormat="false" ht="15" hidden="false" customHeight="false" outlineLevel="0" collapsed="false">
      <c r="A1" s="143" t="s">
        <v>28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6.5" hidden="false" customHeight="false" outlineLevel="0" collapsed="false">
      <c r="A3" s="344" t="s">
        <v>284</v>
      </c>
      <c r="B3" s="344"/>
      <c r="C3" s="344"/>
      <c r="D3" s="344"/>
      <c r="E3" s="344"/>
      <c r="F3" s="344"/>
      <c r="G3" s="344" t="s">
        <v>285</v>
      </c>
      <c r="H3" s="344"/>
      <c r="I3" s="344"/>
      <c r="J3" s="344"/>
      <c r="K3" s="344"/>
    </row>
    <row r="4" customFormat="false" ht="16.5" hidden="false" customHeight="false" outlineLevel="0" collapsed="false">
      <c r="A4" s="345" t="s">
        <v>286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</row>
    <row r="5" customFormat="false" ht="15" hidden="false" customHeight="false" outlineLevel="0" collapsed="false">
      <c r="A5" s="346" t="s">
        <v>287</v>
      </c>
      <c r="B5" s="347" t="s">
        <v>288</v>
      </c>
      <c r="C5" s="348" t="n">
        <v>2</v>
      </c>
      <c r="D5" s="143"/>
      <c r="E5" s="143"/>
      <c r="F5" s="143"/>
      <c r="G5" s="193" t="s">
        <v>289</v>
      </c>
      <c r="H5" s="109" t="s">
        <v>8</v>
      </c>
      <c r="I5" s="156" t="n">
        <v>2</v>
      </c>
      <c r="J5" s="156" t="n">
        <v>0</v>
      </c>
      <c r="K5" s="67" t="n">
        <f aca="false">I5+J5</f>
        <v>2</v>
      </c>
    </row>
    <row r="6" customFormat="false" ht="15.75" hidden="false" customHeight="false" outlineLevel="0" collapsed="false">
      <c r="A6" s="346" t="s">
        <v>290</v>
      </c>
      <c r="B6" s="347" t="s">
        <v>291</v>
      </c>
      <c r="C6" s="348" t="n">
        <v>2</v>
      </c>
      <c r="D6" s="143"/>
      <c r="E6" s="143"/>
      <c r="F6" s="143"/>
      <c r="G6" s="293" t="s">
        <v>215</v>
      </c>
      <c r="H6" s="109" t="s">
        <v>216</v>
      </c>
      <c r="I6" s="110" t="n">
        <v>2</v>
      </c>
      <c r="J6" s="110" t="n">
        <v>0</v>
      </c>
      <c r="K6" s="67" t="n">
        <f aca="false">I6+J6</f>
        <v>2</v>
      </c>
    </row>
    <row r="7" customFormat="false" ht="15" hidden="false" customHeight="false" outlineLevel="0" collapsed="false">
      <c r="A7" s="349" t="s">
        <v>292</v>
      </c>
      <c r="B7" s="350" t="s">
        <v>293</v>
      </c>
      <c r="C7" s="351" t="n">
        <v>2</v>
      </c>
      <c r="D7" s="143"/>
      <c r="E7" s="143"/>
      <c r="F7" s="143"/>
      <c r="G7" s="81" t="s">
        <v>294</v>
      </c>
      <c r="H7" s="352" t="s">
        <v>293</v>
      </c>
      <c r="I7" s="110" t="n">
        <v>2</v>
      </c>
      <c r="J7" s="110" t="n">
        <v>0</v>
      </c>
      <c r="K7" s="67" t="n">
        <f aca="false">I7+J7</f>
        <v>2</v>
      </c>
    </row>
    <row r="8" customFormat="false" ht="15.75" hidden="false" customHeight="false" outlineLevel="0" collapsed="false">
      <c r="A8" s="353" t="s">
        <v>295</v>
      </c>
      <c r="B8" s="347" t="s">
        <v>296</v>
      </c>
      <c r="C8" s="348" t="n">
        <v>2</v>
      </c>
      <c r="D8" s="143"/>
      <c r="E8" s="143"/>
      <c r="F8" s="143"/>
      <c r="G8" s="293" t="s">
        <v>244</v>
      </c>
      <c r="H8" s="109" t="s">
        <v>245</v>
      </c>
      <c r="I8" s="156" t="n">
        <v>2</v>
      </c>
      <c r="J8" s="156" t="n">
        <v>0</v>
      </c>
      <c r="K8" s="67" t="n">
        <f aca="false">SUM(I8:J8)</f>
        <v>2</v>
      </c>
    </row>
    <row r="9" customFormat="false" ht="15" hidden="false" customHeight="false" outlineLevel="0" collapsed="false">
      <c r="A9" s="346" t="s">
        <v>297</v>
      </c>
      <c r="B9" s="347" t="s">
        <v>298</v>
      </c>
      <c r="C9" s="348" t="n">
        <v>2</v>
      </c>
      <c r="D9" s="143"/>
      <c r="E9" s="143"/>
      <c r="F9" s="143"/>
      <c r="G9" s="81" t="s">
        <v>299</v>
      </c>
      <c r="H9" s="354" t="s">
        <v>298</v>
      </c>
      <c r="I9" s="110" t="n">
        <v>2</v>
      </c>
      <c r="J9" s="110" t="n">
        <v>0</v>
      </c>
      <c r="K9" s="67" t="n">
        <v>2</v>
      </c>
    </row>
    <row r="10" customFormat="false" ht="15.75" hidden="false" customHeight="false" outlineLevel="0" collapsed="false">
      <c r="A10" s="143"/>
      <c r="B10" s="355" t="s">
        <v>300</v>
      </c>
      <c r="C10" s="356" t="n">
        <f aca="false">SUM(C5:C9)</f>
        <v>10</v>
      </c>
      <c r="D10" s="143"/>
      <c r="E10" s="143"/>
      <c r="F10" s="143"/>
      <c r="G10" s="143"/>
      <c r="H10" s="357" t="s">
        <v>300</v>
      </c>
      <c r="I10" s="357"/>
      <c r="J10" s="358" t="n">
        <f aca="false">SUM(K5:K9)</f>
        <v>10</v>
      </c>
      <c r="K10" s="358"/>
    </row>
    <row r="11" customFormat="false" ht="1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15.75" hidden="false" customHeight="false" outlineLevel="0" collapsed="false">
      <c r="A12" s="345" t="s">
        <v>30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</row>
    <row r="13" customFormat="false" ht="15.75" hidden="false" customHeight="false" outlineLevel="0" collapsed="false">
      <c r="A13" s="346" t="s">
        <v>302</v>
      </c>
      <c r="B13" s="347" t="s">
        <v>303</v>
      </c>
      <c r="C13" s="348" t="n">
        <v>2</v>
      </c>
      <c r="D13" s="359"/>
      <c r="E13" s="359"/>
      <c r="F13" s="143"/>
      <c r="G13" s="35" t="s">
        <v>42</v>
      </c>
      <c r="H13" s="73" t="s">
        <v>43</v>
      </c>
      <c r="I13" s="74" t="n">
        <v>2</v>
      </c>
      <c r="J13" s="74" t="n">
        <v>0</v>
      </c>
      <c r="K13" s="76" t="n">
        <f aca="false">I13+J13</f>
        <v>2</v>
      </c>
    </row>
    <row r="14" customFormat="false" ht="15" hidden="false" customHeight="false" outlineLevel="0" collapsed="false">
      <c r="A14" s="353" t="s">
        <v>304</v>
      </c>
      <c r="B14" s="347" t="s">
        <v>305</v>
      </c>
      <c r="C14" s="348" t="n">
        <v>2</v>
      </c>
      <c r="D14" s="143"/>
      <c r="E14" s="143"/>
      <c r="F14" s="143"/>
      <c r="G14" s="81" t="s">
        <v>289</v>
      </c>
      <c r="H14" s="73" t="s">
        <v>15</v>
      </c>
      <c r="I14" s="66" t="n">
        <v>2</v>
      </c>
      <c r="J14" s="66" t="n">
        <v>0</v>
      </c>
      <c r="K14" s="96" t="n">
        <f aca="false">I14+J14</f>
        <v>2</v>
      </c>
    </row>
    <row r="15" customFormat="false" ht="15" hidden="false" customHeight="false" outlineLevel="0" collapsed="false">
      <c r="A15" s="346" t="s">
        <v>306</v>
      </c>
      <c r="B15" s="347" t="s">
        <v>307</v>
      </c>
      <c r="C15" s="360" t="n">
        <v>2</v>
      </c>
      <c r="D15" s="143"/>
      <c r="E15" s="143"/>
      <c r="F15" s="143"/>
      <c r="G15" s="81" t="s">
        <v>289</v>
      </c>
      <c r="H15" s="109" t="s">
        <v>11</v>
      </c>
      <c r="I15" s="156" t="n">
        <v>2</v>
      </c>
      <c r="J15" s="156" t="n">
        <v>0</v>
      </c>
      <c r="K15" s="67" t="n">
        <f aca="false">SUM(I15:J15)</f>
        <v>2</v>
      </c>
    </row>
    <row r="16" customFormat="false" ht="15.75" hidden="false" customHeight="false" outlineLevel="0" collapsed="false">
      <c r="A16" s="346" t="s">
        <v>308</v>
      </c>
      <c r="B16" s="347" t="s">
        <v>309</v>
      </c>
      <c r="C16" s="348" t="n">
        <v>2</v>
      </c>
      <c r="D16" s="143"/>
      <c r="E16" s="143"/>
      <c r="F16" s="143"/>
      <c r="G16" s="267" t="s">
        <v>64</v>
      </c>
      <c r="H16" s="73" t="s">
        <v>65</v>
      </c>
      <c r="I16" s="156" t="n">
        <v>2</v>
      </c>
      <c r="J16" s="156" t="n">
        <v>0</v>
      </c>
      <c r="K16" s="67" t="n">
        <f aca="false">SUM(I16:J16)</f>
        <v>2</v>
      </c>
    </row>
    <row r="17" customFormat="false" ht="15.75" hidden="false" customHeight="false" outlineLevel="0" collapsed="false">
      <c r="A17" s="361" t="s">
        <v>310</v>
      </c>
      <c r="B17" s="347" t="s">
        <v>311</v>
      </c>
      <c r="C17" s="348" t="n">
        <v>2</v>
      </c>
      <c r="D17" s="143"/>
      <c r="E17" s="143"/>
      <c r="F17" s="143"/>
      <c r="G17" s="270" t="s">
        <v>161</v>
      </c>
      <c r="H17" s="109" t="s">
        <v>162</v>
      </c>
      <c r="I17" s="74" t="n">
        <v>2</v>
      </c>
      <c r="J17" s="74" t="n">
        <v>0</v>
      </c>
      <c r="K17" s="76" t="n">
        <f aca="false">I17+J17</f>
        <v>2</v>
      </c>
    </row>
    <row r="18" customFormat="false" ht="15.75" hidden="false" customHeight="false" outlineLevel="0" collapsed="false">
      <c r="A18" s="143"/>
      <c r="B18" s="355" t="s">
        <v>300</v>
      </c>
      <c r="C18" s="356" t="n">
        <f aca="false">SUM(C13:C17)</f>
        <v>10</v>
      </c>
      <c r="D18" s="143"/>
      <c r="E18" s="143"/>
      <c r="F18" s="143"/>
      <c r="G18" s="143"/>
      <c r="H18" s="357" t="s">
        <v>300</v>
      </c>
      <c r="I18" s="357"/>
      <c r="J18" s="358" t="n">
        <f aca="false">SUM(K13:K17)</f>
        <v>10</v>
      </c>
      <c r="K18" s="358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5.75" hidden="false" customHeight="false" outlineLevel="0" collapsed="false">
      <c r="A20" s="345" t="s">
        <v>312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customFormat="false" ht="15" hidden="false" customHeight="false" outlineLevel="0" collapsed="false">
      <c r="A21" s="346" t="s">
        <v>313</v>
      </c>
      <c r="B21" s="347" t="s">
        <v>314</v>
      </c>
      <c r="C21" s="348" t="n">
        <v>3</v>
      </c>
      <c r="D21" s="143"/>
      <c r="E21" s="143"/>
      <c r="F21" s="143"/>
      <c r="G21" s="81" t="s">
        <v>289</v>
      </c>
      <c r="H21" s="73" t="s">
        <v>19</v>
      </c>
      <c r="I21" s="74" t="n">
        <v>2</v>
      </c>
      <c r="J21" s="74" t="n">
        <v>1</v>
      </c>
      <c r="K21" s="76" t="n">
        <f aca="false">I21+J21</f>
        <v>3</v>
      </c>
    </row>
    <row r="22" customFormat="false" ht="15" hidden="false" customHeight="false" outlineLevel="0" collapsed="false">
      <c r="A22" s="353" t="s">
        <v>315</v>
      </c>
      <c r="B22" s="347" t="s">
        <v>316</v>
      </c>
      <c r="C22" s="348" t="n">
        <v>3</v>
      </c>
      <c r="D22" s="143"/>
      <c r="E22" s="143"/>
      <c r="F22" s="143"/>
      <c r="G22" s="81" t="s">
        <v>294</v>
      </c>
      <c r="H22" s="73" t="s">
        <v>12</v>
      </c>
      <c r="I22" s="66" t="n">
        <v>2</v>
      </c>
      <c r="J22" s="66" t="n">
        <v>1</v>
      </c>
      <c r="K22" s="67" t="n">
        <f aca="false">I22+J22</f>
        <v>3</v>
      </c>
    </row>
    <row r="23" customFormat="false" ht="15.75" hidden="false" customHeight="false" outlineLevel="0" collapsed="false">
      <c r="A23" s="346" t="s">
        <v>317</v>
      </c>
      <c r="B23" s="347" t="s">
        <v>318</v>
      </c>
      <c r="C23" s="348" t="n">
        <v>2</v>
      </c>
      <c r="D23" s="143"/>
      <c r="E23" s="143"/>
      <c r="F23" s="143"/>
      <c r="G23" s="27" t="s">
        <v>13</v>
      </c>
      <c r="H23" s="73" t="s">
        <v>14</v>
      </c>
      <c r="I23" s="66" t="n">
        <v>2</v>
      </c>
      <c r="J23" s="66" t="n">
        <v>0</v>
      </c>
      <c r="K23" s="76" t="n">
        <f aca="false">I23+J23</f>
        <v>2</v>
      </c>
    </row>
    <row r="24" customFormat="false" ht="15.75" hidden="false" customHeight="false" outlineLevel="0" collapsed="false">
      <c r="A24" s="353" t="s">
        <v>319</v>
      </c>
      <c r="B24" s="347" t="s">
        <v>320</v>
      </c>
      <c r="C24" s="348" t="n">
        <v>3</v>
      </c>
      <c r="D24" s="143"/>
      <c r="E24" s="143"/>
      <c r="F24" s="143"/>
      <c r="G24" s="267" t="s">
        <v>69</v>
      </c>
      <c r="H24" s="73" t="s">
        <v>70</v>
      </c>
      <c r="I24" s="66" t="n">
        <v>2</v>
      </c>
      <c r="J24" s="66" t="n">
        <v>0</v>
      </c>
      <c r="K24" s="76" t="n">
        <f aca="false">I24+J24</f>
        <v>2</v>
      </c>
    </row>
    <row r="25" customFormat="false" ht="15.75" hidden="false" customHeight="false" outlineLevel="0" collapsed="false">
      <c r="A25" s="349" t="s">
        <v>321</v>
      </c>
      <c r="B25" s="347" t="s">
        <v>322</v>
      </c>
      <c r="C25" s="348" t="n">
        <v>3</v>
      </c>
      <c r="D25" s="143"/>
      <c r="E25" s="143"/>
      <c r="F25" s="143"/>
      <c r="G25" s="35" t="s">
        <v>109</v>
      </c>
      <c r="H25" s="73" t="s">
        <v>110</v>
      </c>
      <c r="I25" s="66" t="n">
        <v>2</v>
      </c>
      <c r="J25" s="66" t="n">
        <v>0</v>
      </c>
      <c r="K25" s="76" t="n">
        <f aca="false">I25+J25</f>
        <v>2</v>
      </c>
    </row>
    <row r="26" customFormat="false" ht="15.75" hidden="false" customHeight="false" outlineLevel="0" collapsed="false">
      <c r="A26" s="346" t="s">
        <v>323</v>
      </c>
      <c r="B26" s="347" t="s">
        <v>324</v>
      </c>
      <c r="C26" s="348" t="n">
        <v>2</v>
      </c>
      <c r="D26" s="143"/>
      <c r="E26" s="143"/>
      <c r="F26" s="143"/>
      <c r="G26" s="35" t="s">
        <v>111</v>
      </c>
      <c r="H26" s="73" t="s">
        <v>112</v>
      </c>
      <c r="I26" s="66" t="n">
        <v>2</v>
      </c>
      <c r="J26" s="66" t="n">
        <v>0</v>
      </c>
      <c r="K26" s="76" t="n">
        <f aca="false">I26+J26</f>
        <v>2</v>
      </c>
    </row>
    <row r="27" customFormat="false" ht="15.75" hidden="false" customHeight="false" outlineLevel="0" collapsed="false">
      <c r="A27" s="143"/>
      <c r="B27" s="355" t="s">
        <v>300</v>
      </c>
      <c r="C27" s="362" t="n">
        <f aca="false">SUM(C21:C26)</f>
        <v>16</v>
      </c>
      <c r="D27" s="143"/>
      <c r="E27" s="143"/>
      <c r="F27" s="143"/>
      <c r="G27" s="143"/>
      <c r="H27" s="357" t="s">
        <v>300</v>
      </c>
      <c r="I27" s="357"/>
      <c r="J27" s="358" t="n">
        <f aca="false">SUM(K21:K26)</f>
        <v>14</v>
      </c>
      <c r="K27" s="358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15.75" hidden="false" customHeight="false" outlineLevel="0" collapsed="false">
      <c r="A29" s="345" t="s">
        <v>325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</row>
    <row r="30" customFormat="false" ht="15" hidden="false" customHeight="false" outlineLevel="0" collapsed="false">
      <c r="A30" s="346" t="s">
        <v>326</v>
      </c>
      <c r="B30" s="347" t="s">
        <v>327</v>
      </c>
      <c r="C30" s="348" t="n">
        <v>3</v>
      </c>
      <c r="D30" s="143"/>
      <c r="E30" s="143"/>
      <c r="F30" s="143"/>
      <c r="G30" s="81" t="s">
        <v>289</v>
      </c>
      <c r="H30" s="73" t="s">
        <v>25</v>
      </c>
      <c r="I30" s="74" t="n">
        <v>2</v>
      </c>
      <c r="J30" s="74" t="n">
        <v>1</v>
      </c>
      <c r="K30" s="76" t="n">
        <f aca="false">I30+J30</f>
        <v>3</v>
      </c>
    </row>
    <row r="31" customFormat="false" ht="15.75" hidden="false" customHeight="false" outlineLevel="0" collapsed="false">
      <c r="A31" s="353" t="s">
        <v>328</v>
      </c>
      <c r="B31" s="347" t="s">
        <v>329</v>
      </c>
      <c r="C31" s="348" t="n">
        <v>3</v>
      </c>
      <c r="D31" s="143"/>
      <c r="E31" s="143"/>
      <c r="F31" s="143"/>
      <c r="G31" s="81" t="s">
        <v>294</v>
      </c>
      <c r="H31" s="73" t="s">
        <v>16</v>
      </c>
      <c r="I31" s="66" t="n">
        <v>2</v>
      </c>
      <c r="J31" s="66" t="n">
        <v>1</v>
      </c>
      <c r="K31" s="67" t="n">
        <f aca="false">I31+J31</f>
        <v>3</v>
      </c>
    </row>
    <row r="32" customFormat="false" ht="15.75" hidden="false" customHeight="false" outlineLevel="0" collapsed="false">
      <c r="A32" s="353" t="s">
        <v>330</v>
      </c>
      <c r="B32" s="347" t="s">
        <v>331</v>
      </c>
      <c r="C32" s="348" t="n">
        <v>2</v>
      </c>
      <c r="D32" s="143"/>
      <c r="E32" s="143"/>
      <c r="F32" s="143"/>
      <c r="G32" s="27" t="s">
        <v>17</v>
      </c>
      <c r="H32" s="363" t="s">
        <v>18</v>
      </c>
      <c r="I32" s="205" t="n">
        <v>2</v>
      </c>
      <c r="J32" s="205" t="n">
        <v>0</v>
      </c>
      <c r="K32" s="221" t="n">
        <f aca="false">I32+J32</f>
        <v>2</v>
      </c>
    </row>
    <row r="33" customFormat="false" ht="15.75" hidden="false" customHeight="false" outlineLevel="0" collapsed="false">
      <c r="A33" s="353" t="s">
        <v>332</v>
      </c>
      <c r="B33" s="347" t="s">
        <v>333</v>
      </c>
      <c r="C33" s="348" t="n">
        <v>3</v>
      </c>
      <c r="D33" s="143"/>
      <c r="E33" s="143"/>
      <c r="F33" s="143"/>
      <c r="G33" s="27" t="s">
        <v>28</v>
      </c>
      <c r="H33" s="73" t="s">
        <v>29</v>
      </c>
      <c r="I33" s="66" t="n">
        <v>2</v>
      </c>
      <c r="J33" s="66" t="n">
        <v>0</v>
      </c>
      <c r="K33" s="67" t="n">
        <f aca="false">SUM(I33:J33)</f>
        <v>2</v>
      </c>
    </row>
    <row r="34" customFormat="false" ht="15.75" hidden="false" customHeight="false" outlineLevel="0" collapsed="false">
      <c r="A34" s="346" t="s">
        <v>334</v>
      </c>
      <c r="B34" s="347" t="s">
        <v>335</v>
      </c>
      <c r="C34" s="348" t="n">
        <v>2</v>
      </c>
      <c r="D34" s="143"/>
      <c r="E34" s="143"/>
      <c r="F34" s="143"/>
      <c r="G34" s="267" t="s">
        <v>72</v>
      </c>
      <c r="H34" s="73" t="s">
        <v>73</v>
      </c>
      <c r="I34" s="66" t="n">
        <v>2</v>
      </c>
      <c r="J34" s="66" t="n">
        <v>0</v>
      </c>
      <c r="K34" s="67" t="n">
        <f aca="false">SUM(I34:J34)</f>
        <v>2</v>
      </c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74"/>
      <c r="H35" s="65"/>
      <c r="I35" s="66"/>
      <c r="J35" s="66"/>
      <c r="K35" s="67"/>
    </row>
    <row r="36" customFormat="false" ht="15.75" hidden="false" customHeight="false" outlineLevel="0" collapsed="false">
      <c r="A36" s="143"/>
      <c r="B36" s="355" t="s">
        <v>300</v>
      </c>
      <c r="C36" s="362" t="n">
        <f aca="false">SUM(C30:C34)</f>
        <v>13</v>
      </c>
      <c r="D36" s="143"/>
      <c r="E36" s="143"/>
      <c r="F36" s="143"/>
      <c r="G36" s="143"/>
      <c r="H36" s="357" t="s">
        <v>300</v>
      </c>
      <c r="I36" s="357"/>
      <c r="J36" s="358" t="n">
        <f aca="false">SUM(K30:K35)</f>
        <v>12</v>
      </c>
      <c r="K36" s="358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</row>
    <row r="38" customFormat="false" ht="15.75" hidden="false" customHeight="false" outlineLevel="0" collapsed="false">
      <c r="A38" s="345" t="s">
        <v>336</v>
      </c>
      <c r="B38" s="345"/>
      <c r="C38" s="345"/>
      <c r="D38" s="345"/>
      <c r="E38" s="345"/>
      <c r="F38" s="345"/>
      <c r="G38" s="345"/>
      <c r="H38" s="345"/>
      <c r="I38" s="345"/>
      <c r="J38" s="345"/>
      <c r="K38" s="345"/>
    </row>
    <row r="39" customFormat="false" ht="15.75" hidden="false" customHeight="false" outlineLevel="0" collapsed="false">
      <c r="A39" s="353" t="s">
        <v>337</v>
      </c>
      <c r="B39" s="347" t="s">
        <v>338</v>
      </c>
      <c r="C39" s="348" t="n">
        <v>3</v>
      </c>
      <c r="D39" s="360"/>
      <c r="E39" s="360"/>
      <c r="F39" s="360"/>
      <c r="G39" s="35" t="s">
        <v>30</v>
      </c>
      <c r="H39" s="73" t="s">
        <v>31</v>
      </c>
      <c r="I39" s="74" t="n">
        <v>2</v>
      </c>
      <c r="J39" s="74" t="n">
        <v>0</v>
      </c>
      <c r="K39" s="76" t="n">
        <f aca="false">I39+J39</f>
        <v>2</v>
      </c>
    </row>
    <row r="40" customFormat="false" ht="15.75" hidden="false" customHeight="false" outlineLevel="0" collapsed="false">
      <c r="A40" s="353" t="s">
        <v>339</v>
      </c>
      <c r="B40" s="347" t="s">
        <v>340</v>
      </c>
      <c r="C40" s="348" t="n">
        <v>3</v>
      </c>
      <c r="D40" s="360"/>
      <c r="E40" s="360"/>
      <c r="F40" s="360"/>
      <c r="G40" s="34" t="s">
        <v>20</v>
      </c>
      <c r="H40" s="73" t="s">
        <v>21</v>
      </c>
      <c r="I40" s="66" t="n">
        <v>2</v>
      </c>
      <c r="J40" s="66" t="n">
        <v>0</v>
      </c>
      <c r="K40" s="67" t="n">
        <f aca="false">I40+J40</f>
        <v>2</v>
      </c>
    </row>
    <row r="41" customFormat="false" ht="15.75" hidden="false" customHeight="false" outlineLevel="0" collapsed="false">
      <c r="A41" s="364"/>
      <c r="B41" s="347"/>
      <c r="C41" s="348"/>
      <c r="D41" s="360"/>
      <c r="E41" s="360"/>
      <c r="F41" s="360"/>
      <c r="G41" s="27" t="s">
        <v>22</v>
      </c>
      <c r="H41" s="73" t="s">
        <v>23</v>
      </c>
      <c r="I41" s="66" t="n">
        <v>2</v>
      </c>
      <c r="J41" s="66" t="n">
        <v>0</v>
      </c>
      <c r="K41" s="67" t="n">
        <v>2</v>
      </c>
    </row>
    <row r="42" customFormat="false" ht="15.75" hidden="false" customHeight="false" outlineLevel="0" collapsed="false">
      <c r="A42" s="346" t="s">
        <v>341</v>
      </c>
      <c r="B42" s="347" t="s">
        <v>342</v>
      </c>
      <c r="C42" s="348" t="n">
        <v>2</v>
      </c>
      <c r="D42" s="143"/>
      <c r="E42" s="143"/>
      <c r="F42" s="143"/>
      <c r="G42" s="35" t="s">
        <v>36</v>
      </c>
      <c r="H42" s="150" t="s">
        <v>37</v>
      </c>
      <c r="I42" s="158" t="n">
        <v>2</v>
      </c>
      <c r="J42" s="158" t="n">
        <v>0</v>
      </c>
      <c r="K42" s="151" t="n">
        <f aca="false">I42+J42</f>
        <v>2</v>
      </c>
    </row>
    <row r="43" customFormat="false" ht="15.75" hidden="false" customHeight="false" outlineLevel="0" collapsed="false">
      <c r="A43" s="353" t="s">
        <v>343</v>
      </c>
      <c r="B43" s="347" t="s">
        <v>344</v>
      </c>
      <c r="C43" s="348" t="n">
        <v>2</v>
      </c>
      <c r="D43" s="143"/>
      <c r="E43" s="143"/>
      <c r="F43" s="143"/>
      <c r="G43" s="34" t="s">
        <v>32</v>
      </c>
      <c r="H43" s="73" t="s">
        <v>33</v>
      </c>
      <c r="I43" s="66" t="n">
        <v>2</v>
      </c>
      <c r="J43" s="66" t="n">
        <v>0</v>
      </c>
      <c r="K43" s="67" t="n">
        <f aca="false">I43+J43</f>
        <v>2</v>
      </c>
    </row>
    <row r="44" customFormat="false" ht="15.75" hidden="false" customHeight="false" outlineLevel="0" collapsed="false">
      <c r="A44" s="353" t="s">
        <v>345</v>
      </c>
      <c r="B44" s="347" t="s">
        <v>346</v>
      </c>
      <c r="C44" s="348" t="n">
        <v>2</v>
      </c>
      <c r="D44" s="143"/>
      <c r="E44" s="143"/>
      <c r="F44" s="143"/>
      <c r="G44" s="34" t="s">
        <v>26</v>
      </c>
      <c r="H44" s="73" t="s">
        <v>27</v>
      </c>
      <c r="I44" s="66" t="n">
        <v>2</v>
      </c>
      <c r="J44" s="66" t="n">
        <v>0</v>
      </c>
      <c r="K44" s="67" t="n">
        <f aca="false">I44+J44</f>
        <v>2</v>
      </c>
    </row>
    <row r="45" customFormat="false" ht="15.75" hidden="false" customHeight="false" outlineLevel="0" collapsed="false">
      <c r="A45" s="353" t="s">
        <v>347</v>
      </c>
      <c r="B45" s="347" t="s">
        <v>348</v>
      </c>
      <c r="C45" s="348" t="n">
        <v>2</v>
      </c>
      <c r="D45" s="143"/>
      <c r="E45" s="143"/>
      <c r="F45" s="143"/>
      <c r="G45" s="27" t="s">
        <v>34</v>
      </c>
      <c r="H45" s="195" t="s">
        <v>35</v>
      </c>
      <c r="I45" s="365" t="n">
        <v>2</v>
      </c>
      <c r="J45" s="365" t="n">
        <v>0</v>
      </c>
      <c r="K45" s="100" t="n">
        <f aca="false">I45+J45</f>
        <v>2</v>
      </c>
    </row>
    <row r="46" customFormat="false" ht="15.75" hidden="false" customHeight="false" outlineLevel="0" collapsed="false">
      <c r="A46" s="353" t="s">
        <v>349</v>
      </c>
      <c r="B46" s="347" t="s">
        <v>350</v>
      </c>
      <c r="C46" s="348" t="n">
        <v>2</v>
      </c>
      <c r="D46" s="143"/>
      <c r="E46" s="143"/>
      <c r="F46" s="143"/>
      <c r="G46" s="35" t="s">
        <v>40</v>
      </c>
      <c r="H46" s="366" t="s">
        <v>41</v>
      </c>
      <c r="I46" s="367" t="n">
        <v>2</v>
      </c>
      <c r="J46" s="367" t="n">
        <v>0</v>
      </c>
      <c r="K46" s="368" t="n">
        <f aca="false">I46+J46</f>
        <v>2</v>
      </c>
    </row>
    <row r="47" customFormat="false" ht="15.75" hidden="false" customHeight="false" outlineLevel="0" collapsed="false">
      <c r="A47" s="353" t="s">
        <v>351</v>
      </c>
      <c r="B47" s="347" t="s">
        <v>352</v>
      </c>
      <c r="C47" s="348" t="n">
        <v>2</v>
      </c>
      <c r="D47" s="143"/>
      <c r="E47" s="143"/>
      <c r="F47" s="143"/>
      <c r="G47" s="35" t="s">
        <v>46</v>
      </c>
      <c r="H47" s="73" t="s">
        <v>47</v>
      </c>
      <c r="I47" s="66" t="n">
        <v>2</v>
      </c>
      <c r="J47" s="66" t="n">
        <v>0</v>
      </c>
      <c r="K47" s="96" t="n">
        <f aca="false">I47+J47</f>
        <v>2</v>
      </c>
    </row>
    <row r="48" customFormat="false" ht="15.75" hidden="false" customHeight="false" outlineLevel="0" collapsed="false">
      <c r="A48" s="353" t="s">
        <v>353</v>
      </c>
      <c r="B48" s="347" t="s">
        <v>354</v>
      </c>
      <c r="C48" s="348" t="n">
        <v>2</v>
      </c>
      <c r="D48" s="143"/>
      <c r="E48" s="143"/>
      <c r="F48" s="143"/>
      <c r="G48" s="34" t="s">
        <v>38</v>
      </c>
      <c r="H48" s="150" t="s">
        <v>39</v>
      </c>
      <c r="I48" s="158" t="n">
        <v>1</v>
      </c>
      <c r="J48" s="158" t="n">
        <v>1</v>
      </c>
      <c r="K48" s="151" t="n">
        <f aca="false">I48+J48</f>
        <v>2</v>
      </c>
    </row>
    <row r="49" customFormat="false" ht="15.75" hidden="false" customHeight="false" outlineLevel="0" collapsed="false">
      <c r="A49" s="353" t="s">
        <v>355</v>
      </c>
      <c r="B49" s="347" t="s">
        <v>356</v>
      </c>
      <c r="C49" s="348" t="n">
        <v>2</v>
      </c>
      <c r="D49" s="143"/>
      <c r="E49" s="143"/>
      <c r="F49" s="143"/>
      <c r="G49" s="35" t="s">
        <v>52</v>
      </c>
      <c r="H49" s="150" t="s">
        <v>53</v>
      </c>
      <c r="I49" s="158" t="n">
        <v>2</v>
      </c>
      <c r="J49" s="158" t="n">
        <v>0</v>
      </c>
      <c r="K49" s="151" t="n">
        <f aca="false">I49+J49</f>
        <v>2</v>
      </c>
    </row>
    <row r="50" s="143" customFormat="true" ht="15" hidden="false" customHeight="false" outlineLevel="0" collapsed="false">
      <c r="A50" s="353" t="s">
        <v>357</v>
      </c>
      <c r="B50" s="347" t="s">
        <v>358</v>
      </c>
      <c r="C50" s="348" t="n">
        <v>2</v>
      </c>
      <c r="D50" s="360"/>
      <c r="E50" s="360"/>
      <c r="F50" s="360"/>
      <c r="G50" s="97" t="s">
        <v>359</v>
      </c>
      <c r="H50" s="195" t="s">
        <v>71</v>
      </c>
      <c r="I50" s="99" t="n">
        <v>2</v>
      </c>
      <c r="J50" s="99" t="n">
        <v>0</v>
      </c>
      <c r="K50" s="100" t="n">
        <f aca="false">SUM(I50:J50)</f>
        <v>2</v>
      </c>
      <c r="M50" s="369"/>
      <c r="N50" s="82"/>
      <c r="O50" s="66"/>
      <c r="P50" s="66"/>
      <c r="Q50" s="67"/>
    </row>
    <row r="51" customFormat="false" ht="15.75" hidden="false" customHeight="false" outlineLevel="0" collapsed="false">
      <c r="A51" s="353" t="s">
        <v>360</v>
      </c>
      <c r="B51" s="347" t="s">
        <v>361</v>
      </c>
      <c r="C51" s="348" t="n">
        <v>3</v>
      </c>
      <c r="D51" s="143"/>
      <c r="E51" s="143"/>
      <c r="F51" s="143"/>
      <c r="G51" s="267" t="s">
        <v>74</v>
      </c>
      <c r="H51" s="73" t="s">
        <v>75</v>
      </c>
      <c r="I51" s="66" t="n">
        <v>2</v>
      </c>
      <c r="J51" s="66" t="n">
        <v>0</v>
      </c>
      <c r="K51" s="67" t="n">
        <f aca="false">SUM(I51:J51)</f>
        <v>2</v>
      </c>
    </row>
    <row r="52" customFormat="false" ht="15.75" hidden="false" customHeight="false" outlineLevel="0" collapsed="false">
      <c r="A52" s="143"/>
      <c r="B52" s="355" t="s">
        <v>300</v>
      </c>
      <c r="C52" s="362" t="n">
        <f aca="false">SUM(C39:C51)</f>
        <v>27</v>
      </c>
      <c r="D52" s="143"/>
      <c r="E52" s="143"/>
      <c r="F52" s="143"/>
      <c r="G52" s="143"/>
      <c r="H52" s="357" t="s">
        <v>300</v>
      </c>
      <c r="I52" s="357"/>
      <c r="J52" s="358" t="n">
        <f aca="false">SUM(K39:K51)</f>
        <v>26</v>
      </c>
      <c r="K52" s="358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5.75" hidden="false" customHeight="false" outlineLevel="0" collapsed="false">
      <c r="A54" s="345" t="s">
        <v>362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</row>
    <row r="55" customFormat="false" ht="15.75" hidden="false" customHeight="false" outlineLevel="0" collapsed="false">
      <c r="A55" s="74" t="s">
        <v>363</v>
      </c>
      <c r="B55" s="370" t="s">
        <v>364</v>
      </c>
      <c r="C55" s="371" t="n">
        <v>2</v>
      </c>
      <c r="D55" s="360"/>
      <c r="E55" s="360"/>
      <c r="F55" s="360"/>
      <c r="G55" s="35" t="s">
        <v>48</v>
      </c>
      <c r="H55" s="150" t="s">
        <v>49</v>
      </c>
      <c r="I55" s="158" t="n">
        <v>0</v>
      </c>
      <c r="J55" s="158" t="n">
        <v>1</v>
      </c>
      <c r="K55" s="151" t="n">
        <f aca="false">I55+J55</f>
        <v>1</v>
      </c>
    </row>
    <row r="56" customFormat="false" ht="15.75" hidden="false" customHeight="false" outlineLevel="0" collapsed="false">
      <c r="A56" s="74"/>
      <c r="B56" s="370"/>
      <c r="C56" s="371"/>
      <c r="D56" s="360"/>
      <c r="E56" s="360"/>
      <c r="F56" s="360"/>
      <c r="G56" s="34" t="s">
        <v>50</v>
      </c>
      <c r="H56" s="73" t="s">
        <v>51</v>
      </c>
      <c r="I56" s="66" t="n">
        <v>0</v>
      </c>
      <c r="J56" s="66" t="n">
        <v>1</v>
      </c>
      <c r="K56" s="67" t="n">
        <f aca="false">I56+J56</f>
        <v>1</v>
      </c>
    </row>
    <row r="57" customFormat="false" ht="15.75" hidden="false" customHeight="false" outlineLevel="0" collapsed="false">
      <c r="A57" s="74"/>
      <c r="B57" s="370"/>
      <c r="C57" s="371"/>
      <c r="D57" s="360"/>
      <c r="E57" s="360"/>
      <c r="F57" s="360"/>
      <c r="G57" s="34" t="s">
        <v>44</v>
      </c>
      <c r="H57" s="73" t="s">
        <v>45</v>
      </c>
      <c r="I57" s="66" t="n">
        <v>0</v>
      </c>
      <c r="J57" s="66" t="n">
        <v>1</v>
      </c>
      <c r="K57" s="67" t="n">
        <f aca="false">I57+J57</f>
        <v>1</v>
      </c>
    </row>
    <row r="58" customFormat="false" ht="15.75" hidden="false" customHeight="false" outlineLevel="0" collapsed="false">
      <c r="A58" s="74" t="s">
        <v>365</v>
      </c>
      <c r="B58" s="370" t="s">
        <v>366</v>
      </c>
      <c r="C58" s="371" t="n">
        <v>2</v>
      </c>
      <c r="D58" s="360"/>
      <c r="E58" s="360"/>
      <c r="F58" s="360"/>
      <c r="G58" s="35" t="s">
        <v>54</v>
      </c>
      <c r="H58" s="94" t="s">
        <v>55</v>
      </c>
      <c r="I58" s="95" t="n">
        <v>0</v>
      </c>
      <c r="J58" s="95" t="n">
        <v>1</v>
      </c>
      <c r="K58" s="67" t="n">
        <f aca="false">I58+J58</f>
        <v>1</v>
      </c>
    </row>
    <row r="59" customFormat="false" ht="15.75" hidden="false" customHeight="false" outlineLevel="0" collapsed="false">
      <c r="A59" s="74"/>
      <c r="B59" s="370"/>
      <c r="C59" s="371"/>
      <c r="D59" s="360"/>
      <c r="E59" s="360"/>
      <c r="F59" s="360"/>
      <c r="G59" s="35" t="s">
        <v>56</v>
      </c>
      <c r="H59" s="94" t="s">
        <v>57</v>
      </c>
      <c r="I59" s="95" t="n">
        <v>0</v>
      </c>
      <c r="J59" s="95" t="n">
        <v>1</v>
      </c>
      <c r="K59" s="67" t="n">
        <f aca="false">I59+J59</f>
        <v>1</v>
      </c>
    </row>
    <row r="60" customFormat="false" ht="15.75" hidden="false" customHeight="false" outlineLevel="0" collapsed="false">
      <c r="A60" s="74" t="s">
        <v>367</v>
      </c>
      <c r="B60" s="370" t="s">
        <v>368</v>
      </c>
      <c r="C60" s="371" t="n">
        <v>2</v>
      </c>
      <c r="D60" s="143"/>
      <c r="E60" s="143"/>
      <c r="F60" s="143"/>
      <c r="G60" s="111" t="s">
        <v>99</v>
      </c>
      <c r="H60" s="195" t="s">
        <v>100</v>
      </c>
      <c r="I60" s="365" t="n">
        <v>0</v>
      </c>
      <c r="J60" s="365" t="n">
        <v>1</v>
      </c>
      <c r="K60" s="100" t="n">
        <f aca="false">SUM(I60:J60)</f>
        <v>1</v>
      </c>
    </row>
    <row r="61" customFormat="false" ht="16.5" hidden="false" customHeight="false" outlineLevel="0" collapsed="false">
      <c r="A61" s="74"/>
      <c r="B61" s="370"/>
      <c r="C61" s="371"/>
      <c r="D61" s="143"/>
      <c r="E61" s="143"/>
      <c r="F61" s="143"/>
      <c r="G61" s="111" t="s">
        <v>105</v>
      </c>
      <c r="H61" s="195" t="s">
        <v>106</v>
      </c>
      <c r="I61" s="365" t="n">
        <v>0</v>
      </c>
      <c r="J61" s="365" t="n">
        <v>1</v>
      </c>
      <c r="K61" s="100" t="n">
        <f aca="false">SUM(I61:J61)</f>
        <v>1</v>
      </c>
    </row>
    <row r="62" customFormat="false" ht="15.75" hidden="false" customHeight="false" outlineLevel="0" collapsed="false">
      <c r="A62" s="353" t="s">
        <v>371</v>
      </c>
      <c r="B62" s="347" t="s">
        <v>372</v>
      </c>
      <c r="C62" s="348" t="n">
        <v>2</v>
      </c>
      <c r="D62" s="143"/>
      <c r="E62" s="143"/>
      <c r="F62" s="143"/>
      <c r="G62" s="81"/>
      <c r="H62" s="374" t="s">
        <v>373</v>
      </c>
      <c r="I62" s="66"/>
      <c r="J62" s="66"/>
      <c r="K62" s="76"/>
    </row>
    <row r="63" customFormat="false" ht="15.75" hidden="false" customHeight="false" outlineLevel="0" collapsed="false">
      <c r="A63" s="353" t="s">
        <v>374</v>
      </c>
      <c r="B63" s="347" t="s">
        <v>375</v>
      </c>
      <c r="C63" s="348" t="n">
        <v>1</v>
      </c>
      <c r="D63" s="143"/>
      <c r="E63" s="143"/>
      <c r="F63" s="143"/>
      <c r="G63" s="293" t="s">
        <v>165</v>
      </c>
      <c r="H63" s="73" t="s">
        <v>166</v>
      </c>
      <c r="I63" s="74" t="n">
        <v>0</v>
      </c>
      <c r="J63" s="74" t="n">
        <v>1</v>
      </c>
      <c r="K63" s="76" t="n">
        <f aca="false">I63+J63</f>
        <v>1</v>
      </c>
    </row>
    <row r="64" customFormat="false" ht="15.75" hidden="false" customHeight="false" outlineLevel="0" collapsed="false">
      <c r="A64" s="353" t="s">
        <v>376</v>
      </c>
      <c r="B64" s="347" t="s">
        <v>377</v>
      </c>
      <c r="C64" s="348" t="n">
        <v>1</v>
      </c>
      <c r="D64" s="143"/>
      <c r="E64" s="143"/>
      <c r="F64" s="143"/>
      <c r="G64" s="35" t="s">
        <v>230</v>
      </c>
      <c r="H64" s="73" t="s">
        <v>231</v>
      </c>
      <c r="I64" s="74" t="n">
        <v>0</v>
      </c>
      <c r="J64" s="74" t="n">
        <v>1</v>
      </c>
      <c r="K64" s="76" t="n">
        <f aca="false">I64+J64</f>
        <v>1</v>
      </c>
    </row>
    <row r="65" customFormat="false" ht="15.75" hidden="false" customHeight="false" outlineLevel="0" collapsed="false">
      <c r="A65" s="353" t="s">
        <v>378</v>
      </c>
      <c r="B65" s="347" t="s">
        <v>379</v>
      </c>
      <c r="C65" s="348" t="n">
        <v>2</v>
      </c>
      <c r="D65" s="143"/>
      <c r="E65" s="143"/>
      <c r="F65" s="143"/>
      <c r="G65" s="293" t="s">
        <v>247</v>
      </c>
      <c r="H65" s="109" t="s">
        <v>248</v>
      </c>
      <c r="I65" s="156" t="n">
        <v>0</v>
      </c>
      <c r="J65" s="156" t="n">
        <v>4</v>
      </c>
      <c r="K65" s="67" t="n">
        <f aca="false">I65+J65</f>
        <v>4</v>
      </c>
    </row>
    <row r="66" customFormat="false" ht="15.75" hidden="false" customHeight="false" outlineLevel="0" collapsed="false">
      <c r="A66" s="353" t="s">
        <v>380</v>
      </c>
      <c r="B66" s="347" t="s">
        <v>381</v>
      </c>
      <c r="C66" s="348" t="n">
        <v>1</v>
      </c>
      <c r="D66" s="143"/>
      <c r="E66" s="143"/>
      <c r="F66" s="143"/>
      <c r="G66" s="293" t="s">
        <v>236</v>
      </c>
      <c r="H66" s="109" t="s">
        <v>382</v>
      </c>
      <c r="I66" s="156" t="n">
        <v>0</v>
      </c>
      <c r="J66" s="156" t="n">
        <v>1</v>
      </c>
      <c r="K66" s="67" t="n">
        <f aca="false">J66+I66</f>
        <v>1</v>
      </c>
    </row>
    <row r="67" customFormat="false" ht="15.75" hidden="false" customHeight="false" outlineLevel="0" collapsed="false">
      <c r="A67" s="353" t="s">
        <v>383</v>
      </c>
      <c r="B67" s="347" t="s">
        <v>384</v>
      </c>
      <c r="C67" s="348" t="n">
        <v>4</v>
      </c>
      <c r="D67" s="143"/>
      <c r="E67" s="143"/>
      <c r="F67" s="143"/>
      <c r="G67" s="293" t="s">
        <v>251</v>
      </c>
      <c r="H67" s="109" t="s">
        <v>252</v>
      </c>
      <c r="I67" s="156" t="n">
        <v>0</v>
      </c>
      <c r="J67" s="156" t="n">
        <v>4</v>
      </c>
      <c r="K67" s="67" t="n">
        <f aca="false">J67+I67</f>
        <v>4</v>
      </c>
    </row>
    <row r="68" customFormat="false" ht="15.75" hidden="false" customHeight="false" outlineLevel="0" collapsed="false">
      <c r="B68" s="355" t="s">
        <v>300</v>
      </c>
      <c r="C68" s="362" t="n">
        <f aca="false">SUM(C55:C67)</f>
        <v>17</v>
      </c>
      <c r="J68" s="355" t="s">
        <v>300</v>
      </c>
      <c r="K68" s="362" t="n">
        <f aca="false">SUM(K55:K67)</f>
        <v>18</v>
      </c>
    </row>
    <row r="69" customFormat="false" ht="15.75" hidden="false" customHeight="false" outlineLevel="0" collapsed="false">
      <c r="B69" s="375" t="s">
        <v>385</v>
      </c>
      <c r="C69" s="362" t="n">
        <f aca="false">SUM(C10,C18,C27,C36,C52,C68)</f>
        <v>93</v>
      </c>
      <c r="J69" s="375" t="s">
        <v>385</v>
      </c>
      <c r="K69" s="362" t="n">
        <f aca="false">SUM(J10,J18,J27,J36,J52,K68)</f>
        <v>90</v>
      </c>
    </row>
    <row r="72" s="143" customFormat="true" ht="15.75" hidden="false" customHeight="false" outlineLevel="0" collapsed="false">
      <c r="A72" s="345" t="s">
        <v>709</v>
      </c>
      <c r="B72" s="345"/>
      <c r="C72" s="345"/>
      <c r="D72" s="345"/>
      <c r="E72" s="345"/>
      <c r="F72" s="345"/>
      <c r="G72" s="345"/>
      <c r="H72" s="345"/>
      <c r="I72" s="345"/>
      <c r="J72" s="345"/>
      <c r="K72" s="345"/>
    </row>
    <row r="73" s="143" customFormat="true" ht="15.75" hidden="false" customHeight="false" outlineLevel="0" collapsed="false">
      <c r="A73" s="400"/>
      <c r="B73" s="360"/>
      <c r="C73" s="360"/>
      <c r="D73" s="360"/>
      <c r="E73" s="360"/>
      <c r="F73" s="360"/>
      <c r="G73" s="360"/>
      <c r="H73" s="360"/>
      <c r="I73" s="360"/>
      <c r="J73" s="360"/>
      <c r="K73" s="360"/>
    </row>
    <row r="74" s="143" customFormat="true" ht="15.75" hidden="false" customHeight="false" outlineLevel="0" collapsed="false">
      <c r="A74" s="637" t="s">
        <v>710</v>
      </c>
      <c r="B74" s="347"/>
      <c r="C74" s="348"/>
      <c r="G74" s="637" t="s">
        <v>710</v>
      </c>
      <c r="H74" s="638"/>
      <c r="I74" s="509"/>
      <c r="J74" s="509"/>
      <c r="K74" s="513"/>
      <c r="M74" s="529"/>
      <c r="N74" s="218"/>
      <c r="O74" s="530"/>
      <c r="P74" s="530"/>
      <c r="Q74" s="513"/>
    </row>
    <row r="75" s="143" customFormat="true" ht="15" hidden="false" customHeight="false" outlineLevel="0" collapsed="false">
      <c r="A75" s="353" t="s">
        <v>524</v>
      </c>
      <c r="B75" s="347" t="s">
        <v>525</v>
      </c>
      <c r="C75" s="348" t="n">
        <v>2</v>
      </c>
      <c r="D75" s="360"/>
      <c r="E75" s="360"/>
      <c r="F75" s="360"/>
      <c r="G75" s="89" t="s">
        <v>221</v>
      </c>
      <c r="H75" s="90" t="s">
        <v>77</v>
      </c>
      <c r="I75" s="91" t="n">
        <v>0</v>
      </c>
      <c r="J75" s="91" t="n">
        <v>2</v>
      </c>
      <c r="K75" s="92" t="n">
        <f aca="false">SUM(I75:J75)</f>
        <v>2</v>
      </c>
      <c r="M75" s="369"/>
      <c r="N75" s="73"/>
      <c r="O75" s="66"/>
      <c r="P75" s="66"/>
      <c r="Q75" s="67"/>
    </row>
    <row r="76" s="143" customFormat="true" ht="15" hidden="false" customHeight="false" outlineLevel="0" collapsed="false">
      <c r="A76" s="514" t="s">
        <v>536</v>
      </c>
      <c r="B76" s="515" t="s">
        <v>537</v>
      </c>
      <c r="C76" s="348" t="n">
        <v>3</v>
      </c>
      <c r="G76" s="153" t="s">
        <v>82</v>
      </c>
      <c r="H76" s="639" t="s">
        <v>83</v>
      </c>
      <c r="I76" s="191" t="n">
        <v>1</v>
      </c>
      <c r="J76" s="191" t="n">
        <v>1</v>
      </c>
      <c r="K76" s="92" t="n">
        <v>2</v>
      </c>
      <c r="M76" s="516"/>
      <c r="N76" s="492"/>
      <c r="O76" s="517"/>
      <c r="P76" s="517"/>
      <c r="Q76" s="513"/>
    </row>
    <row r="77" s="143" customFormat="true" ht="15" hidden="false" customHeight="false" outlineLevel="0" collapsed="false">
      <c r="A77" s="346" t="s">
        <v>630</v>
      </c>
      <c r="B77" s="347" t="s">
        <v>550</v>
      </c>
      <c r="C77" s="348" t="n">
        <v>2</v>
      </c>
      <c r="G77" s="149" t="s">
        <v>135</v>
      </c>
      <c r="H77" s="157" t="s">
        <v>136</v>
      </c>
      <c r="I77" s="158" t="n">
        <v>2</v>
      </c>
      <c r="J77" s="158" t="n">
        <v>1</v>
      </c>
      <c r="K77" s="92" t="n">
        <f aca="false">I77+J77</f>
        <v>3</v>
      </c>
      <c r="M77" s="518"/>
      <c r="N77" s="225"/>
      <c r="O77" s="509"/>
      <c r="P77" s="509"/>
      <c r="Q77" s="520"/>
    </row>
    <row r="78" s="143" customFormat="true" ht="15" hidden="false" customHeight="false" outlineLevel="0" collapsed="false">
      <c r="A78" s="346" t="s">
        <v>549</v>
      </c>
      <c r="B78" s="347" t="s">
        <v>631</v>
      </c>
      <c r="C78" s="348" t="n">
        <v>2</v>
      </c>
      <c r="G78" s="149" t="s">
        <v>167</v>
      </c>
      <c r="H78" s="190" t="s">
        <v>168</v>
      </c>
      <c r="I78" s="191" t="n">
        <v>2</v>
      </c>
      <c r="J78" s="191" t="n">
        <v>0</v>
      </c>
      <c r="K78" s="192" t="n">
        <f aca="false">J78+I78</f>
        <v>2</v>
      </c>
      <c r="M78" s="516"/>
      <c r="N78" s="521"/>
      <c r="O78" s="517"/>
      <c r="P78" s="517"/>
      <c r="Q78" s="513"/>
    </row>
    <row r="79" s="143" customFormat="true" ht="15" hidden="false" customHeight="false" outlineLevel="0" collapsed="false">
      <c r="A79" s="353" t="s">
        <v>638</v>
      </c>
      <c r="B79" s="347" t="s">
        <v>639</v>
      </c>
      <c r="C79" s="348" t="n">
        <v>3</v>
      </c>
      <c r="G79" s="149" t="s">
        <v>123</v>
      </c>
      <c r="H79" s="150" t="s">
        <v>124</v>
      </c>
      <c r="I79" s="91" t="n">
        <v>2</v>
      </c>
      <c r="J79" s="91" t="n">
        <v>0</v>
      </c>
      <c r="K79" s="151" t="n">
        <f aca="false">J79+I79</f>
        <v>2</v>
      </c>
      <c r="M79" s="529"/>
      <c r="N79" s="218"/>
      <c r="O79" s="530"/>
      <c r="P79" s="530"/>
      <c r="Q79" s="513"/>
    </row>
    <row r="80" s="143" customFormat="true" ht="15" hidden="false" customHeight="false" outlineLevel="0" collapsed="false">
      <c r="A80" s="364" t="s">
        <v>656</v>
      </c>
      <c r="B80" s="347" t="s">
        <v>657</v>
      </c>
      <c r="C80" s="348" t="s">
        <v>565</v>
      </c>
      <c r="G80" s="153" t="s">
        <v>173</v>
      </c>
      <c r="H80" s="190" t="s">
        <v>174</v>
      </c>
      <c r="I80" s="191" t="n">
        <v>2</v>
      </c>
      <c r="J80" s="191" t="n">
        <v>0</v>
      </c>
      <c r="K80" s="92" t="n">
        <f aca="false">I80+J80</f>
        <v>2</v>
      </c>
      <c r="M80" s="529"/>
      <c r="N80" s="218"/>
      <c r="O80" s="530"/>
      <c r="P80" s="530"/>
      <c r="Q80" s="513"/>
    </row>
    <row r="81" s="143" customFormat="true" ht="15" hidden="false" customHeight="false" outlineLevel="0" collapsed="false">
      <c r="A81" s="353" t="s">
        <v>658</v>
      </c>
      <c r="B81" s="347" t="s">
        <v>548</v>
      </c>
      <c r="C81" s="348" t="s">
        <v>565</v>
      </c>
      <c r="G81" s="89" t="s">
        <v>88</v>
      </c>
      <c r="H81" s="90" t="s">
        <v>81</v>
      </c>
      <c r="I81" s="91" t="n">
        <v>2</v>
      </c>
      <c r="J81" s="91" t="n">
        <v>0</v>
      </c>
      <c r="K81" s="92" t="n">
        <f aca="false">SUM(I81:J81)</f>
        <v>2</v>
      </c>
      <c r="M81" s="538"/>
      <c r="N81" s="539"/>
      <c r="O81" s="540"/>
      <c r="P81" s="540"/>
      <c r="Q81" s="541"/>
    </row>
    <row r="82" s="143" customFormat="true" ht="15" hidden="false" customHeight="false" outlineLevel="0" collapsed="false">
      <c r="A82" s="364"/>
      <c r="B82" s="347"/>
      <c r="C82" s="348"/>
      <c r="D82" s="542" t="s">
        <v>582</v>
      </c>
      <c r="E82" s="542"/>
      <c r="F82" s="542"/>
      <c r="G82" s="153" t="s">
        <v>129</v>
      </c>
      <c r="H82" s="150" t="s">
        <v>130</v>
      </c>
      <c r="I82" s="91" t="n">
        <v>1</v>
      </c>
      <c r="J82" s="91" t="n">
        <v>1</v>
      </c>
      <c r="K82" s="151" t="n">
        <v>2</v>
      </c>
      <c r="M82" s="529"/>
      <c r="N82" s="218"/>
      <c r="O82" s="530"/>
      <c r="P82" s="530"/>
      <c r="Q82" s="513"/>
    </row>
    <row r="83" s="143" customFormat="true" ht="15.75" hidden="false" customHeight="false" outlineLevel="0" collapsed="false">
      <c r="A83" s="637" t="s">
        <v>711</v>
      </c>
      <c r="B83" s="347"/>
      <c r="C83" s="348"/>
      <c r="G83" s="637" t="s">
        <v>711</v>
      </c>
      <c r="H83" s="638"/>
      <c r="I83" s="509"/>
      <c r="J83" s="509"/>
      <c r="K83" s="513"/>
      <c r="M83" s="529"/>
      <c r="N83" s="218"/>
      <c r="O83" s="530"/>
      <c r="P83" s="530"/>
      <c r="Q83" s="513"/>
    </row>
    <row r="84" s="143" customFormat="true" ht="15" hidden="false" customHeight="false" outlineLevel="0" collapsed="false">
      <c r="A84" s="346" t="s">
        <v>654</v>
      </c>
      <c r="B84" s="347" t="s">
        <v>655</v>
      </c>
      <c r="C84" s="348" t="s">
        <v>565</v>
      </c>
      <c r="G84" s="197" t="s">
        <v>226</v>
      </c>
      <c r="H84" s="198" t="s">
        <v>227</v>
      </c>
      <c r="I84" s="199" t="n">
        <v>0</v>
      </c>
      <c r="J84" s="199" t="n">
        <v>2</v>
      </c>
      <c r="K84" s="165" t="n">
        <f aca="false">I84+J84</f>
        <v>2</v>
      </c>
      <c r="M84" s="529"/>
      <c r="N84" s="218"/>
      <c r="O84" s="530"/>
      <c r="P84" s="530"/>
      <c r="Q84" s="513"/>
    </row>
    <row r="85" s="143" customFormat="true" ht="15.75" hidden="false" customHeight="false" outlineLevel="0" collapsed="false">
      <c r="A85" s="346" t="s">
        <v>632</v>
      </c>
      <c r="B85" s="347" t="s">
        <v>633</v>
      </c>
      <c r="C85" s="348" t="n">
        <v>3</v>
      </c>
      <c r="G85" s="162" t="s">
        <v>141</v>
      </c>
      <c r="H85" s="163" t="s">
        <v>142</v>
      </c>
      <c r="I85" s="164" t="n">
        <v>2</v>
      </c>
      <c r="J85" s="164" t="n">
        <v>1</v>
      </c>
      <c r="K85" s="165" t="n">
        <f aca="false">I85+J85</f>
        <v>3</v>
      </c>
      <c r="M85" s="525"/>
      <c r="N85" s="526"/>
      <c r="O85" s="527"/>
      <c r="P85" s="527"/>
      <c r="Q85" s="528"/>
    </row>
    <row r="86" s="143" customFormat="true" ht="15.75" hidden="false" customHeight="false" outlineLevel="0" collapsed="false">
      <c r="A86" s="353" t="s">
        <v>635</v>
      </c>
      <c r="B86" s="347" t="s">
        <v>636</v>
      </c>
      <c r="C86" s="348" t="n">
        <v>3</v>
      </c>
      <c r="G86" s="197" t="s">
        <v>191</v>
      </c>
      <c r="H86" s="198" t="s">
        <v>192</v>
      </c>
      <c r="I86" s="199" t="n">
        <v>2</v>
      </c>
      <c r="J86" s="199" t="n">
        <v>1</v>
      </c>
      <c r="K86" s="165" t="n">
        <f aca="false">I86+J86</f>
        <v>3</v>
      </c>
      <c r="M86" s="529"/>
      <c r="N86" s="218"/>
      <c r="O86" s="530"/>
      <c r="P86" s="530"/>
      <c r="Q86" s="513"/>
    </row>
    <row r="87" s="143" customFormat="true" ht="15" hidden="false" customHeight="false" outlineLevel="0" collapsed="false">
      <c r="A87" s="364"/>
      <c r="B87" s="347"/>
      <c r="C87" s="348"/>
      <c r="D87" s="542" t="s">
        <v>582</v>
      </c>
      <c r="E87" s="542"/>
      <c r="F87" s="542"/>
      <c r="G87" s="162" t="s">
        <v>147</v>
      </c>
      <c r="H87" s="167" t="s">
        <v>148</v>
      </c>
      <c r="I87" s="168" t="n">
        <v>2</v>
      </c>
      <c r="J87" s="168" t="n">
        <v>0</v>
      </c>
      <c r="K87" s="169" t="n">
        <f aca="false">I87+J87</f>
        <v>2</v>
      </c>
      <c r="M87" s="529"/>
      <c r="N87" s="225"/>
      <c r="O87" s="509"/>
      <c r="P87" s="509"/>
      <c r="Q87" s="520"/>
    </row>
    <row r="88" s="143" customFormat="true" ht="15" hidden="false" customHeight="false" outlineLevel="0" collapsed="false">
      <c r="A88" s="364"/>
      <c r="B88" s="347"/>
      <c r="C88" s="348"/>
      <c r="D88" s="542" t="s">
        <v>582</v>
      </c>
      <c r="E88" s="542"/>
      <c r="F88" s="542"/>
      <c r="G88" s="197" t="s">
        <v>197</v>
      </c>
      <c r="H88" s="198" t="s">
        <v>198</v>
      </c>
      <c r="I88" s="199" t="n">
        <v>1</v>
      </c>
      <c r="J88" s="199" t="n">
        <v>1</v>
      </c>
      <c r="K88" s="165" t="n">
        <f aca="false">I88+J88</f>
        <v>2</v>
      </c>
      <c r="M88" s="529"/>
      <c r="N88" s="521"/>
      <c r="O88" s="517"/>
      <c r="P88" s="517"/>
      <c r="Q88" s="524"/>
    </row>
    <row r="89" s="143" customFormat="true" ht="15.75" hidden="false" customHeight="false" outlineLevel="0" collapsed="false">
      <c r="A89" s="637" t="s">
        <v>712</v>
      </c>
      <c r="B89" s="347"/>
      <c r="C89" s="348"/>
      <c r="D89" s="640"/>
      <c r="E89" s="573"/>
      <c r="F89" s="640"/>
      <c r="G89" s="637" t="s">
        <v>712</v>
      </c>
      <c r="H89" s="539"/>
      <c r="I89" s="540"/>
      <c r="J89" s="540"/>
      <c r="K89" s="541"/>
      <c r="M89" s="529"/>
      <c r="N89" s="521"/>
      <c r="O89" s="517"/>
      <c r="P89" s="517"/>
      <c r="Q89" s="524"/>
    </row>
    <row r="90" s="143" customFormat="true" ht="15" hidden="false" customHeight="false" outlineLevel="0" collapsed="false">
      <c r="A90" s="346" t="s">
        <v>616</v>
      </c>
      <c r="B90" s="347" t="s">
        <v>617</v>
      </c>
      <c r="C90" s="348" t="n">
        <v>2</v>
      </c>
      <c r="D90" s="360"/>
      <c r="E90" s="360"/>
      <c r="F90" s="360"/>
      <c r="G90" s="144" t="s">
        <v>232</v>
      </c>
      <c r="H90" s="145" t="s">
        <v>233</v>
      </c>
      <c r="I90" s="146" t="n">
        <v>0</v>
      </c>
      <c r="J90" s="146" t="n">
        <v>2</v>
      </c>
      <c r="K90" s="100" t="n">
        <f aca="false">I90+J90</f>
        <v>2</v>
      </c>
      <c r="M90" s="369"/>
      <c r="N90" s="82"/>
      <c r="O90" s="66"/>
      <c r="P90" s="66"/>
      <c r="Q90" s="67"/>
    </row>
    <row r="91" s="143" customFormat="true" ht="15" hidden="false" customHeight="false" outlineLevel="0" collapsed="false">
      <c r="A91" s="353" t="s">
        <v>648</v>
      </c>
      <c r="B91" s="554" t="s">
        <v>649</v>
      </c>
      <c r="C91" s="348" t="n">
        <v>3</v>
      </c>
      <c r="G91" s="144" t="s">
        <v>179</v>
      </c>
      <c r="H91" s="145" t="s">
        <v>180</v>
      </c>
      <c r="I91" s="146" t="n">
        <v>2</v>
      </c>
      <c r="J91" s="146" t="n">
        <v>1</v>
      </c>
      <c r="K91" s="100" t="n">
        <f aca="false">I91+J91</f>
        <v>3</v>
      </c>
      <c r="M91" s="529"/>
      <c r="N91" s="218"/>
      <c r="O91" s="530"/>
      <c r="P91" s="530"/>
      <c r="Q91" s="513"/>
    </row>
    <row r="92" s="143" customFormat="true" ht="15" hidden="false" customHeight="false" outlineLevel="0" collapsed="false">
      <c r="A92" s="346" t="s">
        <v>618</v>
      </c>
      <c r="B92" s="347" t="s">
        <v>619</v>
      </c>
      <c r="C92" s="348" t="n">
        <v>3</v>
      </c>
      <c r="G92" s="641" t="s">
        <v>185</v>
      </c>
      <c r="H92" s="195" t="s">
        <v>186</v>
      </c>
      <c r="I92" s="99" t="n">
        <v>2</v>
      </c>
      <c r="J92" s="99" t="n">
        <v>1</v>
      </c>
      <c r="K92" s="196" t="n">
        <f aca="false">I92+J92</f>
        <v>3</v>
      </c>
      <c r="M92" s="512"/>
      <c r="N92" s="231"/>
      <c r="O92" s="509"/>
      <c r="P92" s="509"/>
      <c r="Q92" s="513"/>
    </row>
    <row r="93" s="143" customFormat="true" ht="15" hidden="false" customHeight="false" outlineLevel="0" collapsed="false">
      <c r="A93" s="346" t="s">
        <v>625</v>
      </c>
      <c r="B93" s="347" t="s">
        <v>626</v>
      </c>
      <c r="C93" s="348" t="n">
        <v>3</v>
      </c>
      <c r="G93" s="97" t="s">
        <v>93</v>
      </c>
      <c r="H93" s="98" t="s">
        <v>94</v>
      </c>
      <c r="I93" s="99" t="n">
        <v>2</v>
      </c>
      <c r="J93" s="99" t="n">
        <v>0</v>
      </c>
      <c r="K93" s="100" t="n">
        <f aca="false">I93+J93</f>
        <v>2</v>
      </c>
      <c r="M93" s="518"/>
      <c r="N93" s="519"/>
      <c r="O93" s="509"/>
      <c r="P93" s="509"/>
      <c r="Q93" s="520"/>
    </row>
    <row r="94" s="143" customFormat="true" ht="15" hidden="false" customHeight="false" outlineLevel="0" collapsed="false">
      <c r="A94" s="346" t="s">
        <v>628</v>
      </c>
      <c r="B94" s="347" t="s">
        <v>629</v>
      </c>
      <c r="C94" s="348" t="n">
        <v>2</v>
      </c>
      <c r="G94" s="144" t="s">
        <v>117</v>
      </c>
      <c r="H94" s="145" t="s">
        <v>118</v>
      </c>
      <c r="I94" s="146" t="n">
        <v>2</v>
      </c>
      <c r="J94" s="146" t="n">
        <v>0</v>
      </c>
      <c r="K94" s="100" t="n">
        <f aca="false">I94+J94</f>
        <v>2</v>
      </c>
      <c r="M94" s="516"/>
      <c r="N94" s="521"/>
      <c r="O94" s="517"/>
      <c r="P94" s="517"/>
      <c r="Q94" s="513"/>
    </row>
    <row r="95" s="143" customFormat="true" ht="15.75" hidden="false" customHeight="false" outlineLevel="0" collapsed="false">
      <c r="A95" s="642" t="s">
        <v>713</v>
      </c>
      <c r="B95" s="347"/>
      <c r="C95" s="348"/>
      <c r="G95" s="642" t="s">
        <v>713</v>
      </c>
      <c r="H95" s="218"/>
      <c r="I95" s="530"/>
      <c r="J95" s="530"/>
      <c r="K95" s="513"/>
      <c r="M95" s="643"/>
      <c r="N95" s="644"/>
      <c r="O95" s="645"/>
      <c r="P95" s="645"/>
      <c r="Q95" s="645"/>
    </row>
    <row r="96" s="143" customFormat="true" ht="15" hidden="false" customHeight="false" outlineLevel="0" collapsed="false">
      <c r="A96" s="346" t="s">
        <v>620</v>
      </c>
      <c r="B96" s="347" t="s">
        <v>621</v>
      </c>
      <c r="C96" s="348" t="n">
        <v>3</v>
      </c>
      <c r="G96" s="81"/>
      <c r="H96" s="73" t="s">
        <v>373</v>
      </c>
      <c r="I96" s="66"/>
      <c r="J96" s="66"/>
      <c r="K96" s="76"/>
    </row>
    <row r="97" s="143" customFormat="true" ht="15" hidden="false" customHeight="false" outlineLevel="0" collapsed="false">
      <c r="A97" s="346" t="s">
        <v>534</v>
      </c>
      <c r="B97" s="347" t="s">
        <v>535</v>
      </c>
      <c r="C97" s="348" t="n">
        <v>2</v>
      </c>
      <c r="G97" s="81"/>
      <c r="H97" s="73" t="s">
        <v>373</v>
      </c>
      <c r="I97" s="66"/>
      <c r="J97" s="66"/>
      <c r="K97" s="76"/>
    </row>
    <row r="98" s="143" customFormat="true" ht="15" hidden="false" customHeight="false" outlineLevel="0" collapsed="false">
      <c r="A98" s="346" t="s">
        <v>540</v>
      </c>
      <c r="B98" s="347" t="s">
        <v>541</v>
      </c>
      <c r="C98" s="348" t="n">
        <v>2</v>
      </c>
      <c r="G98" s="81"/>
      <c r="H98" s="73" t="s">
        <v>373</v>
      </c>
      <c r="I98" s="66"/>
      <c r="J98" s="66"/>
      <c r="K98" s="76"/>
    </row>
    <row r="99" s="143" customFormat="true" ht="15" hidden="false" customHeight="false" outlineLevel="0" collapsed="false">
      <c r="A99" s="353" t="s">
        <v>560</v>
      </c>
      <c r="B99" s="532" t="s">
        <v>561</v>
      </c>
      <c r="C99" s="348" t="n">
        <v>16</v>
      </c>
      <c r="G99" s="193" t="s">
        <v>240</v>
      </c>
      <c r="H99" s="534" t="s">
        <v>562</v>
      </c>
      <c r="I99" s="156" t="s">
        <v>242</v>
      </c>
      <c r="J99" s="156" t="s">
        <v>242</v>
      </c>
      <c r="K99" s="67" t="n">
        <v>16</v>
      </c>
      <c r="M99" s="193"/>
      <c r="N99" s="534"/>
      <c r="O99" s="156"/>
      <c r="P99" s="156"/>
      <c r="Q99" s="67"/>
    </row>
    <row r="100" s="143" customFormat="true" ht="15.75" hidden="false" customHeight="false" outlineLevel="0" collapsed="false">
      <c r="B100" s="355" t="s">
        <v>300</v>
      </c>
      <c r="C100" s="362" t="n">
        <f aca="false">SUM(C75:C99)</f>
        <v>54</v>
      </c>
      <c r="H100" s="357" t="s">
        <v>300</v>
      </c>
      <c r="I100" s="357"/>
      <c r="J100" s="358" t="n">
        <f aca="false">SUM(K75:K99)</f>
        <v>57</v>
      </c>
      <c r="K100" s="358"/>
    </row>
    <row r="101" s="143" customFormat="true" ht="15.75" hidden="false" customHeight="false" outlineLevel="0" collapsed="false">
      <c r="B101" s="355" t="s">
        <v>584</v>
      </c>
      <c r="C101" s="362" t="n">
        <f aca="false">SUM(C12,C20,C29,C38,C53,C69,C100)</f>
        <v>147</v>
      </c>
      <c r="H101" s="355" t="s">
        <v>584</v>
      </c>
      <c r="I101" s="362" t="n">
        <f aca="false">SUM(J10,J18,J27,J36,J52,K68,J100)</f>
        <v>147</v>
      </c>
      <c r="J101" s="362"/>
      <c r="K101" s="362"/>
    </row>
    <row r="102" s="143" customFormat="true" ht="15" hidden="false" customHeight="false" outlineLevel="0" collapsed="false"/>
    <row r="103" s="143" customFormat="true" ht="15.75" hidden="false" customHeight="false" outlineLevel="0" collapsed="false"/>
    <row r="104" s="143" customFormat="true" ht="16.5" hidden="false" customHeight="false" outlineLevel="0" collapsed="false">
      <c r="A104" s="614" t="s">
        <v>274</v>
      </c>
      <c r="B104" s="615"/>
      <c r="C104" s="130" t="s">
        <v>1</v>
      </c>
      <c r="D104" s="130" t="s">
        <v>2</v>
      </c>
      <c r="E104" s="49" t="s">
        <v>3</v>
      </c>
      <c r="F104" s="466"/>
      <c r="G104" s="614" t="s">
        <v>275</v>
      </c>
      <c r="H104" s="615"/>
      <c r="I104" s="130" t="s">
        <v>1</v>
      </c>
      <c r="J104" s="130" t="s">
        <v>2</v>
      </c>
      <c r="K104" s="49" t="s">
        <v>3</v>
      </c>
    </row>
    <row r="105" s="143" customFormat="true" ht="15" hidden="false" customHeight="false" outlineLevel="0" collapsed="false">
      <c r="A105" s="616"/>
      <c r="B105" s="442"/>
      <c r="C105" s="466"/>
      <c r="D105" s="466"/>
      <c r="E105" s="470"/>
      <c r="F105" s="466"/>
      <c r="G105" s="617"/>
      <c r="H105" s="442"/>
      <c r="I105" s="466"/>
      <c r="J105" s="466"/>
      <c r="K105" s="583"/>
    </row>
    <row r="106" s="646" customFormat="true" ht="15" hidden="false" customHeight="false" outlineLevel="0" collapsed="false">
      <c r="A106" s="618" t="s">
        <v>663</v>
      </c>
      <c r="B106" s="618"/>
      <c r="C106" s="618"/>
      <c r="D106" s="618"/>
      <c r="E106" s="618"/>
      <c r="F106" s="618"/>
      <c r="G106" s="618"/>
      <c r="H106" s="618"/>
      <c r="I106" s="618"/>
      <c r="J106" s="618"/>
      <c r="K106" s="618"/>
    </row>
    <row r="107" s="647" customFormat="true" ht="15" hidden="false" customHeight="false" outlineLevel="0" collapsed="false">
      <c r="A107" s="89" t="s">
        <v>664</v>
      </c>
      <c r="B107" s="150" t="s">
        <v>665</v>
      </c>
      <c r="C107" s="91" t="n">
        <v>1</v>
      </c>
      <c r="D107" s="91" t="n">
        <v>1</v>
      </c>
      <c r="E107" s="151" t="n">
        <f aca="false">D107+C107</f>
        <v>2</v>
      </c>
      <c r="F107" s="619"/>
      <c r="G107" s="620" t="s">
        <v>666</v>
      </c>
      <c r="H107" s="167" t="s">
        <v>667</v>
      </c>
      <c r="I107" s="168" t="n">
        <v>2</v>
      </c>
      <c r="J107" s="168" t="n">
        <v>0</v>
      </c>
      <c r="K107" s="165" t="n">
        <f aca="false">J107+I107</f>
        <v>2</v>
      </c>
    </row>
    <row r="108" s="647" customFormat="true" ht="15" hidden="false" customHeight="false" outlineLevel="0" collapsed="false">
      <c r="A108" s="89" t="s">
        <v>668</v>
      </c>
      <c r="B108" s="150" t="s">
        <v>669</v>
      </c>
      <c r="C108" s="91" t="n">
        <v>2</v>
      </c>
      <c r="D108" s="91" t="n">
        <v>0</v>
      </c>
      <c r="E108" s="92" t="n">
        <f aca="false">D108+C108</f>
        <v>2</v>
      </c>
      <c r="F108" s="619"/>
      <c r="G108" s="97" t="s">
        <v>670</v>
      </c>
      <c r="H108" s="195" t="s">
        <v>671</v>
      </c>
      <c r="I108" s="99" t="n">
        <v>2</v>
      </c>
      <c r="J108" s="99" t="n">
        <v>0</v>
      </c>
      <c r="K108" s="196" t="n">
        <f aca="false">J108+I108</f>
        <v>2</v>
      </c>
    </row>
    <row r="109" s="647" customFormat="true" ht="15" hidden="false" customHeight="false" outlineLevel="0" collapsed="false">
      <c r="A109" s="97" t="s">
        <v>672</v>
      </c>
      <c r="B109" s="195" t="s">
        <v>673</v>
      </c>
      <c r="C109" s="99" t="n">
        <v>1</v>
      </c>
      <c r="D109" s="99" t="n">
        <v>1</v>
      </c>
      <c r="E109" s="100" t="n">
        <f aca="false">D109+C109</f>
        <v>2</v>
      </c>
      <c r="F109" s="619"/>
      <c r="G109" s="97" t="s">
        <v>508</v>
      </c>
      <c r="H109" s="195" t="s">
        <v>674</v>
      </c>
      <c r="I109" s="99" t="n">
        <v>2</v>
      </c>
      <c r="J109" s="99" t="n">
        <v>0</v>
      </c>
      <c r="K109" s="100" t="n">
        <f aca="false">J109+I109</f>
        <v>2</v>
      </c>
    </row>
    <row r="110" s="647" customFormat="true" ht="15" hidden="false" customHeight="false" outlineLevel="0" collapsed="false">
      <c r="A110" s="97" t="s">
        <v>675</v>
      </c>
      <c r="B110" s="195" t="s">
        <v>676</v>
      </c>
      <c r="C110" s="99" t="n">
        <v>1</v>
      </c>
      <c r="D110" s="99" t="n">
        <v>1</v>
      </c>
      <c r="E110" s="100" t="n">
        <f aca="false">D110+C110</f>
        <v>2</v>
      </c>
      <c r="F110" s="621"/>
      <c r="G110" s="97" t="s">
        <v>677</v>
      </c>
      <c r="H110" s="195" t="s">
        <v>678</v>
      </c>
      <c r="I110" s="99" t="n">
        <v>2</v>
      </c>
      <c r="J110" s="99" t="n">
        <v>0</v>
      </c>
      <c r="K110" s="100" t="n">
        <f aca="false">J110+I110</f>
        <v>2</v>
      </c>
    </row>
    <row r="111" s="647" customFormat="true" ht="15" hidden="false" customHeight="false" outlineLevel="0" collapsed="false">
      <c r="A111" s="622"/>
      <c r="B111" s="623"/>
      <c r="C111" s="624"/>
      <c r="D111" s="624"/>
      <c r="E111" s="624"/>
      <c r="F111" s="624"/>
      <c r="G111" s="624"/>
      <c r="H111" s="623"/>
      <c r="I111" s="624"/>
      <c r="J111" s="624"/>
      <c r="K111" s="625"/>
    </row>
    <row r="112" s="646" customFormat="true" ht="15.75" hidden="false" customHeight="false" outlineLevel="0" collapsed="false">
      <c r="A112" s="618" t="s">
        <v>277</v>
      </c>
      <c r="B112" s="618"/>
      <c r="C112" s="618"/>
      <c r="D112" s="618"/>
      <c r="E112" s="618"/>
      <c r="F112" s="618"/>
      <c r="G112" s="618"/>
      <c r="H112" s="618"/>
      <c r="I112" s="618"/>
      <c r="J112" s="618"/>
      <c r="K112" s="618"/>
    </row>
    <row r="113" s="646" customFormat="true" ht="15.75" hidden="false" customHeight="false" outlineLevel="0" collapsed="false">
      <c r="A113" s="626" t="s">
        <v>679</v>
      </c>
      <c r="B113" s="627" t="s">
        <v>680</v>
      </c>
      <c r="C113" s="628" t="n">
        <v>2</v>
      </c>
      <c r="D113" s="628" t="n">
        <v>0</v>
      </c>
      <c r="E113" s="629" t="n">
        <f aca="false">D113+C113</f>
        <v>2</v>
      </c>
      <c r="F113" s="630"/>
      <c r="G113" s="626" t="s">
        <v>679</v>
      </c>
      <c r="H113" s="627" t="s">
        <v>681</v>
      </c>
      <c r="I113" s="628" t="n">
        <v>2</v>
      </c>
      <c r="J113" s="628" t="n">
        <v>0</v>
      </c>
      <c r="K113" s="629" t="n">
        <f aca="false">J113+I113</f>
        <v>2</v>
      </c>
    </row>
    <row r="114" s="647" customFormat="true" ht="15" hidden="false" customHeight="false" outlineLevel="0" collapsed="false">
      <c r="A114" s="631" t="s">
        <v>467</v>
      </c>
      <c r="B114" s="150" t="s">
        <v>682</v>
      </c>
      <c r="C114" s="91" t="n">
        <v>2</v>
      </c>
      <c r="D114" s="91" t="n">
        <v>0</v>
      </c>
      <c r="E114" s="151" t="n">
        <f aca="false">D114+C114</f>
        <v>2</v>
      </c>
      <c r="F114" s="632"/>
      <c r="G114" s="89" t="s">
        <v>492</v>
      </c>
      <c r="H114" s="150" t="s">
        <v>683</v>
      </c>
      <c r="I114" s="91" t="n">
        <v>2</v>
      </c>
      <c r="J114" s="91" t="n">
        <v>0</v>
      </c>
      <c r="K114" s="92" t="n">
        <f aca="false">J114+I114</f>
        <v>2</v>
      </c>
    </row>
    <row r="115" s="647" customFormat="true" ht="15" hidden="false" customHeight="false" outlineLevel="0" collapsed="false">
      <c r="A115" s="149" t="s">
        <v>684</v>
      </c>
      <c r="B115" s="150" t="s">
        <v>685</v>
      </c>
      <c r="C115" s="91" t="n">
        <v>1</v>
      </c>
      <c r="D115" s="91" t="n">
        <v>1</v>
      </c>
      <c r="E115" s="151" t="n">
        <f aca="false">D115+C115</f>
        <v>2</v>
      </c>
      <c r="F115" s="632"/>
      <c r="G115" s="149" t="s">
        <v>686</v>
      </c>
      <c r="H115" s="150" t="s">
        <v>687</v>
      </c>
      <c r="I115" s="91" t="n">
        <v>2</v>
      </c>
      <c r="J115" s="91" t="n">
        <v>0</v>
      </c>
      <c r="K115" s="92" t="n">
        <f aca="false">J115+I115</f>
        <v>2</v>
      </c>
    </row>
    <row r="116" s="647" customFormat="true" ht="15" hidden="false" customHeight="false" outlineLevel="0" collapsed="false">
      <c r="A116" s="89" t="s">
        <v>471</v>
      </c>
      <c r="B116" s="150" t="s">
        <v>688</v>
      </c>
      <c r="C116" s="91" t="n">
        <v>2</v>
      </c>
      <c r="D116" s="91" t="n">
        <v>0</v>
      </c>
      <c r="E116" s="92" t="n">
        <f aca="false">D116+C116</f>
        <v>2</v>
      </c>
      <c r="F116" s="633"/>
      <c r="G116" s="89" t="s">
        <v>490</v>
      </c>
      <c r="H116" s="150" t="s">
        <v>575</v>
      </c>
      <c r="I116" s="91" t="n">
        <v>2</v>
      </c>
      <c r="J116" s="91" t="n">
        <v>0</v>
      </c>
      <c r="K116" s="92" t="n">
        <f aca="false">J116+I116</f>
        <v>2</v>
      </c>
    </row>
    <row r="117" s="647" customFormat="true" ht="15" hidden="false" customHeight="false" outlineLevel="0" collapsed="false">
      <c r="A117" s="620" t="s">
        <v>689</v>
      </c>
      <c r="B117" s="167" t="s">
        <v>690</v>
      </c>
      <c r="C117" s="168" t="n">
        <v>2</v>
      </c>
      <c r="D117" s="168" t="n">
        <v>0</v>
      </c>
      <c r="E117" s="165" t="n">
        <f aca="false">D117+C117</f>
        <v>2</v>
      </c>
      <c r="F117" s="633"/>
      <c r="G117" s="620" t="s">
        <v>689</v>
      </c>
      <c r="H117" s="167" t="s">
        <v>690</v>
      </c>
      <c r="I117" s="168" t="n">
        <v>2</v>
      </c>
      <c r="J117" s="168" t="n">
        <v>0</v>
      </c>
      <c r="K117" s="165" t="n">
        <f aca="false">J117+I117</f>
        <v>2</v>
      </c>
    </row>
    <row r="118" s="647" customFormat="true" ht="15" hidden="false" customHeight="false" outlineLevel="0" collapsed="false">
      <c r="A118" s="620" t="s">
        <v>691</v>
      </c>
      <c r="B118" s="634" t="s">
        <v>692</v>
      </c>
      <c r="C118" s="635" t="n">
        <v>2</v>
      </c>
      <c r="D118" s="635" t="n">
        <v>0</v>
      </c>
      <c r="E118" s="165" t="n">
        <f aca="false">D118+C118</f>
        <v>2</v>
      </c>
      <c r="F118" s="633"/>
      <c r="G118" s="620" t="s">
        <v>693</v>
      </c>
      <c r="H118" s="167" t="s">
        <v>694</v>
      </c>
      <c r="I118" s="168" t="n">
        <v>1</v>
      </c>
      <c r="J118" s="168" t="n">
        <v>1</v>
      </c>
      <c r="K118" s="169" t="n">
        <f aca="false">J118+I118</f>
        <v>2</v>
      </c>
    </row>
    <row r="119" s="647" customFormat="true" ht="15" hidden="false" customHeight="false" outlineLevel="0" collapsed="false">
      <c r="A119" s="620" t="s">
        <v>695</v>
      </c>
      <c r="B119" s="167" t="s">
        <v>696</v>
      </c>
      <c r="C119" s="168" t="n">
        <v>2</v>
      </c>
      <c r="D119" s="168" t="n">
        <v>0</v>
      </c>
      <c r="E119" s="165" t="n">
        <f aca="false">D119+C119</f>
        <v>2</v>
      </c>
      <c r="F119" s="633"/>
      <c r="G119" s="620" t="s">
        <v>496</v>
      </c>
      <c r="H119" s="167" t="s">
        <v>697</v>
      </c>
      <c r="I119" s="168" t="n">
        <v>2</v>
      </c>
      <c r="J119" s="168" t="n">
        <v>0</v>
      </c>
      <c r="K119" s="169" t="n">
        <f aca="false">J119+I119</f>
        <v>2</v>
      </c>
    </row>
    <row r="120" s="647" customFormat="true" ht="15" hidden="false" customHeight="false" outlineLevel="0" collapsed="false">
      <c r="A120" s="620" t="s">
        <v>477</v>
      </c>
      <c r="B120" s="167" t="s">
        <v>698</v>
      </c>
      <c r="C120" s="168" t="n">
        <v>2</v>
      </c>
      <c r="D120" s="168" t="n">
        <v>0</v>
      </c>
      <c r="E120" s="169" t="n">
        <f aca="false">D120+C120</f>
        <v>2</v>
      </c>
      <c r="F120" s="633"/>
      <c r="G120" s="620" t="s">
        <v>699</v>
      </c>
      <c r="H120" s="167" t="s">
        <v>700</v>
      </c>
      <c r="I120" s="168" t="n">
        <v>2</v>
      </c>
      <c r="J120" s="168" t="n">
        <v>0</v>
      </c>
      <c r="K120" s="165" t="n">
        <f aca="false">J120+I120</f>
        <v>2</v>
      </c>
    </row>
    <row r="121" s="647" customFormat="true" ht="15" hidden="false" customHeight="false" outlineLevel="0" collapsed="false">
      <c r="A121" s="620" t="s">
        <v>701</v>
      </c>
      <c r="B121" s="167" t="s">
        <v>702</v>
      </c>
      <c r="C121" s="168" t="n">
        <v>2</v>
      </c>
      <c r="D121" s="168" t="n">
        <v>0</v>
      </c>
      <c r="E121" s="165" t="n">
        <f aca="false">D121+C121</f>
        <v>2</v>
      </c>
      <c r="F121" s="633"/>
      <c r="G121" s="97" t="s">
        <v>703</v>
      </c>
      <c r="H121" s="195" t="s">
        <v>704</v>
      </c>
      <c r="I121" s="99" t="n">
        <v>2</v>
      </c>
      <c r="J121" s="99" t="n">
        <v>0</v>
      </c>
      <c r="K121" s="196" t="n">
        <f aca="false">J121+I121</f>
        <v>2</v>
      </c>
    </row>
    <row r="122" s="647" customFormat="true" ht="15" hidden="false" customHeight="false" outlineLevel="0" collapsed="false">
      <c r="A122" s="97" t="s">
        <v>703</v>
      </c>
      <c r="B122" s="195" t="s">
        <v>704</v>
      </c>
      <c r="C122" s="99" t="n">
        <v>2</v>
      </c>
      <c r="D122" s="99" t="n">
        <v>0</v>
      </c>
      <c r="E122" s="196" t="n">
        <f aca="false">D122+C122</f>
        <v>2</v>
      </c>
      <c r="F122" s="633"/>
      <c r="G122" s="97" t="s">
        <v>705</v>
      </c>
      <c r="H122" s="195" t="s">
        <v>706</v>
      </c>
      <c r="I122" s="99" t="n">
        <v>2</v>
      </c>
      <c r="J122" s="99" t="n">
        <v>0</v>
      </c>
      <c r="K122" s="100" t="n">
        <f aca="false">J122+I122</f>
        <v>2</v>
      </c>
    </row>
    <row r="123" s="647" customFormat="true" ht="15.75" hidden="false" customHeight="false" outlineLevel="0" collapsed="false">
      <c r="A123" s="111" t="s">
        <v>478</v>
      </c>
      <c r="B123" s="112" t="s">
        <v>707</v>
      </c>
      <c r="C123" s="636" t="n">
        <v>2</v>
      </c>
      <c r="D123" s="636" t="n">
        <v>0</v>
      </c>
      <c r="E123" s="114" t="n">
        <f aca="false">D123+C123</f>
        <v>2</v>
      </c>
      <c r="F123" s="633"/>
      <c r="G123" s="111" t="s">
        <v>708</v>
      </c>
      <c r="H123" s="112" t="s">
        <v>629</v>
      </c>
      <c r="I123" s="636" t="n">
        <v>1</v>
      </c>
      <c r="J123" s="636" t="n">
        <v>1</v>
      </c>
      <c r="K123" s="114" t="n">
        <f aca="false">J123+I123</f>
        <v>2</v>
      </c>
    </row>
    <row r="124" customFormat="false" ht="13.5" hidden="false" customHeight="false" outlineLevel="0" collapsed="false"/>
  </sheetData>
  <mergeCells count="37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2:I52"/>
    <mergeCell ref="J52:K52"/>
    <mergeCell ref="A54:K54"/>
    <mergeCell ref="A55:A57"/>
    <mergeCell ref="B55:B57"/>
    <mergeCell ref="C55:C57"/>
    <mergeCell ref="A58:A59"/>
    <mergeCell ref="B58:B59"/>
    <mergeCell ref="C58:C59"/>
    <mergeCell ref="A60:A61"/>
    <mergeCell ref="B60:B61"/>
    <mergeCell ref="C60:C61"/>
    <mergeCell ref="A72:K72"/>
    <mergeCell ref="D82:F82"/>
    <mergeCell ref="D87:F87"/>
    <mergeCell ref="D88:F88"/>
    <mergeCell ref="H100:I100"/>
    <mergeCell ref="J100:K100"/>
    <mergeCell ref="I101:K101"/>
    <mergeCell ref="A106:K106"/>
    <mergeCell ref="A112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user</cp:lastModifiedBy>
  <cp:lastPrinted>2006-05-11T20:32:20Z</cp:lastPrinted>
  <dcterms:modified xsi:type="dcterms:W3CDTF">2006-05-11T20:36:22Z</dcterms:modified>
  <cp:revision>0</cp:revision>
  <dc:subject/>
  <dc:title/>
</cp:coreProperties>
</file>