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dwal " sheetId="1" state="visible" r:id="rId2"/>
    <sheet name="TE" sheetId="2" state="visible" r:id="rId3"/>
    <sheet name="TT" sheetId="3" state="visible" r:id="rId4"/>
    <sheet name="TK-old" sheetId="4" state="visible" r:id="rId5"/>
    <sheet name="TK-JenisMK" sheetId="5" state="visible" r:id="rId6"/>
    <sheet name="TK-new" sheetId="6" state="visible" r:id="rId7"/>
  </sheets>
  <definedNames>
    <definedName function="false" hidden="false" localSheetId="0" name="_xlnm.Print_Area" vbProcedure="false">'Jadwal '!$A$59:$I$85</definedName>
    <definedName function="false" hidden="false" localSheetId="4" name="_xlnm.Print_Area" vbProcedure="false">'TK-JenisMK'!$B$2:$N$93</definedName>
    <definedName function="false" hidden="false" localSheetId="5" name="_xlnm.Print_Area" vbProcedure="false">'TK-new'!$B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37">
  <si>
    <t xml:space="preserve">JADWAL PENYAJIAN MATAKULIAH</t>
  </si>
  <si>
    <t xml:space="preserve">TEKNIK ELEKTRO BERSAMA (3 SEMESTER)</t>
  </si>
  <si>
    <t xml:space="preserve">SEMESTER   I  ( 8 Mata Kuliah )</t>
  </si>
  <si>
    <t xml:space="preserve"> SEMESTER  II  ( 8 Mata Kuliah )</t>
  </si>
  <si>
    <t xml:space="preserve"> SEMESTER  III  ( 9 Mata Kuliah )</t>
  </si>
  <si>
    <t xml:space="preserve">002UU2</t>
  </si>
  <si>
    <t xml:space="preserve"> Agama  </t>
  </si>
  <si>
    <t xml:space="preserve">001UU2</t>
  </si>
  <si>
    <t xml:space="preserve"> Pancasila</t>
  </si>
  <si>
    <t xml:space="preserve">007UU2</t>
  </si>
  <si>
    <t xml:space="preserve"> Pendidikan Kewarganegaraan</t>
  </si>
  <si>
    <t xml:space="preserve">010UU2</t>
  </si>
  <si>
    <t xml:space="preserve"> Bahasa Indonesia</t>
  </si>
  <si>
    <t xml:space="preserve">011UU2</t>
  </si>
  <si>
    <t xml:space="preserve"> Bahasa Inggris</t>
  </si>
  <si>
    <t xml:space="preserve">201TL2</t>
  </si>
  <si>
    <t xml:space="preserve"> Kalkulus III</t>
  </si>
  <si>
    <t xml:space="preserve">102AM3</t>
  </si>
  <si>
    <t xml:space="preserve"> Kalkulus I</t>
  </si>
  <si>
    <t xml:space="preserve">152AM3</t>
  </si>
  <si>
    <t xml:space="preserve"> Kalkulus II</t>
  </si>
  <si>
    <t xml:space="preserve">202TL2</t>
  </si>
  <si>
    <t xml:space="preserve"> Fisika Dasar III</t>
  </si>
  <si>
    <t xml:space="preserve">102AF3</t>
  </si>
  <si>
    <t xml:space="preserve"> Fisika Dasar I </t>
  </si>
  <si>
    <t xml:space="preserve">152AF3</t>
  </si>
  <si>
    <t xml:space="preserve"> Fisika Dasar II</t>
  </si>
  <si>
    <t xml:space="preserve">203TL3</t>
  </si>
  <si>
    <t xml:space="preserve"> Rangkaian Listrik I</t>
  </si>
  <si>
    <t xml:space="preserve">101TL2</t>
  </si>
  <si>
    <t xml:space="preserve"> Bahan Listrik</t>
  </si>
  <si>
    <t xml:space="preserve">151TL2</t>
  </si>
  <si>
    <t xml:space="preserve"> Pengetahuan Lingkungan</t>
  </si>
  <si>
    <t xml:space="preserve">204TL3</t>
  </si>
  <si>
    <t xml:space="preserve"> Matematika Teknik I</t>
  </si>
  <si>
    <t xml:space="preserve">102TL2</t>
  </si>
  <si>
    <t xml:space="preserve"> Menggambar Teknik</t>
  </si>
  <si>
    <t xml:space="preserve">151TT2</t>
  </si>
  <si>
    <t xml:space="preserve"> Dasar Telekomunikasi</t>
  </si>
  <si>
    <t xml:space="preserve">209TL2</t>
  </si>
  <si>
    <t xml:space="preserve"> Praktikum I</t>
  </si>
  <si>
    <t xml:space="preserve">101TE2</t>
  </si>
  <si>
    <t xml:space="preserve"> Dasar Konversi Energi</t>
  </si>
  <si>
    <t xml:space="preserve">151TE2</t>
  </si>
  <si>
    <t xml:space="preserve"> Dasar Tenaga Listrik</t>
  </si>
  <si>
    <t xml:space="preserve">201TK2</t>
  </si>
  <si>
    <t xml:space="preserve"> Pemrograman Komputer</t>
  </si>
  <si>
    <t xml:space="preserve">101TK2</t>
  </si>
  <si>
    <t xml:space="preserve"> Dasar Sistem Komputer</t>
  </si>
  <si>
    <t xml:space="preserve">151TK2</t>
  </si>
  <si>
    <t xml:space="preserve"> Rangkaian Logika</t>
  </si>
  <si>
    <t xml:space="preserve">201TN2</t>
  </si>
  <si>
    <t xml:space="preserve"> Dasar Elektronika</t>
  </si>
  <si>
    <t xml:space="preserve">201TC2</t>
  </si>
  <si>
    <t xml:space="preserve"> Dasar Sistem Kendali </t>
  </si>
  <si>
    <t xml:space="preserve"> SEMESTER  IV  </t>
  </si>
  <si>
    <t xml:space="preserve">Sub-Program Studi  TEKNIK ENERSI (TE)</t>
  </si>
  <si>
    <t xml:space="preserve">Sub-Program Studi  TEKNIK TELEKOMUNIKASI (TT) </t>
  </si>
  <si>
    <t xml:space="preserve">Sub-Program Studi  TEKNIK KOMPUTER, KENDALI dan ELEKTRONIKA (TK) </t>
  </si>
  <si>
    <t xml:space="preserve">8 Mata Kuliah</t>
  </si>
  <si>
    <t xml:space="preserve">7 Mata Kuliah</t>
  </si>
  <si>
    <t xml:space="preserve">251TL3</t>
  </si>
  <si>
    <t xml:space="preserve"> Matematika Teknik II</t>
  </si>
  <si>
    <t xml:space="preserve">252TL3</t>
  </si>
  <si>
    <t xml:space="preserve"> Rangkaian Listrik II</t>
  </si>
  <si>
    <t xml:space="preserve">253TL3</t>
  </si>
  <si>
    <t xml:space="preserve"> Medan Elektromagnetik</t>
  </si>
  <si>
    <t xml:space="preserve">254TL2</t>
  </si>
  <si>
    <t xml:space="preserve"> Pengukuran Listrik</t>
  </si>
  <si>
    <t xml:space="preserve">259TL2</t>
  </si>
  <si>
    <t xml:space="preserve"> Praktikum II</t>
  </si>
  <si>
    <t xml:space="preserve">251TE3</t>
  </si>
  <si>
    <t xml:space="preserve"> Transmisi Arus Bolak-Balik</t>
  </si>
  <si>
    <t xml:space="preserve">251TK2</t>
  </si>
  <si>
    <t xml:space="preserve"> Perancangan Sistem Digital</t>
  </si>
  <si>
    <t xml:space="preserve">252TE2</t>
  </si>
  <si>
    <t xml:space="preserve"> Transformator</t>
  </si>
  <si>
    <t xml:space="preserve">252TN2</t>
  </si>
  <si>
    <t xml:space="preserve"> Elektronika Analog</t>
  </si>
  <si>
    <t xml:space="preserve"> SEMESTER  V  </t>
  </si>
  <si>
    <t xml:space="preserve">Sub-Program Studi  TE</t>
  </si>
  <si>
    <t xml:space="preserve">Sub-Program Studi  TT </t>
  </si>
  <si>
    <t xml:space="preserve">Sub-Program Studi  TK </t>
  </si>
  <si>
    <t xml:space="preserve">9 Mata Kuliah</t>
  </si>
  <si>
    <t xml:space="preserve">301TL3</t>
  </si>
  <si>
    <t xml:space="preserve"> Sistem Linier</t>
  </si>
  <si>
    <t xml:space="preserve">302TL2</t>
  </si>
  <si>
    <t xml:space="preserve"> Probabilitas &amp; Statistik</t>
  </si>
  <si>
    <t xml:space="preserve">301TE2</t>
  </si>
  <si>
    <t xml:space="preserve"> Pembangkit Tenaga Listrik</t>
  </si>
  <si>
    <t xml:space="preserve">301TT3</t>
  </si>
  <si>
    <t xml:space="preserve"> Saluran Transmisi</t>
  </si>
  <si>
    <t xml:space="preserve">301TN2</t>
  </si>
  <si>
    <t xml:space="preserve"> Perancangan Sistem Elektronika</t>
  </si>
  <si>
    <t xml:space="preserve">303TE3</t>
  </si>
  <si>
    <t xml:space="preserve"> Analisis Sistem Tenaga</t>
  </si>
  <si>
    <t xml:space="preserve">302TT3</t>
  </si>
  <si>
    <t xml:space="preserve"> Elektronika Telekomunikasi</t>
  </si>
  <si>
    <t xml:space="preserve">302TN3</t>
  </si>
  <si>
    <t xml:space="preserve"> Teknologi Rangkaian Terintegrasi</t>
  </si>
  <si>
    <t xml:space="preserve">304TE2</t>
  </si>
  <si>
    <t xml:space="preserve"> Gejala Medan Tinggi</t>
  </si>
  <si>
    <t xml:space="preserve">303TT3</t>
  </si>
  <si>
    <t xml:space="preserve"> Jaringan Telekomunikasi</t>
  </si>
  <si>
    <t xml:space="preserve">303TN3</t>
  </si>
  <si>
    <t xml:space="preserve"> Sistem Pengolahan Isyarat</t>
  </si>
  <si>
    <t xml:space="preserve">305TE2</t>
  </si>
  <si>
    <t xml:space="preserve"> Mesin Arus Searah</t>
  </si>
  <si>
    <t xml:space="preserve">304TN2</t>
  </si>
  <si>
    <t xml:space="preserve"> Elektronika Analog Lanjut</t>
  </si>
  <si>
    <t xml:space="preserve">306TE2</t>
  </si>
  <si>
    <t xml:space="preserve"> Sistem Distribusi</t>
  </si>
  <si>
    <t xml:space="preserve">301TK3</t>
  </si>
  <si>
    <t xml:space="preserve"> Komputer Digital</t>
  </si>
  <si>
    <t xml:space="preserve">307TE2</t>
  </si>
  <si>
    <t xml:space="preserve"> Elektronika Daya</t>
  </si>
  <si>
    <t xml:space="preserve">309TT2</t>
  </si>
  <si>
    <t xml:space="preserve"> Praktikum III</t>
  </si>
  <si>
    <t xml:space="preserve">309TK2</t>
  </si>
  <si>
    <t xml:space="preserve">309TE2</t>
  </si>
  <si>
    <t xml:space="preserve"> SEMESTER  VI </t>
  </si>
  <si>
    <t xml:space="preserve">Min. 8 Mata Kuliah</t>
  </si>
  <si>
    <t xml:space="preserve">006UU2</t>
  </si>
  <si>
    <t xml:space="preserve"> Filsafat Ilmu</t>
  </si>
  <si>
    <t xml:space="preserve">351TE2</t>
  </si>
  <si>
    <t xml:space="preserve"> Teknik Tegangan Tinggi</t>
  </si>
  <si>
    <t xml:space="preserve">351TT2</t>
  </si>
  <si>
    <t xml:space="preserve"> Rangkaian Kutub IV</t>
  </si>
  <si>
    <t xml:space="preserve">352TE2</t>
  </si>
  <si>
    <t xml:space="preserve"> Instalasi Listrik</t>
  </si>
  <si>
    <t xml:space="preserve">352TT3</t>
  </si>
  <si>
    <t xml:space="preserve"> Antena dan Propagasi</t>
  </si>
  <si>
    <t xml:space="preserve">351TN3</t>
  </si>
  <si>
    <t xml:space="preserve"> Elektronika Digital</t>
  </si>
  <si>
    <t xml:space="preserve">351TM2</t>
  </si>
  <si>
    <t xml:space="preserve"> Thermodin.&amp;Perpind. Panas</t>
  </si>
  <si>
    <t xml:space="preserve">353TT3</t>
  </si>
  <si>
    <t xml:space="preserve"> Sistem Transmisi Telkom</t>
  </si>
  <si>
    <t xml:space="preserve">352TN2</t>
  </si>
  <si>
    <t xml:space="preserve"> Elektronika Industri</t>
  </si>
  <si>
    <t xml:space="preserve">353TE3</t>
  </si>
  <si>
    <t xml:space="preserve"> Mesin Arus Bolak-balik</t>
  </si>
  <si>
    <t xml:space="preserve">354TT3</t>
  </si>
  <si>
    <t xml:space="preserve"> Pengolahan Isyarat Digital</t>
  </si>
  <si>
    <t xml:space="preserve">351TK2</t>
  </si>
  <si>
    <t xml:space="preserve"> Sistem Mikroprosessor</t>
  </si>
  <si>
    <t xml:space="preserve">37nTE2</t>
  </si>
  <si>
    <t xml:space="preserve"> Kuliah Pilihan</t>
  </si>
  <si>
    <t xml:space="preserve">352TK2</t>
  </si>
  <si>
    <t xml:space="preserve"> Sistem Operasi Komputer</t>
  </si>
  <si>
    <t xml:space="preserve">359TT2</t>
  </si>
  <si>
    <t xml:space="preserve"> Praktikum IV</t>
  </si>
  <si>
    <t xml:space="preserve">351TC3</t>
  </si>
  <si>
    <t xml:space="preserve"> Sistem Kendali</t>
  </si>
  <si>
    <t xml:space="preserve">359TE2</t>
  </si>
  <si>
    <t xml:space="preserve">359TK2</t>
  </si>
  <si>
    <t xml:space="preserve">Kuliah Pilihan Sub-Program Studi TE:</t>
  </si>
  <si>
    <t xml:space="preserve">371TE2</t>
  </si>
  <si>
    <t xml:space="preserve"> Penggunaan Komp.dlm Sist. Tenaga</t>
  </si>
  <si>
    <t xml:space="preserve">372TE2</t>
  </si>
  <si>
    <t xml:space="preserve"> Transmisi Arus Searah</t>
  </si>
  <si>
    <t xml:space="preserve">373TE2</t>
  </si>
  <si>
    <t xml:space="preserve"> Opto Elektronika</t>
  </si>
  <si>
    <t xml:space="preserve">374TE2</t>
  </si>
  <si>
    <t xml:space="preserve"> Analisis Trans. Mesin Listrik</t>
  </si>
  <si>
    <t xml:space="preserve">375TE2</t>
  </si>
  <si>
    <t xml:space="preserve"> Manajemen</t>
  </si>
  <si>
    <t xml:space="preserve">376TE2</t>
  </si>
  <si>
    <t xml:space="preserve"> Pengantar Mekanika Teknik</t>
  </si>
  <si>
    <t xml:space="preserve"> SEMESTER  VII</t>
  </si>
  <si>
    <t xml:space="preserve">Min. 10 Mata Kuliah</t>
  </si>
  <si>
    <t xml:space="preserve">Min. 9 Mata Kuliah</t>
  </si>
  <si>
    <t xml:space="preserve">401TL2</t>
  </si>
  <si>
    <t xml:space="preserve"> Ekonomi Teknik</t>
  </si>
  <si>
    <t xml:space="preserve">401TE2</t>
  </si>
  <si>
    <t xml:space="preserve"> Metode Numerik</t>
  </si>
  <si>
    <t xml:space="preserve">401TT3</t>
  </si>
  <si>
    <t xml:space="preserve"> Kinerja Sistem Komunikasi</t>
  </si>
  <si>
    <t xml:space="preserve">401TC3</t>
  </si>
  <si>
    <t xml:space="preserve"> Teknik Kendali Digital</t>
  </si>
  <si>
    <t xml:space="preserve">403TE2</t>
  </si>
  <si>
    <t xml:space="preserve"> Peralatan Tegangan Tinggi</t>
  </si>
  <si>
    <t xml:space="preserve">402TT2</t>
  </si>
  <si>
    <t xml:space="preserve"> Perenc. Jar. Terresterial</t>
  </si>
  <si>
    <t xml:space="preserve">401TK3</t>
  </si>
  <si>
    <t xml:space="preserve"> Arsitektur Sistem Komputer</t>
  </si>
  <si>
    <t xml:space="preserve">404TE3</t>
  </si>
  <si>
    <t xml:space="preserve"> Sistem Proteksi</t>
  </si>
  <si>
    <t xml:space="preserve">403TT3</t>
  </si>
  <si>
    <t xml:space="preserve"> Rekayasa Trafik</t>
  </si>
  <si>
    <t xml:space="preserve">42nTX2</t>
  </si>
  <si>
    <t xml:space="preserve">405TE2</t>
  </si>
  <si>
    <t xml:space="preserve"> Penggunaan Motor Listrik</t>
  </si>
  <si>
    <t xml:space="preserve">406TE2</t>
  </si>
  <si>
    <t xml:space="preserve"> Pembumian</t>
  </si>
  <si>
    <t xml:space="preserve">42nTE2</t>
  </si>
  <si>
    <t xml:space="preserve">409TK1</t>
  </si>
  <si>
    <t xml:space="preserve"> Kerja Praktek I</t>
  </si>
  <si>
    <t xml:space="preserve">409TT1</t>
  </si>
  <si>
    <t xml:space="preserve">409TE1</t>
  </si>
  <si>
    <t xml:space="preserve">Kuliah Pilihan Sub-Program Studi TT:</t>
  </si>
  <si>
    <t xml:space="preserve">Kuliah Pilihan Sub-Program Studi TK:</t>
  </si>
  <si>
    <t xml:space="preserve">425TC2</t>
  </si>
  <si>
    <t xml:space="preserve"> Teknik Kendali</t>
  </si>
  <si>
    <t xml:space="preserve">421TT2</t>
  </si>
  <si>
    <t xml:space="preserve"> Sentral Digital</t>
  </si>
  <si>
    <t xml:space="preserve">421TN2</t>
  </si>
  <si>
    <t xml:space="preserve"> Divais Mikroelektronika</t>
  </si>
  <si>
    <t xml:space="preserve">422TE2</t>
  </si>
  <si>
    <t xml:space="preserve"> Rekayasa Nuklir</t>
  </si>
  <si>
    <t xml:space="preserve">422TT2</t>
  </si>
  <si>
    <t xml:space="preserve"> Gelombang Pendek</t>
  </si>
  <si>
    <t xml:space="preserve">422TN2</t>
  </si>
  <si>
    <t xml:space="preserve"> Perancangan dan Aplikasi OP-AMP</t>
  </si>
  <si>
    <t xml:space="preserve">423TE2</t>
  </si>
  <si>
    <t xml:space="preserve"> Operasi Sistem Tenaga</t>
  </si>
  <si>
    <t xml:space="preserve">423TT2</t>
  </si>
  <si>
    <t xml:space="preserve"> Radar &amp; Navigasi</t>
  </si>
  <si>
    <t xml:space="preserve">421TK2</t>
  </si>
  <si>
    <t xml:space="preserve">424TE2</t>
  </si>
  <si>
    <t xml:space="preserve"> Rancangan Mesin Listrik</t>
  </si>
  <si>
    <t xml:space="preserve">424TT2</t>
  </si>
  <si>
    <t xml:space="preserve"> Analisis Numerik</t>
  </si>
  <si>
    <t xml:space="preserve">422TK2</t>
  </si>
  <si>
    <t xml:space="preserve"> Pengolahan Citra</t>
  </si>
  <si>
    <t xml:space="preserve">425TE2</t>
  </si>
  <si>
    <t xml:space="preserve"> Pemrograman Lanjut</t>
  </si>
  <si>
    <t xml:space="preserve">423TK2</t>
  </si>
  <si>
    <t xml:space="preserve"> Sistem Multi Media</t>
  </si>
  <si>
    <t xml:space="preserve">426TE2</t>
  </si>
  <si>
    <t xml:space="preserve"> Kendali Logika Terprogram</t>
  </si>
  <si>
    <t xml:space="preserve">423TN2</t>
  </si>
  <si>
    <t xml:space="preserve">424TK2</t>
  </si>
  <si>
    <t xml:space="preserve">421TC2</t>
  </si>
  <si>
    <t xml:space="preserve"> Sistem Kendali Optimal</t>
  </si>
  <si>
    <t xml:space="preserve">424TN2</t>
  </si>
  <si>
    <t xml:space="preserve"> Sistem Instrumentasi Elektronika</t>
  </si>
  <si>
    <t xml:space="preserve">425TN2</t>
  </si>
  <si>
    <t xml:space="preserve">422TC2</t>
  </si>
  <si>
    <t xml:space="preserve"> Pemodelan &amp; Simulasi Numerik</t>
  </si>
  <si>
    <t xml:space="preserve">423TC2</t>
  </si>
  <si>
    <t xml:space="preserve"> Jaringan Petri</t>
  </si>
  <si>
    <t xml:space="preserve">424TC2</t>
  </si>
  <si>
    <t xml:space="preserve"> Sistem Kendali Stokhastik</t>
  </si>
  <si>
    <t xml:space="preserve">499TK2</t>
  </si>
  <si>
    <t xml:space="preserve"> Topik Khusus Tekn. Komputer</t>
  </si>
  <si>
    <t xml:space="preserve">499TC2</t>
  </si>
  <si>
    <t xml:space="preserve"> Topik Khusus Teknik Kendali</t>
  </si>
  <si>
    <t xml:space="preserve">499TN2</t>
  </si>
  <si>
    <t xml:space="preserve"> Topik Khusus Tek. Elektronika</t>
  </si>
  <si>
    <t xml:space="preserve"> SEMESTER  VIII</t>
  </si>
  <si>
    <t xml:space="preserve">Min. 7 Mata Kuliah</t>
  </si>
  <si>
    <t xml:space="preserve">499UU2</t>
  </si>
  <si>
    <t xml:space="preserve"> Kuliah Kerja Nyata</t>
  </si>
  <si>
    <t xml:space="preserve">451TE1</t>
  </si>
  <si>
    <t xml:space="preserve"> Seminar</t>
  </si>
  <si>
    <t xml:space="preserve">451TT1</t>
  </si>
  <si>
    <t xml:space="preserve">451TK1</t>
  </si>
  <si>
    <t xml:space="preserve">450TE4</t>
  </si>
  <si>
    <t xml:space="preserve"> Skripsi</t>
  </si>
  <si>
    <t xml:space="preserve">450TT4</t>
  </si>
  <si>
    <t xml:space="preserve">450TK4</t>
  </si>
  <si>
    <t xml:space="preserve">459TE1</t>
  </si>
  <si>
    <t xml:space="preserve"> Kerja Praktek II</t>
  </si>
  <si>
    <t xml:space="preserve">47nTE2</t>
  </si>
  <si>
    <t xml:space="preserve">47nTX2</t>
  </si>
  <si>
    <t xml:space="preserve">451TN3</t>
  </si>
  <si>
    <t xml:space="preserve"> Sist. Instr. Elektronika</t>
  </si>
  <si>
    <t xml:space="preserve">471TE2</t>
  </si>
  <si>
    <t xml:space="preserve"> Proteksi Lanjut</t>
  </si>
  <si>
    <t xml:space="preserve">471TT2</t>
  </si>
  <si>
    <t xml:space="preserve"> Komunikasi Serat Optik</t>
  </si>
  <si>
    <t xml:space="preserve">471TN2</t>
  </si>
  <si>
    <t xml:space="preserve"> Elektronika Kedokteran</t>
  </si>
  <si>
    <t xml:space="preserve">472TE2</t>
  </si>
  <si>
    <t xml:space="preserve"> Pemetaan Jaringan</t>
  </si>
  <si>
    <t xml:space="preserve">472TT2</t>
  </si>
  <si>
    <t xml:space="preserve"> Komunikasi Bergerak</t>
  </si>
  <si>
    <t xml:space="preserve">472TN2</t>
  </si>
  <si>
    <t xml:space="preserve"> Perancangan Sitem VLSI</t>
  </si>
  <si>
    <t xml:space="preserve">473TE2</t>
  </si>
  <si>
    <t xml:space="preserve"> Iluminasi</t>
  </si>
  <si>
    <t xml:space="preserve">473TT2</t>
  </si>
  <si>
    <t xml:space="preserve"> Perangkat Lunak Telekomunikasi</t>
  </si>
  <si>
    <t xml:space="preserve">473TN2</t>
  </si>
  <si>
    <t xml:space="preserve">474TE2</t>
  </si>
  <si>
    <t xml:space="preserve"> Sumber Energi Non Konvensional</t>
  </si>
  <si>
    <t xml:space="preserve">474TT2</t>
  </si>
  <si>
    <t xml:space="preserve">471TK2</t>
  </si>
  <si>
    <t xml:space="preserve"> Komunikasi Data</t>
  </si>
  <si>
    <t xml:space="preserve">471TL2</t>
  </si>
  <si>
    <t xml:space="preserve"> Pengamb.Kep.&amp;Pemasaran</t>
  </si>
  <si>
    <t xml:space="preserve">475TT2</t>
  </si>
  <si>
    <t xml:space="preserve"> Komunikasi Satelit</t>
  </si>
  <si>
    <t xml:space="preserve">472TK2</t>
  </si>
  <si>
    <t xml:space="preserve"> Komunikasi Digital</t>
  </si>
  <si>
    <t xml:space="preserve">476TT2</t>
  </si>
  <si>
    <t xml:space="preserve"> Teori Informasi</t>
  </si>
  <si>
    <t xml:space="preserve">477TT2</t>
  </si>
  <si>
    <t xml:space="preserve"> I S D N</t>
  </si>
  <si>
    <t xml:space="preserve">473TK2</t>
  </si>
  <si>
    <t xml:space="preserve"> Jaringan Komputer</t>
  </si>
  <si>
    <t xml:space="preserve">474TK2</t>
  </si>
  <si>
    <t xml:space="preserve"> Penapisan Digital</t>
  </si>
  <si>
    <t xml:space="preserve">471TC2</t>
  </si>
  <si>
    <t xml:space="preserve"> Pemodelan &amp; Simulasi Analog</t>
  </si>
  <si>
    <t xml:space="preserve">472TC2</t>
  </si>
  <si>
    <t xml:space="preserve"> Sist. Kendali Dgn Logika Fuzzy</t>
  </si>
  <si>
    <t xml:space="preserve">475TC2</t>
  </si>
  <si>
    <t xml:space="preserve">473TC2</t>
  </si>
  <si>
    <t xml:space="preserve"> Robotika Industri</t>
  </si>
  <si>
    <t xml:space="preserve">Total SKS:</t>
  </si>
  <si>
    <t xml:space="preserve">474TC2</t>
  </si>
  <si>
    <t xml:space="preserve"> Perancangan Sistem Kendali</t>
  </si>
  <si>
    <t xml:space="preserve">Sub-Program Studi TE:</t>
  </si>
  <si>
    <t xml:space="preserve">SKS (minimum)</t>
  </si>
  <si>
    <t xml:space="preserve">Sub-Program Studi TT:</t>
  </si>
  <si>
    <t xml:space="preserve">Sub-Program Studi TK:</t>
  </si>
  <si>
    <t xml:space="preserve">Tahun PERTAMA</t>
  </si>
  <si>
    <t xml:space="preserve">SKS</t>
  </si>
  <si>
    <t xml:space="preserve">Tahun KEDUA</t>
  </si>
  <si>
    <t xml:space="preserve"> SEMESTER  IV  ( 8 Mata Kuliah )</t>
  </si>
  <si>
    <t xml:space="preserve">Tahun KETIGA</t>
  </si>
  <si>
    <t xml:space="preserve">(minimum)</t>
  </si>
  <si>
    <t xml:space="preserve"> SEMESTER  V  ( 9 Mata Kuliah )</t>
  </si>
  <si>
    <t xml:space="preserve"> SEMESTER  VI  (Min. 8 Mata Kuliah)</t>
  </si>
  <si>
    <t xml:space="preserve"> Analisis Transien Mesin Listrik</t>
  </si>
  <si>
    <t xml:space="preserve">Tahun KEEMPAT</t>
  </si>
  <si>
    <t xml:space="preserve"> SEMESTER  VII (Min.10 Mata Kuliah)</t>
  </si>
  <si>
    <t xml:space="preserve"> SEMESTER  VIII  (Min. 7 Mata Kuliah)</t>
  </si>
  <si>
    <t xml:space="preserve">TOTAL (4 tahun)</t>
  </si>
  <si>
    <t xml:space="preserve">Sub-Program Studi  TEKNIK TELEKOMUNIKASI (TT)</t>
  </si>
  <si>
    <t xml:space="preserve"> SEMESTER  IV  ( 7 Mata Kuliah )</t>
  </si>
  <si>
    <t xml:space="preserve"> SEMESTER  V  ( 8 Mata Kuliah )</t>
  </si>
  <si>
    <t xml:space="preserve"> SEMESTER  VI  (7 Mata Kuliah)</t>
  </si>
  <si>
    <t xml:space="preserve"> SEMESTER  VII (Min.9 Mata Kuliah)</t>
  </si>
  <si>
    <t xml:space="preserve"> SEMESTER  VIII  (Min. 8 Mata Kuliah)</t>
  </si>
  <si>
    <t xml:space="preserve">Sub-Program Studi  TEKNIK KOMPUTER, KENDALI dan ELEKTRONIKA (TK)</t>
  </si>
  <si>
    <t xml:space="preserve"> SEMESTER  VI  ( 8 Mata Kuliah)</t>
  </si>
  <si>
    <t xml:space="preserve"> SEMESTER  VIII  (Min. 9 Mata Kuliah)</t>
  </si>
  <si>
    <t xml:space="preserve"> Topik Khusus Teknik Komputer</t>
  </si>
  <si>
    <t xml:space="preserve"> Topik Khusus Teknik Elektronika</t>
  </si>
  <si>
    <t xml:space="preserve">Program Studi  TEKNIK ELEKTRONIKA, KOMPUTER, dan KENDALI</t>
  </si>
  <si>
    <t xml:space="preserve">ELEMEN KOMPETENSI </t>
  </si>
  <si>
    <t xml:space="preserve">MATA KULIAH</t>
  </si>
  <si>
    <t xml:space="preserve">Jenis Kom-petensi</t>
  </si>
  <si>
    <t xml:space="preserve">SKS Kuliah/Prakt.</t>
  </si>
  <si>
    <t xml:space="preserve">MPK</t>
  </si>
  <si>
    <t xml:space="preserve">MKK</t>
  </si>
  <si>
    <t xml:space="preserve">MKB</t>
  </si>
  <si>
    <t xml:space="preserve">MPB</t>
  </si>
  <si>
    <t xml:space="preserve">MBB</t>
  </si>
  <si>
    <t xml:space="preserve">No</t>
  </si>
  <si>
    <t xml:space="preserve">NAMA </t>
  </si>
  <si>
    <t xml:space="preserve">JENIS (W/P)</t>
  </si>
  <si>
    <t xml:space="preserve">K</t>
  </si>
  <si>
    <t xml:space="preserve">P</t>
  </si>
  <si>
    <t xml:space="preserve">Ö</t>
  </si>
  <si>
    <t xml:space="preserve">W</t>
  </si>
  <si>
    <t xml:space="preserve">KL</t>
  </si>
  <si>
    <t xml:space="preserve">Kalkulus I</t>
  </si>
  <si>
    <t xml:space="preserve">KP</t>
  </si>
  <si>
    <t xml:space="preserve">Fisika I</t>
  </si>
  <si>
    <t xml:space="preserve">Rangkaian Listrik I</t>
  </si>
  <si>
    <t xml:space="preserve">Menggambar Teknik</t>
  </si>
  <si>
    <t xml:space="preserve">Dasar Konvensi Energi</t>
  </si>
  <si>
    <t xml:space="preserve">Dasar Komputer</t>
  </si>
  <si>
    <t xml:space="preserve">Praktikum Dasar Komputer</t>
  </si>
  <si>
    <t xml:space="preserve">Pancasila</t>
  </si>
  <si>
    <t xml:space="preserve">Kalkulus II</t>
  </si>
  <si>
    <t xml:space="preserve">Fisika II</t>
  </si>
  <si>
    <t xml:space="preserve">Rangkaian Listrik II</t>
  </si>
  <si>
    <t xml:space="preserve">Dasar Tenaga Listrik</t>
  </si>
  <si>
    <t xml:space="preserve">Dasar Telekomunikasi</t>
  </si>
  <si>
    <t xml:space="preserve">Praktikum Dasar Tenaga Listrik</t>
  </si>
  <si>
    <t xml:space="preserve">Pemrograman Komputer</t>
  </si>
  <si>
    <t xml:space="preserve">Fisika III</t>
  </si>
  <si>
    <t xml:space="preserve">Matematika Teknik</t>
  </si>
  <si>
    <t xml:space="preserve">Ilmu Lingkungan</t>
  </si>
  <si>
    <t xml:space="preserve">Pengukuran Listrik</t>
  </si>
  <si>
    <t xml:space="preserve">Rangkaian Logika</t>
  </si>
  <si>
    <t xml:space="preserve">Dasar Elektronika</t>
  </si>
  <si>
    <t xml:space="preserve">Dasar Sistem Kendali</t>
  </si>
  <si>
    <t xml:space="preserve">Prakt. Rangk. Listrik &amp; Pengukuran</t>
  </si>
  <si>
    <t xml:space="preserve">Prakt. Dasar Elka &amp; Rangk. Logika</t>
  </si>
  <si>
    <t xml:space="preserve">Ekonomi Teknik</t>
  </si>
  <si>
    <t xml:space="preserve">Dasar Elektromagnetik</t>
  </si>
  <si>
    <t xml:space="preserve">Material Elektrik</t>
  </si>
  <si>
    <t xml:space="preserve">Elektronika Analog</t>
  </si>
  <si>
    <t xml:space="preserve">Elektronika Digital</t>
  </si>
  <si>
    <t xml:space="preserve">Sistem Linier</t>
  </si>
  <si>
    <t xml:space="preserve">Perancangan Sistem Digital</t>
  </si>
  <si>
    <t xml:space="preserve">KU</t>
  </si>
  <si>
    <t xml:space="preserve">Sistem Pengolahan Isyarat</t>
  </si>
  <si>
    <t xml:space="preserve">Prakt. Dasar Telekomunikasi</t>
  </si>
  <si>
    <t xml:space="preserve">Filsafat Ilmu</t>
  </si>
  <si>
    <t xml:space="preserve">Kebaharian</t>
  </si>
  <si>
    <t xml:space="preserve">Probabilitas dan Statistik</t>
  </si>
  <si>
    <t xml:space="preserve">Komputer Digital</t>
  </si>
  <si>
    <t xml:space="preserve">Algoritma dan Struktur Data</t>
  </si>
  <si>
    <t xml:space="preserve">Jaringan Komputer</t>
  </si>
  <si>
    <t xml:space="preserve">Teknologi Rangkaian Terintegrasi</t>
  </si>
  <si>
    <t xml:space="preserve">Sistem Kendali</t>
  </si>
  <si>
    <t xml:space="preserve">Dasar Sistem Otomasi</t>
  </si>
  <si>
    <t xml:space="preserve">Perancangan Sistem Elektronika</t>
  </si>
  <si>
    <t xml:space="preserve">Sistem Instrumentasi Elektronika</t>
  </si>
  <si>
    <t xml:space="preserve">Aplikasi Saklar Elektronik</t>
  </si>
  <si>
    <t xml:space="preserve">Sistem Mikroprosesor</t>
  </si>
  <si>
    <t xml:space="preserve">Teknik Kendali Digital</t>
  </si>
  <si>
    <t xml:space="preserve">Perancangan Sistem Kendali</t>
  </si>
  <si>
    <t xml:space="preserve">Otomasi Industri &amp; Aplikasi PLC</t>
  </si>
  <si>
    <t xml:space="preserve">Kerja Prakter I</t>
  </si>
  <si>
    <t xml:space="preserve">Bahasa Inggris</t>
  </si>
  <si>
    <t xml:space="preserve">Arsitektur Komputer</t>
  </si>
  <si>
    <t xml:space="preserve">Sistem Operasi Komputer</t>
  </si>
  <si>
    <t xml:space="preserve">Kerja Praktek II</t>
  </si>
  <si>
    <t xml:space="preserve">Otomasi Industri Lanjut &amp; Desain MMI</t>
  </si>
  <si>
    <t xml:space="preserve"> Aplikasi Penguat Operasional</t>
  </si>
  <si>
    <t xml:space="preserve"> Sistem Kendali Adaptif</t>
  </si>
  <si>
    <t xml:space="preserve"> Sistem Kendali Stokastik</t>
  </si>
  <si>
    <t xml:space="preserve"> Pemrograman Berorientasi Obyek</t>
  </si>
  <si>
    <t xml:space="preserve"> Perancangan Sistem Berbasis FPGA</t>
  </si>
  <si>
    <t xml:space="preserve"> Elektronika Biomedik</t>
  </si>
  <si>
    <t xml:space="preserve"> Perancangan Sistem VLSI</t>
  </si>
  <si>
    <t xml:space="preserve"> Kecerdasan Buatan</t>
  </si>
  <si>
    <t xml:space="preserve"> Sistem Kendali Cerdas</t>
  </si>
  <si>
    <t xml:space="preserve"> Aritmatika Komputer</t>
  </si>
  <si>
    <t xml:space="preserve"> Kendali Sistem Tenaga Listrik</t>
  </si>
  <si>
    <t xml:space="preserve">Bahasa Indonesia</t>
  </si>
  <si>
    <t xml:space="preserve">Kuliah Kerja Nyata</t>
  </si>
  <si>
    <t xml:space="preserve">Seminar</t>
  </si>
  <si>
    <t xml:space="preserve">Skripsi</t>
  </si>
  <si>
    <t xml:space="preserve">TOTAL</t>
  </si>
  <si>
    <t xml:space="preserve">SEMESTER   1</t>
  </si>
  <si>
    <t xml:space="preserve">T</t>
  </si>
  <si>
    <t xml:space="preserve"> SEMESTER  2</t>
  </si>
  <si>
    <t xml:space="preserve">KODE</t>
  </si>
  <si>
    <t xml:space="preserve">Total SKS</t>
  </si>
  <si>
    <t xml:space="preserve">100D402</t>
  </si>
  <si>
    <t xml:space="preserve">135D402</t>
  </si>
  <si>
    <t xml:space="preserve">101D403</t>
  </si>
  <si>
    <t xml:space="preserve">136D403</t>
  </si>
  <si>
    <t xml:space="preserve">102D403</t>
  </si>
  <si>
    <t xml:space="preserve">137D402</t>
  </si>
  <si>
    <t xml:space="preserve">103D402</t>
  </si>
  <si>
    <t xml:space="preserve">138D402</t>
  </si>
  <si>
    <t xml:space="preserve">104D402</t>
  </si>
  <si>
    <t xml:space="preserve">139D412</t>
  </si>
  <si>
    <t xml:space="preserve">105D412</t>
  </si>
  <si>
    <t xml:space="preserve">140D422</t>
  </si>
  <si>
    <t xml:space="preserve">106D432</t>
  </si>
  <si>
    <t xml:space="preserve">141D412</t>
  </si>
  <si>
    <t xml:space="preserve">107D431</t>
  </si>
  <si>
    <t xml:space="preserve">142D432</t>
  </si>
  <si>
    <t xml:space="preserve"> SEMESTER  1</t>
  </si>
  <si>
    <t xml:space="preserve">201D412</t>
  </si>
  <si>
    <t xml:space="preserve">236D412</t>
  </si>
  <si>
    <t xml:space="preserve">202D414</t>
  </si>
  <si>
    <t xml:space="preserve">237D412</t>
  </si>
  <si>
    <t xml:space="preserve">203D402</t>
  </si>
  <si>
    <t xml:space="preserve">242D412</t>
  </si>
  <si>
    <t xml:space="preserve">204D412</t>
  </si>
  <si>
    <t xml:space="preserve">243D432</t>
  </si>
  <si>
    <t xml:space="preserve">205D432</t>
  </si>
  <si>
    <t xml:space="preserve">244D432</t>
  </si>
  <si>
    <t xml:space="preserve">206D432</t>
  </si>
  <si>
    <t xml:space="preserve">245D432</t>
  </si>
  <si>
    <t xml:space="preserve">207D432</t>
  </si>
  <si>
    <t xml:space="preserve">246D432</t>
  </si>
  <si>
    <t xml:space="preserve">208D411</t>
  </si>
  <si>
    <t xml:space="preserve">247D432</t>
  </si>
  <si>
    <t xml:space="preserve">209D431</t>
  </si>
  <si>
    <t xml:space="preserve">248D421</t>
  </si>
  <si>
    <t xml:space="preserve">249D402</t>
  </si>
  <si>
    <t xml:space="preserve">301D402</t>
  </si>
  <si>
    <t xml:space="preserve">335D432</t>
  </si>
  <si>
    <t xml:space="preserve">302D402</t>
  </si>
  <si>
    <t xml:space="preserve">336D433</t>
  </si>
  <si>
    <t xml:space="preserve">303D432</t>
  </si>
  <si>
    <t xml:space="preserve">337D433</t>
  </si>
  <si>
    <t xml:space="preserve">304D432</t>
  </si>
  <si>
    <t xml:space="preserve">338D433</t>
  </si>
  <si>
    <t xml:space="preserve">305D432</t>
  </si>
  <si>
    <t xml:space="preserve">339D432</t>
  </si>
  <si>
    <t xml:space="preserve">306D433</t>
  </si>
  <si>
    <t xml:space="preserve">340D432</t>
  </si>
  <si>
    <t xml:space="preserve">307D433</t>
  </si>
  <si>
    <t xml:space="preserve">341D433</t>
  </si>
  <si>
    <t xml:space="preserve">308D432</t>
  </si>
  <si>
    <t xml:space="preserve">309D401</t>
  </si>
  <si>
    <t xml:space="preserve">401D402</t>
  </si>
  <si>
    <t xml:space="preserve">441D402</t>
  </si>
  <si>
    <t xml:space="preserve">402D433</t>
  </si>
  <si>
    <t xml:space="preserve">442D402</t>
  </si>
  <si>
    <t xml:space="preserve">403D432</t>
  </si>
  <si>
    <t xml:space="preserve">443D401</t>
  </si>
  <si>
    <t xml:space="preserve">409D401</t>
  </si>
  <si>
    <t xml:space="preserve">444D404</t>
  </si>
  <si>
    <t xml:space="preserve">410D432</t>
  </si>
  <si>
    <t xml:space="preserve">4xxD432</t>
  </si>
  <si>
    <t xml:space="preserve">x</t>
  </si>
  <si>
    <t xml:space="preserve">Kuliah Pilihan Semester Ganjil</t>
  </si>
  <si>
    <t xml:space="preserve">Kuliah Pilihan Semester Genap</t>
  </si>
  <si>
    <t xml:space="preserve">467D432</t>
  </si>
  <si>
    <t xml:space="preserve">479D432</t>
  </si>
  <si>
    <t xml:space="preserve">468D432</t>
  </si>
  <si>
    <t xml:space="preserve">480D432</t>
  </si>
  <si>
    <t xml:space="preserve">469D432</t>
  </si>
  <si>
    <t xml:space="preserve">481D432</t>
  </si>
  <si>
    <t xml:space="preserve">470D432</t>
  </si>
  <si>
    <t xml:space="preserve">482D432</t>
  </si>
  <si>
    <t xml:space="preserve">471D432</t>
  </si>
  <si>
    <t xml:space="preserve">489D432</t>
  </si>
  <si>
    <t xml:space="preserve">472D432</t>
  </si>
  <si>
    <t xml:space="preserve">490D432</t>
  </si>
  <si>
    <t xml:space="preserve">473D432</t>
  </si>
  <si>
    <t xml:space="preserve">491D432</t>
  </si>
  <si>
    <t xml:space="preserve">474D432</t>
  </si>
  <si>
    <t xml:space="preserve">Sistem Kendali Optimal</t>
  </si>
  <si>
    <t xml:space="preserve">492D432</t>
  </si>
  <si>
    <t xml:space="preserve">475D432</t>
  </si>
  <si>
    <t xml:space="preserve">493D432</t>
  </si>
  <si>
    <t xml:space="preserve"> Pemodelan &amp; Simulasi Analog </t>
  </si>
  <si>
    <t xml:space="preserve">476D432</t>
  </si>
  <si>
    <t xml:space="preserve">494D432</t>
  </si>
  <si>
    <t xml:space="preserve">477D432</t>
  </si>
  <si>
    <t xml:space="preserve">495D432</t>
  </si>
  <si>
    <t xml:space="preserve">478D432</t>
  </si>
  <si>
    <t xml:space="preserve">496D432</t>
  </si>
  <si>
    <t xml:space="preserve">497D432</t>
  </si>
  <si>
    <t xml:space="preserve">498D432</t>
  </si>
  <si>
    <t xml:space="preserve">499D432</t>
  </si>
  <si>
    <t xml:space="preserve">L</t>
  </si>
  <si>
    <t xml:space="preserve">Perbandingan tanpa kuliah pilihan:</t>
  </si>
  <si>
    <t xml:space="preserve">Jika dikurangi MKDU (12 SKS):</t>
  </si>
  <si>
    <t xml:space="preserve">Perbandingan tanpa kuliah pilihan dan MKDU:</t>
  </si>
  <si>
    <t xml:space="preserve">(sepertiga matakuliah kelas harus dalam bentuk Responsi/Tutori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13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24.28"/>
    <col collapsed="false" customWidth="true" hidden="false" outlineLevel="0" max="6" min="6" style="0" width="4.85"/>
    <col collapsed="false" customWidth="true" hidden="false" outlineLevel="0" max="7" min="7" style="0" width="8.56"/>
    <col collapsed="false" customWidth="true" hidden="false" outlineLevel="0" max="8" min="8" style="0" width="26.28"/>
    <col collapsed="false" customWidth="true" hidden="false" outlineLevel="0" max="9" min="9" style="0" width="5.13"/>
    <col collapsed="false" customWidth="true" hidden="false" outlineLevel="0" max="11" min="11" style="0" width="2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2</v>
      </c>
      <c r="B3" s="4"/>
      <c r="C3" s="5" t="n">
        <f aca="false">SUM(C4:C12)</f>
        <v>18</v>
      </c>
      <c r="D3" s="3" t="s">
        <v>3</v>
      </c>
      <c r="E3" s="6"/>
      <c r="F3" s="5" t="n">
        <f aca="false">SUM(F4:F12)</f>
        <v>18</v>
      </c>
      <c r="G3" s="7" t="s">
        <v>4</v>
      </c>
      <c r="H3" s="6"/>
      <c r="I3" s="5" t="n">
        <f aca="false">SUM(I4:I12)</f>
        <v>20</v>
      </c>
      <c r="J3" s="8"/>
      <c r="K3" s="9"/>
      <c r="L3" s="10"/>
    </row>
    <row r="4" customFormat="false" ht="13.5" hidden="false" customHeight="false" outlineLevel="0" collapsed="false">
      <c r="A4" s="11" t="s">
        <v>5</v>
      </c>
      <c r="B4" s="12" t="s">
        <v>6</v>
      </c>
      <c r="C4" s="13" t="n">
        <v>2</v>
      </c>
      <c r="D4" s="14" t="s">
        <v>7</v>
      </c>
      <c r="E4" s="15" t="s">
        <v>8</v>
      </c>
      <c r="F4" s="13" t="n">
        <v>2</v>
      </c>
      <c r="G4" s="16" t="s">
        <v>9</v>
      </c>
      <c r="H4" s="17" t="s">
        <v>10</v>
      </c>
      <c r="I4" s="18" t="n">
        <v>2</v>
      </c>
      <c r="J4" s="8"/>
      <c r="K4" s="9"/>
      <c r="L4" s="10"/>
    </row>
    <row r="5" customFormat="false" ht="12.75" hidden="false" customHeight="false" outlineLevel="0" collapsed="false">
      <c r="A5" s="19" t="s">
        <v>11</v>
      </c>
      <c r="B5" s="20" t="s">
        <v>12</v>
      </c>
      <c r="C5" s="21" t="n">
        <v>2</v>
      </c>
      <c r="D5" s="22" t="s">
        <v>13</v>
      </c>
      <c r="E5" s="20" t="s">
        <v>14</v>
      </c>
      <c r="F5" s="21" t="n">
        <v>2</v>
      </c>
      <c r="G5" s="19" t="s">
        <v>15</v>
      </c>
      <c r="H5" s="20" t="s">
        <v>16</v>
      </c>
      <c r="I5" s="21" t="n">
        <v>2</v>
      </c>
      <c r="J5" s="10"/>
      <c r="K5" s="10"/>
      <c r="L5" s="10"/>
    </row>
    <row r="6" customFormat="false" ht="12.75" hidden="false" customHeight="false" outlineLevel="0" collapsed="false">
      <c r="A6" s="19" t="s">
        <v>17</v>
      </c>
      <c r="B6" s="20" t="s">
        <v>18</v>
      </c>
      <c r="C6" s="21" t="n">
        <v>3</v>
      </c>
      <c r="D6" s="22" t="s">
        <v>19</v>
      </c>
      <c r="E6" s="20" t="s">
        <v>20</v>
      </c>
      <c r="F6" s="21" t="n">
        <v>3</v>
      </c>
      <c r="G6" s="22" t="s">
        <v>21</v>
      </c>
      <c r="H6" s="20" t="s">
        <v>22</v>
      </c>
      <c r="I6" s="21" t="n">
        <v>2</v>
      </c>
      <c r="J6" s="10"/>
      <c r="K6" s="10"/>
      <c r="L6" s="10"/>
    </row>
    <row r="7" customFormat="false" ht="12.75" hidden="false" customHeight="false" outlineLevel="0" collapsed="false">
      <c r="A7" s="19" t="s">
        <v>23</v>
      </c>
      <c r="B7" s="20" t="s">
        <v>24</v>
      </c>
      <c r="C7" s="21" t="n">
        <v>3</v>
      </c>
      <c r="D7" s="22" t="s">
        <v>25</v>
      </c>
      <c r="E7" s="20" t="s">
        <v>26</v>
      </c>
      <c r="F7" s="21" t="n">
        <v>3</v>
      </c>
      <c r="G7" s="22" t="s">
        <v>27</v>
      </c>
      <c r="H7" s="20" t="s">
        <v>28</v>
      </c>
      <c r="I7" s="21" t="n">
        <v>3</v>
      </c>
      <c r="J7" s="10"/>
      <c r="K7" s="10"/>
      <c r="L7" s="10"/>
    </row>
    <row r="8" customFormat="false" ht="12.75" hidden="false" customHeight="false" outlineLevel="0" collapsed="false">
      <c r="A8" s="19" t="s">
        <v>29</v>
      </c>
      <c r="B8" s="20" t="s">
        <v>30</v>
      </c>
      <c r="C8" s="21" t="n">
        <v>2</v>
      </c>
      <c r="D8" s="22" t="s">
        <v>31</v>
      </c>
      <c r="E8" s="20" t="s">
        <v>32</v>
      </c>
      <c r="F8" s="21" t="n">
        <v>2</v>
      </c>
      <c r="G8" s="22" t="s">
        <v>33</v>
      </c>
      <c r="H8" s="20" t="s">
        <v>34</v>
      </c>
      <c r="I8" s="21" t="n">
        <v>3</v>
      </c>
      <c r="J8" s="10"/>
      <c r="K8" s="10"/>
      <c r="L8" s="10"/>
    </row>
    <row r="9" customFormat="false" ht="12.75" hidden="false" customHeight="false" outlineLevel="0" collapsed="false">
      <c r="A9" s="19" t="s">
        <v>35</v>
      </c>
      <c r="B9" s="20" t="s">
        <v>36</v>
      </c>
      <c r="C9" s="21" t="n">
        <v>2</v>
      </c>
      <c r="D9" s="22" t="s">
        <v>37</v>
      </c>
      <c r="E9" s="20" t="s">
        <v>38</v>
      </c>
      <c r="F9" s="21" t="n">
        <v>2</v>
      </c>
      <c r="G9" s="22" t="s">
        <v>39</v>
      </c>
      <c r="H9" s="20" t="s">
        <v>40</v>
      </c>
      <c r="I9" s="21" t="n">
        <v>2</v>
      </c>
      <c r="J9" s="10"/>
      <c r="K9" s="10"/>
      <c r="L9" s="10"/>
    </row>
    <row r="10" customFormat="false" ht="12.75" hidden="false" customHeight="false" outlineLevel="0" collapsed="false">
      <c r="A10" s="19" t="s">
        <v>41</v>
      </c>
      <c r="B10" s="20" t="s">
        <v>42</v>
      </c>
      <c r="C10" s="21" t="n">
        <v>2</v>
      </c>
      <c r="D10" s="22" t="s">
        <v>43</v>
      </c>
      <c r="E10" s="20" t="s">
        <v>44</v>
      </c>
      <c r="F10" s="21" t="n">
        <v>2</v>
      </c>
      <c r="G10" s="22" t="s">
        <v>45</v>
      </c>
      <c r="H10" s="20" t="s">
        <v>46</v>
      </c>
      <c r="I10" s="21" t="n">
        <v>2</v>
      </c>
      <c r="J10" s="10"/>
      <c r="K10" s="10"/>
      <c r="L10" s="10"/>
    </row>
    <row r="11" customFormat="false" ht="13.5" hidden="false" customHeight="false" outlineLevel="0" collapsed="false">
      <c r="A11" s="23" t="s">
        <v>47</v>
      </c>
      <c r="B11" s="24" t="s">
        <v>48</v>
      </c>
      <c r="C11" s="25" t="n">
        <v>2</v>
      </c>
      <c r="D11" s="26" t="s">
        <v>49</v>
      </c>
      <c r="E11" s="24" t="s">
        <v>50</v>
      </c>
      <c r="F11" s="25" t="n">
        <v>2</v>
      </c>
      <c r="G11" s="22" t="s">
        <v>51</v>
      </c>
      <c r="H11" s="20" t="s">
        <v>52</v>
      </c>
      <c r="I11" s="21" t="n">
        <v>2</v>
      </c>
      <c r="J11" s="10"/>
      <c r="K11" s="10"/>
      <c r="L11" s="10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27"/>
      <c r="G12" s="23" t="s">
        <v>53</v>
      </c>
      <c r="H12" s="24" t="s">
        <v>54</v>
      </c>
      <c r="I12" s="25" t="n">
        <v>2</v>
      </c>
      <c r="J12" s="10"/>
      <c r="K12" s="10"/>
      <c r="L12" s="10"/>
    </row>
    <row r="13" customFormat="false" ht="13.5" hidden="false" customHeight="false" outlineLevel="0" collapsed="false">
      <c r="A13" s="1"/>
      <c r="B13" s="1"/>
      <c r="C13" s="1"/>
      <c r="D13" s="1"/>
      <c r="E13" s="1"/>
      <c r="F13" s="28"/>
      <c r="G13" s="29"/>
      <c r="H13" s="12"/>
      <c r="I13" s="29"/>
      <c r="J13" s="10"/>
      <c r="K13" s="10"/>
      <c r="L13" s="10"/>
    </row>
    <row r="14" customFormat="false" ht="12.75" hidden="false" customHeight="false" outlineLevel="0" collapsed="false">
      <c r="A14" s="30" t="s">
        <v>55</v>
      </c>
      <c r="B14" s="1"/>
      <c r="C14" s="1"/>
      <c r="D14" s="1"/>
      <c r="E14" s="1"/>
      <c r="F14" s="1"/>
      <c r="G14" s="1"/>
      <c r="H14" s="1"/>
      <c r="I14" s="1"/>
      <c r="J14" s="31"/>
      <c r="K14" s="32"/>
      <c r="L14" s="31"/>
    </row>
    <row r="15" customFormat="false" ht="12.75" hidden="false" customHeight="false" outlineLevel="0" collapsed="false">
      <c r="A15" s="33" t="s">
        <v>56</v>
      </c>
      <c r="B15" s="34"/>
      <c r="C15" s="35"/>
      <c r="D15" s="36" t="s">
        <v>57</v>
      </c>
      <c r="E15" s="34"/>
      <c r="F15" s="37"/>
      <c r="G15" s="34"/>
      <c r="H15" s="34"/>
      <c r="I15" s="35"/>
    </row>
    <row r="16" customFormat="false" ht="13.5" hidden="false" customHeight="false" outlineLevel="0" collapsed="false">
      <c r="A16" s="38"/>
      <c r="B16" s="39"/>
      <c r="C16" s="40"/>
      <c r="D16" s="41" t="s">
        <v>58</v>
      </c>
      <c r="E16" s="42"/>
      <c r="F16" s="42"/>
      <c r="G16" s="43"/>
      <c r="H16" s="43"/>
      <c r="I16" s="44"/>
    </row>
    <row r="17" customFormat="false" ht="14.25" hidden="false" customHeight="false" outlineLevel="0" collapsed="false">
      <c r="A17" s="45"/>
      <c r="B17" s="46" t="s">
        <v>59</v>
      </c>
      <c r="C17" s="5" t="n">
        <f aca="false">SUM(C18:C25)</f>
        <v>20</v>
      </c>
      <c r="D17" s="45"/>
      <c r="E17" s="46" t="s">
        <v>60</v>
      </c>
      <c r="F17" s="5" t="n">
        <f aca="false">SUM(F18:F25)</f>
        <v>17</v>
      </c>
      <c r="G17" s="1"/>
      <c r="H17" s="1"/>
      <c r="I17" s="1"/>
    </row>
    <row r="18" customFormat="false" ht="13.5" hidden="false" customHeight="false" outlineLevel="0" collapsed="false">
      <c r="A18" s="11" t="s">
        <v>61</v>
      </c>
      <c r="B18" s="20" t="s">
        <v>62</v>
      </c>
      <c r="C18" s="21" t="n">
        <v>3</v>
      </c>
      <c r="D18" s="47" t="s">
        <v>61</v>
      </c>
      <c r="E18" s="48" t="s">
        <v>62</v>
      </c>
      <c r="F18" s="49" t="n">
        <v>3</v>
      </c>
      <c r="G18" s="1"/>
      <c r="H18" s="1"/>
      <c r="I18" s="1"/>
    </row>
    <row r="19" customFormat="false" ht="12.75" hidden="false" customHeight="false" outlineLevel="0" collapsed="false">
      <c r="A19" s="19" t="s">
        <v>63</v>
      </c>
      <c r="B19" s="20" t="s">
        <v>64</v>
      </c>
      <c r="C19" s="21" t="n">
        <v>3</v>
      </c>
      <c r="D19" s="50" t="s">
        <v>63</v>
      </c>
      <c r="E19" s="48" t="s">
        <v>64</v>
      </c>
      <c r="F19" s="51" t="n">
        <v>3</v>
      </c>
      <c r="G19" s="1"/>
      <c r="H19" s="1"/>
      <c r="I19" s="1"/>
    </row>
    <row r="20" customFormat="false" ht="12.75" hidden="false" customHeight="false" outlineLevel="0" collapsed="false">
      <c r="A20" s="19" t="s">
        <v>65</v>
      </c>
      <c r="B20" s="20" t="s">
        <v>66</v>
      </c>
      <c r="C20" s="21" t="n">
        <v>3</v>
      </c>
      <c r="D20" s="50" t="s">
        <v>65</v>
      </c>
      <c r="E20" s="48" t="s">
        <v>66</v>
      </c>
      <c r="F20" s="51" t="n">
        <v>3</v>
      </c>
      <c r="G20" s="1"/>
      <c r="H20" s="1"/>
      <c r="I20" s="1"/>
    </row>
    <row r="21" customFormat="false" ht="12.75" hidden="false" customHeight="false" outlineLevel="0" collapsed="false">
      <c r="A21" s="19" t="s">
        <v>67</v>
      </c>
      <c r="B21" s="20" t="s">
        <v>68</v>
      </c>
      <c r="C21" s="21" t="n">
        <v>2</v>
      </c>
      <c r="D21" s="50" t="s">
        <v>67</v>
      </c>
      <c r="E21" s="48" t="s">
        <v>68</v>
      </c>
      <c r="F21" s="51" t="n">
        <v>2</v>
      </c>
      <c r="G21" s="1"/>
      <c r="H21" s="1"/>
      <c r="I21" s="1"/>
    </row>
    <row r="22" customFormat="false" ht="12.75" hidden="false" customHeight="false" outlineLevel="0" collapsed="false">
      <c r="A22" s="19" t="s">
        <v>69</v>
      </c>
      <c r="B22" s="20" t="s">
        <v>70</v>
      </c>
      <c r="C22" s="21" t="n">
        <v>2</v>
      </c>
      <c r="D22" s="50" t="s">
        <v>69</v>
      </c>
      <c r="E22" s="48" t="s">
        <v>70</v>
      </c>
      <c r="F22" s="51" t="n">
        <v>2</v>
      </c>
      <c r="G22" s="1"/>
      <c r="H22" s="1"/>
      <c r="I22" s="1"/>
    </row>
    <row r="23" customFormat="false" ht="12.75" hidden="false" customHeight="false" outlineLevel="0" collapsed="false">
      <c r="A23" s="19" t="s">
        <v>71</v>
      </c>
      <c r="B23" s="20" t="s">
        <v>72</v>
      </c>
      <c r="C23" s="21" t="n">
        <v>3</v>
      </c>
      <c r="D23" s="50" t="s">
        <v>73</v>
      </c>
      <c r="E23" s="48" t="s">
        <v>74</v>
      </c>
      <c r="F23" s="51" t="n">
        <v>2</v>
      </c>
      <c r="G23" s="1"/>
      <c r="H23" s="1"/>
      <c r="I23" s="1"/>
    </row>
    <row r="24" customFormat="false" ht="13.5" hidden="false" customHeight="false" outlineLevel="0" collapsed="false">
      <c r="A24" s="19" t="s">
        <v>75</v>
      </c>
      <c r="B24" s="20" t="s">
        <v>76</v>
      </c>
      <c r="C24" s="21" t="n">
        <v>2</v>
      </c>
      <c r="D24" s="52" t="s">
        <v>77</v>
      </c>
      <c r="E24" s="53" t="s">
        <v>78</v>
      </c>
      <c r="F24" s="54" t="n">
        <v>2</v>
      </c>
      <c r="G24" s="1"/>
      <c r="H24" s="1"/>
      <c r="I24" s="1"/>
    </row>
    <row r="25" customFormat="false" ht="14.25" hidden="false" customHeight="false" outlineLevel="0" collapsed="false">
      <c r="A25" s="23" t="s">
        <v>77</v>
      </c>
      <c r="B25" s="24" t="s">
        <v>78</v>
      </c>
      <c r="C25" s="55" t="n">
        <v>2</v>
      </c>
      <c r="D25" s="1"/>
      <c r="E25" s="1"/>
      <c r="F25" s="1"/>
      <c r="G25" s="1"/>
      <c r="H25" s="1"/>
      <c r="I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0" t="s">
        <v>79</v>
      </c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56" t="s">
        <v>80</v>
      </c>
      <c r="B28" s="57"/>
      <c r="C28" s="58"/>
      <c r="D28" s="56" t="s">
        <v>81</v>
      </c>
      <c r="E28" s="57"/>
      <c r="F28" s="57"/>
      <c r="G28" s="56" t="s">
        <v>82</v>
      </c>
      <c r="H28" s="57"/>
      <c r="I28" s="58"/>
    </row>
    <row r="29" customFormat="false" ht="14.25" hidden="false" customHeight="false" outlineLevel="0" collapsed="false">
      <c r="A29" s="45"/>
      <c r="B29" s="46" t="s">
        <v>83</v>
      </c>
      <c r="C29" s="5" t="n">
        <f aca="false">SUM(C30:C38)</f>
        <v>20</v>
      </c>
      <c r="D29" s="45"/>
      <c r="E29" s="46" t="s">
        <v>59</v>
      </c>
      <c r="F29" s="5" t="n">
        <f aca="false">SUM(F30:F38)</f>
        <v>21</v>
      </c>
      <c r="G29" s="45"/>
      <c r="H29" s="46" t="s">
        <v>59</v>
      </c>
      <c r="I29" s="5" t="n">
        <f aca="false">SUM(I30:I38)</f>
        <v>20</v>
      </c>
    </row>
    <row r="30" customFormat="false" ht="13.5" hidden="false" customHeight="false" outlineLevel="0" collapsed="false">
      <c r="A30" s="59" t="s">
        <v>84</v>
      </c>
      <c r="B30" s="20" t="s">
        <v>85</v>
      </c>
      <c r="C30" s="21" t="n">
        <v>3</v>
      </c>
      <c r="D30" s="50" t="s">
        <v>84</v>
      </c>
      <c r="E30" s="48" t="s">
        <v>85</v>
      </c>
      <c r="F30" s="60" t="n">
        <v>3</v>
      </c>
      <c r="G30" s="61" t="s">
        <v>84</v>
      </c>
      <c r="H30" s="48" t="s">
        <v>85</v>
      </c>
      <c r="I30" s="51" t="n">
        <v>3</v>
      </c>
    </row>
    <row r="31" customFormat="false" ht="12.75" hidden="false" customHeight="false" outlineLevel="0" collapsed="false">
      <c r="A31" s="19" t="s">
        <v>86</v>
      </c>
      <c r="B31" s="20" t="s">
        <v>87</v>
      </c>
      <c r="C31" s="21" t="n">
        <v>2</v>
      </c>
      <c r="D31" s="50" t="s">
        <v>86</v>
      </c>
      <c r="E31" s="48" t="s">
        <v>87</v>
      </c>
      <c r="F31" s="60" t="n">
        <v>2</v>
      </c>
      <c r="G31" s="62" t="s">
        <v>86</v>
      </c>
      <c r="H31" s="48" t="s">
        <v>87</v>
      </c>
      <c r="I31" s="51" t="n">
        <v>2</v>
      </c>
    </row>
    <row r="32" customFormat="false" ht="12.75" hidden="false" customHeight="false" outlineLevel="0" collapsed="false">
      <c r="A32" s="19" t="s">
        <v>88</v>
      </c>
      <c r="B32" s="20" t="s">
        <v>89</v>
      </c>
      <c r="C32" s="21" t="n">
        <v>2</v>
      </c>
      <c r="D32" s="50" t="s">
        <v>90</v>
      </c>
      <c r="E32" s="48" t="s">
        <v>91</v>
      </c>
      <c r="F32" s="60" t="n">
        <v>3</v>
      </c>
      <c r="G32" s="62" t="s">
        <v>92</v>
      </c>
      <c r="H32" s="48" t="s">
        <v>93</v>
      </c>
      <c r="I32" s="51" t="n">
        <v>2</v>
      </c>
    </row>
    <row r="33" customFormat="false" ht="12.75" hidden="false" customHeight="false" outlineLevel="0" collapsed="false">
      <c r="A33" s="19" t="s">
        <v>94</v>
      </c>
      <c r="B33" s="20" t="s">
        <v>95</v>
      </c>
      <c r="C33" s="21" t="n">
        <v>3</v>
      </c>
      <c r="D33" s="50" t="s">
        <v>96</v>
      </c>
      <c r="E33" s="48" t="s">
        <v>97</v>
      </c>
      <c r="F33" s="60" t="n">
        <v>3</v>
      </c>
      <c r="G33" s="62" t="s">
        <v>98</v>
      </c>
      <c r="H33" s="48" t="s">
        <v>99</v>
      </c>
      <c r="I33" s="51" t="n">
        <v>3</v>
      </c>
    </row>
    <row r="34" customFormat="false" ht="12.75" hidden="false" customHeight="false" outlineLevel="0" collapsed="false">
      <c r="A34" s="19" t="s">
        <v>100</v>
      </c>
      <c r="B34" s="20" t="s">
        <v>101</v>
      </c>
      <c r="C34" s="21" t="n">
        <v>2</v>
      </c>
      <c r="D34" s="50" t="s">
        <v>102</v>
      </c>
      <c r="E34" s="48" t="s">
        <v>103</v>
      </c>
      <c r="F34" s="60" t="n">
        <v>3</v>
      </c>
      <c r="G34" s="62" t="s">
        <v>104</v>
      </c>
      <c r="H34" s="48" t="s">
        <v>105</v>
      </c>
      <c r="I34" s="51" t="n">
        <v>3</v>
      </c>
    </row>
    <row r="35" customFormat="false" ht="12.75" hidden="false" customHeight="false" outlineLevel="0" collapsed="false">
      <c r="A35" s="19" t="s">
        <v>106</v>
      </c>
      <c r="B35" s="20" t="s">
        <v>107</v>
      </c>
      <c r="C35" s="21" t="n">
        <v>2</v>
      </c>
      <c r="D35" s="50" t="s">
        <v>108</v>
      </c>
      <c r="E35" s="48" t="s">
        <v>109</v>
      </c>
      <c r="F35" s="60" t="n">
        <v>2</v>
      </c>
      <c r="G35" s="62" t="s">
        <v>108</v>
      </c>
      <c r="H35" s="48" t="s">
        <v>109</v>
      </c>
      <c r="I35" s="51" t="n">
        <v>2</v>
      </c>
    </row>
    <row r="36" customFormat="false" ht="12.75" hidden="false" customHeight="false" outlineLevel="0" collapsed="false">
      <c r="A36" s="19" t="s">
        <v>110</v>
      </c>
      <c r="B36" s="20" t="s">
        <v>111</v>
      </c>
      <c r="C36" s="21" t="n">
        <v>2</v>
      </c>
      <c r="D36" s="63" t="s">
        <v>112</v>
      </c>
      <c r="E36" s="64" t="s">
        <v>113</v>
      </c>
      <c r="F36" s="65" t="n">
        <v>3</v>
      </c>
      <c r="G36" s="66" t="s">
        <v>112</v>
      </c>
      <c r="H36" s="64" t="s">
        <v>113</v>
      </c>
      <c r="I36" s="67" t="n">
        <v>3</v>
      </c>
    </row>
    <row r="37" customFormat="false" ht="13.5" hidden="false" customHeight="false" outlineLevel="0" collapsed="false">
      <c r="A37" s="19" t="s">
        <v>114</v>
      </c>
      <c r="B37" s="20" t="s">
        <v>115</v>
      </c>
      <c r="C37" s="21" t="n">
        <v>2</v>
      </c>
      <c r="D37" s="52" t="s">
        <v>116</v>
      </c>
      <c r="E37" s="53" t="s">
        <v>117</v>
      </c>
      <c r="F37" s="54" t="n">
        <v>2</v>
      </c>
      <c r="G37" s="52" t="s">
        <v>118</v>
      </c>
      <c r="H37" s="53" t="s">
        <v>117</v>
      </c>
      <c r="I37" s="54" t="n">
        <v>2</v>
      </c>
    </row>
    <row r="38" customFormat="false" ht="14.25" hidden="false" customHeight="false" outlineLevel="0" collapsed="false">
      <c r="A38" s="23" t="s">
        <v>119</v>
      </c>
      <c r="B38" s="24" t="s">
        <v>117</v>
      </c>
      <c r="C38" s="25" t="n">
        <v>2</v>
      </c>
      <c r="D38" s="1"/>
      <c r="E38" s="1"/>
      <c r="F38" s="1"/>
      <c r="G38" s="1"/>
      <c r="H38" s="1"/>
      <c r="I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30" t="s">
        <v>120</v>
      </c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56" t="s">
        <v>80</v>
      </c>
      <c r="B41" s="57"/>
      <c r="C41" s="58"/>
      <c r="D41" s="56" t="s">
        <v>81</v>
      </c>
      <c r="E41" s="57"/>
      <c r="F41" s="57"/>
      <c r="G41" s="56" t="s">
        <v>82</v>
      </c>
      <c r="H41" s="57"/>
      <c r="I41" s="58"/>
    </row>
    <row r="42" customFormat="false" ht="14.25" hidden="false" customHeight="false" outlineLevel="0" collapsed="false">
      <c r="A42" s="45"/>
      <c r="B42" s="46" t="s">
        <v>121</v>
      </c>
      <c r="C42" s="5" t="n">
        <f aca="false">SUM(C43:C50)</f>
        <v>17</v>
      </c>
      <c r="D42" s="45"/>
      <c r="E42" s="46" t="s">
        <v>60</v>
      </c>
      <c r="F42" s="5" t="n">
        <f aca="false">SUM(F43:F50)</f>
        <v>17</v>
      </c>
      <c r="G42" s="45"/>
      <c r="H42" s="46" t="s">
        <v>59</v>
      </c>
      <c r="I42" s="5" t="n">
        <f aca="false">SUM(I43:I50)</f>
        <v>18</v>
      </c>
    </row>
    <row r="43" customFormat="false" ht="13.5" hidden="false" customHeight="false" outlineLevel="0" collapsed="false">
      <c r="A43" s="61" t="s">
        <v>122</v>
      </c>
      <c r="B43" s="48" t="s">
        <v>123</v>
      </c>
      <c r="C43" s="51" t="n">
        <v>2</v>
      </c>
      <c r="D43" s="50" t="s">
        <v>122</v>
      </c>
      <c r="E43" s="48" t="s">
        <v>123</v>
      </c>
      <c r="F43" s="60" t="n">
        <v>2</v>
      </c>
      <c r="G43" s="61" t="s">
        <v>122</v>
      </c>
      <c r="H43" s="28" t="s">
        <v>123</v>
      </c>
      <c r="I43" s="51" t="n">
        <v>2</v>
      </c>
    </row>
    <row r="44" customFormat="false" ht="12.75" hidden="false" customHeight="false" outlineLevel="0" collapsed="false">
      <c r="A44" s="62" t="s">
        <v>124</v>
      </c>
      <c r="B44" s="48" t="s">
        <v>125</v>
      </c>
      <c r="C44" s="51" t="n">
        <v>2</v>
      </c>
      <c r="D44" s="50" t="s">
        <v>126</v>
      </c>
      <c r="E44" s="48" t="s">
        <v>127</v>
      </c>
      <c r="F44" s="60" t="n">
        <v>2</v>
      </c>
      <c r="G44" s="62" t="s">
        <v>126</v>
      </c>
      <c r="H44" s="48" t="s">
        <v>127</v>
      </c>
      <c r="I44" s="50" t="n">
        <v>2</v>
      </c>
    </row>
    <row r="45" customFormat="false" ht="12.75" hidden="false" customHeight="false" outlineLevel="0" collapsed="false">
      <c r="A45" s="62" t="s">
        <v>128</v>
      </c>
      <c r="B45" s="48" t="s">
        <v>129</v>
      </c>
      <c r="C45" s="51" t="n">
        <v>2</v>
      </c>
      <c r="D45" s="50" t="s">
        <v>130</v>
      </c>
      <c r="E45" s="48" t="s">
        <v>131</v>
      </c>
      <c r="F45" s="60" t="n">
        <v>3</v>
      </c>
      <c r="G45" s="62" t="s">
        <v>132</v>
      </c>
      <c r="H45" s="48" t="s">
        <v>133</v>
      </c>
      <c r="I45" s="51" t="n">
        <v>3</v>
      </c>
    </row>
    <row r="46" customFormat="false" ht="12.75" hidden="false" customHeight="false" outlineLevel="0" collapsed="false">
      <c r="A46" s="62" t="s">
        <v>134</v>
      </c>
      <c r="B46" s="48" t="s">
        <v>135</v>
      </c>
      <c r="C46" s="68" t="n">
        <v>2</v>
      </c>
      <c r="D46" s="50" t="s">
        <v>136</v>
      </c>
      <c r="E46" s="48" t="s">
        <v>137</v>
      </c>
      <c r="F46" s="60" t="n">
        <v>3</v>
      </c>
      <c r="G46" s="62" t="s">
        <v>138</v>
      </c>
      <c r="H46" s="48" t="s">
        <v>139</v>
      </c>
      <c r="I46" s="51" t="n">
        <v>2</v>
      </c>
    </row>
    <row r="47" customFormat="false" ht="12.75" hidden="false" customHeight="false" outlineLevel="0" collapsed="false">
      <c r="A47" s="19" t="s">
        <v>140</v>
      </c>
      <c r="B47" s="20" t="s">
        <v>141</v>
      </c>
      <c r="C47" s="21" t="n">
        <v>3</v>
      </c>
      <c r="D47" s="50" t="s">
        <v>142</v>
      </c>
      <c r="E47" s="48" t="s">
        <v>143</v>
      </c>
      <c r="F47" s="60" t="n">
        <v>3</v>
      </c>
      <c r="G47" s="62" t="s">
        <v>144</v>
      </c>
      <c r="H47" s="48" t="s">
        <v>145</v>
      </c>
      <c r="I47" s="51" t="n">
        <v>2</v>
      </c>
    </row>
    <row r="48" customFormat="false" ht="12.75" hidden="false" customHeight="false" outlineLevel="0" collapsed="false">
      <c r="A48" s="19" t="s">
        <v>146</v>
      </c>
      <c r="B48" s="20" t="s">
        <v>147</v>
      </c>
      <c r="C48" s="21" t="n">
        <v>2</v>
      </c>
      <c r="D48" s="50" t="s">
        <v>144</v>
      </c>
      <c r="E48" s="48" t="s">
        <v>145</v>
      </c>
      <c r="F48" s="60" t="n">
        <v>2</v>
      </c>
      <c r="G48" s="62" t="s">
        <v>148</v>
      </c>
      <c r="H48" s="48" t="s">
        <v>149</v>
      </c>
      <c r="I48" s="51" t="n">
        <v>2</v>
      </c>
    </row>
    <row r="49" customFormat="false" ht="13.5" hidden="false" customHeight="false" outlineLevel="0" collapsed="false">
      <c r="A49" s="19" t="s">
        <v>146</v>
      </c>
      <c r="B49" s="20" t="s">
        <v>147</v>
      </c>
      <c r="C49" s="21" t="n">
        <v>2</v>
      </c>
      <c r="D49" s="52" t="s">
        <v>150</v>
      </c>
      <c r="E49" s="53" t="s">
        <v>151</v>
      </c>
      <c r="F49" s="69" t="n">
        <v>2</v>
      </c>
      <c r="G49" s="62" t="s">
        <v>152</v>
      </c>
      <c r="H49" s="48" t="s">
        <v>153</v>
      </c>
      <c r="I49" s="51" t="n">
        <v>3</v>
      </c>
    </row>
    <row r="50" customFormat="false" ht="14.25" hidden="false" customHeight="false" outlineLevel="0" collapsed="false">
      <c r="A50" s="62" t="s">
        <v>154</v>
      </c>
      <c r="B50" s="48" t="s">
        <v>151</v>
      </c>
      <c r="C50" s="68" t="n">
        <v>2</v>
      </c>
      <c r="D50" s="1"/>
      <c r="E50" s="1"/>
      <c r="F50" s="1"/>
      <c r="G50" s="52" t="s">
        <v>155</v>
      </c>
      <c r="H50" s="53" t="s">
        <v>151</v>
      </c>
      <c r="I50" s="54" t="n">
        <v>2</v>
      </c>
    </row>
    <row r="51" customFormat="false" ht="13.5" hidden="false" customHeight="false" outlineLevel="0" collapsed="false">
      <c r="A51" s="70" t="s">
        <v>156</v>
      </c>
      <c r="B51" s="28"/>
      <c r="C51" s="35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62" t="s">
        <v>157</v>
      </c>
      <c r="B52" s="48" t="s">
        <v>158</v>
      </c>
      <c r="C52" s="51" t="n">
        <v>2</v>
      </c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62" t="s">
        <v>159</v>
      </c>
      <c r="B53" s="48" t="s">
        <v>160</v>
      </c>
      <c r="C53" s="51" t="n">
        <v>2</v>
      </c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62" t="s">
        <v>161</v>
      </c>
      <c r="B54" s="48" t="s">
        <v>162</v>
      </c>
      <c r="C54" s="51" t="n">
        <v>2</v>
      </c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62" t="s">
        <v>163</v>
      </c>
      <c r="B55" s="48" t="s">
        <v>164</v>
      </c>
      <c r="C55" s="51" t="n">
        <v>2</v>
      </c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62" t="s">
        <v>165</v>
      </c>
      <c r="B56" s="48" t="s">
        <v>166</v>
      </c>
      <c r="C56" s="51" t="n">
        <v>2</v>
      </c>
      <c r="D56" s="1"/>
      <c r="E56" s="1"/>
      <c r="F56" s="1"/>
      <c r="G56" s="1"/>
      <c r="H56" s="1"/>
      <c r="I56" s="1"/>
    </row>
    <row r="57" customFormat="false" ht="13.5" hidden="false" customHeight="false" outlineLevel="0" collapsed="false">
      <c r="A57" s="52" t="s">
        <v>167</v>
      </c>
      <c r="B57" s="53" t="s">
        <v>168</v>
      </c>
      <c r="C57" s="54" t="n">
        <v>2</v>
      </c>
      <c r="D57" s="1"/>
      <c r="E57" s="1"/>
      <c r="F57" s="1"/>
      <c r="G57" s="1"/>
      <c r="H57" s="1"/>
      <c r="I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30" t="s">
        <v>169</v>
      </c>
      <c r="B59" s="1"/>
      <c r="C59" s="1"/>
      <c r="D59" s="1"/>
      <c r="E59" s="1"/>
      <c r="F59" s="1"/>
      <c r="G59" s="1"/>
      <c r="H59" s="1"/>
      <c r="I59" s="1"/>
    </row>
    <row r="60" customFormat="false" ht="13.5" hidden="false" customHeight="false" outlineLevel="0" collapsed="false">
      <c r="A60" s="56" t="s">
        <v>80</v>
      </c>
      <c r="B60" s="57"/>
      <c r="C60" s="58"/>
      <c r="D60" s="56" t="s">
        <v>81</v>
      </c>
      <c r="E60" s="57"/>
      <c r="F60" s="57"/>
      <c r="G60" s="56" t="s">
        <v>82</v>
      </c>
      <c r="H60" s="57"/>
      <c r="I60" s="58"/>
    </row>
    <row r="61" customFormat="false" ht="14.25" hidden="false" customHeight="false" outlineLevel="0" collapsed="false">
      <c r="A61" s="45"/>
      <c r="B61" s="46" t="s">
        <v>170</v>
      </c>
      <c r="C61" s="5" t="n">
        <f aca="false">SUM(C62:C72)</f>
        <v>20</v>
      </c>
      <c r="D61" s="45"/>
      <c r="E61" s="46" t="s">
        <v>171</v>
      </c>
      <c r="F61" s="5" t="n">
        <f aca="false">SUM(F62:F72)</f>
        <v>19</v>
      </c>
      <c r="G61" s="45"/>
      <c r="H61" s="46" t="s">
        <v>121</v>
      </c>
      <c r="I61" s="5" t="n">
        <f aca="false">SUM(I62:I72)</f>
        <v>17</v>
      </c>
    </row>
    <row r="62" customFormat="false" ht="13.5" hidden="false" customHeight="false" outlineLevel="0" collapsed="false">
      <c r="A62" s="61" t="s">
        <v>172</v>
      </c>
      <c r="B62" s="48" t="s">
        <v>173</v>
      </c>
      <c r="C62" s="49" t="n">
        <v>2</v>
      </c>
      <c r="D62" s="71" t="s">
        <v>172</v>
      </c>
      <c r="E62" s="48" t="s">
        <v>173</v>
      </c>
      <c r="F62" s="49" t="n">
        <v>2</v>
      </c>
      <c r="G62" s="71" t="s">
        <v>172</v>
      </c>
      <c r="H62" s="48" t="s">
        <v>173</v>
      </c>
      <c r="I62" s="49" t="n">
        <v>2</v>
      </c>
    </row>
    <row r="63" customFormat="false" ht="12.75" hidden="false" customHeight="false" outlineLevel="0" collapsed="false">
      <c r="A63" s="62" t="s">
        <v>174</v>
      </c>
      <c r="B63" s="48" t="s">
        <v>175</v>
      </c>
      <c r="C63" s="51" t="n">
        <v>2</v>
      </c>
      <c r="D63" s="50" t="s">
        <v>176</v>
      </c>
      <c r="E63" s="48" t="s">
        <v>177</v>
      </c>
      <c r="F63" s="60" t="n">
        <v>3</v>
      </c>
      <c r="G63" s="62" t="s">
        <v>178</v>
      </c>
      <c r="H63" s="48" t="s">
        <v>179</v>
      </c>
      <c r="I63" s="51" t="n">
        <v>3</v>
      </c>
    </row>
    <row r="64" customFormat="false" ht="12.75" hidden="false" customHeight="false" outlineLevel="0" collapsed="false">
      <c r="A64" s="62" t="s">
        <v>180</v>
      </c>
      <c r="B64" s="48" t="s">
        <v>181</v>
      </c>
      <c r="C64" s="51" t="n">
        <v>2</v>
      </c>
      <c r="D64" s="50" t="s">
        <v>182</v>
      </c>
      <c r="E64" s="48" t="s">
        <v>183</v>
      </c>
      <c r="F64" s="60" t="n">
        <v>2</v>
      </c>
      <c r="G64" s="62" t="s">
        <v>184</v>
      </c>
      <c r="H64" s="48" t="s">
        <v>185</v>
      </c>
      <c r="I64" s="51" t="n">
        <v>3</v>
      </c>
    </row>
    <row r="65" customFormat="false" ht="12.75" hidden="false" customHeight="false" outlineLevel="0" collapsed="false">
      <c r="A65" s="62" t="s">
        <v>186</v>
      </c>
      <c r="B65" s="48" t="s">
        <v>187</v>
      </c>
      <c r="C65" s="51" t="n">
        <v>3</v>
      </c>
      <c r="D65" s="50" t="s">
        <v>188</v>
      </c>
      <c r="E65" s="48" t="s">
        <v>189</v>
      </c>
      <c r="F65" s="60" t="n">
        <v>3</v>
      </c>
      <c r="G65" s="62" t="s">
        <v>190</v>
      </c>
      <c r="H65" s="72" t="s">
        <v>147</v>
      </c>
      <c r="I65" s="51" t="n">
        <v>2</v>
      </c>
    </row>
    <row r="66" customFormat="false" ht="12.75" hidden="false" customHeight="false" outlineLevel="0" collapsed="false">
      <c r="A66" s="62" t="s">
        <v>191</v>
      </c>
      <c r="B66" s="48" t="s">
        <v>192</v>
      </c>
      <c r="C66" s="51" t="n">
        <v>2</v>
      </c>
      <c r="D66" s="50" t="s">
        <v>190</v>
      </c>
      <c r="E66" s="72" t="s">
        <v>147</v>
      </c>
      <c r="F66" s="51" t="n">
        <v>2</v>
      </c>
      <c r="G66" s="50" t="s">
        <v>190</v>
      </c>
      <c r="H66" s="72" t="s">
        <v>147</v>
      </c>
      <c r="I66" s="51" t="n">
        <v>2</v>
      </c>
    </row>
    <row r="67" customFormat="false" ht="12.75" hidden="false" customHeight="false" outlineLevel="0" collapsed="false">
      <c r="A67" s="62" t="s">
        <v>193</v>
      </c>
      <c r="B67" s="72" t="s">
        <v>194</v>
      </c>
      <c r="C67" s="51" t="n">
        <v>2</v>
      </c>
      <c r="D67" s="50" t="s">
        <v>190</v>
      </c>
      <c r="E67" s="72" t="s">
        <v>147</v>
      </c>
      <c r="F67" s="51" t="n">
        <v>2</v>
      </c>
      <c r="G67" s="50" t="s">
        <v>190</v>
      </c>
      <c r="H67" s="72" t="s">
        <v>147</v>
      </c>
      <c r="I67" s="51" t="n">
        <v>2</v>
      </c>
    </row>
    <row r="68" customFormat="false" ht="12.75" hidden="false" customHeight="false" outlineLevel="0" collapsed="false">
      <c r="A68" s="62" t="s">
        <v>195</v>
      </c>
      <c r="B68" s="72" t="s">
        <v>147</v>
      </c>
      <c r="C68" s="51" t="n">
        <v>2</v>
      </c>
      <c r="D68" s="50" t="s">
        <v>190</v>
      </c>
      <c r="E68" s="72" t="s">
        <v>147</v>
      </c>
      <c r="F68" s="51" t="n">
        <v>2</v>
      </c>
      <c r="G68" s="50" t="s">
        <v>190</v>
      </c>
      <c r="H68" s="72" t="s">
        <v>147</v>
      </c>
      <c r="I68" s="51" t="n">
        <v>2</v>
      </c>
    </row>
    <row r="69" customFormat="false" ht="12.75" hidden="false" customHeight="false" outlineLevel="0" collapsed="false">
      <c r="A69" s="62" t="s">
        <v>195</v>
      </c>
      <c r="B69" s="72" t="s">
        <v>147</v>
      </c>
      <c r="C69" s="51" t="n">
        <v>2</v>
      </c>
      <c r="D69" s="50" t="s">
        <v>190</v>
      </c>
      <c r="E69" s="72" t="s">
        <v>147</v>
      </c>
      <c r="F69" s="51" t="n">
        <v>2</v>
      </c>
      <c r="G69" s="50" t="s">
        <v>196</v>
      </c>
      <c r="H69" s="48" t="s">
        <v>197</v>
      </c>
      <c r="I69" s="51" t="n">
        <v>1</v>
      </c>
    </row>
    <row r="70" customFormat="false" ht="12.75" hidden="false" customHeight="false" outlineLevel="0" collapsed="false">
      <c r="A70" s="62" t="s">
        <v>190</v>
      </c>
      <c r="B70" s="72" t="s">
        <v>147</v>
      </c>
      <c r="C70" s="51" t="n">
        <v>2</v>
      </c>
      <c r="D70" s="50" t="s">
        <v>198</v>
      </c>
      <c r="E70" s="48" t="s">
        <v>197</v>
      </c>
      <c r="F70" s="50" t="n">
        <v>1</v>
      </c>
      <c r="G70" s="62"/>
      <c r="H70" s="48"/>
      <c r="I70" s="51"/>
    </row>
    <row r="71" customFormat="false" ht="12.75" hidden="false" customHeight="false" outlineLevel="0" collapsed="false">
      <c r="A71" s="62" t="s">
        <v>199</v>
      </c>
      <c r="B71" s="72" t="s">
        <v>197</v>
      </c>
      <c r="C71" s="51" t="n">
        <v>1</v>
      </c>
      <c r="D71" s="50"/>
      <c r="E71" s="48"/>
      <c r="F71" s="50"/>
      <c r="G71" s="62"/>
      <c r="H71" s="48"/>
      <c r="I71" s="51"/>
    </row>
    <row r="72" customFormat="false" ht="12.75" hidden="false" customHeight="false" outlineLevel="0" collapsed="false">
      <c r="A72" s="70" t="s">
        <v>156</v>
      </c>
      <c r="B72" s="28"/>
      <c r="C72" s="35"/>
      <c r="D72" s="70" t="s">
        <v>200</v>
      </c>
      <c r="E72" s="28"/>
      <c r="F72" s="35"/>
      <c r="G72" s="70" t="s">
        <v>201</v>
      </c>
      <c r="H72" s="28"/>
      <c r="I72" s="35"/>
    </row>
    <row r="73" customFormat="false" ht="12.75" hidden="false" customHeight="false" outlineLevel="0" collapsed="false">
      <c r="A73" s="62" t="s">
        <v>202</v>
      </c>
      <c r="B73" s="48" t="s">
        <v>203</v>
      </c>
      <c r="C73" s="51" t="n">
        <v>2</v>
      </c>
      <c r="D73" s="50" t="s">
        <v>204</v>
      </c>
      <c r="E73" s="48" t="s">
        <v>205</v>
      </c>
      <c r="F73" s="60" t="n">
        <v>2</v>
      </c>
      <c r="G73" s="62" t="s">
        <v>206</v>
      </c>
      <c r="H73" s="48" t="s">
        <v>207</v>
      </c>
      <c r="I73" s="51" t="n">
        <v>2</v>
      </c>
    </row>
    <row r="74" customFormat="false" ht="12.75" hidden="false" customHeight="false" outlineLevel="0" collapsed="false">
      <c r="A74" s="62" t="s">
        <v>208</v>
      </c>
      <c r="B74" s="48" t="s">
        <v>209</v>
      </c>
      <c r="C74" s="51" t="n">
        <v>2</v>
      </c>
      <c r="D74" s="50" t="s">
        <v>210</v>
      </c>
      <c r="E74" s="48" t="s">
        <v>211</v>
      </c>
      <c r="F74" s="60" t="n">
        <v>2</v>
      </c>
      <c r="G74" s="62" t="s">
        <v>212</v>
      </c>
      <c r="H74" s="48" t="s">
        <v>213</v>
      </c>
      <c r="I74" s="51" t="n">
        <v>2</v>
      </c>
    </row>
    <row r="75" customFormat="false" ht="12.75" hidden="false" customHeight="false" outlineLevel="0" collapsed="false">
      <c r="A75" s="62" t="s">
        <v>214</v>
      </c>
      <c r="B75" s="48" t="s">
        <v>215</v>
      </c>
      <c r="C75" s="51" t="n">
        <v>2</v>
      </c>
      <c r="D75" s="50" t="s">
        <v>216</v>
      </c>
      <c r="E75" s="48" t="s">
        <v>217</v>
      </c>
      <c r="F75" s="60" t="n">
        <v>2</v>
      </c>
      <c r="G75" s="62" t="s">
        <v>218</v>
      </c>
      <c r="H75" s="48" t="s">
        <v>143</v>
      </c>
      <c r="I75" s="51" t="n">
        <v>2</v>
      </c>
    </row>
    <row r="76" customFormat="false" ht="12.75" hidden="false" customHeight="false" outlineLevel="0" collapsed="false">
      <c r="A76" s="62" t="s">
        <v>219</v>
      </c>
      <c r="B76" s="48" t="s">
        <v>220</v>
      </c>
      <c r="C76" s="51" t="n">
        <v>2</v>
      </c>
      <c r="D76" s="50" t="s">
        <v>221</v>
      </c>
      <c r="E76" s="48" t="s">
        <v>222</v>
      </c>
      <c r="F76" s="60" t="n">
        <v>2</v>
      </c>
      <c r="G76" s="62" t="s">
        <v>223</v>
      </c>
      <c r="H76" s="48" t="s">
        <v>224</v>
      </c>
      <c r="I76" s="51" t="n">
        <v>2</v>
      </c>
    </row>
    <row r="77" customFormat="false" ht="12.75" hidden="false" customHeight="false" outlineLevel="0" collapsed="false">
      <c r="A77" s="62" t="s">
        <v>225</v>
      </c>
      <c r="B77" s="48" t="s">
        <v>226</v>
      </c>
      <c r="C77" s="51" t="n">
        <v>2</v>
      </c>
      <c r="D77" s="50" t="s">
        <v>206</v>
      </c>
      <c r="E77" s="48" t="s">
        <v>207</v>
      </c>
      <c r="F77" s="60" t="n">
        <v>2</v>
      </c>
      <c r="G77" s="62" t="s">
        <v>227</v>
      </c>
      <c r="H77" s="48" t="s">
        <v>228</v>
      </c>
      <c r="I77" s="51" t="n">
        <v>2</v>
      </c>
    </row>
    <row r="78" customFormat="false" ht="12.75" hidden="false" customHeight="false" outlineLevel="0" collapsed="false">
      <c r="A78" s="62" t="s">
        <v>229</v>
      </c>
      <c r="B78" s="48" t="s">
        <v>230</v>
      </c>
      <c r="C78" s="51" t="n">
        <v>2</v>
      </c>
      <c r="D78" s="50" t="s">
        <v>231</v>
      </c>
      <c r="E78" s="48" t="s">
        <v>139</v>
      </c>
      <c r="F78" s="60" t="n">
        <v>2</v>
      </c>
      <c r="G78" s="62" t="s">
        <v>232</v>
      </c>
      <c r="H78" s="48" t="s">
        <v>175</v>
      </c>
      <c r="I78" s="51" t="n">
        <v>2</v>
      </c>
    </row>
    <row r="79" customFormat="false" ht="13.5" hidden="false" customHeight="false" outlineLevel="0" collapsed="false">
      <c r="A79" s="52" t="s">
        <v>233</v>
      </c>
      <c r="B79" s="53" t="s">
        <v>234</v>
      </c>
      <c r="C79" s="73" t="n">
        <v>2</v>
      </c>
      <c r="D79" s="50" t="s">
        <v>235</v>
      </c>
      <c r="E79" s="48" t="s">
        <v>236</v>
      </c>
      <c r="F79" s="60" t="n">
        <v>2</v>
      </c>
      <c r="G79" s="66" t="s">
        <v>233</v>
      </c>
      <c r="H79" s="64" t="s">
        <v>234</v>
      </c>
      <c r="I79" s="67" t="n">
        <v>2</v>
      </c>
    </row>
    <row r="80" customFormat="false" ht="13.5" hidden="false" customHeight="false" outlineLevel="0" collapsed="false">
      <c r="A80" s="1"/>
      <c r="B80" s="1"/>
      <c r="C80" s="1"/>
      <c r="D80" s="62" t="s">
        <v>237</v>
      </c>
      <c r="E80" s="48" t="s">
        <v>133</v>
      </c>
      <c r="F80" s="51" t="n">
        <v>2</v>
      </c>
      <c r="G80" s="62" t="s">
        <v>238</v>
      </c>
      <c r="H80" s="48" t="s">
        <v>239</v>
      </c>
      <c r="I80" s="51" t="n">
        <v>2</v>
      </c>
    </row>
    <row r="81" customFormat="false" ht="12.75" hidden="false" customHeight="false" outlineLevel="0" collapsed="false">
      <c r="A81" s="1"/>
      <c r="B81" s="1"/>
      <c r="C81" s="1"/>
      <c r="D81" s="62" t="s">
        <v>223</v>
      </c>
      <c r="E81" s="48" t="s">
        <v>224</v>
      </c>
      <c r="F81" s="51" t="n">
        <v>2</v>
      </c>
      <c r="G81" s="62" t="s">
        <v>240</v>
      </c>
      <c r="H81" s="28" t="s">
        <v>241</v>
      </c>
      <c r="I81" s="74" t="n">
        <v>2</v>
      </c>
    </row>
    <row r="82" customFormat="false" ht="13.5" hidden="false" customHeight="false" outlineLevel="0" collapsed="false">
      <c r="A82" s="1"/>
      <c r="B82" s="1"/>
      <c r="C82" s="1"/>
      <c r="D82" s="52" t="s">
        <v>227</v>
      </c>
      <c r="E82" s="53" t="s">
        <v>228</v>
      </c>
      <c r="F82" s="54" t="n">
        <v>2</v>
      </c>
      <c r="G82" s="62" t="s">
        <v>242</v>
      </c>
      <c r="H82" s="48" t="s">
        <v>243</v>
      </c>
      <c r="I82" s="51" t="n">
        <v>2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62" t="s">
        <v>244</v>
      </c>
      <c r="H83" s="48" t="s">
        <v>245</v>
      </c>
      <c r="I83" s="51" t="n">
        <v>2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62" t="s">
        <v>246</v>
      </c>
      <c r="H84" s="48" t="s">
        <v>247</v>
      </c>
      <c r="I84" s="51" t="n">
        <v>2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52" t="s">
        <v>248</v>
      </c>
      <c r="H85" s="53" t="s">
        <v>249</v>
      </c>
      <c r="I85" s="54" t="n">
        <v>2</v>
      </c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30" t="s">
        <v>250</v>
      </c>
      <c r="B88" s="1"/>
      <c r="C88" s="1"/>
      <c r="D88" s="1"/>
      <c r="E88" s="1"/>
      <c r="F88" s="1"/>
      <c r="G88" s="1"/>
      <c r="H88" s="1"/>
      <c r="I88" s="1"/>
    </row>
    <row r="89" customFormat="false" ht="13.5" hidden="false" customHeight="false" outlineLevel="0" collapsed="false">
      <c r="A89" s="56" t="s">
        <v>80</v>
      </c>
      <c r="B89" s="57"/>
      <c r="C89" s="58"/>
      <c r="D89" s="56" t="s">
        <v>81</v>
      </c>
      <c r="E89" s="57"/>
      <c r="F89" s="57"/>
      <c r="G89" s="56" t="s">
        <v>82</v>
      </c>
      <c r="H89" s="57"/>
      <c r="I89" s="58"/>
    </row>
    <row r="90" customFormat="false" ht="14.25" hidden="false" customHeight="false" outlineLevel="0" collapsed="false">
      <c r="A90" s="45"/>
      <c r="B90" s="46" t="s">
        <v>251</v>
      </c>
      <c r="C90" s="5" t="n">
        <f aca="false">SUM(C91:C100)</f>
        <v>14</v>
      </c>
      <c r="D90" s="45"/>
      <c r="E90" s="46" t="s">
        <v>121</v>
      </c>
      <c r="F90" s="5" t="n">
        <f aca="false">SUM(F91:F100)</f>
        <v>16</v>
      </c>
      <c r="G90" s="45"/>
      <c r="H90" s="46" t="s">
        <v>171</v>
      </c>
      <c r="I90" s="5" t="n">
        <f aca="false">SUM(I91:I100)</f>
        <v>19</v>
      </c>
    </row>
    <row r="91" customFormat="false" ht="13.5" hidden="false" customHeight="false" outlineLevel="0" collapsed="false">
      <c r="A91" s="50" t="s">
        <v>252</v>
      </c>
      <c r="B91" s="48" t="s">
        <v>253</v>
      </c>
      <c r="C91" s="51" t="n">
        <v>2</v>
      </c>
      <c r="D91" s="50" t="s">
        <v>252</v>
      </c>
      <c r="E91" s="48" t="s">
        <v>253</v>
      </c>
      <c r="F91" s="51" t="n">
        <v>2</v>
      </c>
      <c r="G91" s="50" t="s">
        <v>252</v>
      </c>
      <c r="H91" s="48" t="s">
        <v>253</v>
      </c>
      <c r="I91" s="51" t="n">
        <v>2</v>
      </c>
    </row>
    <row r="92" customFormat="false" ht="12.75" hidden="false" customHeight="false" outlineLevel="0" collapsed="false">
      <c r="A92" s="50" t="s">
        <v>254</v>
      </c>
      <c r="B92" s="48" t="s">
        <v>255</v>
      </c>
      <c r="C92" s="51" t="n">
        <v>1</v>
      </c>
      <c r="D92" s="50" t="s">
        <v>256</v>
      </c>
      <c r="E92" s="48" t="s">
        <v>255</v>
      </c>
      <c r="F92" s="51" t="n">
        <v>1</v>
      </c>
      <c r="G92" s="50" t="s">
        <v>257</v>
      </c>
      <c r="H92" s="48" t="s">
        <v>255</v>
      </c>
      <c r="I92" s="51" t="n">
        <v>1</v>
      </c>
    </row>
    <row r="93" customFormat="false" ht="12.75" hidden="false" customHeight="false" outlineLevel="0" collapsed="false">
      <c r="A93" s="50" t="s">
        <v>258</v>
      </c>
      <c r="B93" s="48" t="s">
        <v>259</v>
      </c>
      <c r="C93" s="51" t="n">
        <v>4</v>
      </c>
      <c r="D93" s="50" t="s">
        <v>260</v>
      </c>
      <c r="E93" s="48" t="s">
        <v>259</v>
      </c>
      <c r="F93" s="51" t="n">
        <v>4</v>
      </c>
      <c r="G93" s="50" t="s">
        <v>261</v>
      </c>
      <c r="H93" s="48" t="s">
        <v>259</v>
      </c>
      <c r="I93" s="51" t="n">
        <v>4</v>
      </c>
    </row>
    <row r="94" customFormat="false" ht="12.75" hidden="false" customHeight="false" outlineLevel="0" collapsed="false">
      <c r="A94" s="50" t="s">
        <v>262</v>
      </c>
      <c r="B94" s="48" t="s">
        <v>263</v>
      </c>
      <c r="C94" s="51" t="n">
        <v>1</v>
      </c>
      <c r="D94" s="50" t="s">
        <v>262</v>
      </c>
      <c r="E94" s="48" t="s">
        <v>263</v>
      </c>
      <c r="F94" s="51" t="n">
        <v>1</v>
      </c>
      <c r="G94" s="50" t="s">
        <v>262</v>
      </c>
      <c r="H94" s="48" t="s">
        <v>263</v>
      </c>
      <c r="I94" s="51" t="n">
        <v>1</v>
      </c>
    </row>
    <row r="95" customFormat="false" ht="12.75" hidden="false" customHeight="false" outlineLevel="0" collapsed="false">
      <c r="A95" s="50" t="s">
        <v>264</v>
      </c>
      <c r="B95" s="72" t="s">
        <v>147</v>
      </c>
      <c r="C95" s="51" t="n">
        <v>2</v>
      </c>
      <c r="D95" s="50" t="s">
        <v>265</v>
      </c>
      <c r="E95" s="72" t="s">
        <v>147</v>
      </c>
      <c r="F95" s="51" t="n">
        <v>2</v>
      </c>
      <c r="G95" s="50" t="s">
        <v>266</v>
      </c>
      <c r="H95" s="28" t="s">
        <v>267</v>
      </c>
      <c r="I95" s="51" t="n">
        <v>3</v>
      </c>
    </row>
    <row r="96" customFormat="false" ht="12.75" hidden="false" customHeight="false" outlineLevel="0" collapsed="false">
      <c r="A96" s="50" t="s">
        <v>264</v>
      </c>
      <c r="B96" s="72" t="s">
        <v>147</v>
      </c>
      <c r="C96" s="51" t="n">
        <v>2</v>
      </c>
      <c r="D96" s="50" t="s">
        <v>265</v>
      </c>
      <c r="E96" s="72" t="s">
        <v>147</v>
      </c>
      <c r="F96" s="51" t="n">
        <v>2</v>
      </c>
      <c r="G96" s="50" t="s">
        <v>265</v>
      </c>
      <c r="H96" s="72" t="s">
        <v>147</v>
      </c>
      <c r="I96" s="51" t="n">
        <v>2</v>
      </c>
    </row>
    <row r="97" customFormat="false" ht="12.75" hidden="false" customHeight="false" outlineLevel="0" collapsed="false">
      <c r="A97" s="50" t="s">
        <v>264</v>
      </c>
      <c r="B97" s="72" t="s">
        <v>147</v>
      </c>
      <c r="C97" s="51" t="n">
        <v>2</v>
      </c>
      <c r="D97" s="50" t="s">
        <v>265</v>
      </c>
      <c r="E97" s="72" t="s">
        <v>147</v>
      </c>
      <c r="F97" s="51" t="n">
        <v>2</v>
      </c>
      <c r="G97" s="50" t="s">
        <v>265</v>
      </c>
      <c r="H97" s="72" t="s">
        <v>147</v>
      </c>
      <c r="I97" s="51" t="n">
        <v>2</v>
      </c>
    </row>
    <row r="98" customFormat="false" ht="12.75" hidden="false" customHeight="false" outlineLevel="0" collapsed="false">
      <c r="A98" s="62"/>
      <c r="B98" s="48"/>
      <c r="C98" s="51"/>
      <c r="D98" s="50" t="s">
        <v>265</v>
      </c>
      <c r="E98" s="72" t="s">
        <v>147</v>
      </c>
      <c r="F98" s="51" t="n">
        <v>2</v>
      </c>
      <c r="G98" s="50" t="s">
        <v>265</v>
      </c>
      <c r="H98" s="72" t="s">
        <v>147</v>
      </c>
      <c r="I98" s="51" t="n">
        <v>2</v>
      </c>
    </row>
    <row r="99" customFormat="false" ht="12.75" hidden="false" customHeight="false" outlineLevel="0" collapsed="false">
      <c r="A99" s="62"/>
      <c r="B99" s="75"/>
      <c r="C99" s="68"/>
      <c r="D99" s="62"/>
      <c r="E99" s="48"/>
      <c r="F99" s="51"/>
      <c r="G99" s="50" t="s">
        <v>265</v>
      </c>
      <c r="H99" s="72" t="s">
        <v>147</v>
      </c>
      <c r="I99" s="51" t="n">
        <v>2</v>
      </c>
    </row>
    <row r="100" customFormat="false" ht="12.75" hidden="false" customHeight="false" outlineLevel="0" collapsed="false">
      <c r="A100" s="70" t="s">
        <v>156</v>
      </c>
      <c r="B100" s="28"/>
      <c r="C100" s="27"/>
      <c r="D100" s="70" t="s">
        <v>200</v>
      </c>
      <c r="E100" s="28"/>
      <c r="F100" s="27"/>
      <c r="G100" s="70" t="s">
        <v>201</v>
      </c>
      <c r="H100" s="28"/>
      <c r="I100" s="35"/>
    </row>
    <row r="101" customFormat="false" ht="12.75" hidden="false" customHeight="false" outlineLevel="0" collapsed="false">
      <c r="A101" s="50" t="s">
        <v>268</v>
      </c>
      <c r="B101" s="48" t="s">
        <v>269</v>
      </c>
      <c r="C101" s="51" t="n">
        <v>2</v>
      </c>
      <c r="D101" s="50" t="s">
        <v>270</v>
      </c>
      <c r="E101" s="48" t="s">
        <v>271</v>
      </c>
      <c r="F101" s="60" t="n">
        <v>2</v>
      </c>
      <c r="G101" s="62" t="s">
        <v>272</v>
      </c>
      <c r="H101" s="48" t="s">
        <v>273</v>
      </c>
      <c r="I101" s="51" t="n">
        <v>2</v>
      </c>
    </row>
    <row r="102" customFormat="false" ht="12.75" hidden="false" customHeight="false" outlineLevel="0" collapsed="false">
      <c r="A102" s="50" t="s">
        <v>274</v>
      </c>
      <c r="B102" s="48" t="s">
        <v>275</v>
      </c>
      <c r="C102" s="51" t="n">
        <v>2</v>
      </c>
      <c r="D102" s="50" t="s">
        <v>276</v>
      </c>
      <c r="E102" s="48" t="s">
        <v>277</v>
      </c>
      <c r="F102" s="60" t="n">
        <v>2</v>
      </c>
      <c r="G102" s="62" t="s">
        <v>278</v>
      </c>
      <c r="H102" s="48" t="s">
        <v>279</v>
      </c>
      <c r="I102" s="51" t="n">
        <v>2</v>
      </c>
    </row>
    <row r="103" customFormat="false" ht="12.75" hidden="false" customHeight="false" outlineLevel="0" collapsed="false">
      <c r="A103" s="50" t="s">
        <v>280</v>
      </c>
      <c r="B103" s="48" t="s">
        <v>281</v>
      </c>
      <c r="C103" s="51" t="n">
        <v>2</v>
      </c>
      <c r="D103" s="50" t="s">
        <v>282</v>
      </c>
      <c r="E103" s="48" t="s">
        <v>283</v>
      </c>
      <c r="F103" s="60" t="n">
        <v>2</v>
      </c>
      <c r="G103" s="62" t="s">
        <v>284</v>
      </c>
      <c r="H103" s="48" t="s">
        <v>97</v>
      </c>
      <c r="I103" s="51" t="n">
        <v>2</v>
      </c>
    </row>
    <row r="104" customFormat="false" ht="12.75" hidden="false" customHeight="false" outlineLevel="0" collapsed="false">
      <c r="A104" s="50" t="s">
        <v>285</v>
      </c>
      <c r="B104" s="48" t="s">
        <v>286</v>
      </c>
      <c r="C104" s="51" t="n">
        <v>2</v>
      </c>
      <c r="D104" s="50" t="s">
        <v>287</v>
      </c>
      <c r="E104" s="48" t="s">
        <v>99</v>
      </c>
      <c r="F104" s="60" t="n">
        <v>2</v>
      </c>
      <c r="G104" s="62" t="s">
        <v>288</v>
      </c>
      <c r="H104" s="48" t="s">
        <v>289</v>
      </c>
      <c r="I104" s="51" t="n">
        <v>2</v>
      </c>
    </row>
    <row r="105" customFormat="false" ht="13.5" hidden="false" customHeight="false" outlineLevel="0" collapsed="false">
      <c r="A105" s="76" t="s">
        <v>290</v>
      </c>
      <c r="B105" s="53" t="s">
        <v>291</v>
      </c>
      <c r="C105" s="54" t="n">
        <v>2</v>
      </c>
      <c r="D105" s="50" t="s">
        <v>292</v>
      </c>
      <c r="E105" s="48" t="s">
        <v>293</v>
      </c>
      <c r="F105" s="60" t="n">
        <v>2</v>
      </c>
      <c r="G105" s="62" t="s">
        <v>294</v>
      </c>
      <c r="H105" s="48" t="s">
        <v>295</v>
      </c>
      <c r="I105" s="51" t="n">
        <v>2</v>
      </c>
    </row>
    <row r="106" customFormat="false" ht="13.5" hidden="false" customHeight="false" outlineLevel="0" collapsed="false">
      <c r="A106" s="1"/>
      <c r="B106" s="1"/>
      <c r="C106" s="1"/>
      <c r="D106" s="62" t="s">
        <v>296</v>
      </c>
      <c r="E106" s="48" t="s">
        <v>297</v>
      </c>
      <c r="F106" s="51" t="n">
        <v>2</v>
      </c>
      <c r="G106" s="77" t="s">
        <v>294</v>
      </c>
      <c r="H106" s="48" t="s">
        <v>295</v>
      </c>
      <c r="I106" s="51" t="n">
        <v>2</v>
      </c>
    </row>
    <row r="107" customFormat="false" ht="12.75" hidden="false" customHeight="false" outlineLevel="0" collapsed="false">
      <c r="A107" s="1"/>
      <c r="B107" s="1"/>
      <c r="C107" s="1"/>
      <c r="D107" s="62" t="s">
        <v>298</v>
      </c>
      <c r="E107" s="48" t="s">
        <v>299</v>
      </c>
      <c r="F107" s="51" t="n">
        <v>2</v>
      </c>
      <c r="G107" s="77" t="s">
        <v>300</v>
      </c>
      <c r="H107" s="48" t="s">
        <v>301</v>
      </c>
      <c r="I107" s="51" t="n">
        <v>2</v>
      </c>
    </row>
    <row r="108" customFormat="false" ht="12.75" hidden="false" customHeight="false" outlineLevel="0" collapsed="false">
      <c r="A108" s="1"/>
      <c r="B108" s="1"/>
      <c r="C108" s="1"/>
      <c r="D108" s="62" t="s">
        <v>288</v>
      </c>
      <c r="E108" s="48" t="s">
        <v>289</v>
      </c>
      <c r="F108" s="51" t="n">
        <v>2</v>
      </c>
      <c r="G108" s="77" t="s">
        <v>302</v>
      </c>
      <c r="H108" s="48" t="s">
        <v>303</v>
      </c>
      <c r="I108" s="51" t="n">
        <v>2</v>
      </c>
    </row>
    <row r="109" customFormat="false" ht="12.75" hidden="false" customHeight="false" outlineLevel="0" collapsed="false">
      <c r="A109" s="1"/>
      <c r="B109" s="1"/>
      <c r="C109" s="1"/>
      <c r="D109" s="62" t="s">
        <v>294</v>
      </c>
      <c r="E109" s="48" t="s">
        <v>295</v>
      </c>
      <c r="F109" s="51" t="n">
        <v>2</v>
      </c>
      <c r="G109" s="77" t="s">
        <v>304</v>
      </c>
      <c r="H109" s="48" t="s">
        <v>305</v>
      </c>
      <c r="I109" s="51" t="n">
        <v>2</v>
      </c>
    </row>
    <row r="110" customFormat="false" ht="12.75" hidden="false" customHeight="false" outlineLevel="0" collapsed="false">
      <c r="A110" s="1"/>
      <c r="B110" s="1"/>
      <c r="C110" s="1"/>
      <c r="D110" s="62" t="s">
        <v>300</v>
      </c>
      <c r="E110" s="48" t="s">
        <v>301</v>
      </c>
      <c r="F110" s="51" t="n">
        <v>2</v>
      </c>
      <c r="G110" s="77" t="s">
        <v>306</v>
      </c>
      <c r="H110" s="48" t="s">
        <v>307</v>
      </c>
      <c r="I110" s="51" t="n">
        <v>2</v>
      </c>
    </row>
    <row r="111" customFormat="false" ht="13.5" hidden="false" customHeight="false" outlineLevel="0" collapsed="false">
      <c r="A111" s="1"/>
      <c r="B111" s="1"/>
      <c r="C111" s="1"/>
      <c r="D111" s="52" t="s">
        <v>308</v>
      </c>
      <c r="E111" s="53" t="s">
        <v>203</v>
      </c>
      <c r="F111" s="54" t="n">
        <v>2</v>
      </c>
      <c r="G111" s="77" t="s">
        <v>309</v>
      </c>
      <c r="H111" s="48" t="s">
        <v>310</v>
      </c>
      <c r="I111" s="51" t="n">
        <v>2</v>
      </c>
    </row>
    <row r="112" customFormat="false" ht="13.5" hidden="false" customHeight="false" outlineLevel="0" collapsed="false">
      <c r="A112" s="2" t="s">
        <v>311</v>
      </c>
      <c r="B112" s="1"/>
      <c r="C112" s="1"/>
      <c r="D112" s="1"/>
      <c r="E112" s="1"/>
      <c r="F112" s="1"/>
      <c r="G112" s="62" t="s">
        <v>312</v>
      </c>
      <c r="H112" s="48" t="s">
        <v>313</v>
      </c>
      <c r="I112" s="51" t="n">
        <v>2</v>
      </c>
    </row>
    <row r="113" customFormat="false" ht="12.75" hidden="false" customHeight="false" outlineLevel="0" collapsed="false">
      <c r="A113" s="1" t="s">
        <v>314</v>
      </c>
      <c r="B113" s="1"/>
      <c r="C113" s="2" t="n">
        <f aca="false">C3+F3+I3+C17+C29+C42+C61+C90</f>
        <v>147</v>
      </c>
      <c r="D113" s="1" t="s">
        <v>315</v>
      </c>
      <c r="E113" s="1"/>
      <c r="F113" s="1"/>
      <c r="G113" s="62" t="s">
        <v>244</v>
      </c>
      <c r="H113" s="48" t="s">
        <v>245</v>
      </c>
      <c r="I113" s="51" t="n">
        <v>2</v>
      </c>
    </row>
    <row r="114" customFormat="false" ht="12.75" hidden="false" customHeight="false" outlineLevel="0" collapsed="false">
      <c r="A114" s="1" t="s">
        <v>316</v>
      </c>
      <c r="B114" s="1"/>
      <c r="C114" s="2" t="n">
        <f aca="false">C3+F3+I3+F17+F29+F42+F61+F90</f>
        <v>146</v>
      </c>
      <c r="D114" s="1" t="s">
        <v>315</v>
      </c>
      <c r="E114" s="1"/>
      <c r="F114" s="1"/>
      <c r="G114" s="62" t="s">
        <v>246</v>
      </c>
      <c r="H114" s="48" t="s">
        <v>247</v>
      </c>
      <c r="I114" s="51" t="n">
        <v>2</v>
      </c>
    </row>
    <row r="115" customFormat="false" ht="13.5" hidden="false" customHeight="false" outlineLevel="0" collapsed="false">
      <c r="A115" s="1" t="s">
        <v>317</v>
      </c>
      <c r="B115" s="1"/>
      <c r="C115" s="2" t="n">
        <f aca="false">C3+F3+I3+F17+I29+I42+I61+I90</f>
        <v>147</v>
      </c>
      <c r="D115" s="1" t="s">
        <v>315</v>
      </c>
      <c r="E115" s="1"/>
      <c r="F115" s="1"/>
      <c r="G115" s="52" t="s">
        <v>248</v>
      </c>
      <c r="H115" s="53" t="s">
        <v>249</v>
      </c>
      <c r="I115" s="54" t="n">
        <v>2</v>
      </c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</sheetData>
  <printOptions headings="false" gridLines="false" gridLinesSet="true" horizontalCentered="false" verticalCentered="false"/>
  <pageMargins left="0.990277777777778" right="0.747916666666667" top="1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5" min="5" style="0" width="27.14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33" t="s">
        <v>5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40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21</v>
      </c>
      <c r="E15" s="46"/>
      <c r="F15" s="5" t="n">
        <f aca="false">SUM(F16:F24)</f>
        <v>20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11" t="s">
        <v>61</v>
      </c>
      <c r="E16" s="20" t="s">
        <v>62</v>
      </c>
      <c r="F16" s="21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19" t="s">
        <v>63</v>
      </c>
      <c r="E17" s="20" t="s">
        <v>64</v>
      </c>
      <c r="F17" s="2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19" t="s">
        <v>65</v>
      </c>
      <c r="E18" s="20" t="s">
        <v>66</v>
      </c>
      <c r="F18" s="2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19" t="s">
        <v>67</v>
      </c>
      <c r="E19" s="20" t="s">
        <v>68</v>
      </c>
      <c r="F19" s="2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19" t="s">
        <v>69</v>
      </c>
      <c r="E20" s="20" t="s">
        <v>70</v>
      </c>
      <c r="F20" s="2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19" t="s">
        <v>71</v>
      </c>
      <c r="E21" s="20" t="s">
        <v>72</v>
      </c>
      <c r="F21" s="21" t="n">
        <v>3</v>
      </c>
    </row>
    <row r="22" customFormat="false" ht="12.75" hidden="false" customHeight="false" outlineLevel="0" collapsed="false">
      <c r="A22" s="22" t="s">
        <v>45</v>
      </c>
      <c r="B22" s="20" t="s">
        <v>46</v>
      </c>
      <c r="C22" s="21" t="n">
        <v>2</v>
      </c>
      <c r="D22" s="19" t="s">
        <v>75</v>
      </c>
      <c r="E22" s="20" t="s">
        <v>76</v>
      </c>
      <c r="F22" s="21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23" t="s">
        <v>77</v>
      </c>
      <c r="E23" s="24" t="s">
        <v>78</v>
      </c>
      <c r="F23" s="55" t="n">
        <v>2</v>
      </c>
    </row>
    <row r="24" customFormat="false" ht="14.25" hidden="false" customHeight="false" outlineLevel="0" collapsed="false">
      <c r="A24" s="23" t="s">
        <v>53</v>
      </c>
      <c r="B24" s="24" t="s">
        <v>54</v>
      </c>
      <c r="C24" s="25" t="n">
        <v>2</v>
      </c>
      <c r="D24" s="1"/>
      <c r="E24" s="1"/>
      <c r="F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7</v>
      </c>
      <c r="D26" s="2" t="s">
        <v>319</v>
      </c>
      <c r="E26" s="2" t="s">
        <v>323</v>
      </c>
      <c r="F26" s="1"/>
    </row>
    <row r="27" customFormat="false" ht="14.25" hidden="false" customHeight="false" outlineLevel="0" collapsed="false">
      <c r="A27" s="7" t="s">
        <v>324</v>
      </c>
      <c r="B27" s="6"/>
      <c r="C27" s="5" t="n">
        <f aca="false">SUM(C28:C36)</f>
        <v>20</v>
      </c>
      <c r="D27" s="7" t="s">
        <v>325</v>
      </c>
      <c r="E27" s="6"/>
      <c r="F27" s="5" t="n">
        <f aca="false">SUM(F28:F36)</f>
        <v>17</v>
      </c>
    </row>
    <row r="28" customFormat="false" ht="13.5" hidden="false" customHeight="false" outlineLevel="0" collapsed="false">
      <c r="A28" s="59" t="s">
        <v>84</v>
      </c>
      <c r="B28" s="20" t="s">
        <v>85</v>
      </c>
      <c r="C28" s="21" t="n">
        <v>3</v>
      </c>
      <c r="D28" s="61" t="s">
        <v>122</v>
      </c>
      <c r="E28" s="48" t="s">
        <v>123</v>
      </c>
      <c r="F28" s="51" t="n">
        <v>2</v>
      </c>
    </row>
    <row r="29" customFormat="false" ht="12.75" hidden="false" customHeight="false" outlineLevel="0" collapsed="false">
      <c r="A29" s="19" t="s">
        <v>86</v>
      </c>
      <c r="B29" s="20" t="s">
        <v>87</v>
      </c>
      <c r="C29" s="21" t="n">
        <v>2</v>
      </c>
      <c r="D29" s="62" t="s">
        <v>124</v>
      </c>
      <c r="E29" s="48" t="s">
        <v>125</v>
      </c>
      <c r="F29" s="51" t="n">
        <v>2</v>
      </c>
    </row>
    <row r="30" customFormat="false" ht="12.75" hidden="false" customHeight="false" outlineLevel="0" collapsed="false">
      <c r="A30" s="19" t="s">
        <v>88</v>
      </c>
      <c r="B30" s="20" t="s">
        <v>89</v>
      </c>
      <c r="C30" s="21" t="n">
        <v>2</v>
      </c>
      <c r="D30" s="62" t="s">
        <v>128</v>
      </c>
      <c r="E30" s="48" t="s">
        <v>129</v>
      </c>
      <c r="F30" s="51" t="n">
        <v>2</v>
      </c>
    </row>
    <row r="31" customFormat="false" ht="12.75" hidden="false" customHeight="false" outlineLevel="0" collapsed="false">
      <c r="A31" s="19" t="s">
        <v>94</v>
      </c>
      <c r="B31" s="20" t="s">
        <v>95</v>
      </c>
      <c r="C31" s="21" t="n">
        <v>3</v>
      </c>
      <c r="D31" s="62" t="s">
        <v>134</v>
      </c>
      <c r="E31" s="48" t="s">
        <v>135</v>
      </c>
      <c r="F31" s="68" t="n">
        <v>2</v>
      </c>
    </row>
    <row r="32" customFormat="false" ht="12.75" hidden="false" customHeight="false" outlineLevel="0" collapsed="false">
      <c r="A32" s="19" t="s">
        <v>100</v>
      </c>
      <c r="B32" s="20" t="s">
        <v>101</v>
      </c>
      <c r="C32" s="21" t="n">
        <v>2</v>
      </c>
      <c r="D32" s="19" t="s">
        <v>140</v>
      </c>
      <c r="E32" s="20" t="s">
        <v>141</v>
      </c>
      <c r="F32" s="21" t="n">
        <v>3</v>
      </c>
    </row>
    <row r="33" customFormat="false" ht="12.75" hidden="false" customHeight="false" outlineLevel="0" collapsed="false">
      <c r="A33" s="19" t="s">
        <v>106</v>
      </c>
      <c r="B33" s="20" t="s">
        <v>107</v>
      </c>
      <c r="C33" s="21" t="n">
        <v>2</v>
      </c>
      <c r="D33" s="19" t="s">
        <v>146</v>
      </c>
      <c r="E33" s="20" t="s">
        <v>147</v>
      </c>
      <c r="F33" s="21" t="n">
        <v>2</v>
      </c>
    </row>
    <row r="34" customFormat="false" ht="12.75" hidden="false" customHeight="false" outlineLevel="0" collapsed="false">
      <c r="A34" s="19" t="s">
        <v>110</v>
      </c>
      <c r="B34" s="20" t="s">
        <v>111</v>
      </c>
      <c r="C34" s="21" t="n">
        <v>2</v>
      </c>
      <c r="D34" s="19" t="s">
        <v>146</v>
      </c>
      <c r="E34" s="20" t="s">
        <v>147</v>
      </c>
      <c r="F34" s="21" t="n">
        <v>2</v>
      </c>
    </row>
    <row r="35" customFormat="false" ht="12.75" hidden="false" customHeight="false" outlineLevel="0" collapsed="false">
      <c r="A35" s="19" t="s">
        <v>114</v>
      </c>
      <c r="B35" s="20" t="s">
        <v>115</v>
      </c>
      <c r="C35" s="21" t="n">
        <v>2</v>
      </c>
      <c r="D35" s="62" t="s">
        <v>154</v>
      </c>
      <c r="E35" s="48" t="s">
        <v>151</v>
      </c>
      <c r="F35" s="68" t="n">
        <v>2</v>
      </c>
    </row>
    <row r="36" customFormat="false" ht="13.5" hidden="false" customHeight="false" outlineLevel="0" collapsed="false">
      <c r="A36" s="23" t="s">
        <v>119</v>
      </c>
      <c r="B36" s="24" t="s">
        <v>117</v>
      </c>
      <c r="C36" s="25" t="n">
        <v>2</v>
      </c>
      <c r="D36" s="70" t="s">
        <v>156</v>
      </c>
      <c r="E36" s="28"/>
      <c r="F36" s="35"/>
    </row>
    <row r="37" customFormat="false" ht="13.5" hidden="false" customHeight="false" outlineLevel="0" collapsed="false">
      <c r="A37" s="1"/>
      <c r="B37" s="1"/>
      <c r="C37" s="1"/>
      <c r="D37" s="62" t="s">
        <v>157</v>
      </c>
      <c r="E37" s="48" t="s">
        <v>158</v>
      </c>
      <c r="F37" s="51" t="n">
        <v>2</v>
      </c>
    </row>
    <row r="38" customFormat="false" ht="12.75" hidden="false" customHeight="false" outlineLevel="0" collapsed="false">
      <c r="A38" s="1"/>
      <c r="B38" s="1"/>
      <c r="C38" s="1"/>
      <c r="D38" s="62" t="s">
        <v>159</v>
      </c>
      <c r="E38" s="48" t="s">
        <v>160</v>
      </c>
      <c r="F38" s="51" t="n">
        <v>2</v>
      </c>
    </row>
    <row r="39" customFormat="false" ht="12.75" hidden="false" customHeight="false" outlineLevel="0" collapsed="false">
      <c r="A39" s="1"/>
      <c r="B39" s="1"/>
      <c r="C39" s="1"/>
      <c r="D39" s="62" t="s">
        <v>161</v>
      </c>
      <c r="E39" s="48" t="s">
        <v>162</v>
      </c>
      <c r="F39" s="51" t="n">
        <v>2</v>
      </c>
    </row>
    <row r="40" customFormat="false" ht="12.75" hidden="false" customHeight="false" outlineLevel="0" collapsed="false">
      <c r="A40" s="1"/>
      <c r="B40" s="1"/>
      <c r="C40" s="1"/>
      <c r="D40" s="62" t="s">
        <v>163</v>
      </c>
      <c r="E40" s="48" t="s">
        <v>326</v>
      </c>
      <c r="F40" s="51" t="n">
        <v>2</v>
      </c>
    </row>
    <row r="41" customFormat="false" ht="12.75" hidden="false" customHeight="false" outlineLevel="0" collapsed="false">
      <c r="A41" s="1"/>
      <c r="B41" s="1"/>
      <c r="C41" s="1"/>
      <c r="D41" s="62" t="s">
        <v>165</v>
      </c>
      <c r="E41" s="48" t="s">
        <v>166</v>
      </c>
      <c r="F41" s="51" t="n">
        <v>2</v>
      </c>
    </row>
    <row r="42" customFormat="false" ht="13.5" hidden="false" customHeight="false" outlineLevel="0" collapsed="false">
      <c r="A42" s="1"/>
      <c r="B42" s="1"/>
      <c r="C42" s="1"/>
      <c r="D42" s="52" t="s">
        <v>167</v>
      </c>
      <c r="E42" s="53" t="s">
        <v>168</v>
      </c>
      <c r="F42" s="54" t="n">
        <v>2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</row>
    <row r="44" customFormat="false" ht="13.5" hidden="false" customHeight="false" outlineLevel="0" collapsed="false">
      <c r="A44" s="33" t="s">
        <v>327</v>
      </c>
      <c r="B44" s="1"/>
      <c r="C44" s="2" t="n">
        <f aca="false">C45+F45</f>
        <v>34</v>
      </c>
      <c r="D44" s="2" t="s">
        <v>319</v>
      </c>
      <c r="E44" s="2" t="s">
        <v>323</v>
      </c>
      <c r="F44" s="1"/>
    </row>
    <row r="45" customFormat="false" ht="14.25" hidden="false" customHeight="false" outlineLevel="0" collapsed="false">
      <c r="A45" s="7" t="s">
        <v>328</v>
      </c>
      <c r="B45" s="6"/>
      <c r="C45" s="5" t="n">
        <f aca="false">SUM(C46:C55)</f>
        <v>20</v>
      </c>
      <c r="D45" s="7" t="s">
        <v>329</v>
      </c>
      <c r="E45" s="6"/>
      <c r="F45" s="5" t="n">
        <f aca="false">SUM(F46:F55)</f>
        <v>14</v>
      </c>
    </row>
    <row r="46" customFormat="false" ht="13.5" hidden="false" customHeight="false" outlineLevel="0" collapsed="false">
      <c r="A46" s="61" t="s">
        <v>172</v>
      </c>
      <c r="B46" s="48" t="s">
        <v>173</v>
      </c>
      <c r="C46" s="49" t="n">
        <v>2</v>
      </c>
      <c r="D46" s="50" t="s">
        <v>252</v>
      </c>
      <c r="E46" s="48" t="s">
        <v>253</v>
      </c>
      <c r="F46" s="51" t="n">
        <v>2</v>
      </c>
    </row>
    <row r="47" customFormat="false" ht="12.75" hidden="false" customHeight="false" outlineLevel="0" collapsed="false">
      <c r="A47" s="50" t="s">
        <v>174</v>
      </c>
      <c r="B47" s="48" t="s">
        <v>175</v>
      </c>
      <c r="C47" s="51" t="n">
        <v>2</v>
      </c>
      <c r="D47" s="50" t="s">
        <v>254</v>
      </c>
      <c r="E47" s="48" t="s">
        <v>255</v>
      </c>
      <c r="F47" s="51" t="n">
        <v>1</v>
      </c>
    </row>
    <row r="48" customFormat="false" ht="12.75" hidden="false" customHeight="false" outlineLevel="0" collapsed="false">
      <c r="A48" s="50" t="s">
        <v>180</v>
      </c>
      <c r="B48" s="48" t="s">
        <v>181</v>
      </c>
      <c r="C48" s="51" t="n">
        <v>2</v>
      </c>
      <c r="D48" s="50" t="s">
        <v>258</v>
      </c>
      <c r="E48" s="48" t="s">
        <v>259</v>
      </c>
      <c r="F48" s="51" t="n">
        <v>4</v>
      </c>
    </row>
    <row r="49" customFormat="false" ht="12.75" hidden="false" customHeight="false" outlineLevel="0" collapsed="false">
      <c r="A49" s="50" t="s">
        <v>186</v>
      </c>
      <c r="B49" s="48" t="s">
        <v>187</v>
      </c>
      <c r="C49" s="51" t="n">
        <v>3</v>
      </c>
      <c r="D49" s="50" t="s">
        <v>262</v>
      </c>
      <c r="E49" s="48" t="s">
        <v>263</v>
      </c>
      <c r="F49" s="51" t="n">
        <v>1</v>
      </c>
    </row>
    <row r="50" customFormat="false" ht="12.75" hidden="false" customHeight="false" outlineLevel="0" collapsed="false">
      <c r="A50" s="50" t="s">
        <v>191</v>
      </c>
      <c r="B50" s="48" t="s">
        <v>192</v>
      </c>
      <c r="C50" s="51" t="n">
        <v>2</v>
      </c>
      <c r="D50" s="50" t="s">
        <v>264</v>
      </c>
      <c r="E50" s="72" t="s">
        <v>147</v>
      </c>
      <c r="F50" s="51" t="n">
        <v>2</v>
      </c>
    </row>
    <row r="51" customFormat="false" ht="12.75" hidden="false" customHeight="false" outlineLevel="0" collapsed="false">
      <c r="A51" s="50" t="s">
        <v>193</v>
      </c>
      <c r="B51" s="72" t="s">
        <v>194</v>
      </c>
      <c r="C51" s="51" t="n">
        <v>2</v>
      </c>
      <c r="D51" s="50" t="s">
        <v>264</v>
      </c>
      <c r="E51" s="72" t="s">
        <v>147</v>
      </c>
      <c r="F51" s="51" t="n">
        <v>2</v>
      </c>
    </row>
    <row r="52" customFormat="false" ht="12.75" hidden="false" customHeight="false" outlineLevel="0" collapsed="false">
      <c r="A52" s="50" t="s">
        <v>195</v>
      </c>
      <c r="B52" s="72" t="s">
        <v>147</v>
      </c>
      <c r="C52" s="51" t="n">
        <v>2</v>
      </c>
      <c r="D52" s="50" t="s">
        <v>264</v>
      </c>
      <c r="E52" s="72" t="s">
        <v>147</v>
      </c>
      <c r="F52" s="51" t="n">
        <v>2</v>
      </c>
    </row>
    <row r="53" customFormat="false" ht="12.75" hidden="false" customHeight="false" outlineLevel="0" collapsed="false">
      <c r="A53" s="50" t="s">
        <v>195</v>
      </c>
      <c r="B53" s="72" t="s">
        <v>147</v>
      </c>
      <c r="C53" s="51" t="n">
        <v>2</v>
      </c>
      <c r="D53" s="62"/>
      <c r="E53" s="48"/>
      <c r="F53" s="51"/>
    </row>
    <row r="54" customFormat="false" ht="12.75" hidden="false" customHeight="false" outlineLevel="0" collapsed="false">
      <c r="A54" s="50" t="s">
        <v>190</v>
      </c>
      <c r="B54" s="72" t="s">
        <v>147</v>
      </c>
      <c r="C54" s="51" t="n">
        <v>2</v>
      </c>
      <c r="D54" s="62"/>
      <c r="E54" s="75"/>
      <c r="F54" s="51"/>
    </row>
    <row r="55" customFormat="false" ht="12.75" hidden="false" customHeight="false" outlineLevel="0" collapsed="false">
      <c r="A55" s="50" t="s">
        <v>199</v>
      </c>
      <c r="B55" s="72" t="s">
        <v>197</v>
      </c>
      <c r="C55" s="51" t="n">
        <v>1</v>
      </c>
      <c r="D55" s="78"/>
      <c r="E55" s="72"/>
      <c r="F55" s="79"/>
    </row>
    <row r="56" customFormat="false" ht="12.75" hidden="false" customHeight="false" outlineLevel="0" collapsed="false">
      <c r="A56" s="70" t="s">
        <v>156</v>
      </c>
      <c r="B56" s="28"/>
      <c r="C56" s="35"/>
      <c r="D56" s="70" t="s">
        <v>156</v>
      </c>
      <c r="E56" s="28"/>
      <c r="F56" s="27"/>
    </row>
    <row r="57" customFormat="false" ht="12.75" hidden="false" customHeight="false" outlineLevel="0" collapsed="false">
      <c r="A57" s="50" t="s">
        <v>202</v>
      </c>
      <c r="B57" s="48" t="s">
        <v>203</v>
      </c>
      <c r="C57" s="51" t="n">
        <v>2</v>
      </c>
      <c r="D57" s="50" t="s">
        <v>268</v>
      </c>
      <c r="E57" s="48" t="s">
        <v>269</v>
      </c>
      <c r="F57" s="51" t="n">
        <v>2</v>
      </c>
    </row>
    <row r="58" customFormat="false" ht="12.75" hidden="false" customHeight="false" outlineLevel="0" collapsed="false">
      <c r="A58" s="50" t="s">
        <v>208</v>
      </c>
      <c r="B58" s="48" t="s">
        <v>209</v>
      </c>
      <c r="C58" s="51" t="n">
        <v>2</v>
      </c>
      <c r="D58" s="50" t="s">
        <v>274</v>
      </c>
      <c r="E58" s="48" t="s">
        <v>275</v>
      </c>
      <c r="F58" s="51" t="n">
        <v>2</v>
      </c>
    </row>
    <row r="59" customFormat="false" ht="12.75" hidden="false" customHeight="false" outlineLevel="0" collapsed="false">
      <c r="A59" s="50" t="s">
        <v>214</v>
      </c>
      <c r="B59" s="48" t="s">
        <v>215</v>
      </c>
      <c r="C59" s="51" t="n">
        <v>2</v>
      </c>
      <c r="D59" s="50" t="s">
        <v>280</v>
      </c>
      <c r="E59" s="48" t="s">
        <v>281</v>
      </c>
      <c r="F59" s="51" t="n">
        <v>2</v>
      </c>
    </row>
    <row r="60" customFormat="false" ht="12.75" hidden="false" customHeight="false" outlineLevel="0" collapsed="false">
      <c r="A60" s="50" t="s">
        <v>219</v>
      </c>
      <c r="B60" s="48" t="s">
        <v>220</v>
      </c>
      <c r="C60" s="51" t="n">
        <v>2</v>
      </c>
      <c r="D60" s="50" t="s">
        <v>285</v>
      </c>
      <c r="E60" s="48" t="s">
        <v>286</v>
      </c>
      <c r="F60" s="51" t="n">
        <v>2</v>
      </c>
    </row>
    <row r="61" customFormat="false" ht="13.5" hidden="false" customHeight="false" outlineLevel="0" collapsed="false">
      <c r="A61" s="50" t="s">
        <v>225</v>
      </c>
      <c r="B61" s="48" t="s">
        <v>226</v>
      </c>
      <c r="C61" s="51" t="n">
        <v>2</v>
      </c>
      <c r="D61" s="76" t="s">
        <v>290</v>
      </c>
      <c r="E61" s="53" t="s">
        <v>291</v>
      </c>
      <c r="F61" s="54" t="n">
        <v>2</v>
      </c>
    </row>
    <row r="62" customFormat="false" ht="13.5" hidden="false" customHeight="false" outlineLevel="0" collapsed="false">
      <c r="A62" s="50" t="s">
        <v>229</v>
      </c>
      <c r="B62" s="48" t="s">
        <v>230</v>
      </c>
      <c r="C62" s="51" t="n">
        <v>2</v>
      </c>
      <c r="D62" s="1"/>
      <c r="E62" s="1"/>
      <c r="F62" s="1"/>
    </row>
    <row r="63" customFormat="false" ht="12.75" hidden="false" customHeight="false" outlineLevel="0" collapsed="false">
      <c r="A63" s="50" t="s">
        <v>233</v>
      </c>
      <c r="B63" s="48" t="s">
        <v>234</v>
      </c>
      <c r="C63" s="68" t="n">
        <v>2</v>
      </c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80" t="s">
        <v>330</v>
      </c>
      <c r="C65" s="2" t="n">
        <f aca="false">C3+C14+C26+C44</f>
        <v>147</v>
      </c>
      <c r="D65" s="2" t="s">
        <v>319</v>
      </c>
      <c r="E65" s="2" t="s">
        <v>323</v>
      </c>
      <c r="F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5.85"/>
    <col collapsed="false" customWidth="true" hidden="false" outlineLevel="0" max="5" min="5" style="0" width="25.7"/>
    <col collapsed="false" customWidth="true" hidden="false" outlineLevel="0" max="6" min="6" style="0" width="4.85"/>
  </cols>
  <sheetData>
    <row r="1" customFormat="false" ht="12.75" hidden="false" customHeight="false" outlineLevel="0" collapsed="false">
      <c r="A1" s="33" t="s">
        <v>33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37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2</v>
      </c>
      <c r="E15" s="46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47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5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5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5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5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5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81"/>
      <c r="E23" s="82"/>
      <c r="F23" s="8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84"/>
      <c r="E24" s="28"/>
      <c r="F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8</v>
      </c>
      <c r="D26" s="2" t="s">
        <v>319</v>
      </c>
      <c r="E26" s="1"/>
      <c r="F26" s="1"/>
    </row>
    <row r="27" customFormat="false" ht="14.25" hidden="false" customHeight="false" outlineLevel="0" collapsed="false">
      <c r="A27" s="7" t="s">
        <v>333</v>
      </c>
      <c r="B27" s="6"/>
      <c r="C27" s="5" t="n">
        <f aca="false">SUM(C28:C35)</f>
        <v>21</v>
      </c>
      <c r="D27" s="7" t="s">
        <v>334</v>
      </c>
      <c r="E27" s="6"/>
      <c r="F27" s="5" t="n">
        <f aca="false">SUM(F28:F35)</f>
        <v>17</v>
      </c>
    </row>
    <row r="28" customFormat="false" ht="13.5" hidden="false" customHeight="false" outlineLevel="0" collapsed="false">
      <c r="A28" s="50" t="s">
        <v>84</v>
      </c>
      <c r="B28" s="48" t="s">
        <v>85</v>
      </c>
      <c r="C28" s="60" t="n">
        <v>3</v>
      </c>
      <c r="D28" s="61" t="s">
        <v>122</v>
      </c>
      <c r="E28" s="48" t="s">
        <v>123</v>
      </c>
      <c r="F28" s="49" t="n">
        <v>2</v>
      </c>
    </row>
    <row r="29" customFormat="false" ht="12.75" hidden="false" customHeight="false" outlineLevel="0" collapsed="false">
      <c r="A29" s="50" t="s">
        <v>86</v>
      </c>
      <c r="B29" s="48" t="s">
        <v>87</v>
      </c>
      <c r="C29" s="60" t="n">
        <v>2</v>
      </c>
      <c r="D29" s="62" t="s">
        <v>126</v>
      </c>
      <c r="E29" s="48" t="s">
        <v>127</v>
      </c>
      <c r="F29" s="51" t="n">
        <v>2</v>
      </c>
    </row>
    <row r="30" customFormat="false" ht="12.75" hidden="false" customHeight="false" outlineLevel="0" collapsed="false">
      <c r="A30" s="50" t="s">
        <v>90</v>
      </c>
      <c r="B30" s="48" t="s">
        <v>91</v>
      </c>
      <c r="C30" s="60" t="n">
        <v>3</v>
      </c>
      <c r="D30" s="62" t="s">
        <v>130</v>
      </c>
      <c r="E30" s="48" t="s">
        <v>131</v>
      </c>
      <c r="F30" s="51" t="n">
        <v>3</v>
      </c>
    </row>
    <row r="31" customFormat="false" ht="12.75" hidden="false" customHeight="false" outlineLevel="0" collapsed="false">
      <c r="A31" s="50" t="s">
        <v>96</v>
      </c>
      <c r="B31" s="48" t="s">
        <v>97</v>
      </c>
      <c r="C31" s="60" t="n">
        <v>3</v>
      </c>
      <c r="D31" s="62" t="s">
        <v>136</v>
      </c>
      <c r="E31" s="48" t="s">
        <v>137</v>
      </c>
      <c r="F31" s="51" t="n">
        <v>3</v>
      </c>
    </row>
    <row r="32" customFormat="false" ht="12.75" hidden="false" customHeight="false" outlineLevel="0" collapsed="false">
      <c r="A32" s="50" t="s">
        <v>102</v>
      </c>
      <c r="B32" s="48" t="s">
        <v>103</v>
      </c>
      <c r="C32" s="60" t="n">
        <v>3</v>
      </c>
      <c r="D32" s="62" t="s">
        <v>142</v>
      </c>
      <c r="E32" s="48" t="s">
        <v>143</v>
      </c>
      <c r="F32" s="51" t="n">
        <v>3</v>
      </c>
    </row>
    <row r="33" customFormat="false" ht="12.75" hidden="false" customHeight="false" outlineLevel="0" collapsed="false">
      <c r="A33" s="50" t="s">
        <v>108</v>
      </c>
      <c r="B33" s="48" t="s">
        <v>109</v>
      </c>
      <c r="C33" s="60" t="n">
        <v>2</v>
      </c>
      <c r="D33" s="62" t="s">
        <v>144</v>
      </c>
      <c r="E33" s="48" t="s">
        <v>145</v>
      </c>
      <c r="F33" s="51" t="n">
        <v>2</v>
      </c>
    </row>
    <row r="34" customFormat="false" ht="13.5" hidden="false" customHeight="false" outlineLevel="0" collapsed="false">
      <c r="A34" s="63" t="s">
        <v>112</v>
      </c>
      <c r="B34" s="64" t="s">
        <v>113</v>
      </c>
      <c r="C34" s="65" t="n">
        <v>3</v>
      </c>
      <c r="D34" s="66" t="s">
        <v>150</v>
      </c>
      <c r="E34" s="64" t="s">
        <v>151</v>
      </c>
      <c r="F34" s="67" t="n">
        <v>2</v>
      </c>
    </row>
    <row r="35" customFormat="false" ht="14.25" hidden="false" customHeight="false" outlineLevel="0" collapsed="false">
      <c r="A35" s="52" t="s">
        <v>116</v>
      </c>
      <c r="B35" s="53" t="s">
        <v>117</v>
      </c>
      <c r="C35" s="54" t="n">
        <v>2</v>
      </c>
      <c r="D35" s="85"/>
      <c r="E35" s="86"/>
      <c r="F35" s="87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3" t="s">
        <v>327</v>
      </c>
      <c r="B37" s="1"/>
      <c r="C37" s="2" t="n">
        <f aca="false">C38+F38</f>
        <v>35</v>
      </c>
      <c r="D37" s="2" t="s">
        <v>319</v>
      </c>
      <c r="E37" s="2" t="s">
        <v>323</v>
      </c>
      <c r="F37" s="1"/>
    </row>
    <row r="38" customFormat="false" ht="14.25" hidden="false" customHeight="false" outlineLevel="0" collapsed="false">
      <c r="A38" s="7" t="s">
        <v>335</v>
      </c>
      <c r="B38" s="6"/>
      <c r="C38" s="5" t="n">
        <f aca="false">SUM(C39:C47)</f>
        <v>19</v>
      </c>
      <c r="D38" s="7" t="s">
        <v>336</v>
      </c>
      <c r="E38" s="6"/>
      <c r="F38" s="5" t="n">
        <f aca="false">SUM(F39:F47)</f>
        <v>16</v>
      </c>
    </row>
    <row r="39" customFormat="false" ht="13.5" hidden="false" customHeight="false" outlineLevel="0" collapsed="false">
      <c r="A39" s="88" t="s">
        <v>172</v>
      </c>
      <c r="B39" s="48" t="s">
        <v>173</v>
      </c>
      <c r="C39" s="49" t="n">
        <v>2</v>
      </c>
      <c r="D39" s="50" t="s">
        <v>252</v>
      </c>
      <c r="E39" s="48" t="s">
        <v>253</v>
      </c>
      <c r="F39" s="51" t="n">
        <v>2</v>
      </c>
    </row>
    <row r="40" customFormat="false" ht="12.75" hidden="false" customHeight="false" outlineLevel="0" collapsed="false">
      <c r="A40" s="62" t="s">
        <v>176</v>
      </c>
      <c r="B40" s="48" t="s">
        <v>177</v>
      </c>
      <c r="C40" s="50" t="n">
        <v>3</v>
      </c>
      <c r="D40" s="50" t="s">
        <v>256</v>
      </c>
      <c r="E40" s="48" t="s">
        <v>255</v>
      </c>
      <c r="F40" s="51" t="n">
        <v>1</v>
      </c>
    </row>
    <row r="41" customFormat="false" ht="12.75" hidden="false" customHeight="false" outlineLevel="0" collapsed="false">
      <c r="A41" s="62" t="s">
        <v>182</v>
      </c>
      <c r="B41" s="48" t="s">
        <v>183</v>
      </c>
      <c r="C41" s="50" t="n">
        <v>2</v>
      </c>
      <c r="D41" s="50" t="s">
        <v>260</v>
      </c>
      <c r="E41" s="48" t="s">
        <v>259</v>
      </c>
      <c r="F41" s="51" t="n">
        <v>4</v>
      </c>
    </row>
    <row r="42" customFormat="false" ht="12.75" hidden="false" customHeight="false" outlineLevel="0" collapsed="false">
      <c r="A42" s="62" t="s">
        <v>188</v>
      </c>
      <c r="B42" s="48" t="s">
        <v>189</v>
      </c>
      <c r="C42" s="50" t="n">
        <v>3</v>
      </c>
      <c r="D42" s="50" t="s">
        <v>262</v>
      </c>
      <c r="E42" s="48" t="s">
        <v>263</v>
      </c>
      <c r="F42" s="51" t="n">
        <v>1</v>
      </c>
    </row>
    <row r="43" customFormat="false" ht="12.75" hidden="false" customHeight="false" outlineLevel="0" collapsed="false">
      <c r="A43" s="62" t="s">
        <v>190</v>
      </c>
      <c r="B43" s="72" t="s">
        <v>147</v>
      </c>
      <c r="C43" s="51" t="n">
        <v>2</v>
      </c>
      <c r="D43" s="50" t="s">
        <v>265</v>
      </c>
      <c r="E43" s="72" t="s">
        <v>147</v>
      </c>
      <c r="F43" s="51" t="n">
        <v>2</v>
      </c>
    </row>
    <row r="44" customFormat="false" ht="12.75" hidden="false" customHeight="false" outlineLevel="0" collapsed="false">
      <c r="A44" s="62" t="s">
        <v>190</v>
      </c>
      <c r="B44" s="72" t="s">
        <v>147</v>
      </c>
      <c r="C44" s="51" t="n">
        <v>2</v>
      </c>
      <c r="D44" s="50" t="s">
        <v>265</v>
      </c>
      <c r="E44" s="72" t="s">
        <v>147</v>
      </c>
      <c r="F44" s="51" t="n">
        <v>2</v>
      </c>
    </row>
    <row r="45" customFormat="false" ht="12.75" hidden="false" customHeight="false" outlineLevel="0" collapsed="false">
      <c r="A45" s="62" t="s">
        <v>190</v>
      </c>
      <c r="B45" s="72" t="s">
        <v>147</v>
      </c>
      <c r="C45" s="51" t="n">
        <v>2</v>
      </c>
      <c r="D45" s="50" t="s">
        <v>265</v>
      </c>
      <c r="E45" s="72" t="s">
        <v>147</v>
      </c>
      <c r="F45" s="51" t="n">
        <v>2</v>
      </c>
    </row>
    <row r="46" customFormat="false" ht="12.75" hidden="false" customHeight="false" outlineLevel="0" collapsed="false">
      <c r="A46" s="62" t="s">
        <v>190</v>
      </c>
      <c r="B46" s="72" t="s">
        <v>147</v>
      </c>
      <c r="C46" s="51" t="n">
        <v>2</v>
      </c>
      <c r="D46" s="50" t="s">
        <v>265</v>
      </c>
      <c r="E46" s="72" t="s">
        <v>147</v>
      </c>
      <c r="F46" s="51" t="n">
        <v>2</v>
      </c>
    </row>
    <row r="47" customFormat="false" ht="12.75" hidden="false" customHeight="false" outlineLevel="0" collapsed="false">
      <c r="A47" s="62" t="s">
        <v>198</v>
      </c>
      <c r="B47" s="48" t="s">
        <v>197</v>
      </c>
      <c r="C47" s="60" t="n">
        <v>1</v>
      </c>
      <c r="D47" s="89"/>
      <c r="E47" s="48"/>
      <c r="F47" s="90"/>
    </row>
    <row r="48" customFormat="false" ht="12.75" hidden="false" customHeight="false" outlineLevel="0" collapsed="false">
      <c r="A48" s="70" t="s">
        <v>200</v>
      </c>
      <c r="B48" s="28"/>
      <c r="C48" s="35"/>
      <c r="D48" s="70" t="s">
        <v>200</v>
      </c>
      <c r="E48" s="28"/>
      <c r="F48" s="27"/>
    </row>
    <row r="49" customFormat="false" ht="12.75" hidden="false" customHeight="false" outlineLevel="0" collapsed="false">
      <c r="A49" s="62" t="s">
        <v>204</v>
      </c>
      <c r="B49" s="48" t="s">
        <v>205</v>
      </c>
      <c r="C49" s="60" t="n">
        <v>2</v>
      </c>
      <c r="D49" s="62" t="s">
        <v>270</v>
      </c>
      <c r="E49" s="48" t="s">
        <v>271</v>
      </c>
      <c r="F49" s="51" t="n">
        <v>2</v>
      </c>
    </row>
    <row r="50" customFormat="false" ht="12.75" hidden="false" customHeight="false" outlineLevel="0" collapsed="false">
      <c r="A50" s="62" t="s">
        <v>210</v>
      </c>
      <c r="B50" s="48" t="s">
        <v>211</v>
      </c>
      <c r="C50" s="60" t="n">
        <v>2</v>
      </c>
      <c r="D50" s="62" t="s">
        <v>276</v>
      </c>
      <c r="E50" s="48" t="s">
        <v>277</v>
      </c>
      <c r="F50" s="51" t="n">
        <v>2</v>
      </c>
    </row>
    <row r="51" customFormat="false" ht="12.75" hidden="false" customHeight="false" outlineLevel="0" collapsed="false">
      <c r="A51" s="62" t="s">
        <v>216</v>
      </c>
      <c r="B51" s="48" t="s">
        <v>217</v>
      </c>
      <c r="C51" s="60" t="n">
        <v>2</v>
      </c>
      <c r="D51" s="62" t="s">
        <v>282</v>
      </c>
      <c r="E51" s="48" t="s">
        <v>283</v>
      </c>
      <c r="F51" s="51" t="n">
        <v>2</v>
      </c>
    </row>
    <row r="52" customFormat="false" ht="12.75" hidden="false" customHeight="false" outlineLevel="0" collapsed="false">
      <c r="A52" s="62" t="s">
        <v>221</v>
      </c>
      <c r="B52" s="48" t="s">
        <v>222</v>
      </c>
      <c r="C52" s="60" t="n">
        <v>2</v>
      </c>
      <c r="D52" s="62" t="s">
        <v>287</v>
      </c>
      <c r="E52" s="48" t="s">
        <v>99</v>
      </c>
      <c r="F52" s="51" t="n">
        <v>2</v>
      </c>
    </row>
    <row r="53" customFormat="false" ht="12.75" hidden="false" customHeight="false" outlineLevel="0" collapsed="false">
      <c r="A53" s="62" t="s">
        <v>206</v>
      </c>
      <c r="B53" s="48" t="s">
        <v>207</v>
      </c>
      <c r="C53" s="60" t="n">
        <v>2</v>
      </c>
      <c r="D53" s="62" t="s">
        <v>292</v>
      </c>
      <c r="E53" s="48" t="s">
        <v>293</v>
      </c>
      <c r="F53" s="51" t="n">
        <v>2</v>
      </c>
    </row>
    <row r="54" customFormat="false" ht="12.75" hidden="false" customHeight="false" outlineLevel="0" collapsed="false">
      <c r="A54" s="62" t="s">
        <v>231</v>
      </c>
      <c r="B54" s="48" t="s">
        <v>139</v>
      </c>
      <c r="C54" s="50" t="n">
        <v>2</v>
      </c>
      <c r="D54" s="62" t="s">
        <v>296</v>
      </c>
      <c r="E54" s="48" t="s">
        <v>297</v>
      </c>
      <c r="F54" s="51" t="n">
        <v>2</v>
      </c>
    </row>
    <row r="55" customFormat="false" ht="12.75" hidden="false" customHeight="false" outlineLevel="0" collapsed="false">
      <c r="A55" s="62" t="s">
        <v>235</v>
      </c>
      <c r="B55" s="48" t="s">
        <v>236</v>
      </c>
      <c r="C55" s="50" t="n">
        <v>2</v>
      </c>
      <c r="D55" s="62" t="s">
        <v>298</v>
      </c>
      <c r="E55" s="48" t="s">
        <v>299</v>
      </c>
      <c r="F55" s="51" t="n">
        <v>2</v>
      </c>
    </row>
    <row r="56" customFormat="false" ht="12.75" hidden="false" customHeight="false" outlineLevel="0" collapsed="false">
      <c r="A56" s="62" t="s">
        <v>237</v>
      </c>
      <c r="B56" s="48" t="s">
        <v>133</v>
      </c>
      <c r="C56" s="50" t="n">
        <v>2</v>
      </c>
      <c r="D56" s="62" t="s">
        <v>288</v>
      </c>
      <c r="E56" s="48" t="s">
        <v>289</v>
      </c>
      <c r="F56" s="51" t="n">
        <v>2</v>
      </c>
    </row>
    <row r="57" customFormat="false" ht="12.75" hidden="false" customHeight="false" outlineLevel="0" collapsed="false">
      <c r="A57" s="62" t="s">
        <v>223</v>
      </c>
      <c r="B57" s="48" t="s">
        <v>224</v>
      </c>
      <c r="C57" s="50" t="n">
        <v>2</v>
      </c>
      <c r="D57" s="62" t="s">
        <v>294</v>
      </c>
      <c r="E57" s="48" t="s">
        <v>295</v>
      </c>
      <c r="F57" s="51" t="n">
        <v>2</v>
      </c>
    </row>
    <row r="58" customFormat="false" ht="13.5" hidden="false" customHeight="false" outlineLevel="0" collapsed="false">
      <c r="A58" s="52" t="s">
        <v>227</v>
      </c>
      <c r="B58" s="53" t="s">
        <v>228</v>
      </c>
      <c r="C58" s="54" t="n">
        <v>2</v>
      </c>
      <c r="D58" s="62" t="s">
        <v>300</v>
      </c>
      <c r="E58" s="48" t="s">
        <v>301</v>
      </c>
      <c r="F58" s="51" t="n">
        <v>2</v>
      </c>
    </row>
    <row r="59" customFormat="false" ht="14.25" hidden="false" customHeight="false" outlineLevel="0" collapsed="false">
      <c r="A59" s="1"/>
      <c r="B59" s="1"/>
      <c r="C59" s="1"/>
      <c r="D59" s="52" t="s">
        <v>308</v>
      </c>
      <c r="E59" s="53" t="s">
        <v>203</v>
      </c>
      <c r="F59" s="54" t="n">
        <v>2</v>
      </c>
    </row>
    <row r="60" customFormat="false" ht="13.5" hidden="false" customHeight="false" outlineLevel="0" collapsed="false">
      <c r="A60" s="1"/>
      <c r="B60" s="80" t="s">
        <v>330</v>
      </c>
      <c r="C60" s="2" t="n">
        <f aca="false">C3+C14+C26+C37</f>
        <v>146</v>
      </c>
      <c r="D60" s="2" t="s">
        <v>319</v>
      </c>
      <c r="E60" s="2" t="s">
        <v>323</v>
      </c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5" min="5" style="0" width="28.41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33" t="s">
        <v>3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3"/>
      <c r="B2" s="1"/>
      <c r="C2" s="1"/>
      <c r="D2" s="1"/>
      <c r="E2" s="1"/>
      <c r="F2" s="1"/>
    </row>
    <row r="3" customFormat="false" ht="13.5" hidden="false" customHeight="false" outlineLevel="0" collapsed="false">
      <c r="A3" s="33" t="s">
        <v>318</v>
      </c>
      <c r="B3" s="1"/>
      <c r="C3" s="2" t="n">
        <f aca="false">C4+F4</f>
        <v>36</v>
      </c>
      <c r="D3" s="2" t="s">
        <v>319</v>
      </c>
      <c r="E3" s="1"/>
      <c r="F3" s="1"/>
    </row>
    <row r="4" customFormat="false" ht="14.25" hidden="false" customHeight="false" outlineLevel="0" collapsed="false">
      <c r="A4" s="3" t="s">
        <v>2</v>
      </c>
      <c r="B4" s="4"/>
      <c r="C4" s="5" t="n">
        <f aca="false">SUM(C5:C12)</f>
        <v>18</v>
      </c>
      <c r="D4" s="3" t="s">
        <v>3</v>
      </c>
      <c r="E4" s="6"/>
      <c r="F4" s="5" t="n">
        <f aca="false">SUM(F5:F12)</f>
        <v>18</v>
      </c>
    </row>
    <row r="5" customFormat="false" ht="13.5" hidden="false" customHeight="false" outlineLevel="0" collapsed="false">
      <c r="A5" s="11" t="s">
        <v>5</v>
      </c>
      <c r="B5" s="12" t="s">
        <v>6</v>
      </c>
      <c r="C5" s="13" t="n">
        <v>2</v>
      </c>
      <c r="D5" s="14" t="s">
        <v>7</v>
      </c>
      <c r="E5" s="15" t="s">
        <v>8</v>
      </c>
      <c r="F5" s="13" t="n">
        <v>2</v>
      </c>
    </row>
    <row r="6" customFormat="false" ht="12.75" hidden="false" customHeight="false" outlineLevel="0" collapsed="false">
      <c r="A6" s="19" t="s">
        <v>11</v>
      </c>
      <c r="B6" s="20" t="s">
        <v>12</v>
      </c>
      <c r="C6" s="21" t="n">
        <v>2</v>
      </c>
      <c r="D6" s="22" t="s">
        <v>13</v>
      </c>
      <c r="E6" s="20" t="s">
        <v>14</v>
      </c>
      <c r="F6" s="21" t="n">
        <v>2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1" t="n">
        <v>3</v>
      </c>
      <c r="D7" s="22" t="s">
        <v>19</v>
      </c>
      <c r="E7" s="20" t="s">
        <v>20</v>
      </c>
      <c r="F7" s="21" t="n">
        <v>3</v>
      </c>
    </row>
    <row r="8" customFormat="false" ht="12.75" hidden="false" customHeight="false" outlineLevel="0" collapsed="false">
      <c r="A8" s="19" t="s">
        <v>23</v>
      </c>
      <c r="B8" s="20" t="s">
        <v>24</v>
      </c>
      <c r="C8" s="21" t="n">
        <v>3</v>
      </c>
      <c r="D8" s="22" t="s">
        <v>25</v>
      </c>
      <c r="E8" s="20" t="s">
        <v>26</v>
      </c>
      <c r="F8" s="21" t="n">
        <v>3</v>
      </c>
    </row>
    <row r="9" customFormat="false" ht="12.75" hidden="false" customHeight="false" outlineLevel="0" collapsed="false">
      <c r="A9" s="19" t="s">
        <v>29</v>
      </c>
      <c r="B9" s="20" t="s">
        <v>30</v>
      </c>
      <c r="C9" s="21" t="n">
        <v>2</v>
      </c>
      <c r="D9" s="22" t="s">
        <v>31</v>
      </c>
      <c r="E9" s="20" t="s">
        <v>32</v>
      </c>
      <c r="F9" s="21" t="n">
        <v>2</v>
      </c>
    </row>
    <row r="10" customFormat="false" ht="12.75" hidden="false" customHeight="false" outlineLevel="0" collapsed="false">
      <c r="A10" s="19" t="s">
        <v>35</v>
      </c>
      <c r="B10" s="20" t="s">
        <v>36</v>
      </c>
      <c r="C10" s="21" t="n">
        <v>2</v>
      </c>
      <c r="D10" s="22" t="s">
        <v>37</v>
      </c>
      <c r="E10" s="20" t="s">
        <v>38</v>
      </c>
      <c r="F10" s="21" t="n">
        <v>2</v>
      </c>
    </row>
    <row r="11" customFormat="false" ht="12.75" hidden="false" customHeight="false" outlineLevel="0" collapsed="false">
      <c r="A11" s="19" t="s">
        <v>41</v>
      </c>
      <c r="B11" s="20" t="s">
        <v>42</v>
      </c>
      <c r="C11" s="21" t="n">
        <v>2</v>
      </c>
      <c r="D11" s="22" t="s">
        <v>43</v>
      </c>
      <c r="E11" s="20" t="s">
        <v>44</v>
      </c>
      <c r="F11" s="21" t="n">
        <v>2</v>
      </c>
    </row>
    <row r="12" customFormat="false" ht="13.5" hidden="false" customHeight="false" outlineLevel="0" collapsed="false">
      <c r="A12" s="23" t="s">
        <v>47</v>
      </c>
      <c r="B12" s="24" t="s">
        <v>48</v>
      </c>
      <c r="C12" s="25" t="n">
        <v>2</v>
      </c>
      <c r="D12" s="26" t="s">
        <v>49</v>
      </c>
      <c r="E12" s="24" t="s">
        <v>50</v>
      </c>
      <c r="F12" s="25" t="n">
        <v>2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</row>
    <row r="14" customFormat="false" ht="13.5" hidden="false" customHeight="false" outlineLevel="0" collapsed="false">
      <c r="A14" s="33" t="s">
        <v>320</v>
      </c>
      <c r="B14" s="1"/>
      <c r="C14" s="2" t="n">
        <f aca="false">C15+F15</f>
        <v>37</v>
      </c>
      <c r="D14" s="2" t="s">
        <v>319</v>
      </c>
      <c r="E14" s="1"/>
      <c r="F14" s="1"/>
    </row>
    <row r="15" customFormat="false" ht="14.25" hidden="false" customHeight="false" outlineLevel="0" collapsed="false">
      <c r="A15" s="7" t="s">
        <v>4</v>
      </c>
      <c r="B15" s="6"/>
      <c r="C15" s="5" t="n">
        <f aca="false">SUM(C16:C24)</f>
        <v>20</v>
      </c>
      <c r="D15" s="7" t="s">
        <v>332</v>
      </c>
      <c r="E15" s="46"/>
      <c r="F15" s="5" t="n">
        <f aca="false">SUM(F16:F23)</f>
        <v>17</v>
      </c>
    </row>
    <row r="16" customFormat="false" ht="13.5" hidden="false" customHeight="false" outlineLevel="0" collapsed="false">
      <c r="A16" s="16" t="s">
        <v>9</v>
      </c>
      <c r="B16" s="17" t="s">
        <v>10</v>
      </c>
      <c r="C16" s="18" t="n">
        <v>2</v>
      </c>
      <c r="D16" s="47" t="s">
        <v>61</v>
      </c>
      <c r="E16" s="48" t="s">
        <v>62</v>
      </c>
      <c r="F16" s="49" t="n">
        <v>3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v>2</v>
      </c>
      <c r="D17" s="50" t="s">
        <v>63</v>
      </c>
      <c r="E17" s="48" t="s">
        <v>64</v>
      </c>
      <c r="F17" s="51" t="n">
        <v>3</v>
      </c>
    </row>
    <row r="18" customFormat="false" ht="12.75" hidden="false" customHeight="false" outlineLevel="0" collapsed="false">
      <c r="A18" s="22" t="s">
        <v>21</v>
      </c>
      <c r="B18" s="20" t="s">
        <v>22</v>
      </c>
      <c r="C18" s="21" t="n">
        <v>2</v>
      </c>
      <c r="D18" s="50" t="s">
        <v>65</v>
      </c>
      <c r="E18" s="48" t="s">
        <v>66</v>
      </c>
      <c r="F18" s="51" t="n">
        <v>3</v>
      </c>
    </row>
    <row r="19" customFormat="false" ht="12.75" hidden="false" customHeight="false" outlineLevel="0" collapsed="false">
      <c r="A19" s="22" t="s">
        <v>27</v>
      </c>
      <c r="B19" s="20" t="s">
        <v>28</v>
      </c>
      <c r="C19" s="21" t="n">
        <v>3</v>
      </c>
      <c r="D19" s="50" t="s">
        <v>67</v>
      </c>
      <c r="E19" s="48" t="s">
        <v>68</v>
      </c>
      <c r="F19" s="51" t="n">
        <v>2</v>
      </c>
    </row>
    <row r="20" customFormat="false" ht="12.75" hidden="false" customHeight="false" outlineLevel="0" collapsed="false">
      <c r="A20" s="22" t="s">
        <v>33</v>
      </c>
      <c r="B20" s="20" t="s">
        <v>34</v>
      </c>
      <c r="C20" s="21" t="n">
        <v>3</v>
      </c>
      <c r="D20" s="50" t="s">
        <v>69</v>
      </c>
      <c r="E20" s="48" t="s">
        <v>70</v>
      </c>
      <c r="F20" s="51" t="n">
        <v>2</v>
      </c>
    </row>
    <row r="21" customFormat="false" ht="12.75" hidden="false" customHeight="false" outlineLevel="0" collapsed="false">
      <c r="A21" s="22" t="s">
        <v>39</v>
      </c>
      <c r="B21" s="20" t="s">
        <v>40</v>
      </c>
      <c r="C21" s="21" t="n">
        <v>2</v>
      </c>
      <c r="D21" s="50" t="s">
        <v>73</v>
      </c>
      <c r="E21" s="48" t="s">
        <v>74</v>
      </c>
      <c r="F21" s="51" t="n">
        <v>2</v>
      </c>
    </row>
    <row r="22" customFormat="false" ht="13.5" hidden="false" customHeight="false" outlineLevel="0" collapsed="false">
      <c r="A22" s="22" t="s">
        <v>45</v>
      </c>
      <c r="B22" s="20" t="s">
        <v>46</v>
      </c>
      <c r="C22" s="21" t="n">
        <v>2</v>
      </c>
      <c r="D22" s="52" t="s">
        <v>77</v>
      </c>
      <c r="E22" s="53" t="s">
        <v>78</v>
      </c>
      <c r="F22" s="54" t="n">
        <v>2</v>
      </c>
    </row>
    <row r="23" customFormat="false" ht="13.5" hidden="false" customHeight="false" outlineLevel="0" collapsed="false">
      <c r="A23" s="22" t="s">
        <v>51</v>
      </c>
      <c r="B23" s="20" t="s">
        <v>52</v>
      </c>
      <c r="C23" s="21" t="n">
        <v>2</v>
      </c>
      <c r="D23" s="81"/>
      <c r="E23" s="82"/>
      <c r="F23" s="83"/>
    </row>
    <row r="24" customFormat="false" ht="13.5" hidden="false" customHeight="false" outlineLevel="0" collapsed="false">
      <c r="A24" s="23" t="s">
        <v>53</v>
      </c>
      <c r="B24" s="24" t="s">
        <v>54</v>
      </c>
      <c r="C24" s="25" t="n">
        <v>2</v>
      </c>
      <c r="D24" s="84"/>
      <c r="E24" s="28"/>
      <c r="F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</row>
    <row r="26" customFormat="false" ht="13.5" hidden="false" customHeight="false" outlineLevel="0" collapsed="false">
      <c r="A26" s="33" t="s">
        <v>322</v>
      </c>
      <c r="B26" s="1"/>
      <c r="C26" s="2" t="n">
        <f aca="false">C27+F27</f>
        <v>38</v>
      </c>
      <c r="D26" s="2" t="s">
        <v>319</v>
      </c>
      <c r="E26" s="1"/>
      <c r="F26" s="1"/>
    </row>
    <row r="27" customFormat="false" ht="14.25" hidden="false" customHeight="false" outlineLevel="0" collapsed="false">
      <c r="A27" s="7" t="s">
        <v>333</v>
      </c>
      <c r="B27" s="6"/>
      <c r="C27" s="5" t="n">
        <f aca="false">SUM(C28:C35)</f>
        <v>20</v>
      </c>
      <c r="D27" s="7" t="s">
        <v>338</v>
      </c>
      <c r="E27" s="6"/>
      <c r="F27" s="5" t="n">
        <f aca="false">SUM(F28:F35)</f>
        <v>18</v>
      </c>
    </row>
    <row r="28" customFormat="false" ht="13.5" hidden="false" customHeight="false" outlineLevel="0" collapsed="false">
      <c r="A28" s="61" t="s">
        <v>84</v>
      </c>
      <c r="B28" s="48" t="s">
        <v>85</v>
      </c>
      <c r="C28" s="21" t="n">
        <v>3</v>
      </c>
      <c r="D28" s="61" t="s">
        <v>122</v>
      </c>
      <c r="E28" s="28" t="s">
        <v>123</v>
      </c>
      <c r="F28" s="51" t="n">
        <v>2</v>
      </c>
    </row>
    <row r="29" customFormat="false" ht="12.75" hidden="false" customHeight="false" outlineLevel="0" collapsed="false">
      <c r="A29" s="62" t="s">
        <v>86</v>
      </c>
      <c r="B29" s="48" t="s">
        <v>87</v>
      </c>
      <c r="C29" s="21" t="n">
        <v>2</v>
      </c>
      <c r="D29" s="62" t="s">
        <v>126</v>
      </c>
      <c r="E29" s="48" t="s">
        <v>127</v>
      </c>
      <c r="F29" s="51" t="n">
        <v>2</v>
      </c>
    </row>
    <row r="30" customFormat="false" ht="12.75" hidden="false" customHeight="false" outlineLevel="0" collapsed="false">
      <c r="A30" s="62" t="s">
        <v>92</v>
      </c>
      <c r="B30" s="48" t="s">
        <v>93</v>
      </c>
      <c r="C30" s="21" t="n">
        <v>2</v>
      </c>
      <c r="D30" s="62" t="s">
        <v>132</v>
      </c>
      <c r="E30" s="48" t="s">
        <v>133</v>
      </c>
      <c r="F30" s="51" t="n">
        <v>3</v>
      </c>
    </row>
    <row r="31" customFormat="false" ht="12.75" hidden="false" customHeight="false" outlineLevel="0" collapsed="false">
      <c r="A31" s="62" t="s">
        <v>98</v>
      </c>
      <c r="B31" s="48" t="s">
        <v>99</v>
      </c>
      <c r="C31" s="21" t="n">
        <v>3</v>
      </c>
      <c r="D31" s="62" t="s">
        <v>138</v>
      </c>
      <c r="E31" s="48" t="s">
        <v>139</v>
      </c>
      <c r="F31" s="51" t="n">
        <v>2</v>
      </c>
    </row>
    <row r="32" customFormat="false" ht="12.75" hidden="false" customHeight="false" outlineLevel="0" collapsed="false">
      <c r="A32" s="62" t="s">
        <v>104</v>
      </c>
      <c r="B32" s="48" t="s">
        <v>105</v>
      </c>
      <c r="C32" s="21" t="n">
        <v>3</v>
      </c>
      <c r="D32" s="62" t="s">
        <v>144</v>
      </c>
      <c r="E32" s="48" t="s">
        <v>145</v>
      </c>
      <c r="F32" s="51" t="n">
        <v>2</v>
      </c>
    </row>
    <row r="33" customFormat="false" ht="12.75" hidden="false" customHeight="false" outlineLevel="0" collapsed="false">
      <c r="A33" s="62" t="s">
        <v>108</v>
      </c>
      <c r="B33" s="48" t="s">
        <v>109</v>
      </c>
      <c r="C33" s="21" t="n">
        <v>2</v>
      </c>
      <c r="D33" s="62" t="s">
        <v>148</v>
      </c>
      <c r="E33" s="48" t="s">
        <v>149</v>
      </c>
      <c r="F33" s="51" t="n">
        <v>2</v>
      </c>
    </row>
    <row r="34" customFormat="false" ht="12.75" hidden="false" customHeight="false" outlineLevel="0" collapsed="false">
      <c r="A34" s="66" t="s">
        <v>112</v>
      </c>
      <c r="B34" s="64" t="s">
        <v>113</v>
      </c>
      <c r="C34" s="21" t="n">
        <v>3</v>
      </c>
      <c r="D34" s="62" t="s">
        <v>152</v>
      </c>
      <c r="E34" s="48" t="s">
        <v>153</v>
      </c>
      <c r="F34" s="51" t="n">
        <v>3</v>
      </c>
    </row>
    <row r="35" customFormat="false" ht="13.5" hidden="false" customHeight="false" outlineLevel="0" collapsed="false">
      <c r="A35" s="52" t="s">
        <v>118</v>
      </c>
      <c r="B35" s="53" t="s">
        <v>117</v>
      </c>
      <c r="C35" s="25" t="n">
        <v>2</v>
      </c>
      <c r="D35" s="52" t="s">
        <v>155</v>
      </c>
      <c r="E35" s="53" t="s">
        <v>151</v>
      </c>
      <c r="F35" s="54" t="n">
        <v>2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33" t="s">
        <v>327</v>
      </c>
      <c r="B37" s="80"/>
      <c r="C37" s="2" t="n">
        <f aca="false">C38+F38</f>
        <v>36</v>
      </c>
      <c r="D37" s="2" t="s">
        <v>319</v>
      </c>
      <c r="E37" s="2" t="s">
        <v>323</v>
      </c>
      <c r="F37" s="1"/>
    </row>
    <row r="38" customFormat="false" ht="14.25" hidden="false" customHeight="false" outlineLevel="0" collapsed="false">
      <c r="A38" s="7" t="s">
        <v>328</v>
      </c>
      <c r="B38" s="6"/>
      <c r="C38" s="5" t="n">
        <f aca="false">SUM(C39:C47)</f>
        <v>17</v>
      </c>
      <c r="D38" s="7" t="s">
        <v>339</v>
      </c>
      <c r="E38" s="6"/>
      <c r="F38" s="5" t="n">
        <f aca="false">SUM(F39:F47)</f>
        <v>19</v>
      </c>
    </row>
    <row r="39" customFormat="false" ht="13.5" hidden="false" customHeight="false" outlineLevel="0" collapsed="false">
      <c r="A39" s="71" t="s">
        <v>172</v>
      </c>
      <c r="B39" s="48" t="s">
        <v>173</v>
      </c>
      <c r="C39" s="49" t="n">
        <v>2</v>
      </c>
      <c r="D39" s="50" t="s">
        <v>252</v>
      </c>
      <c r="E39" s="48" t="s">
        <v>253</v>
      </c>
      <c r="F39" s="51" t="n">
        <v>2</v>
      </c>
    </row>
    <row r="40" customFormat="false" ht="12.75" hidden="false" customHeight="false" outlineLevel="0" collapsed="false">
      <c r="A40" s="50" t="s">
        <v>178</v>
      </c>
      <c r="B40" s="48" t="s">
        <v>179</v>
      </c>
      <c r="C40" s="51" t="n">
        <v>3</v>
      </c>
      <c r="D40" s="50" t="s">
        <v>257</v>
      </c>
      <c r="E40" s="48" t="s">
        <v>255</v>
      </c>
      <c r="F40" s="51" t="n">
        <v>1</v>
      </c>
    </row>
    <row r="41" customFormat="false" ht="12.75" hidden="false" customHeight="false" outlineLevel="0" collapsed="false">
      <c r="A41" s="50" t="s">
        <v>184</v>
      </c>
      <c r="B41" s="48" t="s">
        <v>185</v>
      </c>
      <c r="C41" s="51" t="n">
        <v>3</v>
      </c>
      <c r="D41" s="50" t="s">
        <v>261</v>
      </c>
      <c r="E41" s="48" t="s">
        <v>259</v>
      </c>
      <c r="F41" s="51" t="n">
        <v>4</v>
      </c>
    </row>
    <row r="42" customFormat="false" ht="12.75" hidden="false" customHeight="false" outlineLevel="0" collapsed="false">
      <c r="A42" s="50" t="s">
        <v>190</v>
      </c>
      <c r="B42" s="72" t="s">
        <v>147</v>
      </c>
      <c r="C42" s="51" t="n">
        <v>2</v>
      </c>
      <c r="D42" s="50" t="s">
        <v>262</v>
      </c>
      <c r="E42" s="48" t="s">
        <v>263</v>
      </c>
      <c r="F42" s="51" t="n">
        <v>1</v>
      </c>
    </row>
    <row r="43" customFormat="false" ht="12.75" hidden="false" customHeight="false" outlineLevel="0" collapsed="false">
      <c r="A43" s="50" t="s">
        <v>190</v>
      </c>
      <c r="B43" s="72" t="s">
        <v>147</v>
      </c>
      <c r="C43" s="51" t="n">
        <v>2</v>
      </c>
      <c r="D43" s="50" t="s">
        <v>266</v>
      </c>
      <c r="E43" s="28" t="s">
        <v>267</v>
      </c>
      <c r="F43" s="51" t="n">
        <v>3</v>
      </c>
    </row>
    <row r="44" customFormat="false" ht="12.75" hidden="false" customHeight="false" outlineLevel="0" collapsed="false">
      <c r="A44" s="50" t="s">
        <v>190</v>
      </c>
      <c r="B44" s="72" t="s">
        <v>147</v>
      </c>
      <c r="C44" s="51" t="n">
        <v>2</v>
      </c>
      <c r="D44" s="50" t="s">
        <v>265</v>
      </c>
      <c r="E44" s="72" t="s">
        <v>147</v>
      </c>
      <c r="F44" s="51" t="n">
        <v>2</v>
      </c>
    </row>
    <row r="45" customFormat="false" ht="12.75" hidden="false" customHeight="false" outlineLevel="0" collapsed="false">
      <c r="A45" s="50" t="s">
        <v>190</v>
      </c>
      <c r="B45" s="72" t="s">
        <v>147</v>
      </c>
      <c r="C45" s="51" t="n">
        <v>2</v>
      </c>
      <c r="D45" s="50" t="s">
        <v>265</v>
      </c>
      <c r="E45" s="72" t="s">
        <v>147</v>
      </c>
      <c r="F45" s="51" t="n">
        <v>2</v>
      </c>
    </row>
    <row r="46" customFormat="false" ht="12.75" hidden="false" customHeight="false" outlineLevel="0" collapsed="false">
      <c r="A46" s="50" t="s">
        <v>196</v>
      </c>
      <c r="B46" s="48" t="s">
        <v>197</v>
      </c>
      <c r="C46" s="51" t="n">
        <v>1</v>
      </c>
      <c r="D46" s="50" t="s">
        <v>265</v>
      </c>
      <c r="E46" s="72" t="s">
        <v>147</v>
      </c>
      <c r="F46" s="51" t="n">
        <v>2</v>
      </c>
    </row>
    <row r="47" customFormat="false" ht="12.75" hidden="false" customHeight="false" outlineLevel="0" collapsed="false">
      <c r="A47" s="62"/>
      <c r="B47" s="48"/>
      <c r="C47" s="51"/>
      <c r="D47" s="50" t="s">
        <v>265</v>
      </c>
      <c r="E47" s="72" t="s">
        <v>147</v>
      </c>
      <c r="F47" s="51" t="n">
        <v>2</v>
      </c>
    </row>
    <row r="48" customFormat="false" ht="12.75" hidden="false" customHeight="false" outlineLevel="0" collapsed="false">
      <c r="A48" s="70" t="s">
        <v>201</v>
      </c>
      <c r="B48" s="28"/>
      <c r="C48" s="35"/>
      <c r="D48" s="70" t="s">
        <v>201</v>
      </c>
      <c r="E48" s="28"/>
      <c r="F48" s="35"/>
    </row>
    <row r="49" customFormat="false" ht="12.75" hidden="false" customHeight="false" outlineLevel="0" collapsed="false">
      <c r="A49" s="50" t="s">
        <v>206</v>
      </c>
      <c r="B49" s="48" t="s">
        <v>207</v>
      </c>
      <c r="C49" s="51" t="n">
        <v>2</v>
      </c>
      <c r="D49" s="62" t="s">
        <v>272</v>
      </c>
      <c r="E49" s="48" t="s">
        <v>273</v>
      </c>
      <c r="F49" s="51" t="n">
        <v>2</v>
      </c>
    </row>
    <row r="50" customFormat="false" ht="12.75" hidden="false" customHeight="false" outlineLevel="0" collapsed="false">
      <c r="A50" s="50" t="s">
        <v>212</v>
      </c>
      <c r="B50" s="48" t="s">
        <v>213</v>
      </c>
      <c r="C50" s="51" t="n">
        <v>2</v>
      </c>
      <c r="D50" s="62" t="s">
        <v>278</v>
      </c>
      <c r="E50" s="48" t="s">
        <v>279</v>
      </c>
      <c r="F50" s="51" t="n">
        <v>2</v>
      </c>
    </row>
    <row r="51" customFormat="false" ht="12.75" hidden="false" customHeight="false" outlineLevel="0" collapsed="false">
      <c r="A51" s="50" t="s">
        <v>218</v>
      </c>
      <c r="B51" s="48" t="s">
        <v>143</v>
      </c>
      <c r="C51" s="51" t="n">
        <v>2</v>
      </c>
      <c r="D51" s="62" t="s">
        <v>284</v>
      </c>
      <c r="E51" s="48" t="s">
        <v>97</v>
      </c>
      <c r="F51" s="51" t="n">
        <v>2</v>
      </c>
    </row>
    <row r="52" customFormat="false" ht="12.75" hidden="false" customHeight="false" outlineLevel="0" collapsed="false">
      <c r="A52" s="50" t="s">
        <v>223</v>
      </c>
      <c r="B52" s="48" t="s">
        <v>224</v>
      </c>
      <c r="C52" s="51" t="n">
        <v>2</v>
      </c>
      <c r="D52" s="62" t="s">
        <v>288</v>
      </c>
      <c r="E52" s="48" t="s">
        <v>289</v>
      </c>
      <c r="F52" s="51" t="n">
        <v>2</v>
      </c>
    </row>
    <row r="53" customFormat="false" ht="12.75" hidden="false" customHeight="false" outlineLevel="0" collapsed="false">
      <c r="A53" s="50" t="s">
        <v>227</v>
      </c>
      <c r="B53" s="48" t="s">
        <v>228</v>
      </c>
      <c r="C53" s="51" t="n">
        <v>2</v>
      </c>
      <c r="D53" s="62" t="s">
        <v>294</v>
      </c>
      <c r="E53" s="48" t="s">
        <v>295</v>
      </c>
      <c r="F53" s="51" t="n">
        <v>2</v>
      </c>
    </row>
    <row r="54" customFormat="false" ht="12.75" hidden="false" customHeight="false" outlineLevel="0" collapsed="false">
      <c r="A54" s="50" t="s">
        <v>232</v>
      </c>
      <c r="B54" s="48" t="s">
        <v>175</v>
      </c>
      <c r="C54" s="51" t="n">
        <v>2</v>
      </c>
      <c r="D54" s="77" t="s">
        <v>300</v>
      </c>
      <c r="E54" s="48" t="s">
        <v>301</v>
      </c>
      <c r="F54" s="51" t="n">
        <v>2</v>
      </c>
    </row>
    <row r="55" customFormat="false" ht="12.75" hidden="false" customHeight="false" outlineLevel="0" collapsed="false">
      <c r="A55" s="63" t="s">
        <v>233</v>
      </c>
      <c r="B55" s="64" t="s">
        <v>234</v>
      </c>
      <c r="C55" s="67" t="n">
        <v>2</v>
      </c>
      <c r="D55" s="77" t="s">
        <v>302</v>
      </c>
      <c r="E55" s="48" t="s">
        <v>303</v>
      </c>
      <c r="F55" s="51" t="n">
        <v>2</v>
      </c>
    </row>
    <row r="56" customFormat="false" ht="12.75" hidden="false" customHeight="false" outlineLevel="0" collapsed="false">
      <c r="A56" s="50" t="s">
        <v>238</v>
      </c>
      <c r="B56" s="48" t="s">
        <v>239</v>
      </c>
      <c r="C56" s="51" t="n">
        <v>2</v>
      </c>
      <c r="D56" s="77" t="s">
        <v>304</v>
      </c>
      <c r="E56" s="48" t="s">
        <v>305</v>
      </c>
      <c r="F56" s="51" t="n">
        <v>2</v>
      </c>
    </row>
    <row r="57" customFormat="false" ht="12.75" hidden="false" customHeight="false" outlineLevel="0" collapsed="false">
      <c r="A57" s="50" t="s">
        <v>240</v>
      </c>
      <c r="B57" s="28" t="s">
        <v>241</v>
      </c>
      <c r="C57" s="74" t="n">
        <v>2</v>
      </c>
      <c r="D57" s="77" t="s">
        <v>306</v>
      </c>
      <c r="E57" s="48" t="s">
        <v>307</v>
      </c>
      <c r="F57" s="51" t="n">
        <v>2</v>
      </c>
    </row>
    <row r="58" customFormat="false" ht="12.75" hidden="false" customHeight="false" outlineLevel="0" collapsed="false">
      <c r="A58" s="50" t="s">
        <v>242</v>
      </c>
      <c r="B58" s="48" t="s">
        <v>243</v>
      </c>
      <c r="C58" s="51" t="n">
        <v>2</v>
      </c>
      <c r="D58" s="77" t="s">
        <v>309</v>
      </c>
      <c r="E58" s="48" t="s">
        <v>310</v>
      </c>
      <c r="F58" s="51" t="n">
        <v>2</v>
      </c>
    </row>
    <row r="59" customFormat="false" ht="12.75" hidden="false" customHeight="false" outlineLevel="0" collapsed="false">
      <c r="A59" s="50" t="s">
        <v>244</v>
      </c>
      <c r="B59" s="48" t="s">
        <v>340</v>
      </c>
      <c r="C59" s="51" t="n">
        <v>2</v>
      </c>
      <c r="D59" s="62" t="s">
        <v>312</v>
      </c>
      <c r="E59" s="48" t="s">
        <v>313</v>
      </c>
      <c r="F59" s="51" t="n">
        <v>2</v>
      </c>
    </row>
    <row r="60" customFormat="false" ht="12.75" hidden="false" customHeight="false" outlineLevel="0" collapsed="false">
      <c r="A60" s="62" t="s">
        <v>246</v>
      </c>
      <c r="B60" s="48" t="s">
        <v>247</v>
      </c>
      <c r="C60" s="51" t="n">
        <v>2</v>
      </c>
      <c r="D60" s="62" t="s">
        <v>244</v>
      </c>
      <c r="E60" s="48" t="s">
        <v>340</v>
      </c>
      <c r="F60" s="51" t="n">
        <v>2</v>
      </c>
    </row>
    <row r="61" customFormat="false" ht="13.5" hidden="false" customHeight="false" outlineLevel="0" collapsed="false">
      <c r="A61" s="52" t="s">
        <v>248</v>
      </c>
      <c r="B61" s="53" t="s">
        <v>341</v>
      </c>
      <c r="C61" s="54" t="n">
        <v>2</v>
      </c>
      <c r="D61" s="62" t="s">
        <v>246</v>
      </c>
      <c r="E61" s="48" t="s">
        <v>247</v>
      </c>
      <c r="F61" s="51" t="n">
        <v>2</v>
      </c>
    </row>
    <row r="62" customFormat="false" ht="14.25" hidden="false" customHeight="false" outlineLevel="0" collapsed="false">
      <c r="A62" s="1"/>
      <c r="B62" s="1"/>
      <c r="C62" s="1"/>
      <c r="D62" s="52" t="s">
        <v>248</v>
      </c>
      <c r="E62" s="53" t="s">
        <v>341</v>
      </c>
      <c r="F62" s="54" t="n">
        <v>2</v>
      </c>
    </row>
    <row r="63" customFormat="false" ht="13.5" hidden="false" customHeight="false" outlineLevel="0" collapsed="false">
      <c r="A63" s="1"/>
      <c r="B63" s="80" t="s">
        <v>330</v>
      </c>
      <c r="C63" s="2" t="n">
        <f aca="false">C3+C14+C26+C37</f>
        <v>147</v>
      </c>
      <c r="D63" s="2" t="s">
        <v>319</v>
      </c>
      <c r="E63" s="2" t="s">
        <v>323</v>
      </c>
      <c r="F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91" width="4.14"/>
    <col collapsed="false" customWidth="true" hidden="false" outlineLevel="0" max="8" min="8" style="0" width="31.7"/>
    <col collapsed="false" customWidth="true" hidden="false" outlineLevel="0" max="9" min="9" style="91" width="6.99"/>
    <col collapsed="false" customWidth="true" hidden="false" outlineLevel="0" max="10" min="10" style="0" width="5.99"/>
    <col collapsed="false" customWidth="true" hidden="false" outlineLevel="0" max="11" min="11" style="91" width="7.99"/>
    <col collapsed="false" customWidth="true" hidden="false" outlineLevel="0" max="12" min="12" style="0" width="2.99"/>
  </cols>
  <sheetData>
    <row r="2" customFormat="false" ht="15.75" hidden="false" customHeight="false" outlineLevel="0" collapsed="false">
      <c r="B2" s="92" t="s">
        <v>342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93" t="s">
        <v>343</v>
      </c>
      <c r="C4" s="93"/>
      <c r="D4" s="93"/>
      <c r="E4" s="93"/>
      <c r="F4" s="93"/>
      <c r="G4" s="94" t="s">
        <v>344</v>
      </c>
      <c r="H4" s="94"/>
      <c r="I4" s="94"/>
      <c r="J4" s="94"/>
      <c r="K4" s="95" t="s">
        <v>345</v>
      </c>
      <c r="M4" s="96" t="s">
        <v>346</v>
      </c>
      <c r="N4" s="96"/>
    </row>
    <row r="5" s="97" customFormat="true" ht="32.25" hidden="false" customHeight="true" outlineLevel="0" collapsed="false">
      <c r="B5" s="98" t="s">
        <v>347</v>
      </c>
      <c r="C5" s="99" t="s">
        <v>348</v>
      </c>
      <c r="D5" s="99" t="s">
        <v>349</v>
      </c>
      <c r="E5" s="99" t="s">
        <v>350</v>
      </c>
      <c r="F5" s="99" t="s">
        <v>351</v>
      </c>
      <c r="G5" s="100" t="s">
        <v>352</v>
      </c>
      <c r="H5" s="100" t="s">
        <v>353</v>
      </c>
      <c r="I5" s="101" t="s">
        <v>354</v>
      </c>
      <c r="J5" s="100" t="s">
        <v>319</v>
      </c>
      <c r="K5" s="95"/>
      <c r="M5" s="102" t="s">
        <v>355</v>
      </c>
      <c r="N5" s="102" t="s">
        <v>356</v>
      </c>
    </row>
    <row r="6" customFormat="false" ht="12.75" hidden="false" customHeight="false" outlineLevel="0" collapsed="false">
      <c r="B6" s="103" t="s">
        <v>357</v>
      </c>
      <c r="C6" s="104"/>
      <c r="D6" s="104"/>
      <c r="E6" s="104"/>
      <c r="F6" s="104"/>
      <c r="G6" s="105" t="n">
        <v>1</v>
      </c>
      <c r="H6" s="106" t="s">
        <v>6</v>
      </c>
      <c r="I6" s="105" t="s">
        <v>358</v>
      </c>
      <c r="J6" s="107" t="n">
        <f aca="false">M6+N6</f>
        <v>2</v>
      </c>
      <c r="K6" s="108" t="s">
        <v>359</v>
      </c>
      <c r="M6" s="109" t="n">
        <v>2</v>
      </c>
      <c r="N6" s="109" t="n">
        <v>0</v>
      </c>
    </row>
    <row r="7" customFormat="false" ht="12.75" hidden="false" customHeight="false" outlineLevel="0" collapsed="false">
      <c r="B7" s="110"/>
      <c r="C7" s="111" t="s">
        <v>357</v>
      </c>
      <c r="D7" s="112"/>
      <c r="E7" s="112"/>
      <c r="F7" s="112"/>
      <c r="G7" s="113" t="n">
        <v>2</v>
      </c>
      <c r="H7" s="114" t="s">
        <v>360</v>
      </c>
      <c r="I7" s="113" t="s">
        <v>358</v>
      </c>
      <c r="J7" s="115" t="n">
        <f aca="false">M7+N7</f>
        <v>4</v>
      </c>
      <c r="K7" s="116" t="s">
        <v>361</v>
      </c>
      <c r="M7" s="109" t="n">
        <v>4</v>
      </c>
      <c r="N7" s="109" t="n">
        <v>0</v>
      </c>
    </row>
    <row r="8" customFormat="false" ht="12.75" hidden="false" customHeight="false" outlineLevel="0" collapsed="false">
      <c r="B8" s="110"/>
      <c r="C8" s="111" t="s">
        <v>357</v>
      </c>
      <c r="D8" s="112"/>
      <c r="E8" s="112"/>
      <c r="F8" s="112"/>
      <c r="G8" s="113" t="n">
        <v>3</v>
      </c>
      <c r="H8" s="114" t="s">
        <v>362</v>
      </c>
      <c r="I8" s="113" t="s">
        <v>358</v>
      </c>
      <c r="J8" s="115" t="n">
        <f aca="false">M8+N8</f>
        <v>3</v>
      </c>
      <c r="K8" s="116" t="s">
        <v>361</v>
      </c>
      <c r="M8" s="109" t="n">
        <v>2</v>
      </c>
      <c r="N8" s="109" t="n">
        <v>1</v>
      </c>
    </row>
    <row r="9" customFormat="false" ht="12.75" hidden="false" customHeight="false" outlineLevel="0" collapsed="false">
      <c r="B9" s="110"/>
      <c r="C9" s="111" t="s">
        <v>357</v>
      </c>
      <c r="D9" s="112"/>
      <c r="E9" s="112"/>
      <c r="F9" s="112"/>
      <c r="G9" s="113" t="n">
        <v>4</v>
      </c>
      <c r="H9" s="114" t="s">
        <v>363</v>
      </c>
      <c r="I9" s="113" t="s">
        <v>358</v>
      </c>
      <c r="J9" s="115" t="n">
        <f aca="false">M9+N9</f>
        <v>2</v>
      </c>
      <c r="K9" s="116" t="s">
        <v>361</v>
      </c>
      <c r="M9" s="109" t="n">
        <v>2</v>
      </c>
      <c r="N9" s="109" t="n">
        <v>0</v>
      </c>
    </row>
    <row r="10" customFormat="false" ht="12.75" hidden="false" customHeight="false" outlineLevel="0" collapsed="false">
      <c r="B10" s="110"/>
      <c r="C10" s="111" t="s">
        <v>357</v>
      </c>
      <c r="D10" s="112"/>
      <c r="E10" s="112"/>
      <c r="F10" s="112"/>
      <c r="G10" s="113" t="n">
        <v>5</v>
      </c>
      <c r="H10" s="114" t="s">
        <v>364</v>
      </c>
      <c r="I10" s="113" t="s">
        <v>358</v>
      </c>
      <c r="J10" s="115" t="n">
        <f aca="false">M10+N10</f>
        <v>2</v>
      </c>
      <c r="K10" s="116" t="s">
        <v>361</v>
      </c>
      <c r="M10" s="109" t="n">
        <v>2</v>
      </c>
      <c r="N10" s="109" t="n">
        <v>0</v>
      </c>
    </row>
    <row r="11" customFormat="false" ht="12.75" hidden="false" customHeight="false" outlineLevel="0" collapsed="false">
      <c r="B11" s="110"/>
      <c r="C11" s="111" t="s">
        <v>357</v>
      </c>
      <c r="D11" s="112"/>
      <c r="E11" s="112"/>
      <c r="F11" s="112"/>
      <c r="G11" s="113" t="n">
        <v>6</v>
      </c>
      <c r="H11" s="114" t="s">
        <v>365</v>
      </c>
      <c r="I11" s="113" t="s">
        <v>358</v>
      </c>
      <c r="J11" s="115" t="n">
        <f aca="false">M11+N11</f>
        <v>2</v>
      </c>
      <c r="K11" s="116" t="s">
        <v>361</v>
      </c>
      <c r="M11" s="109" t="n">
        <v>1</v>
      </c>
      <c r="N11" s="109" t="n">
        <v>1</v>
      </c>
    </row>
    <row r="12" customFormat="false" ht="12.75" hidden="false" customHeight="false" outlineLevel="0" collapsed="false">
      <c r="B12" s="110"/>
      <c r="C12" s="111" t="s">
        <v>357</v>
      </c>
      <c r="D12" s="112"/>
      <c r="E12" s="112"/>
      <c r="F12" s="112"/>
      <c r="G12" s="113" t="n">
        <v>7</v>
      </c>
      <c r="H12" s="114" t="s">
        <v>366</v>
      </c>
      <c r="I12" s="113" t="s">
        <v>358</v>
      </c>
      <c r="J12" s="115" t="n">
        <f aca="false">M12+N12</f>
        <v>2</v>
      </c>
      <c r="K12" s="116" t="s">
        <v>361</v>
      </c>
      <c r="M12" s="109" t="n">
        <v>2</v>
      </c>
      <c r="N12" s="109" t="n">
        <v>0</v>
      </c>
    </row>
    <row r="13" customFormat="false" ht="12.75" hidden="false" customHeight="false" outlineLevel="0" collapsed="false">
      <c r="B13" s="117"/>
      <c r="C13" s="111" t="s">
        <v>357</v>
      </c>
      <c r="D13" s="112"/>
      <c r="E13" s="112"/>
      <c r="F13" s="112"/>
      <c r="G13" s="113" t="n">
        <v>8</v>
      </c>
      <c r="H13" s="114" t="s">
        <v>367</v>
      </c>
      <c r="I13" s="113" t="s">
        <v>358</v>
      </c>
      <c r="J13" s="115" t="n">
        <f aca="false">M13+N13</f>
        <v>2</v>
      </c>
      <c r="K13" s="116" t="s">
        <v>361</v>
      </c>
      <c r="M13" s="109" t="n">
        <v>2</v>
      </c>
      <c r="N13" s="109" t="n">
        <v>0</v>
      </c>
    </row>
    <row r="14" customFormat="false" ht="12.75" hidden="false" customHeight="false" outlineLevel="0" collapsed="false">
      <c r="B14" s="118" t="s">
        <v>357</v>
      </c>
      <c r="C14" s="119"/>
      <c r="D14" s="112"/>
      <c r="E14" s="112"/>
      <c r="F14" s="112"/>
      <c r="G14" s="113" t="n">
        <v>9</v>
      </c>
      <c r="H14" s="114" t="s">
        <v>368</v>
      </c>
      <c r="I14" s="113" t="s">
        <v>358</v>
      </c>
      <c r="J14" s="115" t="n">
        <f aca="false">M14+N14</f>
        <v>2</v>
      </c>
      <c r="K14" s="116" t="s">
        <v>359</v>
      </c>
      <c r="M14" s="109" t="n">
        <v>2</v>
      </c>
      <c r="N14" s="109" t="n">
        <v>0</v>
      </c>
    </row>
    <row r="15" customFormat="false" ht="12.75" hidden="false" customHeight="false" outlineLevel="0" collapsed="false">
      <c r="B15" s="110"/>
      <c r="C15" s="111" t="s">
        <v>357</v>
      </c>
      <c r="D15" s="112"/>
      <c r="E15" s="112"/>
      <c r="F15" s="112"/>
      <c r="G15" s="113" t="n">
        <v>10</v>
      </c>
      <c r="H15" s="114" t="s">
        <v>369</v>
      </c>
      <c r="I15" s="113" t="s">
        <v>358</v>
      </c>
      <c r="J15" s="115" t="n">
        <f aca="false">M15+N15</f>
        <v>4</v>
      </c>
      <c r="K15" s="116" t="s">
        <v>361</v>
      </c>
      <c r="M15" s="109" t="n">
        <v>4</v>
      </c>
      <c r="N15" s="109" t="n">
        <v>0</v>
      </c>
    </row>
    <row r="16" customFormat="false" ht="12.75" hidden="false" customHeight="false" outlineLevel="0" collapsed="false">
      <c r="B16" s="110"/>
      <c r="C16" s="111" t="s">
        <v>357</v>
      </c>
      <c r="D16" s="112"/>
      <c r="E16" s="112"/>
      <c r="F16" s="112"/>
      <c r="G16" s="113" t="n">
        <v>11</v>
      </c>
      <c r="H16" s="114" t="s">
        <v>370</v>
      </c>
      <c r="I16" s="113" t="s">
        <v>358</v>
      </c>
      <c r="J16" s="115" t="n">
        <f aca="false">M16+N16</f>
        <v>3</v>
      </c>
      <c r="K16" s="116" t="s">
        <v>361</v>
      </c>
      <c r="M16" s="109" t="n">
        <v>2</v>
      </c>
      <c r="N16" s="109" t="n">
        <v>1</v>
      </c>
    </row>
    <row r="17" customFormat="false" ht="12.75" hidden="false" customHeight="false" outlineLevel="0" collapsed="false">
      <c r="B17" s="110"/>
      <c r="C17" s="111" t="s">
        <v>357</v>
      </c>
      <c r="D17" s="112"/>
      <c r="E17" s="112"/>
      <c r="F17" s="112"/>
      <c r="G17" s="113" t="n">
        <v>12</v>
      </c>
      <c r="H17" s="114" t="s">
        <v>371</v>
      </c>
      <c r="I17" s="113" t="s">
        <v>358</v>
      </c>
      <c r="J17" s="115" t="n">
        <f aca="false">M17+N17</f>
        <v>2</v>
      </c>
      <c r="K17" s="116" t="s">
        <v>361</v>
      </c>
      <c r="M17" s="109" t="n">
        <v>2</v>
      </c>
      <c r="N17" s="109" t="n">
        <v>0</v>
      </c>
    </row>
    <row r="18" customFormat="false" ht="12.75" hidden="false" customHeight="false" outlineLevel="0" collapsed="false">
      <c r="B18" s="110"/>
      <c r="C18" s="111" t="s">
        <v>357</v>
      </c>
      <c r="D18" s="112"/>
      <c r="E18" s="112"/>
      <c r="F18" s="112"/>
      <c r="G18" s="113" t="n">
        <v>13</v>
      </c>
      <c r="H18" s="114" t="s">
        <v>372</v>
      </c>
      <c r="I18" s="113" t="s">
        <v>358</v>
      </c>
      <c r="J18" s="115" t="n">
        <f aca="false">M18+N18</f>
        <v>2</v>
      </c>
      <c r="K18" s="116" t="s">
        <v>361</v>
      </c>
      <c r="M18" s="109" t="n">
        <v>2</v>
      </c>
      <c r="N18" s="109" t="n">
        <v>0</v>
      </c>
    </row>
    <row r="19" customFormat="false" ht="12.75" hidden="false" customHeight="false" outlineLevel="0" collapsed="false">
      <c r="B19" s="110"/>
      <c r="C19" s="111" t="s">
        <v>357</v>
      </c>
      <c r="D19" s="112"/>
      <c r="E19" s="112"/>
      <c r="F19" s="112"/>
      <c r="G19" s="113" t="n">
        <v>14</v>
      </c>
      <c r="H19" s="114" t="s">
        <v>373</v>
      </c>
      <c r="I19" s="113" t="s">
        <v>358</v>
      </c>
      <c r="J19" s="115" t="n">
        <f aca="false">M19+N19</f>
        <v>2</v>
      </c>
      <c r="K19" s="116" t="s">
        <v>361</v>
      </c>
      <c r="M19" s="109" t="n">
        <v>2</v>
      </c>
      <c r="N19" s="109" t="n">
        <v>0</v>
      </c>
    </row>
    <row r="20" customFormat="false" ht="12.75" hidden="false" customHeight="false" outlineLevel="0" collapsed="false">
      <c r="B20" s="110"/>
      <c r="C20" s="111" t="s">
        <v>357</v>
      </c>
      <c r="D20" s="112"/>
      <c r="E20" s="112"/>
      <c r="F20" s="112"/>
      <c r="G20" s="113" t="n">
        <v>15</v>
      </c>
      <c r="H20" s="114" t="s">
        <v>374</v>
      </c>
      <c r="I20" s="113" t="s">
        <v>358</v>
      </c>
      <c r="J20" s="115" t="n">
        <f aca="false">M20+N20</f>
        <v>2</v>
      </c>
      <c r="K20" s="116" t="s">
        <v>361</v>
      </c>
      <c r="M20" s="109" t="n">
        <v>2</v>
      </c>
      <c r="N20" s="109" t="n">
        <v>0</v>
      </c>
    </row>
    <row r="21" customFormat="false" ht="12.75" hidden="false" customHeight="false" outlineLevel="0" collapsed="false">
      <c r="B21" s="110"/>
      <c r="C21" s="111" t="s">
        <v>357</v>
      </c>
      <c r="D21" s="112"/>
      <c r="E21" s="112"/>
      <c r="F21" s="112"/>
      <c r="G21" s="113" t="n">
        <v>16</v>
      </c>
      <c r="H21" s="114" t="s">
        <v>375</v>
      </c>
      <c r="I21" s="113" t="s">
        <v>358</v>
      </c>
      <c r="J21" s="115" t="n">
        <f aca="false">M21+N21</f>
        <v>2</v>
      </c>
      <c r="K21" s="116" t="s">
        <v>361</v>
      </c>
      <c r="M21" s="109" t="n">
        <v>1</v>
      </c>
      <c r="N21" s="109" t="n">
        <v>1</v>
      </c>
    </row>
    <row r="22" customFormat="false" ht="12.75" hidden="false" customHeight="false" outlineLevel="0" collapsed="false">
      <c r="B22" s="110"/>
      <c r="C22" s="111" t="s">
        <v>357</v>
      </c>
      <c r="D22" s="112"/>
      <c r="E22" s="112"/>
      <c r="F22" s="112"/>
      <c r="G22" s="113" t="n">
        <v>17</v>
      </c>
      <c r="H22" s="114" t="s">
        <v>376</v>
      </c>
      <c r="I22" s="113" t="s">
        <v>358</v>
      </c>
      <c r="J22" s="115" t="n">
        <f aca="false">M22+N22</f>
        <v>2</v>
      </c>
      <c r="K22" s="116" t="s">
        <v>361</v>
      </c>
      <c r="M22" s="109" t="n">
        <v>2</v>
      </c>
      <c r="N22" s="109" t="n">
        <v>0</v>
      </c>
    </row>
    <row r="23" customFormat="false" ht="12.75" hidden="false" customHeight="false" outlineLevel="0" collapsed="false">
      <c r="B23" s="110"/>
      <c r="C23" s="111" t="s">
        <v>357</v>
      </c>
      <c r="D23" s="112"/>
      <c r="E23" s="112"/>
      <c r="F23" s="112"/>
      <c r="G23" s="113" t="n">
        <v>18</v>
      </c>
      <c r="H23" s="114" t="s">
        <v>377</v>
      </c>
      <c r="I23" s="113" t="s">
        <v>358</v>
      </c>
      <c r="J23" s="115" t="n">
        <f aca="false">M23+N23</f>
        <v>4</v>
      </c>
      <c r="K23" s="116" t="s">
        <v>361</v>
      </c>
      <c r="M23" s="109" t="n">
        <v>4</v>
      </c>
      <c r="N23" s="109" t="n">
        <v>0</v>
      </c>
    </row>
    <row r="24" customFormat="false" ht="12.75" hidden="false" customHeight="false" outlineLevel="0" collapsed="false">
      <c r="B24" s="110"/>
      <c r="C24" s="112"/>
      <c r="D24" s="112"/>
      <c r="E24" s="112"/>
      <c r="F24" s="111" t="s">
        <v>357</v>
      </c>
      <c r="G24" s="113" t="n">
        <v>19</v>
      </c>
      <c r="H24" s="114" t="s">
        <v>378</v>
      </c>
      <c r="I24" s="113" t="s">
        <v>358</v>
      </c>
      <c r="J24" s="115" t="n">
        <f aca="false">M24+N24</f>
        <v>2</v>
      </c>
      <c r="K24" s="116" t="s">
        <v>359</v>
      </c>
      <c r="M24" s="109" t="n">
        <v>2</v>
      </c>
      <c r="N24" s="109" t="n">
        <v>0</v>
      </c>
    </row>
    <row r="25" customFormat="false" ht="12.75" hidden="false" customHeight="false" outlineLevel="0" collapsed="false">
      <c r="B25" s="110"/>
      <c r="C25" s="111" t="s">
        <v>357</v>
      </c>
      <c r="D25" s="112"/>
      <c r="E25" s="112"/>
      <c r="F25" s="112"/>
      <c r="G25" s="113" t="n">
        <v>20</v>
      </c>
      <c r="H25" s="114" t="s">
        <v>379</v>
      </c>
      <c r="I25" s="113" t="s">
        <v>358</v>
      </c>
      <c r="J25" s="115" t="n">
        <f aca="false">M25+N25</f>
        <v>2</v>
      </c>
      <c r="K25" s="116" t="s">
        <v>361</v>
      </c>
      <c r="M25" s="109" t="n">
        <v>2</v>
      </c>
      <c r="N25" s="109" t="n">
        <v>0</v>
      </c>
    </row>
    <row r="26" customFormat="false" ht="12.75" hidden="false" customHeight="false" outlineLevel="0" collapsed="false">
      <c r="B26" s="110"/>
      <c r="C26" s="111" t="s">
        <v>357</v>
      </c>
      <c r="D26" s="112"/>
      <c r="E26" s="112"/>
      <c r="F26" s="112"/>
      <c r="G26" s="113" t="n">
        <v>21</v>
      </c>
      <c r="H26" s="114" t="s">
        <v>380</v>
      </c>
      <c r="I26" s="113" t="s">
        <v>358</v>
      </c>
      <c r="J26" s="115" t="n">
        <f aca="false">M26+N26</f>
        <v>2</v>
      </c>
      <c r="K26" s="116" t="s">
        <v>361</v>
      </c>
      <c r="M26" s="109" t="n">
        <v>2</v>
      </c>
      <c r="N26" s="109" t="n">
        <v>0</v>
      </c>
    </row>
    <row r="27" customFormat="false" ht="12.75" hidden="false" customHeight="false" outlineLevel="0" collapsed="false">
      <c r="B27" s="110"/>
      <c r="C27" s="111" t="s">
        <v>357</v>
      </c>
      <c r="D27" s="112"/>
      <c r="E27" s="112"/>
      <c r="F27" s="112"/>
      <c r="G27" s="113" t="n">
        <v>22</v>
      </c>
      <c r="H27" s="114" t="s">
        <v>381</v>
      </c>
      <c r="I27" s="113" t="s">
        <v>358</v>
      </c>
      <c r="J27" s="115" t="n">
        <f aca="false">M27+N27</f>
        <v>2</v>
      </c>
      <c r="K27" s="116" t="s">
        <v>361</v>
      </c>
      <c r="M27" s="109" t="n">
        <v>2</v>
      </c>
      <c r="N27" s="109" t="n">
        <v>0</v>
      </c>
    </row>
    <row r="28" customFormat="false" ht="12.75" hidden="false" customHeight="false" outlineLevel="0" collapsed="false">
      <c r="B28" s="110"/>
      <c r="C28" s="111" t="s">
        <v>357</v>
      </c>
      <c r="D28" s="112"/>
      <c r="E28" s="112"/>
      <c r="F28" s="112"/>
      <c r="G28" s="113" t="n">
        <v>23</v>
      </c>
      <c r="H28" s="114" t="s">
        <v>382</v>
      </c>
      <c r="I28" s="113" t="s">
        <v>358</v>
      </c>
      <c r="J28" s="115" t="n">
        <f aca="false">M28+N28</f>
        <v>2</v>
      </c>
      <c r="K28" s="116" t="s">
        <v>361</v>
      </c>
      <c r="M28" s="109" t="n">
        <v>2</v>
      </c>
      <c r="N28" s="109" t="n">
        <v>0</v>
      </c>
    </row>
    <row r="29" customFormat="false" ht="12.75" hidden="false" customHeight="false" outlineLevel="0" collapsed="false">
      <c r="B29" s="110"/>
      <c r="C29" s="111" t="s">
        <v>357</v>
      </c>
      <c r="D29" s="112"/>
      <c r="E29" s="112"/>
      <c r="F29" s="112"/>
      <c r="G29" s="113" t="n">
        <v>24</v>
      </c>
      <c r="H29" s="114" t="s">
        <v>383</v>
      </c>
      <c r="I29" s="113" t="s">
        <v>358</v>
      </c>
      <c r="J29" s="115" t="n">
        <f aca="false">M29+N29</f>
        <v>1</v>
      </c>
      <c r="K29" s="116" t="s">
        <v>361</v>
      </c>
      <c r="M29" s="109" t="n">
        <v>0</v>
      </c>
      <c r="N29" s="109" t="n">
        <v>1</v>
      </c>
    </row>
    <row r="30" customFormat="false" ht="12.75" hidden="false" customHeight="false" outlineLevel="0" collapsed="false">
      <c r="B30" s="110"/>
      <c r="C30" s="111" t="s">
        <v>357</v>
      </c>
      <c r="D30" s="112"/>
      <c r="E30" s="112"/>
      <c r="F30" s="112"/>
      <c r="G30" s="113" t="n">
        <v>25</v>
      </c>
      <c r="H30" s="114" t="s">
        <v>384</v>
      </c>
      <c r="I30" s="113" t="s">
        <v>358</v>
      </c>
      <c r="J30" s="115" t="n">
        <f aca="false">M30+N30</f>
        <v>1</v>
      </c>
      <c r="K30" s="116" t="s">
        <v>361</v>
      </c>
      <c r="M30" s="109" t="n">
        <v>0</v>
      </c>
      <c r="N30" s="109" t="n">
        <v>1</v>
      </c>
    </row>
    <row r="31" customFormat="false" ht="12.75" hidden="false" customHeight="false" outlineLevel="0" collapsed="false">
      <c r="B31" s="110"/>
      <c r="C31" s="112"/>
      <c r="D31" s="112"/>
      <c r="E31" s="112"/>
      <c r="F31" s="111" t="s">
        <v>357</v>
      </c>
      <c r="G31" s="113" t="n">
        <v>26</v>
      </c>
      <c r="H31" s="114" t="s">
        <v>385</v>
      </c>
      <c r="I31" s="113" t="s">
        <v>358</v>
      </c>
      <c r="J31" s="115" t="n">
        <f aca="false">M31+N31</f>
        <v>2</v>
      </c>
      <c r="K31" s="116" t="s">
        <v>359</v>
      </c>
      <c r="M31" s="120" t="n">
        <v>2</v>
      </c>
      <c r="N31" s="120" t="n">
        <v>0</v>
      </c>
    </row>
    <row r="32" customFormat="false" ht="12.75" hidden="false" customHeight="false" outlineLevel="0" collapsed="false">
      <c r="B32" s="110"/>
      <c r="C32" s="111" t="s">
        <v>357</v>
      </c>
      <c r="D32" s="112"/>
      <c r="E32" s="112"/>
      <c r="F32" s="112"/>
      <c r="G32" s="113" t="n">
        <v>27</v>
      </c>
      <c r="H32" s="114" t="s">
        <v>386</v>
      </c>
      <c r="I32" s="113" t="s">
        <v>358</v>
      </c>
      <c r="J32" s="115" t="n">
        <f aca="false">M32+N32</f>
        <v>2</v>
      </c>
      <c r="K32" s="116" t="s">
        <v>361</v>
      </c>
      <c r="M32" s="120" t="n">
        <v>2</v>
      </c>
      <c r="N32" s="120" t="n">
        <v>0</v>
      </c>
    </row>
    <row r="33" customFormat="false" ht="12.75" hidden="false" customHeight="false" outlineLevel="0" collapsed="false">
      <c r="B33" s="110"/>
      <c r="C33" s="111" t="s">
        <v>357</v>
      </c>
      <c r="D33" s="112"/>
      <c r="E33" s="112"/>
      <c r="F33" s="112"/>
      <c r="G33" s="113" t="n">
        <v>28</v>
      </c>
      <c r="H33" s="114" t="s">
        <v>387</v>
      </c>
      <c r="I33" s="113" t="s">
        <v>358</v>
      </c>
      <c r="J33" s="115" t="n">
        <f aca="false">M33+N33</f>
        <v>2</v>
      </c>
      <c r="K33" s="116" t="s">
        <v>361</v>
      </c>
      <c r="M33" s="120" t="n">
        <v>2</v>
      </c>
      <c r="N33" s="120" t="n">
        <v>0</v>
      </c>
    </row>
    <row r="34" customFormat="false" ht="12.75" hidden="false" customHeight="false" outlineLevel="0" collapsed="false">
      <c r="B34" s="110"/>
      <c r="C34" s="112"/>
      <c r="D34" s="111" t="s">
        <v>357</v>
      </c>
      <c r="E34" s="112"/>
      <c r="F34" s="112"/>
      <c r="G34" s="113" t="n">
        <v>29</v>
      </c>
      <c r="H34" s="114" t="s">
        <v>388</v>
      </c>
      <c r="I34" s="113" t="s">
        <v>358</v>
      </c>
      <c r="J34" s="115" t="n">
        <f aca="false">M34+N34</f>
        <v>2</v>
      </c>
      <c r="K34" s="116" t="s">
        <v>361</v>
      </c>
      <c r="M34" s="120" t="n">
        <v>2</v>
      </c>
      <c r="N34" s="120" t="n">
        <v>0</v>
      </c>
    </row>
    <row r="35" customFormat="false" ht="12.75" hidden="false" customHeight="false" outlineLevel="0" collapsed="false">
      <c r="B35" s="110"/>
      <c r="C35" s="112"/>
      <c r="D35" s="111" t="s">
        <v>357</v>
      </c>
      <c r="E35" s="112"/>
      <c r="F35" s="112"/>
      <c r="G35" s="113" t="n">
        <v>30</v>
      </c>
      <c r="H35" s="114" t="s">
        <v>389</v>
      </c>
      <c r="I35" s="113" t="s">
        <v>358</v>
      </c>
      <c r="J35" s="115" t="n">
        <f aca="false">M35+N35</f>
        <v>2</v>
      </c>
      <c r="K35" s="116" t="s">
        <v>361</v>
      </c>
      <c r="M35" s="120" t="n">
        <v>2</v>
      </c>
      <c r="N35" s="120" t="n">
        <v>0</v>
      </c>
    </row>
    <row r="36" customFormat="false" ht="12.75" hidden="false" customHeight="false" outlineLevel="0" collapsed="false">
      <c r="B36" s="110"/>
      <c r="C36" s="111" t="s">
        <v>357</v>
      </c>
      <c r="D36" s="112"/>
      <c r="E36" s="112"/>
      <c r="F36" s="112"/>
      <c r="G36" s="113" t="n">
        <v>31</v>
      </c>
      <c r="H36" s="114" t="s">
        <v>390</v>
      </c>
      <c r="I36" s="113" t="s">
        <v>358</v>
      </c>
      <c r="J36" s="115" t="n">
        <f aca="false">M36+N36</f>
        <v>2</v>
      </c>
      <c r="K36" s="116" t="s">
        <v>361</v>
      </c>
      <c r="M36" s="120" t="n">
        <v>2</v>
      </c>
      <c r="N36" s="120" t="n">
        <v>0</v>
      </c>
    </row>
    <row r="37" customFormat="false" ht="12.75" hidden="false" customHeight="false" outlineLevel="0" collapsed="false">
      <c r="B37" s="110"/>
      <c r="C37" s="112"/>
      <c r="D37" s="111" t="s">
        <v>357</v>
      </c>
      <c r="E37" s="112"/>
      <c r="F37" s="112"/>
      <c r="G37" s="113" t="n">
        <v>32</v>
      </c>
      <c r="H37" s="114" t="s">
        <v>391</v>
      </c>
      <c r="I37" s="113" t="s">
        <v>358</v>
      </c>
      <c r="J37" s="115" t="n">
        <f aca="false">M37+N37</f>
        <v>2</v>
      </c>
      <c r="K37" s="116" t="s">
        <v>392</v>
      </c>
      <c r="M37" s="120" t="n">
        <v>1</v>
      </c>
      <c r="N37" s="120" t="n">
        <v>1</v>
      </c>
    </row>
    <row r="38" customFormat="false" ht="12.75" hidden="false" customHeight="false" outlineLevel="0" collapsed="false">
      <c r="B38" s="110"/>
      <c r="C38" s="111" t="s">
        <v>357</v>
      </c>
      <c r="D38" s="112"/>
      <c r="E38" s="112"/>
      <c r="F38" s="112"/>
      <c r="G38" s="113" t="n">
        <v>33</v>
      </c>
      <c r="H38" s="114" t="s">
        <v>393</v>
      </c>
      <c r="I38" s="113" t="s">
        <v>358</v>
      </c>
      <c r="J38" s="115" t="n">
        <f aca="false">M38+N38</f>
        <v>2</v>
      </c>
      <c r="K38" s="116" t="s">
        <v>361</v>
      </c>
      <c r="M38" s="120" t="n">
        <v>2</v>
      </c>
      <c r="N38" s="120" t="n">
        <v>0</v>
      </c>
    </row>
    <row r="39" customFormat="false" ht="12.75" hidden="false" customHeight="false" outlineLevel="0" collapsed="false">
      <c r="B39" s="110"/>
      <c r="C39" s="111" t="s">
        <v>357</v>
      </c>
      <c r="D39" s="112"/>
      <c r="E39" s="112"/>
      <c r="F39" s="112"/>
      <c r="G39" s="113" t="n">
        <v>34</v>
      </c>
      <c r="H39" s="114" t="s">
        <v>394</v>
      </c>
      <c r="I39" s="113" t="s">
        <v>358</v>
      </c>
      <c r="J39" s="115" t="n">
        <f aca="false">M39+N39</f>
        <v>1</v>
      </c>
      <c r="K39" s="116" t="s">
        <v>361</v>
      </c>
      <c r="M39" s="120" t="n">
        <v>0</v>
      </c>
      <c r="N39" s="120" t="n">
        <v>1</v>
      </c>
    </row>
    <row r="40" customFormat="false" ht="12.75" hidden="false" customHeight="false" outlineLevel="0" collapsed="false">
      <c r="B40" s="118" t="s">
        <v>357</v>
      </c>
      <c r="C40" s="112"/>
      <c r="D40" s="112"/>
      <c r="E40" s="112"/>
      <c r="F40" s="112"/>
      <c r="G40" s="113" t="n">
        <v>35</v>
      </c>
      <c r="H40" s="114" t="s">
        <v>395</v>
      </c>
      <c r="I40" s="113" t="s">
        <v>358</v>
      </c>
      <c r="J40" s="115" t="n">
        <f aca="false">M40+N40</f>
        <v>2</v>
      </c>
      <c r="K40" s="116" t="s">
        <v>359</v>
      </c>
      <c r="M40" s="120" t="n">
        <v>2</v>
      </c>
      <c r="N40" s="120" t="n">
        <v>0</v>
      </c>
    </row>
    <row r="41" customFormat="false" ht="12.75" hidden="false" customHeight="false" outlineLevel="0" collapsed="false">
      <c r="B41" s="110"/>
      <c r="C41" s="112"/>
      <c r="D41" s="112"/>
      <c r="E41" s="112"/>
      <c r="F41" s="111" t="s">
        <v>357</v>
      </c>
      <c r="G41" s="113" t="n">
        <v>36</v>
      </c>
      <c r="H41" s="114" t="s">
        <v>396</v>
      </c>
      <c r="I41" s="113" t="s">
        <v>358</v>
      </c>
      <c r="J41" s="115" t="n">
        <f aca="false">M41+N41</f>
        <v>2</v>
      </c>
      <c r="K41" s="116" t="s">
        <v>359</v>
      </c>
      <c r="M41" s="120" t="n">
        <v>2</v>
      </c>
      <c r="N41" s="120" t="n">
        <v>0</v>
      </c>
    </row>
    <row r="42" customFormat="false" ht="12.75" hidden="false" customHeight="false" outlineLevel="0" collapsed="false">
      <c r="B42" s="110"/>
      <c r="C42" s="111" t="s">
        <v>357</v>
      </c>
      <c r="D42" s="112"/>
      <c r="E42" s="112"/>
      <c r="F42" s="112"/>
      <c r="G42" s="113" t="n">
        <v>37</v>
      </c>
      <c r="H42" s="114" t="s">
        <v>397</v>
      </c>
      <c r="I42" s="113" t="s">
        <v>358</v>
      </c>
      <c r="J42" s="115" t="n">
        <f aca="false">M42+N42</f>
        <v>2</v>
      </c>
      <c r="K42" s="116" t="s">
        <v>361</v>
      </c>
      <c r="M42" s="120" t="n">
        <v>2</v>
      </c>
      <c r="N42" s="120" t="n">
        <v>0</v>
      </c>
    </row>
    <row r="43" customFormat="false" ht="12.75" hidden="false" customHeight="false" outlineLevel="0" collapsed="false">
      <c r="B43" s="110"/>
      <c r="C43" s="111" t="s">
        <v>357</v>
      </c>
      <c r="D43" s="112"/>
      <c r="E43" s="112"/>
      <c r="F43" s="112"/>
      <c r="G43" s="113" t="n">
        <v>38</v>
      </c>
      <c r="H43" s="114" t="s">
        <v>398</v>
      </c>
      <c r="I43" s="113" t="s">
        <v>358</v>
      </c>
      <c r="J43" s="115" t="n">
        <f aca="false">M43+N43</f>
        <v>3</v>
      </c>
      <c r="K43" s="116" t="s">
        <v>361</v>
      </c>
      <c r="M43" s="120" t="n">
        <v>2</v>
      </c>
      <c r="N43" s="120" t="n">
        <v>1</v>
      </c>
    </row>
    <row r="44" customFormat="false" ht="12.75" hidden="false" customHeight="false" outlineLevel="0" collapsed="false">
      <c r="B44" s="110"/>
      <c r="C44" s="112"/>
      <c r="D44" s="111" t="s">
        <v>357</v>
      </c>
      <c r="E44" s="112"/>
      <c r="F44" s="112"/>
      <c r="G44" s="113" t="n">
        <v>39</v>
      </c>
      <c r="H44" s="114" t="s">
        <v>399</v>
      </c>
      <c r="I44" s="113" t="s">
        <v>358</v>
      </c>
      <c r="J44" s="115" t="n">
        <f aca="false">M44+N44</f>
        <v>3</v>
      </c>
      <c r="K44" s="116" t="s">
        <v>361</v>
      </c>
      <c r="M44" s="120" t="n">
        <v>2</v>
      </c>
      <c r="N44" s="120" t="n">
        <v>1</v>
      </c>
    </row>
    <row r="45" customFormat="false" ht="12.75" hidden="false" customHeight="false" outlineLevel="0" collapsed="false">
      <c r="B45" s="110"/>
      <c r="C45" s="111"/>
      <c r="D45" s="111" t="s">
        <v>357</v>
      </c>
      <c r="E45" s="112"/>
      <c r="F45" s="112"/>
      <c r="G45" s="113" t="n">
        <v>40</v>
      </c>
      <c r="H45" s="114" t="s">
        <v>400</v>
      </c>
      <c r="I45" s="113" t="s">
        <v>358</v>
      </c>
      <c r="J45" s="115" t="n">
        <f aca="false">M45+N45</f>
        <v>2</v>
      </c>
      <c r="K45" s="116" t="s">
        <v>392</v>
      </c>
      <c r="M45" s="120" t="n">
        <v>2</v>
      </c>
      <c r="N45" s="120" t="n">
        <v>0</v>
      </c>
    </row>
    <row r="46" customFormat="false" ht="12.75" hidden="false" customHeight="false" outlineLevel="0" collapsed="false">
      <c r="B46" s="110"/>
      <c r="C46" s="112"/>
      <c r="D46" s="112"/>
      <c r="E46" s="111" t="s">
        <v>357</v>
      </c>
      <c r="F46" s="112"/>
      <c r="G46" s="113" t="n">
        <v>41</v>
      </c>
      <c r="H46" s="114" t="s">
        <v>401</v>
      </c>
      <c r="I46" s="113" t="s">
        <v>358</v>
      </c>
      <c r="J46" s="115" t="n">
        <f aca="false">M46+N46</f>
        <v>3</v>
      </c>
      <c r="K46" s="116" t="s">
        <v>392</v>
      </c>
      <c r="M46" s="120" t="n">
        <v>2</v>
      </c>
      <c r="N46" s="120" t="n">
        <v>1</v>
      </c>
    </row>
    <row r="47" customFormat="false" ht="12.75" hidden="false" customHeight="false" outlineLevel="0" collapsed="false">
      <c r="B47" s="110"/>
      <c r="C47" s="121"/>
      <c r="D47" s="111" t="s">
        <v>357</v>
      </c>
      <c r="E47" s="112"/>
      <c r="F47" s="112"/>
      <c r="G47" s="113" t="n">
        <v>42</v>
      </c>
      <c r="H47" s="114" t="s">
        <v>402</v>
      </c>
      <c r="I47" s="113" t="s">
        <v>358</v>
      </c>
      <c r="J47" s="115" t="n">
        <f aca="false">M47+N47</f>
        <v>3</v>
      </c>
      <c r="K47" s="116" t="s">
        <v>361</v>
      </c>
      <c r="M47" s="120" t="n">
        <v>2</v>
      </c>
      <c r="N47" s="120" t="n">
        <v>1</v>
      </c>
    </row>
    <row r="48" customFormat="false" ht="12.75" hidden="false" customHeight="false" outlineLevel="0" collapsed="false">
      <c r="B48" s="110"/>
      <c r="C48" s="121"/>
      <c r="D48" s="111" t="s">
        <v>357</v>
      </c>
      <c r="E48" s="112"/>
      <c r="F48" s="112"/>
      <c r="G48" s="113" t="n">
        <v>43</v>
      </c>
      <c r="H48" s="114" t="s">
        <v>403</v>
      </c>
      <c r="I48" s="113" t="s">
        <v>358</v>
      </c>
      <c r="J48" s="115" t="n">
        <f aca="false">M48+N48</f>
        <v>2</v>
      </c>
      <c r="K48" s="116" t="s">
        <v>392</v>
      </c>
      <c r="M48" s="120" t="n">
        <v>1</v>
      </c>
      <c r="N48" s="120" t="n">
        <v>1</v>
      </c>
    </row>
    <row r="49" customFormat="false" ht="12.75" hidden="false" customHeight="false" outlineLevel="0" collapsed="false">
      <c r="B49" s="110"/>
      <c r="C49" s="112"/>
      <c r="D49" s="112"/>
      <c r="E49" s="111" t="s">
        <v>357</v>
      </c>
      <c r="F49" s="112"/>
      <c r="G49" s="113" t="n">
        <v>44</v>
      </c>
      <c r="H49" s="114" t="s">
        <v>404</v>
      </c>
      <c r="I49" s="113" t="s">
        <v>358</v>
      </c>
      <c r="J49" s="115" t="n">
        <f aca="false">M49+N49</f>
        <v>2</v>
      </c>
      <c r="K49" s="116" t="s">
        <v>392</v>
      </c>
      <c r="M49" s="120" t="n">
        <v>0</v>
      </c>
      <c r="N49" s="120" t="n">
        <v>2</v>
      </c>
    </row>
    <row r="50" customFormat="false" ht="12.75" hidden="false" customHeight="false" outlineLevel="0" collapsed="false">
      <c r="B50" s="110"/>
      <c r="C50" s="112"/>
      <c r="D50" s="111" t="s">
        <v>357</v>
      </c>
      <c r="E50" s="112"/>
      <c r="F50" s="112"/>
      <c r="G50" s="113" t="n">
        <v>45</v>
      </c>
      <c r="H50" s="114" t="s">
        <v>405</v>
      </c>
      <c r="I50" s="113" t="s">
        <v>358</v>
      </c>
      <c r="J50" s="115" t="n">
        <f aca="false">M50+N50</f>
        <v>3</v>
      </c>
      <c r="K50" s="116" t="s">
        <v>392</v>
      </c>
      <c r="M50" s="120" t="n">
        <v>2</v>
      </c>
      <c r="N50" s="120" t="n">
        <v>1</v>
      </c>
    </row>
    <row r="51" customFormat="false" ht="12.75" hidden="false" customHeight="false" outlineLevel="0" collapsed="false">
      <c r="B51" s="110"/>
      <c r="C51" s="112"/>
      <c r="D51" s="112"/>
      <c r="E51" s="111" t="s">
        <v>357</v>
      </c>
      <c r="F51" s="112"/>
      <c r="G51" s="113" t="n">
        <v>46</v>
      </c>
      <c r="H51" s="114" t="s">
        <v>406</v>
      </c>
      <c r="I51" s="113" t="s">
        <v>358</v>
      </c>
      <c r="J51" s="115" t="n">
        <f aca="false">M51+N51</f>
        <v>3</v>
      </c>
      <c r="K51" s="116" t="s">
        <v>392</v>
      </c>
      <c r="M51" s="120" t="n">
        <v>2</v>
      </c>
      <c r="N51" s="120" t="n">
        <v>1</v>
      </c>
    </row>
    <row r="52" customFormat="false" ht="12.75" hidden="false" customHeight="false" outlineLevel="0" collapsed="false">
      <c r="B52" s="110"/>
      <c r="C52" s="112"/>
      <c r="D52" s="111" t="s">
        <v>357</v>
      </c>
      <c r="E52" s="112"/>
      <c r="F52" s="112"/>
      <c r="G52" s="113" t="n">
        <v>47</v>
      </c>
      <c r="H52" s="114" t="s">
        <v>407</v>
      </c>
      <c r="I52" s="113" t="s">
        <v>358</v>
      </c>
      <c r="J52" s="115" t="n">
        <f aca="false">M52+N52</f>
        <v>3</v>
      </c>
      <c r="K52" s="116" t="s">
        <v>361</v>
      </c>
      <c r="M52" s="120" t="n">
        <v>2</v>
      </c>
      <c r="N52" s="120" t="n">
        <v>1</v>
      </c>
    </row>
    <row r="53" customFormat="false" ht="12.75" hidden="false" customHeight="false" outlineLevel="0" collapsed="false">
      <c r="B53" s="110"/>
      <c r="C53" s="112"/>
      <c r="D53" s="111" t="s">
        <v>357</v>
      </c>
      <c r="E53" s="112"/>
      <c r="F53" s="112"/>
      <c r="G53" s="113" t="n">
        <v>48</v>
      </c>
      <c r="H53" s="114" t="s">
        <v>408</v>
      </c>
      <c r="I53" s="113" t="s">
        <v>358</v>
      </c>
      <c r="J53" s="115" t="n">
        <f aca="false">M53+N53</f>
        <v>2</v>
      </c>
      <c r="K53" s="116" t="s">
        <v>392</v>
      </c>
      <c r="M53" s="120" t="n">
        <v>2</v>
      </c>
      <c r="N53" s="120" t="n">
        <v>0</v>
      </c>
    </row>
    <row r="54" customFormat="false" ht="12.75" hidden="false" customHeight="false" outlineLevel="0" collapsed="false">
      <c r="B54" s="110"/>
      <c r="C54" s="112"/>
      <c r="D54" s="112"/>
      <c r="E54" s="111" t="s">
        <v>357</v>
      </c>
      <c r="F54" s="112"/>
      <c r="G54" s="113" t="n">
        <v>49</v>
      </c>
      <c r="H54" s="114" t="s">
        <v>409</v>
      </c>
      <c r="I54" s="113" t="s">
        <v>358</v>
      </c>
      <c r="J54" s="115" t="n">
        <f aca="false">M54+N54</f>
        <v>2</v>
      </c>
      <c r="K54" s="116" t="s">
        <v>392</v>
      </c>
      <c r="M54" s="120" t="n">
        <v>0</v>
      </c>
      <c r="N54" s="120" t="n">
        <v>2</v>
      </c>
    </row>
    <row r="55" customFormat="false" ht="12.75" hidden="false" customHeight="false" outlineLevel="0" collapsed="false">
      <c r="B55" s="110"/>
      <c r="C55" s="112"/>
      <c r="D55" s="112"/>
      <c r="E55" s="111" t="s">
        <v>357</v>
      </c>
      <c r="F55" s="112"/>
      <c r="G55" s="113" t="n">
        <v>50</v>
      </c>
      <c r="H55" s="114" t="s">
        <v>410</v>
      </c>
      <c r="I55" s="113" t="s">
        <v>358</v>
      </c>
      <c r="J55" s="115" t="n">
        <f aca="false">M55+N55</f>
        <v>3</v>
      </c>
      <c r="K55" s="116" t="s">
        <v>392</v>
      </c>
      <c r="M55" s="120" t="n">
        <v>1</v>
      </c>
      <c r="N55" s="120" t="n">
        <v>2</v>
      </c>
    </row>
    <row r="56" customFormat="false" ht="12.75" hidden="false" customHeight="false" outlineLevel="0" collapsed="false">
      <c r="B56" s="110"/>
      <c r="C56" s="112"/>
      <c r="D56" s="111" t="s">
        <v>357</v>
      </c>
      <c r="E56" s="112"/>
      <c r="F56" s="112"/>
      <c r="G56" s="113" t="n">
        <v>51</v>
      </c>
      <c r="H56" s="114" t="s">
        <v>411</v>
      </c>
      <c r="I56" s="113" t="s">
        <v>358</v>
      </c>
      <c r="J56" s="115" t="n">
        <f aca="false">M56+N56</f>
        <v>1</v>
      </c>
      <c r="K56" s="116" t="s">
        <v>361</v>
      </c>
      <c r="M56" s="120" t="n">
        <v>0</v>
      </c>
      <c r="N56" s="120" t="n">
        <v>1</v>
      </c>
    </row>
    <row r="57" customFormat="false" ht="12.75" hidden="false" customHeight="false" outlineLevel="0" collapsed="false">
      <c r="B57" s="118" t="s">
        <v>357</v>
      </c>
      <c r="C57" s="112"/>
      <c r="D57" s="112"/>
      <c r="E57" s="112"/>
      <c r="F57" s="112"/>
      <c r="G57" s="113" t="n">
        <v>52</v>
      </c>
      <c r="H57" s="122" t="s">
        <v>412</v>
      </c>
      <c r="I57" s="113" t="s">
        <v>358</v>
      </c>
      <c r="J57" s="115" t="n">
        <f aca="false">N57+M57</f>
        <v>2</v>
      </c>
      <c r="K57" s="116" t="s">
        <v>359</v>
      </c>
      <c r="M57" s="120" t="n">
        <v>2</v>
      </c>
      <c r="N57" s="120" t="n">
        <v>0</v>
      </c>
    </row>
    <row r="58" customFormat="false" ht="12.75" hidden="false" customHeight="false" outlineLevel="0" collapsed="false">
      <c r="B58" s="110"/>
      <c r="C58" s="111" t="s">
        <v>357</v>
      </c>
      <c r="D58" s="112"/>
      <c r="E58" s="112"/>
      <c r="F58" s="112"/>
      <c r="G58" s="113" t="n">
        <v>53</v>
      </c>
      <c r="H58" s="114" t="s">
        <v>413</v>
      </c>
      <c r="I58" s="113" t="s">
        <v>358</v>
      </c>
      <c r="J58" s="115" t="n">
        <f aca="false">N58+M58</f>
        <v>3</v>
      </c>
      <c r="K58" s="116" t="s">
        <v>361</v>
      </c>
      <c r="M58" s="120" t="n">
        <v>3</v>
      </c>
      <c r="N58" s="120" t="n">
        <v>0</v>
      </c>
    </row>
    <row r="59" customFormat="false" ht="12.75" hidden="false" customHeight="false" outlineLevel="0" collapsed="false">
      <c r="B59" s="110"/>
      <c r="C59" s="111" t="s">
        <v>357</v>
      </c>
      <c r="D59" s="112"/>
      <c r="E59" s="112"/>
      <c r="F59" s="112"/>
      <c r="G59" s="113" t="n">
        <v>54</v>
      </c>
      <c r="H59" s="122" t="s">
        <v>414</v>
      </c>
      <c r="I59" s="113" t="s">
        <v>358</v>
      </c>
      <c r="J59" s="115" t="n">
        <f aca="false">N59+M59</f>
        <v>2</v>
      </c>
      <c r="K59" s="116" t="s">
        <v>361</v>
      </c>
      <c r="M59" s="123" t="n">
        <v>2</v>
      </c>
      <c r="N59" s="123" t="n">
        <v>0</v>
      </c>
    </row>
    <row r="60" customFormat="false" ht="12.75" hidden="false" customHeight="false" outlineLevel="0" collapsed="false">
      <c r="B60" s="110"/>
      <c r="C60" s="112"/>
      <c r="D60" s="111" t="s">
        <v>357</v>
      </c>
      <c r="E60" s="112"/>
      <c r="F60" s="112"/>
      <c r="G60" s="113" t="n">
        <v>55</v>
      </c>
      <c r="H60" s="122" t="s">
        <v>415</v>
      </c>
      <c r="I60" s="113" t="s">
        <v>358</v>
      </c>
      <c r="J60" s="115" t="n">
        <f aca="false">N60+M60</f>
        <v>1</v>
      </c>
      <c r="K60" s="116" t="s">
        <v>361</v>
      </c>
      <c r="M60" s="123" t="n">
        <v>0</v>
      </c>
      <c r="N60" s="123" t="n">
        <v>1</v>
      </c>
    </row>
    <row r="61" customFormat="false" ht="12.75" hidden="false" customHeight="false" outlineLevel="0" collapsed="false">
      <c r="B61" s="110"/>
      <c r="C61" s="112"/>
      <c r="D61" s="112"/>
      <c r="E61" s="111" t="s">
        <v>357</v>
      </c>
      <c r="F61" s="112"/>
      <c r="G61" s="113" t="n">
        <v>56</v>
      </c>
      <c r="H61" s="114" t="s">
        <v>416</v>
      </c>
      <c r="I61" s="113" t="s">
        <v>358</v>
      </c>
      <c r="J61" s="115" t="n">
        <v>2</v>
      </c>
      <c r="K61" s="116" t="s">
        <v>392</v>
      </c>
      <c r="M61" s="120" t="n">
        <v>1</v>
      </c>
      <c r="N61" s="120" t="n">
        <v>1</v>
      </c>
    </row>
    <row r="62" customFormat="false" ht="12.75" hidden="false" customHeight="false" outlineLevel="0" collapsed="false">
      <c r="B62" s="110"/>
      <c r="C62" s="111" t="s">
        <v>357</v>
      </c>
      <c r="D62" s="112"/>
      <c r="E62" s="112"/>
      <c r="F62" s="112"/>
      <c r="G62" s="113" t="n">
        <v>57</v>
      </c>
      <c r="H62" s="114" t="s">
        <v>207</v>
      </c>
      <c r="I62" s="113" t="s">
        <v>356</v>
      </c>
      <c r="J62" s="115" t="n">
        <f aca="false">N62+M62</f>
        <v>2</v>
      </c>
      <c r="K62" s="116" t="s">
        <v>361</v>
      </c>
      <c r="M62" s="120" t="n">
        <v>2</v>
      </c>
      <c r="N62" s="120" t="n">
        <v>0</v>
      </c>
    </row>
    <row r="63" customFormat="false" ht="12.75" hidden="false" customHeight="false" outlineLevel="0" collapsed="false">
      <c r="B63" s="110"/>
      <c r="C63" s="111"/>
      <c r="D63" s="111" t="s">
        <v>357</v>
      </c>
      <c r="E63" s="112"/>
      <c r="F63" s="112"/>
      <c r="G63" s="113" t="n">
        <v>58</v>
      </c>
      <c r="H63" s="114" t="s">
        <v>417</v>
      </c>
      <c r="I63" s="113" t="s">
        <v>356</v>
      </c>
      <c r="J63" s="115" t="n">
        <f aca="false">N63+M63</f>
        <v>2</v>
      </c>
      <c r="K63" s="116" t="s">
        <v>392</v>
      </c>
      <c r="M63" s="120" t="n">
        <v>1</v>
      </c>
      <c r="N63" s="120" t="n">
        <v>1</v>
      </c>
    </row>
    <row r="64" customFormat="false" ht="12.75" hidden="false" customHeight="false" outlineLevel="0" collapsed="false">
      <c r="B64" s="110"/>
      <c r="C64" s="112"/>
      <c r="D64" s="111" t="s">
        <v>357</v>
      </c>
      <c r="E64" s="112"/>
      <c r="F64" s="112"/>
      <c r="G64" s="113" t="n">
        <v>59</v>
      </c>
      <c r="H64" s="114" t="s">
        <v>143</v>
      </c>
      <c r="I64" s="113" t="s">
        <v>356</v>
      </c>
      <c r="J64" s="115" t="n">
        <f aca="false">N64+M64</f>
        <v>2</v>
      </c>
      <c r="K64" s="116" t="s">
        <v>361</v>
      </c>
      <c r="M64" s="120" t="n">
        <v>2</v>
      </c>
      <c r="N64" s="120" t="n">
        <v>0</v>
      </c>
    </row>
    <row r="65" customFormat="false" ht="12.75" hidden="false" customHeight="false" outlineLevel="0" collapsed="false">
      <c r="B65" s="110"/>
      <c r="C65" s="112"/>
      <c r="D65" s="111" t="s">
        <v>357</v>
      </c>
      <c r="E65" s="112"/>
      <c r="F65" s="112"/>
      <c r="G65" s="113" t="n">
        <v>60</v>
      </c>
      <c r="H65" s="114" t="s">
        <v>224</v>
      </c>
      <c r="I65" s="113" t="s">
        <v>356</v>
      </c>
      <c r="J65" s="115" t="n">
        <f aca="false">N65+M65</f>
        <v>2</v>
      </c>
      <c r="K65" s="116" t="s">
        <v>392</v>
      </c>
      <c r="M65" s="120" t="n">
        <v>2</v>
      </c>
      <c r="N65" s="120" t="n">
        <v>0</v>
      </c>
    </row>
    <row r="66" customFormat="false" ht="12.75" hidden="false" customHeight="false" outlineLevel="0" collapsed="false">
      <c r="B66" s="110"/>
      <c r="C66" s="112"/>
      <c r="D66" s="112"/>
      <c r="E66" s="111" t="s">
        <v>357</v>
      </c>
      <c r="F66" s="112"/>
      <c r="G66" s="113" t="n">
        <v>61</v>
      </c>
      <c r="H66" s="114" t="s">
        <v>228</v>
      </c>
      <c r="I66" s="113" t="s">
        <v>356</v>
      </c>
      <c r="J66" s="115" t="n">
        <f aca="false">N66+M66</f>
        <v>2</v>
      </c>
      <c r="K66" s="116" t="s">
        <v>392</v>
      </c>
      <c r="M66" s="120" t="n">
        <v>1</v>
      </c>
      <c r="N66" s="120" t="n">
        <v>1</v>
      </c>
    </row>
    <row r="67" customFormat="false" ht="12.75" hidden="false" customHeight="false" outlineLevel="0" collapsed="false">
      <c r="B67" s="110"/>
      <c r="C67" s="112"/>
      <c r="D67" s="111" t="s">
        <v>357</v>
      </c>
      <c r="E67" s="112"/>
      <c r="F67" s="112"/>
      <c r="G67" s="113" t="n">
        <v>62</v>
      </c>
      <c r="H67" s="114" t="s">
        <v>175</v>
      </c>
      <c r="I67" s="113" t="s">
        <v>356</v>
      </c>
      <c r="J67" s="115" t="n">
        <f aca="false">N67+M67</f>
        <v>2</v>
      </c>
      <c r="K67" s="116" t="s">
        <v>361</v>
      </c>
      <c r="M67" s="120" t="n">
        <v>2</v>
      </c>
      <c r="N67" s="120" t="n">
        <v>0</v>
      </c>
    </row>
    <row r="68" customFormat="false" ht="12.75" hidden="false" customHeight="false" outlineLevel="0" collapsed="false">
      <c r="B68" s="110"/>
      <c r="C68" s="112"/>
      <c r="D68" s="111" t="s">
        <v>357</v>
      </c>
      <c r="E68" s="112"/>
      <c r="F68" s="112"/>
      <c r="G68" s="113" t="n">
        <v>63</v>
      </c>
      <c r="H68" s="114" t="s">
        <v>234</v>
      </c>
      <c r="I68" s="113" t="s">
        <v>356</v>
      </c>
      <c r="J68" s="115" t="n">
        <f aca="false">N68+M68</f>
        <v>2</v>
      </c>
      <c r="K68" s="116" t="s">
        <v>392</v>
      </c>
      <c r="M68" s="120" t="n">
        <v>2</v>
      </c>
      <c r="N68" s="120" t="n">
        <v>0</v>
      </c>
    </row>
    <row r="69" customFormat="false" ht="12.75" hidden="false" customHeight="false" outlineLevel="0" collapsed="false">
      <c r="B69" s="110"/>
      <c r="C69" s="112"/>
      <c r="D69" s="111" t="s">
        <v>357</v>
      </c>
      <c r="E69" s="112"/>
      <c r="F69" s="112"/>
      <c r="G69" s="113" t="n">
        <v>64</v>
      </c>
      <c r="H69" s="114" t="s">
        <v>239</v>
      </c>
      <c r="I69" s="113" t="s">
        <v>356</v>
      </c>
      <c r="J69" s="115" t="n">
        <f aca="false">N69+M69</f>
        <v>2</v>
      </c>
      <c r="K69" s="116" t="s">
        <v>392</v>
      </c>
      <c r="M69" s="120" t="n">
        <v>1</v>
      </c>
      <c r="N69" s="120" t="n">
        <v>1</v>
      </c>
    </row>
    <row r="70" customFormat="false" ht="12.75" hidden="false" customHeight="false" outlineLevel="0" collapsed="false">
      <c r="B70" s="110"/>
      <c r="C70" s="112"/>
      <c r="D70" s="111" t="s">
        <v>357</v>
      </c>
      <c r="E70" s="112"/>
      <c r="F70" s="112"/>
      <c r="G70" s="113" t="n">
        <v>65</v>
      </c>
      <c r="H70" s="114" t="s">
        <v>418</v>
      </c>
      <c r="I70" s="113" t="s">
        <v>356</v>
      </c>
      <c r="J70" s="115" t="n">
        <f aca="false">N70+M70</f>
        <v>2</v>
      </c>
      <c r="K70" s="116" t="s">
        <v>392</v>
      </c>
      <c r="M70" s="120" t="n">
        <v>2</v>
      </c>
      <c r="N70" s="120" t="n">
        <v>0</v>
      </c>
    </row>
    <row r="71" customFormat="false" ht="12.75" hidden="false" customHeight="false" outlineLevel="0" collapsed="false">
      <c r="B71" s="110"/>
      <c r="C71" s="112"/>
      <c r="D71" s="111" t="s">
        <v>357</v>
      </c>
      <c r="E71" s="112"/>
      <c r="F71" s="112"/>
      <c r="G71" s="113" t="n">
        <v>66</v>
      </c>
      <c r="H71" s="114" t="s">
        <v>419</v>
      </c>
      <c r="I71" s="113" t="s">
        <v>356</v>
      </c>
      <c r="J71" s="115" t="n">
        <f aca="false">N71+M71</f>
        <v>2</v>
      </c>
      <c r="K71" s="116" t="s">
        <v>361</v>
      </c>
      <c r="M71" s="120" t="n">
        <v>2</v>
      </c>
      <c r="N71" s="120" t="n">
        <v>0</v>
      </c>
    </row>
    <row r="72" customFormat="false" ht="12.75" hidden="false" customHeight="false" outlineLevel="0" collapsed="false">
      <c r="B72" s="110"/>
      <c r="C72" s="112"/>
      <c r="D72" s="112"/>
      <c r="E72" s="111" t="s">
        <v>357</v>
      </c>
      <c r="F72" s="112"/>
      <c r="G72" s="113" t="n">
        <v>67</v>
      </c>
      <c r="H72" s="114" t="s">
        <v>420</v>
      </c>
      <c r="I72" s="113" t="s">
        <v>356</v>
      </c>
      <c r="J72" s="115" t="n">
        <f aca="false">N72+M72</f>
        <v>2</v>
      </c>
      <c r="K72" s="116" t="s">
        <v>392</v>
      </c>
      <c r="M72" s="120" t="n">
        <v>1</v>
      </c>
      <c r="N72" s="120" t="n">
        <v>1</v>
      </c>
    </row>
    <row r="73" customFormat="false" ht="12.75" hidden="false" customHeight="false" outlineLevel="0" collapsed="false">
      <c r="B73" s="110"/>
      <c r="C73" s="112"/>
      <c r="D73" s="112"/>
      <c r="E73" s="111" t="s">
        <v>357</v>
      </c>
      <c r="F73" s="112"/>
      <c r="G73" s="113" t="n">
        <v>68</v>
      </c>
      <c r="H73" s="114" t="s">
        <v>421</v>
      </c>
      <c r="I73" s="113" t="s">
        <v>356</v>
      </c>
      <c r="J73" s="115" t="n">
        <f aca="false">N73+M73</f>
        <v>2</v>
      </c>
      <c r="K73" s="116" t="s">
        <v>392</v>
      </c>
      <c r="M73" s="120" t="n">
        <v>1</v>
      </c>
      <c r="N73" s="120" t="n">
        <v>1</v>
      </c>
    </row>
    <row r="74" customFormat="false" ht="12.75" hidden="false" customHeight="false" outlineLevel="0" collapsed="false">
      <c r="B74" s="110"/>
      <c r="C74" s="112"/>
      <c r="D74" s="111" t="s">
        <v>357</v>
      </c>
      <c r="E74" s="112"/>
      <c r="F74" s="112"/>
      <c r="G74" s="113" t="n">
        <v>69</v>
      </c>
      <c r="H74" s="114" t="s">
        <v>422</v>
      </c>
      <c r="I74" s="113" t="s">
        <v>356</v>
      </c>
      <c r="J74" s="115" t="n">
        <f aca="false">N74+M74</f>
        <v>2</v>
      </c>
      <c r="K74" s="116" t="s">
        <v>392</v>
      </c>
      <c r="M74" s="120" t="n">
        <v>2</v>
      </c>
      <c r="N74" s="120" t="n">
        <v>0</v>
      </c>
    </row>
    <row r="75" customFormat="false" ht="12.75" hidden="false" customHeight="false" outlineLevel="0" collapsed="false">
      <c r="B75" s="110"/>
      <c r="C75" s="112"/>
      <c r="D75" s="112"/>
      <c r="E75" s="111" t="s">
        <v>357</v>
      </c>
      <c r="F75" s="112"/>
      <c r="G75" s="113" t="n">
        <v>70</v>
      </c>
      <c r="H75" s="114" t="s">
        <v>423</v>
      </c>
      <c r="I75" s="113" t="s">
        <v>356</v>
      </c>
      <c r="J75" s="115" t="n">
        <f aca="false">N75+M75</f>
        <v>2</v>
      </c>
      <c r="K75" s="116" t="s">
        <v>392</v>
      </c>
      <c r="M75" s="120" t="n">
        <v>1</v>
      </c>
      <c r="N75" s="120" t="n">
        <v>1</v>
      </c>
    </row>
    <row r="76" customFormat="false" ht="12.75" hidden="false" customHeight="false" outlineLevel="0" collapsed="false">
      <c r="B76" s="110"/>
      <c r="C76" s="112"/>
      <c r="D76" s="112"/>
      <c r="E76" s="111" t="s">
        <v>357</v>
      </c>
      <c r="F76" s="112"/>
      <c r="G76" s="113" t="n">
        <v>71</v>
      </c>
      <c r="H76" s="114" t="s">
        <v>97</v>
      </c>
      <c r="I76" s="113" t="s">
        <v>356</v>
      </c>
      <c r="J76" s="115" t="n">
        <f aca="false">N76+M76</f>
        <v>2</v>
      </c>
      <c r="K76" s="116" t="s">
        <v>392</v>
      </c>
      <c r="M76" s="120" t="n">
        <v>2</v>
      </c>
      <c r="N76" s="120" t="n">
        <v>0</v>
      </c>
    </row>
    <row r="77" customFormat="false" ht="12.75" hidden="false" customHeight="false" outlineLevel="0" collapsed="false">
      <c r="B77" s="110"/>
      <c r="C77" s="112"/>
      <c r="D77" s="112"/>
      <c r="E77" s="111" t="s">
        <v>357</v>
      </c>
      <c r="F77" s="112"/>
      <c r="G77" s="113" t="n">
        <v>72</v>
      </c>
      <c r="H77" s="114" t="s">
        <v>139</v>
      </c>
      <c r="I77" s="113" t="s">
        <v>356</v>
      </c>
      <c r="J77" s="115" t="n">
        <f aca="false">N77+M77</f>
        <v>2</v>
      </c>
      <c r="K77" s="116" t="s">
        <v>392</v>
      </c>
      <c r="M77" s="120" t="n">
        <v>2</v>
      </c>
      <c r="N77" s="120" t="n">
        <v>0</v>
      </c>
    </row>
    <row r="78" customFormat="false" ht="12.75" hidden="false" customHeight="false" outlineLevel="0" collapsed="false">
      <c r="B78" s="110"/>
      <c r="C78" s="112"/>
      <c r="D78" s="111" t="s">
        <v>357</v>
      </c>
      <c r="E78" s="112"/>
      <c r="F78" s="112"/>
      <c r="G78" s="113" t="n">
        <v>73</v>
      </c>
      <c r="H78" s="114" t="s">
        <v>289</v>
      </c>
      <c r="I78" s="113" t="s">
        <v>356</v>
      </c>
      <c r="J78" s="115" t="n">
        <f aca="false">N78+M78</f>
        <v>2</v>
      </c>
      <c r="K78" s="116" t="s">
        <v>361</v>
      </c>
      <c r="M78" s="120" t="n">
        <v>2</v>
      </c>
      <c r="N78" s="120" t="n">
        <v>0</v>
      </c>
    </row>
    <row r="79" customFormat="false" ht="12.75" hidden="false" customHeight="false" outlineLevel="0" collapsed="false">
      <c r="B79" s="110"/>
      <c r="C79" s="112"/>
      <c r="D79" s="111" t="s">
        <v>357</v>
      </c>
      <c r="E79" s="112"/>
      <c r="F79" s="112"/>
      <c r="G79" s="113" t="n">
        <v>74</v>
      </c>
      <c r="H79" s="114" t="s">
        <v>295</v>
      </c>
      <c r="I79" s="113" t="s">
        <v>356</v>
      </c>
      <c r="J79" s="115" t="n">
        <f aca="false">N79+M79</f>
        <v>2</v>
      </c>
      <c r="K79" s="116" t="s">
        <v>361</v>
      </c>
      <c r="M79" s="120" t="n">
        <v>2</v>
      </c>
      <c r="N79" s="120" t="n">
        <v>0</v>
      </c>
    </row>
    <row r="80" customFormat="false" ht="12.75" hidden="false" customHeight="false" outlineLevel="0" collapsed="false">
      <c r="B80" s="110"/>
      <c r="C80" s="112"/>
      <c r="D80" s="111" t="s">
        <v>357</v>
      </c>
      <c r="E80" s="112"/>
      <c r="F80" s="112"/>
      <c r="G80" s="113" t="n">
        <v>75</v>
      </c>
      <c r="H80" s="114" t="s">
        <v>424</v>
      </c>
      <c r="I80" s="113" t="s">
        <v>356</v>
      </c>
      <c r="J80" s="115" t="n">
        <f aca="false">N80+M80</f>
        <v>2</v>
      </c>
      <c r="K80" s="116" t="s">
        <v>361</v>
      </c>
      <c r="M80" s="120" t="n">
        <v>2</v>
      </c>
      <c r="N80" s="120" t="n">
        <v>0</v>
      </c>
    </row>
    <row r="81" customFormat="false" ht="12.75" hidden="false" customHeight="false" outlineLevel="0" collapsed="false">
      <c r="B81" s="110"/>
      <c r="C81" s="112"/>
      <c r="D81" s="111" t="s">
        <v>357</v>
      </c>
      <c r="E81" s="112"/>
      <c r="F81" s="112"/>
      <c r="G81" s="113" t="n">
        <v>76</v>
      </c>
      <c r="H81" s="114" t="s">
        <v>305</v>
      </c>
      <c r="I81" s="113" t="s">
        <v>356</v>
      </c>
      <c r="J81" s="115" t="n">
        <f aca="false">N81+M81</f>
        <v>2</v>
      </c>
      <c r="K81" s="116" t="s">
        <v>392</v>
      </c>
      <c r="M81" s="120" t="n">
        <v>2</v>
      </c>
      <c r="N81" s="120" t="n">
        <v>0</v>
      </c>
    </row>
    <row r="82" customFormat="false" ht="12.75" hidden="false" customHeight="false" outlineLevel="0" collapsed="false">
      <c r="B82" s="110"/>
      <c r="C82" s="112"/>
      <c r="D82" s="111" t="s">
        <v>357</v>
      </c>
      <c r="E82" s="112"/>
      <c r="F82" s="112"/>
      <c r="G82" s="113" t="n">
        <v>77</v>
      </c>
      <c r="H82" s="114" t="s">
        <v>425</v>
      </c>
      <c r="I82" s="113" t="s">
        <v>356</v>
      </c>
      <c r="J82" s="115" t="n">
        <f aca="false">N82+M82</f>
        <v>2</v>
      </c>
      <c r="K82" s="116" t="s">
        <v>392</v>
      </c>
      <c r="M82" s="120" t="n">
        <v>2</v>
      </c>
      <c r="N82" s="120" t="n">
        <v>0</v>
      </c>
    </row>
    <row r="83" customFormat="false" ht="12.75" hidden="false" customHeight="false" outlineLevel="0" collapsed="false">
      <c r="B83" s="110"/>
      <c r="C83" s="112"/>
      <c r="D83" s="112"/>
      <c r="E83" s="111" t="s">
        <v>357</v>
      </c>
      <c r="F83" s="112"/>
      <c r="G83" s="113" t="n">
        <v>78</v>
      </c>
      <c r="H83" s="114" t="s">
        <v>310</v>
      </c>
      <c r="I83" s="113" t="s">
        <v>356</v>
      </c>
      <c r="J83" s="115" t="n">
        <f aca="false">N83+M83</f>
        <v>2</v>
      </c>
      <c r="K83" s="116" t="s">
        <v>392</v>
      </c>
      <c r="M83" s="120" t="n">
        <v>1</v>
      </c>
      <c r="N83" s="120" t="n">
        <v>1</v>
      </c>
    </row>
    <row r="84" customFormat="false" ht="12.75" hidden="false" customHeight="false" outlineLevel="0" collapsed="false">
      <c r="B84" s="110"/>
      <c r="C84" s="112"/>
      <c r="D84" s="111" t="s">
        <v>357</v>
      </c>
      <c r="E84" s="112"/>
      <c r="F84" s="112"/>
      <c r="G84" s="113" t="n">
        <v>79</v>
      </c>
      <c r="H84" s="114" t="s">
        <v>426</v>
      </c>
      <c r="I84" s="113" t="s">
        <v>356</v>
      </c>
      <c r="J84" s="115" t="n">
        <f aca="false">N84+M84</f>
        <v>2</v>
      </c>
      <c r="K84" s="116" t="s">
        <v>361</v>
      </c>
      <c r="M84" s="120" t="n">
        <v>1</v>
      </c>
      <c r="N84" s="120" t="n">
        <v>1</v>
      </c>
    </row>
    <row r="85" customFormat="false" ht="12.75" hidden="false" customHeight="false" outlineLevel="0" collapsed="false">
      <c r="B85" s="110"/>
      <c r="C85" s="112"/>
      <c r="D85" s="111" t="s">
        <v>357</v>
      </c>
      <c r="E85" s="112"/>
      <c r="F85" s="112"/>
      <c r="G85" s="113" t="n">
        <v>80</v>
      </c>
      <c r="H85" s="114" t="s">
        <v>427</v>
      </c>
      <c r="I85" s="113" t="s">
        <v>356</v>
      </c>
      <c r="J85" s="115" t="n">
        <f aca="false">N85+M85</f>
        <v>2</v>
      </c>
      <c r="K85" s="116" t="s">
        <v>392</v>
      </c>
      <c r="M85" s="120" t="n">
        <v>2</v>
      </c>
      <c r="N85" s="120" t="n">
        <v>0</v>
      </c>
    </row>
    <row r="86" customFormat="false" ht="12.75" hidden="false" customHeight="false" outlineLevel="0" collapsed="false">
      <c r="B86" s="110"/>
      <c r="C86" s="112"/>
      <c r="D86" s="112"/>
      <c r="E86" s="111" t="s">
        <v>357</v>
      </c>
      <c r="F86" s="112"/>
      <c r="G86" s="113" t="n">
        <v>81</v>
      </c>
      <c r="H86" s="114" t="s">
        <v>340</v>
      </c>
      <c r="I86" s="113" t="s">
        <v>356</v>
      </c>
      <c r="J86" s="115" t="n">
        <f aca="false">N86+M86</f>
        <v>2</v>
      </c>
      <c r="K86" s="116" t="s">
        <v>392</v>
      </c>
      <c r="M86" s="120" t="n">
        <v>2</v>
      </c>
      <c r="N86" s="120" t="n">
        <v>0</v>
      </c>
    </row>
    <row r="87" customFormat="false" ht="12.75" hidden="false" customHeight="false" outlineLevel="0" collapsed="false">
      <c r="B87" s="110"/>
      <c r="C87" s="112"/>
      <c r="D87" s="112"/>
      <c r="E87" s="111" t="s">
        <v>357</v>
      </c>
      <c r="F87" s="112"/>
      <c r="G87" s="113" t="n">
        <v>82</v>
      </c>
      <c r="H87" s="114" t="s">
        <v>247</v>
      </c>
      <c r="I87" s="113" t="s">
        <v>356</v>
      </c>
      <c r="J87" s="115" t="n">
        <f aca="false">N87+M87</f>
        <v>2</v>
      </c>
      <c r="K87" s="116" t="s">
        <v>392</v>
      </c>
      <c r="M87" s="120" t="n">
        <v>2</v>
      </c>
      <c r="N87" s="120" t="n">
        <v>0</v>
      </c>
    </row>
    <row r="88" customFormat="false" ht="12.75" hidden="false" customHeight="false" outlineLevel="0" collapsed="false">
      <c r="B88" s="110"/>
      <c r="C88" s="112"/>
      <c r="D88" s="112"/>
      <c r="E88" s="111" t="s">
        <v>357</v>
      </c>
      <c r="F88" s="112"/>
      <c r="G88" s="113" t="n">
        <v>83</v>
      </c>
      <c r="H88" s="114" t="s">
        <v>341</v>
      </c>
      <c r="I88" s="113" t="s">
        <v>356</v>
      </c>
      <c r="J88" s="115" t="n">
        <f aca="false">N88+M88</f>
        <v>2</v>
      </c>
      <c r="K88" s="116" t="s">
        <v>392</v>
      </c>
      <c r="M88" s="120" t="n">
        <v>2</v>
      </c>
      <c r="N88" s="120" t="n">
        <v>0</v>
      </c>
    </row>
    <row r="89" customFormat="false" ht="12.75" hidden="false" customHeight="false" outlineLevel="0" collapsed="false">
      <c r="B89" s="118" t="s">
        <v>357</v>
      </c>
      <c r="C89" s="112"/>
      <c r="D89" s="112"/>
      <c r="E89" s="112"/>
      <c r="F89" s="112"/>
      <c r="G89" s="113" t="n">
        <v>84</v>
      </c>
      <c r="H89" s="122" t="s">
        <v>428</v>
      </c>
      <c r="I89" s="113" t="s">
        <v>356</v>
      </c>
      <c r="J89" s="115" t="n">
        <f aca="false">N89+M89</f>
        <v>2</v>
      </c>
      <c r="K89" s="116" t="s">
        <v>359</v>
      </c>
      <c r="M89" s="120" t="n">
        <v>0</v>
      </c>
      <c r="N89" s="120" t="n">
        <v>2</v>
      </c>
    </row>
    <row r="90" customFormat="false" ht="12.75" hidden="false" customHeight="false" outlineLevel="0" collapsed="false">
      <c r="B90" s="110"/>
      <c r="C90" s="112"/>
      <c r="D90" s="112"/>
      <c r="E90" s="112"/>
      <c r="F90" s="111" t="s">
        <v>357</v>
      </c>
      <c r="G90" s="113" t="n">
        <v>85</v>
      </c>
      <c r="H90" s="114" t="s">
        <v>429</v>
      </c>
      <c r="I90" s="113" t="s">
        <v>356</v>
      </c>
      <c r="J90" s="115" t="n">
        <f aca="false">N90+M90</f>
        <v>2</v>
      </c>
      <c r="K90" s="116" t="s">
        <v>359</v>
      </c>
      <c r="M90" s="120" t="n">
        <v>0</v>
      </c>
      <c r="N90" s="120" t="n">
        <v>2</v>
      </c>
    </row>
    <row r="91" customFormat="false" ht="12.75" hidden="false" customHeight="false" outlineLevel="0" collapsed="false">
      <c r="B91" s="110"/>
      <c r="C91" s="112"/>
      <c r="D91" s="111" t="s">
        <v>357</v>
      </c>
      <c r="E91" s="112"/>
      <c r="F91" s="112"/>
      <c r="G91" s="113" t="n">
        <v>86</v>
      </c>
      <c r="H91" s="114" t="s">
        <v>430</v>
      </c>
      <c r="I91" s="113" t="s">
        <v>356</v>
      </c>
      <c r="J91" s="115" t="n">
        <f aca="false">N91+M91</f>
        <v>1</v>
      </c>
      <c r="K91" s="116" t="s">
        <v>361</v>
      </c>
      <c r="M91" s="120" t="n">
        <v>0</v>
      </c>
      <c r="N91" s="120" t="n">
        <v>1</v>
      </c>
    </row>
    <row r="92" customFormat="false" ht="13.5" hidden="false" customHeight="false" outlineLevel="0" collapsed="false">
      <c r="B92" s="124"/>
      <c r="C92" s="125"/>
      <c r="D92" s="126" t="s">
        <v>357</v>
      </c>
      <c r="E92" s="125"/>
      <c r="F92" s="125"/>
      <c r="G92" s="127" t="n">
        <v>87</v>
      </c>
      <c r="H92" s="128" t="s">
        <v>431</v>
      </c>
      <c r="I92" s="127" t="s">
        <v>356</v>
      </c>
      <c r="J92" s="129" t="n">
        <f aca="false">N92+M92</f>
        <v>4</v>
      </c>
      <c r="K92" s="130" t="s">
        <v>361</v>
      </c>
      <c r="M92" s="120" t="n">
        <v>0</v>
      </c>
      <c r="N92" s="120" t="n">
        <v>4</v>
      </c>
    </row>
    <row r="93" customFormat="false" ht="15.75" hidden="false" customHeight="false" outlineLevel="0" collapsed="false">
      <c r="B93" s="131" t="n">
        <v>5</v>
      </c>
      <c r="C93" s="132" t="n">
        <v>32</v>
      </c>
      <c r="D93" s="132" t="n">
        <v>30</v>
      </c>
      <c r="E93" s="132" t="n">
        <v>16</v>
      </c>
      <c r="F93" s="132" t="n">
        <v>4</v>
      </c>
      <c r="G93" s="132" t="n">
        <v>87</v>
      </c>
      <c r="H93" s="132" t="s">
        <v>432</v>
      </c>
      <c r="I93" s="132"/>
      <c r="J93" s="132" t="n">
        <f aca="false">SUM(J6:J92)</f>
        <v>187</v>
      </c>
      <c r="K93" s="133"/>
    </row>
  </sheetData>
  <mergeCells count="4">
    <mergeCell ref="B4:F4"/>
    <mergeCell ref="G4:J4"/>
    <mergeCell ref="K4:K5"/>
    <mergeCell ref="M4:N4"/>
  </mergeCells>
  <printOptions headings="false" gridLines="false" gridLinesSet="true" horizontalCentered="false" verticalCentered="false"/>
  <pageMargins left="0.540277777777778" right="0.279861111111111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14"/>
    <col collapsed="false" customWidth="true" hidden="false" outlineLevel="0" max="2" min="2" style="134" width="8.85"/>
    <col collapsed="false" customWidth="true" hidden="false" outlineLevel="0" max="3" min="3" style="134" width="31.28"/>
    <col collapsed="false" customWidth="true" hidden="false" outlineLevel="0" max="4" min="4" style="134" width="4.99"/>
    <col collapsed="false" customWidth="true" hidden="false" outlineLevel="0" max="5" min="5" style="134" width="5.28"/>
    <col collapsed="false" customWidth="true" hidden="false" outlineLevel="0" max="6" min="6" style="134" width="5.13"/>
    <col collapsed="false" customWidth="true" hidden="false" outlineLevel="0" max="7" min="7" style="135" width="5.13"/>
    <col collapsed="false" customWidth="false" hidden="false" outlineLevel="0" max="8" min="8" style="134" width="9.14"/>
    <col collapsed="false" customWidth="true" hidden="false" outlineLevel="0" max="9" min="9" style="134" width="28.41"/>
    <col collapsed="false" customWidth="true" hidden="false" outlineLevel="0" max="10" min="10" style="134" width="5.41"/>
    <col collapsed="false" customWidth="true" hidden="false" outlineLevel="0" max="11" min="11" style="134" width="4.85"/>
    <col collapsed="false" customWidth="true" hidden="false" outlineLevel="0" max="12" min="12" style="134" width="5.71"/>
    <col collapsed="false" customWidth="false" hidden="false" outlineLevel="0" max="257" min="13" style="134" width="9.14"/>
  </cols>
  <sheetData>
    <row r="1" customFormat="false" ht="15.75" hidden="false" customHeight="false" outlineLevel="0" collapsed="false">
      <c r="B1" s="92" t="s">
        <v>342</v>
      </c>
      <c r="C1" s="136"/>
      <c r="D1" s="136"/>
      <c r="E1" s="136"/>
      <c r="F1" s="136"/>
      <c r="G1" s="137"/>
      <c r="H1" s="136"/>
      <c r="I1" s="136"/>
      <c r="J1" s="136"/>
      <c r="K1" s="136"/>
      <c r="L1" s="136"/>
    </row>
    <row r="2" customFormat="false" ht="12.75" hidden="false" customHeight="false" outlineLevel="0" collapsed="false">
      <c r="B2" s="138"/>
      <c r="C2" s="136"/>
      <c r="D2" s="136"/>
      <c r="E2" s="136"/>
      <c r="F2" s="136"/>
      <c r="G2" s="137"/>
      <c r="H2" s="136"/>
      <c r="I2" s="136"/>
      <c r="J2" s="136"/>
      <c r="K2" s="136"/>
      <c r="L2" s="136"/>
    </row>
    <row r="3" customFormat="false" ht="15.75" hidden="false" customHeight="false" outlineLevel="0" collapsed="false">
      <c r="B3" s="139" t="s">
        <v>318</v>
      </c>
      <c r="C3" s="136"/>
      <c r="D3" s="140" t="n">
        <f aca="false">D5+J5</f>
        <v>34</v>
      </c>
      <c r="E3" s="140" t="n">
        <f aca="false">E5+K5</f>
        <v>4</v>
      </c>
      <c r="F3" s="141" t="n">
        <f aca="false">F5+L5</f>
        <v>38</v>
      </c>
      <c r="G3" s="142" t="s">
        <v>319</v>
      </c>
      <c r="I3" s="136"/>
      <c r="J3" s="136"/>
      <c r="K3" s="136"/>
      <c r="L3" s="136"/>
      <c r="R3" s="143"/>
    </row>
    <row r="4" customFormat="false" ht="14.25" hidden="false" customHeight="false" outlineLevel="0" collapsed="false">
      <c r="A4" s="135"/>
      <c r="B4" s="144" t="s">
        <v>433</v>
      </c>
      <c r="C4" s="145"/>
      <c r="D4" s="146" t="s">
        <v>355</v>
      </c>
      <c r="E4" s="146" t="s">
        <v>356</v>
      </c>
      <c r="F4" s="147" t="s">
        <v>434</v>
      </c>
      <c r="G4" s="148"/>
      <c r="H4" s="149" t="s">
        <v>435</v>
      </c>
      <c r="I4" s="150"/>
      <c r="J4" s="151" t="s">
        <v>355</v>
      </c>
      <c r="K4" s="151" t="s">
        <v>356</v>
      </c>
      <c r="L4" s="147" t="s">
        <v>434</v>
      </c>
    </row>
    <row r="5" customFormat="false" ht="14.25" hidden="false" customHeight="false" outlineLevel="0" collapsed="false">
      <c r="A5" s="135"/>
      <c r="B5" s="152" t="s">
        <v>436</v>
      </c>
      <c r="C5" s="153" t="s">
        <v>437</v>
      </c>
      <c r="D5" s="154" t="n">
        <f aca="false">SUM(D6:D13)</f>
        <v>17</v>
      </c>
      <c r="E5" s="154" t="n">
        <f aca="false">SUM(E6:E13)</f>
        <v>2</v>
      </c>
      <c r="F5" s="148" t="n">
        <f aca="false">SUM(F6:F13)</f>
        <v>19</v>
      </c>
      <c r="G5" s="148"/>
      <c r="H5" s="155" t="s">
        <v>436</v>
      </c>
      <c r="I5" s="156" t="s">
        <v>437</v>
      </c>
      <c r="J5" s="157" t="n">
        <f aca="false">SUM(J6:J13)</f>
        <v>17</v>
      </c>
      <c r="K5" s="157" t="n">
        <f aca="false">SUM(K6:K13)</f>
        <v>2</v>
      </c>
      <c r="L5" s="158" t="n">
        <f aca="false">SUM(L6:L13)</f>
        <v>19</v>
      </c>
    </row>
    <row r="6" customFormat="false" ht="12.75" hidden="false" customHeight="false" outlineLevel="0" collapsed="false">
      <c r="A6" s="135"/>
      <c r="B6" s="159" t="s">
        <v>438</v>
      </c>
      <c r="C6" s="160" t="s">
        <v>6</v>
      </c>
      <c r="D6" s="109" t="n">
        <v>2</v>
      </c>
      <c r="E6" s="109" t="n">
        <v>0</v>
      </c>
      <c r="F6" s="161" t="n">
        <f aca="false">D6+E6</f>
        <v>2</v>
      </c>
      <c r="G6" s="162"/>
      <c r="H6" s="163" t="s">
        <v>439</v>
      </c>
      <c r="I6" s="164" t="s">
        <v>368</v>
      </c>
      <c r="J6" s="165" t="n">
        <v>2</v>
      </c>
      <c r="K6" s="165" t="n">
        <v>0</v>
      </c>
      <c r="L6" s="166" t="n">
        <f aca="false">J6+K6</f>
        <v>2</v>
      </c>
      <c r="S6" s="135"/>
    </row>
    <row r="7" customFormat="false" ht="12.75" hidden="false" customHeight="false" outlineLevel="0" collapsed="false">
      <c r="A7" s="135"/>
      <c r="B7" s="159" t="s">
        <v>440</v>
      </c>
      <c r="C7" s="160" t="s">
        <v>360</v>
      </c>
      <c r="D7" s="109" t="n">
        <v>4</v>
      </c>
      <c r="E7" s="109" t="n">
        <v>0</v>
      </c>
      <c r="F7" s="161" t="n">
        <f aca="false">D7+E7</f>
        <v>4</v>
      </c>
      <c r="G7" s="162"/>
      <c r="H7" s="167" t="s">
        <v>441</v>
      </c>
      <c r="I7" s="160" t="s">
        <v>369</v>
      </c>
      <c r="J7" s="168" t="n">
        <v>4</v>
      </c>
      <c r="K7" s="168" t="n">
        <v>0</v>
      </c>
      <c r="L7" s="166" t="n">
        <f aca="false">J7+K7</f>
        <v>4</v>
      </c>
    </row>
    <row r="8" customFormat="false" ht="12.75" hidden="false" customHeight="false" outlineLevel="0" collapsed="false">
      <c r="A8" s="135"/>
      <c r="B8" s="159" t="s">
        <v>442</v>
      </c>
      <c r="C8" s="160" t="s">
        <v>362</v>
      </c>
      <c r="D8" s="109" t="n">
        <v>2</v>
      </c>
      <c r="E8" s="109" t="n">
        <v>1</v>
      </c>
      <c r="F8" s="161" t="n">
        <f aca="false">D8+E8</f>
        <v>3</v>
      </c>
      <c r="G8" s="162"/>
      <c r="H8" s="167" t="s">
        <v>443</v>
      </c>
      <c r="I8" s="160" t="s">
        <v>370</v>
      </c>
      <c r="J8" s="168" t="n">
        <v>2</v>
      </c>
      <c r="K8" s="168" t="n">
        <v>1</v>
      </c>
      <c r="L8" s="166" t="n">
        <f aca="false">J8+K8</f>
        <v>3</v>
      </c>
    </row>
    <row r="9" customFormat="false" ht="12.75" hidden="false" customHeight="false" outlineLevel="0" collapsed="false">
      <c r="A9" s="135"/>
      <c r="B9" s="159" t="s">
        <v>444</v>
      </c>
      <c r="C9" s="160" t="s">
        <v>363</v>
      </c>
      <c r="D9" s="109" t="n">
        <v>2</v>
      </c>
      <c r="E9" s="109" t="n">
        <v>0</v>
      </c>
      <c r="F9" s="161" t="n">
        <f aca="false">D9+E9</f>
        <v>2</v>
      </c>
      <c r="G9" s="162"/>
      <c r="H9" s="167" t="s">
        <v>445</v>
      </c>
      <c r="I9" s="160" t="s">
        <v>371</v>
      </c>
      <c r="J9" s="168" t="n">
        <v>2</v>
      </c>
      <c r="K9" s="168" t="n">
        <v>0</v>
      </c>
      <c r="L9" s="166" t="n">
        <f aca="false">J9+K9</f>
        <v>2</v>
      </c>
    </row>
    <row r="10" customFormat="false" ht="12.75" hidden="false" customHeight="false" outlineLevel="0" collapsed="false">
      <c r="A10" s="135"/>
      <c r="B10" s="159" t="s">
        <v>446</v>
      </c>
      <c r="C10" s="160" t="s">
        <v>364</v>
      </c>
      <c r="D10" s="109" t="n">
        <v>2</v>
      </c>
      <c r="E10" s="109" t="n">
        <v>0</v>
      </c>
      <c r="F10" s="161" t="n">
        <f aca="false">D10+E10</f>
        <v>2</v>
      </c>
      <c r="G10" s="162"/>
      <c r="H10" s="167" t="s">
        <v>447</v>
      </c>
      <c r="I10" s="160" t="s">
        <v>372</v>
      </c>
      <c r="J10" s="168" t="n">
        <v>2</v>
      </c>
      <c r="K10" s="168" t="n">
        <v>0</v>
      </c>
      <c r="L10" s="166" t="n">
        <f aca="false">J10+K10</f>
        <v>2</v>
      </c>
    </row>
    <row r="11" customFormat="false" ht="12.75" hidden="false" customHeight="false" outlineLevel="0" collapsed="false">
      <c r="A11" s="135"/>
      <c r="B11" s="159" t="s">
        <v>448</v>
      </c>
      <c r="C11" s="160" t="s">
        <v>365</v>
      </c>
      <c r="D11" s="109" t="n">
        <v>1</v>
      </c>
      <c r="E11" s="109" t="n">
        <v>1</v>
      </c>
      <c r="F11" s="161" t="n">
        <f aca="false">D11+E11</f>
        <v>2</v>
      </c>
      <c r="G11" s="162"/>
      <c r="H11" s="167" t="s">
        <v>449</v>
      </c>
      <c r="I11" s="160" t="s">
        <v>373</v>
      </c>
      <c r="J11" s="168" t="n">
        <v>2</v>
      </c>
      <c r="K11" s="168" t="n">
        <v>0</v>
      </c>
      <c r="L11" s="166" t="n">
        <f aca="false">J11+K11</f>
        <v>2</v>
      </c>
    </row>
    <row r="12" customFormat="false" ht="12.75" hidden="false" customHeight="false" outlineLevel="0" collapsed="false">
      <c r="A12" s="135"/>
      <c r="B12" s="159" t="s">
        <v>450</v>
      </c>
      <c r="C12" s="160" t="s">
        <v>366</v>
      </c>
      <c r="D12" s="109" t="n">
        <v>2</v>
      </c>
      <c r="E12" s="109" t="n">
        <v>0</v>
      </c>
      <c r="F12" s="161" t="n">
        <f aca="false">D12+E12</f>
        <v>2</v>
      </c>
      <c r="G12" s="162"/>
      <c r="H12" s="167" t="s">
        <v>451</v>
      </c>
      <c r="I12" s="160" t="s">
        <v>374</v>
      </c>
      <c r="J12" s="168" t="n">
        <v>2</v>
      </c>
      <c r="K12" s="168" t="n">
        <v>0</v>
      </c>
      <c r="L12" s="166" t="n">
        <f aca="false">J12+K12</f>
        <v>2</v>
      </c>
    </row>
    <row r="13" customFormat="false" ht="13.5" hidden="false" customHeight="false" outlineLevel="0" collapsed="false">
      <c r="A13" s="135"/>
      <c r="B13" s="169" t="s">
        <v>452</v>
      </c>
      <c r="C13" s="170" t="s">
        <v>367</v>
      </c>
      <c r="D13" s="171" t="n">
        <v>2</v>
      </c>
      <c r="E13" s="171" t="n">
        <v>0</v>
      </c>
      <c r="F13" s="172" t="n">
        <f aca="false">D13+E13</f>
        <v>2</v>
      </c>
      <c r="G13" s="162"/>
      <c r="H13" s="173" t="s">
        <v>453</v>
      </c>
      <c r="I13" s="170" t="s">
        <v>375</v>
      </c>
      <c r="J13" s="171" t="n">
        <v>1</v>
      </c>
      <c r="K13" s="171" t="n">
        <v>1</v>
      </c>
      <c r="L13" s="172" t="n">
        <f aca="false">J13+K13</f>
        <v>2</v>
      </c>
    </row>
    <row r="14" customFormat="false" ht="13.5" hidden="false" customHeight="false" outlineLevel="0" collapsed="false">
      <c r="B14" s="136"/>
      <c r="C14" s="136"/>
      <c r="D14" s="136"/>
      <c r="E14" s="136"/>
      <c r="F14" s="136"/>
      <c r="G14" s="137"/>
      <c r="H14" s="136"/>
      <c r="I14" s="136"/>
      <c r="J14" s="136"/>
      <c r="K14" s="136"/>
      <c r="L14" s="136"/>
    </row>
    <row r="15" customFormat="false" ht="15.75" hidden="false" customHeight="false" outlineLevel="0" collapsed="false">
      <c r="B15" s="139" t="s">
        <v>320</v>
      </c>
      <c r="C15" s="136"/>
      <c r="D15" s="140" t="n">
        <f aca="false">D17+J17</f>
        <v>33</v>
      </c>
      <c r="E15" s="140" t="n">
        <f aca="false">E17+K17</f>
        <v>4</v>
      </c>
      <c r="F15" s="141" t="n">
        <f aca="false">F17+L17</f>
        <v>37</v>
      </c>
      <c r="G15" s="142" t="s">
        <v>319</v>
      </c>
      <c r="I15" s="136"/>
      <c r="J15" s="136"/>
      <c r="K15" s="136"/>
      <c r="L15" s="136"/>
    </row>
    <row r="16" customFormat="false" ht="14.25" hidden="false" customHeight="false" outlineLevel="0" collapsed="false">
      <c r="A16" s="174"/>
      <c r="B16" s="175" t="s">
        <v>454</v>
      </c>
      <c r="C16" s="150"/>
      <c r="D16" s="151" t="s">
        <v>355</v>
      </c>
      <c r="E16" s="151" t="s">
        <v>356</v>
      </c>
      <c r="F16" s="147" t="s">
        <v>434</v>
      </c>
      <c r="G16" s="148"/>
      <c r="H16" s="149" t="s">
        <v>435</v>
      </c>
      <c r="I16" s="149"/>
      <c r="J16" s="176" t="s">
        <v>355</v>
      </c>
      <c r="K16" s="176" t="s">
        <v>356</v>
      </c>
      <c r="L16" s="147" t="s">
        <v>434</v>
      </c>
    </row>
    <row r="17" customFormat="false" ht="14.25" hidden="false" customHeight="false" outlineLevel="0" collapsed="false">
      <c r="A17" s="174"/>
      <c r="B17" s="177" t="s">
        <v>436</v>
      </c>
      <c r="C17" s="156" t="s">
        <v>437</v>
      </c>
      <c r="D17" s="157" t="n">
        <f aca="false">SUM(D18:D26)</f>
        <v>16</v>
      </c>
      <c r="E17" s="157" t="n">
        <f aca="false">SUM(E18:E26)</f>
        <v>2</v>
      </c>
      <c r="F17" s="158" t="n">
        <f aca="false">SUM(F18:F26)</f>
        <v>18</v>
      </c>
      <c r="G17" s="148"/>
      <c r="H17" s="155" t="s">
        <v>436</v>
      </c>
      <c r="I17" s="156" t="s">
        <v>437</v>
      </c>
      <c r="J17" s="157" t="n">
        <f aca="false">SUM(J18:J27)</f>
        <v>17</v>
      </c>
      <c r="K17" s="157" t="n">
        <f aca="false">SUM(K18:K27)</f>
        <v>2</v>
      </c>
      <c r="L17" s="158" t="n">
        <f aca="false">SUM(L18:L27)</f>
        <v>19</v>
      </c>
    </row>
    <row r="18" customFormat="false" ht="12.75" hidden="false" customHeight="false" outlineLevel="0" collapsed="false">
      <c r="A18" s="174"/>
      <c r="B18" s="178" t="s">
        <v>455</v>
      </c>
      <c r="C18" s="179" t="s">
        <v>376</v>
      </c>
      <c r="D18" s="180" t="n">
        <v>2</v>
      </c>
      <c r="E18" s="180" t="n">
        <v>0</v>
      </c>
      <c r="F18" s="181" t="n">
        <f aca="false">D18+E18</f>
        <v>2</v>
      </c>
      <c r="G18" s="162"/>
      <c r="H18" s="182" t="s">
        <v>456</v>
      </c>
      <c r="I18" s="183" t="s">
        <v>385</v>
      </c>
      <c r="J18" s="184" t="n">
        <v>2</v>
      </c>
      <c r="K18" s="184" t="n">
        <v>0</v>
      </c>
      <c r="L18" s="185" t="n">
        <f aca="false">J18+K18</f>
        <v>2</v>
      </c>
    </row>
    <row r="19" customFormat="false" ht="12.75" hidden="false" customHeight="false" outlineLevel="0" collapsed="false">
      <c r="A19" s="174"/>
      <c r="B19" s="159" t="s">
        <v>457</v>
      </c>
      <c r="C19" s="160" t="s">
        <v>377</v>
      </c>
      <c r="D19" s="168" t="n">
        <v>4</v>
      </c>
      <c r="E19" s="168" t="n">
        <v>0</v>
      </c>
      <c r="F19" s="161" t="n">
        <f aca="false">D19+E19</f>
        <v>4</v>
      </c>
      <c r="G19" s="162"/>
      <c r="H19" s="186" t="s">
        <v>458</v>
      </c>
      <c r="I19" s="160" t="s">
        <v>386</v>
      </c>
      <c r="J19" s="187" t="n">
        <v>2</v>
      </c>
      <c r="K19" s="187" t="n">
        <v>0</v>
      </c>
      <c r="L19" s="185" t="n">
        <f aca="false">J19+K19</f>
        <v>2</v>
      </c>
    </row>
    <row r="20" customFormat="false" ht="12.75" hidden="false" customHeight="false" outlineLevel="0" collapsed="false">
      <c r="A20" s="174"/>
      <c r="B20" s="159" t="s">
        <v>459</v>
      </c>
      <c r="C20" s="160" t="s">
        <v>378</v>
      </c>
      <c r="D20" s="168" t="n">
        <v>2</v>
      </c>
      <c r="E20" s="168" t="n">
        <v>0</v>
      </c>
      <c r="F20" s="188" t="n">
        <f aca="false">D20+E20</f>
        <v>2</v>
      </c>
      <c r="G20" s="162"/>
      <c r="H20" s="186" t="s">
        <v>460</v>
      </c>
      <c r="I20" s="189" t="s">
        <v>387</v>
      </c>
      <c r="J20" s="187" t="n">
        <v>2</v>
      </c>
      <c r="K20" s="187" t="n">
        <v>0</v>
      </c>
      <c r="L20" s="185" t="n">
        <f aca="false">J20+K20</f>
        <v>2</v>
      </c>
    </row>
    <row r="21" customFormat="false" ht="12.75" hidden="false" customHeight="false" outlineLevel="0" collapsed="false">
      <c r="A21" s="174"/>
      <c r="B21" s="159" t="s">
        <v>461</v>
      </c>
      <c r="C21" s="160" t="s">
        <v>379</v>
      </c>
      <c r="D21" s="168" t="n">
        <v>2</v>
      </c>
      <c r="E21" s="168" t="n">
        <v>0</v>
      </c>
      <c r="F21" s="188" t="n">
        <f aca="false">D21+E21</f>
        <v>2</v>
      </c>
      <c r="G21" s="162"/>
      <c r="H21" s="186" t="s">
        <v>462</v>
      </c>
      <c r="I21" s="189" t="s">
        <v>388</v>
      </c>
      <c r="J21" s="187" t="n">
        <v>2</v>
      </c>
      <c r="K21" s="187" t="n">
        <v>0</v>
      </c>
      <c r="L21" s="185" t="n">
        <f aca="false">J21+K21</f>
        <v>2</v>
      </c>
    </row>
    <row r="22" customFormat="false" ht="12.75" hidden="false" customHeight="false" outlineLevel="0" collapsed="false">
      <c r="A22" s="174"/>
      <c r="B22" s="190" t="s">
        <v>463</v>
      </c>
      <c r="C22" s="189" t="s">
        <v>380</v>
      </c>
      <c r="D22" s="191" t="n">
        <v>2</v>
      </c>
      <c r="E22" s="191" t="n">
        <v>0</v>
      </c>
      <c r="F22" s="161" t="n">
        <f aca="false">D22+E22</f>
        <v>2</v>
      </c>
      <c r="G22" s="162"/>
      <c r="H22" s="186" t="s">
        <v>464</v>
      </c>
      <c r="I22" s="189" t="s">
        <v>389</v>
      </c>
      <c r="J22" s="187" t="n">
        <v>2</v>
      </c>
      <c r="K22" s="187" t="n">
        <v>0</v>
      </c>
      <c r="L22" s="185" t="n">
        <f aca="false">J22+K22</f>
        <v>2</v>
      </c>
    </row>
    <row r="23" customFormat="false" ht="12.75" hidden="false" customHeight="false" outlineLevel="0" collapsed="false">
      <c r="A23" s="174"/>
      <c r="B23" s="159" t="s">
        <v>465</v>
      </c>
      <c r="C23" s="160" t="s">
        <v>381</v>
      </c>
      <c r="D23" s="165" t="n">
        <v>2</v>
      </c>
      <c r="E23" s="165" t="n">
        <v>0</v>
      </c>
      <c r="F23" s="166" t="n">
        <f aca="false">D23+E23</f>
        <v>2</v>
      </c>
      <c r="G23" s="162"/>
      <c r="H23" s="186" t="s">
        <v>466</v>
      </c>
      <c r="I23" s="189" t="s">
        <v>390</v>
      </c>
      <c r="J23" s="187" t="n">
        <v>2</v>
      </c>
      <c r="K23" s="187" t="n">
        <v>0</v>
      </c>
      <c r="L23" s="185" t="n">
        <f aca="false">J23+K23</f>
        <v>2</v>
      </c>
    </row>
    <row r="24" customFormat="false" ht="12.75" hidden="false" customHeight="false" outlineLevel="0" collapsed="false">
      <c r="A24" s="174"/>
      <c r="B24" s="159" t="s">
        <v>467</v>
      </c>
      <c r="C24" s="160" t="s">
        <v>382</v>
      </c>
      <c r="D24" s="168" t="n">
        <v>2</v>
      </c>
      <c r="E24" s="168" t="n">
        <v>0</v>
      </c>
      <c r="F24" s="166" t="n">
        <f aca="false">D24+E24</f>
        <v>2</v>
      </c>
      <c r="G24" s="162"/>
      <c r="H24" s="182" t="s">
        <v>468</v>
      </c>
      <c r="I24" s="183" t="s">
        <v>391</v>
      </c>
      <c r="J24" s="187" t="n">
        <v>1</v>
      </c>
      <c r="K24" s="187" t="n">
        <v>1</v>
      </c>
      <c r="L24" s="185" t="n">
        <f aca="false">J24+K24</f>
        <v>2</v>
      </c>
    </row>
    <row r="25" customFormat="false" ht="12.75" hidden="false" customHeight="false" outlineLevel="0" collapsed="false">
      <c r="A25" s="174"/>
      <c r="B25" s="159" t="s">
        <v>469</v>
      </c>
      <c r="C25" s="192" t="s">
        <v>383</v>
      </c>
      <c r="D25" s="193" t="n">
        <v>0</v>
      </c>
      <c r="E25" s="193" t="n">
        <v>1</v>
      </c>
      <c r="F25" s="166" t="n">
        <f aca="false">D25+E25</f>
        <v>1</v>
      </c>
      <c r="G25" s="162"/>
      <c r="H25" s="194" t="s">
        <v>470</v>
      </c>
      <c r="I25" s="195" t="s">
        <v>393</v>
      </c>
      <c r="J25" s="196" t="n">
        <v>2</v>
      </c>
      <c r="K25" s="196" t="n">
        <v>0</v>
      </c>
      <c r="L25" s="185" t="n">
        <f aca="false">J25+K25</f>
        <v>2</v>
      </c>
    </row>
    <row r="26" customFormat="false" ht="13.5" hidden="false" customHeight="false" outlineLevel="0" collapsed="false">
      <c r="A26" s="174"/>
      <c r="B26" s="169" t="s">
        <v>471</v>
      </c>
      <c r="C26" s="170" t="s">
        <v>384</v>
      </c>
      <c r="D26" s="197" t="n">
        <v>0</v>
      </c>
      <c r="E26" s="197" t="n">
        <v>1</v>
      </c>
      <c r="F26" s="198" t="n">
        <f aca="false">D26+E26</f>
        <v>1</v>
      </c>
      <c r="G26" s="162"/>
      <c r="H26" s="190" t="s">
        <v>472</v>
      </c>
      <c r="I26" s="189" t="s">
        <v>394</v>
      </c>
      <c r="J26" s="120" t="n">
        <v>0</v>
      </c>
      <c r="K26" s="120" t="n">
        <v>1</v>
      </c>
      <c r="L26" s="199" t="n">
        <f aca="false">J26+K26</f>
        <v>1</v>
      </c>
    </row>
    <row r="27" customFormat="false" ht="14.25" hidden="false" customHeight="false" outlineLevel="0" collapsed="false">
      <c r="B27" s="200"/>
      <c r="C27" s="201"/>
      <c r="D27" s="200"/>
      <c r="E27" s="200"/>
      <c r="F27" s="200"/>
      <c r="G27" s="162"/>
      <c r="H27" s="202" t="s">
        <v>473</v>
      </c>
      <c r="I27" s="203" t="s">
        <v>395</v>
      </c>
      <c r="J27" s="204" t="n">
        <v>2</v>
      </c>
      <c r="K27" s="204" t="n">
        <v>0</v>
      </c>
      <c r="L27" s="205" t="n">
        <f aca="false">J27+K27</f>
        <v>2</v>
      </c>
    </row>
    <row r="28" customFormat="false" ht="13.5" hidden="false" customHeight="false" outlineLevel="0" collapsed="false">
      <c r="B28" s="136"/>
      <c r="C28" s="136"/>
      <c r="D28" s="136"/>
      <c r="E28" s="136"/>
      <c r="F28" s="136"/>
      <c r="G28" s="137"/>
      <c r="H28" s="136"/>
      <c r="I28" s="136"/>
      <c r="J28" s="136"/>
      <c r="K28" s="136"/>
      <c r="L28" s="136"/>
    </row>
    <row r="29" customFormat="false" ht="15.75" hidden="false" customHeight="false" outlineLevel="0" collapsed="false">
      <c r="A29" s="135"/>
      <c r="B29" s="139" t="s">
        <v>322</v>
      </c>
      <c r="C29" s="136"/>
      <c r="D29" s="140" t="n">
        <f aca="false">D31+J31</f>
        <v>21</v>
      </c>
      <c r="E29" s="140" t="n">
        <f aca="false">E31+K31</f>
        <v>14</v>
      </c>
      <c r="F29" s="141" t="n">
        <f aca="false">F31+L31</f>
        <v>37</v>
      </c>
      <c r="G29" s="142" t="s">
        <v>319</v>
      </c>
      <c r="I29" s="136"/>
      <c r="J29" s="136"/>
      <c r="K29" s="136"/>
      <c r="L29" s="136"/>
    </row>
    <row r="30" customFormat="false" ht="14.25" hidden="false" customHeight="false" outlineLevel="0" collapsed="false">
      <c r="A30" s="174"/>
      <c r="B30" s="175" t="s">
        <v>454</v>
      </c>
      <c r="C30" s="150"/>
      <c r="D30" s="151" t="s">
        <v>355</v>
      </c>
      <c r="E30" s="151" t="s">
        <v>356</v>
      </c>
      <c r="F30" s="151" t="s">
        <v>434</v>
      </c>
      <c r="G30" s="206"/>
      <c r="H30" s="149" t="s">
        <v>435</v>
      </c>
      <c r="I30" s="150"/>
      <c r="J30" s="151" t="s">
        <v>355</v>
      </c>
      <c r="K30" s="151" t="s">
        <v>356</v>
      </c>
      <c r="L30" s="151" t="s">
        <v>434</v>
      </c>
    </row>
    <row r="31" customFormat="false" ht="14.25" hidden="false" customHeight="false" outlineLevel="0" collapsed="false">
      <c r="A31" s="174"/>
      <c r="B31" s="177" t="s">
        <v>436</v>
      </c>
      <c r="C31" s="156" t="s">
        <v>437</v>
      </c>
      <c r="D31" s="157" t="n">
        <f aca="false">SUM(D32:D38)</f>
        <v>12</v>
      </c>
      <c r="E31" s="157" t="n">
        <f aca="false">SUM(E32:E38)</f>
        <v>4</v>
      </c>
      <c r="F31" s="158" t="n">
        <f aca="false">SUM(F32:F39)</f>
        <v>18</v>
      </c>
      <c r="G31" s="148"/>
      <c r="H31" s="155" t="s">
        <v>436</v>
      </c>
      <c r="I31" s="156" t="s">
        <v>437</v>
      </c>
      <c r="J31" s="157" t="n">
        <f aca="false">SUM(J32:J39)</f>
        <v>9</v>
      </c>
      <c r="K31" s="157" t="n">
        <f aca="false">SUM(K32:K39)</f>
        <v>10</v>
      </c>
      <c r="L31" s="158" t="n">
        <f aca="false">SUM(L32:L39)</f>
        <v>19</v>
      </c>
    </row>
    <row r="32" customFormat="false" ht="12.75" hidden="false" customHeight="false" outlineLevel="0" collapsed="false">
      <c r="A32" s="174"/>
      <c r="B32" s="207" t="s">
        <v>474</v>
      </c>
      <c r="C32" s="164" t="s">
        <v>396</v>
      </c>
      <c r="D32" s="184" t="n">
        <v>2</v>
      </c>
      <c r="E32" s="184" t="n">
        <v>0</v>
      </c>
      <c r="F32" s="166" t="n">
        <f aca="false">D32+E32</f>
        <v>2</v>
      </c>
      <c r="G32" s="162"/>
      <c r="H32" s="182" t="s">
        <v>475</v>
      </c>
      <c r="I32" s="137" t="s">
        <v>404</v>
      </c>
      <c r="J32" s="184" t="n">
        <v>0</v>
      </c>
      <c r="K32" s="184" t="n">
        <v>2</v>
      </c>
      <c r="L32" s="166" t="n">
        <f aca="false">J32+K32</f>
        <v>2</v>
      </c>
    </row>
    <row r="33" customFormat="false" ht="12.75" hidden="false" customHeight="false" outlineLevel="0" collapsed="false">
      <c r="A33" s="174"/>
      <c r="B33" s="190" t="s">
        <v>476</v>
      </c>
      <c r="C33" s="192" t="s">
        <v>397</v>
      </c>
      <c r="D33" s="196" t="n">
        <v>2</v>
      </c>
      <c r="E33" s="196" t="n">
        <v>0</v>
      </c>
      <c r="F33" s="166" t="n">
        <f aca="false">D33+E33</f>
        <v>2</v>
      </c>
      <c r="G33" s="162"/>
      <c r="H33" s="186" t="s">
        <v>477</v>
      </c>
      <c r="I33" s="189" t="s">
        <v>405</v>
      </c>
      <c r="J33" s="187" t="n">
        <v>2</v>
      </c>
      <c r="K33" s="187" t="n">
        <v>1</v>
      </c>
      <c r="L33" s="166" t="n">
        <f aca="false">J33+K33</f>
        <v>3</v>
      </c>
    </row>
    <row r="34" customFormat="false" ht="12.75" hidden="false" customHeight="false" outlineLevel="0" collapsed="false">
      <c r="A34" s="174"/>
      <c r="B34" s="190" t="s">
        <v>478</v>
      </c>
      <c r="C34" s="160" t="s">
        <v>398</v>
      </c>
      <c r="D34" s="187" t="n">
        <v>1</v>
      </c>
      <c r="E34" s="187" t="n">
        <v>1</v>
      </c>
      <c r="F34" s="166" t="n">
        <v>2</v>
      </c>
      <c r="G34" s="162"/>
      <c r="H34" s="186" t="s">
        <v>479</v>
      </c>
      <c r="I34" s="189" t="s">
        <v>406</v>
      </c>
      <c r="J34" s="187" t="n">
        <v>2</v>
      </c>
      <c r="K34" s="187" t="n">
        <v>1</v>
      </c>
      <c r="L34" s="166" t="n">
        <f aca="false">J34+K34</f>
        <v>3</v>
      </c>
    </row>
    <row r="35" customFormat="false" ht="12.75" hidden="false" customHeight="false" outlineLevel="0" collapsed="false">
      <c r="A35" s="174"/>
      <c r="B35" s="190" t="s">
        <v>480</v>
      </c>
      <c r="C35" s="160" t="s">
        <v>399</v>
      </c>
      <c r="D35" s="187" t="n">
        <v>1</v>
      </c>
      <c r="E35" s="187" t="n">
        <v>1</v>
      </c>
      <c r="F35" s="166" t="n">
        <v>2</v>
      </c>
      <c r="G35" s="162"/>
      <c r="H35" s="186" t="s">
        <v>481</v>
      </c>
      <c r="I35" s="189" t="s">
        <v>407</v>
      </c>
      <c r="J35" s="187" t="n">
        <v>2</v>
      </c>
      <c r="K35" s="187" t="n">
        <v>1</v>
      </c>
      <c r="L35" s="166" t="n">
        <f aca="false">J35+K35</f>
        <v>3</v>
      </c>
    </row>
    <row r="36" customFormat="false" ht="12.75" hidden="false" customHeight="false" outlineLevel="0" collapsed="false">
      <c r="A36" s="174"/>
      <c r="B36" s="190" t="s">
        <v>482</v>
      </c>
      <c r="C36" s="160" t="s">
        <v>400</v>
      </c>
      <c r="D36" s="187" t="n">
        <v>2</v>
      </c>
      <c r="E36" s="187" t="n">
        <v>0</v>
      </c>
      <c r="F36" s="166" t="n">
        <f aca="false">D36+E36</f>
        <v>2</v>
      </c>
      <c r="G36" s="162"/>
      <c r="H36" s="186" t="s">
        <v>483</v>
      </c>
      <c r="I36" s="189" t="s">
        <v>408</v>
      </c>
      <c r="J36" s="187" t="n">
        <v>2</v>
      </c>
      <c r="K36" s="187" t="n">
        <v>0</v>
      </c>
      <c r="L36" s="166" t="n">
        <f aca="false">J36+K36</f>
        <v>2</v>
      </c>
    </row>
    <row r="37" customFormat="false" ht="12.75" hidden="false" customHeight="false" outlineLevel="0" collapsed="false">
      <c r="A37" s="174"/>
      <c r="B37" s="190" t="s">
        <v>484</v>
      </c>
      <c r="C37" s="160" t="s">
        <v>401</v>
      </c>
      <c r="D37" s="120" t="n">
        <v>2</v>
      </c>
      <c r="E37" s="120" t="n">
        <v>1</v>
      </c>
      <c r="F37" s="166" t="n">
        <f aca="false">D37+E37</f>
        <v>3</v>
      </c>
      <c r="G37" s="162"/>
      <c r="H37" s="186" t="s">
        <v>485</v>
      </c>
      <c r="I37" s="189" t="s">
        <v>409</v>
      </c>
      <c r="J37" s="187" t="n">
        <v>0</v>
      </c>
      <c r="K37" s="187" t="n">
        <v>2</v>
      </c>
      <c r="L37" s="166" t="n">
        <f aca="false">J37+K37</f>
        <v>2</v>
      </c>
    </row>
    <row r="38" customFormat="false" ht="12.75" hidden="false" customHeight="false" outlineLevel="0" collapsed="false">
      <c r="A38" s="174"/>
      <c r="B38" s="190" t="s">
        <v>486</v>
      </c>
      <c r="C38" s="160" t="s">
        <v>402</v>
      </c>
      <c r="D38" s="120" t="n">
        <v>2</v>
      </c>
      <c r="E38" s="120" t="n">
        <v>1</v>
      </c>
      <c r="F38" s="166" t="n">
        <f aca="false">D38+E38</f>
        <v>3</v>
      </c>
      <c r="G38" s="162"/>
      <c r="H38" s="186" t="s">
        <v>487</v>
      </c>
      <c r="I38" s="189" t="s">
        <v>410</v>
      </c>
      <c r="J38" s="120" t="n">
        <v>1</v>
      </c>
      <c r="K38" s="120" t="n">
        <v>2</v>
      </c>
      <c r="L38" s="166" t="n">
        <f aca="false">J38+K38</f>
        <v>3</v>
      </c>
    </row>
    <row r="39" customFormat="false" ht="13.5" hidden="false" customHeight="false" outlineLevel="0" collapsed="false">
      <c r="A39" s="174"/>
      <c r="B39" s="202" t="s">
        <v>488</v>
      </c>
      <c r="C39" s="170" t="s">
        <v>403</v>
      </c>
      <c r="D39" s="204" t="n">
        <v>1</v>
      </c>
      <c r="E39" s="204" t="n">
        <v>1</v>
      </c>
      <c r="F39" s="172" t="n">
        <f aca="false">D39+E39</f>
        <v>2</v>
      </c>
      <c r="G39" s="162"/>
      <c r="H39" s="208" t="s">
        <v>489</v>
      </c>
      <c r="I39" s="203" t="s">
        <v>411</v>
      </c>
      <c r="J39" s="204" t="n">
        <v>0</v>
      </c>
      <c r="K39" s="204" t="n">
        <v>1</v>
      </c>
      <c r="L39" s="172" t="n">
        <f aca="false">J39+K39</f>
        <v>1</v>
      </c>
    </row>
    <row r="40" customFormat="false" ht="13.5" hidden="false" customHeight="false" outlineLevel="0" collapsed="false">
      <c r="B40" s="136"/>
      <c r="C40" s="136"/>
      <c r="D40" s="136"/>
      <c r="E40" s="136"/>
      <c r="F40" s="136"/>
      <c r="G40" s="137"/>
      <c r="H40" s="136"/>
      <c r="I40" s="136"/>
      <c r="J40" s="136"/>
      <c r="K40" s="136"/>
      <c r="L40" s="136"/>
    </row>
    <row r="41" customFormat="false" ht="15.75" hidden="false" customHeight="false" outlineLevel="0" collapsed="false">
      <c r="B41" s="139" t="s">
        <v>327</v>
      </c>
      <c r="C41" s="209"/>
      <c r="D41" s="140" t="n">
        <f aca="false">D43+J43</f>
        <v>8</v>
      </c>
      <c r="E41" s="140" t="n">
        <f aca="false">E43+K43</f>
        <v>11</v>
      </c>
      <c r="F41" s="141" t="n">
        <f aca="false">F43+L43</f>
        <v>33</v>
      </c>
      <c r="G41" s="154" t="s">
        <v>319</v>
      </c>
      <c r="H41" s="142"/>
      <c r="I41" s="142" t="s">
        <v>323</v>
      </c>
      <c r="J41" s="142"/>
      <c r="K41" s="142"/>
      <c r="L41" s="136"/>
    </row>
    <row r="42" customFormat="false" ht="14.25" hidden="false" customHeight="false" outlineLevel="0" collapsed="false">
      <c r="A42" s="174"/>
      <c r="B42" s="175" t="s">
        <v>454</v>
      </c>
      <c r="C42" s="150"/>
      <c r="D42" s="151" t="s">
        <v>355</v>
      </c>
      <c r="E42" s="151" t="s">
        <v>356</v>
      </c>
      <c r="F42" s="147" t="s">
        <v>434</v>
      </c>
      <c r="G42" s="210"/>
      <c r="H42" s="149" t="s">
        <v>435</v>
      </c>
      <c r="I42" s="150"/>
      <c r="J42" s="151" t="s">
        <v>355</v>
      </c>
      <c r="K42" s="151" t="s">
        <v>356</v>
      </c>
      <c r="L42" s="147" t="s">
        <v>434</v>
      </c>
    </row>
    <row r="43" customFormat="false" ht="14.25" hidden="false" customHeight="false" outlineLevel="0" collapsed="false">
      <c r="A43" s="174"/>
      <c r="B43" s="177" t="s">
        <v>436</v>
      </c>
      <c r="C43" s="156" t="s">
        <v>437</v>
      </c>
      <c r="D43" s="157" t="n">
        <f aca="false">SUM(D44:D52)</f>
        <v>8</v>
      </c>
      <c r="E43" s="157" t="n">
        <f aca="false">SUM(E44:E52)</f>
        <v>2</v>
      </c>
      <c r="F43" s="158" t="n">
        <f aca="false">SUM(F44:F53)</f>
        <v>20</v>
      </c>
      <c r="G43" s="210"/>
      <c r="H43" s="155" t="s">
        <v>436</v>
      </c>
      <c r="I43" s="156" t="s">
        <v>437</v>
      </c>
      <c r="J43" s="157" t="n">
        <f aca="false">SUM(J44:J52)</f>
        <v>0</v>
      </c>
      <c r="K43" s="157" t="n">
        <f aca="false">SUM(K44:K52)</f>
        <v>9</v>
      </c>
      <c r="L43" s="158" t="n">
        <f aca="false">SUM(L44:L52)</f>
        <v>13</v>
      </c>
    </row>
    <row r="44" customFormat="false" ht="12.75" hidden="false" customHeight="false" outlineLevel="0" collapsed="false">
      <c r="A44" s="174"/>
      <c r="B44" s="211" t="s">
        <v>490</v>
      </c>
      <c r="C44" s="212" t="s">
        <v>412</v>
      </c>
      <c r="D44" s="213" t="n">
        <v>2</v>
      </c>
      <c r="E44" s="213" t="n">
        <v>0</v>
      </c>
      <c r="F44" s="185" t="n">
        <f aca="false">E44+D44</f>
        <v>2</v>
      </c>
      <c r="G44" s="214"/>
      <c r="H44" s="215" t="s">
        <v>491</v>
      </c>
      <c r="I44" s="212" t="s">
        <v>428</v>
      </c>
      <c r="J44" s="184" t="n">
        <v>0</v>
      </c>
      <c r="K44" s="184" t="n">
        <v>2</v>
      </c>
      <c r="L44" s="185" t="n">
        <f aca="false">K44+J44</f>
        <v>2</v>
      </c>
    </row>
    <row r="45" customFormat="false" ht="12.75" hidden="false" customHeight="false" outlineLevel="0" collapsed="false">
      <c r="A45" s="174"/>
      <c r="B45" s="190" t="s">
        <v>492</v>
      </c>
      <c r="C45" s="183" t="s">
        <v>413</v>
      </c>
      <c r="D45" s="120" t="n">
        <v>3</v>
      </c>
      <c r="E45" s="120" t="n">
        <v>0</v>
      </c>
      <c r="F45" s="185" t="n">
        <f aca="false">E45+D45</f>
        <v>3</v>
      </c>
      <c r="G45" s="214"/>
      <c r="H45" s="182" t="s">
        <v>493</v>
      </c>
      <c r="I45" s="183" t="s">
        <v>429</v>
      </c>
      <c r="J45" s="187" t="n">
        <v>0</v>
      </c>
      <c r="K45" s="187" t="n">
        <v>2</v>
      </c>
      <c r="L45" s="185" t="n">
        <f aca="false">K45+J45</f>
        <v>2</v>
      </c>
    </row>
    <row r="46" customFormat="false" ht="12.75" hidden="false" customHeight="false" outlineLevel="0" collapsed="false">
      <c r="A46" s="174"/>
      <c r="B46" s="216" t="s">
        <v>494</v>
      </c>
      <c r="C46" s="217" t="s">
        <v>414</v>
      </c>
      <c r="D46" s="123" t="n">
        <v>2</v>
      </c>
      <c r="E46" s="123" t="n">
        <v>0</v>
      </c>
      <c r="F46" s="185" t="n">
        <f aca="false">E46+D46</f>
        <v>2</v>
      </c>
      <c r="G46" s="218"/>
      <c r="H46" s="186" t="s">
        <v>495</v>
      </c>
      <c r="I46" s="189" t="s">
        <v>430</v>
      </c>
      <c r="J46" s="187" t="n">
        <v>0</v>
      </c>
      <c r="K46" s="187" t="n">
        <v>1</v>
      </c>
      <c r="L46" s="185" t="n">
        <f aca="false">K46+J46</f>
        <v>1</v>
      </c>
    </row>
    <row r="47" customFormat="false" ht="12.75" hidden="false" customHeight="false" outlineLevel="0" collapsed="false">
      <c r="A47" s="174"/>
      <c r="B47" s="216" t="s">
        <v>496</v>
      </c>
      <c r="C47" s="219" t="s">
        <v>415</v>
      </c>
      <c r="D47" s="123" t="n">
        <v>0</v>
      </c>
      <c r="E47" s="123" t="n">
        <v>1</v>
      </c>
      <c r="F47" s="185" t="n">
        <f aca="false">E47+D47</f>
        <v>1</v>
      </c>
      <c r="G47" s="206"/>
      <c r="H47" s="186" t="s">
        <v>497</v>
      </c>
      <c r="I47" s="189" t="s">
        <v>431</v>
      </c>
      <c r="J47" s="120" t="n">
        <v>0</v>
      </c>
      <c r="K47" s="120" t="n">
        <v>4</v>
      </c>
      <c r="L47" s="185" t="n">
        <f aca="false">K47+J47</f>
        <v>4</v>
      </c>
    </row>
    <row r="48" customFormat="false" ht="15" hidden="false" customHeight="true" outlineLevel="0" collapsed="false">
      <c r="A48" s="174"/>
      <c r="B48" s="190" t="s">
        <v>498</v>
      </c>
      <c r="C48" s="189" t="s">
        <v>416</v>
      </c>
      <c r="D48" s="120" t="n">
        <v>1</v>
      </c>
      <c r="E48" s="120" t="n">
        <v>1</v>
      </c>
      <c r="F48" s="199" t="n">
        <v>2</v>
      </c>
      <c r="G48" s="206"/>
      <c r="H48" s="190" t="s">
        <v>499</v>
      </c>
      <c r="I48" s="220" t="s">
        <v>147</v>
      </c>
      <c r="J48" s="120" t="s">
        <v>500</v>
      </c>
      <c r="K48" s="120" t="s">
        <v>500</v>
      </c>
      <c r="L48" s="199" t="n">
        <v>2</v>
      </c>
    </row>
    <row r="49" customFormat="false" ht="13.5" hidden="false" customHeight="false" outlineLevel="0" collapsed="false">
      <c r="A49" s="174"/>
      <c r="B49" s="190" t="s">
        <v>499</v>
      </c>
      <c r="C49" s="220" t="s">
        <v>147</v>
      </c>
      <c r="D49" s="120" t="s">
        <v>500</v>
      </c>
      <c r="E49" s="120" t="s">
        <v>500</v>
      </c>
      <c r="F49" s="185" t="n">
        <v>2</v>
      </c>
      <c r="G49" s="214"/>
      <c r="H49" s="202" t="s">
        <v>499</v>
      </c>
      <c r="I49" s="221" t="s">
        <v>147</v>
      </c>
      <c r="J49" s="204" t="s">
        <v>500</v>
      </c>
      <c r="K49" s="204" t="s">
        <v>500</v>
      </c>
      <c r="L49" s="205" t="n">
        <v>2</v>
      </c>
    </row>
    <row r="50" customFormat="false" ht="13.5" hidden="false" customHeight="false" outlineLevel="0" collapsed="false">
      <c r="A50" s="174"/>
      <c r="B50" s="190" t="s">
        <v>499</v>
      </c>
      <c r="C50" s="220" t="s">
        <v>147</v>
      </c>
      <c r="D50" s="120" t="s">
        <v>500</v>
      </c>
      <c r="E50" s="120" t="s">
        <v>500</v>
      </c>
      <c r="F50" s="185" t="n">
        <v>2</v>
      </c>
      <c r="G50" s="222"/>
      <c r="H50" s="223"/>
      <c r="I50" s="137"/>
      <c r="J50" s="223"/>
      <c r="K50" s="223"/>
      <c r="L50" s="223"/>
    </row>
    <row r="51" customFormat="false" ht="12.75" hidden="false" customHeight="false" outlineLevel="0" collapsed="false">
      <c r="A51" s="174"/>
      <c r="B51" s="190" t="s">
        <v>499</v>
      </c>
      <c r="C51" s="220" t="s">
        <v>147</v>
      </c>
      <c r="D51" s="120" t="s">
        <v>500</v>
      </c>
      <c r="E51" s="120" t="s">
        <v>500</v>
      </c>
      <c r="F51" s="185" t="n">
        <v>2</v>
      </c>
      <c r="G51" s="222"/>
      <c r="H51" s="223"/>
      <c r="I51" s="137"/>
      <c r="J51" s="223"/>
      <c r="K51" s="223"/>
      <c r="L51" s="223"/>
    </row>
    <row r="52" customFormat="false" ht="12.75" hidden="false" customHeight="false" outlineLevel="0" collapsed="false">
      <c r="A52" s="174"/>
      <c r="B52" s="190" t="s">
        <v>499</v>
      </c>
      <c r="C52" s="220" t="s">
        <v>147</v>
      </c>
      <c r="D52" s="120" t="s">
        <v>500</v>
      </c>
      <c r="E52" s="120" t="s">
        <v>500</v>
      </c>
      <c r="F52" s="185" t="n">
        <v>2</v>
      </c>
      <c r="G52" s="222"/>
      <c r="H52" s="223"/>
      <c r="I52" s="137"/>
      <c r="J52" s="223"/>
      <c r="K52" s="223"/>
      <c r="L52" s="223"/>
    </row>
    <row r="53" customFormat="false" ht="13.5" hidden="false" customHeight="false" outlineLevel="0" collapsed="false">
      <c r="A53" s="174"/>
      <c r="B53" s="202" t="s">
        <v>499</v>
      </c>
      <c r="C53" s="221" t="s">
        <v>147</v>
      </c>
      <c r="D53" s="224" t="s">
        <v>500</v>
      </c>
      <c r="E53" s="224" t="s">
        <v>500</v>
      </c>
      <c r="F53" s="205" t="n">
        <v>2</v>
      </c>
      <c r="G53" s="222"/>
      <c r="H53" s="223"/>
      <c r="I53" s="137"/>
      <c r="J53" s="223"/>
      <c r="K53" s="223"/>
      <c r="L53" s="223"/>
      <c r="O53" s="135"/>
    </row>
    <row r="54" customFormat="false" ht="14.25" hidden="false" customHeight="false" outlineLevel="0" collapsed="false">
      <c r="A54" s="135"/>
      <c r="B54" s="225"/>
      <c r="C54" s="226"/>
      <c r="D54" s="226"/>
      <c r="E54" s="226"/>
      <c r="F54" s="227"/>
      <c r="G54" s="223"/>
      <c r="H54" s="225"/>
      <c r="I54" s="228"/>
      <c r="J54" s="225"/>
      <c r="K54" s="225"/>
      <c r="L54" s="225"/>
    </row>
    <row r="55" customFormat="false" ht="14.25" hidden="false" customHeight="false" outlineLevel="0" collapsed="false">
      <c r="A55" s="174"/>
      <c r="B55" s="229" t="s">
        <v>501</v>
      </c>
      <c r="C55" s="230"/>
      <c r="D55" s="230"/>
      <c r="E55" s="230"/>
      <c r="F55" s="231"/>
      <c r="G55" s="232"/>
      <c r="H55" s="229" t="s">
        <v>502</v>
      </c>
      <c r="I55" s="230"/>
      <c r="J55" s="230"/>
      <c r="K55" s="230"/>
      <c r="L55" s="231"/>
    </row>
    <row r="56" customFormat="false" ht="12.75" hidden="false" customHeight="false" outlineLevel="0" collapsed="false">
      <c r="A56" s="174"/>
      <c r="B56" s="233" t="s">
        <v>503</v>
      </c>
      <c r="C56" s="164" t="s">
        <v>207</v>
      </c>
      <c r="D56" s="184" t="n">
        <v>2</v>
      </c>
      <c r="E56" s="184" t="n">
        <v>0</v>
      </c>
      <c r="F56" s="185" t="n">
        <f aca="false">E56+D56</f>
        <v>2</v>
      </c>
      <c r="G56" s="214"/>
      <c r="H56" s="190" t="s">
        <v>504</v>
      </c>
      <c r="I56" s="164" t="s">
        <v>422</v>
      </c>
      <c r="J56" s="184" t="n">
        <v>2</v>
      </c>
      <c r="K56" s="184" t="n">
        <v>0</v>
      </c>
      <c r="L56" s="185" t="n">
        <f aca="false">K56+J56</f>
        <v>2</v>
      </c>
    </row>
    <row r="57" customFormat="false" ht="12.75" hidden="false" customHeight="false" outlineLevel="0" collapsed="false">
      <c r="A57" s="174"/>
      <c r="B57" s="216" t="s">
        <v>505</v>
      </c>
      <c r="C57" s="160" t="s">
        <v>417</v>
      </c>
      <c r="D57" s="187" t="n">
        <v>1</v>
      </c>
      <c r="E57" s="187" t="n">
        <v>1</v>
      </c>
      <c r="F57" s="185" t="n">
        <f aca="false">E57+D57</f>
        <v>2</v>
      </c>
      <c r="G57" s="214"/>
      <c r="H57" s="190" t="s">
        <v>506</v>
      </c>
      <c r="I57" s="160" t="s">
        <v>139</v>
      </c>
      <c r="J57" s="187" t="n">
        <v>1</v>
      </c>
      <c r="K57" s="187" t="n">
        <v>1</v>
      </c>
      <c r="L57" s="185" t="n">
        <f aca="false">K57+J57</f>
        <v>2</v>
      </c>
    </row>
    <row r="58" customFormat="false" ht="12.75" hidden="false" customHeight="false" outlineLevel="0" collapsed="false">
      <c r="A58" s="174"/>
      <c r="B58" s="216" t="s">
        <v>507</v>
      </c>
      <c r="C58" s="160" t="s">
        <v>143</v>
      </c>
      <c r="D58" s="187" t="n">
        <v>2</v>
      </c>
      <c r="E58" s="187" t="n">
        <v>0</v>
      </c>
      <c r="F58" s="185" t="n">
        <f aca="false">E58+D58</f>
        <v>2</v>
      </c>
      <c r="G58" s="214"/>
      <c r="H58" s="190" t="s">
        <v>508</v>
      </c>
      <c r="I58" s="160" t="s">
        <v>97</v>
      </c>
      <c r="J58" s="187" t="n">
        <v>2</v>
      </c>
      <c r="K58" s="187" t="n">
        <v>0</v>
      </c>
      <c r="L58" s="185" t="n">
        <f aca="false">K58+J58</f>
        <v>2</v>
      </c>
    </row>
    <row r="59" customFormat="false" ht="12.75" hidden="false" customHeight="false" outlineLevel="0" collapsed="false">
      <c r="A59" s="174"/>
      <c r="B59" s="216" t="s">
        <v>509</v>
      </c>
      <c r="C59" s="160" t="s">
        <v>224</v>
      </c>
      <c r="D59" s="187" t="n">
        <v>2</v>
      </c>
      <c r="E59" s="187" t="n">
        <v>0</v>
      </c>
      <c r="F59" s="185" t="n">
        <f aca="false">E59+D59</f>
        <v>2</v>
      </c>
      <c r="G59" s="214"/>
      <c r="H59" s="190" t="s">
        <v>510</v>
      </c>
      <c r="I59" s="160" t="s">
        <v>423</v>
      </c>
      <c r="J59" s="187" t="n">
        <v>2</v>
      </c>
      <c r="K59" s="187" t="n">
        <v>0</v>
      </c>
      <c r="L59" s="185" t="n">
        <f aca="false">K59+J59</f>
        <v>2</v>
      </c>
    </row>
    <row r="60" customFormat="false" ht="12.75" hidden="false" customHeight="false" outlineLevel="0" collapsed="false">
      <c r="A60" s="174"/>
      <c r="B60" s="207" t="s">
        <v>511</v>
      </c>
      <c r="C60" s="160" t="s">
        <v>228</v>
      </c>
      <c r="D60" s="187" t="n">
        <v>1</v>
      </c>
      <c r="E60" s="187" t="n">
        <v>1</v>
      </c>
      <c r="F60" s="185" t="n">
        <f aca="false">E60+D60</f>
        <v>2</v>
      </c>
      <c r="G60" s="214"/>
      <c r="H60" s="207" t="s">
        <v>512</v>
      </c>
      <c r="I60" s="160" t="s">
        <v>289</v>
      </c>
      <c r="J60" s="187" t="n">
        <v>2</v>
      </c>
      <c r="K60" s="187" t="n">
        <v>0</v>
      </c>
      <c r="L60" s="185" t="n">
        <f aca="false">K60+J60</f>
        <v>2</v>
      </c>
    </row>
    <row r="61" customFormat="false" ht="12.75" hidden="false" customHeight="false" outlineLevel="0" collapsed="false">
      <c r="A61" s="174"/>
      <c r="B61" s="190" t="s">
        <v>513</v>
      </c>
      <c r="C61" s="160" t="s">
        <v>175</v>
      </c>
      <c r="D61" s="187" t="n">
        <v>2</v>
      </c>
      <c r="E61" s="187" t="n">
        <v>0</v>
      </c>
      <c r="F61" s="185" t="n">
        <f aca="false">E61+D61</f>
        <v>2</v>
      </c>
      <c r="G61" s="214"/>
      <c r="H61" s="190" t="s">
        <v>514</v>
      </c>
      <c r="I61" s="160" t="s">
        <v>295</v>
      </c>
      <c r="J61" s="187" t="n">
        <v>2</v>
      </c>
      <c r="K61" s="187" t="n">
        <v>0</v>
      </c>
      <c r="L61" s="185" t="n">
        <f aca="false">K61+J61</f>
        <v>2</v>
      </c>
    </row>
    <row r="62" customFormat="false" ht="12.75" hidden="false" customHeight="false" outlineLevel="0" collapsed="false">
      <c r="A62" s="174"/>
      <c r="B62" s="190" t="s">
        <v>515</v>
      </c>
      <c r="C62" s="192" t="s">
        <v>239</v>
      </c>
      <c r="D62" s="196" t="n">
        <v>2</v>
      </c>
      <c r="E62" s="196" t="n">
        <v>0</v>
      </c>
      <c r="F62" s="185" t="n">
        <f aca="false">E62+D62</f>
        <v>2</v>
      </c>
      <c r="G62" s="214"/>
      <c r="H62" s="190" t="s">
        <v>516</v>
      </c>
      <c r="I62" s="160" t="s">
        <v>424</v>
      </c>
      <c r="J62" s="187" t="n">
        <v>2</v>
      </c>
      <c r="K62" s="187" t="n">
        <v>0</v>
      </c>
      <c r="L62" s="185" t="n">
        <f aca="false">K62+J62</f>
        <v>2</v>
      </c>
    </row>
    <row r="63" customFormat="false" ht="12.75" hidden="false" customHeight="false" outlineLevel="0" collapsed="false">
      <c r="B63" s="190" t="s">
        <v>517</v>
      </c>
      <c r="C63" s="160" t="s">
        <v>518</v>
      </c>
      <c r="D63" s="187" t="n">
        <v>1</v>
      </c>
      <c r="E63" s="187" t="n">
        <v>1</v>
      </c>
      <c r="F63" s="185" t="n">
        <f aca="false">E63+D63</f>
        <v>2</v>
      </c>
      <c r="G63" s="214"/>
      <c r="H63" s="190" t="s">
        <v>519</v>
      </c>
      <c r="I63" s="160" t="s">
        <v>426</v>
      </c>
      <c r="J63" s="187" t="n">
        <v>2</v>
      </c>
      <c r="K63" s="187" t="n">
        <v>0</v>
      </c>
      <c r="L63" s="185" t="n">
        <f aca="false">K63+J63</f>
        <v>2</v>
      </c>
    </row>
    <row r="64" customFormat="false" ht="12.75" hidden="false" customHeight="false" outlineLevel="0" collapsed="false">
      <c r="B64" s="190" t="s">
        <v>520</v>
      </c>
      <c r="C64" s="201" t="s">
        <v>418</v>
      </c>
      <c r="D64" s="120" t="n">
        <v>2</v>
      </c>
      <c r="E64" s="120" t="n">
        <v>0</v>
      </c>
      <c r="F64" s="185" t="n">
        <f aca="false">E64+D64</f>
        <v>2</v>
      </c>
      <c r="G64" s="214"/>
      <c r="H64" s="190" t="s">
        <v>521</v>
      </c>
      <c r="I64" s="160" t="s">
        <v>522</v>
      </c>
      <c r="J64" s="187" t="n">
        <v>2</v>
      </c>
      <c r="K64" s="187" t="n">
        <v>0</v>
      </c>
      <c r="L64" s="185" t="n">
        <f aca="false">K64+J64</f>
        <v>2</v>
      </c>
    </row>
    <row r="65" customFormat="false" ht="12.75" hidden="false" customHeight="false" outlineLevel="0" collapsed="false">
      <c r="B65" s="190" t="s">
        <v>523</v>
      </c>
      <c r="C65" s="160" t="s">
        <v>419</v>
      </c>
      <c r="D65" s="187" t="n">
        <v>2</v>
      </c>
      <c r="E65" s="187" t="n">
        <v>0</v>
      </c>
      <c r="F65" s="199" t="n">
        <f aca="false">E65+D65</f>
        <v>2</v>
      </c>
      <c r="G65" s="214"/>
      <c r="H65" s="190" t="s">
        <v>524</v>
      </c>
      <c r="I65" s="160" t="s">
        <v>310</v>
      </c>
      <c r="J65" s="187" t="n">
        <v>1</v>
      </c>
      <c r="K65" s="187" t="n">
        <v>1</v>
      </c>
      <c r="L65" s="199" t="n">
        <f aca="false">K65+J65</f>
        <v>2</v>
      </c>
    </row>
    <row r="66" customFormat="false" ht="13.5" hidden="false" customHeight="true" outlineLevel="0" collapsed="false">
      <c r="B66" s="190" t="s">
        <v>525</v>
      </c>
      <c r="C66" s="160" t="s">
        <v>420</v>
      </c>
      <c r="D66" s="187" t="n">
        <v>1</v>
      </c>
      <c r="E66" s="187" t="n">
        <v>1</v>
      </c>
      <c r="F66" s="199" t="n">
        <f aca="false">E66+D66</f>
        <v>2</v>
      </c>
      <c r="G66" s="214"/>
      <c r="H66" s="190" t="s">
        <v>526</v>
      </c>
      <c r="I66" s="160" t="s">
        <v>425</v>
      </c>
      <c r="J66" s="187" t="n">
        <v>1</v>
      </c>
      <c r="K66" s="187" t="n">
        <v>1</v>
      </c>
      <c r="L66" s="199" t="n">
        <f aca="false">K66+J66</f>
        <v>2</v>
      </c>
    </row>
    <row r="67" customFormat="false" ht="12.75" hidden="false" customHeight="false" outlineLevel="0" collapsed="false">
      <c r="B67" s="190" t="s">
        <v>527</v>
      </c>
      <c r="C67" s="160" t="s">
        <v>421</v>
      </c>
      <c r="D67" s="187" t="n">
        <v>1</v>
      </c>
      <c r="E67" s="187" t="n">
        <v>1</v>
      </c>
      <c r="F67" s="185" t="n">
        <f aca="false">E67+D67</f>
        <v>2</v>
      </c>
      <c r="G67" s="214"/>
      <c r="H67" s="190" t="s">
        <v>528</v>
      </c>
      <c r="I67" s="160" t="s">
        <v>427</v>
      </c>
      <c r="J67" s="187" t="n">
        <v>2</v>
      </c>
      <c r="K67" s="187" t="n">
        <v>0</v>
      </c>
      <c r="L67" s="185" t="n">
        <f aca="false">K67+J67</f>
        <v>2</v>
      </c>
    </row>
    <row r="68" customFormat="false" ht="12.75" hidden="false" customHeight="false" outlineLevel="0" collapsed="false">
      <c r="B68" s="190" t="s">
        <v>529</v>
      </c>
      <c r="C68" s="160" t="s">
        <v>340</v>
      </c>
      <c r="D68" s="187" t="n">
        <v>2</v>
      </c>
      <c r="E68" s="187" t="n">
        <v>0</v>
      </c>
      <c r="F68" s="185" t="n">
        <f aca="false">E68+D68</f>
        <v>2</v>
      </c>
      <c r="G68" s="214"/>
      <c r="H68" s="190" t="s">
        <v>529</v>
      </c>
      <c r="I68" s="160" t="s">
        <v>340</v>
      </c>
      <c r="J68" s="187" t="n">
        <v>2</v>
      </c>
      <c r="K68" s="187" t="n">
        <v>0</v>
      </c>
      <c r="L68" s="185" t="n">
        <f aca="false">K68+J68</f>
        <v>2</v>
      </c>
    </row>
    <row r="69" customFormat="false" ht="12.75" hidden="false" customHeight="false" outlineLevel="0" collapsed="false">
      <c r="B69" s="190" t="s">
        <v>530</v>
      </c>
      <c r="C69" s="160" t="s">
        <v>247</v>
      </c>
      <c r="D69" s="187" t="n">
        <v>2</v>
      </c>
      <c r="E69" s="187" t="n">
        <v>0</v>
      </c>
      <c r="F69" s="185" t="n">
        <f aca="false">E69+D69</f>
        <v>2</v>
      </c>
      <c r="G69" s="214"/>
      <c r="H69" s="190" t="s">
        <v>530</v>
      </c>
      <c r="I69" s="160" t="s">
        <v>247</v>
      </c>
      <c r="J69" s="187" t="n">
        <v>2</v>
      </c>
      <c r="K69" s="187" t="n">
        <v>0</v>
      </c>
      <c r="L69" s="185" t="n">
        <f aca="false">K69+J69</f>
        <v>2</v>
      </c>
    </row>
    <row r="70" customFormat="false" ht="13.5" hidden="false" customHeight="false" outlineLevel="0" collapsed="false">
      <c r="B70" s="202" t="s">
        <v>531</v>
      </c>
      <c r="C70" s="170" t="s">
        <v>341</v>
      </c>
      <c r="D70" s="224" t="n">
        <v>2</v>
      </c>
      <c r="E70" s="224" t="n">
        <v>0</v>
      </c>
      <c r="F70" s="205" t="n">
        <f aca="false">E70+D70</f>
        <v>2</v>
      </c>
      <c r="G70" s="214"/>
      <c r="H70" s="202" t="s">
        <v>531</v>
      </c>
      <c r="I70" s="170" t="s">
        <v>341</v>
      </c>
      <c r="J70" s="224" t="n">
        <v>2</v>
      </c>
      <c r="K70" s="224" t="n">
        <v>0</v>
      </c>
      <c r="L70" s="205" t="n">
        <f aca="false">K70+J70</f>
        <v>2</v>
      </c>
    </row>
    <row r="71" customFormat="false" ht="13.5" hidden="false" customHeight="false" outlineLevel="0" collapsed="false">
      <c r="B71" s="136"/>
      <c r="C71" s="136"/>
      <c r="D71" s="141" t="s">
        <v>355</v>
      </c>
      <c r="E71" s="141" t="s">
        <v>532</v>
      </c>
      <c r="F71" s="141" t="s">
        <v>434</v>
      </c>
      <c r="G71" s="154"/>
    </row>
    <row r="72" customFormat="false" ht="12.75" hidden="false" customHeight="false" outlineLevel="0" collapsed="false">
      <c r="B72" s="136"/>
      <c r="C72" s="209" t="s">
        <v>330</v>
      </c>
      <c r="D72" s="141" t="n">
        <f aca="false">D3+D15+D29+D41</f>
        <v>96</v>
      </c>
      <c r="E72" s="141" t="n">
        <f aca="false">E3+E15+E29+E41</f>
        <v>33</v>
      </c>
      <c r="F72" s="141" t="n">
        <f aca="false">F3+F15+F29+F41</f>
        <v>145</v>
      </c>
      <c r="G72" s="154"/>
      <c r="H72" s="142" t="s">
        <v>319</v>
      </c>
      <c r="I72" s="142" t="s">
        <v>323</v>
      </c>
      <c r="J72" s="142"/>
      <c r="K72" s="142"/>
      <c r="L72" s="136"/>
    </row>
    <row r="73" customFormat="false" ht="12.75" hidden="false" customHeight="false" outlineLevel="0" collapsed="false">
      <c r="C73" s="234" t="s">
        <v>533</v>
      </c>
      <c r="D73" s="235" t="n">
        <f aca="false">D72/(D72+E72)</f>
        <v>0.744186046511628</v>
      </c>
      <c r="E73" s="235" t="n">
        <f aca="false">E72/(D72+E72)</f>
        <v>0.255813953488372</v>
      </c>
    </row>
    <row r="74" customFormat="false" ht="12.75" hidden="false" customHeight="false" outlineLevel="0" collapsed="false">
      <c r="C74" s="234" t="s">
        <v>534</v>
      </c>
      <c r="D74" s="141" t="n">
        <v>82</v>
      </c>
      <c r="E74" s="141" t="n">
        <v>31</v>
      </c>
    </row>
    <row r="75" customFormat="false" ht="12.75" hidden="false" customHeight="false" outlineLevel="0" collapsed="false">
      <c r="B75" s="134" t="s">
        <v>535</v>
      </c>
      <c r="D75" s="235" t="n">
        <f aca="false">D74/(D74+E74)</f>
        <v>0.725663716814159</v>
      </c>
      <c r="E75" s="235" t="n">
        <f aca="false">E74/(D74+E74)</f>
        <v>0.274336283185841</v>
      </c>
      <c r="F75" s="134" t="s">
        <v>536</v>
      </c>
    </row>
  </sheetData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0T05:03:54Z</dcterms:created>
  <dc:creator>jurusan</dc:creator>
  <dc:description/>
  <dc:language>en-US</dc:language>
  <cp:lastModifiedBy>ECS A530</cp:lastModifiedBy>
  <cp:lastPrinted>2004-04-26T14:16:47Z</cp:lastPrinted>
  <dcterms:modified xsi:type="dcterms:W3CDTF">2004-04-26T14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2</vt:r8>
  </property>
  <property fmtid="{D5CDD505-2E9C-101B-9397-08002B2CF9AE}" pid="4" name="Event">
    <vt:lpwstr>Toraja12</vt:lpwstr>
  </property>
</Properties>
</file>