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201</c:f>
              <c:numCache>
                <c:formatCode>General</c:formatCode>
                <c:ptCount val="201"/>
                <c:pt idx="0">
                  <c:v>-1</c:v>
                </c:pt>
                <c:pt idx="1">
                  <c:v>-0.99</c:v>
                </c:pt>
                <c:pt idx="2">
                  <c:v>-0.98</c:v>
                </c:pt>
                <c:pt idx="3">
                  <c:v>-0.97</c:v>
                </c:pt>
                <c:pt idx="4">
                  <c:v>-0.96</c:v>
                </c:pt>
                <c:pt idx="5">
                  <c:v>-0.95</c:v>
                </c:pt>
                <c:pt idx="6">
                  <c:v>-0.94</c:v>
                </c:pt>
                <c:pt idx="7">
                  <c:v>-0.93</c:v>
                </c:pt>
                <c:pt idx="8">
                  <c:v>-0.92</c:v>
                </c:pt>
                <c:pt idx="9">
                  <c:v>-0.91</c:v>
                </c:pt>
                <c:pt idx="10">
                  <c:v>-0.9</c:v>
                </c:pt>
                <c:pt idx="11">
                  <c:v>-0.89</c:v>
                </c:pt>
                <c:pt idx="12">
                  <c:v>-0.88</c:v>
                </c:pt>
                <c:pt idx="13">
                  <c:v>-0.87</c:v>
                </c:pt>
                <c:pt idx="14">
                  <c:v>-0.86</c:v>
                </c:pt>
                <c:pt idx="15">
                  <c:v>-0.85</c:v>
                </c:pt>
                <c:pt idx="16">
                  <c:v>-0.84</c:v>
                </c:pt>
                <c:pt idx="17">
                  <c:v>-0.83</c:v>
                </c:pt>
                <c:pt idx="18">
                  <c:v>-0.82</c:v>
                </c:pt>
                <c:pt idx="19">
                  <c:v>-0.81</c:v>
                </c:pt>
                <c:pt idx="20">
                  <c:v>-0.8</c:v>
                </c:pt>
                <c:pt idx="21">
                  <c:v>-0.79</c:v>
                </c:pt>
                <c:pt idx="22">
                  <c:v>-0.78</c:v>
                </c:pt>
                <c:pt idx="23">
                  <c:v>-0.77</c:v>
                </c:pt>
                <c:pt idx="24">
                  <c:v>-0.76</c:v>
                </c:pt>
                <c:pt idx="25">
                  <c:v>-0.75</c:v>
                </c:pt>
                <c:pt idx="26">
                  <c:v>-0.74</c:v>
                </c:pt>
                <c:pt idx="27">
                  <c:v>-0.73</c:v>
                </c:pt>
                <c:pt idx="28">
                  <c:v>-0.72</c:v>
                </c:pt>
                <c:pt idx="29">
                  <c:v>-0.71</c:v>
                </c:pt>
                <c:pt idx="30">
                  <c:v>-0.7</c:v>
                </c:pt>
                <c:pt idx="31">
                  <c:v>-0.69</c:v>
                </c:pt>
                <c:pt idx="32">
                  <c:v>-0.68</c:v>
                </c:pt>
                <c:pt idx="33">
                  <c:v>-0.67</c:v>
                </c:pt>
                <c:pt idx="34">
                  <c:v>-0.66</c:v>
                </c:pt>
                <c:pt idx="35">
                  <c:v>-0.65</c:v>
                </c:pt>
                <c:pt idx="36">
                  <c:v>-0.64</c:v>
                </c:pt>
                <c:pt idx="37">
                  <c:v>-0.63</c:v>
                </c:pt>
                <c:pt idx="38">
                  <c:v>-0.62</c:v>
                </c:pt>
                <c:pt idx="39">
                  <c:v>-0.61</c:v>
                </c:pt>
                <c:pt idx="40">
                  <c:v>-0.6</c:v>
                </c:pt>
                <c:pt idx="41">
                  <c:v>-0.59</c:v>
                </c:pt>
                <c:pt idx="42">
                  <c:v>-0.58</c:v>
                </c:pt>
                <c:pt idx="43">
                  <c:v>-0.57</c:v>
                </c:pt>
                <c:pt idx="44">
                  <c:v>-0.56</c:v>
                </c:pt>
                <c:pt idx="45">
                  <c:v>-0.55</c:v>
                </c:pt>
                <c:pt idx="46">
                  <c:v>-0.54</c:v>
                </c:pt>
                <c:pt idx="47">
                  <c:v>-0.53</c:v>
                </c:pt>
                <c:pt idx="48">
                  <c:v>-0.52</c:v>
                </c:pt>
                <c:pt idx="49">
                  <c:v>-0.51</c:v>
                </c:pt>
                <c:pt idx="50">
                  <c:v>-0.5</c:v>
                </c:pt>
                <c:pt idx="51">
                  <c:v>-0.49</c:v>
                </c:pt>
                <c:pt idx="52">
                  <c:v>-0.48</c:v>
                </c:pt>
                <c:pt idx="53">
                  <c:v>-0.47</c:v>
                </c:pt>
                <c:pt idx="54">
                  <c:v>-0.46</c:v>
                </c:pt>
                <c:pt idx="55">
                  <c:v>-0.45</c:v>
                </c:pt>
                <c:pt idx="56">
                  <c:v>-0.44</c:v>
                </c:pt>
                <c:pt idx="57">
                  <c:v>-0.43</c:v>
                </c:pt>
                <c:pt idx="58">
                  <c:v>-0.42</c:v>
                </c:pt>
                <c:pt idx="59">
                  <c:v>-0.41</c:v>
                </c:pt>
                <c:pt idx="60">
                  <c:v>-0.399999999999999</c:v>
                </c:pt>
                <c:pt idx="61">
                  <c:v>-0.389999999999999</c:v>
                </c:pt>
                <c:pt idx="62">
                  <c:v>-0.379999999999999</c:v>
                </c:pt>
                <c:pt idx="63">
                  <c:v>-0.369999999999999</c:v>
                </c:pt>
                <c:pt idx="64">
                  <c:v>-0.359999999999999</c:v>
                </c:pt>
                <c:pt idx="65">
                  <c:v>-0.349999999999999</c:v>
                </c:pt>
                <c:pt idx="66">
                  <c:v>-0.339999999999999</c:v>
                </c:pt>
                <c:pt idx="67">
                  <c:v>-0.329999999999999</c:v>
                </c:pt>
                <c:pt idx="68">
                  <c:v>-0.319999999999999</c:v>
                </c:pt>
                <c:pt idx="69">
                  <c:v>-0.309999999999999</c:v>
                </c:pt>
                <c:pt idx="70">
                  <c:v>-0.299999999999999</c:v>
                </c:pt>
                <c:pt idx="71">
                  <c:v>-0.289999999999999</c:v>
                </c:pt>
                <c:pt idx="72">
                  <c:v>-0.279999999999999</c:v>
                </c:pt>
                <c:pt idx="73">
                  <c:v>-0.269999999999999</c:v>
                </c:pt>
                <c:pt idx="74">
                  <c:v>-0.259999999999999</c:v>
                </c:pt>
                <c:pt idx="75">
                  <c:v>-0.249999999999999</c:v>
                </c:pt>
                <c:pt idx="76">
                  <c:v>-0.239999999999999</c:v>
                </c:pt>
                <c:pt idx="77">
                  <c:v>-0.229999999999999</c:v>
                </c:pt>
                <c:pt idx="78">
                  <c:v>-0.219999999999999</c:v>
                </c:pt>
                <c:pt idx="79">
                  <c:v>-0.209999999999999</c:v>
                </c:pt>
                <c:pt idx="80">
                  <c:v>-0.199999999999999</c:v>
                </c:pt>
                <c:pt idx="81">
                  <c:v>-0.189999999999999</c:v>
                </c:pt>
                <c:pt idx="82">
                  <c:v>-0.179999999999999</c:v>
                </c:pt>
                <c:pt idx="83">
                  <c:v>-0.169999999999999</c:v>
                </c:pt>
                <c:pt idx="84">
                  <c:v>-0.159999999999999</c:v>
                </c:pt>
                <c:pt idx="85">
                  <c:v>-0.149999999999999</c:v>
                </c:pt>
                <c:pt idx="86">
                  <c:v>-0.139999999999999</c:v>
                </c:pt>
                <c:pt idx="87">
                  <c:v>-0.129999999999999</c:v>
                </c:pt>
                <c:pt idx="88">
                  <c:v>-0.119999999999999</c:v>
                </c:pt>
                <c:pt idx="89">
                  <c:v>-0.109999999999999</c:v>
                </c:pt>
                <c:pt idx="90">
                  <c:v>-0.0999999999999992</c:v>
                </c:pt>
                <c:pt idx="91">
                  <c:v>-0.0899999999999993</c:v>
                </c:pt>
                <c:pt idx="92">
                  <c:v>-0.0799999999999993</c:v>
                </c:pt>
                <c:pt idx="93">
                  <c:v>-0.0699999999999993</c:v>
                </c:pt>
                <c:pt idx="94">
                  <c:v>-0.0599999999999993</c:v>
                </c:pt>
                <c:pt idx="95">
                  <c:v>-0.0499999999999993</c:v>
                </c:pt>
                <c:pt idx="96">
                  <c:v>-0.0399999999999993</c:v>
                </c:pt>
                <c:pt idx="97">
                  <c:v>-0.0299999999999993</c:v>
                </c:pt>
                <c:pt idx="98">
                  <c:v>-0.0199999999999992</c:v>
                </c:pt>
                <c:pt idx="99">
                  <c:v>-0.00999999999999925</c:v>
                </c:pt>
                <c:pt idx="100">
                  <c:v>7.52869988573934E-016</c:v>
                </c:pt>
                <c:pt idx="101">
                  <c:v>0.0100000000000008</c:v>
                </c:pt>
                <c:pt idx="102">
                  <c:v>0.0200000000000008</c:v>
                </c:pt>
                <c:pt idx="103">
                  <c:v>0.0300000000000008</c:v>
                </c:pt>
                <c:pt idx="104">
                  <c:v>0.0400000000000008</c:v>
                </c:pt>
                <c:pt idx="105">
                  <c:v>0.0500000000000008</c:v>
                </c:pt>
                <c:pt idx="106">
                  <c:v>0.0600000000000008</c:v>
                </c:pt>
                <c:pt idx="107">
                  <c:v>0.0700000000000008</c:v>
                </c:pt>
                <c:pt idx="108">
                  <c:v>0.0800000000000008</c:v>
                </c:pt>
                <c:pt idx="109">
                  <c:v>0.0900000000000008</c:v>
                </c:pt>
                <c:pt idx="110">
                  <c:v>0.100000000000001</c:v>
                </c:pt>
                <c:pt idx="111">
                  <c:v>0.110000000000001</c:v>
                </c:pt>
                <c:pt idx="112">
                  <c:v>0.120000000000001</c:v>
                </c:pt>
                <c:pt idx="113">
                  <c:v>0.130000000000001</c:v>
                </c:pt>
                <c:pt idx="114">
                  <c:v>0.140000000000001</c:v>
                </c:pt>
                <c:pt idx="115">
                  <c:v>0.150000000000001</c:v>
                </c:pt>
                <c:pt idx="116">
                  <c:v>0.160000000000001</c:v>
                </c:pt>
                <c:pt idx="117">
                  <c:v>0.170000000000001</c:v>
                </c:pt>
                <c:pt idx="118">
                  <c:v>0.180000000000001</c:v>
                </c:pt>
                <c:pt idx="119">
                  <c:v>0.190000000000001</c:v>
                </c:pt>
                <c:pt idx="120">
                  <c:v>0.200000000000001</c:v>
                </c:pt>
                <c:pt idx="121">
                  <c:v>0.210000000000001</c:v>
                </c:pt>
                <c:pt idx="122">
                  <c:v>0.220000000000001</c:v>
                </c:pt>
                <c:pt idx="123">
                  <c:v>0.230000000000001</c:v>
                </c:pt>
                <c:pt idx="124">
                  <c:v>0.240000000000001</c:v>
                </c:pt>
                <c:pt idx="125">
                  <c:v>0.250000000000001</c:v>
                </c:pt>
                <c:pt idx="126">
                  <c:v>0.260000000000001</c:v>
                </c:pt>
                <c:pt idx="127">
                  <c:v>0.270000000000001</c:v>
                </c:pt>
                <c:pt idx="128">
                  <c:v>0.280000000000001</c:v>
                </c:pt>
                <c:pt idx="129">
                  <c:v>0.290000000000001</c:v>
                </c:pt>
                <c:pt idx="130">
                  <c:v>0.300000000000001</c:v>
                </c:pt>
                <c:pt idx="131">
                  <c:v>0.310000000000001</c:v>
                </c:pt>
                <c:pt idx="132">
                  <c:v>0.320000000000001</c:v>
                </c:pt>
                <c:pt idx="133">
                  <c:v>0.330000000000001</c:v>
                </c:pt>
                <c:pt idx="134">
                  <c:v>0.340000000000001</c:v>
                </c:pt>
                <c:pt idx="135">
                  <c:v>0.350000000000001</c:v>
                </c:pt>
                <c:pt idx="136">
                  <c:v>0.360000000000001</c:v>
                </c:pt>
                <c:pt idx="137">
                  <c:v>0.370000000000001</c:v>
                </c:pt>
                <c:pt idx="138">
                  <c:v>0.380000000000001</c:v>
                </c:pt>
                <c:pt idx="139">
                  <c:v>0.390000000000001</c:v>
                </c:pt>
                <c:pt idx="140">
                  <c:v>0.400000000000001</c:v>
                </c:pt>
                <c:pt idx="141">
                  <c:v>0.410000000000001</c:v>
                </c:pt>
                <c:pt idx="142">
                  <c:v>0.420000000000001</c:v>
                </c:pt>
                <c:pt idx="143">
                  <c:v>0.430000000000001</c:v>
                </c:pt>
                <c:pt idx="144">
                  <c:v>0.440000000000001</c:v>
                </c:pt>
                <c:pt idx="145">
                  <c:v>0.450000000000001</c:v>
                </c:pt>
                <c:pt idx="146">
                  <c:v>0.460000000000001</c:v>
                </c:pt>
                <c:pt idx="147">
                  <c:v>0.470000000000001</c:v>
                </c:pt>
                <c:pt idx="148">
                  <c:v>0.480000000000001</c:v>
                </c:pt>
                <c:pt idx="149">
                  <c:v>0.490000000000001</c:v>
                </c:pt>
                <c:pt idx="150">
                  <c:v>0.500000000000001</c:v>
                </c:pt>
                <c:pt idx="151">
                  <c:v>0.510000000000001</c:v>
                </c:pt>
                <c:pt idx="152">
                  <c:v>0.520000000000001</c:v>
                </c:pt>
                <c:pt idx="153">
                  <c:v>0.530000000000001</c:v>
                </c:pt>
                <c:pt idx="154">
                  <c:v>0.540000000000001</c:v>
                </c:pt>
                <c:pt idx="155">
                  <c:v>0.550000000000001</c:v>
                </c:pt>
                <c:pt idx="156">
                  <c:v>0.560000000000001</c:v>
                </c:pt>
                <c:pt idx="157">
                  <c:v>0.570000000000001</c:v>
                </c:pt>
                <c:pt idx="158">
                  <c:v>0.580000000000001</c:v>
                </c:pt>
                <c:pt idx="159">
                  <c:v>0.590000000000001</c:v>
                </c:pt>
                <c:pt idx="160">
                  <c:v>0.600000000000001</c:v>
                </c:pt>
                <c:pt idx="161">
                  <c:v>0.610000000000001</c:v>
                </c:pt>
                <c:pt idx="162">
                  <c:v>0.620000000000001</c:v>
                </c:pt>
                <c:pt idx="163">
                  <c:v>0.630000000000001</c:v>
                </c:pt>
                <c:pt idx="164">
                  <c:v>0.640000000000001</c:v>
                </c:pt>
                <c:pt idx="165">
                  <c:v>0.650000000000001</c:v>
                </c:pt>
                <c:pt idx="166">
                  <c:v>0.660000000000001</c:v>
                </c:pt>
                <c:pt idx="167">
                  <c:v>0.670000000000001</c:v>
                </c:pt>
                <c:pt idx="168">
                  <c:v>0.680000000000001</c:v>
                </c:pt>
                <c:pt idx="169">
                  <c:v>0.690000000000001</c:v>
                </c:pt>
                <c:pt idx="170">
                  <c:v>0.700000000000001</c:v>
                </c:pt>
                <c:pt idx="171">
                  <c:v>0.710000000000001</c:v>
                </c:pt>
                <c:pt idx="172">
                  <c:v>0.720000000000001</c:v>
                </c:pt>
                <c:pt idx="173">
                  <c:v>0.730000000000001</c:v>
                </c:pt>
                <c:pt idx="174">
                  <c:v>0.740000000000001</c:v>
                </c:pt>
                <c:pt idx="175">
                  <c:v>0.750000000000001</c:v>
                </c:pt>
                <c:pt idx="176">
                  <c:v>0.760000000000001</c:v>
                </c:pt>
                <c:pt idx="177">
                  <c:v>0.770000000000001</c:v>
                </c:pt>
                <c:pt idx="178">
                  <c:v>0.780000000000001</c:v>
                </c:pt>
                <c:pt idx="179">
                  <c:v>0.790000000000001</c:v>
                </c:pt>
                <c:pt idx="180">
                  <c:v>0.800000000000001</c:v>
                </c:pt>
                <c:pt idx="181">
                  <c:v>0.810000000000001</c:v>
                </c:pt>
                <c:pt idx="182">
                  <c:v>0.820000000000001</c:v>
                </c:pt>
                <c:pt idx="183">
                  <c:v>0.830000000000001</c:v>
                </c:pt>
                <c:pt idx="184">
                  <c:v>0.840000000000001</c:v>
                </c:pt>
                <c:pt idx="185">
                  <c:v>0.850000000000001</c:v>
                </c:pt>
                <c:pt idx="186">
                  <c:v>0.860000000000001</c:v>
                </c:pt>
                <c:pt idx="187">
                  <c:v>0.870000000000001</c:v>
                </c:pt>
                <c:pt idx="188">
                  <c:v>0.880000000000001</c:v>
                </c:pt>
                <c:pt idx="189">
                  <c:v>0.890000000000001</c:v>
                </c:pt>
                <c:pt idx="190">
                  <c:v>0.900000000000001</c:v>
                </c:pt>
                <c:pt idx="191">
                  <c:v>0.910000000000001</c:v>
                </c:pt>
                <c:pt idx="192">
                  <c:v>0.920000000000001</c:v>
                </c:pt>
                <c:pt idx="193">
                  <c:v>0.930000000000001</c:v>
                </c:pt>
                <c:pt idx="194">
                  <c:v>0.940000000000001</c:v>
                </c:pt>
                <c:pt idx="195">
                  <c:v>0.950000000000001</c:v>
                </c:pt>
                <c:pt idx="196">
                  <c:v>0.960000000000001</c:v>
                </c:pt>
                <c:pt idx="197">
                  <c:v>0.970000000000001</c:v>
                </c:pt>
                <c:pt idx="198">
                  <c:v>0.980000000000001</c:v>
                </c:pt>
                <c:pt idx="199">
                  <c:v>0.990000000000001</c:v>
                </c:pt>
                <c:pt idx="200">
                  <c:v>1</c:v>
                </c:pt>
              </c:numCache>
            </c:numRef>
          </c:xVal>
          <c:yVal>
            <c:numRef>
              <c:f>Sheet1!$B$1:$B$201</c:f>
              <c:numCache>
                <c:formatCode>General</c:formatCode>
                <c:ptCount val="201"/>
                <c:pt idx="0">
                  <c:v>-1.63212055882856</c:v>
                </c:pt>
                <c:pt idx="1">
                  <c:v>-1.59872230897795</c:v>
                </c:pt>
                <c:pt idx="2">
                  <c:v>-1.5658809011486</c:v>
                </c:pt>
                <c:pt idx="3">
                  <c:v>-1.5335899618966</c:v>
                </c:pt>
                <c:pt idx="4">
                  <c:v>-1.50184311402489</c:v>
                </c:pt>
                <c:pt idx="5">
                  <c:v>-1.4706339765455</c:v>
                </c:pt>
                <c:pt idx="6">
                  <c:v>-1.43995616464148</c:v>
                </c:pt>
                <c:pt idx="7">
                  <c:v>-1.4098032896284</c:v>
                </c:pt>
                <c:pt idx="8">
                  <c:v>-1.38016895891549</c:v>
                </c:pt>
                <c:pt idx="9">
                  <c:v>-1.35104677596636</c:v>
                </c:pt>
                <c:pt idx="10">
                  <c:v>-1.3224303402594</c:v>
                </c:pt>
                <c:pt idx="11">
                  <c:v>-1.29431324724765</c:v>
                </c:pt>
                <c:pt idx="12">
                  <c:v>-1.26668908831842</c:v>
                </c:pt>
                <c:pt idx="13">
                  <c:v>-1.23955145075236</c:v>
                </c:pt>
                <c:pt idx="14">
                  <c:v>-1.21289391768225</c:v>
                </c:pt>
                <c:pt idx="15">
                  <c:v>-1.18671006805127</c:v>
                </c:pt>
                <c:pt idx="16">
                  <c:v>-1.16099347657092</c:v>
                </c:pt>
                <c:pt idx="17">
                  <c:v>-1.13573771367846</c:v>
                </c:pt>
                <c:pt idx="18">
                  <c:v>-1.110936345494</c:v>
                </c:pt>
                <c:pt idx="19">
                  <c:v>-1.08658293377706</c:v>
                </c:pt>
                <c:pt idx="20">
                  <c:v>-1.06267103588278</c:v>
                </c:pt>
                <c:pt idx="21">
                  <c:v>-1.03919420471764</c:v>
                </c:pt>
                <c:pt idx="22">
                  <c:v>-1.01614598869478</c:v>
                </c:pt>
                <c:pt idx="23">
                  <c:v>-0.993519931688772</c:v>
                </c:pt>
                <c:pt idx="24">
                  <c:v>-0.97130957299009</c:v>
                </c:pt>
                <c:pt idx="25">
                  <c:v>-0.949508447258985</c:v>
                </c:pt>
                <c:pt idx="26">
                  <c:v>-0.928110084478965</c:v>
                </c:pt>
                <c:pt idx="27">
                  <c:v>-0.907108009909797</c:v>
                </c:pt>
                <c:pt idx="28">
                  <c:v>-0.886495744040028</c:v>
                </c:pt>
                <c:pt idx="29">
                  <c:v>-0.866266802539034</c:v>
                </c:pt>
                <c:pt idx="30">
                  <c:v>-0.84641469620859</c:v>
                </c:pt>
                <c:pt idx="31">
                  <c:v>-0.826932930933944</c:v>
                </c:pt>
                <c:pt idx="32">
                  <c:v>-0.80781500763441</c:v>
                </c:pt>
                <c:pt idx="33">
                  <c:v>-0.789054422213457</c:v>
                </c:pt>
                <c:pt idx="34">
                  <c:v>-0.7706446655083</c:v>
                </c:pt>
                <c:pt idx="35">
                  <c:v>-0.752579223238983</c:v>
                </c:pt>
                <c:pt idx="36">
                  <c:v>-0.734851575956951</c:v>
                </c:pt>
                <c:pt idx="37">
                  <c:v>-0.717455198993102</c:v>
                </c:pt>
                <c:pt idx="38">
                  <c:v>-0.700383562405325</c:v>
                </c:pt>
                <c:pt idx="39">
                  <c:v>-0.6836301309255</c:v>
                </c:pt>
                <c:pt idx="40">
                  <c:v>-0.667188363905973</c:v>
                </c:pt>
                <c:pt idx="41">
                  <c:v>-0.651051715265492</c:v>
                </c:pt>
                <c:pt idx="42">
                  <c:v>-0.635213633434597</c:v>
                </c:pt>
                <c:pt idx="43">
                  <c:v>-0.619667561300462</c:v>
                </c:pt>
                <c:pt idx="44">
                  <c:v>-0.604406936151185</c:v>
                </c:pt>
                <c:pt idx="45">
                  <c:v>-0.589425189619513</c:v>
                </c:pt>
                <c:pt idx="46">
                  <c:v>-0.57471574762601</c:v>
                </c:pt>
                <c:pt idx="47">
                  <c:v>-0.560272030321644</c:v>
                </c:pt>
                <c:pt idx="48">
                  <c:v>-0.546087452029805</c:v>
                </c:pt>
                <c:pt idx="49">
                  <c:v>-0.532155421187733</c:v>
                </c:pt>
                <c:pt idx="50">
                  <c:v>-0.518469340287366</c:v>
                </c:pt>
                <c:pt idx="51">
                  <c:v>-0.505022605815583</c:v>
                </c:pt>
                <c:pt idx="52">
                  <c:v>-0.491808608193859</c:v>
                </c:pt>
                <c:pt idx="53">
                  <c:v>-0.478820731717299</c:v>
                </c:pt>
                <c:pt idx="54">
                  <c:v>-0.466052354493074</c:v>
                </c:pt>
                <c:pt idx="55">
                  <c:v>-0.453496848378226</c:v>
                </c:pt>
                <c:pt idx="56">
                  <c:v>-0.441147578916858</c:v>
                </c:pt>
                <c:pt idx="57">
                  <c:v>-0.428997905276683</c:v>
                </c:pt>
                <c:pt idx="58">
                  <c:v>-0.417041180184943</c:v>
                </c:pt>
                <c:pt idx="59">
                  <c:v>-0.40527074986368</c:v>
                </c:pt>
                <c:pt idx="60">
                  <c:v>-0.39367995396436</c:v>
                </c:pt>
                <c:pt idx="61">
                  <c:v>-0.382262125501835</c:v>
                </c:pt>
                <c:pt idx="62">
                  <c:v>-0.371010590787644</c:v>
                </c:pt>
                <c:pt idx="63">
                  <c:v>-0.359918669362645</c:v>
                </c:pt>
                <c:pt idx="64">
                  <c:v>-0.348979673928968</c:v>
                </c:pt>
                <c:pt idx="65">
                  <c:v>-0.338186910281286</c:v>
                </c:pt>
                <c:pt idx="66">
                  <c:v>-0.32753367723739</c:v>
                </c:pt>
                <c:pt idx="67">
                  <c:v>-0.317013266568073</c:v>
                </c:pt>
                <c:pt idx="68">
                  <c:v>-0.306618962926308</c:v>
                </c:pt>
                <c:pt idx="69">
                  <c:v>-0.29634404377571</c:v>
                </c:pt>
                <c:pt idx="70">
                  <c:v>-0.286181779318282</c:v>
                </c:pt>
                <c:pt idx="71">
                  <c:v>-0.276125432421434</c:v>
                </c:pt>
                <c:pt idx="72">
                  <c:v>-0.266168258544274</c:v>
                </c:pt>
                <c:pt idx="73">
                  <c:v>-0.256303505663146</c:v>
                </c:pt>
                <c:pt idx="74">
                  <c:v>-0.246524414196433</c:v>
                </c:pt>
                <c:pt idx="75">
                  <c:v>-0.236824216928594</c:v>
                </c:pt>
                <c:pt idx="76">
                  <c:v>-0.227196138933446</c:v>
                </c:pt>
                <c:pt idx="77">
                  <c:v>-0.217633397496665</c:v>
                </c:pt>
                <c:pt idx="78">
                  <c:v>-0.208129202037521</c:v>
                </c:pt>
                <c:pt idx="79">
                  <c:v>-0.198676754029812</c:v>
                </c:pt>
                <c:pt idx="80">
                  <c:v>-0.189269246922017</c:v>
                </c:pt>
                <c:pt idx="81">
                  <c:v>-0.179899866056637</c:v>
                </c:pt>
                <c:pt idx="82">
                  <c:v>-0.170561788588727</c:v>
                </c:pt>
                <c:pt idx="83">
                  <c:v>-0.161248183403616</c:v>
                </c:pt>
                <c:pt idx="84">
                  <c:v>-0.151952211033788</c:v>
                </c:pt>
                <c:pt idx="85">
                  <c:v>-0.142667023574941</c:v>
                </c:pt>
                <c:pt idx="86">
                  <c:v>-0.133385764601193</c:v>
                </c:pt>
                <c:pt idx="87">
                  <c:v>-0.124101569079438</c:v>
                </c:pt>
                <c:pt idx="88">
                  <c:v>-0.114807563282842</c:v>
                </c:pt>
                <c:pt idx="89">
                  <c:v>-0.105496864703471</c:v>
                </c:pt>
                <c:pt idx="90">
                  <c:v>-0.0961625819640397</c:v>
                </c:pt>
                <c:pt idx="91">
                  <c:v>-0.0867978147287711</c:v>
                </c:pt>
                <c:pt idx="92">
                  <c:v>-0.0773956536133635</c:v>
                </c:pt>
                <c:pt idx="93">
                  <c:v>-0.067949180094051</c:v>
                </c:pt>
                <c:pt idx="94">
                  <c:v>-0.0584514664157506</c:v>
                </c:pt>
                <c:pt idx="95">
                  <c:v>-0.0488955754992854</c:v>
                </c:pt>
                <c:pt idx="96">
                  <c:v>-0.039274560847676</c:v>
                </c:pt>
                <c:pt idx="97">
                  <c:v>-0.0295814664514911</c:v>
                </c:pt>
                <c:pt idx="98">
                  <c:v>-0.019809326693244</c:v>
                </c:pt>
                <c:pt idx="99">
                  <c:v>-0.00995116625083126</c:v>
                </c:pt>
                <c:pt idx="100">
                  <c:v>0</c:v>
                </c:pt>
                <c:pt idx="101">
                  <c:v>0.0100511670841688</c:v>
                </c:pt>
                <c:pt idx="102">
                  <c:v>0.0202093400267567</c:v>
                </c:pt>
                <c:pt idx="103">
                  <c:v>0.0304815339535176</c:v>
                </c:pt>
                <c:pt idx="104">
                  <c:v>0.0408747741923892</c:v>
                </c:pt>
                <c:pt idx="105">
                  <c:v>0.0513960963760247</c:v>
                </c:pt>
                <c:pt idx="106">
                  <c:v>0.0620525465453605</c:v>
                </c:pt>
                <c:pt idx="107">
                  <c:v>0.0728511812542172</c:v>
                </c:pt>
                <c:pt idx="108">
                  <c:v>0.0837990676749594</c:v>
                </c:pt>
                <c:pt idx="109">
                  <c:v>0.0949032837052111</c:v>
                </c:pt>
                <c:pt idx="110">
                  <c:v>0.106170918075648</c:v>
                </c:pt>
                <c:pt idx="111">
                  <c:v>0.117609070458872</c:v>
                </c:pt>
                <c:pt idx="112">
                  <c:v>0.129224851579376</c:v>
                </c:pt>
                <c:pt idx="113">
                  <c:v>0.141025383324623</c:v>
                </c:pt>
                <c:pt idx="114">
                  <c:v>0.153017798857228</c:v>
                </c:pt>
                <c:pt idx="115">
                  <c:v>0.165209242728284</c:v>
                </c:pt>
                <c:pt idx="116">
                  <c:v>0.177606870991811</c:v>
                </c:pt>
                <c:pt idx="117">
                  <c:v>0.190217851320367</c:v>
                </c:pt>
                <c:pt idx="118">
                  <c:v>0.203049363121811</c:v>
                </c:pt>
                <c:pt idx="119">
                  <c:v>0.216108597657253</c:v>
                </c:pt>
                <c:pt idx="120">
                  <c:v>0.229402758160171</c:v>
                </c:pt>
                <c:pt idx="121">
                  <c:v>0.242939059956744</c:v>
                </c:pt>
                <c:pt idx="122">
                  <c:v>0.256724730587382</c:v>
                </c:pt>
                <c:pt idx="123">
                  <c:v>0.270767009929479</c:v>
                </c:pt>
                <c:pt idx="124">
                  <c:v>0.285073150321406</c:v>
                </c:pt>
                <c:pt idx="125">
                  <c:v>0.299650416687743</c:v>
                </c:pt>
                <c:pt idx="126">
                  <c:v>0.314506086665773</c:v>
                </c:pt>
                <c:pt idx="127">
                  <c:v>0.329647450733249</c:v>
                </c:pt>
                <c:pt idx="128">
                  <c:v>0.345081812337438</c:v>
                </c:pt>
                <c:pt idx="129">
                  <c:v>0.360816488025473</c:v>
                </c:pt>
                <c:pt idx="130">
                  <c:v>0.376858807576004</c:v>
                </c:pt>
                <c:pt idx="131">
                  <c:v>0.393216114132179</c:v>
                </c:pt>
                <c:pt idx="132">
                  <c:v>0.409895764335959</c:v>
                </c:pt>
                <c:pt idx="133">
                  <c:v>0.426905128463782</c:v>
                </c:pt>
                <c:pt idx="134">
                  <c:v>0.444251590563595</c:v>
                </c:pt>
                <c:pt idx="135">
                  <c:v>0.461942548593259</c:v>
                </c:pt>
                <c:pt idx="136">
                  <c:v>0.479985414560342</c:v>
                </c:pt>
                <c:pt idx="137">
                  <c:v>0.498387614663326</c:v>
                </c:pt>
                <c:pt idx="138">
                  <c:v>0.517156589434227</c:v>
                </c:pt>
                <c:pt idx="139">
                  <c:v>0.536299793882644</c:v>
                </c:pt>
                <c:pt idx="140">
                  <c:v>0.555824697641272</c:v>
                </c:pt>
                <c:pt idx="141">
                  <c:v>0.575738785112856</c:v>
                </c:pt>
                <c:pt idx="142">
                  <c:v>0.596049555618636</c:v>
                </c:pt>
                <c:pt idx="143">
                  <c:v>0.616764523548283</c:v>
                </c:pt>
                <c:pt idx="144">
                  <c:v>0.637891218511338</c:v>
                </c:pt>
                <c:pt idx="145">
                  <c:v>0.659437185490171</c:v>
                </c:pt>
                <c:pt idx="146">
                  <c:v>0.681409984994484</c:v>
                </c:pt>
                <c:pt idx="147">
                  <c:v>0.703817193217363</c:v>
                </c:pt>
                <c:pt idx="148">
                  <c:v>0.726666402192896</c:v>
                </c:pt>
                <c:pt idx="149">
                  <c:v>0.749965219955382</c:v>
                </c:pt>
                <c:pt idx="150">
                  <c:v>0.77372127070013</c:v>
                </c:pt>
                <c:pt idx="151">
                  <c:v>0.797942194945889</c:v>
                </c:pt>
                <c:pt idx="152">
                  <c:v>0.822635649698889</c:v>
                </c:pt>
                <c:pt idx="153">
                  <c:v>0.847809308618553</c:v>
                </c:pt>
                <c:pt idx="154">
                  <c:v>0.873470862184861</c:v>
                </c:pt>
                <c:pt idx="155">
                  <c:v>0.899628017867398</c:v>
                </c:pt>
                <c:pt idx="156">
                  <c:v>0.926288500296104</c:v>
                </c:pt>
                <c:pt idx="157">
                  <c:v>0.953460051433738</c:v>
                </c:pt>
                <c:pt idx="158">
                  <c:v>0.981150430750077</c:v>
                </c:pt>
                <c:pt idx="159">
                  <c:v>1.00936741539786</c:v>
                </c:pt>
                <c:pt idx="160">
                  <c:v>1.03811880039051</c:v>
                </c:pt>
                <c:pt idx="161">
                  <c:v>1.06741239878164</c:v>
                </c:pt>
                <c:pt idx="162">
                  <c:v>1.09725604184635</c:v>
                </c:pt>
                <c:pt idx="163">
                  <c:v>1.12765757926435</c:v>
                </c:pt>
                <c:pt idx="164">
                  <c:v>1.15862487930495</c:v>
                </c:pt>
                <c:pt idx="165">
                  <c:v>1.1901658290139</c:v>
                </c:pt>
                <c:pt idx="166">
                  <c:v>1.22228833440204</c:v>
                </c:pt>
                <c:pt idx="167">
                  <c:v>1.25500032063594</c:v>
                </c:pt>
                <c:pt idx="168">
                  <c:v>1.28830973223045</c:v>
                </c:pt>
                <c:pt idx="169">
                  <c:v>1.32222453324309</c:v>
                </c:pt>
                <c:pt idx="170">
                  <c:v>1.35675270747048</c:v>
                </c:pt>
                <c:pt idx="171">
                  <c:v>1.39190225864676</c:v>
                </c:pt>
                <c:pt idx="172">
                  <c:v>1.42768121064389</c:v>
                </c:pt>
                <c:pt idx="173">
                  <c:v>1.46409760767413</c:v>
                </c:pt>
                <c:pt idx="174">
                  <c:v>1.50115951449437</c:v>
                </c:pt>
                <c:pt idx="175">
                  <c:v>1.53887501661268</c:v>
                </c:pt>
                <c:pt idx="176">
                  <c:v>1.57725222049682</c:v>
                </c:pt>
                <c:pt idx="177">
                  <c:v>1.61629925378492</c:v>
                </c:pt>
                <c:pt idx="178">
                  <c:v>1.65602426549821</c:v>
                </c:pt>
                <c:pt idx="179">
                  <c:v>1.69643542625594</c:v>
                </c:pt>
                <c:pt idx="180">
                  <c:v>1.73754092849247</c:v>
                </c:pt>
                <c:pt idx="181">
                  <c:v>1.77934898667648</c:v>
                </c:pt>
                <c:pt idx="182">
                  <c:v>1.82186783753241</c:v>
                </c:pt>
                <c:pt idx="183">
                  <c:v>1.86510574026419</c:v>
                </c:pt>
                <c:pt idx="184">
                  <c:v>1.9090709767811</c:v>
                </c:pt>
                <c:pt idx="185">
                  <c:v>1.953771851926</c:v>
                </c:pt>
                <c:pt idx="186">
                  <c:v>1.9992166937058</c:v>
                </c:pt>
                <c:pt idx="187">
                  <c:v>2.04541385352428</c:v>
                </c:pt>
                <c:pt idx="188">
                  <c:v>2.09237170641722</c:v>
                </c:pt>
                <c:pt idx="189">
                  <c:v>2.14009865128988</c:v>
                </c:pt>
                <c:pt idx="190">
                  <c:v>2.18860311115696</c:v>
                </c:pt>
                <c:pt idx="191">
                  <c:v>2.23789353338482</c:v>
                </c:pt>
                <c:pt idx="192">
                  <c:v>2.2879783899363</c:v>
                </c:pt>
                <c:pt idx="193">
                  <c:v>2.33886617761786</c:v>
                </c:pt>
                <c:pt idx="194">
                  <c:v>2.39056541832928</c:v>
                </c:pt>
                <c:pt idx="195">
                  <c:v>2.44308465931585</c:v>
                </c:pt>
                <c:pt idx="196">
                  <c:v>2.49643247342313</c:v>
                </c:pt>
                <c:pt idx="197">
                  <c:v>2.55061745935416</c:v>
                </c:pt>
                <c:pt idx="198">
                  <c:v>2.60564824192943</c:v>
                </c:pt>
                <c:pt idx="199">
                  <c:v>2.66153347234927</c:v>
                </c:pt>
                <c:pt idx="200">
                  <c:v>2.71828182845905</c:v>
                </c:pt>
              </c:numCache>
            </c:numRef>
          </c:yVal>
          <c:smooth val="1"/>
        </c:ser>
        <c:axId val="75743739"/>
        <c:axId val="79100634"/>
      </c:scatterChart>
      <c:valAx>
        <c:axId val="75743739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0634"/>
        <c:crossesAt val="0"/>
        <c:crossBetween val="midCat"/>
      </c:valAx>
      <c:valAx>
        <c:axId val="79100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37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85</xdr:row>
      <xdr:rowOff>66600</xdr:rowOff>
    </xdr:from>
    <xdr:to>
      <xdr:col>8</xdr:col>
      <xdr:colOff>559080</xdr:colOff>
      <xdr:row>196</xdr:row>
      <xdr:rowOff>142920</xdr:rowOff>
    </xdr:to>
    <xdr:graphicFrame>
      <xdr:nvGraphicFramePr>
        <xdr:cNvPr id="0" name="Chart 1"/>
        <xdr:cNvGraphicFramePr/>
      </xdr:nvGraphicFramePr>
      <xdr:xfrm>
        <a:off x="1896120" y="30022560"/>
        <a:ext cx="37796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1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G204" activeCellId="0" sqref="G20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</cols>
  <sheetData>
    <row r="1" customFormat="false" ht="12.75" hidden="false" customHeight="false" outlineLevel="0" collapsed="false">
      <c r="A1" s="1" t="n">
        <v>-1</v>
      </c>
      <c r="B1" s="1" t="n">
        <f aca="false">EXP(A1)+(A1^3)-1</f>
        <v>-1.63212055882856</v>
      </c>
    </row>
    <row r="2" customFormat="false" ht="12.75" hidden="false" customHeight="false" outlineLevel="0" collapsed="false">
      <c r="A2" s="1" t="n">
        <f aca="false">A1+0.01</f>
        <v>-0.99</v>
      </c>
      <c r="B2" s="1" t="n">
        <f aca="false">EXP(A2)+(A2^3)-1</f>
        <v>-1.59872230897795</v>
      </c>
    </row>
    <row r="3" customFormat="false" ht="12.75" hidden="false" customHeight="false" outlineLevel="0" collapsed="false">
      <c r="A3" s="1" t="n">
        <f aca="false">A2+0.01</f>
        <v>-0.98</v>
      </c>
      <c r="B3" s="1" t="n">
        <f aca="false">EXP(A3)+(A3^3)-1</f>
        <v>-1.5658809011486</v>
      </c>
    </row>
    <row r="4" customFormat="false" ht="12.75" hidden="false" customHeight="false" outlineLevel="0" collapsed="false">
      <c r="A4" s="1" t="n">
        <f aca="false">A3+0.01</f>
        <v>-0.97</v>
      </c>
      <c r="B4" s="1" t="n">
        <f aca="false">EXP(A4)+(A4^3)-1</f>
        <v>-1.5335899618966</v>
      </c>
    </row>
    <row r="5" customFormat="false" ht="12.75" hidden="false" customHeight="false" outlineLevel="0" collapsed="false">
      <c r="A5" s="1" t="n">
        <f aca="false">A4+0.01</f>
        <v>-0.96</v>
      </c>
      <c r="B5" s="1" t="n">
        <f aca="false">EXP(A5)+(A5^3)-1</f>
        <v>-1.50184311402489</v>
      </c>
    </row>
    <row r="6" customFormat="false" ht="12.75" hidden="false" customHeight="false" outlineLevel="0" collapsed="false">
      <c r="A6" s="1" t="n">
        <f aca="false">A5+0.01</f>
        <v>-0.95</v>
      </c>
      <c r="B6" s="1" t="n">
        <f aca="false">EXP(A6)+(A6^3)-1</f>
        <v>-1.4706339765455</v>
      </c>
    </row>
    <row r="7" customFormat="false" ht="12.75" hidden="false" customHeight="false" outlineLevel="0" collapsed="false">
      <c r="A7" s="1" t="n">
        <f aca="false">A6+0.01</f>
        <v>-0.94</v>
      </c>
      <c r="B7" s="1" t="n">
        <f aca="false">EXP(A7)+(A7^3)-1</f>
        <v>-1.43995616464148</v>
      </c>
    </row>
    <row r="8" customFormat="false" ht="12.75" hidden="false" customHeight="false" outlineLevel="0" collapsed="false">
      <c r="A8" s="1" t="n">
        <f aca="false">A7+0.01</f>
        <v>-0.93</v>
      </c>
      <c r="B8" s="1" t="n">
        <f aca="false">EXP(A8)+(A8^3)-1</f>
        <v>-1.4098032896284</v>
      </c>
    </row>
    <row r="9" customFormat="false" ht="12.75" hidden="false" customHeight="false" outlineLevel="0" collapsed="false">
      <c r="A9" s="1" t="n">
        <f aca="false">A8+0.01</f>
        <v>-0.92</v>
      </c>
      <c r="B9" s="1" t="n">
        <f aca="false">EXP(A9)+(A9^3)-1</f>
        <v>-1.38016895891549</v>
      </c>
    </row>
    <row r="10" customFormat="false" ht="12.75" hidden="false" customHeight="false" outlineLevel="0" collapsed="false">
      <c r="A10" s="1" t="n">
        <f aca="false">A9+0.01</f>
        <v>-0.91</v>
      </c>
      <c r="B10" s="1" t="n">
        <f aca="false">EXP(A10)+(A10^3)-1</f>
        <v>-1.35104677596636</v>
      </c>
    </row>
    <row r="11" customFormat="false" ht="12.75" hidden="false" customHeight="false" outlineLevel="0" collapsed="false">
      <c r="A11" s="1" t="n">
        <f aca="false">A10+0.01</f>
        <v>-0.9</v>
      </c>
      <c r="B11" s="1" t="n">
        <f aca="false">EXP(A11)+(A11^3)-1</f>
        <v>-1.3224303402594</v>
      </c>
    </row>
    <row r="12" customFormat="false" ht="12.75" hidden="false" customHeight="false" outlineLevel="0" collapsed="false">
      <c r="A12" s="1" t="n">
        <f aca="false">A11+0.01</f>
        <v>-0.89</v>
      </c>
      <c r="B12" s="1" t="n">
        <f aca="false">EXP(A12)+(A12^3)-1</f>
        <v>-1.29431324724765</v>
      </c>
    </row>
    <row r="13" customFormat="false" ht="12.75" hidden="false" customHeight="false" outlineLevel="0" collapsed="false">
      <c r="A13" s="1" t="n">
        <f aca="false">A12+0.01</f>
        <v>-0.88</v>
      </c>
      <c r="B13" s="1" t="n">
        <f aca="false">EXP(A13)+(A13^3)-1</f>
        <v>-1.26668908831842</v>
      </c>
    </row>
    <row r="14" customFormat="false" ht="12.75" hidden="false" customHeight="false" outlineLevel="0" collapsed="false">
      <c r="A14" s="1" t="n">
        <f aca="false">A13+0.01</f>
        <v>-0.87</v>
      </c>
      <c r="B14" s="1" t="n">
        <f aca="false">EXP(A14)+(A14^3)-1</f>
        <v>-1.23955145075236</v>
      </c>
    </row>
    <row r="15" customFormat="false" ht="12.75" hidden="false" customHeight="false" outlineLevel="0" collapsed="false">
      <c r="A15" s="1" t="n">
        <f aca="false">A14+0.01</f>
        <v>-0.86</v>
      </c>
      <c r="B15" s="1" t="n">
        <f aca="false">EXP(A15)+(A15^3)-1</f>
        <v>-1.21289391768225</v>
      </c>
    </row>
    <row r="16" customFormat="false" ht="12.75" hidden="false" customHeight="false" outlineLevel="0" collapsed="false">
      <c r="A16" s="1" t="n">
        <f aca="false">A15+0.01</f>
        <v>-0.85</v>
      </c>
      <c r="B16" s="1" t="n">
        <f aca="false">EXP(A16)+(A16^3)-1</f>
        <v>-1.18671006805127</v>
      </c>
    </row>
    <row r="17" customFormat="false" ht="12.75" hidden="false" customHeight="false" outlineLevel="0" collapsed="false">
      <c r="A17" s="1" t="n">
        <f aca="false">A16+0.01</f>
        <v>-0.84</v>
      </c>
      <c r="B17" s="1" t="n">
        <f aca="false">EXP(A17)+(A17^3)-1</f>
        <v>-1.16099347657092</v>
      </c>
    </row>
    <row r="18" customFormat="false" ht="12.75" hidden="false" customHeight="false" outlineLevel="0" collapsed="false">
      <c r="A18" s="1" t="n">
        <f aca="false">A17+0.01</f>
        <v>-0.83</v>
      </c>
      <c r="B18" s="1" t="n">
        <f aca="false">EXP(A18)+(A18^3)-1</f>
        <v>-1.13573771367846</v>
      </c>
    </row>
    <row r="19" customFormat="false" ht="12.75" hidden="false" customHeight="false" outlineLevel="0" collapsed="false">
      <c r="A19" s="1" t="n">
        <f aca="false">A18+0.01</f>
        <v>-0.82</v>
      </c>
      <c r="B19" s="1" t="n">
        <f aca="false">EXP(A19)+(A19^3)-1</f>
        <v>-1.110936345494</v>
      </c>
    </row>
    <row r="20" customFormat="false" ht="12.75" hidden="false" customHeight="false" outlineLevel="0" collapsed="false">
      <c r="A20" s="1" t="n">
        <f aca="false">A19+0.01</f>
        <v>-0.81</v>
      </c>
      <c r="B20" s="1" t="n">
        <f aca="false">EXP(A20)+(A20^3)-1</f>
        <v>-1.08658293377706</v>
      </c>
    </row>
    <row r="21" customFormat="false" ht="12.75" hidden="false" customHeight="false" outlineLevel="0" collapsed="false">
      <c r="A21" s="1" t="n">
        <f aca="false">A20+0.01</f>
        <v>-0.8</v>
      </c>
      <c r="B21" s="1" t="n">
        <f aca="false">EXP(A21)+(A21^3)-1</f>
        <v>-1.06267103588278</v>
      </c>
    </row>
    <row r="22" customFormat="false" ht="12.75" hidden="false" customHeight="false" outlineLevel="0" collapsed="false">
      <c r="A22" s="1" t="n">
        <f aca="false">A21+0.01</f>
        <v>-0.79</v>
      </c>
      <c r="B22" s="1" t="n">
        <f aca="false">EXP(A22)+(A22^3)-1</f>
        <v>-1.03919420471764</v>
      </c>
    </row>
    <row r="23" customFormat="false" ht="12.75" hidden="false" customHeight="false" outlineLevel="0" collapsed="false">
      <c r="A23" s="1" t="n">
        <f aca="false">A22+0.01</f>
        <v>-0.78</v>
      </c>
      <c r="B23" s="1" t="n">
        <f aca="false">EXP(A23)+(A23^3)-1</f>
        <v>-1.01614598869478</v>
      </c>
    </row>
    <row r="24" customFormat="false" ht="12.75" hidden="false" customHeight="false" outlineLevel="0" collapsed="false">
      <c r="A24" s="1" t="n">
        <f aca="false">A23+0.01</f>
        <v>-0.77</v>
      </c>
      <c r="B24" s="1" t="n">
        <f aca="false">EXP(A24)+(A24^3)-1</f>
        <v>-0.993519931688772</v>
      </c>
    </row>
    <row r="25" customFormat="false" ht="12.75" hidden="false" customHeight="false" outlineLevel="0" collapsed="false">
      <c r="A25" s="1" t="n">
        <f aca="false">A24+0.01</f>
        <v>-0.76</v>
      </c>
      <c r="B25" s="1" t="n">
        <f aca="false">EXP(A25)+(A25^3)-1</f>
        <v>-0.97130957299009</v>
      </c>
    </row>
    <row r="26" customFormat="false" ht="12.75" hidden="false" customHeight="false" outlineLevel="0" collapsed="false">
      <c r="A26" s="1" t="n">
        <f aca="false">A25+0.01</f>
        <v>-0.75</v>
      </c>
      <c r="B26" s="1" t="n">
        <f aca="false">EXP(A26)+(A26^3)-1</f>
        <v>-0.949508447258985</v>
      </c>
    </row>
    <row r="27" customFormat="false" ht="12.75" hidden="false" customHeight="false" outlineLevel="0" collapsed="false">
      <c r="A27" s="1" t="n">
        <f aca="false">A26+0.01</f>
        <v>-0.74</v>
      </c>
      <c r="B27" s="1" t="n">
        <f aca="false">EXP(A27)+(A27^3)-1</f>
        <v>-0.928110084478965</v>
      </c>
    </row>
    <row r="28" customFormat="false" ht="12.75" hidden="false" customHeight="false" outlineLevel="0" collapsed="false">
      <c r="A28" s="1" t="n">
        <f aca="false">A27+0.01</f>
        <v>-0.73</v>
      </c>
      <c r="B28" s="1" t="n">
        <f aca="false">EXP(A28)+(A28^3)-1</f>
        <v>-0.907108009909797</v>
      </c>
    </row>
    <row r="29" customFormat="false" ht="12.75" hidden="false" customHeight="false" outlineLevel="0" collapsed="false">
      <c r="A29" s="1" t="n">
        <f aca="false">A28+0.01</f>
        <v>-0.72</v>
      </c>
      <c r="B29" s="1" t="n">
        <f aca="false">EXP(A29)+(A29^3)-1</f>
        <v>-0.886495744040028</v>
      </c>
    </row>
    <row r="30" customFormat="false" ht="12.75" hidden="false" customHeight="false" outlineLevel="0" collapsed="false">
      <c r="A30" s="1" t="n">
        <f aca="false">A29+0.01</f>
        <v>-0.71</v>
      </c>
      <c r="B30" s="1" t="n">
        <f aca="false">EXP(A30)+(A30^3)-1</f>
        <v>-0.866266802539034</v>
      </c>
    </row>
    <row r="31" customFormat="false" ht="12.75" hidden="false" customHeight="false" outlineLevel="0" collapsed="false">
      <c r="A31" s="1" t="n">
        <f aca="false">A30+0.01</f>
        <v>-0.7</v>
      </c>
      <c r="B31" s="1" t="n">
        <f aca="false">EXP(A31)+(A31^3)-1</f>
        <v>-0.84641469620859</v>
      </c>
    </row>
    <row r="32" customFormat="false" ht="12.75" hidden="false" customHeight="false" outlineLevel="0" collapsed="false">
      <c r="A32" s="1" t="n">
        <f aca="false">A31+0.01</f>
        <v>-0.69</v>
      </c>
      <c r="B32" s="1" t="n">
        <f aca="false">EXP(A32)+(A32^3)-1</f>
        <v>-0.826932930933944</v>
      </c>
    </row>
    <row r="33" customFormat="false" ht="12.75" hidden="false" customHeight="false" outlineLevel="0" collapsed="false">
      <c r="A33" s="1" t="n">
        <f aca="false">A32+0.01</f>
        <v>-0.68</v>
      </c>
      <c r="B33" s="1" t="n">
        <f aca="false">EXP(A33)+(A33^3)-1</f>
        <v>-0.80781500763441</v>
      </c>
    </row>
    <row r="34" customFormat="false" ht="12.75" hidden="false" customHeight="false" outlineLevel="0" collapsed="false">
      <c r="A34" s="1" t="n">
        <f aca="false">A33+0.01</f>
        <v>-0.67</v>
      </c>
      <c r="B34" s="1" t="n">
        <f aca="false">EXP(A34)+(A34^3)-1</f>
        <v>-0.789054422213457</v>
      </c>
    </row>
    <row r="35" customFormat="false" ht="12.75" hidden="false" customHeight="false" outlineLevel="0" collapsed="false">
      <c r="A35" s="1" t="n">
        <f aca="false">A34+0.01</f>
        <v>-0.66</v>
      </c>
      <c r="B35" s="1" t="n">
        <f aca="false">EXP(A35)+(A35^3)-1</f>
        <v>-0.7706446655083</v>
      </c>
    </row>
    <row r="36" customFormat="false" ht="12.75" hidden="false" customHeight="false" outlineLevel="0" collapsed="false">
      <c r="A36" s="1" t="n">
        <f aca="false">A35+0.01</f>
        <v>-0.65</v>
      </c>
      <c r="B36" s="1" t="n">
        <f aca="false">EXP(A36)+(A36^3)-1</f>
        <v>-0.752579223238983</v>
      </c>
    </row>
    <row r="37" customFormat="false" ht="12.75" hidden="false" customHeight="false" outlineLevel="0" collapsed="false">
      <c r="A37" s="1" t="n">
        <f aca="false">A36+0.01</f>
        <v>-0.64</v>
      </c>
      <c r="B37" s="1" t="n">
        <f aca="false">EXP(A37)+(A37^3)-1</f>
        <v>-0.734851575956951</v>
      </c>
    </row>
    <row r="38" customFormat="false" ht="12.75" hidden="false" customHeight="false" outlineLevel="0" collapsed="false">
      <c r="A38" s="1" t="n">
        <f aca="false">A37+0.01</f>
        <v>-0.63</v>
      </c>
      <c r="B38" s="1" t="n">
        <f aca="false">EXP(A38)+(A38^3)-1</f>
        <v>-0.717455198993102</v>
      </c>
    </row>
    <row r="39" customFormat="false" ht="12.75" hidden="false" customHeight="false" outlineLevel="0" collapsed="false">
      <c r="A39" s="1" t="n">
        <f aca="false">A38+0.01</f>
        <v>-0.62</v>
      </c>
      <c r="B39" s="1" t="n">
        <f aca="false">EXP(A39)+(A39^3)-1</f>
        <v>-0.700383562405325</v>
      </c>
    </row>
    <row r="40" customFormat="false" ht="12.75" hidden="false" customHeight="false" outlineLevel="0" collapsed="false">
      <c r="A40" s="1" t="n">
        <f aca="false">A39+0.01</f>
        <v>-0.61</v>
      </c>
      <c r="B40" s="1" t="n">
        <f aca="false">EXP(A40)+(A40^3)-1</f>
        <v>-0.6836301309255</v>
      </c>
    </row>
    <row r="41" customFormat="false" ht="12.75" hidden="false" customHeight="false" outlineLevel="0" collapsed="false">
      <c r="A41" s="1" t="n">
        <f aca="false">A40+0.01</f>
        <v>-0.6</v>
      </c>
      <c r="B41" s="1" t="n">
        <f aca="false">EXP(A41)+(A41^3)-1</f>
        <v>-0.667188363905973</v>
      </c>
    </row>
    <row r="42" customFormat="false" ht="12.75" hidden="false" customHeight="false" outlineLevel="0" collapsed="false">
      <c r="A42" s="1" t="n">
        <f aca="false">A41+0.01</f>
        <v>-0.59</v>
      </c>
      <c r="B42" s="1" t="n">
        <f aca="false">EXP(A42)+(A42^3)-1</f>
        <v>-0.651051715265492</v>
      </c>
    </row>
    <row r="43" customFormat="false" ht="12.75" hidden="false" customHeight="false" outlineLevel="0" collapsed="false">
      <c r="A43" s="1" t="n">
        <f aca="false">A42+0.01</f>
        <v>-0.58</v>
      </c>
      <c r="B43" s="1" t="n">
        <f aca="false">EXP(A43)+(A43^3)-1</f>
        <v>-0.635213633434597</v>
      </c>
    </row>
    <row r="44" customFormat="false" ht="12.75" hidden="false" customHeight="false" outlineLevel="0" collapsed="false">
      <c r="A44" s="1" t="n">
        <f aca="false">A43+0.01</f>
        <v>-0.57</v>
      </c>
      <c r="B44" s="1" t="n">
        <f aca="false">EXP(A44)+(A44^3)-1</f>
        <v>-0.619667561300462</v>
      </c>
    </row>
    <row r="45" customFormat="false" ht="12.75" hidden="false" customHeight="false" outlineLevel="0" collapsed="false">
      <c r="A45" s="1" t="n">
        <f aca="false">A44+0.01</f>
        <v>-0.56</v>
      </c>
      <c r="B45" s="1" t="n">
        <f aca="false">EXP(A45)+(A45^3)-1</f>
        <v>-0.604406936151185</v>
      </c>
    </row>
    <row r="46" customFormat="false" ht="12.75" hidden="false" customHeight="false" outlineLevel="0" collapsed="false">
      <c r="A46" s="1" t="n">
        <f aca="false">A45+0.01</f>
        <v>-0.55</v>
      </c>
      <c r="B46" s="1" t="n">
        <f aca="false">EXP(A46)+(A46^3)-1</f>
        <v>-0.589425189619513</v>
      </c>
    </row>
    <row r="47" customFormat="false" ht="12.75" hidden="false" customHeight="false" outlineLevel="0" collapsed="false">
      <c r="A47" s="1" t="n">
        <f aca="false">A46+0.01</f>
        <v>-0.54</v>
      </c>
      <c r="B47" s="1" t="n">
        <f aca="false">EXP(A47)+(A47^3)-1</f>
        <v>-0.57471574762601</v>
      </c>
    </row>
    <row r="48" customFormat="false" ht="12.75" hidden="false" customHeight="false" outlineLevel="0" collapsed="false">
      <c r="A48" s="1" t="n">
        <f aca="false">A47+0.01</f>
        <v>-0.53</v>
      </c>
      <c r="B48" s="1" t="n">
        <f aca="false">EXP(A48)+(A48^3)-1</f>
        <v>-0.560272030321644</v>
      </c>
    </row>
    <row r="49" customFormat="false" ht="12.75" hidden="false" customHeight="false" outlineLevel="0" collapsed="false">
      <c r="A49" s="1" t="n">
        <f aca="false">A48+0.01</f>
        <v>-0.52</v>
      </c>
      <c r="B49" s="1" t="n">
        <f aca="false">EXP(A49)+(A49^3)-1</f>
        <v>-0.546087452029805</v>
      </c>
    </row>
    <row r="50" customFormat="false" ht="12.75" hidden="false" customHeight="false" outlineLevel="0" collapsed="false">
      <c r="A50" s="1" t="n">
        <f aca="false">A49+0.01</f>
        <v>-0.51</v>
      </c>
      <c r="B50" s="1" t="n">
        <f aca="false">EXP(A50)+(A50^3)-1</f>
        <v>-0.532155421187733</v>
      </c>
    </row>
    <row r="51" customFormat="false" ht="12.75" hidden="false" customHeight="false" outlineLevel="0" collapsed="false">
      <c r="A51" s="1" t="n">
        <f aca="false">A50+0.01</f>
        <v>-0.5</v>
      </c>
      <c r="B51" s="1" t="n">
        <f aca="false">EXP(A51)+(A51^3)-1</f>
        <v>-0.518469340287366</v>
      </c>
    </row>
    <row r="52" customFormat="false" ht="12.75" hidden="false" customHeight="false" outlineLevel="0" collapsed="false">
      <c r="A52" s="1" t="n">
        <f aca="false">A51+0.01</f>
        <v>-0.49</v>
      </c>
      <c r="B52" s="1" t="n">
        <f aca="false">EXP(A52)+(A52^3)-1</f>
        <v>-0.505022605815583</v>
      </c>
    </row>
    <row r="53" customFormat="false" ht="12.75" hidden="false" customHeight="false" outlineLevel="0" collapsed="false">
      <c r="A53" s="1" t="n">
        <f aca="false">A52+0.01</f>
        <v>-0.48</v>
      </c>
      <c r="B53" s="1" t="n">
        <f aca="false">EXP(A53)+(A53^3)-1</f>
        <v>-0.491808608193859</v>
      </c>
    </row>
    <row r="54" customFormat="false" ht="12.75" hidden="false" customHeight="false" outlineLevel="0" collapsed="false">
      <c r="A54" s="1" t="n">
        <f aca="false">A53+0.01</f>
        <v>-0.47</v>
      </c>
      <c r="B54" s="1" t="n">
        <f aca="false">EXP(A54)+(A54^3)-1</f>
        <v>-0.478820731717299</v>
      </c>
    </row>
    <row r="55" customFormat="false" ht="12.75" hidden="false" customHeight="false" outlineLevel="0" collapsed="false">
      <c r="A55" s="1" t="n">
        <f aca="false">A54+0.01</f>
        <v>-0.46</v>
      </c>
      <c r="B55" s="1" t="n">
        <f aca="false">EXP(A55)+(A55^3)-1</f>
        <v>-0.466052354493074</v>
      </c>
    </row>
    <row r="56" customFormat="false" ht="12.75" hidden="false" customHeight="false" outlineLevel="0" collapsed="false">
      <c r="A56" s="1" t="n">
        <f aca="false">A55+0.01</f>
        <v>-0.45</v>
      </c>
      <c r="B56" s="1" t="n">
        <f aca="false">EXP(A56)+(A56^3)-1</f>
        <v>-0.453496848378226</v>
      </c>
    </row>
    <row r="57" customFormat="false" ht="12.75" hidden="false" customHeight="false" outlineLevel="0" collapsed="false">
      <c r="A57" s="1" t="n">
        <f aca="false">A56+0.01</f>
        <v>-0.44</v>
      </c>
      <c r="B57" s="1" t="n">
        <f aca="false">EXP(A57)+(A57^3)-1</f>
        <v>-0.441147578916858</v>
      </c>
    </row>
    <row r="58" customFormat="false" ht="12.75" hidden="false" customHeight="false" outlineLevel="0" collapsed="false">
      <c r="A58" s="1" t="n">
        <f aca="false">A57+0.01</f>
        <v>-0.43</v>
      </c>
      <c r="B58" s="1" t="n">
        <f aca="false">EXP(A58)+(A58^3)-1</f>
        <v>-0.428997905276683</v>
      </c>
    </row>
    <row r="59" customFormat="false" ht="12.75" hidden="false" customHeight="false" outlineLevel="0" collapsed="false">
      <c r="A59" s="1" t="n">
        <f aca="false">A58+0.01</f>
        <v>-0.42</v>
      </c>
      <c r="B59" s="1" t="n">
        <f aca="false">EXP(A59)+(A59^3)-1</f>
        <v>-0.417041180184943</v>
      </c>
    </row>
    <row r="60" customFormat="false" ht="12.75" hidden="false" customHeight="false" outlineLevel="0" collapsed="false">
      <c r="A60" s="1" t="n">
        <f aca="false">A59+0.01</f>
        <v>-0.41</v>
      </c>
      <c r="B60" s="1" t="n">
        <f aca="false">EXP(A60)+(A60^3)-1</f>
        <v>-0.40527074986368</v>
      </c>
    </row>
    <row r="61" customFormat="false" ht="12.75" hidden="false" customHeight="false" outlineLevel="0" collapsed="false">
      <c r="A61" s="1" t="n">
        <f aca="false">A60+0.01</f>
        <v>-0.399999999999999</v>
      </c>
      <c r="B61" s="1" t="n">
        <f aca="false">EXP(A61)+(A61^3)-1</f>
        <v>-0.39367995396436</v>
      </c>
    </row>
    <row r="62" customFormat="false" ht="12.75" hidden="false" customHeight="false" outlineLevel="0" collapsed="false">
      <c r="A62" s="1" t="n">
        <f aca="false">A61+0.01</f>
        <v>-0.389999999999999</v>
      </c>
      <c r="B62" s="1" t="n">
        <f aca="false">EXP(A62)+(A62^3)-1</f>
        <v>-0.382262125501835</v>
      </c>
    </row>
    <row r="63" customFormat="false" ht="12.75" hidden="false" customHeight="false" outlineLevel="0" collapsed="false">
      <c r="A63" s="1" t="n">
        <f aca="false">A62+0.01</f>
        <v>-0.379999999999999</v>
      </c>
      <c r="B63" s="1" t="n">
        <f aca="false">EXP(A63)+(A63^3)-1</f>
        <v>-0.371010590787644</v>
      </c>
    </row>
    <row r="64" customFormat="false" ht="12.75" hidden="false" customHeight="false" outlineLevel="0" collapsed="false">
      <c r="A64" s="1" t="n">
        <f aca="false">A63+0.01</f>
        <v>-0.369999999999999</v>
      </c>
      <c r="B64" s="1" t="n">
        <f aca="false">EXP(A64)+(A64^3)-1</f>
        <v>-0.359918669362645</v>
      </c>
    </row>
    <row r="65" customFormat="false" ht="12.75" hidden="false" customHeight="false" outlineLevel="0" collapsed="false">
      <c r="A65" s="1" t="n">
        <f aca="false">A64+0.01</f>
        <v>-0.359999999999999</v>
      </c>
      <c r="B65" s="1" t="n">
        <f aca="false">EXP(A65)+(A65^3)-1</f>
        <v>-0.348979673928968</v>
      </c>
    </row>
    <row r="66" customFormat="false" ht="12.75" hidden="false" customHeight="false" outlineLevel="0" collapsed="false">
      <c r="A66" s="1" t="n">
        <f aca="false">A65+0.01</f>
        <v>-0.349999999999999</v>
      </c>
      <c r="B66" s="1" t="n">
        <f aca="false">EXP(A66)+(A66^3)-1</f>
        <v>-0.338186910281286</v>
      </c>
    </row>
    <row r="67" customFormat="false" ht="12.75" hidden="false" customHeight="false" outlineLevel="0" collapsed="false">
      <c r="A67" s="1" t="n">
        <f aca="false">A66+0.01</f>
        <v>-0.339999999999999</v>
      </c>
      <c r="B67" s="1" t="n">
        <f aca="false">EXP(A67)+(A67^3)-1</f>
        <v>-0.32753367723739</v>
      </c>
    </row>
    <row r="68" customFormat="false" ht="12.75" hidden="false" customHeight="false" outlineLevel="0" collapsed="false">
      <c r="A68" s="1" t="n">
        <f aca="false">A67+0.01</f>
        <v>-0.329999999999999</v>
      </c>
      <c r="B68" s="1" t="n">
        <f aca="false">EXP(A68)+(A68^3)-1</f>
        <v>-0.317013266568073</v>
      </c>
    </row>
    <row r="69" customFormat="false" ht="12.75" hidden="false" customHeight="false" outlineLevel="0" collapsed="false">
      <c r="A69" s="1" t="n">
        <f aca="false">A68+0.01</f>
        <v>-0.319999999999999</v>
      </c>
      <c r="B69" s="1" t="n">
        <f aca="false">EXP(A69)+(A69^3)-1</f>
        <v>-0.306618962926308</v>
      </c>
    </row>
    <row r="70" customFormat="false" ht="12.75" hidden="false" customHeight="false" outlineLevel="0" collapsed="false">
      <c r="A70" s="1" t="n">
        <f aca="false">A69+0.01</f>
        <v>-0.309999999999999</v>
      </c>
      <c r="B70" s="1" t="n">
        <f aca="false">EXP(A70)+(A70^3)-1</f>
        <v>-0.29634404377571</v>
      </c>
    </row>
    <row r="71" customFormat="false" ht="12.75" hidden="false" customHeight="false" outlineLevel="0" collapsed="false">
      <c r="A71" s="1" t="n">
        <f aca="false">A70+0.01</f>
        <v>-0.299999999999999</v>
      </c>
      <c r="B71" s="1" t="n">
        <f aca="false">EXP(A71)+(A71^3)-1</f>
        <v>-0.286181779318282</v>
      </c>
    </row>
    <row r="72" customFormat="false" ht="12.75" hidden="false" customHeight="false" outlineLevel="0" collapsed="false">
      <c r="A72" s="1" t="n">
        <f aca="false">A71+0.01</f>
        <v>-0.289999999999999</v>
      </c>
      <c r="B72" s="1" t="n">
        <f aca="false">EXP(A72)+(A72^3)-1</f>
        <v>-0.276125432421434</v>
      </c>
    </row>
    <row r="73" customFormat="false" ht="12.75" hidden="false" customHeight="false" outlineLevel="0" collapsed="false">
      <c r="A73" s="1" t="n">
        <f aca="false">A72+0.01</f>
        <v>-0.279999999999999</v>
      </c>
      <c r="B73" s="1" t="n">
        <f aca="false">EXP(A73)+(A73^3)-1</f>
        <v>-0.266168258544274</v>
      </c>
    </row>
    <row r="74" customFormat="false" ht="12.75" hidden="false" customHeight="false" outlineLevel="0" collapsed="false">
      <c r="A74" s="1" t="n">
        <f aca="false">A73+0.01</f>
        <v>-0.269999999999999</v>
      </c>
      <c r="B74" s="1" t="n">
        <f aca="false">EXP(A74)+(A74^3)-1</f>
        <v>-0.256303505663146</v>
      </c>
    </row>
    <row r="75" customFormat="false" ht="12.75" hidden="false" customHeight="false" outlineLevel="0" collapsed="false">
      <c r="A75" s="1" t="n">
        <f aca="false">A74+0.01</f>
        <v>-0.259999999999999</v>
      </c>
      <c r="B75" s="1" t="n">
        <f aca="false">EXP(A75)+(A75^3)-1</f>
        <v>-0.246524414196433</v>
      </c>
    </row>
    <row r="76" customFormat="false" ht="12.75" hidden="false" customHeight="false" outlineLevel="0" collapsed="false">
      <c r="A76" s="1" t="n">
        <f aca="false">A75+0.01</f>
        <v>-0.249999999999999</v>
      </c>
      <c r="B76" s="1" t="n">
        <f aca="false">EXP(A76)+(A76^3)-1</f>
        <v>-0.236824216928594</v>
      </c>
    </row>
    <row r="77" customFormat="false" ht="12.75" hidden="false" customHeight="false" outlineLevel="0" collapsed="false">
      <c r="A77" s="1" t="n">
        <f aca="false">A76+0.01</f>
        <v>-0.239999999999999</v>
      </c>
      <c r="B77" s="1" t="n">
        <f aca="false">EXP(A77)+(A77^3)-1</f>
        <v>-0.227196138933446</v>
      </c>
    </row>
    <row r="78" customFormat="false" ht="12.75" hidden="false" customHeight="false" outlineLevel="0" collapsed="false">
      <c r="A78" s="1" t="n">
        <f aca="false">A77+0.01</f>
        <v>-0.229999999999999</v>
      </c>
      <c r="B78" s="1" t="n">
        <f aca="false">EXP(A78)+(A78^3)-1</f>
        <v>-0.217633397496665</v>
      </c>
    </row>
    <row r="79" customFormat="false" ht="12.75" hidden="false" customHeight="false" outlineLevel="0" collapsed="false">
      <c r="A79" s="1" t="n">
        <f aca="false">A78+0.01</f>
        <v>-0.219999999999999</v>
      </c>
      <c r="B79" s="1" t="n">
        <f aca="false">EXP(A79)+(A79^3)-1</f>
        <v>-0.208129202037521</v>
      </c>
    </row>
    <row r="80" customFormat="false" ht="12.75" hidden="false" customHeight="false" outlineLevel="0" collapsed="false">
      <c r="A80" s="1" t="n">
        <f aca="false">A79+0.01</f>
        <v>-0.209999999999999</v>
      </c>
      <c r="B80" s="1" t="n">
        <f aca="false">EXP(A80)+(A80^3)-1</f>
        <v>-0.198676754029812</v>
      </c>
    </row>
    <row r="81" customFormat="false" ht="12.75" hidden="false" customHeight="false" outlineLevel="0" collapsed="false">
      <c r="A81" s="1" t="n">
        <f aca="false">A80+0.01</f>
        <v>-0.199999999999999</v>
      </c>
      <c r="B81" s="1" t="n">
        <f aca="false">EXP(A81)+(A81^3)-1</f>
        <v>-0.189269246922017</v>
      </c>
    </row>
    <row r="82" customFormat="false" ht="12.75" hidden="false" customHeight="false" outlineLevel="0" collapsed="false">
      <c r="A82" s="1" t="n">
        <f aca="false">A81+0.01</f>
        <v>-0.189999999999999</v>
      </c>
      <c r="B82" s="1" t="n">
        <f aca="false">EXP(A82)+(A82^3)-1</f>
        <v>-0.179899866056637</v>
      </c>
    </row>
    <row r="83" customFormat="false" ht="12.75" hidden="false" customHeight="false" outlineLevel="0" collapsed="false">
      <c r="A83" s="1" t="n">
        <f aca="false">A82+0.01</f>
        <v>-0.179999999999999</v>
      </c>
      <c r="B83" s="1" t="n">
        <f aca="false">EXP(A83)+(A83^3)-1</f>
        <v>-0.170561788588727</v>
      </c>
    </row>
    <row r="84" customFormat="false" ht="12.75" hidden="false" customHeight="false" outlineLevel="0" collapsed="false">
      <c r="A84" s="1" t="n">
        <f aca="false">A83+0.01</f>
        <v>-0.169999999999999</v>
      </c>
      <c r="B84" s="1" t="n">
        <f aca="false">EXP(A84)+(A84^3)-1</f>
        <v>-0.161248183403616</v>
      </c>
    </row>
    <row r="85" customFormat="false" ht="12.75" hidden="false" customHeight="false" outlineLevel="0" collapsed="false">
      <c r="A85" s="1" t="n">
        <f aca="false">A84+0.01</f>
        <v>-0.159999999999999</v>
      </c>
      <c r="B85" s="1" t="n">
        <f aca="false">EXP(A85)+(A85^3)-1</f>
        <v>-0.151952211033788</v>
      </c>
    </row>
    <row r="86" customFormat="false" ht="12.75" hidden="false" customHeight="false" outlineLevel="0" collapsed="false">
      <c r="A86" s="1" t="n">
        <f aca="false">A85+0.01</f>
        <v>-0.149999999999999</v>
      </c>
      <c r="B86" s="1" t="n">
        <f aca="false">EXP(A86)+(A86^3)-1</f>
        <v>-0.142667023574941</v>
      </c>
    </row>
    <row r="87" customFormat="false" ht="12.75" hidden="false" customHeight="false" outlineLevel="0" collapsed="false">
      <c r="A87" s="1" t="n">
        <f aca="false">A86+0.01</f>
        <v>-0.139999999999999</v>
      </c>
      <c r="B87" s="1" t="n">
        <f aca="false">EXP(A87)+(A87^3)-1</f>
        <v>-0.133385764601193</v>
      </c>
    </row>
    <row r="88" customFormat="false" ht="12.75" hidden="false" customHeight="false" outlineLevel="0" collapsed="false">
      <c r="A88" s="1" t="n">
        <f aca="false">A87+0.01</f>
        <v>-0.129999999999999</v>
      </c>
      <c r="B88" s="1" t="n">
        <f aca="false">EXP(A88)+(A88^3)-1</f>
        <v>-0.124101569079438</v>
      </c>
    </row>
    <row r="89" customFormat="false" ht="12.75" hidden="false" customHeight="false" outlineLevel="0" collapsed="false">
      <c r="A89" s="1" t="n">
        <f aca="false">A88+0.01</f>
        <v>-0.119999999999999</v>
      </c>
      <c r="B89" s="1" t="n">
        <f aca="false">EXP(A89)+(A89^3)-1</f>
        <v>-0.114807563282842</v>
      </c>
    </row>
    <row r="90" customFormat="false" ht="12.75" hidden="false" customHeight="false" outlineLevel="0" collapsed="false">
      <c r="A90" s="1" t="n">
        <f aca="false">A89+0.01</f>
        <v>-0.109999999999999</v>
      </c>
      <c r="B90" s="1" t="n">
        <f aca="false">EXP(A90)+(A90^3)-1</f>
        <v>-0.105496864703471</v>
      </c>
    </row>
    <row r="91" customFormat="false" ht="12.75" hidden="false" customHeight="false" outlineLevel="0" collapsed="false">
      <c r="A91" s="1" t="n">
        <f aca="false">A90+0.01</f>
        <v>-0.0999999999999992</v>
      </c>
      <c r="B91" s="1" t="n">
        <f aca="false">EXP(A91)+(A91^3)-1</f>
        <v>-0.0961625819640397</v>
      </c>
    </row>
    <row r="92" customFormat="false" ht="12.75" hidden="false" customHeight="false" outlineLevel="0" collapsed="false">
      <c r="A92" s="1" t="n">
        <f aca="false">A91+0.01</f>
        <v>-0.0899999999999993</v>
      </c>
      <c r="B92" s="1" t="n">
        <f aca="false">EXP(A92)+(A92^3)-1</f>
        <v>-0.0867978147287711</v>
      </c>
    </row>
    <row r="93" customFormat="false" ht="12.75" hidden="false" customHeight="false" outlineLevel="0" collapsed="false">
      <c r="A93" s="1" t="n">
        <f aca="false">A92+0.01</f>
        <v>-0.0799999999999993</v>
      </c>
      <c r="B93" s="1" t="n">
        <f aca="false">EXP(A93)+(A93^3)-1</f>
        <v>-0.0773956536133635</v>
      </c>
    </row>
    <row r="94" customFormat="false" ht="12.75" hidden="false" customHeight="false" outlineLevel="0" collapsed="false">
      <c r="A94" s="1" t="n">
        <f aca="false">A93+0.01</f>
        <v>-0.0699999999999993</v>
      </c>
      <c r="B94" s="1" t="n">
        <f aca="false">EXP(A94)+(A94^3)-1</f>
        <v>-0.067949180094051</v>
      </c>
    </row>
    <row r="95" customFormat="false" ht="12.75" hidden="false" customHeight="false" outlineLevel="0" collapsed="false">
      <c r="A95" s="1" t="n">
        <f aca="false">A94+0.01</f>
        <v>-0.0599999999999993</v>
      </c>
      <c r="B95" s="1" t="n">
        <f aca="false">EXP(A95)+(A95^3)-1</f>
        <v>-0.0584514664157506</v>
      </c>
    </row>
    <row r="96" customFormat="false" ht="12.75" hidden="false" customHeight="false" outlineLevel="0" collapsed="false">
      <c r="A96" s="1" t="n">
        <f aca="false">A95+0.01</f>
        <v>-0.0499999999999993</v>
      </c>
      <c r="B96" s="1" t="n">
        <f aca="false">EXP(A96)+(A96^3)-1</f>
        <v>-0.0488955754992854</v>
      </c>
    </row>
    <row r="97" customFormat="false" ht="12.75" hidden="false" customHeight="false" outlineLevel="0" collapsed="false">
      <c r="A97" s="1" t="n">
        <f aca="false">A96+0.01</f>
        <v>-0.0399999999999993</v>
      </c>
      <c r="B97" s="1" t="n">
        <f aca="false">EXP(A97)+(A97^3)-1</f>
        <v>-0.039274560847676</v>
      </c>
    </row>
    <row r="98" customFormat="false" ht="12.75" hidden="false" customHeight="false" outlineLevel="0" collapsed="false">
      <c r="A98" s="1" t="n">
        <f aca="false">A97+0.01</f>
        <v>-0.0299999999999993</v>
      </c>
      <c r="B98" s="1" t="n">
        <f aca="false">EXP(A98)+(A98^3)-1</f>
        <v>-0.0295814664514911</v>
      </c>
    </row>
    <row r="99" customFormat="false" ht="12.75" hidden="false" customHeight="false" outlineLevel="0" collapsed="false">
      <c r="A99" s="1" t="n">
        <f aca="false">A98+0.01</f>
        <v>-0.0199999999999992</v>
      </c>
      <c r="B99" s="1" t="n">
        <f aca="false">EXP(A99)+(A99^3)-1</f>
        <v>-0.019809326693244</v>
      </c>
    </row>
    <row r="100" customFormat="false" ht="12.75" hidden="false" customHeight="false" outlineLevel="0" collapsed="false">
      <c r="A100" s="1" t="n">
        <f aca="false">A99+0.01</f>
        <v>-0.00999999999999925</v>
      </c>
      <c r="B100" s="1" t="n">
        <f aca="false">EXP(A100)+(A100^3)-1</f>
        <v>-0.00995116625083126</v>
      </c>
    </row>
    <row r="101" customFormat="false" ht="12.75" hidden="false" customHeight="false" outlineLevel="0" collapsed="false">
      <c r="A101" s="1" t="n">
        <f aca="false">A100+0.01</f>
        <v>7.52869988573934E-016</v>
      </c>
      <c r="B101" s="1" t="n">
        <f aca="false">EXP(A101)+(A101^3)-1</f>
        <v>0</v>
      </c>
    </row>
    <row r="102" customFormat="false" ht="12.75" hidden="false" customHeight="false" outlineLevel="0" collapsed="false">
      <c r="A102" s="1" t="n">
        <f aca="false">A101+0.01</f>
        <v>0.0100000000000008</v>
      </c>
      <c r="B102" s="1" t="n">
        <f aca="false">EXP(A102)+(A102^3)-1</f>
        <v>0.0100511670841688</v>
      </c>
    </row>
    <row r="103" customFormat="false" ht="12.75" hidden="false" customHeight="false" outlineLevel="0" collapsed="false">
      <c r="A103" s="1" t="n">
        <f aca="false">A102+0.01</f>
        <v>0.0200000000000008</v>
      </c>
      <c r="B103" s="1" t="n">
        <f aca="false">EXP(A103)+(A103^3)-1</f>
        <v>0.0202093400267567</v>
      </c>
    </row>
    <row r="104" customFormat="false" ht="12.75" hidden="false" customHeight="false" outlineLevel="0" collapsed="false">
      <c r="A104" s="1" t="n">
        <f aca="false">A103+0.01</f>
        <v>0.0300000000000008</v>
      </c>
      <c r="B104" s="1" t="n">
        <f aca="false">EXP(A104)+(A104^3)-1</f>
        <v>0.0304815339535176</v>
      </c>
    </row>
    <row r="105" customFormat="false" ht="12.75" hidden="false" customHeight="false" outlineLevel="0" collapsed="false">
      <c r="A105" s="1" t="n">
        <f aca="false">A104+0.01</f>
        <v>0.0400000000000008</v>
      </c>
      <c r="B105" s="1" t="n">
        <f aca="false">EXP(A105)+(A105^3)-1</f>
        <v>0.0408747741923892</v>
      </c>
    </row>
    <row r="106" customFormat="false" ht="12.75" hidden="false" customHeight="false" outlineLevel="0" collapsed="false">
      <c r="A106" s="1" t="n">
        <f aca="false">A105+0.01</f>
        <v>0.0500000000000008</v>
      </c>
      <c r="B106" s="1" t="n">
        <f aca="false">EXP(A106)+(A106^3)-1</f>
        <v>0.0513960963760247</v>
      </c>
    </row>
    <row r="107" customFormat="false" ht="12.75" hidden="false" customHeight="false" outlineLevel="0" collapsed="false">
      <c r="A107" s="1" t="n">
        <f aca="false">A106+0.01</f>
        <v>0.0600000000000008</v>
      </c>
      <c r="B107" s="1" t="n">
        <f aca="false">EXP(A107)+(A107^3)-1</f>
        <v>0.0620525465453605</v>
      </c>
    </row>
    <row r="108" customFormat="false" ht="12.75" hidden="false" customHeight="false" outlineLevel="0" collapsed="false">
      <c r="A108" s="1" t="n">
        <f aca="false">A107+0.01</f>
        <v>0.0700000000000008</v>
      </c>
      <c r="B108" s="1" t="n">
        <f aca="false">EXP(A108)+(A108^3)-1</f>
        <v>0.0728511812542172</v>
      </c>
    </row>
    <row r="109" customFormat="false" ht="12.75" hidden="false" customHeight="false" outlineLevel="0" collapsed="false">
      <c r="A109" s="1" t="n">
        <f aca="false">A108+0.01</f>
        <v>0.0800000000000008</v>
      </c>
      <c r="B109" s="1" t="n">
        <f aca="false">EXP(A109)+(A109^3)-1</f>
        <v>0.0837990676749594</v>
      </c>
    </row>
    <row r="110" customFormat="false" ht="12.75" hidden="false" customHeight="false" outlineLevel="0" collapsed="false">
      <c r="A110" s="1" t="n">
        <f aca="false">A109+0.01</f>
        <v>0.0900000000000008</v>
      </c>
      <c r="B110" s="1" t="n">
        <f aca="false">EXP(A110)+(A110^3)-1</f>
        <v>0.0949032837052111</v>
      </c>
    </row>
    <row r="111" customFormat="false" ht="12.75" hidden="false" customHeight="false" outlineLevel="0" collapsed="false">
      <c r="A111" s="1" t="n">
        <f aca="false">A110+0.01</f>
        <v>0.100000000000001</v>
      </c>
      <c r="B111" s="1" t="n">
        <f aca="false">EXP(A111)+(A111^3)-1</f>
        <v>0.106170918075648</v>
      </c>
    </row>
    <row r="112" customFormat="false" ht="12.75" hidden="false" customHeight="false" outlineLevel="0" collapsed="false">
      <c r="A112" s="1" t="n">
        <f aca="false">A111+0.01</f>
        <v>0.110000000000001</v>
      </c>
      <c r="B112" s="1" t="n">
        <f aca="false">EXP(A112)+(A112^3)-1</f>
        <v>0.117609070458872</v>
      </c>
    </row>
    <row r="113" customFormat="false" ht="12.75" hidden="false" customHeight="false" outlineLevel="0" collapsed="false">
      <c r="A113" s="1" t="n">
        <f aca="false">A112+0.01</f>
        <v>0.120000000000001</v>
      </c>
      <c r="B113" s="1" t="n">
        <f aca="false">EXP(A113)+(A113^3)-1</f>
        <v>0.129224851579376</v>
      </c>
    </row>
    <row r="114" customFormat="false" ht="12.75" hidden="false" customHeight="false" outlineLevel="0" collapsed="false">
      <c r="A114" s="1" t="n">
        <f aca="false">A113+0.01</f>
        <v>0.130000000000001</v>
      </c>
      <c r="B114" s="1" t="n">
        <f aca="false">EXP(A114)+(A114^3)-1</f>
        <v>0.141025383324623</v>
      </c>
    </row>
    <row r="115" customFormat="false" ht="12.75" hidden="false" customHeight="false" outlineLevel="0" collapsed="false">
      <c r="A115" s="1" t="n">
        <f aca="false">A114+0.01</f>
        <v>0.140000000000001</v>
      </c>
      <c r="B115" s="1" t="n">
        <f aca="false">EXP(A115)+(A115^3)-1</f>
        <v>0.153017798857228</v>
      </c>
    </row>
    <row r="116" customFormat="false" ht="12.75" hidden="false" customHeight="false" outlineLevel="0" collapsed="false">
      <c r="A116" s="1" t="n">
        <f aca="false">A115+0.01</f>
        <v>0.150000000000001</v>
      </c>
      <c r="B116" s="1" t="n">
        <f aca="false">EXP(A116)+(A116^3)-1</f>
        <v>0.165209242728284</v>
      </c>
    </row>
    <row r="117" customFormat="false" ht="12.75" hidden="false" customHeight="false" outlineLevel="0" collapsed="false">
      <c r="A117" s="1" t="n">
        <f aca="false">A116+0.01</f>
        <v>0.160000000000001</v>
      </c>
      <c r="B117" s="1" t="n">
        <f aca="false">EXP(A117)+(A117^3)-1</f>
        <v>0.177606870991811</v>
      </c>
    </row>
    <row r="118" customFormat="false" ht="12.75" hidden="false" customHeight="false" outlineLevel="0" collapsed="false">
      <c r="A118" s="1" t="n">
        <f aca="false">A117+0.01</f>
        <v>0.170000000000001</v>
      </c>
      <c r="B118" s="1" t="n">
        <f aca="false">EXP(A118)+(A118^3)-1</f>
        <v>0.190217851320367</v>
      </c>
    </row>
    <row r="119" customFormat="false" ht="12.75" hidden="false" customHeight="false" outlineLevel="0" collapsed="false">
      <c r="A119" s="1" t="n">
        <f aca="false">A118+0.01</f>
        <v>0.180000000000001</v>
      </c>
      <c r="B119" s="1" t="n">
        <f aca="false">EXP(A119)+(A119^3)-1</f>
        <v>0.203049363121811</v>
      </c>
    </row>
    <row r="120" customFormat="false" ht="12.75" hidden="false" customHeight="false" outlineLevel="0" collapsed="false">
      <c r="A120" s="1" t="n">
        <f aca="false">A119+0.01</f>
        <v>0.190000000000001</v>
      </c>
      <c r="B120" s="1" t="n">
        <f aca="false">EXP(A120)+(A120^3)-1</f>
        <v>0.216108597657253</v>
      </c>
    </row>
    <row r="121" customFormat="false" ht="12.75" hidden="false" customHeight="false" outlineLevel="0" collapsed="false">
      <c r="A121" s="1" t="n">
        <f aca="false">A120+0.01</f>
        <v>0.200000000000001</v>
      </c>
      <c r="B121" s="1" t="n">
        <f aca="false">EXP(A121)+(A121^3)-1</f>
        <v>0.229402758160171</v>
      </c>
    </row>
    <row r="122" customFormat="false" ht="12.75" hidden="false" customHeight="false" outlineLevel="0" collapsed="false">
      <c r="A122" s="1" t="n">
        <f aca="false">A121+0.01</f>
        <v>0.210000000000001</v>
      </c>
      <c r="B122" s="1" t="n">
        <f aca="false">EXP(A122)+(A122^3)-1</f>
        <v>0.242939059956744</v>
      </c>
    </row>
    <row r="123" customFormat="false" ht="12.75" hidden="false" customHeight="false" outlineLevel="0" collapsed="false">
      <c r="A123" s="1" t="n">
        <f aca="false">A122+0.01</f>
        <v>0.220000000000001</v>
      </c>
      <c r="B123" s="1" t="n">
        <f aca="false">EXP(A123)+(A123^3)-1</f>
        <v>0.256724730587382</v>
      </c>
    </row>
    <row r="124" customFormat="false" ht="12.75" hidden="false" customHeight="false" outlineLevel="0" collapsed="false">
      <c r="A124" s="1" t="n">
        <f aca="false">A123+0.01</f>
        <v>0.230000000000001</v>
      </c>
      <c r="B124" s="1" t="n">
        <f aca="false">EXP(A124)+(A124^3)-1</f>
        <v>0.270767009929479</v>
      </c>
    </row>
    <row r="125" customFormat="false" ht="12.75" hidden="false" customHeight="false" outlineLevel="0" collapsed="false">
      <c r="A125" s="1" t="n">
        <f aca="false">A124+0.01</f>
        <v>0.240000000000001</v>
      </c>
      <c r="B125" s="1" t="n">
        <f aca="false">EXP(A125)+(A125^3)-1</f>
        <v>0.285073150321406</v>
      </c>
    </row>
    <row r="126" customFormat="false" ht="12.75" hidden="false" customHeight="false" outlineLevel="0" collapsed="false">
      <c r="A126" s="1" t="n">
        <f aca="false">A125+0.01</f>
        <v>0.250000000000001</v>
      </c>
      <c r="B126" s="1" t="n">
        <f aca="false">EXP(A126)+(A126^3)-1</f>
        <v>0.299650416687743</v>
      </c>
    </row>
    <row r="127" customFormat="false" ht="12.75" hidden="false" customHeight="false" outlineLevel="0" collapsed="false">
      <c r="A127" s="1" t="n">
        <f aca="false">A126+0.01</f>
        <v>0.260000000000001</v>
      </c>
      <c r="B127" s="1" t="n">
        <f aca="false">EXP(A127)+(A127^3)-1</f>
        <v>0.314506086665773</v>
      </c>
    </row>
    <row r="128" customFormat="false" ht="12.75" hidden="false" customHeight="false" outlineLevel="0" collapsed="false">
      <c r="A128" s="1" t="n">
        <f aca="false">A127+0.01</f>
        <v>0.270000000000001</v>
      </c>
      <c r="B128" s="1" t="n">
        <f aca="false">EXP(A128)+(A128^3)-1</f>
        <v>0.329647450733249</v>
      </c>
    </row>
    <row r="129" customFormat="false" ht="12.75" hidden="false" customHeight="false" outlineLevel="0" collapsed="false">
      <c r="A129" s="1" t="n">
        <f aca="false">A128+0.01</f>
        <v>0.280000000000001</v>
      </c>
      <c r="B129" s="1" t="n">
        <f aca="false">EXP(A129)+(A129^3)-1</f>
        <v>0.345081812337438</v>
      </c>
    </row>
    <row r="130" customFormat="false" ht="12.75" hidden="false" customHeight="false" outlineLevel="0" collapsed="false">
      <c r="A130" s="1" t="n">
        <f aca="false">A129+0.01</f>
        <v>0.290000000000001</v>
      </c>
      <c r="B130" s="1" t="n">
        <f aca="false">EXP(A130)+(A130^3)-1</f>
        <v>0.360816488025473</v>
      </c>
    </row>
    <row r="131" customFormat="false" ht="12.75" hidden="false" customHeight="false" outlineLevel="0" collapsed="false">
      <c r="A131" s="1" t="n">
        <f aca="false">A130+0.01</f>
        <v>0.300000000000001</v>
      </c>
      <c r="B131" s="1" t="n">
        <f aca="false">EXP(A131)+(A131^3)-1</f>
        <v>0.376858807576004</v>
      </c>
    </row>
    <row r="132" customFormat="false" ht="12.75" hidden="false" customHeight="false" outlineLevel="0" collapsed="false">
      <c r="A132" s="1" t="n">
        <f aca="false">A131+0.01</f>
        <v>0.310000000000001</v>
      </c>
      <c r="B132" s="1" t="n">
        <f aca="false">EXP(A132)+(A132^3)-1</f>
        <v>0.393216114132179</v>
      </c>
    </row>
    <row r="133" customFormat="false" ht="12.75" hidden="false" customHeight="false" outlineLevel="0" collapsed="false">
      <c r="A133" s="1" t="n">
        <f aca="false">A132+0.01</f>
        <v>0.320000000000001</v>
      </c>
      <c r="B133" s="1" t="n">
        <f aca="false">EXP(A133)+(A133^3)-1</f>
        <v>0.409895764335959</v>
      </c>
    </row>
    <row r="134" customFormat="false" ht="12.75" hidden="false" customHeight="false" outlineLevel="0" collapsed="false">
      <c r="A134" s="1" t="n">
        <f aca="false">A133+0.01</f>
        <v>0.330000000000001</v>
      </c>
      <c r="B134" s="1" t="n">
        <f aca="false">EXP(A134)+(A134^3)-1</f>
        <v>0.426905128463782</v>
      </c>
    </row>
    <row r="135" customFormat="false" ht="12.75" hidden="false" customHeight="false" outlineLevel="0" collapsed="false">
      <c r="A135" s="1" t="n">
        <f aca="false">A134+0.01</f>
        <v>0.340000000000001</v>
      </c>
      <c r="B135" s="1" t="n">
        <f aca="false">EXP(A135)+(A135^3)-1</f>
        <v>0.444251590563595</v>
      </c>
    </row>
    <row r="136" customFormat="false" ht="12.75" hidden="false" customHeight="false" outlineLevel="0" collapsed="false">
      <c r="A136" s="1" t="n">
        <f aca="false">A135+0.01</f>
        <v>0.350000000000001</v>
      </c>
      <c r="B136" s="1" t="n">
        <f aca="false">EXP(A136)+(A136^3)-1</f>
        <v>0.461942548593259</v>
      </c>
    </row>
    <row r="137" customFormat="false" ht="12.75" hidden="false" customHeight="false" outlineLevel="0" collapsed="false">
      <c r="A137" s="1" t="n">
        <f aca="false">A136+0.01</f>
        <v>0.360000000000001</v>
      </c>
      <c r="B137" s="1" t="n">
        <f aca="false">EXP(A137)+(A137^3)-1</f>
        <v>0.479985414560342</v>
      </c>
    </row>
    <row r="138" customFormat="false" ht="12.75" hidden="false" customHeight="false" outlineLevel="0" collapsed="false">
      <c r="A138" s="1" t="n">
        <f aca="false">A137+0.01</f>
        <v>0.370000000000001</v>
      </c>
      <c r="B138" s="1" t="n">
        <f aca="false">EXP(A138)+(A138^3)-1</f>
        <v>0.498387614663326</v>
      </c>
    </row>
    <row r="139" customFormat="false" ht="12.75" hidden="false" customHeight="false" outlineLevel="0" collapsed="false">
      <c r="A139" s="1" t="n">
        <f aca="false">A138+0.01</f>
        <v>0.380000000000001</v>
      </c>
      <c r="B139" s="1" t="n">
        <f aca="false">EXP(A139)+(A139^3)-1</f>
        <v>0.517156589434227</v>
      </c>
    </row>
    <row r="140" customFormat="false" ht="12.75" hidden="false" customHeight="false" outlineLevel="0" collapsed="false">
      <c r="A140" s="1" t="n">
        <f aca="false">A139+0.01</f>
        <v>0.390000000000001</v>
      </c>
      <c r="B140" s="1" t="n">
        <f aca="false">EXP(A140)+(A140^3)-1</f>
        <v>0.536299793882644</v>
      </c>
    </row>
    <row r="141" customFormat="false" ht="12.75" hidden="false" customHeight="false" outlineLevel="0" collapsed="false">
      <c r="A141" s="1" t="n">
        <f aca="false">A140+0.01</f>
        <v>0.400000000000001</v>
      </c>
      <c r="B141" s="1" t="n">
        <f aca="false">EXP(A141)+(A141^3)-1</f>
        <v>0.555824697641272</v>
      </c>
    </row>
    <row r="142" customFormat="false" ht="12.75" hidden="false" customHeight="false" outlineLevel="0" collapsed="false">
      <c r="A142" s="1" t="n">
        <f aca="false">A141+0.01</f>
        <v>0.410000000000001</v>
      </c>
      <c r="B142" s="1" t="n">
        <f aca="false">EXP(A142)+(A142^3)-1</f>
        <v>0.575738785112856</v>
      </c>
    </row>
    <row r="143" customFormat="false" ht="12.75" hidden="false" customHeight="false" outlineLevel="0" collapsed="false">
      <c r="A143" s="1" t="n">
        <f aca="false">A142+0.01</f>
        <v>0.420000000000001</v>
      </c>
      <c r="B143" s="1" t="n">
        <f aca="false">EXP(A143)+(A143^3)-1</f>
        <v>0.596049555618636</v>
      </c>
    </row>
    <row r="144" customFormat="false" ht="12.75" hidden="false" customHeight="false" outlineLevel="0" collapsed="false">
      <c r="A144" s="1" t="n">
        <f aca="false">A143+0.01</f>
        <v>0.430000000000001</v>
      </c>
      <c r="B144" s="1" t="n">
        <f aca="false">EXP(A144)+(A144^3)-1</f>
        <v>0.616764523548283</v>
      </c>
    </row>
    <row r="145" customFormat="false" ht="12.75" hidden="false" customHeight="false" outlineLevel="0" collapsed="false">
      <c r="A145" s="1" t="n">
        <f aca="false">A144+0.01</f>
        <v>0.440000000000001</v>
      </c>
      <c r="B145" s="1" t="n">
        <f aca="false">EXP(A145)+(A145^3)-1</f>
        <v>0.637891218511338</v>
      </c>
    </row>
    <row r="146" customFormat="false" ht="12.75" hidden="false" customHeight="false" outlineLevel="0" collapsed="false">
      <c r="A146" s="1" t="n">
        <f aca="false">A145+0.01</f>
        <v>0.450000000000001</v>
      </c>
      <c r="B146" s="1" t="n">
        <f aca="false">EXP(A146)+(A146^3)-1</f>
        <v>0.659437185490171</v>
      </c>
    </row>
    <row r="147" customFormat="false" ht="12.75" hidden="false" customHeight="false" outlineLevel="0" collapsed="false">
      <c r="A147" s="1" t="n">
        <f aca="false">A146+0.01</f>
        <v>0.460000000000001</v>
      </c>
      <c r="B147" s="1" t="n">
        <f aca="false">EXP(A147)+(A147^3)-1</f>
        <v>0.681409984994484</v>
      </c>
    </row>
    <row r="148" customFormat="false" ht="12.75" hidden="false" customHeight="false" outlineLevel="0" collapsed="false">
      <c r="A148" s="1" t="n">
        <f aca="false">A147+0.01</f>
        <v>0.470000000000001</v>
      </c>
      <c r="B148" s="1" t="n">
        <f aca="false">EXP(A148)+(A148^3)-1</f>
        <v>0.703817193217363</v>
      </c>
    </row>
    <row r="149" customFormat="false" ht="12.75" hidden="false" customHeight="false" outlineLevel="0" collapsed="false">
      <c r="A149" s="1" t="n">
        <f aca="false">A148+0.01</f>
        <v>0.480000000000001</v>
      </c>
      <c r="B149" s="1" t="n">
        <f aca="false">EXP(A149)+(A149^3)-1</f>
        <v>0.726666402192896</v>
      </c>
    </row>
    <row r="150" customFormat="false" ht="12.75" hidden="false" customHeight="false" outlineLevel="0" collapsed="false">
      <c r="A150" s="1" t="n">
        <f aca="false">A149+0.01</f>
        <v>0.490000000000001</v>
      </c>
      <c r="B150" s="1" t="n">
        <f aca="false">EXP(A150)+(A150^3)-1</f>
        <v>0.749965219955382</v>
      </c>
    </row>
    <row r="151" customFormat="false" ht="12.75" hidden="false" customHeight="false" outlineLevel="0" collapsed="false">
      <c r="A151" s="1" t="n">
        <f aca="false">A150+0.01</f>
        <v>0.500000000000001</v>
      </c>
      <c r="B151" s="1" t="n">
        <f aca="false">EXP(A151)+(A151^3)-1</f>
        <v>0.77372127070013</v>
      </c>
    </row>
    <row r="152" customFormat="false" ht="12.75" hidden="false" customHeight="false" outlineLevel="0" collapsed="false">
      <c r="A152" s="1" t="n">
        <f aca="false">A151+0.01</f>
        <v>0.510000000000001</v>
      </c>
      <c r="B152" s="1" t="n">
        <f aca="false">EXP(A152)+(A152^3)-1</f>
        <v>0.797942194945889</v>
      </c>
    </row>
    <row r="153" customFormat="false" ht="12.75" hidden="false" customHeight="false" outlineLevel="0" collapsed="false">
      <c r="A153" s="1" t="n">
        <f aca="false">A152+0.01</f>
        <v>0.520000000000001</v>
      </c>
      <c r="B153" s="1" t="n">
        <f aca="false">EXP(A153)+(A153^3)-1</f>
        <v>0.822635649698889</v>
      </c>
    </row>
    <row r="154" customFormat="false" ht="12.75" hidden="false" customHeight="false" outlineLevel="0" collapsed="false">
      <c r="A154" s="1" t="n">
        <f aca="false">A153+0.01</f>
        <v>0.530000000000001</v>
      </c>
      <c r="B154" s="1" t="n">
        <f aca="false">EXP(A154)+(A154^3)-1</f>
        <v>0.847809308618553</v>
      </c>
    </row>
    <row r="155" customFormat="false" ht="12.75" hidden="false" customHeight="false" outlineLevel="0" collapsed="false">
      <c r="A155" s="1" t="n">
        <f aca="false">A154+0.01</f>
        <v>0.540000000000001</v>
      </c>
      <c r="B155" s="1" t="n">
        <f aca="false">EXP(A155)+(A155^3)-1</f>
        <v>0.873470862184861</v>
      </c>
    </row>
    <row r="156" customFormat="false" ht="12.75" hidden="false" customHeight="false" outlineLevel="0" collapsed="false">
      <c r="A156" s="1" t="n">
        <f aca="false">A155+0.01</f>
        <v>0.550000000000001</v>
      </c>
      <c r="B156" s="1" t="n">
        <f aca="false">EXP(A156)+(A156^3)-1</f>
        <v>0.899628017867398</v>
      </c>
    </row>
    <row r="157" customFormat="false" ht="12.75" hidden="false" customHeight="false" outlineLevel="0" collapsed="false">
      <c r="A157" s="1" t="n">
        <f aca="false">A156+0.01</f>
        <v>0.560000000000001</v>
      </c>
      <c r="B157" s="1" t="n">
        <f aca="false">EXP(A157)+(A157^3)-1</f>
        <v>0.926288500296104</v>
      </c>
    </row>
    <row r="158" customFormat="false" ht="12.75" hidden="false" customHeight="false" outlineLevel="0" collapsed="false">
      <c r="A158" s="1" t="n">
        <f aca="false">A157+0.01</f>
        <v>0.570000000000001</v>
      </c>
      <c r="B158" s="1" t="n">
        <f aca="false">EXP(A158)+(A158^3)-1</f>
        <v>0.953460051433738</v>
      </c>
    </row>
    <row r="159" customFormat="false" ht="12.75" hidden="false" customHeight="false" outlineLevel="0" collapsed="false">
      <c r="A159" s="1" t="n">
        <f aca="false">A158+0.01</f>
        <v>0.580000000000001</v>
      </c>
      <c r="B159" s="1" t="n">
        <f aca="false">EXP(A159)+(A159^3)-1</f>
        <v>0.981150430750077</v>
      </c>
    </row>
    <row r="160" customFormat="false" ht="12.75" hidden="false" customHeight="false" outlineLevel="0" collapsed="false">
      <c r="A160" s="1" t="n">
        <f aca="false">A159+0.01</f>
        <v>0.590000000000001</v>
      </c>
      <c r="B160" s="1" t="n">
        <f aca="false">EXP(A160)+(A160^3)-1</f>
        <v>1.00936741539786</v>
      </c>
    </row>
    <row r="161" customFormat="false" ht="12.75" hidden="false" customHeight="false" outlineLevel="0" collapsed="false">
      <c r="A161" s="1" t="n">
        <f aca="false">A160+0.01</f>
        <v>0.600000000000001</v>
      </c>
      <c r="B161" s="1" t="n">
        <f aca="false">EXP(A161)+(A161^3)-1</f>
        <v>1.03811880039051</v>
      </c>
    </row>
    <row r="162" customFormat="false" ht="12.75" hidden="false" customHeight="false" outlineLevel="0" collapsed="false">
      <c r="A162" s="1" t="n">
        <f aca="false">A161+0.01</f>
        <v>0.610000000000001</v>
      </c>
      <c r="B162" s="1" t="n">
        <f aca="false">EXP(A162)+(A162^3)-1</f>
        <v>1.06741239878164</v>
      </c>
    </row>
    <row r="163" customFormat="false" ht="12.75" hidden="false" customHeight="false" outlineLevel="0" collapsed="false">
      <c r="A163" s="1" t="n">
        <f aca="false">A162+0.01</f>
        <v>0.620000000000001</v>
      </c>
      <c r="B163" s="1" t="n">
        <f aca="false">EXP(A163)+(A163^3)-1</f>
        <v>1.09725604184635</v>
      </c>
    </row>
    <row r="164" customFormat="false" ht="12.75" hidden="false" customHeight="false" outlineLevel="0" collapsed="false">
      <c r="A164" s="1" t="n">
        <f aca="false">A163+0.01</f>
        <v>0.630000000000001</v>
      </c>
      <c r="B164" s="1" t="n">
        <f aca="false">EXP(A164)+(A164^3)-1</f>
        <v>1.12765757926435</v>
      </c>
    </row>
    <row r="165" customFormat="false" ht="12.75" hidden="false" customHeight="false" outlineLevel="0" collapsed="false">
      <c r="A165" s="1" t="n">
        <f aca="false">A164+0.01</f>
        <v>0.640000000000001</v>
      </c>
      <c r="B165" s="1" t="n">
        <f aca="false">EXP(A165)+(A165^3)-1</f>
        <v>1.15862487930495</v>
      </c>
    </row>
    <row r="166" customFormat="false" ht="12.75" hidden="false" customHeight="false" outlineLevel="0" collapsed="false">
      <c r="A166" s="1" t="n">
        <f aca="false">A165+0.01</f>
        <v>0.650000000000001</v>
      </c>
      <c r="B166" s="1" t="n">
        <f aca="false">EXP(A166)+(A166^3)-1</f>
        <v>1.1901658290139</v>
      </c>
    </row>
    <row r="167" customFormat="false" ht="12.75" hidden="false" customHeight="false" outlineLevel="0" collapsed="false">
      <c r="A167" s="1" t="n">
        <f aca="false">A166+0.01</f>
        <v>0.660000000000001</v>
      </c>
      <c r="B167" s="1" t="n">
        <f aca="false">EXP(A167)+(A167^3)-1</f>
        <v>1.22228833440204</v>
      </c>
    </row>
    <row r="168" customFormat="false" ht="12.75" hidden="false" customHeight="false" outlineLevel="0" collapsed="false">
      <c r="A168" s="1" t="n">
        <f aca="false">A167+0.01</f>
        <v>0.670000000000001</v>
      </c>
      <c r="B168" s="1" t="n">
        <f aca="false">EXP(A168)+(A168^3)-1</f>
        <v>1.25500032063594</v>
      </c>
    </row>
    <row r="169" customFormat="false" ht="12.75" hidden="false" customHeight="false" outlineLevel="0" collapsed="false">
      <c r="A169" s="1" t="n">
        <f aca="false">A168+0.01</f>
        <v>0.680000000000001</v>
      </c>
      <c r="B169" s="1" t="n">
        <f aca="false">EXP(A169)+(A169^3)-1</f>
        <v>1.28830973223045</v>
      </c>
    </row>
    <row r="170" customFormat="false" ht="12.75" hidden="false" customHeight="false" outlineLevel="0" collapsed="false">
      <c r="A170" s="1" t="n">
        <f aca="false">A169+0.01</f>
        <v>0.690000000000001</v>
      </c>
      <c r="B170" s="1" t="n">
        <f aca="false">EXP(A170)+(A170^3)-1</f>
        <v>1.32222453324309</v>
      </c>
    </row>
    <row r="171" customFormat="false" ht="12.75" hidden="false" customHeight="false" outlineLevel="0" collapsed="false">
      <c r="A171" s="1" t="n">
        <f aca="false">A170+0.01</f>
        <v>0.700000000000001</v>
      </c>
      <c r="B171" s="1" t="n">
        <f aca="false">EXP(A171)+(A171^3)-1</f>
        <v>1.35675270747048</v>
      </c>
    </row>
    <row r="172" customFormat="false" ht="12.75" hidden="false" customHeight="false" outlineLevel="0" collapsed="false">
      <c r="A172" s="1" t="n">
        <f aca="false">A171+0.01</f>
        <v>0.710000000000001</v>
      </c>
      <c r="B172" s="1" t="n">
        <f aca="false">EXP(A172)+(A172^3)-1</f>
        <v>1.39190225864676</v>
      </c>
    </row>
    <row r="173" customFormat="false" ht="12.75" hidden="false" customHeight="false" outlineLevel="0" collapsed="false">
      <c r="A173" s="1" t="n">
        <f aca="false">A172+0.01</f>
        <v>0.720000000000001</v>
      </c>
      <c r="B173" s="1" t="n">
        <f aca="false">EXP(A173)+(A173^3)-1</f>
        <v>1.42768121064389</v>
      </c>
    </row>
    <row r="174" customFormat="false" ht="12.75" hidden="false" customHeight="false" outlineLevel="0" collapsed="false">
      <c r="A174" s="1" t="n">
        <f aca="false">A173+0.01</f>
        <v>0.730000000000001</v>
      </c>
      <c r="B174" s="1" t="n">
        <f aca="false">EXP(A174)+(A174^3)-1</f>
        <v>1.46409760767413</v>
      </c>
    </row>
    <row r="175" customFormat="false" ht="12.75" hidden="false" customHeight="false" outlineLevel="0" collapsed="false">
      <c r="A175" s="1" t="n">
        <f aca="false">A174+0.01</f>
        <v>0.740000000000001</v>
      </c>
      <c r="B175" s="1" t="n">
        <f aca="false">EXP(A175)+(A175^3)-1</f>
        <v>1.50115951449437</v>
      </c>
    </row>
    <row r="176" customFormat="false" ht="12.75" hidden="false" customHeight="false" outlineLevel="0" collapsed="false">
      <c r="A176" s="1" t="n">
        <f aca="false">A175+0.01</f>
        <v>0.750000000000001</v>
      </c>
      <c r="B176" s="1" t="n">
        <f aca="false">EXP(A176)+(A176^3)-1</f>
        <v>1.53887501661268</v>
      </c>
    </row>
    <row r="177" customFormat="false" ht="12.75" hidden="false" customHeight="false" outlineLevel="0" collapsed="false">
      <c r="A177" s="1" t="n">
        <f aca="false">A176+0.01</f>
        <v>0.760000000000001</v>
      </c>
      <c r="B177" s="1" t="n">
        <f aca="false">EXP(A177)+(A177^3)-1</f>
        <v>1.57725222049682</v>
      </c>
    </row>
    <row r="178" customFormat="false" ht="12.75" hidden="false" customHeight="false" outlineLevel="0" collapsed="false">
      <c r="A178" s="1" t="n">
        <f aca="false">A177+0.01</f>
        <v>0.770000000000001</v>
      </c>
      <c r="B178" s="1" t="n">
        <f aca="false">EXP(A178)+(A178^3)-1</f>
        <v>1.61629925378492</v>
      </c>
    </row>
    <row r="179" customFormat="false" ht="12.75" hidden="false" customHeight="false" outlineLevel="0" collapsed="false">
      <c r="A179" s="1" t="n">
        <f aca="false">A178+0.01</f>
        <v>0.780000000000001</v>
      </c>
      <c r="B179" s="1" t="n">
        <f aca="false">EXP(A179)+(A179^3)-1</f>
        <v>1.65602426549821</v>
      </c>
    </row>
    <row r="180" customFormat="false" ht="12.75" hidden="false" customHeight="false" outlineLevel="0" collapsed="false">
      <c r="A180" s="1" t="n">
        <f aca="false">A179+0.01</f>
        <v>0.790000000000001</v>
      </c>
      <c r="B180" s="1" t="n">
        <f aca="false">EXP(A180)+(A180^3)-1</f>
        <v>1.69643542625594</v>
      </c>
    </row>
    <row r="181" customFormat="false" ht="12.75" hidden="false" customHeight="false" outlineLevel="0" collapsed="false">
      <c r="A181" s="1" t="n">
        <f aca="false">A180+0.01</f>
        <v>0.800000000000001</v>
      </c>
      <c r="B181" s="1" t="n">
        <f aca="false">EXP(A181)+(A181^3)-1</f>
        <v>1.73754092849247</v>
      </c>
    </row>
    <row r="182" customFormat="false" ht="12.75" hidden="false" customHeight="false" outlineLevel="0" collapsed="false">
      <c r="A182" s="1" t="n">
        <f aca="false">A181+0.01</f>
        <v>0.810000000000001</v>
      </c>
      <c r="B182" s="1" t="n">
        <f aca="false">EXP(A182)+(A182^3)-1</f>
        <v>1.77934898667648</v>
      </c>
    </row>
    <row r="183" customFormat="false" ht="12.75" hidden="false" customHeight="false" outlineLevel="0" collapsed="false">
      <c r="A183" s="1" t="n">
        <f aca="false">A182+0.01</f>
        <v>0.820000000000001</v>
      </c>
      <c r="B183" s="1" t="n">
        <f aca="false">EXP(A183)+(A183^3)-1</f>
        <v>1.82186783753241</v>
      </c>
    </row>
    <row r="184" customFormat="false" ht="12.75" hidden="false" customHeight="false" outlineLevel="0" collapsed="false">
      <c r="A184" s="1" t="n">
        <f aca="false">A183+0.01</f>
        <v>0.830000000000001</v>
      </c>
      <c r="B184" s="1" t="n">
        <f aca="false">EXP(A184)+(A184^3)-1</f>
        <v>1.86510574026419</v>
      </c>
    </row>
    <row r="185" customFormat="false" ht="12.75" hidden="false" customHeight="false" outlineLevel="0" collapsed="false">
      <c r="A185" s="1" t="n">
        <f aca="false">A184+0.01</f>
        <v>0.840000000000001</v>
      </c>
      <c r="B185" s="1" t="n">
        <f aca="false">EXP(A185)+(A185^3)-1</f>
        <v>1.9090709767811</v>
      </c>
    </row>
    <row r="186" customFormat="false" ht="12.75" hidden="false" customHeight="false" outlineLevel="0" collapsed="false">
      <c r="A186" s="1" t="n">
        <f aca="false">A185+0.01</f>
        <v>0.850000000000001</v>
      </c>
      <c r="B186" s="1" t="n">
        <f aca="false">EXP(A186)+(A186^3)-1</f>
        <v>1.953771851926</v>
      </c>
    </row>
    <row r="187" customFormat="false" ht="12.75" hidden="false" customHeight="false" outlineLevel="0" collapsed="false">
      <c r="A187" s="1" t="n">
        <f aca="false">A186+0.01</f>
        <v>0.860000000000001</v>
      </c>
      <c r="B187" s="1" t="n">
        <f aca="false">EXP(A187)+(A187^3)-1</f>
        <v>1.9992166937058</v>
      </c>
    </row>
    <row r="188" customFormat="false" ht="12.75" hidden="false" customHeight="false" outlineLevel="0" collapsed="false">
      <c r="A188" s="1" t="n">
        <f aca="false">A187+0.01</f>
        <v>0.870000000000001</v>
      </c>
      <c r="B188" s="1" t="n">
        <f aca="false">EXP(A188)+(A188^3)-1</f>
        <v>2.04541385352428</v>
      </c>
    </row>
    <row r="189" customFormat="false" ht="12.75" hidden="false" customHeight="false" outlineLevel="0" collapsed="false">
      <c r="A189" s="1" t="n">
        <f aca="false">A188+0.01</f>
        <v>0.880000000000001</v>
      </c>
      <c r="B189" s="1" t="n">
        <f aca="false">EXP(A189)+(A189^3)-1</f>
        <v>2.09237170641722</v>
      </c>
    </row>
    <row r="190" customFormat="false" ht="12.75" hidden="false" customHeight="false" outlineLevel="0" collapsed="false">
      <c r="A190" s="1" t="n">
        <f aca="false">A189+0.01</f>
        <v>0.890000000000001</v>
      </c>
      <c r="B190" s="1" t="n">
        <f aca="false">EXP(A190)+(A190^3)-1</f>
        <v>2.14009865128988</v>
      </c>
    </row>
    <row r="191" customFormat="false" ht="12.75" hidden="false" customHeight="false" outlineLevel="0" collapsed="false">
      <c r="A191" s="1" t="n">
        <f aca="false">A190+0.01</f>
        <v>0.900000000000001</v>
      </c>
      <c r="B191" s="1" t="n">
        <f aca="false">EXP(A191)+(A191^3)-1</f>
        <v>2.18860311115696</v>
      </c>
    </row>
    <row r="192" customFormat="false" ht="12.75" hidden="false" customHeight="false" outlineLevel="0" collapsed="false">
      <c r="A192" s="1" t="n">
        <f aca="false">A191+0.01</f>
        <v>0.910000000000001</v>
      </c>
      <c r="B192" s="1" t="n">
        <f aca="false">EXP(A192)+(A192^3)-1</f>
        <v>2.23789353338482</v>
      </c>
    </row>
    <row r="193" customFormat="false" ht="12.75" hidden="false" customHeight="false" outlineLevel="0" collapsed="false">
      <c r="A193" s="1" t="n">
        <f aca="false">A192+0.01</f>
        <v>0.920000000000001</v>
      </c>
      <c r="B193" s="1" t="n">
        <f aca="false">EXP(A193)+(A193^3)-1</f>
        <v>2.2879783899363</v>
      </c>
    </row>
    <row r="194" customFormat="false" ht="12.75" hidden="false" customHeight="false" outlineLevel="0" collapsed="false">
      <c r="A194" s="1" t="n">
        <f aca="false">A193+0.01</f>
        <v>0.930000000000001</v>
      </c>
      <c r="B194" s="1" t="n">
        <f aca="false">EXP(A194)+(A194^3)-1</f>
        <v>2.33886617761786</v>
      </c>
    </row>
    <row r="195" customFormat="false" ht="12.75" hidden="false" customHeight="false" outlineLevel="0" collapsed="false">
      <c r="A195" s="1" t="n">
        <f aca="false">A194+0.01</f>
        <v>0.940000000000001</v>
      </c>
      <c r="B195" s="1" t="n">
        <f aca="false">EXP(A195)+(A195^3)-1</f>
        <v>2.39056541832928</v>
      </c>
    </row>
    <row r="196" customFormat="false" ht="12.75" hidden="false" customHeight="false" outlineLevel="0" collapsed="false">
      <c r="A196" s="1" t="n">
        <f aca="false">A195+0.01</f>
        <v>0.950000000000001</v>
      </c>
      <c r="B196" s="1" t="n">
        <f aca="false">EXP(A196)+(A196^3)-1</f>
        <v>2.44308465931585</v>
      </c>
    </row>
    <row r="197" customFormat="false" ht="12.75" hidden="false" customHeight="false" outlineLevel="0" collapsed="false">
      <c r="A197" s="1" t="n">
        <f aca="false">A196+0.01</f>
        <v>0.960000000000001</v>
      </c>
      <c r="B197" s="1" t="n">
        <f aca="false">EXP(A197)+(A197^3)-1</f>
        <v>2.49643247342313</v>
      </c>
    </row>
    <row r="198" customFormat="false" ht="12.75" hidden="false" customHeight="false" outlineLevel="0" collapsed="false">
      <c r="A198" s="1" t="n">
        <f aca="false">A197+0.01</f>
        <v>0.970000000000001</v>
      </c>
      <c r="B198" s="1" t="n">
        <f aca="false">EXP(A198)+(A198^3)-1</f>
        <v>2.55061745935416</v>
      </c>
    </row>
    <row r="199" customFormat="false" ht="12.75" hidden="false" customHeight="false" outlineLevel="0" collapsed="false">
      <c r="A199" s="1" t="n">
        <f aca="false">A198+0.01</f>
        <v>0.980000000000001</v>
      </c>
      <c r="B199" s="1" t="n">
        <f aca="false">EXP(A199)+(A199^3)-1</f>
        <v>2.60564824192943</v>
      </c>
    </row>
    <row r="200" customFormat="false" ht="12.75" hidden="false" customHeight="false" outlineLevel="0" collapsed="false">
      <c r="A200" s="1" t="n">
        <f aca="false">A199+0.01</f>
        <v>0.990000000000001</v>
      </c>
      <c r="B200" s="1" t="n">
        <f aca="false">EXP(A200)+(A200^3)-1</f>
        <v>2.66153347234927</v>
      </c>
    </row>
    <row r="201" customFormat="false" ht="12.75" hidden="false" customHeight="false" outlineLevel="0" collapsed="false">
      <c r="A201" s="1" t="n">
        <f aca="false">A200+0.01</f>
        <v>1</v>
      </c>
      <c r="B201" s="1" t="n">
        <f aca="false">EXP(A201)+(A201^3)-1</f>
        <v>2.71828182845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4T00:10:27Z</dcterms:created>
  <dc:creator>Mutiara S. Sadjad</dc:creator>
  <dc:description/>
  <dc:language>en-US</dc:language>
  <cp:lastModifiedBy>Mutiara S. Sadjad</cp:lastModifiedBy>
  <dcterms:modified xsi:type="dcterms:W3CDTF">2005-12-24T00:19:43Z</dcterms:modified>
  <cp:revision>0</cp:revision>
  <dc:subject/>
  <dc:title/>
</cp:coreProperties>
</file>