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-nil" sheetId="1" state="visible" r:id="rId2"/>
    <sheet name="2008-data" sheetId="2" state="visible" r:id="rId3"/>
    <sheet name="2007-nil" sheetId="3" state="visible" r:id="rId4"/>
    <sheet name="2007-datpr" sheetId="4" state="visible" r:id="rId5"/>
    <sheet name="2007-dat" sheetId="5" state="visible" r:id="rId6"/>
    <sheet name="2006-nil" sheetId="6" state="visible" r:id="rId7"/>
    <sheet name="2006-dat" sheetId="7" state="visible" r:id="rId8"/>
    <sheet name="2005-nil" sheetId="8" state="visible" r:id="rId9"/>
    <sheet name="2005-dat" sheetId="9" state="visible" r:id="rId10"/>
    <sheet name="2004-nil" sheetId="10" state="visible" r:id="rId11"/>
    <sheet name="2004-dat" sheetId="11" state="visible" r:id="rId12"/>
    <sheet name="2003" sheetId="12" state="visible" r:id="rId13"/>
    <sheet name="2003-ok" sheetId="13" state="visible" r:id="rId14"/>
    <sheet name="2003-dat" sheetId="14" state="visible" r:id="rId15"/>
    <sheet name="2003-nil" sheetId="15" state="visible" r:id="rId16"/>
  </sheets>
  <definedNames>
    <definedName function="false" hidden="false" localSheetId="11" name="_xlnm.Print_Area" vbProcedure="false">'2003'!$A$1:$R$14</definedName>
    <definedName function="false" hidden="false" localSheetId="13" name="_xlnm.Print_Area" vbProcedure="false">'2003-dat'!$A$1:$N$34</definedName>
    <definedName function="false" hidden="false" localSheetId="14" name="_xlnm.Print_Area" vbProcedure="false">'2003-nil'!$A$1:$L$12</definedName>
    <definedName function="false" hidden="false" localSheetId="12" name="_xlnm.Print_Area" vbProcedure="false">'2003-ok'!$A$1:$G$31</definedName>
    <definedName function="false" hidden="false" localSheetId="10" name="_xlnm.Print_Area" vbProcedure="false">'2004-dat'!$A$23:$T$40</definedName>
    <definedName function="false" hidden="false" localSheetId="9" name="_xlnm.Print_Area" vbProcedure="false">'2004-nil'!$A$1:$K$16</definedName>
    <definedName function="false" hidden="false" localSheetId="8" name="_xlnm.Print_Area" vbProcedure="false">'2005-dat'!$A$1:$W$12</definedName>
    <definedName function="false" hidden="false" localSheetId="8" name="_xlnm.Print_Titles" vbProcedure="false">'2005-dat'!$A:$C</definedName>
    <definedName function="false" hidden="false" localSheetId="7" name="_xlnm.Print_Area" vbProcedure="false">'2005-nil'!$A$1:$M$10</definedName>
    <definedName function="false" hidden="false" localSheetId="6" name="_xlnm.Print_Area" vbProcedure="false">'2006-dat'!$A$1:$AB$11</definedName>
    <definedName function="false" hidden="false" localSheetId="6" name="_xlnm.Print_Titles" vbProcedure="false">'2006-dat'!$A:$C</definedName>
    <definedName function="false" hidden="false" localSheetId="5" name="_xlnm.Print_Area" vbProcedure="false">'2006-nil'!$A$1:$M$9</definedName>
    <definedName function="false" hidden="false" localSheetId="4" name="_xlnm.Print_Area" vbProcedure="false">'2007-dat'!$A$1:$R$25</definedName>
    <definedName function="false" hidden="false" localSheetId="3" name="_xlnm.Print_Area" vbProcedure="false">'2007-datpr'!$A$1:$N$28</definedName>
    <definedName function="false" hidden="false" localSheetId="1" name="_xlnm.Print_Area" vbProcedure="false">'2008-data'!$A$1:$R$22</definedName>
    <definedName function="false" hidden="false" localSheetId="0" name="_xlnm.Print_Area" vbProcedure="false">'2008-nil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21"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Samuel Jie</t>
  </si>
  <si>
    <t xml:space="preserve">Paulus Mangera</t>
  </si>
  <si>
    <t xml:space="preserve">Johan Karim</t>
  </si>
  <si>
    <t xml:space="preserve">Idrus</t>
  </si>
  <si>
    <t xml:space="preserve">Sulhan Bone</t>
  </si>
  <si>
    <t xml:space="preserve">Yusnaeni Arifin</t>
  </si>
  <si>
    <t xml:space="preserve">Irman Amri</t>
  </si>
  <si>
    <t xml:space="preserve">Rossy T Wahyuningsih</t>
  </si>
  <si>
    <t xml:space="preserve">Yusri Ambabunga</t>
  </si>
  <si>
    <t xml:space="preserve">Lanto Moh. Kamil Amali</t>
  </si>
  <si>
    <t xml:space="preserve">Charnia Rapa'</t>
  </si>
  <si>
    <t xml:space="preserve">Tambi</t>
  </si>
  <si>
    <t xml:space="preserve">Muh. Yusuf Yunus</t>
  </si>
  <si>
    <t xml:space="preserve">Yohanes Letsoin</t>
  </si>
  <si>
    <t xml:space="preserve">Baso Mukhlis</t>
  </si>
  <si>
    <t xml:space="preserve">Taufik Muchtar</t>
  </si>
  <si>
    <t xml:space="preserve">Rosyaadi Mustafa</t>
  </si>
  <si>
    <t xml:space="preserve">Ardi Amir</t>
  </si>
  <si>
    <t xml:space="preserve">Data Motor PPML 2008</t>
  </si>
  <si>
    <t xml:space="preserve">Nilai-nilai Nominal:</t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Ade Irawaty Tolago</t>
  </si>
  <si>
    <t xml:space="preserve">Praktikum SKD 2008</t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t xml:space="preserve">HALILINTAR</t>
  </si>
  <si>
    <t xml:space="preserve">SYAHIRUN ALAM</t>
  </si>
  <si>
    <t xml:space="preserve">INDO INTAN</t>
  </si>
  <si>
    <t xml:space="preserve">MUH. BASRI</t>
  </si>
  <si>
    <t xml:space="preserve">MISBAHUDDIN BUANG</t>
  </si>
  <si>
    <t xml:space="preserve">NUR AMINAH</t>
  </si>
  <si>
    <t xml:space="preserve">KURNIAWATI NAIM</t>
  </si>
  <si>
    <t xml:space="preserve">MARHATANG</t>
  </si>
  <si>
    <t xml:space="preserve">M. AZHAR SALEH</t>
  </si>
  <si>
    <t xml:space="preserve">RENY MURNIATI</t>
  </si>
  <si>
    <t xml:space="preserve">AGUSSALIM</t>
  </si>
  <si>
    <t xml:space="preserve">EODIA TASIK</t>
  </si>
  <si>
    <t xml:space="preserve">SANATANG</t>
  </si>
  <si>
    <t xml:space="preserve">MUH. ZAINAL</t>
  </si>
  <si>
    <t xml:space="preserve">SUBHAN PETRANA</t>
  </si>
  <si>
    <t xml:space="preserve">TACHRIR</t>
  </si>
  <si>
    <t xml:space="preserve">HARIFUDDIN</t>
  </si>
  <si>
    <t xml:space="preserve">ABDUL DJOHAR</t>
  </si>
  <si>
    <t xml:space="preserve">NURHAYATI DJABIR</t>
  </si>
  <si>
    <t xml:space="preserve">YUNIARTI</t>
  </si>
  <si>
    <t xml:space="preserve">FITRIATY PANGERANG</t>
  </si>
  <si>
    <t xml:space="preserve">Data Motor PPML 2007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Tahoma"/>
        <family val="2"/>
      </rPr>
      <t xml:space="preserve">n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[sec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 </t>
    </r>
    <r>
      <rPr>
        <b val="true"/>
        <sz val="10"/>
        <rFont val="Verdana"/>
        <family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[rad/sec]</t>
    </r>
  </si>
  <si>
    <t xml:space="preserve">Dari Ogata [1982], hal. 235-236: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 seconds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 </t>
    </r>
    <r>
      <rPr>
        <b val="true"/>
        <sz val="10"/>
        <rFont val="Verdana"/>
        <family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[RPM]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t xml:space="preserve">A+</t>
  </si>
  <si>
    <t xml:space="preserve">Akhmad Taufik</t>
  </si>
  <si>
    <t xml:space="preserve">A </t>
  </si>
  <si>
    <t xml:space="preserve">Muh. Adnan</t>
  </si>
  <si>
    <t xml:space="preserve">Antarissubhi S.</t>
  </si>
  <si>
    <t xml:space="preserve">Ashari</t>
  </si>
  <si>
    <t xml:space="preserve">Tadjuddin Hamdany</t>
  </si>
  <si>
    <t xml:space="preserve">A-</t>
  </si>
  <si>
    <t xml:space="preserve">A. M. Ashar</t>
  </si>
  <si>
    <t xml:space="preserve">Muh. Ridwan</t>
  </si>
  <si>
    <t xml:space="preserve">B</t>
  </si>
  <si>
    <t xml:space="preserve">Data Motor PPML 2006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Data Motor PPML 2005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A</t>
  </si>
  <si>
    <t xml:space="preserve">Sri Kurniati A.</t>
  </si>
  <si>
    <t xml:space="preserve">Christian Lumembang</t>
  </si>
  <si>
    <t xml:space="preserve">Yedi George Yefri Lely</t>
  </si>
  <si>
    <t xml:space="preserve">Ibrahim Abduh</t>
  </si>
  <si>
    <t xml:space="preserve">Sudirman S.</t>
  </si>
  <si>
    <t xml:space="preserve">Ahmad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2"/>
        <rFont val="Symbol"/>
        <family val="1"/>
        <charset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0"/>
    <numFmt numFmtId="169" formatCode="0.00000000"/>
    <numFmt numFmtId="170" formatCode="0.00000"/>
    <numFmt numFmtId="171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4"/>
      <name val="Verdana"/>
      <family val="2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vertAlign val="subscript"/>
      <sz val="10"/>
      <name val="Tahoma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1" width="34.85"/>
    <col collapsed="false" customWidth="true" hidden="false" outlineLevel="0" max="8" min="4" style="2" width="7.42"/>
    <col collapsed="false" customWidth="true" hidden="false" outlineLevel="0" max="11" min="9" style="3" width="7.42"/>
    <col collapsed="false" customWidth="true" hidden="false" outlineLevel="0" max="12" min="12" style="4" width="9.41"/>
    <col collapsed="false" customWidth="true" hidden="false" outlineLevel="0" max="13" min="13" style="5" width="4.85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</row>
    <row r="2" customFormat="false" ht="18" hidden="false" customHeight="false" outlineLevel="0" collapsed="false">
      <c r="A2" s="11" t="n">
        <v>0</v>
      </c>
      <c r="B2" s="11"/>
      <c r="C2" s="11" t="s">
        <v>13</v>
      </c>
      <c r="D2" s="7" t="n">
        <v>4</v>
      </c>
      <c r="E2" s="7"/>
      <c r="F2" s="7"/>
      <c r="G2" s="7"/>
      <c r="H2" s="7"/>
      <c r="I2" s="8"/>
      <c r="J2" s="8"/>
      <c r="K2" s="8"/>
      <c r="L2" s="9"/>
      <c r="M2" s="10"/>
    </row>
    <row r="3" customFormat="false" ht="18" hidden="false" customHeight="false" outlineLevel="0" collapsed="false">
      <c r="A3" s="11" t="n">
        <v>1</v>
      </c>
      <c r="B3" s="6" t="n">
        <v>7007</v>
      </c>
      <c r="C3" s="11" t="s">
        <v>14</v>
      </c>
      <c r="D3" s="7"/>
      <c r="E3" s="7"/>
      <c r="F3" s="7"/>
      <c r="G3" s="7"/>
      <c r="H3" s="7"/>
      <c r="I3" s="8"/>
      <c r="J3" s="8"/>
      <c r="K3" s="8"/>
      <c r="L3" s="9"/>
      <c r="M3" s="10"/>
    </row>
    <row r="4" customFormat="false" ht="18" hidden="false" customHeight="false" outlineLevel="0" collapsed="false">
      <c r="A4" s="11" t="n">
        <f aca="false">A3+1</f>
        <v>2</v>
      </c>
      <c r="B4" s="6" t="n">
        <v>7006</v>
      </c>
      <c r="C4" s="11" t="s">
        <v>15</v>
      </c>
      <c r="D4" s="7"/>
      <c r="E4" s="7"/>
      <c r="F4" s="7"/>
      <c r="G4" s="7"/>
      <c r="H4" s="7"/>
      <c r="I4" s="8"/>
      <c r="J4" s="8"/>
      <c r="K4" s="8"/>
      <c r="L4" s="9"/>
      <c r="M4" s="10"/>
    </row>
    <row r="5" customFormat="false" ht="18" hidden="false" customHeight="false" outlineLevel="0" collapsed="false">
      <c r="A5" s="11" t="n">
        <f aca="false">A4+1</f>
        <v>3</v>
      </c>
      <c r="B5" s="6" t="n">
        <v>7004</v>
      </c>
      <c r="C5" s="11" t="s">
        <v>16</v>
      </c>
      <c r="D5" s="7"/>
      <c r="E5" s="7"/>
      <c r="F5" s="7"/>
      <c r="G5" s="7"/>
      <c r="H5" s="7"/>
      <c r="I5" s="8"/>
      <c r="J5" s="8"/>
      <c r="K5" s="8"/>
      <c r="L5" s="9"/>
      <c r="M5" s="10"/>
    </row>
    <row r="6" customFormat="false" ht="18" hidden="false" customHeight="false" outlineLevel="0" collapsed="false">
      <c r="A6" s="11" t="n">
        <f aca="false">A5+1</f>
        <v>4</v>
      </c>
      <c r="B6" s="6" t="n">
        <v>7025</v>
      </c>
      <c r="C6" s="11" t="s">
        <v>17</v>
      </c>
      <c r="D6" s="7"/>
      <c r="E6" s="7"/>
      <c r="F6" s="7"/>
      <c r="G6" s="7"/>
      <c r="H6" s="7"/>
      <c r="I6" s="8"/>
      <c r="J6" s="8"/>
      <c r="K6" s="8"/>
      <c r="L6" s="9"/>
      <c r="M6" s="10"/>
    </row>
    <row r="7" customFormat="false" ht="18" hidden="false" customHeight="false" outlineLevel="0" collapsed="false">
      <c r="A7" s="11" t="n">
        <f aca="false">A6+1</f>
        <v>5</v>
      </c>
      <c r="B7" s="6" t="n">
        <v>7008</v>
      </c>
      <c r="C7" s="11" t="s">
        <v>18</v>
      </c>
      <c r="D7" s="7"/>
      <c r="E7" s="7"/>
      <c r="F7" s="7"/>
      <c r="G7" s="7"/>
      <c r="H7" s="7"/>
      <c r="I7" s="8"/>
      <c r="J7" s="8"/>
      <c r="K7" s="8"/>
      <c r="L7" s="9"/>
      <c r="M7" s="10"/>
    </row>
    <row r="8" customFormat="false" ht="18" hidden="false" customHeight="false" outlineLevel="0" collapsed="false">
      <c r="A8" s="11" t="n">
        <f aca="false">A7+1</f>
        <v>6</v>
      </c>
      <c r="B8" s="6" t="n">
        <v>7011</v>
      </c>
      <c r="C8" s="11" t="s">
        <v>19</v>
      </c>
      <c r="D8" s="7"/>
      <c r="E8" s="7"/>
      <c r="F8" s="7"/>
      <c r="G8" s="7"/>
      <c r="H8" s="7"/>
      <c r="I8" s="8"/>
      <c r="J8" s="8"/>
      <c r="K8" s="8"/>
      <c r="L8" s="9"/>
      <c r="M8" s="10"/>
    </row>
    <row r="9" customFormat="false" ht="18" hidden="false" customHeight="false" outlineLevel="0" collapsed="false">
      <c r="A9" s="11" t="n">
        <f aca="false">A8+1</f>
        <v>7</v>
      </c>
      <c r="B9" s="6" t="n">
        <v>7003</v>
      </c>
      <c r="C9" s="11" t="s">
        <v>20</v>
      </c>
      <c r="D9" s="7"/>
      <c r="E9" s="7"/>
      <c r="F9" s="7"/>
      <c r="G9" s="7"/>
      <c r="H9" s="7"/>
      <c r="I9" s="8"/>
      <c r="J9" s="8"/>
      <c r="K9" s="8"/>
      <c r="L9" s="9"/>
      <c r="M9" s="10"/>
    </row>
    <row r="10" customFormat="false" ht="18" hidden="false" customHeight="false" outlineLevel="0" collapsed="false">
      <c r="A10" s="11" t="n">
        <f aca="false">A9+1</f>
        <v>8</v>
      </c>
      <c r="B10" s="6" t="n">
        <v>7041</v>
      </c>
      <c r="C10" s="11" t="s">
        <v>21</v>
      </c>
      <c r="D10" s="7"/>
      <c r="E10" s="7"/>
      <c r="F10" s="7"/>
      <c r="G10" s="7"/>
      <c r="H10" s="7"/>
      <c r="I10" s="8"/>
      <c r="J10" s="8"/>
      <c r="K10" s="8"/>
      <c r="L10" s="9"/>
      <c r="M10" s="10"/>
    </row>
    <row r="11" customFormat="false" ht="18" hidden="false" customHeight="false" outlineLevel="0" collapsed="false">
      <c r="A11" s="11" t="n">
        <f aca="false">A10+1</f>
        <v>9</v>
      </c>
      <c r="B11" s="6" t="n">
        <v>7012</v>
      </c>
      <c r="C11" s="11" t="s">
        <v>22</v>
      </c>
      <c r="D11" s="7"/>
      <c r="E11" s="7"/>
      <c r="F11" s="7"/>
      <c r="G11" s="7"/>
      <c r="H11" s="7"/>
      <c r="I11" s="8"/>
      <c r="J11" s="8"/>
      <c r="K11" s="8"/>
      <c r="L11" s="9"/>
      <c r="M11" s="10"/>
    </row>
    <row r="12" customFormat="false" ht="18" hidden="false" customHeight="false" outlineLevel="0" collapsed="false">
      <c r="A12" s="11" t="n">
        <f aca="false">A11+1</f>
        <v>10</v>
      </c>
      <c r="B12" s="6" t="n">
        <v>7005</v>
      </c>
      <c r="C12" s="11" t="s">
        <v>23</v>
      </c>
      <c r="D12" s="7"/>
      <c r="E12" s="7"/>
      <c r="F12" s="7"/>
      <c r="G12" s="7"/>
      <c r="H12" s="7"/>
      <c r="I12" s="8"/>
      <c r="J12" s="8"/>
      <c r="K12" s="8"/>
      <c r="L12" s="9"/>
      <c r="M12" s="10"/>
    </row>
    <row r="13" customFormat="false" ht="18" hidden="false" customHeight="false" outlineLevel="0" collapsed="false">
      <c r="A13" s="11" t="n">
        <f aca="false">A12+1</f>
        <v>11</v>
      </c>
      <c r="B13" s="6" t="n">
        <v>7038</v>
      </c>
      <c r="C13" s="11" t="s">
        <v>24</v>
      </c>
      <c r="D13" s="7"/>
      <c r="E13" s="7"/>
      <c r="F13" s="7"/>
      <c r="G13" s="7"/>
      <c r="H13" s="7"/>
      <c r="I13" s="8"/>
      <c r="J13" s="8"/>
      <c r="K13" s="8"/>
      <c r="L13" s="9"/>
      <c r="M13" s="10"/>
    </row>
    <row r="14" customFormat="false" ht="18" hidden="false" customHeight="false" outlineLevel="0" collapsed="false">
      <c r="A14" s="11" t="n">
        <f aca="false">A13+1</f>
        <v>12</v>
      </c>
      <c r="B14" s="6" t="n">
        <v>7009</v>
      </c>
      <c r="C14" s="11" t="s">
        <v>25</v>
      </c>
      <c r="D14" s="7"/>
      <c r="E14" s="7"/>
      <c r="F14" s="7"/>
      <c r="G14" s="7"/>
      <c r="H14" s="7"/>
      <c r="I14" s="8"/>
      <c r="J14" s="8"/>
      <c r="K14" s="8"/>
      <c r="L14" s="9"/>
      <c r="M14" s="10"/>
    </row>
    <row r="15" customFormat="false" ht="18" hidden="false" customHeight="false" outlineLevel="0" collapsed="false">
      <c r="A15" s="11" t="n">
        <f aca="false">A14+1</f>
        <v>13</v>
      </c>
      <c r="B15" s="6" t="n">
        <v>7013</v>
      </c>
      <c r="C15" s="11" t="s">
        <v>26</v>
      </c>
      <c r="D15" s="7"/>
      <c r="E15" s="7"/>
      <c r="F15" s="7"/>
      <c r="G15" s="7"/>
      <c r="H15" s="7"/>
      <c r="I15" s="8"/>
      <c r="J15" s="8"/>
      <c r="K15" s="8"/>
      <c r="L15" s="9"/>
      <c r="M15" s="10"/>
    </row>
    <row r="16" customFormat="false" ht="18" hidden="false" customHeight="false" outlineLevel="0" collapsed="false">
      <c r="A16" s="11" t="n">
        <f aca="false">A15+1</f>
        <v>14</v>
      </c>
      <c r="B16" s="6" t="n">
        <v>7014</v>
      </c>
      <c r="C16" s="11" t="s">
        <v>27</v>
      </c>
      <c r="D16" s="7"/>
      <c r="E16" s="7"/>
      <c r="F16" s="7"/>
      <c r="G16" s="7"/>
      <c r="H16" s="7"/>
      <c r="I16" s="8"/>
      <c r="J16" s="8"/>
      <c r="K16" s="8"/>
      <c r="L16" s="9"/>
      <c r="M16" s="10"/>
    </row>
    <row r="17" customFormat="false" ht="18" hidden="false" customHeight="false" outlineLevel="0" collapsed="false">
      <c r="A17" s="11" t="n">
        <f aca="false">A16+1</f>
        <v>15</v>
      </c>
      <c r="B17" s="6" t="n">
        <v>7002</v>
      </c>
      <c r="C17" s="11" t="s">
        <v>28</v>
      </c>
      <c r="D17" s="7"/>
      <c r="E17" s="7"/>
      <c r="F17" s="7"/>
      <c r="G17" s="7"/>
      <c r="H17" s="7"/>
      <c r="I17" s="8"/>
      <c r="J17" s="8"/>
      <c r="K17" s="8"/>
      <c r="L17" s="9"/>
      <c r="M17" s="10"/>
    </row>
    <row r="18" customFormat="false" ht="18" hidden="false" customHeight="false" outlineLevel="0" collapsed="false">
      <c r="A18" s="11" t="n">
        <f aca="false">A17+1</f>
        <v>16</v>
      </c>
      <c r="B18" s="6" t="n">
        <v>7010</v>
      </c>
      <c r="C18" s="11" t="s">
        <v>29</v>
      </c>
      <c r="D18" s="7"/>
      <c r="E18" s="7"/>
      <c r="F18" s="7"/>
      <c r="G18" s="7"/>
      <c r="H18" s="7"/>
      <c r="I18" s="8"/>
      <c r="J18" s="8"/>
      <c r="K18" s="8"/>
      <c r="L18" s="9"/>
      <c r="M18" s="10"/>
    </row>
    <row r="19" customFormat="false" ht="18" hidden="false" customHeight="false" outlineLevel="0" collapsed="false">
      <c r="A19" s="11" t="n">
        <f aca="false">A18+1</f>
        <v>17</v>
      </c>
      <c r="B19" s="6" t="n">
        <v>7043</v>
      </c>
      <c r="C19" s="11" t="s">
        <v>30</v>
      </c>
      <c r="D19" s="7"/>
      <c r="E19" s="7"/>
      <c r="F19" s="7"/>
      <c r="G19" s="7"/>
      <c r="H19" s="7"/>
      <c r="I19" s="8"/>
      <c r="J19" s="8"/>
      <c r="K19" s="8"/>
      <c r="L19" s="9"/>
      <c r="M19" s="10"/>
    </row>
    <row r="20" customFormat="false" ht="18" hidden="false" customHeight="false" outlineLevel="0" collapsed="false">
      <c r="A20" s="11" t="n">
        <f aca="false">A19+1</f>
        <v>18</v>
      </c>
      <c r="B20" s="6" t="n">
        <v>7036</v>
      </c>
      <c r="C20" s="11" t="s">
        <v>31</v>
      </c>
      <c r="D20" s="7"/>
      <c r="E20" s="7"/>
      <c r="F20" s="7"/>
      <c r="G20" s="7"/>
      <c r="H20" s="7"/>
      <c r="I20" s="8"/>
      <c r="J20" s="8"/>
      <c r="K20" s="8"/>
      <c r="L20" s="9"/>
      <c r="M20" s="10"/>
    </row>
    <row r="21" customFormat="false" ht="18" hidden="false" customHeight="false" outlineLevel="0" collapsed="false">
      <c r="A21" s="11"/>
      <c r="B21" s="6"/>
      <c r="C21" s="11"/>
      <c r="D21" s="7"/>
      <c r="E21" s="7"/>
      <c r="F21" s="7"/>
      <c r="G21" s="7"/>
      <c r="H21" s="7"/>
      <c r="I21" s="8"/>
      <c r="J21" s="8"/>
      <c r="K21" s="8"/>
      <c r="L21" s="9"/>
      <c r="M21" s="10"/>
    </row>
    <row r="22" customFormat="false" ht="18" hidden="false" customHeight="false" outlineLevel="0" collapsed="false">
      <c r="A22" s="11"/>
      <c r="B22" s="6"/>
      <c r="C22" s="11"/>
      <c r="D22" s="7"/>
      <c r="E22" s="7"/>
      <c r="F22" s="7"/>
      <c r="G22" s="7"/>
      <c r="H22" s="7"/>
      <c r="I22" s="8"/>
      <c r="J22" s="8"/>
      <c r="K22" s="8"/>
      <c r="L22" s="9"/>
      <c r="M22" s="10"/>
    </row>
    <row r="23" customFormat="false" ht="18" hidden="false" customHeight="false" outlineLevel="0" collapsed="false">
      <c r="A23" s="11"/>
      <c r="B23" s="6"/>
      <c r="C23" s="11"/>
      <c r="D23" s="7"/>
      <c r="E23" s="7"/>
      <c r="F23" s="7"/>
      <c r="G23" s="7"/>
      <c r="H23" s="7"/>
      <c r="I23" s="8"/>
      <c r="J23" s="8"/>
      <c r="K23" s="8"/>
      <c r="L23" s="9"/>
      <c r="M23" s="10"/>
    </row>
    <row r="24" customFormat="false" ht="18" hidden="false" customHeight="false" outlineLevel="0" collapsed="false">
      <c r="A24" s="11"/>
      <c r="B24" s="11"/>
      <c r="C24" s="11"/>
      <c r="D24" s="7"/>
      <c r="E24" s="7"/>
      <c r="F24" s="7"/>
      <c r="G24" s="7"/>
      <c r="H24" s="7"/>
      <c r="I24" s="8"/>
      <c r="J24" s="8"/>
      <c r="K24" s="8"/>
      <c r="L24" s="9"/>
      <c r="M24" s="10"/>
    </row>
    <row r="25" customFormat="false" ht="18" hidden="false" customHeight="false" outlineLevel="0" collapsed="false">
      <c r="A25" s="11"/>
      <c r="B25" s="11"/>
      <c r="C25" s="11"/>
      <c r="D25" s="7"/>
      <c r="E25" s="7"/>
      <c r="F25" s="7"/>
      <c r="G25" s="7"/>
      <c r="H25" s="7"/>
      <c r="I25" s="8"/>
      <c r="J25" s="8"/>
      <c r="K25" s="8"/>
      <c r="L25" s="9"/>
      <c r="M25" s="10"/>
    </row>
    <row r="26" customFormat="false" ht="18" hidden="false" customHeight="false" outlineLevel="0" collapsed="false">
      <c r="A26" s="11"/>
      <c r="B26" s="11"/>
      <c r="C26" s="11"/>
      <c r="D26" s="7"/>
      <c r="E26" s="7"/>
      <c r="F26" s="7"/>
      <c r="G26" s="7"/>
      <c r="H26" s="7"/>
      <c r="I26" s="8"/>
      <c r="J26" s="8"/>
      <c r="K26" s="8"/>
      <c r="L26" s="9"/>
      <c r="M26" s="10"/>
    </row>
    <row r="27" customFormat="false" ht="18" hidden="false" customHeight="false" outlineLevel="0" collapsed="false">
      <c r="A27" s="11"/>
      <c r="B27" s="11"/>
      <c r="C27" s="11"/>
      <c r="D27" s="7"/>
      <c r="E27" s="7"/>
      <c r="F27" s="7"/>
      <c r="G27" s="7"/>
      <c r="H27" s="7"/>
      <c r="I27" s="8"/>
      <c r="J27" s="8"/>
      <c r="K27" s="8"/>
      <c r="L27" s="9"/>
      <c r="M27" s="10"/>
    </row>
    <row r="28" customFormat="false" ht="18" hidden="false" customHeight="false" outlineLevel="0" collapsed="false">
      <c r="A28" s="11"/>
      <c r="B28" s="11"/>
      <c r="C28" s="11"/>
      <c r="D28" s="7"/>
      <c r="E28" s="7"/>
      <c r="F28" s="7"/>
      <c r="G28" s="7"/>
      <c r="H28" s="7"/>
      <c r="I28" s="8"/>
      <c r="J28" s="8"/>
      <c r="K28" s="8"/>
      <c r="L28" s="9"/>
      <c r="M28" s="10"/>
    </row>
    <row r="29" customFormat="false" ht="18" hidden="false" customHeight="false" outlineLevel="0" collapsed="false">
      <c r="A29" s="11"/>
      <c r="B29" s="11"/>
      <c r="C29" s="11"/>
      <c r="D29" s="7"/>
      <c r="E29" s="7"/>
      <c r="F29" s="7"/>
      <c r="G29" s="7"/>
      <c r="H29" s="7"/>
      <c r="I29" s="8"/>
      <c r="J29" s="8"/>
      <c r="K29" s="8"/>
      <c r="L29" s="9"/>
      <c r="M29" s="10"/>
    </row>
    <row r="30" customFormat="false" ht="18" hidden="false" customHeight="false" outlineLevel="0" collapsed="false">
      <c r="A30" s="11"/>
      <c r="B30" s="11"/>
      <c r="C30" s="11"/>
      <c r="D30" s="7"/>
      <c r="E30" s="7"/>
      <c r="F30" s="7"/>
      <c r="G30" s="7"/>
      <c r="H30" s="7"/>
      <c r="I30" s="8"/>
      <c r="J30" s="8"/>
      <c r="K30" s="8"/>
      <c r="L30" s="9"/>
      <c r="M30" s="10"/>
    </row>
    <row r="31" customFormat="false" ht="18" hidden="false" customHeight="false" outlineLevel="0" collapsed="false">
      <c r="A31" s="11"/>
      <c r="B31" s="11"/>
      <c r="C31" s="11"/>
      <c r="D31" s="7"/>
      <c r="E31" s="7"/>
      <c r="F31" s="7"/>
      <c r="G31" s="7"/>
      <c r="H31" s="7"/>
      <c r="I31" s="8"/>
      <c r="J31" s="8"/>
      <c r="K31" s="8"/>
      <c r="L31" s="9"/>
      <c r="M31" s="10"/>
    </row>
    <row r="32" customFormat="false" ht="18" hidden="false" customHeight="false" outlineLevel="0" collapsed="false">
      <c r="A32" s="11"/>
      <c r="B32" s="11"/>
      <c r="C32" s="11"/>
      <c r="D32" s="7"/>
      <c r="E32" s="7"/>
      <c r="F32" s="7"/>
      <c r="G32" s="7"/>
      <c r="H32" s="7"/>
      <c r="I32" s="8"/>
      <c r="J32" s="8"/>
      <c r="K32" s="8"/>
      <c r="L32" s="9"/>
      <c r="M32" s="10"/>
    </row>
    <row r="33" customFormat="false" ht="18" hidden="false" customHeight="false" outlineLevel="0" collapsed="false">
      <c r="A33" s="11"/>
      <c r="B33" s="11"/>
      <c r="C33" s="11"/>
      <c r="D33" s="7"/>
      <c r="E33" s="7"/>
      <c r="F33" s="7"/>
      <c r="G33" s="7"/>
      <c r="H33" s="7"/>
      <c r="I33" s="8"/>
      <c r="J33" s="8"/>
      <c r="K33" s="8"/>
      <c r="L33" s="9"/>
      <c r="M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3.56"/>
    <col collapsed="false" customWidth="true" hidden="false" outlineLevel="0" max="2" min="2" style="99" width="8.41"/>
    <col collapsed="false" customWidth="true" hidden="false" outlineLevel="0" max="3" min="3" style="99" width="25.41"/>
    <col collapsed="false" customWidth="true" hidden="false" outlineLevel="0" max="6" min="4" style="100" width="6.41"/>
    <col collapsed="false" customWidth="true" hidden="false" outlineLevel="0" max="7" min="7" style="101" width="5.85"/>
    <col collapsed="false" customWidth="true" hidden="false" outlineLevel="0" max="8" min="8" style="101" width="5.41"/>
    <col collapsed="false" customWidth="true" hidden="false" outlineLevel="0" max="9" min="9" style="101" width="6.85"/>
    <col collapsed="false" customWidth="false" hidden="false" outlineLevel="0" max="10" min="10" style="103" width="9.14"/>
    <col collapsed="false" customWidth="true" hidden="false" outlineLevel="0" max="11" min="11" style="104" width="4.28"/>
    <col collapsed="false" customWidth="false" hidden="false" outlineLevel="0" max="257" min="12" style="99" width="9.14"/>
  </cols>
  <sheetData>
    <row r="1" customFormat="false" ht="15" hidden="false" customHeight="false" outlineLevel="0" collapsed="false">
      <c r="A1" s="86" t="s">
        <v>0</v>
      </c>
      <c r="B1" s="86" t="s">
        <v>1</v>
      </c>
      <c r="C1" s="86" t="s">
        <v>2</v>
      </c>
      <c r="D1" s="89" t="s">
        <v>3</v>
      </c>
      <c r="E1" s="89" t="s">
        <v>4</v>
      </c>
      <c r="F1" s="89" t="s">
        <v>5</v>
      </c>
      <c r="G1" s="88" t="s">
        <v>8</v>
      </c>
      <c r="H1" s="88" t="s">
        <v>9</v>
      </c>
      <c r="I1" s="88" t="s">
        <v>10</v>
      </c>
      <c r="J1" s="105" t="s">
        <v>11</v>
      </c>
      <c r="K1" s="106" t="s">
        <v>12</v>
      </c>
    </row>
    <row r="2" customFormat="false" ht="15" hidden="false" customHeight="false" outlineLevel="0" collapsed="false">
      <c r="A2" s="85" t="n">
        <v>0</v>
      </c>
      <c r="B2" s="85"/>
      <c r="C2" s="85" t="s">
        <v>13</v>
      </c>
      <c r="D2" s="89" t="n">
        <v>4</v>
      </c>
      <c r="E2" s="89" t="n">
        <v>4</v>
      </c>
      <c r="F2" s="89" t="n">
        <v>4</v>
      </c>
      <c r="G2" s="88" t="n">
        <v>100</v>
      </c>
      <c r="H2" s="88" t="n">
        <v>100</v>
      </c>
      <c r="I2" s="88" t="n">
        <v>100</v>
      </c>
      <c r="J2" s="105" t="n">
        <f aca="false">(((6*(D2+E2+F2)+1.2*G2+0.8*H2)/2.7)+I2)/2</f>
        <v>100.37037037037</v>
      </c>
      <c r="K2" s="106"/>
    </row>
    <row r="3" customFormat="false" ht="15" hidden="false" customHeight="false" outlineLevel="0" collapsed="false">
      <c r="A3" s="85" t="n">
        <v>1</v>
      </c>
      <c r="B3" s="93" t="n">
        <v>3012</v>
      </c>
      <c r="C3" s="85" t="s">
        <v>122</v>
      </c>
      <c r="D3" s="89" t="n">
        <v>4</v>
      </c>
      <c r="E3" s="89" t="n">
        <v>3.25</v>
      </c>
      <c r="F3" s="89" t="n">
        <v>3.25</v>
      </c>
      <c r="G3" s="88" t="n">
        <v>54</v>
      </c>
      <c r="H3" s="88" t="s">
        <v>123</v>
      </c>
      <c r="I3" s="88" t="s">
        <v>123</v>
      </c>
      <c r="J3" s="105" t="s">
        <v>124</v>
      </c>
      <c r="K3" s="106" t="s">
        <v>39</v>
      </c>
    </row>
    <row r="4" customFormat="false" ht="15" hidden="false" customHeight="false" outlineLevel="0" collapsed="false">
      <c r="A4" s="85" t="n">
        <v>2</v>
      </c>
      <c r="B4" s="86" t="n">
        <v>3001</v>
      </c>
      <c r="C4" s="85" t="s">
        <v>125</v>
      </c>
      <c r="D4" s="89" t="n">
        <v>4</v>
      </c>
      <c r="E4" s="89" t="n">
        <v>3.75</v>
      </c>
      <c r="F4" s="89" t="n">
        <v>3.75</v>
      </c>
      <c r="G4" s="88" t="n">
        <v>89</v>
      </c>
      <c r="H4" s="88" t="n">
        <v>82</v>
      </c>
      <c r="I4" s="88" t="n">
        <v>94</v>
      </c>
      <c r="J4" s="105" t="n">
        <f aca="false">(((6*(D4+E4+F4)+1.2*G4+0.8*H4)/2.7)+I4)/2</f>
        <v>91.7037037037037</v>
      </c>
      <c r="K4" s="106" t="s">
        <v>126</v>
      </c>
    </row>
    <row r="5" customFormat="false" ht="15" hidden="false" customHeight="false" outlineLevel="0" collapsed="false">
      <c r="A5" s="85" t="n">
        <v>3</v>
      </c>
      <c r="B5" s="93" t="n">
        <v>3013</v>
      </c>
      <c r="C5" s="85" t="s">
        <v>127</v>
      </c>
      <c r="D5" s="89" t="n">
        <v>4</v>
      </c>
      <c r="E5" s="89" t="n">
        <v>3.75</v>
      </c>
      <c r="F5" s="89" t="n">
        <v>3.5</v>
      </c>
      <c r="G5" s="88" t="n">
        <v>85</v>
      </c>
      <c r="H5" s="88" t="n">
        <v>83</v>
      </c>
      <c r="I5" s="88" t="n">
        <v>95</v>
      </c>
      <c r="J5" s="105" t="n">
        <f aca="false">(((6*(D5+E5+F5)+1.2*G5+0.8*H5)/2.7)+I5)/2</f>
        <v>91.1851851851852</v>
      </c>
      <c r="K5" s="106" t="s">
        <v>126</v>
      </c>
    </row>
    <row r="6" customFormat="false" ht="15" hidden="false" customHeight="false" outlineLevel="0" collapsed="false">
      <c r="A6" s="85" t="n">
        <v>4</v>
      </c>
      <c r="B6" s="93" t="n">
        <v>3004</v>
      </c>
      <c r="C6" s="94" t="s">
        <v>128</v>
      </c>
      <c r="D6" s="89" t="n">
        <v>4</v>
      </c>
      <c r="E6" s="89" t="n">
        <v>3.5</v>
      </c>
      <c r="F6" s="89" t="n">
        <v>3.75</v>
      </c>
      <c r="G6" s="88" t="n">
        <v>87</v>
      </c>
      <c r="H6" s="88" t="n">
        <v>82</v>
      </c>
      <c r="I6" s="88" t="n">
        <v>94</v>
      </c>
      <c r="J6" s="105" t="n">
        <f aca="false">(((6*(D6+E6+F6)+1.2*G6+0.8*H6)/2.7)+I6)/2</f>
        <v>90.9814814814815</v>
      </c>
      <c r="K6" s="106" t="s">
        <v>126</v>
      </c>
    </row>
    <row r="7" customFormat="false" ht="15" hidden="false" customHeight="false" outlineLevel="0" collapsed="false">
      <c r="A7" s="85" t="n">
        <v>5</v>
      </c>
      <c r="B7" s="93" t="n">
        <v>3016</v>
      </c>
      <c r="C7" s="85" t="s">
        <v>129</v>
      </c>
      <c r="D7" s="89" t="n">
        <v>4</v>
      </c>
      <c r="E7" s="89" t="n">
        <v>3.5</v>
      </c>
      <c r="F7" s="89" t="n">
        <v>3.75</v>
      </c>
      <c r="G7" s="88" t="n">
        <v>79</v>
      </c>
      <c r="H7" s="88" t="n">
        <v>79</v>
      </c>
      <c r="I7" s="88" t="n">
        <v>94</v>
      </c>
      <c r="J7" s="105" t="n">
        <f aca="false">(((6*(D7+E7+F7)+1.2*G7+0.8*H7)/2.7)+I7)/2</f>
        <v>88.7592592592593</v>
      </c>
      <c r="K7" s="106" t="s">
        <v>105</v>
      </c>
    </row>
    <row r="8" customFormat="false" ht="15" hidden="false" customHeight="false" outlineLevel="0" collapsed="false">
      <c r="A8" s="85" t="n">
        <v>6</v>
      </c>
      <c r="B8" s="86" t="n">
        <v>3007</v>
      </c>
      <c r="C8" s="107" t="s">
        <v>130</v>
      </c>
      <c r="D8" s="89" t="n">
        <v>4</v>
      </c>
      <c r="E8" s="89" t="n">
        <v>3.5</v>
      </c>
      <c r="F8" s="89" t="n">
        <v>4</v>
      </c>
      <c r="G8" s="88" t="n">
        <v>77</v>
      </c>
      <c r="H8" s="88" t="n">
        <v>81</v>
      </c>
      <c r="I8" s="88" t="n">
        <v>93</v>
      </c>
      <c r="J8" s="105" t="n">
        <f aca="false">(((6*(D8+E8+F8)+1.2*G8+0.8*H8)/2.7)+I8)/2</f>
        <v>88.3888888888889</v>
      </c>
      <c r="K8" s="106" t="s">
        <v>105</v>
      </c>
    </row>
    <row r="9" customFormat="false" ht="15" hidden="false" customHeight="false" outlineLevel="0" collapsed="false">
      <c r="A9" s="85" t="n">
        <v>7</v>
      </c>
      <c r="B9" s="93" t="n">
        <v>3014</v>
      </c>
      <c r="C9" s="85" t="s">
        <v>131</v>
      </c>
      <c r="D9" s="89" t="n">
        <v>3.75</v>
      </c>
      <c r="E9" s="89" t="n">
        <v>3.5</v>
      </c>
      <c r="F9" s="89" t="n">
        <v>3.5</v>
      </c>
      <c r="G9" s="88" t="n">
        <v>75</v>
      </c>
      <c r="H9" s="88" t="n">
        <v>82</v>
      </c>
      <c r="I9" s="88" t="n">
        <v>95</v>
      </c>
      <c r="J9" s="105" t="n">
        <f aca="false">(((6*(D9+E9+F9)+1.2*G9+0.8*H9)/2.7)+I9)/2</f>
        <v>88.2592592592593</v>
      </c>
      <c r="K9" s="106" t="s">
        <v>105</v>
      </c>
    </row>
    <row r="10" customFormat="false" ht="15" hidden="false" customHeight="false" outlineLevel="0" collapsed="false">
      <c r="A10" s="85" t="n">
        <v>8</v>
      </c>
      <c r="B10" s="86" t="n">
        <v>3002</v>
      </c>
      <c r="C10" s="85" t="s">
        <v>132</v>
      </c>
      <c r="D10" s="89" t="n">
        <v>3.75</v>
      </c>
      <c r="E10" s="89" t="n">
        <v>3.5</v>
      </c>
      <c r="F10" s="89" t="n">
        <v>3.5</v>
      </c>
      <c r="G10" s="88" t="n">
        <v>70</v>
      </c>
      <c r="H10" s="88" t="n">
        <v>77</v>
      </c>
      <c r="I10" s="88" t="n">
        <v>93</v>
      </c>
      <c r="J10" s="105" t="n">
        <f aca="false">(((6*(D10+E10+F10)+1.2*G10+0.8*H10)/2.7)+I10)/2</f>
        <v>85.4074074074074</v>
      </c>
      <c r="K10" s="106" t="s">
        <v>108</v>
      </c>
    </row>
    <row r="11" customFormat="false" ht="15" hidden="false" customHeight="false" outlineLevel="0" collapsed="false">
      <c r="A11" s="85" t="n">
        <v>9</v>
      </c>
      <c r="B11" s="93" t="n">
        <v>3009</v>
      </c>
      <c r="C11" s="94" t="s">
        <v>133</v>
      </c>
      <c r="D11" s="89" t="n">
        <v>4</v>
      </c>
      <c r="E11" s="89" t="n">
        <v>3.25</v>
      </c>
      <c r="F11" s="89" t="n">
        <v>3.5</v>
      </c>
      <c r="G11" s="88" t="n">
        <v>65</v>
      </c>
      <c r="H11" s="88" t="n">
        <v>80</v>
      </c>
      <c r="I11" s="88" t="n">
        <v>94</v>
      </c>
      <c r="J11" s="105" t="n">
        <f aca="false">(((6*(D11+E11+F11)+1.2*G11+0.8*H11)/2.7)+I11)/2</f>
        <v>85.2407407407407</v>
      </c>
      <c r="K11" s="106" t="s">
        <v>108</v>
      </c>
    </row>
    <row r="12" customFormat="false" ht="15" hidden="false" customHeight="false" outlineLevel="0" collapsed="false">
      <c r="A12" s="85" t="n">
        <v>10</v>
      </c>
      <c r="B12" s="86" t="n">
        <v>3005</v>
      </c>
      <c r="C12" s="85" t="s">
        <v>134</v>
      </c>
      <c r="D12" s="89" t="n">
        <v>4</v>
      </c>
      <c r="E12" s="89" t="n">
        <v>3.75</v>
      </c>
      <c r="F12" s="89" t="n">
        <v>3.5</v>
      </c>
      <c r="G12" s="88" t="n">
        <v>60</v>
      </c>
      <c r="H12" s="88" t="n">
        <v>78</v>
      </c>
      <c r="I12" s="88" t="n">
        <v>93</v>
      </c>
      <c r="J12" s="105" t="n">
        <f aca="false">(((6*(D12+E12+F12)+1.2*G12+0.8*H12)/2.7)+I12)/2</f>
        <v>83.8888888888889</v>
      </c>
      <c r="K12" s="106" t="s">
        <v>108</v>
      </c>
    </row>
    <row r="13" customFormat="false" ht="15" hidden="false" customHeight="false" outlineLevel="0" collapsed="false">
      <c r="A13" s="85" t="n">
        <v>11</v>
      </c>
      <c r="B13" s="86" t="n">
        <v>3008</v>
      </c>
      <c r="C13" s="85" t="s">
        <v>135</v>
      </c>
      <c r="D13" s="89" t="n">
        <v>4.25</v>
      </c>
      <c r="E13" s="89" t="n">
        <v>3.5</v>
      </c>
      <c r="F13" s="89" t="n">
        <v>3.75</v>
      </c>
      <c r="G13" s="88" t="n">
        <v>56</v>
      </c>
      <c r="H13" s="88" t="n">
        <v>78</v>
      </c>
      <c r="I13" s="88" t="n">
        <v>93</v>
      </c>
      <c r="J13" s="105" t="n">
        <f aca="false">(((6*(D13+E13+F13)+1.2*G13+0.8*H13)/2.7)+I13)/2</f>
        <v>83.2777777777778</v>
      </c>
      <c r="K13" s="106" t="s">
        <v>108</v>
      </c>
    </row>
    <row r="14" customFormat="false" ht="15" hidden="false" customHeight="false" outlineLevel="0" collapsed="false">
      <c r="A14" s="85" t="n">
        <v>12</v>
      </c>
      <c r="B14" s="86" t="n">
        <v>3003</v>
      </c>
      <c r="C14" s="85" t="s">
        <v>136</v>
      </c>
      <c r="D14" s="89" t="n">
        <v>3.75</v>
      </c>
      <c r="E14" s="89" t="n">
        <v>3.5</v>
      </c>
      <c r="F14" s="89" t="n">
        <v>4</v>
      </c>
      <c r="G14" s="88" t="n">
        <v>55</v>
      </c>
      <c r="H14" s="88" t="n">
        <v>81</v>
      </c>
      <c r="I14" s="88" t="n">
        <v>93</v>
      </c>
      <c r="J14" s="105" t="n">
        <f aca="false">(((6*(D14+E14+F14)+1.2*G14+0.8*H14)/2.7)+I14)/2</f>
        <v>83.2222222222222</v>
      </c>
      <c r="K14" s="106" t="s">
        <v>108</v>
      </c>
    </row>
    <row r="15" customFormat="false" ht="15" hidden="false" customHeight="false" outlineLevel="0" collapsed="false">
      <c r="A15" s="85" t="n">
        <v>13</v>
      </c>
      <c r="B15" s="86" t="n">
        <v>3006</v>
      </c>
      <c r="C15" s="85" t="s">
        <v>137</v>
      </c>
      <c r="D15" s="89" t="n">
        <v>4</v>
      </c>
      <c r="E15" s="89" t="n">
        <v>3.25</v>
      </c>
      <c r="F15" s="89" t="n">
        <v>3.5</v>
      </c>
      <c r="G15" s="88" t="n">
        <v>38</v>
      </c>
      <c r="H15" s="88" t="n">
        <v>77</v>
      </c>
      <c r="I15" s="88" t="n">
        <v>93</v>
      </c>
      <c r="J15" s="105" t="n">
        <f aca="false">(((6*(D15+E15+F15)+1.2*G15+0.8*H15)/2.7)+I15)/2</f>
        <v>78.2962962962963</v>
      </c>
      <c r="K15" s="106" t="s">
        <v>138</v>
      </c>
    </row>
    <row r="16" customFormat="false" ht="15" hidden="false" customHeight="false" outlineLevel="0" collapsed="false">
      <c r="A16" s="85" t="n">
        <v>14</v>
      </c>
      <c r="B16" s="93" t="n">
        <v>3011</v>
      </c>
      <c r="C16" s="85" t="s">
        <v>139</v>
      </c>
      <c r="D16" s="89" t="n">
        <v>4</v>
      </c>
      <c r="E16" s="89" t="n">
        <v>3.5</v>
      </c>
      <c r="F16" s="89" t="n">
        <v>3.5</v>
      </c>
      <c r="G16" s="88" t="n">
        <v>34</v>
      </c>
      <c r="H16" s="88" t="n">
        <v>77</v>
      </c>
      <c r="I16" s="88" t="n">
        <v>94</v>
      </c>
      <c r="J16" s="105" t="n">
        <f aca="false">(((6*(D16+E16+F16)+1.2*G16+0.8*H16)/2.7)+I16)/2</f>
        <v>78.1851851851852</v>
      </c>
      <c r="K16" s="106" t="s">
        <v>138</v>
      </c>
    </row>
    <row r="18" customFormat="false" ht="15" hidden="false" customHeight="false" outlineLevel="0" collapsed="false">
      <c r="A18" s="85" t="s">
        <v>0</v>
      </c>
      <c r="B18" s="85" t="s">
        <v>1</v>
      </c>
      <c r="C18" s="85" t="s">
        <v>2</v>
      </c>
      <c r="D18" s="89" t="s">
        <v>3</v>
      </c>
      <c r="E18" s="89" t="s">
        <v>4</v>
      </c>
      <c r="F18" s="89" t="s">
        <v>5</v>
      </c>
      <c r="G18" s="88" t="s">
        <v>8</v>
      </c>
      <c r="H18" s="88" t="s">
        <v>9</v>
      </c>
      <c r="I18" s="88" t="s">
        <v>10</v>
      </c>
      <c r="J18" s="105" t="s">
        <v>11</v>
      </c>
      <c r="K18" s="106" t="s">
        <v>12</v>
      </c>
    </row>
    <row r="19" customFormat="false" ht="15" hidden="false" customHeight="false" outlineLevel="0" collapsed="false">
      <c r="A19" s="85" t="n">
        <v>0</v>
      </c>
      <c r="B19" s="85"/>
      <c r="C19" s="85" t="s">
        <v>13</v>
      </c>
      <c r="D19" s="89" t="n">
        <v>4</v>
      </c>
      <c r="E19" s="89" t="n">
        <v>4</v>
      </c>
      <c r="F19" s="89" t="n">
        <v>4</v>
      </c>
      <c r="G19" s="88" t="n">
        <v>100</v>
      </c>
      <c r="H19" s="88" t="n">
        <v>100</v>
      </c>
      <c r="I19" s="88" t="n">
        <v>100</v>
      </c>
      <c r="J19" s="105" t="n">
        <v>100.37037037037</v>
      </c>
      <c r="K19" s="106"/>
    </row>
    <row r="20" customFormat="false" ht="15" hidden="false" customHeight="false" outlineLevel="0" collapsed="false">
      <c r="A20" s="85" t="n">
        <v>1</v>
      </c>
      <c r="B20" s="85" t="n">
        <v>3001</v>
      </c>
      <c r="C20" s="85" t="s">
        <v>125</v>
      </c>
      <c r="D20" s="89" t="n">
        <v>4</v>
      </c>
      <c r="E20" s="89" t="n">
        <v>3.75</v>
      </c>
      <c r="F20" s="89" t="n">
        <v>3.75</v>
      </c>
      <c r="G20" s="88" t="n">
        <v>89</v>
      </c>
      <c r="H20" s="88" t="n">
        <v>82</v>
      </c>
      <c r="I20" s="88" t="n">
        <v>94</v>
      </c>
      <c r="J20" s="105" t="n">
        <v>91.7037037037037</v>
      </c>
      <c r="K20" s="106" t="s">
        <v>126</v>
      </c>
    </row>
    <row r="21" customFormat="false" ht="15" hidden="false" customHeight="false" outlineLevel="0" collapsed="false">
      <c r="A21" s="85" t="n">
        <v>2</v>
      </c>
      <c r="B21" s="85" t="n">
        <v>3002</v>
      </c>
      <c r="C21" s="85" t="s">
        <v>132</v>
      </c>
      <c r="D21" s="89" t="n">
        <v>3.75</v>
      </c>
      <c r="E21" s="89" t="n">
        <v>3.5</v>
      </c>
      <c r="F21" s="89" t="n">
        <v>3.5</v>
      </c>
      <c r="G21" s="88" t="n">
        <v>70</v>
      </c>
      <c r="H21" s="88" t="n">
        <v>77</v>
      </c>
      <c r="I21" s="88" t="n">
        <v>93</v>
      </c>
      <c r="J21" s="105" t="n">
        <v>85.4074074074074</v>
      </c>
      <c r="K21" s="106" t="s">
        <v>108</v>
      </c>
    </row>
    <row r="22" customFormat="false" ht="15" hidden="false" customHeight="false" outlineLevel="0" collapsed="false">
      <c r="A22" s="85" t="n">
        <v>3</v>
      </c>
      <c r="B22" s="85" t="n">
        <v>3003</v>
      </c>
      <c r="C22" s="85" t="s">
        <v>136</v>
      </c>
      <c r="D22" s="89" t="n">
        <v>3.75</v>
      </c>
      <c r="E22" s="89" t="n">
        <v>3.5</v>
      </c>
      <c r="F22" s="89" t="n">
        <v>4</v>
      </c>
      <c r="G22" s="88" t="n">
        <v>55</v>
      </c>
      <c r="H22" s="88" t="n">
        <v>81</v>
      </c>
      <c r="I22" s="88" t="n">
        <v>93</v>
      </c>
      <c r="J22" s="105" t="n">
        <v>83.2222222222222</v>
      </c>
      <c r="K22" s="106" t="s">
        <v>108</v>
      </c>
    </row>
    <row r="23" customFormat="false" ht="15" hidden="false" customHeight="false" outlineLevel="0" collapsed="false">
      <c r="A23" s="85" t="n">
        <v>4</v>
      </c>
      <c r="B23" s="85" t="n">
        <v>3004</v>
      </c>
      <c r="C23" s="85" t="s">
        <v>128</v>
      </c>
      <c r="D23" s="89" t="n">
        <v>4</v>
      </c>
      <c r="E23" s="89" t="n">
        <v>3.5</v>
      </c>
      <c r="F23" s="89" t="n">
        <v>3.75</v>
      </c>
      <c r="G23" s="88" t="n">
        <v>87</v>
      </c>
      <c r="H23" s="88" t="n">
        <v>82</v>
      </c>
      <c r="I23" s="88" t="n">
        <v>94</v>
      </c>
      <c r="J23" s="105" t="n">
        <v>90.9814814814815</v>
      </c>
      <c r="K23" s="106" t="s">
        <v>126</v>
      </c>
    </row>
    <row r="24" customFormat="false" ht="15" hidden="false" customHeight="false" outlineLevel="0" collapsed="false">
      <c r="A24" s="85" t="n">
        <v>5</v>
      </c>
      <c r="B24" s="85" t="n">
        <v>3005</v>
      </c>
      <c r="C24" s="85" t="s">
        <v>134</v>
      </c>
      <c r="D24" s="89" t="n">
        <v>4</v>
      </c>
      <c r="E24" s="89" t="n">
        <v>3.75</v>
      </c>
      <c r="F24" s="89" t="n">
        <v>3.5</v>
      </c>
      <c r="G24" s="88" t="n">
        <v>60</v>
      </c>
      <c r="H24" s="88" t="n">
        <v>78</v>
      </c>
      <c r="I24" s="88" t="n">
        <v>93</v>
      </c>
      <c r="J24" s="105" t="n">
        <v>83.8888888888889</v>
      </c>
      <c r="K24" s="106" t="s">
        <v>108</v>
      </c>
    </row>
    <row r="25" customFormat="false" ht="15" hidden="false" customHeight="false" outlineLevel="0" collapsed="false">
      <c r="A25" s="85" t="n">
        <v>6</v>
      </c>
      <c r="B25" s="85" t="n">
        <v>3006</v>
      </c>
      <c r="C25" s="85" t="s">
        <v>137</v>
      </c>
      <c r="D25" s="89" t="n">
        <v>4</v>
      </c>
      <c r="E25" s="89" t="n">
        <v>3.25</v>
      </c>
      <c r="F25" s="89" t="n">
        <v>3.5</v>
      </c>
      <c r="G25" s="88" t="n">
        <v>38</v>
      </c>
      <c r="H25" s="88" t="n">
        <v>77</v>
      </c>
      <c r="I25" s="88" t="n">
        <v>93</v>
      </c>
      <c r="J25" s="105" t="n">
        <v>78.2962962962963</v>
      </c>
      <c r="K25" s="106" t="s">
        <v>138</v>
      </c>
    </row>
    <row r="26" customFormat="false" ht="15" hidden="false" customHeight="false" outlineLevel="0" collapsed="false">
      <c r="A26" s="85" t="n">
        <v>7</v>
      </c>
      <c r="B26" s="85" t="n">
        <v>3007</v>
      </c>
      <c r="C26" s="85" t="s">
        <v>130</v>
      </c>
      <c r="D26" s="89" t="n">
        <v>4</v>
      </c>
      <c r="E26" s="89" t="n">
        <v>3.5</v>
      </c>
      <c r="F26" s="89" t="n">
        <v>4</v>
      </c>
      <c r="G26" s="88" t="n">
        <v>77</v>
      </c>
      <c r="H26" s="88" t="n">
        <v>81</v>
      </c>
      <c r="I26" s="88" t="n">
        <v>93</v>
      </c>
      <c r="J26" s="105" t="n">
        <v>88.3888888888889</v>
      </c>
      <c r="K26" s="106" t="s">
        <v>105</v>
      </c>
    </row>
    <row r="27" customFormat="false" ht="15" hidden="false" customHeight="false" outlineLevel="0" collapsed="false">
      <c r="A27" s="85" t="n">
        <v>8</v>
      </c>
      <c r="B27" s="85" t="n">
        <v>3008</v>
      </c>
      <c r="C27" s="85" t="s">
        <v>135</v>
      </c>
      <c r="D27" s="89" t="n">
        <v>4.25</v>
      </c>
      <c r="E27" s="89" t="n">
        <v>3.5</v>
      </c>
      <c r="F27" s="89" t="n">
        <v>3.75</v>
      </c>
      <c r="G27" s="88" t="n">
        <v>56</v>
      </c>
      <c r="H27" s="88" t="n">
        <v>78</v>
      </c>
      <c r="I27" s="88" t="n">
        <v>93</v>
      </c>
      <c r="J27" s="105" t="n">
        <v>83.2777777777778</v>
      </c>
      <c r="K27" s="106" t="s">
        <v>108</v>
      </c>
    </row>
    <row r="28" customFormat="false" ht="15" hidden="false" customHeight="false" outlineLevel="0" collapsed="false">
      <c r="A28" s="85" t="n">
        <v>9</v>
      </c>
      <c r="B28" s="85" t="n">
        <v>3009</v>
      </c>
      <c r="C28" s="85" t="s">
        <v>133</v>
      </c>
      <c r="D28" s="89" t="n">
        <v>4</v>
      </c>
      <c r="E28" s="89" t="n">
        <v>3.25</v>
      </c>
      <c r="F28" s="89" t="n">
        <v>3.5</v>
      </c>
      <c r="G28" s="88" t="n">
        <v>65</v>
      </c>
      <c r="H28" s="88" t="n">
        <v>80</v>
      </c>
      <c r="I28" s="88" t="n">
        <v>94</v>
      </c>
      <c r="J28" s="105" t="n">
        <v>85.2407407407407</v>
      </c>
      <c r="K28" s="106" t="s">
        <v>108</v>
      </c>
    </row>
    <row r="29" customFormat="false" ht="15" hidden="false" customHeight="false" outlineLevel="0" collapsed="false">
      <c r="A29" s="85" t="n">
        <v>10</v>
      </c>
      <c r="B29" s="85" t="n">
        <v>3011</v>
      </c>
      <c r="C29" s="85" t="s">
        <v>139</v>
      </c>
      <c r="D29" s="89" t="n">
        <v>4</v>
      </c>
      <c r="E29" s="89" t="n">
        <v>3.5</v>
      </c>
      <c r="F29" s="89" t="n">
        <v>3.5</v>
      </c>
      <c r="G29" s="88" t="n">
        <v>34</v>
      </c>
      <c r="H29" s="88" t="n">
        <v>77</v>
      </c>
      <c r="I29" s="88" t="n">
        <v>94</v>
      </c>
      <c r="J29" s="105" t="n">
        <v>78.1851851851852</v>
      </c>
      <c r="K29" s="106" t="s">
        <v>138</v>
      </c>
    </row>
    <row r="30" customFormat="false" ht="15" hidden="false" customHeight="false" outlineLevel="0" collapsed="false">
      <c r="A30" s="85" t="n">
        <v>11</v>
      </c>
      <c r="B30" s="85" t="n">
        <v>3012</v>
      </c>
      <c r="C30" s="85" t="s">
        <v>122</v>
      </c>
      <c r="D30" s="89" t="n">
        <v>4</v>
      </c>
      <c r="E30" s="89" t="n">
        <v>3.25</v>
      </c>
      <c r="F30" s="89" t="n">
        <v>3.25</v>
      </c>
      <c r="G30" s="88" t="n">
        <v>54</v>
      </c>
      <c r="H30" s="88" t="s">
        <v>123</v>
      </c>
      <c r="I30" s="88" t="s">
        <v>123</v>
      </c>
      <c r="J30" s="105" t="s">
        <v>124</v>
      </c>
      <c r="K30" s="106" t="s">
        <v>39</v>
      </c>
    </row>
    <row r="31" customFormat="false" ht="15" hidden="false" customHeight="false" outlineLevel="0" collapsed="false">
      <c r="A31" s="85" t="n">
        <v>12</v>
      </c>
      <c r="B31" s="85" t="n">
        <v>3013</v>
      </c>
      <c r="C31" s="85" t="s">
        <v>127</v>
      </c>
      <c r="D31" s="89" t="n">
        <v>4</v>
      </c>
      <c r="E31" s="89" t="n">
        <v>3.75</v>
      </c>
      <c r="F31" s="89" t="n">
        <v>3.5</v>
      </c>
      <c r="G31" s="88" t="n">
        <v>85</v>
      </c>
      <c r="H31" s="88" t="n">
        <v>83</v>
      </c>
      <c r="I31" s="88" t="n">
        <v>95</v>
      </c>
      <c r="J31" s="105" t="n">
        <v>91.1851851851852</v>
      </c>
      <c r="K31" s="106" t="s">
        <v>126</v>
      </c>
    </row>
    <row r="32" customFormat="false" ht="15" hidden="false" customHeight="false" outlineLevel="0" collapsed="false">
      <c r="A32" s="85" t="n">
        <v>13</v>
      </c>
      <c r="B32" s="85" t="n">
        <v>3014</v>
      </c>
      <c r="C32" s="85" t="s">
        <v>131</v>
      </c>
      <c r="D32" s="89" t="n">
        <v>3.75</v>
      </c>
      <c r="E32" s="89" t="n">
        <v>3.5</v>
      </c>
      <c r="F32" s="89" t="n">
        <v>3.5</v>
      </c>
      <c r="G32" s="88" t="n">
        <v>75</v>
      </c>
      <c r="H32" s="88" t="n">
        <v>82</v>
      </c>
      <c r="I32" s="88" t="n">
        <v>95</v>
      </c>
      <c r="J32" s="105" t="n">
        <v>88.2592592592593</v>
      </c>
      <c r="K32" s="106" t="s">
        <v>105</v>
      </c>
    </row>
    <row r="33" customFormat="false" ht="15" hidden="false" customHeight="false" outlineLevel="0" collapsed="false">
      <c r="A33" s="85" t="n">
        <v>14</v>
      </c>
      <c r="B33" s="85" t="n">
        <v>3016</v>
      </c>
      <c r="C33" s="85" t="s">
        <v>129</v>
      </c>
      <c r="D33" s="89" t="n">
        <v>4</v>
      </c>
      <c r="E33" s="89" t="n">
        <v>3.5</v>
      </c>
      <c r="F33" s="89" t="n">
        <v>3.75</v>
      </c>
      <c r="G33" s="88" t="n">
        <v>79</v>
      </c>
      <c r="H33" s="88" t="n">
        <v>79</v>
      </c>
      <c r="I33" s="88" t="n">
        <v>94</v>
      </c>
      <c r="J33" s="105" t="n">
        <v>88.7592592592593</v>
      </c>
      <c r="K33" s="106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8" width="7.56"/>
    <col collapsed="false" customWidth="true" hidden="false" outlineLevel="0" max="3" min="3" style="16" width="25.85"/>
    <col collapsed="false" customWidth="true" hidden="false" outlineLevel="0" max="4" min="4" style="14" width="6.41"/>
    <col collapsed="false" customWidth="true" hidden="false" outlineLevel="0" max="5" min="5" style="17" width="11.99"/>
    <col collapsed="false" customWidth="true" hidden="false" outlineLevel="0" max="6" min="6" style="16" width="8.56"/>
    <col collapsed="false" customWidth="true" hidden="false" outlineLevel="0" max="7" min="7" style="14" width="5.56"/>
    <col collapsed="false" customWidth="true" hidden="false" outlineLevel="0" max="8" min="8" style="17" width="7.56"/>
    <col collapsed="false" customWidth="true" hidden="false" outlineLevel="0" max="9" min="9" style="18" width="8.14"/>
    <col collapsed="false" customWidth="true" hidden="false" outlineLevel="0" max="10" min="10" style="17" width="11.42"/>
    <col collapsed="false" customWidth="true" hidden="false" outlineLevel="0" max="11" min="11" style="17" width="6.7"/>
    <col collapsed="false" customWidth="true" hidden="false" outlineLevel="0" max="12" min="12" style="19" width="11.28"/>
    <col collapsed="false" customWidth="true" hidden="false" outlineLevel="0" max="13" min="13" style="19" width="7.56"/>
    <col collapsed="false" customWidth="true" hidden="false" outlineLevel="0" max="14" min="14" style="19" width="8.56"/>
    <col collapsed="false" customWidth="true" hidden="false" outlineLevel="0" max="15" min="15" style="17" width="8.56"/>
    <col collapsed="false" customWidth="true" hidden="false" outlineLevel="0" max="16" min="16" style="19" width="9.85"/>
    <col collapsed="false" customWidth="true" hidden="false" outlineLevel="0" max="17" min="17" style="19" width="8.99"/>
    <col collapsed="false" customWidth="true" hidden="false" outlineLevel="0" max="18" min="18" style="19" width="8.41"/>
    <col collapsed="false" customWidth="true" hidden="false" outlineLevel="0" max="19" min="19" style="14" width="7.28"/>
    <col collapsed="false" customWidth="true" hidden="false" outlineLevel="0" max="20" min="20" style="17" width="7.85"/>
    <col collapsed="false" customWidth="true" hidden="false" outlineLevel="0" max="21" min="21" style="15" width="24.56"/>
    <col collapsed="false" customWidth="true" hidden="false" outlineLevel="0" max="22" min="22" style="17" width="8.28"/>
    <col collapsed="false" customWidth="true" hidden="false" outlineLevel="0" max="23" min="23" style="19" width="8.99"/>
    <col collapsed="false" customWidth="true" hidden="false" outlineLevel="0" max="24" min="24" style="19" width="9.7"/>
    <col collapsed="false" customWidth="true" hidden="false" outlineLevel="0" max="25" min="25" style="19" width="11.99"/>
    <col collapsed="false" customWidth="true" hidden="false" outlineLevel="0" max="26" min="26" style="14" width="8.99"/>
    <col collapsed="false" customWidth="true" hidden="false" outlineLevel="0" max="27" min="27" style="14" width="12.99"/>
    <col collapsed="false" customWidth="true" hidden="false" outlineLevel="0" max="28" min="28" style="15" width="7.14"/>
    <col collapsed="false" customWidth="true" hidden="false" outlineLevel="0" max="29" min="29" style="16" width="5.85"/>
    <col collapsed="false" customWidth="true" hidden="false" outlineLevel="0" max="30" min="30" style="16" width="25.56"/>
    <col collapsed="false" customWidth="false" hidden="false" outlineLevel="0" max="257" min="31" style="16" width="9.14"/>
  </cols>
  <sheetData>
    <row r="1" customFormat="false" ht="12.75" hidden="false" customHeight="false" outlineLevel="0" collapsed="false">
      <c r="A1" s="13" t="s">
        <v>140</v>
      </c>
      <c r="B1" s="13"/>
      <c r="C1" s="13"/>
    </row>
    <row r="2" customFormat="false" ht="12.75" hidden="false" customHeight="false" outlineLevel="0" collapsed="false">
      <c r="D2" s="20" t="s">
        <v>33</v>
      </c>
      <c r="AE2" s="16" t="s">
        <v>34</v>
      </c>
    </row>
    <row r="3" s="18" customFormat="true" ht="15" hidden="false" customHeight="false" outlineLevel="0" collapsed="false">
      <c r="A3" s="21" t="s">
        <v>0</v>
      </c>
      <c r="B3" s="21" t="s">
        <v>1</v>
      </c>
      <c r="C3" s="21" t="s">
        <v>2</v>
      </c>
      <c r="D3" s="22" t="s">
        <v>35</v>
      </c>
      <c r="E3" s="24" t="s">
        <v>36</v>
      </c>
      <c r="F3" s="21" t="s">
        <v>37</v>
      </c>
      <c r="G3" s="22" t="s">
        <v>38</v>
      </c>
      <c r="H3" s="24" t="s">
        <v>39</v>
      </c>
      <c r="I3" s="25" t="s">
        <v>40</v>
      </c>
      <c r="J3" s="26" t="s">
        <v>41</v>
      </c>
      <c r="K3" s="24" t="s">
        <v>42</v>
      </c>
      <c r="L3" s="27" t="s">
        <v>67</v>
      </c>
      <c r="M3" s="27" t="s">
        <v>141</v>
      </c>
      <c r="N3" s="27" t="s">
        <v>142</v>
      </c>
      <c r="O3" s="26" t="s">
        <v>46</v>
      </c>
      <c r="P3" s="27" t="s">
        <v>47</v>
      </c>
      <c r="Q3" s="27" t="s">
        <v>48</v>
      </c>
      <c r="R3" s="27" t="s">
        <v>49</v>
      </c>
      <c r="S3" s="22" t="s">
        <v>50</v>
      </c>
      <c r="T3" s="24" t="s">
        <v>51</v>
      </c>
      <c r="U3" s="28" t="s">
        <v>52</v>
      </c>
      <c r="V3" s="26" t="s">
        <v>53</v>
      </c>
      <c r="W3" s="29" t="s">
        <v>54</v>
      </c>
      <c r="X3" s="27" t="s">
        <v>58</v>
      </c>
      <c r="Y3" s="27" t="s">
        <v>59</v>
      </c>
      <c r="Z3" s="22" t="s">
        <v>60</v>
      </c>
      <c r="AA3" s="22" t="s">
        <v>61</v>
      </c>
      <c r="AB3" s="23" t="s">
        <v>62</v>
      </c>
      <c r="AC3" s="21"/>
      <c r="AD3" s="21"/>
      <c r="AE3" s="18" t="s">
        <v>36</v>
      </c>
      <c r="AF3" s="18" t="s">
        <v>37</v>
      </c>
      <c r="AG3" s="18" t="s">
        <v>38</v>
      </c>
    </row>
    <row r="4" customFormat="false" ht="12.75" hidden="false" customHeight="false" outlineLevel="0" collapsed="false">
      <c r="A4" s="83" t="n">
        <v>0</v>
      </c>
      <c r="B4" s="21" t="s">
        <v>63</v>
      </c>
      <c r="C4" s="83" t="s">
        <v>64</v>
      </c>
      <c r="D4" s="22" t="n">
        <v>40</v>
      </c>
      <c r="E4" s="24" t="n">
        <f aca="false">746*D4</f>
        <v>29840</v>
      </c>
      <c r="F4" s="83" t="n">
        <v>500</v>
      </c>
      <c r="G4" s="22" t="n">
        <v>66</v>
      </c>
      <c r="H4" s="24" t="n">
        <f aca="false">E4/J4</f>
        <v>113.980404029809</v>
      </c>
      <c r="I4" s="21" t="n">
        <v>2500</v>
      </c>
      <c r="J4" s="24" t="n">
        <f aca="false">(2*3.141592654*I4)/60</f>
        <v>261.799387833333</v>
      </c>
      <c r="K4" s="24" t="n">
        <v>4.95</v>
      </c>
      <c r="L4" s="27" t="n">
        <f aca="false">0.0421401*K4</f>
        <v>0.208593495</v>
      </c>
      <c r="M4" s="27" t="n">
        <v>0.25</v>
      </c>
      <c r="N4" s="27" t="n">
        <v>0.008</v>
      </c>
      <c r="O4" s="24" t="n">
        <f aca="false">(E4/(F4*G4))*100</f>
        <v>90.4242424242424</v>
      </c>
      <c r="P4" s="27" t="n">
        <f aca="false">H4/G4</f>
        <v>1.72697581863347</v>
      </c>
      <c r="Q4" s="27" t="n">
        <f aca="false">H4/J4</f>
        <v>0.435373073150084</v>
      </c>
      <c r="R4" s="27" t="n">
        <f aca="false">(F4-(M4*G4))/J4</f>
        <v>1.84683395939721</v>
      </c>
      <c r="S4" s="22" t="n">
        <f aca="false">P4/(N4*L4)</f>
        <v>1034.89314146246</v>
      </c>
      <c r="T4" s="24" t="n">
        <f aca="false">((Q4*N4)+(L4*M4))/(N4*L4)</f>
        <v>33.3371843254272</v>
      </c>
      <c r="U4" s="23" t="n">
        <f aca="false">((Q4*M4)+(P4*R4))/(N4*L4)</f>
        <v>1976.50030816973</v>
      </c>
      <c r="V4" s="24" t="n">
        <f aca="false">SQRT(U4)</f>
        <v>44.4578486678081</v>
      </c>
      <c r="W4" s="27" t="n">
        <f aca="false">T4/(2*V4)</f>
        <v>0.374930246563715</v>
      </c>
      <c r="X4" s="27" t="n">
        <f aca="false">J4/F4</f>
        <v>0.523598775666667</v>
      </c>
      <c r="Y4" s="27" t="n">
        <f aca="false">S4/U4</f>
        <v>0.523598775666667</v>
      </c>
      <c r="Z4" s="22" t="n">
        <f aca="false">R4*J4</f>
        <v>483.5</v>
      </c>
      <c r="AA4" s="22" t="n">
        <f aca="false">(F4-Z4)/M4</f>
        <v>66</v>
      </c>
      <c r="AB4" s="23" t="n">
        <f aca="false">H4*J4</f>
        <v>29840</v>
      </c>
      <c r="AC4" s="83" t="n">
        <v>1009</v>
      </c>
      <c r="AD4" s="83" t="s">
        <v>64</v>
      </c>
      <c r="AE4" s="16" t="n">
        <f aca="false">E4</f>
        <v>29840</v>
      </c>
      <c r="AF4" s="16" t="n">
        <f aca="false">F4</f>
        <v>500</v>
      </c>
      <c r="AG4" s="84" t="n">
        <f aca="false">G4</f>
        <v>66</v>
      </c>
    </row>
    <row r="5" customFormat="false" ht="12.75" hidden="false" customHeight="false" outlineLevel="0" collapsed="false">
      <c r="A5" s="83" t="n">
        <f aca="false">A4+1</f>
        <v>1</v>
      </c>
      <c r="B5" s="21" t="n">
        <v>3001</v>
      </c>
      <c r="C5" s="83" t="s">
        <v>125</v>
      </c>
      <c r="D5" s="22" t="n">
        <v>600</v>
      </c>
      <c r="E5" s="24" t="n">
        <f aca="false">746*D5</f>
        <v>447600</v>
      </c>
      <c r="F5" s="83" t="n">
        <v>550</v>
      </c>
      <c r="G5" s="22" t="n">
        <v>880</v>
      </c>
      <c r="H5" s="24" t="n">
        <f aca="false">E5/J5</f>
        <v>2442.43722921019</v>
      </c>
      <c r="I5" s="21" t="n">
        <v>1750</v>
      </c>
      <c r="J5" s="24" t="n">
        <f aca="false">(2*3.141592654*I5)/60</f>
        <v>183.259571483333</v>
      </c>
      <c r="K5" s="24" t="n">
        <v>162</v>
      </c>
      <c r="L5" s="27" t="n">
        <f aca="false">0.0421401*K5</f>
        <v>6.8266962</v>
      </c>
      <c r="M5" s="27" t="n">
        <v>0.0073</v>
      </c>
      <c r="N5" s="27" t="n">
        <v>0.00058</v>
      </c>
      <c r="O5" s="24" t="n">
        <f aca="false">(E5/(F5*G5))*100</f>
        <v>92.4793388429752</v>
      </c>
      <c r="P5" s="27" t="n">
        <f aca="false">H5/G5</f>
        <v>2.77549685137522</v>
      </c>
      <c r="Q5" s="27" t="n">
        <f aca="false">H5/J5</f>
        <v>13.3277471372475</v>
      </c>
      <c r="R5" s="27" t="n">
        <f aca="false">(F5-(M5*G5))/J5</f>
        <v>2.96615339433682</v>
      </c>
      <c r="S5" s="22" t="n">
        <f aca="false">P5/(N5*L5)</f>
        <v>700.974418478267</v>
      </c>
      <c r="T5" s="24" t="n">
        <f aca="false">((Q5*N5)+(L5*M5))/(N5*L5)</f>
        <v>14.5385051601316</v>
      </c>
      <c r="U5" s="23" t="n">
        <f aca="false">((Q5*M5)+(P5*R5))/(N5*L5)</f>
        <v>2103.76968058178</v>
      </c>
      <c r="V5" s="24" t="n">
        <f aca="false">SQRT(U5)</f>
        <v>45.8668690950427</v>
      </c>
      <c r="W5" s="27" t="n">
        <f aca="false">T5/(2*V5)</f>
        <v>0.158485912020785</v>
      </c>
      <c r="X5" s="27" t="n">
        <f aca="false">J5/F5</f>
        <v>0.333199220878788</v>
      </c>
      <c r="Y5" s="27" t="n">
        <f aca="false">S5/U5</f>
        <v>0.333199220878788</v>
      </c>
      <c r="Z5" s="22" t="n">
        <f aca="false">R5*J5</f>
        <v>543.576</v>
      </c>
      <c r="AA5" s="22" t="n">
        <f aca="false">(F5-Z5)/M5</f>
        <v>879.999999999997</v>
      </c>
      <c r="AB5" s="23" t="n">
        <f aca="false">H5*J5</f>
        <v>447600</v>
      </c>
      <c r="AC5" s="21" t="n">
        <v>3001</v>
      </c>
      <c r="AD5" s="83" t="s">
        <v>125</v>
      </c>
      <c r="AE5" s="16" t="n">
        <f aca="false">E5</f>
        <v>447600</v>
      </c>
      <c r="AF5" s="16" t="n">
        <f aca="false">F5</f>
        <v>550</v>
      </c>
      <c r="AG5" s="84" t="n">
        <f aca="false">G5</f>
        <v>880</v>
      </c>
    </row>
    <row r="6" customFormat="false" ht="12.75" hidden="false" customHeight="false" outlineLevel="0" collapsed="false">
      <c r="A6" s="83" t="n">
        <f aca="false">A5+1</f>
        <v>2</v>
      </c>
      <c r="B6" s="21" t="n">
        <f aca="false">B5+1</f>
        <v>3002</v>
      </c>
      <c r="C6" s="83" t="s">
        <v>132</v>
      </c>
      <c r="D6" s="22" t="n">
        <v>10</v>
      </c>
      <c r="E6" s="24" t="n">
        <f aca="false">746*D6</f>
        <v>7460</v>
      </c>
      <c r="F6" s="83" t="n">
        <v>500</v>
      </c>
      <c r="G6" s="22" t="n">
        <v>17</v>
      </c>
      <c r="H6" s="24" t="n">
        <f aca="false">E6/J6</f>
        <v>28.4951010074523</v>
      </c>
      <c r="I6" s="21" t="n">
        <v>2500</v>
      </c>
      <c r="J6" s="24" t="n">
        <f aca="false">(2*3.141592654*I6)/60</f>
        <v>261.799387833333</v>
      </c>
      <c r="K6" s="24" t="n">
        <v>1.5</v>
      </c>
      <c r="L6" s="27" t="n">
        <f aca="false">0.0421401*K6</f>
        <v>0.06321015</v>
      </c>
      <c r="M6" s="27" t="n">
        <v>1</v>
      </c>
      <c r="N6" s="27" t="n">
        <v>0.0196</v>
      </c>
      <c r="O6" s="24" t="n">
        <f aca="false">(E6/(F6*G6))*100</f>
        <v>87.7647058823529</v>
      </c>
      <c r="P6" s="27" t="n">
        <f aca="false">H6/G6</f>
        <v>1.67618241220307</v>
      </c>
      <c r="Q6" s="27" t="n">
        <f aca="false">H6/J6</f>
        <v>0.108843268287521</v>
      </c>
      <c r="R6" s="27" t="n">
        <f aca="false">(F6-(M6*G6))/J6</f>
        <v>1.84492410008035</v>
      </c>
      <c r="S6" s="22" t="n">
        <f aca="false">P6/(N6*L6)</f>
        <v>1352.93953307637</v>
      </c>
      <c r="T6" s="24" t="n">
        <f aca="false">((Q6*N6)+(L6*M6))/(N6*L6)</f>
        <v>52.7423352317428</v>
      </c>
      <c r="U6" s="23" t="n">
        <f aca="false">((Q6*M6)+(P6*R6))/(N6*L6)</f>
        <v>2583.92417238515</v>
      </c>
      <c r="V6" s="24" t="n">
        <f aca="false">SQRT(U6)</f>
        <v>50.8323142536827</v>
      </c>
      <c r="W6" s="27" t="n">
        <f aca="false">T6/(2*V6)</f>
        <v>0.518787468228654</v>
      </c>
      <c r="X6" s="27" t="n">
        <f aca="false">J6/F6</f>
        <v>0.523598775666667</v>
      </c>
      <c r="Y6" s="27" t="n">
        <f aca="false">S6/U6</f>
        <v>0.523598775666667</v>
      </c>
      <c r="Z6" s="22" t="n">
        <f aca="false">R6*J6</f>
        <v>483</v>
      </c>
      <c r="AA6" s="22" t="n">
        <f aca="false">(F6-Z6)/M6</f>
        <v>17</v>
      </c>
      <c r="AB6" s="23" t="n">
        <f aca="false">H6*J6</f>
        <v>7460</v>
      </c>
      <c r="AC6" s="21" t="n">
        <f aca="false">AC5+1</f>
        <v>3002</v>
      </c>
      <c r="AD6" s="83" t="s">
        <v>132</v>
      </c>
      <c r="AE6" s="16" t="n">
        <f aca="false">E6</f>
        <v>7460</v>
      </c>
      <c r="AF6" s="16" t="n">
        <f aca="false">F6</f>
        <v>500</v>
      </c>
      <c r="AG6" s="84" t="n">
        <f aca="false">G6</f>
        <v>17</v>
      </c>
    </row>
    <row r="7" customFormat="false" ht="12.75" hidden="false" customHeight="false" outlineLevel="0" collapsed="false">
      <c r="A7" s="83" t="n">
        <f aca="false">A6+1</f>
        <v>3</v>
      </c>
      <c r="B7" s="21" t="n">
        <f aca="false">B6+1</f>
        <v>3003</v>
      </c>
      <c r="C7" s="83" t="s">
        <v>136</v>
      </c>
      <c r="D7" s="22" t="n">
        <v>30</v>
      </c>
      <c r="E7" s="24" t="n">
        <f aca="false">746*D7</f>
        <v>22380</v>
      </c>
      <c r="F7" s="83" t="n">
        <v>500</v>
      </c>
      <c r="G7" s="22" t="n">
        <v>50</v>
      </c>
      <c r="H7" s="24" t="n">
        <f aca="false">E7/J7</f>
        <v>185.837615265993</v>
      </c>
      <c r="I7" s="21" t="n">
        <v>1150</v>
      </c>
      <c r="J7" s="24" t="n">
        <f aca="false">(2*3.141592654*I7)/60</f>
        <v>120.427718403333</v>
      </c>
      <c r="K7" s="24" t="n">
        <v>11</v>
      </c>
      <c r="L7" s="27" t="n">
        <f aca="false">0.0421401*K7</f>
        <v>0.4635411</v>
      </c>
      <c r="M7" s="27" t="n">
        <v>0.5</v>
      </c>
      <c r="N7" s="27" t="n">
        <v>0.017</v>
      </c>
      <c r="O7" s="24" t="n">
        <f aca="false">(E7/(F7*G7))*100</f>
        <v>89.52</v>
      </c>
      <c r="P7" s="27" t="n">
        <f aca="false">H7/G7</f>
        <v>3.71675230531986</v>
      </c>
      <c r="Q7" s="27" t="n">
        <f aca="false">H7/J7</f>
        <v>1.54314652581551</v>
      </c>
      <c r="R7" s="27" t="n">
        <f aca="false">(F7-(M7*G7))/J7</f>
        <v>3.94427467611022</v>
      </c>
      <c r="S7" s="22" t="n">
        <f aca="false">P7/(N7*L7)</f>
        <v>471.65718109619</v>
      </c>
      <c r="T7" s="24" t="n">
        <f aca="false">((Q7*N7)+(L7*M7))/(N7*L7)</f>
        <v>32.7408039772987</v>
      </c>
      <c r="U7" s="23" t="n">
        <f aca="false">((Q7*M7)+(P7*R7))/(N7*L7)</f>
        <v>1958.25839495077</v>
      </c>
      <c r="V7" s="24" t="n">
        <f aca="false">SQRT(U7)</f>
        <v>44.2522134469087</v>
      </c>
      <c r="W7" s="27" t="n">
        <f aca="false">T7/(2*V7)</f>
        <v>0.36993408269373</v>
      </c>
      <c r="X7" s="27" t="n">
        <f aca="false">J7/F7</f>
        <v>0.240855436806667</v>
      </c>
      <c r="Y7" s="27" t="n">
        <f aca="false">S7/U7</f>
        <v>0.240855436806667</v>
      </c>
      <c r="Z7" s="22" t="n">
        <f aca="false">R7*J7</f>
        <v>475</v>
      </c>
      <c r="AA7" s="22" t="n">
        <f aca="false">(F7-Z7)/M7</f>
        <v>50</v>
      </c>
      <c r="AB7" s="23" t="n">
        <f aca="false">H7*J7</f>
        <v>22380</v>
      </c>
      <c r="AC7" s="21" t="n">
        <f aca="false">AC6+1</f>
        <v>3003</v>
      </c>
      <c r="AD7" s="83" t="s">
        <v>136</v>
      </c>
      <c r="AE7" s="16" t="n">
        <f aca="false">E7</f>
        <v>22380</v>
      </c>
      <c r="AF7" s="16" t="n">
        <f aca="false">F7</f>
        <v>500</v>
      </c>
      <c r="AG7" s="84" t="n">
        <f aca="false">G7</f>
        <v>50</v>
      </c>
    </row>
    <row r="8" s="114" customFormat="true" ht="12.75" hidden="false" customHeight="false" outlineLevel="0" collapsed="false">
      <c r="A8" s="83" t="n">
        <f aca="false">A7+1</f>
        <v>4</v>
      </c>
      <c r="B8" s="108" t="n">
        <f aca="false">B7+1</f>
        <v>3004</v>
      </c>
      <c r="C8" s="109" t="s">
        <v>128</v>
      </c>
      <c r="D8" s="110" t="n">
        <v>25</v>
      </c>
      <c r="E8" s="111" t="n">
        <f aca="false">746*D8</f>
        <v>18650</v>
      </c>
      <c r="F8" s="109" t="n">
        <v>500</v>
      </c>
      <c r="G8" s="110" t="n">
        <v>44</v>
      </c>
      <c r="H8" s="111" t="n">
        <f aca="false">E8/J8</f>
        <v>71.2377525186306</v>
      </c>
      <c r="I8" s="108" t="n">
        <v>2500</v>
      </c>
      <c r="J8" s="111" t="n">
        <f aca="false">(2*3.141592654*I8)/60</f>
        <v>261.799387833333</v>
      </c>
      <c r="K8" s="111" t="n">
        <v>3.4</v>
      </c>
      <c r="L8" s="112" t="n">
        <f aca="false">0.0421401*K8</f>
        <v>0.14327634</v>
      </c>
      <c r="M8" s="112" t="n">
        <v>0.33</v>
      </c>
      <c r="N8" s="112" t="n">
        <v>0.0092</v>
      </c>
      <c r="O8" s="111" t="n">
        <f aca="false">(E8/(F8*G8))*100</f>
        <v>84.7727272727273</v>
      </c>
      <c r="P8" s="112" t="n">
        <f aca="false">H8/G8</f>
        <v>1.61903982996888</v>
      </c>
      <c r="Q8" s="112" t="n">
        <f aca="false">H8/J8</f>
        <v>0.272108170718802</v>
      </c>
      <c r="R8" s="112" t="n">
        <f aca="false">(F8-(M8*G8))/J8</f>
        <v>1.85439700229195</v>
      </c>
      <c r="S8" s="110" t="n">
        <f aca="false">P8/(N8*L8)</f>
        <v>1228.27390910466</v>
      </c>
      <c r="T8" s="111" t="n">
        <f aca="false">((Q8*N8)+(L8*M8))/(N8*L8)</f>
        <v>37.7687494840944</v>
      </c>
      <c r="U8" s="113" t="n">
        <f aca="false">((Q8*M8)+(P8*R8))/(N8*L8)</f>
        <v>2345.83036895144</v>
      </c>
      <c r="V8" s="111" t="n">
        <f aca="false">SQRT(U8)</f>
        <v>48.4337730199852</v>
      </c>
      <c r="W8" s="112" t="n">
        <f aca="false">T8/(2*V8)</f>
        <v>0.389900962996522</v>
      </c>
      <c r="X8" s="112" t="n">
        <f aca="false">J8/F8</f>
        <v>0.523598775666667</v>
      </c>
      <c r="Y8" s="112" t="n">
        <f aca="false">S8/U8</f>
        <v>0.523598775666667</v>
      </c>
      <c r="Z8" s="110" t="n">
        <f aca="false">R8*J8</f>
        <v>485.48</v>
      </c>
      <c r="AA8" s="110" t="n">
        <f aca="false">(F8-Z8)/M8</f>
        <v>43.9999999999999</v>
      </c>
      <c r="AB8" s="113" t="n">
        <f aca="false">H8*J8</f>
        <v>18650</v>
      </c>
      <c r="AC8" s="108" t="n">
        <f aca="false">AC7+1</f>
        <v>3004</v>
      </c>
      <c r="AD8" s="109" t="s">
        <v>128</v>
      </c>
      <c r="AE8" s="16" t="n">
        <f aca="false">E8</f>
        <v>18650</v>
      </c>
      <c r="AF8" s="16" t="n">
        <f aca="false">F8</f>
        <v>500</v>
      </c>
      <c r="AG8" s="84" t="n">
        <f aca="false">G8</f>
        <v>44</v>
      </c>
    </row>
    <row r="9" customFormat="false" ht="12.75" hidden="false" customHeight="false" outlineLevel="0" collapsed="false">
      <c r="A9" s="83" t="n">
        <f aca="false">A8+1</f>
        <v>5</v>
      </c>
      <c r="B9" s="21" t="n">
        <f aca="false">B8+1</f>
        <v>3005</v>
      </c>
      <c r="C9" s="83" t="s">
        <v>134</v>
      </c>
      <c r="D9" s="22" t="n">
        <v>125</v>
      </c>
      <c r="E9" s="24" t="n">
        <f aca="false">746*D9</f>
        <v>93250</v>
      </c>
      <c r="F9" s="83" t="n">
        <v>500</v>
      </c>
      <c r="G9" s="22" t="n">
        <v>200</v>
      </c>
      <c r="H9" s="24" t="n">
        <f aca="false">E9/J9</f>
        <v>774.323396941637</v>
      </c>
      <c r="I9" s="21" t="n">
        <v>1150</v>
      </c>
      <c r="J9" s="24" t="n">
        <f aca="false">(2*3.141592654*I9)/60</f>
        <v>120.427718403333</v>
      </c>
      <c r="K9" s="24" t="n">
        <v>44</v>
      </c>
      <c r="L9" s="27" t="n">
        <f aca="false">0.0421401*K9</f>
        <v>1.8541644</v>
      </c>
      <c r="M9" s="27" t="n">
        <v>0.059</v>
      </c>
      <c r="N9" s="27" t="n">
        <v>0.0025</v>
      </c>
      <c r="O9" s="24" t="n">
        <f aca="false">(E9/(F9*G9))*100</f>
        <v>93.25</v>
      </c>
      <c r="P9" s="27" t="n">
        <f aca="false">H9/G9</f>
        <v>3.87161698470819</v>
      </c>
      <c r="Q9" s="27" t="n">
        <f aca="false">H9/J9</f>
        <v>6.42977719089798</v>
      </c>
      <c r="R9" s="27" t="n">
        <f aca="false">(F9-(M9*G9))/J9</f>
        <v>4.05388399342528</v>
      </c>
      <c r="S9" s="22" t="n">
        <f aca="false">P9/(N9*L9)</f>
        <v>835.226258191169</v>
      </c>
      <c r="T9" s="24" t="n">
        <f aca="false">((Q9*N9)+(L9*M9))/(N9*L9)</f>
        <v>27.0677492410587</v>
      </c>
      <c r="U9" s="23" t="n">
        <f aca="false">((Q9*M9)+(P9*R9))/(N9*L9)</f>
        <v>3467.74924105866</v>
      </c>
      <c r="V9" s="24" t="n">
        <f aca="false">SQRT(U9)</f>
        <v>58.8875983638207</v>
      </c>
      <c r="W9" s="27" t="n">
        <f aca="false">T9/(2*V9)</f>
        <v>0.229825548953687</v>
      </c>
      <c r="X9" s="27" t="n">
        <f aca="false">J9/F9</f>
        <v>0.240855436806667</v>
      </c>
      <c r="Y9" s="27" t="n">
        <f aca="false">S9/U9</f>
        <v>0.240855436806667</v>
      </c>
      <c r="Z9" s="22" t="n">
        <f aca="false">R9*J9</f>
        <v>488.2</v>
      </c>
      <c r="AA9" s="22" t="n">
        <f aca="false">(F9-Z9)/M9</f>
        <v>200</v>
      </c>
      <c r="AB9" s="23" t="n">
        <f aca="false">H9*J9</f>
        <v>93250</v>
      </c>
      <c r="AC9" s="21" t="n">
        <f aca="false">AC8+1</f>
        <v>3005</v>
      </c>
      <c r="AD9" s="83" t="s">
        <v>134</v>
      </c>
      <c r="AE9" s="16" t="n">
        <f aca="false">E9</f>
        <v>93250</v>
      </c>
      <c r="AF9" s="16" t="n">
        <f aca="false">F9</f>
        <v>500</v>
      </c>
      <c r="AG9" s="84" t="n">
        <f aca="false">G9</f>
        <v>200</v>
      </c>
    </row>
    <row r="10" customFormat="false" ht="12.75" hidden="false" customHeight="false" outlineLevel="0" collapsed="false">
      <c r="A10" s="83" t="n">
        <f aca="false">A9+1</f>
        <v>6</v>
      </c>
      <c r="B10" s="21" t="n">
        <f aca="false">B9+1</f>
        <v>3006</v>
      </c>
      <c r="C10" s="83" t="s">
        <v>137</v>
      </c>
      <c r="D10" s="22" t="n">
        <v>150</v>
      </c>
      <c r="E10" s="24" t="n">
        <f aca="false">746*D10</f>
        <v>111900</v>
      </c>
      <c r="F10" s="83" t="n">
        <v>240</v>
      </c>
      <c r="G10" s="22" t="n">
        <v>502</v>
      </c>
      <c r="H10" s="24" t="n">
        <f aca="false">E10/J10</f>
        <v>534.28314388973</v>
      </c>
      <c r="I10" s="21" t="n">
        <v>2000</v>
      </c>
      <c r="J10" s="24" t="n">
        <f aca="false">(2*3.141592654*I10)/60</f>
        <v>209.439510266667</v>
      </c>
      <c r="K10" s="24" t="n">
        <v>99</v>
      </c>
      <c r="L10" s="27" t="n">
        <f aca="false">0.0421401*K10</f>
        <v>4.1718699</v>
      </c>
      <c r="M10" s="27" t="n">
        <v>0.0078</v>
      </c>
      <c r="N10" s="27" t="n">
        <v>0.00042</v>
      </c>
      <c r="O10" s="24" t="n">
        <f aca="false">(E10/(F10*G10))*100</f>
        <v>92.8784860557769</v>
      </c>
      <c r="P10" s="27" t="n">
        <f aca="false">H10/G10</f>
        <v>1.06430905157317</v>
      </c>
      <c r="Q10" s="27" t="n">
        <f aca="false">H10/J10</f>
        <v>2.55101410048877</v>
      </c>
      <c r="R10" s="27" t="n">
        <f aca="false">(F10-(M10*G10))/J10</f>
        <v>1.12721997725934</v>
      </c>
      <c r="S10" s="22" t="n">
        <f aca="false">P10/(N10*L10)</f>
        <v>607.418071788936</v>
      </c>
      <c r="T10" s="24" t="n">
        <f aca="false">((Q10*N10)+(L10*M10))/(N10*L10)</f>
        <v>19.1829083542686</v>
      </c>
      <c r="U10" s="23" t="n">
        <f aca="false">((Q10*M10)+(P10*R10))/(N10*L10)</f>
        <v>696.049838178725</v>
      </c>
      <c r="V10" s="24" t="n">
        <f aca="false">SQRT(U10)</f>
        <v>26.382756455282</v>
      </c>
      <c r="W10" s="27" t="n">
        <f aca="false">T10/(2*V10)</f>
        <v>0.363550116281122</v>
      </c>
      <c r="X10" s="27" t="n">
        <f aca="false">J10/F10</f>
        <v>0.872664626111111</v>
      </c>
      <c r="Y10" s="27" t="n">
        <f aca="false">S10/U10</f>
        <v>0.872664626111111</v>
      </c>
      <c r="Z10" s="22" t="n">
        <f aca="false">R10*J10</f>
        <v>236.0844</v>
      </c>
      <c r="AA10" s="22" t="n">
        <f aca="false">(F10-Z10)/M10</f>
        <v>502.000000000002</v>
      </c>
      <c r="AB10" s="23" t="n">
        <f aca="false">H10*J10</f>
        <v>111900</v>
      </c>
      <c r="AC10" s="21" t="n">
        <f aca="false">AC9+1</f>
        <v>3006</v>
      </c>
      <c r="AD10" s="83" t="s">
        <v>137</v>
      </c>
      <c r="AE10" s="16" t="n">
        <f aca="false">E10</f>
        <v>111900</v>
      </c>
      <c r="AF10" s="16" t="n">
        <f aca="false">F10</f>
        <v>240</v>
      </c>
      <c r="AG10" s="84" t="n">
        <f aca="false">G10</f>
        <v>502</v>
      </c>
    </row>
    <row r="11" customFormat="false" ht="12.75" hidden="false" customHeight="false" outlineLevel="0" collapsed="false">
      <c r="A11" s="83" t="n">
        <f aca="false">A10+1</f>
        <v>7</v>
      </c>
      <c r="B11" s="21" t="n">
        <f aca="false">B10+1</f>
        <v>3007</v>
      </c>
      <c r="C11" s="115" t="s">
        <v>130</v>
      </c>
      <c r="D11" s="22" t="n">
        <v>100</v>
      </c>
      <c r="E11" s="24" t="n">
        <f aca="false">746*D11</f>
        <v>74600</v>
      </c>
      <c r="F11" s="83" t="n">
        <v>500</v>
      </c>
      <c r="G11" s="22" t="n">
        <v>166</v>
      </c>
      <c r="H11" s="24" t="n">
        <f aca="false">E11/J11</f>
        <v>284.951010074523</v>
      </c>
      <c r="I11" s="21" t="n">
        <v>2500</v>
      </c>
      <c r="J11" s="24" t="n">
        <f aca="false">(2*3.141592654*I11)/60</f>
        <v>261.799387833333</v>
      </c>
      <c r="K11" s="24" t="n">
        <v>11</v>
      </c>
      <c r="L11" s="27" t="n">
        <f aca="false">0.0421401*K11</f>
        <v>0.4635411</v>
      </c>
      <c r="M11" s="27" t="n">
        <v>0.079</v>
      </c>
      <c r="N11" s="27" t="n">
        <v>0.0027</v>
      </c>
      <c r="O11" s="24" t="n">
        <f aca="false">(E11/(F11*G11))*100</f>
        <v>89.8795180722892</v>
      </c>
      <c r="P11" s="27" t="n">
        <f aca="false">H11/G11</f>
        <v>1.71657234984652</v>
      </c>
      <c r="Q11" s="27" t="n">
        <f aca="false">H11/J11</f>
        <v>1.08843268287521</v>
      </c>
      <c r="R11" s="27" t="n">
        <f aca="false">(F11-(M11*G11))/J11</f>
        <v>1.85976752669094</v>
      </c>
      <c r="S11" s="22" t="n">
        <f aca="false">P11/(N11*L11)</f>
        <v>1371.5451272394</v>
      </c>
      <c r="T11" s="24" t="n">
        <f aca="false">((Q11*N11)+(L11*M11))/(N11*L11)</f>
        <v>31.6073416253649</v>
      </c>
      <c r="U11" s="23" t="n">
        <f aca="false">((Q11*M11)+(P11*R11))/(N11*L11)</f>
        <v>2619.45823974301</v>
      </c>
      <c r="V11" s="24" t="n">
        <f aca="false">SQRT(U11)</f>
        <v>51.1806432134553</v>
      </c>
      <c r="W11" s="27" t="n">
        <f aca="false">T11/(2*V11)</f>
        <v>0.308782184443662</v>
      </c>
      <c r="X11" s="27" t="n">
        <f aca="false">J11/F11</f>
        <v>0.523598775666667</v>
      </c>
      <c r="Y11" s="27" t="n">
        <f aca="false">S11/U11</f>
        <v>0.523598775666667</v>
      </c>
      <c r="Z11" s="22" t="n">
        <f aca="false">R11*J11</f>
        <v>486.886</v>
      </c>
      <c r="AA11" s="22" t="n">
        <f aca="false">(F11-Z11)/M11</f>
        <v>166</v>
      </c>
      <c r="AB11" s="23" t="n">
        <f aca="false">H11*J11</f>
        <v>74600</v>
      </c>
      <c r="AC11" s="21" t="n">
        <f aca="false">AC10+1</f>
        <v>3007</v>
      </c>
      <c r="AD11" s="115" t="s">
        <v>130</v>
      </c>
      <c r="AE11" s="16" t="n">
        <f aca="false">E11</f>
        <v>74600</v>
      </c>
      <c r="AF11" s="16" t="n">
        <f aca="false">F11</f>
        <v>500</v>
      </c>
      <c r="AG11" s="84" t="n">
        <f aca="false">G11</f>
        <v>166</v>
      </c>
    </row>
    <row r="12" customFormat="false" ht="12.75" hidden="false" customHeight="false" outlineLevel="0" collapsed="false">
      <c r="A12" s="83" t="n">
        <f aca="false">A11+1</f>
        <v>8</v>
      </c>
      <c r="B12" s="21" t="n">
        <f aca="false">B11+1</f>
        <v>3008</v>
      </c>
      <c r="C12" s="83" t="s">
        <v>135</v>
      </c>
      <c r="D12" s="22" t="n">
        <v>40</v>
      </c>
      <c r="E12" s="24" t="n">
        <f aca="false">746*D12</f>
        <v>29840</v>
      </c>
      <c r="F12" s="83" t="n">
        <v>500</v>
      </c>
      <c r="G12" s="22" t="n">
        <v>69</v>
      </c>
      <c r="H12" s="24" t="n">
        <f aca="false">E12/J12</f>
        <v>142.475505037261</v>
      </c>
      <c r="I12" s="21" t="n">
        <v>2000</v>
      </c>
      <c r="J12" s="24" t="n">
        <f aca="false">(2*3.141592654*I12)/60</f>
        <v>209.439510266667</v>
      </c>
      <c r="K12" s="24" t="n">
        <v>11</v>
      </c>
      <c r="L12" s="27" t="n">
        <f aca="false">0.0421401*K12</f>
        <v>0.4635411</v>
      </c>
      <c r="M12" s="27" t="n">
        <v>0.31</v>
      </c>
      <c r="N12" s="27" t="n">
        <v>0.011</v>
      </c>
      <c r="O12" s="24" t="n">
        <f aca="false">(E12/(F12*G12))*100</f>
        <v>86.4927536231884</v>
      </c>
      <c r="P12" s="27" t="n">
        <f aca="false">H12/G12</f>
        <v>2.06486239184437</v>
      </c>
      <c r="Q12" s="27" t="n">
        <f aca="false">H12/J12</f>
        <v>0.680270426797006</v>
      </c>
      <c r="R12" s="27" t="n">
        <f aca="false">(F12-(M12*G12))/J12</f>
        <v>2.28519441909798</v>
      </c>
      <c r="S12" s="22" t="n">
        <f aca="false">P12/(N12*L12)</f>
        <v>404.958185789658</v>
      </c>
      <c r="T12" s="24" t="n">
        <f aca="false">((Q12*N12)+(L12*M12))/(N12*L12)</f>
        <v>29.6493696606342</v>
      </c>
      <c r="U12" s="23" t="n">
        <f aca="false">((Q12*M12)+(P12*R12))/(N12*L12)</f>
        <v>966.766455083019</v>
      </c>
      <c r="V12" s="24" t="n">
        <f aca="false">SQRT(U12)</f>
        <v>31.0928682350635</v>
      </c>
      <c r="W12" s="27" t="n">
        <f aca="false">T12/(2*V12)</f>
        <v>0.476787304350368</v>
      </c>
      <c r="X12" s="27" t="n">
        <f aca="false">J12/F12</f>
        <v>0.418879020533333</v>
      </c>
      <c r="Y12" s="27" t="n">
        <f aca="false">S12/U12</f>
        <v>0.418879020533333</v>
      </c>
      <c r="Z12" s="22" t="n">
        <f aca="false">R12*J12</f>
        <v>478.61</v>
      </c>
      <c r="AA12" s="22" t="n">
        <f aca="false">(F12-Z12)/M12</f>
        <v>69</v>
      </c>
      <c r="AB12" s="23" t="n">
        <f aca="false">H12*J12</f>
        <v>29840</v>
      </c>
      <c r="AC12" s="21" t="n">
        <f aca="false">AC11+1</f>
        <v>3008</v>
      </c>
      <c r="AD12" s="83" t="s">
        <v>135</v>
      </c>
      <c r="AE12" s="16" t="n">
        <f aca="false">E12</f>
        <v>29840</v>
      </c>
      <c r="AF12" s="16" t="n">
        <f aca="false">F12</f>
        <v>500</v>
      </c>
      <c r="AG12" s="84" t="n">
        <f aca="false">G12</f>
        <v>69</v>
      </c>
    </row>
    <row r="13" s="114" customFormat="true" ht="12.75" hidden="false" customHeight="false" outlineLevel="0" collapsed="false">
      <c r="A13" s="83" t="n">
        <f aca="false">A12+1</f>
        <v>9</v>
      </c>
      <c r="B13" s="108" t="n">
        <f aca="false">B12+1</f>
        <v>3009</v>
      </c>
      <c r="C13" s="109" t="s">
        <v>133</v>
      </c>
      <c r="D13" s="110" t="n">
        <v>60</v>
      </c>
      <c r="E13" s="111" t="n">
        <f aca="false">746*D13</f>
        <v>44760</v>
      </c>
      <c r="F13" s="109" t="n">
        <v>500</v>
      </c>
      <c r="G13" s="110" t="n">
        <v>99</v>
      </c>
      <c r="H13" s="111" t="n">
        <f aca="false">E13/J13</f>
        <v>371.675230531986</v>
      </c>
      <c r="I13" s="108" t="n">
        <v>1150</v>
      </c>
      <c r="J13" s="111" t="n">
        <f aca="false">(2*3.141592654*I13)/60</f>
        <v>120.427718403333</v>
      </c>
      <c r="K13" s="111" t="n">
        <v>22</v>
      </c>
      <c r="L13" s="112" t="n">
        <f aca="false">0.0421401*K13</f>
        <v>0.9270822</v>
      </c>
      <c r="M13" s="112" t="n">
        <v>0.139</v>
      </c>
      <c r="N13" s="112" t="n">
        <v>0.0057</v>
      </c>
      <c r="O13" s="111" t="n">
        <f aca="false">(E13/(F13*G13))*100</f>
        <v>90.4242424242424</v>
      </c>
      <c r="P13" s="112" t="n">
        <f aca="false">H13/G13</f>
        <v>3.75429525789885</v>
      </c>
      <c r="Q13" s="112" t="n">
        <f aca="false">H13/J13</f>
        <v>3.08629305163103</v>
      </c>
      <c r="R13" s="112" t="n">
        <f aca="false">(F13-(M13*G13))/J13</f>
        <v>4.03760036681507</v>
      </c>
      <c r="S13" s="110" t="n">
        <f aca="false">P13/(N13*L13)</f>
        <v>710.452957525716</v>
      </c>
      <c r="T13" s="111" t="n">
        <f aca="false">((Q13*N13)+(L13*M13))/(N13*L13)</f>
        <v>27.715004183697</v>
      </c>
      <c r="U13" s="113" t="n">
        <f aca="false">((Q13*M13)+(P13*R13))/(N13*L13)</f>
        <v>2949.70695677504</v>
      </c>
      <c r="V13" s="111" t="n">
        <f aca="false">SQRT(U13)</f>
        <v>54.3112047074546</v>
      </c>
      <c r="W13" s="112" t="n">
        <f aca="false">T13/(2*V13)</f>
        <v>0.255149967055444</v>
      </c>
      <c r="X13" s="112" t="n">
        <f aca="false">J13/F13</f>
        <v>0.240855436806667</v>
      </c>
      <c r="Y13" s="112" t="n">
        <f aca="false">S13/U13</f>
        <v>0.240855436806667</v>
      </c>
      <c r="Z13" s="110" t="n">
        <f aca="false">R13*J13</f>
        <v>486.239</v>
      </c>
      <c r="AA13" s="110" t="n">
        <f aca="false">(F13-Z13)/M13</f>
        <v>99.0000000000002</v>
      </c>
      <c r="AB13" s="113" t="n">
        <f aca="false">H13*J13</f>
        <v>44760</v>
      </c>
      <c r="AC13" s="108" t="n">
        <f aca="false">AC12+1</f>
        <v>3009</v>
      </c>
      <c r="AD13" s="109" t="s">
        <v>133</v>
      </c>
      <c r="AE13" s="16" t="n">
        <f aca="false">E13</f>
        <v>44760</v>
      </c>
      <c r="AF13" s="16" t="n">
        <f aca="false">F13</f>
        <v>500</v>
      </c>
      <c r="AG13" s="84" t="n">
        <f aca="false">G13</f>
        <v>99</v>
      </c>
    </row>
    <row r="14" customFormat="false" ht="12.75" hidden="false" customHeight="false" outlineLevel="0" collapsed="false">
      <c r="A14" s="83" t="n">
        <f aca="false">A13+1</f>
        <v>10</v>
      </c>
      <c r="B14" s="21" t="n">
        <f aca="false">B13+1</f>
        <v>3010</v>
      </c>
      <c r="C14" s="83" t="s">
        <v>143</v>
      </c>
      <c r="D14" s="116"/>
      <c r="E14" s="117"/>
      <c r="F14" s="118"/>
      <c r="G14" s="116"/>
      <c r="H14" s="117"/>
      <c r="I14" s="119"/>
      <c r="J14" s="117"/>
      <c r="K14" s="117"/>
      <c r="L14" s="120"/>
      <c r="M14" s="120"/>
      <c r="N14" s="120"/>
      <c r="O14" s="117"/>
      <c r="P14" s="120"/>
      <c r="Q14" s="120"/>
      <c r="R14" s="120"/>
      <c r="S14" s="116"/>
      <c r="T14" s="117"/>
      <c r="U14" s="121"/>
      <c r="V14" s="117"/>
      <c r="W14" s="120"/>
      <c r="X14" s="120"/>
      <c r="Y14" s="120"/>
      <c r="Z14" s="116"/>
      <c r="AA14" s="116"/>
      <c r="AB14" s="121"/>
      <c r="AC14" s="108" t="n">
        <f aca="false">AC13+1</f>
        <v>3010</v>
      </c>
      <c r="AD14" s="118"/>
      <c r="AE14" s="122"/>
      <c r="AF14" s="122"/>
      <c r="AG14" s="123"/>
    </row>
    <row r="15" customFormat="false" ht="12.75" hidden="false" customHeight="false" outlineLevel="0" collapsed="false">
      <c r="A15" s="83" t="n">
        <f aca="false">A14+1</f>
        <v>11</v>
      </c>
      <c r="B15" s="21" t="n">
        <f aca="false">B14+1</f>
        <v>3011</v>
      </c>
      <c r="C15" s="83" t="s">
        <v>139</v>
      </c>
      <c r="D15" s="110" t="n">
        <v>75</v>
      </c>
      <c r="E15" s="111" t="n">
        <f aca="false">746*D15</f>
        <v>55950</v>
      </c>
      <c r="F15" s="109" t="n">
        <v>500</v>
      </c>
      <c r="G15" s="110" t="n">
        <v>128</v>
      </c>
      <c r="H15" s="111" t="n">
        <f aca="false">E15/J15</f>
        <v>213.713257555892</v>
      </c>
      <c r="I15" s="108" t="n">
        <v>2500</v>
      </c>
      <c r="J15" s="111" t="n">
        <f aca="false">(2*3.141592654*I15)/60</f>
        <v>261.799387833333</v>
      </c>
      <c r="K15" s="111" t="n">
        <v>9.8</v>
      </c>
      <c r="L15" s="112" t="n">
        <f aca="false">0.0421401*K15</f>
        <v>0.41297298</v>
      </c>
      <c r="M15" s="112" t="n">
        <v>0.168</v>
      </c>
      <c r="N15" s="112" t="n">
        <v>0.005</v>
      </c>
      <c r="O15" s="111" t="n">
        <f aca="false">(E15/(F15*G15))*100</f>
        <v>87.421875</v>
      </c>
      <c r="P15" s="112" t="n">
        <f aca="false">H15/G15</f>
        <v>1.66963482465541</v>
      </c>
      <c r="Q15" s="112" t="n">
        <f aca="false">H15/J15</f>
        <v>0.816324512156407</v>
      </c>
      <c r="R15" s="112" t="n">
        <f aca="false">(F15-(M15*G15))/J15</f>
        <v>1.82772008735414</v>
      </c>
      <c r="S15" s="110" t="n">
        <f aca="false">P15/(N15*L15)</f>
        <v>808.592767815175</v>
      </c>
      <c r="T15" s="111" t="n">
        <f aca="false">((Q15*N15)+(L15*M15))/(N15*L15)</f>
        <v>35.5767019918747</v>
      </c>
      <c r="U15" s="113" t="n">
        <f aca="false">((Q15*M15)+(P15*R15))/(N15*L15)</f>
        <v>1544.29843115206</v>
      </c>
      <c r="V15" s="111" t="n">
        <f aca="false">SQRT(U15)</f>
        <v>39.2975626617232</v>
      </c>
      <c r="W15" s="112" t="n">
        <f aca="false">T15/(2*V15)</f>
        <v>0.45265786962568</v>
      </c>
      <c r="X15" s="112" t="n">
        <f aca="false">J15/F15</f>
        <v>0.523598775666667</v>
      </c>
      <c r="Y15" s="112" t="n">
        <f aca="false">S15/U15</f>
        <v>0.523598775666667</v>
      </c>
      <c r="Z15" s="110" t="n">
        <f aca="false">R15*J15</f>
        <v>478.496</v>
      </c>
      <c r="AA15" s="110" t="n">
        <f aca="false">(F15-Z15)/M15</f>
        <v>128</v>
      </c>
      <c r="AB15" s="113" t="n">
        <f aca="false">H15*J15</f>
        <v>55950</v>
      </c>
      <c r="AC15" s="108" t="n">
        <f aca="false">AC14+1</f>
        <v>3011</v>
      </c>
      <c r="AD15" s="83" t="s">
        <v>139</v>
      </c>
      <c r="AE15" s="16" t="n">
        <f aca="false">E15</f>
        <v>55950</v>
      </c>
      <c r="AF15" s="16" t="n">
        <f aca="false">F15</f>
        <v>500</v>
      </c>
      <c r="AG15" s="84" t="n">
        <f aca="false">G15</f>
        <v>128</v>
      </c>
    </row>
    <row r="16" customFormat="false" ht="12.75" hidden="false" customHeight="false" outlineLevel="0" collapsed="false">
      <c r="A16" s="83" t="n">
        <f aca="false">A15+1</f>
        <v>12</v>
      </c>
      <c r="B16" s="21" t="n">
        <f aca="false">B15+1</f>
        <v>3012</v>
      </c>
      <c r="C16" s="83" t="s">
        <v>122</v>
      </c>
      <c r="D16" s="110" t="n">
        <v>60</v>
      </c>
      <c r="E16" s="111" t="n">
        <f aca="false">746*D16</f>
        <v>44760</v>
      </c>
      <c r="F16" s="109" t="n">
        <v>500</v>
      </c>
      <c r="G16" s="110" t="n">
        <v>105</v>
      </c>
      <c r="H16" s="111" t="n">
        <f aca="false">E16/J16</f>
        <v>244.243722921019</v>
      </c>
      <c r="I16" s="108" t="n">
        <v>1750</v>
      </c>
      <c r="J16" s="111" t="n">
        <f aca="false">(2*3.141592654*I16)/60</f>
        <v>183.259571483333</v>
      </c>
      <c r="K16" s="111" t="n">
        <v>9.8</v>
      </c>
      <c r="L16" s="112" t="n">
        <f aca="false">0.0421401*K16</f>
        <v>0.41297298</v>
      </c>
      <c r="M16" s="112" t="n">
        <v>0.21</v>
      </c>
      <c r="N16" s="112" t="n">
        <v>0.007</v>
      </c>
      <c r="O16" s="111" t="n">
        <f aca="false">(E16/(F16*G16))*100</f>
        <v>85.2571428571429</v>
      </c>
      <c r="P16" s="112" t="n">
        <f aca="false">H16/G16</f>
        <v>2.3261306944859</v>
      </c>
      <c r="Q16" s="112" t="n">
        <f aca="false">H16/J16</f>
        <v>1.33277471372475</v>
      </c>
      <c r="R16" s="112" t="n">
        <f aca="false">(F16-(M16*G16))/J16</f>
        <v>2.60804931568591</v>
      </c>
      <c r="S16" s="110" t="n">
        <f aca="false">P16/(N16*L16)</f>
        <v>804.663745619766</v>
      </c>
      <c r="T16" s="111" t="n">
        <f aca="false">((Q16*N16)+(L16*M16))/(N16*L16)</f>
        <v>33.2272685581627</v>
      </c>
      <c r="U16" s="113" t="n">
        <f aca="false">((Q16*M16)+(P16*R16))/(N16*L16)</f>
        <v>2195.42078786577</v>
      </c>
      <c r="V16" s="111" t="n">
        <f aca="false">SQRT(U16)</f>
        <v>46.8553176050037</v>
      </c>
      <c r="W16" s="112" t="n">
        <f aca="false">T16/(2*V16)</f>
        <v>0.354573080031948</v>
      </c>
      <c r="X16" s="112" t="n">
        <f aca="false">J16/F16</f>
        <v>0.366519142966667</v>
      </c>
      <c r="Y16" s="112" t="n">
        <f aca="false">S16/U16</f>
        <v>0.366519142966667</v>
      </c>
      <c r="Z16" s="110" t="n">
        <f aca="false">R16*J16</f>
        <v>477.95</v>
      </c>
      <c r="AA16" s="110" t="n">
        <f aca="false">(F16-Z16)/M16</f>
        <v>105</v>
      </c>
      <c r="AB16" s="113" t="n">
        <f aca="false">H16*J16</f>
        <v>44760</v>
      </c>
      <c r="AC16" s="108" t="n">
        <f aca="false">AC15+1</f>
        <v>3012</v>
      </c>
      <c r="AD16" s="83" t="s">
        <v>122</v>
      </c>
      <c r="AE16" s="16" t="n">
        <f aca="false">E16</f>
        <v>44760</v>
      </c>
      <c r="AF16" s="16" t="n">
        <f aca="false">F16</f>
        <v>500</v>
      </c>
      <c r="AG16" s="84" t="n">
        <f aca="false">G16</f>
        <v>105</v>
      </c>
    </row>
    <row r="17" customFormat="false" ht="12.75" hidden="false" customHeight="false" outlineLevel="0" collapsed="false">
      <c r="A17" s="83" t="n">
        <f aca="false">A16+1</f>
        <v>13</v>
      </c>
      <c r="B17" s="21" t="n">
        <f aca="false">B16+1</f>
        <v>3013</v>
      </c>
      <c r="C17" s="83" t="s">
        <v>127</v>
      </c>
      <c r="D17" s="110" t="n">
        <v>20</v>
      </c>
      <c r="E17" s="111" t="n">
        <f aca="false">746*D17</f>
        <v>14920</v>
      </c>
      <c r="F17" s="109" t="n">
        <v>240</v>
      </c>
      <c r="G17" s="110" t="n">
        <v>70.5</v>
      </c>
      <c r="H17" s="111" t="n">
        <f aca="false">E17/J17</f>
        <v>81.4145743070065</v>
      </c>
      <c r="I17" s="108" t="n">
        <v>1750</v>
      </c>
      <c r="J17" s="111" t="n">
        <f aca="false">(2*3.141592654*I17)/60</f>
        <v>183.259571483333</v>
      </c>
      <c r="K17" s="111" t="n">
        <v>3.4</v>
      </c>
      <c r="L17" s="112" t="n">
        <f aca="false">0.0421401*K17</f>
        <v>0.14327634</v>
      </c>
      <c r="M17" s="112" t="n">
        <v>0.176</v>
      </c>
      <c r="N17" s="112" t="n">
        <v>0.008</v>
      </c>
      <c r="O17" s="111" t="n">
        <f aca="false">(E17/(F17*G17))*100</f>
        <v>88.1796690307329</v>
      </c>
      <c r="P17" s="112" t="n">
        <f aca="false">H17/G17</f>
        <v>1.15481665683697</v>
      </c>
      <c r="Q17" s="112" t="n">
        <f aca="false">H17/J17</f>
        <v>0.444258237908249</v>
      </c>
      <c r="R17" s="112" t="n">
        <f aca="false">(F17-(M17*G17))/J17</f>
        <v>1.24191057611798</v>
      </c>
      <c r="S17" s="110" t="n">
        <f aca="false">P17/(N17*L17)</f>
        <v>1007.50816292921</v>
      </c>
      <c r="T17" s="111" t="n">
        <f aca="false">((Q17*N17)+(L17*M17))/(N17*L17)</f>
        <v>25.1007090068622</v>
      </c>
      <c r="U17" s="113" t="n">
        <f aca="false">((Q17*M17)+(P17*R17))/(N17*L17)</f>
        <v>1319.45064121795</v>
      </c>
      <c r="V17" s="111" t="n">
        <f aca="false">SQRT(U17)</f>
        <v>36.3242431609793</v>
      </c>
      <c r="W17" s="112" t="n">
        <f aca="false">T17/(2*V17)</f>
        <v>0.345509043307834</v>
      </c>
      <c r="X17" s="112" t="n">
        <f aca="false">J17/F17</f>
        <v>0.763581547847222</v>
      </c>
      <c r="Y17" s="112" t="n">
        <f aca="false">S17/U17</f>
        <v>0.763581547847222</v>
      </c>
      <c r="Z17" s="110" t="n">
        <f aca="false">R17*J17</f>
        <v>227.592</v>
      </c>
      <c r="AA17" s="110" t="n">
        <f aca="false">(F17-Z17)/M17</f>
        <v>70.5000000000001</v>
      </c>
      <c r="AB17" s="113" t="n">
        <f aca="false">H17*J17</f>
        <v>14920</v>
      </c>
      <c r="AC17" s="108" t="n">
        <f aca="false">AC16+1</f>
        <v>3013</v>
      </c>
      <c r="AD17" s="83" t="s">
        <v>127</v>
      </c>
      <c r="AE17" s="16" t="n">
        <f aca="false">E17</f>
        <v>14920</v>
      </c>
      <c r="AF17" s="16" t="n">
        <f aca="false">F17</f>
        <v>240</v>
      </c>
      <c r="AG17" s="84" t="n">
        <f aca="false">G17</f>
        <v>70.5</v>
      </c>
    </row>
    <row r="18" customFormat="false" ht="12.75" hidden="false" customHeight="false" outlineLevel="0" collapsed="false">
      <c r="A18" s="83" t="n">
        <f aca="false">A17+1</f>
        <v>14</v>
      </c>
      <c r="B18" s="21" t="n">
        <f aca="false">B17+1</f>
        <v>3014</v>
      </c>
      <c r="C18" s="83" t="s">
        <v>131</v>
      </c>
      <c r="D18" s="110" t="n">
        <v>50</v>
      </c>
      <c r="E18" s="111" t="n">
        <f aca="false">746*D18</f>
        <v>37300</v>
      </c>
      <c r="F18" s="109" t="n">
        <v>240</v>
      </c>
      <c r="G18" s="110" t="n">
        <v>174</v>
      </c>
      <c r="H18" s="111" t="n">
        <f aca="false">E18/J18</f>
        <v>142.475505037261</v>
      </c>
      <c r="I18" s="108" t="n">
        <v>2500</v>
      </c>
      <c r="J18" s="111" t="n">
        <f aca="false">(2*3.141592654*I18)/60</f>
        <v>261.799387833333</v>
      </c>
      <c r="K18" s="111" t="n">
        <v>4.95</v>
      </c>
      <c r="L18" s="112" t="n">
        <f aca="false">0.0421401*K18</f>
        <v>0.208593495</v>
      </c>
      <c r="M18" s="112" t="n">
        <v>0.056</v>
      </c>
      <c r="N18" s="112" t="n">
        <v>0.0014</v>
      </c>
      <c r="O18" s="111" t="n">
        <f aca="false">(E18/(F18*G18))*100</f>
        <v>89.3199233716475</v>
      </c>
      <c r="P18" s="112" t="n">
        <f aca="false">H18/G18</f>
        <v>0.818824741593456</v>
      </c>
      <c r="Q18" s="112" t="n">
        <f aca="false">H18/J18</f>
        <v>0.544216341437605</v>
      </c>
      <c r="R18" s="112" t="n">
        <f aca="false">(F18-(M18*G18))/J18</f>
        <v>0.879513133722778</v>
      </c>
      <c r="S18" s="110" t="n">
        <f aca="false">P18/(N18*L18)</f>
        <v>2803.89767391307</v>
      </c>
      <c r="T18" s="111" t="n">
        <f aca="false">((Q18*N18)+(L18*M18))/(N18*L18)</f>
        <v>42.608980406784</v>
      </c>
      <c r="U18" s="113" t="n">
        <f aca="false">((Q18*M18)+(P18*R18))/(N18*L18)</f>
        <v>2570.42404609265</v>
      </c>
      <c r="V18" s="111" t="n">
        <f aca="false">SQRT(U18)</f>
        <v>50.6993495628164</v>
      </c>
      <c r="W18" s="112" t="n">
        <f aca="false">T18/(2*V18)</f>
        <v>0.420212298325362</v>
      </c>
      <c r="X18" s="112" t="n">
        <f aca="false">J18/F18</f>
        <v>1.09083078263889</v>
      </c>
      <c r="Y18" s="112" t="n">
        <f aca="false">S18/U18</f>
        <v>1.09083078263889</v>
      </c>
      <c r="Z18" s="110" t="n">
        <f aca="false">R18*J18</f>
        <v>230.256</v>
      </c>
      <c r="AA18" s="110" t="n">
        <f aca="false">(F18-Z18)/M18</f>
        <v>174</v>
      </c>
      <c r="AB18" s="113" t="n">
        <f aca="false">H18*J18</f>
        <v>37300</v>
      </c>
      <c r="AC18" s="108" t="n">
        <f aca="false">AC17+1</f>
        <v>3014</v>
      </c>
      <c r="AD18" s="83" t="s">
        <v>131</v>
      </c>
      <c r="AE18" s="16" t="n">
        <f aca="false">E18</f>
        <v>37300</v>
      </c>
      <c r="AF18" s="16" t="n">
        <f aca="false">F18</f>
        <v>240</v>
      </c>
      <c r="AG18" s="84" t="n">
        <f aca="false">G18</f>
        <v>174</v>
      </c>
    </row>
    <row r="19" customFormat="false" ht="12.75" hidden="false" customHeight="false" outlineLevel="0" collapsed="false">
      <c r="A19" s="83" t="n">
        <f aca="false">A18+1</f>
        <v>15</v>
      </c>
      <c r="B19" s="21" t="n">
        <f aca="false">B18+1</f>
        <v>3015</v>
      </c>
      <c r="C19" s="83" t="s">
        <v>144</v>
      </c>
      <c r="D19" s="116"/>
      <c r="E19" s="117"/>
      <c r="F19" s="118"/>
      <c r="G19" s="116"/>
      <c r="H19" s="117"/>
      <c r="I19" s="119"/>
      <c r="J19" s="117"/>
      <c r="K19" s="117"/>
      <c r="L19" s="120"/>
      <c r="M19" s="120"/>
      <c r="N19" s="120"/>
      <c r="O19" s="117"/>
      <c r="P19" s="120"/>
      <c r="Q19" s="120"/>
      <c r="R19" s="120"/>
      <c r="S19" s="116"/>
      <c r="T19" s="117"/>
      <c r="U19" s="121"/>
      <c r="V19" s="117"/>
      <c r="W19" s="120"/>
      <c r="X19" s="120"/>
      <c r="Y19" s="120"/>
      <c r="Z19" s="116"/>
      <c r="AA19" s="116"/>
      <c r="AB19" s="121"/>
      <c r="AC19" s="108" t="n">
        <f aca="false">AC18+1</f>
        <v>3015</v>
      </c>
      <c r="AD19" s="83" t="s">
        <v>144</v>
      </c>
      <c r="AE19" s="16" t="n">
        <f aca="false">E19</f>
        <v>0</v>
      </c>
      <c r="AF19" s="16" t="n">
        <f aca="false">F19</f>
        <v>0</v>
      </c>
      <c r="AG19" s="84" t="n">
        <f aca="false">G19</f>
        <v>0</v>
      </c>
    </row>
    <row r="20" customFormat="false" ht="12.75" hidden="false" customHeight="false" outlineLevel="0" collapsed="false">
      <c r="A20" s="83" t="n">
        <f aca="false">A19+1</f>
        <v>16</v>
      </c>
      <c r="B20" s="21" t="n">
        <f aca="false">B19+1</f>
        <v>3016</v>
      </c>
      <c r="C20" s="83" t="s">
        <v>129</v>
      </c>
      <c r="D20" s="110" t="n">
        <v>30</v>
      </c>
      <c r="E20" s="111" t="n">
        <f aca="false">746*D20</f>
        <v>22380</v>
      </c>
      <c r="F20" s="109" t="n">
        <v>500</v>
      </c>
      <c r="G20" s="110" t="n">
        <v>53</v>
      </c>
      <c r="H20" s="111" t="n">
        <f aca="false">E20/J20</f>
        <v>85.4853030223568</v>
      </c>
      <c r="I20" s="108" t="n">
        <v>2500</v>
      </c>
      <c r="J20" s="111" t="n">
        <f aca="false">(2*3.141592654*I20)/60</f>
        <v>261.799387833333</v>
      </c>
      <c r="K20" s="111" t="n">
        <v>3.4</v>
      </c>
      <c r="L20" s="112" t="n">
        <f aca="false">0.0421401*K20</f>
        <v>0.14327634</v>
      </c>
      <c r="M20" s="112" t="n">
        <v>0.428</v>
      </c>
      <c r="N20" s="112" t="n">
        <v>0.009</v>
      </c>
      <c r="O20" s="111" t="n">
        <f aca="false">(E20/(F20*G20))*100</f>
        <v>84.4528301886792</v>
      </c>
      <c r="P20" s="112" t="n">
        <f aca="false">H20/G20</f>
        <v>1.61293024570484</v>
      </c>
      <c r="Q20" s="112" t="n">
        <f aca="false">H20/J20</f>
        <v>0.326529804862563</v>
      </c>
      <c r="R20" s="112" t="n">
        <f aca="false">(F20-(M20*G20))/J20</f>
        <v>1.82321281936636</v>
      </c>
      <c r="S20" s="110" t="n">
        <f aca="false">P20/(N20*L20)</f>
        <v>1250.83088907061</v>
      </c>
      <c r="T20" s="111" t="n">
        <f aca="false">((Q20*N20)+(L20*M20))/(N20*L20)</f>
        <v>49.8345766755993</v>
      </c>
      <c r="U20" s="113" t="n">
        <f aca="false">((Q20*M20)+(P20*R20))/(N20*L20)</f>
        <v>2388.91102729948</v>
      </c>
      <c r="V20" s="111" t="n">
        <f aca="false">SQRT(U20)</f>
        <v>48.8764874689199</v>
      </c>
      <c r="W20" s="112" t="n">
        <f aca="false">T20/(2*V20)</f>
        <v>0.509801125820351</v>
      </c>
      <c r="X20" s="112" t="n">
        <f aca="false">J20/F20</f>
        <v>0.523598775666667</v>
      </c>
      <c r="Y20" s="112" t="n">
        <f aca="false">S20/U20</f>
        <v>0.523598775666667</v>
      </c>
      <c r="Z20" s="110" t="n">
        <f aca="false">R20*J20</f>
        <v>477.316</v>
      </c>
      <c r="AA20" s="110" t="n">
        <f aca="false">(F20-Z20)/M20</f>
        <v>53.0000000000001</v>
      </c>
      <c r="AB20" s="113" t="n">
        <f aca="false">H20*J20</f>
        <v>22380</v>
      </c>
      <c r="AC20" s="108" t="n">
        <f aca="false">AC19+1</f>
        <v>3016</v>
      </c>
      <c r="AD20" s="83" t="s">
        <v>129</v>
      </c>
      <c r="AE20" s="16" t="n">
        <f aca="false">E20</f>
        <v>22380</v>
      </c>
      <c r="AF20" s="16" t="n">
        <f aca="false">F20</f>
        <v>500</v>
      </c>
      <c r="AG20" s="84" t="n">
        <f aca="false">G20</f>
        <v>53</v>
      </c>
    </row>
    <row r="23" s="18" customFormat="true" ht="15.75" hidden="false" customHeight="false" outlineLevel="0" collapsed="false">
      <c r="A23" s="21" t="s">
        <v>0</v>
      </c>
      <c r="B23" s="21" t="s">
        <v>1</v>
      </c>
      <c r="C23" s="21" t="s">
        <v>2</v>
      </c>
      <c r="D23" s="22" t="s">
        <v>37</v>
      </c>
      <c r="E23" s="124" t="s">
        <v>145</v>
      </c>
      <c r="F23" s="21" t="s">
        <v>146</v>
      </c>
      <c r="G23" s="125" t="s">
        <v>147</v>
      </c>
      <c r="H23" s="126" t="s">
        <v>54</v>
      </c>
      <c r="I23" s="21" t="s">
        <v>148</v>
      </c>
      <c r="J23" s="24" t="s">
        <v>149</v>
      </c>
      <c r="K23" s="124" t="s">
        <v>150</v>
      </c>
      <c r="L23" s="127" t="s">
        <v>151</v>
      </c>
      <c r="M23" s="29" t="s">
        <v>152</v>
      </c>
      <c r="N23" s="27" t="s">
        <v>153</v>
      </c>
      <c r="O23" s="24" t="s">
        <v>154</v>
      </c>
      <c r="P23" s="27" t="s">
        <v>155</v>
      </c>
      <c r="Q23" s="27" t="s">
        <v>108</v>
      </c>
      <c r="R23" s="23" t="s">
        <v>156</v>
      </c>
      <c r="S23" s="22" t="s">
        <v>38</v>
      </c>
      <c r="T23" s="23" t="s">
        <v>157</v>
      </c>
      <c r="U23" s="15"/>
      <c r="V23" s="17"/>
      <c r="W23" s="19"/>
      <c r="X23" s="19"/>
      <c r="Y23" s="19"/>
      <c r="Z23" s="14"/>
      <c r="AA23" s="14"/>
      <c r="AB23" s="15"/>
    </row>
    <row r="24" customFormat="false" ht="12.75" hidden="false" customHeight="false" outlineLevel="0" collapsed="false">
      <c r="A24" s="83" t="n">
        <v>0</v>
      </c>
      <c r="B24" s="21" t="s">
        <v>63</v>
      </c>
      <c r="C24" s="83" t="s">
        <v>64</v>
      </c>
      <c r="D24" s="22" t="n">
        <v>500</v>
      </c>
      <c r="E24" s="24" t="n">
        <v>261.799387833333</v>
      </c>
      <c r="F24" s="128" t="n">
        <v>1034.89314146246</v>
      </c>
      <c r="G24" s="22" t="n">
        <v>44.4578486678081</v>
      </c>
      <c r="H24" s="24" t="n">
        <v>0.374930246563715</v>
      </c>
      <c r="I24" s="21" t="n">
        <f aca="false">PI()/(G24*SQRT(1-(H24*H24)))</f>
        <v>0.0762248984369645</v>
      </c>
      <c r="J24" s="24" t="n">
        <f aca="false">E24*(1+EXP(-(H24*PI())/(SQRT(1-(H24*H24)))))</f>
        <v>335.279645758664</v>
      </c>
      <c r="K24" s="24" t="n">
        <f aca="false">H24*G24</f>
        <v>16.6685921627136</v>
      </c>
      <c r="L24" s="27" t="n">
        <f aca="false">G24*SQRT(1-H24*H24)</f>
        <v>41.2147830697051</v>
      </c>
      <c r="M24" s="27" t="n">
        <f aca="false">(ACOS(H24))*(180/PI())</f>
        <v>67.9799982845597</v>
      </c>
      <c r="N24" s="27" t="n">
        <f aca="false">F24*D24/(G24*G24)</f>
        <v>261.799387833333</v>
      </c>
      <c r="O24" s="24" t="n">
        <f aca="false">-N24*(H24/SQRT(1-(H24*H24)))</f>
        <v>-105.880145404661</v>
      </c>
      <c r="P24" s="27" t="n">
        <v>0.208593495</v>
      </c>
      <c r="Q24" s="27" t="n">
        <v>0.435373073150084</v>
      </c>
      <c r="R24" s="27" t="n">
        <v>1.72697581863347</v>
      </c>
      <c r="S24" s="22" t="n">
        <f aca="false">Q24*N24/R24</f>
        <v>66</v>
      </c>
      <c r="T24" s="23" t="n">
        <f aca="false">((O24*Q24)+(P24*F24*D24/L24))/R24</f>
        <v>1489.75363556852</v>
      </c>
    </row>
    <row r="25" customFormat="false" ht="12.75" hidden="false" customHeight="false" outlineLevel="0" collapsed="false">
      <c r="A25" s="83" t="n">
        <v>1</v>
      </c>
      <c r="B25" s="21" t="n">
        <v>3001</v>
      </c>
      <c r="C25" s="83" t="s">
        <v>125</v>
      </c>
      <c r="D25" s="22" t="n">
        <v>550</v>
      </c>
      <c r="E25" s="24" t="n">
        <v>183.259571483333</v>
      </c>
      <c r="F25" s="128" t="n">
        <v>700.974418478267</v>
      </c>
      <c r="G25" s="22" t="n">
        <v>45.8668690950427</v>
      </c>
      <c r="H25" s="24" t="n">
        <v>0.158485912020785</v>
      </c>
      <c r="I25" s="21" t="n">
        <f aca="false">PI()/(G25*SQRT(1-(H25*H25)))</f>
        <v>0.069370480531415</v>
      </c>
      <c r="J25" s="24" t="n">
        <f aca="false">E25*(1+EXP(-(H25*PI())/(SQRT(1-(H25*H25)))))</f>
        <v>293.938339813624</v>
      </c>
      <c r="K25" s="24" t="n">
        <f aca="false">H25*G25</f>
        <v>7.26925258006581</v>
      </c>
      <c r="L25" s="27" t="n">
        <f aca="false">G25*SQRT(1-H25*H25)</f>
        <v>45.287168685059</v>
      </c>
      <c r="M25" s="27" t="n">
        <f aca="false">(ACOS(H25))*(180/PI())</f>
        <v>80.8809759381807</v>
      </c>
      <c r="N25" s="27" t="n">
        <f aca="false">F25*D25/(G25*G25)</f>
        <v>183.259571483333</v>
      </c>
      <c r="O25" s="24" t="n">
        <f aca="false">-N25*(H25/SQRT(1-(H25*H25)))</f>
        <v>-29.4158401045389</v>
      </c>
      <c r="P25" s="27" t="n">
        <v>6.8266962</v>
      </c>
      <c r="Q25" s="27" t="n">
        <v>13.3277471372475</v>
      </c>
      <c r="R25" s="27" t="n">
        <v>2.77549685137522</v>
      </c>
      <c r="S25" s="22" t="n">
        <f aca="false">Q25*N25/R25</f>
        <v>880</v>
      </c>
      <c r="T25" s="23" t="n">
        <f aca="false">((O25*Q25)+(P25*F25*D25/L25))/R25</f>
        <v>20797.9201868111</v>
      </c>
    </row>
    <row r="26" customFormat="false" ht="12.75" hidden="false" customHeight="false" outlineLevel="0" collapsed="false">
      <c r="A26" s="83" t="n">
        <v>2</v>
      </c>
      <c r="B26" s="21" t="n">
        <v>3002</v>
      </c>
      <c r="C26" s="83" t="s">
        <v>132</v>
      </c>
      <c r="D26" s="22" t="n">
        <v>500</v>
      </c>
      <c r="E26" s="24" t="n">
        <v>261.799387833333</v>
      </c>
      <c r="F26" s="128" t="n">
        <v>1352.93953307637</v>
      </c>
      <c r="G26" s="22" t="n">
        <v>50.8323142536827</v>
      </c>
      <c r="H26" s="24" t="n">
        <v>0.518787468228654</v>
      </c>
      <c r="I26" s="21" t="n">
        <f aca="false">PI()/(G26*SQRT(1-(H26*H26)))</f>
        <v>0.0722924633399311</v>
      </c>
      <c r="J26" s="24" t="n">
        <f aca="false">E26*(1+EXP(-(H26*PI())/(SQRT(1-(H26*H26)))))</f>
        <v>300.7051297589</v>
      </c>
      <c r="K26" s="24" t="n">
        <f aca="false">H26*G26</f>
        <v>26.3711676158714</v>
      </c>
      <c r="L26" s="27" t="n">
        <f aca="false">G26*SQRT(1-H26*H26)</f>
        <v>43.4567105400394</v>
      </c>
      <c r="M26" s="27" t="n">
        <f aca="false">(ACOS(H26))*(180/PI())</f>
        <v>58.7490476433132</v>
      </c>
      <c r="N26" s="27" t="n">
        <f aca="false">F26*D26/(G26*G26)</f>
        <v>261.799387833333</v>
      </c>
      <c r="O26" s="24" t="n">
        <f aca="false">-N26*(H26/SQRT(1-(H26*H26)))</f>
        <v>-158.869722362541</v>
      </c>
      <c r="P26" s="27" t="n">
        <v>0.06321015</v>
      </c>
      <c r="Q26" s="27" t="n">
        <v>0.108843268287521</v>
      </c>
      <c r="R26" s="27" t="n">
        <v>1.67618241220307</v>
      </c>
      <c r="S26" s="22" t="n">
        <f aca="false">Q26*N26/R26</f>
        <v>17</v>
      </c>
      <c r="T26" s="23" t="n">
        <f aca="false">((O26*Q26)+(P26*F26*D26/L26))/R26</f>
        <v>576.70941773358</v>
      </c>
    </row>
    <row r="27" customFormat="false" ht="12.75" hidden="false" customHeight="false" outlineLevel="0" collapsed="false">
      <c r="A27" s="83" t="n">
        <v>3</v>
      </c>
      <c r="B27" s="21" t="n">
        <v>3003</v>
      </c>
      <c r="C27" s="83" t="s">
        <v>136</v>
      </c>
      <c r="D27" s="22" t="n">
        <v>500</v>
      </c>
      <c r="E27" s="24" t="n">
        <v>120.427718403333</v>
      </c>
      <c r="F27" s="128" t="n">
        <v>471.65718109619</v>
      </c>
      <c r="G27" s="22" t="n">
        <v>44.2522134469087</v>
      </c>
      <c r="H27" s="24" t="n">
        <v>0.36993408269373</v>
      </c>
      <c r="I27" s="21" t="n">
        <f aca="false">PI()/(G27*SQRT(1-(H27*H27)))</f>
        <v>0.0764138435848017</v>
      </c>
      <c r="J27" s="24" t="n">
        <f aca="false">E27*(1+EXP(-(H27*PI())/(SQRT(1-(H27*H27)))))</f>
        <v>154.898925155916</v>
      </c>
      <c r="K27" s="24" t="n">
        <f aca="false">H27*G27</f>
        <v>16.3704019886493</v>
      </c>
      <c r="L27" s="27" t="n">
        <f aca="false">G27*SQRT(1-H27*H27)</f>
        <v>41.1128730895908</v>
      </c>
      <c r="M27" s="27" t="n">
        <f aca="false">(ACOS(H27))*(180/PI())</f>
        <v>68.288447949245</v>
      </c>
      <c r="N27" s="27" t="n">
        <f aca="false">F27*D27/(G27*G27)</f>
        <v>120.427718403333</v>
      </c>
      <c r="O27" s="24" t="n">
        <f aca="false">-N27*(H27/SQRT(1-(H27*H27)))</f>
        <v>-47.9521379238654</v>
      </c>
      <c r="P27" s="27" t="n">
        <v>0.4635411</v>
      </c>
      <c r="Q27" s="27" t="n">
        <v>1.54314652581551</v>
      </c>
      <c r="R27" s="27" t="n">
        <v>3.71675230531986</v>
      </c>
      <c r="S27" s="22" t="n">
        <f aca="false">Q27*N27/R27</f>
        <v>50</v>
      </c>
      <c r="T27" s="23" t="n">
        <f aca="false">((O27*Q27)+(P27*F27*D27/L27))/R27</f>
        <v>695.481547692888</v>
      </c>
    </row>
    <row r="28" customFormat="false" ht="12.75" hidden="false" customHeight="false" outlineLevel="0" collapsed="false">
      <c r="A28" s="83" t="n">
        <v>4</v>
      </c>
      <c r="B28" s="21" t="n">
        <v>3004</v>
      </c>
      <c r="C28" s="83" t="s">
        <v>128</v>
      </c>
      <c r="D28" s="22" t="n">
        <v>500</v>
      </c>
      <c r="E28" s="24" t="n">
        <v>261.799387833333</v>
      </c>
      <c r="F28" s="128" t="n">
        <v>1228.27390910466</v>
      </c>
      <c r="G28" s="22" t="n">
        <v>48.4337730199852</v>
      </c>
      <c r="H28" s="24" t="n">
        <v>0.389900962996522</v>
      </c>
      <c r="I28" s="21" t="n">
        <f aca="false">PI()/(G28*SQRT(1-(H28*H28)))</f>
        <v>0.0704383984449148</v>
      </c>
      <c r="J28" s="24" t="n">
        <f aca="false">E28*(1+EXP(-(H28*PI())/(SQRT(1-(H28*H28)))))</f>
        <v>331.026556939492</v>
      </c>
      <c r="K28" s="24" t="n">
        <f aca="false">H28*G28</f>
        <v>18.8843747420472</v>
      </c>
      <c r="L28" s="27" t="n">
        <f aca="false">G28*SQRT(1-H28*H28)</f>
        <v>44.6005690496587</v>
      </c>
      <c r="M28" s="27" t="n">
        <f aca="false">(ACOS(H28))*(180/PI())</f>
        <v>67.0516628287758</v>
      </c>
      <c r="N28" s="27" t="n">
        <f aca="false">F28*D28/(G28*G28)</f>
        <v>261.799387833333</v>
      </c>
      <c r="O28" s="24" t="n">
        <f aca="false">-N28*(H28/SQRT(1-(H28*H28)))</f>
        <v>-110.848759386424</v>
      </c>
      <c r="P28" s="27" t="n">
        <v>0.14327634</v>
      </c>
      <c r="Q28" s="27" t="n">
        <v>0.272108170718802</v>
      </c>
      <c r="R28" s="27" t="n">
        <v>1.61903982996888</v>
      </c>
      <c r="S28" s="22" t="n">
        <f aca="false">Q28*N28/R28</f>
        <v>44</v>
      </c>
      <c r="T28" s="23" t="n">
        <f aca="false">((O28*Q28)+(P28*F28*D28/L28))/R28</f>
        <v>1199.91548849344</v>
      </c>
    </row>
    <row r="29" customFormat="false" ht="12.75" hidden="false" customHeight="false" outlineLevel="0" collapsed="false">
      <c r="A29" s="83" t="n">
        <v>5</v>
      </c>
      <c r="B29" s="21" t="n">
        <v>3005</v>
      </c>
      <c r="C29" s="83" t="s">
        <v>134</v>
      </c>
      <c r="D29" s="22" t="n">
        <v>500</v>
      </c>
      <c r="E29" s="24" t="n">
        <v>120.427718403333</v>
      </c>
      <c r="F29" s="128" t="n">
        <v>835.226258191169</v>
      </c>
      <c r="G29" s="22" t="n">
        <v>58.8875983638207</v>
      </c>
      <c r="H29" s="24" t="n">
        <v>0.229825548953687</v>
      </c>
      <c r="I29" s="21" t="n">
        <f aca="false">PI()/(G29*SQRT(1-(H29*H29)))</f>
        <v>0.054816300320736</v>
      </c>
      <c r="J29" s="24" t="n">
        <f aca="false">E29*(1+EXP(-(H29*PI())/(SQRT(1-(H29*H29)))))</f>
        <v>177.777715329236</v>
      </c>
      <c r="K29" s="24" t="n">
        <f aca="false">H29*G29</f>
        <v>13.5338746205293</v>
      </c>
      <c r="L29" s="27" t="n">
        <f aca="false">G29*SQRT(1-H29*H29)</f>
        <v>57.311285789227</v>
      </c>
      <c r="M29" s="27" t="n">
        <f aca="false">(ACOS(H29))*(180/PI())</f>
        <v>76.7131986938815</v>
      </c>
      <c r="N29" s="27" t="n">
        <f aca="false">F29*D29/(G29*G29)</f>
        <v>120.427718403333</v>
      </c>
      <c r="O29" s="24" t="n">
        <f aca="false">-N29*(H29/SQRT(1-(H29*H29)))</f>
        <v>-28.4386158722947</v>
      </c>
      <c r="P29" s="27" t="n">
        <v>1.8541644</v>
      </c>
      <c r="Q29" s="27" t="n">
        <v>6.42977719089798</v>
      </c>
      <c r="R29" s="27" t="n">
        <v>3.87161698470819</v>
      </c>
      <c r="S29" s="22" t="n">
        <f aca="false">Q29*N29/R29</f>
        <v>200</v>
      </c>
      <c r="T29" s="23" t="n">
        <f aca="false">((O29*Q29)+(P29*F29*D29/L29))/R29</f>
        <v>3442.48471062885</v>
      </c>
    </row>
    <row r="30" customFormat="false" ht="12.75" hidden="false" customHeight="false" outlineLevel="0" collapsed="false">
      <c r="A30" s="83" t="n">
        <v>6</v>
      </c>
      <c r="B30" s="21" t="n">
        <v>3006</v>
      </c>
      <c r="C30" s="83" t="s">
        <v>137</v>
      </c>
      <c r="D30" s="22" t="n">
        <v>240</v>
      </c>
      <c r="E30" s="24" t="n">
        <v>209.439510266667</v>
      </c>
      <c r="F30" s="128" t="n">
        <v>607.418071788936</v>
      </c>
      <c r="G30" s="22" t="n">
        <v>26.382756455282</v>
      </c>
      <c r="H30" s="24" t="n">
        <v>0.363550116281122</v>
      </c>
      <c r="I30" s="21" t="n">
        <f aca="false">PI()/(G30*SQRT(1-(H30*H30)))</f>
        <v>0.127823894734397</v>
      </c>
      <c r="J30" s="24" t="n">
        <f aca="false">E30*(1+EXP(-(H30*PI())/(SQRT(1-(H30*H30)))))</f>
        <v>270.901438793091</v>
      </c>
      <c r="K30" s="24" t="n">
        <f aca="false">H30*G30</f>
        <v>9.59145417713429</v>
      </c>
      <c r="L30" s="27" t="n">
        <f aca="false">G30*SQRT(1-H30*H30)</f>
        <v>24.5775068903796</v>
      </c>
      <c r="M30" s="27" t="n">
        <f aca="false">(ACOS(H30))*(180/PI())</f>
        <v>68.6816184093758</v>
      </c>
      <c r="N30" s="27" t="n">
        <f aca="false">F30*D30/(G30*G30)</f>
        <v>209.439510266667</v>
      </c>
      <c r="O30" s="24" t="n">
        <f aca="false">-N30*(H30/SQRT(1-(H30*H30)))</f>
        <v>-81.7344686165259</v>
      </c>
      <c r="P30" s="27" t="n">
        <v>4.1718699</v>
      </c>
      <c r="Q30" s="27" t="n">
        <v>2.55101410048877</v>
      </c>
      <c r="R30" s="27" t="n">
        <v>1.06430905157317</v>
      </c>
      <c r="S30" s="22" t="n">
        <f aca="false">Q30*N30/R30</f>
        <v>502</v>
      </c>
      <c r="T30" s="23" t="n">
        <f aca="false">((O30*Q30)+(P30*F30*D30/L30))/R30</f>
        <v>23054.1553282379</v>
      </c>
    </row>
    <row r="31" customFormat="false" ht="12.75" hidden="false" customHeight="false" outlineLevel="0" collapsed="false">
      <c r="A31" s="83" t="n">
        <v>7</v>
      </c>
      <c r="B31" s="21" t="n">
        <v>3007</v>
      </c>
      <c r="C31" s="83" t="s">
        <v>130</v>
      </c>
      <c r="D31" s="22" t="n">
        <v>500</v>
      </c>
      <c r="E31" s="24" t="n">
        <v>261.799387833333</v>
      </c>
      <c r="F31" s="128" t="n">
        <v>1371.5451272394</v>
      </c>
      <c r="G31" s="22" t="n">
        <v>51.1806432134553</v>
      </c>
      <c r="H31" s="24" t="n">
        <v>0.308782184443662</v>
      </c>
      <c r="I31" s="21" t="n">
        <f aca="false">PI()/(G31*SQRT(1-(H31*H31)))</f>
        <v>0.0645361397239605</v>
      </c>
      <c r="J31" s="24" t="n">
        <f aca="false">E31*(1+EXP(-(H31*PI())/(SQRT(1-(H31*H31)))))</f>
        <v>356.211616663631</v>
      </c>
      <c r="K31" s="24" t="n">
        <f aca="false">H31*G31</f>
        <v>15.8036708126824</v>
      </c>
      <c r="L31" s="27" t="n">
        <f aca="false">G31*SQRT(1-H31*H31)</f>
        <v>48.6795873913017</v>
      </c>
      <c r="M31" s="27" t="n">
        <f aca="false">(ACOS(H31))*(180/PI())</f>
        <v>72.014145403949</v>
      </c>
      <c r="N31" s="27" t="n">
        <f aca="false">F31*D31/(G31*G31)</f>
        <v>261.799387833333</v>
      </c>
      <c r="O31" s="24" t="n">
        <f aca="false">-N31*(H31/SQRT(1-(H31*H31)))</f>
        <v>-84.9923256543269</v>
      </c>
      <c r="P31" s="27" t="n">
        <v>0.4635411</v>
      </c>
      <c r="Q31" s="27" t="n">
        <v>1.08843268287521</v>
      </c>
      <c r="R31" s="27" t="n">
        <v>1.71657234984652</v>
      </c>
      <c r="S31" s="22" t="n">
        <f aca="false">Q31*N31/R31</f>
        <v>166</v>
      </c>
      <c r="T31" s="23" t="n">
        <f aca="false">((O31*Q31)+(P31*F31*D31/L31))/R31</f>
        <v>3750.27368993068</v>
      </c>
    </row>
    <row r="32" customFormat="false" ht="12.75" hidden="false" customHeight="false" outlineLevel="0" collapsed="false">
      <c r="A32" s="83" t="n">
        <v>8</v>
      </c>
      <c r="B32" s="21" t="n">
        <v>3008</v>
      </c>
      <c r="C32" s="83" t="s">
        <v>135</v>
      </c>
      <c r="D32" s="22" t="n">
        <v>500</v>
      </c>
      <c r="E32" s="24" t="n">
        <v>209.439510266667</v>
      </c>
      <c r="F32" s="128" t="n">
        <v>404.958185789658</v>
      </c>
      <c r="G32" s="22" t="n">
        <v>31.0928682350635</v>
      </c>
      <c r="H32" s="24" t="n">
        <v>0.476787304350368</v>
      </c>
      <c r="I32" s="21" t="n">
        <f aca="false">PI()/(G32*SQRT(1-(H32*H32)))</f>
        <v>0.114945235514216</v>
      </c>
      <c r="J32" s="24" t="n">
        <f aca="false">E32*(1+EXP(-(H32*PI())/(SQRT(1-(H32*H32)))))</f>
        <v>247.546894475726</v>
      </c>
      <c r="K32" s="24" t="n">
        <f aca="false">H32*G32</f>
        <v>14.8246848303171</v>
      </c>
      <c r="L32" s="27" t="n">
        <f aca="false">G32*SQRT(1-H32*H32)</f>
        <v>27.3312124642282</v>
      </c>
      <c r="M32" s="27" t="n">
        <f aca="false">(ACOS(H32))*(180/PI())</f>
        <v>61.5242148390235</v>
      </c>
      <c r="N32" s="27" t="n">
        <f aca="false">F32*D32/(G32*G32)</f>
        <v>209.439510266667</v>
      </c>
      <c r="O32" s="24" t="n">
        <f aca="false">-N32*(H32/SQRT(1-(H32*H32)))</f>
        <v>-113.601792631155</v>
      </c>
      <c r="P32" s="27" t="n">
        <v>0.4635411</v>
      </c>
      <c r="Q32" s="27" t="n">
        <v>0.680270426797006</v>
      </c>
      <c r="R32" s="27" t="n">
        <v>2.06486239184437</v>
      </c>
      <c r="S32" s="22" t="n">
        <f aca="false">Q32*N32/R32</f>
        <v>69</v>
      </c>
      <c r="T32" s="23" t="n">
        <f aca="false">((O32*Q32)+(P32*F32*D32/L32))/R32</f>
        <v>1625.67402596598</v>
      </c>
    </row>
    <row r="33" customFormat="false" ht="12.75" hidden="false" customHeight="false" outlineLevel="0" collapsed="false">
      <c r="A33" s="83" t="n">
        <v>9</v>
      </c>
      <c r="B33" s="21" t="n">
        <v>3009</v>
      </c>
      <c r="C33" s="83" t="s">
        <v>133</v>
      </c>
      <c r="D33" s="22" t="n">
        <v>500</v>
      </c>
      <c r="E33" s="24" t="n">
        <v>120.427718403333</v>
      </c>
      <c r="F33" s="128" t="n">
        <v>710.452957525716</v>
      </c>
      <c r="G33" s="22" t="n">
        <v>54.3112047074546</v>
      </c>
      <c r="H33" s="24" t="n">
        <v>0.255149967055444</v>
      </c>
      <c r="I33" s="21" t="n">
        <f aca="false">PI()/(G33*SQRT(1-(H33*H33)))</f>
        <v>0.0598243799823364</v>
      </c>
      <c r="J33" s="24" t="n">
        <f aca="false">E33*(1+EXP(-(H33*PI())/(SQRT(1-(H33*H33)))))</f>
        <v>172.991811974956</v>
      </c>
      <c r="K33" s="24" t="n">
        <f aca="false">H33*G33</f>
        <v>13.8575020918485</v>
      </c>
      <c r="L33" s="27" t="n">
        <f aca="false">G33*SQRT(1-H33*H33)</f>
        <v>52.5135848381107</v>
      </c>
      <c r="M33" s="27" t="n">
        <f aca="false">(ACOS(H33))*(180/PI())</f>
        <v>75.2175284179299</v>
      </c>
      <c r="N33" s="27" t="n">
        <f aca="false">F33*D33/(G33*G33)</f>
        <v>120.427718403333</v>
      </c>
      <c r="O33" s="24" t="n">
        <f aca="false">-N33*(H33/SQRT(1-(H33*H33)))</f>
        <v>-31.7789647161855</v>
      </c>
      <c r="P33" s="27" t="n">
        <v>0.9270822</v>
      </c>
      <c r="Q33" s="27" t="n">
        <v>3.08629305163103</v>
      </c>
      <c r="R33" s="27" t="n">
        <v>3.75429525789885</v>
      </c>
      <c r="S33" s="22" t="n">
        <f aca="false">Q33*N33/R33</f>
        <v>99</v>
      </c>
      <c r="T33" s="23" t="n">
        <f aca="false">((O33*Q33)+(P33*F33*D33/L33))/R33</f>
        <v>1644.28701267898</v>
      </c>
    </row>
    <row r="34" customFormat="false" ht="12.75" hidden="false" customHeight="false" outlineLevel="0" collapsed="false">
      <c r="A34" s="83" t="n">
        <v>10</v>
      </c>
      <c r="B34" s="21" t="n">
        <v>3010</v>
      </c>
      <c r="C34" s="83" t="s">
        <v>143</v>
      </c>
      <c r="D34" s="22"/>
      <c r="E34" s="24"/>
      <c r="F34" s="128"/>
      <c r="G34" s="22"/>
      <c r="H34" s="24"/>
      <c r="I34" s="21"/>
      <c r="J34" s="24"/>
      <c r="K34" s="24"/>
      <c r="L34" s="27"/>
      <c r="M34" s="27"/>
      <c r="N34" s="27"/>
      <c r="O34" s="24"/>
      <c r="P34" s="27"/>
      <c r="Q34" s="27"/>
      <c r="R34" s="27"/>
      <c r="S34" s="22"/>
      <c r="T34" s="23"/>
    </row>
    <row r="35" customFormat="false" ht="12.75" hidden="false" customHeight="false" outlineLevel="0" collapsed="false">
      <c r="A35" s="83" t="n">
        <v>11</v>
      </c>
      <c r="B35" s="21" t="n">
        <v>3011</v>
      </c>
      <c r="C35" s="83" t="s">
        <v>139</v>
      </c>
      <c r="D35" s="22" t="n">
        <v>500</v>
      </c>
      <c r="E35" s="24" t="n">
        <v>261.799387833333</v>
      </c>
      <c r="F35" s="128" t="n">
        <v>808.592767815175</v>
      </c>
      <c r="G35" s="22" t="n">
        <v>39.2975626617232</v>
      </c>
      <c r="H35" s="24" t="n">
        <v>0.45265786962568</v>
      </c>
      <c r="I35" s="21" t="n">
        <f aca="false">PI()/(G35*SQRT(1-(H35*H35)))</f>
        <v>0.0896547177939891</v>
      </c>
      <c r="J35" s="24" t="n">
        <f aca="false">E35*(1+EXP(-(H35*PI())/(SQRT(1-(H35*H35)))))</f>
        <v>314.930832253121</v>
      </c>
      <c r="K35" s="24" t="n">
        <f aca="false">H35*G35</f>
        <v>17.7883509959373</v>
      </c>
      <c r="L35" s="27" t="n">
        <f aca="false">G35*SQRT(1-H35*H35)</f>
        <v>35.0410188207678</v>
      </c>
      <c r="M35" s="27" t="n">
        <f aca="false">(ACOS(H35))*(180/PI())</f>
        <v>63.0856615929424</v>
      </c>
      <c r="N35" s="27" t="n">
        <f aca="false">F35*D35/(G35*G35)</f>
        <v>261.799387833333</v>
      </c>
      <c r="O35" s="24" t="n">
        <f aca="false">-N35*(H35/SQRT(1-(H35*H35)))</f>
        <v>-132.900799064119</v>
      </c>
      <c r="P35" s="27" t="n">
        <v>0.41297298</v>
      </c>
      <c r="Q35" s="27" t="n">
        <v>0.816324512156407</v>
      </c>
      <c r="R35" s="27" t="n">
        <v>1.66963482465541</v>
      </c>
      <c r="S35" s="22" t="n">
        <f aca="false">Q35*N35/R35</f>
        <v>128</v>
      </c>
      <c r="T35" s="23" t="n">
        <f aca="false">((O35*Q35)+(P35*F35*D35/L35))/R35</f>
        <v>2788.81991338113</v>
      </c>
    </row>
    <row r="36" customFormat="false" ht="12.75" hidden="false" customHeight="false" outlineLevel="0" collapsed="false">
      <c r="A36" s="83" t="n">
        <v>12</v>
      </c>
      <c r="B36" s="21" t="n">
        <v>3012</v>
      </c>
      <c r="C36" s="83" t="s">
        <v>122</v>
      </c>
      <c r="D36" s="22" t="n">
        <v>500</v>
      </c>
      <c r="E36" s="24" t="n">
        <v>183.259571483333</v>
      </c>
      <c r="F36" s="128" t="n">
        <v>804.663745619766</v>
      </c>
      <c r="G36" s="22" t="n">
        <v>46.8553176050037</v>
      </c>
      <c r="H36" s="24" t="n">
        <v>0.354573080031948</v>
      </c>
      <c r="I36" s="21" t="n">
        <f aca="false">PI()/(G36*SQRT(1-(H36*H36)))</f>
        <v>0.0717077719674225</v>
      </c>
      <c r="J36" s="24" t="n">
        <f aca="false">E36*(1+EXP(-(H36*PI())/(SQRT(1-(H36*H36)))))</f>
        <v>238.937113642797</v>
      </c>
      <c r="K36" s="24" t="n">
        <f aca="false">H36*G36</f>
        <v>16.6136342790813</v>
      </c>
      <c r="L36" s="27" t="n">
        <f aca="false">G36*SQRT(1-H36*H36)</f>
        <v>43.8110481945674</v>
      </c>
      <c r="M36" s="27" t="n">
        <f aca="false">(ACOS(H36))*(180/PI())</f>
        <v>69.232718283232</v>
      </c>
      <c r="N36" s="27" t="n">
        <f aca="false">F36*D36/(G36*G36)</f>
        <v>183.259571483333</v>
      </c>
      <c r="O36" s="24" t="n">
        <f aca="false">-N36*(H36/SQRT(1-(H36*H36)))</f>
        <v>-69.4940574177543</v>
      </c>
      <c r="P36" s="27" t="n">
        <v>0.41297298</v>
      </c>
      <c r="Q36" s="27" t="n">
        <v>1.33277471372475</v>
      </c>
      <c r="R36" s="27" t="n">
        <v>2.3261306944859</v>
      </c>
      <c r="S36" s="22" t="n">
        <f aca="false">Q36*N36/R36</f>
        <v>105</v>
      </c>
      <c r="T36" s="23" t="n">
        <f aca="false">((O36*Q36)+(P36*F36*D36/L36))/R36</f>
        <v>1590.56089048125</v>
      </c>
    </row>
    <row r="37" customFormat="false" ht="12.75" hidden="false" customHeight="false" outlineLevel="0" collapsed="false">
      <c r="A37" s="83" t="n">
        <v>13</v>
      </c>
      <c r="B37" s="21" t="n">
        <v>3013</v>
      </c>
      <c r="C37" s="83" t="s">
        <v>127</v>
      </c>
      <c r="D37" s="22" t="n">
        <v>240</v>
      </c>
      <c r="E37" s="24" t="n">
        <v>183.259571483333</v>
      </c>
      <c r="F37" s="128" t="n">
        <v>1007.50816292921</v>
      </c>
      <c r="G37" s="22" t="n">
        <v>36.3242431609793</v>
      </c>
      <c r="H37" s="24" t="n">
        <v>0.345509043307834</v>
      </c>
      <c r="I37" s="21" t="n">
        <f aca="false">PI()/(G37*SQRT(1-(H37*H37)))</f>
        <v>0.0921633310105771</v>
      </c>
      <c r="J37" s="24" t="n">
        <f aca="false">E37*(1+EXP(-(H37*PI())/(SQRT(1-(H37*H37)))))</f>
        <v>240.899820702185</v>
      </c>
      <c r="K37" s="24" t="n">
        <f aca="false">H37*G37</f>
        <v>12.5503545034311</v>
      </c>
      <c r="L37" s="27" t="n">
        <f aca="false">G37*SQRT(1-H37*H37)</f>
        <v>34.0872299117449</v>
      </c>
      <c r="M37" s="27" t="n">
        <f aca="false">(ACOS(H37))*(180/PI())</f>
        <v>69.7871272474145</v>
      </c>
      <c r="N37" s="27" t="n">
        <f aca="false">F37*D37/(G37*G37)</f>
        <v>183.259571483333</v>
      </c>
      <c r="O37" s="24" t="n">
        <f aca="false">-N37*(H37/SQRT(1-(H37*H37)))</f>
        <v>-67.4731444654656</v>
      </c>
      <c r="P37" s="27" t="n">
        <v>0.14327634</v>
      </c>
      <c r="Q37" s="27" t="n">
        <v>0.444258237908249</v>
      </c>
      <c r="R37" s="27" t="n">
        <v>1.15481665683697</v>
      </c>
      <c r="S37" s="22" t="n">
        <f aca="false">Q37*N37/R37</f>
        <v>70.5</v>
      </c>
      <c r="T37" s="23" t="n">
        <f aca="false">((O37*Q37)+(P37*F37*D37/L37))/R37</f>
        <v>854.138047676216</v>
      </c>
    </row>
    <row r="38" customFormat="false" ht="12.75" hidden="false" customHeight="false" outlineLevel="0" collapsed="false">
      <c r="A38" s="83" t="n">
        <v>14</v>
      </c>
      <c r="B38" s="21" t="n">
        <v>3014</v>
      </c>
      <c r="C38" s="83" t="s">
        <v>131</v>
      </c>
      <c r="D38" s="22" t="n">
        <v>240</v>
      </c>
      <c r="E38" s="24" t="n">
        <v>261.799387833333</v>
      </c>
      <c r="F38" s="128" t="n">
        <v>2803.89767391307</v>
      </c>
      <c r="G38" s="22" t="n">
        <v>50.6993495628164</v>
      </c>
      <c r="H38" s="24" t="n">
        <v>0.420212298325362</v>
      </c>
      <c r="I38" s="21" t="n">
        <f aca="false">PI()/(G38*SQRT(1-(H38*H38)))</f>
        <v>0.0682867354302206</v>
      </c>
      <c r="J38" s="24" t="n">
        <f aca="false">E38*(1+EXP(-(H38*PI())/(SQRT(1-(H38*H38)))))</f>
        <v>322.914821381633</v>
      </c>
      <c r="K38" s="24" t="n">
        <f aca="false">H38*G38</f>
        <v>21.304490203392</v>
      </c>
      <c r="L38" s="27" t="n">
        <f aca="false">G38*SQRT(1-H38*H38)</f>
        <v>46.0058990050866</v>
      </c>
      <c r="M38" s="27" t="n">
        <f aca="false">(ACOS(H38))*(180/PI())</f>
        <v>65.1520085063623</v>
      </c>
      <c r="N38" s="27" t="n">
        <f aca="false">F38*D38/(G38*G38)</f>
        <v>261.799387833333</v>
      </c>
      <c r="O38" s="24" t="n">
        <f aca="false">-N38*(H38/SQRT(1-(H38*H38)))</f>
        <v>-121.23450718206</v>
      </c>
      <c r="P38" s="27" t="n">
        <v>0.208593495</v>
      </c>
      <c r="Q38" s="27" t="n">
        <v>0.544216341437605</v>
      </c>
      <c r="R38" s="27" t="n">
        <v>0.818824741593456</v>
      </c>
      <c r="S38" s="22" t="n">
        <f aca="false">Q38*N38/R38</f>
        <v>174</v>
      </c>
      <c r="T38" s="23" t="n">
        <f aca="false">((O38*Q38)+(P38*F38*D38/L38))/R38</f>
        <v>3645.6540087313</v>
      </c>
    </row>
    <row r="39" customFormat="false" ht="12.75" hidden="false" customHeight="false" outlineLevel="0" collapsed="false">
      <c r="A39" s="83" t="n">
        <v>15</v>
      </c>
      <c r="B39" s="21" t="n">
        <v>3015</v>
      </c>
      <c r="C39" s="83" t="s">
        <v>144</v>
      </c>
      <c r="D39" s="22"/>
      <c r="E39" s="24"/>
      <c r="F39" s="83"/>
      <c r="G39" s="22"/>
      <c r="H39" s="24"/>
      <c r="I39" s="21"/>
      <c r="J39" s="24"/>
      <c r="K39" s="24"/>
      <c r="L39" s="27"/>
      <c r="M39" s="27"/>
      <c r="N39" s="27"/>
      <c r="O39" s="24"/>
      <c r="P39" s="27"/>
      <c r="Q39" s="27"/>
      <c r="R39" s="27"/>
      <c r="S39" s="22"/>
      <c r="T39" s="23"/>
    </row>
    <row r="40" customFormat="false" ht="12.75" hidden="false" customHeight="false" outlineLevel="0" collapsed="false">
      <c r="A40" s="83" t="n">
        <v>16</v>
      </c>
      <c r="B40" s="21" t="n">
        <v>3016</v>
      </c>
      <c r="C40" s="83" t="s">
        <v>129</v>
      </c>
      <c r="D40" s="22" t="n">
        <v>500</v>
      </c>
      <c r="E40" s="24" t="n">
        <v>261.799387833333</v>
      </c>
      <c r="F40" s="83" t="n">
        <v>1250.83088907061</v>
      </c>
      <c r="G40" s="22" t="n">
        <v>48.8764874689199</v>
      </c>
      <c r="H40" s="24" t="n">
        <v>0.509801125820351</v>
      </c>
      <c r="I40" s="21" t="n">
        <f aca="false">PI()/(G40*SQRT(1-(H40*H40)))</f>
        <v>0.0747143216822467</v>
      </c>
      <c r="J40" s="24" t="n">
        <f aca="false">E40*(1+EXP(-(H40*PI())/(SQRT(1-(H40*H40)))))</f>
        <v>302.486045565462</v>
      </c>
      <c r="K40" s="24" t="n">
        <f aca="false">H40*G40</f>
        <v>24.9172883377996</v>
      </c>
      <c r="L40" s="27" t="n">
        <f aca="false">G40*SQRT(1-H40*H40)</f>
        <v>42.0480649874692</v>
      </c>
      <c r="M40" s="27" t="n">
        <f aca="false">(ACOS(H40))*(180/PI())</f>
        <v>59.3494162579046</v>
      </c>
      <c r="N40" s="27" t="n">
        <f aca="false">F40*D40/(G40*G40)</f>
        <v>261.799387833333</v>
      </c>
      <c r="O40" s="24" t="n">
        <f aca="false">-N40*(H40/SQRT(1-(H40*H40)))</f>
        <v>-155.139858046895</v>
      </c>
      <c r="P40" s="27" t="n">
        <v>0.14327634</v>
      </c>
      <c r="Q40" s="27" t="n">
        <v>0.326529804862563</v>
      </c>
      <c r="R40" s="27" t="n">
        <v>1.61293024570484</v>
      </c>
      <c r="S40" s="22" t="n">
        <f aca="false">Q40*N40/R40</f>
        <v>53</v>
      </c>
      <c r="T40" s="23" t="n">
        <f aca="false">((O40*Q40)+(P40*F40*D40/L40))/R40</f>
        <v>1289.8319884592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8" width="7.56"/>
    <col collapsed="false" customWidth="true" hidden="false" outlineLevel="0" max="3" min="3" style="16" width="25.85"/>
    <col collapsed="false" customWidth="true" hidden="false" outlineLevel="0" max="4" min="4" style="14" width="6.41"/>
    <col collapsed="false" customWidth="true" hidden="false" outlineLevel="0" max="5" min="5" style="129" width="5.99"/>
    <col collapsed="false" customWidth="true" hidden="false" outlineLevel="0" max="6" min="6" style="16" width="3.99"/>
    <col collapsed="false" customWidth="true" hidden="false" outlineLevel="0" max="7" min="7" style="84" width="5.56"/>
    <col collapsed="false" customWidth="true" hidden="false" outlineLevel="0" max="8" min="8" style="130" width="7.56"/>
    <col collapsed="false" customWidth="true" hidden="false" outlineLevel="0" max="9" min="9" style="18" width="8.14"/>
    <col collapsed="false" customWidth="true" hidden="false" outlineLevel="0" max="10" min="10" style="17" width="11.42"/>
    <col collapsed="false" customWidth="true" hidden="false" outlineLevel="0" max="11" min="11" style="17" width="6.7"/>
    <col collapsed="false" customWidth="true" hidden="false" outlineLevel="0" max="12" min="12" style="19" width="11.28"/>
    <col collapsed="false" customWidth="true" hidden="false" outlineLevel="0" max="13" min="13" style="19" width="6.56"/>
    <col collapsed="false" customWidth="true" hidden="false" outlineLevel="0" max="14" min="14" style="19" width="6.99"/>
    <col collapsed="false" customWidth="false" hidden="false" outlineLevel="0" max="15" min="15" style="17" width="9.14"/>
    <col collapsed="false" customWidth="true" hidden="false" outlineLevel="0" max="16" min="16" style="19" width="9.85"/>
    <col collapsed="false" customWidth="true" hidden="false" outlineLevel="0" max="17" min="17" style="19" width="8.99"/>
    <col collapsed="false" customWidth="true" hidden="false" outlineLevel="0" max="18" min="18" style="19" width="15.7"/>
    <col collapsed="false" customWidth="true" hidden="false" outlineLevel="0" max="19" min="19" style="15" width="11.99"/>
    <col collapsed="false" customWidth="true" hidden="false" outlineLevel="0" max="20" min="20" style="17" width="22.28"/>
    <col collapsed="false" customWidth="true" hidden="false" outlineLevel="0" max="21" min="21" style="15" width="24.56"/>
    <col collapsed="false" customWidth="true" hidden="false" outlineLevel="0" max="22" min="22" style="17" width="8.28"/>
    <col collapsed="false" customWidth="true" hidden="false" outlineLevel="0" max="23" min="23" style="19" width="8.99"/>
    <col collapsed="false" customWidth="true" hidden="false" outlineLevel="0" max="24" min="24" style="19" width="9.7"/>
    <col collapsed="false" customWidth="true" hidden="false" outlineLevel="0" max="25" min="25" style="19" width="11.99"/>
    <col collapsed="false" customWidth="true" hidden="false" outlineLevel="0" max="26" min="26" style="14" width="8.99"/>
    <col collapsed="false" customWidth="true" hidden="false" outlineLevel="0" max="27" min="27" style="14" width="12.99"/>
    <col collapsed="false" customWidth="true" hidden="false" outlineLevel="0" max="28" min="28" style="15" width="7.14"/>
    <col collapsed="false" customWidth="true" hidden="false" outlineLevel="0" max="29" min="29" style="16" width="5.85"/>
    <col collapsed="false" customWidth="true" hidden="false" outlineLevel="0" max="30" min="30" style="16" width="25.56"/>
    <col collapsed="false" customWidth="false" hidden="false" outlineLevel="0" max="257" min="31" style="16" width="9.14"/>
  </cols>
  <sheetData>
    <row r="1" customFormat="false" ht="12.75" hidden="false" customHeight="false" outlineLevel="0" collapsed="false">
      <c r="A1" s="131" t="s">
        <v>140</v>
      </c>
      <c r="B1" s="131"/>
      <c r="C1" s="131"/>
    </row>
    <row r="2" customFormat="false" ht="12.75" hidden="false" customHeight="false" outlineLevel="0" collapsed="false">
      <c r="D2" s="20" t="s">
        <v>33</v>
      </c>
      <c r="AE2" s="16" t="s">
        <v>34</v>
      </c>
    </row>
    <row r="3" s="18" customFormat="true" ht="15" hidden="false" customHeight="false" outlineLevel="0" collapsed="false">
      <c r="A3" s="21" t="s">
        <v>0</v>
      </c>
      <c r="B3" s="21" t="s">
        <v>1</v>
      </c>
      <c r="C3" s="21" t="s">
        <v>2</v>
      </c>
      <c r="D3" s="22" t="s">
        <v>35</v>
      </c>
      <c r="E3" s="21" t="s">
        <v>36</v>
      </c>
      <c r="F3" s="21" t="s">
        <v>37</v>
      </c>
      <c r="G3" s="22" t="s">
        <v>38</v>
      </c>
      <c r="H3" s="24" t="s">
        <v>39</v>
      </c>
      <c r="I3" s="25" t="s">
        <v>40</v>
      </c>
      <c r="J3" s="26" t="s">
        <v>41</v>
      </c>
      <c r="K3" s="24" t="s">
        <v>158</v>
      </c>
      <c r="L3" s="27" t="s">
        <v>159</v>
      </c>
      <c r="M3" s="27" t="s">
        <v>141</v>
      </c>
      <c r="N3" s="27" t="s">
        <v>142</v>
      </c>
      <c r="O3" s="26" t="s">
        <v>46</v>
      </c>
      <c r="P3" s="27" t="s">
        <v>47</v>
      </c>
      <c r="Q3" s="27" t="s">
        <v>48</v>
      </c>
      <c r="R3" s="27" t="s">
        <v>49</v>
      </c>
      <c r="S3" s="23" t="s">
        <v>50</v>
      </c>
      <c r="T3" s="24" t="s">
        <v>51</v>
      </c>
      <c r="U3" s="28" t="s">
        <v>52</v>
      </c>
      <c r="V3" s="26" t="s">
        <v>53</v>
      </c>
      <c r="W3" s="29" t="s">
        <v>54</v>
      </c>
      <c r="X3" s="27" t="s">
        <v>58</v>
      </c>
      <c r="Y3" s="27" t="s">
        <v>59</v>
      </c>
      <c r="Z3" s="22" t="s">
        <v>60</v>
      </c>
      <c r="AA3" s="22" t="s">
        <v>61</v>
      </c>
      <c r="AB3" s="23" t="s">
        <v>62</v>
      </c>
      <c r="AC3" s="21"/>
      <c r="AD3" s="21"/>
      <c r="AE3" s="18" t="s">
        <v>36</v>
      </c>
      <c r="AF3" s="18" t="s">
        <v>37</v>
      </c>
      <c r="AG3" s="18" t="s">
        <v>38</v>
      </c>
    </row>
    <row r="4" customFormat="false" ht="12.75" hidden="false" customHeight="false" outlineLevel="0" collapsed="false">
      <c r="A4" s="83" t="n">
        <v>0</v>
      </c>
      <c r="B4" s="21" t="s">
        <v>63</v>
      </c>
      <c r="C4" s="83" t="s">
        <v>64</v>
      </c>
      <c r="D4" s="22" t="n">
        <v>40</v>
      </c>
      <c r="E4" s="132" t="n">
        <f aca="false">746*D4</f>
        <v>29840</v>
      </c>
      <c r="F4" s="83" t="n">
        <v>500</v>
      </c>
      <c r="G4" s="133" t="n">
        <v>66</v>
      </c>
      <c r="H4" s="128" t="n">
        <f aca="false">E4/J4</f>
        <v>113.980404029809</v>
      </c>
      <c r="I4" s="21" t="n">
        <v>2500</v>
      </c>
      <c r="J4" s="24" t="n">
        <f aca="false">(2*3.141592654*I4)/60</f>
        <v>261.799387833333</v>
      </c>
      <c r="K4" s="24" t="n">
        <v>4.95</v>
      </c>
      <c r="L4" s="27" t="n">
        <f aca="false">0.0421401*K4</f>
        <v>0.208593495</v>
      </c>
      <c r="M4" s="27" t="n">
        <v>0.25</v>
      </c>
      <c r="N4" s="27" t="n">
        <v>0.008</v>
      </c>
      <c r="O4" s="24" t="n">
        <f aca="false">(E4/(F4*G4))*100</f>
        <v>90.4242424242424</v>
      </c>
      <c r="P4" s="27" t="n">
        <f aca="false">H4/G4</f>
        <v>1.72697581863347</v>
      </c>
      <c r="Q4" s="27" t="n">
        <f aca="false">H4/J4</f>
        <v>0.435373073150084</v>
      </c>
      <c r="R4" s="27" t="n">
        <f aca="false">(F4-(M4*G4))/J4</f>
        <v>1.84683395939721</v>
      </c>
      <c r="S4" s="23" t="n">
        <f aca="false">P4/(N4*L4)</f>
        <v>1034.89314146246</v>
      </c>
      <c r="T4" s="24" t="n">
        <f aca="false">((Q4*N4)+(L4*M4))/(N4*L4)</f>
        <v>33.3371843254272</v>
      </c>
      <c r="U4" s="23" t="n">
        <f aca="false">((Q4*M4)+(P4*R4))/(N4*L4)</f>
        <v>1976.50030816973</v>
      </c>
      <c r="V4" s="24" t="n">
        <f aca="false">SQRT(U4)</f>
        <v>44.4578486678081</v>
      </c>
      <c r="W4" s="27" t="n">
        <f aca="false">T4/(2*V4)</f>
        <v>0.374930246563715</v>
      </c>
      <c r="X4" s="27" t="n">
        <f aca="false">J4/F4</f>
        <v>0.523598775666667</v>
      </c>
      <c r="Y4" s="27" t="n">
        <f aca="false">S4/U4</f>
        <v>0.523598775666667</v>
      </c>
      <c r="Z4" s="22" t="n">
        <f aca="false">R4*J4</f>
        <v>483.5</v>
      </c>
      <c r="AA4" s="22" t="n">
        <f aca="false">(F4-Z4)/M4</f>
        <v>66</v>
      </c>
      <c r="AB4" s="23" t="n">
        <f aca="false">H4*J4</f>
        <v>29840</v>
      </c>
      <c r="AC4" s="83" t="n">
        <v>1009</v>
      </c>
      <c r="AD4" s="83" t="s">
        <v>64</v>
      </c>
      <c r="AE4" s="16" t="n">
        <v>29840</v>
      </c>
      <c r="AF4" s="16" t="n">
        <v>500</v>
      </c>
      <c r="AG4" s="16" t="n">
        <v>66</v>
      </c>
    </row>
    <row r="5" customFormat="false" ht="12.75" hidden="false" customHeight="false" outlineLevel="0" collapsed="false">
      <c r="A5" s="83" t="n">
        <v>1</v>
      </c>
      <c r="B5" s="21" t="n">
        <v>2001</v>
      </c>
      <c r="C5" s="83" t="s">
        <v>160</v>
      </c>
      <c r="D5" s="22" t="n">
        <v>60</v>
      </c>
      <c r="E5" s="132" t="n">
        <f aca="false">746*D5</f>
        <v>44760</v>
      </c>
      <c r="F5" s="83" t="n">
        <v>500</v>
      </c>
      <c r="G5" s="133" t="n">
        <v>105</v>
      </c>
      <c r="H5" s="128" t="n">
        <f aca="false">E5/J5</f>
        <v>244.243722921019</v>
      </c>
      <c r="I5" s="21" t="n">
        <v>1750</v>
      </c>
      <c r="J5" s="24" t="n">
        <f aca="false">(2*3.141592654*I5)/60</f>
        <v>183.259571483333</v>
      </c>
      <c r="K5" s="24" t="n">
        <v>9.8</v>
      </c>
      <c r="L5" s="27" t="n">
        <f aca="false">0.0421401*K5</f>
        <v>0.41297298</v>
      </c>
      <c r="M5" s="27" t="n">
        <v>0.21</v>
      </c>
      <c r="N5" s="27" t="n">
        <v>0.007</v>
      </c>
      <c r="O5" s="24" t="n">
        <f aca="false">(E5/(F5*G5))*100</f>
        <v>85.2571428571429</v>
      </c>
      <c r="P5" s="27" t="n">
        <f aca="false">H5/G5</f>
        <v>2.3261306944859</v>
      </c>
      <c r="Q5" s="27" t="n">
        <f aca="false">H5/J5</f>
        <v>1.33277471372475</v>
      </c>
      <c r="R5" s="27" t="n">
        <f aca="false">(F5-(M5*G5))/J5</f>
        <v>2.60804931568591</v>
      </c>
      <c r="S5" s="23" t="n">
        <f aca="false">P5/(N5*L5)</f>
        <v>804.663745619766</v>
      </c>
      <c r="T5" s="24" t="n">
        <f aca="false">((Q5*N5)+(L5*M5))/(N5*L5)</f>
        <v>33.2272685581627</v>
      </c>
      <c r="U5" s="23" t="n">
        <f aca="false">((Q5*M5)+(P5*R5))/(N5*L5)</f>
        <v>2195.42078786577</v>
      </c>
      <c r="V5" s="24" t="n">
        <f aca="false">SQRT(U5)</f>
        <v>46.8553176050037</v>
      </c>
      <c r="W5" s="27" t="n">
        <f aca="false">T5/(2*V5)</f>
        <v>0.354573080031948</v>
      </c>
      <c r="X5" s="27" t="n">
        <f aca="false">J5/F5</f>
        <v>0.366519142966667</v>
      </c>
      <c r="Y5" s="27" t="n">
        <f aca="false">S5/U5</f>
        <v>0.366519142966667</v>
      </c>
      <c r="Z5" s="22" t="n">
        <f aca="false">R5*J5</f>
        <v>477.95</v>
      </c>
      <c r="AA5" s="22" t="n">
        <f aca="false">(F5-Z5)/M5</f>
        <v>105</v>
      </c>
      <c r="AB5" s="23" t="n">
        <f aca="false">H5*J5</f>
        <v>44760</v>
      </c>
      <c r="AC5" s="83" t="n">
        <v>2001</v>
      </c>
      <c r="AD5" s="83" t="s">
        <v>160</v>
      </c>
      <c r="AE5" s="16" t="n">
        <v>44760</v>
      </c>
      <c r="AF5" s="16" t="n">
        <v>500</v>
      </c>
      <c r="AG5" s="16" t="n">
        <v>105</v>
      </c>
    </row>
    <row r="6" customFormat="false" ht="12.75" hidden="false" customHeight="false" outlineLevel="0" collapsed="false">
      <c r="A6" s="83" t="n">
        <v>2</v>
      </c>
      <c r="B6" s="21" t="n">
        <f aca="false">B5+1</f>
        <v>2002</v>
      </c>
      <c r="C6" s="83" t="s">
        <v>161</v>
      </c>
      <c r="D6" s="22" t="n">
        <v>25</v>
      </c>
      <c r="E6" s="132" t="n">
        <f aca="false">746*D6</f>
        <v>18650</v>
      </c>
      <c r="F6" s="83" t="n">
        <v>240</v>
      </c>
      <c r="G6" s="133" t="n">
        <v>89</v>
      </c>
      <c r="H6" s="128" t="n">
        <f aca="false">E6/J6</f>
        <v>101.768217883758</v>
      </c>
      <c r="I6" s="21" t="n">
        <v>1750</v>
      </c>
      <c r="J6" s="24" t="n">
        <f aca="false">(2*3.141592654*I6)/60</f>
        <v>183.259571483333</v>
      </c>
      <c r="K6" s="24" t="n">
        <v>4.2</v>
      </c>
      <c r="L6" s="27" t="n">
        <f aca="false">0.0421401*K6</f>
        <v>0.17698842</v>
      </c>
      <c r="M6" s="27" t="n">
        <v>0.102</v>
      </c>
      <c r="N6" s="27" t="n">
        <v>0.003</v>
      </c>
      <c r="O6" s="24" t="n">
        <f aca="false">(E6/(F6*G6))*100</f>
        <v>87.312734082397</v>
      </c>
      <c r="P6" s="27" t="n">
        <f aca="false">H6/G6</f>
        <v>1.14346312228942</v>
      </c>
      <c r="Q6" s="27" t="n">
        <f aca="false">H6/J6</f>
        <v>0.555322797385311</v>
      </c>
      <c r="R6" s="27" t="n">
        <f aca="false">(F6-(M6*G6))/J6</f>
        <v>1.26008152333261</v>
      </c>
      <c r="S6" s="23" t="n">
        <f aca="false">P6/(N6*L6)</f>
        <v>2153.55543654479</v>
      </c>
      <c r="T6" s="24" t="n">
        <f aca="false">((Q6*N6)+(L6*M6))/(N6*L6)</f>
        <v>37.1376222093248</v>
      </c>
      <c r="U6" s="23" t="n">
        <f aca="false">((Q6*M6)+(P6*R6))/(N6*L6)</f>
        <v>2820.33457017962</v>
      </c>
      <c r="V6" s="24" t="n">
        <f aca="false">SQRT(U6)</f>
        <v>53.1068222564637</v>
      </c>
      <c r="W6" s="27" t="n">
        <f aca="false">T6/(2*V6)</f>
        <v>0.349650201531356</v>
      </c>
      <c r="X6" s="27" t="n">
        <f aca="false">J6/F6</f>
        <v>0.763581547847222</v>
      </c>
      <c r="Y6" s="27" t="n">
        <f aca="false">S6/U6</f>
        <v>0.763581547847222</v>
      </c>
      <c r="Z6" s="22" t="n">
        <f aca="false">R6*J6</f>
        <v>230.922</v>
      </c>
      <c r="AA6" s="22" t="n">
        <f aca="false">(F6-Z6)/M6</f>
        <v>89</v>
      </c>
      <c r="AB6" s="23" t="n">
        <f aca="false">H6*J6</f>
        <v>18650</v>
      </c>
      <c r="AC6" s="83" t="n">
        <f aca="false">AC5+1</f>
        <v>2002</v>
      </c>
      <c r="AD6" s="83" t="s">
        <v>161</v>
      </c>
      <c r="AE6" s="16" t="n">
        <v>18650</v>
      </c>
      <c r="AF6" s="16" t="n">
        <v>240</v>
      </c>
      <c r="AG6" s="16" t="n">
        <v>89</v>
      </c>
    </row>
    <row r="7" customFormat="false" ht="12.75" hidden="false" customHeight="false" outlineLevel="0" collapsed="false">
      <c r="A7" s="83" t="n">
        <v>3</v>
      </c>
      <c r="B7" s="21" t="n">
        <f aca="false">B6+1</f>
        <v>2003</v>
      </c>
      <c r="C7" s="83" t="s">
        <v>162</v>
      </c>
      <c r="D7" s="22" t="n">
        <v>50</v>
      </c>
      <c r="E7" s="132" t="n">
        <f aca="false">746*D7</f>
        <v>37300</v>
      </c>
      <c r="F7" s="83" t="n">
        <v>240</v>
      </c>
      <c r="G7" s="133" t="n">
        <v>174</v>
      </c>
      <c r="H7" s="128" t="n">
        <f aca="false">E7/J7</f>
        <v>203.536435767516</v>
      </c>
      <c r="I7" s="21" t="n">
        <v>1750</v>
      </c>
      <c r="J7" s="24" t="n">
        <f aca="false">(2*3.141592654*I7)/60</f>
        <v>183.259571483333</v>
      </c>
      <c r="K7" s="24" t="n">
        <v>9.8</v>
      </c>
      <c r="L7" s="27" t="n">
        <f aca="false">0.0421401*K7</f>
        <v>0.41297298</v>
      </c>
      <c r="M7" s="27" t="n">
        <v>0.0716</v>
      </c>
      <c r="N7" s="27" t="n">
        <v>0.0023</v>
      </c>
      <c r="O7" s="24" t="n">
        <f aca="false">(E7/(F7*G7))*100</f>
        <v>89.3199233716475</v>
      </c>
      <c r="P7" s="27" t="n">
        <f aca="false">H7/G7</f>
        <v>1.16974963084779</v>
      </c>
      <c r="Q7" s="27" t="n">
        <f aca="false">H7/J7</f>
        <v>1.11064559477062</v>
      </c>
      <c r="R7" s="27" t="n">
        <f aca="false">(F7-(M7*G7))/J7</f>
        <v>1.24163555637635</v>
      </c>
      <c r="S7" s="23" t="n">
        <f aca="false">P7/(N7*L7)</f>
        <v>1231.52559768143</v>
      </c>
      <c r="T7" s="24" t="n">
        <f aca="false">((Q7*N7)+(L7*M7))/(N7*L7)</f>
        <v>33.8198252477443</v>
      </c>
      <c r="U7" s="23" t="n">
        <f aca="false">((Q7*M7)+(P7*R7))/(N7*L7)</f>
        <v>1612.82786514877</v>
      </c>
      <c r="V7" s="24" t="n">
        <f aca="false">SQRT(U7)</f>
        <v>40.1600282015435</v>
      </c>
      <c r="W7" s="27" t="n">
        <f aca="false">T7/(2*V7)</f>
        <v>0.42106326566828</v>
      </c>
      <c r="X7" s="27" t="n">
        <f aca="false">J7/F7</f>
        <v>0.763581547847222</v>
      </c>
      <c r="Y7" s="27" t="n">
        <f aca="false">S7/U7</f>
        <v>0.763581547847222</v>
      </c>
      <c r="Z7" s="22" t="n">
        <f aca="false">R7*J7</f>
        <v>227.5416</v>
      </c>
      <c r="AA7" s="22" t="n">
        <f aca="false">(F7-Z7)/M7</f>
        <v>174.000000000001</v>
      </c>
      <c r="AB7" s="23" t="n">
        <f aca="false">H7*J7</f>
        <v>37300</v>
      </c>
      <c r="AC7" s="83" t="n">
        <f aca="false">AC6+1</f>
        <v>2003</v>
      </c>
      <c r="AD7" s="83" t="s">
        <v>162</v>
      </c>
      <c r="AE7" s="16" t="n">
        <v>37300</v>
      </c>
      <c r="AF7" s="16" t="n">
        <v>240</v>
      </c>
      <c r="AG7" s="16" t="n">
        <v>174</v>
      </c>
    </row>
    <row r="8" s="143" customFormat="true" ht="12.75" hidden="false" customHeight="false" outlineLevel="0" collapsed="false">
      <c r="A8" s="134" t="n">
        <v>4</v>
      </c>
      <c r="B8" s="135" t="n">
        <f aca="false">B7+1</f>
        <v>2004</v>
      </c>
      <c r="C8" s="134"/>
      <c r="D8" s="136"/>
      <c r="E8" s="137" t="n">
        <f aca="false">746*D8</f>
        <v>0</v>
      </c>
      <c r="F8" s="134"/>
      <c r="G8" s="138"/>
      <c r="H8" s="139" t="e">
        <f aca="false">E8/J8</f>
        <v>#DIV/0!</v>
      </c>
      <c r="I8" s="135"/>
      <c r="J8" s="140" t="n">
        <f aca="false">(2*3.141592654*I8)/60</f>
        <v>0</v>
      </c>
      <c r="K8" s="140"/>
      <c r="L8" s="141" t="n">
        <f aca="false">0.0421401*K8</f>
        <v>0</v>
      </c>
      <c r="M8" s="141"/>
      <c r="N8" s="141"/>
      <c r="O8" s="140" t="e">
        <f aca="false">(E8/(F8*G8))*100</f>
        <v>#DIV/0!</v>
      </c>
      <c r="P8" s="141" t="e">
        <f aca="false">H8/G8</f>
        <v>#DIV/0!</v>
      </c>
      <c r="Q8" s="141" t="e">
        <f aca="false">H8/J8</f>
        <v>#DIV/0!</v>
      </c>
      <c r="R8" s="141" t="e">
        <f aca="false">(F8-(M8*G8))/J8</f>
        <v>#DIV/0!</v>
      </c>
      <c r="S8" s="142" t="e">
        <f aca="false">P8/(N8*L8)</f>
        <v>#DIV/0!</v>
      </c>
      <c r="T8" s="140" t="e">
        <f aca="false">((Q8*N8)+(L8*M8))/(N8*L8)</f>
        <v>#DIV/0!</v>
      </c>
      <c r="U8" s="142" t="e">
        <f aca="false">((Q8*M8)+(P8*R8))/(N8*L8)</f>
        <v>#DIV/0!</v>
      </c>
      <c r="V8" s="140" t="e">
        <f aca="false">SQRT(U8)</f>
        <v>#DIV/0!</v>
      </c>
      <c r="W8" s="141" t="e">
        <f aca="false">T8/(2*V8)</f>
        <v>#DIV/0!</v>
      </c>
      <c r="X8" s="141" t="e">
        <f aca="false">J8/F8</f>
        <v>#DIV/0!</v>
      </c>
      <c r="Y8" s="141" t="e">
        <f aca="false">S8/U8</f>
        <v>#DIV/0!</v>
      </c>
      <c r="Z8" s="136" t="e">
        <f aca="false">R8*J8</f>
        <v>#DIV/0!</v>
      </c>
      <c r="AA8" s="136" t="e">
        <f aca="false">(F8-Z8)/M8</f>
        <v>#DIV/0!</v>
      </c>
      <c r="AB8" s="142" t="e">
        <f aca="false">H8*J8</f>
        <v>#DIV/0!</v>
      </c>
      <c r="AC8" s="134" t="n">
        <f aca="false">AC7+1</f>
        <v>2004</v>
      </c>
      <c r="AD8" s="134"/>
      <c r="AE8" s="143" t="n">
        <v>0</v>
      </c>
    </row>
    <row r="9" customFormat="false" ht="12.75" hidden="false" customHeight="false" outlineLevel="0" collapsed="false">
      <c r="A9" s="83" t="n">
        <v>5</v>
      </c>
      <c r="B9" s="21" t="n">
        <f aca="false">B8+1</f>
        <v>2005</v>
      </c>
      <c r="C9" s="83" t="s">
        <v>163</v>
      </c>
      <c r="D9" s="22" t="n">
        <v>20</v>
      </c>
      <c r="E9" s="132" t="n">
        <f aca="false">746*D9</f>
        <v>14920</v>
      </c>
      <c r="F9" s="83" t="n">
        <v>240</v>
      </c>
      <c r="G9" s="133" t="n">
        <v>70.5</v>
      </c>
      <c r="H9" s="128" t="n">
        <f aca="false">E9/J9</f>
        <v>81.4145743070065</v>
      </c>
      <c r="I9" s="21" t="n">
        <v>1750</v>
      </c>
      <c r="J9" s="24" t="n">
        <f aca="false">(2*3.141592654*I9)/60</f>
        <v>183.259571483333</v>
      </c>
      <c r="K9" s="24" t="n">
        <v>3.4</v>
      </c>
      <c r="L9" s="27" t="n">
        <f aca="false">0.0421401*K9</f>
        <v>0.14327634</v>
      </c>
      <c r="M9" s="27" t="n">
        <v>0.176</v>
      </c>
      <c r="N9" s="27" t="n">
        <v>0.008</v>
      </c>
      <c r="O9" s="24" t="n">
        <f aca="false">(E9/(F9*G9))*100</f>
        <v>88.1796690307329</v>
      </c>
      <c r="P9" s="27" t="n">
        <f aca="false">H9/G9</f>
        <v>1.15481665683697</v>
      </c>
      <c r="Q9" s="27" t="n">
        <f aca="false">H9/J9</f>
        <v>0.444258237908249</v>
      </c>
      <c r="R9" s="27" t="n">
        <f aca="false">(F9-(M9*G9))/J9</f>
        <v>1.24191057611798</v>
      </c>
      <c r="S9" s="23" t="n">
        <f aca="false">P9/(N9*L9)</f>
        <v>1007.50816292921</v>
      </c>
      <c r="T9" s="24" t="n">
        <f aca="false">((Q9*N9)+(L9*M9))/(N9*L9)</f>
        <v>25.1007090068622</v>
      </c>
      <c r="U9" s="23" t="n">
        <f aca="false">((Q9*M9)+(P9*R9))/(N9*L9)</f>
        <v>1319.45064121795</v>
      </c>
      <c r="V9" s="24" t="n">
        <f aca="false">SQRT(U9)</f>
        <v>36.3242431609793</v>
      </c>
      <c r="W9" s="27" t="n">
        <f aca="false">T9/(2*V9)</f>
        <v>0.345509043307834</v>
      </c>
      <c r="X9" s="27" t="n">
        <f aca="false">J9/F9</f>
        <v>0.763581547847222</v>
      </c>
      <c r="Y9" s="27" t="n">
        <f aca="false">S9/U9</f>
        <v>0.763581547847222</v>
      </c>
      <c r="Z9" s="22" t="n">
        <f aca="false">R9*J9</f>
        <v>227.592</v>
      </c>
      <c r="AA9" s="22" t="n">
        <f aca="false">(F9-Z9)/M9</f>
        <v>70.5000000000001</v>
      </c>
      <c r="AB9" s="23" t="n">
        <f aca="false">H9*J9</f>
        <v>14920</v>
      </c>
      <c r="AC9" s="83" t="n">
        <f aca="false">AC8+1</f>
        <v>2005</v>
      </c>
      <c r="AD9" s="83" t="s">
        <v>163</v>
      </c>
      <c r="AE9" s="16" t="n">
        <v>14920</v>
      </c>
      <c r="AF9" s="16" t="n">
        <v>240</v>
      </c>
      <c r="AG9" s="16" t="n">
        <v>70.5</v>
      </c>
    </row>
    <row r="10" customFormat="false" ht="12.75" hidden="false" customHeight="false" outlineLevel="0" collapsed="false">
      <c r="A10" s="83" t="n">
        <v>6</v>
      </c>
      <c r="B10" s="21" t="n">
        <f aca="false">B9+1</f>
        <v>2006</v>
      </c>
      <c r="C10" s="83" t="s">
        <v>164</v>
      </c>
      <c r="D10" s="22" t="n">
        <v>15</v>
      </c>
      <c r="E10" s="132" t="n">
        <f aca="false">746*D10</f>
        <v>11190</v>
      </c>
      <c r="F10" s="83" t="n">
        <v>240</v>
      </c>
      <c r="G10" s="133" t="n">
        <v>54</v>
      </c>
      <c r="H10" s="128" t="n">
        <f aca="false">E10/J10</f>
        <v>42.7426515111784</v>
      </c>
      <c r="I10" s="21" t="n">
        <v>2500</v>
      </c>
      <c r="J10" s="24" t="n">
        <f aca="false">(2*3.141592654*I10)/60</f>
        <v>261.799387833333</v>
      </c>
      <c r="K10" s="24" t="n">
        <v>1.5</v>
      </c>
      <c r="L10" s="27" t="n">
        <f aca="false">0.0421401*K10</f>
        <v>0.06321015</v>
      </c>
      <c r="M10" s="27" t="n">
        <v>0.225</v>
      </c>
      <c r="N10" s="27" t="n">
        <v>0.0049</v>
      </c>
      <c r="O10" s="24" t="n">
        <f aca="false">(E10/(F10*G10))*100</f>
        <v>86.3425925925926</v>
      </c>
      <c r="P10" s="27" t="n">
        <f aca="false">H10/G10</f>
        <v>0.79153058354034</v>
      </c>
      <c r="Q10" s="27" t="n">
        <f aca="false">H10/J10</f>
        <v>0.163264902431281</v>
      </c>
      <c r="R10" s="27" t="n">
        <f aca="false">(F10-(M10*G10))/J10</f>
        <v>0.87032289069008</v>
      </c>
      <c r="S10" s="23" t="n">
        <f aca="false">P10/(N10*L10)</f>
        <v>2555.55245136648</v>
      </c>
      <c r="T10" s="24" t="n">
        <f aca="false">((Q10*N10)+(L10*M10))/(N10*L10)</f>
        <v>48.501257949655</v>
      </c>
      <c r="U10" s="23" t="n">
        <f aca="false">((Q10*M10)+(P10*R10))/(N10*L10)</f>
        <v>2342.75791629587</v>
      </c>
      <c r="V10" s="24" t="n">
        <f aca="false">SQRT(U10)</f>
        <v>48.4020445466498</v>
      </c>
      <c r="W10" s="27" t="n">
        <f aca="false">T10/(2*V10)</f>
        <v>0.501024888555168</v>
      </c>
      <c r="X10" s="27" t="n">
        <f aca="false">J10/F10</f>
        <v>1.09083078263889</v>
      </c>
      <c r="Y10" s="27" t="n">
        <f aca="false">S10/U10</f>
        <v>1.09083078263889</v>
      </c>
      <c r="Z10" s="22" t="n">
        <f aca="false">R10*J10</f>
        <v>227.85</v>
      </c>
      <c r="AA10" s="22" t="n">
        <f aca="false">(F10-Z10)/M10</f>
        <v>54</v>
      </c>
      <c r="AB10" s="23" t="n">
        <f aca="false">H10*J10</f>
        <v>11190</v>
      </c>
      <c r="AC10" s="83" t="n">
        <f aca="false">AC9+1</f>
        <v>2006</v>
      </c>
      <c r="AD10" s="83" t="s">
        <v>164</v>
      </c>
      <c r="AE10" s="16" t="n">
        <v>11190</v>
      </c>
      <c r="AF10" s="16" t="n">
        <v>240</v>
      </c>
      <c r="AG10" s="16" t="n">
        <v>54</v>
      </c>
    </row>
    <row r="11" customFormat="false" ht="12.75" hidden="false" customHeight="false" outlineLevel="0" collapsed="false">
      <c r="A11" s="83" t="n">
        <v>7</v>
      </c>
      <c r="B11" s="21" t="n">
        <f aca="false">B10+1</f>
        <v>2007</v>
      </c>
      <c r="C11" s="115" t="s">
        <v>165</v>
      </c>
      <c r="D11" s="22" t="n">
        <v>10</v>
      </c>
      <c r="E11" s="132" t="n">
        <f aca="false">746*D11</f>
        <v>7460</v>
      </c>
      <c r="F11" s="83" t="n">
        <v>240</v>
      </c>
      <c r="G11" s="133" t="n">
        <v>36.6</v>
      </c>
      <c r="H11" s="128" t="n">
        <f aca="false">E11/J11</f>
        <v>40.7072871535032</v>
      </c>
      <c r="I11" s="21" t="n">
        <v>1750</v>
      </c>
      <c r="J11" s="24" t="n">
        <f aca="false">(2*3.141592654*I11)/60</f>
        <v>183.259571483333</v>
      </c>
      <c r="K11" s="24" t="n">
        <v>1.5</v>
      </c>
      <c r="L11" s="27" t="n">
        <f aca="false">0.0421401*K11</f>
        <v>0.06321015</v>
      </c>
      <c r="M11" s="27" t="n">
        <v>0.42</v>
      </c>
      <c r="N11" s="27" t="n">
        <v>0.009</v>
      </c>
      <c r="O11" s="24" t="n">
        <f aca="false">(E11/(F11*G11))*100</f>
        <v>84.9271402550091</v>
      </c>
      <c r="P11" s="27" t="n">
        <f aca="false">H11/G11</f>
        <v>1.11222096047823</v>
      </c>
      <c r="Q11" s="27" t="n">
        <f aca="false">H11/J11</f>
        <v>0.222129118954124</v>
      </c>
      <c r="R11" s="27" t="n">
        <f aca="false">(F11-(M11*G11))/J11</f>
        <v>1.22573679607468</v>
      </c>
      <c r="S11" s="23" t="n">
        <f aca="false">P11/(N11*L11)</f>
        <v>1955.06744913283</v>
      </c>
      <c r="T11" s="24" t="n">
        <f aca="false">((Q11*N11)+(L11*M11))/(N11*L11)</f>
        <v>50.1808035411105</v>
      </c>
      <c r="U11" s="23" t="n">
        <f aca="false">((Q11*M11)+(P11*R11))/(N11*L11)</f>
        <v>2560.39116535068</v>
      </c>
      <c r="V11" s="24" t="n">
        <f aca="false">SQRT(U11)</f>
        <v>50.6003079570736</v>
      </c>
      <c r="W11" s="27" t="n">
        <f aca="false">T11/(2*V11)</f>
        <v>0.495854724675599</v>
      </c>
      <c r="X11" s="27" t="n">
        <f aca="false">J11/F11</f>
        <v>0.763581547847222</v>
      </c>
      <c r="Y11" s="27" t="n">
        <f aca="false">S11/U11</f>
        <v>0.763581547847222</v>
      </c>
      <c r="Z11" s="22" t="n">
        <f aca="false">R11*J11</f>
        <v>224.628</v>
      </c>
      <c r="AA11" s="22" t="n">
        <f aca="false">(F11-Z11)/M11</f>
        <v>36.6</v>
      </c>
      <c r="AB11" s="23" t="n">
        <f aca="false">H11*J11</f>
        <v>7460</v>
      </c>
      <c r="AC11" s="83" t="n">
        <f aca="false">AC10+1</f>
        <v>2007</v>
      </c>
      <c r="AD11" s="115" t="s">
        <v>165</v>
      </c>
      <c r="AE11" s="16" t="n">
        <v>0</v>
      </c>
    </row>
    <row r="12" customFormat="false" ht="12.75" hidden="false" customHeight="false" outlineLevel="0" collapsed="false">
      <c r="A12" s="83" t="n">
        <v>8</v>
      </c>
      <c r="B12" s="21" t="n">
        <f aca="false">B11+1</f>
        <v>2008</v>
      </c>
      <c r="C12" s="83" t="s">
        <v>166</v>
      </c>
      <c r="D12" s="22" t="n">
        <v>30</v>
      </c>
      <c r="E12" s="132" t="n">
        <f aca="false">746*D12</f>
        <v>22380</v>
      </c>
      <c r="F12" s="83" t="n">
        <v>240</v>
      </c>
      <c r="G12" s="133" t="n">
        <v>108</v>
      </c>
      <c r="H12" s="128" t="n">
        <f aca="false">E12/J12</f>
        <v>122.12186146051</v>
      </c>
      <c r="I12" s="21" t="n">
        <v>1750</v>
      </c>
      <c r="J12" s="24" t="n">
        <f aca="false">(2*3.141592654*I12)/60</f>
        <v>183.259571483333</v>
      </c>
      <c r="K12" s="24" t="n">
        <v>4.2</v>
      </c>
      <c r="L12" s="27" t="n">
        <f aca="false">0.0421401*K12</f>
        <v>0.17698842</v>
      </c>
      <c r="M12" s="27" t="n">
        <v>0.1</v>
      </c>
      <c r="N12" s="27" t="n">
        <v>0.0031</v>
      </c>
      <c r="O12" s="24" t="n">
        <f aca="false">(E12/(F12*G12))*100</f>
        <v>86.3425925925926</v>
      </c>
      <c r="P12" s="27" t="n">
        <f aca="false">H12/G12</f>
        <v>1.1307579764862</v>
      </c>
      <c r="Q12" s="27" t="n">
        <f aca="false">H12/J12</f>
        <v>0.666387356862373</v>
      </c>
      <c r="R12" s="27" t="n">
        <f aca="false">(F12-(M12*G12))/J12</f>
        <v>1.25068501549369</v>
      </c>
      <c r="S12" s="23" t="n">
        <f aca="false">P12/(N12*L12)</f>
        <v>2060.92939626329</v>
      </c>
      <c r="T12" s="24" t="n">
        <f aca="false">((Q12*N12)+(L12*M12))/(N12*L12)</f>
        <v>36.0232111673188</v>
      </c>
      <c r="U12" s="23" t="n">
        <f aca="false">((Q12*M12)+(P12*R12))/(N12*L12)</f>
        <v>2699.02985748372</v>
      </c>
      <c r="V12" s="24" t="n">
        <f aca="false">SQRT(U12)</f>
        <v>51.9521881876377</v>
      </c>
      <c r="W12" s="27" t="n">
        <f aca="false">T12/(2*V12)</f>
        <v>0.346695802660057</v>
      </c>
      <c r="X12" s="27" t="n">
        <f aca="false">J12/F12</f>
        <v>0.763581547847222</v>
      </c>
      <c r="Y12" s="27" t="n">
        <f aca="false">S12/U12</f>
        <v>0.763581547847222</v>
      </c>
      <c r="Z12" s="22" t="n">
        <f aca="false">R12*J12</f>
        <v>229.2</v>
      </c>
      <c r="AA12" s="22" t="n">
        <f aca="false">(F12-Z12)/M12</f>
        <v>108</v>
      </c>
      <c r="AB12" s="23" t="n">
        <f aca="false">H12*J12</f>
        <v>22380</v>
      </c>
      <c r="AC12" s="83" t="n">
        <f aca="false">AC11+1</f>
        <v>2008</v>
      </c>
      <c r="AD12" s="83" t="s">
        <v>166</v>
      </c>
      <c r="AE12" s="16" t="n">
        <v>22380</v>
      </c>
      <c r="AF12" s="16" t="n">
        <v>240</v>
      </c>
      <c r="AG12" s="16" t="n">
        <v>108</v>
      </c>
    </row>
    <row r="13" s="143" customFormat="true" ht="12.75" hidden="false" customHeight="false" outlineLevel="0" collapsed="false">
      <c r="A13" s="134" t="n">
        <v>9</v>
      </c>
      <c r="B13" s="135" t="n">
        <f aca="false">B12+1</f>
        <v>2009</v>
      </c>
      <c r="C13" s="134"/>
      <c r="D13" s="136"/>
      <c r="E13" s="137" t="n">
        <f aca="false">746*D13</f>
        <v>0</v>
      </c>
      <c r="F13" s="134"/>
      <c r="G13" s="138"/>
      <c r="H13" s="139" t="e">
        <f aca="false">E13/J13</f>
        <v>#DIV/0!</v>
      </c>
      <c r="I13" s="135"/>
      <c r="J13" s="140" t="n">
        <f aca="false">(2*3.141592654*I13)/60</f>
        <v>0</v>
      </c>
      <c r="K13" s="140"/>
      <c r="L13" s="141" t="n">
        <f aca="false">0.0421401*K13</f>
        <v>0</v>
      </c>
      <c r="M13" s="141"/>
      <c r="N13" s="141"/>
      <c r="O13" s="140" t="e">
        <f aca="false">(E13/(F13*G13))*100</f>
        <v>#DIV/0!</v>
      </c>
      <c r="P13" s="141" t="e">
        <f aca="false">H13/G13</f>
        <v>#DIV/0!</v>
      </c>
      <c r="Q13" s="141" t="e">
        <f aca="false">H13/J13</f>
        <v>#DIV/0!</v>
      </c>
      <c r="R13" s="141" t="e">
        <f aca="false">(F13-(M13*G13))/J13</f>
        <v>#DIV/0!</v>
      </c>
      <c r="S13" s="142" t="e">
        <f aca="false">P13/(N13*L13)</f>
        <v>#DIV/0!</v>
      </c>
      <c r="T13" s="140" t="e">
        <f aca="false">((Q13*N13)+(L13*M13))/(N13*L13)</f>
        <v>#DIV/0!</v>
      </c>
      <c r="U13" s="142" t="e">
        <f aca="false">((Q13*M13)+(P13*R13))/(N13*L13)</f>
        <v>#DIV/0!</v>
      </c>
      <c r="V13" s="140" t="e">
        <f aca="false">SQRT(U13)</f>
        <v>#DIV/0!</v>
      </c>
      <c r="W13" s="141" t="e">
        <f aca="false">T13/(2*V13)</f>
        <v>#DIV/0!</v>
      </c>
      <c r="X13" s="141" t="e">
        <f aca="false">J13/F13</f>
        <v>#DIV/0!</v>
      </c>
      <c r="Y13" s="141" t="e">
        <f aca="false">S13/U13</f>
        <v>#DIV/0!</v>
      </c>
      <c r="Z13" s="136" t="e">
        <f aca="false">R13*J13</f>
        <v>#DIV/0!</v>
      </c>
      <c r="AA13" s="136" t="e">
        <f aca="false">(F13-Z13)/M13</f>
        <v>#DIV/0!</v>
      </c>
      <c r="AB13" s="142" t="e">
        <f aca="false">H13*J13</f>
        <v>#DIV/0!</v>
      </c>
      <c r="AC13" s="134" t="n">
        <f aca="false">AC12+1</f>
        <v>2009</v>
      </c>
      <c r="AD13" s="134"/>
      <c r="AE13" s="143" t="n">
        <v>0</v>
      </c>
    </row>
    <row r="14" customFormat="false" ht="12.75" hidden="false" customHeight="false" outlineLevel="0" collapsed="false">
      <c r="A14" s="83" t="n">
        <v>10</v>
      </c>
      <c r="B14" s="21" t="n">
        <f aca="false">B13+1</f>
        <v>2010</v>
      </c>
      <c r="C14" s="83" t="s">
        <v>167</v>
      </c>
      <c r="D14" s="22" t="n">
        <v>40</v>
      </c>
      <c r="E14" s="132" t="n">
        <f aca="false">746*D14</f>
        <v>29840</v>
      </c>
      <c r="F14" s="83" t="n">
        <v>240</v>
      </c>
      <c r="G14" s="133" t="n">
        <v>137</v>
      </c>
      <c r="H14" s="128" t="n">
        <f aca="false">E14/J14</f>
        <v>113.980404029809</v>
      </c>
      <c r="I14" s="21" t="n">
        <v>2500</v>
      </c>
      <c r="J14" s="24" t="n">
        <f aca="false">(2*3.141592654*I14)/60</f>
        <v>261.799387833333</v>
      </c>
      <c r="K14" s="24" t="n">
        <v>4.95</v>
      </c>
      <c r="L14" s="27" t="n">
        <f aca="false">0.0421401*K14</f>
        <v>0.208593495</v>
      </c>
      <c r="M14" s="27" t="n">
        <v>0.055</v>
      </c>
      <c r="N14" s="27" t="n">
        <v>0.0014</v>
      </c>
      <c r="O14" s="24" t="n">
        <f aca="false">(E14/(F14*G14))*100</f>
        <v>90.7542579075426</v>
      </c>
      <c r="P14" s="27" t="n">
        <f aca="false">H14/G14</f>
        <v>0.831973752042402</v>
      </c>
      <c r="Q14" s="27" t="n">
        <f aca="false">H14/J14</f>
        <v>0.435373073150084</v>
      </c>
      <c r="R14" s="27" t="n">
        <f aca="false">(F14-(M14*G14))/J14</f>
        <v>0.887950892184636</v>
      </c>
      <c r="S14" s="23" t="n">
        <f aca="false">P14/(N14*L14)</f>
        <v>2848.92376794671</v>
      </c>
      <c r="T14" s="24" t="n">
        <f aca="false">((Q14*N14)+(L14*M14))/(N14*L14)</f>
        <v>41.3728986111415</v>
      </c>
      <c r="U14" s="23" t="n">
        <f aca="false">((Q14*M14)+(P14*R14))/(N14*L14)</f>
        <v>2611.70092858465</v>
      </c>
      <c r="V14" s="24" t="n">
        <f aca="false">SQRT(U14)</f>
        <v>51.1048033807454</v>
      </c>
      <c r="W14" s="27" t="n">
        <f aca="false">T14/(2*V14)</f>
        <v>0.404784833070402</v>
      </c>
      <c r="X14" s="27" t="n">
        <f aca="false">J14/F14</f>
        <v>1.09083078263889</v>
      </c>
      <c r="Y14" s="27" t="n">
        <f aca="false">S14/U14</f>
        <v>1.09083078263889</v>
      </c>
      <c r="Z14" s="22" t="n">
        <f aca="false">R14*J14</f>
        <v>232.465</v>
      </c>
      <c r="AA14" s="22" t="n">
        <f aca="false">(F14-Z14)/M14</f>
        <v>137</v>
      </c>
      <c r="AB14" s="23" t="n">
        <f aca="false">H14*J14</f>
        <v>29840</v>
      </c>
      <c r="AC14" s="83" t="n">
        <f aca="false">AC13+1</f>
        <v>2010</v>
      </c>
      <c r="AD14" s="83" t="s">
        <v>168</v>
      </c>
      <c r="AE14" s="16" t="n">
        <v>29840</v>
      </c>
      <c r="AF14" s="16" t="n">
        <v>240</v>
      </c>
      <c r="AG14" s="16" t="n">
        <v>137</v>
      </c>
    </row>
    <row r="15" customFormat="false" ht="12.75" hidden="false" customHeight="false" outlineLevel="0" collapsed="false">
      <c r="A15" s="83" t="n">
        <v>10</v>
      </c>
      <c r="B15" s="21" t="n">
        <f aca="false">B14+1</f>
        <v>2011</v>
      </c>
      <c r="C15" s="83" t="s">
        <v>169</v>
      </c>
      <c r="D15" s="22"/>
      <c r="E15" s="132" t="n">
        <f aca="false">746*D15</f>
        <v>0</v>
      </c>
      <c r="F15" s="83" t="n">
        <v>500</v>
      </c>
      <c r="G15" s="133" t="n">
        <f aca="false">F15*S15*Q15/(P15*U15)</f>
        <v>73.2302685109845</v>
      </c>
      <c r="H15" s="128"/>
      <c r="I15" s="21" t="n">
        <f aca="false">F15*J15*60/(2*3.141592654)</f>
        <v>2486.39129940227</v>
      </c>
      <c r="J15" s="24" t="n">
        <f aca="false">S15/U15</f>
        <v>0.520748576078112</v>
      </c>
      <c r="K15" s="24"/>
      <c r="L15" s="27" t="n">
        <v>0.25</v>
      </c>
      <c r="M15" s="27" t="n">
        <v>0.25</v>
      </c>
      <c r="N15" s="27" t="n">
        <v>0.0045</v>
      </c>
      <c r="O15" s="24"/>
      <c r="P15" s="27" t="n">
        <v>1.6</v>
      </c>
      <c r="Q15" s="27" t="n">
        <v>0.45</v>
      </c>
      <c r="R15" s="27" t="n">
        <v>1.85</v>
      </c>
      <c r="S15" s="23" t="n">
        <f aca="false">P15/(N15*L15)</f>
        <v>1422.22222222222</v>
      </c>
      <c r="T15" s="24" t="n">
        <f aca="false">((Q15*N15)+(L15*M15))/(N15*L15)</f>
        <v>57.3555555555556</v>
      </c>
      <c r="U15" s="23" t="n">
        <f aca="false">((Q15*M15)+(P15*R15))/(N15*L15)</f>
        <v>2731.11111111111</v>
      </c>
      <c r="V15" s="24" t="n">
        <f aca="false">SQRT(U15)</f>
        <v>52.2600335927094</v>
      </c>
      <c r="W15" s="27" t="n">
        <f aca="false">T15/(2*V15)</f>
        <v>0.548751613925073</v>
      </c>
      <c r="X15" s="27" t="n">
        <f aca="false">J15/F15</f>
        <v>0.00104149715215622</v>
      </c>
      <c r="Y15" s="27" t="n">
        <f aca="false">S15/U15</f>
        <v>0.520748576078112</v>
      </c>
      <c r="Z15" s="22" t="n">
        <f aca="false">R15*J15</f>
        <v>0.963384865744508</v>
      </c>
      <c r="AA15" s="22" t="n">
        <f aca="false">(F15-Z15)/M15</f>
        <v>1996.14646053702</v>
      </c>
      <c r="AB15" s="23" t="n">
        <f aca="false">H15*J15</f>
        <v>0</v>
      </c>
      <c r="AC15" s="83" t="n">
        <f aca="false">AC14+1</f>
        <v>2011</v>
      </c>
      <c r="AD15" s="83" t="s">
        <v>168</v>
      </c>
      <c r="AE15" s="16" t="n">
        <v>29840</v>
      </c>
      <c r="AF15" s="16" t="n">
        <v>240</v>
      </c>
      <c r="AG15" s="16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70703125" defaultRowHeight="15" zeroHeight="false" outlineLevelRow="0" outlineLevelCol="0"/>
  <cols>
    <col collapsed="false" customWidth="true" hidden="false" outlineLevel="0" max="1" min="1" style="144" width="5.13"/>
    <col collapsed="false" customWidth="true" hidden="false" outlineLevel="0" max="2" min="2" style="144" width="30.56"/>
    <col collapsed="false" customWidth="true" hidden="false" outlineLevel="0" max="3" min="3" style="144" width="1.85"/>
    <col collapsed="false" customWidth="false" hidden="false" outlineLevel="0" max="4" min="4" style="144" width="22.7"/>
    <col collapsed="false" customWidth="true" hidden="false" outlineLevel="0" max="5" min="5" style="144" width="12.99"/>
    <col collapsed="false" customWidth="true" hidden="false" outlineLevel="0" max="6" min="6" style="144" width="14.41"/>
    <col collapsed="false" customWidth="true" hidden="false" outlineLevel="0" max="7" min="7" style="144" width="11.85"/>
    <col collapsed="false" customWidth="false" hidden="false" outlineLevel="0" max="257" min="8" style="144" width="22.7"/>
  </cols>
  <sheetData>
    <row r="1" customFormat="false" ht="15" hidden="false" customHeight="false" outlineLevel="0" collapsed="false">
      <c r="A1" s="144" t="s">
        <v>170</v>
      </c>
    </row>
    <row r="2" customFormat="false" ht="15" hidden="false" customHeight="false" outlineLevel="0" collapsed="false">
      <c r="A2" s="144" t="s">
        <v>171</v>
      </c>
    </row>
    <row r="4" customFormat="false" ht="15" hidden="false" customHeight="false" outlineLevel="0" collapsed="false">
      <c r="A4" s="144" t="s">
        <v>172</v>
      </c>
      <c r="D4" s="144" t="s">
        <v>173</v>
      </c>
    </row>
    <row r="5" customFormat="false" ht="15" hidden="false" customHeight="false" outlineLevel="0" collapsed="false">
      <c r="A5" s="144" t="s">
        <v>174</v>
      </c>
      <c r="D5" s="144" t="s">
        <v>175</v>
      </c>
    </row>
    <row r="6" customFormat="false" ht="15" hidden="false" customHeight="false" outlineLevel="0" collapsed="false">
      <c r="A6" s="144" t="s">
        <v>176</v>
      </c>
      <c r="D6" s="144" t="s">
        <v>177</v>
      </c>
    </row>
    <row r="7" customFormat="false" ht="15" hidden="false" customHeight="false" outlineLevel="0" collapsed="false">
      <c r="A7" s="144" t="s">
        <v>178</v>
      </c>
      <c r="D7" s="144" t="s">
        <v>179</v>
      </c>
    </row>
    <row r="9" s="148" customFormat="true" ht="15" hidden="false" customHeight="false" outlineLevel="0" collapsed="false">
      <c r="A9" s="145" t="s">
        <v>0</v>
      </c>
      <c r="B9" s="145" t="s">
        <v>180</v>
      </c>
      <c r="C9" s="146"/>
      <c r="D9" s="147" t="s">
        <v>181</v>
      </c>
      <c r="E9" s="145" t="s">
        <v>182</v>
      </c>
      <c r="F9" s="145" t="s">
        <v>183</v>
      </c>
    </row>
    <row r="10" customFormat="false" ht="15" hidden="false" customHeight="false" outlineLevel="0" collapsed="false">
      <c r="A10" s="145"/>
      <c r="B10" s="145"/>
      <c r="C10" s="149"/>
      <c r="D10" s="147"/>
      <c r="E10" s="145"/>
      <c r="F10" s="145"/>
    </row>
    <row r="11" customFormat="false" ht="15" hidden="false" customHeight="false" outlineLevel="0" collapsed="false">
      <c r="A11" s="145" t="n">
        <v>1</v>
      </c>
      <c r="B11" s="150" t="s">
        <v>160</v>
      </c>
      <c r="C11" s="151"/>
      <c r="D11" s="147" t="s">
        <v>184</v>
      </c>
      <c r="E11" s="152" t="n">
        <v>91.037037037037</v>
      </c>
      <c r="F11" s="153" t="s">
        <v>105</v>
      </c>
    </row>
    <row r="12" customFormat="false" ht="15" hidden="false" customHeight="false" outlineLevel="0" collapsed="false">
      <c r="A12" s="145" t="n">
        <v>2</v>
      </c>
      <c r="B12" s="150" t="s">
        <v>161</v>
      </c>
      <c r="C12" s="151"/>
      <c r="D12" s="147" t="s">
        <v>185</v>
      </c>
      <c r="E12" s="152" t="n">
        <v>88.1111111111111</v>
      </c>
      <c r="F12" s="153" t="s">
        <v>186</v>
      </c>
    </row>
    <row r="13" customFormat="false" ht="15" hidden="false" customHeight="false" outlineLevel="0" collapsed="false">
      <c r="A13" s="145" t="n">
        <v>3</v>
      </c>
      <c r="B13" s="150" t="s">
        <v>162</v>
      </c>
      <c r="C13" s="151"/>
      <c r="D13" s="147" t="s">
        <v>187</v>
      </c>
      <c r="E13" s="152" t="n">
        <v>92.537037037037</v>
      </c>
      <c r="F13" s="153" t="s">
        <v>100</v>
      </c>
    </row>
    <row r="14" customFormat="false" ht="15" hidden="false" customHeight="false" outlineLevel="0" collapsed="false">
      <c r="A14" s="145" t="n">
        <v>4</v>
      </c>
      <c r="B14" s="150" t="s">
        <v>163</v>
      </c>
      <c r="C14" s="151"/>
      <c r="D14" s="147" t="s">
        <v>188</v>
      </c>
      <c r="E14" s="152" t="n">
        <v>91.3148148148148</v>
      </c>
      <c r="F14" s="153" t="s">
        <v>105</v>
      </c>
    </row>
    <row r="15" customFormat="false" ht="15" hidden="false" customHeight="false" outlineLevel="0" collapsed="false">
      <c r="A15" s="145" t="n">
        <v>5</v>
      </c>
      <c r="B15" s="150" t="s">
        <v>164</v>
      </c>
      <c r="C15" s="151"/>
      <c r="D15" s="147" t="s">
        <v>189</v>
      </c>
      <c r="E15" s="152" t="n">
        <v>87.0833333333333</v>
      </c>
      <c r="F15" s="153" t="s">
        <v>186</v>
      </c>
    </row>
    <row r="16" customFormat="false" ht="15" hidden="false" customHeight="false" outlineLevel="0" collapsed="false">
      <c r="A16" s="145" t="n">
        <v>6</v>
      </c>
      <c r="B16" s="154" t="s">
        <v>165</v>
      </c>
      <c r="C16" s="151"/>
      <c r="D16" s="147" t="s">
        <v>190</v>
      </c>
      <c r="E16" s="152" t="n">
        <v>90.3333333333333</v>
      </c>
      <c r="F16" s="153" t="s">
        <v>105</v>
      </c>
    </row>
    <row r="17" customFormat="false" ht="15" hidden="false" customHeight="false" outlineLevel="0" collapsed="false">
      <c r="A17" s="145" t="n">
        <v>7</v>
      </c>
      <c r="B17" s="150" t="s">
        <v>166</v>
      </c>
      <c r="C17" s="151"/>
      <c r="D17" s="147" t="s">
        <v>191</v>
      </c>
      <c r="E17" s="152" t="n">
        <v>91.4351851851852</v>
      </c>
      <c r="F17" s="153" t="s">
        <v>105</v>
      </c>
    </row>
    <row r="18" customFormat="false" ht="15" hidden="false" customHeight="false" outlineLevel="0" collapsed="false">
      <c r="A18" s="145" t="n">
        <v>8</v>
      </c>
      <c r="B18" s="150" t="s">
        <v>167</v>
      </c>
      <c r="C18" s="151"/>
      <c r="D18" s="147" t="s">
        <v>192</v>
      </c>
      <c r="E18" s="152" t="n">
        <v>92.2777777777778</v>
      </c>
      <c r="F18" s="153" t="s">
        <v>100</v>
      </c>
    </row>
    <row r="20" customFormat="false" ht="15" hidden="false" customHeight="false" outlineLevel="0" collapsed="false">
      <c r="E20" s="144" t="s">
        <v>193</v>
      </c>
    </row>
    <row r="21" customFormat="false" ht="15" hidden="false" customHeight="false" outlineLevel="0" collapsed="false">
      <c r="A21" s="144" t="s">
        <v>194</v>
      </c>
      <c r="E21" s="144" t="s">
        <v>195</v>
      </c>
    </row>
    <row r="23" customFormat="false" ht="15" hidden="false" customHeight="false" outlineLevel="0" collapsed="false">
      <c r="A23" s="144" t="s">
        <v>196</v>
      </c>
      <c r="E23" s="144" t="s">
        <v>197</v>
      </c>
    </row>
    <row r="24" customFormat="false" ht="15" hidden="false" customHeight="false" outlineLevel="0" collapsed="false">
      <c r="A24" s="144" t="s">
        <v>198</v>
      </c>
      <c r="E24" s="144" t="s">
        <v>197</v>
      </c>
    </row>
    <row r="26" customFormat="false" ht="15" hidden="false" customHeight="false" outlineLevel="0" collapsed="false">
      <c r="A26" s="144" t="s">
        <v>199</v>
      </c>
    </row>
    <row r="27" customFormat="false" ht="15" hidden="false" customHeight="false" outlineLevel="0" collapsed="false">
      <c r="A27" s="144" t="s">
        <v>200</v>
      </c>
      <c r="C27" s="144" t="s">
        <v>98</v>
      </c>
    </row>
    <row r="28" customFormat="false" ht="15" hidden="false" customHeight="false" outlineLevel="0" collapsed="false">
      <c r="A28" s="144" t="s">
        <v>201</v>
      </c>
      <c r="C28" s="144" t="s">
        <v>126</v>
      </c>
    </row>
    <row r="29" customFormat="false" ht="15" hidden="false" customHeight="false" outlineLevel="0" collapsed="false">
      <c r="A29" s="144" t="s">
        <v>202</v>
      </c>
      <c r="C29" s="144" t="s">
        <v>105</v>
      </c>
    </row>
    <row r="30" customFormat="false" ht="15" hidden="false" customHeight="false" outlineLevel="0" collapsed="false">
      <c r="A30" s="144" t="s">
        <v>203</v>
      </c>
      <c r="C30" s="144" t="s">
        <v>186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8.41"/>
    <col collapsed="false" customWidth="true" hidden="false" outlineLevel="0" max="3" min="3" style="16" width="29.41"/>
    <col collapsed="false" customWidth="true" hidden="false" outlineLevel="0" max="4" min="4" style="16" width="7.99"/>
    <col collapsed="false" customWidth="true" hidden="false" outlineLevel="0" max="5" min="5" style="16" width="10.28"/>
    <col collapsed="false" customWidth="true" hidden="false" outlineLevel="0" max="6" min="6" style="16" width="6.7"/>
    <col collapsed="false" customWidth="true" hidden="false" outlineLevel="0" max="7" min="7" style="16" width="6.85"/>
    <col collapsed="false" customWidth="true" hidden="false" outlineLevel="0" max="8" min="8" style="16" width="8.7"/>
    <col collapsed="false" customWidth="true" hidden="false" outlineLevel="0" max="9" min="9" style="16" width="7.56"/>
    <col collapsed="false" customWidth="true" hidden="false" outlineLevel="0" max="10" min="10" style="16" width="8.56"/>
    <col collapsed="false" customWidth="false" hidden="false" outlineLevel="0" max="11" min="11" style="16" width="9.14"/>
    <col collapsed="false" customWidth="true" hidden="false" outlineLevel="0" max="12" min="12" style="16" width="8.85"/>
    <col collapsed="false" customWidth="true" hidden="false" outlineLevel="0" max="13" min="13" style="16" width="8.99"/>
    <col collapsed="false" customWidth="false" hidden="false" outlineLevel="0" max="257" min="14" style="16" width="9.14"/>
  </cols>
  <sheetData>
    <row r="1" customFormat="false" ht="12.7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6</v>
      </c>
      <c r="E1" s="21" t="s">
        <v>204</v>
      </c>
      <c r="F1" s="21" t="s">
        <v>205</v>
      </c>
      <c r="G1" s="21" t="s">
        <v>206</v>
      </c>
      <c r="H1" s="25" t="s">
        <v>40</v>
      </c>
      <c r="I1" s="21" t="s">
        <v>207</v>
      </c>
      <c r="J1" s="21" t="s">
        <v>208</v>
      </c>
      <c r="K1" s="21" t="s">
        <v>209</v>
      </c>
      <c r="L1" s="25" t="s">
        <v>210</v>
      </c>
    </row>
    <row r="2" customFormat="false" ht="12.75" hidden="false" customHeight="false" outlineLevel="0" collapsed="false">
      <c r="A2" s="83" t="n">
        <v>0</v>
      </c>
      <c r="B2" s="83"/>
      <c r="C2" s="83" t="s">
        <v>13</v>
      </c>
      <c r="D2" s="83" t="n">
        <v>40000</v>
      </c>
      <c r="E2" s="83" t="n">
        <v>400</v>
      </c>
      <c r="F2" s="83" t="n">
        <v>121</v>
      </c>
      <c r="G2" s="83" t="n">
        <v>471</v>
      </c>
      <c r="H2" s="83" t="n">
        <v>810</v>
      </c>
      <c r="I2" s="83" t="n">
        <v>0.6</v>
      </c>
      <c r="J2" s="83" t="n">
        <v>0.485</v>
      </c>
      <c r="K2" s="83" t="n">
        <v>0.00563</v>
      </c>
      <c r="L2" s="83" t="n">
        <v>79.6</v>
      </c>
    </row>
    <row r="3" customFormat="false" ht="15" hidden="false" customHeight="false" outlineLevel="0" collapsed="false">
      <c r="A3" s="83" t="n">
        <v>1</v>
      </c>
      <c r="B3" s="85" t="n">
        <v>2001</v>
      </c>
      <c r="C3" s="85" t="s">
        <v>160</v>
      </c>
      <c r="D3" s="83" t="n">
        <v>37300</v>
      </c>
      <c r="E3" s="83" t="n">
        <v>500</v>
      </c>
      <c r="F3" s="83" t="n">
        <v>84</v>
      </c>
      <c r="G3" s="83" t="n">
        <v>142.475505037261</v>
      </c>
      <c r="H3" s="83" t="n">
        <v>2500</v>
      </c>
      <c r="I3" s="83" t="n">
        <v>0.208593495</v>
      </c>
      <c r="J3" s="83" t="n">
        <v>0.225</v>
      </c>
      <c r="K3" s="83" t="n">
        <v>0.008</v>
      </c>
      <c r="L3" s="83" t="n">
        <v>88.8095238095238</v>
      </c>
    </row>
    <row r="4" customFormat="false" ht="15" hidden="false" customHeight="false" outlineLevel="0" collapsed="false">
      <c r="A4" s="83" t="n">
        <v>2</v>
      </c>
      <c r="B4" s="85" t="n">
        <f aca="false">B3+1</f>
        <v>2002</v>
      </c>
      <c r="C4" s="85" t="s">
        <v>161</v>
      </c>
      <c r="D4" s="83" t="n">
        <v>3730</v>
      </c>
      <c r="E4" s="83" t="n">
        <v>240</v>
      </c>
      <c r="F4" s="83" t="n">
        <v>18.4</v>
      </c>
      <c r="G4" s="83" t="n">
        <v>20.3536435767516</v>
      </c>
      <c r="H4" s="83" t="n">
        <v>1750</v>
      </c>
      <c r="I4" s="83" t="n">
        <v>0.028233867</v>
      </c>
      <c r="J4" s="83" t="n">
        <v>0.37</v>
      </c>
      <c r="K4" s="83" t="n">
        <v>0.011</v>
      </c>
      <c r="L4" s="83" t="n">
        <v>84.4655797101449</v>
      </c>
    </row>
    <row r="5" customFormat="false" ht="15" hidden="false" customHeight="false" outlineLevel="0" collapsed="false">
      <c r="A5" s="83" t="n">
        <v>3</v>
      </c>
      <c r="B5" s="85" t="n">
        <f aca="false">B4+1</f>
        <v>2003</v>
      </c>
      <c r="C5" s="85" t="s">
        <v>162</v>
      </c>
      <c r="D5" s="83" t="n">
        <v>3730</v>
      </c>
      <c r="E5" s="83" t="n">
        <v>240</v>
      </c>
      <c r="F5" s="83" t="n">
        <v>18.3</v>
      </c>
      <c r="G5" s="83" t="n">
        <v>14.2475505037261</v>
      </c>
      <c r="H5" s="83" t="n">
        <v>2500</v>
      </c>
      <c r="I5" s="83" t="n">
        <v>0.028233867</v>
      </c>
      <c r="J5" s="83" t="n">
        <v>0.2</v>
      </c>
      <c r="K5" s="83" t="n">
        <v>0.0007</v>
      </c>
      <c r="L5" s="83" t="n">
        <v>84.9271402550091</v>
      </c>
    </row>
    <row r="6" customFormat="false" ht="15" hidden="false" customHeight="false" outlineLevel="0" collapsed="false">
      <c r="A6" s="83" t="n">
        <v>4</v>
      </c>
      <c r="B6" s="85" t="n">
        <f aca="false">B5+1</f>
        <v>2004</v>
      </c>
      <c r="C6" s="85"/>
      <c r="D6" s="83" t="n">
        <v>44760</v>
      </c>
      <c r="E6" s="83" t="n">
        <v>240</v>
      </c>
      <c r="F6" s="83" t="n">
        <v>210</v>
      </c>
      <c r="G6" s="83" t="n">
        <v>170.970606044714</v>
      </c>
      <c r="H6" s="83" t="n">
        <v>2500</v>
      </c>
      <c r="I6" s="83" t="n">
        <v>0.23598456</v>
      </c>
      <c r="J6" s="83" t="n">
        <v>0.035</v>
      </c>
      <c r="K6" s="83" t="n">
        <v>0.001</v>
      </c>
      <c r="L6" s="83" t="n">
        <v>88.8095238095238</v>
      </c>
    </row>
    <row r="7" customFormat="false" ht="15" hidden="false" customHeight="false" outlineLevel="0" collapsed="false">
      <c r="A7" s="83" t="n">
        <v>5</v>
      </c>
      <c r="B7" s="85" t="n">
        <f aca="false">B6+1</f>
        <v>2005</v>
      </c>
      <c r="C7" s="85" t="s">
        <v>163</v>
      </c>
      <c r="D7" s="83" t="n">
        <v>14920</v>
      </c>
      <c r="E7" s="83" t="n">
        <v>240</v>
      </c>
      <c r="F7" s="83" t="n">
        <v>70.5</v>
      </c>
      <c r="G7" s="83" t="n">
        <v>81.41</v>
      </c>
      <c r="H7" s="83" t="n">
        <v>1750</v>
      </c>
      <c r="I7" s="83" t="n">
        <v>0.143</v>
      </c>
      <c r="J7" s="83" t="n">
        <v>0.176</v>
      </c>
      <c r="K7" s="83" t="n">
        <v>0.008</v>
      </c>
      <c r="L7" s="83" t="n">
        <v>90.9756097560976</v>
      </c>
    </row>
    <row r="8" customFormat="false" ht="15" hidden="false" customHeight="false" outlineLevel="0" collapsed="false">
      <c r="A8" s="83" t="n">
        <v>6</v>
      </c>
      <c r="B8" s="85" t="n">
        <f aca="false">B7+1</f>
        <v>2006</v>
      </c>
      <c r="C8" s="85" t="s">
        <v>164</v>
      </c>
      <c r="D8" s="83" t="n">
        <v>18650</v>
      </c>
      <c r="E8" s="83" t="n">
        <v>240</v>
      </c>
      <c r="F8" s="83" t="n">
        <v>89</v>
      </c>
      <c r="G8" s="83" t="n">
        <v>77.4323396941637</v>
      </c>
      <c r="H8" s="83" t="n">
        <v>2300</v>
      </c>
      <c r="I8" s="83" t="n">
        <v>0.17698842</v>
      </c>
      <c r="J8" s="83" t="n">
        <v>0.102</v>
      </c>
      <c r="K8" s="83" t="n">
        <v>0.003</v>
      </c>
      <c r="L8" s="83" t="n">
        <v>87.312734082397</v>
      </c>
    </row>
    <row r="9" customFormat="false" ht="15" hidden="false" customHeight="false" outlineLevel="0" collapsed="false">
      <c r="A9" s="83" t="n">
        <v>7</v>
      </c>
      <c r="B9" s="85" t="n">
        <f aca="false">B8+1</f>
        <v>2007</v>
      </c>
      <c r="C9" s="155" t="s">
        <v>165</v>
      </c>
      <c r="D9" s="83" t="n">
        <v>5595</v>
      </c>
      <c r="E9" s="83" t="n">
        <v>240</v>
      </c>
      <c r="F9" s="83" t="n">
        <v>26.4</v>
      </c>
      <c r="G9" s="83" t="n">
        <v>21.3713257555892</v>
      </c>
      <c r="H9" s="83" t="n">
        <v>2500</v>
      </c>
      <c r="I9" s="83" t="n">
        <v>0.028233867</v>
      </c>
      <c r="J9" s="83" t="n">
        <v>0.2</v>
      </c>
      <c r="K9" s="83" t="n">
        <v>0.0067</v>
      </c>
      <c r="L9" s="83" t="n">
        <v>88.3049242424243</v>
      </c>
    </row>
    <row r="10" customFormat="false" ht="15" hidden="false" customHeight="false" outlineLevel="0" collapsed="false">
      <c r="A10" s="83" t="n">
        <v>8</v>
      </c>
      <c r="B10" s="85" t="n">
        <f aca="false">B9+1</f>
        <v>2008</v>
      </c>
      <c r="C10" s="85" t="s">
        <v>166</v>
      </c>
      <c r="D10" s="83" t="n">
        <v>22380</v>
      </c>
      <c r="E10" s="83" t="n">
        <v>240</v>
      </c>
      <c r="F10" s="83" t="n">
        <v>106</v>
      </c>
      <c r="G10" s="83" t="n">
        <v>185.837615265993</v>
      </c>
      <c r="H10" s="83" t="n">
        <v>1150</v>
      </c>
      <c r="I10" s="83" t="n">
        <v>0.4635411</v>
      </c>
      <c r="J10" s="83" t="n">
        <v>0.127</v>
      </c>
      <c r="K10" s="83" t="n">
        <v>0.004</v>
      </c>
      <c r="L10" s="83" t="n">
        <v>87.9716981132076</v>
      </c>
    </row>
    <row r="11" customFormat="false" ht="15" hidden="false" customHeight="false" outlineLevel="0" collapsed="false">
      <c r="A11" s="83" t="n">
        <v>9</v>
      </c>
      <c r="B11" s="85" t="n">
        <f aca="false">B10+1</f>
        <v>2009</v>
      </c>
      <c r="C11" s="85"/>
      <c r="D11" s="83" t="n">
        <v>29840</v>
      </c>
      <c r="E11" s="83" t="n">
        <v>500</v>
      </c>
      <c r="F11" s="83" t="n">
        <v>66</v>
      </c>
      <c r="G11" s="83" t="n">
        <v>113.980404029809</v>
      </c>
      <c r="H11" s="83" t="n">
        <v>2500</v>
      </c>
      <c r="I11" s="83" t="n">
        <v>0.208593495</v>
      </c>
      <c r="J11" s="83" t="n">
        <v>0.25</v>
      </c>
      <c r="K11" s="83" t="n">
        <v>0.008</v>
      </c>
      <c r="L11" s="83" t="n">
        <v>90.4242424242424</v>
      </c>
    </row>
    <row r="12" customFormat="false" ht="15" hidden="false" customHeight="false" outlineLevel="0" collapsed="false">
      <c r="A12" s="83" t="n">
        <v>10</v>
      </c>
      <c r="B12" s="85" t="n">
        <f aca="false">B11+1</f>
        <v>2010</v>
      </c>
      <c r="C12" s="85" t="s">
        <v>168</v>
      </c>
      <c r="D12" s="83" t="n">
        <v>14920</v>
      </c>
      <c r="E12" s="83" t="n">
        <v>240</v>
      </c>
      <c r="F12" s="83" t="n">
        <v>70.5</v>
      </c>
      <c r="G12" s="83" t="n">
        <v>81.4145743070065</v>
      </c>
      <c r="H12" s="83" t="n">
        <v>1750</v>
      </c>
      <c r="I12" s="83" t="n">
        <v>0.14327634</v>
      </c>
      <c r="J12" s="83" t="n">
        <v>0.176</v>
      </c>
      <c r="K12" s="83" t="n">
        <v>0.08</v>
      </c>
      <c r="L12" s="83" t="n">
        <v>88.1796690307329</v>
      </c>
    </row>
    <row r="13" customFormat="false" ht="15" hidden="false" customHeight="false" outlineLevel="0" collapsed="false">
      <c r="A13" s="83" t="n">
        <v>11</v>
      </c>
      <c r="B13" s="85" t="n">
        <f aca="false">B12+1</f>
        <v>2011</v>
      </c>
      <c r="C13" s="85"/>
      <c r="D13" s="83" t="n">
        <v>11190</v>
      </c>
      <c r="E13" s="83" t="n">
        <v>240</v>
      </c>
      <c r="F13" s="83" t="n">
        <v>54</v>
      </c>
      <c r="G13" s="83" t="n">
        <v>42.7426515111784</v>
      </c>
      <c r="H13" s="83" t="n">
        <v>2500</v>
      </c>
      <c r="I13" s="83" t="n">
        <v>0.06321015</v>
      </c>
      <c r="J13" s="83" t="n">
        <v>0.225</v>
      </c>
      <c r="K13" s="83" t="n">
        <v>0.0049</v>
      </c>
      <c r="L13" s="83" t="n">
        <v>86.3425925925926</v>
      </c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6" customFormat="false" ht="12.75" hidden="false" customHeight="false" outlineLevel="0" collapsed="false">
      <c r="A16" s="21" t="s">
        <v>0</v>
      </c>
      <c r="B16" s="21" t="s">
        <v>1</v>
      </c>
      <c r="C16" s="21" t="s">
        <v>2</v>
      </c>
      <c r="D16" s="156" t="s">
        <v>211</v>
      </c>
      <c r="E16" s="25" t="s">
        <v>212</v>
      </c>
      <c r="F16" s="21" t="s">
        <v>156</v>
      </c>
      <c r="G16" s="83" t="s">
        <v>48</v>
      </c>
      <c r="H16" s="21" t="s">
        <v>213</v>
      </c>
      <c r="I16" s="21" t="s">
        <v>146</v>
      </c>
      <c r="J16" s="25" t="s">
        <v>214</v>
      </c>
      <c r="K16" s="25" t="s">
        <v>54</v>
      </c>
      <c r="L16" s="21" t="s">
        <v>215</v>
      </c>
      <c r="M16" s="21" t="s">
        <v>216</v>
      </c>
    </row>
    <row r="17" customFormat="false" ht="12.75" hidden="false" customHeight="false" outlineLevel="0" collapsed="false">
      <c r="A17" s="83" t="n">
        <v>0</v>
      </c>
      <c r="B17" s="83"/>
      <c r="C17" s="83" t="s">
        <v>13</v>
      </c>
      <c r="D17" s="83" t="n">
        <v>84.823001658</v>
      </c>
      <c r="E17" s="83" t="n">
        <f aca="false">82.6446280991736/100</f>
        <v>0.826446280991736</v>
      </c>
      <c r="F17" s="83" t="n">
        <v>3.89256198347107</v>
      </c>
      <c r="G17" s="83" t="n">
        <v>5.55273912492553</v>
      </c>
      <c r="H17" s="83" t="n">
        <v>4.02384958476424</v>
      </c>
      <c r="I17" s="83" t="n">
        <v>1152.32740777711</v>
      </c>
      <c r="J17" s="83" t="n">
        <v>73.7158916449425</v>
      </c>
      <c r="K17" s="83" t="n">
        <v>0.647080374339917</v>
      </c>
      <c r="L17" s="83" t="n">
        <v>0.212057504145</v>
      </c>
      <c r="M17" s="83" t="n">
        <v>0.212057504145</v>
      </c>
    </row>
    <row r="18" customFormat="false" ht="15" hidden="false" customHeight="false" outlineLevel="0" collapsed="false">
      <c r="A18" s="83" t="n">
        <v>1</v>
      </c>
      <c r="B18" s="85" t="n">
        <v>2001</v>
      </c>
      <c r="C18" s="85" t="s">
        <v>16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5" hidden="false" customHeight="false" outlineLevel="0" collapsed="false">
      <c r="A19" s="83" t="n">
        <v>2</v>
      </c>
      <c r="B19" s="85" t="n">
        <f aca="false">B18+1</f>
        <v>2002</v>
      </c>
      <c r="C19" s="85" t="s">
        <v>16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5" hidden="false" customHeight="false" outlineLevel="0" collapsed="false">
      <c r="A20" s="83" t="n">
        <v>3</v>
      </c>
      <c r="B20" s="85" t="n">
        <f aca="false">B19+1</f>
        <v>2003</v>
      </c>
      <c r="C20" s="85" t="s">
        <v>16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5" hidden="false" customHeight="false" outlineLevel="0" collapsed="false">
      <c r="A21" s="83" t="n">
        <v>4</v>
      </c>
      <c r="B21" s="85" t="n">
        <f aca="false">B20+1</f>
        <v>2004</v>
      </c>
      <c r="C21" s="85"/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5" hidden="false" customHeight="false" outlineLevel="0" collapsed="false">
      <c r="A22" s="83" t="n">
        <v>5</v>
      </c>
      <c r="B22" s="85" t="n">
        <f aca="false">B21+1</f>
        <v>2005</v>
      </c>
      <c r="C22" s="85" t="s">
        <v>163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5" hidden="false" customHeight="false" outlineLevel="0" collapsed="false">
      <c r="A23" s="83" t="n">
        <v>6</v>
      </c>
      <c r="B23" s="85" t="n">
        <f aca="false">B22+1</f>
        <v>2006</v>
      </c>
      <c r="C23" s="85" t="s">
        <v>164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" hidden="false" customHeight="false" outlineLevel="0" collapsed="false">
      <c r="A24" s="83" t="n">
        <v>7</v>
      </c>
      <c r="B24" s="85" t="n">
        <f aca="false">B23+1</f>
        <v>2007</v>
      </c>
      <c r="C24" s="155" t="s">
        <v>165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A25" s="83" t="n">
        <v>8</v>
      </c>
      <c r="B25" s="85" t="n">
        <f aca="false">B24+1</f>
        <v>2008</v>
      </c>
      <c r="C25" s="85" t="s">
        <v>166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5" hidden="false" customHeight="false" outlineLevel="0" collapsed="false">
      <c r="A26" s="83" t="n">
        <v>9</v>
      </c>
      <c r="B26" s="85" t="n">
        <f aca="false">B25+1</f>
        <v>2009</v>
      </c>
      <c r="C26" s="85"/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false" outlineLevel="0" collapsed="false">
      <c r="A27" s="83" t="n">
        <v>10</v>
      </c>
      <c r="B27" s="85" t="n">
        <f aca="false">B26+1</f>
        <v>2010</v>
      </c>
      <c r="C27" s="85" t="s">
        <v>168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15" hidden="false" customHeight="false" outlineLevel="0" collapsed="false">
      <c r="A28" s="83" t="n">
        <v>11</v>
      </c>
      <c r="B28" s="85" t="n">
        <f aca="false">B27+1</f>
        <v>2011</v>
      </c>
      <c r="C28" s="85"/>
      <c r="D28" s="83"/>
      <c r="E28" s="83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</row>
    <row r="31" customFormat="false" ht="12.75" hidden="false" customHeight="false" outlineLevel="0" collapsed="false">
      <c r="B31" s="16" t="s">
        <v>217</v>
      </c>
      <c r="C31" s="157" t="s">
        <v>218</v>
      </c>
      <c r="D31" s="157"/>
      <c r="E31" s="157"/>
    </row>
    <row r="32" customFormat="false" ht="12.75" hidden="false" customHeight="false" outlineLevel="0" collapsed="false">
      <c r="C32" s="16" t="s">
        <v>219</v>
      </c>
    </row>
    <row r="33" customFormat="false" ht="12.75" hidden="false" customHeight="false" outlineLevel="0" collapsed="false">
      <c r="C33" s="16" t="s">
        <v>220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3.56"/>
    <col collapsed="false" customWidth="true" hidden="false" outlineLevel="0" max="2" min="2" style="99" width="8.41"/>
    <col collapsed="false" customWidth="true" hidden="false" outlineLevel="0" max="3" min="3" style="99" width="25.41"/>
    <col collapsed="false" customWidth="true" hidden="false" outlineLevel="0" max="7" min="4" style="158" width="6.41"/>
    <col collapsed="false" customWidth="true" hidden="false" outlineLevel="0" max="8" min="8" style="159" width="5.85"/>
    <col collapsed="false" customWidth="true" hidden="false" outlineLevel="0" max="9" min="9" style="159" width="5.41"/>
    <col collapsed="false" customWidth="true" hidden="false" outlineLevel="0" max="10" min="10" style="160" width="6.85"/>
    <col collapsed="false" customWidth="true" hidden="false" outlineLevel="0" max="11" min="11" style="161" width="6.56"/>
    <col collapsed="false" customWidth="true" hidden="false" outlineLevel="0" max="12" min="12" style="104" width="4.28"/>
    <col collapsed="false" customWidth="false" hidden="false" outlineLevel="0" max="257" min="13" style="99" width="9.14"/>
  </cols>
  <sheetData>
    <row r="1" customFormat="false" ht="15" hidden="false" customHeight="false" outlineLevel="0" collapsed="false">
      <c r="A1" s="86" t="s">
        <v>0</v>
      </c>
      <c r="B1" s="86" t="s">
        <v>1</v>
      </c>
      <c r="C1" s="86" t="s">
        <v>2</v>
      </c>
      <c r="D1" s="89" t="s">
        <v>3</v>
      </c>
      <c r="E1" s="89" t="s">
        <v>4</v>
      </c>
      <c r="F1" s="89" t="s">
        <v>5</v>
      </c>
      <c r="G1" s="89" t="s">
        <v>6</v>
      </c>
      <c r="H1" s="88" t="s">
        <v>8</v>
      </c>
      <c r="I1" s="88" t="s">
        <v>9</v>
      </c>
      <c r="J1" s="87" t="s">
        <v>10</v>
      </c>
      <c r="K1" s="162" t="s">
        <v>11</v>
      </c>
      <c r="L1" s="106" t="s">
        <v>12</v>
      </c>
    </row>
    <row r="2" customFormat="false" ht="15" hidden="false" customHeight="false" outlineLevel="0" collapsed="false">
      <c r="A2" s="85" t="n">
        <v>0</v>
      </c>
      <c r="B2" s="85"/>
      <c r="C2" s="85" t="s">
        <v>13</v>
      </c>
      <c r="D2" s="163" t="n">
        <v>4</v>
      </c>
      <c r="E2" s="163" t="n">
        <v>4</v>
      </c>
      <c r="F2" s="163" t="n">
        <v>4</v>
      </c>
      <c r="G2" s="163" t="n">
        <v>4</v>
      </c>
      <c r="H2" s="164" t="n">
        <v>100</v>
      </c>
      <c r="I2" s="164" t="n">
        <v>100</v>
      </c>
      <c r="J2" s="165" t="n">
        <v>100</v>
      </c>
      <c r="K2" s="162" t="n">
        <f aca="false">(((5*(D2+E2+F2+G2)+1.2*H2+0.8*I2)/2.7)+J2)/2</f>
        <v>101.851851851852</v>
      </c>
      <c r="L2" s="106" t="s">
        <v>98</v>
      </c>
    </row>
    <row r="3" customFormat="false" ht="15" hidden="false" customHeight="false" outlineLevel="0" collapsed="false">
      <c r="A3" s="85" t="n">
        <v>1</v>
      </c>
      <c r="B3" s="86" t="n">
        <v>2001</v>
      </c>
      <c r="C3" s="85" t="s">
        <v>160</v>
      </c>
      <c r="D3" s="163" t="n">
        <v>3.5</v>
      </c>
      <c r="E3" s="163" t="n">
        <v>4</v>
      </c>
      <c r="F3" s="163" t="n">
        <v>3.75</v>
      </c>
      <c r="G3" s="163" t="n">
        <v>4</v>
      </c>
      <c r="H3" s="164" t="n">
        <v>78</v>
      </c>
      <c r="I3" s="164" t="n">
        <v>90</v>
      </c>
      <c r="J3" s="165" t="n">
        <v>92.5</v>
      </c>
      <c r="K3" s="162" t="n">
        <f aca="false">(((5*(D3+E3+F3+G3)+1.2*H3+0.8*I3)/2.7)+J3)/2</f>
        <v>91.037037037037</v>
      </c>
      <c r="L3" s="106" t="s">
        <v>105</v>
      </c>
    </row>
    <row r="4" customFormat="false" ht="15" hidden="false" customHeight="false" outlineLevel="0" collapsed="false">
      <c r="A4" s="85" t="n">
        <v>2</v>
      </c>
      <c r="B4" s="86" t="n">
        <v>2002</v>
      </c>
      <c r="C4" s="85" t="s">
        <v>161</v>
      </c>
      <c r="D4" s="163" t="n">
        <v>3.5</v>
      </c>
      <c r="E4" s="163" t="n">
        <v>3.75</v>
      </c>
      <c r="F4" s="163" t="n">
        <v>3.75</v>
      </c>
      <c r="G4" s="163" t="n">
        <v>3.75</v>
      </c>
      <c r="H4" s="164" t="n">
        <v>72</v>
      </c>
      <c r="I4" s="164" t="n">
        <v>79</v>
      </c>
      <c r="J4" s="165" t="n">
        <v>93.5</v>
      </c>
      <c r="K4" s="162" t="n">
        <f aca="false">(((5*(D4+E4+F4+G4)+1.2*H4+0.8*I4)/2.7)+J4)/2</f>
        <v>88.1111111111111</v>
      </c>
      <c r="L4" s="106" t="s">
        <v>186</v>
      </c>
    </row>
    <row r="5" customFormat="false" ht="15" hidden="false" customHeight="false" outlineLevel="0" collapsed="false">
      <c r="A5" s="85" t="n">
        <v>3</v>
      </c>
      <c r="B5" s="86" t="n">
        <v>2003</v>
      </c>
      <c r="C5" s="85" t="s">
        <v>162</v>
      </c>
      <c r="D5" s="163" t="n">
        <v>3.5</v>
      </c>
      <c r="E5" s="163" t="n">
        <v>4</v>
      </c>
      <c r="F5" s="163" t="n">
        <v>3.75</v>
      </c>
      <c r="G5" s="163" t="n">
        <v>3.75</v>
      </c>
      <c r="H5" s="164" t="n">
        <v>92</v>
      </c>
      <c r="I5" s="164" t="n">
        <v>79</v>
      </c>
      <c r="J5" s="165" t="n">
        <v>93</v>
      </c>
      <c r="K5" s="162" t="n">
        <f aca="false">(((5*(D5+E5+F5+G5)+1.2*H5+0.8*I5)/2.7)+J5)/2</f>
        <v>92.537037037037</v>
      </c>
      <c r="L5" s="106" t="s">
        <v>100</v>
      </c>
    </row>
    <row r="6" customFormat="false" ht="15" hidden="false" customHeight="false" outlineLevel="0" collapsed="false">
      <c r="A6" s="85" t="n">
        <v>4</v>
      </c>
      <c r="B6" s="86" t="n">
        <v>2005</v>
      </c>
      <c r="C6" s="85" t="s">
        <v>163</v>
      </c>
      <c r="D6" s="163" t="n">
        <v>4</v>
      </c>
      <c r="E6" s="163" t="n">
        <v>3.75</v>
      </c>
      <c r="F6" s="163" t="n">
        <v>3.75</v>
      </c>
      <c r="G6" s="163" t="n">
        <v>3.75</v>
      </c>
      <c r="H6" s="164" t="n">
        <v>83</v>
      </c>
      <c r="I6" s="164" t="n">
        <v>81</v>
      </c>
      <c r="J6" s="165" t="n">
        <v>93.5</v>
      </c>
      <c r="K6" s="162" t="n">
        <f aca="false">(((5*(D6+E6+F6+G6)+1.2*H6+0.8*I6)/2.7)+J6)/2</f>
        <v>91.3148148148148</v>
      </c>
      <c r="L6" s="106" t="s">
        <v>105</v>
      </c>
    </row>
    <row r="7" customFormat="false" ht="15" hidden="false" customHeight="false" outlineLevel="0" collapsed="false">
      <c r="A7" s="85" t="n">
        <v>5</v>
      </c>
      <c r="B7" s="86" t="n">
        <v>2006</v>
      </c>
      <c r="C7" s="85" t="s">
        <v>164</v>
      </c>
      <c r="D7" s="163" t="n">
        <v>3.5</v>
      </c>
      <c r="E7" s="163" t="n">
        <v>3.75</v>
      </c>
      <c r="F7" s="163" t="n">
        <v>3.75</v>
      </c>
      <c r="G7" s="163" t="n">
        <v>3.5</v>
      </c>
      <c r="H7" s="164" t="n">
        <v>70</v>
      </c>
      <c r="I7" s="164" t="n">
        <v>80</v>
      </c>
      <c r="J7" s="165" t="n">
        <v>92.5</v>
      </c>
      <c r="K7" s="162" t="n">
        <f aca="false">(((5*(D7+E7+F7+G7)+1.2*H7+0.8*I7)/2.7)+J7)/2</f>
        <v>87.0833333333333</v>
      </c>
      <c r="L7" s="106" t="s">
        <v>186</v>
      </c>
    </row>
    <row r="8" customFormat="false" ht="15" hidden="false" customHeight="false" outlineLevel="0" collapsed="false">
      <c r="A8" s="85" t="n">
        <v>6</v>
      </c>
      <c r="B8" s="86" t="n">
        <v>2007</v>
      </c>
      <c r="C8" s="107" t="s">
        <v>165</v>
      </c>
      <c r="D8" s="163" t="n">
        <v>3.5</v>
      </c>
      <c r="E8" s="163" t="n">
        <v>3.75</v>
      </c>
      <c r="F8" s="163" t="n">
        <v>3.75</v>
      </c>
      <c r="G8" s="163" t="n">
        <v>3.75</v>
      </c>
      <c r="H8" s="164" t="n">
        <v>82</v>
      </c>
      <c r="I8" s="164" t="n">
        <v>79</v>
      </c>
      <c r="J8" s="165" t="n">
        <v>93.5</v>
      </c>
      <c r="K8" s="162" t="n">
        <f aca="false">(((5*(D8+E8+F8+G8)+1.2*H8+0.8*I8)/2.7)+J8)/2</f>
        <v>90.3333333333333</v>
      </c>
      <c r="L8" s="106" t="s">
        <v>105</v>
      </c>
    </row>
    <row r="9" customFormat="false" ht="15" hidden="false" customHeight="false" outlineLevel="0" collapsed="false">
      <c r="A9" s="85" t="n">
        <v>7</v>
      </c>
      <c r="B9" s="86" t="n">
        <v>2008</v>
      </c>
      <c r="C9" s="85" t="s">
        <v>166</v>
      </c>
      <c r="D9" s="163" t="n">
        <v>4</v>
      </c>
      <c r="E9" s="163" t="n">
        <v>3.75</v>
      </c>
      <c r="F9" s="163" t="n">
        <v>3.75</v>
      </c>
      <c r="G9" s="163" t="n">
        <v>3.75</v>
      </c>
      <c r="H9" s="164" t="n">
        <v>86</v>
      </c>
      <c r="I9" s="164" t="n">
        <v>79</v>
      </c>
      <c r="J9" s="165" t="n">
        <v>93</v>
      </c>
      <c r="K9" s="162" t="n">
        <f aca="false">(((5*(D9+E9+F9+G9)+1.2*H9+0.8*I9)/2.7)+J9)/2</f>
        <v>91.4351851851852</v>
      </c>
      <c r="L9" s="106" t="s">
        <v>105</v>
      </c>
    </row>
    <row r="10" customFormat="false" ht="15" hidden="false" customHeight="false" outlineLevel="0" collapsed="false">
      <c r="A10" s="85" t="n">
        <v>8</v>
      </c>
      <c r="B10" s="86" t="n">
        <v>2010</v>
      </c>
      <c r="C10" s="85" t="s">
        <v>167</v>
      </c>
      <c r="D10" s="163" t="n">
        <v>4</v>
      </c>
      <c r="E10" s="163" t="n">
        <v>3.75</v>
      </c>
      <c r="F10" s="163" t="n">
        <v>3.75</v>
      </c>
      <c r="G10" s="163" t="n">
        <v>3.5</v>
      </c>
      <c r="H10" s="164" t="n">
        <v>94</v>
      </c>
      <c r="I10" s="164" t="n">
        <v>81</v>
      </c>
      <c r="J10" s="165" t="n">
        <v>91</v>
      </c>
      <c r="K10" s="162" t="n">
        <f aca="false">(((5*(D10+E10+F10+G10)+1.2*H10+0.8*I10)/2.7)+J10)/2</f>
        <v>92.2777777777778</v>
      </c>
      <c r="L10" s="106" t="s">
        <v>100</v>
      </c>
    </row>
    <row r="11" customFormat="false" ht="15" hidden="false" customHeight="false" outlineLevel="0" collapsed="false">
      <c r="A11" s="85" t="n">
        <v>9</v>
      </c>
      <c r="B11" s="166" t="n">
        <v>2004</v>
      </c>
      <c r="C11" s="167"/>
      <c r="D11" s="163"/>
      <c r="E11" s="163"/>
      <c r="F11" s="163"/>
      <c r="G11" s="163"/>
      <c r="H11" s="164"/>
      <c r="I11" s="164"/>
      <c r="J11" s="165"/>
      <c r="K11" s="162" t="n">
        <f aca="false">(((5*(D11+E11+F11+G11)+1.2*H11+0.8*I11)/2.7)+J11)/2</f>
        <v>0</v>
      </c>
      <c r="L11" s="106"/>
    </row>
    <row r="12" customFormat="false" ht="15" hidden="false" customHeight="false" outlineLevel="0" collapsed="false">
      <c r="A12" s="85" t="n">
        <v>10</v>
      </c>
      <c r="B12" s="166" t="n">
        <v>2009</v>
      </c>
      <c r="C12" s="167"/>
      <c r="D12" s="163"/>
      <c r="E12" s="163"/>
      <c r="F12" s="163"/>
      <c r="G12" s="163"/>
      <c r="H12" s="164"/>
      <c r="I12" s="164"/>
      <c r="J12" s="165"/>
      <c r="K12" s="162" t="n">
        <f aca="false">(((5*(D12+E12+F12+G12)+1.2*H12+0.8*I12)/2.7)+J12)/2</f>
        <v>0</v>
      </c>
      <c r="L12" s="106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false" outlineLevel="0" max="4" min="4" style="0" width="7.28"/>
    <col collapsed="false" customWidth="true" hidden="false" outlineLevel="0" max="5" min="5" style="12" width="8.85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13" t="s">
        <v>32</v>
      </c>
      <c r="B1" s="13"/>
      <c r="C1" s="13"/>
      <c r="D1" s="14"/>
      <c r="E1" s="15"/>
      <c r="F1" s="16"/>
      <c r="G1" s="14"/>
      <c r="H1" s="17"/>
      <c r="I1" s="18"/>
      <c r="J1" s="17"/>
      <c r="K1" s="17"/>
      <c r="L1" s="19"/>
      <c r="M1" s="19"/>
      <c r="N1" s="19"/>
      <c r="O1" s="17"/>
      <c r="P1" s="19"/>
      <c r="Q1" s="19"/>
      <c r="R1" s="19"/>
      <c r="S1" s="14"/>
      <c r="T1" s="17"/>
      <c r="U1" s="15"/>
      <c r="V1" s="17"/>
      <c r="W1" s="19"/>
      <c r="X1" s="19"/>
      <c r="Y1" s="19"/>
      <c r="Z1" s="19"/>
      <c r="AA1" s="19"/>
      <c r="AB1" s="19"/>
      <c r="AC1" s="14"/>
      <c r="AD1" s="14"/>
      <c r="AE1" s="15"/>
      <c r="AF1" s="16"/>
      <c r="AG1" s="16"/>
      <c r="AH1" s="16"/>
      <c r="AI1" s="16"/>
      <c r="AJ1" s="16"/>
    </row>
    <row r="2" customFormat="false" ht="12.75" hidden="false" customHeight="false" outlineLevel="0" collapsed="false">
      <c r="A2" s="16"/>
      <c r="B2" s="18"/>
      <c r="C2" s="16"/>
      <c r="D2" s="20" t="s">
        <v>33</v>
      </c>
      <c r="E2" s="15"/>
      <c r="F2" s="16"/>
      <c r="G2" s="14"/>
      <c r="H2" s="17"/>
      <c r="I2" s="18"/>
      <c r="J2" s="17"/>
      <c r="K2" s="17"/>
      <c r="L2" s="19"/>
      <c r="M2" s="19"/>
      <c r="N2" s="19"/>
      <c r="O2" s="17"/>
      <c r="P2" s="19"/>
      <c r="Q2" s="19"/>
      <c r="R2" s="19"/>
      <c r="S2" s="14"/>
      <c r="T2" s="17"/>
      <c r="U2" s="15"/>
      <c r="V2" s="17"/>
      <c r="W2" s="19"/>
      <c r="X2" s="19"/>
      <c r="Y2" s="19"/>
      <c r="Z2" s="19"/>
      <c r="AA2" s="19"/>
      <c r="AB2" s="19"/>
      <c r="AC2" s="14"/>
      <c r="AD2" s="14"/>
      <c r="AE2" s="15"/>
      <c r="AF2" s="16"/>
      <c r="AG2" s="16"/>
      <c r="AH2" s="16" t="s">
        <v>34</v>
      </c>
      <c r="AI2" s="16"/>
      <c r="AJ2" s="16"/>
    </row>
    <row r="3" s="31" customFormat="true" ht="15.75" hidden="false" customHeight="false" outlineLevel="0" collapsed="false">
      <c r="A3" s="21" t="s">
        <v>0</v>
      </c>
      <c r="B3" s="21" t="s">
        <v>1</v>
      </c>
      <c r="C3" s="21" t="s">
        <v>2</v>
      </c>
      <c r="D3" s="22" t="s">
        <v>35</v>
      </c>
      <c r="E3" s="23" t="s">
        <v>36</v>
      </c>
      <c r="F3" s="21" t="s">
        <v>37</v>
      </c>
      <c r="G3" s="22" t="s">
        <v>38</v>
      </c>
      <c r="H3" s="24" t="s">
        <v>39</v>
      </c>
      <c r="I3" s="25" t="s">
        <v>40</v>
      </c>
      <c r="J3" s="26" t="s">
        <v>41</v>
      </c>
      <c r="K3" s="24" t="s">
        <v>42</v>
      </c>
      <c r="L3" s="27" t="s">
        <v>43</v>
      </c>
      <c r="M3" s="27" t="s">
        <v>44</v>
      </c>
      <c r="N3" s="27" t="s">
        <v>45</v>
      </c>
      <c r="O3" s="26" t="s">
        <v>46</v>
      </c>
      <c r="P3" s="27" t="s">
        <v>47</v>
      </c>
      <c r="Q3" s="27" t="s">
        <v>48</v>
      </c>
      <c r="R3" s="27" t="s">
        <v>49</v>
      </c>
      <c r="S3" s="22" t="s">
        <v>50</v>
      </c>
      <c r="T3" s="24" t="s">
        <v>51</v>
      </c>
      <c r="U3" s="28" t="s">
        <v>52</v>
      </c>
      <c r="V3" s="26" t="s">
        <v>53</v>
      </c>
      <c r="W3" s="29" t="s">
        <v>54</v>
      </c>
      <c r="X3" s="30" t="s">
        <v>55</v>
      </c>
      <c r="Y3" s="29" t="s">
        <v>56</v>
      </c>
      <c r="Z3" s="29" t="s">
        <v>57</v>
      </c>
      <c r="AA3" s="27" t="s">
        <v>58</v>
      </c>
      <c r="AB3" s="27" t="s">
        <v>59</v>
      </c>
      <c r="AC3" s="22" t="s">
        <v>60</v>
      </c>
      <c r="AD3" s="22" t="s">
        <v>61</v>
      </c>
      <c r="AE3" s="23" t="s">
        <v>62</v>
      </c>
      <c r="AF3" s="21"/>
      <c r="AG3" s="21"/>
      <c r="AH3" s="21" t="s">
        <v>36</v>
      </c>
      <c r="AI3" s="21" t="s">
        <v>37</v>
      </c>
      <c r="AJ3" s="21" t="s">
        <v>38</v>
      </c>
    </row>
    <row r="4" s="32" customFormat="true" ht="11.25" hidden="false" customHeight="false" outlineLevel="0" collapsed="false">
      <c r="A4" s="32" t="n">
        <v>0</v>
      </c>
      <c r="B4" s="33" t="s">
        <v>63</v>
      </c>
      <c r="C4" s="32" t="s">
        <v>64</v>
      </c>
      <c r="D4" s="34" t="n">
        <v>60</v>
      </c>
      <c r="E4" s="35" t="n">
        <f aca="false">746*D4</f>
        <v>44760</v>
      </c>
      <c r="F4" s="32" t="n">
        <v>500</v>
      </c>
      <c r="G4" s="34" t="n">
        <v>99</v>
      </c>
      <c r="H4" s="36" t="n">
        <f aca="false">E4/J4</f>
        <v>170.970606067038</v>
      </c>
      <c r="I4" s="33" t="n">
        <v>2500</v>
      </c>
      <c r="J4" s="36" t="n">
        <f aca="false">(2*PI()*I4)/60</f>
        <v>261.799387799149</v>
      </c>
      <c r="K4" s="36" t="n">
        <v>5</v>
      </c>
      <c r="L4" s="37" t="n">
        <f aca="false">0.0421401*K4</f>
        <v>0.2107005</v>
      </c>
      <c r="M4" s="37" t="n">
        <v>0.19</v>
      </c>
      <c r="N4" s="37" t="n">
        <v>0.005</v>
      </c>
      <c r="O4" s="36" t="n">
        <f aca="false">(E4/(F4*G4))*100</f>
        <v>90.4242424242424</v>
      </c>
      <c r="P4" s="37" t="n">
        <f aca="false">H4/G4</f>
        <v>1.72697581885897</v>
      </c>
      <c r="Q4" s="37" t="n">
        <f aca="false">H4/J4</f>
        <v>0.65305960989567</v>
      </c>
      <c r="R4" s="37" t="n">
        <f aca="false">(F4-(M4*G4))/J4</f>
        <v>1.83801040959334</v>
      </c>
      <c r="S4" s="34" t="n">
        <f aca="false">P4/(N4*L4)</f>
        <v>1639.27073629058</v>
      </c>
      <c r="T4" s="36" t="n">
        <f aca="false">((Q4*N4)+(L4*M4))/(N4*L4)</f>
        <v>41.0994687240689</v>
      </c>
      <c r="U4" s="35" t="n">
        <f aca="false">((Q4*M4)+(P4*R4))/(N4*L4)</f>
        <v>3130.77648895844</v>
      </c>
      <c r="V4" s="36" t="n">
        <f aca="false">SQRT(U4)</f>
        <v>55.9533420713941</v>
      </c>
      <c r="W4" s="37" t="n">
        <f aca="false">T4/(2*V4)</f>
        <v>0.367265539488487</v>
      </c>
      <c r="X4" s="38" t="n">
        <f aca="false">PI()/(V4*SQRT(1-(W4)^2))</f>
        <v>0.0603652026339844</v>
      </c>
      <c r="Y4" s="39" t="n">
        <f aca="false">(1+EXP(-PI()*(W4/SQRT(1-W4^2))))*I4</f>
        <v>3223.10694673693</v>
      </c>
      <c r="Z4" s="40" t="n">
        <f aca="false">Y4*(2*PI()/60)</f>
        <v>337.522970186766</v>
      </c>
      <c r="AA4" s="37" t="n">
        <f aca="false">J4/F4</f>
        <v>0.523598775598299</v>
      </c>
      <c r="AB4" s="37" t="n">
        <f aca="false">S4/U4</f>
        <v>0.523598775598299</v>
      </c>
      <c r="AC4" s="34" t="n">
        <f aca="false">R4*J4</f>
        <v>481.19</v>
      </c>
      <c r="AD4" s="34" t="n">
        <f aca="false">(F4-AC4)/M4</f>
        <v>99</v>
      </c>
      <c r="AE4" s="35" t="n">
        <f aca="false">H4*J4</f>
        <v>44760</v>
      </c>
      <c r="AF4" s="32" t="n">
        <v>1009</v>
      </c>
      <c r="AG4" s="32" t="s">
        <v>64</v>
      </c>
      <c r="AH4" s="32" t="n">
        <f aca="false">E4</f>
        <v>44760</v>
      </c>
      <c r="AI4" s="32" t="n">
        <f aca="false">F4</f>
        <v>500</v>
      </c>
      <c r="AJ4" s="41" t="n">
        <f aca="false">G4</f>
        <v>99</v>
      </c>
    </row>
    <row r="5" s="32" customFormat="true" ht="11.25" hidden="false" customHeight="false" outlineLevel="0" collapsed="false">
      <c r="A5" s="32" t="n">
        <f aca="false">A4+1</f>
        <v>1</v>
      </c>
      <c r="B5" s="33" t="n">
        <v>7007</v>
      </c>
      <c r="C5" s="32" t="s">
        <v>14</v>
      </c>
      <c r="D5" s="34" t="n">
        <v>75</v>
      </c>
      <c r="E5" s="35" t="n">
        <f aca="false">746*D5</f>
        <v>55950</v>
      </c>
      <c r="F5" s="32" t="n">
        <v>500</v>
      </c>
      <c r="G5" s="34" t="n">
        <v>124</v>
      </c>
      <c r="H5" s="36" t="n">
        <f aca="false">E5/J5</f>
        <v>305.304653691139</v>
      </c>
      <c r="I5" s="33" t="n">
        <v>1750</v>
      </c>
      <c r="J5" s="36" t="n">
        <f aca="false">(2*PI()*I5)/60</f>
        <v>183.259571459405</v>
      </c>
      <c r="K5" s="36" t="n">
        <v>44</v>
      </c>
      <c r="L5" s="37" t="n">
        <f aca="false">0.0421401*K5</f>
        <v>1.8541644</v>
      </c>
      <c r="M5" s="37" t="n">
        <v>0.0372</v>
      </c>
      <c r="N5" s="37" t="n">
        <v>0.0015</v>
      </c>
      <c r="O5" s="36" t="n">
        <f aca="false">(E5/(F5*G5))*100</f>
        <v>90.241935483871</v>
      </c>
      <c r="P5" s="37" t="n">
        <f aca="false">H5/G5</f>
        <v>2.4621343039608</v>
      </c>
      <c r="Q5" s="37" t="n">
        <f aca="false">H5/J5</f>
        <v>1.66596839259099</v>
      </c>
      <c r="R5" s="37" t="n">
        <f aca="false">(F5-(M5*G5))/J5</f>
        <v>2.70319959855269</v>
      </c>
      <c r="S5" s="34" t="n">
        <f aca="false">P5/(N5*L5)</f>
        <v>885.262854419596</v>
      </c>
      <c r="T5" s="36" t="n">
        <f aca="false">((Q5*N5)+(L5*M5))/(N5*L5)</f>
        <v>25.6985009056322</v>
      </c>
      <c r="U5" s="35" t="n">
        <f aca="false">((Q5*M5)+(P5*R5))/(N5*L5)</f>
        <v>2415.32501514034</v>
      </c>
      <c r="V5" s="36" t="n">
        <f aca="false">SQRT(U5)</f>
        <v>49.1459562440323</v>
      </c>
      <c r="W5" s="37" t="n">
        <f aca="false">T5/(2*V5)</f>
        <v>0.261450817825452</v>
      </c>
      <c r="X5" s="38" t="n">
        <f aca="false">PI()/(V5*SQRT(1-(W5)^2))</f>
        <v>0.0662273245724689</v>
      </c>
      <c r="Y5" s="39" t="n">
        <f aca="false">(1+EXP(-PI()*(W5/SQRT(1-W5^2))))*I5</f>
        <v>2497.24983971633</v>
      </c>
      <c r="Z5" s="40" t="n">
        <f aca="false">Y5*(2*PI()/60)</f>
        <v>261.511391687703</v>
      </c>
      <c r="AA5" s="37" t="n">
        <f aca="false">J5/F5</f>
        <v>0.366519142918809</v>
      </c>
      <c r="AB5" s="37" t="n">
        <f aca="false">S5/U5</f>
        <v>0.366519142918809</v>
      </c>
      <c r="AC5" s="34" t="n">
        <f aca="false">R5*J5</f>
        <v>495.3872</v>
      </c>
      <c r="AD5" s="34" t="n">
        <f aca="false">(F5-AC5)/M5</f>
        <v>124</v>
      </c>
      <c r="AE5" s="35" t="n">
        <f aca="false">H5*J5</f>
        <v>55950</v>
      </c>
      <c r="AF5" s="33"/>
      <c r="AJ5" s="41"/>
    </row>
    <row r="6" s="32" customFormat="true" ht="11.25" hidden="false" customHeight="false" outlineLevel="0" collapsed="false">
      <c r="A6" s="32" t="n">
        <f aca="false">A5+1</f>
        <v>2</v>
      </c>
      <c r="B6" s="33" t="n">
        <v>7006</v>
      </c>
      <c r="C6" s="32" t="s">
        <v>15</v>
      </c>
      <c r="D6" s="34" t="n">
        <v>60</v>
      </c>
      <c r="E6" s="35" t="n">
        <f aca="false">746*D6</f>
        <v>44760</v>
      </c>
      <c r="F6" s="32" t="n">
        <v>240</v>
      </c>
      <c r="G6" s="34" t="n">
        <v>205</v>
      </c>
      <c r="H6" s="36" t="n">
        <f aca="false">E6/J6</f>
        <v>244.243722952911</v>
      </c>
      <c r="I6" s="33" t="n">
        <v>1750</v>
      </c>
      <c r="J6" s="36" t="n">
        <f aca="false">(2*PI()*I6)/60</f>
        <v>183.259571459405</v>
      </c>
      <c r="K6" s="36" t="n">
        <v>11</v>
      </c>
      <c r="L6" s="37" t="n">
        <f aca="false">0.0421401*K6</f>
        <v>0.4635411</v>
      </c>
      <c r="M6" s="37" t="n">
        <v>0.047</v>
      </c>
      <c r="N6" s="37" t="n">
        <v>0.0015</v>
      </c>
      <c r="O6" s="36" t="n">
        <f aca="false">(E6/(F6*G6))*100</f>
        <v>90.9756097560976</v>
      </c>
      <c r="P6" s="37" t="n">
        <f aca="false">H6/G6</f>
        <v>1.19143279489225</v>
      </c>
      <c r="Q6" s="37" t="n">
        <f aca="false">H6/J6</f>
        <v>1.3327747140728</v>
      </c>
      <c r="R6" s="37" t="n">
        <f aca="false">(F6-(M6*G6))/J6</f>
        <v>1.2570421188125</v>
      </c>
      <c r="S6" s="34" t="n">
        <f aca="false">P6/(N6*L6)</f>
        <v>1713.52341772534</v>
      </c>
      <c r="T6" s="36" t="n">
        <f aca="false">((Q6*N6)+(L6*M6))/(N6*L6)</f>
        <v>34.2085362313564</v>
      </c>
      <c r="U6" s="35" t="n">
        <f aca="false">((Q6*M6)+(P6*R6))/(N6*L6)</f>
        <v>2244.06079845702</v>
      </c>
      <c r="V6" s="36" t="n">
        <f aca="false">SQRT(U6)</f>
        <v>47.3715188531782</v>
      </c>
      <c r="W6" s="37" t="n">
        <f aca="false">T6/(2*V6)</f>
        <v>0.361066491633731</v>
      </c>
      <c r="X6" s="38" t="n">
        <f aca="false">PI()/(V6*SQRT(1-(W6)^2))</f>
        <v>0.0711156296507257</v>
      </c>
      <c r="Y6" s="39" t="n">
        <f aca="false">(1+EXP(-PI()*(W6/SQRT(1-W6^2))))*I6</f>
        <v>2268.52605138379</v>
      </c>
      <c r="Z6" s="40" t="n">
        <f aca="false">Y6*(2*PI()/60)</f>
        <v>237.559492583479</v>
      </c>
      <c r="AA6" s="37" t="n">
        <f aca="false">J6/F6</f>
        <v>0.763581547747519</v>
      </c>
      <c r="AB6" s="37" t="n">
        <f aca="false">S6/U6</f>
        <v>0.763581547747519</v>
      </c>
      <c r="AC6" s="34" t="n">
        <f aca="false">R6*J6</f>
        <v>230.365</v>
      </c>
      <c r="AD6" s="34" t="n">
        <f aca="false">(F6-AC6)/M6</f>
        <v>205</v>
      </c>
      <c r="AE6" s="35" t="n">
        <f aca="false">H6*J6</f>
        <v>44760</v>
      </c>
      <c r="AF6" s="33"/>
      <c r="AJ6" s="41"/>
    </row>
    <row r="7" s="32" customFormat="true" ht="11.25" hidden="false" customHeight="false" outlineLevel="0" collapsed="false">
      <c r="A7" s="32" t="n">
        <f aca="false">A6+1</f>
        <v>3</v>
      </c>
      <c r="B7" s="33" t="n">
        <v>7004</v>
      </c>
      <c r="C7" s="32" t="s">
        <v>16</v>
      </c>
      <c r="D7" s="42" t="n">
        <v>50</v>
      </c>
      <c r="E7" s="35" t="n">
        <f aca="false">746*D7</f>
        <v>37300</v>
      </c>
      <c r="F7" s="43" t="n">
        <v>240</v>
      </c>
      <c r="G7" s="42" t="n">
        <v>174</v>
      </c>
      <c r="H7" s="36" t="n">
        <f aca="false">E7/J7</f>
        <v>142.475505055865</v>
      </c>
      <c r="I7" s="44" t="n">
        <v>2500</v>
      </c>
      <c r="J7" s="36" t="n">
        <f aca="false">(2*PI()*I7)/60</f>
        <v>261.799387799149</v>
      </c>
      <c r="K7" s="45" t="n">
        <v>4.95</v>
      </c>
      <c r="L7" s="37" t="n">
        <f aca="false">0.0421401*K7</f>
        <v>0.208593495</v>
      </c>
      <c r="M7" s="46" t="n">
        <v>0.056</v>
      </c>
      <c r="N7" s="46" t="n">
        <v>0.0014</v>
      </c>
      <c r="O7" s="36" t="n">
        <f aca="false">(E7/(F7*G7))*100</f>
        <v>89.3199233716475</v>
      </c>
      <c r="P7" s="37" t="n">
        <f aca="false">H7/G7</f>
        <v>0.818824741700372</v>
      </c>
      <c r="Q7" s="37" t="n">
        <f aca="false">H7/J7</f>
        <v>0.544216341579725</v>
      </c>
      <c r="R7" s="37" t="n">
        <f aca="false">(F7-(M7*G7))/J7</f>
        <v>0.879513133837619</v>
      </c>
      <c r="S7" s="34" t="n">
        <f aca="false">P7/(N7*L7)</f>
        <v>2803.89767427918</v>
      </c>
      <c r="T7" s="36" t="n">
        <f aca="false">((Q7*N7)+(L7*M7))/(N7*L7)</f>
        <v>42.6089804074654</v>
      </c>
      <c r="U7" s="35" t="n">
        <f aca="false">((Q7*M7)+(P7*R7))/(N7*L7)</f>
        <v>2570.42404676391</v>
      </c>
      <c r="V7" s="36" t="n">
        <f aca="false">SQRT(U7)</f>
        <v>50.6993495694364</v>
      </c>
      <c r="W7" s="37" t="n">
        <f aca="false">T7/(2*V7)</f>
        <v>0.420212298277213</v>
      </c>
      <c r="X7" s="38" t="n">
        <f aca="false">PI()/(V7*SQRT(1-(W7)^2))</f>
        <v>0.0682867354196262</v>
      </c>
      <c r="Y7" s="39" t="n">
        <f aca="false">(1+EXP(-PI()*(W7/SQRT(1-W7^2))))*I7</f>
        <v>3083.60940094691</v>
      </c>
      <c r="Z7" s="40" t="n">
        <f aca="false">Y7*(2*PI()/60)</f>
        <v>322.914821351842</v>
      </c>
      <c r="AA7" s="37" t="n">
        <f aca="false">J7/F7</f>
        <v>1.09083078249646</v>
      </c>
      <c r="AB7" s="37" t="n">
        <f aca="false">S7/U7</f>
        <v>1.09083078249646</v>
      </c>
      <c r="AC7" s="34" t="n">
        <f aca="false">R7*J7</f>
        <v>230.256</v>
      </c>
      <c r="AD7" s="34" t="n">
        <f aca="false">(F7-AC7)/M7</f>
        <v>174</v>
      </c>
      <c r="AE7" s="35" t="n">
        <f aca="false">H7*J7</f>
        <v>37300</v>
      </c>
      <c r="AF7" s="44"/>
      <c r="AG7" s="43"/>
      <c r="AJ7" s="41"/>
    </row>
    <row r="8" s="32" customFormat="true" ht="11.25" hidden="false" customHeight="false" outlineLevel="0" collapsed="false">
      <c r="A8" s="32" t="n">
        <f aca="false">A7+1</f>
        <v>4</v>
      </c>
      <c r="B8" s="33" t="n">
        <v>7025</v>
      </c>
      <c r="C8" s="32" t="s">
        <v>17</v>
      </c>
      <c r="D8" s="34" t="n">
        <v>50</v>
      </c>
      <c r="E8" s="35" t="n">
        <f aca="false">746*D8</f>
        <v>37300</v>
      </c>
      <c r="F8" s="32" t="n">
        <v>240</v>
      </c>
      <c r="G8" s="34" t="n">
        <v>174</v>
      </c>
      <c r="H8" s="36" t="n">
        <f aca="false">E8/J8</f>
        <v>203.536435794092</v>
      </c>
      <c r="I8" s="33" t="n">
        <v>1750</v>
      </c>
      <c r="J8" s="36" t="n">
        <f aca="false">(2*PI()*I8)/60</f>
        <v>183.259571459405</v>
      </c>
      <c r="K8" s="36" t="n">
        <v>9.8</v>
      </c>
      <c r="L8" s="37" t="n">
        <f aca="false">0.0421401*K8</f>
        <v>0.41297298</v>
      </c>
      <c r="M8" s="37" t="n">
        <v>0.0716</v>
      </c>
      <c r="N8" s="37" t="n">
        <v>0.023</v>
      </c>
      <c r="O8" s="36" t="n">
        <f aca="false">(E8/(F8*G8))*100</f>
        <v>89.3199233716475</v>
      </c>
      <c r="P8" s="37" t="n">
        <f aca="false">H8/G8</f>
        <v>1.16974963100053</v>
      </c>
      <c r="Q8" s="37" t="n">
        <f aca="false">H8/J8</f>
        <v>1.11064559506066</v>
      </c>
      <c r="R8" s="37" t="n">
        <f aca="false">(F8-(M8*G8))/J8</f>
        <v>1.24163555653847</v>
      </c>
      <c r="S8" s="34" t="n">
        <f aca="false">P8/(N8*L8)</f>
        <v>123.152559784223</v>
      </c>
      <c r="T8" s="36" t="n">
        <f aca="false">((Q8*N8)+(L8*M8))/(N8*L8)</f>
        <v>5.80243394409876</v>
      </c>
      <c r="U8" s="35" t="n">
        <f aca="false">((Q8*M8)+(P8*R8))/(N8*L8)</f>
        <v>161.282786556995</v>
      </c>
      <c r="V8" s="36" t="n">
        <f aca="false">SQRT(U8)</f>
        <v>12.6997160030055</v>
      </c>
      <c r="W8" s="37" t="n">
        <f aca="false">T8/(2*V8)</f>
        <v>0.228447389796967</v>
      </c>
      <c r="X8" s="38" t="n">
        <f aca="false">PI()/(V8*SQRT(1-(W8)^2))</f>
        <v>0.254094234105795</v>
      </c>
      <c r="Y8" s="39" t="n">
        <f aca="false">(1+EXP(-PI()*(W8/SQRT(1-W8^2))))*I8</f>
        <v>2587.30513536048</v>
      </c>
      <c r="Z8" s="40" t="n">
        <f aca="false">Y8*(2*PI()/60)</f>
        <v>270.941960194788</v>
      </c>
      <c r="AA8" s="37" t="n">
        <f aca="false">J8/F8</f>
        <v>0.763581547747519</v>
      </c>
      <c r="AB8" s="37" t="n">
        <f aca="false">S8/U8</f>
        <v>0.763581547747519</v>
      </c>
      <c r="AC8" s="34" t="n">
        <f aca="false">R8*J8</f>
        <v>227.5416</v>
      </c>
      <c r="AD8" s="34" t="n">
        <f aca="false">(F8-AC8)/M8</f>
        <v>174</v>
      </c>
      <c r="AE8" s="35" t="n">
        <f aca="false">H8*J8</f>
        <v>37300</v>
      </c>
      <c r="AF8" s="44"/>
      <c r="AJ8" s="41"/>
    </row>
    <row r="9" s="32" customFormat="true" ht="11.25" hidden="false" customHeight="false" outlineLevel="0" collapsed="false">
      <c r="A9" s="32" t="n">
        <f aca="false">A8+1</f>
        <v>5</v>
      </c>
      <c r="B9" s="33" t="n">
        <v>7008</v>
      </c>
      <c r="C9" s="32" t="s">
        <v>18</v>
      </c>
      <c r="D9" s="34" t="n">
        <v>40</v>
      </c>
      <c r="E9" s="35" t="n">
        <f aca="false">746*D9</f>
        <v>29840</v>
      </c>
      <c r="F9" s="32" t="n">
        <v>500</v>
      </c>
      <c r="G9" s="34" t="n">
        <v>66</v>
      </c>
      <c r="H9" s="36" t="n">
        <f aca="false">E9/J9</f>
        <v>113.980404044692</v>
      </c>
      <c r="I9" s="33" t="n">
        <v>2500</v>
      </c>
      <c r="J9" s="36" t="n">
        <f aca="false">(2*PI()*I9)/60</f>
        <v>261.799387799149</v>
      </c>
      <c r="K9" s="36" t="n">
        <v>4.95</v>
      </c>
      <c r="L9" s="37" t="n">
        <f aca="false">0.0421401*K9</f>
        <v>0.208593495</v>
      </c>
      <c r="M9" s="37" t="n">
        <v>0.25</v>
      </c>
      <c r="N9" s="37" t="n">
        <v>0.008</v>
      </c>
      <c r="O9" s="36" t="n">
        <f aca="false">(E9/(F9*G9))*100</f>
        <v>90.4242424242424</v>
      </c>
      <c r="P9" s="37" t="n">
        <f aca="false">H9/G9</f>
        <v>1.72697581885897</v>
      </c>
      <c r="Q9" s="37" t="n">
        <f aca="false">H9/J9</f>
        <v>0.43537307326378</v>
      </c>
      <c r="R9" s="37" t="n">
        <f aca="false">(F9-(M9*G9))/J9</f>
        <v>1.84683395963835</v>
      </c>
      <c r="S9" s="34" t="n">
        <f aca="false">P9/(N9*L9)</f>
        <v>1034.89314159759</v>
      </c>
      <c r="T9" s="36" t="n">
        <f aca="false">((Q9*N9)+(L9*M9))/(N9*L9)</f>
        <v>33.3371843259723</v>
      </c>
      <c r="U9" s="35" t="n">
        <f aca="false">((Q9*M9)+(P9*R9))/(N9*L9)</f>
        <v>1976.50030868588</v>
      </c>
      <c r="V9" s="36" t="n">
        <f aca="false">SQRT(U9)</f>
        <v>44.4578486736131</v>
      </c>
      <c r="W9" s="37" t="n">
        <f aca="false">T9/(2*V9)</f>
        <v>0.374930246520889</v>
      </c>
      <c r="X9" s="38" t="n">
        <f aca="false">PI()/(V9*SQRT(1-(W9)^2))</f>
        <v>0.0762248984255874</v>
      </c>
      <c r="Y9" s="39" t="n">
        <f aca="false">(1+EXP(-PI()*(W9/SQRT(1-W9^2))))*I9</f>
        <v>3201.6847761359</v>
      </c>
      <c r="Z9" s="40" t="n">
        <f aca="false">Y9*(2*PI()/60)</f>
        <v>335.279645727294</v>
      </c>
      <c r="AA9" s="37" t="n">
        <f aca="false">J9/F9</f>
        <v>0.523598775598299</v>
      </c>
      <c r="AB9" s="37" t="n">
        <f aca="false">S9/U9</f>
        <v>0.523598775598299</v>
      </c>
      <c r="AC9" s="34" t="n">
        <f aca="false">R9*J9</f>
        <v>483.5</v>
      </c>
      <c r="AD9" s="34" t="n">
        <f aca="false">(F9-AC9)/M9</f>
        <v>66</v>
      </c>
      <c r="AE9" s="35" t="n">
        <f aca="false">H9*J9</f>
        <v>29840</v>
      </c>
      <c r="AF9" s="33"/>
      <c r="AJ9" s="41"/>
    </row>
    <row r="10" s="32" customFormat="true" ht="11.25" hidden="false" customHeight="false" outlineLevel="0" collapsed="false">
      <c r="A10" s="32" t="n">
        <f aca="false">A9+1</f>
        <v>6</v>
      </c>
      <c r="B10" s="33" t="n">
        <v>7011</v>
      </c>
      <c r="C10" s="32" t="s">
        <v>19</v>
      </c>
      <c r="D10" s="34" t="n">
        <v>40</v>
      </c>
      <c r="E10" s="35" t="n">
        <f aca="false">746*D10</f>
        <v>29840</v>
      </c>
      <c r="F10" s="32" t="n">
        <v>240</v>
      </c>
      <c r="G10" s="34" t="n">
        <v>140</v>
      </c>
      <c r="H10" s="36" t="n">
        <f aca="false">E10/J10</f>
        <v>162.829148635274</v>
      </c>
      <c r="I10" s="33" t="n">
        <v>1750</v>
      </c>
      <c r="J10" s="36" t="n">
        <f aca="false">(2*PI()*I10)/60</f>
        <v>183.259571459405</v>
      </c>
      <c r="K10" s="36" t="n">
        <v>5.6</v>
      </c>
      <c r="L10" s="37" t="n">
        <f aca="false">0.0421401*K10</f>
        <v>0.23598456</v>
      </c>
      <c r="M10" s="37" t="n">
        <v>0.074</v>
      </c>
      <c r="N10" s="37" t="n">
        <v>0.0021</v>
      </c>
      <c r="O10" s="36" t="n">
        <f aca="false">(E10/(F10*G10))*100</f>
        <v>88.8095238095238</v>
      </c>
      <c r="P10" s="37" t="n">
        <f aca="false">H10/G10</f>
        <v>1.16306534739481</v>
      </c>
      <c r="Q10" s="37" t="n">
        <f aca="false">H10/J10</f>
        <v>0.88851647604853</v>
      </c>
      <c r="R10" s="37" t="n">
        <f aca="false">(F10-(M10*G10))/J10</f>
        <v>1.25308598165564</v>
      </c>
      <c r="S10" s="34" t="n">
        <f aca="false">P10/(N10*L10)</f>
        <v>2346.93592503077</v>
      </c>
      <c r="T10" s="36" t="n">
        <f aca="false">((Q10*N10)+(L10*M10))/(N10*L10)</f>
        <v>39.0032418902683</v>
      </c>
      <c r="U10" s="35" t="n">
        <f aca="false">((Q10*M10)+(P10*R10))/(N10*L10)</f>
        <v>3073.58910381474</v>
      </c>
      <c r="V10" s="36" t="n">
        <f aca="false">SQRT(U10)</f>
        <v>55.4399594499738</v>
      </c>
      <c r="W10" s="37" t="n">
        <f aca="false">T10/(2*V10)</f>
        <v>0.351761096844442</v>
      </c>
      <c r="X10" s="38" t="n">
        <f aca="false">PI()/(V10*SQRT(1-(W10)^2))</f>
        <v>0.0605354048836698</v>
      </c>
      <c r="Y10" s="39" t="n">
        <f aca="false">(1+EXP(-PI()*(W10/SQRT(1-W10^2))))*I10</f>
        <v>2287.4482880616</v>
      </c>
      <c r="Z10" s="40" t="n">
        <f aca="false">Y10*(2*PI()/60)</f>
        <v>239.541024574695</v>
      </c>
      <c r="AA10" s="37" t="n">
        <f aca="false">J10/F10</f>
        <v>0.763581547747519</v>
      </c>
      <c r="AB10" s="37" t="n">
        <f aca="false">S10/U10</f>
        <v>0.763581547747519</v>
      </c>
      <c r="AC10" s="34" t="n">
        <f aca="false">R10*J10</f>
        <v>229.64</v>
      </c>
      <c r="AD10" s="34" t="n">
        <f aca="false">(F10-AC10)/M10</f>
        <v>140</v>
      </c>
      <c r="AE10" s="35" t="n">
        <f aca="false">H10*J10</f>
        <v>29840</v>
      </c>
      <c r="AF10" s="44"/>
      <c r="AJ10" s="41"/>
    </row>
    <row r="11" s="32" customFormat="true" ht="11.25" hidden="false" customHeight="false" outlineLevel="0" collapsed="false">
      <c r="A11" s="32" t="n">
        <f aca="false">A10+1</f>
        <v>7</v>
      </c>
      <c r="B11" s="33" t="n">
        <v>7003</v>
      </c>
      <c r="C11" s="32" t="s">
        <v>20</v>
      </c>
      <c r="D11" s="34" t="n">
        <v>30</v>
      </c>
      <c r="E11" s="35" t="n">
        <f aca="false">746*D11</f>
        <v>22380</v>
      </c>
      <c r="F11" s="32" t="n">
        <v>240</v>
      </c>
      <c r="G11" s="34" t="n">
        <v>108</v>
      </c>
      <c r="H11" s="36" t="n">
        <f aca="false">E11/J11</f>
        <v>85.4853030335188</v>
      </c>
      <c r="I11" s="33" t="n">
        <v>2500</v>
      </c>
      <c r="J11" s="36" t="n">
        <f aca="false">(2*PI()*I11)/60</f>
        <v>261.799387799149</v>
      </c>
      <c r="K11" s="36" t="n">
        <v>3.4</v>
      </c>
      <c r="L11" s="37" t="n">
        <f aca="false">0.0421401*K11</f>
        <v>0.14327634</v>
      </c>
      <c r="M11" s="37" t="n">
        <v>0.088</v>
      </c>
      <c r="N11" s="37" t="n">
        <v>0.002</v>
      </c>
      <c r="O11" s="36" t="n">
        <f aca="false">(E11/(F11*G11))*100</f>
        <v>86.3425925925926</v>
      </c>
      <c r="P11" s="37" t="n">
        <f aca="false">H11/G11</f>
        <v>0.791530583643693</v>
      </c>
      <c r="Q11" s="37" t="n">
        <f aca="false">H11/J11</f>
        <v>0.326529804947835</v>
      </c>
      <c r="R11" s="37" t="n">
        <f aca="false">(F11-(M11*G11))/J11</f>
        <v>0.880429866309828</v>
      </c>
      <c r="S11" s="34" t="n">
        <f aca="false">P11/(N11*L11)</f>
        <v>2762.25154705827</v>
      </c>
      <c r="T11" s="36" t="n">
        <f aca="false">((Q11*N11)+(L11*M11))/(N11*L11)</f>
        <v>46.2790211206389</v>
      </c>
      <c r="U11" s="35" t="n">
        <f aca="false">((Q11*M11)+(P11*R11))/(N11*L11)</f>
        <v>2532.24568959874</v>
      </c>
      <c r="V11" s="36" t="n">
        <f aca="false">SQRT(U11)</f>
        <v>50.3214237636291</v>
      </c>
      <c r="W11" s="37" t="n">
        <f aca="false">T11/(2*V11)</f>
        <v>0.459834178560027</v>
      </c>
      <c r="X11" s="38" t="n">
        <f aca="false">PI()/(V11*SQRT(1-(W11)^2))</f>
        <v>0.0703042594846561</v>
      </c>
      <c r="Y11" s="39" t="n">
        <f aca="false">(1+EXP(-PI()*(W11/SQRT(1-W11^2))))*I11</f>
        <v>2991.39085807383</v>
      </c>
      <c r="Z11" s="40" t="n">
        <f aca="false">Y11*(2*PI()/60)</f>
        <v>313.25771812468</v>
      </c>
      <c r="AA11" s="37" t="n">
        <f aca="false">J11/F11</f>
        <v>1.09083078249646</v>
      </c>
      <c r="AB11" s="37" t="n">
        <f aca="false">S11/U11</f>
        <v>1.09083078249646</v>
      </c>
      <c r="AC11" s="34" t="n">
        <f aca="false">R11*J11</f>
        <v>230.496</v>
      </c>
      <c r="AD11" s="34" t="n">
        <f aca="false">(F11-AC11)/M11</f>
        <v>108</v>
      </c>
      <c r="AE11" s="35" t="n">
        <f aca="false">H11*J11</f>
        <v>22380</v>
      </c>
      <c r="AJ11" s="41"/>
    </row>
    <row r="12" s="32" customFormat="true" ht="11.25" hidden="false" customHeight="false" outlineLevel="0" collapsed="false">
      <c r="A12" s="32" t="n">
        <f aca="false">A11+1</f>
        <v>8</v>
      </c>
      <c r="B12" s="33" t="n">
        <v>7041</v>
      </c>
      <c r="C12" s="32" t="s">
        <v>21</v>
      </c>
      <c r="D12" s="42" t="n">
        <v>30</v>
      </c>
      <c r="E12" s="35" t="n">
        <f aca="false">746*D12</f>
        <v>22380</v>
      </c>
      <c r="F12" s="43" t="n">
        <v>240</v>
      </c>
      <c r="G12" s="42" t="n">
        <v>108</v>
      </c>
      <c r="H12" s="36" t="n">
        <f aca="false">E12/J12</f>
        <v>122.121861476455</v>
      </c>
      <c r="I12" s="44" t="n">
        <v>1750</v>
      </c>
      <c r="J12" s="36" t="n">
        <f aca="false">(2*PI()*I12)/60</f>
        <v>183.259571459405</v>
      </c>
      <c r="K12" s="36" t="n">
        <v>4.95</v>
      </c>
      <c r="L12" s="37" t="n">
        <f aca="false">0.0421401*K12</f>
        <v>0.208593495</v>
      </c>
      <c r="M12" s="37" t="n">
        <v>0.132</v>
      </c>
      <c r="N12" s="37" t="n">
        <v>0.003</v>
      </c>
      <c r="O12" s="36" t="n">
        <f aca="false">(E12/(F12*G12))*100</f>
        <v>86.3425925925926</v>
      </c>
      <c r="P12" s="37" t="n">
        <f aca="false">H12/G12</f>
        <v>1.13075797663385</v>
      </c>
      <c r="Q12" s="37" t="n">
        <f aca="false">H12/J12</f>
        <v>0.666387357036398</v>
      </c>
      <c r="R12" s="37" t="n">
        <f aca="false">(F12-(M12*G12))/J12</f>
        <v>1.23182651908583</v>
      </c>
      <c r="S12" s="34" t="n">
        <f aca="false">P12/(N12*L12)</f>
        <v>1806.95627897992</v>
      </c>
      <c r="T12" s="36" t="n">
        <f aca="false">((Q12*N12)+(L12*M12))/(N12*L12)</f>
        <v>47.1946698866923</v>
      </c>
      <c r="U12" s="35" t="n">
        <f aca="false">((Q12*M12)+(P12*R12))/(N12*L12)</f>
        <v>2366.42213829058</v>
      </c>
      <c r="V12" s="36" t="n">
        <f aca="false">SQRT(U12)</f>
        <v>48.6458851115958</v>
      </c>
      <c r="W12" s="37" t="n">
        <f aca="false">T12/(2*V12)</f>
        <v>0.485083885085302</v>
      </c>
      <c r="X12" s="38" t="n">
        <f aca="false">PI()/(V12*SQRT(1-(W12)^2))</f>
        <v>0.073851620318091</v>
      </c>
      <c r="Y12" s="39" t="n">
        <f aca="false">(1+EXP(-PI()*(W12/SQRT(1-W12^2))))*I12</f>
        <v>2056.33205055758</v>
      </c>
      <c r="Z12" s="40" t="n">
        <f aca="false">Y12*(2*PI()/60)</f>
        <v>215.338588779097</v>
      </c>
      <c r="AA12" s="37" t="n">
        <f aca="false">J12/F12</f>
        <v>0.763581547747519</v>
      </c>
      <c r="AB12" s="37" t="n">
        <f aca="false">S12/U12</f>
        <v>0.763581547747519</v>
      </c>
      <c r="AC12" s="34" t="n">
        <f aca="false">R12*J12</f>
        <v>225.744</v>
      </c>
      <c r="AD12" s="34" t="n">
        <f aca="false">(F12-AC12)/M12</f>
        <v>108</v>
      </c>
      <c r="AE12" s="35" t="n">
        <f aca="false">H12*J12</f>
        <v>22380</v>
      </c>
    </row>
    <row r="13" s="32" customFormat="true" ht="11.25" hidden="false" customHeight="false" outlineLevel="0" collapsed="false">
      <c r="A13" s="32" t="n">
        <f aca="false">A12+1</f>
        <v>9</v>
      </c>
      <c r="B13" s="33" t="n">
        <v>7012</v>
      </c>
      <c r="C13" s="32" t="s">
        <v>22</v>
      </c>
      <c r="D13" s="34" t="n">
        <v>20</v>
      </c>
      <c r="E13" s="35" t="n">
        <f aca="false">746*D13</f>
        <v>14920</v>
      </c>
      <c r="F13" s="32" t="n">
        <v>500</v>
      </c>
      <c r="G13" s="34" t="n">
        <v>35</v>
      </c>
      <c r="H13" s="36" t="n">
        <f aca="false">E13/J13</f>
        <v>56.9902020223459</v>
      </c>
      <c r="I13" s="33" t="n">
        <v>2500</v>
      </c>
      <c r="J13" s="36" t="n">
        <f aca="false">(2*PI()*I13)/60</f>
        <v>261.799387799149</v>
      </c>
      <c r="K13" s="36" t="n">
        <v>1.75</v>
      </c>
      <c r="L13" s="37" t="n">
        <f aca="false">0.0421401*K13</f>
        <v>0.073745175</v>
      </c>
      <c r="M13" s="37" t="n">
        <v>0.8</v>
      </c>
      <c r="N13" s="37" t="n">
        <v>0.0165</v>
      </c>
      <c r="O13" s="36" t="n">
        <f aca="false">(E13/(F13*G13))*100</f>
        <v>85.2571428571429</v>
      </c>
      <c r="P13" s="37" t="n">
        <f aca="false">H13/G13</f>
        <v>1.62829148635274</v>
      </c>
      <c r="Q13" s="37" t="n">
        <f aca="false">H13/J13</f>
        <v>0.21768653663189</v>
      </c>
      <c r="R13" s="37" t="n">
        <f aca="false">(F13-(M13*G13))/J13</f>
        <v>1.80290719534499</v>
      </c>
      <c r="S13" s="34" t="n">
        <f aca="false">P13/(N13*L13)</f>
        <v>1338.18019289027</v>
      </c>
      <c r="T13" s="36" t="n">
        <f aca="false">((Q13*N13)+(L13*M13))/(N13*L13)</f>
        <v>51.4367234601522</v>
      </c>
      <c r="U13" s="35" t="n">
        <f aca="false">((Q13*M13)+(P13*R13))/(N13*L13)</f>
        <v>2555.73590935383</v>
      </c>
      <c r="V13" s="36" t="n">
        <f aca="false">SQRT(U13)</f>
        <v>50.5542867554654</v>
      </c>
      <c r="W13" s="37" t="n">
        <f aca="false">T13/(2*V13)</f>
        <v>0.508727615018635</v>
      </c>
      <c r="X13" s="38" t="n">
        <f aca="false">PI()/(V13*SQRT(1-(W13)^2))</f>
        <v>0.072181397989345</v>
      </c>
      <c r="Y13" s="39" t="n">
        <f aca="false">(1+EXP(-PI()*(W13/SQRT(1-W13^2))))*I13</f>
        <v>2890.59011354741</v>
      </c>
      <c r="Z13" s="40" t="n">
        <f aca="false">Y13*(2*PI()/60)</f>
        <v>302.701888841995</v>
      </c>
      <c r="AA13" s="37" t="n">
        <f aca="false">J13/F13</f>
        <v>0.523598775598299</v>
      </c>
      <c r="AB13" s="37" t="n">
        <f aca="false">S13/U13</f>
        <v>0.523598775598299</v>
      </c>
      <c r="AC13" s="34" t="n">
        <f aca="false">R13*J13</f>
        <v>472</v>
      </c>
      <c r="AD13" s="34" t="n">
        <f aca="false">(F13-AC13)/M13</f>
        <v>35</v>
      </c>
      <c r="AE13" s="35" t="n">
        <f aca="false">H13*J13</f>
        <v>14920</v>
      </c>
      <c r="AJ13" s="41"/>
    </row>
    <row r="14" s="32" customFormat="true" ht="11.25" hidden="false" customHeight="false" outlineLevel="0" collapsed="false">
      <c r="A14" s="32" t="n">
        <f aca="false">A13+1</f>
        <v>10</v>
      </c>
      <c r="B14" s="33" t="n">
        <v>7005</v>
      </c>
      <c r="C14" s="32" t="s">
        <v>23</v>
      </c>
      <c r="D14" s="34" t="n">
        <v>20</v>
      </c>
      <c r="E14" s="35" t="n">
        <f aca="false">746*D14</f>
        <v>14920</v>
      </c>
      <c r="F14" s="32" t="n">
        <v>240</v>
      </c>
      <c r="G14" s="34" t="n">
        <v>70.5</v>
      </c>
      <c r="H14" s="36" t="n">
        <f aca="false">E14/J14</f>
        <v>81.414574317637</v>
      </c>
      <c r="I14" s="33" t="n">
        <v>1750</v>
      </c>
      <c r="J14" s="36" t="n">
        <f aca="false">(2*PI()*I14)/60</f>
        <v>183.259571459405</v>
      </c>
      <c r="K14" s="36" t="n">
        <v>3.4</v>
      </c>
      <c r="L14" s="37" t="n">
        <f aca="false">0.0421401*K14</f>
        <v>0.14327634</v>
      </c>
      <c r="M14" s="37" t="n">
        <v>0.176</v>
      </c>
      <c r="N14" s="37" t="n">
        <v>0.005</v>
      </c>
      <c r="O14" s="36" t="n">
        <f aca="false">(E14/(F14*G14))*100</f>
        <v>88.1796690307329</v>
      </c>
      <c r="P14" s="37" t="n">
        <f aca="false">H14/G14</f>
        <v>1.15481665698776</v>
      </c>
      <c r="Q14" s="37" t="n">
        <f aca="false">H14/J14</f>
        <v>0.444258238024265</v>
      </c>
      <c r="R14" s="37" t="n">
        <f aca="false">(F14-(M14*G14))/J14</f>
        <v>1.24191057628014</v>
      </c>
      <c r="S14" s="34" t="n">
        <f aca="false">P14/(N14*L14)</f>
        <v>1612.01306089723</v>
      </c>
      <c r="T14" s="36" t="n">
        <f aca="false">((Q14*N14)+(L14*M14))/(N14*L14)</f>
        <v>38.3007090076719</v>
      </c>
      <c r="U14" s="35" t="n">
        <f aca="false">((Q14*M14)+(P14*R14))/(N14*L14)</f>
        <v>2111.12102650003</v>
      </c>
      <c r="V14" s="36" t="n">
        <f aca="false">SQRT(U14)</f>
        <v>45.946937074195</v>
      </c>
      <c r="W14" s="37" t="n">
        <f aca="false">T14/(2*V14)</f>
        <v>0.416792842424121</v>
      </c>
      <c r="X14" s="38" t="n">
        <f aca="false">PI()/(V14*SQRT(1-(W14)^2))</f>
        <v>0.0752191995092274</v>
      </c>
      <c r="Y14" s="39" t="n">
        <f aca="false">(1+EXP(-PI()*(W14/SQRT(1-W14^2))))*I14</f>
        <v>2164.42695340105</v>
      </c>
      <c r="Z14" s="40" t="n">
        <f aca="false">Y14*(2*PI()/60)</f>
        <v>226.658260534549</v>
      </c>
      <c r="AA14" s="37" t="n">
        <f aca="false">J14/F14</f>
        <v>0.763581547747519</v>
      </c>
      <c r="AB14" s="37" t="n">
        <f aca="false">S14/U14</f>
        <v>0.763581547747519</v>
      </c>
      <c r="AC14" s="34" t="n">
        <f aca="false">R14*J14</f>
        <v>227.592</v>
      </c>
      <c r="AD14" s="34" t="n">
        <f aca="false">(F14-AC14)/M14</f>
        <v>70.4999999999999</v>
      </c>
      <c r="AE14" s="35" t="n">
        <f aca="false">H14*J14</f>
        <v>14920</v>
      </c>
      <c r="AJ14" s="41"/>
    </row>
    <row r="15" s="32" customFormat="true" ht="11.25" hidden="false" customHeight="false" outlineLevel="0" collapsed="false">
      <c r="A15" s="32" t="n">
        <f aca="false">A14+1</f>
        <v>11</v>
      </c>
      <c r="B15" s="33" t="n">
        <v>7038</v>
      </c>
      <c r="C15" s="32" t="s">
        <v>24</v>
      </c>
      <c r="D15" s="42" t="n">
        <v>15</v>
      </c>
      <c r="E15" s="35" t="n">
        <f aca="false">746*D15</f>
        <v>11190</v>
      </c>
      <c r="F15" s="43" t="n">
        <v>500</v>
      </c>
      <c r="G15" s="42" t="n">
        <v>25.6</v>
      </c>
      <c r="H15" s="36" t="n">
        <f aca="false">E15/J15</f>
        <v>92.9188076451292</v>
      </c>
      <c r="I15" s="44" t="n">
        <v>1150</v>
      </c>
      <c r="J15" s="36" t="n">
        <f aca="false">(2*PI()*I15)/60</f>
        <v>120.427718387609</v>
      </c>
      <c r="K15" s="36" t="n">
        <v>4.2</v>
      </c>
      <c r="L15" s="37" t="n">
        <f aca="false">0.0421401*K15</f>
        <v>0.17698842</v>
      </c>
      <c r="M15" s="37" t="n">
        <v>1.029</v>
      </c>
      <c r="N15" s="37" t="n">
        <v>0.032</v>
      </c>
      <c r="O15" s="36" t="n">
        <f aca="false">(E15/(F15*G15))*100</f>
        <v>87.421875</v>
      </c>
      <c r="P15" s="37" t="n">
        <f aca="false">H15/G15</f>
        <v>3.62964092363786</v>
      </c>
      <c r="Q15" s="37" t="n">
        <f aca="false">H15/J15</f>
        <v>0.771573263109251</v>
      </c>
      <c r="R15" s="37" t="n">
        <f aca="false">(F15-(M15*G15))/J15</f>
        <v>3.93312774120228</v>
      </c>
      <c r="S15" s="34" t="n">
        <f aca="false">P15/(N15*L15)</f>
        <v>640.868362256034</v>
      </c>
      <c r="T15" s="36" t="n">
        <f aca="false">((Q15*N15)+(L15*M15))/(N15*L15)</f>
        <v>36.5157061898979</v>
      </c>
      <c r="U15" s="35" t="n">
        <f aca="false">((Q15*M15)+(P15*R15))/(N15*L15)</f>
        <v>2660.80089715448</v>
      </c>
      <c r="V15" s="36" t="n">
        <f aca="false">SQRT(U15)</f>
        <v>51.5829516134399</v>
      </c>
      <c r="W15" s="37" t="n">
        <f aca="false">T15/(2*V15)</f>
        <v>0.353951306078264</v>
      </c>
      <c r="X15" s="38" t="n">
        <f aca="false">PI()/(V15*SQRT(1-(W15)^2))</f>
        <v>0.0651192716461469</v>
      </c>
      <c r="Y15" s="39" t="n">
        <f aca="false">(1+EXP(-PI()*(W15/SQRT(1-W15^2))))*I15</f>
        <v>1500.22616306753</v>
      </c>
      <c r="Z15" s="40" t="n">
        <f aca="false">Y15*(2*PI()/60)</f>
        <v>157.103316420538</v>
      </c>
      <c r="AA15" s="37" t="n">
        <f aca="false">J15/F15</f>
        <v>0.240855436775217</v>
      </c>
      <c r="AB15" s="37" t="n">
        <f aca="false">S15/U15</f>
        <v>0.240855436775217</v>
      </c>
      <c r="AC15" s="34" t="n">
        <f aca="false">R15*J15</f>
        <v>473.6576</v>
      </c>
      <c r="AD15" s="34" t="n">
        <f aca="false">(F15-AC15)/M15</f>
        <v>25.6</v>
      </c>
      <c r="AE15" s="35" t="n">
        <f aca="false">H15*J15</f>
        <v>11190</v>
      </c>
    </row>
    <row r="16" s="32" customFormat="true" ht="11.25" hidden="false" customHeight="false" outlineLevel="0" collapsed="false">
      <c r="A16" s="32" t="n">
        <f aca="false">A15+1</f>
        <v>12</v>
      </c>
      <c r="B16" s="33" t="n">
        <v>7009</v>
      </c>
      <c r="C16" s="32" t="s">
        <v>25</v>
      </c>
      <c r="D16" s="34" t="n">
        <v>15</v>
      </c>
      <c r="E16" s="35" t="n">
        <f aca="false">746*D16</f>
        <v>11190</v>
      </c>
      <c r="F16" s="32" t="n">
        <v>240</v>
      </c>
      <c r="G16" s="34" t="n">
        <v>54</v>
      </c>
      <c r="H16" s="36" t="n">
        <f aca="false">E16/J16</f>
        <v>42.7426515167594</v>
      </c>
      <c r="I16" s="33" t="n">
        <v>2500</v>
      </c>
      <c r="J16" s="36" t="n">
        <f aca="false">(2*PI()*I16)/60</f>
        <v>261.799387799149</v>
      </c>
      <c r="K16" s="36" t="n">
        <v>1.5</v>
      </c>
      <c r="L16" s="37" t="n">
        <f aca="false">0.0421401*K16</f>
        <v>0.06321015</v>
      </c>
      <c r="M16" s="37" t="n">
        <v>0.255</v>
      </c>
      <c r="N16" s="37" t="n">
        <v>0.0049</v>
      </c>
      <c r="O16" s="36" t="n">
        <f aca="false">(E16/(F16*G16))*100</f>
        <v>86.3425925925926</v>
      </c>
      <c r="P16" s="37" t="n">
        <f aca="false">H16/G16</f>
        <v>0.791530583643693</v>
      </c>
      <c r="Q16" s="37" t="n">
        <f aca="false">H16/J16</f>
        <v>0.163264902473917</v>
      </c>
      <c r="R16" s="37" t="n">
        <f aca="false">(F16-(M16*G16))/J16</f>
        <v>0.864134946616308</v>
      </c>
      <c r="S16" s="34" t="n">
        <f aca="false">P16/(N16*L16)</f>
        <v>2555.55245170017</v>
      </c>
      <c r="T16" s="36" t="n">
        <f aca="false">((Q16*N16)+(L16*M16))/(N16*L16)</f>
        <v>54.6237069299213</v>
      </c>
      <c r="U16" s="35" t="n">
        <f aca="false">((Q16*M16)+(P16*R16))/(N16*L16)</f>
        <v>2342.75791690768</v>
      </c>
      <c r="V16" s="36" t="n">
        <f aca="false">SQRT(U16)</f>
        <v>48.4020445529698</v>
      </c>
      <c r="W16" s="37" t="n">
        <f aca="false">T16/(2*V16)</f>
        <v>0.564270656688301</v>
      </c>
      <c r="X16" s="38" t="n">
        <f aca="false">PI()/(V16*SQRT(1-(W16)^2))</f>
        <v>0.0786179676076105</v>
      </c>
      <c r="Y16" s="39" t="n">
        <f aca="false">(1+EXP(-PI()*(W16/SQRT(1-W16^2))))*I16</f>
        <v>2792.02622206949</v>
      </c>
      <c r="Z16" s="40" t="n">
        <f aca="false">Y16*(2*PI()/60)</f>
        <v>292.380302262786</v>
      </c>
      <c r="AA16" s="37" t="n">
        <f aca="false">J16/F16</f>
        <v>1.09083078249646</v>
      </c>
      <c r="AB16" s="37" t="n">
        <f aca="false">S16/U16</f>
        <v>1.09083078249646</v>
      </c>
      <c r="AC16" s="34" t="n">
        <f aca="false">R16*J16</f>
        <v>226.23</v>
      </c>
      <c r="AD16" s="34" t="n">
        <f aca="false">(F16-AC16)/M16</f>
        <v>54</v>
      </c>
      <c r="AE16" s="35" t="n">
        <f aca="false">H16*J16</f>
        <v>11190</v>
      </c>
      <c r="AJ16" s="41"/>
    </row>
    <row r="17" s="32" customFormat="true" ht="11.25" hidden="false" customHeight="false" outlineLevel="0" collapsed="false">
      <c r="A17" s="32" t="n">
        <f aca="false">A16+1</f>
        <v>13</v>
      </c>
      <c r="B17" s="33" t="n">
        <v>7013</v>
      </c>
      <c r="C17" s="32" t="s">
        <v>26</v>
      </c>
      <c r="D17" s="34" t="n">
        <v>10</v>
      </c>
      <c r="E17" s="35" t="n">
        <f aca="false">746*D17</f>
        <v>7460</v>
      </c>
      <c r="F17" s="32" t="n">
        <v>240</v>
      </c>
      <c r="G17" s="34" t="n">
        <v>35</v>
      </c>
      <c r="H17" s="36" t="n">
        <f aca="false">E17/J17</f>
        <v>28.4951010111729</v>
      </c>
      <c r="I17" s="33" t="n">
        <v>2500</v>
      </c>
      <c r="J17" s="36" t="n">
        <f aca="false">(2*PI()*I17)/60</f>
        <v>261.799387799149</v>
      </c>
      <c r="K17" s="36" t="n">
        <v>1.5</v>
      </c>
      <c r="L17" s="37" t="n">
        <f aca="false">0.0421401*K17</f>
        <v>0.06321015</v>
      </c>
      <c r="M17" s="37" t="n">
        <v>0.225</v>
      </c>
      <c r="N17" s="37" t="n">
        <v>0.004</v>
      </c>
      <c r="O17" s="36" t="n">
        <f aca="false">(E17/(F17*G17))*100</f>
        <v>88.8095238095238</v>
      </c>
      <c r="P17" s="37" t="n">
        <f aca="false">H17/G17</f>
        <v>0.81414574317637</v>
      </c>
      <c r="Q17" s="37" t="n">
        <f aca="false">H17/J17</f>
        <v>0.108843268315945</v>
      </c>
      <c r="R17" s="37" t="n">
        <f aca="false">(F17-(M17*G17))/J17</f>
        <v>0.886652187964949</v>
      </c>
      <c r="S17" s="34" t="n">
        <f aca="false">P17/(N17*L17)</f>
        <v>3219.99608914221</v>
      </c>
      <c r="T17" s="36" t="n">
        <f aca="false">((Q17*N17)+(L17*M17))/(N17*L17)</f>
        <v>57.9719270689271</v>
      </c>
      <c r="U17" s="35" t="n">
        <f aca="false">((Q17*M17)+(P17*R17))/(N17*L17)</f>
        <v>2951.87497530367</v>
      </c>
      <c r="V17" s="36" t="n">
        <f aca="false">SQRT(U17)</f>
        <v>54.3311602609743</v>
      </c>
      <c r="W17" s="37" t="n">
        <f aca="false">T17/(2*V17)</f>
        <v>0.533505329082471</v>
      </c>
      <c r="X17" s="38" t="n">
        <f aca="false">PI()/(V17*SQRT(1-(W17)^2))</f>
        <v>0.0683651710659274</v>
      </c>
      <c r="Y17" s="39" t="n">
        <f aca="false">(1+EXP(-PI()*(W17/SQRT(1-W17^2))))*I17</f>
        <v>2844.61079690691</v>
      </c>
      <c r="Z17" s="40" t="n">
        <f aca="false">Y17*(2*PI()/60)</f>
        <v>297.886946062832</v>
      </c>
      <c r="AA17" s="37" t="n">
        <f aca="false">J17/F17</f>
        <v>1.09083078249646</v>
      </c>
      <c r="AB17" s="37" t="n">
        <f aca="false">S17/U17</f>
        <v>1.09083078249646</v>
      </c>
      <c r="AC17" s="34" t="n">
        <f aca="false">R17*J17</f>
        <v>232.125</v>
      </c>
      <c r="AD17" s="34" t="n">
        <f aca="false">(F17-AC17)/M17</f>
        <v>35</v>
      </c>
      <c r="AE17" s="35" t="n">
        <f aca="false">H17*J17</f>
        <v>7460</v>
      </c>
      <c r="AJ17" s="41"/>
    </row>
    <row r="18" s="32" customFormat="true" ht="11.25" hidden="false" customHeight="false" outlineLevel="0" collapsed="false">
      <c r="A18" s="32" t="n">
        <f aca="false">A17+1</f>
        <v>14</v>
      </c>
      <c r="B18" s="33" t="n">
        <v>7014</v>
      </c>
      <c r="C18" s="32" t="s">
        <v>27</v>
      </c>
      <c r="D18" s="42" t="n">
        <v>10</v>
      </c>
      <c r="E18" s="35" t="n">
        <f aca="false">746*D18</f>
        <v>7460</v>
      </c>
      <c r="F18" s="43" t="n">
        <v>240</v>
      </c>
      <c r="G18" s="42" t="n">
        <v>35</v>
      </c>
      <c r="H18" s="36" t="n">
        <f aca="false">E18/J18</f>
        <v>61.9458717634194</v>
      </c>
      <c r="I18" s="44" t="n">
        <v>1150</v>
      </c>
      <c r="J18" s="36" t="n">
        <f aca="false">(2*PI()*I18)/60</f>
        <v>120.427718387609</v>
      </c>
      <c r="K18" s="36" t="n">
        <v>3.4</v>
      </c>
      <c r="L18" s="37" t="n">
        <f aca="false">0.0421401*K18</f>
        <v>0.14327634</v>
      </c>
      <c r="M18" s="37" t="n">
        <v>0.33</v>
      </c>
      <c r="N18" s="37" t="n">
        <v>0.009</v>
      </c>
      <c r="O18" s="36" t="n">
        <f aca="false">(E18/(F18*G18))*100</f>
        <v>88.8095238095238</v>
      </c>
      <c r="P18" s="37" t="n">
        <f aca="false">H18/G18</f>
        <v>1.76988205038341</v>
      </c>
      <c r="Q18" s="37" t="n">
        <f aca="false">H18/J18</f>
        <v>0.514382175406167</v>
      </c>
      <c r="R18" s="37" t="n">
        <f aca="false">(F18-(M18*G18))/J18</f>
        <v>1.8969885260527</v>
      </c>
      <c r="S18" s="34" t="n">
        <f aca="false">P18/(N18*L18)</f>
        <v>1372.54735257554</v>
      </c>
      <c r="T18" s="36" t="n">
        <f aca="false">((Q18*N18)+(L18*M18))/(N18*L18)</f>
        <v>40.2568070583473</v>
      </c>
      <c r="U18" s="35" t="n">
        <f aca="false">((Q18*M18)+(P18*R18))/(N18*L18)</f>
        <v>2735.3450603281</v>
      </c>
      <c r="V18" s="36" t="n">
        <f aca="false">SQRT(U18)</f>
        <v>52.300526386721</v>
      </c>
      <c r="W18" s="37" t="n">
        <f aca="false">T18/(2*V18)</f>
        <v>0.384860438695015</v>
      </c>
      <c r="X18" s="38" t="n">
        <f aca="false">PI()/(V18*SQRT(1-(W18)^2))</f>
        <v>0.0650809642682722</v>
      </c>
      <c r="Y18" s="39" t="n">
        <f aca="false">(1+EXP(-PI()*(W18/SQRT(1-W18^2))))*I18</f>
        <v>1460.30053962565</v>
      </c>
      <c r="Z18" s="40" t="n">
        <f aca="false">Y18*(2*PI()/60)</f>
        <v>152.922314910705</v>
      </c>
      <c r="AA18" s="37" t="n">
        <f aca="false">J18/F18</f>
        <v>0.50178215994837</v>
      </c>
      <c r="AB18" s="37" t="n">
        <f aca="false">S18/U18</f>
        <v>0.50178215994837</v>
      </c>
      <c r="AC18" s="34" t="n">
        <f aca="false">R18*J18</f>
        <v>228.45</v>
      </c>
      <c r="AD18" s="34" t="n">
        <f aca="false">(F18-AC18)/M18</f>
        <v>35</v>
      </c>
      <c r="AE18" s="35" t="n">
        <f aca="false">H18*J18</f>
        <v>7460</v>
      </c>
    </row>
    <row r="19" s="32" customFormat="true" ht="11.25" hidden="false" customHeight="false" outlineLevel="0" collapsed="false">
      <c r="A19" s="32" t="n">
        <f aca="false">A18+1</f>
        <v>15</v>
      </c>
      <c r="B19" s="33" t="n">
        <v>7002</v>
      </c>
      <c r="C19" s="32" t="s">
        <v>28</v>
      </c>
      <c r="D19" s="34" t="n">
        <v>7.5</v>
      </c>
      <c r="E19" s="35" t="n">
        <f aca="false">746*D19</f>
        <v>5595</v>
      </c>
      <c r="F19" s="32" t="n">
        <v>240</v>
      </c>
      <c r="G19" s="34" t="n">
        <v>26.4</v>
      </c>
      <c r="H19" s="36" t="n">
        <f aca="false">E19/J19</f>
        <v>21.3713257583797</v>
      </c>
      <c r="I19" s="33" t="n">
        <v>2500</v>
      </c>
      <c r="J19" s="36" t="n">
        <f aca="false">(2*PI()*I19)/60</f>
        <v>261.799387799149</v>
      </c>
      <c r="K19" s="36" t="n">
        <v>0.67</v>
      </c>
      <c r="L19" s="37" t="n">
        <f aca="false">0.0421401*K19</f>
        <v>0.028233867</v>
      </c>
      <c r="M19" s="37" t="n">
        <v>0.2</v>
      </c>
      <c r="N19" s="37" t="n">
        <v>0.0067</v>
      </c>
      <c r="O19" s="36" t="n">
        <f aca="false">(E19/(F19*G19))*100</f>
        <v>88.3049242424243</v>
      </c>
      <c r="P19" s="37" t="n">
        <f aca="false">H19/G19</f>
        <v>0.809519915090141</v>
      </c>
      <c r="Q19" s="37" t="n">
        <f aca="false">H19/J19</f>
        <v>0.0816324512369587</v>
      </c>
      <c r="R19" s="37" t="n">
        <f aca="false">(F19-(M19*G19))/J19</f>
        <v>0.896564357820712</v>
      </c>
      <c r="S19" s="34" t="n">
        <f aca="false">P19/(N19*L19)</f>
        <v>4279.3949523068</v>
      </c>
      <c r="T19" s="36" t="n">
        <f aca="false">((Q19*N19)+(L19*M19))/(N19*L19)</f>
        <v>32.7420417202135</v>
      </c>
      <c r="U19" s="35" t="n">
        <f aca="false">((Q19*M19)+(P19*R19))/(N19*L19)</f>
        <v>3923.06031418829</v>
      </c>
      <c r="V19" s="36" t="n">
        <f aca="false">SQRT(U19)</f>
        <v>62.6343381396202</v>
      </c>
      <c r="W19" s="37" t="n">
        <f aca="false">T19/(2*V19)</f>
        <v>0.261374532666308</v>
      </c>
      <c r="X19" s="38" t="n">
        <f aca="false">PI()/(V19*SQRT(1-(W19)^2))</f>
        <v>0.0519640763377759</v>
      </c>
      <c r="Y19" s="39" t="n">
        <f aca="false">(1+EXP(-PI()*(W19/SQRT(1-W19^2))))*I19</f>
        <v>3567.7843003463</v>
      </c>
      <c r="Z19" s="40" t="n">
        <f aca="false">Y19*(2*PI()/60)</f>
        <v>373.617498252031</v>
      </c>
      <c r="AA19" s="37" t="n">
        <f aca="false">J19/F19</f>
        <v>1.09083078249646</v>
      </c>
      <c r="AB19" s="37" t="n">
        <f aca="false">S19/U19</f>
        <v>1.09083078249646</v>
      </c>
      <c r="AC19" s="34" t="n">
        <f aca="false">R19*J19</f>
        <v>234.72</v>
      </c>
      <c r="AD19" s="34" t="n">
        <f aca="false">(F19-AC19)/M19</f>
        <v>26.4</v>
      </c>
      <c r="AE19" s="35" t="n">
        <f aca="false">H19*J19</f>
        <v>5595</v>
      </c>
      <c r="AJ19" s="41"/>
    </row>
    <row r="20" s="32" customFormat="true" ht="11.25" hidden="false" customHeight="false" outlineLevel="0" collapsed="false">
      <c r="A20" s="32" t="n">
        <f aca="false">A19+1</f>
        <v>16</v>
      </c>
      <c r="B20" s="33" t="n">
        <v>7010</v>
      </c>
      <c r="C20" s="32" t="s">
        <v>29</v>
      </c>
      <c r="D20" s="34" t="n">
        <v>5</v>
      </c>
      <c r="E20" s="35" t="n">
        <f aca="false">746*D20</f>
        <v>3730</v>
      </c>
      <c r="F20" s="32" t="n">
        <v>240</v>
      </c>
      <c r="G20" s="34" t="n">
        <v>18.3</v>
      </c>
      <c r="H20" s="36" t="n">
        <f aca="false">E20/J20</f>
        <v>14.2475505055865</v>
      </c>
      <c r="I20" s="33" t="n">
        <v>2500</v>
      </c>
      <c r="J20" s="36" t="n">
        <f aca="false">(2*PI()*I20)/60</f>
        <v>261.799387799149</v>
      </c>
      <c r="K20" s="36" t="n">
        <v>0.67</v>
      </c>
      <c r="L20" s="37" t="n">
        <f aca="false">0.0421401*K20</f>
        <v>0.028233867</v>
      </c>
      <c r="M20" s="37" t="n">
        <v>0.2</v>
      </c>
      <c r="N20" s="37" t="n">
        <v>0.0067</v>
      </c>
      <c r="O20" s="36" t="n">
        <f aca="false">(E20/(F20*G20))*100</f>
        <v>84.9271402550091</v>
      </c>
      <c r="P20" s="37" t="n">
        <f aca="false">H20/G20</f>
        <v>0.778554672436419</v>
      </c>
      <c r="Q20" s="37" t="n">
        <f aca="false">H20/J20</f>
        <v>0.0544216341579725</v>
      </c>
      <c r="R20" s="37" t="n">
        <f aca="false">(F20-(M20*G20))/J20</f>
        <v>0.902752302008125</v>
      </c>
      <c r="S20" s="34" t="n">
        <f aca="false">P20/(N20*L20)</f>
        <v>4115.7022492131</v>
      </c>
      <c r="T20" s="36" t="n">
        <f aca="false">((Q20*N20)+(L20*M20))/(N20*L20)</f>
        <v>31.7782765696946</v>
      </c>
      <c r="U20" s="35" t="n">
        <f aca="false">((Q20*M20)+(P20*R20))/(N20*L20)</f>
        <v>3772.99789779857</v>
      </c>
      <c r="V20" s="36" t="n">
        <f aca="false">SQRT(U20)</f>
        <v>61.4247335997363</v>
      </c>
      <c r="W20" s="37" t="n">
        <f aca="false">T20/(2*V20)</f>
        <v>0.258676551833112</v>
      </c>
      <c r="X20" s="38" t="n">
        <f aca="false">PI()/(V20*SQRT(1-(W20)^2))</f>
        <v>0.0529475234854004</v>
      </c>
      <c r="Y20" s="39" t="n">
        <f aca="false">(1+EXP(-PI()*(W20/SQRT(1-W20^2))))*I20</f>
        <v>3577.88437656603</v>
      </c>
      <c r="Z20" s="40" t="n">
        <f aca="false">Y20*(2*PI()/60)</f>
        <v>374.675175760452</v>
      </c>
      <c r="AA20" s="37" t="n">
        <f aca="false">J20/F20</f>
        <v>1.09083078249646</v>
      </c>
      <c r="AB20" s="37" t="n">
        <f aca="false">S20/U20</f>
        <v>1.09083078249646</v>
      </c>
      <c r="AC20" s="34" t="n">
        <f aca="false">R20*J20</f>
        <v>236.34</v>
      </c>
      <c r="AD20" s="34" t="n">
        <f aca="false">(F20-AC20)/M20</f>
        <v>18.3</v>
      </c>
      <c r="AE20" s="35" t="n">
        <f aca="false">H20*J20</f>
        <v>3730</v>
      </c>
      <c r="AJ20" s="41"/>
    </row>
    <row r="21" s="32" customFormat="true" ht="11.25" hidden="false" customHeight="false" outlineLevel="0" collapsed="false">
      <c r="A21" s="32" t="n">
        <f aca="false">A20+1</f>
        <v>17</v>
      </c>
      <c r="B21" s="33" t="n">
        <v>7043</v>
      </c>
      <c r="C21" s="32" t="s">
        <v>30</v>
      </c>
      <c r="D21" s="34" t="n">
        <v>5</v>
      </c>
      <c r="E21" s="35" t="n">
        <f aca="false">746*D21</f>
        <v>3730</v>
      </c>
      <c r="F21" s="32" t="n">
        <v>240</v>
      </c>
      <c r="G21" s="34" t="n">
        <v>18.4</v>
      </c>
      <c r="H21" s="36" t="n">
        <f aca="false">E21/J21</f>
        <v>20.3536435794092</v>
      </c>
      <c r="I21" s="33" t="n">
        <v>1750</v>
      </c>
      <c r="J21" s="36" t="n">
        <f aca="false">(2*PI()*I21)/60</f>
        <v>183.259571459405</v>
      </c>
      <c r="K21" s="36" t="n">
        <v>0.67</v>
      </c>
      <c r="L21" s="37" t="n">
        <f aca="false">0.0421401*K21</f>
        <v>0.028233867</v>
      </c>
      <c r="M21" s="37" t="n">
        <v>0.37</v>
      </c>
      <c r="N21" s="37" t="n">
        <v>0.011</v>
      </c>
      <c r="O21" s="36" t="n">
        <f aca="false">(E21/(F21*G21))*100</f>
        <v>84.4655797101449</v>
      </c>
      <c r="P21" s="37" t="n">
        <f aca="false">H21/G21</f>
        <v>1.10617628148963</v>
      </c>
      <c r="Q21" s="37" t="n">
        <f aca="false">H21/J21</f>
        <v>0.111064559506066</v>
      </c>
      <c r="R21" s="37" t="n">
        <f aca="false">(F21-(M21*G21))/J21</f>
        <v>1.27246832535378</v>
      </c>
      <c r="S21" s="34" t="n">
        <f aca="false">P21/(N21*L21)</f>
        <v>3561.73244477709</v>
      </c>
      <c r="T21" s="36" t="n">
        <f aca="false">((Q21*N21)+(L21*M21))/(N21*L21)</f>
        <v>37.5700989446041</v>
      </c>
      <c r="U21" s="35" t="n">
        <f aca="false">((Q21*M21)+(P21*R21))/(N21*L21)</f>
        <v>4664.50827064091</v>
      </c>
      <c r="V21" s="36" t="n">
        <f aca="false">SQRT(U21)</f>
        <v>68.2972054380039</v>
      </c>
      <c r="W21" s="37" t="n">
        <f aca="false">T21/(2*V21)</f>
        <v>0.275048581443848</v>
      </c>
      <c r="X21" s="38" t="n">
        <f aca="false">PI()/(V21*SQRT(1-(W21)^2))</f>
        <v>0.0478441805652425</v>
      </c>
      <c r="Y21" s="39" t="n">
        <f aca="false">(1+EXP(-PI()*(W21/SQRT(1-W21^2))))*I21</f>
        <v>2462.38305692315</v>
      </c>
      <c r="Z21" s="40" t="n">
        <f aca="false">Y21*(2*PI()/60)</f>
        <v>257.860150731792</v>
      </c>
      <c r="AA21" s="37" t="n">
        <f aca="false">J21/F21</f>
        <v>0.763581547747519</v>
      </c>
      <c r="AB21" s="37" t="n">
        <f aca="false">S21/U21</f>
        <v>0.763581547747519</v>
      </c>
      <c r="AC21" s="34" t="n">
        <f aca="false">R21*J21</f>
        <v>233.192</v>
      </c>
      <c r="AD21" s="34" t="n">
        <f aca="false">(F21-AC21)/M21</f>
        <v>18.4</v>
      </c>
      <c r="AE21" s="35" t="n">
        <f aca="false">H21*J21</f>
        <v>3730</v>
      </c>
      <c r="AJ21" s="41"/>
    </row>
    <row r="22" s="32" customFormat="true" ht="11.25" hidden="false" customHeight="false" outlineLevel="0" collapsed="false">
      <c r="A22" s="32" t="n">
        <f aca="false">A21+1</f>
        <v>18</v>
      </c>
      <c r="B22" s="33" t="n">
        <v>7036</v>
      </c>
      <c r="C22" s="32" t="s">
        <v>31</v>
      </c>
      <c r="D22" s="34" t="n">
        <v>5</v>
      </c>
      <c r="E22" s="35" t="n">
        <f aca="false">746*D22</f>
        <v>3730</v>
      </c>
      <c r="F22" s="32" t="n">
        <v>240</v>
      </c>
      <c r="G22" s="34" t="n">
        <v>19</v>
      </c>
      <c r="H22" s="36" t="n">
        <f aca="false">E22/J22</f>
        <v>30.9729358817097</v>
      </c>
      <c r="I22" s="33" t="n">
        <v>1150</v>
      </c>
      <c r="J22" s="36" t="n">
        <f aca="false">(2*PI()*I22)/60</f>
        <v>120.427718387609</v>
      </c>
      <c r="K22" s="36" t="n">
        <v>1.5</v>
      </c>
      <c r="L22" s="37" t="n">
        <f aca="false">0.0421401*K22</f>
        <v>0.06321015</v>
      </c>
      <c r="M22" s="37" t="n">
        <v>1.084</v>
      </c>
      <c r="N22" s="37" t="n">
        <v>0.0196</v>
      </c>
      <c r="O22" s="36" t="n">
        <f aca="false">(E22/(F22*G22))*100</f>
        <v>81.7982456140351</v>
      </c>
      <c r="P22" s="37" t="n">
        <f aca="false">H22/G22</f>
        <v>1.63015452008999</v>
      </c>
      <c r="Q22" s="37" t="n">
        <f aca="false">H22/J22</f>
        <v>0.257191087703084</v>
      </c>
      <c r="R22" s="37" t="n">
        <f aca="false">(F22-(M22*G22))/J22</f>
        <v>1.82187292873744</v>
      </c>
      <c r="S22" s="34" t="n">
        <f aca="false">P22/(N22*L22)</f>
        <v>1315.78787558933</v>
      </c>
      <c r="T22" s="36" t="n">
        <f aca="false">((Q22*N22)+(L22*M22))/(N22*L22)</f>
        <v>59.3749482262176</v>
      </c>
      <c r="U22" s="35" t="n">
        <f aca="false">((Q22*M22)+(P22*R22))/(N22*L22)</f>
        <v>2622.22928715664</v>
      </c>
      <c r="V22" s="36" t="n">
        <f aca="false">SQRT(U22)</f>
        <v>51.2077073022864</v>
      </c>
      <c r="W22" s="37" t="n">
        <f aca="false">T22/(2*V22)</f>
        <v>0.579746207692124</v>
      </c>
      <c r="X22" s="38" t="n">
        <f aca="false">PI()/(V22*SQRT(1-(W22)^2))</f>
        <v>0.0752948130941059</v>
      </c>
      <c r="Y22" s="39" t="n">
        <f aca="false">(1+EXP(-PI()*(W22/SQRT(1-W22^2))))*I22</f>
        <v>1273.0024663472</v>
      </c>
      <c r="Z22" s="40" t="n">
        <f aca="false">Y22*(2*PI()/60)</f>
        <v>133.308506542602</v>
      </c>
      <c r="AA22" s="37" t="n">
        <f aca="false">J22/F22</f>
        <v>0.50178215994837</v>
      </c>
      <c r="AB22" s="37" t="n">
        <f aca="false">S22/U22</f>
        <v>0.50178215994837</v>
      </c>
      <c r="AC22" s="34" t="n">
        <f aca="false">R22*J22</f>
        <v>219.404</v>
      </c>
      <c r="AD22" s="34" t="n">
        <f aca="false">(F22-AC22)/M22</f>
        <v>19</v>
      </c>
      <c r="AE22" s="35" t="n">
        <f aca="false">H22*J22</f>
        <v>3730</v>
      </c>
      <c r="AF22" s="33"/>
      <c r="AJ22" s="41"/>
    </row>
    <row r="23" s="32" customFormat="true" ht="11.25" hidden="false" customHeight="false" outlineLevel="0" collapsed="false">
      <c r="A23" s="32" t="n">
        <v>19</v>
      </c>
      <c r="B23" s="33" t="n">
        <v>7001</v>
      </c>
      <c r="C23" s="32" t="s">
        <v>65</v>
      </c>
      <c r="D23" s="42" t="n">
        <v>40</v>
      </c>
      <c r="E23" s="35" t="n">
        <f aca="false">746*D23</f>
        <v>29840</v>
      </c>
      <c r="F23" s="43" t="n">
        <v>240</v>
      </c>
      <c r="G23" s="42" t="n">
        <v>138</v>
      </c>
      <c r="H23" s="36" t="n">
        <f aca="false">E23/J23</f>
        <v>247.783487053678</v>
      </c>
      <c r="I23" s="44" t="n">
        <v>1150</v>
      </c>
      <c r="J23" s="36" t="n">
        <f aca="false">(2*PI()*I23)/60</f>
        <v>120.427718387609</v>
      </c>
      <c r="K23" s="36" t="n">
        <v>18</v>
      </c>
      <c r="L23" s="37" t="n">
        <f aca="false">0.0421401*K23</f>
        <v>0.7585218</v>
      </c>
      <c r="M23" s="37" t="n">
        <v>0.053</v>
      </c>
      <c r="N23" s="37" t="n">
        <v>0.0019</v>
      </c>
      <c r="O23" s="36" t="n">
        <f aca="false">(E23/(F23*G23))*100</f>
        <v>90.0966183574879</v>
      </c>
      <c r="P23" s="37" t="n">
        <f aca="false">H23/G23</f>
        <v>1.79553251488172</v>
      </c>
      <c r="Q23" s="37" t="n">
        <f aca="false">H23/J23</f>
        <v>2.05752870162467</v>
      </c>
      <c r="R23" s="37" t="n">
        <f aca="false">(F23-(M23*G23))/J23</f>
        <v>1.93216315243204</v>
      </c>
      <c r="S23" s="34" t="n">
        <f aca="false">P23/(N23*L23)</f>
        <v>1245.86678075125</v>
      </c>
      <c r="T23" s="36" t="n">
        <f aca="false">((Q23*N23)+(L23*M23))/(N23*L23)</f>
        <v>30.607287360264</v>
      </c>
      <c r="U23" s="35" t="n">
        <f aca="false">((Q23*M23)+(P23*R23))/(N23*L23)</f>
        <v>2482.88376948165</v>
      </c>
      <c r="V23" s="36" t="n">
        <f aca="false">SQRT(U23)</f>
        <v>49.8285437222647</v>
      </c>
      <c r="W23" s="37" t="n">
        <f aca="false">T23/(2*V23)</f>
        <v>0.307126047380227</v>
      </c>
      <c r="X23" s="38" t="n">
        <f aca="false">PI()/(V23*SQRT(1-(W23)^2))</f>
        <v>0.0662499913445103</v>
      </c>
      <c r="Y23" s="39" t="n">
        <f aca="false">(1+EXP(-PI()*(W23/SQRT(1-W23^2))))*I23</f>
        <v>1567.23556234295</v>
      </c>
      <c r="Z23" s="40" t="n">
        <f aca="false">Y23*(2*PI()/60)</f>
        <v>164.120524303376</v>
      </c>
      <c r="AA23" s="37" t="n">
        <f aca="false">J23/F23</f>
        <v>0.50178215994837</v>
      </c>
      <c r="AB23" s="37" t="n">
        <f aca="false">S23/U23</f>
        <v>0.50178215994837</v>
      </c>
      <c r="AC23" s="34" t="n">
        <f aca="false">R23*J23</f>
        <v>232.686</v>
      </c>
      <c r="AD23" s="34" t="n">
        <f aca="false">(F23-AC23)/M23</f>
        <v>138</v>
      </c>
      <c r="AE23" s="35" t="n">
        <f aca="false">H23*J23</f>
        <v>29840</v>
      </c>
    </row>
    <row r="24" s="32" customFormat="true" ht="11.25" hidden="false" customHeight="false" outlineLevel="0" collapsed="false">
      <c r="B24" s="33"/>
      <c r="D24" s="42"/>
      <c r="E24" s="35"/>
      <c r="F24" s="43"/>
      <c r="G24" s="42"/>
      <c r="H24" s="36"/>
      <c r="I24" s="44"/>
      <c r="J24" s="36"/>
      <c r="K24" s="36"/>
      <c r="L24" s="37"/>
      <c r="M24" s="37"/>
      <c r="N24" s="37"/>
      <c r="O24" s="36"/>
      <c r="P24" s="37"/>
      <c r="Q24" s="37"/>
      <c r="R24" s="37"/>
      <c r="S24" s="34"/>
      <c r="T24" s="36"/>
      <c r="U24" s="35"/>
      <c r="V24" s="36"/>
      <c r="W24" s="37"/>
      <c r="X24" s="38"/>
      <c r="Y24" s="39"/>
      <c r="Z24" s="40"/>
      <c r="AA24" s="37"/>
      <c r="AB24" s="37"/>
      <c r="AC24" s="34"/>
      <c r="AD24" s="34"/>
      <c r="AE24" s="35"/>
    </row>
    <row r="25" s="32" customFormat="true" ht="11.25" hidden="false" customHeight="false" outlineLevel="0" collapsed="false">
      <c r="A25" s="32" t="s">
        <v>66</v>
      </c>
      <c r="B25" s="33"/>
      <c r="D25" s="42" t="n">
        <v>0.2</v>
      </c>
      <c r="E25" s="35" t="n">
        <f aca="false">746*D25</f>
        <v>149.2</v>
      </c>
      <c r="F25" s="43" t="n">
        <v>15</v>
      </c>
      <c r="G25" s="42" t="n">
        <v>12</v>
      </c>
      <c r="H25" s="36" t="n">
        <f aca="false">E25/J25</f>
        <v>0.356188762639662</v>
      </c>
      <c r="I25" s="44" t="n">
        <v>4000</v>
      </c>
      <c r="J25" s="36" t="n">
        <f aca="false">(2*PI()*I25)/60</f>
        <v>418.879020478639</v>
      </c>
      <c r="K25" s="36" t="n">
        <v>1</v>
      </c>
      <c r="L25" s="37" t="n">
        <f aca="false">0.0421401*K25</f>
        <v>0.0421401</v>
      </c>
      <c r="M25" s="37" t="n">
        <v>1E-011</v>
      </c>
      <c r="N25" s="37" t="n">
        <v>0.05</v>
      </c>
      <c r="O25" s="36" t="n">
        <f aca="false">(E25/(F25*G25))*100</f>
        <v>82.8888888888889</v>
      </c>
      <c r="P25" s="37" t="n">
        <f aca="false">H25/G25</f>
        <v>0.0296823968866385</v>
      </c>
      <c r="Q25" s="37" t="n">
        <f aca="false">H25/J25</f>
        <v>0.00085033803371832</v>
      </c>
      <c r="R25" s="37" t="n">
        <f aca="false">(F25-(M25*G25))/J25</f>
        <v>0.03580986219539</v>
      </c>
      <c r="S25" s="34" t="n">
        <f aca="false">P25/(N25*L25)</f>
        <v>14.0874828899972</v>
      </c>
      <c r="T25" s="47" t="n">
        <f aca="false">((Q25*N25)+(L25*M25))/(N25*L25)</f>
        <v>0.0201788330389899</v>
      </c>
      <c r="U25" s="47" t="n">
        <f aca="false">((Q25*M25)+(P25*R25))/(N25*L25)</f>
        <v>0.504470820974749</v>
      </c>
      <c r="V25" s="47" t="n">
        <f aca="false">SQRT(U25)</f>
        <v>0.710261093524591</v>
      </c>
      <c r="W25" s="37" t="n">
        <f aca="false">T25/(2*V25)</f>
        <v>0.0142052220112851</v>
      </c>
      <c r="X25" s="38" t="n">
        <f aca="false">PI()/(V25*SQRT(1-(W25)^2))</f>
        <v>4.42359816493423</v>
      </c>
      <c r="Y25" s="39" t="n">
        <f aca="false">(1+EXP(-PI()*(W25/SQRT(1-W25^2))))*I25</f>
        <v>7825.39923394345</v>
      </c>
      <c r="Z25" s="40" t="n">
        <f aca="false">Y25*(2*PI()/60)</f>
        <v>819.473891492131</v>
      </c>
      <c r="AA25" s="37" t="n">
        <f aca="false">J25/F25</f>
        <v>27.9252680319093</v>
      </c>
      <c r="AB25" s="37" t="n">
        <f aca="false">S25/U25</f>
        <v>27.9252680319093</v>
      </c>
      <c r="AC25" s="34" t="n">
        <f aca="false">R25*J25</f>
        <v>14.99999999988</v>
      </c>
      <c r="AD25" s="34" t="n">
        <f aca="false">(F25-AC25)/M25</f>
        <v>12.0000009928845</v>
      </c>
      <c r="AE25" s="35" t="n">
        <f aca="false">H25*J25</f>
        <v>149.2</v>
      </c>
    </row>
    <row r="26" customFormat="false" ht="12.75" hidden="false" customHeight="false" outlineLevel="0" collapsed="false">
      <c r="I26" s="44" t="n">
        <v>4000</v>
      </c>
      <c r="J26" s="36" t="n">
        <f aca="false">(2*PI()*I26)/60</f>
        <v>418.879020478639</v>
      </c>
      <c r="K26" s="48"/>
      <c r="L26" s="49"/>
      <c r="M26" s="49"/>
      <c r="N26" s="49"/>
      <c r="O26" s="48"/>
      <c r="P26" s="49"/>
      <c r="Q26" s="49"/>
      <c r="R26" s="49"/>
      <c r="S26" s="50"/>
      <c r="T26" s="48" t="n">
        <v>0.02</v>
      </c>
      <c r="U26" s="47" t="n">
        <v>0.5</v>
      </c>
      <c r="V26" s="47" t="n">
        <f aca="false">SQRT(U26)</f>
        <v>0.707106781186548</v>
      </c>
      <c r="W26" s="37" t="n">
        <f aca="false">T26/(2*V26)</f>
        <v>0.0141421356237309</v>
      </c>
      <c r="X26" s="38" t="n">
        <f aca="false">PI()/(V26*SQRT(1-(W26)^2))</f>
        <v>4.44332729310654</v>
      </c>
      <c r="Y26" s="39" t="n">
        <f aca="false">(1+EXP(-PI()*(W26/SQRT(1-W26^2))))*I26</f>
        <v>7826.1577001453</v>
      </c>
      <c r="Z26" s="51"/>
    </row>
    <row r="27" customFormat="false" ht="12.75" hidden="false" customHeight="false" outlineLevel="0" collapsed="false">
      <c r="K27" s="24"/>
      <c r="L27" s="27"/>
      <c r="M27" s="27"/>
      <c r="N27" s="27"/>
      <c r="O27" s="24"/>
      <c r="P27" s="27"/>
      <c r="Q27" s="27"/>
      <c r="R27" s="27"/>
      <c r="S27" s="22"/>
      <c r="T27" s="24"/>
      <c r="U27" s="23"/>
      <c r="V27" s="24"/>
      <c r="W27" s="27"/>
      <c r="X27" s="51"/>
      <c r="Y27" s="51"/>
      <c r="Z27" s="51"/>
    </row>
    <row r="28" customFormat="false" ht="15" hidden="false" customHeight="false" outlineLevel="0" collapsed="false">
      <c r="K28" s="24" t="s">
        <v>42</v>
      </c>
      <c r="L28" s="27" t="s">
        <v>67</v>
      </c>
      <c r="M28" s="27" t="s">
        <v>44</v>
      </c>
      <c r="N28" s="27" t="s">
        <v>45</v>
      </c>
      <c r="O28" s="26" t="s">
        <v>46</v>
      </c>
      <c r="P28" s="27" t="s">
        <v>47</v>
      </c>
      <c r="Q28" s="27" t="s">
        <v>48</v>
      </c>
      <c r="R28" s="27" t="s">
        <v>49</v>
      </c>
      <c r="S28" s="22" t="s">
        <v>50</v>
      </c>
      <c r="T28" s="24" t="s">
        <v>51</v>
      </c>
      <c r="U28" s="28" t="s">
        <v>52</v>
      </c>
      <c r="V28" s="26" t="s">
        <v>53</v>
      </c>
      <c r="W28" s="29" t="s">
        <v>54</v>
      </c>
      <c r="X28" s="52"/>
      <c r="Y28" s="52"/>
      <c r="Z28" s="52"/>
    </row>
    <row r="29" customFormat="false" ht="12.75" hidden="false" customHeight="false" outlineLevel="0" collapsed="false">
      <c r="K29" s="24"/>
      <c r="L29" s="27"/>
      <c r="M29" s="27"/>
      <c r="N29" s="27"/>
      <c r="O29" s="24"/>
      <c r="P29" s="27"/>
      <c r="Q29" s="27"/>
      <c r="R29" s="27"/>
      <c r="S29" s="22"/>
      <c r="T29" s="24"/>
      <c r="U29" s="23"/>
      <c r="V29" s="24"/>
      <c r="W29" s="27"/>
      <c r="X29" s="51"/>
      <c r="Y29" s="51"/>
      <c r="Z29" s="51"/>
    </row>
    <row r="30" customFormat="false" ht="12.75" hidden="false" customHeight="false" outlineLevel="0" collapsed="false">
      <c r="K30" s="24"/>
      <c r="L30" s="27"/>
      <c r="M30" s="27"/>
      <c r="N30" s="27"/>
      <c r="O30" s="24"/>
      <c r="P30" s="27"/>
      <c r="Q30" s="27"/>
      <c r="R30" s="27"/>
      <c r="S30" s="22"/>
      <c r="T30" s="24"/>
      <c r="U30" s="23"/>
      <c r="V30" s="24"/>
      <c r="W30" s="27"/>
      <c r="X30" s="51"/>
      <c r="Y30" s="51"/>
      <c r="Z30" s="51"/>
    </row>
    <row r="31" customFormat="false" ht="12.75" hidden="false" customHeight="false" outlineLevel="0" collapsed="false">
      <c r="K31" s="24"/>
      <c r="L31" s="27"/>
      <c r="M31" s="27"/>
      <c r="N31" s="27"/>
      <c r="O31" s="24"/>
      <c r="P31" s="27"/>
      <c r="Q31" s="27"/>
      <c r="R31" s="27"/>
      <c r="S31" s="22"/>
      <c r="T31" s="24"/>
      <c r="U31" s="23"/>
      <c r="V31" s="24"/>
      <c r="W31" s="27"/>
      <c r="X31" s="51"/>
      <c r="Y31" s="51"/>
      <c r="Z31" s="51"/>
    </row>
    <row r="32" customFormat="false" ht="12.75" hidden="false" customHeight="false" outlineLevel="0" collapsed="false">
      <c r="K32" s="24"/>
      <c r="L32" s="27"/>
      <c r="M32" s="27"/>
      <c r="N32" s="27"/>
      <c r="O32" s="24"/>
      <c r="P32" s="27"/>
      <c r="Q32" s="27"/>
      <c r="R32" s="27"/>
      <c r="S32" s="22"/>
      <c r="T32" s="24"/>
      <c r="U32" s="23"/>
      <c r="V32" s="24"/>
      <c r="W32" s="27"/>
      <c r="X32" s="51"/>
      <c r="Y32" s="51"/>
      <c r="Z32" s="51"/>
    </row>
    <row r="33" customFormat="false" ht="12.75" hidden="false" customHeight="false" outlineLevel="0" collapsed="false">
      <c r="K33" s="24"/>
      <c r="L33" s="27"/>
      <c r="M33" s="27"/>
      <c r="N33" s="27"/>
      <c r="O33" s="24"/>
      <c r="P33" s="27"/>
      <c r="Q33" s="27"/>
      <c r="R33" s="27"/>
      <c r="S33" s="22"/>
      <c r="T33" s="24"/>
      <c r="U33" s="23"/>
      <c r="V33" s="24"/>
      <c r="W33" s="27"/>
      <c r="X33" s="51"/>
      <c r="Y33" s="51"/>
      <c r="Z33" s="51"/>
    </row>
    <row r="34" customFormat="false" ht="12.75" hidden="false" customHeight="false" outlineLevel="0" collapsed="false">
      <c r="K34" s="24"/>
      <c r="L34" s="27"/>
      <c r="M34" s="27"/>
      <c r="N34" s="27"/>
      <c r="O34" s="24"/>
      <c r="P34" s="27"/>
      <c r="Q34" s="27"/>
      <c r="R34" s="27"/>
      <c r="S34" s="22"/>
      <c r="T34" s="24"/>
      <c r="U34" s="23"/>
      <c r="V34" s="24"/>
      <c r="W34" s="27"/>
      <c r="X34" s="51"/>
      <c r="Y34" s="51"/>
      <c r="Z34" s="51"/>
    </row>
    <row r="35" customFormat="false" ht="12.75" hidden="false" customHeight="false" outlineLevel="0" collapsed="false">
      <c r="K35" s="24"/>
      <c r="L35" s="27"/>
      <c r="M35" s="27"/>
      <c r="N35" s="27"/>
      <c r="O35" s="24"/>
      <c r="P35" s="27"/>
      <c r="Q35" s="27"/>
      <c r="R35" s="27"/>
      <c r="S35" s="22"/>
      <c r="T35" s="24"/>
      <c r="U35" s="23"/>
      <c r="V35" s="24"/>
      <c r="W35" s="27"/>
      <c r="X35" s="51"/>
      <c r="Y35" s="51"/>
      <c r="Z35" s="51"/>
    </row>
    <row r="36" customFormat="false" ht="12.75" hidden="false" customHeight="false" outlineLevel="0" collapsed="false">
      <c r="K36" s="24"/>
      <c r="L36" s="27"/>
      <c r="M36" s="27"/>
      <c r="N36" s="27"/>
      <c r="O36" s="24"/>
      <c r="P36" s="27"/>
      <c r="Q36" s="27"/>
      <c r="R36" s="27"/>
      <c r="S36" s="22"/>
      <c r="T36" s="24"/>
      <c r="U36" s="23"/>
      <c r="V36" s="24"/>
      <c r="W36" s="27"/>
      <c r="X36" s="51"/>
      <c r="Y36" s="51"/>
      <c r="Z36" s="51"/>
    </row>
    <row r="37" customFormat="false" ht="12.75" hidden="false" customHeight="false" outlineLevel="0" collapsed="false">
      <c r="K37" s="24"/>
      <c r="L37" s="27"/>
      <c r="M37" s="27"/>
      <c r="N37" s="27"/>
      <c r="O37" s="24"/>
      <c r="P37" s="27"/>
      <c r="Q37" s="27"/>
      <c r="R37" s="27"/>
      <c r="S37" s="22"/>
      <c r="T37" s="24"/>
      <c r="U37" s="23"/>
      <c r="V37" s="24"/>
      <c r="W37" s="27"/>
      <c r="X37" s="51"/>
      <c r="Y37" s="51"/>
      <c r="Z37" s="51"/>
    </row>
    <row r="38" customFormat="false" ht="12.75" hidden="false" customHeight="false" outlineLevel="0" collapsed="false">
      <c r="K38" s="24"/>
      <c r="L38" s="27"/>
      <c r="M38" s="27"/>
      <c r="N38" s="27"/>
      <c r="O38" s="24"/>
      <c r="P38" s="27"/>
      <c r="Q38" s="27"/>
      <c r="R38" s="27"/>
      <c r="S38" s="22"/>
      <c r="T38" s="24"/>
      <c r="U38" s="23"/>
      <c r="V38" s="24"/>
      <c r="W38" s="27"/>
      <c r="X38" s="51"/>
      <c r="Y38" s="51"/>
      <c r="Z38" s="51"/>
    </row>
    <row r="39" customFormat="false" ht="12.75" hidden="false" customHeight="false" outlineLevel="0" collapsed="false">
      <c r="K39" s="24"/>
      <c r="L39" s="27"/>
      <c r="M39" s="27"/>
      <c r="N39" s="27"/>
      <c r="O39" s="24"/>
      <c r="P39" s="27"/>
      <c r="Q39" s="27"/>
      <c r="R39" s="27"/>
      <c r="S39" s="22"/>
      <c r="T39" s="24"/>
      <c r="U39" s="23"/>
      <c r="V39" s="24"/>
      <c r="W39" s="27"/>
      <c r="X39" s="51"/>
      <c r="Y39" s="51"/>
      <c r="Z39" s="51"/>
    </row>
    <row r="40" customFormat="false" ht="12.75" hidden="false" customHeight="false" outlineLevel="0" collapsed="false">
      <c r="K40" s="24"/>
      <c r="L40" s="27"/>
      <c r="M40" s="27"/>
      <c r="N40" s="27"/>
      <c r="O40" s="24"/>
      <c r="P40" s="27"/>
      <c r="Q40" s="27"/>
      <c r="R40" s="27"/>
      <c r="S40" s="22"/>
      <c r="T40" s="24"/>
      <c r="U40" s="23"/>
      <c r="V40" s="24"/>
      <c r="W40" s="27"/>
      <c r="X40" s="51"/>
      <c r="Y40" s="51"/>
      <c r="Z40" s="51"/>
    </row>
    <row r="41" customFormat="false" ht="12.75" hidden="false" customHeight="false" outlineLevel="0" collapsed="false">
      <c r="K41" s="24"/>
      <c r="L41" s="27"/>
      <c r="M41" s="27"/>
      <c r="N41" s="27"/>
      <c r="O41" s="24"/>
      <c r="P41" s="27"/>
      <c r="Q41" s="27"/>
      <c r="R41" s="27"/>
      <c r="S41" s="22"/>
      <c r="T41" s="24"/>
      <c r="U41" s="23"/>
      <c r="V41" s="24"/>
      <c r="W41" s="27"/>
      <c r="X41" s="51"/>
      <c r="Y41" s="51"/>
      <c r="Z41" s="51"/>
    </row>
    <row r="42" customFormat="false" ht="12.75" hidden="false" customHeight="false" outlineLevel="0" collapsed="false">
      <c r="K42" s="24"/>
      <c r="L42" s="27"/>
      <c r="M42" s="27"/>
      <c r="N42" s="27"/>
      <c r="O42" s="24"/>
      <c r="P42" s="27"/>
      <c r="Q42" s="27"/>
      <c r="R42" s="27"/>
      <c r="S42" s="22"/>
      <c r="T42" s="24"/>
      <c r="U42" s="23"/>
      <c r="V42" s="24"/>
      <c r="W42" s="27"/>
      <c r="X42" s="51"/>
      <c r="Y42" s="51"/>
      <c r="Z42" s="51"/>
    </row>
    <row r="43" customFormat="false" ht="12.75" hidden="false" customHeight="false" outlineLevel="0" collapsed="false">
      <c r="K43" s="24"/>
      <c r="L43" s="27"/>
      <c r="M43" s="27"/>
      <c r="N43" s="27"/>
      <c r="O43" s="24"/>
      <c r="P43" s="27"/>
      <c r="Q43" s="27"/>
      <c r="R43" s="27"/>
      <c r="S43" s="22"/>
      <c r="T43" s="24"/>
      <c r="U43" s="23"/>
      <c r="V43" s="24"/>
      <c r="W43" s="27"/>
      <c r="X43" s="51"/>
      <c r="Y43" s="51"/>
      <c r="Z43" s="51"/>
    </row>
    <row r="44" customFormat="false" ht="12.75" hidden="false" customHeight="false" outlineLevel="0" collapsed="false">
      <c r="K44" s="24"/>
      <c r="L44" s="27"/>
      <c r="M44" s="27"/>
      <c r="N44" s="27"/>
      <c r="O44" s="24"/>
      <c r="P44" s="27"/>
      <c r="Q44" s="27"/>
      <c r="R44" s="27"/>
      <c r="S44" s="22"/>
      <c r="T44" s="24"/>
      <c r="U44" s="23"/>
      <c r="V44" s="24"/>
      <c r="W44" s="27"/>
      <c r="X44" s="51"/>
      <c r="Y44" s="51"/>
      <c r="Z44" s="51"/>
    </row>
    <row r="45" customFormat="false" ht="12.75" hidden="false" customHeight="false" outlineLevel="0" collapsed="false">
      <c r="K45" s="24"/>
      <c r="L45" s="27"/>
      <c r="M45" s="27"/>
      <c r="N45" s="27"/>
      <c r="O45" s="24"/>
      <c r="P45" s="27"/>
      <c r="Q45" s="27"/>
      <c r="R45" s="27"/>
      <c r="S45" s="22"/>
      <c r="T45" s="24"/>
      <c r="U45" s="23"/>
      <c r="V45" s="24"/>
      <c r="W45" s="27"/>
      <c r="X45" s="51"/>
      <c r="Y45" s="51"/>
      <c r="Z45" s="51"/>
    </row>
    <row r="46" customFormat="false" ht="12.75" hidden="false" customHeight="false" outlineLevel="0" collapsed="false">
      <c r="K46" s="24"/>
      <c r="L46" s="27"/>
      <c r="M46" s="27"/>
      <c r="N46" s="27"/>
      <c r="O46" s="24"/>
      <c r="P46" s="27"/>
      <c r="Q46" s="27"/>
      <c r="R46" s="27"/>
      <c r="S46" s="22"/>
      <c r="T46" s="24"/>
      <c r="U46" s="23"/>
      <c r="V46" s="24"/>
      <c r="W46" s="27"/>
      <c r="X46" s="51"/>
      <c r="Y46" s="51"/>
      <c r="Z46" s="5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3" width="10.85"/>
    <col collapsed="false" customWidth="true" hidden="false" outlineLevel="0" max="3" min="3" style="53" width="27.99"/>
    <col collapsed="false" customWidth="true" hidden="false" outlineLevel="0" max="8" min="4" style="54" width="6.41"/>
    <col collapsed="false" customWidth="true" hidden="false" outlineLevel="0" max="10" min="9" style="55" width="5.56"/>
    <col collapsed="false" customWidth="true" hidden="false" outlineLevel="0" max="11" min="11" style="56" width="7.85"/>
    <col collapsed="false" customWidth="true" hidden="false" outlineLevel="0" max="12" min="12" style="57" width="7.7"/>
    <col collapsed="false" customWidth="true" hidden="false" outlineLevel="0" max="13" min="13" style="58" width="4.85"/>
    <col collapsed="false" customWidth="false" hidden="false" outlineLevel="0" max="257" min="14" style="53" width="9.14"/>
  </cols>
  <sheetData>
    <row r="1" customFormat="false" ht="15" hidden="false" customHeight="false" outlineLevel="0" collapsed="false">
      <c r="A1" s="59" t="s">
        <v>0</v>
      </c>
      <c r="B1" s="59" t="s">
        <v>1</v>
      </c>
      <c r="C1" s="59" t="s">
        <v>2</v>
      </c>
      <c r="D1" s="60" t="s">
        <v>3</v>
      </c>
      <c r="E1" s="60" t="s">
        <v>4</v>
      </c>
      <c r="F1" s="60" t="s">
        <v>5</v>
      </c>
      <c r="G1" s="60" t="s">
        <v>6</v>
      </c>
      <c r="H1" s="60" t="s">
        <v>7</v>
      </c>
      <c r="I1" s="61" t="s">
        <v>8</v>
      </c>
      <c r="J1" s="61" t="s">
        <v>9</v>
      </c>
      <c r="K1" s="62" t="s">
        <v>10</v>
      </c>
      <c r="L1" s="63" t="s">
        <v>11</v>
      </c>
      <c r="M1" s="64" t="s">
        <v>12</v>
      </c>
    </row>
    <row r="2" customFormat="false" ht="15" hidden="false" customHeight="false" outlineLevel="0" collapsed="false">
      <c r="A2" s="65" t="n">
        <v>0</v>
      </c>
      <c r="B2" s="65"/>
      <c r="C2" s="65" t="s">
        <v>13</v>
      </c>
      <c r="D2" s="60" t="n">
        <v>4</v>
      </c>
      <c r="E2" s="60"/>
      <c r="F2" s="60"/>
      <c r="G2" s="60"/>
      <c r="H2" s="60"/>
      <c r="I2" s="61"/>
      <c r="J2" s="61"/>
      <c r="K2" s="62"/>
      <c r="L2" s="63"/>
      <c r="M2" s="64"/>
    </row>
    <row r="3" customFormat="false" ht="15" hidden="false" customHeight="false" outlineLevel="0" collapsed="false">
      <c r="A3" s="65" t="n">
        <v>1</v>
      </c>
      <c r="B3" s="59" t="n">
        <v>6002</v>
      </c>
      <c r="C3" s="65" t="s">
        <v>68</v>
      </c>
      <c r="D3" s="60" t="n">
        <v>4</v>
      </c>
      <c r="E3" s="60"/>
      <c r="F3" s="60"/>
      <c r="G3" s="60"/>
      <c r="H3" s="60"/>
      <c r="I3" s="61"/>
      <c r="J3" s="61"/>
      <c r="K3" s="62"/>
      <c r="L3" s="63"/>
      <c r="M3" s="64"/>
    </row>
    <row r="4" customFormat="false" ht="15" hidden="false" customHeight="false" outlineLevel="0" collapsed="false">
      <c r="A4" s="65" t="n">
        <f aca="false">A3+1</f>
        <v>2</v>
      </c>
      <c r="B4" s="59" t="n">
        <v>6005</v>
      </c>
      <c r="C4" s="65" t="s">
        <v>69</v>
      </c>
      <c r="D4" s="60" t="n">
        <v>4</v>
      </c>
      <c r="E4" s="60"/>
      <c r="F4" s="60"/>
      <c r="G4" s="60"/>
      <c r="H4" s="60"/>
      <c r="I4" s="61"/>
      <c r="J4" s="61"/>
      <c r="K4" s="62"/>
      <c r="L4" s="63"/>
      <c r="M4" s="64"/>
    </row>
    <row r="5" customFormat="false" ht="15" hidden="false" customHeight="false" outlineLevel="0" collapsed="false">
      <c r="A5" s="65" t="n">
        <f aca="false">A4+1</f>
        <v>3</v>
      </c>
      <c r="B5" s="59" t="n">
        <v>6006</v>
      </c>
      <c r="C5" s="65" t="s">
        <v>70</v>
      </c>
      <c r="D5" s="60" t="n">
        <v>4</v>
      </c>
      <c r="E5" s="60"/>
      <c r="F5" s="60"/>
      <c r="G5" s="60"/>
      <c r="H5" s="60"/>
      <c r="I5" s="61"/>
      <c r="J5" s="61"/>
      <c r="K5" s="62"/>
      <c r="L5" s="63"/>
      <c r="M5" s="64"/>
    </row>
    <row r="6" customFormat="false" ht="15" hidden="false" customHeight="false" outlineLevel="0" collapsed="false">
      <c r="A6" s="65" t="n">
        <f aca="false">A5+1</f>
        <v>4</v>
      </c>
      <c r="B6" s="59" t="n">
        <v>6008</v>
      </c>
      <c r="C6" s="65" t="s">
        <v>71</v>
      </c>
      <c r="D6" s="60" t="n">
        <v>4</v>
      </c>
      <c r="E6" s="60"/>
      <c r="F6" s="60"/>
      <c r="G6" s="60"/>
      <c r="H6" s="60"/>
      <c r="I6" s="61"/>
      <c r="J6" s="61"/>
      <c r="K6" s="62"/>
      <c r="L6" s="63"/>
      <c r="M6" s="64"/>
    </row>
    <row r="7" customFormat="false" ht="15" hidden="false" customHeight="false" outlineLevel="0" collapsed="false">
      <c r="A7" s="65" t="n">
        <f aca="false">A6+1</f>
        <v>5</v>
      </c>
      <c r="B7" s="59" t="n">
        <v>6012</v>
      </c>
      <c r="C7" s="65" t="s">
        <v>72</v>
      </c>
      <c r="D7" s="60" t="n">
        <v>4</v>
      </c>
      <c r="E7" s="60"/>
      <c r="F7" s="60"/>
      <c r="G7" s="60"/>
      <c r="H7" s="60"/>
      <c r="I7" s="61"/>
      <c r="J7" s="61"/>
      <c r="K7" s="62"/>
      <c r="L7" s="63"/>
      <c r="M7" s="64"/>
    </row>
    <row r="8" customFormat="false" ht="15" hidden="false" customHeight="false" outlineLevel="0" collapsed="false">
      <c r="A8" s="65" t="n">
        <f aca="false">A7+1</f>
        <v>6</v>
      </c>
      <c r="B8" s="59" t="n">
        <v>6016</v>
      </c>
      <c r="C8" s="65" t="s">
        <v>73</v>
      </c>
      <c r="D8" s="60" t="n">
        <v>4</v>
      </c>
      <c r="E8" s="60"/>
      <c r="F8" s="60"/>
      <c r="G8" s="60"/>
      <c r="H8" s="60"/>
      <c r="I8" s="61"/>
      <c r="J8" s="61"/>
      <c r="K8" s="62"/>
      <c r="L8" s="63"/>
      <c r="M8" s="64"/>
    </row>
    <row r="9" customFormat="false" ht="15" hidden="false" customHeight="false" outlineLevel="0" collapsed="false">
      <c r="A9" s="65" t="n">
        <f aca="false">A8+1</f>
        <v>7</v>
      </c>
      <c r="B9" s="59" t="n">
        <v>6017</v>
      </c>
      <c r="C9" s="65" t="s">
        <v>74</v>
      </c>
      <c r="D9" s="60" t="n">
        <v>3.75</v>
      </c>
      <c r="E9" s="60"/>
      <c r="F9" s="60"/>
      <c r="G9" s="60"/>
      <c r="H9" s="60"/>
      <c r="I9" s="61"/>
      <c r="J9" s="61"/>
      <c r="K9" s="62"/>
      <c r="L9" s="63"/>
      <c r="M9" s="64"/>
    </row>
    <row r="10" customFormat="false" ht="15" hidden="false" customHeight="false" outlineLevel="0" collapsed="false">
      <c r="A10" s="65" t="n">
        <f aca="false">A9+1</f>
        <v>8</v>
      </c>
      <c r="B10" s="59" t="n">
        <v>6018</v>
      </c>
      <c r="C10" s="65" t="s">
        <v>75</v>
      </c>
      <c r="D10" s="60" t="n">
        <v>0</v>
      </c>
      <c r="E10" s="60"/>
      <c r="F10" s="60"/>
      <c r="G10" s="60"/>
      <c r="H10" s="60"/>
      <c r="I10" s="61"/>
      <c r="J10" s="61"/>
      <c r="K10" s="62"/>
      <c r="L10" s="63"/>
      <c r="M10" s="64"/>
    </row>
    <row r="11" customFormat="false" ht="15" hidden="false" customHeight="false" outlineLevel="0" collapsed="false">
      <c r="A11" s="65" t="n">
        <f aca="false">A10+1</f>
        <v>9</v>
      </c>
      <c r="B11" s="59" t="n">
        <v>6019</v>
      </c>
      <c r="C11" s="65" t="s">
        <v>76</v>
      </c>
      <c r="D11" s="60" t="n">
        <v>4</v>
      </c>
      <c r="E11" s="60"/>
      <c r="F11" s="60"/>
      <c r="G11" s="60"/>
      <c r="H11" s="60"/>
      <c r="I11" s="61"/>
      <c r="J11" s="61"/>
      <c r="K11" s="62"/>
      <c r="L11" s="63"/>
      <c r="M11" s="64"/>
    </row>
    <row r="12" customFormat="false" ht="15" hidden="false" customHeight="false" outlineLevel="0" collapsed="false">
      <c r="A12" s="65" t="n">
        <f aca="false">A11+1</f>
        <v>10</v>
      </c>
      <c r="B12" s="59" t="n">
        <v>6020</v>
      </c>
      <c r="C12" s="65" t="s">
        <v>77</v>
      </c>
      <c r="D12" s="60" t="n">
        <v>4</v>
      </c>
      <c r="E12" s="60"/>
      <c r="F12" s="60"/>
      <c r="G12" s="60"/>
      <c r="H12" s="60"/>
      <c r="I12" s="61"/>
      <c r="J12" s="61"/>
      <c r="K12" s="62"/>
      <c r="L12" s="63"/>
      <c r="M12" s="64"/>
    </row>
    <row r="13" customFormat="false" ht="15" hidden="false" customHeight="false" outlineLevel="0" collapsed="false">
      <c r="A13" s="65" t="n">
        <f aca="false">A12+1</f>
        <v>11</v>
      </c>
      <c r="B13" s="59" t="n">
        <v>6021</v>
      </c>
      <c r="C13" s="65" t="s">
        <v>78</v>
      </c>
      <c r="D13" s="60" t="n">
        <v>4</v>
      </c>
      <c r="E13" s="60"/>
      <c r="F13" s="60"/>
      <c r="G13" s="60"/>
      <c r="H13" s="60"/>
      <c r="I13" s="61"/>
      <c r="J13" s="61"/>
      <c r="K13" s="62"/>
      <c r="L13" s="63"/>
      <c r="M13" s="64"/>
    </row>
    <row r="14" customFormat="false" ht="15" hidden="false" customHeight="false" outlineLevel="0" collapsed="false">
      <c r="A14" s="65" t="n">
        <f aca="false">A13+1</f>
        <v>12</v>
      </c>
      <c r="B14" s="59" t="n">
        <v>6022</v>
      </c>
      <c r="C14" s="65" t="s">
        <v>79</v>
      </c>
      <c r="D14" s="60" t="n">
        <v>4</v>
      </c>
      <c r="E14" s="60"/>
      <c r="F14" s="60"/>
      <c r="G14" s="60"/>
      <c r="H14" s="60"/>
      <c r="I14" s="61"/>
      <c r="J14" s="61"/>
      <c r="K14" s="62"/>
      <c r="L14" s="63"/>
      <c r="M14" s="64"/>
    </row>
    <row r="15" customFormat="false" ht="15" hidden="false" customHeight="false" outlineLevel="0" collapsed="false">
      <c r="A15" s="65" t="n">
        <f aca="false">A14+1</f>
        <v>13</v>
      </c>
      <c r="B15" s="59" t="n">
        <v>6023</v>
      </c>
      <c r="C15" s="65" t="s">
        <v>80</v>
      </c>
      <c r="D15" s="60" t="n">
        <v>4</v>
      </c>
      <c r="E15" s="60"/>
      <c r="F15" s="60"/>
      <c r="G15" s="60"/>
      <c r="H15" s="60"/>
      <c r="I15" s="61"/>
      <c r="J15" s="61"/>
      <c r="K15" s="62"/>
      <c r="L15" s="63"/>
      <c r="M15" s="64"/>
    </row>
    <row r="16" customFormat="false" ht="15" hidden="false" customHeight="false" outlineLevel="0" collapsed="false">
      <c r="A16" s="65" t="n">
        <f aca="false">A15+1</f>
        <v>14</v>
      </c>
      <c r="B16" s="59" t="n">
        <v>6024</v>
      </c>
      <c r="C16" s="65" t="s">
        <v>81</v>
      </c>
      <c r="D16" s="60" t="n">
        <v>4</v>
      </c>
      <c r="E16" s="60"/>
      <c r="F16" s="60"/>
      <c r="G16" s="60"/>
      <c r="H16" s="60"/>
      <c r="I16" s="61"/>
      <c r="J16" s="61"/>
      <c r="K16" s="62"/>
      <c r="L16" s="63"/>
      <c r="M16" s="64"/>
    </row>
    <row r="17" customFormat="false" ht="15" hidden="false" customHeight="false" outlineLevel="0" collapsed="false">
      <c r="A17" s="65" t="n">
        <f aca="false">A16+1</f>
        <v>15</v>
      </c>
      <c r="B17" s="59" t="n">
        <v>6025</v>
      </c>
      <c r="C17" s="65" t="s">
        <v>82</v>
      </c>
      <c r="D17" s="60" t="n">
        <v>4.25</v>
      </c>
    </row>
    <row r="18" customFormat="false" ht="15" hidden="false" customHeight="false" outlineLevel="0" collapsed="false">
      <c r="A18" s="65" t="n">
        <f aca="false">A17+1</f>
        <v>16</v>
      </c>
      <c r="B18" s="59" t="n">
        <v>6026</v>
      </c>
      <c r="C18" s="65" t="s">
        <v>83</v>
      </c>
      <c r="D18" s="60" t="n">
        <v>4</v>
      </c>
      <c r="E18" s="60"/>
      <c r="F18" s="60"/>
      <c r="G18" s="60"/>
      <c r="H18" s="60"/>
      <c r="I18" s="61"/>
      <c r="J18" s="61"/>
      <c r="K18" s="62"/>
      <c r="L18" s="63"/>
      <c r="M18" s="64"/>
    </row>
    <row r="19" customFormat="false" ht="15" hidden="false" customHeight="false" outlineLevel="0" collapsed="false">
      <c r="A19" s="65" t="n">
        <f aca="false">A18+1</f>
        <v>17</v>
      </c>
      <c r="B19" s="59" t="n">
        <v>6027</v>
      </c>
      <c r="C19" s="65" t="s">
        <v>84</v>
      </c>
      <c r="D19" s="60" t="n">
        <v>4</v>
      </c>
      <c r="E19" s="60"/>
      <c r="F19" s="60"/>
      <c r="G19" s="60"/>
      <c r="H19" s="60"/>
      <c r="I19" s="61"/>
      <c r="J19" s="61"/>
      <c r="K19" s="62"/>
      <c r="L19" s="63"/>
      <c r="M19" s="64"/>
    </row>
    <row r="20" customFormat="false" ht="15" hidden="false" customHeight="false" outlineLevel="0" collapsed="false">
      <c r="A20" s="65" t="n">
        <f aca="false">A19+1</f>
        <v>18</v>
      </c>
      <c r="B20" s="59" t="n">
        <v>6028</v>
      </c>
      <c r="C20" s="65" t="s">
        <v>85</v>
      </c>
      <c r="D20" s="60" t="n">
        <v>4</v>
      </c>
      <c r="E20" s="60"/>
      <c r="F20" s="60"/>
      <c r="G20" s="60"/>
      <c r="H20" s="60"/>
      <c r="I20" s="61"/>
      <c r="J20" s="61"/>
      <c r="K20" s="62"/>
      <c r="L20" s="63"/>
      <c r="M20" s="64"/>
    </row>
    <row r="21" customFormat="false" ht="15" hidden="false" customHeight="false" outlineLevel="0" collapsed="false">
      <c r="A21" s="65" t="n">
        <f aca="false">A20+1</f>
        <v>19</v>
      </c>
      <c r="B21" s="59" t="n">
        <v>6030</v>
      </c>
      <c r="C21" s="65" t="s">
        <v>86</v>
      </c>
      <c r="D21" s="60" t="n">
        <v>4</v>
      </c>
      <c r="E21" s="60"/>
      <c r="F21" s="60"/>
      <c r="G21" s="60"/>
      <c r="H21" s="60"/>
      <c r="I21" s="61"/>
      <c r="J21" s="61"/>
      <c r="K21" s="62"/>
      <c r="L21" s="63"/>
      <c r="M21" s="64"/>
    </row>
    <row r="22" customFormat="false" ht="15" hidden="false" customHeight="false" outlineLevel="0" collapsed="false">
      <c r="A22" s="65" t="n">
        <f aca="false">A21+1</f>
        <v>20</v>
      </c>
      <c r="B22" s="59" t="n">
        <v>6031</v>
      </c>
      <c r="C22" s="65" t="s">
        <v>87</v>
      </c>
      <c r="D22" s="60" t="n">
        <v>4</v>
      </c>
      <c r="E22" s="60"/>
      <c r="F22" s="60"/>
      <c r="G22" s="60"/>
      <c r="H22" s="60"/>
      <c r="I22" s="61"/>
      <c r="J22" s="61"/>
      <c r="K22" s="62"/>
      <c r="L22" s="63"/>
      <c r="M22" s="64"/>
    </row>
    <row r="23" customFormat="false" ht="15" hidden="false" customHeight="false" outlineLevel="0" collapsed="false">
      <c r="A23" s="65" t="n">
        <f aca="false">A22+1</f>
        <v>21</v>
      </c>
      <c r="B23" s="59" t="n">
        <v>6033</v>
      </c>
      <c r="C23" s="65" t="s">
        <v>88</v>
      </c>
      <c r="D23" s="60" t="n">
        <v>4</v>
      </c>
      <c r="E23" s="60"/>
      <c r="F23" s="60"/>
      <c r="G23" s="60"/>
      <c r="H23" s="60"/>
      <c r="I23" s="61"/>
      <c r="J23" s="61"/>
      <c r="K23" s="62"/>
      <c r="L23" s="63"/>
      <c r="M23" s="64"/>
    </row>
    <row r="24" customFormat="false" ht="15" hidden="false" customHeight="false" outlineLevel="0" collapsed="false">
      <c r="A24" s="65"/>
      <c r="B24" s="65"/>
      <c r="C24" s="65"/>
      <c r="D24" s="60"/>
      <c r="E24" s="60"/>
      <c r="F24" s="60"/>
      <c r="G24" s="60"/>
      <c r="H24" s="60"/>
      <c r="I24" s="61"/>
      <c r="J24" s="61"/>
      <c r="K24" s="62"/>
      <c r="L24" s="63"/>
      <c r="M24" s="64"/>
    </row>
    <row r="25" customFormat="false" ht="15" hidden="false" customHeight="false" outlineLevel="0" collapsed="false">
      <c r="A25" s="65"/>
      <c r="B25" s="65"/>
      <c r="C25" s="65"/>
      <c r="D25" s="60"/>
      <c r="E25" s="60"/>
      <c r="F25" s="60"/>
      <c r="G25" s="60"/>
      <c r="H25" s="60"/>
      <c r="I25" s="61"/>
      <c r="J25" s="61"/>
      <c r="K25" s="62"/>
      <c r="L25" s="63"/>
      <c r="M25" s="64"/>
    </row>
    <row r="26" customFormat="false" ht="15" hidden="false" customHeight="false" outlineLevel="0" collapsed="false">
      <c r="A26" s="65"/>
      <c r="B26" s="65"/>
      <c r="C26" s="65"/>
      <c r="D26" s="60"/>
      <c r="E26" s="60"/>
      <c r="F26" s="60"/>
      <c r="G26" s="60"/>
      <c r="H26" s="60"/>
      <c r="I26" s="61"/>
      <c r="J26" s="61"/>
      <c r="K26" s="62"/>
      <c r="L26" s="63"/>
      <c r="M26" s="64"/>
    </row>
    <row r="27" customFormat="false" ht="15" hidden="false" customHeight="false" outlineLevel="0" collapsed="false">
      <c r="A27" s="65"/>
      <c r="B27" s="65"/>
      <c r="C27" s="65"/>
      <c r="D27" s="60"/>
      <c r="E27" s="60"/>
      <c r="F27" s="60"/>
      <c r="G27" s="60"/>
      <c r="H27" s="60"/>
      <c r="I27" s="61"/>
      <c r="J27" s="61"/>
      <c r="K27" s="62"/>
      <c r="L27" s="63"/>
      <c r="M27" s="64"/>
    </row>
    <row r="28" customFormat="false" ht="15" hidden="false" customHeight="false" outlineLevel="0" collapsed="false">
      <c r="A28" s="65"/>
      <c r="B28" s="65"/>
      <c r="C28" s="65"/>
      <c r="D28" s="60"/>
      <c r="E28" s="60"/>
      <c r="F28" s="60"/>
      <c r="G28" s="60"/>
      <c r="H28" s="60"/>
      <c r="I28" s="61"/>
      <c r="J28" s="61"/>
      <c r="K28" s="62"/>
      <c r="L28" s="63"/>
      <c r="M28" s="64"/>
    </row>
    <row r="29" customFormat="false" ht="15" hidden="false" customHeight="false" outlineLevel="0" collapsed="false">
      <c r="A29" s="65"/>
      <c r="B29" s="65"/>
      <c r="C29" s="65"/>
      <c r="D29" s="60"/>
      <c r="E29" s="60"/>
      <c r="F29" s="60"/>
      <c r="G29" s="60"/>
      <c r="H29" s="60"/>
      <c r="I29" s="61"/>
      <c r="J29" s="61"/>
      <c r="K29" s="62"/>
      <c r="L29" s="63"/>
      <c r="M29" s="64"/>
    </row>
    <row r="30" customFormat="false" ht="15" hidden="false" customHeight="false" outlineLevel="0" collapsed="false">
      <c r="A30" s="65"/>
      <c r="B30" s="65"/>
      <c r="C30" s="65"/>
      <c r="D30" s="60"/>
      <c r="E30" s="60"/>
      <c r="F30" s="60"/>
      <c r="G30" s="60"/>
      <c r="H30" s="60"/>
      <c r="I30" s="61"/>
      <c r="J30" s="61"/>
      <c r="K30" s="62"/>
      <c r="L30" s="63"/>
      <c r="M30" s="64"/>
    </row>
    <row r="31" customFormat="false" ht="15" hidden="false" customHeight="false" outlineLevel="0" collapsed="false">
      <c r="A31" s="65"/>
      <c r="B31" s="65"/>
      <c r="C31" s="65"/>
      <c r="D31" s="60"/>
      <c r="E31" s="60"/>
      <c r="F31" s="60"/>
      <c r="G31" s="60"/>
      <c r="H31" s="60"/>
      <c r="I31" s="61"/>
      <c r="J31" s="61"/>
      <c r="K31" s="62"/>
      <c r="L31" s="63"/>
      <c r="M31" s="64"/>
    </row>
    <row r="32" customFormat="false" ht="15" hidden="false" customHeight="false" outlineLevel="0" collapsed="false">
      <c r="A32" s="65"/>
      <c r="B32" s="65"/>
      <c r="C32" s="65"/>
      <c r="D32" s="60"/>
      <c r="E32" s="60"/>
      <c r="F32" s="60"/>
      <c r="G32" s="60"/>
      <c r="H32" s="60"/>
      <c r="I32" s="61"/>
      <c r="J32" s="61"/>
      <c r="K32" s="62"/>
      <c r="L32" s="63"/>
      <c r="M32" s="64"/>
    </row>
    <row r="33" customFormat="false" ht="15" hidden="false" customHeight="false" outlineLevel="0" collapsed="false">
      <c r="A33" s="65"/>
      <c r="B33" s="65"/>
      <c r="C33" s="65"/>
      <c r="D33" s="60"/>
      <c r="E33" s="60"/>
      <c r="F33" s="60"/>
      <c r="G33" s="60"/>
      <c r="H33" s="60"/>
      <c r="I33" s="61"/>
      <c r="J33" s="61"/>
      <c r="K33" s="62"/>
      <c r="L33" s="63"/>
      <c r="M3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2" width="9.7"/>
    <col collapsed="false" customWidth="true" hidden="false" outlineLevel="0" max="6" min="6" style="0" width="5.13"/>
    <col collapsed="false" customWidth="true" hidden="false" outlineLevel="0" max="8" min="7" style="0" width="8.41"/>
    <col collapsed="false" customWidth="true" hidden="false" outlineLevel="0" max="9" min="9" style="0" width="10.99"/>
    <col collapsed="false" customWidth="true" hidden="false" outlineLevel="0" max="11" min="10" style="66" width="9.41"/>
    <col collapsed="false" customWidth="true" hidden="false" outlineLevel="0" max="12" min="12" style="66" width="13.56"/>
    <col collapsed="false" customWidth="true" hidden="false" outlineLevel="0" max="13" min="13" style="0" width="12.14"/>
    <col collapsed="false" customWidth="true" hidden="false" outlineLevel="0" max="14" min="14" style="0" width="15.85"/>
    <col collapsed="false" customWidth="true" hidden="false" outlineLevel="0" max="17" min="15" style="0" width="9.41"/>
    <col collapsed="false" customWidth="true" hidden="false" outlineLevel="0" max="18" min="18" style="0" width="12.99"/>
    <col collapsed="false" customWidth="true" hidden="false" outlineLevel="0" max="20" min="19" style="0" width="9.41"/>
    <col collapsed="false" customWidth="true" hidden="false" outlineLevel="0" max="21" min="21" style="0" width="18.99"/>
    <col collapsed="false" customWidth="true" hidden="false" outlineLevel="0" max="24" min="22" style="0" width="9.41"/>
  </cols>
  <sheetData>
    <row r="1" customFormat="false" ht="12.75" hidden="false" customHeight="false" outlineLevel="0" collapsed="false">
      <c r="A1" s="13" t="s">
        <v>89</v>
      </c>
      <c r="B1" s="13"/>
      <c r="C1" s="13"/>
      <c r="D1" s="14"/>
      <c r="E1" s="15"/>
      <c r="F1" s="16"/>
      <c r="G1" s="14"/>
      <c r="H1" s="18"/>
      <c r="I1" s="17"/>
      <c r="J1" s="67"/>
      <c r="K1" s="68"/>
      <c r="L1" s="68"/>
      <c r="M1" s="19"/>
      <c r="N1" s="19"/>
      <c r="O1" s="19"/>
      <c r="P1" s="19"/>
      <c r="Q1" s="14"/>
      <c r="R1" s="14"/>
      <c r="S1" s="15"/>
      <c r="T1" s="16"/>
      <c r="U1" s="16"/>
      <c r="V1" s="16"/>
      <c r="W1" s="16"/>
      <c r="X1" s="16"/>
    </row>
    <row r="2" customFormat="false" ht="12.75" hidden="false" customHeight="false" outlineLevel="0" collapsed="false">
      <c r="A2" s="16"/>
      <c r="B2" s="18"/>
      <c r="C2" s="16"/>
      <c r="D2" s="20" t="s">
        <v>33</v>
      </c>
      <c r="E2" s="15"/>
      <c r="F2" s="16"/>
      <c r="G2" s="14"/>
      <c r="H2" s="18"/>
      <c r="I2" s="17"/>
      <c r="J2" s="67"/>
      <c r="K2" s="68"/>
      <c r="L2" s="68"/>
      <c r="M2" s="19"/>
      <c r="N2" s="19"/>
      <c r="O2" s="19"/>
      <c r="P2" s="19"/>
      <c r="Q2" s="14"/>
      <c r="R2" s="14"/>
      <c r="S2" s="15"/>
      <c r="T2" s="16"/>
      <c r="U2" s="16"/>
      <c r="V2" s="16" t="s">
        <v>34</v>
      </c>
      <c r="W2" s="16"/>
      <c r="X2" s="16"/>
    </row>
    <row r="3" s="31" customFormat="true" ht="15" hidden="false" customHeight="false" outlineLevel="0" collapsed="false">
      <c r="A3" s="21" t="s">
        <v>0</v>
      </c>
      <c r="B3" s="21" t="s">
        <v>1</v>
      </c>
      <c r="C3" s="21" t="s">
        <v>2</v>
      </c>
      <c r="D3" s="22" t="s">
        <v>35</v>
      </c>
      <c r="E3" s="23" t="s">
        <v>36</v>
      </c>
      <c r="F3" s="21" t="s">
        <v>37</v>
      </c>
      <c r="G3" s="22" t="s">
        <v>38</v>
      </c>
      <c r="H3" s="25" t="s">
        <v>40</v>
      </c>
      <c r="I3" s="26" t="s">
        <v>41</v>
      </c>
      <c r="J3" s="26" t="s">
        <v>90</v>
      </c>
      <c r="K3" s="29" t="s">
        <v>54</v>
      </c>
      <c r="L3" s="30" t="s">
        <v>91</v>
      </c>
      <c r="M3" s="29" t="s">
        <v>92</v>
      </c>
      <c r="N3" s="29" t="s">
        <v>93</v>
      </c>
      <c r="O3" s="27" t="s">
        <v>58</v>
      </c>
      <c r="P3" s="27" t="s">
        <v>59</v>
      </c>
      <c r="Q3" s="22" t="s">
        <v>60</v>
      </c>
      <c r="R3" s="22" t="s">
        <v>61</v>
      </c>
      <c r="S3" s="23" t="s">
        <v>62</v>
      </c>
      <c r="T3" s="21"/>
      <c r="U3" s="21"/>
      <c r="V3" s="21" t="s">
        <v>36</v>
      </c>
      <c r="W3" s="21" t="s">
        <v>37</v>
      </c>
      <c r="X3" s="21" t="s">
        <v>38</v>
      </c>
    </row>
    <row r="4" s="32" customFormat="true" ht="11.25" hidden="false" customHeight="false" outlineLevel="0" collapsed="false">
      <c r="A4" s="32" t="n">
        <v>0</v>
      </c>
      <c r="B4" s="33" t="s">
        <v>63</v>
      </c>
      <c r="C4" s="32" t="s">
        <v>64</v>
      </c>
      <c r="D4" s="34" t="n">
        <v>60</v>
      </c>
      <c r="E4" s="35" t="n">
        <v>44760</v>
      </c>
      <c r="F4" s="32" t="n">
        <v>500</v>
      </c>
      <c r="G4" s="34" t="n">
        <v>99</v>
      </c>
      <c r="H4" s="33" t="n">
        <v>2500</v>
      </c>
      <c r="I4" s="36" t="n">
        <v>261.799387833333</v>
      </c>
      <c r="J4" s="40" t="n">
        <v>55.9533420640881</v>
      </c>
      <c r="K4" s="69" t="n">
        <v>0.36726553952921</v>
      </c>
      <c r="L4" s="70" t="n">
        <v>0.06036520264291</v>
      </c>
      <c r="M4" s="39" t="n">
        <v>3223.10694662197</v>
      </c>
      <c r="N4" s="40" t="n">
        <v>337.522970174727</v>
      </c>
      <c r="O4" s="37" t="n">
        <v>0.523598775666667</v>
      </c>
      <c r="P4" s="37" t="n">
        <v>0.523598775666667</v>
      </c>
      <c r="Q4" s="34" t="n">
        <v>481.19</v>
      </c>
      <c r="R4" s="34" t="n">
        <v>99</v>
      </c>
      <c r="S4" s="35" t="n">
        <v>44760</v>
      </c>
      <c r="T4" s="32" t="n">
        <v>1009</v>
      </c>
      <c r="U4" s="32" t="s">
        <v>64</v>
      </c>
      <c r="V4" s="32" t="n">
        <f aca="false">E4</f>
        <v>44760</v>
      </c>
      <c r="W4" s="32" t="n">
        <f aca="false">F4</f>
        <v>500</v>
      </c>
      <c r="X4" s="41" t="n">
        <f aca="false">G4</f>
        <v>99</v>
      </c>
    </row>
    <row r="5" s="32" customFormat="true" ht="11.25" hidden="false" customHeight="false" outlineLevel="0" collapsed="false">
      <c r="A5" s="32" t="n">
        <v>1</v>
      </c>
      <c r="B5" s="33" t="n">
        <v>6002</v>
      </c>
      <c r="C5" s="32" t="s">
        <v>68</v>
      </c>
      <c r="D5" s="34" t="n">
        <v>20</v>
      </c>
      <c r="E5" s="35" t="n">
        <v>14920</v>
      </c>
      <c r="F5" s="32" t="n">
        <v>500</v>
      </c>
      <c r="G5" s="34" t="n">
        <v>33.7</v>
      </c>
      <c r="H5" s="33" t="n">
        <v>2000</v>
      </c>
      <c r="I5" s="36" t="n">
        <v>209.439510266667</v>
      </c>
      <c r="J5" s="40" t="n">
        <v>31.9112934598648</v>
      </c>
      <c r="K5" s="69" t="n">
        <v>0.582170556067013</v>
      </c>
      <c r="L5" s="70" t="n">
        <v>0.121081919001162</v>
      </c>
      <c r="M5" s="39" t="n">
        <v>2210.91704678922</v>
      </c>
      <c r="N5" s="40" t="n">
        <v>231.526691729648</v>
      </c>
      <c r="O5" s="37" t="n">
        <v>0.418879020533333</v>
      </c>
      <c r="P5" s="37" t="n">
        <v>0.418879020533333</v>
      </c>
      <c r="Q5" s="34" t="n">
        <v>474.725</v>
      </c>
      <c r="R5" s="34" t="n">
        <v>33.7</v>
      </c>
      <c r="S5" s="35" t="n">
        <v>14920</v>
      </c>
      <c r="X5" s="41"/>
    </row>
    <row r="6" s="32" customFormat="true" ht="11.25" hidden="false" customHeight="false" outlineLevel="0" collapsed="false">
      <c r="A6" s="32" t="n">
        <f aca="false">A5+1</f>
        <v>2</v>
      </c>
      <c r="B6" s="33" t="n">
        <v>6005</v>
      </c>
      <c r="C6" s="32" t="s">
        <v>69</v>
      </c>
      <c r="D6" s="34" t="n">
        <v>150</v>
      </c>
      <c r="E6" s="35" t="n">
        <v>111900</v>
      </c>
      <c r="F6" s="32" t="n">
        <v>500</v>
      </c>
      <c r="G6" s="34" t="n">
        <v>248</v>
      </c>
      <c r="H6" s="33" t="n">
        <v>2500</v>
      </c>
      <c r="I6" s="36" t="n">
        <v>261.799387833333</v>
      </c>
      <c r="J6" s="40" t="n">
        <v>47.1071104726312</v>
      </c>
      <c r="K6" s="69" t="n">
        <v>0.25750955143677</v>
      </c>
      <c r="L6" s="70" t="n">
        <v>0.0690179928553437</v>
      </c>
      <c r="M6" s="39" t="n">
        <v>3582.27557432824</v>
      </c>
      <c r="N6" s="40" t="n">
        <v>375.135020914792</v>
      </c>
      <c r="O6" s="37" t="n">
        <v>0.523598775666667</v>
      </c>
      <c r="P6" s="37" t="n">
        <v>0.523598775666667</v>
      </c>
      <c r="Q6" s="34" t="n">
        <v>491.072</v>
      </c>
      <c r="R6" s="34" t="n">
        <v>248</v>
      </c>
      <c r="S6" s="35" t="n">
        <v>111900</v>
      </c>
      <c r="X6" s="41"/>
    </row>
    <row r="7" s="32" customFormat="true" ht="11.25" hidden="false" customHeight="false" outlineLevel="0" collapsed="false">
      <c r="A7" s="32" t="n">
        <f aca="false">A6+1</f>
        <v>3</v>
      </c>
      <c r="B7" s="33" t="n">
        <v>6006</v>
      </c>
      <c r="C7" s="32" t="s">
        <v>70</v>
      </c>
      <c r="D7" s="34" t="n">
        <v>15</v>
      </c>
      <c r="E7" s="35" t="n">
        <v>11190</v>
      </c>
      <c r="F7" s="32" t="n">
        <v>500</v>
      </c>
      <c r="G7" s="34" t="n">
        <v>26.5</v>
      </c>
      <c r="H7" s="33" t="n">
        <v>2500</v>
      </c>
      <c r="I7" s="36" t="n">
        <v>261.799387833333</v>
      </c>
      <c r="J7" s="40" t="n">
        <v>49.8639910139804</v>
      </c>
      <c r="K7" s="69" t="n">
        <v>0.537495070851356</v>
      </c>
      <c r="L7" s="70" t="n">
        <v>0.0747132774808151</v>
      </c>
      <c r="M7" s="39" t="n">
        <v>2837.51398401117</v>
      </c>
      <c r="N7" s="40" t="n">
        <v>297.14376955426</v>
      </c>
      <c r="O7" s="37" t="n">
        <v>0.523598775666667</v>
      </c>
      <c r="P7" s="37" t="n">
        <v>0.523598775666667</v>
      </c>
      <c r="Q7" s="34" t="n">
        <v>473.5</v>
      </c>
      <c r="R7" s="34" t="n">
        <v>26.5</v>
      </c>
      <c r="S7" s="35" t="n">
        <v>11190</v>
      </c>
      <c r="X7" s="41"/>
    </row>
    <row r="8" s="32" customFormat="true" ht="11.25" hidden="false" customHeight="false" outlineLevel="0" collapsed="false">
      <c r="A8" s="32" t="n">
        <f aca="false">A7+1</f>
        <v>4</v>
      </c>
      <c r="B8" s="33" t="n">
        <v>6008</v>
      </c>
      <c r="C8" s="32" t="s">
        <v>71</v>
      </c>
      <c r="D8" s="34" t="n">
        <v>200</v>
      </c>
      <c r="E8" s="35" t="n">
        <v>149200</v>
      </c>
      <c r="F8" s="32" t="n">
        <v>500</v>
      </c>
      <c r="G8" s="34" t="n">
        <v>322</v>
      </c>
      <c r="H8" s="33" t="n">
        <v>1750</v>
      </c>
      <c r="I8" s="36" t="n">
        <v>183.259571483333</v>
      </c>
      <c r="J8" s="40" t="n">
        <v>64.2953311201796</v>
      </c>
      <c r="K8" s="69" t="n">
        <v>0.210079227996468</v>
      </c>
      <c r="L8" s="70" t="n">
        <v>0.0499771820922763</v>
      </c>
      <c r="M8" s="39" t="n">
        <v>2640.98143820558</v>
      </c>
      <c r="N8" s="40" t="n">
        <v>276.562929484455</v>
      </c>
      <c r="O8" s="37" t="n">
        <v>0.366519142966667</v>
      </c>
      <c r="P8" s="37" t="n">
        <v>0.366519142966667</v>
      </c>
      <c r="Q8" s="34" t="n">
        <v>487.12</v>
      </c>
      <c r="R8" s="34" t="n">
        <v>322</v>
      </c>
      <c r="S8" s="35" t="n">
        <v>149200</v>
      </c>
      <c r="X8" s="41"/>
    </row>
    <row r="9" s="32" customFormat="true" ht="11.25" hidden="false" customHeight="false" outlineLevel="0" collapsed="false">
      <c r="A9" s="32" t="n">
        <f aca="false">A8+1</f>
        <v>5</v>
      </c>
      <c r="B9" s="33" t="n">
        <v>6012</v>
      </c>
      <c r="C9" s="32" t="s">
        <v>72</v>
      </c>
      <c r="D9" s="34" t="n">
        <v>50</v>
      </c>
      <c r="E9" s="35" t="n">
        <v>37300</v>
      </c>
      <c r="F9" s="32" t="n">
        <v>500</v>
      </c>
      <c r="G9" s="34" t="n">
        <v>84</v>
      </c>
      <c r="H9" s="33" t="n">
        <v>2500</v>
      </c>
      <c r="I9" s="36" t="n">
        <v>261.799387833333</v>
      </c>
      <c r="J9" s="40" t="n">
        <v>50.8750844036588</v>
      </c>
      <c r="K9" s="69" t="n">
        <v>0.394190799651032</v>
      </c>
      <c r="L9" s="70" t="n">
        <v>0.0671917096230085</v>
      </c>
      <c r="M9" s="39" t="n">
        <v>3149.72586545259</v>
      </c>
      <c r="N9" s="40" t="n">
        <v>329.838521324254</v>
      </c>
      <c r="O9" s="37" t="n">
        <v>0.523598775666667</v>
      </c>
      <c r="P9" s="37" t="n">
        <v>0.523598775666667</v>
      </c>
      <c r="Q9" s="34" t="n">
        <v>481.1</v>
      </c>
      <c r="R9" s="34" t="n">
        <v>83.9999999999999</v>
      </c>
      <c r="S9" s="35" t="n">
        <v>37300</v>
      </c>
      <c r="X9" s="41"/>
    </row>
    <row r="10" s="32" customFormat="true" ht="11.25" hidden="false" customHeight="false" outlineLevel="0" collapsed="false">
      <c r="A10" s="32" t="n">
        <f aca="false">A9+1</f>
        <v>6</v>
      </c>
      <c r="B10" s="33" t="n">
        <v>6016</v>
      </c>
      <c r="C10" s="32" t="s">
        <v>73</v>
      </c>
      <c r="D10" s="34" t="n">
        <v>10</v>
      </c>
      <c r="E10" s="35" t="n">
        <v>7460</v>
      </c>
      <c r="F10" s="32" t="n">
        <v>240</v>
      </c>
      <c r="G10" s="34" t="n">
        <v>36</v>
      </c>
      <c r="H10" s="33" t="n">
        <v>3000</v>
      </c>
      <c r="I10" s="36" t="n">
        <v>314.1592654</v>
      </c>
      <c r="J10" s="40" t="n">
        <v>51.6120759656264</v>
      </c>
      <c r="K10" s="69" t="n">
        <v>0.315118807735318</v>
      </c>
      <c r="L10" s="70" t="n">
        <v>0.0641369687611049</v>
      </c>
      <c r="M10" s="39" t="n">
        <v>4057.06134655387</v>
      </c>
      <c r="N10" s="40" t="n">
        <v>424.854470716559</v>
      </c>
      <c r="O10" s="37" t="n">
        <v>1.30899693916667</v>
      </c>
      <c r="P10" s="37" t="n">
        <v>1.30899693916667</v>
      </c>
      <c r="Q10" s="34" t="n">
        <v>232.8</v>
      </c>
      <c r="R10" s="34" t="n">
        <v>36.0000000000001</v>
      </c>
      <c r="S10" s="35" t="n">
        <v>7460</v>
      </c>
      <c r="X10" s="41"/>
    </row>
    <row r="11" s="32" customFormat="true" ht="11.25" hidden="false" customHeight="false" outlineLevel="0" collapsed="false">
      <c r="A11" s="32" t="n">
        <f aca="false">A10+1</f>
        <v>7</v>
      </c>
      <c r="B11" s="33" t="n">
        <v>6017</v>
      </c>
      <c r="C11" s="32" t="s">
        <v>74</v>
      </c>
      <c r="D11" s="34" t="n">
        <v>15</v>
      </c>
      <c r="E11" s="35" t="n">
        <v>11190</v>
      </c>
      <c r="F11" s="32" t="n">
        <v>500</v>
      </c>
      <c r="G11" s="34" t="n">
        <v>25.6</v>
      </c>
      <c r="H11" s="33" t="n">
        <v>1150</v>
      </c>
      <c r="I11" s="36" t="n">
        <v>120.427718403333</v>
      </c>
      <c r="J11" s="40" t="n">
        <v>51.5829516067046</v>
      </c>
      <c r="K11" s="69" t="n">
        <v>0.353951306113445</v>
      </c>
      <c r="L11" s="70" t="n">
        <v>0.0651192716555768</v>
      </c>
      <c r="M11" s="39" t="n">
        <v>1500.22616302021</v>
      </c>
      <c r="N11" s="40" t="n">
        <v>157.103316415583</v>
      </c>
      <c r="O11" s="37" t="n">
        <v>0.240855436806667</v>
      </c>
      <c r="P11" s="37" t="n">
        <v>0.240855436806667</v>
      </c>
      <c r="Q11" s="34" t="n">
        <v>473.6576</v>
      </c>
      <c r="R11" s="34" t="n">
        <v>25.6</v>
      </c>
      <c r="S11" s="35" t="n">
        <v>11190</v>
      </c>
      <c r="X11" s="41"/>
    </row>
    <row r="12" s="32" customFormat="true" ht="11.25" hidden="false" customHeight="false" outlineLevel="0" collapsed="false">
      <c r="A12" s="32" t="n">
        <f aca="false">A11+1</f>
        <v>8</v>
      </c>
      <c r="B12" s="33" t="n">
        <v>6018</v>
      </c>
      <c r="C12" s="32" t="s">
        <v>75</v>
      </c>
      <c r="D12" s="34" t="n">
        <v>30</v>
      </c>
      <c r="E12" s="35" t="n">
        <v>22380</v>
      </c>
      <c r="F12" s="32" t="n">
        <v>240</v>
      </c>
      <c r="G12" s="34" t="n">
        <v>108</v>
      </c>
      <c r="H12" s="33" t="n">
        <v>2500</v>
      </c>
      <c r="I12" s="36" t="n">
        <v>261.799387833333</v>
      </c>
      <c r="J12" s="40" t="n">
        <v>50.3214237570585</v>
      </c>
      <c r="K12" s="69" t="n">
        <v>0.459834178614156</v>
      </c>
      <c r="L12" s="70" t="n">
        <v>0.070304259496055</v>
      </c>
      <c r="M12" s="39" t="n">
        <v>2991.39085795449</v>
      </c>
      <c r="N12" s="40" t="n">
        <v>313.257718112184</v>
      </c>
      <c r="O12" s="37" t="n">
        <v>1.09083078263889</v>
      </c>
      <c r="P12" s="37" t="n">
        <v>1.09083078263889</v>
      </c>
      <c r="Q12" s="34" t="n">
        <v>230.496</v>
      </c>
      <c r="R12" s="34" t="n">
        <v>108</v>
      </c>
      <c r="S12" s="35" t="n">
        <v>22380</v>
      </c>
      <c r="X12" s="41"/>
    </row>
    <row r="13" s="32" customFormat="true" ht="11.25" hidden="false" customHeight="false" outlineLevel="0" collapsed="false">
      <c r="A13" s="32" t="n">
        <f aca="false">A12+1</f>
        <v>9</v>
      </c>
      <c r="B13" s="33" t="n">
        <v>6019</v>
      </c>
      <c r="C13" s="32" t="s">
        <v>76</v>
      </c>
      <c r="D13" s="34" t="n">
        <v>40</v>
      </c>
      <c r="E13" s="35" t="n">
        <v>29840</v>
      </c>
      <c r="F13" s="32" t="n">
        <v>500</v>
      </c>
      <c r="G13" s="34" t="n">
        <v>66</v>
      </c>
      <c r="H13" s="33" t="n">
        <v>2500</v>
      </c>
      <c r="I13" s="36" t="n">
        <v>261.799387833333</v>
      </c>
      <c r="J13" s="40" t="n">
        <v>44.4578486678081</v>
      </c>
      <c r="K13" s="69" t="n">
        <v>0.374930246563715</v>
      </c>
      <c r="L13" s="70" t="n">
        <v>0.0762248984369645</v>
      </c>
      <c r="M13" s="39" t="n">
        <v>3201.68477601741</v>
      </c>
      <c r="N13" s="40" t="n">
        <v>335.279645714886</v>
      </c>
      <c r="O13" s="37" t="n">
        <v>0.523598775666667</v>
      </c>
      <c r="P13" s="37" t="n">
        <v>0.523598775666667</v>
      </c>
      <c r="Q13" s="34" t="n">
        <v>483.5</v>
      </c>
      <c r="R13" s="34" t="n">
        <v>66</v>
      </c>
      <c r="S13" s="35" t="n">
        <v>29840</v>
      </c>
      <c r="T13" s="33"/>
      <c r="X13" s="41"/>
    </row>
    <row r="14" s="32" customFormat="true" ht="11.25" hidden="false" customHeight="false" outlineLevel="0" collapsed="false">
      <c r="A14" s="32" t="n">
        <f aca="false">A13+1</f>
        <v>10</v>
      </c>
      <c r="B14" s="33" t="n">
        <v>6020</v>
      </c>
      <c r="C14" s="32" t="s">
        <v>77</v>
      </c>
      <c r="D14" s="34" t="n">
        <v>7.5</v>
      </c>
      <c r="E14" s="35" t="n">
        <v>5595</v>
      </c>
      <c r="F14" s="32" t="n">
        <v>500</v>
      </c>
      <c r="G14" s="34" t="n">
        <v>12.7</v>
      </c>
      <c r="H14" s="33" t="n">
        <v>1750</v>
      </c>
      <c r="I14" s="36" t="n">
        <v>183.259571483333</v>
      </c>
      <c r="J14" s="40" t="n">
        <v>70.3043842920082</v>
      </c>
      <c r="K14" s="69" t="n">
        <v>0.284073010200942</v>
      </c>
      <c r="L14" s="70" t="n">
        <v>0.0466056143410165</v>
      </c>
      <c r="M14" s="39" t="n">
        <v>2439.92534861054</v>
      </c>
      <c r="N14" s="40" t="n">
        <v>255.508385016747</v>
      </c>
      <c r="O14" s="37" t="n">
        <v>0.366519142966667</v>
      </c>
      <c r="P14" s="37" t="n">
        <v>0.366519142966667</v>
      </c>
      <c r="Q14" s="34" t="n">
        <v>479.68</v>
      </c>
      <c r="R14" s="34" t="n">
        <v>12.7</v>
      </c>
      <c r="S14" s="35" t="n">
        <v>5595</v>
      </c>
      <c r="T14" s="33"/>
      <c r="X14" s="41"/>
    </row>
    <row r="15" s="32" customFormat="true" ht="11.25" hidden="false" customHeight="false" outlineLevel="0" collapsed="false">
      <c r="A15" s="32" t="n">
        <f aca="false">A14+1</f>
        <v>11</v>
      </c>
      <c r="B15" s="33" t="n">
        <v>6021</v>
      </c>
      <c r="C15" s="32" t="s">
        <v>78</v>
      </c>
      <c r="D15" s="34" t="n">
        <v>25</v>
      </c>
      <c r="E15" s="35" t="n">
        <v>18650</v>
      </c>
      <c r="F15" s="32" t="n">
        <v>500</v>
      </c>
      <c r="G15" s="34" t="n">
        <v>42.4</v>
      </c>
      <c r="H15" s="33" t="n">
        <v>1750</v>
      </c>
      <c r="I15" s="36" t="n">
        <v>183.259571483333</v>
      </c>
      <c r="J15" s="40" t="n">
        <v>49.6657238629188</v>
      </c>
      <c r="K15" s="69" t="n">
        <v>0.369848855024478</v>
      </c>
      <c r="L15" s="70" t="n">
        <v>0.0680823303824519</v>
      </c>
      <c r="M15" s="39" t="n">
        <v>2251.08693077658</v>
      </c>
      <c r="N15" s="40" t="n">
        <v>235.73327214399</v>
      </c>
      <c r="O15" s="37" t="n">
        <v>0.366519142966667</v>
      </c>
      <c r="P15" s="37" t="n">
        <v>0.366519142966667</v>
      </c>
      <c r="Q15" s="34" t="n">
        <v>478.6304</v>
      </c>
      <c r="R15" s="34" t="n">
        <v>42.4000000000001</v>
      </c>
      <c r="S15" s="35" t="n">
        <v>18650</v>
      </c>
      <c r="T15" s="33"/>
      <c r="X15" s="41"/>
    </row>
    <row r="16" s="32" customFormat="true" ht="11.25" hidden="false" customHeight="false" outlineLevel="0" collapsed="false">
      <c r="A16" s="32" t="n">
        <f aca="false">A15+1</f>
        <v>12</v>
      </c>
      <c r="B16" s="33" t="n">
        <v>6022</v>
      </c>
      <c r="C16" s="32" t="s">
        <v>79</v>
      </c>
      <c r="D16" s="42" t="n">
        <v>20</v>
      </c>
      <c r="E16" s="35" t="n">
        <v>14920</v>
      </c>
      <c r="F16" s="43" t="n">
        <v>240</v>
      </c>
      <c r="G16" s="42" t="n">
        <v>70.5</v>
      </c>
      <c r="H16" s="44" t="n">
        <v>1750</v>
      </c>
      <c r="I16" s="36" t="n">
        <v>183.259571483333</v>
      </c>
      <c r="J16" s="40" t="n">
        <v>45.9469370681956</v>
      </c>
      <c r="K16" s="69" t="n">
        <v>0.416792842469731</v>
      </c>
      <c r="L16" s="70" t="n">
        <v>0.0752191995207795</v>
      </c>
      <c r="M16" s="39" t="n">
        <v>2164.42695332199</v>
      </c>
      <c r="N16" s="40" t="n">
        <v>226.65826052627</v>
      </c>
      <c r="O16" s="37" t="n">
        <v>0.763581547847222</v>
      </c>
      <c r="P16" s="37" t="n">
        <v>0.763581547847222</v>
      </c>
      <c r="Q16" s="34" t="n">
        <v>227.592</v>
      </c>
      <c r="R16" s="34" t="n">
        <v>70.5000000000001</v>
      </c>
      <c r="S16" s="35" t="n">
        <v>14920</v>
      </c>
      <c r="T16" s="44"/>
      <c r="U16" s="43"/>
      <c r="X16" s="41"/>
    </row>
    <row r="17" s="32" customFormat="true" ht="11.25" hidden="false" customHeight="false" outlineLevel="0" collapsed="false">
      <c r="A17" s="32" t="n">
        <f aca="false">A16+1</f>
        <v>13</v>
      </c>
      <c r="B17" s="33" t="n">
        <v>6023</v>
      </c>
      <c r="C17" s="32" t="s">
        <v>80</v>
      </c>
      <c r="D17" s="34" t="n">
        <v>10</v>
      </c>
      <c r="E17" s="35" t="n">
        <v>7460</v>
      </c>
      <c r="F17" s="32" t="n">
        <v>500</v>
      </c>
      <c r="G17" s="34" t="n">
        <v>17.3</v>
      </c>
      <c r="H17" s="33" t="n">
        <v>1750</v>
      </c>
      <c r="I17" s="36" t="n">
        <v>183.259571483333</v>
      </c>
      <c r="J17" s="40" t="n">
        <v>69.5553573765362</v>
      </c>
      <c r="K17" s="69" t="n">
        <v>0.301270997566995</v>
      </c>
      <c r="L17" s="70" t="n">
        <v>0.0473675613269068</v>
      </c>
      <c r="M17" s="39" t="n">
        <v>2398.57863652176</v>
      </c>
      <c r="N17" s="40" t="n">
        <v>251.178567451807</v>
      </c>
      <c r="O17" s="37" t="n">
        <v>0.366519142966667</v>
      </c>
      <c r="P17" s="37" t="n">
        <v>0.366519142966667</v>
      </c>
      <c r="Q17" s="34" t="n">
        <v>472.32</v>
      </c>
      <c r="R17" s="34" t="n">
        <v>17.3</v>
      </c>
      <c r="S17" s="35" t="n">
        <v>7460</v>
      </c>
      <c r="T17" s="33"/>
      <c r="X17" s="41"/>
    </row>
    <row r="18" s="32" customFormat="true" ht="11.25" hidden="false" customHeight="false" outlineLevel="0" collapsed="false">
      <c r="A18" s="32" t="n">
        <f aca="false">A17+1</f>
        <v>14</v>
      </c>
      <c r="B18" s="33" t="n">
        <v>6024</v>
      </c>
      <c r="C18" s="32" t="s">
        <v>81</v>
      </c>
      <c r="D18" s="34" t="n">
        <v>125</v>
      </c>
      <c r="E18" s="35" t="n">
        <v>93250</v>
      </c>
      <c r="F18" s="32" t="n">
        <v>500</v>
      </c>
      <c r="G18" s="34" t="n">
        <v>210</v>
      </c>
      <c r="H18" s="33" t="n">
        <v>2500</v>
      </c>
      <c r="I18" s="36" t="n">
        <v>261.799387833333</v>
      </c>
      <c r="J18" s="40" t="n">
        <v>47.4100391965836</v>
      </c>
      <c r="K18" s="69" t="n">
        <v>0.313102576741897</v>
      </c>
      <c r="L18" s="70" t="n">
        <v>0.0697725005748737</v>
      </c>
      <c r="M18" s="39" t="n">
        <v>3387.42914234193</v>
      </c>
      <c r="N18" s="40" t="n">
        <v>354.730750271246</v>
      </c>
      <c r="O18" s="37" t="n">
        <v>0.523598775666667</v>
      </c>
      <c r="P18" s="37" t="n">
        <v>0.523598775666667</v>
      </c>
      <c r="Q18" s="34" t="n">
        <v>488.87</v>
      </c>
      <c r="R18" s="34" t="n">
        <v>210</v>
      </c>
      <c r="S18" s="35" t="n">
        <v>93250</v>
      </c>
      <c r="T18" s="44"/>
      <c r="X18" s="41"/>
    </row>
    <row r="19" s="32" customFormat="true" ht="11.25" hidden="false" customHeight="false" outlineLevel="0" collapsed="false">
      <c r="A19" s="32" t="n">
        <f aca="false">A18+1</f>
        <v>15</v>
      </c>
      <c r="B19" s="33" t="n">
        <v>6025</v>
      </c>
      <c r="C19" s="32" t="s">
        <v>82</v>
      </c>
      <c r="D19" s="34" t="n">
        <v>30</v>
      </c>
      <c r="E19" s="35" t="n">
        <v>22380</v>
      </c>
      <c r="F19" s="32" t="n">
        <v>500</v>
      </c>
      <c r="G19" s="34" t="n">
        <v>53</v>
      </c>
      <c r="H19" s="33" t="n">
        <v>2500</v>
      </c>
      <c r="I19" s="36" t="n">
        <v>261.799387833333</v>
      </c>
      <c r="J19" s="40" t="n">
        <v>48.8764874689199</v>
      </c>
      <c r="K19" s="69" t="n">
        <v>0.509801125820351</v>
      </c>
      <c r="L19" s="70" t="n">
        <v>0.0747143216822467</v>
      </c>
      <c r="M19" s="39" t="n">
        <v>2888.52896170665</v>
      </c>
      <c r="N19" s="40" t="n">
        <v>302.486045525965</v>
      </c>
      <c r="O19" s="37" t="n">
        <v>0.523598775666667</v>
      </c>
      <c r="P19" s="37" t="n">
        <v>0.523598775666667</v>
      </c>
      <c r="Q19" s="34" t="n">
        <v>477.316</v>
      </c>
      <c r="R19" s="34" t="n">
        <v>53.0000000000001</v>
      </c>
      <c r="S19" s="35" t="n">
        <v>22380</v>
      </c>
      <c r="T19" s="44"/>
      <c r="X19" s="41"/>
    </row>
    <row r="20" s="32" customFormat="true" ht="11.25" hidden="false" customHeight="false" outlineLevel="0" collapsed="false">
      <c r="A20" s="32" t="n">
        <f aca="false">A19+1</f>
        <v>16</v>
      </c>
      <c r="B20" s="33" t="n">
        <v>6026</v>
      </c>
      <c r="C20" s="32" t="s">
        <v>83</v>
      </c>
      <c r="D20" s="42" t="n">
        <v>5</v>
      </c>
      <c r="E20" s="35" t="n">
        <v>3730</v>
      </c>
      <c r="F20" s="43" t="n">
        <v>240</v>
      </c>
      <c r="G20" s="42" t="n">
        <v>18.3</v>
      </c>
      <c r="H20" s="44" t="n">
        <v>2500</v>
      </c>
      <c r="I20" s="36" t="n">
        <v>261.799387833333</v>
      </c>
      <c r="J20" s="40" t="n">
        <v>61.4247335917159</v>
      </c>
      <c r="K20" s="69" t="n">
        <v>0.258676551862791</v>
      </c>
      <c r="L20" s="70" t="n">
        <v>0.0529475234927496</v>
      </c>
      <c r="M20" s="39" t="n">
        <v>3577.88437645453</v>
      </c>
      <c r="N20" s="40" t="n">
        <v>374.675175748775</v>
      </c>
      <c r="O20" s="37" t="n">
        <v>1.09083078263889</v>
      </c>
      <c r="P20" s="37" t="n">
        <v>1.09083078263889</v>
      </c>
      <c r="Q20" s="34" t="n">
        <v>236.34</v>
      </c>
      <c r="R20" s="34" t="n">
        <v>18.3</v>
      </c>
      <c r="S20" s="35" t="n">
        <v>3730</v>
      </c>
    </row>
    <row r="21" s="32" customFormat="true" ht="11.25" hidden="false" customHeight="false" outlineLevel="0" collapsed="false">
      <c r="A21" s="32" t="n">
        <f aca="false">A20+1</f>
        <v>17</v>
      </c>
      <c r="B21" s="33" t="n">
        <v>6027</v>
      </c>
      <c r="C21" s="32" t="s">
        <v>84</v>
      </c>
      <c r="D21" s="42" t="n">
        <v>20</v>
      </c>
      <c r="E21" s="35" t="n">
        <v>14920</v>
      </c>
      <c r="F21" s="43" t="n">
        <v>500</v>
      </c>
      <c r="G21" s="42" t="n">
        <v>35</v>
      </c>
      <c r="H21" s="44" t="n">
        <v>2500</v>
      </c>
      <c r="I21" s="36" t="n">
        <v>261.799387833333</v>
      </c>
      <c r="J21" s="40" t="n">
        <v>50.5542867488644</v>
      </c>
      <c r="K21" s="69" t="n">
        <v>0.508727615077437</v>
      </c>
      <c r="L21" s="70" t="n">
        <v>0.0721813980016831</v>
      </c>
      <c r="M21" s="39" t="n">
        <v>2890.59011343434</v>
      </c>
      <c r="N21" s="40" t="n">
        <v>302.701888830154</v>
      </c>
      <c r="O21" s="37" t="n">
        <v>0.523598775666667</v>
      </c>
      <c r="P21" s="37" t="n">
        <v>0.523598775666667</v>
      </c>
      <c r="Q21" s="34" t="n">
        <v>472</v>
      </c>
      <c r="R21" s="34" t="n">
        <v>35</v>
      </c>
      <c r="S21" s="35" t="n">
        <v>14920</v>
      </c>
    </row>
    <row r="22" s="32" customFormat="true" ht="11.25" hidden="false" customHeight="false" outlineLevel="0" collapsed="false">
      <c r="A22" s="32" t="n">
        <f aca="false">A21+1</f>
        <v>18</v>
      </c>
      <c r="B22" s="33" t="n">
        <v>6028</v>
      </c>
      <c r="C22" s="32" t="s">
        <v>85</v>
      </c>
      <c r="D22" s="42" t="n">
        <v>10</v>
      </c>
      <c r="E22" s="35" t="n">
        <v>7460</v>
      </c>
      <c r="F22" s="43" t="n">
        <v>240</v>
      </c>
      <c r="G22" s="42" t="n">
        <v>35</v>
      </c>
      <c r="H22" s="44" t="n">
        <v>1150</v>
      </c>
      <c r="I22" s="36" t="n">
        <v>120.427718403333</v>
      </c>
      <c r="J22" s="40" t="n">
        <v>57.6323731034131</v>
      </c>
      <c r="K22" s="69" t="n">
        <v>0.355929494537823</v>
      </c>
      <c r="L22" s="70" t="n">
        <v>0.0583308238514932</v>
      </c>
      <c r="M22" s="39" t="n">
        <v>1497.57255986068</v>
      </c>
      <c r="N22" s="40" t="n">
        <v>156.825431742532</v>
      </c>
      <c r="O22" s="37" t="n">
        <v>0.501782160013889</v>
      </c>
      <c r="P22" s="37" t="n">
        <v>0.501782160013889</v>
      </c>
      <c r="Q22" s="34" t="n">
        <v>228.45</v>
      </c>
      <c r="R22" s="34" t="n">
        <v>35</v>
      </c>
      <c r="S22" s="35" t="n">
        <v>7460</v>
      </c>
    </row>
    <row r="23" s="32" customFormat="true" ht="11.25" hidden="false" customHeight="false" outlineLevel="0" collapsed="false">
      <c r="A23" s="32" t="n">
        <f aca="false">A22+1</f>
        <v>19</v>
      </c>
      <c r="B23" s="33" t="n">
        <v>6030</v>
      </c>
      <c r="C23" s="32" t="s">
        <v>86</v>
      </c>
      <c r="D23" s="42" t="n">
        <v>5</v>
      </c>
      <c r="E23" s="35" t="n">
        <v>3730</v>
      </c>
      <c r="F23" s="43" t="n">
        <v>500</v>
      </c>
      <c r="G23" s="42" t="n">
        <v>9</v>
      </c>
      <c r="H23" s="44" t="n">
        <v>1150</v>
      </c>
      <c r="I23" s="36" t="n">
        <v>120.427718403333</v>
      </c>
      <c r="J23" s="40" t="n">
        <v>49.568340664594</v>
      </c>
      <c r="K23" s="69" t="n">
        <v>0.543203925628815</v>
      </c>
      <c r="L23" s="70" t="n">
        <v>0.0754870842399826</v>
      </c>
      <c r="M23" s="39" t="n">
        <v>1300.65211974653</v>
      </c>
      <c r="N23" s="40" t="n">
        <v>136.203971475723</v>
      </c>
      <c r="O23" s="37" t="n">
        <v>0.240855436806667</v>
      </c>
      <c r="P23" s="37" t="n">
        <v>0.240855436806667</v>
      </c>
      <c r="Q23" s="34" t="n">
        <v>458.78</v>
      </c>
      <c r="R23" s="34" t="n">
        <v>9.00000000000001</v>
      </c>
      <c r="S23" s="35" t="n">
        <v>3730</v>
      </c>
    </row>
    <row r="24" s="32" customFormat="true" ht="11.25" hidden="false" customHeight="false" outlineLevel="0" collapsed="false">
      <c r="A24" s="32" t="n">
        <f aca="false">A23+1</f>
        <v>20</v>
      </c>
      <c r="B24" s="33" t="n">
        <v>6031</v>
      </c>
      <c r="C24" s="32" t="s">
        <v>87</v>
      </c>
      <c r="D24" s="42" t="n">
        <v>5</v>
      </c>
      <c r="E24" s="35" t="n">
        <v>3730</v>
      </c>
      <c r="F24" s="43" t="n">
        <v>500</v>
      </c>
      <c r="G24" s="42" t="n">
        <v>8.8</v>
      </c>
      <c r="H24" s="44" t="n">
        <v>2500</v>
      </c>
      <c r="I24" s="36" t="n">
        <v>261.799387833333</v>
      </c>
      <c r="J24" s="40" t="n">
        <v>67.5520685211978</v>
      </c>
      <c r="K24" s="69" t="n">
        <v>0.297998747597447</v>
      </c>
      <c r="L24" s="70" t="n">
        <v>0.0487197600139682</v>
      </c>
      <c r="M24" s="39" t="n">
        <v>3437.57448350225</v>
      </c>
      <c r="N24" s="40" t="n">
        <v>359.981958117947</v>
      </c>
      <c r="O24" s="37" t="n">
        <v>0.523598775666667</v>
      </c>
      <c r="P24" s="37" t="n">
        <v>0.523598775666667</v>
      </c>
      <c r="Q24" s="34" t="n">
        <v>491.904</v>
      </c>
      <c r="R24" s="34" t="n">
        <v>8.8</v>
      </c>
      <c r="S24" s="35" t="n">
        <v>3730</v>
      </c>
    </row>
    <row r="25" s="32" customFormat="true" ht="11.25" hidden="false" customHeight="false" outlineLevel="0" collapsed="false">
      <c r="A25" s="32" t="n">
        <f aca="false">A24+1</f>
        <v>21</v>
      </c>
      <c r="B25" s="33" t="n">
        <v>6033</v>
      </c>
      <c r="C25" s="32" t="s">
        <v>88</v>
      </c>
      <c r="D25" s="42" t="n">
        <v>60</v>
      </c>
      <c r="E25" s="35" t="n">
        <v>44760</v>
      </c>
      <c r="F25" s="43" t="n">
        <v>240</v>
      </c>
      <c r="G25" s="42" t="n">
        <v>210</v>
      </c>
      <c r="H25" s="44" t="n">
        <v>2500</v>
      </c>
      <c r="I25" s="36" t="n">
        <v>261.799387833333</v>
      </c>
      <c r="J25" s="40" t="n">
        <v>56.2380937354693</v>
      </c>
      <c r="K25" s="69" t="n">
        <v>0.335781142994225</v>
      </c>
      <c r="L25" s="70" t="n">
        <v>0.0593056440708699</v>
      </c>
      <c r="M25" s="39" t="n">
        <v>3315.77332654783</v>
      </c>
      <c r="N25" s="40" t="n">
        <v>347.226970788389</v>
      </c>
      <c r="O25" s="37" t="n">
        <v>1.09083078263889</v>
      </c>
      <c r="P25" s="37" t="n">
        <v>1.09083078263889</v>
      </c>
      <c r="Q25" s="34" t="n">
        <v>232.65</v>
      </c>
      <c r="R25" s="34" t="n">
        <v>210</v>
      </c>
      <c r="S25" s="35" t="n">
        <v>44760</v>
      </c>
    </row>
    <row r="26" customFormat="false" ht="12.75" hidden="false" customHeight="false" outlineLevel="0" collapsed="false">
      <c r="A26" s="0" t="s">
        <v>94</v>
      </c>
      <c r="J26" s="71"/>
      <c r="K26" s="72"/>
      <c r="L26" s="72"/>
      <c r="M26" s="51"/>
      <c r="N26" s="51"/>
    </row>
    <row r="27" customFormat="false" ht="15.75" hidden="false" customHeight="false" outlineLevel="0" collapsed="false">
      <c r="C27" s="73" t="s">
        <v>95</v>
      </c>
      <c r="J27" s="71"/>
      <c r="K27" s="72"/>
      <c r="L27" s="72"/>
      <c r="M27" s="51"/>
      <c r="N27" s="51"/>
    </row>
    <row r="28" customFormat="false" ht="15.75" hidden="false" customHeight="false" outlineLevel="0" collapsed="false">
      <c r="C28" s="74" t="s">
        <v>96</v>
      </c>
      <c r="J28" s="75"/>
      <c r="K28" s="52"/>
      <c r="L28" s="52"/>
      <c r="M28" s="52"/>
      <c r="N28" s="52"/>
    </row>
    <row r="29" customFormat="false" ht="14.25" hidden="false" customHeight="false" outlineLevel="0" collapsed="false">
      <c r="C29" s="74" t="s">
        <v>97</v>
      </c>
      <c r="J29" s="71"/>
      <c r="K29" s="72"/>
      <c r="L29" s="72"/>
      <c r="M29" s="51"/>
      <c r="N29" s="51"/>
    </row>
    <row r="30" customFormat="false" ht="12.75" hidden="false" customHeight="false" outlineLevel="0" collapsed="false">
      <c r="J30" s="76"/>
      <c r="K30" s="77"/>
      <c r="L30" s="72"/>
      <c r="M30" s="51"/>
      <c r="N30" s="51"/>
    </row>
    <row r="31" customFormat="false" ht="12.75" hidden="false" customHeight="false" outlineLevel="0" collapsed="false">
      <c r="J31" s="78"/>
      <c r="K31" s="79"/>
      <c r="L31" s="72"/>
      <c r="M31" s="51"/>
      <c r="N31" s="51"/>
    </row>
    <row r="32" customFormat="false" ht="12.75" hidden="false" customHeight="false" outlineLevel="0" collapsed="false">
      <c r="J32" s="78"/>
      <c r="K32" s="79"/>
      <c r="L32" s="72"/>
      <c r="M32" s="51"/>
      <c r="N32" s="51"/>
    </row>
    <row r="33" customFormat="false" ht="12.75" hidden="false" customHeight="false" outlineLevel="0" collapsed="false">
      <c r="J33" s="78"/>
      <c r="K33" s="79"/>
      <c r="L33" s="72"/>
      <c r="M33" s="51"/>
      <c r="N33" s="51"/>
    </row>
    <row r="34" customFormat="false" ht="12.75" hidden="false" customHeight="false" outlineLevel="0" collapsed="false">
      <c r="J34" s="78"/>
      <c r="K34" s="79"/>
      <c r="L34" s="72"/>
      <c r="M34" s="51"/>
      <c r="N34" s="51"/>
    </row>
    <row r="35" customFormat="false" ht="12.75" hidden="false" customHeight="false" outlineLevel="0" collapsed="false">
      <c r="J35" s="78"/>
      <c r="K35" s="79"/>
      <c r="L35" s="72"/>
      <c r="M35" s="51"/>
      <c r="N35" s="51"/>
    </row>
    <row r="36" customFormat="false" ht="12.75" hidden="false" customHeight="false" outlineLevel="0" collapsed="false">
      <c r="J36" s="78"/>
      <c r="K36" s="79"/>
      <c r="L36" s="72"/>
      <c r="M36" s="51"/>
      <c r="N36" s="51"/>
    </row>
    <row r="37" customFormat="false" ht="12.75" hidden="false" customHeight="false" outlineLevel="0" collapsed="false">
      <c r="J37" s="78"/>
      <c r="K37" s="79"/>
      <c r="L37" s="72"/>
      <c r="M37" s="51"/>
      <c r="N37" s="51"/>
    </row>
    <row r="38" customFormat="false" ht="12.75" hidden="false" customHeight="false" outlineLevel="0" collapsed="false">
      <c r="J38" s="78"/>
      <c r="K38" s="79"/>
      <c r="L38" s="72"/>
      <c r="M38" s="51"/>
      <c r="N38" s="51"/>
    </row>
    <row r="39" customFormat="false" ht="12.75" hidden="false" customHeight="false" outlineLevel="0" collapsed="false">
      <c r="J39" s="78"/>
      <c r="K39" s="79"/>
      <c r="L39" s="72"/>
      <c r="M39" s="51"/>
      <c r="N39" s="51"/>
    </row>
    <row r="40" customFormat="false" ht="12.75" hidden="false" customHeight="false" outlineLevel="0" collapsed="false">
      <c r="J40" s="78"/>
      <c r="K40" s="79"/>
      <c r="L40" s="72"/>
      <c r="M40" s="51"/>
      <c r="N40" s="51"/>
    </row>
    <row r="41" customFormat="false" ht="12.75" hidden="false" customHeight="false" outlineLevel="0" collapsed="false">
      <c r="J41" s="78"/>
      <c r="K41" s="79"/>
      <c r="L41" s="72"/>
      <c r="M41" s="51"/>
      <c r="N41" s="51"/>
    </row>
    <row r="42" customFormat="false" ht="12.75" hidden="false" customHeight="false" outlineLevel="0" collapsed="false">
      <c r="J42" s="78"/>
      <c r="K42" s="79"/>
      <c r="L42" s="72"/>
      <c r="M42" s="51"/>
      <c r="N42" s="51"/>
    </row>
    <row r="43" customFormat="false" ht="12.75" hidden="false" customHeight="false" outlineLevel="0" collapsed="false">
      <c r="J43" s="78"/>
      <c r="K43" s="79"/>
      <c r="L43" s="72"/>
      <c r="M43" s="51"/>
      <c r="N43" s="51"/>
    </row>
    <row r="44" customFormat="false" ht="12.75" hidden="false" customHeight="false" outlineLevel="0" collapsed="false">
      <c r="J44" s="78"/>
      <c r="K44" s="79"/>
      <c r="L44" s="72"/>
      <c r="M44" s="51"/>
      <c r="N44" s="51"/>
    </row>
    <row r="45" customFormat="false" ht="12.75" hidden="false" customHeight="false" outlineLevel="0" collapsed="false">
      <c r="J45" s="78"/>
      <c r="K45" s="79"/>
      <c r="L45" s="72"/>
      <c r="M45" s="51"/>
      <c r="N45" s="51"/>
    </row>
    <row r="46" customFormat="false" ht="12.75" hidden="false" customHeight="false" outlineLevel="0" collapsed="false">
      <c r="J46" s="78"/>
      <c r="K46" s="79"/>
      <c r="L46" s="72"/>
      <c r="M46" s="51"/>
      <c r="N46" s="5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2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13" t="s">
        <v>89</v>
      </c>
      <c r="B1" s="13"/>
      <c r="C1" s="13"/>
      <c r="D1" s="14"/>
      <c r="E1" s="15"/>
      <c r="F1" s="16"/>
      <c r="G1" s="14"/>
      <c r="H1" s="17"/>
      <c r="I1" s="18"/>
      <c r="J1" s="17"/>
      <c r="K1" s="17"/>
      <c r="L1" s="19"/>
      <c r="M1" s="19"/>
      <c r="N1" s="19"/>
      <c r="O1" s="17"/>
      <c r="P1" s="19"/>
      <c r="Q1" s="19"/>
      <c r="R1" s="19"/>
      <c r="S1" s="14"/>
      <c r="T1" s="17"/>
      <c r="U1" s="15"/>
      <c r="V1" s="17"/>
      <c r="W1" s="19"/>
      <c r="X1" s="19"/>
      <c r="Y1" s="19"/>
      <c r="Z1" s="19"/>
      <c r="AA1" s="19"/>
      <c r="AB1" s="19"/>
      <c r="AC1" s="14"/>
      <c r="AD1" s="14"/>
      <c r="AE1" s="15"/>
      <c r="AF1" s="16"/>
      <c r="AG1" s="16"/>
      <c r="AH1" s="16"/>
      <c r="AI1" s="16"/>
      <c r="AJ1" s="16"/>
    </row>
    <row r="2" customFormat="false" ht="12.75" hidden="false" customHeight="false" outlineLevel="0" collapsed="false">
      <c r="A2" s="16"/>
      <c r="B2" s="18"/>
      <c r="C2" s="16"/>
      <c r="D2" s="20" t="s">
        <v>33</v>
      </c>
      <c r="E2" s="15"/>
      <c r="F2" s="16"/>
      <c r="G2" s="14"/>
      <c r="H2" s="17"/>
      <c r="I2" s="18"/>
      <c r="J2" s="17"/>
      <c r="K2" s="17"/>
      <c r="L2" s="19"/>
      <c r="M2" s="19"/>
      <c r="N2" s="19"/>
      <c r="O2" s="17"/>
      <c r="P2" s="19"/>
      <c r="Q2" s="19"/>
      <c r="R2" s="19"/>
      <c r="S2" s="14"/>
      <c r="T2" s="17"/>
      <c r="U2" s="15"/>
      <c r="V2" s="17"/>
      <c r="W2" s="19"/>
      <c r="X2" s="19"/>
      <c r="Y2" s="19"/>
      <c r="Z2" s="19"/>
      <c r="AA2" s="19"/>
      <c r="AB2" s="19"/>
      <c r="AC2" s="14"/>
      <c r="AD2" s="14"/>
      <c r="AE2" s="15"/>
      <c r="AF2" s="16"/>
      <c r="AG2" s="16"/>
      <c r="AH2" s="16" t="s">
        <v>34</v>
      </c>
      <c r="AI2" s="16"/>
      <c r="AJ2" s="16"/>
    </row>
    <row r="3" s="31" customFormat="true" ht="15.75" hidden="false" customHeight="false" outlineLevel="0" collapsed="false">
      <c r="A3" s="21" t="s">
        <v>0</v>
      </c>
      <c r="B3" s="21" t="s">
        <v>1</v>
      </c>
      <c r="C3" s="21" t="s">
        <v>2</v>
      </c>
      <c r="D3" s="22" t="s">
        <v>35</v>
      </c>
      <c r="E3" s="23" t="s">
        <v>36</v>
      </c>
      <c r="F3" s="21" t="s">
        <v>37</v>
      </c>
      <c r="G3" s="22" t="s">
        <v>38</v>
      </c>
      <c r="H3" s="24" t="s">
        <v>39</v>
      </c>
      <c r="I3" s="25" t="s">
        <v>40</v>
      </c>
      <c r="J3" s="26" t="s">
        <v>41</v>
      </c>
      <c r="K3" s="24" t="s">
        <v>42</v>
      </c>
      <c r="L3" s="27" t="s">
        <v>43</v>
      </c>
      <c r="M3" s="27" t="s">
        <v>44</v>
      </c>
      <c r="N3" s="27" t="s">
        <v>45</v>
      </c>
      <c r="O3" s="26" t="s">
        <v>46</v>
      </c>
      <c r="P3" s="27" t="s">
        <v>47</v>
      </c>
      <c r="Q3" s="27" t="s">
        <v>48</v>
      </c>
      <c r="R3" s="27" t="s">
        <v>49</v>
      </c>
      <c r="S3" s="22" t="s">
        <v>50</v>
      </c>
      <c r="T3" s="24" t="s">
        <v>51</v>
      </c>
      <c r="U3" s="28" t="s">
        <v>52</v>
      </c>
      <c r="V3" s="26" t="s">
        <v>53</v>
      </c>
      <c r="W3" s="29" t="s">
        <v>54</v>
      </c>
      <c r="X3" s="30" t="s">
        <v>55</v>
      </c>
      <c r="Y3" s="29" t="s">
        <v>56</v>
      </c>
      <c r="Z3" s="29" t="s">
        <v>57</v>
      </c>
      <c r="AA3" s="27" t="s">
        <v>58</v>
      </c>
      <c r="AB3" s="27" t="s">
        <v>59</v>
      </c>
      <c r="AC3" s="22" t="s">
        <v>60</v>
      </c>
      <c r="AD3" s="22" t="s">
        <v>61</v>
      </c>
      <c r="AE3" s="23" t="s">
        <v>62</v>
      </c>
      <c r="AF3" s="21"/>
      <c r="AG3" s="21"/>
      <c r="AH3" s="21" t="s">
        <v>36</v>
      </c>
      <c r="AI3" s="21" t="s">
        <v>37</v>
      </c>
      <c r="AJ3" s="21" t="s">
        <v>38</v>
      </c>
    </row>
    <row r="4" s="32" customFormat="true" ht="11.25" hidden="false" customHeight="false" outlineLevel="0" collapsed="false">
      <c r="A4" s="32" t="n">
        <v>0</v>
      </c>
      <c r="B4" s="33" t="s">
        <v>63</v>
      </c>
      <c r="C4" s="32" t="s">
        <v>64</v>
      </c>
      <c r="D4" s="34" t="n">
        <v>60</v>
      </c>
      <c r="E4" s="35" t="n">
        <f aca="false">746*D4</f>
        <v>44760</v>
      </c>
      <c r="F4" s="32" t="n">
        <v>500</v>
      </c>
      <c r="G4" s="34" t="n">
        <v>99</v>
      </c>
      <c r="H4" s="36" t="n">
        <f aca="false">E4/J4</f>
        <v>170.970606044714</v>
      </c>
      <c r="I4" s="33" t="n">
        <v>2500</v>
      </c>
      <c r="J4" s="36" t="n">
        <f aca="false">(2*3.141592654*I4)/60</f>
        <v>261.799387833333</v>
      </c>
      <c r="K4" s="36" t="n">
        <v>5</v>
      </c>
      <c r="L4" s="37" t="n">
        <f aca="false">0.0421401*K4</f>
        <v>0.2107005</v>
      </c>
      <c r="M4" s="37" t="n">
        <v>0.19</v>
      </c>
      <c r="N4" s="37" t="n">
        <v>0.005</v>
      </c>
      <c r="O4" s="36" t="n">
        <f aca="false">(E4/(F4*G4))*100</f>
        <v>90.4242424242424</v>
      </c>
      <c r="P4" s="37" t="n">
        <f aca="false">H4/G4</f>
        <v>1.72697581863347</v>
      </c>
      <c r="Q4" s="37" t="n">
        <f aca="false">H4/J4</f>
        <v>0.653059609725126</v>
      </c>
      <c r="R4" s="37" t="n">
        <f aca="false">(F4-(M4*G4))/J4</f>
        <v>1.83801040935334</v>
      </c>
      <c r="S4" s="34" t="n">
        <f aca="false">P4/(N4*L4)</f>
        <v>1639.27073607653</v>
      </c>
      <c r="T4" s="36" t="n">
        <f aca="false">((Q4*N4)+(L4*M4))/(N4*L4)</f>
        <v>41.0994687232594</v>
      </c>
      <c r="U4" s="35" t="n">
        <f aca="false">((Q4*M4)+(P4*R4))/(N4*L4)</f>
        <v>3130.77648814085</v>
      </c>
      <c r="V4" s="36" t="n">
        <f aca="false">SQRT(U4)</f>
        <v>55.9533420640881</v>
      </c>
      <c r="W4" s="37" t="n">
        <f aca="false">T4/(2*V4)</f>
        <v>0.36726553952921</v>
      </c>
      <c r="X4" s="38" t="n">
        <f aca="false">PI()/(V4*SQRT(1-(W4)^2))</f>
        <v>0.06036520264291</v>
      </c>
      <c r="Y4" s="39" t="n">
        <f aca="false">(1+EXP(-PI()*(W4/SQRT(1-W4^2))))*I4</f>
        <v>3223.10694662197</v>
      </c>
      <c r="Z4" s="40" t="n">
        <f aca="false">Y4*(2*PI()/60)</f>
        <v>337.522970174727</v>
      </c>
      <c r="AA4" s="37" t="n">
        <f aca="false">J4/F4</f>
        <v>0.523598775666667</v>
      </c>
      <c r="AB4" s="37" t="n">
        <f aca="false">S4/U4</f>
        <v>0.523598775666667</v>
      </c>
      <c r="AC4" s="34" t="n">
        <f aca="false">R4*J4</f>
        <v>481.19</v>
      </c>
      <c r="AD4" s="34" t="n">
        <f aca="false">(F4-AC4)/M4</f>
        <v>99</v>
      </c>
      <c r="AE4" s="35" t="n">
        <f aca="false">H4*J4</f>
        <v>44760</v>
      </c>
      <c r="AF4" s="32" t="n">
        <v>1009</v>
      </c>
      <c r="AG4" s="32" t="s">
        <v>64</v>
      </c>
      <c r="AH4" s="32" t="n">
        <f aca="false">E4</f>
        <v>44760</v>
      </c>
      <c r="AI4" s="32" t="n">
        <f aca="false">F4</f>
        <v>500</v>
      </c>
      <c r="AJ4" s="41" t="n">
        <f aca="false">G4</f>
        <v>99</v>
      </c>
    </row>
    <row r="5" s="32" customFormat="true" ht="11.25" hidden="false" customHeight="false" outlineLevel="0" collapsed="false">
      <c r="A5" s="32" t="n">
        <v>1</v>
      </c>
      <c r="B5" s="33" t="n">
        <v>6002</v>
      </c>
      <c r="C5" s="32" t="s">
        <v>68</v>
      </c>
      <c r="D5" s="34" t="n">
        <v>20</v>
      </c>
      <c r="E5" s="35" t="n">
        <f aca="false">746*D5</f>
        <v>14920</v>
      </c>
      <c r="F5" s="32" t="n">
        <v>500</v>
      </c>
      <c r="G5" s="34" t="n">
        <v>33.7</v>
      </c>
      <c r="H5" s="36" t="n">
        <f aca="false">E5/J5</f>
        <v>71.2377525186306</v>
      </c>
      <c r="I5" s="33" t="n">
        <v>2000</v>
      </c>
      <c r="J5" s="36" t="n">
        <f aca="false">(2*3.141592654*I5)/60</f>
        <v>209.439510266667</v>
      </c>
      <c r="K5" s="36" t="n">
        <v>5.6</v>
      </c>
      <c r="L5" s="37" t="n">
        <f aca="false">0.0421401*K5</f>
        <v>0.23598456</v>
      </c>
      <c r="M5" s="37" t="n">
        <v>0.75</v>
      </c>
      <c r="N5" s="37" t="n">
        <v>0.021</v>
      </c>
      <c r="O5" s="36" t="n">
        <f aca="false">(E5/(F5*G5))*100</f>
        <v>88.5459940652819</v>
      </c>
      <c r="P5" s="37" t="n">
        <f aca="false">H5/G5</f>
        <v>2.11387989669527</v>
      </c>
      <c r="Q5" s="37" t="n">
        <f aca="false">H5/J5</f>
        <v>0.340135213398503</v>
      </c>
      <c r="R5" s="37" t="n">
        <f aca="false">(F5-(M5*G5))/J5</f>
        <v>2.26664491048304</v>
      </c>
      <c r="S5" s="34" t="n">
        <f aca="false">P5/(N5*L5)</f>
        <v>426.557345369034</v>
      </c>
      <c r="T5" s="36" t="n">
        <f aca="false">((Q5*N5)+(L5*M5))/(N5*L5)</f>
        <v>37.1556309166943</v>
      </c>
      <c r="U5" s="35" t="n">
        <f aca="false">((Q5*M5)+(P5*R5))/(N5*L5)</f>
        <v>1018.33065028161</v>
      </c>
      <c r="V5" s="36" t="n">
        <f aca="false">SQRT(U5)</f>
        <v>31.9112934598648</v>
      </c>
      <c r="W5" s="37" t="n">
        <f aca="false">T5/(2*V5)</f>
        <v>0.582170556067013</v>
      </c>
      <c r="X5" s="38" t="n">
        <f aca="false">PI()/(V5*SQRT(1-(W5)^2))</f>
        <v>0.121081919001162</v>
      </c>
      <c r="Y5" s="39" t="n">
        <f aca="false">(1+EXP(-PI()*(W5/SQRT(1-W5^2))))*I5</f>
        <v>2210.91704678922</v>
      </c>
      <c r="Z5" s="40" t="n">
        <f aca="false">Y5*(2*PI()/60)</f>
        <v>231.526691729648</v>
      </c>
      <c r="AA5" s="37" t="n">
        <f aca="false">J5/F5</f>
        <v>0.418879020533333</v>
      </c>
      <c r="AB5" s="37" t="n">
        <f aca="false">S5/U5</f>
        <v>0.418879020533333</v>
      </c>
      <c r="AC5" s="34" t="n">
        <f aca="false">R5*J5</f>
        <v>474.725</v>
      </c>
      <c r="AD5" s="34" t="n">
        <f aca="false">(F5-AC5)/M5</f>
        <v>33.7</v>
      </c>
      <c r="AE5" s="35" t="n">
        <f aca="false">H5*J5</f>
        <v>14920</v>
      </c>
      <c r="AJ5" s="41"/>
    </row>
    <row r="6" s="32" customFormat="true" ht="11.25" hidden="false" customHeight="false" outlineLevel="0" collapsed="false">
      <c r="A6" s="32" t="n">
        <f aca="false">A5+1</f>
        <v>2</v>
      </c>
      <c r="B6" s="33" t="n">
        <v>6005</v>
      </c>
      <c r="C6" s="32" t="s">
        <v>69</v>
      </c>
      <c r="D6" s="34" t="n">
        <v>150</v>
      </c>
      <c r="E6" s="35" t="n">
        <f aca="false">746*D6</f>
        <v>111900</v>
      </c>
      <c r="F6" s="32" t="n">
        <v>500</v>
      </c>
      <c r="G6" s="34" t="n">
        <v>248</v>
      </c>
      <c r="H6" s="36" t="n">
        <f aca="false">E6/J6</f>
        <v>427.426515111784</v>
      </c>
      <c r="I6" s="33" t="n">
        <v>2500</v>
      </c>
      <c r="J6" s="36" t="n">
        <f aca="false">(2*3.141592654*I6)/60</f>
        <v>261.799387833333</v>
      </c>
      <c r="K6" s="36" t="n">
        <v>22</v>
      </c>
      <c r="L6" s="37" t="n">
        <f aca="false">0.0421401*K6</f>
        <v>0.9270822</v>
      </c>
      <c r="M6" s="37" t="n">
        <v>0.036</v>
      </c>
      <c r="N6" s="37" t="n">
        <v>0.0016</v>
      </c>
      <c r="O6" s="36" t="n">
        <f aca="false">(E6/(F6*G6))*100</f>
        <v>90.241935483871</v>
      </c>
      <c r="P6" s="37" t="n">
        <f aca="false">H6/G6</f>
        <v>1.72349401254752</v>
      </c>
      <c r="Q6" s="37" t="n">
        <f aca="false">H6/J6</f>
        <v>1.63264902431281</v>
      </c>
      <c r="R6" s="37" t="n">
        <f aca="false">(F6-(M6*G6))/J6</f>
        <v>1.87575686889163</v>
      </c>
      <c r="S6" s="34" t="n">
        <f aca="false">P6/(N6*L6)</f>
        <v>1161.90749627401</v>
      </c>
      <c r="T6" s="36" t="n">
        <f aca="false">((Q6*N6)+(L6*M6))/(N6*L6)</f>
        <v>24.2610617745792</v>
      </c>
      <c r="U6" s="35" t="n">
        <f aca="false">((Q6*M6)+(P6*R6))/(N6*L6)</f>
        <v>2219.07985708068</v>
      </c>
      <c r="V6" s="36" t="n">
        <f aca="false">SQRT(U6)</f>
        <v>47.1071104726312</v>
      </c>
      <c r="W6" s="37" t="n">
        <f aca="false">T6/(2*V6)</f>
        <v>0.25750955143677</v>
      </c>
      <c r="X6" s="38" t="n">
        <f aca="false">PI()/(V6*SQRT(1-(W6)^2))</f>
        <v>0.0690179928553437</v>
      </c>
      <c r="Y6" s="39" t="n">
        <f aca="false">(1+EXP(-PI()*(W6/SQRT(1-W6^2))))*I6</f>
        <v>3582.27557432824</v>
      </c>
      <c r="Z6" s="40" t="n">
        <f aca="false">Y6*(2*PI()/60)</f>
        <v>375.135020914792</v>
      </c>
      <c r="AA6" s="37" t="n">
        <f aca="false">J6/F6</f>
        <v>0.523598775666667</v>
      </c>
      <c r="AB6" s="37" t="n">
        <f aca="false">S6/U6</f>
        <v>0.523598775666667</v>
      </c>
      <c r="AC6" s="34" t="n">
        <f aca="false">R6*J6</f>
        <v>491.072</v>
      </c>
      <c r="AD6" s="34" t="n">
        <f aca="false">(F6-AC6)/M6</f>
        <v>248</v>
      </c>
      <c r="AE6" s="35" t="n">
        <f aca="false">H6*J6</f>
        <v>111900</v>
      </c>
      <c r="AJ6" s="41"/>
    </row>
    <row r="7" s="32" customFormat="true" ht="11.25" hidden="false" customHeight="false" outlineLevel="0" collapsed="false">
      <c r="A7" s="32" t="n">
        <f aca="false">A6+1</f>
        <v>3</v>
      </c>
      <c r="B7" s="33" t="n">
        <v>6006</v>
      </c>
      <c r="C7" s="32" t="s">
        <v>70</v>
      </c>
      <c r="D7" s="34" t="n">
        <v>15</v>
      </c>
      <c r="E7" s="35" t="n">
        <f aca="false">746*D7</f>
        <v>11190</v>
      </c>
      <c r="F7" s="32" t="n">
        <v>500</v>
      </c>
      <c r="G7" s="34" t="n">
        <v>26.5</v>
      </c>
      <c r="H7" s="36" t="n">
        <f aca="false">E7/J7</f>
        <v>42.7426515111784</v>
      </c>
      <c r="I7" s="33" t="n">
        <v>2500</v>
      </c>
      <c r="J7" s="36" t="n">
        <f aca="false">(2*3.141592654*I7)/60</f>
        <v>261.799387833333</v>
      </c>
      <c r="K7" s="36" t="n">
        <v>1.5</v>
      </c>
      <c r="L7" s="37" t="n">
        <f aca="false">0.0421401*K7</f>
        <v>0.06321015</v>
      </c>
      <c r="M7" s="37" t="n">
        <v>1</v>
      </c>
      <c r="N7" s="37" t="n">
        <v>0.0196</v>
      </c>
      <c r="O7" s="36" t="n">
        <f aca="false">(E7/(F7*G7))*100</f>
        <v>84.4528301886792</v>
      </c>
      <c r="P7" s="37" t="n">
        <f aca="false">H7/G7</f>
        <v>1.61293024570484</v>
      </c>
      <c r="Q7" s="37" t="n">
        <f aca="false">H7/J7</f>
        <v>0.163264902431281</v>
      </c>
      <c r="R7" s="37" t="n">
        <f aca="false">(F7-(M7*G7))/J7</f>
        <v>1.80863677306014</v>
      </c>
      <c r="S7" s="34" t="n">
        <f aca="false">P7/(N7*L7)</f>
        <v>1301.88521107349</v>
      </c>
      <c r="T7" s="36" t="n">
        <f aca="false">((Q7*N7)+(L7*M7))/(N7*L7)</f>
        <v>53.6032987659815</v>
      </c>
      <c r="U7" s="35" t="n">
        <f aca="false">((Q7*M7)+(P7*R7))/(N7*L7)</f>
        <v>2486.41759984232</v>
      </c>
      <c r="V7" s="36" t="n">
        <f aca="false">SQRT(U7)</f>
        <v>49.8639910139804</v>
      </c>
      <c r="W7" s="37" t="n">
        <f aca="false">T7/(2*V7)</f>
        <v>0.537495070851356</v>
      </c>
      <c r="X7" s="38" t="n">
        <f aca="false">PI()/(V7*SQRT(1-(W7)^2))</f>
        <v>0.0747132774808151</v>
      </c>
      <c r="Y7" s="39" t="n">
        <f aca="false">(1+EXP(-PI()*(W7/SQRT(1-W7^2))))*I7</f>
        <v>2837.51398401117</v>
      </c>
      <c r="Z7" s="40" t="n">
        <f aca="false">Y7*(2*PI()/60)</f>
        <v>297.14376955426</v>
      </c>
      <c r="AA7" s="37" t="n">
        <f aca="false">J7/F7</f>
        <v>0.523598775666667</v>
      </c>
      <c r="AB7" s="37" t="n">
        <f aca="false">S7/U7</f>
        <v>0.523598775666667</v>
      </c>
      <c r="AC7" s="34" t="n">
        <f aca="false">R7*J7</f>
        <v>473.5</v>
      </c>
      <c r="AD7" s="34" t="n">
        <f aca="false">(F7-AC7)/M7</f>
        <v>26.5</v>
      </c>
      <c r="AE7" s="35" t="n">
        <f aca="false">H7*J7</f>
        <v>11190</v>
      </c>
      <c r="AJ7" s="41"/>
    </row>
    <row r="8" s="32" customFormat="true" ht="11.25" hidden="false" customHeight="false" outlineLevel="0" collapsed="false">
      <c r="A8" s="32" t="n">
        <f aca="false">A7+1</f>
        <v>4</v>
      </c>
      <c r="B8" s="33" t="n">
        <v>6008</v>
      </c>
      <c r="C8" s="32" t="s">
        <v>71</v>
      </c>
      <c r="D8" s="34" t="n">
        <v>200</v>
      </c>
      <c r="E8" s="35" t="n">
        <f aca="false">746*D8</f>
        <v>149200</v>
      </c>
      <c r="F8" s="32" t="n">
        <v>500</v>
      </c>
      <c r="G8" s="34" t="n">
        <v>322</v>
      </c>
      <c r="H8" s="36" t="n">
        <f aca="false">E8/J8</f>
        <v>814.145743070064</v>
      </c>
      <c r="I8" s="33" t="n">
        <v>1750</v>
      </c>
      <c r="J8" s="36" t="n">
        <f aca="false">(2*3.141592654*I8)/60</f>
        <v>183.259571483333</v>
      </c>
      <c r="K8" s="36" t="n">
        <v>22</v>
      </c>
      <c r="L8" s="37" t="n">
        <f aca="false">0.0421401*K8</f>
        <v>0.9270822</v>
      </c>
      <c r="M8" s="37" t="n">
        <v>0.04</v>
      </c>
      <c r="N8" s="37" t="n">
        <v>0.0018</v>
      </c>
      <c r="O8" s="36" t="n">
        <f aca="false">(E8/(F8*G8))*100</f>
        <v>92.6708074534162</v>
      </c>
      <c r="P8" s="37" t="n">
        <f aca="false">H8/G8</f>
        <v>2.52840292878902</v>
      </c>
      <c r="Q8" s="37" t="n">
        <f aca="false">H8/J8</f>
        <v>4.44258237908249</v>
      </c>
      <c r="R8" s="37" t="n">
        <f aca="false">(F8-(M8*G8))/J8</f>
        <v>2.65808762978747</v>
      </c>
      <c r="S8" s="34" t="n">
        <f aca="false">P8/(N8*L8)</f>
        <v>1515.14967472321</v>
      </c>
      <c r="T8" s="36" t="n">
        <f aca="false">((Q8*N8)+(L8*M8))/(N8*L8)</f>
        <v>27.0142270510092</v>
      </c>
      <c r="U8" s="35" t="n">
        <f aca="false">((Q8*M8)+(P8*R8))/(N8*L8)</f>
        <v>4133.88960385353</v>
      </c>
      <c r="V8" s="36" t="n">
        <f aca="false">SQRT(U8)</f>
        <v>64.2953311201796</v>
      </c>
      <c r="W8" s="37" t="n">
        <f aca="false">T8/(2*V8)</f>
        <v>0.210079227996468</v>
      </c>
      <c r="X8" s="38" t="n">
        <f aca="false">PI()/(V8*SQRT(1-(W8)^2))</f>
        <v>0.0499771820922763</v>
      </c>
      <c r="Y8" s="39" t="n">
        <f aca="false">(1+EXP(-PI()*(W8/SQRT(1-W8^2))))*I8</f>
        <v>2640.98143820558</v>
      </c>
      <c r="Z8" s="40" t="n">
        <f aca="false">Y8*(2*PI()/60)</f>
        <v>276.562929484455</v>
      </c>
      <c r="AA8" s="37" t="n">
        <f aca="false">J8/F8</f>
        <v>0.366519142966667</v>
      </c>
      <c r="AB8" s="37" t="n">
        <f aca="false">S8/U8</f>
        <v>0.366519142966667</v>
      </c>
      <c r="AC8" s="34" t="n">
        <f aca="false">R8*J8</f>
        <v>487.12</v>
      </c>
      <c r="AD8" s="34" t="n">
        <f aca="false">(F8-AC8)/M8</f>
        <v>322</v>
      </c>
      <c r="AE8" s="35" t="n">
        <f aca="false">H8*J8</f>
        <v>149200</v>
      </c>
      <c r="AJ8" s="41"/>
    </row>
    <row r="9" s="32" customFormat="true" ht="11.25" hidden="false" customHeight="false" outlineLevel="0" collapsed="false">
      <c r="A9" s="32" t="n">
        <f aca="false">A8+1</f>
        <v>5</v>
      </c>
      <c r="B9" s="33" t="n">
        <v>6012</v>
      </c>
      <c r="C9" s="32" t="s">
        <v>72</v>
      </c>
      <c r="D9" s="34" t="n">
        <v>50</v>
      </c>
      <c r="E9" s="35" t="n">
        <f aca="false">746*D9</f>
        <v>37300</v>
      </c>
      <c r="F9" s="32" t="n">
        <v>500</v>
      </c>
      <c r="G9" s="34" t="n">
        <v>84</v>
      </c>
      <c r="H9" s="36" t="n">
        <f aca="false">E9/J9</f>
        <v>142.475505037261</v>
      </c>
      <c r="I9" s="33" t="n">
        <v>2500</v>
      </c>
      <c r="J9" s="36" t="n">
        <f aca="false">(2*3.141592654*I9)/60</f>
        <v>261.799387833333</v>
      </c>
      <c r="K9" s="36" t="n">
        <v>4.95</v>
      </c>
      <c r="L9" s="37" t="n">
        <f aca="false">0.0421401*K9</f>
        <v>0.208593495</v>
      </c>
      <c r="M9" s="37" t="n">
        <v>0.225</v>
      </c>
      <c r="N9" s="37" t="n">
        <v>0.006</v>
      </c>
      <c r="O9" s="36" t="n">
        <f aca="false">(E9/(F9*G9))*100</f>
        <v>88.8095238095238</v>
      </c>
      <c r="P9" s="37" t="n">
        <f aca="false">H9/G9</f>
        <v>1.6961369647293</v>
      </c>
      <c r="Q9" s="37" t="n">
        <f aca="false">H9/J9</f>
        <v>0.544216341437605</v>
      </c>
      <c r="R9" s="37" t="n">
        <f aca="false">(F9-(M9*G9))/J9</f>
        <v>1.83766663467631</v>
      </c>
      <c r="S9" s="34" t="n">
        <f aca="false">P9/(N9*L9)</f>
        <v>1355.21720905798</v>
      </c>
      <c r="T9" s="36" t="n">
        <f aca="false">((Q9*N9)+(L9*M9))/(N9*L9)</f>
        <v>40.1089804067841</v>
      </c>
      <c r="U9" s="35" t="n">
        <f aca="false">((Q9*M9)+(P9*R9))/(N9*L9)</f>
        <v>2588.27421307941</v>
      </c>
      <c r="V9" s="36" t="n">
        <f aca="false">SQRT(U9)</f>
        <v>50.8750844036588</v>
      </c>
      <c r="W9" s="37" t="n">
        <f aca="false">T9/(2*V9)</f>
        <v>0.394190799651032</v>
      </c>
      <c r="X9" s="38" t="n">
        <f aca="false">PI()/(V9*SQRT(1-(W9)^2))</f>
        <v>0.0671917096230085</v>
      </c>
      <c r="Y9" s="39" t="n">
        <f aca="false">(1+EXP(-PI()*(W9/SQRT(1-W9^2))))*I9</f>
        <v>3149.72586545259</v>
      </c>
      <c r="Z9" s="40" t="n">
        <f aca="false">Y9*(2*PI()/60)</f>
        <v>329.838521324254</v>
      </c>
      <c r="AA9" s="37" t="n">
        <f aca="false">J9/F9</f>
        <v>0.523598775666667</v>
      </c>
      <c r="AB9" s="37" t="n">
        <f aca="false">S9/U9</f>
        <v>0.523598775666667</v>
      </c>
      <c r="AC9" s="34" t="n">
        <f aca="false">R9*J9</f>
        <v>481.1</v>
      </c>
      <c r="AD9" s="34" t="n">
        <f aca="false">(F9-AC9)/M9</f>
        <v>83.9999999999999</v>
      </c>
      <c r="AE9" s="35" t="n">
        <f aca="false">H9*J9</f>
        <v>37300</v>
      </c>
      <c r="AJ9" s="41"/>
    </row>
    <row r="10" s="32" customFormat="true" ht="11.25" hidden="false" customHeight="false" outlineLevel="0" collapsed="false">
      <c r="A10" s="32" t="n">
        <f aca="false">A9+1</f>
        <v>6</v>
      </c>
      <c r="B10" s="33" t="n">
        <v>6016</v>
      </c>
      <c r="C10" s="32" t="s">
        <v>73</v>
      </c>
      <c r="D10" s="34" t="n">
        <v>10</v>
      </c>
      <c r="E10" s="35" t="n">
        <f aca="false">746*D10</f>
        <v>7460</v>
      </c>
      <c r="F10" s="32" t="n">
        <v>240</v>
      </c>
      <c r="G10" s="34" t="n">
        <v>36</v>
      </c>
      <c r="H10" s="36" t="n">
        <f aca="false">E10/J10</f>
        <v>23.7459175062102</v>
      </c>
      <c r="I10" s="33" t="n">
        <v>3000</v>
      </c>
      <c r="J10" s="36" t="n">
        <f aca="false">(2*3.141592654*I10)/60</f>
        <v>314.1592654</v>
      </c>
      <c r="K10" s="36" t="n">
        <v>0.67</v>
      </c>
      <c r="L10" s="37" t="n">
        <f aca="false">0.0421401*K10</f>
        <v>0.028233867</v>
      </c>
      <c r="M10" s="37" t="n">
        <v>0.2</v>
      </c>
      <c r="N10" s="37" t="n">
        <v>0.0067</v>
      </c>
      <c r="O10" s="36" t="n">
        <f aca="false">(E10/(F10*G10))*100</f>
        <v>86.3425925925926</v>
      </c>
      <c r="P10" s="37" t="n">
        <f aca="false">H10/G10</f>
        <v>0.65960881961695</v>
      </c>
      <c r="Q10" s="37" t="n">
        <f aca="false">H10/J10</f>
        <v>0.0755856029774451</v>
      </c>
      <c r="R10" s="37" t="n">
        <f aca="false">(F10-(M10*G10))/J10</f>
        <v>0.741025414939107</v>
      </c>
      <c r="S10" s="34" t="n">
        <f aca="false">P10/(N10*L10)</f>
        <v>3486.91440512802</v>
      </c>
      <c r="T10" s="36" t="n">
        <f aca="false">((Q10*N10)+(L10*M10))/(N10*L10)</f>
        <v>32.5278716860657</v>
      </c>
      <c r="U10" s="35" t="n">
        <f aca="false">((Q10*M10)+(P10*R10))/(N10*L10)</f>
        <v>2663.80638548159</v>
      </c>
      <c r="V10" s="36" t="n">
        <f aca="false">SQRT(U10)</f>
        <v>51.6120759656264</v>
      </c>
      <c r="W10" s="37" t="n">
        <f aca="false">T10/(2*V10)</f>
        <v>0.315118807735318</v>
      </c>
      <c r="X10" s="38" t="n">
        <f aca="false">PI()/(V10*SQRT(1-(W10)^2))</f>
        <v>0.0641369687611049</v>
      </c>
      <c r="Y10" s="39" t="n">
        <f aca="false">(1+EXP(-PI()*(W10/SQRT(1-W10^2))))*I10</f>
        <v>4057.06134655387</v>
      </c>
      <c r="Z10" s="40" t="n">
        <f aca="false">Y10*(2*PI()/60)</f>
        <v>424.854470716559</v>
      </c>
      <c r="AA10" s="37" t="n">
        <f aca="false">J10/F10</f>
        <v>1.30899693916667</v>
      </c>
      <c r="AB10" s="37" t="n">
        <f aca="false">S10/U10</f>
        <v>1.30899693916667</v>
      </c>
      <c r="AC10" s="34" t="n">
        <f aca="false">R10*J10</f>
        <v>232.8</v>
      </c>
      <c r="AD10" s="34" t="n">
        <f aca="false">(F10-AC10)/M10</f>
        <v>36.0000000000001</v>
      </c>
      <c r="AE10" s="35" t="n">
        <f aca="false">H10*J10</f>
        <v>7460</v>
      </c>
      <c r="AJ10" s="41"/>
    </row>
    <row r="11" s="32" customFormat="true" ht="11.25" hidden="false" customHeight="false" outlineLevel="0" collapsed="false">
      <c r="A11" s="32" t="n">
        <f aca="false">A10+1</f>
        <v>7</v>
      </c>
      <c r="B11" s="33" t="n">
        <v>6017</v>
      </c>
      <c r="C11" s="32" t="s">
        <v>74</v>
      </c>
      <c r="D11" s="34" t="n">
        <v>15</v>
      </c>
      <c r="E11" s="35" t="n">
        <f aca="false">746*D11</f>
        <v>11190</v>
      </c>
      <c r="F11" s="32" t="n">
        <v>500</v>
      </c>
      <c r="G11" s="34" t="n">
        <v>25.6</v>
      </c>
      <c r="H11" s="36" t="n">
        <f aca="false">E11/J11</f>
        <v>92.9188076329965</v>
      </c>
      <c r="I11" s="33" t="n">
        <v>1150</v>
      </c>
      <c r="J11" s="36" t="n">
        <f aca="false">(2*3.141592654*I11)/60</f>
        <v>120.427718403333</v>
      </c>
      <c r="K11" s="36" t="n">
        <v>4.2</v>
      </c>
      <c r="L11" s="37" t="n">
        <f aca="false">0.0421401*K11</f>
        <v>0.17698842</v>
      </c>
      <c r="M11" s="37" t="n">
        <v>1.029</v>
      </c>
      <c r="N11" s="37" t="n">
        <v>0.032</v>
      </c>
      <c r="O11" s="36" t="n">
        <f aca="false">(E11/(F11*G11))*100</f>
        <v>87.421875</v>
      </c>
      <c r="P11" s="37" t="n">
        <f aca="false">H11/G11</f>
        <v>3.62964092316392</v>
      </c>
      <c r="Q11" s="37" t="n">
        <f aca="false">H11/J11</f>
        <v>0.771573262907757</v>
      </c>
      <c r="R11" s="37" t="n">
        <f aca="false">(F11-(M11*G11))/J11</f>
        <v>3.93312774068872</v>
      </c>
      <c r="S11" s="34" t="n">
        <f aca="false">P11/(N11*L11)</f>
        <v>640.868362172354</v>
      </c>
      <c r="T11" s="36" t="n">
        <f aca="false">((Q11*N11)+(L11*M11))/(N11*L11)</f>
        <v>36.5157061887595</v>
      </c>
      <c r="U11" s="35" t="n">
        <f aca="false">((Q11*M11)+(P11*R11))/(N11*L11)</f>
        <v>2660.80089645963</v>
      </c>
      <c r="V11" s="36" t="n">
        <f aca="false">SQRT(U11)</f>
        <v>51.5829516067046</v>
      </c>
      <c r="W11" s="37" t="n">
        <f aca="false">T11/(2*V11)</f>
        <v>0.353951306113445</v>
      </c>
      <c r="X11" s="38" t="n">
        <f aca="false">PI()/(V11*SQRT(1-(W11)^2))</f>
        <v>0.0651192716555768</v>
      </c>
      <c r="Y11" s="39" t="n">
        <f aca="false">(1+EXP(-PI()*(W11/SQRT(1-W11^2))))*I11</f>
        <v>1500.22616302021</v>
      </c>
      <c r="Z11" s="40" t="n">
        <f aca="false">Y11*(2*PI()/60)</f>
        <v>157.103316415583</v>
      </c>
      <c r="AA11" s="37" t="n">
        <f aca="false">J11/F11</f>
        <v>0.240855436806667</v>
      </c>
      <c r="AB11" s="37" t="n">
        <f aca="false">S11/U11</f>
        <v>0.240855436806667</v>
      </c>
      <c r="AC11" s="34" t="n">
        <f aca="false">R11*J11</f>
        <v>473.6576</v>
      </c>
      <c r="AD11" s="34" t="n">
        <f aca="false">(F11-AC11)/M11</f>
        <v>25.6</v>
      </c>
      <c r="AE11" s="35" t="n">
        <f aca="false">H11*J11</f>
        <v>11190</v>
      </c>
      <c r="AJ11" s="41"/>
    </row>
    <row r="12" s="32" customFormat="true" ht="11.25" hidden="false" customHeight="false" outlineLevel="0" collapsed="false">
      <c r="A12" s="32" t="n">
        <f aca="false">A11+1</f>
        <v>8</v>
      </c>
      <c r="B12" s="33" t="n">
        <v>6018</v>
      </c>
      <c r="C12" s="32" t="s">
        <v>75</v>
      </c>
      <c r="D12" s="34" t="n">
        <v>30</v>
      </c>
      <c r="E12" s="35" t="n">
        <f aca="false">746*D12</f>
        <v>22380</v>
      </c>
      <c r="F12" s="32" t="n">
        <v>240</v>
      </c>
      <c r="G12" s="34" t="n">
        <v>108</v>
      </c>
      <c r="H12" s="36" t="n">
        <f aca="false">E12/J12</f>
        <v>85.4853030223568</v>
      </c>
      <c r="I12" s="33" t="n">
        <v>2500</v>
      </c>
      <c r="J12" s="36" t="n">
        <f aca="false">(2*3.141592654*I12)/60</f>
        <v>261.799387833333</v>
      </c>
      <c r="K12" s="36" t="n">
        <v>3.4</v>
      </c>
      <c r="L12" s="37" t="n">
        <f aca="false">0.0421401*K12</f>
        <v>0.14327634</v>
      </c>
      <c r="M12" s="37" t="n">
        <v>0.088</v>
      </c>
      <c r="N12" s="37" t="n">
        <v>0.002</v>
      </c>
      <c r="O12" s="36" t="n">
        <f aca="false">(E12/(F12*G12))*100</f>
        <v>86.3425925925926</v>
      </c>
      <c r="P12" s="37" t="n">
        <f aca="false">H12/G12</f>
        <v>0.79153058354034</v>
      </c>
      <c r="Q12" s="37" t="n">
        <f aca="false">H12/J12</f>
        <v>0.326529804862563</v>
      </c>
      <c r="R12" s="37" t="n">
        <f aca="false">(F12-(M12*G12))/J12</f>
        <v>0.880429866194868</v>
      </c>
      <c r="S12" s="34" t="n">
        <f aca="false">P12/(N12*L12)</f>
        <v>2762.25154669759</v>
      </c>
      <c r="T12" s="36" t="n">
        <f aca="false">((Q12*N12)+(L12*M12))/(N12*L12)</f>
        <v>46.2790211200437</v>
      </c>
      <c r="U12" s="35" t="n">
        <f aca="false">((Q12*M12)+(P12*R12))/(N12*L12)</f>
        <v>2532.24568893745</v>
      </c>
      <c r="V12" s="36" t="n">
        <f aca="false">SQRT(U12)</f>
        <v>50.3214237570585</v>
      </c>
      <c r="W12" s="37" t="n">
        <f aca="false">T12/(2*V12)</f>
        <v>0.459834178614156</v>
      </c>
      <c r="X12" s="38" t="n">
        <f aca="false">PI()/(V12*SQRT(1-(W12)^2))</f>
        <v>0.070304259496055</v>
      </c>
      <c r="Y12" s="39" t="n">
        <f aca="false">(1+EXP(-PI()*(W12/SQRT(1-W12^2))))*I12</f>
        <v>2991.39085795449</v>
      </c>
      <c r="Z12" s="40" t="n">
        <f aca="false">Y12*(2*PI()/60)</f>
        <v>313.257718112184</v>
      </c>
      <c r="AA12" s="37" t="n">
        <f aca="false">J12/F12</f>
        <v>1.09083078263889</v>
      </c>
      <c r="AB12" s="37" t="n">
        <f aca="false">S12/U12</f>
        <v>1.09083078263889</v>
      </c>
      <c r="AC12" s="34" t="n">
        <f aca="false">R12*J12</f>
        <v>230.496</v>
      </c>
      <c r="AD12" s="34" t="n">
        <f aca="false">(F12-AC12)/M12</f>
        <v>108</v>
      </c>
      <c r="AE12" s="35" t="n">
        <f aca="false">H12*J12</f>
        <v>22380</v>
      </c>
      <c r="AJ12" s="41"/>
    </row>
    <row r="13" s="32" customFormat="true" ht="11.25" hidden="false" customHeight="false" outlineLevel="0" collapsed="false">
      <c r="A13" s="32" t="n">
        <f aca="false">A12+1</f>
        <v>9</v>
      </c>
      <c r="B13" s="33" t="n">
        <v>6019</v>
      </c>
      <c r="C13" s="32" t="s">
        <v>76</v>
      </c>
      <c r="D13" s="34" t="n">
        <v>40</v>
      </c>
      <c r="E13" s="35" t="n">
        <f aca="false">746*D13</f>
        <v>29840</v>
      </c>
      <c r="F13" s="32" t="n">
        <v>500</v>
      </c>
      <c r="G13" s="34" t="n">
        <v>66</v>
      </c>
      <c r="H13" s="36" t="n">
        <f aca="false">E13/J13</f>
        <v>113.980404029809</v>
      </c>
      <c r="I13" s="33" t="n">
        <v>2500</v>
      </c>
      <c r="J13" s="36" t="n">
        <f aca="false">(2*3.141592654*I13)/60</f>
        <v>261.799387833333</v>
      </c>
      <c r="K13" s="36" t="n">
        <v>4.95</v>
      </c>
      <c r="L13" s="37" t="n">
        <f aca="false">0.0421401*K13</f>
        <v>0.208593495</v>
      </c>
      <c r="M13" s="37" t="n">
        <v>0.25</v>
      </c>
      <c r="N13" s="37" t="n">
        <v>0.008</v>
      </c>
      <c r="O13" s="36" t="n">
        <f aca="false">(E13/(F13*G13))*100</f>
        <v>90.4242424242424</v>
      </c>
      <c r="P13" s="37" t="n">
        <f aca="false">H13/G13</f>
        <v>1.72697581863347</v>
      </c>
      <c r="Q13" s="37" t="n">
        <f aca="false">H13/J13</f>
        <v>0.435373073150084</v>
      </c>
      <c r="R13" s="37" t="n">
        <f aca="false">(F13-(M13*G13))/J13</f>
        <v>1.84683395939721</v>
      </c>
      <c r="S13" s="34" t="n">
        <f aca="false">P13/(N13*L13)</f>
        <v>1034.89314146246</v>
      </c>
      <c r="T13" s="36" t="n">
        <f aca="false">((Q13*N13)+(L13*M13))/(N13*L13)</f>
        <v>33.3371843254272</v>
      </c>
      <c r="U13" s="35" t="n">
        <f aca="false">((Q13*M13)+(P13*R13))/(N13*L13)</f>
        <v>1976.50030816973</v>
      </c>
      <c r="V13" s="36" t="n">
        <f aca="false">SQRT(U13)</f>
        <v>44.4578486678081</v>
      </c>
      <c r="W13" s="37" t="n">
        <f aca="false">T13/(2*V13)</f>
        <v>0.374930246563715</v>
      </c>
      <c r="X13" s="38" t="n">
        <f aca="false">PI()/(V13*SQRT(1-(W13)^2))</f>
        <v>0.0762248984369645</v>
      </c>
      <c r="Y13" s="39" t="n">
        <f aca="false">(1+EXP(-PI()*(W13/SQRT(1-W13^2))))*I13</f>
        <v>3201.68477601741</v>
      </c>
      <c r="Z13" s="40" t="n">
        <f aca="false">Y13*(2*PI()/60)</f>
        <v>335.279645714886</v>
      </c>
      <c r="AA13" s="37" t="n">
        <f aca="false">J13/F13</f>
        <v>0.523598775666667</v>
      </c>
      <c r="AB13" s="37" t="n">
        <f aca="false">S13/U13</f>
        <v>0.523598775666667</v>
      </c>
      <c r="AC13" s="34" t="n">
        <f aca="false">R13*J13</f>
        <v>483.5</v>
      </c>
      <c r="AD13" s="34" t="n">
        <f aca="false">(F13-AC13)/M13</f>
        <v>66</v>
      </c>
      <c r="AE13" s="35" t="n">
        <f aca="false">H13*J13</f>
        <v>29840</v>
      </c>
      <c r="AF13" s="33"/>
      <c r="AJ13" s="41"/>
    </row>
    <row r="14" s="32" customFormat="true" ht="11.25" hidden="false" customHeight="false" outlineLevel="0" collapsed="false">
      <c r="A14" s="32" t="n">
        <f aca="false">A13+1</f>
        <v>10</v>
      </c>
      <c r="B14" s="33" t="n">
        <v>6020</v>
      </c>
      <c r="C14" s="32" t="s">
        <v>77</v>
      </c>
      <c r="D14" s="34" t="n">
        <v>7.5</v>
      </c>
      <c r="E14" s="35" t="n">
        <f aca="false">746*D14</f>
        <v>5595</v>
      </c>
      <c r="F14" s="32" t="n">
        <v>500</v>
      </c>
      <c r="G14" s="34" t="n">
        <v>12.7</v>
      </c>
      <c r="H14" s="36" t="n">
        <f aca="false">E14/J14</f>
        <v>30.5304653651274</v>
      </c>
      <c r="I14" s="33" t="n">
        <v>1750</v>
      </c>
      <c r="J14" s="36" t="n">
        <f aca="false">(2*3.141592654*I14)/60</f>
        <v>183.259571483333</v>
      </c>
      <c r="K14" s="36" t="n">
        <v>0.67</v>
      </c>
      <c r="L14" s="37" t="n">
        <f aca="false">0.0421401*K14</f>
        <v>0.028233867</v>
      </c>
      <c r="M14" s="37" t="n">
        <v>1.6</v>
      </c>
      <c r="N14" s="37" t="n">
        <v>0.047</v>
      </c>
      <c r="O14" s="36" t="n">
        <f aca="false">(E14/(F14*G14))*100</f>
        <v>88.1102362204724</v>
      </c>
      <c r="P14" s="37" t="n">
        <f aca="false">H14/G14</f>
        <v>2.40397365079743</v>
      </c>
      <c r="Q14" s="37" t="n">
        <f aca="false">H14/J14</f>
        <v>0.166596839215593</v>
      </c>
      <c r="R14" s="37" t="n">
        <f aca="false">(F14-(M14*G14))/J14</f>
        <v>2.61748947745207</v>
      </c>
      <c r="S14" s="34" t="n">
        <f aca="false">P14/(N14*L14)</f>
        <v>1811.59653223845</v>
      </c>
      <c r="T14" s="36" t="n">
        <f aca="false">((Q14*N14)+(L14*M14))/(N14*L14)</f>
        <v>39.9431561523092</v>
      </c>
      <c r="U14" s="35" t="n">
        <f aca="false">((Q14*M14)+(P14*R14))/(N14*L14)</f>
        <v>4942.70645067836</v>
      </c>
      <c r="V14" s="36" t="n">
        <f aca="false">SQRT(U14)</f>
        <v>70.3043842920082</v>
      </c>
      <c r="W14" s="37" t="n">
        <f aca="false">T14/(2*V14)</f>
        <v>0.284073010200942</v>
      </c>
      <c r="X14" s="38" t="n">
        <f aca="false">PI()/(V14*SQRT(1-(W14)^2))</f>
        <v>0.0466056143410165</v>
      </c>
      <c r="Y14" s="39" t="n">
        <f aca="false">(1+EXP(-PI()*(W14/SQRT(1-W14^2))))*I14</f>
        <v>2439.92534861054</v>
      </c>
      <c r="Z14" s="40" t="n">
        <f aca="false">Y14*(2*PI()/60)</f>
        <v>255.508385016747</v>
      </c>
      <c r="AA14" s="37" t="n">
        <f aca="false">J14/F14</f>
        <v>0.366519142966667</v>
      </c>
      <c r="AB14" s="37" t="n">
        <f aca="false">S14/U14</f>
        <v>0.366519142966667</v>
      </c>
      <c r="AC14" s="34" t="n">
        <f aca="false">R14*J14</f>
        <v>479.68</v>
      </c>
      <c r="AD14" s="34" t="n">
        <f aca="false">(F14-AC14)/M14</f>
        <v>12.7</v>
      </c>
      <c r="AE14" s="35" t="n">
        <f aca="false">H14*J14</f>
        <v>5595</v>
      </c>
      <c r="AF14" s="33"/>
      <c r="AJ14" s="41"/>
    </row>
    <row r="15" s="32" customFormat="true" ht="11.25" hidden="false" customHeight="false" outlineLevel="0" collapsed="false">
      <c r="A15" s="32" t="n">
        <f aca="false">A14+1</f>
        <v>11</v>
      </c>
      <c r="B15" s="33" t="n">
        <v>6021</v>
      </c>
      <c r="C15" s="32" t="s">
        <v>78</v>
      </c>
      <c r="D15" s="34" t="n">
        <v>25</v>
      </c>
      <c r="E15" s="35" t="n">
        <f aca="false">746*D15</f>
        <v>18650</v>
      </c>
      <c r="F15" s="32" t="n">
        <v>500</v>
      </c>
      <c r="G15" s="34" t="n">
        <v>42.4</v>
      </c>
      <c r="H15" s="36" t="n">
        <f aca="false">E15/J15</f>
        <v>101.768217883758</v>
      </c>
      <c r="I15" s="33" t="n">
        <v>1750</v>
      </c>
      <c r="J15" s="36" t="n">
        <f aca="false">(2*3.141592654*I15)/60</f>
        <v>183.259571483333</v>
      </c>
      <c r="K15" s="36" t="n">
        <v>4.2</v>
      </c>
      <c r="L15" s="37" t="n">
        <f aca="false">0.0421401*K15</f>
        <v>0.17698842</v>
      </c>
      <c r="M15" s="37" t="n">
        <v>0.504</v>
      </c>
      <c r="N15" s="37" t="n">
        <v>0.015</v>
      </c>
      <c r="O15" s="36" t="n">
        <f aca="false">(E15/(F15*G15))*100</f>
        <v>87.9716981132076</v>
      </c>
      <c r="P15" s="37" t="n">
        <f aca="false">H15/G15</f>
        <v>2.40019381801316</v>
      </c>
      <c r="Q15" s="37" t="n">
        <f aca="false">H15/J15</f>
        <v>0.555322797385311</v>
      </c>
      <c r="R15" s="37" t="n">
        <f aca="false">(F15-(M15*G15))/J15</f>
        <v>2.61176208219787</v>
      </c>
      <c r="S15" s="34" t="n">
        <f aca="false">P15/(N15*L15)</f>
        <v>904.086952134368</v>
      </c>
      <c r="T15" s="36" t="n">
        <f aca="false">((Q15*N15)+(L15*M15))/(N15*L15)</f>
        <v>36.7376222093248</v>
      </c>
      <c r="U15" s="35" t="n">
        <f aca="false">((Q15*M15)+(P15*R15))/(N15*L15)</f>
        <v>2466.6841268277</v>
      </c>
      <c r="V15" s="36" t="n">
        <f aca="false">SQRT(U15)</f>
        <v>49.6657238629188</v>
      </c>
      <c r="W15" s="37" t="n">
        <f aca="false">T15/(2*V15)</f>
        <v>0.369848855024478</v>
      </c>
      <c r="X15" s="38" t="n">
        <f aca="false">PI()/(V15*SQRT(1-(W15)^2))</f>
        <v>0.0680823303824519</v>
      </c>
      <c r="Y15" s="39" t="n">
        <f aca="false">(1+EXP(-PI()*(W15/SQRT(1-W15^2))))*I15</f>
        <v>2251.08693077658</v>
      </c>
      <c r="Z15" s="40" t="n">
        <f aca="false">Y15*(2*PI()/60)</f>
        <v>235.73327214399</v>
      </c>
      <c r="AA15" s="37" t="n">
        <f aca="false">J15/F15</f>
        <v>0.366519142966667</v>
      </c>
      <c r="AB15" s="37" t="n">
        <f aca="false">S15/U15</f>
        <v>0.366519142966667</v>
      </c>
      <c r="AC15" s="34" t="n">
        <f aca="false">R15*J15</f>
        <v>478.6304</v>
      </c>
      <c r="AD15" s="34" t="n">
        <f aca="false">(F15-AC15)/M15</f>
        <v>42.4000000000001</v>
      </c>
      <c r="AE15" s="35" t="n">
        <f aca="false">H15*J15</f>
        <v>18650</v>
      </c>
      <c r="AF15" s="33"/>
      <c r="AJ15" s="41"/>
    </row>
    <row r="16" s="32" customFormat="true" ht="11.25" hidden="false" customHeight="false" outlineLevel="0" collapsed="false">
      <c r="A16" s="32" t="n">
        <f aca="false">A15+1</f>
        <v>12</v>
      </c>
      <c r="B16" s="33" t="n">
        <v>6022</v>
      </c>
      <c r="C16" s="32" t="s">
        <v>79</v>
      </c>
      <c r="D16" s="42" t="n">
        <v>20</v>
      </c>
      <c r="E16" s="35" t="n">
        <f aca="false">746*D16</f>
        <v>14920</v>
      </c>
      <c r="F16" s="43" t="n">
        <v>240</v>
      </c>
      <c r="G16" s="42" t="n">
        <v>70.5</v>
      </c>
      <c r="H16" s="36" t="n">
        <f aca="false">E16/J16</f>
        <v>81.4145743070065</v>
      </c>
      <c r="I16" s="44" t="n">
        <v>1750</v>
      </c>
      <c r="J16" s="36" t="n">
        <f aca="false">(2*3.141592654*I16)/60</f>
        <v>183.259571483333</v>
      </c>
      <c r="K16" s="45" t="n">
        <v>3.4</v>
      </c>
      <c r="L16" s="37" t="n">
        <f aca="false">0.0421401*K16</f>
        <v>0.14327634</v>
      </c>
      <c r="M16" s="46" t="n">
        <v>0.176</v>
      </c>
      <c r="N16" s="46" t="n">
        <v>0.005</v>
      </c>
      <c r="O16" s="36" t="n">
        <f aca="false">(E16/(F16*G16))*100</f>
        <v>88.1796690307329</v>
      </c>
      <c r="P16" s="37" t="n">
        <f aca="false">H16/G16</f>
        <v>1.15481665683697</v>
      </c>
      <c r="Q16" s="37" t="n">
        <f aca="false">H16/J16</f>
        <v>0.444258237908249</v>
      </c>
      <c r="R16" s="37" t="n">
        <f aca="false">(F16-(M16*G16))/J16</f>
        <v>1.24191057611798</v>
      </c>
      <c r="S16" s="34" t="n">
        <f aca="false">P16/(N16*L16)</f>
        <v>1612.01306068674</v>
      </c>
      <c r="T16" s="36" t="n">
        <f aca="false">((Q16*N16)+(L16*M16))/(N16*L16)</f>
        <v>38.3007090068622</v>
      </c>
      <c r="U16" s="35" t="n">
        <f aca="false">((Q16*M16)+(P16*R16))/(N16*L16)</f>
        <v>2111.12102594872</v>
      </c>
      <c r="V16" s="36" t="n">
        <f aca="false">SQRT(U16)</f>
        <v>45.9469370681956</v>
      </c>
      <c r="W16" s="37" t="n">
        <f aca="false">T16/(2*V16)</f>
        <v>0.416792842469731</v>
      </c>
      <c r="X16" s="38" t="n">
        <f aca="false">PI()/(V16*SQRT(1-(W16)^2))</f>
        <v>0.0752191995207795</v>
      </c>
      <c r="Y16" s="39" t="n">
        <f aca="false">(1+EXP(-PI()*(W16/SQRT(1-W16^2))))*I16</f>
        <v>2164.42695332199</v>
      </c>
      <c r="Z16" s="40" t="n">
        <f aca="false">Y16*(2*PI()/60)</f>
        <v>226.65826052627</v>
      </c>
      <c r="AA16" s="37" t="n">
        <f aca="false">J16/F16</f>
        <v>0.763581547847222</v>
      </c>
      <c r="AB16" s="37" t="n">
        <f aca="false">S16/U16</f>
        <v>0.763581547847222</v>
      </c>
      <c r="AC16" s="34" t="n">
        <f aca="false">R16*J16</f>
        <v>227.592</v>
      </c>
      <c r="AD16" s="34" t="n">
        <f aca="false">(F16-AC16)/M16</f>
        <v>70.5000000000001</v>
      </c>
      <c r="AE16" s="35" t="n">
        <f aca="false">H16*J16</f>
        <v>14920</v>
      </c>
      <c r="AF16" s="44"/>
      <c r="AG16" s="43"/>
      <c r="AJ16" s="41"/>
    </row>
    <row r="17" s="32" customFormat="true" ht="11.25" hidden="false" customHeight="false" outlineLevel="0" collapsed="false">
      <c r="A17" s="32" t="n">
        <f aca="false">A16+1</f>
        <v>13</v>
      </c>
      <c r="B17" s="33" t="n">
        <v>6023</v>
      </c>
      <c r="C17" s="32" t="s">
        <v>80</v>
      </c>
      <c r="D17" s="34" t="n">
        <v>10</v>
      </c>
      <c r="E17" s="35" t="n">
        <f aca="false">746*D17</f>
        <v>7460</v>
      </c>
      <c r="F17" s="32" t="n">
        <v>500</v>
      </c>
      <c r="G17" s="34" t="n">
        <v>17.3</v>
      </c>
      <c r="H17" s="36" t="n">
        <f aca="false">E17/J17</f>
        <v>40.7072871535032</v>
      </c>
      <c r="I17" s="33" t="n">
        <v>1750</v>
      </c>
      <c r="J17" s="36" t="n">
        <f aca="false">(2*3.141592654*I17)/60</f>
        <v>183.259571483333</v>
      </c>
      <c r="K17" s="36" t="n">
        <v>0.67</v>
      </c>
      <c r="L17" s="37" t="n">
        <f aca="false">0.0421401*K17</f>
        <v>0.028233867</v>
      </c>
      <c r="M17" s="37" t="n">
        <v>1.6</v>
      </c>
      <c r="N17" s="37" t="n">
        <v>0.047</v>
      </c>
      <c r="O17" s="36" t="n">
        <f aca="false">(E17/(F17*G17))*100</f>
        <v>86.242774566474</v>
      </c>
      <c r="P17" s="37" t="n">
        <f aca="false">H17/G17</f>
        <v>2.35302237881522</v>
      </c>
      <c r="Q17" s="37" t="n">
        <f aca="false">H17/J17</f>
        <v>0.222129118954124</v>
      </c>
      <c r="R17" s="37" t="n">
        <f aca="false">(F17-(M17*G17))/J17</f>
        <v>2.57732786438909</v>
      </c>
      <c r="S17" s="34" t="n">
        <f aca="false">P17/(N17*L17)</f>
        <v>1773.20045930083</v>
      </c>
      <c r="T17" s="36" t="n">
        <f aca="false">((Q17*N17)+(L17*M17))/(N17*L17)</f>
        <v>41.9100238059158</v>
      </c>
      <c r="U17" s="35" t="n">
        <f aca="false">((Q17*M17)+(P17*R17))/(N17*L17)</f>
        <v>4837.94773977767</v>
      </c>
      <c r="V17" s="36" t="n">
        <f aca="false">SQRT(U17)</f>
        <v>69.5553573765362</v>
      </c>
      <c r="W17" s="37" t="n">
        <f aca="false">T17/(2*V17)</f>
        <v>0.301270997566995</v>
      </c>
      <c r="X17" s="38" t="n">
        <f aca="false">PI()/(V17*SQRT(1-(W17)^2))</f>
        <v>0.0473675613269068</v>
      </c>
      <c r="Y17" s="39" t="n">
        <f aca="false">(1+EXP(-PI()*(W17/SQRT(1-W17^2))))*I17</f>
        <v>2398.57863652176</v>
      </c>
      <c r="Z17" s="40" t="n">
        <f aca="false">Y17*(2*PI()/60)</f>
        <v>251.178567451807</v>
      </c>
      <c r="AA17" s="37" t="n">
        <f aca="false">J17/F17</f>
        <v>0.366519142966667</v>
      </c>
      <c r="AB17" s="37" t="n">
        <f aca="false">S17/U17</f>
        <v>0.366519142966667</v>
      </c>
      <c r="AC17" s="34" t="n">
        <f aca="false">R17*J17</f>
        <v>472.32</v>
      </c>
      <c r="AD17" s="34" t="n">
        <f aca="false">(F17-AC17)/M17</f>
        <v>17.3</v>
      </c>
      <c r="AE17" s="35" t="n">
        <f aca="false">H17*J17</f>
        <v>7460</v>
      </c>
      <c r="AF17" s="33"/>
      <c r="AJ17" s="41"/>
    </row>
    <row r="18" s="32" customFormat="true" ht="11.25" hidden="false" customHeight="false" outlineLevel="0" collapsed="false">
      <c r="A18" s="32" t="n">
        <f aca="false">A17+1</f>
        <v>14</v>
      </c>
      <c r="B18" s="33" t="n">
        <v>6024</v>
      </c>
      <c r="C18" s="32" t="s">
        <v>81</v>
      </c>
      <c r="D18" s="34" t="n">
        <v>125</v>
      </c>
      <c r="E18" s="35" t="n">
        <f aca="false">746*D18</f>
        <v>93250</v>
      </c>
      <c r="F18" s="32" t="n">
        <v>500</v>
      </c>
      <c r="G18" s="34" t="n">
        <v>210</v>
      </c>
      <c r="H18" s="36" t="n">
        <f aca="false">E18/J18</f>
        <v>356.188762593153</v>
      </c>
      <c r="I18" s="33" t="n">
        <v>2500</v>
      </c>
      <c r="J18" s="36" t="n">
        <f aca="false">(2*3.141592654*I18)/60</f>
        <v>261.799387833333</v>
      </c>
      <c r="K18" s="36" t="n">
        <v>18</v>
      </c>
      <c r="L18" s="37" t="n">
        <f aca="false">0.0421401*K18</f>
        <v>0.7585218</v>
      </c>
      <c r="M18" s="37" t="n">
        <v>0.053</v>
      </c>
      <c r="N18" s="37" t="n">
        <v>0.0019</v>
      </c>
      <c r="O18" s="36" t="n">
        <f aca="false">(E18/(F18*G18))*100</f>
        <v>88.8095238095238</v>
      </c>
      <c r="P18" s="37" t="n">
        <f aca="false">H18/G18</f>
        <v>1.6961369647293</v>
      </c>
      <c r="Q18" s="37" t="n">
        <f aca="false">H18/J18</f>
        <v>1.36054085359401</v>
      </c>
      <c r="R18" s="37" t="n">
        <f aca="false">(F18-(M18*G18))/J18</f>
        <v>1.86734584846021</v>
      </c>
      <c r="S18" s="34" t="n">
        <f aca="false">P18/(N18*L18)</f>
        <v>1176.89915523456</v>
      </c>
      <c r="T18" s="36" t="n">
        <f aca="false">((Q18*N18)+(L18*M18))/(N18*L18)</f>
        <v>29.6884108717693</v>
      </c>
      <c r="U18" s="35" t="n">
        <f aca="false">((Q18*M18)+(P18*R18))/(N18*L18)</f>
        <v>2247.71181662159</v>
      </c>
      <c r="V18" s="36" t="n">
        <f aca="false">SQRT(U18)</f>
        <v>47.4100391965836</v>
      </c>
      <c r="W18" s="37" t="n">
        <f aca="false">T18/(2*V18)</f>
        <v>0.313102576741897</v>
      </c>
      <c r="X18" s="38" t="n">
        <f aca="false">PI()/(V18*SQRT(1-(W18)^2))</f>
        <v>0.0697725005748737</v>
      </c>
      <c r="Y18" s="39" t="n">
        <f aca="false">(1+EXP(-PI()*(W18/SQRT(1-W18^2))))*I18</f>
        <v>3387.42914234193</v>
      </c>
      <c r="Z18" s="40" t="n">
        <f aca="false">Y18*(2*PI()/60)</f>
        <v>354.730750271246</v>
      </c>
      <c r="AA18" s="37" t="n">
        <f aca="false">J18/F18</f>
        <v>0.523598775666667</v>
      </c>
      <c r="AB18" s="37" t="n">
        <f aca="false">S18/U18</f>
        <v>0.523598775666667</v>
      </c>
      <c r="AC18" s="34" t="n">
        <f aca="false">R18*J18</f>
        <v>488.87</v>
      </c>
      <c r="AD18" s="34" t="n">
        <f aca="false">(F18-AC18)/M18</f>
        <v>210</v>
      </c>
      <c r="AE18" s="35" t="n">
        <f aca="false">H18*J18</f>
        <v>93250</v>
      </c>
      <c r="AF18" s="44"/>
      <c r="AJ18" s="41"/>
    </row>
    <row r="19" s="32" customFormat="true" ht="11.25" hidden="false" customHeight="false" outlineLevel="0" collapsed="false">
      <c r="A19" s="32" t="n">
        <f aca="false">A18+1</f>
        <v>15</v>
      </c>
      <c r="B19" s="33" t="n">
        <v>6025</v>
      </c>
      <c r="C19" s="32" t="s">
        <v>82</v>
      </c>
      <c r="D19" s="34" t="n">
        <v>30</v>
      </c>
      <c r="E19" s="35" t="n">
        <f aca="false">746*D19</f>
        <v>22380</v>
      </c>
      <c r="F19" s="32" t="n">
        <v>500</v>
      </c>
      <c r="G19" s="34" t="n">
        <v>53</v>
      </c>
      <c r="H19" s="36" t="n">
        <f aca="false">E19/J19</f>
        <v>85.4853030223568</v>
      </c>
      <c r="I19" s="33" t="n">
        <v>2500</v>
      </c>
      <c r="J19" s="36" t="n">
        <f aca="false">(2*3.141592654*I19)/60</f>
        <v>261.799387833333</v>
      </c>
      <c r="K19" s="36" t="n">
        <v>3.4</v>
      </c>
      <c r="L19" s="37" t="n">
        <f aca="false">0.0421401*K19</f>
        <v>0.14327634</v>
      </c>
      <c r="M19" s="37" t="n">
        <v>0.428</v>
      </c>
      <c r="N19" s="37" t="n">
        <v>0.009</v>
      </c>
      <c r="O19" s="36" t="n">
        <f aca="false">(E19/(F19*G19))*100</f>
        <v>84.4528301886792</v>
      </c>
      <c r="P19" s="37" t="n">
        <f aca="false">H19/G19</f>
        <v>1.61293024570484</v>
      </c>
      <c r="Q19" s="37" t="n">
        <f aca="false">H19/J19</f>
        <v>0.326529804862563</v>
      </c>
      <c r="R19" s="37" t="n">
        <f aca="false">(F19-(M19*G19))/J19</f>
        <v>1.82321281936636</v>
      </c>
      <c r="S19" s="34" t="n">
        <f aca="false">P19/(N19*L19)</f>
        <v>1250.83088907061</v>
      </c>
      <c r="T19" s="36" t="n">
        <f aca="false">((Q19*N19)+(L19*M19))/(N19*L19)</f>
        <v>49.8345766755993</v>
      </c>
      <c r="U19" s="35" t="n">
        <f aca="false">((Q19*M19)+(P19*R19))/(N19*L19)</f>
        <v>2388.91102729948</v>
      </c>
      <c r="V19" s="36" t="n">
        <f aca="false">SQRT(U19)</f>
        <v>48.8764874689199</v>
      </c>
      <c r="W19" s="37" t="n">
        <f aca="false">T19/(2*V19)</f>
        <v>0.509801125820351</v>
      </c>
      <c r="X19" s="38" t="n">
        <f aca="false">PI()/(V19*SQRT(1-(W19)^2))</f>
        <v>0.0747143216822467</v>
      </c>
      <c r="Y19" s="39" t="n">
        <f aca="false">(1+EXP(-PI()*(W19/SQRT(1-W19^2))))*I19</f>
        <v>2888.52896170665</v>
      </c>
      <c r="Z19" s="40" t="n">
        <f aca="false">Y19*(2*PI()/60)</f>
        <v>302.486045525965</v>
      </c>
      <c r="AA19" s="37" t="n">
        <f aca="false">J19/F19</f>
        <v>0.523598775666667</v>
      </c>
      <c r="AB19" s="37" t="n">
        <f aca="false">S19/U19</f>
        <v>0.523598775666667</v>
      </c>
      <c r="AC19" s="34" t="n">
        <f aca="false">R19*J19</f>
        <v>477.316</v>
      </c>
      <c r="AD19" s="34" t="n">
        <f aca="false">(F19-AC19)/M19</f>
        <v>53.0000000000001</v>
      </c>
      <c r="AE19" s="35" t="n">
        <f aca="false">H19*J19</f>
        <v>22380</v>
      </c>
      <c r="AF19" s="44"/>
      <c r="AJ19" s="41"/>
    </row>
    <row r="20" s="32" customFormat="true" ht="11.25" hidden="false" customHeight="false" outlineLevel="0" collapsed="false">
      <c r="A20" s="32" t="n">
        <f aca="false">A19+1</f>
        <v>16</v>
      </c>
      <c r="B20" s="33" t="n">
        <v>6026</v>
      </c>
      <c r="C20" s="32" t="s">
        <v>83</v>
      </c>
      <c r="D20" s="42" t="n">
        <v>5</v>
      </c>
      <c r="E20" s="35" t="n">
        <f aca="false">746*D20</f>
        <v>3730</v>
      </c>
      <c r="F20" s="43" t="n">
        <v>240</v>
      </c>
      <c r="G20" s="42" t="n">
        <v>18.3</v>
      </c>
      <c r="H20" s="36" t="n">
        <f aca="false">E20/J20</f>
        <v>14.2475505037261</v>
      </c>
      <c r="I20" s="44" t="n">
        <v>2500</v>
      </c>
      <c r="J20" s="36" t="n">
        <f aca="false">(2*3.141592654*I20)/60</f>
        <v>261.799387833333</v>
      </c>
      <c r="K20" s="36" t="n">
        <v>0.67</v>
      </c>
      <c r="L20" s="37" t="n">
        <f aca="false">0.0421401*K20</f>
        <v>0.028233867</v>
      </c>
      <c r="M20" s="37" t="n">
        <v>0.2</v>
      </c>
      <c r="N20" s="37" t="n">
        <v>0.0067</v>
      </c>
      <c r="O20" s="36" t="n">
        <f aca="false">(E20/(F20*G20))*100</f>
        <v>84.9271402550091</v>
      </c>
      <c r="P20" s="37" t="n">
        <f aca="false">H20/G20</f>
        <v>0.778554672334761</v>
      </c>
      <c r="Q20" s="37" t="n">
        <f aca="false">H20/J20</f>
        <v>0.0544216341437605</v>
      </c>
      <c r="R20" s="37" t="n">
        <f aca="false">(F20-(M20*G20))/J20</f>
        <v>0.90275230189025</v>
      </c>
      <c r="S20" s="34" t="n">
        <f aca="false">P20/(N20*L20)</f>
        <v>4115.7022486757</v>
      </c>
      <c r="T20" s="36" t="n">
        <f aca="false">((Q20*N20)+(L20*M20))/(N20*L20)</f>
        <v>31.7782765691912</v>
      </c>
      <c r="U20" s="35" t="n">
        <f aca="false">((Q20*M20)+(P20*R20))/(N20*L20)</f>
        <v>3772.99789681327</v>
      </c>
      <c r="V20" s="36" t="n">
        <f aca="false">SQRT(U20)</f>
        <v>61.4247335917159</v>
      </c>
      <c r="W20" s="37" t="n">
        <f aca="false">T20/(2*V20)</f>
        <v>0.258676551862791</v>
      </c>
      <c r="X20" s="38" t="n">
        <f aca="false">PI()/(V20*SQRT(1-(W20)^2))</f>
        <v>0.0529475234927496</v>
      </c>
      <c r="Y20" s="39" t="n">
        <f aca="false">(1+EXP(-PI()*(W20/SQRT(1-W20^2))))*I20</f>
        <v>3577.88437645453</v>
      </c>
      <c r="Z20" s="40" t="n">
        <f aca="false">Y20*(2*PI()/60)</f>
        <v>374.675175748775</v>
      </c>
      <c r="AA20" s="37" t="n">
        <f aca="false">J20/F20</f>
        <v>1.09083078263889</v>
      </c>
      <c r="AB20" s="37" t="n">
        <f aca="false">S20/U20</f>
        <v>1.09083078263889</v>
      </c>
      <c r="AC20" s="34" t="n">
        <f aca="false">R20*J20</f>
        <v>236.34</v>
      </c>
      <c r="AD20" s="34" t="n">
        <f aca="false">(F20-AC20)/M20</f>
        <v>18.3</v>
      </c>
      <c r="AE20" s="35" t="n">
        <f aca="false">H20*J20</f>
        <v>3730</v>
      </c>
    </row>
    <row r="21" s="32" customFormat="true" ht="11.25" hidden="false" customHeight="false" outlineLevel="0" collapsed="false">
      <c r="A21" s="32" t="n">
        <f aca="false">A20+1</f>
        <v>17</v>
      </c>
      <c r="B21" s="33" t="n">
        <v>6027</v>
      </c>
      <c r="C21" s="32" t="s">
        <v>84</v>
      </c>
      <c r="D21" s="42" t="n">
        <v>20</v>
      </c>
      <c r="E21" s="35" t="n">
        <f aca="false">746*D21</f>
        <v>14920</v>
      </c>
      <c r="F21" s="43" t="n">
        <v>500</v>
      </c>
      <c r="G21" s="42" t="n">
        <v>35</v>
      </c>
      <c r="H21" s="36" t="n">
        <f aca="false">E21/J21</f>
        <v>56.9902020149045</v>
      </c>
      <c r="I21" s="44" t="n">
        <v>2500</v>
      </c>
      <c r="J21" s="36" t="n">
        <f aca="false">(2*3.141592654*I21)/60</f>
        <v>261.799387833333</v>
      </c>
      <c r="K21" s="36" t="n">
        <v>1.75</v>
      </c>
      <c r="L21" s="37" t="n">
        <f aca="false">0.0421401*K21</f>
        <v>0.073745175</v>
      </c>
      <c r="M21" s="37" t="n">
        <v>0.8</v>
      </c>
      <c r="N21" s="37" t="n">
        <v>0.0165</v>
      </c>
      <c r="O21" s="36" t="n">
        <f aca="false">(E21/(F21*G21))*100</f>
        <v>85.2571428571429</v>
      </c>
      <c r="P21" s="37" t="n">
        <f aca="false">H21/G21</f>
        <v>1.62829148614013</v>
      </c>
      <c r="Q21" s="37" t="n">
        <f aca="false">H21/J21</f>
        <v>0.217686536575042</v>
      </c>
      <c r="R21" s="37" t="n">
        <f aca="false">(F21-(M21*G21))/J21</f>
        <v>1.80290719510958</v>
      </c>
      <c r="S21" s="34" t="n">
        <f aca="false">P21/(N21*L21)</f>
        <v>1338.18019271554</v>
      </c>
      <c r="T21" s="36" t="n">
        <f aca="false">((Q21*N21)+(L21*M21))/(N21*L21)</f>
        <v>51.4367234593813</v>
      </c>
      <c r="U21" s="35" t="n">
        <f aca="false">((Q21*M21)+(P21*R21))/(N21*L21)</f>
        <v>2555.73590868641</v>
      </c>
      <c r="V21" s="36" t="n">
        <f aca="false">SQRT(U21)</f>
        <v>50.5542867488644</v>
      </c>
      <c r="W21" s="37" t="n">
        <f aca="false">T21/(2*V21)</f>
        <v>0.508727615077437</v>
      </c>
      <c r="X21" s="38" t="n">
        <f aca="false">PI()/(V21*SQRT(1-(W21)^2))</f>
        <v>0.0721813980016831</v>
      </c>
      <c r="Y21" s="39" t="n">
        <f aca="false">(1+EXP(-PI()*(W21/SQRT(1-W21^2))))*I21</f>
        <v>2890.59011343434</v>
      </c>
      <c r="Z21" s="40" t="n">
        <f aca="false">Y21*(2*PI()/60)</f>
        <v>302.701888830154</v>
      </c>
      <c r="AA21" s="37" t="n">
        <f aca="false">J21/F21</f>
        <v>0.523598775666667</v>
      </c>
      <c r="AB21" s="37" t="n">
        <f aca="false">S21/U21</f>
        <v>0.523598775666667</v>
      </c>
      <c r="AC21" s="34" t="n">
        <f aca="false">R21*J21</f>
        <v>472</v>
      </c>
      <c r="AD21" s="34" t="n">
        <f aca="false">(F21-AC21)/M21</f>
        <v>35</v>
      </c>
      <c r="AE21" s="35" t="n">
        <f aca="false">H21*J21</f>
        <v>14920</v>
      </c>
    </row>
    <row r="22" s="32" customFormat="true" ht="11.25" hidden="false" customHeight="false" outlineLevel="0" collapsed="false">
      <c r="A22" s="32" t="n">
        <f aca="false">A21+1</f>
        <v>18</v>
      </c>
      <c r="B22" s="33" t="n">
        <v>6028</v>
      </c>
      <c r="C22" s="32" t="s">
        <v>85</v>
      </c>
      <c r="D22" s="42" t="n">
        <v>10</v>
      </c>
      <c r="E22" s="35" t="n">
        <f aca="false">746*D22</f>
        <v>7460</v>
      </c>
      <c r="F22" s="43" t="n">
        <v>240</v>
      </c>
      <c r="G22" s="42" t="n">
        <v>35</v>
      </c>
      <c r="H22" s="36" t="n">
        <f aca="false">E22/J22</f>
        <v>61.945871755331</v>
      </c>
      <c r="I22" s="44" t="n">
        <v>1150</v>
      </c>
      <c r="J22" s="36" t="n">
        <f aca="false">(2*3.141592654*I22)/60</f>
        <v>120.427718403333</v>
      </c>
      <c r="K22" s="36" t="n">
        <v>2.8</v>
      </c>
      <c r="L22" s="37" t="n">
        <f aca="false">0.0421401*K22</f>
        <v>0.11799228</v>
      </c>
      <c r="M22" s="37" t="n">
        <v>0.33</v>
      </c>
      <c r="N22" s="37" t="n">
        <v>0.009</v>
      </c>
      <c r="O22" s="36" t="n">
        <f aca="false">(E22/(F22*G22))*100</f>
        <v>88.8095238095238</v>
      </c>
      <c r="P22" s="37" t="n">
        <f aca="false">H22/G22</f>
        <v>1.76988205015231</v>
      </c>
      <c r="Q22" s="37" t="n">
        <f aca="false">H22/J22</f>
        <v>0.514382175271838</v>
      </c>
      <c r="R22" s="37" t="n">
        <f aca="false">(F22-(M22*G22))/J22</f>
        <v>1.89698852580501</v>
      </c>
      <c r="S22" s="34" t="n">
        <f aca="false">P22/(N22*L22)</f>
        <v>1666.66464219553</v>
      </c>
      <c r="T22" s="36" t="n">
        <f aca="false">((Q22*N22)+(L22*M22))/(N22*L22)</f>
        <v>41.0261228554261</v>
      </c>
      <c r="U22" s="35" t="n">
        <f aca="false">((Q22*M22)+(P22*R22))/(N22*L22)</f>
        <v>3321.49042953101</v>
      </c>
      <c r="V22" s="36" t="n">
        <f aca="false">SQRT(U22)</f>
        <v>57.6323731034131</v>
      </c>
      <c r="W22" s="37" t="n">
        <f aca="false">T22/(2*V22)</f>
        <v>0.355929494537823</v>
      </c>
      <c r="X22" s="38" t="n">
        <f aca="false">PI()/(V22*SQRT(1-(W22)^2))</f>
        <v>0.0583308238514932</v>
      </c>
      <c r="Y22" s="39" t="n">
        <f aca="false">(1+EXP(-PI()*(W22/SQRT(1-W22^2))))*I22</f>
        <v>1497.57255986068</v>
      </c>
      <c r="Z22" s="40" t="n">
        <f aca="false">Y22*(2*PI()/60)</f>
        <v>156.825431742532</v>
      </c>
      <c r="AA22" s="37" t="n">
        <f aca="false">J22/F22</f>
        <v>0.501782160013889</v>
      </c>
      <c r="AB22" s="37" t="n">
        <f aca="false">S22/U22</f>
        <v>0.501782160013889</v>
      </c>
      <c r="AC22" s="34" t="n">
        <f aca="false">R22*J22</f>
        <v>228.45</v>
      </c>
      <c r="AD22" s="34" t="n">
        <f aca="false">(F22-AC22)/M22</f>
        <v>35</v>
      </c>
      <c r="AE22" s="35" t="n">
        <f aca="false">H22*J22</f>
        <v>7460</v>
      </c>
    </row>
    <row r="23" s="32" customFormat="true" ht="11.25" hidden="false" customHeight="false" outlineLevel="0" collapsed="false">
      <c r="A23" s="32" t="n">
        <f aca="false">A22+1</f>
        <v>19</v>
      </c>
      <c r="B23" s="33" t="n">
        <v>6030</v>
      </c>
      <c r="C23" s="32" t="s">
        <v>86</v>
      </c>
      <c r="D23" s="42" t="n">
        <v>5</v>
      </c>
      <c r="E23" s="35" t="n">
        <f aca="false">746*D23</f>
        <v>3730</v>
      </c>
      <c r="F23" s="43" t="n">
        <v>500</v>
      </c>
      <c r="G23" s="42" t="n">
        <v>9</v>
      </c>
      <c r="H23" s="36" t="n">
        <f aca="false">E23/J23</f>
        <v>30.9729358776655</v>
      </c>
      <c r="I23" s="44" t="n">
        <v>1150</v>
      </c>
      <c r="J23" s="36" t="n">
        <f aca="false">(2*3.141592654*I23)/60</f>
        <v>120.427718403333</v>
      </c>
      <c r="K23" s="36" t="n">
        <v>1.5</v>
      </c>
      <c r="L23" s="37" t="n">
        <f aca="false">0.0421401*K23</f>
        <v>0.06321015</v>
      </c>
      <c r="M23" s="37" t="n">
        <v>4.58</v>
      </c>
      <c r="N23" s="37" t="n">
        <v>0.092</v>
      </c>
      <c r="O23" s="36" t="n">
        <f aca="false">(E23/(F23*G23))*100</f>
        <v>82.8888888888889</v>
      </c>
      <c r="P23" s="37" t="n">
        <f aca="false">H23/G23</f>
        <v>3.44143731974061</v>
      </c>
      <c r="Q23" s="37" t="n">
        <f aca="false">H23/J23</f>
        <v>0.257191087635919</v>
      </c>
      <c r="R23" s="37" t="n">
        <f aca="false">(F23-(M23*G23))/J23</f>
        <v>3.80958807559125</v>
      </c>
      <c r="S23" s="34" t="n">
        <f aca="false">P23/(N23*L23)</f>
        <v>591.786720779573</v>
      </c>
      <c r="T23" s="36" t="n">
        <f aca="false">((Q23*N23)+(L23*M23))/(N23*L23)</f>
        <v>53.8514344718277</v>
      </c>
      <c r="U23" s="35" t="n">
        <f aca="false">((Q23*M23)+(P23*R23))/(N23*L23)</f>
        <v>2457.02039624124</v>
      </c>
      <c r="V23" s="36" t="n">
        <f aca="false">SQRT(U23)</f>
        <v>49.568340664594</v>
      </c>
      <c r="W23" s="37" t="n">
        <f aca="false">T23/(2*V23)</f>
        <v>0.543203925628815</v>
      </c>
      <c r="X23" s="38" t="n">
        <f aca="false">PI()/(V23*SQRT(1-(W23)^2))</f>
        <v>0.0754870842399826</v>
      </c>
      <c r="Y23" s="39" t="n">
        <f aca="false">(1+EXP(-PI()*(W23/SQRT(1-W23^2))))*I23</f>
        <v>1300.65211974653</v>
      </c>
      <c r="Z23" s="40" t="n">
        <f aca="false">Y23*(2*PI()/60)</f>
        <v>136.203971475723</v>
      </c>
      <c r="AA23" s="37" t="n">
        <f aca="false">J23/F23</f>
        <v>0.240855436806667</v>
      </c>
      <c r="AB23" s="37" t="n">
        <f aca="false">S23/U23</f>
        <v>0.240855436806667</v>
      </c>
      <c r="AC23" s="34" t="n">
        <f aca="false">R23*J23</f>
        <v>458.78</v>
      </c>
      <c r="AD23" s="34" t="n">
        <f aca="false">(F23-AC23)/M23</f>
        <v>9.00000000000001</v>
      </c>
      <c r="AE23" s="35" t="n">
        <f aca="false">H23*J23</f>
        <v>3730</v>
      </c>
    </row>
    <row r="24" s="32" customFormat="true" ht="11.25" hidden="false" customHeight="false" outlineLevel="0" collapsed="false">
      <c r="A24" s="32" t="n">
        <f aca="false">A23+1</f>
        <v>20</v>
      </c>
      <c r="B24" s="33" t="n">
        <v>6031</v>
      </c>
      <c r="C24" s="32" t="s">
        <v>87</v>
      </c>
      <c r="D24" s="42" t="n">
        <v>5</v>
      </c>
      <c r="E24" s="35" t="n">
        <f aca="false">746*D24</f>
        <v>3730</v>
      </c>
      <c r="F24" s="43" t="n">
        <v>500</v>
      </c>
      <c r="G24" s="42" t="n">
        <v>8.8</v>
      </c>
      <c r="H24" s="36" t="n">
        <f aca="false">E24/J24</f>
        <v>14.2475505037261</v>
      </c>
      <c r="I24" s="44" t="n">
        <v>2500</v>
      </c>
      <c r="J24" s="36" t="n">
        <f aca="false">(2*3.141592654*I24)/60</f>
        <v>261.799387833333</v>
      </c>
      <c r="K24" s="36" t="n">
        <v>0.67</v>
      </c>
      <c r="L24" s="37" t="n">
        <f aca="false">0.0421401*K24</f>
        <v>0.028233867</v>
      </c>
      <c r="M24" s="37" t="n">
        <v>0.92</v>
      </c>
      <c r="N24" s="37" t="n">
        <v>0.024</v>
      </c>
      <c r="O24" s="36" t="n">
        <f aca="false">(E24/(F24*G24))*100</f>
        <v>84.7727272727273</v>
      </c>
      <c r="P24" s="37" t="n">
        <f aca="false">H24/G24</f>
        <v>1.61903982996888</v>
      </c>
      <c r="Q24" s="37" t="n">
        <f aca="false">H24/J24</f>
        <v>0.0544216341437605</v>
      </c>
      <c r="R24" s="37" t="n">
        <f aca="false">(F24-(M24*G24))/J24</f>
        <v>1.87893487479488</v>
      </c>
      <c r="S24" s="34" t="n">
        <f aca="false">P24/(N24*L24)</f>
        <v>2389.32884805931</v>
      </c>
      <c r="T24" s="36" t="n">
        <f aca="false">((Q24*N24)+(L24*M24))/(N24*L24)</f>
        <v>40.2608636338678</v>
      </c>
      <c r="U24" s="35" t="n">
        <f aca="false">((Q24*M24)+(P24*R24))/(N24*L24)</f>
        <v>4563.28196149261</v>
      </c>
      <c r="V24" s="36" t="n">
        <f aca="false">SQRT(U24)</f>
        <v>67.5520685211978</v>
      </c>
      <c r="W24" s="37" t="n">
        <f aca="false">T24/(2*V24)</f>
        <v>0.297998747597447</v>
      </c>
      <c r="X24" s="38" t="n">
        <f aca="false">PI()/(V24*SQRT(1-(W24)^2))</f>
        <v>0.0487197600139682</v>
      </c>
      <c r="Y24" s="39" t="n">
        <f aca="false">(1+EXP(-PI()*(W24/SQRT(1-W24^2))))*I24</f>
        <v>3437.57448350225</v>
      </c>
      <c r="Z24" s="40" t="n">
        <f aca="false">Y24*(2*PI()/60)</f>
        <v>359.981958117947</v>
      </c>
      <c r="AA24" s="37" t="n">
        <f aca="false">J24/F24</f>
        <v>0.523598775666667</v>
      </c>
      <c r="AB24" s="37" t="n">
        <f aca="false">S24/U24</f>
        <v>0.523598775666667</v>
      </c>
      <c r="AC24" s="34" t="n">
        <f aca="false">R24*J24</f>
        <v>491.904</v>
      </c>
      <c r="AD24" s="34" t="n">
        <f aca="false">(F24-AC24)/M24</f>
        <v>8.8</v>
      </c>
      <c r="AE24" s="35" t="n">
        <f aca="false">H24*J24</f>
        <v>3730</v>
      </c>
    </row>
    <row r="25" s="32" customFormat="true" ht="11.25" hidden="false" customHeight="false" outlineLevel="0" collapsed="false">
      <c r="A25" s="32" t="n">
        <f aca="false">A24+1</f>
        <v>21</v>
      </c>
      <c r="B25" s="33" t="n">
        <v>6033</v>
      </c>
      <c r="C25" s="32" t="s">
        <v>88</v>
      </c>
      <c r="D25" s="42" t="n">
        <v>60</v>
      </c>
      <c r="E25" s="35" t="n">
        <f aca="false">746*D25</f>
        <v>44760</v>
      </c>
      <c r="F25" s="43" t="n">
        <v>240</v>
      </c>
      <c r="G25" s="42" t="n">
        <v>210</v>
      </c>
      <c r="H25" s="36" t="n">
        <f aca="false">E25/J25</f>
        <v>170.970606044714</v>
      </c>
      <c r="I25" s="44" t="n">
        <v>2500</v>
      </c>
      <c r="J25" s="36" t="n">
        <f aca="false">(2*3.141592654*I25)/60</f>
        <v>261.799387833333</v>
      </c>
      <c r="K25" s="36" t="n">
        <v>5.6</v>
      </c>
      <c r="L25" s="37" t="n">
        <f aca="false">0.0421401*K25</f>
        <v>0.23598456</v>
      </c>
      <c r="M25" s="37" t="n">
        <v>0.035</v>
      </c>
      <c r="N25" s="37" t="n">
        <v>0.001</v>
      </c>
      <c r="O25" s="36" t="n">
        <f aca="false">(E25/(F25*G25))*100</f>
        <v>88.8095238095238</v>
      </c>
      <c r="P25" s="37" t="n">
        <f aca="false">H25/G25</f>
        <v>0.814145743070064</v>
      </c>
      <c r="Q25" s="37" t="n">
        <f aca="false">H25/J25</f>
        <v>0.653059609725126</v>
      </c>
      <c r="R25" s="37" t="n">
        <f aca="false">(F25-(M25*G25))/J25</f>
        <v>0.888657540131872</v>
      </c>
      <c r="S25" s="34" t="n">
        <f aca="false">P25/(N25*L25)</f>
        <v>3449.99580934475</v>
      </c>
      <c r="T25" s="36" t="n">
        <f aca="false">((Q25*N25)+(L25*M25))/(N25*L25)</f>
        <v>37.7673827886245</v>
      </c>
      <c r="U25" s="35" t="n">
        <f aca="false">((Q25*M25)+(P25*R25))/(N25*L25)</f>
        <v>3162.72318699943</v>
      </c>
      <c r="V25" s="36" t="n">
        <f aca="false">SQRT(U25)</f>
        <v>56.2380937354693</v>
      </c>
      <c r="W25" s="37" t="n">
        <f aca="false">T25/(2*V25)</f>
        <v>0.335781142994225</v>
      </c>
      <c r="X25" s="38" t="n">
        <f aca="false">PI()/(V25*SQRT(1-(W25)^2))</f>
        <v>0.0593056440708699</v>
      </c>
      <c r="Y25" s="39" t="n">
        <f aca="false">(1+EXP(-PI()*(W25/SQRT(1-W25^2))))*I25</f>
        <v>3315.77332654783</v>
      </c>
      <c r="Z25" s="40" t="n">
        <f aca="false">Y25*(2*PI()/60)</f>
        <v>347.226970788389</v>
      </c>
      <c r="AA25" s="37" t="n">
        <f aca="false">J25/F25</f>
        <v>1.09083078263889</v>
      </c>
      <c r="AB25" s="37" t="n">
        <f aca="false">S25/U25</f>
        <v>1.09083078263889</v>
      </c>
      <c r="AC25" s="34" t="n">
        <f aca="false">R25*J25</f>
        <v>232.65</v>
      </c>
      <c r="AD25" s="34" t="n">
        <f aca="false">(F25-AC25)/M25</f>
        <v>210</v>
      </c>
      <c r="AE25" s="35" t="n">
        <f aca="false">H25*J25</f>
        <v>44760</v>
      </c>
    </row>
    <row r="26" customFormat="false" ht="12.75" hidden="false" customHeight="false" outlineLevel="0" collapsed="false">
      <c r="K26" s="48"/>
      <c r="L26" s="49"/>
      <c r="M26" s="49"/>
      <c r="N26" s="49"/>
      <c r="O26" s="48"/>
      <c r="P26" s="49"/>
      <c r="Q26" s="49"/>
      <c r="R26" s="49"/>
      <c r="S26" s="50"/>
      <c r="T26" s="48"/>
      <c r="U26" s="80"/>
      <c r="V26" s="48"/>
      <c r="W26" s="49"/>
      <c r="X26" s="51"/>
      <c r="Y26" s="51"/>
      <c r="Z26" s="51"/>
    </row>
    <row r="27" customFormat="false" ht="12.75" hidden="false" customHeight="false" outlineLevel="0" collapsed="false">
      <c r="K27" s="24"/>
      <c r="L27" s="27"/>
      <c r="M27" s="27"/>
      <c r="N27" s="27"/>
      <c r="O27" s="24"/>
      <c r="P27" s="27"/>
      <c r="Q27" s="27"/>
      <c r="R27" s="27"/>
      <c r="S27" s="22"/>
      <c r="T27" s="24"/>
      <c r="U27" s="23"/>
      <c r="V27" s="24"/>
      <c r="W27" s="27"/>
      <c r="X27" s="51"/>
      <c r="Y27" s="51"/>
      <c r="Z27" s="51"/>
    </row>
    <row r="28" customFormat="false" ht="15" hidden="false" customHeight="false" outlineLevel="0" collapsed="false">
      <c r="K28" s="24" t="s">
        <v>42</v>
      </c>
      <c r="L28" s="27" t="s">
        <v>67</v>
      </c>
      <c r="M28" s="27" t="s">
        <v>44</v>
      </c>
      <c r="N28" s="27" t="s">
        <v>45</v>
      </c>
      <c r="O28" s="26" t="s">
        <v>46</v>
      </c>
      <c r="P28" s="27" t="s">
        <v>47</v>
      </c>
      <c r="Q28" s="27" t="s">
        <v>48</v>
      </c>
      <c r="R28" s="27" t="s">
        <v>49</v>
      </c>
      <c r="S28" s="22" t="s">
        <v>50</v>
      </c>
      <c r="T28" s="24" t="s">
        <v>51</v>
      </c>
      <c r="U28" s="28" t="s">
        <v>52</v>
      </c>
      <c r="V28" s="26" t="s">
        <v>53</v>
      </c>
      <c r="W28" s="29" t="s">
        <v>54</v>
      </c>
      <c r="X28" s="52"/>
      <c r="Y28" s="52"/>
      <c r="Z28" s="52"/>
    </row>
    <row r="29" customFormat="false" ht="12.75" hidden="false" customHeight="false" outlineLevel="0" collapsed="false">
      <c r="K29" s="24"/>
      <c r="L29" s="27"/>
      <c r="M29" s="27"/>
      <c r="N29" s="27"/>
      <c r="O29" s="24"/>
      <c r="P29" s="27"/>
      <c r="Q29" s="27"/>
      <c r="R29" s="27"/>
      <c r="S29" s="22"/>
      <c r="T29" s="24"/>
      <c r="U29" s="23"/>
      <c r="V29" s="24"/>
      <c r="W29" s="27"/>
      <c r="X29" s="51"/>
      <c r="Y29" s="51"/>
      <c r="Z29" s="51"/>
    </row>
    <row r="30" customFormat="false" ht="12.75" hidden="false" customHeight="false" outlineLevel="0" collapsed="false">
      <c r="K30" s="24"/>
      <c r="L30" s="27"/>
      <c r="M30" s="27"/>
      <c r="N30" s="27"/>
      <c r="O30" s="24"/>
      <c r="P30" s="27"/>
      <c r="Q30" s="27"/>
      <c r="R30" s="27"/>
      <c r="S30" s="22"/>
      <c r="T30" s="24"/>
      <c r="U30" s="23"/>
      <c r="V30" s="24"/>
      <c r="W30" s="27"/>
      <c r="X30" s="51"/>
      <c r="Y30" s="51"/>
      <c r="Z30" s="51"/>
    </row>
    <row r="31" customFormat="false" ht="12.75" hidden="false" customHeight="false" outlineLevel="0" collapsed="false">
      <c r="K31" s="24"/>
      <c r="L31" s="27"/>
      <c r="M31" s="27"/>
      <c r="N31" s="27"/>
      <c r="O31" s="24"/>
      <c r="P31" s="27"/>
      <c r="Q31" s="27"/>
      <c r="R31" s="27"/>
      <c r="S31" s="22"/>
      <c r="T31" s="24"/>
      <c r="U31" s="23"/>
      <c r="V31" s="24"/>
      <c r="W31" s="27"/>
      <c r="X31" s="51"/>
      <c r="Y31" s="51"/>
      <c r="Z31" s="51"/>
    </row>
    <row r="32" customFormat="false" ht="12.75" hidden="false" customHeight="false" outlineLevel="0" collapsed="false">
      <c r="K32" s="24"/>
      <c r="L32" s="27"/>
      <c r="M32" s="27"/>
      <c r="N32" s="27"/>
      <c r="O32" s="24"/>
      <c r="P32" s="27"/>
      <c r="Q32" s="27"/>
      <c r="R32" s="27"/>
      <c r="S32" s="22"/>
      <c r="T32" s="24"/>
      <c r="U32" s="23"/>
      <c r="V32" s="24"/>
      <c r="W32" s="27"/>
      <c r="X32" s="51"/>
      <c r="Y32" s="51"/>
      <c r="Z32" s="51"/>
    </row>
    <row r="33" customFormat="false" ht="12.75" hidden="false" customHeight="false" outlineLevel="0" collapsed="false">
      <c r="K33" s="24"/>
      <c r="L33" s="27"/>
      <c r="M33" s="27"/>
      <c r="N33" s="27"/>
      <c r="O33" s="24"/>
      <c r="P33" s="27"/>
      <c r="Q33" s="27"/>
      <c r="R33" s="27"/>
      <c r="S33" s="22"/>
      <c r="T33" s="24"/>
      <c r="U33" s="23"/>
      <c r="V33" s="24"/>
      <c r="W33" s="27"/>
      <c r="X33" s="51"/>
      <c r="Y33" s="51"/>
      <c r="Z33" s="51"/>
    </row>
    <row r="34" customFormat="false" ht="12.75" hidden="false" customHeight="false" outlineLevel="0" collapsed="false">
      <c r="K34" s="24"/>
      <c r="L34" s="27"/>
      <c r="M34" s="27"/>
      <c r="N34" s="27"/>
      <c r="O34" s="24"/>
      <c r="P34" s="27"/>
      <c r="Q34" s="27"/>
      <c r="R34" s="27"/>
      <c r="S34" s="22"/>
      <c r="T34" s="24"/>
      <c r="U34" s="23"/>
      <c r="V34" s="24"/>
      <c r="W34" s="27"/>
      <c r="X34" s="51"/>
      <c r="Y34" s="51"/>
      <c r="Z34" s="51"/>
    </row>
    <row r="35" customFormat="false" ht="12.75" hidden="false" customHeight="false" outlineLevel="0" collapsed="false">
      <c r="K35" s="24"/>
      <c r="L35" s="27"/>
      <c r="M35" s="27"/>
      <c r="N35" s="27"/>
      <c r="O35" s="24"/>
      <c r="P35" s="27"/>
      <c r="Q35" s="27"/>
      <c r="R35" s="27"/>
      <c r="S35" s="22"/>
      <c r="T35" s="24"/>
      <c r="U35" s="23"/>
      <c r="V35" s="24"/>
      <c r="W35" s="27"/>
      <c r="X35" s="51"/>
      <c r="Y35" s="51"/>
      <c r="Z35" s="51"/>
    </row>
    <row r="36" customFormat="false" ht="12.75" hidden="false" customHeight="false" outlineLevel="0" collapsed="false">
      <c r="K36" s="24"/>
      <c r="L36" s="27"/>
      <c r="M36" s="27"/>
      <c r="N36" s="27"/>
      <c r="O36" s="24"/>
      <c r="P36" s="27"/>
      <c r="Q36" s="27"/>
      <c r="R36" s="27"/>
      <c r="S36" s="22"/>
      <c r="T36" s="24"/>
      <c r="U36" s="23"/>
      <c r="V36" s="24"/>
      <c r="W36" s="27"/>
      <c r="X36" s="51"/>
      <c r="Y36" s="51"/>
      <c r="Z36" s="51"/>
    </row>
    <row r="37" customFormat="false" ht="12.75" hidden="false" customHeight="false" outlineLevel="0" collapsed="false">
      <c r="K37" s="24"/>
      <c r="L37" s="27"/>
      <c r="M37" s="27"/>
      <c r="N37" s="27"/>
      <c r="O37" s="24"/>
      <c r="P37" s="27"/>
      <c r="Q37" s="27"/>
      <c r="R37" s="27"/>
      <c r="S37" s="22"/>
      <c r="T37" s="24"/>
      <c r="U37" s="23"/>
      <c r="V37" s="24"/>
      <c r="W37" s="27"/>
      <c r="X37" s="51"/>
      <c r="Y37" s="51"/>
      <c r="Z37" s="51"/>
    </row>
    <row r="38" customFormat="false" ht="12.75" hidden="false" customHeight="false" outlineLevel="0" collapsed="false">
      <c r="K38" s="24"/>
      <c r="L38" s="27"/>
      <c r="M38" s="27"/>
      <c r="N38" s="27"/>
      <c r="O38" s="24"/>
      <c r="P38" s="27"/>
      <c r="Q38" s="27"/>
      <c r="R38" s="27"/>
      <c r="S38" s="22"/>
      <c r="T38" s="24"/>
      <c r="U38" s="23"/>
      <c r="V38" s="24"/>
      <c r="W38" s="27"/>
      <c r="X38" s="51"/>
      <c r="Y38" s="51"/>
      <c r="Z38" s="51"/>
    </row>
    <row r="39" customFormat="false" ht="12.75" hidden="false" customHeight="false" outlineLevel="0" collapsed="false">
      <c r="K39" s="24"/>
      <c r="L39" s="27"/>
      <c r="M39" s="27"/>
      <c r="N39" s="27"/>
      <c r="O39" s="24"/>
      <c r="P39" s="27"/>
      <c r="Q39" s="27"/>
      <c r="R39" s="27"/>
      <c r="S39" s="22"/>
      <c r="T39" s="24"/>
      <c r="U39" s="23"/>
      <c r="V39" s="24"/>
      <c r="W39" s="27"/>
      <c r="X39" s="51"/>
      <c r="Y39" s="51"/>
      <c r="Z39" s="51"/>
    </row>
    <row r="40" customFormat="false" ht="12.75" hidden="false" customHeight="false" outlineLevel="0" collapsed="false">
      <c r="K40" s="24"/>
      <c r="L40" s="27"/>
      <c r="M40" s="27"/>
      <c r="N40" s="27"/>
      <c r="O40" s="24"/>
      <c r="P40" s="27"/>
      <c r="Q40" s="27"/>
      <c r="R40" s="27"/>
      <c r="S40" s="22"/>
      <c r="T40" s="24"/>
      <c r="U40" s="23"/>
      <c r="V40" s="24"/>
      <c r="W40" s="27"/>
      <c r="X40" s="51"/>
      <c r="Y40" s="51"/>
      <c r="Z40" s="51"/>
    </row>
    <row r="41" customFormat="false" ht="12.75" hidden="false" customHeight="false" outlineLevel="0" collapsed="false">
      <c r="K41" s="24"/>
      <c r="L41" s="27"/>
      <c r="M41" s="27"/>
      <c r="N41" s="27"/>
      <c r="O41" s="24"/>
      <c r="P41" s="27"/>
      <c r="Q41" s="27"/>
      <c r="R41" s="27"/>
      <c r="S41" s="22"/>
      <c r="T41" s="24"/>
      <c r="U41" s="23"/>
      <c r="V41" s="24"/>
      <c r="W41" s="27"/>
      <c r="X41" s="51"/>
      <c r="Y41" s="51"/>
      <c r="Z41" s="51"/>
    </row>
    <row r="42" customFormat="false" ht="12.75" hidden="false" customHeight="false" outlineLevel="0" collapsed="false">
      <c r="K42" s="24"/>
      <c r="L42" s="27"/>
      <c r="M42" s="27"/>
      <c r="N42" s="27"/>
      <c r="O42" s="24"/>
      <c r="P42" s="27"/>
      <c r="Q42" s="27"/>
      <c r="R42" s="27"/>
      <c r="S42" s="22"/>
      <c r="T42" s="24"/>
      <c r="U42" s="23"/>
      <c r="V42" s="24"/>
      <c r="W42" s="27"/>
      <c r="X42" s="51"/>
      <c r="Y42" s="51"/>
      <c r="Z42" s="51"/>
    </row>
    <row r="43" customFormat="false" ht="12.75" hidden="false" customHeight="false" outlineLevel="0" collapsed="false">
      <c r="K43" s="24"/>
      <c r="L43" s="27"/>
      <c r="M43" s="27"/>
      <c r="N43" s="27"/>
      <c r="O43" s="24"/>
      <c r="P43" s="27"/>
      <c r="Q43" s="27"/>
      <c r="R43" s="27"/>
      <c r="S43" s="22"/>
      <c r="T43" s="24"/>
      <c r="U43" s="23"/>
      <c r="V43" s="24"/>
      <c r="W43" s="27"/>
      <c r="X43" s="51"/>
      <c r="Y43" s="51"/>
      <c r="Z43" s="51"/>
    </row>
    <row r="44" customFormat="false" ht="12.75" hidden="false" customHeight="false" outlineLevel="0" collapsed="false">
      <c r="K44" s="24"/>
      <c r="L44" s="27"/>
      <c r="M44" s="27"/>
      <c r="N44" s="27"/>
      <c r="O44" s="24"/>
      <c r="P44" s="27"/>
      <c r="Q44" s="27"/>
      <c r="R44" s="27"/>
      <c r="S44" s="22"/>
      <c r="T44" s="24"/>
      <c r="U44" s="23"/>
      <c r="V44" s="24"/>
      <c r="W44" s="27"/>
      <c r="X44" s="51"/>
      <c r="Y44" s="51"/>
      <c r="Z44" s="51"/>
    </row>
    <row r="45" customFormat="false" ht="12.75" hidden="false" customHeight="false" outlineLevel="0" collapsed="false">
      <c r="K45" s="24"/>
      <c r="L45" s="27"/>
      <c r="M45" s="27"/>
      <c r="N45" s="27"/>
      <c r="O45" s="24"/>
      <c r="P45" s="27"/>
      <c r="Q45" s="27"/>
      <c r="R45" s="27"/>
      <c r="S45" s="22"/>
      <c r="T45" s="24"/>
      <c r="U45" s="23"/>
      <c r="V45" s="24"/>
      <c r="W45" s="27"/>
      <c r="X45" s="51"/>
      <c r="Y45" s="51"/>
      <c r="Z45" s="51"/>
    </row>
    <row r="46" customFormat="false" ht="12.75" hidden="false" customHeight="false" outlineLevel="0" collapsed="false">
      <c r="K46" s="24"/>
      <c r="L46" s="27"/>
      <c r="M46" s="27"/>
      <c r="N46" s="27"/>
      <c r="O46" s="24"/>
      <c r="P46" s="27"/>
      <c r="Q46" s="27"/>
      <c r="R46" s="27"/>
      <c r="S46" s="22"/>
      <c r="T46" s="24"/>
      <c r="U46" s="23"/>
      <c r="V46" s="24"/>
      <c r="W46" s="27"/>
      <c r="X46" s="51"/>
      <c r="Y46" s="51"/>
      <c r="Z46" s="5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3" width="10.85"/>
    <col collapsed="false" customWidth="true" hidden="false" outlineLevel="0" max="3" min="3" style="53" width="24.99"/>
    <col collapsed="false" customWidth="true" hidden="false" outlineLevel="0" max="8" min="4" style="54" width="6.41"/>
    <col collapsed="false" customWidth="true" hidden="false" outlineLevel="0" max="10" min="9" style="55" width="5.56"/>
    <col collapsed="false" customWidth="true" hidden="false" outlineLevel="0" max="11" min="11" style="56" width="7.85"/>
    <col collapsed="false" customWidth="true" hidden="false" outlineLevel="0" max="12" min="12" style="57" width="7.7"/>
    <col collapsed="false" customWidth="true" hidden="false" outlineLevel="0" max="13" min="13" style="58" width="4.85"/>
    <col collapsed="false" customWidth="false" hidden="false" outlineLevel="0" max="257" min="14" style="53" width="9.14"/>
  </cols>
  <sheetData>
    <row r="1" customFormat="false" ht="15" hidden="false" customHeight="false" outlineLevel="0" collapsed="false">
      <c r="A1" s="59" t="s">
        <v>0</v>
      </c>
      <c r="B1" s="59" t="s">
        <v>1</v>
      </c>
      <c r="C1" s="59" t="s">
        <v>2</v>
      </c>
      <c r="D1" s="60" t="s">
        <v>3</v>
      </c>
      <c r="E1" s="60" t="s">
        <v>4</v>
      </c>
      <c r="F1" s="60" t="s">
        <v>5</v>
      </c>
      <c r="G1" s="60" t="s">
        <v>6</v>
      </c>
      <c r="H1" s="60" t="s">
        <v>7</v>
      </c>
      <c r="I1" s="61" t="s">
        <v>8</v>
      </c>
      <c r="J1" s="61" t="s">
        <v>9</v>
      </c>
      <c r="K1" s="62" t="s">
        <v>10</v>
      </c>
      <c r="L1" s="63" t="s">
        <v>11</v>
      </c>
      <c r="M1" s="64" t="s">
        <v>12</v>
      </c>
    </row>
    <row r="2" customFormat="false" ht="15" hidden="false" customHeight="false" outlineLevel="0" collapsed="false">
      <c r="A2" s="65" t="n">
        <v>0</v>
      </c>
      <c r="B2" s="65"/>
      <c r="C2" s="65" t="s">
        <v>13</v>
      </c>
      <c r="D2" s="60" t="n">
        <v>4</v>
      </c>
      <c r="E2" s="60" t="n">
        <v>4</v>
      </c>
      <c r="F2" s="60" t="n">
        <v>4</v>
      </c>
      <c r="G2" s="60" t="n">
        <v>4</v>
      </c>
      <c r="H2" s="60" t="n">
        <v>4</v>
      </c>
      <c r="I2" s="61" t="n">
        <v>100</v>
      </c>
      <c r="J2" s="61" t="n">
        <v>100</v>
      </c>
      <c r="K2" s="62" t="n">
        <v>100</v>
      </c>
      <c r="L2" s="63" t="n">
        <f aca="false">(((4*(D2+E2+F2+G2+H2)+1.25*I2+0.8*J2)/2.85)+K2)/2</f>
        <v>100</v>
      </c>
      <c r="M2" s="64" t="s">
        <v>98</v>
      </c>
    </row>
    <row r="3" customFormat="false" ht="15" hidden="false" customHeight="false" outlineLevel="0" collapsed="false">
      <c r="A3" s="65" t="n">
        <v>1</v>
      </c>
      <c r="B3" s="81" t="n">
        <v>5001</v>
      </c>
      <c r="C3" s="65" t="s">
        <v>99</v>
      </c>
      <c r="D3" s="60" t="n">
        <v>4</v>
      </c>
      <c r="E3" s="60" t="n">
        <v>3.5</v>
      </c>
      <c r="F3" s="60" t="n">
        <v>3.75</v>
      </c>
      <c r="G3" s="60" t="n">
        <v>4</v>
      </c>
      <c r="H3" s="60" t="n">
        <v>4</v>
      </c>
      <c r="I3" s="61" t="n">
        <v>96</v>
      </c>
      <c r="J3" s="61" t="n">
        <v>91</v>
      </c>
      <c r="K3" s="62" t="n">
        <v>93</v>
      </c>
      <c r="L3" s="63" t="n">
        <f aca="false">(((4*(D3+E3+F3+G3+H3)+1.25*I3+0.8*J3)/2.85)+K3)/2</f>
        <v>93.8333333333333</v>
      </c>
      <c r="M3" s="64" t="s">
        <v>100</v>
      </c>
    </row>
    <row r="4" customFormat="false" ht="15" hidden="false" customHeight="false" outlineLevel="0" collapsed="false">
      <c r="A4" s="65" t="n">
        <v>2</v>
      </c>
      <c r="B4" s="59" t="n">
        <v>5002</v>
      </c>
      <c r="C4" s="65" t="s">
        <v>101</v>
      </c>
      <c r="D4" s="60" t="n">
        <v>4</v>
      </c>
      <c r="E4" s="60" t="n">
        <v>3.5</v>
      </c>
      <c r="F4" s="60" t="n">
        <v>4</v>
      </c>
      <c r="G4" s="60" t="n">
        <v>3.75</v>
      </c>
      <c r="H4" s="60" t="n">
        <v>3.5</v>
      </c>
      <c r="I4" s="61" t="n">
        <v>96</v>
      </c>
      <c r="J4" s="61" t="n">
        <v>90</v>
      </c>
      <c r="K4" s="62" t="n">
        <v>93</v>
      </c>
      <c r="L4" s="63" t="n">
        <f aca="false">(((4*(D4+E4+F4+G4+H4)+1.25*I4+0.8*J4)/2.85)+K4)/2</f>
        <v>93.3421052631579</v>
      </c>
      <c r="M4" s="64" t="s">
        <v>100</v>
      </c>
    </row>
    <row r="5" customFormat="false" ht="15" hidden="false" customHeight="false" outlineLevel="0" collapsed="false">
      <c r="A5" s="65" t="n">
        <v>3</v>
      </c>
      <c r="B5" s="81" t="n">
        <v>5003</v>
      </c>
      <c r="C5" s="65" t="s">
        <v>102</v>
      </c>
      <c r="D5" s="60" t="n">
        <v>4</v>
      </c>
      <c r="E5" s="60" t="n">
        <v>3.5</v>
      </c>
      <c r="F5" s="60" t="n">
        <v>3.75</v>
      </c>
      <c r="G5" s="60" t="n">
        <v>3.75</v>
      </c>
      <c r="H5" s="60" t="n">
        <v>3.75</v>
      </c>
      <c r="I5" s="61" t="n">
        <v>83</v>
      </c>
      <c r="J5" s="61" t="n">
        <v>92</v>
      </c>
      <c r="K5" s="62" t="n">
        <v>91</v>
      </c>
      <c r="L5" s="63" t="n">
        <f aca="false">(((4*(D5+E5+F5+G5+H5)+1.25*I5+0.8*J5)/2.85)+K5)/2</f>
        <v>89.7719298245614</v>
      </c>
      <c r="M5" s="64" t="s">
        <v>100</v>
      </c>
    </row>
    <row r="6" customFormat="false" ht="15" hidden="false" customHeight="false" outlineLevel="0" collapsed="false">
      <c r="A6" s="65" t="n">
        <v>4</v>
      </c>
      <c r="B6" s="59" t="n">
        <v>5004</v>
      </c>
      <c r="C6" s="65" t="s">
        <v>103</v>
      </c>
      <c r="D6" s="60" t="n">
        <v>4</v>
      </c>
      <c r="E6" s="60" t="n">
        <v>3.5</v>
      </c>
      <c r="F6" s="60" t="n">
        <v>3.75</v>
      </c>
      <c r="G6" s="60" t="n">
        <v>4</v>
      </c>
      <c r="H6" s="60" t="n">
        <v>3.5</v>
      </c>
      <c r="I6" s="61" t="n">
        <v>96</v>
      </c>
      <c r="J6" s="61" t="n">
        <v>90</v>
      </c>
      <c r="K6" s="62" t="n">
        <v>91.5</v>
      </c>
      <c r="L6" s="63" t="n">
        <f aca="false">(((4*(D6+E6+F6+G6+H6)+1.25*I6+0.8*J6)/2.85)+K6)/2</f>
        <v>92.5921052631579</v>
      </c>
      <c r="M6" s="64" t="s">
        <v>100</v>
      </c>
    </row>
    <row r="7" customFormat="false" ht="15" hidden="false" customHeight="false" outlineLevel="0" collapsed="false">
      <c r="A7" s="65" t="n">
        <v>5</v>
      </c>
      <c r="B7" s="81" t="n">
        <v>5005</v>
      </c>
      <c r="C7" s="82" t="s">
        <v>104</v>
      </c>
      <c r="D7" s="60" t="n">
        <v>4</v>
      </c>
      <c r="E7" s="60" t="n">
        <v>3.5</v>
      </c>
      <c r="F7" s="60" t="n">
        <v>3.75</v>
      </c>
      <c r="G7" s="60" t="n">
        <v>3.5</v>
      </c>
      <c r="H7" s="60" t="n">
        <v>3.5</v>
      </c>
      <c r="I7" s="61" t="n">
        <v>73</v>
      </c>
      <c r="J7" s="61" t="n">
        <v>88</v>
      </c>
      <c r="K7" s="62" t="n">
        <v>91.5</v>
      </c>
      <c r="L7" s="63" t="n">
        <f aca="false">(((4*(D7+E7+F7+G7+H7)+1.25*I7+0.8*J7)/2.85)+K7)/2</f>
        <v>86.9166666666667</v>
      </c>
      <c r="M7" s="64" t="s">
        <v>105</v>
      </c>
    </row>
    <row r="8" customFormat="false" ht="15" hidden="false" customHeight="false" outlineLevel="0" collapsed="false">
      <c r="A8" s="65" t="n">
        <v>6</v>
      </c>
      <c r="B8" s="59" t="n">
        <v>5006</v>
      </c>
      <c r="C8" s="65" t="s">
        <v>106</v>
      </c>
      <c r="D8" s="60" t="n">
        <v>4</v>
      </c>
      <c r="E8" s="60" t="n">
        <v>3.75</v>
      </c>
      <c r="F8" s="60" t="n">
        <v>3.75</v>
      </c>
      <c r="G8" s="60" t="n">
        <v>3.75</v>
      </c>
      <c r="H8" s="60" t="n">
        <v>4</v>
      </c>
      <c r="I8" s="61" t="n">
        <v>92</v>
      </c>
      <c r="J8" s="61" t="n">
        <v>89</v>
      </c>
      <c r="K8" s="62" t="n">
        <v>92</v>
      </c>
      <c r="L8" s="63" t="n">
        <f aca="false">(((4*(D8+E8+F8+G8+H8)+1.25*I8+0.8*J8)/2.85)+K8)/2</f>
        <v>92.1754385964912</v>
      </c>
      <c r="M8" s="64" t="s">
        <v>100</v>
      </c>
    </row>
    <row r="9" customFormat="false" ht="15" hidden="false" customHeight="false" outlineLevel="0" collapsed="false">
      <c r="A9" s="65" t="n">
        <v>7</v>
      </c>
      <c r="B9" s="59" t="n">
        <v>5007</v>
      </c>
      <c r="C9" s="65" t="s">
        <v>107</v>
      </c>
      <c r="D9" s="60" t="n">
        <v>3.75</v>
      </c>
      <c r="E9" s="60" t="n">
        <v>3.5</v>
      </c>
      <c r="F9" s="60" t="n">
        <v>4</v>
      </c>
      <c r="G9" s="60" t="n">
        <v>3.25</v>
      </c>
      <c r="H9" s="60" t="n">
        <v>3.25</v>
      </c>
      <c r="I9" s="61" t="n">
        <v>53</v>
      </c>
      <c r="J9" s="61" t="n">
        <v>87</v>
      </c>
      <c r="K9" s="62" t="n">
        <v>90.5</v>
      </c>
      <c r="L9" s="63" t="n">
        <f aca="false">(((4*(D9+E9+F9+G9+H9)+1.25*I9+0.8*J9)/2.85)+K9)/2</f>
        <v>81.5394736842105</v>
      </c>
      <c r="M9" s="64" t="s">
        <v>108</v>
      </c>
    </row>
    <row r="10" customFormat="false" ht="15" hidden="false" customHeight="false" outlineLevel="0" collapsed="false">
      <c r="A10" s="65" t="n">
        <v>8</v>
      </c>
      <c r="B10" s="81"/>
      <c r="C10" s="65"/>
      <c r="D10" s="60"/>
      <c r="E10" s="60"/>
      <c r="F10" s="60"/>
      <c r="G10" s="60"/>
      <c r="H10" s="60"/>
      <c r="I10" s="61"/>
      <c r="J10" s="61"/>
      <c r="K10" s="62"/>
      <c r="L10" s="63"/>
      <c r="M10" s="64"/>
    </row>
    <row r="11" customFormat="false" ht="15" hidden="false" customHeight="false" outlineLevel="0" collapsed="false">
      <c r="A11" s="65" t="n">
        <v>9</v>
      </c>
      <c r="B11" s="81"/>
      <c r="C11" s="82"/>
      <c r="D11" s="60"/>
      <c r="E11" s="60"/>
      <c r="F11" s="60"/>
      <c r="G11" s="60"/>
      <c r="H11" s="60"/>
      <c r="I11" s="61"/>
      <c r="J11" s="61"/>
      <c r="K11" s="62"/>
      <c r="L11" s="63"/>
      <c r="M11" s="64"/>
    </row>
    <row r="12" customFormat="false" ht="15" hidden="false" customHeight="false" outlineLevel="0" collapsed="false">
      <c r="A12" s="65" t="n">
        <v>10</v>
      </c>
      <c r="B12" s="81"/>
      <c r="C12" s="65"/>
      <c r="D12" s="60"/>
      <c r="E12" s="60"/>
      <c r="F12" s="60"/>
      <c r="G12" s="60"/>
      <c r="H12" s="60"/>
      <c r="I12" s="61"/>
      <c r="J12" s="61"/>
      <c r="K12" s="62"/>
      <c r="L12" s="63"/>
      <c r="M12" s="64"/>
    </row>
    <row r="13" customFormat="false" ht="15" hidden="false" customHeight="false" outlineLevel="0" collapsed="false">
      <c r="A13" s="65" t="n">
        <v>11</v>
      </c>
      <c r="B13" s="81"/>
      <c r="C13" s="65"/>
      <c r="D13" s="60"/>
      <c r="E13" s="60"/>
      <c r="F13" s="60"/>
      <c r="G13" s="60"/>
      <c r="H13" s="60"/>
      <c r="I13" s="61"/>
      <c r="J13" s="61"/>
      <c r="K13" s="62"/>
      <c r="L13" s="63"/>
      <c r="M13" s="64"/>
    </row>
    <row r="14" customFormat="false" ht="15" hidden="false" customHeight="false" outlineLevel="0" collapsed="false">
      <c r="A14" s="65" t="n">
        <v>12</v>
      </c>
      <c r="B14" s="81"/>
      <c r="C14" s="65"/>
      <c r="D14" s="60"/>
      <c r="E14" s="60"/>
      <c r="F14" s="60"/>
      <c r="G14" s="60"/>
      <c r="H14" s="60"/>
      <c r="I14" s="61"/>
      <c r="J14" s="61"/>
      <c r="K14" s="62"/>
      <c r="L14" s="63"/>
      <c r="M14" s="64"/>
    </row>
    <row r="15" customFormat="false" ht="15" hidden="false" customHeight="false" outlineLevel="0" collapsed="false">
      <c r="A15" s="65" t="n">
        <v>13</v>
      </c>
      <c r="B15" s="81"/>
      <c r="C15" s="65"/>
      <c r="D15" s="60"/>
      <c r="E15" s="60"/>
      <c r="F15" s="60"/>
      <c r="G15" s="60"/>
      <c r="H15" s="60"/>
      <c r="I15" s="61"/>
      <c r="J15" s="61"/>
      <c r="K15" s="62"/>
      <c r="L15" s="63"/>
      <c r="M15" s="64"/>
    </row>
    <row r="16" customFormat="false" ht="15" hidden="false" customHeight="false" outlineLevel="0" collapsed="false">
      <c r="A16" s="65" t="n">
        <v>14</v>
      </c>
      <c r="B16" s="81"/>
      <c r="C16" s="65"/>
      <c r="D16" s="60"/>
      <c r="E16" s="60"/>
      <c r="F16" s="60"/>
      <c r="G16" s="60"/>
      <c r="H16" s="60"/>
      <c r="I16" s="61"/>
      <c r="J16" s="61"/>
      <c r="K16" s="62"/>
      <c r="L16" s="63"/>
      <c r="M16" s="64"/>
    </row>
    <row r="18" customFormat="false" ht="15" hidden="false" customHeight="false" outlineLevel="0" collapsed="false">
      <c r="A18" s="65"/>
      <c r="B18" s="65"/>
      <c r="C18" s="65"/>
      <c r="D18" s="60"/>
      <c r="E18" s="60"/>
      <c r="F18" s="60"/>
      <c r="G18" s="60"/>
      <c r="H18" s="60"/>
      <c r="I18" s="61"/>
      <c r="J18" s="61"/>
      <c r="K18" s="62"/>
      <c r="L18" s="63"/>
      <c r="M18" s="64"/>
    </row>
    <row r="19" customFormat="false" ht="15" hidden="false" customHeight="false" outlineLevel="0" collapsed="false">
      <c r="A19" s="65"/>
      <c r="B19" s="65"/>
      <c r="C19" s="65"/>
      <c r="D19" s="60"/>
      <c r="E19" s="60"/>
      <c r="F19" s="60"/>
      <c r="G19" s="60"/>
      <c r="H19" s="60"/>
      <c r="I19" s="61"/>
      <c r="J19" s="61"/>
      <c r="K19" s="62"/>
      <c r="L19" s="63"/>
      <c r="M19" s="64"/>
    </row>
    <row r="20" customFormat="false" ht="15" hidden="false" customHeight="false" outlineLevel="0" collapsed="false">
      <c r="A20" s="65"/>
      <c r="B20" s="65"/>
      <c r="C20" s="65"/>
      <c r="D20" s="60"/>
      <c r="E20" s="60"/>
      <c r="F20" s="60"/>
      <c r="G20" s="60"/>
      <c r="H20" s="60"/>
      <c r="I20" s="61"/>
      <c r="J20" s="61"/>
      <c r="K20" s="62"/>
      <c r="L20" s="63"/>
      <c r="M20" s="64"/>
    </row>
    <row r="21" customFormat="false" ht="15" hidden="false" customHeight="false" outlineLevel="0" collapsed="false">
      <c r="A21" s="65"/>
      <c r="B21" s="65"/>
      <c r="C21" s="65"/>
      <c r="D21" s="60"/>
      <c r="E21" s="60"/>
      <c r="F21" s="60"/>
      <c r="G21" s="60"/>
      <c r="H21" s="60"/>
      <c r="I21" s="61"/>
      <c r="J21" s="61"/>
      <c r="K21" s="62"/>
      <c r="L21" s="63"/>
      <c r="M21" s="64"/>
    </row>
    <row r="22" customFormat="false" ht="15" hidden="false" customHeight="false" outlineLevel="0" collapsed="false">
      <c r="A22" s="65"/>
      <c r="B22" s="65"/>
      <c r="C22" s="65"/>
      <c r="D22" s="60"/>
      <c r="E22" s="60"/>
      <c r="F22" s="60"/>
      <c r="G22" s="60"/>
      <c r="H22" s="60"/>
      <c r="I22" s="61"/>
      <c r="J22" s="61"/>
      <c r="K22" s="62"/>
      <c r="L22" s="63"/>
      <c r="M22" s="64"/>
    </row>
    <row r="23" customFormat="false" ht="15" hidden="false" customHeight="false" outlineLevel="0" collapsed="false">
      <c r="A23" s="65"/>
      <c r="B23" s="65"/>
      <c r="C23" s="65"/>
      <c r="D23" s="60"/>
      <c r="E23" s="60"/>
      <c r="F23" s="60"/>
      <c r="G23" s="60"/>
      <c r="H23" s="60"/>
      <c r="I23" s="61"/>
      <c r="J23" s="61"/>
      <c r="K23" s="62"/>
      <c r="L23" s="63"/>
      <c r="M23" s="64"/>
    </row>
    <row r="24" customFormat="false" ht="15" hidden="false" customHeight="false" outlineLevel="0" collapsed="false">
      <c r="A24" s="65"/>
      <c r="B24" s="65"/>
      <c r="C24" s="65"/>
      <c r="D24" s="60"/>
      <c r="E24" s="60"/>
      <c r="F24" s="60"/>
      <c r="G24" s="60"/>
      <c r="H24" s="60"/>
      <c r="I24" s="61"/>
      <c r="J24" s="61"/>
      <c r="K24" s="62"/>
      <c r="L24" s="63"/>
      <c r="M24" s="64"/>
    </row>
    <row r="25" customFormat="false" ht="15" hidden="false" customHeight="false" outlineLevel="0" collapsed="false">
      <c r="A25" s="65"/>
      <c r="B25" s="65"/>
      <c r="C25" s="65"/>
      <c r="D25" s="60"/>
      <c r="E25" s="60"/>
      <c r="F25" s="60"/>
      <c r="G25" s="60"/>
      <c r="H25" s="60"/>
      <c r="I25" s="61"/>
      <c r="J25" s="61"/>
      <c r="K25" s="62"/>
      <c r="L25" s="63"/>
      <c r="M25" s="64"/>
    </row>
    <row r="26" customFormat="false" ht="15" hidden="false" customHeight="false" outlineLevel="0" collapsed="false">
      <c r="A26" s="65"/>
      <c r="B26" s="65"/>
      <c r="C26" s="65"/>
      <c r="D26" s="60"/>
      <c r="E26" s="60"/>
      <c r="F26" s="60"/>
      <c r="G26" s="60"/>
      <c r="H26" s="60"/>
      <c r="I26" s="61"/>
      <c r="J26" s="61"/>
      <c r="K26" s="62"/>
      <c r="L26" s="63"/>
      <c r="M26" s="64"/>
    </row>
    <row r="27" customFormat="false" ht="15" hidden="false" customHeight="false" outlineLevel="0" collapsed="false">
      <c r="A27" s="65"/>
      <c r="B27" s="65"/>
      <c r="C27" s="65"/>
      <c r="D27" s="60"/>
      <c r="E27" s="60"/>
      <c r="F27" s="60"/>
      <c r="G27" s="60"/>
      <c r="H27" s="60"/>
      <c r="I27" s="61"/>
      <c r="J27" s="61"/>
      <c r="K27" s="62"/>
      <c r="L27" s="63"/>
      <c r="M27" s="64"/>
    </row>
    <row r="28" customFormat="false" ht="15" hidden="false" customHeight="false" outlineLevel="0" collapsed="false">
      <c r="A28" s="65"/>
      <c r="B28" s="65"/>
      <c r="C28" s="65"/>
      <c r="D28" s="60"/>
      <c r="E28" s="60"/>
      <c r="F28" s="60"/>
      <c r="G28" s="60"/>
      <c r="H28" s="60"/>
      <c r="I28" s="61"/>
      <c r="J28" s="61"/>
      <c r="K28" s="62"/>
      <c r="L28" s="63"/>
      <c r="M28" s="64"/>
    </row>
    <row r="29" customFormat="false" ht="15" hidden="false" customHeight="false" outlineLevel="0" collapsed="false">
      <c r="A29" s="65"/>
      <c r="B29" s="65"/>
      <c r="C29" s="65"/>
      <c r="D29" s="60"/>
      <c r="E29" s="60"/>
      <c r="F29" s="60"/>
      <c r="G29" s="60"/>
      <c r="H29" s="60"/>
      <c r="I29" s="61"/>
      <c r="J29" s="61"/>
      <c r="K29" s="62"/>
      <c r="L29" s="63"/>
      <c r="M29" s="64"/>
    </row>
    <row r="30" customFormat="false" ht="15" hidden="false" customHeight="false" outlineLevel="0" collapsed="false">
      <c r="A30" s="65"/>
      <c r="B30" s="65"/>
      <c r="C30" s="65"/>
      <c r="D30" s="60"/>
      <c r="E30" s="60"/>
      <c r="F30" s="60"/>
      <c r="G30" s="60"/>
      <c r="H30" s="60"/>
      <c r="I30" s="61"/>
      <c r="J30" s="61"/>
      <c r="K30" s="62"/>
      <c r="L30" s="63"/>
      <c r="M30" s="64"/>
    </row>
    <row r="31" customFormat="false" ht="15" hidden="false" customHeight="false" outlineLevel="0" collapsed="false">
      <c r="A31" s="65"/>
      <c r="B31" s="65"/>
      <c r="C31" s="65"/>
      <c r="D31" s="60"/>
      <c r="E31" s="60"/>
      <c r="F31" s="60"/>
      <c r="G31" s="60"/>
      <c r="H31" s="60"/>
      <c r="I31" s="61"/>
      <c r="J31" s="61"/>
      <c r="K31" s="62"/>
      <c r="L31" s="63"/>
      <c r="M31" s="64"/>
    </row>
    <row r="32" customFormat="false" ht="15" hidden="false" customHeight="false" outlineLevel="0" collapsed="false">
      <c r="A32" s="65"/>
      <c r="B32" s="65"/>
      <c r="C32" s="65"/>
      <c r="D32" s="60"/>
      <c r="E32" s="60"/>
      <c r="F32" s="60"/>
      <c r="G32" s="60"/>
      <c r="H32" s="60"/>
      <c r="I32" s="61"/>
      <c r="J32" s="61"/>
      <c r="K32" s="62"/>
      <c r="L32" s="63"/>
      <c r="M32" s="64"/>
    </row>
    <row r="33" customFormat="false" ht="15" hidden="false" customHeight="false" outlineLevel="0" collapsed="false">
      <c r="A33" s="65"/>
      <c r="B33" s="65"/>
      <c r="C33" s="65"/>
      <c r="D33" s="60"/>
      <c r="E33" s="60"/>
      <c r="F33" s="60"/>
      <c r="G33" s="60"/>
      <c r="H33" s="60"/>
      <c r="I33" s="61"/>
      <c r="J33" s="61"/>
      <c r="K33" s="62"/>
      <c r="L33" s="63"/>
      <c r="M33" s="64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12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3" t="s">
        <v>109</v>
      </c>
      <c r="B1" s="13"/>
      <c r="C1" s="13"/>
      <c r="D1" s="14"/>
      <c r="E1" s="15"/>
      <c r="F1" s="16"/>
      <c r="G1" s="14"/>
      <c r="H1" s="17"/>
      <c r="I1" s="18"/>
      <c r="J1" s="17"/>
      <c r="K1" s="17"/>
      <c r="L1" s="19"/>
      <c r="M1" s="19"/>
      <c r="N1" s="19"/>
      <c r="O1" s="17"/>
      <c r="P1" s="19"/>
      <c r="Q1" s="19"/>
      <c r="R1" s="19"/>
      <c r="S1" s="14"/>
      <c r="T1" s="17"/>
      <c r="U1" s="15"/>
      <c r="V1" s="17"/>
      <c r="W1" s="19"/>
      <c r="X1" s="19"/>
      <c r="Y1" s="19"/>
      <c r="Z1" s="14"/>
      <c r="AA1" s="14"/>
      <c r="AB1" s="15"/>
      <c r="AC1" s="16"/>
      <c r="AD1" s="16"/>
      <c r="AE1" s="16"/>
      <c r="AF1" s="16"/>
      <c r="AG1" s="16"/>
    </row>
    <row r="2" customFormat="false" ht="12.75" hidden="false" customHeight="false" outlineLevel="0" collapsed="false">
      <c r="A2" s="16"/>
      <c r="B2" s="18"/>
      <c r="C2" s="16"/>
      <c r="D2" s="20" t="s">
        <v>33</v>
      </c>
      <c r="E2" s="15"/>
      <c r="F2" s="16"/>
      <c r="G2" s="14"/>
      <c r="H2" s="17"/>
      <c r="I2" s="18"/>
      <c r="J2" s="17"/>
      <c r="K2" s="17"/>
      <c r="L2" s="19"/>
      <c r="M2" s="19"/>
      <c r="N2" s="19"/>
      <c r="O2" s="17"/>
      <c r="P2" s="19"/>
      <c r="Q2" s="19"/>
      <c r="R2" s="19"/>
      <c r="S2" s="14"/>
      <c r="T2" s="17"/>
      <c r="U2" s="15"/>
      <c r="V2" s="17"/>
      <c r="W2" s="19"/>
      <c r="X2" s="19"/>
      <c r="Y2" s="19"/>
      <c r="Z2" s="14"/>
      <c r="AA2" s="14"/>
      <c r="AB2" s="15"/>
      <c r="AC2" s="16"/>
      <c r="AD2" s="16"/>
      <c r="AE2" s="16" t="s">
        <v>34</v>
      </c>
      <c r="AF2" s="16"/>
      <c r="AG2" s="16"/>
    </row>
    <row r="3" customFormat="false" ht="15" hidden="false" customHeight="false" outlineLevel="0" collapsed="false">
      <c r="A3" s="21" t="s">
        <v>0</v>
      </c>
      <c r="B3" s="21" t="s">
        <v>1</v>
      </c>
      <c r="C3" s="21" t="s">
        <v>2</v>
      </c>
      <c r="D3" s="22" t="s">
        <v>35</v>
      </c>
      <c r="E3" s="23" t="s">
        <v>36</v>
      </c>
      <c r="F3" s="21" t="s">
        <v>37</v>
      </c>
      <c r="G3" s="22" t="s">
        <v>38</v>
      </c>
      <c r="H3" s="24" t="s">
        <v>39</v>
      </c>
      <c r="I3" s="25" t="s">
        <v>40</v>
      </c>
      <c r="J3" s="26" t="s">
        <v>41</v>
      </c>
      <c r="K3" s="24" t="s">
        <v>42</v>
      </c>
      <c r="L3" s="27" t="s">
        <v>67</v>
      </c>
      <c r="M3" s="27" t="s">
        <v>44</v>
      </c>
      <c r="N3" s="27" t="s">
        <v>45</v>
      </c>
      <c r="O3" s="26" t="s">
        <v>46</v>
      </c>
      <c r="P3" s="27" t="s">
        <v>47</v>
      </c>
      <c r="Q3" s="27" t="s">
        <v>48</v>
      </c>
      <c r="R3" s="27" t="s">
        <v>49</v>
      </c>
      <c r="S3" s="22" t="s">
        <v>50</v>
      </c>
      <c r="T3" s="24" t="s">
        <v>51</v>
      </c>
      <c r="U3" s="28" t="s">
        <v>52</v>
      </c>
      <c r="V3" s="26" t="s">
        <v>53</v>
      </c>
      <c r="W3" s="29" t="s">
        <v>54</v>
      </c>
      <c r="X3" s="27" t="s">
        <v>58</v>
      </c>
      <c r="Y3" s="27" t="s">
        <v>59</v>
      </c>
      <c r="Z3" s="22" t="s">
        <v>60</v>
      </c>
      <c r="AA3" s="22" t="s">
        <v>61</v>
      </c>
      <c r="AB3" s="23" t="s">
        <v>62</v>
      </c>
      <c r="AC3" s="21"/>
      <c r="AD3" s="21"/>
      <c r="AE3" s="18" t="s">
        <v>36</v>
      </c>
      <c r="AF3" s="18" t="s">
        <v>37</v>
      </c>
      <c r="AG3" s="18" t="s">
        <v>38</v>
      </c>
    </row>
    <row r="4" customFormat="false" ht="12.75" hidden="false" customHeight="false" outlineLevel="0" collapsed="false">
      <c r="A4" s="83" t="n">
        <v>0</v>
      </c>
      <c r="B4" s="21" t="s">
        <v>63</v>
      </c>
      <c r="C4" s="83" t="s">
        <v>64</v>
      </c>
      <c r="D4" s="22" t="n">
        <v>60</v>
      </c>
      <c r="E4" s="23" t="n">
        <f aca="false">746*D4</f>
        <v>44760</v>
      </c>
      <c r="F4" s="83" t="n">
        <v>500</v>
      </c>
      <c r="G4" s="22" t="n">
        <v>99</v>
      </c>
      <c r="H4" s="24" t="n">
        <f aca="false">E4/J4</f>
        <v>170.970606044714</v>
      </c>
      <c r="I4" s="21" t="n">
        <v>2500</v>
      </c>
      <c r="J4" s="24" t="n">
        <f aca="false">(2*3.141592654*I4)/60</f>
        <v>261.799387833333</v>
      </c>
      <c r="K4" s="24" t="n">
        <v>5</v>
      </c>
      <c r="L4" s="27" t="n">
        <f aca="false">0.0421401*K4</f>
        <v>0.2107005</v>
      </c>
      <c r="M4" s="27" t="n">
        <v>0.19</v>
      </c>
      <c r="N4" s="27" t="n">
        <v>0.005</v>
      </c>
      <c r="O4" s="24" t="n">
        <f aca="false">(E4/(F4*G4))*100</f>
        <v>90.4242424242424</v>
      </c>
      <c r="P4" s="27" t="n">
        <f aca="false">H4/G4</f>
        <v>1.72697581863347</v>
      </c>
      <c r="Q4" s="27" t="n">
        <f aca="false">H4/J4</f>
        <v>0.653059609725126</v>
      </c>
      <c r="R4" s="27" t="n">
        <f aca="false">(F4-(M4*G4))/J4</f>
        <v>1.83801040935334</v>
      </c>
      <c r="S4" s="22" t="n">
        <f aca="false">P4/(N4*L4)</f>
        <v>1639.27073607653</v>
      </c>
      <c r="T4" s="24" t="n">
        <f aca="false">((Q4*N4)+(L4*M4))/(N4*L4)</f>
        <v>41.0994687232594</v>
      </c>
      <c r="U4" s="23" t="n">
        <f aca="false">((Q4*M4)+(P4*R4))/(N4*L4)</f>
        <v>3130.77648814085</v>
      </c>
      <c r="V4" s="24" t="n">
        <f aca="false">SQRT(U4)</f>
        <v>55.9533420640881</v>
      </c>
      <c r="W4" s="27" t="n">
        <f aca="false">T4/(2*V4)</f>
        <v>0.36726553952921</v>
      </c>
      <c r="X4" s="27" t="n">
        <f aca="false">J4/F4</f>
        <v>0.523598775666667</v>
      </c>
      <c r="Y4" s="27" t="n">
        <f aca="false">S4/U4</f>
        <v>0.523598775666667</v>
      </c>
      <c r="Z4" s="22" t="n">
        <f aca="false">R4*J4</f>
        <v>481.19</v>
      </c>
      <c r="AA4" s="22" t="n">
        <f aca="false">(F4-Z4)/M4</f>
        <v>99</v>
      </c>
      <c r="AB4" s="23" t="n">
        <f aca="false">H4*J4</f>
        <v>44760</v>
      </c>
      <c r="AC4" s="83" t="n">
        <v>1009</v>
      </c>
      <c r="AD4" s="83" t="s">
        <v>64</v>
      </c>
      <c r="AE4" s="16" t="n">
        <f aca="false">E4</f>
        <v>44760</v>
      </c>
      <c r="AF4" s="16" t="n">
        <f aca="false">F4</f>
        <v>500</v>
      </c>
      <c r="AG4" s="84" t="n">
        <f aca="false">G4</f>
        <v>99</v>
      </c>
    </row>
    <row r="5" customFormat="false" ht="15" hidden="false" customHeight="false" outlineLevel="0" collapsed="false">
      <c r="A5" s="85" t="n">
        <f aca="false">A4+1</f>
        <v>1</v>
      </c>
      <c r="B5" s="86" t="n">
        <v>5002</v>
      </c>
      <c r="C5" s="85" t="s">
        <v>101</v>
      </c>
      <c r="D5" s="87" t="n">
        <v>7.5</v>
      </c>
      <c r="E5" s="88" t="n">
        <f aca="false">746*D5</f>
        <v>5595</v>
      </c>
      <c r="F5" s="85" t="n">
        <v>240</v>
      </c>
      <c r="G5" s="87" t="n">
        <v>28.2</v>
      </c>
      <c r="H5" s="89" t="n">
        <f aca="false">E5/J5</f>
        <v>46.4594038164982</v>
      </c>
      <c r="I5" s="86" t="n">
        <v>1150</v>
      </c>
      <c r="J5" s="89" t="n">
        <f aca="false">(2*3.141592654*I5)/60</f>
        <v>120.427718403333</v>
      </c>
      <c r="K5" s="89" t="n">
        <v>1.75</v>
      </c>
      <c r="L5" s="90" t="n">
        <f aca="false">0.0421401*K5</f>
        <v>0.073745175</v>
      </c>
      <c r="M5" s="90" t="n">
        <v>0.606</v>
      </c>
      <c r="N5" s="90" t="n">
        <v>0.012</v>
      </c>
      <c r="O5" s="89" t="n">
        <f aca="false">(E5/(F5*G5))*100</f>
        <v>82.6684397163121</v>
      </c>
      <c r="P5" s="90" t="n">
        <f aca="false">H5/G5</f>
        <v>1.64749658923753</v>
      </c>
      <c r="Q5" s="90" t="n">
        <f aca="false">H5/J5</f>
        <v>0.385786631453879</v>
      </c>
      <c r="R5" s="90" t="n">
        <f aca="false">(F5-(M5*G5))/J5</f>
        <v>1.85099247046625</v>
      </c>
      <c r="S5" s="87" t="n">
        <f aca="false">P5/(N5*L5)</f>
        <v>1861.69986628224</v>
      </c>
      <c r="T5" s="89" t="n">
        <f aca="false">((Q5*N5)+(L5*M5))/(N5*L5)</f>
        <v>55.7313474265114</v>
      </c>
      <c r="U5" s="88" t="n">
        <f aca="false">((Q5*M5)+(P5*R5))/(N5*L5)</f>
        <v>3710.17547979528</v>
      </c>
      <c r="V5" s="89" t="n">
        <f aca="false">SQRT(U5)</f>
        <v>60.9112098040687</v>
      </c>
      <c r="W5" s="90" t="n">
        <f aca="false">T5/(2*V5)</f>
        <v>0.457480220847531</v>
      </c>
      <c r="X5" s="90" t="n">
        <f aca="false">J5/F5</f>
        <v>0.501782160013889</v>
      </c>
      <c r="Y5" s="90" t="n">
        <f aca="false">S5/U5</f>
        <v>0.501782160013889</v>
      </c>
      <c r="Z5" s="87" t="n">
        <f aca="false">R5*J5</f>
        <v>222.9108</v>
      </c>
      <c r="AA5" s="87" t="n">
        <f aca="false">(F5-Z5)/M5</f>
        <v>28.2</v>
      </c>
      <c r="AB5" s="88" t="n">
        <f aca="false">H5*J5</f>
        <v>5595</v>
      </c>
      <c r="AC5" s="86" t="n">
        <v>5002</v>
      </c>
      <c r="AD5" s="85" t="s">
        <v>101</v>
      </c>
      <c r="AE5" s="91" t="n">
        <f aca="false">E5</f>
        <v>5595</v>
      </c>
      <c r="AF5" s="91" t="n">
        <f aca="false">F5</f>
        <v>240</v>
      </c>
      <c r="AG5" s="92" t="n">
        <f aca="false">G5</f>
        <v>28.2</v>
      </c>
    </row>
    <row r="6" customFormat="false" ht="15" hidden="false" customHeight="false" outlineLevel="0" collapsed="false">
      <c r="A6" s="85" t="n">
        <f aca="false">A5+1</f>
        <v>2</v>
      </c>
      <c r="B6" s="86" t="n">
        <v>5004</v>
      </c>
      <c r="C6" s="85" t="s">
        <v>103</v>
      </c>
      <c r="D6" s="87" t="n">
        <v>15</v>
      </c>
      <c r="E6" s="88" t="n">
        <f aca="false">746*D6</f>
        <v>11190</v>
      </c>
      <c r="F6" s="85" t="n">
        <v>240</v>
      </c>
      <c r="G6" s="87" t="n">
        <v>53</v>
      </c>
      <c r="H6" s="89" t="n">
        <f aca="false">E6/J6</f>
        <v>61.0609307302548</v>
      </c>
      <c r="I6" s="86" t="n">
        <v>1750</v>
      </c>
      <c r="J6" s="89" t="n">
        <f aca="false">(2*3.141592654*I6)/60</f>
        <v>183.259571483333</v>
      </c>
      <c r="K6" s="89" t="n">
        <v>3.4</v>
      </c>
      <c r="L6" s="90" t="n">
        <f aca="false">0.0421401*K6</f>
        <v>0.14327634</v>
      </c>
      <c r="M6" s="90" t="n">
        <v>0.176</v>
      </c>
      <c r="N6" s="90" t="n">
        <v>0.0045</v>
      </c>
      <c r="O6" s="89" t="n">
        <f aca="false">(E6/(F6*G6))*100</f>
        <v>87.9716981132076</v>
      </c>
      <c r="P6" s="90" t="n">
        <f aca="false">H6/G6</f>
        <v>1.15209303264632</v>
      </c>
      <c r="Q6" s="90" t="n">
        <f aca="false">H6/J6</f>
        <v>0.333193678431187</v>
      </c>
      <c r="R6" s="90" t="n">
        <f aca="false">(F6-(M6*G6))/J6</f>
        <v>1.25871733810629</v>
      </c>
      <c r="S6" s="87" t="n">
        <f aca="false">P6/(N6*L6)</f>
        <v>1786.90127010087</v>
      </c>
      <c r="T6" s="89" t="n">
        <f aca="false">((Q6*N6)+(L6*M6))/(N6*L6)</f>
        <v>41.4366428662578</v>
      </c>
      <c r="U6" s="88" t="n">
        <f aca="false">((Q6*M6)+(P6*R6))/(N6*L6)</f>
        <v>2340.15774102807</v>
      </c>
      <c r="V6" s="89" t="n">
        <f aca="false">SQRT(U6)</f>
        <v>48.3751769095273</v>
      </c>
      <c r="W6" s="90" t="n">
        <f aca="false">T6/(2*V6)</f>
        <v>0.42828414812574</v>
      </c>
      <c r="X6" s="90" t="n">
        <f aca="false">J6/F6</f>
        <v>0.763581547847222</v>
      </c>
      <c r="Y6" s="90" t="n">
        <f aca="false">S6/U6</f>
        <v>0.763581547847222</v>
      </c>
      <c r="Z6" s="87" t="n">
        <f aca="false">R6*J6</f>
        <v>230.672</v>
      </c>
      <c r="AA6" s="87" t="n">
        <f aca="false">(F6-Z6)/M6</f>
        <v>53</v>
      </c>
      <c r="AB6" s="88" t="n">
        <f aca="false">H6*J6</f>
        <v>11190</v>
      </c>
      <c r="AC6" s="86" t="n">
        <v>5004</v>
      </c>
      <c r="AD6" s="85" t="s">
        <v>103</v>
      </c>
      <c r="AE6" s="91" t="n">
        <f aca="false">E6</f>
        <v>11190</v>
      </c>
      <c r="AF6" s="91" t="n">
        <f aca="false">F6</f>
        <v>240</v>
      </c>
      <c r="AG6" s="92" t="n">
        <f aca="false">G6</f>
        <v>53</v>
      </c>
    </row>
    <row r="7" customFormat="false" ht="15" hidden="false" customHeight="false" outlineLevel="0" collapsed="false">
      <c r="A7" s="85" t="n">
        <f aca="false">A6+1</f>
        <v>3</v>
      </c>
      <c r="B7" s="86" t="n">
        <v>5007</v>
      </c>
      <c r="C7" s="85" t="s">
        <v>107</v>
      </c>
      <c r="D7" s="87" t="n">
        <v>3</v>
      </c>
      <c r="E7" s="88" t="n">
        <f aca="false">746*D7</f>
        <v>2238</v>
      </c>
      <c r="F7" s="85" t="n">
        <v>180</v>
      </c>
      <c r="G7" s="87" t="n">
        <v>15</v>
      </c>
      <c r="H7" s="89" t="n">
        <f aca="false">E7/J7</f>
        <v>12.212186146051</v>
      </c>
      <c r="I7" s="86" t="n">
        <v>1750</v>
      </c>
      <c r="J7" s="89" t="n">
        <f aca="false">(2*3.141592654*I7)/60</f>
        <v>183.259571483333</v>
      </c>
      <c r="K7" s="89" t="n">
        <f aca="false">L7/0.0421401</f>
        <v>0.00866158362225054</v>
      </c>
      <c r="L7" s="90" t="n">
        <v>0.000365</v>
      </c>
      <c r="M7" s="90" t="n">
        <v>0.56</v>
      </c>
      <c r="N7" s="90" t="n">
        <v>0.015</v>
      </c>
      <c r="O7" s="89" t="n">
        <f aca="false">(E7/(F7*G7))*100</f>
        <v>82.8888888888889</v>
      </c>
      <c r="P7" s="90" t="n">
        <f aca="false">H7/G7</f>
        <v>0.814145743070064</v>
      </c>
      <c r="Q7" s="90" t="n">
        <f aca="false">H7/J7</f>
        <v>0.0666387356862373</v>
      </c>
      <c r="R7" s="90" t="n">
        <f aca="false">(F7-(M7*G7))/J7</f>
        <v>0.93637673934868</v>
      </c>
      <c r="S7" s="87" t="n">
        <f aca="false">P7/(N7*L7)</f>
        <v>148702.418825583</v>
      </c>
      <c r="T7" s="89" t="n">
        <f aca="false">((Q7*N7)+(L7*M7))/(N7*L7)</f>
        <v>219.905211925764</v>
      </c>
      <c r="U7" s="88" t="n">
        <f aca="false">((Q7*M7)+(P7*R7))/(N7*L7)</f>
        <v>146057.502873945</v>
      </c>
      <c r="V7" s="89" t="n">
        <f aca="false">SQRT(U7)</f>
        <v>382.174702032912</v>
      </c>
      <c r="W7" s="90" t="n">
        <f aca="false">T7/(2*V7)</f>
        <v>0.287702470566494</v>
      </c>
      <c r="X7" s="90" t="n">
        <f aca="false">J7/F7</f>
        <v>1.01810873046296</v>
      </c>
      <c r="Y7" s="90" t="n">
        <f aca="false">S7/U7</f>
        <v>1.01810873046296</v>
      </c>
      <c r="Z7" s="87" t="n">
        <f aca="false">R7*J7</f>
        <v>171.6</v>
      </c>
      <c r="AA7" s="87" t="n">
        <f aca="false">(F7-Z7)/M7</f>
        <v>15</v>
      </c>
      <c r="AB7" s="88" t="n">
        <f aca="false">H7*J7</f>
        <v>2238</v>
      </c>
      <c r="AC7" s="86" t="n">
        <v>5007</v>
      </c>
      <c r="AD7" s="85" t="s">
        <v>107</v>
      </c>
      <c r="AE7" s="91" t="n">
        <f aca="false">E7</f>
        <v>2238</v>
      </c>
      <c r="AF7" s="91" t="n">
        <f aca="false">F7</f>
        <v>180</v>
      </c>
      <c r="AG7" s="92" t="n">
        <f aca="false">G7</f>
        <v>15</v>
      </c>
    </row>
    <row r="8" customFormat="false" ht="15" hidden="false" customHeight="false" outlineLevel="0" collapsed="false">
      <c r="A8" s="85" t="n">
        <f aca="false">A7+1</f>
        <v>4</v>
      </c>
      <c r="B8" s="93" t="n">
        <v>5005</v>
      </c>
      <c r="C8" s="94" t="s">
        <v>104</v>
      </c>
      <c r="D8" s="95" t="n">
        <v>20</v>
      </c>
      <c r="E8" s="96" t="n">
        <f aca="false">746*D8</f>
        <v>14920</v>
      </c>
      <c r="F8" s="94" t="n">
        <v>240</v>
      </c>
      <c r="G8" s="95" t="n">
        <v>70.5</v>
      </c>
      <c r="H8" s="97" t="n">
        <f aca="false">E8/J8</f>
        <v>81.4145743070065</v>
      </c>
      <c r="I8" s="93" t="n">
        <v>1750</v>
      </c>
      <c r="J8" s="97" t="n">
        <f aca="false">(2*3.141592654*I8)/60</f>
        <v>183.259571483333</v>
      </c>
      <c r="K8" s="97" t="n">
        <v>3.4</v>
      </c>
      <c r="L8" s="98" t="n">
        <f aca="false">0.0421401*K8</f>
        <v>0.14327634</v>
      </c>
      <c r="M8" s="98" t="n">
        <v>0.176</v>
      </c>
      <c r="N8" s="98" t="n">
        <v>0.005</v>
      </c>
      <c r="O8" s="97" t="n">
        <f aca="false">(E8/(F8*G8))*100</f>
        <v>88.1796690307329</v>
      </c>
      <c r="P8" s="98" t="n">
        <f aca="false">H8/G8</f>
        <v>1.15481665683697</v>
      </c>
      <c r="Q8" s="98" t="n">
        <f aca="false">H8/J8</f>
        <v>0.444258237908249</v>
      </c>
      <c r="R8" s="98" t="n">
        <f aca="false">(F8-(M8*G8))/J8</f>
        <v>1.24191057611798</v>
      </c>
      <c r="S8" s="95" t="n">
        <f aca="false">P8/(N8*L8)</f>
        <v>1612.01306068674</v>
      </c>
      <c r="T8" s="97" t="n">
        <f aca="false">((Q8*N8)+(L8*M8))/(N8*L8)</f>
        <v>38.3007090068622</v>
      </c>
      <c r="U8" s="96" t="n">
        <f aca="false">((Q8*M8)+(P8*R8))/(N8*L8)</f>
        <v>2111.12102594872</v>
      </c>
      <c r="V8" s="97" t="n">
        <f aca="false">SQRT(U8)</f>
        <v>45.9469370681956</v>
      </c>
      <c r="W8" s="98" t="n">
        <f aca="false">T8/(2*V8)</f>
        <v>0.416792842469731</v>
      </c>
      <c r="X8" s="98" t="n">
        <f aca="false">J8/F8</f>
        <v>0.763581547847222</v>
      </c>
      <c r="Y8" s="98" t="n">
        <f aca="false">S8/U8</f>
        <v>0.763581547847222</v>
      </c>
      <c r="Z8" s="95" t="n">
        <f aca="false">R8*J8</f>
        <v>227.592</v>
      </c>
      <c r="AA8" s="95" t="n">
        <f aca="false">(F8-Z8)/M8</f>
        <v>70.5000000000001</v>
      </c>
      <c r="AB8" s="96" t="n">
        <f aca="false">H8*J8</f>
        <v>14920</v>
      </c>
      <c r="AC8" s="93" t="n">
        <v>5005</v>
      </c>
      <c r="AD8" s="94" t="s">
        <v>104</v>
      </c>
      <c r="AE8" s="91" t="n">
        <f aca="false">E8</f>
        <v>14920</v>
      </c>
      <c r="AF8" s="91" t="n">
        <f aca="false">F8</f>
        <v>240</v>
      </c>
      <c r="AG8" s="92" t="n">
        <f aca="false">G8</f>
        <v>70.5</v>
      </c>
    </row>
    <row r="9" customFormat="false" ht="15" hidden="false" customHeight="false" outlineLevel="0" collapsed="false">
      <c r="A9" s="85" t="n">
        <f aca="false">A8+1</f>
        <v>5</v>
      </c>
      <c r="B9" s="86" t="n">
        <v>5006</v>
      </c>
      <c r="C9" s="85" t="s">
        <v>106</v>
      </c>
      <c r="D9" s="87" t="n">
        <v>5</v>
      </c>
      <c r="E9" s="88" t="n">
        <f aca="false">746*D9</f>
        <v>3730</v>
      </c>
      <c r="F9" s="85" t="n">
        <v>180</v>
      </c>
      <c r="G9" s="87" t="n">
        <v>23.3</v>
      </c>
      <c r="H9" s="89" t="n">
        <f aca="false">E9/J9</f>
        <v>20.3536435767516</v>
      </c>
      <c r="I9" s="86" t="n">
        <v>1750</v>
      </c>
      <c r="J9" s="89" t="n">
        <f aca="false">(2*3.141592654*I9)/60</f>
        <v>183.259571483333</v>
      </c>
      <c r="K9" s="89" t="n">
        <v>1.75</v>
      </c>
      <c r="L9" s="90" t="n">
        <f aca="false">0.0421401*K9</f>
        <v>0.073745175</v>
      </c>
      <c r="M9" s="90" t="n">
        <v>0.22</v>
      </c>
      <c r="N9" s="90" t="n">
        <v>0.006</v>
      </c>
      <c r="O9" s="89" t="n">
        <f aca="false">(E9/(F9*G9))*100</f>
        <v>88.9365760610396</v>
      </c>
      <c r="P9" s="90" t="n">
        <f aca="false">H9/G9</f>
        <v>0.873546934624533</v>
      </c>
      <c r="Q9" s="90" t="n">
        <f aca="false">H9/J9</f>
        <v>0.111064559477062</v>
      </c>
      <c r="R9" s="90" t="n">
        <f aca="false">(F9-(M9*G9))/J9</f>
        <v>0.954242109072617</v>
      </c>
      <c r="S9" s="87" t="n">
        <f aca="false">P9/(N9*L9)</f>
        <v>1974.24652895265</v>
      </c>
      <c r="T9" s="89" t="n">
        <f aca="false">((Q9*N9)+(L9*M9))/(N9*L9)</f>
        <v>38.1727253271426</v>
      </c>
      <c r="U9" s="88" t="n">
        <f aca="false">((Q9*M9)+(P9*R9))/(N9*L9)</f>
        <v>1939.13132250118</v>
      </c>
      <c r="V9" s="89" t="n">
        <f aca="false">SQRT(U9)</f>
        <v>44.0355688336279</v>
      </c>
      <c r="W9" s="90" t="n">
        <f aca="false">T9/(2*V9)</f>
        <v>0.433430591885438</v>
      </c>
      <c r="X9" s="90" t="n">
        <f aca="false">J9/F9</f>
        <v>1.01810873046296</v>
      </c>
      <c r="Y9" s="90" t="n">
        <f aca="false">S9/U9</f>
        <v>1.01810873046296</v>
      </c>
      <c r="Z9" s="87" t="n">
        <f aca="false">R9*J9</f>
        <v>174.874</v>
      </c>
      <c r="AA9" s="87" t="n">
        <f aca="false">(F9-Z9)/M9</f>
        <v>23.3</v>
      </c>
      <c r="AB9" s="88" t="n">
        <f aca="false">H9*J9</f>
        <v>3730</v>
      </c>
      <c r="AC9" s="86" t="n">
        <v>5006</v>
      </c>
      <c r="AD9" s="85" t="s">
        <v>106</v>
      </c>
      <c r="AE9" s="91" t="n">
        <f aca="false">E9</f>
        <v>3730</v>
      </c>
      <c r="AF9" s="91" t="n">
        <f aca="false">F9</f>
        <v>180</v>
      </c>
      <c r="AG9" s="92" t="n">
        <f aca="false">G9</f>
        <v>23.3</v>
      </c>
    </row>
    <row r="10" customFormat="false" ht="15" hidden="false" customHeight="false" outlineLevel="0" collapsed="false">
      <c r="A10" s="85" t="n">
        <f aca="false">A9+1</f>
        <v>6</v>
      </c>
      <c r="B10" s="93" t="n">
        <v>5001</v>
      </c>
      <c r="C10" s="85" t="s">
        <v>99</v>
      </c>
      <c r="D10" s="87" t="n">
        <v>5</v>
      </c>
      <c r="E10" s="88" t="n">
        <f aca="false">746*D10</f>
        <v>3730</v>
      </c>
      <c r="F10" s="85" t="n">
        <v>240</v>
      </c>
      <c r="G10" s="87" t="n">
        <v>18.3</v>
      </c>
      <c r="H10" s="89" t="n">
        <f aca="false">E10/J10</f>
        <v>14.2475505037261</v>
      </c>
      <c r="I10" s="86" t="n">
        <v>2500</v>
      </c>
      <c r="J10" s="89" t="n">
        <f aca="false">(2*3.141592654*I10)/60</f>
        <v>261.799387833333</v>
      </c>
      <c r="K10" s="89" t="n">
        <v>0.67</v>
      </c>
      <c r="L10" s="90" t="n">
        <f aca="false">0.0421401*K10</f>
        <v>0.028233867</v>
      </c>
      <c r="M10" s="90" t="n">
        <v>0.2</v>
      </c>
      <c r="N10" s="90" t="n">
        <v>0.0067</v>
      </c>
      <c r="O10" s="89" t="n">
        <f aca="false">(E10/(F10*G10))*100</f>
        <v>84.9271402550091</v>
      </c>
      <c r="P10" s="90" t="n">
        <f aca="false">H10/G10</f>
        <v>0.778554672334761</v>
      </c>
      <c r="Q10" s="90" t="n">
        <f aca="false">H10/J10</f>
        <v>0.0544216341437605</v>
      </c>
      <c r="R10" s="90" t="n">
        <f aca="false">(F10-(M10*G10))/J10</f>
        <v>0.90275230189025</v>
      </c>
      <c r="S10" s="87" t="n">
        <f aca="false">P10/(N10*L10)</f>
        <v>4115.7022486757</v>
      </c>
      <c r="T10" s="89" t="n">
        <f aca="false">((Q10*N10)+(L10*M10))/(N10*L10)</f>
        <v>31.7782765691912</v>
      </c>
      <c r="U10" s="88" t="n">
        <f aca="false">((Q10*M10)+(P10*R10))/(N10*L10)</f>
        <v>3772.99789681327</v>
      </c>
      <c r="V10" s="89" t="n">
        <f aca="false">SQRT(U10)</f>
        <v>61.4247335917159</v>
      </c>
      <c r="W10" s="90" t="n">
        <f aca="false">T10/(2*V10)</f>
        <v>0.258676551862791</v>
      </c>
      <c r="X10" s="90" t="n">
        <f aca="false">J10/F10</f>
        <v>1.09083078263889</v>
      </c>
      <c r="Y10" s="90" t="n">
        <f aca="false">S10/U10</f>
        <v>1.09083078263889</v>
      </c>
      <c r="Z10" s="87" t="n">
        <f aca="false">R10*J10</f>
        <v>236.34</v>
      </c>
      <c r="AA10" s="87" t="n">
        <f aca="false">(F10-Z10)/M10</f>
        <v>18.3</v>
      </c>
      <c r="AB10" s="88" t="n">
        <f aca="false">H10*J10</f>
        <v>3730</v>
      </c>
      <c r="AC10" s="93" t="n">
        <v>5001</v>
      </c>
      <c r="AD10" s="85" t="s">
        <v>99</v>
      </c>
      <c r="AE10" s="91" t="n">
        <f aca="false">E10</f>
        <v>3730</v>
      </c>
      <c r="AF10" s="91" t="n">
        <f aca="false">F10</f>
        <v>240</v>
      </c>
      <c r="AG10" s="92" t="n">
        <f aca="false">G10</f>
        <v>18.3</v>
      </c>
    </row>
    <row r="11" customFormat="false" ht="15" hidden="false" customHeight="false" outlineLevel="0" collapsed="false">
      <c r="A11" s="85" t="n">
        <f aca="false">A10+1</f>
        <v>7</v>
      </c>
      <c r="B11" s="93" t="n">
        <v>5003</v>
      </c>
      <c r="C11" s="85" t="s">
        <v>102</v>
      </c>
      <c r="D11" s="87" t="n">
        <v>10</v>
      </c>
      <c r="E11" s="88" t="n">
        <f aca="false">746*D11</f>
        <v>7460</v>
      </c>
      <c r="F11" s="85" t="n">
        <v>240</v>
      </c>
      <c r="G11" s="87" t="n">
        <v>34.3</v>
      </c>
      <c r="H11" s="89" t="n">
        <f aca="false">E11/J11</f>
        <v>40.7072871535032</v>
      </c>
      <c r="I11" s="86" t="n">
        <v>1750</v>
      </c>
      <c r="J11" s="89" t="n">
        <f aca="false">(2*3.141592654*I11)/60</f>
        <v>183.259571483333</v>
      </c>
      <c r="K11" s="89" t="n">
        <v>3.4</v>
      </c>
      <c r="L11" s="90" t="n">
        <f aca="false">0.0421401*K11</f>
        <v>0.14327634</v>
      </c>
      <c r="M11" s="90" t="n">
        <v>0.221</v>
      </c>
      <c r="N11" s="90" t="n">
        <v>0.006</v>
      </c>
      <c r="O11" s="89" t="n">
        <f aca="false">(E11/(F11*G11))*100</f>
        <v>90.6219630709427</v>
      </c>
      <c r="P11" s="90" t="n">
        <f aca="false">H11/G11</f>
        <v>1.1868013747377</v>
      </c>
      <c r="Q11" s="90" t="n">
        <f aca="false">H11/J11</f>
        <v>0.222129118954124</v>
      </c>
      <c r="R11" s="90" t="n">
        <f aca="false">(F11-(M11*G11))/J11</f>
        <v>1.26825408418647</v>
      </c>
      <c r="S11" s="87" t="n">
        <f aca="false">P11/(N11*L11)</f>
        <v>1380.55054395548</v>
      </c>
      <c r="T11" s="89" t="n">
        <f aca="false">((Q11*N11)+(L11*M11))/(N11*L11)</f>
        <v>38.3836878367644</v>
      </c>
      <c r="U11" s="88" t="n">
        <f aca="false">((Q11*M11)+(P11*R11))/(N11*L11)</f>
        <v>1807.99359000711</v>
      </c>
      <c r="V11" s="89" t="n">
        <f aca="false">SQRT(U11)</f>
        <v>42.5205078756958</v>
      </c>
      <c r="W11" s="90" t="n">
        <f aca="false">T11/(2*V11)</f>
        <v>0.451355002026024</v>
      </c>
      <c r="X11" s="90" t="n">
        <f aca="false">J11/F11</f>
        <v>0.763581547847222</v>
      </c>
      <c r="Y11" s="90" t="n">
        <f aca="false">S11/U11</f>
        <v>0.763581547847222</v>
      </c>
      <c r="Z11" s="87" t="n">
        <f aca="false">R11*J11</f>
        <v>232.4197</v>
      </c>
      <c r="AA11" s="87" t="n">
        <f aca="false">(F11-Z11)/M11</f>
        <v>34.3</v>
      </c>
      <c r="AB11" s="88" t="n">
        <f aca="false">H11*J11</f>
        <v>7460</v>
      </c>
      <c r="AC11" s="93" t="n">
        <v>5003</v>
      </c>
      <c r="AD11" s="85" t="s">
        <v>102</v>
      </c>
      <c r="AE11" s="91" t="n">
        <f aca="false">E11</f>
        <v>7460</v>
      </c>
      <c r="AF11" s="91" t="n">
        <f aca="false">F11</f>
        <v>240</v>
      </c>
      <c r="AG11" s="92" t="n">
        <f aca="false">G11</f>
        <v>34.3</v>
      </c>
    </row>
    <row r="14" customFormat="false" ht="15" hidden="false" customHeight="false" outlineLevel="0" collapsed="false">
      <c r="K14" s="24" t="s">
        <v>42</v>
      </c>
      <c r="L14" s="27" t="s">
        <v>67</v>
      </c>
      <c r="M14" s="27" t="s">
        <v>44</v>
      </c>
      <c r="N14" s="27" t="s">
        <v>45</v>
      </c>
      <c r="O14" s="26" t="s">
        <v>46</v>
      </c>
      <c r="P14" s="27" t="s">
        <v>47</v>
      </c>
      <c r="Q14" s="27" t="s">
        <v>48</v>
      </c>
      <c r="R14" s="27" t="s">
        <v>49</v>
      </c>
      <c r="S14" s="22" t="s">
        <v>50</v>
      </c>
      <c r="T14" s="24" t="s">
        <v>51</v>
      </c>
      <c r="U14" s="28" t="s">
        <v>52</v>
      </c>
      <c r="V14" s="26" t="s">
        <v>53</v>
      </c>
      <c r="W14" s="29" t="s">
        <v>54</v>
      </c>
    </row>
    <row r="15" customFormat="false" ht="12.75" hidden="false" customHeight="false" outlineLevel="0" collapsed="false">
      <c r="K15" s="24" t="n">
        <v>5</v>
      </c>
      <c r="L15" s="27" t="n">
        <f aca="false">0.0421401*K15</f>
        <v>0.2107005</v>
      </c>
      <c r="M15" s="27" t="n">
        <v>0.19</v>
      </c>
      <c r="N15" s="27" t="n">
        <v>0.005</v>
      </c>
      <c r="O15" s="24"/>
      <c r="P15" s="27" t="n">
        <v>1.72697581863347</v>
      </c>
      <c r="Q15" s="27" t="n">
        <v>0.653059609725126</v>
      </c>
      <c r="R15" s="27" t="n">
        <v>1.83801040935334</v>
      </c>
      <c r="S15" s="22" t="n">
        <v>1639.27073607653</v>
      </c>
      <c r="T15" s="24" t="n">
        <f aca="false">((Q15*N15)+(L15*M15))/(N15*L15)</f>
        <v>41.0994687232594</v>
      </c>
      <c r="U15" s="23" t="n">
        <f aca="false">((Q15*M15)+(P15*R15))/(N15*L15)</f>
        <v>3130.77648814085</v>
      </c>
      <c r="V15" s="24" t="n">
        <f aca="false">SQRT(U15)</f>
        <v>55.9533420640881</v>
      </c>
      <c r="W15" s="27" t="n">
        <f aca="false">T15/(2*V15)</f>
        <v>0.36726553952921</v>
      </c>
    </row>
    <row r="16" customFormat="false" ht="12.75" hidden="false" customHeight="false" outlineLevel="0" collapsed="false">
      <c r="K16" s="24" t="n">
        <v>5</v>
      </c>
      <c r="L16" s="27" t="n">
        <f aca="false">0.0421401*K16</f>
        <v>0.2107005</v>
      </c>
      <c r="M16" s="27" t="n">
        <f aca="false">0.19+M15</f>
        <v>0.38</v>
      </c>
      <c r="N16" s="27" t="n">
        <v>0.005</v>
      </c>
      <c r="O16" s="24"/>
      <c r="P16" s="27" t="n">
        <v>1.72697581863347</v>
      </c>
      <c r="Q16" s="27" t="n">
        <v>0.653059609725126</v>
      </c>
      <c r="R16" s="27" t="n">
        <v>1.83801040935334</v>
      </c>
      <c r="S16" s="22" t="n">
        <v>1639.27073607653</v>
      </c>
      <c r="T16" s="24" t="n">
        <f aca="false">((Q16*N16)+(L16*M16))/(N16*L16)</f>
        <v>79.0994687232594</v>
      </c>
      <c r="U16" s="23" t="n">
        <f aca="false">((Q16*M16)+(P16*R16))/(N16*L16)</f>
        <v>3248.55629962471</v>
      </c>
      <c r="V16" s="24" t="n">
        <f aca="false">SQRT(U16)</f>
        <v>56.9961077585541</v>
      </c>
      <c r="W16" s="27" t="n">
        <f aca="false">T16/(2*V16)</f>
        <v>0.693902371880719</v>
      </c>
    </row>
    <row r="17" customFormat="false" ht="12.75" hidden="false" customHeight="false" outlineLevel="0" collapsed="false">
      <c r="K17" s="24" t="n">
        <v>5</v>
      </c>
      <c r="L17" s="27" t="n">
        <f aca="false">0.0421401*K17</f>
        <v>0.2107005</v>
      </c>
      <c r="M17" s="27" t="n">
        <f aca="false">0.19+M16</f>
        <v>0.57</v>
      </c>
      <c r="N17" s="27" t="n">
        <v>0.005</v>
      </c>
      <c r="O17" s="24"/>
      <c r="P17" s="27" t="n">
        <v>1.72697581863347</v>
      </c>
      <c r="Q17" s="27" t="n">
        <v>0.653059609725126</v>
      </c>
      <c r="R17" s="27" t="n">
        <v>1.83801040935334</v>
      </c>
      <c r="S17" s="22" t="n">
        <v>1639.27073607653</v>
      </c>
      <c r="T17" s="24" t="n">
        <f aca="false">((Q17*N17)+(L17*M17))/(N17*L17)</f>
        <v>117.099468723259</v>
      </c>
      <c r="U17" s="23" t="n">
        <f aca="false">((Q17*M17)+(P17*R17))/(N17*L17)</f>
        <v>3366.33611110857</v>
      </c>
      <c r="V17" s="24" t="n">
        <f aca="false">SQRT(U17)</f>
        <v>58.0201353937456</v>
      </c>
      <c r="W17" s="27" t="n">
        <f aca="false">T17/(2*V17)</f>
        <v>1.0091278478461</v>
      </c>
    </row>
    <row r="18" customFormat="false" ht="12.75" hidden="false" customHeight="false" outlineLevel="0" collapsed="false">
      <c r="K18" s="24" t="n">
        <v>5</v>
      </c>
      <c r="L18" s="27" t="n">
        <f aca="false">0.0421401*K18</f>
        <v>0.2107005</v>
      </c>
      <c r="M18" s="27" t="n">
        <f aca="false">0.19+M17</f>
        <v>0.76</v>
      </c>
      <c r="N18" s="27" t="n">
        <v>0.005</v>
      </c>
      <c r="O18" s="24"/>
      <c r="P18" s="27" t="n">
        <v>1.72697581863347</v>
      </c>
      <c r="Q18" s="27" t="n">
        <v>0.653059609725126</v>
      </c>
      <c r="R18" s="27" t="n">
        <v>1.83801040935334</v>
      </c>
      <c r="S18" s="22" t="n">
        <v>1639.27073607653</v>
      </c>
      <c r="T18" s="24" t="n">
        <f aca="false">((Q18*N18)+(L18*M18))/(N18*L18)</f>
        <v>155.099468723259</v>
      </c>
      <c r="U18" s="23" t="n">
        <f aca="false">((Q18*M18)+(P18*R18))/(N18*L18)</f>
        <v>3484.11592259242</v>
      </c>
      <c r="V18" s="24" t="n">
        <f aca="false">SQRT(U18)</f>
        <v>59.0264002171268</v>
      </c>
      <c r="W18" s="27" t="n">
        <f aca="false">T18/(2*V18)</f>
        <v>1.31381439620857</v>
      </c>
    </row>
    <row r="19" customFormat="false" ht="12.75" hidden="false" customHeight="false" outlineLevel="0" collapsed="false">
      <c r="K19" s="24" t="n">
        <v>5</v>
      </c>
      <c r="L19" s="27" t="n">
        <f aca="false">0.0421401*K19</f>
        <v>0.2107005</v>
      </c>
      <c r="M19" s="27" t="n">
        <f aca="false">0.19+M18</f>
        <v>0.95</v>
      </c>
      <c r="N19" s="27" t="n">
        <v>0.005</v>
      </c>
      <c r="O19" s="24"/>
      <c r="P19" s="27" t="n">
        <v>1.72697581863347</v>
      </c>
      <c r="Q19" s="27" t="n">
        <v>0.653059609725126</v>
      </c>
      <c r="R19" s="27" t="n">
        <v>1.83801040935334</v>
      </c>
      <c r="S19" s="22" t="n">
        <v>1639.27073607653</v>
      </c>
      <c r="T19" s="24" t="n">
        <f aca="false">((Q19*N19)+(L19*M19))/(N19*L19)</f>
        <v>193.099468723259</v>
      </c>
      <c r="U19" s="23" t="n">
        <f aca="false">((Q19*M19)+(P19*R19))/(N19*L19)</f>
        <v>3601.89573407628</v>
      </c>
      <c r="V19" s="24" t="n">
        <f aca="false">SQRT(U19)</f>
        <v>60.0157957047666</v>
      </c>
      <c r="W19" s="27" t="n">
        <f aca="false">T19/(2*V19)</f>
        <v>1.60873871999603</v>
      </c>
    </row>
    <row r="20" customFormat="false" ht="12.75" hidden="false" customHeight="false" outlineLevel="0" collapsed="false">
      <c r="K20" s="24" t="n">
        <v>5</v>
      </c>
      <c r="L20" s="27" t="n">
        <f aca="false">0.0421401*K20</f>
        <v>0.2107005</v>
      </c>
      <c r="M20" s="27" t="n">
        <f aca="false">0.19+M19</f>
        <v>1.14</v>
      </c>
      <c r="N20" s="27" t="n">
        <v>0.005</v>
      </c>
      <c r="O20" s="24"/>
      <c r="P20" s="27" t="n">
        <v>1.72697581863347</v>
      </c>
      <c r="Q20" s="27" t="n">
        <v>0.653059609725126</v>
      </c>
      <c r="R20" s="27" t="n">
        <v>1.83801040935334</v>
      </c>
      <c r="S20" s="22" t="n">
        <v>1639.27073607653</v>
      </c>
      <c r="T20" s="24" t="n">
        <f aca="false">((Q20*N20)+(L20*M20))/(N20*L20)</f>
        <v>231.099468723259</v>
      </c>
      <c r="U20" s="23" t="n">
        <f aca="false">((Q20*M20)+(P20*R20))/(N20*L20)</f>
        <v>3719.67554556014</v>
      </c>
      <c r="V20" s="24" t="n">
        <f aca="false">SQRT(U20)</f>
        <v>60.989142849856</v>
      </c>
      <c r="W20" s="27" t="n">
        <f aca="false">T20/(2*V20)</f>
        <v>1.894595151896</v>
      </c>
    </row>
    <row r="21" customFormat="false" ht="12.75" hidden="false" customHeight="false" outlineLevel="0" collapsed="false">
      <c r="K21" s="24" t="n">
        <v>5</v>
      </c>
      <c r="L21" s="27" t="n">
        <f aca="false">0.0421401*K21</f>
        <v>0.2107005</v>
      </c>
      <c r="M21" s="27" t="n">
        <f aca="false">0.19+M20</f>
        <v>1.33</v>
      </c>
      <c r="N21" s="27" t="n">
        <v>0.005</v>
      </c>
      <c r="O21" s="24"/>
      <c r="P21" s="27" t="n">
        <v>1.72697581863347</v>
      </c>
      <c r="Q21" s="27" t="n">
        <v>0.653059609725126</v>
      </c>
      <c r="R21" s="27" t="n">
        <v>1.83801040935334</v>
      </c>
      <c r="S21" s="22" t="n">
        <v>1639.27073607653</v>
      </c>
      <c r="T21" s="24" t="n">
        <f aca="false">((Q21*N21)+(L21*M21))/(N21*L21)</f>
        <v>269.099468723259</v>
      </c>
      <c r="U21" s="23" t="n">
        <f aca="false">((Q21*M21)+(P21*R21))/(N21*L21)</f>
        <v>3837.455357044</v>
      </c>
      <c r="V21" s="24" t="n">
        <f aca="false">SQRT(U21)</f>
        <v>61.9471981371555</v>
      </c>
      <c r="W21" s="27" t="n">
        <f aca="false">T21/(2*V21)</f>
        <v>2.17200678009241</v>
      </c>
    </row>
    <row r="22" customFormat="false" ht="12.75" hidden="false" customHeight="false" outlineLevel="0" collapsed="false">
      <c r="K22" s="24" t="n">
        <v>5</v>
      </c>
      <c r="L22" s="27" t="n">
        <f aca="false">0.0421401*K22</f>
        <v>0.2107005</v>
      </c>
      <c r="M22" s="27" t="n">
        <f aca="false">0.19+M21</f>
        <v>1.52</v>
      </c>
      <c r="N22" s="27" t="n">
        <v>0.005</v>
      </c>
      <c r="O22" s="24"/>
      <c r="P22" s="27" t="n">
        <v>1.72697581863347</v>
      </c>
      <c r="Q22" s="27" t="n">
        <v>0.653059609725126</v>
      </c>
      <c r="R22" s="27" t="n">
        <v>1.83801040935334</v>
      </c>
      <c r="S22" s="22" t="n">
        <v>1639.27073607653</v>
      </c>
      <c r="T22" s="24" t="n">
        <f aca="false">((Q22*N22)+(L22*M22))/(N22*L22)</f>
        <v>307.099468723259</v>
      </c>
      <c r="U22" s="23" t="n">
        <f aca="false">((Q22*M22)+(P22*R22))/(N22*L22)</f>
        <v>3955.23516852786</v>
      </c>
      <c r="V22" s="24" t="n">
        <f aca="false">SQRT(U22)</f>
        <v>62.8906604236898</v>
      </c>
      <c r="W22" s="27" t="n">
        <f aca="false">T22/(2*V22)</f>
        <v>2.4415347736401</v>
      </c>
    </row>
    <row r="23" customFormat="false" ht="12.75" hidden="false" customHeight="false" outlineLevel="0" collapsed="false">
      <c r="K23" s="24" t="n">
        <v>5</v>
      </c>
      <c r="L23" s="27" t="n">
        <f aca="false">0.0421401*K23</f>
        <v>0.2107005</v>
      </c>
      <c r="M23" s="27" t="n">
        <f aca="false">0.19+M22</f>
        <v>1.71</v>
      </c>
      <c r="N23" s="27" t="n">
        <v>0.005</v>
      </c>
      <c r="O23" s="24"/>
      <c r="P23" s="27" t="n">
        <v>1.72697581863347</v>
      </c>
      <c r="Q23" s="27" t="n">
        <v>0.653059609725126</v>
      </c>
      <c r="R23" s="27" t="n">
        <v>1.83801040935334</v>
      </c>
      <c r="S23" s="22" t="n">
        <v>1639.27073607653</v>
      </c>
      <c r="T23" s="24" t="n">
        <f aca="false">((Q23*N23)+(L23*M23))/(N23*L23)</f>
        <v>345.099468723259</v>
      </c>
      <c r="U23" s="23" t="n">
        <f aca="false">((Q23*M23)+(P23*R23))/(N23*L23)</f>
        <v>4073.01498001172</v>
      </c>
      <c r="V23" s="24" t="n">
        <f aca="false">SQRT(U23)</f>
        <v>63.8201769036385</v>
      </c>
      <c r="W23" s="27" t="n">
        <f aca="false">T23/(2*V23)</f>
        <v>2.70368624364926</v>
      </c>
    </row>
    <row r="24" customFormat="false" ht="12.75" hidden="false" customHeight="false" outlineLevel="0" collapsed="false">
      <c r="K24" s="24" t="n">
        <v>5</v>
      </c>
      <c r="L24" s="27" t="n">
        <f aca="false">0.0421401*K24</f>
        <v>0.2107005</v>
      </c>
      <c r="M24" s="27" t="n">
        <f aca="false">0.19+M23</f>
        <v>1.9</v>
      </c>
      <c r="N24" s="27" t="n">
        <v>0.005</v>
      </c>
      <c r="O24" s="24"/>
      <c r="P24" s="27" t="n">
        <v>1.72697581863347</v>
      </c>
      <c r="Q24" s="27" t="n">
        <v>0.653059609725126</v>
      </c>
      <c r="R24" s="27" t="n">
        <v>1.83801040935334</v>
      </c>
      <c r="S24" s="22" t="n">
        <v>1639.27073607653</v>
      </c>
      <c r="T24" s="24" t="n">
        <f aca="false">((Q24*N24)+(L24*M24))/(N24*L24)</f>
        <v>383.099468723259</v>
      </c>
      <c r="U24" s="23" t="n">
        <f aca="false">((Q24*M24)+(P24*R24))/(N24*L24)</f>
        <v>4190.79479149558</v>
      </c>
      <c r="V24" s="24" t="n">
        <f aca="false">SQRT(U24)</f>
        <v>64.7363483021369</v>
      </c>
      <c r="W24" s="27" t="n">
        <f aca="false">T24/(2*V24)</f>
        <v>2.95892090588166</v>
      </c>
    </row>
    <row r="25" customFormat="false" ht="12.75" hidden="false" customHeight="false" outlineLevel="0" collapsed="false">
      <c r="K25" s="24" t="n">
        <v>5</v>
      </c>
      <c r="L25" s="27" t="n">
        <f aca="false">0.0421401*K25</f>
        <v>0.2107005</v>
      </c>
      <c r="M25" s="27" t="n">
        <v>0.19</v>
      </c>
      <c r="N25" s="27" t="n">
        <v>0.005</v>
      </c>
      <c r="O25" s="24"/>
      <c r="P25" s="27" t="n">
        <v>1.72697581863347</v>
      </c>
      <c r="Q25" s="27" t="n">
        <f aca="false">Q24-0.0653059609725126</f>
        <v>0.587753648752613</v>
      </c>
      <c r="R25" s="27" t="n">
        <v>1.83801040935334</v>
      </c>
      <c r="S25" s="22" t="n">
        <v>1639.27073607653</v>
      </c>
      <c r="T25" s="24" t="n">
        <f aca="false">((Q25*N25)+(L25*M25))/(N25*L25)</f>
        <v>40.7895218509335</v>
      </c>
      <c r="U25" s="23" t="n">
        <f aca="false">((Q25*M25)+(P25*R25))/(N25*L25)</f>
        <v>3118.99850699246</v>
      </c>
      <c r="V25" s="24" t="n">
        <f aca="false">SQRT(U25)</f>
        <v>55.8479946550676</v>
      </c>
      <c r="W25" s="27" t="n">
        <f aca="false">T25/(2*V25)</f>
        <v>0.365183406341272</v>
      </c>
    </row>
    <row r="26" customFormat="false" ht="12.75" hidden="false" customHeight="false" outlineLevel="0" collapsed="false">
      <c r="K26" s="24" t="n">
        <v>5</v>
      </c>
      <c r="L26" s="27" t="n">
        <f aca="false">0.0421401*K26</f>
        <v>0.2107005</v>
      </c>
      <c r="M26" s="27" t="n">
        <v>0.19</v>
      </c>
      <c r="N26" s="27" t="n">
        <v>0.005</v>
      </c>
      <c r="O26" s="24"/>
      <c r="P26" s="27" t="n">
        <v>1.72697581863347</v>
      </c>
      <c r="Q26" s="27" t="n">
        <f aca="false">Q25-0.0653059609725126</f>
        <v>0.522447687780101</v>
      </c>
      <c r="R26" s="27" t="n">
        <v>1.83801040935334</v>
      </c>
      <c r="S26" s="22" t="n">
        <v>1639.27073607653</v>
      </c>
      <c r="T26" s="24" t="n">
        <f aca="false">((Q26*N26)+(L26*M26))/(N26*L26)</f>
        <v>40.4795749786076</v>
      </c>
      <c r="U26" s="23" t="n">
        <f aca="false">((Q26*M26)+(P26*R26))/(N26*L26)</f>
        <v>3107.22052584408</v>
      </c>
      <c r="V26" s="24" t="n">
        <f aca="false">SQRT(U26)</f>
        <v>55.7424481507951</v>
      </c>
      <c r="W26" s="27" t="n">
        <f aca="false">T26/(2*V26)</f>
        <v>0.363094700013011</v>
      </c>
    </row>
    <row r="27" customFormat="false" ht="12.75" hidden="false" customHeight="false" outlineLevel="0" collapsed="false">
      <c r="K27" s="24" t="n">
        <v>5</v>
      </c>
      <c r="L27" s="27" t="n">
        <f aca="false">0.0421401*K27</f>
        <v>0.2107005</v>
      </c>
      <c r="M27" s="27" t="n">
        <v>0.19</v>
      </c>
      <c r="N27" s="27" t="n">
        <v>0.005</v>
      </c>
      <c r="O27" s="24"/>
      <c r="P27" s="27" t="n">
        <v>1.72697581863347</v>
      </c>
      <c r="Q27" s="27" t="n">
        <f aca="false">Q26-0.0653059609725126</f>
        <v>0.457141726807588</v>
      </c>
      <c r="R27" s="27" t="n">
        <v>1.83801040935334</v>
      </c>
      <c r="S27" s="22" t="n">
        <v>1639.27073607653</v>
      </c>
      <c r="T27" s="24" t="n">
        <f aca="false">((Q27*N27)+(L27*M27))/(N27*L27)</f>
        <v>40.1696281062816</v>
      </c>
      <c r="U27" s="23" t="n">
        <f aca="false">((Q27*M27)+(P27*R27))/(N27*L27)</f>
        <v>3095.44254469569</v>
      </c>
      <c r="V27" s="24" t="n">
        <f aca="false">SQRT(U27)</f>
        <v>55.6367014181798</v>
      </c>
      <c r="W27" s="27" t="n">
        <f aca="false">T27/(2*V27)</f>
        <v>0.360999368064224</v>
      </c>
    </row>
    <row r="28" customFormat="false" ht="12.75" hidden="false" customHeight="false" outlineLevel="0" collapsed="false">
      <c r="K28" s="24" t="n">
        <v>5</v>
      </c>
      <c r="L28" s="27" t="n">
        <f aca="false">0.0421401*K28</f>
        <v>0.2107005</v>
      </c>
      <c r="M28" s="27" t="n">
        <v>0.19</v>
      </c>
      <c r="N28" s="27" t="n">
        <v>0.005</v>
      </c>
      <c r="O28" s="24"/>
      <c r="P28" s="27" t="n">
        <v>1.72697581863347</v>
      </c>
      <c r="Q28" s="27" t="n">
        <f aca="false">Q27-0.0653059609725126</f>
        <v>0.391835765835075</v>
      </c>
      <c r="R28" s="27" t="n">
        <v>1.83801040935334</v>
      </c>
      <c r="S28" s="22" t="n">
        <v>1639.27073607653</v>
      </c>
      <c r="T28" s="24" t="n">
        <f aca="false">((Q28*N28)+(L28*M28))/(N28*L28)</f>
        <v>39.8596812339557</v>
      </c>
      <c r="U28" s="23" t="n">
        <f aca="false">((Q28*M28)+(P28*R28))/(N28*L28)</f>
        <v>3083.6645635473</v>
      </c>
      <c r="V28" s="24" t="n">
        <f aca="false">SQRT(U28)</f>
        <v>55.5307533133426</v>
      </c>
      <c r="W28" s="27" t="n">
        <f aca="false">T28/(2*V28)</f>
        <v>0.358897357370969</v>
      </c>
    </row>
    <row r="29" customFormat="false" ht="12.75" hidden="false" customHeight="false" outlineLevel="0" collapsed="false">
      <c r="K29" s="24" t="n">
        <v>5</v>
      </c>
      <c r="L29" s="27" t="n">
        <f aca="false">0.0421401*K29</f>
        <v>0.2107005</v>
      </c>
      <c r="M29" s="27" t="n">
        <v>0.19</v>
      </c>
      <c r="N29" s="27" t="n">
        <v>0.005</v>
      </c>
      <c r="O29" s="24"/>
      <c r="P29" s="27" t="n">
        <v>1.72697581863347</v>
      </c>
      <c r="Q29" s="27" t="n">
        <f aca="false">Q28-0.0653059609725126</f>
        <v>0.326529804862563</v>
      </c>
      <c r="R29" s="27" t="n">
        <v>1.83801040935334</v>
      </c>
      <c r="S29" s="22" t="n">
        <v>1639.27073607653</v>
      </c>
      <c r="T29" s="24" t="n">
        <f aca="false">((Q29*N29)+(L29*M29))/(N29*L29)</f>
        <v>39.5497343616297</v>
      </c>
      <c r="U29" s="23" t="n">
        <f aca="false">((Q29*M29)+(P29*R29))/(N29*L29)</f>
        <v>3071.88658239892</v>
      </c>
      <c r="V29" s="24" t="n">
        <f aca="false">SQRT(U29)</f>
        <v>55.424602681471</v>
      </c>
      <c r="W29" s="27" t="n">
        <f aca="false">T29/(2*V29)</f>
        <v>0.356788614155024</v>
      </c>
    </row>
    <row r="30" customFormat="false" ht="12.75" hidden="false" customHeight="false" outlineLevel="0" collapsed="false">
      <c r="K30" s="24" t="n">
        <v>5</v>
      </c>
      <c r="L30" s="27" t="n">
        <f aca="false">0.0421401*K30</f>
        <v>0.2107005</v>
      </c>
      <c r="M30" s="27" t="n">
        <v>0.19</v>
      </c>
      <c r="N30" s="27" t="n">
        <v>0.005</v>
      </c>
      <c r="O30" s="24"/>
      <c r="P30" s="27" t="n">
        <v>1.72697581863347</v>
      </c>
      <c r="Q30" s="27" t="n">
        <f aca="false">Q29-0.0653059609725126</f>
        <v>0.26122384389005</v>
      </c>
      <c r="R30" s="27" t="n">
        <v>1.83801040935334</v>
      </c>
      <c r="S30" s="22" t="n">
        <v>1639.27073607653</v>
      </c>
      <c r="T30" s="24" t="n">
        <f aca="false">((Q30*N30)+(L30*M30))/(N30*L30)</f>
        <v>39.2397874893038</v>
      </c>
      <c r="U30" s="23" t="n">
        <f aca="false">((Q30*M30)+(P30*R30))/(N30*L30)</f>
        <v>3060.10860125053</v>
      </c>
      <c r="V30" s="24" t="n">
        <f aca="false">SQRT(U30)</f>
        <v>55.3182483566728</v>
      </c>
      <c r="W30" s="27" t="n">
        <f aca="false">T30/(2*V30)</f>
        <v>0.354673083973116</v>
      </c>
    </row>
    <row r="31" customFormat="false" ht="12.75" hidden="false" customHeight="false" outlineLevel="0" collapsed="false">
      <c r="K31" s="24" t="n">
        <v>5</v>
      </c>
      <c r="L31" s="27" t="n">
        <f aca="false">0.0421401*K31</f>
        <v>0.2107005</v>
      </c>
      <c r="M31" s="27" t="n">
        <v>0.19</v>
      </c>
      <c r="N31" s="27" t="n">
        <v>0.005</v>
      </c>
      <c r="O31" s="24"/>
      <c r="P31" s="27" t="n">
        <v>1.72697581863347</v>
      </c>
      <c r="Q31" s="27" t="n">
        <f aca="false">Q30-0.0653059609725126</f>
        <v>0.195917882917537</v>
      </c>
      <c r="R31" s="27" t="n">
        <v>1.83801040935334</v>
      </c>
      <c r="S31" s="22" t="n">
        <v>1639.27073607653</v>
      </c>
      <c r="T31" s="24" t="n">
        <f aca="false">((Q31*N31)+(L31*M31))/(N31*L31)</f>
        <v>38.9298406169778</v>
      </c>
      <c r="U31" s="23" t="n">
        <f aca="false">((Q31*M31)+(P31*R31))/(N31*L31)</f>
        <v>3048.33062010215</v>
      </c>
      <c r="V31" s="24" t="n">
        <f aca="false">SQRT(U31)</f>
        <v>55.2116891618265</v>
      </c>
      <c r="W31" s="27" t="n">
        <f aca="false">T31/(2*V31)</f>
        <v>0.352550711705937</v>
      </c>
    </row>
    <row r="32" customFormat="false" ht="12.75" hidden="false" customHeight="false" outlineLevel="0" collapsed="false">
      <c r="K32" s="24" t="n">
        <v>5</v>
      </c>
      <c r="L32" s="27" t="n">
        <f aca="false">0.0421401*K32</f>
        <v>0.2107005</v>
      </c>
      <c r="M32" s="27" t="n">
        <v>0.19</v>
      </c>
      <c r="N32" s="27" t="n">
        <v>0.005</v>
      </c>
      <c r="O32" s="24"/>
      <c r="P32" s="27" t="n">
        <v>1.72697581863347</v>
      </c>
      <c r="Q32" s="27" t="n">
        <f aca="false">Q31-0.0653059609725126</f>
        <v>0.130611921945025</v>
      </c>
      <c r="R32" s="27" t="n">
        <v>1.83801040935334</v>
      </c>
      <c r="S32" s="22" t="n">
        <v>1639.27073607653</v>
      </c>
      <c r="T32" s="24" t="n">
        <f aca="false">((Q32*N32)+(L32*M32))/(N32*L32)</f>
        <v>38.6198937446519</v>
      </c>
      <c r="U32" s="23" t="n">
        <f aca="false">((Q32*M32)+(P32*R32))/(N32*L32)</f>
        <v>3036.55263895376</v>
      </c>
      <c r="V32" s="24" t="n">
        <f aca="false">SQRT(U32)</f>
        <v>55.1049239084291</v>
      </c>
      <c r="W32" s="27" t="n">
        <f aca="false">T32/(2*V32)</f>
        <v>0.350421441546936</v>
      </c>
    </row>
    <row r="33" customFormat="false" ht="12.75" hidden="false" customHeight="false" outlineLevel="0" collapsed="false">
      <c r="K33" s="24" t="n">
        <v>5</v>
      </c>
      <c r="L33" s="27" t="n">
        <f aca="false">0.0421401*K33</f>
        <v>0.2107005</v>
      </c>
      <c r="M33" s="27" t="n">
        <v>0.19</v>
      </c>
      <c r="N33" s="27" t="n">
        <v>0.005</v>
      </c>
      <c r="O33" s="24"/>
      <c r="P33" s="27" t="n">
        <v>1.72697581863347</v>
      </c>
      <c r="Q33" s="27" t="n">
        <f aca="false">Q32-0.0653059609725126</f>
        <v>0.0653059609725123</v>
      </c>
      <c r="R33" s="27" t="n">
        <v>1.83801040935334</v>
      </c>
      <c r="S33" s="22" t="n">
        <v>1639.27073607653</v>
      </c>
      <c r="T33" s="24" t="n">
        <f aca="false">((Q33*N33)+(L33*M33))/(N33*L33)</f>
        <v>38.3099468723259</v>
      </c>
      <c r="U33" s="23" t="n">
        <f aca="false">((Q33*M33)+(P33*R33))/(N33*L33)</f>
        <v>3024.77465780538</v>
      </c>
      <c r="V33" s="24" t="n">
        <f aca="false">SQRT(U33)</f>
        <v>54.9979513964418</v>
      </c>
      <c r="W33" s="27" t="n">
        <f aca="false">T33/(2*V33)</f>
        <v>0.348285216990868</v>
      </c>
    </row>
    <row r="34" customFormat="false" ht="12.75" hidden="false" customHeight="false" outlineLevel="0" collapsed="false">
      <c r="K34" s="24" t="n">
        <v>5</v>
      </c>
      <c r="L34" s="27" t="n">
        <f aca="false">0.0421401*K34</f>
        <v>0.2107005</v>
      </c>
      <c r="M34" s="27" t="n">
        <v>0.19</v>
      </c>
      <c r="N34" s="27" t="n">
        <v>0.005</v>
      </c>
      <c r="O34" s="24"/>
      <c r="P34" s="27" t="n">
        <v>1.72697581863347</v>
      </c>
      <c r="Q34" s="27" t="n">
        <f aca="false">Q33-0.0653059609725126</f>
        <v>-3.33066907387547E-016</v>
      </c>
      <c r="R34" s="27" t="n">
        <v>1.83801040935334</v>
      </c>
      <c r="S34" s="22" t="n">
        <v>1639.27073607653</v>
      </c>
      <c r="T34" s="24" t="n">
        <f aca="false">((Q34*N34)+(L34*M34))/(N34*L34)</f>
        <v>38</v>
      </c>
      <c r="U34" s="23" t="n">
        <f aca="false">((Q34*M34)+(P34*R34))/(N34*L34)</f>
        <v>3012.99667665699</v>
      </c>
      <c r="V34" s="24" t="n">
        <f aca="false">SQRT(U34)</f>
        <v>54.8907704141324</v>
      </c>
      <c r="W34" s="27" t="n">
        <f aca="false">T34/(2*V34)</f>
        <v>0.34614198082212</v>
      </c>
    </row>
    <row r="35" customFormat="false" ht="12.75" hidden="false" customHeight="false" outlineLevel="0" collapsed="false">
      <c r="K35" s="24" t="n">
        <v>5</v>
      </c>
      <c r="L35" s="27" t="n">
        <f aca="false">0.0421401*K35</f>
        <v>0.2107005</v>
      </c>
      <c r="M35" s="27" t="n">
        <v>0.19</v>
      </c>
      <c r="N35" s="27" t="n">
        <v>0.005</v>
      </c>
      <c r="O35" s="24"/>
      <c r="P35" s="27" t="n">
        <v>1.72697581863347</v>
      </c>
      <c r="Q35" s="27" t="n">
        <f aca="false">0.653059609725126+Q34</f>
        <v>0.653059609725126</v>
      </c>
      <c r="R35" s="27" t="n">
        <v>1.83801040935334</v>
      </c>
      <c r="S35" s="22" t="n">
        <v>1639.27073607653</v>
      </c>
      <c r="T35" s="24" t="n">
        <f aca="false">((Q35*N35)+(L35*M35))/(N35*L35)</f>
        <v>41.0994687232594</v>
      </c>
      <c r="U35" s="23" t="n">
        <f aca="false">((Q35*M35)+(P35*R35))/(N35*L35)</f>
        <v>3130.77648814085</v>
      </c>
      <c r="V35" s="24" t="n">
        <f aca="false">SQRT(U35)</f>
        <v>55.9533420640881</v>
      </c>
      <c r="W35" s="27" t="n">
        <f aca="false">T35/(2*V35)</f>
        <v>0.36726553952921</v>
      </c>
    </row>
    <row r="36" customFormat="false" ht="12.75" hidden="false" customHeight="false" outlineLevel="0" collapsed="false">
      <c r="K36" s="24" t="n">
        <v>5</v>
      </c>
      <c r="L36" s="27" t="n">
        <f aca="false">0.0421401*K36</f>
        <v>0.2107005</v>
      </c>
      <c r="M36" s="27" t="n">
        <v>0.19</v>
      </c>
      <c r="N36" s="27" t="n">
        <v>0.005</v>
      </c>
      <c r="O36" s="24"/>
      <c r="P36" s="27" t="n">
        <v>1.72697581863347</v>
      </c>
      <c r="Q36" s="27" t="n">
        <f aca="false">0.653059609725126+Q35</f>
        <v>1.30611921945025</v>
      </c>
      <c r="R36" s="27" t="n">
        <v>1.83801040935334</v>
      </c>
      <c r="S36" s="22" t="n">
        <v>1639.27073607653</v>
      </c>
      <c r="T36" s="24" t="n">
        <f aca="false">((Q36*N36)+(L36*M36))/(N36*L36)</f>
        <v>44.1989374465189</v>
      </c>
      <c r="U36" s="23" t="n">
        <f aca="false">((Q36*M36)+(P36*R36))/(N36*L36)</f>
        <v>3248.55629962471</v>
      </c>
      <c r="V36" s="24" t="n">
        <f aca="false">SQRT(U36)</f>
        <v>56.9961077585541</v>
      </c>
      <c r="W36" s="27" t="n">
        <f aca="false">T36/(2*V36)</f>
        <v>0.387736454160639</v>
      </c>
    </row>
    <row r="37" customFormat="false" ht="12.75" hidden="false" customHeight="false" outlineLevel="0" collapsed="false">
      <c r="K37" s="24" t="n">
        <v>5</v>
      </c>
      <c r="L37" s="27" t="n">
        <f aca="false">0.0421401*K37</f>
        <v>0.2107005</v>
      </c>
      <c r="M37" s="27" t="n">
        <v>0.19</v>
      </c>
      <c r="N37" s="27" t="n">
        <v>0.005</v>
      </c>
      <c r="O37" s="24"/>
      <c r="P37" s="27" t="n">
        <v>1.72697581863347</v>
      </c>
      <c r="Q37" s="27" t="n">
        <f aca="false">0.653059609725126+Q36</f>
        <v>1.95917882917538</v>
      </c>
      <c r="R37" s="27" t="n">
        <v>1.83801040935334</v>
      </c>
      <c r="S37" s="22" t="n">
        <v>1639.27073607653</v>
      </c>
      <c r="T37" s="24" t="n">
        <f aca="false">((Q37*N37)+(L37*M37))/(N37*L37)</f>
        <v>47.2984061697783</v>
      </c>
      <c r="U37" s="23" t="n">
        <f aca="false">((Q37*M37)+(P37*R37))/(N37*L37)</f>
        <v>3366.33611110857</v>
      </c>
      <c r="V37" s="24" t="n">
        <f aca="false">SQRT(U37)</f>
        <v>58.0201353937456</v>
      </c>
      <c r="W37" s="27" t="n">
        <f aca="false">T37/(2*V37)</f>
        <v>0.407603376386441</v>
      </c>
    </row>
    <row r="38" customFormat="false" ht="12.75" hidden="false" customHeight="false" outlineLevel="0" collapsed="false">
      <c r="K38" s="24" t="n">
        <v>5</v>
      </c>
      <c r="L38" s="27" t="n">
        <f aca="false">0.0421401*K38</f>
        <v>0.2107005</v>
      </c>
      <c r="M38" s="27" t="n">
        <v>0.19</v>
      </c>
      <c r="N38" s="27" t="n">
        <v>0.005</v>
      </c>
      <c r="O38" s="24"/>
      <c r="P38" s="27" t="n">
        <v>1.72697581863347</v>
      </c>
      <c r="Q38" s="27" t="n">
        <f aca="false">0.653059609725126+Q37</f>
        <v>2.6122384389005</v>
      </c>
      <c r="R38" s="27" t="n">
        <v>1.83801040935334</v>
      </c>
      <c r="S38" s="22" t="n">
        <v>1639.27073607653</v>
      </c>
      <c r="T38" s="24" t="n">
        <f aca="false">((Q38*N38)+(L38*M38))/(N38*L38)</f>
        <v>50.3978748930378</v>
      </c>
      <c r="U38" s="23" t="n">
        <f aca="false">((Q38*M38)+(P38*R38))/(N38*L38)</f>
        <v>3484.11592259243</v>
      </c>
      <c r="V38" s="24" t="n">
        <f aca="false">SQRT(U38)</f>
        <v>59.0264002171268</v>
      </c>
      <c r="W38" s="27" t="n">
        <f aca="false">T38/(2*V38)</f>
        <v>0.426909609154978</v>
      </c>
    </row>
    <row r="39" customFormat="false" ht="12.75" hidden="false" customHeight="false" outlineLevel="0" collapsed="false">
      <c r="K39" s="24" t="n">
        <v>5</v>
      </c>
      <c r="L39" s="27" t="n">
        <f aca="false">0.0421401*K39</f>
        <v>0.2107005</v>
      </c>
      <c r="M39" s="27" t="n">
        <v>0.19</v>
      </c>
      <c r="N39" s="27" t="n">
        <v>0.005</v>
      </c>
      <c r="O39" s="24"/>
      <c r="P39" s="27" t="n">
        <v>1.72697581863347</v>
      </c>
      <c r="Q39" s="27" t="n">
        <f aca="false">0.653059609725126+Q38</f>
        <v>3.26529804862563</v>
      </c>
      <c r="R39" s="27" t="n">
        <v>1.83801040935334</v>
      </c>
      <c r="S39" s="22" t="n">
        <v>1639.27073607653</v>
      </c>
      <c r="T39" s="24" t="n">
        <f aca="false">((Q39*N39)+(L39*M39))/(N39*L39)</f>
        <v>53.4973436162972</v>
      </c>
      <c r="U39" s="23" t="n">
        <f aca="false">((Q39*M39)+(P39*R39))/(N39*L39)</f>
        <v>3601.89573407628</v>
      </c>
      <c r="V39" s="24" t="n">
        <f aca="false">SQRT(U39)</f>
        <v>60.0157957047666</v>
      </c>
      <c r="W39" s="27" t="n">
        <f aca="false">T39/(2*V39)</f>
        <v>0.445693862657963</v>
      </c>
    </row>
    <row r="40" customFormat="false" ht="12.75" hidden="false" customHeight="false" outlineLevel="0" collapsed="false">
      <c r="K40" s="24" t="n">
        <v>5</v>
      </c>
      <c r="L40" s="27" t="n">
        <f aca="false">0.0421401*K40</f>
        <v>0.2107005</v>
      </c>
      <c r="M40" s="27" t="n">
        <v>0.19</v>
      </c>
      <c r="N40" s="27" t="n">
        <v>0.005</v>
      </c>
      <c r="O40" s="24"/>
      <c r="P40" s="27" t="n">
        <v>1.72697581863347</v>
      </c>
      <c r="Q40" s="27" t="n">
        <f aca="false">0.653059609725126+Q39</f>
        <v>3.91835765835076</v>
      </c>
      <c r="R40" s="27" t="n">
        <v>1.83801040935334</v>
      </c>
      <c r="S40" s="22" t="n">
        <v>1639.27073607653</v>
      </c>
      <c r="T40" s="24" t="n">
        <f aca="false">((Q40*N40)+(L40*M40))/(N40*L40)</f>
        <v>56.5968123395566</v>
      </c>
      <c r="U40" s="23" t="n">
        <f aca="false">((Q40*M40)+(P40*R40))/(N40*L40)</f>
        <v>3719.67554556014</v>
      </c>
      <c r="V40" s="24" t="n">
        <f aca="false">SQRT(U40)</f>
        <v>60.989142849856</v>
      </c>
      <c r="W40" s="27" t="n">
        <f aca="false">T40/(2*V40)</f>
        <v>0.463990881777823</v>
      </c>
    </row>
    <row r="41" customFormat="false" ht="12.75" hidden="false" customHeight="false" outlineLevel="0" collapsed="false">
      <c r="K41" s="24" t="n">
        <v>5</v>
      </c>
      <c r="L41" s="27" t="n">
        <f aca="false">0.0421401*K41</f>
        <v>0.2107005</v>
      </c>
      <c r="M41" s="27" t="n">
        <v>0.19</v>
      </c>
      <c r="N41" s="27" t="n">
        <v>0.005</v>
      </c>
      <c r="O41" s="24"/>
      <c r="P41" s="27" t="n">
        <v>1.72697581863347</v>
      </c>
      <c r="Q41" s="27" t="n">
        <f aca="false">0.653059609725126+Q40</f>
        <v>4.57141726807588</v>
      </c>
      <c r="R41" s="27" t="n">
        <v>1.83801040935334</v>
      </c>
      <c r="S41" s="22" t="n">
        <v>1639.27073607653</v>
      </c>
      <c r="T41" s="24" t="n">
        <f aca="false">((Q41*N41)+(L41*M41))/(N41*L41)</f>
        <v>59.6962810628161</v>
      </c>
      <c r="U41" s="23" t="n">
        <f aca="false">((Q41*M41)+(P41*R41))/(N41*L41)</f>
        <v>3837.455357044</v>
      </c>
      <c r="V41" s="24" t="n">
        <f aca="false">SQRT(U41)</f>
        <v>61.9471981371555</v>
      </c>
      <c r="W41" s="27" t="n">
        <f aca="false">T41/(2*V41)</f>
        <v>0.481831970274461</v>
      </c>
    </row>
    <row r="42" customFormat="false" ht="12.75" hidden="false" customHeight="false" outlineLevel="0" collapsed="false">
      <c r="K42" s="24" t="n">
        <v>5</v>
      </c>
      <c r="L42" s="27" t="n">
        <f aca="false">0.0421401*K42</f>
        <v>0.2107005</v>
      </c>
      <c r="M42" s="27" t="n">
        <v>0.19</v>
      </c>
      <c r="N42" s="27" t="n">
        <v>0.005</v>
      </c>
      <c r="O42" s="24"/>
      <c r="P42" s="27" t="n">
        <v>1.72697581863347</v>
      </c>
      <c r="Q42" s="27" t="n">
        <f aca="false">0.653059609725126+Q41</f>
        <v>5.22447687780101</v>
      </c>
      <c r="R42" s="27" t="n">
        <v>1.83801040935334</v>
      </c>
      <c r="S42" s="22" t="n">
        <v>1639.27073607653</v>
      </c>
      <c r="T42" s="24" t="n">
        <f aca="false">((Q42*N42)+(L42*M42))/(N42*L42)</f>
        <v>62.7957497860755</v>
      </c>
      <c r="U42" s="23" t="n">
        <f aca="false">((Q42*M42)+(P42*R42))/(N42*L42)</f>
        <v>3955.23516852786</v>
      </c>
      <c r="V42" s="24" t="n">
        <f aca="false">SQRT(U42)</f>
        <v>62.8906604236898</v>
      </c>
      <c r="W42" s="27" t="n">
        <f aca="false">T42/(2*V42)</f>
        <v>0.499245431380631</v>
      </c>
    </row>
    <row r="43" customFormat="false" ht="12.75" hidden="false" customHeight="false" outlineLevel="0" collapsed="false">
      <c r="K43" s="24" t="n">
        <v>5</v>
      </c>
      <c r="L43" s="27" t="n">
        <f aca="false">0.0421401*K43</f>
        <v>0.2107005</v>
      </c>
      <c r="M43" s="27" t="n">
        <v>0.19</v>
      </c>
      <c r="N43" s="27" t="n">
        <v>0.005</v>
      </c>
      <c r="O43" s="24"/>
      <c r="P43" s="27" t="n">
        <v>1.72697581863347</v>
      </c>
      <c r="Q43" s="27" t="n">
        <f aca="false">0.653059609725126+Q42</f>
        <v>5.87753648752613</v>
      </c>
      <c r="R43" s="27" t="n">
        <v>1.83801040935334</v>
      </c>
      <c r="S43" s="22" t="n">
        <v>1639.27073607653</v>
      </c>
      <c r="T43" s="24" t="n">
        <f aca="false">((Q43*N43)+(L43*M43))/(N43*L43)</f>
        <v>65.895218509335</v>
      </c>
      <c r="U43" s="23" t="n">
        <f aca="false">((Q43*M43)+(P43*R43))/(N43*L43)</f>
        <v>4073.01498001172</v>
      </c>
      <c r="V43" s="24" t="n">
        <f aca="false">SQRT(U43)</f>
        <v>63.8201769036386</v>
      </c>
      <c r="W43" s="27" t="n">
        <f aca="false">T43/(2*V43)</f>
        <v>0.516256940252841</v>
      </c>
    </row>
    <row r="44" customFormat="false" ht="12.75" hidden="false" customHeight="false" outlineLevel="0" collapsed="false">
      <c r="K44" s="24" t="n">
        <v>5</v>
      </c>
      <c r="L44" s="27" t="n">
        <f aca="false">0.0421401*K44</f>
        <v>0.2107005</v>
      </c>
      <c r="M44" s="27" t="n">
        <v>0.19</v>
      </c>
      <c r="N44" s="27" t="n">
        <v>0.005</v>
      </c>
      <c r="O44" s="24"/>
      <c r="P44" s="27" t="n">
        <v>1.72697581863347</v>
      </c>
      <c r="Q44" s="27" t="n">
        <f aca="false">0.653059609725126+Q43</f>
        <v>6.53059609725126</v>
      </c>
      <c r="R44" s="27" t="n">
        <v>1.83801040935334</v>
      </c>
      <c r="S44" s="22" t="n">
        <v>1639.27073607653</v>
      </c>
      <c r="T44" s="24" t="n">
        <f aca="false">((Q44*N44)+(L44*M44))/(N44*L44)</f>
        <v>68.9946872325944</v>
      </c>
      <c r="U44" s="23" t="n">
        <f aca="false">((Q44*M44)+(P44*R44))/(N44*L44)</f>
        <v>4190.79479149558</v>
      </c>
      <c r="V44" s="24" t="n">
        <f aca="false">SQRT(U44)</f>
        <v>64.7363483021369</v>
      </c>
      <c r="W44" s="27" t="n">
        <f aca="false">T44/(2*V44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3.56"/>
    <col collapsed="false" customWidth="true" hidden="false" outlineLevel="0" max="2" min="2" style="99" width="8.41"/>
    <col collapsed="false" customWidth="true" hidden="false" outlineLevel="0" max="3" min="3" style="99" width="25.41"/>
    <col collapsed="false" customWidth="true" hidden="false" outlineLevel="0" max="7" min="4" style="100" width="6.41"/>
    <col collapsed="false" customWidth="true" hidden="false" outlineLevel="0" max="8" min="8" style="101" width="5.85"/>
    <col collapsed="false" customWidth="true" hidden="false" outlineLevel="0" max="9" min="9" style="101" width="5.41"/>
    <col collapsed="false" customWidth="true" hidden="false" outlineLevel="0" max="10" min="10" style="102" width="6.85"/>
    <col collapsed="false" customWidth="false" hidden="false" outlineLevel="0" max="11" min="11" style="103" width="9.14"/>
    <col collapsed="false" customWidth="true" hidden="false" outlineLevel="0" max="12" min="12" style="104" width="4.28"/>
    <col collapsed="false" customWidth="false" hidden="false" outlineLevel="0" max="257" min="13" style="99" width="9.14"/>
  </cols>
  <sheetData>
    <row r="1" customFormat="false" ht="15" hidden="false" customHeight="false" outlineLevel="0" collapsed="false">
      <c r="A1" s="86" t="s">
        <v>0</v>
      </c>
      <c r="B1" s="86" t="s">
        <v>1</v>
      </c>
      <c r="C1" s="86" t="s">
        <v>2</v>
      </c>
      <c r="D1" s="89" t="s">
        <v>3</v>
      </c>
      <c r="E1" s="89" t="s">
        <v>4</v>
      </c>
      <c r="F1" s="89" t="s">
        <v>5</v>
      </c>
      <c r="G1" s="89" t="s">
        <v>6</v>
      </c>
      <c r="H1" s="88" t="s">
        <v>8</v>
      </c>
      <c r="I1" s="88" t="s">
        <v>9</v>
      </c>
      <c r="J1" s="87" t="s">
        <v>10</v>
      </c>
      <c r="K1" s="105" t="s">
        <v>11</v>
      </c>
      <c r="L1" s="106" t="s">
        <v>12</v>
      </c>
    </row>
    <row r="2" customFormat="false" ht="15" hidden="false" customHeight="false" outlineLevel="0" collapsed="false">
      <c r="A2" s="85" t="n">
        <v>0</v>
      </c>
      <c r="B2" s="85"/>
      <c r="C2" s="85" t="s">
        <v>13</v>
      </c>
      <c r="D2" s="89" t="n">
        <v>4</v>
      </c>
      <c r="E2" s="89" t="n">
        <v>4</v>
      </c>
      <c r="F2" s="89" t="n">
        <v>4</v>
      </c>
      <c r="G2" s="89" t="n">
        <v>4</v>
      </c>
      <c r="H2" s="88" t="n">
        <v>100</v>
      </c>
      <c r="I2" s="88" t="n">
        <v>100</v>
      </c>
      <c r="J2" s="87" t="n">
        <v>100</v>
      </c>
      <c r="K2" s="105" t="n">
        <f aca="false">(((6*(D2+E2+F2)+1.2*H2+0.8*I2)/2.5)+J2)/2</f>
        <v>104.4</v>
      </c>
      <c r="L2" s="106" t="s">
        <v>98</v>
      </c>
    </row>
    <row r="3" customFormat="false" ht="15" hidden="false" customHeight="false" outlineLevel="0" collapsed="false">
      <c r="A3" s="85" t="n">
        <v>1</v>
      </c>
      <c r="B3" s="93" t="n">
        <v>4002</v>
      </c>
      <c r="C3" s="85" t="s">
        <v>110</v>
      </c>
      <c r="D3" s="89" t="n">
        <v>3.5</v>
      </c>
      <c r="E3" s="89" t="n">
        <v>4.25</v>
      </c>
      <c r="F3" s="89" t="n">
        <v>3.75</v>
      </c>
      <c r="G3" s="89" t="n">
        <v>3.75</v>
      </c>
      <c r="H3" s="88" t="n">
        <v>74</v>
      </c>
      <c r="I3" s="88" t="n">
        <v>84</v>
      </c>
      <c r="J3" s="87" t="n">
        <v>93</v>
      </c>
      <c r="K3" s="105" t="n">
        <v>91.5</v>
      </c>
      <c r="L3" s="106" t="s">
        <v>100</v>
      </c>
    </row>
    <row r="4" customFormat="false" ht="15" hidden="false" customHeight="false" outlineLevel="0" collapsed="false">
      <c r="A4" s="85" t="n">
        <v>2</v>
      </c>
      <c r="B4" s="93" t="n">
        <v>4004</v>
      </c>
      <c r="C4" s="85" t="s">
        <v>111</v>
      </c>
      <c r="D4" s="89" t="n">
        <v>3.5</v>
      </c>
      <c r="E4" s="89" t="n">
        <v>4</v>
      </c>
      <c r="F4" s="89" t="n">
        <v>3.75</v>
      </c>
      <c r="G4" s="89" t="n">
        <v>3.75</v>
      </c>
      <c r="H4" s="88" t="n">
        <v>72</v>
      </c>
      <c r="I4" s="88" t="n">
        <v>84</v>
      </c>
      <c r="J4" s="87" t="n">
        <v>92</v>
      </c>
      <c r="K4" s="105" t="n">
        <v>90.22</v>
      </c>
      <c r="L4" s="106" t="s">
        <v>100</v>
      </c>
    </row>
    <row r="5" customFormat="false" ht="15" hidden="false" customHeight="false" outlineLevel="0" collapsed="false">
      <c r="A5" s="85" t="n">
        <v>3</v>
      </c>
      <c r="B5" s="93" t="n">
        <v>4021</v>
      </c>
      <c r="C5" s="85" t="s">
        <v>112</v>
      </c>
      <c r="D5" s="89" t="n">
        <v>3.5</v>
      </c>
      <c r="E5" s="89" t="n">
        <v>3.5</v>
      </c>
      <c r="F5" s="89" t="n">
        <v>3.5</v>
      </c>
      <c r="G5" s="89" t="n">
        <v>3.75</v>
      </c>
      <c r="H5" s="88" t="n">
        <v>71</v>
      </c>
      <c r="I5" s="88" t="n">
        <v>88</v>
      </c>
      <c r="J5" s="87" t="n">
        <v>91.5</v>
      </c>
      <c r="K5" s="105" t="n">
        <v>89.47</v>
      </c>
      <c r="L5" s="106" t="s">
        <v>105</v>
      </c>
    </row>
    <row r="6" customFormat="false" ht="15" hidden="false" customHeight="false" outlineLevel="0" collapsed="false">
      <c r="A6" s="85" t="n">
        <v>4</v>
      </c>
      <c r="B6" s="93" t="n">
        <v>4001</v>
      </c>
      <c r="C6" s="85" t="s">
        <v>113</v>
      </c>
      <c r="D6" s="89" t="n">
        <v>3.75</v>
      </c>
      <c r="E6" s="89" t="n">
        <v>3.5</v>
      </c>
      <c r="F6" s="89" t="n">
        <v>3.75</v>
      </c>
      <c r="G6" s="89" t="n">
        <v>3.25</v>
      </c>
      <c r="H6" s="88" t="n">
        <v>67</v>
      </c>
      <c r="I6" s="88" t="n">
        <v>82</v>
      </c>
      <c r="J6" s="87" t="n">
        <v>93.5</v>
      </c>
      <c r="K6" s="105" t="n">
        <v>89.15</v>
      </c>
      <c r="L6" s="106" t="s">
        <v>105</v>
      </c>
    </row>
    <row r="7" customFormat="false" ht="15" hidden="false" customHeight="false" outlineLevel="0" collapsed="false">
      <c r="A7" s="85" t="n">
        <v>5</v>
      </c>
      <c r="B7" s="93" t="n">
        <v>4024</v>
      </c>
      <c r="C7" s="94" t="s">
        <v>114</v>
      </c>
      <c r="D7" s="89" t="n">
        <v>3.5</v>
      </c>
      <c r="E7" s="89" t="n">
        <v>4</v>
      </c>
      <c r="F7" s="89" t="n">
        <v>4</v>
      </c>
      <c r="G7" s="89" t="n">
        <v>3.75</v>
      </c>
      <c r="H7" s="88" t="n">
        <v>63</v>
      </c>
      <c r="I7" s="88" t="n">
        <v>86</v>
      </c>
      <c r="J7" s="87" t="n">
        <v>91.5</v>
      </c>
      <c r="K7" s="105" t="n">
        <v>88.43</v>
      </c>
      <c r="L7" s="106" t="s">
        <v>105</v>
      </c>
    </row>
    <row r="8" customFormat="false" ht="15" hidden="false" customHeight="false" outlineLevel="0" collapsed="false">
      <c r="A8" s="85" t="n">
        <v>6</v>
      </c>
      <c r="B8" s="93" t="n">
        <v>4017</v>
      </c>
      <c r="C8" s="107" t="s">
        <v>115</v>
      </c>
      <c r="D8" s="89" t="n">
        <v>3.75</v>
      </c>
      <c r="E8" s="89" t="n">
        <v>3.75</v>
      </c>
      <c r="F8" s="89" t="n">
        <v>3.75</v>
      </c>
      <c r="G8" s="89" t="n">
        <v>3.25</v>
      </c>
      <c r="H8" s="88" t="n">
        <v>62</v>
      </c>
      <c r="I8" s="88" t="n">
        <v>82</v>
      </c>
      <c r="J8" s="87" t="n">
        <v>91</v>
      </c>
      <c r="K8" s="105" t="n">
        <v>87</v>
      </c>
      <c r="L8" s="106" t="s">
        <v>105</v>
      </c>
    </row>
    <row r="9" customFormat="false" ht="15" hidden="false" customHeight="false" outlineLevel="0" collapsed="false">
      <c r="A9" s="85" t="n">
        <v>7</v>
      </c>
      <c r="B9" s="86" t="n">
        <v>4008</v>
      </c>
      <c r="C9" s="85" t="s">
        <v>116</v>
      </c>
      <c r="D9" s="89" t="n">
        <v>3.25</v>
      </c>
      <c r="E9" s="89" t="n">
        <v>3.25</v>
      </c>
      <c r="F9" s="89" t="n">
        <v>3.25</v>
      </c>
      <c r="G9" s="89" t="n">
        <v>3.5</v>
      </c>
      <c r="H9" s="88" t="n">
        <v>57</v>
      </c>
      <c r="I9" s="88" t="n">
        <v>82</v>
      </c>
      <c r="J9" s="87" t="n">
        <v>91</v>
      </c>
      <c r="K9" s="105" t="n">
        <v>84</v>
      </c>
      <c r="L9" s="106" t="s">
        <v>108</v>
      </c>
    </row>
    <row r="10" customFormat="false" ht="15" hidden="false" customHeight="false" outlineLevel="0" collapsed="false">
      <c r="A10" s="85" t="n">
        <v>8</v>
      </c>
      <c r="B10" s="93" t="n">
        <v>4026</v>
      </c>
      <c r="C10" s="85" t="s">
        <v>117</v>
      </c>
      <c r="D10" s="89" t="n">
        <v>3.5</v>
      </c>
      <c r="E10" s="89" t="n">
        <v>3.75</v>
      </c>
      <c r="F10" s="89" t="n">
        <v>3.75</v>
      </c>
      <c r="G10" s="89" t="n">
        <v>3.5</v>
      </c>
      <c r="H10" s="88" t="n">
        <v>46</v>
      </c>
      <c r="I10" s="88" t="n">
        <v>82</v>
      </c>
      <c r="J10" s="87" t="n">
        <v>91</v>
      </c>
      <c r="K10" s="105" t="n">
        <v>82.86</v>
      </c>
      <c r="L10" s="106" t="s">
        <v>108</v>
      </c>
    </row>
    <row r="11" customFormat="false" ht="15" hidden="false" customHeight="false" outlineLevel="0" collapsed="false">
      <c r="A11" s="85" t="n">
        <v>9</v>
      </c>
      <c r="B11" s="93"/>
      <c r="C11" s="94"/>
      <c r="D11" s="89"/>
      <c r="E11" s="89"/>
      <c r="F11" s="89"/>
      <c r="G11" s="89"/>
      <c r="H11" s="88"/>
      <c r="I11" s="88"/>
      <c r="J11" s="87"/>
      <c r="K11" s="105"/>
      <c r="L11" s="106"/>
    </row>
    <row r="12" customFormat="false" ht="15" hidden="false" customHeight="false" outlineLevel="0" collapsed="false">
      <c r="A12" s="85" t="n">
        <v>10</v>
      </c>
      <c r="B12" s="93"/>
      <c r="C12" s="85"/>
      <c r="D12" s="89"/>
      <c r="E12" s="89"/>
      <c r="F12" s="89"/>
      <c r="G12" s="89"/>
      <c r="H12" s="88"/>
      <c r="I12" s="88"/>
      <c r="J12" s="87"/>
      <c r="K12" s="105"/>
      <c r="L12" s="106"/>
    </row>
    <row r="13" customFormat="false" ht="15" hidden="false" customHeight="false" outlineLevel="0" collapsed="false">
      <c r="A13" s="85" t="n">
        <v>11</v>
      </c>
      <c r="B13" s="93"/>
      <c r="C13" s="85"/>
      <c r="D13" s="89"/>
      <c r="E13" s="89"/>
      <c r="F13" s="89"/>
      <c r="G13" s="89"/>
      <c r="H13" s="88"/>
      <c r="I13" s="88"/>
      <c r="J13" s="87"/>
      <c r="K13" s="105"/>
      <c r="L13" s="106"/>
    </row>
    <row r="14" customFormat="false" ht="15" hidden="false" customHeight="false" outlineLevel="0" collapsed="false">
      <c r="A14" s="85" t="n">
        <v>12</v>
      </c>
      <c r="B14" s="93"/>
      <c r="C14" s="85"/>
      <c r="D14" s="89"/>
      <c r="E14" s="89"/>
      <c r="F14" s="89"/>
      <c r="G14" s="89"/>
      <c r="H14" s="88"/>
      <c r="I14" s="88"/>
      <c r="J14" s="87"/>
      <c r="K14" s="105"/>
      <c r="L14" s="106"/>
    </row>
    <row r="15" customFormat="false" ht="15" hidden="false" customHeight="false" outlineLevel="0" collapsed="false">
      <c r="A15" s="85" t="n">
        <v>13</v>
      </c>
      <c r="B15" s="93"/>
      <c r="C15" s="85"/>
      <c r="D15" s="89"/>
      <c r="E15" s="89"/>
      <c r="F15" s="89"/>
      <c r="G15" s="89"/>
      <c r="H15" s="88"/>
      <c r="I15" s="88"/>
      <c r="J15" s="87"/>
      <c r="K15" s="105"/>
      <c r="L15" s="106"/>
    </row>
    <row r="16" customFormat="false" ht="15" hidden="false" customHeight="false" outlineLevel="0" collapsed="false">
      <c r="A16" s="85" t="n">
        <v>14</v>
      </c>
      <c r="B16" s="93"/>
      <c r="C16" s="85"/>
      <c r="D16" s="89"/>
      <c r="E16" s="89"/>
      <c r="F16" s="89"/>
      <c r="G16" s="89"/>
      <c r="H16" s="88"/>
      <c r="I16" s="88"/>
      <c r="J16" s="87"/>
      <c r="K16" s="105"/>
      <c r="L16" s="106"/>
    </row>
    <row r="18" customFormat="false" ht="15" hidden="false" customHeight="false" outlineLevel="0" collapsed="false">
      <c r="A18" s="85"/>
      <c r="B18" s="85"/>
      <c r="C18" s="85"/>
      <c r="D18" s="89"/>
      <c r="E18" s="89"/>
      <c r="F18" s="89"/>
      <c r="G18" s="89"/>
      <c r="H18" s="88"/>
      <c r="I18" s="88"/>
      <c r="J18" s="87"/>
      <c r="K18" s="105"/>
      <c r="L18" s="106"/>
    </row>
    <row r="19" customFormat="false" ht="15" hidden="false" customHeight="false" outlineLevel="0" collapsed="false">
      <c r="A19" s="85"/>
      <c r="B19" s="85"/>
      <c r="C19" s="85"/>
      <c r="D19" s="89"/>
      <c r="E19" s="89"/>
      <c r="F19" s="89"/>
      <c r="G19" s="89"/>
      <c r="H19" s="88"/>
      <c r="I19" s="88"/>
      <c r="J19" s="87"/>
      <c r="K19" s="105"/>
      <c r="L19" s="106"/>
    </row>
    <row r="20" customFormat="false" ht="15" hidden="false" customHeight="false" outlineLevel="0" collapsed="false">
      <c r="A20" s="85"/>
      <c r="B20" s="85"/>
      <c r="C20" s="85"/>
      <c r="D20" s="89"/>
      <c r="E20" s="89"/>
      <c r="F20" s="89"/>
      <c r="G20" s="89"/>
      <c r="H20" s="88"/>
      <c r="I20" s="88"/>
      <c r="J20" s="87"/>
      <c r="K20" s="105"/>
      <c r="L20" s="106"/>
    </row>
    <row r="21" customFormat="false" ht="15" hidden="false" customHeight="false" outlineLevel="0" collapsed="false">
      <c r="A21" s="85"/>
      <c r="B21" s="85"/>
      <c r="C21" s="85"/>
      <c r="D21" s="89"/>
      <c r="E21" s="89"/>
      <c r="F21" s="89"/>
      <c r="G21" s="89"/>
      <c r="H21" s="88"/>
      <c r="I21" s="88"/>
      <c r="J21" s="87"/>
      <c r="K21" s="105"/>
      <c r="L21" s="106"/>
    </row>
    <row r="22" customFormat="false" ht="15" hidden="false" customHeight="false" outlineLevel="0" collapsed="false">
      <c r="A22" s="85"/>
      <c r="B22" s="85"/>
      <c r="C22" s="85"/>
      <c r="D22" s="89"/>
      <c r="E22" s="89"/>
      <c r="F22" s="89"/>
      <c r="G22" s="89"/>
      <c r="H22" s="88"/>
      <c r="I22" s="88"/>
      <c r="J22" s="87"/>
      <c r="K22" s="105"/>
      <c r="L22" s="106"/>
    </row>
    <row r="23" customFormat="false" ht="15" hidden="false" customHeight="false" outlineLevel="0" collapsed="false">
      <c r="A23" s="85"/>
      <c r="B23" s="85"/>
      <c r="C23" s="85"/>
      <c r="D23" s="89"/>
      <c r="E23" s="89"/>
      <c r="F23" s="89"/>
      <c r="G23" s="89"/>
      <c r="H23" s="88"/>
      <c r="I23" s="88"/>
      <c r="J23" s="87"/>
      <c r="K23" s="105"/>
      <c r="L23" s="106"/>
    </row>
    <row r="24" customFormat="false" ht="15" hidden="false" customHeight="false" outlineLevel="0" collapsed="false">
      <c r="A24" s="85"/>
      <c r="B24" s="85"/>
      <c r="C24" s="85"/>
      <c r="D24" s="89"/>
      <c r="E24" s="89"/>
      <c r="F24" s="89"/>
      <c r="G24" s="89"/>
      <c r="H24" s="88"/>
      <c r="I24" s="88"/>
      <c r="J24" s="87"/>
      <c r="K24" s="105"/>
      <c r="L24" s="106"/>
    </row>
    <row r="25" customFormat="false" ht="15" hidden="false" customHeight="false" outlineLevel="0" collapsed="false">
      <c r="A25" s="85"/>
      <c r="B25" s="85"/>
      <c r="C25" s="85"/>
      <c r="D25" s="89"/>
      <c r="E25" s="89"/>
      <c r="F25" s="89"/>
      <c r="G25" s="89"/>
      <c r="H25" s="88"/>
      <c r="I25" s="88"/>
      <c r="J25" s="87"/>
      <c r="K25" s="105"/>
      <c r="L25" s="106"/>
    </row>
    <row r="26" customFormat="false" ht="15" hidden="false" customHeight="false" outlineLevel="0" collapsed="false">
      <c r="A26" s="85"/>
      <c r="B26" s="85"/>
      <c r="C26" s="85"/>
      <c r="D26" s="89"/>
      <c r="E26" s="89"/>
      <c r="F26" s="89"/>
      <c r="G26" s="89"/>
      <c r="H26" s="88"/>
      <c r="I26" s="88"/>
      <c r="J26" s="87"/>
      <c r="K26" s="105"/>
      <c r="L26" s="106"/>
    </row>
    <row r="27" customFormat="false" ht="15" hidden="false" customHeight="false" outlineLevel="0" collapsed="false">
      <c r="A27" s="85"/>
      <c r="B27" s="85"/>
      <c r="C27" s="85"/>
      <c r="D27" s="89"/>
      <c r="E27" s="89"/>
      <c r="F27" s="89"/>
      <c r="G27" s="89"/>
      <c r="H27" s="88"/>
      <c r="I27" s="88"/>
      <c r="J27" s="87"/>
      <c r="K27" s="105"/>
      <c r="L27" s="106"/>
    </row>
    <row r="28" customFormat="false" ht="15" hidden="false" customHeight="false" outlineLevel="0" collapsed="false">
      <c r="A28" s="85"/>
      <c r="B28" s="85"/>
      <c r="C28" s="85"/>
      <c r="D28" s="89"/>
      <c r="E28" s="89"/>
      <c r="F28" s="89"/>
      <c r="G28" s="89"/>
      <c r="H28" s="88"/>
      <c r="I28" s="88"/>
      <c r="J28" s="87"/>
      <c r="K28" s="105"/>
      <c r="L28" s="106"/>
    </row>
    <row r="29" customFormat="false" ht="15" hidden="false" customHeight="false" outlineLevel="0" collapsed="false">
      <c r="A29" s="85"/>
      <c r="B29" s="85"/>
      <c r="C29" s="85"/>
      <c r="D29" s="89"/>
      <c r="E29" s="89"/>
      <c r="F29" s="89"/>
      <c r="G29" s="89"/>
      <c r="H29" s="88"/>
      <c r="I29" s="88"/>
      <c r="J29" s="87"/>
      <c r="K29" s="105"/>
      <c r="L29" s="106"/>
    </row>
    <row r="30" customFormat="false" ht="15" hidden="false" customHeight="false" outlineLevel="0" collapsed="false">
      <c r="A30" s="85"/>
      <c r="B30" s="85"/>
      <c r="C30" s="85"/>
      <c r="D30" s="89"/>
      <c r="E30" s="89"/>
      <c r="F30" s="89"/>
      <c r="G30" s="89"/>
      <c r="H30" s="88"/>
      <c r="I30" s="88"/>
      <c r="J30" s="87"/>
      <c r="K30" s="105"/>
      <c r="L30" s="106"/>
    </row>
    <row r="31" customFormat="false" ht="15" hidden="false" customHeight="false" outlineLevel="0" collapsed="false">
      <c r="A31" s="85"/>
      <c r="B31" s="85"/>
      <c r="C31" s="85"/>
      <c r="D31" s="89"/>
      <c r="E31" s="89"/>
      <c r="F31" s="89"/>
      <c r="G31" s="89"/>
      <c r="H31" s="88"/>
      <c r="I31" s="88"/>
      <c r="J31" s="87"/>
      <c r="K31" s="105"/>
      <c r="L31" s="106"/>
    </row>
    <row r="32" customFormat="false" ht="15" hidden="false" customHeight="false" outlineLevel="0" collapsed="false">
      <c r="A32" s="85"/>
      <c r="B32" s="85"/>
      <c r="C32" s="85"/>
      <c r="D32" s="89"/>
      <c r="E32" s="89"/>
      <c r="F32" s="89"/>
      <c r="G32" s="89"/>
      <c r="H32" s="88"/>
      <c r="I32" s="88"/>
      <c r="J32" s="87"/>
      <c r="K32" s="105"/>
      <c r="L32" s="106"/>
    </row>
    <row r="33" customFormat="false" ht="15" hidden="false" customHeight="false" outlineLevel="0" collapsed="false">
      <c r="A33" s="85"/>
      <c r="B33" s="85"/>
      <c r="C33" s="85"/>
      <c r="D33" s="89"/>
      <c r="E33" s="89"/>
      <c r="F33" s="89"/>
      <c r="G33" s="89"/>
      <c r="H33" s="88"/>
      <c r="I33" s="88"/>
      <c r="J33" s="87"/>
      <c r="K33" s="105"/>
      <c r="L33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2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3" t="s">
        <v>118</v>
      </c>
      <c r="B1" s="13"/>
      <c r="C1" s="13"/>
      <c r="D1" s="14"/>
      <c r="E1" s="15"/>
      <c r="F1" s="16"/>
      <c r="G1" s="14"/>
      <c r="H1" s="17"/>
      <c r="I1" s="18"/>
      <c r="J1" s="17"/>
      <c r="K1" s="17"/>
      <c r="L1" s="19"/>
      <c r="M1" s="19"/>
      <c r="N1" s="19"/>
      <c r="O1" s="17"/>
      <c r="P1" s="19"/>
      <c r="Q1" s="19"/>
      <c r="R1" s="19"/>
      <c r="S1" s="14"/>
      <c r="T1" s="17"/>
      <c r="U1" s="15"/>
      <c r="V1" s="17"/>
      <c r="W1" s="19"/>
      <c r="X1" s="19"/>
      <c r="Y1" s="19"/>
      <c r="Z1" s="14"/>
      <c r="AA1" s="14"/>
      <c r="AB1" s="15"/>
      <c r="AC1" s="16"/>
      <c r="AD1" s="16"/>
      <c r="AE1" s="16"/>
      <c r="AF1" s="16"/>
      <c r="AG1" s="16"/>
    </row>
    <row r="2" customFormat="false" ht="12.75" hidden="false" customHeight="false" outlineLevel="0" collapsed="false">
      <c r="A2" s="16"/>
      <c r="B2" s="18"/>
      <c r="C2" s="16"/>
      <c r="D2" s="20" t="s">
        <v>33</v>
      </c>
      <c r="E2" s="15"/>
      <c r="F2" s="16"/>
      <c r="G2" s="14"/>
      <c r="H2" s="17"/>
      <c r="I2" s="18"/>
      <c r="J2" s="17"/>
      <c r="K2" s="17"/>
      <c r="L2" s="19"/>
      <c r="M2" s="19"/>
      <c r="N2" s="19"/>
      <c r="O2" s="17"/>
      <c r="P2" s="19"/>
      <c r="Q2" s="19"/>
      <c r="R2" s="19"/>
      <c r="S2" s="14"/>
      <c r="T2" s="17"/>
      <c r="U2" s="15"/>
      <c r="V2" s="17"/>
      <c r="W2" s="19"/>
      <c r="X2" s="19"/>
      <c r="Y2" s="19"/>
      <c r="Z2" s="14"/>
      <c r="AA2" s="14"/>
      <c r="AB2" s="15"/>
      <c r="AC2" s="16"/>
      <c r="AD2" s="16"/>
      <c r="AE2" s="16" t="s">
        <v>34</v>
      </c>
      <c r="AF2" s="16"/>
      <c r="AG2" s="16"/>
    </row>
    <row r="3" customFormat="false" ht="15" hidden="false" customHeight="false" outlineLevel="0" collapsed="false">
      <c r="A3" s="21" t="s">
        <v>0</v>
      </c>
      <c r="B3" s="21" t="s">
        <v>1</v>
      </c>
      <c r="C3" s="21" t="s">
        <v>2</v>
      </c>
      <c r="D3" s="22" t="s">
        <v>35</v>
      </c>
      <c r="E3" s="23" t="s">
        <v>36</v>
      </c>
      <c r="F3" s="21" t="s">
        <v>37</v>
      </c>
      <c r="G3" s="22" t="s">
        <v>38</v>
      </c>
      <c r="H3" s="24" t="s">
        <v>39</v>
      </c>
      <c r="I3" s="25" t="s">
        <v>40</v>
      </c>
      <c r="J3" s="26" t="s">
        <v>41</v>
      </c>
      <c r="K3" s="24" t="s">
        <v>42</v>
      </c>
      <c r="L3" s="27" t="s">
        <v>67</v>
      </c>
      <c r="M3" s="27" t="s">
        <v>44</v>
      </c>
      <c r="N3" s="27" t="s">
        <v>45</v>
      </c>
      <c r="O3" s="26" t="s">
        <v>46</v>
      </c>
      <c r="P3" s="27" t="s">
        <v>47</v>
      </c>
      <c r="Q3" s="27" t="s">
        <v>48</v>
      </c>
      <c r="R3" s="27" t="s">
        <v>49</v>
      </c>
      <c r="S3" s="22" t="s">
        <v>50</v>
      </c>
      <c r="T3" s="24" t="s">
        <v>51</v>
      </c>
      <c r="U3" s="28" t="s">
        <v>52</v>
      </c>
      <c r="V3" s="26" t="s">
        <v>53</v>
      </c>
      <c r="W3" s="29" t="s">
        <v>54</v>
      </c>
      <c r="X3" s="27" t="s">
        <v>58</v>
      </c>
      <c r="Y3" s="27" t="s">
        <v>59</v>
      </c>
      <c r="Z3" s="22" t="s">
        <v>60</v>
      </c>
      <c r="AA3" s="22" t="s">
        <v>61</v>
      </c>
      <c r="AB3" s="23" t="s">
        <v>62</v>
      </c>
      <c r="AC3" s="21"/>
      <c r="AD3" s="21"/>
      <c r="AE3" s="18" t="s">
        <v>36</v>
      </c>
      <c r="AF3" s="18" t="s">
        <v>37</v>
      </c>
      <c r="AG3" s="18" t="s">
        <v>38</v>
      </c>
    </row>
    <row r="4" customFormat="false" ht="12.75" hidden="false" customHeight="false" outlineLevel="0" collapsed="false">
      <c r="A4" s="83" t="n">
        <v>0</v>
      </c>
      <c r="B4" s="21" t="s">
        <v>63</v>
      </c>
      <c r="C4" s="83" t="s">
        <v>64</v>
      </c>
      <c r="D4" s="22" t="n">
        <v>60</v>
      </c>
      <c r="E4" s="23" t="n">
        <f aca="false">746*D4</f>
        <v>44760</v>
      </c>
      <c r="F4" s="83" t="n">
        <v>500</v>
      </c>
      <c r="G4" s="22" t="n">
        <v>99</v>
      </c>
      <c r="H4" s="24" t="n">
        <f aca="false">E4/J4</f>
        <v>170.970606044714</v>
      </c>
      <c r="I4" s="21" t="n">
        <v>2500</v>
      </c>
      <c r="J4" s="24" t="n">
        <f aca="false">(2*3.141592654*I4)/60</f>
        <v>261.799387833333</v>
      </c>
      <c r="K4" s="24" t="n">
        <v>5</v>
      </c>
      <c r="L4" s="27" t="n">
        <f aca="false">0.0421401*K4</f>
        <v>0.2107005</v>
      </c>
      <c r="M4" s="27" t="n">
        <v>0.19</v>
      </c>
      <c r="N4" s="27" t="n">
        <v>0.005</v>
      </c>
      <c r="O4" s="24" t="n">
        <f aca="false">(E4/(F4*G4))*100</f>
        <v>90.4242424242424</v>
      </c>
      <c r="P4" s="27" t="n">
        <f aca="false">H4/G4</f>
        <v>1.72697581863347</v>
      </c>
      <c r="Q4" s="27" t="n">
        <f aca="false">H4/J4</f>
        <v>0.653059609725126</v>
      </c>
      <c r="R4" s="27" t="n">
        <f aca="false">(F4-(M4*G4))/J4</f>
        <v>1.83801040935334</v>
      </c>
      <c r="S4" s="22" t="n">
        <f aca="false">P4/(N4*L4)</f>
        <v>1639.27073607653</v>
      </c>
      <c r="T4" s="24" t="n">
        <f aca="false">((Q4*N4)+(L4*M4))/(N4*L4)</f>
        <v>41.0994687232594</v>
      </c>
      <c r="U4" s="23" t="n">
        <f aca="false">((Q4*M4)+(P4*R4))/(N4*L4)</f>
        <v>3130.77648814085</v>
      </c>
      <c r="V4" s="24" t="n">
        <f aca="false">SQRT(U4)</f>
        <v>55.9533420640881</v>
      </c>
      <c r="W4" s="27" t="n">
        <f aca="false">T4/(2*V4)</f>
        <v>0.36726553952921</v>
      </c>
      <c r="X4" s="27" t="n">
        <f aca="false">J4/F4</f>
        <v>0.523598775666667</v>
      </c>
      <c r="Y4" s="27" t="n">
        <f aca="false">S4/U4</f>
        <v>0.523598775666667</v>
      </c>
      <c r="Z4" s="22" t="n">
        <f aca="false">R4*J4</f>
        <v>481.19</v>
      </c>
      <c r="AA4" s="22" t="n">
        <f aca="false">(F4-Z4)/M4</f>
        <v>99</v>
      </c>
      <c r="AB4" s="23" t="n">
        <f aca="false">H4*J4</f>
        <v>44760</v>
      </c>
      <c r="AC4" s="83" t="n">
        <v>1009</v>
      </c>
      <c r="AD4" s="83" t="s">
        <v>64</v>
      </c>
      <c r="AE4" s="16" t="n">
        <f aca="false">E4</f>
        <v>44760</v>
      </c>
      <c r="AF4" s="16" t="n">
        <f aca="false">F4</f>
        <v>500</v>
      </c>
      <c r="AG4" s="84" t="n">
        <f aca="false">G4</f>
        <v>99</v>
      </c>
    </row>
    <row r="5" customFormat="false" ht="15" hidden="false" customHeight="false" outlineLevel="0" collapsed="false">
      <c r="A5" s="85" t="n">
        <f aca="false">A4+1</f>
        <v>1</v>
      </c>
      <c r="B5" s="86" t="n">
        <v>4021</v>
      </c>
      <c r="C5" s="85" t="s">
        <v>119</v>
      </c>
      <c r="D5" s="87" t="n">
        <v>25</v>
      </c>
      <c r="E5" s="88" t="n">
        <f aca="false">746*D5</f>
        <v>18650</v>
      </c>
      <c r="F5" s="85" t="n">
        <v>240</v>
      </c>
      <c r="G5" s="87" t="n">
        <v>89</v>
      </c>
      <c r="H5" s="89" t="n">
        <f aca="false">E5/J5</f>
        <v>59.3647937655255</v>
      </c>
      <c r="I5" s="86" t="n">
        <v>3000</v>
      </c>
      <c r="J5" s="89" t="n">
        <f aca="false">(2*3.141592654*I5)/60</f>
        <v>314.1592654</v>
      </c>
      <c r="K5" s="89" t="n">
        <v>3.4</v>
      </c>
      <c r="L5" s="90" t="n">
        <f aca="false">0.0421401*K5</f>
        <v>0.14327634</v>
      </c>
      <c r="M5" s="90" t="n">
        <v>0.088</v>
      </c>
      <c r="N5" s="90" t="n">
        <v>0.0023</v>
      </c>
      <c r="O5" s="89" t="n">
        <f aca="false">(E5/(F5*G5))*100</f>
        <v>87.312734082397</v>
      </c>
      <c r="P5" s="90" t="n">
        <f aca="false">H5/G5</f>
        <v>0.667020154668826</v>
      </c>
      <c r="Q5" s="90" t="n">
        <f aca="false">H5/J5</f>
        <v>0.188964007443613</v>
      </c>
      <c r="R5" s="90" t="n">
        <f aca="false">(F5-(M5*G5))/J5</f>
        <v>0.739013696458688</v>
      </c>
      <c r="S5" s="87" t="n">
        <f aca="false">P5/(N5*L5)</f>
        <v>2024.12179777547</v>
      </c>
      <c r="T5" s="89" t="n">
        <f aca="false">((Q5*N5)+(L5*M5))/(N5*L5)</f>
        <v>39.5797475282056</v>
      </c>
      <c r="U5" s="88" t="n">
        <f aca="false">((Q5*M5)+(P5*R5))/(N5*L5)</f>
        <v>1546.31514957099</v>
      </c>
      <c r="V5" s="89" t="n">
        <f aca="false">SQRT(U5)</f>
        <v>39.3232138764241</v>
      </c>
      <c r="W5" s="90" t="n">
        <f aca="false">T5/(2*V5)</f>
        <v>0.503261860190113</v>
      </c>
      <c r="X5" s="90" t="n">
        <f aca="false">J5/F5</f>
        <v>1.30899693916667</v>
      </c>
      <c r="Y5" s="90" t="n">
        <f aca="false">S5/U5</f>
        <v>1.30899693916667</v>
      </c>
      <c r="Z5" s="87" t="n">
        <f aca="false">R5*J5</f>
        <v>232.168</v>
      </c>
      <c r="AA5" s="87" t="n">
        <f aca="false">(F5-Z5)/M5</f>
        <v>88.9999999999999</v>
      </c>
      <c r="AB5" s="88" t="n">
        <f aca="false">H5*J5</f>
        <v>18650</v>
      </c>
      <c r="AC5" s="86" t="n">
        <v>4021</v>
      </c>
      <c r="AD5" s="85" t="s">
        <v>119</v>
      </c>
      <c r="AE5" s="91" t="n">
        <f aca="false">E5</f>
        <v>18650</v>
      </c>
      <c r="AF5" s="91" t="n">
        <f aca="false">F5</f>
        <v>240</v>
      </c>
      <c r="AG5" s="92" t="n">
        <f aca="false">G5</f>
        <v>89</v>
      </c>
    </row>
    <row r="6" customFormat="false" ht="15" hidden="false" customHeight="false" outlineLevel="0" collapsed="false">
      <c r="A6" s="85" t="n">
        <f aca="false">A5+1</f>
        <v>2</v>
      </c>
      <c r="B6" s="86" t="n">
        <v>4008</v>
      </c>
      <c r="C6" s="85" t="s">
        <v>116</v>
      </c>
      <c r="D6" s="87" t="n">
        <v>10</v>
      </c>
      <c r="E6" s="88" t="n">
        <f aca="false">746*D6</f>
        <v>7460</v>
      </c>
      <c r="F6" s="85" t="n">
        <v>240</v>
      </c>
      <c r="G6" s="87" t="n">
        <v>34.4</v>
      </c>
      <c r="H6" s="89" t="n">
        <f aca="false">E6/J6</f>
        <v>28.4951010074523</v>
      </c>
      <c r="I6" s="86" t="n">
        <v>2500</v>
      </c>
      <c r="J6" s="89" t="n">
        <f aca="false">(2*3.141592654*I6)/60</f>
        <v>261.799387833333</v>
      </c>
      <c r="K6" s="89" t="n">
        <v>3.4</v>
      </c>
      <c r="L6" s="90" t="n">
        <f aca="false">0.0421401*K6</f>
        <v>0.14327634</v>
      </c>
      <c r="M6" s="90" t="n">
        <v>0.12</v>
      </c>
      <c r="N6" s="90" t="n">
        <v>0.0033</v>
      </c>
      <c r="O6" s="89" t="n">
        <f aca="false">(E6/(F6*G6))*100</f>
        <v>90.358527131783</v>
      </c>
      <c r="P6" s="90" t="n">
        <f aca="false">H6/G6</f>
        <v>0.828345959518961</v>
      </c>
      <c r="Q6" s="90" t="n">
        <f aca="false">H6/J6</f>
        <v>0.108843268287521</v>
      </c>
      <c r="R6" s="90" t="n">
        <f aca="false">(F6-(M6*G6))/J6</f>
        <v>0.900964673569675</v>
      </c>
      <c r="S6" s="87" t="n">
        <f aca="false">P6/(N6*L6)</f>
        <v>1751.95658352913</v>
      </c>
      <c r="T6" s="89" t="n">
        <f aca="false">((Q6*N6)+(L6*M6))/(N6*L6)</f>
        <v>37.1233100703176</v>
      </c>
      <c r="U6" s="88" t="n">
        <f aca="false">((Q6*M6)+(P6*R6))/(N6*L6)</f>
        <v>1606.07548981234</v>
      </c>
      <c r="V6" s="89" t="n">
        <f aca="false">SQRT(U6)</f>
        <v>40.0758716662824</v>
      </c>
      <c r="W6" s="90" t="n">
        <f aca="false">T6/(2*V6)</f>
        <v>0.463162852444593</v>
      </c>
      <c r="X6" s="90" t="n">
        <f aca="false">J6/F6</f>
        <v>1.09083078263889</v>
      </c>
      <c r="Y6" s="90" t="n">
        <f aca="false">S6/U6</f>
        <v>1.09083078263889</v>
      </c>
      <c r="Z6" s="87" t="n">
        <f aca="false">R6*J6</f>
        <v>235.872</v>
      </c>
      <c r="AA6" s="87" t="n">
        <f aca="false">(F6-Z6)/M6</f>
        <v>34.3999999999999</v>
      </c>
      <c r="AB6" s="88" t="n">
        <f aca="false">H6*J6</f>
        <v>7460</v>
      </c>
      <c r="AC6" s="86" t="n">
        <v>4008</v>
      </c>
      <c r="AD6" s="85" t="s">
        <v>116</v>
      </c>
      <c r="AE6" s="91" t="n">
        <f aca="false">E6</f>
        <v>7460</v>
      </c>
      <c r="AF6" s="91" t="n">
        <f aca="false">F6</f>
        <v>240</v>
      </c>
      <c r="AG6" s="92" t="n">
        <f aca="false">G6</f>
        <v>34.4</v>
      </c>
    </row>
    <row r="7" customFormat="false" ht="15" hidden="false" customHeight="false" outlineLevel="0" collapsed="false">
      <c r="A7" s="85" t="n">
        <f aca="false">A6+1</f>
        <v>3</v>
      </c>
      <c r="B7" s="86" t="n">
        <v>4024</v>
      </c>
      <c r="C7" s="85" t="s">
        <v>120</v>
      </c>
      <c r="D7" s="87" t="n">
        <v>60</v>
      </c>
      <c r="E7" s="88" t="n">
        <f aca="false">746*D7</f>
        <v>44760</v>
      </c>
      <c r="F7" s="85" t="n">
        <v>240</v>
      </c>
      <c r="G7" s="87" t="n">
        <v>210</v>
      </c>
      <c r="H7" s="89" t="n">
        <f aca="false">E7/J7</f>
        <v>170.970606044714</v>
      </c>
      <c r="I7" s="86" t="n">
        <v>2500</v>
      </c>
      <c r="J7" s="89" t="n">
        <f aca="false">(2*3.141592654*I7)/60</f>
        <v>261.799387833333</v>
      </c>
      <c r="K7" s="89" t="n">
        <f aca="false">L7/0.0421401</f>
        <v>3.40483292635756</v>
      </c>
      <c r="L7" s="90" t="n">
        <v>0.14348</v>
      </c>
      <c r="M7" s="90" t="n">
        <v>0.035</v>
      </c>
      <c r="N7" s="90" t="n">
        <v>0.001</v>
      </c>
      <c r="O7" s="89" t="n">
        <f aca="false">(E7/(F7*G7))*100</f>
        <v>88.8095238095238</v>
      </c>
      <c r="P7" s="90" t="n">
        <f aca="false">H7/G7</f>
        <v>0.814145743070064</v>
      </c>
      <c r="Q7" s="90" t="n">
        <f aca="false">H7/J7</f>
        <v>0.653059609725126</v>
      </c>
      <c r="R7" s="90" t="n">
        <f aca="false">(F7-(M7*G7))/J7</f>
        <v>0.888657540131872</v>
      </c>
      <c r="S7" s="87" t="n">
        <f aca="false">P7/(N7*L7)</f>
        <v>5674.28033921149</v>
      </c>
      <c r="T7" s="89" t="n">
        <f aca="false">((Q7*N7)+(L7*M7))/(N7*L7)</f>
        <v>39.551572412358</v>
      </c>
      <c r="U7" s="88" t="n">
        <f aca="false">((Q7*M7)+(P7*R7))/(N7*L7)</f>
        <v>5201.79704269486</v>
      </c>
      <c r="V7" s="89" t="n">
        <f aca="false">SQRT(U7)</f>
        <v>72.1234846821398</v>
      </c>
      <c r="W7" s="90" t="n">
        <f aca="false">T7/(2*V7)</f>
        <v>0.27419343773161</v>
      </c>
      <c r="X7" s="90" t="n">
        <f aca="false">J7/F7</f>
        <v>1.09083078263889</v>
      </c>
      <c r="Y7" s="90" t="n">
        <f aca="false">S7/U7</f>
        <v>1.09083078263889</v>
      </c>
      <c r="Z7" s="87" t="n">
        <f aca="false">R7*J7</f>
        <v>232.65</v>
      </c>
      <c r="AA7" s="87" t="n">
        <f aca="false">(F7-Z7)/M7</f>
        <v>210</v>
      </c>
      <c r="AB7" s="88" t="n">
        <f aca="false">H7*J7</f>
        <v>44760</v>
      </c>
      <c r="AC7" s="86" t="n">
        <v>4024</v>
      </c>
      <c r="AD7" s="85" t="s">
        <v>120</v>
      </c>
      <c r="AE7" s="91" t="n">
        <f aca="false">E7</f>
        <v>44760</v>
      </c>
      <c r="AF7" s="91" t="n">
        <f aca="false">F7</f>
        <v>240</v>
      </c>
      <c r="AG7" s="92" t="n">
        <f aca="false">G7</f>
        <v>210</v>
      </c>
    </row>
    <row r="8" customFormat="false" ht="15" hidden="false" customHeight="false" outlineLevel="0" collapsed="false">
      <c r="A8" s="85" t="n">
        <f aca="false">A7+1</f>
        <v>4</v>
      </c>
      <c r="B8" s="93" t="n">
        <v>4004</v>
      </c>
      <c r="C8" s="94" t="s">
        <v>111</v>
      </c>
      <c r="D8" s="95" t="n">
        <v>40</v>
      </c>
      <c r="E8" s="96" t="n">
        <f aca="false">746*D8</f>
        <v>29840</v>
      </c>
      <c r="F8" s="94" t="n">
        <v>500</v>
      </c>
      <c r="G8" s="95" t="n">
        <v>66</v>
      </c>
      <c r="H8" s="97" t="n">
        <f aca="false">E8/J8</f>
        <v>113.980404029809</v>
      </c>
      <c r="I8" s="93" t="n">
        <v>2500</v>
      </c>
      <c r="J8" s="97" t="n">
        <f aca="false">(2*3.141592654*I8)/60</f>
        <v>261.799387833333</v>
      </c>
      <c r="K8" s="97" t="n">
        <v>4.95</v>
      </c>
      <c r="L8" s="98" t="n">
        <f aca="false">0.0421401*K8</f>
        <v>0.208593495</v>
      </c>
      <c r="M8" s="98" t="n">
        <v>0.25</v>
      </c>
      <c r="N8" s="98" t="n">
        <v>0.008</v>
      </c>
      <c r="O8" s="97" t="n">
        <f aca="false">(E8/(F8*G8))*100</f>
        <v>90.4242424242424</v>
      </c>
      <c r="P8" s="98" t="n">
        <f aca="false">H8/G8</f>
        <v>1.72697581863347</v>
      </c>
      <c r="Q8" s="98" t="n">
        <f aca="false">H8/J8</f>
        <v>0.435373073150084</v>
      </c>
      <c r="R8" s="98" t="n">
        <f aca="false">(F8-(M8*G8))/J8</f>
        <v>1.84683395939721</v>
      </c>
      <c r="S8" s="95" t="n">
        <f aca="false">P8/(N8*L8)</f>
        <v>1034.89314146246</v>
      </c>
      <c r="T8" s="97" t="n">
        <f aca="false">((Q8*N8)+(L8*M8))/(N8*L8)</f>
        <v>33.3371843254272</v>
      </c>
      <c r="U8" s="96" t="n">
        <f aca="false">((Q8*M8)+(P8*R8))/(N8*L8)</f>
        <v>1976.50030816973</v>
      </c>
      <c r="V8" s="97" t="n">
        <f aca="false">SQRT(U8)</f>
        <v>44.4578486678081</v>
      </c>
      <c r="W8" s="98" t="n">
        <f aca="false">T8/(2*V8)</f>
        <v>0.374930246563715</v>
      </c>
      <c r="X8" s="98" t="n">
        <f aca="false">J8/F8</f>
        <v>0.523598775666667</v>
      </c>
      <c r="Y8" s="98" t="n">
        <f aca="false">S8/U8</f>
        <v>0.523598775666667</v>
      </c>
      <c r="Z8" s="95" t="n">
        <f aca="false">R8*J8</f>
        <v>483.5</v>
      </c>
      <c r="AA8" s="95" t="n">
        <f aca="false">(F8-Z8)/M8</f>
        <v>66</v>
      </c>
      <c r="AB8" s="96" t="n">
        <f aca="false">H8*J8</f>
        <v>29840</v>
      </c>
      <c r="AC8" s="93" t="n">
        <v>4004</v>
      </c>
      <c r="AD8" s="94" t="s">
        <v>111</v>
      </c>
      <c r="AE8" s="91" t="n">
        <f aca="false">E8</f>
        <v>29840</v>
      </c>
      <c r="AF8" s="91" t="n">
        <f aca="false">F8</f>
        <v>500</v>
      </c>
      <c r="AG8" s="92" t="n">
        <f aca="false">G8</f>
        <v>66</v>
      </c>
    </row>
    <row r="9" customFormat="false" ht="15" hidden="false" customHeight="false" outlineLevel="0" collapsed="false">
      <c r="A9" s="85" t="n">
        <f aca="false">A8+1</f>
        <v>5</v>
      </c>
      <c r="B9" s="86" t="n">
        <v>4002</v>
      </c>
      <c r="C9" s="85" t="s">
        <v>121</v>
      </c>
      <c r="D9" s="87" t="n">
        <v>30</v>
      </c>
      <c r="E9" s="88" t="n">
        <f aca="false">746*D9</f>
        <v>22380</v>
      </c>
      <c r="F9" s="85" t="n">
        <v>240</v>
      </c>
      <c r="G9" s="87" t="n">
        <v>106</v>
      </c>
      <c r="H9" s="89" t="n">
        <f aca="false">E9/J9</f>
        <v>85.4853030223568</v>
      </c>
      <c r="I9" s="86" t="n">
        <v>2500</v>
      </c>
      <c r="J9" s="89" t="n">
        <f aca="false">(2*3.141592654*I9)/60</f>
        <v>261.799387833333</v>
      </c>
      <c r="K9" s="89" t="n">
        <v>18</v>
      </c>
      <c r="L9" s="90" t="n">
        <f aca="false">0.0421401*K9</f>
        <v>0.7585218</v>
      </c>
      <c r="M9" s="90" t="n">
        <v>0.014</v>
      </c>
      <c r="N9" s="90" t="n">
        <v>0.0007</v>
      </c>
      <c r="O9" s="89" t="n">
        <f aca="false">(E9/(F9*G9))*100</f>
        <v>87.9716981132076</v>
      </c>
      <c r="P9" s="90" t="n">
        <f aca="false">H9/G9</f>
        <v>0.806465122852422</v>
      </c>
      <c r="Q9" s="90" t="n">
        <f aca="false">H9/J9</f>
        <v>0.326529804862563</v>
      </c>
      <c r="R9" s="90" t="n">
        <f aca="false">(F9-(M9*G9))/J9</f>
        <v>0.911064009637196</v>
      </c>
      <c r="S9" s="87" t="n">
        <f aca="false">P9/(N9*L9)</f>
        <v>1518.86607958574</v>
      </c>
      <c r="T9" s="89" t="n">
        <f aca="false">((Q9*N9)+(L9*M9))/(N9*L9)</f>
        <v>20.4304817671194</v>
      </c>
      <c r="U9" s="88" t="n">
        <f aca="false">((Q9*M9)+(P9*R9))/(N9*L9)</f>
        <v>1392.3938559117</v>
      </c>
      <c r="V9" s="89" t="n">
        <f aca="false">SQRT(U9)</f>
        <v>37.3147940622978</v>
      </c>
      <c r="W9" s="90" t="n">
        <f aca="false">T9/(2*V9)</f>
        <v>0.273758468732405</v>
      </c>
      <c r="X9" s="90" t="n">
        <f aca="false">J9/F9</f>
        <v>1.09083078263889</v>
      </c>
      <c r="Y9" s="90" t="n">
        <f aca="false">S9/U9</f>
        <v>1.09083078263889</v>
      </c>
      <c r="Z9" s="87" t="n">
        <f aca="false">R9*J9</f>
        <v>238.516</v>
      </c>
      <c r="AA9" s="87" t="n">
        <f aca="false">(F9-Z9)/M9</f>
        <v>106.000000000001</v>
      </c>
      <c r="AB9" s="88" t="n">
        <f aca="false">H9*J9</f>
        <v>22380</v>
      </c>
      <c r="AC9" s="86" t="n">
        <v>4002</v>
      </c>
      <c r="AD9" s="85" t="s">
        <v>121</v>
      </c>
      <c r="AE9" s="91" t="n">
        <f aca="false">E9</f>
        <v>22380</v>
      </c>
      <c r="AF9" s="91" t="n">
        <f aca="false">F9</f>
        <v>240</v>
      </c>
      <c r="AG9" s="92" t="n">
        <f aca="false">G9</f>
        <v>106</v>
      </c>
    </row>
    <row r="10" customFormat="false" ht="15" hidden="false" customHeight="false" outlineLevel="0" collapsed="false">
      <c r="A10" s="85" t="n">
        <f aca="false">A9+1</f>
        <v>6</v>
      </c>
      <c r="B10" s="93" t="n">
        <v>4026</v>
      </c>
      <c r="C10" s="85" t="s">
        <v>117</v>
      </c>
      <c r="D10" s="87" t="n">
        <v>5</v>
      </c>
      <c r="E10" s="88" t="n">
        <f aca="false">746*D10</f>
        <v>3730</v>
      </c>
      <c r="F10" s="85" t="n">
        <v>240</v>
      </c>
      <c r="G10" s="87" t="n">
        <v>17.2</v>
      </c>
      <c r="H10" s="89" t="n">
        <f aca="false">E10/J10</f>
        <v>14.2475505037261</v>
      </c>
      <c r="I10" s="86" t="n">
        <v>2500</v>
      </c>
      <c r="J10" s="89" t="n">
        <f aca="false">(2*3.141592654*I10)/60</f>
        <v>261.799387833333</v>
      </c>
      <c r="K10" s="89" t="n">
        <v>1.5</v>
      </c>
      <c r="L10" s="90" t="n">
        <f aca="false">0.0421401*K10</f>
        <v>0.06321015</v>
      </c>
      <c r="M10" s="90" t="n">
        <v>0.28</v>
      </c>
      <c r="N10" s="90" t="n">
        <v>0.0066</v>
      </c>
      <c r="O10" s="89" t="n">
        <f aca="false">(E10/(F10*G10))*100</f>
        <v>90.358527131783</v>
      </c>
      <c r="P10" s="90" t="n">
        <f aca="false">H10/G10</f>
        <v>0.828345959518961</v>
      </c>
      <c r="Q10" s="90" t="n">
        <f aca="false">H10/J10</f>
        <v>0.0544216341437605</v>
      </c>
      <c r="R10" s="90" t="n">
        <f aca="false">(F10-(M10*G10))/J10</f>
        <v>0.898336707149685</v>
      </c>
      <c r="S10" s="87" t="n">
        <f aca="false">P10/(N10*L10)</f>
        <v>1985.55079466635</v>
      </c>
      <c r="T10" s="89" t="n">
        <f aca="false">((Q10*N10)+(L10*M10))/(N10*L10)</f>
        <v>43.2852059584812</v>
      </c>
      <c r="U10" s="88" t="n">
        <f aca="false">((Q10*M10)+(P10*R10))/(N10*L10)</f>
        <v>1820.21888845398</v>
      </c>
      <c r="V10" s="89" t="n">
        <f aca="false">SQRT(U10)</f>
        <v>42.6640233505231</v>
      </c>
      <c r="W10" s="90" t="n">
        <f aca="false">T10/(2*V10)</f>
        <v>0.50727993469878</v>
      </c>
      <c r="X10" s="90" t="n">
        <f aca="false">J10/F10</f>
        <v>1.09083078263889</v>
      </c>
      <c r="Y10" s="90" t="n">
        <f aca="false">S10/U10</f>
        <v>1.09083078263889</v>
      </c>
      <c r="Z10" s="87" t="n">
        <f aca="false">R10*J10</f>
        <v>235.184</v>
      </c>
      <c r="AA10" s="87" t="n">
        <f aca="false">(F10-Z10)/M10</f>
        <v>17.2</v>
      </c>
      <c r="AB10" s="88" t="n">
        <f aca="false">H10*J10</f>
        <v>3730</v>
      </c>
      <c r="AC10" s="93" t="n">
        <v>4026</v>
      </c>
      <c r="AD10" s="85" t="s">
        <v>117</v>
      </c>
      <c r="AE10" s="91" t="n">
        <f aca="false">E10</f>
        <v>3730</v>
      </c>
      <c r="AF10" s="91" t="n">
        <f aca="false">F10</f>
        <v>240</v>
      </c>
      <c r="AG10" s="92" t="n">
        <f aca="false">G10</f>
        <v>17.2</v>
      </c>
    </row>
    <row r="11" customFormat="false" ht="15" hidden="false" customHeight="false" outlineLevel="0" collapsed="false">
      <c r="A11" s="85" t="n">
        <f aca="false">A10+1</f>
        <v>7</v>
      </c>
      <c r="B11" s="93" t="n">
        <v>4001</v>
      </c>
      <c r="C11" s="85" t="s">
        <v>113</v>
      </c>
      <c r="D11" s="87" t="n">
        <v>100</v>
      </c>
      <c r="E11" s="88" t="n">
        <f aca="false">746*D11</f>
        <v>74600</v>
      </c>
      <c r="F11" s="85" t="n">
        <v>500</v>
      </c>
      <c r="G11" s="87" t="n">
        <v>166</v>
      </c>
      <c r="H11" s="89" t="n">
        <f aca="false">E11/J11</f>
        <v>284.951010074523</v>
      </c>
      <c r="I11" s="86" t="n">
        <v>2500</v>
      </c>
      <c r="J11" s="89" t="n">
        <f aca="false">(2*3.141592654*I11)/60</f>
        <v>261.799387833333</v>
      </c>
      <c r="K11" s="89" t="n">
        <v>11</v>
      </c>
      <c r="L11" s="90" t="n">
        <f aca="false">0.0421401*K11</f>
        <v>0.4635411</v>
      </c>
      <c r="M11" s="90" t="n">
        <v>0.079</v>
      </c>
      <c r="N11" s="90" t="n">
        <v>0.0027</v>
      </c>
      <c r="O11" s="89" t="n">
        <f aca="false">(E11/(F11*G11))*100</f>
        <v>89.8795180722892</v>
      </c>
      <c r="P11" s="90" t="n">
        <f aca="false">H11/G11</f>
        <v>1.71657234984652</v>
      </c>
      <c r="Q11" s="90" t="n">
        <f aca="false">H11/J11</f>
        <v>1.08843268287521</v>
      </c>
      <c r="R11" s="90" t="n">
        <f aca="false">(F11-(M11*G11))/J11</f>
        <v>1.85976752669094</v>
      </c>
      <c r="S11" s="87" t="n">
        <f aca="false">P11/(N11*L11)</f>
        <v>1371.5451272394</v>
      </c>
      <c r="T11" s="89" t="n">
        <f aca="false">((Q11*N11)+(L11*M11))/(N11*L11)</f>
        <v>31.6073416253649</v>
      </c>
      <c r="U11" s="88" t="n">
        <f aca="false">((Q11*M11)+(P11*R11))/(N11*L11)</f>
        <v>2619.45823974301</v>
      </c>
      <c r="V11" s="89" t="n">
        <f aca="false">SQRT(U11)</f>
        <v>51.1806432134553</v>
      </c>
      <c r="W11" s="90" t="n">
        <f aca="false">T11/(2*V11)</f>
        <v>0.308782184443662</v>
      </c>
      <c r="X11" s="90" t="n">
        <f aca="false">J11/F11</f>
        <v>0.523598775666667</v>
      </c>
      <c r="Y11" s="90" t="n">
        <f aca="false">S11/U11</f>
        <v>0.523598775666667</v>
      </c>
      <c r="Z11" s="87" t="n">
        <f aca="false">R11*J11</f>
        <v>486.886</v>
      </c>
      <c r="AA11" s="87" t="n">
        <f aca="false">(F11-Z11)/M11</f>
        <v>166</v>
      </c>
      <c r="AB11" s="88" t="n">
        <f aca="false">H11*J11</f>
        <v>74600</v>
      </c>
      <c r="AC11" s="93" t="n">
        <v>4001</v>
      </c>
      <c r="AD11" s="85" t="s">
        <v>113</v>
      </c>
      <c r="AE11" s="91" t="n">
        <f aca="false">E11</f>
        <v>74600</v>
      </c>
      <c r="AF11" s="91" t="n">
        <f aca="false">F11</f>
        <v>500</v>
      </c>
      <c r="AG11" s="92" t="n">
        <f aca="false">G11</f>
        <v>166</v>
      </c>
    </row>
    <row r="12" customFormat="false" ht="15" hidden="false" customHeight="false" outlineLevel="0" collapsed="false">
      <c r="A12" s="85" t="n">
        <f aca="false">A11+1</f>
        <v>8</v>
      </c>
      <c r="B12" s="93" t="n">
        <v>4017</v>
      </c>
      <c r="C12" s="107" t="s">
        <v>115</v>
      </c>
      <c r="D12" s="87" t="n">
        <v>40</v>
      </c>
      <c r="E12" s="88" t="n">
        <f aca="false">746*D12</f>
        <v>29840</v>
      </c>
      <c r="F12" s="85" t="n">
        <v>500</v>
      </c>
      <c r="G12" s="87" t="n">
        <v>69</v>
      </c>
      <c r="H12" s="89" t="n">
        <f aca="false">E12/J12</f>
        <v>142.475505037261</v>
      </c>
      <c r="I12" s="86" t="n">
        <v>2000</v>
      </c>
      <c r="J12" s="89" t="n">
        <f aca="false">(2*3.141592654*I12)/60</f>
        <v>209.439510266667</v>
      </c>
      <c r="K12" s="89" t="n">
        <v>11</v>
      </c>
      <c r="L12" s="90" t="n">
        <f aca="false">0.0421401*K12</f>
        <v>0.4635411</v>
      </c>
      <c r="M12" s="90" t="n">
        <v>0.31</v>
      </c>
      <c r="N12" s="90" t="n">
        <v>0.011</v>
      </c>
      <c r="O12" s="89" t="n">
        <f aca="false">(E12/(F12*G12))*100</f>
        <v>86.4927536231884</v>
      </c>
      <c r="P12" s="90" t="n">
        <f aca="false">H12/G12</f>
        <v>2.06486239184437</v>
      </c>
      <c r="Q12" s="90" t="n">
        <f aca="false">H12/J12</f>
        <v>0.680270426797006</v>
      </c>
      <c r="R12" s="90" t="n">
        <f aca="false">(F12-(M12*G12))/J12</f>
        <v>2.28519441909798</v>
      </c>
      <c r="S12" s="87" t="n">
        <f aca="false">P12/(N12*L12)</f>
        <v>404.958185789658</v>
      </c>
      <c r="T12" s="89" t="n">
        <f aca="false">((Q12*N12)+(L12*M12))/(N12*L12)</f>
        <v>29.6493696606342</v>
      </c>
      <c r="U12" s="88" t="n">
        <f aca="false">((Q12*M12)+(P12*R12))/(N12*L12)</f>
        <v>966.766455083019</v>
      </c>
      <c r="V12" s="89" t="n">
        <f aca="false">SQRT(U12)</f>
        <v>31.0928682350635</v>
      </c>
      <c r="W12" s="90" t="n">
        <f aca="false">T12/(2*V12)</f>
        <v>0.476787304350368</v>
      </c>
      <c r="X12" s="90" t="n">
        <f aca="false">J12/F12</f>
        <v>0.418879020533333</v>
      </c>
      <c r="Y12" s="90" t="n">
        <f aca="false">S12/U12</f>
        <v>0.418879020533333</v>
      </c>
      <c r="Z12" s="87" t="n">
        <f aca="false">R12*J12</f>
        <v>478.61</v>
      </c>
      <c r="AA12" s="87" t="n">
        <f aca="false">(F12-Z12)/M12</f>
        <v>69</v>
      </c>
      <c r="AB12" s="88" t="n">
        <f aca="false">H12*J12</f>
        <v>29840</v>
      </c>
      <c r="AC12" s="93" t="n">
        <v>4017</v>
      </c>
      <c r="AD12" s="107" t="s">
        <v>115</v>
      </c>
      <c r="AE12" s="91" t="n">
        <f aca="false">E12</f>
        <v>29840</v>
      </c>
      <c r="AF12" s="91" t="n">
        <f aca="false">F12</f>
        <v>500</v>
      </c>
      <c r="AG12" s="92" t="n">
        <f aca="false">G12</f>
        <v>69</v>
      </c>
    </row>
    <row r="15" customFormat="false" ht="15" hidden="false" customHeight="false" outlineLevel="0" collapsed="false">
      <c r="K15" s="24" t="s">
        <v>42</v>
      </c>
      <c r="L15" s="27" t="s">
        <v>67</v>
      </c>
      <c r="M15" s="27" t="s">
        <v>44</v>
      </c>
      <c r="N15" s="27" t="s">
        <v>45</v>
      </c>
      <c r="O15" s="26" t="s">
        <v>46</v>
      </c>
      <c r="P15" s="27" t="s">
        <v>47</v>
      </c>
      <c r="Q15" s="27" t="s">
        <v>48</v>
      </c>
      <c r="R15" s="27" t="s">
        <v>49</v>
      </c>
      <c r="S15" s="22" t="s">
        <v>50</v>
      </c>
      <c r="T15" s="24" t="s">
        <v>51</v>
      </c>
      <c r="U15" s="28" t="s">
        <v>52</v>
      </c>
      <c r="V15" s="26" t="s">
        <v>53</v>
      </c>
      <c r="W15" s="29" t="s">
        <v>54</v>
      </c>
    </row>
    <row r="16" customFormat="false" ht="12.75" hidden="false" customHeight="false" outlineLevel="0" collapsed="false">
      <c r="K16" s="24" t="n">
        <v>5</v>
      </c>
      <c r="L16" s="27" t="n">
        <f aca="false">0.0421401*K16</f>
        <v>0.2107005</v>
      </c>
      <c r="M16" s="27" t="n">
        <v>0.19</v>
      </c>
      <c r="N16" s="27" t="n">
        <v>0.005</v>
      </c>
      <c r="O16" s="24"/>
      <c r="P16" s="27" t="n">
        <v>1.72697581863347</v>
      </c>
      <c r="Q16" s="27" t="n">
        <v>0.653059609725126</v>
      </c>
      <c r="R16" s="27" t="n">
        <v>1.83801040935334</v>
      </c>
      <c r="S16" s="22" t="n">
        <v>1639.27073607653</v>
      </c>
      <c r="T16" s="24" t="n">
        <f aca="false">((Q16*N16)+(L16*M16))/(N16*L16)</f>
        <v>41.0994687232594</v>
      </c>
      <c r="U16" s="23" t="n">
        <f aca="false">((Q16*M16)+(P16*R16))/(N16*L16)</f>
        <v>3130.77648814085</v>
      </c>
      <c r="V16" s="24" t="n">
        <f aca="false">SQRT(U16)</f>
        <v>55.9533420640881</v>
      </c>
      <c r="W16" s="27" t="n">
        <f aca="false">T16/(2*V16)</f>
        <v>0.36726553952921</v>
      </c>
    </row>
    <row r="17" customFormat="false" ht="12.75" hidden="false" customHeight="false" outlineLevel="0" collapsed="false">
      <c r="K17" s="24" t="n">
        <v>5</v>
      </c>
      <c r="L17" s="27" t="n">
        <f aca="false">0.0421401*K17</f>
        <v>0.2107005</v>
      </c>
      <c r="M17" s="27" t="n">
        <f aca="false">0.19+M16</f>
        <v>0.38</v>
      </c>
      <c r="N17" s="27" t="n">
        <v>0.005</v>
      </c>
      <c r="O17" s="24"/>
      <c r="P17" s="27" t="n">
        <v>1.72697581863347</v>
      </c>
      <c r="Q17" s="27" t="n">
        <v>0.653059609725126</v>
      </c>
      <c r="R17" s="27" t="n">
        <v>1.83801040935334</v>
      </c>
      <c r="S17" s="22" t="n">
        <v>1639.27073607653</v>
      </c>
      <c r="T17" s="24" t="n">
        <f aca="false">((Q17*N17)+(L17*M17))/(N17*L17)</f>
        <v>79.0994687232594</v>
      </c>
      <c r="U17" s="23" t="n">
        <f aca="false">((Q17*M17)+(P17*R17))/(N17*L17)</f>
        <v>3248.55629962471</v>
      </c>
      <c r="V17" s="24" t="n">
        <f aca="false">SQRT(U17)</f>
        <v>56.9961077585541</v>
      </c>
      <c r="W17" s="27" t="n">
        <f aca="false">T17/(2*V17)</f>
        <v>0.693902371880719</v>
      </c>
    </row>
    <row r="18" customFormat="false" ht="12.75" hidden="false" customHeight="false" outlineLevel="0" collapsed="false">
      <c r="K18" s="24" t="n">
        <v>5</v>
      </c>
      <c r="L18" s="27" t="n">
        <f aca="false">0.0421401*K18</f>
        <v>0.2107005</v>
      </c>
      <c r="M18" s="27" t="n">
        <f aca="false">0.19+M17</f>
        <v>0.57</v>
      </c>
      <c r="N18" s="27" t="n">
        <v>0.005</v>
      </c>
      <c r="O18" s="24"/>
      <c r="P18" s="27" t="n">
        <v>1.72697581863347</v>
      </c>
      <c r="Q18" s="27" t="n">
        <v>0.653059609725126</v>
      </c>
      <c r="R18" s="27" t="n">
        <v>1.83801040935334</v>
      </c>
      <c r="S18" s="22" t="n">
        <v>1639.27073607653</v>
      </c>
      <c r="T18" s="24" t="n">
        <f aca="false">((Q18*N18)+(L18*M18))/(N18*L18)</f>
        <v>117.099468723259</v>
      </c>
      <c r="U18" s="23" t="n">
        <f aca="false">((Q18*M18)+(P18*R18))/(N18*L18)</f>
        <v>3366.33611110857</v>
      </c>
      <c r="V18" s="24" t="n">
        <f aca="false">SQRT(U18)</f>
        <v>58.0201353937456</v>
      </c>
      <c r="W18" s="27" t="n">
        <f aca="false">T18/(2*V18)</f>
        <v>1.0091278478461</v>
      </c>
    </row>
    <row r="19" customFormat="false" ht="12.75" hidden="false" customHeight="false" outlineLevel="0" collapsed="false">
      <c r="K19" s="24" t="n">
        <v>5</v>
      </c>
      <c r="L19" s="27" t="n">
        <f aca="false">0.0421401*K19</f>
        <v>0.2107005</v>
      </c>
      <c r="M19" s="27" t="n">
        <f aca="false">0.19+M18</f>
        <v>0.76</v>
      </c>
      <c r="N19" s="27" t="n">
        <v>0.005</v>
      </c>
      <c r="O19" s="24"/>
      <c r="P19" s="27" t="n">
        <v>1.72697581863347</v>
      </c>
      <c r="Q19" s="27" t="n">
        <v>0.653059609725126</v>
      </c>
      <c r="R19" s="27" t="n">
        <v>1.83801040935334</v>
      </c>
      <c r="S19" s="22" t="n">
        <v>1639.27073607653</v>
      </c>
      <c r="T19" s="24" t="n">
        <f aca="false">((Q19*N19)+(L19*M19))/(N19*L19)</f>
        <v>155.099468723259</v>
      </c>
      <c r="U19" s="23" t="n">
        <f aca="false">((Q19*M19)+(P19*R19))/(N19*L19)</f>
        <v>3484.11592259242</v>
      </c>
      <c r="V19" s="24" t="n">
        <f aca="false">SQRT(U19)</f>
        <v>59.0264002171268</v>
      </c>
      <c r="W19" s="27" t="n">
        <f aca="false">T19/(2*V19)</f>
        <v>1.31381439620857</v>
      </c>
    </row>
    <row r="20" customFormat="false" ht="12.75" hidden="false" customHeight="false" outlineLevel="0" collapsed="false">
      <c r="K20" s="24" t="n">
        <v>5</v>
      </c>
      <c r="L20" s="27" t="n">
        <f aca="false">0.0421401*K20</f>
        <v>0.2107005</v>
      </c>
      <c r="M20" s="27" t="n">
        <f aca="false">0.19+M19</f>
        <v>0.95</v>
      </c>
      <c r="N20" s="27" t="n">
        <v>0.005</v>
      </c>
      <c r="O20" s="24"/>
      <c r="P20" s="27" t="n">
        <v>1.72697581863347</v>
      </c>
      <c r="Q20" s="27" t="n">
        <v>0.653059609725126</v>
      </c>
      <c r="R20" s="27" t="n">
        <v>1.83801040935334</v>
      </c>
      <c r="S20" s="22" t="n">
        <v>1639.27073607653</v>
      </c>
      <c r="T20" s="24" t="n">
        <f aca="false">((Q20*N20)+(L20*M20))/(N20*L20)</f>
        <v>193.099468723259</v>
      </c>
      <c r="U20" s="23" t="n">
        <f aca="false">((Q20*M20)+(P20*R20))/(N20*L20)</f>
        <v>3601.89573407628</v>
      </c>
      <c r="V20" s="24" t="n">
        <f aca="false">SQRT(U20)</f>
        <v>60.0157957047666</v>
      </c>
      <c r="W20" s="27" t="n">
        <f aca="false">T20/(2*V20)</f>
        <v>1.60873871999603</v>
      </c>
    </row>
    <row r="21" customFormat="false" ht="12.75" hidden="false" customHeight="false" outlineLevel="0" collapsed="false">
      <c r="K21" s="24" t="n">
        <v>5</v>
      </c>
      <c r="L21" s="27" t="n">
        <f aca="false">0.0421401*K21</f>
        <v>0.2107005</v>
      </c>
      <c r="M21" s="27" t="n">
        <f aca="false">0.19+M20</f>
        <v>1.14</v>
      </c>
      <c r="N21" s="27" t="n">
        <v>0.005</v>
      </c>
      <c r="O21" s="24"/>
      <c r="P21" s="27" t="n">
        <v>1.72697581863347</v>
      </c>
      <c r="Q21" s="27" t="n">
        <v>0.653059609725126</v>
      </c>
      <c r="R21" s="27" t="n">
        <v>1.83801040935334</v>
      </c>
      <c r="S21" s="22" t="n">
        <v>1639.27073607653</v>
      </c>
      <c r="T21" s="24" t="n">
        <f aca="false">((Q21*N21)+(L21*M21))/(N21*L21)</f>
        <v>231.099468723259</v>
      </c>
      <c r="U21" s="23" t="n">
        <f aca="false">((Q21*M21)+(P21*R21))/(N21*L21)</f>
        <v>3719.67554556014</v>
      </c>
      <c r="V21" s="24" t="n">
        <f aca="false">SQRT(U21)</f>
        <v>60.989142849856</v>
      </c>
      <c r="W21" s="27" t="n">
        <f aca="false">T21/(2*V21)</f>
        <v>1.894595151896</v>
      </c>
    </row>
    <row r="22" customFormat="false" ht="12.75" hidden="false" customHeight="false" outlineLevel="0" collapsed="false">
      <c r="K22" s="24" t="n">
        <v>5</v>
      </c>
      <c r="L22" s="27" t="n">
        <f aca="false">0.0421401*K22</f>
        <v>0.2107005</v>
      </c>
      <c r="M22" s="27" t="n">
        <f aca="false">0.19+M21</f>
        <v>1.33</v>
      </c>
      <c r="N22" s="27" t="n">
        <v>0.005</v>
      </c>
      <c r="O22" s="24"/>
      <c r="P22" s="27" t="n">
        <v>1.72697581863347</v>
      </c>
      <c r="Q22" s="27" t="n">
        <v>0.653059609725126</v>
      </c>
      <c r="R22" s="27" t="n">
        <v>1.83801040935334</v>
      </c>
      <c r="S22" s="22" t="n">
        <v>1639.27073607653</v>
      </c>
      <c r="T22" s="24" t="n">
        <f aca="false">((Q22*N22)+(L22*M22))/(N22*L22)</f>
        <v>269.099468723259</v>
      </c>
      <c r="U22" s="23" t="n">
        <f aca="false">((Q22*M22)+(P22*R22))/(N22*L22)</f>
        <v>3837.455357044</v>
      </c>
      <c r="V22" s="24" t="n">
        <f aca="false">SQRT(U22)</f>
        <v>61.9471981371555</v>
      </c>
      <c r="W22" s="27" t="n">
        <f aca="false">T22/(2*V22)</f>
        <v>2.17200678009241</v>
      </c>
    </row>
    <row r="23" customFormat="false" ht="12.75" hidden="false" customHeight="false" outlineLevel="0" collapsed="false">
      <c r="K23" s="24" t="n">
        <v>5</v>
      </c>
      <c r="L23" s="27" t="n">
        <f aca="false">0.0421401*K23</f>
        <v>0.2107005</v>
      </c>
      <c r="M23" s="27" t="n">
        <f aca="false">0.19+M22</f>
        <v>1.52</v>
      </c>
      <c r="N23" s="27" t="n">
        <v>0.005</v>
      </c>
      <c r="O23" s="24"/>
      <c r="P23" s="27" t="n">
        <v>1.72697581863347</v>
      </c>
      <c r="Q23" s="27" t="n">
        <v>0.653059609725126</v>
      </c>
      <c r="R23" s="27" t="n">
        <v>1.83801040935334</v>
      </c>
      <c r="S23" s="22" t="n">
        <v>1639.27073607653</v>
      </c>
      <c r="T23" s="24" t="n">
        <f aca="false">((Q23*N23)+(L23*M23))/(N23*L23)</f>
        <v>307.099468723259</v>
      </c>
      <c r="U23" s="23" t="n">
        <f aca="false">((Q23*M23)+(P23*R23))/(N23*L23)</f>
        <v>3955.23516852786</v>
      </c>
      <c r="V23" s="24" t="n">
        <f aca="false">SQRT(U23)</f>
        <v>62.8906604236898</v>
      </c>
      <c r="W23" s="27" t="n">
        <f aca="false">T23/(2*V23)</f>
        <v>2.4415347736401</v>
      </c>
    </row>
    <row r="24" customFormat="false" ht="12.75" hidden="false" customHeight="false" outlineLevel="0" collapsed="false">
      <c r="K24" s="24" t="n">
        <v>5</v>
      </c>
      <c r="L24" s="27" t="n">
        <f aca="false">0.0421401*K24</f>
        <v>0.2107005</v>
      </c>
      <c r="M24" s="27" t="n">
        <f aca="false">0.19+M23</f>
        <v>1.71</v>
      </c>
      <c r="N24" s="27" t="n">
        <v>0.005</v>
      </c>
      <c r="O24" s="24"/>
      <c r="P24" s="27" t="n">
        <v>1.72697581863347</v>
      </c>
      <c r="Q24" s="27" t="n">
        <v>0.653059609725126</v>
      </c>
      <c r="R24" s="27" t="n">
        <v>1.83801040935334</v>
      </c>
      <c r="S24" s="22" t="n">
        <v>1639.27073607653</v>
      </c>
      <c r="T24" s="24" t="n">
        <f aca="false">((Q24*N24)+(L24*M24))/(N24*L24)</f>
        <v>345.099468723259</v>
      </c>
      <c r="U24" s="23" t="n">
        <f aca="false">((Q24*M24)+(P24*R24))/(N24*L24)</f>
        <v>4073.01498001172</v>
      </c>
      <c r="V24" s="24" t="n">
        <f aca="false">SQRT(U24)</f>
        <v>63.8201769036385</v>
      </c>
      <c r="W24" s="27" t="n">
        <f aca="false">T24/(2*V24)</f>
        <v>2.70368624364926</v>
      </c>
    </row>
    <row r="25" customFormat="false" ht="12.75" hidden="false" customHeight="false" outlineLevel="0" collapsed="false">
      <c r="K25" s="24" t="n">
        <v>5</v>
      </c>
      <c r="L25" s="27" t="n">
        <f aca="false">0.0421401*K25</f>
        <v>0.2107005</v>
      </c>
      <c r="M25" s="27" t="n">
        <f aca="false">0.19+M24</f>
        <v>1.9</v>
      </c>
      <c r="N25" s="27" t="n">
        <v>0.005</v>
      </c>
      <c r="O25" s="24"/>
      <c r="P25" s="27" t="n">
        <v>1.72697581863347</v>
      </c>
      <c r="Q25" s="27" t="n">
        <v>0.653059609725126</v>
      </c>
      <c r="R25" s="27" t="n">
        <v>1.83801040935334</v>
      </c>
      <c r="S25" s="22" t="n">
        <v>1639.27073607653</v>
      </c>
      <c r="T25" s="24" t="n">
        <f aca="false">((Q25*N25)+(L25*M25))/(N25*L25)</f>
        <v>383.099468723259</v>
      </c>
      <c r="U25" s="23" t="n">
        <f aca="false">((Q25*M25)+(P25*R25))/(N25*L25)</f>
        <v>4190.79479149558</v>
      </c>
      <c r="V25" s="24" t="n">
        <f aca="false">SQRT(U25)</f>
        <v>64.7363483021369</v>
      </c>
      <c r="W25" s="27" t="n">
        <f aca="false">T25/(2*V25)</f>
        <v>2.95892090588166</v>
      </c>
    </row>
    <row r="26" customFormat="false" ht="12.75" hidden="false" customHeight="false" outlineLevel="0" collapsed="false">
      <c r="K26" s="24" t="n">
        <v>5</v>
      </c>
      <c r="L26" s="27" t="n">
        <f aca="false">0.0421401*K26</f>
        <v>0.2107005</v>
      </c>
      <c r="M26" s="27" t="n">
        <v>0.19</v>
      </c>
      <c r="N26" s="27" t="n">
        <v>0.005</v>
      </c>
      <c r="O26" s="24"/>
      <c r="P26" s="27" t="n">
        <v>1.72697581863347</v>
      </c>
      <c r="Q26" s="27" t="n">
        <f aca="false">Q25-0.0653059609725126</f>
        <v>0.587753648752613</v>
      </c>
      <c r="R26" s="27" t="n">
        <v>1.83801040935334</v>
      </c>
      <c r="S26" s="22" t="n">
        <v>1639.27073607653</v>
      </c>
      <c r="T26" s="24" t="n">
        <f aca="false">((Q26*N26)+(L26*M26))/(N26*L26)</f>
        <v>40.7895218509335</v>
      </c>
      <c r="U26" s="23" t="n">
        <f aca="false">((Q26*M26)+(P26*R26))/(N26*L26)</f>
        <v>3118.99850699246</v>
      </c>
      <c r="V26" s="24" t="n">
        <f aca="false">SQRT(U26)</f>
        <v>55.8479946550676</v>
      </c>
      <c r="W26" s="27" t="n">
        <f aca="false">T26/(2*V26)</f>
        <v>0.365183406341272</v>
      </c>
    </row>
    <row r="27" customFormat="false" ht="12.75" hidden="false" customHeight="false" outlineLevel="0" collapsed="false">
      <c r="K27" s="24" t="n">
        <v>5</v>
      </c>
      <c r="L27" s="27" t="n">
        <f aca="false">0.0421401*K27</f>
        <v>0.2107005</v>
      </c>
      <c r="M27" s="27" t="n">
        <v>0.19</v>
      </c>
      <c r="N27" s="27" t="n">
        <v>0.005</v>
      </c>
      <c r="O27" s="24"/>
      <c r="P27" s="27" t="n">
        <v>1.72697581863347</v>
      </c>
      <c r="Q27" s="27" t="n">
        <f aca="false">Q26-0.0653059609725126</f>
        <v>0.522447687780101</v>
      </c>
      <c r="R27" s="27" t="n">
        <v>1.83801040935334</v>
      </c>
      <c r="S27" s="22" t="n">
        <v>1639.27073607653</v>
      </c>
      <c r="T27" s="24" t="n">
        <f aca="false">((Q27*N27)+(L27*M27))/(N27*L27)</f>
        <v>40.4795749786076</v>
      </c>
      <c r="U27" s="23" t="n">
        <f aca="false">((Q27*M27)+(P27*R27))/(N27*L27)</f>
        <v>3107.22052584408</v>
      </c>
      <c r="V27" s="24" t="n">
        <f aca="false">SQRT(U27)</f>
        <v>55.7424481507951</v>
      </c>
      <c r="W27" s="27" t="n">
        <f aca="false">T27/(2*V27)</f>
        <v>0.363094700013011</v>
      </c>
    </row>
    <row r="28" customFormat="false" ht="12.75" hidden="false" customHeight="false" outlineLevel="0" collapsed="false">
      <c r="K28" s="24" t="n">
        <v>5</v>
      </c>
      <c r="L28" s="27" t="n">
        <f aca="false">0.0421401*K28</f>
        <v>0.2107005</v>
      </c>
      <c r="M28" s="27" t="n">
        <v>0.19</v>
      </c>
      <c r="N28" s="27" t="n">
        <v>0.005</v>
      </c>
      <c r="O28" s="24"/>
      <c r="P28" s="27" t="n">
        <v>1.72697581863347</v>
      </c>
      <c r="Q28" s="27" t="n">
        <f aca="false">Q27-0.0653059609725126</f>
        <v>0.457141726807588</v>
      </c>
      <c r="R28" s="27" t="n">
        <v>1.83801040935334</v>
      </c>
      <c r="S28" s="22" t="n">
        <v>1639.27073607653</v>
      </c>
      <c r="T28" s="24" t="n">
        <f aca="false">((Q28*N28)+(L28*M28))/(N28*L28)</f>
        <v>40.1696281062816</v>
      </c>
      <c r="U28" s="23" t="n">
        <f aca="false">((Q28*M28)+(P28*R28))/(N28*L28)</f>
        <v>3095.44254469569</v>
      </c>
      <c r="V28" s="24" t="n">
        <f aca="false">SQRT(U28)</f>
        <v>55.6367014181798</v>
      </c>
      <c r="W28" s="27" t="n">
        <f aca="false">T28/(2*V28)</f>
        <v>0.360999368064224</v>
      </c>
    </row>
    <row r="29" customFormat="false" ht="12.75" hidden="false" customHeight="false" outlineLevel="0" collapsed="false">
      <c r="K29" s="24" t="n">
        <v>5</v>
      </c>
      <c r="L29" s="27" t="n">
        <f aca="false">0.0421401*K29</f>
        <v>0.2107005</v>
      </c>
      <c r="M29" s="27" t="n">
        <v>0.19</v>
      </c>
      <c r="N29" s="27" t="n">
        <v>0.005</v>
      </c>
      <c r="O29" s="24"/>
      <c r="P29" s="27" t="n">
        <v>1.72697581863347</v>
      </c>
      <c r="Q29" s="27" t="n">
        <f aca="false">Q28-0.0653059609725126</f>
        <v>0.391835765835075</v>
      </c>
      <c r="R29" s="27" t="n">
        <v>1.83801040935334</v>
      </c>
      <c r="S29" s="22" t="n">
        <v>1639.27073607653</v>
      </c>
      <c r="T29" s="24" t="n">
        <f aca="false">((Q29*N29)+(L29*M29))/(N29*L29)</f>
        <v>39.8596812339557</v>
      </c>
      <c r="U29" s="23" t="n">
        <f aca="false">((Q29*M29)+(P29*R29))/(N29*L29)</f>
        <v>3083.6645635473</v>
      </c>
      <c r="V29" s="24" t="n">
        <f aca="false">SQRT(U29)</f>
        <v>55.5307533133426</v>
      </c>
      <c r="W29" s="27" t="n">
        <f aca="false">T29/(2*V29)</f>
        <v>0.358897357370969</v>
      </c>
    </row>
    <row r="30" customFormat="false" ht="12.75" hidden="false" customHeight="false" outlineLevel="0" collapsed="false">
      <c r="K30" s="24" t="n">
        <v>5</v>
      </c>
      <c r="L30" s="27" t="n">
        <f aca="false">0.0421401*K30</f>
        <v>0.2107005</v>
      </c>
      <c r="M30" s="27" t="n">
        <v>0.19</v>
      </c>
      <c r="N30" s="27" t="n">
        <v>0.005</v>
      </c>
      <c r="O30" s="24"/>
      <c r="P30" s="27" t="n">
        <v>1.72697581863347</v>
      </c>
      <c r="Q30" s="27" t="n">
        <f aca="false">Q29-0.0653059609725126</f>
        <v>0.326529804862563</v>
      </c>
      <c r="R30" s="27" t="n">
        <v>1.83801040935334</v>
      </c>
      <c r="S30" s="22" t="n">
        <v>1639.27073607653</v>
      </c>
      <c r="T30" s="24" t="n">
        <f aca="false">((Q30*N30)+(L30*M30))/(N30*L30)</f>
        <v>39.5497343616297</v>
      </c>
      <c r="U30" s="23" t="n">
        <f aca="false">((Q30*M30)+(P30*R30))/(N30*L30)</f>
        <v>3071.88658239892</v>
      </c>
      <c r="V30" s="24" t="n">
        <f aca="false">SQRT(U30)</f>
        <v>55.424602681471</v>
      </c>
      <c r="W30" s="27" t="n">
        <f aca="false">T30/(2*V30)</f>
        <v>0.356788614155024</v>
      </c>
    </row>
    <row r="31" customFormat="false" ht="12.75" hidden="false" customHeight="false" outlineLevel="0" collapsed="false">
      <c r="K31" s="24" t="n">
        <v>5</v>
      </c>
      <c r="L31" s="27" t="n">
        <f aca="false">0.0421401*K31</f>
        <v>0.2107005</v>
      </c>
      <c r="M31" s="27" t="n">
        <v>0.19</v>
      </c>
      <c r="N31" s="27" t="n">
        <v>0.005</v>
      </c>
      <c r="O31" s="24"/>
      <c r="P31" s="27" t="n">
        <v>1.72697581863347</v>
      </c>
      <c r="Q31" s="27" t="n">
        <f aca="false">Q30-0.0653059609725126</f>
        <v>0.26122384389005</v>
      </c>
      <c r="R31" s="27" t="n">
        <v>1.83801040935334</v>
      </c>
      <c r="S31" s="22" t="n">
        <v>1639.27073607653</v>
      </c>
      <c r="T31" s="24" t="n">
        <f aca="false">((Q31*N31)+(L31*M31))/(N31*L31)</f>
        <v>39.2397874893038</v>
      </c>
      <c r="U31" s="23" t="n">
        <f aca="false">((Q31*M31)+(P31*R31))/(N31*L31)</f>
        <v>3060.10860125053</v>
      </c>
      <c r="V31" s="24" t="n">
        <f aca="false">SQRT(U31)</f>
        <v>55.3182483566728</v>
      </c>
      <c r="W31" s="27" t="n">
        <f aca="false">T31/(2*V31)</f>
        <v>0.354673083973116</v>
      </c>
    </row>
    <row r="32" customFormat="false" ht="12.75" hidden="false" customHeight="false" outlineLevel="0" collapsed="false">
      <c r="K32" s="24" t="n">
        <v>5</v>
      </c>
      <c r="L32" s="27" t="n">
        <f aca="false">0.0421401*K32</f>
        <v>0.2107005</v>
      </c>
      <c r="M32" s="27" t="n">
        <v>0.19</v>
      </c>
      <c r="N32" s="27" t="n">
        <v>0.005</v>
      </c>
      <c r="O32" s="24"/>
      <c r="P32" s="27" t="n">
        <v>1.72697581863347</v>
      </c>
      <c r="Q32" s="27" t="n">
        <f aca="false">Q31-0.0653059609725126</f>
        <v>0.195917882917537</v>
      </c>
      <c r="R32" s="27" t="n">
        <v>1.83801040935334</v>
      </c>
      <c r="S32" s="22" t="n">
        <v>1639.27073607653</v>
      </c>
      <c r="T32" s="24" t="n">
        <f aca="false">((Q32*N32)+(L32*M32))/(N32*L32)</f>
        <v>38.9298406169778</v>
      </c>
      <c r="U32" s="23" t="n">
        <f aca="false">((Q32*M32)+(P32*R32))/(N32*L32)</f>
        <v>3048.33062010215</v>
      </c>
      <c r="V32" s="24" t="n">
        <f aca="false">SQRT(U32)</f>
        <v>55.2116891618265</v>
      </c>
      <c r="W32" s="27" t="n">
        <f aca="false">T32/(2*V32)</f>
        <v>0.352550711705937</v>
      </c>
    </row>
    <row r="33" customFormat="false" ht="12.75" hidden="false" customHeight="false" outlineLevel="0" collapsed="false">
      <c r="K33" s="24" t="n">
        <v>5</v>
      </c>
      <c r="L33" s="27" t="n">
        <f aca="false">0.0421401*K33</f>
        <v>0.2107005</v>
      </c>
      <c r="M33" s="27" t="n">
        <v>0.19</v>
      </c>
      <c r="N33" s="27" t="n">
        <v>0.005</v>
      </c>
      <c r="O33" s="24"/>
      <c r="P33" s="27" t="n">
        <v>1.72697581863347</v>
      </c>
      <c r="Q33" s="27" t="n">
        <f aca="false">Q32-0.0653059609725126</f>
        <v>0.130611921945025</v>
      </c>
      <c r="R33" s="27" t="n">
        <v>1.83801040935334</v>
      </c>
      <c r="S33" s="22" t="n">
        <v>1639.27073607653</v>
      </c>
      <c r="T33" s="24" t="n">
        <f aca="false">((Q33*N33)+(L33*M33))/(N33*L33)</f>
        <v>38.6198937446519</v>
      </c>
      <c r="U33" s="23" t="n">
        <f aca="false">((Q33*M33)+(P33*R33))/(N33*L33)</f>
        <v>3036.55263895376</v>
      </c>
      <c r="V33" s="24" t="n">
        <f aca="false">SQRT(U33)</f>
        <v>55.1049239084291</v>
      </c>
      <c r="W33" s="27" t="n">
        <f aca="false">T33/(2*V33)</f>
        <v>0.350421441546936</v>
      </c>
    </row>
    <row r="34" customFormat="false" ht="12.75" hidden="false" customHeight="false" outlineLevel="0" collapsed="false">
      <c r="K34" s="24" t="n">
        <v>5</v>
      </c>
      <c r="L34" s="27" t="n">
        <f aca="false">0.0421401*K34</f>
        <v>0.2107005</v>
      </c>
      <c r="M34" s="27" t="n">
        <v>0.19</v>
      </c>
      <c r="N34" s="27" t="n">
        <v>0.005</v>
      </c>
      <c r="O34" s="24"/>
      <c r="P34" s="27" t="n">
        <v>1.72697581863347</v>
      </c>
      <c r="Q34" s="27" t="n">
        <f aca="false">Q33-0.0653059609725126</f>
        <v>0.0653059609725123</v>
      </c>
      <c r="R34" s="27" t="n">
        <v>1.83801040935334</v>
      </c>
      <c r="S34" s="22" t="n">
        <v>1639.27073607653</v>
      </c>
      <c r="T34" s="24" t="n">
        <f aca="false">((Q34*N34)+(L34*M34))/(N34*L34)</f>
        <v>38.3099468723259</v>
      </c>
      <c r="U34" s="23" t="n">
        <f aca="false">((Q34*M34)+(P34*R34))/(N34*L34)</f>
        <v>3024.77465780538</v>
      </c>
      <c r="V34" s="24" t="n">
        <f aca="false">SQRT(U34)</f>
        <v>54.9979513964418</v>
      </c>
      <c r="W34" s="27" t="n">
        <f aca="false">T34/(2*V34)</f>
        <v>0.348285216990868</v>
      </c>
    </row>
    <row r="35" customFormat="false" ht="12.75" hidden="false" customHeight="false" outlineLevel="0" collapsed="false">
      <c r="K35" s="24" t="n">
        <v>5</v>
      </c>
      <c r="L35" s="27" t="n">
        <f aca="false">0.0421401*K35</f>
        <v>0.2107005</v>
      </c>
      <c r="M35" s="27" t="n">
        <v>0.19</v>
      </c>
      <c r="N35" s="27" t="n">
        <v>0.005</v>
      </c>
      <c r="O35" s="24"/>
      <c r="P35" s="27" t="n">
        <v>1.72697581863347</v>
      </c>
      <c r="Q35" s="27" t="n">
        <f aca="false">Q34-0.0653059609725126</f>
        <v>-3.33066907387547E-016</v>
      </c>
      <c r="R35" s="27" t="n">
        <v>1.83801040935334</v>
      </c>
      <c r="S35" s="22" t="n">
        <v>1639.27073607653</v>
      </c>
      <c r="T35" s="24" t="n">
        <f aca="false">((Q35*N35)+(L35*M35))/(N35*L35)</f>
        <v>38</v>
      </c>
      <c r="U35" s="23" t="n">
        <f aca="false">((Q35*M35)+(P35*R35))/(N35*L35)</f>
        <v>3012.99667665699</v>
      </c>
      <c r="V35" s="24" t="n">
        <f aca="false">SQRT(U35)</f>
        <v>54.8907704141324</v>
      </c>
      <c r="W35" s="27" t="n">
        <f aca="false">T35/(2*V35)</f>
        <v>0.34614198082212</v>
      </c>
    </row>
    <row r="36" customFormat="false" ht="12.75" hidden="false" customHeight="false" outlineLevel="0" collapsed="false">
      <c r="K36" s="24" t="n">
        <v>5</v>
      </c>
      <c r="L36" s="27" t="n">
        <f aca="false">0.0421401*K36</f>
        <v>0.2107005</v>
      </c>
      <c r="M36" s="27" t="n">
        <v>0.19</v>
      </c>
      <c r="N36" s="27" t="n">
        <v>0.005</v>
      </c>
      <c r="O36" s="24"/>
      <c r="P36" s="27" t="n">
        <v>1.72697581863347</v>
      </c>
      <c r="Q36" s="27" t="n">
        <f aca="false">0.653059609725126+Q35</f>
        <v>0.653059609725126</v>
      </c>
      <c r="R36" s="27" t="n">
        <v>1.83801040935334</v>
      </c>
      <c r="S36" s="22" t="n">
        <v>1639.27073607653</v>
      </c>
      <c r="T36" s="24" t="n">
        <f aca="false">((Q36*N36)+(L36*M36))/(N36*L36)</f>
        <v>41.0994687232594</v>
      </c>
      <c r="U36" s="23" t="n">
        <f aca="false">((Q36*M36)+(P36*R36))/(N36*L36)</f>
        <v>3130.77648814085</v>
      </c>
      <c r="V36" s="24" t="n">
        <f aca="false">SQRT(U36)</f>
        <v>55.9533420640881</v>
      </c>
      <c r="W36" s="27" t="n">
        <f aca="false">T36/(2*V36)</f>
        <v>0.36726553952921</v>
      </c>
    </row>
    <row r="37" customFormat="false" ht="12.75" hidden="false" customHeight="false" outlineLevel="0" collapsed="false">
      <c r="K37" s="24" t="n">
        <v>5</v>
      </c>
      <c r="L37" s="27" t="n">
        <f aca="false">0.0421401*K37</f>
        <v>0.2107005</v>
      </c>
      <c r="M37" s="27" t="n">
        <v>0.19</v>
      </c>
      <c r="N37" s="27" t="n">
        <v>0.005</v>
      </c>
      <c r="O37" s="24"/>
      <c r="P37" s="27" t="n">
        <v>1.72697581863347</v>
      </c>
      <c r="Q37" s="27" t="n">
        <f aca="false">0.653059609725126+Q36</f>
        <v>1.30611921945025</v>
      </c>
      <c r="R37" s="27" t="n">
        <v>1.83801040935334</v>
      </c>
      <c r="S37" s="22" t="n">
        <v>1639.27073607653</v>
      </c>
      <c r="T37" s="24" t="n">
        <f aca="false">((Q37*N37)+(L37*M37))/(N37*L37)</f>
        <v>44.1989374465189</v>
      </c>
      <c r="U37" s="23" t="n">
        <f aca="false">((Q37*M37)+(P37*R37))/(N37*L37)</f>
        <v>3248.55629962471</v>
      </c>
      <c r="V37" s="24" t="n">
        <f aca="false">SQRT(U37)</f>
        <v>56.9961077585541</v>
      </c>
      <c r="W37" s="27" t="n">
        <f aca="false">T37/(2*V37)</f>
        <v>0.387736454160639</v>
      </c>
    </row>
    <row r="38" customFormat="false" ht="12.75" hidden="false" customHeight="false" outlineLevel="0" collapsed="false">
      <c r="K38" s="24" t="n">
        <v>5</v>
      </c>
      <c r="L38" s="27" t="n">
        <f aca="false">0.0421401*K38</f>
        <v>0.2107005</v>
      </c>
      <c r="M38" s="27" t="n">
        <v>0.19</v>
      </c>
      <c r="N38" s="27" t="n">
        <v>0.005</v>
      </c>
      <c r="O38" s="24"/>
      <c r="P38" s="27" t="n">
        <v>1.72697581863347</v>
      </c>
      <c r="Q38" s="27" t="n">
        <f aca="false">0.653059609725126+Q37</f>
        <v>1.95917882917538</v>
      </c>
      <c r="R38" s="27" t="n">
        <v>1.83801040935334</v>
      </c>
      <c r="S38" s="22" t="n">
        <v>1639.27073607653</v>
      </c>
      <c r="T38" s="24" t="n">
        <f aca="false">((Q38*N38)+(L38*M38))/(N38*L38)</f>
        <v>47.2984061697783</v>
      </c>
      <c r="U38" s="23" t="n">
        <f aca="false">((Q38*M38)+(P38*R38))/(N38*L38)</f>
        <v>3366.33611110857</v>
      </c>
      <c r="V38" s="24" t="n">
        <f aca="false">SQRT(U38)</f>
        <v>58.0201353937456</v>
      </c>
      <c r="W38" s="27" t="n">
        <f aca="false">T38/(2*V38)</f>
        <v>0.407603376386441</v>
      </c>
    </row>
    <row r="39" customFormat="false" ht="12.75" hidden="false" customHeight="false" outlineLevel="0" collapsed="false">
      <c r="K39" s="24" t="n">
        <v>5</v>
      </c>
      <c r="L39" s="27" t="n">
        <f aca="false">0.0421401*K39</f>
        <v>0.2107005</v>
      </c>
      <c r="M39" s="27" t="n">
        <v>0.19</v>
      </c>
      <c r="N39" s="27" t="n">
        <v>0.005</v>
      </c>
      <c r="O39" s="24"/>
      <c r="P39" s="27" t="n">
        <v>1.72697581863347</v>
      </c>
      <c r="Q39" s="27" t="n">
        <f aca="false">0.653059609725126+Q38</f>
        <v>2.6122384389005</v>
      </c>
      <c r="R39" s="27" t="n">
        <v>1.83801040935334</v>
      </c>
      <c r="S39" s="22" t="n">
        <v>1639.27073607653</v>
      </c>
      <c r="T39" s="24" t="n">
        <f aca="false">((Q39*N39)+(L39*M39))/(N39*L39)</f>
        <v>50.3978748930378</v>
      </c>
      <c r="U39" s="23" t="n">
        <f aca="false">((Q39*M39)+(P39*R39))/(N39*L39)</f>
        <v>3484.11592259243</v>
      </c>
      <c r="V39" s="24" t="n">
        <f aca="false">SQRT(U39)</f>
        <v>59.0264002171268</v>
      </c>
      <c r="W39" s="27" t="n">
        <f aca="false">T39/(2*V39)</f>
        <v>0.426909609154978</v>
      </c>
    </row>
    <row r="40" customFormat="false" ht="12.75" hidden="false" customHeight="false" outlineLevel="0" collapsed="false">
      <c r="K40" s="24" t="n">
        <v>5</v>
      </c>
      <c r="L40" s="27" t="n">
        <f aca="false">0.0421401*K40</f>
        <v>0.2107005</v>
      </c>
      <c r="M40" s="27" t="n">
        <v>0.19</v>
      </c>
      <c r="N40" s="27" t="n">
        <v>0.005</v>
      </c>
      <c r="O40" s="24"/>
      <c r="P40" s="27" t="n">
        <v>1.72697581863347</v>
      </c>
      <c r="Q40" s="27" t="n">
        <f aca="false">0.653059609725126+Q39</f>
        <v>3.26529804862563</v>
      </c>
      <c r="R40" s="27" t="n">
        <v>1.83801040935334</v>
      </c>
      <c r="S40" s="22" t="n">
        <v>1639.27073607653</v>
      </c>
      <c r="T40" s="24" t="n">
        <f aca="false">((Q40*N40)+(L40*M40))/(N40*L40)</f>
        <v>53.4973436162972</v>
      </c>
      <c r="U40" s="23" t="n">
        <f aca="false">((Q40*M40)+(P40*R40))/(N40*L40)</f>
        <v>3601.89573407628</v>
      </c>
      <c r="V40" s="24" t="n">
        <f aca="false">SQRT(U40)</f>
        <v>60.0157957047666</v>
      </c>
      <c r="W40" s="27" t="n">
        <f aca="false">T40/(2*V40)</f>
        <v>0.445693862657963</v>
      </c>
    </row>
    <row r="41" customFormat="false" ht="12.75" hidden="false" customHeight="false" outlineLevel="0" collapsed="false">
      <c r="K41" s="24" t="n">
        <v>5</v>
      </c>
      <c r="L41" s="27" t="n">
        <f aca="false">0.0421401*K41</f>
        <v>0.2107005</v>
      </c>
      <c r="M41" s="27" t="n">
        <v>0.19</v>
      </c>
      <c r="N41" s="27" t="n">
        <v>0.005</v>
      </c>
      <c r="O41" s="24"/>
      <c r="P41" s="27" t="n">
        <v>1.72697581863347</v>
      </c>
      <c r="Q41" s="27" t="n">
        <f aca="false">0.653059609725126+Q40</f>
        <v>3.91835765835076</v>
      </c>
      <c r="R41" s="27" t="n">
        <v>1.83801040935334</v>
      </c>
      <c r="S41" s="22" t="n">
        <v>1639.27073607653</v>
      </c>
      <c r="T41" s="24" t="n">
        <f aca="false">((Q41*N41)+(L41*M41))/(N41*L41)</f>
        <v>56.5968123395566</v>
      </c>
      <c r="U41" s="23" t="n">
        <f aca="false">((Q41*M41)+(P41*R41))/(N41*L41)</f>
        <v>3719.67554556014</v>
      </c>
      <c r="V41" s="24" t="n">
        <f aca="false">SQRT(U41)</f>
        <v>60.989142849856</v>
      </c>
      <c r="W41" s="27" t="n">
        <f aca="false">T41/(2*V41)</f>
        <v>0.463990881777823</v>
      </c>
    </row>
    <row r="42" customFormat="false" ht="12.75" hidden="false" customHeight="false" outlineLevel="0" collapsed="false">
      <c r="K42" s="24" t="n">
        <v>5</v>
      </c>
      <c r="L42" s="27" t="n">
        <f aca="false">0.0421401*K42</f>
        <v>0.2107005</v>
      </c>
      <c r="M42" s="27" t="n">
        <v>0.19</v>
      </c>
      <c r="N42" s="27" t="n">
        <v>0.005</v>
      </c>
      <c r="O42" s="24"/>
      <c r="P42" s="27" t="n">
        <v>1.72697581863347</v>
      </c>
      <c r="Q42" s="27" t="n">
        <f aca="false">0.653059609725126+Q41</f>
        <v>4.57141726807588</v>
      </c>
      <c r="R42" s="27" t="n">
        <v>1.83801040935334</v>
      </c>
      <c r="S42" s="22" t="n">
        <v>1639.27073607653</v>
      </c>
      <c r="T42" s="24" t="n">
        <f aca="false">((Q42*N42)+(L42*M42))/(N42*L42)</f>
        <v>59.6962810628161</v>
      </c>
      <c r="U42" s="23" t="n">
        <f aca="false">((Q42*M42)+(P42*R42))/(N42*L42)</f>
        <v>3837.455357044</v>
      </c>
      <c r="V42" s="24" t="n">
        <f aca="false">SQRT(U42)</f>
        <v>61.9471981371555</v>
      </c>
      <c r="W42" s="27" t="n">
        <f aca="false">T42/(2*V42)</f>
        <v>0.481831970274461</v>
      </c>
    </row>
    <row r="43" customFormat="false" ht="12.75" hidden="false" customHeight="false" outlineLevel="0" collapsed="false">
      <c r="K43" s="24" t="n">
        <v>5</v>
      </c>
      <c r="L43" s="27" t="n">
        <f aca="false">0.0421401*K43</f>
        <v>0.2107005</v>
      </c>
      <c r="M43" s="27" t="n">
        <v>0.19</v>
      </c>
      <c r="N43" s="27" t="n">
        <v>0.005</v>
      </c>
      <c r="O43" s="24"/>
      <c r="P43" s="27" t="n">
        <v>1.72697581863347</v>
      </c>
      <c r="Q43" s="27" t="n">
        <f aca="false">0.653059609725126+Q42</f>
        <v>5.22447687780101</v>
      </c>
      <c r="R43" s="27" t="n">
        <v>1.83801040935334</v>
      </c>
      <c r="S43" s="22" t="n">
        <v>1639.27073607653</v>
      </c>
      <c r="T43" s="24" t="n">
        <f aca="false">((Q43*N43)+(L43*M43))/(N43*L43)</f>
        <v>62.7957497860755</v>
      </c>
      <c r="U43" s="23" t="n">
        <f aca="false">((Q43*M43)+(P43*R43))/(N43*L43)</f>
        <v>3955.23516852786</v>
      </c>
      <c r="V43" s="24" t="n">
        <f aca="false">SQRT(U43)</f>
        <v>62.8906604236898</v>
      </c>
      <c r="W43" s="27" t="n">
        <f aca="false">T43/(2*V43)</f>
        <v>0.499245431380631</v>
      </c>
    </row>
    <row r="44" customFormat="false" ht="12.75" hidden="false" customHeight="false" outlineLevel="0" collapsed="false">
      <c r="K44" s="24" t="n">
        <v>5</v>
      </c>
      <c r="L44" s="27" t="n">
        <f aca="false">0.0421401*K44</f>
        <v>0.2107005</v>
      </c>
      <c r="M44" s="27" t="n">
        <v>0.19</v>
      </c>
      <c r="N44" s="27" t="n">
        <v>0.005</v>
      </c>
      <c r="O44" s="24"/>
      <c r="P44" s="27" t="n">
        <v>1.72697581863347</v>
      </c>
      <c r="Q44" s="27" t="n">
        <f aca="false">0.653059609725126+Q43</f>
        <v>5.87753648752613</v>
      </c>
      <c r="R44" s="27" t="n">
        <v>1.83801040935334</v>
      </c>
      <c r="S44" s="22" t="n">
        <v>1639.27073607653</v>
      </c>
      <c r="T44" s="24" t="n">
        <f aca="false">((Q44*N44)+(L44*M44))/(N44*L44)</f>
        <v>65.895218509335</v>
      </c>
      <c r="U44" s="23" t="n">
        <f aca="false">((Q44*M44)+(P44*R44))/(N44*L44)</f>
        <v>4073.01498001172</v>
      </c>
      <c r="V44" s="24" t="n">
        <f aca="false">SQRT(U44)</f>
        <v>63.8201769036386</v>
      </c>
      <c r="W44" s="27" t="n">
        <f aca="false">T44/(2*V44)</f>
        <v>0.516256940252841</v>
      </c>
    </row>
    <row r="45" customFormat="false" ht="12.75" hidden="false" customHeight="false" outlineLevel="0" collapsed="false">
      <c r="K45" s="24" t="n">
        <v>5</v>
      </c>
      <c r="L45" s="27" t="n">
        <f aca="false">0.0421401*K45</f>
        <v>0.2107005</v>
      </c>
      <c r="M45" s="27" t="n">
        <v>0.19</v>
      </c>
      <c r="N45" s="27" t="n">
        <v>0.005</v>
      </c>
      <c r="O45" s="24"/>
      <c r="P45" s="27" t="n">
        <v>1.72697581863347</v>
      </c>
      <c r="Q45" s="27" t="n">
        <f aca="false">0.653059609725126+Q44</f>
        <v>6.53059609725126</v>
      </c>
      <c r="R45" s="27" t="n">
        <v>1.83801040935334</v>
      </c>
      <c r="S45" s="22" t="n">
        <v>1639.27073607653</v>
      </c>
      <c r="T45" s="24" t="n">
        <f aca="false">((Q45*N45)+(L45*M45))/(N45*L45)</f>
        <v>68.9946872325944</v>
      </c>
      <c r="U45" s="23" t="n">
        <f aca="false">((Q45*M45)+(P45*R45))/(N45*L45)</f>
        <v>4190.79479149558</v>
      </c>
      <c r="V45" s="24" t="n">
        <f aca="false">SQRT(U45)</f>
        <v>64.7363483021369</v>
      </c>
      <c r="W45" s="27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USER</cp:lastModifiedBy>
  <cp:lastPrinted>2008-03-02T14:05:11Z</cp:lastPrinted>
  <dcterms:modified xsi:type="dcterms:W3CDTF">2008-03-21T03:20:29Z</dcterms:modified>
  <cp:revision>0</cp:revision>
  <dc:subject/>
  <dc:title/>
</cp:coreProperties>
</file>