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6"/>
  </bookViews>
  <sheets>
    <sheet name="2014" sheetId="1" state="visible" r:id="rId2"/>
    <sheet name="2015" sheetId="2" state="visible" r:id="rId3"/>
    <sheet name="2017" sheetId="3" state="visible" r:id="rId4"/>
    <sheet name="2018" sheetId="4" state="visible" r:id="rId5"/>
    <sheet name="NUM_vs_ANA" sheetId="5" state="visible" r:id="rId6"/>
    <sheet name="2019" sheetId="6" state="visible" r:id="rId7"/>
    <sheet name="2020" sheetId="7" state="visible" r:id="rId8"/>
  </sheets>
  <definedNames>
    <definedName function="false" hidden="false" localSheetId="0" name="_xlnm.Print_Area" vbProcedure="false">'2014'!$A$1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4">
  <si>
    <t xml:space="preserve">Data Motor PPML 2013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(V)</t>
  </si>
  <si>
    <t xml:space="preserve">Ia(A)</t>
  </si>
  <si>
    <t xml:space="preserve">T (N.m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Ea</t>
  </si>
  <si>
    <t xml:space="preserve">Ia</t>
  </si>
  <si>
    <t xml:space="preserve"> </t>
  </si>
  <si>
    <t xml:space="preserve">TEST</t>
  </si>
  <si>
    <t xml:space="preserve">Justiadi</t>
  </si>
  <si>
    <t xml:space="preserve">Abdul Azis Rahmansyah</t>
  </si>
  <si>
    <t xml:space="preserve">Asma Ainuddin</t>
  </si>
  <si>
    <t xml:space="preserve">A s r u l </t>
  </si>
  <si>
    <t xml:space="preserve">13XXX</t>
  </si>
  <si>
    <t xml:space="preserve">Herman Buntulayuk</t>
  </si>
  <si>
    <t xml:space="preserve">Muhammad Yasin</t>
  </si>
  <si>
    <t xml:space="preserve">Lompo Ramos Emakarim</t>
  </si>
  <si>
    <t xml:space="preserve">Andy Lukman Affandi</t>
  </si>
  <si>
    <t xml:space="preserve">Kazman Riyadi</t>
  </si>
  <si>
    <t xml:space="preserve">Omar Salim</t>
  </si>
  <si>
    <t xml:space="preserve">Saad A.S. Abdulrehiem</t>
  </si>
  <si>
    <t xml:space="preserve">Ibrahem Mohamed Ibrahem</t>
  </si>
  <si>
    <t xml:space="preserve">Esmail Hadi Houssein</t>
  </si>
  <si>
    <t xml:space="preserve">Achmad Zubair</t>
  </si>
  <si>
    <t xml:space="preserve">2014-2015</t>
  </si>
  <si>
    <t xml:space="preserve"> Sananti Ningsih I</t>
  </si>
  <si>
    <t xml:space="preserve">N/A</t>
  </si>
  <si>
    <t xml:space="preserve"> Sananti Ningsih II</t>
  </si>
  <si>
    <t xml:space="preserve"> Suwarmiyati</t>
  </si>
  <si>
    <t xml:space="preserve"> L u t f i</t>
  </si>
  <si>
    <t xml:space="preserve"> Imam Sukardi</t>
  </si>
  <si>
    <t xml:space="preserve"> Bagus Harda Setiabudi</t>
  </si>
  <si>
    <t xml:space="preserve"> Nurqalbi I</t>
  </si>
  <si>
    <t xml:space="preserve"> Nurqalbi II</t>
  </si>
  <si>
    <t xml:space="preserve">Tugas 1</t>
  </si>
  <si>
    <t xml:space="preserve">Tugas 2</t>
  </si>
  <si>
    <t xml:space="preserve"> Sananti Ningsih</t>
  </si>
  <si>
    <t xml:space="preserve"> Nurqalbi</t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4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4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vertAlign val="subscript"/>
        <sz val="10"/>
        <rFont val="Tahoma"/>
        <family val="2"/>
      </rPr>
      <t xml:space="preserve">n</t>
    </r>
    <r>
      <rPr>
        <sz val="10"/>
        <rFont val="Tahoma"/>
        <family val="2"/>
      </rPr>
      <t xml:space="preserve">=(B*La+J*Ra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r>
      <rPr>
        <b val="true"/>
        <sz val="14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4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4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4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Fauziah</t>
  </si>
  <si>
    <t xml:space="preserve"> Muhammad Rusdi</t>
  </si>
  <si>
    <t xml:space="preserve"> Vinsensius Letsoin</t>
  </si>
  <si>
    <t xml:space="preserve"> Zainal Akbar</t>
  </si>
  <si>
    <t xml:space="preserve"> Tino Suhaebri</t>
  </si>
  <si>
    <t xml:space="preserve"> Channareth Srun</t>
  </si>
  <si>
    <t xml:space="preserve"> Imran Habriansyah</t>
  </si>
  <si>
    <t xml:space="preserve"> Aksan Surya Wijaya</t>
  </si>
  <si>
    <t xml:space="preserve"> R e s k I</t>
  </si>
  <si>
    <t xml:space="preserve">DAFTAR NILAI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FINAL</t>
  </si>
  <si>
    <t xml:space="preserve">TOTAL</t>
  </si>
  <si>
    <t xml:space="preserve">s</t>
  </si>
  <si>
    <t xml:space="preserve"> Mohammad Afandy</t>
  </si>
  <si>
    <t xml:space="preserve"> Al Mahdali</t>
  </si>
  <si>
    <t xml:space="preserve"> Husain Muhammad Asrul</t>
  </si>
  <si>
    <t xml:space="preserve"> Ikhsan Hidayat</t>
  </si>
  <si>
    <t xml:space="preserve"> Elsa Cresli</t>
  </si>
  <si>
    <t xml:space="preserve"> Arif Kurniawan</t>
  </si>
  <si>
    <t xml:space="preserve">Ra = Armature Resistance (Tahanan Jangkar)</t>
  </si>
  <si>
    <t xml:space="preserve">La = Armature Inductance (induktansi Jangkar)</t>
  </si>
  <si>
    <r>
      <rPr>
        <sz val="14"/>
        <rFont val="Verdana"/>
        <family val="2"/>
      </rPr>
      <t xml:space="preserve">P = T</t>
    </r>
    <r>
      <rPr>
        <sz val="14"/>
        <rFont val="Symbol"/>
        <family val="1"/>
        <charset val="2"/>
      </rPr>
      <t xml:space="preserve">w</t>
    </r>
  </si>
  <si>
    <t xml:space="preserve">P [Watt]</t>
  </si>
  <si>
    <t xml:space="preserve">1 Watt = 1 Joule/sec = 1 Nm/sec</t>
  </si>
  <si>
    <r>
      <rPr>
        <sz val="14"/>
        <rFont val="Symbol"/>
        <family val="1"/>
        <charset val="2"/>
      </rPr>
      <t xml:space="preserve">w</t>
    </r>
    <r>
      <rPr>
        <sz val="14"/>
        <rFont val="Verdana"/>
        <family val="2"/>
      </rPr>
      <t xml:space="preserve"> [rad/sec]</t>
    </r>
  </si>
  <si>
    <t xml:space="preserve">T [Nm] [kg m2/sec2]</t>
  </si>
  <si>
    <r>
      <rPr>
        <sz val="10"/>
        <rFont val="Arial"/>
        <family val="2"/>
      </rPr>
      <t xml:space="preserve">Tanggapan</t>
    </r>
    <r>
      <rPr>
        <sz val="10"/>
        <rFont val="Symbol"/>
        <family val="1"/>
        <charset val="2"/>
      </rPr>
      <t xml:space="preserve"> w</t>
    </r>
    <r>
      <rPr>
        <sz val="10"/>
        <rFont val="Arial"/>
        <family val="2"/>
      </rPr>
      <t xml:space="preserve">(t):</t>
    </r>
  </si>
  <si>
    <t xml:space="preserve">Hasil Analisis (Tugas 2):</t>
  </si>
  <si>
    <t xml:space="preserve">Hasil Simulink (Tugas) 3</t>
  </si>
  <si>
    <t xml:space="preserve">GALAT</t>
  </si>
  <si>
    <t xml:space="preserve">t [sec]</t>
  </si>
  <si>
    <r>
      <rPr>
        <b val="true"/>
        <sz val="10"/>
        <rFont val="Arial"/>
        <family val="2"/>
      </rPr>
      <t xml:space="preserve">ANA: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(t) = K*Ea*((1/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^2) - (1/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d)*(exp(-</t>
    </r>
    <r>
      <rPr>
        <b val="true"/>
        <sz val="10"/>
        <rFont val="Symbol"/>
        <family val="1"/>
        <charset val="2"/>
      </rPr>
      <t xml:space="preserve">x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*t ))*sin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d*t+ </t>
    </r>
    <r>
      <rPr>
        <b val="true"/>
        <sz val="10"/>
        <rFont val="Symbol"/>
        <family val="1"/>
        <charset val="2"/>
      </rPr>
      <t xml:space="preserve">f))</t>
    </r>
  </si>
  <si>
    <t xml:space="preserve">ANA: Ia(t)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(t) [RPM]</t>
    </r>
  </si>
  <si>
    <t xml:space="preserve">Ia(t) [Ampere]</t>
  </si>
  <si>
    <t xml:space="preserve">w(t) [%]</t>
  </si>
  <si>
    <t xml:space="preserve">Ia(t) [%]</t>
  </si>
  <si>
    <t xml:space="preserve">= diisi rumus dari analisis [RPM}</t>
  </si>
  <si>
    <t xml:space="preserve">=</t>
  </si>
  <si>
    <t xml:space="preserve">Rata-rata:</t>
  </si>
  <si>
    <t xml:space="preserve">Roby Tristiantoro</t>
  </si>
  <si>
    <t xml:space="preserve">Sry Defi</t>
  </si>
  <si>
    <t xml:space="preserve">A. Muh. Aqsha Azhar Mangkona</t>
  </si>
  <si>
    <t xml:space="preserve">Febriyani Baharu</t>
  </si>
  <si>
    <t xml:space="preserve">Irfan Fatahuddi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"/>
    <numFmt numFmtId="167" formatCode="0.000000"/>
    <numFmt numFmtId="168" formatCode="0.0"/>
    <numFmt numFmtId="169" formatCode="0.00"/>
    <numFmt numFmtId="170" formatCode="0.0000"/>
    <numFmt numFmtId="171" formatCode="0.00000000"/>
    <numFmt numFmtId="172" formatCode="#.0"/>
    <numFmt numFmtId="173" formatCode="0.00000"/>
    <numFmt numFmtId="174" formatCode="0.0000000"/>
    <numFmt numFmtId="175" formatCode="General"/>
    <numFmt numFmtId="176" formatCode="0.0000000000"/>
    <numFmt numFmtId="177" formatCode="0.00E+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Arial"/>
      <family val="2"/>
    </font>
    <font>
      <sz val="14"/>
      <name val="Ubuntu"/>
      <family val="0"/>
    </font>
    <font>
      <b val="true"/>
      <sz val="14"/>
      <name val="Ubuntu"/>
      <family val="0"/>
    </font>
    <font>
      <sz val="14"/>
      <name val="Arial"/>
      <family val="2"/>
    </font>
    <font>
      <sz val="14"/>
      <name val="Tahoma"/>
      <family val="2"/>
    </font>
    <font>
      <b val="true"/>
      <sz val="14"/>
      <name val="Symbol"/>
      <family val="1"/>
      <charset val="2"/>
    </font>
    <font>
      <b val="true"/>
      <sz val="14"/>
      <name val="Verdana"/>
      <family val="2"/>
    </font>
    <font>
      <sz val="14"/>
      <name val="Verdana"/>
      <family val="2"/>
    </font>
    <font>
      <sz val="14"/>
      <color rgb="FFFF0000"/>
      <name val="Verdana"/>
      <family val="2"/>
    </font>
    <font>
      <sz val="14"/>
      <name val="Symbol"/>
      <family val="1"/>
      <charset val="2"/>
    </font>
    <font>
      <sz val="10"/>
      <name val="Symbol"/>
      <family val="1"/>
      <charset val="2"/>
    </font>
    <font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0</xdr:row>
      <xdr:rowOff>0</xdr:rowOff>
    </xdr:from>
    <xdr:to>
      <xdr:col>15</xdr:col>
      <xdr:colOff>110520</xdr:colOff>
      <xdr:row>2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52800" y="0"/>
          <a:ext cx="522612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false" showOutlineSymbols="true" defaultGridColor="true" view="normal" topLeftCell="Y18" colorId="64" zoomScale="73" zoomScaleNormal="73" zoomScalePageLayoutView="100" workbookViewId="0">
      <selection pane="topLeft" activeCell="Z50" activeCellId="0" sqref="Z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0.85"/>
    <col collapsed="false" customWidth="true" hidden="false" outlineLevel="0" max="3" min="3" style="0" width="29.85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1" width="6.7"/>
    <col collapsed="false" customWidth="true" hidden="false" outlineLevel="0" max="7" min="7" style="2" width="8.41"/>
    <col collapsed="false" customWidth="true" hidden="false" outlineLevel="0" max="8" min="8" style="3" width="10.13"/>
    <col collapsed="false" customWidth="true" hidden="false" outlineLevel="0" max="9" min="9" style="0" width="8.41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4.7"/>
    <col collapsed="false" customWidth="true" hidden="false" outlineLevel="0" max="13" min="13" style="0" width="9.41"/>
    <col collapsed="false" customWidth="true" hidden="false" outlineLevel="0" max="14" min="14" style="4" width="9.41"/>
    <col collapsed="false" customWidth="true" hidden="false" outlineLevel="0" max="17" min="15" style="0" width="9.41"/>
    <col collapsed="false" customWidth="true" hidden="false" outlineLevel="0" max="18" min="18" style="0" width="16.99"/>
    <col collapsed="false" customWidth="true" hidden="false" outlineLevel="0" max="19" min="19" style="0" width="12.99"/>
    <col collapsed="false" customWidth="true" hidden="false" outlineLevel="0" max="20" min="20" style="0" width="22.42"/>
    <col collapsed="false" customWidth="true" hidden="false" outlineLevel="0" max="21" min="21" style="0" width="24.28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8" min="27" style="0" width="9.41"/>
    <col collapsed="false" customWidth="true" hidden="false" outlineLevel="0" max="29" min="29" style="0" width="10.28"/>
    <col collapsed="false" customWidth="true" hidden="false" outlineLevel="0" max="30" min="30" style="0" width="14.56"/>
    <col collapsed="false" customWidth="true" hidden="false" outlineLevel="0" max="32" min="31" style="0" width="9.41"/>
    <col collapsed="false" customWidth="true" hidden="false" outlineLevel="0" max="33" min="33" style="0" width="28.7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8"/>
      <c r="J1" s="10"/>
      <c r="K1" s="10"/>
      <c r="L1" s="11"/>
      <c r="M1" s="11"/>
      <c r="N1" s="12"/>
      <c r="O1" s="10"/>
      <c r="P1" s="11"/>
      <c r="Q1" s="11"/>
      <c r="R1" s="11"/>
      <c r="S1" s="6"/>
      <c r="T1" s="10"/>
      <c r="U1" s="7"/>
      <c r="V1" s="10"/>
      <c r="W1" s="11"/>
      <c r="X1" s="11"/>
      <c r="Y1" s="11"/>
      <c r="Z1" s="11"/>
      <c r="AA1" s="11"/>
      <c r="AB1" s="11"/>
      <c r="AC1" s="6"/>
      <c r="AD1" s="6"/>
      <c r="AE1" s="7"/>
      <c r="AF1" s="13"/>
      <c r="AG1" s="13"/>
      <c r="AH1" s="13"/>
      <c r="AI1" s="13"/>
      <c r="AJ1" s="13"/>
    </row>
    <row r="2" customFormat="false" ht="12.75" hidden="false" customHeight="false" outlineLevel="0" collapsed="false">
      <c r="A2" s="13"/>
      <c r="B2" s="8"/>
      <c r="C2" s="14" t="s">
        <v>1</v>
      </c>
      <c r="E2" s="7"/>
      <c r="F2" s="8"/>
      <c r="G2" s="7"/>
      <c r="H2" s="9"/>
      <c r="I2" s="8"/>
      <c r="J2" s="10"/>
      <c r="K2" s="10"/>
      <c r="L2" s="11"/>
      <c r="M2" s="11"/>
      <c r="N2" s="12"/>
      <c r="O2" s="10"/>
      <c r="P2" s="11"/>
      <c r="Q2" s="11"/>
      <c r="R2" s="11"/>
      <c r="S2" s="6"/>
      <c r="T2" s="10"/>
      <c r="U2" s="7"/>
      <c r="V2" s="10"/>
      <c r="W2" s="11"/>
      <c r="X2" s="11"/>
      <c r="Y2" s="11"/>
      <c r="Z2" s="11"/>
      <c r="AA2" s="11"/>
      <c r="AB2" s="11"/>
      <c r="AC2" s="6"/>
      <c r="AD2" s="6"/>
      <c r="AE2" s="7"/>
      <c r="AF2" s="13"/>
      <c r="AG2" s="13"/>
      <c r="AH2" s="13" t="s">
        <v>2</v>
      </c>
      <c r="AI2" s="13"/>
      <c r="AJ2" s="13"/>
    </row>
    <row r="3" s="27" customFormat="true" ht="15.75" hidden="false" customHeight="fals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5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2" t="s">
        <v>14</v>
      </c>
      <c r="M3" s="22" t="s">
        <v>15</v>
      </c>
      <c r="N3" s="23" t="s">
        <v>16</v>
      </c>
      <c r="O3" s="20" t="s">
        <v>17</v>
      </c>
      <c r="P3" s="22" t="s">
        <v>18</v>
      </c>
      <c r="Q3" s="22" t="s">
        <v>19</v>
      </c>
      <c r="R3" s="22" t="s">
        <v>20</v>
      </c>
      <c r="S3" s="16" t="s">
        <v>21</v>
      </c>
      <c r="T3" s="21" t="s">
        <v>22</v>
      </c>
      <c r="U3" s="24" t="s">
        <v>23</v>
      </c>
      <c r="V3" s="20" t="s">
        <v>24</v>
      </c>
      <c r="W3" s="25" t="s">
        <v>25</v>
      </c>
      <c r="X3" s="26" t="s">
        <v>26</v>
      </c>
      <c r="Y3" s="25" t="s">
        <v>27</v>
      </c>
      <c r="Z3" s="25" t="s">
        <v>28</v>
      </c>
      <c r="AA3" s="22" t="s">
        <v>29</v>
      </c>
      <c r="AB3" s="22" t="s">
        <v>30</v>
      </c>
      <c r="AC3" s="16" t="s">
        <v>31</v>
      </c>
      <c r="AD3" s="16" t="s">
        <v>32</v>
      </c>
      <c r="AE3" s="17" t="s">
        <v>33</v>
      </c>
      <c r="AF3" s="15"/>
      <c r="AG3" s="15"/>
      <c r="AH3" s="15" t="s">
        <v>7</v>
      </c>
      <c r="AI3" s="15" t="s">
        <v>34</v>
      </c>
      <c r="AJ3" s="15" t="s">
        <v>35</v>
      </c>
    </row>
    <row r="4" s="28" customFormat="true" ht="11.25" hidden="false" customHeight="false" outlineLevel="0" collapsed="false">
      <c r="A4" s="28" t="n">
        <v>0</v>
      </c>
      <c r="B4" s="29" t="s">
        <v>36</v>
      </c>
      <c r="C4" s="28" t="s">
        <v>37</v>
      </c>
      <c r="D4" s="30" t="n">
        <v>60</v>
      </c>
      <c r="E4" s="31" t="n">
        <f aca="false">746*D4</f>
        <v>44760</v>
      </c>
      <c r="F4" s="29" t="n">
        <v>500</v>
      </c>
      <c r="G4" s="31" t="n">
        <v>99</v>
      </c>
      <c r="H4" s="31" t="n">
        <f aca="false">E4/J4</f>
        <v>170.970606067038</v>
      </c>
      <c r="I4" s="29" t="n">
        <v>2500</v>
      </c>
      <c r="J4" s="32" t="n">
        <f aca="false">(2*PI()*I4)/60</f>
        <v>261.799387799149</v>
      </c>
      <c r="K4" s="32" t="n">
        <v>5</v>
      </c>
      <c r="L4" s="33" t="n">
        <f aca="false">0.0421401*K4</f>
        <v>0.2107005</v>
      </c>
      <c r="M4" s="33" t="n">
        <v>0.19</v>
      </c>
      <c r="N4" s="34" t="n">
        <v>0.005</v>
      </c>
      <c r="O4" s="32" t="n">
        <f aca="false">(E4/(F4*G4))*100</f>
        <v>90.4242424242424</v>
      </c>
      <c r="P4" s="33" t="n">
        <f aca="false">H4/G4</f>
        <v>1.72697581885897</v>
      </c>
      <c r="Q4" s="33" t="n">
        <f aca="false">H4/J4</f>
        <v>0.65305960989567</v>
      </c>
      <c r="R4" s="33" t="n">
        <f aca="false">(F4-(M4*G4))/J4</f>
        <v>1.83801040959334</v>
      </c>
      <c r="S4" s="30" t="n">
        <f aca="false">P4/(N4*L4)</f>
        <v>1639.27073629058</v>
      </c>
      <c r="T4" s="32" t="n">
        <f aca="false">((Q4*N4)+(L4*M4))/(N4*L4)</f>
        <v>41.0994687240689</v>
      </c>
      <c r="U4" s="31" t="n">
        <f aca="false">((Q4*M4)+(P4*R4))/(N4*L4)</f>
        <v>3130.77648895844</v>
      </c>
      <c r="V4" s="32" t="n">
        <f aca="false">SQRT(U4)</f>
        <v>55.9533420713941</v>
      </c>
      <c r="W4" s="33" t="n">
        <f aca="false">T4/(2*V4)</f>
        <v>0.367265539488487</v>
      </c>
      <c r="X4" s="35" t="n">
        <f aca="false">PI()/(V4*SQRT(1-(W4)^2))</f>
        <v>0.0603652026339844</v>
      </c>
      <c r="Y4" s="36" t="n">
        <f aca="false">(1+EXP(-PI()*(W4/SQRT(1-W4^2))))*I4</f>
        <v>3223.10694673693</v>
      </c>
      <c r="Z4" s="37" t="n">
        <f aca="false">Y4*(2*PI()/60)</f>
        <v>337.522970186766</v>
      </c>
      <c r="AA4" s="33" t="n">
        <f aca="false">J4/F4</f>
        <v>0.523598775598299</v>
      </c>
      <c r="AB4" s="33" t="n">
        <f aca="false">S4/U4</f>
        <v>0.523598775598299</v>
      </c>
      <c r="AC4" s="30" t="n">
        <f aca="false">R4*J4</f>
        <v>481.19</v>
      </c>
      <c r="AD4" s="30" t="n">
        <f aca="false">(F4-AC4)/M4</f>
        <v>99</v>
      </c>
      <c r="AE4" s="31" t="n">
        <f aca="false">H4*J4</f>
        <v>44760</v>
      </c>
      <c r="AF4" s="28" t="n">
        <v>1009</v>
      </c>
      <c r="AG4" s="28" t="s">
        <v>37</v>
      </c>
      <c r="AH4" s="28" t="n">
        <f aca="false">E4</f>
        <v>44760</v>
      </c>
      <c r="AI4" s="28" t="n">
        <f aca="false">F4</f>
        <v>500</v>
      </c>
      <c r="AJ4" s="38" t="n">
        <f aca="false">G4</f>
        <v>99</v>
      </c>
    </row>
    <row r="5" s="28" customFormat="true" ht="11.25" hidden="false" customHeight="false" outlineLevel="0" collapsed="false">
      <c r="A5" s="28" t="n">
        <f aca="false">A4+1</f>
        <v>1</v>
      </c>
      <c r="B5" s="29" t="n">
        <v>13027</v>
      </c>
      <c r="C5" s="28" t="s">
        <v>38</v>
      </c>
      <c r="D5" s="39" t="n">
        <v>147.453</v>
      </c>
      <c r="E5" s="31" t="n">
        <f aca="false">746*D5</f>
        <v>109999.938</v>
      </c>
      <c r="F5" s="29" t="n">
        <v>470</v>
      </c>
      <c r="G5" s="31" t="n">
        <v>252</v>
      </c>
      <c r="H5" s="31" t="n">
        <f aca="false">E5/J5</f>
        <v>363.467831263018</v>
      </c>
      <c r="I5" s="29" t="n">
        <v>2890</v>
      </c>
      <c r="J5" s="32" t="n">
        <f aca="false">(2*PI()*I5)/60</f>
        <v>302.640092295817</v>
      </c>
      <c r="K5" s="32" t="n">
        <v>9.04</v>
      </c>
      <c r="L5" s="33" t="n">
        <f aca="false">0.0421401*K5</f>
        <v>0.380946504</v>
      </c>
      <c r="M5" s="33" t="n">
        <v>0.0762</v>
      </c>
      <c r="N5" s="34" t="n">
        <v>0.00088</v>
      </c>
      <c r="O5" s="32" t="n">
        <f aca="false">(E5/(F5*G5))*100</f>
        <v>92.8739766970618</v>
      </c>
      <c r="P5" s="33" t="n">
        <f aca="false">H5/G5</f>
        <v>1.44233266374213</v>
      </c>
      <c r="Q5" s="33" t="n">
        <f aca="false">H5/J5</f>
        <v>1.20099035294949</v>
      </c>
      <c r="R5" s="33" t="n">
        <f aca="false">(F5-(M5*G5))/J5</f>
        <v>1.48955016693349</v>
      </c>
      <c r="S5" s="30" t="n">
        <f aca="false">P5/(N5*L5)</f>
        <v>4302.479149713</v>
      </c>
      <c r="T5" s="32" t="n">
        <f aca="false">((Q5*N5)+(L5*M5))/(N5*L5)</f>
        <v>89.743557403307</v>
      </c>
      <c r="U5" s="31" t="n">
        <f aca="false">((Q5*M5)+(P5*R5))/(N5*L5)</f>
        <v>6681.74921909731</v>
      </c>
      <c r="V5" s="32" t="n">
        <f aca="false">SQRT(U5)</f>
        <v>81.7419673062578</v>
      </c>
      <c r="W5" s="33" t="n">
        <f aca="false">T5/(2*V5)</f>
        <v>0.548944198193017</v>
      </c>
      <c r="X5" s="35" t="n">
        <f aca="false">PI()/(V5*SQRT(1-(W5)^2))</f>
        <v>0.0459802961417617</v>
      </c>
      <c r="Y5" s="36" t="n">
        <f aca="false">(1+EXP(-PI()*(W5/SQRT(1-W5^2))))*I5</f>
        <v>3257.15867369049</v>
      </c>
      <c r="Z5" s="37" t="n">
        <f aca="false">Y5*(2*PI()/60)</f>
        <v>341.088858694744</v>
      </c>
      <c r="AA5" s="33" t="n">
        <f aca="false">J5/F5</f>
        <v>0.643915089991099</v>
      </c>
      <c r="AB5" s="33" t="n">
        <f aca="false">S5/U5</f>
        <v>0.643915089991099</v>
      </c>
      <c r="AC5" s="30" t="n">
        <f aca="false">R5*J5</f>
        <v>450.7976</v>
      </c>
      <c r="AD5" s="30" t="n">
        <f aca="false">(F5-AC5)/M5</f>
        <v>252.000000000001</v>
      </c>
      <c r="AE5" s="31" t="n">
        <f aca="false">H5*J5</f>
        <v>109999.938</v>
      </c>
      <c r="AF5" s="29" t="n">
        <f aca="false">B5</f>
        <v>13027</v>
      </c>
      <c r="AG5" s="28" t="str">
        <f aca="false">C5</f>
        <v>Justiadi</v>
      </c>
      <c r="AH5" s="28" t="n">
        <f aca="false">E5</f>
        <v>109999.938</v>
      </c>
      <c r="AI5" s="28" t="n">
        <f aca="false">F5</f>
        <v>470</v>
      </c>
      <c r="AJ5" s="38" t="n">
        <f aca="false">G5</f>
        <v>252</v>
      </c>
    </row>
    <row r="6" s="28" customFormat="true" ht="11.25" hidden="false" customHeight="false" outlineLevel="0" collapsed="false">
      <c r="A6" s="28" t="n">
        <f aca="false">A5+1</f>
        <v>2</v>
      </c>
      <c r="B6" s="29" t="n">
        <v>13006</v>
      </c>
      <c r="C6" s="28" t="s">
        <v>39</v>
      </c>
      <c r="D6" s="39" t="n">
        <v>359.249</v>
      </c>
      <c r="E6" s="31" t="n">
        <f aca="false">746*D6</f>
        <v>267999.754</v>
      </c>
      <c r="F6" s="29" t="n">
        <v>420</v>
      </c>
      <c r="G6" s="31" t="n">
        <v>675</v>
      </c>
      <c r="H6" s="31" t="n">
        <f aca="false">E6/J6</f>
        <v>1505.41713870042</v>
      </c>
      <c r="I6" s="29" t="n">
        <v>1700</v>
      </c>
      <c r="J6" s="32" t="n">
        <f aca="false">(2*PI()*I6)/60</f>
        <v>178.023583703422</v>
      </c>
      <c r="K6" s="32" t="n">
        <v>4.2</v>
      </c>
      <c r="L6" s="33" t="n">
        <f aca="false">0.0421401*K6</f>
        <v>0.17698842</v>
      </c>
      <c r="M6" s="33" t="n">
        <v>0.0186</v>
      </c>
      <c r="N6" s="34" t="n">
        <v>0.00068</v>
      </c>
      <c r="O6" s="32" t="n">
        <f aca="false">(E6/(F6*G6))*100</f>
        <v>94.5325410934744</v>
      </c>
      <c r="P6" s="33" t="n">
        <f aca="false">H6/G6</f>
        <v>2.23024761288951</v>
      </c>
      <c r="Q6" s="33" t="n">
        <f aca="false">H6/J6</f>
        <v>8.45627926021516</v>
      </c>
      <c r="R6" s="33" t="n">
        <f aca="false">(F6-(M6*G6))/J6</f>
        <v>2.28871361604979</v>
      </c>
      <c r="S6" s="30" t="n">
        <f aca="false">P6/(N6*L6)</f>
        <v>18531.019720432</v>
      </c>
      <c r="T6" s="32" t="n">
        <f aca="false">((Q6*N6)+(L6*M6))/(N6*L6)</f>
        <v>75.1316560789211</v>
      </c>
      <c r="U6" s="31" t="n">
        <f aca="false">((Q6*M6)+(P6*R6))/(N6*L6)</f>
        <v>43719.085531654</v>
      </c>
      <c r="V6" s="32" t="n">
        <f aca="false">SQRT(U6)</f>
        <v>209.091093860198</v>
      </c>
      <c r="W6" s="33" t="n">
        <f aca="false">T6/(2*V6)</f>
        <v>0.179662497076885</v>
      </c>
      <c r="X6" s="35" t="n">
        <f aca="false">PI()/(V6*SQRT(1-(W6)^2))</f>
        <v>0.0152735210719031</v>
      </c>
      <c r="Y6" s="36" t="n">
        <f aca="false">(1+EXP(-PI()*(W6/SQRT(1-W6^2))))*I6</f>
        <v>2657.78283253862</v>
      </c>
      <c r="Z6" s="37" t="n">
        <f aca="false">Y6*(2*PI()/60)</f>
        <v>278.32236738468</v>
      </c>
      <c r="AA6" s="33" t="n">
        <f aca="false">J6/F6</f>
        <v>0.423865675484337</v>
      </c>
      <c r="AB6" s="33" t="n">
        <f aca="false">S6/U6</f>
        <v>0.423865675484337</v>
      </c>
      <c r="AC6" s="30" t="n">
        <f aca="false">R6*J6</f>
        <v>407.445</v>
      </c>
      <c r="AD6" s="30" t="n">
        <f aca="false">(F6-AC6)/M6</f>
        <v>675</v>
      </c>
      <c r="AE6" s="31" t="n">
        <f aca="false">H6*J6</f>
        <v>267999.754</v>
      </c>
      <c r="AF6" s="29" t="n">
        <f aca="false">B6</f>
        <v>13006</v>
      </c>
      <c r="AG6" s="28" t="str">
        <f aca="false">C6</f>
        <v>Abdul Azis Rahmansyah</v>
      </c>
      <c r="AH6" s="28" t="n">
        <f aca="false">E6</f>
        <v>267999.754</v>
      </c>
      <c r="AI6" s="28" t="n">
        <f aca="false">F6</f>
        <v>420</v>
      </c>
      <c r="AJ6" s="38" t="n">
        <f aca="false">G6</f>
        <v>675</v>
      </c>
    </row>
    <row r="7" s="28" customFormat="true" ht="11.25" hidden="false" customHeight="false" outlineLevel="0" collapsed="false">
      <c r="A7" s="28" t="n">
        <f aca="false">A6+1</f>
        <v>3</v>
      </c>
      <c r="B7" s="29" t="n">
        <v>13414</v>
      </c>
      <c r="C7" s="28" t="s">
        <v>40</v>
      </c>
      <c r="D7" s="30" t="n">
        <v>343.164</v>
      </c>
      <c r="E7" s="31" t="n">
        <f aca="false">746*D7</f>
        <v>256000.344</v>
      </c>
      <c r="F7" s="29" t="n">
        <v>600</v>
      </c>
      <c r="G7" s="31" t="n">
        <v>450</v>
      </c>
      <c r="H7" s="31" t="n">
        <f aca="false">E7/J7</f>
        <v>788.588132532109</v>
      </c>
      <c r="I7" s="29" t="n">
        <v>3100</v>
      </c>
      <c r="J7" s="32" t="n">
        <f aca="false">(2*PI()*I7)/60</f>
        <v>324.631240870945</v>
      </c>
      <c r="K7" s="32" t="n">
        <v>30.92</v>
      </c>
      <c r="L7" s="33" t="n">
        <f aca="false">0.0421401*K7</f>
        <v>1.302971892</v>
      </c>
      <c r="M7" s="33" t="n">
        <v>0.0438</v>
      </c>
      <c r="N7" s="34" t="n">
        <v>0.00094</v>
      </c>
      <c r="O7" s="32" t="n">
        <f aca="false">(E7/(F7*G7))*100</f>
        <v>94.8149422222222</v>
      </c>
      <c r="P7" s="33" t="n">
        <f aca="false">H7/G7</f>
        <v>1.75241807229358</v>
      </c>
      <c r="Q7" s="33" t="n">
        <f aca="false">H7/J7</f>
        <v>2.42918127785984</v>
      </c>
      <c r="R7" s="33" t="n">
        <f aca="false">(F7-(M7*G7))/J7</f>
        <v>1.78753590826057</v>
      </c>
      <c r="S7" s="30" t="n">
        <f aca="false">P7/(N7*L7)</f>
        <v>1430.78646319192</v>
      </c>
      <c r="T7" s="32" t="n">
        <f aca="false">((Q7*N7)+(L7*M7))/(N7*L7)</f>
        <v>48.460083652992</v>
      </c>
      <c r="U7" s="31" t="n">
        <f aca="false">((Q7*M7)+(P7*R7))/(N7*L7)</f>
        <v>2644.45244275313</v>
      </c>
      <c r="V7" s="32" t="n">
        <f aca="false">SQRT(U7)</f>
        <v>51.424239836415</v>
      </c>
      <c r="W7" s="33" t="n">
        <f aca="false">T7/(2*V7)</f>
        <v>0.47117938745568</v>
      </c>
      <c r="X7" s="35" t="n">
        <f aca="false">PI()/(V7*SQRT(1-(W7)^2))</f>
        <v>0.0692619937703326</v>
      </c>
      <c r="Y7" s="36" t="n">
        <f aca="false">(1+EXP(-PI()*(W7/SQRT(1-W7^2))))*I7</f>
        <v>3678.78807086638</v>
      </c>
      <c r="Z7" s="37" t="n">
        <f aca="false">Y7*(2*PI()/60)</f>
        <v>385.241785918253</v>
      </c>
      <c r="AA7" s="33" t="n">
        <f aca="false">J7/F7</f>
        <v>0.541052068118242</v>
      </c>
      <c r="AB7" s="33" t="n">
        <f aca="false">S7/U7</f>
        <v>0.541052068118242</v>
      </c>
      <c r="AC7" s="30" t="n">
        <f aca="false">R7*J7</f>
        <v>580.29</v>
      </c>
      <c r="AD7" s="30" t="n">
        <f aca="false">(F7-AC7)/M7</f>
        <v>450.000000000001</v>
      </c>
      <c r="AE7" s="31" t="n">
        <f aca="false">H7*J7</f>
        <v>256000.344</v>
      </c>
      <c r="AF7" s="29" t="n">
        <f aca="false">B7</f>
        <v>13414</v>
      </c>
      <c r="AG7" s="28" t="str">
        <f aca="false">C7</f>
        <v>Asma Ainuddin</v>
      </c>
      <c r="AH7" s="28" t="n">
        <f aca="false">E7</f>
        <v>256000.344</v>
      </c>
      <c r="AI7" s="28" t="n">
        <f aca="false">F7</f>
        <v>600</v>
      </c>
      <c r="AJ7" s="38" t="n">
        <f aca="false">G7</f>
        <v>450</v>
      </c>
    </row>
    <row r="8" s="28" customFormat="true" ht="11.25" hidden="false" customHeight="false" outlineLevel="0" collapsed="false">
      <c r="A8" s="28" t="n">
        <f aca="false">A7+1</f>
        <v>4</v>
      </c>
      <c r="B8" s="29" t="n">
        <v>13428</v>
      </c>
      <c r="C8" s="28" t="s">
        <v>41</v>
      </c>
      <c r="D8" s="39" t="n">
        <v>600</v>
      </c>
      <c r="E8" s="31" t="n">
        <f aca="false">746*D8</f>
        <v>447600</v>
      </c>
      <c r="F8" s="29" t="n">
        <v>550</v>
      </c>
      <c r="G8" s="40" t="n">
        <v>880</v>
      </c>
      <c r="H8" s="31" t="n">
        <f aca="false">E8/J8</f>
        <v>2442.43722952911</v>
      </c>
      <c r="I8" s="29" t="n">
        <v>1750</v>
      </c>
      <c r="J8" s="32" t="n">
        <f aca="false">(2*PI()*I8)/60</f>
        <v>183.259571459405</v>
      </c>
      <c r="K8" s="32" t="n">
        <v>162</v>
      </c>
      <c r="L8" s="33" t="n">
        <f aca="false">0.0421401*K8</f>
        <v>6.8266962</v>
      </c>
      <c r="M8" s="33" t="n">
        <v>0.0073</v>
      </c>
      <c r="N8" s="34" t="n">
        <v>0.00058</v>
      </c>
      <c r="O8" s="41" t="n">
        <f aca="false">(E8/(F8*G8))*100</f>
        <v>92.4793388429752</v>
      </c>
      <c r="P8" s="33" t="n">
        <f aca="false">H8/G8</f>
        <v>2.77549685173762</v>
      </c>
      <c r="Q8" s="33" t="n">
        <f aca="false">H8/J8</f>
        <v>13.327747140728</v>
      </c>
      <c r="R8" s="33" t="n">
        <f aca="false">(F8-(M8*G8))/J8</f>
        <v>2.96615339472412</v>
      </c>
      <c r="S8" s="30" t="n">
        <f aca="false">P8/(N8*L8)</f>
        <v>700.974418569795</v>
      </c>
      <c r="T8" s="32" t="n">
        <f aca="false">((Q8*N8)+(L8*M8))/(N8*L8)</f>
        <v>14.5385051606415</v>
      </c>
      <c r="U8" s="31" t="n">
        <f aca="false">((Q8*M8)+(P8*R8))/(N8*L8)</f>
        <v>2103.76968113117</v>
      </c>
      <c r="V8" s="32" t="n">
        <f aca="false">SQRT(U8)</f>
        <v>45.8668691010317</v>
      </c>
      <c r="W8" s="33" t="n">
        <f aca="false">T8/(2*V8)</f>
        <v>0.158485912005649</v>
      </c>
      <c r="X8" s="35" t="n">
        <f aca="false">PI()/(V8*SQRT(1-(W8)^2))</f>
        <v>0.0693704805221864</v>
      </c>
      <c r="Y8" s="36" t="n">
        <f aca="false">(1+EXP(-PI()*(W8/SQRT(1-W8^2))))*I8</f>
        <v>2806.90438441951</v>
      </c>
      <c r="Z8" s="37" t="n">
        <f aca="false">Y8*(2*PI()/60)</f>
        <v>293.938339780711</v>
      </c>
      <c r="AA8" s="33" t="n">
        <f aca="false">J8/F8</f>
        <v>0.333199220835281</v>
      </c>
      <c r="AB8" s="33" t="n">
        <f aca="false">S8/U8</f>
        <v>0.333199220835281</v>
      </c>
      <c r="AC8" s="30" t="n">
        <f aca="false">R8*J8</f>
        <v>543.576</v>
      </c>
      <c r="AD8" s="30" t="n">
        <f aca="false">(F8-AC8)/M8</f>
        <v>879.999999999997</v>
      </c>
      <c r="AE8" s="31" t="n">
        <f aca="false">H8*J8</f>
        <v>447600</v>
      </c>
      <c r="AF8" s="29" t="n">
        <f aca="false">B8</f>
        <v>13428</v>
      </c>
      <c r="AG8" s="28" t="str">
        <f aca="false">C8</f>
        <v>A s r u l </v>
      </c>
      <c r="AH8" s="28" t="n">
        <f aca="false">E8</f>
        <v>447600</v>
      </c>
      <c r="AI8" s="28" t="n">
        <f aca="false">F8</f>
        <v>550</v>
      </c>
      <c r="AJ8" s="38" t="n">
        <f aca="false">G8</f>
        <v>880</v>
      </c>
    </row>
    <row r="9" s="28" customFormat="true" ht="11.25" hidden="false" customHeight="false" outlineLevel="0" collapsed="false">
      <c r="A9" s="28" t="n">
        <f aca="false">A8+1</f>
        <v>5</v>
      </c>
      <c r="B9" s="29" t="s">
        <v>42</v>
      </c>
      <c r="C9" s="28" t="s">
        <v>43</v>
      </c>
      <c r="D9" s="42" t="n">
        <v>247.9888</v>
      </c>
      <c r="E9" s="31" t="n">
        <f aca="false">746*D9</f>
        <v>184999.6448</v>
      </c>
      <c r="F9" s="29" t="n">
        <v>420</v>
      </c>
      <c r="G9" s="31" t="n">
        <v>472</v>
      </c>
      <c r="H9" s="31" t="n">
        <f aca="false">E9/J9</f>
        <v>569.876282712868</v>
      </c>
      <c r="I9" s="43" t="n">
        <v>3100</v>
      </c>
      <c r="J9" s="32" t="n">
        <f aca="false">(2*PI()*I9)/60</f>
        <v>324.631240870945</v>
      </c>
      <c r="K9" s="32" t="n">
        <v>28.55</v>
      </c>
      <c r="L9" s="33" t="n">
        <f aca="false">0.0421401*K9</f>
        <v>1.203099855</v>
      </c>
      <c r="M9" s="33" t="n">
        <v>0.0382</v>
      </c>
      <c r="N9" s="34" t="n">
        <v>0.00076</v>
      </c>
      <c r="O9" s="41" t="n">
        <f aca="false">(E9/(F9*G9))*100</f>
        <v>93.3210476190476</v>
      </c>
      <c r="P9" s="33" t="n">
        <f aca="false">H9/G9</f>
        <v>1.2073650057476</v>
      </c>
      <c r="Q9" s="33" t="n">
        <f aca="false">H9/J9</f>
        <v>1.75545730344363</v>
      </c>
      <c r="R9" s="33" t="n">
        <f aca="false">(F9-(M9*G9))/J9</f>
        <v>1.23823449314849</v>
      </c>
      <c r="S9" s="30" t="n">
        <f aca="false">P9/(N9*L9)</f>
        <v>1320.45412428162</v>
      </c>
      <c r="T9" s="32" t="n">
        <f aca="false">((Q9*N9)+(L9*M9))/(N9*L9)</f>
        <v>51.7222697848664</v>
      </c>
      <c r="U9" s="31" t="n">
        <f aca="false">((Q9*M9)+(P9*R9))/(N9*L9)</f>
        <v>1708.37141462535</v>
      </c>
      <c r="V9" s="32" t="n">
        <f aca="false">SQRT(U9)</f>
        <v>41.3324498986614</v>
      </c>
      <c r="W9" s="33" t="n">
        <f aca="false">T9/(2*V9)</f>
        <v>0.625685991414478</v>
      </c>
      <c r="X9" s="35" t="n">
        <f aca="false">PI()/(V9*SQRT(1-(W9)^2))</f>
        <v>0.0974366519498908</v>
      </c>
      <c r="Y9" s="36" t="n">
        <f aca="false">(1+EXP(-PI()*(W9/SQRT(1-W9^2))))*I9</f>
        <v>3349.46908281248</v>
      </c>
      <c r="Z9" s="37" t="n">
        <f aca="false">Y9*(2*PI()/60)</f>
        <v>350.755582132995</v>
      </c>
      <c r="AA9" s="33" t="n">
        <f aca="false">J9/F9</f>
        <v>0.772931525883203</v>
      </c>
      <c r="AB9" s="33" t="n">
        <f aca="false">S9/U9</f>
        <v>0.772931525883203</v>
      </c>
      <c r="AC9" s="30" t="n">
        <f aca="false">R9*J9</f>
        <v>401.9696</v>
      </c>
      <c r="AD9" s="30" t="n">
        <f aca="false">(F9-AC9)/M9</f>
        <v>472</v>
      </c>
      <c r="AE9" s="31" t="n">
        <f aca="false">H9*J9</f>
        <v>184999.6448</v>
      </c>
      <c r="AF9" s="29" t="str">
        <f aca="false">B9</f>
        <v>13XXX</v>
      </c>
      <c r="AG9" s="28" t="str">
        <f aca="false">C9</f>
        <v>Herman Buntulayuk</v>
      </c>
      <c r="AH9" s="28" t="n">
        <f aca="false">E9</f>
        <v>184999.6448</v>
      </c>
      <c r="AI9" s="28" t="n">
        <f aca="false">F9</f>
        <v>420</v>
      </c>
      <c r="AJ9" s="38" t="n">
        <f aca="false">G9</f>
        <v>472</v>
      </c>
    </row>
    <row r="10" s="28" customFormat="true" ht="11.25" hidden="false" customHeight="false" outlineLevel="0" collapsed="false">
      <c r="A10" s="28" t="n">
        <f aca="false">A9+1</f>
        <v>6</v>
      </c>
      <c r="B10" s="29" t="n">
        <v>13008</v>
      </c>
      <c r="C10" s="28" t="s">
        <v>44</v>
      </c>
      <c r="D10" s="30" t="n">
        <v>250</v>
      </c>
      <c r="E10" s="31" t="n">
        <f aca="false">746*D10</f>
        <v>186500</v>
      </c>
      <c r="F10" s="29" t="n">
        <v>500</v>
      </c>
      <c r="G10" s="31" t="n">
        <v>410</v>
      </c>
      <c r="H10" s="31" t="n">
        <f aca="false">E10/J10</f>
        <v>712.377525279324</v>
      </c>
      <c r="I10" s="29" t="n">
        <v>2500</v>
      </c>
      <c r="J10" s="32" t="n">
        <f aca="false">(2*PI()*I10)/60</f>
        <v>261.799387799149</v>
      </c>
      <c r="K10" s="32" t="n">
        <v>79</v>
      </c>
      <c r="L10" s="33" t="n">
        <f aca="false">0.0421401*K10</f>
        <v>3.3290679</v>
      </c>
      <c r="M10" s="33" t="n">
        <v>0.013</v>
      </c>
      <c r="N10" s="34" t="n">
        <v>0.00051</v>
      </c>
      <c r="O10" s="41" t="n">
        <f aca="false">(E10/(F10*G10))*100</f>
        <v>90.9756097560976</v>
      </c>
      <c r="P10" s="33" t="n">
        <f aca="false">H10/G10</f>
        <v>1.73750615921786</v>
      </c>
      <c r="Q10" s="33" t="n">
        <f aca="false">H10/J10</f>
        <v>2.72108170789862</v>
      </c>
      <c r="R10" s="33" t="n">
        <f aca="false">(F10-(M10*G10))/J10</f>
        <v>1.88950021678243</v>
      </c>
      <c r="S10" s="30" t="n">
        <f aca="false">P10/(N10*L10)</f>
        <v>1023.37198409074</v>
      </c>
      <c r="T10" s="32" t="n">
        <f aca="false">((Q10*N10)+(L10*M10))/(N10*L10)</f>
        <v>26.3075665225424</v>
      </c>
      <c r="U10" s="31" t="n">
        <f aca="false">((Q10*M10)+(P10*R10))/(N10*L10)</f>
        <v>1954.49651867763</v>
      </c>
      <c r="V10" s="32" t="n">
        <f aca="false">SQRT(U10)</f>
        <v>44.209688063564</v>
      </c>
      <c r="W10" s="33" t="n">
        <f aca="false">T10/(2*V10)</f>
        <v>0.29753169129714</v>
      </c>
      <c r="X10" s="35" t="n">
        <f aca="false">PI()/(V10*SQRT(1-(W10)^2))</f>
        <v>0.0744320648351188</v>
      </c>
      <c r="Y10" s="36" t="n">
        <f aca="false">(1+EXP(-PI()*(W10/SQRT(1-W10^2))))*I10</f>
        <v>3439.15709198685</v>
      </c>
      <c r="Z10" s="37" t="n">
        <f aca="false">Y10*(2*PI()/60)</f>
        <v>360.147688490904</v>
      </c>
      <c r="AA10" s="33" t="n">
        <f aca="false">J10/F10</f>
        <v>0.523598775598299</v>
      </c>
      <c r="AB10" s="33" t="n">
        <f aca="false">S10/U10</f>
        <v>0.523598775598299</v>
      </c>
      <c r="AC10" s="30" t="n">
        <f aca="false">R10*J10</f>
        <v>494.67</v>
      </c>
      <c r="AD10" s="30" t="n">
        <f aca="false">(F10-AC10)/M10</f>
        <v>409.999999999999</v>
      </c>
      <c r="AE10" s="31" t="n">
        <f aca="false">H10*J10</f>
        <v>186500</v>
      </c>
      <c r="AF10" s="29" t="n">
        <f aca="false">B10</f>
        <v>13008</v>
      </c>
      <c r="AG10" s="28" t="str">
        <f aca="false">C10</f>
        <v>Muhammad Yasin</v>
      </c>
      <c r="AH10" s="28" t="n">
        <f aca="false">E10</f>
        <v>186500</v>
      </c>
      <c r="AI10" s="28" t="n">
        <f aca="false">F10</f>
        <v>500</v>
      </c>
      <c r="AJ10" s="38" t="n">
        <f aca="false">G10</f>
        <v>410</v>
      </c>
    </row>
    <row r="11" s="28" customFormat="true" ht="11.25" hidden="false" customHeight="false" outlineLevel="0" collapsed="false">
      <c r="A11" s="28" t="n">
        <f aca="false">A10+1</f>
        <v>7</v>
      </c>
      <c r="B11" s="29" t="n">
        <v>13422</v>
      </c>
      <c r="C11" s="28" t="s">
        <v>45</v>
      </c>
      <c r="D11" s="30" t="n">
        <v>50</v>
      </c>
      <c r="E11" s="31" t="n">
        <f aca="false">746*D11</f>
        <v>37300</v>
      </c>
      <c r="F11" s="29" t="n">
        <v>500</v>
      </c>
      <c r="G11" s="31" t="n">
        <v>84</v>
      </c>
      <c r="H11" s="31" t="n">
        <f aca="false">E11/J11</f>
        <v>169.613696495077</v>
      </c>
      <c r="I11" s="29" t="n">
        <v>2100</v>
      </c>
      <c r="J11" s="32" t="n">
        <f aca="false">(2*PI()*I11)/60</f>
        <v>219.911485751286</v>
      </c>
      <c r="K11" s="32" t="n">
        <v>19.49</v>
      </c>
      <c r="L11" s="33" t="n">
        <f aca="false">0.0421401*K11</f>
        <v>0.821310549</v>
      </c>
      <c r="M11" s="33" t="n">
        <v>0.299</v>
      </c>
      <c r="N11" s="34" t="n">
        <v>0.0066</v>
      </c>
      <c r="O11" s="32" t="n">
        <f aca="false">(E11/(F11*G11))*100</f>
        <v>88.8095238095238</v>
      </c>
      <c r="P11" s="33" t="n">
        <f aca="false">H11/G11</f>
        <v>2.01921067256044</v>
      </c>
      <c r="Q11" s="33" t="n">
        <f aca="false">H11/J11</f>
        <v>0.771281663236571</v>
      </c>
      <c r="R11" s="33" t="n">
        <f aca="false">(F11-(M11*G11))/J11</f>
        <v>2.15943245700719</v>
      </c>
      <c r="S11" s="30" t="n">
        <f aca="false">P11/(N11*L11)</f>
        <v>372.503447528477</v>
      </c>
      <c r="T11" s="32" t="n">
        <f aca="false">((Q11*N11)+(L11*M11))/(N11*L11)</f>
        <v>46.2421168205183</v>
      </c>
      <c r="U11" s="31" t="n">
        <f aca="false">((Q11*M11)+(P11*R11))/(N11*L11)</f>
        <v>846.939499898994</v>
      </c>
      <c r="V11" s="32" t="n">
        <f aca="false">SQRT(U11)</f>
        <v>29.1022249991129</v>
      </c>
      <c r="W11" s="33" t="n">
        <f aca="false">T11/(2*V11)</f>
        <v>0.794477343603931</v>
      </c>
      <c r="X11" s="35" t="n">
        <f aca="false">PI()/(V11*SQRT(1-(W11)^2))</f>
        <v>0.177756232366006</v>
      </c>
      <c r="Y11" s="36" t="n">
        <f aca="false">(1+EXP(-PI()*(W11/SQRT(1-W11^2))))*I11</f>
        <v>2134.45935082416</v>
      </c>
      <c r="Z11" s="37" t="n">
        <f aca="false">Y11*(2*PI()/60)</f>
        <v>223.520060531174</v>
      </c>
      <c r="AA11" s="33" t="n">
        <f aca="false">J11/F11</f>
        <v>0.439822971502571</v>
      </c>
      <c r="AB11" s="33" t="n">
        <f aca="false">S11/U11</f>
        <v>0.439822971502571</v>
      </c>
      <c r="AC11" s="30" t="n">
        <f aca="false">R11*J11</f>
        <v>474.884</v>
      </c>
      <c r="AD11" s="30" t="n">
        <f aca="false">(F11-AC11)/M11</f>
        <v>83.9999999999998</v>
      </c>
      <c r="AE11" s="31" t="n">
        <f aca="false">H11*J11</f>
        <v>37300</v>
      </c>
      <c r="AF11" s="29" t="n">
        <f aca="false">B11</f>
        <v>13422</v>
      </c>
      <c r="AG11" s="28" t="str">
        <f aca="false">C11</f>
        <v>Lompo Ramos Emakarim</v>
      </c>
      <c r="AH11" s="28" t="n">
        <f aca="false">E11</f>
        <v>37300</v>
      </c>
      <c r="AI11" s="28" t="n">
        <f aca="false">F11</f>
        <v>500</v>
      </c>
      <c r="AJ11" s="38" t="n">
        <f aca="false">G11</f>
        <v>84</v>
      </c>
    </row>
    <row r="12" s="28" customFormat="true" ht="11.25" hidden="false" customHeight="false" outlineLevel="0" collapsed="false">
      <c r="A12" s="28" t="n">
        <f aca="false">A11+1</f>
        <v>8</v>
      </c>
      <c r="B12" s="29" t="n">
        <v>13413</v>
      </c>
      <c r="C12" s="28" t="s">
        <v>46</v>
      </c>
      <c r="D12" s="39" t="n">
        <v>219.839</v>
      </c>
      <c r="E12" s="31" t="n">
        <f aca="false">746*D12</f>
        <v>163999.894</v>
      </c>
      <c r="F12" s="29" t="n">
        <v>520</v>
      </c>
      <c r="G12" s="31" t="n">
        <v>335</v>
      </c>
      <c r="H12" s="31" t="n">
        <f aca="false">E12/J12</f>
        <v>480.393750858531</v>
      </c>
      <c r="I12" s="29" t="n">
        <v>3260</v>
      </c>
      <c r="J12" s="32" t="n">
        <f aca="false">(2*PI()*I12)/60</f>
        <v>341.386401690091</v>
      </c>
      <c r="K12" s="32" t="n">
        <v>14.27</v>
      </c>
      <c r="L12" s="33" t="n">
        <f aca="false">0.0421401*K12</f>
        <v>0.601339227</v>
      </c>
      <c r="M12" s="33" t="n">
        <v>0.0605</v>
      </c>
      <c r="N12" s="34" t="n">
        <v>0.00097</v>
      </c>
      <c r="O12" s="32" t="n">
        <f aca="false">(E12/(F12*G12))*100</f>
        <v>94.1446004592423</v>
      </c>
      <c r="P12" s="33" t="n">
        <f aca="false">H12/G12</f>
        <v>1.43401119659263</v>
      </c>
      <c r="Q12" s="33" t="n">
        <f aca="false">H12/J12</f>
        <v>1.40718478674095</v>
      </c>
      <c r="R12" s="33" t="n">
        <f aca="false">(F12-(M12*G12))/J12</f>
        <v>1.46383247114118</v>
      </c>
      <c r="S12" s="30" t="n">
        <f aca="false">P12/(N12*L12)</f>
        <v>2458.44939422673</v>
      </c>
      <c r="T12" s="32" t="n">
        <f aca="false">((Q12*N12)+(L12*M12))/(N12*L12)</f>
        <v>64.7112188239353</v>
      </c>
      <c r="U12" s="31" t="n">
        <f aca="false">((Q12*M12)+(P12*R12))/(N12*L12)</f>
        <v>3744.71179481372</v>
      </c>
      <c r="V12" s="32" t="n">
        <f aca="false">SQRT(U12)</f>
        <v>61.1940503220184</v>
      </c>
      <c r="W12" s="33" t="n">
        <f aca="false">T12/(2*V12)</f>
        <v>0.528737830584907</v>
      </c>
      <c r="X12" s="35" t="n">
        <f aca="false">PI()/(V12*SQRT(1-(W12)^2))</f>
        <v>0.0604843305078976</v>
      </c>
      <c r="Y12" s="36" t="n">
        <f aca="false">(1+EXP(-PI()*(W12/SQRT(1-W12^2))))*I12</f>
        <v>3720.57471997937</v>
      </c>
      <c r="Z12" s="37" t="n">
        <f aca="false">Y12*(2*PI()/60)</f>
        <v>389.617673580636</v>
      </c>
      <c r="AA12" s="33" t="n">
        <f aca="false">J12/F12</f>
        <v>0.656512310942482</v>
      </c>
      <c r="AB12" s="33" t="n">
        <f aca="false">S12/U12</f>
        <v>0.656512310942482</v>
      </c>
      <c r="AC12" s="30" t="n">
        <f aca="false">R12*J12</f>
        <v>499.7325</v>
      </c>
      <c r="AD12" s="30" t="n">
        <f aca="false">(F12-AC12)/M12</f>
        <v>335</v>
      </c>
      <c r="AE12" s="31" t="n">
        <f aca="false">H12*J12</f>
        <v>163999.894</v>
      </c>
      <c r="AF12" s="29" t="n">
        <f aca="false">B12</f>
        <v>13413</v>
      </c>
      <c r="AG12" s="28" t="str">
        <f aca="false">C12</f>
        <v>Andy Lukman Affandi</v>
      </c>
      <c r="AH12" s="28" t="n">
        <f aca="false">E12</f>
        <v>163999.894</v>
      </c>
      <c r="AI12" s="28" t="n">
        <f aca="false">F12</f>
        <v>520</v>
      </c>
      <c r="AJ12" s="38" t="n">
        <f aca="false">G12</f>
        <v>335</v>
      </c>
    </row>
    <row r="13" s="28" customFormat="true" ht="11.25" hidden="false" customHeight="false" outlineLevel="0" collapsed="false">
      <c r="A13" s="28" t="n">
        <f aca="false">A12+1</f>
        <v>9</v>
      </c>
      <c r="B13" s="29" t="n">
        <v>13012</v>
      </c>
      <c r="C13" s="28" t="s">
        <v>47</v>
      </c>
      <c r="D13" s="30" t="n">
        <v>400</v>
      </c>
      <c r="E13" s="31" t="n">
        <f aca="false">746*D13</f>
        <v>298400</v>
      </c>
      <c r="F13" s="29" t="n">
        <v>500</v>
      </c>
      <c r="G13" s="31" t="n">
        <v>640</v>
      </c>
      <c r="H13" s="31" t="n">
        <f aca="false">E13/J13</f>
        <v>1139.80404044692</v>
      </c>
      <c r="I13" s="29" t="n">
        <v>2500</v>
      </c>
      <c r="J13" s="32" t="n">
        <f aca="false">(2*PI()*I13)/60</f>
        <v>261.799387799149</v>
      </c>
      <c r="K13" s="32" t="n">
        <v>89</v>
      </c>
      <c r="L13" s="33" t="n">
        <f aca="false">0.0421401*K13</f>
        <v>3.7504689</v>
      </c>
      <c r="M13" s="33" t="n">
        <v>0.0031</v>
      </c>
      <c r="N13" s="34" t="n">
        <v>0.00043</v>
      </c>
      <c r="O13" s="32" t="n">
        <f aca="false">(E13/(F13*G13))*100</f>
        <v>93.25</v>
      </c>
      <c r="P13" s="33" t="n">
        <f aca="false">H13/G13</f>
        <v>1.78094381319831</v>
      </c>
      <c r="Q13" s="33" t="n">
        <f aca="false">H13/J13</f>
        <v>4.3537307326378</v>
      </c>
      <c r="R13" s="33" t="n">
        <f aca="false">(F13-(M13*G13))/J13</f>
        <v>1.90228099533248</v>
      </c>
      <c r="S13" s="30" t="n">
        <f aca="false">P13/(N13*L13)</f>
        <v>1104.32319493053</v>
      </c>
      <c r="T13" s="32" t="n">
        <f aca="false">((Q13*N13)+(L13*M13))/(N13*L13)</f>
        <v>8.37015203497048</v>
      </c>
      <c r="U13" s="31" t="n">
        <f aca="false">((Q13*M13)+(P13*R13))/(N13*L13)</f>
        <v>2109.10194293075</v>
      </c>
      <c r="V13" s="32" t="n">
        <f aca="false">SQRT(U13)</f>
        <v>45.92495991213</v>
      </c>
      <c r="W13" s="33" t="n">
        <f aca="false">T13/(2*V13)</f>
        <v>0.0911285720334368</v>
      </c>
      <c r="X13" s="35" t="n">
        <f aca="false">PI()/(V13*SQRT(1-(W13)^2))</f>
        <v>0.0686929072700501</v>
      </c>
      <c r="Y13" s="36" t="n">
        <f aca="false">(1+EXP(-PI()*(W13/SQRT(1-W13^2))))*I13</f>
        <v>4375.36947451931</v>
      </c>
      <c r="Z13" s="37" t="n">
        <f aca="false">Y13*(2*PI()/60)</f>
        <v>458.187619929696</v>
      </c>
      <c r="AA13" s="33" t="n">
        <f aca="false">J13/F13</f>
        <v>0.523598775598299</v>
      </c>
      <c r="AB13" s="33" t="n">
        <f aca="false">S13/U13</f>
        <v>0.523598775598299</v>
      </c>
      <c r="AC13" s="30" t="n">
        <f aca="false">R13*J13</f>
        <v>498.016</v>
      </c>
      <c r="AD13" s="30" t="n">
        <f aca="false">(F13-AC13)/M13</f>
        <v>639.999999999994</v>
      </c>
      <c r="AE13" s="31" t="n">
        <f aca="false">H13*J13</f>
        <v>298400</v>
      </c>
      <c r="AF13" s="29" t="n">
        <f aca="false">B13</f>
        <v>13012</v>
      </c>
      <c r="AG13" s="28" t="str">
        <f aca="false">C13</f>
        <v>Kazman Riyadi</v>
      </c>
      <c r="AH13" s="28" t="n">
        <f aca="false">E13</f>
        <v>298400</v>
      </c>
      <c r="AI13" s="28" t="n">
        <f aca="false">F13</f>
        <v>500</v>
      </c>
      <c r="AJ13" s="38" t="n">
        <f aca="false">G13</f>
        <v>640</v>
      </c>
    </row>
    <row r="14" s="28" customFormat="true" ht="11.25" hidden="false" customHeight="false" outlineLevel="0" collapsed="false">
      <c r="A14" s="28" t="n">
        <f aca="false">A13+1</f>
        <v>10</v>
      </c>
      <c r="B14" s="29" t="n">
        <v>13043</v>
      </c>
      <c r="C14" s="28" t="s">
        <v>48</v>
      </c>
      <c r="D14" s="42" t="n">
        <v>103.217</v>
      </c>
      <c r="E14" s="31" t="n">
        <f aca="false">746*D14</f>
        <v>76999.882</v>
      </c>
      <c r="F14" s="29" t="n">
        <v>520</v>
      </c>
      <c r="G14" s="31" t="n">
        <v>163</v>
      </c>
      <c r="H14" s="31" t="n">
        <f aca="false">E14/J14</f>
        <v>273.343758463777</v>
      </c>
      <c r="I14" s="43" t="n">
        <v>2690</v>
      </c>
      <c r="J14" s="32" t="n">
        <f aca="false">(2*PI()*I14)/60</f>
        <v>281.696141271885</v>
      </c>
      <c r="K14" s="32" t="n">
        <v>7.59</v>
      </c>
      <c r="L14" s="33" t="n">
        <f aca="false">0.0421401*K14</f>
        <v>0.319843359</v>
      </c>
      <c r="M14" s="33" t="n">
        <v>0.173</v>
      </c>
      <c r="N14" s="34" t="n">
        <v>0.0017</v>
      </c>
      <c r="O14" s="41" t="n">
        <f aca="false">(E14/(F14*G14))*100</f>
        <v>90.8445988673903</v>
      </c>
      <c r="P14" s="33" t="n">
        <f aca="false">H14/G14</f>
        <v>1.6769555733974</v>
      </c>
      <c r="Q14" s="33" t="n">
        <f aca="false">H14/J14</f>
        <v>0.970349672628115</v>
      </c>
      <c r="R14" s="33" t="n">
        <f aca="false">(F14-(M14*G14))/J14</f>
        <v>1.74585636061421</v>
      </c>
      <c r="S14" s="30" t="n">
        <f aca="false">P14/(N14*L14)</f>
        <v>3084.14862207487</v>
      </c>
      <c r="T14" s="32" t="n">
        <f aca="false">((Q14*N14)+(L14*M14))/(N14*L14)</f>
        <v>104.798533677502</v>
      </c>
      <c r="U14" s="31" t="n">
        <f aca="false">((Q14*M14)+(P14*R14))/(N14*L14)</f>
        <v>5693.21708220005</v>
      </c>
      <c r="V14" s="32" t="n">
        <f aca="false">SQRT(U14)</f>
        <v>75.4534100104167</v>
      </c>
      <c r="W14" s="33" t="n">
        <f aca="false">T14/(2*V14)</f>
        <v>0.694458564980922</v>
      </c>
      <c r="X14" s="35" t="n">
        <f aca="false">PI()/(V14*SQRT(1-(W14)^2))</f>
        <v>0.0578656008643366</v>
      </c>
      <c r="Y14" s="36" t="n">
        <f aca="false">(1+EXP(-PI()*(W14/SQRT(1-W14^2))))*I14</f>
        <v>2819.69446462568</v>
      </c>
      <c r="Z14" s="37" t="n">
        <f aca="false">Y14*(2*PI()/60)</f>
        <v>295.277713847862</v>
      </c>
      <c r="AA14" s="33" t="n">
        <f aca="false">J14/F14</f>
        <v>0.541723348599778</v>
      </c>
      <c r="AB14" s="33" t="n">
        <f aca="false">S14/U14</f>
        <v>0.541723348599778</v>
      </c>
      <c r="AC14" s="30" t="n">
        <f aca="false">R14*J14</f>
        <v>491.801</v>
      </c>
      <c r="AD14" s="30" t="n">
        <f aca="false">(F14-AC14)/M14</f>
        <v>163</v>
      </c>
      <c r="AE14" s="31" t="n">
        <f aca="false">H14*J14</f>
        <v>76999.882</v>
      </c>
      <c r="AF14" s="29" t="n">
        <f aca="false">B14</f>
        <v>13043</v>
      </c>
      <c r="AG14" s="28" t="str">
        <f aca="false">C14</f>
        <v>Omar Salim</v>
      </c>
      <c r="AH14" s="28" t="n">
        <f aca="false">E14</f>
        <v>76999.882</v>
      </c>
      <c r="AI14" s="28" t="n">
        <f aca="false">F14</f>
        <v>520</v>
      </c>
      <c r="AJ14" s="38" t="n">
        <f aca="false">G14</f>
        <v>163</v>
      </c>
    </row>
    <row r="15" s="28" customFormat="true" ht="11.25" hidden="false" customHeight="false" outlineLevel="0" collapsed="false">
      <c r="A15" s="28" t="n">
        <f aca="false">A14+1</f>
        <v>11</v>
      </c>
      <c r="B15" s="29" t="n">
        <v>13042</v>
      </c>
      <c r="C15" s="28" t="s">
        <v>49</v>
      </c>
      <c r="D15" s="39" t="n">
        <v>42.225</v>
      </c>
      <c r="E15" s="31" t="n">
        <f aca="false">746*D15</f>
        <v>31499.85</v>
      </c>
      <c r="F15" s="29" t="n">
        <v>420</v>
      </c>
      <c r="G15" s="31" t="n">
        <v>90</v>
      </c>
      <c r="H15" s="31" t="n">
        <f aca="false">E15/J15</f>
        <v>302.312974923814</v>
      </c>
      <c r="I15" s="29" t="n">
        <v>995</v>
      </c>
      <c r="J15" s="32" t="n">
        <f aca="false">(2*PI()*I15)/60</f>
        <v>104.196156344061</v>
      </c>
      <c r="K15" s="32" t="n">
        <v>7.59</v>
      </c>
      <c r="L15" s="33" t="n">
        <f aca="false">0.0421401*K15</f>
        <v>0.319843359</v>
      </c>
      <c r="M15" s="33" t="n">
        <v>0.65</v>
      </c>
      <c r="N15" s="34" t="n">
        <v>0.0066</v>
      </c>
      <c r="O15" s="32" t="n">
        <f aca="false">(E15/(F15*G15))*100</f>
        <v>83.3329365079365</v>
      </c>
      <c r="P15" s="33" t="n">
        <f aca="false">H15/G15</f>
        <v>3.35903305470904</v>
      </c>
      <c r="Q15" s="33" t="n">
        <f aca="false">H15/J15</f>
        <v>2.90138317507183</v>
      </c>
      <c r="R15" s="33" t="n">
        <f aca="false">(F15-(M15*G15))/J15</f>
        <v>3.46941780468664</v>
      </c>
      <c r="S15" s="30" t="n">
        <f aca="false">P15/(N15*L15)</f>
        <v>1591.23016910488</v>
      </c>
      <c r="T15" s="32" t="n">
        <f aca="false">((Q15*N15)+(L15*M15))/(N15*L15)</f>
        <v>107.556111318453</v>
      </c>
      <c r="U15" s="31" t="n">
        <f aca="false">((Q15*M15)+(P15*R15))/(N15*L15)</f>
        <v>6414.02422578075</v>
      </c>
      <c r="V15" s="32" t="n">
        <f aca="false">SQRT(U15)</f>
        <v>80.0876034463559</v>
      </c>
      <c r="W15" s="33" t="n">
        <f aca="false">T15/(2*V15)</f>
        <v>0.671490384841493</v>
      </c>
      <c r="X15" s="35" t="n">
        <f aca="false">PI()/(V15*SQRT(1-(W15)^2))</f>
        <v>0.0529369104046006</v>
      </c>
      <c r="Y15" s="36" t="n">
        <f aca="false">(1+EXP(-PI()*(W15/SQRT(1-W15^2))))*I15</f>
        <v>1052.73702350799</v>
      </c>
      <c r="Z15" s="37" t="n">
        <f aca="false">Y15*(2*PI()/60)</f>
        <v>110.242363307156</v>
      </c>
      <c r="AA15" s="33" t="n">
        <f aca="false">J15/F15</f>
        <v>0.24808608653348</v>
      </c>
      <c r="AB15" s="33" t="n">
        <f aca="false">S15/U15</f>
        <v>0.24808608653348</v>
      </c>
      <c r="AC15" s="30" t="n">
        <f aca="false">R15*J15</f>
        <v>361.5</v>
      </c>
      <c r="AD15" s="30" t="n">
        <f aca="false">(F15-AC15)/M15</f>
        <v>90</v>
      </c>
      <c r="AE15" s="31" t="n">
        <f aca="false">H15*J15</f>
        <v>31499.85</v>
      </c>
      <c r="AF15" s="29" t="n">
        <f aca="false">B15</f>
        <v>13042</v>
      </c>
      <c r="AG15" s="28" t="str">
        <f aca="false">C15</f>
        <v>Saad A.S. Abdulrehiem</v>
      </c>
      <c r="AH15" s="28" t="n">
        <f aca="false">E15</f>
        <v>31499.85</v>
      </c>
      <c r="AI15" s="28" t="n">
        <f aca="false">F15</f>
        <v>420</v>
      </c>
      <c r="AJ15" s="38" t="n">
        <f aca="false">G15</f>
        <v>90</v>
      </c>
    </row>
    <row r="16" s="28" customFormat="true" ht="12.75" hidden="false" customHeight="false" outlineLevel="0" collapsed="false">
      <c r="A16" s="28" t="n">
        <f aca="false">A15+1</f>
        <v>12</v>
      </c>
      <c r="B16" s="29" t="n">
        <v>13041</v>
      </c>
      <c r="C16" s="0" t="s">
        <v>50</v>
      </c>
      <c r="D16" s="30" t="n">
        <v>70.375</v>
      </c>
      <c r="E16" s="31" t="n">
        <f aca="false">746*D16</f>
        <v>52499.75</v>
      </c>
      <c r="F16" s="29" t="n">
        <v>520</v>
      </c>
      <c r="G16" s="31" t="n">
        <v>114</v>
      </c>
      <c r="H16" s="31" t="n">
        <f aca="false">E16/J16</f>
        <v>302.009447840557</v>
      </c>
      <c r="I16" s="29" t="n">
        <v>1660</v>
      </c>
      <c r="J16" s="32" t="n">
        <f aca="false">(2*PI()*I16)/60</f>
        <v>173.834793498635</v>
      </c>
      <c r="K16" s="32" t="n">
        <v>7.59</v>
      </c>
      <c r="L16" s="33" t="n">
        <f aca="false">0.0421401*K16</f>
        <v>0.319843359</v>
      </c>
      <c r="M16" s="33" t="n">
        <v>0.403</v>
      </c>
      <c r="N16" s="34" t="n">
        <v>0.004</v>
      </c>
      <c r="O16" s="32" t="n">
        <f aca="false">(E16/(F16*G16))*100</f>
        <v>88.5623313090418</v>
      </c>
      <c r="P16" s="33" t="n">
        <f aca="false">H16/G16</f>
        <v>2.6492056828119</v>
      </c>
      <c r="Q16" s="33" t="n">
        <f aca="false">H16/J16</f>
        <v>1.73733601750404</v>
      </c>
      <c r="R16" s="33" t="n">
        <f aca="false">(F16-(M16*G16))/J16</f>
        <v>2.72706050646715</v>
      </c>
      <c r="S16" s="30" t="n">
        <f aca="false">P16/(N16*L16)</f>
        <v>2070.70555653768</v>
      </c>
      <c r="T16" s="32" t="n">
        <f aca="false">((Q16*N16)+(L16*M16))/(N16*L16)</f>
        <v>106.181833954395</v>
      </c>
      <c r="U16" s="31" t="n">
        <f aca="false">((Q16*M16)+(P16*R16))/(N16*L16)</f>
        <v>6194.1966146613</v>
      </c>
      <c r="V16" s="32" t="n">
        <f aca="false">SQRT(U16)</f>
        <v>78.7032185787932</v>
      </c>
      <c r="W16" s="33" t="n">
        <f aca="false">T16/(2*V16)</f>
        <v>0.674571103137873</v>
      </c>
      <c r="X16" s="35" t="n">
        <f aca="false">PI()/(V16*SQRT(1-(W16)^2))</f>
        <v>0.0540726340690678</v>
      </c>
      <c r="Y16" s="36" t="n">
        <f aca="false">(1+EXP(-PI()*(W16/SQRT(1-W16^2))))*I16</f>
        <v>1754.04817540108</v>
      </c>
      <c r="Z16" s="37" t="n">
        <f aca="false">Y16*(2*PI()/60)</f>
        <v>183.683495396087</v>
      </c>
      <c r="AA16" s="33" t="n">
        <f aca="false">J16/F16</f>
        <v>0.334297679805068</v>
      </c>
      <c r="AB16" s="33" t="n">
        <f aca="false">S16/U16</f>
        <v>0.334297679805068</v>
      </c>
      <c r="AC16" s="30" t="n">
        <f aca="false">R16*J16</f>
        <v>474.058</v>
      </c>
      <c r="AD16" s="30" t="n">
        <f aca="false">(F16-AC16)/M16</f>
        <v>114</v>
      </c>
      <c r="AE16" s="31" t="n">
        <f aca="false">H16*J16</f>
        <v>52499.75</v>
      </c>
      <c r="AF16" s="29" t="n">
        <f aca="false">B16</f>
        <v>13041</v>
      </c>
      <c r="AG16" s="28" t="str">
        <f aca="false">C16</f>
        <v>Ibrahem Mohamed Ibrahem</v>
      </c>
      <c r="AH16" s="28" t="n">
        <f aca="false">E16</f>
        <v>52499.75</v>
      </c>
      <c r="AI16" s="28" t="n">
        <f aca="false">F16</f>
        <v>520</v>
      </c>
      <c r="AJ16" s="38" t="n">
        <f aca="false">G16</f>
        <v>114</v>
      </c>
    </row>
    <row r="17" s="28" customFormat="true" ht="11.25" hidden="false" customHeight="false" outlineLevel="0" collapsed="false">
      <c r="A17" s="28" t="n">
        <f aca="false">A16+1</f>
        <v>13</v>
      </c>
      <c r="B17" s="29" t="n">
        <v>13044</v>
      </c>
      <c r="C17" s="28" t="s">
        <v>51</v>
      </c>
      <c r="D17" s="30" t="n">
        <v>15</v>
      </c>
      <c r="E17" s="31" t="n">
        <f aca="false">746*D17</f>
        <v>11190</v>
      </c>
      <c r="F17" s="29" t="n">
        <v>500</v>
      </c>
      <c r="G17" s="31" t="n">
        <v>27</v>
      </c>
      <c r="H17" s="31" t="n">
        <f aca="false">E17/J17</f>
        <v>61.0609307382277</v>
      </c>
      <c r="I17" s="29" t="n">
        <v>1750</v>
      </c>
      <c r="J17" s="32" t="n">
        <f aca="false">(2*PI()*I17)/60</f>
        <v>183.259571459405</v>
      </c>
      <c r="K17" s="32" t="n">
        <v>2.329</v>
      </c>
      <c r="L17" s="33" t="n">
        <f aca="false">0.0421401*K17</f>
        <v>0.0981442929</v>
      </c>
      <c r="M17" s="33" t="n">
        <v>2.06</v>
      </c>
      <c r="N17" s="34" t="n">
        <v>0.0208</v>
      </c>
      <c r="O17" s="32" t="n">
        <f aca="false">(E17/(F17*G17))*100</f>
        <v>82.8888888888889</v>
      </c>
      <c r="P17" s="33" t="n">
        <f aca="false">H17/G17</f>
        <v>2.26151595326769</v>
      </c>
      <c r="Q17" s="33" t="n">
        <f aca="false">H17/J17</f>
        <v>0.333193678518199</v>
      </c>
      <c r="R17" s="33" t="n">
        <f aca="false">(F17-(M17*G17))/J17</f>
        <v>2.42486652381176</v>
      </c>
      <c r="S17" s="30" t="n">
        <f aca="false">P17/(N17*L17)</f>
        <v>1107.82527755606</v>
      </c>
      <c r="T17" s="32" t="n">
        <f aca="false">((Q17*N17)+(L17*M17))/(N17*L17)</f>
        <v>102.433398408175</v>
      </c>
      <c r="U17" s="31" t="n">
        <f aca="false">((Q17*M17)+(P17*R17))/(N17*L17)</f>
        <v>3022.55775437481</v>
      </c>
      <c r="V17" s="32" t="n">
        <f aca="false">SQRT(U17)</f>
        <v>54.9777932839688</v>
      </c>
      <c r="W17" s="33" t="n">
        <f aca="false">T17/(2*V17)</f>
        <v>0.931588849693284</v>
      </c>
      <c r="X17" s="35" t="n">
        <f aca="false">PI()/(V17*SQRT(1-(W17)^2))</f>
        <v>0.157196103709006</v>
      </c>
      <c r="Y17" s="36" t="n">
        <f aca="false">(1+EXP(-PI()*(W17/SQRT(1-W17^2))))*I17</f>
        <v>1750.55783364248</v>
      </c>
      <c r="Z17" s="37" t="n">
        <f aca="false">Y17*(2*PI()/60)</f>
        <v>183.317987661843</v>
      </c>
      <c r="AA17" s="33" t="n">
        <f aca="false">J17/F17</f>
        <v>0.366519142918809</v>
      </c>
      <c r="AB17" s="33" t="n">
        <f aca="false">S17/U17</f>
        <v>0.366519142918809</v>
      </c>
      <c r="AC17" s="30" t="n">
        <f aca="false">R17*J17</f>
        <v>444.38</v>
      </c>
      <c r="AD17" s="30" t="n">
        <f aca="false">(F17-AC17)/M17</f>
        <v>27</v>
      </c>
      <c r="AE17" s="31" t="n">
        <f aca="false">H17*J17</f>
        <v>11190</v>
      </c>
      <c r="AF17" s="29" t="n">
        <f aca="false">B17</f>
        <v>13044</v>
      </c>
      <c r="AG17" s="28" t="str">
        <f aca="false">C17</f>
        <v>Esmail Hadi Houssein</v>
      </c>
      <c r="AH17" s="28" t="n">
        <f aca="false">E17</f>
        <v>11190</v>
      </c>
      <c r="AI17" s="28" t="n">
        <f aca="false">F17</f>
        <v>500</v>
      </c>
      <c r="AJ17" s="38" t="n">
        <f aca="false">G17</f>
        <v>27</v>
      </c>
    </row>
    <row r="18" s="28" customFormat="true" ht="11.25" hidden="false" customHeight="false" outlineLevel="0" collapsed="false">
      <c r="A18" s="28" t="n">
        <f aca="false">A17+1</f>
        <v>14</v>
      </c>
      <c r="B18" s="29" t="n">
        <v>13439</v>
      </c>
      <c r="C18" s="28" t="s">
        <v>52</v>
      </c>
      <c r="D18" s="42" t="n">
        <v>125</v>
      </c>
      <c r="E18" s="31" t="n">
        <f aca="false">746*D18</f>
        <v>93250</v>
      </c>
      <c r="F18" s="29" t="n">
        <v>500</v>
      </c>
      <c r="G18" s="31" t="n">
        <v>210</v>
      </c>
      <c r="H18" s="31" t="n">
        <f aca="false">E18/J18</f>
        <v>356.188762639662</v>
      </c>
      <c r="I18" s="43" t="n">
        <v>2500</v>
      </c>
      <c r="J18" s="32" t="n">
        <f aca="false">(2*PI()*I18)/60</f>
        <v>261.799387799149</v>
      </c>
      <c r="K18" s="32" t="n">
        <v>18</v>
      </c>
      <c r="L18" s="33" t="n">
        <f aca="false">0.0421401*K18</f>
        <v>0.7585218</v>
      </c>
      <c r="M18" s="44" t="n">
        <v>0.053</v>
      </c>
      <c r="N18" s="45" t="n">
        <v>0.0019</v>
      </c>
      <c r="O18" s="41" t="n">
        <f aca="false">(E18/(F18*G18))*100</f>
        <v>88.8095238095238</v>
      </c>
      <c r="P18" s="33" t="n">
        <f aca="false">H18/G18</f>
        <v>1.69613696495077</v>
      </c>
      <c r="Q18" s="33" t="n">
        <f aca="false">H18/J18</f>
        <v>1.36054085394931</v>
      </c>
      <c r="R18" s="33" t="n">
        <f aca="false">(F18-(M18*G18))/J18</f>
        <v>1.86734584870404</v>
      </c>
      <c r="S18" s="30" t="n">
        <f aca="false">P18/(N18*L18)</f>
        <v>1176.89915538823</v>
      </c>
      <c r="T18" s="32" t="n">
        <f aca="false">((Q18*N18)+(L18*M18))/(N18*L18)</f>
        <v>29.6884108722377</v>
      </c>
      <c r="U18" s="31" t="n">
        <f aca="false">((Q18*M18)+(P18*R18))/(N18*L18)</f>
        <v>2247.71181720857</v>
      </c>
      <c r="V18" s="32" t="n">
        <f aca="false">SQRT(U18)</f>
        <v>47.410039202774</v>
      </c>
      <c r="W18" s="33" t="n">
        <f aca="false">T18/(2*V18)</f>
        <v>0.313102576705954</v>
      </c>
      <c r="X18" s="35" t="n">
        <f aca="false">PI()/(V18*SQRT(1-(W18)^2))</f>
        <v>0.0697725005648927</v>
      </c>
      <c r="Y18" s="36" t="n">
        <f aca="false">(1+EXP(-PI()*(W18/SQRT(1-W18^2))))*I18</f>
        <v>3387.4291424589</v>
      </c>
      <c r="Z18" s="37" t="n">
        <f aca="false">Y18*(2*PI()/60)</f>
        <v>354.730750283496</v>
      </c>
      <c r="AA18" s="33" t="n">
        <f aca="false">J18/F18</f>
        <v>0.523598775598299</v>
      </c>
      <c r="AB18" s="33" t="n">
        <f aca="false">S18/U18</f>
        <v>0.523598775598299</v>
      </c>
      <c r="AC18" s="30" t="n">
        <f aca="false">R18*J18</f>
        <v>488.87</v>
      </c>
      <c r="AD18" s="30" t="n">
        <f aca="false">(F18-AC18)/M18</f>
        <v>210</v>
      </c>
      <c r="AE18" s="31" t="n">
        <f aca="false">H18*J18</f>
        <v>93250</v>
      </c>
      <c r="AF18" s="29" t="n">
        <f aca="false">B18</f>
        <v>13439</v>
      </c>
      <c r="AG18" s="28" t="str">
        <f aca="false">C18</f>
        <v>Achmad Zubair</v>
      </c>
      <c r="AH18" s="28" t="n">
        <f aca="false">E18</f>
        <v>93250</v>
      </c>
      <c r="AI18" s="28" t="n">
        <f aca="false">F18</f>
        <v>500</v>
      </c>
      <c r="AJ18" s="38" t="n">
        <f aca="false">G18</f>
        <v>210</v>
      </c>
    </row>
    <row r="19" s="28" customFormat="true" ht="12.75" hidden="false" customHeight="false" outlineLevel="0" collapsed="false">
      <c r="A19" s="28" t="s">
        <v>53</v>
      </c>
      <c r="B19" s="29"/>
      <c r="C19" s="14" t="s">
        <v>1</v>
      </c>
      <c r="D19" s="42"/>
      <c r="E19" s="31"/>
      <c r="F19" s="29"/>
      <c r="G19" s="31"/>
      <c r="H19" s="31"/>
      <c r="I19" s="43"/>
      <c r="J19" s="32"/>
      <c r="K19" s="32"/>
      <c r="L19" s="33"/>
      <c r="M19" s="44"/>
      <c r="N19" s="45"/>
      <c r="O19" s="41"/>
      <c r="P19" s="33"/>
      <c r="Q19" s="33"/>
      <c r="R19" s="33"/>
      <c r="S19" s="30"/>
      <c r="T19" s="32"/>
      <c r="U19" s="31"/>
      <c r="V19" s="32"/>
      <c r="W19" s="33"/>
      <c r="X19" s="35"/>
      <c r="Y19" s="36"/>
      <c r="Z19" s="37"/>
      <c r="AA19" s="33"/>
      <c r="AB19" s="33"/>
      <c r="AC19" s="30"/>
      <c r="AD19" s="30"/>
      <c r="AE19" s="31"/>
      <c r="AF19" s="29"/>
      <c r="AJ19" s="38"/>
    </row>
    <row r="20" s="27" customFormat="true" ht="15.75" hidden="false" customHeight="false" outlineLevel="0" collapsed="false">
      <c r="A20" s="15" t="s">
        <v>3</v>
      </c>
      <c r="B20" s="15" t="s">
        <v>4</v>
      </c>
      <c r="C20" s="15" t="s">
        <v>5</v>
      </c>
      <c r="D20" s="16" t="s">
        <v>6</v>
      </c>
      <c r="E20" s="17" t="s">
        <v>7</v>
      </c>
      <c r="F20" s="15" t="s">
        <v>8</v>
      </c>
      <c r="G20" s="17" t="s">
        <v>9</v>
      </c>
      <c r="H20" s="18" t="s">
        <v>10</v>
      </c>
      <c r="I20" s="19" t="s">
        <v>11</v>
      </c>
      <c r="J20" s="20" t="s">
        <v>12</v>
      </c>
      <c r="K20" s="21" t="s">
        <v>13</v>
      </c>
      <c r="L20" s="22" t="s">
        <v>14</v>
      </c>
      <c r="M20" s="22" t="s">
        <v>15</v>
      </c>
      <c r="N20" s="23" t="s">
        <v>16</v>
      </c>
      <c r="O20" s="20" t="s">
        <v>17</v>
      </c>
      <c r="P20" s="22" t="s">
        <v>18</v>
      </c>
      <c r="Q20" s="22" t="s">
        <v>19</v>
      </c>
      <c r="R20" s="22" t="s">
        <v>20</v>
      </c>
      <c r="S20" s="16" t="s">
        <v>21</v>
      </c>
      <c r="T20" s="21" t="s">
        <v>22</v>
      </c>
      <c r="U20" s="24" t="s">
        <v>23</v>
      </c>
      <c r="V20" s="20" t="s">
        <v>24</v>
      </c>
      <c r="W20" s="25" t="s">
        <v>25</v>
      </c>
      <c r="X20" s="26" t="s">
        <v>26</v>
      </c>
      <c r="Y20" s="25" t="s">
        <v>27</v>
      </c>
      <c r="Z20" s="25" t="s">
        <v>28</v>
      </c>
      <c r="AA20" s="22" t="s">
        <v>29</v>
      </c>
      <c r="AB20" s="22" t="s">
        <v>30</v>
      </c>
      <c r="AC20" s="16" t="s">
        <v>31</v>
      </c>
      <c r="AD20" s="16" t="s">
        <v>32</v>
      </c>
      <c r="AE20" s="17" t="s">
        <v>33</v>
      </c>
      <c r="AF20" s="15"/>
      <c r="AG20" s="15"/>
      <c r="AH20" s="15" t="s">
        <v>7</v>
      </c>
      <c r="AI20" s="15" t="s">
        <v>34</v>
      </c>
      <c r="AJ20" s="15" t="s">
        <v>35</v>
      </c>
    </row>
    <row r="21" s="28" customFormat="true" ht="11.25" hidden="false" customHeight="false" outlineLevel="0" collapsed="false">
      <c r="A21" s="28" t="n">
        <v>1</v>
      </c>
      <c r="B21" s="29" t="n">
        <v>14037</v>
      </c>
      <c r="C21" s="28" t="s">
        <v>54</v>
      </c>
      <c r="D21" s="46" t="n">
        <f aca="false">E21/746</f>
        <v>0.0603217158176944</v>
      </c>
      <c r="E21" s="31" t="n">
        <v>45</v>
      </c>
      <c r="F21" s="29" t="n">
        <v>48</v>
      </c>
      <c r="G21" s="30" t="n">
        <v>1.3</v>
      </c>
      <c r="H21" s="47" t="n">
        <f aca="false">E21/J21</f>
        <v>0.143239448782706</v>
      </c>
      <c r="I21" s="29" t="n">
        <v>3000</v>
      </c>
      <c r="J21" s="32" t="n">
        <f aca="false">(2*PI()*I21)/60</f>
        <v>314.159265358979</v>
      </c>
      <c r="K21" s="34" t="n">
        <f aca="false">L21/0.0421401</f>
        <v>0.000355955491325365</v>
      </c>
      <c r="L21" s="34" t="n">
        <v>1.5E-005</v>
      </c>
      <c r="M21" s="33" t="n">
        <v>6.3</v>
      </c>
      <c r="N21" s="34" t="n">
        <v>0.009</v>
      </c>
      <c r="O21" s="32" t="n">
        <f aca="false">(E21/(F21*G21))*100</f>
        <v>72.1153846153846</v>
      </c>
      <c r="P21" s="33" t="n">
        <f aca="false">H21/G21</f>
        <v>0.110184191371312</v>
      </c>
      <c r="Q21" s="46" t="n">
        <f aca="false">H21/J21</f>
        <v>0.00045594532639052</v>
      </c>
      <c r="R21" s="33" t="n">
        <f aca="false">(F21-(M21*G21))/J21</f>
        <v>0.126719165689767</v>
      </c>
      <c r="S21" s="30" t="n">
        <f aca="false">P21/(N21*L21)</f>
        <v>816179.195343053</v>
      </c>
      <c r="T21" s="32" t="n">
        <f aca="false">((Q21*N21)+(L21*M21))/(N21*L21)</f>
        <v>730.396355092701</v>
      </c>
      <c r="U21" s="31" t="n">
        <f aca="false">((Q21*M21)+(P21*R21))/(N21*L21)</f>
        <v>124702.995252108</v>
      </c>
      <c r="V21" s="32" t="n">
        <f aca="false">SQRT(U21)</f>
        <v>353.133112653158</v>
      </c>
      <c r="W21" s="33" t="n">
        <f aca="false">T21/(2*V21)</f>
        <v>1.03416577052926</v>
      </c>
      <c r="X21" s="35" t="s">
        <v>55</v>
      </c>
      <c r="Y21" s="36" t="s">
        <v>55</v>
      </c>
      <c r="Z21" s="37" t="s">
        <v>55</v>
      </c>
      <c r="AA21" s="33" t="n">
        <f aca="false">J21/F21</f>
        <v>6.54498469497874</v>
      </c>
      <c r="AB21" s="33" t="n">
        <f aca="false">S21/U21</f>
        <v>6.54498469497874</v>
      </c>
      <c r="AC21" s="30" t="n">
        <f aca="false">R21*J21</f>
        <v>39.81</v>
      </c>
      <c r="AD21" s="30" t="n">
        <f aca="false">(F21-AC21)/M21</f>
        <v>1.3</v>
      </c>
      <c r="AE21" s="31" t="n">
        <f aca="false">H21*J21</f>
        <v>45</v>
      </c>
      <c r="AF21" s="29" t="n">
        <f aca="false">B21</f>
        <v>14037</v>
      </c>
      <c r="AG21" s="28" t="str">
        <f aca="false">C21</f>
        <v> Sananti Ningsih I</v>
      </c>
      <c r="AH21" s="28" t="n">
        <f aca="false">E21</f>
        <v>45</v>
      </c>
      <c r="AI21" s="28" t="n">
        <f aca="false">F21</f>
        <v>48</v>
      </c>
      <c r="AJ21" s="38" t="n">
        <f aca="false">G21</f>
        <v>1.3</v>
      </c>
    </row>
    <row r="22" s="28" customFormat="true" ht="11.25" hidden="false" customHeight="false" outlineLevel="0" collapsed="false">
      <c r="A22" s="28" t="n">
        <v>1</v>
      </c>
      <c r="B22" s="29" t="n">
        <v>14037</v>
      </c>
      <c r="C22" s="28" t="s">
        <v>56</v>
      </c>
      <c r="D22" s="46" t="n">
        <f aca="false">E22/746</f>
        <v>1.4745308310992</v>
      </c>
      <c r="E22" s="31" t="n">
        <v>1100</v>
      </c>
      <c r="F22" s="29" t="n">
        <v>180</v>
      </c>
      <c r="G22" s="30" t="n">
        <v>7.3</v>
      </c>
      <c r="H22" s="47" t="n">
        <f aca="false">E22/J22</f>
        <v>3.5014087480217</v>
      </c>
      <c r="I22" s="29" t="n">
        <v>3000</v>
      </c>
      <c r="J22" s="32" t="n">
        <f aca="false">(2*PI()*I22)/60</f>
        <v>314.159265358979</v>
      </c>
      <c r="K22" s="34" t="n">
        <f aca="false">L22/0.0421401</f>
        <v>0.0664450250474014</v>
      </c>
      <c r="L22" s="34" t="n">
        <v>0.0028</v>
      </c>
      <c r="M22" s="33" t="n">
        <v>0.85</v>
      </c>
      <c r="N22" s="34" t="n">
        <v>0.00315</v>
      </c>
      <c r="O22" s="32" t="n">
        <f aca="false">(E22/(F22*G22))*100</f>
        <v>83.7138508371385</v>
      </c>
      <c r="P22" s="33" t="n">
        <f aca="false">H22/G22</f>
        <v>0.479645033975575</v>
      </c>
      <c r="Q22" s="46" t="n">
        <f aca="false">H22/J22</f>
        <v>0.0111453302006572</v>
      </c>
      <c r="R22" s="33" t="n">
        <f aca="false">(F22-(M22*G22))/J22</f>
        <v>0.553206666693119</v>
      </c>
      <c r="S22" s="30" t="n">
        <f aca="false">P22/(N22*L22)</f>
        <v>54381.5231264824</v>
      </c>
      <c r="T22" s="32" t="n">
        <f aca="false">((Q22*N22)+(L22*M22))/(N22*L22)</f>
        <v>273.821744912933</v>
      </c>
      <c r="U22" s="31" t="n">
        <f aca="false">((Q22*M22)+(P22*R22))/(N22*L22)</f>
        <v>31158.3175864052</v>
      </c>
      <c r="V22" s="32" t="n">
        <f aca="false">SQRT(U22)</f>
        <v>176.517187793159</v>
      </c>
      <c r="W22" s="33" t="n">
        <f aca="false">T22/(2*V22)</f>
        <v>0.775623462894149</v>
      </c>
      <c r="X22" s="35" t="n">
        <f aca="false">PI()/(V22*SQRT(1-(W22)^2))</f>
        <v>0.0281967279912538</v>
      </c>
      <c r="Y22" s="36" t="n">
        <f aca="false">(1+EXP(-PI()*(W22/SQRT(1-W22^2))))*I22</f>
        <v>3063.17628149739</v>
      </c>
      <c r="Z22" s="37" t="n">
        <f aca="false">Y22*(2*PI()/60)</f>
        <v>320.775070086757</v>
      </c>
      <c r="AA22" s="33" t="n">
        <f aca="false">J22/F22</f>
        <v>1.74532925199433</v>
      </c>
      <c r="AB22" s="33" t="n">
        <f aca="false">S22/U22</f>
        <v>1.74532925199433</v>
      </c>
      <c r="AC22" s="30" t="n">
        <f aca="false">R22*J22</f>
        <v>173.795</v>
      </c>
      <c r="AD22" s="32" t="n">
        <f aca="false">(F22-AC22)/M22</f>
        <v>7.30000000000002</v>
      </c>
      <c r="AE22" s="32" t="n">
        <f aca="false">H22*J22</f>
        <v>1100</v>
      </c>
      <c r="AF22" s="29" t="n">
        <f aca="false">B22</f>
        <v>14037</v>
      </c>
      <c r="AG22" s="28" t="str">
        <f aca="false">C22</f>
        <v> Sananti Ningsih II</v>
      </c>
      <c r="AH22" s="28" t="n">
        <f aca="false">E22</f>
        <v>1100</v>
      </c>
      <c r="AI22" s="28" t="n">
        <f aca="false">F22</f>
        <v>180</v>
      </c>
      <c r="AJ22" s="38" t="n">
        <f aca="false">G22</f>
        <v>7.3</v>
      </c>
    </row>
    <row r="23" s="28" customFormat="true" ht="11.25" hidden="false" customHeight="false" outlineLevel="0" collapsed="false">
      <c r="A23" s="28" t="n">
        <f aca="false">A21+1</f>
        <v>2</v>
      </c>
      <c r="B23" s="29" t="n">
        <v>14040</v>
      </c>
      <c r="C23" s="28" t="s">
        <v>57</v>
      </c>
      <c r="D23" s="46" t="n">
        <f aca="false">E23/746</f>
        <v>0.00376407506702413</v>
      </c>
      <c r="E23" s="32" t="n">
        <v>2.808</v>
      </c>
      <c r="F23" s="29" t="n">
        <v>12</v>
      </c>
      <c r="G23" s="32" t="n">
        <v>0.26</v>
      </c>
      <c r="H23" s="47" t="n">
        <f aca="false">E23/J23</f>
        <v>0.0632415679531192</v>
      </c>
      <c r="I23" s="29" t="n">
        <v>424</v>
      </c>
      <c r="J23" s="32" t="n">
        <f aca="false">(2*PI()*I23)/60</f>
        <v>44.4011761707357</v>
      </c>
      <c r="K23" s="34" t="n">
        <f aca="false">L23/0.0421401</f>
        <v>9.96675375711021E-005</v>
      </c>
      <c r="L23" s="48" t="n">
        <v>4.2E-006</v>
      </c>
      <c r="M23" s="33" t="n">
        <v>1.26</v>
      </c>
      <c r="N23" s="34" t="n">
        <v>0.102</v>
      </c>
      <c r="O23" s="49" t="n">
        <f aca="false">(E23/(F23*G23))*100</f>
        <v>90</v>
      </c>
      <c r="P23" s="33" t="n">
        <f aca="false">H23/G23</f>
        <v>0.243236799819689</v>
      </c>
      <c r="Q23" s="33" t="n">
        <f aca="false">H23/J23</f>
        <v>0.00142432190782371</v>
      </c>
      <c r="R23" s="33" t="n">
        <f aca="false">(F23-(M23*G23))/J23</f>
        <v>0.262884927982902</v>
      </c>
      <c r="S23" s="30" t="n">
        <f aca="false">P23/(N23*L23)</f>
        <v>567779.644770516</v>
      </c>
      <c r="T23" s="32" t="n">
        <f aca="false">((Q23*N23)+(L23*M23))/(N23*L23)</f>
        <v>351.477204944022</v>
      </c>
      <c r="U23" s="31" t="n">
        <f aca="false">((Q23*M23)+(P23*R23))/(N23*L23)</f>
        <v>153449.893107489</v>
      </c>
      <c r="V23" s="32" t="n">
        <f aca="false">SQRT(U23)</f>
        <v>391.726809278468</v>
      </c>
      <c r="W23" s="33" t="n">
        <f aca="false">T23/(2*V23)</f>
        <v>0.448625415236982</v>
      </c>
      <c r="X23" s="35" t="n">
        <f aca="false">PI()/(V23*SQRT(1-(W23)^2))</f>
        <v>0.0089735679456811</v>
      </c>
      <c r="Y23" s="36" t="n">
        <f aca="false">(1+EXP(-PI()*(W23/SQRT(1-W23^2))))*I23</f>
        <v>511.595634766698</v>
      </c>
      <c r="Z23" s="37" t="n">
        <f aca="false">Y23*(2*PI()/60)</f>
        <v>53.5741695930555</v>
      </c>
      <c r="AA23" s="33" t="n">
        <f aca="false">J23/F23</f>
        <v>3.70009801422798</v>
      </c>
      <c r="AB23" s="33" t="n">
        <f aca="false">S23/U23</f>
        <v>3.70009801422798</v>
      </c>
      <c r="AC23" s="30" t="n">
        <f aca="false">R23*J23</f>
        <v>11.6724</v>
      </c>
      <c r="AD23" s="32" t="n">
        <f aca="false">(F23-AC23)/M23</f>
        <v>0.26</v>
      </c>
      <c r="AE23" s="32" t="n">
        <f aca="false">H23*J23</f>
        <v>2.808</v>
      </c>
      <c r="AF23" s="29" t="n">
        <f aca="false">B23</f>
        <v>14040</v>
      </c>
      <c r="AG23" s="28" t="str">
        <f aca="false">C23</f>
        <v> Suwarmiyati</v>
      </c>
      <c r="AH23" s="28" t="n">
        <f aca="false">E23</f>
        <v>2.808</v>
      </c>
      <c r="AI23" s="28" t="n">
        <f aca="false">F23</f>
        <v>12</v>
      </c>
      <c r="AJ23" s="50" t="n">
        <f aca="false">G23</f>
        <v>0.26</v>
      </c>
    </row>
    <row r="24" s="28" customFormat="true" ht="11.25" hidden="false" customHeight="false" outlineLevel="0" collapsed="false">
      <c r="A24" s="28" t="n">
        <f aca="false">A23+1</f>
        <v>3</v>
      </c>
      <c r="B24" s="29" t="n">
        <v>14017</v>
      </c>
      <c r="C24" s="28" t="s">
        <v>58</v>
      </c>
      <c r="D24" s="31" t="n">
        <f aca="false">E24/746</f>
        <v>522.788203753351</v>
      </c>
      <c r="E24" s="31" t="n">
        <v>390000</v>
      </c>
      <c r="F24" s="29" t="n">
        <v>420</v>
      </c>
      <c r="G24" s="31" t="n">
        <v>985</v>
      </c>
      <c r="H24" s="31" t="n">
        <f aca="false">E24/J24</f>
        <v>2641.29480024848</v>
      </c>
      <c r="I24" s="29" t="n">
        <v>1410</v>
      </c>
      <c r="J24" s="32" t="n">
        <f aca="false">(2*PI()*I24)/60</f>
        <v>147.65485471872</v>
      </c>
      <c r="K24" s="32" t="n">
        <v>152</v>
      </c>
      <c r="L24" s="33" t="n">
        <f aca="false">0.0421401*K24</f>
        <v>6.4052952</v>
      </c>
      <c r="M24" s="33" t="n">
        <v>0.0163</v>
      </c>
      <c r="N24" s="34" t="n">
        <v>0.00074</v>
      </c>
      <c r="O24" s="32" t="n">
        <f aca="false">(E24/(F24*G24))*100</f>
        <v>94.2712110224801</v>
      </c>
      <c r="P24" s="33" t="n">
        <f aca="false">H24/G24</f>
        <v>2.68151756370404</v>
      </c>
      <c r="Q24" s="33" t="n">
        <f aca="false">H24/J24</f>
        <v>17.8883031328709</v>
      </c>
      <c r="R24" s="33" t="n">
        <f aca="false">(F24-(M24*G24))/J24</f>
        <v>2.7357346344589</v>
      </c>
      <c r="S24" s="30" t="n">
        <f aca="false">P24/(N24*L24)</f>
        <v>565.730738434012</v>
      </c>
      <c r="T24" s="32" t="n">
        <f aca="false">((Q24*N24)+(L24*M24))/(N24*L24)</f>
        <v>24.8197637509911</v>
      </c>
      <c r="U24" s="31" t="n">
        <f aca="false">((Q24*M24)+(P24*R24))/(N24*L24)</f>
        <v>1609.20486221006</v>
      </c>
      <c r="V24" s="32" t="n">
        <f aca="false">SQRT(U24)</f>
        <v>40.1148957646666</v>
      </c>
      <c r="W24" s="33" t="n">
        <f aca="false">T24/(2*V24)</f>
        <v>0.309358447502841</v>
      </c>
      <c r="X24" s="35" t="n">
        <f aca="false">PI()/(V24*SQRT(1-(W24)^2))</f>
        <v>0.0823547352389196</v>
      </c>
      <c r="Y24" s="36" t="n">
        <f aca="false">(1+EXP(-PI()*(W24/SQRT(1-W24^2))))*I24</f>
        <v>1917.41664299514</v>
      </c>
      <c r="Z24" s="37" t="n">
        <f aca="false">Y24*(2*PI()/60)</f>
        <v>200.791401316811</v>
      </c>
      <c r="AA24" s="33" t="n">
        <f aca="false">J24/F24</f>
        <v>0.351559177901715</v>
      </c>
      <c r="AB24" s="33" t="n">
        <f aca="false">S24/U24</f>
        <v>0.351559177901715</v>
      </c>
      <c r="AC24" s="30" t="n">
        <f aca="false">R24*J24</f>
        <v>403.9445</v>
      </c>
      <c r="AD24" s="30" t="n">
        <f aca="false">(F24-AC24)/M24</f>
        <v>985</v>
      </c>
      <c r="AE24" s="31" t="n">
        <f aca="false">H24*J24</f>
        <v>390000</v>
      </c>
      <c r="AF24" s="29" t="n">
        <f aca="false">B24</f>
        <v>14017</v>
      </c>
      <c r="AG24" s="28" t="str">
        <f aca="false">C24</f>
        <v> L u t f i</v>
      </c>
      <c r="AH24" s="28" t="n">
        <f aca="false">E24</f>
        <v>390000</v>
      </c>
      <c r="AI24" s="28" t="n">
        <f aca="false">F24</f>
        <v>420</v>
      </c>
      <c r="AJ24" s="38" t="n">
        <f aca="false">G24</f>
        <v>985</v>
      </c>
    </row>
    <row r="25" s="28" customFormat="true" ht="11.25" hidden="false" customHeight="false" outlineLevel="0" collapsed="false">
      <c r="A25" s="28" t="n">
        <f aca="false">A24+1</f>
        <v>4</v>
      </c>
      <c r="B25" s="29" t="n">
        <v>14025</v>
      </c>
      <c r="C25" s="28" t="s">
        <v>59</v>
      </c>
      <c r="D25" s="46" t="n">
        <f aca="false">E25/746</f>
        <v>0.00428954423592493</v>
      </c>
      <c r="E25" s="30" t="n">
        <v>3.2</v>
      </c>
      <c r="F25" s="29" t="n">
        <v>12</v>
      </c>
      <c r="G25" s="32" t="n">
        <v>0.33</v>
      </c>
      <c r="H25" s="47" t="n">
        <f aca="false">E25/J25</f>
        <v>0.430390832023154</v>
      </c>
      <c r="I25" s="29" t="n">
        <v>71</v>
      </c>
      <c r="J25" s="32" t="n">
        <f aca="false">(2*PI()*I25)/60</f>
        <v>7.43510261349584</v>
      </c>
      <c r="K25" s="34" t="n">
        <f aca="false">L25/0.0421401</f>
        <v>0.000168485599227339</v>
      </c>
      <c r="L25" s="48" t="n">
        <v>7.1E-006</v>
      </c>
      <c r="M25" s="33" t="n">
        <v>0.71</v>
      </c>
      <c r="N25" s="34" t="n">
        <v>0.00066</v>
      </c>
      <c r="O25" s="37" t="n">
        <f aca="false">(E25/(F25*G25))*100</f>
        <v>80.8080808080808</v>
      </c>
      <c r="P25" s="33" t="n">
        <f aca="false">H25/G25</f>
        <v>1.3042146424944</v>
      </c>
      <c r="Q25" s="33" t="n">
        <f aca="false">H25/J25</f>
        <v>0.0578863338404945</v>
      </c>
      <c r="R25" s="33" t="n">
        <f aca="false">(F25-(M25*G25))/J25</f>
        <v>1.58245294135463</v>
      </c>
      <c r="S25" s="30" t="n">
        <f aca="false">P25/(N25*L25)</f>
        <v>278321519.951858</v>
      </c>
      <c r="T25" s="32" t="n">
        <f aca="false">((Q25*N25)+(L25*M25))/(N25*L25)</f>
        <v>9228.76234202441</v>
      </c>
      <c r="U25" s="31" t="n">
        <f aca="false">((Q25*M25)+(P25*R25))/(N25*L25)</f>
        <v>449201364.532608</v>
      </c>
      <c r="V25" s="32" t="n">
        <f aca="false">SQRT(U25)</f>
        <v>21194.3710577268</v>
      </c>
      <c r="W25" s="33" t="n">
        <f aca="false">T25/(2*V25)</f>
        <v>0.217717296655989</v>
      </c>
      <c r="X25" s="35" t="n">
        <f aca="false">PI()/(V25*SQRT(1-(W25)^2))</f>
        <v>0.00015187078504599</v>
      </c>
      <c r="Y25" s="36" t="n">
        <f aca="false">(1+EXP(-PI()*(W25/SQRT(1-W25^2))))*I25</f>
        <v>106.229724986714</v>
      </c>
      <c r="Z25" s="37" t="n">
        <f aca="false">Y25*(2*PI()/60)</f>
        <v>11.1243507870375</v>
      </c>
      <c r="AA25" s="33" t="n">
        <f aca="false">J25/F25</f>
        <v>0.619591884457987</v>
      </c>
      <c r="AB25" s="33" t="n">
        <f aca="false">S25/U25</f>
        <v>0.619591884457987</v>
      </c>
      <c r="AC25" s="30" t="n">
        <f aca="false">R25*J25</f>
        <v>11.7657</v>
      </c>
      <c r="AD25" s="30" t="n">
        <f aca="false">(F25-AC25)/M25</f>
        <v>0.329999999999999</v>
      </c>
      <c r="AE25" s="31" t="n">
        <f aca="false">H25*J25</f>
        <v>3.2</v>
      </c>
      <c r="AF25" s="29" t="n">
        <f aca="false">B25</f>
        <v>14025</v>
      </c>
      <c r="AG25" s="28" t="str">
        <f aca="false">C25</f>
        <v> Imam Sukardi</v>
      </c>
      <c r="AH25" s="28" t="n">
        <f aca="false">E25</f>
        <v>3.2</v>
      </c>
      <c r="AI25" s="28" t="n">
        <f aca="false">F25</f>
        <v>12</v>
      </c>
      <c r="AJ25" s="38" t="n">
        <f aca="false">G25</f>
        <v>0.33</v>
      </c>
    </row>
    <row r="26" s="28" customFormat="true" ht="11.25" hidden="false" customHeight="false" outlineLevel="0" collapsed="false">
      <c r="A26" s="28" t="n">
        <f aca="false">A25+1</f>
        <v>5</v>
      </c>
      <c r="B26" s="29" t="n">
        <v>14030</v>
      </c>
      <c r="C26" s="28" t="s">
        <v>60</v>
      </c>
      <c r="D26" s="46" t="n">
        <f aca="false">E26/746</f>
        <v>0.0938337801608579</v>
      </c>
      <c r="E26" s="31" t="n">
        <v>70</v>
      </c>
      <c r="F26" s="29" t="n">
        <v>48</v>
      </c>
      <c r="G26" s="32" t="n">
        <v>1.95</v>
      </c>
      <c r="H26" s="47" t="n">
        <f aca="false">E26/J26</f>
        <v>0.222816920328653</v>
      </c>
      <c r="I26" s="29" t="n">
        <v>3000</v>
      </c>
      <c r="J26" s="32" t="n">
        <f aca="false">(2*PI()*I26)/60</f>
        <v>314.159265358979</v>
      </c>
      <c r="K26" s="34" t="n">
        <f aca="false">L26/0.0421401</f>
        <v>0.000768863861262788</v>
      </c>
      <c r="L26" s="48" t="n">
        <v>3.24E-005</v>
      </c>
      <c r="M26" s="33" t="n">
        <v>2.33</v>
      </c>
      <c r="N26" s="34" t="n">
        <v>0.004</v>
      </c>
      <c r="O26" s="32" t="n">
        <f aca="false">(E26/(F26*G26))*100</f>
        <v>74.7863247863248</v>
      </c>
      <c r="P26" s="33" t="n">
        <f aca="false">H26/G26</f>
        <v>0.114265087348027</v>
      </c>
      <c r="Q26" s="33" t="n">
        <f aca="false">H26/J26</f>
        <v>0.000709248285496364</v>
      </c>
      <c r="R26" s="33" t="n">
        <f aca="false">(F26-(M26*G26))/J26</f>
        <v>0.138326335689459</v>
      </c>
      <c r="S26" s="30" t="n">
        <f aca="false">P26/(N26*L26)</f>
        <v>881675.056697742</v>
      </c>
      <c r="T26" s="32" t="n">
        <f aca="false">((Q26*N26)+(L26*M26))/(N26*L26)</f>
        <v>604.390379181987</v>
      </c>
      <c r="U26" s="31" t="n">
        <f aca="false">((Q26*M26)+(P26*R26))/(N26*L26)</f>
        <v>134710.025735302</v>
      </c>
      <c r="V26" s="32" t="n">
        <f aca="false">SQRT(U26)</f>
        <v>367.028644298101</v>
      </c>
      <c r="W26" s="33" t="n">
        <f aca="false">T26/(2*V26)</f>
        <v>0.823355872315923</v>
      </c>
      <c r="X26" s="35" t="n">
        <f aca="false">PI()/(V26*SQRT(1-(W26)^2))</f>
        <v>0.0150821963662884</v>
      </c>
      <c r="Y26" s="36" t="n">
        <f aca="false">(1+EXP(-PI()*(W26/SQRT(1-W26^2))))*I26</f>
        <v>3031.45633448369</v>
      </c>
      <c r="Z26" s="37" t="n">
        <f aca="false">Y26*(2*PI()/60)</f>
        <v>317.453365003074</v>
      </c>
      <c r="AA26" s="33" t="n">
        <f aca="false">J26/F26</f>
        <v>6.54498469497874</v>
      </c>
      <c r="AB26" s="33" t="n">
        <f aca="false">S26/U26</f>
        <v>6.54498469497874</v>
      </c>
      <c r="AC26" s="30" t="n">
        <f aca="false">R26*J26</f>
        <v>43.4565</v>
      </c>
      <c r="AD26" s="30" t="n">
        <f aca="false">(F26-AC26)/M26</f>
        <v>1.95</v>
      </c>
      <c r="AE26" s="31" t="n">
        <f aca="false">H26*J26</f>
        <v>70</v>
      </c>
      <c r="AF26" s="29" t="n">
        <f aca="false">B26</f>
        <v>14030</v>
      </c>
      <c r="AG26" s="28" t="str">
        <f aca="false">C26</f>
        <v> Bagus Harda Setiabudi</v>
      </c>
      <c r="AH26" s="28" t="n">
        <f aca="false">E26</f>
        <v>70</v>
      </c>
      <c r="AI26" s="28" t="n">
        <f aca="false">F26</f>
        <v>48</v>
      </c>
      <c r="AJ26" s="38" t="n">
        <f aca="false">G26</f>
        <v>1.95</v>
      </c>
    </row>
    <row r="27" s="28" customFormat="true" ht="11.25" hidden="false" customHeight="false" outlineLevel="0" collapsed="false">
      <c r="A27" s="28" t="n">
        <f aca="false">A26+1</f>
        <v>6</v>
      </c>
      <c r="B27" s="29" t="n">
        <v>14051</v>
      </c>
      <c r="C27" s="28" t="s">
        <v>61</v>
      </c>
      <c r="D27" s="46" t="n">
        <v>0.0249</v>
      </c>
      <c r="E27" s="32" t="n">
        <f aca="false">746*D27</f>
        <v>18.5754</v>
      </c>
      <c r="F27" s="29" t="n">
        <v>12</v>
      </c>
      <c r="G27" s="32" t="n">
        <v>0.09</v>
      </c>
      <c r="H27" s="47" t="n">
        <f aca="false">E27/J27</f>
        <v>0.0214748188613259</v>
      </c>
      <c r="I27" s="29" t="n">
        <v>8260</v>
      </c>
      <c r="J27" s="32" t="n">
        <f aca="false">(2*PI()*I27)/60</f>
        <v>864.98517728839</v>
      </c>
      <c r="K27" s="51" t="n">
        <f aca="false">L27/0.0421401</f>
        <v>1.2339790365946E-005</v>
      </c>
      <c r="L27" s="35" t="n">
        <v>5.2E-007</v>
      </c>
      <c r="M27" s="33" t="n">
        <v>7.75</v>
      </c>
      <c r="N27" s="34" t="n">
        <v>0.00405</v>
      </c>
      <c r="O27" s="37" t="n">
        <f aca="false">(E27/(F27*G27))*100</f>
        <v>1719.94444444444</v>
      </c>
      <c r="P27" s="33" t="n">
        <f aca="false">H27/G27</f>
        <v>0.238609098459176</v>
      </c>
      <c r="Q27" s="33" t="n">
        <f aca="false">H27/J27</f>
        <v>2.48268056207003E-005</v>
      </c>
      <c r="R27" s="33" t="n">
        <f aca="false">(F27-(M27*G27))/J27</f>
        <v>0.0130666979004563</v>
      </c>
      <c r="S27" s="30" t="n">
        <f aca="false">P27/(N27*L27)</f>
        <v>113299666.884699</v>
      </c>
      <c r="T27" s="32" t="n">
        <f aca="false">((Q27*N27)+(L27*M27))/(N27*L27)</f>
        <v>1961.32410387647</v>
      </c>
      <c r="U27" s="31" t="n">
        <f aca="false">((Q27*M27)+(P27*R27))/(N27*L27)</f>
        <v>1571814.22100034</v>
      </c>
      <c r="V27" s="32" t="n">
        <f aca="false">SQRT(U27)</f>
        <v>1253.72015258603</v>
      </c>
      <c r="W27" s="33" t="n">
        <f aca="false">T27/(2*V27)</f>
        <v>0.78220171376797</v>
      </c>
      <c r="X27" s="35" t="n">
        <f aca="false">PI()/(V27*SQRT(1-(W27)^2))</f>
        <v>0.00402201428065002</v>
      </c>
      <c r="Y27" s="36" t="n">
        <f aca="false">(1+EXP(-PI()*(W27/SQRT(1-W27^2))))*I27</f>
        <v>8419.96308808149</v>
      </c>
      <c r="Z27" s="37" t="n">
        <f aca="false">Y27*(2*PI()/60)</f>
        <v>881.736472700468</v>
      </c>
      <c r="AA27" s="33" t="n">
        <f aca="false">J27/F27</f>
        <v>72.0820981073658</v>
      </c>
      <c r="AB27" s="33" t="n">
        <f aca="false">S27/U27</f>
        <v>72.0820981073658</v>
      </c>
      <c r="AC27" s="30" t="n">
        <f aca="false">R27*J27</f>
        <v>11.3025</v>
      </c>
      <c r="AD27" s="30" t="n">
        <f aca="false">(F27-AC27)/M27</f>
        <v>0.09</v>
      </c>
      <c r="AE27" s="31" t="n">
        <f aca="false">H27*J27</f>
        <v>18.5754</v>
      </c>
      <c r="AF27" s="29" t="n">
        <f aca="false">B27</f>
        <v>14051</v>
      </c>
      <c r="AG27" s="28" t="str">
        <f aca="false">C27</f>
        <v> Nurqalbi I</v>
      </c>
      <c r="AH27" s="28" t="n">
        <f aca="false">E27</f>
        <v>18.5754</v>
      </c>
      <c r="AI27" s="28" t="n">
        <f aca="false">F27</f>
        <v>12</v>
      </c>
      <c r="AJ27" s="38" t="n">
        <f aca="false">G27</f>
        <v>0.09</v>
      </c>
    </row>
    <row r="28" s="28" customFormat="true" ht="11.25" hidden="false" customHeight="false" outlineLevel="0" collapsed="false">
      <c r="A28" s="28" t="n">
        <f aca="false">A27+1</f>
        <v>7</v>
      </c>
      <c r="B28" s="29" t="n">
        <v>14051</v>
      </c>
      <c r="C28" s="28" t="s">
        <v>62</v>
      </c>
      <c r="D28" s="46" t="n">
        <f aca="false">E28/746</f>
        <v>0.134048257372654</v>
      </c>
      <c r="E28" s="32" t="n">
        <v>100</v>
      </c>
      <c r="F28" s="29" t="n">
        <v>48</v>
      </c>
      <c r="G28" s="32" t="n">
        <v>2.8</v>
      </c>
      <c r="H28" s="47" t="n">
        <f aca="false">E28/J28</f>
        <v>0.477464829275686</v>
      </c>
      <c r="I28" s="29" t="n">
        <v>2000</v>
      </c>
      <c r="J28" s="32" t="n">
        <f aca="false">(2*PI()*I28)/60</f>
        <v>209.43951023932</v>
      </c>
      <c r="K28" s="51" t="n">
        <f aca="false">L28/0.0421401</f>
        <v>0.00711910982650729</v>
      </c>
      <c r="L28" s="35" t="n">
        <v>0.0003</v>
      </c>
      <c r="M28" s="33" t="n">
        <v>2.6</v>
      </c>
      <c r="N28" s="34" t="n">
        <v>0.0075</v>
      </c>
      <c r="O28" s="37" t="n">
        <f aca="false">(E28/(F28*G28))*100</f>
        <v>74.4047619047619</v>
      </c>
      <c r="P28" s="33" t="n">
        <f aca="false">H28/G28</f>
        <v>0.170523153312745</v>
      </c>
      <c r="Q28" s="33" t="n">
        <f aca="false">H28/J28</f>
        <v>0.0022797266319526</v>
      </c>
      <c r="R28" s="33" t="n">
        <f aca="false">(F28-(M28*G28))/J28</f>
        <v>0.194423678481059</v>
      </c>
      <c r="S28" s="30" t="n">
        <f aca="false">P28/(N28*L28)</f>
        <v>75788.0681389978</v>
      </c>
      <c r="T28" s="32" t="n">
        <f aca="false">((Q28*N28)+(L28*M28))/(N28*L28)</f>
        <v>354.265755439842</v>
      </c>
      <c r="U28" s="31" t="n">
        <f aca="false">((Q28*M28)+(P28*R28))/(N28*L28)</f>
        <v>17369.3457672579</v>
      </c>
      <c r="V28" s="32" t="n">
        <f aca="false">SQRT(U28)</f>
        <v>131.792813792171</v>
      </c>
      <c r="W28" s="33" t="n">
        <f aca="false">T28/(2*V28)</f>
        <v>1.34402531233037</v>
      </c>
      <c r="X28" s="35" t="s">
        <v>55</v>
      </c>
      <c r="Y28" s="36" t="s">
        <v>55</v>
      </c>
      <c r="Z28" s="37" t="s">
        <v>55</v>
      </c>
      <c r="AA28" s="33" t="n">
        <f aca="false">J28/F28</f>
        <v>4.36332312998582</v>
      </c>
      <c r="AB28" s="33" t="n">
        <f aca="false">S28/U28</f>
        <v>4.36332312998582</v>
      </c>
      <c r="AC28" s="30" t="n">
        <f aca="false">R28*J28</f>
        <v>40.72</v>
      </c>
      <c r="AD28" s="30" t="n">
        <f aca="false">(F28-AC28)/M28</f>
        <v>2.8</v>
      </c>
      <c r="AE28" s="31" t="n">
        <f aca="false">H28*J28</f>
        <v>100</v>
      </c>
      <c r="AF28" s="29" t="n">
        <f aca="false">B28</f>
        <v>14051</v>
      </c>
      <c r="AG28" s="28" t="str">
        <f aca="false">C28</f>
        <v> Nurqalbi II</v>
      </c>
      <c r="AH28" s="28" t="n">
        <f aca="false">E28</f>
        <v>100</v>
      </c>
      <c r="AI28" s="28" t="n">
        <f aca="false">F28</f>
        <v>48</v>
      </c>
      <c r="AJ28" s="38" t="n">
        <f aca="false">G28</f>
        <v>2.8</v>
      </c>
    </row>
    <row r="29" customFormat="false" ht="12.75" hidden="false" customHeight="false" outlineLevel="0" collapsed="false">
      <c r="B29" s="0"/>
      <c r="D29" s="1" t="s">
        <v>63</v>
      </c>
      <c r="E29" s="1" t="s">
        <v>64</v>
      </c>
    </row>
    <row r="30" customFormat="false" ht="12.75" hidden="false" customHeight="false" outlineLevel="0" collapsed="false">
      <c r="A30" s="52" t="n">
        <f aca="false">A5</f>
        <v>1</v>
      </c>
      <c r="B30" s="53" t="n">
        <f aca="false">B5</f>
        <v>13027</v>
      </c>
      <c r="C30" s="52" t="str">
        <f aca="false">C5</f>
        <v>Justiadi</v>
      </c>
      <c r="D30" s="54" t="n">
        <v>4</v>
      </c>
      <c r="E30" s="54" t="n">
        <v>4</v>
      </c>
    </row>
    <row r="31" customFormat="false" ht="12.75" hidden="false" customHeight="false" outlineLevel="0" collapsed="false">
      <c r="A31" s="52" t="n">
        <f aca="false">A6</f>
        <v>2</v>
      </c>
      <c r="B31" s="53" t="n">
        <f aca="false">B6</f>
        <v>13006</v>
      </c>
      <c r="C31" s="52" t="str">
        <f aca="false">C6</f>
        <v>Abdul Azis Rahmansyah</v>
      </c>
      <c r="D31" s="54" t="n">
        <v>4</v>
      </c>
      <c r="E31" s="54" t="n">
        <v>3.75</v>
      </c>
    </row>
    <row r="32" customFormat="false" ht="12.75" hidden="false" customHeight="false" outlineLevel="0" collapsed="false">
      <c r="A32" s="52" t="n">
        <f aca="false">A7</f>
        <v>3</v>
      </c>
      <c r="B32" s="53" t="n">
        <f aca="false">B7</f>
        <v>13414</v>
      </c>
      <c r="C32" s="52" t="str">
        <f aca="false">C7</f>
        <v>Asma Ainuddin</v>
      </c>
      <c r="D32" s="54" t="n">
        <v>3.75</v>
      </c>
      <c r="E32" s="54"/>
    </row>
    <row r="33" customFormat="false" ht="12.75" hidden="false" customHeight="false" outlineLevel="0" collapsed="false">
      <c r="A33" s="52" t="n">
        <f aca="false">A8</f>
        <v>4</v>
      </c>
      <c r="B33" s="53" t="n">
        <f aca="false">B8</f>
        <v>13428</v>
      </c>
      <c r="C33" s="52" t="str">
        <f aca="false">C8</f>
        <v>A s r u l </v>
      </c>
      <c r="D33" s="54" t="n">
        <v>3.5</v>
      </c>
      <c r="E33" s="54"/>
    </row>
    <row r="34" customFormat="false" ht="12.75" hidden="false" customHeight="false" outlineLevel="0" collapsed="false">
      <c r="A34" s="52" t="n">
        <f aca="false">A9</f>
        <v>5</v>
      </c>
      <c r="B34" s="53" t="str">
        <f aca="false">B9</f>
        <v>13XXX</v>
      </c>
      <c r="C34" s="52" t="str">
        <f aca="false">C9</f>
        <v>Herman Buntulayuk</v>
      </c>
      <c r="D34" s="54" t="n">
        <v>3.75</v>
      </c>
      <c r="E34" s="54"/>
    </row>
    <row r="35" customFormat="false" ht="12.75" hidden="false" customHeight="false" outlineLevel="0" collapsed="false">
      <c r="A35" s="52" t="n">
        <f aca="false">A10</f>
        <v>6</v>
      </c>
      <c r="B35" s="53" t="n">
        <f aca="false">B10</f>
        <v>13008</v>
      </c>
      <c r="C35" s="52" t="str">
        <f aca="false">C10</f>
        <v>Muhammad Yasin</v>
      </c>
      <c r="D35" s="54" t="n">
        <v>3.75</v>
      </c>
      <c r="E35" s="54" t="n">
        <v>3.5</v>
      </c>
    </row>
    <row r="36" customFormat="false" ht="12.75" hidden="false" customHeight="false" outlineLevel="0" collapsed="false">
      <c r="A36" s="52" t="n">
        <f aca="false">A11</f>
        <v>7</v>
      </c>
      <c r="B36" s="53" t="n">
        <f aca="false">B11</f>
        <v>13422</v>
      </c>
      <c r="C36" s="52" t="str">
        <f aca="false">C11</f>
        <v>Lompo Ramos Emakarim</v>
      </c>
      <c r="D36" s="54" t="n">
        <v>4</v>
      </c>
      <c r="E36" s="54"/>
    </row>
    <row r="37" customFormat="false" ht="12.75" hidden="false" customHeight="false" outlineLevel="0" collapsed="false">
      <c r="A37" s="52" t="n">
        <f aca="false">A12</f>
        <v>8</v>
      </c>
      <c r="B37" s="53" t="n">
        <f aca="false">B12</f>
        <v>13413</v>
      </c>
      <c r="C37" s="52" t="str">
        <f aca="false">C12</f>
        <v>Andy Lukman Affandi</v>
      </c>
      <c r="D37" s="54" t="n">
        <v>4</v>
      </c>
      <c r="E37" s="54" t="n">
        <v>3.25</v>
      </c>
    </row>
    <row r="38" customFormat="false" ht="12.75" hidden="false" customHeight="false" outlineLevel="0" collapsed="false">
      <c r="A38" s="52" t="n">
        <f aca="false">A13</f>
        <v>9</v>
      </c>
      <c r="B38" s="53" t="n">
        <f aca="false">B13</f>
        <v>13012</v>
      </c>
      <c r="C38" s="52" t="str">
        <f aca="false">C13</f>
        <v>Kazman Riyadi</v>
      </c>
      <c r="D38" s="54" t="n">
        <v>3.75</v>
      </c>
      <c r="E38" s="54" t="n">
        <v>3.25</v>
      </c>
    </row>
    <row r="39" customFormat="false" ht="12.75" hidden="false" customHeight="false" outlineLevel="0" collapsed="false">
      <c r="A39" s="52" t="n">
        <f aca="false">A14</f>
        <v>10</v>
      </c>
      <c r="B39" s="53" t="n">
        <f aca="false">B14</f>
        <v>13043</v>
      </c>
      <c r="C39" s="52" t="str">
        <f aca="false">C14</f>
        <v>Omar Salim</v>
      </c>
      <c r="D39" s="54" t="n">
        <v>3.8</v>
      </c>
      <c r="E39" s="54"/>
    </row>
    <row r="40" customFormat="false" ht="12.75" hidden="false" customHeight="false" outlineLevel="0" collapsed="false">
      <c r="A40" s="52" t="n">
        <f aca="false">A15</f>
        <v>11</v>
      </c>
      <c r="B40" s="53" t="n">
        <f aca="false">B15</f>
        <v>13042</v>
      </c>
      <c r="C40" s="52" t="str">
        <f aca="false">C15</f>
        <v>Saad A.S. Abdulrehiem</v>
      </c>
      <c r="D40" s="54" t="n">
        <v>3.8</v>
      </c>
      <c r="E40" s="54" t="n">
        <v>3.75</v>
      </c>
    </row>
    <row r="41" customFormat="false" ht="12.75" hidden="false" customHeight="false" outlineLevel="0" collapsed="false">
      <c r="A41" s="52" t="n">
        <f aca="false">A16</f>
        <v>12</v>
      </c>
      <c r="B41" s="53" t="n">
        <f aca="false">B16</f>
        <v>13041</v>
      </c>
      <c r="C41" s="52" t="str">
        <f aca="false">C16</f>
        <v>Ibrahem Mohamed Ibrahem</v>
      </c>
      <c r="D41" s="54" t="n">
        <v>3.8</v>
      </c>
      <c r="E41" s="54"/>
    </row>
    <row r="42" customFormat="false" ht="12.75" hidden="false" customHeight="false" outlineLevel="0" collapsed="false">
      <c r="A42" s="52" t="n">
        <f aca="false">A17</f>
        <v>13</v>
      </c>
      <c r="B42" s="53" t="n">
        <f aca="false">B17</f>
        <v>13044</v>
      </c>
      <c r="C42" s="52" t="str">
        <f aca="false">C17</f>
        <v>Esmail Hadi Houssein</v>
      </c>
      <c r="D42" s="54" t="n">
        <v>3.6</v>
      </c>
      <c r="E42" s="54"/>
    </row>
    <row r="43" customFormat="false" ht="12.75" hidden="false" customHeight="false" outlineLevel="0" collapsed="false">
      <c r="A43" s="52" t="n">
        <f aca="false">A18</f>
        <v>14</v>
      </c>
      <c r="B43" s="53" t="n">
        <f aca="false">B18</f>
        <v>13439</v>
      </c>
      <c r="C43" s="52" t="str">
        <f aca="false">C18</f>
        <v>Achmad Zubair</v>
      </c>
      <c r="D43" s="54" t="n">
        <v>3.8</v>
      </c>
      <c r="E43" s="54" t="n">
        <v>3.75</v>
      </c>
    </row>
    <row r="44" customFormat="false" ht="18" hidden="false" customHeight="false" outlineLevel="0" collapsed="false">
      <c r="A44" s="55" t="s">
        <v>3</v>
      </c>
      <c r="B44" s="55" t="s">
        <v>4</v>
      </c>
      <c r="C44" s="55" t="s">
        <v>5</v>
      </c>
      <c r="D44" s="56" t="s">
        <v>63</v>
      </c>
      <c r="E44" s="56" t="s">
        <v>64</v>
      </c>
    </row>
    <row r="45" customFormat="false" ht="18" hidden="false" customHeight="false" outlineLevel="0" collapsed="false">
      <c r="A45" s="57" t="n">
        <v>1</v>
      </c>
      <c r="B45" s="55" t="n">
        <v>14037</v>
      </c>
      <c r="C45" s="57" t="s">
        <v>65</v>
      </c>
      <c r="D45" s="58" t="n">
        <v>4</v>
      </c>
      <c r="E45" s="58" t="n">
        <v>3.5</v>
      </c>
    </row>
    <row r="46" customFormat="false" ht="18" hidden="false" customHeight="false" outlineLevel="0" collapsed="false">
      <c r="A46" s="57" t="n">
        <f aca="false">A45+1</f>
        <v>2</v>
      </c>
      <c r="B46" s="55" t="n">
        <v>14040</v>
      </c>
      <c r="C46" s="57" t="s">
        <v>57</v>
      </c>
      <c r="D46" s="58" t="n">
        <v>3.5</v>
      </c>
      <c r="E46" s="58" t="n">
        <v>3.5</v>
      </c>
    </row>
    <row r="47" customFormat="false" ht="18" hidden="false" customHeight="false" outlineLevel="0" collapsed="false">
      <c r="A47" s="57" t="n">
        <f aca="false">A46+1</f>
        <v>3</v>
      </c>
      <c r="B47" s="55" t="n">
        <v>14017</v>
      </c>
      <c r="C47" s="57" t="s">
        <v>58</v>
      </c>
      <c r="D47" s="58" t="n">
        <v>4</v>
      </c>
      <c r="E47" s="58" t="n">
        <v>3.7</v>
      </c>
    </row>
    <row r="48" customFormat="false" ht="18" hidden="false" customHeight="false" outlineLevel="0" collapsed="false">
      <c r="A48" s="57" t="n">
        <f aca="false">A47+1</f>
        <v>4</v>
      </c>
      <c r="B48" s="55" t="n">
        <v>14025</v>
      </c>
      <c r="C48" s="57" t="s">
        <v>59</v>
      </c>
      <c r="D48" s="58" t="n">
        <v>3.5</v>
      </c>
      <c r="E48" s="58" t="n">
        <v>4</v>
      </c>
    </row>
    <row r="49" customFormat="false" ht="18" hidden="false" customHeight="false" outlineLevel="0" collapsed="false">
      <c r="A49" s="57" t="n">
        <f aca="false">A48+1</f>
        <v>5</v>
      </c>
      <c r="B49" s="55" t="n">
        <v>14030</v>
      </c>
      <c r="C49" s="57" t="s">
        <v>60</v>
      </c>
      <c r="D49" s="58" t="n">
        <v>4</v>
      </c>
      <c r="E49" s="58" t="n">
        <v>3.5</v>
      </c>
    </row>
    <row r="50" customFormat="false" ht="18" hidden="false" customHeight="false" outlineLevel="0" collapsed="false">
      <c r="A50" s="57" t="n">
        <f aca="false">A49+1</f>
        <v>6</v>
      </c>
      <c r="B50" s="55" t="n">
        <v>14051</v>
      </c>
      <c r="C50" s="57" t="s">
        <v>66</v>
      </c>
      <c r="D50" s="58" t="n">
        <v>3.5</v>
      </c>
      <c r="E50" s="58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22" activeCellId="0" sqref="K22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1.7"/>
    <col collapsed="false" customWidth="true" hidden="false" outlineLevel="0" max="3" min="3" style="60" width="35.7"/>
    <col collapsed="false" customWidth="true" hidden="false" outlineLevel="0" max="4" min="4" style="60" width="13.28"/>
    <col collapsed="false" customWidth="true" hidden="false" outlineLevel="0" max="5" min="5" style="60" width="12.28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8.7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3.28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4.13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28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</row>
    <row r="2" customFormat="false" ht="18" hidden="false" customHeight="false" outlineLevel="0" collapsed="false">
      <c r="A2" s="78" t="n">
        <v>1</v>
      </c>
      <c r="B2" s="78" t="n">
        <v>15030</v>
      </c>
      <c r="C2" s="79" t="s">
        <v>84</v>
      </c>
      <c r="D2" s="80" t="n">
        <v>0.00268</v>
      </c>
      <c r="E2" s="81" t="n">
        <f aca="false">D2*745.7</f>
        <v>1.998476</v>
      </c>
      <c r="F2" s="78" t="n">
        <v>21</v>
      </c>
      <c r="G2" s="82" t="n">
        <v>0.153</v>
      </c>
      <c r="H2" s="82" t="n">
        <f aca="false">E2/J2</f>
        <v>0.00237363682127253</v>
      </c>
      <c r="I2" s="78" t="n">
        <v>8040</v>
      </c>
      <c r="J2" s="81" t="n">
        <f aca="false">(2*PI()*I2)/60</f>
        <v>841.946831162065</v>
      </c>
      <c r="K2" s="83" t="n">
        <f aca="false">L2/0.0421401</f>
        <v>1.98860467820437E-006</v>
      </c>
      <c r="L2" s="84" t="n">
        <v>8.38E-008</v>
      </c>
      <c r="M2" s="85" t="n">
        <v>57.9</v>
      </c>
      <c r="N2" s="83" t="n">
        <v>0.0205</v>
      </c>
      <c r="O2" s="81" t="n">
        <f aca="false">(E2/(F2*G2))*100</f>
        <v>62.1996887643946</v>
      </c>
      <c r="P2" s="80" t="n">
        <f aca="false">H2/G2</f>
        <v>0.015513966152108</v>
      </c>
      <c r="Q2" s="84" t="n">
        <f aca="false">H2/J2</f>
        <v>2.81922412843624E-006</v>
      </c>
      <c r="R2" s="85" t="n">
        <f aca="false">(F2-(M2*G2))/J2</f>
        <v>0.014420506795236</v>
      </c>
      <c r="S2" s="86" t="n">
        <f aca="false">P2/(N2*L2)</f>
        <v>9030773.70749637</v>
      </c>
      <c r="T2" s="81" t="n">
        <f aca="false">((Q2*N2)+(L2*M2))/(N2*L2)</f>
        <v>2858.03253660454</v>
      </c>
      <c r="U2" s="87" t="n">
        <f aca="false">((Q2*M2)+(P2*R2))/(N2*L2)</f>
        <v>225247.296905521</v>
      </c>
      <c r="V2" s="81" t="n">
        <f aca="false">SQRT(U2)</f>
        <v>474.602251264699</v>
      </c>
      <c r="W2" s="85" t="n">
        <f aca="false">T2/(2*V2)</f>
        <v>3.01097659038551</v>
      </c>
      <c r="X2" s="88" t="s">
        <v>55</v>
      </c>
      <c r="Y2" s="89" t="s">
        <v>55</v>
      </c>
      <c r="Z2" s="90" t="s">
        <v>55</v>
      </c>
      <c r="AA2" s="85" t="n">
        <f aca="false">J2/F2</f>
        <v>40.0927062458126</v>
      </c>
      <c r="AB2" s="85" t="n">
        <f aca="false">S2/U2</f>
        <v>40.0927062458126</v>
      </c>
      <c r="AC2" s="86" t="n">
        <f aca="false">R2*J2</f>
        <v>12.1413</v>
      </c>
      <c r="AD2" s="86" t="n">
        <f aca="false">(F2-AC2)/M2</f>
        <v>0.153</v>
      </c>
      <c r="AE2" s="87" t="n">
        <f aca="false">H2*J2</f>
        <v>1.998476</v>
      </c>
    </row>
    <row r="3" customFormat="false" ht="18" hidden="false" customHeight="false" outlineLevel="0" collapsed="false">
      <c r="A3" s="78" t="n">
        <v>2</v>
      </c>
      <c r="B3" s="78" t="n">
        <v>16404</v>
      </c>
      <c r="C3" s="79" t="s">
        <v>85</v>
      </c>
      <c r="D3" s="80" t="n">
        <v>0.2</v>
      </c>
      <c r="E3" s="87" t="n">
        <f aca="false">D3*745.7</f>
        <v>149.14</v>
      </c>
      <c r="F3" s="78" t="n">
        <v>40</v>
      </c>
      <c r="G3" s="82" t="n">
        <v>4.1</v>
      </c>
      <c r="H3" s="82" t="n">
        <f aca="false">E3/J3</f>
        <v>0.237363682127253</v>
      </c>
      <c r="I3" s="78" t="n">
        <v>6000</v>
      </c>
      <c r="J3" s="81" t="n">
        <f aca="false">(2*PI()*I3)/60</f>
        <v>628.318530717959</v>
      </c>
      <c r="K3" s="83" t="n">
        <f aca="false">L3/0.0421401</f>
        <v>0.000901753911357591</v>
      </c>
      <c r="L3" s="84" t="n">
        <v>3.8E-005</v>
      </c>
      <c r="M3" s="85" t="n">
        <v>0.9</v>
      </c>
      <c r="N3" s="83" t="n">
        <v>0.002</v>
      </c>
      <c r="O3" s="81" t="n">
        <f aca="false">(E3/(F3*G3))*100</f>
        <v>90.9390243902439</v>
      </c>
      <c r="P3" s="80" t="n">
        <f aca="false">H3/G3</f>
        <v>0.057893581006647</v>
      </c>
      <c r="Q3" s="84" t="n">
        <f aca="false">H3/J3</f>
        <v>0.000377776033210456</v>
      </c>
      <c r="R3" s="85" t="n">
        <f aca="false">(F3-(M3*G3))/J3</f>
        <v>0.0577891598366672</v>
      </c>
      <c r="S3" s="86" t="n">
        <f aca="false">P3/(N3*L3)</f>
        <v>761757.644824303</v>
      </c>
      <c r="T3" s="81" t="n">
        <f aca="false">((Q3*N3)+(L3*M3))/(N3*L3)</f>
        <v>459.94147455817</v>
      </c>
      <c r="U3" s="87" t="n">
        <f aca="false">((Q3*M3)+(P3*R3))/(N3*L3)</f>
        <v>48494.9978447313</v>
      </c>
      <c r="V3" s="81" t="n">
        <f aca="false">SQRT(U3)</f>
        <v>220.215798354095</v>
      </c>
      <c r="W3" s="85" t="n">
        <f aca="false">T3/(2*V3)</f>
        <v>1.04429718030177</v>
      </c>
      <c r="X3" s="88" t="s">
        <v>55</v>
      </c>
      <c r="Y3" s="89" t="s">
        <v>55</v>
      </c>
      <c r="Z3" s="90" t="s">
        <v>55</v>
      </c>
      <c r="AA3" s="85" t="n">
        <f aca="false">J3/F3</f>
        <v>15.707963267949</v>
      </c>
      <c r="AB3" s="85" t="n">
        <f aca="false">S3/U3</f>
        <v>15.707963267949</v>
      </c>
      <c r="AC3" s="86" t="n">
        <f aca="false">R3*J3</f>
        <v>36.31</v>
      </c>
      <c r="AD3" s="86" t="n">
        <f aca="false">(F3-AC3)/M3</f>
        <v>4.1</v>
      </c>
      <c r="AE3" s="87" t="n">
        <f aca="false">H3*J3</f>
        <v>149.14</v>
      </c>
    </row>
    <row r="4" customFormat="false" ht="18" hidden="false" customHeight="false" outlineLevel="0" collapsed="false">
      <c r="A4" s="78" t="n">
        <v>3</v>
      </c>
      <c r="B4" s="78" t="n">
        <v>16407</v>
      </c>
      <c r="C4" s="79" t="s">
        <v>86</v>
      </c>
      <c r="D4" s="87" t="n">
        <v>523</v>
      </c>
      <c r="E4" s="87" t="n">
        <f aca="false">D4*745.7</f>
        <v>390001.1</v>
      </c>
      <c r="F4" s="78" t="n">
        <v>420</v>
      </c>
      <c r="G4" s="87" t="n">
        <v>985</v>
      </c>
      <c r="H4" s="82" t="n">
        <f aca="false">E4/J4</f>
        <v>2641.30225005432</v>
      </c>
      <c r="I4" s="78" t="n">
        <v>1410</v>
      </c>
      <c r="J4" s="81" t="n">
        <f aca="false">(2*PI()*I4)/60</f>
        <v>147.65485471872</v>
      </c>
      <c r="K4" s="83" t="n">
        <f aca="false">L4/0.0421401</f>
        <v>151.874342965489</v>
      </c>
      <c r="L4" s="84" t="n">
        <v>6.4</v>
      </c>
      <c r="M4" s="85" t="n">
        <v>0.0163</v>
      </c>
      <c r="N4" s="83" t="n">
        <v>0.00074</v>
      </c>
      <c r="O4" s="81" t="n">
        <f aca="false">(E4/(F4*G4))*100</f>
        <v>94.2714769156394</v>
      </c>
      <c r="P4" s="80" t="n">
        <f aca="false">H4/G4</f>
        <v>2.6815251269587</v>
      </c>
      <c r="Q4" s="82" t="n">
        <f aca="false">H4/J4</f>
        <v>17.8883535870592</v>
      </c>
      <c r="R4" s="85" t="n">
        <f aca="false">(F4-(M4*G4))/J4</f>
        <v>2.7357346344589</v>
      </c>
      <c r="S4" s="86" t="n">
        <f aca="false">P4/(N4*L4)</f>
        <v>566.200406874726</v>
      </c>
      <c r="T4" s="81" t="n">
        <f aca="false">((Q4*N4)+(L4*M4))/(N4*L4)</f>
        <v>24.822082275005</v>
      </c>
      <c r="U4" s="87" t="n">
        <f aca="false">((Q4*M4)+(P4*R4))/(N4*L4)</f>
        <v>1610.54082062115</v>
      </c>
      <c r="V4" s="81" t="n">
        <f aca="false">SQRT(U4)</f>
        <v>40.1315439600965</v>
      </c>
      <c r="W4" s="85" t="n">
        <f aca="false">T4/(2*V4)</f>
        <v>0.309258999599992</v>
      </c>
      <c r="X4" s="88" t="n">
        <f aca="false">(PI())/(V4*SQRT(1-(W4)^2))</f>
        <v>0.0823177711172848</v>
      </c>
      <c r="Y4" s="90" t="n">
        <f aca="false">((1+EXP(-(PI())*(W4/SQRT(1-(W4)^2)))))*I4</f>
        <v>1917.60101715418</v>
      </c>
      <c r="Z4" s="90" t="n">
        <f aca="false">Y4*(2*PI())/60</f>
        <v>200.810708933597</v>
      </c>
      <c r="AA4" s="85" t="n">
        <f aca="false">J4/F4</f>
        <v>0.351559177901715</v>
      </c>
      <c r="AB4" s="85" t="n">
        <f aca="false">S4/U4</f>
        <v>0.351559177901715</v>
      </c>
      <c r="AC4" s="86" t="n">
        <f aca="false">R4*J4</f>
        <v>403.9445</v>
      </c>
      <c r="AD4" s="86" t="n">
        <f aca="false">(F4-AC4)/M4</f>
        <v>985</v>
      </c>
      <c r="AE4" s="87" t="n">
        <f aca="false">H4*J4</f>
        <v>390001.1</v>
      </c>
    </row>
    <row r="5" customFormat="false" ht="18" hidden="false" customHeight="false" outlineLevel="0" collapsed="false">
      <c r="A5" s="59" t="n">
        <f aca="false">A4+1</f>
        <v>4</v>
      </c>
      <c r="B5" s="78" t="n">
        <v>16009</v>
      </c>
      <c r="C5" s="79" t="s">
        <v>87</v>
      </c>
      <c r="D5" s="80" t="n">
        <v>0.00335256</v>
      </c>
      <c r="E5" s="81" t="n">
        <f aca="false">D5*745.7</f>
        <v>2.500003992</v>
      </c>
      <c r="F5" s="78" t="n">
        <v>12</v>
      </c>
      <c r="G5" s="82" t="n">
        <v>0.852</v>
      </c>
      <c r="H5" s="82" t="n">
        <f aca="false">E5/J5</f>
        <v>0.00215074590852039</v>
      </c>
      <c r="I5" s="78" t="n">
        <v>11100</v>
      </c>
      <c r="J5" s="81" t="n">
        <f aca="false">(2*PI()*I5)/60</f>
        <v>1162.38928182822</v>
      </c>
      <c r="K5" s="83" t="n">
        <f aca="false">L5/0.0421401</f>
        <v>1.28381280538015E-006</v>
      </c>
      <c r="L5" s="84" t="n">
        <v>5.41E-008</v>
      </c>
      <c r="M5" s="85" t="n">
        <v>14.1</v>
      </c>
      <c r="N5" s="83" t="n">
        <v>0.000356</v>
      </c>
      <c r="O5" s="81" t="n">
        <f aca="false">(E5/(F5*G5))*100</f>
        <v>24.4523082159624</v>
      </c>
      <c r="P5" s="80" t="n">
        <f aca="false">H5/G5</f>
        <v>0.00252434965788778</v>
      </c>
      <c r="Q5" s="84" t="n">
        <f aca="false">H5/J5</f>
        <v>1.8502802306794E-006</v>
      </c>
      <c r="R5" s="91" t="n">
        <f aca="false">(F5-(M5*G5))/J5</f>
        <v>-1.13559202638537E-005</v>
      </c>
      <c r="S5" s="86" t="n">
        <f aca="false">P5/(N5*L5)</f>
        <v>131069682.542097</v>
      </c>
      <c r="T5" s="81" t="n">
        <f aca="false">((Q5*N5)+(L5*M5))/(N5*L5)</f>
        <v>39640.942686355</v>
      </c>
      <c r="U5" s="87" t="n">
        <f aca="false">((Q5*M5)+(P5*R5))/(N5*L5)</f>
        <v>1353106.23996067</v>
      </c>
      <c r="V5" s="81" t="n">
        <f aca="false">SQRT(U5)</f>
        <v>1163.23094867729</v>
      </c>
      <c r="W5" s="85" t="n">
        <f aca="false">T5/(2*V5)</f>
        <v>17.039154061122</v>
      </c>
      <c r="X5" s="88" t="s">
        <v>55</v>
      </c>
      <c r="Y5" s="89" t="s">
        <v>55</v>
      </c>
      <c r="Z5" s="90" t="s">
        <v>55</v>
      </c>
      <c r="AA5" s="85" t="n">
        <f aca="false">J5/F5</f>
        <v>96.8657734856853</v>
      </c>
      <c r="AB5" s="85" t="n">
        <f aca="false">S5/U5</f>
        <v>96.8657734856853</v>
      </c>
      <c r="AC5" s="86" t="n">
        <f aca="false">R5*J5</f>
        <v>-0.0131999999999994</v>
      </c>
      <c r="AD5" s="86" t="n">
        <f aca="false">(F5-AC5)/M5</f>
        <v>0.852</v>
      </c>
      <c r="AE5" s="87" t="n">
        <f aca="false">H5*J5</f>
        <v>2.500003992</v>
      </c>
    </row>
    <row r="6" customFormat="false" ht="18" hidden="false" customHeight="false" outlineLevel="0" collapsed="false">
      <c r="A6" s="59" t="n">
        <f aca="false">A5+1</f>
        <v>5</v>
      </c>
      <c r="B6" s="78" t="n">
        <v>16036</v>
      </c>
      <c r="C6" s="92" t="s">
        <v>88</v>
      </c>
      <c r="D6" s="93" t="n">
        <v>0.00161</v>
      </c>
      <c r="E6" s="81" t="n">
        <f aca="false">D6*745.7</f>
        <v>1.200577</v>
      </c>
      <c r="F6" s="78" t="n">
        <v>1</v>
      </c>
      <c r="G6" s="82" t="n">
        <v>0.104</v>
      </c>
      <c r="H6" s="83" t="n">
        <f aca="false">E6/J6</f>
        <v>0.00115454842364011</v>
      </c>
      <c r="I6" s="78" t="n">
        <v>9930</v>
      </c>
      <c r="J6" s="81" t="n">
        <f aca="false">(2*PI()*I6)/60</f>
        <v>1039.86716833822</v>
      </c>
      <c r="K6" s="83" t="n">
        <f aca="false">L6/0.0421401</f>
        <v>8.49547105963204E-007</v>
      </c>
      <c r="L6" s="84" t="n">
        <v>3.58E-008</v>
      </c>
      <c r="M6" s="85" t="n">
        <v>0.281</v>
      </c>
      <c r="N6" s="83" t="n">
        <v>6E-006</v>
      </c>
      <c r="O6" s="94" t="n">
        <f aca="false">(E6/(F6*G6))*100</f>
        <v>1154.40096153846</v>
      </c>
      <c r="P6" s="80" t="n">
        <f aca="false">H6/G6</f>
        <v>0.0111014271503857</v>
      </c>
      <c r="Q6" s="84" t="n">
        <f aca="false">H6/J6</f>
        <v>1.11028452363311E-006</v>
      </c>
      <c r="R6" s="85" t="n">
        <f aca="false">(F6-(M6*G6))/J6</f>
        <v>0.000933557698096543</v>
      </c>
      <c r="S6" s="86" t="n">
        <f aca="false">P6/(N6*L6)</f>
        <v>51682621742.9501</v>
      </c>
      <c r="T6" s="81" t="n">
        <f aca="false">((Q6*N6)+(L6*M6))/(N6*L6)</f>
        <v>46864.346867513</v>
      </c>
      <c r="U6" s="87" t="n">
        <f aca="false">((Q6*M6)+(P6*R6))/(N6*L6)</f>
        <v>49701176.5700253</v>
      </c>
      <c r="V6" s="81" t="n">
        <f aca="false">SQRT(U6)</f>
        <v>7049.90613909329</v>
      </c>
      <c r="W6" s="85" t="n">
        <f aca="false">T6/(2*V6)</f>
        <v>3.32375679497631</v>
      </c>
      <c r="X6" s="88" t="s">
        <v>55</v>
      </c>
      <c r="Y6" s="89" t="s">
        <v>55</v>
      </c>
      <c r="Z6" s="90" t="s">
        <v>55</v>
      </c>
      <c r="AA6" s="85" t="n">
        <f aca="false">J6/F6</f>
        <v>1039.86716833822</v>
      </c>
      <c r="AB6" s="85" t="n">
        <f aca="false">S6/U6</f>
        <v>1039.86716833822</v>
      </c>
      <c r="AC6" s="86" t="n">
        <f aca="false">R6*J6</f>
        <v>0.970776</v>
      </c>
      <c r="AD6" s="86" t="n">
        <f aca="false">(F6-AC6)/M6</f>
        <v>0.104</v>
      </c>
      <c r="AE6" s="87" t="n">
        <f aca="false">H6*J6</f>
        <v>1.200577</v>
      </c>
    </row>
    <row r="7" customFormat="false" ht="18" hidden="false" customHeight="false" outlineLevel="0" collapsed="false">
      <c r="A7" s="59" t="n">
        <f aca="false">A6+1</f>
        <v>6</v>
      </c>
      <c r="B7" s="78" t="n">
        <v>16301</v>
      </c>
      <c r="C7" s="92" t="s">
        <v>89</v>
      </c>
      <c r="D7" s="93" t="n">
        <v>0.16</v>
      </c>
      <c r="E7" s="87" t="n">
        <f aca="false">D7*745.7</f>
        <v>119.312</v>
      </c>
      <c r="F7" s="78" t="n">
        <v>24</v>
      </c>
      <c r="G7" s="82" t="n">
        <v>8.2</v>
      </c>
      <c r="H7" s="82" t="n">
        <f aca="false">E7/J7</f>
        <v>0.421979879337338</v>
      </c>
      <c r="I7" s="78" t="n">
        <v>2700</v>
      </c>
      <c r="J7" s="81" t="n">
        <f aca="false">(2*PI()*I7)/60</f>
        <v>282.743338823081</v>
      </c>
      <c r="K7" s="83" t="n">
        <f aca="false">L7/0.0421401</f>
        <v>0.000518389847200173</v>
      </c>
      <c r="L7" s="84" t="n">
        <v>2.1845E-005</v>
      </c>
      <c r="M7" s="85" t="n">
        <v>0.43</v>
      </c>
      <c r="N7" s="83" t="n">
        <v>0.0009</v>
      </c>
      <c r="O7" s="81" t="n">
        <f aca="false">(E7/(F7*G7))*100</f>
        <v>60.6260162601626</v>
      </c>
      <c r="P7" s="80" t="n">
        <f aca="false">H7/G7</f>
        <v>0.0514609608947974</v>
      </c>
      <c r="Q7" s="84" t="n">
        <f aca="false">H7/J7</f>
        <v>0.00149244852626353</v>
      </c>
      <c r="R7" s="85" t="n">
        <f aca="false">(F7-(M7*G7))/J7</f>
        <v>0.0724119623302992</v>
      </c>
      <c r="S7" s="86" t="n">
        <f aca="false">P7/(N7*L7)</f>
        <v>2617479.76372917</v>
      </c>
      <c r="T7" s="81" t="n">
        <f aca="false">((Q7*N7)+(L7*M7))/(N7*L7)</f>
        <v>546.09769200362</v>
      </c>
      <c r="U7" s="87" t="n">
        <f aca="false">((Q7*M7)+(P7*R7))/(N7*L7)</f>
        <v>222178.582848269</v>
      </c>
      <c r="V7" s="81" t="n">
        <f aca="false">SQRT(U7)</f>
        <v>471.358231972529</v>
      </c>
      <c r="W7" s="85" t="n">
        <f aca="false">T7/(2*V7)</f>
        <v>0.579280953382657</v>
      </c>
      <c r="X7" s="88" t="n">
        <f aca="false">(PI())/(V7*SQRT(1-(W7)^2))</f>
        <v>0.00817660448686294</v>
      </c>
      <c r="Y7" s="90" t="n">
        <f aca="false">((1+EXP(-(PI())*(W7/SQRT(1-(W7)^2)))))*I7</f>
        <v>2989.56929595654</v>
      </c>
      <c r="Z7" s="90" t="n">
        <f aca="false">Y7*(2*PI())/60</f>
        <v>313.066964585822</v>
      </c>
      <c r="AA7" s="85" t="n">
        <f aca="false">J7/F7</f>
        <v>11.7809724509617</v>
      </c>
      <c r="AB7" s="85" t="n">
        <f aca="false">S7/U7</f>
        <v>11.7809724509617</v>
      </c>
      <c r="AC7" s="86" t="n">
        <f aca="false">R7*J7</f>
        <v>20.474</v>
      </c>
      <c r="AD7" s="86" t="n">
        <f aca="false">(F7-AC7)/M7</f>
        <v>8.2</v>
      </c>
      <c r="AE7" s="87" t="n">
        <f aca="false">H7*J7</f>
        <v>119.312</v>
      </c>
    </row>
    <row r="8" customFormat="false" ht="18" hidden="false" customHeight="false" outlineLevel="0" collapsed="false">
      <c r="A8" s="59" t="n">
        <f aca="false">A7+1</f>
        <v>7</v>
      </c>
      <c r="B8" s="78" t="n">
        <v>16039</v>
      </c>
      <c r="C8" s="92" t="s">
        <v>90</v>
      </c>
      <c r="D8" s="93" t="n">
        <f aca="false">10/745.7</f>
        <v>0.013410218586563</v>
      </c>
      <c r="E8" s="87" t="n">
        <f aca="false">D8*745.7</f>
        <v>10</v>
      </c>
      <c r="F8" s="78" t="n">
        <v>12</v>
      </c>
      <c r="G8" s="82" t="n">
        <v>1.31</v>
      </c>
      <c r="H8" s="82" t="n">
        <f aca="false">E8/J8</f>
        <v>0.0238732414637843</v>
      </c>
      <c r="I8" s="78" t="n">
        <v>4000</v>
      </c>
      <c r="J8" s="81" t="n">
        <f aca="false">(2*PI()*I8)/60</f>
        <v>418.879020478639</v>
      </c>
      <c r="K8" s="83" t="n">
        <f aca="false">L8/0.0421401</f>
        <v>2.13573294795219E-005</v>
      </c>
      <c r="L8" s="84" t="n">
        <v>9E-007</v>
      </c>
      <c r="M8" s="85" t="n">
        <v>1.84</v>
      </c>
      <c r="N8" s="83" t="n">
        <v>0.000192</v>
      </c>
      <c r="O8" s="81" t="n">
        <f aca="false">(E8/(F8*G8))*100</f>
        <v>63.6132315521629</v>
      </c>
      <c r="P8" s="80" t="n">
        <f aca="false">H8/G8</f>
        <v>0.0182238484456369</v>
      </c>
      <c r="Q8" s="84" t="n">
        <f aca="false">H8/J8</f>
        <v>5.6993165798815E-005</v>
      </c>
      <c r="R8" s="85" t="n">
        <f aca="false">(F8-(M8*G8))/J8</f>
        <v>0.0228934836341106</v>
      </c>
      <c r="S8" s="86" t="n">
        <f aca="false">P8/(N8*L8)</f>
        <v>105462085.91225</v>
      </c>
      <c r="T8" s="81" t="n">
        <f aca="false">((Q8*N8)+(L8*M8))/(N8*L8)</f>
        <v>9646.6590731098</v>
      </c>
      <c r="U8" s="87" t="n">
        <f aca="false">((Q8*M8)+(P8*R8))/(N8*L8)</f>
        <v>3021266.21070902</v>
      </c>
      <c r="V8" s="81" t="n">
        <f aca="false">SQRT(U8)</f>
        <v>1738.17899271307</v>
      </c>
      <c r="W8" s="85" t="n">
        <f aca="false">T8/(2*V8)</f>
        <v>2.77493259139343</v>
      </c>
      <c r="X8" s="88" t="s">
        <v>55</v>
      </c>
      <c r="Y8" s="89" t="s">
        <v>55</v>
      </c>
      <c r="Z8" s="90" t="s">
        <v>55</v>
      </c>
      <c r="AA8" s="85" t="n">
        <f aca="false">J8/F8</f>
        <v>34.9065850398866</v>
      </c>
      <c r="AB8" s="85" t="n">
        <f aca="false">S8/U8</f>
        <v>34.9065850398866</v>
      </c>
      <c r="AC8" s="86" t="n">
        <f aca="false">R8*J8</f>
        <v>9.5896</v>
      </c>
      <c r="AD8" s="86" t="n">
        <f aca="false">(F8-AC8)/M8</f>
        <v>1.31</v>
      </c>
      <c r="AE8" s="87" t="n">
        <f aca="false">H8*J8</f>
        <v>10</v>
      </c>
    </row>
    <row r="9" customFormat="false" ht="18" hidden="false" customHeight="false" outlineLevel="0" collapsed="false">
      <c r="A9" s="59" t="n">
        <f aca="false">A8+1</f>
        <v>8</v>
      </c>
      <c r="B9" s="78" t="n">
        <v>16003</v>
      </c>
      <c r="C9" s="79" t="s">
        <v>91</v>
      </c>
      <c r="D9" s="80" t="n">
        <f aca="false">74/745.7</f>
        <v>0.0992356175405659</v>
      </c>
      <c r="E9" s="87" t="n">
        <f aca="false">D9*745.7</f>
        <v>74</v>
      </c>
      <c r="F9" s="78" t="n">
        <v>60</v>
      </c>
      <c r="G9" s="82" t="n">
        <v>14.3</v>
      </c>
      <c r="H9" s="82" t="n">
        <f aca="false">E9/J9</f>
        <v>0.0706647947328015</v>
      </c>
      <c r="I9" s="78" t="n">
        <v>10000</v>
      </c>
      <c r="J9" s="81" t="n">
        <f aca="false">(2*PI()*I9)/60</f>
        <v>1047.1975511966</v>
      </c>
      <c r="K9" s="83" t="n">
        <f aca="false">L9/0.0421401</f>
        <v>4.91218578029003E-006</v>
      </c>
      <c r="L9" s="84" t="n">
        <v>2.07E-007</v>
      </c>
      <c r="M9" s="85" t="n">
        <v>4.19</v>
      </c>
      <c r="N9" s="83" t="n">
        <v>0.000768</v>
      </c>
      <c r="O9" s="94" t="n">
        <f aca="false">(E9/(F9*G9))*100</f>
        <v>8.62470862470862</v>
      </c>
      <c r="P9" s="80" t="n">
        <f aca="false">H9/G9</f>
        <v>0.00494159403725885</v>
      </c>
      <c r="Q9" s="84" t="n">
        <f aca="false">H9/J9</f>
        <v>6.7479908305797E-005</v>
      </c>
      <c r="R9" s="91" t="n">
        <f aca="false">(F9-(M9*G9))/J9</f>
        <v>7.92591616597556E-005</v>
      </c>
      <c r="S9" s="86" t="n">
        <f aca="false">P9/(N9*L9)</f>
        <v>31083899.6908895</v>
      </c>
      <c r="T9" s="81" t="n">
        <f aca="false">((Q9*N9)+(L9*M9))/(N9*L9)</f>
        <v>5781.71906186375</v>
      </c>
      <c r="U9" s="87" t="n">
        <f aca="false">((Q9*M9)+(P9*R9))/(N9*L9)</f>
        <v>1780976.26309597</v>
      </c>
      <c r="V9" s="81" t="n">
        <f aca="false">SQRT(U9)</f>
        <v>1334.53222632351</v>
      </c>
      <c r="W9" s="85" t="n">
        <f aca="false">T9/(2*V9)</f>
        <v>2.16619686951726</v>
      </c>
      <c r="X9" s="88" t="s">
        <v>55</v>
      </c>
      <c r="Y9" s="89" t="s">
        <v>55</v>
      </c>
      <c r="Z9" s="90" t="s">
        <v>55</v>
      </c>
      <c r="AA9" s="85" t="n">
        <f aca="false">J9/F9</f>
        <v>17.4532925199433</v>
      </c>
      <c r="AB9" s="85" t="n">
        <f aca="false">S9/U9</f>
        <v>17.4532925199433</v>
      </c>
      <c r="AC9" s="86" t="n">
        <f aca="false">R9*J9</f>
        <v>0.0829999999999913</v>
      </c>
      <c r="AD9" s="86" t="n">
        <f aca="false">(F9-AC9)/M9</f>
        <v>14.3</v>
      </c>
      <c r="AE9" s="87" t="n">
        <f aca="false">H9*J9</f>
        <v>74</v>
      </c>
    </row>
    <row r="10" customFormat="false" ht="18" hidden="false" customHeight="false" outlineLevel="0" collapsed="false">
      <c r="A10" s="59" t="n">
        <f aca="false">A9+1</f>
        <v>9</v>
      </c>
      <c r="B10" s="78" t="n">
        <v>16040</v>
      </c>
      <c r="C10" s="79" t="s">
        <v>92</v>
      </c>
      <c r="D10" s="80" t="n">
        <v>0.06666667</v>
      </c>
      <c r="E10" s="81" t="n">
        <f aca="false">D10*745.7</f>
        <v>49.713335819</v>
      </c>
      <c r="F10" s="78" t="n">
        <v>22</v>
      </c>
      <c r="G10" s="82" t="n">
        <v>4.4</v>
      </c>
      <c r="H10" s="82" t="n">
        <f aca="false">E10/J10</f>
        <v>0.474727387990874</v>
      </c>
      <c r="I10" s="78" t="n">
        <v>1000</v>
      </c>
      <c r="J10" s="81" t="n">
        <f aca="false">(2*PI()*I10)/60</f>
        <v>104.71975511966</v>
      </c>
      <c r="K10" s="83" t="n">
        <f aca="false">L10/0.0421401</f>
        <v>1.98860467820437E-006</v>
      </c>
      <c r="L10" s="84" t="n">
        <v>8.38E-008</v>
      </c>
      <c r="M10" s="85" t="n">
        <v>1.35</v>
      </c>
      <c r="N10" s="83" t="n">
        <v>0.0012</v>
      </c>
      <c r="O10" s="81" t="n">
        <f aca="false">(E10/(F10*G10))*100</f>
        <v>51.3567518791322</v>
      </c>
      <c r="P10" s="80" t="n">
        <f aca="false">H10/G10</f>
        <v>0.107892588179744</v>
      </c>
      <c r="Q10" s="84" t="n">
        <f aca="false">H10/J10</f>
        <v>0.0045333126251911</v>
      </c>
      <c r="R10" s="85" t="n">
        <f aca="false">(F10-(M10*G10))/J10</f>
        <v>0.15336170316335</v>
      </c>
      <c r="S10" s="86" t="n">
        <f aca="false">P10/(N10*L10)</f>
        <v>1072917543.55354</v>
      </c>
      <c r="T10" s="81" t="n">
        <f aca="false">((Q10*N10)+(L10*M10))/(N10*L10)</f>
        <v>55221.8093698222</v>
      </c>
      <c r="U10" s="87" t="n">
        <f aca="false">((Q10*M10)+(P10*R10))/(N10*L10)</f>
        <v>225403372.374259</v>
      </c>
      <c r="V10" s="81" t="n">
        <f aca="false">SQRT(U10)</f>
        <v>15013.4397249351</v>
      </c>
      <c r="W10" s="85" t="n">
        <f aca="false">T10/(2*V10)</f>
        <v>1.83907919775729</v>
      </c>
      <c r="X10" s="88" t="s">
        <v>55</v>
      </c>
      <c r="Y10" s="89" t="s">
        <v>55</v>
      </c>
      <c r="Z10" s="90" t="s">
        <v>55</v>
      </c>
      <c r="AA10" s="85" t="n">
        <f aca="false">J10/F10</f>
        <v>4.75998886907544</v>
      </c>
      <c r="AB10" s="85" t="n">
        <f aca="false">S10/U10</f>
        <v>4.75998886907544</v>
      </c>
      <c r="AC10" s="86" t="n">
        <f aca="false">R10*J10</f>
        <v>16.06</v>
      </c>
      <c r="AD10" s="86" t="n">
        <f aca="false">(F10-AC10)/M10</f>
        <v>4.4</v>
      </c>
      <c r="AE10" s="87" t="n">
        <f aca="false">H10*J10</f>
        <v>49.713335819</v>
      </c>
    </row>
    <row r="11" customFormat="false" ht="18" hidden="false" customHeight="false" outlineLevel="0" collapsed="false">
      <c r="A11" s="95" t="s">
        <v>93</v>
      </c>
    </row>
    <row r="12" s="59" customFormat="true" ht="18" hidden="false" customHeight="false" outlineLevel="0" collapsed="false">
      <c r="A12" s="64" t="s">
        <v>3</v>
      </c>
      <c r="B12" s="64" t="s">
        <v>4</v>
      </c>
      <c r="C12" s="64" t="s">
        <v>5</v>
      </c>
      <c r="D12" s="96" t="s">
        <v>94</v>
      </c>
      <c r="E12" s="96" t="s">
        <v>95</v>
      </c>
      <c r="F12" s="96" t="s">
        <v>96</v>
      </c>
      <c r="G12" s="97" t="s">
        <v>97</v>
      </c>
      <c r="H12" s="96" t="s">
        <v>98</v>
      </c>
      <c r="I12" s="96" t="s">
        <v>99</v>
      </c>
      <c r="J12" s="96" t="s">
        <v>100</v>
      </c>
      <c r="L12" s="98"/>
      <c r="P12" s="99"/>
      <c r="Q12" s="98"/>
    </row>
    <row r="13" customFormat="false" ht="18" hidden="false" customHeight="false" outlineLevel="0" collapsed="false">
      <c r="A13" s="78" t="n">
        <v>1</v>
      </c>
      <c r="B13" s="78" t="n">
        <v>15030</v>
      </c>
      <c r="C13" s="79" t="s">
        <v>84</v>
      </c>
      <c r="D13" s="81" t="n">
        <v>3.75</v>
      </c>
      <c r="E13" s="81" t="n">
        <v>4</v>
      </c>
      <c r="F13" s="81" t="n">
        <v>2.75</v>
      </c>
      <c r="G13" s="81" t="n">
        <v>3.7</v>
      </c>
      <c r="H13" s="81"/>
      <c r="I13" s="78"/>
      <c r="J13" s="89"/>
    </row>
    <row r="14" customFormat="false" ht="18" hidden="false" customHeight="false" outlineLevel="0" collapsed="false">
      <c r="A14" s="78" t="n">
        <v>2</v>
      </c>
      <c r="B14" s="78" t="n">
        <v>16404</v>
      </c>
      <c r="C14" s="79" t="s">
        <v>85</v>
      </c>
      <c r="D14" s="81" t="n">
        <v>3.9</v>
      </c>
      <c r="E14" s="81" t="n">
        <v>2.8</v>
      </c>
      <c r="F14" s="81" t="n">
        <v>2.75</v>
      </c>
      <c r="G14" s="81" t="n">
        <v>2.6</v>
      </c>
      <c r="H14" s="81"/>
      <c r="I14" s="78"/>
      <c r="J14" s="89"/>
    </row>
    <row r="15" customFormat="false" ht="18" hidden="false" customHeight="false" outlineLevel="0" collapsed="false">
      <c r="A15" s="78" t="n">
        <v>3</v>
      </c>
      <c r="B15" s="78" t="n">
        <v>16407</v>
      </c>
      <c r="C15" s="79" t="s">
        <v>86</v>
      </c>
      <c r="D15" s="81" t="n">
        <v>3.8</v>
      </c>
      <c r="E15" s="81" t="n">
        <v>3.5</v>
      </c>
      <c r="F15" s="81" t="n">
        <v>3.75</v>
      </c>
      <c r="G15" s="81" t="n">
        <v>3.7</v>
      </c>
      <c r="H15" s="81"/>
      <c r="I15" s="78"/>
      <c r="J15" s="89"/>
    </row>
    <row r="16" customFormat="false" ht="18" hidden="false" customHeight="false" outlineLevel="0" collapsed="false">
      <c r="A16" s="59" t="n">
        <f aca="false">A15+1</f>
        <v>4</v>
      </c>
      <c r="B16" s="78" t="n">
        <v>16009</v>
      </c>
      <c r="C16" s="79" t="s">
        <v>87</v>
      </c>
      <c r="D16" s="81" t="n">
        <v>3.5</v>
      </c>
      <c r="E16" s="81" t="n">
        <v>3.25</v>
      </c>
      <c r="F16" s="81" t="n">
        <v>2.5</v>
      </c>
      <c r="G16" s="81"/>
      <c r="H16" s="81"/>
      <c r="I16" s="78"/>
      <c r="J16" s="89"/>
      <c r="R16" s="60" t="n">
        <f aca="false">0.852*14.1</f>
        <v>12.0132</v>
      </c>
    </row>
    <row r="17" customFormat="false" ht="18" hidden="false" customHeight="false" outlineLevel="0" collapsed="false">
      <c r="A17" s="59" t="n">
        <f aca="false">A16+1</f>
        <v>5</v>
      </c>
      <c r="B17" s="78" t="n">
        <v>16036</v>
      </c>
      <c r="C17" s="79" t="s">
        <v>88</v>
      </c>
      <c r="D17" s="81" t="n">
        <v>3.5</v>
      </c>
      <c r="E17" s="81" t="n">
        <v>3.25</v>
      </c>
      <c r="F17" s="81" t="n">
        <v>2.75</v>
      </c>
      <c r="G17" s="81"/>
      <c r="H17" s="81"/>
      <c r="I17" s="78"/>
      <c r="J17" s="89"/>
    </row>
    <row r="18" customFormat="false" ht="18" hidden="false" customHeight="false" outlineLevel="0" collapsed="false">
      <c r="A18" s="59" t="n">
        <f aca="false">A17+1</f>
        <v>6</v>
      </c>
      <c r="B18" s="78" t="n">
        <v>16301</v>
      </c>
      <c r="C18" s="79" t="s">
        <v>89</v>
      </c>
      <c r="D18" s="81" t="n">
        <v>3.75</v>
      </c>
      <c r="E18" s="81" t="n">
        <v>3.75</v>
      </c>
      <c r="F18" s="81" t="n">
        <v>2.75</v>
      </c>
      <c r="G18" s="81" t="n">
        <v>3.15</v>
      </c>
      <c r="H18" s="81"/>
      <c r="I18" s="78"/>
      <c r="J18" s="89"/>
    </row>
    <row r="19" customFormat="false" ht="18" hidden="false" customHeight="false" outlineLevel="0" collapsed="false">
      <c r="A19" s="59" t="n">
        <f aca="false">A18+1</f>
        <v>7</v>
      </c>
      <c r="B19" s="78" t="n">
        <v>16039</v>
      </c>
      <c r="C19" s="79" t="s">
        <v>90</v>
      </c>
      <c r="D19" s="81" t="n">
        <v>4</v>
      </c>
      <c r="E19" s="81" t="n">
        <v>3.5</v>
      </c>
      <c r="F19" s="81" t="n">
        <v>2.75</v>
      </c>
      <c r="G19" s="81" t="n">
        <v>3.65</v>
      </c>
      <c r="H19" s="81"/>
      <c r="I19" s="78"/>
      <c r="J19" s="89"/>
    </row>
    <row r="20" customFormat="false" ht="18" hidden="false" customHeight="false" outlineLevel="0" collapsed="false">
      <c r="A20" s="59" t="n">
        <f aca="false">A19+1</f>
        <v>8</v>
      </c>
      <c r="B20" s="78" t="n">
        <v>16003</v>
      </c>
      <c r="C20" s="79" t="s">
        <v>91</v>
      </c>
      <c r="D20" s="81" t="n">
        <v>3.75</v>
      </c>
      <c r="E20" s="81" t="n">
        <v>3.5</v>
      </c>
      <c r="F20" s="81" t="n">
        <v>2.75</v>
      </c>
      <c r="G20" s="81" t="n">
        <v>2.75</v>
      </c>
      <c r="H20" s="81"/>
      <c r="I20" s="78"/>
      <c r="J20" s="89"/>
    </row>
    <row r="21" customFormat="false" ht="18" hidden="false" customHeight="false" outlineLevel="0" collapsed="false">
      <c r="A21" s="59" t="n">
        <f aca="false">A20+1</f>
        <v>9</v>
      </c>
      <c r="B21" s="78" t="n">
        <v>16040</v>
      </c>
      <c r="C21" s="79" t="s">
        <v>92</v>
      </c>
      <c r="D21" s="81" t="n">
        <v>3</v>
      </c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  <row r="23" customFormat="false" ht="18" hidden="false" customHeight="false" outlineLevel="0" collapsed="false">
      <c r="A23" s="59" t="n">
        <f aca="false">A21+1</f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U1" colorId="64" zoomScale="73" zoomScaleNormal="73" zoomScalePageLayoutView="100" workbookViewId="0">
      <selection pane="topLeft" activeCell="U1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28"/>
    <col collapsed="false" customWidth="true" hidden="false" outlineLevel="0" max="3" min="3" style="60" width="35.7"/>
    <col collapsed="false" customWidth="true" hidden="false" outlineLevel="0" max="4" min="4" style="60" width="13.28"/>
    <col collapsed="false" customWidth="true" hidden="false" outlineLevel="0" max="5" min="5" style="60" width="10.99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/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B7" s="78"/>
      <c r="C7" s="92"/>
      <c r="D7" s="93"/>
      <c r="E7" s="87"/>
      <c r="F7" s="78"/>
      <c r="G7" s="82"/>
      <c r="H7" s="82"/>
      <c r="I7" s="78"/>
      <c r="J7" s="81"/>
      <c r="K7" s="83"/>
      <c r="L7" s="84"/>
      <c r="M7" s="85"/>
      <c r="N7" s="83"/>
      <c r="O7" s="81"/>
      <c r="P7" s="80"/>
      <c r="Q7" s="84"/>
      <c r="R7" s="85"/>
      <c r="S7" s="86"/>
      <c r="T7" s="81"/>
      <c r="U7" s="87"/>
      <c r="V7" s="81"/>
      <c r="W7" s="85"/>
      <c r="X7" s="88"/>
      <c r="Y7" s="90"/>
      <c r="Z7" s="90"/>
      <c r="AA7" s="85"/>
      <c r="AB7" s="85"/>
      <c r="AC7" s="86"/>
      <c r="AD7" s="86"/>
      <c r="AE7" s="87"/>
    </row>
    <row r="8" customFormat="false" ht="18" hidden="false" customHeight="false" outlineLevel="0" collapsed="false">
      <c r="B8" s="78"/>
      <c r="C8" s="92"/>
      <c r="D8" s="93"/>
      <c r="E8" s="87"/>
      <c r="F8" s="78"/>
      <c r="G8" s="82"/>
      <c r="H8" s="82"/>
      <c r="I8" s="78"/>
      <c r="J8" s="81"/>
      <c r="K8" s="83"/>
      <c r="L8" s="84"/>
      <c r="M8" s="85"/>
      <c r="N8" s="83"/>
      <c r="O8" s="81"/>
      <c r="P8" s="80"/>
      <c r="Q8" s="84"/>
      <c r="R8" s="85"/>
      <c r="S8" s="86"/>
      <c r="T8" s="81"/>
      <c r="U8" s="87"/>
      <c r="V8" s="81"/>
      <c r="W8" s="85"/>
      <c r="X8" s="88"/>
      <c r="Y8" s="89"/>
      <c r="Z8" s="90"/>
      <c r="AA8" s="85"/>
      <c r="AB8" s="85"/>
      <c r="AC8" s="86"/>
      <c r="AD8" s="86"/>
      <c r="AE8" s="87"/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</row>
    <row r="12" s="59" customFormat="true" ht="18" hidden="false" customHeight="false" outlineLevel="0" collapsed="false">
      <c r="A12" s="64"/>
      <c r="B12" s="64"/>
      <c r="C12" s="64"/>
      <c r="D12" s="96"/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/>
      <c r="E14" s="81"/>
      <c r="F14" s="81"/>
      <c r="G14" s="81"/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81"/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/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/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B19" s="78"/>
      <c r="C19" s="79"/>
      <c r="D19" s="81"/>
      <c r="E19" s="81"/>
      <c r="F19" s="81"/>
      <c r="G19" s="81"/>
      <c r="H19" s="81"/>
      <c r="I19" s="78"/>
      <c r="J19" s="89"/>
    </row>
    <row r="20" customFormat="false" ht="18" hidden="false" customHeight="false" outlineLevel="0" collapsed="false">
      <c r="B20" s="78"/>
      <c r="C20" s="79"/>
      <c r="D20" s="81"/>
      <c r="E20" s="81"/>
      <c r="F20" s="81"/>
      <c r="G20" s="81"/>
      <c r="H20" s="81"/>
      <c r="I20" s="78"/>
      <c r="J20" s="89"/>
    </row>
    <row r="21" customFormat="false" ht="18" hidden="false" customHeight="false" outlineLevel="0" collapsed="false">
      <c r="B21" s="78"/>
      <c r="C21" s="79"/>
      <c r="D21" s="81"/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42"/>
    <col collapsed="false" customWidth="true" hidden="false" outlineLevel="0" max="3" min="3" style="60" width="35.7"/>
    <col collapsed="false" customWidth="true" hidden="false" outlineLevel="0" max="4" min="4" style="60" width="16.13"/>
    <col collapsed="false" customWidth="true" hidden="false" outlineLevel="0" max="5" min="5" style="60" width="10.99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8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  <c r="D11" s="60" t="s">
        <v>108</v>
      </c>
    </row>
    <row r="12" s="59" customFormat="true" ht="18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/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B19" s="78"/>
      <c r="C19" s="79"/>
      <c r="D19" s="81"/>
      <c r="E19" s="81"/>
      <c r="F19" s="81"/>
      <c r="G19" s="81"/>
      <c r="H19" s="81"/>
      <c r="I19" s="78"/>
      <c r="J19" s="89"/>
    </row>
    <row r="20" customFormat="false" ht="18" hidden="false" customHeight="false" outlineLevel="0" collapsed="false">
      <c r="B20" s="78"/>
      <c r="C20" s="79"/>
      <c r="D20" s="81"/>
      <c r="E20" s="81"/>
      <c r="F20" s="81"/>
      <c r="G20" s="81"/>
      <c r="H20" s="81"/>
      <c r="I20" s="78"/>
      <c r="J20" s="89"/>
    </row>
    <row r="21" customFormat="false" ht="18" hidden="false" customHeight="false" outlineLevel="0" collapsed="false">
      <c r="B21" s="78"/>
      <c r="C21" s="79"/>
      <c r="D21" s="81"/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B2" s="103" t="s">
        <v>116</v>
      </c>
      <c r="C2" s="103"/>
      <c r="D2" s="103" t="s">
        <v>117</v>
      </c>
      <c r="E2" s="103"/>
      <c r="F2" s="103" t="s">
        <v>118</v>
      </c>
      <c r="G2" s="103"/>
    </row>
    <row r="3" s="105" customFormat="true" ht="12.75" hidden="false" customHeight="false" outlineLevel="0" collapsed="false">
      <c r="A3" s="103" t="s">
        <v>119</v>
      </c>
      <c r="B3" s="103" t="s">
        <v>120</v>
      </c>
      <c r="C3" s="103" t="s">
        <v>121</v>
      </c>
      <c r="D3" s="104" t="s">
        <v>122</v>
      </c>
      <c r="E3" s="103" t="s">
        <v>123</v>
      </c>
      <c r="F3" s="103" t="s">
        <v>124</v>
      </c>
      <c r="G3" s="103" t="s">
        <v>125</v>
      </c>
    </row>
    <row r="4" customFormat="false" ht="12.75" hidden="false" customHeight="false" outlineLevel="0" collapsed="false">
      <c r="A4" s="106" t="n">
        <v>0</v>
      </c>
      <c r="B4" s="106" t="s">
        <v>126</v>
      </c>
      <c r="C4" s="106" t="s">
        <v>127</v>
      </c>
      <c r="D4" s="107" t="n">
        <v>0</v>
      </c>
      <c r="E4" s="108" t="n">
        <v>0</v>
      </c>
      <c r="F4" s="106"/>
      <c r="G4" s="106"/>
    </row>
    <row r="5" customFormat="false" ht="12.75" hidden="false" customHeight="false" outlineLevel="0" collapsed="false">
      <c r="A5" s="109" t="n">
        <v>3.15544362088405E-030</v>
      </c>
      <c r="B5" s="106"/>
      <c r="C5" s="106"/>
      <c r="D5" s="107" t="n">
        <v>3.70542952661348E-053</v>
      </c>
      <c r="E5" s="108" t="n">
        <v>1.54266132576553E-025</v>
      </c>
      <c r="F5" s="106"/>
      <c r="G5" s="106"/>
    </row>
    <row r="6" customFormat="false" ht="12.75" hidden="false" customHeight="false" outlineLevel="0" collapsed="false">
      <c r="A6" s="109" t="n">
        <v>1.03247565460395E-006</v>
      </c>
      <c r="B6" s="106"/>
      <c r="C6" s="106"/>
      <c r="D6" s="107" t="n">
        <v>3.96704998191527E-006</v>
      </c>
      <c r="E6" s="108" t="n">
        <v>0.0504749082853091</v>
      </c>
      <c r="F6" s="106"/>
      <c r="G6" s="106"/>
    </row>
    <row r="7" customFormat="false" ht="12.75" hidden="false" customHeight="false" outlineLevel="0" collapsed="false">
      <c r="A7" s="109" t="n">
        <v>6.19485392762371E-006</v>
      </c>
      <c r="B7" s="106"/>
      <c r="C7" s="106"/>
      <c r="D7" s="107" t="n">
        <v>0.00014279789118615</v>
      </c>
      <c r="E7" s="108" t="n">
        <v>0.302799074276776</v>
      </c>
      <c r="F7" s="106"/>
      <c r="G7" s="106"/>
    </row>
    <row r="8" customFormat="false" ht="12.75" hidden="false" customHeight="false" outlineLevel="0" collapsed="false">
      <c r="A8" s="109" t="n">
        <v>3.20067452927225E-005</v>
      </c>
      <c r="B8" s="106"/>
      <c r="C8" s="106"/>
      <c r="D8" s="107" t="n">
        <v>0.00380978751403777</v>
      </c>
      <c r="E8" s="108" t="n">
        <v>1.5631608746934</v>
      </c>
      <c r="F8" s="106"/>
      <c r="G8" s="106"/>
    </row>
    <row r="9" customFormat="false" ht="12.75" hidden="false" customHeight="false" outlineLevel="0" collapsed="false">
      <c r="A9" s="106" t="n">
        <v>0.000161066202118217</v>
      </c>
      <c r="B9" s="106"/>
      <c r="C9" s="106"/>
      <c r="D9" s="107" t="n">
        <v>0.0962091016364504</v>
      </c>
      <c r="E9" s="108" t="n">
        <v>7.83353873050905</v>
      </c>
      <c r="F9" s="106"/>
      <c r="G9" s="106"/>
    </row>
    <row r="10" customFormat="false" ht="12.75" hidden="false" customHeight="false" outlineLevel="0" collapsed="false">
      <c r="A10" s="106" t="n">
        <v>0.000806363486245686</v>
      </c>
      <c r="B10" s="106"/>
      <c r="C10" s="106"/>
      <c r="D10" s="107" t="n">
        <v>2.37792331699697</v>
      </c>
      <c r="E10" s="108" t="n">
        <v>38.4052540018477</v>
      </c>
      <c r="F10" s="106"/>
      <c r="G10" s="106"/>
    </row>
    <row r="11" customFormat="false" ht="12.75" hidden="false" customHeight="false" outlineLevel="0" collapsed="false">
      <c r="A11" s="106" t="n">
        <v>0.00241447466544079</v>
      </c>
      <c r="B11" s="106"/>
      <c r="C11" s="106"/>
      <c r="D11" s="107" t="n">
        <v>20.583291580633</v>
      </c>
      <c r="E11" s="108" t="n">
        <v>109.05646892544</v>
      </c>
      <c r="F11" s="106"/>
      <c r="G11" s="106"/>
    </row>
    <row r="12" customFormat="false" ht="12.75" hidden="false" customHeight="false" outlineLevel="0" collapsed="false">
      <c r="A12" s="106" t="n">
        <v>0.00430478577160458</v>
      </c>
      <c r="B12" s="106"/>
      <c r="C12" s="106"/>
      <c r="D12" s="107" t="n">
        <v>62.7456363081784</v>
      </c>
      <c r="E12" s="108" t="n">
        <v>182.403817783541</v>
      </c>
      <c r="F12" s="106"/>
      <c r="G12" s="106"/>
    </row>
    <row r="13" customFormat="false" ht="12.75" hidden="false" customHeight="false" outlineLevel="0" collapsed="false">
      <c r="A13" s="106" t="n">
        <v>0.00679134763673349</v>
      </c>
      <c r="B13" s="106"/>
      <c r="C13" s="106"/>
      <c r="D13" s="107" t="n">
        <v>147.666087410891</v>
      </c>
      <c r="E13" s="108" t="n">
        <v>263.89285413127</v>
      </c>
      <c r="F13" s="106"/>
      <c r="G13" s="106"/>
    </row>
    <row r="14" customFormat="false" ht="12.75" hidden="false" customHeight="false" outlineLevel="0" collapsed="false">
      <c r="A14" s="106" t="n">
        <v>0.00995826130821531</v>
      </c>
      <c r="B14" s="106"/>
      <c r="C14" s="106"/>
      <c r="D14" s="107" t="n">
        <v>295.236646389273</v>
      </c>
      <c r="E14" s="108" t="n">
        <v>345.072581796552</v>
      </c>
      <c r="F14" s="106"/>
      <c r="G14" s="106"/>
    </row>
    <row r="15" customFormat="false" ht="12.75" hidden="false" customHeight="false" outlineLevel="0" collapsed="false">
      <c r="A15" s="106" t="n">
        <v>0.0134579636717954</v>
      </c>
      <c r="B15" s="106"/>
      <c r="C15" s="106"/>
      <c r="D15" s="107" t="n">
        <v>496.757756404883</v>
      </c>
      <c r="E15" s="108" t="n">
        <v>408.601042316228</v>
      </c>
      <c r="F15" s="106"/>
      <c r="G15" s="106"/>
    </row>
    <row r="16" customFormat="false" ht="12.75" hidden="false" customHeight="false" outlineLevel="0" collapsed="false">
      <c r="A16" s="106" t="n">
        <v>0.0172175236490141</v>
      </c>
      <c r="B16" s="106"/>
      <c r="C16" s="106"/>
      <c r="D16" s="107" t="n">
        <v>743.143731101793</v>
      </c>
      <c r="E16" s="108" t="n">
        <v>450.516188028428</v>
      </c>
      <c r="F16" s="106"/>
      <c r="G16" s="106"/>
    </row>
    <row r="17" customFormat="false" ht="12.75" hidden="false" customHeight="false" outlineLevel="0" collapsed="false">
      <c r="A17" s="106" t="n">
        <v>0.0212397171048427</v>
      </c>
      <c r="B17" s="106"/>
      <c r="C17" s="106"/>
      <c r="D17" s="107" t="n">
        <v>1025.22880406491</v>
      </c>
      <c r="E17" s="108" t="n">
        <v>470.273139332401</v>
      </c>
      <c r="F17" s="106"/>
      <c r="G17" s="106"/>
    </row>
    <row r="18" customFormat="false" ht="12.75" hidden="false" customHeight="false" outlineLevel="0" collapsed="false">
      <c r="A18" s="106" t="n">
        <v>0.0255490119341161</v>
      </c>
      <c r="B18" s="106"/>
      <c r="C18" s="106"/>
      <c r="D18" s="107" t="n">
        <v>1332.84639191429</v>
      </c>
      <c r="E18" s="108" t="n">
        <v>468.520398208808</v>
      </c>
      <c r="F18" s="106"/>
      <c r="G18" s="106"/>
    </row>
    <row r="19" customFormat="false" ht="12.75" hidden="false" customHeight="false" outlineLevel="0" collapsed="false">
      <c r="A19" s="106" t="n">
        <v>0.0301250223839603</v>
      </c>
      <c r="B19" s="106"/>
      <c r="C19" s="106"/>
      <c r="D19" s="107" t="n">
        <v>1650.79768642129</v>
      </c>
      <c r="E19" s="108" t="n">
        <v>447.101105697179</v>
      </c>
      <c r="F19" s="106"/>
      <c r="G19" s="106"/>
    </row>
    <row r="20" customFormat="false" ht="12.75" hidden="false" customHeight="false" outlineLevel="0" collapsed="false">
      <c r="A20" s="106" t="n">
        <v>0.0347632206629608</v>
      </c>
      <c r="B20" s="106"/>
      <c r="C20" s="106"/>
      <c r="D20" s="107" t="n">
        <v>1952.02631092552</v>
      </c>
      <c r="E20" s="108" t="n">
        <v>410.999600090011</v>
      </c>
      <c r="F20" s="106"/>
      <c r="G20" s="106"/>
    </row>
    <row r="21" customFormat="false" ht="12.75" hidden="false" customHeight="false" outlineLevel="0" collapsed="false">
      <c r="A21" s="106" t="n">
        <v>0.0394965040932014</v>
      </c>
      <c r="B21" s="106"/>
      <c r="C21" s="106"/>
      <c r="D21" s="107" t="n">
        <v>2229.0999119109</v>
      </c>
      <c r="E21" s="108" t="n">
        <v>364.803312647727</v>
      </c>
      <c r="F21" s="106"/>
      <c r="G21" s="106"/>
    </row>
    <row r="22" customFormat="false" ht="12.75" hidden="false" customHeight="false" outlineLevel="0" collapsed="false">
      <c r="A22" s="106" t="n">
        <v>0.0443537756582864</v>
      </c>
      <c r="B22" s="106"/>
      <c r="C22" s="106"/>
      <c r="D22" s="107" t="n">
        <v>2476.37144045278</v>
      </c>
      <c r="E22" s="108" t="n">
        <v>312.4453031374</v>
      </c>
      <c r="F22" s="106"/>
      <c r="G22" s="106"/>
    </row>
    <row r="23" customFormat="false" ht="12.75" hidden="false" customHeight="false" outlineLevel="0" collapsed="false">
      <c r="A23" s="106" t="n">
        <v>0.0493585803175263</v>
      </c>
      <c r="B23" s="106"/>
      <c r="C23" s="106"/>
      <c r="D23" s="107" t="n">
        <v>2689.67334050537</v>
      </c>
      <c r="E23" s="108" t="n">
        <v>257.386385900392</v>
      </c>
      <c r="F23" s="106"/>
      <c r="G23" s="106"/>
    </row>
    <row r="24" customFormat="false" ht="12.75" hidden="false" customHeight="false" outlineLevel="0" collapsed="false">
      <c r="A24" s="106" t="n">
        <v>0.0545348489080351</v>
      </c>
      <c r="B24" s="106"/>
      <c r="C24" s="106"/>
      <c r="D24" s="107" t="n">
        <v>2866.52227320715</v>
      </c>
      <c r="E24" s="108" t="n">
        <v>202.619416245173</v>
      </c>
      <c r="F24" s="106"/>
      <c r="G24" s="106"/>
    </row>
    <row r="25" customFormat="false" ht="12.75" hidden="false" customHeight="false" outlineLevel="0" collapsed="false">
      <c r="A25" s="106" t="n">
        <v>0.0597637837110369</v>
      </c>
      <c r="B25" s="106"/>
      <c r="C25" s="106"/>
      <c r="D25" s="107" t="n">
        <v>3002.84479271712</v>
      </c>
      <c r="E25" s="108" t="n">
        <v>151.984813652156</v>
      </c>
      <c r="F25" s="106"/>
      <c r="G25" s="106"/>
    </row>
    <row r="26" customFormat="false" ht="12.75" hidden="false" customHeight="false" outlineLevel="0" collapsed="false">
      <c r="A26" s="106" t="n">
        <v>0.0649312115612844</v>
      </c>
      <c r="B26" s="106"/>
      <c r="C26" s="106"/>
      <c r="D26" s="107" t="n">
        <v>3100.13501061191</v>
      </c>
      <c r="E26" s="108" t="n">
        <v>108.064176821851</v>
      </c>
      <c r="F26" s="106"/>
      <c r="G26" s="106"/>
    </row>
    <row r="27" customFormat="false" ht="12.75" hidden="false" customHeight="false" outlineLevel="0" collapsed="false">
      <c r="A27" s="106" t="n">
        <v>0.0701143995151176</v>
      </c>
      <c r="B27" s="106"/>
      <c r="C27" s="106"/>
      <c r="D27" s="107" t="n">
        <v>3165.55591720132</v>
      </c>
      <c r="E27" s="108" t="n">
        <v>70.8393949093371</v>
      </c>
      <c r="F27" s="106"/>
      <c r="G27" s="106"/>
    </row>
    <row r="28" customFormat="false" ht="12.75" hidden="false" customHeight="false" outlineLevel="0" collapsed="false">
      <c r="A28" s="106" t="n">
        <v>0.0753695753038081</v>
      </c>
      <c r="B28" s="106"/>
      <c r="C28" s="106"/>
      <c r="D28" s="107" t="n">
        <v>3204.65882216535</v>
      </c>
      <c r="E28" s="108" t="n">
        <v>40.2138026379969</v>
      </c>
      <c r="F28" s="106"/>
      <c r="G28" s="106"/>
    </row>
    <row r="29" customFormat="false" ht="12.75" hidden="false" customHeight="false" outlineLevel="0" collapsed="false">
      <c r="A29" s="106" t="n">
        <v>0.0807443644808531</v>
      </c>
      <c r="B29" s="106"/>
      <c r="C29" s="106"/>
      <c r="D29" s="107" t="n">
        <v>3222.17534650836</v>
      </c>
      <c r="E29" s="108" t="n">
        <v>15.9776394043349</v>
      </c>
      <c r="F29" s="106"/>
      <c r="G29" s="106"/>
    </row>
    <row r="30" customFormat="false" ht="12.75" hidden="false" customHeight="false" outlineLevel="0" collapsed="false">
      <c r="A30" s="106" t="n">
        <v>0.0862865513613226</v>
      </c>
      <c r="B30" s="106"/>
      <c r="C30" s="106"/>
      <c r="D30" s="107" t="n">
        <v>3222.3570934872</v>
      </c>
      <c r="E30" s="108" t="n">
        <v>-2.20433947139413</v>
      </c>
      <c r="F30" s="106"/>
      <c r="G30" s="106"/>
    </row>
    <row r="31" customFormat="false" ht="12.75" hidden="false" customHeight="false" outlineLevel="0" collapsed="false">
      <c r="A31" s="106" t="n">
        <v>0.0920504516947187</v>
      </c>
      <c r="B31" s="106"/>
      <c r="C31" s="106"/>
      <c r="D31" s="107" t="n">
        <v>3209.10466324499</v>
      </c>
      <c r="E31" s="108" t="n">
        <v>-14.780792551952</v>
      </c>
      <c r="F31" s="106"/>
      <c r="G31" s="106"/>
    </row>
    <row r="32" customFormat="false" ht="12.75" hidden="false" customHeight="false" outlineLevel="0" collapsed="false">
      <c r="A32" s="106" t="n">
        <v>0.0981045269517099</v>
      </c>
      <c r="B32" s="106"/>
      <c r="C32" s="106"/>
      <c r="D32" s="107" t="n">
        <v>3186.01448524227</v>
      </c>
      <c r="E32" s="108" t="n">
        <v>-22.2948334496516</v>
      </c>
      <c r="F32" s="106"/>
      <c r="G32" s="106"/>
    </row>
    <row r="33" customFormat="false" ht="12.75" hidden="false" customHeight="false" outlineLevel="0" collapsed="false">
      <c r="A33" s="106" t="n">
        <v>0.10454421621124</v>
      </c>
      <c r="B33" s="106"/>
      <c r="C33" s="106"/>
      <c r="D33" s="107" t="n">
        <v>3156.38546059437</v>
      </c>
      <c r="E33" s="108" t="n">
        <v>-25.3615139435574</v>
      </c>
      <c r="F33" s="106"/>
      <c r="G33" s="106"/>
    </row>
    <row r="34" customFormat="false" ht="12.75" hidden="false" customHeight="false" outlineLevel="0" collapsed="false">
      <c r="A34" s="106" t="n">
        <v>0.111519671181052</v>
      </c>
      <c r="B34" s="106"/>
      <c r="C34" s="106"/>
      <c r="D34" s="107" t="n">
        <v>3123.19472281435</v>
      </c>
      <c r="E34" s="108" t="n">
        <v>-24.6385568864287</v>
      </c>
      <c r="F34" s="106"/>
      <c r="G34" s="106"/>
    </row>
    <row r="35" customFormat="false" ht="12.75" hidden="false" customHeight="false" outlineLevel="0" collapsed="false">
      <c r="A35" s="106" t="n">
        <v>0.119314699119198</v>
      </c>
      <c r="B35" s="106"/>
      <c r="C35" s="106"/>
      <c r="D35" s="107" t="n">
        <v>3089.00951168302</v>
      </c>
      <c r="E35" s="108" t="n">
        <v>-20.7713758081624</v>
      </c>
      <c r="F35" s="106"/>
      <c r="G35" s="106"/>
    </row>
    <row r="36" customFormat="false" ht="12.75" hidden="false" customHeight="false" outlineLevel="0" collapsed="false">
      <c r="A36" s="106" t="n">
        <v>0.128365663773522</v>
      </c>
      <c r="B36" s="106"/>
      <c r="C36" s="106"/>
      <c r="D36" s="107" t="n">
        <v>3056.58908502812</v>
      </c>
      <c r="E36" s="108" t="n">
        <v>-14.4319971543032</v>
      </c>
      <c r="F36" s="106"/>
      <c r="G36" s="106"/>
    </row>
    <row r="37" customFormat="false" ht="12.75" hidden="false" customHeight="false" outlineLevel="0" collapsed="false">
      <c r="A37" s="106" t="n">
        <v>0.137331193027964</v>
      </c>
      <c r="B37" s="106"/>
      <c r="C37" s="106"/>
      <c r="D37" s="107" t="n">
        <v>3033.47269867594</v>
      </c>
      <c r="E37" s="108" t="n">
        <v>-7.93214809687105</v>
      </c>
      <c r="F37" s="106"/>
      <c r="G37" s="106"/>
    </row>
    <row r="38" customFormat="false" ht="12.75" hidden="false" customHeight="false" outlineLevel="0" collapsed="false">
      <c r="A38" s="106" t="n">
        <v>0.146500613017003</v>
      </c>
      <c r="B38" s="106"/>
      <c r="C38" s="106"/>
      <c r="D38" s="107" t="n">
        <v>3018.53870713688</v>
      </c>
      <c r="E38" s="108" t="n">
        <v>-2.15853122942166</v>
      </c>
      <c r="F38" s="106"/>
      <c r="G38" s="106"/>
    </row>
    <row r="39" customFormat="false" ht="12.75" hidden="false" customHeight="false" outlineLevel="0" collapsed="false">
      <c r="A39" s="106" t="n">
        <v>0.155390847645395</v>
      </c>
      <c r="B39" s="106"/>
      <c r="C39" s="106"/>
      <c r="D39" s="107" t="n">
        <v>3010.91592951203</v>
      </c>
      <c r="E39" s="108" t="n">
        <v>2.13187694878541</v>
      </c>
      <c r="F39" s="106"/>
      <c r="G39" s="106"/>
    </row>
    <row r="40" customFormat="false" ht="12.75" hidden="false" customHeight="false" outlineLevel="0" collapsed="false">
      <c r="A40" s="106" t="n">
        <v>0.164317311586342</v>
      </c>
      <c r="B40" s="106"/>
      <c r="C40" s="106"/>
      <c r="D40" s="107" t="n">
        <v>3008.18665963058</v>
      </c>
      <c r="E40" s="108" t="n">
        <v>5.0808989303521</v>
      </c>
      <c r="F40" s="106"/>
      <c r="G40" s="106"/>
    </row>
    <row r="41" customFormat="false" ht="12.75" hidden="false" customHeight="false" outlineLevel="0" collapsed="false">
      <c r="A41" s="106" t="n">
        <v>0.173557685577313</v>
      </c>
      <c r="B41" s="106"/>
      <c r="C41" s="106"/>
      <c r="D41" s="107" t="n">
        <v>3008.68206651002</v>
      </c>
      <c r="E41" s="108" t="n">
        <v>6.87638316777143</v>
      </c>
      <c r="F41" s="106"/>
      <c r="G41" s="106"/>
    </row>
    <row r="42" customFormat="false" ht="12.75" hidden="false" customHeight="false" outlineLevel="0" collapsed="false">
      <c r="A42" s="106" t="n">
        <v>0.183343422184451</v>
      </c>
      <c r="B42" s="106"/>
      <c r="C42" s="106"/>
      <c r="D42" s="107" t="n">
        <v>3011.13336803178</v>
      </c>
      <c r="E42" s="108" t="n">
        <v>7.71201002088389</v>
      </c>
      <c r="F42" s="106"/>
      <c r="G42" s="106"/>
    </row>
    <row r="43" customFormat="false" ht="12.75" hidden="false" customHeight="false" outlineLevel="0" collapsed="false">
      <c r="A43" s="106" t="n">
        <v>0.193974251469064</v>
      </c>
      <c r="B43" s="106"/>
      <c r="C43" s="106"/>
      <c r="D43" s="107" t="n">
        <v>3014.50157347984</v>
      </c>
      <c r="E43" s="108" t="n">
        <v>7.80505062681314</v>
      </c>
      <c r="F43" s="106"/>
      <c r="G43" s="106"/>
    </row>
    <row r="44" customFormat="false" ht="12.75" hidden="false" customHeight="false" outlineLevel="0" collapsed="false">
      <c r="A44" s="106" t="n">
        <v>0.205973168048034</v>
      </c>
      <c r="B44" s="106"/>
      <c r="C44" s="106"/>
      <c r="D44" s="107" t="n">
        <v>3017.94644751313</v>
      </c>
      <c r="E44" s="108" t="n">
        <v>7.38486951698066</v>
      </c>
      <c r="F44" s="106"/>
      <c r="G44" s="106"/>
    </row>
    <row r="45" customFormat="false" ht="12.75" hidden="false" customHeight="false" outlineLevel="0" collapsed="false">
      <c r="A45" s="106" t="n">
        <v>0.220754425890996</v>
      </c>
      <c r="B45" s="106"/>
      <c r="C45" s="106"/>
      <c r="D45" s="107" t="n">
        <v>3020.83299542003</v>
      </c>
      <c r="E45" s="108" t="n">
        <v>6.66778822871052</v>
      </c>
      <c r="F45" s="106"/>
      <c r="G45" s="106"/>
    </row>
    <row r="46" customFormat="false" ht="12.75" hidden="false" customHeight="false" outlineLevel="0" collapsed="false">
      <c r="A46" s="106" t="n">
        <v>0.236134382483472</v>
      </c>
      <c r="B46" s="106"/>
      <c r="C46" s="106"/>
      <c r="D46" s="107" t="n">
        <v>3022.23837439869</v>
      </c>
      <c r="E46" s="108" t="n">
        <v>6.06886894602302</v>
      </c>
      <c r="F46" s="106"/>
      <c r="G46" s="106"/>
    </row>
    <row r="47" customFormat="false" ht="12.75" hidden="false" customHeight="false" outlineLevel="0" collapsed="false">
      <c r="A47" s="106" t="n">
        <v>0.251461661631591</v>
      </c>
      <c r="B47" s="106"/>
      <c r="C47" s="106"/>
      <c r="D47" s="107" t="n">
        <v>3022.54634695886</v>
      </c>
      <c r="E47" s="108" t="n">
        <v>5.7351312008001</v>
      </c>
      <c r="F47" s="106"/>
      <c r="G47" s="106"/>
    </row>
    <row r="48" customFormat="false" ht="12.75" hidden="false" customHeight="false" outlineLevel="0" collapsed="false">
      <c r="A48" s="106" t="n">
        <v>0.266936266135133</v>
      </c>
      <c r="B48" s="106"/>
      <c r="C48" s="106"/>
      <c r="D48" s="107" t="n">
        <v>3022.33934512478</v>
      </c>
      <c r="E48" s="108" t="n">
        <v>5.61518896617129</v>
      </c>
      <c r="F48" s="106"/>
      <c r="G48" s="106"/>
    </row>
    <row r="49" customFormat="false" ht="12.75" hidden="false" customHeight="false" outlineLevel="0" collapsed="false">
      <c r="A49" s="106" t="n">
        <v>0.283892883219414</v>
      </c>
      <c r="B49" s="106"/>
      <c r="C49" s="106"/>
      <c r="D49" s="107" t="n">
        <v>3021.98509320707</v>
      </c>
      <c r="E49" s="108" t="n">
        <v>5.62153217732546</v>
      </c>
      <c r="F49" s="106"/>
      <c r="G49" s="106"/>
    </row>
    <row r="50" customFormat="false" ht="12.75" hidden="false" customHeight="false" outlineLevel="0" collapsed="false">
      <c r="A50" s="106" t="n">
        <v>0.303812473007486</v>
      </c>
      <c r="B50" s="106"/>
      <c r="C50" s="106"/>
      <c r="D50" s="107" t="n">
        <v>3021.69494985606</v>
      </c>
      <c r="E50" s="108" t="n">
        <v>5.68408685589478</v>
      </c>
      <c r="F50" s="106"/>
      <c r="G50" s="106"/>
    </row>
    <row r="51" customFormat="false" ht="12.75" hidden="false" customHeight="false" outlineLevel="0" collapsed="false">
      <c r="A51" s="106" t="n">
        <v>0.330270359178378</v>
      </c>
      <c r="B51" s="106"/>
      <c r="C51" s="106"/>
      <c r="D51" s="107" t="n">
        <v>3021.57660064634</v>
      </c>
      <c r="E51" s="108" t="n">
        <v>5.74294326865381</v>
      </c>
      <c r="F51" s="106"/>
      <c r="G51" s="106"/>
    </row>
    <row r="52" customFormat="false" ht="12.75" hidden="false" customHeight="false" outlineLevel="0" collapsed="false">
      <c r="A52" s="106" t="n">
        <v>0.357000300158545</v>
      </c>
      <c r="B52" s="106"/>
      <c r="C52" s="106"/>
      <c r="D52" s="107" t="n">
        <v>3021.59857125344</v>
      </c>
      <c r="E52" s="108" t="n">
        <v>5.75676777804146</v>
      </c>
      <c r="F52" s="106"/>
      <c r="G52" s="106"/>
    </row>
    <row r="53" customFormat="false" ht="12.75" hidden="false" customHeight="false" outlineLevel="0" collapsed="false">
      <c r="A53" s="106" t="n">
        <v>0.38425746693413</v>
      </c>
      <c r="B53" s="106"/>
      <c r="C53" s="106"/>
      <c r="D53" s="107" t="n">
        <v>3021.6306446824</v>
      </c>
      <c r="E53" s="108" t="n">
        <v>5.75223477770429</v>
      </c>
      <c r="F53" s="106"/>
      <c r="G53" s="106"/>
    </row>
    <row r="54" customFormat="false" ht="12.75" hidden="false" customHeight="false" outlineLevel="0" collapsed="false">
      <c r="A54" s="106" t="n">
        <v>0.419854204853671</v>
      </c>
      <c r="B54" s="106"/>
      <c r="C54" s="106"/>
      <c r="D54" s="107" t="n">
        <v>3021.64106657803</v>
      </c>
      <c r="E54" s="108" t="n">
        <v>5.74715653466615</v>
      </c>
      <c r="F54" s="106"/>
      <c r="G54" s="106"/>
    </row>
    <row r="55" customFormat="false" ht="12.75" hidden="false" customHeight="false" outlineLevel="0" collapsed="false">
      <c r="A55" s="106" t="n">
        <v>0.464893666547759</v>
      </c>
      <c r="B55" s="106"/>
      <c r="C55" s="106"/>
      <c r="D55" s="107" t="n">
        <v>3021.63787116687</v>
      </c>
      <c r="E55" s="108" t="n">
        <v>5.74675792347026</v>
      </c>
      <c r="F55" s="106"/>
      <c r="G55" s="106"/>
    </row>
    <row r="56" customFormat="false" ht="12.75" hidden="false" customHeight="false" outlineLevel="0" collapsed="false">
      <c r="A56" s="106" t="n">
        <v>0.510767759350019</v>
      </c>
      <c r="B56" s="106"/>
      <c r="C56" s="106"/>
      <c r="D56" s="107" t="n">
        <v>3021.63656092996</v>
      </c>
      <c r="E56" s="108" t="n">
        <v>5.74722668524657</v>
      </c>
      <c r="F56" s="106"/>
      <c r="G56" s="106"/>
    </row>
    <row r="57" customFormat="false" ht="12.75" hidden="false" customHeight="false" outlineLevel="0" collapsed="false">
      <c r="A57" s="106" t="n">
        <v>0.586612899787726</v>
      </c>
      <c r="B57" s="106"/>
      <c r="C57" s="106"/>
      <c r="D57" s="107" t="n">
        <v>3021.6358979098</v>
      </c>
      <c r="E57" s="108" t="n">
        <v>5.74742534726087</v>
      </c>
      <c r="F57" s="106"/>
      <c r="G57" s="106"/>
    </row>
    <row r="58" customFormat="false" ht="12.75" hidden="false" customHeight="false" outlineLevel="0" collapsed="false">
      <c r="A58" s="106" t="n">
        <v>0.659014952438367</v>
      </c>
      <c r="B58" s="106"/>
      <c r="C58" s="106"/>
      <c r="D58" s="107" t="n">
        <v>3021.6356531183</v>
      </c>
      <c r="E58" s="108" t="n">
        <v>5.74774328477029</v>
      </c>
      <c r="F58" s="106"/>
      <c r="G58" s="106"/>
    </row>
    <row r="59" customFormat="false" ht="12.75" hidden="false" customHeight="false" outlineLevel="0" collapsed="false">
      <c r="A59" s="106" t="n">
        <v>0.719942412248391</v>
      </c>
      <c r="B59" s="106"/>
      <c r="C59" s="106"/>
      <c r="D59" s="107" t="n">
        <v>3021.63693075793</v>
      </c>
      <c r="E59" s="108" t="n">
        <v>5.74744249781327</v>
      </c>
      <c r="F59" s="106"/>
      <c r="G59" s="106"/>
    </row>
    <row r="60" customFormat="false" ht="12.75" hidden="false" customHeight="false" outlineLevel="0" collapsed="false">
      <c r="A60" s="106" t="n">
        <v>0.786931805593901</v>
      </c>
      <c r="B60" s="106"/>
      <c r="C60" s="106"/>
      <c r="D60" s="107" t="n">
        <v>3021.63754073944</v>
      </c>
      <c r="E60" s="108" t="n">
        <v>5.74722474818406</v>
      </c>
      <c r="F60" s="106"/>
      <c r="G60" s="106"/>
    </row>
    <row r="61" customFormat="false" ht="12.75" hidden="false" customHeight="false" outlineLevel="0" collapsed="false">
      <c r="A61" s="106" t="n">
        <v>0.859186312251321</v>
      </c>
      <c r="B61" s="106"/>
      <c r="C61" s="106"/>
      <c r="D61" s="107" t="n">
        <v>3021.63821789042</v>
      </c>
      <c r="E61" s="108" t="n">
        <v>5.74690212393994</v>
      </c>
      <c r="F61" s="106"/>
      <c r="G61" s="106"/>
    </row>
    <row r="62" customFormat="false" ht="12.75" hidden="false" customHeight="false" outlineLevel="0" collapsed="false">
      <c r="A62" s="106" t="n">
        <v>0.921267126619067</v>
      </c>
      <c r="B62" s="106"/>
      <c r="C62" s="106"/>
      <c r="D62" s="107" t="n">
        <v>3021.63723356939</v>
      </c>
      <c r="E62" s="108" t="n">
        <v>5.74697223942496</v>
      </c>
      <c r="F62" s="106"/>
      <c r="G62" s="106"/>
    </row>
    <row r="63" customFormat="false" ht="12.75" hidden="false" customHeight="false" outlineLevel="0" collapsed="false">
      <c r="A63" s="106" t="n">
        <v>0.980824357346409</v>
      </c>
      <c r="B63" s="106"/>
      <c r="C63" s="106"/>
      <c r="D63" s="107" t="n">
        <v>3021.63661198729</v>
      </c>
      <c r="E63" s="108" t="n">
        <v>5.7472039816597</v>
      </c>
      <c r="F63" s="106"/>
      <c r="G63" s="106"/>
    </row>
    <row r="64" customFormat="false" ht="12.75" hidden="false" customHeight="false" outlineLevel="0" collapsed="false">
      <c r="A64" s="106" t="n">
        <v>1.05972837693989</v>
      </c>
      <c r="B64" s="106"/>
      <c r="C64" s="106"/>
      <c r="D64" s="107" t="n">
        <v>3021.63562996326</v>
      </c>
      <c r="E64" s="108" t="n">
        <v>5.74742288330201</v>
      </c>
      <c r="F64" s="106"/>
      <c r="G64" s="106"/>
    </row>
    <row r="65" customFormat="false" ht="12.75" hidden="false" customHeight="false" outlineLevel="0" collapsed="false">
      <c r="A65" s="106" t="n">
        <v>1.11681941280291</v>
      </c>
      <c r="B65" s="106"/>
      <c r="C65" s="106"/>
      <c r="D65" s="107" t="n">
        <v>3021.6365039043</v>
      </c>
      <c r="E65" s="108" t="n">
        <v>5.74741421340187</v>
      </c>
      <c r="F65" s="106"/>
      <c r="G65" s="106"/>
    </row>
    <row r="66" customFormat="false" ht="12.75" hidden="false" customHeight="false" outlineLevel="0" collapsed="false">
      <c r="A66" s="106" t="n">
        <v>1.17391044866593</v>
      </c>
      <c r="B66" s="106"/>
      <c r="C66" s="106"/>
      <c r="D66" s="107" t="n">
        <v>3021.63692347792</v>
      </c>
      <c r="E66" s="108" t="n">
        <v>5.74727779982291</v>
      </c>
      <c r="F66" s="106"/>
      <c r="G66" s="106"/>
    </row>
    <row r="67" customFormat="false" ht="12.75" hidden="false" customHeight="false" outlineLevel="0" collapsed="false">
      <c r="A67" s="106" t="n">
        <v>1.26673613214266</v>
      </c>
      <c r="B67" s="106"/>
      <c r="C67" s="106"/>
      <c r="D67" s="107" t="n">
        <v>3021.63845399261</v>
      </c>
      <c r="E67" s="108" t="n">
        <v>5.74708468719795</v>
      </c>
      <c r="F67" s="106"/>
      <c r="G67" s="106"/>
    </row>
    <row r="68" customFormat="false" ht="12.75" hidden="false" customHeight="false" outlineLevel="0" collapsed="false">
      <c r="A68" s="106" t="n">
        <v>1.31852700075664</v>
      </c>
      <c r="B68" s="106"/>
      <c r="C68" s="106"/>
      <c r="D68" s="107" t="n">
        <v>3021.63717232956</v>
      </c>
      <c r="E68" s="108" t="n">
        <v>5.74707065587795</v>
      </c>
      <c r="F68" s="106"/>
      <c r="G68" s="106"/>
    </row>
    <row r="69" customFormat="false" ht="12.75" hidden="false" customHeight="false" outlineLevel="0" collapsed="false">
      <c r="A69" s="106" t="n">
        <v>1.37031786937063</v>
      </c>
      <c r="B69" s="106"/>
      <c r="C69" s="106"/>
      <c r="D69" s="107" t="n">
        <v>3021.63673547881</v>
      </c>
      <c r="E69" s="108" t="n">
        <v>5.74723712524183</v>
      </c>
      <c r="F69" s="106"/>
      <c r="G69" s="106"/>
    </row>
    <row r="70" customFormat="false" ht="12.75" hidden="false" customHeight="false" outlineLevel="0" collapsed="false">
      <c r="A70" s="106" t="n">
        <v>1.46094591976595</v>
      </c>
      <c r="B70" s="106"/>
      <c r="C70" s="106"/>
      <c r="D70" s="107" t="n">
        <v>3021.63565412072</v>
      </c>
      <c r="E70" s="108" t="n">
        <v>5.74745539866361</v>
      </c>
      <c r="F70" s="106"/>
      <c r="G70" s="106"/>
    </row>
    <row r="71" customFormat="false" ht="12.75" hidden="false" customHeight="false" outlineLevel="0" collapsed="false">
      <c r="A71" s="106" t="n">
        <v>1.5169697604805</v>
      </c>
      <c r="B71" s="106"/>
      <c r="C71" s="106"/>
      <c r="D71" s="107" t="n">
        <v>3021.63660121732</v>
      </c>
      <c r="E71" s="108" t="n">
        <v>5.74739382839121</v>
      </c>
      <c r="F71" s="106"/>
      <c r="G71" s="106"/>
    </row>
    <row r="72" customFormat="false" ht="12.75" hidden="false" customHeight="false" outlineLevel="0" collapsed="false">
      <c r="A72" s="106" t="n">
        <v>1.57299360119504</v>
      </c>
      <c r="B72" s="106"/>
      <c r="C72" s="106"/>
      <c r="D72" s="107" t="n">
        <v>3021.63694049996</v>
      </c>
      <c r="E72" s="108" t="n">
        <v>5.74726150278863</v>
      </c>
      <c r="F72" s="106"/>
      <c r="G72" s="106"/>
    </row>
    <row r="73" customFormat="false" ht="12.75" hidden="false" customHeight="false" outlineLevel="0" collapsed="false">
      <c r="A73" s="106" t="n">
        <v>1.66451789418475</v>
      </c>
      <c r="B73" s="106"/>
      <c r="C73" s="106"/>
      <c r="D73" s="107" t="n">
        <v>3021.63813936024</v>
      </c>
      <c r="E73" s="108" t="n">
        <v>5.74704283724229</v>
      </c>
      <c r="F73" s="106"/>
      <c r="G73" s="106"/>
    </row>
    <row r="74" customFormat="false" ht="12.75" hidden="false" customHeight="false" outlineLevel="0" collapsed="false">
      <c r="A74" s="106" t="n">
        <v>1.71929777045366</v>
      </c>
      <c r="B74" s="106"/>
      <c r="C74" s="106"/>
      <c r="D74" s="107" t="n">
        <v>3021.63709405286</v>
      </c>
      <c r="E74" s="108" t="n">
        <v>5.7470962044787</v>
      </c>
      <c r="F74" s="106"/>
      <c r="G74" s="106"/>
    </row>
    <row r="75" customFormat="false" ht="12.75" hidden="false" customHeight="false" outlineLevel="0" collapsed="false">
      <c r="A75" s="106" t="n">
        <v>1.77407764672257</v>
      </c>
      <c r="B75" s="106"/>
      <c r="C75" s="106"/>
      <c r="D75" s="107" t="n">
        <v>3021.6367415173</v>
      </c>
      <c r="E75" s="108" t="n">
        <v>5.74723533087106</v>
      </c>
      <c r="F75" s="106"/>
      <c r="G75" s="106"/>
    </row>
    <row r="76" customFormat="false" ht="12.75" hidden="false" customHeight="false" outlineLevel="0" collapsed="false">
      <c r="A76" s="106" t="n">
        <v>1.86555551858496</v>
      </c>
      <c r="B76" s="106"/>
      <c r="C76" s="106"/>
      <c r="D76" s="107" t="n">
        <v>3021.6356021001</v>
      </c>
      <c r="E76" s="108" t="n">
        <v>5.74745320595004</v>
      </c>
      <c r="F76" s="106"/>
      <c r="G76" s="106"/>
    </row>
    <row r="77" customFormat="false" ht="12.75" hidden="false" customHeight="false" outlineLevel="0" collapsed="false">
      <c r="A77" s="106" t="n">
        <v>1.92091129089922</v>
      </c>
      <c r="B77" s="106"/>
      <c r="C77" s="106"/>
      <c r="D77" s="107" t="n">
        <v>3021.63659676231</v>
      </c>
      <c r="E77" s="108" t="n">
        <v>5.74739490445079</v>
      </c>
      <c r="F77" s="106"/>
      <c r="G77" s="106"/>
    </row>
    <row r="78" customFormat="false" ht="12.75" hidden="false" customHeight="false" outlineLevel="0" collapsed="false">
      <c r="A78" s="106" t="n">
        <v>1.97626706321348</v>
      </c>
      <c r="B78" s="106"/>
      <c r="C78" s="106"/>
      <c r="D78" s="107" t="n">
        <v>3021.63693978974</v>
      </c>
      <c r="E78" s="108" t="n">
        <v>5.74725988825988</v>
      </c>
      <c r="F78" s="106"/>
      <c r="G78" s="106"/>
    </row>
    <row r="79" customFormat="false" ht="12.75" hidden="false" customHeight="false" outlineLevel="0" collapsed="false">
      <c r="A79" s="106" t="n">
        <v>2.06787178883727</v>
      </c>
      <c r="B79" s="106"/>
      <c r="C79" s="106"/>
      <c r="D79" s="107" t="n">
        <v>3021.63810555658</v>
      </c>
      <c r="E79" s="108" t="n">
        <v>5.74704136663225</v>
      </c>
      <c r="F79" s="106"/>
      <c r="G79" s="106"/>
    </row>
    <row r="80" customFormat="false" ht="12.75" hidden="false" customHeight="false" outlineLevel="0" collapsed="false">
      <c r="A80" s="106" t="n">
        <v>2.12296426984797</v>
      </c>
      <c r="B80" s="106"/>
      <c r="C80" s="106"/>
      <c r="D80" s="107" t="n">
        <v>3021.63708799397</v>
      </c>
      <c r="E80" s="108" t="n">
        <v>5.74709822791108</v>
      </c>
      <c r="F80" s="106"/>
      <c r="G80" s="106"/>
    </row>
    <row r="81" customFormat="false" ht="12.75" hidden="false" customHeight="false" outlineLevel="0" collapsed="false">
      <c r="A81" s="106" t="n">
        <v>2.17805675085868</v>
      </c>
      <c r="B81" s="106"/>
      <c r="C81" s="106"/>
      <c r="D81" s="107" t="n">
        <v>3021.63674172633</v>
      </c>
      <c r="E81" s="108" t="n">
        <v>5.74723495302523</v>
      </c>
      <c r="F81" s="106"/>
      <c r="G81" s="106"/>
    </row>
    <row r="82" customFormat="false" ht="12.75" hidden="false" customHeight="false" outlineLevel="0" collapsed="false">
      <c r="A82" s="106" t="n">
        <v>2.26960012574468</v>
      </c>
      <c r="B82" s="106"/>
      <c r="C82" s="106"/>
      <c r="D82" s="107" t="n">
        <v>3021.63559043189</v>
      </c>
      <c r="E82" s="108" t="n">
        <v>5.74745328239661</v>
      </c>
      <c r="F82" s="106"/>
      <c r="G82" s="106"/>
    </row>
    <row r="83" customFormat="false" ht="12.75" hidden="false" customHeight="false" outlineLevel="0" collapsed="false">
      <c r="A83" s="106" t="n">
        <v>2.32483776546859</v>
      </c>
      <c r="B83" s="106"/>
      <c r="C83" s="106"/>
      <c r="D83" s="107" t="n">
        <v>3021.63659565897</v>
      </c>
      <c r="E83" s="108" t="n">
        <v>5.74739540222674</v>
      </c>
      <c r="F83" s="106"/>
      <c r="G83" s="106"/>
    </row>
    <row r="84" customFormat="false" ht="12.75" hidden="false" customHeight="false" outlineLevel="0" collapsed="false">
      <c r="A84" s="106" t="n">
        <v>2.38007540519251</v>
      </c>
      <c r="B84" s="106"/>
      <c r="C84" s="106"/>
      <c r="D84" s="107" t="n">
        <v>3021.63693997525</v>
      </c>
      <c r="E84" s="108" t="n">
        <v>5.74725961301551</v>
      </c>
      <c r="F84" s="106"/>
      <c r="G84" s="106"/>
    </row>
    <row r="85" customFormat="false" ht="12.75" hidden="false" customHeight="false" outlineLevel="0" collapsed="false">
      <c r="A85" s="106" t="n">
        <v>2.47164466803571</v>
      </c>
      <c r="B85" s="106"/>
      <c r="C85" s="106"/>
      <c r="D85" s="107" t="n">
        <v>3021.63809841772</v>
      </c>
      <c r="E85" s="108" t="n">
        <v>5.74704116193784</v>
      </c>
      <c r="F85" s="106"/>
      <c r="G85" s="106"/>
    </row>
    <row r="86" customFormat="false" ht="12.75" hidden="false" customHeight="false" outlineLevel="0" collapsed="false">
      <c r="A86" s="106" t="n">
        <v>2.52681094167677</v>
      </c>
      <c r="B86" s="106"/>
      <c r="C86" s="106"/>
      <c r="D86" s="107" t="n">
        <v>3021.63708705786</v>
      </c>
      <c r="E86" s="108" t="n">
        <v>5.74709855942163</v>
      </c>
      <c r="F86" s="106"/>
      <c r="G86" s="106"/>
    </row>
    <row r="87" customFormat="false" ht="12.75" hidden="false" customHeight="false" outlineLevel="0" collapsed="false">
      <c r="A87" s="106" t="n">
        <v>2.58197721531782</v>
      </c>
      <c r="B87" s="106"/>
      <c r="C87" s="106"/>
      <c r="D87" s="107" t="n">
        <v>3021.63674177251</v>
      </c>
      <c r="E87" s="108" t="n">
        <v>5.74723481527934</v>
      </c>
      <c r="F87" s="106"/>
      <c r="G87" s="106"/>
    </row>
    <row r="88" customFormat="false" ht="12.75" hidden="false" customHeight="false" outlineLevel="0" collapsed="false">
      <c r="A88" s="106" t="n">
        <v>2.6735327435037</v>
      </c>
      <c r="B88" s="106"/>
      <c r="C88" s="106"/>
      <c r="D88" s="107" t="n">
        <v>3021.63558690765</v>
      </c>
      <c r="E88" s="108" t="n">
        <v>5.74745320176305</v>
      </c>
      <c r="F88" s="106"/>
      <c r="G88" s="106"/>
    </row>
    <row r="89" customFormat="false" ht="12.75" hidden="false" customHeight="false" outlineLevel="0" collapsed="false">
      <c r="A89" s="106" t="n">
        <v>2.72873466976483</v>
      </c>
      <c r="B89" s="106"/>
      <c r="C89" s="106"/>
      <c r="D89" s="107" t="n">
        <v>3021.63659519276</v>
      </c>
      <c r="E89" s="108" t="n">
        <v>5.74739556881503</v>
      </c>
      <c r="F89" s="106"/>
      <c r="G89" s="106"/>
    </row>
    <row r="90" customFormat="false" ht="12.75" hidden="false" customHeight="false" outlineLevel="0" collapsed="false">
      <c r="A90" s="106" t="n">
        <v>2.78393659602596</v>
      </c>
      <c r="B90" s="106"/>
      <c r="C90" s="106"/>
      <c r="D90" s="107" t="n">
        <v>3021.63693999862</v>
      </c>
      <c r="E90" s="108" t="n">
        <v>5.74725954687284</v>
      </c>
      <c r="F90" s="106"/>
      <c r="G90" s="106"/>
    </row>
    <row r="91" customFormat="false" ht="12.75" hidden="false" customHeight="false" outlineLevel="0" collapsed="false">
      <c r="A91" s="106" t="n">
        <v>2.87549940571891</v>
      </c>
      <c r="B91" s="106"/>
      <c r="C91" s="106"/>
      <c r="D91" s="107" t="n">
        <v>3021.63809667886</v>
      </c>
      <c r="E91" s="108" t="n">
        <v>5.74704112954678</v>
      </c>
      <c r="F91" s="106"/>
      <c r="G91" s="106"/>
    </row>
    <row r="92" customFormat="false" ht="12.75" hidden="false" customHeight="false" outlineLevel="0" collapsed="false">
      <c r="A92" s="106" t="n">
        <v>2.93068317867289</v>
      </c>
      <c r="B92" s="106"/>
      <c r="C92" s="106"/>
      <c r="D92" s="107" t="n">
        <v>3021.63708683637</v>
      </c>
      <c r="E92" s="108" t="n">
        <v>5.7470986418839</v>
      </c>
      <c r="F92" s="106"/>
      <c r="G92" s="106"/>
    </row>
    <row r="93" customFormat="false" ht="12.75" hidden="false" customHeight="false" outlineLevel="0" collapsed="false">
      <c r="A93" s="106" t="n">
        <v>2.98586695162686</v>
      </c>
      <c r="B93" s="106"/>
      <c r="C93" s="106"/>
      <c r="D93" s="107" t="n">
        <v>3021.63674178846</v>
      </c>
      <c r="E93" s="108" t="n">
        <v>5.74723478184121</v>
      </c>
      <c r="F93" s="106"/>
      <c r="G93" s="106"/>
    </row>
    <row r="94" customFormat="false" ht="12.75" hidden="false" customHeight="false" outlineLevel="0" collapsed="false">
      <c r="A94" s="106" t="n">
        <v>3.07742623714033</v>
      </c>
      <c r="B94" s="106"/>
      <c r="C94" s="106"/>
      <c r="D94" s="107" t="n">
        <v>3021.63558602655</v>
      </c>
      <c r="E94" s="108" t="n">
        <v>5.74745318361012</v>
      </c>
      <c r="F94" s="106"/>
      <c r="G94" s="106"/>
    </row>
    <row r="95" customFormat="false" ht="12.75" hidden="false" customHeight="false" outlineLevel="0" collapsed="false">
      <c r="A95" s="106" t="n">
        <v>3.13261917873864</v>
      </c>
      <c r="B95" s="106"/>
      <c r="C95" s="106"/>
      <c r="D95" s="107" t="n">
        <v>3021.63659508128</v>
      </c>
      <c r="E95" s="108" t="n">
        <v>5.74739560965778</v>
      </c>
      <c r="F95" s="106"/>
      <c r="G95" s="106"/>
    </row>
    <row r="96" customFormat="false" ht="12.75" hidden="false" customHeight="false" outlineLevel="0" collapsed="false">
      <c r="A96" s="106" t="n">
        <v>3.18781212033695</v>
      </c>
      <c r="B96" s="106"/>
      <c r="C96" s="106"/>
      <c r="D96" s="107" t="n">
        <v>3021.6369400056</v>
      </c>
      <c r="E96" s="108" t="n">
        <v>5.74725952958774</v>
      </c>
      <c r="F96" s="106"/>
      <c r="G96" s="106"/>
    </row>
    <row r="97" customFormat="false" ht="12.75" hidden="false" customHeight="false" outlineLevel="0" collapsed="false">
      <c r="A97" s="106" t="n">
        <v>3.27937319979127</v>
      </c>
      <c r="B97" s="106"/>
      <c r="C97" s="106"/>
      <c r="D97" s="107" t="n">
        <v>3021.63809622948</v>
      </c>
      <c r="E97" s="108" t="n">
        <v>5.74704111980408</v>
      </c>
      <c r="F97" s="106"/>
      <c r="G97" s="106"/>
    </row>
    <row r="98" customFormat="false" ht="12.75" hidden="false" customHeight="false" outlineLevel="0" collapsed="false">
      <c r="A98" s="106" t="n">
        <v>3.33456152887332</v>
      </c>
      <c r="B98" s="106"/>
      <c r="C98" s="106"/>
      <c r="D98" s="107" t="n">
        <v>3021.63708677818</v>
      </c>
      <c r="E98" s="108" t="n">
        <v>5.74709866306231</v>
      </c>
      <c r="F98" s="106"/>
      <c r="G98" s="106"/>
    </row>
    <row r="99" customFormat="false" ht="12.75" hidden="false" customHeight="false" outlineLevel="0" collapsed="false">
      <c r="A99" s="106" t="n">
        <v>3.38974985795536</v>
      </c>
      <c r="B99" s="106"/>
      <c r="C99" s="106"/>
      <c r="D99" s="107" t="n">
        <v>3021.63674179196</v>
      </c>
      <c r="E99" s="108" t="n">
        <v>5.74723477324973</v>
      </c>
      <c r="F99" s="106"/>
      <c r="G99" s="106"/>
    </row>
    <row r="100" customFormat="false" ht="12.75" hidden="false" customHeight="false" outlineLevel="0" collapsed="false">
      <c r="A100" s="106" t="n">
        <v>3.48131002659272</v>
      </c>
      <c r="B100" s="106"/>
      <c r="C100" s="106"/>
      <c r="D100" s="107" t="n">
        <v>3021.63558580155</v>
      </c>
      <c r="E100" s="108" t="n">
        <v>5.74745317902876</v>
      </c>
      <c r="F100" s="106"/>
      <c r="G100" s="106"/>
    </row>
    <row r="101" customFormat="false" ht="12.75" hidden="false" customHeight="false" outlineLevel="0" collapsed="false">
      <c r="A101" s="106" t="n">
        <v>3.53650068727615</v>
      </c>
      <c r="B101" s="106"/>
      <c r="C101" s="106"/>
      <c r="D101" s="107" t="n">
        <v>3021.63659505251</v>
      </c>
      <c r="E101" s="108" t="n">
        <v>5.7473956202146</v>
      </c>
      <c r="F101" s="106"/>
      <c r="G101" s="106"/>
    </row>
    <row r="102" customFormat="false" ht="12.75" hidden="false" customHeight="false" outlineLevel="0" collapsed="false">
      <c r="A102" s="106" t="n">
        <v>3.59169134795957</v>
      </c>
      <c r="B102" s="106"/>
      <c r="C102" s="106"/>
      <c r="D102" s="107" t="n">
        <v>3021.63694000743</v>
      </c>
      <c r="E102" s="108" t="n">
        <v>5.74725952524088</v>
      </c>
      <c r="F102" s="106"/>
      <c r="G102" s="106"/>
    </row>
    <row r="103" customFormat="false" ht="12.75" hidden="false" customHeight="false" outlineLevel="0" collapsed="false">
      <c r="A103" s="106" t="n">
        <v>3.68325197454735</v>
      </c>
      <c r="B103" s="106"/>
      <c r="C103" s="106"/>
      <c r="D103" s="107" t="n">
        <v>3021.6380961157</v>
      </c>
      <c r="E103" s="108" t="n">
        <v>5.74704111743905</v>
      </c>
      <c r="F103" s="106"/>
      <c r="G103" s="106"/>
    </row>
    <row r="104" customFormat="false" ht="12.75" hidden="false" customHeight="false" outlineLevel="0" collapsed="false">
      <c r="A104" s="106" t="n">
        <v>3.73844145829712</v>
      </c>
      <c r="B104" s="106"/>
      <c r="C104" s="106"/>
      <c r="D104" s="107" t="n">
        <v>3021.63708676361</v>
      </c>
      <c r="E104" s="108" t="n">
        <v>5.74709866839671</v>
      </c>
      <c r="F104" s="106"/>
      <c r="G104" s="106"/>
    </row>
    <row r="105" customFormat="false" ht="12.75" hidden="false" customHeight="false" outlineLevel="0" collapsed="false">
      <c r="A105" s="106" t="n">
        <v>3.79363094204689</v>
      </c>
      <c r="B105" s="106"/>
      <c r="C105" s="106"/>
      <c r="D105" s="107" t="n">
        <v>3021.63674179288</v>
      </c>
      <c r="E105" s="108" t="n">
        <v>5.74723477105153</v>
      </c>
      <c r="F105" s="106"/>
      <c r="G105" s="106"/>
    </row>
    <row r="106" customFormat="false" ht="12.75" hidden="false" customHeight="false" outlineLevel="0" collapsed="false">
      <c r="A106" s="106" t="n">
        <v>3.88519133763651</v>
      </c>
      <c r="B106" s="106"/>
      <c r="C106" s="106"/>
      <c r="D106" s="107" t="n">
        <v>3021.63558574409</v>
      </c>
      <c r="E106" s="108" t="n">
        <v>5.74745317782937</v>
      </c>
      <c r="F106" s="106"/>
      <c r="G106" s="106"/>
    </row>
    <row r="107" customFormat="false" ht="12.75" hidden="false" customHeight="false" outlineLevel="0" collapsed="false">
      <c r="A107" s="106" t="n">
        <v>3.94038141527074</v>
      </c>
      <c r="B107" s="106"/>
      <c r="C107" s="106"/>
      <c r="D107" s="107" t="n">
        <v>3021.63659504514</v>
      </c>
      <c r="E107" s="108" t="n">
        <v>5.74739562290997</v>
      </c>
      <c r="F107" s="106"/>
      <c r="G107" s="106"/>
    </row>
    <row r="108" customFormat="false" ht="12.75" hidden="false" customHeight="false" outlineLevel="0" collapsed="false">
      <c r="A108" s="106" t="n">
        <v>3.99557149290497</v>
      </c>
      <c r="B108" s="106"/>
      <c r="C108" s="106"/>
      <c r="D108" s="107" t="n">
        <v>3021.63694000789</v>
      </c>
      <c r="E108" s="108" t="n">
        <v>5.74725952413219</v>
      </c>
      <c r="F108" s="106"/>
      <c r="G108" s="106"/>
    </row>
    <row r="109" customFormat="false" ht="12.75" hidden="false" customHeight="false" outlineLevel="0" collapsed="false">
      <c r="A109" s="106" t="n">
        <v>4.08713200543056</v>
      </c>
      <c r="B109" s="106"/>
      <c r="C109" s="106"/>
      <c r="D109" s="107" t="n">
        <v>3021.63809608673</v>
      </c>
      <c r="E109" s="108" t="n">
        <v>5.74704111683679</v>
      </c>
      <c r="F109" s="106"/>
      <c r="G109" s="106"/>
    </row>
    <row r="110" customFormat="false" ht="12.75" hidden="false" customHeight="false" outlineLevel="0" collapsed="false">
      <c r="A110" s="106" t="n">
        <v>4.14232178306001</v>
      </c>
      <c r="B110" s="106"/>
      <c r="C110" s="106"/>
      <c r="D110" s="107" t="n">
        <v>3021.6370867599</v>
      </c>
      <c r="E110" s="108" t="n">
        <v>5.7470986697565</v>
      </c>
      <c r="F110" s="106"/>
      <c r="G110" s="106"/>
    </row>
    <row r="111" customFormat="false" ht="12.75" hidden="false" customHeight="false" outlineLevel="0" collapsed="false">
      <c r="A111" s="106" t="n">
        <v>4.19751156068947</v>
      </c>
      <c r="B111" s="106"/>
      <c r="C111" s="106"/>
      <c r="D111" s="107" t="n">
        <v>3021.63674179311</v>
      </c>
      <c r="E111" s="108" t="n">
        <v>5.74723477049237</v>
      </c>
      <c r="F111" s="106"/>
      <c r="G111" s="106"/>
    </row>
    <row r="112" customFormat="false" ht="12.75" hidden="false" customHeight="false" outlineLevel="0" collapsed="false">
      <c r="A112" s="106" t="n">
        <v>4.28907201394615</v>
      </c>
      <c r="B112" s="106"/>
      <c r="C112" s="106"/>
      <c r="D112" s="107" t="n">
        <v>3021.63558572947</v>
      </c>
      <c r="E112" s="108" t="n">
        <v>5.74745317752299</v>
      </c>
      <c r="F112" s="106"/>
      <c r="G112" s="106"/>
    </row>
    <row r="113" customFormat="false" ht="12.75" hidden="false" customHeight="false" outlineLevel="0" collapsed="false">
      <c r="A113" s="106" t="n">
        <v>4.3442619432078</v>
      </c>
      <c r="B113" s="106"/>
      <c r="C113" s="106"/>
      <c r="D113" s="107" t="n">
        <v>3021.63659504326</v>
      </c>
      <c r="E113" s="108" t="n">
        <v>5.74739562359629</v>
      </c>
      <c r="F113" s="106"/>
      <c r="G113" s="106"/>
    </row>
    <row r="114" customFormat="false" ht="12.75" hidden="false" customHeight="false" outlineLevel="0" collapsed="false">
      <c r="A114" s="106" t="n">
        <v>4.39945187246946</v>
      </c>
      <c r="B114" s="106"/>
      <c r="C114" s="106"/>
      <c r="D114" s="107" t="n">
        <v>3021.63694000801</v>
      </c>
      <c r="E114" s="108" t="n">
        <v>5.7472595238502</v>
      </c>
      <c r="F114" s="106"/>
      <c r="G114" s="106"/>
    </row>
    <row r="115" customFormat="false" ht="12.75" hidden="false" customHeight="false" outlineLevel="0" collapsed="false">
      <c r="A115" s="106" t="n">
        <v>4.49101235568742</v>
      </c>
      <c r="B115" s="106"/>
      <c r="C115" s="106"/>
      <c r="D115" s="107" t="n">
        <v>3021.63809607933</v>
      </c>
      <c r="E115" s="108" t="n">
        <v>5.74704111668579</v>
      </c>
      <c r="F115" s="106"/>
      <c r="G115" s="106"/>
    </row>
    <row r="116" customFormat="false" ht="12.75" hidden="false" customHeight="false" outlineLevel="0" collapsed="false">
      <c r="A116" s="106" t="n">
        <v>4.54620220831445</v>
      </c>
      <c r="B116" s="106"/>
      <c r="C116" s="106"/>
      <c r="D116" s="107" t="n">
        <v>3021.63708675895</v>
      </c>
      <c r="E116" s="108" t="n">
        <v>5.74709867010361</v>
      </c>
      <c r="F116" s="106"/>
      <c r="G116" s="106"/>
    </row>
    <row r="117" customFormat="false" ht="12.75" hidden="false" customHeight="false" outlineLevel="0" collapsed="false">
      <c r="A117" s="106" t="n">
        <v>4.60139206094148</v>
      </c>
      <c r="B117" s="106"/>
      <c r="C117" s="106"/>
      <c r="D117" s="107" t="n">
        <v>3021.63674179318</v>
      </c>
      <c r="E117" s="108" t="n">
        <v>5.74723477034952</v>
      </c>
      <c r="F117" s="106"/>
      <c r="G117" s="106"/>
    </row>
    <row r="118" customFormat="false" ht="12.75" hidden="false" customHeight="false" outlineLevel="0" collapsed="false">
      <c r="A118" s="106" t="n">
        <v>4.69295252934638</v>
      </c>
      <c r="B118" s="106"/>
      <c r="C118" s="106"/>
      <c r="D118" s="107" t="n">
        <v>3021.63558572572</v>
      </c>
      <c r="E118" s="108" t="n">
        <v>5.74745317744615</v>
      </c>
      <c r="F118" s="106"/>
      <c r="G118" s="106"/>
    </row>
    <row r="119" customFormat="false" ht="12.75" hidden="false" customHeight="false" outlineLevel="0" collapsed="false">
      <c r="A119" s="106" t="n">
        <v>4.7481424205521</v>
      </c>
      <c r="B119" s="106"/>
      <c r="C119" s="106"/>
      <c r="D119" s="107" t="n">
        <v>3021.63659504278</v>
      </c>
      <c r="E119" s="108" t="n">
        <v>5.7473956237714</v>
      </c>
      <c r="F119" s="106"/>
      <c r="G119" s="106"/>
    </row>
    <row r="120" customFormat="false" ht="12.75" hidden="false" customHeight="false" outlineLevel="0" collapsed="false">
      <c r="A120" s="106" t="n">
        <v>4.80333231175783</v>
      </c>
      <c r="B120" s="106"/>
      <c r="C120" s="106"/>
      <c r="D120" s="107" t="n">
        <v>3021.63694000804</v>
      </c>
      <c r="E120" s="108" t="n">
        <v>5.7472595237777</v>
      </c>
      <c r="F120" s="106"/>
      <c r="G120" s="106"/>
    </row>
    <row r="121" customFormat="false" ht="12.75" hidden="false" customHeight="false" outlineLevel="0" collapsed="false">
      <c r="A121" s="106" t="n">
        <v>4.89489278759607</v>
      </c>
      <c r="B121" s="106"/>
      <c r="C121" s="106"/>
      <c r="D121" s="107" t="n">
        <v>3021.63809607744</v>
      </c>
      <c r="E121" s="108" t="n">
        <v>5.74704111664462</v>
      </c>
      <c r="F121" s="106"/>
      <c r="G121" s="106"/>
    </row>
    <row r="122" customFormat="false" ht="12.75" hidden="false" customHeight="false" outlineLevel="0" collapsed="false">
      <c r="A122" s="106" t="n">
        <v>4.95008265945915</v>
      </c>
      <c r="B122" s="106"/>
      <c r="C122" s="106"/>
      <c r="D122" s="107" t="n">
        <v>3021.63708675871</v>
      </c>
      <c r="E122" s="108" t="n">
        <v>5.74709867019224</v>
      </c>
      <c r="F122" s="106"/>
      <c r="G122" s="106"/>
    </row>
    <row r="123" customFormat="false" ht="12.75" hidden="false" customHeight="false" outlineLevel="0" collapsed="false">
      <c r="A123" s="106" t="n">
        <v>5.00527253132223</v>
      </c>
      <c r="B123" s="106"/>
      <c r="C123" s="106"/>
      <c r="D123" s="107" t="n">
        <v>3021.63674179319</v>
      </c>
      <c r="E123" s="108" t="n">
        <v>5.74723477031325</v>
      </c>
      <c r="F123" s="106"/>
      <c r="G123" s="106"/>
    </row>
    <row r="124" customFormat="false" ht="12.75" hidden="false" customHeight="false" outlineLevel="0" collapsed="false">
      <c r="A124" s="106" t="n">
        <v>5.09683300319123</v>
      </c>
      <c r="B124" s="106"/>
      <c r="C124" s="106"/>
      <c r="D124" s="107" t="n">
        <v>3021.63558572478</v>
      </c>
      <c r="E124" s="108" t="n">
        <v>5.74745317742879</v>
      </c>
      <c r="F124" s="106"/>
      <c r="G124" s="106"/>
    </row>
    <row r="125" customFormat="false" ht="12.75" hidden="false" customHeight="false" outlineLevel="0" collapsed="false">
      <c r="A125" s="106" t="n">
        <v>5.15202288492459</v>
      </c>
      <c r="B125" s="106"/>
      <c r="C125" s="106"/>
      <c r="D125" s="107" t="n">
        <v>3021.63659504266</v>
      </c>
      <c r="E125" s="108" t="n">
        <v>5.74739562381589</v>
      </c>
      <c r="F125" s="106"/>
      <c r="G125" s="106"/>
    </row>
    <row r="126" customFormat="false" ht="12.75" hidden="false" customHeight="false" outlineLevel="0" collapsed="false">
      <c r="A126" s="106" t="n">
        <v>5.20721276665794</v>
      </c>
      <c r="B126" s="106"/>
      <c r="C126" s="106"/>
      <c r="D126" s="107" t="n">
        <v>3021.63694000805</v>
      </c>
      <c r="E126" s="108" t="n">
        <v>5.7472595237597</v>
      </c>
      <c r="F126" s="106"/>
      <c r="G126" s="106"/>
    </row>
    <row r="127" customFormat="false" ht="12.75" hidden="false" customHeight="false" outlineLevel="0" collapsed="false">
      <c r="A127" s="106" t="n">
        <v>5.29877324043763</v>
      </c>
      <c r="B127" s="106"/>
      <c r="C127" s="106"/>
      <c r="D127" s="107" t="n">
        <v>3021.63809607696</v>
      </c>
      <c r="E127" s="108" t="n">
        <v>5.74704111664248</v>
      </c>
      <c r="F127" s="106"/>
      <c r="G127" s="106"/>
    </row>
    <row r="128" customFormat="false" ht="12.75" hidden="false" customHeight="false" outlineLevel="0" collapsed="false">
      <c r="A128" s="106" t="n">
        <v>5.35396311707188</v>
      </c>
      <c r="B128" s="106"/>
      <c r="C128" s="106"/>
      <c r="D128" s="107" t="n">
        <v>3021.63708675865</v>
      </c>
      <c r="E128" s="108" t="n">
        <v>5.74709867021431</v>
      </c>
      <c r="F128" s="106"/>
      <c r="G128" s="106"/>
    </row>
    <row r="129" customFormat="false" ht="12.75" hidden="false" customHeight="false" outlineLevel="0" collapsed="false">
      <c r="A129" s="106" t="n">
        <v>5.40915299370612</v>
      </c>
      <c r="B129" s="106"/>
      <c r="C129" s="106"/>
      <c r="D129" s="107" t="n">
        <v>3021.6367417932</v>
      </c>
      <c r="E129" s="108" t="n">
        <v>5.7472347703033</v>
      </c>
      <c r="F129" s="106"/>
      <c r="G129" s="106"/>
    </row>
    <row r="130" customFormat="false" ht="12.75" hidden="false" customHeight="false" outlineLevel="0" collapsed="false">
      <c r="A130" s="106" t="n">
        <v>5.50071346694262</v>
      </c>
      <c r="B130" s="106"/>
      <c r="C130" s="106"/>
      <c r="D130" s="107" t="n">
        <v>3021.63558572451</v>
      </c>
      <c r="E130" s="108" t="n">
        <v>5.74745317742309</v>
      </c>
      <c r="F130" s="106"/>
      <c r="G130" s="106"/>
    </row>
    <row r="131" customFormat="false" ht="12.75" hidden="false" customHeight="false" outlineLevel="0" collapsed="false">
      <c r="A131" s="106" t="n">
        <v>5.55590334591957</v>
      </c>
      <c r="B131" s="106"/>
      <c r="C131" s="106"/>
      <c r="D131" s="107" t="n">
        <v>3021.63659504263</v>
      </c>
      <c r="E131" s="108" t="n">
        <v>5.74739562382795</v>
      </c>
      <c r="F131" s="106"/>
      <c r="G131" s="106"/>
    </row>
    <row r="132" customFormat="false" ht="12.75" hidden="false" customHeight="false" outlineLevel="0" collapsed="false">
      <c r="A132" s="106" t="n">
        <v>5.61109322489652</v>
      </c>
      <c r="B132" s="106"/>
      <c r="C132" s="106"/>
      <c r="D132" s="107" t="n">
        <v>3021.63694000805</v>
      </c>
      <c r="E132" s="108" t="n">
        <v>5.74725952375407</v>
      </c>
      <c r="F132" s="106"/>
      <c r="G132" s="106"/>
    </row>
    <row r="133" customFormat="false" ht="12.75" hidden="false" customHeight="false" outlineLevel="0" collapsed="false">
      <c r="A133" s="106" t="n">
        <v>5.70265369833717</v>
      </c>
      <c r="B133" s="106"/>
      <c r="C133" s="106"/>
      <c r="D133" s="107" t="n">
        <v>3021.63809607682</v>
      </c>
      <c r="E133" s="108" t="n">
        <v>5.74704111663623</v>
      </c>
      <c r="F133" s="106"/>
      <c r="G133" s="106"/>
    </row>
    <row r="134" customFormat="false" ht="12.75" hidden="false" customHeight="false" outlineLevel="0" collapsed="false">
      <c r="A134" s="106" t="n">
        <v>5.75784357638543</v>
      </c>
      <c r="B134" s="106"/>
      <c r="C134" s="106"/>
      <c r="D134" s="107" t="n">
        <v>3021.63708675863</v>
      </c>
      <c r="E134" s="108" t="n">
        <v>5.74709867022139</v>
      </c>
      <c r="F134" s="106"/>
      <c r="G134" s="106"/>
    </row>
    <row r="135" customFormat="false" ht="12.75" hidden="false" customHeight="false" outlineLevel="0" collapsed="false">
      <c r="A135" s="106" t="n">
        <v>5.81303345443368</v>
      </c>
      <c r="B135" s="106"/>
      <c r="C135" s="106"/>
      <c r="D135" s="107" t="n">
        <v>3021.6367417932</v>
      </c>
      <c r="E135" s="108" t="n">
        <v>5.74723477030087</v>
      </c>
      <c r="F135" s="106"/>
      <c r="G135" s="106"/>
    </row>
    <row r="136" customFormat="false" ht="12.75" hidden="false" customHeight="false" outlineLevel="0" collapsed="false">
      <c r="A136" s="106" t="n">
        <v>5.90459392780235</v>
      </c>
      <c r="B136" s="106"/>
      <c r="C136" s="106"/>
      <c r="D136" s="107" t="n">
        <v>3021.63558572445</v>
      </c>
      <c r="E136" s="108" t="n">
        <v>5.74745317741927</v>
      </c>
      <c r="F136" s="106"/>
      <c r="G136" s="106"/>
    </row>
    <row r="137" customFormat="false" ht="12.75" hidden="false" customHeight="false" outlineLevel="0" collapsed="false">
      <c r="A137" s="106" t="n">
        <v>5.95978380613854</v>
      </c>
      <c r="B137" s="106"/>
      <c r="C137" s="106"/>
      <c r="D137" s="107" t="n">
        <v>3021.63659504262</v>
      </c>
      <c r="E137" s="108" t="n">
        <v>5.74739562383099</v>
      </c>
      <c r="F137" s="106"/>
      <c r="G137" s="106"/>
    </row>
    <row r="138" customFormat="false" ht="12.75" hidden="false" customHeight="false" outlineLevel="0" collapsed="false">
      <c r="A138" s="106" t="n">
        <v>6.01497368447473</v>
      </c>
      <c r="B138" s="106"/>
      <c r="C138" s="106"/>
      <c r="D138" s="107" t="n">
        <v>3021.63694000805</v>
      </c>
      <c r="E138" s="108" t="n">
        <v>5.74725952375311</v>
      </c>
      <c r="F138" s="106"/>
      <c r="G138" s="106"/>
    </row>
    <row r="139" customFormat="false" ht="12.75" hidden="false" customHeight="false" outlineLevel="0" collapsed="false">
      <c r="A139" s="106" t="n">
        <v>6.10653415792649</v>
      </c>
      <c r="B139" s="106"/>
      <c r="C139" s="106"/>
      <c r="D139" s="107" t="n">
        <v>3021.63809607681</v>
      </c>
      <c r="E139" s="108" t="n">
        <v>5.74704111663287</v>
      </c>
      <c r="F139" s="106"/>
      <c r="G139" s="106"/>
    </row>
    <row r="140" customFormat="false" ht="12.75" hidden="false" customHeight="false" outlineLevel="0" collapsed="false">
      <c r="A140" s="106" t="n">
        <v>6.16172403614889</v>
      </c>
      <c r="B140" s="106"/>
      <c r="C140" s="106"/>
      <c r="D140" s="107" t="n">
        <v>3021.63708675863</v>
      </c>
      <c r="E140" s="108" t="n">
        <v>5.74709867022191</v>
      </c>
      <c r="F140" s="106"/>
      <c r="G140" s="106"/>
    </row>
    <row r="141" customFormat="false" ht="12.75" hidden="false" customHeight="false" outlineLevel="0" collapsed="false">
      <c r="A141" s="106" t="n">
        <v>6.2169139143713</v>
      </c>
      <c r="B141" s="106"/>
      <c r="C141" s="106"/>
      <c r="D141" s="107" t="n">
        <v>3021.63674179319</v>
      </c>
      <c r="E141" s="108" t="n">
        <v>5.74723477030101</v>
      </c>
      <c r="F141" s="106"/>
      <c r="G141" s="106"/>
    </row>
    <row r="142" customFormat="false" ht="12.75" hidden="false" customHeight="false" outlineLevel="0" collapsed="false">
      <c r="A142" s="106" t="n">
        <v>6.30847438759659</v>
      </c>
      <c r="B142" s="106"/>
      <c r="C142" s="106"/>
      <c r="D142" s="107" t="n">
        <v>3021.63558572446</v>
      </c>
      <c r="E142" s="108" t="n">
        <v>5.74745317741861</v>
      </c>
      <c r="F142" s="106"/>
      <c r="G142" s="106"/>
    </row>
    <row r="143" customFormat="false" ht="12.75" hidden="false" customHeight="false" outlineLevel="0" collapsed="false">
      <c r="A143" s="106" t="n">
        <v>6.36366426607118</v>
      </c>
      <c r="B143" s="106"/>
      <c r="C143" s="106"/>
      <c r="D143" s="107" t="n">
        <v>3021.63659504262</v>
      </c>
      <c r="E143" s="108" t="n">
        <v>5.74739562383095</v>
      </c>
      <c r="F143" s="106"/>
      <c r="G143" s="106"/>
    </row>
    <row r="144" customFormat="false" ht="12.75" hidden="false" customHeight="false" outlineLevel="0" collapsed="false">
      <c r="A144" s="106" t="n">
        <v>6.41885414454577</v>
      </c>
      <c r="B144" s="106"/>
      <c r="C144" s="106"/>
      <c r="D144" s="107" t="n">
        <v>3021.63694000805</v>
      </c>
      <c r="E144" s="108" t="n">
        <v>5.74725952375324</v>
      </c>
      <c r="F144" s="106"/>
      <c r="G144" s="106"/>
    </row>
    <row r="145" customFormat="false" ht="12.75" hidden="false" customHeight="false" outlineLevel="0" collapsed="false">
      <c r="A145" s="106" t="n">
        <v>6.51041461799908</v>
      </c>
      <c r="B145" s="106"/>
      <c r="C145" s="106"/>
      <c r="D145" s="107" t="n">
        <v>3021.63809607681</v>
      </c>
      <c r="E145" s="108" t="n">
        <v>5.74704111663288</v>
      </c>
      <c r="F145" s="106"/>
      <c r="G145" s="106"/>
    </row>
    <row r="146" customFormat="false" ht="12.75" hidden="false" customHeight="false" outlineLevel="0" collapsed="false">
      <c r="A146" s="106" t="n">
        <v>6.56560449622807</v>
      </c>
      <c r="B146" s="106"/>
      <c r="C146" s="106"/>
      <c r="D146" s="107" t="n">
        <v>3021.63708675863</v>
      </c>
      <c r="E146" s="108" t="n">
        <v>5.74709867022189</v>
      </c>
      <c r="F146" s="106"/>
      <c r="G146" s="106"/>
    </row>
    <row r="147" customFormat="false" ht="12.75" hidden="false" customHeight="false" outlineLevel="0" collapsed="false">
      <c r="A147" s="106" t="n">
        <v>6.62079437445706</v>
      </c>
      <c r="B147" s="106"/>
      <c r="C147" s="106"/>
      <c r="D147" s="107" t="n">
        <v>3021.63674179319</v>
      </c>
      <c r="E147" s="108" t="n">
        <v>5.74723477030118</v>
      </c>
      <c r="F147" s="106"/>
      <c r="G147" s="106"/>
    </row>
    <row r="148" customFormat="false" ht="12.75" hidden="false" customHeight="false" outlineLevel="0" collapsed="false">
      <c r="A148" s="106" t="n">
        <v>6.71235484770561</v>
      </c>
      <c r="B148" s="106"/>
      <c r="C148" s="106"/>
      <c r="D148" s="107" t="n">
        <v>3021.63558572445</v>
      </c>
      <c r="E148" s="108" t="n">
        <v>5.74745317742427</v>
      </c>
      <c r="F148" s="106"/>
      <c r="G148" s="106"/>
    </row>
    <row r="149" customFormat="false" ht="12.75" hidden="false" customHeight="false" outlineLevel="0" collapsed="false">
      <c r="A149" s="106" t="n">
        <v>6.76754472612413</v>
      </c>
      <c r="B149" s="106"/>
      <c r="C149" s="106"/>
      <c r="D149" s="107" t="n">
        <v>3021.63659504262</v>
      </c>
      <c r="E149" s="108" t="n">
        <v>5.74739562383091</v>
      </c>
      <c r="F149" s="106"/>
      <c r="G149" s="106"/>
    </row>
    <row r="150" customFormat="false" ht="12.75" hidden="false" customHeight="false" outlineLevel="0" collapsed="false">
      <c r="A150" s="106" t="n">
        <v>6.82273460454265</v>
      </c>
      <c r="B150" s="106"/>
      <c r="C150" s="106"/>
      <c r="D150" s="107" t="n">
        <v>3021.63694000805</v>
      </c>
      <c r="E150" s="108" t="n">
        <v>5.74725952375293</v>
      </c>
      <c r="F150" s="106"/>
      <c r="G150" s="106"/>
    </row>
    <row r="151" customFormat="false" ht="12.75" hidden="false" customHeight="false" outlineLevel="0" collapsed="false">
      <c r="A151" s="106" t="n">
        <v>6.91429507764452</v>
      </c>
      <c r="B151" s="106"/>
      <c r="C151" s="106"/>
      <c r="D151" s="107" t="n">
        <v>3021.63809607679</v>
      </c>
      <c r="E151" s="108" t="n">
        <v>5.74704111663255</v>
      </c>
      <c r="F151" s="106"/>
      <c r="G151" s="106"/>
    </row>
    <row r="152" customFormat="false" ht="12.75" hidden="false" customHeight="false" outlineLevel="0" collapsed="false">
      <c r="A152" s="106" t="n">
        <v>6.96948495602161</v>
      </c>
      <c r="B152" s="106"/>
      <c r="C152" s="106"/>
      <c r="D152" s="107" t="n">
        <v>3021.63708675863</v>
      </c>
      <c r="E152" s="108" t="n">
        <v>5.74709867022218</v>
      </c>
      <c r="F152" s="106"/>
      <c r="G152" s="106"/>
    </row>
    <row r="153" customFormat="false" ht="12.75" hidden="false" customHeight="false" outlineLevel="0" collapsed="false">
      <c r="A153" s="106" t="n">
        <v>7.0246748343987</v>
      </c>
      <c r="B153" s="106"/>
      <c r="C153" s="106"/>
      <c r="D153" s="107" t="n">
        <v>3021.6367417932</v>
      </c>
      <c r="E153" s="108" t="n">
        <v>5.74723477030096</v>
      </c>
      <c r="F153" s="106"/>
      <c r="G153" s="106"/>
    </row>
    <row r="154" customFormat="false" ht="12.75" hidden="false" customHeight="false" outlineLevel="0" collapsed="false">
      <c r="A154" s="106" t="n">
        <v>7.11623530783918</v>
      </c>
      <c r="B154" s="106"/>
      <c r="C154" s="106"/>
      <c r="D154" s="107" t="n">
        <v>3021.63558572444</v>
      </c>
      <c r="E154" s="108" t="n">
        <v>5.74745317742169</v>
      </c>
      <c r="F154" s="106"/>
      <c r="G154" s="106"/>
    </row>
    <row r="155" customFormat="false" ht="12.75" hidden="false" customHeight="false" outlineLevel="0" collapsed="false">
      <c r="A155" s="106" t="n">
        <v>7.1714251861368</v>
      </c>
      <c r="B155" s="106"/>
      <c r="C155" s="106"/>
      <c r="D155" s="107" t="n">
        <v>3021.63659504262</v>
      </c>
      <c r="E155" s="108" t="n">
        <v>5.74739562383115</v>
      </c>
      <c r="F155" s="106"/>
      <c r="G155" s="106"/>
    </row>
    <row r="156" customFormat="false" ht="12.75" hidden="false" customHeight="false" outlineLevel="0" collapsed="false">
      <c r="A156" s="106" t="n">
        <v>7.22661506443441</v>
      </c>
      <c r="B156" s="106"/>
      <c r="C156" s="106"/>
      <c r="D156" s="107" t="n">
        <v>3021.63694000805</v>
      </c>
      <c r="E156" s="108" t="n">
        <v>5.74725952375268</v>
      </c>
      <c r="F156" s="106"/>
      <c r="G156" s="106"/>
    </row>
    <row r="157" customFormat="false" ht="12.75" hidden="false" customHeight="false" outlineLevel="0" collapsed="false">
      <c r="A157" s="106" t="n">
        <v>7.31817553772798</v>
      </c>
      <c r="B157" s="106"/>
      <c r="C157" s="106"/>
      <c r="D157" s="107" t="n">
        <v>3021.63809607679</v>
      </c>
      <c r="E157" s="108" t="n">
        <v>5.74704111663283</v>
      </c>
      <c r="F157" s="106"/>
      <c r="G157" s="106"/>
    </row>
    <row r="158" customFormat="false" ht="12.75" hidden="false" customHeight="false" outlineLevel="0" collapsed="false">
      <c r="A158" s="106" t="n">
        <v>7.37336541613706</v>
      </c>
      <c r="B158" s="106"/>
      <c r="C158" s="106"/>
      <c r="D158" s="107" t="n">
        <v>3021.63708675862</v>
      </c>
      <c r="E158" s="108" t="n">
        <v>5.74709867022256</v>
      </c>
      <c r="F158" s="106"/>
      <c r="G158" s="106"/>
    </row>
    <row r="159" customFormat="false" ht="12.75" hidden="false" customHeight="false" outlineLevel="0" collapsed="false">
      <c r="A159" s="106" t="n">
        <v>7.42855529454614</v>
      </c>
      <c r="B159" s="106"/>
      <c r="C159" s="106"/>
      <c r="D159" s="107" t="n">
        <v>3021.63674179319</v>
      </c>
      <c r="E159" s="108" t="n">
        <v>5.74723477030111</v>
      </c>
      <c r="F159" s="106"/>
      <c r="G159" s="106"/>
    </row>
    <row r="160" customFormat="false" ht="12.75" hidden="false" customHeight="false" outlineLevel="0" collapsed="false">
      <c r="A160" s="106" t="n">
        <v>7.52011576792885</v>
      </c>
      <c r="B160" s="106"/>
      <c r="C160" s="106"/>
      <c r="D160" s="107" t="n">
        <v>3021.63558572445</v>
      </c>
      <c r="E160" s="108" t="n">
        <v>5.74745317741954</v>
      </c>
      <c r="F160" s="106"/>
      <c r="G160" s="106"/>
    </row>
    <row r="161" customFormat="false" ht="12.75" hidden="false" customHeight="false" outlineLevel="0" collapsed="false">
      <c r="A161" s="106" t="n">
        <v>7.57530564627655</v>
      </c>
      <c r="B161" s="106"/>
      <c r="C161" s="106"/>
      <c r="D161" s="107" t="n">
        <v>3021.63659504262</v>
      </c>
      <c r="E161" s="108" t="n">
        <v>5.74739562383125</v>
      </c>
      <c r="F161" s="106"/>
      <c r="G161" s="106"/>
    </row>
    <row r="162" customFormat="false" ht="12.75" hidden="false" customHeight="false" outlineLevel="0" collapsed="false">
      <c r="A162" s="106" t="n">
        <v>7.63049552462425</v>
      </c>
      <c r="B162" s="106"/>
      <c r="C162" s="106"/>
      <c r="D162" s="107" t="n">
        <v>3021.63694000805</v>
      </c>
      <c r="E162" s="108" t="n">
        <v>5.7472595237529</v>
      </c>
      <c r="F162" s="106"/>
      <c r="G162" s="106"/>
    </row>
    <row r="163" customFormat="false" ht="12.75" hidden="false" customHeight="false" outlineLevel="0" collapsed="false">
      <c r="A163" s="106" t="n">
        <v>7.72205599804018</v>
      </c>
      <c r="B163" s="106"/>
      <c r="C163" s="106"/>
      <c r="D163" s="107" t="n">
        <v>3021.63809607681</v>
      </c>
      <c r="E163" s="108" t="n">
        <v>5.74704111662932</v>
      </c>
      <c r="F163" s="106"/>
      <c r="G163" s="106"/>
    </row>
    <row r="164" customFormat="false" ht="12.75" hidden="false" customHeight="false" outlineLevel="0" collapsed="false">
      <c r="A164" s="106" t="n">
        <v>7.77724587630436</v>
      </c>
      <c r="B164" s="106"/>
      <c r="C164" s="106"/>
      <c r="D164" s="107" t="n">
        <v>3021.63708675862</v>
      </c>
      <c r="E164" s="108" t="n">
        <v>5.74709867022191</v>
      </c>
      <c r="F164" s="106"/>
      <c r="G164" s="106"/>
    </row>
    <row r="165" customFormat="false" ht="12.75" hidden="false" customHeight="false" outlineLevel="0" collapsed="false">
      <c r="A165" s="106" t="n">
        <v>7.83243575456855</v>
      </c>
      <c r="B165" s="106"/>
      <c r="C165" s="106"/>
      <c r="D165" s="107" t="n">
        <v>3021.63674179319</v>
      </c>
      <c r="E165" s="108" t="n">
        <v>5.74723477030142</v>
      </c>
      <c r="F165" s="106"/>
      <c r="G165" s="106"/>
    </row>
    <row r="166" customFormat="false" ht="12.75" hidden="false" customHeight="false" outlineLevel="0" collapsed="false">
      <c r="A166" s="106" t="n">
        <v>7.92399622762531</v>
      </c>
      <c r="B166" s="106"/>
      <c r="C166" s="106"/>
      <c r="D166" s="107" t="n">
        <v>3021.63558572446</v>
      </c>
      <c r="E166" s="108" t="n">
        <v>5.74745317742107</v>
      </c>
      <c r="F166" s="106"/>
      <c r="G166" s="106"/>
    </row>
    <row r="167" customFormat="false" ht="12.75" hidden="false" customHeight="false" outlineLevel="0" collapsed="false">
      <c r="A167" s="106" t="n">
        <v>7.97918610616758</v>
      </c>
      <c r="B167" s="106"/>
      <c r="C167" s="106"/>
      <c r="D167" s="107" t="n">
        <v>3021.63659504262</v>
      </c>
      <c r="E167" s="108" t="n">
        <v>5.74739562383057</v>
      </c>
      <c r="F167" s="106"/>
      <c r="G167" s="106"/>
    </row>
    <row r="168" customFormat="false" ht="12.75" hidden="false" customHeight="false" outlineLevel="0" collapsed="false">
      <c r="A168" s="106" t="n">
        <v>8.03437598470984</v>
      </c>
      <c r="B168" s="106"/>
      <c r="C168" s="106"/>
      <c r="D168" s="107" t="n">
        <v>3021.63694000805</v>
      </c>
      <c r="E168" s="108" t="n">
        <v>5.74725952375355</v>
      </c>
      <c r="F168" s="106"/>
      <c r="G168" s="106"/>
    </row>
    <row r="169" customFormat="false" ht="12.75" hidden="false" customHeight="false" outlineLevel="0" collapsed="false">
      <c r="A169" s="106" t="n">
        <v>8.12593645795974</v>
      </c>
      <c r="B169" s="106"/>
      <c r="C169" s="106"/>
      <c r="D169" s="107" t="n">
        <v>3021.6380960768</v>
      </c>
      <c r="E169" s="108" t="n">
        <v>5.74704111663585</v>
      </c>
      <c r="F169" s="106"/>
      <c r="G169" s="106"/>
    </row>
    <row r="170" customFormat="false" ht="12.75" hidden="false" customHeight="false" outlineLevel="0" collapsed="false">
      <c r="A170" s="106" t="n">
        <v>8.18112633620507</v>
      </c>
      <c r="B170" s="106"/>
      <c r="C170" s="106"/>
      <c r="D170" s="107" t="n">
        <v>3021.63708675863</v>
      </c>
      <c r="E170" s="108" t="n">
        <v>5.74709867022163</v>
      </c>
      <c r="F170" s="106"/>
      <c r="G170" s="106"/>
    </row>
    <row r="171" customFormat="false" ht="12.75" hidden="false" customHeight="false" outlineLevel="0" collapsed="false">
      <c r="A171" s="106" t="n">
        <v>8.23631621445041</v>
      </c>
      <c r="B171" s="106"/>
      <c r="C171" s="106"/>
      <c r="D171" s="107" t="n">
        <v>3021.6367417932</v>
      </c>
      <c r="E171" s="108" t="n">
        <v>5.74723477030061</v>
      </c>
      <c r="F171" s="106"/>
      <c r="G171" s="106"/>
    </row>
    <row r="172" customFormat="false" ht="12.75" hidden="false" customHeight="false" outlineLevel="0" collapsed="false">
      <c r="A172" s="106" t="n">
        <v>8.32787668784625</v>
      </c>
      <c r="B172" s="106"/>
      <c r="C172" s="106"/>
      <c r="D172" s="107" t="n">
        <v>3021.63558572444</v>
      </c>
      <c r="E172" s="108" t="n">
        <v>5.74745317741946</v>
      </c>
      <c r="F172" s="106"/>
      <c r="G172" s="106"/>
    </row>
    <row r="173" customFormat="false" ht="12.75" hidden="false" customHeight="false" outlineLevel="0" collapsed="false">
      <c r="A173" s="106" t="n">
        <v>8.38306656612243</v>
      </c>
      <c r="B173" s="106"/>
      <c r="C173" s="106"/>
      <c r="D173" s="107" t="n">
        <v>3021.63659504262</v>
      </c>
      <c r="E173" s="108" t="n">
        <v>5.74739562383114</v>
      </c>
      <c r="F173" s="106"/>
      <c r="G173" s="106"/>
    </row>
    <row r="174" customFormat="false" ht="12.75" hidden="false" customHeight="false" outlineLevel="0" collapsed="false">
      <c r="A174" s="106" t="n">
        <v>8.43825644439862</v>
      </c>
      <c r="B174" s="106"/>
      <c r="C174" s="106"/>
      <c r="D174" s="107" t="n">
        <v>3021.63694000805</v>
      </c>
      <c r="E174" s="108" t="n">
        <v>5.74725952375306</v>
      </c>
      <c r="F174" s="106"/>
      <c r="G174" s="106"/>
    </row>
    <row r="175" customFormat="false" ht="12.75" hidden="false" customHeight="false" outlineLevel="0" collapsed="false">
      <c r="A175" s="106" t="n">
        <v>8.52981691775485</v>
      </c>
      <c r="B175" s="106"/>
      <c r="C175" s="106"/>
      <c r="D175" s="107" t="n">
        <v>3021.63809607679</v>
      </c>
      <c r="E175" s="108" t="n">
        <v>5.74704111663633</v>
      </c>
      <c r="F175" s="106"/>
      <c r="G175" s="106"/>
    </row>
    <row r="176" customFormat="false" ht="12.75" hidden="false" customHeight="false" outlineLevel="0" collapsed="false">
      <c r="A176" s="106" t="n">
        <v>8.58500679607294</v>
      </c>
      <c r="B176" s="106"/>
      <c r="C176" s="106"/>
      <c r="D176" s="107" t="n">
        <v>3021.63708675863</v>
      </c>
      <c r="E176" s="108" t="n">
        <v>5.74709867022259</v>
      </c>
      <c r="F176" s="106"/>
      <c r="G176" s="106"/>
    </row>
    <row r="177" customFormat="false" ht="12.75" hidden="false" customHeight="false" outlineLevel="0" collapsed="false">
      <c r="A177" s="106" t="n">
        <v>8.64019667439102</v>
      </c>
      <c r="B177" s="106"/>
      <c r="C177" s="106"/>
      <c r="D177" s="107" t="n">
        <v>3021.6367417932</v>
      </c>
      <c r="E177" s="108" t="n">
        <v>5.74723477030002</v>
      </c>
      <c r="F177" s="106"/>
      <c r="G177" s="106"/>
    </row>
    <row r="178" customFormat="false" ht="12.75" hidden="false" customHeight="false" outlineLevel="0" collapsed="false">
      <c r="A178" s="106" t="n">
        <v>8.73175714770888</v>
      </c>
      <c r="B178" s="106"/>
      <c r="C178" s="106"/>
      <c r="D178" s="107" t="n">
        <v>3021.63558572444</v>
      </c>
      <c r="E178" s="108" t="n">
        <v>5.74745317741977</v>
      </c>
      <c r="F178" s="106"/>
      <c r="G178" s="106"/>
    </row>
    <row r="179" customFormat="false" ht="12.75" hidden="false" customHeight="false" outlineLevel="0" collapsed="false">
      <c r="A179" s="106" t="n">
        <v>8.78694702596057</v>
      </c>
      <c r="B179" s="106"/>
      <c r="C179" s="106"/>
      <c r="D179" s="107" t="n">
        <v>3021.63659504262</v>
      </c>
      <c r="E179" s="108" t="n">
        <v>5.74739562383174</v>
      </c>
      <c r="F179" s="106"/>
      <c r="G179" s="106"/>
    </row>
    <row r="180" customFormat="false" ht="12.75" hidden="false" customHeight="false" outlineLevel="0" collapsed="false">
      <c r="A180" s="106" t="n">
        <v>8.84213690421225</v>
      </c>
      <c r="B180" s="106"/>
      <c r="C180" s="106"/>
      <c r="D180" s="107" t="n">
        <v>3021.63694000805</v>
      </c>
      <c r="E180" s="108" t="n">
        <v>5.74725952375283</v>
      </c>
      <c r="F180" s="106"/>
      <c r="G180" s="106"/>
    </row>
    <row r="181" customFormat="false" ht="12.75" hidden="false" customHeight="false" outlineLevel="0" collapsed="false">
      <c r="A181" s="106" t="n">
        <v>8.93369737752605</v>
      </c>
      <c r="B181" s="106"/>
      <c r="C181" s="106"/>
      <c r="D181" s="107" t="n">
        <v>3021.6380960768</v>
      </c>
      <c r="E181" s="108" t="n">
        <v>5.74704111663107</v>
      </c>
      <c r="F181" s="106"/>
      <c r="G181" s="106"/>
    </row>
    <row r="182" customFormat="false" ht="12.75" hidden="false" customHeight="false" outlineLevel="0" collapsed="false">
      <c r="A182" s="106" t="n">
        <v>8.98888725588667</v>
      </c>
      <c r="B182" s="106"/>
      <c r="C182" s="106"/>
      <c r="D182" s="107" t="n">
        <v>3021.63708675862</v>
      </c>
      <c r="E182" s="108" t="n">
        <v>5.74709867022225</v>
      </c>
      <c r="F182" s="106"/>
      <c r="G182" s="106"/>
    </row>
    <row r="183" customFormat="false" ht="12.75" hidden="false" customHeight="false" outlineLevel="0" collapsed="false">
      <c r="A183" s="106" t="n">
        <v>9.0440771342473</v>
      </c>
      <c r="B183" s="106"/>
      <c r="C183" s="106"/>
      <c r="D183" s="107" t="n">
        <v>3021.63674179319</v>
      </c>
      <c r="E183" s="108" t="n">
        <v>5.74723477030087</v>
      </c>
      <c r="F183" s="106"/>
      <c r="G183" s="106"/>
    </row>
    <row r="184" customFormat="false" ht="12.75" hidden="false" customHeight="false" outlineLevel="0" collapsed="false">
      <c r="A184" s="106" t="n">
        <v>9.1356376073004</v>
      </c>
      <c r="B184" s="106"/>
      <c r="C184" s="106"/>
      <c r="D184" s="107" t="n">
        <v>3021.63558572446</v>
      </c>
      <c r="E184" s="108" t="n">
        <v>5.74745317741999</v>
      </c>
      <c r="F184" s="106"/>
      <c r="G184" s="106"/>
    </row>
    <row r="185" customFormat="false" ht="12.75" hidden="false" customHeight="false" outlineLevel="0" collapsed="false">
      <c r="A185" s="106" t="n">
        <v>9.19082748579074</v>
      </c>
      <c r="B185" s="106"/>
      <c r="C185" s="106"/>
      <c r="D185" s="107" t="n">
        <v>3021.63659504262</v>
      </c>
      <c r="E185" s="108" t="n">
        <v>5.74739562383101</v>
      </c>
      <c r="F185" s="106"/>
      <c r="G185" s="106"/>
    </row>
    <row r="186" customFormat="false" ht="12.75" hidden="false" customHeight="false" outlineLevel="0" collapsed="false">
      <c r="A186" s="106" t="n">
        <v>9.24601736428108</v>
      </c>
      <c r="B186" s="106"/>
      <c r="C186" s="106"/>
      <c r="D186" s="107" t="n">
        <v>3021.63694000805</v>
      </c>
      <c r="E186" s="108" t="n">
        <v>5.74725952375346</v>
      </c>
      <c r="F186" s="106"/>
      <c r="G186" s="106"/>
    </row>
    <row r="187" customFormat="false" ht="12.75" hidden="false" customHeight="false" outlineLevel="0" collapsed="false">
      <c r="A187" s="106" t="n">
        <v>9.33757783767729</v>
      </c>
      <c r="B187" s="106"/>
      <c r="C187" s="106"/>
      <c r="D187" s="107" t="n">
        <v>3021.63809607681</v>
      </c>
      <c r="E187" s="108" t="n">
        <v>5.74704111663705</v>
      </c>
      <c r="F187" s="106"/>
      <c r="G187" s="106"/>
    </row>
    <row r="188" customFormat="false" ht="12.75" hidden="false" customHeight="false" outlineLevel="0" collapsed="false">
      <c r="A188" s="106" t="n">
        <v>9.39276771585747</v>
      </c>
      <c r="B188" s="106"/>
      <c r="C188" s="106"/>
      <c r="D188" s="107" t="n">
        <v>3021.63708675863</v>
      </c>
      <c r="E188" s="108" t="n">
        <v>5.74709867022197</v>
      </c>
      <c r="F188" s="106"/>
      <c r="G188" s="106"/>
    </row>
    <row r="189" customFormat="false" ht="12.75" hidden="false" customHeight="false" outlineLevel="0" collapsed="false">
      <c r="A189" s="106" t="n">
        <v>9.44795759403766</v>
      </c>
      <c r="B189" s="106"/>
      <c r="C189" s="106"/>
      <c r="D189" s="107" t="n">
        <v>3021.6367417932</v>
      </c>
      <c r="E189" s="108" t="n">
        <v>5.74723477030049</v>
      </c>
      <c r="F189" s="106"/>
      <c r="G189" s="106"/>
    </row>
    <row r="190" customFormat="false" ht="12.75" hidden="false" customHeight="false" outlineLevel="0" collapsed="false">
      <c r="A190" s="106" t="n">
        <v>9.53951806755866</v>
      </c>
      <c r="B190" s="106"/>
      <c r="C190" s="106"/>
      <c r="D190" s="107" t="n">
        <v>3021.63558572443</v>
      </c>
      <c r="E190" s="108" t="n">
        <v>5.74745317742144</v>
      </c>
      <c r="F190" s="106"/>
      <c r="G190" s="106"/>
    </row>
    <row r="191" customFormat="false" ht="12.75" hidden="false" customHeight="false" outlineLevel="0" collapsed="false">
      <c r="A191" s="106" t="n">
        <v>9.59470794568791</v>
      </c>
      <c r="B191" s="106"/>
      <c r="C191" s="106"/>
      <c r="D191" s="107" t="n">
        <v>3021.63659504262</v>
      </c>
      <c r="E191" s="108" t="n">
        <v>5.74739562383179</v>
      </c>
      <c r="F191" s="106"/>
      <c r="G191" s="106"/>
    </row>
    <row r="192" customFormat="false" ht="12.75" hidden="false" customHeight="false" outlineLevel="0" collapsed="false">
      <c r="A192" s="106" t="n">
        <v>9.64989782381716</v>
      </c>
      <c r="B192" s="106"/>
      <c r="C192" s="106"/>
      <c r="D192" s="107" t="n">
        <v>3021.63694000805</v>
      </c>
      <c r="E192" s="108" t="n">
        <v>5.74725952375215</v>
      </c>
      <c r="F192" s="106"/>
      <c r="G192" s="106"/>
    </row>
    <row r="193" customFormat="false" ht="12.75" hidden="false" customHeight="false" outlineLevel="0" collapsed="false">
      <c r="A193" s="106" t="n">
        <v>9.741458297156</v>
      </c>
      <c r="B193" s="106"/>
      <c r="C193" s="106"/>
      <c r="D193" s="107" t="n">
        <v>3021.63809607679</v>
      </c>
      <c r="E193" s="108" t="n">
        <v>5.74704111662885</v>
      </c>
      <c r="F193" s="106"/>
      <c r="G193" s="106"/>
    </row>
    <row r="194" customFormat="false" ht="12.75" hidden="false" customHeight="false" outlineLevel="0" collapsed="false">
      <c r="A194" s="106" t="n">
        <v>9.79664817563412</v>
      </c>
      <c r="B194" s="106"/>
      <c r="C194" s="106"/>
      <c r="D194" s="107" t="n">
        <v>3021.63708675862</v>
      </c>
      <c r="E194" s="108" t="n">
        <v>5.74709867022306</v>
      </c>
      <c r="F194" s="106"/>
      <c r="G194" s="106"/>
    </row>
    <row r="195" customFormat="false" ht="12.75" hidden="false" customHeight="false" outlineLevel="0" collapsed="false">
      <c r="A195" s="106" t="n">
        <v>9.85183805411223</v>
      </c>
      <c r="B195" s="106"/>
      <c r="C195" s="106"/>
      <c r="D195" s="107" t="n">
        <v>3021.63674179319</v>
      </c>
      <c r="E195" s="108" t="n">
        <v>5.74723477030084</v>
      </c>
      <c r="F195" s="106"/>
      <c r="G195" s="106"/>
    </row>
    <row r="196" customFormat="false" ht="12.75" hidden="false" customHeight="false" outlineLevel="0" collapsed="false">
      <c r="A196" s="106" t="n">
        <v>9.94339852724938</v>
      </c>
      <c r="B196" s="106"/>
      <c r="C196" s="106"/>
      <c r="D196" s="107" t="n">
        <v>3021.63558572445</v>
      </c>
      <c r="E196" s="108" t="n">
        <v>5.74745317742197</v>
      </c>
      <c r="F196" s="106"/>
      <c r="G196" s="106"/>
    </row>
    <row r="197" customFormat="false" ht="12.75" hidden="false" customHeight="false" outlineLevel="0" collapsed="false">
      <c r="A197" s="106" t="n">
        <v>10</v>
      </c>
      <c r="B197" s="106"/>
      <c r="C197" s="106"/>
      <c r="D197" s="107" t="n">
        <v>3021.63654625355</v>
      </c>
      <c r="E197" s="108" t="n">
        <v>5.74741103508</v>
      </c>
      <c r="F197" s="106"/>
      <c r="G197" s="106"/>
    </row>
    <row r="198" customFormat="false" ht="12.75" hidden="false" customHeight="false" outlineLevel="0" collapsed="false">
      <c r="E198" s="110" t="s">
        <v>128</v>
      </c>
      <c r="F198" s="106"/>
      <c r="G198" s="106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42"/>
    <col collapsed="false" customWidth="true" hidden="false" outlineLevel="0" max="3" min="3" style="60" width="35.7"/>
    <col collapsed="false" customWidth="true" hidden="false" outlineLevel="0" max="4" min="4" style="60" width="16.13"/>
    <col collapsed="false" customWidth="true" hidden="false" outlineLevel="0" max="5" min="5" style="60" width="10.99"/>
    <col collapsed="false" customWidth="true" hidden="false" outlineLevel="0" max="6" min="6" style="60" width="8.85"/>
    <col collapsed="false" customWidth="true" hidden="false" outlineLevel="0" max="7" min="7" style="61" width="14.14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8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  <c r="D11" s="60" t="s">
        <v>108</v>
      </c>
    </row>
    <row r="12" s="59" customFormat="true" ht="18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 t="n">
        <v>2019</v>
      </c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A19" s="64" t="s">
        <v>3</v>
      </c>
      <c r="B19" s="64" t="s">
        <v>4</v>
      </c>
      <c r="C19" s="64" t="s">
        <v>5</v>
      </c>
      <c r="D19" s="65" t="s">
        <v>6</v>
      </c>
      <c r="E19" s="66" t="s">
        <v>7</v>
      </c>
      <c r="F19" s="64" t="s">
        <v>8</v>
      </c>
      <c r="G19" s="67" t="s">
        <v>9</v>
      </c>
      <c r="H19" s="67" t="s">
        <v>10</v>
      </c>
      <c r="I19" s="68" t="s">
        <v>67</v>
      </c>
      <c r="J19" s="69" t="s">
        <v>68</v>
      </c>
      <c r="K19" s="70" t="s">
        <v>69</v>
      </c>
      <c r="L19" s="71" t="s">
        <v>70</v>
      </c>
      <c r="M19" s="72" t="s">
        <v>71</v>
      </c>
      <c r="N19" s="73" t="s">
        <v>16</v>
      </c>
      <c r="O19" s="69" t="s">
        <v>17</v>
      </c>
      <c r="P19" s="74" t="s">
        <v>18</v>
      </c>
      <c r="Q19" s="71" t="s">
        <v>72</v>
      </c>
      <c r="R19" s="72" t="s">
        <v>73</v>
      </c>
      <c r="S19" s="65" t="s">
        <v>21</v>
      </c>
      <c r="T19" s="21" t="s">
        <v>74</v>
      </c>
      <c r="U19" s="75" t="s">
        <v>75</v>
      </c>
      <c r="V19" s="69" t="s">
        <v>76</v>
      </c>
      <c r="W19" s="76" t="s">
        <v>25</v>
      </c>
      <c r="X19" s="77" t="s">
        <v>77</v>
      </c>
      <c r="Y19" s="76" t="s">
        <v>78</v>
      </c>
      <c r="Z19" s="76" t="s">
        <v>79</v>
      </c>
      <c r="AA19" s="72" t="s">
        <v>80</v>
      </c>
      <c r="AB19" s="72" t="s">
        <v>81</v>
      </c>
      <c r="AC19" s="65" t="s">
        <v>82</v>
      </c>
      <c r="AD19" s="65" t="s">
        <v>32</v>
      </c>
      <c r="AE19" s="66" t="s">
        <v>83</v>
      </c>
      <c r="AG19" s="60" t="s">
        <v>101</v>
      </c>
    </row>
    <row r="20" customFormat="false" ht="18" hidden="false" customHeight="false" outlineLevel="0" collapsed="false">
      <c r="A20" s="78" t="n">
        <v>1</v>
      </c>
      <c r="B20" s="78" t="n">
        <v>182005</v>
      </c>
      <c r="C20" s="79" t="s">
        <v>129</v>
      </c>
      <c r="D20" s="80" t="n">
        <f aca="false">E20/745.7</f>
        <v>1.47512404452193</v>
      </c>
      <c r="E20" s="87" t="n">
        <v>1100</v>
      </c>
      <c r="F20" s="78" t="n">
        <v>180</v>
      </c>
      <c r="G20" s="82" t="n">
        <v>8</v>
      </c>
      <c r="H20" s="82" t="n">
        <v>6</v>
      </c>
      <c r="I20" s="78" t="n">
        <v>1750</v>
      </c>
      <c r="J20" s="81" t="n">
        <f aca="false">(2*PI()*I20)/60</f>
        <v>183.259571459405</v>
      </c>
      <c r="K20" s="83" t="n">
        <f aca="false">L20/0.0421401</f>
        <v>0.830562813092518</v>
      </c>
      <c r="L20" s="84" t="n">
        <v>0.035</v>
      </c>
      <c r="M20" s="85" t="n">
        <v>1</v>
      </c>
      <c r="N20" s="83" t="n">
        <v>0.05</v>
      </c>
      <c r="O20" s="81" t="n">
        <f aca="false">(E20/(F20*G20))*100</f>
        <v>76.3888888888889</v>
      </c>
      <c r="P20" s="80" t="n">
        <f aca="false">H20/G20</f>
        <v>0.75</v>
      </c>
      <c r="Q20" s="84" t="n">
        <f aca="false">H20/J20</f>
        <v>0.032740445436047</v>
      </c>
      <c r="R20" s="91" t="n">
        <f aca="false">(F20-(M20*G20))/J20</f>
        <v>0.938559435833349</v>
      </c>
      <c r="S20" s="86" t="n">
        <f aca="false">P20/(N20*L20)</f>
        <v>428.571428571429</v>
      </c>
      <c r="T20" s="81" t="n">
        <f aca="false">((Q20*N20)+(L20*M20))/(N20*L20)</f>
        <v>20.9354412981728</v>
      </c>
      <c r="U20" s="87" t="n">
        <f aca="false">((Q20*M20)+(P20*R20))/(N20*L20)</f>
        <v>420.948584177748</v>
      </c>
      <c r="V20" s="81" t="n">
        <f aca="false">SQRT(U20)</f>
        <v>20.5170315635023</v>
      </c>
      <c r="W20" s="85" t="n">
        <f aca="false">T20/(2*V20)</f>
        <v>0.510196644026586</v>
      </c>
      <c r="X20" s="88" t="n">
        <f aca="false">(PI())/(V20*SQRT(1-(W20)^2))</f>
        <v>0.178035954583061</v>
      </c>
      <c r="Y20" s="90" t="n">
        <f aca="false">((1+EXP(-(PI())*(W20/SQRT(1-(W20)^2)))))*I20</f>
        <v>2021.43981226474</v>
      </c>
      <c r="Z20" s="90" t="n">
        <f aca="false">Y20*(2*PI())/60</f>
        <v>211.684682129495</v>
      </c>
      <c r="AA20" s="85" t="n">
        <f aca="false">J20/F20</f>
        <v>1.01810873033003</v>
      </c>
      <c r="AB20" s="85" t="n">
        <f aca="false">S20/U20</f>
        <v>1.01810873033003</v>
      </c>
      <c r="AC20" s="86" t="n">
        <f aca="false">R20*J20</f>
        <v>172</v>
      </c>
      <c r="AD20" s="86" t="n">
        <f aca="false">(F20-AC20)/M20</f>
        <v>8</v>
      </c>
      <c r="AE20" s="87" t="n">
        <f aca="false">H20*J20</f>
        <v>1099.55742875643</v>
      </c>
    </row>
    <row r="21" customFormat="false" ht="18" hidden="false" customHeight="false" outlineLevel="0" collapsed="false">
      <c r="A21" s="78" t="n">
        <v>2</v>
      </c>
      <c r="B21" s="78" t="n">
        <v>182006</v>
      </c>
      <c r="C21" s="79" t="s">
        <v>130</v>
      </c>
      <c r="D21" s="80" t="n">
        <f aca="false">E21/745.7</f>
        <v>2.68204371731259</v>
      </c>
      <c r="E21" s="87" t="n">
        <v>2000</v>
      </c>
      <c r="F21" s="78" t="n">
        <v>24</v>
      </c>
      <c r="G21" s="82" t="n">
        <v>136</v>
      </c>
      <c r="H21" s="82" t="n">
        <v>6.6</v>
      </c>
      <c r="I21" s="78" t="n">
        <v>2900</v>
      </c>
      <c r="J21" s="81" t="n">
        <f aca="false">(2*PI()*I21)/60</f>
        <v>303.687289847013</v>
      </c>
      <c r="K21" s="83" t="n">
        <f aca="false">L21/0.0421401</f>
        <v>0.308494759148649</v>
      </c>
      <c r="L21" s="84" t="n">
        <v>0.013</v>
      </c>
      <c r="M21" s="85" t="n">
        <v>0.12</v>
      </c>
      <c r="N21" s="83" t="n">
        <v>0.05</v>
      </c>
      <c r="O21" s="111" t="n">
        <f aca="false">(E21/(F21*G21))*100</f>
        <v>61.2745098039216</v>
      </c>
      <c r="P21" s="80" t="n">
        <f aca="false">H21/G21</f>
        <v>0.0485294117647059</v>
      </c>
      <c r="Q21" s="84" t="n">
        <f aca="false">H21/J21</f>
        <v>0.0217328818842726</v>
      </c>
      <c r="R21" s="91" t="n">
        <f aca="false">(F21-(M21*G21))/J21</f>
        <v>0.0252891716471536</v>
      </c>
      <c r="S21" s="86" t="n">
        <f aca="false">P21/(N21*L21)</f>
        <v>74.6606334841629</v>
      </c>
      <c r="T21" s="81" t="n">
        <f aca="false">((Q21*N21)+(L21*M21))/(N21*L21)</f>
        <v>4.07176014494405</v>
      </c>
      <c r="U21" s="87" t="n">
        <f aca="false">((Q21*M21)+(P21*R21))/(N21*L21)</f>
        <v>5.90032992333193</v>
      </c>
      <c r="V21" s="81" t="n">
        <f aca="false">SQRT(U21)</f>
        <v>2.42905947299195</v>
      </c>
      <c r="W21" s="85" t="n">
        <f aca="false">T21/(2*V21)</f>
        <v>0.838135128064347</v>
      </c>
      <c r="X21" s="88" t="n">
        <f aca="false">(PI())/(V21*SQRT(1-(W21)^2))</f>
        <v>2.37108270707382</v>
      </c>
      <c r="Y21" s="90" t="n">
        <f aca="false">((1+EXP(-(PI())*(W21/SQRT(1-(W21)^2)))))*I21</f>
        <v>2923.2249233056</v>
      </c>
      <c r="Z21" s="90" t="n">
        <f aca="false">Y21*(2*PI())/60</f>
        <v>306.119398128249</v>
      </c>
      <c r="AA21" s="85" t="n">
        <f aca="false">J21/F21</f>
        <v>12.6536370769589</v>
      </c>
      <c r="AB21" s="85" t="n">
        <f aca="false">S21/U21</f>
        <v>12.6536370769589</v>
      </c>
      <c r="AC21" s="86" t="n">
        <f aca="false">R21*J21</f>
        <v>7.68</v>
      </c>
      <c r="AD21" s="86" t="n">
        <f aca="false">(F21-AC21)/M21</f>
        <v>136</v>
      </c>
      <c r="AE21" s="87" t="n">
        <f aca="false">H21*J21</f>
        <v>2004.33611299029</v>
      </c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O26" activeCellId="0" sqref="O26:O28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42"/>
    <col collapsed="false" customWidth="true" hidden="false" outlineLevel="0" max="3" min="3" style="60" width="45.84"/>
    <col collapsed="false" customWidth="true" hidden="false" outlineLevel="0" max="4" min="4" style="60" width="16.13"/>
    <col collapsed="false" customWidth="true" hidden="false" outlineLevel="0" max="5" min="5" style="60" width="15.28"/>
    <col collapsed="false" customWidth="true" hidden="false" outlineLevel="0" max="6" min="6" style="60" width="10.85"/>
    <col collapsed="false" customWidth="true" hidden="false" outlineLevel="0" max="7" min="7" style="61" width="10.99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8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  <c r="D11" s="60" t="s">
        <v>108</v>
      </c>
    </row>
    <row r="12" s="59" customFormat="true" ht="18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 t="n">
        <v>2019</v>
      </c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A19" s="64" t="s">
        <v>3</v>
      </c>
      <c r="B19" s="64" t="s">
        <v>4</v>
      </c>
      <c r="C19" s="64" t="s">
        <v>5</v>
      </c>
      <c r="D19" s="65" t="s">
        <v>6</v>
      </c>
      <c r="E19" s="66" t="s">
        <v>7</v>
      </c>
      <c r="F19" s="64" t="s">
        <v>8</v>
      </c>
      <c r="G19" s="67" t="s">
        <v>9</v>
      </c>
      <c r="H19" s="67" t="s">
        <v>10</v>
      </c>
      <c r="I19" s="68" t="s">
        <v>67</v>
      </c>
      <c r="J19" s="69" t="s">
        <v>68</v>
      </c>
      <c r="K19" s="70" t="s">
        <v>69</v>
      </c>
      <c r="L19" s="71" t="s">
        <v>70</v>
      </c>
      <c r="M19" s="72" t="s">
        <v>71</v>
      </c>
      <c r="N19" s="73" t="s">
        <v>16</v>
      </c>
      <c r="O19" s="69" t="s">
        <v>17</v>
      </c>
      <c r="P19" s="74" t="s">
        <v>18</v>
      </c>
      <c r="Q19" s="71" t="s">
        <v>72</v>
      </c>
      <c r="R19" s="72" t="s">
        <v>73</v>
      </c>
      <c r="S19" s="65" t="s">
        <v>21</v>
      </c>
      <c r="T19" s="21" t="s">
        <v>74</v>
      </c>
      <c r="U19" s="75" t="s">
        <v>75</v>
      </c>
      <c r="V19" s="69" t="s">
        <v>76</v>
      </c>
      <c r="W19" s="76" t="s">
        <v>25</v>
      </c>
      <c r="X19" s="77" t="s">
        <v>77</v>
      </c>
      <c r="Y19" s="76" t="s">
        <v>78</v>
      </c>
      <c r="Z19" s="76" t="s">
        <v>79</v>
      </c>
      <c r="AA19" s="72" t="s">
        <v>80</v>
      </c>
      <c r="AB19" s="72" t="s">
        <v>81</v>
      </c>
      <c r="AC19" s="65" t="s">
        <v>82</v>
      </c>
      <c r="AD19" s="65" t="s">
        <v>32</v>
      </c>
      <c r="AE19" s="66" t="s">
        <v>83</v>
      </c>
      <c r="AG19" s="60" t="s">
        <v>101</v>
      </c>
    </row>
    <row r="20" customFormat="false" ht="18" hidden="false" customHeight="false" outlineLevel="0" collapsed="false">
      <c r="A20" s="78" t="n">
        <v>1</v>
      </c>
      <c r="B20" s="78" t="n">
        <v>182005</v>
      </c>
      <c r="C20" s="79" t="s">
        <v>129</v>
      </c>
      <c r="D20" s="80" t="n">
        <f aca="false">E20/745.7</f>
        <v>1.47512404452193</v>
      </c>
      <c r="E20" s="87" t="n">
        <v>1100</v>
      </c>
      <c r="F20" s="78" t="n">
        <v>180</v>
      </c>
      <c r="G20" s="82" t="n">
        <v>8</v>
      </c>
      <c r="H20" s="82" t="n">
        <v>6</v>
      </c>
      <c r="I20" s="78" t="n">
        <v>1750</v>
      </c>
      <c r="J20" s="81" t="n">
        <f aca="false">(2*PI()*I20)/60</f>
        <v>183.259571459405</v>
      </c>
      <c r="K20" s="83" t="n">
        <f aca="false">L20/0.0421401</f>
        <v>0.830562813092518</v>
      </c>
      <c r="L20" s="84" t="n">
        <v>0.035</v>
      </c>
      <c r="M20" s="85" t="n">
        <v>1</v>
      </c>
      <c r="N20" s="83" t="n">
        <v>0.05</v>
      </c>
      <c r="O20" s="81" t="n">
        <f aca="false">(E20/(F20*G20))*100</f>
        <v>76.3888888888889</v>
      </c>
      <c r="P20" s="80" t="n">
        <f aca="false">H20/G20</f>
        <v>0.75</v>
      </c>
      <c r="Q20" s="84" t="n">
        <f aca="false">H20/J20</f>
        <v>0.032740445436047</v>
      </c>
      <c r="R20" s="91" t="n">
        <f aca="false">(F20-(M20*G20))/J20</f>
        <v>0.938559435833349</v>
      </c>
      <c r="S20" s="86" t="n">
        <f aca="false">P20/(N20*L20)</f>
        <v>428.571428571429</v>
      </c>
      <c r="T20" s="81" t="n">
        <f aca="false">((Q20*N20)+(L20*M20))/(N20*L20)</f>
        <v>20.9354412981728</v>
      </c>
      <c r="U20" s="87" t="n">
        <f aca="false">((Q20*M20)+(P20*R20))/(N20*L20)</f>
        <v>420.948584177748</v>
      </c>
      <c r="V20" s="81" t="n">
        <f aca="false">SQRT(U20)</f>
        <v>20.5170315635023</v>
      </c>
      <c r="W20" s="85" t="n">
        <f aca="false">T20/(2*V20)</f>
        <v>0.510196644026586</v>
      </c>
      <c r="X20" s="88" t="n">
        <f aca="false">(PI())/(V20*SQRT(1-(W20)^2))</f>
        <v>0.178035954583061</v>
      </c>
      <c r="Y20" s="90" t="n">
        <f aca="false">((1+EXP(-(PI())*(W20/SQRT(1-(W20)^2)))))*I20</f>
        <v>2021.43981226474</v>
      </c>
      <c r="Z20" s="90" t="n">
        <f aca="false">Y20*(2*PI())/60</f>
        <v>211.684682129495</v>
      </c>
      <c r="AA20" s="85" t="n">
        <f aca="false">J20/F20</f>
        <v>1.01810873033003</v>
      </c>
      <c r="AB20" s="85" t="n">
        <f aca="false">S20/U20</f>
        <v>1.01810873033003</v>
      </c>
      <c r="AC20" s="86" t="n">
        <f aca="false">R20*J20</f>
        <v>172</v>
      </c>
      <c r="AD20" s="86" t="n">
        <f aca="false">(F20-AC20)/M20</f>
        <v>8</v>
      </c>
      <c r="AE20" s="87" t="n">
        <f aca="false">H20*J20</f>
        <v>1099.55742875643</v>
      </c>
    </row>
    <row r="21" customFormat="false" ht="18" hidden="false" customHeight="false" outlineLevel="0" collapsed="false">
      <c r="A21" s="78" t="n">
        <v>2</v>
      </c>
      <c r="B21" s="78" t="n">
        <v>182006</v>
      </c>
      <c r="C21" s="79" t="s">
        <v>130</v>
      </c>
      <c r="D21" s="80" t="n">
        <f aca="false">E21/745.7</f>
        <v>2.68204371731259</v>
      </c>
      <c r="E21" s="87" t="n">
        <v>2000</v>
      </c>
      <c r="F21" s="78" t="n">
        <v>24</v>
      </c>
      <c r="G21" s="82" t="n">
        <v>136</v>
      </c>
      <c r="H21" s="82" t="n">
        <v>6.6</v>
      </c>
      <c r="I21" s="78" t="n">
        <v>2900</v>
      </c>
      <c r="J21" s="81" t="n">
        <f aca="false">(2*PI()*I21)/60</f>
        <v>303.687289847013</v>
      </c>
      <c r="K21" s="83" t="n">
        <f aca="false">L21/0.0421401</f>
        <v>0.308494759148649</v>
      </c>
      <c r="L21" s="84" t="n">
        <v>0.013</v>
      </c>
      <c r="M21" s="85" t="n">
        <v>0.12</v>
      </c>
      <c r="N21" s="83" t="n">
        <v>0.05</v>
      </c>
      <c r="O21" s="111" t="n">
        <f aca="false">(E21/(F21*G21))*100</f>
        <v>61.2745098039216</v>
      </c>
      <c r="P21" s="80" t="n">
        <f aca="false">H21/G21</f>
        <v>0.0485294117647059</v>
      </c>
      <c r="Q21" s="84" t="n">
        <f aca="false">H21/J21</f>
        <v>0.0217328818842726</v>
      </c>
      <c r="R21" s="91" t="n">
        <f aca="false">(F21-(M21*G21))/J21</f>
        <v>0.0252891716471536</v>
      </c>
      <c r="S21" s="86" t="n">
        <f aca="false">P21/(N21*L21)</f>
        <v>74.6606334841629</v>
      </c>
      <c r="T21" s="81" t="n">
        <f aca="false">((Q21*N21)+(L21*M21))/(N21*L21)</f>
        <v>4.07176014494405</v>
      </c>
      <c r="U21" s="87" t="n">
        <f aca="false">((Q21*M21)+(P21*R21))/(N21*L21)</f>
        <v>5.90032992333193</v>
      </c>
      <c r="V21" s="81" t="n">
        <f aca="false">SQRT(U21)</f>
        <v>2.42905947299195</v>
      </c>
      <c r="W21" s="85" t="n">
        <f aca="false">T21/(2*V21)</f>
        <v>0.838135128064347</v>
      </c>
      <c r="X21" s="88" t="n">
        <f aca="false">(PI())/(V21*SQRT(1-(W21)^2))</f>
        <v>2.37108270707382</v>
      </c>
      <c r="Y21" s="90" t="n">
        <f aca="false">((1+EXP(-(PI())*(W21/SQRT(1-(W21)^2)))))*I21</f>
        <v>2923.2249233056</v>
      </c>
      <c r="Z21" s="90" t="n">
        <f aca="false">Y21*(2*PI())/60</f>
        <v>306.119398128249</v>
      </c>
      <c r="AA21" s="85" t="n">
        <f aca="false">J21/F21</f>
        <v>12.6536370769589</v>
      </c>
      <c r="AB21" s="85" t="n">
        <f aca="false">S21/U21</f>
        <v>12.6536370769589</v>
      </c>
      <c r="AC21" s="86" t="n">
        <f aca="false">R21*J21</f>
        <v>7.68</v>
      </c>
      <c r="AD21" s="86" t="n">
        <f aca="false">(F21-AC21)/M21</f>
        <v>136</v>
      </c>
      <c r="AE21" s="87" t="n">
        <f aca="false">H21*J21</f>
        <v>2004.33611299029</v>
      </c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  <row r="24" customFormat="false" ht="18" hidden="false" customHeight="false" outlineLevel="0" collapsed="false">
      <c r="B24" s="78" t="n">
        <v>2020</v>
      </c>
      <c r="C24" s="79"/>
      <c r="D24" s="81"/>
      <c r="E24" s="81"/>
      <c r="F24" s="81"/>
      <c r="G24" s="81"/>
      <c r="H24" s="81"/>
      <c r="I24" s="78"/>
      <c r="J24" s="89"/>
    </row>
    <row r="25" customFormat="false" ht="18" hidden="false" customHeight="false" outlineLevel="0" collapsed="false">
      <c r="A25" s="64" t="s">
        <v>3</v>
      </c>
      <c r="B25" s="64" t="s">
        <v>4</v>
      </c>
      <c r="C25" s="64" t="s">
        <v>5</v>
      </c>
      <c r="D25" s="65" t="s">
        <v>6</v>
      </c>
      <c r="E25" s="66" t="s">
        <v>7</v>
      </c>
      <c r="F25" s="64" t="s">
        <v>8</v>
      </c>
      <c r="G25" s="67" t="s">
        <v>9</v>
      </c>
      <c r="H25" s="67" t="s">
        <v>10</v>
      </c>
      <c r="I25" s="68" t="s">
        <v>67</v>
      </c>
      <c r="J25" s="69" t="s">
        <v>68</v>
      </c>
      <c r="K25" s="70" t="s">
        <v>69</v>
      </c>
      <c r="L25" s="71" t="s">
        <v>70</v>
      </c>
      <c r="M25" s="72" t="s">
        <v>71</v>
      </c>
      <c r="N25" s="73" t="s">
        <v>16</v>
      </c>
      <c r="O25" s="69" t="s">
        <v>17</v>
      </c>
      <c r="P25" s="74" t="s">
        <v>18</v>
      </c>
      <c r="Q25" s="71" t="s">
        <v>72</v>
      </c>
      <c r="R25" s="72" t="s">
        <v>73</v>
      </c>
      <c r="S25" s="65" t="s">
        <v>21</v>
      </c>
      <c r="T25" s="21" t="s">
        <v>74</v>
      </c>
      <c r="U25" s="75" t="s">
        <v>75</v>
      </c>
      <c r="V25" s="69" t="s">
        <v>76</v>
      </c>
      <c r="W25" s="76" t="s">
        <v>25</v>
      </c>
      <c r="X25" s="77" t="s">
        <v>77</v>
      </c>
      <c r="Y25" s="76" t="s">
        <v>78</v>
      </c>
      <c r="Z25" s="76" t="s">
        <v>79</v>
      </c>
      <c r="AA25" s="72" t="s">
        <v>80</v>
      </c>
      <c r="AB25" s="72" t="s">
        <v>81</v>
      </c>
      <c r="AC25" s="65" t="s">
        <v>82</v>
      </c>
      <c r="AD25" s="65" t="s">
        <v>32</v>
      </c>
      <c r="AE25" s="66" t="s">
        <v>83</v>
      </c>
      <c r="AG25" s="60" t="s">
        <v>101</v>
      </c>
    </row>
    <row r="26" customFormat="false" ht="18" hidden="false" customHeight="false" outlineLevel="0" collapsed="false">
      <c r="A26" s="78" t="n">
        <v>1</v>
      </c>
      <c r="B26" s="78" t="n">
        <v>192006</v>
      </c>
      <c r="C26" s="79" t="s">
        <v>131</v>
      </c>
      <c r="D26" s="87" t="n">
        <f aca="false">E26/745.7</f>
        <v>10.004023065576</v>
      </c>
      <c r="E26" s="87" t="n">
        <v>7460</v>
      </c>
      <c r="F26" s="78" t="n">
        <v>240</v>
      </c>
      <c r="G26" s="87" t="n">
        <v>35</v>
      </c>
      <c r="H26" s="82" t="n">
        <v>61.95</v>
      </c>
      <c r="I26" s="78" t="n">
        <v>1750</v>
      </c>
      <c r="J26" s="81" t="n">
        <f aca="false">(2*PI()*I26)/60</f>
        <v>183.259571459405</v>
      </c>
      <c r="K26" s="83" t="n">
        <f aca="false">L26/0.0421401</f>
        <v>0.830562813092518</v>
      </c>
      <c r="L26" s="84" t="n">
        <v>0.035</v>
      </c>
      <c r="M26" s="85" t="n">
        <v>1</v>
      </c>
      <c r="N26" s="83" t="n">
        <v>0.05</v>
      </c>
      <c r="O26" s="81" t="n">
        <f aca="false">(E26/(F26*G26))*100</f>
        <v>88.8095238095238</v>
      </c>
      <c r="P26" s="80" t="n">
        <f aca="false">H26/G26</f>
        <v>1.77</v>
      </c>
      <c r="Q26" s="84" t="n">
        <f aca="false">H26/J26</f>
        <v>0.338045099127186</v>
      </c>
      <c r="R26" s="91" t="n">
        <f aca="false">(F26-(M26*G26))/J26</f>
        <v>1.11863188573161</v>
      </c>
      <c r="S26" s="86" t="n">
        <f aca="false">P26/(N26*L26)</f>
        <v>1011.42857142857</v>
      </c>
      <c r="T26" s="81" t="n">
        <f aca="false">((Q26*N26)+(L26*M26))/(N26*L26)</f>
        <v>29.6584314036339</v>
      </c>
      <c r="U26" s="87" t="n">
        <f aca="false">((Q26*M26)+(P26*R26))/(N26*L26)</f>
        <v>1324.58487821265</v>
      </c>
      <c r="V26" s="81" t="n">
        <f aca="false">SQRT(U26)</f>
        <v>36.3948468634317</v>
      </c>
      <c r="W26" s="85" t="n">
        <f aca="false">T26/(2*V26)</f>
        <v>0.407453718859216</v>
      </c>
      <c r="X26" s="88" t="n">
        <f aca="false">(PI())/(V26*SQRT(1-(W26)^2))</f>
        <v>0.094521754962681</v>
      </c>
      <c r="Y26" s="90" t="n">
        <f aca="false">((1+EXP(-(PI())*(W26/SQRT(1-(W26)^2)))))*I26</f>
        <v>2180.8187956882</v>
      </c>
      <c r="Z26" s="90" t="n">
        <f aca="false">Y26*(2*PI())/60</f>
        <v>228.374810244819</v>
      </c>
      <c r="AA26" s="85" t="n">
        <f aca="false">J26/F26</f>
        <v>0.763581547747519</v>
      </c>
      <c r="AB26" s="85" t="n">
        <f aca="false">S26/U26</f>
        <v>0.763581547747519</v>
      </c>
      <c r="AC26" s="86" t="n">
        <f aca="false">R26*J26</f>
        <v>205</v>
      </c>
      <c r="AD26" s="86" t="n">
        <f aca="false">(F26-AC26)/M26</f>
        <v>35</v>
      </c>
      <c r="AE26" s="87" t="n">
        <f aca="false">H26*J26</f>
        <v>11352.9304519101</v>
      </c>
    </row>
    <row r="27" customFormat="false" ht="18" hidden="false" customHeight="false" outlineLevel="0" collapsed="false">
      <c r="A27" s="78" t="n">
        <v>2</v>
      </c>
      <c r="B27" s="78" t="n">
        <v>201001</v>
      </c>
      <c r="C27" s="79" t="s">
        <v>132</v>
      </c>
      <c r="D27" s="87" t="n">
        <f aca="false">E27/745.7</f>
        <v>2.99986589781413</v>
      </c>
      <c r="E27" s="87" t="n">
        <v>2237</v>
      </c>
      <c r="F27" s="78" t="n">
        <v>125</v>
      </c>
      <c r="G27" s="87" t="n">
        <v>25</v>
      </c>
      <c r="H27" s="82" t="n">
        <v>6.6</v>
      </c>
      <c r="I27" s="78" t="n">
        <v>2900</v>
      </c>
      <c r="J27" s="81" t="n">
        <f aca="false">(2*PI()*I27)/60</f>
        <v>303.687289847013</v>
      </c>
      <c r="K27" s="83" t="n">
        <f aca="false">L27/0.0421401</f>
        <v>0.308494759148649</v>
      </c>
      <c r="L27" s="84" t="n">
        <v>0.013</v>
      </c>
      <c r="M27" s="85" t="n">
        <v>0.12</v>
      </c>
      <c r="N27" s="83" t="n">
        <v>0.05</v>
      </c>
      <c r="O27" s="81" t="n">
        <f aca="false">(E27/(F27*G27))*100</f>
        <v>71.584</v>
      </c>
      <c r="P27" s="80" t="n">
        <f aca="false">H27/G27</f>
        <v>0.264</v>
      </c>
      <c r="Q27" s="84" t="n">
        <f aca="false">H27/J27</f>
        <v>0.0217328818842726</v>
      </c>
      <c r="R27" s="91" t="n">
        <f aca="false">(F27-(M27*G27))/J27</f>
        <v>0.401729028769888</v>
      </c>
      <c r="S27" s="86" t="n">
        <f aca="false">P27/(N27*L27)</f>
        <v>406.153846153846</v>
      </c>
      <c r="T27" s="81" t="n">
        <f aca="false">((Q27*N27)+(L27*M27))/(N27*L27)</f>
        <v>4.07176014494405</v>
      </c>
      <c r="U27" s="87" t="n">
        <f aca="false">((Q27*M27)+(P27*R27))/(N27*L27)</f>
        <v>167.176014494405</v>
      </c>
      <c r="V27" s="81" t="n">
        <f aca="false">SQRT(U27)</f>
        <v>12.9296563950634</v>
      </c>
      <c r="W27" s="85" t="n">
        <f aca="false">T27/(2*V27)</f>
        <v>0.157458172921697</v>
      </c>
      <c r="X27" s="88" t="n">
        <f aca="false">(PI())/(V27*SQRT(1-(W27)^2))</f>
        <v>0.246044975666442</v>
      </c>
      <c r="Y27" s="90" t="n">
        <f aca="false">((1+EXP(-(PI())*(W27/SQRT(1-(W27)^2)))))*I27</f>
        <v>4657.3248376474</v>
      </c>
      <c r="Z27" s="90" t="n">
        <f aca="false">Y27*(2*PI())/60</f>
        <v>487.713916511145</v>
      </c>
      <c r="AA27" s="85" t="n">
        <f aca="false">J27/F27</f>
        <v>2.42949831877611</v>
      </c>
      <c r="AB27" s="85" t="n">
        <f aca="false">S27/U27</f>
        <v>2.42949831877611</v>
      </c>
      <c r="AC27" s="86" t="n">
        <f aca="false">R27*J27</f>
        <v>122</v>
      </c>
      <c r="AD27" s="86" t="n">
        <f aca="false">(F27-AC27)/M27</f>
        <v>25</v>
      </c>
      <c r="AE27" s="87" t="n">
        <f aca="false">H27*J27</f>
        <v>2004.33611299029</v>
      </c>
    </row>
    <row r="28" customFormat="false" ht="18" hidden="false" customHeight="false" outlineLevel="0" collapsed="false">
      <c r="A28" s="78" t="n">
        <v>3</v>
      </c>
      <c r="B28" s="78" t="n">
        <v>201002</v>
      </c>
      <c r="C28" s="79" t="s">
        <v>133</v>
      </c>
      <c r="D28" s="87" t="n">
        <f aca="false">E28/745.7</f>
        <v>30</v>
      </c>
      <c r="E28" s="87" t="n">
        <v>22371</v>
      </c>
      <c r="F28" s="87" t="n">
        <v>240</v>
      </c>
      <c r="G28" s="87" t="n">
        <v>108</v>
      </c>
      <c r="H28" s="81"/>
      <c r="I28" s="78"/>
      <c r="J28" s="89"/>
      <c r="O28" s="81" t="n">
        <f aca="false">(E28/(F28*G28))*100</f>
        <v>86.3078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7:11:23Z</dcterms:created>
  <dc:creator>Lenovo</dc:creator>
  <dc:description/>
  <dc:language>en-US</dc:language>
  <cp:lastModifiedBy>ismail - [2010]</cp:lastModifiedBy>
  <dcterms:modified xsi:type="dcterms:W3CDTF">2020-11-05T21:25:56Z</dcterms:modified>
  <cp:revision>0</cp:revision>
  <dc:subject/>
  <dc:title/>
</cp:coreProperties>
</file>