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7"/>
  </bookViews>
  <sheets>
    <sheet name="2014" sheetId="1" state="visible" r:id="rId2"/>
    <sheet name="2015" sheetId="2" state="visible" r:id="rId3"/>
    <sheet name="2017" sheetId="3" state="visible" r:id="rId4"/>
    <sheet name="2018" sheetId="4" state="visible" r:id="rId5"/>
    <sheet name="NUM_vs_ANA" sheetId="5" state="visible" r:id="rId6"/>
    <sheet name="2019" sheetId="6" state="visible" r:id="rId7"/>
    <sheet name="2020" sheetId="7" state="visible" r:id="rId8"/>
    <sheet name="2021" sheetId="8" state="visible" r:id="rId9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0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s</t>
  </si>
  <si>
    <t xml:space="preserve"> Mohammad Afandy</t>
  </si>
  <si>
    <t xml:space="preserve"> Al Mahdali</t>
  </si>
  <si>
    <t xml:space="preserve"> Husain Muhammad Asrul</t>
  </si>
  <si>
    <t xml:space="preserve"> Ikhsan Hidayat</t>
  </si>
  <si>
    <t xml:space="preserve"> Elsa Cresli</t>
  </si>
  <si>
    <t xml:space="preserve"> Arif Kurniawan</t>
  </si>
  <si>
    <t xml:space="preserve">Ra = Armature Resistance (Tahanan Jangkar)</t>
  </si>
  <si>
    <t xml:space="preserve">La = Armature Inductance (induktansi Jangkar)</t>
  </si>
  <si>
    <r>
      <rPr>
        <sz val="14"/>
        <rFont val="Verdana"/>
        <family val="2"/>
      </rPr>
      <t xml:space="preserve">P = T</t>
    </r>
    <r>
      <rPr>
        <sz val="14"/>
        <rFont val="Symbol"/>
        <family val="1"/>
        <charset val="2"/>
      </rPr>
      <t xml:space="preserve">w</t>
    </r>
  </si>
  <si>
    <t xml:space="preserve">P [Watt]</t>
  </si>
  <si>
    <t xml:space="preserve">1 Watt = 1 Joule/sec = 1 Nm/sec</t>
  </si>
  <si>
    <r>
      <rPr>
        <sz val="14"/>
        <rFont val="Symbol"/>
        <family val="1"/>
        <charset val="2"/>
      </rPr>
      <t xml:space="preserve">w</t>
    </r>
    <r>
      <rPr>
        <sz val="14"/>
        <rFont val="Verdana"/>
        <family val="2"/>
      </rPr>
      <t xml:space="preserve"> [rad/sec]</t>
    </r>
  </si>
  <si>
    <t xml:space="preserve">T [Nm] [kg m2/sec2]</t>
  </si>
  <si>
    <r>
      <rPr>
        <sz val="10"/>
        <rFont val="Arial"/>
        <family val="2"/>
      </rPr>
      <t xml:space="preserve">Tanggapan</t>
    </r>
    <r>
      <rPr>
        <sz val="10"/>
        <rFont val="Symbol"/>
        <family val="1"/>
        <charset val="2"/>
      </rPr>
      <t xml:space="preserve"> w</t>
    </r>
    <r>
      <rPr>
        <sz val="10"/>
        <rFont val="Arial"/>
        <family val="2"/>
      </rPr>
      <t xml:space="preserve">(t):</t>
    </r>
  </si>
  <si>
    <t xml:space="preserve">Hasil Analisis (Tugas 2):</t>
  </si>
  <si>
    <t xml:space="preserve">Hasil Simulink (Tugas) 3</t>
  </si>
  <si>
    <t xml:space="preserve">GALAT</t>
  </si>
  <si>
    <t xml:space="preserve">t [sec]</t>
  </si>
  <si>
    <r>
      <rPr>
        <b val="true"/>
        <sz val="10"/>
        <rFont val="Arial"/>
        <family val="2"/>
      </rPr>
      <t xml:space="preserve">ANA: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= K*Ea*(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^2) - 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)*(exp(-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t ))*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*t+ </t>
    </r>
    <r>
      <rPr>
        <b val="true"/>
        <sz val="10"/>
        <rFont val="Symbol"/>
        <family val="1"/>
        <charset val="2"/>
      </rPr>
      <t xml:space="preserve">f))</t>
    </r>
  </si>
  <si>
    <t xml:space="preserve">ANA: Ia(t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[RPM]</t>
    </r>
  </si>
  <si>
    <t xml:space="preserve">Ia(t) [Ampere]</t>
  </si>
  <si>
    <t xml:space="preserve">w(t) [%]</t>
  </si>
  <si>
    <t xml:space="preserve">Ia(t) [%]</t>
  </si>
  <si>
    <t xml:space="preserve">= diisi rumus dari analisis [RPM}</t>
  </si>
  <si>
    <t xml:space="preserve">=</t>
  </si>
  <si>
    <t xml:space="preserve">Rata-rata:</t>
  </si>
  <si>
    <t xml:space="preserve">Roby Tristiantoro</t>
  </si>
  <si>
    <t xml:space="preserve">Sry Defi</t>
  </si>
  <si>
    <t xml:space="preserve">A. Muh. Aqsha Azhar Mangkona</t>
  </si>
  <si>
    <t xml:space="preserve">Febriyani Baharu</t>
  </si>
  <si>
    <t xml:space="preserve">Irfan Fatahuddin</t>
  </si>
  <si>
    <t xml:space="preserve"> Fara Triadi</t>
  </si>
  <si>
    <t xml:space="preserve"> Haris Mukasir</t>
  </si>
  <si>
    <t xml:space="preserve"> M. Yusuf</t>
  </si>
  <si>
    <t xml:space="preserve"> Nurhalima Arjiani</t>
  </si>
  <si>
    <t xml:space="preserve"> Ambo Aco</t>
  </si>
  <si>
    <t xml:space="preserve"> Andi Muh. Valdi Ramadhan B.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  <numFmt numFmtId="177" formatCode="0.00E+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0</xdr:colOff>
      <xdr:row>0</xdr:row>
      <xdr:rowOff>0</xdr:rowOff>
    </xdr:from>
    <xdr:to>
      <xdr:col>15</xdr:col>
      <xdr:colOff>111960</xdr:colOff>
      <xdr:row>21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9640" y="0"/>
          <a:ext cx="5224680" cy="36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D18" colorId="64" zoomScale="73" zoomScaleNormal="73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10.87"/>
    <col collapsed="false" customWidth="true" hidden="false" outlineLevel="0" max="3" min="3" style="0" width="29.87"/>
    <col collapsed="false" customWidth="true" hidden="false" outlineLevel="0" max="4" min="4" style="0" width="10.55"/>
    <col collapsed="false" customWidth="true" hidden="false" outlineLevel="0" max="5" min="5" style="2" width="10.55"/>
    <col collapsed="false" customWidth="true" hidden="false" outlineLevel="0" max="6" min="6" style="1" width="6.66"/>
    <col collapsed="false" customWidth="true" hidden="false" outlineLevel="0" max="7" min="7" style="2" width="8.43"/>
    <col collapsed="false" customWidth="true" hidden="false" outlineLevel="0" max="8" min="8" style="3" width="10.1"/>
    <col collapsed="false" customWidth="true" hidden="false" outlineLevel="0" max="9" min="9" style="0" width="8.43"/>
    <col collapsed="false" customWidth="true" hidden="false" outlineLevel="0" max="10" min="10" style="0" width="12.32"/>
    <col collapsed="false" customWidth="true" hidden="false" outlineLevel="0" max="11" min="11" style="0" width="9.66"/>
    <col collapsed="false" customWidth="true" hidden="false" outlineLevel="0" max="12" min="12" style="0" width="14.66"/>
    <col collapsed="false" customWidth="true" hidden="false" outlineLevel="0" max="13" min="13" style="0" width="9.43"/>
    <col collapsed="false" customWidth="true" hidden="false" outlineLevel="0" max="14" min="14" style="4" width="9.43"/>
    <col collapsed="false" customWidth="true" hidden="false" outlineLevel="0" max="17" min="15" style="0" width="9.43"/>
    <col collapsed="false" customWidth="true" hidden="false" outlineLevel="0" max="18" min="18" style="0" width="16.99"/>
    <col collapsed="false" customWidth="true" hidden="false" outlineLevel="0" max="19" min="19" style="0" width="12.99"/>
    <col collapsed="false" customWidth="true" hidden="false" outlineLevel="0" max="20" min="20" style="0" width="22.43"/>
    <col collapsed="false" customWidth="true" hidden="false" outlineLevel="0" max="21" min="21" style="0" width="24.33"/>
    <col collapsed="false" customWidth="true" hidden="false" outlineLevel="0" max="23" min="22" style="0" width="9.43"/>
    <col collapsed="false" customWidth="true" hidden="false" outlineLevel="0" max="24" min="24" style="0" width="24.99"/>
    <col collapsed="false" customWidth="true" hidden="false" outlineLevel="0" max="25" min="25" style="0" width="35.87"/>
    <col collapsed="false" customWidth="true" hidden="false" outlineLevel="0" max="26" min="26" style="0" width="38.66"/>
    <col collapsed="false" customWidth="true" hidden="false" outlineLevel="0" max="28" min="27" style="0" width="9.43"/>
    <col collapsed="false" customWidth="true" hidden="false" outlineLevel="0" max="29" min="29" style="0" width="10.32"/>
    <col collapsed="false" customWidth="true" hidden="false" outlineLevel="0" max="30" min="30" style="0" width="14.55"/>
    <col collapsed="false" customWidth="true" hidden="false" outlineLevel="0" max="32" min="31" style="0" width="9.43"/>
    <col collapsed="false" customWidth="true" hidden="false" outlineLevel="0" max="33" min="33" style="0" width="28.66"/>
    <col collapsed="false" customWidth="true" hidden="false" outlineLevel="0" max="36" min="34" style="0" width="9.43"/>
  </cols>
  <sheetData>
    <row r="1" customFormat="false" ht="13.2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3.2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1.4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1.4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1.4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1.4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1.4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1.4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1.4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1.4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1.4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1.4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1.4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1.4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3.2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1.4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1.4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3.2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1.4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1.4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1.4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1.4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1.4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1.4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1.4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1.4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3.2" hidden="false" customHeight="false" outlineLevel="0" collapsed="false">
      <c r="B29" s="0"/>
      <c r="D29" s="1" t="s">
        <v>63</v>
      </c>
      <c r="E29" s="1" t="s">
        <v>64</v>
      </c>
    </row>
    <row r="30" customFormat="false" ht="13.2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3.2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3.2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3.2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3.2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3.2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3.2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3.2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3.2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3.2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3.2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3.2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3.2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3.2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7.4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7.4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7.4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7.4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7.4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7.4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7.4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1.66"/>
    <col collapsed="false" customWidth="true" hidden="false" outlineLevel="0" max="3" min="3" style="60" width="35.66"/>
    <col collapsed="false" customWidth="true" hidden="false" outlineLevel="0" max="4" min="4" style="60" width="13.33"/>
    <col collapsed="false" customWidth="true" hidden="false" outlineLevel="0" max="5" min="5" style="60" width="12.32"/>
    <col collapsed="false" customWidth="true" hidden="false" outlineLevel="0" max="6" min="6" style="60" width="8.87"/>
    <col collapsed="false" customWidth="true" hidden="false" outlineLevel="0" max="7" min="7" style="61" width="11.32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8.66"/>
    <col collapsed="false" customWidth="true" hidden="false" outlineLevel="0" max="12" min="12" style="62" width="22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3.33"/>
    <col collapsed="false" customWidth="true" hidden="false" outlineLevel="0" max="17" min="17" style="62" width="22.43"/>
    <col collapsed="false" customWidth="true" hidden="false" outlineLevel="0" max="18" min="18" style="60" width="22.32"/>
    <col collapsed="false" customWidth="true" hidden="false" outlineLevel="0" max="19" min="19" style="60" width="24.1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33"/>
    <col collapsed="false" customWidth="true" hidden="false" outlineLevel="0" max="24" min="24" style="60" width="23.1"/>
    <col collapsed="false" customWidth="true" hidden="false" outlineLevel="0" max="25" min="25" style="60" width="36.43"/>
    <col collapsed="false" customWidth="true" hidden="false" outlineLevel="0" max="26" min="26" style="60" width="37.33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7.4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7.4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7.4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7.4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7.4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7.4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7.4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7.4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7.4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7.4" hidden="false" customHeight="false" outlineLevel="0" collapsed="false">
      <c r="A11" s="95" t="s">
        <v>93</v>
      </c>
    </row>
    <row r="12" s="59" customFormat="true" ht="17.4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7.4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7.4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7.4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7.4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7.4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7.4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7.4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7.4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7.4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7.4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7.4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U1" activeCellId="0" sqref="A1:IV16384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2.32"/>
    <col collapsed="false" customWidth="true" hidden="false" outlineLevel="0" max="3" min="3" style="60" width="35.66"/>
    <col collapsed="false" customWidth="true" hidden="false" outlineLevel="0" max="4" min="4" style="60" width="13.33"/>
    <col collapsed="false" customWidth="true" hidden="false" outlineLevel="0" max="5" min="5" style="60" width="10.99"/>
    <col collapsed="false" customWidth="true" hidden="false" outlineLevel="0" max="6" min="6" style="60" width="8.87"/>
    <col collapsed="false" customWidth="true" hidden="false" outlineLevel="0" max="7" min="7" style="61" width="11.32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7.43"/>
    <col collapsed="false" customWidth="true" hidden="false" outlineLevel="0" max="12" min="12" style="62" width="22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3"/>
    <col collapsed="false" customWidth="true" hidden="false" outlineLevel="0" max="18" min="18" style="60" width="22.32"/>
    <col collapsed="false" customWidth="true" hidden="false" outlineLevel="0" max="19" min="19" style="60" width="23.33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99"/>
    <col collapsed="false" customWidth="true" hidden="false" outlineLevel="0" max="24" min="24" style="60" width="23.1"/>
    <col collapsed="false" customWidth="true" hidden="false" outlineLevel="0" max="25" min="25" style="60" width="36.43"/>
    <col collapsed="false" customWidth="true" hidden="false" outlineLevel="0" max="26" min="26" style="60" width="37.33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7.4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7.4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7.4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7.4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7.4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7.4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7.4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7.4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7.4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7.4" hidden="false" customHeight="false" outlineLevel="0" collapsed="false">
      <c r="A11" s="95"/>
    </row>
    <row r="12" s="59" customFormat="true" ht="17.4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7.4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7.4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7.4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7.4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7.4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7.4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7.4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7.4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7.4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7.4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:L7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2.43"/>
    <col collapsed="false" customWidth="true" hidden="false" outlineLevel="0" max="3" min="3" style="60" width="35.66"/>
    <col collapsed="false" customWidth="true" hidden="false" outlineLevel="0" max="4" min="4" style="60" width="16.1"/>
    <col collapsed="false" customWidth="true" hidden="false" outlineLevel="0" max="5" min="5" style="60" width="10.99"/>
    <col collapsed="false" customWidth="true" hidden="false" outlineLevel="0" max="6" min="6" style="60" width="8.87"/>
    <col collapsed="false" customWidth="true" hidden="false" outlineLevel="0" max="7" min="7" style="61" width="11.32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7.43"/>
    <col collapsed="false" customWidth="true" hidden="false" outlineLevel="0" max="12" min="12" style="62" width="22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3"/>
    <col collapsed="false" customWidth="true" hidden="false" outlineLevel="0" max="18" min="18" style="60" width="22.32"/>
    <col collapsed="false" customWidth="true" hidden="false" outlineLevel="0" max="19" min="19" style="60" width="23.33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99"/>
    <col collapsed="false" customWidth="true" hidden="false" outlineLevel="0" max="24" min="24" style="60" width="23.1"/>
    <col collapsed="false" customWidth="true" hidden="false" outlineLevel="0" max="25" min="25" style="60" width="36.43"/>
    <col collapsed="false" customWidth="true" hidden="false" outlineLevel="0" max="26" min="26" style="60" width="37.33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7.4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7.4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7.4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7.4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7.4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7.4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7.4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7.4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7.4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7.4" hidden="false" customHeight="false" outlineLevel="0" collapsed="false">
      <c r="A11" s="95"/>
      <c r="D11" s="60" t="s">
        <v>108</v>
      </c>
    </row>
    <row r="12" s="59" customFormat="true" ht="17.4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7.4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7.4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7.4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7.4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7.4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7.4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7.4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7.4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7.4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7.4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0.32"/>
    <col collapsed="false" customWidth="true" hidden="false" outlineLevel="0" max="4" min="4" style="0" width="15.1"/>
    <col collapsed="false" customWidth="true" hidden="false" outlineLevel="0" max="5" min="5" style="0" width="16.88"/>
    <col collapsed="false" customWidth="true" hidden="false" outlineLevel="0" max="7" min="7" style="0" width="13.43"/>
  </cols>
  <sheetData>
    <row r="1" customFormat="false" ht="13.2" hidden="false" customHeight="false" outlineLevel="0" collapsed="false">
      <c r="A1" s="0" t="s">
        <v>115</v>
      </c>
    </row>
    <row r="2" customFormat="false" ht="13.2" hidden="false" customHeight="false" outlineLevel="0" collapsed="false">
      <c r="B2" s="103" t="s">
        <v>116</v>
      </c>
      <c r="C2" s="103"/>
      <c r="D2" s="103" t="s">
        <v>117</v>
      </c>
      <c r="E2" s="103"/>
      <c r="F2" s="103" t="s">
        <v>118</v>
      </c>
      <c r="G2" s="103"/>
    </row>
    <row r="3" s="105" customFormat="true" ht="13.2" hidden="false" customHeight="false" outlineLevel="0" collapsed="false">
      <c r="A3" s="103" t="s">
        <v>119</v>
      </c>
      <c r="B3" s="103" t="s">
        <v>120</v>
      </c>
      <c r="C3" s="103" t="s">
        <v>121</v>
      </c>
      <c r="D3" s="104" t="s">
        <v>122</v>
      </c>
      <c r="E3" s="103" t="s">
        <v>123</v>
      </c>
      <c r="F3" s="103" t="s">
        <v>124</v>
      </c>
      <c r="G3" s="103" t="s">
        <v>125</v>
      </c>
    </row>
    <row r="4" customFormat="false" ht="13.2" hidden="false" customHeight="false" outlineLevel="0" collapsed="false">
      <c r="A4" s="106" t="n">
        <v>0</v>
      </c>
      <c r="B4" s="106" t="s">
        <v>126</v>
      </c>
      <c r="C4" s="106" t="s">
        <v>127</v>
      </c>
      <c r="D4" s="107" t="n">
        <v>0</v>
      </c>
      <c r="E4" s="108" t="n">
        <v>0</v>
      </c>
      <c r="F4" s="106"/>
      <c r="G4" s="106"/>
    </row>
    <row r="5" customFormat="false" ht="13.2" hidden="false" customHeight="false" outlineLevel="0" collapsed="false">
      <c r="A5" s="109" t="n">
        <v>3.15544362088405E-030</v>
      </c>
      <c r="B5" s="106"/>
      <c r="C5" s="106"/>
      <c r="D5" s="107" t="n">
        <v>3.70542952661348E-053</v>
      </c>
      <c r="E5" s="108" t="n">
        <v>1.54266132576553E-025</v>
      </c>
      <c r="F5" s="106"/>
      <c r="G5" s="106"/>
    </row>
    <row r="6" customFormat="false" ht="13.2" hidden="false" customHeight="false" outlineLevel="0" collapsed="false">
      <c r="A6" s="109" t="n">
        <v>1.03247565460395E-006</v>
      </c>
      <c r="B6" s="106"/>
      <c r="C6" s="106"/>
      <c r="D6" s="107" t="n">
        <v>3.96704998191527E-006</v>
      </c>
      <c r="E6" s="108" t="n">
        <v>0.0504749082853091</v>
      </c>
      <c r="F6" s="106"/>
      <c r="G6" s="106"/>
    </row>
    <row r="7" customFormat="false" ht="13.2" hidden="false" customHeight="false" outlineLevel="0" collapsed="false">
      <c r="A7" s="109" t="n">
        <v>6.19485392762371E-006</v>
      </c>
      <c r="B7" s="106"/>
      <c r="C7" s="106"/>
      <c r="D7" s="107" t="n">
        <v>0.00014279789118615</v>
      </c>
      <c r="E7" s="108" t="n">
        <v>0.302799074276776</v>
      </c>
      <c r="F7" s="106"/>
      <c r="G7" s="106"/>
    </row>
    <row r="8" customFormat="false" ht="13.2" hidden="false" customHeight="false" outlineLevel="0" collapsed="false">
      <c r="A8" s="109" t="n">
        <v>3.20067452927225E-005</v>
      </c>
      <c r="B8" s="106"/>
      <c r="C8" s="106"/>
      <c r="D8" s="107" t="n">
        <v>0.00380978751403777</v>
      </c>
      <c r="E8" s="108" t="n">
        <v>1.5631608746934</v>
      </c>
      <c r="F8" s="106"/>
      <c r="G8" s="106"/>
    </row>
    <row r="9" customFormat="false" ht="13.2" hidden="false" customHeight="false" outlineLevel="0" collapsed="false">
      <c r="A9" s="106" t="n">
        <v>0.000161066202118217</v>
      </c>
      <c r="B9" s="106"/>
      <c r="C9" s="106"/>
      <c r="D9" s="107" t="n">
        <v>0.0962091016364504</v>
      </c>
      <c r="E9" s="108" t="n">
        <v>7.83353873050905</v>
      </c>
      <c r="F9" s="106"/>
      <c r="G9" s="106"/>
    </row>
    <row r="10" customFormat="false" ht="13.2" hidden="false" customHeight="false" outlineLevel="0" collapsed="false">
      <c r="A10" s="106" t="n">
        <v>0.000806363486245686</v>
      </c>
      <c r="B10" s="106"/>
      <c r="C10" s="106"/>
      <c r="D10" s="107" t="n">
        <v>2.37792331699697</v>
      </c>
      <c r="E10" s="108" t="n">
        <v>38.4052540018477</v>
      </c>
      <c r="F10" s="106"/>
      <c r="G10" s="106"/>
    </row>
    <row r="11" customFormat="false" ht="13.2" hidden="false" customHeight="false" outlineLevel="0" collapsed="false">
      <c r="A11" s="106" t="n">
        <v>0.00241447466544079</v>
      </c>
      <c r="B11" s="106"/>
      <c r="C11" s="106"/>
      <c r="D11" s="107" t="n">
        <v>20.583291580633</v>
      </c>
      <c r="E11" s="108" t="n">
        <v>109.05646892544</v>
      </c>
      <c r="F11" s="106"/>
      <c r="G11" s="106"/>
    </row>
    <row r="12" customFormat="false" ht="13.2" hidden="false" customHeight="false" outlineLevel="0" collapsed="false">
      <c r="A12" s="106" t="n">
        <v>0.00430478577160458</v>
      </c>
      <c r="B12" s="106"/>
      <c r="C12" s="106"/>
      <c r="D12" s="107" t="n">
        <v>62.7456363081784</v>
      </c>
      <c r="E12" s="108" t="n">
        <v>182.403817783541</v>
      </c>
      <c r="F12" s="106"/>
      <c r="G12" s="106"/>
    </row>
    <row r="13" customFormat="false" ht="13.2" hidden="false" customHeight="false" outlineLevel="0" collapsed="false">
      <c r="A13" s="106" t="n">
        <v>0.00679134763673349</v>
      </c>
      <c r="B13" s="106"/>
      <c r="C13" s="106"/>
      <c r="D13" s="107" t="n">
        <v>147.666087410891</v>
      </c>
      <c r="E13" s="108" t="n">
        <v>263.89285413127</v>
      </c>
      <c r="F13" s="106"/>
      <c r="G13" s="106"/>
    </row>
    <row r="14" customFormat="false" ht="13.2" hidden="false" customHeight="false" outlineLevel="0" collapsed="false">
      <c r="A14" s="106" t="n">
        <v>0.00995826130821531</v>
      </c>
      <c r="B14" s="106"/>
      <c r="C14" s="106"/>
      <c r="D14" s="107" t="n">
        <v>295.236646389273</v>
      </c>
      <c r="E14" s="108" t="n">
        <v>345.072581796552</v>
      </c>
      <c r="F14" s="106"/>
      <c r="G14" s="106"/>
    </row>
    <row r="15" customFormat="false" ht="13.2" hidden="false" customHeight="false" outlineLevel="0" collapsed="false">
      <c r="A15" s="106" t="n">
        <v>0.0134579636717954</v>
      </c>
      <c r="B15" s="106"/>
      <c r="C15" s="106"/>
      <c r="D15" s="107" t="n">
        <v>496.757756404883</v>
      </c>
      <c r="E15" s="108" t="n">
        <v>408.601042316228</v>
      </c>
      <c r="F15" s="106"/>
      <c r="G15" s="106"/>
    </row>
    <row r="16" customFormat="false" ht="13.2" hidden="false" customHeight="false" outlineLevel="0" collapsed="false">
      <c r="A16" s="106" t="n">
        <v>0.0172175236490141</v>
      </c>
      <c r="B16" s="106"/>
      <c r="C16" s="106"/>
      <c r="D16" s="107" t="n">
        <v>743.143731101793</v>
      </c>
      <c r="E16" s="108" t="n">
        <v>450.516188028428</v>
      </c>
      <c r="F16" s="106"/>
      <c r="G16" s="106"/>
    </row>
    <row r="17" customFormat="false" ht="13.2" hidden="false" customHeight="false" outlineLevel="0" collapsed="false">
      <c r="A17" s="106" t="n">
        <v>0.0212397171048427</v>
      </c>
      <c r="B17" s="106"/>
      <c r="C17" s="106"/>
      <c r="D17" s="107" t="n">
        <v>1025.22880406491</v>
      </c>
      <c r="E17" s="108" t="n">
        <v>470.273139332401</v>
      </c>
      <c r="F17" s="106"/>
      <c r="G17" s="106"/>
    </row>
    <row r="18" customFormat="false" ht="13.2" hidden="false" customHeight="false" outlineLevel="0" collapsed="false">
      <c r="A18" s="106" t="n">
        <v>0.0255490119341161</v>
      </c>
      <c r="B18" s="106"/>
      <c r="C18" s="106"/>
      <c r="D18" s="107" t="n">
        <v>1332.84639191429</v>
      </c>
      <c r="E18" s="108" t="n">
        <v>468.520398208808</v>
      </c>
      <c r="F18" s="106"/>
      <c r="G18" s="106"/>
    </row>
    <row r="19" customFormat="false" ht="13.2" hidden="false" customHeight="false" outlineLevel="0" collapsed="false">
      <c r="A19" s="106" t="n">
        <v>0.0301250223839603</v>
      </c>
      <c r="B19" s="106"/>
      <c r="C19" s="106"/>
      <c r="D19" s="107" t="n">
        <v>1650.79768642129</v>
      </c>
      <c r="E19" s="108" t="n">
        <v>447.101105697179</v>
      </c>
      <c r="F19" s="106"/>
      <c r="G19" s="106"/>
    </row>
    <row r="20" customFormat="false" ht="13.2" hidden="false" customHeight="false" outlineLevel="0" collapsed="false">
      <c r="A20" s="106" t="n">
        <v>0.0347632206629608</v>
      </c>
      <c r="B20" s="106"/>
      <c r="C20" s="106"/>
      <c r="D20" s="107" t="n">
        <v>1952.02631092552</v>
      </c>
      <c r="E20" s="108" t="n">
        <v>410.999600090011</v>
      </c>
      <c r="F20" s="106"/>
      <c r="G20" s="106"/>
    </row>
    <row r="21" customFormat="false" ht="13.2" hidden="false" customHeight="false" outlineLevel="0" collapsed="false">
      <c r="A21" s="106" t="n">
        <v>0.0394965040932014</v>
      </c>
      <c r="B21" s="106"/>
      <c r="C21" s="106"/>
      <c r="D21" s="107" t="n">
        <v>2229.0999119109</v>
      </c>
      <c r="E21" s="108" t="n">
        <v>364.803312647727</v>
      </c>
      <c r="F21" s="106"/>
      <c r="G21" s="106"/>
    </row>
    <row r="22" customFormat="false" ht="13.2" hidden="false" customHeight="false" outlineLevel="0" collapsed="false">
      <c r="A22" s="106" t="n">
        <v>0.0443537756582864</v>
      </c>
      <c r="B22" s="106"/>
      <c r="C22" s="106"/>
      <c r="D22" s="107" t="n">
        <v>2476.37144045278</v>
      </c>
      <c r="E22" s="108" t="n">
        <v>312.4453031374</v>
      </c>
      <c r="F22" s="106"/>
      <c r="G22" s="106"/>
    </row>
    <row r="23" customFormat="false" ht="13.2" hidden="false" customHeight="false" outlineLevel="0" collapsed="false">
      <c r="A23" s="106" t="n">
        <v>0.0493585803175263</v>
      </c>
      <c r="B23" s="106"/>
      <c r="C23" s="106"/>
      <c r="D23" s="107" t="n">
        <v>2689.67334050537</v>
      </c>
      <c r="E23" s="108" t="n">
        <v>257.386385900392</v>
      </c>
      <c r="F23" s="106"/>
      <c r="G23" s="106"/>
    </row>
    <row r="24" customFormat="false" ht="13.2" hidden="false" customHeight="false" outlineLevel="0" collapsed="false">
      <c r="A24" s="106" t="n">
        <v>0.0545348489080351</v>
      </c>
      <c r="B24" s="106"/>
      <c r="C24" s="106"/>
      <c r="D24" s="107" t="n">
        <v>2866.52227320715</v>
      </c>
      <c r="E24" s="108" t="n">
        <v>202.619416245173</v>
      </c>
      <c r="F24" s="106"/>
      <c r="G24" s="106"/>
    </row>
    <row r="25" customFormat="false" ht="13.2" hidden="false" customHeight="false" outlineLevel="0" collapsed="false">
      <c r="A25" s="106" t="n">
        <v>0.0597637837110369</v>
      </c>
      <c r="B25" s="106"/>
      <c r="C25" s="106"/>
      <c r="D25" s="107" t="n">
        <v>3002.84479271712</v>
      </c>
      <c r="E25" s="108" t="n">
        <v>151.984813652156</v>
      </c>
      <c r="F25" s="106"/>
      <c r="G25" s="106"/>
    </row>
    <row r="26" customFormat="false" ht="13.2" hidden="false" customHeight="false" outlineLevel="0" collapsed="false">
      <c r="A26" s="106" t="n">
        <v>0.0649312115612844</v>
      </c>
      <c r="B26" s="106"/>
      <c r="C26" s="106"/>
      <c r="D26" s="107" t="n">
        <v>3100.13501061191</v>
      </c>
      <c r="E26" s="108" t="n">
        <v>108.064176821851</v>
      </c>
      <c r="F26" s="106"/>
      <c r="G26" s="106"/>
    </row>
    <row r="27" customFormat="false" ht="13.2" hidden="false" customHeight="false" outlineLevel="0" collapsed="false">
      <c r="A27" s="106" t="n">
        <v>0.0701143995151176</v>
      </c>
      <c r="B27" s="106"/>
      <c r="C27" s="106"/>
      <c r="D27" s="107" t="n">
        <v>3165.55591720132</v>
      </c>
      <c r="E27" s="108" t="n">
        <v>70.8393949093371</v>
      </c>
      <c r="F27" s="106"/>
      <c r="G27" s="106"/>
    </row>
    <row r="28" customFormat="false" ht="13.2" hidden="false" customHeight="false" outlineLevel="0" collapsed="false">
      <c r="A28" s="106" t="n">
        <v>0.0753695753038081</v>
      </c>
      <c r="B28" s="106"/>
      <c r="C28" s="106"/>
      <c r="D28" s="107" t="n">
        <v>3204.65882216535</v>
      </c>
      <c r="E28" s="108" t="n">
        <v>40.2138026379969</v>
      </c>
      <c r="F28" s="106"/>
      <c r="G28" s="106"/>
    </row>
    <row r="29" customFormat="false" ht="13.2" hidden="false" customHeight="false" outlineLevel="0" collapsed="false">
      <c r="A29" s="106" t="n">
        <v>0.0807443644808531</v>
      </c>
      <c r="B29" s="106"/>
      <c r="C29" s="106"/>
      <c r="D29" s="107" t="n">
        <v>3222.17534650836</v>
      </c>
      <c r="E29" s="108" t="n">
        <v>15.9776394043349</v>
      </c>
      <c r="F29" s="106"/>
      <c r="G29" s="106"/>
    </row>
    <row r="30" customFormat="false" ht="13.2" hidden="false" customHeight="false" outlineLevel="0" collapsed="false">
      <c r="A30" s="106" t="n">
        <v>0.0862865513613226</v>
      </c>
      <c r="B30" s="106"/>
      <c r="C30" s="106"/>
      <c r="D30" s="107" t="n">
        <v>3222.3570934872</v>
      </c>
      <c r="E30" s="108" t="n">
        <v>-2.20433947139413</v>
      </c>
      <c r="F30" s="106"/>
      <c r="G30" s="106"/>
    </row>
    <row r="31" customFormat="false" ht="13.2" hidden="false" customHeight="false" outlineLevel="0" collapsed="false">
      <c r="A31" s="106" t="n">
        <v>0.0920504516947187</v>
      </c>
      <c r="B31" s="106"/>
      <c r="C31" s="106"/>
      <c r="D31" s="107" t="n">
        <v>3209.10466324499</v>
      </c>
      <c r="E31" s="108" t="n">
        <v>-14.780792551952</v>
      </c>
      <c r="F31" s="106"/>
      <c r="G31" s="106"/>
    </row>
    <row r="32" customFormat="false" ht="13.2" hidden="false" customHeight="false" outlineLevel="0" collapsed="false">
      <c r="A32" s="106" t="n">
        <v>0.0981045269517099</v>
      </c>
      <c r="B32" s="106"/>
      <c r="C32" s="106"/>
      <c r="D32" s="107" t="n">
        <v>3186.01448524227</v>
      </c>
      <c r="E32" s="108" t="n">
        <v>-22.2948334496516</v>
      </c>
      <c r="F32" s="106"/>
      <c r="G32" s="106"/>
    </row>
    <row r="33" customFormat="false" ht="13.2" hidden="false" customHeight="false" outlineLevel="0" collapsed="false">
      <c r="A33" s="106" t="n">
        <v>0.10454421621124</v>
      </c>
      <c r="B33" s="106"/>
      <c r="C33" s="106"/>
      <c r="D33" s="107" t="n">
        <v>3156.38546059437</v>
      </c>
      <c r="E33" s="108" t="n">
        <v>-25.3615139435574</v>
      </c>
      <c r="F33" s="106"/>
      <c r="G33" s="106"/>
    </row>
    <row r="34" customFormat="false" ht="13.2" hidden="false" customHeight="false" outlineLevel="0" collapsed="false">
      <c r="A34" s="106" t="n">
        <v>0.111519671181052</v>
      </c>
      <c r="B34" s="106"/>
      <c r="C34" s="106"/>
      <c r="D34" s="107" t="n">
        <v>3123.19472281435</v>
      </c>
      <c r="E34" s="108" t="n">
        <v>-24.6385568864287</v>
      </c>
      <c r="F34" s="106"/>
      <c r="G34" s="106"/>
    </row>
    <row r="35" customFormat="false" ht="13.2" hidden="false" customHeight="false" outlineLevel="0" collapsed="false">
      <c r="A35" s="106" t="n">
        <v>0.119314699119198</v>
      </c>
      <c r="B35" s="106"/>
      <c r="C35" s="106"/>
      <c r="D35" s="107" t="n">
        <v>3089.00951168302</v>
      </c>
      <c r="E35" s="108" t="n">
        <v>-20.7713758081624</v>
      </c>
      <c r="F35" s="106"/>
      <c r="G35" s="106"/>
    </row>
    <row r="36" customFormat="false" ht="13.2" hidden="false" customHeight="false" outlineLevel="0" collapsed="false">
      <c r="A36" s="106" t="n">
        <v>0.128365663773522</v>
      </c>
      <c r="B36" s="106"/>
      <c r="C36" s="106"/>
      <c r="D36" s="107" t="n">
        <v>3056.58908502812</v>
      </c>
      <c r="E36" s="108" t="n">
        <v>-14.4319971543032</v>
      </c>
      <c r="F36" s="106"/>
      <c r="G36" s="106"/>
    </row>
    <row r="37" customFormat="false" ht="13.2" hidden="false" customHeight="false" outlineLevel="0" collapsed="false">
      <c r="A37" s="106" t="n">
        <v>0.137331193027964</v>
      </c>
      <c r="B37" s="106"/>
      <c r="C37" s="106"/>
      <c r="D37" s="107" t="n">
        <v>3033.47269867594</v>
      </c>
      <c r="E37" s="108" t="n">
        <v>-7.93214809687105</v>
      </c>
      <c r="F37" s="106"/>
      <c r="G37" s="106"/>
    </row>
    <row r="38" customFormat="false" ht="13.2" hidden="false" customHeight="false" outlineLevel="0" collapsed="false">
      <c r="A38" s="106" t="n">
        <v>0.146500613017003</v>
      </c>
      <c r="B38" s="106"/>
      <c r="C38" s="106"/>
      <c r="D38" s="107" t="n">
        <v>3018.53870713688</v>
      </c>
      <c r="E38" s="108" t="n">
        <v>-2.15853122942166</v>
      </c>
      <c r="F38" s="106"/>
      <c r="G38" s="106"/>
    </row>
    <row r="39" customFormat="false" ht="13.2" hidden="false" customHeight="false" outlineLevel="0" collapsed="false">
      <c r="A39" s="106" t="n">
        <v>0.155390847645395</v>
      </c>
      <c r="B39" s="106"/>
      <c r="C39" s="106"/>
      <c r="D39" s="107" t="n">
        <v>3010.91592951203</v>
      </c>
      <c r="E39" s="108" t="n">
        <v>2.13187694878541</v>
      </c>
      <c r="F39" s="106"/>
      <c r="G39" s="106"/>
    </row>
    <row r="40" customFormat="false" ht="13.2" hidden="false" customHeight="false" outlineLevel="0" collapsed="false">
      <c r="A40" s="106" t="n">
        <v>0.164317311586342</v>
      </c>
      <c r="B40" s="106"/>
      <c r="C40" s="106"/>
      <c r="D40" s="107" t="n">
        <v>3008.18665963058</v>
      </c>
      <c r="E40" s="108" t="n">
        <v>5.0808989303521</v>
      </c>
      <c r="F40" s="106"/>
      <c r="G40" s="106"/>
    </row>
    <row r="41" customFormat="false" ht="13.2" hidden="false" customHeight="false" outlineLevel="0" collapsed="false">
      <c r="A41" s="106" t="n">
        <v>0.173557685577313</v>
      </c>
      <c r="B41" s="106"/>
      <c r="C41" s="106"/>
      <c r="D41" s="107" t="n">
        <v>3008.68206651002</v>
      </c>
      <c r="E41" s="108" t="n">
        <v>6.87638316777143</v>
      </c>
      <c r="F41" s="106"/>
      <c r="G41" s="106"/>
    </row>
    <row r="42" customFormat="false" ht="13.2" hidden="false" customHeight="false" outlineLevel="0" collapsed="false">
      <c r="A42" s="106" t="n">
        <v>0.183343422184451</v>
      </c>
      <c r="B42" s="106"/>
      <c r="C42" s="106"/>
      <c r="D42" s="107" t="n">
        <v>3011.13336803178</v>
      </c>
      <c r="E42" s="108" t="n">
        <v>7.71201002088389</v>
      </c>
      <c r="F42" s="106"/>
      <c r="G42" s="106"/>
    </row>
    <row r="43" customFormat="false" ht="13.2" hidden="false" customHeight="false" outlineLevel="0" collapsed="false">
      <c r="A43" s="106" t="n">
        <v>0.193974251469064</v>
      </c>
      <c r="B43" s="106"/>
      <c r="C43" s="106"/>
      <c r="D43" s="107" t="n">
        <v>3014.50157347984</v>
      </c>
      <c r="E43" s="108" t="n">
        <v>7.80505062681314</v>
      </c>
      <c r="F43" s="106"/>
      <c r="G43" s="106"/>
    </row>
    <row r="44" customFormat="false" ht="13.2" hidden="false" customHeight="false" outlineLevel="0" collapsed="false">
      <c r="A44" s="106" t="n">
        <v>0.205973168048034</v>
      </c>
      <c r="B44" s="106"/>
      <c r="C44" s="106"/>
      <c r="D44" s="107" t="n">
        <v>3017.94644751313</v>
      </c>
      <c r="E44" s="108" t="n">
        <v>7.38486951698066</v>
      </c>
      <c r="F44" s="106"/>
      <c r="G44" s="106"/>
    </row>
    <row r="45" customFormat="false" ht="13.2" hidden="false" customHeight="false" outlineLevel="0" collapsed="false">
      <c r="A45" s="106" t="n">
        <v>0.220754425890996</v>
      </c>
      <c r="B45" s="106"/>
      <c r="C45" s="106"/>
      <c r="D45" s="107" t="n">
        <v>3020.83299542003</v>
      </c>
      <c r="E45" s="108" t="n">
        <v>6.66778822871052</v>
      </c>
      <c r="F45" s="106"/>
      <c r="G45" s="106"/>
    </row>
    <row r="46" customFormat="false" ht="13.2" hidden="false" customHeight="false" outlineLevel="0" collapsed="false">
      <c r="A46" s="106" t="n">
        <v>0.236134382483472</v>
      </c>
      <c r="B46" s="106"/>
      <c r="C46" s="106"/>
      <c r="D46" s="107" t="n">
        <v>3022.23837439869</v>
      </c>
      <c r="E46" s="108" t="n">
        <v>6.06886894602302</v>
      </c>
      <c r="F46" s="106"/>
      <c r="G46" s="106"/>
    </row>
    <row r="47" customFormat="false" ht="13.2" hidden="false" customHeight="false" outlineLevel="0" collapsed="false">
      <c r="A47" s="106" t="n">
        <v>0.251461661631591</v>
      </c>
      <c r="B47" s="106"/>
      <c r="C47" s="106"/>
      <c r="D47" s="107" t="n">
        <v>3022.54634695886</v>
      </c>
      <c r="E47" s="108" t="n">
        <v>5.7351312008001</v>
      </c>
      <c r="F47" s="106"/>
      <c r="G47" s="106"/>
    </row>
    <row r="48" customFormat="false" ht="13.2" hidden="false" customHeight="false" outlineLevel="0" collapsed="false">
      <c r="A48" s="106" t="n">
        <v>0.266936266135133</v>
      </c>
      <c r="B48" s="106"/>
      <c r="C48" s="106"/>
      <c r="D48" s="107" t="n">
        <v>3022.33934512478</v>
      </c>
      <c r="E48" s="108" t="n">
        <v>5.61518896617129</v>
      </c>
      <c r="F48" s="106"/>
      <c r="G48" s="106"/>
    </row>
    <row r="49" customFormat="false" ht="13.2" hidden="false" customHeight="false" outlineLevel="0" collapsed="false">
      <c r="A49" s="106" t="n">
        <v>0.283892883219414</v>
      </c>
      <c r="B49" s="106"/>
      <c r="C49" s="106"/>
      <c r="D49" s="107" t="n">
        <v>3021.98509320707</v>
      </c>
      <c r="E49" s="108" t="n">
        <v>5.62153217732546</v>
      </c>
      <c r="F49" s="106"/>
      <c r="G49" s="106"/>
    </row>
    <row r="50" customFormat="false" ht="13.2" hidden="false" customHeight="false" outlineLevel="0" collapsed="false">
      <c r="A50" s="106" t="n">
        <v>0.303812473007486</v>
      </c>
      <c r="B50" s="106"/>
      <c r="C50" s="106"/>
      <c r="D50" s="107" t="n">
        <v>3021.69494985606</v>
      </c>
      <c r="E50" s="108" t="n">
        <v>5.68408685589478</v>
      </c>
      <c r="F50" s="106"/>
      <c r="G50" s="106"/>
    </row>
    <row r="51" customFormat="false" ht="13.2" hidden="false" customHeight="false" outlineLevel="0" collapsed="false">
      <c r="A51" s="106" t="n">
        <v>0.330270359178378</v>
      </c>
      <c r="B51" s="106"/>
      <c r="C51" s="106"/>
      <c r="D51" s="107" t="n">
        <v>3021.57660064634</v>
      </c>
      <c r="E51" s="108" t="n">
        <v>5.74294326865381</v>
      </c>
      <c r="F51" s="106"/>
      <c r="G51" s="106"/>
    </row>
    <row r="52" customFormat="false" ht="13.2" hidden="false" customHeight="false" outlineLevel="0" collapsed="false">
      <c r="A52" s="106" t="n">
        <v>0.357000300158545</v>
      </c>
      <c r="B52" s="106"/>
      <c r="C52" s="106"/>
      <c r="D52" s="107" t="n">
        <v>3021.59857125344</v>
      </c>
      <c r="E52" s="108" t="n">
        <v>5.75676777804146</v>
      </c>
      <c r="F52" s="106"/>
      <c r="G52" s="106"/>
    </row>
    <row r="53" customFormat="false" ht="13.2" hidden="false" customHeight="false" outlineLevel="0" collapsed="false">
      <c r="A53" s="106" t="n">
        <v>0.38425746693413</v>
      </c>
      <c r="B53" s="106"/>
      <c r="C53" s="106"/>
      <c r="D53" s="107" t="n">
        <v>3021.6306446824</v>
      </c>
      <c r="E53" s="108" t="n">
        <v>5.75223477770429</v>
      </c>
      <c r="F53" s="106"/>
      <c r="G53" s="106"/>
    </row>
    <row r="54" customFormat="false" ht="13.2" hidden="false" customHeight="false" outlineLevel="0" collapsed="false">
      <c r="A54" s="106" t="n">
        <v>0.419854204853671</v>
      </c>
      <c r="B54" s="106"/>
      <c r="C54" s="106"/>
      <c r="D54" s="107" t="n">
        <v>3021.64106657803</v>
      </c>
      <c r="E54" s="108" t="n">
        <v>5.74715653466615</v>
      </c>
      <c r="F54" s="106"/>
      <c r="G54" s="106"/>
    </row>
    <row r="55" customFormat="false" ht="13.2" hidden="false" customHeight="false" outlineLevel="0" collapsed="false">
      <c r="A55" s="106" t="n">
        <v>0.464893666547759</v>
      </c>
      <c r="B55" s="106"/>
      <c r="C55" s="106"/>
      <c r="D55" s="107" t="n">
        <v>3021.63787116687</v>
      </c>
      <c r="E55" s="108" t="n">
        <v>5.74675792347026</v>
      </c>
      <c r="F55" s="106"/>
      <c r="G55" s="106"/>
    </row>
    <row r="56" customFormat="false" ht="13.2" hidden="false" customHeight="false" outlineLevel="0" collapsed="false">
      <c r="A56" s="106" t="n">
        <v>0.510767759350019</v>
      </c>
      <c r="B56" s="106"/>
      <c r="C56" s="106"/>
      <c r="D56" s="107" t="n">
        <v>3021.63656092996</v>
      </c>
      <c r="E56" s="108" t="n">
        <v>5.74722668524657</v>
      </c>
      <c r="F56" s="106"/>
      <c r="G56" s="106"/>
    </row>
    <row r="57" customFormat="false" ht="13.2" hidden="false" customHeight="false" outlineLevel="0" collapsed="false">
      <c r="A57" s="106" t="n">
        <v>0.586612899787726</v>
      </c>
      <c r="B57" s="106"/>
      <c r="C57" s="106"/>
      <c r="D57" s="107" t="n">
        <v>3021.6358979098</v>
      </c>
      <c r="E57" s="108" t="n">
        <v>5.74742534726087</v>
      </c>
      <c r="F57" s="106"/>
      <c r="G57" s="106"/>
    </row>
    <row r="58" customFormat="false" ht="13.2" hidden="false" customHeight="false" outlineLevel="0" collapsed="false">
      <c r="A58" s="106" t="n">
        <v>0.659014952438367</v>
      </c>
      <c r="B58" s="106"/>
      <c r="C58" s="106"/>
      <c r="D58" s="107" t="n">
        <v>3021.6356531183</v>
      </c>
      <c r="E58" s="108" t="n">
        <v>5.74774328477029</v>
      </c>
      <c r="F58" s="106"/>
      <c r="G58" s="106"/>
    </row>
    <row r="59" customFormat="false" ht="13.2" hidden="false" customHeight="false" outlineLevel="0" collapsed="false">
      <c r="A59" s="106" t="n">
        <v>0.719942412248391</v>
      </c>
      <c r="B59" s="106"/>
      <c r="C59" s="106"/>
      <c r="D59" s="107" t="n">
        <v>3021.63693075793</v>
      </c>
      <c r="E59" s="108" t="n">
        <v>5.74744249781327</v>
      </c>
      <c r="F59" s="106"/>
      <c r="G59" s="106"/>
    </row>
    <row r="60" customFormat="false" ht="13.2" hidden="false" customHeight="false" outlineLevel="0" collapsed="false">
      <c r="A60" s="106" t="n">
        <v>0.786931805593901</v>
      </c>
      <c r="B60" s="106"/>
      <c r="C60" s="106"/>
      <c r="D60" s="107" t="n">
        <v>3021.63754073944</v>
      </c>
      <c r="E60" s="108" t="n">
        <v>5.74722474818406</v>
      </c>
      <c r="F60" s="106"/>
      <c r="G60" s="106"/>
    </row>
    <row r="61" customFormat="false" ht="13.2" hidden="false" customHeight="false" outlineLevel="0" collapsed="false">
      <c r="A61" s="106" t="n">
        <v>0.859186312251321</v>
      </c>
      <c r="B61" s="106"/>
      <c r="C61" s="106"/>
      <c r="D61" s="107" t="n">
        <v>3021.63821789042</v>
      </c>
      <c r="E61" s="108" t="n">
        <v>5.74690212393994</v>
      </c>
      <c r="F61" s="106"/>
      <c r="G61" s="106"/>
    </row>
    <row r="62" customFormat="false" ht="13.2" hidden="false" customHeight="false" outlineLevel="0" collapsed="false">
      <c r="A62" s="106" t="n">
        <v>0.921267126619067</v>
      </c>
      <c r="B62" s="106"/>
      <c r="C62" s="106"/>
      <c r="D62" s="107" t="n">
        <v>3021.63723356939</v>
      </c>
      <c r="E62" s="108" t="n">
        <v>5.74697223942496</v>
      </c>
      <c r="F62" s="106"/>
      <c r="G62" s="106"/>
    </row>
    <row r="63" customFormat="false" ht="13.2" hidden="false" customHeight="false" outlineLevel="0" collapsed="false">
      <c r="A63" s="106" t="n">
        <v>0.980824357346409</v>
      </c>
      <c r="B63" s="106"/>
      <c r="C63" s="106"/>
      <c r="D63" s="107" t="n">
        <v>3021.63661198729</v>
      </c>
      <c r="E63" s="108" t="n">
        <v>5.7472039816597</v>
      </c>
      <c r="F63" s="106"/>
      <c r="G63" s="106"/>
    </row>
    <row r="64" customFormat="false" ht="13.2" hidden="false" customHeight="false" outlineLevel="0" collapsed="false">
      <c r="A64" s="106" t="n">
        <v>1.05972837693989</v>
      </c>
      <c r="B64" s="106"/>
      <c r="C64" s="106"/>
      <c r="D64" s="107" t="n">
        <v>3021.63562996326</v>
      </c>
      <c r="E64" s="108" t="n">
        <v>5.74742288330201</v>
      </c>
      <c r="F64" s="106"/>
      <c r="G64" s="106"/>
    </row>
    <row r="65" customFormat="false" ht="13.2" hidden="false" customHeight="false" outlineLevel="0" collapsed="false">
      <c r="A65" s="106" t="n">
        <v>1.11681941280291</v>
      </c>
      <c r="B65" s="106"/>
      <c r="C65" s="106"/>
      <c r="D65" s="107" t="n">
        <v>3021.6365039043</v>
      </c>
      <c r="E65" s="108" t="n">
        <v>5.74741421340187</v>
      </c>
      <c r="F65" s="106"/>
      <c r="G65" s="106"/>
    </row>
    <row r="66" customFormat="false" ht="13.2" hidden="false" customHeight="false" outlineLevel="0" collapsed="false">
      <c r="A66" s="106" t="n">
        <v>1.17391044866593</v>
      </c>
      <c r="B66" s="106"/>
      <c r="C66" s="106"/>
      <c r="D66" s="107" t="n">
        <v>3021.63692347792</v>
      </c>
      <c r="E66" s="108" t="n">
        <v>5.74727779982291</v>
      </c>
      <c r="F66" s="106"/>
      <c r="G66" s="106"/>
    </row>
    <row r="67" customFormat="false" ht="13.2" hidden="false" customHeight="false" outlineLevel="0" collapsed="false">
      <c r="A67" s="106" t="n">
        <v>1.26673613214266</v>
      </c>
      <c r="B67" s="106"/>
      <c r="C67" s="106"/>
      <c r="D67" s="107" t="n">
        <v>3021.63845399261</v>
      </c>
      <c r="E67" s="108" t="n">
        <v>5.74708468719795</v>
      </c>
      <c r="F67" s="106"/>
      <c r="G67" s="106"/>
    </row>
    <row r="68" customFormat="false" ht="13.2" hidden="false" customHeight="false" outlineLevel="0" collapsed="false">
      <c r="A68" s="106" t="n">
        <v>1.31852700075664</v>
      </c>
      <c r="B68" s="106"/>
      <c r="C68" s="106"/>
      <c r="D68" s="107" t="n">
        <v>3021.63717232956</v>
      </c>
      <c r="E68" s="108" t="n">
        <v>5.74707065587795</v>
      </c>
      <c r="F68" s="106"/>
      <c r="G68" s="106"/>
    </row>
    <row r="69" customFormat="false" ht="13.2" hidden="false" customHeight="false" outlineLevel="0" collapsed="false">
      <c r="A69" s="106" t="n">
        <v>1.37031786937063</v>
      </c>
      <c r="B69" s="106"/>
      <c r="C69" s="106"/>
      <c r="D69" s="107" t="n">
        <v>3021.63673547881</v>
      </c>
      <c r="E69" s="108" t="n">
        <v>5.74723712524183</v>
      </c>
      <c r="F69" s="106"/>
      <c r="G69" s="106"/>
    </row>
    <row r="70" customFormat="false" ht="13.2" hidden="false" customHeight="false" outlineLevel="0" collapsed="false">
      <c r="A70" s="106" t="n">
        <v>1.46094591976595</v>
      </c>
      <c r="B70" s="106"/>
      <c r="C70" s="106"/>
      <c r="D70" s="107" t="n">
        <v>3021.63565412072</v>
      </c>
      <c r="E70" s="108" t="n">
        <v>5.74745539866361</v>
      </c>
      <c r="F70" s="106"/>
      <c r="G70" s="106"/>
    </row>
    <row r="71" customFormat="false" ht="13.2" hidden="false" customHeight="false" outlineLevel="0" collapsed="false">
      <c r="A71" s="106" t="n">
        <v>1.5169697604805</v>
      </c>
      <c r="B71" s="106"/>
      <c r="C71" s="106"/>
      <c r="D71" s="107" t="n">
        <v>3021.63660121732</v>
      </c>
      <c r="E71" s="108" t="n">
        <v>5.74739382839121</v>
      </c>
      <c r="F71" s="106"/>
      <c r="G71" s="106"/>
    </row>
    <row r="72" customFormat="false" ht="13.2" hidden="false" customHeight="false" outlineLevel="0" collapsed="false">
      <c r="A72" s="106" t="n">
        <v>1.57299360119504</v>
      </c>
      <c r="B72" s="106"/>
      <c r="C72" s="106"/>
      <c r="D72" s="107" t="n">
        <v>3021.63694049996</v>
      </c>
      <c r="E72" s="108" t="n">
        <v>5.74726150278863</v>
      </c>
      <c r="F72" s="106"/>
      <c r="G72" s="106"/>
    </row>
    <row r="73" customFormat="false" ht="13.2" hidden="false" customHeight="false" outlineLevel="0" collapsed="false">
      <c r="A73" s="106" t="n">
        <v>1.66451789418475</v>
      </c>
      <c r="B73" s="106"/>
      <c r="C73" s="106"/>
      <c r="D73" s="107" t="n">
        <v>3021.63813936024</v>
      </c>
      <c r="E73" s="108" t="n">
        <v>5.74704283724229</v>
      </c>
      <c r="F73" s="106"/>
      <c r="G73" s="106"/>
    </row>
    <row r="74" customFormat="false" ht="13.2" hidden="false" customHeight="false" outlineLevel="0" collapsed="false">
      <c r="A74" s="106" t="n">
        <v>1.71929777045366</v>
      </c>
      <c r="B74" s="106"/>
      <c r="C74" s="106"/>
      <c r="D74" s="107" t="n">
        <v>3021.63709405286</v>
      </c>
      <c r="E74" s="108" t="n">
        <v>5.7470962044787</v>
      </c>
      <c r="F74" s="106"/>
      <c r="G74" s="106"/>
    </row>
    <row r="75" customFormat="false" ht="13.2" hidden="false" customHeight="false" outlineLevel="0" collapsed="false">
      <c r="A75" s="106" t="n">
        <v>1.77407764672257</v>
      </c>
      <c r="B75" s="106"/>
      <c r="C75" s="106"/>
      <c r="D75" s="107" t="n">
        <v>3021.6367415173</v>
      </c>
      <c r="E75" s="108" t="n">
        <v>5.74723533087106</v>
      </c>
      <c r="F75" s="106"/>
      <c r="G75" s="106"/>
    </row>
    <row r="76" customFormat="false" ht="13.2" hidden="false" customHeight="false" outlineLevel="0" collapsed="false">
      <c r="A76" s="106" t="n">
        <v>1.86555551858496</v>
      </c>
      <c r="B76" s="106"/>
      <c r="C76" s="106"/>
      <c r="D76" s="107" t="n">
        <v>3021.6356021001</v>
      </c>
      <c r="E76" s="108" t="n">
        <v>5.74745320595004</v>
      </c>
      <c r="F76" s="106"/>
      <c r="G76" s="106"/>
    </row>
    <row r="77" customFormat="false" ht="13.2" hidden="false" customHeight="false" outlineLevel="0" collapsed="false">
      <c r="A77" s="106" t="n">
        <v>1.92091129089922</v>
      </c>
      <c r="B77" s="106"/>
      <c r="C77" s="106"/>
      <c r="D77" s="107" t="n">
        <v>3021.63659676231</v>
      </c>
      <c r="E77" s="108" t="n">
        <v>5.74739490445079</v>
      </c>
      <c r="F77" s="106"/>
      <c r="G77" s="106"/>
    </row>
    <row r="78" customFormat="false" ht="13.2" hidden="false" customHeight="false" outlineLevel="0" collapsed="false">
      <c r="A78" s="106" t="n">
        <v>1.97626706321348</v>
      </c>
      <c r="B78" s="106"/>
      <c r="C78" s="106"/>
      <c r="D78" s="107" t="n">
        <v>3021.63693978974</v>
      </c>
      <c r="E78" s="108" t="n">
        <v>5.74725988825988</v>
      </c>
      <c r="F78" s="106"/>
      <c r="G78" s="106"/>
    </row>
    <row r="79" customFormat="false" ht="13.2" hidden="false" customHeight="false" outlineLevel="0" collapsed="false">
      <c r="A79" s="106" t="n">
        <v>2.06787178883727</v>
      </c>
      <c r="B79" s="106"/>
      <c r="C79" s="106"/>
      <c r="D79" s="107" t="n">
        <v>3021.63810555658</v>
      </c>
      <c r="E79" s="108" t="n">
        <v>5.74704136663225</v>
      </c>
      <c r="F79" s="106"/>
      <c r="G79" s="106"/>
    </row>
    <row r="80" customFormat="false" ht="13.2" hidden="false" customHeight="false" outlineLevel="0" collapsed="false">
      <c r="A80" s="106" t="n">
        <v>2.12296426984797</v>
      </c>
      <c r="B80" s="106"/>
      <c r="C80" s="106"/>
      <c r="D80" s="107" t="n">
        <v>3021.63708799397</v>
      </c>
      <c r="E80" s="108" t="n">
        <v>5.74709822791108</v>
      </c>
      <c r="F80" s="106"/>
      <c r="G80" s="106"/>
    </row>
    <row r="81" customFormat="false" ht="13.2" hidden="false" customHeight="false" outlineLevel="0" collapsed="false">
      <c r="A81" s="106" t="n">
        <v>2.17805675085868</v>
      </c>
      <c r="B81" s="106"/>
      <c r="C81" s="106"/>
      <c r="D81" s="107" t="n">
        <v>3021.63674172633</v>
      </c>
      <c r="E81" s="108" t="n">
        <v>5.74723495302523</v>
      </c>
      <c r="F81" s="106"/>
      <c r="G81" s="106"/>
    </row>
    <row r="82" customFormat="false" ht="13.2" hidden="false" customHeight="false" outlineLevel="0" collapsed="false">
      <c r="A82" s="106" t="n">
        <v>2.26960012574468</v>
      </c>
      <c r="B82" s="106"/>
      <c r="C82" s="106"/>
      <c r="D82" s="107" t="n">
        <v>3021.63559043189</v>
      </c>
      <c r="E82" s="108" t="n">
        <v>5.74745328239661</v>
      </c>
      <c r="F82" s="106"/>
      <c r="G82" s="106"/>
    </row>
    <row r="83" customFormat="false" ht="13.2" hidden="false" customHeight="false" outlineLevel="0" collapsed="false">
      <c r="A83" s="106" t="n">
        <v>2.32483776546859</v>
      </c>
      <c r="B83" s="106"/>
      <c r="C83" s="106"/>
      <c r="D83" s="107" t="n">
        <v>3021.63659565897</v>
      </c>
      <c r="E83" s="108" t="n">
        <v>5.74739540222674</v>
      </c>
      <c r="F83" s="106"/>
      <c r="G83" s="106"/>
    </row>
    <row r="84" customFormat="false" ht="13.2" hidden="false" customHeight="false" outlineLevel="0" collapsed="false">
      <c r="A84" s="106" t="n">
        <v>2.38007540519251</v>
      </c>
      <c r="B84" s="106"/>
      <c r="C84" s="106"/>
      <c r="D84" s="107" t="n">
        <v>3021.63693997525</v>
      </c>
      <c r="E84" s="108" t="n">
        <v>5.74725961301551</v>
      </c>
      <c r="F84" s="106"/>
      <c r="G84" s="106"/>
    </row>
    <row r="85" customFormat="false" ht="13.2" hidden="false" customHeight="false" outlineLevel="0" collapsed="false">
      <c r="A85" s="106" t="n">
        <v>2.47164466803571</v>
      </c>
      <c r="B85" s="106"/>
      <c r="C85" s="106"/>
      <c r="D85" s="107" t="n">
        <v>3021.63809841772</v>
      </c>
      <c r="E85" s="108" t="n">
        <v>5.74704116193784</v>
      </c>
      <c r="F85" s="106"/>
      <c r="G85" s="106"/>
    </row>
    <row r="86" customFormat="false" ht="13.2" hidden="false" customHeight="false" outlineLevel="0" collapsed="false">
      <c r="A86" s="106" t="n">
        <v>2.52681094167677</v>
      </c>
      <c r="B86" s="106"/>
      <c r="C86" s="106"/>
      <c r="D86" s="107" t="n">
        <v>3021.63708705786</v>
      </c>
      <c r="E86" s="108" t="n">
        <v>5.74709855942163</v>
      </c>
      <c r="F86" s="106"/>
      <c r="G86" s="106"/>
    </row>
    <row r="87" customFormat="false" ht="13.2" hidden="false" customHeight="false" outlineLevel="0" collapsed="false">
      <c r="A87" s="106" t="n">
        <v>2.58197721531782</v>
      </c>
      <c r="B87" s="106"/>
      <c r="C87" s="106"/>
      <c r="D87" s="107" t="n">
        <v>3021.63674177251</v>
      </c>
      <c r="E87" s="108" t="n">
        <v>5.74723481527934</v>
      </c>
      <c r="F87" s="106"/>
      <c r="G87" s="106"/>
    </row>
    <row r="88" customFormat="false" ht="13.2" hidden="false" customHeight="false" outlineLevel="0" collapsed="false">
      <c r="A88" s="106" t="n">
        <v>2.6735327435037</v>
      </c>
      <c r="B88" s="106"/>
      <c r="C88" s="106"/>
      <c r="D88" s="107" t="n">
        <v>3021.63558690765</v>
      </c>
      <c r="E88" s="108" t="n">
        <v>5.74745320176305</v>
      </c>
      <c r="F88" s="106"/>
      <c r="G88" s="106"/>
    </row>
    <row r="89" customFormat="false" ht="13.2" hidden="false" customHeight="false" outlineLevel="0" collapsed="false">
      <c r="A89" s="106" t="n">
        <v>2.72873466976483</v>
      </c>
      <c r="B89" s="106"/>
      <c r="C89" s="106"/>
      <c r="D89" s="107" t="n">
        <v>3021.63659519276</v>
      </c>
      <c r="E89" s="108" t="n">
        <v>5.74739556881503</v>
      </c>
      <c r="F89" s="106"/>
      <c r="G89" s="106"/>
    </row>
    <row r="90" customFormat="false" ht="13.2" hidden="false" customHeight="false" outlineLevel="0" collapsed="false">
      <c r="A90" s="106" t="n">
        <v>2.78393659602596</v>
      </c>
      <c r="B90" s="106"/>
      <c r="C90" s="106"/>
      <c r="D90" s="107" t="n">
        <v>3021.63693999862</v>
      </c>
      <c r="E90" s="108" t="n">
        <v>5.74725954687284</v>
      </c>
      <c r="F90" s="106"/>
      <c r="G90" s="106"/>
    </row>
    <row r="91" customFormat="false" ht="13.2" hidden="false" customHeight="false" outlineLevel="0" collapsed="false">
      <c r="A91" s="106" t="n">
        <v>2.87549940571891</v>
      </c>
      <c r="B91" s="106"/>
      <c r="C91" s="106"/>
      <c r="D91" s="107" t="n">
        <v>3021.63809667886</v>
      </c>
      <c r="E91" s="108" t="n">
        <v>5.74704112954678</v>
      </c>
      <c r="F91" s="106"/>
      <c r="G91" s="106"/>
    </row>
    <row r="92" customFormat="false" ht="13.2" hidden="false" customHeight="false" outlineLevel="0" collapsed="false">
      <c r="A92" s="106" t="n">
        <v>2.93068317867289</v>
      </c>
      <c r="B92" s="106"/>
      <c r="C92" s="106"/>
      <c r="D92" s="107" t="n">
        <v>3021.63708683637</v>
      </c>
      <c r="E92" s="108" t="n">
        <v>5.7470986418839</v>
      </c>
      <c r="F92" s="106"/>
      <c r="G92" s="106"/>
    </row>
    <row r="93" customFormat="false" ht="13.2" hidden="false" customHeight="false" outlineLevel="0" collapsed="false">
      <c r="A93" s="106" t="n">
        <v>2.98586695162686</v>
      </c>
      <c r="B93" s="106"/>
      <c r="C93" s="106"/>
      <c r="D93" s="107" t="n">
        <v>3021.63674178846</v>
      </c>
      <c r="E93" s="108" t="n">
        <v>5.74723478184121</v>
      </c>
      <c r="F93" s="106"/>
      <c r="G93" s="106"/>
    </row>
    <row r="94" customFormat="false" ht="13.2" hidden="false" customHeight="false" outlineLevel="0" collapsed="false">
      <c r="A94" s="106" t="n">
        <v>3.07742623714033</v>
      </c>
      <c r="B94" s="106"/>
      <c r="C94" s="106"/>
      <c r="D94" s="107" t="n">
        <v>3021.63558602655</v>
      </c>
      <c r="E94" s="108" t="n">
        <v>5.74745318361012</v>
      </c>
      <c r="F94" s="106"/>
      <c r="G94" s="106"/>
    </row>
    <row r="95" customFormat="false" ht="13.2" hidden="false" customHeight="false" outlineLevel="0" collapsed="false">
      <c r="A95" s="106" t="n">
        <v>3.13261917873864</v>
      </c>
      <c r="B95" s="106"/>
      <c r="C95" s="106"/>
      <c r="D95" s="107" t="n">
        <v>3021.63659508128</v>
      </c>
      <c r="E95" s="108" t="n">
        <v>5.74739560965778</v>
      </c>
      <c r="F95" s="106"/>
      <c r="G95" s="106"/>
    </row>
    <row r="96" customFormat="false" ht="13.2" hidden="false" customHeight="false" outlineLevel="0" collapsed="false">
      <c r="A96" s="106" t="n">
        <v>3.18781212033695</v>
      </c>
      <c r="B96" s="106"/>
      <c r="C96" s="106"/>
      <c r="D96" s="107" t="n">
        <v>3021.6369400056</v>
      </c>
      <c r="E96" s="108" t="n">
        <v>5.74725952958774</v>
      </c>
      <c r="F96" s="106"/>
      <c r="G96" s="106"/>
    </row>
    <row r="97" customFormat="false" ht="13.2" hidden="false" customHeight="false" outlineLevel="0" collapsed="false">
      <c r="A97" s="106" t="n">
        <v>3.27937319979127</v>
      </c>
      <c r="B97" s="106"/>
      <c r="C97" s="106"/>
      <c r="D97" s="107" t="n">
        <v>3021.63809622948</v>
      </c>
      <c r="E97" s="108" t="n">
        <v>5.74704111980408</v>
      </c>
      <c r="F97" s="106"/>
      <c r="G97" s="106"/>
    </row>
    <row r="98" customFormat="false" ht="13.2" hidden="false" customHeight="false" outlineLevel="0" collapsed="false">
      <c r="A98" s="106" t="n">
        <v>3.33456152887332</v>
      </c>
      <c r="B98" s="106"/>
      <c r="C98" s="106"/>
      <c r="D98" s="107" t="n">
        <v>3021.63708677818</v>
      </c>
      <c r="E98" s="108" t="n">
        <v>5.74709866306231</v>
      </c>
      <c r="F98" s="106"/>
      <c r="G98" s="106"/>
    </row>
    <row r="99" customFormat="false" ht="13.2" hidden="false" customHeight="false" outlineLevel="0" collapsed="false">
      <c r="A99" s="106" t="n">
        <v>3.38974985795536</v>
      </c>
      <c r="B99" s="106"/>
      <c r="C99" s="106"/>
      <c r="D99" s="107" t="n">
        <v>3021.63674179196</v>
      </c>
      <c r="E99" s="108" t="n">
        <v>5.74723477324973</v>
      </c>
      <c r="F99" s="106"/>
      <c r="G99" s="106"/>
    </row>
    <row r="100" customFormat="false" ht="13.2" hidden="false" customHeight="false" outlineLevel="0" collapsed="false">
      <c r="A100" s="106" t="n">
        <v>3.48131002659272</v>
      </c>
      <c r="B100" s="106"/>
      <c r="C100" s="106"/>
      <c r="D100" s="107" t="n">
        <v>3021.63558580155</v>
      </c>
      <c r="E100" s="108" t="n">
        <v>5.74745317902876</v>
      </c>
      <c r="F100" s="106"/>
      <c r="G100" s="106"/>
    </row>
    <row r="101" customFormat="false" ht="13.2" hidden="false" customHeight="false" outlineLevel="0" collapsed="false">
      <c r="A101" s="106" t="n">
        <v>3.53650068727615</v>
      </c>
      <c r="B101" s="106"/>
      <c r="C101" s="106"/>
      <c r="D101" s="107" t="n">
        <v>3021.63659505251</v>
      </c>
      <c r="E101" s="108" t="n">
        <v>5.7473956202146</v>
      </c>
      <c r="F101" s="106"/>
      <c r="G101" s="106"/>
    </row>
    <row r="102" customFormat="false" ht="13.2" hidden="false" customHeight="false" outlineLevel="0" collapsed="false">
      <c r="A102" s="106" t="n">
        <v>3.59169134795957</v>
      </c>
      <c r="B102" s="106"/>
      <c r="C102" s="106"/>
      <c r="D102" s="107" t="n">
        <v>3021.63694000743</v>
      </c>
      <c r="E102" s="108" t="n">
        <v>5.74725952524088</v>
      </c>
      <c r="F102" s="106"/>
      <c r="G102" s="106"/>
    </row>
    <row r="103" customFormat="false" ht="13.2" hidden="false" customHeight="false" outlineLevel="0" collapsed="false">
      <c r="A103" s="106" t="n">
        <v>3.68325197454735</v>
      </c>
      <c r="B103" s="106"/>
      <c r="C103" s="106"/>
      <c r="D103" s="107" t="n">
        <v>3021.6380961157</v>
      </c>
      <c r="E103" s="108" t="n">
        <v>5.74704111743905</v>
      </c>
      <c r="F103" s="106"/>
      <c r="G103" s="106"/>
    </row>
    <row r="104" customFormat="false" ht="13.2" hidden="false" customHeight="false" outlineLevel="0" collapsed="false">
      <c r="A104" s="106" t="n">
        <v>3.73844145829712</v>
      </c>
      <c r="B104" s="106"/>
      <c r="C104" s="106"/>
      <c r="D104" s="107" t="n">
        <v>3021.63708676361</v>
      </c>
      <c r="E104" s="108" t="n">
        <v>5.74709866839671</v>
      </c>
      <c r="F104" s="106"/>
      <c r="G104" s="106"/>
    </row>
    <row r="105" customFormat="false" ht="13.2" hidden="false" customHeight="false" outlineLevel="0" collapsed="false">
      <c r="A105" s="106" t="n">
        <v>3.79363094204689</v>
      </c>
      <c r="B105" s="106"/>
      <c r="C105" s="106"/>
      <c r="D105" s="107" t="n">
        <v>3021.63674179288</v>
      </c>
      <c r="E105" s="108" t="n">
        <v>5.74723477105153</v>
      </c>
      <c r="F105" s="106"/>
      <c r="G105" s="106"/>
    </row>
    <row r="106" customFormat="false" ht="13.2" hidden="false" customHeight="false" outlineLevel="0" collapsed="false">
      <c r="A106" s="106" t="n">
        <v>3.88519133763651</v>
      </c>
      <c r="B106" s="106"/>
      <c r="C106" s="106"/>
      <c r="D106" s="107" t="n">
        <v>3021.63558574409</v>
      </c>
      <c r="E106" s="108" t="n">
        <v>5.74745317782937</v>
      </c>
      <c r="F106" s="106"/>
      <c r="G106" s="106"/>
    </row>
    <row r="107" customFormat="false" ht="13.2" hidden="false" customHeight="false" outlineLevel="0" collapsed="false">
      <c r="A107" s="106" t="n">
        <v>3.94038141527074</v>
      </c>
      <c r="B107" s="106"/>
      <c r="C107" s="106"/>
      <c r="D107" s="107" t="n">
        <v>3021.63659504514</v>
      </c>
      <c r="E107" s="108" t="n">
        <v>5.74739562290997</v>
      </c>
      <c r="F107" s="106"/>
      <c r="G107" s="106"/>
    </row>
    <row r="108" customFormat="false" ht="13.2" hidden="false" customHeight="false" outlineLevel="0" collapsed="false">
      <c r="A108" s="106" t="n">
        <v>3.99557149290497</v>
      </c>
      <c r="B108" s="106"/>
      <c r="C108" s="106"/>
      <c r="D108" s="107" t="n">
        <v>3021.63694000789</v>
      </c>
      <c r="E108" s="108" t="n">
        <v>5.74725952413219</v>
      </c>
      <c r="F108" s="106"/>
      <c r="G108" s="106"/>
    </row>
    <row r="109" customFormat="false" ht="13.2" hidden="false" customHeight="false" outlineLevel="0" collapsed="false">
      <c r="A109" s="106" t="n">
        <v>4.08713200543056</v>
      </c>
      <c r="B109" s="106"/>
      <c r="C109" s="106"/>
      <c r="D109" s="107" t="n">
        <v>3021.63809608673</v>
      </c>
      <c r="E109" s="108" t="n">
        <v>5.74704111683679</v>
      </c>
      <c r="F109" s="106"/>
      <c r="G109" s="106"/>
    </row>
    <row r="110" customFormat="false" ht="13.2" hidden="false" customHeight="false" outlineLevel="0" collapsed="false">
      <c r="A110" s="106" t="n">
        <v>4.14232178306001</v>
      </c>
      <c r="B110" s="106"/>
      <c r="C110" s="106"/>
      <c r="D110" s="107" t="n">
        <v>3021.6370867599</v>
      </c>
      <c r="E110" s="108" t="n">
        <v>5.7470986697565</v>
      </c>
      <c r="F110" s="106"/>
      <c r="G110" s="106"/>
    </row>
    <row r="111" customFormat="false" ht="13.2" hidden="false" customHeight="false" outlineLevel="0" collapsed="false">
      <c r="A111" s="106" t="n">
        <v>4.19751156068947</v>
      </c>
      <c r="B111" s="106"/>
      <c r="C111" s="106"/>
      <c r="D111" s="107" t="n">
        <v>3021.63674179311</v>
      </c>
      <c r="E111" s="108" t="n">
        <v>5.74723477049237</v>
      </c>
      <c r="F111" s="106"/>
      <c r="G111" s="106"/>
    </row>
    <row r="112" customFormat="false" ht="13.2" hidden="false" customHeight="false" outlineLevel="0" collapsed="false">
      <c r="A112" s="106" t="n">
        <v>4.28907201394615</v>
      </c>
      <c r="B112" s="106"/>
      <c r="C112" s="106"/>
      <c r="D112" s="107" t="n">
        <v>3021.63558572947</v>
      </c>
      <c r="E112" s="108" t="n">
        <v>5.74745317752299</v>
      </c>
      <c r="F112" s="106"/>
      <c r="G112" s="106"/>
    </row>
    <row r="113" customFormat="false" ht="13.2" hidden="false" customHeight="false" outlineLevel="0" collapsed="false">
      <c r="A113" s="106" t="n">
        <v>4.3442619432078</v>
      </c>
      <c r="B113" s="106"/>
      <c r="C113" s="106"/>
      <c r="D113" s="107" t="n">
        <v>3021.63659504326</v>
      </c>
      <c r="E113" s="108" t="n">
        <v>5.74739562359629</v>
      </c>
      <c r="F113" s="106"/>
      <c r="G113" s="106"/>
    </row>
    <row r="114" customFormat="false" ht="13.2" hidden="false" customHeight="false" outlineLevel="0" collapsed="false">
      <c r="A114" s="106" t="n">
        <v>4.39945187246946</v>
      </c>
      <c r="B114" s="106"/>
      <c r="C114" s="106"/>
      <c r="D114" s="107" t="n">
        <v>3021.63694000801</v>
      </c>
      <c r="E114" s="108" t="n">
        <v>5.7472595238502</v>
      </c>
      <c r="F114" s="106"/>
      <c r="G114" s="106"/>
    </row>
    <row r="115" customFormat="false" ht="13.2" hidden="false" customHeight="false" outlineLevel="0" collapsed="false">
      <c r="A115" s="106" t="n">
        <v>4.49101235568742</v>
      </c>
      <c r="B115" s="106"/>
      <c r="C115" s="106"/>
      <c r="D115" s="107" t="n">
        <v>3021.63809607933</v>
      </c>
      <c r="E115" s="108" t="n">
        <v>5.74704111668579</v>
      </c>
      <c r="F115" s="106"/>
      <c r="G115" s="106"/>
    </row>
    <row r="116" customFormat="false" ht="13.2" hidden="false" customHeight="false" outlineLevel="0" collapsed="false">
      <c r="A116" s="106" t="n">
        <v>4.54620220831445</v>
      </c>
      <c r="B116" s="106"/>
      <c r="C116" s="106"/>
      <c r="D116" s="107" t="n">
        <v>3021.63708675895</v>
      </c>
      <c r="E116" s="108" t="n">
        <v>5.74709867010361</v>
      </c>
      <c r="F116" s="106"/>
      <c r="G116" s="106"/>
    </row>
    <row r="117" customFormat="false" ht="13.2" hidden="false" customHeight="false" outlineLevel="0" collapsed="false">
      <c r="A117" s="106" t="n">
        <v>4.60139206094148</v>
      </c>
      <c r="B117" s="106"/>
      <c r="C117" s="106"/>
      <c r="D117" s="107" t="n">
        <v>3021.63674179318</v>
      </c>
      <c r="E117" s="108" t="n">
        <v>5.74723477034952</v>
      </c>
      <c r="F117" s="106"/>
      <c r="G117" s="106"/>
    </row>
    <row r="118" customFormat="false" ht="13.2" hidden="false" customHeight="false" outlineLevel="0" collapsed="false">
      <c r="A118" s="106" t="n">
        <v>4.69295252934638</v>
      </c>
      <c r="B118" s="106"/>
      <c r="C118" s="106"/>
      <c r="D118" s="107" t="n">
        <v>3021.63558572572</v>
      </c>
      <c r="E118" s="108" t="n">
        <v>5.74745317744615</v>
      </c>
      <c r="F118" s="106"/>
      <c r="G118" s="106"/>
    </row>
    <row r="119" customFormat="false" ht="13.2" hidden="false" customHeight="false" outlineLevel="0" collapsed="false">
      <c r="A119" s="106" t="n">
        <v>4.7481424205521</v>
      </c>
      <c r="B119" s="106"/>
      <c r="C119" s="106"/>
      <c r="D119" s="107" t="n">
        <v>3021.63659504278</v>
      </c>
      <c r="E119" s="108" t="n">
        <v>5.7473956237714</v>
      </c>
      <c r="F119" s="106"/>
      <c r="G119" s="106"/>
    </row>
    <row r="120" customFormat="false" ht="13.2" hidden="false" customHeight="false" outlineLevel="0" collapsed="false">
      <c r="A120" s="106" t="n">
        <v>4.80333231175783</v>
      </c>
      <c r="B120" s="106"/>
      <c r="C120" s="106"/>
      <c r="D120" s="107" t="n">
        <v>3021.63694000804</v>
      </c>
      <c r="E120" s="108" t="n">
        <v>5.7472595237777</v>
      </c>
      <c r="F120" s="106"/>
      <c r="G120" s="106"/>
    </row>
    <row r="121" customFormat="false" ht="13.2" hidden="false" customHeight="false" outlineLevel="0" collapsed="false">
      <c r="A121" s="106" t="n">
        <v>4.89489278759607</v>
      </c>
      <c r="B121" s="106"/>
      <c r="C121" s="106"/>
      <c r="D121" s="107" t="n">
        <v>3021.63809607744</v>
      </c>
      <c r="E121" s="108" t="n">
        <v>5.74704111664462</v>
      </c>
      <c r="F121" s="106"/>
      <c r="G121" s="106"/>
    </row>
    <row r="122" customFormat="false" ht="13.2" hidden="false" customHeight="false" outlineLevel="0" collapsed="false">
      <c r="A122" s="106" t="n">
        <v>4.95008265945915</v>
      </c>
      <c r="B122" s="106"/>
      <c r="C122" s="106"/>
      <c r="D122" s="107" t="n">
        <v>3021.63708675871</v>
      </c>
      <c r="E122" s="108" t="n">
        <v>5.74709867019224</v>
      </c>
      <c r="F122" s="106"/>
      <c r="G122" s="106"/>
    </row>
    <row r="123" customFormat="false" ht="13.2" hidden="false" customHeight="false" outlineLevel="0" collapsed="false">
      <c r="A123" s="106" t="n">
        <v>5.00527253132223</v>
      </c>
      <c r="B123" s="106"/>
      <c r="C123" s="106"/>
      <c r="D123" s="107" t="n">
        <v>3021.63674179319</v>
      </c>
      <c r="E123" s="108" t="n">
        <v>5.74723477031325</v>
      </c>
      <c r="F123" s="106"/>
      <c r="G123" s="106"/>
    </row>
    <row r="124" customFormat="false" ht="13.2" hidden="false" customHeight="false" outlineLevel="0" collapsed="false">
      <c r="A124" s="106" t="n">
        <v>5.09683300319123</v>
      </c>
      <c r="B124" s="106"/>
      <c r="C124" s="106"/>
      <c r="D124" s="107" t="n">
        <v>3021.63558572478</v>
      </c>
      <c r="E124" s="108" t="n">
        <v>5.74745317742879</v>
      </c>
      <c r="F124" s="106"/>
      <c r="G124" s="106"/>
    </row>
    <row r="125" customFormat="false" ht="13.2" hidden="false" customHeight="false" outlineLevel="0" collapsed="false">
      <c r="A125" s="106" t="n">
        <v>5.15202288492459</v>
      </c>
      <c r="B125" s="106"/>
      <c r="C125" s="106"/>
      <c r="D125" s="107" t="n">
        <v>3021.63659504266</v>
      </c>
      <c r="E125" s="108" t="n">
        <v>5.74739562381589</v>
      </c>
      <c r="F125" s="106"/>
      <c r="G125" s="106"/>
    </row>
    <row r="126" customFormat="false" ht="13.2" hidden="false" customHeight="false" outlineLevel="0" collapsed="false">
      <c r="A126" s="106" t="n">
        <v>5.20721276665794</v>
      </c>
      <c r="B126" s="106"/>
      <c r="C126" s="106"/>
      <c r="D126" s="107" t="n">
        <v>3021.63694000805</v>
      </c>
      <c r="E126" s="108" t="n">
        <v>5.7472595237597</v>
      </c>
      <c r="F126" s="106"/>
      <c r="G126" s="106"/>
    </row>
    <row r="127" customFormat="false" ht="13.2" hidden="false" customHeight="false" outlineLevel="0" collapsed="false">
      <c r="A127" s="106" t="n">
        <v>5.29877324043763</v>
      </c>
      <c r="B127" s="106"/>
      <c r="C127" s="106"/>
      <c r="D127" s="107" t="n">
        <v>3021.63809607696</v>
      </c>
      <c r="E127" s="108" t="n">
        <v>5.74704111664248</v>
      </c>
      <c r="F127" s="106"/>
      <c r="G127" s="106"/>
    </row>
    <row r="128" customFormat="false" ht="13.2" hidden="false" customHeight="false" outlineLevel="0" collapsed="false">
      <c r="A128" s="106" t="n">
        <v>5.35396311707188</v>
      </c>
      <c r="B128" s="106"/>
      <c r="C128" s="106"/>
      <c r="D128" s="107" t="n">
        <v>3021.63708675865</v>
      </c>
      <c r="E128" s="108" t="n">
        <v>5.74709867021431</v>
      </c>
      <c r="F128" s="106"/>
      <c r="G128" s="106"/>
    </row>
    <row r="129" customFormat="false" ht="13.2" hidden="false" customHeight="false" outlineLevel="0" collapsed="false">
      <c r="A129" s="106" t="n">
        <v>5.40915299370612</v>
      </c>
      <c r="B129" s="106"/>
      <c r="C129" s="106"/>
      <c r="D129" s="107" t="n">
        <v>3021.6367417932</v>
      </c>
      <c r="E129" s="108" t="n">
        <v>5.7472347703033</v>
      </c>
      <c r="F129" s="106"/>
      <c r="G129" s="106"/>
    </row>
    <row r="130" customFormat="false" ht="13.2" hidden="false" customHeight="false" outlineLevel="0" collapsed="false">
      <c r="A130" s="106" t="n">
        <v>5.50071346694262</v>
      </c>
      <c r="B130" s="106"/>
      <c r="C130" s="106"/>
      <c r="D130" s="107" t="n">
        <v>3021.63558572451</v>
      </c>
      <c r="E130" s="108" t="n">
        <v>5.74745317742309</v>
      </c>
      <c r="F130" s="106"/>
      <c r="G130" s="106"/>
    </row>
    <row r="131" customFormat="false" ht="13.2" hidden="false" customHeight="false" outlineLevel="0" collapsed="false">
      <c r="A131" s="106" t="n">
        <v>5.55590334591957</v>
      </c>
      <c r="B131" s="106"/>
      <c r="C131" s="106"/>
      <c r="D131" s="107" t="n">
        <v>3021.63659504263</v>
      </c>
      <c r="E131" s="108" t="n">
        <v>5.74739562382795</v>
      </c>
      <c r="F131" s="106"/>
      <c r="G131" s="106"/>
    </row>
    <row r="132" customFormat="false" ht="13.2" hidden="false" customHeight="false" outlineLevel="0" collapsed="false">
      <c r="A132" s="106" t="n">
        <v>5.61109322489652</v>
      </c>
      <c r="B132" s="106"/>
      <c r="C132" s="106"/>
      <c r="D132" s="107" t="n">
        <v>3021.63694000805</v>
      </c>
      <c r="E132" s="108" t="n">
        <v>5.74725952375407</v>
      </c>
      <c r="F132" s="106"/>
      <c r="G132" s="106"/>
    </row>
    <row r="133" customFormat="false" ht="13.2" hidden="false" customHeight="false" outlineLevel="0" collapsed="false">
      <c r="A133" s="106" t="n">
        <v>5.70265369833717</v>
      </c>
      <c r="B133" s="106"/>
      <c r="C133" s="106"/>
      <c r="D133" s="107" t="n">
        <v>3021.63809607682</v>
      </c>
      <c r="E133" s="108" t="n">
        <v>5.74704111663623</v>
      </c>
      <c r="F133" s="106"/>
      <c r="G133" s="106"/>
    </row>
    <row r="134" customFormat="false" ht="13.2" hidden="false" customHeight="false" outlineLevel="0" collapsed="false">
      <c r="A134" s="106" t="n">
        <v>5.75784357638543</v>
      </c>
      <c r="B134" s="106"/>
      <c r="C134" s="106"/>
      <c r="D134" s="107" t="n">
        <v>3021.63708675863</v>
      </c>
      <c r="E134" s="108" t="n">
        <v>5.74709867022139</v>
      </c>
      <c r="F134" s="106"/>
      <c r="G134" s="106"/>
    </row>
    <row r="135" customFormat="false" ht="13.2" hidden="false" customHeight="false" outlineLevel="0" collapsed="false">
      <c r="A135" s="106" t="n">
        <v>5.81303345443368</v>
      </c>
      <c r="B135" s="106"/>
      <c r="C135" s="106"/>
      <c r="D135" s="107" t="n">
        <v>3021.6367417932</v>
      </c>
      <c r="E135" s="108" t="n">
        <v>5.74723477030087</v>
      </c>
      <c r="F135" s="106"/>
      <c r="G135" s="106"/>
    </row>
    <row r="136" customFormat="false" ht="13.2" hidden="false" customHeight="false" outlineLevel="0" collapsed="false">
      <c r="A136" s="106" t="n">
        <v>5.90459392780235</v>
      </c>
      <c r="B136" s="106"/>
      <c r="C136" s="106"/>
      <c r="D136" s="107" t="n">
        <v>3021.63558572445</v>
      </c>
      <c r="E136" s="108" t="n">
        <v>5.74745317741927</v>
      </c>
      <c r="F136" s="106"/>
      <c r="G136" s="106"/>
    </row>
    <row r="137" customFormat="false" ht="13.2" hidden="false" customHeight="false" outlineLevel="0" collapsed="false">
      <c r="A137" s="106" t="n">
        <v>5.95978380613854</v>
      </c>
      <c r="B137" s="106"/>
      <c r="C137" s="106"/>
      <c r="D137" s="107" t="n">
        <v>3021.63659504262</v>
      </c>
      <c r="E137" s="108" t="n">
        <v>5.74739562383099</v>
      </c>
      <c r="F137" s="106"/>
      <c r="G137" s="106"/>
    </row>
    <row r="138" customFormat="false" ht="13.2" hidden="false" customHeight="false" outlineLevel="0" collapsed="false">
      <c r="A138" s="106" t="n">
        <v>6.01497368447473</v>
      </c>
      <c r="B138" s="106"/>
      <c r="C138" s="106"/>
      <c r="D138" s="107" t="n">
        <v>3021.63694000805</v>
      </c>
      <c r="E138" s="108" t="n">
        <v>5.74725952375311</v>
      </c>
      <c r="F138" s="106"/>
      <c r="G138" s="106"/>
    </row>
    <row r="139" customFormat="false" ht="13.2" hidden="false" customHeight="false" outlineLevel="0" collapsed="false">
      <c r="A139" s="106" t="n">
        <v>6.10653415792649</v>
      </c>
      <c r="B139" s="106"/>
      <c r="C139" s="106"/>
      <c r="D139" s="107" t="n">
        <v>3021.63809607681</v>
      </c>
      <c r="E139" s="108" t="n">
        <v>5.74704111663287</v>
      </c>
      <c r="F139" s="106"/>
      <c r="G139" s="106"/>
    </row>
    <row r="140" customFormat="false" ht="13.2" hidden="false" customHeight="false" outlineLevel="0" collapsed="false">
      <c r="A140" s="106" t="n">
        <v>6.16172403614889</v>
      </c>
      <c r="B140" s="106"/>
      <c r="C140" s="106"/>
      <c r="D140" s="107" t="n">
        <v>3021.63708675863</v>
      </c>
      <c r="E140" s="108" t="n">
        <v>5.74709867022191</v>
      </c>
      <c r="F140" s="106"/>
      <c r="G140" s="106"/>
    </row>
    <row r="141" customFormat="false" ht="13.2" hidden="false" customHeight="false" outlineLevel="0" collapsed="false">
      <c r="A141" s="106" t="n">
        <v>6.2169139143713</v>
      </c>
      <c r="B141" s="106"/>
      <c r="C141" s="106"/>
      <c r="D141" s="107" t="n">
        <v>3021.63674179319</v>
      </c>
      <c r="E141" s="108" t="n">
        <v>5.74723477030101</v>
      </c>
      <c r="F141" s="106"/>
      <c r="G141" s="106"/>
    </row>
    <row r="142" customFormat="false" ht="13.2" hidden="false" customHeight="false" outlineLevel="0" collapsed="false">
      <c r="A142" s="106" t="n">
        <v>6.30847438759659</v>
      </c>
      <c r="B142" s="106"/>
      <c r="C142" s="106"/>
      <c r="D142" s="107" t="n">
        <v>3021.63558572446</v>
      </c>
      <c r="E142" s="108" t="n">
        <v>5.74745317741861</v>
      </c>
      <c r="F142" s="106"/>
      <c r="G142" s="106"/>
    </row>
    <row r="143" customFormat="false" ht="13.2" hidden="false" customHeight="false" outlineLevel="0" collapsed="false">
      <c r="A143" s="106" t="n">
        <v>6.36366426607118</v>
      </c>
      <c r="B143" s="106"/>
      <c r="C143" s="106"/>
      <c r="D143" s="107" t="n">
        <v>3021.63659504262</v>
      </c>
      <c r="E143" s="108" t="n">
        <v>5.74739562383095</v>
      </c>
      <c r="F143" s="106"/>
      <c r="G143" s="106"/>
    </row>
    <row r="144" customFormat="false" ht="13.2" hidden="false" customHeight="false" outlineLevel="0" collapsed="false">
      <c r="A144" s="106" t="n">
        <v>6.41885414454577</v>
      </c>
      <c r="B144" s="106"/>
      <c r="C144" s="106"/>
      <c r="D144" s="107" t="n">
        <v>3021.63694000805</v>
      </c>
      <c r="E144" s="108" t="n">
        <v>5.74725952375324</v>
      </c>
      <c r="F144" s="106"/>
      <c r="G144" s="106"/>
    </row>
    <row r="145" customFormat="false" ht="13.2" hidden="false" customHeight="false" outlineLevel="0" collapsed="false">
      <c r="A145" s="106" t="n">
        <v>6.51041461799908</v>
      </c>
      <c r="B145" s="106"/>
      <c r="C145" s="106"/>
      <c r="D145" s="107" t="n">
        <v>3021.63809607681</v>
      </c>
      <c r="E145" s="108" t="n">
        <v>5.74704111663288</v>
      </c>
      <c r="F145" s="106"/>
      <c r="G145" s="106"/>
    </row>
    <row r="146" customFormat="false" ht="13.2" hidden="false" customHeight="false" outlineLevel="0" collapsed="false">
      <c r="A146" s="106" t="n">
        <v>6.56560449622807</v>
      </c>
      <c r="B146" s="106"/>
      <c r="C146" s="106"/>
      <c r="D146" s="107" t="n">
        <v>3021.63708675863</v>
      </c>
      <c r="E146" s="108" t="n">
        <v>5.74709867022189</v>
      </c>
      <c r="F146" s="106"/>
      <c r="G146" s="106"/>
    </row>
    <row r="147" customFormat="false" ht="13.2" hidden="false" customHeight="false" outlineLevel="0" collapsed="false">
      <c r="A147" s="106" t="n">
        <v>6.62079437445706</v>
      </c>
      <c r="B147" s="106"/>
      <c r="C147" s="106"/>
      <c r="D147" s="107" t="n">
        <v>3021.63674179319</v>
      </c>
      <c r="E147" s="108" t="n">
        <v>5.74723477030118</v>
      </c>
      <c r="F147" s="106"/>
      <c r="G147" s="106"/>
    </row>
    <row r="148" customFormat="false" ht="13.2" hidden="false" customHeight="false" outlineLevel="0" collapsed="false">
      <c r="A148" s="106" t="n">
        <v>6.71235484770561</v>
      </c>
      <c r="B148" s="106"/>
      <c r="C148" s="106"/>
      <c r="D148" s="107" t="n">
        <v>3021.63558572445</v>
      </c>
      <c r="E148" s="108" t="n">
        <v>5.74745317742427</v>
      </c>
      <c r="F148" s="106"/>
      <c r="G148" s="106"/>
    </row>
    <row r="149" customFormat="false" ht="13.2" hidden="false" customHeight="false" outlineLevel="0" collapsed="false">
      <c r="A149" s="106" t="n">
        <v>6.76754472612413</v>
      </c>
      <c r="B149" s="106"/>
      <c r="C149" s="106"/>
      <c r="D149" s="107" t="n">
        <v>3021.63659504262</v>
      </c>
      <c r="E149" s="108" t="n">
        <v>5.74739562383091</v>
      </c>
      <c r="F149" s="106"/>
      <c r="G149" s="106"/>
    </row>
    <row r="150" customFormat="false" ht="13.2" hidden="false" customHeight="false" outlineLevel="0" collapsed="false">
      <c r="A150" s="106" t="n">
        <v>6.82273460454265</v>
      </c>
      <c r="B150" s="106"/>
      <c r="C150" s="106"/>
      <c r="D150" s="107" t="n">
        <v>3021.63694000805</v>
      </c>
      <c r="E150" s="108" t="n">
        <v>5.74725952375293</v>
      </c>
      <c r="F150" s="106"/>
      <c r="G150" s="106"/>
    </row>
    <row r="151" customFormat="false" ht="13.2" hidden="false" customHeight="false" outlineLevel="0" collapsed="false">
      <c r="A151" s="106" t="n">
        <v>6.91429507764452</v>
      </c>
      <c r="B151" s="106"/>
      <c r="C151" s="106"/>
      <c r="D151" s="107" t="n">
        <v>3021.63809607679</v>
      </c>
      <c r="E151" s="108" t="n">
        <v>5.74704111663255</v>
      </c>
      <c r="F151" s="106"/>
      <c r="G151" s="106"/>
    </row>
    <row r="152" customFormat="false" ht="13.2" hidden="false" customHeight="false" outlineLevel="0" collapsed="false">
      <c r="A152" s="106" t="n">
        <v>6.96948495602161</v>
      </c>
      <c r="B152" s="106"/>
      <c r="C152" s="106"/>
      <c r="D152" s="107" t="n">
        <v>3021.63708675863</v>
      </c>
      <c r="E152" s="108" t="n">
        <v>5.74709867022218</v>
      </c>
      <c r="F152" s="106"/>
      <c r="G152" s="106"/>
    </row>
    <row r="153" customFormat="false" ht="13.2" hidden="false" customHeight="false" outlineLevel="0" collapsed="false">
      <c r="A153" s="106" t="n">
        <v>7.0246748343987</v>
      </c>
      <c r="B153" s="106"/>
      <c r="C153" s="106"/>
      <c r="D153" s="107" t="n">
        <v>3021.6367417932</v>
      </c>
      <c r="E153" s="108" t="n">
        <v>5.74723477030096</v>
      </c>
      <c r="F153" s="106"/>
      <c r="G153" s="106"/>
    </row>
    <row r="154" customFormat="false" ht="13.2" hidden="false" customHeight="false" outlineLevel="0" collapsed="false">
      <c r="A154" s="106" t="n">
        <v>7.11623530783918</v>
      </c>
      <c r="B154" s="106"/>
      <c r="C154" s="106"/>
      <c r="D154" s="107" t="n">
        <v>3021.63558572444</v>
      </c>
      <c r="E154" s="108" t="n">
        <v>5.74745317742169</v>
      </c>
      <c r="F154" s="106"/>
      <c r="G154" s="106"/>
    </row>
    <row r="155" customFormat="false" ht="13.2" hidden="false" customHeight="false" outlineLevel="0" collapsed="false">
      <c r="A155" s="106" t="n">
        <v>7.1714251861368</v>
      </c>
      <c r="B155" s="106"/>
      <c r="C155" s="106"/>
      <c r="D155" s="107" t="n">
        <v>3021.63659504262</v>
      </c>
      <c r="E155" s="108" t="n">
        <v>5.74739562383115</v>
      </c>
      <c r="F155" s="106"/>
      <c r="G155" s="106"/>
    </row>
    <row r="156" customFormat="false" ht="13.2" hidden="false" customHeight="false" outlineLevel="0" collapsed="false">
      <c r="A156" s="106" t="n">
        <v>7.22661506443441</v>
      </c>
      <c r="B156" s="106"/>
      <c r="C156" s="106"/>
      <c r="D156" s="107" t="n">
        <v>3021.63694000805</v>
      </c>
      <c r="E156" s="108" t="n">
        <v>5.74725952375268</v>
      </c>
      <c r="F156" s="106"/>
      <c r="G156" s="106"/>
    </row>
    <row r="157" customFormat="false" ht="13.2" hidden="false" customHeight="false" outlineLevel="0" collapsed="false">
      <c r="A157" s="106" t="n">
        <v>7.31817553772798</v>
      </c>
      <c r="B157" s="106"/>
      <c r="C157" s="106"/>
      <c r="D157" s="107" t="n">
        <v>3021.63809607679</v>
      </c>
      <c r="E157" s="108" t="n">
        <v>5.74704111663283</v>
      </c>
      <c r="F157" s="106"/>
      <c r="G157" s="106"/>
    </row>
    <row r="158" customFormat="false" ht="13.2" hidden="false" customHeight="false" outlineLevel="0" collapsed="false">
      <c r="A158" s="106" t="n">
        <v>7.37336541613706</v>
      </c>
      <c r="B158" s="106"/>
      <c r="C158" s="106"/>
      <c r="D158" s="107" t="n">
        <v>3021.63708675862</v>
      </c>
      <c r="E158" s="108" t="n">
        <v>5.74709867022256</v>
      </c>
      <c r="F158" s="106"/>
      <c r="G158" s="106"/>
    </row>
    <row r="159" customFormat="false" ht="13.2" hidden="false" customHeight="false" outlineLevel="0" collapsed="false">
      <c r="A159" s="106" t="n">
        <v>7.42855529454614</v>
      </c>
      <c r="B159" s="106"/>
      <c r="C159" s="106"/>
      <c r="D159" s="107" t="n">
        <v>3021.63674179319</v>
      </c>
      <c r="E159" s="108" t="n">
        <v>5.74723477030111</v>
      </c>
      <c r="F159" s="106"/>
      <c r="G159" s="106"/>
    </row>
    <row r="160" customFormat="false" ht="13.2" hidden="false" customHeight="false" outlineLevel="0" collapsed="false">
      <c r="A160" s="106" t="n">
        <v>7.52011576792885</v>
      </c>
      <c r="B160" s="106"/>
      <c r="C160" s="106"/>
      <c r="D160" s="107" t="n">
        <v>3021.63558572445</v>
      </c>
      <c r="E160" s="108" t="n">
        <v>5.74745317741954</v>
      </c>
      <c r="F160" s="106"/>
      <c r="G160" s="106"/>
    </row>
    <row r="161" customFormat="false" ht="13.2" hidden="false" customHeight="false" outlineLevel="0" collapsed="false">
      <c r="A161" s="106" t="n">
        <v>7.57530564627655</v>
      </c>
      <c r="B161" s="106"/>
      <c r="C161" s="106"/>
      <c r="D161" s="107" t="n">
        <v>3021.63659504262</v>
      </c>
      <c r="E161" s="108" t="n">
        <v>5.74739562383125</v>
      </c>
      <c r="F161" s="106"/>
      <c r="G161" s="106"/>
    </row>
    <row r="162" customFormat="false" ht="13.2" hidden="false" customHeight="false" outlineLevel="0" collapsed="false">
      <c r="A162" s="106" t="n">
        <v>7.63049552462425</v>
      </c>
      <c r="B162" s="106"/>
      <c r="C162" s="106"/>
      <c r="D162" s="107" t="n">
        <v>3021.63694000805</v>
      </c>
      <c r="E162" s="108" t="n">
        <v>5.7472595237529</v>
      </c>
      <c r="F162" s="106"/>
      <c r="G162" s="106"/>
    </row>
    <row r="163" customFormat="false" ht="13.2" hidden="false" customHeight="false" outlineLevel="0" collapsed="false">
      <c r="A163" s="106" t="n">
        <v>7.72205599804018</v>
      </c>
      <c r="B163" s="106"/>
      <c r="C163" s="106"/>
      <c r="D163" s="107" t="n">
        <v>3021.63809607681</v>
      </c>
      <c r="E163" s="108" t="n">
        <v>5.74704111662932</v>
      </c>
      <c r="F163" s="106"/>
      <c r="G163" s="106"/>
    </row>
    <row r="164" customFormat="false" ht="13.2" hidden="false" customHeight="false" outlineLevel="0" collapsed="false">
      <c r="A164" s="106" t="n">
        <v>7.77724587630436</v>
      </c>
      <c r="B164" s="106"/>
      <c r="C164" s="106"/>
      <c r="D164" s="107" t="n">
        <v>3021.63708675862</v>
      </c>
      <c r="E164" s="108" t="n">
        <v>5.74709867022191</v>
      </c>
      <c r="F164" s="106"/>
      <c r="G164" s="106"/>
    </row>
    <row r="165" customFormat="false" ht="13.2" hidden="false" customHeight="false" outlineLevel="0" collapsed="false">
      <c r="A165" s="106" t="n">
        <v>7.83243575456855</v>
      </c>
      <c r="B165" s="106"/>
      <c r="C165" s="106"/>
      <c r="D165" s="107" t="n">
        <v>3021.63674179319</v>
      </c>
      <c r="E165" s="108" t="n">
        <v>5.74723477030142</v>
      </c>
      <c r="F165" s="106"/>
      <c r="G165" s="106"/>
    </row>
    <row r="166" customFormat="false" ht="13.2" hidden="false" customHeight="false" outlineLevel="0" collapsed="false">
      <c r="A166" s="106" t="n">
        <v>7.92399622762531</v>
      </c>
      <c r="B166" s="106"/>
      <c r="C166" s="106"/>
      <c r="D166" s="107" t="n">
        <v>3021.63558572446</v>
      </c>
      <c r="E166" s="108" t="n">
        <v>5.74745317742107</v>
      </c>
      <c r="F166" s="106"/>
      <c r="G166" s="106"/>
    </row>
    <row r="167" customFormat="false" ht="13.2" hidden="false" customHeight="false" outlineLevel="0" collapsed="false">
      <c r="A167" s="106" t="n">
        <v>7.97918610616758</v>
      </c>
      <c r="B167" s="106"/>
      <c r="C167" s="106"/>
      <c r="D167" s="107" t="n">
        <v>3021.63659504262</v>
      </c>
      <c r="E167" s="108" t="n">
        <v>5.74739562383057</v>
      </c>
      <c r="F167" s="106"/>
      <c r="G167" s="106"/>
    </row>
    <row r="168" customFormat="false" ht="13.2" hidden="false" customHeight="false" outlineLevel="0" collapsed="false">
      <c r="A168" s="106" t="n">
        <v>8.03437598470984</v>
      </c>
      <c r="B168" s="106"/>
      <c r="C168" s="106"/>
      <c r="D168" s="107" t="n">
        <v>3021.63694000805</v>
      </c>
      <c r="E168" s="108" t="n">
        <v>5.74725952375355</v>
      </c>
      <c r="F168" s="106"/>
      <c r="G168" s="106"/>
    </row>
    <row r="169" customFormat="false" ht="13.2" hidden="false" customHeight="false" outlineLevel="0" collapsed="false">
      <c r="A169" s="106" t="n">
        <v>8.12593645795974</v>
      </c>
      <c r="B169" s="106"/>
      <c r="C169" s="106"/>
      <c r="D169" s="107" t="n">
        <v>3021.6380960768</v>
      </c>
      <c r="E169" s="108" t="n">
        <v>5.74704111663585</v>
      </c>
      <c r="F169" s="106"/>
      <c r="G169" s="106"/>
    </row>
    <row r="170" customFormat="false" ht="13.2" hidden="false" customHeight="false" outlineLevel="0" collapsed="false">
      <c r="A170" s="106" t="n">
        <v>8.18112633620507</v>
      </c>
      <c r="B170" s="106"/>
      <c r="C170" s="106"/>
      <c r="D170" s="107" t="n">
        <v>3021.63708675863</v>
      </c>
      <c r="E170" s="108" t="n">
        <v>5.74709867022163</v>
      </c>
      <c r="F170" s="106"/>
      <c r="G170" s="106"/>
    </row>
    <row r="171" customFormat="false" ht="13.2" hidden="false" customHeight="false" outlineLevel="0" collapsed="false">
      <c r="A171" s="106" t="n">
        <v>8.23631621445041</v>
      </c>
      <c r="B171" s="106"/>
      <c r="C171" s="106"/>
      <c r="D171" s="107" t="n">
        <v>3021.6367417932</v>
      </c>
      <c r="E171" s="108" t="n">
        <v>5.74723477030061</v>
      </c>
      <c r="F171" s="106"/>
      <c r="G171" s="106"/>
    </row>
    <row r="172" customFormat="false" ht="13.2" hidden="false" customHeight="false" outlineLevel="0" collapsed="false">
      <c r="A172" s="106" t="n">
        <v>8.32787668784625</v>
      </c>
      <c r="B172" s="106"/>
      <c r="C172" s="106"/>
      <c r="D172" s="107" t="n">
        <v>3021.63558572444</v>
      </c>
      <c r="E172" s="108" t="n">
        <v>5.74745317741946</v>
      </c>
      <c r="F172" s="106"/>
      <c r="G172" s="106"/>
    </row>
    <row r="173" customFormat="false" ht="13.2" hidden="false" customHeight="false" outlineLevel="0" collapsed="false">
      <c r="A173" s="106" t="n">
        <v>8.38306656612243</v>
      </c>
      <c r="B173" s="106"/>
      <c r="C173" s="106"/>
      <c r="D173" s="107" t="n">
        <v>3021.63659504262</v>
      </c>
      <c r="E173" s="108" t="n">
        <v>5.74739562383114</v>
      </c>
      <c r="F173" s="106"/>
      <c r="G173" s="106"/>
    </row>
    <row r="174" customFormat="false" ht="13.2" hidden="false" customHeight="false" outlineLevel="0" collapsed="false">
      <c r="A174" s="106" t="n">
        <v>8.43825644439862</v>
      </c>
      <c r="B174" s="106"/>
      <c r="C174" s="106"/>
      <c r="D174" s="107" t="n">
        <v>3021.63694000805</v>
      </c>
      <c r="E174" s="108" t="n">
        <v>5.74725952375306</v>
      </c>
      <c r="F174" s="106"/>
      <c r="G174" s="106"/>
    </row>
    <row r="175" customFormat="false" ht="13.2" hidden="false" customHeight="false" outlineLevel="0" collapsed="false">
      <c r="A175" s="106" t="n">
        <v>8.52981691775485</v>
      </c>
      <c r="B175" s="106"/>
      <c r="C175" s="106"/>
      <c r="D175" s="107" t="n">
        <v>3021.63809607679</v>
      </c>
      <c r="E175" s="108" t="n">
        <v>5.74704111663633</v>
      </c>
      <c r="F175" s="106"/>
      <c r="G175" s="106"/>
    </row>
    <row r="176" customFormat="false" ht="13.2" hidden="false" customHeight="false" outlineLevel="0" collapsed="false">
      <c r="A176" s="106" t="n">
        <v>8.58500679607294</v>
      </c>
      <c r="B176" s="106"/>
      <c r="C176" s="106"/>
      <c r="D176" s="107" t="n">
        <v>3021.63708675863</v>
      </c>
      <c r="E176" s="108" t="n">
        <v>5.74709867022259</v>
      </c>
      <c r="F176" s="106"/>
      <c r="G176" s="106"/>
    </row>
    <row r="177" customFormat="false" ht="13.2" hidden="false" customHeight="false" outlineLevel="0" collapsed="false">
      <c r="A177" s="106" t="n">
        <v>8.64019667439102</v>
      </c>
      <c r="B177" s="106"/>
      <c r="C177" s="106"/>
      <c r="D177" s="107" t="n">
        <v>3021.6367417932</v>
      </c>
      <c r="E177" s="108" t="n">
        <v>5.74723477030002</v>
      </c>
      <c r="F177" s="106"/>
      <c r="G177" s="106"/>
    </row>
    <row r="178" customFormat="false" ht="13.2" hidden="false" customHeight="false" outlineLevel="0" collapsed="false">
      <c r="A178" s="106" t="n">
        <v>8.73175714770888</v>
      </c>
      <c r="B178" s="106"/>
      <c r="C178" s="106"/>
      <c r="D178" s="107" t="n">
        <v>3021.63558572444</v>
      </c>
      <c r="E178" s="108" t="n">
        <v>5.74745317741977</v>
      </c>
      <c r="F178" s="106"/>
      <c r="G178" s="106"/>
    </row>
    <row r="179" customFormat="false" ht="13.2" hidden="false" customHeight="false" outlineLevel="0" collapsed="false">
      <c r="A179" s="106" t="n">
        <v>8.78694702596057</v>
      </c>
      <c r="B179" s="106"/>
      <c r="C179" s="106"/>
      <c r="D179" s="107" t="n">
        <v>3021.63659504262</v>
      </c>
      <c r="E179" s="108" t="n">
        <v>5.74739562383174</v>
      </c>
      <c r="F179" s="106"/>
      <c r="G179" s="106"/>
    </row>
    <row r="180" customFormat="false" ht="13.2" hidden="false" customHeight="false" outlineLevel="0" collapsed="false">
      <c r="A180" s="106" t="n">
        <v>8.84213690421225</v>
      </c>
      <c r="B180" s="106"/>
      <c r="C180" s="106"/>
      <c r="D180" s="107" t="n">
        <v>3021.63694000805</v>
      </c>
      <c r="E180" s="108" t="n">
        <v>5.74725952375283</v>
      </c>
      <c r="F180" s="106"/>
      <c r="G180" s="106"/>
    </row>
    <row r="181" customFormat="false" ht="13.2" hidden="false" customHeight="false" outlineLevel="0" collapsed="false">
      <c r="A181" s="106" t="n">
        <v>8.93369737752605</v>
      </c>
      <c r="B181" s="106"/>
      <c r="C181" s="106"/>
      <c r="D181" s="107" t="n">
        <v>3021.6380960768</v>
      </c>
      <c r="E181" s="108" t="n">
        <v>5.74704111663107</v>
      </c>
      <c r="F181" s="106"/>
      <c r="G181" s="106"/>
    </row>
    <row r="182" customFormat="false" ht="13.2" hidden="false" customHeight="false" outlineLevel="0" collapsed="false">
      <c r="A182" s="106" t="n">
        <v>8.98888725588667</v>
      </c>
      <c r="B182" s="106"/>
      <c r="C182" s="106"/>
      <c r="D182" s="107" t="n">
        <v>3021.63708675862</v>
      </c>
      <c r="E182" s="108" t="n">
        <v>5.74709867022225</v>
      </c>
      <c r="F182" s="106"/>
      <c r="G182" s="106"/>
    </row>
    <row r="183" customFormat="false" ht="13.2" hidden="false" customHeight="false" outlineLevel="0" collapsed="false">
      <c r="A183" s="106" t="n">
        <v>9.0440771342473</v>
      </c>
      <c r="B183" s="106"/>
      <c r="C183" s="106"/>
      <c r="D183" s="107" t="n">
        <v>3021.63674179319</v>
      </c>
      <c r="E183" s="108" t="n">
        <v>5.74723477030087</v>
      </c>
      <c r="F183" s="106"/>
      <c r="G183" s="106"/>
    </row>
    <row r="184" customFormat="false" ht="13.2" hidden="false" customHeight="false" outlineLevel="0" collapsed="false">
      <c r="A184" s="106" t="n">
        <v>9.1356376073004</v>
      </c>
      <c r="B184" s="106"/>
      <c r="C184" s="106"/>
      <c r="D184" s="107" t="n">
        <v>3021.63558572446</v>
      </c>
      <c r="E184" s="108" t="n">
        <v>5.74745317741999</v>
      </c>
      <c r="F184" s="106"/>
      <c r="G184" s="106"/>
    </row>
    <row r="185" customFormat="false" ht="13.2" hidden="false" customHeight="false" outlineLevel="0" collapsed="false">
      <c r="A185" s="106" t="n">
        <v>9.19082748579074</v>
      </c>
      <c r="B185" s="106"/>
      <c r="C185" s="106"/>
      <c r="D185" s="107" t="n">
        <v>3021.63659504262</v>
      </c>
      <c r="E185" s="108" t="n">
        <v>5.74739562383101</v>
      </c>
      <c r="F185" s="106"/>
      <c r="G185" s="106"/>
    </row>
    <row r="186" customFormat="false" ht="13.2" hidden="false" customHeight="false" outlineLevel="0" collapsed="false">
      <c r="A186" s="106" t="n">
        <v>9.24601736428108</v>
      </c>
      <c r="B186" s="106"/>
      <c r="C186" s="106"/>
      <c r="D186" s="107" t="n">
        <v>3021.63694000805</v>
      </c>
      <c r="E186" s="108" t="n">
        <v>5.74725952375346</v>
      </c>
      <c r="F186" s="106"/>
      <c r="G186" s="106"/>
    </row>
    <row r="187" customFormat="false" ht="13.2" hidden="false" customHeight="false" outlineLevel="0" collapsed="false">
      <c r="A187" s="106" t="n">
        <v>9.33757783767729</v>
      </c>
      <c r="B187" s="106"/>
      <c r="C187" s="106"/>
      <c r="D187" s="107" t="n">
        <v>3021.63809607681</v>
      </c>
      <c r="E187" s="108" t="n">
        <v>5.74704111663705</v>
      </c>
      <c r="F187" s="106"/>
      <c r="G187" s="106"/>
    </row>
    <row r="188" customFormat="false" ht="13.2" hidden="false" customHeight="false" outlineLevel="0" collapsed="false">
      <c r="A188" s="106" t="n">
        <v>9.39276771585747</v>
      </c>
      <c r="B188" s="106"/>
      <c r="C188" s="106"/>
      <c r="D188" s="107" t="n">
        <v>3021.63708675863</v>
      </c>
      <c r="E188" s="108" t="n">
        <v>5.74709867022197</v>
      </c>
      <c r="F188" s="106"/>
      <c r="G188" s="106"/>
    </row>
    <row r="189" customFormat="false" ht="13.2" hidden="false" customHeight="false" outlineLevel="0" collapsed="false">
      <c r="A189" s="106" t="n">
        <v>9.44795759403766</v>
      </c>
      <c r="B189" s="106"/>
      <c r="C189" s="106"/>
      <c r="D189" s="107" t="n">
        <v>3021.6367417932</v>
      </c>
      <c r="E189" s="108" t="n">
        <v>5.74723477030049</v>
      </c>
      <c r="F189" s="106"/>
      <c r="G189" s="106"/>
    </row>
    <row r="190" customFormat="false" ht="13.2" hidden="false" customHeight="false" outlineLevel="0" collapsed="false">
      <c r="A190" s="106" t="n">
        <v>9.53951806755866</v>
      </c>
      <c r="B190" s="106"/>
      <c r="C190" s="106"/>
      <c r="D190" s="107" t="n">
        <v>3021.63558572443</v>
      </c>
      <c r="E190" s="108" t="n">
        <v>5.74745317742144</v>
      </c>
      <c r="F190" s="106"/>
      <c r="G190" s="106"/>
    </row>
    <row r="191" customFormat="false" ht="13.2" hidden="false" customHeight="false" outlineLevel="0" collapsed="false">
      <c r="A191" s="106" t="n">
        <v>9.59470794568791</v>
      </c>
      <c r="B191" s="106"/>
      <c r="C191" s="106"/>
      <c r="D191" s="107" t="n">
        <v>3021.63659504262</v>
      </c>
      <c r="E191" s="108" t="n">
        <v>5.74739562383179</v>
      </c>
      <c r="F191" s="106"/>
      <c r="G191" s="106"/>
    </row>
    <row r="192" customFormat="false" ht="13.2" hidden="false" customHeight="false" outlineLevel="0" collapsed="false">
      <c r="A192" s="106" t="n">
        <v>9.64989782381716</v>
      </c>
      <c r="B192" s="106"/>
      <c r="C192" s="106"/>
      <c r="D192" s="107" t="n">
        <v>3021.63694000805</v>
      </c>
      <c r="E192" s="108" t="n">
        <v>5.74725952375215</v>
      </c>
      <c r="F192" s="106"/>
      <c r="G192" s="106"/>
    </row>
    <row r="193" customFormat="false" ht="13.2" hidden="false" customHeight="false" outlineLevel="0" collapsed="false">
      <c r="A193" s="106" t="n">
        <v>9.741458297156</v>
      </c>
      <c r="B193" s="106"/>
      <c r="C193" s="106"/>
      <c r="D193" s="107" t="n">
        <v>3021.63809607679</v>
      </c>
      <c r="E193" s="108" t="n">
        <v>5.74704111662885</v>
      </c>
      <c r="F193" s="106"/>
      <c r="G193" s="106"/>
    </row>
    <row r="194" customFormat="false" ht="13.2" hidden="false" customHeight="false" outlineLevel="0" collapsed="false">
      <c r="A194" s="106" t="n">
        <v>9.79664817563412</v>
      </c>
      <c r="B194" s="106"/>
      <c r="C194" s="106"/>
      <c r="D194" s="107" t="n">
        <v>3021.63708675862</v>
      </c>
      <c r="E194" s="108" t="n">
        <v>5.74709867022306</v>
      </c>
      <c r="F194" s="106"/>
      <c r="G194" s="106"/>
    </row>
    <row r="195" customFormat="false" ht="13.2" hidden="false" customHeight="false" outlineLevel="0" collapsed="false">
      <c r="A195" s="106" t="n">
        <v>9.85183805411223</v>
      </c>
      <c r="B195" s="106"/>
      <c r="C195" s="106"/>
      <c r="D195" s="107" t="n">
        <v>3021.63674179319</v>
      </c>
      <c r="E195" s="108" t="n">
        <v>5.74723477030084</v>
      </c>
      <c r="F195" s="106"/>
      <c r="G195" s="106"/>
    </row>
    <row r="196" customFormat="false" ht="13.2" hidden="false" customHeight="false" outlineLevel="0" collapsed="false">
      <c r="A196" s="106" t="n">
        <v>9.94339852724938</v>
      </c>
      <c r="B196" s="106"/>
      <c r="C196" s="106"/>
      <c r="D196" s="107" t="n">
        <v>3021.63558572445</v>
      </c>
      <c r="E196" s="108" t="n">
        <v>5.74745317742197</v>
      </c>
      <c r="F196" s="106"/>
      <c r="G196" s="106"/>
    </row>
    <row r="197" customFormat="false" ht="13.2" hidden="false" customHeight="false" outlineLevel="0" collapsed="false">
      <c r="A197" s="106" t="n">
        <v>10</v>
      </c>
      <c r="B197" s="106"/>
      <c r="C197" s="106"/>
      <c r="D197" s="107" t="n">
        <v>3021.63654625355</v>
      </c>
      <c r="E197" s="108" t="n">
        <v>5.74741103508</v>
      </c>
      <c r="F197" s="106"/>
      <c r="G197" s="106"/>
    </row>
    <row r="198" customFormat="false" ht="13.2" hidden="false" customHeight="false" outlineLevel="0" collapsed="false">
      <c r="E198" s="110" t="s">
        <v>128</v>
      </c>
      <c r="F198" s="106"/>
      <c r="G198" s="106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A1:IV16384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2.43"/>
    <col collapsed="false" customWidth="true" hidden="false" outlineLevel="0" max="3" min="3" style="60" width="35.66"/>
    <col collapsed="false" customWidth="true" hidden="false" outlineLevel="0" max="4" min="4" style="60" width="16.1"/>
    <col collapsed="false" customWidth="true" hidden="false" outlineLevel="0" max="5" min="5" style="60" width="10.99"/>
    <col collapsed="false" customWidth="true" hidden="false" outlineLevel="0" max="6" min="6" style="60" width="8.87"/>
    <col collapsed="false" customWidth="true" hidden="false" outlineLevel="0" max="7" min="7" style="61" width="14.1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7.43"/>
    <col collapsed="false" customWidth="true" hidden="false" outlineLevel="0" max="12" min="12" style="62" width="22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3"/>
    <col collapsed="false" customWidth="true" hidden="false" outlineLevel="0" max="18" min="18" style="60" width="22.32"/>
    <col collapsed="false" customWidth="true" hidden="false" outlineLevel="0" max="19" min="19" style="60" width="23.33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99"/>
    <col collapsed="false" customWidth="true" hidden="false" outlineLevel="0" max="24" min="24" style="60" width="23.1"/>
    <col collapsed="false" customWidth="true" hidden="false" outlineLevel="0" max="25" min="25" style="60" width="36.43"/>
    <col collapsed="false" customWidth="true" hidden="false" outlineLevel="0" max="26" min="26" style="60" width="37.33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7.4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7.4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7.4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7.4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7.4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7.4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7.4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7.4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7.4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7.4" hidden="false" customHeight="false" outlineLevel="0" collapsed="false">
      <c r="A11" s="95"/>
      <c r="D11" s="60" t="s">
        <v>108</v>
      </c>
    </row>
    <row r="12" s="59" customFormat="true" ht="17.4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7.4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7.4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7.4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7.4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7.4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7.4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7.4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7.4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7.4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7.4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2.43"/>
    <col collapsed="false" customWidth="true" hidden="false" outlineLevel="0" max="3" min="3" style="60" width="45.88"/>
    <col collapsed="false" customWidth="true" hidden="false" outlineLevel="0" max="4" min="4" style="60" width="16.1"/>
    <col collapsed="false" customWidth="true" hidden="false" outlineLevel="0" max="5" min="5" style="60" width="15.32"/>
    <col collapsed="false" customWidth="true" hidden="false" outlineLevel="0" max="6" min="6" style="60" width="10.87"/>
    <col collapsed="false" customWidth="true" hidden="false" outlineLevel="0" max="7" min="7" style="61" width="10.99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7.43"/>
    <col collapsed="false" customWidth="true" hidden="false" outlineLevel="0" max="12" min="12" style="62" width="22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3"/>
    <col collapsed="false" customWidth="true" hidden="false" outlineLevel="0" max="18" min="18" style="60" width="22.32"/>
    <col collapsed="false" customWidth="true" hidden="false" outlineLevel="0" max="19" min="19" style="60" width="23.33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99"/>
    <col collapsed="false" customWidth="true" hidden="false" outlineLevel="0" max="24" min="24" style="60" width="23.1"/>
    <col collapsed="false" customWidth="true" hidden="false" outlineLevel="0" max="25" min="25" style="60" width="36.43"/>
    <col collapsed="false" customWidth="true" hidden="false" outlineLevel="0" max="26" min="26" style="60" width="37.33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7.4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7.4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7.4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7.4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7.4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7.4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7.4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7.4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7.4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7.4" hidden="false" customHeight="false" outlineLevel="0" collapsed="false">
      <c r="A11" s="95"/>
      <c r="D11" s="60" t="s">
        <v>108</v>
      </c>
    </row>
    <row r="12" s="59" customFormat="true" ht="17.4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7.4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7.4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7.4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7.4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7.4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7.4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7.4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7.4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7.4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7.4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4" customFormat="false" ht="17.4" hidden="false" customHeight="false" outlineLevel="0" collapsed="false">
      <c r="B24" s="78" t="n">
        <v>2020</v>
      </c>
      <c r="C24" s="79"/>
      <c r="D24" s="81"/>
      <c r="E24" s="81"/>
      <c r="F24" s="81"/>
      <c r="G24" s="81"/>
      <c r="H24" s="81"/>
      <c r="I24" s="78"/>
      <c r="J24" s="89"/>
    </row>
    <row r="25" customFormat="false" ht="17.4" hidden="false" customHeight="false" outlineLevel="0" collapsed="false">
      <c r="A25" s="64" t="s">
        <v>3</v>
      </c>
      <c r="B25" s="64" t="s">
        <v>4</v>
      </c>
      <c r="C25" s="64" t="s">
        <v>5</v>
      </c>
      <c r="D25" s="65" t="s">
        <v>6</v>
      </c>
      <c r="E25" s="66" t="s">
        <v>7</v>
      </c>
      <c r="F25" s="64" t="s">
        <v>8</v>
      </c>
      <c r="G25" s="67" t="s">
        <v>9</v>
      </c>
      <c r="H25" s="67" t="s">
        <v>10</v>
      </c>
      <c r="I25" s="68" t="s">
        <v>67</v>
      </c>
      <c r="J25" s="69" t="s">
        <v>68</v>
      </c>
      <c r="K25" s="70" t="s">
        <v>69</v>
      </c>
      <c r="L25" s="71" t="s">
        <v>70</v>
      </c>
      <c r="M25" s="72" t="s">
        <v>71</v>
      </c>
      <c r="N25" s="73" t="s">
        <v>16</v>
      </c>
      <c r="O25" s="69" t="s">
        <v>17</v>
      </c>
      <c r="P25" s="74" t="s">
        <v>18</v>
      </c>
      <c r="Q25" s="71" t="s">
        <v>72</v>
      </c>
      <c r="R25" s="72" t="s">
        <v>73</v>
      </c>
      <c r="S25" s="65" t="s">
        <v>21</v>
      </c>
      <c r="T25" s="21" t="s">
        <v>74</v>
      </c>
      <c r="U25" s="75" t="s">
        <v>75</v>
      </c>
      <c r="V25" s="69" t="s">
        <v>76</v>
      </c>
      <c r="W25" s="76" t="s">
        <v>25</v>
      </c>
      <c r="X25" s="77" t="s">
        <v>77</v>
      </c>
      <c r="Y25" s="76" t="s">
        <v>78</v>
      </c>
      <c r="Z25" s="76" t="s">
        <v>79</v>
      </c>
      <c r="AA25" s="72" t="s">
        <v>80</v>
      </c>
      <c r="AB25" s="72" t="s">
        <v>81</v>
      </c>
      <c r="AC25" s="65" t="s">
        <v>82</v>
      </c>
      <c r="AD25" s="65" t="s">
        <v>32</v>
      </c>
      <c r="AE25" s="66" t="s">
        <v>83</v>
      </c>
      <c r="AG25" s="60" t="s">
        <v>101</v>
      </c>
    </row>
    <row r="26" customFormat="false" ht="17.4" hidden="false" customHeight="false" outlineLevel="0" collapsed="false">
      <c r="A26" s="78" t="n">
        <v>1</v>
      </c>
      <c r="B26" s="78" t="n">
        <v>192006</v>
      </c>
      <c r="C26" s="79" t="s">
        <v>131</v>
      </c>
      <c r="D26" s="87" t="n">
        <f aca="false">E26/745.7</f>
        <v>10.004023065576</v>
      </c>
      <c r="E26" s="87" t="n">
        <v>7460</v>
      </c>
      <c r="F26" s="78" t="n">
        <v>240</v>
      </c>
      <c r="G26" s="87" t="n">
        <v>35</v>
      </c>
      <c r="H26" s="82" t="n">
        <v>61.95</v>
      </c>
      <c r="I26" s="78" t="n">
        <v>1750</v>
      </c>
      <c r="J26" s="81" t="n">
        <f aca="false">(2*PI()*I26)/60</f>
        <v>183.259571459405</v>
      </c>
      <c r="K26" s="83" t="n">
        <f aca="false">L26/0.0421401</f>
        <v>0.830562813092518</v>
      </c>
      <c r="L26" s="84" t="n">
        <v>0.035</v>
      </c>
      <c r="M26" s="85" t="n">
        <v>1</v>
      </c>
      <c r="N26" s="83" t="n">
        <v>0.05</v>
      </c>
      <c r="O26" s="81" t="n">
        <f aca="false">(E26/(F26*G26))*100</f>
        <v>88.8095238095238</v>
      </c>
      <c r="P26" s="80" t="n">
        <f aca="false">H26/G26</f>
        <v>1.77</v>
      </c>
      <c r="Q26" s="84" t="n">
        <f aca="false">H26/J26</f>
        <v>0.338045099127186</v>
      </c>
      <c r="R26" s="91" t="n">
        <f aca="false">(F26-(M26*G26))/J26</f>
        <v>1.11863188573161</v>
      </c>
      <c r="S26" s="86" t="n">
        <f aca="false">P26/(N26*L26)</f>
        <v>1011.42857142857</v>
      </c>
      <c r="T26" s="81" t="n">
        <f aca="false">((Q26*N26)+(L26*M26))/(N26*L26)</f>
        <v>29.6584314036339</v>
      </c>
      <c r="U26" s="87" t="n">
        <f aca="false">((Q26*M26)+(P26*R26))/(N26*L26)</f>
        <v>1324.58487821265</v>
      </c>
      <c r="V26" s="81" t="n">
        <f aca="false">SQRT(U26)</f>
        <v>36.3948468634317</v>
      </c>
      <c r="W26" s="85" t="n">
        <f aca="false">T26/(2*V26)</f>
        <v>0.407453718859216</v>
      </c>
      <c r="X26" s="88" t="n">
        <f aca="false">(PI())/(V26*SQRT(1-(W26)^2))</f>
        <v>0.094521754962681</v>
      </c>
      <c r="Y26" s="90" t="n">
        <f aca="false">((1+EXP(-(PI())*(W26/SQRT(1-(W26)^2)))))*I26</f>
        <v>2180.8187956882</v>
      </c>
      <c r="Z26" s="90" t="n">
        <f aca="false">Y26*(2*PI())/60</f>
        <v>228.374810244819</v>
      </c>
      <c r="AA26" s="85" t="n">
        <f aca="false">J26/F26</f>
        <v>0.763581547747519</v>
      </c>
      <c r="AB26" s="85" t="n">
        <f aca="false">S26/U26</f>
        <v>0.763581547747519</v>
      </c>
      <c r="AC26" s="86" t="n">
        <f aca="false">R26*J26</f>
        <v>205</v>
      </c>
      <c r="AD26" s="86" t="n">
        <f aca="false">(F26-AC26)/M26</f>
        <v>35</v>
      </c>
      <c r="AE26" s="87" t="n">
        <f aca="false">H26*J26</f>
        <v>11352.9304519101</v>
      </c>
    </row>
    <row r="27" customFormat="false" ht="17.4" hidden="false" customHeight="false" outlineLevel="0" collapsed="false">
      <c r="A27" s="78" t="n">
        <v>2</v>
      </c>
      <c r="B27" s="78" t="n">
        <v>201001</v>
      </c>
      <c r="C27" s="79" t="s">
        <v>132</v>
      </c>
      <c r="D27" s="87" t="n">
        <f aca="false">E27/745.7</f>
        <v>2.99986589781413</v>
      </c>
      <c r="E27" s="87" t="n">
        <v>2237</v>
      </c>
      <c r="F27" s="78" t="n">
        <v>125</v>
      </c>
      <c r="G27" s="87" t="n">
        <v>25</v>
      </c>
      <c r="H27" s="82" t="n">
        <v>6.6</v>
      </c>
      <c r="I27" s="78" t="n">
        <v>2900</v>
      </c>
      <c r="J27" s="81" t="n">
        <f aca="false">(2*PI()*I27)/60</f>
        <v>303.687289847013</v>
      </c>
      <c r="K27" s="83" t="n">
        <f aca="false">L27/0.0421401</f>
        <v>0.308494759148649</v>
      </c>
      <c r="L27" s="84" t="n">
        <v>0.013</v>
      </c>
      <c r="M27" s="85" t="n">
        <v>0.12</v>
      </c>
      <c r="N27" s="83" t="n">
        <v>0.05</v>
      </c>
      <c r="O27" s="81" t="n">
        <f aca="false">(E27/(F27*G27))*100</f>
        <v>71.584</v>
      </c>
      <c r="P27" s="80" t="n">
        <f aca="false">H27/G27</f>
        <v>0.264</v>
      </c>
      <c r="Q27" s="84" t="n">
        <f aca="false">H27/J27</f>
        <v>0.0217328818842726</v>
      </c>
      <c r="R27" s="91" t="n">
        <f aca="false">(F27-(M27*G27))/J27</f>
        <v>0.401729028769888</v>
      </c>
      <c r="S27" s="86" t="n">
        <f aca="false">P27/(N27*L27)</f>
        <v>406.153846153846</v>
      </c>
      <c r="T27" s="81" t="n">
        <f aca="false">((Q27*N27)+(L27*M27))/(N27*L27)</f>
        <v>4.07176014494405</v>
      </c>
      <c r="U27" s="87" t="n">
        <f aca="false">((Q27*M27)+(P27*R27))/(N27*L27)</f>
        <v>167.176014494405</v>
      </c>
      <c r="V27" s="81" t="n">
        <f aca="false">SQRT(U27)</f>
        <v>12.9296563950634</v>
      </c>
      <c r="W27" s="85" t="n">
        <f aca="false">T27/(2*V27)</f>
        <v>0.157458172921697</v>
      </c>
      <c r="X27" s="88" t="n">
        <f aca="false">(PI())/(V27*SQRT(1-(W27)^2))</f>
        <v>0.246044975666442</v>
      </c>
      <c r="Y27" s="90" t="n">
        <f aca="false">((1+EXP(-(PI())*(W27/SQRT(1-(W27)^2)))))*I27</f>
        <v>4657.3248376474</v>
      </c>
      <c r="Z27" s="90" t="n">
        <f aca="false">Y27*(2*PI())/60</f>
        <v>487.713916511145</v>
      </c>
      <c r="AA27" s="85" t="n">
        <f aca="false">J27/F27</f>
        <v>2.42949831877611</v>
      </c>
      <c r="AB27" s="85" t="n">
        <f aca="false">S27/U27</f>
        <v>2.42949831877611</v>
      </c>
      <c r="AC27" s="86" t="n">
        <f aca="false">R27*J27</f>
        <v>122</v>
      </c>
      <c r="AD27" s="86" t="n">
        <f aca="false">(F27-AC27)/M27</f>
        <v>25</v>
      </c>
      <c r="AE27" s="87" t="n">
        <f aca="false">H27*J27</f>
        <v>2004.33611299029</v>
      </c>
    </row>
    <row r="28" customFormat="false" ht="17.4" hidden="false" customHeight="false" outlineLevel="0" collapsed="false">
      <c r="A28" s="78" t="n">
        <v>3</v>
      </c>
      <c r="B28" s="78" t="n">
        <v>201002</v>
      </c>
      <c r="C28" s="79" t="s">
        <v>133</v>
      </c>
      <c r="D28" s="87" t="n">
        <f aca="false">E28/745.7</f>
        <v>30</v>
      </c>
      <c r="E28" s="87" t="n">
        <v>22371</v>
      </c>
      <c r="F28" s="87" t="n">
        <v>240</v>
      </c>
      <c r="G28" s="87" t="n">
        <v>108</v>
      </c>
      <c r="H28" s="81"/>
      <c r="I28" s="78"/>
      <c r="J28" s="89"/>
      <c r="O28" s="81" t="n">
        <f aca="false">(E28/(F28*G28))*100</f>
        <v>86.30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4" activeCellId="0" sqref="A4"/>
    </sheetView>
  </sheetViews>
  <sheetFormatPr defaultColWidth="11.55078125" defaultRowHeight="17.4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2.43"/>
    <col collapsed="false" customWidth="true" hidden="false" outlineLevel="0" max="3" min="3" style="60" width="45.88"/>
    <col collapsed="false" customWidth="true" hidden="false" outlineLevel="0" max="4" min="4" style="60" width="16.1"/>
    <col collapsed="false" customWidth="true" hidden="false" outlineLevel="0" max="5" min="5" style="60" width="15.32"/>
    <col collapsed="false" customWidth="true" hidden="false" outlineLevel="0" max="6" min="6" style="60" width="10.87"/>
    <col collapsed="false" customWidth="true" hidden="false" outlineLevel="0" max="7" min="7" style="61" width="13.66"/>
    <col collapsed="false" customWidth="true" hidden="false" outlineLevel="0" max="8" min="8" style="60" width="14.66"/>
    <col collapsed="false" customWidth="true" hidden="false" outlineLevel="0" max="9" min="9" style="60" width="10.55"/>
    <col collapsed="false" customWidth="true" hidden="false" outlineLevel="0" max="10" min="10" style="60" width="13.33"/>
    <col collapsed="false" customWidth="true" hidden="false" outlineLevel="0" max="11" min="11" style="60" width="17.43"/>
    <col collapsed="false" customWidth="true" hidden="false" outlineLevel="0" max="12" min="12" style="62" width="21.43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4.33"/>
    <col collapsed="false" customWidth="true" hidden="false" outlineLevel="0" max="18" min="18" style="60" width="22.32"/>
    <col collapsed="false" customWidth="true" hidden="false" outlineLevel="0" max="19" min="19" style="60" width="23.33"/>
    <col collapsed="false" customWidth="true" hidden="false" outlineLevel="0" max="20" min="20" style="60" width="22.88"/>
    <col collapsed="false" customWidth="true" hidden="false" outlineLevel="0" max="21" min="21" style="60" width="23.99"/>
    <col collapsed="false" customWidth="true" hidden="false" outlineLevel="0" max="22" min="22" style="60" width="14.66"/>
    <col collapsed="false" customWidth="true" hidden="false" outlineLevel="0" max="23" min="23" style="60" width="14.99"/>
    <col collapsed="false" customWidth="true" hidden="false" outlineLevel="0" max="24" min="24" style="60" width="36.21"/>
    <col collapsed="false" customWidth="true" hidden="false" outlineLevel="0" max="25" min="25" style="60" width="42.66"/>
    <col collapsed="false" customWidth="true" hidden="false" outlineLevel="0" max="26" min="26" style="60" width="41.99"/>
    <col collapsed="false" customWidth="true" hidden="false" outlineLevel="0" max="28" min="27" style="60" width="16.43"/>
    <col collapsed="false" customWidth="true" hidden="false" outlineLevel="0" max="29" min="29" style="60" width="13.1"/>
    <col collapsed="false" customWidth="true" hidden="false" outlineLevel="0" max="30" min="30" style="60" width="19.55"/>
    <col collapsed="false" customWidth="true" hidden="false" outlineLevel="0" max="31" min="31" style="60" width="12.55"/>
    <col collapsed="false" customWidth="false" hidden="false" outlineLevel="0" max="257" min="32" style="60" width="11.55"/>
  </cols>
  <sheetData>
    <row r="1" customFormat="false" ht="17.4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7.4" hidden="false" customHeight="false" outlineLevel="0" collapsed="false">
      <c r="A2" s="78" t="n">
        <v>1</v>
      </c>
      <c r="B2" s="78" t="n">
        <v>211002</v>
      </c>
      <c r="C2" s="79" t="s">
        <v>134</v>
      </c>
      <c r="D2" s="80" t="n">
        <f aca="false">E2/745.7</f>
        <v>1.00576639399222</v>
      </c>
      <c r="E2" s="87" t="n">
        <v>750</v>
      </c>
      <c r="F2" s="78" t="n">
        <v>220</v>
      </c>
      <c r="G2" s="82" t="n">
        <v>4.29</v>
      </c>
      <c r="H2" s="82" t="n">
        <v>2.39</v>
      </c>
      <c r="I2" s="78" t="n">
        <v>3000</v>
      </c>
      <c r="J2" s="81" t="n">
        <f aca="false">(2*PI()*I2)/60</f>
        <v>314.159265358979</v>
      </c>
      <c r="K2" s="83" t="n">
        <f aca="false">L2/0.0421401</f>
        <v>0.787848154133474</v>
      </c>
      <c r="L2" s="84" t="n">
        <v>0.0332</v>
      </c>
      <c r="M2" s="85" t="n">
        <v>1.5</v>
      </c>
      <c r="N2" s="83" t="n">
        <v>0.061</v>
      </c>
      <c r="O2" s="81" t="n">
        <f aca="false">(E2/(F2*G2))*100</f>
        <v>79.4659885568976</v>
      </c>
      <c r="P2" s="80" t="n">
        <f aca="false">H2/G2</f>
        <v>0.557109557109557</v>
      </c>
      <c r="Q2" s="84" t="n">
        <f aca="false">H2/J2</f>
        <v>0.0076076062797926</v>
      </c>
      <c r="R2" s="85" t="n">
        <f aca="false">(F2-(M2*G2))/J2</f>
        <v>0.679798508428413</v>
      </c>
      <c r="S2" s="86" t="n">
        <f aca="false">P2/(N2*L2)</f>
        <v>275.088661420876</v>
      </c>
      <c r="T2" s="81" t="n">
        <f aca="false">((Q2*N2)+(L2*M2))/(N2*L2)</f>
        <v>24.8193087018899</v>
      </c>
      <c r="U2" s="87" t="n">
        <f aca="false">((Q2*M2)+(P2*R2))/(N2*L2)</f>
        <v>192.639569116126</v>
      </c>
      <c r="V2" s="81" t="n">
        <f aca="false">SQRT(U2)</f>
        <v>13.8794657359758</v>
      </c>
      <c r="W2" s="85" t="n">
        <f aca="false">T2/(2*V2)</f>
        <v>0.894101731796412</v>
      </c>
      <c r="X2" s="84" t="n">
        <f aca="false">(PI())/(V2*SQRT(1-(W2)^2))</f>
        <v>0.505395119884916</v>
      </c>
      <c r="Y2" s="89" t="n">
        <f aca="false">((1+EXP(-(PI())*(W2/SQRT(1-(W2)^2)))))*I2</f>
        <v>3005.66659732883</v>
      </c>
      <c r="Z2" s="90" t="n">
        <f aca="false">Y2*(2*PI())/60</f>
        <v>314.752670043616</v>
      </c>
      <c r="AA2" s="85" t="n">
        <f aca="false">J2/F2</f>
        <v>1.42799666072263</v>
      </c>
      <c r="AB2" s="85" t="n">
        <f aca="false">S2/U2</f>
        <v>1.42799666072263</v>
      </c>
      <c r="AC2" s="86" t="n">
        <f aca="false">R2*J2</f>
        <v>213.565</v>
      </c>
      <c r="AD2" s="86" t="n">
        <f aca="false">(F2-AC2)/M2</f>
        <v>4.29</v>
      </c>
      <c r="AE2" s="87" t="n">
        <f aca="false">H2*J2</f>
        <v>750.840644207961</v>
      </c>
    </row>
    <row r="3" customFormat="false" ht="17.4" hidden="false" customHeight="false" outlineLevel="0" collapsed="false">
      <c r="A3" s="78" t="n">
        <v>2</v>
      </c>
      <c r="B3" s="78" t="n">
        <v>211005</v>
      </c>
      <c r="C3" s="79" t="s">
        <v>135</v>
      </c>
      <c r="D3" s="80"/>
      <c r="E3" s="87"/>
      <c r="F3" s="78"/>
      <c r="G3" s="82"/>
      <c r="H3" s="82"/>
      <c r="I3" s="78"/>
      <c r="J3" s="81"/>
      <c r="K3" s="83"/>
      <c r="L3" s="84"/>
      <c r="M3" s="85"/>
      <c r="N3" s="83"/>
      <c r="O3" s="81"/>
      <c r="P3" s="80"/>
      <c r="Q3" s="84"/>
      <c r="R3" s="85"/>
      <c r="S3" s="86"/>
      <c r="T3" s="81"/>
      <c r="U3" s="87"/>
      <c r="V3" s="81"/>
      <c r="W3" s="85"/>
      <c r="X3" s="88"/>
      <c r="Y3" s="89"/>
      <c r="Z3" s="90"/>
      <c r="AA3" s="85"/>
      <c r="AB3" s="85"/>
      <c r="AC3" s="86"/>
      <c r="AD3" s="86"/>
      <c r="AE3" s="87"/>
    </row>
    <row r="4" customFormat="false" ht="17.4" hidden="false" customHeight="false" outlineLevel="0" collapsed="false">
      <c r="A4" s="78" t="n">
        <v>3</v>
      </c>
      <c r="B4" s="78" t="n">
        <v>211015</v>
      </c>
      <c r="C4" s="79" t="s">
        <v>136</v>
      </c>
      <c r="D4" s="80" t="n">
        <f aca="false">E4/746</f>
        <v>1.00536193029491</v>
      </c>
      <c r="E4" s="87" t="n">
        <v>750</v>
      </c>
      <c r="F4" s="78" t="n">
        <v>60</v>
      </c>
      <c r="G4" s="82" t="n">
        <v>16</v>
      </c>
      <c r="H4" s="82" t="n">
        <f aca="false">E4/J4</f>
        <v>2.55784729969118</v>
      </c>
      <c r="I4" s="78" t="n">
        <v>2800</v>
      </c>
      <c r="J4" s="81" t="n">
        <f aca="false">I4*((2*PI())/60)</f>
        <v>293.215314335047</v>
      </c>
      <c r="K4" s="83" t="n">
        <f aca="false">L4/0.0421401</f>
        <v>0.830562813092518</v>
      </c>
      <c r="L4" s="84" t="n">
        <v>0.035</v>
      </c>
      <c r="M4" s="85"/>
      <c r="N4" s="83"/>
      <c r="O4" s="81" t="n">
        <f aca="false">(E4/(F4*G4))*100</f>
        <v>78.125</v>
      </c>
      <c r="P4" s="80" t="n">
        <f aca="false">H4/G4</f>
        <v>0.159865456230698</v>
      </c>
      <c r="Q4" s="82"/>
      <c r="R4" s="85"/>
      <c r="S4" s="86"/>
      <c r="T4" s="81"/>
      <c r="U4" s="87"/>
      <c r="V4" s="81"/>
      <c r="W4" s="85"/>
      <c r="X4" s="88"/>
      <c r="Y4" s="90"/>
      <c r="Z4" s="90"/>
      <c r="AA4" s="85"/>
      <c r="AB4" s="85"/>
      <c r="AC4" s="86"/>
      <c r="AD4" s="86"/>
      <c r="AE4" s="87"/>
    </row>
    <row r="5" customFormat="false" ht="17.4" hidden="false" customHeight="false" outlineLevel="0" collapsed="false">
      <c r="A5" s="59" t="n">
        <f aca="false">A4+1</f>
        <v>4</v>
      </c>
      <c r="B5" s="78" t="n">
        <v>211017</v>
      </c>
      <c r="C5" s="79" t="s">
        <v>137</v>
      </c>
      <c r="D5" s="80"/>
      <c r="E5" s="87"/>
      <c r="F5" s="78"/>
      <c r="G5" s="82"/>
      <c r="H5" s="82"/>
      <c r="I5" s="78"/>
      <c r="J5" s="81"/>
      <c r="K5" s="83"/>
      <c r="L5" s="84"/>
      <c r="M5" s="85"/>
      <c r="N5" s="83"/>
      <c r="O5" s="81"/>
      <c r="P5" s="80"/>
      <c r="Q5" s="84"/>
      <c r="R5" s="91"/>
      <c r="S5" s="86"/>
      <c r="T5" s="81"/>
      <c r="U5" s="87"/>
      <c r="V5" s="81"/>
      <c r="W5" s="85"/>
      <c r="X5" s="88"/>
      <c r="Y5" s="89"/>
      <c r="Z5" s="90"/>
      <c r="AA5" s="85"/>
      <c r="AB5" s="85"/>
      <c r="AC5" s="86"/>
      <c r="AD5" s="86"/>
      <c r="AE5" s="87"/>
    </row>
    <row r="6" customFormat="false" ht="17.4" hidden="false" customHeight="false" outlineLevel="0" collapsed="false">
      <c r="A6" s="59" t="n">
        <f aca="false">A5+1</f>
        <v>5</v>
      </c>
      <c r="B6" s="78" t="n">
        <v>211028</v>
      </c>
      <c r="C6" s="79" t="s">
        <v>138</v>
      </c>
      <c r="D6" s="80"/>
      <c r="E6" s="87"/>
      <c r="F6" s="78"/>
      <c r="G6" s="82"/>
      <c r="H6" s="82"/>
      <c r="I6" s="78"/>
      <c r="J6" s="81"/>
      <c r="K6" s="83"/>
      <c r="L6" s="84"/>
      <c r="M6" s="85"/>
      <c r="N6" s="83"/>
      <c r="O6" s="81"/>
      <c r="P6" s="80"/>
      <c r="Q6" s="84"/>
      <c r="R6" s="91"/>
      <c r="S6" s="86"/>
      <c r="T6" s="81"/>
      <c r="U6" s="87"/>
      <c r="V6" s="81"/>
      <c r="W6" s="85"/>
      <c r="X6" s="88"/>
      <c r="Y6" s="90"/>
      <c r="Z6" s="90"/>
      <c r="AA6" s="85"/>
      <c r="AB6" s="85"/>
      <c r="AC6" s="86"/>
      <c r="AD6" s="86"/>
      <c r="AE6" s="87"/>
    </row>
    <row r="7" customFormat="false" ht="17.4" hidden="false" customHeight="false" outlineLevel="0" collapsed="false">
      <c r="A7" s="59" t="n">
        <f aca="false">A6+1</f>
        <v>6</v>
      </c>
      <c r="B7" s="78" t="n">
        <v>211029</v>
      </c>
      <c r="C7" s="92" t="s">
        <v>139</v>
      </c>
      <c r="D7" s="80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7.4" hidden="false" customHeight="false" outlineLevel="0" collapsed="false">
      <c r="B8" s="78"/>
      <c r="C8" s="79"/>
      <c r="D8" s="80"/>
      <c r="E8" s="87"/>
      <c r="F8" s="78"/>
      <c r="G8" s="82"/>
      <c r="H8" s="82"/>
      <c r="I8" s="78"/>
      <c r="J8" s="81"/>
      <c r="K8" s="83"/>
      <c r="L8" s="84"/>
      <c r="M8" s="85"/>
      <c r="N8" s="83"/>
      <c r="O8" s="94"/>
      <c r="P8" s="80"/>
      <c r="Q8" s="84"/>
      <c r="R8" s="91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7.4" hidden="false" customHeight="false" outlineLevel="0" collapsed="false">
      <c r="B9" s="78"/>
      <c r="C9" s="79"/>
      <c r="D9" s="80"/>
      <c r="E9" s="81"/>
      <c r="F9" s="78"/>
      <c r="G9" s="82"/>
      <c r="H9" s="82"/>
      <c r="I9" s="78"/>
      <c r="J9" s="81"/>
      <c r="K9" s="83"/>
      <c r="L9" s="84"/>
      <c r="M9" s="85"/>
      <c r="N9" s="83"/>
      <c r="O9" s="81"/>
      <c r="P9" s="80"/>
      <c r="Q9" s="84"/>
      <c r="R9" s="85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7.4" hidden="false" customHeight="false" outlineLevel="0" collapsed="false">
      <c r="A10" s="95"/>
      <c r="D10" s="60" t="s">
        <v>108</v>
      </c>
    </row>
    <row r="11" s="59" customFormat="true" ht="17.4" hidden="false" customHeight="false" outlineLevel="0" collapsed="false">
      <c r="A11" s="64"/>
      <c r="B11" s="64"/>
      <c r="C11" s="64"/>
      <c r="D11" s="100" t="s">
        <v>109</v>
      </c>
      <c r="E11" s="96"/>
      <c r="F11" s="96"/>
      <c r="G11" s="97"/>
      <c r="H11" s="96"/>
      <c r="I11" s="96"/>
      <c r="J11" s="96"/>
      <c r="L11" s="98"/>
      <c r="P11" s="99"/>
      <c r="Q11" s="98"/>
    </row>
    <row r="12" customFormat="false" ht="17.4" hidden="false" customHeight="false" outlineLevel="0" collapsed="false">
      <c r="A12" s="78"/>
      <c r="B12" s="78"/>
      <c r="C12" s="79"/>
      <c r="D12" s="81"/>
      <c r="E12" s="81"/>
      <c r="F12" s="81"/>
      <c r="G12" s="81"/>
      <c r="H12" s="81"/>
      <c r="I12" s="78"/>
      <c r="J12" s="89"/>
    </row>
    <row r="13" customFormat="false" ht="17.4" hidden="false" customHeight="false" outlineLevel="0" collapsed="false">
      <c r="A13" s="78"/>
      <c r="B13" s="78"/>
      <c r="C13" s="79"/>
      <c r="D13" s="81" t="s">
        <v>110</v>
      </c>
      <c r="E13" s="101" t="s">
        <v>111</v>
      </c>
      <c r="F13" s="81"/>
      <c r="G13" s="101" t="s">
        <v>112</v>
      </c>
      <c r="H13" s="81"/>
      <c r="I13" s="78"/>
      <c r="J13" s="89"/>
    </row>
    <row r="14" customFormat="false" ht="17.4" hidden="false" customHeight="false" outlineLevel="0" collapsed="false">
      <c r="A14" s="78"/>
      <c r="B14" s="78"/>
      <c r="C14" s="79"/>
      <c r="D14" s="81"/>
      <c r="E14" s="102" t="s">
        <v>113</v>
      </c>
      <c r="F14" s="81"/>
      <c r="G14" s="81"/>
      <c r="H14" s="81"/>
      <c r="I14" s="78"/>
      <c r="J14" s="89"/>
    </row>
    <row r="15" customFormat="false" ht="17.4" hidden="false" customHeight="false" outlineLevel="0" collapsed="false">
      <c r="B15" s="78"/>
      <c r="C15" s="79"/>
      <c r="D15" s="81"/>
      <c r="E15" s="81" t="s">
        <v>114</v>
      </c>
      <c r="F15" s="81"/>
      <c r="G15" s="81"/>
      <c r="H15" s="81"/>
      <c r="I15" s="78"/>
      <c r="J15" s="89"/>
    </row>
    <row r="16" customFormat="false" ht="17.4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7.4" hidden="false" customHeight="false" outlineLevel="0" collapsed="false">
      <c r="B17" s="78" t="n">
        <v>2019</v>
      </c>
      <c r="C17" s="79"/>
      <c r="D17" s="81"/>
      <c r="E17" s="81"/>
      <c r="F17" s="81"/>
      <c r="G17" s="81"/>
      <c r="H17" s="81"/>
      <c r="I17" s="78"/>
      <c r="J17" s="89"/>
    </row>
    <row r="18" customFormat="false" ht="17.4" hidden="false" customHeight="false" outlineLevel="0" collapsed="false">
      <c r="A18" s="64" t="s">
        <v>3</v>
      </c>
      <c r="B18" s="64" t="s">
        <v>4</v>
      </c>
      <c r="C18" s="64" t="s">
        <v>5</v>
      </c>
      <c r="D18" s="65" t="s">
        <v>6</v>
      </c>
      <c r="E18" s="66" t="s">
        <v>7</v>
      </c>
      <c r="F18" s="64" t="s">
        <v>8</v>
      </c>
      <c r="G18" s="67" t="s">
        <v>9</v>
      </c>
      <c r="H18" s="67" t="s">
        <v>10</v>
      </c>
      <c r="I18" s="68" t="s">
        <v>67</v>
      </c>
      <c r="J18" s="69" t="s">
        <v>68</v>
      </c>
      <c r="K18" s="70" t="s">
        <v>69</v>
      </c>
      <c r="L18" s="71" t="s">
        <v>70</v>
      </c>
      <c r="M18" s="72" t="s">
        <v>71</v>
      </c>
      <c r="N18" s="73" t="s">
        <v>16</v>
      </c>
      <c r="O18" s="69" t="s">
        <v>17</v>
      </c>
      <c r="P18" s="74" t="s">
        <v>18</v>
      </c>
      <c r="Q18" s="71" t="s">
        <v>72</v>
      </c>
      <c r="R18" s="72" t="s">
        <v>73</v>
      </c>
      <c r="S18" s="65" t="s">
        <v>21</v>
      </c>
      <c r="T18" s="21" t="s">
        <v>74</v>
      </c>
      <c r="U18" s="75" t="s">
        <v>75</v>
      </c>
      <c r="V18" s="69" t="s">
        <v>76</v>
      </c>
      <c r="W18" s="76" t="s">
        <v>25</v>
      </c>
      <c r="X18" s="77" t="s">
        <v>77</v>
      </c>
      <c r="Y18" s="76" t="s">
        <v>78</v>
      </c>
      <c r="Z18" s="76" t="s">
        <v>79</v>
      </c>
      <c r="AA18" s="72" t="s">
        <v>80</v>
      </c>
      <c r="AB18" s="72" t="s">
        <v>81</v>
      </c>
      <c r="AC18" s="65" t="s">
        <v>82</v>
      </c>
      <c r="AD18" s="65" t="s">
        <v>32</v>
      </c>
      <c r="AE18" s="66" t="s">
        <v>83</v>
      </c>
      <c r="AG18" s="60" t="s">
        <v>101</v>
      </c>
    </row>
    <row r="19" customFormat="false" ht="17.4" hidden="false" customHeight="false" outlineLevel="0" collapsed="false">
      <c r="A19" s="78" t="n">
        <v>1</v>
      </c>
      <c r="B19" s="78" t="n">
        <v>182005</v>
      </c>
      <c r="C19" s="79" t="s">
        <v>129</v>
      </c>
      <c r="D19" s="80" t="n">
        <f aca="false">E19/745.7</f>
        <v>1.47512404452193</v>
      </c>
      <c r="E19" s="87" t="n">
        <v>1100</v>
      </c>
      <c r="F19" s="78" t="n">
        <v>180</v>
      </c>
      <c r="G19" s="82" t="n">
        <v>8</v>
      </c>
      <c r="H19" s="82" t="n">
        <v>6</v>
      </c>
      <c r="I19" s="78" t="n">
        <v>1750</v>
      </c>
      <c r="J19" s="81" t="n">
        <f aca="false">(2*PI()*I19)/60</f>
        <v>183.259571459405</v>
      </c>
      <c r="K19" s="83" t="n">
        <f aca="false">L19/0.0421401</f>
        <v>0.830562813092518</v>
      </c>
      <c r="L19" s="84" t="n">
        <v>0.035</v>
      </c>
      <c r="M19" s="85" t="n">
        <v>1</v>
      </c>
      <c r="N19" s="83" t="n">
        <v>0.05</v>
      </c>
      <c r="O19" s="81" t="n">
        <f aca="false">(E19/(F19*G19))*100</f>
        <v>76.3888888888889</v>
      </c>
      <c r="P19" s="80" t="n">
        <f aca="false">H19/G19</f>
        <v>0.75</v>
      </c>
      <c r="Q19" s="84" t="n">
        <f aca="false">H19/J19</f>
        <v>0.032740445436047</v>
      </c>
      <c r="R19" s="91" t="n">
        <f aca="false">(F19-(M19*G19))/J19</f>
        <v>0.938559435833349</v>
      </c>
      <c r="S19" s="86" t="n">
        <f aca="false">P19/(N19*L19)</f>
        <v>428.571428571429</v>
      </c>
      <c r="T19" s="81" t="n">
        <f aca="false">((Q19*N19)+(L19*M19))/(N19*L19)</f>
        <v>20.9354412981728</v>
      </c>
      <c r="U19" s="87" t="n">
        <f aca="false">((Q19*M19)+(P19*R19))/(N19*L19)</f>
        <v>420.948584177748</v>
      </c>
      <c r="V19" s="81" t="n">
        <f aca="false">SQRT(U19)</f>
        <v>20.5170315635023</v>
      </c>
      <c r="W19" s="85" t="n">
        <f aca="false">T19/(2*V19)</f>
        <v>0.510196644026586</v>
      </c>
      <c r="X19" s="88" t="n">
        <f aca="false">(PI())/(V19*SQRT(1-(W19)^2))</f>
        <v>0.178035954583061</v>
      </c>
      <c r="Y19" s="90" t="n">
        <f aca="false">((1+EXP(-(PI())*(W19/SQRT(1-(W19)^2)))))*I19</f>
        <v>2021.43981226474</v>
      </c>
      <c r="Z19" s="90" t="n">
        <f aca="false">Y19*(2*PI())/60</f>
        <v>211.684682129495</v>
      </c>
      <c r="AA19" s="85" t="n">
        <f aca="false">J19/F19</f>
        <v>1.01810873033003</v>
      </c>
      <c r="AB19" s="85" t="n">
        <f aca="false">S19/U19</f>
        <v>1.01810873033003</v>
      </c>
      <c r="AC19" s="86" t="n">
        <f aca="false">R19*J19</f>
        <v>172</v>
      </c>
      <c r="AD19" s="86" t="n">
        <f aca="false">(F19-AC19)/M19</f>
        <v>8</v>
      </c>
      <c r="AE19" s="87" t="n">
        <f aca="false">H19*J19</f>
        <v>1099.55742875643</v>
      </c>
    </row>
    <row r="20" customFormat="false" ht="17.4" hidden="false" customHeight="false" outlineLevel="0" collapsed="false">
      <c r="A20" s="78" t="n">
        <v>2</v>
      </c>
      <c r="B20" s="78" t="n">
        <v>182006</v>
      </c>
      <c r="C20" s="79" t="s">
        <v>130</v>
      </c>
      <c r="D20" s="80" t="n">
        <f aca="false">E2/745.7</f>
        <v>1.00576639399222</v>
      </c>
      <c r="E20" s="87" t="n">
        <v>2000</v>
      </c>
      <c r="F20" s="78" t="n">
        <v>24</v>
      </c>
      <c r="G20" s="82" t="n">
        <v>136</v>
      </c>
      <c r="H20" s="82" t="n">
        <v>6.6</v>
      </c>
      <c r="I20" s="78" t="n">
        <v>2900</v>
      </c>
      <c r="J20" s="81" t="n">
        <f aca="false">(2*PI()*I20)/60</f>
        <v>303.687289847013</v>
      </c>
      <c r="K20" s="83" t="n">
        <f aca="false">L20/0.0421401</f>
        <v>0.308494759148649</v>
      </c>
      <c r="L20" s="84" t="n">
        <v>0.013</v>
      </c>
      <c r="M20" s="85" t="n">
        <v>0.12</v>
      </c>
      <c r="N20" s="83" t="n">
        <v>0.05</v>
      </c>
      <c r="O20" s="111" t="n">
        <f aca="false">(E20/(F20*G20))*100</f>
        <v>61.2745098039216</v>
      </c>
      <c r="P20" s="80" t="n">
        <f aca="false">H20/G20</f>
        <v>0.0485294117647059</v>
      </c>
      <c r="Q20" s="84" t="n">
        <f aca="false">H20/J20</f>
        <v>0.0217328818842726</v>
      </c>
      <c r="R20" s="91" t="n">
        <f aca="false">(F20-(M20*G20))/J20</f>
        <v>0.0252891716471536</v>
      </c>
      <c r="S20" s="86" t="n">
        <f aca="false">P20/(N20*L20)</f>
        <v>74.6606334841629</v>
      </c>
      <c r="T20" s="81" t="n">
        <f aca="false">((Q20*N20)+(L20*M20))/(N20*L20)</f>
        <v>4.07176014494405</v>
      </c>
      <c r="U20" s="87" t="n">
        <f aca="false">((Q20*M20)+(P20*R20))/(N20*L20)</f>
        <v>5.90032992333193</v>
      </c>
      <c r="V20" s="81" t="n">
        <f aca="false">SQRT(U20)</f>
        <v>2.42905947299195</v>
      </c>
      <c r="W20" s="85" t="n">
        <f aca="false">T20/(2*V20)</f>
        <v>0.838135128064347</v>
      </c>
      <c r="X20" s="88" t="n">
        <f aca="false">(PI())/(V20*SQRT(1-(W20)^2))</f>
        <v>2.37108270707382</v>
      </c>
      <c r="Y20" s="90" t="n">
        <f aca="false">((1+EXP(-(PI())*(W20/SQRT(1-(W20)^2)))))*I20</f>
        <v>2923.2249233056</v>
      </c>
      <c r="Z20" s="90" t="n">
        <f aca="false">Y20*(2*PI())/60</f>
        <v>306.119398128249</v>
      </c>
      <c r="AA20" s="85" t="n">
        <f aca="false">J20/F20</f>
        <v>12.6536370769589</v>
      </c>
      <c r="AB20" s="85" t="n">
        <f aca="false">S20/U20</f>
        <v>12.6536370769589</v>
      </c>
      <c r="AC20" s="86" t="n">
        <f aca="false">R20*J20</f>
        <v>7.68</v>
      </c>
      <c r="AD20" s="86" t="n">
        <f aca="false">(F20-AC20)/M20</f>
        <v>136</v>
      </c>
      <c r="AE20" s="87" t="n">
        <f aca="false">H20*J20</f>
        <v>2004.33611299029</v>
      </c>
    </row>
    <row r="21" customFormat="false" ht="17.4" hidden="false" customHeight="false" outlineLevel="0" collapsed="false">
      <c r="A21" s="0"/>
      <c r="B21" s="78"/>
      <c r="C21" s="79"/>
      <c r="D21" s="81"/>
      <c r="E21" s="81"/>
      <c r="F21" s="81"/>
      <c r="G21" s="81"/>
      <c r="H21" s="81"/>
      <c r="I21" s="78"/>
      <c r="J21" s="89"/>
    </row>
    <row r="23" customFormat="false" ht="17.4" hidden="false" customHeight="false" outlineLevel="0" collapsed="false">
      <c r="B23" s="78" t="n">
        <v>2020</v>
      </c>
      <c r="C23" s="79"/>
      <c r="D23" s="81"/>
      <c r="E23" s="81"/>
      <c r="F23" s="81"/>
      <c r="G23" s="81"/>
      <c r="H23" s="81"/>
      <c r="I23" s="78"/>
      <c r="J23" s="89"/>
    </row>
    <row r="24" customFormat="false" ht="17.4" hidden="false" customHeight="false" outlineLevel="0" collapsed="false">
      <c r="A24" s="64" t="s">
        <v>3</v>
      </c>
      <c r="B24" s="64" t="s">
        <v>4</v>
      </c>
      <c r="C24" s="64" t="s">
        <v>5</v>
      </c>
      <c r="D24" s="65" t="s">
        <v>6</v>
      </c>
      <c r="E24" s="66" t="s">
        <v>7</v>
      </c>
      <c r="F24" s="64" t="s">
        <v>8</v>
      </c>
      <c r="G24" s="67" t="s">
        <v>9</v>
      </c>
      <c r="H24" s="67" t="s">
        <v>10</v>
      </c>
      <c r="I24" s="68" t="s">
        <v>67</v>
      </c>
      <c r="J24" s="69" t="s">
        <v>68</v>
      </c>
      <c r="K24" s="70" t="s">
        <v>69</v>
      </c>
      <c r="L24" s="71" t="s">
        <v>70</v>
      </c>
      <c r="M24" s="72" t="s">
        <v>71</v>
      </c>
      <c r="N24" s="73" t="s">
        <v>16</v>
      </c>
      <c r="O24" s="69" t="s">
        <v>17</v>
      </c>
      <c r="P24" s="74" t="s">
        <v>18</v>
      </c>
      <c r="Q24" s="71" t="s">
        <v>72</v>
      </c>
      <c r="R24" s="72" t="s">
        <v>73</v>
      </c>
      <c r="S24" s="65" t="s">
        <v>21</v>
      </c>
      <c r="T24" s="21" t="s">
        <v>74</v>
      </c>
      <c r="U24" s="75" t="s">
        <v>75</v>
      </c>
      <c r="V24" s="69" t="s">
        <v>76</v>
      </c>
      <c r="W24" s="76" t="s">
        <v>25</v>
      </c>
      <c r="X24" s="77" t="s">
        <v>77</v>
      </c>
      <c r="Y24" s="76" t="s">
        <v>78</v>
      </c>
      <c r="Z24" s="76" t="s">
        <v>79</v>
      </c>
      <c r="AA24" s="72" t="s">
        <v>80</v>
      </c>
      <c r="AB24" s="72" t="s">
        <v>81</v>
      </c>
      <c r="AC24" s="65" t="s">
        <v>82</v>
      </c>
      <c r="AD24" s="65" t="s">
        <v>32</v>
      </c>
      <c r="AE24" s="66" t="s">
        <v>83</v>
      </c>
      <c r="AG24" s="60" t="s">
        <v>101</v>
      </c>
    </row>
    <row r="25" customFormat="false" ht="17.4" hidden="false" customHeight="false" outlineLevel="0" collapsed="false">
      <c r="A25" s="78" t="n">
        <v>1</v>
      </c>
      <c r="B25" s="78" t="n">
        <v>192006</v>
      </c>
      <c r="C25" s="79" t="s">
        <v>131</v>
      </c>
      <c r="D25" s="87" t="n">
        <f aca="false">E25/745.7</f>
        <v>10.004023065576</v>
      </c>
      <c r="E25" s="87" t="n">
        <v>7460</v>
      </c>
      <c r="F25" s="78" t="n">
        <v>240</v>
      </c>
      <c r="G25" s="87" t="n">
        <v>35</v>
      </c>
      <c r="H25" s="82" t="n">
        <v>61.95</v>
      </c>
      <c r="I25" s="78" t="n">
        <v>1750</v>
      </c>
      <c r="J25" s="81" t="n">
        <f aca="false">(2*PI()*I25)/60</f>
        <v>183.259571459405</v>
      </c>
      <c r="K25" s="83" t="n">
        <f aca="false">L25/0.0421401</f>
        <v>0.830562813092518</v>
      </c>
      <c r="L25" s="84" t="n">
        <v>0.035</v>
      </c>
      <c r="M25" s="85" t="n">
        <v>1</v>
      </c>
      <c r="N25" s="83" t="n">
        <v>0.05</v>
      </c>
      <c r="O25" s="81" t="n">
        <f aca="false">(E25/(F25*G25))*100</f>
        <v>88.8095238095238</v>
      </c>
      <c r="P25" s="80" t="n">
        <f aca="false">H25/G25</f>
        <v>1.77</v>
      </c>
      <c r="Q25" s="84" t="n">
        <f aca="false">H25/J25</f>
        <v>0.338045099127186</v>
      </c>
      <c r="R25" s="91" t="n">
        <f aca="false">(F25-(M25*G25))/J25</f>
        <v>1.11863188573161</v>
      </c>
      <c r="S25" s="86" t="n">
        <f aca="false">P25/(N25*L25)</f>
        <v>1011.42857142857</v>
      </c>
      <c r="T25" s="81" t="n">
        <f aca="false">((Q25*N25)+(L25*M25))/(N25*L25)</f>
        <v>29.6584314036339</v>
      </c>
      <c r="U25" s="87" t="n">
        <f aca="false">((Q25*M25)+(P25*R25))/(N25*L25)</f>
        <v>1324.58487821265</v>
      </c>
      <c r="V25" s="81" t="n">
        <f aca="false">SQRT(U25)</f>
        <v>36.3948468634317</v>
      </c>
      <c r="W25" s="85" t="n">
        <f aca="false">T25/(2*V25)</f>
        <v>0.407453718859216</v>
      </c>
      <c r="X25" s="88" t="n">
        <f aca="false">(PI())/(V25*SQRT(1-(W25)^2))</f>
        <v>0.094521754962681</v>
      </c>
      <c r="Y25" s="90" t="n">
        <f aca="false">((1+EXP(-(PI())*(W25/SQRT(1-(W25)^2)))))*I25</f>
        <v>2180.8187956882</v>
      </c>
      <c r="Z25" s="90" t="n">
        <f aca="false">Y25*(2*PI())/60</f>
        <v>228.374810244819</v>
      </c>
      <c r="AA25" s="85" t="n">
        <f aca="false">J25/F25</f>
        <v>0.763581547747519</v>
      </c>
      <c r="AB25" s="85" t="n">
        <f aca="false">S25/U25</f>
        <v>0.763581547747519</v>
      </c>
      <c r="AC25" s="86" t="n">
        <f aca="false">R25*J25</f>
        <v>205</v>
      </c>
      <c r="AD25" s="86" t="n">
        <f aca="false">(F25-AC25)/M25</f>
        <v>35</v>
      </c>
      <c r="AE25" s="87" t="n">
        <f aca="false">H25*J25</f>
        <v>11352.9304519101</v>
      </c>
    </row>
    <row r="26" customFormat="false" ht="17.4" hidden="false" customHeight="false" outlineLevel="0" collapsed="false">
      <c r="A26" s="78" t="n">
        <v>2</v>
      </c>
      <c r="B26" s="78" t="n">
        <v>201001</v>
      </c>
      <c r="C26" s="79" t="s">
        <v>132</v>
      </c>
      <c r="D26" s="87" t="n">
        <f aca="false">E26/745.7</f>
        <v>2.99986589781413</v>
      </c>
      <c r="E26" s="87" t="n">
        <v>2237</v>
      </c>
      <c r="F26" s="78" t="n">
        <v>125</v>
      </c>
      <c r="G26" s="87" t="n">
        <v>25</v>
      </c>
      <c r="H26" s="82" t="n">
        <v>6.6</v>
      </c>
      <c r="I26" s="78" t="n">
        <v>2900</v>
      </c>
      <c r="J26" s="81" t="n">
        <f aca="false">(2*PI()*I26)/60</f>
        <v>303.687289847013</v>
      </c>
      <c r="K26" s="83" t="n">
        <f aca="false">L26/0.0421401</f>
        <v>0.308494759148649</v>
      </c>
      <c r="L26" s="84" t="n">
        <v>0.013</v>
      </c>
      <c r="M26" s="85" t="n">
        <v>0.12</v>
      </c>
      <c r="N26" s="83" t="n">
        <v>0.05</v>
      </c>
      <c r="O26" s="81" t="n">
        <f aca="false">(E26/(F26*G26))*100</f>
        <v>71.584</v>
      </c>
      <c r="P26" s="80" t="n">
        <f aca="false">H26/G26</f>
        <v>0.264</v>
      </c>
      <c r="Q26" s="84" t="n">
        <f aca="false">H26/J26</f>
        <v>0.0217328818842726</v>
      </c>
      <c r="R26" s="91" t="n">
        <f aca="false">(F26-(M26*G26))/J26</f>
        <v>0.401729028769888</v>
      </c>
      <c r="S26" s="86" t="n">
        <f aca="false">P26/(N26*L26)</f>
        <v>406.153846153846</v>
      </c>
      <c r="T26" s="81" t="n">
        <f aca="false">((Q26*N26)+(L26*M26))/(N26*L26)</f>
        <v>4.07176014494405</v>
      </c>
      <c r="U26" s="87" t="n">
        <f aca="false">((Q26*M26)+(P26*R26))/(N26*L26)</f>
        <v>167.176014494405</v>
      </c>
      <c r="V26" s="81" t="n">
        <f aca="false">SQRT(U26)</f>
        <v>12.9296563950634</v>
      </c>
      <c r="W26" s="85" t="n">
        <f aca="false">T26/(2*V26)</f>
        <v>0.157458172921697</v>
      </c>
      <c r="X26" s="88" t="n">
        <f aca="false">(PI())/(V26*SQRT(1-(W26)^2))</f>
        <v>0.246044975666442</v>
      </c>
      <c r="Y26" s="90" t="n">
        <f aca="false">((1+EXP(-(PI())*(W26/SQRT(1-(W26)^2)))))*I26</f>
        <v>4657.3248376474</v>
      </c>
      <c r="Z26" s="90" t="n">
        <f aca="false">Y26*(2*PI())/60</f>
        <v>487.713916511145</v>
      </c>
      <c r="AA26" s="85" t="n">
        <f aca="false">J26/F26</f>
        <v>2.42949831877611</v>
      </c>
      <c r="AB26" s="85" t="n">
        <f aca="false">S26/U26</f>
        <v>2.42949831877611</v>
      </c>
      <c r="AC26" s="86" t="n">
        <f aca="false">R26*J26</f>
        <v>122</v>
      </c>
      <c r="AD26" s="86" t="n">
        <f aca="false">(F26-AC26)/M26</f>
        <v>25</v>
      </c>
      <c r="AE26" s="87" t="n">
        <f aca="false">H26*J26</f>
        <v>2004.33611299029</v>
      </c>
    </row>
    <row r="27" customFormat="false" ht="17.4" hidden="false" customHeight="false" outlineLevel="0" collapsed="false">
      <c r="A27" s="78" t="n">
        <v>3</v>
      </c>
      <c r="B27" s="78" t="n">
        <v>201002</v>
      </c>
      <c r="C27" s="79" t="s">
        <v>133</v>
      </c>
      <c r="D27" s="87" t="n">
        <f aca="false">E27/745.7</f>
        <v>30</v>
      </c>
      <c r="E27" s="87" t="n">
        <v>22371</v>
      </c>
      <c r="F27" s="87" t="n">
        <v>240</v>
      </c>
      <c r="G27" s="87" t="n">
        <v>108</v>
      </c>
      <c r="H27" s="81"/>
      <c r="I27" s="78"/>
      <c r="J27" s="89"/>
      <c r="O27" s="81" t="n">
        <f aca="false">(E27/(F27*G27))*100</f>
        <v>86.3078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11:23Z</dcterms:created>
  <dc:creator>Lenovo</dc:creator>
  <dc:description/>
  <dc:language>en-US</dc:language>
  <cp:lastModifiedBy>ASUS</cp:lastModifiedBy>
  <dcterms:modified xsi:type="dcterms:W3CDTF">2021-11-03T23:55:35Z</dcterms:modified>
  <cp:revision>0</cp:revision>
  <dc:subject/>
  <dc:title/>
</cp:coreProperties>
</file>