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</t>
  </si>
  <si>
    <t xml:space="preserve">L</t>
  </si>
  <si>
    <t xml:space="preserve">C</t>
  </si>
  <si>
    <r>
      <rPr>
        <b val="true"/>
        <sz val="14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n</t>
    </r>
  </si>
  <si>
    <t xml:space="preserve">x</t>
  </si>
  <si>
    <t xml:space="preserve">t</t>
  </si>
  <si>
    <t xml:space="preserve">Td</t>
  </si>
  <si>
    <r>
      <rPr>
        <b val="true"/>
        <sz val="12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a</t>
    </r>
  </si>
  <si>
    <r>
      <rPr>
        <b val="true"/>
        <sz val="12"/>
        <rFont val="Symbol"/>
        <family val="1"/>
        <charset val="2"/>
      </rPr>
      <t xml:space="preserve">T</t>
    </r>
    <r>
      <rPr>
        <sz val="10"/>
        <rFont val="Arial"/>
        <family val="2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Symbol"/>
      <family val="1"/>
      <charset val="2"/>
    </font>
    <font>
      <b val="true"/>
      <sz val="12"/>
      <name val="Symbol"/>
      <family val="1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f aca="false">1/SQRT(B2*C2)</f>
        <v>1</v>
      </c>
      <c r="E2" s="0" t="n">
        <f aca="false">A2/(2*B2*D2)</f>
        <v>0.5</v>
      </c>
      <c r="F2" s="0" t="n">
        <f aca="false">1/(D2*E2)</f>
        <v>2</v>
      </c>
      <c r="G2" s="0" t="n">
        <f aca="false">(2*PI())/(D2*SQRT(1-E2^2))</f>
        <v>7.25519745693687</v>
      </c>
    </row>
    <row r="3" customFormat="false" ht="12.75" hidden="false" customHeight="false" outlineLevel="0" collapsed="false">
      <c r="A3" s="0" t="n">
        <v>6000</v>
      </c>
      <c r="B3" s="0" t="n">
        <v>0.009</v>
      </c>
      <c r="C3" s="0" t="n">
        <v>0.0057</v>
      </c>
      <c r="D3" s="0" t="n">
        <f aca="false">1/SQRT(B3*C3)</f>
        <v>139.617969430565</v>
      </c>
      <c r="E3" s="0" t="n">
        <f aca="false">A3/(2*B3*D3)</f>
        <v>2387.46727726266</v>
      </c>
      <c r="H3" s="0" t="n">
        <f aca="false">1/((D3*E3)+(D3*SQRT(E3^2-1)))</f>
        <v>1.50000006578948E-006</v>
      </c>
      <c r="I3" s="0" t="n">
        <f aca="false">1/((D3*E3)-(D3*SQRT(E3^2-1)))</f>
        <v>34.1999985197141</v>
      </c>
    </row>
    <row r="4" customFormat="false" ht="12.75" hidden="false" customHeight="false" outlineLevel="0" collapsed="false">
      <c r="A4" s="0" t="n">
        <v>6</v>
      </c>
      <c r="B4" s="0" t="n">
        <v>0.009</v>
      </c>
      <c r="C4" s="0" t="n">
        <v>0.0057</v>
      </c>
      <c r="D4" s="0" t="n">
        <f aca="false">1/SQRT(B4*C4)</f>
        <v>139.617969430565</v>
      </c>
      <c r="E4" s="0" t="n">
        <f aca="false">A4/(2*B4*D4)</f>
        <v>2.38746727726266</v>
      </c>
      <c r="H4" s="0" t="n">
        <f aca="false">1/((D4*E4)+(D4*SQRT(E4^2-1)))</f>
        <v>0.00157228284647096</v>
      </c>
      <c r="I4" s="0" t="n">
        <f aca="false">1/((D4*E4)-(D4*SQRT(E4^2-1)))</f>
        <v>0.032627717153529</v>
      </c>
    </row>
    <row r="5" customFormat="false" ht="12.75" hidden="false" customHeight="false" outlineLevel="0" collapsed="false">
      <c r="A5" s="0" t="n">
        <v>0.6</v>
      </c>
      <c r="B5" s="0" t="n">
        <v>0.009</v>
      </c>
      <c r="C5" s="0" t="n">
        <v>0.0057</v>
      </c>
      <c r="D5" s="0" t="n">
        <f aca="false">1/SQRT(B5*C5)</f>
        <v>139.617969430565</v>
      </c>
      <c r="E5" s="0" t="n">
        <f aca="false">A5/(2*B5*D5)</f>
        <v>0.238746727726266</v>
      </c>
      <c r="F5" s="0" t="n">
        <f aca="false">1/(D5*E5)</f>
        <v>0.03</v>
      </c>
      <c r="G5" s="0" t="n">
        <f aca="false">(2*PI())/(D5*SQRT(1-E5^2))</f>
        <v>0.0463428463675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0:45:37Z</dcterms:created>
  <dc:creator>Mutiara S. Sadjad</dc:creator>
  <dc:description/>
  <dc:language>en-US</dc:language>
  <cp:lastModifiedBy>Mutiara S. Sadjad</cp:lastModifiedBy>
  <dcterms:modified xsi:type="dcterms:W3CDTF">2007-01-09T15:55:28Z</dcterms:modified>
  <cp:revision>0</cp:revision>
  <dc:subject/>
  <dc:title/>
</cp:coreProperties>
</file>