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exp(x)</t>
  </si>
  <si>
    <t xml:space="preserve">cos(x)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5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89" activeCellId="0" sqref="A18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1" t="n">
        <v>-0.1</v>
      </c>
      <c r="B4" s="1" t="n">
        <f aca="false">EXP(A4)</f>
        <v>0.90483741803596</v>
      </c>
      <c r="C4" s="1" t="n">
        <f aca="false">COS(A4)</f>
        <v>0.995004165278026</v>
      </c>
      <c r="D4" s="1" t="n">
        <f aca="false">B4-C4</f>
        <v>-0.0901667472420663</v>
      </c>
    </row>
    <row r="5" customFormat="false" ht="12.75" hidden="false" customHeight="false" outlineLevel="0" collapsed="false">
      <c r="A5" s="1" t="n">
        <f aca="false">A4+0.01</f>
        <v>-0.09</v>
      </c>
      <c r="B5" s="1" t="n">
        <f aca="false">EXP(A5)</f>
        <v>0.913931185271228</v>
      </c>
      <c r="C5" s="1" t="n">
        <f aca="false">COS(A5)</f>
        <v>0.995952733011994</v>
      </c>
      <c r="D5" s="1" t="n">
        <f aca="false">B5-C5</f>
        <v>-0.0820215477407661</v>
      </c>
    </row>
    <row r="6" customFormat="false" ht="12.75" hidden="false" customHeight="false" outlineLevel="0" collapsed="false">
      <c r="A6" s="1" t="n">
        <f aca="false">A5+0.01</f>
        <v>-0.08</v>
      </c>
      <c r="B6" s="1" t="n">
        <f aca="false">EXP(A6)</f>
        <v>0.923116346386636</v>
      </c>
      <c r="C6" s="1" t="n">
        <f aca="false">COS(A6)</f>
        <v>0.996801706302619</v>
      </c>
      <c r="D6" s="1" t="n">
        <f aca="false">B6-C6</f>
        <v>-0.0736853599159837</v>
      </c>
    </row>
    <row r="7" customFormat="false" ht="12.75" hidden="false" customHeight="false" outlineLevel="0" collapsed="false">
      <c r="A7" s="1" t="n">
        <f aca="false">A6+0.01</f>
        <v>-0.07</v>
      </c>
      <c r="B7" s="1" t="n">
        <f aca="false">EXP(A7)</f>
        <v>0.932393819905948</v>
      </c>
      <c r="C7" s="1" t="n">
        <f aca="false">COS(A7)</f>
        <v>0.99755100025328</v>
      </c>
      <c r="D7" s="1" t="n">
        <f aca="false">B7-C7</f>
        <v>-0.0651571803473314</v>
      </c>
    </row>
    <row r="8" customFormat="false" ht="12.75" hidden="false" customHeight="false" outlineLevel="0" collapsed="false">
      <c r="A8" s="1" t="n">
        <f aca="false">A7+0.01</f>
        <v>-0.06</v>
      </c>
      <c r="B8" s="1" t="n">
        <f aca="false">EXP(A8)</f>
        <v>0.941764533584249</v>
      </c>
      <c r="C8" s="1" t="n">
        <f aca="false">COS(A8)</f>
        <v>0.998200539935204</v>
      </c>
      <c r="D8" s="1" t="n">
        <f aca="false">B8-C8</f>
        <v>-0.0564360063509555</v>
      </c>
    </row>
    <row r="9" customFormat="false" ht="12.75" hidden="false" customHeight="false" outlineLevel="0" collapsed="false">
      <c r="A9" s="1" t="n">
        <f aca="false">A8+0.01</f>
        <v>-0.05</v>
      </c>
      <c r="B9" s="1" t="n">
        <f aca="false">EXP(A9)</f>
        <v>0.951229424500714</v>
      </c>
      <c r="C9" s="1" t="n">
        <f aca="false">COS(A9)</f>
        <v>0.998750260394966</v>
      </c>
      <c r="D9" s="1" t="n">
        <f aca="false">B9-C9</f>
        <v>-0.0475208358942523</v>
      </c>
    </row>
    <row r="10" customFormat="false" ht="12.75" hidden="false" customHeight="false" outlineLevel="0" collapsed="false">
      <c r="A10" s="1" t="n">
        <f aca="false">A9+0.01</f>
        <v>-0.04</v>
      </c>
      <c r="B10" s="1" t="n">
        <f aca="false">EXP(A10)</f>
        <v>0.960789439152323</v>
      </c>
      <c r="C10" s="1" t="n">
        <f aca="false">COS(A10)</f>
        <v>0.999200106660978</v>
      </c>
      <c r="D10" s="1" t="n">
        <f aca="false">B10-C10</f>
        <v>-0.0384106675086547</v>
      </c>
    </row>
    <row r="11" customFormat="false" ht="12.75" hidden="false" customHeight="false" outlineLevel="0" collapsed="false">
      <c r="A11" s="1" t="n">
        <f aca="false">A10+0.01</f>
        <v>-0.03</v>
      </c>
      <c r="B11" s="1" t="n">
        <f aca="false">EXP(A11)</f>
        <v>0.970445533548508</v>
      </c>
      <c r="C11" s="1" t="n">
        <f aca="false">COS(A11)</f>
        <v>0.999550033748988</v>
      </c>
      <c r="D11" s="1" t="n">
        <f aca="false">B11-C11</f>
        <v>-0.0291045002004794</v>
      </c>
    </row>
    <row r="12" customFormat="false" ht="12.75" hidden="false" customHeight="false" outlineLevel="0" collapsed="false">
      <c r="A12" s="1" t="n">
        <f aca="false">A11+0.01</f>
        <v>-0.02</v>
      </c>
      <c r="B12" s="1" t="n">
        <f aca="false">EXP(A12)</f>
        <v>0.980198673306755</v>
      </c>
      <c r="C12" s="1" t="n">
        <f aca="false">COS(A12)</f>
        <v>0.999800006666578</v>
      </c>
      <c r="D12" s="1" t="n">
        <f aca="false">B12-C12</f>
        <v>-0.0196013333598225</v>
      </c>
    </row>
    <row r="13" customFormat="false" ht="12.75" hidden="false" customHeight="false" outlineLevel="0" collapsed="false">
      <c r="A13" s="1" t="n">
        <f aca="false">A12+0.01</f>
        <v>-0.01</v>
      </c>
      <c r="B13" s="1" t="n">
        <f aca="false">EXP(A13)</f>
        <v>0.990049833749168</v>
      </c>
      <c r="C13" s="1" t="n">
        <f aca="false">COS(A13)</f>
        <v>0.999950000416665</v>
      </c>
      <c r="D13" s="1" t="n">
        <f aca="false">B13-C13</f>
        <v>-0.00990016666749727</v>
      </c>
    </row>
    <row r="14" customFormat="false" ht="12.75" hidden="false" customHeight="false" outlineLevel="0" collapsed="false">
      <c r="A14" s="1" t="n">
        <f aca="false">A13+0.01</f>
        <v>0</v>
      </c>
      <c r="B14" s="1" t="n">
        <f aca="false">EXP(A14)</f>
        <v>1</v>
      </c>
      <c r="C14" s="1" t="n">
        <f aca="false">COS(A14)</f>
        <v>1</v>
      </c>
      <c r="D14" s="1" t="n">
        <f aca="false">B14-C14</f>
        <v>0</v>
      </c>
    </row>
    <row r="15" customFormat="false" ht="12.75" hidden="false" customHeight="false" outlineLevel="0" collapsed="false">
      <c r="A15" s="1" t="n">
        <f aca="false">A14+0.01</f>
        <v>0.01</v>
      </c>
      <c r="B15" s="1" t="n">
        <f aca="false">EXP(A15)</f>
        <v>1.01005016708417</v>
      </c>
      <c r="C15" s="1" t="n">
        <f aca="false">COS(A15)</f>
        <v>0.999950000416665</v>
      </c>
      <c r="D15" s="1" t="n">
        <f aca="false">B15-C15</f>
        <v>0.0101001666675027</v>
      </c>
    </row>
    <row r="16" customFormat="false" ht="12.75" hidden="false" customHeight="false" outlineLevel="0" collapsed="false">
      <c r="A16" s="1" t="n">
        <f aca="false">A15+0.01</f>
        <v>0.02</v>
      </c>
      <c r="B16" s="1" t="n">
        <f aca="false">EXP(A16)</f>
        <v>1.02020134002676</v>
      </c>
      <c r="C16" s="1" t="n">
        <f aca="false">COS(A16)</f>
        <v>0.999800006666578</v>
      </c>
      <c r="D16" s="1" t="n">
        <f aca="false">B16-C16</f>
        <v>0.020401333360178</v>
      </c>
    </row>
    <row r="17" customFormat="false" ht="12.75" hidden="false" customHeight="false" outlineLevel="0" collapsed="false">
      <c r="A17" s="1" t="n">
        <f aca="false">A16+0.01</f>
        <v>0.03</v>
      </c>
      <c r="B17" s="1" t="n">
        <f aca="false">EXP(A17)</f>
        <v>1.03045453395352</v>
      </c>
      <c r="C17" s="1" t="n">
        <f aca="false">COS(A17)</f>
        <v>0.999550033748988</v>
      </c>
      <c r="D17" s="1" t="n">
        <f aca="false">B17-C17</f>
        <v>0.0309045002045294</v>
      </c>
    </row>
    <row r="18" customFormat="false" ht="12.75" hidden="false" customHeight="false" outlineLevel="0" collapsed="false">
      <c r="A18" s="1" t="n">
        <f aca="false">A17+0.01</f>
        <v>0.04</v>
      </c>
      <c r="B18" s="1" t="n">
        <f aca="false">EXP(A18)</f>
        <v>1.04081077419239</v>
      </c>
      <c r="C18" s="1" t="n">
        <f aca="false">COS(A18)</f>
        <v>0.999200106660978</v>
      </c>
      <c r="D18" s="1" t="n">
        <f aca="false">B18-C18</f>
        <v>0.0416106675314103</v>
      </c>
    </row>
    <row r="19" customFormat="false" ht="12.75" hidden="false" customHeight="false" outlineLevel="0" collapsed="false">
      <c r="A19" s="1" t="n">
        <f aca="false">A18+0.01</f>
        <v>0.05</v>
      </c>
      <c r="B19" s="1" t="n">
        <f aca="false">EXP(A19)</f>
        <v>1.05127109637602</v>
      </c>
      <c r="C19" s="1" t="n">
        <f aca="false">COS(A19)</f>
        <v>0.998750260394966</v>
      </c>
      <c r="D19" s="1" t="n">
        <f aca="false">B19-C19</f>
        <v>0.0525208359810578</v>
      </c>
    </row>
    <row r="20" customFormat="false" ht="12.75" hidden="false" customHeight="false" outlineLevel="0" collapsed="false">
      <c r="A20" s="1" t="n">
        <f aca="false">A19+0.01</f>
        <v>0.06</v>
      </c>
      <c r="B20" s="1" t="n">
        <f aca="false">EXP(A20)</f>
        <v>1.06183654654536</v>
      </c>
      <c r="C20" s="1" t="n">
        <f aca="false">COS(A20)</f>
        <v>0.998200539935204</v>
      </c>
      <c r="D20" s="1" t="n">
        <f aca="false">B20-C20</f>
        <v>0.0636360066101555</v>
      </c>
    </row>
    <row r="21" customFormat="false" ht="12.75" hidden="false" customHeight="false" outlineLevel="0" collapsed="false">
      <c r="A21" s="1" t="n">
        <f aca="false">A20+0.01</f>
        <v>0.07</v>
      </c>
      <c r="B21" s="1" t="n">
        <f aca="false">EXP(A21)</f>
        <v>1.07250818125422</v>
      </c>
      <c r="C21" s="1" t="n">
        <f aca="false">COS(A21)</f>
        <v>0.99755100025328</v>
      </c>
      <c r="D21" s="1" t="n">
        <f aca="false">B21-C21</f>
        <v>0.074957181000937</v>
      </c>
    </row>
    <row r="22" customFormat="false" ht="12.75" hidden="false" customHeight="false" outlineLevel="0" collapsed="false">
      <c r="A22" s="1" t="n">
        <f aca="false">A21+0.01</f>
        <v>0.08</v>
      </c>
      <c r="B22" s="1" t="n">
        <f aca="false">EXP(A22)</f>
        <v>1.08328706767496</v>
      </c>
      <c r="C22" s="1" t="n">
        <f aca="false">COS(A22)</f>
        <v>0.996801706302619</v>
      </c>
      <c r="D22" s="1" t="n">
        <f aca="false">B22-C22</f>
        <v>0.0864853613723392</v>
      </c>
    </row>
    <row r="23" customFormat="false" ht="12.75" hidden="false" customHeight="false" outlineLevel="0" collapsed="false">
      <c r="A23" s="1" t="n">
        <f aca="false">A22+0.01</f>
        <v>0.09</v>
      </c>
      <c r="B23" s="1" t="n">
        <f aca="false">EXP(A23)</f>
        <v>1.09417428370521</v>
      </c>
      <c r="C23" s="1" t="n">
        <f aca="false">COS(A23)</f>
        <v>0.995952733011994</v>
      </c>
      <c r="D23" s="1" t="n">
        <f aca="false">B23-C23</f>
        <v>0.0982215506932161</v>
      </c>
    </row>
    <row r="24" customFormat="false" ht="12.75" hidden="false" customHeight="false" outlineLevel="0" collapsed="false">
      <c r="A24" s="1" t="n">
        <f aca="false">A23+0.01</f>
        <v>0.1</v>
      </c>
      <c r="B24" s="1" t="n">
        <f aca="false">EXP(A24)</f>
        <v>1.10517091807565</v>
      </c>
      <c r="C24" s="1" t="n">
        <f aca="false">COS(A24)</f>
        <v>0.995004165278026</v>
      </c>
      <c r="D24" s="1" t="n">
        <f aca="false">B24-C24</f>
        <v>0.110166752797622</v>
      </c>
    </row>
    <row r="25" customFormat="false" ht="12.75" hidden="false" customHeight="false" outlineLevel="0" collapsed="false">
      <c r="A25" s="1" t="n">
        <f aca="false">A24-0.01</f>
        <v>0.09</v>
      </c>
      <c r="B25" s="1" t="n">
        <f aca="false">EXP(A25)</f>
        <v>1.09417428370521</v>
      </c>
      <c r="C25" s="1" t="n">
        <f aca="false">COS(A25)</f>
        <v>0.995952733011994</v>
      </c>
      <c r="D25" s="1" t="n">
        <f aca="false">B25-C25</f>
        <v>0.0982215506932161</v>
      </c>
    </row>
    <row r="26" customFormat="false" ht="12.75" hidden="false" customHeight="false" outlineLevel="0" collapsed="false">
      <c r="A26" s="1" t="n">
        <f aca="false">A25-0.01</f>
        <v>0.08</v>
      </c>
      <c r="B26" s="1" t="n">
        <f aca="false">EXP(A26)</f>
        <v>1.08328706767496</v>
      </c>
      <c r="C26" s="1" t="n">
        <f aca="false">COS(A26)</f>
        <v>0.996801706302619</v>
      </c>
      <c r="D26" s="1" t="n">
        <f aca="false">B26-C26</f>
        <v>0.0864853613723392</v>
      </c>
    </row>
    <row r="27" customFormat="false" ht="12.75" hidden="false" customHeight="false" outlineLevel="0" collapsed="false">
      <c r="A27" s="1" t="n">
        <f aca="false">A26-0.01</f>
        <v>0.07</v>
      </c>
      <c r="B27" s="1" t="n">
        <f aca="false">EXP(A27)</f>
        <v>1.07250818125422</v>
      </c>
      <c r="C27" s="1" t="n">
        <f aca="false">COS(A27)</f>
        <v>0.99755100025328</v>
      </c>
      <c r="D27" s="1" t="n">
        <f aca="false">B27-C27</f>
        <v>0.074957181000937</v>
      </c>
    </row>
    <row r="28" customFormat="false" ht="12.75" hidden="false" customHeight="false" outlineLevel="0" collapsed="false">
      <c r="A28" s="1" t="n">
        <f aca="false">A27-0.01</f>
        <v>0.06</v>
      </c>
      <c r="B28" s="1" t="n">
        <f aca="false">EXP(A28)</f>
        <v>1.06183654654536</v>
      </c>
      <c r="C28" s="1" t="n">
        <f aca="false">COS(A28)</f>
        <v>0.998200539935204</v>
      </c>
      <c r="D28" s="1" t="n">
        <f aca="false">B28-C28</f>
        <v>0.0636360066101555</v>
      </c>
    </row>
    <row r="29" customFormat="false" ht="12.75" hidden="false" customHeight="false" outlineLevel="0" collapsed="false">
      <c r="A29" s="1" t="n">
        <f aca="false">A28-0.01</f>
        <v>0.05</v>
      </c>
      <c r="B29" s="1" t="n">
        <f aca="false">EXP(A29)</f>
        <v>1.05127109637602</v>
      </c>
      <c r="C29" s="1" t="n">
        <f aca="false">COS(A29)</f>
        <v>0.998750260394966</v>
      </c>
      <c r="D29" s="1" t="n">
        <f aca="false">B29-C29</f>
        <v>0.0525208359810578</v>
      </c>
    </row>
    <row r="30" customFormat="false" ht="12.75" hidden="false" customHeight="false" outlineLevel="0" collapsed="false">
      <c r="A30" s="1" t="n">
        <f aca="false">A29-0.01</f>
        <v>0.04</v>
      </c>
      <c r="B30" s="1" t="n">
        <f aca="false">EXP(A30)</f>
        <v>1.04081077419239</v>
      </c>
      <c r="C30" s="1" t="n">
        <f aca="false">COS(A30)</f>
        <v>0.999200106660978</v>
      </c>
      <c r="D30" s="1" t="n">
        <f aca="false">B30-C30</f>
        <v>0.0416106675314103</v>
      </c>
    </row>
    <row r="31" customFormat="false" ht="12.75" hidden="false" customHeight="false" outlineLevel="0" collapsed="false">
      <c r="A31" s="1" t="n">
        <f aca="false">A30-0.01</f>
        <v>0.03</v>
      </c>
      <c r="B31" s="1" t="n">
        <f aca="false">EXP(A31)</f>
        <v>1.03045453395352</v>
      </c>
      <c r="C31" s="1" t="n">
        <f aca="false">COS(A31)</f>
        <v>0.999550033748988</v>
      </c>
      <c r="D31" s="1" t="n">
        <f aca="false">B31-C31</f>
        <v>0.0309045002045294</v>
      </c>
    </row>
    <row r="32" customFormat="false" ht="12.75" hidden="false" customHeight="false" outlineLevel="0" collapsed="false">
      <c r="A32" s="1" t="n">
        <f aca="false">A31-0.01</f>
        <v>0.02</v>
      </c>
      <c r="B32" s="1" t="n">
        <f aca="false">EXP(A32)</f>
        <v>1.02020134002676</v>
      </c>
      <c r="C32" s="1" t="n">
        <f aca="false">COS(A32)</f>
        <v>0.999800006666578</v>
      </c>
      <c r="D32" s="1" t="n">
        <f aca="false">B32-C32</f>
        <v>0.020401333360178</v>
      </c>
    </row>
    <row r="33" customFormat="false" ht="12.75" hidden="false" customHeight="false" outlineLevel="0" collapsed="false">
      <c r="A33" s="1" t="n">
        <f aca="false">A32-0.01</f>
        <v>0.01</v>
      </c>
      <c r="B33" s="1" t="n">
        <f aca="false">EXP(A33)</f>
        <v>1.01005016708417</v>
      </c>
      <c r="C33" s="1" t="n">
        <f aca="false">COS(A33)</f>
        <v>0.999950000416665</v>
      </c>
      <c r="D33" s="1" t="n">
        <f aca="false">B33-C33</f>
        <v>0.0101001666675027</v>
      </c>
    </row>
    <row r="34" customFormat="false" ht="12.75" hidden="false" customHeight="false" outlineLevel="0" collapsed="false">
      <c r="A34" s="1" t="n">
        <f aca="false">A33-0.01</f>
        <v>0</v>
      </c>
      <c r="B34" s="1" t="n">
        <f aca="false">EXP(A34)</f>
        <v>1</v>
      </c>
      <c r="C34" s="1" t="n">
        <f aca="false">COS(A34)</f>
        <v>1</v>
      </c>
      <c r="D34" s="1" t="n">
        <f aca="false">B34-C34</f>
        <v>0</v>
      </c>
    </row>
    <row r="35" customFormat="false" ht="12.75" hidden="false" customHeight="false" outlineLevel="0" collapsed="false">
      <c r="A35" s="1" t="n">
        <f aca="false">A34-0.01</f>
        <v>-0.01</v>
      </c>
      <c r="B35" s="1" t="n">
        <f aca="false">EXP(A35)</f>
        <v>0.990049833749168</v>
      </c>
      <c r="C35" s="1" t="n">
        <f aca="false">COS(A35)</f>
        <v>0.999950000416665</v>
      </c>
      <c r="D35" s="1" t="n">
        <f aca="false">B35-C35</f>
        <v>-0.00990016666749716</v>
      </c>
    </row>
    <row r="36" customFormat="false" ht="12.75" hidden="false" customHeight="false" outlineLevel="0" collapsed="false">
      <c r="A36" s="1" t="n">
        <f aca="false">A35-0.01</f>
        <v>-0.02</v>
      </c>
      <c r="B36" s="1" t="n">
        <f aca="false">EXP(A36)</f>
        <v>0.980198673306755</v>
      </c>
      <c r="C36" s="1" t="n">
        <f aca="false">COS(A36)</f>
        <v>0.999800006666578</v>
      </c>
      <c r="D36" s="1" t="n">
        <f aca="false">B36-C36</f>
        <v>-0.0196013333598225</v>
      </c>
    </row>
    <row r="37" customFormat="false" ht="12.75" hidden="false" customHeight="false" outlineLevel="0" collapsed="false">
      <c r="A37" s="1" t="n">
        <f aca="false">A36-0.01</f>
        <v>-0.03</v>
      </c>
      <c r="B37" s="1" t="n">
        <f aca="false">EXP(A37)</f>
        <v>0.970445533548508</v>
      </c>
      <c r="C37" s="1" t="n">
        <f aca="false">COS(A37)</f>
        <v>0.999550033748988</v>
      </c>
      <c r="D37" s="1" t="n">
        <f aca="false">B37-C37</f>
        <v>-0.0291045002004794</v>
      </c>
    </row>
    <row r="38" customFormat="false" ht="12.75" hidden="false" customHeight="false" outlineLevel="0" collapsed="false">
      <c r="A38" s="1" t="n">
        <f aca="false">A37-0.01</f>
        <v>-0.04</v>
      </c>
      <c r="B38" s="1" t="n">
        <f aca="false">EXP(A38)</f>
        <v>0.960789439152323</v>
      </c>
      <c r="C38" s="1" t="n">
        <f aca="false">COS(A38)</f>
        <v>0.999200106660978</v>
      </c>
      <c r="D38" s="1" t="n">
        <f aca="false">B38-C38</f>
        <v>-0.0384106675086547</v>
      </c>
    </row>
    <row r="39" customFormat="false" ht="12.75" hidden="false" customHeight="false" outlineLevel="0" collapsed="false">
      <c r="A39" s="1" t="n">
        <f aca="false">A38-0.01</f>
        <v>-0.05</v>
      </c>
      <c r="B39" s="1" t="n">
        <f aca="false">EXP(A39)</f>
        <v>0.951229424500714</v>
      </c>
      <c r="C39" s="1" t="n">
        <f aca="false">COS(A39)</f>
        <v>0.998750260394966</v>
      </c>
      <c r="D39" s="1" t="n">
        <f aca="false">B39-C39</f>
        <v>-0.0475208358942523</v>
      </c>
    </row>
    <row r="40" customFormat="false" ht="12.75" hidden="false" customHeight="false" outlineLevel="0" collapsed="false">
      <c r="A40" s="1" t="n">
        <f aca="false">A39-0.01</f>
        <v>-0.06</v>
      </c>
      <c r="B40" s="1" t="n">
        <f aca="false">EXP(A40)</f>
        <v>0.941764533584249</v>
      </c>
      <c r="C40" s="1" t="n">
        <f aca="false">COS(A40)</f>
        <v>0.998200539935204</v>
      </c>
      <c r="D40" s="1" t="n">
        <f aca="false">B40-C40</f>
        <v>-0.0564360063509555</v>
      </c>
    </row>
    <row r="41" customFormat="false" ht="12.75" hidden="false" customHeight="false" outlineLevel="0" collapsed="false">
      <c r="A41" s="1" t="n">
        <f aca="false">A40-0.01</f>
        <v>-0.07</v>
      </c>
      <c r="B41" s="1" t="n">
        <f aca="false">EXP(A41)</f>
        <v>0.932393819905948</v>
      </c>
      <c r="C41" s="1" t="n">
        <f aca="false">COS(A41)</f>
        <v>0.99755100025328</v>
      </c>
      <c r="D41" s="1" t="n">
        <f aca="false">B41-C41</f>
        <v>-0.0651571803473313</v>
      </c>
    </row>
    <row r="42" customFormat="false" ht="12.75" hidden="false" customHeight="false" outlineLevel="0" collapsed="false">
      <c r="A42" s="1" t="n">
        <f aca="false">A41-0.01</f>
        <v>-0.08</v>
      </c>
      <c r="B42" s="1" t="n">
        <f aca="false">EXP(A42)</f>
        <v>0.923116346386636</v>
      </c>
      <c r="C42" s="1" t="n">
        <f aca="false">COS(A42)</f>
        <v>0.996801706302619</v>
      </c>
      <c r="D42" s="1" t="n">
        <f aca="false">B42-C42</f>
        <v>-0.0736853599159837</v>
      </c>
    </row>
    <row r="43" customFormat="false" ht="12.75" hidden="false" customHeight="false" outlineLevel="0" collapsed="false">
      <c r="A43" s="1" t="n">
        <f aca="false">A42-0.01</f>
        <v>-0.09</v>
      </c>
      <c r="B43" s="1" t="n">
        <f aca="false">EXP(A43)</f>
        <v>0.913931185271228</v>
      </c>
      <c r="C43" s="1" t="n">
        <f aca="false">COS(A43)</f>
        <v>0.995952733011994</v>
      </c>
      <c r="D43" s="1" t="n">
        <f aca="false">B43-C43</f>
        <v>-0.0820215477407661</v>
      </c>
    </row>
    <row r="44" customFormat="false" ht="12.75" hidden="false" customHeight="false" outlineLevel="0" collapsed="false">
      <c r="A44" s="1" t="n">
        <f aca="false">A43-0.01</f>
        <v>-0.1</v>
      </c>
      <c r="B44" s="1" t="n">
        <f aca="false">EXP(A44)</f>
        <v>0.90483741803596</v>
      </c>
      <c r="C44" s="1" t="n">
        <f aca="false">COS(A44)</f>
        <v>0.995004165278026</v>
      </c>
      <c r="D44" s="1" t="n">
        <f aca="false">B44-C44</f>
        <v>-0.0901667472420662</v>
      </c>
    </row>
    <row r="45" customFormat="false" ht="12.75" hidden="false" customHeight="false" outlineLevel="0" collapsed="false">
      <c r="A45" s="1" t="n">
        <f aca="false">A44-0.01</f>
        <v>-0.11</v>
      </c>
      <c r="B45" s="1" t="n">
        <f aca="false">EXP(A45)</f>
        <v>0.895834135296528</v>
      </c>
      <c r="C45" s="1" t="n">
        <f aca="false">COS(A45)</f>
        <v>0.993956097956697</v>
      </c>
      <c r="D45" s="1" t="n">
        <f aca="false">B45-C45</f>
        <v>-0.0981219626601686</v>
      </c>
    </row>
    <row r="46" customFormat="false" ht="12.75" hidden="false" customHeight="false" outlineLevel="0" collapsed="false">
      <c r="A46" s="1" t="n">
        <f aca="false">A45-0.01</f>
        <v>-0.12</v>
      </c>
      <c r="B46" s="1" t="n">
        <f aca="false">EXP(A46)</f>
        <v>0.886920436717158</v>
      </c>
      <c r="C46" s="1" t="n">
        <f aca="false">COS(A46)</f>
        <v>0.992808635853866</v>
      </c>
      <c r="D46" s="1" t="n">
        <f aca="false">B46-C46</f>
        <v>-0.105888199136709</v>
      </c>
    </row>
    <row r="47" customFormat="false" ht="12.75" hidden="false" customHeight="false" outlineLevel="0" collapsed="false">
      <c r="A47" s="1" t="n">
        <f aca="false">A46-0.01</f>
        <v>-0.13</v>
      </c>
      <c r="B47" s="1" t="n">
        <f aca="false">EXP(A47)</f>
        <v>0.878095430920561</v>
      </c>
      <c r="C47" s="1" t="n">
        <f aca="false">COS(A47)</f>
        <v>0.991561893714788</v>
      </c>
      <c r="D47" s="1" t="n">
        <f aca="false">B47-C47</f>
        <v>-0.113466462794227</v>
      </c>
    </row>
    <row r="48" customFormat="false" ht="12.75" hidden="false" customHeight="false" outlineLevel="0" collapsed="false">
      <c r="A48" s="1" t="n">
        <f aca="false">A47-0.01</f>
        <v>-0.14</v>
      </c>
      <c r="B48" s="1" t="n">
        <f aca="false">EXP(A48)</f>
        <v>0.869358235398806</v>
      </c>
      <c r="C48" s="1" t="n">
        <f aca="false">COS(A48)</f>
        <v>0.990215996212637</v>
      </c>
      <c r="D48" s="1" t="n">
        <f aca="false">B48-C48</f>
        <v>-0.120857760813831</v>
      </c>
    </row>
    <row r="49" customFormat="false" ht="12.75" hidden="false" customHeight="false" outlineLevel="0" collapsed="false">
      <c r="A49" s="1" t="n">
        <f aca="false">A48-0.01</f>
        <v>-0.15</v>
      </c>
      <c r="B49" s="1" t="n">
        <f aca="false">EXP(A49)</f>
        <v>0.860707976425058</v>
      </c>
      <c r="C49" s="1" t="n">
        <f aca="false">COS(A49)</f>
        <v>0.988771077936042</v>
      </c>
      <c r="D49" s="1" t="n">
        <f aca="false">B49-C49</f>
        <v>-0.128063101510984</v>
      </c>
    </row>
    <row r="50" customFormat="false" ht="12.75" hidden="false" customHeight="false" outlineLevel="0" collapsed="false">
      <c r="A50" s="1" t="n">
        <f aca="false">A49-0.01</f>
        <v>-0.16</v>
      </c>
      <c r="B50" s="1" t="n">
        <f aca="false">EXP(A50)</f>
        <v>0.852143788966211</v>
      </c>
      <c r="C50" s="1" t="n">
        <f aca="false">COS(A50)</f>
        <v>0.987227283375627</v>
      </c>
      <c r="D50" s="1" t="n">
        <f aca="false">B50-C50</f>
        <v>-0.135083494409416</v>
      </c>
    </row>
    <row r="51" customFormat="false" ht="12.75" hidden="false" customHeight="false" outlineLevel="0" collapsed="false">
      <c r="A51" s="1" t="n">
        <f aca="false">A50-0.01</f>
        <v>-0.17</v>
      </c>
      <c r="B51" s="1" t="n">
        <f aca="false">EXP(A51)</f>
        <v>0.843664816596384</v>
      </c>
      <c r="C51" s="1" t="n">
        <f aca="false">COS(A51)</f>
        <v>0.985584766909561</v>
      </c>
      <c r="D51" s="1" t="n">
        <f aca="false">B51-C51</f>
        <v>-0.141919950313177</v>
      </c>
    </row>
    <row r="52" customFormat="false" ht="12.75" hidden="false" customHeight="false" outlineLevel="0" collapsed="false">
      <c r="A52" s="1" t="n">
        <f aca="false">A51-0.01</f>
        <v>-0.18</v>
      </c>
      <c r="B52" s="1" t="n">
        <f aca="false">EXP(A52)</f>
        <v>0.835270211411272</v>
      </c>
      <c r="C52" s="1" t="n">
        <f aca="false">COS(A52)</f>
        <v>0.983843692788121</v>
      </c>
      <c r="D52" s="1" t="n">
        <f aca="false">B52-C52</f>
        <v>-0.148573481376849</v>
      </c>
    </row>
    <row r="53" customFormat="false" ht="12.75" hidden="false" customHeight="false" outlineLevel="0" collapsed="false">
      <c r="A53" s="1" t="n">
        <f aca="false">A52-0.01</f>
        <v>-0.19</v>
      </c>
      <c r="B53" s="1" t="n">
        <f aca="false">EXP(A53)</f>
        <v>0.826959133943362</v>
      </c>
      <c r="C53" s="1" t="n">
        <f aca="false">COS(A53)</f>
        <v>0.98200423511727</v>
      </c>
      <c r="D53" s="1" t="n">
        <f aca="false">B53-C53</f>
        <v>-0.155045101173908</v>
      </c>
    </row>
    <row r="54" customFormat="false" ht="12.75" hidden="false" customHeight="false" outlineLevel="0" collapsed="false">
      <c r="A54" s="1" t="n">
        <f aca="false">A53-0.01</f>
        <v>-0.2</v>
      </c>
      <c r="B54" s="1" t="n">
        <f aca="false">EXP(A54)</f>
        <v>0.818730753077982</v>
      </c>
      <c r="C54" s="1" t="n">
        <f aca="false">COS(A54)</f>
        <v>0.980066577841242</v>
      </c>
      <c r="D54" s="1" t="n">
        <f aca="false">B54-C54</f>
        <v>-0.16133582476326</v>
      </c>
    </row>
    <row r="55" customFormat="false" ht="12.75" hidden="false" customHeight="false" outlineLevel="0" collapsed="false">
      <c r="A55" s="1" t="n">
        <f aca="false">A54-0.01</f>
        <v>-0.21</v>
      </c>
      <c r="B55" s="1" t="n">
        <f aca="false">EXP(A55)</f>
        <v>0.810584245970187</v>
      </c>
      <c r="C55" s="1" t="n">
        <f aca="false">COS(A55)</f>
        <v>0.978030914724148</v>
      </c>
      <c r="D55" s="1" t="n">
        <f aca="false">B55-C55</f>
        <v>-0.167446668753961</v>
      </c>
    </row>
    <row r="56" customFormat="false" ht="12.75" hidden="false" customHeight="false" outlineLevel="0" collapsed="false">
      <c r="A56" s="1" t="n">
        <f aca="false">A55-0.01</f>
        <v>-0.22</v>
      </c>
      <c r="B56" s="1" t="n">
        <f aca="false">EXP(A56)</f>
        <v>0.802518797962479</v>
      </c>
      <c r="C56" s="1" t="n">
        <f aca="false">COS(A56)</f>
        <v>0.975897449330606</v>
      </c>
      <c r="D56" s="1" t="n">
        <f aca="false">B56-C56</f>
        <v>-0.173378651368127</v>
      </c>
    </row>
    <row r="57" customFormat="false" ht="12.75" hidden="false" customHeight="false" outlineLevel="0" collapsed="false">
      <c r="A57" s="1" t="n">
        <f aca="false">A56-0.01</f>
        <v>-0.23</v>
      </c>
      <c r="B57" s="1" t="n">
        <f aca="false">EXP(A57)</f>
        <v>0.794533602503334</v>
      </c>
      <c r="C57" s="1" t="n">
        <f aca="false">COS(A57)</f>
        <v>0.973666395005375</v>
      </c>
      <c r="D57" s="1" t="n">
        <f aca="false">B57-C57</f>
        <v>-0.179132792502041</v>
      </c>
    </row>
    <row r="58" customFormat="false" ht="12.75" hidden="false" customHeight="false" outlineLevel="0" collapsed="false">
      <c r="A58" s="1" t="n">
        <f aca="false">A57-0.01</f>
        <v>-0.24</v>
      </c>
      <c r="B58" s="1" t="n">
        <f aca="false">EXP(A58)</f>
        <v>0.786627861066553</v>
      </c>
      <c r="C58" s="1" t="n">
        <f aca="false">COS(A58)</f>
        <v>0.97133797485203</v>
      </c>
      <c r="D58" s="1" t="n">
        <f aca="false">B58-C58</f>
        <v>-0.184710113785476</v>
      </c>
    </row>
    <row r="59" customFormat="false" ht="12.75" hidden="false" customHeight="false" outlineLevel="0" collapsed="false">
      <c r="A59" s="1" t="n">
        <f aca="false">A58-0.01</f>
        <v>-0.25</v>
      </c>
      <c r="B59" s="1" t="n">
        <f aca="false">EXP(A59)</f>
        <v>0.778800783071405</v>
      </c>
      <c r="C59" s="1" t="n">
        <f aca="false">COS(A59)</f>
        <v>0.968912421710645</v>
      </c>
      <c r="D59" s="1" t="n">
        <f aca="false">B59-C59</f>
        <v>-0.19011163863924</v>
      </c>
    </row>
    <row r="60" customFormat="false" ht="12.75" hidden="false" customHeight="false" outlineLevel="0" collapsed="false">
      <c r="A60" s="1" t="n">
        <f aca="false">A59-0.01</f>
        <v>-0.26</v>
      </c>
      <c r="B60" s="1" t="n">
        <f aca="false">EXP(A60)</f>
        <v>0.771051585803566</v>
      </c>
      <c r="C60" s="1" t="n">
        <f aca="false">COS(A60)</f>
        <v>0.966389978134513</v>
      </c>
      <c r="D60" s="1" t="n">
        <f aca="false">B60-C60</f>
        <v>-0.195338392330947</v>
      </c>
    </row>
    <row r="61" customFormat="false" ht="12.75" hidden="false" customHeight="false" outlineLevel="0" collapsed="false">
      <c r="A61" s="1" t="n">
        <f aca="false">A60-0.01</f>
        <v>-0.27</v>
      </c>
      <c r="B61" s="1" t="n">
        <f aca="false">EXP(A61)</f>
        <v>0.763379494336853</v>
      </c>
      <c r="C61" s="1" t="n">
        <f aca="false">COS(A61)</f>
        <v>0.963770896365891</v>
      </c>
      <c r="D61" s="1" t="n">
        <f aca="false">B61-C61</f>
        <v>-0.200391402029037</v>
      </c>
    </row>
    <row r="62" customFormat="false" ht="12.75" hidden="false" customHeight="false" outlineLevel="0" collapsed="false">
      <c r="A62" s="1" t="n">
        <f aca="false">A61-0.01</f>
        <v>-0.28</v>
      </c>
      <c r="B62" s="1" t="n">
        <f aca="false">EXP(A62)</f>
        <v>0.755783741455725</v>
      </c>
      <c r="C62" s="1" t="n">
        <f aca="false">COS(A62)</f>
        <v>0.961055438310771</v>
      </c>
      <c r="D62" s="1" t="n">
        <f aca="false">B62-C62</f>
        <v>-0.205271696855046</v>
      </c>
    </row>
    <row r="63" customFormat="false" ht="12.75" hidden="false" customHeight="false" outlineLevel="0" collapsed="false">
      <c r="A63" s="1" t="n">
        <f aca="false">A62-0.01</f>
        <v>-0.29</v>
      </c>
      <c r="B63" s="1" t="n">
        <f aca="false">EXP(A63)</f>
        <v>0.748263567578565</v>
      </c>
      <c r="C63" s="1" t="n">
        <f aca="false">COS(A63)</f>
        <v>0.958243875512697</v>
      </c>
      <c r="D63" s="1" t="n">
        <f aca="false">B63-C63</f>
        <v>-0.209980307934132</v>
      </c>
    </row>
    <row r="64" customFormat="false" ht="12.75" hidden="false" customHeight="false" outlineLevel="0" collapsed="false">
      <c r="A64" s="1" t="n">
        <f aca="false">A63-0.01</f>
        <v>-0.3</v>
      </c>
      <c r="B64" s="1" t="n">
        <f aca="false">EXP(A64)</f>
        <v>0.740818220681718</v>
      </c>
      <c r="C64" s="1" t="n">
        <f aca="false">COS(A64)</f>
        <v>0.955336489125606</v>
      </c>
      <c r="D64" s="1" t="n">
        <f aca="false">B64-C64</f>
        <v>-0.214518268443888</v>
      </c>
    </row>
    <row r="65" customFormat="false" ht="12.75" hidden="false" customHeight="false" outlineLevel="0" collapsed="false">
      <c r="A65" s="1" t="n">
        <f aca="false">A64-0.01</f>
        <v>-0.31</v>
      </c>
      <c r="B65" s="1" t="n">
        <f aca="false">EXP(A65)</f>
        <v>0.733446956224289</v>
      </c>
      <c r="C65" s="1" t="n">
        <f aca="false">COS(A65)</f>
        <v>0.952333569885713</v>
      </c>
      <c r="D65" s="1" t="n">
        <f aca="false">B65-C65</f>
        <v>-0.218886613661424</v>
      </c>
    </row>
    <row r="66" customFormat="false" ht="12.75" hidden="false" customHeight="false" outlineLevel="0" collapsed="false">
      <c r="A66" s="1" t="n">
        <f aca="false">A65-0.01</f>
        <v>-0.32</v>
      </c>
      <c r="B66" s="1" t="n">
        <f aca="false">EXP(A66)</f>
        <v>0.726149037073691</v>
      </c>
      <c r="C66" s="1" t="n">
        <f aca="false">COS(A66)</f>
        <v>0.949235418082441</v>
      </c>
      <c r="D66" s="1" t="n">
        <f aca="false">B66-C66</f>
        <v>-0.22308638100875</v>
      </c>
    </row>
    <row r="67" customFormat="false" ht="12.75" hidden="false" customHeight="false" outlineLevel="0" collapsed="false">
      <c r="A67" s="1" t="n">
        <f aca="false">A66-0.01</f>
        <v>-0.33</v>
      </c>
      <c r="B67" s="1" t="n">
        <f aca="false">EXP(A67)</f>
        <v>0.718923733431926</v>
      </c>
      <c r="C67" s="1" t="n">
        <f aca="false">COS(A67)</f>
        <v>0.946042343528387</v>
      </c>
      <c r="D67" s="1" t="n">
        <f aca="false">B67-C67</f>
        <v>-0.227118610096461</v>
      </c>
    </row>
    <row r="68" customFormat="false" ht="12.75" hidden="false" customHeight="false" outlineLevel="0" collapsed="false">
      <c r="A68" s="1" t="n">
        <f aca="false">A67-0.01</f>
        <v>-0.34</v>
      </c>
      <c r="B68" s="1" t="n">
        <f aca="false">EXP(A68)</f>
        <v>0.71177032276261</v>
      </c>
      <c r="C68" s="1" t="n">
        <f aca="false">COS(A68)</f>
        <v>0.942754665528346</v>
      </c>
      <c r="D68" s="1" t="n">
        <f aca="false">B68-C68</f>
        <v>-0.230984342765737</v>
      </c>
    </row>
    <row r="69" customFormat="false" ht="12.75" hidden="false" customHeight="false" outlineLevel="0" collapsed="false">
      <c r="A69" s="1" t="n">
        <f aca="false">A68-0.01</f>
        <v>-0.35</v>
      </c>
      <c r="B69" s="1" t="n">
        <f aca="false">EXP(A69)</f>
        <v>0.704688089718713</v>
      </c>
      <c r="C69" s="1" t="n">
        <f aca="false">COS(A69)</f>
        <v>0.939372712847379</v>
      </c>
      <c r="D69" s="1" t="n">
        <f aca="false">B69-C69</f>
        <v>-0.234684623128666</v>
      </c>
    </row>
    <row r="70" customFormat="false" ht="12.75" hidden="false" customHeight="false" outlineLevel="0" collapsed="false">
      <c r="A70" s="1" t="n">
        <f aca="false">A69-0.01</f>
        <v>-0.36</v>
      </c>
      <c r="B70" s="1" t="n">
        <f aca="false">EXP(A70)</f>
        <v>0.697676326071031</v>
      </c>
      <c r="C70" s="1" t="n">
        <f aca="false">COS(A70)</f>
        <v>0.935896823677935</v>
      </c>
      <c r="D70" s="1" t="n">
        <f aca="false">B70-C70</f>
        <v>-0.238220497606904</v>
      </c>
    </row>
    <row r="71" customFormat="false" ht="12.75" hidden="false" customHeight="false" outlineLevel="0" collapsed="false">
      <c r="A71" s="1" t="n">
        <f aca="false">A70-0.01</f>
        <v>-0.37</v>
      </c>
      <c r="B71" s="1" t="n">
        <f aca="false">EXP(A71)</f>
        <v>0.690734330637355</v>
      </c>
      <c r="C71" s="1" t="n">
        <f aca="false">COS(A71)</f>
        <v>0.932327345606034</v>
      </c>
      <c r="D71" s="1" t="n">
        <f aca="false">B71-C71</f>
        <v>-0.24159301496868</v>
      </c>
    </row>
    <row r="72" customFormat="false" ht="12.75" hidden="false" customHeight="false" outlineLevel="0" collapsed="false">
      <c r="A72" s="1" t="n">
        <f aca="false">A71-0.01</f>
        <v>-0.38</v>
      </c>
      <c r="B72" s="1" t="n">
        <f aca="false">EXP(A72)</f>
        <v>0.683861409212356</v>
      </c>
      <c r="C72" s="1" t="n">
        <f aca="false">COS(A72)</f>
        <v>0.92866463557651</v>
      </c>
      <c r="D72" s="1" t="n">
        <f aca="false">B72-C72</f>
        <v>-0.244803226364154</v>
      </c>
    </row>
    <row r="73" customFormat="false" ht="12.75" hidden="false" customHeight="false" outlineLevel="0" collapsed="false">
      <c r="A73" s="1" t="n">
        <f aca="false">A72-0.01</f>
        <v>-0.39</v>
      </c>
      <c r="B73" s="1" t="n">
        <f aca="false">EXP(A73)</f>
        <v>0.677056874498165</v>
      </c>
      <c r="C73" s="1" t="n">
        <f aca="false">COS(A73)</f>
        <v>0.924909059857313</v>
      </c>
      <c r="D73" s="1" t="n">
        <f aca="false">B73-C73</f>
        <v>-0.247852185359148</v>
      </c>
    </row>
    <row r="74" customFormat="false" ht="12.75" hidden="false" customHeight="false" outlineLevel="0" collapsed="false">
      <c r="A74" s="1" t="n">
        <f aca="false">A73-0.01</f>
        <v>-0.4</v>
      </c>
      <c r="B74" s="1" t="n">
        <f aca="false">EXP(A74)</f>
        <v>0.670320046035639</v>
      </c>
      <c r="C74" s="1" t="n">
        <f aca="false">COS(A74)</f>
        <v>0.921060994002885</v>
      </c>
      <c r="D74" s="1" t="n">
        <f aca="false">B74-C74</f>
        <v>-0.250740947967246</v>
      </c>
    </row>
    <row r="75" customFormat="false" ht="12.75" hidden="false" customHeight="false" outlineLevel="0" collapsed="false">
      <c r="A75" s="1" t="n">
        <f aca="false">A74-0.01</f>
        <v>-0.41</v>
      </c>
      <c r="B75" s="1" t="n">
        <f aca="false">EXP(A75)</f>
        <v>0.663650250136319</v>
      </c>
      <c r="C75" s="1" t="n">
        <f aca="false">COS(A75)</f>
        <v>0.917120822816605</v>
      </c>
      <c r="D75" s="1" t="n">
        <f aca="false">B75-C75</f>
        <v>-0.253470572680286</v>
      </c>
    </row>
    <row r="76" customFormat="false" ht="12.75" hidden="false" customHeight="false" outlineLevel="0" collapsed="false">
      <c r="A76" s="1" t="n">
        <f aca="false">A75-0.01</f>
        <v>-0.42</v>
      </c>
      <c r="B76" s="1" t="n">
        <f aca="false">EXP(A76)</f>
        <v>0.657046819815057</v>
      </c>
      <c r="C76" s="1" t="n">
        <f aca="false">COS(A76)</f>
        <v>0.913088940312308</v>
      </c>
      <c r="D76" s="1" t="n">
        <f aca="false">B76-C76</f>
        <v>-0.256042120497252</v>
      </c>
    </row>
    <row r="77" customFormat="false" ht="12.75" hidden="false" customHeight="false" outlineLevel="0" collapsed="false">
      <c r="A77" s="1" t="n">
        <f aca="false">A76-0.01</f>
        <v>-0.43</v>
      </c>
      <c r="B77" s="1" t="n">
        <f aca="false">EXP(A77)</f>
        <v>0.650509094723316</v>
      </c>
      <c r="C77" s="1" t="n">
        <f aca="false">COS(A77)</f>
        <v>0.908965749674885</v>
      </c>
      <c r="D77" s="1" t="n">
        <f aca="false">B77-C77</f>
        <v>-0.258456654951569</v>
      </c>
    </row>
    <row r="78" customFormat="false" ht="12.75" hidden="false" customHeight="false" outlineLevel="0" collapsed="false">
      <c r="A78" s="1" t="n">
        <f aca="false">A77-0.01</f>
        <v>-0.44</v>
      </c>
      <c r="B78" s="1" t="n">
        <f aca="false">EXP(A78)</f>
        <v>0.644036421083141</v>
      </c>
      <c r="C78" s="1" t="n">
        <f aca="false">COS(A78)</f>
        <v>0.904751663219963</v>
      </c>
      <c r="D78" s="1" t="n">
        <f aca="false">B78-C78</f>
        <v>-0.260715242136822</v>
      </c>
    </row>
    <row r="79" customFormat="false" ht="12.75" hidden="false" customHeight="false" outlineLevel="0" collapsed="false">
      <c r="A79" s="1" t="n">
        <f aca="false">A78-0.01</f>
        <v>-0.45</v>
      </c>
      <c r="B79" s="1" t="n">
        <f aca="false">EXP(A79)</f>
        <v>0.637628151621773</v>
      </c>
      <c r="C79" s="1" t="n">
        <f aca="false">COS(A79)</f>
        <v>0.900447102352677</v>
      </c>
      <c r="D79" s="1" t="n">
        <f aca="false">B79-C79</f>
        <v>-0.262818950730904</v>
      </c>
    </row>
    <row r="80" customFormat="false" ht="12.75" hidden="false" customHeight="false" outlineLevel="0" collapsed="false">
      <c r="A80" s="1" t="n">
        <f aca="false">A79-0.01</f>
        <v>-0.46</v>
      </c>
      <c r="B80" s="1" t="n">
        <f aca="false">EXP(A80)</f>
        <v>0.631283645506926</v>
      </c>
      <c r="C80" s="1" t="n">
        <f aca="false">COS(A80)</f>
        <v>0.896052497525525</v>
      </c>
      <c r="D80" s="1" t="n">
        <f aca="false">B80-C80</f>
        <v>-0.264768852018599</v>
      </c>
    </row>
    <row r="81" customFormat="false" ht="12.75" hidden="false" customHeight="false" outlineLevel="0" collapsed="false">
      <c r="A81" s="1" t="n">
        <f aca="false">A80-0.01</f>
        <v>-0.47</v>
      </c>
      <c r="B81" s="1" t="n">
        <f aca="false">EXP(A81)</f>
        <v>0.625002268282701</v>
      </c>
      <c r="C81" s="1" t="n">
        <f aca="false">COS(A81)</f>
        <v>0.891568288195329</v>
      </c>
      <c r="D81" s="1" t="n">
        <f aca="false">B81-C81</f>
        <v>-0.266566019912628</v>
      </c>
    </row>
    <row r="82" customFormat="false" ht="12.75" hidden="false" customHeight="false" outlineLevel="0" collapsed="false">
      <c r="A82" s="1" t="n">
        <f aca="false">A81-0.01</f>
        <v>-0.48</v>
      </c>
      <c r="B82" s="1" t="n">
        <f aca="false">EXP(A82)</f>
        <v>0.618783391806141</v>
      </c>
      <c r="C82" s="1" t="n">
        <f aca="false">COS(A82)</f>
        <v>0.886994922779284</v>
      </c>
      <c r="D82" s="1" t="n">
        <f aca="false">B82-C82</f>
        <v>-0.268211530973143</v>
      </c>
    </row>
    <row r="83" customFormat="false" ht="12.75" hidden="false" customHeight="false" outlineLevel="0" collapsed="false">
      <c r="A83" s="1" t="n">
        <f aca="false">A82-0.01</f>
        <v>-0.49</v>
      </c>
      <c r="B83" s="1" t="n">
        <f aca="false">EXP(A83)</f>
        <v>0.612626394184416</v>
      </c>
      <c r="C83" s="1" t="n">
        <f aca="false">COS(A83)</f>
        <v>0.882332858610121</v>
      </c>
      <c r="D83" s="1" t="n">
        <f aca="false">B83-C83</f>
        <v>-0.269706464425705</v>
      </c>
    </row>
    <row r="84" customFormat="false" ht="12.75" hidden="false" customHeight="false" outlineLevel="0" collapsed="false">
      <c r="A84" s="1" t="n">
        <f aca="false">A83-0.01</f>
        <v>-0.5</v>
      </c>
      <c r="B84" s="1" t="n">
        <f aca="false">EXP(A84)</f>
        <v>0.606530659712633</v>
      </c>
      <c r="C84" s="1" t="n">
        <f aca="false">COS(A84)</f>
        <v>0.877582561890373</v>
      </c>
      <c r="D84" s="1" t="n">
        <f aca="false">B84-C84</f>
        <v>-0.271051902177739</v>
      </c>
    </row>
    <row r="85" customFormat="false" ht="12.75" hidden="false" customHeight="false" outlineLevel="0" collapsed="false">
      <c r="A85" s="1" t="n">
        <f aca="false">A84-0.01</f>
        <v>-0.51</v>
      </c>
      <c r="B85" s="1" t="n">
        <f aca="false">EXP(A85)</f>
        <v>0.600495578812266</v>
      </c>
      <c r="C85" s="1" t="n">
        <f aca="false">COS(A85)</f>
        <v>0.872744507645751</v>
      </c>
      <c r="D85" s="1" t="n">
        <f aca="false">B85-C85</f>
        <v>-0.272248928833485</v>
      </c>
    </row>
    <row r="86" customFormat="false" ht="12.75" hidden="false" customHeight="false" outlineLevel="0" collapsed="false">
      <c r="A86" s="1" t="n">
        <f aca="false">A85-0.01</f>
        <v>-0.52</v>
      </c>
      <c r="B86" s="1" t="n">
        <f aca="false">EXP(A86)</f>
        <v>0.594520547970194</v>
      </c>
      <c r="C86" s="1" t="n">
        <f aca="false">COS(A86)</f>
        <v>0.86781917967765</v>
      </c>
      <c r="D86" s="1" t="n">
        <f aca="false">B86-C86</f>
        <v>-0.273298631707456</v>
      </c>
    </row>
    <row r="87" customFormat="false" ht="12.75" hidden="false" customHeight="false" outlineLevel="0" collapsed="false">
      <c r="A87" s="1" t="n">
        <f aca="false">A86-0.01</f>
        <v>-0.53</v>
      </c>
      <c r="B87" s="1" t="n">
        <f aca="false">EXP(A87)</f>
        <v>0.588604969678355</v>
      </c>
      <c r="C87" s="1" t="n">
        <f aca="false">COS(A87)</f>
        <v>0.862807070514761</v>
      </c>
      <c r="D87" s="1" t="n">
        <f aca="false">B87-C87</f>
        <v>-0.274202100836406</v>
      </c>
    </row>
    <row r="88" customFormat="false" ht="12.75" hidden="false" customHeight="false" outlineLevel="0" collapsed="false">
      <c r="A88" s="1" t="n">
        <f aca="false">A87-0.01</f>
        <v>-0.54</v>
      </c>
      <c r="B88" s="1" t="n">
        <f aca="false">EXP(A88)</f>
        <v>0.58274825237399</v>
      </c>
      <c r="C88" s="1" t="n">
        <f aca="false">COS(A88)</f>
        <v>0.857708681363824</v>
      </c>
      <c r="D88" s="1" t="n">
        <f aca="false">B88-C88</f>
        <v>-0.274960428989835</v>
      </c>
    </row>
    <row r="89" customFormat="false" ht="12.75" hidden="false" customHeight="false" outlineLevel="0" collapsed="false">
      <c r="A89" s="1" t="n">
        <f aca="false">A88-0.01</f>
        <v>-0.55</v>
      </c>
      <c r="B89" s="1" t="n">
        <f aca="false">EXP(A89)</f>
        <v>0.576949810380487</v>
      </c>
      <c r="C89" s="1" t="n">
        <f aca="false">COS(A89)</f>
        <v>0.852524522059506</v>
      </c>
      <c r="D89" s="1" t="n">
        <f aca="false">B89-C89</f>
        <v>-0.275574711679019</v>
      </c>
    </row>
    <row r="90" customFormat="false" ht="12.75" hidden="false" customHeight="false" outlineLevel="0" collapsed="false">
      <c r="A90" s="1" t="n">
        <f aca="false">A89-0.01</f>
        <v>-0.56</v>
      </c>
      <c r="B90" s="1" t="n">
        <f aca="false">EXP(A90)</f>
        <v>0.571209063848815</v>
      </c>
      <c r="C90" s="1" t="n">
        <f aca="false">COS(A90)</f>
        <v>0.847255111013416</v>
      </c>
      <c r="D90" s="1" t="n">
        <f aca="false">B90-C90</f>
        <v>-0.276046047164601</v>
      </c>
    </row>
    <row r="91" customFormat="false" ht="12.75" hidden="false" customHeight="false" outlineLevel="0" collapsed="false">
      <c r="A91" s="1" t="n">
        <f aca="false">A90-0.01</f>
        <v>-0.57</v>
      </c>
      <c r="B91" s="1" t="n">
        <f aca="false">EXP(A91)</f>
        <v>0.565525438699537</v>
      </c>
      <c r="C91" s="1" t="n">
        <f aca="false">COS(A91)</f>
        <v>0.841900975162269</v>
      </c>
      <c r="D91" s="1" t="n">
        <f aca="false">B91-C91</f>
        <v>-0.276375536462732</v>
      </c>
    </row>
    <row r="92" customFormat="false" ht="12.75" hidden="false" customHeight="false" outlineLevel="0" collapsed="false">
      <c r="A92" s="1" t="n">
        <f aca="false">A91-0.01</f>
        <v>-0.58</v>
      </c>
      <c r="B92" s="1" t="n">
        <f aca="false">EXP(A92)</f>
        <v>0.559898366565402</v>
      </c>
      <c r="C92" s="1" t="n">
        <f aca="false">COS(A92)</f>
        <v>0.836462649915187</v>
      </c>
      <c r="D92" s="1" t="n">
        <f aca="false">B92-C92</f>
        <v>-0.276564283349785</v>
      </c>
    </row>
    <row r="93" customFormat="false" ht="12.75" hidden="false" customHeight="false" outlineLevel="0" collapsed="false">
      <c r="A93" s="1" t="n">
        <f aca="false">A92-0.01</f>
        <v>-0.59</v>
      </c>
      <c r="B93" s="1" t="n">
        <f aca="false">EXP(A93)</f>
        <v>0.554327284734507</v>
      </c>
      <c r="C93" s="1" t="n">
        <f aca="false">COS(A93)</f>
        <v>0.830940679100163</v>
      </c>
      <c r="D93" s="1" t="n">
        <f aca="false">B93-C93</f>
        <v>-0.276613394365656</v>
      </c>
    </row>
    <row r="94" customFormat="false" ht="12.75" hidden="false" customHeight="false" outlineLevel="0" collapsed="false">
      <c r="A94" s="1" t="n">
        <f aca="false">A93-0.01</f>
        <v>-0.6</v>
      </c>
      <c r="B94" s="1" t="n">
        <f aca="false">EXP(A94)</f>
        <v>0.548811636094026</v>
      </c>
      <c r="C94" s="1" t="n">
        <f aca="false">COS(A94)</f>
        <v>0.825335614909678</v>
      </c>
      <c r="D94" s="1" t="n">
        <f aca="false">B94-C94</f>
        <v>-0.276523978815652</v>
      </c>
    </row>
    <row r="95" customFormat="false" ht="12.75" hidden="false" customHeight="false" outlineLevel="0" collapsed="false">
      <c r="A95" s="1" t="n">
        <f aca="false">A94-0.01</f>
        <v>-0.61</v>
      </c>
      <c r="B95" s="1" t="n">
        <f aca="false">EXP(A95)</f>
        <v>0.5433508690745</v>
      </c>
      <c r="C95" s="1" t="n">
        <f aca="false">COS(A95)</f>
        <v>0.819648017845479</v>
      </c>
      <c r="D95" s="1" t="n">
        <f aca="false">B95-C95</f>
        <v>-0.27629714877098</v>
      </c>
    </row>
    <row r="96" customFormat="false" ht="12.75" hidden="false" customHeight="false" outlineLevel="0" collapsed="false">
      <c r="A96" s="1" t="n">
        <f aca="false">A95-0.01</f>
        <v>-0.62</v>
      </c>
      <c r="B96" s="1" t="n">
        <f aca="false">EXP(A96)</f>
        <v>0.537944437594674</v>
      </c>
      <c r="C96" s="1" t="n">
        <f aca="false">COS(A96)</f>
        <v>0.813878456662534</v>
      </c>
      <c r="D96" s="1" t="n">
        <f aca="false">B96-C96</f>
        <v>-0.275934019067859</v>
      </c>
    </row>
    <row r="97" customFormat="false" ht="12.75" hidden="false" customHeight="false" outlineLevel="0" collapsed="false">
      <c r="A97" s="1" t="n">
        <f aca="false">A96-0.01</f>
        <v>-0.63</v>
      </c>
      <c r="B97" s="1" t="n">
        <f aca="false">EXP(A97)</f>
        <v>0.532591801006897</v>
      </c>
      <c r="C97" s="1" t="n">
        <f aca="false">COS(A97)</f>
        <v>0.808027508312152</v>
      </c>
      <c r="D97" s="1" t="n">
        <f aca="false">B97-C97</f>
        <v>-0.275435707305255</v>
      </c>
    </row>
    <row r="98" customFormat="false" ht="12.75" hidden="false" customHeight="false" outlineLevel="0" collapsed="false">
      <c r="A98" s="1" t="n">
        <f aca="false">A97-0.01</f>
        <v>-0.64</v>
      </c>
      <c r="B98" s="1" t="n">
        <f aca="false">EXP(A98)</f>
        <v>0.527292424043048</v>
      </c>
      <c r="C98" s="1" t="n">
        <f aca="false">COS(A98)</f>
        <v>0.802095757884292</v>
      </c>
      <c r="D98" s="1" t="n">
        <f aca="false">B98-C98</f>
        <v>-0.274803333841244</v>
      </c>
    </row>
    <row r="99" customFormat="false" ht="12.75" hidden="false" customHeight="false" outlineLevel="0" collapsed="false">
      <c r="A99" s="1" t="n">
        <f aca="false">A98-0.01</f>
        <v>-0.65</v>
      </c>
      <c r="B99" s="1" t="n">
        <f aca="false">EXP(A99)</f>
        <v>0.522045776761016</v>
      </c>
      <c r="C99" s="1" t="n">
        <f aca="false">COS(A99)</f>
        <v>0.796083798549056</v>
      </c>
      <c r="D99" s="1" t="n">
        <f aca="false">B99-C99</f>
        <v>-0.27403802178804</v>
      </c>
    </row>
    <row r="100" customFormat="false" ht="12.75" hidden="false" customHeight="false" outlineLevel="0" collapsed="false">
      <c r="A100" s="1" t="n">
        <f aca="false">A99-0.01</f>
        <v>-0.66</v>
      </c>
      <c r="B100" s="1" t="n">
        <f aca="false">EXP(A100)</f>
        <v>0.516851334491699</v>
      </c>
      <c r="C100" s="1" t="n">
        <f aca="false">COS(A100)</f>
        <v>0.789992231497365</v>
      </c>
      <c r="D100" s="1" t="n">
        <f aca="false">B100-C100</f>
        <v>-0.273140897005666</v>
      </c>
    </row>
    <row r="101" customFormat="false" ht="12.75" hidden="false" customHeight="false" outlineLevel="0" collapsed="false">
      <c r="A101" s="1" t="n">
        <f aca="false">A100-0.01</f>
        <v>-0.67</v>
      </c>
      <c r="B101" s="1" t="n">
        <f aca="false">EXP(A101)</f>
        <v>0.511708577786542</v>
      </c>
      <c r="C101" s="1" t="n">
        <f aca="false">COS(A101)</f>
        <v>0.783821665880849</v>
      </c>
      <c r="D101" s="1" t="n">
        <f aca="false">B101-C101</f>
        <v>-0.272113088094307</v>
      </c>
    </row>
    <row r="102" customFormat="false" ht="12.75" hidden="false" customHeight="false" outlineLevel="0" collapsed="false">
      <c r="A102" s="1" t="n">
        <f aca="false">A101-0.01</f>
        <v>-0.68</v>
      </c>
      <c r="B102" s="1" t="n">
        <f aca="false">EXP(A102)</f>
        <v>0.506616992365589</v>
      </c>
      <c r="C102" s="1" t="n">
        <f aca="false">COS(A102)</f>
        <v>0.777572718750928</v>
      </c>
      <c r="D102" s="1" t="n">
        <f aca="false">B102-C102</f>
        <v>-0.270955726385338</v>
      </c>
    </row>
    <row r="103" customFormat="false" ht="12.75" hidden="false" customHeight="false" outlineLevel="0" collapsed="false">
      <c r="A103" s="1" t="n">
        <f aca="false">A102-0.01</f>
        <v>-0.69</v>
      </c>
      <c r="B103" s="1" t="n">
        <f aca="false">EXP(A103)</f>
        <v>0.501576069066055</v>
      </c>
      <c r="C103" s="1" t="n">
        <f aca="false">COS(A103)</f>
        <v>0.771246014997106</v>
      </c>
      <c r="D103" s="1" t="n">
        <f aca="false">B103-C103</f>
        <v>-0.269669945931051</v>
      </c>
    </row>
    <row r="104" customFormat="false" ht="12.75" hidden="false" customHeight="false" outlineLevel="0" collapsed="false">
      <c r="A104" s="1" t="n">
        <f aca="false">A103-0.01</f>
        <v>-0.7</v>
      </c>
      <c r="B104" s="1" t="n">
        <f aca="false">EXP(A104)</f>
        <v>0.496585303791409</v>
      </c>
      <c r="C104" s="1" t="n">
        <f aca="false">COS(A104)</f>
        <v>0.764842187284488</v>
      </c>
      <c r="D104" s="1" t="n">
        <f aca="false">B104-C104</f>
        <v>-0.268256883493079</v>
      </c>
    </row>
    <row r="105" customFormat="false" ht="12.75" hidden="false" customHeight="false" outlineLevel="0" collapsed="false">
      <c r="A105" s="1" t="n">
        <f aca="false">A104-0.01</f>
        <v>-0.71</v>
      </c>
      <c r="B105" s="1" t="n">
        <f aca="false">EXP(A105)</f>
        <v>0.491644197460965</v>
      </c>
      <c r="C105" s="1" t="n">
        <f aca="false">COS(A105)</f>
        <v>0.758361875990508</v>
      </c>
      <c r="D105" s="1" t="n">
        <f aca="false">B105-C105</f>
        <v>-0.266717678529543</v>
      </c>
    </row>
    <row r="106" customFormat="false" ht="12.75" hidden="false" customHeight="false" outlineLevel="0" collapsed="false">
      <c r="A106" s="1" t="n">
        <f aca="false">A105-0.01</f>
        <v>-0.72</v>
      </c>
      <c r="B106" s="1" t="n">
        <f aca="false">EXP(A106)</f>
        <v>0.486752255959971</v>
      </c>
      <c r="C106" s="1" t="n">
        <f aca="false">COS(A106)</f>
        <v>0.751805729140895</v>
      </c>
      <c r="D106" s="1" t="n">
        <f aca="false">B106-C106</f>
        <v>-0.265053473180923</v>
      </c>
    </row>
    <row r="107" customFormat="false" ht="12.75" hidden="false" customHeight="false" outlineLevel="0" collapsed="false">
      <c r="A107" s="1" t="n">
        <f aca="false">A106-0.01</f>
        <v>-0.73</v>
      </c>
      <c r="B107" s="1" t="n">
        <f aca="false">EXP(A107)</f>
        <v>0.481908990090202</v>
      </c>
      <c r="C107" s="1" t="n">
        <f aca="false">COS(A107)</f>
        <v>0.74517440234487</v>
      </c>
      <c r="D107" s="1" t="n">
        <f aca="false">B107-C107</f>
        <v>-0.263265412254668</v>
      </c>
    </row>
    <row r="108" customFormat="false" ht="12.75" hidden="false" customHeight="false" outlineLevel="0" collapsed="false">
      <c r="A108" s="1" t="n">
        <f aca="false">A107-0.01</f>
        <v>-0.74</v>
      </c>
      <c r="B108" s="1" t="n">
        <f aca="false">EXP(A108)</f>
        <v>0.477113915521034</v>
      </c>
      <c r="C108" s="1" t="n">
        <f aca="false">COS(A108)</f>
        <v>0.738468558729588</v>
      </c>
      <c r="D108" s="1" t="n">
        <f aca="false">B108-C108</f>
        <v>-0.261354643208553</v>
      </c>
    </row>
    <row r="109" customFormat="false" ht="12.75" hidden="false" customHeight="false" outlineLevel="0" collapsed="false">
      <c r="A109" s="1" t="n">
        <f aca="false">A108-0.01</f>
        <v>-0.75</v>
      </c>
      <c r="B109" s="1" t="n">
        <f aca="false">EXP(A109)</f>
        <v>0.472366552741015</v>
      </c>
      <c r="C109" s="1" t="n">
        <f aca="false">COS(A109)</f>
        <v>0.731688868873821</v>
      </c>
      <c r="D109" s="1" t="n">
        <f aca="false">B109-C109</f>
        <v>-0.259322316132806</v>
      </c>
    </row>
    <row r="110" customFormat="false" ht="12.75" hidden="false" customHeight="false" outlineLevel="0" collapsed="false">
      <c r="A110" s="1" t="n">
        <f aca="false">A109-0.01</f>
        <v>-0.760000000000001</v>
      </c>
      <c r="B110" s="1" t="n">
        <f aca="false">EXP(A110)</f>
        <v>0.467666427009909</v>
      </c>
      <c r="C110" s="1" t="n">
        <f aca="false">COS(A110)</f>
        <v>0.724836010740905</v>
      </c>
      <c r="D110" s="1" t="n">
        <f aca="false">B110-C110</f>
        <v>-0.257169583730996</v>
      </c>
    </row>
    <row r="111" customFormat="false" ht="12.75" hidden="false" customHeight="false" outlineLevel="0" collapsed="false">
      <c r="A111" s="1" t="n">
        <f aca="false">A110-0.01</f>
        <v>-0.770000000000001</v>
      </c>
      <c r="B111" s="1" t="n">
        <f aca="false">EXP(A111)</f>
        <v>0.463013068311228</v>
      </c>
      <c r="C111" s="1" t="n">
        <f aca="false">COS(A111)</f>
        <v>0.717910669610943</v>
      </c>
      <c r="D111" s="1" t="n">
        <f aca="false">B111-C111</f>
        <v>-0.254897601299715</v>
      </c>
    </row>
    <row r="112" customFormat="false" ht="12.75" hidden="false" customHeight="false" outlineLevel="0" collapsed="false">
      <c r="A112" s="1" t="n">
        <f aca="false">A111-0.01</f>
        <v>-0.780000000000001</v>
      </c>
      <c r="B112" s="1" t="n">
        <f aca="false">EXP(A112)</f>
        <v>0.458406011305223</v>
      </c>
      <c r="C112" s="1" t="n">
        <f aca="false">COS(A112)</f>
        <v>0.710913538012277</v>
      </c>
      <c r="D112" s="1" t="n">
        <f aca="false">B112-C112</f>
        <v>-0.252507526707054</v>
      </c>
    </row>
    <row r="113" customFormat="false" ht="12.75" hidden="false" customHeight="false" outlineLevel="0" collapsed="false">
      <c r="A113" s="1" t="n">
        <f aca="false">A112-0.01</f>
        <v>-0.790000000000001</v>
      </c>
      <c r="B113" s="1" t="n">
        <f aca="false">EXP(A113)</f>
        <v>0.453844795282356</v>
      </c>
      <c r="C113" s="1" t="n">
        <f aca="false">COS(A113)</f>
        <v>0.703845315652236</v>
      </c>
      <c r="D113" s="1" t="n">
        <f aca="false">B113-C113</f>
        <v>-0.25000052036988</v>
      </c>
    </row>
    <row r="114" customFormat="false" ht="12.75" hidden="false" customHeight="false" outlineLevel="0" collapsed="false">
      <c r="A114" s="1" t="n">
        <f aca="false">A113-0.01</f>
        <v>-0.800000000000001</v>
      </c>
      <c r="B114" s="1" t="n">
        <f aca="false">EXP(A114)</f>
        <v>0.449328964117221</v>
      </c>
      <c r="C114" s="1" t="n">
        <f aca="false">COS(A114)</f>
        <v>0.696706709347165</v>
      </c>
      <c r="D114" s="1" t="n">
        <f aca="false">B114-C114</f>
        <v>-0.247377745229944</v>
      </c>
    </row>
    <row r="115" customFormat="false" ht="12.75" hidden="false" customHeight="false" outlineLevel="0" collapsed="false">
      <c r="A115" s="1" t="n">
        <f aca="false">A114-0.01</f>
        <v>-0.810000000000001</v>
      </c>
      <c r="B115" s="1" t="n">
        <f aca="false">EXP(A115)</f>
        <v>0.444858066222941</v>
      </c>
      <c r="C115" s="1" t="n">
        <f aca="false">COS(A115)</f>
        <v>0.689498432951747</v>
      </c>
      <c r="D115" s="1" t="n">
        <f aca="false">B115-C115</f>
        <v>-0.244640366728806</v>
      </c>
    </row>
    <row r="116" customFormat="false" ht="12.75" hidden="false" customHeight="false" outlineLevel="0" collapsed="false">
      <c r="A116" s="1" t="n">
        <f aca="false">A115-0.01</f>
        <v>-0.820000000000001</v>
      </c>
      <c r="B116" s="1" t="n">
        <f aca="false">EXP(A116)</f>
        <v>0.440431654505999</v>
      </c>
      <c r="C116" s="1" t="n">
        <f aca="false">COS(A116)</f>
        <v>0.682221207287613</v>
      </c>
      <c r="D116" s="1" t="n">
        <f aca="false">B116-C116</f>
        <v>-0.241789552781614</v>
      </c>
    </row>
    <row r="117" customFormat="false" ht="12.75" hidden="false" customHeight="false" outlineLevel="0" collapsed="false">
      <c r="A117" s="1" t="n">
        <f aca="false">A116-0.01</f>
        <v>-0.830000000000001</v>
      </c>
      <c r="B117" s="1" t="n">
        <f aca="false">EXP(A117)</f>
        <v>0.436049286321535</v>
      </c>
      <c r="C117" s="1" t="n">
        <f aca="false">COS(A117)</f>
        <v>0.674875760071267</v>
      </c>
      <c r="D117" s="1" t="n">
        <f aca="false">B117-C117</f>
        <v>-0.238826473749731</v>
      </c>
    </row>
    <row r="118" customFormat="false" ht="12.75" hidden="false" customHeight="false" outlineLevel="0" collapsed="false">
      <c r="A118" s="1" t="n">
        <f aca="false">A117-0.01</f>
        <v>-0.840000000000001</v>
      </c>
      <c r="B118" s="1" t="n">
        <f aca="false">EXP(A118)</f>
        <v>0.431710523429079</v>
      </c>
      <c r="C118" s="1" t="n">
        <f aca="false">COS(A118)</f>
        <v>0.667462825841308</v>
      </c>
      <c r="D118" s="1" t="n">
        <f aca="false">B118-C118</f>
        <v>-0.235752302412228</v>
      </c>
    </row>
    <row r="119" customFormat="false" ht="12.75" hidden="false" customHeight="false" outlineLevel="0" collapsed="false">
      <c r="A119" s="1" t="n">
        <f aca="false">A118-0.01</f>
        <v>-0.850000000000001</v>
      </c>
      <c r="B119" s="1" t="n">
        <f aca="false">EXP(A119)</f>
        <v>0.427414931948726</v>
      </c>
      <c r="C119" s="1" t="n">
        <f aca="false">COS(A119)</f>
        <v>0.659983145884982</v>
      </c>
      <c r="D119" s="1" t="n">
        <f aca="false">B119-C119</f>
        <v>-0.232568213936255</v>
      </c>
    </row>
    <row r="120" customFormat="false" ht="12.75" hidden="false" customHeight="false" outlineLevel="0" collapsed="false">
      <c r="A120" s="1" t="n">
        <f aca="false">A119-0.01</f>
        <v>-0.860000000000001</v>
      </c>
      <c r="B120" s="1" t="n">
        <f aca="false">EXP(A120)</f>
        <v>0.423162082317749</v>
      </c>
      <c r="C120" s="1" t="n">
        <f aca="false">COS(A120)</f>
        <v>0.652437468164052</v>
      </c>
      <c r="D120" s="1" t="n">
        <f aca="false">B120-C120</f>
        <v>-0.229275385846303</v>
      </c>
    </row>
    <row r="121" customFormat="false" ht="12.75" hidden="false" customHeight="false" outlineLevel="0" collapsed="false">
      <c r="A121" s="1" t="n">
        <f aca="false">A120-0.01</f>
        <v>-0.870000000000001</v>
      </c>
      <c r="B121" s="1" t="n">
        <f aca="false">EXP(A121)</f>
        <v>0.418951549247639</v>
      </c>
      <c r="C121" s="1" t="n">
        <f aca="false">COS(A121)</f>
        <v>0.644826547240001</v>
      </c>
      <c r="D121" s="1" t="n">
        <f aca="false">B121-C121</f>
        <v>-0.225874997992362</v>
      </c>
    </row>
    <row r="122" customFormat="false" ht="12.75" hidden="false" customHeight="false" outlineLevel="0" collapsed="false">
      <c r="A122" s="1" t="n">
        <f aca="false">A121-0.01</f>
        <v>-0.880000000000001</v>
      </c>
      <c r="B122" s="1" t="n">
        <f aca="false">EXP(A122)</f>
        <v>0.414782911681581</v>
      </c>
      <c r="C122" s="1" t="n">
        <f aca="false">COS(A122)</f>
        <v>0.63715114419858</v>
      </c>
      <c r="D122" s="1" t="n">
        <f aca="false">B122-C122</f>
        <v>-0.222368232516999</v>
      </c>
    </row>
    <row r="123" customFormat="false" ht="12.75" hidden="false" customHeight="false" outlineLevel="0" collapsed="false">
      <c r="A123" s="1" t="n">
        <f aca="false">A122-0.01</f>
        <v>-0.890000000000001</v>
      </c>
      <c r="B123" s="1" t="n">
        <f aca="false">EXP(A123)</f>
        <v>0.410655752752345</v>
      </c>
      <c r="C123" s="1" t="n">
        <f aca="false">COS(A123)</f>
        <v>0.629412026573696</v>
      </c>
      <c r="D123" s="1" t="n">
        <f aca="false">B123-C123</f>
        <v>-0.218756273821351</v>
      </c>
    </row>
    <row r="124" customFormat="false" ht="12.75" hidden="false" customHeight="false" outlineLevel="0" collapsed="false">
      <c r="A124" s="1" t="n">
        <f aca="false">A123-0.01</f>
        <v>-0.900000000000001</v>
      </c>
      <c r="B124" s="1" t="n">
        <f aca="false">EXP(A124)</f>
        <v>0.406569659740599</v>
      </c>
      <c r="C124" s="1" t="n">
        <f aca="false">COS(A124)</f>
        <v>0.621609968270664</v>
      </c>
      <c r="D124" s="1" t="n">
        <f aca="false">B124-C124</f>
        <v>-0.215040308530065</v>
      </c>
    </row>
    <row r="125" customFormat="false" ht="12.75" hidden="false" customHeight="false" outlineLevel="0" collapsed="false">
      <c r="A125" s="1" t="n">
        <f aca="false">A124-0.1</f>
        <v>-1</v>
      </c>
      <c r="B125" s="1" t="n">
        <f aca="false">EXP(A125)</f>
        <v>0.367879441171442</v>
      </c>
      <c r="C125" s="1" t="n">
        <f aca="false">COS(A125)</f>
        <v>0.540302305868139</v>
      </c>
      <c r="D125" s="1" t="n">
        <f aca="false">B125-C125</f>
        <v>-0.172422864696697</v>
      </c>
    </row>
    <row r="126" customFormat="false" ht="12.75" hidden="false" customHeight="false" outlineLevel="0" collapsed="false">
      <c r="A126" s="1" t="n">
        <f aca="false">A125-0.1</f>
        <v>-1.1</v>
      </c>
      <c r="B126" s="1" t="n">
        <f aca="false">EXP(A126)</f>
        <v>0.332871083698079</v>
      </c>
      <c r="C126" s="1" t="n">
        <f aca="false">COS(A126)</f>
        <v>0.453596121425577</v>
      </c>
      <c r="D126" s="1" t="n">
        <f aca="false">B126-C126</f>
        <v>-0.120725037727497</v>
      </c>
    </row>
    <row r="127" customFormat="false" ht="12.75" hidden="false" customHeight="false" outlineLevel="0" collapsed="false">
      <c r="A127" s="1" t="n">
        <f aca="false">A126-0.1</f>
        <v>-1.2</v>
      </c>
      <c r="B127" s="1" t="n">
        <f aca="false">EXP(A127)</f>
        <v>0.301194211912202</v>
      </c>
      <c r="C127" s="1" t="n">
        <f aca="false">COS(A127)</f>
        <v>0.362357754476673</v>
      </c>
      <c r="D127" s="1" t="n">
        <f aca="false">B127-C127</f>
        <v>-0.0611635425644709</v>
      </c>
    </row>
    <row r="128" customFormat="false" ht="12.75" hidden="false" customHeight="false" outlineLevel="0" collapsed="false">
      <c r="A128" s="1" t="n">
        <f aca="false">A127-0.1</f>
        <v>-1.3</v>
      </c>
      <c r="B128" s="1" t="n">
        <f aca="false">EXP(A128)</f>
        <v>0.272531793034012</v>
      </c>
      <c r="C128" s="1" t="n">
        <f aca="false">COS(A128)</f>
        <v>0.267498828624587</v>
      </c>
      <c r="D128" s="1" t="n">
        <f aca="false">B128-C128</f>
        <v>0.00503296440942586</v>
      </c>
    </row>
    <row r="129" customFormat="false" ht="12.75" hidden="false" customHeight="false" outlineLevel="0" collapsed="false">
      <c r="A129" s="1" t="n">
        <f aca="false">A128-0.1</f>
        <v>-1.4</v>
      </c>
      <c r="B129" s="1" t="n">
        <f aca="false">EXP(A129)</f>
        <v>0.246596963941606</v>
      </c>
      <c r="C129" s="1" t="n">
        <f aca="false">COS(A129)</f>
        <v>0.16996714290024</v>
      </c>
      <c r="D129" s="1" t="n">
        <f aca="false">B129-C129</f>
        <v>0.0766298210413663</v>
      </c>
    </row>
    <row r="130" customFormat="false" ht="12.75" hidden="false" customHeight="false" outlineLevel="0" collapsed="false">
      <c r="A130" s="1" t="n">
        <f aca="false">A129-0.1</f>
        <v>-1.5</v>
      </c>
      <c r="B130" s="1" t="n">
        <f aca="false">EXP(A130)</f>
        <v>0.22313016014843</v>
      </c>
      <c r="C130" s="1" t="n">
        <f aca="false">COS(A130)</f>
        <v>0.0707372016677018</v>
      </c>
      <c r="D130" s="1" t="n">
        <f aca="false">B130-C130</f>
        <v>0.152392958480728</v>
      </c>
    </row>
    <row r="131" customFormat="false" ht="12.75" hidden="false" customHeight="false" outlineLevel="0" collapsed="false">
      <c r="A131" s="1" t="n">
        <f aca="false">A130-0.1</f>
        <v>-1.6</v>
      </c>
      <c r="B131" s="1" t="n">
        <f aca="false">EXP(A131)</f>
        <v>0.201896517994655</v>
      </c>
      <c r="C131" s="1" t="n">
        <f aca="false">COS(A131)</f>
        <v>-0.0291995223012899</v>
      </c>
      <c r="D131" s="1" t="n">
        <f aca="false">B131-C131</f>
        <v>0.231096040295945</v>
      </c>
    </row>
    <row r="132" customFormat="false" ht="12.75" hidden="false" customHeight="false" outlineLevel="0" collapsed="false">
      <c r="A132" s="1" t="n">
        <f aca="false">A131-0.1</f>
        <v>-1.7</v>
      </c>
      <c r="B132" s="1" t="n">
        <f aca="false">EXP(A132)</f>
        <v>0.182683524052734</v>
      </c>
      <c r="C132" s="1" t="n">
        <f aca="false">COS(A132)</f>
        <v>-0.128844494295526</v>
      </c>
      <c r="D132" s="1" t="n">
        <f aca="false">B132-C132</f>
        <v>0.31152801834826</v>
      </c>
    </row>
    <row r="133" customFormat="false" ht="12.75" hidden="false" customHeight="false" outlineLevel="0" collapsed="false">
      <c r="A133" s="1" t="n">
        <f aca="false">A132-0.1</f>
        <v>-1.8</v>
      </c>
      <c r="B133" s="1" t="n">
        <f aca="false">EXP(A133)</f>
        <v>0.165298888221586</v>
      </c>
      <c r="C133" s="1" t="n">
        <f aca="false">COS(A133)</f>
        <v>-0.227202094693088</v>
      </c>
      <c r="D133" s="1" t="n">
        <f aca="false">B133-C133</f>
        <v>0.392500982914675</v>
      </c>
    </row>
    <row r="134" customFormat="false" ht="12.75" hidden="false" customHeight="false" outlineLevel="0" collapsed="false">
      <c r="A134" s="1" t="n">
        <f aca="false">A133-0.1</f>
        <v>-1.9</v>
      </c>
      <c r="B134" s="1" t="n">
        <f aca="false">EXP(A134)</f>
        <v>0.149568619222635</v>
      </c>
      <c r="C134" s="1" t="n">
        <f aca="false">COS(A134)</f>
        <v>-0.323289566863505</v>
      </c>
      <c r="D134" s="1" t="n">
        <f aca="false">B134-C134</f>
        <v>0.47285818608614</v>
      </c>
    </row>
    <row r="135" customFormat="false" ht="12.75" hidden="false" customHeight="false" outlineLevel="0" collapsed="false">
      <c r="A135" s="1" t="n">
        <f aca="false">A134-0.1</f>
        <v>-2</v>
      </c>
      <c r="B135" s="1" t="n">
        <f aca="false">EXP(A135)</f>
        <v>0.135335283236613</v>
      </c>
      <c r="C135" s="1" t="n">
        <f aca="false">COS(A135)</f>
        <v>-0.416146836547144</v>
      </c>
      <c r="D135" s="1" t="n">
        <f aca="false">B135-C135</f>
        <v>0.551482119783756</v>
      </c>
    </row>
    <row r="136" customFormat="false" ht="12.75" hidden="false" customHeight="false" outlineLevel="0" collapsed="false">
      <c r="A136" s="1" t="n">
        <f aca="false">A135-0.1</f>
        <v>-2.1</v>
      </c>
      <c r="B136" s="1" t="n">
        <f aca="false">EXP(A136)</f>
        <v>0.122456428252982</v>
      </c>
      <c r="C136" s="1" t="n">
        <f aca="false">COS(A136)</f>
        <v>-0.504846104599859</v>
      </c>
      <c r="D136" s="1" t="n">
        <f aca="false">B136-C136</f>
        <v>0.62730253285284</v>
      </c>
    </row>
    <row r="137" customFormat="false" ht="12.75" hidden="false" customHeight="false" outlineLevel="0" collapsed="false">
      <c r="A137" s="1" t="n">
        <f aca="false">A136-0.1</f>
        <v>-2.2</v>
      </c>
      <c r="B137" s="1" t="n">
        <f aca="false">EXP(A137)</f>
        <v>0.110803158362334</v>
      </c>
      <c r="C137" s="1" t="n">
        <f aca="false">COS(A137)</f>
        <v>-0.588501117255347</v>
      </c>
      <c r="D137" s="1" t="n">
        <f aca="false">B137-C137</f>
        <v>0.699304275617681</v>
      </c>
    </row>
    <row r="138" customFormat="false" ht="12.75" hidden="false" customHeight="false" outlineLevel="0" collapsed="false">
      <c r="A138" s="1" t="n">
        <f aca="false">A137-0.1</f>
        <v>-2.3</v>
      </c>
      <c r="B138" s="1" t="n">
        <f aca="false">EXP(A138)</f>
        <v>0.100258843722804</v>
      </c>
      <c r="C138" s="1" t="n">
        <f aca="false">COS(A138)</f>
        <v>-0.666276021279825</v>
      </c>
      <c r="D138" s="1" t="n">
        <f aca="false">B138-C138</f>
        <v>0.766534865002629</v>
      </c>
    </row>
    <row r="139" customFormat="false" ht="12.75" hidden="false" customHeight="false" outlineLevel="0" collapsed="false">
      <c r="A139" s="1" t="n">
        <f aca="false">A138-0.1</f>
        <v>-2.4</v>
      </c>
      <c r="B139" s="1" t="n">
        <f aca="false">EXP(A139)</f>
        <v>0.0907179532894124</v>
      </c>
      <c r="C139" s="1" t="n">
        <f aca="false">COS(A139)</f>
        <v>-0.737393715541247</v>
      </c>
      <c r="D139" s="1" t="n">
        <f aca="false">B139-C139</f>
        <v>0.828111668830659</v>
      </c>
    </row>
    <row r="140" customFormat="false" ht="12.75" hidden="false" customHeight="false" outlineLevel="0" collapsed="false">
      <c r="A140" s="1" t="n">
        <f aca="false">A139-0.1</f>
        <v>-2.5</v>
      </c>
      <c r="B140" s="1" t="n">
        <f aca="false">EXP(A140)</f>
        <v>0.0820849986238987</v>
      </c>
      <c r="C140" s="1" t="n">
        <f aca="false">COS(A140)</f>
        <v>-0.801143615546935</v>
      </c>
      <c r="D140" s="1" t="n">
        <f aca="false">B140-C140</f>
        <v>0.883228614170833</v>
      </c>
    </row>
    <row r="141" customFormat="false" ht="12.75" hidden="false" customHeight="false" outlineLevel="0" collapsed="false">
      <c r="A141" s="1" t="n">
        <f aca="false">A140-0.1</f>
        <v>-2.6</v>
      </c>
      <c r="B141" s="1" t="n">
        <f aca="false">EXP(A141)</f>
        <v>0.0742735782143337</v>
      </c>
      <c r="C141" s="1" t="n">
        <f aca="false">COS(A141)</f>
        <v>-0.856888753368948</v>
      </c>
      <c r="D141" s="1" t="n">
        <f aca="false">B141-C141</f>
        <v>0.931162331583282</v>
      </c>
    </row>
    <row r="142" customFormat="false" ht="12.75" hidden="false" customHeight="false" outlineLevel="0" collapsed="false">
      <c r="A142" s="1" t="n">
        <f aca="false">A141-0.1</f>
        <v>-2.7</v>
      </c>
      <c r="B142" s="1" t="n">
        <f aca="false">EXP(A142)</f>
        <v>0.0672055127397496</v>
      </c>
      <c r="C142" s="1" t="n">
        <f aca="false">COS(A142)</f>
        <v>-0.904072142017062</v>
      </c>
      <c r="D142" s="1" t="n">
        <f aca="false">B142-C142</f>
        <v>0.971277654756812</v>
      </c>
    </row>
    <row r="143" customFormat="false" ht="12.75" hidden="false" customHeight="false" outlineLevel="0" collapsed="false">
      <c r="A143" s="1" t="n">
        <f aca="false">A142-0.1</f>
        <v>-2.8</v>
      </c>
      <c r="B143" s="1" t="n">
        <f aca="false">EXP(A143)</f>
        <v>0.0608100626252178</v>
      </c>
      <c r="C143" s="1" t="n">
        <f aca="false">COS(A143)</f>
        <v>-0.942222340668659</v>
      </c>
      <c r="D143" s="1" t="n">
        <f aca="false">B143-C143</f>
        <v>1.00303240329388</v>
      </c>
    </row>
    <row r="144" customFormat="false" ht="12.75" hidden="false" customHeight="false" outlineLevel="0" collapsed="false">
      <c r="A144" s="1" t="n">
        <f aca="false">A143-0.1</f>
        <v>-2.9</v>
      </c>
      <c r="B144" s="1" t="n">
        <f aca="false">EXP(A144)</f>
        <v>0.0550232200564071</v>
      </c>
      <c r="C144" s="1" t="n">
        <f aca="false">COS(A144)</f>
        <v>-0.970958165149591</v>
      </c>
      <c r="D144" s="1" t="n">
        <f aca="false">B144-C144</f>
        <v>1.025981385206</v>
      </c>
    </row>
    <row r="145" customFormat="false" ht="12.75" hidden="false" customHeight="false" outlineLevel="0" collapsed="false">
      <c r="A145" s="1" t="n">
        <f aca="false">A144-0.1</f>
        <v>-3</v>
      </c>
      <c r="B145" s="1" t="n">
        <f aca="false">EXP(A145)</f>
        <v>0.0497870683678638</v>
      </c>
      <c r="C145" s="1" t="n">
        <f aca="false">COS(A145)</f>
        <v>-0.989992496600446</v>
      </c>
      <c r="D145" s="1" t="n">
        <f aca="false">B145-C145</f>
        <v>1.03977956496831</v>
      </c>
    </row>
    <row r="146" customFormat="false" ht="12.75" hidden="false" customHeight="false" outlineLevel="0" collapsed="false">
      <c r="A146" s="1" t="n">
        <f aca="false">A145-0.1</f>
        <v>-3.1</v>
      </c>
      <c r="B146" s="1" t="n">
        <f aca="false">EXP(A146)</f>
        <v>0.0450492023935577</v>
      </c>
      <c r="C146" s="1" t="n">
        <f aca="false">COS(A146)</f>
        <v>-0.99913515027328</v>
      </c>
      <c r="D146" s="1" t="n">
        <f aca="false">B146-C146</f>
        <v>1.04418435266684</v>
      </c>
    </row>
    <row r="147" customFormat="false" ht="12.75" hidden="false" customHeight="false" outlineLevel="0" collapsed="false">
      <c r="A147" s="1" t="n">
        <f aca="false">A146-0.1</f>
        <v>-3.2</v>
      </c>
      <c r="B147" s="1" t="n">
        <f aca="false">EXP(A147)</f>
        <v>0.0407622039783661</v>
      </c>
      <c r="C147" s="1" t="n">
        <f aca="false">COS(A147)</f>
        <v>-0.998294775794753</v>
      </c>
      <c r="D147" s="1" t="n">
        <f aca="false">B147-C147</f>
        <v>1.03905697977312</v>
      </c>
    </row>
    <row r="148" customFormat="false" ht="12.75" hidden="false" customHeight="false" outlineLevel="0" collapsed="false">
      <c r="A148" s="1" t="n">
        <f aca="false">A147-0.1</f>
        <v>-3.3</v>
      </c>
      <c r="B148" s="1" t="n">
        <f aca="false">EXP(A148)</f>
        <v>0.0368831674012399</v>
      </c>
      <c r="C148" s="1" t="n">
        <f aca="false">COS(A148)</f>
        <v>-0.987479769908865</v>
      </c>
      <c r="D148" s="1" t="n">
        <f aca="false">B148-C148</f>
        <v>1.0243629373101</v>
      </c>
    </row>
    <row r="149" customFormat="false" ht="12.75" hidden="false" customHeight="false" outlineLevel="0" collapsed="false">
      <c r="A149" s="1" t="n">
        <f aca="false">A148-0.1</f>
        <v>-3.4</v>
      </c>
      <c r="B149" s="1" t="n">
        <f aca="false">EXP(A149)</f>
        <v>0.033373269960326</v>
      </c>
      <c r="C149" s="1" t="n">
        <f aca="false">COS(A149)</f>
        <v>-0.96679819257946</v>
      </c>
      <c r="D149" s="1" t="n">
        <f aca="false">B149-C149</f>
        <v>1.00017146253979</v>
      </c>
    </row>
    <row r="150" customFormat="false" ht="12.75" hidden="false" customHeight="false" outlineLevel="0" collapsed="false">
      <c r="A150" s="1" t="n">
        <f aca="false">A149-0.1</f>
        <v>-3.5</v>
      </c>
      <c r="B150" s="1" t="n">
        <f aca="false">EXP(A150)</f>
        <v>0.0301973834223184</v>
      </c>
      <c r="C150" s="1" t="n">
        <f aca="false">COS(A150)</f>
        <v>-0.936456687290796</v>
      </c>
      <c r="D150" s="1" t="n">
        <f aca="false">B150-C150</f>
        <v>0.966654070713114</v>
      </c>
    </row>
    <row r="151" customFormat="false" ht="12.75" hidden="false" customHeight="false" outlineLevel="0" collapsed="false">
      <c r="A151" s="1" t="n">
        <f aca="false">A150-0.1</f>
        <v>-3.6</v>
      </c>
      <c r="B151" s="1" t="n">
        <f aca="false">EXP(A151)</f>
        <v>0.0273237224472925</v>
      </c>
      <c r="C151" s="1" t="n">
        <f aca="false">COS(A151)</f>
        <v>-0.896758416334146</v>
      </c>
      <c r="D151" s="1" t="n">
        <f aca="false">B151-C151</f>
        <v>0.924082138781438</v>
      </c>
    </row>
    <row r="152" customFormat="false" ht="12.75" hidden="false" customHeight="false" outlineLevel="0" collapsed="false">
      <c r="A152" s="1" t="n">
        <f aca="false">A151-0.1</f>
        <v>-3.7</v>
      </c>
      <c r="B152" s="1" t="n">
        <f aca="false">EXP(A152)</f>
        <v>0.0247235264703393</v>
      </c>
      <c r="C152" s="1" t="n">
        <f aca="false">COS(A152)</f>
        <v>-0.848100031710407</v>
      </c>
      <c r="D152" s="1" t="n">
        <f aca="false">B152-C152</f>
        <v>0.872823558180746</v>
      </c>
    </row>
    <row r="153" customFormat="false" ht="12.75" hidden="false" customHeight="false" outlineLevel="0" collapsed="false">
      <c r="A153" s="1" t="n">
        <f aca="false">A152-0.1</f>
        <v>-3.8</v>
      </c>
      <c r="B153" s="1" t="n">
        <f aca="false">EXP(A153)</f>
        <v>0.0223707718561655</v>
      </c>
      <c r="C153" s="1" t="n">
        <f aca="false">COS(A153)</f>
        <v>-0.790967711914415</v>
      </c>
      <c r="D153" s="1" t="n">
        <f aca="false">B153-C153</f>
        <v>0.813338483770581</v>
      </c>
    </row>
    <row r="154" customFormat="false" ht="12.75" hidden="false" customHeight="false" outlineLevel="0" collapsed="false">
      <c r="A154" s="1" t="n">
        <f aca="false">A153-0.1</f>
        <v>-3.9</v>
      </c>
      <c r="B154" s="1" t="n">
        <f aca="false">EXP(A154)</f>
        <v>0.0202419114458043</v>
      </c>
      <c r="C154" s="1" t="n">
        <f aca="false">COS(A154)</f>
        <v>-0.725932304200138</v>
      </c>
      <c r="D154" s="1" t="n">
        <f aca="false">B154-C154</f>
        <v>0.746174215645942</v>
      </c>
    </row>
    <row r="155" customFormat="false" ht="12.75" hidden="false" customHeight="false" outlineLevel="0" collapsed="false">
      <c r="A155" s="1" t="n">
        <f aca="false">A154-0.1</f>
        <v>-4</v>
      </c>
      <c r="B155" s="1" t="n">
        <f aca="false">EXP(A155)</f>
        <v>0.0183156388887341</v>
      </c>
      <c r="C155" s="1" t="n">
        <f aca="false">COS(A155)</f>
        <v>-0.65364362086361</v>
      </c>
      <c r="D155" s="1" t="n">
        <f aca="false">B155-C155</f>
        <v>0.671959259752344</v>
      </c>
    </row>
    <row r="156" customFormat="false" ht="12.75" hidden="false" customHeight="false" outlineLevel="0" collapsed="false">
      <c r="A156" s="1" t="n">
        <f aca="false">A155-0.1</f>
        <v>-4.1</v>
      </c>
      <c r="B156" s="1" t="n">
        <f aca="false">EXP(A156)</f>
        <v>0.0165726754017612</v>
      </c>
      <c r="C156" s="1" t="n">
        <f aca="false">COS(A156)</f>
        <v>-0.574823946533267</v>
      </c>
      <c r="D156" s="1" t="n">
        <f aca="false">B156-C156</f>
        <v>0.591396621935028</v>
      </c>
    </row>
    <row r="157" customFormat="false" ht="12.75" hidden="false" customHeight="false" outlineLevel="0" collapsed="false">
      <c r="A157" s="1" t="n">
        <f aca="false">A156-0.1</f>
        <v>-4.2</v>
      </c>
      <c r="B157" s="1" t="n">
        <f aca="false">EXP(A157)</f>
        <v>0.0149955768204777</v>
      </c>
      <c r="C157" s="1" t="n">
        <f aca="false">COS(A157)</f>
        <v>-0.490260821340698</v>
      </c>
      <c r="D157" s="1" t="n">
        <f aca="false">B157-C157</f>
        <v>0.505256398161176</v>
      </c>
    </row>
    <row r="158" customFormat="false" ht="12.75" hidden="false" customHeight="false" outlineLevel="0" collapsed="false">
      <c r="A158" s="1" t="n">
        <f aca="false">A157-0.1</f>
        <v>-4.3</v>
      </c>
      <c r="B158" s="1" t="n">
        <f aca="false">EXP(A158)</f>
        <v>0.0135685590122009</v>
      </c>
      <c r="C158" s="1" t="n">
        <f aca="false">COS(A158)</f>
        <v>-0.400799172079974</v>
      </c>
      <c r="D158" s="1" t="n">
        <f aca="false">B158-C158</f>
        <v>0.414367731092175</v>
      </c>
    </row>
    <row r="159" customFormat="false" ht="12.75" hidden="false" customHeight="false" outlineLevel="0" collapsed="false">
      <c r="A159" s="1" t="n">
        <f aca="false">A158-0.1</f>
        <v>-4.4</v>
      </c>
      <c r="B159" s="1" t="n">
        <f aca="false">EXP(A159)</f>
        <v>0.0122773399030684</v>
      </c>
      <c r="C159" s="1" t="n">
        <f aca="false">COS(A159)</f>
        <v>-0.307332869978419</v>
      </c>
      <c r="D159" s="1" t="n">
        <f aca="false">B159-C159</f>
        <v>0.319610209881487</v>
      </c>
    </row>
    <row r="160" customFormat="false" ht="12.75" hidden="false" customHeight="false" outlineLevel="0" collapsed="false">
      <c r="A160" s="1" t="n">
        <f aca="false">A159-0.1</f>
        <v>-4.5</v>
      </c>
      <c r="B160" s="1" t="n">
        <f aca="false">EXP(A160)</f>
        <v>0.0111089965382423</v>
      </c>
      <c r="C160" s="1" t="n">
        <f aca="false">COS(A160)</f>
        <v>-0.210795799430779</v>
      </c>
      <c r="D160" s="1" t="n">
        <f aca="false">B160-C160</f>
        <v>0.221904795969021</v>
      </c>
    </row>
    <row r="161" customFormat="false" ht="12.75" hidden="false" customHeight="false" outlineLevel="0" collapsed="false">
      <c r="A161" s="1" t="n">
        <f aca="false">A160-0.1</f>
        <v>-4.6</v>
      </c>
      <c r="B161" s="1" t="n">
        <f aca="false">EXP(A161)</f>
        <v>0.0100518357446336</v>
      </c>
      <c r="C161" s="1" t="n">
        <f aca="false">COS(A161)</f>
        <v>-0.112152526935054</v>
      </c>
      <c r="D161" s="1" t="n">
        <f aca="false">B161-C161</f>
        <v>0.122204362679688</v>
      </c>
    </row>
    <row r="162" customFormat="false" ht="12.75" hidden="false" customHeight="false" outlineLevel="0" collapsed="false">
      <c r="A162" s="1" t="n">
        <f aca="false">A161-0.1</f>
        <v>-4.7</v>
      </c>
      <c r="B162" s="1" t="n">
        <f aca="false">EXP(A162)</f>
        <v>0.00909527710169582</v>
      </c>
      <c r="C162" s="1" t="n">
        <f aca="false">COS(A162)</f>
        <v>-0.0123886634628906</v>
      </c>
      <c r="D162" s="1" t="n">
        <f aca="false">B162-C162</f>
        <v>0.0214839405645864</v>
      </c>
    </row>
    <row r="163" customFormat="false" ht="12.75" hidden="false" customHeight="false" outlineLevel="0" collapsed="false">
      <c r="A163" s="1" t="n">
        <f aca="false">A162-0.1</f>
        <v>-4.8</v>
      </c>
      <c r="B163" s="1" t="n">
        <f aca="false">EXP(A163)</f>
        <v>0.00822974704902003</v>
      </c>
      <c r="C163" s="1" t="n">
        <f aca="false">COS(A163)</f>
        <v>0.0874989834394464</v>
      </c>
      <c r="D163" s="1" t="n">
        <f aca="false">B163-C163</f>
        <v>-0.0792692363904264</v>
      </c>
    </row>
    <row r="164" customFormat="false" ht="12.75" hidden="false" customHeight="false" outlineLevel="0" collapsed="false">
      <c r="A164" s="1" t="n">
        <f aca="false">A163-0.1</f>
        <v>-4.9</v>
      </c>
      <c r="B164" s="1" t="n">
        <f aca="false">EXP(A164)</f>
        <v>0.00744658307092434</v>
      </c>
      <c r="C164" s="1" t="n">
        <f aca="false">COS(A164)</f>
        <v>0.186512369422575</v>
      </c>
      <c r="D164" s="1" t="n">
        <f aca="false">B164-C164</f>
        <v>-0.179065786351651</v>
      </c>
    </row>
    <row r="165" customFormat="false" ht="12.75" hidden="false" customHeight="false" outlineLevel="0" collapsed="false">
      <c r="A165" s="1" t="n">
        <f aca="false">A164-0.1</f>
        <v>-5</v>
      </c>
      <c r="B165" s="1" t="n">
        <f aca="false">EXP(A165)</f>
        <v>0.00673794699908547</v>
      </c>
      <c r="C165" s="1" t="n">
        <f aca="false">COS(A165)</f>
        <v>0.283662185463225</v>
      </c>
      <c r="D165" s="1" t="n">
        <f aca="false">B165-C165</f>
        <v>-0.27692423846414</v>
      </c>
    </row>
    <row r="166" customFormat="false" ht="12.75" hidden="false" customHeight="false" outlineLevel="0" collapsed="false">
      <c r="A166" s="1" t="n">
        <f aca="false">A165-0.1</f>
        <v>-5.1</v>
      </c>
      <c r="B166" s="1" t="n">
        <f aca="false">EXP(A166)</f>
        <v>0.00609674656551564</v>
      </c>
      <c r="C166" s="1" t="n">
        <f aca="false">COS(A166)</f>
        <v>0.377977742712979</v>
      </c>
      <c r="D166" s="1" t="n">
        <f aca="false">B166-C166</f>
        <v>-0.371880996147464</v>
      </c>
    </row>
    <row r="167" customFormat="false" ht="12.75" hidden="false" customHeight="false" outlineLevel="0" collapsed="false">
      <c r="A167" s="1" t="n">
        <f aca="false">A166-0.1</f>
        <v>-5.2</v>
      </c>
      <c r="B167" s="1" t="n">
        <f aca="false">EXP(A167)</f>
        <v>0.00551656442076078</v>
      </c>
      <c r="C167" s="1" t="n">
        <f aca="false">COS(A167)</f>
        <v>0.468516671300376</v>
      </c>
      <c r="D167" s="1" t="n">
        <f aca="false">B167-C167</f>
        <v>-0.463000106879615</v>
      </c>
    </row>
    <row r="168" customFormat="false" ht="12.75" hidden="false" customHeight="false" outlineLevel="0" collapsed="false">
      <c r="A168" s="1" t="n">
        <f aca="false">A167-0.1</f>
        <v>-5.3</v>
      </c>
      <c r="B168" s="1" t="n">
        <f aca="false">EXP(A168)</f>
        <v>0.00499159390691023</v>
      </c>
      <c r="C168" s="1" t="n">
        <f aca="false">COS(A168)</f>
        <v>0.554374336179159</v>
      </c>
      <c r="D168" s="1" t="n">
        <f aca="false">B168-C168</f>
        <v>-0.549382742272249</v>
      </c>
    </row>
    <row r="169" customFormat="false" ht="12.75" hidden="false" customHeight="false" outlineLevel="0" collapsed="false">
      <c r="A169" s="1" t="n">
        <f aca="false">A168-0.1</f>
        <v>-5.4</v>
      </c>
      <c r="B169" s="1" t="n">
        <f aca="false">EXP(A169)</f>
        <v>0.00451658094261268</v>
      </c>
      <c r="C169" s="1" t="n">
        <f aca="false">COS(A169)</f>
        <v>0.634692875942633</v>
      </c>
      <c r="D169" s="1" t="n">
        <f aca="false">B169-C169</f>
        <v>-0.63017629500002</v>
      </c>
    </row>
    <row r="170" customFormat="false" ht="12.75" hidden="false" customHeight="false" outlineLevel="0" collapsed="false">
      <c r="A170" s="1" t="n">
        <f aca="false">A169-0.1</f>
        <v>-5.5</v>
      </c>
      <c r="B170" s="1" t="n">
        <f aca="false">EXP(A170)</f>
        <v>0.00408677143846408</v>
      </c>
      <c r="C170" s="1" t="n">
        <f aca="false">COS(A170)</f>
        <v>0.708669774291258</v>
      </c>
      <c r="D170" s="1" t="n">
        <f aca="false">B170-C170</f>
        <v>-0.704583002852794</v>
      </c>
    </row>
    <row r="171" customFormat="false" ht="12.75" hidden="false" customHeight="false" outlineLevel="0" collapsed="false">
      <c r="A171" s="1" t="n">
        <f aca="false">A170-0.1</f>
        <v>-5.6</v>
      </c>
      <c r="B171" s="1" t="n">
        <f aca="false">EXP(A171)</f>
        <v>0.00369786371648294</v>
      </c>
      <c r="C171" s="1" t="n">
        <f aca="false">COS(A171)</f>
        <v>0.775565878510248</v>
      </c>
      <c r="D171" s="1" t="n">
        <f aca="false">B171-C171</f>
        <v>-0.771868014793765</v>
      </c>
    </row>
    <row r="172" customFormat="false" ht="12.75" hidden="false" customHeight="false" outlineLevel="0" collapsed="false">
      <c r="A172" s="1" t="n">
        <f aca="false">A171-0.1</f>
        <v>-5.7</v>
      </c>
      <c r="B172" s="1" t="n">
        <f aca="false">EXP(A172)</f>
        <v>0.00334596545747128</v>
      </c>
      <c r="C172" s="1" t="n">
        <f aca="false">COS(A172)</f>
        <v>0.834712784839158</v>
      </c>
      <c r="D172" s="1" t="n">
        <f aca="false">B172-C172</f>
        <v>-0.831366819381687</v>
      </c>
    </row>
    <row r="173" customFormat="false" ht="12.75" hidden="false" customHeight="false" outlineLevel="0" collapsed="false">
      <c r="A173" s="1" t="n">
        <f aca="false">A172-0.1</f>
        <v>-5.8</v>
      </c>
      <c r="B173" s="1" t="n">
        <f aca="false">EXP(A173)</f>
        <v>0.00302755474537583</v>
      </c>
      <c r="C173" s="1" t="n">
        <f aca="false">COS(A173)</f>
        <v>0.885519516941317</v>
      </c>
      <c r="D173" s="1" t="n">
        <f aca="false">B173-C173</f>
        <v>-0.882491962195941</v>
      </c>
    </row>
    <row r="174" customFormat="false" ht="12.75" hidden="false" customHeight="false" outlineLevel="0" collapsed="false">
      <c r="A174" s="1" t="n">
        <f aca="false">A173-0.1</f>
        <v>-5.9</v>
      </c>
      <c r="B174" s="1" t="n">
        <f aca="false">EXP(A174)</f>
        <v>0.00273944481876838</v>
      </c>
      <c r="C174" s="1" t="n">
        <f aca="false">COS(A174)</f>
        <v>0.927478430744034</v>
      </c>
      <c r="D174" s="1" t="n">
        <f aca="false">B174-C174</f>
        <v>-0.924738985925266</v>
      </c>
    </row>
    <row r="175" customFormat="false" ht="12.75" hidden="false" customHeight="false" outlineLevel="0" collapsed="false">
      <c r="A175" s="1" t="n">
        <f aca="false">A174-0.1</f>
        <v>-6</v>
      </c>
      <c r="B175" s="1" t="n">
        <f aca="false">EXP(A175)</f>
        <v>0.00247875217666637</v>
      </c>
      <c r="C175" s="1" t="n">
        <f aca="false">COS(A175)</f>
        <v>0.960170286650365</v>
      </c>
      <c r="D175" s="1" t="n">
        <f aca="false">B175-C175</f>
        <v>-0.957691534473698</v>
      </c>
    </row>
    <row r="176" customFormat="false" ht="12.75" hidden="false" customHeight="false" outlineLevel="0" collapsed="false">
      <c r="A176" s="1" t="n">
        <f aca="false">A175-0.1</f>
        <v>-6.1</v>
      </c>
      <c r="B176" s="1" t="n">
        <f aca="false">EXP(A176)</f>
        <v>0.00224286771948581</v>
      </c>
      <c r="C176" s="1" t="n">
        <f aca="false">COS(A176)</f>
        <v>0.983268438442584</v>
      </c>
      <c r="D176" s="1" t="n">
        <f aca="false">B176-C176</f>
        <v>-0.981025570723098</v>
      </c>
    </row>
    <row r="177" customFormat="false" ht="12.75" hidden="false" customHeight="false" outlineLevel="0" collapsed="false">
      <c r="A177" s="1" t="n">
        <f aca="false">A176-0.1</f>
        <v>-6.2</v>
      </c>
      <c r="B177" s="1" t="n">
        <f aca="false">EXP(A177)</f>
        <v>0.00202943063629575</v>
      </c>
      <c r="C177" s="1" t="n">
        <f aca="false">COS(A177)</f>
        <v>0.996542097023217</v>
      </c>
      <c r="D177" s="1" t="n">
        <f aca="false">B177-C177</f>
        <v>-0.994512666386921</v>
      </c>
    </row>
    <row r="178" customFormat="false" ht="12.75" hidden="false" customHeight="false" outlineLevel="0" collapsed="false">
      <c r="A178" s="1" t="n">
        <f aca="false">A177-0.1</f>
        <v>-6.29999999999999</v>
      </c>
      <c r="B178" s="1" t="n">
        <f aca="false">EXP(A178)</f>
        <v>0.00183630477702892</v>
      </c>
      <c r="C178" s="1" t="n">
        <f aca="false">COS(A178)</f>
        <v>0.999858636383415</v>
      </c>
      <c r="D178" s="1" t="n">
        <f aca="false">B178-C178</f>
        <v>-0.998022331606386</v>
      </c>
    </row>
    <row r="179" customFormat="false" ht="12.75" hidden="false" customHeight="false" outlineLevel="0" collapsed="false">
      <c r="A179" s="1" t="n">
        <f aca="false">A178-0.1</f>
        <v>-6.39999999999999</v>
      </c>
      <c r="B179" s="1" t="n">
        <f aca="false">EXP(A179)</f>
        <v>0.00166155727317394</v>
      </c>
      <c r="C179" s="1" t="n">
        <f aca="false">COS(A179)</f>
        <v>0.993184918758193</v>
      </c>
      <c r="D179" s="1" t="n">
        <f aca="false">B179-C179</f>
        <v>-0.991523361485019</v>
      </c>
    </row>
    <row r="180" customFormat="false" ht="12.75" hidden="false" customHeight="false" outlineLevel="0" collapsed="false">
      <c r="A180" s="1" t="n">
        <f aca="false">A179-0.1</f>
        <v>-6.49999999999999</v>
      </c>
      <c r="B180" s="1" t="n">
        <f aca="false">EXP(A180)</f>
        <v>0.00150343919297758</v>
      </c>
      <c r="C180" s="1" t="n">
        <f aca="false">COS(A180)</f>
        <v>0.976587625728025</v>
      </c>
      <c r="D180" s="1" t="n">
        <f aca="false">B180-C180</f>
        <v>-0.975084186535047</v>
      </c>
    </row>
    <row r="181" customFormat="false" ht="12.75" hidden="false" customHeight="false" outlineLevel="0" collapsed="false">
      <c r="A181" s="1" t="n">
        <f aca="false">A180-0.1</f>
        <v>-6.59999999999999</v>
      </c>
      <c r="B181" s="1" t="n">
        <f aca="false">EXP(A181)</f>
        <v>0.0013603680375479</v>
      </c>
      <c r="C181" s="1" t="n">
        <f aca="false">COS(A181)</f>
        <v>0.950232591958532</v>
      </c>
      <c r="D181" s="1" t="n">
        <f aca="false">B181-C181</f>
        <v>-0.948872223920984</v>
      </c>
    </row>
    <row r="182" customFormat="false" ht="12.75" hidden="false" customHeight="false" outlineLevel="0" collapsed="false">
      <c r="A182" s="1" t="n">
        <f aca="false">A181-0.1</f>
        <v>-6.69999999999999</v>
      </c>
      <c r="B182" s="1" t="n">
        <f aca="false">EXP(A182)</f>
        <v>0.00123091190267349</v>
      </c>
      <c r="C182" s="1" t="n">
        <f aca="false">COS(A182)</f>
        <v>0.914383148235322</v>
      </c>
      <c r="D182" s="1" t="n">
        <f aca="false">B182-C182</f>
        <v>-0.913152236332649</v>
      </c>
    </row>
    <row r="183" customFormat="false" ht="12.75" hidden="false" customHeight="false" outlineLevel="0" collapsed="false">
      <c r="A183" s="1" t="n">
        <f aca="false">A182-0.1</f>
        <v>-6.79999999999999</v>
      </c>
      <c r="B183" s="1" t="n">
        <f aca="false">EXP(A183)</f>
        <v>0.00111377514784481</v>
      </c>
      <c r="C183" s="1" t="n">
        <f aca="false">COS(A183)</f>
        <v>0.869397490349829</v>
      </c>
      <c r="D183" s="1" t="n">
        <f aca="false">B183-C183</f>
        <v>-0.868283715201984</v>
      </c>
    </row>
    <row r="184" customFormat="false" ht="12.75" hidden="false" customHeight="false" outlineLevel="0" collapsed="false">
      <c r="A184" s="1" t="n">
        <f aca="false">A183-0.1</f>
        <v>-6.89999999999999</v>
      </c>
      <c r="B184" s="1" t="n">
        <f aca="false">EXP(A184)</f>
        <v>0.00100778542904852</v>
      </c>
      <c r="C184" s="1" t="n">
        <f aca="false">COS(A184)</f>
        <v>0.815725100125362</v>
      </c>
      <c r="D184" s="1" t="n">
        <f aca="false">B184-C184</f>
        <v>-0.814717314696313</v>
      </c>
    </row>
    <row r="185" customFormat="false" ht="12.75" hidden="false" customHeight="false" outlineLevel="0" collapsed="false">
      <c r="A185" s="1" t="n">
        <f aca="false">A184-0.1</f>
        <v>-6.99999999999999</v>
      </c>
      <c r="B185" s="1" t="n">
        <f aca="false">EXP(A185)</f>
        <v>0.000911881965554524</v>
      </c>
      <c r="C185" s="1" t="n">
        <f aca="false">COS(A185)</f>
        <v>0.75390225434331</v>
      </c>
      <c r="D185" s="1" t="n">
        <f aca="false">B185-C185</f>
        <v>-0.752990372377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3:44:31Z</dcterms:created>
  <dc:creator>Mutiara S. Sadjad</dc:creator>
  <dc:description/>
  <dc:language>en-US</dc:language>
  <cp:lastModifiedBy>Mutiara S. Sadjad</cp:lastModifiedBy>
  <dcterms:modified xsi:type="dcterms:W3CDTF">2006-12-23T14:14:09Z</dcterms:modified>
  <cp:revision>0</cp:revision>
  <dc:subject/>
  <dc:title/>
</cp:coreProperties>
</file>