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oal 2.2.</t>
  </si>
  <si>
    <t xml:space="preserve">x</t>
  </si>
  <si>
    <t xml:space="preserve">f(x)</t>
  </si>
  <si>
    <t xml:space="preserve">Lsegi4</t>
  </si>
  <si>
    <t xml:space="preserve">Ltrap</t>
  </si>
  <si>
    <t xml:space="preserve">Derajat</t>
  </si>
  <si>
    <t xml:space="preserve">Analitik:</t>
  </si>
  <si>
    <t xml:space="preserve">Percent error:</t>
  </si>
  <si>
    <t xml:space="preserve">Persegi panjang kecil</t>
  </si>
  <si>
    <t xml:space="preserve">Persegi panjang besar</t>
  </si>
  <si>
    <t xml:space="preserve">Trapesium</t>
  </si>
  <si>
    <t xml:space="preserve">Soal 2.3</t>
  </si>
  <si>
    <t xml:space="preserve">RC</t>
  </si>
  <si>
    <t xml:space="preserve">Solusi Analitik:</t>
  </si>
  <si>
    <t xml:space="preserve">t</t>
  </si>
  <si>
    <t xml:space="preserve">v(t)</t>
  </si>
  <si>
    <t xml:space="preserve">Solusi Numerik:Euler</t>
  </si>
  <si>
    <t xml:space="preserve">dv/dt</t>
  </si>
  <si>
    <t xml:space="preserve">Error/Anali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"/>
    <numFmt numFmtId="166" formatCode="0.0000000000%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b val="true"/>
      <sz val="12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56"/>
    <col collapsed="false" customWidth="true" hidden="false" outlineLevel="0" max="4" min="3" style="1" width="18.56"/>
    <col collapsed="false" customWidth="true" hidden="false" outlineLevel="0" max="5" min="5" style="1" width="16.13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</row>
    <row r="2" s="3" customFormat="tru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4" t="n">
        <v>-0.1</v>
      </c>
      <c r="B4" s="4" t="n">
        <f aca="false">EXP(A4)-COS(A4)</f>
        <v>-0.0901667472420663</v>
      </c>
      <c r="C4" s="4" t="n">
        <f aca="false">ABS(0.05*B4)</f>
        <v>0.00450833736210332</v>
      </c>
      <c r="D4" s="4" t="n">
        <f aca="false">ABS(0.5*0.05*(B4+B5))</f>
        <v>0.00344218957840796</v>
      </c>
      <c r="E4" s="4"/>
      <c r="F4" s="4" t="n">
        <f aca="false">EXP(A4)-COS(A4*PI()/180)</f>
        <v>-0.0951610588773282</v>
      </c>
    </row>
    <row r="5" customFormat="false" ht="15" hidden="false" customHeight="false" outlineLevel="0" collapsed="false">
      <c r="A5" s="4" t="n">
        <f aca="false">A4+0.05</f>
        <v>-0.05</v>
      </c>
      <c r="B5" s="4" t="n">
        <f aca="false">EXP(A5)-COS(A5)</f>
        <v>-0.0475208358942523</v>
      </c>
      <c r="C5" s="4" t="n">
        <f aca="false">ABS(0.05*B5)</f>
        <v>0.00237604179471261</v>
      </c>
      <c r="D5" s="4" t="n">
        <f aca="false">ABS(0.5*0.05*(B5+B6))</f>
        <v>0.00118802089735631</v>
      </c>
      <c r="E5" s="4"/>
      <c r="F5" s="4" t="n">
        <f aca="false">EXP(A5)-COS(A5*PI()/180)</f>
        <v>-0.0487701947275354</v>
      </c>
    </row>
    <row r="6" customFormat="false" ht="15" hidden="false" customHeight="false" outlineLevel="0" collapsed="false">
      <c r="A6" s="4" t="n">
        <f aca="false">A5+0.05</f>
        <v>0</v>
      </c>
      <c r="B6" s="4" t="n">
        <f aca="false">EXP(A6)-COS(A6)</f>
        <v>0</v>
      </c>
      <c r="C6" s="4" t="n">
        <f aca="false">ABS(0.05*B6)</f>
        <v>0</v>
      </c>
      <c r="D6" s="4" t="n">
        <f aca="false">ABS(0.5*0.05*(B6+B7))</f>
        <v>0.00131302089952645</v>
      </c>
      <c r="E6" s="4"/>
      <c r="F6" s="4" t="n">
        <f aca="false">EXP(A6)-COS(A6*PI()/180)</f>
        <v>0</v>
      </c>
    </row>
    <row r="7" customFormat="false" ht="15" hidden="false" customHeight="false" outlineLevel="0" collapsed="false">
      <c r="A7" s="4" t="n">
        <f aca="false">A6+0.05</f>
        <v>0.05</v>
      </c>
      <c r="B7" s="4" t="n">
        <f aca="false">EXP(A7)-COS(A7)</f>
        <v>0.0525208359810578</v>
      </c>
      <c r="C7" s="4" t="n">
        <f aca="false">ABS(0.05*B7)</f>
        <v>0.00262604179905289</v>
      </c>
      <c r="D7" s="4" t="n">
        <f aca="false">ABS(0.5*0.05*(B7+B8))</f>
        <v>0.00406718971946699</v>
      </c>
      <c r="E7" s="4"/>
      <c r="F7" s="4" t="n">
        <f aca="false">EXP(A7)-COS(A7*PI()/180)</f>
        <v>0.0512714771477747</v>
      </c>
    </row>
    <row r="8" customFormat="false" ht="15" hidden="false" customHeight="false" outlineLevel="0" collapsed="false">
      <c r="A8" s="4" t="n">
        <f aca="false">A7+0.05</f>
        <v>0.1</v>
      </c>
      <c r="B8" s="4" t="n">
        <f aca="false">EXP(A8)-COS(A8)</f>
        <v>0.110166752797622</v>
      </c>
      <c r="C8" s="4" t="n">
        <f aca="false">ABS(0.05*B8)</f>
        <v>0.0055083376398811</v>
      </c>
      <c r="D8" s="4"/>
      <c r="E8" s="4"/>
      <c r="F8" s="4" t="n">
        <f aca="false">EXP(A8)-COS(A8*PI()/180)</f>
        <v>0.10517244116236</v>
      </c>
    </row>
    <row r="9" customFormat="false" ht="15.75" hidden="false" customHeight="false" outlineLevel="0" collapsed="false">
      <c r="A9" s="4"/>
      <c r="B9" s="4"/>
      <c r="C9" s="5" t="n">
        <f aca="false">SUM(C4:C7)</f>
        <v>0.00951042095586882</v>
      </c>
      <c r="D9" s="5" t="n">
        <f aca="false">SUM(D4:D7)</f>
        <v>0.0100104210947577</v>
      </c>
      <c r="E9" s="4"/>
      <c r="F9" s="4"/>
    </row>
    <row r="10" customFormat="false" ht="15.75" hidden="false" customHeight="false" outlineLevel="0" collapsed="false">
      <c r="A10" s="4"/>
      <c r="B10" s="4"/>
      <c r="C10" s="5" t="n">
        <f aca="false">SUM(C5:C8)</f>
        <v>0.0105104212336466</v>
      </c>
      <c r="D10" s="5" t="n">
        <f aca="false">0.5*(C9+C10)</f>
        <v>0.0100104210947577</v>
      </c>
      <c r="E10" s="4"/>
      <c r="F10" s="4"/>
    </row>
    <row r="12" customFormat="false" ht="15" hidden="false" customHeight="false" outlineLevel="0" collapsed="false">
      <c r="A12" s="1" t="s">
        <v>6</v>
      </c>
    </row>
    <row r="13" customFormat="false" ht="15" hidden="false" customHeight="false" outlineLevel="0" collapsed="false">
      <c r="A13" s="4" t="n">
        <v>-0.1</v>
      </c>
      <c r="B13" s="4" t="n">
        <v>0</v>
      </c>
      <c r="C13" s="4" t="n">
        <f aca="false">EXP(A13)-SIN(A13)</f>
        <v>1.00467083468279</v>
      </c>
      <c r="D13" s="4" t="n">
        <f aca="false">EXP(B13)-SIN(B13)</f>
        <v>1</v>
      </c>
      <c r="E13" s="4" t="n">
        <f aca="false">ABS(D13-C13)</f>
        <v>0.00467083468278773</v>
      </c>
    </row>
    <row r="14" customFormat="false" ht="15" hidden="false" customHeight="false" outlineLevel="0" collapsed="false">
      <c r="A14" s="4" t="n">
        <v>0</v>
      </c>
      <c r="B14" s="4" t="n">
        <v>0.1</v>
      </c>
      <c r="C14" s="4" t="n">
        <f aca="false">EXP(A14)-SIN(A14)</f>
        <v>1</v>
      </c>
      <c r="D14" s="4" t="n">
        <f aca="false">EXP(B14)-SIN(B14)</f>
        <v>1.00533750142882</v>
      </c>
      <c r="E14" s="4" t="n">
        <f aca="false">ABS(D14-C14)</f>
        <v>0.0053375014288195</v>
      </c>
    </row>
    <row r="15" customFormat="false" ht="15.75" hidden="false" customHeight="false" outlineLevel="0" collapsed="false">
      <c r="A15" s="4"/>
      <c r="B15" s="4"/>
      <c r="C15" s="4"/>
      <c r="D15" s="4"/>
      <c r="E15" s="5" t="n">
        <f aca="false">SUM(E13:E14)</f>
        <v>0.0100083361116072</v>
      </c>
    </row>
    <row r="17" customFormat="false" ht="1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4" t="s">
        <v>8</v>
      </c>
      <c r="B18" s="4"/>
      <c r="C18" s="6" t="n">
        <f aca="false">ABS(C9-E15)/E15</f>
        <v>0.0497500433824309</v>
      </c>
    </row>
    <row r="19" customFormat="false" ht="15.75" hidden="false" customHeight="false" outlineLevel="0" collapsed="false">
      <c r="A19" s="4" t="s">
        <v>9</v>
      </c>
      <c r="B19" s="4"/>
      <c r="C19" s="6" t="n">
        <f aca="false">ABS(C10-E15)/E15</f>
        <v>0.050166692689015</v>
      </c>
    </row>
    <row r="20" customFormat="false" ht="15.75" hidden="false" customHeight="false" outlineLevel="0" collapsed="false">
      <c r="A20" s="4" t="s">
        <v>10</v>
      </c>
      <c r="B20" s="4"/>
      <c r="C20" s="6" t="n">
        <f aca="false">ABS(D9-E15)/E15</f>
        <v>0.000208324653292021</v>
      </c>
    </row>
    <row r="23" customFormat="false" ht="15" hidden="false" customHeight="false" outlineLevel="0" collapsed="false">
      <c r="D23" s="1" t="n">
        <f aca="false">PI()</f>
        <v>3.14159265358979</v>
      </c>
    </row>
    <row r="24" customFormat="false" ht="15" hidden="false" customHeight="false" outlineLevel="0" collapsed="false">
      <c r="D24" s="1" t="n">
        <f aca="false">COS(D23/3)</f>
        <v>0.5</v>
      </c>
    </row>
    <row r="25" customFormat="false" ht="15" hidden="false" customHeight="false" outlineLevel="0" collapsed="false">
      <c r="D25" s="1" t="n">
        <f aca="false">SIN(D23/6)</f>
        <v>0.5</v>
      </c>
    </row>
    <row r="27" customFormat="false" ht="15" hidden="false" customHeight="false" outlineLevel="0" collapsed="false">
      <c r="A27" s="1" t="s">
        <v>11</v>
      </c>
    </row>
    <row r="28" customFormat="false" ht="15.75" hidden="false" customHeight="false" outlineLevel="0" collapsed="false">
      <c r="A28" s="7" t="n">
        <f aca="false">200000*0.00005</f>
        <v>10</v>
      </c>
      <c r="B28" s="1" t="s">
        <v>12</v>
      </c>
    </row>
    <row r="29" customFormat="false" ht="15" hidden="false" customHeight="false" outlineLevel="0" collapsed="false">
      <c r="A29" s="1" t="s">
        <v>13</v>
      </c>
    </row>
    <row r="30" customFormat="false" ht="15.75" hidden="false" customHeight="false" outlineLevel="0" collapsed="false">
      <c r="A30" s="2" t="s">
        <v>14</v>
      </c>
      <c r="B30" s="2" t="s">
        <v>15</v>
      </c>
    </row>
    <row r="31" customFormat="false" ht="15.75" hidden="false" customHeight="false" outlineLevel="0" collapsed="false">
      <c r="A31" s="4" t="n">
        <v>0</v>
      </c>
      <c r="B31" s="5" t="n">
        <f aca="false">10*EXP(-A31/10)</f>
        <v>10</v>
      </c>
    </row>
    <row r="32" customFormat="false" ht="15.75" hidden="false" customHeight="false" outlineLevel="0" collapsed="false">
      <c r="A32" s="4" t="n">
        <f aca="false">A31+1</f>
        <v>1</v>
      </c>
      <c r="B32" s="5" t="n">
        <f aca="false">10*EXP(-A32/10)</f>
        <v>9.0483741803596</v>
      </c>
    </row>
    <row r="33" customFormat="false" ht="15.75" hidden="false" customHeight="false" outlineLevel="0" collapsed="false">
      <c r="A33" s="4" t="n">
        <f aca="false">A32+1</f>
        <v>2</v>
      </c>
      <c r="B33" s="5" t="n">
        <f aca="false">10*EXP(-A33/10)</f>
        <v>8.18730753077982</v>
      </c>
    </row>
    <row r="34" customFormat="false" ht="15.75" hidden="false" customHeight="false" outlineLevel="0" collapsed="false">
      <c r="A34" s="4" t="n">
        <f aca="false">A33+1</f>
        <v>3</v>
      </c>
      <c r="B34" s="5" t="n">
        <f aca="false">10*EXP(-A34/10)</f>
        <v>7.40818220681718</v>
      </c>
    </row>
    <row r="35" customFormat="false" ht="15.75" hidden="false" customHeight="false" outlineLevel="0" collapsed="false">
      <c r="A35" s="4" t="n">
        <f aca="false">A34+1</f>
        <v>4</v>
      </c>
      <c r="B35" s="5" t="n">
        <f aca="false">10*EXP(-A35/10)</f>
        <v>6.70320046035639</v>
      </c>
    </row>
    <row r="36" customFormat="false" ht="15.75" hidden="false" customHeight="false" outlineLevel="0" collapsed="false">
      <c r="A36" s="4" t="n">
        <f aca="false">A35+1</f>
        <v>5</v>
      </c>
      <c r="B36" s="5" t="n">
        <f aca="false">10*EXP(-A36/10)</f>
        <v>6.06530659712633</v>
      </c>
    </row>
    <row r="38" customFormat="false" ht="15" hidden="false" customHeight="false" outlineLevel="0" collapsed="false">
      <c r="A38" s="1" t="s">
        <v>16</v>
      </c>
    </row>
    <row r="39" s="3" customFormat="true" ht="15.75" hidden="false" customHeight="false" outlineLevel="0" collapsed="false">
      <c r="A39" s="2" t="s">
        <v>14</v>
      </c>
      <c r="B39" s="2" t="s">
        <v>17</v>
      </c>
      <c r="C39" s="2" t="s">
        <v>15</v>
      </c>
      <c r="D39" s="2" t="s">
        <v>18</v>
      </c>
    </row>
    <row r="40" customFormat="false" ht="15.75" hidden="false" customHeight="false" outlineLevel="0" collapsed="false">
      <c r="A40" s="4" t="n">
        <v>0</v>
      </c>
      <c r="B40" s="4" t="n">
        <f aca="false">-0.1*C40</f>
        <v>-1</v>
      </c>
      <c r="C40" s="4" t="n">
        <v>10</v>
      </c>
      <c r="D40" s="6" t="n">
        <f aca="false">ABS((C40-B31)/B31)</f>
        <v>0</v>
      </c>
    </row>
    <row r="41" customFormat="false" ht="15.75" hidden="false" customHeight="false" outlineLevel="0" collapsed="false">
      <c r="A41" s="4" t="n">
        <f aca="false">A40+1</f>
        <v>1</v>
      </c>
      <c r="B41" s="4" t="n">
        <f aca="false">-0.1*C41</f>
        <v>-0.9</v>
      </c>
      <c r="C41" s="4" t="n">
        <f aca="false">C40+B40</f>
        <v>9</v>
      </c>
      <c r="D41" s="6" t="n">
        <f aca="false">ABS((C41-B32)/B32)</f>
        <v>0.00534617373191703</v>
      </c>
    </row>
    <row r="42" customFormat="false" ht="15.75" hidden="false" customHeight="false" outlineLevel="0" collapsed="false">
      <c r="A42" s="4" t="n">
        <f aca="false">A41+1</f>
        <v>2</v>
      </c>
      <c r="B42" s="4" t="n">
        <f aca="false">-0.1*C42</f>
        <v>-0.81</v>
      </c>
      <c r="C42" s="4" t="n">
        <f aca="false">C41+B41</f>
        <v>8.1</v>
      </c>
      <c r="D42" s="6" t="n">
        <f aca="false">ABS((C42-B33)/B33)</f>
        <v>0.0106637658902625</v>
      </c>
    </row>
    <row r="43" customFormat="false" ht="15.75" hidden="false" customHeight="false" outlineLevel="0" collapsed="false">
      <c r="A43" s="4" t="n">
        <f aca="false">A42+1</f>
        <v>3</v>
      </c>
      <c r="B43" s="4" t="n">
        <f aca="false">-0.1*C43</f>
        <v>-0.729</v>
      </c>
      <c r="C43" s="4" t="n">
        <f aca="false">C42+B42</f>
        <v>7.29</v>
      </c>
      <c r="D43" s="6" t="n">
        <f aca="false">ABS((C43-B34)/B34)</f>
        <v>0.0159529292770938</v>
      </c>
    </row>
    <row r="44" customFormat="false" ht="15.75" hidden="false" customHeight="false" outlineLevel="0" collapsed="false">
      <c r="A44" s="4" t="n">
        <f aca="false">A43+1</f>
        <v>4</v>
      </c>
      <c r="B44" s="4" t="n">
        <f aca="false">-0.1*C44</f>
        <v>-0.6561</v>
      </c>
      <c r="C44" s="4" t="n">
        <f aca="false">C43+B43</f>
        <v>6.561</v>
      </c>
      <c r="D44" s="6" t="n">
        <f aca="false">ABS((C44-B35)/B35)</f>
        <v>0.0212138158775628</v>
      </c>
    </row>
    <row r="45" customFormat="false" ht="15.75" hidden="false" customHeight="false" outlineLevel="0" collapsed="false">
      <c r="A45" s="4" t="n">
        <f aca="false">A44+1</f>
        <v>5</v>
      </c>
      <c r="B45" s="4" t="n">
        <f aca="false">-0.1*C45</f>
        <v>-0.59049</v>
      </c>
      <c r="C45" s="4" t="n">
        <f aca="false">C44+B44</f>
        <v>5.9049</v>
      </c>
      <c r="D45" s="6" t="n">
        <f aca="false">ABS((C45-B36)/B36)</f>
        <v>0.0264465768642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2:24:48Z</dcterms:created>
  <dc:creator>USER</dc:creator>
  <dc:description/>
  <dc:language>en-US</dc:language>
  <cp:lastModifiedBy>USER</cp:lastModifiedBy>
  <cp:lastPrinted>2008-02-03T03:27:47Z</cp:lastPrinted>
  <dcterms:modified xsi:type="dcterms:W3CDTF">2008-02-03T03:27:51Z</dcterms:modified>
  <cp:revision>0</cp:revision>
  <dc:subject/>
  <dc:title/>
</cp:coreProperties>
</file>