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5"/>
  </bookViews>
  <sheets>
    <sheet name="contoh 1" sheetId="1" state="visible" r:id="rId2"/>
    <sheet name="contoh 2" sheetId="2" state="visible" r:id="rId3"/>
    <sheet name="akar" sheetId="3" state="visible" r:id="rId4"/>
    <sheet name="luas" sheetId="4" state="visible" r:id="rId5"/>
    <sheet name="persdif" sheetId="5" state="visible" r:id="rId6"/>
    <sheet name="Lembar Kerj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r>
      <rPr>
        <sz val="24"/>
        <rFont val="Arial"/>
        <family val="2"/>
      </rPr>
      <t xml:space="preserve">Acuan: </t>
    </r>
    <r>
      <rPr>
        <b val="true"/>
        <sz val="24"/>
        <rFont val="Arial"/>
        <family val="2"/>
      </rPr>
      <t xml:space="preserve">x</t>
    </r>
    <r>
      <rPr>
        <sz val="24"/>
        <rFont val="Arial"/>
        <family val="2"/>
      </rPr>
      <t xml:space="preserve"> =</t>
    </r>
  </si>
  <si>
    <t xml:space="preserve">1,4142135623731......</t>
  </si>
  <si>
    <t xml:space="preserve">x</t>
  </si>
  <si>
    <r>
      <rPr>
        <b val="true"/>
        <sz val="24"/>
        <rFont val="Arial"/>
        <family val="2"/>
      </rPr>
      <t xml:space="preserve">x</t>
    </r>
    <r>
      <rPr>
        <b val="true"/>
        <vertAlign val="superscript"/>
        <sz val="24"/>
        <rFont val="Arial"/>
        <family val="2"/>
      </rPr>
      <t xml:space="preserve">2</t>
    </r>
    <r>
      <rPr>
        <b val="true"/>
        <sz val="24"/>
        <rFont val="Arial"/>
        <family val="2"/>
      </rPr>
      <t xml:space="preserve"> – 2</t>
    </r>
  </si>
  <si>
    <t xml:space="preserve">Keterangan</t>
  </si>
  <si>
    <t xml:space="preserve">negatif</t>
  </si>
  <si>
    <t xml:space="preserve">positif</t>
  </si>
  <si>
    <t xml:space="preserve">Jawaban: 1,41421</t>
  </si>
  <si>
    <t xml:space="preserve">nol</t>
  </si>
  <si>
    <t xml:space="preserve">p</t>
  </si>
  <si>
    <t xml:space="preserve">b =  3*p + n</t>
  </si>
  <si>
    <t xml:space="preserve">b/p</t>
  </si>
  <si>
    <r>
      <rPr>
        <sz val="24"/>
        <rFont val="Arial"/>
        <family val="2"/>
      </rPr>
      <t xml:space="preserve">Error = |(</t>
    </r>
    <r>
      <rPr>
        <b val="true"/>
        <sz val="24"/>
        <color rgb="FF000000"/>
        <rFont val="Standard Symbols L"/>
        <family val="0"/>
        <charset val="2"/>
      </rPr>
      <t xml:space="preserve">p-(</t>
    </r>
    <r>
      <rPr>
        <b val="true"/>
        <sz val="24"/>
        <color rgb="FF000000"/>
        <rFont val="Arial"/>
        <family val="2"/>
      </rPr>
      <t xml:space="preserve">b/p</t>
    </r>
    <r>
      <rPr>
        <b val="true"/>
        <sz val="24"/>
        <color rgb="FF000000"/>
        <rFont val="Standard Symbols L"/>
        <family val="0"/>
        <charset val="2"/>
      </rPr>
      <t xml:space="preserve">))/p)|*100%</t>
    </r>
  </si>
  <si>
    <t xml:space="preserve">tidak ada</t>
  </si>
  <si>
    <t xml:space="preserve">11/3</t>
  </si>
  <si>
    <t xml:space="preserve">7/2</t>
  </si>
  <si>
    <t xml:space="preserve">17/5</t>
  </si>
  <si>
    <t xml:space="preserve">10/3</t>
  </si>
  <si>
    <t xml:space="preserve">23/7</t>
  </si>
  <si>
    <t xml:space="preserve">36/11</t>
  </si>
  <si>
    <t xml:space="preserve">42/13</t>
  </si>
  <si>
    <t xml:space="preserve">58/19</t>
  </si>
  <si>
    <t xml:space="preserve">52/17</t>
  </si>
  <si>
    <t xml:space="preserve">61/19</t>
  </si>
  <si>
    <t xml:space="preserve">40/13</t>
  </si>
  <si>
    <t xml:space="preserve">16/5</t>
  </si>
  <si>
    <t xml:space="preserve">34/11</t>
  </si>
  <si>
    <t xml:space="preserve">35/11</t>
  </si>
  <si>
    <t xml:space="preserve">59/19</t>
  </si>
  <si>
    <t xml:space="preserve">54/17</t>
  </si>
  <si>
    <t xml:space="preserve">53/17</t>
  </si>
  <si>
    <t xml:space="preserve">60/19</t>
  </si>
  <si>
    <t xml:space="preserve">41/13</t>
  </si>
  <si>
    <t xml:space="preserve">22/7</t>
  </si>
  <si>
    <t xml:space="preserve">← error terkecil</t>
  </si>
  <si>
    <t xml:space="preserve">11/4</t>
  </si>
  <si>
    <t xml:space="preserve">13/4</t>
  </si>
  <si>
    <t xml:space="preserve">17/6</t>
  </si>
  <si>
    <t xml:space="preserve">19/6</t>
  </si>
  <si>
    <t xml:space="preserve">29/9</t>
  </si>
  <si>
    <t xml:space="preserve">29/10</t>
  </si>
  <si>
    <t xml:space="preserve">31/10</t>
  </si>
  <si>
    <t xml:space="preserve">37/12</t>
  </si>
  <si>
    <t xml:space="preserve">43/14</t>
  </si>
  <si>
    <t xml:space="preserve">a</t>
  </si>
  <si>
    <t xml:space="preserve">f(a)</t>
  </si>
  <si>
    <t xml:space="preserve">b</t>
  </si>
  <si>
    <t xml:space="preserve">f(b)</t>
  </si>
  <si>
    <t xml:space="preserve">c</t>
  </si>
  <si>
    <t xml:space="preserve">f(c)</t>
  </si>
  <si>
    <t xml:space="preserve">Ket.</t>
  </si>
  <si>
    <t xml:space="preserve">c mengganti a</t>
  </si>
  <si>
    <t xml:space="preserve">kebetulan langsung dapat akar</t>
  </si>
  <si>
    <t xml:space="preserve">Contoh lain:</t>
  </si>
  <si>
    <t xml:space="preserve">c mengganti b</t>
  </si>
  <si>
    <t xml:space="preserve">int(a-b)</t>
  </si>
  <si>
    <t xml:space="preserve">abs</t>
  </si>
  <si>
    <t xml:space="preserve">Metode Numerik</t>
  </si>
  <si>
    <t xml:space="preserve">4 PERSEGI PANJANG </t>
  </si>
  <si>
    <t xml:space="preserve">N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x</t>
    </r>
  </si>
  <si>
    <t xml:space="preserve">+5</t>
  </si>
  <si>
    <t xml:space="preserve">OPSI 1</t>
  </si>
  <si>
    <t xml:space="preserve">Bidang</t>
  </si>
  <si>
    <t xml:space="preserve">f(x)</t>
  </si>
  <si>
    <t xml:space="preserve">luas</t>
  </si>
  <si>
    <t xml:space="preserve">L1</t>
  </si>
  <si>
    <t xml:space="preserve">L2</t>
  </si>
  <si>
    <t xml:space="preserve">TRAPESIUM</t>
  </si>
  <si>
    <t xml:space="preserve">L3</t>
  </si>
  <si>
    <t xml:space="preserve">L4</t>
  </si>
  <si>
    <t xml:space="preserve">L5</t>
  </si>
  <si>
    <t xml:space="preserve">Total</t>
  </si>
  <si>
    <t xml:space="preserve">Error=</t>
  </si>
  <si>
    <t xml:space="preserve">x(i)</t>
  </si>
  <si>
    <t xml:space="preserve">f(x(i))</t>
  </si>
  <si>
    <t xml:space="preserve">x(i+1)</t>
  </si>
  <si>
    <t xml:space="preserve">f(x(i+1))</t>
  </si>
  <si>
    <t xml:space="preserve">OPSI 2</t>
  </si>
  <si>
    <t xml:space="preserve">L6</t>
  </si>
  <si>
    <t xml:space="preserve">L7</t>
  </si>
  <si>
    <t xml:space="preserve">L8</t>
  </si>
  <si>
    <t xml:space="preserve">L9</t>
  </si>
  <si>
    <t xml:space="preserve">L10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1</t>
    </r>
  </si>
  <si>
    <t xml:space="preserve">ANA</t>
  </si>
  <si>
    <t xml:space="preserve">Error</t>
  </si>
  <si>
    <t xml:space="preserve">t</t>
  </si>
  <si>
    <t xml:space="preserve">x(t)</t>
  </si>
  <si>
    <t xml:space="preserve">x'(t)</t>
  </si>
  <si>
    <r>
      <rPr>
        <b val="true"/>
        <sz val="20"/>
        <rFont val="Arial"/>
        <family val="2"/>
      </rPr>
      <t xml:space="preserve">E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Ex'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5</t>
    </r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2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0"/>
    <numFmt numFmtId="166" formatCode="0.0000000000000000"/>
    <numFmt numFmtId="167" formatCode="0.000000"/>
    <numFmt numFmtId="168" formatCode="0.00000000000000000"/>
    <numFmt numFmtId="169" formatCode="0.000000000000000000"/>
    <numFmt numFmtId="170" formatCode="0.00000000000000000000"/>
    <numFmt numFmtId="171" formatCode="0.0000000000%"/>
    <numFmt numFmtId="172" formatCode="0.00%"/>
    <numFmt numFmtId="173" formatCode="0.00"/>
    <numFmt numFmtId="174" formatCode="0.00000"/>
    <numFmt numFmtId="175" formatCode="0.000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u val="single"/>
      <sz val="28"/>
      <name val="Arial"/>
      <family val="1"/>
    </font>
    <font>
      <sz val="28"/>
      <name val="Arial"/>
      <family val="1"/>
    </font>
    <font>
      <b val="true"/>
      <sz val="28"/>
      <name val="Arial"/>
      <family val="1"/>
    </font>
    <font>
      <b val="true"/>
      <vertAlign val="superscript"/>
      <sz val="28"/>
      <name val="Arial"/>
      <family val="1"/>
    </font>
    <font>
      <b val="true"/>
      <sz val="24"/>
      <color rgb="FF000000"/>
      <name val="Standard Symbols L"/>
      <family val="0"/>
      <charset val="2"/>
    </font>
    <font>
      <b val="true"/>
      <sz val="24"/>
      <color rgb="FF000000"/>
      <name val="Arial"/>
      <family val="2"/>
    </font>
    <font>
      <b val="true"/>
      <sz val="36"/>
      <name val="Standard Symbols L"/>
      <family val="0"/>
      <charset val="2"/>
    </font>
    <font>
      <b val="true"/>
      <sz val="26"/>
      <name val="Arial"/>
      <family val="1"/>
    </font>
    <font>
      <b val="true"/>
      <sz val="20"/>
      <name val="Arial"/>
      <family val="2"/>
    </font>
    <font>
      <sz val="20"/>
      <name val="Arial"/>
      <family val="2"/>
    </font>
    <font>
      <sz val="28"/>
      <color rgb="FFC90016"/>
      <name val="Arial"/>
      <family val="1"/>
    </font>
    <font>
      <b val="true"/>
      <sz val="28"/>
      <color rgb="FFC90016"/>
      <name val="Arial"/>
      <family val="1"/>
    </font>
    <font>
      <b val="true"/>
      <sz val="40"/>
      <color rgb="FFC90016"/>
      <name val="Arial"/>
      <family val="1"/>
    </font>
    <font>
      <b val="true"/>
      <vertAlign val="superscript"/>
      <sz val="44"/>
      <color rgb="FFC90016"/>
      <name val="Arial"/>
      <family val="1"/>
    </font>
    <font>
      <u val="single"/>
      <sz val="28"/>
      <color rgb="FFC90016"/>
      <name val="Arial"/>
      <family val="1"/>
    </font>
    <font>
      <b val="true"/>
      <i val="true"/>
      <sz val="28"/>
      <color rgb="FFC90016"/>
      <name val="Arial"/>
      <family val="1"/>
    </font>
    <font>
      <b val="true"/>
      <sz val="32"/>
      <color rgb="FFC90016"/>
      <name val="Arial"/>
      <family val="1"/>
    </font>
    <font>
      <sz val="32"/>
      <color rgb="FFC90016"/>
      <name val="Arial"/>
      <family val="1"/>
    </font>
    <font>
      <b val="true"/>
      <i val="true"/>
      <strike val="true"/>
      <outline val="true"/>
      <shadow val="true"/>
      <sz val="60"/>
      <color rgb="FFFF6309"/>
      <name val="Arial"/>
      <family val="1"/>
    </font>
    <font>
      <sz val="20"/>
      <name val="Standard Symbols L"/>
      <family val="0"/>
      <charset val="2"/>
    </font>
    <font>
      <b val="true"/>
      <i val="true"/>
      <strike val="true"/>
      <outline val="true"/>
      <shadow val="true"/>
      <sz val="44"/>
      <color rgb="FFFF6309"/>
      <name val="Arial"/>
      <family val="1"/>
    </font>
    <font>
      <b val="true"/>
      <vertAlign val="superscript"/>
      <sz val="32"/>
      <color rgb="FFC90016"/>
      <name val="Arial"/>
      <family val="1"/>
    </font>
    <font>
      <b val="true"/>
      <sz val="32"/>
      <color rgb="FFC90016"/>
      <name val="Arial"/>
      <family val="2"/>
    </font>
    <font>
      <b val="true"/>
      <sz val="26"/>
      <color rgb="FFC90016"/>
      <name val="Arial"/>
      <family val="1"/>
    </font>
    <font>
      <b val="true"/>
      <sz val="66"/>
      <color rgb="FFC90016"/>
      <name val="Arial"/>
      <family val="2"/>
    </font>
    <font>
      <b val="true"/>
      <sz val="18"/>
      <color rgb="FFC90016"/>
      <name val="Arial"/>
      <family val="1"/>
    </font>
    <font>
      <i val="true"/>
      <sz val="28"/>
      <color rgb="FFC90016"/>
      <name val="Arial"/>
      <family val="1"/>
    </font>
    <font>
      <b val="true"/>
      <vertAlign val="subscript"/>
      <sz val="32"/>
      <color rgb="FFC90016"/>
      <name val="Arial"/>
      <family val="1"/>
    </font>
    <font>
      <b val="true"/>
      <sz val="28"/>
      <color rgb="FFC90016"/>
      <name val="Standard Symbols L"/>
      <family val="0"/>
      <charset val="2"/>
    </font>
    <font>
      <b val="true"/>
      <sz val="40"/>
      <color rgb="FFC90016"/>
      <name val="Arial"/>
      <family val="2"/>
    </font>
    <font>
      <b val="true"/>
      <sz val="28"/>
      <color rgb="FFC90016"/>
      <name val="Arial"/>
      <family val="2"/>
    </font>
    <font>
      <b val="true"/>
      <vertAlign val="subscript"/>
      <sz val="32"/>
      <color rgb="FFC90016"/>
      <name val="Arial"/>
      <family val="2"/>
    </font>
    <font>
      <b val="true"/>
      <i val="true"/>
      <sz val="28"/>
      <color rgb="FFC90016"/>
      <name val="Arial"/>
      <family val="2"/>
    </font>
    <font>
      <b val="true"/>
      <sz val="20"/>
      <color rgb="FFC90016"/>
      <name val="Arial"/>
      <family val="1"/>
    </font>
    <font>
      <b val="true"/>
      <sz val="22"/>
      <color rgb="FFC90016"/>
      <name val="Arial"/>
      <family val="1"/>
    </font>
    <font>
      <b val="true"/>
      <u val="single"/>
      <sz val="22"/>
      <color rgb="FFC90016"/>
      <name val="Arial"/>
      <family val="1"/>
    </font>
    <font>
      <b val="true"/>
      <i val="true"/>
      <sz val="22"/>
      <color rgb="FFC90016"/>
      <name val="Arial"/>
      <family val="1"/>
    </font>
    <font>
      <b val="true"/>
      <u val="single"/>
      <sz val="28"/>
      <color rgb="FFC90016"/>
      <name val="Arial"/>
      <family val="1"/>
    </font>
    <font>
      <b val="true"/>
      <sz val="20"/>
      <name val="Standard Symbols L"/>
      <family val="0"/>
      <charset val="2"/>
    </font>
    <font>
      <sz val="28"/>
      <color rgb="FFC90016"/>
      <name val="Standard Symbols L"/>
      <family val="0"/>
      <charset val="2"/>
    </font>
    <font>
      <b val="true"/>
      <sz val="32"/>
      <color rgb="FFC90016"/>
      <name val="Standard Symbols L"/>
      <family val="0"/>
      <charset val="2"/>
    </font>
    <font>
      <b val="true"/>
      <vertAlign val="superscript"/>
      <sz val="28"/>
      <color rgb="FFC90016"/>
      <name val="Arial"/>
      <family val="2"/>
    </font>
    <font>
      <b val="true"/>
      <vertAlign val="superscript"/>
      <sz val="32"/>
      <color rgb="FFC90016"/>
      <name val="Arial"/>
      <family val="2"/>
    </font>
    <font>
      <b val="true"/>
      <i val="true"/>
      <strike val="true"/>
      <outline val="true"/>
      <shadow val="true"/>
      <sz val="32"/>
      <color rgb="FFFF6309"/>
      <name val="Arial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9001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3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6920</xdr:colOff>
      <xdr:row>7</xdr:row>
      <xdr:rowOff>253800</xdr:rowOff>
    </xdr:to>
    <xdr:sp>
      <xdr:nvSpPr>
        <xdr:cNvPr id="0" name="Text 1"/>
        <xdr:cNvSpPr/>
      </xdr:nvSpPr>
      <xdr:spPr>
        <a:xfrm>
          <a:off x="0" y="0"/>
          <a:ext cx="8470800" cy="28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1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Carilah nilai </a:t>
          </a:r>
          <a:r>
            <a:rPr b="1" lang="en-US" sz="2800" spc="-1" strike="noStrike">
              <a:latin typeface="Arial"/>
            </a:rPr>
            <a:t>x</a:t>
          </a:r>
          <a:r>
            <a:rPr b="0" lang="en-US" sz="2800" spc="-1" strike="noStrike">
              <a:latin typeface="Arial"/>
            </a:rPr>
            <a:t> (akurat sampai 5 digit di belakang koma) di antara </a:t>
          </a:r>
          <a:r>
            <a:rPr b="1" lang="en-US" sz="2800" spc="-1" strike="noStrike">
              <a:latin typeface="Arial"/>
            </a:rPr>
            <a:t>1</a:t>
          </a:r>
          <a:r>
            <a:rPr b="0" lang="en-US" sz="2800" spc="-1" strike="noStrike">
              <a:latin typeface="Arial"/>
            </a:rPr>
            <a:t> dan </a:t>
          </a:r>
          <a:r>
            <a:rPr b="1" lang="en-US" sz="2800" spc="-1" strike="noStrike">
              <a:latin typeface="Arial"/>
            </a:rPr>
            <a:t>2</a:t>
          </a:r>
          <a:r>
            <a:rPr b="0" lang="en-US" sz="2800" spc="-1" strike="noStrike">
              <a:latin typeface="Arial"/>
            </a:rPr>
            <a:t> yang memenuhi persamaan kuadrat: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latin typeface="Arial"/>
            </a:rPr>
            <a:t>x</a:t>
          </a:r>
          <a:r>
            <a:rPr b="1" lang="en-US" sz="2800" spc="-1" strike="noStrike" baseline="33000">
              <a:latin typeface="Arial"/>
            </a:rPr>
            <a:t>2</a:t>
          </a:r>
          <a:r>
            <a:rPr b="1" lang="en-US" sz="2800" spc="-1" strike="noStrike">
              <a:latin typeface="Arial"/>
            </a:rPr>
            <a:t> – 2 = 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14080</xdr:colOff>
      <xdr:row>9</xdr:row>
      <xdr:rowOff>28080</xdr:rowOff>
    </xdr:to>
    <xdr:sp>
      <xdr:nvSpPr>
        <xdr:cNvPr id="1" name="Text 1"/>
        <xdr:cNvSpPr/>
      </xdr:nvSpPr>
      <xdr:spPr>
        <a:xfrm>
          <a:off x="0" y="0"/>
          <a:ext cx="7824240" cy="34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2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Tentukan bilangan rasional </a:t>
          </a:r>
          <a:r>
            <a:rPr b="1" lang="en-US" sz="2800" spc="-1" strike="noStrike">
              <a:latin typeface="Arial"/>
            </a:rPr>
            <a:t>b/p</a:t>
          </a:r>
          <a:r>
            <a:rPr b="0" lang="en-US" sz="2800" spc="-1" strike="noStrike">
              <a:latin typeface="Arial"/>
            </a:rPr>
            <a:t> yang paling mewakili nilai 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Standard Symbols L"/>
            </a:rPr>
            <a:t>p</a:t>
          </a:r>
          <a:r>
            <a:rPr b="0" lang="en-US" sz="2800" spc="-1" strike="noStrike">
              <a:latin typeface="Arial"/>
            </a:rPr>
            <a:t> = </a:t>
          </a:r>
          <a:r>
            <a:rPr b="1" lang="en-US" sz="2800" spc="-1" strike="noStrike">
              <a:latin typeface="Arial"/>
            </a:rPr>
            <a:t>3,14159265358979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dengan ketentuan:</a:t>
          </a:r>
          <a:endParaRPr b="0" lang="en-US" sz="28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b = bilangan bulat antara 3p dan 4p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p = bilangan prima lebih kecil dari 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7040</xdr:colOff>
      <xdr:row>6</xdr:row>
      <xdr:rowOff>157680</xdr:rowOff>
    </xdr:to>
    <xdr:sp>
      <xdr:nvSpPr>
        <xdr:cNvPr id="2" name="Text 1"/>
        <xdr:cNvSpPr/>
      </xdr:nvSpPr>
      <xdr:spPr>
        <a:xfrm>
          <a:off x="0" y="0"/>
          <a:ext cx="10163520" cy="1132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Carilah nila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yang memenuhi persamaan:</a:t>
          </a:r>
          <a:endParaRPr b="0" lang="en-US" sz="28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c90016"/>
              </a:solidFill>
              <a:latin typeface="Arial"/>
            </a:rPr>
            <a:t>f(x) = x</a:t>
          </a:r>
          <a:r>
            <a:rPr b="1" lang="en-US" sz="44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 – x – 6 = 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6320</xdr:rowOff>
    </xdr:from>
    <xdr:to>
      <xdr:col>5</xdr:col>
      <xdr:colOff>904680</xdr:colOff>
      <xdr:row>47</xdr:row>
      <xdr:rowOff>147600</xdr:rowOff>
    </xdr:to>
    <xdr:grpSp>
      <xdr:nvGrpSpPr>
        <xdr:cNvPr id="3" name="Group 2"/>
        <xdr:cNvGrpSpPr/>
      </xdr:nvGrpSpPr>
      <xdr:grpSpPr>
        <a:xfrm>
          <a:off x="0" y="1051560"/>
          <a:ext cx="7400880" cy="6736320"/>
          <a:chOff x="0" y="1051560"/>
          <a:chExt cx="7400880" cy="6736320"/>
        </a:xfrm>
      </xdr:grpSpPr>
      <xdr:sp>
        <xdr:nvSpPr>
          <xdr:cNvPr id="4" name="AutoShape 3"/>
          <xdr:cNvSpPr txBox="1"/>
        </xdr:nvSpPr>
        <xdr:spPr>
          <a:xfrm>
            <a:off x="0" y="1051560"/>
            <a:ext cx="2888280" cy="14446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5" name="Text 4"/>
          <xdr:cNvSpPr/>
        </xdr:nvSpPr>
        <xdr:spPr>
          <a:xfrm>
            <a:off x="0" y="2392200"/>
            <a:ext cx="7220880" cy="53956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 u="sng">
                <a:solidFill>
                  <a:srgbClr val="c90016"/>
                </a:solidFill>
                <a:uFillTx/>
                <a:latin typeface="Arial"/>
              </a:rPr>
              <a:t>Contoh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: Metode 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BISECTION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Newton's Secant Metho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Untuk sembarang: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=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1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a) &l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2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b) &g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3) Hitu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 = (a + b)/2 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dan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4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l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5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g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6) Kembali ke (3) dan seterusnya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6" name="Text 5"/>
          <xdr:cNvSpPr/>
        </xdr:nvSpPr>
        <xdr:spPr>
          <a:xfrm>
            <a:off x="2346840" y="1305000"/>
            <a:ext cx="5054040" cy="9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60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NUMERIK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9</xdr:col>
      <xdr:colOff>64080</xdr:colOff>
      <xdr:row>50</xdr:row>
      <xdr:rowOff>126360</xdr:rowOff>
    </xdr:to>
    <xdr:grpSp>
      <xdr:nvGrpSpPr>
        <xdr:cNvPr id="7" name="Group 1"/>
        <xdr:cNvGrpSpPr/>
      </xdr:nvGrpSpPr>
      <xdr:grpSpPr>
        <a:xfrm>
          <a:off x="720" y="0"/>
          <a:ext cx="7668720" cy="15874200"/>
          <a:chOff x="720" y="0"/>
          <a:chExt cx="7668720" cy="15874200"/>
        </a:xfrm>
      </xdr:grpSpPr>
      <xdr:sp>
        <xdr:nvSpPr>
          <xdr:cNvPr id="8" name="Text 2"/>
          <xdr:cNvSpPr/>
        </xdr:nvSpPr>
        <xdr:spPr>
          <a:xfrm>
            <a:off x="720" y="3125520"/>
            <a:ext cx="7482960" cy="295272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Carilah luas bidang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f(x)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sumbu x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pada interval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-5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+5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f(x) = x</a:t>
            </a:r>
            <a:r>
              <a:rPr b="1" lang="en-US" sz="44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 – x – 6 = 0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" name="AutoShape 3"/>
          <xdr:cNvSpPr txBox="1"/>
        </xdr:nvSpPr>
        <xdr:spPr>
          <a:xfrm>
            <a:off x="720" y="0"/>
            <a:ext cx="2992320" cy="27820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2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0" name="Text 4"/>
          <xdr:cNvSpPr/>
        </xdr:nvSpPr>
        <xdr:spPr>
          <a:xfrm>
            <a:off x="2806560" y="0"/>
            <a:ext cx="4862880" cy="25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44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LUAS-Bidang</a:t>
            </a:r>
            <a:endParaRPr b="0" lang="en-US" sz="4400" spc="-1" strike="noStrike">
              <a:latin typeface="Times New Roman"/>
            </a:endParaRPr>
          </a:p>
        </xdr:txBody>
      </xdr:sp>
      <xdr:sp>
        <xdr:nvSpPr>
          <xdr:cNvPr id="11" name="AutoShape 5"/>
          <xdr:cNvSpPr txBox="1"/>
        </xdr:nvSpPr>
        <xdr:spPr>
          <a:xfrm>
            <a:off x="3554640" y="6269400"/>
            <a:ext cx="3367080" cy="10292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Chevron">
              <a:avLst>
                <a:gd name="adj" fmla="val 2500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effectLst>
                  <a:outerShdw dist="152735" dir="2700000" blurRad="0" rotWithShape="0">
                    <a:srgbClr val="868686"/>
                  </a:outerShdw>
                </a:effectLst>
                <a:latin typeface="Arial Black"/>
              </a:rPr>
              <a:t>ANALITIK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2735" dir="2700000" blurRad="0" rotWithShape="0">
                  <a:srgbClr val="868686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12" name="AutoShape 6"/>
          <xdr:cNvSpPr txBox="1"/>
        </xdr:nvSpPr>
        <xdr:spPr>
          <a:xfrm>
            <a:off x="720" y="5907960"/>
            <a:ext cx="2992320" cy="27813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3" name="Text 7"/>
          <xdr:cNvSpPr/>
        </xdr:nvSpPr>
        <xdr:spPr>
          <a:xfrm>
            <a:off x="37800" y="8690040"/>
            <a:ext cx="7482960" cy="718416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Integral batas: </a:t>
            </a:r>
            <a:endParaRPr b="0" lang="en-US" sz="28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dx =  (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x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) d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+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-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23,333..</a:t>
            </a:r>
            <a:endParaRPr b="0" lang="en-US" sz="3200" spc="-1" strike="noStrike">
              <a:latin typeface="Times New Roman"/>
            </a:endParaRPr>
          </a:p>
        </xdr:txBody>
      </xdr:sp>
      <xdr:grpSp>
        <xdr:nvGrpSpPr>
          <xdr:cNvPr id="14" name="Group 8"/>
          <xdr:cNvGrpSpPr/>
        </xdr:nvGrpSpPr>
        <xdr:grpSpPr>
          <a:xfrm>
            <a:off x="748440" y="9394920"/>
            <a:ext cx="960840" cy="2692440"/>
            <a:chOff x="748440" y="9394920"/>
            <a:chExt cx="960840" cy="2692440"/>
          </a:xfrm>
        </xdr:grpSpPr>
        <xdr:grpSp>
          <xdr:nvGrpSpPr>
            <xdr:cNvPr id="15" name="Group 9"/>
            <xdr:cNvGrpSpPr/>
          </xdr:nvGrpSpPr>
          <xdr:grpSpPr>
            <a:xfrm>
              <a:off x="1047600" y="9394920"/>
              <a:ext cx="661680" cy="2429640"/>
              <a:chOff x="1047600" y="9394920"/>
              <a:chExt cx="661680" cy="2429640"/>
            </a:xfrm>
          </xdr:grpSpPr>
          <xdr:sp>
            <xdr:nvSpPr>
              <xdr:cNvPr id="16" name="Text 10"/>
              <xdr:cNvSpPr/>
            </xdr:nvSpPr>
            <xdr:spPr>
              <a:xfrm>
                <a:off x="1047600" y="9844560"/>
                <a:ext cx="374040" cy="198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6600" spc="-1" strike="noStrike">
                    <a:solidFill>
                      <a:srgbClr val="c90016"/>
                    </a:solidFill>
                    <a:latin typeface="Arial"/>
                  </a:rPr>
                  <a:t>∫</a:t>
                </a:r>
                <a:endParaRPr b="0" lang="en-US" sz="6600" spc="-1" strike="noStrike">
                  <a:latin typeface="Times New Roman"/>
                </a:endParaRPr>
              </a:p>
            </xdr:txBody>
          </xdr:sp>
          <xdr:sp>
            <xdr:nvSpPr>
              <xdr:cNvPr id="17" name="Text 11"/>
              <xdr:cNvSpPr/>
            </xdr:nvSpPr>
            <xdr:spPr>
              <a:xfrm>
                <a:off x="1047600" y="9394920"/>
                <a:ext cx="661680" cy="669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1800" spc="-1" strike="noStrike">
                    <a:solidFill>
                      <a:srgbClr val="c90016"/>
                    </a:solidFill>
                    <a:latin typeface="Arial"/>
                  </a:rPr>
                  <a:t>+5</a:t>
                </a:r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18" name="Text 12"/>
            <xdr:cNvSpPr/>
          </xdr:nvSpPr>
          <xdr:spPr>
            <a:xfrm>
              <a:off x="748440" y="11417760"/>
              <a:ext cx="661680" cy="66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9" name="Group 13"/>
          <xdr:cNvGrpSpPr/>
        </xdr:nvGrpSpPr>
        <xdr:grpSpPr>
          <a:xfrm>
            <a:off x="3068280" y="9394920"/>
            <a:ext cx="660960" cy="2429640"/>
            <a:chOff x="3068280" y="9394920"/>
            <a:chExt cx="660960" cy="2429640"/>
          </a:xfrm>
        </xdr:grpSpPr>
        <xdr:sp>
          <xdr:nvSpPr>
            <xdr:cNvPr id="20" name="Text 14"/>
            <xdr:cNvSpPr/>
          </xdr:nvSpPr>
          <xdr:spPr>
            <a:xfrm>
              <a:off x="3068280" y="9844560"/>
              <a:ext cx="373320" cy="19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6600" spc="-1" strike="noStrike">
                  <a:solidFill>
                    <a:srgbClr val="c90016"/>
                  </a:solidFill>
                  <a:latin typeface="Arial"/>
                </a:rPr>
                <a:t>∫</a:t>
              </a:r>
              <a:endParaRPr b="0" lang="en-US" sz="6600" spc="-1" strike="noStrike">
                <a:latin typeface="Times New Roman"/>
              </a:endParaRPr>
            </a:p>
          </xdr:txBody>
        </xdr:sp>
        <xdr:sp>
          <xdr:nvSpPr>
            <xdr:cNvPr id="21" name="Text 15"/>
            <xdr:cNvSpPr/>
          </xdr:nvSpPr>
          <xdr:spPr>
            <a:xfrm>
              <a:off x="3068280" y="9394920"/>
              <a:ext cx="660960" cy="66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22" name="Text 16"/>
          <xdr:cNvSpPr/>
        </xdr:nvSpPr>
        <xdr:spPr>
          <a:xfrm>
            <a:off x="2769120" y="11417760"/>
            <a:ext cx="660960" cy="66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1800" spc="-1" strike="noStrike">
                <a:solidFill>
                  <a:srgbClr val="c90016"/>
                </a:solidFill>
                <a:latin typeface="Arial"/>
              </a:rPr>
              <a:t>-5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23" name="Group 17"/>
          <xdr:cNvGrpSpPr/>
        </xdr:nvGrpSpPr>
        <xdr:grpSpPr>
          <a:xfrm>
            <a:off x="5314680" y="11428200"/>
            <a:ext cx="660960" cy="2475720"/>
            <a:chOff x="5314680" y="11428200"/>
            <a:chExt cx="660960" cy="2475720"/>
          </a:xfrm>
        </xdr:grpSpPr>
        <xdr:sp>
          <xdr:nvSpPr>
            <xdr:cNvPr id="24" name="Line 18"/>
            <xdr:cNvSpPr/>
          </xdr:nvSpPr>
          <xdr:spPr>
            <a:xfrm>
              <a:off x="5464800" y="11641320"/>
              <a:ext cx="0" cy="2088000"/>
            </a:xfrm>
            <a:prstGeom prst="line">
              <a:avLst/>
            </a:prstGeom>
            <a:ln w="36000">
              <a:solidFill>
                <a:srgbClr val="c5000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19"/>
            <xdr:cNvSpPr/>
          </xdr:nvSpPr>
          <xdr:spPr>
            <a:xfrm>
              <a:off x="5314680" y="13234680"/>
              <a:ext cx="660960" cy="66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6" name="Text 20"/>
            <xdr:cNvSpPr/>
          </xdr:nvSpPr>
          <xdr:spPr>
            <a:xfrm>
              <a:off x="5314680" y="11428200"/>
              <a:ext cx="660960" cy="66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803520</xdr:colOff>
      <xdr:row>27</xdr:row>
      <xdr:rowOff>171000</xdr:rowOff>
    </xdr:from>
    <xdr:to>
      <xdr:col>19</xdr:col>
      <xdr:colOff>694080</xdr:colOff>
      <xdr:row>57</xdr:row>
      <xdr:rowOff>266760</xdr:rowOff>
    </xdr:to>
    <xdr:sp>
      <xdr:nvSpPr>
        <xdr:cNvPr id="27" name="Text 21"/>
        <xdr:cNvSpPr/>
      </xdr:nvSpPr>
      <xdr:spPr>
        <a:xfrm>
          <a:off x="7593480" y="8674920"/>
          <a:ext cx="9288720" cy="9544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Integral batas: </a:t>
          </a:r>
          <a:endParaRPr b="0" lang="en-US" sz="28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f(x) dx =  (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) d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3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3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2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[(31,5)+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(20,83)+(11,67)]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65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c90016"/>
              </a:solidFill>
              <a:latin typeface="Arial"/>
            </a:rPr>
            <a:t>Jadi luas bidang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23,33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atau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65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???</a:t>
          </a:r>
          <a:endParaRPr b="0" lang="en-US" sz="32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600</xdr:colOff>
      <xdr:row>59</xdr:row>
      <xdr:rowOff>128160</xdr:rowOff>
    </xdr:from>
    <xdr:to>
      <xdr:col>19</xdr:col>
      <xdr:colOff>624240</xdr:colOff>
      <xdr:row>86</xdr:row>
      <xdr:rowOff>219240</xdr:rowOff>
    </xdr:to>
    <xdr:sp>
      <xdr:nvSpPr>
        <xdr:cNvPr id="28" name="Text 22"/>
        <xdr:cNvSpPr/>
      </xdr:nvSpPr>
      <xdr:spPr>
        <a:xfrm>
          <a:off x="7522560" y="18710640"/>
          <a:ext cx="9289800" cy="8595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a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atau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b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*[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+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]/2, i = 0,1,2, 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3. Luas Bidang = 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Σ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, i = 0,......N-1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206640</xdr:rowOff>
    </xdr:from>
    <xdr:to>
      <xdr:col>8</xdr:col>
      <xdr:colOff>696960</xdr:colOff>
      <xdr:row>115</xdr:row>
      <xdr:rowOff>188280</xdr:rowOff>
    </xdr:to>
    <xdr:sp>
      <xdr:nvSpPr>
        <xdr:cNvPr id="29" name="Text 23"/>
        <xdr:cNvSpPr/>
      </xdr:nvSpPr>
      <xdr:spPr>
        <a:xfrm>
          <a:off x="0" y="27608040"/>
          <a:ext cx="7486920" cy="88005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4. Menghitung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(GALAT)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Numerik – Luas Analitik]</a:t>
          </a:r>
          <a:endParaRPr b="0" lang="en-US" sz="22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                                             X100%</a:t>
          </a:r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Analitik]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en-US" sz="2200" spc="-1" strike="noStrike" u="sng">
              <a:solidFill>
                <a:srgbClr val="c90016"/>
              </a:solidFill>
              <a:uFillTx/>
              <a:latin typeface="Arial"/>
            </a:rPr>
            <a:t>Catatan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: Bagaimana mendapatkan (estimasi) </a:t>
          </a:r>
          <a:r>
            <a:rPr b="1" i="1" lang="en-US" sz="22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 jika [Luas Analitik] tidak diketahui???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696960</xdr:colOff>
      <xdr:row>76</xdr:row>
      <xdr:rowOff>41760</xdr:rowOff>
    </xdr:to>
    <xdr:sp>
      <xdr:nvSpPr>
        <xdr:cNvPr id="30" name="Text 24"/>
        <xdr:cNvSpPr/>
      </xdr:nvSpPr>
      <xdr:spPr>
        <a:xfrm>
          <a:off x="0" y="18582480"/>
          <a:ext cx="7486920" cy="53964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Untuk mencar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uas bidang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antara sembarang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f(x)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sumbu 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pada interval antara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a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b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1. Interval a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b dibagi menjadi N sub-interval: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(b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a)/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a + i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, i = 0,1,2, ......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N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b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3560</xdr:rowOff>
    </xdr:from>
    <xdr:to>
      <xdr:col>7</xdr:col>
      <xdr:colOff>704880</xdr:colOff>
      <xdr:row>23</xdr:row>
      <xdr:rowOff>268560</xdr:rowOff>
    </xdr:to>
    <xdr:grpSp>
      <xdr:nvGrpSpPr>
        <xdr:cNvPr id="31" name="Group 1"/>
        <xdr:cNvGrpSpPr/>
      </xdr:nvGrpSpPr>
      <xdr:grpSpPr>
        <a:xfrm>
          <a:off x="0" y="313560"/>
          <a:ext cx="9430560" cy="7198920"/>
          <a:chOff x="0" y="313560"/>
          <a:chExt cx="9430560" cy="7198920"/>
        </a:xfrm>
      </xdr:grpSpPr>
      <xdr:sp>
        <xdr:nvSpPr>
          <xdr:cNvPr id="32" name="Text 2"/>
          <xdr:cNvSpPr/>
        </xdr:nvSpPr>
        <xdr:spPr>
          <a:xfrm>
            <a:off x="0" y="313560"/>
            <a:ext cx="9430560" cy="54504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Contoh Kasus: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33" name="Text 3"/>
          <xdr:cNvSpPr/>
        </xdr:nvSpPr>
        <xdr:spPr>
          <a:xfrm>
            <a:off x="0" y="982440"/>
            <a:ext cx="9430560" cy="21060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x(t)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- 2 x(t), x(0) = 10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t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4" name="Line 4"/>
          <xdr:cNvSpPr/>
        </xdr:nvSpPr>
        <xdr:spPr>
          <a:xfrm>
            <a:off x="1320840" y="2106720"/>
            <a:ext cx="1413360" cy="0"/>
          </a:xfrm>
          <a:prstGeom prst="line">
            <a:avLst/>
          </a:prstGeom>
          <a:ln w="72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5"/>
          <xdr:cNvSpPr/>
        </xdr:nvSpPr>
        <xdr:spPr>
          <a:xfrm>
            <a:off x="0" y="3187080"/>
            <a:ext cx="9430560" cy="43254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Penyelesaian secara numerik, Order Pertama,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 = 0.1: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,    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) 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 -2 x(0)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10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10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 =  8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.1, x(0.2) = x(0.1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.1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8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8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6.4                         dst.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97560</xdr:colOff>
      <xdr:row>0</xdr:row>
      <xdr:rowOff>0</xdr:rowOff>
    </xdr:from>
    <xdr:to>
      <xdr:col>17</xdr:col>
      <xdr:colOff>214920</xdr:colOff>
      <xdr:row>29</xdr:row>
      <xdr:rowOff>9720</xdr:rowOff>
    </xdr:to>
    <xdr:grpSp>
      <xdr:nvGrpSpPr>
        <xdr:cNvPr id="36" name="Group 6"/>
        <xdr:cNvGrpSpPr/>
      </xdr:nvGrpSpPr>
      <xdr:grpSpPr>
        <a:xfrm>
          <a:off x="9723240" y="0"/>
          <a:ext cx="7734960" cy="9233640"/>
          <a:chOff x="9723240" y="0"/>
          <a:chExt cx="7734960" cy="9233640"/>
        </a:xfrm>
      </xdr:grpSpPr>
      <xdr:sp>
        <xdr:nvSpPr>
          <xdr:cNvPr id="37" name="Text 7"/>
          <xdr:cNvSpPr/>
        </xdr:nvSpPr>
        <xdr:spPr>
          <a:xfrm>
            <a:off x="9907560" y="1816200"/>
            <a:ext cx="7366680" cy="741744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Metode Numerik Order Kedua (lanjutan):</a:t>
            </a:r>
            <a:endParaRPr b="0" lang="en-US" sz="28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telah ESTIMASI x''(t) diketahui, maka selanjutnya dapat dihitung 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[x'(t)] + (½)(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28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[Ex''(t)] 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STIMASI x”(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x”(t) = 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hingga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 + 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(½)(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jadi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(½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[x'(t) +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]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engan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f{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,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}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an 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8" name="AutoShape 8"/>
          <xdr:cNvSpPr txBox="1"/>
        </xdr:nvSpPr>
        <xdr:spPr>
          <a:xfrm>
            <a:off x="9908280" y="720"/>
            <a:ext cx="2577960" cy="14522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3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39" name="Text 9"/>
          <xdr:cNvSpPr/>
        </xdr:nvSpPr>
        <xdr:spPr>
          <a:xfrm>
            <a:off x="11932920" y="363960"/>
            <a:ext cx="5525280" cy="10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r"/>
            <a:r>
              <a:rPr b="1" i="1" lang="en-US" sz="32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SOLUSI-Persamaan Differensial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40" name="AutoShape 10"/>
          <xdr:cNvSpPr txBox="1"/>
        </xdr:nvSpPr>
        <xdr:spPr>
          <a:xfrm>
            <a:off x="9723240" y="0"/>
            <a:ext cx="7734960" cy="25412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e6ff00"/>
                    </a:gs>
                  </a:gsLst>
                  <a:path path="rect">
                    <a:fillToRect l="50000" t="50000" r="50000" b="50000"/>
                  </a:path>
                </a:gradFill>
                <a:latin typeface="Times New Roman"/>
              </a:rPr>
              <a:t>Second Order Numerical Method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e6ff00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11.5703125" defaultRowHeight="29.6" zeroHeight="false" outlineLevelRow="0" outlineLevelCol="0"/>
  <cols>
    <col collapsed="false" customWidth="true" hidden="false" outlineLevel="0" max="1" min="1" style="1" width="49.73"/>
    <col collapsed="false" customWidth="true" hidden="false" outlineLevel="0" max="2" min="2" style="2" width="51.29"/>
    <col collapsed="false" customWidth="true" hidden="false" outlineLevel="0" max="3" min="3" style="3" width="4.8"/>
    <col collapsed="false" customWidth="false" hidden="false" outlineLevel="0" max="257" min="4" style="1" width="11.57"/>
  </cols>
  <sheetData>
    <row r="1" customFormat="false" ht="29.6" hidden="false" customHeight="false" outlineLevel="0" collapsed="false">
      <c r="A1" s="0"/>
    </row>
    <row r="2" customFormat="false" ht="29.6" hidden="false" customHeight="false" outlineLevel="0" collapsed="false">
      <c r="A2" s="0"/>
    </row>
    <row r="9" customFormat="false" ht="29.6" hidden="false" customHeight="false" outlineLevel="0" collapsed="false">
      <c r="A9" s="1" t="s">
        <v>0</v>
      </c>
    </row>
    <row r="10" customFormat="false" ht="29.6" hidden="false" customHeight="false" outlineLevel="0" collapsed="false">
      <c r="A10" s="4" t="n">
        <f aca="false">SQRT(2)</f>
        <v>1.4142135623731</v>
      </c>
    </row>
    <row r="11" customFormat="false" ht="29.6" hidden="false" customHeight="false" outlineLevel="0" collapsed="false">
      <c r="A11" s="5" t="s">
        <v>1</v>
      </c>
    </row>
    <row r="13" s="9" customFormat="true" ht="29.6" hidden="false" customHeight="false" outlineLevel="0" collapsed="false">
      <c r="A13" s="6" t="s">
        <v>2</v>
      </c>
      <c r="B13" s="7" t="s">
        <v>3</v>
      </c>
      <c r="C13" s="8"/>
      <c r="D13" s="3" t="s">
        <v>4</v>
      </c>
    </row>
    <row r="14" customFormat="false" ht="29.6" hidden="false" customHeight="false" outlineLevel="0" collapsed="false">
      <c r="A14" s="10" t="n">
        <v>1</v>
      </c>
      <c r="B14" s="11" t="n">
        <f aca="false">(A14*A14)-2</f>
        <v>-1</v>
      </c>
      <c r="C14" s="8"/>
      <c r="D14" s="3" t="s">
        <v>5</v>
      </c>
    </row>
    <row r="15" customFormat="false" ht="29.6" hidden="false" customHeight="false" outlineLevel="0" collapsed="false">
      <c r="A15" s="10" t="n">
        <v>1.1</v>
      </c>
      <c r="B15" s="11" t="n">
        <f aca="false">(A15*A15)-2</f>
        <v>-0.79</v>
      </c>
      <c r="C15" s="8"/>
      <c r="D15" s="3" t="s">
        <v>5</v>
      </c>
    </row>
    <row r="16" customFormat="false" ht="29.6" hidden="false" customHeight="false" outlineLevel="0" collapsed="false">
      <c r="A16" s="10" t="n">
        <v>1.2</v>
      </c>
      <c r="B16" s="11" t="n">
        <f aca="false">(A16*A16)-2</f>
        <v>-0.56</v>
      </c>
      <c r="C16" s="8"/>
      <c r="D16" s="3" t="s">
        <v>5</v>
      </c>
    </row>
    <row r="17" customFormat="false" ht="29.6" hidden="false" customHeight="false" outlineLevel="0" collapsed="false">
      <c r="A17" s="10" t="n">
        <v>1.3</v>
      </c>
      <c r="B17" s="11" t="n">
        <f aca="false">(A17*A17)-2</f>
        <v>-0.31</v>
      </c>
      <c r="C17" s="8"/>
      <c r="D17" s="3" t="s">
        <v>5</v>
      </c>
    </row>
    <row r="18" customFormat="false" ht="29.6" hidden="false" customHeight="false" outlineLevel="0" collapsed="false">
      <c r="A18" s="10" t="n">
        <v>1.4</v>
      </c>
      <c r="B18" s="11" t="n">
        <f aca="false">(A18*A18)-2</f>
        <v>-0.0400000000000003</v>
      </c>
      <c r="C18" s="8"/>
      <c r="D18" s="3" t="s">
        <v>5</v>
      </c>
    </row>
    <row r="19" customFormat="false" ht="29.6" hidden="false" customHeight="false" outlineLevel="0" collapsed="false">
      <c r="A19" s="10" t="n">
        <v>1.5</v>
      </c>
      <c r="B19" s="11" t="n">
        <f aca="false">(A19*A19)-2</f>
        <v>0.25</v>
      </c>
      <c r="C19" s="8"/>
      <c r="D19" s="3" t="s">
        <v>6</v>
      </c>
    </row>
    <row r="20" customFormat="false" ht="29.6" hidden="false" customHeight="false" outlineLevel="0" collapsed="false">
      <c r="A20" s="10" t="n">
        <v>1.41</v>
      </c>
      <c r="B20" s="11" t="n">
        <f aca="false">(A20*A20)-2</f>
        <v>-0.0119000000000002</v>
      </c>
      <c r="C20" s="8"/>
      <c r="D20" s="3" t="s">
        <v>5</v>
      </c>
    </row>
    <row r="21" customFormat="false" ht="29.6" hidden="false" customHeight="false" outlineLevel="0" collapsed="false">
      <c r="A21" s="10" t="n">
        <v>1.42</v>
      </c>
      <c r="B21" s="11" t="n">
        <f aca="false">(A21*A21)-2</f>
        <v>0.0164</v>
      </c>
      <c r="C21" s="8"/>
      <c r="D21" s="3" t="s">
        <v>6</v>
      </c>
    </row>
    <row r="22" customFormat="false" ht="29.6" hidden="false" customHeight="false" outlineLevel="0" collapsed="false">
      <c r="A22" s="10" t="n">
        <v>1.411</v>
      </c>
      <c r="B22" s="11" t="n">
        <f aca="false">(A22*A22)-2</f>
        <v>-0.00907899999999984</v>
      </c>
      <c r="C22" s="8"/>
      <c r="D22" s="3" t="s">
        <v>5</v>
      </c>
    </row>
    <row r="23" customFormat="false" ht="29.6" hidden="false" customHeight="false" outlineLevel="0" collapsed="false">
      <c r="A23" s="10" t="n">
        <v>1.412</v>
      </c>
      <c r="B23" s="11" t="n">
        <f aca="false">(A23*A23)-2</f>
        <v>-0.00625600000000026</v>
      </c>
      <c r="C23" s="8"/>
      <c r="D23" s="3" t="s">
        <v>5</v>
      </c>
    </row>
    <row r="24" customFormat="false" ht="29.6" hidden="false" customHeight="false" outlineLevel="0" collapsed="false">
      <c r="A24" s="10" t="n">
        <v>1.413</v>
      </c>
      <c r="B24" s="11" t="n">
        <f aca="false">(A24*A24)-2</f>
        <v>-0.00343099999999996</v>
      </c>
      <c r="C24" s="8"/>
      <c r="D24" s="3" t="s">
        <v>5</v>
      </c>
    </row>
    <row r="25" customFormat="false" ht="29.6" hidden="false" customHeight="false" outlineLevel="0" collapsed="false">
      <c r="A25" s="10" t="n">
        <v>1.414</v>
      </c>
      <c r="B25" s="11" t="n">
        <f aca="false">(A25*A25)-2</f>
        <v>-0.000604000000000271</v>
      </c>
      <c r="C25" s="8"/>
      <c r="D25" s="3" t="s">
        <v>5</v>
      </c>
    </row>
    <row r="26" customFormat="false" ht="29.6" hidden="false" customHeight="false" outlineLevel="0" collapsed="false">
      <c r="A26" s="10" t="n">
        <v>1.415</v>
      </c>
      <c r="B26" s="11" t="n">
        <f aca="false">(A26*A26)-2</f>
        <v>0.00222500000000014</v>
      </c>
      <c r="C26" s="12"/>
      <c r="D26" s="1" t="s">
        <v>6</v>
      </c>
    </row>
    <row r="27" customFormat="false" ht="29.6" hidden="false" customHeight="false" outlineLevel="0" collapsed="false">
      <c r="A27" s="10" t="n">
        <v>1.4141</v>
      </c>
      <c r="B27" s="11" t="n">
        <f aca="false">(A27*A27)-2</f>
        <v>-0.000321190000000193</v>
      </c>
      <c r="C27" s="12"/>
      <c r="D27" s="1" t="s">
        <v>5</v>
      </c>
    </row>
    <row r="28" customFormat="false" ht="29.6" hidden="false" customHeight="false" outlineLevel="0" collapsed="false">
      <c r="A28" s="10" t="n">
        <v>1.4142</v>
      </c>
      <c r="B28" s="11" t="n">
        <f aca="false">(A28*A28)-2</f>
        <v>-3.8359999999571E-005</v>
      </c>
      <c r="C28" s="12"/>
      <c r="D28" s="1" t="s">
        <v>5</v>
      </c>
    </row>
    <row r="29" customFormat="false" ht="29.6" hidden="false" customHeight="false" outlineLevel="0" collapsed="false">
      <c r="A29" s="10" t="n">
        <v>1.4143</v>
      </c>
      <c r="B29" s="11" t="n">
        <f aca="false">(A29*A29)-2</f>
        <v>0.000244490000000486</v>
      </c>
      <c r="C29" s="12"/>
      <c r="D29" s="1" t="s">
        <v>6</v>
      </c>
    </row>
    <row r="30" customFormat="false" ht="29.6" hidden="false" customHeight="false" outlineLevel="0" collapsed="false">
      <c r="A30" s="10" t="n">
        <v>1.41421</v>
      </c>
      <c r="B30" s="11" t="n">
        <f aca="false">(A30*A30)-2</f>
        <v>-1.00759000001283E-005</v>
      </c>
      <c r="C30" s="12"/>
      <c r="D30" s="1" t="s">
        <v>5</v>
      </c>
    </row>
    <row r="31" customFormat="false" ht="29.6" hidden="false" customHeight="false" outlineLevel="0" collapsed="false">
      <c r="A31" s="10" t="n">
        <v>1.41422</v>
      </c>
      <c r="B31" s="11" t="n">
        <f aca="false">(A31*A31)-2</f>
        <v>1.82084000002192E-005</v>
      </c>
      <c r="C31" s="12"/>
      <c r="D31" s="1" t="s">
        <v>6</v>
      </c>
    </row>
    <row r="32" customFormat="false" ht="29.6" hidden="false" customHeight="false" outlineLevel="0" collapsed="false">
      <c r="A32" s="10" t="n">
        <v>1.414211</v>
      </c>
      <c r="B32" s="11" t="n">
        <f aca="false">(A32*A32)-2</f>
        <v>-7.2474790002719E-006</v>
      </c>
      <c r="C32" s="12"/>
      <c r="D32" s="1" t="s">
        <v>5</v>
      </c>
    </row>
    <row r="33" customFormat="false" ht="29.6" hidden="false" customHeight="false" outlineLevel="0" collapsed="false">
      <c r="A33" s="10" t="n">
        <v>1.414212</v>
      </c>
      <c r="B33" s="11" t="n">
        <f aca="false">(A33*A33)-2</f>
        <v>-4.41905600001569E-006</v>
      </c>
      <c r="C33" s="12"/>
      <c r="D33" s="1" t="s">
        <v>5</v>
      </c>
    </row>
    <row r="34" customFormat="false" ht="29.6" hidden="false" customHeight="false" outlineLevel="0" collapsed="false">
      <c r="A34" s="10" t="n">
        <v>1.414213</v>
      </c>
      <c r="B34" s="11" t="n">
        <f aca="false">(A34*A34)-2</f>
        <v>-1.59063100024781E-006</v>
      </c>
      <c r="C34" s="12"/>
      <c r="D34" s="1" t="s">
        <v>5</v>
      </c>
    </row>
    <row r="35" customFormat="false" ht="29.6" hidden="false" customHeight="false" outlineLevel="0" collapsed="false">
      <c r="A35" s="10" t="n">
        <v>1.414214</v>
      </c>
      <c r="B35" s="11" t="n">
        <f aca="false">(A35*A35)-2</f>
        <v>1.237796000364E-006</v>
      </c>
      <c r="C35" s="12"/>
      <c r="D35" s="1" t="s">
        <v>6</v>
      </c>
    </row>
    <row r="36" customFormat="false" ht="29.6" hidden="false" customHeight="false" outlineLevel="0" collapsed="false">
      <c r="A36" s="10" t="s">
        <v>7</v>
      </c>
      <c r="B36" s="11"/>
      <c r="C36" s="12"/>
    </row>
    <row r="37" customFormat="false" ht="29.6" hidden="false" customHeight="false" outlineLevel="0" collapsed="false">
      <c r="A37" s="13" t="n">
        <f aca="false">SQRT(2)</f>
        <v>1.4142135623731</v>
      </c>
      <c r="B37" s="14" t="n">
        <f aca="false">(A37*A37)-2</f>
        <v>0</v>
      </c>
      <c r="D37" s="1" t="s">
        <v>8</v>
      </c>
    </row>
    <row r="38" customFormat="false" ht="29.6" hidden="false" customHeight="false" outlineLevel="0" collapsed="false">
      <c r="A38" s="15" t="n">
        <f aca="false">1/7</f>
        <v>0.142857142857143</v>
      </c>
      <c r="B38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29.6" zeroHeight="false" outlineLevelRow="0" outlineLevelCol="0"/>
  <cols>
    <col collapsed="false" customWidth="false" hidden="false" outlineLevel="0" max="1" min="1" style="9" width="11.57"/>
    <col collapsed="false" customWidth="true" hidden="false" outlineLevel="0" max="2" min="2" style="9" width="26.06"/>
    <col collapsed="false" customWidth="true" hidden="false" outlineLevel="0" max="3" min="3" style="9" width="15.01"/>
    <col collapsed="false" customWidth="true" hidden="false" outlineLevel="0" max="4" min="4" style="1" width="67.31"/>
    <col collapsed="false" customWidth="true" hidden="false" outlineLevel="0" max="5" min="5" style="1" width="56.41"/>
    <col collapsed="false" customWidth="false" hidden="false" outlineLevel="0" max="257" min="6" style="1" width="11.57"/>
  </cols>
  <sheetData>
    <row r="6" customFormat="false" ht="29.6" hidden="false" customHeight="false" outlineLevel="0" collapsed="false">
      <c r="E6" s="16" t="n">
        <f aca="false">PI()</f>
        <v>3.14159265358979</v>
      </c>
    </row>
    <row r="11" s="9" customFormat="true" ht="33.5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29.6" hidden="false" customHeight="false" outlineLevel="0" collapsed="false">
      <c r="A12" s="6" t="n">
        <v>1</v>
      </c>
      <c r="B12" s="6" t="s">
        <v>13</v>
      </c>
      <c r="C12" s="6"/>
      <c r="D12" s="17" t="e">
        <f aca="false">ABS((PI()-(B12/A12))/PI())</f>
        <v>#VALUE!</v>
      </c>
    </row>
    <row r="13" customFormat="false" ht="29.6" hidden="false" customHeight="false" outlineLevel="0" collapsed="false">
      <c r="A13" s="6" t="n">
        <v>3</v>
      </c>
      <c r="B13" s="6" t="n">
        <v>11</v>
      </c>
      <c r="C13" s="6" t="s">
        <v>14</v>
      </c>
      <c r="D13" s="18" t="n">
        <f aca="false">ABS((PI()-(B13/A13))/PI())</f>
        <v>0.167136249340566</v>
      </c>
    </row>
    <row r="14" customFormat="false" ht="29.6" hidden="false" customHeight="false" outlineLevel="0" collapsed="false">
      <c r="A14" s="6" t="n">
        <v>2</v>
      </c>
      <c r="B14" s="6" t="n">
        <v>7</v>
      </c>
      <c r="C14" s="6" t="s">
        <v>15</v>
      </c>
      <c r="D14" s="18" t="n">
        <f aca="false">ABS((PI()-(B14/A14))/PI())</f>
        <v>0.114084601643267</v>
      </c>
    </row>
    <row r="15" customFormat="false" ht="29.6" hidden="false" customHeight="false" outlineLevel="0" collapsed="false">
      <c r="A15" s="6" t="n">
        <v>5</v>
      </c>
      <c r="B15" s="6" t="n">
        <v>17</v>
      </c>
      <c r="C15" s="6" t="s">
        <v>16</v>
      </c>
      <c r="D15" s="18" t="n">
        <f aca="false">ABS((PI()-(B15/A15))/PI())</f>
        <v>0.0822536130248883</v>
      </c>
    </row>
    <row r="16" customFormat="false" ht="29.6" hidden="false" customHeight="false" outlineLevel="0" collapsed="false">
      <c r="A16" s="6" t="n">
        <v>3</v>
      </c>
      <c r="B16" s="6" t="n">
        <v>10</v>
      </c>
      <c r="C16" s="6" t="s">
        <v>17</v>
      </c>
      <c r="D16" s="18" t="n">
        <f aca="false">ABS((PI()-(B16/A16))/PI())</f>
        <v>0.061032953945969</v>
      </c>
    </row>
    <row r="17" customFormat="false" ht="29.6" hidden="false" customHeight="false" outlineLevel="0" collapsed="false">
      <c r="A17" s="6" t="n">
        <v>7</v>
      </c>
      <c r="B17" s="6" t="n">
        <v>23</v>
      </c>
      <c r="C17" s="6" t="s">
        <v>18</v>
      </c>
      <c r="D17" s="18" t="n">
        <f aca="false">ABS((PI()-(B17/A17))/PI())</f>
        <v>0.0458753403181694</v>
      </c>
    </row>
    <row r="18" customFormat="false" ht="29.6" hidden="false" customHeight="false" outlineLevel="0" collapsed="false">
      <c r="A18" s="6" t="n">
        <v>11</v>
      </c>
      <c r="B18" s="6" t="n">
        <v>36</v>
      </c>
      <c r="C18" s="6" t="s">
        <v>19</v>
      </c>
      <c r="D18" s="18" t="n">
        <f aca="false">ABS((PI()-(B18/A18))/PI())</f>
        <v>0.0417414456924059</v>
      </c>
    </row>
    <row r="19" customFormat="false" ht="29.6" hidden="false" customHeight="false" outlineLevel="0" collapsed="false">
      <c r="A19" s="6" t="n">
        <v>13</v>
      </c>
      <c r="B19" s="6" t="n">
        <v>42</v>
      </c>
      <c r="C19" s="6" t="s">
        <v>20</v>
      </c>
      <c r="D19" s="18" t="n">
        <f aca="false">ABS((PI()-(B19/A19))/PI())</f>
        <v>0.0283857861322468</v>
      </c>
    </row>
    <row r="20" customFormat="false" ht="29.6" hidden="false" customHeight="false" outlineLevel="0" collapsed="false">
      <c r="A20" s="6" t="n">
        <v>19</v>
      </c>
      <c r="B20" s="6" t="n">
        <v>58</v>
      </c>
      <c r="C20" s="6" t="s">
        <v>21</v>
      </c>
      <c r="D20" s="18" t="n">
        <f aca="false">ABS((PI()-(B20/A20))/PI())</f>
        <v>0.0283171895442179</v>
      </c>
    </row>
    <row r="21" customFormat="false" ht="29.6" hidden="false" customHeight="false" outlineLevel="0" collapsed="false">
      <c r="A21" s="6" t="n">
        <v>17</v>
      </c>
      <c r="B21" s="6" t="n">
        <v>52</v>
      </c>
      <c r="C21" s="6" t="s">
        <v>22</v>
      </c>
      <c r="D21" s="18" t="n">
        <f aca="false">ABS((PI()-(B21/A21))/PI())</f>
        <v>0.0263462304966403</v>
      </c>
    </row>
    <row r="22" customFormat="false" ht="29.6" hidden="false" customHeight="false" outlineLevel="0" collapsed="false">
      <c r="A22" s="6" t="n">
        <v>19</v>
      </c>
      <c r="B22" s="6" t="n">
        <v>61</v>
      </c>
      <c r="C22" s="6" t="s">
        <v>23</v>
      </c>
      <c r="D22" s="18" t="n">
        <f aca="false">ABS((PI()-(B22/A22))/PI())</f>
        <v>0.0219422661690123</v>
      </c>
    </row>
    <row r="23" customFormat="false" ht="29.6" hidden="false" customHeight="false" outlineLevel="0" collapsed="false">
      <c r="A23" s="6" t="n">
        <v>13</v>
      </c>
      <c r="B23" s="6" t="n">
        <v>40</v>
      </c>
      <c r="C23" s="6" t="s">
        <v>24</v>
      </c>
      <c r="D23" s="18" t="n">
        <f aca="false">ABS((PI()-(B23/A23))/PI())</f>
        <v>0.0205849655883363</v>
      </c>
    </row>
    <row r="24" customFormat="false" ht="29.6" hidden="false" customHeight="false" outlineLevel="0" collapsed="false">
      <c r="A24" s="6" t="n">
        <v>5</v>
      </c>
      <c r="B24" s="6" t="n">
        <v>16</v>
      </c>
      <c r="C24" s="6" t="s">
        <v>25</v>
      </c>
      <c r="D24" s="18" t="n">
        <f aca="false">ABS((PI()-(B24/A24))/PI())</f>
        <v>0.0185916357881302</v>
      </c>
    </row>
    <row r="25" customFormat="false" ht="29.6" hidden="false" customHeight="false" outlineLevel="0" collapsed="false">
      <c r="A25" s="6" t="n">
        <v>11</v>
      </c>
      <c r="B25" s="6" t="n">
        <v>34</v>
      </c>
      <c r="C25" s="6" t="s">
        <v>26</v>
      </c>
      <c r="D25" s="18" t="n">
        <f aca="false">ABS((PI()-(B25/A25))/PI())</f>
        <v>0.0161330790682834</v>
      </c>
    </row>
    <row r="26" customFormat="false" ht="29.6" hidden="false" customHeight="false" outlineLevel="0" collapsed="false">
      <c r="A26" s="6" t="n">
        <v>11</v>
      </c>
      <c r="B26" s="6" t="n">
        <v>35</v>
      </c>
      <c r="C26" s="6" t="s">
        <v>27</v>
      </c>
      <c r="D26" s="18" t="n">
        <f aca="false">ABS((PI()-(B26/A26))/PI())</f>
        <v>0.0128041833120612</v>
      </c>
    </row>
    <row r="27" customFormat="false" ht="29.6" hidden="false" customHeight="false" outlineLevel="0" collapsed="false">
      <c r="A27" s="6" t="n">
        <v>19</v>
      </c>
      <c r="B27" s="6" t="n">
        <v>59</v>
      </c>
      <c r="C27" s="6" t="s">
        <v>28</v>
      </c>
      <c r="D27" s="18" t="n">
        <f aca="false">ABS((PI()-(B27/A27))/PI())</f>
        <v>0.0115640376398079</v>
      </c>
    </row>
    <row r="28" customFormat="false" ht="29.6" hidden="false" customHeight="false" outlineLevel="0" collapsed="false">
      <c r="A28" s="6" t="n">
        <v>17</v>
      </c>
      <c r="B28" s="6" t="n">
        <v>54</v>
      </c>
      <c r="C28" s="6" t="s">
        <v>29</v>
      </c>
      <c r="D28" s="18" t="n">
        <f aca="false">ABS((PI()-(B28/A28))/PI())</f>
        <v>0.0111019914073351</v>
      </c>
    </row>
    <row r="29" customFormat="false" ht="29.6" hidden="false" customHeight="false" outlineLevel="0" collapsed="false">
      <c r="A29" s="6" t="n">
        <v>17</v>
      </c>
      <c r="B29" s="6" t="n">
        <v>53</v>
      </c>
      <c r="C29" s="6" t="s">
        <v>30</v>
      </c>
      <c r="D29" s="18" t="n">
        <f aca="false">ABS((PI()-(B29/A29))/PI())</f>
        <v>0.00762211954465257</v>
      </c>
    </row>
    <row r="30" customFormat="false" ht="29.6" hidden="false" customHeight="false" outlineLevel="0" collapsed="false">
      <c r="A30" s="6" t="n">
        <v>19</v>
      </c>
      <c r="B30" s="6" t="n">
        <v>60</v>
      </c>
      <c r="C30" s="6" t="s">
        <v>31</v>
      </c>
      <c r="D30" s="18" t="n">
        <f aca="false">ABS((PI()-(B30/A30))/PI())</f>
        <v>0.00518911426460218</v>
      </c>
    </row>
    <row r="31" customFormat="false" ht="29.6" hidden="false" customHeight="false" outlineLevel="0" collapsed="false">
      <c r="A31" s="6" t="n">
        <v>13</v>
      </c>
      <c r="B31" s="6" t="n">
        <v>41</v>
      </c>
      <c r="C31" s="6" t="s">
        <v>32</v>
      </c>
      <c r="D31" s="18" t="n">
        <f aca="false">ABS((PI()-(B31/A31))/PI())</f>
        <v>0.0039004102719552</v>
      </c>
    </row>
    <row r="32" customFormat="false" ht="29.6" hidden="false" customHeight="false" outlineLevel="0" collapsed="false">
      <c r="A32" s="6" t="n">
        <v>7</v>
      </c>
      <c r="B32" s="6" t="n">
        <v>22</v>
      </c>
      <c r="C32" s="6" t="s">
        <v>33</v>
      </c>
      <c r="D32" s="18" t="n">
        <f aca="false">ABS((PI()-(B32/A32))/PI())</f>
        <v>0.000402499434770701</v>
      </c>
      <c r="E32" s="1" t="s">
        <v>34</v>
      </c>
    </row>
    <row r="33" customFormat="false" ht="29.6" hidden="false" customHeight="false" outlineLevel="0" collapsed="false">
      <c r="A33" s="12"/>
      <c r="B33" s="6"/>
      <c r="C33" s="6"/>
      <c r="D33" s="17"/>
    </row>
    <row r="34" customFormat="false" ht="29.6" hidden="false" customHeight="false" outlineLevel="0" collapsed="false">
      <c r="A34" s="6"/>
      <c r="B34" s="6"/>
      <c r="C34" s="6"/>
      <c r="D34" s="19"/>
    </row>
    <row r="35" customFormat="false" ht="29.6" hidden="false" customHeight="false" outlineLevel="0" collapsed="false">
      <c r="A35" s="6" t="n">
        <v>2</v>
      </c>
      <c r="B35" s="6" t="n">
        <v>7</v>
      </c>
      <c r="C35" s="6" t="s">
        <v>15</v>
      </c>
      <c r="D35" s="17" t="n">
        <f aca="false">ABS((PI()-(B35/A35))/PI())</f>
        <v>0.114084601643267</v>
      </c>
    </row>
    <row r="36" customFormat="false" ht="29.6" hidden="false" customHeight="false" outlineLevel="0" collapsed="false">
      <c r="A36" s="6" t="n">
        <v>3</v>
      </c>
      <c r="B36" s="6" t="n">
        <v>11</v>
      </c>
      <c r="C36" s="6" t="s">
        <v>14</v>
      </c>
      <c r="D36" s="17" t="n">
        <f aca="false">ABS((PI()-(B36/A36))/PI())</f>
        <v>0.167136249340566</v>
      </c>
    </row>
    <row r="37" customFormat="false" ht="29.6" hidden="false" customHeight="false" outlineLevel="0" collapsed="false">
      <c r="A37" s="6" t="n">
        <v>4</v>
      </c>
      <c r="B37" s="6" t="n">
        <v>11</v>
      </c>
      <c r="C37" s="6" t="s">
        <v>35</v>
      </c>
      <c r="D37" s="17" t="n">
        <f aca="false">ABS((PI()-(B37/A37))/PI())</f>
        <v>0.124647812994576</v>
      </c>
    </row>
    <row r="38" customFormat="false" ht="29.6" hidden="false" customHeight="false" outlineLevel="0" collapsed="false">
      <c r="A38" s="6" t="n">
        <v>4</v>
      </c>
      <c r="B38" s="6" t="n">
        <v>13</v>
      </c>
      <c r="C38" s="6" t="s">
        <v>36</v>
      </c>
      <c r="D38" s="17" t="n">
        <f aca="false">ABS((PI()-(B38/A38))/PI())</f>
        <v>0.0345071300973197</v>
      </c>
    </row>
    <row r="39" customFormat="false" ht="29.6" hidden="false" customHeight="false" outlineLevel="0" collapsed="false">
      <c r="A39" s="6" t="n">
        <v>5</v>
      </c>
      <c r="B39" s="6" t="n">
        <v>17</v>
      </c>
      <c r="C39" s="6" t="s">
        <v>16</v>
      </c>
      <c r="D39" s="17" t="n">
        <f aca="false">ABS((PI()-(B39/A39))/PI())</f>
        <v>0.0822536130248883</v>
      </c>
    </row>
    <row r="40" customFormat="false" ht="29.6" hidden="false" customHeight="false" outlineLevel="0" collapsed="false">
      <c r="A40" s="6" t="n">
        <v>6</v>
      </c>
      <c r="B40" s="6" t="n">
        <v>17</v>
      </c>
      <c r="C40" s="6" t="s">
        <v>37</v>
      </c>
      <c r="D40" s="17" t="n">
        <f aca="false">ABS((PI()-(B40/A40))/PI())</f>
        <v>0.0981219891459264</v>
      </c>
    </row>
    <row r="41" customFormat="false" ht="29.6" hidden="false" customHeight="false" outlineLevel="0" collapsed="false">
      <c r="A41" s="6" t="n">
        <v>6</v>
      </c>
      <c r="B41" s="6" t="n">
        <v>19</v>
      </c>
      <c r="C41" s="6" t="s">
        <v>38</v>
      </c>
      <c r="D41" s="17" t="n">
        <f aca="false">ABS((PI()-(B41/A41))/PI())</f>
        <v>0.00798130624867045</v>
      </c>
    </row>
    <row r="42" customFormat="false" ht="29.6" hidden="false" customHeight="false" outlineLevel="0" collapsed="false">
      <c r="A42" s="6" t="n">
        <v>7</v>
      </c>
      <c r="B42" s="6" t="n">
        <v>23</v>
      </c>
      <c r="C42" s="6" t="s">
        <v>18</v>
      </c>
      <c r="D42" s="17" t="n">
        <f aca="false">ABS((PI()-(B42/A42))/PI())</f>
        <v>0.0458753403181694</v>
      </c>
    </row>
    <row r="43" customFormat="false" ht="29.6" hidden="false" customHeight="false" outlineLevel="0" collapsed="false">
      <c r="A43" s="6" t="n">
        <v>9</v>
      </c>
      <c r="B43" s="6" t="n">
        <v>29</v>
      </c>
      <c r="C43" s="6" t="s">
        <v>39</v>
      </c>
      <c r="D43" s="17" t="n">
        <f aca="false">ABS((PI()-(B43/A43))/PI())</f>
        <v>0.0256651888144367</v>
      </c>
    </row>
    <row r="44" customFormat="false" ht="29.6" hidden="false" customHeight="false" outlineLevel="0" collapsed="false">
      <c r="A44" s="6" t="n">
        <v>10</v>
      </c>
      <c r="B44" s="6" t="n">
        <v>29</v>
      </c>
      <c r="C44" s="6" t="s">
        <v>40</v>
      </c>
      <c r="D44" s="17" t="n">
        <f aca="false">ABS((PI()-(B44/A44))/PI())</f>
        <v>0.076901330067007</v>
      </c>
    </row>
    <row r="45" customFormat="false" ht="29.6" hidden="false" customHeight="false" outlineLevel="0" collapsed="false">
      <c r="A45" s="6" t="n">
        <v>10</v>
      </c>
      <c r="B45" s="6" t="n">
        <v>31</v>
      </c>
      <c r="C45" s="6" t="s">
        <v>41</v>
      </c>
      <c r="D45" s="17" t="n">
        <f aca="false">ABS((PI()-(B45/A45))/PI())</f>
        <v>0.0132393528302489</v>
      </c>
    </row>
    <row r="46" customFormat="false" ht="29.6" hidden="false" customHeight="false" outlineLevel="0" collapsed="false">
      <c r="A46" s="6" t="n">
        <v>12</v>
      </c>
      <c r="B46" s="6" t="n">
        <v>37</v>
      </c>
      <c r="C46" s="6" t="s">
        <v>42</v>
      </c>
      <c r="D46" s="17" t="n">
        <f aca="false">ABS((PI()-(B46/A46))/PI())</f>
        <v>0.0185445175999787</v>
      </c>
    </row>
    <row r="47" customFormat="false" ht="29.6" hidden="false" customHeight="false" outlineLevel="0" collapsed="false">
      <c r="A47" s="6" t="n">
        <v>13</v>
      </c>
      <c r="B47" s="6" t="n">
        <v>41</v>
      </c>
      <c r="C47" s="6" t="s">
        <v>32</v>
      </c>
      <c r="D47" s="17" t="n">
        <f aca="false">ABS((PI()-(B47/A47))/PI())</f>
        <v>0.0039004102719552</v>
      </c>
    </row>
    <row r="48" customFormat="false" ht="29.6" hidden="false" customHeight="false" outlineLevel="0" collapsed="false">
      <c r="A48" s="6" t="n">
        <v>14</v>
      </c>
      <c r="B48" s="6" t="n">
        <v>43</v>
      </c>
      <c r="C48" s="6" t="s">
        <v>43</v>
      </c>
      <c r="D48" s="17" t="n">
        <f aca="false">ABS((PI()-(B48/A48))/PI())</f>
        <v>0.0223339210069286</v>
      </c>
    </row>
    <row r="49" customFormat="false" ht="29.6" hidden="false" customHeight="false" outlineLevel="0" collapsed="false">
      <c r="A49" s="6"/>
      <c r="B49" s="6"/>
      <c r="C49" s="6"/>
      <c r="D49" s="19"/>
    </row>
    <row r="50" customFormat="false" ht="29.6" hidden="false" customHeight="false" outlineLevel="0" collapsed="false">
      <c r="A50" s="6"/>
      <c r="B50" s="6"/>
      <c r="C50" s="6"/>
      <c r="D50" s="19"/>
    </row>
    <row r="51" customFormat="false" ht="29.6" hidden="false" customHeight="false" outlineLevel="0" collapsed="false">
      <c r="A51" s="6"/>
      <c r="B51" s="6"/>
      <c r="C51" s="6"/>
      <c r="D51" s="19"/>
    </row>
    <row r="52" customFormat="false" ht="29.6" hidden="false" customHeight="false" outlineLevel="0" collapsed="false">
      <c r="A52" s="6"/>
      <c r="B52" s="6"/>
      <c r="C52" s="6"/>
      <c r="D52" s="19"/>
    </row>
    <row r="53" customFormat="false" ht="29.6" hidden="false" customHeight="false" outlineLevel="0" collapsed="false">
      <c r="A53" s="6"/>
      <c r="B53" s="6"/>
      <c r="C53" s="6"/>
      <c r="D53" s="19"/>
    </row>
    <row r="54" customFormat="false" ht="29.6" hidden="false" customHeight="false" outlineLevel="0" collapsed="false">
      <c r="A54" s="6"/>
      <c r="B54" s="6"/>
      <c r="C54" s="6"/>
      <c r="D54" s="19"/>
    </row>
    <row r="55" customFormat="false" ht="29.6" hidden="false" customHeight="false" outlineLevel="0" collapsed="false">
      <c r="A55" s="6"/>
      <c r="B55" s="6"/>
      <c r="C55" s="6"/>
      <c r="D55" s="19"/>
    </row>
    <row r="56" customFormat="false" ht="29.6" hidden="false" customHeight="false" outlineLevel="0" collapsed="false">
      <c r="A56" s="6"/>
      <c r="B56" s="6"/>
      <c r="C56" s="6"/>
      <c r="D56" s="19"/>
    </row>
    <row r="57" customFormat="false" ht="29.6" hidden="false" customHeight="false" outlineLevel="0" collapsed="false">
      <c r="A57" s="6"/>
      <c r="B57" s="6"/>
      <c r="C57" s="6"/>
      <c r="D57" s="19"/>
    </row>
    <row r="58" customFormat="false" ht="29.6" hidden="false" customHeight="false" outlineLevel="0" collapsed="false">
      <c r="A58" s="6"/>
      <c r="B58" s="6"/>
      <c r="C58" s="6"/>
      <c r="D58" s="19"/>
    </row>
    <row r="59" customFormat="false" ht="29.6" hidden="false" customHeight="false" outlineLevel="0" collapsed="false">
      <c r="A59" s="6"/>
      <c r="B59" s="6"/>
      <c r="C59" s="6"/>
      <c r="D59" s="19"/>
    </row>
    <row r="60" customFormat="false" ht="29.6" hidden="false" customHeight="false" outlineLevel="0" collapsed="false">
      <c r="A60" s="6"/>
      <c r="B60" s="6"/>
      <c r="C60" s="6"/>
      <c r="D60" s="19"/>
    </row>
    <row r="61" customFormat="false" ht="29.6" hidden="false" customHeight="false" outlineLevel="0" collapsed="false">
      <c r="A61" s="6"/>
      <c r="B61" s="6"/>
      <c r="C61" s="6"/>
      <c r="D61" s="19"/>
    </row>
    <row r="62" customFormat="false" ht="29.6" hidden="false" customHeight="false" outlineLevel="0" collapsed="false">
      <c r="A62" s="6"/>
      <c r="B62" s="6"/>
      <c r="C62" s="6"/>
      <c r="D62" s="19"/>
    </row>
    <row r="63" customFormat="false" ht="29.6" hidden="false" customHeight="false" outlineLevel="0" collapsed="false">
      <c r="A63" s="6"/>
      <c r="B63" s="6"/>
      <c r="C63" s="6"/>
      <c r="D63" s="1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G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3" activeCellId="0" sqref="C73"/>
    </sheetView>
  </sheetViews>
  <sheetFormatPr defaultColWidth="11.5703125" defaultRowHeight="12.8" zeroHeight="false" outlineLevelRow="0" outlineLevelCol="0"/>
  <cols>
    <col collapsed="false" customWidth="true" hidden="false" outlineLevel="0" max="1" min="1" style="20" width="18.41"/>
    <col collapsed="false" customWidth="true" hidden="false" outlineLevel="0" max="2" min="2" style="20" width="18.87"/>
    <col collapsed="false" customWidth="true" hidden="false" outlineLevel="0" max="3" min="3" style="20" width="17.59"/>
    <col collapsed="false" customWidth="true" hidden="false" outlineLevel="0" max="4" min="4" style="20" width="19.71"/>
    <col collapsed="false" customWidth="true" hidden="false" outlineLevel="0" max="5" min="5" style="20" width="17.59"/>
    <col collapsed="false" customWidth="true" hidden="false" outlineLevel="0" max="6" min="6" style="20" width="18.87"/>
  </cols>
  <sheetData>
    <row r="52" s="22" customFormat="true" ht="12.8" hidden="false" customHeight="false" outlineLevel="0" collapsed="false">
      <c r="A52" s="21"/>
      <c r="B52" s="21"/>
      <c r="C52" s="21"/>
      <c r="D52" s="21"/>
      <c r="E52" s="21"/>
      <c r="F52" s="21"/>
    </row>
    <row r="53" s="24" customFormat="true" ht="24.8" hidden="false" customHeight="false" outlineLevel="0" collapsed="false">
      <c r="A53" s="23" t="s">
        <v>44</v>
      </c>
      <c r="B53" s="23" t="s">
        <v>45</v>
      </c>
      <c r="C53" s="23" t="s">
        <v>46</v>
      </c>
      <c r="D53" s="23" t="s">
        <v>47</v>
      </c>
      <c r="E53" s="23" t="s">
        <v>48</v>
      </c>
      <c r="F53" s="23" t="s">
        <v>49</v>
      </c>
      <c r="G53" s="24" t="s">
        <v>50</v>
      </c>
    </row>
    <row r="54" s="27" customFormat="true" ht="24.8" hidden="false" customHeight="false" outlineLevel="0" collapsed="false">
      <c r="A54" s="25" t="n">
        <v>0</v>
      </c>
      <c r="B54" s="26" t="n">
        <f aca="false">(A54)^2-A54-6</f>
        <v>-6</v>
      </c>
      <c r="C54" s="25" t="n">
        <v>4</v>
      </c>
      <c r="D54" s="26" t="n">
        <f aca="false">(C54)^2-C54-6</f>
        <v>6</v>
      </c>
      <c r="E54" s="26" t="n">
        <f aca="false">(C54+A54)/2</f>
        <v>2</v>
      </c>
      <c r="F54" s="26" t="n">
        <f aca="false">(E54)^2-E54-6</f>
        <v>-4</v>
      </c>
      <c r="G54" s="27" t="s">
        <v>51</v>
      </c>
    </row>
    <row r="55" s="27" customFormat="true" ht="24.8" hidden="false" customHeight="false" outlineLevel="0" collapsed="false">
      <c r="A55" s="26" t="n">
        <f aca="false">E54</f>
        <v>2</v>
      </c>
      <c r="B55" s="26" t="n">
        <f aca="false">(A55)^2-A55-6</f>
        <v>-4</v>
      </c>
      <c r="C55" s="26" t="n">
        <v>4</v>
      </c>
      <c r="D55" s="26" t="n">
        <f aca="false">(C55)^2-C55-6</f>
        <v>6</v>
      </c>
      <c r="E55" s="26" t="n">
        <f aca="false">(C55+A55)/2</f>
        <v>3</v>
      </c>
      <c r="F55" s="26" t="n">
        <f aca="false">(E55)^2-E55-6</f>
        <v>0</v>
      </c>
      <c r="G55" s="27" t="s">
        <v>52</v>
      </c>
    </row>
    <row r="56" s="27" customFormat="true" ht="24.8" hidden="false" customHeight="false" outlineLevel="0" collapsed="false">
      <c r="A56" s="25" t="s">
        <v>53</v>
      </c>
      <c r="B56" s="26"/>
      <c r="C56" s="26"/>
      <c r="D56" s="26"/>
      <c r="E56" s="26"/>
      <c r="F56" s="26"/>
    </row>
    <row r="57" s="27" customFormat="true" ht="24.8" hidden="false" customHeight="false" outlineLevel="0" collapsed="false">
      <c r="A57" s="25" t="n">
        <v>0</v>
      </c>
      <c r="B57" s="26" t="n">
        <f aca="false">(A57)^2-A57-6</f>
        <v>-6</v>
      </c>
      <c r="C57" s="25" t="n">
        <v>5</v>
      </c>
      <c r="D57" s="26" t="n">
        <f aca="false">(C57)^2-C57-6</f>
        <v>14</v>
      </c>
      <c r="E57" s="26" t="n">
        <f aca="false">(C57+A57)/2</f>
        <v>2.5</v>
      </c>
      <c r="F57" s="26" t="n">
        <f aca="false">(E57)^2-E57-6</f>
        <v>-2.25</v>
      </c>
      <c r="G57" s="27" t="s">
        <v>51</v>
      </c>
    </row>
    <row r="58" s="27" customFormat="true" ht="24.8" hidden="false" customHeight="false" outlineLevel="0" collapsed="false">
      <c r="A58" s="26" t="n">
        <f aca="false">E57</f>
        <v>2.5</v>
      </c>
      <c r="B58" s="26" t="n">
        <f aca="false">(A58)^2-A58-6</f>
        <v>-2.25</v>
      </c>
      <c r="C58" s="25" t="n">
        <f aca="false">C57</f>
        <v>5</v>
      </c>
      <c r="D58" s="26" t="n">
        <f aca="false">(C58)^2-C58-6</f>
        <v>14</v>
      </c>
      <c r="E58" s="26" t="n">
        <f aca="false">(C58+A58)/2</f>
        <v>3.75</v>
      </c>
      <c r="F58" s="26" t="n">
        <f aca="false">(E58)^2-E58-6</f>
        <v>4.3125</v>
      </c>
      <c r="G58" s="27" t="s">
        <v>54</v>
      </c>
    </row>
    <row r="59" s="27" customFormat="true" ht="24.8" hidden="false" customHeight="false" outlineLevel="0" collapsed="false">
      <c r="A59" s="26" t="n">
        <f aca="false">A58</f>
        <v>2.5</v>
      </c>
      <c r="B59" s="26" t="n">
        <f aca="false">(A59)^2-A59-6</f>
        <v>-2.25</v>
      </c>
      <c r="C59" s="26" t="n">
        <f aca="false">E58</f>
        <v>3.75</v>
      </c>
      <c r="D59" s="26" t="n">
        <f aca="false">(C59)^2-C59-6</f>
        <v>4.3125</v>
      </c>
      <c r="E59" s="26" t="n">
        <f aca="false">(C59+A59)/2</f>
        <v>3.125</v>
      </c>
      <c r="F59" s="26" t="n">
        <f aca="false">(E59)^2-E59-6</f>
        <v>0.640625</v>
      </c>
      <c r="G59" s="27" t="s">
        <v>54</v>
      </c>
    </row>
    <row r="60" s="27" customFormat="true" ht="24.8" hidden="false" customHeight="false" outlineLevel="0" collapsed="false">
      <c r="A60" s="26" t="n">
        <f aca="false">A59</f>
        <v>2.5</v>
      </c>
      <c r="B60" s="26" t="n">
        <f aca="false">(A60)^2-A60-6</f>
        <v>-2.25</v>
      </c>
      <c r="C60" s="26" t="n">
        <f aca="false">E59</f>
        <v>3.125</v>
      </c>
      <c r="D60" s="26" t="n">
        <f aca="false">(C60)^2-C60-6</f>
        <v>0.640625</v>
      </c>
      <c r="E60" s="26" t="n">
        <f aca="false">(C60+A60)/2</f>
        <v>2.8125</v>
      </c>
      <c r="F60" s="26" t="n">
        <f aca="false">(E60)^2-E60-6</f>
        <v>-0.90234375</v>
      </c>
      <c r="G60" s="27" t="s">
        <v>51</v>
      </c>
    </row>
    <row r="61" s="27" customFormat="true" ht="24.8" hidden="false" customHeight="false" outlineLevel="0" collapsed="false">
      <c r="A61" s="26" t="n">
        <f aca="false">E60</f>
        <v>2.8125</v>
      </c>
      <c r="B61" s="26" t="n">
        <f aca="false">(A61)^2-A61-6</f>
        <v>-0.90234375</v>
      </c>
      <c r="C61" s="26" t="n">
        <f aca="false">C60</f>
        <v>3.125</v>
      </c>
      <c r="D61" s="26" t="n">
        <f aca="false">(C61)^2-C61-6</f>
        <v>0.640625</v>
      </c>
      <c r="E61" s="26" t="n">
        <f aca="false">(C61+A61)/2</f>
        <v>2.96875</v>
      </c>
      <c r="F61" s="26" t="n">
        <f aca="false">(E61)^2-E61-6</f>
        <v>-0.1552734375</v>
      </c>
      <c r="G61" s="27" t="s">
        <v>51</v>
      </c>
    </row>
    <row r="62" s="27" customFormat="true" ht="24.8" hidden="false" customHeight="false" outlineLevel="0" collapsed="false">
      <c r="A62" s="26" t="n">
        <f aca="false">E61</f>
        <v>2.96875</v>
      </c>
      <c r="B62" s="26" t="n">
        <f aca="false">(A62)^2-A62-6</f>
        <v>-0.1552734375</v>
      </c>
      <c r="C62" s="26" t="n">
        <f aca="false">C61</f>
        <v>3.125</v>
      </c>
      <c r="D62" s="26" t="n">
        <f aca="false">(C62)^2-C62-6</f>
        <v>0.640625</v>
      </c>
      <c r="E62" s="26" t="n">
        <f aca="false">(C62+A62)/2</f>
        <v>3.046875</v>
      </c>
      <c r="F62" s="26" t="n">
        <f aca="false">(E62)^2-E62-6</f>
        <v>0.236572265625</v>
      </c>
      <c r="G62" s="27" t="s">
        <v>54</v>
      </c>
    </row>
    <row r="63" s="27" customFormat="true" ht="24.8" hidden="false" customHeight="false" outlineLevel="0" collapsed="false">
      <c r="A63" s="26" t="n">
        <f aca="false">A62</f>
        <v>2.96875</v>
      </c>
      <c r="B63" s="26" t="n">
        <f aca="false">(A63)^2-A63-6</f>
        <v>-0.1552734375</v>
      </c>
      <c r="C63" s="26" t="n">
        <f aca="false">E62</f>
        <v>3.046875</v>
      </c>
      <c r="D63" s="26" t="n">
        <f aca="false">(C63)^2-C63-6</f>
        <v>0.236572265625</v>
      </c>
      <c r="E63" s="26" t="n">
        <f aca="false">(C63+A63)/2</f>
        <v>3.0078125</v>
      </c>
      <c r="F63" s="26" t="n">
        <f aca="false">(E63)^2-E63-6</f>
        <v>0.03912353515625</v>
      </c>
      <c r="G63" s="27" t="s">
        <v>54</v>
      </c>
    </row>
    <row r="64" s="27" customFormat="true" ht="24.8" hidden="false" customHeight="false" outlineLevel="0" collapsed="false">
      <c r="A64" s="26" t="n">
        <f aca="false">A63</f>
        <v>2.96875</v>
      </c>
      <c r="B64" s="26" t="n">
        <f aca="false">(A64)^2-A64-6</f>
        <v>-0.1552734375</v>
      </c>
      <c r="C64" s="26" t="n">
        <f aca="false">E63</f>
        <v>3.0078125</v>
      </c>
      <c r="D64" s="26" t="n">
        <f aca="false">(C64)^2-C64-6</f>
        <v>0.03912353515625</v>
      </c>
      <c r="E64" s="26" t="n">
        <f aca="false">(C64+A64)/2</f>
        <v>2.98828125</v>
      </c>
      <c r="F64" s="26" t="n">
        <f aca="false">(E64)^2-E64-6</f>
        <v>-0.0584564208984375</v>
      </c>
      <c r="G64" s="27" t="s">
        <v>51</v>
      </c>
    </row>
    <row r="65" s="27" customFormat="true" ht="24.8" hidden="false" customHeight="false" outlineLevel="0" collapsed="false">
      <c r="A65" s="26" t="n">
        <f aca="false">E64</f>
        <v>2.98828125</v>
      </c>
      <c r="B65" s="26" t="n">
        <f aca="false">(A65)^2-A65-6</f>
        <v>-0.0584564208984375</v>
      </c>
      <c r="C65" s="26" t="n">
        <f aca="false">C64</f>
        <v>3.0078125</v>
      </c>
      <c r="D65" s="26" t="n">
        <f aca="false">(C65)^2-C65-6</f>
        <v>0.03912353515625</v>
      </c>
      <c r="E65" s="26" t="n">
        <f aca="false">(C65+A65)/2</f>
        <v>2.998046875</v>
      </c>
      <c r="F65" s="26" t="n">
        <f aca="false">(E65)^2-E65-6</f>
        <v>-0.00976181030273438</v>
      </c>
      <c r="G65" s="27" t="s">
        <v>51</v>
      </c>
    </row>
    <row r="66" s="27" customFormat="true" ht="24.8" hidden="false" customHeight="false" outlineLevel="0" collapsed="false">
      <c r="A66" s="26" t="n">
        <f aca="false">E65</f>
        <v>2.998046875</v>
      </c>
      <c r="B66" s="26" t="n">
        <f aca="false">(A66)^2-A66-6</f>
        <v>-0.00976181030273438</v>
      </c>
      <c r="C66" s="26" t="n">
        <f aca="false">C65</f>
        <v>3.0078125</v>
      </c>
      <c r="D66" s="26" t="n">
        <f aca="false">(C66)^2-C66-6</f>
        <v>0.03912353515625</v>
      </c>
      <c r="E66" s="26" t="n">
        <f aca="false">(C66+A66)/2</f>
        <v>3.0029296875</v>
      </c>
      <c r="F66" s="26" t="n">
        <f aca="false">(E66)^2-E66-6</f>
        <v>0.0146570205688477</v>
      </c>
      <c r="G66" s="27" t="s">
        <v>54</v>
      </c>
    </row>
    <row r="67" s="27" customFormat="true" ht="24.8" hidden="false" customHeight="false" outlineLevel="0" collapsed="false">
      <c r="A67" s="26" t="n">
        <f aca="false">A66</f>
        <v>2.998046875</v>
      </c>
      <c r="B67" s="26" t="n">
        <f aca="false">(A67)^2-A67-6</f>
        <v>-0.00976181030273438</v>
      </c>
      <c r="C67" s="26" t="n">
        <f aca="false">E66</f>
        <v>3.0029296875</v>
      </c>
      <c r="D67" s="26" t="n">
        <f aca="false">(C67)^2-C67-6</f>
        <v>0.0146570205688477</v>
      </c>
      <c r="E67" s="26" t="n">
        <f aca="false">(C67+A67)/2</f>
        <v>3.00048828125</v>
      </c>
      <c r="F67" s="26" t="n">
        <f aca="false">(E67)^2-E67-6</f>
        <v>0.0024416446685791</v>
      </c>
      <c r="G67" s="27" t="s">
        <v>54</v>
      </c>
    </row>
    <row r="68" s="27" customFormat="true" ht="24.8" hidden="false" customHeight="false" outlineLevel="0" collapsed="false">
      <c r="A68" s="26" t="n">
        <f aca="false">A67</f>
        <v>2.998046875</v>
      </c>
      <c r="B68" s="26" t="n">
        <f aca="false">(A68)^2-A68-6</f>
        <v>-0.00976181030273438</v>
      </c>
      <c r="C68" s="26" t="n">
        <f aca="false">E67</f>
        <v>3.00048828125</v>
      </c>
      <c r="D68" s="26" t="n">
        <f aca="false">(C68)^2-C68-6</f>
        <v>0.0024416446685791</v>
      </c>
      <c r="E68" s="26" t="n">
        <f aca="false">(C68+A68)/2</f>
        <v>2.999267578125</v>
      </c>
      <c r="F68" s="26" t="n">
        <f aca="false">(E68)^2-E68-6</f>
        <v>-0.00366157293319702</v>
      </c>
      <c r="G68" s="27" t="s">
        <v>51</v>
      </c>
    </row>
    <row r="69" s="27" customFormat="true" ht="24.8" hidden="false" customHeight="false" outlineLevel="0" collapsed="false">
      <c r="A69" s="26" t="n">
        <f aca="false">E68</f>
        <v>2.999267578125</v>
      </c>
      <c r="B69" s="26" t="n">
        <f aca="false">(A69)^2-A69-6</f>
        <v>-0.00366157293319702</v>
      </c>
      <c r="C69" s="26" t="n">
        <f aca="false">C68</f>
        <v>3.00048828125</v>
      </c>
      <c r="D69" s="26" t="n">
        <f aca="false">(C69)^2-C69-6</f>
        <v>0.0024416446685791</v>
      </c>
      <c r="E69" s="26" t="n">
        <f aca="false">(C69+A69)/2</f>
        <v>2.9998779296875</v>
      </c>
      <c r="F69" s="26" t="n">
        <f aca="false">(E69)^2-E69-6</f>
        <v>-0.000610336661338806</v>
      </c>
      <c r="G69" s="27" t="s">
        <v>51</v>
      </c>
    </row>
    <row r="70" s="27" customFormat="true" ht="24.8" hidden="false" customHeight="false" outlineLevel="0" collapsed="false">
      <c r="A70" s="26" t="n">
        <f aca="false">E69</f>
        <v>2.9998779296875</v>
      </c>
      <c r="B70" s="26" t="n">
        <f aca="false">(A70)^2-A70-6</f>
        <v>-0.000610336661338806</v>
      </c>
      <c r="C70" s="26" t="n">
        <f aca="false">C69</f>
        <v>3.00048828125</v>
      </c>
      <c r="D70" s="26" t="n">
        <f aca="false">(C70)^2-C70-6</f>
        <v>0.0024416446685791</v>
      </c>
      <c r="E70" s="26" t="n">
        <f aca="false">(C70+A70)/2</f>
        <v>3.00018310546875</v>
      </c>
      <c r="F70" s="26" t="n">
        <f aca="false">(E70)^2-E70-6</f>
        <v>0.000915560871362686</v>
      </c>
      <c r="G70" s="27" t="s">
        <v>54</v>
      </c>
    </row>
    <row r="71" s="27" customFormat="true" ht="24.8" hidden="false" customHeight="false" outlineLevel="0" collapsed="false">
      <c r="A71" s="26" t="n">
        <f aca="false">A70</f>
        <v>2.9998779296875</v>
      </c>
      <c r="B71" s="26" t="n">
        <f aca="false">(A71)^2-A71-6</f>
        <v>-0.000610336661338806</v>
      </c>
      <c r="C71" s="26" t="n">
        <f aca="false">E70</f>
        <v>3.00018310546875</v>
      </c>
      <c r="D71" s="26" t="n">
        <f aca="false">(C71)^2-C71-6</f>
        <v>0.000915560871362686</v>
      </c>
      <c r="E71" s="26" t="n">
        <f aca="false">(C71+A71)/2</f>
        <v>3.00003051757813</v>
      </c>
      <c r="F71" s="26" t="n">
        <f aca="false">(E71)^2-E71-6</f>
        <v>0.00015258882194757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O17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J91" activeCellId="0" sqref="J91"/>
    </sheetView>
  </sheetViews>
  <sheetFormatPr defaultColWidth="11.5703125" defaultRowHeight="24.8" zeroHeight="false" outlineLevelRow="0" outlineLevelCol="0"/>
  <cols>
    <col collapsed="false" customWidth="true" hidden="false" outlineLevel="0" max="1" min="1" style="27" width="12.31"/>
    <col collapsed="false" customWidth="false" hidden="false" outlineLevel="0" max="5" min="2" style="27" width="11.57"/>
    <col collapsed="false" customWidth="true" hidden="false" outlineLevel="0" max="6" min="6" style="27" width="14.61"/>
    <col collapsed="false" customWidth="false" hidden="false" outlineLevel="0" max="11" min="7" style="27" width="11.57"/>
    <col collapsed="false" customWidth="true" hidden="false" outlineLevel="0" max="12" min="12" style="27" width="14.61"/>
    <col collapsed="false" customWidth="false" hidden="false" outlineLevel="0" max="14" min="13" style="27" width="11.57"/>
    <col collapsed="false" customWidth="true" hidden="false" outlineLevel="0" max="15" min="15" style="27" width="14.61"/>
    <col collapsed="false" customWidth="false" hidden="false" outlineLevel="0" max="257" min="16" style="27" width="11.57"/>
  </cols>
  <sheetData>
    <row r="54" s="24" customFormat="true" ht="24.8" hidden="false" customHeight="false" outlineLevel="0" collapsed="false">
      <c r="A54" s="24" t="s">
        <v>44</v>
      </c>
      <c r="B54" s="24" t="s">
        <v>46</v>
      </c>
      <c r="C54" s="24" t="s">
        <v>55</v>
      </c>
      <c r="D54" s="24" t="s">
        <v>56</v>
      </c>
    </row>
    <row r="55" customFormat="false" ht="24.8" hidden="false" customHeight="false" outlineLevel="0" collapsed="false">
      <c r="A55" s="27" t="n">
        <v>-5</v>
      </c>
      <c r="B55" s="27" t="n">
        <v>5</v>
      </c>
      <c r="C55" s="27" t="n">
        <f aca="false">(1/3)*(B55)^3-(1/2)*(B55)^2-6*(B55)-((1/3)*(A55)^3-(1/2)*(A55)^2-6*(A55))</f>
        <v>23.3333333333333</v>
      </c>
    </row>
    <row r="56" customFormat="false" ht="24.8" hidden="false" customHeight="false" outlineLevel="0" collapsed="false">
      <c r="A56" s="27" t="n">
        <v>-5</v>
      </c>
      <c r="B56" s="27" t="n">
        <v>-2</v>
      </c>
      <c r="C56" s="27" t="n">
        <f aca="false">(1/3)*(B56)^3-(1/2)*(B56)^2-6*(B56)-((1/3)*(A56)^3-(1/2)*(A56)^2-6*(A56))</f>
        <v>31.5</v>
      </c>
      <c r="D56" s="27" t="n">
        <f aca="false">C56</f>
        <v>31.5</v>
      </c>
    </row>
    <row r="57" customFormat="false" ht="24.8" hidden="false" customHeight="false" outlineLevel="0" collapsed="false">
      <c r="A57" s="27" t="n">
        <v>-2</v>
      </c>
      <c r="B57" s="27" t="n">
        <v>3</v>
      </c>
      <c r="C57" s="27" t="n">
        <f aca="false">(1/3)*(B57)^3-(1/2)*(B57)^2-6*(B57)-((1/3)*(A57)^3-(1/2)*(A57)^2-6*(A57))</f>
        <v>-20.8333333333333</v>
      </c>
      <c r="D57" s="27" t="n">
        <f aca="false">ABS(C57)</f>
        <v>20.8333333333333</v>
      </c>
    </row>
    <row r="58" customFormat="false" ht="24.8" hidden="false" customHeight="false" outlineLevel="0" collapsed="false">
      <c r="A58" s="27" t="n">
        <v>3</v>
      </c>
      <c r="B58" s="27" t="n">
        <v>5</v>
      </c>
      <c r="C58" s="27" t="n">
        <f aca="false">(1/3)*(B58)^3-(1/2)*(B58)^2-6*(B58)-((1/3)*(A58)^3-(1/2)*(A58)^2-6*(A58))</f>
        <v>12.6666666666667</v>
      </c>
      <c r="D58" s="27" t="n">
        <f aca="false">C58</f>
        <v>12.6666666666667</v>
      </c>
    </row>
    <row r="59" customFormat="false" ht="24.8" hidden="false" customHeight="false" outlineLevel="0" collapsed="false">
      <c r="C59" s="27" t="n">
        <f aca="false">SUM(C56:C58)</f>
        <v>23.3333333333333</v>
      </c>
      <c r="D59" s="27" t="n">
        <f aca="false">SUM(D56:D58)</f>
        <v>65</v>
      </c>
    </row>
    <row r="117" customFormat="false" ht="24.8" hidden="false" customHeight="false" outlineLevel="0" collapsed="false">
      <c r="A117" s="27" t="s">
        <v>57</v>
      </c>
    </row>
    <row r="118" customFormat="false" ht="24.8" hidden="false" customHeight="false" outlineLevel="0" collapsed="false">
      <c r="A118" s="27" t="s">
        <v>58</v>
      </c>
    </row>
    <row r="119" s="28" customFormat="true" ht="28.35" hidden="false" customHeight="false" outlineLevel="0" collapsed="false">
      <c r="A119" s="28" t="s">
        <v>44</v>
      </c>
      <c r="B119" s="28" t="s">
        <v>46</v>
      </c>
      <c r="C119" s="28" t="s">
        <v>59</v>
      </c>
      <c r="D119" s="29" t="s">
        <v>60</v>
      </c>
    </row>
    <row r="120" s="28" customFormat="true" ht="24.8" hidden="false" customHeight="false" outlineLevel="0" collapsed="false">
      <c r="A120" s="28" t="n">
        <v>-5</v>
      </c>
      <c r="B120" s="28" t="s">
        <v>61</v>
      </c>
      <c r="C120" s="28" t="n">
        <v>5</v>
      </c>
      <c r="D120" s="28" t="n">
        <f aca="false">(B120-A120)/C120</f>
        <v>2</v>
      </c>
    </row>
    <row r="121" customFormat="false" ht="24.8" hidden="false" customHeight="false" outlineLevel="0" collapsed="false">
      <c r="A121" s="27" t="s">
        <v>62</v>
      </c>
    </row>
    <row r="122" s="28" customFormat="true" ht="24.8" hidden="false" customHeight="false" outlineLevel="0" collapsed="false">
      <c r="A122" s="28" t="s">
        <v>63</v>
      </c>
      <c r="B122" s="28" t="s">
        <v>2</v>
      </c>
      <c r="C122" s="28" t="s">
        <v>64</v>
      </c>
      <c r="D122" s="28" t="s">
        <v>65</v>
      </c>
    </row>
    <row r="123" s="28" customFormat="true" ht="24.8" hidden="false" customHeight="false" outlineLevel="0" collapsed="false">
      <c r="A123" s="28" t="s">
        <v>66</v>
      </c>
      <c r="B123" s="30" t="n">
        <v>-5</v>
      </c>
      <c r="C123" s="30" t="n">
        <f aca="false">(B123)^2-B123-6</f>
        <v>24</v>
      </c>
      <c r="D123" s="28" t="n">
        <f aca="false">2*ABS(C123)</f>
        <v>48</v>
      </c>
    </row>
    <row r="124" s="28" customFormat="true" ht="24.8" hidden="false" customHeight="false" outlineLevel="0" collapsed="false">
      <c r="A124" s="28" t="s">
        <v>67</v>
      </c>
      <c r="B124" s="30" t="n">
        <v>-3</v>
      </c>
      <c r="C124" s="30" t="n">
        <f aca="false">(B124)^2-B124-6</f>
        <v>6</v>
      </c>
      <c r="D124" s="28" t="n">
        <f aca="false">2*ABS(C124)</f>
        <v>12</v>
      </c>
      <c r="H124" s="27" t="s">
        <v>68</v>
      </c>
      <c r="I124" s="27"/>
      <c r="J124" s="27"/>
      <c r="K124" s="27"/>
      <c r="L124" s="27"/>
      <c r="M124" s="27"/>
      <c r="N124" s="27"/>
      <c r="O124" s="27"/>
    </row>
    <row r="125" s="28" customFormat="true" ht="28.35" hidden="false" customHeight="false" outlineLevel="0" collapsed="false">
      <c r="A125" s="28" t="s">
        <v>69</v>
      </c>
      <c r="B125" s="30" t="n">
        <v>-1</v>
      </c>
      <c r="C125" s="30" t="n">
        <f aca="false">(B125)^2-B125-6</f>
        <v>-4</v>
      </c>
      <c r="D125" s="28" t="n">
        <f aca="false">2*ABS(C125)</f>
        <v>8</v>
      </c>
      <c r="H125" s="28" t="s">
        <v>44</v>
      </c>
      <c r="I125" s="28" t="s">
        <v>46</v>
      </c>
      <c r="J125" s="28" t="s">
        <v>59</v>
      </c>
      <c r="K125" s="29" t="s">
        <v>60</v>
      </c>
      <c r="M125" s="0"/>
    </row>
    <row r="126" s="28" customFormat="true" ht="24.8" hidden="false" customHeight="false" outlineLevel="0" collapsed="false">
      <c r="A126" s="28" t="s">
        <v>70</v>
      </c>
      <c r="B126" s="30" t="n">
        <v>1</v>
      </c>
      <c r="C126" s="30" t="n">
        <f aca="false">(B126)^2-B126-6</f>
        <v>-6</v>
      </c>
      <c r="D126" s="28" t="n">
        <f aca="false">2*ABS(C126)</f>
        <v>12</v>
      </c>
      <c r="H126" s="28" t="n">
        <v>-5</v>
      </c>
      <c r="I126" s="28" t="s">
        <v>61</v>
      </c>
      <c r="J126" s="28" t="n">
        <v>5</v>
      </c>
      <c r="K126" s="28" t="n">
        <f aca="false">(I126-H126)/J126</f>
        <v>2</v>
      </c>
      <c r="M126" s="0"/>
    </row>
    <row r="127" s="28" customFormat="true" ht="24.8" hidden="false" customHeight="false" outlineLevel="0" collapsed="false">
      <c r="A127" s="28" t="s">
        <v>71</v>
      </c>
      <c r="B127" s="30" t="n">
        <v>3</v>
      </c>
      <c r="C127" s="30" t="n">
        <f aca="false">(B127)^2-B127-6</f>
        <v>0</v>
      </c>
      <c r="D127" s="28" t="n">
        <f aca="false">2*ABS(C127)</f>
        <v>0</v>
      </c>
      <c r="H127" s="27"/>
      <c r="I127" s="27"/>
      <c r="J127" s="27"/>
      <c r="K127" s="27"/>
      <c r="L127" s="27"/>
      <c r="M127" s="27"/>
      <c r="N127" s="27"/>
      <c r="O127" s="27"/>
    </row>
    <row r="128" customFormat="false" ht="24.8" hidden="false" customHeight="false" outlineLevel="0" collapsed="false">
      <c r="C128" s="31" t="s">
        <v>72</v>
      </c>
      <c r="D128" s="28" t="n">
        <f aca="false">SUM(D123:D127)</f>
        <v>80</v>
      </c>
      <c r="E128" s="31" t="s">
        <v>73</v>
      </c>
      <c r="F128" s="32" t="n">
        <f aca="false">ABS(D128-65)/65</f>
        <v>0.230769230769231</v>
      </c>
      <c r="H128" s="28" t="s">
        <v>63</v>
      </c>
      <c r="I128" s="28" t="s">
        <v>74</v>
      </c>
      <c r="J128" s="28" t="s">
        <v>75</v>
      </c>
      <c r="K128" s="28" t="s">
        <v>76</v>
      </c>
      <c r="L128" s="28" t="s">
        <v>77</v>
      </c>
      <c r="M128" s="28" t="s">
        <v>65</v>
      </c>
      <c r="N128" s="28"/>
      <c r="O128" s="28"/>
    </row>
    <row r="129" customFormat="false" ht="24.8" hidden="false" customHeight="false" outlineLevel="0" collapsed="false">
      <c r="H129" s="28" t="s">
        <v>66</v>
      </c>
      <c r="I129" s="30" t="n">
        <v>-5</v>
      </c>
      <c r="J129" s="30" t="n">
        <f aca="false">(I129)^2-I129-6</f>
        <v>24</v>
      </c>
      <c r="K129" s="30" t="n">
        <v>-3</v>
      </c>
      <c r="L129" s="30" t="n">
        <f aca="false">(K129)^2-K129-6</f>
        <v>6</v>
      </c>
      <c r="M129" s="28" t="n">
        <f aca="false">0.5*2*(ABS(J129)+ABS(L129))</f>
        <v>30</v>
      </c>
      <c r="N129" s="28"/>
      <c r="O129" s="28"/>
    </row>
    <row r="130" s="28" customFormat="true" ht="28.35" hidden="false" customHeight="false" outlineLevel="0" collapsed="false">
      <c r="A130" s="28" t="s">
        <v>44</v>
      </c>
      <c r="B130" s="28" t="s">
        <v>46</v>
      </c>
      <c r="C130" s="28" t="s">
        <v>59</v>
      </c>
      <c r="D130" s="29" t="s">
        <v>60</v>
      </c>
      <c r="H130" s="28" t="s">
        <v>67</v>
      </c>
      <c r="I130" s="30" t="n">
        <v>-3</v>
      </c>
      <c r="J130" s="30" t="n">
        <f aca="false">(I130)^2-I130-6</f>
        <v>6</v>
      </c>
      <c r="K130" s="30" t="n">
        <v>-1</v>
      </c>
      <c r="L130" s="30" t="n">
        <f aca="false">(K130)^2-K130-6</f>
        <v>-4</v>
      </c>
      <c r="M130" s="28" t="n">
        <f aca="false">0.5*2*(ABS(J130)+ABS(L130))</f>
        <v>10</v>
      </c>
    </row>
    <row r="131" s="28" customFormat="true" ht="24.8" hidden="false" customHeight="false" outlineLevel="0" collapsed="false">
      <c r="A131" s="28" t="n">
        <v>-5</v>
      </c>
      <c r="B131" s="28" t="s">
        <v>61</v>
      </c>
      <c r="C131" s="28" t="n">
        <v>5</v>
      </c>
      <c r="D131" s="28" t="n">
        <f aca="false">(B131-A131)/C131</f>
        <v>2</v>
      </c>
      <c r="H131" s="28" t="s">
        <v>69</v>
      </c>
      <c r="I131" s="30" t="n">
        <v>-1</v>
      </c>
      <c r="J131" s="30" t="n">
        <f aca="false">(I131)^2-I131-6</f>
        <v>-4</v>
      </c>
      <c r="K131" s="30" t="n">
        <v>1</v>
      </c>
      <c r="L131" s="30" t="n">
        <f aca="false">(K131)^2-K131-6</f>
        <v>-6</v>
      </c>
      <c r="M131" s="28" t="n">
        <f aca="false">0.5*2*(ABS(J131)+ABS(L131))</f>
        <v>10</v>
      </c>
    </row>
    <row r="132" customFormat="false" ht="24.8" hidden="false" customHeight="false" outlineLevel="0" collapsed="false">
      <c r="A132" s="27" t="s">
        <v>78</v>
      </c>
      <c r="H132" s="28" t="s">
        <v>70</v>
      </c>
      <c r="I132" s="30" t="n">
        <v>1</v>
      </c>
      <c r="J132" s="30" t="n">
        <f aca="false">(I132)^2-I132-6</f>
        <v>-6</v>
      </c>
      <c r="K132" s="30" t="n">
        <v>3</v>
      </c>
      <c r="L132" s="30" t="n">
        <f aca="false">(K132)^2-K132-6</f>
        <v>0</v>
      </c>
      <c r="M132" s="28" t="n">
        <f aca="false">0.5*2*(ABS(J132)+ABS(L132))</f>
        <v>6</v>
      </c>
      <c r="N132" s="28"/>
      <c r="O132" s="28"/>
    </row>
    <row r="133" s="28" customFormat="true" ht="24.8" hidden="false" customHeight="false" outlineLevel="0" collapsed="false">
      <c r="A133" s="28" t="s">
        <v>63</v>
      </c>
      <c r="B133" s="28" t="s">
        <v>2</v>
      </c>
      <c r="C133" s="28" t="s">
        <v>64</v>
      </c>
      <c r="D133" s="28" t="s">
        <v>65</v>
      </c>
      <c r="H133" s="28" t="s">
        <v>71</v>
      </c>
      <c r="I133" s="30" t="n">
        <v>3</v>
      </c>
      <c r="J133" s="30" t="n">
        <f aca="false">(I133)^2-I133-6</f>
        <v>0</v>
      </c>
      <c r="K133" s="30" t="n">
        <v>5</v>
      </c>
      <c r="L133" s="30" t="n">
        <f aca="false">(K133)^2-K133-6</f>
        <v>14</v>
      </c>
      <c r="M133" s="28" t="n">
        <f aca="false">0.5*2*(ABS(J133)+ABS(L133))</f>
        <v>14</v>
      </c>
    </row>
    <row r="134" s="28" customFormat="true" ht="24.8" hidden="false" customHeight="false" outlineLevel="0" collapsed="false">
      <c r="A134" s="28" t="s">
        <v>66</v>
      </c>
      <c r="B134" s="30" t="n">
        <v>-3</v>
      </c>
      <c r="C134" s="30" t="n">
        <f aca="false">(B134)^2-B134-6</f>
        <v>6</v>
      </c>
      <c r="D134" s="28" t="n">
        <f aca="false">2*ABS(C134)</f>
        <v>12</v>
      </c>
      <c r="H134" s="27"/>
      <c r="I134" s="27"/>
      <c r="J134" s="31" t="s">
        <v>72</v>
      </c>
      <c r="K134" s="31"/>
      <c r="L134" s="31"/>
      <c r="M134" s="28" t="n">
        <f aca="false">SUM(M129:M133)</f>
        <v>70</v>
      </c>
      <c r="N134" s="31" t="s">
        <v>73</v>
      </c>
      <c r="O134" s="32" t="n">
        <f aca="false">ABS(M134-65)/65</f>
        <v>0.0769230769230769</v>
      </c>
    </row>
    <row r="135" s="28" customFormat="true" ht="24.8" hidden="false" customHeight="false" outlineLevel="0" collapsed="false">
      <c r="A135" s="28" t="s">
        <v>67</v>
      </c>
      <c r="B135" s="30" t="n">
        <v>-1</v>
      </c>
      <c r="C135" s="30" t="n">
        <f aca="false">(B135)^2-B135-6</f>
        <v>-4</v>
      </c>
      <c r="D135" s="28" t="n">
        <f aca="false">2*ABS(C135)</f>
        <v>8</v>
      </c>
    </row>
    <row r="136" s="28" customFormat="true" ht="24.8" hidden="false" customHeight="false" outlineLevel="0" collapsed="false">
      <c r="A136" s="28" t="s">
        <v>69</v>
      </c>
      <c r="B136" s="30" t="n">
        <v>1</v>
      </c>
      <c r="C136" s="30" t="n">
        <f aca="false">(B136)^2-B136-6</f>
        <v>-6</v>
      </c>
      <c r="D136" s="28" t="n">
        <f aca="false">2*ABS(C136)</f>
        <v>12</v>
      </c>
    </row>
    <row r="137" s="28" customFormat="true" ht="24.8" hidden="false" customHeight="false" outlineLevel="0" collapsed="false">
      <c r="A137" s="28" t="s">
        <v>70</v>
      </c>
      <c r="B137" s="30" t="n">
        <v>3</v>
      </c>
      <c r="C137" s="30" t="n">
        <f aca="false">(B137)^2-B137-6</f>
        <v>0</v>
      </c>
      <c r="D137" s="28" t="n">
        <f aca="false">2*ABS(C137)</f>
        <v>0</v>
      </c>
    </row>
    <row r="138" s="28" customFormat="true" ht="24.8" hidden="false" customHeight="false" outlineLevel="0" collapsed="false">
      <c r="A138" s="28" t="s">
        <v>71</v>
      </c>
      <c r="B138" s="30" t="n">
        <v>5</v>
      </c>
      <c r="C138" s="30" t="n">
        <f aca="false">(B138)^2-B138-6</f>
        <v>14</v>
      </c>
      <c r="D138" s="28" t="n">
        <f aca="false">2*ABS(C138)</f>
        <v>28</v>
      </c>
    </row>
    <row r="139" customFormat="false" ht="24.8" hidden="false" customHeight="false" outlineLevel="0" collapsed="false">
      <c r="C139" s="31" t="s">
        <v>72</v>
      </c>
      <c r="D139" s="28" t="n">
        <f aca="false">SUM(D134:D138)</f>
        <v>60</v>
      </c>
      <c r="E139" s="31" t="s">
        <v>73</v>
      </c>
      <c r="F139" s="32" t="n">
        <f aca="false">ABS(D139-65)/65</f>
        <v>0.0769230769230769</v>
      </c>
    </row>
    <row r="141" customFormat="false" ht="24.8" hidden="false" customHeight="false" outlineLevel="0" collapsed="false">
      <c r="A141" s="27" t="s">
        <v>57</v>
      </c>
    </row>
    <row r="142" customFormat="false" ht="24.8" hidden="false" customHeight="false" outlineLevel="0" collapsed="false">
      <c r="A142" s="27" t="s">
        <v>58</v>
      </c>
    </row>
    <row r="143" s="28" customFormat="true" ht="28.35" hidden="false" customHeight="false" outlineLevel="0" collapsed="false">
      <c r="A143" s="28" t="s">
        <v>44</v>
      </c>
      <c r="B143" s="28" t="s">
        <v>46</v>
      </c>
      <c r="C143" s="28" t="s">
        <v>59</v>
      </c>
      <c r="D143" s="29" t="s">
        <v>60</v>
      </c>
    </row>
    <row r="144" s="28" customFormat="true" ht="24.8" hidden="false" customHeight="false" outlineLevel="0" collapsed="false">
      <c r="A144" s="28" t="n">
        <v>-5</v>
      </c>
      <c r="B144" s="28" t="s">
        <v>61</v>
      </c>
      <c r="C144" s="28" t="n">
        <v>10</v>
      </c>
      <c r="D144" s="28" t="n">
        <f aca="false">(B144-A144)/C144</f>
        <v>1</v>
      </c>
    </row>
    <row r="145" customFormat="false" ht="24.8" hidden="false" customHeight="false" outlineLevel="0" collapsed="false">
      <c r="A145" s="27" t="s">
        <v>62</v>
      </c>
    </row>
    <row r="146" s="28" customFormat="true" ht="24.8" hidden="false" customHeight="false" outlineLevel="0" collapsed="false">
      <c r="A146" s="28" t="s">
        <v>63</v>
      </c>
      <c r="B146" s="28" t="s">
        <v>2</v>
      </c>
      <c r="C146" s="28" t="s">
        <v>64</v>
      </c>
      <c r="D146" s="28" t="s">
        <v>65</v>
      </c>
    </row>
    <row r="147" s="28" customFormat="true" ht="24.8" hidden="false" customHeight="false" outlineLevel="0" collapsed="false">
      <c r="A147" s="28" t="s">
        <v>66</v>
      </c>
      <c r="B147" s="30" t="n">
        <v>-5</v>
      </c>
      <c r="C147" s="30" t="n">
        <f aca="false">(B147)^2-B147-6</f>
        <v>24</v>
      </c>
      <c r="D147" s="28" t="n">
        <f aca="false">1*ABS(C147)</f>
        <v>24</v>
      </c>
    </row>
    <row r="148" s="28" customFormat="true" ht="24.8" hidden="false" customHeight="false" outlineLevel="0" collapsed="false">
      <c r="A148" s="28" t="s">
        <v>67</v>
      </c>
      <c r="B148" s="30" t="n">
        <v>-4</v>
      </c>
      <c r="C148" s="30" t="n">
        <f aca="false">(B148)^2-B148-6</f>
        <v>14</v>
      </c>
      <c r="D148" s="28" t="n">
        <f aca="false">1*ABS(C148)</f>
        <v>14</v>
      </c>
      <c r="H148" s="27" t="s">
        <v>68</v>
      </c>
      <c r="I148" s="27"/>
      <c r="J148" s="27"/>
      <c r="K148" s="27"/>
      <c r="L148" s="27"/>
      <c r="M148" s="27"/>
      <c r="N148" s="27"/>
      <c r="O148" s="27"/>
    </row>
    <row r="149" s="28" customFormat="true" ht="28.35" hidden="false" customHeight="false" outlineLevel="0" collapsed="false">
      <c r="A149" s="28" t="s">
        <v>69</v>
      </c>
      <c r="B149" s="30" t="n">
        <v>-3</v>
      </c>
      <c r="C149" s="30" t="n">
        <f aca="false">(B149)^2-B149-6</f>
        <v>6</v>
      </c>
      <c r="D149" s="28" t="n">
        <f aca="false">1*ABS(C149)</f>
        <v>6</v>
      </c>
      <c r="H149" s="28" t="s">
        <v>44</v>
      </c>
      <c r="I149" s="28" t="s">
        <v>46</v>
      </c>
      <c r="J149" s="28" t="s">
        <v>59</v>
      </c>
      <c r="K149" s="29" t="s">
        <v>60</v>
      </c>
      <c r="M149" s="0"/>
    </row>
    <row r="150" s="28" customFormat="true" ht="24.8" hidden="false" customHeight="false" outlineLevel="0" collapsed="false">
      <c r="A150" s="28" t="s">
        <v>70</v>
      </c>
      <c r="B150" s="30" t="n">
        <v>-2</v>
      </c>
      <c r="C150" s="30" t="n">
        <f aca="false">(B150)^2-B150-6</f>
        <v>0</v>
      </c>
      <c r="D150" s="28" t="n">
        <f aca="false">1*ABS(C150)</f>
        <v>0</v>
      </c>
      <c r="H150" s="28" t="n">
        <v>-5</v>
      </c>
      <c r="I150" s="28" t="s">
        <v>61</v>
      </c>
      <c r="J150" s="28" t="n">
        <v>10</v>
      </c>
      <c r="K150" s="28" t="n">
        <f aca="false">(I150-H150)/J150</f>
        <v>1</v>
      </c>
      <c r="M150" s="0"/>
    </row>
    <row r="151" s="28" customFormat="true" ht="24.8" hidden="false" customHeight="false" outlineLevel="0" collapsed="false">
      <c r="A151" s="28" t="s">
        <v>71</v>
      </c>
      <c r="B151" s="30" t="n">
        <v>-1</v>
      </c>
      <c r="C151" s="30" t="n">
        <f aca="false">(B151)^2-B151-6</f>
        <v>-4</v>
      </c>
      <c r="D151" s="28" t="n">
        <f aca="false">1*ABS(C151)</f>
        <v>4</v>
      </c>
      <c r="H151" s="27"/>
      <c r="I151" s="27"/>
      <c r="J151" s="27"/>
      <c r="K151" s="27"/>
      <c r="L151" s="27"/>
      <c r="M151" s="27"/>
      <c r="N151" s="27"/>
      <c r="O151" s="27"/>
    </row>
    <row r="152" s="28" customFormat="true" ht="24.8" hidden="false" customHeight="false" outlineLevel="0" collapsed="false">
      <c r="A152" s="28" t="s">
        <v>79</v>
      </c>
      <c r="B152" s="30" t="n">
        <v>0</v>
      </c>
      <c r="C152" s="30" t="n">
        <f aca="false">(B152)^2-B152-6</f>
        <v>-6</v>
      </c>
      <c r="D152" s="28" t="n">
        <f aca="false">1*ABS(C152)</f>
        <v>6</v>
      </c>
      <c r="H152" s="28" t="s">
        <v>63</v>
      </c>
      <c r="I152" s="28" t="s">
        <v>74</v>
      </c>
      <c r="J152" s="28" t="s">
        <v>75</v>
      </c>
      <c r="K152" s="28" t="s">
        <v>76</v>
      </c>
      <c r="L152" s="28" t="s">
        <v>77</v>
      </c>
      <c r="M152" s="28" t="s">
        <v>65</v>
      </c>
    </row>
    <row r="153" s="28" customFormat="true" ht="24.8" hidden="false" customHeight="false" outlineLevel="0" collapsed="false">
      <c r="A153" s="28" t="s">
        <v>80</v>
      </c>
      <c r="B153" s="30" t="n">
        <v>1</v>
      </c>
      <c r="C153" s="30" t="n">
        <f aca="false">(B153)^2-B153-6</f>
        <v>-6</v>
      </c>
      <c r="D153" s="28" t="n">
        <f aca="false">1*ABS(C153)</f>
        <v>6</v>
      </c>
      <c r="H153" s="28" t="s">
        <v>66</v>
      </c>
      <c r="I153" s="30" t="n">
        <v>-5</v>
      </c>
      <c r="J153" s="30" t="n">
        <f aca="false">(I153)^2-I153-6</f>
        <v>24</v>
      </c>
      <c r="K153" s="30" t="n">
        <v>-4</v>
      </c>
      <c r="L153" s="30" t="n">
        <f aca="false">(K153)^2-K153-6</f>
        <v>14</v>
      </c>
      <c r="M153" s="28" t="n">
        <f aca="false">0.5*1*(ABS(J153)+ABS(L153))</f>
        <v>19</v>
      </c>
    </row>
    <row r="154" s="28" customFormat="true" ht="24.8" hidden="false" customHeight="false" outlineLevel="0" collapsed="false">
      <c r="A154" s="28" t="s">
        <v>81</v>
      </c>
      <c r="B154" s="30" t="n">
        <v>2</v>
      </c>
      <c r="C154" s="30" t="n">
        <f aca="false">(B154)^2-B154-6</f>
        <v>-4</v>
      </c>
      <c r="D154" s="28" t="n">
        <f aca="false">1*ABS(C154)</f>
        <v>4</v>
      </c>
      <c r="H154" s="28" t="s">
        <v>67</v>
      </c>
      <c r="I154" s="30" t="n">
        <v>-4</v>
      </c>
      <c r="J154" s="30" t="n">
        <f aca="false">(I154)^2-I154-6</f>
        <v>14</v>
      </c>
      <c r="K154" s="30" t="n">
        <v>-3</v>
      </c>
      <c r="L154" s="30" t="n">
        <f aca="false">(K154)^2-K154-6</f>
        <v>6</v>
      </c>
      <c r="M154" s="28" t="n">
        <f aca="false">0.5*1*(ABS(J154)+ABS(L154))</f>
        <v>10</v>
      </c>
    </row>
    <row r="155" s="28" customFormat="true" ht="24.8" hidden="false" customHeight="false" outlineLevel="0" collapsed="false">
      <c r="A155" s="28" t="s">
        <v>82</v>
      </c>
      <c r="B155" s="30" t="n">
        <v>3</v>
      </c>
      <c r="C155" s="30" t="n">
        <f aca="false">(B155)^2-B155-6</f>
        <v>0</v>
      </c>
      <c r="D155" s="28" t="n">
        <f aca="false">1*ABS(C155)</f>
        <v>0</v>
      </c>
      <c r="H155" s="28" t="s">
        <v>69</v>
      </c>
      <c r="I155" s="30" t="n">
        <v>-3</v>
      </c>
      <c r="J155" s="30" t="n">
        <f aca="false">(I155)^2-I155-6</f>
        <v>6</v>
      </c>
      <c r="K155" s="30" t="n">
        <v>-2</v>
      </c>
      <c r="L155" s="30" t="n">
        <f aca="false">(K155)^2-K155-6</f>
        <v>0</v>
      </c>
      <c r="M155" s="28" t="n">
        <f aca="false">0.5*1*(ABS(J155)+ABS(L155))</f>
        <v>3</v>
      </c>
    </row>
    <row r="156" s="28" customFormat="true" ht="24.8" hidden="false" customHeight="false" outlineLevel="0" collapsed="false">
      <c r="A156" s="28" t="s">
        <v>83</v>
      </c>
      <c r="B156" s="30" t="n">
        <v>4</v>
      </c>
      <c r="C156" s="30" t="n">
        <f aca="false">(B156)^2-B156-6</f>
        <v>6</v>
      </c>
      <c r="D156" s="28" t="n">
        <f aca="false">1*ABS(C156)</f>
        <v>6</v>
      </c>
      <c r="H156" s="28" t="s">
        <v>70</v>
      </c>
      <c r="I156" s="30" t="n">
        <v>-2</v>
      </c>
      <c r="J156" s="30" t="n">
        <f aca="false">(I156)^2-I156-6</f>
        <v>0</v>
      </c>
      <c r="K156" s="30" t="n">
        <v>-1</v>
      </c>
      <c r="L156" s="30" t="n">
        <f aca="false">(K156)^2-K156-6</f>
        <v>-4</v>
      </c>
      <c r="M156" s="28" t="n">
        <f aca="false">0.5*1*(ABS(J156)+ABS(L156))</f>
        <v>2</v>
      </c>
    </row>
    <row r="157" customFormat="false" ht="24.8" hidden="false" customHeight="false" outlineLevel="0" collapsed="false">
      <c r="A157" s="28"/>
      <c r="C157" s="31" t="s">
        <v>72</v>
      </c>
      <c r="D157" s="28" t="n">
        <f aca="false">SUM(D147:D156)</f>
        <v>70</v>
      </c>
      <c r="E157" s="31" t="s">
        <v>73</v>
      </c>
      <c r="F157" s="32" t="n">
        <f aca="false">ABS(D157-65)/65</f>
        <v>0.0769230769230769</v>
      </c>
      <c r="H157" s="28" t="s">
        <v>71</v>
      </c>
      <c r="I157" s="30" t="n">
        <v>-1</v>
      </c>
      <c r="J157" s="30" t="n">
        <f aca="false">(I157)^2-I157-6</f>
        <v>-4</v>
      </c>
      <c r="K157" s="30" t="n">
        <v>0</v>
      </c>
      <c r="L157" s="30" t="n">
        <f aca="false">(K157)^2-K157-6</f>
        <v>-6</v>
      </c>
      <c r="M157" s="28" t="n">
        <f aca="false">0.5*1*(ABS(J157)+ABS(L157))</f>
        <v>5</v>
      </c>
      <c r="N157" s="28"/>
      <c r="O157" s="28"/>
    </row>
    <row r="158" customFormat="false" ht="24.8" hidden="false" customHeight="false" outlineLevel="0" collapsed="false">
      <c r="A158" s="28"/>
      <c r="C158" s="31"/>
      <c r="D158" s="28"/>
      <c r="E158" s="31"/>
      <c r="F158" s="32"/>
      <c r="H158" s="28" t="s">
        <v>79</v>
      </c>
      <c r="I158" s="30" t="n">
        <v>0</v>
      </c>
      <c r="J158" s="30" t="n">
        <f aca="false">(I158)^2-I158-6</f>
        <v>-6</v>
      </c>
      <c r="K158" s="30" t="n">
        <v>1</v>
      </c>
      <c r="L158" s="30" t="n">
        <f aca="false">(K158)^2-K158-6</f>
        <v>-6</v>
      </c>
      <c r="M158" s="28" t="n">
        <f aca="false">0.5*1*(ABS(J158)+ABS(L158))</f>
        <v>6</v>
      </c>
      <c r="N158" s="28"/>
      <c r="O158" s="28"/>
    </row>
    <row r="159" customFormat="false" ht="28.35" hidden="false" customHeight="false" outlineLevel="0" collapsed="false">
      <c r="A159" s="28" t="s">
        <v>44</v>
      </c>
      <c r="B159" s="28" t="s">
        <v>46</v>
      </c>
      <c r="C159" s="28" t="s">
        <v>59</v>
      </c>
      <c r="D159" s="29" t="s">
        <v>60</v>
      </c>
      <c r="E159" s="28"/>
      <c r="F159" s="28"/>
      <c r="H159" s="28" t="s">
        <v>80</v>
      </c>
      <c r="I159" s="30" t="n">
        <v>1</v>
      </c>
      <c r="J159" s="30" t="n">
        <f aca="false">(I159)^2-I159-6</f>
        <v>-6</v>
      </c>
      <c r="K159" s="30" t="n">
        <v>2</v>
      </c>
      <c r="L159" s="30" t="n">
        <f aca="false">(K159)^2-K159-6</f>
        <v>-4</v>
      </c>
      <c r="M159" s="28" t="n">
        <f aca="false">0.5*1*(ABS(J159)+ABS(L159))</f>
        <v>5</v>
      </c>
      <c r="N159" s="28"/>
      <c r="O159" s="28"/>
    </row>
    <row r="160" customFormat="false" ht="24.8" hidden="false" customHeight="false" outlineLevel="0" collapsed="false">
      <c r="A160" s="28" t="n">
        <v>-5</v>
      </c>
      <c r="B160" s="28" t="s">
        <v>61</v>
      </c>
      <c r="C160" s="28" t="n">
        <v>10</v>
      </c>
      <c r="D160" s="28" t="n">
        <f aca="false">(B160-A160)/C160</f>
        <v>1</v>
      </c>
      <c r="E160" s="28"/>
      <c r="F160" s="28"/>
      <c r="H160" s="28" t="s">
        <v>81</v>
      </c>
      <c r="I160" s="30" t="n">
        <v>2</v>
      </c>
      <c r="J160" s="30" t="n">
        <f aca="false">(I160)^2-I160-6</f>
        <v>-4</v>
      </c>
      <c r="K160" s="30" t="n">
        <v>3</v>
      </c>
      <c r="L160" s="30" t="n">
        <f aca="false">(K160)^2-K160-6</f>
        <v>0</v>
      </c>
      <c r="M160" s="28" t="n">
        <f aca="false">0.5*1*(ABS(J160)+ABS(L160))</f>
        <v>2</v>
      </c>
      <c r="N160" s="28"/>
      <c r="O160" s="28"/>
    </row>
    <row r="161" customFormat="false" ht="24.8" hidden="false" customHeight="false" outlineLevel="0" collapsed="false">
      <c r="A161" s="27" t="s">
        <v>78</v>
      </c>
      <c r="H161" s="28" t="s">
        <v>82</v>
      </c>
      <c r="I161" s="30" t="n">
        <v>3</v>
      </c>
      <c r="J161" s="30" t="n">
        <f aca="false">(I161)^2-I161-6</f>
        <v>0</v>
      </c>
      <c r="K161" s="30" t="n">
        <v>4</v>
      </c>
      <c r="L161" s="30" t="n">
        <f aca="false">(K161)^2-K161-6</f>
        <v>6</v>
      </c>
      <c r="M161" s="28" t="n">
        <f aca="false">0.5*1*(ABS(J161)+ABS(L161))</f>
        <v>3</v>
      </c>
      <c r="N161" s="28"/>
      <c r="O161" s="28"/>
    </row>
    <row r="162" customFormat="false" ht="24.8" hidden="false" customHeight="false" outlineLevel="0" collapsed="false">
      <c r="A162" s="28" t="s">
        <v>63</v>
      </c>
      <c r="B162" s="28" t="s">
        <v>2</v>
      </c>
      <c r="C162" s="28" t="s">
        <v>64</v>
      </c>
      <c r="D162" s="28" t="s">
        <v>65</v>
      </c>
      <c r="E162" s="28"/>
      <c r="F162" s="28"/>
      <c r="H162" s="28" t="s">
        <v>83</v>
      </c>
      <c r="I162" s="30" t="n">
        <v>4</v>
      </c>
      <c r="J162" s="30" t="n">
        <f aca="false">(I162)^2-I162-6</f>
        <v>6</v>
      </c>
      <c r="K162" s="30" t="n">
        <v>5</v>
      </c>
      <c r="L162" s="30" t="n">
        <f aca="false">(K162)^2-K162-6</f>
        <v>14</v>
      </c>
      <c r="M162" s="28" t="n">
        <f aca="false">0.5*1*(ABS(J162)+ABS(L162))</f>
        <v>10</v>
      </c>
      <c r="N162" s="28"/>
      <c r="O162" s="28"/>
    </row>
    <row r="163" customFormat="false" ht="24.8" hidden="false" customHeight="false" outlineLevel="0" collapsed="false">
      <c r="A163" s="28" t="s">
        <v>66</v>
      </c>
      <c r="B163" s="30" t="n">
        <v>-4</v>
      </c>
      <c r="C163" s="30" t="n">
        <f aca="false">(B163)^2-B163-6</f>
        <v>14</v>
      </c>
      <c r="D163" s="28" t="n">
        <f aca="false">1*ABS(C163)</f>
        <v>14</v>
      </c>
      <c r="E163" s="28"/>
      <c r="F163" s="28"/>
      <c r="J163" s="31" t="s">
        <v>72</v>
      </c>
      <c r="K163" s="31"/>
      <c r="L163" s="31"/>
      <c r="M163" s="28" t="n">
        <f aca="false">SUM(M153:M162)</f>
        <v>65</v>
      </c>
      <c r="N163" s="31" t="s">
        <v>73</v>
      </c>
      <c r="O163" s="32" t="n">
        <f aca="false">ABS(M163-65)/65</f>
        <v>0</v>
      </c>
    </row>
    <row r="164" s="28" customFormat="true" ht="24.8" hidden="false" customHeight="false" outlineLevel="0" collapsed="false">
      <c r="A164" s="28" t="s">
        <v>67</v>
      </c>
      <c r="B164" s="30" t="n">
        <v>-3</v>
      </c>
      <c r="C164" s="30" t="n">
        <f aca="false">(B164)^2-B164-6</f>
        <v>6</v>
      </c>
      <c r="D164" s="28" t="n">
        <f aca="false">1*ABS(C164)</f>
        <v>6</v>
      </c>
      <c r="H164" s="0"/>
      <c r="I164" s="0"/>
      <c r="J164" s="0"/>
      <c r="K164" s="0"/>
      <c r="L164" s="0"/>
      <c r="M164" s="0"/>
      <c r="N164" s="0"/>
      <c r="O164" s="0"/>
    </row>
    <row r="165" s="28" customFormat="true" ht="24.8" hidden="false" customHeight="false" outlineLevel="0" collapsed="false">
      <c r="A165" s="28" t="s">
        <v>69</v>
      </c>
      <c r="B165" s="30" t="n">
        <v>-2</v>
      </c>
      <c r="C165" s="30" t="n">
        <f aca="false">(B165)^2-B165-6</f>
        <v>0</v>
      </c>
      <c r="D165" s="28" t="n">
        <f aca="false">1*ABS(C165)</f>
        <v>0</v>
      </c>
      <c r="H165" s="0"/>
      <c r="I165" s="0"/>
      <c r="J165" s="0"/>
      <c r="K165" s="0"/>
      <c r="L165" s="0"/>
      <c r="M165" s="0"/>
      <c r="N165" s="0"/>
      <c r="O165" s="0"/>
    </row>
    <row r="166" customFormat="false" ht="24.8" hidden="false" customHeight="false" outlineLevel="0" collapsed="false">
      <c r="A166" s="28" t="s">
        <v>70</v>
      </c>
      <c r="B166" s="30" t="n">
        <v>-1</v>
      </c>
      <c r="C166" s="30" t="n">
        <f aca="false">(B166)^2-B166-6</f>
        <v>-4</v>
      </c>
      <c r="D166" s="28" t="n">
        <f aca="false">1*ABS(C166)</f>
        <v>4</v>
      </c>
      <c r="E166" s="28"/>
      <c r="F166" s="28"/>
      <c r="H166" s="0"/>
      <c r="I166" s="0"/>
      <c r="J166" s="0"/>
      <c r="K166" s="0"/>
      <c r="L166" s="0"/>
      <c r="M166" s="0"/>
      <c r="N166" s="0"/>
      <c r="O166" s="0"/>
    </row>
    <row r="167" s="28" customFormat="true" ht="24.8" hidden="false" customHeight="false" outlineLevel="0" collapsed="false">
      <c r="A167" s="28" t="s">
        <v>71</v>
      </c>
      <c r="B167" s="30" t="n">
        <v>0</v>
      </c>
      <c r="C167" s="30" t="n">
        <f aca="false">(B167)^2-B167-6</f>
        <v>-6</v>
      </c>
      <c r="D167" s="28" t="n">
        <f aca="false">1*ABS(C167)</f>
        <v>6</v>
      </c>
      <c r="H167" s="0"/>
      <c r="I167" s="0"/>
      <c r="J167" s="0"/>
      <c r="K167" s="0"/>
      <c r="L167" s="0"/>
      <c r="M167" s="0"/>
      <c r="N167" s="0"/>
      <c r="O167" s="0"/>
    </row>
    <row r="168" s="28" customFormat="true" ht="24.8" hidden="false" customHeight="false" outlineLevel="0" collapsed="false">
      <c r="A168" s="28" t="s">
        <v>79</v>
      </c>
      <c r="B168" s="30" t="n">
        <v>1</v>
      </c>
      <c r="C168" s="30" t="n">
        <f aca="false">(B168)^2-B168-6</f>
        <v>-6</v>
      </c>
      <c r="D168" s="28" t="n">
        <f aca="false">1*ABS(C168)</f>
        <v>6</v>
      </c>
      <c r="H168" s="0"/>
      <c r="I168" s="0"/>
      <c r="J168" s="0"/>
      <c r="K168" s="0"/>
      <c r="L168" s="0"/>
      <c r="M168" s="0"/>
      <c r="N168" s="0"/>
      <c r="O168" s="0"/>
    </row>
    <row r="169" s="28" customFormat="true" ht="24.8" hidden="false" customHeight="false" outlineLevel="0" collapsed="false">
      <c r="A169" s="28" t="s">
        <v>80</v>
      </c>
      <c r="B169" s="30" t="n">
        <v>2</v>
      </c>
      <c r="C169" s="30" t="n">
        <f aca="false">(B169)^2-B169-6</f>
        <v>-4</v>
      </c>
      <c r="D169" s="28" t="n">
        <f aca="false">1*ABS(C169)</f>
        <v>4</v>
      </c>
      <c r="H169" s="0"/>
      <c r="I169" s="0"/>
      <c r="J169" s="0"/>
      <c r="K169" s="0"/>
      <c r="L169" s="0"/>
      <c r="M169" s="0"/>
      <c r="N169" s="0"/>
      <c r="O169" s="0"/>
    </row>
    <row r="170" s="28" customFormat="true" ht="24.8" hidden="false" customHeight="false" outlineLevel="0" collapsed="false">
      <c r="A170" s="28" t="s">
        <v>81</v>
      </c>
      <c r="B170" s="30" t="n">
        <v>3</v>
      </c>
      <c r="C170" s="30" t="n">
        <f aca="false">(B170)^2-B170-6</f>
        <v>0</v>
      </c>
      <c r="D170" s="28" t="n">
        <f aca="false">1*ABS(C170)</f>
        <v>0</v>
      </c>
      <c r="H170" s="0"/>
      <c r="I170" s="0"/>
      <c r="J170" s="0"/>
      <c r="K170" s="0"/>
      <c r="L170" s="0"/>
      <c r="M170" s="0"/>
      <c r="N170" s="0"/>
      <c r="O170" s="0"/>
    </row>
    <row r="171" s="28" customFormat="true" ht="24.8" hidden="false" customHeight="false" outlineLevel="0" collapsed="false">
      <c r="A171" s="28" t="s">
        <v>82</v>
      </c>
      <c r="B171" s="30" t="n">
        <v>4</v>
      </c>
      <c r="C171" s="30" t="n">
        <f aca="false">(B171)^2-B171-6</f>
        <v>6</v>
      </c>
      <c r="D171" s="28" t="n">
        <f aca="false">1*ABS(C171)</f>
        <v>6</v>
      </c>
      <c r="H171" s="0"/>
      <c r="I171" s="0"/>
      <c r="J171" s="0"/>
      <c r="K171" s="0"/>
      <c r="L171" s="0"/>
      <c r="M171" s="0"/>
      <c r="N171" s="0"/>
      <c r="O171" s="0"/>
    </row>
    <row r="172" s="28" customFormat="true" ht="24.8" hidden="false" customHeight="false" outlineLevel="0" collapsed="false">
      <c r="A172" s="28" t="s">
        <v>83</v>
      </c>
      <c r="B172" s="30" t="n">
        <v>5</v>
      </c>
      <c r="C172" s="30" t="n">
        <f aca="false">(B172)^2-B172-6</f>
        <v>14</v>
      </c>
      <c r="D172" s="28" t="n">
        <f aca="false">1*ABS(C172)</f>
        <v>14</v>
      </c>
      <c r="H172" s="0"/>
      <c r="I172" s="0"/>
      <c r="J172" s="0"/>
      <c r="K172" s="0"/>
      <c r="L172" s="0"/>
      <c r="M172" s="0"/>
      <c r="N172" s="0"/>
      <c r="O172" s="0"/>
    </row>
    <row r="173" s="28" customFormat="true" ht="24.8" hidden="false" customHeight="false" outlineLevel="0" collapsed="false">
      <c r="A173" s="27"/>
      <c r="B173" s="27"/>
      <c r="C173" s="31" t="s">
        <v>72</v>
      </c>
      <c r="D173" s="28" t="n">
        <f aca="false">SUM(D163:D172)</f>
        <v>60</v>
      </c>
      <c r="E173" s="31" t="s">
        <v>73</v>
      </c>
      <c r="F173" s="32" t="n">
        <f aca="false">ABS(D173-65)/65</f>
        <v>0.0769230769230769</v>
      </c>
      <c r="H173" s="0"/>
      <c r="I173" s="0"/>
      <c r="J173" s="0"/>
      <c r="K173" s="0"/>
      <c r="L173" s="0"/>
      <c r="M173" s="0"/>
      <c r="N173" s="0"/>
      <c r="O173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IV249"/>
  <sheetViews>
    <sheetView showFormulas="false" showGridLines="true" showRowColHeaders="true" showZeros="true" rightToLeft="false" tabSelected="false" showOutlineSymbols="true" defaultGridColor="true" view="normal" topLeftCell="F236" colorId="64" zoomScale="100" zoomScaleNormal="100" zoomScalePageLayoutView="100" workbookViewId="0">
      <selection pane="topLeft" activeCell="I30" activeCellId="0" sqref="I30"/>
    </sheetView>
  </sheetViews>
  <sheetFormatPr defaultColWidth="11.5703125" defaultRowHeight="24.8" zeroHeight="false" outlineLevelRow="0" outlineLevelCol="0"/>
  <cols>
    <col collapsed="false" customWidth="true" hidden="false" outlineLevel="0" max="1" min="1" style="33" width="17.85"/>
    <col collapsed="false" customWidth="true" hidden="false" outlineLevel="0" max="2" min="2" style="34" width="17.59"/>
    <col collapsed="false" customWidth="true" hidden="false" outlineLevel="0" max="3" min="3" style="33" width="18.87"/>
    <col collapsed="false" customWidth="true" hidden="false" outlineLevel="0" max="4" min="4" style="33" width="16.31"/>
    <col collapsed="false" customWidth="true" hidden="false" outlineLevel="0" max="6" min="5" style="33" width="18.87"/>
    <col collapsed="false" customWidth="true" hidden="false" outlineLevel="0" max="7" min="7" style="33" width="15.46"/>
    <col collapsed="false" customWidth="true" hidden="false" outlineLevel="0" max="8" min="8" style="35" width="16.74"/>
    <col collapsed="false" customWidth="false" hidden="false" outlineLevel="0" max="255" min="9" style="33" width="11.57"/>
    <col collapsed="false" customWidth="false" hidden="false" outlineLevel="0" max="257" min="256" style="36" width="11.57"/>
  </cols>
  <sheetData>
    <row r="24" s="34" customFormat="true" ht="28.35" hidden="false" customHeight="false" outlineLevel="0" collapsed="false">
      <c r="A24" s="37" t="s">
        <v>84</v>
      </c>
      <c r="E24" s="36"/>
      <c r="F24" s="36"/>
      <c r="G24" s="34" t="s">
        <v>85</v>
      </c>
      <c r="H24" s="38" t="s">
        <v>86</v>
      </c>
      <c r="IV24" s="36"/>
    </row>
    <row r="25" s="39" customFormat="true" ht="28.35" hidden="false" customHeight="false" outlineLevel="0" collapsed="false">
      <c r="A25" s="39" t="s">
        <v>87</v>
      </c>
      <c r="B25" s="39" t="s">
        <v>88</v>
      </c>
      <c r="C25" s="39" t="s">
        <v>89</v>
      </c>
      <c r="D25" s="40" t="s">
        <v>90</v>
      </c>
      <c r="E25" s="40" t="s">
        <v>91</v>
      </c>
      <c r="F25" s="40" t="s">
        <v>92</v>
      </c>
      <c r="H25" s="41"/>
      <c r="IV25" s="36"/>
    </row>
    <row r="26" s="34" customFormat="true" ht="24.8" hidden="false" customHeight="false" outlineLevel="0" collapsed="false">
      <c r="A26" s="34" t="n">
        <v>0</v>
      </c>
      <c r="B26" s="34" t="n">
        <v>10</v>
      </c>
      <c r="C26" s="34" t="n">
        <f aca="false">-2*B26</f>
        <v>-20</v>
      </c>
      <c r="D26" s="34" t="n">
        <f aca="false">B26+(0.1)*C26</f>
        <v>8</v>
      </c>
      <c r="E26" s="34" t="n">
        <f aca="false">-2*D26</f>
        <v>-16</v>
      </c>
      <c r="F26" s="34" t="n">
        <f aca="false">B26+(0.5)*(0.1)*(C26+E26)</f>
        <v>8.2</v>
      </c>
      <c r="G26" s="34" t="n">
        <f aca="false">10*EXP(-2*(A26+0.1))</f>
        <v>8.18730753077982</v>
      </c>
      <c r="H26" s="38" t="n">
        <f aca="false">ABS(F26-G26)/G26</f>
        <v>0.00155026169133914</v>
      </c>
      <c r="IV26" s="36"/>
    </row>
    <row r="27" s="34" customFormat="true" ht="24.8" hidden="false" customHeight="false" outlineLevel="0" collapsed="false">
      <c r="A27" s="34" t="n">
        <f aca="false">A26+0.1</f>
        <v>0.1</v>
      </c>
      <c r="B27" s="34" t="n">
        <f aca="false">F26</f>
        <v>8.2</v>
      </c>
      <c r="C27" s="34" t="n">
        <f aca="false">-2*B27</f>
        <v>-16.4</v>
      </c>
      <c r="D27" s="34" t="n">
        <f aca="false">B27+(0.1)*C27</f>
        <v>6.56</v>
      </c>
      <c r="E27" s="34" t="n">
        <f aca="false">-2*D27</f>
        <v>-13.12</v>
      </c>
      <c r="F27" s="34" t="n">
        <f aca="false">B27+(0.5)*(0.1)*(C27+E27)</f>
        <v>6.724</v>
      </c>
      <c r="G27" s="34" t="n">
        <f aca="false">10*EXP(-2*(A27+0.1))</f>
        <v>6.70320046035639</v>
      </c>
      <c r="H27" s="38" t="n">
        <f aca="false">ABS(F27-G27)/G27</f>
        <v>0.00310292669398995</v>
      </c>
      <c r="IV27" s="36"/>
    </row>
    <row r="28" s="34" customFormat="true" ht="24.8" hidden="false" customHeight="false" outlineLevel="0" collapsed="false">
      <c r="A28" s="34" t="n">
        <f aca="false">A27+0.1</f>
        <v>0.2</v>
      </c>
      <c r="B28" s="34" t="n">
        <f aca="false">F27</f>
        <v>6.724</v>
      </c>
      <c r="C28" s="34" t="n">
        <f aca="false">-2*B28</f>
        <v>-13.448</v>
      </c>
      <c r="D28" s="34" t="n">
        <f aca="false">B28+(0.1)*C28</f>
        <v>5.3792</v>
      </c>
      <c r="E28" s="34" t="n">
        <f aca="false">-2*D28</f>
        <v>-10.7584</v>
      </c>
      <c r="F28" s="34" t="n">
        <f aca="false">B28+(0.5)*(0.1)*(C28+E28)</f>
        <v>5.51368</v>
      </c>
      <c r="G28" s="34" t="n">
        <f aca="false">10*EXP(-2*(A28+0.1))</f>
        <v>5.48811636094026</v>
      </c>
      <c r="H28" s="38" t="n">
        <f aca="false">ABS(F28-G28)/G28</f>
        <v>0.00465799873371401</v>
      </c>
      <c r="IV28" s="36"/>
    </row>
    <row r="29" customFormat="false" ht="24.8" hidden="false" customHeight="false" outlineLevel="0" collapsed="false">
      <c r="A29" s="34" t="n">
        <f aca="false">A28+0.1</f>
        <v>0.3</v>
      </c>
      <c r="B29" s="34" t="n">
        <f aca="false">F28</f>
        <v>5.51368</v>
      </c>
      <c r="C29" s="34" t="n">
        <f aca="false">-2*B29</f>
        <v>-11.02736</v>
      </c>
      <c r="D29" s="34" t="n">
        <f aca="false">B29+(0.1)*C29</f>
        <v>4.410944</v>
      </c>
      <c r="E29" s="34" t="n">
        <f aca="false">-2*D29</f>
        <v>-8.821888</v>
      </c>
      <c r="F29" s="34" t="n">
        <f aca="false">B29+(0.5)*(0.1)*(C29+E29)</f>
        <v>4.5212176</v>
      </c>
      <c r="G29" s="34" t="n">
        <f aca="false">10*EXP(-2*(A29+0.1))</f>
        <v>4.49328964117222</v>
      </c>
      <c r="H29" s="38" t="n">
        <f aca="false">ABS(F29-G29)/G29</f>
        <v>0.00621548154204845</v>
      </c>
    </row>
    <row r="30" customFormat="false" ht="24.8" hidden="false" customHeight="false" outlineLevel="0" collapsed="false">
      <c r="A30" s="34" t="n">
        <f aca="false">A29+0.1</f>
        <v>0.4</v>
      </c>
      <c r="B30" s="34" t="n">
        <f aca="false">F29</f>
        <v>4.5212176</v>
      </c>
      <c r="C30" s="34" t="n">
        <f aca="false">-2*B30</f>
        <v>-9.0424352</v>
      </c>
      <c r="D30" s="34" t="n">
        <f aca="false">B30+(0.1)*C30</f>
        <v>3.61697408</v>
      </c>
      <c r="E30" s="34" t="n">
        <f aca="false">-2*D30</f>
        <v>-7.23394816</v>
      </c>
      <c r="F30" s="34" t="n">
        <f aca="false">B30+(0.5)*(0.1)*(C30+E30)</f>
        <v>3.707398432</v>
      </c>
      <c r="G30" s="34" t="n">
        <f aca="false">10*EXP(-2*(A30+0.1))</f>
        <v>3.67879441171442</v>
      </c>
      <c r="H30" s="38" t="n">
        <f aca="false">ABS(F30-G30)/G30</f>
        <v>0.0077753788563155</v>
      </c>
    </row>
    <row r="31" customFormat="false" ht="24.8" hidden="false" customHeight="false" outlineLevel="0" collapsed="false">
      <c r="A31" s="34" t="n">
        <f aca="false">A30+0.1</f>
        <v>0.5</v>
      </c>
      <c r="B31" s="34" t="n">
        <f aca="false">F30</f>
        <v>3.707398432</v>
      </c>
      <c r="C31" s="34" t="n">
        <f aca="false">-2*B31</f>
        <v>-7.414796864</v>
      </c>
      <c r="D31" s="34" t="n">
        <f aca="false">B31+(0.1)*C31</f>
        <v>2.9659187456</v>
      </c>
      <c r="E31" s="34" t="n">
        <f aca="false">-2*D31</f>
        <v>-5.9318374912</v>
      </c>
      <c r="F31" s="34" t="n">
        <f aca="false">B31+(0.5)*(0.1)*(C31+E31)</f>
        <v>3.04006671424</v>
      </c>
      <c r="G31" s="34" t="n">
        <f aca="false">10*EXP(-2*(A31+0.1))</f>
        <v>3.01194211912202</v>
      </c>
      <c r="H31" s="38" t="n">
        <f aca="false">ABS(F31-G31)/G31</f>
        <v>0.00933769441963126</v>
      </c>
    </row>
    <row r="32" customFormat="false" ht="24.8" hidden="false" customHeight="false" outlineLevel="0" collapsed="false">
      <c r="A32" s="34" t="n">
        <f aca="false">A31+0.1</f>
        <v>0.6</v>
      </c>
      <c r="B32" s="34" t="n">
        <f aca="false">F31</f>
        <v>3.04006671424</v>
      </c>
      <c r="C32" s="34" t="n">
        <f aca="false">-2*B32</f>
        <v>-6.08013342848</v>
      </c>
      <c r="D32" s="34" t="n">
        <f aca="false">B32+(0.1)*C32</f>
        <v>2.432053371392</v>
      </c>
      <c r="E32" s="34" t="n">
        <f aca="false">-2*D32</f>
        <v>-4.864106742784</v>
      </c>
      <c r="F32" s="34" t="n">
        <f aca="false">B32+(0.5)*(0.1)*(C32+E32)</f>
        <v>2.4928547056768</v>
      </c>
      <c r="G32" s="34" t="n">
        <f aca="false">10*EXP(-2*(A32+0.1))</f>
        <v>2.46596963941607</v>
      </c>
      <c r="H32" s="38" t="n">
        <f aca="false">ABS(F32-G32)/G32</f>
        <v>0.0109024319809148</v>
      </c>
    </row>
    <row r="33" customFormat="false" ht="24.8" hidden="false" customHeight="false" outlineLevel="0" collapsed="false">
      <c r="A33" s="34" t="n">
        <f aca="false">A32+0.1</f>
        <v>0.7</v>
      </c>
      <c r="B33" s="34" t="n">
        <f aca="false">F32</f>
        <v>2.4928547056768</v>
      </c>
      <c r="C33" s="34" t="n">
        <f aca="false">-2*B33</f>
        <v>-4.9857094113536</v>
      </c>
      <c r="D33" s="34" t="n">
        <f aca="false">B33+(0.1)*C33</f>
        <v>1.99428376454144</v>
      </c>
      <c r="E33" s="34" t="n">
        <f aca="false">-2*D33</f>
        <v>-3.98856752908288</v>
      </c>
      <c r="F33" s="34" t="n">
        <f aca="false">B33+(0.5)*(0.1)*(C33+E33)</f>
        <v>2.04414085865498</v>
      </c>
      <c r="G33" s="34" t="n">
        <f aca="false">10*EXP(-2*(A33+0.1))</f>
        <v>2.01896517994655</v>
      </c>
      <c r="H33" s="38" t="n">
        <f aca="false">ABS(F33-G33)/G33</f>
        <v>0.0124695952948965</v>
      </c>
    </row>
    <row r="34" customFormat="false" ht="24.8" hidden="false" customHeight="false" outlineLevel="0" collapsed="false">
      <c r="A34" s="34" t="n">
        <f aca="false">A33+0.1</f>
        <v>0.8</v>
      </c>
      <c r="B34" s="34" t="n">
        <f aca="false">F33</f>
        <v>2.04414085865498</v>
      </c>
      <c r="C34" s="34" t="n">
        <f aca="false">-2*B34</f>
        <v>-4.08828171730995</v>
      </c>
      <c r="D34" s="34" t="n">
        <f aca="false">B34+(0.1)*C34</f>
        <v>1.63531268692398</v>
      </c>
      <c r="E34" s="34" t="n">
        <f aca="false">-2*D34</f>
        <v>-3.27062537384796</v>
      </c>
      <c r="F34" s="34" t="n">
        <f aca="false">B34+(0.5)*(0.1)*(C34+E34)</f>
        <v>1.67619550409708</v>
      </c>
      <c r="G34" s="34" t="n">
        <f aca="false">10*EXP(-2*(A34+0.1))</f>
        <v>1.65298888221587</v>
      </c>
      <c r="H34" s="38" t="n">
        <f aca="false">ABS(F34-G34)/G34</f>
        <v>0.0140391881221278</v>
      </c>
    </row>
    <row r="35" customFormat="false" ht="24.8" hidden="false" customHeight="false" outlineLevel="0" collapsed="false">
      <c r="A35" s="34" t="n">
        <f aca="false">A34+0.1</f>
        <v>0.9</v>
      </c>
      <c r="B35" s="34" t="n">
        <f aca="false">F34</f>
        <v>1.67619550409708</v>
      </c>
      <c r="C35" s="34" t="n">
        <f aca="false">-2*B35</f>
        <v>-3.35239100819416</v>
      </c>
      <c r="D35" s="34" t="n">
        <f aca="false">B35+(0.1)*C35</f>
        <v>1.34095640327766</v>
      </c>
      <c r="E35" s="34" t="n">
        <f aca="false">-2*D35</f>
        <v>-2.68191280655533</v>
      </c>
      <c r="F35" s="34" t="n">
        <f aca="false">B35+(0.5)*(0.1)*(C35+E35)</f>
        <v>1.37448031335961</v>
      </c>
      <c r="G35" s="34" t="n">
        <f aca="false">10*EXP(-2*(A35+0.1))</f>
        <v>1.35335283236613</v>
      </c>
      <c r="H35" s="38" t="n">
        <f aca="false">ABS(F35-G35)/G35</f>
        <v>0.0156112142289902</v>
      </c>
    </row>
    <row r="36" customFormat="false" ht="24.8" hidden="false" customHeight="false" outlineLevel="0" collapsed="false">
      <c r="A36" s="34" t="n">
        <f aca="false">A35+0.1</f>
        <v>1</v>
      </c>
      <c r="B36" s="34" t="n">
        <f aca="false">F35</f>
        <v>1.37448031335961</v>
      </c>
      <c r="C36" s="34" t="n">
        <f aca="false">-2*B36</f>
        <v>-2.74896062671921</v>
      </c>
      <c r="D36" s="34" t="n">
        <f aca="false">B36+(0.1)*C36</f>
        <v>1.09958425068768</v>
      </c>
      <c r="E36" s="34" t="n">
        <f aca="false">-2*D36</f>
        <v>-2.19916850137537</v>
      </c>
      <c r="F36" s="34" t="n">
        <f aca="false">B36+(0.5)*(0.1)*(C36+E36)</f>
        <v>1.12707385695488</v>
      </c>
      <c r="G36" s="34" t="n">
        <f aca="false">10*EXP(-2*(A36+0.1))</f>
        <v>1.10803158362334</v>
      </c>
      <c r="H36" s="38" t="n">
        <f aca="false">ABS(F36-G36)/G36</f>
        <v>0.0171856773877039</v>
      </c>
    </row>
    <row r="37" customFormat="false" ht="24.8" hidden="false" customHeight="false" outlineLevel="0" collapsed="false">
      <c r="A37" s="34" t="n">
        <f aca="false">A36+0.1</f>
        <v>1.1</v>
      </c>
      <c r="B37" s="34" t="n">
        <f aca="false">F36</f>
        <v>1.12707385695488</v>
      </c>
      <c r="C37" s="34" t="n">
        <f aca="false">-2*B37</f>
        <v>-2.25414771390975</v>
      </c>
      <c r="D37" s="34" t="n">
        <f aca="false">B37+(0.1)*C37</f>
        <v>0.901659085563901</v>
      </c>
      <c r="E37" s="34" t="n">
        <f aca="false">-2*D37</f>
        <v>-1.8033181711278</v>
      </c>
      <c r="F37" s="34" t="n">
        <f aca="false">B37+(0.5)*(0.1)*(C37+E37)</f>
        <v>0.924200562702999</v>
      </c>
      <c r="G37" s="34" t="n">
        <f aca="false">10*EXP(-2*(A37+0.1))</f>
        <v>0.907179532894125</v>
      </c>
      <c r="H37" s="38" t="n">
        <f aca="false">ABS(F37-G37)/G37</f>
        <v>0.0187625813763373</v>
      </c>
    </row>
    <row r="38" customFormat="false" ht="24.8" hidden="false" customHeight="false" outlineLevel="0" collapsed="false">
      <c r="A38" s="34" t="n">
        <f aca="false">A37+0.1</f>
        <v>1.2</v>
      </c>
      <c r="B38" s="34" t="n">
        <f aca="false">F37</f>
        <v>0.924200562702999</v>
      </c>
      <c r="C38" s="34" t="n">
        <f aca="false">-2*B38</f>
        <v>-1.848401125406</v>
      </c>
      <c r="D38" s="34" t="n">
        <f aca="false">B38+(0.1)*C38</f>
        <v>0.739360450162399</v>
      </c>
      <c r="E38" s="34" t="n">
        <f aca="false">-2*D38</f>
        <v>-1.4787209003248</v>
      </c>
      <c r="F38" s="34" t="n">
        <f aca="false">B38+(0.5)*(0.1)*(C38+E38)</f>
        <v>0.757844461416459</v>
      </c>
      <c r="G38" s="34" t="n">
        <f aca="false">10*EXP(-2*(A38+0.1))</f>
        <v>0.742735782143339</v>
      </c>
      <c r="H38" s="38" t="n">
        <f aca="false">ABS(F38-G38)/G38</f>
        <v>0.020341929978815</v>
      </c>
    </row>
    <row r="39" customFormat="false" ht="24.8" hidden="false" customHeight="false" outlineLevel="0" collapsed="false">
      <c r="A39" s="34" t="n">
        <f aca="false">A38+0.1</f>
        <v>1.3</v>
      </c>
      <c r="B39" s="34" t="n">
        <f aca="false">F38</f>
        <v>0.757844461416459</v>
      </c>
      <c r="C39" s="34" t="n">
        <f aca="false">-2*B39</f>
        <v>-1.51568892283292</v>
      </c>
      <c r="D39" s="34" t="n">
        <f aca="false">B39+(0.1)*C39</f>
        <v>0.606275569133167</v>
      </c>
      <c r="E39" s="34" t="n">
        <f aca="false">-2*D39</f>
        <v>-1.21255113826633</v>
      </c>
      <c r="F39" s="34" t="n">
        <f aca="false">B39+(0.5)*(0.1)*(C39+E39)</f>
        <v>0.621432458361496</v>
      </c>
      <c r="G39" s="34" t="n">
        <f aca="false">10*EXP(-2*(A39+0.1))</f>
        <v>0.60810062625218</v>
      </c>
      <c r="H39" s="38" t="n">
        <f aca="false">ABS(F39-G39)/G39</f>
        <v>0.0219237269849286</v>
      </c>
    </row>
    <row r="40" customFormat="false" ht="24.8" hidden="false" customHeight="false" outlineLevel="0" collapsed="false">
      <c r="A40" s="34" t="n">
        <f aca="false">A39+0.1</f>
        <v>1.4</v>
      </c>
      <c r="B40" s="34" t="n">
        <f aca="false">F39</f>
        <v>0.621432458361496</v>
      </c>
      <c r="C40" s="34" t="n">
        <f aca="false">-2*B40</f>
        <v>-1.24286491672299</v>
      </c>
      <c r="D40" s="34" t="n">
        <f aca="false">B40+(0.1)*C40</f>
        <v>0.497145966689197</v>
      </c>
      <c r="E40" s="34" t="n">
        <f aca="false">-2*D40</f>
        <v>-0.994291933378394</v>
      </c>
      <c r="F40" s="34" t="n">
        <f aca="false">B40+(0.5)*(0.1)*(C40+E40)</f>
        <v>0.509574615856427</v>
      </c>
      <c r="G40" s="34" t="n">
        <f aca="false">10*EXP(-2*(A40+0.1))</f>
        <v>0.497870683678639</v>
      </c>
      <c r="H40" s="38" t="n">
        <f aca="false">ABS(F40-G40)/G40</f>
        <v>0.0235079761903441</v>
      </c>
    </row>
    <row r="41" customFormat="false" ht="24.8" hidden="false" customHeight="false" outlineLevel="0" collapsed="false">
      <c r="A41" s="34" t="n">
        <f aca="false">A40+0.1</f>
        <v>1.5</v>
      </c>
      <c r="B41" s="34" t="n">
        <f aca="false">F40</f>
        <v>0.509574615856427</v>
      </c>
      <c r="C41" s="34" t="n">
        <f aca="false">-2*B41</f>
        <v>-1.01914923171285</v>
      </c>
      <c r="D41" s="34" t="n">
        <f aca="false">B41+(0.1)*C41</f>
        <v>0.407659692685142</v>
      </c>
      <c r="E41" s="34" t="n">
        <f aca="false">-2*D41</f>
        <v>-0.815319385370283</v>
      </c>
      <c r="F41" s="34" t="n">
        <f aca="false">B41+(0.5)*(0.1)*(C41+E41)</f>
        <v>0.41785118500227</v>
      </c>
      <c r="G41" s="34" t="n">
        <f aca="false">10*EXP(-2*(A41+0.1))</f>
        <v>0.407622039783662</v>
      </c>
      <c r="H41" s="38" t="n">
        <f aca="false">ABS(F41-G41)/G41</f>
        <v>0.0250946813966125</v>
      </c>
    </row>
    <row r="42" customFormat="false" ht="24.8" hidden="false" customHeight="false" outlineLevel="0" collapsed="false">
      <c r="A42" s="34" t="n">
        <f aca="false">A41+0.1</f>
        <v>1.6</v>
      </c>
      <c r="B42" s="34" t="n">
        <f aca="false">F41</f>
        <v>0.41785118500227</v>
      </c>
      <c r="C42" s="34" t="n">
        <f aca="false">-2*B42</f>
        <v>-0.83570237000454</v>
      </c>
      <c r="D42" s="34" t="n">
        <f aca="false">B42+(0.1)*C42</f>
        <v>0.334280948001816</v>
      </c>
      <c r="E42" s="34" t="n">
        <f aca="false">-2*D42</f>
        <v>-0.668561896003632</v>
      </c>
      <c r="F42" s="34" t="n">
        <f aca="false">B42+(0.5)*(0.1)*(C42+E42)</f>
        <v>0.342637971701862</v>
      </c>
      <c r="G42" s="34" t="n">
        <f aca="false">10*EXP(-2*(A42+0.1))</f>
        <v>0.333732699603261</v>
      </c>
      <c r="H42" s="38" t="n">
        <f aca="false">ABS(F42-G42)/G42</f>
        <v>0.0266838464111775</v>
      </c>
    </row>
    <row r="43" customFormat="false" ht="24.8" hidden="false" customHeight="false" outlineLevel="0" collapsed="false">
      <c r="A43" s="34" t="n">
        <f aca="false">A42+0.1</f>
        <v>1.7</v>
      </c>
      <c r="B43" s="34" t="n">
        <f aca="false">F42</f>
        <v>0.342637971701862</v>
      </c>
      <c r="C43" s="34" t="n">
        <f aca="false">-2*B43</f>
        <v>-0.685275943403723</v>
      </c>
      <c r="D43" s="34" t="n">
        <f aca="false">B43+(0.1)*C43</f>
        <v>0.274110377361489</v>
      </c>
      <c r="E43" s="34" t="n">
        <f aca="false">-2*D43</f>
        <v>-0.548220754722979</v>
      </c>
      <c r="F43" s="34" t="n">
        <f aca="false">B43+(0.5)*(0.1)*(C43+E43)</f>
        <v>0.280963136795527</v>
      </c>
      <c r="G43" s="34" t="n">
        <f aca="false">10*EXP(-2*(A43+0.1))</f>
        <v>0.273237224472925</v>
      </c>
      <c r="H43" s="38" t="n">
        <f aca="false">ABS(F43-G43)/G43</f>
        <v>0.0282754750473857</v>
      </c>
    </row>
    <row r="44" customFormat="false" ht="24.8" hidden="false" customHeight="false" outlineLevel="0" collapsed="false">
      <c r="A44" s="34" t="n">
        <f aca="false">A43+0.1</f>
        <v>1.8</v>
      </c>
      <c r="B44" s="34" t="n">
        <f aca="false">F43</f>
        <v>0.280963136795527</v>
      </c>
      <c r="C44" s="34" t="n">
        <f aca="false">-2*B44</f>
        <v>-0.561926273591053</v>
      </c>
      <c r="D44" s="34" t="n">
        <f aca="false">B44+(0.1)*C44</f>
        <v>0.224770509436421</v>
      </c>
      <c r="E44" s="34" t="n">
        <f aca="false">-2*D44</f>
        <v>-0.449541018872842</v>
      </c>
      <c r="F44" s="34" t="n">
        <f aca="false">B44+(0.5)*(0.1)*(C44+E44)</f>
        <v>0.230389772172332</v>
      </c>
      <c r="G44" s="34" t="n">
        <f aca="false">10*EXP(-2*(A44+0.1))</f>
        <v>0.223707718561656</v>
      </c>
      <c r="H44" s="38" t="n">
        <f aca="false">ABS(F44-G44)/G44</f>
        <v>0.0298695711244955</v>
      </c>
    </row>
    <row r="45" customFormat="false" ht="24.8" hidden="false" customHeight="false" outlineLevel="0" collapsed="false">
      <c r="A45" s="34" t="n">
        <f aca="false">A44+0.1</f>
        <v>1.9</v>
      </c>
      <c r="B45" s="34" t="n">
        <f aca="false">F44</f>
        <v>0.230389772172332</v>
      </c>
      <c r="C45" s="34" t="n">
        <f aca="false">-2*B45</f>
        <v>-0.460779544344663</v>
      </c>
      <c r="D45" s="34" t="n">
        <f aca="false">B45+(0.1)*C45</f>
        <v>0.184311817737865</v>
      </c>
      <c r="E45" s="34" t="n">
        <f aca="false">-2*D45</f>
        <v>-0.368623635475731</v>
      </c>
      <c r="F45" s="34" t="n">
        <f aca="false">B45+(0.5)*(0.1)*(C45+E45)</f>
        <v>0.188919613181312</v>
      </c>
      <c r="G45" s="34" t="n">
        <f aca="false">10*EXP(-2*(A45+0.1))</f>
        <v>0.183156388887342</v>
      </c>
      <c r="H45" s="38" t="n">
        <f aca="false">ABS(F45-G45)/G45</f>
        <v>0.0314661384676854</v>
      </c>
    </row>
    <row r="46" customFormat="false" ht="24.8" hidden="false" customHeight="false" outlineLevel="0" collapsed="false">
      <c r="A46" s="34" t="n">
        <f aca="false">A45+0.1</f>
        <v>2</v>
      </c>
      <c r="B46" s="34" t="n">
        <f aca="false">F45</f>
        <v>0.188919613181312</v>
      </c>
      <c r="C46" s="34" t="n">
        <f aca="false">-2*B46</f>
        <v>-0.377839226362624</v>
      </c>
      <c r="D46" s="34" t="n">
        <f aca="false">B46+(0.1)*C46</f>
        <v>0.15113569054505</v>
      </c>
      <c r="E46" s="34" t="n">
        <f aca="false">-2*D46</f>
        <v>-0.302271381090099</v>
      </c>
      <c r="F46" s="34" t="n">
        <f aca="false">B46+(0.5)*(0.1)*(C46+E46)</f>
        <v>0.154914082808676</v>
      </c>
      <c r="G46" s="34" t="n">
        <f aca="false">10*EXP(-2*(A46+0.1))</f>
        <v>0.149955768204777</v>
      </c>
      <c r="H46" s="38" t="n">
        <f aca="false">ABS(F46-G46)/G46</f>
        <v>0.0330651809080658</v>
      </c>
    </row>
    <row r="47" customFormat="false" ht="24.8" hidden="false" customHeight="false" outlineLevel="0" collapsed="false">
      <c r="A47" s="34" t="n">
        <f aca="false">A46+0.1</f>
        <v>2.1</v>
      </c>
      <c r="B47" s="34" t="n">
        <f aca="false">F46</f>
        <v>0.154914082808676</v>
      </c>
      <c r="C47" s="34" t="n">
        <f aca="false">-2*B47</f>
        <v>-0.309828165617352</v>
      </c>
      <c r="D47" s="34" t="n">
        <f aca="false">B47+(0.1)*C47</f>
        <v>0.123931266246941</v>
      </c>
      <c r="E47" s="34" t="n">
        <f aca="false">-2*D47</f>
        <v>-0.247862532493881</v>
      </c>
      <c r="F47" s="34" t="n">
        <f aca="false">B47+(0.5)*(0.1)*(C47+E47)</f>
        <v>0.127029547903114</v>
      </c>
      <c r="G47" s="34" t="n">
        <f aca="false">10*EXP(-2*(A47+0.1))</f>
        <v>0.122773399030684</v>
      </c>
      <c r="H47" s="38" t="n">
        <f aca="false">ABS(F47-G47)/G47</f>
        <v>0.0346667022826843</v>
      </c>
    </row>
    <row r="48" customFormat="false" ht="24.8" hidden="false" customHeight="false" outlineLevel="0" collapsed="false">
      <c r="A48" s="34" t="n">
        <f aca="false">A47+0.1</f>
        <v>2.2</v>
      </c>
      <c r="B48" s="34" t="n">
        <f aca="false">F47</f>
        <v>0.127029547903114</v>
      </c>
      <c r="C48" s="34" t="n">
        <f aca="false">-2*B48</f>
        <v>-0.254059095806228</v>
      </c>
      <c r="D48" s="34" t="n">
        <f aca="false">B48+(0.1)*C48</f>
        <v>0.101623638322491</v>
      </c>
      <c r="E48" s="34" t="n">
        <f aca="false">-2*D48</f>
        <v>-0.203247276644983</v>
      </c>
      <c r="F48" s="34" t="n">
        <f aca="false">B48+(0.5)*(0.1)*(C48+E48)</f>
        <v>0.104164229280554</v>
      </c>
      <c r="G48" s="34" t="n">
        <f aca="false">10*EXP(-2*(A48+0.1))</f>
        <v>0.100518357446336</v>
      </c>
      <c r="H48" s="38" t="n">
        <f aca="false">ABS(F48-G48)/G48</f>
        <v>0.0362707064345377</v>
      </c>
    </row>
    <row r="49" customFormat="false" ht="24.8" hidden="false" customHeight="false" outlineLevel="0" collapsed="false">
      <c r="A49" s="34" t="n">
        <f aca="false">A48+0.1</f>
        <v>2.3</v>
      </c>
      <c r="B49" s="34" t="n">
        <f aca="false">F48</f>
        <v>0.104164229280554</v>
      </c>
      <c r="C49" s="34" t="n">
        <f aca="false">-2*B49</f>
        <v>-0.208328458561107</v>
      </c>
      <c r="D49" s="34" t="n">
        <f aca="false">B49+(0.1)*C49</f>
        <v>0.0833313834244429</v>
      </c>
      <c r="E49" s="34" t="n">
        <f aca="false">-2*D49</f>
        <v>-0.166662766848886</v>
      </c>
      <c r="F49" s="34" t="n">
        <f aca="false">B49+(0.5)*(0.1)*(C49+E49)</f>
        <v>0.085414668010054</v>
      </c>
      <c r="G49" s="34" t="n">
        <f aca="false">10*EXP(-2*(A49+0.1))</f>
        <v>0.0822974704902002</v>
      </c>
      <c r="H49" s="38" t="n">
        <f aca="false">ABS(F49-G49)/G49</f>
        <v>0.0378771972125802</v>
      </c>
    </row>
    <row r="50" customFormat="false" ht="24.8" hidden="false" customHeight="false" outlineLevel="0" collapsed="false">
      <c r="A50" s="34" t="n">
        <f aca="false">A49+0.1</f>
        <v>2.4</v>
      </c>
      <c r="B50" s="34" t="n">
        <f aca="false">F49</f>
        <v>0.085414668010054</v>
      </c>
      <c r="C50" s="34" t="n">
        <f aca="false">-2*B50</f>
        <v>-0.170829336020108</v>
      </c>
      <c r="D50" s="34" t="n">
        <f aca="false">B50+(0.1)*C50</f>
        <v>0.0683317344080432</v>
      </c>
      <c r="E50" s="34" t="n">
        <f aca="false">-2*D50</f>
        <v>-0.136663468816086</v>
      </c>
      <c r="F50" s="34" t="n">
        <f aca="false">B50+(0.5)*(0.1)*(C50+E50)</f>
        <v>0.0700400277682443</v>
      </c>
      <c r="G50" s="34" t="n">
        <f aca="false">10*EXP(-2*(A50+0.1))</f>
        <v>0.0673794699908546</v>
      </c>
      <c r="H50" s="38" t="n">
        <f aca="false">ABS(F50-G50)/G50</f>
        <v>0.0394861784717338</v>
      </c>
    </row>
    <row r="51" customFormat="false" ht="24.8" hidden="false" customHeight="false" outlineLevel="0" collapsed="false">
      <c r="A51" s="34" t="n">
        <f aca="false">A50+0.1</f>
        <v>2.5</v>
      </c>
      <c r="B51" s="34" t="n">
        <f aca="false">F50</f>
        <v>0.0700400277682443</v>
      </c>
      <c r="C51" s="34" t="n">
        <f aca="false">-2*B51</f>
        <v>-0.140080055536489</v>
      </c>
      <c r="D51" s="34" t="n">
        <f aca="false">B51+(0.1)*C51</f>
        <v>0.0560320222145954</v>
      </c>
      <c r="E51" s="34" t="n">
        <f aca="false">-2*D51</f>
        <v>-0.112064044429191</v>
      </c>
      <c r="F51" s="34" t="n">
        <f aca="false">B51+(0.5)*(0.1)*(C51+E51)</f>
        <v>0.0574328227699603</v>
      </c>
      <c r="G51" s="34" t="n">
        <f aca="false">10*EXP(-2*(A51+0.1))</f>
        <v>0.0551656442076076</v>
      </c>
      <c r="H51" s="38" t="n">
        <f aca="false">ABS(F51-G51)/G51</f>
        <v>0.0410976540728953</v>
      </c>
    </row>
    <row r="52" customFormat="false" ht="24.8" hidden="false" customHeight="false" outlineLevel="0" collapsed="false">
      <c r="A52" s="34" t="n">
        <f aca="false">A51+0.1</f>
        <v>2.6</v>
      </c>
      <c r="B52" s="34" t="n">
        <f aca="false">F51</f>
        <v>0.0574328227699603</v>
      </c>
      <c r="C52" s="34" t="n">
        <f aca="false">-2*B52</f>
        <v>-0.114865645539921</v>
      </c>
      <c r="D52" s="34" t="n">
        <f aca="false">B52+(0.1)*C52</f>
        <v>0.0459462582159682</v>
      </c>
      <c r="E52" s="34" t="n">
        <f aca="false">-2*D52</f>
        <v>-0.0918925164319365</v>
      </c>
      <c r="F52" s="34" t="n">
        <f aca="false">B52+(0.5)*(0.1)*(C52+E52)</f>
        <v>0.0470949146713674</v>
      </c>
      <c r="G52" s="34" t="n">
        <f aca="false">10*EXP(-2*(A52+0.1))</f>
        <v>0.0451658094261266</v>
      </c>
      <c r="H52" s="38" t="n">
        <f aca="false">ABS(F52-G52)/G52</f>
        <v>0.042711627882948</v>
      </c>
    </row>
    <row r="53" customFormat="false" ht="24.8" hidden="false" customHeight="false" outlineLevel="0" collapsed="false">
      <c r="A53" s="34" t="n">
        <f aca="false">A52+0.1</f>
        <v>2.7</v>
      </c>
      <c r="B53" s="34" t="n">
        <f aca="false">F52</f>
        <v>0.0470949146713674</v>
      </c>
      <c r="C53" s="34" t="n">
        <f aca="false">-2*B53</f>
        <v>-0.0941898293427349</v>
      </c>
      <c r="D53" s="34" t="n">
        <f aca="false">B53+(0.1)*C53</f>
        <v>0.037675931737094</v>
      </c>
      <c r="E53" s="34" t="n">
        <f aca="false">-2*D53</f>
        <v>-0.0753518634741879</v>
      </c>
      <c r="F53" s="34" t="n">
        <f aca="false">B53+(0.5)*(0.1)*(C53+E53)</f>
        <v>0.0386178300305213</v>
      </c>
      <c r="G53" s="34" t="n">
        <f aca="false">10*EXP(-2*(A53+0.1))</f>
        <v>0.0369786371648292</v>
      </c>
      <c r="H53" s="38" t="n">
        <f aca="false">ABS(F53-G53)/G53</f>
        <v>0.0443281037747688</v>
      </c>
    </row>
    <row r="54" customFormat="false" ht="24.8" hidden="false" customHeight="false" outlineLevel="0" collapsed="false">
      <c r="A54" s="34" t="n">
        <f aca="false">A53+0.1</f>
        <v>2.8</v>
      </c>
      <c r="B54" s="34" t="n">
        <f aca="false">F53</f>
        <v>0.0386178300305213</v>
      </c>
      <c r="C54" s="34" t="n">
        <f aca="false">-2*B54</f>
        <v>-0.0772356600610426</v>
      </c>
      <c r="D54" s="34" t="n">
        <f aca="false">B54+(0.1)*C54</f>
        <v>0.030894264024417</v>
      </c>
      <c r="E54" s="34" t="n">
        <f aca="false">-2*D54</f>
        <v>-0.0617885280488341</v>
      </c>
      <c r="F54" s="34" t="n">
        <f aca="false">B54+(0.5)*(0.1)*(C54+E54)</f>
        <v>0.0316666206250275</v>
      </c>
      <c r="G54" s="34" t="n">
        <f aca="false">10*EXP(-2*(A54+0.1))</f>
        <v>0.0302755474537581</v>
      </c>
      <c r="H54" s="38" t="n">
        <f aca="false">ABS(F54-G54)/G54</f>
        <v>0.0459470856272401</v>
      </c>
    </row>
    <row r="55" customFormat="false" ht="24.8" hidden="false" customHeight="false" outlineLevel="0" collapsed="false">
      <c r="E55" s="36"/>
      <c r="F55" s="36"/>
    </row>
    <row r="56" customFormat="false" ht="28.35" hidden="false" customHeight="false" outlineLevel="0" collapsed="false">
      <c r="A56" s="42" t="s">
        <v>93</v>
      </c>
      <c r="C56" s="34"/>
      <c r="D56" s="34"/>
      <c r="E56" s="36"/>
      <c r="F56" s="36"/>
      <c r="G56" s="34" t="s">
        <v>85</v>
      </c>
      <c r="H56" s="38" t="s">
        <v>86</v>
      </c>
    </row>
    <row r="57" customFormat="false" ht="28.35" hidden="false" customHeight="false" outlineLevel="0" collapsed="false">
      <c r="A57" s="39" t="s">
        <v>87</v>
      </c>
      <c r="B57" s="39" t="s">
        <v>88</v>
      </c>
      <c r="C57" s="39" t="s">
        <v>89</v>
      </c>
      <c r="D57" s="40" t="s">
        <v>90</v>
      </c>
      <c r="E57" s="40" t="s">
        <v>91</v>
      </c>
      <c r="F57" s="40" t="s">
        <v>92</v>
      </c>
      <c r="G57" s="39"/>
      <c r="H57" s="41"/>
    </row>
    <row r="58" customFormat="false" ht="24.8" hidden="false" customHeight="false" outlineLevel="0" collapsed="false">
      <c r="A58" s="34" t="n">
        <v>0</v>
      </c>
      <c r="B58" s="34" t="n">
        <v>10</v>
      </c>
      <c r="C58" s="34" t="n">
        <f aca="false">-2*B58</f>
        <v>-20</v>
      </c>
      <c r="D58" s="34" t="n">
        <f aca="false">B58+(0.05)*C58</f>
        <v>9</v>
      </c>
      <c r="E58" s="34" t="n">
        <f aca="false">-2*D58</f>
        <v>-18</v>
      </c>
      <c r="F58" s="34" t="n">
        <f aca="false">B58+(0.5)*(0.05)*(C58+E58)</f>
        <v>9.05</v>
      </c>
      <c r="G58" s="34" t="n">
        <f aca="false">10*EXP(-2*(A58+0.05))</f>
        <v>9.0483741803596</v>
      </c>
      <c r="H58" s="38" t="n">
        <f aca="false">ABS(F58-G58)/G58</f>
        <v>0.00017968085846129</v>
      </c>
    </row>
    <row r="59" s="34" customFormat="true" ht="24.8" hidden="false" customHeight="false" outlineLevel="0" collapsed="false">
      <c r="A59" s="34" t="n">
        <f aca="false">A58+0.05</f>
        <v>0.05</v>
      </c>
      <c r="B59" s="34" t="n">
        <f aca="false">F58</f>
        <v>9.05</v>
      </c>
      <c r="C59" s="34" t="n">
        <f aca="false">-2*B59</f>
        <v>-18.1</v>
      </c>
      <c r="D59" s="34" t="n">
        <f aca="false">B59+(0.05)*C59</f>
        <v>8.145</v>
      </c>
      <c r="E59" s="34" t="n">
        <f aca="false">-2*D59</f>
        <v>-16.29</v>
      </c>
      <c r="F59" s="34" t="n">
        <f aca="false">B59+(0.5)*(0.05)*(C59+E59)</f>
        <v>8.19025</v>
      </c>
      <c r="G59" s="34" t="n">
        <f aca="false">10*EXP(-2*(A59+0.05))</f>
        <v>8.18730753077982</v>
      </c>
      <c r="H59" s="38" t="n">
        <f aca="false">ABS(F59-G59)/G59</f>
        <v>0.000359394002133148</v>
      </c>
      <c r="IV59" s="36"/>
    </row>
    <row r="60" s="34" customFormat="true" ht="24.8" hidden="false" customHeight="false" outlineLevel="0" collapsed="false">
      <c r="A60" s="34" t="n">
        <f aca="false">A59+0.05</f>
        <v>0.1</v>
      </c>
      <c r="B60" s="34" t="n">
        <f aca="false">F59</f>
        <v>8.19025</v>
      </c>
      <c r="C60" s="34" t="n">
        <f aca="false">-2*B60</f>
        <v>-16.3805</v>
      </c>
      <c r="D60" s="34" t="n">
        <f aca="false">B60+(0.05)*C60</f>
        <v>7.371225</v>
      </c>
      <c r="E60" s="34" t="n">
        <f aca="false">-2*D60</f>
        <v>-14.74245</v>
      </c>
      <c r="F60" s="34" t="n">
        <f aca="false">B60+(0.5)*(0.05)*(C60+E60)</f>
        <v>7.41217625</v>
      </c>
      <c r="G60" s="34" t="n">
        <f aca="false">10*EXP(-2*(A60+0.05))</f>
        <v>7.40818220681718</v>
      </c>
      <c r="H60" s="38" t="n">
        <f aca="false">ABS(F60-G60)/G60</f>
        <v>0.000539139436817152</v>
      </c>
      <c r="IV60" s="36"/>
    </row>
    <row r="61" s="34" customFormat="true" ht="24.8" hidden="false" customHeight="false" outlineLevel="0" collapsed="false">
      <c r="A61" s="34" t="n">
        <f aca="false">A60+0.05</f>
        <v>0.15</v>
      </c>
      <c r="B61" s="34" t="n">
        <f aca="false">F60</f>
        <v>7.41217625</v>
      </c>
      <c r="C61" s="34" t="n">
        <f aca="false">-2*B61</f>
        <v>-14.8243525</v>
      </c>
      <c r="D61" s="34" t="n">
        <f aca="false">B61+(0.05)*C61</f>
        <v>6.670958625</v>
      </c>
      <c r="E61" s="34" t="n">
        <f aca="false">-2*D61</f>
        <v>-13.34191725</v>
      </c>
      <c r="F61" s="34" t="n">
        <f aca="false">B61+(0.5)*(0.05)*(C61+E61)</f>
        <v>6.70801950625</v>
      </c>
      <c r="G61" s="34" t="n">
        <f aca="false">10*EXP(-2*(A61+0.05))</f>
        <v>6.70320046035639</v>
      </c>
      <c r="H61" s="38" t="n">
        <f aca="false">ABS(F61-G61)/G61</f>
        <v>0.000718917168314907</v>
      </c>
      <c r="IV61" s="36"/>
    </row>
    <row r="62" s="34" customFormat="true" ht="24.8" hidden="false" customHeight="false" outlineLevel="0" collapsed="false">
      <c r="A62" s="34" t="n">
        <f aca="false">A61+0.05</f>
        <v>0.2</v>
      </c>
      <c r="B62" s="34" t="n">
        <f aca="false">F61</f>
        <v>6.70801950625</v>
      </c>
      <c r="C62" s="34" t="n">
        <f aca="false">-2*B62</f>
        <v>-13.4160390125</v>
      </c>
      <c r="D62" s="34" t="n">
        <f aca="false">B62+(0.05)*C62</f>
        <v>6.037217555625</v>
      </c>
      <c r="E62" s="34" t="n">
        <f aca="false">-2*D62</f>
        <v>-12.07443511125</v>
      </c>
      <c r="F62" s="34" t="n">
        <f aca="false">B62+(0.5)*(0.05)*(C62+E62)</f>
        <v>6.07075765315625</v>
      </c>
      <c r="G62" s="34" t="n">
        <f aca="false">10*EXP(-2*(A62+0.05))</f>
        <v>6.06530659712633</v>
      </c>
      <c r="H62" s="38" t="n">
        <f aca="false">ABS(F62-G62)/G62</f>
        <v>0.000898727202430166</v>
      </c>
      <c r="IV62" s="36"/>
    </row>
    <row r="63" s="34" customFormat="true" ht="24.8" hidden="false" customHeight="false" outlineLevel="0" collapsed="false">
      <c r="A63" s="34" t="n">
        <f aca="false">A62+0.05</f>
        <v>0.25</v>
      </c>
      <c r="B63" s="34" t="n">
        <f aca="false">F62</f>
        <v>6.07075765315625</v>
      </c>
      <c r="C63" s="34" t="n">
        <f aca="false">-2*B63</f>
        <v>-12.1415153063125</v>
      </c>
      <c r="D63" s="34" t="n">
        <f aca="false">B63+(0.05)*C63</f>
        <v>5.46368188784063</v>
      </c>
      <c r="E63" s="34" t="n">
        <f aca="false">-2*D63</f>
        <v>-10.9273637756813</v>
      </c>
      <c r="F63" s="34" t="n">
        <f aca="false">B63+(0.5)*(0.05)*(C63+E63)</f>
        <v>5.49403567610641</v>
      </c>
      <c r="G63" s="34" t="n">
        <f aca="false">10*EXP(-2*(A63+0.05))</f>
        <v>5.48811636094026</v>
      </c>
      <c r="H63" s="38" t="n">
        <f aca="false">ABS(F63-G63)/G63</f>
        <v>0.0010785695449665</v>
      </c>
      <c r="IV63" s="36"/>
    </row>
    <row r="64" s="34" customFormat="true" ht="24.8" hidden="false" customHeight="false" outlineLevel="0" collapsed="false">
      <c r="A64" s="34" t="n">
        <f aca="false">A63+0.05</f>
        <v>0.3</v>
      </c>
      <c r="B64" s="34" t="n">
        <f aca="false">F63</f>
        <v>5.49403567610641</v>
      </c>
      <c r="C64" s="34" t="n">
        <f aca="false">-2*B64</f>
        <v>-10.9880713522128</v>
      </c>
      <c r="D64" s="34" t="n">
        <f aca="false">B64+(0.05)*C64</f>
        <v>4.94463210849577</v>
      </c>
      <c r="E64" s="34" t="n">
        <f aca="false">-2*D64</f>
        <v>-9.88926421699153</v>
      </c>
      <c r="F64" s="34" t="n">
        <f aca="false">B64+(0.5)*(0.05)*(C64+E64)</f>
        <v>4.9721022868763</v>
      </c>
      <c r="G64" s="34" t="n">
        <f aca="false">10*EXP(-2*(A64+0.05))</f>
        <v>4.9658530379141</v>
      </c>
      <c r="H64" s="38" t="n">
        <f aca="false">ABS(F64-G64)/G64</f>
        <v>0.00125844420172939</v>
      </c>
      <c r="IV64" s="36"/>
    </row>
    <row r="65" customFormat="false" ht="24.8" hidden="false" customHeight="false" outlineLevel="0" collapsed="false">
      <c r="A65" s="34" t="n">
        <f aca="false">A64+0.05</f>
        <v>0.35</v>
      </c>
      <c r="B65" s="34" t="n">
        <f aca="false">F64</f>
        <v>4.9721022868763</v>
      </c>
      <c r="C65" s="34" t="n">
        <f aca="false">-2*B65</f>
        <v>-9.9442045737526</v>
      </c>
      <c r="D65" s="34" t="n">
        <f aca="false">B65+(0.05)*C65</f>
        <v>4.47489205818867</v>
      </c>
      <c r="E65" s="34" t="n">
        <f aca="false">-2*D65</f>
        <v>-8.94978411637734</v>
      </c>
      <c r="F65" s="34" t="n">
        <f aca="false">B65+(0.5)*(0.05)*(C65+E65)</f>
        <v>4.49975256962305</v>
      </c>
      <c r="G65" s="34" t="n">
        <f aca="false">10*EXP(-2*(A65+0.05))</f>
        <v>4.49328964117222</v>
      </c>
      <c r="H65" s="38" t="n">
        <f aca="false">ABS(F65-G65)/G65</f>
        <v>0.00143835117852484</v>
      </c>
    </row>
    <row r="66" customFormat="false" ht="24.8" hidden="false" customHeight="false" outlineLevel="0" collapsed="false">
      <c r="A66" s="34" t="n">
        <f aca="false">A65+0.05</f>
        <v>0.4</v>
      </c>
      <c r="B66" s="34" t="n">
        <f aca="false">F65</f>
        <v>4.49975256962305</v>
      </c>
      <c r="C66" s="34" t="n">
        <f aca="false">-2*B66</f>
        <v>-8.9995051392461</v>
      </c>
      <c r="D66" s="34" t="n">
        <f aca="false">B66+(0.05)*C66</f>
        <v>4.04977731266075</v>
      </c>
      <c r="E66" s="34" t="n">
        <f aca="false">-2*D66</f>
        <v>-8.09955462532149</v>
      </c>
      <c r="F66" s="34" t="n">
        <f aca="false">B66+(0.5)*(0.05)*(C66+E66)</f>
        <v>4.07227607550886</v>
      </c>
      <c r="G66" s="34" t="n">
        <f aca="false">10*EXP(-2*(A66+0.05))</f>
        <v>4.06569659740599</v>
      </c>
      <c r="H66" s="38" t="n">
        <f aca="false">ABS(F66-G66)/G66</f>
        <v>0.0016182904811605</v>
      </c>
    </row>
    <row r="67" customFormat="false" ht="24.8" hidden="false" customHeight="false" outlineLevel="0" collapsed="false">
      <c r="A67" s="34" t="n">
        <f aca="false">A66+0.05</f>
        <v>0.45</v>
      </c>
      <c r="B67" s="34" t="n">
        <f aca="false">F66</f>
        <v>4.07227607550886</v>
      </c>
      <c r="C67" s="34" t="n">
        <f aca="false">-2*B67</f>
        <v>-8.14455215101772</v>
      </c>
      <c r="D67" s="34" t="n">
        <f aca="false">B67+(0.05)*C67</f>
        <v>3.66504846795797</v>
      </c>
      <c r="E67" s="34" t="n">
        <f aca="false">-2*D67</f>
        <v>-7.33009693591595</v>
      </c>
      <c r="F67" s="34" t="n">
        <f aca="false">B67+(0.5)*(0.05)*(C67+E67)</f>
        <v>3.68540984833552</v>
      </c>
      <c r="G67" s="34" t="n">
        <f aca="false">10*EXP(-2*(A67+0.05))</f>
        <v>3.67879441171442</v>
      </c>
      <c r="H67" s="38" t="n">
        <f aca="false">ABS(F67-G67)/G67</f>
        <v>0.00179826211544435</v>
      </c>
    </row>
    <row r="68" customFormat="false" ht="24.8" hidden="false" customHeight="false" outlineLevel="0" collapsed="false">
      <c r="A68" s="34" t="n">
        <f aca="false">A67+0.05</f>
        <v>0.5</v>
      </c>
      <c r="B68" s="34" t="n">
        <f aca="false">F67</f>
        <v>3.68540984833552</v>
      </c>
      <c r="C68" s="34" t="n">
        <f aca="false">-2*B68</f>
        <v>-7.37081969667104</v>
      </c>
      <c r="D68" s="34" t="n">
        <f aca="false">B68+(0.05)*C68</f>
        <v>3.31686886350197</v>
      </c>
      <c r="E68" s="34" t="n">
        <f aca="false">-2*D68</f>
        <v>-6.63373772700393</v>
      </c>
      <c r="F68" s="34" t="n">
        <f aca="false">B68+(0.5)*(0.05)*(C68+E68)</f>
        <v>3.33529591274364</v>
      </c>
      <c r="G68" s="34" t="n">
        <f aca="false">10*EXP(-2*(A68+0.05))</f>
        <v>3.3287108369808</v>
      </c>
      <c r="H68" s="38" t="n">
        <f aca="false">ABS(F68-G68)/G68</f>
        <v>0.00197826608718619</v>
      </c>
    </row>
    <row r="69" customFormat="false" ht="24.8" hidden="false" customHeight="false" outlineLevel="0" collapsed="false">
      <c r="A69" s="34" t="n">
        <f aca="false">A68+0.05</f>
        <v>0.55</v>
      </c>
      <c r="B69" s="34" t="n">
        <f aca="false">F68</f>
        <v>3.33529591274364</v>
      </c>
      <c r="C69" s="34" t="n">
        <f aca="false">-2*B69</f>
        <v>-6.67059182548729</v>
      </c>
      <c r="D69" s="34" t="n">
        <f aca="false">B69+(0.05)*C69</f>
        <v>3.00176632146928</v>
      </c>
      <c r="E69" s="34" t="n">
        <f aca="false">-2*D69</f>
        <v>-6.00353264293856</v>
      </c>
      <c r="F69" s="34" t="n">
        <f aca="false">B69+(0.5)*(0.05)*(C69+E69)</f>
        <v>3.018442801033</v>
      </c>
      <c r="G69" s="34" t="n">
        <f aca="false">10*EXP(-2*(A69+0.05))</f>
        <v>3.01194211912202</v>
      </c>
      <c r="H69" s="38" t="n">
        <f aca="false">ABS(F69-G69)/G69</f>
        <v>0.00215830240219605</v>
      </c>
    </row>
    <row r="70" customFormat="false" ht="24.8" hidden="false" customHeight="false" outlineLevel="0" collapsed="false">
      <c r="A70" s="34" t="n">
        <f aca="false">A69+0.05</f>
        <v>0.6</v>
      </c>
      <c r="B70" s="34" t="n">
        <f aca="false">F69</f>
        <v>3.018442801033</v>
      </c>
      <c r="C70" s="34" t="n">
        <f aca="false">-2*B70</f>
        <v>-6.036885602066</v>
      </c>
      <c r="D70" s="34" t="n">
        <f aca="false">B70+(0.05)*C70</f>
        <v>2.7165985209297</v>
      </c>
      <c r="E70" s="34" t="n">
        <f aca="false">-2*D70</f>
        <v>-5.4331970418594</v>
      </c>
      <c r="F70" s="34" t="n">
        <f aca="false">B70+(0.5)*(0.05)*(C70+E70)</f>
        <v>2.73169073493486</v>
      </c>
      <c r="G70" s="34" t="n">
        <f aca="false">10*EXP(-2*(A70+0.05))</f>
        <v>2.72531793034013</v>
      </c>
      <c r="H70" s="38" t="n">
        <f aca="false">ABS(F70-G70)/G70</f>
        <v>0.00233837106628583</v>
      </c>
    </row>
    <row r="71" customFormat="false" ht="24.8" hidden="false" customHeight="false" outlineLevel="0" collapsed="false">
      <c r="A71" s="34" t="n">
        <f aca="false">A70+0.05</f>
        <v>0.65</v>
      </c>
      <c r="B71" s="34" t="n">
        <f aca="false">F70</f>
        <v>2.73169073493486</v>
      </c>
      <c r="C71" s="34" t="n">
        <f aca="false">-2*B71</f>
        <v>-5.46338146986973</v>
      </c>
      <c r="D71" s="34" t="n">
        <f aca="false">B71+(0.05)*C71</f>
        <v>2.45852166144138</v>
      </c>
      <c r="E71" s="34" t="n">
        <f aca="false">-2*D71</f>
        <v>-4.91704332288275</v>
      </c>
      <c r="F71" s="34" t="n">
        <f aca="false">B71+(0.5)*(0.05)*(C71+E71)</f>
        <v>2.47218011511605</v>
      </c>
      <c r="G71" s="34" t="n">
        <f aca="false">10*EXP(-2*(A71+0.05))</f>
        <v>2.46596963941606</v>
      </c>
      <c r="H71" s="38" t="n">
        <f aca="false">ABS(F71-G71)/G71</f>
        <v>0.00251847208526761</v>
      </c>
    </row>
    <row r="72" customFormat="false" ht="24.8" hidden="false" customHeight="false" outlineLevel="0" collapsed="false">
      <c r="A72" s="34" t="n">
        <f aca="false">A71+0.05</f>
        <v>0.7</v>
      </c>
      <c r="B72" s="34" t="n">
        <f aca="false">F71</f>
        <v>2.47218011511605</v>
      </c>
      <c r="C72" s="34" t="n">
        <f aca="false">-2*B72</f>
        <v>-4.9443602302321</v>
      </c>
      <c r="D72" s="34" t="n">
        <f aca="false">B72+(0.05)*C72</f>
        <v>2.22496210360445</v>
      </c>
      <c r="E72" s="34" t="n">
        <f aca="false">-2*D72</f>
        <v>-4.44992420720889</v>
      </c>
      <c r="F72" s="34" t="n">
        <f aca="false">B72+(0.5)*(0.05)*(C72+E72)</f>
        <v>2.23732300418003</v>
      </c>
      <c r="G72" s="34" t="n">
        <f aca="false">10*EXP(-2*(A72+0.05))</f>
        <v>2.2313016014843</v>
      </c>
      <c r="H72" s="38" t="n">
        <f aca="false">ABS(F72-G72)/G72</f>
        <v>0.002698605464955</v>
      </c>
    </row>
    <row r="73" customFormat="false" ht="24.8" hidden="false" customHeight="false" outlineLevel="0" collapsed="false">
      <c r="A73" s="34" t="n">
        <f aca="false">A72+0.05</f>
        <v>0.75</v>
      </c>
      <c r="B73" s="34" t="n">
        <f aca="false">F72</f>
        <v>2.23732300418003</v>
      </c>
      <c r="C73" s="34" t="n">
        <f aca="false">-2*B73</f>
        <v>-4.47464600836005</v>
      </c>
      <c r="D73" s="34" t="n">
        <f aca="false">B73+(0.05)*C73</f>
        <v>2.01359070376202</v>
      </c>
      <c r="E73" s="34" t="n">
        <f aca="false">-2*D73</f>
        <v>-4.02718140752405</v>
      </c>
      <c r="F73" s="34" t="n">
        <f aca="false">B73+(0.5)*(0.05)*(C73+E73)</f>
        <v>2.02477731878292</v>
      </c>
      <c r="G73" s="34" t="n">
        <f aca="false">10*EXP(-2*(A73+0.05))</f>
        <v>2.01896517994655</v>
      </c>
      <c r="H73" s="38" t="n">
        <f aca="false">ABS(F73-G73)/G73</f>
        <v>0.00287877121116294</v>
      </c>
    </row>
    <row r="74" customFormat="false" ht="24.8" hidden="false" customHeight="false" outlineLevel="0" collapsed="false">
      <c r="A74" s="34" t="n">
        <f aca="false">A73+0.05</f>
        <v>0.8</v>
      </c>
      <c r="B74" s="34" t="n">
        <f aca="false">F73</f>
        <v>2.02477731878292</v>
      </c>
      <c r="C74" s="34" t="n">
        <f aca="false">-2*B74</f>
        <v>-4.04955463756585</v>
      </c>
      <c r="D74" s="34" t="n">
        <f aca="false">B74+(0.05)*C74</f>
        <v>1.82229958690463</v>
      </c>
      <c r="E74" s="34" t="n">
        <f aca="false">-2*D74</f>
        <v>-3.64459917380926</v>
      </c>
      <c r="F74" s="34" t="n">
        <f aca="false">B74+(0.5)*(0.05)*(C74+E74)</f>
        <v>1.83242347349855</v>
      </c>
      <c r="G74" s="34" t="n">
        <f aca="false">10*EXP(-2*(A74+0.05))</f>
        <v>1.82683524052735</v>
      </c>
      <c r="H74" s="38" t="n">
        <f aca="false">ABS(F74-G74)/G74</f>
        <v>0.00305896932970656</v>
      </c>
    </row>
    <row r="75" customFormat="false" ht="24.8" hidden="false" customHeight="false" outlineLevel="0" collapsed="false">
      <c r="A75" s="34" t="n">
        <f aca="false">A74+0.05</f>
        <v>0.85</v>
      </c>
      <c r="B75" s="34" t="n">
        <f aca="false">F74</f>
        <v>1.83242347349855</v>
      </c>
      <c r="C75" s="34" t="n">
        <f aca="false">-2*B75</f>
        <v>-3.66484694699709</v>
      </c>
      <c r="D75" s="34" t="n">
        <f aca="false">B75+(0.05)*C75</f>
        <v>1.64918112614869</v>
      </c>
      <c r="E75" s="34" t="n">
        <f aca="false">-2*D75</f>
        <v>-3.29836225229738</v>
      </c>
      <c r="F75" s="34" t="n">
        <f aca="false">B75+(0.5)*(0.05)*(C75+E75)</f>
        <v>1.65834324351618</v>
      </c>
      <c r="G75" s="34" t="n">
        <f aca="false">10*EXP(-2*(A75+0.05))</f>
        <v>1.65298888221586</v>
      </c>
      <c r="H75" s="38" t="n">
        <f aca="false">ABS(F75-G75)/G75</f>
        <v>0.00323919982640302</v>
      </c>
    </row>
    <row r="76" customFormat="false" ht="24.8" hidden="false" customHeight="false" outlineLevel="0" collapsed="false">
      <c r="A76" s="34" t="n">
        <f aca="false">A75+0.05</f>
        <v>0.9</v>
      </c>
      <c r="B76" s="34" t="n">
        <f aca="false">F75</f>
        <v>1.65834324351618</v>
      </c>
      <c r="C76" s="34" t="n">
        <f aca="false">-2*B76</f>
        <v>-3.31668648703237</v>
      </c>
      <c r="D76" s="34" t="n">
        <f aca="false">B76+(0.05)*C76</f>
        <v>1.49250891916457</v>
      </c>
      <c r="E76" s="34" t="n">
        <f aca="false">-2*D76</f>
        <v>-2.98501783832913</v>
      </c>
      <c r="F76" s="34" t="n">
        <f aca="false">B76+(0.5)*(0.05)*(C76+E76)</f>
        <v>1.50080063538215</v>
      </c>
      <c r="G76" s="34" t="n">
        <f aca="false">10*EXP(-2*(A76+0.05))</f>
        <v>1.49568619222635</v>
      </c>
      <c r="H76" s="38" t="n">
        <f aca="false">ABS(F76-G76)/G76</f>
        <v>0.00341946270706965</v>
      </c>
    </row>
    <row r="77" customFormat="false" ht="24.8" hidden="false" customHeight="false" outlineLevel="0" collapsed="false">
      <c r="A77" s="34" t="n">
        <f aca="false">A76+0.05</f>
        <v>0.95</v>
      </c>
      <c r="B77" s="34" t="n">
        <f aca="false">F76</f>
        <v>1.50080063538215</v>
      </c>
      <c r="C77" s="34" t="n">
        <f aca="false">-2*B77</f>
        <v>-3.00160127076429</v>
      </c>
      <c r="D77" s="34" t="n">
        <f aca="false">B77+(0.05)*C77</f>
        <v>1.35072057184393</v>
      </c>
      <c r="E77" s="34" t="n">
        <f aca="false">-2*D77</f>
        <v>-2.70144114368786</v>
      </c>
      <c r="F77" s="34" t="n">
        <f aca="false">B77+(0.5)*(0.05)*(C77+E77)</f>
        <v>1.35822457502084</v>
      </c>
      <c r="G77" s="34" t="n">
        <f aca="false">10*EXP(-2*(A77+0.05))</f>
        <v>1.35335283236613</v>
      </c>
      <c r="H77" s="38" t="n">
        <f aca="false">ABS(F77-G77)/G77</f>
        <v>0.00359975797752549</v>
      </c>
    </row>
    <row r="78" customFormat="false" ht="24.8" hidden="false" customHeight="false" outlineLevel="0" collapsed="false">
      <c r="A78" s="34" t="n">
        <f aca="false">A77+0.05</f>
        <v>1</v>
      </c>
      <c r="B78" s="34" t="n">
        <f aca="false">F77</f>
        <v>1.35822457502084</v>
      </c>
      <c r="C78" s="34" t="n">
        <f aca="false">-2*B78</f>
        <v>-2.71644915004169</v>
      </c>
      <c r="D78" s="34" t="n">
        <f aca="false">B78+(0.05)*C78</f>
        <v>1.22240211751876</v>
      </c>
      <c r="E78" s="34" t="n">
        <f aca="false">-2*D78</f>
        <v>-2.44480423503752</v>
      </c>
      <c r="F78" s="34" t="n">
        <f aca="false">B78+(0.5)*(0.05)*(C78+E78)</f>
        <v>1.22919324039386</v>
      </c>
      <c r="G78" s="34" t="n">
        <f aca="false">10*EXP(-2*(A78+0.05))</f>
        <v>1.22456428252982</v>
      </c>
      <c r="H78" s="38" t="n">
        <f aca="false">ABS(F78-G78)/G78</f>
        <v>0.00378008564359027</v>
      </c>
    </row>
    <row r="79" customFormat="false" ht="24.8" hidden="false" customHeight="false" outlineLevel="0" collapsed="false">
      <c r="A79" s="34" t="n">
        <f aca="false">A78+0.05</f>
        <v>1.05</v>
      </c>
      <c r="B79" s="34" t="n">
        <f aca="false">F78</f>
        <v>1.22919324039386</v>
      </c>
      <c r="C79" s="34" t="n">
        <f aca="false">-2*B79</f>
        <v>-2.45838648078773</v>
      </c>
      <c r="D79" s="34" t="n">
        <f aca="false">B79+(0.05)*C79</f>
        <v>1.10627391635448</v>
      </c>
      <c r="E79" s="34" t="n">
        <f aca="false">-2*D79</f>
        <v>-2.21254783270895</v>
      </c>
      <c r="F79" s="34" t="n">
        <f aca="false">B79+(0.5)*(0.05)*(C79+E79)</f>
        <v>1.11241988255645</v>
      </c>
      <c r="G79" s="34" t="n">
        <f aca="false">10*EXP(-2*(A79+0.05))</f>
        <v>1.10803158362334</v>
      </c>
      <c r="H79" s="38" t="n">
        <f aca="false">ABS(F79-G79)/G79</f>
        <v>0.0039604457110849</v>
      </c>
    </row>
    <row r="80" customFormat="false" ht="24.8" hidden="false" customHeight="false" outlineLevel="0" collapsed="false">
      <c r="A80" s="34" t="n">
        <f aca="false">A79+0.05</f>
        <v>1.1</v>
      </c>
      <c r="B80" s="34" t="n">
        <f aca="false">F79</f>
        <v>1.11241988255645</v>
      </c>
      <c r="C80" s="34" t="n">
        <f aca="false">-2*B80</f>
        <v>-2.22483976511289</v>
      </c>
      <c r="D80" s="34" t="n">
        <f aca="false">B80+(0.05)*C80</f>
        <v>1.0011778943008</v>
      </c>
      <c r="E80" s="34" t="n">
        <f aca="false">-2*D80</f>
        <v>-2.0023557886016</v>
      </c>
      <c r="F80" s="34" t="n">
        <f aca="false">B80+(0.5)*(0.05)*(C80+E80)</f>
        <v>1.00673999371358</v>
      </c>
      <c r="G80" s="34" t="n">
        <f aca="false">10*EXP(-2*(A80+0.05))</f>
        <v>1.00258843722804</v>
      </c>
      <c r="H80" s="38" t="n">
        <f aca="false">ABS(F80-G80)/G80</f>
        <v>0.00414083818583129</v>
      </c>
    </row>
    <row r="81" customFormat="false" ht="24.8" hidden="false" customHeight="false" outlineLevel="0" collapsed="false">
      <c r="A81" s="34" t="n">
        <f aca="false">A80+0.05</f>
        <v>1.15</v>
      </c>
      <c r="B81" s="34" t="n">
        <f aca="false">F80</f>
        <v>1.00673999371358</v>
      </c>
      <c r="C81" s="34" t="n">
        <f aca="false">-2*B81</f>
        <v>-2.01347998742717</v>
      </c>
      <c r="D81" s="34" t="n">
        <f aca="false">B81+(0.05)*C81</f>
        <v>0.906065994342225</v>
      </c>
      <c r="E81" s="34" t="n">
        <f aca="false">-2*D81</f>
        <v>-1.81213198868445</v>
      </c>
      <c r="F81" s="34" t="n">
        <f aca="false">B81+(0.5)*(0.05)*(C81+E81)</f>
        <v>0.911099694310793</v>
      </c>
      <c r="G81" s="34" t="n">
        <f aca="false">10*EXP(-2*(A81+0.05))</f>
        <v>0.907179532894124</v>
      </c>
      <c r="H81" s="38" t="n">
        <f aca="false">ABS(F81-G81)/G81</f>
        <v>0.00432126307365253</v>
      </c>
    </row>
    <row r="82" customFormat="false" ht="24.8" hidden="false" customHeight="false" outlineLevel="0" collapsed="false">
      <c r="A82" s="34" t="n">
        <f aca="false">A81+0.05</f>
        <v>1.2</v>
      </c>
      <c r="B82" s="34" t="n">
        <f aca="false">F81</f>
        <v>0.911099694310793</v>
      </c>
      <c r="C82" s="34" t="n">
        <f aca="false">-2*B82</f>
        <v>-1.82219938862159</v>
      </c>
      <c r="D82" s="34" t="n">
        <f aca="false">B82+(0.05)*C82</f>
        <v>0.819989724879714</v>
      </c>
      <c r="E82" s="34" t="n">
        <f aca="false">-2*D82</f>
        <v>-1.63997944975943</v>
      </c>
      <c r="F82" s="34" t="n">
        <f aca="false">B82+(0.5)*(0.05)*(C82+E82)</f>
        <v>0.824545223351268</v>
      </c>
      <c r="G82" s="34" t="n">
        <f aca="false">10*EXP(-2*(A82+0.05))</f>
        <v>0.820849986238987</v>
      </c>
      <c r="H82" s="38" t="n">
        <f aca="false">ABS(F82-G82)/G82</f>
        <v>0.00450172038037257</v>
      </c>
    </row>
    <row r="83" customFormat="false" ht="24.8" hidden="false" customHeight="false" outlineLevel="0" collapsed="false">
      <c r="A83" s="34" t="n">
        <f aca="false">A82+0.05</f>
        <v>1.25</v>
      </c>
      <c r="B83" s="34" t="n">
        <f aca="false">F82</f>
        <v>0.824545223351268</v>
      </c>
      <c r="C83" s="34" t="n">
        <f aca="false">-2*B83</f>
        <v>-1.64909044670254</v>
      </c>
      <c r="D83" s="34" t="n">
        <f aca="false">B83+(0.05)*C83</f>
        <v>0.742090701016141</v>
      </c>
      <c r="E83" s="34" t="n">
        <f aca="false">-2*D83</f>
        <v>-1.48418140203228</v>
      </c>
      <c r="F83" s="34" t="n">
        <f aca="false">B83+(0.5)*(0.05)*(C83+E83)</f>
        <v>0.746213427132897</v>
      </c>
      <c r="G83" s="34" t="n">
        <f aca="false">10*EXP(-2*(A83+0.05))</f>
        <v>0.742735782143338</v>
      </c>
      <c r="H83" s="38" t="n">
        <f aca="false">ABS(F83-G83)/G83</f>
        <v>0.00468221011181623</v>
      </c>
    </row>
    <row r="84" customFormat="false" ht="24.8" hidden="false" customHeight="false" outlineLevel="0" collapsed="false">
      <c r="A84" s="34" t="n">
        <f aca="false">A83+0.05</f>
        <v>1.3</v>
      </c>
      <c r="B84" s="34" t="n">
        <f aca="false">F83</f>
        <v>0.746213427132897</v>
      </c>
      <c r="C84" s="34" t="n">
        <f aca="false">-2*B84</f>
        <v>-1.49242685426579</v>
      </c>
      <c r="D84" s="34" t="n">
        <f aca="false">B84+(0.05)*C84</f>
        <v>0.671592084419608</v>
      </c>
      <c r="E84" s="34" t="n">
        <f aca="false">-2*D84</f>
        <v>-1.34318416883922</v>
      </c>
      <c r="F84" s="34" t="n">
        <f aca="false">B84+(0.5)*(0.05)*(C84+E84)</f>
        <v>0.675323151555272</v>
      </c>
      <c r="G84" s="34" t="n">
        <f aca="false">10*EXP(-2*(A84+0.05))</f>
        <v>0.672055127397497</v>
      </c>
      <c r="H84" s="38" t="n">
        <f aca="false">ABS(F84-G84)/G84</f>
        <v>0.0048627322738098</v>
      </c>
    </row>
    <row r="85" customFormat="false" ht="24.8" hidden="false" customHeight="false" outlineLevel="0" collapsed="false">
      <c r="A85" s="34" t="n">
        <f aca="false">A84+0.05</f>
        <v>1.35</v>
      </c>
      <c r="B85" s="34" t="n">
        <f aca="false">F84</f>
        <v>0.675323151555272</v>
      </c>
      <c r="C85" s="34" t="n">
        <f aca="false">-2*B85</f>
        <v>-1.35064630311054</v>
      </c>
      <c r="D85" s="34" t="n">
        <f aca="false">B85+(0.05)*C85</f>
        <v>0.607790836399745</v>
      </c>
      <c r="E85" s="34" t="n">
        <f aca="false">-2*D85</f>
        <v>-1.21558167279949</v>
      </c>
      <c r="F85" s="34" t="n">
        <f aca="false">B85+(0.5)*(0.05)*(C85+E85)</f>
        <v>0.611167452157521</v>
      </c>
      <c r="G85" s="34" t="n">
        <f aca="false">10*EXP(-2*(A85+0.05))</f>
        <v>0.608100626252179</v>
      </c>
      <c r="H85" s="38" t="n">
        <f aca="false">ABS(F85-G85)/G85</f>
        <v>0.00504328687218031</v>
      </c>
    </row>
    <row r="86" customFormat="false" ht="24.8" hidden="false" customHeight="false" outlineLevel="0" collapsed="false">
      <c r="A86" s="34" t="n">
        <f aca="false">A85+0.05</f>
        <v>1.4</v>
      </c>
      <c r="B86" s="34" t="n">
        <f aca="false">F85</f>
        <v>0.611167452157521</v>
      </c>
      <c r="C86" s="34" t="n">
        <f aca="false">-2*B86</f>
        <v>-1.22233490431504</v>
      </c>
      <c r="D86" s="34" t="n">
        <f aca="false">B86+(0.05)*C86</f>
        <v>0.550050706941769</v>
      </c>
      <c r="E86" s="34" t="n">
        <f aca="false">-2*D86</f>
        <v>-1.10010141388354</v>
      </c>
      <c r="F86" s="34" t="n">
        <f aca="false">B86+(0.5)*(0.05)*(C86+E86)</f>
        <v>0.553106544202557</v>
      </c>
      <c r="G86" s="34" t="n">
        <f aca="false">10*EXP(-2*(A86+0.05))</f>
        <v>0.550232200564072</v>
      </c>
      <c r="H86" s="38" t="n">
        <f aca="false">ABS(F86-G86)/G86</f>
        <v>0.00522387391275611</v>
      </c>
    </row>
    <row r="87" customFormat="false" ht="24.8" hidden="false" customHeight="false" outlineLevel="0" collapsed="false">
      <c r="A87" s="34" t="n">
        <f aca="false">A86+0.05</f>
        <v>1.45</v>
      </c>
      <c r="B87" s="34" t="n">
        <f aca="false">F86</f>
        <v>0.553106544202557</v>
      </c>
      <c r="C87" s="34" t="n">
        <f aca="false">-2*B87</f>
        <v>-1.10621308840511</v>
      </c>
      <c r="D87" s="34" t="n">
        <f aca="false">B87+(0.05)*C87</f>
        <v>0.497795889782301</v>
      </c>
      <c r="E87" s="34" t="n">
        <f aca="false">-2*D87</f>
        <v>-0.995591779564602</v>
      </c>
      <c r="F87" s="34" t="n">
        <f aca="false">B87+(0.5)*(0.05)*(C87+E87)</f>
        <v>0.500561422503314</v>
      </c>
      <c r="G87" s="34" t="n">
        <f aca="false">10*EXP(-2*(A87+0.05))</f>
        <v>0.497870683678639</v>
      </c>
      <c r="H87" s="38" t="n">
        <f aca="false">ABS(F87-G87)/G87</f>
        <v>0.00540449340136659</v>
      </c>
    </row>
    <row r="88" customFormat="false" ht="24.8" hidden="false" customHeight="false" outlineLevel="0" collapsed="false">
      <c r="A88" s="34" t="n">
        <f aca="false">A87+0.05</f>
        <v>1.5</v>
      </c>
      <c r="B88" s="34" t="n">
        <f aca="false">F87</f>
        <v>0.500561422503314</v>
      </c>
      <c r="C88" s="34" t="n">
        <f aca="false">-2*B88</f>
        <v>-1.00112284500663</v>
      </c>
      <c r="D88" s="34" t="n">
        <f aca="false">B88+(0.05)*C88</f>
        <v>0.450505280252982</v>
      </c>
      <c r="E88" s="34" t="n">
        <f aca="false">-2*D88</f>
        <v>-0.901010560505965</v>
      </c>
      <c r="F88" s="34" t="n">
        <f aca="false">B88+(0.5)*(0.05)*(C88+E88)</f>
        <v>0.453008087365499</v>
      </c>
      <c r="G88" s="34" t="n">
        <f aca="false">10*EXP(-2*(A88+0.05))</f>
        <v>0.450492023935577</v>
      </c>
      <c r="H88" s="38" t="n">
        <f aca="false">ABS(F88-G88)/G88</f>
        <v>0.00558514534384157</v>
      </c>
    </row>
    <row r="89" customFormat="false" ht="24.8" hidden="false" customHeight="false" outlineLevel="0" collapsed="false">
      <c r="A89" s="34" t="n">
        <f aca="false">A88+0.05</f>
        <v>1.55</v>
      </c>
      <c r="B89" s="34" t="n">
        <f aca="false">F88</f>
        <v>0.453008087365499</v>
      </c>
      <c r="C89" s="34" t="n">
        <f aca="false">-2*B89</f>
        <v>-0.906016174730998</v>
      </c>
      <c r="D89" s="34" t="n">
        <f aca="false">B89+(0.05)*C89</f>
        <v>0.407707278628949</v>
      </c>
      <c r="E89" s="34" t="n">
        <f aca="false">-2*D89</f>
        <v>-0.815414557257898</v>
      </c>
      <c r="F89" s="34" t="n">
        <f aca="false">B89+(0.5)*(0.05)*(C89+E89)</f>
        <v>0.409972319065777</v>
      </c>
      <c r="G89" s="34" t="n">
        <f aca="false">10*EXP(-2*(A89+0.05))</f>
        <v>0.407622039783662</v>
      </c>
      <c r="H89" s="38" t="n">
        <f aca="false">ABS(F89-G89)/G89</f>
        <v>0.0057658297460127</v>
      </c>
    </row>
    <row r="90" customFormat="false" ht="24.8" hidden="false" customHeight="false" outlineLevel="0" collapsed="false">
      <c r="A90" s="34" t="n">
        <f aca="false">A89+0.05</f>
        <v>1.6</v>
      </c>
      <c r="B90" s="34" t="n">
        <f aca="false">F89</f>
        <v>0.409972319065777</v>
      </c>
      <c r="C90" s="34" t="n">
        <f aca="false">-2*B90</f>
        <v>-0.819944638131553</v>
      </c>
      <c r="D90" s="34" t="n">
        <f aca="false">B90+(0.05)*C90</f>
        <v>0.368975087159199</v>
      </c>
      <c r="E90" s="34" t="n">
        <f aca="false">-2*D90</f>
        <v>-0.737950174318398</v>
      </c>
      <c r="F90" s="34" t="n">
        <f aca="false">B90+(0.5)*(0.05)*(C90+E90)</f>
        <v>0.371024948754528</v>
      </c>
      <c r="G90" s="34" t="n">
        <f aca="false">10*EXP(-2*(A90+0.05))</f>
        <v>0.368831674012399</v>
      </c>
      <c r="H90" s="38" t="n">
        <f aca="false">ABS(F90-G90)/G90</f>
        <v>0.00594654661371244</v>
      </c>
    </row>
    <row r="91" customFormat="false" ht="24.8" hidden="false" customHeight="false" outlineLevel="0" collapsed="false">
      <c r="A91" s="34" t="n">
        <f aca="false">A90+0.05</f>
        <v>1.65</v>
      </c>
      <c r="B91" s="34" t="n">
        <f aca="false">F90</f>
        <v>0.371024948754528</v>
      </c>
      <c r="C91" s="34" t="n">
        <f aca="false">-2*B91</f>
        <v>-0.742049897509056</v>
      </c>
      <c r="D91" s="34" t="n">
        <f aca="false">B91+(0.05)*C91</f>
        <v>0.333922453879075</v>
      </c>
      <c r="E91" s="34" t="n">
        <f aca="false">-2*D91</f>
        <v>-0.66784490775815</v>
      </c>
      <c r="F91" s="34" t="n">
        <f aca="false">B91+(0.5)*(0.05)*(C91+E91)</f>
        <v>0.335777578622848</v>
      </c>
      <c r="G91" s="34" t="n">
        <f aca="false">10*EXP(-2*(A91+0.05))</f>
        <v>0.33373269960326</v>
      </c>
      <c r="H91" s="38" t="n">
        <f aca="false">ABS(F91-G91)/G91</f>
        <v>0.00612729595277397</v>
      </c>
    </row>
    <row r="92" customFormat="false" ht="24.8" hidden="false" customHeight="false" outlineLevel="0" collapsed="false">
      <c r="A92" s="34" t="n">
        <f aca="false">A91+0.05</f>
        <v>1.7</v>
      </c>
      <c r="B92" s="34" t="n">
        <f aca="false">F91</f>
        <v>0.335777578622848</v>
      </c>
      <c r="C92" s="34" t="n">
        <f aca="false">-2*B92</f>
        <v>-0.671555157245695</v>
      </c>
      <c r="D92" s="34" t="n">
        <f aca="false">B92+(0.05)*C92</f>
        <v>0.302199820760563</v>
      </c>
      <c r="E92" s="34" t="n">
        <f aca="false">-2*D92</f>
        <v>-0.604399641521126</v>
      </c>
      <c r="F92" s="34" t="n">
        <f aca="false">B92+(0.5)*(0.05)*(C92+E92)</f>
        <v>0.303878708653677</v>
      </c>
      <c r="G92" s="34" t="n">
        <f aca="false">10*EXP(-2*(A92+0.05))</f>
        <v>0.301973834223184</v>
      </c>
      <c r="H92" s="38" t="n">
        <f aca="false">ABS(F92-G92)/G92</f>
        <v>0.00630807776903206</v>
      </c>
    </row>
    <row r="93" customFormat="false" ht="24.8" hidden="false" customHeight="false" outlineLevel="0" collapsed="false">
      <c r="A93" s="34" t="n">
        <f aca="false">A92+0.05</f>
        <v>1.75</v>
      </c>
      <c r="B93" s="34" t="n">
        <f aca="false">F92</f>
        <v>0.303878708653677</v>
      </c>
      <c r="C93" s="34" t="n">
        <f aca="false">-2*B93</f>
        <v>-0.607757417307354</v>
      </c>
      <c r="D93" s="34" t="n">
        <f aca="false">B93+(0.05)*C93</f>
        <v>0.273490837788309</v>
      </c>
      <c r="E93" s="34" t="n">
        <f aca="false">-2*D93</f>
        <v>-0.546981675576619</v>
      </c>
      <c r="F93" s="34" t="n">
        <f aca="false">B93+(0.5)*(0.05)*(C93+E93)</f>
        <v>0.275010231331578</v>
      </c>
      <c r="G93" s="34" t="n">
        <f aca="false">10*EXP(-2*(A93+0.05))</f>
        <v>0.273237224472925</v>
      </c>
      <c r="H93" s="38" t="n">
        <f aca="false">ABS(F93-G93)/G93</f>
        <v>0.00648889206832196</v>
      </c>
    </row>
    <row r="94" customFormat="false" ht="24.8" hidden="false" customHeight="false" outlineLevel="0" collapsed="false">
      <c r="A94" s="34" t="n">
        <f aca="false">A93+0.05</f>
        <v>1.8</v>
      </c>
      <c r="B94" s="34" t="n">
        <f aca="false">F93</f>
        <v>0.275010231331578</v>
      </c>
      <c r="C94" s="34" t="n">
        <f aca="false">-2*B94</f>
        <v>-0.550020462663156</v>
      </c>
      <c r="D94" s="34" t="n">
        <f aca="false">B94+(0.05)*C94</f>
        <v>0.24750920819842</v>
      </c>
      <c r="E94" s="34" t="n">
        <f aca="false">-2*D94</f>
        <v>-0.49501841639684</v>
      </c>
      <c r="F94" s="34" t="n">
        <f aca="false">B94+(0.5)*(0.05)*(C94+E94)</f>
        <v>0.248884259355078</v>
      </c>
      <c r="G94" s="34" t="n">
        <f aca="false">10*EXP(-2*(A94+0.05))</f>
        <v>0.247235264703393</v>
      </c>
      <c r="H94" s="38" t="n">
        <f aca="false">ABS(F94-G94)/G94</f>
        <v>0.00666973885648041</v>
      </c>
    </row>
    <row r="95" customFormat="false" ht="24.8" hidden="false" customHeight="false" outlineLevel="0" collapsed="false">
      <c r="A95" s="34" t="n">
        <f aca="false">A94+0.05</f>
        <v>1.85</v>
      </c>
      <c r="B95" s="34" t="n">
        <f aca="false">F94</f>
        <v>0.248884259355078</v>
      </c>
      <c r="C95" s="34" t="n">
        <f aca="false">-2*B95</f>
        <v>-0.497768518710156</v>
      </c>
      <c r="D95" s="34" t="n">
        <f aca="false">B95+(0.05)*C95</f>
        <v>0.22399583341957</v>
      </c>
      <c r="E95" s="34" t="n">
        <f aca="false">-2*D95</f>
        <v>-0.44799166683914</v>
      </c>
      <c r="F95" s="34" t="n">
        <f aca="false">B95+(0.5)*(0.05)*(C95+E95)</f>
        <v>0.225240254716345</v>
      </c>
      <c r="G95" s="34" t="n">
        <f aca="false">10*EXP(-2*(A95+0.05))</f>
        <v>0.223707718561656</v>
      </c>
      <c r="H95" s="38" t="n">
        <f aca="false">ABS(F95-G95)/G95</f>
        <v>0.00685061813934509</v>
      </c>
    </row>
    <row r="96" customFormat="false" ht="24.8" hidden="false" customHeight="false" outlineLevel="0" collapsed="false">
      <c r="A96" s="34" t="n">
        <f aca="false">A95+0.05</f>
        <v>1.9</v>
      </c>
      <c r="B96" s="34" t="n">
        <f aca="false">F95</f>
        <v>0.225240254716345</v>
      </c>
      <c r="C96" s="34" t="n">
        <f aca="false">-2*B96</f>
        <v>-0.450480509432691</v>
      </c>
      <c r="D96" s="34" t="n">
        <f aca="false">B96+(0.05)*C96</f>
        <v>0.202716229244711</v>
      </c>
      <c r="E96" s="34" t="n">
        <f aca="false">-2*D96</f>
        <v>-0.405432458489422</v>
      </c>
      <c r="F96" s="34" t="n">
        <f aca="false">B96+(0.5)*(0.05)*(C96+E96)</f>
        <v>0.203842430518293</v>
      </c>
      <c r="G96" s="34" t="n">
        <f aca="false">10*EXP(-2*(A96+0.05))</f>
        <v>0.202419114458043</v>
      </c>
      <c r="H96" s="38" t="n">
        <f aca="false">ABS(F96-G96)/G96</f>
        <v>0.00703152992275451</v>
      </c>
    </row>
    <row r="97" customFormat="false" ht="24.8" hidden="false" customHeight="false" outlineLevel="0" collapsed="false">
      <c r="A97" s="34" t="n">
        <f aca="false">A96+0.05</f>
        <v>1.95</v>
      </c>
      <c r="B97" s="34" t="n">
        <f aca="false">F96</f>
        <v>0.203842430518293</v>
      </c>
      <c r="C97" s="34" t="n">
        <f aca="false">-2*B97</f>
        <v>-0.407684861036585</v>
      </c>
      <c r="D97" s="34" t="n">
        <f aca="false">B97+(0.05)*C97</f>
        <v>0.183458187466463</v>
      </c>
      <c r="E97" s="34" t="n">
        <f aca="false">-2*D97</f>
        <v>-0.366916374932927</v>
      </c>
      <c r="F97" s="34" t="n">
        <f aca="false">B97+(0.5)*(0.05)*(C97+E97)</f>
        <v>0.184477399619055</v>
      </c>
      <c r="G97" s="34" t="n">
        <f aca="false">10*EXP(-2*(A97+0.05))</f>
        <v>0.183156388887341</v>
      </c>
      <c r="H97" s="38" t="n">
        <f aca="false">ABS(F97-G97)/G97</f>
        <v>0.00721247421254802</v>
      </c>
    </row>
    <row r="98" customFormat="false" ht="24.8" hidden="false" customHeight="false" outlineLevel="0" collapsed="false">
      <c r="A98" s="34" t="n">
        <f aca="false">A97+0.05</f>
        <v>2</v>
      </c>
      <c r="B98" s="34" t="n">
        <f aca="false">F97</f>
        <v>0.184477399619055</v>
      </c>
      <c r="C98" s="34" t="n">
        <f aca="false">-2*B98</f>
        <v>-0.36895479923811</v>
      </c>
      <c r="D98" s="34" t="n">
        <f aca="false">B98+(0.05)*C98</f>
        <v>0.166029659657149</v>
      </c>
      <c r="E98" s="34" t="n">
        <f aca="false">-2*D98</f>
        <v>-0.332059319314299</v>
      </c>
      <c r="F98" s="34" t="n">
        <f aca="false">B98+(0.5)*(0.05)*(C98+E98)</f>
        <v>0.166952046655245</v>
      </c>
      <c r="G98" s="34" t="n">
        <f aca="false">10*EXP(-2*(A98+0.05))</f>
        <v>0.165726754017612</v>
      </c>
      <c r="H98" s="38" t="n">
        <f aca="false">ABS(F98-G98)/G98</f>
        <v>0.00739345101456698</v>
      </c>
    </row>
    <row r="99" customFormat="false" ht="24.8" hidden="false" customHeight="false" outlineLevel="0" collapsed="false">
      <c r="A99" s="34" t="n">
        <f aca="false">A98+0.05</f>
        <v>2.05</v>
      </c>
      <c r="B99" s="34" t="n">
        <f aca="false">F98</f>
        <v>0.166952046655245</v>
      </c>
      <c r="C99" s="34" t="n">
        <f aca="false">-2*B99</f>
        <v>-0.333904093310489</v>
      </c>
      <c r="D99" s="34" t="n">
        <f aca="false">B99+(0.05)*C99</f>
        <v>0.15025684198972</v>
      </c>
      <c r="E99" s="34" t="n">
        <f aca="false">-2*D99</f>
        <v>-0.30051368397944</v>
      </c>
      <c r="F99" s="34" t="n">
        <f aca="false">B99+(0.5)*(0.05)*(C99+E99)</f>
        <v>0.151091602222996</v>
      </c>
      <c r="G99" s="34" t="n">
        <f aca="false">10*EXP(-2*(A99+0.05))</f>
        <v>0.149955768204777</v>
      </c>
      <c r="H99" s="38" t="n">
        <f aca="false">ABS(F99-G99)/G99</f>
        <v>0.00757446033465288</v>
      </c>
    </row>
    <row r="100" customFormat="false" ht="24.8" hidden="false" customHeight="false" outlineLevel="0" collapsed="false">
      <c r="A100" s="34" t="n">
        <f aca="false">A99+0.05</f>
        <v>2.1</v>
      </c>
      <c r="B100" s="34" t="n">
        <f aca="false">F99</f>
        <v>0.151091602222996</v>
      </c>
      <c r="C100" s="34" t="n">
        <f aca="false">-2*B100</f>
        <v>-0.302183204445993</v>
      </c>
      <c r="D100" s="34" t="n">
        <f aca="false">B100+(0.05)*C100</f>
        <v>0.135982442000697</v>
      </c>
      <c r="E100" s="34" t="n">
        <f aca="false">-2*D100</f>
        <v>-0.271964884001394</v>
      </c>
      <c r="F100" s="34" t="n">
        <f aca="false">B100+(0.5)*(0.05)*(C100+E100)</f>
        <v>0.136737900011812</v>
      </c>
      <c r="G100" s="34" t="n">
        <f aca="false">10*EXP(-2*(A100+0.05))</f>
        <v>0.135685590122009</v>
      </c>
      <c r="H100" s="38" t="n">
        <f aca="false">ABS(F100-G100)/G100</f>
        <v>0.00775550217864915</v>
      </c>
    </row>
    <row r="101" customFormat="false" ht="24.8" hidden="false" customHeight="false" outlineLevel="0" collapsed="false">
      <c r="A101" s="34" t="n">
        <f aca="false">A100+0.05</f>
        <v>2.15</v>
      </c>
      <c r="B101" s="34" t="n">
        <f aca="false">F100</f>
        <v>0.136737900011812</v>
      </c>
      <c r="C101" s="34" t="n">
        <f aca="false">-2*B101</f>
        <v>-0.273475800023624</v>
      </c>
      <c r="D101" s="34" t="n">
        <f aca="false">B101+(0.05)*C101</f>
        <v>0.123064110010631</v>
      </c>
      <c r="E101" s="34" t="n">
        <f aca="false">-2*D101</f>
        <v>-0.246128220021261</v>
      </c>
      <c r="F101" s="34" t="n">
        <f aca="false">B101+(0.5)*(0.05)*(C101+E101)</f>
        <v>0.12374779951069</v>
      </c>
      <c r="G101" s="34" t="n">
        <f aca="false">10*EXP(-2*(A101+0.05))</f>
        <v>0.122773399030684</v>
      </c>
      <c r="H101" s="38" t="n">
        <f aca="false">ABS(F101-G101)/G101</f>
        <v>0.00793657655239902</v>
      </c>
    </row>
    <row r="102" customFormat="false" ht="24.8" hidden="false" customHeight="false" outlineLevel="0" collapsed="false">
      <c r="A102" s="34" t="n">
        <f aca="false">A101+0.05</f>
        <v>2.2</v>
      </c>
      <c r="B102" s="34" t="n">
        <f aca="false">F101</f>
        <v>0.12374779951069</v>
      </c>
      <c r="C102" s="34" t="n">
        <f aca="false">-2*B102</f>
        <v>-0.247495599021379</v>
      </c>
      <c r="D102" s="34" t="n">
        <f aca="false">B102+(0.05)*C102</f>
        <v>0.111373019559621</v>
      </c>
      <c r="E102" s="34" t="n">
        <f aca="false">-2*D102</f>
        <v>-0.222746039119241</v>
      </c>
      <c r="F102" s="34" t="n">
        <f aca="false">B102+(0.5)*(0.05)*(C102+E102)</f>
        <v>0.111991758557174</v>
      </c>
      <c r="G102" s="34" t="n">
        <f aca="false">10*EXP(-2*(A102+0.05))</f>
        <v>0.111089965382423</v>
      </c>
      <c r="H102" s="38" t="n">
        <f aca="false">ABS(F102-G102)/G102</f>
        <v>0.00811768346174792</v>
      </c>
    </row>
    <row r="103" customFormat="false" ht="24.8" hidden="false" customHeight="false" outlineLevel="0" collapsed="false">
      <c r="A103" s="34" t="n">
        <f aca="false">A102+0.05</f>
        <v>2.25</v>
      </c>
      <c r="B103" s="34" t="n">
        <f aca="false">F102</f>
        <v>0.111991758557174</v>
      </c>
      <c r="C103" s="34" t="n">
        <f aca="false">-2*B103</f>
        <v>-0.223983517114348</v>
      </c>
      <c r="D103" s="34" t="n">
        <f aca="false">B103+(0.05)*C103</f>
        <v>0.100792582701457</v>
      </c>
      <c r="E103" s="34" t="n">
        <f aca="false">-2*D103</f>
        <v>-0.201585165402913</v>
      </c>
      <c r="F103" s="34" t="n">
        <f aca="false">B103+(0.5)*(0.05)*(C103+E103)</f>
        <v>0.101352541494243</v>
      </c>
      <c r="G103" s="34" t="n">
        <f aca="false">10*EXP(-2*(A103+0.05))</f>
        <v>0.100518357446336</v>
      </c>
      <c r="H103" s="38" t="n">
        <f aca="false">ABS(F103-G103)/G103</f>
        <v>0.00829882291254169</v>
      </c>
    </row>
    <row r="104" customFormat="false" ht="24.8" hidden="false" customHeight="false" outlineLevel="0" collapsed="false">
      <c r="A104" s="34" t="n">
        <f aca="false">A103+0.05</f>
        <v>2.3</v>
      </c>
      <c r="B104" s="34" t="n">
        <f aca="false">F103</f>
        <v>0.101352541494243</v>
      </c>
      <c r="C104" s="34" t="n">
        <f aca="false">-2*B104</f>
        <v>-0.202705082988485</v>
      </c>
      <c r="D104" s="34" t="n">
        <f aca="false">B104+(0.05)*C104</f>
        <v>0.0912172873448183</v>
      </c>
      <c r="E104" s="34" t="n">
        <f aca="false">-2*D104</f>
        <v>-0.182434574689637</v>
      </c>
      <c r="F104" s="34" t="n">
        <f aca="false">B104+(0.5)*(0.05)*(C104+E104)</f>
        <v>0.0917240500522895</v>
      </c>
      <c r="G104" s="34" t="n">
        <f aca="false">10*EXP(-2*(A104+0.05))</f>
        <v>0.0909527710169582</v>
      </c>
      <c r="H104" s="38" t="n">
        <f aca="false">ABS(F104-G104)/G104</f>
        <v>0.00847999491062756</v>
      </c>
    </row>
    <row r="105" customFormat="false" ht="24.8" hidden="false" customHeight="false" outlineLevel="0" collapsed="false">
      <c r="A105" s="34" t="n">
        <f aca="false">A104+0.05</f>
        <v>2.35</v>
      </c>
      <c r="B105" s="34" t="n">
        <f aca="false">F104</f>
        <v>0.0917240500522895</v>
      </c>
      <c r="C105" s="34" t="n">
        <f aca="false">-2*B105</f>
        <v>-0.183448100104579</v>
      </c>
      <c r="D105" s="34" t="n">
        <f aca="false">B105+(0.05)*C105</f>
        <v>0.0825516450470606</v>
      </c>
      <c r="E105" s="34" t="n">
        <f aca="false">-2*D105</f>
        <v>-0.165103290094121</v>
      </c>
      <c r="F105" s="34" t="n">
        <f aca="false">B105+(0.5)*(0.05)*(C105+E105)</f>
        <v>0.083010265297322</v>
      </c>
      <c r="G105" s="34" t="n">
        <f aca="false">10*EXP(-2*(A105+0.05))</f>
        <v>0.0822974704902004</v>
      </c>
      <c r="H105" s="38" t="n">
        <f aca="false">ABS(F105-G105)/G105</f>
        <v>0.00866119946185377</v>
      </c>
    </row>
    <row r="106" customFormat="false" ht="24.8" hidden="false" customHeight="false" outlineLevel="0" collapsed="false">
      <c r="A106" s="34" t="n">
        <f aca="false">A105+0.05</f>
        <v>2.4</v>
      </c>
      <c r="B106" s="34" t="n">
        <f aca="false">F105</f>
        <v>0.083010265297322</v>
      </c>
      <c r="C106" s="34" t="n">
        <f aca="false">-2*B106</f>
        <v>-0.166020530594644</v>
      </c>
      <c r="D106" s="34" t="n">
        <f aca="false">B106+(0.05)*C106</f>
        <v>0.0747092387675898</v>
      </c>
      <c r="E106" s="34" t="n">
        <f aca="false">-2*D106</f>
        <v>-0.14941847753518</v>
      </c>
      <c r="F106" s="34" t="n">
        <f aca="false">B106+(0.5)*(0.05)*(C106+E106)</f>
        <v>0.0751242900940764</v>
      </c>
      <c r="G106" s="34" t="n">
        <f aca="false">10*EXP(-2*(A106+0.05))</f>
        <v>0.0744658307092435</v>
      </c>
      <c r="H106" s="38" t="n">
        <f aca="false">ABS(F106-G106)/G106</f>
        <v>0.00884243657206903</v>
      </c>
    </row>
    <row r="107" customFormat="false" ht="24.8" hidden="false" customHeight="false" outlineLevel="0" collapsed="false">
      <c r="A107" s="34" t="n">
        <f aca="false">A106+0.05</f>
        <v>2.45</v>
      </c>
      <c r="B107" s="34" t="n">
        <f aca="false">F106</f>
        <v>0.0751242900940764</v>
      </c>
      <c r="C107" s="34" t="n">
        <f aca="false">-2*B107</f>
        <v>-0.150248580188153</v>
      </c>
      <c r="D107" s="34" t="n">
        <f aca="false">B107+(0.05)*C107</f>
        <v>0.0676118610846688</v>
      </c>
      <c r="E107" s="34" t="n">
        <f aca="false">-2*D107</f>
        <v>-0.135223722169338</v>
      </c>
      <c r="F107" s="34" t="n">
        <f aca="false">B107+(0.5)*(0.05)*(C107+E107)</f>
        <v>0.0679874825351392</v>
      </c>
      <c r="G107" s="34" t="n">
        <f aca="false">10*EXP(-2*(A107+0.05))</f>
        <v>0.0673794699908548</v>
      </c>
      <c r="H107" s="38" t="n">
        <f aca="false">ABS(F107-G107)/G107</f>
        <v>0.00902370624712388</v>
      </c>
    </row>
    <row r="108" customFormat="false" ht="24.8" hidden="false" customHeight="false" outlineLevel="0" collapsed="false">
      <c r="A108" s="34" t="n">
        <f aca="false">A107+0.05</f>
        <v>2.5</v>
      </c>
      <c r="B108" s="34" t="n">
        <f aca="false">F107</f>
        <v>0.0679874825351392</v>
      </c>
      <c r="C108" s="34" t="n">
        <f aca="false">-2*B108</f>
        <v>-0.135974965070278</v>
      </c>
      <c r="D108" s="34" t="n">
        <f aca="false">B108+(0.05)*C108</f>
        <v>0.0611887342816252</v>
      </c>
      <c r="E108" s="34" t="n">
        <f aca="false">-2*D108</f>
        <v>-0.12237746856325</v>
      </c>
      <c r="F108" s="34" t="n">
        <f aca="false">B108+(0.5)*(0.05)*(C108+E108)</f>
        <v>0.0615286716943009</v>
      </c>
      <c r="G108" s="34" t="n">
        <f aca="false">10*EXP(-2*(A108+0.05))</f>
        <v>0.0609674656551565</v>
      </c>
      <c r="H108" s="38" t="n">
        <f aca="false">ABS(F108-G108)/G108</f>
        <v>0.00920500849286952</v>
      </c>
    </row>
    <row r="109" customFormat="false" ht="24.8" hidden="false" customHeight="false" outlineLevel="0" collapsed="false">
      <c r="A109" s="34" t="n">
        <f aca="false">A108+0.05</f>
        <v>2.55</v>
      </c>
      <c r="B109" s="34" t="n">
        <f aca="false">F108</f>
        <v>0.0615286716943009</v>
      </c>
      <c r="C109" s="34" t="n">
        <f aca="false">-2*B109</f>
        <v>-0.123057343388602</v>
      </c>
      <c r="D109" s="34" t="n">
        <f aca="false">B109+(0.05)*C109</f>
        <v>0.0553758045248708</v>
      </c>
      <c r="E109" s="34" t="n">
        <f aca="false">-2*D109</f>
        <v>-0.110751609049742</v>
      </c>
      <c r="F109" s="34" t="n">
        <f aca="false">B109+(0.5)*(0.05)*(C109+E109)</f>
        <v>0.0556834478833424</v>
      </c>
      <c r="G109" s="34" t="n">
        <f aca="false">10*EXP(-2*(A109+0.05))</f>
        <v>0.0551656442076079</v>
      </c>
      <c r="H109" s="38" t="n">
        <f aca="false">ABS(F109-G109)/G109</f>
        <v>0.00938634331515839</v>
      </c>
    </row>
    <row r="110" customFormat="false" ht="24.8" hidden="false" customHeight="false" outlineLevel="0" collapsed="false">
      <c r="A110" s="34" t="n">
        <f aca="false">A109+0.05</f>
        <v>2.6</v>
      </c>
      <c r="B110" s="34" t="n">
        <f aca="false">F109</f>
        <v>0.0556834478833424</v>
      </c>
      <c r="C110" s="34" t="n">
        <f aca="false">-2*B110</f>
        <v>-0.111366895766685</v>
      </c>
      <c r="D110" s="34" t="n">
        <f aca="false">B110+(0.05)*C110</f>
        <v>0.0501151030950081</v>
      </c>
      <c r="E110" s="34" t="n">
        <f aca="false">-2*D110</f>
        <v>-0.100230206190016</v>
      </c>
      <c r="F110" s="34" t="n">
        <f aca="false">B110+(0.5)*(0.05)*(C110+E110)</f>
        <v>0.0503935203344248</v>
      </c>
      <c r="G110" s="34" t="n">
        <f aca="false">10*EXP(-2*(A110+0.05))</f>
        <v>0.0499159390691023</v>
      </c>
      <c r="H110" s="38" t="n">
        <f aca="false">ABS(F110-G110)/G110</f>
        <v>0.00956771071984391</v>
      </c>
    </row>
    <row r="111" customFormat="false" ht="24.8" hidden="false" customHeight="false" outlineLevel="0" collapsed="false">
      <c r="A111" s="34" t="n">
        <f aca="false">A110+0.05</f>
        <v>2.65</v>
      </c>
      <c r="B111" s="34" t="n">
        <f aca="false">F110</f>
        <v>0.0503935203344248</v>
      </c>
      <c r="C111" s="34" t="n">
        <f aca="false">-2*B111</f>
        <v>-0.10078704066885</v>
      </c>
      <c r="D111" s="34" t="n">
        <f aca="false">B111+(0.05)*C111</f>
        <v>0.0453541683009823</v>
      </c>
      <c r="E111" s="34" t="n">
        <f aca="false">-2*D111</f>
        <v>-0.0907083366019647</v>
      </c>
      <c r="F111" s="34" t="n">
        <f aca="false">B111+(0.5)*(0.05)*(C111+E111)</f>
        <v>0.0456061359026545</v>
      </c>
      <c r="G111" s="34" t="n">
        <f aca="false">10*EXP(-2*(A111+0.05))</f>
        <v>0.0451658094261268</v>
      </c>
      <c r="H111" s="38" t="n">
        <f aca="false">ABS(F111-G111)/G111</f>
        <v>0.00974911071278019</v>
      </c>
    </row>
    <row r="112" customFormat="false" ht="24.8" hidden="false" customHeight="false" outlineLevel="0" collapsed="false">
      <c r="A112" s="34" t="n">
        <f aca="false">A111+0.05</f>
        <v>2.7</v>
      </c>
      <c r="B112" s="34" t="n">
        <f aca="false">F111</f>
        <v>0.0456061359026545</v>
      </c>
      <c r="C112" s="34" t="n">
        <f aca="false">-2*B112</f>
        <v>-0.0912122718053089</v>
      </c>
      <c r="D112" s="34" t="n">
        <f aca="false">B112+(0.05)*C112</f>
        <v>0.041045522312389</v>
      </c>
      <c r="E112" s="34" t="n">
        <f aca="false">-2*D112</f>
        <v>-0.082091044624778</v>
      </c>
      <c r="F112" s="34" t="n">
        <f aca="false">B112+(0.5)*(0.05)*(C112+E112)</f>
        <v>0.0412735529919023</v>
      </c>
      <c r="G112" s="34" t="n">
        <f aca="false">10*EXP(-2*(A112+0.05))</f>
        <v>0.0408677143846408</v>
      </c>
      <c r="H112" s="38" t="n">
        <f aca="false">ABS(F112-G112)/G112</f>
        <v>0.00993054329982302</v>
      </c>
    </row>
    <row r="113" customFormat="false" ht="24.8" hidden="false" customHeight="false" outlineLevel="0" collapsed="false">
      <c r="A113" s="34" t="n">
        <f aca="false">A112+0.05</f>
        <v>2.75</v>
      </c>
      <c r="B113" s="34" t="n">
        <f aca="false">F112</f>
        <v>0.0412735529919023</v>
      </c>
      <c r="C113" s="34" t="n">
        <f aca="false">-2*B113</f>
        <v>-0.0825471059838046</v>
      </c>
      <c r="D113" s="34" t="n">
        <f aca="false">B113+(0.05)*C113</f>
        <v>0.0371461976927121</v>
      </c>
      <c r="E113" s="34" t="n">
        <f aca="false">-2*D113</f>
        <v>-0.0742923953854241</v>
      </c>
      <c r="F113" s="34" t="n">
        <f aca="false">B113+(0.5)*(0.05)*(C113+E113)</f>
        <v>0.0373525654576716</v>
      </c>
      <c r="G113" s="34" t="n">
        <f aca="false">10*EXP(-2*(A113+0.05))</f>
        <v>0.0369786371648295</v>
      </c>
      <c r="H113" s="38" t="n">
        <f aca="false">ABS(F113-G113)/G113</f>
        <v>0.0101120084868287</v>
      </c>
    </row>
    <row r="114" customFormat="false" ht="24.8" hidden="false" customHeight="false" outlineLevel="0" collapsed="false">
      <c r="A114" s="34" t="n">
        <f aca="false">A113+0.05</f>
        <v>2.8</v>
      </c>
      <c r="B114" s="34" t="n">
        <f aca="false">F113</f>
        <v>0.0373525654576716</v>
      </c>
      <c r="C114" s="34" t="n">
        <f aca="false">-2*B114</f>
        <v>-0.0747051309153431</v>
      </c>
      <c r="D114" s="34" t="n">
        <f aca="false">B114+(0.05)*C114</f>
        <v>0.0336173089119044</v>
      </c>
      <c r="E114" s="34" t="n">
        <f aca="false">-2*D114</f>
        <v>-0.0672346178238088</v>
      </c>
      <c r="F114" s="34" t="n">
        <f aca="false">B114+(0.5)*(0.05)*(C114+E114)</f>
        <v>0.0338040717391928</v>
      </c>
      <c r="G114" s="34" t="n">
        <f aca="false">10*EXP(-2*(A114+0.05))</f>
        <v>0.0334596545747129</v>
      </c>
      <c r="H114" s="38" t="n">
        <f aca="false">ABS(F114-G114)/G114</f>
        <v>0.0102935062796552</v>
      </c>
    </row>
    <row r="115" customFormat="false" ht="24.8" hidden="false" customHeight="false" outlineLevel="0" collapsed="false">
      <c r="A115" s="34" t="n">
        <f aca="false">A114+0.05</f>
        <v>2.85</v>
      </c>
      <c r="B115" s="34" t="n">
        <f aca="false">F114</f>
        <v>0.0338040717391928</v>
      </c>
      <c r="C115" s="34" t="n">
        <f aca="false">-2*B115</f>
        <v>-0.0676081434783856</v>
      </c>
      <c r="D115" s="34" t="n">
        <f aca="false">B115+(0.05)*C115</f>
        <v>0.0304236645652735</v>
      </c>
      <c r="E115" s="34" t="n">
        <f aca="false">-2*D115</f>
        <v>-0.060847329130547</v>
      </c>
      <c r="F115" s="34" t="n">
        <f aca="false">B115+(0.5)*(0.05)*(C115+E115)</f>
        <v>0.0305926849239695</v>
      </c>
      <c r="G115" s="34" t="n">
        <f aca="false">10*EXP(-2*(A115+0.05))</f>
        <v>0.0302755474537583</v>
      </c>
      <c r="H115" s="38" t="n">
        <f aca="false">ABS(F115-G115)/G115</f>
        <v>0.010475036684161</v>
      </c>
    </row>
    <row r="116" customFormat="false" ht="24.8" hidden="false" customHeight="false" outlineLevel="0" collapsed="false">
      <c r="A116" s="34" t="n">
        <f aca="false">A115+0.05</f>
        <v>2.9</v>
      </c>
      <c r="B116" s="34" t="n">
        <f aca="false">F115</f>
        <v>0.0305926849239695</v>
      </c>
      <c r="C116" s="34" t="n">
        <f aca="false">-2*B116</f>
        <v>-0.0611853698479389</v>
      </c>
      <c r="D116" s="34" t="n">
        <f aca="false">B116+(0.05)*C116</f>
        <v>0.0275334164315725</v>
      </c>
      <c r="E116" s="34" t="n">
        <f aca="false">-2*D116</f>
        <v>-0.055066832863145</v>
      </c>
      <c r="F116" s="34" t="n">
        <f aca="false">B116+(0.5)*(0.05)*(C116+E116)</f>
        <v>0.0276863798561924</v>
      </c>
      <c r="G116" s="34" t="n">
        <f aca="false">10*EXP(-2*(A116+0.05))</f>
        <v>0.0273944481876838</v>
      </c>
      <c r="H116" s="38" t="n">
        <f aca="false">ABS(F116-G116)/G116</f>
        <v>0.0106565997062056</v>
      </c>
    </row>
    <row r="117" customFormat="false" ht="24.8" hidden="false" customHeight="false" outlineLevel="0" collapsed="false">
      <c r="A117" s="34" t="n">
        <f aca="false">A116+0.05</f>
        <v>2.95</v>
      </c>
      <c r="B117" s="34" t="n">
        <f aca="false">F116</f>
        <v>0.0276863798561924</v>
      </c>
      <c r="C117" s="34" t="n">
        <f aca="false">-2*B117</f>
        <v>-0.0553727597123847</v>
      </c>
      <c r="D117" s="34" t="n">
        <f aca="false">B117+(0.05)*C117</f>
        <v>0.0249177418705731</v>
      </c>
      <c r="E117" s="34" t="n">
        <f aca="false">-2*D117</f>
        <v>-0.0498354837411463</v>
      </c>
      <c r="F117" s="34" t="n">
        <f aca="false">B117+(0.5)*(0.05)*(C117+E117)</f>
        <v>0.0250561737698541</v>
      </c>
      <c r="G117" s="34" t="n">
        <f aca="false">10*EXP(-2*(A117+0.05))</f>
        <v>0.0247875217666637</v>
      </c>
      <c r="H117" s="38" t="n">
        <f aca="false">ABS(F117-G117)/G117</f>
        <v>0.0108381953516499</v>
      </c>
    </row>
    <row r="118" customFormat="false" ht="24.8" hidden="false" customHeight="false" outlineLevel="0" collapsed="false">
      <c r="A118" s="34" t="n">
        <f aca="false">A117+0.05</f>
        <v>3</v>
      </c>
      <c r="B118" s="34" t="n">
        <f aca="false">F117</f>
        <v>0.0250561737698541</v>
      </c>
      <c r="C118" s="34" t="n">
        <f aca="false">-2*B118</f>
        <v>-0.0501123475397082</v>
      </c>
      <c r="D118" s="34" t="n">
        <f aca="false">B118+(0.05)*C118</f>
        <v>0.0225505563928687</v>
      </c>
      <c r="E118" s="34" t="n">
        <f aca="false">-2*D118</f>
        <v>-0.0451011127857374</v>
      </c>
      <c r="F118" s="34" t="n">
        <f aca="false">B118+(0.5)*(0.05)*(C118+E118)</f>
        <v>0.022675837261718</v>
      </c>
      <c r="G118" s="34" t="n">
        <f aca="false">10*EXP(-2*(A118+0.05))</f>
        <v>0.0224286771948582</v>
      </c>
      <c r="H118" s="38" t="n">
        <f aca="false">ABS(F118-G118)/G118</f>
        <v>0.0110198236263557</v>
      </c>
    </row>
    <row r="119" customFormat="false" ht="24.8" hidden="false" customHeight="false" outlineLevel="0" collapsed="false">
      <c r="A119" s="34" t="n">
        <f aca="false">A118+0.05</f>
        <v>3.05</v>
      </c>
      <c r="B119" s="34" t="n">
        <f aca="false">F118</f>
        <v>0.022675837261718</v>
      </c>
      <c r="C119" s="34" t="n">
        <f aca="false">-2*B119</f>
        <v>-0.0453516745234359</v>
      </c>
      <c r="D119" s="34" t="n">
        <f aca="false">B119+(0.05)*C119</f>
        <v>0.0204082535355462</v>
      </c>
      <c r="E119" s="34" t="n">
        <f aca="false">-2*D119</f>
        <v>-0.0408165070710923</v>
      </c>
      <c r="F119" s="34" t="n">
        <f aca="false">B119+(0.5)*(0.05)*(C119+E119)</f>
        <v>0.0205216327218547</v>
      </c>
      <c r="G119" s="34" t="n">
        <f aca="false">10*EXP(-2*(A119+0.05))</f>
        <v>0.0202943063629575</v>
      </c>
      <c r="H119" s="38" t="n">
        <f aca="false">ABS(F119-G119)/G119</f>
        <v>0.0112014845361855</v>
      </c>
    </row>
    <row r="120" customFormat="false" ht="24.8" hidden="false" customHeight="false" outlineLevel="0" collapsed="false">
      <c r="A120" s="34" t="n">
        <f aca="false">A119+0.05</f>
        <v>3.1</v>
      </c>
      <c r="B120" s="34" t="n">
        <f aca="false">F119</f>
        <v>0.0205216327218547</v>
      </c>
      <c r="C120" s="34" t="n">
        <f aca="false">-2*B120</f>
        <v>-0.0410432654437095</v>
      </c>
      <c r="D120" s="34" t="n">
        <f aca="false">B120+(0.05)*C120</f>
        <v>0.0184694694496693</v>
      </c>
      <c r="E120" s="34" t="n">
        <f aca="false">-2*D120</f>
        <v>-0.0369389388993385</v>
      </c>
      <c r="F120" s="34" t="n">
        <f aca="false">B120+(0.5)*(0.05)*(C120+E120)</f>
        <v>0.0185720776132785</v>
      </c>
      <c r="G120" s="34" t="n">
        <f aca="false">10*EXP(-2*(A120+0.05))</f>
        <v>0.0183630477702892</v>
      </c>
      <c r="H120" s="38" t="n">
        <f aca="false">ABS(F120-G120)/G120</f>
        <v>0.0113831780870037</v>
      </c>
    </row>
    <row r="121" customFormat="false" ht="24.8" hidden="false" customHeight="false" outlineLevel="0" collapsed="false">
      <c r="A121" s="34" t="n">
        <f aca="false">A120+0.05</f>
        <v>3.15</v>
      </c>
      <c r="B121" s="34" t="n">
        <f aca="false">F120</f>
        <v>0.0185720776132785</v>
      </c>
      <c r="C121" s="34" t="n">
        <f aca="false">-2*B121</f>
        <v>-0.0371441552265571</v>
      </c>
      <c r="D121" s="34" t="n">
        <f aca="false">B121+(0.05)*C121</f>
        <v>0.0167148698519507</v>
      </c>
      <c r="E121" s="34" t="n">
        <f aca="false">-2*D121</f>
        <v>-0.0334297397039014</v>
      </c>
      <c r="F121" s="34" t="n">
        <f aca="false">B121+(0.5)*(0.05)*(C121+E121)</f>
        <v>0.0168077302400171</v>
      </c>
      <c r="G121" s="34" t="n">
        <f aca="false">10*EXP(-2*(A121+0.05))</f>
        <v>0.0166155727317395</v>
      </c>
      <c r="H121" s="38" t="n">
        <f aca="false">ABS(F121-G121)/G121</f>
        <v>0.0115649042846752</v>
      </c>
    </row>
    <row r="122" customFormat="false" ht="24.8" hidden="false" customHeight="false" outlineLevel="0" collapsed="false">
      <c r="A122" s="34" t="n">
        <f aca="false">A121+0.05</f>
        <v>3.2</v>
      </c>
      <c r="B122" s="34" t="n">
        <f aca="false">F121</f>
        <v>0.0168077302400171</v>
      </c>
      <c r="C122" s="34" t="n">
        <f aca="false">-2*B122</f>
        <v>-0.0336154604800342</v>
      </c>
      <c r="D122" s="34" t="n">
        <f aca="false">B122+(0.05)*C122</f>
        <v>0.0151269572160154</v>
      </c>
      <c r="E122" s="34" t="n">
        <f aca="false">-2*D122</f>
        <v>-0.0302539144320307</v>
      </c>
      <c r="F122" s="34" t="n">
        <f aca="false">B122+(0.5)*(0.05)*(C122+E122)</f>
        <v>0.0152109958672155</v>
      </c>
      <c r="G122" s="34" t="n">
        <f aca="false">10*EXP(-2*(A122+0.05))</f>
        <v>0.0150343919297758</v>
      </c>
      <c r="H122" s="38" t="n">
        <f aca="false">ABS(F122-G122)/G122</f>
        <v>0.0117466631350657</v>
      </c>
    </row>
    <row r="123" customFormat="false" ht="24.8" hidden="false" customHeight="false" outlineLevel="0" collapsed="false">
      <c r="A123" s="34" t="n">
        <f aca="false">A122+0.05</f>
        <v>3.25</v>
      </c>
      <c r="B123" s="34" t="n">
        <f aca="false">F122</f>
        <v>0.0152109958672155</v>
      </c>
      <c r="C123" s="34" t="n">
        <f aca="false">-2*B123</f>
        <v>-0.0304219917344309</v>
      </c>
      <c r="D123" s="34" t="n">
        <f aca="false">B123+(0.05)*C123</f>
        <v>0.0136898962804939</v>
      </c>
      <c r="E123" s="34" t="n">
        <f aca="false">-2*D123</f>
        <v>-0.0273797925609878</v>
      </c>
      <c r="F123" s="34" t="n">
        <f aca="false">B123+(0.5)*(0.05)*(C123+E123)</f>
        <v>0.01376595125983</v>
      </c>
      <c r="G123" s="34" t="n">
        <f aca="false">10*EXP(-2*(A123+0.05))</f>
        <v>0.013603680375479</v>
      </c>
      <c r="H123" s="38" t="n">
        <f aca="false">ABS(F123-G123)/G123</f>
        <v>0.0119284546440425</v>
      </c>
    </row>
    <row r="124" customFormat="false" ht="24.8" hidden="false" customHeight="false" outlineLevel="0" collapsed="false">
      <c r="A124" s="34" t="n">
        <f aca="false">A123+0.05</f>
        <v>3.3</v>
      </c>
      <c r="B124" s="34" t="n">
        <f aca="false">F123</f>
        <v>0.01376595125983</v>
      </c>
      <c r="C124" s="34" t="n">
        <f aca="false">-2*B124</f>
        <v>-0.02753190251966</v>
      </c>
      <c r="D124" s="34" t="n">
        <f aca="false">B124+(0.05)*C124</f>
        <v>0.012389356133847</v>
      </c>
      <c r="E124" s="34" t="n">
        <f aca="false">-2*D124</f>
        <v>-0.024778712267694</v>
      </c>
      <c r="F124" s="34" t="n">
        <f aca="false">B124+(0.5)*(0.05)*(C124+E124)</f>
        <v>0.0124581858901461</v>
      </c>
      <c r="G124" s="34" t="n">
        <f aca="false">10*EXP(-2*(A124+0.05))</f>
        <v>0.0123091190267349</v>
      </c>
      <c r="H124" s="38" t="n">
        <f aca="false">ABS(F124-G124)/G124</f>
        <v>0.0121102788174739</v>
      </c>
    </row>
    <row r="125" customFormat="false" ht="24.8" hidden="false" customHeight="false" outlineLevel="0" collapsed="false">
      <c r="A125" s="34" t="n">
        <f aca="false">A124+0.05</f>
        <v>3.35</v>
      </c>
      <c r="B125" s="34" t="n">
        <f aca="false">F124</f>
        <v>0.0124581858901461</v>
      </c>
      <c r="C125" s="34" t="n">
        <f aca="false">-2*B125</f>
        <v>-0.0249163717802923</v>
      </c>
      <c r="D125" s="34" t="n">
        <f aca="false">B125+(0.05)*C125</f>
        <v>0.0112123673011315</v>
      </c>
      <c r="E125" s="34" t="n">
        <f aca="false">-2*D125</f>
        <v>-0.0224247346022631</v>
      </c>
      <c r="F125" s="34" t="n">
        <f aca="false">B125+(0.5)*(0.05)*(C125+E125)</f>
        <v>0.0112746582305823</v>
      </c>
      <c r="G125" s="34" t="n">
        <f aca="false">10*EXP(-2*(A125+0.05))</f>
        <v>0.0111377514784481</v>
      </c>
      <c r="H125" s="38" t="n">
        <f aca="false">ABS(F125-G125)/G125</f>
        <v>0.0122921356612289</v>
      </c>
    </row>
    <row r="126" customFormat="false" ht="24.8" hidden="false" customHeight="false" outlineLevel="0" collapsed="false">
      <c r="A126" s="34" t="n">
        <f aca="false">A125+0.05</f>
        <v>3.4</v>
      </c>
      <c r="B126" s="34" t="n">
        <f aca="false">F125</f>
        <v>0.0112746582305823</v>
      </c>
      <c r="C126" s="34" t="n">
        <f aca="false">-2*B126</f>
        <v>-0.0225493164611645</v>
      </c>
      <c r="D126" s="34" t="n">
        <f aca="false">B126+(0.05)*C126</f>
        <v>0.010147192407524</v>
      </c>
      <c r="E126" s="34" t="n">
        <f aca="false">-2*D126</f>
        <v>-0.0202943848150481</v>
      </c>
      <c r="F126" s="34" t="n">
        <f aca="false">B126+(0.5)*(0.05)*(C126+E126)</f>
        <v>0.0102035656986769</v>
      </c>
      <c r="G126" s="34" t="n">
        <f aca="false">10*EXP(-2*(A126+0.05))</f>
        <v>0.0100778542904852</v>
      </c>
      <c r="H126" s="38" t="n">
        <f aca="false">ABS(F126-G126)/G126</f>
        <v>0.0124740251811775</v>
      </c>
    </row>
    <row r="127" customFormat="false" ht="24.8" hidden="false" customHeight="false" outlineLevel="0" collapsed="false">
      <c r="A127" s="34" t="n">
        <f aca="false">A126+0.05</f>
        <v>3.45</v>
      </c>
      <c r="B127" s="34" t="n">
        <f aca="false">F126</f>
        <v>0.0102035656986769</v>
      </c>
      <c r="C127" s="34" t="n">
        <f aca="false">-2*B127</f>
        <v>-0.0204071313973539</v>
      </c>
      <c r="D127" s="34" t="n">
        <f aca="false">B127+(0.05)*C127</f>
        <v>0.00918320912880925</v>
      </c>
      <c r="E127" s="34" t="n">
        <f aca="false">-2*D127</f>
        <v>-0.0183664182576185</v>
      </c>
      <c r="F127" s="34" t="n">
        <f aca="false">B127+(0.5)*(0.05)*(C127+E127)</f>
        <v>0.00923422695730264</v>
      </c>
      <c r="G127" s="34" t="n">
        <f aca="false">10*EXP(-2*(A127+0.05))</f>
        <v>0.00911881965554524</v>
      </c>
      <c r="H127" s="38" t="n">
        <f aca="false">ABS(F127-G127)/G127</f>
        <v>0.0126559473831913</v>
      </c>
    </row>
    <row r="128" customFormat="false" ht="24.8" hidden="false" customHeight="false" outlineLevel="0" collapsed="false">
      <c r="A128" s="34" t="n">
        <f aca="false">A127+0.05</f>
        <v>3.5</v>
      </c>
      <c r="B128" s="34" t="n">
        <f aca="false">F127</f>
        <v>0.00923422695730264</v>
      </c>
      <c r="C128" s="34" t="n">
        <f aca="false">-2*B128</f>
        <v>-0.0184684539146053</v>
      </c>
      <c r="D128" s="34" t="n">
        <f aca="false">B128+(0.05)*C128</f>
        <v>0.00831080426157237</v>
      </c>
      <c r="E128" s="34" t="n">
        <f aca="false">-2*D128</f>
        <v>-0.0166216085231447</v>
      </c>
      <c r="F128" s="34" t="n">
        <f aca="false">B128+(0.5)*(0.05)*(C128+E128)</f>
        <v>0.00835697539635888</v>
      </c>
      <c r="G128" s="34" t="n">
        <f aca="false">10*EXP(-2*(A128+0.05))</f>
        <v>0.00825104923265912</v>
      </c>
      <c r="H128" s="38" t="n">
        <f aca="false">ABS(F128-G128)/G128</f>
        <v>0.0128379022731425</v>
      </c>
    </row>
    <row r="129" customFormat="false" ht="24.8" hidden="false" customHeight="false" outlineLevel="0" collapsed="false">
      <c r="A129" s="34" t="n">
        <f aca="false">A128+0.05</f>
        <v>3.55</v>
      </c>
      <c r="B129" s="34" t="n">
        <f aca="false">F128</f>
        <v>0.00835697539635888</v>
      </c>
      <c r="C129" s="34" t="n">
        <f aca="false">-2*B129</f>
        <v>-0.0167139507927178</v>
      </c>
      <c r="D129" s="34" t="n">
        <f aca="false">B129+(0.05)*C129</f>
        <v>0.007521277856723</v>
      </c>
      <c r="E129" s="34" t="n">
        <f aca="false">-2*D129</f>
        <v>-0.015042555713446</v>
      </c>
      <c r="F129" s="34" t="n">
        <f aca="false">B129+(0.5)*(0.05)*(C129+E129)</f>
        <v>0.00756306273370479</v>
      </c>
      <c r="G129" s="34" t="n">
        <f aca="false">10*EXP(-2*(A129+0.05))</f>
        <v>0.00746585808376687</v>
      </c>
      <c r="H129" s="38" t="n">
        <f aca="false">ABS(F129-G129)/G129</f>
        <v>0.0130198898569045</v>
      </c>
    </row>
    <row r="130" customFormat="false" ht="24.8" hidden="false" customHeight="false" outlineLevel="0" collapsed="false">
      <c r="A130" s="34" t="n">
        <f aca="false">A129+0.05</f>
        <v>3.6</v>
      </c>
      <c r="B130" s="34" t="n">
        <f aca="false">F129</f>
        <v>0.00756306273370479</v>
      </c>
      <c r="C130" s="34" t="n">
        <f aca="false">-2*B130</f>
        <v>-0.0151261254674096</v>
      </c>
      <c r="D130" s="34" t="n">
        <f aca="false">B130+(0.05)*C130</f>
        <v>0.00680675646033431</v>
      </c>
      <c r="E130" s="34" t="n">
        <f aca="false">-2*D130</f>
        <v>-0.0136135129206686</v>
      </c>
      <c r="F130" s="34" t="n">
        <f aca="false">B130+(0.5)*(0.05)*(C130+E130)</f>
        <v>0.00684457177400284</v>
      </c>
      <c r="G130" s="34" t="n">
        <f aca="false">10*EXP(-2*(A130+0.05))</f>
        <v>0.00675538775193851</v>
      </c>
      <c r="H130" s="38" t="n">
        <f aca="false">ABS(F130-G130)/G130</f>
        <v>0.0132019101403518</v>
      </c>
    </row>
    <row r="131" customFormat="false" ht="24.8" hidden="false" customHeight="false" outlineLevel="0" collapsed="false">
      <c r="E131" s="36"/>
      <c r="F131" s="36"/>
    </row>
    <row r="132" customFormat="false" ht="28.35" hidden="false" customHeight="false" outlineLevel="0" collapsed="false">
      <c r="A132" s="42" t="s">
        <v>94</v>
      </c>
      <c r="C132" s="34"/>
      <c r="D132" s="34"/>
      <c r="E132" s="36"/>
      <c r="F132" s="36"/>
      <c r="G132" s="34" t="s">
        <v>85</v>
      </c>
      <c r="H132" s="38" t="s">
        <v>86</v>
      </c>
    </row>
    <row r="133" customFormat="false" ht="28.35" hidden="false" customHeight="false" outlineLevel="0" collapsed="false">
      <c r="A133" s="39" t="s">
        <v>87</v>
      </c>
      <c r="B133" s="39" t="s">
        <v>88</v>
      </c>
      <c r="C133" s="39" t="s">
        <v>89</v>
      </c>
      <c r="D133" s="40" t="s">
        <v>90</v>
      </c>
      <c r="E133" s="40" t="s">
        <v>91</v>
      </c>
      <c r="F133" s="40" t="s">
        <v>92</v>
      </c>
      <c r="G133" s="39"/>
      <c r="H133" s="41"/>
    </row>
    <row r="134" customFormat="false" ht="24.8" hidden="false" customHeight="false" outlineLevel="0" collapsed="false">
      <c r="A134" s="34" t="n">
        <v>0</v>
      </c>
      <c r="B134" s="34" t="n">
        <v>10</v>
      </c>
      <c r="C134" s="34" t="n">
        <f aca="false">-2*B134</f>
        <v>-20</v>
      </c>
      <c r="D134" s="34" t="n">
        <f aca="false">B134+(0.025)*C134</f>
        <v>9.5</v>
      </c>
      <c r="E134" s="34" t="n">
        <f aca="false">-2*D134</f>
        <v>-19</v>
      </c>
      <c r="F134" s="34" t="n">
        <f aca="false">B134+(0.5)*(0.025)*(C134+E134)</f>
        <v>9.5125</v>
      </c>
      <c r="G134" s="34" t="n">
        <f aca="false">10*EXP(-2*(A134+0.025))</f>
        <v>9.51229424500714</v>
      </c>
      <c r="H134" s="38" t="n">
        <f aca="false">ABS(F134-G134)/G134</f>
        <v>2.16304276927392E-005</v>
      </c>
    </row>
    <row r="135" customFormat="false" ht="24.8" hidden="false" customHeight="false" outlineLevel="0" collapsed="false">
      <c r="A135" s="34" t="n">
        <f aca="false">A134+0.025</f>
        <v>0.025</v>
      </c>
      <c r="B135" s="34" t="n">
        <f aca="false">F134</f>
        <v>9.5125</v>
      </c>
      <c r="C135" s="34" t="n">
        <f aca="false">-2*B135</f>
        <v>-19.025</v>
      </c>
      <c r="D135" s="34" t="n">
        <f aca="false">B135+(0.025)*C135</f>
        <v>9.036875</v>
      </c>
      <c r="E135" s="34" t="n">
        <f aca="false">-2*D135</f>
        <v>-18.07375</v>
      </c>
      <c r="F135" s="34" t="n">
        <f aca="false">B135+(0.5)*(0.025)*(C135+E135)</f>
        <v>9.048765625</v>
      </c>
      <c r="G135" s="34" t="n">
        <f aca="false">10*EXP(-2*(A135+0.025))</f>
        <v>9.0483741803596</v>
      </c>
      <c r="H135" s="38" t="n">
        <f aca="false">ABS(F135-G135)/G135</f>
        <v>4.32613232612152E-005</v>
      </c>
    </row>
    <row r="136" customFormat="false" ht="24.8" hidden="false" customHeight="false" outlineLevel="0" collapsed="false">
      <c r="A136" s="34" t="n">
        <f aca="false">A135+0.025</f>
        <v>0.05</v>
      </c>
      <c r="B136" s="34" t="n">
        <f aca="false">F135</f>
        <v>9.048765625</v>
      </c>
      <c r="C136" s="34" t="n">
        <f aca="false">-2*B136</f>
        <v>-18.09753125</v>
      </c>
      <c r="D136" s="34" t="n">
        <f aca="false">B136+(0.025)*C136</f>
        <v>8.59632734375</v>
      </c>
      <c r="E136" s="34" t="n">
        <f aca="false">-2*D136</f>
        <v>-17.1926546875</v>
      </c>
      <c r="F136" s="34" t="n">
        <f aca="false">B136+(0.5)*(0.025)*(C136+E136)</f>
        <v>8.60763830078125</v>
      </c>
      <c r="G136" s="34" t="n">
        <f aca="false">10*EXP(-2*(A136+0.025))</f>
        <v>8.60707976425058</v>
      </c>
      <c r="H136" s="38" t="n">
        <f aca="false">ABS(F136-G136)/G136</f>
        <v>6.48926867149585E-005</v>
      </c>
    </row>
    <row r="137" customFormat="false" ht="24.8" hidden="false" customHeight="false" outlineLevel="0" collapsed="false">
      <c r="A137" s="34" t="n">
        <f aca="false">A136+0.025</f>
        <v>0.075</v>
      </c>
      <c r="B137" s="34" t="n">
        <f aca="false">F136</f>
        <v>8.60763830078125</v>
      </c>
      <c r="C137" s="34" t="n">
        <f aca="false">-2*B137</f>
        <v>-17.2152766015625</v>
      </c>
      <c r="D137" s="34" t="n">
        <f aca="false">B137+(0.025)*C137</f>
        <v>8.17725638574219</v>
      </c>
      <c r="E137" s="34" t="n">
        <f aca="false">-2*D137</f>
        <v>-16.3545127714844</v>
      </c>
      <c r="F137" s="34" t="n">
        <f aca="false">B137+(0.5)*(0.025)*(C137+E137)</f>
        <v>8.18801593361816</v>
      </c>
      <c r="G137" s="34" t="n">
        <f aca="false">10*EXP(-2*(A137+0.025))</f>
        <v>8.18730753077982</v>
      </c>
      <c r="H137" s="38" t="n">
        <f aca="false">ABS(F137-G137)/G137</f>
        <v>8.65245180643417E-005</v>
      </c>
    </row>
    <row r="138" customFormat="false" ht="24.8" hidden="false" customHeight="false" outlineLevel="0" collapsed="false">
      <c r="A138" s="34" t="n">
        <f aca="false">A137+0.025</f>
        <v>0.1</v>
      </c>
      <c r="B138" s="34" t="n">
        <f aca="false">F137</f>
        <v>8.18801593361816</v>
      </c>
      <c r="C138" s="34" t="n">
        <f aca="false">-2*B138</f>
        <v>-16.3760318672363</v>
      </c>
      <c r="D138" s="34" t="n">
        <f aca="false">B138+(0.025)*C138</f>
        <v>7.77861513693726</v>
      </c>
      <c r="E138" s="34" t="n">
        <f aca="false">-2*D138</f>
        <v>-15.5572302738745</v>
      </c>
      <c r="F138" s="34" t="n">
        <f aca="false">B138+(0.5)*(0.025)*(C138+E138)</f>
        <v>7.78885015685428</v>
      </c>
      <c r="G138" s="34" t="n">
        <f aca="false">10*EXP(-2*(A138+0.025))</f>
        <v>7.78800783071405</v>
      </c>
      <c r="H138" s="38" t="n">
        <f aca="false">ABS(F138-G138)/G138</f>
        <v>0.000108156817319573</v>
      </c>
    </row>
    <row r="139" customFormat="false" ht="24.8" hidden="false" customHeight="false" outlineLevel="0" collapsed="false">
      <c r="A139" s="34" t="n">
        <f aca="false">A138+0.025</f>
        <v>0.125</v>
      </c>
      <c r="B139" s="34" t="n">
        <f aca="false">F138</f>
        <v>7.78885015685428</v>
      </c>
      <c r="C139" s="34" t="n">
        <f aca="false">-2*B139</f>
        <v>-15.5777003137086</v>
      </c>
      <c r="D139" s="34" t="n">
        <f aca="false">B139+(0.025)*C139</f>
        <v>7.39940764901157</v>
      </c>
      <c r="E139" s="34" t="n">
        <f aca="false">-2*D139</f>
        <v>-14.7988152980231</v>
      </c>
      <c r="F139" s="34" t="n">
        <f aca="false">B139+(0.5)*(0.025)*(C139+E139)</f>
        <v>7.40914371170763</v>
      </c>
      <c r="G139" s="34" t="n">
        <f aca="false">10*EXP(-2*(A139+0.025))</f>
        <v>7.40818220681718</v>
      </c>
      <c r="H139" s="38" t="n">
        <f aca="false">ABS(F139-G139)/G139</f>
        <v>0.000129789584490687</v>
      </c>
    </row>
    <row r="140" customFormat="false" ht="24.8" hidden="false" customHeight="false" outlineLevel="0" collapsed="false">
      <c r="A140" s="34" t="n">
        <f aca="false">A139+0.025</f>
        <v>0.15</v>
      </c>
      <c r="B140" s="34" t="n">
        <f aca="false">F139</f>
        <v>7.40914371170763</v>
      </c>
      <c r="C140" s="34" t="n">
        <f aca="false">-2*B140</f>
        <v>-14.8182874234153</v>
      </c>
      <c r="D140" s="34" t="n">
        <f aca="false">B140+(0.025)*C140</f>
        <v>7.03868652612225</v>
      </c>
      <c r="E140" s="34" t="n">
        <f aca="false">-2*D140</f>
        <v>-14.0773730522445</v>
      </c>
      <c r="F140" s="34" t="n">
        <f aca="false">B140+(0.5)*(0.025)*(C140+E140)</f>
        <v>7.04794795576189</v>
      </c>
      <c r="G140" s="34" t="n">
        <f aca="false">10*EXP(-2*(A140+0.025))</f>
        <v>7.04688089718713</v>
      </c>
      <c r="H140" s="38" t="n">
        <f aca="false">ABS(F140-G140)/G140</f>
        <v>0.00015142281958776</v>
      </c>
    </row>
    <row r="141" customFormat="false" ht="24.8" hidden="false" customHeight="false" outlineLevel="0" collapsed="false">
      <c r="A141" s="34" t="n">
        <f aca="false">A140+0.025</f>
        <v>0.175</v>
      </c>
      <c r="B141" s="34" t="n">
        <f aca="false">F140</f>
        <v>7.04794795576189</v>
      </c>
      <c r="C141" s="34" t="n">
        <f aca="false">-2*B141</f>
        <v>-14.0958959115238</v>
      </c>
      <c r="D141" s="34" t="n">
        <f aca="false">B141+(0.025)*C141</f>
        <v>6.69555055797379</v>
      </c>
      <c r="E141" s="34" t="n">
        <f aca="false">-2*D141</f>
        <v>-13.3911011159476</v>
      </c>
      <c r="F141" s="34" t="n">
        <f aca="false">B141+(0.5)*(0.025)*(C141+E141)</f>
        <v>6.70436049291849</v>
      </c>
      <c r="G141" s="34" t="n">
        <f aca="false">10*EXP(-2*(A141+0.025))</f>
        <v>6.70320046035639</v>
      </c>
      <c r="H141" s="38" t="n">
        <f aca="false">ABS(F141-G141)/G141</f>
        <v>0.00017305652262078</v>
      </c>
    </row>
    <row r="142" customFormat="false" ht="24.8" hidden="false" customHeight="false" outlineLevel="0" collapsed="false">
      <c r="A142" s="34" t="n">
        <f aca="false">A141+0.025</f>
        <v>0.2</v>
      </c>
      <c r="B142" s="34" t="n">
        <f aca="false">F141</f>
        <v>6.70436049291849</v>
      </c>
      <c r="C142" s="34" t="n">
        <f aca="false">-2*B142</f>
        <v>-13.408720985837</v>
      </c>
      <c r="D142" s="34" t="n">
        <f aca="false">B142+(0.025)*C142</f>
        <v>6.36914246827257</v>
      </c>
      <c r="E142" s="34" t="n">
        <f aca="false">-2*D142</f>
        <v>-12.7382849365451</v>
      </c>
      <c r="F142" s="34" t="n">
        <f aca="false">B142+(0.5)*(0.025)*(C142+E142)</f>
        <v>6.37752291888872</v>
      </c>
      <c r="G142" s="34" t="n">
        <f aca="false">10*EXP(-2*(A142+0.025))</f>
        <v>6.37628151621773</v>
      </c>
      <c r="H142" s="38" t="n">
        <f aca="false">ABS(F142-G142)/G142</f>
        <v>0.000194690693600276</v>
      </c>
    </row>
    <row r="143" customFormat="false" ht="24.8" hidden="false" customHeight="false" outlineLevel="0" collapsed="false">
      <c r="A143" s="34" t="n">
        <f aca="false">A142+0.025</f>
        <v>0.225</v>
      </c>
      <c r="B143" s="34" t="n">
        <f aca="false">F142</f>
        <v>6.37752291888872</v>
      </c>
      <c r="C143" s="34" t="n">
        <f aca="false">-2*B143</f>
        <v>-12.7550458377774</v>
      </c>
      <c r="D143" s="34" t="n">
        <f aca="false">B143+(0.025)*C143</f>
        <v>6.05864677294428</v>
      </c>
      <c r="E143" s="34" t="n">
        <f aca="false">-2*D143</f>
        <v>-12.1172935458886</v>
      </c>
      <c r="F143" s="34" t="n">
        <f aca="false">B143+(0.5)*(0.025)*(C143+E143)</f>
        <v>6.06661867659289</v>
      </c>
      <c r="G143" s="34" t="n">
        <f aca="false">10*EXP(-2*(A143+0.025))</f>
        <v>6.06530659712633</v>
      </c>
      <c r="H143" s="38" t="n">
        <f aca="false">ABS(F143-G143)/G143</f>
        <v>0.000216325332536192</v>
      </c>
    </row>
    <row r="144" customFormat="false" ht="24.8" hidden="false" customHeight="false" outlineLevel="0" collapsed="false">
      <c r="A144" s="34" t="n">
        <f aca="false">A143+0.025</f>
        <v>0.25</v>
      </c>
      <c r="B144" s="34" t="n">
        <f aca="false">F143</f>
        <v>6.06661867659289</v>
      </c>
      <c r="C144" s="34" t="n">
        <f aca="false">-2*B144</f>
        <v>-12.1332373531858</v>
      </c>
      <c r="D144" s="34" t="n">
        <f aca="false">B144+(0.025)*C144</f>
        <v>5.76328774276325</v>
      </c>
      <c r="E144" s="34" t="n">
        <f aca="false">-2*D144</f>
        <v>-11.5265754855265</v>
      </c>
      <c r="F144" s="34" t="n">
        <f aca="false">B144+(0.5)*(0.025)*(C144+E144)</f>
        <v>5.77087101610899</v>
      </c>
      <c r="G144" s="34" t="n">
        <f aca="false">10*EXP(-2*(A144+0.025))</f>
        <v>5.76949810380487</v>
      </c>
      <c r="H144" s="38" t="n">
        <f aca="false">ABS(F144-G144)/G144</f>
        <v>0.000237960439438358</v>
      </c>
    </row>
    <row r="145" customFormat="false" ht="24.8" hidden="false" customHeight="false" outlineLevel="0" collapsed="false">
      <c r="A145" s="34" t="n">
        <f aca="false">A144+0.025</f>
        <v>0.275</v>
      </c>
      <c r="B145" s="34" t="n">
        <f aca="false">F144</f>
        <v>5.77087101610899</v>
      </c>
      <c r="C145" s="34" t="n">
        <f aca="false">-2*B145</f>
        <v>-11.541742032218</v>
      </c>
      <c r="D145" s="34" t="n">
        <f aca="false">B145+(0.025)*C145</f>
        <v>5.48232746530354</v>
      </c>
      <c r="E145" s="34" t="n">
        <f aca="false">-2*D145</f>
        <v>-10.9646549306071</v>
      </c>
      <c r="F145" s="34" t="n">
        <f aca="false">B145+(0.5)*(0.025)*(C145+E145)</f>
        <v>5.48954105407367</v>
      </c>
      <c r="G145" s="34" t="n">
        <f aca="false">10*EXP(-2*(A145+0.025))</f>
        <v>5.48811636094026</v>
      </c>
      <c r="H145" s="38" t="n">
        <f aca="false">ABS(F145-G145)/G145</f>
        <v>0.00025959601431742</v>
      </c>
    </row>
    <row r="146" customFormat="false" ht="24.8" hidden="false" customHeight="false" outlineLevel="0" collapsed="false">
      <c r="A146" s="34" t="n">
        <f aca="false">A145+0.025</f>
        <v>0.3</v>
      </c>
      <c r="B146" s="34" t="n">
        <f aca="false">F145</f>
        <v>5.48954105407367</v>
      </c>
      <c r="C146" s="34" t="n">
        <f aca="false">-2*B146</f>
        <v>-10.9790821081473</v>
      </c>
      <c r="D146" s="34" t="n">
        <f aca="false">B146+(0.025)*C146</f>
        <v>5.21506400136999</v>
      </c>
      <c r="E146" s="34" t="n">
        <f aca="false">-2*D146</f>
        <v>-10.43012800274</v>
      </c>
      <c r="F146" s="34" t="n">
        <f aca="false">B146+(0.5)*(0.025)*(C146+E146)</f>
        <v>5.22192592768758</v>
      </c>
      <c r="G146" s="34" t="n">
        <f aca="false">10*EXP(-2*(A146+0.025))</f>
        <v>5.22045776761016</v>
      </c>
      <c r="H146" s="38" t="n">
        <f aca="false">ABS(F146-G146)/G146</f>
        <v>0.000281232057183091</v>
      </c>
    </row>
    <row r="147" customFormat="false" ht="24.8" hidden="false" customHeight="false" outlineLevel="0" collapsed="false">
      <c r="A147" s="34" t="n">
        <f aca="false">A146+0.025</f>
        <v>0.325</v>
      </c>
      <c r="B147" s="34" t="n">
        <f aca="false">F146</f>
        <v>5.22192592768758</v>
      </c>
      <c r="C147" s="34" t="n">
        <f aca="false">-2*B147</f>
        <v>-10.4438518553752</v>
      </c>
      <c r="D147" s="34" t="n">
        <f aca="false">B147+(0.025)*C147</f>
        <v>4.9608296313032</v>
      </c>
      <c r="E147" s="34" t="n">
        <f aca="false">-2*D147</f>
        <v>-9.92165926260641</v>
      </c>
      <c r="F147" s="34" t="n">
        <f aca="false">B147+(0.5)*(0.025)*(C147+E147)</f>
        <v>4.96735703871281</v>
      </c>
      <c r="G147" s="34" t="n">
        <f aca="false">10*EXP(-2*(A147+0.025))</f>
        <v>4.9658530379141</v>
      </c>
      <c r="H147" s="38" t="n">
        <f aca="false">ABS(F147-G147)/G147</f>
        <v>0.000302868568045644</v>
      </c>
    </row>
    <row r="148" customFormat="false" ht="24.8" hidden="false" customHeight="false" outlineLevel="0" collapsed="false">
      <c r="A148" s="34" t="n">
        <f aca="false">A147+0.025</f>
        <v>0.35</v>
      </c>
      <c r="B148" s="34" t="n">
        <f aca="false">F147</f>
        <v>4.96735703871281</v>
      </c>
      <c r="C148" s="34" t="n">
        <f aca="false">-2*B148</f>
        <v>-9.93471407742563</v>
      </c>
      <c r="D148" s="34" t="n">
        <f aca="false">B148+(0.025)*C148</f>
        <v>4.71898918677717</v>
      </c>
      <c r="E148" s="34" t="n">
        <f aca="false">-2*D148</f>
        <v>-9.43797837355435</v>
      </c>
      <c r="F148" s="34" t="n">
        <f aca="false">B148+(0.5)*(0.025)*(C148+E148)</f>
        <v>4.72519838307556</v>
      </c>
      <c r="G148" s="34" t="n">
        <f aca="false">10*EXP(-2*(A148+0.025))</f>
        <v>4.72366552741015</v>
      </c>
      <c r="H148" s="38" t="n">
        <f aca="false">ABS(F148-G148)/G148</f>
        <v>0.000324505546915415</v>
      </c>
    </row>
    <row r="149" customFormat="false" ht="24.8" hidden="false" customHeight="false" outlineLevel="0" collapsed="false">
      <c r="A149" s="34" t="n">
        <f aca="false">A148+0.025</f>
        <v>0.375</v>
      </c>
      <c r="B149" s="34" t="n">
        <f aca="false">F148</f>
        <v>4.72519838307556</v>
      </c>
      <c r="C149" s="34" t="n">
        <f aca="false">-2*B149</f>
        <v>-9.45039676615113</v>
      </c>
      <c r="D149" s="34" t="n">
        <f aca="false">B149+(0.025)*C149</f>
        <v>4.48893846392179</v>
      </c>
      <c r="E149" s="34" t="n">
        <f aca="false">-2*D149</f>
        <v>-8.97787692784357</v>
      </c>
      <c r="F149" s="34" t="n">
        <f aca="false">B149+(0.5)*(0.025)*(C149+E149)</f>
        <v>4.49484496190063</v>
      </c>
      <c r="G149" s="34" t="n">
        <f aca="false">10*EXP(-2*(A149+0.025))</f>
        <v>4.49328964117222</v>
      </c>
      <c r="H149" s="38" t="n">
        <f aca="false">ABS(F149-G149)/G149</f>
        <v>0.00034614299380206</v>
      </c>
    </row>
    <row r="150" customFormat="false" ht="24.8" hidden="false" customHeight="false" outlineLevel="0" collapsed="false">
      <c r="A150" s="34" t="n">
        <f aca="false">A149+0.025</f>
        <v>0.4</v>
      </c>
      <c r="B150" s="34" t="n">
        <f aca="false">F149</f>
        <v>4.49484496190063</v>
      </c>
      <c r="C150" s="34" t="n">
        <f aca="false">-2*B150</f>
        <v>-8.98968992380126</v>
      </c>
      <c r="D150" s="34" t="n">
        <f aca="false">B150+(0.025)*C150</f>
        <v>4.2701027138056</v>
      </c>
      <c r="E150" s="34" t="n">
        <f aca="false">-2*D150</f>
        <v>-8.5402054276112</v>
      </c>
      <c r="F150" s="34" t="n">
        <f aca="false">B150+(0.5)*(0.025)*(C150+E150)</f>
        <v>4.27572127000797</v>
      </c>
      <c r="G150" s="34" t="n">
        <f aca="false">10*EXP(-2*(A150+0.025))</f>
        <v>4.27414931948727</v>
      </c>
      <c r="H150" s="38" t="n">
        <f aca="false">ABS(F150-G150)/G150</f>
        <v>0.000367780908715716</v>
      </c>
    </row>
    <row r="151" customFormat="false" ht="24.8" hidden="false" customHeight="false" outlineLevel="0" collapsed="false">
      <c r="A151" s="34" t="n">
        <f aca="false">A150+0.025</f>
        <v>0.425</v>
      </c>
      <c r="B151" s="34" t="n">
        <f aca="false">F150</f>
        <v>4.27572127000797</v>
      </c>
      <c r="C151" s="34" t="n">
        <f aca="false">-2*B151</f>
        <v>-8.55144254001595</v>
      </c>
      <c r="D151" s="34" t="n">
        <f aca="false">B151+(0.025)*C151</f>
        <v>4.06193520650758</v>
      </c>
      <c r="E151" s="34" t="n">
        <f aca="false">-2*D151</f>
        <v>-8.12387041301515</v>
      </c>
      <c r="F151" s="34" t="n">
        <f aca="false">B151+(0.5)*(0.025)*(C151+E151)</f>
        <v>4.06727985809509</v>
      </c>
      <c r="G151" s="34" t="n">
        <f aca="false">10*EXP(-2*(A151+0.025))</f>
        <v>4.06569659740599</v>
      </c>
      <c r="H151" s="38" t="n">
        <f aca="false">ABS(F151-G151)/G151</f>
        <v>0.000389419291667133</v>
      </c>
    </row>
    <row r="152" customFormat="false" ht="24.8" hidden="false" customHeight="false" outlineLevel="0" collapsed="false">
      <c r="A152" s="34" t="n">
        <f aca="false">A151+0.025</f>
        <v>0.45</v>
      </c>
      <c r="B152" s="34" t="n">
        <f aca="false">F151</f>
        <v>4.06727985809509</v>
      </c>
      <c r="C152" s="34" t="n">
        <f aca="false">-2*B152</f>
        <v>-8.13455971619017</v>
      </c>
      <c r="D152" s="34" t="n">
        <f aca="false">B152+(0.025)*C152</f>
        <v>3.86391586519033</v>
      </c>
      <c r="E152" s="34" t="n">
        <f aca="false">-2*D152</f>
        <v>-7.72783173038066</v>
      </c>
      <c r="F152" s="34" t="n">
        <f aca="false">B152+(0.5)*(0.025)*(C152+E152)</f>
        <v>3.86899996501295</v>
      </c>
      <c r="G152" s="34" t="n">
        <f aca="false">10*EXP(-2*(A152+0.025))</f>
        <v>3.86741023454501</v>
      </c>
      <c r="H152" s="38" t="n">
        <f aca="false">ABS(F152-G152)/G152</f>
        <v>0.000411058142665765</v>
      </c>
    </row>
    <row r="153" customFormat="false" ht="24.8" hidden="false" customHeight="false" outlineLevel="0" collapsed="false">
      <c r="A153" s="34" t="n">
        <f aca="false">A152+0.025</f>
        <v>0.475</v>
      </c>
      <c r="B153" s="34" t="n">
        <f aca="false">F152</f>
        <v>3.86899996501295</v>
      </c>
      <c r="C153" s="34" t="n">
        <f aca="false">-2*B153</f>
        <v>-7.7379999300259</v>
      </c>
      <c r="D153" s="34" t="n">
        <f aca="false">B153+(0.025)*C153</f>
        <v>3.6755499667623</v>
      </c>
      <c r="E153" s="34" t="n">
        <f aca="false">-2*D153</f>
        <v>-7.35109993352461</v>
      </c>
      <c r="F153" s="34" t="n">
        <f aca="false">B153+(0.5)*(0.025)*(C153+E153)</f>
        <v>3.68038621671857</v>
      </c>
      <c r="G153" s="34" t="n">
        <f aca="false">10*EXP(-2*(A153+0.025))</f>
        <v>3.67879441171442</v>
      </c>
      <c r="H153" s="38" t="n">
        <f aca="false">ABS(F153-G153)/G153</f>
        <v>0.00043269746172212</v>
      </c>
    </row>
    <row r="154" customFormat="false" ht="24.8" hidden="false" customHeight="false" outlineLevel="0" collapsed="false">
      <c r="A154" s="34" t="n">
        <f aca="false">A153+0.025</f>
        <v>0.5</v>
      </c>
      <c r="B154" s="34" t="n">
        <f aca="false">F153</f>
        <v>3.68038621671857</v>
      </c>
      <c r="C154" s="34" t="n">
        <f aca="false">-2*B154</f>
        <v>-7.36077243343714</v>
      </c>
      <c r="D154" s="34" t="n">
        <f aca="false">B154+(0.025)*C154</f>
        <v>3.49636690588264</v>
      </c>
      <c r="E154" s="34" t="n">
        <f aca="false">-2*D154</f>
        <v>-6.99273381176528</v>
      </c>
      <c r="F154" s="34" t="n">
        <f aca="false">B154+(0.5)*(0.025)*(C154+E154)</f>
        <v>3.50096738865354</v>
      </c>
      <c r="G154" s="34" t="n">
        <f aca="false">10*EXP(-2*(A154+0.025))</f>
        <v>3.49937749111155</v>
      </c>
      <c r="H154" s="38" t="n">
        <f aca="false">ABS(F154-G154)/G154</f>
        <v>0.000454337248846127</v>
      </c>
    </row>
    <row r="155" customFormat="false" ht="24.8" hidden="false" customHeight="false" outlineLevel="0" collapsed="false">
      <c r="A155" s="34" t="n">
        <f aca="false">A154+0.025</f>
        <v>0.525</v>
      </c>
      <c r="B155" s="34" t="n">
        <f aca="false">F154</f>
        <v>3.50096738865354</v>
      </c>
      <c r="C155" s="34" t="n">
        <f aca="false">-2*B155</f>
        <v>-7.00193477730708</v>
      </c>
      <c r="D155" s="34" t="n">
        <f aca="false">B155+(0.025)*C155</f>
        <v>3.32591901922086</v>
      </c>
      <c r="E155" s="34" t="n">
        <f aca="false">-2*D155</f>
        <v>-6.65183803844172</v>
      </c>
      <c r="F155" s="34" t="n">
        <f aca="false">B155+(0.5)*(0.025)*(C155+E155)</f>
        <v>3.33029522845668</v>
      </c>
      <c r="G155" s="34" t="n">
        <f aca="false">10*EXP(-2*(A155+0.025))</f>
        <v>3.32871083698079</v>
      </c>
      <c r="H155" s="38" t="n">
        <f aca="false">ABS(F155-G155)/G155</f>
        <v>0.000475977504048094</v>
      </c>
    </row>
    <row r="156" customFormat="false" ht="24.8" hidden="false" customHeight="false" outlineLevel="0" collapsed="false">
      <c r="A156" s="34" t="n">
        <f aca="false">A155+0.025</f>
        <v>0.55</v>
      </c>
      <c r="B156" s="34" t="n">
        <f aca="false">F155</f>
        <v>3.33029522845668</v>
      </c>
      <c r="C156" s="34" t="n">
        <f aca="false">-2*B156</f>
        <v>-6.66059045691336</v>
      </c>
      <c r="D156" s="34" t="n">
        <f aca="false">B156+(0.025)*C156</f>
        <v>3.16378046703384</v>
      </c>
      <c r="E156" s="34" t="n">
        <f aca="false">-2*D156</f>
        <v>-6.32756093406769</v>
      </c>
      <c r="F156" s="34" t="n">
        <f aca="false">B156+(0.5)*(0.025)*(C156+E156)</f>
        <v>3.16794333606942</v>
      </c>
      <c r="G156" s="34" t="n">
        <f aca="false">10*EXP(-2*(A156+0.025))</f>
        <v>3.16636769379053</v>
      </c>
      <c r="H156" s="38" t="n">
        <f aca="false">ABS(F156-G156)/G156</f>
        <v>0.000497618227338085</v>
      </c>
    </row>
    <row r="157" customFormat="false" ht="24.8" hidden="false" customHeight="false" outlineLevel="0" collapsed="false">
      <c r="A157" s="34" t="n">
        <f aca="false">A156+0.025</f>
        <v>0.575</v>
      </c>
      <c r="B157" s="34" t="n">
        <f aca="false">F156</f>
        <v>3.16794333606942</v>
      </c>
      <c r="C157" s="34" t="n">
        <f aca="false">-2*B157</f>
        <v>-6.33588667213883</v>
      </c>
      <c r="D157" s="34" t="n">
        <f aca="false">B157+(0.025)*C157</f>
        <v>3.00954616926594</v>
      </c>
      <c r="E157" s="34" t="n">
        <f aca="false">-2*D157</f>
        <v>-6.01909233853189</v>
      </c>
      <c r="F157" s="34" t="n">
        <f aca="false">B157+(0.5)*(0.025)*(C157+E157)</f>
        <v>3.01350609843603</v>
      </c>
      <c r="G157" s="34" t="n">
        <f aca="false">10*EXP(-2*(A157+0.025))</f>
        <v>3.01194211912202</v>
      </c>
      <c r="H157" s="38" t="n">
        <f aca="false">ABS(F157-G157)/G157</f>
        <v>0.000519259418725996</v>
      </c>
    </row>
    <row r="158" customFormat="false" ht="24.8" hidden="false" customHeight="false" outlineLevel="0" collapsed="false">
      <c r="A158" s="34" t="n">
        <f aca="false">A157+0.025</f>
        <v>0.6</v>
      </c>
      <c r="B158" s="34" t="n">
        <f aca="false">F157</f>
        <v>3.01350609843603</v>
      </c>
      <c r="C158" s="34" t="n">
        <f aca="false">-2*B158</f>
        <v>-6.02701219687206</v>
      </c>
      <c r="D158" s="34" t="n">
        <f aca="false">B158+(0.025)*C158</f>
        <v>2.86283079351423</v>
      </c>
      <c r="E158" s="34" t="n">
        <f aca="false">-2*D158</f>
        <v>-5.72566158702846</v>
      </c>
      <c r="F158" s="34" t="n">
        <f aca="false">B158+(0.5)*(0.025)*(C158+E158)</f>
        <v>2.86659767613727</v>
      </c>
      <c r="G158" s="34" t="n">
        <f aca="false">10*EXP(-2*(A158+0.025))</f>
        <v>2.8650479686019</v>
      </c>
      <c r="H158" s="38" t="n">
        <f aca="false">ABS(F158-G158)/G158</f>
        <v>0.00054090107822216</v>
      </c>
    </row>
    <row r="159" customFormat="false" ht="24.8" hidden="false" customHeight="false" outlineLevel="0" collapsed="false">
      <c r="A159" s="34" t="n">
        <f aca="false">A158+0.025</f>
        <v>0.625</v>
      </c>
      <c r="B159" s="34" t="n">
        <f aca="false">F158</f>
        <v>2.86659767613727</v>
      </c>
      <c r="C159" s="34" t="n">
        <f aca="false">-2*B159</f>
        <v>-5.73319535227455</v>
      </c>
      <c r="D159" s="34" t="n">
        <f aca="false">B159+(0.025)*C159</f>
        <v>2.72326779233041</v>
      </c>
      <c r="E159" s="34" t="n">
        <f aca="false">-2*D159</f>
        <v>-5.44653558466082</v>
      </c>
      <c r="F159" s="34" t="n">
        <f aca="false">B159+(0.5)*(0.025)*(C159+E159)</f>
        <v>2.72685103942558</v>
      </c>
      <c r="G159" s="34" t="n">
        <f aca="false">10*EXP(-2*(A159+0.025))</f>
        <v>2.72531793034013</v>
      </c>
      <c r="H159" s="38" t="n">
        <f aca="false">ABS(F159-G159)/G159</f>
        <v>0.000562543205836704</v>
      </c>
    </row>
    <row r="160" customFormat="false" ht="24.8" hidden="false" customHeight="false" outlineLevel="0" collapsed="false">
      <c r="A160" s="34" t="n">
        <f aca="false">A159+0.025</f>
        <v>0.65</v>
      </c>
      <c r="B160" s="34" t="n">
        <f aca="false">F159</f>
        <v>2.72685103942558</v>
      </c>
      <c r="C160" s="34" t="n">
        <f aca="false">-2*B160</f>
        <v>-5.45370207885117</v>
      </c>
      <c r="D160" s="34" t="n">
        <f aca="false">B160+(0.025)*C160</f>
        <v>2.5905084874543</v>
      </c>
      <c r="E160" s="34" t="n">
        <f aca="false">-2*D160</f>
        <v>-5.18101697490861</v>
      </c>
      <c r="F160" s="34" t="n">
        <f aca="false">B160+(0.5)*(0.025)*(C160+E160)</f>
        <v>2.59391705125359</v>
      </c>
      <c r="G160" s="34" t="n">
        <f aca="false">10*EXP(-2*(A160+0.025))</f>
        <v>2.59240260645891</v>
      </c>
      <c r="H160" s="38" t="n">
        <f aca="false">ABS(F160-G160)/G160</f>
        <v>0.000584185801579719</v>
      </c>
    </row>
    <row r="161" customFormat="false" ht="24.8" hidden="false" customHeight="false" outlineLevel="0" collapsed="false">
      <c r="A161" s="34" t="n">
        <f aca="false">A160+0.025</f>
        <v>0.675</v>
      </c>
      <c r="B161" s="34" t="n">
        <f aca="false">F160</f>
        <v>2.59391705125359</v>
      </c>
      <c r="C161" s="34" t="n">
        <f aca="false">-2*B161</f>
        <v>-5.18783410250717</v>
      </c>
      <c r="D161" s="34" t="n">
        <f aca="false">B161+(0.025)*C161</f>
        <v>2.46422119869091</v>
      </c>
      <c r="E161" s="34" t="n">
        <f aca="false">-2*D161</f>
        <v>-4.92844239738181</v>
      </c>
      <c r="F161" s="34" t="n">
        <f aca="false">B161+(0.5)*(0.025)*(C161+E161)</f>
        <v>2.46746359500497</v>
      </c>
      <c r="G161" s="34" t="n">
        <f aca="false">10*EXP(-2*(A161+0.025))</f>
        <v>2.46596963941606</v>
      </c>
      <c r="H161" s="38" t="n">
        <f aca="false">ABS(F161-G161)/G161</f>
        <v>0.000605828865461602</v>
      </c>
    </row>
    <row r="162" customFormat="false" ht="24.8" hidden="false" customHeight="false" outlineLevel="0" collapsed="false">
      <c r="A162" s="34" t="n">
        <f aca="false">A161+0.025</f>
        <v>0.7</v>
      </c>
      <c r="B162" s="34" t="n">
        <f aca="false">F161</f>
        <v>2.46746359500497</v>
      </c>
      <c r="C162" s="34" t="n">
        <f aca="false">-2*B162</f>
        <v>-4.93492719000995</v>
      </c>
      <c r="D162" s="34" t="n">
        <f aca="false">B162+(0.025)*C162</f>
        <v>2.34409041525472</v>
      </c>
      <c r="E162" s="34" t="n">
        <f aca="false">-2*D162</f>
        <v>-4.68818083050945</v>
      </c>
      <c r="F162" s="34" t="n">
        <f aca="false">B162+(0.5)*(0.025)*(C162+E162)</f>
        <v>2.34717474474848</v>
      </c>
      <c r="G162" s="34" t="n">
        <f aca="false">10*EXP(-2*(A162+0.025))</f>
        <v>2.34570288093798</v>
      </c>
      <c r="H162" s="38" t="n">
        <f aca="false">ABS(F162-G162)/G162</f>
        <v>0.000627472397491893</v>
      </c>
    </row>
    <row r="163" customFormat="false" ht="24.8" hidden="false" customHeight="false" outlineLevel="0" collapsed="false">
      <c r="A163" s="34" t="n">
        <f aca="false">A162+0.025</f>
        <v>0.725</v>
      </c>
      <c r="B163" s="34" t="n">
        <f aca="false">F162</f>
        <v>2.34717474474848</v>
      </c>
      <c r="C163" s="34" t="n">
        <f aca="false">-2*B163</f>
        <v>-4.69434948949696</v>
      </c>
      <c r="D163" s="34" t="n">
        <f aca="false">B163+(0.025)*C163</f>
        <v>2.22981600751106</v>
      </c>
      <c r="E163" s="34" t="n">
        <f aca="false">-2*D163</f>
        <v>-4.45963201502211</v>
      </c>
      <c r="F163" s="34" t="n">
        <f aca="false">B163+(0.5)*(0.025)*(C163+E163)</f>
        <v>2.23274997594199</v>
      </c>
      <c r="G163" s="34" t="n">
        <f aca="false">10*EXP(-2*(A163+0.025))</f>
        <v>2.2313016014843</v>
      </c>
      <c r="H163" s="38" t="n">
        <f aca="false">ABS(F163-G163)/G163</f>
        <v>0.000649116397681234</v>
      </c>
    </row>
    <row r="164" customFormat="false" ht="24.8" hidden="false" customHeight="false" outlineLevel="0" collapsed="false">
      <c r="A164" s="34" t="n">
        <f aca="false">A163+0.025</f>
        <v>0.75</v>
      </c>
      <c r="B164" s="34" t="n">
        <f aca="false">F163</f>
        <v>2.23274997594199</v>
      </c>
      <c r="C164" s="34" t="n">
        <f aca="false">-2*B164</f>
        <v>-4.46549995188399</v>
      </c>
      <c r="D164" s="34" t="n">
        <f aca="false">B164+(0.025)*C164</f>
        <v>2.12111247714489</v>
      </c>
      <c r="E164" s="34" t="n">
        <f aca="false">-2*D164</f>
        <v>-4.24222495428979</v>
      </c>
      <c r="F164" s="34" t="n">
        <f aca="false">B164+(0.5)*(0.025)*(C164+E164)</f>
        <v>2.12390341461482</v>
      </c>
      <c r="G164" s="34" t="n">
        <f aca="false">10*EXP(-2*(A164+0.025))</f>
        <v>2.12247973826743</v>
      </c>
      <c r="H164" s="38" t="n">
        <f aca="false">ABS(F164-G164)/G164</f>
        <v>0.000670760866039418</v>
      </c>
    </row>
    <row r="165" customFormat="false" ht="24.8" hidden="false" customHeight="false" outlineLevel="0" collapsed="false">
      <c r="A165" s="34" t="n">
        <f aca="false">A164+0.025</f>
        <v>0.775</v>
      </c>
      <c r="B165" s="34" t="n">
        <f aca="false">F164</f>
        <v>2.12390341461482</v>
      </c>
      <c r="C165" s="34" t="n">
        <f aca="false">-2*B165</f>
        <v>-4.24780682922964</v>
      </c>
      <c r="D165" s="34" t="n">
        <f aca="false">B165+(0.025)*C165</f>
        <v>2.01770824388408</v>
      </c>
      <c r="E165" s="34" t="n">
        <f aca="false">-2*D165</f>
        <v>-4.03541648776816</v>
      </c>
      <c r="F165" s="34" t="n">
        <f aca="false">B165+(0.5)*(0.025)*(C165+E165)</f>
        <v>2.02036312315235</v>
      </c>
      <c r="G165" s="34" t="n">
        <f aca="false">10*EXP(-2*(A165+0.025))</f>
        <v>2.01896517994655</v>
      </c>
      <c r="H165" s="38" t="n">
        <f aca="false">ABS(F165-G165)/G165</f>
        <v>0.000692405802576827</v>
      </c>
    </row>
    <row r="166" customFormat="false" ht="24.8" hidden="false" customHeight="false" outlineLevel="0" collapsed="false">
      <c r="A166" s="34" t="n">
        <f aca="false">A165+0.025</f>
        <v>0.8</v>
      </c>
      <c r="B166" s="34" t="n">
        <f aca="false">F165</f>
        <v>2.02036312315235</v>
      </c>
      <c r="C166" s="34" t="n">
        <f aca="false">-2*B166</f>
        <v>-4.0407262463047</v>
      </c>
      <c r="D166" s="34" t="n">
        <f aca="false">B166+(0.025)*C166</f>
        <v>1.91934496699473</v>
      </c>
      <c r="E166" s="34" t="n">
        <f aca="false">-2*D166</f>
        <v>-3.83868993398946</v>
      </c>
      <c r="F166" s="34" t="n">
        <f aca="false">B166+(0.5)*(0.025)*(C166+E166)</f>
        <v>1.92187042089867</v>
      </c>
      <c r="G166" s="34" t="n">
        <f aca="false">10*EXP(-2*(A166+0.025))</f>
        <v>1.92049908620754</v>
      </c>
      <c r="H166" s="38" t="n">
        <f aca="false">ABS(F166-G166)/G166</f>
        <v>0.000714051207303241</v>
      </c>
    </row>
    <row r="167" customFormat="false" ht="24.8" hidden="false" customHeight="false" outlineLevel="0" collapsed="false">
      <c r="A167" s="34" t="n">
        <f aca="false">A166+0.025</f>
        <v>0.825</v>
      </c>
      <c r="B167" s="34" t="n">
        <f aca="false">F166</f>
        <v>1.92187042089867</v>
      </c>
      <c r="C167" s="34" t="n">
        <f aca="false">-2*B167</f>
        <v>-3.84374084179734</v>
      </c>
      <c r="D167" s="34" t="n">
        <f aca="false">B167+(0.025)*C167</f>
        <v>1.82577689985374</v>
      </c>
      <c r="E167" s="34" t="n">
        <f aca="false">-2*D167</f>
        <v>-3.65155379970747</v>
      </c>
      <c r="F167" s="34" t="n">
        <f aca="false">B167+(0.5)*(0.025)*(C167+E167)</f>
        <v>1.82817923787986</v>
      </c>
      <c r="G167" s="34" t="n">
        <f aca="false">10*EXP(-2*(A167+0.025))</f>
        <v>1.82683524052735</v>
      </c>
      <c r="H167" s="38" t="n">
        <f aca="false">ABS(F167-G167)/G167</f>
        <v>0.000735697080229202</v>
      </c>
    </row>
    <row r="168" customFormat="false" ht="24.8" hidden="false" customHeight="false" outlineLevel="0" collapsed="false">
      <c r="A168" s="34" t="n">
        <f aca="false">A167+0.025</f>
        <v>0.85</v>
      </c>
      <c r="B168" s="34" t="n">
        <f aca="false">F167</f>
        <v>1.82817923787986</v>
      </c>
      <c r="C168" s="34" t="n">
        <f aca="false">-2*B168</f>
        <v>-3.65635847575972</v>
      </c>
      <c r="D168" s="34" t="n">
        <f aca="false">B168+(0.025)*C168</f>
        <v>1.73677027598587</v>
      </c>
      <c r="E168" s="34" t="n">
        <f aca="false">-2*D168</f>
        <v>-3.47354055197174</v>
      </c>
      <c r="F168" s="34" t="n">
        <f aca="false">B168+(0.5)*(0.025)*(C168+E168)</f>
        <v>1.73905550003322</v>
      </c>
      <c r="G168" s="34" t="n">
        <f aca="false">10*EXP(-2*(A168+0.025))</f>
        <v>1.73773943450445</v>
      </c>
      <c r="H168" s="38" t="n">
        <f aca="false">ABS(F168-G168)/G168</f>
        <v>0.000757343421364632</v>
      </c>
    </row>
    <row r="169" customFormat="false" ht="24.8" hidden="false" customHeight="false" outlineLevel="0" collapsed="false">
      <c r="A169" s="34" t="n">
        <f aca="false">A168+0.025</f>
        <v>0.875</v>
      </c>
      <c r="B169" s="34" t="n">
        <f aca="false">F168</f>
        <v>1.73905550003322</v>
      </c>
      <c r="C169" s="34" t="n">
        <f aca="false">-2*B169</f>
        <v>-3.47811100006644</v>
      </c>
      <c r="D169" s="34" t="n">
        <f aca="false">B169+(0.025)*C169</f>
        <v>1.65210272503156</v>
      </c>
      <c r="E169" s="34" t="n">
        <f aca="false">-2*D169</f>
        <v>-3.30420545006311</v>
      </c>
      <c r="F169" s="34" t="n">
        <f aca="false">B169+(0.5)*(0.025)*(C169+E169)</f>
        <v>1.6542765444066</v>
      </c>
      <c r="G169" s="34" t="n">
        <f aca="false">10*EXP(-2*(A169+0.025))</f>
        <v>1.65298888221586</v>
      </c>
      <c r="H169" s="38" t="n">
        <f aca="false">ABS(F169-G169)/G169</f>
        <v>0.000778990230719475</v>
      </c>
    </row>
    <row r="170" customFormat="false" ht="24.8" hidden="false" customHeight="false" outlineLevel="0" collapsed="false">
      <c r="A170" s="34" t="n">
        <f aca="false">A169+0.025</f>
        <v>0.900000000000001</v>
      </c>
      <c r="B170" s="34" t="n">
        <f aca="false">F169</f>
        <v>1.6542765444066</v>
      </c>
      <c r="C170" s="34" t="n">
        <f aca="false">-2*B170</f>
        <v>-3.3085530888132</v>
      </c>
      <c r="D170" s="34" t="n">
        <f aca="false">B170+(0.025)*C170</f>
        <v>1.57156271718627</v>
      </c>
      <c r="E170" s="34" t="n">
        <f aca="false">-2*D170</f>
        <v>-3.14312543437254</v>
      </c>
      <c r="F170" s="34" t="n">
        <f aca="false">B170+(0.5)*(0.025)*(C170+E170)</f>
        <v>1.57363056286678</v>
      </c>
      <c r="G170" s="34" t="n">
        <f aca="false">10*EXP(-2*(A170+0.025))</f>
        <v>1.57237166313627</v>
      </c>
      <c r="H170" s="38" t="n">
        <f aca="false">ABS(F170-G170)/G170</f>
        <v>0.000800637508304252</v>
      </c>
    </row>
    <row r="171" customFormat="false" ht="24.8" hidden="false" customHeight="false" outlineLevel="0" collapsed="false">
      <c r="A171" s="34" t="n">
        <f aca="false">A170+0.025</f>
        <v>0.925000000000001</v>
      </c>
      <c r="B171" s="34" t="n">
        <f aca="false">F170</f>
        <v>1.57363056286678</v>
      </c>
      <c r="C171" s="34" t="n">
        <f aca="false">-2*B171</f>
        <v>-3.14726112573355</v>
      </c>
      <c r="D171" s="34" t="n">
        <f aca="false">B171+(0.025)*C171</f>
        <v>1.49494903472344</v>
      </c>
      <c r="E171" s="34" t="n">
        <f aca="false">-2*D171</f>
        <v>-2.98989806944688</v>
      </c>
      <c r="F171" s="34" t="n">
        <f aca="false">B171+(0.5)*(0.025)*(C171+E171)</f>
        <v>1.49691607292702</v>
      </c>
      <c r="G171" s="34" t="n">
        <f aca="false">10*EXP(-2*(A171+0.025))</f>
        <v>1.49568619222635</v>
      </c>
      <c r="H171" s="38" t="n">
        <f aca="false">ABS(F171-G171)/G171</f>
        <v>0.000822285254129009</v>
      </c>
    </row>
    <row r="172" customFormat="false" ht="24.8" hidden="false" customHeight="false" outlineLevel="0" collapsed="false">
      <c r="A172" s="34" t="n">
        <f aca="false">A171+0.025</f>
        <v>0.950000000000001</v>
      </c>
      <c r="B172" s="34" t="n">
        <f aca="false">F171</f>
        <v>1.49691607292702</v>
      </c>
      <c r="C172" s="34" t="n">
        <f aca="false">-2*B172</f>
        <v>-2.99383214585404</v>
      </c>
      <c r="D172" s="34" t="n">
        <f aca="false">B172+(0.025)*C172</f>
        <v>1.42207026928067</v>
      </c>
      <c r="E172" s="34" t="n">
        <f aca="false">-2*D172</f>
        <v>-2.84414053856134</v>
      </c>
      <c r="F172" s="34" t="n">
        <f aca="false">B172+(0.5)*(0.025)*(C172+E172)</f>
        <v>1.42394141437183</v>
      </c>
      <c r="G172" s="34" t="n">
        <f aca="false">10*EXP(-2*(A172+0.025))</f>
        <v>1.42274071586513</v>
      </c>
      <c r="H172" s="38" t="n">
        <f aca="false">ABS(F172-G172)/G172</f>
        <v>0.000843933468203628</v>
      </c>
    </row>
    <row r="173" customFormat="false" ht="24.8" hidden="false" customHeight="false" outlineLevel="0" collapsed="false">
      <c r="A173" s="34" t="n">
        <f aca="false">A172+0.025</f>
        <v>0.975000000000001</v>
      </c>
      <c r="B173" s="34" t="n">
        <f aca="false">F172</f>
        <v>1.42394141437183</v>
      </c>
      <c r="C173" s="34" t="n">
        <f aca="false">-2*B173</f>
        <v>-2.84788282874366</v>
      </c>
      <c r="D173" s="34" t="n">
        <f aca="false">B173+(0.025)*C173</f>
        <v>1.35274434365324</v>
      </c>
      <c r="E173" s="34" t="n">
        <f aca="false">-2*D173</f>
        <v>-2.70548868730647</v>
      </c>
      <c r="F173" s="34" t="n">
        <f aca="false">B173+(0.5)*(0.025)*(C173+E173)</f>
        <v>1.3545242704212</v>
      </c>
      <c r="G173" s="34" t="n">
        <f aca="false">10*EXP(-2*(A173+0.025))</f>
        <v>1.35335283236613</v>
      </c>
      <c r="H173" s="38" t="n">
        <f aca="false">ABS(F173-G173)/G173</f>
        <v>0.000865582150538224</v>
      </c>
    </row>
    <row r="174" customFormat="false" ht="24.8" hidden="false" customHeight="false" outlineLevel="0" collapsed="false">
      <c r="A174" s="34" t="n">
        <f aca="false">A173+0.025</f>
        <v>1</v>
      </c>
      <c r="B174" s="34" t="n">
        <f aca="false">F173</f>
        <v>1.3545242704212</v>
      </c>
      <c r="C174" s="34" t="n">
        <f aca="false">-2*B174</f>
        <v>-2.7090485408424</v>
      </c>
      <c r="D174" s="34" t="n">
        <f aca="false">B174+(0.025)*C174</f>
        <v>1.28679805690014</v>
      </c>
      <c r="E174" s="34" t="n">
        <f aca="false">-2*D174</f>
        <v>-2.57359611380028</v>
      </c>
      <c r="F174" s="34" t="n">
        <f aca="false">B174+(0.5)*(0.025)*(C174+E174)</f>
        <v>1.28849121223817</v>
      </c>
      <c r="G174" s="34" t="n">
        <f aca="false">10*EXP(-2*(A174+0.025))</f>
        <v>1.28734903587804</v>
      </c>
      <c r="H174" s="38" t="n">
        <f aca="false">ABS(F174-G174)/G174</f>
        <v>0.000887231301143082</v>
      </c>
    </row>
    <row r="175" customFormat="false" ht="24.8" hidden="false" customHeight="false" outlineLevel="0" collapsed="false">
      <c r="A175" s="34" t="n">
        <f aca="false">A174+0.025</f>
        <v>1.025</v>
      </c>
      <c r="B175" s="34" t="n">
        <f aca="false">F174</f>
        <v>1.28849121223817</v>
      </c>
      <c r="C175" s="34" t="n">
        <f aca="false">-2*B175</f>
        <v>-2.57698242447634</v>
      </c>
      <c r="D175" s="34" t="n">
        <f aca="false">B175+(0.025)*C175</f>
        <v>1.22406665162626</v>
      </c>
      <c r="E175" s="34" t="n">
        <f aca="false">-2*D175</f>
        <v>-2.44813330325252</v>
      </c>
      <c r="F175" s="34" t="n">
        <f aca="false">B175+(0.5)*(0.025)*(C175+E175)</f>
        <v>1.22567726564156</v>
      </c>
      <c r="G175" s="34" t="n">
        <f aca="false">10*EXP(-2*(A175+0.025))</f>
        <v>1.22456428252982</v>
      </c>
      <c r="H175" s="38" t="n">
        <f aca="false">ABS(F175-G175)/G175</f>
        <v>0.000908880920028363</v>
      </c>
    </row>
    <row r="176" customFormat="false" ht="24.8" hidden="false" customHeight="false" outlineLevel="0" collapsed="false">
      <c r="A176" s="34" t="n">
        <f aca="false">A175+0.025</f>
        <v>1.05</v>
      </c>
      <c r="B176" s="34" t="n">
        <f aca="false">F175</f>
        <v>1.22567726564156</v>
      </c>
      <c r="C176" s="34" t="n">
        <f aca="false">-2*B176</f>
        <v>-2.45135453128312</v>
      </c>
      <c r="D176" s="34" t="n">
        <f aca="false">B176+(0.025)*C176</f>
        <v>1.16439340235948</v>
      </c>
      <c r="E176" s="34" t="n">
        <f aca="false">-2*D176</f>
        <v>-2.32878680471896</v>
      </c>
      <c r="F176" s="34" t="n">
        <f aca="false">B176+(0.5)*(0.025)*(C176+E176)</f>
        <v>1.16592549894153</v>
      </c>
      <c r="G176" s="34" t="n">
        <f aca="false">10*EXP(-2*(A176+0.025))</f>
        <v>1.16484157773497</v>
      </c>
      <c r="H176" s="38" t="n">
        <f aca="false">ABS(F176-G176)/G176</f>
        <v>0.000930531007203946</v>
      </c>
    </row>
    <row r="177" customFormat="false" ht="24.8" hidden="false" customHeight="false" outlineLevel="0" collapsed="false">
      <c r="A177" s="34" t="n">
        <f aca="false">A176+0.025</f>
        <v>1.075</v>
      </c>
      <c r="B177" s="34" t="n">
        <f aca="false">F176</f>
        <v>1.16592549894153</v>
      </c>
      <c r="C177" s="34" t="n">
        <f aca="false">-2*B177</f>
        <v>-2.33185099788306</v>
      </c>
      <c r="D177" s="34" t="n">
        <f aca="false">B177+(0.025)*C177</f>
        <v>1.10762922399446</v>
      </c>
      <c r="E177" s="34" t="n">
        <f aca="false">-2*D177</f>
        <v>-2.21525844798891</v>
      </c>
      <c r="F177" s="34" t="n">
        <f aca="false">B177+(0.5)*(0.025)*(C177+E177)</f>
        <v>1.10908663086813</v>
      </c>
      <c r="G177" s="34" t="n">
        <f aca="false">10*EXP(-2*(A177+0.025))</f>
        <v>1.10803158362334</v>
      </c>
      <c r="H177" s="38" t="n">
        <f aca="false">ABS(F177-G177)/G177</f>
        <v>0.000952181562680156</v>
      </c>
    </row>
    <row r="178" customFormat="false" ht="24.8" hidden="false" customHeight="false" outlineLevel="0" collapsed="false">
      <c r="A178" s="34" t="n">
        <f aca="false">A177+0.025</f>
        <v>1.1</v>
      </c>
      <c r="B178" s="34" t="n">
        <f aca="false">F177</f>
        <v>1.10908663086813</v>
      </c>
      <c r="C178" s="34" t="n">
        <f aca="false">-2*B178</f>
        <v>-2.21817326173626</v>
      </c>
      <c r="D178" s="34" t="n">
        <f aca="false">B178+(0.025)*C178</f>
        <v>1.05363229932473</v>
      </c>
      <c r="E178" s="34" t="n">
        <f aca="false">-2*D178</f>
        <v>-2.10726459864945</v>
      </c>
      <c r="F178" s="34" t="n">
        <f aca="false">B178+(0.5)*(0.025)*(C178+E178)</f>
        <v>1.05501865761331</v>
      </c>
      <c r="G178" s="34" t="n">
        <f aca="false">10*EXP(-2*(A178+0.025))</f>
        <v>1.05399224561864</v>
      </c>
      <c r="H178" s="38" t="n">
        <f aca="false">ABS(F178-G178)/G178</f>
        <v>0.000973832586467474</v>
      </c>
    </row>
    <row r="179" customFormat="false" ht="24.8" hidden="false" customHeight="false" outlineLevel="0" collapsed="false">
      <c r="A179" s="34" t="n">
        <f aca="false">A178+0.025</f>
        <v>1.125</v>
      </c>
      <c r="B179" s="34" t="n">
        <f aca="false">F178</f>
        <v>1.05501865761331</v>
      </c>
      <c r="C179" s="34" t="n">
        <f aca="false">-2*B179</f>
        <v>-2.11003731522662</v>
      </c>
      <c r="D179" s="34" t="n">
        <f aca="false">B179+(0.025)*C179</f>
        <v>1.00226772473265</v>
      </c>
      <c r="E179" s="34" t="n">
        <f aca="false">-2*D179</f>
        <v>-2.00453544946529</v>
      </c>
      <c r="F179" s="34" t="n">
        <f aca="false">B179+(0.5)*(0.025)*(C179+E179)</f>
        <v>1.00358649805466</v>
      </c>
      <c r="G179" s="34" t="n">
        <f aca="false">10*EXP(-2*(A179+0.025))</f>
        <v>1.00258843722804</v>
      </c>
      <c r="H179" s="38" t="n">
        <f aca="false">ABS(F179-G179)/G179</f>
        <v>0.000995484078575333</v>
      </c>
    </row>
    <row r="180" customFormat="false" ht="24.8" hidden="false" customHeight="false" outlineLevel="0" collapsed="false">
      <c r="A180" s="34" t="n">
        <f aca="false">A179+0.025</f>
        <v>1.15</v>
      </c>
      <c r="B180" s="34" t="n">
        <f aca="false">F179</f>
        <v>1.00358649805466</v>
      </c>
      <c r="C180" s="34" t="n">
        <f aca="false">-2*B180</f>
        <v>-2.00717299610932</v>
      </c>
      <c r="D180" s="34" t="n">
        <f aca="false">B180+(0.025)*C180</f>
        <v>0.953407173151929</v>
      </c>
      <c r="E180" s="34" t="n">
        <f aca="false">-2*D180</f>
        <v>-1.90681434630386</v>
      </c>
      <c r="F180" s="34" t="n">
        <f aca="false">B180+(0.5)*(0.025)*(C180+E180)</f>
        <v>0.954661656274497</v>
      </c>
      <c r="G180" s="34" t="n">
        <f aca="false">10*EXP(-2*(A180+0.025))</f>
        <v>0.953691622155497</v>
      </c>
      <c r="H180" s="38" t="n">
        <f aca="false">ABS(F180-G180)/G180</f>
        <v>0.00101713603901448</v>
      </c>
    </row>
    <row r="181" customFormat="false" ht="24.8" hidden="false" customHeight="false" outlineLevel="0" collapsed="false">
      <c r="A181" s="34" t="n">
        <f aca="false">A180+0.025</f>
        <v>1.175</v>
      </c>
      <c r="B181" s="34" t="n">
        <f aca="false">F180</f>
        <v>0.954661656274497</v>
      </c>
      <c r="C181" s="34" t="n">
        <f aca="false">-2*B181</f>
        <v>-1.90932331254899</v>
      </c>
      <c r="D181" s="34" t="n">
        <f aca="false">B181+(0.025)*C181</f>
        <v>0.906928573460772</v>
      </c>
      <c r="E181" s="34" t="n">
        <f aca="false">-2*D181</f>
        <v>-1.81385714692154</v>
      </c>
      <c r="F181" s="34" t="n">
        <f aca="false">B181+(0.5)*(0.025)*(C181+E181)</f>
        <v>0.908121900531115</v>
      </c>
      <c r="G181" s="34" t="n">
        <f aca="false">10*EXP(-2*(A181+0.025))</f>
        <v>0.907179532894126</v>
      </c>
      <c r="H181" s="38" t="n">
        <f aca="false">ABS(F181-G181)/G181</f>
        <v>0.00103878846779463</v>
      </c>
    </row>
    <row r="182" customFormat="false" ht="24.8" hidden="false" customHeight="false" outlineLevel="0" collapsed="false">
      <c r="A182" s="34" t="n">
        <f aca="false">A181+0.025</f>
        <v>1.2</v>
      </c>
      <c r="B182" s="34" t="n">
        <f aca="false">F181</f>
        <v>0.908121900531115</v>
      </c>
      <c r="C182" s="34" t="n">
        <f aca="false">-2*B182</f>
        <v>-1.81624380106223</v>
      </c>
      <c r="D182" s="34" t="n">
        <f aca="false">B182+(0.025)*C182</f>
        <v>0.86271580550456</v>
      </c>
      <c r="E182" s="34" t="n">
        <f aca="false">-2*D182</f>
        <v>-1.72543161100912</v>
      </c>
      <c r="F182" s="34" t="n">
        <f aca="false">B182+(0.5)*(0.025)*(C182+E182)</f>
        <v>0.863850957880223</v>
      </c>
      <c r="G182" s="34" t="n">
        <f aca="false">10*EXP(-2*(A182+0.025))</f>
        <v>0.862935864993706</v>
      </c>
      <c r="H182" s="38" t="n">
        <f aca="false">ABS(F182-G182)/G182</f>
        <v>0.00106044136492607</v>
      </c>
    </row>
    <row r="183" customFormat="false" ht="24.8" hidden="false" customHeight="false" outlineLevel="0" collapsed="false">
      <c r="A183" s="34" t="n">
        <f aca="false">A182+0.025</f>
        <v>1.225</v>
      </c>
      <c r="B183" s="34" t="n">
        <f aca="false">F182</f>
        <v>0.863850957880223</v>
      </c>
      <c r="C183" s="34" t="n">
        <f aca="false">-2*B183</f>
        <v>-1.72770191576045</v>
      </c>
      <c r="D183" s="34" t="n">
        <f aca="false">B183+(0.025)*C183</f>
        <v>0.820658409986212</v>
      </c>
      <c r="E183" s="34" t="n">
        <f aca="false">-2*D183</f>
        <v>-1.64131681997242</v>
      </c>
      <c r="F183" s="34" t="n">
        <f aca="false">B183+(0.5)*(0.025)*(C183+E183)</f>
        <v>0.821738223683562</v>
      </c>
      <c r="G183" s="34" t="n">
        <f aca="false">10*EXP(-2*(A183+0.025))</f>
        <v>0.820849986238989</v>
      </c>
      <c r="H183" s="38" t="n">
        <f aca="false">ABS(F183-G183)/G183</f>
        <v>0.00108209473041908</v>
      </c>
    </row>
    <row r="184" customFormat="false" ht="24.8" hidden="false" customHeight="false" outlineLevel="0" collapsed="false">
      <c r="A184" s="34" t="n">
        <f aca="false">A183+0.025</f>
        <v>1.25</v>
      </c>
      <c r="B184" s="34" t="n">
        <f aca="false">F183</f>
        <v>0.821738223683562</v>
      </c>
      <c r="C184" s="34" t="n">
        <f aca="false">-2*B184</f>
        <v>-1.64347644736712</v>
      </c>
      <c r="D184" s="34" t="n">
        <f aca="false">B184+(0.025)*C184</f>
        <v>0.780651312499384</v>
      </c>
      <c r="E184" s="34" t="n">
        <f aca="false">-2*D184</f>
        <v>-1.56130262499877</v>
      </c>
      <c r="F184" s="34" t="n">
        <f aca="false">B184+(0.5)*(0.025)*(C184+E184)</f>
        <v>0.781678485278989</v>
      </c>
      <c r="G184" s="34" t="n">
        <f aca="false">10*EXP(-2*(A184+0.025))</f>
        <v>0.780816660011532</v>
      </c>
      <c r="H184" s="38" t="n">
        <f aca="false">ABS(F184-G184)/G184</f>
        <v>0.00110374856428351</v>
      </c>
    </row>
    <row r="185" customFormat="false" ht="24.8" hidden="false" customHeight="false" outlineLevel="0" collapsed="false">
      <c r="A185" s="34" t="n">
        <f aca="false">A184+0.025</f>
        <v>1.275</v>
      </c>
      <c r="B185" s="34" t="n">
        <f aca="false">F184</f>
        <v>0.781678485278989</v>
      </c>
      <c r="C185" s="34" t="n">
        <f aca="false">-2*B185</f>
        <v>-1.56335697055798</v>
      </c>
      <c r="D185" s="34" t="n">
        <f aca="false">B185+(0.025)*C185</f>
        <v>0.742594561015039</v>
      </c>
      <c r="E185" s="34" t="n">
        <f aca="false">-2*D185</f>
        <v>-1.48518912203008</v>
      </c>
      <c r="F185" s="34" t="n">
        <f aca="false">B185+(0.5)*(0.025)*(C185+E185)</f>
        <v>0.743571659121638</v>
      </c>
      <c r="G185" s="34" t="n">
        <f aca="false">10*EXP(-2*(A185+0.025))</f>
        <v>0.74273578214334</v>
      </c>
      <c r="H185" s="38" t="n">
        <f aca="false">ABS(F185-G185)/G185</f>
        <v>0.00112540286652962</v>
      </c>
    </row>
    <row r="186" customFormat="false" ht="24.8" hidden="false" customHeight="false" outlineLevel="0" collapsed="false">
      <c r="A186" s="34" t="n">
        <f aca="false">A185+0.025</f>
        <v>1.3</v>
      </c>
      <c r="B186" s="34" t="n">
        <f aca="false">F185</f>
        <v>0.743571659121638</v>
      </c>
      <c r="C186" s="34" t="n">
        <f aca="false">-2*B186</f>
        <v>-1.48714331824328</v>
      </c>
      <c r="D186" s="34" t="n">
        <f aca="false">B186+(0.025)*C186</f>
        <v>0.706393076165556</v>
      </c>
      <c r="E186" s="34" t="n">
        <f aca="false">-2*D186</f>
        <v>-1.41278615233111</v>
      </c>
      <c r="F186" s="34" t="n">
        <f aca="false">B186+(0.5)*(0.025)*(C186+E186)</f>
        <v>0.707322540739458</v>
      </c>
      <c r="G186" s="34" t="n">
        <f aca="false">10*EXP(-2*(A186+0.025))</f>
        <v>0.706512130604297</v>
      </c>
      <c r="H186" s="38" t="n">
        <f aca="false">ABS(F186-G186)/G186</f>
        <v>0.00114705763716766</v>
      </c>
    </row>
    <row r="187" customFormat="false" ht="24.8" hidden="false" customHeight="false" outlineLevel="0" collapsed="false">
      <c r="A187" s="34" t="n">
        <f aca="false">A186+0.025</f>
        <v>1.325</v>
      </c>
      <c r="B187" s="34" t="n">
        <f aca="false">F186</f>
        <v>0.707322540739458</v>
      </c>
      <c r="C187" s="34" t="n">
        <f aca="false">-2*B187</f>
        <v>-1.41464508147892</v>
      </c>
      <c r="D187" s="34" t="n">
        <f aca="false">B187+(0.025)*C187</f>
        <v>0.671956413702485</v>
      </c>
      <c r="E187" s="34" t="n">
        <f aca="false">-2*D187</f>
        <v>-1.34391282740497</v>
      </c>
      <c r="F187" s="34" t="n">
        <f aca="false">B187+(0.5)*(0.025)*(C187+E187)</f>
        <v>0.67284056687841</v>
      </c>
      <c r="G187" s="34" t="n">
        <f aca="false">10*EXP(-2*(A187+0.025))</f>
        <v>0.672055127397499</v>
      </c>
      <c r="H187" s="38" t="n">
        <f aca="false">ABS(F187-G187)/G187</f>
        <v>0.00116871287620795</v>
      </c>
    </row>
    <row r="188" customFormat="false" ht="24.8" hidden="false" customHeight="false" outlineLevel="0" collapsed="false">
      <c r="A188" s="34" t="n">
        <f aca="false">A187+0.025</f>
        <v>1.35</v>
      </c>
      <c r="B188" s="34" t="n">
        <f aca="false">F187</f>
        <v>0.67284056687841</v>
      </c>
      <c r="C188" s="34" t="n">
        <f aca="false">-2*B188</f>
        <v>-1.34568113375682</v>
      </c>
      <c r="D188" s="34" t="n">
        <f aca="false">B188+(0.025)*C188</f>
        <v>0.639198538534489</v>
      </c>
      <c r="E188" s="34" t="n">
        <f aca="false">-2*D188</f>
        <v>-1.27839707706898</v>
      </c>
      <c r="F188" s="34" t="n">
        <f aca="false">B188+(0.5)*(0.025)*(C188+E188)</f>
        <v>0.640039589243087</v>
      </c>
      <c r="G188" s="34" t="n">
        <f aca="false">10*EXP(-2*(A188+0.025))</f>
        <v>0.639278612067077</v>
      </c>
      <c r="H188" s="38" t="n">
        <f aca="false">ABS(F188-G188)/G188</f>
        <v>0.00119036858366001</v>
      </c>
    </row>
    <row r="189" customFormat="false" ht="24.8" hidden="false" customHeight="false" outlineLevel="0" collapsed="false">
      <c r="A189" s="34" t="n">
        <f aca="false">A188+0.025</f>
        <v>1.375</v>
      </c>
      <c r="B189" s="34" t="n">
        <f aca="false">F188</f>
        <v>0.640039589243087</v>
      </c>
      <c r="C189" s="34" t="n">
        <f aca="false">-2*B189</f>
        <v>-1.28007917848617</v>
      </c>
      <c r="D189" s="34" t="n">
        <f aca="false">B189+(0.025)*C189</f>
        <v>0.608037609780933</v>
      </c>
      <c r="E189" s="34" t="n">
        <f aca="false">-2*D189</f>
        <v>-1.21607521956187</v>
      </c>
      <c r="F189" s="34" t="n">
        <f aca="false">B189+(0.5)*(0.025)*(C189+E189)</f>
        <v>0.608837659267487</v>
      </c>
      <c r="G189" s="34" t="n">
        <f aca="false">10*EXP(-2*(A189+0.025))</f>
        <v>0.608100626252181</v>
      </c>
      <c r="H189" s="38" t="n">
        <f aca="false">ABS(F189-G189)/G189</f>
        <v>0.00121202475953406</v>
      </c>
    </row>
    <row r="190" customFormat="false" ht="24.8" hidden="false" customHeight="false" outlineLevel="0" collapsed="false">
      <c r="A190" s="34" t="n">
        <f aca="false">A189+0.025</f>
        <v>1.4</v>
      </c>
      <c r="B190" s="34" t="n">
        <f aca="false">F189</f>
        <v>0.608837659267487</v>
      </c>
      <c r="C190" s="34" t="n">
        <f aca="false">-2*B190</f>
        <v>-1.21767531853497</v>
      </c>
      <c r="D190" s="34" t="n">
        <f aca="false">B190+(0.025)*C190</f>
        <v>0.578395776304112</v>
      </c>
      <c r="E190" s="34" t="n">
        <f aca="false">-2*D190</f>
        <v>-1.15679155260822</v>
      </c>
      <c r="F190" s="34" t="n">
        <f aca="false">B190+(0.5)*(0.025)*(C190+E190)</f>
        <v>0.579156823378197</v>
      </c>
      <c r="G190" s="34" t="n">
        <f aca="false">10*EXP(-2*(A190+0.025))</f>
        <v>0.578443208748386</v>
      </c>
      <c r="H190" s="38" t="n">
        <f aca="false">ABS(F190-G190)/G190</f>
        <v>0.00123368140384082</v>
      </c>
    </row>
    <row r="191" customFormat="false" ht="24.8" hidden="false" customHeight="false" outlineLevel="0" collapsed="false">
      <c r="A191" s="34" t="n">
        <f aca="false">A190+0.025</f>
        <v>1.425</v>
      </c>
      <c r="B191" s="34" t="n">
        <f aca="false">F190</f>
        <v>0.579156823378197</v>
      </c>
      <c r="C191" s="34" t="n">
        <f aca="false">-2*B191</f>
        <v>-1.15831364675639</v>
      </c>
      <c r="D191" s="34" t="n">
        <f aca="false">B191+(0.025)*C191</f>
        <v>0.550198982209287</v>
      </c>
      <c r="E191" s="34" t="n">
        <f aca="false">-2*D191</f>
        <v>-1.10039796441857</v>
      </c>
      <c r="F191" s="34" t="n">
        <f aca="false">B191+(0.5)*(0.025)*(C191+E191)</f>
        <v>0.55092292823851</v>
      </c>
      <c r="G191" s="34" t="n">
        <f aca="false">10*EXP(-2*(A191+0.025))</f>
        <v>0.550232200564074</v>
      </c>
      <c r="H191" s="38" t="n">
        <f aca="false">ABS(F191-G191)/G191</f>
        <v>0.00125533851658994</v>
      </c>
    </row>
    <row r="192" customFormat="false" ht="24.8" hidden="false" customHeight="false" outlineLevel="0" collapsed="false">
      <c r="A192" s="34" t="n">
        <f aca="false">A191+0.025</f>
        <v>1.45</v>
      </c>
      <c r="B192" s="34" t="n">
        <f aca="false">F191</f>
        <v>0.55092292823851</v>
      </c>
      <c r="C192" s="34" t="n">
        <f aca="false">-2*B192</f>
        <v>-1.10184585647702</v>
      </c>
      <c r="D192" s="34" t="n">
        <f aca="false">B192+(0.025)*C192</f>
        <v>0.523376781826584</v>
      </c>
      <c r="E192" s="34" t="n">
        <f aca="false">-2*D192</f>
        <v>-1.04675356365317</v>
      </c>
      <c r="F192" s="34" t="n">
        <f aca="false">B192+(0.5)*(0.025)*(C192+E192)</f>
        <v>0.524065435486882</v>
      </c>
      <c r="G192" s="34" t="n">
        <f aca="false">10*EXP(-2*(A192+0.025))</f>
        <v>0.523397059484325</v>
      </c>
      <c r="H192" s="38" t="n">
        <f aca="false">ABS(F192-G192)/G192</f>
        <v>0.00127699609779162</v>
      </c>
    </row>
    <row r="193" customFormat="false" ht="24.8" hidden="false" customHeight="false" outlineLevel="0" collapsed="false">
      <c r="A193" s="34" t="n">
        <f aca="false">A192+0.025</f>
        <v>1.475</v>
      </c>
      <c r="B193" s="34" t="n">
        <f aca="false">F192</f>
        <v>0.524065435486882</v>
      </c>
      <c r="C193" s="34" t="n">
        <f aca="false">-2*B193</f>
        <v>-1.04813087097376</v>
      </c>
      <c r="D193" s="34" t="n">
        <f aca="false">B193+(0.025)*C193</f>
        <v>0.497862163712538</v>
      </c>
      <c r="E193" s="34" t="n">
        <f aca="false">-2*D193</f>
        <v>-0.995724327425076</v>
      </c>
      <c r="F193" s="34" t="n">
        <f aca="false">B193+(0.5)*(0.025)*(C193+E193)</f>
        <v>0.498517245506897</v>
      </c>
      <c r="G193" s="34" t="n">
        <f aca="false">10*EXP(-2*(A193+0.025))</f>
        <v>0.497870683678641</v>
      </c>
      <c r="H193" s="38" t="n">
        <f aca="false">ABS(F193-G193)/G193</f>
        <v>0.00129865414745609</v>
      </c>
    </row>
    <row r="194" customFormat="false" ht="24.8" hidden="false" customHeight="false" outlineLevel="0" collapsed="false">
      <c r="A194" s="34" t="n">
        <f aca="false">A193+0.025</f>
        <v>1.5</v>
      </c>
      <c r="B194" s="34" t="n">
        <f aca="false">F193</f>
        <v>0.498517245506897</v>
      </c>
      <c r="C194" s="34" t="n">
        <f aca="false">-2*B194</f>
        <v>-0.997034491013794</v>
      </c>
      <c r="D194" s="34" t="n">
        <f aca="false">B194+(0.025)*C194</f>
        <v>0.473591383231552</v>
      </c>
      <c r="E194" s="34" t="n">
        <f aca="false">-2*D194</f>
        <v>-0.947182766463104</v>
      </c>
      <c r="F194" s="34" t="n">
        <f aca="false">B194+(0.5)*(0.025)*(C194+E194)</f>
        <v>0.474214529788436</v>
      </c>
      <c r="G194" s="34" t="n">
        <f aca="false">10*EXP(-2*(A194+0.025))</f>
        <v>0.473589243911411</v>
      </c>
      <c r="H194" s="38" t="n">
        <f aca="false">ABS(F194-G194)/G194</f>
        <v>0.0013203126655934</v>
      </c>
    </row>
    <row r="195" customFormat="false" ht="24.8" hidden="false" customHeight="false" outlineLevel="0" collapsed="false">
      <c r="A195" s="34" t="n">
        <f aca="false">A194+0.025</f>
        <v>1.525</v>
      </c>
      <c r="B195" s="34" t="n">
        <f aca="false">F194</f>
        <v>0.474214529788436</v>
      </c>
      <c r="C195" s="34" t="n">
        <f aca="false">-2*B195</f>
        <v>-0.948429059576871</v>
      </c>
      <c r="D195" s="34" t="n">
        <f aca="false">B195+(0.025)*C195</f>
        <v>0.450503803299014</v>
      </c>
      <c r="E195" s="34" t="n">
        <f aca="false">-2*D195</f>
        <v>-0.901007606598028</v>
      </c>
      <c r="F195" s="34" t="n">
        <f aca="false">B195+(0.5)*(0.025)*(C195+E195)</f>
        <v>0.451096571461249</v>
      </c>
      <c r="G195" s="34" t="n">
        <f aca="false">10*EXP(-2*(A195+0.025))</f>
        <v>0.450492023935579</v>
      </c>
      <c r="H195" s="38" t="n">
        <f aca="false">ABS(F195-G195)/G195</f>
        <v>0.00134197165221379</v>
      </c>
    </row>
    <row r="196" customFormat="false" ht="24.8" hidden="false" customHeight="false" outlineLevel="0" collapsed="false">
      <c r="A196" s="34" t="n">
        <f aca="false">A195+0.025</f>
        <v>1.55</v>
      </c>
      <c r="B196" s="34" t="n">
        <f aca="false">F195</f>
        <v>0.451096571461249</v>
      </c>
      <c r="C196" s="34" t="n">
        <f aca="false">-2*B196</f>
        <v>-0.902193142922499</v>
      </c>
      <c r="D196" s="34" t="n">
        <f aca="false">B196+(0.025)*C196</f>
        <v>0.428541742888187</v>
      </c>
      <c r="E196" s="34" t="n">
        <f aca="false">-2*D196</f>
        <v>-0.857083485776374</v>
      </c>
      <c r="F196" s="34" t="n">
        <f aca="false">B196+(0.5)*(0.025)*(C196+E196)</f>
        <v>0.429105613602514</v>
      </c>
      <c r="G196" s="34" t="n">
        <f aca="false">10*EXP(-2*(A196+0.025))</f>
        <v>0.428521268670403</v>
      </c>
      <c r="H196" s="38" t="n">
        <f aca="false">ABS(F196-G196)/G196</f>
        <v>0.00136363110732723</v>
      </c>
    </row>
    <row r="197" customFormat="false" ht="24.8" hidden="false" customHeight="false" outlineLevel="0" collapsed="false">
      <c r="A197" s="34" t="n">
        <f aca="false">A196+0.025</f>
        <v>1.575</v>
      </c>
      <c r="B197" s="34" t="n">
        <f aca="false">F196</f>
        <v>0.429105613602514</v>
      </c>
      <c r="C197" s="34" t="n">
        <f aca="false">-2*B197</f>
        <v>-0.858211227205027</v>
      </c>
      <c r="D197" s="34" t="n">
        <f aca="false">B197+(0.025)*C197</f>
        <v>0.407650332922388</v>
      </c>
      <c r="E197" s="34" t="n">
        <f aca="false">-2*D197</f>
        <v>-0.815300665844776</v>
      </c>
      <c r="F197" s="34" t="n">
        <f aca="false">B197+(0.5)*(0.025)*(C197+E197)</f>
        <v>0.408186714939391</v>
      </c>
      <c r="G197" s="34" t="n">
        <f aca="false">10*EXP(-2*(A197+0.025))</f>
        <v>0.407622039783664</v>
      </c>
      <c r="H197" s="38" t="n">
        <f aca="false">ABS(F197-G197)/G197</f>
        <v>0.00138529103094409</v>
      </c>
    </row>
    <row r="198" customFormat="false" ht="24.8" hidden="false" customHeight="false" outlineLevel="0" collapsed="false">
      <c r="A198" s="34" t="n">
        <f aca="false">A197+0.025</f>
        <v>1.6</v>
      </c>
      <c r="B198" s="34" t="n">
        <f aca="false">F197</f>
        <v>0.408186714939391</v>
      </c>
      <c r="C198" s="34" t="n">
        <f aca="false">-2*B198</f>
        <v>-0.816373429878782</v>
      </c>
      <c r="D198" s="34" t="n">
        <f aca="false">B198+(0.025)*C198</f>
        <v>0.387777379192421</v>
      </c>
      <c r="E198" s="34" t="n">
        <f aca="false">-2*D198</f>
        <v>-0.775554758384843</v>
      </c>
      <c r="F198" s="34" t="n">
        <f aca="false">B198+(0.5)*(0.025)*(C198+E198)</f>
        <v>0.388287612586096</v>
      </c>
      <c r="G198" s="34" t="n">
        <f aca="false">10*EXP(-2*(A198+0.025))</f>
        <v>0.387742078317221</v>
      </c>
      <c r="H198" s="38" t="n">
        <f aca="false">ABS(F198-G198)/G198</f>
        <v>0.00140695142307433</v>
      </c>
    </row>
    <row r="199" customFormat="false" ht="24.8" hidden="false" customHeight="false" outlineLevel="0" collapsed="false">
      <c r="A199" s="34" t="n">
        <f aca="false">A198+0.025</f>
        <v>1.625</v>
      </c>
      <c r="B199" s="34" t="n">
        <f aca="false">F198</f>
        <v>0.388287612586096</v>
      </c>
      <c r="C199" s="34" t="n">
        <f aca="false">-2*B199</f>
        <v>-0.776575225172191</v>
      </c>
      <c r="D199" s="34" t="n">
        <f aca="false">B199+(0.025)*C199</f>
        <v>0.368873231956791</v>
      </c>
      <c r="E199" s="34" t="n">
        <f aca="false">-2*D199</f>
        <v>-0.737746463913582</v>
      </c>
      <c r="F199" s="34" t="n">
        <f aca="false">B199+(0.5)*(0.025)*(C199+E199)</f>
        <v>0.369358591472524</v>
      </c>
      <c r="G199" s="34" t="n">
        <f aca="false">10*EXP(-2*(A199+0.025))</f>
        <v>0.368831674012401</v>
      </c>
      <c r="H199" s="38" t="n">
        <f aca="false">ABS(F199-G199)/G199</f>
        <v>0.00142861228372812</v>
      </c>
    </row>
    <row r="200" customFormat="false" ht="24.8" hidden="false" customHeight="false" outlineLevel="0" collapsed="false">
      <c r="A200" s="34" t="n">
        <f aca="false">A199+0.025</f>
        <v>1.65</v>
      </c>
      <c r="B200" s="34" t="n">
        <f aca="false">F199</f>
        <v>0.369358591472524</v>
      </c>
      <c r="C200" s="34" t="n">
        <f aca="false">-2*B200</f>
        <v>-0.738717182945047</v>
      </c>
      <c r="D200" s="34" t="n">
        <f aca="false">B200+(0.025)*C200</f>
        <v>0.350890661898897</v>
      </c>
      <c r="E200" s="34" t="n">
        <f aca="false">-2*D200</f>
        <v>-0.701781323797795</v>
      </c>
      <c r="F200" s="34" t="n">
        <f aca="false">B200+(0.5)*(0.025)*(C200+E200)</f>
        <v>0.351352360138238</v>
      </c>
      <c r="G200" s="34" t="n">
        <f aca="false">10*EXP(-2*(A200+0.025))</f>
        <v>0.350843541008452</v>
      </c>
      <c r="H200" s="38" t="n">
        <f aca="false">ABS(F200-G200)/G200</f>
        <v>0.00145027361291551</v>
      </c>
    </row>
    <row r="201" customFormat="false" ht="24.8" hidden="false" customHeight="false" outlineLevel="0" collapsed="false">
      <c r="A201" s="34" t="n">
        <f aca="false">A200+0.025</f>
        <v>1.675</v>
      </c>
      <c r="B201" s="34" t="n">
        <f aca="false">F200</f>
        <v>0.351352360138238</v>
      </c>
      <c r="C201" s="34" t="n">
        <f aca="false">-2*B201</f>
        <v>-0.702704720276476</v>
      </c>
      <c r="D201" s="34" t="n">
        <f aca="false">B201+(0.025)*C201</f>
        <v>0.333784742131326</v>
      </c>
      <c r="E201" s="34" t="n">
        <f aca="false">-2*D201</f>
        <v>-0.667569484262652</v>
      </c>
      <c r="F201" s="34" t="n">
        <f aca="false">B201+(0.5)*(0.025)*(C201+E201)</f>
        <v>0.334223932581499</v>
      </c>
      <c r="G201" s="34" t="n">
        <f aca="false">10*EXP(-2*(A201+0.025))</f>
        <v>0.333732699603262</v>
      </c>
      <c r="H201" s="38" t="n">
        <f aca="false">ABS(F201-G201)/G201</f>
        <v>0.00147193541064659</v>
      </c>
    </row>
    <row r="202" customFormat="false" ht="24.8" hidden="false" customHeight="false" outlineLevel="0" collapsed="false">
      <c r="A202" s="34" t="n">
        <f aca="false">A201+0.025</f>
        <v>1.7</v>
      </c>
      <c r="B202" s="34" t="n">
        <f aca="false">F201</f>
        <v>0.334223932581499</v>
      </c>
      <c r="C202" s="34" t="n">
        <f aca="false">-2*B202</f>
        <v>-0.668447865162998</v>
      </c>
      <c r="D202" s="34" t="n">
        <f aca="false">B202+(0.025)*C202</f>
        <v>0.317512735952424</v>
      </c>
      <c r="E202" s="34" t="n">
        <f aca="false">-2*D202</f>
        <v>-0.635025471904848</v>
      </c>
      <c r="F202" s="34" t="n">
        <f aca="false">B202+(0.5)*(0.025)*(C202+E202)</f>
        <v>0.317930515868151</v>
      </c>
      <c r="G202" s="34" t="n">
        <f aca="false">10*EXP(-2*(A202+0.025))</f>
        <v>0.317456363780681</v>
      </c>
      <c r="H202" s="38" t="n">
        <f aca="false">ABS(F202-G202)/G202</f>
        <v>0.00149359767693196</v>
      </c>
    </row>
    <row r="203" customFormat="false" ht="24.8" hidden="false" customHeight="false" outlineLevel="0" collapsed="false">
      <c r="A203" s="34" t="n">
        <f aca="false">A202+0.025</f>
        <v>1.725</v>
      </c>
      <c r="B203" s="34" t="n">
        <f aca="false">F202</f>
        <v>0.317930515868151</v>
      </c>
      <c r="C203" s="34" t="n">
        <f aca="false">-2*B203</f>
        <v>-0.635861031736302</v>
      </c>
      <c r="D203" s="34" t="n">
        <f aca="false">B203+(0.025)*C203</f>
        <v>0.302033990074743</v>
      </c>
      <c r="E203" s="34" t="n">
        <f aca="false">-2*D203</f>
        <v>-0.604067980149487</v>
      </c>
      <c r="F203" s="34" t="n">
        <f aca="false">B203+(0.5)*(0.025)*(C203+E203)</f>
        <v>0.302431403219579</v>
      </c>
      <c r="G203" s="34" t="n">
        <f aca="false">10*EXP(-2*(A203+0.025))</f>
        <v>0.301973834223186</v>
      </c>
      <c r="H203" s="38" t="n">
        <f aca="false">ABS(F203-G203)/G203</f>
        <v>0.00151526041178114</v>
      </c>
    </row>
    <row r="204" customFormat="false" ht="24.8" hidden="false" customHeight="false" outlineLevel="0" collapsed="false">
      <c r="A204" s="34" t="n">
        <f aca="false">A203+0.025</f>
        <v>1.75</v>
      </c>
      <c r="B204" s="34" t="n">
        <f aca="false">F203</f>
        <v>0.302431403219579</v>
      </c>
      <c r="C204" s="34" t="n">
        <f aca="false">-2*B204</f>
        <v>-0.604862806439157</v>
      </c>
      <c r="D204" s="34" t="n">
        <f aca="false">B204+(0.025)*C204</f>
        <v>0.2873098330586</v>
      </c>
      <c r="E204" s="34" t="n">
        <f aca="false">-2*D204</f>
        <v>-0.574619666117199</v>
      </c>
      <c r="F204" s="34" t="n">
        <f aca="false">B204+(0.5)*(0.025)*(C204+E204)</f>
        <v>0.287687872312624</v>
      </c>
      <c r="G204" s="34" t="n">
        <f aca="false">10*EXP(-2*(A204+0.025))</f>
        <v>0.287246396542396</v>
      </c>
      <c r="H204" s="38" t="n">
        <f aca="false">ABS(F204-G204)/G204</f>
        <v>0.0015369236152047</v>
      </c>
    </row>
    <row r="205" customFormat="false" ht="24.8" hidden="false" customHeight="false" outlineLevel="0" collapsed="false">
      <c r="A205" s="34" t="n">
        <f aca="false">A204+0.025</f>
        <v>1.775</v>
      </c>
      <c r="B205" s="34" t="n">
        <f aca="false">F204</f>
        <v>0.287687872312624</v>
      </c>
      <c r="C205" s="34" t="n">
        <f aca="false">-2*B205</f>
        <v>-0.575375744625248</v>
      </c>
      <c r="D205" s="34" t="n">
        <f aca="false">B205+(0.025)*C205</f>
        <v>0.273303478696993</v>
      </c>
      <c r="E205" s="34" t="n">
        <f aca="false">-2*D205</f>
        <v>-0.546606957393986</v>
      </c>
      <c r="F205" s="34" t="n">
        <f aca="false">B205+(0.5)*(0.025)*(C205+E205)</f>
        <v>0.273663088537384</v>
      </c>
      <c r="G205" s="34" t="n">
        <f aca="false">10*EXP(-2*(A205+0.025))</f>
        <v>0.273237224472927</v>
      </c>
      <c r="H205" s="38" t="n">
        <f aca="false">ABS(F205-G205)/G205</f>
        <v>0.00155858728721244</v>
      </c>
    </row>
    <row r="206" customFormat="false" ht="24.8" hidden="false" customHeight="false" outlineLevel="0" collapsed="false">
      <c r="A206" s="34" t="n">
        <f aca="false">A205+0.025</f>
        <v>1.8</v>
      </c>
      <c r="B206" s="34" t="n">
        <f aca="false">F205</f>
        <v>0.273663088537384</v>
      </c>
      <c r="C206" s="34" t="n">
        <f aca="false">-2*B206</f>
        <v>-0.547326177074767</v>
      </c>
      <c r="D206" s="34" t="n">
        <f aca="false">B206+(0.025)*C206</f>
        <v>0.259979934110514</v>
      </c>
      <c r="E206" s="34" t="n">
        <f aca="false">-2*D206</f>
        <v>-0.519959868221029</v>
      </c>
      <c r="F206" s="34" t="n">
        <f aca="false">B206+(0.5)*(0.025)*(C206+E206)</f>
        <v>0.260322012971186</v>
      </c>
      <c r="G206" s="34" t="n">
        <f aca="false">10*EXP(-2*(A206+0.025))</f>
        <v>0.259911287787555</v>
      </c>
      <c r="H206" s="38" t="n">
        <f aca="false">ABS(F206-G206)/G206</f>
        <v>0.00158025142781471</v>
      </c>
    </row>
    <row r="207" customFormat="false" ht="24.8" hidden="false" customHeight="false" outlineLevel="0" collapsed="false">
      <c r="A207" s="34" t="n">
        <f aca="false">A206+0.025</f>
        <v>1.825</v>
      </c>
      <c r="B207" s="34" t="n">
        <f aca="false">F206</f>
        <v>0.260322012971186</v>
      </c>
      <c r="C207" s="34" t="n">
        <f aca="false">-2*B207</f>
        <v>-0.520644025942372</v>
      </c>
      <c r="D207" s="34" t="n">
        <f aca="false">B207+(0.025)*C207</f>
        <v>0.247305912322627</v>
      </c>
      <c r="E207" s="34" t="n">
        <f aca="false">-2*D207</f>
        <v>-0.494611824645254</v>
      </c>
      <c r="F207" s="34" t="n">
        <f aca="false">B207+(0.5)*(0.025)*(C207+E207)</f>
        <v>0.247631314838841</v>
      </c>
      <c r="G207" s="34" t="n">
        <f aca="false">10*EXP(-2*(A207+0.025))</f>
        <v>0.247235264703395</v>
      </c>
      <c r="H207" s="38" t="n">
        <f aca="false">ABS(F207-G207)/G207</f>
        <v>0.00160191603702166</v>
      </c>
    </row>
    <row r="208" customFormat="false" ht="24.8" hidden="false" customHeight="false" outlineLevel="0" collapsed="false">
      <c r="A208" s="34" t="n">
        <f aca="false">A207+0.025</f>
        <v>1.85</v>
      </c>
      <c r="B208" s="34" t="n">
        <f aca="false">F207</f>
        <v>0.247631314838841</v>
      </c>
      <c r="C208" s="34" t="n">
        <f aca="false">-2*B208</f>
        <v>-0.495262629677682</v>
      </c>
      <c r="D208" s="34" t="n">
        <f aca="false">B208+(0.025)*C208</f>
        <v>0.235249749096899</v>
      </c>
      <c r="E208" s="34" t="n">
        <f aca="false">-2*D208</f>
        <v>-0.470499498193798</v>
      </c>
      <c r="F208" s="34" t="n">
        <f aca="false">B208+(0.5)*(0.025)*(C208+E208)</f>
        <v>0.235559288240447</v>
      </c>
      <c r="G208" s="34" t="n">
        <f aca="false">10*EXP(-2*(A208+0.025))</f>
        <v>0.235177458560092</v>
      </c>
      <c r="H208" s="38" t="n">
        <f aca="false">ABS(F208-G208)/G208</f>
        <v>0.00162358111484348</v>
      </c>
    </row>
    <row r="209" customFormat="false" ht="24.8" hidden="false" customHeight="false" outlineLevel="0" collapsed="false">
      <c r="A209" s="34" t="n">
        <f aca="false">A208+0.025</f>
        <v>1.875</v>
      </c>
      <c r="B209" s="34" t="n">
        <f aca="false">F208</f>
        <v>0.235559288240447</v>
      </c>
      <c r="C209" s="34" t="n">
        <f aca="false">-2*B209</f>
        <v>-0.471118576480895</v>
      </c>
      <c r="D209" s="34" t="n">
        <f aca="false">B209+(0.025)*C209</f>
        <v>0.223781323828425</v>
      </c>
      <c r="E209" s="34" t="n">
        <f aca="false">-2*D209</f>
        <v>-0.44756264765685</v>
      </c>
      <c r="F209" s="34" t="n">
        <f aca="false">B209+(0.5)*(0.025)*(C209+E209)</f>
        <v>0.224075772938726</v>
      </c>
      <c r="G209" s="34" t="n">
        <f aca="false">10*EXP(-2*(A209+0.025))</f>
        <v>0.223707718561657</v>
      </c>
      <c r="H209" s="38" t="n">
        <f aca="false">ABS(F209-G209)/G209</f>
        <v>0.00164524666128994</v>
      </c>
    </row>
    <row r="210" customFormat="false" ht="24.8" hidden="false" customHeight="false" outlineLevel="0" collapsed="false">
      <c r="A210" s="34" t="n">
        <f aca="false">A209+0.025</f>
        <v>1.9</v>
      </c>
      <c r="B210" s="34" t="n">
        <f aca="false">F209</f>
        <v>0.224075772938726</v>
      </c>
      <c r="C210" s="34" t="n">
        <f aca="false">-2*B210</f>
        <v>-0.448151545877451</v>
      </c>
      <c r="D210" s="34" t="n">
        <f aca="false">B210+(0.025)*C210</f>
        <v>0.212871984291789</v>
      </c>
      <c r="E210" s="34" t="n">
        <f aca="false">-2*D210</f>
        <v>-0.425743968583579</v>
      </c>
      <c r="F210" s="34" t="n">
        <f aca="false">B210+(0.5)*(0.025)*(C210+E210)</f>
        <v>0.213152079007963</v>
      </c>
      <c r="G210" s="34" t="n">
        <f aca="false">10*EXP(-2*(A210+0.025))</f>
        <v>0.212797364383773</v>
      </c>
      <c r="H210" s="38" t="n">
        <f aca="false">ABS(F210-G210)/G210</f>
        <v>0.00166691267637166</v>
      </c>
    </row>
    <row r="211" customFormat="false" ht="24.8" hidden="false" customHeight="false" outlineLevel="0" collapsed="false">
      <c r="A211" s="34" t="n">
        <f aca="false">A210+0.025</f>
        <v>1.925</v>
      </c>
      <c r="B211" s="34" t="n">
        <f aca="false">F210</f>
        <v>0.213152079007963</v>
      </c>
      <c r="C211" s="34" t="n">
        <f aca="false">-2*B211</f>
        <v>-0.426304158015925</v>
      </c>
      <c r="D211" s="34" t="n">
        <f aca="false">B211+(0.025)*C211</f>
        <v>0.202494475057565</v>
      </c>
      <c r="E211" s="34" t="n">
        <f aca="false">-2*D211</f>
        <v>-0.404988950115129</v>
      </c>
      <c r="F211" s="34" t="n">
        <f aca="false">B211+(0.5)*(0.025)*(C211+E211)</f>
        <v>0.202760915156325</v>
      </c>
      <c r="G211" s="34" t="n">
        <f aca="false">10*EXP(-2*(A211+0.025))</f>
        <v>0.202419114458045</v>
      </c>
      <c r="H211" s="38" t="n">
        <f aca="false">ABS(F211-G211)/G211</f>
        <v>0.00168857916009845</v>
      </c>
    </row>
    <row r="212" customFormat="false" ht="24.8" hidden="false" customHeight="false" outlineLevel="0" collapsed="false">
      <c r="A212" s="34" t="n">
        <f aca="false">A211+0.025</f>
        <v>1.95</v>
      </c>
      <c r="B212" s="34" t="n">
        <f aca="false">F211</f>
        <v>0.202760915156325</v>
      </c>
      <c r="C212" s="34" t="n">
        <f aca="false">-2*B212</f>
        <v>-0.405521830312649</v>
      </c>
      <c r="D212" s="34" t="n">
        <f aca="false">B212+(0.025)*C212</f>
        <v>0.192622869398508</v>
      </c>
      <c r="E212" s="34" t="n">
        <f aca="false">-2*D212</f>
        <v>-0.385245738797017</v>
      </c>
      <c r="F212" s="34" t="n">
        <f aca="false">B212+(0.5)*(0.025)*(C212+E212)</f>
        <v>0.192876320542454</v>
      </c>
      <c r="G212" s="34" t="n">
        <f aca="false">10*EXP(-2*(A212+0.025))</f>
        <v>0.19254701775387</v>
      </c>
      <c r="H212" s="38" t="n">
        <f aca="false">ABS(F212-G212)/G212</f>
        <v>0.00171024611248043</v>
      </c>
    </row>
    <row r="213" customFormat="false" ht="24.8" hidden="false" customHeight="false" outlineLevel="0" collapsed="false">
      <c r="A213" s="34" t="n">
        <f aca="false">A212+0.025</f>
        <v>1.975</v>
      </c>
      <c r="B213" s="34" t="n">
        <f aca="false">F212</f>
        <v>0.192876320542454</v>
      </c>
      <c r="C213" s="34" t="n">
        <f aca="false">-2*B213</f>
        <v>-0.385752641084907</v>
      </c>
      <c r="D213" s="34" t="n">
        <f aca="false">B213+(0.025)*C213</f>
        <v>0.183232504515331</v>
      </c>
      <c r="E213" s="34" t="n">
        <f aca="false">-2*D213</f>
        <v>-0.366465009030662</v>
      </c>
      <c r="F213" s="34" t="n">
        <f aca="false">B213+(0.5)*(0.025)*(C213+E213)</f>
        <v>0.183473599916009</v>
      </c>
      <c r="G213" s="34" t="n">
        <f aca="false">10*EXP(-2*(A213+0.025))</f>
        <v>0.183156388887343</v>
      </c>
      <c r="H213" s="38" t="n">
        <f aca="false">ABS(F213-G213)/G213</f>
        <v>0.00173191353352816</v>
      </c>
    </row>
    <row r="214" customFormat="false" ht="24.8" hidden="false" customHeight="false" outlineLevel="0" collapsed="false">
      <c r="A214" s="34" t="n">
        <f aca="false">A213+0.025</f>
        <v>2</v>
      </c>
      <c r="B214" s="34" t="n">
        <f aca="false">F213</f>
        <v>0.183473599916009</v>
      </c>
      <c r="C214" s="34" t="n">
        <f aca="false">-2*B214</f>
        <v>-0.366947199832018</v>
      </c>
      <c r="D214" s="34" t="n">
        <f aca="false">B214+(0.025)*C214</f>
        <v>0.174299919920209</v>
      </c>
      <c r="E214" s="34" t="n">
        <f aca="false">-2*D214</f>
        <v>-0.348599839840417</v>
      </c>
      <c r="F214" s="34" t="n">
        <f aca="false">B214+(0.5)*(0.025)*(C214+E214)</f>
        <v>0.174529261920104</v>
      </c>
      <c r="G214" s="34" t="n">
        <f aca="false">10*EXP(-2*(A214+0.025))</f>
        <v>0.174223746394936</v>
      </c>
      <c r="H214" s="38" t="n">
        <f aca="false">ABS(F214-G214)/G214</f>
        <v>0.00175358142325136</v>
      </c>
    </row>
    <row r="215" customFormat="false" ht="24.8" hidden="false" customHeight="false" outlineLevel="0" collapsed="false">
      <c r="A215" s="34" t="n">
        <f aca="false">A214+0.025</f>
        <v>2.025</v>
      </c>
      <c r="B215" s="34" t="n">
        <f aca="false">F214</f>
        <v>0.174529261920104</v>
      </c>
      <c r="C215" s="34" t="n">
        <f aca="false">-2*B215</f>
        <v>-0.349058523840207</v>
      </c>
      <c r="D215" s="34" t="n">
        <f aca="false">B215+(0.025)*C215</f>
        <v>0.165802798824098</v>
      </c>
      <c r="E215" s="34" t="n">
        <f aca="false">-2*D215</f>
        <v>-0.331605597648197</v>
      </c>
      <c r="F215" s="34" t="n">
        <f aca="false">B215+(0.5)*(0.025)*(C215+E215)</f>
        <v>0.166020960401499</v>
      </c>
      <c r="G215" s="34" t="n">
        <f aca="false">10*EXP(-2*(A215+0.025))</f>
        <v>0.165726754017614</v>
      </c>
      <c r="H215" s="38" t="n">
        <f aca="false">ABS(F215-G215)/G215</f>
        <v>0.00177524978166022</v>
      </c>
    </row>
    <row r="216" customFormat="false" ht="24.8" hidden="false" customHeight="false" outlineLevel="0" collapsed="false">
      <c r="A216" s="34" t="n">
        <f aca="false">A215+0.025</f>
        <v>2.05</v>
      </c>
      <c r="B216" s="34" t="n">
        <f aca="false">F215</f>
        <v>0.166020960401499</v>
      </c>
      <c r="C216" s="34" t="n">
        <f aca="false">-2*B216</f>
        <v>-0.332041920802997</v>
      </c>
      <c r="D216" s="34" t="n">
        <f aca="false">B216+(0.025)*C216</f>
        <v>0.157719912381424</v>
      </c>
      <c r="E216" s="34" t="n">
        <f aca="false">-2*D216</f>
        <v>-0.315439824762847</v>
      </c>
      <c r="F216" s="34" t="n">
        <f aca="false">B216+(0.5)*(0.025)*(C216+E216)</f>
        <v>0.157927438581926</v>
      </c>
      <c r="G216" s="34" t="n">
        <f aca="false">10*EXP(-2*(A216+0.025))</f>
        <v>0.157644164848546</v>
      </c>
      <c r="H216" s="38" t="n">
        <f aca="false">ABS(F216-G216)/G216</f>
        <v>0.00179691860876471</v>
      </c>
    </row>
    <row r="217" customFormat="false" ht="24.8" hidden="false" customHeight="false" outlineLevel="0" collapsed="false">
      <c r="A217" s="34" t="n">
        <f aca="false">A216+0.025</f>
        <v>2.075</v>
      </c>
      <c r="B217" s="34" t="n">
        <f aca="false">F216</f>
        <v>0.157927438581926</v>
      </c>
      <c r="C217" s="34" t="n">
        <f aca="false">-2*B217</f>
        <v>-0.315854877163851</v>
      </c>
      <c r="D217" s="34" t="n">
        <f aca="false">B217+(0.025)*C217</f>
        <v>0.150031066652829</v>
      </c>
      <c r="E217" s="34" t="n">
        <f aca="false">-2*D217</f>
        <v>-0.300062133305658</v>
      </c>
      <c r="F217" s="34" t="n">
        <f aca="false">B217+(0.5)*(0.025)*(C217+E217)</f>
        <v>0.150228475951057</v>
      </c>
      <c r="G217" s="34" t="n">
        <f aca="false">10*EXP(-2*(A217+0.025))</f>
        <v>0.149955768204778</v>
      </c>
      <c r="H217" s="38" t="n">
        <f aca="false">ABS(F217-G217)/G217</f>
        <v>0.00181858790457559</v>
      </c>
    </row>
    <row r="218" customFormat="false" ht="24.8" hidden="false" customHeight="false" outlineLevel="0" collapsed="false">
      <c r="A218" s="34" t="n">
        <f aca="false">A217+0.025</f>
        <v>2.1</v>
      </c>
      <c r="B218" s="34" t="n">
        <f aca="false">F217</f>
        <v>0.150228475951057</v>
      </c>
      <c r="C218" s="34" t="n">
        <f aca="false">-2*B218</f>
        <v>-0.300456951902113</v>
      </c>
      <c r="D218" s="34" t="n">
        <f aca="false">B218+(0.025)*C218</f>
        <v>0.142717052153504</v>
      </c>
      <c r="E218" s="34" t="n">
        <f aca="false">-2*D218</f>
        <v>-0.285434104307008</v>
      </c>
      <c r="F218" s="34" t="n">
        <f aca="false">B218+(0.5)*(0.025)*(C218+E218)</f>
        <v>0.142904837748443</v>
      </c>
      <c r="G218" s="34" t="n">
        <f aca="false">10*EXP(-2*(A218+0.025))</f>
        <v>0.142642339089994</v>
      </c>
      <c r="H218" s="38" t="n">
        <f aca="false">ABS(F218-G218)/G218</f>
        <v>0.00184025766910245</v>
      </c>
    </row>
    <row r="219" customFormat="false" ht="24.8" hidden="false" customHeight="false" outlineLevel="0" collapsed="false">
      <c r="A219" s="34" t="n">
        <f aca="false">A218+0.025</f>
        <v>2.125</v>
      </c>
      <c r="B219" s="34" t="n">
        <f aca="false">F218</f>
        <v>0.142904837748443</v>
      </c>
      <c r="C219" s="34" t="n">
        <f aca="false">-2*B219</f>
        <v>-0.285809675496885</v>
      </c>
      <c r="D219" s="34" t="n">
        <f aca="false">B219+(0.025)*C219</f>
        <v>0.135759595861021</v>
      </c>
      <c r="E219" s="34" t="n">
        <f aca="false">-2*D219</f>
        <v>-0.271519191722041</v>
      </c>
      <c r="F219" s="34" t="n">
        <f aca="false">B219+(0.5)*(0.025)*(C219+E219)</f>
        <v>0.135938226908206</v>
      </c>
      <c r="G219" s="34" t="n">
        <f aca="false">10*EXP(-2*(A219+0.025))</f>
        <v>0.13568559012201</v>
      </c>
      <c r="H219" s="38" t="n">
        <f aca="false">ABS(F219-G219)/G219</f>
        <v>0.00186192790235554</v>
      </c>
    </row>
    <row r="220" customFormat="false" ht="24.8" hidden="false" customHeight="false" outlineLevel="0" collapsed="false">
      <c r="A220" s="34" t="n">
        <f aca="false">A219+0.025</f>
        <v>2.15</v>
      </c>
      <c r="B220" s="34" t="n">
        <f aca="false">F219</f>
        <v>0.135938226908206</v>
      </c>
      <c r="C220" s="34" t="n">
        <f aca="false">-2*B220</f>
        <v>-0.271876453816412</v>
      </c>
      <c r="D220" s="34" t="n">
        <f aca="false">B220+(0.025)*C220</f>
        <v>0.129141315562796</v>
      </c>
      <c r="E220" s="34" t="n">
        <f aca="false">-2*D220</f>
        <v>-0.258282631125592</v>
      </c>
      <c r="F220" s="34" t="n">
        <f aca="false">B220+(0.5)*(0.025)*(C220+E220)</f>
        <v>0.129311238346431</v>
      </c>
      <c r="G220" s="34" t="n">
        <f aca="false">10*EXP(-2*(A220+0.025))</f>
        <v>0.1290681258048</v>
      </c>
      <c r="H220" s="38" t="n">
        <f aca="false">ABS(F220-G220)/G220</f>
        <v>0.00188359860434518</v>
      </c>
    </row>
    <row r="221" customFormat="false" ht="24.8" hidden="false" customHeight="false" outlineLevel="0" collapsed="false">
      <c r="A221" s="34" t="n">
        <f aca="false">A220+0.025</f>
        <v>2.175</v>
      </c>
      <c r="B221" s="34" t="n">
        <f aca="false">F220</f>
        <v>0.129311238346431</v>
      </c>
      <c r="C221" s="34" t="n">
        <f aca="false">-2*B221</f>
        <v>-0.258622476692862</v>
      </c>
      <c r="D221" s="34" t="n">
        <f aca="false">B221+(0.025)*C221</f>
        <v>0.122845676429109</v>
      </c>
      <c r="E221" s="34" t="n">
        <f aca="false">-2*D221</f>
        <v>-0.245691352858219</v>
      </c>
      <c r="F221" s="34" t="n">
        <f aca="false">B221+(0.5)*(0.025)*(C221+E221)</f>
        <v>0.123007315477043</v>
      </c>
      <c r="G221" s="34" t="n">
        <f aca="false">10*EXP(-2*(A221+0.025))</f>
        <v>0.122773399030685</v>
      </c>
      <c r="H221" s="38" t="n">
        <f aca="false">ABS(F221-G221)/G221</f>
        <v>0.0019052697750813</v>
      </c>
    </row>
    <row r="222" customFormat="false" ht="24.8" hidden="false" customHeight="false" outlineLevel="0" collapsed="false">
      <c r="A222" s="34" t="n">
        <f aca="false">A221+0.025</f>
        <v>2.2</v>
      </c>
      <c r="B222" s="34" t="n">
        <f aca="false">F221</f>
        <v>0.123007315477043</v>
      </c>
      <c r="C222" s="34" t="n">
        <f aca="false">-2*B222</f>
        <v>-0.246014630954085</v>
      </c>
      <c r="D222" s="34" t="n">
        <f aca="false">B222+(0.025)*C222</f>
        <v>0.11685694970319</v>
      </c>
      <c r="E222" s="34" t="n">
        <f aca="false">-2*D222</f>
        <v>-0.233713899406381</v>
      </c>
      <c r="F222" s="34" t="n">
        <f aca="false">B222+(0.5)*(0.025)*(C222+E222)</f>
        <v>0.117010708847537</v>
      </c>
      <c r="G222" s="34" t="n">
        <f aca="false">10*EXP(-2*(A222+0.025))</f>
        <v>0.116785669703955</v>
      </c>
      <c r="H222" s="38" t="n">
        <f aca="false">ABS(F222-G222)/G222</f>
        <v>0.0019269414145741</v>
      </c>
    </row>
    <row r="223" customFormat="false" ht="24.8" hidden="false" customHeight="false" outlineLevel="0" collapsed="false">
      <c r="A223" s="34" t="n">
        <f aca="false">A222+0.025</f>
        <v>2.225</v>
      </c>
      <c r="B223" s="34" t="n">
        <f aca="false">F222</f>
        <v>0.117010708847537</v>
      </c>
      <c r="C223" s="34" t="n">
        <f aca="false">-2*B223</f>
        <v>-0.234021417695073</v>
      </c>
      <c r="D223" s="34" t="n">
        <f aca="false">B223+(0.025)*C223</f>
        <v>0.11116017340516</v>
      </c>
      <c r="E223" s="34" t="n">
        <f aca="false">-2*D223</f>
        <v>-0.22232034681032</v>
      </c>
      <c r="F223" s="34" t="n">
        <f aca="false">B223+(0.5)*(0.025)*(C223+E223)</f>
        <v>0.111306436791219</v>
      </c>
      <c r="G223" s="34" t="n">
        <f aca="false">10*EXP(-2*(A223+0.025))</f>
        <v>0.111089965382424</v>
      </c>
      <c r="H223" s="38" t="n">
        <f aca="false">ABS(F223-G223)/G223</f>
        <v>0.00194861352283377</v>
      </c>
    </row>
    <row r="224" customFormat="false" ht="24.8" hidden="false" customHeight="false" outlineLevel="0" collapsed="false">
      <c r="A224" s="34" t="n">
        <f aca="false">A223+0.025</f>
        <v>2.25</v>
      </c>
      <c r="B224" s="34" t="n">
        <f aca="false">F223</f>
        <v>0.111306436791219</v>
      </c>
      <c r="C224" s="34" t="n">
        <f aca="false">-2*B224</f>
        <v>-0.222612873582439</v>
      </c>
      <c r="D224" s="34" t="n">
        <f aca="false">B224+(0.025)*C224</f>
        <v>0.105741114951658</v>
      </c>
      <c r="E224" s="34" t="n">
        <f aca="false">-2*D224</f>
        <v>-0.211482229903317</v>
      </c>
      <c r="F224" s="34" t="n">
        <f aca="false">B224+(0.5)*(0.025)*(C224+E224)</f>
        <v>0.105880247997647</v>
      </c>
      <c r="G224" s="34" t="n">
        <f aca="false">10*EXP(-2*(A224+0.025))</f>
        <v>0.105672043838527</v>
      </c>
      <c r="H224" s="38" t="n">
        <f aca="false">ABS(F224-G224)/G224</f>
        <v>0.00197028609987024</v>
      </c>
    </row>
    <row r="225" customFormat="false" ht="24.8" hidden="false" customHeight="false" outlineLevel="0" collapsed="false">
      <c r="A225" s="34" t="n">
        <f aca="false">A224+0.025</f>
        <v>2.275</v>
      </c>
      <c r="B225" s="34" t="n">
        <f aca="false">F224</f>
        <v>0.105880247997647</v>
      </c>
      <c r="C225" s="34" t="n">
        <f aca="false">-2*B225</f>
        <v>-0.211760495995295</v>
      </c>
      <c r="D225" s="34" t="n">
        <f aca="false">B225+(0.025)*C225</f>
        <v>0.100586235597765</v>
      </c>
      <c r="E225" s="34" t="n">
        <f aca="false">-2*D225</f>
        <v>-0.20117247119553</v>
      </c>
      <c r="F225" s="34" t="n">
        <f aca="false">B225+(0.5)*(0.025)*(C225+E225)</f>
        <v>0.100718585907762</v>
      </c>
      <c r="G225" s="34" t="n">
        <f aca="false">10*EXP(-2*(A225+0.025))</f>
        <v>0.100518357446337</v>
      </c>
      <c r="H225" s="38" t="n">
        <f aca="false">ABS(F225-G225)/G225</f>
        <v>0.00199195914569384</v>
      </c>
    </row>
    <row r="226" customFormat="false" ht="24.8" hidden="false" customHeight="false" outlineLevel="0" collapsed="false">
      <c r="A226" s="34" t="n">
        <f aca="false">A225+0.025</f>
        <v>2.3</v>
      </c>
      <c r="B226" s="34" t="n">
        <f aca="false">F225</f>
        <v>0.100718585907762</v>
      </c>
      <c r="C226" s="34" t="n">
        <f aca="false">-2*B226</f>
        <v>-0.201437171815524</v>
      </c>
      <c r="D226" s="34" t="n">
        <f aca="false">B226+(0.025)*C226</f>
        <v>0.0956826566123739</v>
      </c>
      <c r="E226" s="34" t="n">
        <f aca="false">-2*D226</f>
        <v>-0.191365313224748</v>
      </c>
      <c r="F226" s="34" t="n">
        <f aca="false">B226+(0.5)*(0.025)*(C226+E226)</f>
        <v>0.0958085548447586</v>
      </c>
      <c r="G226" s="34" t="n">
        <f aca="false">10*EXP(-2*(A226+0.025))</f>
        <v>0.0956160193054359</v>
      </c>
      <c r="H226" s="38" t="n">
        <f aca="false">ABS(F226-G226)/G226</f>
        <v>0.00201363266031483</v>
      </c>
    </row>
    <row r="227" customFormat="false" ht="24.8" hidden="false" customHeight="false" outlineLevel="0" collapsed="false">
      <c r="A227" s="34" t="n">
        <f aca="false">A226+0.025</f>
        <v>2.325</v>
      </c>
      <c r="B227" s="34" t="n">
        <f aca="false">F226</f>
        <v>0.0958085548447586</v>
      </c>
      <c r="C227" s="34" t="n">
        <f aca="false">-2*B227</f>
        <v>-0.191617109689517</v>
      </c>
      <c r="D227" s="34" t="n">
        <f aca="false">B227+(0.025)*C227</f>
        <v>0.0910181271025207</v>
      </c>
      <c r="E227" s="34" t="n">
        <f aca="false">-2*D227</f>
        <v>-0.182036254205041</v>
      </c>
      <c r="F227" s="34" t="n">
        <f aca="false">B227+(0.5)*(0.025)*(C227+E227)</f>
        <v>0.0911378877960766</v>
      </c>
      <c r="G227" s="34" t="n">
        <f aca="false">10*EXP(-2*(A227+0.025))</f>
        <v>0.090952771016959</v>
      </c>
      <c r="H227" s="38" t="n">
        <f aca="false">ABS(F227-G227)/G227</f>
        <v>0.00203530664374307</v>
      </c>
    </row>
    <row r="228" customFormat="false" ht="24.8" hidden="false" customHeight="false" outlineLevel="0" collapsed="false">
      <c r="A228" s="34" t="n">
        <f aca="false">A227+0.025</f>
        <v>2.35</v>
      </c>
      <c r="B228" s="34" t="n">
        <f aca="false">F227</f>
        <v>0.0911378877960766</v>
      </c>
      <c r="C228" s="34" t="n">
        <f aca="false">-2*B228</f>
        <v>-0.182275775592153</v>
      </c>
      <c r="D228" s="34" t="n">
        <f aca="false">B228+(0.025)*C228</f>
        <v>0.0865809934062728</v>
      </c>
      <c r="E228" s="34" t="n">
        <f aca="false">-2*D228</f>
        <v>-0.173161986812546</v>
      </c>
      <c r="F228" s="34" t="n">
        <f aca="false">B228+(0.5)*(0.025)*(C228+E228)</f>
        <v>0.0866949157660179</v>
      </c>
      <c r="G228" s="34" t="n">
        <f aca="false">10*EXP(-2*(A228+0.025))</f>
        <v>0.0865169520312071</v>
      </c>
      <c r="H228" s="38" t="n">
        <f aca="false">ABS(F228-G228)/G228</f>
        <v>0.00205698109598922</v>
      </c>
    </row>
    <row r="229" customFormat="false" ht="24.8" hidden="false" customHeight="false" outlineLevel="0" collapsed="false">
      <c r="A229" s="34" t="n">
        <f aca="false">A228+0.025</f>
        <v>2.375</v>
      </c>
      <c r="B229" s="34" t="n">
        <f aca="false">F228</f>
        <v>0.0866949157660179</v>
      </c>
      <c r="C229" s="34" t="n">
        <f aca="false">-2*B229</f>
        <v>-0.173389831532036</v>
      </c>
      <c r="D229" s="34" t="n">
        <f aca="false">B229+(0.025)*C229</f>
        <v>0.082360169977717</v>
      </c>
      <c r="E229" s="34" t="n">
        <f aca="false">-2*D229</f>
        <v>-0.164720339955434</v>
      </c>
      <c r="F229" s="34" t="n">
        <f aca="false">B229+(0.5)*(0.025)*(C229+E229)</f>
        <v>0.0824685386224245</v>
      </c>
      <c r="G229" s="34" t="n">
        <f aca="false">10*EXP(-2*(A229+0.025))</f>
        <v>0.082297470490201</v>
      </c>
      <c r="H229" s="38" t="n">
        <f aca="false">ABS(F229-G229)/G229</f>
        <v>0.00207865601706265</v>
      </c>
    </row>
    <row r="230" customFormat="false" ht="24.8" hidden="false" customHeight="false" outlineLevel="0" collapsed="false">
      <c r="A230" s="34" t="n">
        <f aca="false">A229+0.025</f>
        <v>2.4</v>
      </c>
      <c r="B230" s="34" t="n">
        <f aca="false">F229</f>
        <v>0.0824685386224245</v>
      </c>
      <c r="C230" s="34" t="n">
        <f aca="false">-2*B230</f>
        <v>-0.164937077244849</v>
      </c>
      <c r="D230" s="34" t="n">
        <f aca="false">B230+(0.025)*C230</f>
        <v>0.0783451116913033</v>
      </c>
      <c r="E230" s="34" t="n">
        <f aca="false">-2*D230</f>
        <v>-0.156690223382607</v>
      </c>
      <c r="F230" s="34" t="n">
        <f aca="false">B230+(0.5)*(0.025)*(C230+E230)</f>
        <v>0.0784481973645813</v>
      </c>
      <c r="G230" s="34" t="n">
        <f aca="false">10*EXP(-2*(A230+0.025))</f>
        <v>0.0782837754922584</v>
      </c>
      <c r="H230" s="38" t="n">
        <f aca="false">ABS(F230-G230)/G230</f>
        <v>0.00210033140697383</v>
      </c>
    </row>
    <row r="231" customFormat="false" ht="24.8" hidden="false" customHeight="false" outlineLevel="0" collapsed="false">
      <c r="A231" s="34" t="n">
        <f aca="false">A230+0.025</f>
        <v>2.425</v>
      </c>
      <c r="B231" s="34" t="n">
        <f aca="false">F230</f>
        <v>0.0784481973645813</v>
      </c>
      <c r="C231" s="34" t="n">
        <f aca="false">-2*B231</f>
        <v>-0.156896394729163</v>
      </c>
      <c r="D231" s="34" t="n">
        <f aca="false">B231+(0.025)*C231</f>
        <v>0.0745257874963523</v>
      </c>
      <c r="E231" s="34" t="n">
        <f aca="false">-2*D231</f>
        <v>-0.149051574992705</v>
      </c>
      <c r="F231" s="34" t="n">
        <f aca="false">B231+(0.5)*(0.025)*(C231+E231)</f>
        <v>0.074623847743058</v>
      </c>
      <c r="G231" s="34" t="n">
        <f aca="false">10*EXP(-2*(A231+0.025))</f>
        <v>0.0744658307092441</v>
      </c>
      <c r="H231" s="38" t="n">
        <f aca="false">ABS(F231-G231)/G231</f>
        <v>0.00212200726573326</v>
      </c>
    </row>
    <row r="232" customFormat="false" ht="24.8" hidden="false" customHeight="false" outlineLevel="0" collapsed="false">
      <c r="A232" s="34" t="n">
        <f aca="false">A231+0.025</f>
        <v>2.45</v>
      </c>
      <c r="B232" s="34" t="n">
        <f aca="false">F231</f>
        <v>0.074623847743058</v>
      </c>
      <c r="C232" s="34" t="n">
        <f aca="false">-2*B232</f>
        <v>-0.149247695486116</v>
      </c>
      <c r="D232" s="34" t="n">
        <f aca="false">B232+(0.025)*C232</f>
        <v>0.0708926553559051</v>
      </c>
      <c r="E232" s="34" t="n">
        <f aca="false">-2*D232</f>
        <v>-0.14178531071181</v>
      </c>
      <c r="F232" s="34" t="n">
        <f aca="false">B232+(0.5)*(0.025)*(C232+E232)</f>
        <v>0.0709859351655839</v>
      </c>
      <c r="G232" s="34" t="n">
        <f aca="false">10*EXP(-2*(A232+0.025))</f>
        <v>0.0708340892905219</v>
      </c>
      <c r="H232" s="38" t="n">
        <f aca="false">ABS(F232-G232)/G232</f>
        <v>0.00214368359335076</v>
      </c>
    </row>
    <row r="233" customFormat="false" ht="24.8" hidden="false" customHeight="false" outlineLevel="0" collapsed="false">
      <c r="A233" s="34" t="n">
        <f aca="false">A232+0.025</f>
        <v>2.475</v>
      </c>
      <c r="B233" s="34" t="n">
        <f aca="false">F232</f>
        <v>0.0709859351655839</v>
      </c>
      <c r="C233" s="34" t="n">
        <f aca="false">-2*B233</f>
        <v>-0.141971870331168</v>
      </c>
      <c r="D233" s="34" t="n">
        <f aca="false">B233+(0.025)*C233</f>
        <v>0.0674366384073047</v>
      </c>
      <c r="E233" s="34" t="n">
        <f aca="false">-2*D233</f>
        <v>-0.134873276814609</v>
      </c>
      <c r="F233" s="34" t="n">
        <f aca="false">B233+(0.5)*(0.025)*(C233+E233)</f>
        <v>0.0675253708262617</v>
      </c>
      <c r="G233" s="34" t="n">
        <f aca="false">10*EXP(-2*(A233+0.025))</f>
        <v>0.0673794699908553</v>
      </c>
      <c r="H233" s="38" t="n">
        <f aca="false">ABS(F233-G233)/G233</f>
        <v>0.00216536038983647</v>
      </c>
    </row>
    <row r="234" customFormat="false" ht="24.8" hidden="false" customHeight="false" outlineLevel="0" collapsed="false">
      <c r="A234" s="34" t="n">
        <f aca="false">A233+0.025</f>
        <v>2.5</v>
      </c>
      <c r="B234" s="34" t="n">
        <f aca="false">F233</f>
        <v>0.0675253708262617</v>
      </c>
      <c r="C234" s="34" t="n">
        <f aca="false">-2*B234</f>
        <v>-0.135050741652523</v>
      </c>
      <c r="D234" s="34" t="n">
        <f aca="false">B234+(0.025)*C234</f>
        <v>0.0641491022849486</v>
      </c>
      <c r="E234" s="34" t="n">
        <f aca="false">-2*D234</f>
        <v>-0.128298204569897</v>
      </c>
      <c r="F234" s="34" t="n">
        <f aca="false">B234+(0.5)*(0.025)*(C234+E234)</f>
        <v>0.0642335089984815</v>
      </c>
      <c r="G234" s="34" t="n">
        <f aca="false">10*EXP(-2*(A234+0.025))</f>
        <v>0.0640933344625645</v>
      </c>
      <c r="H234" s="38" t="n">
        <f aca="false">ABS(F234-G234)/G234</f>
        <v>0.00218703765520044</v>
      </c>
    </row>
    <row r="235" customFormat="false" ht="24.8" hidden="false" customHeight="false" outlineLevel="0" collapsed="false">
      <c r="A235" s="34" t="n">
        <f aca="false">A234+0.025</f>
        <v>2.525</v>
      </c>
      <c r="B235" s="34" t="n">
        <f aca="false">F234</f>
        <v>0.0642335089984815</v>
      </c>
      <c r="C235" s="34" t="n">
        <f aca="false">-2*B235</f>
        <v>-0.128467017996963</v>
      </c>
      <c r="D235" s="34" t="n">
        <f aca="false">B235+(0.025)*C235</f>
        <v>0.0610218335485574</v>
      </c>
      <c r="E235" s="34" t="n">
        <f aca="false">-2*D235</f>
        <v>-0.122043667097115</v>
      </c>
      <c r="F235" s="34" t="n">
        <f aca="false">B235+(0.5)*(0.025)*(C235+E235)</f>
        <v>0.0611021254348055</v>
      </c>
      <c r="G235" s="34" t="n">
        <f aca="false">10*EXP(-2*(A235+0.025))</f>
        <v>0.060967465655157</v>
      </c>
      <c r="H235" s="38" t="n">
        <f aca="false">ABS(F235-G235)/G235</f>
        <v>0.00220871538945314</v>
      </c>
    </row>
    <row r="236" customFormat="false" ht="24.8" hidden="false" customHeight="false" outlineLevel="0" collapsed="false">
      <c r="A236" s="34" t="n">
        <f aca="false">A235+0.025</f>
        <v>2.55</v>
      </c>
      <c r="B236" s="34" t="n">
        <f aca="false">F235</f>
        <v>0.0611021254348055</v>
      </c>
      <c r="C236" s="34" t="n">
        <f aca="false">-2*B236</f>
        <v>-0.122204250869611</v>
      </c>
      <c r="D236" s="34" t="n">
        <f aca="false">B236+(0.025)*C236</f>
        <v>0.0580470191630652</v>
      </c>
      <c r="E236" s="34" t="n">
        <f aca="false">-2*D236</f>
        <v>-0.11609403832613</v>
      </c>
      <c r="F236" s="34" t="n">
        <f aca="false">B236+(0.5)*(0.025)*(C236+E236)</f>
        <v>0.0581233968198587</v>
      </c>
      <c r="G236" s="34" t="n">
        <f aca="false">10*EXP(-2*(A236+0.025))</f>
        <v>0.057994047268422</v>
      </c>
      <c r="H236" s="38" t="n">
        <f aca="false">ABS(F236-G236)/G236</f>
        <v>0.00223039359260434</v>
      </c>
    </row>
    <row r="237" customFormat="false" ht="24.8" hidden="false" customHeight="false" outlineLevel="0" collapsed="false">
      <c r="A237" s="34" t="n">
        <f aca="false">A236+0.025</f>
        <v>2.575</v>
      </c>
      <c r="B237" s="34" t="n">
        <f aca="false">F236</f>
        <v>0.0581233968198587</v>
      </c>
      <c r="C237" s="34" t="n">
        <f aca="false">-2*B237</f>
        <v>-0.116246793639717</v>
      </c>
      <c r="D237" s="34" t="n">
        <f aca="false">B237+(0.025)*C237</f>
        <v>0.0552172269788658</v>
      </c>
      <c r="E237" s="34" t="n">
        <f aca="false">-2*D237</f>
        <v>-0.110434453957732</v>
      </c>
      <c r="F237" s="34" t="n">
        <f aca="false">B237+(0.5)*(0.025)*(C237+E237)</f>
        <v>0.0552898812248906</v>
      </c>
      <c r="G237" s="34" t="n">
        <f aca="false">10*EXP(-2*(A237+0.025))</f>
        <v>0.0551656442076083</v>
      </c>
      <c r="H237" s="38" t="n">
        <f aca="false">ABS(F237-G237)/G237</f>
        <v>0.00225207226466429</v>
      </c>
    </row>
    <row r="238" customFormat="false" ht="24.8" hidden="false" customHeight="false" outlineLevel="0" collapsed="false">
      <c r="A238" s="34" t="n">
        <f aca="false">A237+0.025</f>
        <v>2.59999999999999</v>
      </c>
      <c r="B238" s="34" t="n">
        <f aca="false">F237</f>
        <v>0.0552898812248906</v>
      </c>
      <c r="C238" s="34" t="n">
        <f aca="false">-2*B238</f>
        <v>-0.110579762449781</v>
      </c>
      <c r="D238" s="34" t="n">
        <f aca="false">B238+(0.025)*C238</f>
        <v>0.0525253871636461</v>
      </c>
      <c r="E238" s="34" t="n">
        <f aca="false">-2*D238</f>
        <v>-0.105050774327292</v>
      </c>
      <c r="F238" s="34" t="n">
        <f aca="false">B238+(0.5)*(0.025)*(C238+E238)</f>
        <v>0.0525944995151772</v>
      </c>
      <c r="G238" s="34" t="n">
        <f aca="false">10*EXP(-2*(A238+0.025))</f>
        <v>0.0524751839918144</v>
      </c>
      <c r="H238" s="38" t="n">
        <f aca="false">ABS(F238-G238)/G238</f>
        <v>0.00227375140564329</v>
      </c>
    </row>
    <row r="239" customFormat="false" ht="24.8" hidden="false" customHeight="false" outlineLevel="0" collapsed="false">
      <c r="A239" s="34" t="n">
        <f aca="false">A238+0.025</f>
        <v>2.62499999999999</v>
      </c>
      <c r="B239" s="34" t="n">
        <f aca="false">F238</f>
        <v>0.0525944995151772</v>
      </c>
      <c r="C239" s="34" t="n">
        <f aca="false">-2*B239</f>
        <v>-0.105188999030354</v>
      </c>
      <c r="D239" s="34" t="n">
        <f aca="false">B239+(0.025)*C239</f>
        <v>0.0499647745394183</v>
      </c>
      <c r="E239" s="34" t="n">
        <f aca="false">-2*D239</f>
        <v>-0.0999295490788366</v>
      </c>
      <c r="F239" s="34" t="n">
        <f aca="false">B239+(0.5)*(0.025)*(C239+E239)</f>
        <v>0.0500305176638123</v>
      </c>
      <c r="G239" s="34" t="n">
        <f aca="false">10*EXP(-2*(A239+0.025))</f>
        <v>0.0499159390691027</v>
      </c>
      <c r="H239" s="38" t="n">
        <f aca="false">ABS(F239-G239)/G239</f>
        <v>0.00229543101555138</v>
      </c>
    </row>
    <row r="240" customFormat="false" ht="24.8" hidden="false" customHeight="false" outlineLevel="0" collapsed="false">
      <c r="A240" s="34" t="n">
        <f aca="false">A239+0.025</f>
        <v>2.64999999999999</v>
      </c>
      <c r="B240" s="34" t="n">
        <f aca="false">F239</f>
        <v>0.0500305176638123</v>
      </c>
      <c r="C240" s="34" t="n">
        <f aca="false">-2*B240</f>
        <v>-0.100061035327625</v>
      </c>
      <c r="D240" s="34" t="n">
        <f aca="false">B240+(0.025)*C240</f>
        <v>0.0475289917806217</v>
      </c>
      <c r="E240" s="34" t="n">
        <f aca="false">-2*D240</f>
        <v>-0.0950579835612434</v>
      </c>
      <c r="F240" s="34" t="n">
        <f aca="false">B240+(0.5)*(0.025)*(C240+E240)</f>
        <v>0.0475915299277014</v>
      </c>
      <c r="G240" s="34" t="n">
        <f aca="false">10*EXP(-2*(A240+0.025))</f>
        <v>0.0474815099941153</v>
      </c>
      <c r="H240" s="38" t="n">
        <f aca="false">ABS(F240-G240)/G240</f>
        <v>0.0023171110943986</v>
      </c>
    </row>
    <row r="241" customFormat="false" ht="24.8" hidden="false" customHeight="false" outlineLevel="0" collapsed="false">
      <c r="A241" s="34" t="n">
        <f aca="false">A240+0.025</f>
        <v>2.67499999999999</v>
      </c>
      <c r="B241" s="34" t="n">
        <f aca="false">F240</f>
        <v>0.0475915299277014</v>
      </c>
      <c r="C241" s="34" t="n">
        <f aca="false">-2*B241</f>
        <v>-0.0951830598554029</v>
      </c>
      <c r="D241" s="34" t="n">
        <f aca="false">B241+(0.025)*C241</f>
        <v>0.0452119534313164</v>
      </c>
      <c r="E241" s="34" t="n">
        <f aca="false">-2*D241</f>
        <v>-0.0904239068626327</v>
      </c>
      <c r="F241" s="34" t="n">
        <f aca="false">B241+(0.5)*(0.025)*(C241+E241)</f>
        <v>0.045271442843726</v>
      </c>
      <c r="G241" s="34" t="n">
        <f aca="false">10*EXP(-2*(A241+0.025))</f>
        <v>0.0451658094261272</v>
      </c>
      <c r="H241" s="38" t="n">
        <f aca="false">ABS(F241-G241)/G241</f>
        <v>0.00233879164219527</v>
      </c>
    </row>
    <row r="242" customFormat="false" ht="24.8" hidden="false" customHeight="false" outlineLevel="0" collapsed="false">
      <c r="A242" s="34" t="n">
        <f aca="false">A241+0.025</f>
        <v>2.69999999999999</v>
      </c>
      <c r="B242" s="34" t="n">
        <f aca="false">F241</f>
        <v>0.045271442843726</v>
      </c>
      <c r="C242" s="34" t="n">
        <f aca="false">-2*B242</f>
        <v>-0.090542885687452</v>
      </c>
      <c r="D242" s="34" t="n">
        <f aca="false">B242+(0.025)*C242</f>
        <v>0.0430078707015397</v>
      </c>
      <c r="E242" s="34" t="n">
        <f aca="false">-2*D242</f>
        <v>-0.0860157414030794</v>
      </c>
      <c r="F242" s="34" t="n">
        <f aca="false">B242+(0.5)*(0.025)*(C242+E242)</f>
        <v>0.0430644600050944</v>
      </c>
      <c r="G242" s="34" t="n">
        <f aca="false">10*EXP(-2*(A242+0.025))</f>
        <v>0.0429630469075239</v>
      </c>
      <c r="H242" s="38" t="n">
        <f aca="false">ABS(F242-G242)/G242</f>
        <v>0.00236047265895165</v>
      </c>
    </row>
    <row r="243" customFormat="false" ht="24.8" hidden="false" customHeight="false" outlineLevel="0" collapsed="false">
      <c r="A243" s="34" t="n">
        <f aca="false">A242+0.025</f>
        <v>2.72499999999999</v>
      </c>
      <c r="B243" s="34" t="n">
        <f aca="false">F242</f>
        <v>0.0430644600050944</v>
      </c>
      <c r="C243" s="34" t="n">
        <f aca="false">-2*B243</f>
        <v>-0.0861289200101887</v>
      </c>
      <c r="D243" s="34" t="n">
        <f aca="false">B243+(0.025)*C243</f>
        <v>0.0409112370048396</v>
      </c>
      <c r="E243" s="34" t="n">
        <f aca="false">-2*D243</f>
        <v>-0.0818224740096793</v>
      </c>
      <c r="F243" s="34" t="n">
        <f aca="false">B243+(0.5)*(0.025)*(C243+E243)</f>
        <v>0.040965067579846</v>
      </c>
      <c r="G243" s="34" t="n">
        <f aca="false">10*EXP(-2*(A243+0.025))</f>
        <v>0.0408677143846411</v>
      </c>
      <c r="H243" s="38" t="n">
        <f aca="false">ABS(F243-G243)/G243</f>
        <v>0.00238215414467746</v>
      </c>
    </row>
    <row r="244" customFormat="false" ht="24.8" hidden="false" customHeight="false" outlineLevel="0" collapsed="false">
      <c r="A244" s="34" t="n">
        <f aca="false">A243+0.025</f>
        <v>2.74999999999999</v>
      </c>
      <c r="B244" s="34" t="n">
        <f aca="false">F243</f>
        <v>0.040965067579846</v>
      </c>
      <c r="C244" s="34" t="n">
        <f aca="false">-2*B244</f>
        <v>-0.081930135159692</v>
      </c>
      <c r="D244" s="34" t="n">
        <f aca="false">B244+(0.025)*C244</f>
        <v>0.0389168142008537</v>
      </c>
      <c r="E244" s="34" t="n">
        <f aca="false">-2*D244</f>
        <v>-0.0778336284017074</v>
      </c>
      <c r="F244" s="34" t="n">
        <f aca="false">B244+(0.5)*(0.025)*(C244+E244)</f>
        <v>0.0389680205353285</v>
      </c>
      <c r="G244" s="34" t="n">
        <f aca="false">10*EXP(-2*(A244+0.025))</f>
        <v>0.0388745724347618</v>
      </c>
      <c r="H244" s="38" t="n">
        <f aca="false">ABS(F244-G244)/G244</f>
        <v>0.00240383609938317</v>
      </c>
    </row>
    <row r="245" customFormat="false" ht="24.8" hidden="false" customHeight="false" outlineLevel="0" collapsed="false">
      <c r="A245" s="34" t="n">
        <f aca="false">A244+0.025</f>
        <v>2.77499999999999</v>
      </c>
      <c r="B245" s="34" t="n">
        <f aca="false">F244</f>
        <v>0.0389680205353285</v>
      </c>
      <c r="C245" s="34" t="n">
        <f aca="false">-2*B245</f>
        <v>-0.077936041070657</v>
      </c>
      <c r="D245" s="34" t="n">
        <f aca="false">B245+(0.025)*C245</f>
        <v>0.0370196195085621</v>
      </c>
      <c r="E245" s="34" t="n">
        <f aca="false">-2*D245</f>
        <v>-0.0740392390171242</v>
      </c>
      <c r="F245" s="34" t="n">
        <f aca="false">B245+(0.5)*(0.025)*(C245+E245)</f>
        <v>0.0370683295342313</v>
      </c>
      <c r="G245" s="34" t="n">
        <f aca="false">10*EXP(-2*(A245+0.025))</f>
        <v>0.0369786371648298</v>
      </c>
      <c r="H245" s="38" t="n">
        <f aca="false">ABS(F245-G245)/G245</f>
        <v>0.0024255185230788</v>
      </c>
    </row>
    <row r="246" customFormat="false" ht="24.8" hidden="false" customHeight="false" outlineLevel="0" collapsed="false">
      <c r="A246" s="34" t="n">
        <f aca="false">A245+0.025</f>
        <v>2.79999999999999</v>
      </c>
      <c r="B246" s="34" t="n">
        <f aca="false">F245</f>
        <v>0.0370683295342313</v>
      </c>
      <c r="C246" s="34" t="n">
        <f aca="false">-2*B246</f>
        <v>-0.0741366590684625</v>
      </c>
      <c r="D246" s="34" t="n">
        <f aca="false">B246+(0.025)*C246</f>
        <v>0.0352149130575197</v>
      </c>
      <c r="E246" s="34" t="n">
        <f aca="false">-2*D246</f>
        <v>-0.0704298261150394</v>
      </c>
      <c r="F246" s="34" t="n">
        <f aca="false">B246+(0.5)*(0.025)*(C246+E246)</f>
        <v>0.0352612484694375</v>
      </c>
      <c r="G246" s="34" t="n">
        <f aca="false">10*EXP(-2*(A246+0.025))</f>
        <v>0.0351751677491217</v>
      </c>
      <c r="H246" s="38" t="n">
        <f aca="false">ABS(F246-G246)/G246</f>
        <v>0.00244720141577443</v>
      </c>
    </row>
    <row r="247" customFormat="false" ht="24.8" hidden="false" customHeight="false" outlineLevel="0" collapsed="false">
      <c r="A247" s="34" t="n">
        <f aca="false">A246+0.025</f>
        <v>2.82499999999999</v>
      </c>
      <c r="B247" s="34" t="n">
        <f aca="false">F246</f>
        <v>0.0352612484694375</v>
      </c>
      <c r="C247" s="34" t="n">
        <f aca="false">-2*B247</f>
        <v>-0.070522496938875</v>
      </c>
      <c r="D247" s="34" t="n">
        <f aca="false">B247+(0.025)*C247</f>
        <v>0.0334981860459656</v>
      </c>
      <c r="E247" s="34" t="n">
        <f aca="false">-2*D247</f>
        <v>-0.0669963720919312</v>
      </c>
      <c r="F247" s="34" t="n">
        <f aca="false">B247+(0.5)*(0.025)*(C247+E247)</f>
        <v>0.0335422626065524</v>
      </c>
      <c r="G247" s="34" t="n">
        <f aca="false">10*EXP(-2*(A247+0.025))</f>
        <v>0.0334596545747131</v>
      </c>
      <c r="H247" s="38" t="n">
        <f aca="false">ABS(F247-G247)/G247</f>
        <v>0.00246888477748051</v>
      </c>
    </row>
    <row r="248" customFormat="false" ht="24.8" hidden="false" customHeight="false" outlineLevel="0" collapsed="false">
      <c r="A248" s="34" t="n">
        <f aca="false">A247+0.025</f>
        <v>2.84999999999999</v>
      </c>
      <c r="B248" s="34" t="n">
        <f aca="false">F247</f>
        <v>0.0335422626065524</v>
      </c>
      <c r="C248" s="34" t="n">
        <f aca="false">-2*B248</f>
        <v>-0.0670845252131048</v>
      </c>
      <c r="D248" s="34" t="n">
        <f aca="false">B248+(0.025)*C248</f>
        <v>0.0318651494762248</v>
      </c>
      <c r="E248" s="34" t="n">
        <f aca="false">-2*D248</f>
        <v>-0.0637302989524496</v>
      </c>
      <c r="F248" s="34" t="n">
        <f aca="false">B248+(0.5)*(0.025)*(C248+E248)</f>
        <v>0.031907077304483</v>
      </c>
      <c r="G248" s="34" t="n">
        <f aca="false">10*EXP(-2*(A248+0.025))</f>
        <v>0.0318278079650971</v>
      </c>
      <c r="H248" s="38" t="n">
        <f aca="false">ABS(F248-G248)/G248</f>
        <v>0.00249056860820668</v>
      </c>
    </row>
    <row r="249" customFormat="false" ht="24.8" hidden="false" customHeight="false" outlineLevel="0" collapsed="false">
      <c r="A249" s="34" t="n">
        <f aca="false">A248+0.025</f>
        <v>2.87499999999999</v>
      </c>
      <c r="B249" s="34" t="n">
        <f aca="false">F248</f>
        <v>0.031907077304483</v>
      </c>
      <c r="C249" s="34" t="n">
        <f aca="false">-2*B249</f>
        <v>-0.063814154608966</v>
      </c>
      <c r="D249" s="34" t="n">
        <f aca="false">B249+(0.025)*C249</f>
        <v>0.0303117234392588</v>
      </c>
      <c r="E249" s="34" t="n">
        <f aca="false">-2*D249</f>
        <v>-0.0606234468785176</v>
      </c>
      <c r="F249" s="34" t="n">
        <f aca="false">B249+(0.5)*(0.025)*(C249+E249)</f>
        <v>0.0303516072858894</v>
      </c>
      <c r="G249" s="34" t="n">
        <f aca="false">10*EXP(-2*(A249+0.025))</f>
        <v>0.0302755474537585</v>
      </c>
      <c r="H249" s="38" t="n">
        <f aca="false">ABS(F249-G249)/G249</f>
        <v>0.002512252907963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36:32Z</dcterms:created>
  <dc:creator>Rhiza Sadjad</dc:creator>
  <dc:description/>
  <dc:language>en-US</dc:language>
  <cp:lastModifiedBy>Rhiza Sadjad</cp:lastModifiedBy>
  <dcterms:modified xsi:type="dcterms:W3CDTF">2013-10-01T01:37:49Z</dcterms:modified>
  <cp:revision>38</cp:revision>
  <dc:subject/>
  <dc:title/>
</cp:coreProperties>
</file>