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Untuk Toleransi = 1e-3 (0.001)</t>
  </si>
  <si>
    <t xml:space="preserve">Tegangan Vc(t)</t>
  </si>
  <si>
    <t xml:space="preserve">time</t>
  </si>
  <si>
    <t xml:space="preserve">Analisis</t>
  </si>
  <si>
    <t xml:space="preserve">Simulink </t>
  </si>
  <si>
    <t xml:space="preserve">Gal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%"/>
    <numFmt numFmtId="166" formatCode="0.00E+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920</xdr:colOff>
      <xdr:row>3</xdr:row>
      <xdr:rowOff>180720</xdr:rowOff>
    </xdr:from>
    <xdr:to>
      <xdr:col>14</xdr:col>
      <xdr:colOff>31680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1920" y="752400"/>
          <a:ext cx="60328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s">
        <v>1</v>
      </c>
      <c r="C2" s="1"/>
    </row>
    <row r="3" s="2" customFormat="tru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0" t="n">
        <v>0</v>
      </c>
      <c r="B4" s="0" t="n">
        <f aca="false">10*(EXP(-(A4/0.77)))</f>
        <v>10</v>
      </c>
      <c r="C4" s="0" t="n">
        <v>10</v>
      </c>
      <c r="D4" s="3" t="n">
        <f aca="false">ABS((B4-C4)/B4)</f>
        <v>0</v>
      </c>
    </row>
    <row r="5" customFormat="false" ht="15" hidden="false" customHeight="false" outlineLevel="0" collapsed="false">
      <c r="A5" s="0" t="n">
        <v>0.000200950914520766</v>
      </c>
      <c r="B5" s="0" t="n">
        <f aca="false">10*(EXP(-(A5/0.77)))</f>
        <v>9.99739058837406</v>
      </c>
      <c r="C5" s="0" t="n">
        <v>9.99739058837406</v>
      </c>
      <c r="D5" s="3" t="n">
        <f aca="false">ABS((B5-C5)/B5)</f>
        <v>0</v>
      </c>
    </row>
    <row r="6" customFormat="false" ht="15" hidden="false" customHeight="false" outlineLevel="0" collapsed="false">
      <c r="A6" s="0" t="n">
        <v>0.0012057054871246</v>
      </c>
      <c r="B6" s="0" t="n">
        <f aca="false">10*(EXP(-(A6/0.77)))</f>
        <v>9.98435374023507</v>
      </c>
      <c r="C6" s="0" t="n">
        <v>9.98435374023507</v>
      </c>
      <c r="D6" s="3" t="n">
        <f aca="false">ABS((B6-C6)/B6)</f>
        <v>0</v>
      </c>
    </row>
    <row r="7" customFormat="false" ht="15" hidden="false" customHeight="false" outlineLevel="0" collapsed="false">
      <c r="A7" s="0" t="n">
        <v>0.00622947835014376</v>
      </c>
      <c r="B7" s="0" t="n">
        <f aca="false">10*(EXP(-(A7/0.77)))</f>
        <v>9.91942406225073</v>
      </c>
      <c r="C7" s="0" t="n">
        <v>9.91942406225073</v>
      </c>
      <c r="D7" s="3" t="n">
        <f aca="false">ABS((B7-C7)/B7)</f>
        <v>0</v>
      </c>
    </row>
    <row r="8" customFormat="false" ht="15" hidden="false" customHeight="false" outlineLevel="0" collapsed="false">
      <c r="A8" s="0" t="n">
        <v>0.0313483426652396</v>
      </c>
      <c r="B8" s="0" t="n">
        <f aca="false">10*(EXP(-(A8/0.77)))</f>
        <v>9.60105472534787</v>
      </c>
      <c r="C8" s="0" t="n">
        <v>9.60105472535127</v>
      </c>
      <c r="D8" s="3" t="n">
        <f aca="false">ABS((B8-C8)/B8)</f>
        <v>3.54122238428226E-013</v>
      </c>
    </row>
    <row r="9" customFormat="false" ht="15" hidden="false" customHeight="false" outlineLevel="0" collapsed="false">
      <c r="A9" s="0" t="n">
        <v>0.156942664240719</v>
      </c>
      <c r="B9" s="0" t="n">
        <f aca="false">10*(EXP(-(A9/0.77)))</f>
        <v>8.15607828501397</v>
      </c>
      <c r="C9" s="0" t="n">
        <v>8.15607834097265</v>
      </c>
      <c r="D9" s="3" t="n">
        <f aca="false">ABS((B9-C9)/B9)</f>
        <v>6.86097849188267E-009</v>
      </c>
    </row>
    <row r="10" customFormat="false" ht="15" hidden="false" customHeight="false" outlineLevel="0" collapsed="false">
      <c r="A10" s="0" t="n">
        <v>0.556942664240719</v>
      </c>
      <c r="B10" s="0" t="n">
        <f aca="false">10*(EXP(-(A10/0.77)))</f>
        <v>4.85147572392732</v>
      </c>
      <c r="C10" s="0" t="n">
        <v>4.85153578828135</v>
      </c>
      <c r="D10" s="3" t="n">
        <f aca="false">ABS((B10-C10)/B10)</f>
        <v>1.23806358004603E-005</v>
      </c>
    </row>
    <row r="11" customFormat="false" ht="15" hidden="false" customHeight="false" outlineLevel="0" collapsed="false">
      <c r="A11" s="0" t="n">
        <v>0.956942664240719</v>
      </c>
      <c r="B11" s="0" t="n">
        <f aca="false">10*(EXP(-(A11/0.77)))</f>
        <v>2.88580073380399</v>
      </c>
      <c r="C11" s="0" t="n">
        <v>2.88587217054217</v>
      </c>
      <c r="D11" s="3" t="n">
        <f aca="false">ABS((B11-C11)/B11)</f>
        <v>2.47545637327205E-005</v>
      </c>
    </row>
    <row r="12" customFormat="false" ht="15" hidden="false" customHeight="false" outlineLevel="0" collapsed="false">
      <c r="A12" s="0" t="n">
        <v>1.35694266424072</v>
      </c>
      <c r="B12" s="0" t="n">
        <f aca="false">10*(EXP(-(A12/0.77)))</f>
        <v>1.71655932114654</v>
      </c>
      <c r="C12" s="0" t="n">
        <v>1.71662305466782</v>
      </c>
      <c r="D12" s="3" t="n">
        <f aca="false">ABS((B12-C12)/B12)</f>
        <v>3.71286447783794E-005</v>
      </c>
    </row>
    <row r="13" customFormat="false" ht="15" hidden="false" customHeight="false" outlineLevel="0" collapsed="false">
      <c r="A13" s="0" t="n">
        <v>1.75694266424072</v>
      </c>
      <c r="B13" s="0" t="n">
        <f aca="false">10*(EXP(-(A13/0.77)))</f>
        <v>1.02106007129986</v>
      </c>
      <c r="C13" s="0" t="n">
        <v>1.02111061671296</v>
      </c>
      <c r="D13" s="3" t="n">
        <f aca="false">ABS((B13-C13)/B13)</f>
        <v>4.9502878939226E-005</v>
      </c>
    </row>
    <row r="14" customFormat="false" ht="15" hidden="false" customHeight="false" outlineLevel="0" collapsed="false">
      <c r="A14" s="0" t="n">
        <v>2.15694266424072</v>
      </c>
      <c r="B14" s="0" t="n">
        <f aca="false">10*(EXP(-(A14/0.77)))</f>
        <v>0.607356621096273</v>
      </c>
      <c r="C14" s="0" t="n">
        <v>0.607394202663601</v>
      </c>
      <c r="D14" s="3" t="n">
        <f aca="false">ABS((B14-C14)/B14)</f>
        <v>6.18772662106249E-005</v>
      </c>
    </row>
    <row r="15" customFormat="false" ht="15" hidden="false" customHeight="false" outlineLevel="0" collapsed="false">
      <c r="A15" s="0" t="n">
        <v>2.55694266424072</v>
      </c>
      <c r="B15" s="0" t="n">
        <f aca="false">10*(EXP(-(A15/0.77)))</f>
        <v>0.361273617055533</v>
      </c>
      <c r="C15" s="0" t="n">
        <v>0.361300442274278</v>
      </c>
      <c r="D15" s="3" t="n">
        <f aca="false">ABS((B15-C15)/B15)</f>
        <v>7.42518066038951E-005</v>
      </c>
    </row>
    <row r="16" customFormat="false" ht="15" hidden="false" customHeight="false" outlineLevel="0" collapsed="false">
      <c r="A16" s="0" t="n">
        <v>2.95694266424072</v>
      </c>
      <c r="B16" s="0" t="n">
        <f aca="false">10*(EXP(-(A16/0.77)))</f>
        <v>0.21489619417469</v>
      </c>
      <c r="C16" s="0" t="n">
        <v>0.214914809879879</v>
      </c>
      <c r="D16" s="3" t="n">
        <f aca="false">ABS((B16-C16)/B16)</f>
        <v>8.66265001137998E-005</v>
      </c>
    </row>
    <row r="17" customFormat="false" ht="15" hidden="false" customHeight="false" outlineLevel="0" collapsed="false">
      <c r="A17" s="0" t="n">
        <v>3.35694266424072</v>
      </c>
      <c r="B17" s="0" t="n">
        <f aca="false">10*(EXP(-(A17/0.77)))</f>
        <v>0.127826589295801</v>
      </c>
      <c r="C17" s="0" t="n">
        <v>0.127839244300291</v>
      </c>
      <c r="D17" s="3" t="n">
        <f aca="false">ABS((B17-C17)/B17)</f>
        <v>9.90013467475961E-005</v>
      </c>
    </row>
    <row r="18" customFormat="false" ht="15" hidden="false" customHeight="false" outlineLevel="0" collapsed="false">
      <c r="A18" s="0" t="n">
        <v>3.75694266424072</v>
      </c>
      <c r="B18" s="0" t="n">
        <f aca="false">10*(EXP(-(A18/0.77)))</f>
        <v>0.0760350223685894</v>
      </c>
      <c r="C18" s="0" t="n">
        <v>0.0760434908715873</v>
      </c>
      <c r="D18" s="3" t="n">
        <f aca="false">ABS((B18-C18)/B18)</f>
        <v>0.00011137634650586</v>
      </c>
    </row>
    <row r="19" customFormat="false" ht="15" hidden="false" customHeight="false" outlineLevel="0" collapsed="false">
      <c r="A19" s="0" t="n">
        <v>4.15694266424072</v>
      </c>
      <c r="B19" s="0" t="n">
        <f aca="false">10*(EXP(-(A19/0.77)))</f>
        <v>0.0452278720604323</v>
      </c>
      <c r="C19" s="0" t="n">
        <v>0.0452334690774139</v>
      </c>
      <c r="D19" s="3" t="n">
        <f aca="false">ABS((B19-C19)/B19)</f>
        <v>0.000123751499388296</v>
      </c>
    </row>
    <row r="20" customFormat="false" ht="15" hidden="false" customHeight="false" outlineLevel="0" collapsed="false">
      <c r="A20" s="0" t="n">
        <v>4.55694266424072</v>
      </c>
      <c r="B20" s="0" t="n">
        <f aca="false">10*(EXP(-(A20/0.77)))</f>
        <v>0.0269028711690084</v>
      </c>
      <c r="C20" s="0" t="n">
        <v>0.0269065333709167</v>
      </c>
      <c r="D20" s="3" t="n">
        <f aca="false">ABS((B20-C20)/B20)</f>
        <v>0.000136126805399098</v>
      </c>
    </row>
    <row r="21" customFormat="false" ht="15" hidden="false" customHeight="false" outlineLevel="0" collapsed="false">
      <c r="A21" s="0" t="n">
        <v>4.95694266424072</v>
      </c>
      <c r="B21" s="0" t="n">
        <f aca="false">10*(EXP(-(A21/0.77)))</f>
        <v>0.016002620600173</v>
      </c>
      <c r="C21" s="0" t="n">
        <v>0.0160049970255707</v>
      </c>
      <c r="D21" s="3" t="n">
        <f aca="false">ABS((B21-C21)/B21)</f>
        <v>0.000148502264539221</v>
      </c>
    </row>
    <row r="22" customFormat="false" ht="15" hidden="false" customHeight="false" outlineLevel="0" collapsed="false">
      <c r="A22" s="0" t="n">
        <v>5.35694266424072</v>
      </c>
      <c r="B22" s="0" t="n">
        <f aca="false">10*(EXP(-(A22/0.77)))</f>
        <v>0.00951883033094569</v>
      </c>
      <c r="C22" s="0" t="n">
        <v>0.00952036170015903</v>
      </c>
      <c r="D22" s="3" t="n">
        <f aca="false">ABS((B22-C22)/B22)</f>
        <v>0.000160877876807963</v>
      </c>
    </row>
    <row r="23" customFormat="false" ht="15" hidden="false" customHeight="false" outlineLevel="0" collapsed="false">
      <c r="A23" s="0" t="n">
        <v>5.75694266424072</v>
      </c>
      <c r="B23" s="0" t="n">
        <f aca="false">10*(EXP(-(A23/0.77)))</f>
        <v>0.00566208080121278</v>
      </c>
      <c r="C23" s="0" t="n">
        <v>0.00566306177733409</v>
      </c>
      <c r="D23" s="3" t="n">
        <f aca="false">ABS((B23-C23)/B23)</f>
        <v>0.00017325364221205</v>
      </c>
    </row>
    <row r="24" customFormat="false" ht="15" hidden="false" customHeight="false" outlineLevel="0" collapsed="false">
      <c r="A24" s="0" t="n">
        <v>6.15694266424072</v>
      </c>
      <c r="B24" s="0" t="n">
        <f aca="false">10*(EXP(-(A24/0.77)))</f>
        <v>0.00336797252234217</v>
      </c>
      <c r="C24" s="0" t="n">
        <v>0.00336859771760211</v>
      </c>
      <c r="D24" s="3" t="n">
        <f aca="false">ABS((B24-C24)/B24)</f>
        <v>0.000185629560749972</v>
      </c>
    </row>
    <row r="25" customFormat="false" ht="15" hidden="false" customHeight="false" outlineLevel="0" collapsed="false">
      <c r="A25" s="0" t="n">
        <v>6.55694266424072</v>
      </c>
      <c r="B25" s="0" t="n">
        <f aca="false">10*(EXP(-(A25/0.77)))</f>
        <v>0.00200336931059378</v>
      </c>
      <c r="C25" s="0" t="n">
        <v>0.0020037659890011</v>
      </c>
      <c r="D25" s="3" t="n">
        <f aca="false">ABS((B25-C25)/B25)</f>
        <v>0.000198005632424291</v>
      </c>
    </row>
    <row r="26" customFormat="false" ht="15" hidden="false" customHeight="false" outlineLevel="0" collapsed="false">
      <c r="A26" s="0" t="n">
        <v>6.95694266424072</v>
      </c>
      <c r="B26" s="0" t="n">
        <f aca="false">10*(EXP(-(A26/0.77)))</f>
        <v>0.00119166310532661</v>
      </c>
      <c r="C26" s="0" t="n">
        <v>0.00119191380962391</v>
      </c>
      <c r="D26" s="3" t="n">
        <f aca="false">ABS((B26-C26)/B26)</f>
        <v>0.000210381857235651</v>
      </c>
    </row>
    <row r="27" customFormat="false" ht="15" hidden="false" customHeight="false" outlineLevel="0" collapsed="false">
      <c r="A27" s="0" t="n">
        <v>7.35694266424072</v>
      </c>
      <c r="B27" s="0" t="n">
        <f aca="false">10*(EXP(-(A27/0.77)))</f>
        <v>0.000708836333414618</v>
      </c>
      <c r="C27" s="0" t="n">
        <v>0.000708994232545292</v>
      </c>
      <c r="D27" s="3" t="n">
        <f aca="false">ABS((B27-C27)/B27)</f>
        <v>0.000222758235195006</v>
      </c>
    </row>
    <row r="28" customFormat="false" ht="15" hidden="false" customHeight="false" outlineLevel="0" collapsed="false">
      <c r="A28" s="0" t="n">
        <v>7.75694266424072</v>
      </c>
      <c r="B28" s="0" t="n">
        <f aca="false">10*(EXP(-(A28/0.77)))</f>
        <v>0.00042163674055426</v>
      </c>
      <c r="C28" s="0" t="n">
        <v>0.00042173588201071</v>
      </c>
      <c r="D28" s="3" t="n">
        <f aca="false">ABS((B28-C28)/B28)</f>
        <v>0.000235134766290282</v>
      </c>
    </row>
    <row r="29" customFormat="false" ht="15" hidden="false" customHeight="false" outlineLevel="0" collapsed="false">
      <c r="A29" s="0" t="n">
        <v>8.15694266424072</v>
      </c>
      <c r="B29" s="0" t="n">
        <f aca="false">10*(EXP(-(A29/0.77)))</f>
        <v>0.00025080195893575</v>
      </c>
      <c r="C29" s="0" t="n">
        <v>0.000250864035292402</v>
      </c>
      <c r="D29" s="3" t="n">
        <f aca="false">ABS((B29-C29)/B29)</f>
        <v>0.000247511450530455</v>
      </c>
    </row>
    <row r="30" customFormat="false" ht="15" hidden="false" customHeight="false" outlineLevel="0" collapsed="false">
      <c r="A30" s="0" t="n">
        <v>8.55694266424072</v>
      </c>
      <c r="B30" s="0" t="n">
        <f aca="false">10*(EXP(-(A30/0.77)))</f>
        <v>0.000149184396320213</v>
      </c>
      <c r="C30" s="0" t="n">
        <v>0.000149223167597557</v>
      </c>
      <c r="D30" s="3" t="n">
        <f aca="false">ABS((B30-C30)/B30)</f>
        <v>0.00025988828792189</v>
      </c>
    </row>
    <row r="31" customFormat="false" ht="15" hidden="false" customHeight="false" outlineLevel="0" collapsed="false">
      <c r="A31" s="0" t="n">
        <v>8.95694266424072</v>
      </c>
      <c r="B31" s="0" t="n">
        <f aca="false">10*(EXP(-(A31/0.77)))</f>
        <v>8.87392754022619E-005</v>
      </c>
      <c r="C31" s="4" t="n">
        <v>8.87634360257895E-005</v>
      </c>
      <c r="D31" s="3" t="n">
        <f aca="false">ABS((B31-C31)/B31)</f>
        <v>0.000272265278458698</v>
      </c>
    </row>
    <row r="32" customFormat="false" ht="15" hidden="false" customHeight="false" outlineLevel="0" collapsed="false">
      <c r="A32" s="0" t="n">
        <v>9.35694266424072</v>
      </c>
      <c r="B32" s="0" t="n">
        <f aca="false">10*(EXP(-(A32/0.77)))</f>
        <v>5.27847361597802E-005</v>
      </c>
      <c r="C32" s="4" t="n">
        <v>5.27997609349328E-005</v>
      </c>
      <c r="D32" s="3" t="n">
        <f aca="false">ABS((B32-C32)/B32)</f>
        <v>0.000284642422141337</v>
      </c>
    </row>
    <row r="33" customFormat="false" ht="15" hidden="false" customHeight="false" outlineLevel="0" collapsed="false">
      <c r="A33" s="0" t="n">
        <v>9.75694266424072</v>
      </c>
      <c r="B33" s="0" t="n">
        <f aca="false">10*(EXP(-(A33/0.77)))</f>
        <v>3.1397916636432E-005</v>
      </c>
      <c r="C33" s="4" t="n">
        <v>3.14072424368079E-005</v>
      </c>
      <c r="D33" s="3" t="n">
        <f aca="false">ABS((B33-C33)/B33)</f>
        <v>0.000297019718980561</v>
      </c>
    </row>
    <row r="34" customFormat="false" ht="15" hidden="false" customHeight="false" outlineLevel="0" collapsed="false">
      <c r="A34" s="0" t="n">
        <v>10.1569426642407</v>
      </c>
      <c r="B34" s="0" t="n">
        <f aca="false">10*(EXP(-(A34/0.77)))</f>
        <v>1.8676406113393E-005</v>
      </c>
      <c r="C34" s="4" t="n">
        <v>1.86821845405706E-005</v>
      </c>
      <c r="D34" s="3" t="n">
        <f aca="false">ABS((B34-C34)/B34)</f>
        <v>0.000309397168945256</v>
      </c>
    </row>
    <row r="35" customFormat="false" ht="15" hidden="false" customHeight="false" outlineLevel="0" collapsed="false">
      <c r="A35" s="0" t="n">
        <v>10.5569426642407</v>
      </c>
      <c r="B35" s="0" t="n">
        <f aca="false">10*(EXP(-(A35/0.77)))</f>
        <v>1.11092767507907E-005</v>
      </c>
      <c r="C35" s="4" t="n">
        <v>1.11128514357853E-005</v>
      </c>
      <c r="D35" s="3" t="n">
        <f aca="false">ABS((B35-C35)/B35)</f>
        <v>0.000321774772096094</v>
      </c>
    </row>
    <row r="36" customFormat="false" ht="15" hidden="false" customHeight="false" outlineLevel="0" collapsed="false">
      <c r="A36" s="0" t="n">
        <v>10.9569426642407</v>
      </c>
      <c r="B36" s="0" t="n">
        <f aca="false">10*(EXP(-(A36/0.77)))</f>
        <v>6.60812520226547E-006</v>
      </c>
      <c r="C36" s="4" t="n">
        <v>6.61033332400979E-006</v>
      </c>
      <c r="D36" s="3" t="n">
        <f aca="false">ABS((B36-C36)/B36)</f>
        <v>0.000334152528399742</v>
      </c>
    </row>
    <row r="37" customFormat="false" ht="15" hidden="false" customHeight="false" outlineLevel="0" collapsed="false">
      <c r="A37" s="0" t="n">
        <v>11.3569426642407</v>
      </c>
      <c r="B37" s="0" t="n">
        <f aca="false">10*(EXP(-(A37/0.77)))</f>
        <v>3.93070761206018E-006</v>
      </c>
      <c r="C37" s="4" t="n">
        <v>3.93206972189011E-006</v>
      </c>
      <c r="D37" s="3" t="n">
        <f aca="false">ABS((B37-C37)/B37)</f>
        <v>0.000346530437864989</v>
      </c>
    </row>
    <row r="38" customFormat="false" ht="15" hidden="false" customHeight="false" outlineLevel="0" collapsed="false">
      <c r="A38" s="0" t="n">
        <v>11.7569426642407</v>
      </c>
      <c r="B38" s="0" t="n">
        <f aca="false">10*(EXP(-(A38/0.77)))</f>
        <v>2.33810072578694E-006</v>
      </c>
      <c r="C38" s="4" t="n">
        <v>2.33893989001243E-006</v>
      </c>
      <c r="D38" s="3" t="n">
        <f aca="false">ABS((B38-C38)/B38)</f>
        <v>0.000358908500489638</v>
      </c>
    </row>
    <row r="39" customFormat="false" ht="15" hidden="false" customHeight="false" outlineLevel="0" collapsed="false">
      <c r="A39" s="0" t="n">
        <v>12.1569426642407</v>
      </c>
      <c r="B39" s="0" t="n">
        <f aca="false">10*(EXP(-(A39/0.77)))</f>
        <v>1.39077121563366E-006</v>
      </c>
      <c r="C39" s="4" t="n">
        <v>1.39128759051141E-006</v>
      </c>
      <c r="D39" s="3" t="n">
        <f aca="false">ABS((B39-C39)/B39)</f>
        <v>0.000371286716279769</v>
      </c>
    </row>
    <row r="40" customFormat="false" ht="15" hidden="false" customHeight="false" outlineLevel="0" collapsed="false">
      <c r="A40" s="0" t="n">
        <v>12.5569426642407</v>
      </c>
      <c r="B40" s="0" t="n">
        <f aca="false">10*(EXP(-(A40/0.77)))</f>
        <v>8.27271705150392E-007</v>
      </c>
      <c r="C40" s="4" t="n">
        <v>8.27589100419662E-007</v>
      </c>
      <c r="D40" s="3" t="n">
        <f aca="false">ABS((B40-C40)/B40)</f>
        <v>0.000383665085236293</v>
      </c>
    </row>
    <row r="41" customFormat="false" ht="15" hidden="false" customHeight="false" outlineLevel="0" collapsed="false">
      <c r="A41" s="0" t="n">
        <v>12.9569426642407</v>
      </c>
      <c r="B41" s="0" t="n">
        <f aca="false">10*(EXP(-(A41/0.77)))</f>
        <v>4.92085589958533E-007</v>
      </c>
      <c r="C41" s="4" t="n">
        <v>4.92280477310709E-007</v>
      </c>
      <c r="D41" s="3" t="n">
        <f aca="false">ABS((B41-C41)/B41)</f>
        <v>0.000396043607358228</v>
      </c>
    </row>
    <row r="42" customFormat="false" ht="15" hidden="false" customHeight="false" outlineLevel="0" collapsed="false">
      <c r="A42" s="0" t="n">
        <v>13.3569426642407</v>
      </c>
      <c r="B42" s="0" t="n">
        <f aca="false">10*(EXP(-(A42/0.77)))</f>
        <v>2.92707010692234E-007</v>
      </c>
      <c r="C42" s="4" t="n">
        <v>2.92826558757688E-007</v>
      </c>
      <c r="D42" s="3" t="n">
        <f aca="false">ABS((B42-C42)/B42)</f>
        <v>0.000408422282649193</v>
      </c>
    </row>
    <row r="43" customFormat="false" ht="15" hidden="false" customHeight="false" outlineLevel="0" collapsed="false">
      <c r="A43" s="0" t="n">
        <v>13.7569426642407</v>
      </c>
      <c r="B43" s="0" t="n">
        <f aca="false">10*(EXP(-(A43/0.77)))</f>
        <v>1.74110756048766E-007</v>
      </c>
      <c r="C43" s="4" t="n">
        <v>1.74184022048367E-007</v>
      </c>
      <c r="D43" s="3" t="n">
        <f aca="false">ABS((B43-C43)/B43)</f>
        <v>0.000420801111108423</v>
      </c>
    </row>
    <row r="44" customFormat="false" ht="15" hidden="false" customHeight="false" outlineLevel="0" collapsed="false">
      <c r="A44" s="0" t="n">
        <v>14.1569426642407</v>
      </c>
      <c r="B44" s="0" t="n">
        <f aca="false">10*(EXP(-(A44/0.77)))</f>
        <v>1.03566208749769E-007</v>
      </c>
      <c r="C44" s="4" t="n">
        <v>1.03611071569681E-007</v>
      </c>
      <c r="D44" s="3" t="n">
        <f aca="false">ABS((B44-C44)/B44)</f>
        <v>0.000433180092747643</v>
      </c>
    </row>
    <row r="45" customFormat="false" ht="15" hidden="false" customHeight="false" outlineLevel="0" collapsed="false">
      <c r="A45" s="0" t="n">
        <v>14.5569426642407</v>
      </c>
      <c r="B45" s="0" t="n">
        <f aca="false">10*(EXP(-(A45/0.77)))</f>
        <v>6.16042330652831E-008</v>
      </c>
      <c r="C45" s="4" t="n">
        <v>6.16316813997818E-008</v>
      </c>
      <c r="D45" s="3" t="n">
        <f aca="false">ABS((B45-C45)/B45)</f>
        <v>0.000445559227554568</v>
      </c>
    </row>
    <row r="46" customFormat="false" ht="15" hidden="false" customHeight="false" outlineLevel="0" collapsed="false">
      <c r="A46" s="0" t="n">
        <v>14.9569426642407</v>
      </c>
      <c r="B46" s="0" t="n">
        <f aca="false">10*(EXP(-(A46/0.77)))</f>
        <v>3.66440133068033E-008</v>
      </c>
      <c r="C46" s="4" t="n">
        <v>3.66607940118605E-008</v>
      </c>
      <c r="D46" s="3" t="n">
        <f aca="false">ABS((B46-C46)/B46)</f>
        <v>0.000457938515541784</v>
      </c>
    </row>
    <row r="47" customFormat="false" ht="15" hidden="false" customHeight="false" outlineLevel="0" collapsed="false">
      <c r="A47" s="0" t="n">
        <v>15.3569426642407</v>
      </c>
      <c r="B47" s="0" t="n">
        <f aca="false">10*(EXP(-(A47/0.77)))</f>
        <v>2.17969390156388E-008</v>
      </c>
      <c r="C47" s="4" t="n">
        <v>2.18071905074591E-008</v>
      </c>
      <c r="D47" s="3" t="n">
        <f aca="false">ABS((B47-C47)/B47)</f>
        <v>0.000470317956706406</v>
      </c>
    </row>
    <row r="48" customFormat="false" ht="15" hidden="false" customHeight="false" outlineLevel="0" collapsed="false">
      <c r="A48" s="0" t="n">
        <v>15.7569426642407</v>
      </c>
      <c r="B48" s="0" t="n">
        <f aca="false">10*(EXP(-(A48/0.77)))</f>
        <v>1.29654616832941E-008</v>
      </c>
      <c r="C48" s="4" t="n">
        <v>1.29717200798969E-008</v>
      </c>
      <c r="D48" s="3" t="n">
        <f aca="false">ABS((B48-C48)/B48)</f>
        <v>0.00048269755105297</v>
      </c>
    </row>
    <row r="49" customFormat="false" ht="15" hidden="false" customHeight="false" outlineLevel="0" collapsed="false">
      <c r="A49" s="0" t="n">
        <v>16.1569426642407</v>
      </c>
      <c r="B49" s="0" t="n">
        <f aca="false">10*(EXP(-(A49/0.77)))</f>
        <v>7.71223870197361E-009</v>
      </c>
      <c r="C49" s="4" t="n">
        <v>7.71605685627618E-009</v>
      </c>
      <c r="D49" s="3" t="n">
        <f aca="false">ABS((B49-C49)/B49)</f>
        <v>0.000495077298579326</v>
      </c>
    </row>
    <row r="50" customFormat="false" ht="15" hidden="false" customHeight="false" outlineLevel="0" collapsed="false">
      <c r="A50" s="0" t="n">
        <v>16.5569426642407</v>
      </c>
      <c r="B50" s="0" t="n">
        <f aca="false">10*(EXP(-(A50/0.77)))</f>
        <v>4.58746685996204E-009</v>
      </c>
      <c r="C50" s="4" t="n">
        <v>4.58979480304664E-009</v>
      </c>
      <c r="D50" s="3" t="n">
        <f aca="false">ABS((B50-C50)/B50)</f>
        <v>0.00050745719929151</v>
      </c>
    </row>
    <row r="51" customFormat="false" ht="15" hidden="false" customHeight="false" outlineLevel="0" collapsed="false">
      <c r="A51" s="0" t="n">
        <v>16.9569426642407</v>
      </c>
      <c r="B51" s="0" t="n">
        <f aca="false">10*(EXP(-(A51/0.77)))</f>
        <v>2.72876048116412E-009</v>
      </c>
      <c r="C51" s="4" t="n">
        <v>2.73017899251726E-009</v>
      </c>
      <c r="D51" s="3" t="n">
        <f aca="false">ABS((B51-C51)/B51)</f>
        <v>0.000519837253188762</v>
      </c>
    </row>
    <row r="52" customFormat="false" ht="15" hidden="false" customHeight="false" outlineLevel="0" collapsed="false">
      <c r="A52" s="0" t="n">
        <v>17.3569426642407</v>
      </c>
      <c r="B52" s="0" t="n">
        <f aca="false">10*(EXP(-(A52/0.77)))</f>
        <v>1.6231471508929E-009</v>
      </c>
      <c r="C52" s="4" t="n">
        <v>1.62401101814721E-009</v>
      </c>
      <c r="D52" s="3" t="n">
        <f aca="false">ABS((B52-C52)/B52)</f>
        <v>0.000532217460279148</v>
      </c>
    </row>
    <row r="53" customFormat="false" ht="15" hidden="false" customHeight="false" outlineLevel="0" collapsed="false">
      <c r="A53" s="0" t="n">
        <v>17.7569426642407</v>
      </c>
      <c r="B53" s="0" t="n">
        <f aca="false">10*(EXP(-(A53/0.77)))</f>
        <v>9.65495759572057E-010</v>
      </c>
      <c r="C53" s="4" t="n">
        <v>9.66021566458471E-010</v>
      </c>
      <c r="D53" s="3" t="n">
        <f aca="false">ABS((B53-C53)/B53)</f>
        <v>0.000544597820550981</v>
      </c>
    </row>
    <row r="54" customFormat="false" ht="15" hidden="false" customHeight="false" outlineLevel="0" collapsed="false">
      <c r="A54" s="0" t="n">
        <v>18.1569426642407</v>
      </c>
      <c r="B54" s="0" t="n">
        <f aca="false">10*(EXP(-(A54/0.77)))</f>
        <v>5.74305330997762E-010</v>
      </c>
      <c r="C54" s="4" t="n">
        <v>5.74625206624238E-010</v>
      </c>
      <c r="D54" s="3" t="n">
        <f aca="false">ABS((B54-C54)/B54)</f>
        <v>0.000556978334016278</v>
      </c>
    </row>
    <row r="55" customFormat="false" ht="15" hidden="false" customHeight="false" outlineLevel="0" collapsed="false">
      <c r="A55" s="0" t="n">
        <v>18.5569426642407</v>
      </c>
      <c r="B55" s="0" t="n">
        <f aca="false">10*(EXP(-(A55/0.77)))</f>
        <v>3.41613735681903E-010</v>
      </c>
      <c r="C55" s="4" t="n">
        <v>3.4180823653707E-010</v>
      </c>
      <c r="D55" s="3" t="n">
        <f aca="false">ABS((B55-C55)/B55)</f>
        <v>0.000569359000681396</v>
      </c>
    </row>
    <row r="56" customFormat="false" ht="15" hidden="false" customHeight="false" outlineLevel="0" collapsed="false">
      <c r="A56" s="0" t="n">
        <v>18.9569426642407</v>
      </c>
      <c r="B56" s="0" t="n">
        <f aca="false">10*(EXP(-(A56/0.77)))</f>
        <v>2.0320191735605E-010</v>
      </c>
      <c r="C56" s="4" t="n">
        <v>2.03320128002985E-010</v>
      </c>
      <c r="D56" s="3" t="n">
        <f aca="false">ABS((B56-C56)/B56)</f>
        <v>0.000581739820536755</v>
      </c>
    </row>
    <row r="57" customFormat="false" ht="15" hidden="false" customHeight="false" outlineLevel="0" collapsed="false">
      <c r="A57" s="0" t="n">
        <v>19.3569426642407</v>
      </c>
      <c r="B57" s="0" t="n">
        <f aca="false">10*(EXP(-(A57/0.77)))</f>
        <v>1.20870488813199E-010</v>
      </c>
      <c r="C57" s="4" t="n">
        <v>1.20942300483935E-010</v>
      </c>
      <c r="D57" s="3" t="n">
        <f aca="false">ABS((B57-C57)/B57)</f>
        <v>0.000594120793593947</v>
      </c>
    </row>
    <row r="58" customFormat="false" ht="15" hidden="false" customHeight="false" outlineLevel="0" collapsed="false">
      <c r="A58" s="0" t="n">
        <v>19.7569426642407</v>
      </c>
      <c r="B58" s="0" t="n">
        <f aca="false">10*(EXP(-(A58/0.77)))</f>
        <v>7.18973288049379E-011</v>
      </c>
      <c r="C58" s="4" t="n">
        <v>7.19409346728899E-011</v>
      </c>
      <c r="D58" s="3" t="n">
        <f aca="false">ABS((B58-C58)/B58)</f>
        <v>0.000606501919846219</v>
      </c>
    </row>
    <row r="59" customFormat="false" ht="15" hidden="false" customHeight="false" outlineLevel="0" collapsed="false">
      <c r="A59" s="0" t="n">
        <v>20</v>
      </c>
      <c r="B59" s="0" t="n">
        <f aca="false">10*(EXP(-(A59/0.77)))</f>
        <v>5.24353108151647E-011</v>
      </c>
      <c r="C59" s="4" t="n">
        <v>5.24671369881059E-011</v>
      </c>
      <c r="D59" s="3" t="n">
        <f aca="false">ABS((B59-C59)/B59)</f>
        <v>0.00060696069969627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2:13:44Z</dcterms:created>
  <dc:creator>USER</dc:creator>
  <dc:description/>
  <dc:language>en-US</dc:language>
  <cp:lastModifiedBy>USER</cp:lastModifiedBy>
  <dcterms:modified xsi:type="dcterms:W3CDTF">2012-03-20T02:30:08Z</dcterms:modified>
  <cp:revision>0</cp:revision>
  <dc:subject/>
  <dc:title/>
</cp:coreProperties>
</file>