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RIFIKASI SIMULINK Toleransi = 1e-3 = 0.001</t>
  </si>
  <si>
    <t xml:space="preserve">Tegangan Vc(t)</t>
  </si>
  <si>
    <t xml:space="preserve">Time</t>
  </si>
  <si>
    <t xml:space="preserve">Analisis</t>
  </si>
  <si>
    <t xml:space="preserve">Simulink</t>
  </si>
  <si>
    <t xml:space="preserve">GA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80</xdr:colOff>
      <xdr:row>8</xdr:row>
      <xdr:rowOff>162360</xdr:rowOff>
    </xdr:from>
    <xdr:to>
      <xdr:col>14</xdr:col>
      <xdr:colOff>138600</xdr:colOff>
      <xdr:row>1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880" y="1686240"/>
          <a:ext cx="622008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1" t="s">
        <v>1</v>
      </c>
      <c r="C3" s="1"/>
    </row>
    <row r="4" s="2" customFormat="tru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0" t="n">
        <v>0</v>
      </c>
      <c r="B5" s="0" t="n">
        <f aca="false">10*(EXP(-(A5/(272000*0.00027))))</f>
        <v>10</v>
      </c>
      <c r="C5" s="0" t="n">
        <v>10</v>
      </c>
      <c r="D5" s="3" t="n">
        <f aca="false">ABS((B5-C5)/B5)</f>
        <v>0</v>
      </c>
    </row>
    <row r="6" customFormat="false" ht="15" hidden="false" customHeight="false" outlineLevel="0" collapsed="false">
      <c r="A6" s="0" t="n">
        <v>0.000200950914520766</v>
      </c>
      <c r="B6" s="0" t="n">
        <f aca="false">10*(EXP(-(A6/(272000*0.00027))))</f>
        <v>9.99997263744014</v>
      </c>
      <c r="C6" s="0" t="n">
        <v>9.99997263744014</v>
      </c>
      <c r="D6" s="3" t="n">
        <f aca="false">ABS((B6-C6)/B6)</f>
        <v>0</v>
      </c>
    </row>
    <row r="7" customFormat="false" ht="15" hidden="false" customHeight="false" outlineLevel="0" collapsed="false">
      <c r="A7" s="0" t="n">
        <v>0.0012057054871246</v>
      </c>
      <c r="B7" s="0" t="n">
        <f aca="false">10*(EXP(-(A7/(272000*0.00027))))</f>
        <v>9.99983582576392</v>
      </c>
      <c r="C7" s="0" t="n">
        <v>9.99983582576392</v>
      </c>
      <c r="D7" s="3" t="n">
        <f aca="false">ABS((B7-C7)/B7)</f>
        <v>0</v>
      </c>
    </row>
    <row r="8" customFormat="false" ht="15" hidden="false" customHeight="false" outlineLevel="0" collapsed="false">
      <c r="A8" s="0" t="n">
        <v>0.00622947835014376</v>
      </c>
      <c r="B8" s="0" t="n">
        <f aca="false">10*(EXP(-(A8/(272000*0.00027))))</f>
        <v>9.9991517954585</v>
      </c>
      <c r="C8" s="0" t="n">
        <v>9.9991517954585</v>
      </c>
      <c r="D8" s="3" t="n">
        <f aca="false">ABS((B8-C8)/B8)</f>
        <v>0</v>
      </c>
    </row>
    <row r="9" customFormat="false" ht="15" hidden="false" customHeight="false" outlineLevel="0" collapsed="false">
      <c r="A9" s="0" t="n">
        <v>0.0313483426652396</v>
      </c>
      <c r="B9" s="0" t="n">
        <f aca="false">10*(EXP(-(A9/(272000*0.00027))))</f>
        <v>9.99573234572509</v>
      </c>
      <c r="C9" s="0" t="n">
        <v>9.99573234572509</v>
      </c>
      <c r="D9" s="3" t="n">
        <f aca="false">ABS((B9-C9)/B9)</f>
        <v>0</v>
      </c>
    </row>
    <row r="10" customFormat="false" ht="15" hidden="false" customHeight="false" outlineLevel="0" collapsed="false">
      <c r="A10" s="0" t="n">
        <v>0.156942664240719</v>
      </c>
      <c r="B10" s="0" t="n">
        <f aca="false">10*(EXP(-(A10/(272000*0.00027))))</f>
        <v>9.97865262950481</v>
      </c>
      <c r="C10" s="0" t="n">
        <v>9.97865262950481</v>
      </c>
      <c r="D10" s="3" t="n">
        <f aca="false">ABS((B10-C10)/B10)</f>
        <v>0</v>
      </c>
    </row>
    <row r="11" customFormat="false" ht="15" hidden="false" customHeight="false" outlineLevel="0" collapsed="false">
      <c r="A11" s="0" t="n">
        <v>0.784914272118113</v>
      </c>
      <c r="B11" s="0" t="n">
        <f aca="false">10*(EXP(-(A11/(272000*0.00027))))</f>
        <v>9.89369081422272</v>
      </c>
      <c r="C11" s="0" t="n">
        <v>9.89369081422272</v>
      </c>
      <c r="D11" s="3" t="n">
        <f aca="false">ABS((B11-C11)/B11)</f>
        <v>0</v>
      </c>
    </row>
    <row r="12" customFormat="false" ht="15" hidden="false" customHeight="false" outlineLevel="0" collapsed="false">
      <c r="A12" s="0" t="n">
        <v>2.78491427211811</v>
      </c>
      <c r="B12" s="0" t="n">
        <f aca="false">10*(EXP(-(A12/(272000*0.00027))))</f>
        <v>9.6278905023618</v>
      </c>
      <c r="C12" s="0" t="n">
        <v>9.62789050236294</v>
      </c>
      <c r="D12" s="3" t="n">
        <f aca="false">ABS((B12-C12)/B12)</f>
        <v>1.18634237422431E-013</v>
      </c>
    </row>
    <row r="13" customFormat="false" ht="15" hidden="false" customHeight="false" outlineLevel="0" collapsed="false">
      <c r="A13" s="0" t="n">
        <v>4.78491427211811</v>
      </c>
      <c r="B13" s="0" t="n">
        <f aca="false">10*(EXP(-(A13/(272000*0.00027))))</f>
        <v>9.36923108535114</v>
      </c>
      <c r="C13" s="0" t="n">
        <v>9.36923108535337</v>
      </c>
      <c r="D13" s="3" t="n">
        <f aca="false">ABS((B13-C13)/B13)</f>
        <v>2.37941386346302E-013</v>
      </c>
    </row>
    <row r="14" customFormat="false" ht="15" hidden="false" customHeight="false" outlineLevel="0" collapsed="false">
      <c r="A14" s="0" t="n">
        <v>6.78491427211811</v>
      </c>
      <c r="B14" s="0" t="n">
        <f aca="false">10*(EXP(-(A14/(272000*0.00027))))</f>
        <v>9.11752071849762</v>
      </c>
      <c r="C14" s="0" t="n">
        <v>9.11752071850087</v>
      </c>
      <c r="D14" s="3" t="n">
        <f aca="false">ABS((B14-C14)/B14)</f>
        <v>3.56731777570099E-013</v>
      </c>
    </row>
    <row r="15" customFormat="false" ht="15" hidden="false" customHeight="false" outlineLevel="0" collapsed="false">
      <c r="A15" s="0" t="n">
        <v>8.78491427211811</v>
      </c>
      <c r="B15" s="0" t="n">
        <f aca="false">10*(EXP(-(A15/(272000*0.00027))))</f>
        <v>8.8725727111381</v>
      </c>
      <c r="C15" s="0" t="n">
        <v>8.87257271114231</v>
      </c>
      <c r="D15" s="3" t="n">
        <f aca="false">ABS((B15-C15)/B15)</f>
        <v>4.74692313417824E-013</v>
      </c>
    </row>
    <row r="16" customFormat="false" ht="15" hidden="false" customHeight="false" outlineLevel="0" collapsed="false">
      <c r="A16" s="0" t="n">
        <v>10.7849142721181</v>
      </c>
      <c r="B16" s="0" t="n">
        <f aca="false">10*(EXP(-(A16/(272000*0.00027))))</f>
        <v>8.63420538817315</v>
      </c>
      <c r="C16" s="0" t="n">
        <v>8.63420538817827</v>
      </c>
      <c r="D16" s="3" t="n">
        <f aca="false">ABS((B16-C16)/B16)</f>
        <v>5.93133535485017E-013</v>
      </c>
    </row>
    <row r="17" customFormat="false" ht="15" hidden="false" customHeight="false" outlineLevel="0" collapsed="false">
      <c r="A17" s="0" t="n">
        <v>12.7849142721181</v>
      </c>
      <c r="B17" s="0" t="n">
        <f aca="false">10*(EXP(-(A17/(272000*0.00027))))</f>
        <v>8.40224195532072</v>
      </c>
      <c r="C17" s="0" t="n">
        <v>8.4022419553267</v>
      </c>
      <c r="D17" s="3" t="n">
        <f aca="false">ABS((B17-C17)/B17)</f>
        <v>7.11833045283013E-013</v>
      </c>
    </row>
    <row r="18" customFormat="false" ht="15" hidden="false" customHeight="false" outlineLevel="0" collapsed="false">
      <c r="A18" s="0" t="n">
        <v>14.7849142721181</v>
      </c>
      <c r="B18" s="0" t="n">
        <f aca="false">10*(EXP(-(A18/(272000*0.00027))))</f>
        <v>8.17651036798987</v>
      </c>
      <c r="C18" s="0" t="n">
        <v>8.17651036799666</v>
      </c>
      <c r="D18" s="3" t="n">
        <f aca="false">ABS((B18-C18)/B18)</f>
        <v>8.30334156581867E-013</v>
      </c>
    </row>
    <row r="19" customFormat="false" ht="15" hidden="false" customHeight="false" outlineLevel="0" collapsed="false">
      <c r="A19" s="0" t="n">
        <v>16.7849142721181</v>
      </c>
      <c r="B19" s="0" t="n">
        <f aca="false">10*(EXP(-(A19/(272000*0.00027))))</f>
        <v>7.95684320367729</v>
      </c>
      <c r="C19" s="0" t="n">
        <v>7.95684320368484</v>
      </c>
      <c r="D19" s="3" t="n">
        <f aca="false">ABS((B19-C19)/B19)</f>
        <v>9.49031259130581E-013</v>
      </c>
    </row>
    <row r="20" customFormat="false" ht="15" hidden="false" customHeight="false" outlineLevel="0" collapsed="false">
      <c r="A20" s="0" t="n">
        <v>18.7849142721181</v>
      </c>
      <c r="B20" s="0" t="n">
        <f aca="false">10*(EXP(-(A20/(272000*0.00027))))</f>
        <v>7.74307753779196</v>
      </c>
      <c r="C20" s="0" t="n">
        <v>7.74307753780023</v>
      </c>
      <c r="D20" s="3" t="n">
        <f aca="false">ABS((B20-C20)/B20)</f>
        <v>1.0675699050931E-012</v>
      </c>
    </row>
    <row r="21" customFormat="false" ht="15" hidden="false" customHeight="false" outlineLevel="0" collapsed="false">
      <c r="A21" s="0" t="n">
        <v>20.7849142721181</v>
      </c>
      <c r="B21" s="0" t="n">
        <f aca="false">10*(EXP(-(A21/(272000*0.00027))))</f>
        <v>7.5350548228159</v>
      </c>
      <c r="C21" s="0" t="n">
        <v>7.53505482282484</v>
      </c>
      <c r="D21" s="3" t="n">
        <f aca="false">ABS((B21-C21)/B21)</f>
        <v>1.18674389766405E-012</v>
      </c>
    </row>
    <row r="22" customFormat="false" ht="15" hidden="false" customHeight="false" outlineLevel="0" collapsed="false">
      <c r="A22" s="0" t="n">
        <v>22.7849142721181</v>
      </c>
      <c r="B22" s="0" t="n">
        <f aca="false">10*(EXP(-(A22/(272000*0.00027))))</f>
        <v>7.33262077071126</v>
      </c>
      <c r="C22" s="0" t="n">
        <v>7.33262077072083</v>
      </c>
      <c r="D22" s="3" t="n">
        <f aca="false">ABS((B22-C22)/B22)</f>
        <v>1.30574915351018E-012</v>
      </c>
    </row>
    <row r="23" customFormat="false" ht="15" hidden="false" customHeight="false" outlineLevel="0" collapsed="false">
      <c r="A23" s="0" t="n">
        <v>24.7849142721181</v>
      </c>
      <c r="B23" s="0" t="n">
        <f aca="false">10*(EXP(-(A23/(272000*0.00027))))</f>
        <v>7.13562523848671</v>
      </c>
      <c r="C23" s="0" t="n">
        <v>7.13562523849687</v>
      </c>
      <c r="D23" s="3" t="n">
        <f aca="false">ABS((B23-C23)/B23)</f>
        <v>1.42382378605752E-012</v>
      </c>
    </row>
    <row r="24" customFormat="false" ht="15" hidden="false" customHeight="false" outlineLevel="0" collapsed="false">
      <c r="A24" s="0" t="n">
        <v>26.7849142721181</v>
      </c>
      <c r="B24" s="0" t="n">
        <f aca="false">10*(EXP(-(A24/(272000*0.00027))))</f>
        <v>6.94392211683813</v>
      </c>
      <c r="C24" s="0" t="n">
        <v>6.94392211684884</v>
      </c>
      <c r="D24" s="3" t="n">
        <f aca="false">ABS((B24-C24)/B24)</f>
        <v>1.54269010218695E-012</v>
      </c>
    </row>
    <row r="25" customFormat="false" ht="15" hidden="false" customHeight="false" outlineLevel="0" collapsed="false">
      <c r="A25" s="0" t="n">
        <v>28.7849142721181</v>
      </c>
      <c r="B25" s="0" t="n">
        <f aca="false">10*(EXP(-(A25/(272000*0.00027))))</f>
        <v>6.75736922178099</v>
      </c>
      <c r="C25" s="0" t="n">
        <v>6.75736922179221</v>
      </c>
      <c r="D25" s="3" t="n">
        <f aca="false">ABS((B25-C25)/B25)</f>
        <v>1.6611196605906E-012</v>
      </c>
    </row>
    <row r="26" customFormat="false" ht="15" hidden="false" customHeight="false" outlineLevel="0" collapsed="false">
      <c r="A26" s="0" t="n">
        <v>30.7849142721181</v>
      </c>
      <c r="B26" s="0" t="n">
        <f aca="false">10*(EXP(-(A26/(272000*0.00027))))</f>
        <v>6.57582818919416</v>
      </c>
      <c r="C26" s="0" t="n">
        <v>6.57582818920587</v>
      </c>
      <c r="D26" s="3" t="n">
        <f aca="false">ABS((B26-C26)/B26)</f>
        <v>1.78032019895307E-012</v>
      </c>
    </row>
    <row r="27" customFormat="false" ht="15" hidden="false" customHeight="false" outlineLevel="0" collapsed="false">
      <c r="A27" s="0" t="n">
        <v>32.7849142721181</v>
      </c>
      <c r="B27" s="0" t="n">
        <f aca="false">10*(EXP(-(A27/(272000*0.00027))))</f>
        <v>6.39916437219687</v>
      </c>
      <c r="C27" s="0" t="n">
        <v>6.39916437220902</v>
      </c>
      <c r="D27" s="3" t="n">
        <f aca="false">ABS((B27-C27)/B27)</f>
        <v>1.89859048719936E-012</v>
      </c>
    </row>
    <row r="28" customFormat="false" ht="15" hidden="false" customHeight="false" outlineLevel="0" collapsed="false">
      <c r="A28" s="0" t="n">
        <v>34.7849142721181</v>
      </c>
      <c r="B28" s="0" t="n">
        <f aca="false">10*(EXP(-(A28/(272000*0.00027))))</f>
        <v>6.22724674128263</v>
      </c>
      <c r="C28" s="0" t="n">
        <v>6.22724674129519</v>
      </c>
      <c r="D28" s="3" t="n">
        <f aca="false">ABS((B28-C28)/B28)</f>
        <v>2.01775529789103E-012</v>
      </c>
    </row>
    <row r="29" customFormat="false" ht="15" hidden="false" customHeight="false" outlineLevel="0" collapsed="false">
      <c r="A29" s="0" t="n">
        <v>36.7849142721181</v>
      </c>
      <c r="B29" s="0" t="n">
        <f aca="false">10*(EXP(-(A29/(272000*0.00027))))</f>
        <v>6.05994778713618</v>
      </c>
      <c r="C29" s="0" t="n">
        <v>6.05994778714912</v>
      </c>
      <c r="D29" s="3" t="n">
        <f aca="false">ABS((B29-C29)/B29)</f>
        <v>2.13619009962576E-012</v>
      </c>
    </row>
    <row r="30" customFormat="false" ht="15" hidden="false" customHeight="false" outlineLevel="0" collapsed="false">
      <c r="A30" s="0" t="n">
        <v>38.7849142721181</v>
      </c>
      <c r="B30" s="0" t="n">
        <f aca="false">10*(EXP(-(A30/(272000*0.00027))))</f>
        <v>5.89714342606132</v>
      </c>
      <c r="C30" s="0" t="n">
        <v>5.89714342607462</v>
      </c>
      <c r="D30" s="3" t="n">
        <f aca="false">ABS((B30-C30)/B30)</f>
        <v>2.25510802728638E-012</v>
      </c>
    </row>
    <row r="31" customFormat="false" ht="15" hidden="false" customHeight="false" outlineLevel="0" collapsed="false">
      <c r="A31" s="0" t="n">
        <v>40.7849142721181</v>
      </c>
      <c r="B31" s="0" t="n">
        <f aca="false">10*(EXP(-(A31/(272000*0.00027))))</f>
        <v>5.73871290794948</v>
      </c>
      <c r="C31" s="0" t="n">
        <v>5.7387129079631</v>
      </c>
      <c r="D31" s="3" t="n">
        <f aca="false">ABS((B31-C31)/B31)</f>
        <v>2.37323736282673E-012</v>
      </c>
    </row>
    <row r="32" customFormat="false" ht="15" hidden="false" customHeight="false" outlineLevel="0" collapsed="false">
      <c r="A32" s="0" t="n">
        <v>42.7849142721181</v>
      </c>
      <c r="B32" s="0" t="n">
        <f aca="false">10*(EXP(-(A32/(272000*0.00027))))</f>
        <v>5.58453872672073</v>
      </c>
      <c r="C32" s="0" t="n">
        <v>5.58453872673465</v>
      </c>
      <c r="D32" s="3" t="n">
        <f aca="false">ABS((B32-C32)/B32)</f>
        <v>2.49346668462183E-012</v>
      </c>
    </row>
    <row r="33" customFormat="false" ht="15" hidden="false" customHeight="false" outlineLevel="0" collapsed="false">
      <c r="A33" s="0" t="n">
        <v>44.7849142721181</v>
      </c>
      <c r="B33" s="0" t="n">
        <f aca="false">10*(EXP(-(A33/(272000*0.00027))))</f>
        <v>5.43450653317088</v>
      </c>
      <c r="C33" s="0" t="n">
        <v>5.43450653318508</v>
      </c>
      <c r="D33" s="3" t="n">
        <f aca="false">ABS((B33-C33)/B33)</f>
        <v>2.61215173731409E-012</v>
      </c>
    </row>
    <row r="34" customFormat="false" ht="15" hidden="false" customHeight="false" outlineLevel="0" collapsed="false">
      <c r="A34" s="0" t="n">
        <v>46.7849142721181</v>
      </c>
      <c r="B34" s="0" t="n">
        <f aca="false">10*(EXP(-(A34/(272000*0.00027))))</f>
        <v>5.28850505016007</v>
      </c>
      <c r="C34" s="0" t="n">
        <v>5.2885050501745</v>
      </c>
      <c r="D34" s="3" t="n">
        <f aca="false">ABS((B34-C34)/B34)</f>
        <v>2.72910759907286E-012</v>
      </c>
    </row>
    <row r="35" customFormat="false" ht="15" hidden="false" customHeight="false" outlineLevel="0" collapsed="false">
      <c r="A35" s="0" t="n">
        <v>48.7849142721181</v>
      </c>
      <c r="B35" s="0" t="n">
        <f aca="false">10*(EXP(-(A35/(272000*0.00027))))</f>
        <v>5.14642599007969</v>
      </c>
      <c r="C35" s="0" t="n">
        <v>5.14642599009435</v>
      </c>
      <c r="D35" s="3" t="n">
        <f aca="false">ABS((B35-C35)/B35)</f>
        <v>2.84794152488424E-012</v>
      </c>
    </row>
    <row r="36" customFormat="false" ht="15" hidden="false" customHeight="false" outlineLevel="0" collapsed="false">
      <c r="A36" s="0" t="n">
        <v>50.7849142721181</v>
      </c>
      <c r="B36" s="0" t="n">
        <f aca="false">10*(EXP(-(A36/(272000*0.00027))))</f>
        <v>5.00816397453683</v>
      </c>
      <c r="C36" s="0" t="n">
        <v>5.00816397455169</v>
      </c>
      <c r="D36" s="3" t="n">
        <f aca="false">ABS((B36-C36)/B36)</f>
        <v>2.96646845068566E-012</v>
      </c>
    </row>
    <row r="37" customFormat="false" ht="15" hidden="false" customHeight="false" outlineLevel="0" collapsed="false">
      <c r="A37" s="0" t="n">
        <v>52.7849142721181</v>
      </c>
      <c r="B37" s="0" t="n">
        <f aca="false">10*(EXP(-(A37/(272000*0.00027))))</f>
        <v>4.87361645619627</v>
      </c>
      <c r="C37" s="0" t="n">
        <v>4.87361645621131</v>
      </c>
      <c r="D37" s="3" t="n">
        <f aca="false">ABS((B37-C37)/B37)</f>
        <v>3.08608884067594E-012</v>
      </c>
    </row>
    <row r="38" customFormat="false" ht="15" hidden="false" customHeight="false" outlineLevel="0" collapsed="false">
      <c r="A38" s="0" t="n">
        <v>54.7849142721181</v>
      </c>
      <c r="B38" s="0" t="n">
        <f aca="false">10*(EXP(-(A38/(272000*0.00027))))</f>
        <v>4.74268364272233</v>
      </c>
      <c r="C38" s="0" t="n">
        <v>4.74268364273753</v>
      </c>
      <c r="D38" s="3" t="n">
        <f aca="false">ABS((B38-C38)/B38)</f>
        <v>3.20537125745568E-012</v>
      </c>
    </row>
    <row r="39" customFormat="false" ht="15" hidden="false" customHeight="false" outlineLevel="0" collapsed="false">
      <c r="A39" s="0" t="n">
        <v>56.7849142721181</v>
      </c>
      <c r="B39" s="0" t="n">
        <f aca="false">10*(EXP(-(A39/(272000*0.00027))))</f>
        <v>4.61526842276406</v>
      </c>
      <c r="C39" s="0" t="n">
        <v>4.6152684227794</v>
      </c>
      <c r="D39" s="3" t="n">
        <f aca="false">ABS((B39-C39)/B39)</f>
        <v>3.32369172960345E-012</v>
      </c>
    </row>
    <row r="40" customFormat="false" ht="15" hidden="false" customHeight="false" outlineLevel="0" collapsed="false">
      <c r="A40" s="0" t="n">
        <v>58.7849142721181</v>
      </c>
      <c r="B40" s="0" t="n">
        <f aca="false">10*(EXP(-(A40/(272000*0.00027))))</f>
        <v>4.49127629392888</v>
      </c>
      <c r="C40" s="0" t="n">
        <v>4.49127629394434</v>
      </c>
      <c r="D40" s="3" t="n">
        <f aca="false">ABS((B40-C40)/B40)</f>
        <v>3.44194932201725E-012</v>
      </c>
    </row>
    <row r="41" customFormat="false" ht="15" hidden="false" customHeight="false" outlineLevel="0" collapsed="false">
      <c r="A41" s="0" t="n">
        <v>60.7849142721181</v>
      </c>
      <c r="B41" s="0" t="n">
        <f aca="false">10*(EXP(-(A41/(272000*0.00027))))</f>
        <v>4.37061529269123</v>
      </c>
      <c r="C41" s="0" t="n">
        <v>4.3706152927068</v>
      </c>
      <c r="D41" s="3" t="n">
        <f aca="false">ABS((B41-C41)/B41)</f>
        <v>3.56196789192071E-012</v>
      </c>
    </row>
    <row r="42" customFormat="false" ht="15" hidden="false" customHeight="false" outlineLevel="0" collapsed="false">
      <c r="A42" s="0" t="n">
        <v>62.7849142721181</v>
      </c>
      <c r="B42" s="0" t="n">
        <f aca="false">10*(EXP(-(A42/(272000*0.00027))))</f>
        <v>4.25319592618431</v>
      </c>
      <c r="C42" s="0" t="n">
        <v>4.25319592619996</v>
      </c>
      <c r="D42" s="3" t="n">
        <f aca="false">ABS((B42-C42)/B42)</f>
        <v>3.68056043476431E-012</v>
      </c>
    </row>
    <row r="43" customFormat="false" ht="15" hidden="false" customHeight="false" outlineLevel="0" collapsed="false">
      <c r="A43" s="0" t="n">
        <v>64.7849142721181</v>
      </c>
      <c r="B43" s="0" t="n">
        <f aca="false">10*(EXP(-(A43/(272000*0.00027))))</f>
        <v>4.13893110582422</v>
      </c>
      <c r="C43" s="0" t="n">
        <v>4.13893110583994</v>
      </c>
      <c r="D43" s="3" t="n">
        <f aca="false">ABS((B43-C43)/B43)</f>
        <v>3.79762143692484E-012</v>
      </c>
    </row>
    <row r="44" customFormat="false" ht="15" hidden="false" customHeight="false" outlineLevel="0" collapsed="false">
      <c r="A44" s="0" t="n">
        <v>66.7849142721181</v>
      </c>
      <c r="B44" s="0" t="n">
        <f aca="false">10*(EXP(-(A44/(272000*0.00027))))</f>
        <v>4.02773608271743</v>
      </c>
      <c r="C44" s="0" t="n">
        <v>4.02773608273321</v>
      </c>
      <c r="D44" s="3" t="n">
        <f aca="false">ABS((B44-C44)/B44)</f>
        <v>3.91745866708508E-012</v>
      </c>
    </row>
    <row r="45" customFormat="false" ht="15" hidden="false" customHeight="false" outlineLevel="0" collapsed="false">
      <c r="A45" s="0" t="n">
        <v>68.7849142721181</v>
      </c>
      <c r="B45" s="0" t="n">
        <f aca="false">10*(EXP(-(A45/(272000*0.00027))))</f>
        <v>3.91952838480345</v>
      </c>
      <c r="C45" s="0" t="n">
        <v>3.91952838481927</v>
      </c>
      <c r="D45" s="3" t="n">
        <f aca="false">ABS((B45-C45)/B45)</f>
        <v>4.03671279174355E-012</v>
      </c>
    </row>
    <row r="46" customFormat="false" ht="15" hidden="false" customHeight="false" outlineLevel="0" collapsed="false">
      <c r="A46" s="0" t="n">
        <v>70.7849142721181</v>
      </c>
      <c r="B46" s="0" t="n">
        <f aca="false">10*(EXP(-(A46/(272000*0.00027))))</f>
        <v>3.81422775568627</v>
      </c>
      <c r="C46" s="0" t="n">
        <v>3.81422775570212</v>
      </c>
      <c r="D46" s="3" t="n">
        <f aca="false">ABS((B46-C46)/B46)</f>
        <v>4.15490855759292E-012</v>
      </c>
    </row>
    <row r="47" customFormat="false" ht="15" hidden="false" customHeight="false" outlineLevel="0" collapsed="false">
      <c r="A47" s="0" t="n">
        <v>72.7849142721181</v>
      </c>
      <c r="B47" s="0" t="n">
        <f aca="false">10*(EXP(-(A47/(272000*0.00027))))</f>
        <v>3.71175609510915</v>
      </c>
      <c r="C47" s="0" t="n">
        <v>3.71175609512501</v>
      </c>
      <c r="D47" s="3" t="n">
        <f aca="false">ABS((B47-C47)/B47)</f>
        <v>4.27188770797457E-012</v>
      </c>
    </row>
    <row r="48" customFormat="false" ht="15" hidden="false" customHeight="false" outlineLevel="0" collapsed="false">
      <c r="A48" s="0" t="n">
        <v>74.7849142721181</v>
      </c>
      <c r="B48" s="0" t="n">
        <f aca="false">10*(EXP(-(A48/(272000*0.00027))))</f>
        <v>3.61203740102854</v>
      </c>
      <c r="C48" s="0" t="n">
        <v>3.6120374010444</v>
      </c>
      <c r="D48" s="3" t="n">
        <f aca="false">ABS((B48-C48)/B48)</f>
        <v>4.39142141576601E-012</v>
      </c>
    </row>
    <row r="49" customFormat="false" ht="15" hidden="false" customHeight="false" outlineLevel="0" collapsed="false">
      <c r="A49" s="0" t="n">
        <v>76.7849142721181</v>
      </c>
      <c r="B49" s="0" t="n">
        <f aca="false">10*(EXP(-(A49/(272000*0.00027))))</f>
        <v>3.51499771324423</v>
      </c>
      <c r="C49" s="0" t="n">
        <v>3.51499771326008</v>
      </c>
      <c r="D49" s="3" t="n">
        <f aca="false">ABS((B49-C49)/B49)</f>
        <v>4.51038267590067E-012</v>
      </c>
    </row>
    <row r="50" customFormat="false" ht="15" hidden="false" customHeight="false" outlineLevel="0" collapsed="false">
      <c r="A50" s="0" t="n">
        <v>78.7849142721181</v>
      </c>
      <c r="B50" s="0" t="n">
        <f aca="false">10*(EXP(-(A50/(272000*0.00027))))</f>
        <v>3.42056505854396</v>
      </c>
      <c r="C50" s="0" t="n">
        <v>3.42056505855979</v>
      </c>
      <c r="D50" s="3" t="n">
        <f aca="false">ABS((B50-C50)/B50)</f>
        <v>4.62905996705237E-012</v>
      </c>
    </row>
    <row r="51" customFormat="false" ht="15" hidden="false" customHeight="false" outlineLevel="0" collapsed="false">
      <c r="A51" s="0" t="n">
        <v>80.7849142721181</v>
      </c>
      <c r="B51" s="0" t="n">
        <f aca="false">10*(EXP(-(A51/(272000*0.00027))))</f>
        <v>3.3286693973217</v>
      </c>
      <c r="C51" s="0" t="n">
        <v>3.3286693973375</v>
      </c>
      <c r="D51" s="3" t="n">
        <f aca="false">ABS((B51-C51)/B51)</f>
        <v>4.7464496869374E-012</v>
      </c>
    </row>
    <row r="52" customFormat="false" ht="15" hidden="false" customHeight="false" outlineLevel="0" collapsed="false">
      <c r="A52" s="0" t="n">
        <v>82.7849142721181</v>
      </c>
      <c r="B52" s="0" t="n">
        <f aca="false">10*(EXP(-(A52/(272000*0.00027))))</f>
        <v>3.23924257163011</v>
      </c>
      <c r="C52" s="0" t="n">
        <v>3.23924257164587</v>
      </c>
      <c r="D52" s="3" t="n">
        <f aca="false">ABS((B52-C52)/B52)</f>
        <v>4.86583325807137E-012</v>
      </c>
    </row>
    <row r="53" customFormat="false" ht="15" hidden="false" customHeight="false" outlineLevel="0" collapsed="false">
      <c r="A53" s="0" t="n">
        <v>84.7849142721181</v>
      </c>
      <c r="B53" s="0" t="n">
        <f aca="false">10*(EXP(-(A53/(272000*0.00027))))</f>
        <v>3.15221825462854</v>
      </c>
      <c r="C53" s="0" t="n">
        <v>3.15221825464425</v>
      </c>
      <c r="D53" s="3" t="n">
        <f aca="false">ABS((B53-C53)/B53)</f>
        <v>4.98438717605445E-012</v>
      </c>
    </row>
    <row r="54" customFormat="false" ht="15" hidden="false" customHeight="false" outlineLevel="0" collapsed="false">
      <c r="A54" s="0" t="n">
        <v>86.7849142721181</v>
      </c>
      <c r="B54" s="0" t="n">
        <f aca="false">10*(EXP(-(A54/(272000*0.00027))))</f>
        <v>3.06753190138921</v>
      </c>
      <c r="C54" s="0" t="n">
        <v>3.06753190140487</v>
      </c>
      <c r="D54" s="3" t="n">
        <f aca="false">ABS((B54-C54)/B54)</f>
        <v>5.10462027541484E-012</v>
      </c>
    </row>
    <row r="55" customFormat="false" ht="15" hidden="false" customHeight="false" outlineLevel="0" collapsed="false">
      <c r="A55" s="0" t="n">
        <v>88.7849142721181</v>
      </c>
      <c r="B55" s="0" t="n">
        <f aca="false">10*(EXP(-(A55/(272000*0.00027))))</f>
        <v>2.98512070102499</v>
      </c>
      <c r="C55" s="0" t="n">
        <v>2.98512070104058</v>
      </c>
      <c r="D55" s="3" t="n">
        <f aca="false">ABS((B55-C55)/B55)</f>
        <v>5.22248621519172E-012</v>
      </c>
    </row>
    <row r="56" customFormat="false" ht="15" hidden="false" customHeight="false" outlineLevel="0" collapsed="false">
      <c r="A56" s="0" t="n">
        <v>90.7849142721181</v>
      </c>
      <c r="B56" s="0" t="n">
        <f aca="false">10*(EXP(-(A56/(272000*0.00027))))</f>
        <v>2.90492353010327</v>
      </c>
      <c r="C56" s="0" t="n">
        <v>2.90492353011878</v>
      </c>
      <c r="D56" s="3" t="n">
        <f aca="false">ABS((B56-C56)/B56)</f>
        <v>5.34098215107924E-012</v>
      </c>
    </row>
    <row r="57" customFormat="false" ht="15" hidden="false" customHeight="false" outlineLevel="0" collapsed="false">
      <c r="A57" s="0" t="n">
        <v>92.7849142721181</v>
      </c>
      <c r="B57" s="0" t="n">
        <f aca="false">10*(EXP(-(A57/(272000*0.00027))))</f>
        <v>2.82688090731142</v>
      </c>
      <c r="C57" s="0" t="n">
        <v>2.82688090732685</v>
      </c>
      <c r="D57" s="3" t="n">
        <f aca="false">ABS((B57-C57)/B57)</f>
        <v>5.45984107375014E-012</v>
      </c>
    </row>
    <row r="58" customFormat="false" ht="15" hidden="false" customHeight="false" outlineLevel="0" collapsed="false">
      <c r="A58" s="0" t="n">
        <v>94.7849142721181</v>
      </c>
      <c r="B58" s="0" t="n">
        <f aca="false">10*(EXP(-(A58/(272000*0.00027))))</f>
        <v>2.75093494934021</v>
      </c>
      <c r="C58" s="0" t="n">
        <v>2.75093494935556</v>
      </c>
      <c r="D58" s="3" t="n">
        <f aca="false">ABS((B58-C58)/B58)</f>
        <v>5.57941629063933E-012</v>
      </c>
    </row>
    <row r="59" customFormat="false" ht="15" hidden="false" customHeight="false" outlineLevel="0" collapsed="false">
      <c r="A59" s="0" t="n">
        <v>96.7849142721181</v>
      </c>
      <c r="B59" s="0" t="n">
        <f aca="false">10*(EXP(-(A59/(272000*0.00027))))</f>
        <v>2.67702932795243</v>
      </c>
      <c r="C59" s="0" t="n">
        <v>2.67702932796768</v>
      </c>
      <c r="D59" s="3" t="n">
        <f aca="false">ABS((B59-C59)/B59)</f>
        <v>5.69695351688051E-012</v>
      </c>
    </row>
    <row r="60" customFormat="false" ht="15" hidden="false" customHeight="false" outlineLevel="0" collapsed="false">
      <c r="A60" s="0" t="n">
        <v>98.7849142721181</v>
      </c>
      <c r="B60" s="0" t="n">
        <f aca="false">10*(EXP(-(A60/(272000*0.00027))))</f>
        <v>2.60510922820485</v>
      </c>
      <c r="C60" s="0" t="n">
        <v>2.60510922822</v>
      </c>
      <c r="D60" s="3" t="n">
        <f aca="false">ABS((B60-C60)/B60)</f>
        <v>5.81468246474404E-012</v>
      </c>
    </row>
    <row r="61" customFormat="false" ht="15" hidden="false" customHeight="false" outlineLevel="0" collapsed="false">
      <c r="A61" s="0" t="n">
        <v>100</v>
      </c>
      <c r="B61" s="0" t="n">
        <f aca="false">10*(EXP(-(A61/(272000*0.00027))))</f>
        <v>2.56236156495642</v>
      </c>
      <c r="C61" s="0" t="n">
        <v>2.56236156497134</v>
      </c>
      <c r="D61" s="3" t="n">
        <f aca="false">ABS((B61-C61)/B61)</f>
        <v>5.82381890310842E-01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5:26:36Z</dcterms:created>
  <dc:creator>USER</dc:creator>
  <dc:description/>
  <dc:language>en-US</dc:language>
  <cp:lastModifiedBy>USER</cp:lastModifiedBy>
  <dcterms:modified xsi:type="dcterms:W3CDTF">2012-03-20T05:44:40Z</dcterms:modified>
  <cp:revision>0</cp:revision>
  <dc:subject/>
  <dc:title/>
</cp:coreProperties>
</file>