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tol=10^-6" sheetId="1" state="visible" r:id="rId2"/>
    <sheet name="tol=10^-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ime [sec]</t>
  </si>
  <si>
    <t xml:space="preserve">Vc(t) analisis</t>
  </si>
  <si>
    <t xml:space="preserve">Vc(t) simulink</t>
  </si>
  <si>
    <t xml:space="preserve">Error [%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667440</xdr:colOff>
      <xdr:row>20</xdr:row>
      <xdr:rowOff>28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171320" y="816120"/>
          <a:ext cx="4744080" cy="24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11</xdr:col>
      <xdr:colOff>743040</xdr:colOff>
      <xdr:row>47</xdr:row>
      <xdr:rowOff>1141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4171320" y="3753360"/>
          <a:ext cx="5635080" cy="40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2.91"/>
    <col collapsed="false" customWidth="false" hidden="false" outlineLevel="0" max="4" min="4" style="2" width="11.57"/>
  </cols>
  <sheetData>
    <row r="1" s="5" customFormat="true" ht="12.8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3" customFormat="false" ht="12.85" hidden="false" customHeight="false" outlineLevel="0" collapsed="false">
      <c r="A3" s="1" t="n">
        <v>0</v>
      </c>
      <c r="B3" s="1" t="n">
        <f aca="false">10*(EXP(-A3/(276*10^3*109*10^(-6))))</f>
        <v>10</v>
      </c>
      <c r="C3" s="1" t="n">
        <v>10</v>
      </c>
      <c r="D3" s="2" t="n">
        <f aca="false">ABS((C3-B3)/B3)</f>
        <v>0</v>
      </c>
    </row>
    <row r="4" customFormat="false" ht="12.85" hidden="false" customHeight="false" outlineLevel="0" collapsed="false">
      <c r="A4" s="1" t="n">
        <v>0.050477</v>
      </c>
      <c r="B4" s="1" t="n">
        <f aca="false">10*(EXP(-A4/(276*10^3*109*10^(-6))))</f>
        <v>9.98323538200149</v>
      </c>
      <c r="C4" s="1" t="n">
        <v>9.9832</v>
      </c>
      <c r="D4" s="2" t="n">
        <f aca="false">ABS((C4-B4)/B4)</f>
        <v>3.54414176750883E-006</v>
      </c>
    </row>
    <row r="5" customFormat="false" ht="12.85" hidden="false" customHeight="false" outlineLevel="0" collapsed="false">
      <c r="A5" s="1" t="n">
        <v>0.30286</v>
      </c>
      <c r="B5" s="1" t="n">
        <f aca="false">10*(EXP(-A5/(276*10^3*109*10^(-6))))</f>
        <v>9.89983358761677</v>
      </c>
      <c r="C5" s="1" t="n">
        <v>9.8998</v>
      </c>
      <c r="D5" s="2" t="n">
        <f aca="false">ABS((C5-B5)/B5)</f>
        <v>3.39274559219599E-006</v>
      </c>
    </row>
    <row r="6" customFormat="false" ht="12.85" hidden="false" customHeight="false" outlineLevel="0" collapsed="false">
      <c r="A6" s="1" t="n">
        <v>1.5648</v>
      </c>
      <c r="B6" s="1" t="n">
        <f aca="false">10*(EXP(-A6/(276*10^3*109*10^(-6))))</f>
        <v>9.49315234775148</v>
      </c>
      <c r="C6" s="1" t="n">
        <v>9.4932</v>
      </c>
      <c r="D6" s="2" t="n">
        <f aca="false">ABS((C6-B6)/B6)</f>
        <v>5.01964434729865E-006</v>
      </c>
    </row>
    <row r="7" customFormat="false" ht="12.85" hidden="false" customHeight="false" outlineLevel="0" collapsed="false">
      <c r="A7" s="1" t="n">
        <v>4.5648</v>
      </c>
      <c r="B7" s="1" t="n">
        <f aca="false">10*(EXP(-A7/(276*10^3*109*10^(-6))))</f>
        <v>8.59215821131426</v>
      </c>
      <c r="C7" s="1" t="n">
        <v>8.5922</v>
      </c>
      <c r="D7" s="2" t="n">
        <f aca="false">ABS((C7-B7)/B7)</f>
        <v>4.86358429603061E-006</v>
      </c>
    </row>
    <row r="8" customFormat="false" ht="12.85" hidden="false" customHeight="false" outlineLevel="0" collapsed="false">
      <c r="A8" s="1" t="n">
        <v>7.5648</v>
      </c>
      <c r="B8" s="1" t="n">
        <f aca="false">10*(EXP(-A8/(276*10^3*109*10^(-6))))</f>
        <v>7.7766773379278</v>
      </c>
      <c r="C8" s="1" t="n">
        <v>7.7767</v>
      </c>
      <c r="D8" s="2" t="n">
        <f aca="false">ABS((C8-B8)/B8)</f>
        <v>2.91410730056352E-006</v>
      </c>
    </row>
    <row r="9" customFormat="false" ht="12.85" hidden="false" customHeight="false" outlineLevel="0" collapsed="false">
      <c r="A9" s="1" t="n">
        <v>10.565</v>
      </c>
      <c r="B9" s="1" t="n">
        <f aca="false">10*(EXP(-A9/(276*10^3*109*10^(-6))))</f>
        <v>7.03854687959741</v>
      </c>
      <c r="C9" s="1" t="n">
        <v>7.0386</v>
      </c>
      <c r="D9" s="2" t="n">
        <f aca="false">ABS((C9-B9)/B9)</f>
        <v>7.54706951540499E-006</v>
      </c>
    </row>
    <row r="10" customFormat="false" ht="12.85" hidden="false" customHeight="false" outlineLevel="0" collapsed="false">
      <c r="A10" s="1" t="n">
        <v>13.565</v>
      </c>
      <c r="B10" s="1" t="n">
        <f aca="false">10*(EXP(-A10/(276*10^3*109*10^(-6))))</f>
        <v>6.37051910175838</v>
      </c>
      <c r="C10" s="1" t="n">
        <v>6.3706</v>
      </c>
      <c r="D10" s="2" t="n">
        <f aca="false">ABS((C10-B10)/B10)</f>
        <v>1.26988460950018E-005</v>
      </c>
    </row>
    <row r="11" customFormat="false" ht="12.85" hidden="false" customHeight="false" outlineLevel="0" collapsed="false">
      <c r="A11" s="1" t="n">
        <v>16.565</v>
      </c>
      <c r="B11" s="1" t="n">
        <f aca="false">10*(EXP(-A11/(276*10^3*109*10^(-6))))</f>
        <v>5.76589377325987</v>
      </c>
      <c r="C11" s="1" t="n">
        <v>5.7659</v>
      </c>
      <c r="D11" s="2" t="n">
        <f aca="false">ABS((C11-B11)/B11)</f>
        <v>1.07992626532985E-006</v>
      </c>
    </row>
    <row r="12" customFormat="false" ht="12.85" hidden="false" customHeight="false" outlineLevel="0" collapsed="false">
      <c r="A12" s="1" t="n">
        <v>19.565</v>
      </c>
      <c r="B12" s="1" t="n">
        <f aca="false">10*(EXP(-A12/(276*10^3*109*10^(-6))))</f>
        <v>5.21865337399908</v>
      </c>
      <c r="C12" s="1" t="n">
        <v>5.2187</v>
      </c>
      <c r="D12" s="2" t="n">
        <f aca="false">ABS((C12-B12)/B12)</f>
        <v>8.93448895321376E-006</v>
      </c>
    </row>
    <row r="13" customFormat="false" ht="12.85" hidden="false" customHeight="false" outlineLevel="0" collapsed="false">
      <c r="A13" s="1" t="n">
        <v>22.565</v>
      </c>
      <c r="B13" s="1" t="n">
        <f aca="false">10*(EXP(-A13/(276*10^3*109*10^(-6))))</f>
        <v>4.72335150610214</v>
      </c>
      <c r="C13" s="1" t="n">
        <v>4.7234</v>
      </c>
      <c r="D13" s="2" t="n">
        <f aca="false">ABS((C13-B13)/B13)</f>
        <v>1.02668407793842E-005</v>
      </c>
    </row>
    <row r="14" customFormat="false" ht="12.85" hidden="false" customHeight="false" outlineLevel="0" collapsed="false">
      <c r="A14" s="1" t="n">
        <v>25.565</v>
      </c>
      <c r="B14" s="1" t="n">
        <f aca="false">10*(EXP(-A14/(276*10^3*109*10^(-6))))</f>
        <v>4.27505868877072</v>
      </c>
      <c r="C14" s="1" t="n">
        <v>4.2751</v>
      </c>
      <c r="D14" s="2" t="n">
        <f aca="false">ABS((C14-B14)/B14)</f>
        <v>9.66331278537167E-006</v>
      </c>
    </row>
    <row r="15" customFormat="false" ht="12.85" hidden="false" customHeight="false" outlineLevel="0" collapsed="false">
      <c r="A15" s="1" t="n">
        <v>28.565</v>
      </c>
      <c r="B15" s="1" t="n">
        <f aca="false">10*(EXP(-A15/(276*10^3*109*10^(-6))))</f>
        <v>3.86931329773422</v>
      </c>
      <c r="C15" s="1" t="n">
        <v>3.8693</v>
      </c>
      <c r="D15" s="2" t="n">
        <f aca="false">ABS((C15-B15)/B15)</f>
        <v>3.43671685360632E-006</v>
      </c>
    </row>
    <row r="16" customFormat="false" ht="12.85" hidden="false" customHeight="false" outlineLevel="0" collapsed="false">
      <c r="A16" s="1" t="n">
        <v>31.565</v>
      </c>
      <c r="B16" s="1" t="n">
        <f aca="false">10*(EXP(-A16/(276*10^3*109*10^(-6))))</f>
        <v>3.50207716103377</v>
      </c>
      <c r="C16" s="1" t="n">
        <v>3.5021</v>
      </c>
      <c r="D16" s="2" t="n">
        <f aca="false">ABS((C16-B16)/B16)</f>
        <v>6.52154855051761E-006</v>
      </c>
    </row>
    <row r="17" customFormat="false" ht="12.85" hidden="false" customHeight="false" outlineLevel="0" collapsed="false">
      <c r="A17" s="1" t="n">
        <v>34.565</v>
      </c>
      <c r="B17" s="1" t="n">
        <f aca="false">10*(EXP(-A17/(276*10^3*109*10^(-6))))</f>
        <v>3.16969536920573</v>
      </c>
      <c r="C17" s="1" t="n">
        <v>3.1697</v>
      </c>
      <c r="D17" s="2" t="n">
        <f aca="false">ABS((C17-B17)/B17)</f>
        <v>1.46095877636534E-006</v>
      </c>
    </row>
    <row r="18" customFormat="false" ht="12.85" hidden="false" customHeight="false" outlineLevel="0" collapsed="false">
      <c r="A18" s="1" t="n">
        <v>37.565</v>
      </c>
      <c r="B18" s="1" t="n">
        <f aca="false">10*(EXP(-A18/(276*10^3*109*10^(-6))))</f>
        <v>2.86885989987683</v>
      </c>
      <c r="C18" s="1" t="n">
        <v>2.8689</v>
      </c>
      <c r="D18" s="2" t="n">
        <f aca="false">ABS((C18-B18)/B18)</f>
        <v>1.39777209656487E-005</v>
      </c>
    </row>
    <row r="19" customFormat="false" ht="12.85" hidden="false" customHeight="false" outlineLevel="0" collapsed="false">
      <c r="A19" s="1" t="n">
        <v>40.565</v>
      </c>
      <c r="B19" s="1" t="n">
        <f aca="false">10*(EXP(-A19/(276*10^3*109*10^(-6))))</f>
        <v>2.59657669474517</v>
      </c>
      <c r="C19" s="1" t="n">
        <v>2.5966</v>
      </c>
      <c r="D19" s="2" t="n">
        <f aca="false">ABS((C19-B19)/B19)</f>
        <v>8.97537703230401E-006</v>
      </c>
    </row>
    <row r="20" customFormat="false" ht="12.85" hidden="false" customHeight="false" outlineLevel="0" collapsed="false">
      <c r="A20" s="1" t="n">
        <v>43.565</v>
      </c>
      <c r="B20" s="1" t="n">
        <f aca="false">10*(EXP(-A20/(276*10^3*109*10^(-6))))</f>
        <v>2.35013586128177</v>
      </c>
      <c r="C20" s="1" t="n">
        <v>2.3502</v>
      </c>
      <c r="D20" s="2" t="n">
        <f aca="false">ABS((C20-B20)/B20)</f>
        <v>2.72914937768675E-005</v>
      </c>
    </row>
    <row r="21" customFormat="false" ht="12.85" hidden="false" customHeight="false" outlineLevel="0" collapsed="false">
      <c r="A21" s="1" t="n">
        <v>46.565</v>
      </c>
      <c r="B21" s="1" t="n">
        <f aca="false">10*(EXP(-A21/(276*10^3*109*10^(-6))))</f>
        <v>2.12708470258555</v>
      </c>
      <c r="C21" s="1" t="n">
        <v>2.1271</v>
      </c>
      <c r="D21" s="2" t="n">
        <f aca="false">ABS((C21-B21)/B21)</f>
        <v>7.19172792492907E-006</v>
      </c>
    </row>
    <row r="22" customFormat="false" ht="12.85" hidden="false" customHeight="false" outlineLevel="0" collapsed="false">
      <c r="A22" s="1" t="n">
        <v>49.565</v>
      </c>
      <c r="B22" s="1" t="n">
        <f aca="false">10*(EXP(-A22/(276*10^3*109*10^(-6))))</f>
        <v>1.92520330697212</v>
      </c>
      <c r="C22" s="1" t="n">
        <v>1.9252</v>
      </c>
      <c r="D22" s="2" t="n">
        <f aca="false">ABS((C22-B22)/B22)</f>
        <v>1.71772618134905E-006</v>
      </c>
    </row>
    <row r="23" customFormat="false" ht="12.85" hidden="false" customHeight="false" outlineLevel="0" collapsed="false">
      <c r="A23" s="1" t="n">
        <v>52.565</v>
      </c>
      <c r="B23" s="1" t="n">
        <f aca="false">10*(EXP(-A23/(276*10^3*109*10^(-6))))</f>
        <v>1.74248245435226</v>
      </c>
      <c r="C23" s="1" t="n">
        <v>1.7425</v>
      </c>
      <c r="D23" s="2" t="n">
        <f aca="false">ABS((C23-B23)/B23)</f>
        <v>1.00693396929122E-005</v>
      </c>
    </row>
    <row r="24" customFormat="false" ht="12.85" hidden="false" customHeight="false" outlineLevel="0" collapsed="false">
      <c r="A24" s="1" t="n">
        <v>55.565</v>
      </c>
      <c r="B24" s="1" t="n">
        <f aca="false">10*(EXP(-A24/(276*10^3*109*10^(-6))))</f>
        <v>1.57710361951369</v>
      </c>
      <c r="C24" s="1" t="n">
        <v>1.5771</v>
      </c>
      <c r="D24" s="2" t="n">
        <f aca="false">ABS((C24-B24)/B24)</f>
        <v>2.29503860648385E-006</v>
      </c>
    </row>
    <row r="25" customFormat="false" ht="12.85" hidden="false" customHeight="false" outlineLevel="0" collapsed="false">
      <c r="A25" s="1" t="n">
        <v>58.565</v>
      </c>
      <c r="B25" s="1" t="n">
        <f aca="false">10*(EXP(-A25/(276*10^3*109*10^(-6))))</f>
        <v>1.42742087328953</v>
      </c>
      <c r="C25" s="1" t="n">
        <v>1.4274</v>
      </c>
      <c r="D25" s="2" t="n">
        <f aca="false">ABS((C25-B25)/B25)</f>
        <v>1.46230799375185E-005</v>
      </c>
    </row>
    <row r="26" customFormat="false" ht="12.85" hidden="false" customHeight="false" outlineLevel="0" collapsed="false">
      <c r="A26" s="1" t="n">
        <v>61.565</v>
      </c>
      <c r="B26" s="1" t="n">
        <f aca="false">10*(EXP(-A26/(276*10^3*109*10^(-6))))</f>
        <v>1.29194450148491</v>
      </c>
      <c r="C26" s="1" t="n">
        <v>1.292</v>
      </c>
      <c r="D26" s="2" t="n">
        <f aca="false">ABS((C26-B26)/B26)</f>
        <v>4.29573522944157E-005</v>
      </c>
    </row>
    <row r="27" customFormat="false" ht="12.85" hidden="false" customHeight="false" outlineLevel="0" collapsed="false">
      <c r="A27" s="1" t="n">
        <v>64.565</v>
      </c>
      <c r="B27" s="1" t="n">
        <f aca="false">10*(EXP(-A27/(276*10^3*109*10^(-6))))</f>
        <v>1.16932617852963</v>
      </c>
      <c r="C27" s="1" t="n">
        <v>1.1693</v>
      </c>
      <c r="D27" s="2" t="n">
        <f aca="false">ABS((C27-B27)/B27)</f>
        <v>2.23877050829685E-005</v>
      </c>
    </row>
    <row r="28" customFormat="false" ht="12.85" hidden="false" customHeight="false" outlineLevel="0" collapsed="false">
      <c r="A28" s="1" t="n">
        <v>67.565</v>
      </c>
      <c r="B28" s="1" t="n">
        <f aca="false">10*(EXP(-A28/(276*10^3*109*10^(-6))))</f>
        <v>1.05834554829806</v>
      </c>
      <c r="C28" s="1" t="n">
        <v>1.0584</v>
      </c>
      <c r="D28" s="2" t="n">
        <f aca="false">ABS((C28-B28)/B28)</f>
        <v>5.14498332083564E-005</v>
      </c>
    </row>
    <row r="29" customFormat="false" ht="12.85" hidden="false" customHeight="false" outlineLevel="0" collapsed="false">
      <c r="A29" s="1" t="n">
        <v>70.565</v>
      </c>
      <c r="B29" s="1" t="n">
        <f aca="false">10*(EXP(-A29/(276*10^3*109*10^(-6))))</f>
        <v>0.957898078541944</v>
      </c>
      <c r="C29" s="1" t="n">
        <v>0.95791</v>
      </c>
      <c r="D29" s="2" t="n">
        <f aca="false">ABS((C29-B29)/B29)</f>
        <v>1.24454347734046E-005</v>
      </c>
    </row>
    <row r="30" customFormat="false" ht="12.85" hidden="false" customHeight="false" outlineLevel="0" collapsed="false">
      <c r="A30" s="1" t="n">
        <v>73.565</v>
      </c>
      <c r="B30" s="1" t="n">
        <f aca="false">10*(EXP(-A30/(276*10^3*109*10^(-6))))</f>
        <v>0.86698406805783</v>
      </c>
      <c r="C30" s="1" t="n">
        <v>0.86699</v>
      </c>
      <c r="D30" s="2" t="n">
        <f aca="false">ABS((C30-B30)/B30)</f>
        <v>6.84204288074955E-006</v>
      </c>
    </row>
    <row r="31" customFormat="false" ht="12.85" hidden="false" customHeight="false" outlineLevel="0" collapsed="false">
      <c r="A31" s="1" t="n">
        <v>76.565</v>
      </c>
      <c r="B31" s="1" t="n">
        <f aca="false">10*(EXP(-A31/(276*10^3*109*10^(-6))))</f>
        <v>0.784698697183147</v>
      </c>
      <c r="C31" s="1" t="n">
        <v>0.7847</v>
      </c>
      <c r="D31" s="2" t="n">
        <f aca="false">ABS((C31-B31)/B31)</f>
        <v>1.66027655974938E-006</v>
      </c>
    </row>
    <row r="32" customFormat="false" ht="12.85" hidden="false" customHeight="false" outlineLevel="0" collapsed="false">
      <c r="A32" s="1" t="n">
        <v>79.565</v>
      </c>
      <c r="B32" s="1" t="n">
        <f aca="false">10*(EXP(-A32/(276*10^3*109*10^(-6))))</f>
        <v>0.710223022598676</v>
      </c>
      <c r="C32" s="1" t="n">
        <v>0.71023</v>
      </c>
      <c r="D32" s="2" t="n">
        <f aca="false">ABS((C32-B32)/B32)</f>
        <v>9.82423985429064E-006</v>
      </c>
    </row>
    <row r="33" customFormat="false" ht="12.85" hidden="false" customHeight="false" outlineLevel="0" collapsed="false">
      <c r="A33" s="1" t="n">
        <v>82.565</v>
      </c>
      <c r="B33" s="1" t="n">
        <f aca="false">10*(EXP(-A33/(276*10^3*109*10^(-6))))</f>
        <v>0.642815826813422</v>
      </c>
      <c r="C33" s="1" t="n">
        <v>0.64282</v>
      </c>
      <c r="D33" s="2" t="n">
        <f aca="false">ABS((C33-B33)/B33)</f>
        <v>6.49204080565492E-006</v>
      </c>
    </row>
    <row r="34" customFormat="false" ht="12.85" hidden="false" customHeight="false" outlineLevel="0" collapsed="false">
      <c r="A34" s="1" t="n">
        <v>85.565</v>
      </c>
      <c r="B34" s="1" t="n">
        <f aca="false">10*(EXP(-A34/(276*10^3*109*10^(-6))))</f>
        <v>0.581806241214059</v>
      </c>
      <c r="C34" s="1" t="n">
        <v>0.58181</v>
      </c>
      <c r="D34" s="2" t="n">
        <f aca="false">ABS((C34-B34)/B34)</f>
        <v>6.4605459259846E-006</v>
      </c>
    </row>
    <row r="35" customFormat="false" ht="12.85" hidden="false" customHeight="false" outlineLevel="0" collapsed="false">
      <c r="A35" s="1" t="n">
        <v>88.565</v>
      </c>
      <c r="B35" s="1" t="n">
        <f aca="false">10*(EXP(-A35/(276*10^3*109*10^(-6))))</f>
        <v>0.526587069260012</v>
      </c>
      <c r="C35" s="1" t="n">
        <v>0.52659</v>
      </c>
      <c r="D35" s="2" t="n">
        <f aca="false">ABS((C35-B35)/B35)</f>
        <v>5.56553732284532E-006</v>
      </c>
    </row>
    <row r="36" customFormat="false" ht="12.85" hidden="false" customHeight="false" outlineLevel="0" collapsed="false">
      <c r="A36" s="1" t="n">
        <v>91.565</v>
      </c>
      <c r="B36" s="1" t="n">
        <f aca="false">10*(EXP(-A36/(276*10^3*109*10^(-6))))</f>
        <v>0.476608743373426</v>
      </c>
      <c r="C36" s="1" t="n">
        <v>0.47661</v>
      </c>
      <c r="D36" s="2" t="n">
        <f aca="false">ABS((C36-B36)/B36)</f>
        <v>2.63659991832927E-006</v>
      </c>
    </row>
    <row r="37" customFormat="false" ht="12.85" hidden="false" customHeight="false" outlineLevel="0" collapsed="false">
      <c r="A37" s="1" t="n">
        <v>94.565</v>
      </c>
      <c r="B37" s="1" t="n">
        <f aca="false">10*(EXP(-A37/(276*10^3*109*10^(-6))))</f>
        <v>0.431373855380095</v>
      </c>
      <c r="C37" s="1" t="n">
        <v>0.43138</v>
      </c>
      <c r="D37" s="2" t="n">
        <f aca="false">ABS((C37-B37)/B37)</f>
        <v>1.42443030071359E-005</v>
      </c>
    </row>
    <row r="38" customFormat="false" ht="12.85" hidden="false" customHeight="false" outlineLevel="0" collapsed="false">
      <c r="A38" s="1" t="n">
        <v>97.565</v>
      </c>
      <c r="B38" s="1" t="n">
        <f aca="false">10*(EXP(-A38/(276*10^3*109*10^(-6))))</f>
        <v>0.390432206065698</v>
      </c>
      <c r="C38" s="1" t="n">
        <v>0.39044</v>
      </c>
      <c r="D38" s="2" t="n">
        <f aca="false">ABS((C38-B38)/B38)</f>
        <v>1.99623242681813E-005</v>
      </c>
    </row>
    <row r="39" customFormat="false" ht="12.85" hidden="false" customHeight="false" outlineLevel="0" collapsed="false">
      <c r="A39" s="1" t="n">
        <v>100.56</v>
      </c>
      <c r="B39" s="1" t="n">
        <f aca="false">10*(EXP(-A39/(276*10^3*109*10^(-6))))</f>
        <v>0.353435061064663</v>
      </c>
      <c r="C39" s="1" t="n">
        <v>0.35338</v>
      </c>
      <c r="D39" s="2" t="n">
        <f aca="false">ABS((C39-B39)/B39)</f>
        <v>0.000155788349059693</v>
      </c>
    </row>
    <row r="40" customFormat="false" ht="12.85" hidden="false" customHeight="false" outlineLevel="0" collapsed="false">
      <c r="A40" s="1" t="n">
        <v>103.56</v>
      </c>
      <c r="B40" s="1" t="n">
        <f aca="false">10*(EXP(-A40/(276*10^3*109*10^(-6))))</f>
        <v>0.319890574895533</v>
      </c>
      <c r="C40" s="1" t="n">
        <v>0.31984</v>
      </c>
      <c r="D40" s="2" t="n">
        <f aca="false">ABS((C40-B40)/B40)</f>
        <v>0.00015810061159063</v>
      </c>
    </row>
    <row r="41" customFormat="false" ht="12.85" hidden="false" customHeight="false" outlineLevel="0" collapsed="false">
      <c r="A41" s="1" t="n">
        <v>106.56</v>
      </c>
      <c r="B41" s="1" t="n">
        <f aca="false">10*(EXP(-A41/(276*10^3*109*10^(-6))))</f>
        <v>0.289529792541643</v>
      </c>
      <c r="C41" s="1" t="n">
        <v>0.28948</v>
      </c>
      <c r="D41" s="2" t="n">
        <f aca="false">ABS((C41-B41)/B41)</f>
        <v>0.000171977264258204</v>
      </c>
    </row>
    <row r="42" customFormat="false" ht="12.85" hidden="false" customHeight="false" outlineLevel="0" collapsed="false">
      <c r="A42" s="1" t="n">
        <v>109.56</v>
      </c>
      <c r="B42" s="1" t="n">
        <f aca="false">10*(EXP(-A42/(276*10^3*109*10^(-6))))</f>
        <v>0.262050548993456</v>
      </c>
      <c r="C42" s="1" t="n">
        <v>0.26201</v>
      </c>
      <c r="D42" s="2" t="n">
        <f aca="false">ABS((C42-B42)/B42)</f>
        <v>0.000154737296339653</v>
      </c>
    </row>
    <row r="43" customFormat="false" ht="12.85" hidden="false" customHeight="false" outlineLevel="0" collapsed="false">
      <c r="A43" s="1" t="n">
        <v>112.56</v>
      </c>
      <c r="B43" s="1" t="n">
        <f aca="false">10*(EXP(-A43/(276*10^3*109*10^(-6))))</f>
        <v>0.237179357692161</v>
      </c>
      <c r="C43" s="1" t="n">
        <v>0.23714</v>
      </c>
      <c r="D43" s="2" t="n">
        <f aca="false">ABS((C43-B43)/B43)</f>
        <v>0.000165940630517527</v>
      </c>
    </row>
    <row r="44" customFormat="false" ht="12.85" hidden="false" customHeight="false" outlineLevel="0" collapsed="false">
      <c r="A44" s="1" t="n">
        <v>115.56</v>
      </c>
      <c r="B44" s="1" t="n">
        <f aca="false">10*(EXP(-A44/(276*10^3*109*10^(-6))))</f>
        <v>0.214668688660793</v>
      </c>
      <c r="C44" s="1" t="n">
        <v>0.21463</v>
      </c>
      <c r="D44" s="2" t="n">
        <f aca="false">ABS((C44-B44)/B44)</f>
        <v>0.000180224983134779</v>
      </c>
    </row>
    <row r="45" customFormat="false" ht="12.85" hidden="false" customHeight="false" outlineLevel="0" collapsed="false">
      <c r="A45" s="1" t="n">
        <v>118.56</v>
      </c>
      <c r="B45" s="1" t="n">
        <f aca="false">10*(EXP(-A45/(276*10^3*109*10^(-6))))</f>
        <v>0.194294504967654</v>
      </c>
      <c r="C45" s="1" t="n">
        <v>0.19426</v>
      </c>
      <c r="D45" s="2" t="n">
        <f aca="false">ABS((C45-B45)/B45)</f>
        <v>0.000177591062908155</v>
      </c>
    </row>
    <row r="46" customFormat="false" ht="12.85" hidden="false" customHeight="false" outlineLevel="0" collapsed="false">
      <c r="A46" s="1" t="n">
        <v>121.56</v>
      </c>
      <c r="B46" s="1" t="n">
        <f aca="false">10*(EXP(-A46/(276*10^3*109*10^(-6))))</f>
        <v>0.175854033003745</v>
      </c>
      <c r="C46" s="1" t="n">
        <v>0.17583</v>
      </c>
      <c r="D46" s="2" t="n">
        <f aca="false">ABS((C46-B46)/B46)</f>
        <v>0.000136664501432143</v>
      </c>
    </row>
    <row r="47" customFormat="false" ht="12.85" hidden="false" customHeight="false" outlineLevel="0" collapsed="false">
      <c r="A47" s="1" t="n">
        <v>124.56</v>
      </c>
      <c r="B47" s="1" t="n">
        <f aca="false">10*(EXP(-A47/(276*10^3*109*10^(-6))))</f>
        <v>0.159163744382944</v>
      </c>
      <c r="C47" s="1" t="n">
        <v>0.15914</v>
      </c>
      <c r="D47" s="2" t="n">
        <f aca="false">ABS((C47-B47)/B47)</f>
        <v>0.000149182108248022</v>
      </c>
    </row>
    <row r="48" customFormat="false" ht="12.85" hidden="false" customHeight="false" outlineLevel="0" collapsed="false">
      <c r="A48" s="1" t="n">
        <v>127.56</v>
      </c>
      <c r="B48" s="1" t="n">
        <f aca="false">10*(EXP(-A48/(276*10^3*109*10^(-6))))</f>
        <v>0.144057529379832</v>
      </c>
      <c r="C48" s="1" t="n">
        <v>0.14403</v>
      </c>
      <c r="D48" s="2" t="n">
        <f aca="false">ABS((C48-B48)/B48)</f>
        <v>0.000191099902593199</v>
      </c>
    </row>
    <row r="49" customFormat="false" ht="12.85" hidden="false" customHeight="false" outlineLevel="0" collapsed="false">
      <c r="A49" s="1" t="n">
        <v>130.56</v>
      </c>
      <c r="B49" s="1" t="n">
        <f aca="false">10*(EXP(-A49/(276*10^3*109*10^(-6))))</f>
        <v>0.13038504372636</v>
      </c>
      <c r="C49" s="1" t="n">
        <v>0.13036</v>
      </c>
      <c r="D49" s="2" t="n">
        <f aca="false">ABS((C49-B49)/B49)</f>
        <v>0.000192075146381486</v>
      </c>
    </row>
    <row r="50" customFormat="false" ht="12.85" hidden="false" customHeight="false" outlineLevel="0" collapsed="false">
      <c r="A50" s="1" t="n">
        <v>133.56</v>
      </c>
      <c r="B50" s="1" t="n">
        <f aca="false">10*(EXP(-A50/(276*10^3*109*10^(-6))))</f>
        <v>0.118010212313864</v>
      </c>
      <c r="C50" s="1" t="n">
        <v>0.11799</v>
      </c>
      <c r="D50" s="2" t="n">
        <f aca="false">ABS((C50-B50)/B50)</f>
        <v>0.000171275972373072</v>
      </c>
    </row>
    <row r="51" customFormat="false" ht="12.85" hidden="false" customHeight="false" outlineLevel="0" collapsed="false">
      <c r="A51" s="1" t="n">
        <v>136.56</v>
      </c>
      <c r="B51" s="1" t="n">
        <f aca="false">10*(EXP(-A51/(276*10^3*109*10^(-6))))</f>
        <v>0.106809874908588</v>
      </c>
      <c r="C51" s="1" t="n">
        <v>0.10679</v>
      </c>
      <c r="D51" s="2" t="n">
        <f aca="false">ABS((C51-B51)/B51)</f>
        <v>0.000186077444666498</v>
      </c>
    </row>
    <row r="52" customFormat="false" ht="12.85" hidden="false" customHeight="false" outlineLevel="0" collapsed="false">
      <c r="A52" s="1" t="n">
        <v>139.56</v>
      </c>
      <c r="B52" s="1" t="n">
        <f aca="false">10*(EXP(-A52/(276*10^3*109*10^(-6))))</f>
        <v>0.0966725604021982</v>
      </c>
      <c r="C52" s="1" t="n">
        <v>0.096657</v>
      </c>
      <c r="D52" s="2" t="n">
        <f aca="false">ABS((C52-B52)/B52)</f>
        <v>0.000160959864240936</v>
      </c>
    </row>
    <row r="53" customFormat="false" ht="12.85" hidden="false" customHeight="false" outlineLevel="0" collapsed="false">
      <c r="A53" s="1" t="n">
        <v>142.56</v>
      </c>
      <c r="B53" s="1" t="n">
        <f aca="false">10*(EXP(-A53/(276*10^3*109*10^(-6))))</f>
        <v>0.0874973773980631</v>
      </c>
      <c r="C53" s="1" t="n">
        <v>0.087483</v>
      </c>
      <c r="D53" s="2" t="n">
        <f aca="false">ABS((C53-B53)/B53)</f>
        <v>0.000164318045759532</v>
      </c>
    </row>
    <row r="54" customFormat="false" ht="12.85" hidden="false" customHeight="false" outlineLevel="0" collapsed="false">
      <c r="A54" s="1" t="n">
        <v>145.56</v>
      </c>
      <c r="B54" s="1" t="n">
        <f aca="false">10*(EXP(-A54/(276*10^3*109*10^(-6))))</f>
        <v>0.0791930100918793</v>
      </c>
      <c r="C54" s="1" t="n">
        <v>0.07918</v>
      </c>
      <c r="D54" s="2" t="n">
        <f aca="false">ABS((C54-B54)/B54)</f>
        <v>0.0001642833359181</v>
      </c>
    </row>
    <row r="55" customFormat="false" ht="12.85" hidden="false" customHeight="false" outlineLevel="0" collapsed="false">
      <c r="A55" s="1" t="n">
        <v>148.56</v>
      </c>
      <c r="B55" s="1" t="n">
        <f aca="false">10*(EXP(-A55/(276*10^3*109*10^(-6))))</f>
        <v>0.0716768094531634</v>
      </c>
      <c r="C55" s="1" t="n">
        <v>0.071665</v>
      </c>
      <c r="D55" s="2" t="n">
        <f aca="false">ABS((C55-B55)/B55)</f>
        <v>0.000164759749401236</v>
      </c>
    </row>
    <row r="56" customFormat="false" ht="12.85" hidden="false" customHeight="false" outlineLevel="0" collapsed="false">
      <c r="A56" s="1" t="n">
        <v>150</v>
      </c>
      <c r="B56" s="1" t="n">
        <f aca="false">10*(EXP(-A56/(276*10^3*109*10^(-6))))</f>
        <v>0.0683267456997855</v>
      </c>
      <c r="C56" s="1" t="n">
        <v>0.068327</v>
      </c>
      <c r="D56" s="2" t="n">
        <f aca="false">ABS((C56-B56)/B56)</f>
        <v>3.72182535433987E-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I23" activeCellId="0" sqref="I23"/>
    </sheetView>
  </sheetViews>
  <sheetFormatPr defaultColWidth="11.5703125" defaultRowHeight="12.8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2.91"/>
    <col collapsed="false" customWidth="false" hidden="false" outlineLevel="0" max="4" min="4" style="2" width="11.57"/>
  </cols>
  <sheetData>
    <row r="1" s="5" customFormat="true" ht="12.8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3" customFormat="false" ht="12.85" hidden="false" customHeight="false" outlineLevel="0" collapsed="false">
      <c r="A3" s="1" t="n">
        <v>0</v>
      </c>
      <c r="B3" s="1" t="n">
        <f aca="false">10*(EXP(-A3/(276*10^3*109*10^(-6))))</f>
        <v>10</v>
      </c>
      <c r="C3" s="1" t="n">
        <v>10</v>
      </c>
      <c r="D3" s="2" t="n">
        <f aca="false">ABS((C3-B3)/B3)</f>
        <v>0</v>
      </c>
    </row>
    <row r="4" customFormat="false" ht="12.85" hidden="false" customHeight="false" outlineLevel="0" collapsed="false">
      <c r="A4" s="1" t="n">
        <v>0.00020095</v>
      </c>
      <c r="B4" s="1" t="n">
        <f aca="false">10*(EXP(-A4/(276*10^3*109*10^(-6))))</f>
        <v>9.9999332039194</v>
      </c>
      <c r="C4" s="1" t="n">
        <v>9.9999</v>
      </c>
      <c r="D4" s="2" t="n">
        <f aca="false">ABS((C4-B4)/B4)</f>
        <v>3.32041411930739E-006</v>
      </c>
    </row>
    <row r="5" customFormat="false" ht="12.85" hidden="false" customHeight="false" outlineLevel="0" collapsed="false">
      <c r="A5" s="1" t="n">
        <v>0.0012057</v>
      </c>
      <c r="B5" s="1" t="n">
        <f aca="false">10*(EXP(-A5/(276*10^3*109*10^(-6))))</f>
        <v>9.99959923020894</v>
      </c>
      <c r="C5" s="1" t="n">
        <v>9.9996</v>
      </c>
      <c r="D5" s="2" t="n">
        <f aca="false">ABS((C5-B5)/B5)</f>
        <v>7.69821915030237E-008</v>
      </c>
    </row>
    <row r="6" customFormat="false" ht="12.85" hidden="false" customHeight="false" outlineLevel="0" collapsed="false">
      <c r="A6" s="1" t="n">
        <v>0.0062295</v>
      </c>
      <c r="B6" s="1" t="n">
        <f aca="false">10*(EXP(-A6/(276*10^3*109*10^(-6))))</f>
        <v>9.99792951234124</v>
      </c>
      <c r="C6" s="1" t="n">
        <v>9.9979</v>
      </c>
      <c r="D6" s="2" t="n">
        <f aca="false">ABS((C6-B6)/B6)</f>
        <v>2.95184530038625E-006</v>
      </c>
    </row>
    <row r="7" customFormat="false" ht="12.85" hidden="false" customHeight="false" outlineLevel="0" collapsed="false">
      <c r="A7" s="1" t="n">
        <v>0.031348</v>
      </c>
      <c r="B7" s="1" t="n">
        <f aca="false">10*(EXP(-A7/(276*10^3*109*10^(-6))))</f>
        <v>9.98958527020425</v>
      </c>
      <c r="C7" s="1" t="n">
        <v>9.9896</v>
      </c>
      <c r="D7" s="2" t="n">
        <f aca="false">ABS((C7-B7)/B7)</f>
        <v>1.47451524254008E-006</v>
      </c>
    </row>
    <row r="8" customFormat="false" ht="12.85" hidden="false" customHeight="false" outlineLevel="0" collapsed="false">
      <c r="A8" s="1" t="n">
        <v>0.15694</v>
      </c>
      <c r="B8" s="1" t="n">
        <f aca="false">10*(EXP(-A8/(276*10^3*109*10^(-6))))</f>
        <v>9.94796856987837</v>
      </c>
      <c r="C8" s="1" t="n">
        <v>9.948</v>
      </c>
      <c r="D8" s="2" t="n">
        <f aca="false">ABS((C8-B8)/B8)</f>
        <v>3.15945123934791E-006</v>
      </c>
    </row>
    <row r="9" customFormat="false" ht="12.85" hidden="false" customHeight="false" outlineLevel="0" collapsed="false">
      <c r="A9" s="1" t="n">
        <v>0.78491</v>
      </c>
      <c r="B9" s="1" t="n">
        <f aca="false">10*(EXP(-A9/(276*10^3*109*10^(-6))))</f>
        <v>9.74246806231465</v>
      </c>
      <c r="C9" s="1" t="n">
        <v>9.7425</v>
      </c>
      <c r="D9" s="2" t="n">
        <f aca="false">ABS((C9-B9)/B9)</f>
        <v>3.27819246025455E-006</v>
      </c>
    </row>
    <row r="10" customFormat="false" ht="12.85" hidden="false" customHeight="false" outlineLevel="0" collapsed="false">
      <c r="A10" s="1" t="n">
        <v>3.7849</v>
      </c>
      <c r="B10" s="1" t="n">
        <f aca="false">10*(EXP(-A10/(276*10^3*109*10^(-6))))</f>
        <v>8.81781432749761</v>
      </c>
      <c r="C10" s="1" t="n">
        <v>8.8178</v>
      </c>
      <c r="D10" s="2" t="n">
        <f aca="false">ABS((C10-B10)/B10)</f>
        <v>1.6248354840897E-006</v>
      </c>
    </row>
    <row r="11" customFormat="false" ht="12.85" hidden="false" customHeight="false" outlineLevel="0" collapsed="false">
      <c r="A11" s="1" t="n">
        <v>6.7849</v>
      </c>
      <c r="B11" s="1" t="n">
        <f aca="false">10*(EXP(-A11/(276*10^3*109*10^(-6))))</f>
        <v>7.98091645477472</v>
      </c>
      <c r="C11" s="1" t="n">
        <v>7.9809</v>
      </c>
      <c r="D11" s="2" t="n">
        <f aca="false">ABS((C11-B11)/B11)</f>
        <v>2.0617650637584E-006</v>
      </c>
    </row>
    <row r="12" customFormat="false" ht="12.85" hidden="false" customHeight="false" outlineLevel="0" collapsed="false">
      <c r="A12" s="1" t="n">
        <v>9.7849</v>
      </c>
      <c r="B12" s="1" t="n">
        <f aca="false">10*(EXP(-A12/(276*10^3*109*10^(-6))))</f>
        <v>7.22344847514722</v>
      </c>
      <c r="C12" s="1" t="n">
        <v>7.2234</v>
      </c>
      <c r="D12" s="2" t="n">
        <f aca="false">ABS((C12-B12)/B12)</f>
        <v>6.7108040417657E-006</v>
      </c>
    </row>
    <row r="13" customFormat="false" ht="12.85" hidden="false" customHeight="false" outlineLevel="0" collapsed="false">
      <c r="A13" s="1" t="n">
        <v>12.785</v>
      </c>
      <c r="B13" s="1" t="n">
        <f aca="false">10*(EXP(-A13/(276*10^3*109*10^(-6))))</f>
        <v>6.5378499734145</v>
      </c>
      <c r="C13" s="1" t="n">
        <v>6.5379</v>
      </c>
      <c r="D13" s="2" t="n">
        <f aca="false">ABS((C13-B13)/B13)</f>
        <v>7.65184054523494E-006</v>
      </c>
    </row>
    <row r="14" customFormat="false" ht="12.85" hidden="false" customHeight="false" outlineLevel="0" collapsed="false">
      <c r="A14" s="1" t="n">
        <v>15.785</v>
      </c>
      <c r="B14" s="1" t="n">
        <f aca="false">10*(EXP(-A14/(276*10^3*109*10^(-6))))</f>
        <v>5.91734328868316</v>
      </c>
      <c r="C14" s="1" t="n">
        <v>5.9174</v>
      </c>
      <c r="D14" s="2" t="n">
        <f aca="false">ABS((C14-B14)/B14)</f>
        <v>9.58391529251801E-006</v>
      </c>
    </row>
    <row r="15" customFormat="false" ht="12.85" hidden="false" customHeight="false" outlineLevel="0" collapsed="false">
      <c r="A15" s="1" t="n">
        <v>18.785</v>
      </c>
      <c r="B15" s="1" t="n">
        <f aca="false">10*(EXP(-A15/(276*10^3*109*10^(-6))))</f>
        <v>5.3557288311155</v>
      </c>
      <c r="C15" s="1" t="n">
        <v>5.3557</v>
      </c>
      <c r="D15" s="2" t="n">
        <f aca="false">ABS((C15-B15)/B15)</f>
        <v>5.38322913727587E-006</v>
      </c>
    </row>
    <row r="16" customFormat="false" ht="12.85" hidden="false" customHeight="false" outlineLevel="0" collapsed="false">
      <c r="A16" s="1" t="n">
        <v>21.785</v>
      </c>
      <c r="B16" s="1" t="n">
        <f aca="false">10*(EXP(-A16/(276*10^3*109*10^(-6))))</f>
        <v>4.84741714534277</v>
      </c>
      <c r="C16" s="1" t="n">
        <v>4.8474</v>
      </c>
      <c r="D16" s="2" t="n">
        <f aca="false">ABS((C16-B16)/B16)</f>
        <v>3.53700584380117E-006</v>
      </c>
    </row>
    <row r="17" customFormat="false" ht="12.85" hidden="false" customHeight="false" outlineLevel="0" collapsed="false">
      <c r="A17" s="1" t="n">
        <v>24.785</v>
      </c>
      <c r="B17" s="1" t="n">
        <f aca="false">10*(EXP(-A17/(276*10^3*109*10^(-6))))</f>
        <v>4.38734927064427</v>
      </c>
      <c r="C17" s="1" t="n">
        <v>4.3874</v>
      </c>
      <c r="D17" s="2" t="n">
        <f aca="false">ABS((C17-B17)/B17)</f>
        <v>1.15626435464783E-005</v>
      </c>
    </row>
    <row r="18" customFormat="false" ht="12.85" hidden="false" customHeight="false" outlineLevel="0" collapsed="false">
      <c r="A18" s="1" t="n">
        <v>27.785</v>
      </c>
      <c r="B18" s="1" t="n">
        <f aca="false">10*(EXP(-A18/(276*10^3*109*10^(-6))))</f>
        <v>3.97094639175348</v>
      </c>
      <c r="C18" s="1" t="n">
        <v>3.971</v>
      </c>
      <c r="D18" s="2" t="n">
        <f aca="false">ABS((C18-B18)/B18)</f>
        <v>1.3500118418986E-005</v>
      </c>
    </row>
    <row r="19" customFormat="false" ht="12.85" hidden="false" customHeight="false" outlineLevel="0" collapsed="false">
      <c r="A19" s="1" t="n">
        <v>30.785</v>
      </c>
      <c r="B19" s="1" t="n">
        <f aca="false">10*(EXP(-A19/(276*10^3*109*10^(-6))))</f>
        <v>3.59406426830121</v>
      </c>
      <c r="C19" s="1" t="n">
        <v>3.5941</v>
      </c>
      <c r="D19" s="2" t="n">
        <f aca="false">ABS((C19-B19)/B19)</f>
        <v>9.94186417429038E-006</v>
      </c>
    </row>
    <row r="20" customFormat="false" ht="12.85" hidden="false" customHeight="false" outlineLevel="0" collapsed="false">
      <c r="A20" s="1" t="n">
        <v>33.785</v>
      </c>
      <c r="B20" s="1" t="n">
        <f aca="false">10*(EXP(-A20/(276*10^3*109*10^(-6))))</f>
        <v>3.25295198935575</v>
      </c>
      <c r="C20" s="1" t="n">
        <v>3.253</v>
      </c>
      <c r="D20" s="2" t="n">
        <f aca="false">ABS((C20-B20)/B20)</f>
        <v>1.47591001663747E-005</v>
      </c>
    </row>
    <row r="21" customFormat="false" ht="12.85" hidden="false" customHeight="false" outlineLevel="0" collapsed="false">
      <c r="A21" s="1" t="n">
        <v>36.785</v>
      </c>
      <c r="B21" s="1" t="n">
        <f aca="false">10*(EXP(-A21/(276*10^3*109*10^(-6))))</f>
        <v>2.94421464256541</v>
      </c>
      <c r="C21" s="1" t="n">
        <v>2.9442</v>
      </c>
      <c r="D21" s="2" t="n">
        <f aca="false">ABS((C21-B21)/B21)</f>
        <v>4.97333489029825E-006</v>
      </c>
    </row>
    <row r="22" customFormat="false" ht="12.85" hidden="false" customHeight="false" outlineLevel="0" collapsed="false">
      <c r="A22" s="1" t="n">
        <v>39.785</v>
      </c>
      <c r="B22" s="1" t="n">
        <f aca="false">10*(EXP(-A22/(276*10^3*109*10^(-6))))</f>
        <v>2.66477952636901</v>
      </c>
      <c r="C22" s="1" t="n">
        <v>2.6648</v>
      </c>
      <c r="D22" s="2" t="n">
        <f aca="false">ABS((C22-B22)/B22)</f>
        <v>7.68304874354382E-006</v>
      </c>
    </row>
    <row r="23" customFormat="false" ht="12.85" hidden="false" customHeight="false" outlineLevel="0" collapsed="false">
      <c r="A23" s="1" t="n">
        <v>42.785</v>
      </c>
      <c r="B23" s="1" t="n">
        <f aca="false">10*(EXP(-A23/(276*10^3*109*10^(-6))))</f>
        <v>2.41186556900214</v>
      </c>
      <c r="C23" s="1" t="n">
        <v>2.4119</v>
      </c>
      <c r="D23" s="2" t="n">
        <f aca="false">ABS((C23-B23)/B23)</f>
        <v>1.42756703801786E-005</v>
      </c>
    </row>
    <row r="24" customFormat="false" ht="12.85" hidden="false" customHeight="false" outlineLevel="0" collapsed="false">
      <c r="A24" s="1" t="n">
        <v>45.785</v>
      </c>
      <c r="B24" s="1" t="n">
        <f aca="false">10*(EXP(-A24/(276*10^3*109*10^(-6))))</f>
        <v>2.18295564994238</v>
      </c>
      <c r="C24" s="1" t="n">
        <v>2.183</v>
      </c>
      <c r="D24" s="2" t="n">
        <f aca="false">ABS((C24-B24)/B24)</f>
        <v>2.03165179393326E-005</v>
      </c>
    </row>
    <row r="25" customFormat="false" ht="12.85" hidden="false" customHeight="false" outlineLevel="0" collapsed="false">
      <c r="A25" s="1" t="n">
        <v>48.785</v>
      </c>
      <c r="B25" s="1" t="n">
        <f aca="false">10*(EXP(-A25/(276*10^3*109*10^(-6))))</f>
        <v>1.97577154832344</v>
      </c>
      <c r="C25" s="1" t="n">
        <v>1.9758</v>
      </c>
      <c r="D25" s="2" t="n">
        <f aca="false">ABS((C25-B25)/B25)</f>
        <v>1.44002866042056E-005</v>
      </c>
    </row>
    <row r="26" customFormat="false" ht="12.85" hidden="false" customHeight="false" outlineLevel="0" collapsed="false">
      <c r="A26" s="1" t="n">
        <v>51.785</v>
      </c>
      <c r="B26" s="1" t="n">
        <f aca="false">10*(EXP(-A26/(276*10^3*109*10^(-6))))</f>
        <v>1.78825126899278</v>
      </c>
      <c r="C26" s="1" t="n">
        <v>1.7883</v>
      </c>
      <c r="D26" s="2" t="n">
        <f aca="false">ABS((C26-B26)/B26)</f>
        <v>2.72506487594833E-005</v>
      </c>
    </row>
    <row r="27" customFormat="false" ht="12.85" hidden="false" customHeight="false" outlineLevel="0" collapsed="false">
      <c r="A27" s="1" t="n">
        <v>54.785</v>
      </c>
      <c r="B27" s="1" t="n">
        <f aca="false">10*(EXP(-A27/(276*10^3*109*10^(-6))))</f>
        <v>1.61852852055078</v>
      </c>
      <c r="C27" s="1" t="n">
        <v>1.6185</v>
      </c>
      <c r="D27" s="2" t="n">
        <f aca="false">ABS((C27-B27)/B27)</f>
        <v>1.76212840379648E-005</v>
      </c>
    </row>
    <row r="28" customFormat="false" ht="12.85" hidden="false" customHeight="false" outlineLevel="0" collapsed="false">
      <c r="A28" s="1" t="n">
        <v>57.785</v>
      </c>
      <c r="B28" s="1" t="n">
        <f aca="false">10*(EXP(-A28/(276*10^3*109*10^(-6))))</f>
        <v>1.46491414112728</v>
      </c>
      <c r="C28" s="1" t="n">
        <v>1.4649</v>
      </c>
      <c r="D28" s="2" t="n">
        <f aca="false">ABS((C28-B28)/B28)</f>
        <v>9.65321234765209E-006</v>
      </c>
    </row>
    <row r="29" customFormat="false" ht="12.85" hidden="false" customHeight="false" outlineLevel="0" collapsed="false">
      <c r="A29" s="1" t="n">
        <v>60.785</v>
      </c>
      <c r="B29" s="1" t="n">
        <f aca="false">10*(EXP(-A29/(276*10^3*109*10^(-6))))</f>
        <v>1.3258792870356</v>
      </c>
      <c r="C29" s="1" t="n">
        <v>1.3259</v>
      </c>
      <c r="D29" s="2" t="n">
        <f aca="false">ABS((C29-B29)/B29)</f>
        <v>1.5622058961311E-005</v>
      </c>
    </row>
    <row r="30" customFormat="false" ht="12.85" hidden="false" customHeight="false" outlineLevel="0" collapsed="false">
      <c r="A30" s="1" t="n">
        <v>63.785</v>
      </c>
      <c r="B30" s="1" t="n">
        <f aca="false">10*(EXP(-A30/(276*10^3*109*10^(-6))))</f>
        <v>1.20004021698996</v>
      </c>
      <c r="C30" s="1" t="n">
        <v>1.2</v>
      </c>
      <c r="D30" s="2" t="n">
        <f aca="false">ABS((C30-B30)/B30)</f>
        <v>3.35130351396088E-005</v>
      </c>
    </row>
    <row r="31" customFormat="false" ht="12.85" hidden="false" customHeight="false" outlineLevel="0" collapsed="false">
      <c r="A31" s="1" t="n">
        <v>66.785</v>
      </c>
      <c r="B31" s="1" t="n">
        <f aca="false">10*(EXP(-A31/(276*10^3*109*10^(-6))))</f>
        <v>1.08614452045109</v>
      </c>
      <c r="C31" s="1" t="n">
        <v>1.0861</v>
      </c>
      <c r="D31" s="2" t="n">
        <f aca="false">ABS((C31-B31)/B31)</f>
        <v>4.09894357959574E-005</v>
      </c>
    </row>
    <row r="32" customFormat="false" ht="12.85" hidden="false" customHeight="false" outlineLevel="0" collapsed="false">
      <c r="A32" s="1" t="n">
        <v>69.785</v>
      </c>
      <c r="B32" s="1" t="n">
        <f aca="false">10*(EXP(-A32/(276*10^3*109*10^(-6))))</f>
        <v>0.983058653038283</v>
      </c>
      <c r="C32" s="1" t="n">
        <v>0.98306</v>
      </c>
      <c r="D32" s="2" t="n">
        <f aca="false">ABS((C32-B32)/B32)</f>
        <v>1.37017431552993E-006</v>
      </c>
    </row>
    <row r="33" customFormat="false" ht="12.85" hidden="false" customHeight="false" outlineLevel="0" collapsed="false">
      <c r="A33" s="1" t="n">
        <v>72.785</v>
      </c>
      <c r="B33" s="1" t="n">
        <f aca="false">10*(EXP(-A33/(276*10^3*109*10^(-6))))</f>
        <v>0.889756654954247</v>
      </c>
      <c r="C33" s="1" t="n">
        <v>0.88976</v>
      </c>
      <c r="D33" s="2" t="n">
        <f aca="false">ABS((C33-B33)/B33)</f>
        <v>3.75950630344642E-006</v>
      </c>
    </row>
    <row r="34" customFormat="false" ht="12.85" hidden="false" customHeight="false" outlineLevel="0" collapsed="false">
      <c r="A34" s="1" t="n">
        <v>75.785</v>
      </c>
      <c r="B34" s="1" t="n">
        <f aca="false">10*(EXP(-A34/(276*10^3*109*10^(-6))))</f>
        <v>0.805309940143054</v>
      </c>
      <c r="C34" s="1" t="n">
        <v>0.80531</v>
      </c>
      <c r="D34" s="2" t="n">
        <f aca="false">ABS((C34-B34)/B34)</f>
        <v>7.43278367117402E-008</v>
      </c>
    </row>
    <row r="35" customFormat="false" ht="12.85" hidden="false" customHeight="false" outlineLevel="0" collapsed="false">
      <c r="A35" s="1" t="n">
        <v>78.785</v>
      </c>
      <c r="B35" s="1" t="n">
        <f aca="false">10*(EXP(-A35/(276*10^3*109*10^(-6))))</f>
        <v>0.72887805455814</v>
      </c>
      <c r="C35" s="1" t="n">
        <v>0.72888</v>
      </c>
      <c r="D35" s="2" t="n">
        <f aca="false">ABS((C35-B35)/B35)</f>
        <v>2.66909100652393E-006</v>
      </c>
    </row>
    <row r="36" customFormat="false" ht="12.85" hidden="false" customHeight="false" outlineLevel="0" collapsed="false">
      <c r="A36" s="1" t="n">
        <v>81.785</v>
      </c>
      <c r="B36" s="1" t="n">
        <f aca="false">10*(EXP(-A36/(276*10^3*109*10^(-6))))</f>
        <v>0.659700311562137</v>
      </c>
      <c r="C36" s="1" t="n">
        <v>0.6597</v>
      </c>
      <c r="D36" s="2" t="n">
        <f aca="false">ABS((C36-B36)/B36)</f>
        <v>4.72278292576345E-007</v>
      </c>
    </row>
    <row r="37" customFormat="false" ht="12.85" hidden="false" customHeight="false" outlineLevel="0" collapsed="false">
      <c r="A37" s="1" t="n">
        <v>84.785</v>
      </c>
      <c r="B37" s="1" t="n">
        <f aca="false">10*(EXP(-A37/(276*10^3*109*10^(-6))))</f>
        <v>0.597088221210076</v>
      </c>
      <c r="C37" s="1" t="n">
        <v>0.59709</v>
      </c>
      <c r="D37" s="2" t="n">
        <f aca="false">ABS((C37-B37)/B37)</f>
        <v>2.97910737634213E-006</v>
      </c>
    </row>
    <row r="38" customFormat="false" ht="12.85" hidden="false" customHeight="false" outlineLevel="0" collapsed="false">
      <c r="A38" s="1" t="n">
        <v>87.785</v>
      </c>
      <c r="B38" s="1" t="n">
        <f aca="false">10*(EXP(-A38/(276*10^3*109*10^(-6))))</f>
        <v>0.540418638068557</v>
      </c>
      <c r="C38" s="1" t="n">
        <v>0.54042</v>
      </c>
      <c r="D38" s="2" t="n">
        <f aca="false">ABS((C38-B38)/B38)</f>
        <v>2.52014151132241E-006</v>
      </c>
    </row>
    <row r="39" customFormat="false" ht="12.85" hidden="false" customHeight="false" outlineLevel="0" collapsed="false">
      <c r="A39" s="1" t="n">
        <v>90.785</v>
      </c>
      <c r="B39" s="1" t="n">
        <f aca="false">10*(EXP(-A39/(276*10^3*109*10^(-6))))</f>
        <v>0.489127559374714</v>
      </c>
      <c r="C39" s="1" t="n">
        <v>0.48913</v>
      </c>
      <c r="D39" s="2" t="n">
        <f aca="false">ABS((C39-B39)/B39)</f>
        <v>4.98975214061995E-006</v>
      </c>
    </row>
    <row r="40" customFormat="false" ht="12.85" hidden="false" customHeight="false" outlineLevel="0" collapsed="false">
      <c r="A40" s="1" t="n">
        <v>93.785</v>
      </c>
      <c r="B40" s="1" t="n">
        <f aca="false">10*(EXP(-A40/(276*10^3*109*10^(-6))))</f>
        <v>0.442704511811293</v>
      </c>
      <c r="C40" s="1" t="n">
        <v>0.44271</v>
      </c>
      <c r="D40" s="2" t="n">
        <f aca="false">ABS((C40-B40)/B40)</f>
        <v>1.23969567981484E-005</v>
      </c>
    </row>
    <row r="41" customFormat="false" ht="12.85" hidden="false" customHeight="false" outlineLevel="0" collapsed="false">
      <c r="A41" s="1" t="n">
        <v>96.785</v>
      </c>
      <c r="B41" s="1" t="n">
        <f aca="false">10*(EXP(-A41/(276*10^3*109*10^(-6))))</f>
        <v>0.400687471032341</v>
      </c>
      <c r="C41" s="1" t="n">
        <v>0.40069</v>
      </c>
      <c r="D41" s="2" t="n">
        <f aca="false">ABS((C41-B41)/B41)</f>
        <v>6.31157159176326E-006</v>
      </c>
    </row>
    <row r="42" customFormat="false" ht="12.85" hidden="false" customHeight="false" outlineLevel="0" collapsed="false">
      <c r="A42" s="1" t="n">
        <v>99.785</v>
      </c>
      <c r="B42" s="1" t="n">
        <f aca="false">10*(EXP(-A42/(276*10^3*109*10^(-6))))</f>
        <v>0.362658263376202</v>
      </c>
      <c r="C42" s="1" t="n">
        <v>0.36266</v>
      </c>
      <c r="D42" s="2" t="n">
        <f aca="false">ABS((C42-B42)/B42)</f>
        <v>4.78859569210652E-006</v>
      </c>
    </row>
    <row r="43" customFormat="false" ht="12.85" hidden="false" customHeight="false" outlineLevel="0" collapsed="false">
      <c r="A43" s="1" t="n">
        <v>102.78</v>
      </c>
      <c r="B43" s="1" t="n">
        <f aca="false">10*(EXP(-A43/(276*10^3*109*10^(-6))))</f>
        <v>0.328292962185616</v>
      </c>
      <c r="C43" s="1" t="n">
        <v>0.32824</v>
      </c>
      <c r="D43" s="2" t="n">
        <f aca="false">ABS((C43-B43)/B43)</f>
        <v>0.000161325985374039</v>
      </c>
    </row>
    <row r="44" customFormat="false" ht="12.85" hidden="false" customHeight="false" outlineLevel="0" collapsed="false">
      <c r="A44" s="1" t="n">
        <v>105.78</v>
      </c>
      <c r="B44" s="1" t="n">
        <f aca="false">10*(EXP(-A44/(276*10^3*109*10^(-6))))</f>
        <v>0.297134710097425</v>
      </c>
      <c r="C44" s="1" t="n">
        <v>0.29709</v>
      </c>
      <c r="D44" s="2" t="n">
        <f aca="false">ABS((C44-B44)/B44)</f>
        <v>0.000150470799624375</v>
      </c>
    </row>
    <row r="45" customFormat="false" ht="12.85" hidden="false" customHeight="false" outlineLevel="0" collapsed="false">
      <c r="A45" s="1" t="n">
        <v>108.78</v>
      </c>
      <c r="B45" s="1" t="n">
        <f aca="false">10*(EXP(-A45/(276*10^3*109*10^(-6))))</f>
        <v>0.268933684587372</v>
      </c>
      <c r="C45" s="1" t="n">
        <v>0.26889</v>
      </c>
      <c r="D45" s="2" t="n">
        <f aca="false">ABS((C45-B45)/B45)</f>
        <v>0.000162436280301049</v>
      </c>
    </row>
    <row r="46" customFormat="false" ht="12.85" hidden="false" customHeight="false" outlineLevel="0" collapsed="false">
      <c r="A46" s="1" t="n">
        <v>111.78</v>
      </c>
      <c r="B46" s="1" t="n">
        <f aca="false">10*(EXP(-A46/(276*10^3*109*10^(-6))))</f>
        <v>0.243409215577763</v>
      </c>
      <c r="C46" s="1" t="n">
        <v>0.24337</v>
      </c>
      <c r="D46" s="2" t="n">
        <f aca="false">ABS((C46-B46)/B46)</f>
        <v>0.000161109667396537</v>
      </c>
    </row>
    <row r="47" customFormat="false" ht="12.85" hidden="false" customHeight="false" outlineLevel="0" collapsed="false">
      <c r="A47" s="1" t="n">
        <v>114.78</v>
      </c>
      <c r="B47" s="1" t="n">
        <f aca="false">10*(EXP(-A47/(276*10^3*109*10^(-6))))</f>
        <v>0.220307271359803</v>
      </c>
      <c r="C47" s="1" t="n">
        <v>0.22027</v>
      </c>
      <c r="D47" s="2" t="n">
        <f aca="false">ABS((C47-B47)/B47)</f>
        <v>0.000169178981579421</v>
      </c>
    </row>
    <row r="48" customFormat="false" ht="12.85" hidden="false" customHeight="false" outlineLevel="0" collapsed="false">
      <c r="A48" s="1" t="n">
        <v>117.78</v>
      </c>
      <c r="B48" s="1" t="n">
        <f aca="false">10*(EXP(-A48/(276*10^3*109*10^(-6))))</f>
        <v>0.199397930348681</v>
      </c>
      <c r="C48" s="1" t="n">
        <v>0.19937</v>
      </c>
      <c r="D48" s="2" t="n">
        <f aca="false">ABS((C48-B48)/B48)</f>
        <v>0.00014007341316224</v>
      </c>
    </row>
    <row r="49" customFormat="false" ht="12.85" hidden="false" customHeight="false" outlineLevel="0" collapsed="false">
      <c r="A49" s="1" t="n">
        <v>120.78</v>
      </c>
      <c r="B49" s="1" t="n">
        <f aca="false">10*(EXP(-A49/(276*10^3*109*10^(-6))))</f>
        <v>0.180473092794122</v>
      </c>
      <c r="C49" s="1" t="n">
        <v>0.18044</v>
      </c>
      <c r="D49" s="2" t="n">
        <f aca="false">ABS((C49-B49)/B49)</f>
        <v>0.000183366914201341</v>
      </c>
    </row>
    <row r="50" customFormat="false" ht="12.85" hidden="false" customHeight="false" outlineLevel="0" collapsed="false">
      <c r="A50" s="1" t="n">
        <v>123.78</v>
      </c>
      <c r="B50" s="1" t="n">
        <f aca="false">10*(EXP(-A50/(276*10^3*109*10^(-6))))</f>
        <v>0.16334440967226</v>
      </c>
      <c r="C50" s="1" t="n">
        <v>0.16332</v>
      </c>
      <c r="D50" s="2" t="n">
        <f aca="false">ABS((C50-B50)/B50)</f>
        <v>0.000149436839063304</v>
      </c>
    </row>
    <row r="51" customFormat="false" ht="12.85" hidden="false" customHeight="false" outlineLevel="0" collapsed="false">
      <c r="A51" s="1" t="n">
        <v>126.78</v>
      </c>
      <c r="B51" s="1" t="n">
        <f aca="false">10*(EXP(-A51/(276*10^3*109*10^(-6))))</f>
        <v>0.14784140814618</v>
      </c>
      <c r="C51" s="1" t="n">
        <v>0.14782</v>
      </c>
      <c r="D51" s="2" t="n">
        <f aca="false">ABS((C51-B51)/B51)</f>
        <v>0.000144804804337371</v>
      </c>
    </row>
    <row r="52" customFormat="false" ht="12.85" hidden="false" customHeight="false" outlineLevel="0" collapsed="false">
      <c r="A52" s="1" t="n">
        <v>129.78</v>
      </c>
      <c r="B52" s="1" t="n">
        <f aca="false">10*(EXP(-A52/(276*10^3*109*10^(-6))))</f>
        <v>0.133809794938805</v>
      </c>
      <c r="C52" s="1" t="n">
        <v>0.13379</v>
      </c>
      <c r="D52" s="2" t="n">
        <f aca="false">ABS((C52-B52)/B52)</f>
        <v>0.000147933406622842</v>
      </c>
    </row>
    <row r="53" customFormat="false" ht="12.85" hidden="false" customHeight="false" outlineLevel="0" collapsed="false">
      <c r="A53" s="1" t="n">
        <v>132.78</v>
      </c>
      <c r="B53" s="1" t="n">
        <f aca="false">10*(EXP(-A53/(276*10^3*109*10^(-6))))</f>
        <v>0.1211099207325</v>
      </c>
      <c r="C53" s="1" t="n">
        <v>0.12109</v>
      </c>
      <c r="D53" s="2" t="n">
        <f aca="false">ABS((C53-B53)/B53)</f>
        <v>0.000164484729075606</v>
      </c>
    </row>
    <row r="54" customFormat="false" ht="12.85" hidden="false" customHeight="false" outlineLevel="0" collapsed="false">
      <c r="A54" s="1" t="n">
        <v>135.78</v>
      </c>
      <c r="B54" s="1" t="n">
        <f aca="false">10*(EXP(-A54/(276*10^3*109*10^(-6))))</f>
        <v>0.109615390312349</v>
      </c>
      <c r="C54" s="1" t="n">
        <v>0.1096</v>
      </c>
      <c r="D54" s="2" t="n">
        <f aca="false">ABS((C54-B54)/B54)</f>
        <v>0.000140402842200925</v>
      </c>
    </row>
    <row r="55" customFormat="false" ht="12.85" hidden="false" customHeight="false" outlineLevel="0" collapsed="false">
      <c r="A55" s="1" t="n">
        <v>138.78</v>
      </c>
      <c r="B55" s="1" t="n">
        <f aca="false">10*(EXP(-A55/(276*10^3*109*10^(-6))))</f>
        <v>0.0992118046205953</v>
      </c>
      <c r="C55" s="1" t="n">
        <v>0.099196</v>
      </c>
      <c r="D55" s="2" t="n">
        <f aca="false">ABS((C55-B55)/B55)</f>
        <v>0.000159301815502011</v>
      </c>
    </row>
    <row r="56" customFormat="false" ht="12.85" hidden="false" customHeight="false" outlineLevel="0" collapsed="false">
      <c r="A56" s="1" t="n">
        <v>141.78</v>
      </c>
      <c r="B56" s="1" t="n">
        <f aca="false">10*(EXP(-A56/(276*10^3*109*10^(-6))))</f>
        <v>0.0897956222025722</v>
      </c>
      <c r="C56" s="1" t="n">
        <v>0.089781</v>
      </c>
      <c r="D56" s="2" t="n">
        <f aca="false">ABS((C56-B56)/B56)</f>
        <v>0.000162838702082985</v>
      </c>
    </row>
    <row r="57" customFormat="false" ht="12.85" hidden="false" customHeight="false" outlineLevel="0" collapsed="false">
      <c r="A57" s="1" t="n">
        <v>144.78</v>
      </c>
      <c r="B57" s="1" t="n">
        <f aca="false">10*(EXP(-A57/(276*10^3*109*10^(-6))))</f>
        <v>0.0812731287126818</v>
      </c>
      <c r="C57" s="1" t="n">
        <v>0.08126</v>
      </c>
      <c r="D57" s="2" t="n">
        <f aca="false">ABS((C57-B57)/B57)</f>
        <v>0.00016153817245307</v>
      </c>
    </row>
    <row r="58" customFormat="false" ht="12.85" hidden="false" customHeight="false" outlineLevel="0" collapsed="false">
      <c r="A58" s="1" t="n">
        <v>147.78</v>
      </c>
      <c r="B58" s="1" t="n">
        <f aca="false">10*(EXP(-A58/(276*10^3*109*10^(-6))))</f>
        <v>0.0735595042244602</v>
      </c>
      <c r="C58" s="1" t="n">
        <v>0.073547</v>
      </c>
      <c r="D58" s="2" t="n">
        <f aca="false">ABS((C58-B58)/B58)</f>
        <v>0.00016998788385054</v>
      </c>
    </row>
    <row r="59" customFormat="false" ht="12.85" hidden="false" customHeight="false" outlineLevel="0" collapsed="false">
      <c r="A59" s="1" t="n">
        <v>150</v>
      </c>
      <c r="B59" s="1" t="n">
        <f aca="false">10*(EXP(-A59/(276*10^3*109*10^(-6))))</f>
        <v>0.0683267456997855</v>
      </c>
      <c r="C59" s="1" t="n">
        <v>0.068327</v>
      </c>
      <c r="D59" s="2" t="n">
        <f aca="false">ABS((C59-B59)/B59)</f>
        <v>3.72182535433987E-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1:15:36Z</dcterms:created>
  <dc:creator/>
  <dc:description/>
  <dc:language>en-US</dc:language>
  <cp:lastModifiedBy/>
  <dcterms:modified xsi:type="dcterms:W3CDTF">2011-02-25T01:39:27Z</dcterms:modified>
  <cp:revision>7</cp:revision>
  <dc:subject/>
  <dc:title/>
</cp:coreProperties>
</file>