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L_0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erifikasi SIMULINK untuk Toleransi 0.001</t>
  </si>
  <si>
    <t xml:space="preserve">R = 10255</t>
  </si>
  <si>
    <t xml:space="preserve">C=0.00101</t>
  </si>
  <si>
    <t xml:space="preserve">time</t>
  </si>
  <si>
    <t xml:space="preserve">Vc(t) ANA</t>
  </si>
  <si>
    <t xml:space="preserve">Vc(t) SIM</t>
  </si>
  <si>
    <t xml:space="preserve">Error(%)</t>
  </si>
  <si>
    <t xml:space="preserve">D42110255</t>
  </si>
  <si>
    <t xml:space="preserve">D42110101</t>
  </si>
  <si>
    <t xml:space="preserve">LSKI lt. 3 </t>
  </si>
  <si>
    <t xml:space="preserve">+62 411 505 3160</t>
  </si>
  <si>
    <t xml:space="preserve">+62 816 431 2162</t>
  </si>
  <si>
    <t xml:space="preserve">Rhiza Sadjad</t>
  </si>
  <si>
    <t xml:space="preserve">rhiza@unhas.ac.id</t>
  </si>
  <si>
    <t xml:space="preserve">http://www.unhas.ac.id/rhiza/arsip/kuliah/</t>
  </si>
  <si>
    <t xml:space="preserve">Pemodelan dan Simulasi -----&gt;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00000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6600</xdr:colOff>
      <xdr:row>0</xdr:row>
      <xdr:rowOff>104760</xdr:rowOff>
    </xdr:from>
    <xdr:to>
      <xdr:col>15</xdr:col>
      <xdr:colOff>208080</xdr:colOff>
      <xdr:row>12</xdr:row>
      <xdr:rowOff>9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223320" y="104760"/>
          <a:ext cx="4384080" cy="21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960</xdr:colOff>
      <xdr:row>19</xdr:row>
      <xdr:rowOff>38160</xdr:rowOff>
    </xdr:from>
    <xdr:to>
      <xdr:col>14</xdr:col>
      <xdr:colOff>257400</xdr:colOff>
      <xdr:row>39</xdr:row>
      <xdr:rowOff>190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4358520" y="3657600"/>
          <a:ext cx="5666400" cy="379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hiza@unhas.ac.id" TargetMode="External"/><Relationship Id="rId2" Type="http://schemas.openxmlformats.org/officeDocument/2006/relationships/hyperlink" Target="http://www.unhas.ac.id/rhiza/arsip/kuliah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19.41"/>
    <col collapsed="false" customWidth="true" hidden="false" outlineLevel="0" max="7" min="6" style="0" width="10.28"/>
  </cols>
  <sheetData>
    <row r="1" customFormat="false" ht="15" hidden="false" customHeight="false" outlineLevel="0" collapsed="false">
      <c r="A1" s="0" t="s">
        <v>0</v>
      </c>
      <c r="F1" s="0" t="s">
        <v>1</v>
      </c>
      <c r="G1" s="0" t="s">
        <v>2</v>
      </c>
    </row>
    <row r="2" s="2" customFormat="true" ht="15" hidden="false" customHeight="false" outlineLevel="0" collapsed="false">
      <c r="A2" s="2" t="s">
        <v>3</v>
      </c>
      <c r="B2" s="2" t="s">
        <v>4</v>
      </c>
      <c r="C2" s="2" t="s">
        <v>5</v>
      </c>
      <c r="D2" s="3" t="s">
        <v>6</v>
      </c>
      <c r="F2" s="2" t="s">
        <v>7</v>
      </c>
      <c r="G2" s="2" t="s">
        <v>8</v>
      </c>
    </row>
    <row r="3" customFormat="false" ht="15" hidden="false" customHeight="false" outlineLevel="0" collapsed="false">
      <c r="A3" s="0" t="n">
        <v>0</v>
      </c>
      <c r="B3" s="0" t="n">
        <f aca="false">10*EXP(-A3/(10255*0.00101))</f>
        <v>10</v>
      </c>
      <c r="C3" s="0" t="n">
        <v>10</v>
      </c>
      <c r="D3" s="1" t="n">
        <v>0</v>
      </c>
    </row>
    <row r="4" customFormat="false" ht="15" hidden="false" customHeight="false" outlineLevel="0" collapsed="false">
      <c r="A4" s="0" t="n">
        <v>0.000200950914520766</v>
      </c>
      <c r="B4" s="0" t="n">
        <f aca="false">10*EXP(-A4/(10255*0.00101))</f>
        <v>9.99980598793617</v>
      </c>
      <c r="C4" s="0" t="n">
        <v>9.99980598793617</v>
      </c>
      <c r="D4" s="1" t="n">
        <f aca="false">ABS((B4-C4)/B4)</f>
        <v>0</v>
      </c>
    </row>
    <row r="5" customFormat="false" ht="15" hidden="false" customHeight="false" outlineLevel="0" collapsed="false">
      <c r="A5" s="0" t="n">
        <v>0.0012057054871246</v>
      </c>
      <c r="B5" s="0" t="n">
        <f aca="false">10*EXP(-A5/(10255*0.00101))</f>
        <v>9.9988359840766</v>
      </c>
      <c r="C5" s="0" t="n">
        <v>9.9988359840766</v>
      </c>
      <c r="D5" s="1" t="n">
        <f aca="false">ABS((B5-C5)/B5)</f>
        <v>0</v>
      </c>
    </row>
    <row r="6" customFormat="false" ht="15" hidden="false" customHeight="false" outlineLevel="0" collapsed="false">
      <c r="A6" s="0" t="n">
        <v>0.00622947835014376</v>
      </c>
      <c r="B6" s="0" t="n">
        <f aca="false">10*EXP(-A6/(10255*0.00101))</f>
        <v>9.99398737598481</v>
      </c>
      <c r="C6" s="0" t="n">
        <v>9.99398737598481</v>
      </c>
      <c r="D6" s="1" t="n">
        <f aca="false">ABS((B6-C6)/B6)</f>
        <v>0</v>
      </c>
    </row>
    <row r="7" customFormat="false" ht="15" hidden="false" customHeight="false" outlineLevel="0" collapsed="false">
      <c r="A7" s="0" t="n">
        <v>0.0313483426652396</v>
      </c>
      <c r="B7" s="0" t="n">
        <f aca="false">10*EXP(-A7/(10255*0.00101))</f>
        <v>9.96977958033748</v>
      </c>
      <c r="C7" s="0" t="n">
        <v>9.96977958033748</v>
      </c>
      <c r="D7" s="1" t="n">
        <f aca="false">ABS((B7-C7)/B7)</f>
        <v>0</v>
      </c>
    </row>
    <row r="8" customFormat="false" ht="15" hidden="false" customHeight="false" outlineLevel="0" collapsed="false">
      <c r="A8" s="0" t="n">
        <v>0.156942664240719</v>
      </c>
      <c r="B8" s="0" t="n">
        <f aca="false">10*EXP(-A8/(10255*0.00101))</f>
        <v>9.84961732150219</v>
      </c>
      <c r="C8" s="0" t="n">
        <v>9.8496173215022</v>
      </c>
      <c r="D8" s="1" t="n">
        <f aca="false">ABS((B8-C8)/B8)</f>
        <v>0</v>
      </c>
    </row>
    <row r="9" customFormat="false" ht="15" hidden="false" customHeight="false" outlineLevel="0" collapsed="false">
      <c r="A9" s="0" t="n">
        <v>0.556942664240719</v>
      </c>
      <c r="B9" s="0" t="n">
        <f aca="false">10*EXP(-A9/(10255*0.00101))</f>
        <v>9.47648467190573</v>
      </c>
      <c r="C9" s="0" t="n">
        <v>9.47648467191506</v>
      </c>
      <c r="D9" s="1" t="n">
        <f aca="false">ABS((B9-C9)/B9)</f>
        <v>9.84856638018711E-013</v>
      </c>
    </row>
    <row r="10" customFormat="false" ht="15" hidden="false" customHeight="false" outlineLevel="0" collapsed="false">
      <c r="A10" s="0" t="n">
        <v>0.956942664240719</v>
      </c>
      <c r="B10" s="0" t="n">
        <f aca="false">10*EXP(-A10/(10255*0.00101))</f>
        <v>9.11748739119217</v>
      </c>
      <c r="C10" s="0" t="n">
        <v>9.11748739121012</v>
      </c>
      <c r="D10" s="1" t="n">
        <f aca="false">ABS((B10-C10)/B10)</f>
        <v>1.9693380601769E-012</v>
      </c>
    </row>
    <row r="11" customFormat="false" ht="15" hidden="false" customHeight="false" outlineLevel="0" collapsed="false">
      <c r="A11" s="0" t="n">
        <v>1.35694266424072</v>
      </c>
      <c r="B11" s="0" t="n">
        <f aca="false">10*EXP(-A11/(10255*0.00101))</f>
        <v>8.77208998976104</v>
      </c>
      <c r="C11" s="0" t="n">
        <v>8.77208998978695</v>
      </c>
      <c r="D11" s="1" t="n">
        <f aca="false">ABS((B11-C11)/B11)</f>
        <v>2.95408432920976E-012</v>
      </c>
    </row>
    <row r="12" customFormat="false" ht="15" hidden="false" customHeight="false" outlineLevel="0" collapsed="false">
      <c r="A12" s="0" t="n">
        <v>1.75694266424072</v>
      </c>
      <c r="B12" s="0" t="n">
        <f aca="false">10*EXP(-A12/(10255*0.00101))</f>
        <v>8.43977726394247</v>
      </c>
      <c r="C12" s="0" t="n">
        <v>8.4397772639757</v>
      </c>
      <c r="D12" s="1" t="n">
        <f aca="false">ABS((B12-C12)/B12)</f>
        <v>3.93713364685398E-012</v>
      </c>
    </row>
    <row r="13" customFormat="false" ht="15" hidden="false" customHeight="false" outlineLevel="0" collapsed="false">
      <c r="A13" s="0" t="n">
        <v>2.15694266424072</v>
      </c>
      <c r="B13" s="0" t="n">
        <f aca="false">10*EXP(-A13/(10255*0.00101))</f>
        <v>8.12005352750613</v>
      </c>
      <c r="C13" s="0" t="n">
        <v>8.12005352754609</v>
      </c>
      <c r="D13" s="1" t="n">
        <f aca="false">ABS((B13-C13)/B13)</f>
        <v>4.9219198364005E-012</v>
      </c>
    </row>
    <row r="14" customFormat="false" ht="15" hidden="false" customHeight="false" outlineLevel="0" collapsed="false">
      <c r="A14" s="0" t="n">
        <v>2.55694266424072</v>
      </c>
      <c r="B14" s="0" t="n">
        <f aca="false">10*EXP(-A14/(10255*0.00101))</f>
        <v>7.81244187228282</v>
      </c>
      <c r="C14" s="0" t="n">
        <v>7.81244187232895</v>
      </c>
      <c r="D14" s="1" t="n">
        <f aca="false">ABS((B14-C14)/B14)</f>
        <v>5.90539303678971E-012</v>
      </c>
    </row>
    <row r="15" customFormat="false" ht="15" hidden="false" customHeight="false" outlineLevel="0" collapsed="false">
      <c r="A15" s="0" t="n">
        <v>2.95694266424072</v>
      </c>
      <c r="B15" s="0" t="n">
        <f aca="false">10*EXP(-A15/(10255*0.00101))</f>
        <v>7.516483456796</v>
      </c>
      <c r="C15" s="0" t="n">
        <v>7.51648345684779</v>
      </c>
      <c r="D15" s="1" t="n">
        <f aca="false">ABS((B15-C15)/B15)</f>
        <v>6.88979353378768E-012</v>
      </c>
      <c r="H15" s="0" t="s">
        <v>9</v>
      </c>
      <c r="I15" s="0" t="s">
        <v>10</v>
      </c>
    </row>
    <row r="16" customFormat="false" ht="15" hidden="false" customHeight="false" outlineLevel="0" collapsed="false">
      <c r="A16" s="0" t="n">
        <v>3.35694266424072</v>
      </c>
      <c r="B16" s="0" t="n">
        <f aca="false">10*EXP(-A16/(10255*0.00101))</f>
        <v>7.23173682184201</v>
      </c>
      <c r="C16" s="0" t="n">
        <v>7.23173682189895</v>
      </c>
      <c r="D16" s="1" t="n">
        <f aca="false">ABS((B16-C16)/B16)</f>
        <v>7.87329063211035E-012</v>
      </c>
      <c r="H16" s="0" t="s">
        <v>11</v>
      </c>
    </row>
    <row r="17" customFormat="false" ht="15" hidden="false" customHeight="false" outlineLevel="0" collapsed="false">
      <c r="A17" s="0" t="n">
        <v>3.75694266424072</v>
      </c>
      <c r="B17" s="0" t="n">
        <f aca="false">10*EXP(-A17/(10255*0.00101))</f>
        <v>6.9577772319981</v>
      </c>
      <c r="C17" s="0" t="n">
        <v>6.95777723205973</v>
      </c>
      <c r="D17" s="1" t="n">
        <f aca="false">ABS((B17-C17)/B17)</f>
        <v>8.85730395993364E-012</v>
      </c>
      <c r="H17" s="0" t="s">
        <v>12</v>
      </c>
    </row>
    <row r="18" customFormat="false" ht="15" hidden="false" customHeight="false" outlineLevel="0" collapsed="false">
      <c r="A18" s="0" t="n">
        <v>4.15694266424072</v>
      </c>
      <c r="B18" s="0" t="n">
        <f aca="false">10*EXP(-A18/(10255*0.00101))</f>
        <v>6.69419604207615</v>
      </c>
      <c r="C18" s="0" t="n">
        <v>6.69419604214204</v>
      </c>
      <c r="D18" s="1" t="n">
        <f aca="false">ABS((B18-C18)/B18)</f>
        <v>9.84264988250916E-012</v>
      </c>
      <c r="H18" s="4" t="s">
        <v>13</v>
      </c>
    </row>
    <row r="19" customFormat="false" ht="15" hidden="false" customHeight="false" outlineLevel="0" collapsed="false">
      <c r="A19" s="0" t="n">
        <v>4.55694266424072</v>
      </c>
      <c r="B19" s="0" t="n">
        <f aca="false">10*EXP(-A19/(10255*0.00101))</f>
        <v>6.44060008757697</v>
      </c>
      <c r="C19" s="0" t="n">
        <v>6.4406000876467</v>
      </c>
      <c r="D19" s="1" t="n">
        <f aca="false">ABS((B19-C19)/B19)</f>
        <v>1.08267687455332E-011</v>
      </c>
      <c r="H19" s="4" t="s">
        <v>14</v>
      </c>
    </row>
    <row r="20" customFormat="false" ht="15" hidden="false" customHeight="false" outlineLevel="0" collapsed="false">
      <c r="A20" s="0" t="n">
        <v>4.95694266424072</v>
      </c>
      <c r="B20" s="0" t="n">
        <f aca="false">10*EXP(-A20/(10255*0.00101))</f>
        <v>6.19661109823598</v>
      </c>
      <c r="C20" s="0" t="n">
        <v>6.19661109830916</v>
      </c>
      <c r="D20" s="1" t="n">
        <f aca="false">ABS((B20-C20)/B20)</f>
        <v>1.18096300339366E-011</v>
      </c>
      <c r="H20" s="0" t="s">
        <v>15</v>
      </c>
    </row>
    <row r="21" customFormat="false" ht="15" hidden="false" customHeight="false" outlineLevel="0" collapsed="false">
      <c r="A21" s="0" t="n">
        <v>5.35694266424072</v>
      </c>
      <c r="B21" s="0" t="n">
        <f aca="false">10*EXP(-A21/(10255*0.00101))</f>
        <v>5.96186513378556</v>
      </c>
      <c r="C21" s="0" t="n">
        <v>5.96186513386183</v>
      </c>
      <c r="D21" s="1" t="n">
        <f aca="false">ABS((B21-C21)/B21)</f>
        <v>1.27936638010053E-011</v>
      </c>
    </row>
    <row r="22" customFormat="false" ht="15" hidden="false" customHeight="false" outlineLevel="0" collapsed="false">
      <c r="A22" s="0" t="n">
        <v>5.75694266424072</v>
      </c>
      <c r="B22" s="0" t="n">
        <f aca="false">10*EXP(-A22/(10255*0.00101))</f>
        <v>5.73601204109232</v>
      </c>
      <c r="C22" s="0" t="n">
        <v>5.73601204117135</v>
      </c>
      <c r="D22" s="1" t="n">
        <f aca="false">ABS((B22-C22)/B22)</f>
        <v>1.37786594781912E-011</v>
      </c>
    </row>
    <row r="23" customFormat="false" ht="15" hidden="false" customHeight="false" outlineLevel="0" collapsed="false">
      <c r="A23" s="0" t="n">
        <v>6.15694266424072</v>
      </c>
      <c r="B23" s="0" t="n">
        <f aca="false">10*EXP(-A23/(10255*0.00101))</f>
        <v>5.51871493185969</v>
      </c>
      <c r="C23" s="0" t="n">
        <v>5.51871493194116</v>
      </c>
      <c r="D23" s="1" t="n">
        <f aca="false">ABS((B23-C23)/B23)</f>
        <v>1.47621623064232E-011</v>
      </c>
    </row>
    <row r="24" customFormat="false" ht="15" hidden="false" customHeight="false" outlineLevel="0" collapsed="false">
      <c r="A24" s="0" t="n">
        <v>6.55694266424072</v>
      </c>
      <c r="B24" s="0" t="n">
        <f aca="false">10*EXP(-A24/(10255*0.00101))</f>
        <v>5.30964968011666</v>
      </c>
      <c r="C24" s="0" t="n">
        <v>5.30964968020027</v>
      </c>
      <c r="D24" s="1" t="n">
        <f aca="false">ABS((B24-C24)/B24)</f>
        <v>1.57463848647383E-011</v>
      </c>
    </row>
    <row r="25" customFormat="false" ht="15" hidden="false" customHeight="false" outlineLevel="0" collapsed="false">
      <c r="A25" s="0" t="n">
        <v>6.95694266424072</v>
      </c>
      <c r="B25" s="0" t="n">
        <f aca="false">10*EXP(-A25/(10255*0.00101))</f>
        <v>5.10850443874308</v>
      </c>
      <c r="C25" s="0" t="n">
        <v>5.10850443882855</v>
      </c>
      <c r="D25" s="1" t="n">
        <f aca="false">ABS((B25-C25)/B25)</f>
        <v>1.67304607436012E-011</v>
      </c>
    </row>
    <row r="26" customFormat="false" ht="15" hidden="false" customHeight="false" outlineLevel="0" collapsed="false">
      <c r="A26" s="0" t="n">
        <v>7.35694266424072</v>
      </c>
      <c r="B26" s="0" t="n">
        <f aca="false">10*EXP(-A26/(10255*0.00101))</f>
        <v>4.9149791743105</v>
      </c>
      <c r="C26" s="0" t="n">
        <v>4.91497917439756</v>
      </c>
      <c r="D26" s="1" t="n">
        <f aca="false">ABS((B26-C26)/B26)</f>
        <v>1.77143102463213E-011</v>
      </c>
    </row>
    <row r="27" customFormat="false" ht="15" hidden="false" customHeight="false" outlineLevel="0" collapsed="false">
      <c r="A27" s="0" t="n">
        <v>7.75694266424072</v>
      </c>
      <c r="B27" s="0" t="n">
        <f aca="false">10*EXP(-A27/(10255*0.00101))</f>
        <v>4.72878521954452</v>
      </c>
      <c r="C27" s="0" t="n">
        <v>4.72878521963295</v>
      </c>
      <c r="D27" s="1" t="n">
        <f aca="false">ABS((B27-C27)/B27)</f>
        <v>1.86999255703734E-011</v>
      </c>
    </row>
    <row r="28" customFormat="false" ht="15" hidden="false" customHeight="false" outlineLevel="0" collapsed="false">
      <c r="A28" s="0" t="n">
        <v>8.15694266424072</v>
      </c>
      <c r="B28" s="0" t="n">
        <f aca="false">10*EXP(-A28/(10255*0.00101))</f>
        <v>4.54964484274132</v>
      </c>
      <c r="C28" s="0" t="n">
        <v>4.54964484283087</v>
      </c>
      <c r="D28" s="1" t="n">
        <f aca="false">ABS((B28-C28)/B28)</f>
        <v>1.96825941155155E-011</v>
      </c>
    </row>
    <row r="29" customFormat="false" ht="15" hidden="false" customHeight="false" outlineLevel="0" collapsed="false">
      <c r="A29" s="0" t="n">
        <v>8.55694266424072</v>
      </c>
      <c r="B29" s="0" t="n">
        <f aca="false">10*EXP(-A29/(10255*0.00101))</f>
        <v>4.37729083349581</v>
      </c>
      <c r="C29" s="0" t="n">
        <v>4.37729083358627</v>
      </c>
      <c r="D29" s="1" t="n">
        <f aca="false">ABS((B29-C29)/B29)</f>
        <v>2.06661754189708E-011</v>
      </c>
    </row>
    <row r="30" customFormat="false" ht="15" hidden="false" customHeight="false" outlineLevel="0" collapsed="false">
      <c r="A30" s="0" t="n">
        <v>8.95694266424072</v>
      </c>
      <c r="B30" s="0" t="n">
        <f aca="false">10*EXP(-A30/(10255*0.00101))</f>
        <v>4.21146610412373</v>
      </c>
      <c r="C30" s="0" t="n">
        <v>4.21146610421492</v>
      </c>
      <c r="D30" s="1" t="n">
        <f aca="false">ABS((B30-C30)/B30)</f>
        <v>2.16521989585728E-011</v>
      </c>
    </row>
    <row r="31" customFormat="false" ht="15" hidden="false" customHeight="false" outlineLevel="0" collapsed="false">
      <c r="A31" s="0" t="n">
        <v>9.35694266424072</v>
      </c>
      <c r="B31" s="0" t="n">
        <f aca="false">10*EXP(-A31/(10255*0.00101))</f>
        <v>4.05192330618306</v>
      </c>
      <c r="C31" s="0" t="n">
        <v>4.05192330627478</v>
      </c>
      <c r="D31" s="1" t="n">
        <f aca="false">ABS((B31-C31)/B31)</f>
        <v>2.26364840331626E-011</v>
      </c>
    </row>
    <row r="32" customFormat="false" ht="15" hidden="false" customHeight="false" outlineLevel="0" collapsed="false">
      <c r="A32" s="0" t="n">
        <v>9.75694266424072</v>
      </c>
      <c r="B32" s="0" t="n">
        <f aca="false">10*EXP(-A32/(10255*0.00101))</f>
        <v>3.89842446152265</v>
      </c>
      <c r="C32" s="0" t="n">
        <v>3.89842446161473</v>
      </c>
      <c r="D32" s="1" t="n">
        <f aca="false">ABS((B32-C32)/B32)</f>
        <v>2.36200573828807E-011</v>
      </c>
    </row>
    <row r="33" customFormat="false" ht="15" hidden="false" customHeight="false" outlineLevel="0" collapsed="false">
      <c r="A33" s="0" t="n">
        <v>10.1569426642407</v>
      </c>
      <c r="B33" s="0" t="n">
        <f aca="false">10*EXP(-A33/(10255*0.00101))</f>
        <v>3.75074060730793</v>
      </c>
      <c r="C33" s="0" t="n">
        <v>3.7507406074002</v>
      </c>
      <c r="D33" s="1" t="n">
        <f aca="false">ABS((B33-C33)/B33)</f>
        <v>2.46017099128897E-011</v>
      </c>
    </row>
    <row r="34" customFormat="false" ht="15" hidden="false" customHeight="false" outlineLevel="0" collapsed="false">
      <c r="A34" s="0" t="n">
        <v>10.5569426642407</v>
      </c>
      <c r="B34" s="0" t="n">
        <f aca="false">10*EXP(-A34/(10255*0.00101))</f>
        <v>3.60865145449398</v>
      </c>
      <c r="C34" s="0" t="n">
        <v>3.60865145458631</v>
      </c>
      <c r="D34" s="1" t="n">
        <f aca="false">ABS((B34-C34)/B34)</f>
        <v>2.55868823847253E-011</v>
      </c>
    </row>
    <row r="35" customFormat="false" ht="15" hidden="false" customHeight="false" outlineLevel="0" collapsed="false">
      <c r="A35" s="0" t="n">
        <v>10.9569426642407</v>
      </c>
      <c r="B35" s="0" t="n">
        <f aca="false">10*EXP(-A35/(10255*0.00101))</f>
        <v>3.47194505923677</v>
      </c>
      <c r="C35" s="0" t="n">
        <v>3.47194505932902</v>
      </c>
      <c r="D35" s="1" t="n">
        <f aca="false">ABS((B35-C35)/B35)</f>
        <v>2.6569413214725E-011</v>
      </c>
    </row>
    <row r="36" customFormat="false" ht="15" hidden="false" customHeight="false" outlineLevel="0" collapsed="false">
      <c r="A36" s="0" t="n">
        <v>11.3569426642407</v>
      </c>
      <c r="B36" s="0" t="n">
        <f aca="false">10*EXP(-A36/(10255*0.00101))</f>
        <v>3.34041750675225</v>
      </c>
      <c r="C36" s="0" t="n">
        <v>3.34041750684429</v>
      </c>
      <c r="D36" s="1" t="n">
        <f aca="false">ABS((B36-C36)/B36)</f>
        <v>2.75541525981951E-011</v>
      </c>
    </row>
    <row r="37" customFormat="false" ht="15" hidden="false" customHeight="false" outlineLevel="0" collapsed="false">
      <c r="A37" s="0" t="n">
        <v>11.7569426642407</v>
      </c>
      <c r="B37" s="0" t="n">
        <f aca="false">10*EXP(-A37/(10255*0.00101))</f>
        <v>3.21387260715174</v>
      </c>
      <c r="C37" s="0" t="n">
        <v>3.21387260724346</v>
      </c>
      <c r="D37" s="1" t="n">
        <f aca="false">ABS((B37-C37)/B37)</f>
        <v>2.85376626436934E-011</v>
      </c>
    </row>
    <row r="38" customFormat="false" ht="15" hidden="false" customHeight="false" outlineLevel="0" collapsed="false">
      <c r="A38" s="0" t="n">
        <v>12.1569426642407</v>
      </c>
      <c r="B38" s="0" t="n">
        <f aca="false">10*EXP(-A38/(10255*0.00101))</f>
        <v>3.09212160280012</v>
      </c>
      <c r="C38" s="0" t="n">
        <v>3.09212160289141</v>
      </c>
      <c r="D38" s="1" t="n">
        <f aca="false">ABS((B38-C38)/B38)</f>
        <v>2.95228719859338E-011</v>
      </c>
    </row>
    <row r="39" customFormat="false" ht="15" hidden="false" customHeight="false" outlineLevel="0" collapsed="false">
      <c r="A39" s="0" t="n">
        <v>12.5569426642407</v>
      </c>
      <c r="B39" s="0" t="n">
        <f aca="false">10*EXP(-A39/(10255*0.00101))</f>
        <v>2.97498288676</v>
      </c>
      <c r="C39" s="0" t="n">
        <v>2.97498288685076</v>
      </c>
      <c r="D39" s="1" t="n">
        <f aca="false">ABS((B39-C39)/B39)</f>
        <v>3.05064919112355E-011</v>
      </c>
    </row>
    <row r="40" customFormat="false" ht="15" hidden="false" customHeight="false" outlineLevel="0" collapsed="false">
      <c r="A40" s="0" t="n">
        <v>12.9569426642407</v>
      </c>
      <c r="B40" s="0" t="n">
        <f aca="false">10*EXP(-A40/(10255*0.00101))</f>
        <v>2.86228173190218</v>
      </c>
      <c r="C40" s="0" t="n">
        <v>2.86228173199232</v>
      </c>
      <c r="D40" s="1" t="n">
        <f aca="false">ABS((B40-C40)/B40)</f>
        <v>3.14917005500342E-011</v>
      </c>
    </row>
    <row r="41" customFormat="false" ht="15" hidden="false" customHeight="false" outlineLevel="0" collapsed="false">
      <c r="A41" s="0" t="n">
        <v>13.3569426642407</v>
      </c>
      <c r="B41" s="0" t="n">
        <f aca="false">10*EXP(-A41/(10255*0.00101))</f>
        <v>2.75385003027813</v>
      </c>
      <c r="C41" s="0" t="n">
        <v>2.75385003036756</v>
      </c>
      <c r="D41" s="1" t="n">
        <f aca="false">ABS((B41-C41)/B41)</f>
        <v>3.24741390197396E-011</v>
      </c>
    </row>
    <row r="42" customFormat="false" ht="15" hidden="false" customHeight="false" outlineLevel="0" collapsed="false">
      <c r="A42" s="0" t="n">
        <v>13.7569426642407</v>
      </c>
      <c r="B42" s="0" t="n">
        <f aca="false">10*EXP(-A42/(10255*0.00101))</f>
        <v>2.64952604236585</v>
      </c>
      <c r="C42" s="0" t="n">
        <v>2.6495260424545</v>
      </c>
      <c r="D42" s="1" t="n">
        <f aca="false">ABS((B42-C42)/B42)</f>
        <v>3.34588053980895E-011</v>
      </c>
    </row>
    <row r="43" customFormat="false" ht="15" hidden="false" customHeight="false" outlineLevel="0" collapsed="false">
      <c r="A43" s="0" t="n">
        <v>14.1569426642407</v>
      </c>
      <c r="B43" s="0" t="n">
        <f aca="false">10*EXP(-A43/(10255*0.00101))</f>
        <v>2.54915415581503</v>
      </c>
      <c r="C43" s="0" t="n">
        <v>2.54915415590283</v>
      </c>
      <c r="D43" s="1" t="n">
        <f aca="false">ABS((B43-C43)/B43)</f>
        <v>3.44426190199371E-011</v>
      </c>
    </row>
    <row r="44" customFormat="false" ht="15" hidden="false" customHeight="false" outlineLevel="0" collapsed="false">
      <c r="A44" s="0" t="n">
        <v>14.5569426642407</v>
      </c>
      <c r="B44" s="0" t="n">
        <f aca="false">10*EXP(-A44/(10255*0.00101))</f>
        <v>2.45258465333166</v>
      </c>
      <c r="C44" s="0" t="n">
        <v>2.45258465341854</v>
      </c>
      <c r="D44" s="1" t="n">
        <f aca="false">ABS((B44-C44)/B44)</f>
        <v>3.54254167508918E-011</v>
      </c>
    </row>
    <row r="45" customFormat="false" ht="15" hidden="false" customHeight="false" outlineLevel="0" collapsed="false">
      <c r="A45" s="0" t="n">
        <v>14.9569426642407</v>
      </c>
      <c r="B45" s="0" t="n">
        <f aca="false">10*EXP(-A45/(10255*0.00101))</f>
        <v>2.35967348935583</v>
      </c>
      <c r="C45" s="0" t="n">
        <v>2.35967348944174</v>
      </c>
      <c r="D45" s="1" t="n">
        <f aca="false">ABS((B45-C45)/B45)</f>
        <v>3.64092502688823E-011</v>
      </c>
    </row>
    <row r="46" customFormat="false" ht="15" hidden="false" customHeight="false" outlineLevel="0" collapsed="false">
      <c r="A46" s="0" t="n">
        <v>15.3569426642407</v>
      </c>
      <c r="B46" s="0" t="n">
        <f aca="false">10*EXP(-A46/(10255*0.00101))</f>
        <v>2.27028207519969</v>
      </c>
      <c r="C46" s="0" t="n">
        <v>2.27028207528459</v>
      </c>
      <c r="D46" s="1" t="n">
        <f aca="false">ABS((B46-C46)/B46)</f>
        <v>3.73970548616021E-011</v>
      </c>
    </row>
    <row r="47" customFormat="false" ht="15" hidden="false" customHeight="false" outlineLevel="0" collapsed="false">
      <c r="A47" s="0" t="n">
        <v>15.7569426642407</v>
      </c>
      <c r="B47" s="0" t="n">
        <f aca="false">10*EXP(-A47/(10255*0.00101))</f>
        <v>2.18427707232498</v>
      </c>
      <c r="C47" s="0" t="n">
        <v>2.18427707240881</v>
      </c>
      <c r="D47" s="1" t="n">
        <f aca="false">ABS((B47-C47)/B47)</f>
        <v>3.83809902179901E-011</v>
      </c>
    </row>
    <row r="48" customFormat="false" ht="15" hidden="false" customHeight="false" outlineLevel="0" collapsed="false">
      <c r="A48" s="0" t="n">
        <v>16.1569426642407</v>
      </c>
      <c r="B48" s="0" t="n">
        <f aca="false">10*EXP(-A48/(10255*0.00101))</f>
        <v>2.10153019345181</v>
      </c>
      <c r="C48" s="0" t="n">
        <v>2.10153019353453</v>
      </c>
      <c r="D48" s="1" t="n">
        <f aca="false">ABS((B48-C48)/B48)</f>
        <v>3.93641444070772E-011</v>
      </c>
    </row>
    <row r="49" customFormat="false" ht="15" hidden="false" customHeight="false" outlineLevel="0" collapsed="false">
      <c r="A49" s="0" t="n">
        <v>16.5569426642407</v>
      </c>
      <c r="B49" s="0" t="n">
        <f aca="false">10*EXP(-A49/(10255*0.00101))</f>
        <v>2.02191801120206</v>
      </c>
      <c r="C49" s="0" t="n">
        <v>2.02191801128364</v>
      </c>
      <c r="D49" s="1" t="n">
        <f aca="false">ABS((B49-C49)/B49)</f>
        <v>4.03463280664424E-011</v>
      </c>
    </row>
    <row r="50" customFormat="false" ht="15" hidden="false" customHeight="false" outlineLevel="0" collapsed="false">
      <c r="A50" s="0" t="n">
        <v>16.9569426642407</v>
      </c>
      <c r="B50" s="0" t="n">
        <f aca="false">10*EXP(-A50/(10255*0.00101))</f>
        <v>1.94532177399195</v>
      </c>
      <c r="C50" s="0" t="n">
        <v>1.94532177407235</v>
      </c>
      <c r="D50" s="1" t="n">
        <f aca="false">ABS((B50-C50)/B50)</f>
        <v>4.13306756444432E-011</v>
      </c>
    </row>
    <row r="51" customFormat="false" ht="15" hidden="false" customHeight="false" outlineLevel="0" collapsed="false">
      <c r="A51" s="0" t="n">
        <v>17.3569426642407</v>
      </c>
      <c r="B51" s="0" t="n">
        <f aca="false">10*EXP(-A51/(10255*0.00101))</f>
        <v>1.87162722889904</v>
      </c>
      <c r="C51" s="0" t="n">
        <v>1.87162722897824</v>
      </c>
      <c r="D51" s="1" t="n">
        <f aca="false">ABS((B51-C51)/B51)</f>
        <v>4.23148029661961E-011</v>
      </c>
    </row>
    <row r="52" customFormat="false" ht="15" hidden="false" customHeight="false" outlineLevel="0" collapsed="false">
      <c r="A52" s="0" t="n">
        <v>17.7569426642407</v>
      </c>
      <c r="B52" s="0" t="n">
        <f aca="false">10*EXP(-A52/(10255*0.00101))</f>
        <v>1.80072445123971</v>
      </c>
      <c r="C52" s="0" t="n">
        <v>1.80072445131768</v>
      </c>
      <c r="D52" s="1" t="n">
        <f aca="false">ABS((B52-C52)/B52)</f>
        <v>4.32996513826093E-011</v>
      </c>
    </row>
    <row r="53" customFormat="false" ht="15" hidden="false" customHeight="false" outlineLevel="0" collapsed="false">
      <c r="A53" s="0" t="n">
        <v>18.1569426642407</v>
      </c>
      <c r="B53" s="0" t="n">
        <f aca="false">10*EXP(-A53/(10255*0.00101))</f>
        <v>1.7325076806026</v>
      </c>
      <c r="C53" s="0" t="n">
        <v>1.73250768067932</v>
      </c>
      <c r="D53" s="1" t="n">
        <f aca="false">ABS((B53-C53)/B53)</f>
        <v>4.42822265323394E-011</v>
      </c>
    </row>
    <row r="54" customFormat="false" ht="15" hidden="false" customHeight="false" outlineLevel="0" collapsed="false">
      <c r="A54" s="0" t="n">
        <v>18.5569426642407</v>
      </c>
      <c r="B54" s="0" t="n">
        <f aca="false">10*EXP(-A54/(10255*0.00101))</f>
        <v>1.6668751630937</v>
      </c>
      <c r="C54" s="0" t="n">
        <v>1.66687516316916</v>
      </c>
      <c r="D54" s="1" t="n">
        <f aca="false">ABS((B54-C54)/B54)</f>
        <v>4.52709191882718E-011</v>
      </c>
    </row>
    <row r="55" customFormat="false" ht="15" hidden="false" customHeight="false" outlineLevel="0" collapsed="false">
      <c r="A55" s="0" t="n">
        <v>18.9569426642407</v>
      </c>
      <c r="B55" s="0" t="n">
        <f aca="false">10*EXP(-A55/(10255*0.00101))</f>
        <v>1.60372899955759</v>
      </c>
      <c r="C55" s="0" t="n">
        <v>1.60372899963176</v>
      </c>
      <c r="D55" s="1" t="n">
        <f aca="false">ABS((B55-C55)/B55)</f>
        <v>4.62498489076576E-011</v>
      </c>
    </row>
    <row r="56" customFormat="false" ht="15" hidden="false" customHeight="false" outlineLevel="0" collapsed="false">
      <c r="A56" s="0" t="n">
        <v>19.3569426642407</v>
      </c>
      <c r="B56" s="0" t="n">
        <f aca="false">10*EXP(-A56/(10255*0.00101))</f>
        <v>1.54297499954855</v>
      </c>
      <c r="C56" s="0" t="n">
        <v>1.54297499962143</v>
      </c>
      <c r="D56" s="1" t="n">
        <f aca="false">ABS((B56-C56)/B56)</f>
        <v>4.72364019350489E-011</v>
      </c>
    </row>
    <row r="57" customFormat="false" ht="15" hidden="false" customHeight="false" outlineLevel="0" collapsed="false">
      <c r="A57" s="0" t="n">
        <v>19.7569426642407</v>
      </c>
      <c r="B57" s="0" t="n">
        <f aca="false">10*EXP(-A57/(10255*0.00101))</f>
        <v>1.48452254083365</v>
      </c>
      <c r="C57" s="0" t="n">
        <v>1.48452254090523</v>
      </c>
      <c r="D57" s="1" t="n">
        <f aca="false">ABS((B57-C57)/B57)</f>
        <v>4.82193686971797E-011</v>
      </c>
    </row>
    <row r="58" customFormat="false" ht="15" hidden="false" customHeight="false" outlineLevel="0" collapsed="false">
      <c r="A58" s="0" t="n">
        <v>20</v>
      </c>
      <c r="B58" s="0" t="n">
        <f aca="false">10*EXP(-A58/(10255*0.00101))</f>
        <v>1.45009129552708</v>
      </c>
      <c r="C58" s="0" t="n">
        <v>1.45009129559707</v>
      </c>
      <c r="D58" s="1" t="n">
        <f aca="false">ABS((B58-C58)/B58)</f>
        <v>4.82676204533851E-011</v>
      </c>
    </row>
  </sheetData>
  <hyperlinks>
    <hyperlink ref="H18" r:id="rId1" display="rhiza@unhas.ac.id"/>
    <hyperlink ref="H19" r:id="rId2" display="http://www.unhas.ac.id/rhiza/arsip/kuliah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2:12:03Z</dcterms:created>
  <dc:creator>USER</dc:creator>
  <dc:description/>
  <dc:language>en-US</dc:language>
  <cp:lastModifiedBy>USER</cp:lastModifiedBy>
  <dcterms:modified xsi:type="dcterms:W3CDTF">2013-04-16T02:49:25Z</dcterms:modified>
  <cp:revision>0</cp:revision>
  <dc:subject/>
  <dc:title/>
</cp:coreProperties>
</file>