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Vc(t) ANA</t>
  </si>
  <si>
    <t xml:space="preserve">Vc(t) SIM</t>
  </si>
  <si>
    <t xml:space="preserve">Error</t>
  </si>
  <si>
    <t xml:space="preserve">Error =( abs((Vc(t) ANA – Vc(t) SIM)))/(Vc(t) 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%"/>
    <numFmt numFmtId="166" formatCode="General"/>
    <numFmt numFmtId="167" formatCode="0.0000000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20</xdr:row>
      <xdr:rowOff>47520</xdr:rowOff>
    </xdr:from>
    <xdr:to>
      <xdr:col>11</xdr:col>
      <xdr:colOff>765000</xdr:colOff>
      <xdr:row>40</xdr:row>
      <xdr:rowOff>1036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918240" y="3286080"/>
          <a:ext cx="6180120" cy="32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4" min="4" style="1" width="16.7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n">
        <v>0</v>
      </c>
      <c r="B2" s="4" t="n">
        <f aca="false">10*(EXP(-A2/5))</f>
        <v>10</v>
      </c>
      <c r="C2" s="0" t="n">
        <v>10</v>
      </c>
      <c r="D2" s="5" t="n">
        <f aca="false">ABS((B2-C2)/B2)</f>
        <v>0</v>
      </c>
    </row>
    <row r="3" customFormat="false" ht="12.75" hidden="false" customHeight="false" outlineLevel="0" collapsed="false">
      <c r="A3" s="0" t="n">
        <v>0.0504765875584155</v>
      </c>
      <c r="B3" s="4" t="n">
        <f aca="false">10*(EXP(-A3/5))</f>
        <v>9.89955469159943</v>
      </c>
      <c r="C3" s="0" t="n">
        <v>9.89955469159944</v>
      </c>
      <c r="D3" s="5" t="n">
        <f aca="false">ABS((B3-C3)/B3)</f>
        <v>0</v>
      </c>
    </row>
    <row r="4" customFormat="false" ht="12.75" hidden="false" customHeight="false" outlineLevel="0" collapsed="false">
      <c r="A4" s="0" t="n">
        <v>0.250476587558415</v>
      </c>
      <c r="B4" s="4" t="n">
        <f aca="false">10*(EXP(-A4/5))</f>
        <v>9.51138759999957</v>
      </c>
      <c r="C4" s="0" t="n">
        <v>9.51138760001116</v>
      </c>
      <c r="D4" s="5" t="n">
        <f aca="false">ABS((B4-C4)/B4)</f>
        <v>1.21861592277946E-012</v>
      </c>
      <c r="F4" s="0" t="s">
        <v>4</v>
      </c>
    </row>
    <row r="5" customFormat="false" ht="12.75" hidden="false" customHeight="false" outlineLevel="0" collapsed="false">
      <c r="A5" s="0" t="n">
        <v>0.450476587558415</v>
      </c>
      <c r="B5" s="4" t="n">
        <f aca="false">10*(EXP(-A5/5))</f>
        <v>9.13844075776395</v>
      </c>
      <c r="C5" s="0" t="n">
        <v>9.13844075778621</v>
      </c>
      <c r="D5" s="5" t="n">
        <f aca="false">ABS((B5-C5)/B5)</f>
        <v>2.43620119212228E-012</v>
      </c>
    </row>
    <row r="6" customFormat="false" ht="12.75" hidden="false" customHeight="false" outlineLevel="0" collapsed="false">
      <c r="A6" s="0" t="n">
        <v>0.650476587558416</v>
      </c>
      <c r="B6" s="4" t="n">
        <f aca="false">10*(EXP(-A6/5))</f>
        <v>8.78011737037875</v>
      </c>
      <c r="C6" s="0" t="n">
        <v>8.78011737041084</v>
      </c>
      <c r="D6" s="5" t="n">
        <f aca="false">ABS((B6-C6)/B6)</f>
        <v>3.65463337143771E-012</v>
      </c>
    </row>
    <row r="7" customFormat="false" ht="12.75" hidden="false" customHeight="false" outlineLevel="0" collapsed="false">
      <c r="A7" s="0" t="n">
        <v>0.850476587558416</v>
      </c>
      <c r="B7" s="4" t="n">
        <f aca="false">10*(EXP(-A7/5))</f>
        <v>8.43584404397777</v>
      </c>
      <c r="C7" s="0" t="n">
        <v>8.43584404401887</v>
      </c>
      <c r="D7" s="5" t="n">
        <f aca="false">ABS((B7-C7)/B7)</f>
        <v>4.87180555047166E-012</v>
      </c>
    </row>
    <row r="8" customFormat="false" ht="12.75" hidden="false" customHeight="false" outlineLevel="0" collapsed="false">
      <c r="A8" s="0" t="n">
        <v>1.05047658755842</v>
      </c>
      <c r="B8" s="4" t="n">
        <f aca="false">10*(EXP(-A8/5))</f>
        <v>8.10506986778986</v>
      </c>
      <c r="C8" s="0" t="n">
        <v>8.10506986783923</v>
      </c>
      <c r="D8" s="5" t="n">
        <f aca="false">ABS((B8-C8)/B8)</f>
        <v>6.09084606660324E-012</v>
      </c>
    </row>
    <row r="9" customFormat="false" ht="12.75" hidden="false" customHeight="false" outlineLevel="0" collapsed="false">
      <c r="A9" s="0" t="n">
        <v>1.25047658755842</v>
      </c>
      <c r="B9" s="4" t="n">
        <f aca="false">10*(EXP(-A9/5))</f>
        <v>7.78726553256422</v>
      </c>
      <c r="C9" s="0" t="n">
        <v>7.78726553262113</v>
      </c>
      <c r="D9" s="5" t="n">
        <f aca="false">ABS((B9-C9)/B9)</f>
        <v>7.30831745253007E-012</v>
      </c>
    </row>
    <row r="10" customFormat="false" ht="12.75" hidden="false" customHeight="false" outlineLevel="0" collapsed="false">
      <c r="A10" s="0" t="n">
        <v>1.45047658755842</v>
      </c>
      <c r="B10" s="4" t="n">
        <f aca="false">10*(EXP(-A10/5))</f>
        <v>7.48192248356259</v>
      </c>
      <c r="C10" s="0" t="n">
        <v>7.48192248362639</v>
      </c>
      <c r="D10" s="5" t="n">
        <f aca="false">ABS((B10-C10)/B10)</f>
        <v>8.52693355581011E-012</v>
      </c>
    </row>
    <row r="11" customFormat="false" ht="12.75" hidden="false" customHeight="false" outlineLevel="0" collapsed="false">
      <c r="A11" s="0" t="n">
        <v>1.65047658755842</v>
      </c>
      <c r="B11" s="4" t="n">
        <f aca="false">10*(EXP(-A11/5))</f>
        <v>7.18855210676326</v>
      </c>
      <c r="C11" s="0" t="n">
        <v>7.18855210683331</v>
      </c>
      <c r="D11" s="5" t="n">
        <f aca="false">ABS((B11-C11)/B11)</f>
        <v>9.74450133553388E-012</v>
      </c>
    </row>
    <row r="12" customFormat="false" ht="12.75" hidden="false" customHeight="false" outlineLevel="0" collapsed="false">
      <c r="A12" s="0" t="n">
        <v>1.85047658755842</v>
      </c>
      <c r="B12" s="4" t="n">
        <f aca="false">10*(EXP(-A12/5))</f>
        <v>6.90668494697432</v>
      </c>
      <c r="C12" s="0" t="n">
        <v>6.90668494705004</v>
      </c>
      <c r="D12" s="5" t="n">
        <f aca="false">ABS((B12-C12)/B12)</f>
        <v>1.09627589331675E-011</v>
      </c>
    </row>
    <row r="13" customFormat="false" ht="12.75" hidden="false" customHeight="false" outlineLevel="0" collapsed="false">
      <c r="A13" s="0" t="n">
        <v>2.05047658755842</v>
      </c>
      <c r="B13" s="4" t="n">
        <f aca="false">10*(EXP(-A13/5))</f>
        <v>6.63586995660525</v>
      </c>
      <c r="C13" s="0" t="n">
        <v>6.63586995668608</v>
      </c>
      <c r="D13" s="5" t="n">
        <f aca="false">ABS((B13-C13)/B13)</f>
        <v>1.2180302094003E-011</v>
      </c>
    </row>
    <row r="14" customFormat="false" ht="12.75" hidden="false" customHeight="false" outlineLevel="0" collapsed="false">
      <c r="A14" s="0" t="n">
        <v>2.25047658755842</v>
      </c>
      <c r="B14" s="4" t="n">
        <f aca="false">10*(EXP(-A14/5))</f>
        <v>6.37567377389451</v>
      </c>
      <c r="C14" s="0" t="n">
        <v>6.37567377397993</v>
      </c>
      <c r="D14" s="5" t="n">
        <f aca="false">ABS((B14-C14)/B14)</f>
        <v>1.33971908933455E-011</v>
      </c>
    </row>
    <row r="15" customFormat="false" ht="12.75" hidden="false" customHeight="false" outlineLevel="0" collapsed="false">
      <c r="A15" s="0" t="n">
        <v>2.45047658755842</v>
      </c>
      <c r="B15" s="4" t="n">
        <f aca="false">10*(EXP(-A15/5))</f>
        <v>6.12568002943829</v>
      </c>
      <c r="C15" s="0" t="n">
        <v>6.12568002952782</v>
      </c>
      <c r="D15" s="5" t="n">
        <f aca="false">ABS((B15-C15)/B15)</f>
        <v>1.46161264293951E-011</v>
      </c>
    </row>
    <row r="16" customFormat="false" ht="12.75" hidden="false" customHeight="false" outlineLevel="0" collapsed="false">
      <c r="A16" s="0" t="n">
        <v>2.65047658755842</v>
      </c>
      <c r="B16" s="4" t="n">
        <f aca="false">10*(EXP(-A16/5))</f>
        <v>5.8854886799106</v>
      </c>
      <c r="C16" s="0" t="n">
        <v>5.88548868000379</v>
      </c>
      <c r="D16" s="5" t="n">
        <f aca="false">ABS((B16-C16)/B16)</f>
        <v>1.58343705907648E-011</v>
      </c>
    </row>
    <row r="17" customFormat="false" ht="12.75" hidden="false" customHeight="false" outlineLevel="0" collapsed="false">
      <c r="A17" s="0" t="n">
        <v>2.85047658755842</v>
      </c>
      <c r="B17" s="4" t="n">
        <f aca="false">10*(EXP(-A17/5))</f>
        <v>5.65471536790865</v>
      </c>
      <c r="C17" s="0" t="n">
        <v>5.65471536800507</v>
      </c>
      <c r="D17" s="5" t="n">
        <f aca="false">ABS((B17-C17)/B17)</f>
        <v>1.7051527998787E-011</v>
      </c>
    </row>
    <row r="18" customFormat="false" ht="12.75" hidden="false" customHeight="false" outlineLevel="0" collapsed="false">
      <c r="A18" s="0" t="n">
        <v>3.05047658755842</v>
      </c>
      <c r="B18" s="4" t="n">
        <f aca="false">10*(EXP(-A18/5))</f>
        <v>5.43299080689897</v>
      </c>
      <c r="C18" s="0" t="n">
        <v>5.43299080699823</v>
      </c>
      <c r="D18" s="5" t="n">
        <f aca="false">ABS((B18-C18)/B18)</f>
        <v>1.82690746747244E-011</v>
      </c>
    </row>
    <row r="19" customFormat="false" ht="12.75" hidden="false" customHeight="false" outlineLevel="0" collapsed="false">
      <c r="A19" s="0" t="n">
        <v>3.25047658755842</v>
      </c>
      <c r="B19" s="4" t="n">
        <f aca="false">10*(EXP(-A19/5))</f>
        <v>5.21996019028019</v>
      </c>
      <c r="C19" s="0" t="n">
        <v>5.21996019038192</v>
      </c>
      <c r="D19" s="5" t="n">
        <f aca="false">ABS((B19-C19)/B19)</f>
        <v>1.94880082249198E-011</v>
      </c>
    </row>
    <row r="20" customFormat="false" ht="12.75" hidden="false" customHeight="false" outlineLevel="0" collapsed="false">
      <c r="A20" s="0" t="n">
        <v>3.45047658755842</v>
      </c>
      <c r="B20" s="4" t="n">
        <f aca="false">10*(EXP(-A20/5))</f>
        <v>5.01528262361676</v>
      </c>
      <c r="C20" s="0" t="n">
        <v>5.0152826237206</v>
      </c>
      <c r="D20" s="5" t="n">
        <f aca="false">ABS((B20-C20)/B20)</f>
        <v>2.07044593887907E-011</v>
      </c>
    </row>
    <row r="21" customFormat="false" ht="12.75" hidden="false" customHeight="false" outlineLevel="0" collapsed="false">
      <c r="A21" s="0" t="n">
        <v>3.65047658755842</v>
      </c>
      <c r="B21" s="4" t="n">
        <f aca="false">10*(EXP(-A21/5))</f>
        <v>4.81863057913514</v>
      </c>
      <c r="C21" s="0" t="n">
        <v>4.81863057924078</v>
      </c>
      <c r="D21" s="5" t="n">
        <f aca="false">ABS((B21-C21)/B21)</f>
        <v>2.19232289141562E-011</v>
      </c>
    </row>
    <row r="22" customFormat="false" ht="12.75" hidden="false" customHeight="false" outlineLevel="0" collapsed="false">
      <c r="A22" s="0" t="n">
        <v>3.85047658755842</v>
      </c>
      <c r="B22" s="4" t="n">
        <f aca="false">10*(EXP(-A22/5))</f>
        <v>4.62968937160949</v>
      </c>
      <c r="C22" s="0" t="n">
        <v>4.62968937171662</v>
      </c>
      <c r="D22" s="5" t="n">
        <f aca="false">ABS((B22-C22)/B22)</f>
        <v>2.31406145729868E-011</v>
      </c>
    </row>
    <row r="23" customFormat="false" ht="12.75" hidden="false" customHeight="false" outlineLevel="0" collapsed="false">
      <c r="A23" s="0" t="n">
        <v>4.05047658755842</v>
      </c>
      <c r="B23" s="4" t="n">
        <f aca="false">10*(EXP(-A23/5))</f>
        <v>4.44815665479815</v>
      </c>
      <c r="C23" s="0" t="n">
        <v>4.4481566549065</v>
      </c>
      <c r="D23" s="5" t="n">
        <f aca="false">ABS((B23-C23)/B23)</f>
        <v>2.43585534828639E-011</v>
      </c>
    </row>
    <row r="24" customFormat="false" ht="12.75" hidden="false" customHeight="false" outlineLevel="0" collapsed="false">
      <c r="A24" s="0" t="n">
        <v>4.25047658755842</v>
      </c>
      <c r="B24" s="4" t="n">
        <f aca="false">10*(EXP(-A24/5))</f>
        <v>4.27374193762519</v>
      </c>
      <c r="C24" s="0" t="n">
        <v>4.2737419377345</v>
      </c>
      <c r="D24" s="5" t="n">
        <f aca="false">ABS((B24-C24)/B24)</f>
        <v>2.55773006988098E-011</v>
      </c>
    </row>
    <row r="25" customFormat="false" ht="12.75" hidden="false" customHeight="false" outlineLevel="0" collapsed="false">
      <c r="A25" s="0" t="n">
        <v>4.45047658755842</v>
      </c>
      <c r="B25" s="4" t="n">
        <f aca="false">10*(EXP(-A25/5))</f>
        <v>4.10616611933267</v>
      </c>
      <c r="C25" s="0" t="n">
        <v>4.10616611944269</v>
      </c>
      <c r="D25" s="5" t="n">
        <f aca="false">ABS((B25-C25)/B25)</f>
        <v>2.67943893073216E-011</v>
      </c>
    </row>
    <row r="26" customFormat="false" ht="12.75" hidden="false" customHeight="false" outlineLevel="0" collapsed="false">
      <c r="A26" s="0" t="n">
        <v>4.65047658755842</v>
      </c>
      <c r="B26" s="4" t="n">
        <f aca="false">10*(EXP(-A26/5))</f>
        <v>3.94516104285991</v>
      </c>
      <c r="C26" s="0" t="n">
        <v>3.94516104297042</v>
      </c>
      <c r="D26" s="5" t="n">
        <f aca="false">ABS((B26-C26)/B26)</f>
        <v>2.80126117047769E-011</v>
      </c>
    </row>
    <row r="27" customFormat="false" ht="12.75" hidden="false" customHeight="false" outlineLevel="0" collapsed="false">
      <c r="A27" s="0" t="n">
        <v>4.85047658755842</v>
      </c>
      <c r="B27" s="4" t="n">
        <f aca="false">10*(EXP(-A27/5))</f>
        <v>3.79046906573496</v>
      </c>
      <c r="C27" s="0" t="n">
        <v>3.79046906584576</v>
      </c>
      <c r="D27" s="5" t="n">
        <f aca="false">ABS((B27-C27)/B27)</f>
        <v>2.92303414755421E-011</v>
      </c>
    </row>
    <row r="28" customFormat="false" ht="12.75" hidden="false" customHeight="false" outlineLevel="0" collapsed="false">
      <c r="A28" s="0" t="n">
        <v>5.05047658755842</v>
      </c>
      <c r="B28" s="4" t="n">
        <f aca="false">10*(EXP(-A28/5))</f>
        <v>3.64184264779173</v>
      </c>
      <c r="C28" s="0" t="n">
        <v>3.64184264790261</v>
      </c>
      <c r="D28" s="5" t="n">
        <f aca="false">ABS((B28-C28)/B28)</f>
        <v>3.04473986196791E-011</v>
      </c>
    </row>
    <row r="29" customFormat="false" ht="12.75" hidden="false" customHeight="false" outlineLevel="0" collapsed="false">
      <c r="A29" s="0" t="n">
        <v>5.25047658755842</v>
      </c>
      <c r="B29" s="4" t="n">
        <f aca="false">10*(EXP(-A29/5))</f>
        <v>3.49904395505282</v>
      </c>
      <c r="C29" s="0" t="n">
        <v>3.49904395516362</v>
      </c>
      <c r="D29" s="5" t="n">
        <f aca="false">ABS((B29-C29)/B29)</f>
        <v>3.1664470152279E-011</v>
      </c>
    </row>
    <row r="30" customFormat="false" ht="12.75" hidden="false" customHeight="false" outlineLevel="0" collapsed="false">
      <c r="A30" s="0" t="n">
        <v>5.45047658755842</v>
      </c>
      <c r="B30" s="4" t="n">
        <f aca="false">10*(EXP(-A30/5))</f>
        <v>3.36184447914453</v>
      </c>
      <c r="C30" s="0" t="n">
        <v>3.36184447925508</v>
      </c>
      <c r="D30" s="5" t="n">
        <f aca="false">ABS((B30-C30)/B30)</f>
        <v>3.28838042087468E-011</v>
      </c>
    </row>
    <row r="31" customFormat="false" ht="12.75" hidden="false" customHeight="false" outlineLevel="0" collapsed="false">
      <c r="A31" s="0" t="n">
        <v>5.65047658755842</v>
      </c>
      <c r="B31" s="4" t="n">
        <f aca="false">10*(EXP(-A31/5))</f>
        <v>3.23002467163461</v>
      </c>
      <c r="C31" s="0" t="n">
        <v>3.23002467174476</v>
      </c>
      <c r="D31" s="5" t="n">
        <f aca="false">ABS((B31-C31)/B31)</f>
        <v>3.41029035617534E-011</v>
      </c>
    </row>
    <row r="32" customFormat="false" ht="12.75" hidden="false" customHeight="false" outlineLevel="0" collapsed="false">
      <c r="A32" s="0" t="n">
        <v>5.85047658755842</v>
      </c>
      <c r="B32" s="4" t="n">
        <f aca="false">10*(EXP(-A32/5))</f>
        <v>3.10337359270798</v>
      </c>
      <c r="C32" s="0" t="n">
        <v>3.10337359281759</v>
      </c>
      <c r="D32" s="5" t="n">
        <f aca="false">ABS((B32-C32)/B32)</f>
        <v>3.53193733601144E-011</v>
      </c>
    </row>
    <row r="33" customFormat="false" ht="12.75" hidden="false" customHeight="false" outlineLevel="0" collapsed="false">
      <c r="A33" s="0" t="n">
        <v>6.05047658755842</v>
      </c>
      <c r="B33" s="4" t="n">
        <f aca="false">10*(EXP(-A33/5))</f>
        <v>2.98168857361803</v>
      </c>
      <c r="C33" s="0" t="n">
        <v>2.98168857372697</v>
      </c>
      <c r="D33" s="5" t="n">
        <f aca="false">ABS((B33-C33)/B33)</f>
        <v>3.65360356353113E-011</v>
      </c>
    </row>
    <row r="34" customFormat="false" ht="12.75" hidden="false" customHeight="false" outlineLevel="0" collapsed="false">
      <c r="A34" s="0" t="n">
        <v>6.25047658755842</v>
      </c>
      <c r="B34" s="4" t="n">
        <f aca="false">10*(EXP(-A34/5))</f>
        <v>2.86477489237336</v>
      </c>
      <c r="C34" s="0" t="n">
        <v>2.86477489248152</v>
      </c>
      <c r="D34" s="5" t="n">
        <f aca="false">ABS((B34-C34)/B34)</f>
        <v>3.77556645238027E-011</v>
      </c>
    </row>
    <row r="35" customFormat="false" ht="12.75" hidden="false" customHeight="false" outlineLevel="0" collapsed="false">
      <c r="A35" s="0" t="n">
        <v>6.45047658755842</v>
      </c>
      <c r="B35" s="4" t="n">
        <f aca="false">10*(EXP(-A35/5))</f>
        <v>2.75244546214106</v>
      </c>
      <c r="C35" s="0" t="n">
        <v>2.75244546224833</v>
      </c>
      <c r="D35" s="5" t="n">
        <f aca="false">ABS((B35-C35)/B35)</f>
        <v>3.89741380917082E-011</v>
      </c>
    </row>
    <row r="36" customFormat="false" ht="12.75" hidden="false" customHeight="false" outlineLevel="0" collapsed="false">
      <c r="A36" s="0" t="n">
        <v>6.65047658755842</v>
      </c>
      <c r="B36" s="4" t="n">
        <f aca="false">10*(EXP(-A36/5))</f>
        <v>2.64452053186786</v>
      </c>
      <c r="C36" s="0" t="n">
        <v>2.64452053197415</v>
      </c>
      <c r="D36" s="5" t="n">
        <f aca="false">ABS((B36-C36)/B36)</f>
        <v>4.01917346133182E-011</v>
      </c>
    </row>
    <row r="37" customFormat="false" ht="12.75" hidden="false" customHeight="false" outlineLevel="0" collapsed="false">
      <c r="A37" s="0" t="n">
        <v>6.85047658755842</v>
      </c>
      <c r="B37" s="4" t="n">
        <f aca="false">10*(EXP(-A37/5))</f>
        <v>2.54082739864013</v>
      </c>
      <c r="C37" s="0" t="n">
        <v>2.54082739874534</v>
      </c>
      <c r="D37" s="5" t="n">
        <f aca="false">ABS((B37-C37)/B37)</f>
        <v>4.14090195834546E-011</v>
      </c>
    </row>
    <row r="38" customFormat="false" ht="12.75" hidden="false" customHeight="false" outlineLevel="0" collapsed="false">
      <c r="A38" s="0" t="n">
        <v>7.05047658755842</v>
      </c>
      <c r="B38" s="4" t="n">
        <f aca="false">10*(EXP(-A38/5))</f>
        <v>2.4412001313223</v>
      </c>
      <c r="C38" s="0" t="n">
        <v>2.44120013142636</v>
      </c>
      <c r="D38" s="5" t="n">
        <f aca="false">ABS((B38-C38)/B38)</f>
        <v>4.26250669831172E-011</v>
      </c>
    </row>
    <row r="39" customFormat="false" ht="12.75" hidden="false" customHeight="false" outlineLevel="0" collapsed="false">
      <c r="A39" s="0" t="n">
        <v>7.25047658755842</v>
      </c>
      <c r="B39" s="4" t="n">
        <f aca="false">10*(EXP(-A39/5))</f>
        <v>2.34547930503173</v>
      </c>
      <c r="C39" s="0" t="n">
        <v>2.34547930513457</v>
      </c>
      <c r="D39" s="5" t="n">
        <f aca="false">ABS((B39-C39)/B39)</f>
        <v>4.38443271477717E-011</v>
      </c>
    </row>
    <row r="40" customFormat="false" ht="12.75" hidden="false" customHeight="false" outlineLevel="0" collapsed="false">
      <c r="A40" s="0" t="n">
        <v>7.45047658755842</v>
      </c>
      <c r="B40" s="4" t="n">
        <f aca="false">10*(EXP(-A40/5))</f>
        <v>2.25351174602482</v>
      </c>
      <c r="C40" s="0" t="n">
        <v>2.25351174612637</v>
      </c>
      <c r="D40" s="5" t="n">
        <f aca="false">ABS((B40-C40)/B40)</f>
        <v>4.50627495979715E-011</v>
      </c>
    </row>
    <row r="41" customFormat="false" ht="12.75" hidden="false" customHeight="false" outlineLevel="0" collapsed="false">
      <c r="A41" s="0" t="n">
        <v>7.65047658755842</v>
      </c>
      <c r="B41" s="4" t="n">
        <f aca="false">10*(EXP(-A41/5))</f>
        <v>2.16515028658636</v>
      </c>
      <c r="C41" s="0" t="n">
        <v>2.16515028668656</v>
      </c>
      <c r="D41" s="5" t="n">
        <f aca="false">ABS((B41-C41)/B41)</f>
        <v>4.62784726950514E-011</v>
      </c>
    </row>
    <row r="42" customFormat="false" ht="12.75" hidden="false" customHeight="false" outlineLevel="0" collapsed="false">
      <c r="A42" s="0" t="n">
        <v>7.85047658755842</v>
      </c>
      <c r="B42" s="4" t="n">
        <f aca="false">10*(EXP(-A42/5))</f>
        <v>2.0802535295298</v>
      </c>
      <c r="C42" s="0" t="n">
        <v>2.08025352962861</v>
      </c>
      <c r="D42" s="5" t="n">
        <f aca="false">ABS((B42-C42)/B42)</f>
        <v>4.74987321015448E-011</v>
      </c>
    </row>
    <row r="43" customFormat="false" ht="12.75" hidden="false" customHeight="false" outlineLevel="0" collapsed="false">
      <c r="A43" s="0" t="n">
        <v>8.05047658755842</v>
      </c>
      <c r="B43" s="4" t="n">
        <f aca="false">10*(EXP(-A43/5))</f>
        <v>1.99868562193158</v>
      </c>
      <c r="C43" s="0" t="n">
        <v>1.99868562202895</v>
      </c>
      <c r="D43" s="5" t="n">
        <f aca="false">ABS((B43-C43)/B43)</f>
        <v>4.87177388842336E-011</v>
      </c>
    </row>
    <row r="44" customFormat="false" ht="12.75" hidden="false" customHeight="false" outlineLevel="0" collapsed="false">
      <c r="A44" s="0" t="n">
        <v>8.25047658755842</v>
      </c>
      <c r="B44" s="4" t="n">
        <f aca="false">10*(EXP(-A44/5))</f>
        <v>1.92031603773745</v>
      </c>
      <c r="C44" s="0" t="n">
        <v>1.92031603783334</v>
      </c>
      <c r="D44" s="5" t="n">
        <f aca="false">ABS((B44-C44)/B44)</f>
        <v>4.99329663308892E-011</v>
      </c>
    </row>
    <row r="45" customFormat="false" ht="12.75" hidden="false" customHeight="false" outlineLevel="0" collapsed="false">
      <c r="A45" s="0" t="n">
        <v>8.45047658755842</v>
      </c>
      <c r="B45" s="4" t="n">
        <f aca="false">10*(EXP(-A45/5))</f>
        <v>1.84501936889298</v>
      </c>
      <c r="C45" s="0" t="n">
        <v>1.84501936898735</v>
      </c>
      <c r="D45" s="5" t="n">
        <f aca="false">ABS((B45-C45)/B45)</f>
        <v>5.1148791712683E-011</v>
      </c>
    </row>
    <row r="46" customFormat="false" ht="12.75" hidden="false" customHeight="false" outlineLevel="0" collapsed="false">
      <c r="A46" s="0" t="n">
        <v>8.65047658755842</v>
      </c>
      <c r="B46" s="4" t="n">
        <f aca="false">10*(EXP(-A46/5))</f>
        <v>1.77267512466386</v>
      </c>
      <c r="C46" s="0" t="n">
        <v>1.77267512475669</v>
      </c>
      <c r="D46" s="5" t="n">
        <f aca="false">ABS((B46-C46)/B46)</f>
        <v>5.23674128067971E-011</v>
      </c>
    </row>
    <row r="47" customFormat="false" ht="12.75" hidden="false" customHeight="false" outlineLevel="0" collapsed="false">
      <c r="A47" s="0" t="n">
        <v>8.85047658755842</v>
      </c>
      <c r="B47" s="4" t="n">
        <f aca="false">10*(EXP(-A47/5))</f>
        <v>1.70316753882506</v>
      </c>
      <c r="C47" s="0" t="n">
        <v>1.70316753891633</v>
      </c>
      <c r="D47" s="5" t="n">
        <f aca="false">ABS((B47-C47)/B47)</f>
        <v>5.35862302140171E-011</v>
      </c>
    </row>
    <row r="48" customFormat="false" ht="12.75" hidden="false" customHeight="false" outlineLevel="0" collapsed="false">
      <c r="A48" s="0" t="n">
        <v>9.05047658755842</v>
      </c>
      <c r="B48" s="4" t="n">
        <f aca="false">10*(EXP(-A48/5))</f>
        <v>1.63638538441018</v>
      </c>
      <c r="C48" s="0" t="n">
        <v>1.63638538449986</v>
      </c>
      <c r="D48" s="5" t="n">
        <f aca="false">ABS((B48-C48)/B48)</f>
        <v>5.48063193871388E-011</v>
      </c>
    </row>
    <row r="49" customFormat="false" ht="12.75" hidden="false" customHeight="false" outlineLevel="0" collapsed="false">
      <c r="A49" s="0" t="n">
        <v>9.25047658755842</v>
      </c>
      <c r="B49" s="4" t="n">
        <f aca="false">10*(EXP(-A49/5))</f>
        <v>1.57222179572451</v>
      </c>
      <c r="C49" s="0" t="n">
        <v>1.57222179581259</v>
      </c>
      <c r="D49" s="5" t="n">
        <f aca="false">ABS((B49-C49)/B49)</f>
        <v>5.60217748664581E-011</v>
      </c>
    </row>
    <row r="50" customFormat="false" ht="12.75" hidden="false" customHeight="false" outlineLevel="0" collapsed="false">
      <c r="A50" s="0" t="n">
        <v>9.45047658755841</v>
      </c>
      <c r="B50" s="4" t="n">
        <f aca="false">10*(EXP(-A50/5))</f>
        <v>1.51057409733722</v>
      </c>
      <c r="C50" s="0" t="n">
        <v>1.51057409742368</v>
      </c>
      <c r="D50" s="5" t="n">
        <f aca="false">ABS((B50-C50)/B50)</f>
        <v>5.72397179615611E-011</v>
      </c>
    </row>
    <row r="51" customFormat="false" ht="12.75" hidden="false" customHeight="false" outlineLevel="0" collapsed="false">
      <c r="A51" s="0" t="n">
        <v>9.65047658755841</v>
      </c>
      <c r="B51" s="4" t="n">
        <f aca="false">10*(EXP(-A51/5))</f>
        <v>1.45134363977865</v>
      </c>
      <c r="C51" s="0" t="n">
        <v>1.45134363986349</v>
      </c>
      <c r="D51" s="5" t="n">
        <f aca="false">ABS((B51-C51)/B51)</f>
        <v>5.84564224740943E-011</v>
      </c>
    </row>
    <row r="52" customFormat="false" ht="12.75" hidden="false" customHeight="false" outlineLevel="0" collapsed="false">
      <c r="A52" s="0" t="n">
        <v>9.85047658755841</v>
      </c>
      <c r="B52" s="4" t="n">
        <f aca="false">10*(EXP(-A52/5))</f>
        <v>1.39443564168022</v>
      </c>
      <c r="C52" s="0" t="n">
        <v>1.39443564176343</v>
      </c>
      <c r="D52" s="5" t="n">
        <f aca="false">ABS((B52-C52)/B52)</f>
        <v>5.96728030615759E-011</v>
      </c>
    </row>
    <row r="53" customFormat="false" ht="12.75" hidden="false" customHeight="false" outlineLevel="0" collapsed="false">
      <c r="A53" s="0" t="n">
        <v>10</v>
      </c>
      <c r="B53" s="4" t="n">
        <f aca="false">10*(EXP(-A53/5))</f>
        <v>1.35335283236613</v>
      </c>
      <c r="C53" s="0" t="n">
        <v>1.35335283244717</v>
      </c>
      <c r="D53" s="5" t="n">
        <f aca="false">ABS((B53-C53)/B53)</f>
        <v>5.98830904922788E-0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2:48:09Z</dcterms:created>
  <dc:creator>Rhiza Sadjad</dc:creator>
  <dc:description/>
  <dc:language>en-US</dc:language>
  <cp:lastModifiedBy>Rhiza Sadjad</cp:lastModifiedBy>
  <dcterms:modified xsi:type="dcterms:W3CDTF">2014-03-12T03:55:12Z</dcterms:modified>
  <cp:revision>3</cp:revision>
  <dc:subject/>
  <dc:title/>
</cp:coreProperties>
</file>