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me</t>
  </si>
  <si>
    <t xml:space="preserve">Vc(t) ANA</t>
  </si>
  <si>
    <t xml:space="preserve">Vc(t) SIM</t>
  </si>
  <si>
    <t xml:space="preserve">Error</t>
  </si>
  <si>
    <t xml:space="preserve">Error = abs((Vc(t) ANA – Vc(t) SIM)/Vc(t) A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00000000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114480</xdr:rowOff>
    </xdr:from>
    <xdr:to>
      <xdr:col>12</xdr:col>
      <xdr:colOff>251640</xdr:colOff>
      <xdr:row>14</xdr:row>
      <xdr:rowOff>381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5367240" y="114480"/>
          <a:ext cx="503280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2:D53"/>
    </sheetView>
  </sheetViews>
  <sheetFormatPr defaultColWidth="11.5703125" defaultRowHeight="12.75" zeroHeight="false" outlineLevelRow="0" outlineLevelCol="0"/>
  <cols>
    <col collapsed="false" customWidth="true" hidden="false" outlineLevel="0" max="4" min="4" style="1" width="16.7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0" t="n">
        <v>0</v>
      </c>
      <c r="B2" s="4" t="n">
        <f aca="false">10*EXP(-A2/3)</f>
        <v>10</v>
      </c>
      <c r="C2" s="0" t="n">
        <v>10</v>
      </c>
      <c r="D2" s="5" t="n">
        <f aca="false">ABS((B3-C3)/B3)</f>
        <v>6.50339222879247E-015</v>
      </c>
    </row>
    <row r="3" customFormat="false" ht="12.75" hidden="false" customHeight="false" outlineLevel="0" collapsed="false">
      <c r="A3" s="0" t="n">
        <v>0.0504765875584155</v>
      </c>
      <c r="B3" s="4" t="n">
        <f aca="false">10*EXP(-A3/3)</f>
        <v>9.8331522947806</v>
      </c>
      <c r="C3" s="0" t="n">
        <v>9.83315229478066</v>
      </c>
      <c r="D3" s="5" t="n">
        <f aca="false">ABS((B4-C4)/B4)</f>
        <v>2.73050447884626E-011</v>
      </c>
    </row>
    <row r="4" customFormat="false" ht="12.75" hidden="false" customHeight="false" outlineLevel="0" collapsed="false">
      <c r="A4" s="0" t="n">
        <v>0.250476587558415</v>
      </c>
      <c r="B4" s="4" t="n">
        <f aca="false">10*EXP(-A4/3)</f>
        <v>9.19898265664693</v>
      </c>
      <c r="C4" s="0" t="n">
        <v>9.19898265689811</v>
      </c>
      <c r="D4" s="5" t="n">
        <f aca="false">ABS((B5-C5)/B5)</f>
        <v>5.46040526556852E-011</v>
      </c>
    </row>
    <row r="5" customFormat="false" ht="12.75" hidden="false" customHeight="false" outlineLevel="0" collapsed="false">
      <c r="A5" s="0" t="n">
        <v>0.450476587558415</v>
      </c>
      <c r="B5" s="4" t="n">
        <f aca="false">10*EXP(-A5/3)</f>
        <v>8.60571253047791</v>
      </c>
      <c r="C5" s="0" t="n">
        <v>8.60571253094782</v>
      </c>
      <c r="D5" s="5" t="n">
        <f aca="false">ABS((B6-C6)/B6)</f>
        <v>8.19029662914009E-011</v>
      </c>
    </row>
    <row r="6" customFormat="false" ht="12.75" hidden="false" customHeight="false" outlineLevel="0" collapsed="false">
      <c r="A6" s="0" t="n">
        <v>0.650476587558416</v>
      </c>
      <c r="B6" s="4" t="n">
        <f aca="false">10*EXP(-A6/3)</f>
        <v>8.0507041834362</v>
      </c>
      <c r="C6" s="0" t="n">
        <v>8.05070418409558</v>
      </c>
      <c r="D6" s="5" t="n">
        <f aca="false">ABS((B7-C7)/B7)</f>
        <v>1.09201100925413E-010</v>
      </c>
    </row>
    <row r="7" customFormat="false" ht="12.75" hidden="false" customHeight="false" outlineLevel="0" collapsed="false">
      <c r="A7" s="0" t="n">
        <v>0.850476587558416</v>
      </c>
      <c r="B7" s="4" t="n">
        <f aca="false">10*EXP(-A7/3)</f>
        <v>7.53148999802783</v>
      </c>
      <c r="C7" s="0" t="n">
        <v>7.53148999885028</v>
      </c>
      <c r="D7" s="5" t="n">
        <f aca="false">ABS((B8-C8)/B8)</f>
        <v>1.36501483371072E-010</v>
      </c>
    </row>
    <row r="8" customFormat="false" ht="12.75" hidden="false" customHeight="false" outlineLevel="0" collapsed="false">
      <c r="A8" s="0" t="n">
        <v>1.05047658755842</v>
      </c>
      <c r="B8" s="4" t="n">
        <f aca="false">10*EXP(-A8/3)</f>
        <v>7.04576150085079</v>
      </c>
      <c r="C8" s="0" t="n">
        <v>7.04576150181255</v>
      </c>
      <c r="D8" s="5" t="n">
        <f aca="false">ABS((B9-C9)/B9)</f>
        <v>1.63800499173034E-010</v>
      </c>
    </row>
    <row r="9" customFormat="false" ht="12.75" hidden="false" customHeight="false" outlineLevel="0" collapsed="false">
      <c r="A9" s="0" t="n">
        <v>1.25047658755842</v>
      </c>
      <c r="B9" s="4" t="n">
        <f aca="false">10*EXP(-A9/3)</f>
        <v>6.59135909891277</v>
      </c>
      <c r="C9" s="0" t="n">
        <v>6.59135909999244</v>
      </c>
      <c r="D9" s="5" t="n">
        <f aca="false">ABS((B10-C10)/B10)</f>
        <v>1.91099743586679E-010</v>
      </c>
    </row>
    <row r="10" customFormat="false" ht="12.75" hidden="false" customHeight="false" outlineLevel="0" collapsed="false">
      <c r="A10" s="0" t="n">
        <v>1.45047658755842</v>
      </c>
      <c r="B10" s="4" t="n">
        <f aca="false">10*EXP(-A10/3)</f>
        <v>6.16626247788461</v>
      </c>
      <c r="C10" s="0" t="n">
        <v>6.16626247906298</v>
      </c>
      <c r="D10" s="5" t="n">
        <f aca="false">ABS((B11-C11)/B11)</f>
        <v>2.18398266475527E-010</v>
      </c>
    </row>
    <row r="11" customFormat="false" ht="12.75" hidden="false" customHeight="false" outlineLevel="0" collapsed="false">
      <c r="A11" s="0" t="n">
        <v>1.65047658755842</v>
      </c>
      <c r="B11" s="4" t="n">
        <f aca="false">10*EXP(-A11/3)</f>
        <v>5.76858161959942</v>
      </c>
      <c r="C11" s="0" t="n">
        <v>5.76858162085927</v>
      </c>
      <c r="D11" s="5" t="n">
        <f aca="false">ABS((B12-C12)/B12)</f>
        <v>2.45697588941517E-010</v>
      </c>
    </row>
    <row r="12" customFormat="false" ht="12.75" hidden="false" customHeight="false" outlineLevel="0" collapsed="false">
      <c r="A12" s="0" t="n">
        <v>1.85047658755842</v>
      </c>
      <c r="B12" s="4" t="n">
        <f aca="false">10*EXP(-A12/3)</f>
        <v>5.39654839886026</v>
      </c>
      <c r="C12" s="0" t="n">
        <v>5.39654840018618</v>
      </c>
      <c r="D12" s="5" t="n">
        <f aca="false">ABS((B13-C13)/B13)</f>
        <v>2.72995860129218E-010</v>
      </c>
    </row>
    <row r="13" customFormat="false" ht="12.75" hidden="false" customHeight="false" outlineLevel="0" collapsed="false">
      <c r="A13" s="0" t="n">
        <v>2.05047658755842</v>
      </c>
      <c r="B13" s="4" t="n">
        <f aca="false">10*EXP(-A13/3)</f>
        <v>5.04850872219497</v>
      </c>
      <c r="C13" s="0" t="n">
        <v>5.04850872357319</v>
      </c>
      <c r="D13" s="5" t="n">
        <f aca="false">ABS((B14-C14)/B14)</f>
        <v>3.00293571239935E-010</v>
      </c>
    </row>
    <row r="14" customFormat="false" ht="12.75" hidden="false" customHeight="false" outlineLevel="0" collapsed="false">
      <c r="A14" s="0" t="n">
        <v>2.25047658755842</v>
      </c>
      <c r="B14" s="4" t="n">
        <f aca="false">10*EXP(-A14/3)</f>
        <v>4.72291517360644</v>
      </c>
      <c r="C14" s="0" t="n">
        <v>4.7229151750247</v>
      </c>
      <c r="D14" s="5" t="n">
        <f aca="false">ABS((B15-C15)/B15)</f>
        <v>3.27592874124312E-010</v>
      </c>
    </row>
    <row r="15" customFormat="false" ht="12.75" hidden="false" customHeight="false" outlineLevel="0" collapsed="false">
      <c r="A15" s="0" t="n">
        <v>2.45047658755842</v>
      </c>
      <c r="B15" s="4" t="n">
        <f aca="false">10*EXP(-A15/3)</f>
        <v>4.41832013462064</v>
      </c>
      <c r="C15" s="0" t="n">
        <v>4.41832013606805</v>
      </c>
      <c r="D15" s="5" t="n">
        <f aca="false">ABS((B16-C16)/B16)</f>
        <v>3.54893020230974E-010</v>
      </c>
    </row>
    <row r="16" customFormat="false" ht="12.75" hidden="false" customHeight="false" outlineLevel="0" collapsed="false">
      <c r="A16" s="0" t="n">
        <v>2.65047658755842</v>
      </c>
      <c r="B16" s="4" t="n">
        <f aca="false">10*EXP(-A16/3)</f>
        <v>4.13336934804345</v>
      </c>
      <c r="C16" s="0" t="n">
        <v>4.13336934951035</v>
      </c>
      <c r="D16" s="5" t="n">
        <f aca="false">ABS((B17-C17)/B17)</f>
        <v>3.82190576012875E-010</v>
      </c>
      <c r="F16" s="0" t="s">
        <v>4</v>
      </c>
    </row>
    <row r="17" customFormat="false" ht="12.75" hidden="false" customHeight="false" outlineLevel="0" collapsed="false">
      <c r="A17" s="0" t="n">
        <v>2.85047658755842</v>
      </c>
      <c r="B17" s="4" t="n">
        <f aca="false">10*EXP(-A17/3)</f>
        <v>3.86679589681023</v>
      </c>
      <c r="C17" s="0" t="n">
        <v>3.86679589828808</v>
      </c>
      <c r="D17" s="5" t="n">
        <f aca="false">ABS((B18-C18)/B18)</f>
        <v>4.09489507242412E-010</v>
      </c>
    </row>
    <row r="18" customFormat="false" ht="12.75" hidden="false" customHeight="false" outlineLevel="0" collapsed="false">
      <c r="A18" s="0" t="n">
        <v>3.05047658755842</v>
      </c>
      <c r="B18" s="4" t="n">
        <f aca="false">10*EXP(-A18/3)</f>
        <v>3.61741457115757</v>
      </c>
      <c r="C18" s="0" t="n">
        <v>3.61741457263886</v>
      </c>
      <c r="D18" s="5" t="n">
        <f aca="false">ABS((B19-C19)/B19)</f>
        <v>4.36788419697192E-010</v>
      </c>
    </row>
    <row r="19" customFormat="false" ht="12.75" hidden="false" customHeight="false" outlineLevel="0" collapsed="false">
      <c r="A19" s="0" t="n">
        <v>3.25047658755842</v>
      </c>
      <c r="B19" s="4" t="n">
        <f aca="false">10*EXP(-A19/3)</f>
        <v>3.38411659907306</v>
      </c>
      <c r="C19" s="0" t="n">
        <v>3.3841166005512</v>
      </c>
      <c r="D19" s="5" t="n">
        <f aca="false">ABS((B20-C20)/B20)</f>
        <v>4.64085339940437E-010</v>
      </c>
    </row>
    <row r="20" customFormat="false" ht="12.75" hidden="false" customHeight="false" outlineLevel="0" collapsed="false">
      <c r="A20" s="0" t="n">
        <v>3.45047658755842</v>
      </c>
      <c r="B20" s="4" t="n">
        <f aca="false">10*EXP(-A20/3)</f>
        <v>3.16586471659429</v>
      </c>
      <c r="C20" s="0" t="n">
        <v>3.16586471806352</v>
      </c>
      <c r="D20" s="5" t="n">
        <f aca="false">ABS((B21-C21)/B21)</f>
        <v>4.91385552299567E-010</v>
      </c>
    </row>
    <row r="21" customFormat="false" ht="12.75" hidden="false" customHeight="false" outlineLevel="0" collapsed="false">
      <c r="A21" s="0" t="n">
        <v>3.65047658755842</v>
      </c>
      <c r="B21" s="4" t="n">
        <f aca="false">10*EXP(-A21/3)</f>
        <v>2.9616885560391</v>
      </c>
      <c r="C21" s="0" t="n">
        <v>2.96168855749443</v>
      </c>
      <c r="D21" s="5" t="n">
        <f aca="false">ABS((B22-C22)/B22)</f>
        <v>5.18683754860129E-010</v>
      </c>
    </row>
    <row r="22" customFormat="false" ht="12.75" hidden="false" customHeight="false" outlineLevel="0" collapsed="false">
      <c r="A22" s="0" t="n">
        <v>3.85047658755842</v>
      </c>
      <c r="B22" s="4" t="n">
        <f aca="false">10*EXP(-A22/3)</f>
        <v>2.77068033166278</v>
      </c>
      <c r="C22" s="0" t="n">
        <v>2.77068033309989</v>
      </c>
      <c r="D22" s="5" t="n">
        <f aca="false">ABS((B23-C23)/B23)</f>
        <v>5.45984606384841E-010</v>
      </c>
    </row>
    <row r="23" customFormat="false" ht="12.75" hidden="false" customHeight="false" outlineLevel="0" collapsed="false">
      <c r="A23" s="0" t="n">
        <v>4.05047658755842</v>
      </c>
      <c r="B23" s="4" t="n">
        <f aca="false">10*EXP(-A23/3)</f>
        <v>2.59199080356025</v>
      </c>
      <c r="C23" s="0" t="n">
        <v>2.59199080497544</v>
      </c>
      <c r="D23" s="5" t="n">
        <f aca="false">ABS((B24-C24)/B24)</f>
        <v>5.73281310113907E-010</v>
      </c>
    </row>
    <row r="24" customFormat="false" ht="12.75" hidden="false" customHeight="false" outlineLevel="0" collapsed="false">
      <c r="A24" s="0" t="n">
        <v>4.25047658755842</v>
      </c>
      <c r="B24" s="4" t="n">
        <f aca="false">10*EXP(-A24/3)</f>
        <v>2.42482550186833</v>
      </c>
      <c r="C24" s="0" t="n">
        <v>2.42482550325844</v>
      </c>
      <c r="D24" s="5" t="n">
        <f aca="false">ABS((B25-C25)/B25)</f>
        <v>6.00582944510394E-010</v>
      </c>
    </row>
    <row r="25" customFormat="false" ht="12.75" hidden="false" customHeight="false" outlineLevel="0" collapsed="false">
      <c r="A25" s="0" t="n">
        <v>4.45047658755842</v>
      </c>
      <c r="B25" s="4" t="n">
        <f aca="false">10*EXP(-A25/3)</f>
        <v>2.26844119448062</v>
      </c>
      <c r="C25" s="0" t="n">
        <v>2.26844119584301</v>
      </c>
      <c r="D25" s="5" t="n">
        <f aca="false">ABS((B26-C26)/B26)</f>
        <v>6.27879863138573E-010</v>
      </c>
    </row>
    <row r="26" customFormat="false" ht="12.75" hidden="false" customHeight="false" outlineLevel="0" collapsed="false">
      <c r="A26" s="0" t="n">
        <v>4.65047658755842</v>
      </c>
      <c r="B26" s="4" t="n">
        <f aca="false">10*EXP(-A26/3)</f>
        <v>2.12214258257009</v>
      </c>
      <c r="C26" s="0" t="n">
        <v>2.12214258390254</v>
      </c>
      <c r="D26" s="5" t="n">
        <f aca="false">ABS((B27-C27)/B27)</f>
        <v>6.55179817075684E-010</v>
      </c>
    </row>
    <row r="27" customFormat="false" ht="12.75" hidden="false" customHeight="false" outlineLevel="0" collapsed="false">
      <c r="A27" s="0" t="n">
        <v>4.85047658755842</v>
      </c>
      <c r="B27" s="4" t="n">
        <f aca="false">10*EXP(-A27/3)</f>
        <v>1.98527920922736</v>
      </c>
      <c r="C27" s="0" t="n">
        <v>1.98527921052807</v>
      </c>
      <c r="D27" s="5" t="n">
        <f aca="false">ABS((B28-C28)/B28)</f>
        <v>6.82475848719554E-010</v>
      </c>
    </row>
    <row r="28" customFormat="false" ht="12.75" hidden="false" customHeight="false" outlineLevel="0" collapsed="false">
      <c r="A28" s="0" t="n">
        <v>5.05047658755842</v>
      </c>
      <c r="B28" s="4" t="n">
        <f aca="false">10*EXP(-A28/3)</f>
        <v>1.85724256747024</v>
      </c>
      <c r="C28" s="0" t="n">
        <v>1.85724256873776</v>
      </c>
      <c r="D28" s="5" t="n">
        <f aca="false">ABS((B29-C29)/B29)</f>
        <v>7.09774558565565E-010</v>
      </c>
    </row>
    <row r="29" customFormat="false" ht="12.75" hidden="false" customHeight="false" outlineLevel="0" collapsed="false">
      <c r="A29" s="0" t="n">
        <v>5.25047658755842</v>
      </c>
      <c r="B29" s="4" t="n">
        <f aca="false">10*EXP(-A29/3)</f>
        <v>1.73746339476646</v>
      </c>
      <c r="C29" s="0" t="n">
        <v>1.73746339599967</v>
      </c>
      <c r="D29" s="5" t="n">
        <f aca="false">ABS((B30-C30)/B30)</f>
        <v>7.37074245493617E-010</v>
      </c>
    </row>
    <row r="30" customFormat="false" ht="12.75" hidden="false" customHeight="false" outlineLevel="0" collapsed="false">
      <c r="A30" s="0" t="n">
        <v>5.45047658755842</v>
      </c>
      <c r="B30" s="4" t="n">
        <f aca="false">10*EXP(-A30/3)</f>
        <v>1.62540914204077</v>
      </c>
      <c r="C30" s="0" t="n">
        <v>1.62540914323882</v>
      </c>
      <c r="D30" s="5" t="n">
        <f aca="false">ABS((B31-C31)/B31)</f>
        <v>7.64370711225201E-010</v>
      </c>
    </row>
    <row r="31" customFormat="false" ht="12.75" hidden="false" customHeight="false" outlineLevel="0" collapsed="false">
      <c r="A31" s="0" t="n">
        <v>5.65047658755842</v>
      </c>
      <c r="B31" s="4" t="n">
        <f aca="false">10*EXP(-A31/3)</f>
        <v>1.52058160591339</v>
      </c>
      <c r="C31" s="0" t="n">
        <v>1.52058160707568</v>
      </c>
      <c r="D31" s="5" t="n">
        <f aca="false">ABS((B32-C32)/B32)</f>
        <v>7.91673626128815E-010</v>
      </c>
    </row>
    <row r="32" customFormat="false" ht="12.75" hidden="false" customHeight="false" outlineLevel="0" collapsed="false">
      <c r="A32" s="0" t="n">
        <v>5.85047658755842</v>
      </c>
      <c r="B32" s="4" t="n">
        <f aca="false">10*EXP(-A32/3)</f>
        <v>1.42251471364257</v>
      </c>
      <c r="C32" s="0" t="n">
        <v>1.42251471476874</v>
      </c>
      <c r="D32" s="5" t="n">
        <f aca="false">ABS((B33-C33)/B33)</f>
        <v>8.18969447171026E-010</v>
      </c>
    </row>
    <row r="33" customFormat="false" ht="12.75" hidden="false" customHeight="false" outlineLevel="0" collapsed="false">
      <c r="A33" s="0" t="n">
        <v>6.05047658755842</v>
      </c>
      <c r="B33" s="4" t="n">
        <f aca="false">10*EXP(-A33/3)</f>
        <v>1.33077245092288</v>
      </c>
      <c r="C33" s="0" t="n">
        <v>1.33077245201274</v>
      </c>
      <c r="D33" s="5" t="n">
        <f aca="false">ABS((B34-C34)/B34)</f>
        <v>8.46270361089526E-010</v>
      </c>
    </row>
    <row r="34" customFormat="false" ht="12.75" hidden="false" customHeight="false" outlineLevel="0" collapsed="false">
      <c r="A34" s="0" t="n">
        <v>6.25047658755842</v>
      </c>
      <c r="B34" s="4" t="n">
        <f aca="false">10*EXP(-A34/3)</f>
        <v>1.244946923326</v>
      </c>
      <c r="C34" s="0" t="n">
        <v>1.24494692437956</v>
      </c>
      <c r="D34" s="5" t="n">
        <f aca="false">ABS((B35-C35)/B35)</f>
        <v>8.73568119094374E-010</v>
      </c>
    </row>
    <row r="35" customFormat="false" ht="12.75" hidden="false" customHeight="false" outlineLevel="0" collapsed="false">
      <c r="A35" s="0" t="n">
        <v>6.45047658755842</v>
      </c>
      <c r="B35" s="4" t="n">
        <f aca="false">10*EXP(-A35/3)</f>
        <v>1.16465654276509</v>
      </c>
      <c r="C35" s="0" t="n">
        <v>1.1646565437825</v>
      </c>
      <c r="D35" s="5" t="n">
        <f aca="false">ABS((B36-C36)/B36)</f>
        <v>9.0086301456843E-010</v>
      </c>
    </row>
    <row r="36" customFormat="false" ht="12.75" hidden="false" customHeight="false" outlineLevel="0" collapsed="false">
      <c r="A36" s="0" t="n">
        <v>6.65047658755842</v>
      </c>
      <c r="B36" s="4" t="n">
        <f aca="false">10*EXP(-A36/3)</f>
        <v>1.08954433091952</v>
      </c>
      <c r="C36" s="0" t="n">
        <v>1.08954433190105</v>
      </c>
      <c r="D36" s="5" t="n">
        <f aca="false">ABS((B37-C37)/B37)</f>
        <v>9.28167346908674E-010</v>
      </c>
    </row>
    <row r="37" customFormat="false" ht="12.75" hidden="false" customHeight="false" outlineLevel="0" collapsed="false">
      <c r="A37" s="0" t="n">
        <v>6.85047658755842</v>
      </c>
      <c r="B37" s="4" t="n">
        <f aca="false">10*EXP(-A37/3)</f>
        <v>1.01927633207681</v>
      </c>
      <c r="C37" s="0" t="n">
        <v>1.01927633302287</v>
      </c>
      <c r="D37" s="5" t="n">
        <f aca="false">ABS((B38-C38)/B38)</f>
        <v>9.55465462947921E-010</v>
      </c>
    </row>
    <row r="38" customFormat="false" ht="12.75" hidden="false" customHeight="false" outlineLevel="0" collapsed="false">
      <c r="A38" s="0" t="n">
        <v>7.05047658755842</v>
      </c>
      <c r="B38" s="4" t="n">
        <f aca="false">10*EXP(-A38/3)</f>
        <v>0.953540128335263</v>
      </c>
      <c r="C38" s="0" t="n">
        <v>0.953540129246338</v>
      </c>
      <c r="D38" s="5" t="n">
        <f aca="false">ABS((B39-C39)/B39)</f>
        <v>9.82763494140648E-010</v>
      </c>
    </row>
    <row r="39" customFormat="false" ht="12.75" hidden="false" customHeight="false" outlineLevel="0" collapsed="false">
      <c r="A39" s="0" t="n">
        <v>7.25047658755842</v>
      </c>
      <c r="B39" s="4" t="n">
        <f aca="false">10*EXP(-A39/3)</f>
        <v>0.892043450565584</v>
      </c>
      <c r="C39" s="0" t="n">
        <v>0.892043451442252</v>
      </c>
      <c r="D39" s="5" t="n">
        <f aca="false">ABS((B40-C40)/B40)</f>
        <v>1.01006252551639E-009</v>
      </c>
    </row>
    <row r="40" customFormat="false" ht="12.75" hidden="false" customHeight="false" outlineLevel="0" collapsed="false">
      <c r="A40" s="0" t="n">
        <v>7.45047658755842</v>
      </c>
      <c r="B40" s="4" t="n">
        <f aca="false">10*EXP(-A40/3)</f>
        <v>0.834512878955811</v>
      </c>
      <c r="C40" s="0" t="n">
        <v>0.834512879798721</v>
      </c>
      <c r="D40" s="5" t="n">
        <f aca="false">ABS((B41-C41)/B41)</f>
        <v>1.03736126300751E-009</v>
      </c>
    </row>
    <row r="41" customFormat="false" ht="12.75" hidden="false" customHeight="false" outlineLevel="0" collapsed="false">
      <c r="A41" s="0" t="n">
        <v>7.65047658755842</v>
      </c>
      <c r="B41" s="4" t="n">
        <f aca="false">10*EXP(-A41/3)</f>
        <v>0.780692627362006</v>
      </c>
      <c r="C41" s="0" t="n">
        <v>0.780692628171866</v>
      </c>
      <c r="D41" s="5" t="n">
        <f aca="false">ABS((B42-C42)/B42)</f>
        <v>1.06465930041273E-009</v>
      </c>
    </row>
    <row r="42" customFormat="false" ht="12.75" hidden="false" customHeight="false" outlineLevel="0" collapsed="false">
      <c r="A42" s="0" t="n">
        <v>7.85047658755842</v>
      </c>
      <c r="B42" s="4" t="n">
        <f aca="false">10*EXP(-A42/3)</f>
        <v>0.730343406059842</v>
      </c>
      <c r="C42" s="0" t="n">
        <v>0.730343406837409</v>
      </c>
      <c r="D42" s="5" t="n">
        <f aca="false">ABS((B43-C43)/B43)</f>
        <v>1.09195881996683E-009</v>
      </c>
    </row>
    <row r="43" customFormat="false" ht="12.75" hidden="false" customHeight="false" outlineLevel="0" collapsed="false">
      <c r="A43" s="0" t="n">
        <v>8.05047658755842</v>
      </c>
      <c r="B43" s="4" t="n">
        <f aca="false">10*EXP(-A43/3)</f>
        <v>0.683241357840766</v>
      </c>
      <c r="C43" s="0" t="n">
        <v>0.683241358586837</v>
      </c>
      <c r="D43" s="5" t="n">
        <f aca="false">ABS((B44-C44)/B44)</f>
        <v>1.11925752342225E-009</v>
      </c>
    </row>
    <row r="44" customFormat="false" ht="12.75" hidden="false" customHeight="false" outlineLevel="0" collapsed="false">
      <c r="A44" s="0" t="n">
        <v>8.25047658755842</v>
      </c>
      <c r="B44" s="4" t="n">
        <f aca="false">10*EXP(-A44/3)</f>
        <v>0.639177062722523</v>
      </c>
      <c r="C44" s="0" t="n">
        <v>0.639177063437927</v>
      </c>
      <c r="D44" s="5" t="n">
        <f aca="false">ABS((B45-C45)/B45)</f>
        <v>1.14655531195569E-009</v>
      </c>
    </row>
    <row r="45" customFormat="false" ht="12.75" hidden="false" customHeight="false" outlineLevel="0" collapsed="false">
      <c r="A45" s="0" t="n">
        <v>8.45047658755842</v>
      </c>
      <c r="B45" s="4" t="n">
        <f aca="false">10*EXP(-A45/3)</f>
        <v>0.597954606848913</v>
      </c>
      <c r="C45" s="0" t="n">
        <v>0.597954607534501</v>
      </c>
      <c r="D45" s="5" t="n">
        <f aca="false">ABS((B46-C46)/B46)</f>
        <v>1.17385388923891E-009</v>
      </c>
    </row>
    <row r="46" customFormat="false" ht="12.75" hidden="false" customHeight="false" outlineLevel="0" collapsed="false">
      <c r="A46" s="0" t="n">
        <v>8.65047658755842</v>
      </c>
      <c r="B46" s="4" t="n">
        <f aca="false">10*EXP(-A46/3)</f>
        <v>0.559390711438993</v>
      </c>
      <c r="C46" s="0" t="n">
        <v>0.559390712095636</v>
      </c>
      <c r="D46" s="5" t="n">
        <f aca="false">ABS((B47-C47)/B47)</f>
        <v>1.20115298936585E-009</v>
      </c>
    </row>
    <row r="47" customFormat="false" ht="12.75" hidden="false" customHeight="false" outlineLevel="0" collapsed="false">
      <c r="A47" s="0" t="n">
        <v>8.85047658755842</v>
      </c>
      <c r="B47" s="4" t="n">
        <f aca="false">10*EXP(-A47/3)</f>
        <v>0.523313917912984</v>
      </c>
      <c r="C47" s="0" t="n">
        <v>0.523313918541564</v>
      </c>
      <c r="D47" s="5" t="n">
        <f aca="false">ABS((B48-C48)/B48)</f>
        <v>1.22845231331278E-009</v>
      </c>
    </row>
    <row r="48" customFormat="false" ht="12.75" hidden="false" customHeight="false" outlineLevel="0" collapsed="false">
      <c r="A48" s="0" t="n">
        <v>9.05047658755842</v>
      </c>
      <c r="B48" s="4" t="n">
        <f aca="false">10*EXP(-A48/3)</f>
        <v>0.489563825571859</v>
      </c>
      <c r="C48" s="0" t="n">
        <v>0.489563826173265</v>
      </c>
      <c r="D48" s="5" t="n">
        <f aca="false">ABS((B49-C49)/B49)</f>
        <v>1.25575237438983E-009</v>
      </c>
    </row>
    <row r="49" customFormat="false" ht="12.75" hidden="false" customHeight="false" outlineLevel="0" collapsed="false">
      <c r="A49" s="0" t="n">
        <v>9.25047658755842</v>
      </c>
      <c r="B49" s="4" t="n">
        <f aca="false">10*EXP(-A49/3)</f>
        <v>0.457990378441275</v>
      </c>
      <c r="C49" s="0" t="n">
        <v>0.457990379016397</v>
      </c>
      <c r="D49" s="5" t="n">
        <f aca="false">ABS((B50-C50)/B50)</f>
        <v>1.28304572282371E-009</v>
      </c>
    </row>
    <row r="50" customFormat="false" ht="12.75" hidden="false" customHeight="false" outlineLevel="0" collapsed="false">
      <c r="A50" s="0" t="n">
        <v>9.45047658755841</v>
      </c>
      <c r="B50" s="4" t="n">
        <f aca="false">10*EXP(-A50/3)</f>
        <v>0.428453198109088</v>
      </c>
      <c r="C50" s="0" t="n">
        <v>0.428453198658813</v>
      </c>
      <c r="D50" s="5" t="n">
        <f aca="false">ABS((B51-C51)/B51)</f>
        <v>1.3103450525839E-009</v>
      </c>
    </row>
    <row r="51" customFormat="false" ht="12.75" hidden="false" customHeight="false" outlineLevel="0" collapsed="false">
      <c r="A51" s="0" t="n">
        <v>9.65047658755841</v>
      </c>
      <c r="B51" s="4" t="n">
        <f aca="false">10*EXP(-A51/3)</f>
        <v>0.400820959590187</v>
      </c>
      <c r="C51" s="0" t="n">
        <v>0.400820960115401</v>
      </c>
      <c r="D51" s="5" t="n">
        <f aca="false">ABS((B52-C52)/B52)</f>
        <v>1.33764280364593E-009</v>
      </c>
    </row>
    <row r="52" customFormat="false" ht="12.75" hidden="false" customHeight="false" outlineLevel="0" collapsed="false">
      <c r="A52" s="0" t="n">
        <v>9.85047658755841</v>
      </c>
      <c r="B52" s="4" t="n">
        <f aca="false">10*EXP(-A52/3)</f>
        <v>0.374970807443696</v>
      </c>
      <c r="C52" s="0" t="n">
        <v>0.374970807945273</v>
      </c>
      <c r="D52" s="5" t="n">
        <f aca="false">ABS((B53-C53)/B53)</f>
        <v>1.34228055166619E-009</v>
      </c>
    </row>
    <row r="53" customFormat="false" ht="12.75" hidden="false" customHeight="false" outlineLevel="0" collapsed="false">
      <c r="A53" s="0" t="n">
        <v>10</v>
      </c>
      <c r="B53" s="4" t="n">
        <f aca="false">10*EXP(-A53/3)</f>
        <v>0.356739933472524</v>
      </c>
      <c r="C53" s="0" t="n">
        <v>0.356739933951369</v>
      </c>
      <c r="D53" s="5" t="e">
        <f aca="false">ABS((B54-C54)/B54)</f>
        <v>#DIV/0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6:01:03Z</dcterms:created>
  <dc:creator>Rhiza Sadjad</dc:creator>
  <dc:description/>
  <dc:language>en-US</dc:language>
  <cp:lastModifiedBy>Rhiza Sadjad</cp:lastModifiedBy>
  <dcterms:modified xsi:type="dcterms:W3CDTF">2014-03-12T06:33:28Z</dcterms:modified>
  <cp:revision>2</cp:revision>
  <dc:subject/>
  <dc:title/>
</cp:coreProperties>
</file>