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1"/>
  </bookViews>
  <sheets>
    <sheet name="time_gen" sheetId="1" state="visible" r:id="rId2"/>
    <sheet name="tol_10_3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ol = 10e(-5)</t>
  </si>
  <si>
    <t xml:space="preserve">Tol = 10(-3)</t>
  </si>
  <si>
    <t xml:space="preserve">Toleransi Relatif = 10exp(-3_</t>
  </si>
  <si>
    <t xml:space="preserve">time</t>
  </si>
  <si>
    <t xml:space="preserve">Vc(t)</t>
  </si>
  <si>
    <t xml:space="preserve">ERROR</t>
  </si>
  <si>
    <t xml:space="preserve">ANA</t>
  </si>
  <si>
    <t xml:space="preserve">SI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0000000"/>
    <numFmt numFmtId="166" formatCode="0.0000000000000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0.008</v>
      </c>
      <c r="B3" s="0" t="n">
        <v>0.000200950914520766</v>
      </c>
    </row>
    <row r="4" customFormat="false" ht="12.75" hidden="false" customHeight="false" outlineLevel="0" collapsed="false">
      <c r="A4" s="0" t="n">
        <v>0.048</v>
      </c>
      <c r="B4" s="0" t="n">
        <v>0.0012057054871246</v>
      </c>
    </row>
    <row r="5" customFormat="false" ht="12.75" hidden="false" customHeight="false" outlineLevel="0" collapsed="false">
      <c r="A5" s="0" t="n">
        <v>0.248</v>
      </c>
      <c r="B5" s="0" t="n">
        <v>0.00622947835014376</v>
      </c>
    </row>
    <row r="6" customFormat="false" ht="12.75" hidden="false" customHeight="false" outlineLevel="0" collapsed="false">
      <c r="A6" s="0" t="n">
        <v>0.448</v>
      </c>
      <c r="B6" s="0" t="n">
        <v>0.0313483426652396</v>
      </c>
    </row>
    <row r="7" customFormat="false" ht="12.75" hidden="false" customHeight="false" outlineLevel="0" collapsed="false">
      <c r="A7" s="0" t="n">
        <v>0.648</v>
      </c>
      <c r="B7" s="0" t="n">
        <v>0.156942664240719</v>
      </c>
    </row>
    <row r="8" customFormat="false" ht="12.75" hidden="false" customHeight="false" outlineLevel="0" collapsed="false">
      <c r="A8" s="0" t="n">
        <v>0.848</v>
      </c>
      <c r="B8" s="0" t="n">
        <v>0.356942664240719</v>
      </c>
    </row>
    <row r="9" customFormat="false" ht="12.75" hidden="false" customHeight="false" outlineLevel="0" collapsed="false">
      <c r="A9" s="0" t="n">
        <v>1.048</v>
      </c>
      <c r="B9" s="0" t="n">
        <v>0.556942664240719</v>
      </c>
    </row>
    <row r="10" customFormat="false" ht="12.75" hidden="false" customHeight="false" outlineLevel="0" collapsed="false">
      <c r="A10" s="0" t="n">
        <v>1.248</v>
      </c>
      <c r="B10" s="0" t="n">
        <v>0.756942664240718</v>
      </c>
    </row>
    <row r="11" customFormat="false" ht="12.75" hidden="false" customHeight="false" outlineLevel="0" collapsed="false">
      <c r="A11" s="0" t="n">
        <v>1.448</v>
      </c>
      <c r="B11" s="0" t="n">
        <v>0.956942664240718</v>
      </c>
    </row>
    <row r="12" customFormat="false" ht="12.75" hidden="false" customHeight="false" outlineLevel="0" collapsed="false">
      <c r="A12" s="0" t="n">
        <v>1.648</v>
      </c>
      <c r="B12" s="0" t="n">
        <v>1.15694266424072</v>
      </c>
    </row>
    <row r="13" customFormat="false" ht="12.75" hidden="false" customHeight="false" outlineLevel="0" collapsed="false">
      <c r="A13" s="0" t="n">
        <v>1.848</v>
      </c>
      <c r="B13" s="0" t="n">
        <v>1.35694266424072</v>
      </c>
    </row>
    <row r="14" customFormat="false" ht="12.75" hidden="false" customHeight="false" outlineLevel="0" collapsed="false">
      <c r="A14" s="0" t="n">
        <v>2.048</v>
      </c>
      <c r="B14" s="0" t="n">
        <v>1.55694266424072</v>
      </c>
    </row>
    <row r="15" customFormat="false" ht="12.75" hidden="false" customHeight="false" outlineLevel="0" collapsed="false">
      <c r="A15" s="0" t="n">
        <v>2.248</v>
      </c>
      <c r="B15" s="0" t="n">
        <v>1.75694266424072</v>
      </c>
    </row>
    <row r="16" customFormat="false" ht="12.75" hidden="false" customHeight="false" outlineLevel="0" collapsed="false">
      <c r="A16" s="0" t="n">
        <v>2.448</v>
      </c>
      <c r="B16" s="0" t="n">
        <v>1.95694266424072</v>
      </c>
    </row>
    <row r="17" customFormat="false" ht="12.75" hidden="false" customHeight="false" outlineLevel="0" collapsed="false">
      <c r="A17" s="0" t="n">
        <v>2.648</v>
      </c>
      <c r="B17" s="0" t="n">
        <v>2.15694266424072</v>
      </c>
    </row>
    <row r="18" customFormat="false" ht="12.75" hidden="false" customHeight="false" outlineLevel="0" collapsed="false">
      <c r="A18" s="0" t="n">
        <v>2.848</v>
      </c>
      <c r="B18" s="0" t="n">
        <v>2.35694266424072</v>
      </c>
    </row>
    <row r="19" customFormat="false" ht="12.75" hidden="false" customHeight="false" outlineLevel="0" collapsed="false">
      <c r="A19" s="0" t="n">
        <v>3.048</v>
      </c>
      <c r="B19" s="0" t="n">
        <v>2.55694266424072</v>
      </c>
    </row>
    <row r="20" customFormat="false" ht="12.75" hidden="false" customHeight="false" outlineLevel="0" collapsed="false">
      <c r="A20" s="0" t="n">
        <v>3.248</v>
      </c>
      <c r="B20" s="0" t="n">
        <v>2.75694266424072</v>
      </c>
    </row>
    <row r="21" customFormat="false" ht="12.75" hidden="false" customHeight="false" outlineLevel="0" collapsed="false">
      <c r="A21" s="0" t="n">
        <v>3.448</v>
      </c>
      <c r="B21" s="0" t="n">
        <v>2.95694266424072</v>
      </c>
    </row>
    <row r="22" customFormat="false" ht="12.75" hidden="false" customHeight="false" outlineLevel="0" collapsed="false">
      <c r="A22" s="0" t="n">
        <v>3.648</v>
      </c>
      <c r="B22" s="0" t="n">
        <v>3.15694266424072</v>
      </c>
    </row>
    <row r="23" customFormat="false" ht="12.75" hidden="false" customHeight="false" outlineLevel="0" collapsed="false">
      <c r="A23" s="0" t="n">
        <v>3.848</v>
      </c>
      <c r="B23" s="0" t="n">
        <v>3.35694266424072</v>
      </c>
    </row>
    <row r="24" customFormat="false" ht="12.75" hidden="false" customHeight="false" outlineLevel="0" collapsed="false">
      <c r="A24" s="0" t="n">
        <v>4.048</v>
      </c>
      <c r="B24" s="0" t="n">
        <v>3.55694266424072</v>
      </c>
    </row>
    <row r="25" customFormat="false" ht="12.75" hidden="false" customHeight="false" outlineLevel="0" collapsed="false">
      <c r="A25" s="0" t="n">
        <v>4.248</v>
      </c>
      <c r="B25" s="0" t="n">
        <v>3.75694266424072</v>
      </c>
    </row>
    <row r="26" customFormat="false" ht="12.75" hidden="false" customHeight="false" outlineLevel="0" collapsed="false">
      <c r="A26" s="0" t="n">
        <v>4.448</v>
      </c>
      <c r="B26" s="0" t="n">
        <v>3.95694266424072</v>
      </c>
    </row>
    <row r="27" customFormat="false" ht="12.75" hidden="false" customHeight="false" outlineLevel="0" collapsed="false">
      <c r="A27" s="0" t="n">
        <v>4.648</v>
      </c>
      <c r="B27" s="0" t="n">
        <v>4.15694266424072</v>
      </c>
    </row>
    <row r="28" customFormat="false" ht="12.75" hidden="false" customHeight="false" outlineLevel="0" collapsed="false">
      <c r="A28" s="0" t="n">
        <v>4.848</v>
      </c>
      <c r="B28" s="0" t="n">
        <v>4.35694266424072</v>
      </c>
    </row>
    <row r="29" customFormat="false" ht="12.75" hidden="false" customHeight="false" outlineLevel="0" collapsed="false">
      <c r="A29" s="0" t="n">
        <v>5.048</v>
      </c>
      <c r="B29" s="0" t="n">
        <v>4.55694266424072</v>
      </c>
    </row>
    <row r="30" customFormat="false" ht="12.75" hidden="false" customHeight="false" outlineLevel="0" collapsed="false">
      <c r="A30" s="0" t="n">
        <v>5.248</v>
      </c>
      <c r="B30" s="0" t="n">
        <v>4.75694266424072</v>
      </c>
    </row>
    <row r="31" customFormat="false" ht="12.75" hidden="false" customHeight="false" outlineLevel="0" collapsed="false">
      <c r="A31" s="0" t="n">
        <v>5.448</v>
      </c>
      <c r="B31" s="0" t="n">
        <v>4.95694266424072</v>
      </c>
    </row>
    <row r="32" customFormat="false" ht="12.75" hidden="false" customHeight="false" outlineLevel="0" collapsed="false">
      <c r="A32" s="0" t="n">
        <v>5.648</v>
      </c>
      <c r="B32" s="0" t="n">
        <v>5.15694266424072</v>
      </c>
    </row>
    <row r="33" customFormat="false" ht="12.75" hidden="false" customHeight="false" outlineLevel="0" collapsed="false">
      <c r="A33" s="0" t="n">
        <v>5.848</v>
      </c>
      <c r="B33" s="0" t="n">
        <v>5.35694266424072</v>
      </c>
    </row>
    <row r="34" customFormat="false" ht="12.75" hidden="false" customHeight="false" outlineLevel="0" collapsed="false">
      <c r="A34" s="0" t="n">
        <v>6.048</v>
      </c>
      <c r="B34" s="0" t="n">
        <v>5.55694266424072</v>
      </c>
    </row>
    <row r="35" customFormat="false" ht="12.75" hidden="false" customHeight="false" outlineLevel="0" collapsed="false">
      <c r="A35" s="0" t="n">
        <v>6.248</v>
      </c>
      <c r="B35" s="0" t="n">
        <v>5.75694266424072</v>
      </c>
    </row>
    <row r="36" customFormat="false" ht="12.75" hidden="false" customHeight="false" outlineLevel="0" collapsed="false">
      <c r="A36" s="0" t="n">
        <v>6.448</v>
      </c>
      <c r="B36" s="0" t="n">
        <v>5.95694266424072</v>
      </c>
    </row>
    <row r="37" customFormat="false" ht="12.75" hidden="false" customHeight="false" outlineLevel="0" collapsed="false">
      <c r="A37" s="0" t="n">
        <v>6.648</v>
      </c>
      <c r="B37" s="0" t="n">
        <v>6.15694266424072</v>
      </c>
    </row>
    <row r="38" customFormat="false" ht="12.75" hidden="false" customHeight="false" outlineLevel="0" collapsed="false">
      <c r="A38" s="0" t="n">
        <v>6.848</v>
      </c>
      <c r="B38" s="0" t="n">
        <v>6.35694266424072</v>
      </c>
    </row>
    <row r="39" customFormat="false" ht="12.75" hidden="false" customHeight="false" outlineLevel="0" collapsed="false">
      <c r="A39" s="0" t="n">
        <v>7.048</v>
      </c>
      <c r="B39" s="0" t="n">
        <v>6.55694266424072</v>
      </c>
    </row>
    <row r="40" customFormat="false" ht="12.75" hidden="false" customHeight="false" outlineLevel="0" collapsed="false">
      <c r="A40" s="0" t="n">
        <v>7.248</v>
      </c>
      <c r="B40" s="0" t="n">
        <v>6.75694266424072</v>
      </c>
    </row>
    <row r="41" customFormat="false" ht="12.75" hidden="false" customHeight="false" outlineLevel="0" collapsed="false">
      <c r="A41" s="0" t="n">
        <v>7.448</v>
      </c>
      <c r="B41" s="0" t="n">
        <v>6.95694266424072</v>
      </c>
    </row>
    <row r="42" customFormat="false" ht="12.75" hidden="false" customHeight="false" outlineLevel="0" collapsed="false">
      <c r="A42" s="0" t="n">
        <v>7.648</v>
      </c>
      <c r="B42" s="0" t="n">
        <v>7.15694266424072</v>
      </c>
    </row>
    <row r="43" customFormat="false" ht="12.75" hidden="false" customHeight="false" outlineLevel="0" collapsed="false">
      <c r="A43" s="0" t="n">
        <v>7.848</v>
      </c>
      <c r="B43" s="0" t="n">
        <v>7.35694266424072</v>
      </c>
    </row>
    <row r="44" customFormat="false" ht="12.75" hidden="false" customHeight="false" outlineLevel="0" collapsed="false">
      <c r="A44" s="0" t="n">
        <v>8.048</v>
      </c>
      <c r="B44" s="0" t="n">
        <v>7.55694266424072</v>
      </c>
    </row>
    <row r="45" customFormat="false" ht="12.75" hidden="false" customHeight="false" outlineLevel="0" collapsed="false">
      <c r="A45" s="0" t="n">
        <v>8.248</v>
      </c>
      <c r="B45" s="0" t="n">
        <v>7.75694266424072</v>
      </c>
    </row>
    <row r="46" customFormat="false" ht="12.75" hidden="false" customHeight="false" outlineLevel="0" collapsed="false">
      <c r="A46" s="0" t="n">
        <v>8.448</v>
      </c>
      <c r="B46" s="0" t="n">
        <v>7.95694266424072</v>
      </c>
    </row>
    <row r="47" customFormat="false" ht="12.75" hidden="false" customHeight="false" outlineLevel="0" collapsed="false">
      <c r="A47" s="0" t="n">
        <v>8.648</v>
      </c>
      <c r="B47" s="0" t="n">
        <v>8.15694266424072</v>
      </c>
    </row>
    <row r="48" customFormat="false" ht="12.75" hidden="false" customHeight="false" outlineLevel="0" collapsed="false">
      <c r="A48" s="0" t="n">
        <v>8.848</v>
      </c>
      <c r="B48" s="0" t="n">
        <v>8.35694266424072</v>
      </c>
    </row>
    <row r="49" customFormat="false" ht="12.75" hidden="false" customHeight="false" outlineLevel="0" collapsed="false">
      <c r="A49" s="0" t="n">
        <v>9.048</v>
      </c>
      <c r="B49" s="0" t="n">
        <v>8.55694266424072</v>
      </c>
    </row>
    <row r="50" customFormat="false" ht="12.75" hidden="false" customHeight="false" outlineLevel="0" collapsed="false">
      <c r="A50" s="0" t="n">
        <v>9.248</v>
      </c>
      <c r="B50" s="0" t="n">
        <v>8.75694266424072</v>
      </c>
    </row>
    <row r="51" customFormat="false" ht="12.75" hidden="false" customHeight="false" outlineLevel="0" collapsed="false">
      <c r="A51" s="0" t="n">
        <v>9.448</v>
      </c>
      <c r="B51" s="0" t="n">
        <v>8.95694266424072</v>
      </c>
    </row>
    <row r="52" customFormat="false" ht="12.75" hidden="false" customHeight="false" outlineLevel="0" collapsed="false">
      <c r="A52" s="0" t="n">
        <v>9.648</v>
      </c>
      <c r="B52" s="0" t="n">
        <v>9.15694266424072</v>
      </c>
    </row>
    <row r="53" customFormat="false" ht="12.75" hidden="false" customHeight="false" outlineLevel="0" collapsed="false">
      <c r="A53" s="0" t="n">
        <v>9.848</v>
      </c>
      <c r="B53" s="0" t="n">
        <v>9.35694266424072</v>
      </c>
    </row>
    <row r="54" customFormat="false" ht="12.75" hidden="false" customHeight="false" outlineLevel="0" collapsed="false">
      <c r="A54" s="0" t="n">
        <v>10</v>
      </c>
      <c r="B54" s="0" t="n">
        <v>9.55694266424072</v>
      </c>
    </row>
    <row r="55" customFormat="false" ht="12.75" hidden="false" customHeight="false" outlineLevel="0" collapsed="false">
      <c r="B55" s="0" t="n">
        <v>9.75694266424072</v>
      </c>
    </row>
    <row r="56" customFormat="false" ht="12.75" hidden="false" customHeight="false" outlineLevel="0" collapsed="false">
      <c r="B56" s="0" t="n">
        <v>9.95694266424072</v>
      </c>
    </row>
    <row r="57" customFormat="false" ht="12.75" hidden="false" customHeight="false" outlineLevel="0" collapsed="false">
      <c r="B57" s="0" t="n">
        <v>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5703125" defaultRowHeight="12.75" zeroHeight="false" outlineLevelRow="0" outlineLevelCol="0"/>
  <cols>
    <col collapsed="false" customWidth="true" hidden="false" outlineLevel="0" max="3" min="2" style="1" width="19"/>
    <col collapsed="false" customWidth="true" hidden="false" outlineLevel="0" max="4" min="4" style="2" width="19.71"/>
  </cols>
  <sheetData>
    <row r="1" customFormat="false" ht="12.75" hidden="false" customHeight="false" outlineLevel="0" collapsed="false">
      <c r="A1" s="0" t="s">
        <v>2</v>
      </c>
    </row>
    <row r="3" s="6" customFormat="true" ht="12.75" hidden="false" customHeight="false" outlineLevel="0" collapsed="false">
      <c r="A3" s="3" t="s">
        <v>3</v>
      </c>
      <c r="B3" s="4" t="s">
        <v>4</v>
      </c>
      <c r="C3" s="4"/>
      <c r="D3" s="5" t="s">
        <v>5</v>
      </c>
    </row>
    <row r="4" s="6" customFormat="true" ht="12.75" hidden="false" customHeight="false" outlineLevel="0" collapsed="false">
      <c r="A4" s="3"/>
      <c r="B4" s="7" t="s">
        <v>6</v>
      </c>
      <c r="C4" s="7" t="s">
        <v>7</v>
      </c>
      <c r="D4" s="5"/>
    </row>
    <row r="5" customFormat="false" ht="12.75" hidden="false" customHeight="false" outlineLevel="0" collapsed="false">
      <c r="A5" s="0" t="n">
        <v>0</v>
      </c>
      <c r="B5" s="1" t="n">
        <f aca="false">10*EXP(-A5/(276000*0.000905))</f>
        <v>10</v>
      </c>
      <c r="C5" s="1" t="n">
        <v>10</v>
      </c>
      <c r="D5" s="2" t="n">
        <f aca="false">ABS((B5-C5)/B5)</f>
        <v>0</v>
      </c>
    </row>
    <row r="6" customFormat="false" ht="12.75" hidden="false" customHeight="false" outlineLevel="0" collapsed="false">
      <c r="A6" s="0" t="n">
        <v>0.000200950914520766</v>
      </c>
      <c r="B6" s="1" t="n">
        <f aca="false">10*EXP(-A6/(276000*0.000905))</f>
        <v>9.99999195488695</v>
      </c>
      <c r="C6" s="1" t="n">
        <v>9.99999195488695</v>
      </c>
      <c r="D6" s="2" t="n">
        <f aca="false">ABS((B6-C6)/B6)</f>
        <v>0</v>
      </c>
    </row>
    <row r="7" customFormat="false" ht="12.75" hidden="false" customHeight="false" outlineLevel="0" collapsed="false">
      <c r="A7" s="0" t="n">
        <v>0.0012057054871246</v>
      </c>
      <c r="B7" s="1" t="n">
        <f aca="false">10*EXP(-A7/(276000*0.000905))</f>
        <v>9.9999517294188</v>
      </c>
      <c r="C7" s="1" t="n">
        <v>9.9999517294188</v>
      </c>
      <c r="D7" s="2" t="n">
        <f aca="false">ABS((B7-C7)/B7)</f>
        <v>0</v>
      </c>
    </row>
    <row r="8" customFormat="false" ht="12.75" hidden="false" customHeight="false" outlineLevel="0" collapsed="false">
      <c r="A8" s="0" t="n">
        <v>0.00622947835014376</v>
      </c>
      <c r="B8" s="1" t="n">
        <f aca="false">10*EXP(-A8/(276000*0.000905))</f>
        <v>9.99975060450518</v>
      </c>
      <c r="C8" s="1" t="n">
        <v>9.99975060450518</v>
      </c>
      <c r="D8" s="2" t="n">
        <f aca="false">ABS((B8-C8)/B8)</f>
        <v>0</v>
      </c>
    </row>
    <row r="9" customFormat="false" ht="12.75" hidden="false" customHeight="false" outlineLevel="0" collapsed="false">
      <c r="A9" s="0" t="n">
        <v>0.0313483426652396</v>
      </c>
      <c r="B9" s="1" t="n">
        <f aca="false">10*EXP(-A9/(276000*0.000905))</f>
        <v>9.99874504061257</v>
      </c>
      <c r="C9" s="1" t="n">
        <v>9.99874504061257</v>
      </c>
      <c r="D9" s="2" t="n">
        <f aca="false">ABS((B9-C9)/B9)</f>
        <v>0</v>
      </c>
    </row>
    <row r="10" customFormat="false" ht="12.75" hidden="false" customHeight="false" outlineLevel="0" collapsed="false">
      <c r="A10" s="0" t="n">
        <v>0.156942664240719</v>
      </c>
      <c r="B10" s="1" t="n">
        <f aca="false">10*EXP(-A10/(276000*0.000905))</f>
        <v>9.99371873772211</v>
      </c>
      <c r="C10" s="1" t="n">
        <v>9.99371873772211</v>
      </c>
      <c r="D10" s="2" t="n">
        <f aca="false">ABS((B10-C10)/B10)</f>
        <v>0</v>
      </c>
    </row>
    <row r="11" customFormat="false" ht="12.75" hidden="false" customHeight="false" outlineLevel="0" collapsed="false">
      <c r="A11" s="0" t="n">
        <v>0.784914272118113</v>
      </c>
      <c r="B11" s="1" t="n">
        <f aca="false">10*EXP(-A11/(276000*0.000905))</f>
        <v>9.96862509821383</v>
      </c>
      <c r="C11" s="1" t="n">
        <v>9.96862509821383</v>
      </c>
      <c r="D11" s="2" t="n">
        <f aca="false">ABS((B11-C11)/B11)</f>
        <v>0</v>
      </c>
    </row>
    <row r="12" customFormat="false" ht="12.75" hidden="false" customHeight="false" outlineLevel="0" collapsed="false">
      <c r="A12" s="0" t="n">
        <v>3.92477231150509</v>
      </c>
      <c r="B12" s="1" t="n">
        <f aca="false">10*EXP(-A12/(276000*0.000905))</f>
        <v>9.84409887218149</v>
      </c>
      <c r="C12" s="1" t="n">
        <v>9.8440988721815</v>
      </c>
      <c r="D12" s="2" t="n">
        <f aca="false">ABS((B12-C12)/B12)</f>
        <v>0</v>
      </c>
    </row>
    <row r="13" customFormat="false" ht="12.75" hidden="false" customHeight="false" outlineLevel="0" collapsed="false">
      <c r="A13" s="0" t="n">
        <v>19.62406250844</v>
      </c>
      <c r="B13" s="1" t="n">
        <f aca="false">10*EXP(-A13/(276000*0.000905))</f>
        <v>9.2444161096026</v>
      </c>
      <c r="C13" s="1" t="n">
        <v>9.2444161097787</v>
      </c>
      <c r="D13" s="2" t="n">
        <f aca="false">ABS((B13-C13)/B13)</f>
        <v>1.90490515387104E-011</v>
      </c>
    </row>
    <row r="14" customFormat="false" ht="12.75" hidden="false" customHeight="false" outlineLevel="0" collapsed="false">
      <c r="A14" s="0" t="n">
        <v>39.62406250844</v>
      </c>
      <c r="B14" s="1" t="n">
        <f aca="false">10*EXP(-A14/(276000*0.000905))</f>
        <v>8.53307034513203</v>
      </c>
      <c r="C14" s="1" t="n">
        <v>8.53307034600963</v>
      </c>
      <c r="D14" s="2" t="n">
        <f aca="false">ABS((B14-C14)/B14)</f>
        <v>1.02846736622219E-010</v>
      </c>
    </row>
    <row r="15" customFormat="false" ht="12.75" hidden="false" customHeight="false" outlineLevel="0" collapsed="false">
      <c r="A15" s="0" t="n">
        <v>59.62406250844</v>
      </c>
      <c r="B15" s="1" t="n">
        <f aca="false">10*EXP(-A15/(276000*0.000905))</f>
        <v>7.87646170960837</v>
      </c>
      <c r="C15" s="1" t="n">
        <v>7.87646171107846</v>
      </c>
      <c r="D15" s="2" t="n">
        <f aca="false">ABS((B15-C15)/B15)</f>
        <v>1.86643091442969E-010</v>
      </c>
    </row>
    <row r="16" customFormat="false" ht="12.75" hidden="false" customHeight="false" outlineLevel="0" collapsed="false">
      <c r="A16" s="0" t="n">
        <v>79.62406250844</v>
      </c>
      <c r="B16" s="1" t="n">
        <f aca="false">10*EXP(-A16/(276000*0.000905))</f>
        <v>7.27037825233901</v>
      </c>
      <c r="C16" s="1" t="n">
        <v>7.27037825430521</v>
      </c>
      <c r="D16" s="2" t="n">
        <f aca="false">ABS((B16-C16)/B16)</f>
        <v>2.704398009702E-010</v>
      </c>
    </row>
    <row r="17" customFormat="false" ht="12.75" hidden="false" customHeight="false" outlineLevel="0" collapsed="false">
      <c r="A17" s="0" t="n">
        <v>99.62406250844</v>
      </c>
      <c r="B17" s="1" t="n">
        <f aca="false">10*EXP(-A17/(276000*0.000905))</f>
        <v>6.71093212674454</v>
      </c>
      <c r="C17" s="1" t="n">
        <v>6.7109321291218</v>
      </c>
      <c r="D17" s="2" t="n">
        <f aca="false">ABS((B17-C17)/B17)</f>
        <v>3.54237088049486E-010</v>
      </c>
    </row>
    <row r="18" customFormat="false" ht="12.75" hidden="false" customHeight="false" outlineLevel="0" collapsed="false">
      <c r="A18" s="0" t="n">
        <v>119.62406250844</v>
      </c>
      <c r="B18" s="1" t="n">
        <f aca="false">10*EXP(-A18/(276000*0.000905))</f>
        <v>6.1945346509699</v>
      </c>
      <c r="C18" s="1" t="n">
        <v>6.19453465368331</v>
      </c>
      <c r="D18" s="2" t="n">
        <f aca="false">ABS((B18-C18)/B18)</f>
        <v>4.38033037547575E-010</v>
      </c>
    </row>
    <row r="19" customFormat="false" ht="12.75" hidden="false" customHeight="false" outlineLevel="0" collapsed="false">
      <c r="A19" s="0" t="n">
        <v>139.62406250844</v>
      </c>
      <c r="B19" s="1" t="n">
        <f aca="false">10*EXP(-A19/(276000*0.000905))</f>
        <v>5.71787328754897</v>
      </c>
      <c r="C19" s="1" t="n">
        <v>5.71787329053272</v>
      </c>
      <c r="D19" s="2" t="n">
        <f aca="false">ABS((B19-C19)/B19)</f>
        <v>5.21829277865474E-010</v>
      </c>
    </row>
    <row r="20" customFormat="false" ht="12.75" hidden="false" customHeight="false" outlineLevel="0" collapsed="false">
      <c r="A20" s="0" t="n">
        <v>159.62406250844</v>
      </c>
      <c r="B20" s="1" t="n">
        <f aca="false">10*EXP(-A20/(276000*0.000905))</f>
        <v>5.27789039445392</v>
      </c>
      <c r="C20" s="1" t="n">
        <v>5.27789039765036</v>
      </c>
      <c r="D20" s="2" t="n">
        <f aca="false">ABS((B20-C20)/B20)</f>
        <v>6.05627751631259E-010</v>
      </c>
    </row>
    <row r="21" customFormat="false" ht="12.75" hidden="false" customHeight="false" outlineLevel="0" collapsed="false">
      <c r="A21" s="0" t="n">
        <v>179.62406250844</v>
      </c>
      <c r="B21" s="1" t="n">
        <f aca="false">10*EXP(-A21/(276000*0.000905))</f>
        <v>4.87176361122369</v>
      </c>
      <c r="C21" s="1" t="n">
        <v>4.87176361458239</v>
      </c>
      <c r="D21" s="2" t="n">
        <f aca="false">ABS((B21-C21)/B21)</f>
        <v>6.89422882944045E-010</v>
      </c>
    </row>
    <row r="22" customFormat="false" ht="12.75" hidden="false" customHeight="false" outlineLevel="0" collapsed="false">
      <c r="A22" s="0" t="n">
        <v>199.62406250844</v>
      </c>
      <c r="B22" s="1" t="n">
        <f aca="false">10*EXP(-A22/(276000*0.000905))</f>
        <v>4.49688775435415</v>
      </c>
      <c r="C22" s="1" t="n">
        <v>4.49688775783123</v>
      </c>
      <c r="D22" s="2" t="n">
        <f aca="false">ABS((B22-C22)/B22)</f>
        <v>7.73219201196606E-010</v>
      </c>
    </row>
    <row r="23" customFormat="false" ht="12.75" hidden="false" customHeight="false" outlineLevel="0" collapsed="false">
      <c r="A23" s="0" t="n">
        <v>219.62406250844</v>
      </c>
      <c r="B23" s="1" t="n">
        <f aca="false">10*EXP(-A23/(276000*0.000905))</f>
        <v>4.15085810581457</v>
      </c>
      <c r="C23" s="1" t="n">
        <v>4.15085810937193</v>
      </c>
      <c r="D23" s="2" t="n">
        <f aca="false">ABS((B23-C23)/B23)</f>
        <v>8.57017268452396E-010</v>
      </c>
    </row>
    <row r="24" customFormat="false" ht="12.75" hidden="false" customHeight="false" outlineLevel="0" collapsed="false">
      <c r="A24" s="0" t="n">
        <v>239.62406250844</v>
      </c>
      <c r="B24" s="1" t="n">
        <f aca="false">10*EXP(-A24/(276000*0.000905))</f>
        <v>3.83145498749081</v>
      </c>
      <c r="C24" s="1" t="n">
        <v>3.83145499109549</v>
      </c>
      <c r="D24" s="2" t="n">
        <f aca="false">ABS((B24-C24)/B24)</f>
        <v>9.40813261395796E-010</v>
      </c>
    </row>
    <row r="25" customFormat="false" ht="12.75" hidden="false" customHeight="false" outlineLevel="0" collapsed="false">
      <c r="A25" s="0" t="n">
        <v>259.62406250844</v>
      </c>
      <c r="B25" s="1" t="n">
        <f aca="false">10*EXP(-A25/(276000*0.000905))</f>
        <v>3.53662952260502</v>
      </c>
      <c r="C25" s="1" t="n">
        <v>3.53662952622869</v>
      </c>
      <c r="D25" s="2" t="n">
        <f aca="false">ABS((B25-C25)/B25)</f>
        <v>1.02461058166906E-009</v>
      </c>
    </row>
    <row r="26" customFormat="false" ht="12.75" hidden="false" customHeight="false" outlineLevel="0" collapsed="false">
      <c r="A26" s="0" t="n">
        <v>279.62406250844</v>
      </c>
      <c r="B26" s="1" t="n">
        <f aca="false">10*EXP(-A26/(276000*0.000905))</f>
        <v>3.26449049277561</v>
      </c>
      <c r="C26" s="1" t="n">
        <v>3.26449049639399</v>
      </c>
      <c r="D26" s="2" t="n">
        <f aca="false">ABS((B26-C26)/B26)</f>
        <v>1.10840622827905E-009</v>
      </c>
    </row>
    <row r="27" customFormat="false" ht="12.75" hidden="false" customHeight="false" outlineLevel="0" collapsed="false">
      <c r="A27" s="0" t="n">
        <v>299.62406250844</v>
      </c>
      <c r="B27" s="1" t="n">
        <f aca="false">10*EXP(-A27/(276000*0.000905))</f>
        <v>3.01329220640918</v>
      </c>
      <c r="C27" s="1" t="n">
        <v>3.01329221000164</v>
      </c>
      <c r="D27" s="2" t="n">
        <f aca="false">ABS((B27-C27)/B27)</f>
        <v>1.19220391811409E-009</v>
      </c>
    </row>
    <row r="28" customFormat="false" ht="12.75" hidden="false" customHeight="false" outlineLevel="0" collapsed="false">
      <c r="A28" s="0" t="n">
        <v>319.62406250844</v>
      </c>
      <c r="B28" s="1" t="n">
        <f aca="false">10*EXP(-A28/(276000*0.000905))</f>
        <v>2.781423300604</v>
      </c>
      <c r="C28" s="1" t="n">
        <v>2.7814233041531</v>
      </c>
      <c r="D28" s="2" t="n">
        <f aca="false">ABS((B28-C28)/B28)</f>
        <v>1.27600159537689E-009</v>
      </c>
    </row>
    <row r="29" customFormat="false" ht="12.75" hidden="false" customHeight="false" outlineLevel="0" collapsed="false">
      <c r="A29" s="0" t="n">
        <v>339.62406250844</v>
      </c>
      <c r="B29" s="1" t="n">
        <f aca="false">10*EXP(-A29/(276000*0.000905))</f>
        <v>2.56739640473232</v>
      </c>
      <c r="C29" s="1" t="n">
        <v>2.56739640822346</v>
      </c>
      <c r="D29" s="2" t="n">
        <f aca="false">ABS((B29-C29)/B29)</f>
        <v>1.35979825612788E-009</v>
      </c>
    </row>
    <row r="30" customFormat="false" ht="12.75" hidden="false" customHeight="false" outlineLevel="0" collapsed="false">
      <c r="A30" s="0" t="n">
        <v>359.62406250844</v>
      </c>
      <c r="B30" s="1" t="n">
        <f aca="false">10*EXP(-A30/(276000*0.000905))</f>
        <v>2.36983859939659</v>
      </c>
      <c r="C30" s="1" t="n">
        <v>2.36983860281768</v>
      </c>
      <c r="D30" s="2" t="n">
        <f aca="false">ABS((B30-C30)/B30)</f>
        <v>1.44359417294613E-009</v>
      </c>
    </row>
    <row r="31" customFormat="false" ht="12.75" hidden="false" customHeight="false" outlineLevel="0" collapsed="false">
      <c r="A31" s="0" t="n">
        <v>379.62406250844</v>
      </c>
      <c r="B31" s="1" t="n">
        <f aca="false">10*EXP(-A31/(276000*0.000905))</f>
        <v>2.18748260955657</v>
      </c>
      <c r="C31" s="1" t="n">
        <v>2.18748261289771</v>
      </c>
      <c r="D31" s="2" t="n">
        <f aca="false">ABS((B31-C31)/B31)</f>
        <v>1.52738973210625E-009</v>
      </c>
    </row>
    <row r="32" customFormat="false" ht="12.75" hidden="false" customHeight="false" outlineLevel="0" collapsed="false">
      <c r="A32" s="0" t="n">
        <v>399.62406250844</v>
      </c>
      <c r="B32" s="1" t="n">
        <f aca="false">10*EXP(-A32/(276000*0.000905))</f>
        <v>2.01915867533375</v>
      </c>
      <c r="C32" s="1" t="n">
        <v>2.019158678587</v>
      </c>
      <c r="D32" s="2" t="n">
        <f aca="false">ABS((B32-C32)/B32)</f>
        <v>1.61118849573565E-009</v>
      </c>
    </row>
    <row r="33" customFormat="false" ht="12.75" hidden="false" customHeight="false" outlineLevel="0" collapsed="false">
      <c r="A33" s="0" t="n">
        <v>419.62406250844</v>
      </c>
      <c r="B33" s="1" t="n">
        <f aca="false">10*EXP(-A33/(276000*0.000905))</f>
        <v>1.86378704834688</v>
      </c>
      <c r="C33" s="1" t="n">
        <v>1.86378705150596</v>
      </c>
      <c r="D33" s="2" t="n">
        <f aca="false">ABS((B33-C33)/B33)</f>
        <v>1.69498137153935E-009</v>
      </c>
    </row>
    <row r="34" customFormat="false" ht="12.75" hidden="false" customHeight="false" outlineLevel="0" collapsed="false">
      <c r="A34" s="0" t="n">
        <v>439.62406250844</v>
      </c>
      <c r="B34" s="1" t="n">
        <f aca="false">10*EXP(-A34/(276000*0.000905))</f>
        <v>1.72037106544456</v>
      </c>
      <c r="C34" s="1" t="n">
        <v>1.72037106850472</v>
      </c>
      <c r="D34" s="2" t="n">
        <f aca="false">ABS((B34-C34)/B34)</f>
        <v>1.7787787301436E-009</v>
      </c>
    </row>
    <row r="35" customFormat="false" ht="12.75" hidden="false" customHeight="false" outlineLevel="0" collapsed="false">
      <c r="A35" s="0" t="n">
        <v>459.62406250844</v>
      </c>
      <c r="B35" s="1" t="n">
        <f aca="false">10*EXP(-A35/(276000*0.000905))</f>
        <v>1.58799075540524</v>
      </c>
      <c r="C35" s="1" t="n">
        <v>1.58799075836299</v>
      </c>
      <c r="D35" s="2" t="n">
        <f aca="false">ABS((B35-C35)/B35)</f>
        <v>1.86257552152164E-009</v>
      </c>
    </row>
    <row r="36" customFormat="false" ht="12.75" hidden="false" customHeight="false" outlineLevel="0" collapsed="false">
      <c r="A36" s="0" t="n">
        <v>479.62406250844</v>
      </c>
      <c r="B36" s="1" t="n">
        <f aca="false">10*EXP(-A36/(276000*0.000905))</f>
        <v>1.46579693759315</v>
      </c>
      <c r="C36" s="1" t="n">
        <v>1.46579694044614</v>
      </c>
      <c r="D36" s="2" t="n">
        <f aca="false">ABS((B36-C36)/B36)</f>
        <v>1.94637696662751E-009</v>
      </c>
    </row>
    <row r="37" customFormat="false" ht="12.75" hidden="false" customHeight="false" outlineLevel="0" collapsed="false">
      <c r="A37" s="0" t="n">
        <v>499.62406250844</v>
      </c>
      <c r="B37" s="1" t="n">
        <f aca="false">10*EXP(-A37/(276000*0.000905))</f>
        <v>1.35300577471508</v>
      </c>
      <c r="C37" s="1" t="n">
        <v>1.35300577746191</v>
      </c>
      <c r="D37" s="2" t="n">
        <f aca="false">ABS((B37-C37)/B37)</f>
        <v>2.03016928248053E-009</v>
      </c>
    </row>
    <row r="38" customFormat="false" ht="12.75" hidden="false" customHeight="false" outlineLevel="0" collapsed="false">
      <c r="A38" s="0" t="n">
        <v>519.62406250844</v>
      </c>
      <c r="B38" s="1" t="n">
        <f aca="false">10*EXP(-A38/(276000*0.000905))</f>
        <v>1.24889374473538</v>
      </c>
      <c r="C38" s="1" t="n">
        <v>1.2488937473755</v>
      </c>
      <c r="D38" s="2" t="n">
        <f aca="false">ABS((B38-C38)/B38)</f>
        <v>2.11396981237529E-009</v>
      </c>
    </row>
    <row r="39" customFormat="false" ht="12.75" hidden="false" customHeight="false" outlineLevel="0" collapsed="false">
      <c r="A39" s="0" t="n">
        <v>539.62406250844</v>
      </c>
      <c r="B39" s="1" t="n">
        <f aca="false">10*EXP(-A39/(276000*0.000905))</f>
        <v>1.15279299969552</v>
      </c>
      <c r="C39" s="1" t="n">
        <v>1.15279300222908</v>
      </c>
      <c r="D39" s="2" t="n">
        <f aca="false">ABS((B39-C39)/B39)</f>
        <v>2.19776165188024E-009</v>
      </c>
    </row>
    <row r="40" customFormat="false" ht="12.75" hidden="false" customHeight="false" outlineLevel="0" collapsed="false">
      <c r="A40" s="0" t="n">
        <v>559.62406250844</v>
      </c>
      <c r="B40" s="1" t="n">
        <f aca="false">10*EXP(-A40/(276000*0.000905))</f>
        <v>1.06408708166648</v>
      </c>
      <c r="C40" s="1" t="n">
        <v>1.06408708409426</v>
      </c>
      <c r="D40" s="2" t="n">
        <f aca="false">ABS((B40-C40)/B40)</f>
        <v>2.28156345409093E-009</v>
      </c>
    </row>
    <row r="41" customFormat="false" ht="12.75" hidden="false" customHeight="false" outlineLevel="0" collapsed="false">
      <c r="A41" s="0" t="n">
        <v>579.62406250844</v>
      </c>
      <c r="B41" s="1" t="n">
        <f aca="false">10*EXP(-A41/(276000*0.000905))</f>
        <v>0.982206968352989</v>
      </c>
      <c r="C41" s="1" t="n">
        <v>0.98220697067626</v>
      </c>
      <c r="D41" s="2" t="n">
        <f aca="false">ABS((B41-C41)/B41)</f>
        <v>2.36535756902577E-009</v>
      </c>
    </row>
    <row r="42" customFormat="false" ht="12.75" hidden="false" customHeight="false" outlineLevel="0" collapsed="false">
      <c r="A42" s="0" t="n">
        <v>599.62406250844</v>
      </c>
      <c r="B42" s="1" t="n">
        <f aca="false">10*EXP(-A42/(276000*0.000905))</f>
        <v>0.906627422983367</v>
      </c>
      <c r="C42" s="1" t="n">
        <v>0.906627425203837</v>
      </c>
      <c r="D42" s="2" t="n">
        <f aca="false">ABS((B42-C42)/B42)</f>
        <v>2.44915371271103E-009</v>
      </c>
    </row>
    <row r="43" customFormat="false" ht="12.75" hidden="false" customHeight="false" outlineLevel="0" collapsed="false">
      <c r="A43" s="0" t="n">
        <v>619.62406250844</v>
      </c>
      <c r="B43" s="1" t="n">
        <f aca="false">10*EXP(-A43/(276000*0.000905))</f>
        <v>0.836863625070574</v>
      </c>
      <c r="C43" s="1" t="n">
        <v>0.836863627190308</v>
      </c>
      <c r="D43" s="2" t="n">
        <f aca="false">ABS((B43-C43)/B43)</f>
        <v>2.53295053395842E-009</v>
      </c>
    </row>
    <row r="44" customFormat="false" ht="12.75" hidden="false" customHeight="false" outlineLevel="0" collapsed="false">
      <c r="A44" s="0" t="n">
        <v>639.62406250844</v>
      </c>
      <c r="B44" s="1" t="n">
        <f aca="false">10*EXP(-A44/(276000*0.000905))</f>
        <v>0.772468060431822</v>
      </c>
      <c r="C44" s="1" t="n">
        <v>0.772468062453175</v>
      </c>
      <c r="D44" s="2" t="n">
        <f aca="false">ABS((B44-C44)/B44)</f>
        <v>2.61674706378488E-009</v>
      </c>
    </row>
    <row r="45" customFormat="false" ht="12.75" hidden="false" customHeight="false" outlineLevel="0" collapsed="false">
      <c r="A45" s="0" t="n">
        <v>659.62406250844</v>
      </c>
      <c r="B45" s="1" t="n">
        <f aca="false">10*EXP(-A45/(276000*0.000905))</f>
        <v>0.713027650517107</v>
      </c>
      <c r="C45" s="1" t="n">
        <v>0.713027652442669</v>
      </c>
      <c r="D45" s="2" t="n">
        <f aca="false">ABS((B45-C45)/B45)</f>
        <v>2.70054407688541E-009</v>
      </c>
    </row>
    <row r="46" customFormat="false" ht="12.75" hidden="false" customHeight="false" outlineLevel="0" collapsed="false">
      <c r="A46" s="0" t="n">
        <v>679.62406250844</v>
      </c>
      <c r="B46" s="1" t="n">
        <f aca="false">10*EXP(-A46/(276000*0.000905))</f>
        <v>0.658161102632175</v>
      </c>
      <c r="C46" s="1" t="n">
        <v>0.65816110446472</v>
      </c>
      <c r="D46" s="2" t="n">
        <f aca="false">ABS((B46-C46)/B46)</f>
        <v>2.78434126283877E-009</v>
      </c>
    </row>
    <row r="47" customFormat="false" ht="12.75" hidden="false" customHeight="false" outlineLevel="0" collapsed="false">
      <c r="A47" s="0" t="n">
        <v>699.62406250844</v>
      </c>
      <c r="B47" s="1" t="n">
        <f aca="false">10*EXP(-A47/(276000*0.000905))</f>
        <v>0.607516464058371</v>
      </c>
      <c r="C47" s="1" t="n">
        <v>0.607516465800811</v>
      </c>
      <c r="D47" s="2" t="n">
        <f aca="false">ABS((B47-C47)/B47)</f>
        <v>2.8681369432137E-009</v>
      </c>
    </row>
    <row r="48" customFormat="false" ht="12.75" hidden="false" customHeight="false" outlineLevel="0" collapsed="false">
      <c r="A48" s="0" t="n">
        <v>719.62406250844</v>
      </c>
      <c r="B48" s="1" t="n">
        <f aca="false">10*EXP(-A48/(276000*0.000905))</f>
        <v>0.560768864379775</v>
      </c>
      <c r="C48" s="1" t="n">
        <v>0.560768866035128</v>
      </c>
      <c r="D48" s="2" t="n">
        <f aca="false">ABS((B48-C48)/B48)</f>
        <v>2.95193411923609E-009</v>
      </c>
    </row>
    <row r="49" customFormat="false" ht="12.75" hidden="false" customHeight="false" outlineLevel="0" collapsed="false">
      <c r="A49" s="0" t="n">
        <v>739.62406250844</v>
      </c>
      <c r="B49" s="1" t="n">
        <f aca="false">10*EXP(-A49/(276000*0.000905))</f>
        <v>0.517618431535329</v>
      </c>
      <c r="C49" s="1" t="n">
        <v>0.517618433106679</v>
      </c>
      <c r="D49" s="2" t="n">
        <f aca="false">ABS((B49-C49)/B49)</f>
        <v>3.03573005190826E-009</v>
      </c>
    </row>
    <row r="50" customFormat="false" ht="12.75" hidden="false" customHeight="false" outlineLevel="0" collapsed="false">
      <c r="A50" s="0" t="n">
        <v>759.62406250844</v>
      </c>
      <c r="B50" s="1" t="n">
        <f aca="false">10*EXP(-A50/(276000*0.000905))</f>
        <v>0.477788368228023</v>
      </c>
      <c r="C50" s="1" t="n">
        <v>0.477788369718497</v>
      </c>
      <c r="D50" s="2" t="n">
        <f aca="false">ABS((B50-C50)/B50)</f>
        <v>3.11952857202899E-009</v>
      </c>
    </row>
    <row r="51" customFormat="false" ht="12.75" hidden="false" customHeight="false" outlineLevel="0" collapsed="false">
      <c r="A51" s="0" t="n">
        <v>779.62406250844</v>
      </c>
      <c r="B51" s="1" t="n">
        <f aca="false">10*EXP(-A51/(276000*0.000905))</f>
        <v>0.441023176351895</v>
      </c>
      <c r="C51" s="1" t="n">
        <v>0.441023177764635</v>
      </c>
      <c r="D51" s="2" t="n">
        <f aca="false">ABS((B51-C51)/B51)</f>
        <v>3.20332455273523E-009</v>
      </c>
    </row>
    <row r="52" customFormat="false" ht="12.75" hidden="false" customHeight="false" outlineLevel="0" collapsed="false">
      <c r="A52" s="0" t="n">
        <v>799.62406250844</v>
      </c>
      <c r="B52" s="1" t="n">
        <f aca="false">10*EXP(-A52/(276000*0.000905))</f>
        <v>0.407087018047056</v>
      </c>
      <c r="C52" s="1" t="n">
        <v>0.4070870193852</v>
      </c>
      <c r="D52" s="2" t="n">
        <f aca="false">ABS((B52-C52)/B52)</f>
        <v>3.28712135065656E-009</v>
      </c>
    </row>
    <row r="53" customFormat="false" ht="12.75" hidden="false" customHeight="false" outlineLevel="0" collapsed="false">
      <c r="A53" s="0" t="n">
        <v>819.62406250844</v>
      </c>
      <c r="B53" s="1" t="n">
        <f aca="false">10*EXP(-A53/(276000*0.000905))</f>
        <v>0.375762202869391</v>
      </c>
      <c r="C53" s="1" t="n">
        <v>0.375762204136054</v>
      </c>
      <c r="D53" s="2" t="n">
        <f aca="false">ABS((B53-C53)/B53)</f>
        <v>3.37091646536127E-009</v>
      </c>
    </row>
    <row r="54" customFormat="false" ht="12.75" hidden="false" customHeight="false" outlineLevel="0" collapsed="false">
      <c r="A54" s="0" t="n">
        <v>839.62406250844</v>
      </c>
      <c r="B54" s="1" t="n">
        <f aca="false">10*EXP(-A54/(276000*0.000905))</f>
        <v>0.346847791370582</v>
      </c>
      <c r="C54" s="1" t="n">
        <v>0.346847792568842</v>
      </c>
      <c r="D54" s="2" t="n">
        <f aca="false">ABS((B54-C54)/B54)</f>
        <v>3.4547153236118E-009</v>
      </c>
    </row>
    <row r="55" customFormat="false" ht="12.75" hidden="false" customHeight="false" outlineLevel="0" collapsed="false">
      <c r="A55" s="0" t="n">
        <v>859.62406250844</v>
      </c>
      <c r="B55" s="1" t="n">
        <f aca="false">10*EXP(-A55/(276000*0.000905))</f>
        <v>0.320158306130822</v>
      </c>
      <c r="C55" s="1" t="n">
        <v>0.320158307263706</v>
      </c>
      <c r="D55" s="2" t="n">
        <f aca="false">ABS((B55-C55)/B55)</f>
        <v>3.53851182874299E-009</v>
      </c>
    </row>
    <row r="56" customFormat="false" ht="12.75" hidden="false" customHeight="false" outlineLevel="0" collapsed="false">
      <c r="A56" s="0" t="n">
        <v>879.62406250844</v>
      </c>
      <c r="B56" s="1" t="n">
        <f aca="false">10*EXP(-A56/(276000*0.000905))</f>
        <v>0.295522541975889</v>
      </c>
      <c r="C56" s="1" t="n">
        <v>0.295522543046363</v>
      </c>
      <c r="D56" s="2" t="n">
        <f aca="false">ABS((B56-C56)/B56)</f>
        <v>3.62230889245141E-009</v>
      </c>
    </row>
    <row r="57" customFormat="false" ht="12.75" hidden="false" customHeight="false" outlineLevel="0" collapsed="false">
      <c r="A57" s="0" t="n">
        <v>899.62406250844</v>
      </c>
      <c r="B57" s="1" t="n">
        <f aca="false">10*EXP(-A57/(276000*0.000905))</f>
        <v>0.272782467746457</v>
      </c>
      <c r="C57" s="1" t="n">
        <v>0.272782468757417</v>
      </c>
      <c r="D57" s="2" t="n">
        <f aca="false">ABS((B57-C57)/B57)</f>
        <v>3.70610464567167E-009</v>
      </c>
    </row>
    <row r="58" customFormat="false" ht="12.75" hidden="false" customHeight="false" outlineLevel="0" collapsed="false">
      <c r="A58" s="0" t="n">
        <v>919.62406250844</v>
      </c>
      <c r="B58" s="1" t="n">
        <f aca="false">10*EXP(-A58/(276000*0.000905))</f>
        <v>0.251792212574828</v>
      </c>
      <c r="C58" s="1" t="n">
        <v>0.251792213529096</v>
      </c>
      <c r="D58" s="2" t="n">
        <f aca="false">ABS((B58-C58)/B58)</f>
        <v>3.78990252591658E-009</v>
      </c>
    </row>
    <row r="59" customFormat="false" ht="12.75" hidden="false" customHeight="false" outlineLevel="0" collapsed="false">
      <c r="A59" s="0" t="n">
        <v>939.62406250844</v>
      </c>
      <c r="B59" s="1" t="n">
        <f aca="false">10*EXP(-A59/(276000*0.000905))</f>
        <v>0.232417130166354</v>
      </c>
      <c r="C59" s="1" t="n">
        <v>0.232417131066668</v>
      </c>
      <c r="D59" s="2" t="n">
        <f aca="false">ABS((B59-C59)/B59)</f>
        <v>3.87369989220135E-009</v>
      </c>
    </row>
    <row r="60" customFormat="false" ht="12.75" hidden="false" customHeight="false" outlineLevel="0" collapsed="false">
      <c r="A60" s="0" t="n">
        <v>959.62406250844</v>
      </c>
      <c r="B60" s="1" t="n">
        <f aca="false">10*EXP(-A60/(276000*0.000905))</f>
        <v>0.214532935083172</v>
      </c>
      <c r="C60" s="1" t="n">
        <v>0.214532935932185</v>
      </c>
      <c r="D60" s="2" t="n">
        <f aca="false">ABS((B60-C60)/B60)</f>
        <v>3.95749439330721E-009</v>
      </c>
    </row>
    <row r="61" customFormat="false" ht="12.75" hidden="false" customHeight="false" outlineLevel="0" collapsed="false">
      <c r="A61" s="0" t="n">
        <v>979.62406250844</v>
      </c>
      <c r="B61" s="1" t="n">
        <f aca="false">10*EXP(-A61/(276000*0.000905))</f>
        <v>0.19802490548979</v>
      </c>
      <c r="C61" s="1" t="n">
        <v>0.198024906290067</v>
      </c>
      <c r="D61" s="2" t="n">
        <f aca="false">ABS((B61-C61)/B61)</f>
        <v>4.04129278975463E-009</v>
      </c>
    </row>
    <row r="62" customFormat="false" ht="12.75" hidden="false" customHeight="false" outlineLevel="0" collapsed="false">
      <c r="A62" s="0" t="n">
        <v>999.62406250844</v>
      </c>
      <c r="B62" s="1" t="n">
        <f aca="false">10*EXP(-A62/(276000*0.000905))</f>
        <v>0.182787147246355</v>
      </c>
      <c r="C62" s="1" t="n">
        <v>0.182787148000368</v>
      </c>
      <c r="D62" s="2" t="n">
        <f aca="false">ABS((B62-C62)/B62)</f>
        <v>4.12508970608959E-009</v>
      </c>
    </row>
    <row r="63" customFormat="false" ht="12.75" hidden="false" customHeight="false" outlineLevel="0" collapsed="false">
      <c r="A63" s="0" t="n">
        <v>1000</v>
      </c>
      <c r="B63" s="1" t="n">
        <f aca="false">10*EXP(-A63/(276000*0.000905))</f>
        <v>0.182512245909963</v>
      </c>
      <c r="C63" s="1" t="n">
        <v>0.182512246662842</v>
      </c>
      <c r="D63" s="2" t="n">
        <f aca="false">ABS((B63-C63)/B63)</f>
        <v>4.12508672417502E-009</v>
      </c>
    </row>
  </sheetData>
  <mergeCells count="3">
    <mergeCell ref="A3:A4"/>
    <mergeCell ref="B3:C3"/>
    <mergeCell ref="D3:D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2:57:18Z</dcterms:created>
  <dc:creator>Rhiza Sadjad</dc:creator>
  <dc:description/>
  <dc:language>en-US</dc:language>
  <cp:lastModifiedBy>Rhiza Sadjad</cp:lastModifiedBy>
  <dcterms:modified xsi:type="dcterms:W3CDTF">2015-03-17T03:34:21Z</dcterms:modified>
  <cp:revision>3</cp:revision>
  <dc:subject/>
  <dc:title/>
</cp:coreProperties>
</file>