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</rPr>
      <t xml:space="preserve">Kasus</t>
    </r>
    <r>
      <rPr>
        <sz val="10"/>
        <rFont val="Symbol"/>
        <family val="1"/>
        <charset val="2"/>
      </rPr>
      <t xml:space="preserve"> x </t>
    </r>
    <r>
      <rPr>
        <sz val="10"/>
        <rFont val="Arial"/>
        <family val="2"/>
        <charset val="1"/>
      </rPr>
      <t xml:space="preserve">&gt; 1, Toleransi = 10^-6</t>
    </r>
  </si>
  <si>
    <t xml:space="preserve">time</t>
  </si>
  <si>
    <t xml:space="preserve">Vo(t) [Volt]</t>
  </si>
  <si>
    <t xml:space="preserve">Galat</t>
  </si>
  <si>
    <t xml:space="preserve">[sec]</t>
  </si>
  <si>
    <t xml:space="preserve">SIM</t>
  </si>
  <si>
    <t xml:space="preserve">ANA</t>
  </si>
  <si>
    <t xml:space="preserve">[%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00"/>
    <numFmt numFmtId="167" formatCode="0.00000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1</xdr:row>
      <xdr:rowOff>66960</xdr:rowOff>
    </xdr:from>
    <xdr:to>
      <xdr:col>10</xdr:col>
      <xdr:colOff>141480</xdr:colOff>
      <xdr:row>12</xdr:row>
      <xdr:rowOff>47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457960" y="228960"/>
          <a:ext cx="3543840" cy="17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46"/>
    <col collapsed="false" customWidth="true" hidden="false" outlineLevel="0" max="3" min="2" style="2" width="13.05"/>
    <col collapsed="false" customWidth="true" hidden="false" outlineLevel="0" max="4" min="4" style="3" width="17.73"/>
  </cols>
  <sheetData>
    <row r="1" customFormat="false" ht="12.75" hidden="false" customHeight="false" outlineLevel="0" collapsed="false">
      <c r="A1" s="1" t="s">
        <v>0</v>
      </c>
    </row>
    <row r="3" s="7" customFormat="true" ht="12.75" hidden="false" customHeight="false" outlineLevel="0" collapsed="false">
      <c r="A3" s="4" t="s">
        <v>1</v>
      </c>
      <c r="B3" s="5" t="s">
        <v>2</v>
      </c>
      <c r="C3" s="5"/>
      <c r="D3" s="6" t="s">
        <v>3</v>
      </c>
    </row>
    <row r="4" s="7" customFormat="true" ht="12.75" hidden="false" customHeight="false" outlineLevel="0" collapsed="false">
      <c r="A4" s="4" t="s">
        <v>4</v>
      </c>
      <c r="B4" s="5" t="s">
        <v>5</v>
      </c>
      <c r="C4" s="5" t="s">
        <v>6</v>
      </c>
      <c r="D4" s="6" t="s">
        <v>7</v>
      </c>
    </row>
    <row r="5" customFormat="false" ht="12.75" hidden="false" customHeight="false" outlineLevel="0" collapsed="false">
      <c r="A5" s="4" t="n">
        <v>0</v>
      </c>
      <c r="B5" s="8" t="n">
        <v>0</v>
      </c>
      <c r="C5" s="8" t="n">
        <f aca="false">10*(1-(3*(EXP(-2*A5)))+(2*(EXP(-3*A5))))</f>
        <v>0</v>
      </c>
      <c r="D5" s="9" t="n">
        <v>0</v>
      </c>
    </row>
    <row r="6" customFormat="false" ht="12.75" hidden="false" customHeight="false" outlineLevel="0" collapsed="false">
      <c r="A6" s="4" t="n">
        <v>0</v>
      </c>
      <c r="B6" s="8" t="n">
        <v>0</v>
      </c>
      <c r="C6" s="8" t="n">
        <f aca="false">10*(1-(3*(EXP(-2*A6)))+(2*(EXP(-3*A6))))</f>
        <v>0</v>
      </c>
      <c r="D6" s="9" t="n">
        <v>0</v>
      </c>
    </row>
    <row r="7" customFormat="false" ht="12.75" hidden="false" customHeight="false" outlineLevel="0" collapsed="false">
      <c r="A7" s="4" t="n">
        <v>0.000156982187306674</v>
      </c>
      <c r="B7" s="8" t="n">
        <v>0.00285732587984758</v>
      </c>
      <c r="C7" s="8" t="n">
        <f aca="false">10*(1-(3*(EXP(-2*A7)))+(2*(EXP(-3*A7))))</f>
        <v>7.39108814151734E-007</v>
      </c>
      <c r="D7" s="9" t="n">
        <f aca="false">ABS((C7-B7)/C7)</f>
        <v>3864.90692079203</v>
      </c>
    </row>
    <row r="8" customFormat="false" ht="12.75" hidden="false" customHeight="false" outlineLevel="0" collapsed="false">
      <c r="A8" s="4" t="n">
        <v>0.000286899330615336</v>
      </c>
      <c r="B8" s="8" t="n">
        <v>0.00843328628979388</v>
      </c>
      <c r="C8" s="8" t="n">
        <f aca="false">10*(1-(3*(EXP(-2*A8)))+(2*(EXP(-3*A8))))</f>
        <v>2.46815634596942E-006</v>
      </c>
      <c r="D8" s="9" t="n">
        <f aca="false">ABS((C8-B8)/C8)</f>
        <v>3415.83633760305</v>
      </c>
    </row>
    <row r="9" customFormat="false" ht="12.75" hidden="false" customHeight="false" outlineLevel="0" collapsed="false">
      <c r="A9" s="4" t="n">
        <v>0.000431518818289535</v>
      </c>
      <c r="B9" s="8" t="n">
        <v>0.0167881016199425</v>
      </c>
      <c r="C9" s="8" t="n">
        <f aca="false">10*(1-(3*(EXP(-2*A9)))+(2*(EXP(-3*A9))))</f>
        <v>5.5822387379223E-006</v>
      </c>
      <c r="D9" s="9" t="n">
        <f aca="false">ABS((C9-B9)/C9)</f>
        <v>3006.41376499978</v>
      </c>
    </row>
    <row r="10" customFormat="false" ht="12.75" hidden="false" customHeight="false" outlineLevel="0" collapsed="false">
      <c r="A10" s="4" t="n">
        <v>0.000588147516043936</v>
      </c>
      <c r="B10" s="8" t="n">
        <v>0.0274456552200015</v>
      </c>
      <c r="C10" s="8" t="n">
        <f aca="false">10*(1-(3*(EXP(-2*A10)))+(2*(EXP(-3*A10))))</f>
        <v>1.03673581697272E-005</v>
      </c>
      <c r="D10" s="9" t="n">
        <f aca="false">ABS((C10-B10)/C10)</f>
        <v>2646.31426952558</v>
      </c>
    </row>
    <row r="11" customFormat="false" ht="12.75" hidden="false" customHeight="false" outlineLevel="0" collapsed="false">
      <c r="A11" s="4" t="n">
        <v>0.000759504428504263</v>
      </c>
      <c r="B11" s="8" t="n">
        <v>0.0402579078724697</v>
      </c>
      <c r="C11" s="8" t="n">
        <f aca="false">10*(1-(3*(EXP(-2*A11)))+(2*(EXP(-3*A11))))</f>
        <v>1.72835192135956E-005</v>
      </c>
      <c r="D11" s="9" t="n">
        <f aca="false">ABS((C11-B11)/C11)</f>
        <v>2328.26566487697</v>
      </c>
    </row>
    <row r="12" customFormat="false" ht="12.75" hidden="false" customHeight="false" outlineLevel="0" collapsed="false">
      <c r="A12" s="4" t="n">
        <v>0.000948304710482555</v>
      </c>
      <c r="B12" s="8" t="n">
        <v>0.0551704324557058</v>
      </c>
      <c r="C12" s="8" t="n">
        <f aca="false">10*(1-(3*(EXP(-2*A12)))+(2*(EXP(-3*A12))))</f>
        <v>2.69358534477071E-005</v>
      </c>
      <c r="D12" s="9" t="n">
        <f aca="false">ABS((C12-B12)/C12)</f>
        <v>2047.21549696997</v>
      </c>
    </row>
    <row r="13" customFormat="false" ht="12.75" hidden="false" customHeight="false" outlineLevel="0" collapsed="false">
      <c r="A13" s="4" t="n">
        <v>0.00115816851320664</v>
      </c>
      <c r="B13" s="8" t="n">
        <v>0.0722689393005318</v>
      </c>
      <c r="C13" s="8" t="n">
        <f aca="false">10*(1-(3*(EXP(-2*A13)))+(2*(EXP(-3*A13))))</f>
        <v>4.01630388280339E-005</v>
      </c>
      <c r="D13" s="9" t="n">
        <f aca="false">ABS((C13-B13)/C13)</f>
        <v>1798.38922475378</v>
      </c>
    </row>
    <row r="14" customFormat="false" ht="12.75" hidden="false" customHeight="false" outlineLevel="0" collapsed="false">
      <c r="A14" s="4" t="n">
        <v>0.00139387780901467</v>
      </c>
      <c r="B14" s="8" t="n">
        <v>0.0917904034582879</v>
      </c>
      <c r="C14" s="8" t="n">
        <f aca="false">10*(1-(3*(EXP(-2*A14)))+(2*(EXP(-3*A14))))</f>
        <v>5.81516315900643E-005</v>
      </c>
      <c r="D14" s="9" t="n">
        <f aca="false">ABS((C14-B14)/C14)</f>
        <v>1577.46651845227</v>
      </c>
    </row>
    <row r="15" customFormat="false" ht="12.75" hidden="false" customHeight="false" outlineLevel="0" collapsed="false">
      <c r="A15" s="4" t="n">
        <v>0.00166193092197451</v>
      </c>
      <c r="B15" s="8" t="n">
        <v>0.114157537328949</v>
      </c>
      <c r="C15" s="8" t="n">
        <f aca="false">10*(1-(3*(EXP(-2*A15)))+(2*(EXP(-3*A15))))</f>
        <v>8.26312797808093E-005</v>
      </c>
      <c r="D15" s="9" t="n">
        <f aca="false">ABS((C15-B15)/C15)</f>
        <v>1380.52933891097</v>
      </c>
    </row>
    <row r="16" customFormat="false" ht="12.75" hidden="false" customHeight="false" outlineLevel="0" collapsed="false">
      <c r="A16" s="4" t="n">
        <v>0.00197141951978372</v>
      </c>
      <c r="B16" s="8" t="n">
        <v>0.140039841035394</v>
      </c>
      <c r="C16" s="8" t="n">
        <f aca="false">10*(1-(3*(EXP(-2*A16)))+(2*(EXP(-3*A16))))</f>
        <v>0.000116212468606047</v>
      </c>
      <c r="D16" s="9" t="n">
        <f aca="false">ABS((C16-B16)/C16)</f>
        <v>1204.03283954943</v>
      </c>
    </row>
    <row r="17" customFormat="false" ht="12.75" hidden="false" customHeight="false" outlineLevel="0" collapsed="false">
      <c r="A17" s="4" t="n">
        <v>0.00233552016037228</v>
      </c>
      <c r="B17" s="8" t="n">
        <v>0.170464467516303</v>
      </c>
      <c r="C17" s="8" t="n">
        <f aca="false">10*(1-(3*(EXP(-2*A17)))+(2*(EXP(-3*A17))))</f>
        <v>0.000163004070838912</v>
      </c>
      <c r="D17" s="9" t="n">
        <f aca="false">ABS((C17-B17)/C17)</f>
        <v>1044.7681617336</v>
      </c>
    </row>
    <row r="18" customFormat="false" ht="12.75" hidden="false" customHeight="false" outlineLevel="0" collapsed="false">
      <c r="A18" s="4" t="n">
        <v>0.00277415383337448</v>
      </c>
      <c r="B18" s="8" t="n">
        <v>0.207020624151615</v>
      </c>
      <c r="C18" s="8" t="n">
        <f aca="false">10*(1-(3*(EXP(-2*A18)))+(2*(EXP(-3*A18))))</f>
        <v>0.000229813208090235</v>
      </c>
      <c r="D18" s="9" t="n">
        <f aca="false">ABS((C18-B18)/C18)</f>
        <v>899.821262067451</v>
      </c>
    </row>
    <row r="19" customFormat="false" ht="12.75" hidden="false" customHeight="false" outlineLevel="0" collapsed="false">
      <c r="A19" s="4" t="n">
        <v>0.00331897895990233</v>
      </c>
      <c r="B19" s="8" t="n">
        <v>0.252248431172717</v>
      </c>
      <c r="C19" s="8" t="n">
        <f aca="false">10*(1-(3*(EXP(-2*A19)))+(2*(EXP(-3*A19))))</f>
        <v>0.000328646360088225</v>
      </c>
      <c r="D19" s="9" t="n">
        <f aca="false">ABS((C19-B19)/C19)</f>
        <v>766.537577793349</v>
      </c>
    </row>
    <row r="20" customFormat="false" ht="12.75" hidden="false" customHeight="false" outlineLevel="0" collapsed="false">
      <c r="A20" s="4" t="n">
        <v>0.00402295498409602</v>
      </c>
      <c r="B20" s="8" t="n">
        <v>0.310381997270424</v>
      </c>
      <c r="C20" s="8" t="n">
        <f aca="false">10*(1-(3*(EXP(-2*A20)))+(2*(EXP(-3*A20))))</f>
        <v>0.000482282002769452</v>
      </c>
      <c r="D20" s="9" t="n">
        <f aca="false">ABS((C20-B20)/C20)</f>
        <v>642.569520504786</v>
      </c>
    </row>
    <row r="21" customFormat="false" ht="12.75" hidden="false" customHeight="false" outlineLevel="0" collapsed="false">
      <c r="A21" s="4" t="n">
        <v>0.00497419801569337</v>
      </c>
      <c r="B21" s="8" t="n">
        <v>0.388384956007215</v>
      </c>
      <c r="C21" s="8" t="n">
        <f aca="false">10*(1-(3*(EXP(-2*A21)))+(2*(EXP(-3*A21))))</f>
        <v>0.000736154616700624</v>
      </c>
      <c r="D21" s="9" t="n">
        <f aca="false">ABS((C21-B21)/C21)</f>
        <v>526.586117367463</v>
      </c>
    </row>
    <row r="22" customFormat="false" ht="12.75" hidden="false" customHeight="false" outlineLevel="0" collapsed="false">
      <c r="A22" s="4" t="n">
        <v>0.00624650320099331</v>
      </c>
      <c r="B22" s="8" t="n">
        <v>0.491734927175326</v>
      </c>
      <c r="C22" s="8" t="n">
        <f aca="false">10*(1-(3*(EXP(-2*A22)))+(2*(EXP(-3*A22))))</f>
        <v>0.00115844952269351</v>
      </c>
      <c r="D22" s="9" t="n">
        <f aca="false">ABS((C22-B22)/C22)</f>
        <v>423.476783444129</v>
      </c>
    </row>
    <row r="23" customFormat="false" ht="12.75" hidden="false" customHeight="false" outlineLevel="0" collapsed="false">
      <c r="A23" s="4" t="n">
        <v>0.00725912219638785</v>
      </c>
      <c r="B23" s="8" t="n">
        <v>0.573195472444038</v>
      </c>
      <c r="C23" s="8" t="n">
        <f aca="false">10*(1-(3*(EXP(-2*A23)))+(2*(EXP(-3*A23))))</f>
        <v>0.00156185097524686</v>
      </c>
      <c r="D23" s="9" t="n">
        <f aca="false">ABS((C23-B23)/C23)</f>
        <v>365.997544278155</v>
      </c>
    </row>
    <row r="24" customFormat="false" ht="12.75" hidden="false" customHeight="false" outlineLevel="0" collapsed="false">
      <c r="A24" s="4" t="n">
        <v>0.00827174119178238</v>
      </c>
      <c r="B24" s="8" t="n">
        <v>0.653958120240593</v>
      </c>
      <c r="C24" s="8" t="n">
        <f aca="false">10*(1-(3*(EXP(-2*A24)))+(2*(EXP(-3*A24))))</f>
        <v>0.00202457385934496</v>
      </c>
      <c r="D24" s="9" t="n">
        <f aca="false">ABS((C24-B24)/C24)</f>
        <v>322.010255823504</v>
      </c>
    </row>
    <row r="25" customFormat="false" ht="12.75" hidden="false" customHeight="false" outlineLevel="0" collapsed="false">
      <c r="A25" s="4" t="n">
        <v>0.00935932149336939</v>
      </c>
      <c r="B25" s="8" t="n">
        <v>0.739929038169659</v>
      </c>
      <c r="C25" s="8" t="n">
        <f aca="false">10*(1-(3*(EXP(-2*A25)))+(2*(EXP(-3*A25))))</f>
        <v>0.00258727674313342</v>
      </c>
      <c r="D25" s="9" t="n">
        <f aca="false">ABS((C25-B25)/C25)</f>
        <v>284.987589125677</v>
      </c>
    </row>
    <row r="26" customFormat="false" ht="12.75" hidden="false" customHeight="false" outlineLevel="0" collapsed="false">
      <c r="A26" s="4" t="n">
        <v>0.0104573539791603</v>
      </c>
      <c r="B26" s="8" t="n">
        <v>0.825924017514538</v>
      </c>
      <c r="C26" s="8" t="n">
        <f aca="false">10*(1-(3*(EXP(-2*A26)))+(2*(EXP(-3*A26))))</f>
        <v>0.0032240727164301</v>
      </c>
      <c r="D26" s="9" t="n">
        <f aca="false">ABS((C26-B26)/C26)</f>
        <v>255.174128240213</v>
      </c>
    </row>
    <row r="27" customFormat="false" ht="12.75" hidden="false" customHeight="false" outlineLevel="0" collapsed="false">
      <c r="A27" s="4" t="n">
        <v>0.0114839263357654</v>
      </c>
      <c r="B27" s="8" t="n">
        <v>0.905599785727276</v>
      </c>
      <c r="C27" s="8" t="n">
        <f aca="false">10*(1-(3*(EXP(-2*A27)))+(2*(EXP(-3*A27))))</f>
        <v>0.00388151128012382</v>
      </c>
      <c r="D27" s="9" t="n">
        <f aca="false">ABS((C27-B27)/C27)</f>
        <v>232.31113073524</v>
      </c>
    </row>
    <row r="28" customFormat="false" ht="12.75" hidden="false" customHeight="false" outlineLevel="0" collapsed="false">
      <c r="A28" s="4" t="n">
        <v>0.0124450496929422</v>
      </c>
      <c r="B28" s="8" t="n">
        <v>0.979568357195582</v>
      </c>
      <c r="C28" s="8" t="n">
        <f aca="false">10*(1-(3*(EXP(-2*A28)))+(2*(EXP(-3*A28))))</f>
        <v>0.00455113362344939</v>
      </c>
      <c r="D28" s="9" t="n">
        <f aca="false">ABS((C28-B28)/C28)</f>
        <v>214.236123182239</v>
      </c>
    </row>
    <row r="29" customFormat="false" ht="12.75" hidden="false" customHeight="false" outlineLevel="0" collapsed="false">
      <c r="A29" s="4" t="n">
        <v>0.0134219054110849</v>
      </c>
      <c r="B29" s="8" t="n">
        <v>1.05413133587791</v>
      </c>
      <c r="C29" s="8" t="n">
        <f aca="false">10*(1-(3*(EXP(-2*A29)))+(2*(EXP(-3*A29))))</f>
        <v>0.00528505765034826</v>
      </c>
      <c r="D29" s="9" t="n">
        <f aca="false">ABS((C29-B29)/C29)</f>
        <v>198.45503069554</v>
      </c>
    </row>
    <row r="30" customFormat="false" ht="12.75" hidden="false" customHeight="false" outlineLevel="0" collapsed="false">
      <c r="A30" s="4" t="n">
        <v>0.0144921428188806</v>
      </c>
      <c r="B30" s="8" t="n">
        <v>1.13511491036166</v>
      </c>
      <c r="C30" s="8" t="n">
        <f aca="false">10*(1-(3*(EXP(-2*A30)))+(2*(EXP(-3*A30))))</f>
        <v>0.00615055709564327</v>
      </c>
      <c r="D30" s="9" t="n">
        <f aca="false">ABS((C30-B30)/C30)</f>
        <v>183.554812305655</v>
      </c>
    </row>
    <row r="31" customFormat="false" ht="12.75" hidden="false" customHeight="false" outlineLevel="0" collapsed="false">
      <c r="A31" s="4" t="n">
        <v>0.0156330039396745</v>
      </c>
      <c r="B31" s="8" t="n">
        <v>1.22063557573041</v>
      </c>
      <c r="C31" s="8" t="n">
        <f aca="false">10*(1-(3*(EXP(-2*A31)))+(2*(EXP(-3*A31))))</f>
        <v>0.00714350317441159</v>
      </c>
      <c r="D31" s="9" t="n">
        <f aca="false">ABS((C31-B31)/C31)</f>
        <v>169.873526045707</v>
      </c>
    </row>
    <row r="32" customFormat="false" ht="12.75" hidden="false" customHeight="false" outlineLevel="0" collapsed="false">
      <c r="A32" s="4" t="n">
        <v>0.0167264115910265</v>
      </c>
      <c r="B32" s="8" t="n">
        <v>1.30182468482287</v>
      </c>
      <c r="C32" s="8" t="n">
        <f aca="false">10*(1-(3*(EXP(-2*A32)))+(2*(EXP(-3*A32))))</f>
        <v>0.0081628813462542</v>
      </c>
      <c r="D32" s="9" t="n">
        <f aca="false">ABS((C32-B32)/C32)</f>
        <v>158.481025094191</v>
      </c>
    </row>
    <row r="33" customFormat="false" ht="12.75" hidden="false" customHeight="false" outlineLevel="0" collapsed="false">
      <c r="A33" s="4" t="n">
        <v>0.0177108586091741</v>
      </c>
      <c r="B33" s="8" t="n">
        <v>1.37428019480422</v>
      </c>
      <c r="C33" s="8" t="n">
        <f aca="false">10*(1-(3*(EXP(-2*A33)))+(2*(EXP(-3*A33))))</f>
        <v>0.00913708064263163</v>
      </c>
      <c r="D33" s="9" t="n">
        <f aca="false">ABS((C33-B33)/C33)</f>
        <v>149.406924110107</v>
      </c>
    </row>
    <row r="34" customFormat="false" ht="12.75" hidden="false" customHeight="false" outlineLevel="0" collapsed="false">
      <c r="A34" s="4" t="n">
        <v>0.0186533746729066</v>
      </c>
      <c r="B34" s="8" t="n">
        <v>1.44308390611231</v>
      </c>
      <c r="C34" s="8" t="n">
        <f aca="false">10*(1-(3*(EXP(-2*A34)))+(2*(EXP(-3*A34))))</f>
        <v>0.0101196090921007</v>
      </c>
      <c r="D34" s="9" t="n">
        <f aca="false">ABS((C34-B34)/C34)</f>
        <v>141.602732277353</v>
      </c>
    </row>
    <row r="35" customFormat="false" ht="12.75" hidden="false" customHeight="false" outlineLevel="0" collapsed="false">
      <c r="A35" s="4" t="n">
        <v>0.0196665457212609</v>
      </c>
      <c r="B35" s="8" t="n">
        <v>1.51643370923208</v>
      </c>
      <c r="C35" s="8" t="n">
        <f aca="false">10*(1-(3*(EXP(-2*A35)))+(2*(EXP(-3*A35))))</f>
        <v>0.0112298772324659</v>
      </c>
      <c r="D35" s="9" t="n">
        <f aca="false">ABS((C35-B35)/C35)</f>
        <v>134.0356444546</v>
      </c>
    </row>
    <row r="36" customFormat="false" ht="12.75" hidden="false" customHeight="false" outlineLevel="0" collapsed="false">
      <c r="A36" s="4" t="n">
        <v>0.0207905157822216</v>
      </c>
      <c r="B36" s="8" t="n">
        <v>1.59706978819979</v>
      </c>
      <c r="C36" s="8" t="n">
        <f aca="false">10*(1-(3*(EXP(-2*A36)))+(2*(EXP(-3*A36))))</f>
        <v>0.0125267858851497</v>
      </c>
      <c r="D36" s="9" t="n">
        <f aca="false">ABS((C36-B36)/C36)</f>
        <v>126.492383348956</v>
      </c>
    </row>
    <row r="37" customFormat="false" ht="12.75" hidden="false" customHeight="false" outlineLevel="0" collapsed="false">
      <c r="A37" s="4" t="n">
        <v>0.0219298009989378</v>
      </c>
      <c r="B37" s="8" t="n">
        <v>1.67802270549592</v>
      </c>
      <c r="C37" s="8" t="n">
        <f aca="false">10*(1-(3*(EXP(-2*A37)))+(2*(EXP(-3*A37))))</f>
        <v>0.013910988274386</v>
      </c>
      <c r="D37" s="9" t="n">
        <f aca="false">ABS((C37-B37)/C37)</f>
        <v>119.625700518031</v>
      </c>
    </row>
    <row r="38" customFormat="false" ht="12.75" hidden="false" customHeight="false" outlineLevel="0" collapsed="false">
      <c r="A38" s="4" t="n">
        <v>0.0229614601365641</v>
      </c>
      <c r="B38" s="8" t="n">
        <v>1.75065468271765</v>
      </c>
      <c r="C38" s="8" t="n">
        <f aca="false">10*(1-(3*(EXP(-2*A38)))+(2*(EXP(-3*A38))))</f>
        <v>0.0152245612582425</v>
      </c>
      <c r="D38" s="9" t="n">
        <f aca="false">ABS((C38-B38)/C38)</f>
        <v>113.988842898173</v>
      </c>
    </row>
    <row r="39" customFormat="false" ht="12.75" hidden="false" customHeight="false" outlineLevel="0" collapsed="false">
      <c r="A39" s="4" t="n">
        <v>0.0238969640409998</v>
      </c>
      <c r="B39" s="8" t="n">
        <v>1.81596840282428</v>
      </c>
      <c r="C39" s="8" t="n">
        <f aca="false">10*(1-(3*(EXP(-2*A39)))+(2*(EXP(-3*A39))))</f>
        <v>0.0164648512834154</v>
      </c>
      <c r="D39" s="9" t="n">
        <f aca="false">ABS((C39-B39)/C39)</f>
        <v>109.293641379771</v>
      </c>
    </row>
    <row r="40" customFormat="false" ht="12.75" hidden="false" customHeight="false" outlineLevel="0" collapsed="false">
      <c r="A40" s="4" t="n">
        <v>0.0248540017538799</v>
      </c>
      <c r="B40" s="8" t="n">
        <v>1.8822507027638</v>
      </c>
      <c r="C40" s="8" t="n">
        <f aca="false">10*(1-(3*(EXP(-2*A40)))+(2*(EXP(-3*A40))))</f>
        <v>0.0177818205664892</v>
      </c>
      <c r="D40" s="9" t="n">
        <f aca="false">ABS((C40-B40)/C40)</f>
        <v>104.852530438362</v>
      </c>
    </row>
    <row r="41" customFormat="false" ht="12.75" hidden="false" customHeight="false" outlineLevel="0" collapsed="false">
      <c r="A41" s="4" t="n">
        <v>0.0259305298153142</v>
      </c>
      <c r="B41" s="8" t="n">
        <v>1.95616765259221</v>
      </c>
      <c r="C41" s="8" t="n">
        <f aca="false">10*(1-(3*(EXP(-2*A41)))+(2*(EXP(-3*A41))))</f>
        <v>0.0193210963334223</v>
      </c>
      <c r="D41" s="9" t="n">
        <f aca="false">ABS((C41-B41)/C41)</f>
        <v>100.245168433241</v>
      </c>
    </row>
    <row r="42" customFormat="false" ht="12.75" hidden="false" customHeight="false" outlineLevel="0" collapsed="false">
      <c r="A42" s="4" t="n">
        <v>0.0270923251029695</v>
      </c>
      <c r="B42" s="8" t="n">
        <v>2.03518470748001</v>
      </c>
      <c r="C42" s="8" t="n">
        <f aca="false">10*(1-(3*(EXP(-2*A42)))+(2*(EXP(-3*A42))))</f>
        <v>0.0210506650723241</v>
      </c>
      <c r="D42" s="9" t="n">
        <f aca="false">ABS((C42-B42)/C42)</f>
        <v>95.6803044221022</v>
      </c>
    </row>
    <row r="43" customFormat="false" ht="12.75" hidden="false" customHeight="false" outlineLevel="0" collapsed="false">
      <c r="A43" s="4" t="n">
        <v>0.0281879772602689</v>
      </c>
      <c r="B43" s="8" t="n">
        <v>2.108991832589</v>
      </c>
      <c r="C43" s="8" t="n">
        <f aca="false">10*(1-(3*(EXP(-2*A43)))+(2*(EXP(-3*A43))))</f>
        <v>0.0227464254586662</v>
      </c>
      <c r="D43" s="9" t="n">
        <f aca="false">ABS((C43-B43)/C43)</f>
        <v>91.7175057206841</v>
      </c>
    </row>
    <row r="44" customFormat="false" ht="12.75" hidden="false" customHeight="false" outlineLevel="0" collapsed="false">
      <c r="A44" s="4" t="n">
        <v>0.0291493900101486</v>
      </c>
      <c r="B44" s="8" t="n">
        <v>2.17319161470541</v>
      </c>
      <c r="C44" s="8" t="n">
        <f aca="false">10*(1-(3*(EXP(-2*A44)))+(2*(EXP(-3*A44))))</f>
        <v>0.0242858355031839</v>
      </c>
      <c r="D44" s="9" t="n">
        <f aca="false">ABS((C44-B44)/C44)</f>
        <v>88.4839139637797</v>
      </c>
    </row>
    <row r="45" customFormat="false" ht="12.75" hidden="false" customHeight="false" outlineLevel="0" collapsed="false">
      <c r="A45" s="4" t="n">
        <v>0.0300669603649538</v>
      </c>
      <c r="B45" s="8" t="n">
        <v>2.23397655372066</v>
      </c>
      <c r="C45" s="8" t="n">
        <f aca="false">10*(1-(3*(EXP(-2*A45)))+(2*(EXP(-3*A45))))</f>
        <v>0.0257996371991398</v>
      </c>
      <c r="D45" s="9" t="n">
        <f aca="false">ABS((C45-B45)/C45)</f>
        <v>85.5894561414664</v>
      </c>
    </row>
    <row r="46" customFormat="false" ht="12.75" hidden="false" customHeight="false" outlineLevel="0" collapsed="false">
      <c r="A46" s="4" t="n">
        <v>0.0310770413152741</v>
      </c>
      <c r="B46" s="8" t="n">
        <v>2.30034464453372</v>
      </c>
      <c r="C46" s="8" t="n">
        <f aca="false">10*(1-(3*(EXP(-2*A46)))+(2*(EXP(-3*A46))))</f>
        <v>0.0275161702850824</v>
      </c>
      <c r="D46" s="9" t="n">
        <f aca="false">ABS((C46-B46)/C46)</f>
        <v>82.5997386518876</v>
      </c>
    </row>
    <row r="47" customFormat="false" ht="12.75" hidden="false" customHeight="false" outlineLevel="0" collapsed="false">
      <c r="A47" s="4" t="n">
        <v>0.0322225104438517</v>
      </c>
      <c r="B47" s="8" t="n">
        <v>2.37492292916152</v>
      </c>
      <c r="C47" s="8" t="n">
        <f aca="false">10*(1-(3*(EXP(-2*A47)))+(2*(EXP(-3*A47))))</f>
        <v>0.0295259872154952</v>
      </c>
      <c r="D47" s="9" t="n">
        <f aca="false">ABS((C47-B47)/C47)</f>
        <v>79.4350049950292</v>
      </c>
    </row>
    <row r="48" customFormat="false" ht="12.75" hidden="false" customHeight="false" outlineLevel="0" collapsed="false">
      <c r="A48" s="4" t="n">
        <v>0.0333786869294157</v>
      </c>
      <c r="B48" s="8" t="n">
        <v>2.44946630953219</v>
      </c>
      <c r="C48" s="8" t="n">
        <f aca="false">10*(1-(3*(EXP(-2*A48)))+(2*(EXP(-3*A48))))</f>
        <v>0.0316223203267452</v>
      </c>
      <c r="D48" s="9" t="n">
        <f aca="false">ABS((C48-B48)/C48)</f>
        <v>76.4600435459035</v>
      </c>
    </row>
    <row r="49" customFormat="false" ht="12.75" hidden="false" customHeight="false" outlineLevel="0" collapsed="false">
      <c r="A49" s="4" t="n">
        <v>0.034397989515612</v>
      </c>
      <c r="B49" s="8" t="n">
        <v>2.51457934150003</v>
      </c>
      <c r="C49" s="8" t="n">
        <f aca="false">10*(1-(3*(EXP(-2*A49)))+(2*(EXP(-3*A49))))</f>
        <v>0.0335265923317163</v>
      </c>
      <c r="D49" s="9" t="n">
        <f aca="false">ABS((C49-B49)/C49)</f>
        <v>74.0025328139665</v>
      </c>
    </row>
    <row r="50" customFormat="false" ht="12.75" hidden="false" customHeight="false" outlineLevel="0" collapsed="false">
      <c r="A50" s="4" t="n">
        <v>0.0353066577029083</v>
      </c>
      <c r="B50" s="8" t="n">
        <v>2.57215078340189</v>
      </c>
      <c r="C50" s="8" t="n">
        <f aca="false">10*(1-(3*(EXP(-2*A50)))+(2*(EXP(-3*A50))))</f>
        <v>0.0352682701303753</v>
      </c>
      <c r="D50" s="9" t="n">
        <f aca="false">ABS((C50-B50)/C50)</f>
        <v>71.9310162900956</v>
      </c>
    </row>
    <row r="51" customFormat="false" ht="12.75" hidden="false" customHeight="false" outlineLevel="0" collapsed="false">
      <c r="A51" s="4" t="n">
        <v>0.0362496935609108</v>
      </c>
      <c r="B51" s="8" t="n">
        <v>2.63143203718855</v>
      </c>
      <c r="C51" s="8" t="n">
        <f aca="false">10*(1-(3*(EXP(-2*A51)))+(2*(EXP(-3*A51))))</f>
        <v>0.0371195539569436</v>
      </c>
      <c r="D51" s="9" t="n">
        <f aca="false">ABS((C51-B51)/C51)</f>
        <v>69.8907235318844</v>
      </c>
    </row>
    <row r="52" customFormat="false" ht="12.75" hidden="false" customHeight="false" outlineLevel="0" collapsed="false">
      <c r="A52" s="4" t="n">
        <v>0.0373396577033848</v>
      </c>
      <c r="B52" s="8" t="n">
        <v>2.6993608652489</v>
      </c>
      <c r="C52" s="8" t="n">
        <f aca="false">10*(1-(3*(EXP(-2*A52)))+(2*(EXP(-3*A52))))</f>
        <v>0.039314484818509</v>
      </c>
      <c r="D52" s="9" t="n">
        <f aca="false">ABS((C52-B52)/C52)</f>
        <v>67.6607207931175</v>
      </c>
    </row>
    <row r="53" customFormat="false" ht="12.75" hidden="false" customHeight="false" outlineLevel="0" collapsed="false">
      <c r="A53" s="4" t="n">
        <v>0.0385223213223551</v>
      </c>
      <c r="B53" s="8" t="n">
        <v>2.77235939157291</v>
      </c>
      <c r="C53" s="8" t="n">
        <f aca="false">10*(1-(3*(EXP(-2*A53)))+(2*(EXP(-3*A53))))</f>
        <v>0.0417626824537587</v>
      </c>
      <c r="D53" s="9" t="n">
        <f aca="false">ABS((C53-B53)/C53)</f>
        <v>65.3836523107101</v>
      </c>
    </row>
    <row r="54" customFormat="false" ht="12.75" hidden="false" customHeight="false" outlineLevel="0" collapsed="false">
      <c r="A54" s="4" t="n">
        <v>0.0396107700640027</v>
      </c>
      <c r="B54" s="8" t="n">
        <v>2.83889725745709</v>
      </c>
      <c r="C54" s="8" t="n">
        <f aca="false">10*(1-(3*(EXP(-2*A54)))+(2*(EXP(-3*A54))))</f>
        <v>0.0440767354095972</v>
      </c>
      <c r="D54" s="9" t="n">
        <f aca="false">ABS((C54-B54)/C54)</f>
        <v>63.4080654130966</v>
      </c>
    </row>
    <row r="55" customFormat="false" ht="12.75" hidden="false" customHeight="false" outlineLevel="0" collapsed="false">
      <c r="A55" s="4" t="n">
        <v>0.0405420927101684</v>
      </c>
      <c r="B55" s="8" t="n">
        <v>2.89534192785171</v>
      </c>
      <c r="C55" s="8" t="n">
        <f aca="false">10*(1-(3*(EXP(-2*A55)))+(2*(EXP(-3*A55))))</f>
        <v>0.046102809071582</v>
      </c>
      <c r="D55" s="9" t="n">
        <f aca="false">ABS((C55-B55)/C55)</f>
        <v>61.8018549445919</v>
      </c>
    </row>
    <row r="56" customFormat="false" ht="12.75" hidden="false" customHeight="false" outlineLevel="0" collapsed="false">
      <c r="A56" s="4" t="n">
        <v>0.0414364438807654</v>
      </c>
      <c r="B56" s="8" t="n">
        <v>2.94912730586863</v>
      </c>
      <c r="C56" s="8" t="n">
        <f aca="false">10*(1-(3*(EXP(-2*A56)))+(2*(EXP(-3*A56))))</f>
        <v>0.0480882395931292</v>
      </c>
      <c r="D56" s="9" t="n">
        <f aca="false">ABS((C56-B56)/C56)</f>
        <v>60.3274124987931</v>
      </c>
    </row>
    <row r="57" customFormat="false" ht="12.75" hidden="false" customHeight="false" outlineLevel="0" collapsed="false">
      <c r="A57" s="4" t="n">
        <v>0.0424504100614258</v>
      </c>
      <c r="B57" s="8" t="n">
        <v>3.0096145308741</v>
      </c>
      <c r="C57" s="8" t="n">
        <f aca="false">10*(1-(3*(EXP(-2*A57)))+(2*(EXP(-3*A57))))</f>
        <v>0.0503861276695461</v>
      </c>
      <c r="D57" s="9" t="n">
        <f aca="false">ABS((C57-B57)/C57)</f>
        <v>58.7310146676174</v>
      </c>
    </row>
    <row r="58" customFormat="false" ht="12.75" hidden="false" customHeight="false" outlineLevel="0" collapsed="false">
      <c r="A58" s="4" t="n">
        <v>0.0436199120372783</v>
      </c>
      <c r="B58" s="8" t="n">
        <v>3.07873658388595</v>
      </c>
      <c r="C58" s="8" t="n">
        <f aca="false">10*(1-(3*(EXP(-2*A58)))+(2*(EXP(-3*A58))))</f>
        <v>0.0530980772326295</v>
      </c>
      <c r="D58" s="9" t="n">
        <f aca="false">ABS((C58-B58)/C58)</f>
        <v>56.9820728799201</v>
      </c>
    </row>
    <row r="59" customFormat="false" ht="12.75" hidden="false" customHeight="false" outlineLevel="0" collapsed="false">
      <c r="A59" s="4" t="n">
        <v>0.044783786192288</v>
      </c>
      <c r="B59" s="8" t="n">
        <v>3.14684803014692</v>
      </c>
      <c r="C59" s="8" t="n">
        <f aca="false">10*(1-(3*(EXP(-2*A59)))+(2*(EXP(-3*A59))))</f>
        <v>0.0558620827483547</v>
      </c>
      <c r="D59" s="9" t="n">
        <f aca="false">ABS((C59-B59)/C59)</f>
        <v>55.3324508383033</v>
      </c>
    </row>
    <row r="60" customFormat="false" ht="12.75" hidden="false" customHeight="false" outlineLevel="0" collapsed="false">
      <c r="A60" s="4" t="n">
        <v>0.045779750736131</v>
      </c>
      <c r="B60" s="8" t="n">
        <v>3.20459938437528</v>
      </c>
      <c r="C60" s="8" t="n">
        <f aca="false">10*(1-(3*(EXP(-2*A60)))+(2*(EXP(-3*A60))))</f>
        <v>0.0582785988328594</v>
      </c>
      <c r="D60" s="9" t="n">
        <f aca="false">ABS((C60-B60)/C60)</f>
        <v>53.9875846117361</v>
      </c>
    </row>
    <row r="61" customFormat="false" ht="12.75" hidden="false" customHeight="false" outlineLevel="0" collapsed="false">
      <c r="A61" s="4" t="n">
        <v>0.0466600709630381</v>
      </c>
      <c r="B61" s="8" t="n">
        <v>3.25523906844734</v>
      </c>
      <c r="C61" s="8" t="n">
        <f aca="false">10*(1-(3*(EXP(-2*A61)))+(2*(EXP(-3*A61))))</f>
        <v>0.0604536808326661</v>
      </c>
      <c r="D61" s="9" t="n">
        <f aca="false">ABS((C61-B61)/C61)</f>
        <v>52.8468298970536</v>
      </c>
    </row>
    <row r="62" customFormat="false" ht="12.75" hidden="false" customHeight="false" outlineLevel="0" collapsed="false">
      <c r="A62" s="4" t="n">
        <v>0.0475961363963903</v>
      </c>
      <c r="B62" s="8" t="n">
        <v>3.30867230837415</v>
      </c>
      <c r="C62" s="8" t="n">
        <f aca="false">10*(1-(3*(EXP(-2*A62)))+(2*(EXP(-3*A62))))</f>
        <v>0.0628066018356011</v>
      </c>
      <c r="D62" s="9" t="n">
        <f aca="false">ABS((C62-B62)/C62)</f>
        <v>51.6803267757542</v>
      </c>
    </row>
    <row r="63" customFormat="false" ht="12.75" hidden="false" customHeight="false" outlineLevel="0" collapsed="false">
      <c r="A63" s="4" t="n">
        <v>0.0487053316193425</v>
      </c>
      <c r="B63" s="8" t="n">
        <v>3.37144114509404</v>
      </c>
      <c r="C63" s="8" t="n">
        <f aca="false">10*(1-(3*(EXP(-2*A63)))+(2*(EXP(-3*A63))))</f>
        <v>0.0656479401241317</v>
      </c>
      <c r="D63" s="9" t="n">
        <f aca="false">ABS((C63-B63)/C63)</f>
        <v>50.3563889242996</v>
      </c>
    </row>
    <row r="64" customFormat="false" ht="12.75" hidden="false" customHeight="false" outlineLevel="0" collapsed="false">
      <c r="A64" s="4" t="n">
        <v>0.0499127600148134</v>
      </c>
      <c r="B64" s="8" t="n">
        <v>3.43910060616232</v>
      </c>
      <c r="C64" s="8" t="n">
        <f aca="false">10*(1-(3*(EXP(-2*A64)))+(2*(EXP(-3*A64))))</f>
        <v>0.0688061727088418</v>
      </c>
      <c r="D64" s="9" t="n">
        <f aca="false">ABS((C64-B64)/C64)</f>
        <v>48.9824430100933</v>
      </c>
    </row>
    <row r="65" customFormat="false" ht="12.75" hidden="false" customHeight="false" outlineLevel="0" collapsed="false">
      <c r="A65" s="4" t="n">
        <v>0.0509992224271387</v>
      </c>
      <c r="B65" s="8" t="n">
        <v>3.4993908241864</v>
      </c>
      <c r="C65" s="8" t="n">
        <f aca="false">10*(1-(3*(EXP(-2*A65)))+(2*(EXP(-3*A65))))</f>
        <v>0.0717057914021546</v>
      </c>
      <c r="D65" s="9" t="n">
        <f aca="false">ABS((C65-B65)/C65)</f>
        <v>47.8020668311214</v>
      </c>
    </row>
    <row r="66" customFormat="false" ht="12.75" hidden="false" customHeight="false" outlineLevel="0" collapsed="false">
      <c r="A66" s="4" t="n">
        <v>0.0519085242672637</v>
      </c>
      <c r="B66" s="8" t="n">
        <v>3.54942219329313</v>
      </c>
      <c r="C66" s="8" t="n">
        <f aca="false">10*(1-(3*(EXP(-2*A66)))+(2*(EXP(-3*A66))))</f>
        <v>0.0741744362265329</v>
      </c>
      <c r="D66" s="9" t="n">
        <f aca="false">ABS((C66-B66)/C66)</f>
        <v>46.8523649637592</v>
      </c>
    </row>
    <row r="67" customFormat="false" ht="12.75" hidden="false" customHeight="false" outlineLevel="0" collapsed="false">
      <c r="A67" s="4" t="n">
        <v>0.0527867498541548</v>
      </c>
      <c r="B67" s="8" t="n">
        <v>3.59737858339028</v>
      </c>
      <c r="C67" s="8" t="n">
        <f aca="false">10*(1-(3*(EXP(-2*A67)))+(2*(EXP(-3*A67))))</f>
        <v>0.0765947241701248</v>
      </c>
      <c r="D67" s="9" t="n">
        <f aca="false">ABS((C67-B67)/C67)</f>
        <v>45.9664016988968</v>
      </c>
    </row>
    <row r="68" customFormat="false" ht="12.75" hidden="false" customHeight="false" outlineLevel="0" collapsed="false">
      <c r="A68" s="4" t="n">
        <v>0.0538078989328941</v>
      </c>
      <c r="B68" s="8" t="n">
        <v>3.6526920915219</v>
      </c>
      <c r="C68" s="8" t="n">
        <f aca="false">10*(1-(3*(EXP(-2*A68)))+(2*(EXP(-3*A68))))</f>
        <v>0.0794531618373395</v>
      </c>
      <c r="D68" s="9" t="n">
        <f aca="false">ABS((C68-B68)/C68)</f>
        <v>44.9728978313018</v>
      </c>
    </row>
    <row r="69" customFormat="false" ht="12.75" hidden="false" customHeight="false" outlineLevel="0" collapsed="false">
      <c r="A69" s="4" t="n">
        <v>0.0550031847538374</v>
      </c>
      <c r="B69" s="8" t="n">
        <v>3.716832146221</v>
      </c>
      <c r="C69" s="8" t="n">
        <f aca="false">10*(1-(3*(EXP(-2*A69)))+(2*(EXP(-3*A69))))</f>
        <v>0.0828591837996262</v>
      </c>
      <c r="D69" s="9" t="n">
        <f aca="false">ABS((C69-B69)/C69)</f>
        <v>43.8572140803271</v>
      </c>
    </row>
    <row r="70" customFormat="false" ht="12.75" hidden="false" customHeight="false" outlineLevel="0" collapsed="false">
      <c r="A70" s="4" t="n">
        <v>0.0561793066726926</v>
      </c>
      <c r="B70" s="8" t="n">
        <v>3.77931191445017</v>
      </c>
      <c r="C70" s="8" t="n">
        <f aca="false">10*(1-(3*(EXP(-2*A70)))+(2*(EXP(-3*A70))))</f>
        <v>0.0862735209522403</v>
      </c>
      <c r="D70" s="9" t="n">
        <f aca="false">ABS((C70-B70)/C70)</f>
        <v>42.8061629192385</v>
      </c>
    </row>
    <row r="71" customFormat="false" ht="12.75" hidden="false" customHeight="false" outlineLevel="0" collapsed="false">
      <c r="A71" s="4" t="n">
        <v>0.057160416463751</v>
      </c>
      <c r="B71" s="8" t="n">
        <v>3.83095463776419</v>
      </c>
      <c r="C71" s="8" t="n">
        <f aca="false">10*(1-(3*(EXP(-2*A71)))+(2*(EXP(-3*A71))))</f>
        <v>0.0891691917040949</v>
      </c>
      <c r="D71" s="9" t="n">
        <f aca="false">ABS((C71-B71)/C71)</f>
        <v>41.962760618904</v>
      </c>
    </row>
    <row r="72" customFormat="false" ht="12.75" hidden="false" customHeight="false" outlineLevel="0" collapsed="false">
      <c r="A72" s="4" t="n">
        <v>0.0580199890642106</v>
      </c>
      <c r="B72" s="8" t="n">
        <v>3.87584691873628</v>
      </c>
      <c r="C72" s="8" t="n">
        <f aca="false">10*(1-(3*(EXP(-2*A72)))+(2*(EXP(-3*A72))))</f>
        <v>0.0917414441800957</v>
      </c>
      <c r="D72" s="9" t="n">
        <f aca="false">ABS((C72-B72)/C72)</f>
        <v>41.2475027875917</v>
      </c>
    </row>
    <row r="73" customFormat="false" ht="12.75" hidden="false" customHeight="false" outlineLevel="0" collapsed="false">
      <c r="A73" s="4" t="n">
        <v>0.0589514514418351</v>
      </c>
      <c r="B73" s="8" t="n">
        <v>3.92412593615581</v>
      </c>
      <c r="C73" s="8" t="n">
        <f aca="false">10*(1-(3*(EXP(-2*A73)))+(2*(EXP(-3*A73))))</f>
        <v>0.0945658493797374</v>
      </c>
      <c r="D73" s="9" t="n">
        <f aca="false">ABS((C73-B73)/C73)</f>
        <v>40.4962268291816</v>
      </c>
    </row>
    <row r="74" customFormat="false" ht="12.75" hidden="false" customHeight="false" outlineLevel="0" collapsed="false">
      <c r="A74" s="4" t="n">
        <v>0.0600783835826563</v>
      </c>
      <c r="B74" s="8" t="n">
        <v>3.98202853449012</v>
      </c>
      <c r="C74" s="8" t="n">
        <f aca="false">10*(1-(3*(EXP(-2*A74)))+(2*(EXP(-3*A74))))</f>
        <v>0.0980341733902268</v>
      </c>
      <c r="D74" s="9" t="n">
        <f aca="false">ABS((C74-B74)/C74)</f>
        <v>39.6187801333274</v>
      </c>
    </row>
    <row r="75" customFormat="false" ht="12.75" hidden="false" customHeight="false" outlineLevel="0" collapsed="false">
      <c r="A75" s="4" t="n">
        <v>0.0613074468684428</v>
      </c>
      <c r="B75" s="8" t="n">
        <v>4.0445507662266</v>
      </c>
      <c r="C75" s="8" t="n">
        <f aca="false">10*(1-(3*(EXP(-2*A75)))+(2*(EXP(-3*A75))))</f>
        <v>0.101880370874017</v>
      </c>
      <c r="D75" s="9" t="n">
        <f aca="false">ABS((C75-B75)/C75)</f>
        <v>38.6990188740872</v>
      </c>
    </row>
    <row r="76" customFormat="false" ht="12.75" hidden="false" customHeight="false" outlineLevel="0" collapsed="false">
      <c r="A76" s="4" t="n">
        <v>0.0623910882210555</v>
      </c>
      <c r="B76" s="8" t="n">
        <v>4.09913595599256</v>
      </c>
      <c r="C76" s="8" t="n">
        <f aca="false">10*(1-(3*(EXP(-2*A76)))+(2*(EXP(-3*A76))))</f>
        <v>0.105326146789342</v>
      </c>
      <c r="D76" s="9" t="n">
        <f aca="false">ABS((C76-B76)/C76)</f>
        <v>37.9185029638563</v>
      </c>
    </row>
    <row r="77" customFormat="false" ht="12.75" hidden="false" customHeight="false" outlineLevel="0" collapsed="false">
      <c r="A77" s="4" t="n">
        <v>0.0632811605246996</v>
      </c>
      <c r="B77" s="8" t="n">
        <v>4.14359426096751</v>
      </c>
      <c r="C77" s="8" t="n">
        <f aca="false">10*(1-(3*(EXP(-2*A77)))+(2*(EXP(-3*A77))))</f>
        <v>0.108194501595631</v>
      </c>
      <c r="D77" s="9" t="n">
        <f aca="false">ABS((C77-B77)/C77)</f>
        <v>37.2976417457321</v>
      </c>
    </row>
    <row r="78" customFormat="false" ht="12.75" hidden="false" customHeight="false" outlineLevel="0" collapsed="false">
      <c r="A78" s="4" t="n">
        <v>0.0641460771469617</v>
      </c>
      <c r="B78" s="8" t="n">
        <v>4.18647584348204</v>
      </c>
      <c r="C78" s="8" t="n">
        <f aca="false">10*(1-(3*(EXP(-2*A78)))+(2*(EXP(-3*A78))))</f>
        <v>0.11101453378028</v>
      </c>
      <c r="D78" s="9" t="n">
        <f aca="false">ABS((C78-B78)/C78)</f>
        <v>36.7110608937736</v>
      </c>
    </row>
    <row r="79" customFormat="false" ht="12.75" hidden="false" customHeight="false" outlineLevel="0" collapsed="false">
      <c r="A79" s="4" t="n">
        <v>0.0651737345938983</v>
      </c>
      <c r="B79" s="8" t="n">
        <v>4.23701875152075</v>
      </c>
      <c r="C79" s="8" t="n">
        <f aca="false">10*(1-(3*(EXP(-2*A79)))+(2*(EXP(-3*A79))))</f>
        <v>0.114406920782888</v>
      </c>
      <c r="D79" s="9" t="n">
        <f aca="false">ABS((C79-B79)/C79)</f>
        <v>36.0346367381167</v>
      </c>
    </row>
    <row r="80" customFormat="false" ht="12.75" hidden="false" customHeight="false" outlineLevel="0" collapsed="false">
      <c r="A80" s="4" t="n">
        <v>0.0663909147652663</v>
      </c>
      <c r="B80" s="8" t="n">
        <v>4.29631548005487</v>
      </c>
      <c r="C80" s="8" t="n">
        <f aca="false">10*(1-(3*(EXP(-2*A80)))+(2*(EXP(-3*A80))))</f>
        <v>0.118483252545574</v>
      </c>
      <c r="D80" s="9" t="n">
        <f aca="false">ABS((C80-B80)/C80)</f>
        <v>35.2609515501132</v>
      </c>
    </row>
    <row r="81" customFormat="false" ht="12.75" hidden="false" customHeight="false" outlineLevel="0" collapsed="false">
      <c r="A81" s="4" t="n">
        <v>0.0675766662769932</v>
      </c>
      <c r="B81" s="8" t="n">
        <v>4.35349524649124</v>
      </c>
      <c r="C81" s="8" t="n">
        <f aca="false">10*(1-(3*(EXP(-2*A81)))+(2*(EXP(-3*A81))))</f>
        <v>0.122514759239669</v>
      </c>
      <c r="D81" s="9" t="n">
        <f aca="false">ABS((C81-B81)/C81)</f>
        <v>34.5344553873279</v>
      </c>
    </row>
    <row r="82" customFormat="false" ht="12.75" hidden="false" customHeight="false" outlineLevel="0" collapsed="false">
      <c r="A82" s="4" t="n">
        <v>0.0685451097481903</v>
      </c>
      <c r="B82" s="8" t="n">
        <v>4.3997682606607</v>
      </c>
      <c r="C82" s="8" t="n">
        <f aca="false">10*(1-(3*(EXP(-2*A82)))+(2*(EXP(-3*A82))))</f>
        <v>0.125851401536328</v>
      </c>
      <c r="D82" s="9" t="n">
        <f aca="false">ABS((C82-B82)/C82)</f>
        <v>33.9600259270111</v>
      </c>
    </row>
    <row r="83" customFormat="false" ht="12.75" hidden="false" customHeight="false" outlineLevel="0" collapsed="false">
      <c r="A83" s="4" t="n">
        <v>0.0693879321338971</v>
      </c>
      <c r="B83" s="8" t="n">
        <v>4.43972974878912</v>
      </c>
      <c r="C83" s="8" t="n">
        <f aca="false">10*(1-(3*(EXP(-2*A83)))+(2*(EXP(-3*A83))))</f>
        <v>0.128787234885899</v>
      </c>
      <c r="D83" s="9" t="n">
        <f aca="false">ABS((C83-B83)/C83)</f>
        <v>33.4733680533057</v>
      </c>
    </row>
    <row r="84" customFormat="false" ht="12.75" hidden="false" customHeight="false" outlineLevel="0" collapsed="false">
      <c r="A84" s="4" t="n">
        <v>0.0703159914625298</v>
      </c>
      <c r="B84" s="8" t="n">
        <v>4.48340393310208</v>
      </c>
      <c r="C84" s="8" t="n">
        <f aca="false">10*(1-(3*(EXP(-2*A84)))+(2*(EXP(-3*A84))))</f>
        <v>0.132054256970742</v>
      </c>
      <c r="D84" s="9" t="n">
        <f aca="false">ABS((C84-B84)/C84)</f>
        <v>32.9512260789551</v>
      </c>
    </row>
    <row r="85" customFormat="false" ht="12.75" hidden="false" customHeight="false" outlineLevel="0" collapsed="false">
      <c r="A85" s="4" t="n">
        <v>0.0714570709516001</v>
      </c>
      <c r="B85" s="8" t="n">
        <v>4.53663350080885</v>
      </c>
      <c r="C85" s="8" t="n">
        <f aca="false">10*(1-(3*(EXP(-2*A85)))+(2*(EXP(-3*A85))))</f>
        <v>0.136120152506889</v>
      </c>
      <c r="D85" s="9" t="n">
        <f aca="false">ABS((C85-B85)/C85)</f>
        <v>32.3281547019958</v>
      </c>
    </row>
    <row r="86" customFormat="false" ht="12.75" hidden="false" customHeight="false" outlineLevel="0" collapsed="false">
      <c r="A86" s="4" t="n">
        <v>0.0727031126002866</v>
      </c>
      <c r="B86" s="8" t="n">
        <v>4.59417401674826</v>
      </c>
      <c r="C86" s="8" t="n">
        <f aca="false">10*(1-(3*(EXP(-2*A86)))+(2*(EXP(-3*A86))))</f>
        <v>0.140621384738426</v>
      </c>
      <c r="D86" s="9" t="n">
        <f aca="false">ABS((C86-B86)/C86)</f>
        <v>31.6705218078602</v>
      </c>
    </row>
    <row r="87" customFormat="false" ht="12.75" hidden="false" customHeight="false" outlineLevel="0" collapsed="false">
      <c r="A87" s="4" t="n">
        <v>0.0737842634584961</v>
      </c>
      <c r="B87" s="8" t="n">
        <v>4.64360832243025</v>
      </c>
      <c r="C87" s="8" t="n">
        <f aca="false">10*(1-(3*(EXP(-2*A87)))+(2*(EXP(-3*A87))))</f>
        <v>0.144578513599563</v>
      </c>
      <c r="D87" s="9" t="n">
        <f aca="false">ABS((C87-B87)/C87)</f>
        <v>31.1182463895818</v>
      </c>
    </row>
    <row r="88" customFormat="false" ht="12.75" hidden="false" customHeight="false" outlineLevel="0" collapsed="false">
      <c r="A88" s="4" t="n">
        <v>0.0746595445623376</v>
      </c>
      <c r="B88" s="8" t="n">
        <v>4.68329596015382</v>
      </c>
      <c r="C88" s="8" t="n">
        <f aca="false">10*(1-(3*(EXP(-2*A88)))+(2*(EXP(-3*A88))))</f>
        <v>0.147817016748915</v>
      </c>
      <c r="D88" s="9" t="n">
        <f aca="false">ABS((C88-B88)/C88)</f>
        <v>30.6830637172781</v>
      </c>
    </row>
    <row r="89" customFormat="false" ht="12.75" hidden="false" customHeight="false" outlineLevel="0" collapsed="false">
      <c r="A89" s="4" t="n">
        <v>0.0755143784427823</v>
      </c>
      <c r="B89" s="8" t="n">
        <v>4.72177349716285</v>
      </c>
      <c r="C89" s="8" t="n">
        <f aca="false">10*(1-(3*(EXP(-2*A89)))+(2*(EXP(-3*A89))))</f>
        <v>0.151009834276608</v>
      </c>
      <c r="D89" s="9" t="n">
        <f aca="false">ABS((C89-B89)/C89)</f>
        <v>30.2679867492199</v>
      </c>
    </row>
    <row r="90" customFormat="false" ht="12.75" hidden="false" customHeight="false" outlineLevel="0" collapsed="false">
      <c r="A90" s="4" t="n">
        <v>0.0765467724300057</v>
      </c>
      <c r="B90" s="8" t="n">
        <v>4.76787310519103</v>
      </c>
      <c r="C90" s="8" t="n">
        <f aca="false">10*(1-(3*(EXP(-2*A90)))+(2*(EXP(-3*A90))))</f>
        <v>0.154905119842474</v>
      </c>
      <c r="D90" s="9" t="n">
        <f aca="false">ABS((C90-B90)/C90)</f>
        <v>29.7793125885029</v>
      </c>
    </row>
    <row r="91" customFormat="false" ht="12.75" hidden="false" customHeight="false" outlineLevel="0" collapsed="false">
      <c r="A91" s="4" t="n">
        <v>0.0777803257480363</v>
      </c>
      <c r="B91" s="8" t="n">
        <v>4.82242824625131</v>
      </c>
      <c r="C91" s="8" t="n">
        <f aca="false">10*(1-(3*(EXP(-2*A91)))+(2*(EXP(-3*A91))))</f>
        <v>0.1596154163401</v>
      </c>
      <c r="D91" s="9" t="n">
        <f aca="false">ABS((C91-B91)/C91)</f>
        <v>29.2127974654775</v>
      </c>
    </row>
    <row r="92" customFormat="false" ht="12.75" hidden="false" customHeight="false" outlineLevel="0" collapsed="false">
      <c r="A92" s="4" t="n">
        <v>0.0789732705299115</v>
      </c>
      <c r="B92" s="8" t="n">
        <v>4.87464730480204</v>
      </c>
      <c r="C92" s="8" t="n">
        <f aca="false">10*(1-(3*(EXP(-2*A92)))+(2*(EXP(-3*A92))))</f>
        <v>0.164228297438846</v>
      </c>
      <c r="D92" s="9" t="n">
        <f aca="false">ABS((C92-B92)/C92)</f>
        <v>28.6821399285175</v>
      </c>
    </row>
    <row r="93" customFormat="false" ht="12.75" hidden="false" customHeight="false" outlineLevel="0" collapsed="false">
      <c r="A93" s="4" t="n">
        <v>0.0799325193950935</v>
      </c>
      <c r="B93" s="8" t="n">
        <v>4.91625207182663</v>
      </c>
      <c r="C93" s="8" t="n">
        <f aca="false">10*(1-(3*(EXP(-2*A93)))+(2*(EXP(-3*A93))))</f>
        <v>0.167978378649558</v>
      </c>
      <c r="D93" s="9" t="n">
        <f aca="false">ABS((C93-B93)/C93)</f>
        <v>28.2671718309835</v>
      </c>
    </row>
    <row r="94" customFormat="false" ht="12.75" hidden="false" customHeight="false" outlineLevel="0" collapsed="false">
      <c r="A94" s="4" t="n">
        <v>0.0807631857917853</v>
      </c>
      <c r="B94" s="8" t="n">
        <v>4.95200652983338</v>
      </c>
      <c r="C94" s="8" t="n">
        <f aca="false">10*(1-(3*(EXP(-2*A94)))+(2*(EXP(-3*A94))))</f>
        <v>0.171255041163834</v>
      </c>
      <c r="D94" s="9" t="n">
        <f aca="false">ABS((C94-B94)/C94)</f>
        <v>27.9159752389185</v>
      </c>
    </row>
    <row r="95" customFormat="false" ht="12.75" hidden="false" customHeight="false" outlineLevel="0" collapsed="false">
      <c r="A95" s="4" t="n">
        <v>0.0816885737007977</v>
      </c>
      <c r="B95" s="8" t="n">
        <v>4.99154323407336</v>
      </c>
      <c r="C95" s="8" t="n">
        <f aca="false">10*(1-(3*(EXP(-2*A95)))+(2*(EXP(-3*A95))))</f>
        <v>0.17493716291586</v>
      </c>
      <c r="D95" s="9" t="n">
        <f aca="false">ABS((C95-B95)/C95)</f>
        <v>27.5333496375161</v>
      </c>
    </row>
    <row r="96" customFormat="false" ht="12.75" hidden="false" customHeight="false" outlineLevel="0" collapsed="false">
      <c r="A96" s="4" t="n">
        <v>0.0828393287386053</v>
      </c>
      <c r="B96" s="8" t="n">
        <v>5.04027758779173</v>
      </c>
      <c r="C96" s="8" t="n">
        <f aca="false">10*(1-(3*(EXP(-2*A96)))+(2*(EXP(-3*A96))))</f>
        <v>0.179562548061154</v>
      </c>
      <c r="D96" s="9" t="n">
        <f aca="false">ABS((C96-B96)/C96)</f>
        <v>27.0697597701451</v>
      </c>
    </row>
    <row r="97" customFormat="false" ht="12.75" hidden="false" customHeight="false" outlineLevel="0" collapsed="false">
      <c r="A97" s="4" t="n">
        <v>0.0840974523429731</v>
      </c>
      <c r="B97" s="8" t="n">
        <v>5.09301772957752</v>
      </c>
      <c r="C97" s="8" t="n">
        <f aca="false">10*(1-(3*(EXP(-2*A97)))+(2*(EXP(-3*A97))))</f>
        <v>0.184678146902388</v>
      </c>
      <c r="D97" s="9" t="n">
        <f aca="false">ABS((C97-B97)/C97)</f>
        <v>26.5778039524592</v>
      </c>
    </row>
    <row r="98" customFormat="false" ht="12.75" hidden="false" customHeight="false" outlineLevel="0" collapsed="false">
      <c r="A98" s="4" t="n">
        <v>0.0851772121583535</v>
      </c>
      <c r="B98" s="8" t="n">
        <v>5.13783290754054</v>
      </c>
      <c r="C98" s="8" t="n">
        <f aca="false">10*(1-(3*(EXP(-2*A98)))+(2*(EXP(-3*A98))))</f>
        <v>0.189117043934381</v>
      </c>
      <c r="D98" s="9" t="n">
        <f aca="false">ABS((C98-B98)/C98)</f>
        <v>26.1674768209852</v>
      </c>
    </row>
    <row r="99" customFormat="false" ht="12.75" hidden="false" customHeight="false" outlineLevel="0" collapsed="false">
      <c r="A99" s="4" t="n">
        <v>0.0860424734007217</v>
      </c>
      <c r="B99" s="8" t="n">
        <v>5.17344742977636</v>
      </c>
      <c r="C99" s="8" t="n">
        <f aca="false">10*(1-(3*(EXP(-2*A99)))+(2*(EXP(-3*A99))))</f>
        <v>0.192706299699301</v>
      </c>
      <c r="D99" s="9" t="n">
        <f aca="false">ABS((C99-B99)/C99)</f>
        <v>25.8462807798656</v>
      </c>
    </row>
    <row r="100" customFormat="false" ht="12.75" hidden="false" customHeight="false" outlineLevel="0" collapsed="false">
      <c r="A100" s="4" t="n">
        <v>0.0868901684958513</v>
      </c>
      <c r="B100" s="8" t="n">
        <v>5.20808695451655</v>
      </c>
      <c r="C100" s="8" t="n">
        <f aca="false">10*(1-(3*(EXP(-2*A100)))+(2*(EXP(-3*A100))))</f>
        <v>0.196250293065012</v>
      </c>
      <c r="D100" s="9" t="n">
        <f aca="false">ABS((C100-B100)/C100)</f>
        <v>25.5379830683425</v>
      </c>
    </row>
    <row r="101" customFormat="false" ht="12.75" hidden="false" customHeight="false" outlineLevel="0" collapsed="false">
      <c r="A101" s="4" t="n">
        <v>0.0879251942331043</v>
      </c>
      <c r="B101" s="8" t="n">
        <v>5.25004536571271</v>
      </c>
      <c r="C101" s="8" t="n">
        <f aca="false">10*(1-(3*(EXP(-2*A101)))+(2*(EXP(-3*A101))))</f>
        <v>0.200614321535602</v>
      </c>
      <c r="D101" s="9" t="n">
        <f aca="false">ABS((C101-B101)/C101)</f>
        <v>25.1698433368379</v>
      </c>
    </row>
    <row r="102" customFormat="false" ht="12.75" hidden="false" customHeight="false" outlineLevel="0" collapsed="false">
      <c r="A102" s="4" t="n">
        <v>0.0891695816506807</v>
      </c>
      <c r="B102" s="8" t="n">
        <v>5.30000572515786</v>
      </c>
      <c r="C102" s="8" t="n">
        <f aca="false">10*(1-(3*(EXP(-2*A102)))+(2*(EXP(-3*A102))))</f>
        <v>0.205914420534961</v>
      </c>
      <c r="D102" s="9" t="n">
        <f aca="false">ABS((C102-B102)/C102)</f>
        <v>24.7388759436497</v>
      </c>
    </row>
    <row r="103" customFormat="false" ht="12.75" hidden="false" customHeight="false" outlineLevel="0" collapsed="false">
      <c r="A103" s="4" t="n">
        <v>0.0901232216653877</v>
      </c>
      <c r="B103" s="8" t="n">
        <v>5.3379359629211</v>
      </c>
      <c r="C103" s="8" t="n">
        <f aca="false">10*(1-(3*(EXP(-2*A103)))+(2*(EXP(-3*A103))))</f>
        <v>0.210015336197387</v>
      </c>
      <c r="D103" s="9" t="n">
        <f aca="false">ABS((C103-B103)/C103)</f>
        <v>24.4168864977753</v>
      </c>
    </row>
    <row r="104" customFormat="false" ht="12.75" hidden="false" customHeight="false" outlineLevel="0" collapsed="false">
      <c r="A104" s="4" t="n">
        <v>0.0910768616800947</v>
      </c>
      <c r="B104" s="8" t="n">
        <v>5.37556025191459</v>
      </c>
      <c r="C104" s="8" t="n">
        <f aca="false">10*(1-(3*(EXP(-2*A104)))+(2*(EXP(-3*A104))))</f>
        <v>0.21415003703001</v>
      </c>
      <c r="D104" s="9" t="n">
        <f aca="false">ABS((C104-B104)/C104)</f>
        <v>24.1018413373484</v>
      </c>
    </row>
    <row r="105" customFormat="false" ht="12.75" hidden="false" customHeight="false" outlineLevel="0" collapsed="false">
      <c r="A105" s="4" t="n">
        <v>0.0921651029319987</v>
      </c>
      <c r="B105" s="8" t="n">
        <v>5.41812470718018</v>
      </c>
      <c r="C105" s="8" t="n">
        <f aca="false">10*(1-(3*(EXP(-2*A105)))+(2*(EXP(-3*A105))))</f>
        <v>0.218909369250133</v>
      </c>
      <c r="D105" s="9" t="n">
        <f aca="false">ABS((C105-B105)/C105)</f>
        <v>23.7505382055587</v>
      </c>
    </row>
    <row r="106" customFormat="false" ht="12.75" hidden="false" customHeight="false" outlineLevel="0" collapsed="false">
      <c r="A106" s="4" t="n">
        <v>0.0933324056032414</v>
      </c>
      <c r="B106" s="8" t="n">
        <v>5.46334667335996</v>
      </c>
      <c r="C106" s="8" t="n">
        <f aca="false">10*(1-(3*(EXP(-2*A106)))+(2*(EXP(-3*A106))))</f>
        <v>0.224062802056197</v>
      </c>
      <c r="D106" s="9" t="n">
        <f aca="false">ABS((C106-B106)/C106)</f>
        <v>23.3831043047908</v>
      </c>
    </row>
    <row r="107" customFormat="false" ht="12.75" hidden="false" customHeight="false" outlineLevel="0" collapsed="false">
      <c r="A107" s="4" t="n">
        <v>0.0944111168578869</v>
      </c>
      <c r="B107" s="8" t="n">
        <v>5.50473941105468</v>
      </c>
      <c r="C107" s="8" t="n">
        <f aca="false">10*(1-(3*(EXP(-2*A107)))+(2*(EXP(-3*A107))))</f>
        <v>0.228869312788011</v>
      </c>
      <c r="D107" s="9" t="n">
        <f aca="false">ABS((C107-B107)/C107)</f>
        <v>23.0518894560295</v>
      </c>
    </row>
    <row r="108" customFormat="false" ht="12.75" hidden="false" customHeight="false" outlineLevel="0" collapsed="false">
      <c r="A108" s="4" t="n">
        <v>0.0953487150172261</v>
      </c>
      <c r="B108" s="8" t="n">
        <v>5.54040917150709</v>
      </c>
      <c r="C108" s="8" t="n">
        <f aca="false">10*(1-(3*(EXP(-2*A108)))+(2*(EXP(-3*A108))))</f>
        <v>0.233081327508549</v>
      </c>
      <c r="D108" s="9" t="n">
        <f aca="false">ABS((C108-B108)/C108)</f>
        <v>22.7702832343097</v>
      </c>
    </row>
    <row r="109" customFormat="false" ht="12.75" hidden="false" customHeight="false" outlineLevel="0" collapsed="false">
      <c r="A109" s="4" t="n">
        <v>0.0962567820802902</v>
      </c>
      <c r="B109" s="8" t="n">
        <v>5.57468583946667</v>
      </c>
      <c r="C109" s="8" t="n">
        <f aca="false">10*(1-(3*(EXP(-2*A109)))+(2*(EXP(-3*A109))))</f>
        <v>0.237190894076307</v>
      </c>
      <c r="D109" s="9" t="n">
        <f aca="false">ABS((C109-B109)/C109)</f>
        <v>22.5029504871011</v>
      </c>
    </row>
    <row r="110" customFormat="false" ht="12.75" hidden="false" customHeight="false" outlineLevel="0" collapsed="false">
      <c r="A110" s="4" t="n">
        <v>0.0972772619360694</v>
      </c>
      <c r="B110" s="8" t="n">
        <v>5.61289204149708</v>
      </c>
      <c r="C110" s="8" t="n">
        <f aca="false">10*(1-(3*(EXP(-2*A110)))+(2*(EXP(-3*A110))))</f>
        <v>0.241844484774398</v>
      </c>
      <c r="D110" s="9" t="n">
        <f aca="false">ABS((C110-B110)/C110)</f>
        <v>22.2086832442468</v>
      </c>
    </row>
    <row r="111" customFormat="false" ht="12.75" hidden="false" customHeight="false" outlineLevel="0" collapsed="false">
      <c r="A111" s="4" t="n">
        <v>0.0984369145149821</v>
      </c>
      <c r="B111" s="8" t="n">
        <v>5.65590911534796</v>
      </c>
      <c r="C111" s="8" t="n">
        <f aca="false">10*(1-(3*(EXP(-2*A111)))+(2*(EXP(-3*A111))))</f>
        <v>0.247177792437627</v>
      </c>
      <c r="D111" s="9" t="n">
        <f aca="false">ABS((C111-B111)/C111)</f>
        <v>21.8819468754466</v>
      </c>
    </row>
    <row r="112" customFormat="false" ht="12.75" hidden="false" customHeight="false" outlineLevel="0" collapsed="false">
      <c r="A112" s="4" t="n">
        <v>0.0995851180462883</v>
      </c>
      <c r="B112" s="8" t="n">
        <v>5.6980863616214</v>
      </c>
      <c r="C112" s="8" t="n">
        <f aca="false">10*(1-(3*(EXP(-2*A112)))+(2*(EXP(-3*A112))))</f>
        <v>0.252505374293099</v>
      </c>
      <c r="D112" s="9" t="n">
        <f aca="false">ABS((C112-B112)/C112)</f>
        <v>21.5661983534943</v>
      </c>
    </row>
    <row r="113" customFormat="false" ht="12.75" hidden="false" customHeight="false" outlineLevel="0" collapsed="false">
      <c r="A113" s="4" t="n">
        <v>0.100579134357628</v>
      </c>
      <c r="B113" s="8" t="n">
        <v>5.73426773641517</v>
      </c>
      <c r="C113" s="8" t="n">
        <f aca="false">10*(1-(3*(EXP(-2*A113)))+(2*(EXP(-3*A113))))</f>
        <v>0.25715501031478</v>
      </c>
      <c r="D113" s="9" t="n">
        <f aca="false">ABS((C113-B113)/C113)</f>
        <v>21.2988761890967</v>
      </c>
    </row>
    <row r="114" customFormat="false" ht="12.75" hidden="false" customHeight="false" outlineLevel="0" collapsed="false">
      <c r="A114" s="4" t="n">
        <v>0.101470969059543</v>
      </c>
      <c r="B114" s="8" t="n">
        <v>5.76647016485854</v>
      </c>
      <c r="C114" s="8" t="n">
        <f aca="false">10*(1-(3*(EXP(-2*A114)))+(2*(EXP(-3*A114))))</f>
        <v>0.261356102315378</v>
      </c>
      <c r="D114" s="9" t="n">
        <f aca="false">ABS((C114-B114)/C114)</f>
        <v>21.063652288096</v>
      </c>
    </row>
    <row r="115" customFormat="false" ht="12.75" hidden="false" customHeight="false" outlineLevel="0" collapsed="false">
      <c r="A115" s="4" t="n">
        <v>0.102419273801573</v>
      </c>
      <c r="B115" s="8" t="n">
        <v>5.80044565712918</v>
      </c>
      <c r="C115" s="8" t="n">
        <f aca="false">10*(1-(3*(EXP(-2*A115)))+(2*(EXP(-3*A115))))</f>
        <v>0.265853563933638</v>
      </c>
      <c r="D115" s="9" t="n">
        <f aca="false">ABS((C115-B115)/C115)</f>
        <v>20.8181978503665</v>
      </c>
    </row>
    <row r="116" customFormat="false" ht="12.75" hidden="false" customHeight="false" outlineLevel="0" collapsed="false">
      <c r="A116" s="4" t="n">
        <v>0.103527943514274</v>
      </c>
      <c r="B116" s="8" t="n">
        <v>5.83982162549996</v>
      </c>
      <c r="C116" s="8" t="n">
        <f aca="false">10*(1-(3*(EXP(-2*A116)))+(2*(EXP(-3*A116))))</f>
        <v>0.271151029175987</v>
      </c>
      <c r="D116" s="9" t="n">
        <f aca="false">ABS((C116-B116)/C116)</f>
        <v>20.5371545638121</v>
      </c>
    </row>
    <row r="117" customFormat="false" ht="12.75" hidden="false" customHeight="false" outlineLevel="0" collapsed="false">
      <c r="A117" s="4" t="n">
        <v>0.10471979932601</v>
      </c>
      <c r="B117" s="8" t="n">
        <v>5.88174109726798</v>
      </c>
      <c r="C117" s="8" t="n">
        <f aca="false">10*(1-(3*(EXP(-2*A117)))+(2*(EXP(-3*A117))))</f>
        <v>0.276893110269283</v>
      </c>
      <c r="D117" s="9" t="n">
        <f aca="false">ABS((C117-B117)/C117)</f>
        <v>20.2419192790601</v>
      </c>
    </row>
    <row r="118" customFormat="false" ht="12.75" hidden="false" customHeight="false" outlineLevel="0" collapsed="false">
      <c r="A118" s="4" t="n">
        <v>0.105795383507653</v>
      </c>
      <c r="B118" s="8" t="n">
        <v>5.91920801649515</v>
      </c>
      <c r="C118" s="8" t="n">
        <f aca="false">10*(1-(3*(EXP(-2*A118)))+(2*(EXP(-3*A118))))</f>
        <v>0.282116671782113</v>
      </c>
      <c r="D118" s="9" t="n">
        <f aca="false">ABS((C118-B118)/C118)</f>
        <v>19.9814187127045</v>
      </c>
    </row>
    <row r="119" customFormat="false" ht="12.75" hidden="false" customHeight="false" outlineLevel="0" collapsed="false">
      <c r="A119" s="4" t="n">
        <v>0.10670992317829</v>
      </c>
      <c r="B119" s="8" t="n">
        <v>5.95079537951677</v>
      </c>
      <c r="C119" s="8" t="n">
        <f aca="false">10*(1-(3*(EXP(-2*A119)))+(2*(EXP(-3*A119))))</f>
        <v>0.286589012577436</v>
      </c>
      <c r="D119" s="9" t="n">
        <f aca="false">ABS((C119-B119)/C119)</f>
        <v>19.7642132753044</v>
      </c>
    </row>
    <row r="120" customFormat="false" ht="12.75" hidden="false" customHeight="false" outlineLevel="0" collapsed="false">
      <c r="A120" s="4" t="n">
        <v>0.10760191812432</v>
      </c>
      <c r="B120" s="8" t="n">
        <v>5.98136894595491</v>
      </c>
      <c r="C120" s="8" t="n">
        <f aca="false">10*(1-(3*(EXP(-2*A120)))+(2*(EXP(-3*A120))))</f>
        <v>0.290978299140274</v>
      </c>
      <c r="D120" s="9" t="n">
        <f aca="false">ABS((C120-B120)/C120)</f>
        <v>19.5560653960364</v>
      </c>
    </row>
    <row r="121" customFormat="false" ht="12.75" hidden="false" customHeight="false" outlineLevel="0" collapsed="false">
      <c r="A121" s="4" t="n">
        <v>0.108631110752172</v>
      </c>
      <c r="B121" s="8" t="n">
        <v>6.01635898050162</v>
      </c>
      <c r="C121" s="8" t="n">
        <f aca="false">10*(1-(3*(EXP(-2*A121)))+(2*(EXP(-3*A121))))</f>
        <v>0.296075886515466</v>
      </c>
      <c r="D121" s="9" t="n">
        <f aca="false">ABS((C121-B121)/C121)</f>
        <v>19.3203275055882</v>
      </c>
    </row>
    <row r="122" customFormat="false" ht="12.75" hidden="false" customHeight="false" outlineLevel="0" collapsed="false">
      <c r="A122" s="4" t="n">
        <v>0.109817974862887</v>
      </c>
      <c r="B122" s="8" t="n">
        <v>6.05633203706819</v>
      </c>
      <c r="C122" s="8" t="n">
        <f aca="false">10*(1-(3*(EXP(-2*A122)))+(2*(EXP(-3*A122))))</f>
        <v>0.30199829419602</v>
      </c>
      <c r="D122" s="9" t="n">
        <f aca="false">ABS((C122-B122)/C122)</f>
        <v>19.0541928661927</v>
      </c>
    </row>
    <row r="123" customFormat="false" ht="12.75" hidden="false" customHeight="false" outlineLevel="0" collapsed="false">
      <c r="A123" s="4" t="n">
        <v>0.110977818063059</v>
      </c>
      <c r="B123" s="8" t="n">
        <v>6.09500807528169</v>
      </c>
      <c r="C123" s="8" t="n">
        <f aca="false">10*(1-(3*(EXP(-2*A123)))+(2*(EXP(-3*A123))))</f>
        <v>0.307830970999223</v>
      </c>
      <c r="D123" s="9" t="n">
        <f aca="false">ABS((C123-B123)/C123)</f>
        <v>18.7998533269645</v>
      </c>
    </row>
    <row r="124" customFormat="false" ht="12.75" hidden="false" customHeight="false" outlineLevel="0" collapsed="false">
      <c r="A124" s="4" t="n">
        <v>0.111955265344394</v>
      </c>
      <c r="B124" s="8" t="n">
        <v>6.12730567456339</v>
      </c>
      <c r="C124" s="8" t="n">
        <f aca="false">10*(1-(3*(EXP(-2*A124)))+(2*(EXP(-3*A124))))</f>
        <v>0.312780797853096</v>
      </c>
      <c r="D124" s="9" t="n">
        <f aca="false">ABS((C124-B124)/C124)</f>
        <v>18.5897757043295</v>
      </c>
    </row>
    <row r="125" customFormat="false" ht="12.75" hidden="false" customHeight="false" outlineLevel="0" collapsed="false">
      <c r="A125" s="4" t="n">
        <v>0.11282515497369</v>
      </c>
      <c r="B125" s="8" t="n">
        <v>6.15582406814815</v>
      </c>
      <c r="C125" s="8" t="n">
        <f aca="false">10*(1-(3*(EXP(-2*A125)))+(2*(EXP(-3*A125))))</f>
        <v>0.317212247281946</v>
      </c>
      <c r="D125" s="9" t="n">
        <f aca="false">ABS((C125-B125)/C125)</f>
        <v>18.4060100796698</v>
      </c>
    </row>
    <row r="126" customFormat="false" ht="12.75" hidden="false" customHeight="false" outlineLevel="0" collapsed="false">
      <c r="A126" s="4" t="n">
        <v>0.113769648378462</v>
      </c>
      <c r="B126" s="8" t="n">
        <v>6.18655135743306</v>
      </c>
      <c r="C126" s="8" t="n">
        <f aca="false">10*(1-(3*(EXP(-2*A126)))+(2*(EXP(-3*A126))))</f>
        <v>0.322051637994807</v>
      </c>
      <c r="D126" s="9" t="n">
        <f aca="false">ABS((C126-B126)/C126)</f>
        <v>18.2098118051889</v>
      </c>
    </row>
    <row r="127" customFormat="false" ht="12.75" hidden="false" customHeight="false" outlineLevel="0" collapsed="false">
      <c r="A127" s="4" t="n">
        <v>0.114898621289834</v>
      </c>
      <c r="B127" s="8" t="n">
        <v>6.22295884022572</v>
      </c>
      <c r="C127" s="8" t="n">
        <f aca="false">10*(1-(3*(EXP(-2*A127)))+(2*(EXP(-3*A127))))</f>
        <v>0.327874139877107</v>
      </c>
      <c r="D127" s="9" t="n">
        <f aca="false">ABS((C127-B127)/C127)</f>
        <v>17.9797183838841</v>
      </c>
    </row>
    <row r="128" customFormat="false" ht="12.75" hidden="false" customHeight="false" outlineLevel="0" collapsed="false">
      <c r="A128" s="4" t="n">
        <v>0.116113139898075</v>
      </c>
      <c r="B128" s="8" t="n">
        <v>6.26173791894605</v>
      </c>
      <c r="C128" s="8" t="n">
        <f aca="false">10*(1-(3*(EXP(-2*A128)))+(2*(EXP(-3*A128))))</f>
        <v>0.334183582815579</v>
      </c>
      <c r="D128" s="9" t="n">
        <f aca="false">ABS((C128-B128)/C128)</f>
        <v>17.737419313628</v>
      </c>
    </row>
    <row r="129" customFormat="false" ht="12.75" hidden="false" customHeight="false" outlineLevel="0" collapsed="false">
      <c r="A129" s="4" t="n">
        <v>0.117184265509585</v>
      </c>
      <c r="B129" s="8" t="n">
        <v>6.29560743324022</v>
      </c>
      <c r="C129" s="8" t="n">
        <f aca="false">10*(1-(3*(EXP(-2*A129)))+(2*(EXP(-3*A129))))</f>
        <v>0.339787184912603</v>
      </c>
      <c r="D129" s="9" t="n">
        <f aca="false">ABS((C129-B129)/C129)</f>
        <v>17.5280896772476</v>
      </c>
    </row>
    <row r="130" customFormat="false" ht="12.75" hidden="false" customHeight="false" outlineLevel="0" collapsed="false">
      <c r="A130" s="4" t="n">
        <v>0.118077279980356</v>
      </c>
      <c r="B130" s="8" t="n">
        <v>6.3236085814652</v>
      </c>
      <c r="C130" s="8" t="n">
        <f aca="false">10*(1-(3*(EXP(-2*A130)))+(2*(EXP(-3*A130))))</f>
        <v>0.344486824438501</v>
      </c>
      <c r="D130" s="9" t="n">
        <f aca="false">ABS((C130-B130)/C130)</f>
        <v>17.3566050509259</v>
      </c>
    </row>
    <row r="131" customFormat="false" ht="12.75" hidden="false" customHeight="false" outlineLevel="0" collapsed="false">
      <c r="A131" s="4" t="n">
        <v>0.118955397336772</v>
      </c>
      <c r="B131" s="8" t="n">
        <v>6.35093687965765</v>
      </c>
      <c r="C131" s="8" t="n">
        <f aca="false">10*(1-(3*(EXP(-2*A131)))+(2*(EXP(-3*A131))))</f>
        <v>0.349132599762287</v>
      </c>
      <c r="D131" s="9" t="n">
        <f aca="false">ABS((C131-B131)/C131)</f>
        <v>17.1906154967534</v>
      </c>
    </row>
    <row r="132" customFormat="false" ht="12.75" hidden="false" customHeight="false" outlineLevel="0" collapsed="false">
      <c r="A132" s="4" t="n">
        <v>0.119993286232142</v>
      </c>
      <c r="B132" s="8" t="n">
        <v>6.38297640555015</v>
      </c>
      <c r="C132" s="8" t="n">
        <f aca="false">10*(1-(3*(EXP(-2*A132)))+(2*(EXP(-3*A132))))</f>
        <v>0.354654858129491</v>
      </c>
      <c r="D132" s="9" t="n">
        <f aca="false">ABS((C132-B132)/C132)</f>
        <v>16.9977131547416</v>
      </c>
    </row>
    <row r="133" customFormat="false" ht="12.75" hidden="false" customHeight="false" outlineLevel="0" collapsed="false">
      <c r="A133" s="4" t="n">
        <v>0.121204947618881</v>
      </c>
      <c r="B133" s="8" t="n">
        <v>6.42002527198286</v>
      </c>
      <c r="C133" s="8" t="n">
        <f aca="false">10*(1-(3*(EXP(-2*A133)))+(2*(EXP(-3*A133))))</f>
        <v>0.361144190848621</v>
      </c>
      <c r="D133" s="9" t="n">
        <f aca="false">ABS((C133-B133)/C133)</f>
        <v>16.7769030616192</v>
      </c>
    </row>
    <row r="134" customFormat="false" ht="12.75" hidden="false" customHeight="false" outlineLevel="0" collapsed="false">
      <c r="A134" s="4" t="n">
        <v>0.122374148559434</v>
      </c>
      <c r="B134" s="8" t="n">
        <v>6.45541670549852</v>
      </c>
      <c r="C134" s="8" t="n">
        <f aca="false">10*(1-(3*(EXP(-2*A134)))+(2*(EXP(-3*A134))))</f>
        <v>0.367449213062805</v>
      </c>
      <c r="D134" s="9" t="n">
        <f aca="false">ABS((C134-B134)/C134)</f>
        <v>16.568187591669</v>
      </c>
    </row>
    <row r="135" customFormat="false" ht="12.75" hidden="false" customHeight="false" outlineLevel="0" collapsed="false">
      <c r="A135" s="4" t="n">
        <v>0.123336265864085</v>
      </c>
      <c r="B135" s="8" t="n">
        <v>6.48427519265715</v>
      </c>
      <c r="C135" s="8" t="n">
        <f aca="false">10*(1-(3*(EXP(-2*A135)))+(2*(EXP(-3*A135))))</f>
        <v>0.372669050944465</v>
      </c>
      <c r="D135" s="9" t="n">
        <f aca="false">ABS((C135-B135)/C135)</f>
        <v>16.3995537762631</v>
      </c>
    </row>
    <row r="136" customFormat="false" ht="12.75" hidden="false" customHeight="false" outlineLevel="0" collapsed="false">
      <c r="A136" s="4" t="n">
        <v>0.124187311030389</v>
      </c>
      <c r="B136" s="8" t="n">
        <v>6.50960583930507</v>
      </c>
      <c r="C136" s="8" t="n">
        <f aca="false">10*(1-(3*(EXP(-2*A136)))+(2*(EXP(-3*A136))))</f>
        <v>0.377309868245768</v>
      </c>
      <c r="D136" s="9" t="n">
        <f aca="false">ABS((C136-B136)/C136)</f>
        <v>16.252678467092</v>
      </c>
    </row>
    <row r="137" customFormat="false" ht="12.75" hidden="false" customHeight="false" outlineLevel="0" collapsed="false">
      <c r="A137" s="4" t="n">
        <v>0.125129189301162</v>
      </c>
      <c r="B137" s="8" t="n">
        <v>6.53742832715422</v>
      </c>
      <c r="C137" s="8" t="n">
        <f aca="false">10*(1-(3*(EXP(-2*A137)))+(2*(EXP(-3*A137))))</f>
        <v>0.382471674532521</v>
      </c>
      <c r="D137" s="9" t="n">
        <f aca="false">ABS((C137-B137)/C137)</f>
        <v>16.092581653647</v>
      </c>
    </row>
    <row r="138" customFormat="false" ht="12.75" hidden="false" customHeight="false" outlineLevel="0" collapsed="false">
      <c r="A138" s="4" t="n">
        <v>0.126275827928925</v>
      </c>
      <c r="B138" s="8" t="n">
        <v>6.57100075913957</v>
      </c>
      <c r="C138" s="8" t="n">
        <f aca="false">10*(1-(3*(EXP(-2*A138)))+(2*(EXP(-3*A138))))</f>
        <v>0.388791820358756</v>
      </c>
      <c r="D138" s="9" t="n">
        <f aca="false">ABS((C138-B138)/C138)</f>
        <v>15.9010776849066</v>
      </c>
    </row>
    <row r="139" customFormat="false" ht="12.75" hidden="false" customHeight="false" outlineLevel="0" collapsed="false">
      <c r="A139" s="4" t="n">
        <v>0.127509221227019</v>
      </c>
      <c r="B139" s="8" t="n">
        <v>6.60675103346827</v>
      </c>
      <c r="C139" s="8" t="n">
        <f aca="false">10*(1-(3*(EXP(-2*A139)))+(2*(EXP(-3*A139))))</f>
        <v>0.395634205066933</v>
      </c>
      <c r="D139" s="9" t="n">
        <f aca="false">ABS((C139-B139)/C139)</f>
        <v>15.6991401371642</v>
      </c>
    </row>
    <row r="140" customFormat="false" ht="12.75" hidden="false" customHeight="false" outlineLevel="0" collapsed="false">
      <c r="A140" s="4" t="n">
        <v>0.128575863389707</v>
      </c>
      <c r="B140" s="8" t="n">
        <v>6.6373665848701</v>
      </c>
      <c r="C140" s="8" t="n">
        <f aca="false">10*(1-(3*(EXP(-2*A140)))+(2*(EXP(-3*A140))))</f>
        <v>0.401588081614557</v>
      </c>
      <c r="D140" s="9" t="n">
        <f aca="false">ABS((C140-B140)/C140)</f>
        <v>15.5277977329034</v>
      </c>
    </row>
    <row r="141" customFormat="false" ht="12.75" hidden="false" customHeight="false" outlineLevel="0" collapsed="false">
      <c r="A141" s="4" t="n">
        <v>0.129451049372944</v>
      </c>
      <c r="B141" s="8" t="n">
        <v>6.66227848195558</v>
      </c>
      <c r="C141" s="8" t="n">
        <f aca="false">10*(1-(3*(EXP(-2*A141)))+(2*(EXP(-3*A141))))</f>
        <v>0.406498434861742</v>
      </c>
      <c r="D141" s="9" t="n">
        <f aca="false">ABS((C141-B141)/C141)</f>
        <v>15.3894320631802</v>
      </c>
    </row>
    <row r="142" customFormat="false" ht="12.75" hidden="false" customHeight="false" outlineLevel="0" collapsed="false">
      <c r="A142" s="4" t="n">
        <v>0.130318165727308</v>
      </c>
      <c r="B142" s="8" t="n">
        <v>6.68677953440514</v>
      </c>
      <c r="C142" s="8" t="n">
        <f aca="false">10*(1-(3*(EXP(-2*A142)))+(2*(EXP(-3*A142))))</f>
        <v>0.411385753869105</v>
      </c>
      <c r="D142" s="9" t="n">
        <f aca="false">ABS((C142-B142)/C142)</f>
        <v>15.2542807365487</v>
      </c>
    </row>
    <row r="143" customFormat="false" ht="12.75" hidden="false" customHeight="false" outlineLevel="0" collapsed="false">
      <c r="A143" s="4" t="n">
        <v>0.131363229291275</v>
      </c>
      <c r="B143" s="8" t="n">
        <v>6.71607051535437</v>
      </c>
      <c r="C143" s="8" t="n">
        <f aca="false">10*(1-(3*(EXP(-2*A143)))+(2*(EXP(-3*A143))))</f>
        <v>0.417305286745127</v>
      </c>
      <c r="D143" s="9" t="n">
        <f aca="false">ABS((C143-B143)/C143)</f>
        <v>15.0939023028871</v>
      </c>
    </row>
    <row r="144" customFormat="false" ht="12.75" hidden="false" customHeight="false" outlineLevel="0" collapsed="false">
      <c r="A144" s="4" t="n">
        <v>0.132594890705892</v>
      </c>
      <c r="B144" s="8" t="n">
        <v>6.75025999771816</v>
      </c>
      <c r="C144" s="8" t="n">
        <f aca="false">10*(1-(3*(EXP(-2*A144)))+(2*(EXP(-3*A144))))</f>
        <v>0.424322545040436</v>
      </c>
      <c r="D144" s="9" t="n">
        <f aca="false">ABS((C144-B144)/C144)</f>
        <v>14.9083227526242</v>
      </c>
    </row>
    <row r="145" customFormat="false" ht="12.75" hidden="false" customHeight="false" outlineLevel="0" collapsed="false">
      <c r="A145" s="4" t="n">
        <v>0.133771205553065</v>
      </c>
      <c r="B145" s="8" t="n">
        <v>6.78258156149723</v>
      </c>
      <c r="C145" s="8" t="n">
        <f aca="false">10*(1-(3*(EXP(-2*A145)))+(2*(EXP(-3*A145))))</f>
        <v>0.431065375978004</v>
      </c>
      <c r="D145" s="9" t="n">
        <f aca="false">ABS((C145-B145)/C145)</f>
        <v>14.734461498117</v>
      </c>
    </row>
    <row r="146" customFormat="false" ht="12.75" hidden="false" customHeight="false" outlineLevel="0" collapsed="false">
      <c r="A146" s="4" t="n">
        <v>0.13472111098275</v>
      </c>
      <c r="B146" s="8" t="n">
        <v>6.80844495933696</v>
      </c>
      <c r="C146" s="8" t="n">
        <f aca="false">10*(1-(3*(EXP(-2*A146)))+(2*(EXP(-3*A146))))</f>
        <v>0.436539355143104</v>
      </c>
      <c r="D146" s="9" t="n">
        <f aca="false">ABS((C146-B146)/C146)</f>
        <v>14.5964058660989</v>
      </c>
    </row>
    <row r="147" customFormat="false" ht="12.75" hidden="false" customHeight="false" outlineLevel="0" collapsed="false">
      <c r="A147" s="4" t="n">
        <v>0.135557594071222</v>
      </c>
      <c r="B147" s="8" t="n">
        <v>6.83104771744073</v>
      </c>
      <c r="C147" s="8" t="n">
        <f aca="false">10*(1-(3*(EXP(-2*A147)))+(2*(EXP(-3*A147))))</f>
        <v>0.441381018594929</v>
      </c>
      <c r="D147" s="9" t="n">
        <f aca="false">ABS((C147-B147)/C147)</f>
        <v>14.4765325867124</v>
      </c>
    </row>
    <row r="148" customFormat="false" ht="12.75" hidden="false" customHeight="false" outlineLevel="0" collapsed="false">
      <c r="A148" s="4" t="n">
        <v>0.136497509897446</v>
      </c>
      <c r="B148" s="8" t="n">
        <v>6.85625550661326</v>
      </c>
      <c r="C148" s="8" t="n">
        <f aca="false">10*(1-(3*(EXP(-2*A148)))+(2*(EXP(-3*A148))))</f>
        <v>0.44684502692371</v>
      </c>
      <c r="D148" s="9" t="n">
        <f aca="false">ABS((C148-B148)/C148)</f>
        <v>14.3436988072015</v>
      </c>
    </row>
    <row r="149" customFormat="false" ht="12.75" hidden="false" customHeight="false" outlineLevel="0" collapsed="false">
      <c r="A149" s="4" t="n">
        <v>0.137657438343359</v>
      </c>
      <c r="B149" s="8" t="n">
        <v>6.88708824977998</v>
      </c>
      <c r="C149" s="8" t="n">
        <f aca="false">10*(1-(3*(EXP(-2*A149)))+(2*(EXP(-3*A149))))</f>
        <v>0.453622343967204</v>
      </c>
      <c r="D149" s="9" t="n">
        <f aca="false">ABS((C149-B149)/C149)</f>
        <v>14.1824272798121</v>
      </c>
    </row>
    <row r="150" customFormat="false" ht="12.75" hidden="false" customHeight="false" outlineLevel="0" collapsed="false">
      <c r="A150" s="4" t="n">
        <v>0.138905035370759</v>
      </c>
      <c r="B150" s="8" t="n">
        <v>6.91991508870497</v>
      </c>
      <c r="C150" s="8" t="n">
        <f aca="false">10*(1-(3*(EXP(-2*A150)))+(2*(EXP(-3*A150))))</f>
        <v>0.460953914524138</v>
      </c>
      <c r="D150" s="9" t="n">
        <f aca="false">ABS((C150-B150)/C150)</f>
        <v>14.0121625409097</v>
      </c>
    </row>
    <row r="151" customFormat="false" ht="12.75" hidden="false" customHeight="false" outlineLevel="0" collapsed="false">
      <c r="A151" s="4" t="n">
        <v>0.139968325056481</v>
      </c>
      <c r="B151" s="8" t="n">
        <v>6.94761820455532</v>
      </c>
      <c r="C151" s="8" t="n">
        <f aca="false">10*(1-(3*(EXP(-2*A151)))+(2*(EXP(-3*A151))))</f>
        <v>0.467236517278031</v>
      </c>
      <c r="D151" s="9" t="n">
        <f aca="false">ABS((C151-B151)/C151)</f>
        <v>13.869595906223</v>
      </c>
    </row>
    <row r="152" customFormat="false" ht="12.75" hidden="false" customHeight="false" outlineLevel="0" collapsed="false">
      <c r="A152" s="4" t="n">
        <v>0.140830477608378</v>
      </c>
      <c r="B152" s="8" t="n">
        <v>6.96989575934676</v>
      </c>
      <c r="C152" s="8" t="n">
        <f aca="false">10*(1-(3*(EXP(-2*A152)))+(2*(EXP(-3*A152))))</f>
        <v>0.472353573169757</v>
      </c>
      <c r="D152" s="9" t="n">
        <f aca="false">ABS((C152-B152)/C152)</f>
        <v>13.7556748911093</v>
      </c>
    </row>
    <row r="153" customFormat="false" ht="12.75" hidden="false" customHeight="false" outlineLevel="0" collapsed="false">
      <c r="A153" s="4" t="n">
        <v>0.141689496910581</v>
      </c>
      <c r="B153" s="8" t="n">
        <v>6.99193168563601</v>
      </c>
      <c r="C153" s="8" t="n">
        <f aca="false">10*(1-(3*(EXP(-2*A153)))+(2*(EXP(-3*A153))))</f>
        <v>0.47747231107808</v>
      </c>
      <c r="D153" s="9" t="n">
        <f aca="false">ABS((C153-B153)/C153)</f>
        <v>13.6436380150485</v>
      </c>
    </row>
    <row r="154" customFormat="false" ht="12.75" hidden="false" customHeight="false" outlineLevel="0" collapsed="false">
      <c r="A154" s="4" t="n">
        <v>0.142739363697487</v>
      </c>
      <c r="B154" s="8" t="n">
        <v>7.01864662014606</v>
      </c>
      <c r="C154" s="8" t="n">
        <f aca="false">10*(1-(3*(EXP(-2*A154)))+(2*(EXP(-3*A154))))</f>
        <v>0.48375560108838</v>
      </c>
      <c r="D154" s="9" t="n">
        <f aca="false">ABS((C154-B154)/C154)</f>
        <v>13.5086622343082</v>
      </c>
    </row>
    <row r="155" customFormat="false" ht="12.75" hidden="false" customHeight="false" outlineLevel="0" collapsed="false">
      <c r="A155" s="4" t="n">
        <v>0.143985287006837</v>
      </c>
      <c r="B155" s="8" t="n">
        <v>7.05004358844459</v>
      </c>
      <c r="C155" s="8" t="n">
        <f aca="false">10*(1-(3*(EXP(-2*A155)))+(2*(EXP(-3*A155))))</f>
        <v>0.491251003998268</v>
      </c>
      <c r="D155" s="9" t="n">
        <f aca="false">ABS((C155-B155)/C155)</f>
        <v>13.3512044373744</v>
      </c>
    </row>
    <row r="156" customFormat="false" ht="12.75" hidden="false" customHeight="false" outlineLevel="0" collapsed="false">
      <c r="A156" s="4" t="n">
        <v>0.144926879603397</v>
      </c>
      <c r="B156" s="8" t="n">
        <v>7.0735507297084</v>
      </c>
      <c r="C156" s="8" t="n">
        <f aca="false">10*(1-(3*(EXP(-2*A156)))+(2*(EXP(-3*A156))))</f>
        <v>0.49694328085496</v>
      </c>
      <c r="D156" s="9" t="n">
        <f aca="false">ABS((C156-B156)/C156)</f>
        <v>13.2341208790243</v>
      </c>
    </row>
    <row r="157" customFormat="false" ht="12.75" hidden="false" customHeight="false" outlineLevel="0" collapsed="false">
      <c r="A157" s="4" t="n">
        <v>0.145868472199957</v>
      </c>
      <c r="B157" s="8" t="n">
        <v>7.09687076644424</v>
      </c>
      <c r="C157" s="8" t="n">
        <f aca="false">10*(1-(3*(EXP(-2*A157)))+(2*(EXP(-3*A157))))</f>
        <v>0.502659255101201</v>
      </c>
      <c r="D157" s="9" t="n">
        <f aca="false">ABS((C157-B157)/C157)</f>
        <v>13.1186513416836</v>
      </c>
    </row>
    <row r="158" customFormat="false" ht="12.75" hidden="false" customHeight="false" outlineLevel="0" collapsed="false">
      <c r="A158" s="4" t="n">
        <v>0.146958035118991</v>
      </c>
      <c r="B158" s="8" t="n">
        <v>7.12362423254278</v>
      </c>
      <c r="C158" s="8" t="n">
        <f aca="false">10*(1-(3*(EXP(-2*A158)))+(2*(EXP(-3*A158))))</f>
        <v>0.509302878934084</v>
      </c>
      <c r="D158" s="9" t="n">
        <f aca="false">ABS((C158-B158)/C158)</f>
        <v>12.9870095520602</v>
      </c>
    </row>
    <row r="159" customFormat="false" ht="12.75" hidden="false" customHeight="false" outlineLevel="0" collapsed="false">
      <c r="A159" s="4" t="n">
        <v>0.148141096512602</v>
      </c>
      <c r="B159" s="8" t="n">
        <v>7.15239503752437</v>
      </c>
      <c r="C159" s="8" t="n">
        <f aca="false">10*(1-(3*(EXP(-2*A159)))+(2*(EXP(-3*A159))))</f>
        <v>0.516552073455243</v>
      </c>
      <c r="D159" s="9" t="n">
        <f aca="false">ABS((C159-B159)/C159)</f>
        <v>12.8464162764494</v>
      </c>
    </row>
    <row r="160" customFormat="false" ht="12.75" hidden="false" customHeight="false" outlineLevel="0" collapsed="false">
      <c r="A160" s="4" t="n">
        <v>0.149230271856739</v>
      </c>
      <c r="B160" s="8" t="n">
        <v>7.17862796132901</v>
      </c>
      <c r="C160" s="8" t="n">
        <f aca="false">10*(1-(3*(EXP(-2*A160)))+(2*(EXP(-3*A160))))</f>
        <v>0.523258391828316</v>
      </c>
      <c r="D160" s="9" t="n">
        <f aca="false">ABS((C160-B160)/C160)</f>
        <v>12.7190880708978</v>
      </c>
    </row>
    <row r="161" customFormat="false" ht="12.75" hidden="false" customHeight="false" outlineLevel="0" collapsed="false">
      <c r="A161" s="4" t="n">
        <v>0.150161768292632</v>
      </c>
      <c r="B161" s="8" t="n">
        <v>7.20086993188397</v>
      </c>
      <c r="C161" s="8" t="n">
        <f aca="false">10*(1-(3*(EXP(-2*A161)))+(2*(EXP(-3*A161))))</f>
        <v>0.529018323303392</v>
      </c>
      <c r="D161" s="9" t="n">
        <f aca="false">ABS((C161-B161)/C161)</f>
        <v>12.6117590160564</v>
      </c>
    </row>
    <row r="162" customFormat="false" ht="12.75" hidden="false" customHeight="false" outlineLevel="0" collapsed="false">
      <c r="A162" s="4" t="n">
        <v>0.151055622963656</v>
      </c>
      <c r="B162" s="8" t="n">
        <v>7.22204847007463</v>
      </c>
      <c r="C162" s="8" t="n">
        <f aca="false">10*(1-(3*(EXP(-2*A162)))+(2*(EXP(-3*A162))))</f>
        <v>0.534566584468064</v>
      </c>
      <c r="D162" s="9" t="n">
        <f aca="false">ABS((C162-B162)/C162)</f>
        <v>12.5101008553708</v>
      </c>
    </row>
    <row r="163" customFormat="false" ht="12.75" hidden="false" customHeight="false" outlineLevel="0" collapsed="false">
      <c r="A163" s="4" t="n">
        <v>0.152068933069702</v>
      </c>
      <c r="B163" s="8" t="n">
        <v>7.2458642627351</v>
      </c>
      <c r="C163" s="8" t="n">
        <f aca="false">10*(1-(3*(EXP(-2*A163)))+(2*(EXP(-3*A163))))</f>
        <v>0.540881145999472</v>
      </c>
      <c r="D163" s="9" t="n">
        <f aca="false">ABS((C163-B163)/C163)</f>
        <v>12.396407540414</v>
      </c>
    </row>
    <row r="164" customFormat="false" ht="12.75" hidden="false" customHeight="false" outlineLevel="0" collapsed="false">
      <c r="A164" s="4" t="n">
        <v>0.153238384676478</v>
      </c>
      <c r="B164" s="8" t="n">
        <v>7.27309676198363</v>
      </c>
      <c r="C164" s="8" t="n">
        <f aca="false">10*(1-(3*(EXP(-2*A164)))+(2*(EXP(-3*A164))))</f>
        <v>0.548201297516051</v>
      </c>
      <c r="D164" s="9" t="n">
        <f aca="false">ABS((C164-B164)/C164)</f>
        <v>12.2672009258984</v>
      </c>
    </row>
    <row r="165" customFormat="false" ht="12.75" hidden="false" customHeight="false" outlineLevel="0" collapsed="false">
      <c r="A165" s="4" t="n">
        <v>0.154402997846359</v>
      </c>
      <c r="B165" s="8" t="n">
        <v>7.29994958516677</v>
      </c>
      <c r="C165" s="8" t="n">
        <f aca="false">10*(1-(3*(EXP(-2*A165)))+(2*(EXP(-3*A165))))</f>
        <v>0.555525602918583</v>
      </c>
      <c r="D165" s="9" t="n">
        <f aca="false">ABS((C165-B165)/C165)</f>
        <v>12.1406177263744</v>
      </c>
    </row>
    <row r="166" customFormat="false" ht="12.75" hidden="false" customHeight="false" outlineLevel="0" collapsed="false">
      <c r="A166" s="4" t="n">
        <v>0.155399525703224</v>
      </c>
      <c r="B166" s="8" t="n">
        <v>7.32271543704143</v>
      </c>
      <c r="C166" s="8" t="n">
        <f aca="false">10*(1-(3*(EXP(-2*A166)))+(2*(EXP(-3*A166))))</f>
        <v>0.56181990211611</v>
      </c>
      <c r="D166" s="9" t="n">
        <f aca="false">ABS((C166-B166)/C166)</f>
        <v>12.0339196056605</v>
      </c>
    </row>
    <row r="167" customFormat="false" ht="12.75" hidden="false" customHeight="false" outlineLevel="0" collapsed="false">
      <c r="A167" s="4" t="n">
        <v>0.156279657500234</v>
      </c>
      <c r="B167" s="8" t="n">
        <v>7.3426618319667</v>
      </c>
      <c r="C167" s="8" t="n">
        <f aca="false">10*(1-(3*(EXP(-2*A167)))+(2*(EXP(-3*A167))))</f>
        <v>0.5673996566958</v>
      </c>
      <c r="D167" s="9" t="n">
        <f aca="false">ABS((C167-B167)/C167)</f>
        <v>11.9408993208174</v>
      </c>
    </row>
    <row r="168" customFormat="false" ht="12.75" hidden="false" customHeight="false" outlineLevel="0" collapsed="false">
      <c r="A168" s="4" t="n">
        <v>0.157215012092969</v>
      </c>
      <c r="B168" s="8" t="n">
        <v>7.3636976477316</v>
      </c>
      <c r="C168" s="8" t="n">
        <f aca="false">10*(1-(3*(EXP(-2*A168)))+(2*(EXP(-3*A168))))</f>
        <v>0.573350596429672</v>
      </c>
      <c r="D168" s="9" t="n">
        <f aca="false">ABS((C168-B168)/C168)</f>
        <v>11.8432719763201</v>
      </c>
    </row>
    <row r="169" customFormat="false" ht="12.75" hidden="false" customHeight="false" outlineLevel="0" collapsed="false">
      <c r="A169" s="4" t="n">
        <v>0.158323704438795</v>
      </c>
      <c r="B169" s="8" t="n">
        <v>7.38841679059202</v>
      </c>
      <c r="C169" s="8" t="n">
        <f aca="false">10*(1-(3*(EXP(-2*A169)))+(2*(EXP(-3*A169))))</f>
        <v>0.580432317546722</v>
      </c>
      <c r="D169" s="9" t="n">
        <f aca="false">ABS((C169-B169)/C169)</f>
        <v>11.7291616390696</v>
      </c>
    </row>
    <row r="170" customFormat="false" ht="12.75" hidden="false" customHeight="false" outlineLevel="0" collapsed="false">
      <c r="A170" s="4" t="n">
        <v>0.159531563845157</v>
      </c>
      <c r="B170" s="8" t="n">
        <v>7.41508402169299</v>
      </c>
      <c r="C170" s="8" t="n">
        <f aca="false">10*(1-(3*(EXP(-2*A170)))+(2*(EXP(-3*A170))))</f>
        <v>0.58818174951436</v>
      </c>
      <c r="D170" s="9" t="n">
        <f aca="false">ABS((C170-B170)/C170)</f>
        <v>11.6067903803805</v>
      </c>
    </row>
    <row r="171" customFormat="false" ht="12.75" hidden="false" customHeight="false" outlineLevel="0" collapsed="false">
      <c r="A171" s="4" t="n">
        <v>0.160618870198413</v>
      </c>
      <c r="B171" s="8" t="n">
        <v>7.43885641854762</v>
      </c>
      <c r="C171" s="8" t="n">
        <f aca="false">10*(1-(3*(EXP(-2*A171)))+(2*(EXP(-3*A171))))</f>
        <v>0.595188084054514</v>
      </c>
      <c r="D171" s="9" t="n">
        <f aca="false">ABS((C171-B171)/C171)</f>
        <v>11.4983288776095</v>
      </c>
    </row>
    <row r="172" customFormat="false" ht="12.75" hidden="false" customHeight="false" outlineLevel="0" collapsed="false">
      <c r="A172" s="4" t="n">
        <v>0.161528403031072</v>
      </c>
      <c r="B172" s="8" t="n">
        <v>7.45857230803077</v>
      </c>
      <c r="C172" s="8" t="n">
        <f aca="false">10*(1-(3*(EXP(-2*A172)))+(2*(EXP(-3*A172))))</f>
        <v>0.601070823752308</v>
      </c>
      <c r="D172" s="9" t="n">
        <f aca="false">ABS((C172-B172)/C172)</f>
        <v>11.4088077698883</v>
      </c>
    </row>
    <row r="173" customFormat="false" ht="12.75" hidden="false" customHeight="false" outlineLevel="0" collapsed="false">
      <c r="A173" s="4" t="n">
        <v>0.162406089475199</v>
      </c>
      <c r="B173" s="8" t="n">
        <v>7.47745442241977</v>
      </c>
      <c r="C173" s="8" t="n">
        <f aca="false">10*(1-(3*(EXP(-2*A173)))+(2*(EXP(-3*A173))))</f>
        <v>0.606766409582826</v>
      </c>
      <c r="D173" s="9" t="n">
        <f aca="false">ABS((C173-B173)/C173)</f>
        <v>11.3234482072941</v>
      </c>
    </row>
    <row r="174" customFormat="false" ht="12.75" hidden="false" customHeight="false" outlineLevel="0" collapsed="false">
      <c r="A174" s="4" t="n">
        <v>0.16342646925867</v>
      </c>
      <c r="B174" s="8" t="n">
        <v>7.49923082882519</v>
      </c>
      <c r="C174" s="8" t="n">
        <f aca="false">10*(1-(3*(EXP(-2*A174)))+(2*(EXP(-3*A174))))</f>
        <v>0.613411076281931</v>
      </c>
      <c r="D174" s="9" t="n">
        <f aca="false">ABS((C174-B174)/C174)</f>
        <v>11.2254571506603</v>
      </c>
    </row>
    <row r="175" customFormat="false" ht="12.75" hidden="false" customHeight="false" outlineLevel="0" collapsed="false">
      <c r="A175" s="4" t="n">
        <v>0.164621636080296</v>
      </c>
      <c r="B175" s="8" t="n">
        <v>7.52449918822319</v>
      </c>
      <c r="C175" s="8" t="n">
        <f aca="false">10*(1-(3*(EXP(-2*A175)))+(2*(EXP(-3*A175))))</f>
        <v>0.621225313226659</v>
      </c>
      <c r="D175" s="9" t="n">
        <f aca="false">ABS((C175-B175)/C175)</f>
        <v>11.1123512323424</v>
      </c>
    </row>
    <row r="176" customFormat="false" ht="12.75" hidden="false" customHeight="false" outlineLevel="0" collapsed="false">
      <c r="A176" s="4" t="n">
        <v>0.165798584166643</v>
      </c>
      <c r="B176" s="8" t="n">
        <v>7.54913358592255</v>
      </c>
      <c r="C176" s="8" t="n">
        <f aca="false">10*(1-(3*(EXP(-2*A176)))+(2*(EXP(-3*A176))))</f>
        <v>0.628953253889621</v>
      </c>
      <c r="D176" s="9" t="n">
        <f aca="false">ABS((C176-B176)/C176)</f>
        <v>11.0026942212901</v>
      </c>
    </row>
    <row r="177" customFormat="false" ht="12.75" hidden="false" customHeight="false" outlineLevel="0" collapsed="false">
      <c r="A177" s="4" t="n">
        <v>0.166780362311766</v>
      </c>
      <c r="B177" s="8" t="n">
        <v>7.56949356020707</v>
      </c>
      <c r="C177" s="8" t="n">
        <f aca="false">10*(1-(3*(EXP(-2*A177)))+(2*(EXP(-3*A177))))</f>
        <v>0.635424422595023</v>
      </c>
      <c r="D177" s="9" t="n">
        <f aca="false">ABS((C177-B177)/C177)</f>
        <v>10.9125001983617</v>
      </c>
    </row>
    <row r="178" customFormat="false" ht="12.75" hidden="false" customHeight="false" outlineLevel="0" collapsed="false">
      <c r="A178" s="4" t="n">
        <v>0.167639771422944</v>
      </c>
      <c r="B178" s="8" t="n">
        <v>7.58717636430877</v>
      </c>
      <c r="C178" s="8" t="n">
        <f aca="false">10*(1-(3*(EXP(-2*A178)))+(2*(EXP(-3*A178))))</f>
        <v>0.641107363085853</v>
      </c>
      <c r="D178" s="9" t="n">
        <f aca="false">ABS((C178-B178)/C178)</f>
        <v>10.8344863920908</v>
      </c>
    </row>
    <row r="179" customFormat="false" ht="12.75" hidden="false" customHeight="false" outlineLevel="0" collapsed="false">
      <c r="A179" s="4" t="n">
        <v>0.168570442383027</v>
      </c>
      <c r="B179" s="8" t="n">
        <v>7.60618129186562</v>
      </c>
      <c r="C179" s="8" t="n">
        <f aca="false">10*(1-(3*(EXP(-2*A179)))+(2*(EXP(-3*A179))))</f>
        <v>0.647280720238748</v>
      </c>
      <c r="D179" s="9" t="n">
        <f aca="false">ABS((C179-B179)/C179)</f>
        <v>10.750977673273</v>
      </c>
    </row>
    <row r="180" customFormat="false" ht="12.75" hidden="false" customHeight="false" outlineLevel="0" collapsed="false">
      <c r="A180" s="4" t="n">
        <v>0.16969674373462</v>
      </c>
      <c r="B180" s="8" t="n">
        <v>7.62898164581352</v>
      </c>
      <c r="C180" s="8" t="n">
        <f aca="false">10*(1-(3*(EXP(-2*A180)))+(2*(EXP(-3*A180))))</f>
        <v>0.654778251010724</v>
      </c>
      <c r="D180" s="9" t="n">
        <f aca="false">ABS((C180-B180)/C180)</f>
        <v>10.6512447290931</v>
      </c>
    </row>
    <row r="181" customFormat="false" ht="12.75" hidden="false" customHeight="false" outlineLevel="0" collapsed="false">
      <c r="A181" s="4" t="n">
        <v>0.170926239235372</v>
      </c>
      <c r="B181" s="8" t="n">
        <v>7.6536241323329</v>
      </c>
      <c r="C181" s="8" t="n">
        <f aca="false">10*(1-(3*(EXP(-2*A181)))+(2*(EXP(-3*A181))))</f>
        <v>0.662995622504969</v>
      </c>
      <c r="D181" s="9" t="n">
        <f aca="false">ABS((C181-B181)/C181)</f>
        <v>10.5440040213471</v>
      </c>
    </row>
    <row r="182" customFormat="false" ht="12.75" hidden="false" customHeight="false" outlineLevel="0" collapsed="false">
      <c r="A182" s="4" t="n">
        <v>0.172010842654363</v>
      </c>
      <c r="B182" s="8" t="n">
        <v>7.67514947831027</v>
      </c>
      <c r="C182" s="8" t="n">
        <f aca="false">10*(1-(3*(EXP(-2*A182)))+(2*(EXP(-3*A182))))</f>
        <v>0.670272892566413</v>
      </c>
      <c r="D182" s="9" t="n">
        <f aca="false">ABS((C182-B182)/C182)</f>
        <v>10.4507830518445</v>
      </c>
    </row>
    <row r="183" customFormat="false" ht="12.75" hidden="false" customHeight="false" outlineLevel="0" collapsed="false">
      <c r="A183" s="4" t="n">
        <v>0.17290122769069</v>
      </c>
      <c r="B183" s="8" t="n">
        <v>7.69267063852762</v>
      </c>
      <c r="C183" s="8" t="n">
        <f aca="false">10*(1-(3*(EXP(-2*A183)))+(2*(EXP(-3*A183))))</f>
        <v>0.676266709372122</v>
      </c>
      <c r="D183" s="9" t="n">
        <f aca="false">ABS((C183-B183)/C183)</f>
        <v>10.3752023157696</v>
      </c>
    </row>
    <row r="184" customFormat="false" ht="12.75" hidden="false" customHeight="false" outlineLevel="0" collapsed="false">
      <c r="A184" s="4" t="n">
        <v>0.17376558319986</v>
      </c>
      <c r="B184" s="8" t="n">
        <v>7.70955395355554</v>
      </c>
      <c r="C184" s="8" t="n">
        <f aca="false">10*(1-(3*(EXP(-2*A184)))+(2*(EXP(-3*A184))))</f>
        <v>0.682102165445999</v>
      </c>
      <c r="D184" s="9" t="n">
        <f aca="false">ABS((C184-B184)/C184)</f>
        <v>10.3026381444114</v>
      </c>
    </row>
    <row r="185" customFormat="false" ht="12.75" hidden="false" customHeight="false" outlineLevel="0" collapsed="false">
      <c r="A185" s="4" t="n">
        <v>0.174792356179499</v>
      </c>
      <c r="B185" s="8" t="n">
        <v>7.72945007352505</v>
      </c>
      <c r="C185" s="8" t="n">
        <f aca="false">10*(1-(3*(EXP(-2*A185)))+(2*(EXP(-3*A185))))</f>
        <v>0.689055589815011</v>
      </c>
      <c r="D185" s="9" t="n">
        <f aca="false">ABS((C185-B185)/C185)</f>
        <v>10.2174550033041</v>
      </c>
    </row>
    <row r="186" customFormat="false" ht="12.75" hidden="false" customHeight="false" outlineLevel="0" collapsed="false">
      <c r="A186" s="4" t="n">
        <v>0.176009318547386</v>
      </c>
      <c r="B186" s="8" t="n">
        <v>7.75280860154578</v>
      </c>
      <c r="C186" s="8" t="n">
        <f aca="false">10*(1-(3*(EXP(-2*A186)))+(2*(EXP(-3*A186))))</f>
        <v>0.697326951410462</v>
      </c>
      <c r="D186" s="9" t="n">
        <f aca="false">ABS((C186-B186)/C186)</f>
        <v>10.1178961115219</v>
      </c>
    </row>
    <row r="187" customFormat="false" ht="12.75" hidden="false" customHeight="false" outlineLevel="0" collapsed="false">
      <c r="A187" s="4" t="n">
        <v>0.177195962785875</v>
      </c>
      <c r="B187" s="8" t="n">
        <v>7.77535466515878</v>
      </c>
      <c r="C187" s="8" t="n">
        <f aca="false">10*(1-(3*(EXP(-2*A187)))+(2*(EXP(-3*A187))))</f>
        <v>0.705423291972918</v>
      </c>
      <c r="D187" s="9" t="n">
        <f aca="false">ABS((C187-B187)/C187)</f>
        <v>10.0222539482823</v>
      </c>
    </row>
    <row r="188" customFormat="false" ht="12.75" hidden="false" customHeight="false" outlineLevel="0" collapsed="false">
      <c r="A188" s="4" t="n">
        <v>0.178165188613906</v>
      </c>
      <c r="B188" s="8" t="n">
        <v>7.79359977670617</v>
      </c>
      <c r="C188" s="8" t="n">
        <f aca="false">10*(1-(3*(EXP(-2*A188)))+(2*(EXP(-3*A188))))</f>
        <v>0.712058777614668</v>
      </c>
      <c r="D188" s="9" t="n">
        <f aca="false">ABS((C188-B188)/C188)</f>
        <v>9.9451635478942</v>
      </c>
    </row>
    <row r="189" customFormat="false" ht="12.75" hidden="false" customHeight="false" outlineLevel="0" collapsed="false">
      <c r="A189" s="4" t="n">
        <v>0.179007894359821</v>
      </c>
      <c r="B189" s="8" t="n">
        <v>7.8093410280893</v>
      </c>
      <c r="C189" s="8" t="n">
        <f aca="false">10*(1-(3*(EXP(-2*A189)))+(2*(EXP(-3*A189))))</f>
        <v>0.71784446220085</v>
      </c>
      <c r="D189" s="9" t="n">
        <f aca="false">ABS((C189-B189)/C189)</f>
        <v>9.87887619017988</v>
      </c>
    </row>
    <row r="190" customFormat="false" ht="12.75" hidden="false" customHeight="false" outlineLevel="0" collapsed="false">
      <c r="A190" s="4" t="n">
        <v>0.179935095823889</v>
      </c>
      <c r="B190" s="8" t="n">
        <v>7.8265319551023</v>
      </c>
      <c r="C190" s="8" t="n">
        <f aca="false">10*(1-(3*(EXP(-2*A190)))+(2*(EXP(-3*A190))))</f>
        <v>0.724227751236743</v>
      </c>
      <c r="D190" s="9" t="n">
        <f aca="false">ABS((C190-B190)/C190)</f>
        <v>9.8067274993773</v>
      </c>
    </row>
    <row r="191" customFormat="false" ht="12.75" hidden="false" customHeight="false" outlineLevel="0" collapsed="false">
      <c r="A191" s="4" t="n">
        <v>0.181075409129893</v>
      </c>
      <c r="B191" s="8" t="n">
        <v>7.84748988342419</v>
      </c>
      <c r="C191" s="8" t="n">
        <f aca="false">10*(1-(3*(EXP(-2*A191)))+(2*(EXP(-3*A191))))</f>
        <v>0.732103160488089</v>
      </c>
      <c r="D191" s="9" t="n">
        <f aca="false">ABS((C191-B191)/C191)</f>
        <v>9.71910395550309</v>
      </c>
    </row>
    <row r="192" customFormat="false" ht="12.75" hidden="false" customHeight="false" outlineLevel="0" collapsed="false">
      <c r="A192" s="4" t="n">
        <v>0.182321858920267</v>
      </c>
      <c r="B192" s="8" t="n">
        <v>7.87016849933557</v>
      </c>
      <c r="C192" s="8" t="n">
        <f aca="false">10*(1-(3*(EXP(-2*A192)))+(2*(EXP(-3*A192))))</f>
        <v>0.740742838841082</v>
      </c>
      <c r="D192" s="9" t="n">
        <f aca="false">ABS((C192-B192)/C192)</f>
        <v>9.6246973803334</v>
      </c>
    </row>
    <row r="193" customFormat="false" ht="12.75" hidden="false" customHeight="false" outlineLevel="0" collapsed="false">
      <c r="A193" s="4" t="n">
        <v>0.183404079528363</v>
      </c>
      <c r="B193" s="8" t="n">
        <v>7.88966465729773</v>
      </c>
      <c r="C193" s="8" t="n">
        <f aca="false">10*(1-(3*(EXP(-2*A193)))+(2*(EXP(-3*A193))))</f>
        <v>0.748270435758986</v>
      </c>
      <c r="D193" s="9" t="n">
        <f aca="false">ABS((C193-B193)/C193)</f>
        <v>9.54386793899598</v>
      </c>
    </row>
    <row r="194" customFormat="false" ht="12.75" hidden="false" customHeight="false" outlineLevel="0" collapsed="false">
      <c r="A194" s="4" t="n">
        <v>0.184279764559511</v>
      </c>
      <c r="B194" s="8" t="n">
        <v>7.90530717238848</v>
      </c>
      <c r="C194" s="8" t="n">
        <f aca="false">10*(1-(3*(EXP(-2*A194)))+(2*(EXP(-3*A194))))</f>
        <v>0.754379167158206</v>
      </c>
      <c r="D194" s="9" t="n">
        <f aca="false">ABS((C194-B194)/C194)</f>
        <v>9.47922254026218</v>
      </c>
    </row>
    <row r="195" customFormat="false" ht="12.75" hidden="false" customHeight="false" outlineLevel="0" collapsed="false">
      <c r="A195" s="4" t="n">
        <v>0.185134032134734</v>
      </c>
      <c r="B195" s="8" t="n">
        <v>7.92045625021823</v>
      </c>
      <c r="C195" s="8" t="n">
        <f aca="false">10*(1-(3*(EXP(-2*A195)))+(2*(EXP(-3*A195))))</f>
        <v>0.760353676365033</v>
      </c>
      <c r="D195" s="9" t="n">
        <f aca="false">ABS((C195-B195)/C195)</f>
        <v>9.41680535837345</v>
      </c>
    </row>
    <row r="196" customFormat="false" ht="12.75" hidden="false" customHeight="false" outlineLevel="0" collapsed="false">
      <c r="A196" s="4" t="n">
        <v>0.186165439584643</v>
      </c>
      <c r="B196" s="8" t="n">
        <v>7.93860154069809</v>
      </c>
      <c r="C196" s="8" t="n">
        <f aca="false">10*(1-(3*(EXP(-2*A196)))+(2*(EXP(-3*A196))))</f>
        <v>0.767586907057698</v>
      </c>
      <c r="D196" s="9" t="n">
        <f aca="false">ABS((C196-B196)/C196)</f>
        <v>9.34228367850647</v>
      </c>
    </row>
    <row r="197" customFormat="false" ht="12.75" hidden="false" customHeight="false" outlineLevel="0" collapsed="false">
      <c r="A197" s="4" t="n">
        <v>0.187398667869668</v>
      </c>
      <c r="B197" s="8" t="n">
        <v>7.96009049165837</v>
      </c>
      <c r="C197" s="8" t="n">
        <f aca="false">10*(1-(3*(EXP(-2*A197)))+(2*(EXP(-3*A197))))</f>
        <v>0.776263803279529</v>
      </c>
      <c r="D197" s="9" t="n">
        <f aca="false">ABS((C197-B197)/C197)</f>
        <v>9.25436257368809</v>
      </c>
    </row>
    <row r="198" customFormat="false" ht="12.75" hidden="false" customHeight="false" outlineLevel="0" collapsed="false">
      <c r="A198" s="4" t="n">
        <v>0.188592550297451</v>
      </c>
      <c r="B198" s="8" t="n">
        <v>7.9806814197038</v>
      </c>
      <c r="C198" s="8" t="n">
        <f aca="false">10*(1-(3*(EXP(-2*A198)))+(2*(EXP(-3*A198))))</f>
        <v>0.784692990686136</v>
      </c>
      <c r="D198" s="9" t="n">
        <f aca="false">ABS((C198-B198)/C198)</f>
        <v>9.17045075517432</v>
      </c>
    </row>
    <row r="199" customFormat="false" ht="12.75" hidden="false" customHeight="false" outlineLevel="0" collapsed="false">
      <c r="A199" s="4" t="n">
        <v>0.18955268749861</v>
      </c>
      <c r="B199" s="8" t="n">
        <v>7.99708765132505</v>
      </c>
      <c r="C199" s="8" t="n">
        <f aca="false">10*(1-(3*(EXP(-2*A199)))+(2*(EXP(-3*A199))))</f>
        <v>0.791492484183545</v>
      </c>
      <c r="D199" s="9" t="n">
        <f aca="false">ABS((C199-B199)/C199)</f>
        <v>9.10380744117154</v>
      </c>
    </row>
    <row r="200" customFormat="false" ht="12.75" hidden="false" customHeight="false" outlineLevel="0" collapsed="false">
      <c r="A200" s="4" t="n">
        <v>0.190383291781625</v>
      </c>
      <c r="B200" s="8" t="n">
        <v>8.01117246734876</v>
      </c>
      <c r="C200" s="8" t="n">
        <f aca="false">10*(1-(3*(EXP(-2*A200)))+(2*(EXP(-3*A200))))</f>
        <v>0.797389377974551</v>
      </c>
      <c r="D200" s="9" t="n">
        <f aca="false">ABS((C200-B200)/C200)</f>
        <v>9.04675092073328</v>
      </c>
    </row>
    <row r="201" customFormat="false" ht="12.75" hidden="false" customHeight="false" outlineLevel="0" collapsed="false">
      <c r="A201" s="4" t="n">
        <v>0.191307773176074</v>
      </c>
      <c r="B201" s="8" t="n">
        <v>8.02673392016376</v>
      </c>
      <c r="C201" s="8" t="n">
        <f aca="false">10*(1-(3*(EXP(-2*A201)))+(2*(EXP(-3*A201))))</f>
        <v>0.803968714369594</v>
      </c>
      <c r="D201" s="9" t="n">
        <f aca="false">ABS((C201-B201)/C201)</f>
        <v>8.98388839851519</v>
      </c>
    </row>
    <row r="202" customFormat="false" ht="12.75" hidden="false" customHeight="false" outlineLevel="0" collapsed="false">
      <c r="A202" s="4" t="n">
        <v>0.192457642433855</v>
      </c>
      <c r="B202" s="8" t="n">
        <v>8.04592009185984</v>
      </c>
      <c r="C202" s="8" t="n">
        <f aca="false">10*(1-(3*(EXP(-2*A202)))+(2*(EXP(-3*A202))))</f>
        <v>0.812175387509473</v>
      </c>
      <c r="D202" s="9" t="n">
        <f aca="false">ABS((C202-B202)/C202)</f>
        <v>8.90662880899724</v>
      </c>
    </row>
    <row r="203" customFormat="false" ht="12.75" hidden="false" customHeight="false" outlineLevel="0" collapsed="false">
      <c r="A203" s="4" t="n">
        <v>0.193716138676412</v>
      </c>
      <c r="B203" s="8" t="n">
        <v>8.06670622333464</v>
      </c>
      <c r="C203" s="8" t="n">
        <f aca="false">10*(1-(3*(EXP(-2*A203)))+(2*(EXP(-3*A203))))</f>
        <v>0.821186707614243</v>
      </c>
      <c r="D203" s="9" t="n">
        <f aca="false">ABS((C203-B203)/C203)</f>
        <v>8.82323039150314</v>
      </c>
    </row>
    <row r="204" customFormat="false" ht="12.75" hidden="false" customHeight="false" outlineLevel="0" collapsed="false">
      <c r="A204" s="4" t="n">
        <v>0.1947970545941</v>
      </c>
      <c r="B204" s="8" t="n">
        <v>8.08438215636757</v>
      </c>
      <c r="C204" s="8" t="n">
        <f aca="false">10*(1-(3*(EXP(-2*A204)))+(2*(EXP(-3*A204))))</f>
        <v>0.828950783012534</v>
      </c>
      <c r="D204" s="9" t="n">
        <f aca="false">ABS((C204-B204)/C204)</f>
        <v>8.75254782556292</v>
      </c>
    </row>
    <row r="205" customFormat="false" ht="12.75" hidden="false" customHeight="false" outlineLevel="0" collapsed="false">
      <c r="A205" s="4" t="n">
        <v>0.195662802659454</v>
      </c>
      <c r="B205" s="8" t="n">
        <v>8.09842050916188</v>
      </c>
      <c r="C205" s="8" t="n">
        <f aca="false">10*(1-(3*(EXP(-2*A205)))+(2*(EXP(-3*A205))))</f>
        <v>0.835185406101706</v>
      </c>
      <c r="D205" s="9" t="n">
        <f aca="false">ABS((C205-B205)/C205)</f>
        <v>8.69655414234535</v>
      </c>
    </row>
    <row r="206" customFormat="false" ht="12.75" hidden="false" customHeight="false" outlineLevel="0" collapsed="false">
      <c r="A206" s="4" t="n">
        <v>0.196509936371761</v>
      </c>
      <c r="B206" s="8" t="n">
        <v>8.11205845546473</v>
      </c>
      <c r="C206" s="8" t="n">
        <f aca="false">10*(1-(3*(EXP(-2*A206)))+(2*(EXP(-3*A206))))</f>
        <v>0.841299721727049</v>
      </c>
      <c r="D206" s="9" t="n">
        <f aca="false">ABS((C206-B206)/C206)</f>
        <v>8.64229304487587</v>
      </c>
    </row>
    <row r="207" customFormat="false" ht="12.75" hidden="false" customHeight="false" outlineLevel="0" collapsed="false">
      <c r="A207" s="4" t="n">
        <v>0.197543897514597</v>
      </c>
      <c r="B207" s="8" t="n">
        <v>8.12857251350958</v>
      </c>
      <c r="C207" s="8" t="n">
        <f aca="false">10*(1-(3*(EXP(-2*A207)))+(2*(EXP(-3*A207))))</f>
        <v>0.848780790430321</v>
      </c>
      <c r="D207" s="9" t="n">
        <f aca="false">ABS((C207-B207)/C207)</f>
        <v>8.5767630525527</v>
      </c>
    </row>
    <row r="208" customFormat="false" ht="12.75" hidden="false" customHeight="false" outlineLevel="0" collapsed="false">
      <c r="A208" s="4" t="n">
        <v>0.198787865315302</v>
      </c>
      <c r="B208" s="8" t="n">
        <v>8.1482502224744</v>
      </c>
      <c r="C208" s="8" t="n">
        <f aca="false">10*(1-(3*(EXP(-2*A208)))+(2*(EXP(-3*A208))))</f>
        <v>0.85780778644545</v>
      </c>
      <c r="D208" s="9" t="n">
        <f aca="false">ABS((C208-B208)/C208)</f>
        <v>8.49892312850038</v>
      </c>
    </row>
    <row r="209" customFormat="false" ht="12.75" hidden="false" customHeight="false" outlineLevel="0" collapsed="false">
      <c r="A209" s="4" t="n">
        <v>0.199742478529569</v>
      </c>
      <c r="B209" s="8" t="n">
        <v>8.16320927949351</v>
      </c>
      <c r="C209" s="8" t="n">
        <f aca="false">10*(1-(3*(EXP(-2*A209)))+(2*(EXP(-3*A209))))</f>
        <v>0.864754488117876</v>
      </c>
      <c r="D209" s="9" t="n">
        <f aca="false">ABS((C209-B209)/C209)</f>
        <v>8.43991548082115</v>
      </c>
    </row>
    <row r="210" customFormat="false" ht="12.75" hidden="false" customHeight="false" outlineLevel="0" collapsed="false">
      <c r="A210" s="4" t="n">
        <v>0.200697091743836</v>
      </c>
      <c r="B210" s="8" t="n">
        <v>8.1780476467011</v>
      </c>
      <c r="C210" s="8" t="n">
        <f aca="false">10*(1-(3*(EXP(-2*A210)))+(2*(EXP(-3*A210))))</f>
        <v>0.871717941640198</v>
      </c>
      <c r="D210" s="9" t="n">
        <f aca="false">ABS((C210-B210)/C210)</f>
        <v>8.38152957057823</v>
      </c>
    </row>
    <row r="211" customFormat="false" ht="12.75" hidden="false" customHeight="false" outlineLevel="0" collapsed="false">
      <c r="A211" s="4" t="n">
        <v>0.201785154041245</v>
      </c>
      <c r="B211" s="8" t="n">
        <v>8.19481470705184</v>
      </c>
      <c r="C211" s="8" t="n">
        <f aca="false">10*(1-(3*(EXP(-2*A211)))+(2*(EXP(-3*A211))))</f>
        <v>0.879675121315668</v>
      </c>
      <c r="D211" s="9" t="n">
        <f aca="false">ABS((C211-B211)/C211)</f>
        <v>8.31572862353482</v>
      </c>
    </row>
    <row r="212" customFormat="false" ht="12.75" hidden="false" customHeight="false" outlineLevel="0" collapsed="false">
      <c r="A212" s="4" t="n">
        <v>0.202951127830905</v>
      </c>
      <c r="B212" s="8" t="n">
        <v>8.21261172286683</v>
      </c>
      <c r="C212" s="8" t="n">
        <f aca="false">10*(1-(3*(EXP(-2*A212)))+(2*(EXP(-3*A212))))</f>
        <v>0.888225869700874</v>
      </c>
      <c r="D212" s="9" t="n">
        <f aca="false">ABS((C212-B212)/C212)</f>
        <v>8.2460848113246</v>
      </c>
    </row>
    <row r="213" customFormat="false" ht="12.75" hidden="false" customHeight="false" outlineLevel="0" collapsed="false">
      <c r="A213" s="4" t="n">
        <v>0.204029024480909</v>
      </c>
      <c r="B213" s="8" t="n">
        <v>8.22890799633534</v>
      </c>
      <c r="C213" s="8" t="n">
        <f aca="false">10*(1-(3*(EXP(-2*A213)))+(2*(EXP(-3*A213))))</f>
        <v>0.896152411065787</v>
      </c>
      <c r="D213" s="9" t="n">
        <f aca="false">ABS((C213-B213)/C213)</f>
        <v>8.1824871469673</v>
      </c>
    </row>
    <row r="214" customFormat="false" ht="12.75" hidden="false" customHeight="false" outlineLevel="0" collapsed="false">
      <c r="A214" s="4" t="n">
        <v>0.204967191652254</v>
      </c>
      <c r="B214" s="8" t="n">
        <v>8.24296957722669</v>
      </c>
      <c r="C214" s="8" t="n">
        <f aca="false">10*(1-(3*(EXP(-2*A214)))+(2*(EXP(-3*A214))))</f>
        <v>0.903068267590008</v>
      </c>
      <c r="D214" s="9" t="n">
        <f aca="false">ABS((C214-B214)/C214)</f>
        <v>8.1277369309238</v>
      </c>
    </row>
    <row r="215" customFormat="false" ht="12.75" hidden="false" customHeight="false" outlineLevel="0" collapsed="false">
      <c r="A215" s="4" t="n">
        <v>0.20587645221925</v>
      </c>
      <c r="B215" s="8" t="n">
        <v>8.25649156005401</v>
      </c>
      <c r="C215" s="8" t="n">
        <f aca="false">10*(1-(3*(EXP(-2*A215)))+(2*(EXP(-3*A215))))</f>
        <v>0.909785886129482</v>
      </c>
      <c r="D215" s="9" t="n">
        <f aca="false">ABS((C215-B215)/C215)</f>
        <v>8.07520295261971</v>
      </c>
    </row>
    <row r="216" customFormat="false" ht="12.75" hidden="false" customHeight="false" outlineLevel="0" collapsed="false">
      <c r="A216" s="4" t="n">
        <v>0.206897465596719</v>
      </c>
      <c r="B216" s="8" t="n">
        <v>8.27155206015592</v>
      </c>
      <c r="C216" s="8" t="n">
        <f aca="false">10*(1-(3*(EXP(-2*A216)))+(2*(EXP(-3*A216))))</f>
        <v>0.917346434987683</v>
      </c>
      <c r="D216" s="9" t="n">
        <f aca="false">ABS((C216-B216)/C216)</f>
        <v>8.01682477271194</v>
      </c>
    </row>
    <row r="217" customFormat="false" ht="12.75" hidden="false" customHeight="false" outlineLevel="0" collapsed="false">
      <c r="A217" s="4" t="n">
        <v>0.208056222370645</v>
      </c>
      <c r="B217" s="8" t="n">
        <v>8.28848737081261</v>
      </c>
      <c r="C217" s="8" t="n">
        <f aca="false">10*(1-(3*(EXP(-2*A217)))+(2*(EXP(-3*A217))))</f>
        <v>0.925948966938892</v>
      </c>
      <c r="D217" s="9" t="n">
        <f aca="false">ABS((C217-B217)/C217)</f>
        <v>7.95134361261144</v>
      </c>
    </row>
    <row r="218" customFormat="false" ht="12.75" hidden="false" customHeight="false" outlineLevel="0" collapsed="false">
      <c r="A218" s="4" t="n">
        <v>0.209203077172128</v>
      </c>
      <c r="B218" s="8" t="n">
        <v>8.30508578913281</v>
      </c>
      <c r="C218" s="8" t="n">
        <f aca="false">10*(1-(3*(EXP(-2*A218)))+(2*(EXP(-3*A218))))</f>
        <v>0.934485978791075</v>
      </c>
      <c r="D218" s="9" t="n">
        <f aca="false">ABS((C218-B218)/C218)</f>
        <v>7.88733055136571</v>
      </c>
    </row>
    <row r="219" customFormat="false" ht="12.75" hidden="false" customHeight="false" outlineLevel="0" collapsed="false">
      <c r="A219" s="4" t="n">
        <v>0.210196965817791</v>
      </c>
      <c r="B219" s="8" t="n">
        <v>8.31933886561817</v>
      </c>
      <c r="C219" s="8" t="n">
        <f aca="false">10*(1-(3*(EXP(-2*A219)))+(2*(EXP(-3*A219))))</f>
        <v>0.941902558761851</v>
      </c>
      <c r="D219" s="9" t="n">
        <f aca="false">ABS((C219-B219)/C219)</f>
        <v>7.83248356024651</v>
      </c>
    </row>
    <row r="220" customFormat="false" ht="12.75" hidden="false" customHeight="false" outlineLevel="0" collapsed="false">
      <c r="A220" s="4" t="n">
        <v>0.211089835717719</v>
      </c>
      <c r="B220" s="8" t="n">
        <v>8.33204048197639</v>
      </c>
      <c r="C220" s="8" t="n">
        <f aca="false">10*(1-(3*(EXP(-2*A220)))+(2*(EXP(-3*A220))))</f>
        <v>0.94857963739811</v>
      </c>
      <c r="D220" s="9" t="n">
        <f aca="false">ABS((C220-B220)/C220)</f>
        <v>7.78370160341056</v>
      </c>
    </row>
    <row r="221" customFormat="false" ht="12.75" hidden="false" customHeight="false" outlineLevel="0" collapsed="false">
      <c r="A221" s="4" t="n">
        <v>0.212039194958769</v>
      </c>
      <c r="B221" s="8" t="n">
        <v>8.34544108104625</v>
      </c>
      <c r="C221" s="8" t="n">
        <f aca="false">10*(1-(3*(EXP(-2*A221)))+(2*(EXP(-3*A221))))</f>
        <v>0.95569391445455</v>
      </c>
      <c r="D221" s="9" t="n">
        <f aca="false">ABS((C221-B221)/C221)</f>
        <v>7.73233673964463</v>
      </c>
    </row>
    <row r="222" customFormat="false" ht="12.75" hidden="false" customHeight="false" outlineLevel="0" collapsed="false">
      <c r="A222" s="4" t="n">
        <v>0.213147755171644</v>
      </c>
      <c r="B222" s="8" t="n">
        <v>8.36095322282217</v>
      </c>
      <c r="C222" s="8" t="n">
        <f aca="false">10*(1-(3*(EXP(-2*A222)))+(2*(EXP(-3*A222))))</f>
        <v>0.964020313031999</v>
      </c>
      <c r="D222" s="9" t="n">
        <f aca="false">ABS((C222-B222)/C222)</f>
        <v>7.67300523629593</v>
      </c>
    </row>
    <row r="223" customFormat="false" ht="12.75" hidden="false" customHeight="false" outlineLevel="0" collapsed="false">
      <c r="A223" s="4" t="n">
        <v>0.214338220036985</v>
      </c>
      <c r="B223" s="8" t="n">
        <v>8.37745026829837</v>
      </c>
      <c r="C223" s="8" t="n">
        <f aca="false">10*(1-(3*(EXP(-2*A223)))+(2*(EXP(-3*A223))))</f>
        <v>0.972984629395848</v>
      </c>
      <c r="D223" s="9" t="n">
        <f aca="false">ABS((C223-B223)/C223)</f>
        <v>7.61005406991902</v>
      </c>
    </row>
    <row r="224" customFormat="false" ht="12.75" hidden="false" customHeight="false" outlineLevel="0" collapsed="false">
      <c r="A224" s="4" t="n">
        <v>0.215412894753731</v>
      </c>
      <c r="B224" s="8" t="n">
        <v>8.39219969910983</v>
      </c>
      <c r="C224" s="8" t="n">
        <f aca="false">10*(1-(3*(EXP(-2*A224)))+(2*(EXP(-3*A224))))</f>
        <v>0.981097077913709</v>
      </c>
      <c r="D224" s="9" t="n">
        <f aca="false">ABS((C224-B224)/C224)</f>
        <v>7.55389327726441</v>
      </c>
    </row>
    <row r="225" customFormat="false" ht="12.75" hidden="false" customHeight="false" outlineLevel="0" collapsed="false">
      <c r="A225" s="4" t="n">
        <v>0.216327950997585</v>
      </c>
      <c r="B225" s="8" t="n">
        <v>8.40465125002237</v>
      </c>
      <c r="C225" s="8" t="n">
        <f aca="false">10*(1-(3*(EXP(-2*A225)))+(2*(EXP(-3*A225))))</f>
        <v>0.988019475233497</v>
      </c>
      <c r="D225" s="9" t="n">
        <f aca="false">ABS((C225-B225)/C225)</f>
        <v>7.50656435495476</v>
      </c>
    </row>
    <row r="226" customFormat="false" ht="12.75" hidden="false" customHeight="false" outlineLevel="0" collapsed="false">
      <c r="A226" s="4" t="n">
        <v>0.217221173318479</v>
      </c>
      <c r="B226" s="8" t="n">
        <v>8.41671310912953</v>
      </c>
      <c r="C226" s="8" t="n">
        <f aca="false">10*(1-(3*(EXP(-2*A226)))+(2*(EXP(-3*A226))))</f>
        <v>0.994789790710156</v>
      </c>
      <c r="D226" s="9" t="n">
        <f aca="false">ABS((C226-B226)/C226)</f>
        <v>7.46079562509488</v>
      </c>
    </row>
    <row r="227" customFormat="false" ht="12.75" hidden="false" customHeight="false" outlineLevel="0" collapsed="false">
      <c r="A227" s="4" t="n">
        <v>0.218251021640884</v>
      </c>
      <c r="B227" s="8" t="n">
        <v>8.43050746031571</v>
      </c>
      <c r="C227" s="8" t="n">
        <f aca="false">10*(1-(3*(EXP(-2*A227)))+(2*(EXP(-3*A227))))</f>
        <v>1.00261161805084</v>
      </c>
      <c r="D227" s="9" t="n">
        <f aca="false">ABS((C227-B227)/C227)</f>
        <v>7.40854754576387</v>
      </c>
    </row>
    <row r="228" customFormat="false" ht="12.75" hidden="false" customHeight="false" outlineLevel="0" collapsed="false">
      <c r="A228" s="4" t="n">
        <v>0.21943706260494</v>
      </c>
      <c r="B228" s="8" t="n">
        <v>8.44624574750353</v>
      </c>
      <c r="C228" s="8" t="n">
        <f aca="false">10*(1-(3*(EXP(-2*A228)))+(2*(EXP(-3*A228))))</f>
        <v>1.01164072196105</v>
      </c>
      <c r="D228" s="9" t="n">
        <f aca="false">ABS((C228-B228)/C228)</f>
        <v>7.34905669982383</v>
      </c>
    </row>
    <row r="229" customFormat="false" ht="12.75" hidden="false" customHeight="false" outlineLevel="0" collapsed="false">
      <c r="A229" s="4" t="n">
        <v>0.220595479102612</v>
      </c>
      <c r="B229" s="8" t="n">
        <v>8.4614656678426</v>
      </c>
      <c r="C229" s="8" t="n">
        <f aca="false">10*(1-(3*(EXP(-2*A229)))+(2*(EXP(-3*A229))))</f>
        <v>1.02048100887179</v>
      </c>
      <c r="D229" s="9" t="n">
        <f aca="false">ABS((C229-B229)/C229)</f>
        <v>7.29164442481623</v>
      </c>
    </row>
    <row r="230" customFormat="false" ht="12.75" hidden="false" customHeight="false" outlineLevel="0" collapsed="false">
      <c r="A230" s="4" t="n">
        <v>0.221572675808212</v>
      </c>
      <c r="B230" s="8" t="n">
        <v>8.47418703745418</v>
      </c>
      <c r="C230" s="8" t="n">
        <f aca="false">10*(1-(3*(EXP(-2*A230)))+(2*(EXP(-3*A230))))</f>
        <v>1.02795470718555</v>
      </c>
      <c r="D230" s="9" t="n">
        <f aca="false">ABS((C230-B230)/C230)</f>
        <v>7.24373581658646</v>
      </c>
    </row>
    <row r="231" customFormat="false" ht="12.75" hidden="false" customHeight="false" outlineLevel="0" collapsed="false">
      <c r="A231" s="4" t="n">
        <v>0.222443535327441</v>
      </c>
      <c r="B231" s="8" t="n">
        <v>8.48543495213194</v>
      </c>
      <c r="C231" s="8" t="n">
        <f aca="false">10*(1-(3*(EXP(-2*A231)))+(2*(EXP(-3*A231))))</f>
        <v>1.03462764762385</v>
      </c>
      <c r="D231" s="9" t="n">
        <f aca="false">ABS((C231-B231)/C231)</f>
        <v>7.20143843209657</v>
      </c>
    </row>
    <row r="232" customFormat="false" ht="12.75" hidden="false" customHeight="false" outlineLevel="0" collapsed="false">
      <c r="A232" s="4" t="n">
        <v>0.223389165279955</v>
      </c>
      <c r="B232" s="8" t="n">
        <v>8.49755554134892</v>
      </c>
      <c r="C232" s="8" t="n">
        <f aca="false">10*(1-(3*(EXP(-2*A232)))+(2*(EXP(-3*A232))))</f>
        <v>1.04188677825892</v>
      </c>
      <c r="D232" s="9" t="n">
        <f aca="false">ABS((C232-B232)/C232)</f>
        <v>7.15592991356415</v>
      </c>
    </row>
    <row r="233" customFormat="false" ht="12.75" hidden="false" customHeight="false" outlineLevel="0" collapsed="false">
      <c r="A233" s="4" t="n">
        <v>0.224518220317686</v>
      </c>
      <c r="B233" s="8" t="n">
        <v>8.51190078781233</v>
      </c>
      <c r="C233" s="8" t="n">
        <f aca="false">10*(1-(3*(EXP(-2*A233)))+(2*(EXP(-3*A233))))</f>
        <v>1.05057191783296</v>
      </c>
      <c r="D233" s="9" t="n">
        <f aca="false">ABS((C233-B233)/C233)</f>
        <v>7.10215906529276</v>
      </c>
    </row>
    <row r="234" customFormat="false" ht="12.75" hidden="false" customHeight="false" outlineLevel="0" collapsed="false">
      <c r="A234" s="4" t="n">
        <v>0.225731391024173</v>
      </c>
      <c r="B234" s="8" t="n">
        <v>8.52716303157313</v>
      </c>
      <c r="C234" s="8" t="n">
        <f aca="false">10*(1-(3*(EXP(-2*A234)))+(2*(EXP(-3*A234))))</f>
        <v>1.05992568731946</v>
      </c>
      <c r="D234" s="9" t="n">
        <f aca="false">ABS((C234-B234)/C234)</f>
        <v>7.04505743524177</v>
      </c>
    </row>
    <row r="235" customFormat="false" ht="12.75" hidden="false" customHeight="false" outlineLevel="0" collapsed="false">
      <c r="A235" s="4" t="n">
        <v>0.226801466247324</v>
      </c>
      <c r="B235" s="8" t="n">
        <v>8.54049453910093</v>
      </c>
      <c r="C235" s="8" t="n">
        <f aca="false">10*(1-(3*(EXP(-2*A235)))+(2*(EXP(-3*A235))))</f>
        <v>1.06819454921959</v>
      </c>
      <c r="D235" s="9" t="n">
        <f aca="false">ABS((C235-B235)/C235)</f>
        <v>6.99526129892772</v>
      </c>
    </row>
    <row r="236" customFormat="false" ht="12.75" hidden="false" customHeight="false" outlineLevel="0" collapsed="false">
      <c r="A236" s="4" t="n">
        <v>0.227694830499602</v>
      </c>
      <c r="B236" s="8" t="n">
        <v>8.5515303295001</v>
      </c>
      <c r="C236" s="8" t="n">
        <f aca="false">10*(1-(3*(EXP(-2*A236)))+(2*(EXP(-3*A236))))</f>
        <v>1.07511098729307</v>
      </c>
      <c r="D236" s="9" t="n">
        <f aca="false">ABS((C236-B236)/C236)</f>
        <v>6.95409072232746</v>
      </c>
    </row>
    <row r="237" customFormat="false" ht="12.75" hidden="false" customHeight="false" outlineLevel="0" collapsed="false">
      <c r="A237" s="4" t="n">
        <v>0.228574153889326</v>
      </c>
      <c r="B237" s="8" t="n">
        <v>8.56231183699767</v>
      </c>
      <c r="C237" s="8" t="n">
        <f aca="false">10*(1-(3*(EXP(-2*A237)))+(2*(EXP(-3*A237))))</f>
        <v>1.08193026092016</v>
      </c>
      <c r="D237" s="9" t="n">
        <f aca="false">ABS((C237-B237)/C237)</f>
        <v>6.91392213183464</v>
      </c>
    </row>
    <row r="238" customFormat="false" ht="12.75" hidden="false" customHeight="false" outlineLevel="0" collapsed="false">
      <c r="A238" s="4" t="n">
        <v>0.229612887047532</v>
      </c>
      <c r="B238" s="8" t="n">
        <v>8.57494527293768</v>
      </c>
      <c r="C238" s="8" t="n">
        <f aca="false">10*(1-(3*(EXP(-2*A238)))+(2*(EXP(-3*A238))))</f>
        <v>1.09000041697644</v>
      </c>
      <c r="D238" s="9" t="n">
        <f aca="false">ABS((C238-B238)/C238)</f>
        <v>6.86691925928226</v>
      </c>
    </row>
    <row r="239" customFormat="false" ht="12.75" hidden="false" customHeight="false" outlineLevel="0" collapsed="false">
      <c r="A239" s="4" t="n">
        <v>0.230823936097399</v>
      </c>
      <c r="B239" s="8" t="n">
        <v>8.58953510920819</v>
      </c>
      <c r="C239" s="8" t="n">
        <f aca="false">10*(1-(3*(EXP(-2*A239)))+(2*(EXP(-3*A239))))</f>
        <v>1.09942918213605</v>
      </c>
      <c r="D239" s="9" t="n">
        <f aca="false">ABS((C239-B239)/C239)</f>
        <v>6.812722500707</v>
      </c>
    </row>
    <row r="240" customFormat="false" ht="12.75" hidden="false" customHeight="false" outlineLevel="0" collapsed="false">
      <c r="A240" s="4" t="n">
        <v>0.231991660335826</v>
      </c>
      <c r="B240" s="8" t="n">
        <v>8.60346220742625</v>
      </c>
      <c r="C240" s="8" t="n">
        <f aca="false">10*(1-(3*(EXP(-2*A240)))+(2*(EXP(-3*A240))))</f>
        <v>1.10854068289071</v>
      </c>
      <c r="D240" s="9" t="n">
        <f aca="false">ABS((C240-B240)/C240)</f>
        <v>6.7610703334687</v>
      </c>
    </row>
    <row r="241" customFormat="false" ht="12.75" hidden="false" customHeight="false" outlineLevel="0" collapsed="false">
      <c r="A241" s="4" t="n">
        <v>0.232953310756385</v>
      </c>
      <c r="B241" s="8" t="n">
        <v>8.61482621072906</v>
      </c>
      <c r="C241" s="8" t="n">
        <f aca="false">10*(1-(3*(EXP(-2*A241)))+(2*(EXP(-3*A241))))</f>
        <v>1.11605887635676</v>
      </c>
      <c r="D241" s="9" t="n">
        <f aca="false">ABS((C241-B241)/C241)</f>
        <v>6.71897109841652</v>
      </c>
    </row>
    <row r="242" customFormat="false" ht="12.75" hidden="false" customHeight="false" outlineLevel="0" collapsed="false">
      <c r="A242" s="4" t="n">
        <v>0.233805172325135</v>
      </c>
      <c r="B242" s="8" t="n">
        <v>8.62481520547849</v>
      </c>
      <c r="C242" s="8" t="n">
        <f aca="false">10*(1-(3*(EXP(-2*A242)))+(2*(EXP(-3*A242))))</f>
        <v>1.12272969535306</v>
      </c>
      <c r="D242" s="9" t="n">
        <f aca="false">ABS((C242-B242)/C242)</f>
        <v>6.68200506424324</v>
      </c>
    </row>
    <row r="243" customFormat="false" ht="12.75" hidden="false" customHeight="false" outlineLevel="0" collapsed="false">
      <c r="A243" s="4" t="n">
        <v>0.234748272335598</v>
      </c>
      <c r="B243" s="8" t="n">
        <v>8.635791042252</v>
      </c>
      <c r="C243" s="8" t="n">
        <f aca="false">10*(1-(3*(EXP(-2*A243)))+(2*(EXP(-3*A243))))</f>
        <v>1.13012690476314</v>
      </c>
      <c r="D243" s="9" t="n">
        <f aca="false">ABS((C243-B243)/C243)</f>
        <v>6.64143478564641</v>
      </c>
    </row>
    <row r="244" customFormat="false" ht="12.75" hidden="false" customHeight="false" outlineLevel="0" collapsed="false">
      <c r="A244" s="4" t="n">
        <v>0.235895288628279</v>
      </c>
      <c r="B244" s="8" t="n">
        <v>8.649022688359</v>
      </c>
      <c r="C244" s="8" t="n">
        <f aca="false">10*(1-(3*(EXP(-2*A244)))+(2*(EXP(-3*A244))))</f>
        <v>1.13914026728381</v>
      </c>
      <c r="D244" s="9" t="n">
        <f aca="false">ABS((C244-B244)/C244)</f>
        <v>6.59258796897935</v>
      </c>
    </row>
    <row r="245" customFormat="false" ht="12.75" hidden="false" customHeight="false" outlineLevel="0" collapsed="false">
      <c r="A245" s="4" t="n">
        <v>0.237127464730886</v>
      </c>
      <c r="B245" s="8" t="n">
        <v>8.66309480904723</v>
      </c>
      <c r="C245" s="8" t="n">
        <f aca="false">10*(1-(3*(EXP(-2*A245)))+(2*(EXP(-3*A245))))</f>
        <v>1.14884309795513</v>
      </c>
      <c r="D245" s="9" t="n">
        <f aca="false">ABS((C245-B245)/C245)</f>
        <v>6.54071189048093</v>
      </c>
    </row>
    <row r="246" customFormat="false" ht="12.75" hidden="false" customHeight="false" outlineLevel="0" collapsed="false">
      <c r="A246" s="4" t="n">
        <v>0.238192874344829</v>
      </c>
      <c r="B246" s="8" t="n">
        <v>8.67514342858398</v>
      </c>
      <c r="C246" s="8" t="n">
        <f aca="false">10*(1-(3*(EXP(-2*A246)))+(2*(EXP(-3*A246))))</f>
        <v>1.15724948370499</v>
      </c>
      <c r="D246" s="9" t="n">
        <f aca="false">ABS((C246-B246)/C246)</f>
        <v>6.49634676941925</v>
      </c>
    </row>
    <row r="247" customFormat="false" ht="12.75" hidden="false" customHeight="false" outlineLevel="0" collapsed="false">
      <c r="A247" s="4" t="n">
        <v>0.239068159660147</v>
      </c>
      <c r="B247" s="8" t="n">
        <v>8.68495876220721</v>
      </c>
      <c r="C247" s="8" t="n">
        <f aca="false">10*(1-(3*(EXP(-2*A247)))+(2*(EXP(-3*A247))))</f>
        <v>1.16416726516797</v>
      </c>
      <c r="D247" s="9" t="n">
        <f aca="false">ABS((C247-B247)/C247)</f>
        <v>6.46023275354172</v>
      </c>
    </row>
    <row r="248" customFormat="false" ht="12.75" hidden="false" customHeight="false" outlineLevel="0" collapsed="false">
      <c r="A248" s="4" t="n">
        <v>0.239936422956268</v>
      </c>
      <c r="B248" s="8" t="n">
        <v>8.69462437555409</v>
      </c>
      <c r="C248" s="8" t="n">
        <f aca="false">10*(1-(3*(EXP(-2*A248)))+(2*(EXP(-3*A248))))</f>
        <v>1.1710397430659</v>
      </c>
      <c r="D248" s="9" t="n">
        <f aca="false">ABS((C248-B248)/C248)</f>
        <v>6.42470477798701</v>
      </c>
    </row>
    <row r="249" customFormat="false" ht="12.75" hidden="false" customHeight="false" outlineLevel="0" collapsed="false">
      <c r="A249" s="4" t="n">
        <v>0.240982557095465</v>
      </c>
      <c r="B249" s="8" t="n">
        <v>8.70617652220361</v>
      </c>
      <c r="C249" s="8" t="n">
        <f aca="false">10*(1-(3*(EXP(-2*A249)))+(2*(EXP(-3*A249))))</f>
        <v>1.17933348438925</v>
      </c>
      <c r="D249" s="9" t="n">
        <f aca="false">ABS((C249-B249)/C249)</f>
        <v>6.38228553453848</v>
      </c>
    </row>
    <row r="250" customFormat="false" ht="12.75" hidden="false" customHeight="false" outlineLevel="0" collapsed="false">
      <c r="A250" s="4" t="n">
        <v>0.242213906164457</v>
      </c>
      <c r="B250" s="8" t="n">
        <v>8.71964383148945</v>
      </c>
      <c r="C250" s="8" t="n">
        <f aca="false">10*(1-(3*(EXP(-2*A250)))+(2*(EXP(-3*A250))))</f>
        <v>1.18911417610547</v>
      </c>
      <c r="D250" s="9" t="n">
        <f aca="false">ABS((C250-B250)/C250)</f>
        <v>6.33289032012685</v>
      </c>
    </row>
    <row r="251" customFormat="false" ht="12.75" hidden="false" customHeight="false" outlineLevel="0" collapsed="false">
      <c r="A251" s="4" t="n">
        <v>0.243388712777858</v>
      </c>
      <c r="B251" s="8" t="n">
        <v>8.7323628306303</v>
      </c>
      <c r="C251" s="8" t="n">
        <f aca="false">10*(1-(3*(EXP(-2*A251)))+(2*(EXP(-3*A251))))</f>
        <v>1.19846427895276</v>
      </c>
      <c r="D251" s="9" t="n">
        <f aca="false">ABS((C251-B251)/C251)</f>
        <v>6.28629378779716</v>
      </c>
    </row>
    <row r="252" customFormat="false" ht="12.75" hidden="false" customHeight="false" outlineLevel="0" collapsed="false">
      <c r="A252" s="4" t="n">
        <v>0.244337884376643</v>
      </c>
      <c r="B252" s="8" t="n">
        <v>8.74254430785734</v>
      </c>
      <c r="C252" s="8" t="n">
        <f aca="false">10*(1-(3*(EXP(-2*A252)))+(2*(EXP(-3*A252))))</f>
        <v>1.20603167714719</v>
      </c>
      <c r="D252" s="9" t="n">
        <f aca="false">ABS((C252-B252)/C252)</f>
        <v>6.24901714732521</v>
      </c>
    </row>
    <row r="253" customFormat="false" ht="12.75" hidden="false" customHeight="false" outlineLevel="0" collapsed="false">
      <c r="A253" s="4" t="n">
        <v>0.245174985504726</v>
      </c>
      <c r="B253" s="8" t="n">
        <v>8.75145552413372</v>
      </c>
      <c r="C253" s="8" t="n">
        <f aca="false">10*(1-(3*(EXP(-2*A253)))+(2*(EXP(-3*A253))))</f>
        <v>1.21271520381119</v>
      </c>
      <c r="D253" s="9" t="n">
        <f aca="false">ABS((C253-B253)/C253)</f>
        <v>6.21641445298171</v>
      </c>
    </row>
    <row r="254" customFormat="false" ht="12.75" hidden="false" customHeight="false" outlineLevel="0" collapsed="false">
      <c r="A254" s="4" t="n">
        <v>0.246116203966206</v>
      </c>
      <c r="B254" s="8" t="n">
        <v>8.76140078532132</v>
      </c>
      <c r="C254" s="8" t="n">
        <f aca="false">10*(1-(3*(EXP(-2*A254)))+(2*(EXP(-3*A254))))</f>
        <v>1.22024070623696</v>
      </c>
      <c r="D254" s="9" t="n">
        <f aca="false">ABS((C254-B254)/C254)</f>
        <v>6.18005942642263</v>
      </c>
    </row>
    <row r="255" customFormat="false" ht="12.75" hidden="false" customHeight="false" outlineLevel="0" collapsed="false">
      <c r="A255" s="4" t="n">
        <v>0.247276840234897</v>
      </c>
      <c r="B255" s="8" t="n">
        <v>8.77355612687302</v>
      </c>
      <c r="C255" s="8" t="n">
        <f aca="false">10*(1-(3*(EXP(-2*A255)))+(2*(EXP(-3*A255))))</f>
        <v>1.22953600721743</v>
      </c>
      <c r="D255" s="9" t="n">
        <f aca="false">ABS((C255-B255)/C255)</f>
        <v>6.13566424681496</v>
      </c>
    </row>
    <row r="256" customFormat="false" ht="12.75" hidden="false" customHeight="false" outlineLevel="0" collapsed="false">
      <c r="A256" s="4" t="n">
        <v>0.248523388828547</v>
      </c>
      <c r="B256" s="8" t="n">
        <v>8.78647958013904</v>
      </c>
      <c r="C256" s="8" t="n">
        <f aca="false">10*(1-(3*(EXP(-2*A256)))+(2*(EXP(-3*A256))))</f>
        <v>1.23953817558524</v>
      </c>
      <c r="D256" s="9" t="n">
        <f aca="false">ABS((C256-B256)/C256)</f>
        <v>6.08851066728181</v>
      </c>
    </row>
    <row r="257" customFormat="false" ht="12.75" hidden="false" customHeight="false" outlineLevel="0" collapsed="false">
      <c r="A257" s="4" t="n">
        <v>0.249585254938957</v>
      </c>
      <c r="B257" s="8" t="n">
        <v>8.79738003492817</v>
      </c>
      <c r="C257" s="8" t="n">
        <f aca="false">10*(1-(3*(EXP(-2*A257)))+(2*(EXP(-3*A257))))</f>
        <v>1.2480736836201</v>
      </c>
      <c r="D257" s="9" t="n">
        <f aca="false">ABS((C257-B257)/C257)</f>
        <v>6.04876655151556</v>
      </c>
    </row>
    <row r="258" customFormat="false" ht="12.75" hidden="false" customHeight="false" outlineLevel="0" collapsed="false">
      <c r="A258" s="4" t="n">
        <v>0.250447237268727</v>
      </c>
      <c r="B258" s="8" t="n">
        <v>8.80615451879885</v>
      </c>
      <c r="C258" s="8" t="n">
        <f aca="false">10*(1-(3*(EXP(-2*A258)))+(2*(EXP(-3*A258))))</f>
        <v>1.25501267749477</v>
      </c>
      <c r="D258" s="9" t="n">
        <f aca="false">ABS((C258-B258)/C258)</f>
        <v>6.01678530959345</v>
      </c>
    </row>
    <row r="259" customFormat="false" ht="12.75" hidden="false" customHeight="false" outlineLevel="0" collapsed="false">
      <c r="A259" s="4" t="n">
        <v>0.251307331968626</v>
      </c>
      <c r="B259" s="8" t="n">
        <v>8.81484701739336</v>
      </c>
      <c r="C259" s="8" t="n">
        <f aca="false">10*(1-(3*(EXP(-2*A259)))+(2*(EXP(-3*A259))))</f>
        <v>1.26194550604373</v>
      </c>
      <c r="D259" s="9" t="n">
        <f aca="false">ABS((C259-B259)/C259)</f>
        <v>5.98512493223929</v>
      </c>
    </row>
    <row r="260" customFormat="false" ht="12.75" hidden="false" customHeight="false" outlineLevel="0" collapsed="false">
      <c r="A260" s="4" t="n">
        <v>0.252358484188979</v>
      </c>
      <c r="B260" s="8" t="n">
        <v>8.82538533109916</v>
      </c>
      <c r="C260" s="8" t="n">
        <f aca="false">10*(1-(3*(EXP(-2*A260)))+(2*(EXP(-3*A260))))</f>
        <v>1.27043050868631</v>
      </c>
      <c r="D260" s="9" t="n">
        <f aca="false">ABS((C260-B260)/C260)</f>
        <v>5.94676747036329</v>
      </c>
    </row>
    <row r="261" customFormat="false" ht="12.75" hidden="false" customHeight="false" outlineLevel="0" collapsed="false">
      <c r="A261" s="4" t="n">
        <v>0.253604402573983</v>
      </c>
      <c r="B261" s="8" t="n">
        <v>8.83775584032695</v>
      </c>
      <c r="C261" s="8" t="n">
        <f aca="false">10*(1-(3*(EXP(-2*A261)))+(2*(EXP(-3*A261))))</f>
        <v>1.28050482349106</v>
      </c>
      <c r="D261" s="9" t="n">
        <f aca="false">ABS((C261-B261)/C261)</f>
        <v>5.90177473617981</v>
      </c>
    </row>
    <row r="262" customFormat="false" ht="12.75" hidden="false" customHeight="false" outlineLevel="0" collapsed="false">
      <c r="A262" s="4" t="n">
        <v>0.254545006205265</v>
      </c>
      <c r="B262" s="8" t="n">
        <v>8.84700732739455</v>
      </c>
      <c r="C262" s="8" t="n">
        <f aca="false">10*(1-(3*(EXP(-2*A262)))+(2*(EXP(-3*A262))))</f>
        <v>1.28812260526754</v>
      </c>
      <c r="D262" s="9" t="n">
        <f aca="false">ABS((C262-B262)/C262)</f>
        <v>5.86814072761112</v>
      </c>
    </row>
    <row r="263" customFormat="false" ht="12.75" hidden="false" customHeight="false" outlineLevel="0" collapsed="false">
      <c r="A263" s="4" t="n">
        <v>0.255485609836547</v>
      </c>
      <c r="B263" s="8" t="n">
        <v>8.85618539297947</v>
      </c>
      <c r="C263" s="8" t="n">
        <f aca="false">10*(1-(3*(EXP(-2*A263)))+(2*(EXP(-3*A263))))</f>
        <v>1.29575078222113</v>
      </c>
      <c r="D263" s="9" t="n">
        <f aca="false">ABS((C263-B263)/C263)</f>
        <v>5.83479069779031</v>
      </c>
    </row>
    <row r="264" customFormat="false" ht="12.75" hidden="false" customHeight="false" outlineLevel="0" collapsed="false">
      <c r="A264" s="4" t="n">
        <v>0.256575244267626</v>
      </c>
      <c r="B264" s="8" t="n">
        <v>8.86672689023742</v>
      </c>
      <c r="C264" s="8" t="n">
        <f aca="false">10*(1-(3*(EXP(-2*A264)))+(2*(EXP(-3*A264))))</f>
        <v>1.30460045903262</v>
      </c>
      <c r="D264" s="9" t="n">
        <f aca="false">ABS((C264-B264)/C264)</f>
        <v>5.79650756585831</v>
      </c>
    </row>
    <row r="265" customFormat="false" ht="12.75" hidden="false" customHeight="false" outlineLevel="0" collapsed="false">
      <c r="A265" s="4" t="n">
        <v>0.257759573768772</v>
      </c>
      <c r="B265" s="8" t="n">
        <v>8.87807501405154</v>
      </c>
      <c r="C265" s="8" t="n">
        <f aca="false">10*(1-(3*(EXP(-2*A265)))+(2*(EXP(-3*A265))))</f>
        <v>1.31423474481324</v>
      </c>
      <c r="D265" s="9" t="n">
        <f aca="false">ABS((C265-B265)/C265)</f>
        <v>5.75531905475013</v>
      </c>
    </row>
    <row r="266" customFormat="false" ht="12.75" hidden="false" customHeight="false" outlineLevel="0" collapsed="false">
      <c r="A266" s="4" t="n">
        <v>0.258849625005451</v>
      </c>
      <c r="B266" s="8" t="n">
        <v>8.88841915057844</v>
      </c>
      <c r="C266" s="8" t="n">
        <f aca="false">10*(1-(3*(EXP(-2*A266)))+(2*(EXP(-3*A266))))</f>
        <v>1.32311623946204</v>
      </c>
      <c r="D266" s="9" t="n">
        <f aca="false">ABS((C266-B266)/C266)</f>
        <v>5.71779159342215</v>
      </c>
    </row>
    <row r="267" customFormat="false" ht="12.75" hidden="false" customHeight="false" outlineLevel="0" collapsed="false">
      <c r="A267" s="4" t="n">
        <v>0.259780659736538</v>
      </c>
      <c r="B267" s="8" t="n">
        <v>8.89717728271963</v>
      </c>
      <c r="C267" s="8" t="n">
        <f aca="false">10*(1-(3*(EXP(-2*A267)))+(2*(EXP(-3*A267))))</f>
        <v>1.33071273199313</v>
      </c>
      <c r="D267" s="9" t="n">
        <f aca="false">ABS((C267-B267)/C267)</f>
        <v>5.68602401465982</v>
      </c>
    </row>
    <row r="268" customFormat="false" ht="12.75" hidden="false" customHeight="false" outlineLevel="0" collapsed="false">
      <c r="A268" s="4" t="n">
        <v>0.260673375673041</v>
      </c>
      <c r="B268" s="8" t="n">
        <v>8.90551038627759</v>
      </c>
      <c r="C268" s="8" t="n">
        <f aca="false">10*(1-(3*(EXP(-2*A268)))+(2*(EXP(-3*A268))))</f>
        <v>1.33800568730397</v>
      </c>
      <c r="D268" s="9" t="n">
        <f aca="false">ABS((C268-B268)/C268)</f>
        <v>5.65580906776402</v>
      </c>
    </row>
    <row r="269" customFormat="false" ht="12.75" hidden="false" customHeight="false" outlineLevel="0" collapsed="false">
      <c r="A269" s="4" t="n">
        <v>0.261686074286629</v>
      </c>
      <c r="B269" s="8" t="n">
        <v>8.91488794134529</v>
      </c>
      <c r="C269" s="8" t="n">
        <f aca="false">10*(1-(3*(EXP(-2*A269)))+(2*(EXP(-3*A269))))</f>
        <v>1.34628953477906</v>
      </c>
      <c r="D269" s="9" t="n">
        <f aca="false">ABS((C269-B269)/C269)</f>
        <v>5.62182072358479</v>
      </c>
    </row>
    <row r="270" customFormat="false" ht="12.75" hidden="false" customHeight="false" outlineLevel="0" collapsed="false">
      <c r="A270" s="4" t="n">
        <v>0.262856266333584</v>
      </c>
      <c r="B270" s="8" t="n">
        <v>8.92562446492353</v>
      </c>
      <c r="C270" s="8" t="n">
        <f aca="false">10*(1-(3*(EXP(-2*A270)))+(2*(EXP(-3*A270))))</f>
        <v>1.35587570953867</v>
      </c>
      <c r="D270" s="9" t="n">
        <f aca="false">ABS((C270-B270)/C270)</f>
        <v>5.58292231517328</v>
      </c>
    </row>
    <row r="271" customFormat="false" ht="12.75" hidden="false" customHeight="false" outlineLevel="0" collapsed="false">
      <c r="A271" s="4" t="n">
        <v>0.264022209879687</v>
      </c>
      <c r="B271" s="8" t="n">
        <v>8.93621696596709</v>
      </c>
      <c r="C271" s="8" t="n">
        <f aca="false">10*(1-(3*(EXP(-2*A271)))+(2*(EXP(-3*A271))))</f>
        <v>1.36544188891669</v>
      </c>
      <c r="D271" s="9" t="n">
        <f aca="false">ABS((C271-B271)/C271)</f>
        <v>5.54456043754222</v>
      </c>
    </row>
    <row r="272" customFormat="false" ht="12.75" hidden="false" customHeight="false" outlineLevel="0" collapsed="false">
      <c r="A272" s="4" t="n">
        <v>0.26501898626351</v>
      </c>
      <c r="B272" s="8" t="n">
        <v>8.94518840132514</v>
      </c>
      <c r="C272" s="8" t="n">
        <f aca="false">10*(1-(3*(EXP(-2*A272)))+(2*(EXP(-3*A272))))</f>
        <v>1.3736317041451</v>
      </c>
      <c r="D272" s="9" t="n">
        <f aca="false">ABS((C272-B272)/C272)</f>
        <v>5.51207188530374</v>
      </c>
    </row>
    <row r="273" customFormat="false" ht="12.75" hidden="false" customHeight="false" outlineLevel="0" collapsed="false">
      <c r="A273" s="4" t="n">
        <v>0.265898216271249</v>
      </c>
      <c r="B273" s="8" t="n">
        <v>8.95303834697174</v>
      </c>
      <c r="C273" s="8" t="n">
        <f aca="false">10*(1-(3*(EXP(-2*A273)))+(2*(EXP(-3*A273))))</f>
        <v>1.38086450959625</v>
      </c>
      <c r="D273" s="9" t="n">
        <f aca="false">ABS((C273-B273)/C273)</f>
        <v>5.48364722588859</v>
      </c>
    </row>
    <row r="274" customFormat="false" ht="12.75" hidden="false" customHeight="false" outlineLevel="0" collapsed="false">
      <c r="A274" s="4" t="n">
        <v>0.266832521206376</v>
      </c>
      <c r="B274" s="8" t="n">
        <v>8.96131677443844</v>
      </c>
      <c r="C274" s="8" t="n">
        <f aca="false">10*(1-(3*(EXP(-2*A274)))+(2*(EXP(-3*A274))))</f>
        <v>1.38855932254072</v>
      </c>
      <c r="D274" s="9" t="n">
        <f aca="false">ABS((C274-B274)/C274)</f>
        <v>5.45367945680667</v>
      </c>
    </row>
    <row r="275" customFormat="false" ht="12.75" hidden="false" customHeight="false" outlineLevel="0" collapsed="false">
      <c r="A275" s="4" t="n">
        <v>0.267941147118982</v>
      </c>
      <c r="B275" s="8" t="n">
        <v>8.97105548665599</v>
      </c>
      <c r="C275" s="8" t="n">
        <f aca="false">10*(1-(3*(EXP(-2*A275)))+(2*(EXP(-3*A275))))</f>
        <v>1.39770166410851</v>
      </c>
      <c r="D275" s="9" t="n">
        <f aca="false">ABS((C275-B275)/C275)</f>
        <v>5.41843371659569</v>
      </c>
    </row>
    <row r="276" customFormat="false" ht="12.75" hidden="false" customHeight="false" outlineLevel="0" collapsed="false">
      <c r="A276" s="4" t="n">
        <v>0.269150249099415</v>
      </c>
      <c r="B276" s="8" t="n">
        <v>8.98157357788337</v>
      </c>
      <c r="C276" s="8" t="n">
        <f aca="false">10*(1-(3*(EXP(-2*A276)))+(2*(EXP(-3*A276))))</f>
        <v>1.40768708753187</v>
      </c>
      <c r="D276" s="9" t="n">
        <f aca="false">ABS((C276-B276)/C276)</f>
        <v>5.38037647530812</v>
      </c>
    </row>
    <row r="277" customFormat="false" ht="12.75" hidden="false" customHeight="false" outlineLevel="0" collapsed="false">
      <c r="A277" s="4" t="n">
        <v>0.270238535265342</v>
      </c>
      <c r="B277" s="8" t="n">
        <v>8.99094843797419</v>
      </c>
      <c r="C277" s="8" t="n">
        <f aca="false">10*(1-(3*(EXP(-2*A277)))+(2*(EXP(-3*A277))))</f>
        <v>1.41668754195158</v>
      </c>
      <c r="D277" s="9" t="n">
        <f aca="false">ABS((C277-B277)/C277)</f>
        <v>5.34645832036371</v>
      </c>
    </row>
    <row r="278" customFormat="false" ht="12.75" hidden="false" customHeight="false" outlineLevel="0" collapsed="false">
      <c r="A278" s="4" t="n">
        <v>0.271147731326492</v>
      </c>
      <c r="B278" s="8" t="n">
        <v>8.99871260754292</v>
      </c>
      <c r="C278" s="8" t="n">
        <f aca="false">10*(1-(3*(EXP(-2*A278)))+(2*(EXP(-3*A278))))</f>
        <v>1.42421606287326</v>
      </c>
      <c r="D278" s="9" t="n">
        <f aca="false">ABS((C278-B278)/C278)</f>
        <v>5.31836196917245</v>
      </c>
    </row>
    <row r="279" customFormat="false" ht="12.75" hidden="false" customHeight="false" outlineLevel="0" collapsed="false">
      <c r="A279" s="4" t="n">
        <v>0.27202430103315</v>
      </c>
      <c r="B279" s="8" t="n">
        <v>9.00614206061628</v>
      </c>
      <c r="C279" s="8" t="n">
        <f aca="false">10*(1-(3*(EXP(-2*A279)))+(2*(EXP(-3*A279))))</f>
        <v>1.43148227493885</v>
      </c>
      <c r="D279" s="9" t="n">
        <f aca="false">ABS((C279-B279)/C279)</f>
        <v>5.29147997029934</v>
      </c>
    </row>
    <row r="280" customFormat="false" ht="12.75" hidden="false" customHeight="false" outlineLevel="0" collapsed="false">
      <c r="A280" s="4" t="n">
        <v>0.273043928973896</v>
      </c>
      <c r="B280" s="8" t="n">
        <v>9.01471543814639</v>
      </c>
      <c r="C280" s="8" t="n">
        <f aca="false">10*(1-(3*(EXP(-2*A280)))+(2*(EXP(-3*A280))))</f>
        <v>1.43994395671399</v>
      </c>
      <c r="D280" s="9" t="n">
        <f aca="false">ABS((C280-B280)/C280)</f>
        <v>5.26046270489465</v>
      </c>
    </row>
    <row r="281" customFormat="false" ht="12.75" hidden="false" customHeight="false" outlineLevel="0" collapsed="false">
      <c r="A281" s="4" t="n">
        <v>0.274239666300053</v>
      </c>
      <c r="B281" s="8" t="n">
        <v>9.02467610298331</v>
      </c>
      <c r="C281" s="8" t="n">
        <f aca="false">10*(1-(3*(EXP(-2*A281)))+(2*(EXP(-3*A281))))</f>
        <v>1.44988016092101</v>
      </c>
      <c r="D281" s="9" t="n">
        <f aca="false">ABS((C281-B281)/C281)</f>
        <v>5.22442898815205</v>
      </c>
    </row>
    <row r="282" customFormat="false" ht="12.75" hidden="false" customHeight="false" outlineLevel="0" collapsed="false">
      <c r="A282" s="4" t="n">
        <v>0.27541797406144</v>
      </c>
      <c r="B282" s="8" t="n">
        <v>9.03439382320382</v>
      </c>
      <c r="C282" s="8" t="n">
        <f aca="false">10*(1-(3*(EXP(-2*A282)))+(2*(EXP(-3*A282))))</f>
        <v>1.45968513123169</v>
      </c>
      <c r="D282" s="9" t="n">
        <f aca="false">ABS((C282-B282)/C282)</f>
        <v>5.18927577592062</v>
      </c>
    </row>
    <row r="283" customFormat="false" ht="12.75" hidden="false" customHeight="false" outlineLevel="0" collapsed="false">
      <c r="A283" s="4" t="n">
        <v>0.276400170622296</v>
      </c>
      <c r="B283" s="8" t="n">
        <v>9.04241840602011</v>
      </c>
      <c r="C283" s="8" t="n">
        <f aca="false">10*(1-(3*(EXP(-2*A283)))+(2*(EXP(-3*A283))))</f>
        <v>1.4678684154719</v>
      </c>
      <c r="D283" s="9" t="n">
        <f aca="false">ABS((C283-B283)/C283)</f>
        <v>5.1602377370543</v>
      </c>
    </row>
    <row r="284" customFormat="false" ht="12.75" hidden="false" customHeight="false" outlineLevel="0" collapsed="false">
      <c r="A284" s="4" t="n">
        <v>0.277258813291324</v>
      </c>
      <c r="B284" s="8" t="n">
        <v>9.04937826194575</v>
      </c>
      <c r="C284" s="8" t="n">
        <f aca="false">10*(1-(3*(EXP(-2*A284)))+(2*(EXP(-3*A284))))</f>
        <v>1.4750298162461</v>
      </c>
      <c r="D284" s="9" t="n">
        <f aca="false">ABS((C284-B284)/C284)</f>
        <v>5.13504768668072</v>
      </c>
    </row>
    <row r="285" customFormat="false" ht="12.75" hidden="false" customHeight="false" outlineLevel="0" collapsed="false">
      <c r="A285" s="4" t="n">
        <v>0.278188378996855</v>
      </c>
      <c r="B285" s="8" t="n">
        <v>9.05685692461212</v>
      </c>
      <c r="C285" s="8" t="n">
        <f aca="false">10*(1-(3*(EXP(-2*A285)))+(2*(EXP(-3*A285))))</f>
        <v>1.48279057535961</v>
      </c>
      <c r="D285" s="9" t="n">
        <f aca="false">ABS((C285-B285)/C285)</f>
        <v>5.10798117759525</v>
      </c>
    </row>
    <row r="286" customFormat="false" ht="12.75" hidden="false" customHeight="false" outlineLevel="0" collapsed="false">
      <c r="A286" s="4" t="n">
        <v>0.279314370965818</v>
      </c>
      <c r="B286" s="8" t="n">
        <v>9.06583776196466</v>
      </c>
      <c r="C286" s="8" t="n">
        <f aca="false">10*(1-(3*(EXP(-2*A286)))+(2*(EXP(-3*A286))))</f>
        <v>1.4922020569664</v>
      </c>
      <c r="D286" s="9" t="n">
        <f aca="false">ABS((C286-B286)/C286)</f>
        <v>5.07547598506548</v>
      </c>
    </row>
    <row r="287" customFormat="false" ht="12.75" hidden="false" customHeight="false" outlineLevel="0" collapsed="false">
      <c r="A287" s="4" t="n">
        <v>0.280544982050638</v>
      </c>
      <c r="B287" s="8" t="n">
        <v>9.07555622953097</v>
      </c>
      <c r="C287" s="8" t="n">
        <f aca="false">10*(1-(3*(EXP(-2*A287)))+(2*(EXP(-3*A287))))</f>
        <v>1.50250136326682</v>
      </c>
      <c r="D287" s="9" t="n">
        <f aca="false">ABS((C287-B287)/C287)</f>
        <v>5.04029816638464</v>
      </c>
    </row>
    <row r="288" customFormat="false" ht="12.75" hidden="false" customHeight="false" outlineLevel="0" collapsed="false">
      <c r="A288" s="4" t="n">
        <v>0.281630704829546</v>
      </c>
      <c r="B288" s="8" t="n">
        <v>9.08404610741183</v>
      </c>
      <c r="C288" s="8" t="n">
        <f aca="false">10*(1-(3*(EXP(-2*A288)))+(2*(EXP(-3*A288))))</f>
        <v>1.51159952331034</v>
      </c>
      <c r="D288" s="9" t="n">
        <f aca="false">ABS((C288-B288)/C288)</f>
        <v>5.00955872724683</v>
      </c>
    </row>
    <row r="289" customFormat="false" ht="12.75" hidden="false" customHeight="false" outlineLevel="0" collapsed="false">
      <c r="A289" s="4" t="n">
        <v>0.282520972900112</v>
      </c>
      <c r="B289" s="8" t="n">
        <v>9.09094738611756</v>
      </c>
      <c r="C289" s="8" t="n">
        <f aca="false">10*(1-(3*(EXP(-2*A289)))+(2*(EXP(-3*A289))))</f>
        <v>1.51906773600956</v>
      </c>
      <c r="D289" s="9" t="n">
        <f aca="false">ABS((C289-B289)/C289)</f>
        <v>4.98455695596471</v>
      </c>
    </row>
    <row r="290" customFormat="false" ht="12.75" hidden="false" customHeight="false" outlineLevel="0" collapsed="false">
      <c r="A290" s="4" t="n">
        <v>0.283384282496588</v>
      </c>
      <c r="B290" s="8" t="n">
        <v>9.09759071461514</v>
      </c>
      <c r="C290" s="8" t="n">
        <f aca="false">10*(1-(3*(EXP(-2*A290)))+(2*(EXP(-3*A290))))</f>
        <v>1.52631655565234</v>
      </c>
      <c r="D290" s="9" t="n">
        <f aca="false">ABS((C290-B290)/C290)</f>
        <v>4.96048747615586</v>
      </c>
    </row>
    <row r="291" customFormat="false" ht="12.75" hidden="false" customHeight="false" outlineLevel="0" collapsed="false">
      <c r="A291" s="4" t="n">
        <v>0.284410120772973</v>
      </c>
      <c r="B291" s="8" t="n">
        <v>9.10542244491552</v>
      </c>
      <c r="C291" s="8" t="n">
        <f aca="false">10*(1-(3*(EXP(-2*A291)))+(2*(EXP(-3*A291))))</f>
        <v>1.53493861607112</v>
      </c>
      <c r="D291" s="9" t="n">
        <f aca="false">ABS((C291-B291)/C291)</f>
        <v>4.93210852185221</v>
      </c>
    </row>
    <row r="292" customFormat="false" ht="12.75" hidden="false" customHeight="false" outlineLevel="0" collapsed="false">
      <c r="A292" s="4" t="n">
        <v>0.285627376959752</v>
      </c>
      <c r="B292" s="8" t="n">
        <v>9.11462815901277</v>
      </c>
      <c r="C292" s="8" t="n">
        <f aca="false">10*(1-(3*(EXP(-2*A292)))+(2*(EXP(-3*A292))))</f>
        <v>1.54518145188377</v>
      </c>
      <c r="D292" s="9" t="n">
        <f aca="false">ABS((C292-B292)/C292)</f>
        <v>4.89874292621161</v>
      </c>
    </row>
    <row r="293" customFormat="false" ht="12.75" hidden="false" customHeight="false" outlineLevel="0" collapsed="false">
      <c r="A293" s="4" t="n">
        <v>0.28681538147423</v>
      </c>
      <c r="B293" s="8" t="n">
        <v>9.12352219781065</v>
      </c>
      <c r="C293" s="8" t="n">
        <f aca="false">10*(1-(3*(EXP(-2*A293)))+(2*(EXP(-3*A293))))</f>
        <v>1.55519047388485</v>
      </c>
      <c r="D293" s="9" t="n">
        <f aca="false">ABS((C293-B293)/C293)</f>
        <v>4.86649825279614</v>
      </c>
    </row>
    <row r="294" customFormat="false" ht="12.75" hidden="false" customHeight="false" outlineLevel="0" collapsed="false">
      <c r="A294" s="4" t="n">
        <v>0.28778525961725</v>
      </c>
      <c r="B294" s="8" t="n">
        <v>9.13071483723662</v>
      </c>
      <c r="C294" s="8" t="n">
        <f aca="false">10*(1-(3*(EXP(-2*A294)))+(2*(EXP(-3*A294))))</f>
        <v>1.56337068661118</v>
      </c>
      <c r="D294" s="9" t="n">
        <f aca="false">ABS((C294-B294)/C294)</f>
        <v>4.84040299298992</v>
      </c>
    </row>
    <row r="295" customFormat="false" ht="12.75" hidden="false" customHeight="false" outlineLevel="0" collapsed="false">
      <c r="A295" s="4" t="n">
        <v>0.288627395588324</v>
      </c>
      <c r="B295" s="8" t="n">
        <v>9.1369116894326</v>
      </c>
      <c r="C295" s="8" t="n">
        <f aca="false">10*(1-(3*(EXP(-2*A295)))+(2*(EXP(-3*A295))))</f>
        <v>1.57047992093689</v>
      </c>
      <c r="D295" s="9" t="n">
        <f aca="false">ABS((C295-B295)/C295)</f>
        <v>4.81791054290071</v>
      </c>
    </row>
    <row r="296" customFormat="false" ht="12.75" hidden="false" customHeight="false" outlineLevel="0" collapsed="false">
      <c r="A296" s="4" t="n">
        <v>0.289553440401708</v>
      </c>
      <c r="B296" s="8" t="n">
        <v>9.14367607940497</v>
      </c>
      <c r="C296" s="8" t="n">
        <f aca="false">10*(1-(3*(EXP(-2*A296)))+(2*(EXP(-3*A296))))</f>
        <v>1.5783043400515</v>
      </c>
      <c r="D296" s="9" t="n">
        <f aca="false">ABS((C296-B296)/C296)</f>
        <v>4.79335420132383</v>
      </c>
    </row>
    <row r="297" customFormat="false" ht="12.75" hidden="false" customHeight="false" outlineLevel="0" collapsed="false">
      <c r="A297" s="4" t="n">
        <v>0.290693146974518</v>
      </c>
      <c r="B297" s="8" t="n">
        <v>9.15192908753819</v>
      </c>
      <c r="C297" s="8" t="n">
        <f aca="false">10*(1-(3*(EXP(-2*A297)))+(2*(EXP(-3*A297))))</f>
        <v>1.58794376999113</v>
      </c>
      <c r="D297" s="9" t="n">
        <f aca="false">ABS((C297-B297)/C297)</f>
        <v>4.76338360368347</v>
      </c>
    </row>
    <row r="298" customFormat="false" ht="12.75" hidden="false" customHeight="false" outlineLevel="0" collapsed="false">
      <c r="A298" s="4" t="n">
        <v>0.291940528230516</v>
      </c>
      <c r="B298" s="8" t="n">
        <v>9.16087177398408</v>
      </c>
      <c r="C298" s="8" t="n">
        <f aca="false">10*(1-(3*(EXP(-2*A298)))+(2*(EXP(-3*A298))))</f>
        <v>1.59850603640293</v>
      </c>
      <c r="D298" s="9" t="n">
        <f aca="false">ABS((C298-B298)/C298)</f>
        <v>4.73089595244727</v>
      </c>
    </row>
    <row r="299" customFormat="false" ht="12.75" hidden="false" customHeight="false" outlineLevel="0" collapsed="false">
      <c r="A299" s="4" t="n">
        <v>0.293024025061266</v>
      </c>
      <c r="B299" s="8" t="n">
        <v>9.1685625009159</v>
      </c>
      <c r="C299" s="8" t="n">
        <f aca="false">10*(1-(3*(EXP(-2*A299)))+(2*(EXP(-3*A299))))</f>
        <v>1.60769076923438</v>
      </c>
      <c r="D299" s="9" t="n">
        <f aca="false">ABS((C299-B299)/C299)</f>
        <v>4.70293907035506</v>
      </c>
    </row>
    <row r="300" customFormat="false" ht="12.75" hidden="false" customHeight="false" outlineLevel="0" collapsed="false">
      <c r="A300" s="4" t="n">
        <v>0.293899853126945</v>
      </c>
      <c r="B300" s="8" t="n">
        <v>9.17472540236338</v>
      </c>
      <c r="C300" s="8" t="n">
        <f aca="false">10*(1-(3*(EXP(-2*A300)))+(2*(EXP(-3*A300))))</f>
        <v>1.61512193186781</v>
      </c>
      <c r="D300" s="9" t="n">
        <f aca="false">ABS((C300-B300)/C300)</f>
        <v>4.68051564487968</v>
      </c>
    </row>
    <row r="301" customFormat="false" ht="12.75" hidden="false" customHeight="false" outlineLevel="0" collapsed="false">
      <c r="A301" s="4" t="n">
        <v>0.294753166629225</v>
      </c>
      <c r="B301" s="8" t="n">
        <v>9.18068681968451</v>
      </c>
      <c r="C301" s="8" t="n">
        <f aca="false">10*(1-(3*(EXP(-2*A301)))+(2*(EXP(-3*A301))))</f>
        <v>1.62236786995046</v>
      </c>
      <c r="D301" s="9" t="n">
        <f aca="false">ABS((C301-B301)/C301)</f>
        <v>4.65881942667224</v>
      </c>
    </row>
    <row r="302" customFormat="false" ht="12.75" hidden="false" customHeight="false" outlineLevel="0" collapsed="false">
      <c r="A302" s="4" t="n">
        <v>0.295783452098721</v>
      </c>
      <c r="B302" s="8" t="n">
        <v>9.1878280851987</v>
      </c>
      <c r="C302" s="8" t="n">
        <f aca="false">10*(1-(3*(EXP(-2*A302)))+(2*(EXP(-3*A302))))</f>
        <v>1.63112412609552</v>
      </c>
      <c r="D302" s="9" t="n">
        <f aca="false">ABS((C302-B302)/C302)</f>
        <v>4.63281968441722</v>
      </c>
    </row>
    <row r="303" customFormat="false" ht="12.75" hidden="false" customHeight="false" outlineLevel="0" collapsed="false">
      <c r="A303" s="4" t="n">
        <v>0.297016665482728</v>
      </c>
      <c r="B303" s="8" t="n">
        <v>9.19629490864053</v>
      </c>
      <c r="C303" s="8" t="n">
        <f aca="false">10*(1-(3*(EXP(-2*A303)))+(2*(EXP(-3*A303))))</f>
        <v>1.64161577605116</v>
      </c>
      <c r="D303" s="9" t="n">
        <f aca="false">ABS((C303-B303)/C303)</f>
        <v>4.60197766298388</v>
      </c>
    </row>
    <row r="304" customFormat="false" ht="12.75" hidden="false" customHeight="false" outlineLevel="0" collapsed="false">
      <c r="A304" s="4" t="n">
        <v>0.298211894768478</v>
      </c>
      <c r="B304" s="8" t="n">
        <v>9.20441772650249</v>
      </c>
      <c r="C304" s="8" t="n">
        <f aca="false">10*(1-(3*(EXP(-2*A304)))+(2*(EXP(-3*A304))))</f>
        <v>1.6517952889417</v>
      </c>
      <c r="D304" s="9" t="n">
        <f aca="false">ABS((C304-B304)/C304)</f>
        <v>4.57237194470978</v>
      </c>
    </row>
    <row r="305" customFormat="false" ht="12.75" hidden="false" customHeight="false" outlineLevel="0" collapsed="false">
      <c r="A305" s="4" t="n">
        <v>0.299172926986429</v>
      </c>
      <c r="B305" s="8" t="n">
        <v>9.21088695638676</v>
      </c>
      <c r="C305" s="8" t="n">
        <f aca="false">10*(1-(3*(EXP(-2*A305)))+(2*(EXP(-3*A305))))</f>
        <v>1.65998795565959</v>
      </c>
      <c r="D305" s="9" t="n">
        <f aca="false">ABS((C305-B305)/C305)</f>
        <v>4.54876734194546</v>
      </c>
    </row>
    <row r="306" customFormat="false" ht="12.75" hidden="false" customHeight="false" outlineLevel="0" collapsed="false">
      <c r="A306" s="4" t="n">
        <v>0.300003166181652</v>
      </c>
      <c r="B306" s="8" t="n">
        <v>9.21643289597103</v>
      </c>
      <c r="C306" s="8" t="n">
        <f aca="false">10*(1-(3*(EXP(-2*A306)))+(2*(EXP(-3*A306))))</f>
        <v>1.66707113386405</v>
      </c>
      <c r="D306" s="9" t="n">
        <f aca="false">ABS((C306-B306)/C306)</f>
        <v>4.52851807505573</v>
      </c>
    </row>
    <row r="307" customFormat="false" ht="12.75" hidden="false" customHeight="false" outlineLevel="0" collapsed="false">
      <c r="A307" s="4" t="n">
        <v>0.300926448462369</v>
      </c>
      <c r="B307" s="8" t="n">
        <v>9.22255577470132</v>
      </c>
      <c r="C307" s="8" t="n">
        <f aca="false">10*(1-(3*(EXP(-2*A307)))+(2*(EXP(-3*A307))))</f>
        <v>1.67495403558909</v>
      </c>
      <c r="D307" s="9" t="n">
        <f aca="false">ABS((C307-B307)/C307)</f>
        <v>4.50615454438884</v>
      </c>
    </row>
    <row r="308" customFormat="false" ht="12.75" hidden="false" customHeight="false" outlineLevel="0" collapsed="false">
      <c r="A308" s="4" t="n">
        <v>0.302075430500649</v>
      </c>
      <c r="B308" s="8" t="n">
        <v>9.23010928487991</v>
      </c>
      <c r="C308" s="8" t="n">
        <f aca="false">10*(1-(3*(EXP(-2*A308)))+(2*(EXP(-3*A308))))</f>
        <v>1.68477255780335</v>
      </c>
      <c r="D308" s="9" t="n">
        <f aca="false">ABS((C308-B308)/C308)</f>
        <v>4.47854916209839</v>
      </c>
    </row>
    <row r="309" customFormat="false" ht="12.75" hidden="false" customHeight="false" outlineLevel="0" collapsed="false">
      <c r="A309" s="4" t="n">
        <v>0.303334673236353</v>
      </c>
      <c r="B309" s="8" t="n">
        <v>9.23830460624818</v>
      </c>
      <c r="C309" s="8" t="n">
        <f aca="false">10*(1-(3*(EXP(-2*A309)))+(2*(EXP(-3*A309))))</f>
        <v>1.69554412984724</v>
      </c>
      <c r="D309" s="9" t="n">
        <f aca="false">ABS((C309-B309)/C309)</f>
        <v>4.44857809574117</v>
      </c>
    </row>
    <row r="310" customFormat="false" ht="12.75" hidden="false" customHeight="false" outlineLevel="0" collapsed="false">
      <c r="A310" s="4" t="n">
        <v>0.304417008511951</v>
      </c>
      <c r="B310" s="8" t="n">
        <v>9.24527829389771</v>
      </c>
      <c r="C310" s="8" t="n">
        <f aca="false">10*(1-(3*(EXP(-2*A310)))+(2*(EXP(-3*A310))))</f>
        <v>1.70481135458192</v>
      </c>
      <c r="D310" s="9" t="n">
        <f aca="false">ABS((C310-B310)/C310)</f>
        <v>4.42305063199497</v>
      </c>
    </row>
    <row r="311" customFormat="false" ht="12.75" hidden="false" customHeight="false" outlineLevel="0" collapsed="false">
      <c r="A311" s="4" t="n">
        <v>0.305283138150768</v>
      </c>
      <c r="B311" s="8" t="n">
        <v>9.25081051780244</v>
      </c>
      <c r="C311" s="8" t="n">
        <f aca="false">10*(1-(3*(EXP(-2*A311)))+(2*(EXP(-3*A311))))</f>
        <v>1.71223323487376</v>
      </c>
      <c r="D311" s="9" t="n">
        <f aca="false">ABS((C311-B311)/C311)</f>
        <v>4.40277476770534</v>
      </c>
    </row>
    <row r="312" customFormat="false" ht="12.75" hidden="false" customHeight="false" outlineLevel="0" collapsed="false">
      <c r="A312" s="4" t="n">
        <v>0.306129404769396</v>
      </c>
      <c r="B312" s="8" t="n">
        <v>9.25617771748816</v>
      </c>
      <c r="C312" s="8" t="n">
        <f aca="false">10*(1-(3*(EXP(-2*A312)))+(2*(EXP(-3*A312))))</f>
        <v>1.71948988435845</v>
      </c>
      <c r="D312" s="9" t="n">
        <f aca="false">ABS((C312-B312)/C312)</f>
        <v>4.38309518519889</v>
      </c>
    </row>
    <row r="313" customFormat="false" ht="12.75" hidden="false" customHeight="false" outlineLevel="0" collapsed="false">
      <c r="A313" s="4" t="n">
        <v>0.307162088575199</v>
      </c>
      <c r="B313" s="8" t="n">
        <v>9.26267602334739</v>
      </c>
      <c r="C313" s="8" t="n">
        <f aca="false">10*(1-(3*(EXP(-2*A313)))+(2*(EXP(-3*A313))))</f>
        <v>1.72835162853934</v>
      </c>
      <c r="D313" s="9" t="n">
        <f aca="false">ABS((C313-B313)/C313)</f>
        <v>4.35925437300941</v>
      </c>
    </row>
    <row r="314" customFormat="false" ht="12.75" hidden="false" customHeight="false" outlineLevel="0" collapsed="false">
      <c r="A314" s="4" t="n">
        <v>0.308405771208783</v>
      </c>
      <c r="B314" s="8" t="n">
        <v>9.27042757934672</v>
      </c>
      <c r="C314" s="8" t="n">
        <f aca="false">10*(1-(3*(EXP(-2*A314)))+(2*(EXP(-3*A314))))</f>
        <v>1.73903349615125</v>
      </c>
      <c r="D314" s="9" t="n">
        <f aca="false">ABS((C314-B314)/C314)</f>
        <v>4.33079299499614</v>
      </c>
    </row>
    <row r="315" customFormat="false" ht="12.75" hidden="false" customHeight="false" outlineLevel="0" collapsed="false">
      <c r="A315" s="4" t="n">
        <v>0.309361482957556</v>
      </c>
      <c r="B315" s="8" t="n">
        <v>9.27632781211456</v>
      </c>
      <c r="C315" s="8" t="n">
        <f aca="false">10*(1-(3*(EXP(-2*A315)))+(2*(EXP(-3*A315))))</f>
        <v>1.74724895602874</v>
      </c>
      <c r="D315" s="9" t="n">
        <f aca="false">ABS((C315-B315)/C315)</f>
        <v>4.30910479591781</v>
      </c>
    </row>
    <row r="316" customFormat="false" ht="12.75" hidden="false" customHeight="false" outlineLevel="0" collapsed="false">
      <c r="A316" s="4" t="n">
        <v>0.310317194706329</v>
      </c>
      <c r="B316" s="8" t="n">
        <v>9.28218047809471</v>
      </c>
      <c r="C316" s="8" t="n">
        <f aca="false">10*(1-(3*(EXP(-2*A316)))+(2*(EXP(-3*A316))))</f>
        <v>1.75547037121914</v>
      </c>
      <c r="D316" s="9" t="n">
        <f aca="false">ABS((C316-B316)/C316)</f>
        <v>4.28757456136864</v>
      </c>
    </row>
    <row r="317" customFormat="false" ht="12.75" hidden="false" customHeight="false" outlineLevel="0" collapsed="false">
      <c r="A317" s="4" t="n">
        <v>0.311405094208962</v>
      </c>
      <c r="B317" s="8" t="n">
        <v>9.28878556092196</v>
      </c>
      <c r="C317" s="8" t="n">
        <f aca="false">10*(1-(3*(EXP(-2*A317)))+(2*(EXP(-3*A317))))</f>
        <v>1.76483607287491</v>
      </c>
      <c r="D317" s="9" t="n">
        <f aca="false">ABS((C317-B317)/C317)</f>
        <v>4.2632568563666</v>
      </c>
    </row>
    <row r="318" customFormat="false" ht="12.75" hidden="false" customHeight="false" outlineLevel="0" collapsed="false">
      <c r="A318" s="4" t="n">
        <v>0.312569604219857</v>
      </c>
      <c r="B318" s="8" t="n">
        <v>9.29578900971824</v>
      </c>
      <c r="C318" s="8" t="n">
        <f aca="false">10*(1-(3*(EXP(-2*A318)))+(2*(EXP(-3*A318))))</f>
        <v>1.77486963612087</v>
      </c>
      <c r="D318" s="9" t="n">
        <f aca="false">ABS((C318-B318)/C318)</f>
        <v>4.2374488923226</v>
      </c>
    </row>
    <row r="319" customFormat="false" ht="12.75" hidden="false" customHeight="false" outlineLevel="0" collapsed="false">
      <c r="A319" s="4" t="n">
        <v>0.313646566562031</v>
      </c>
      <c r="B319" s="8" t="n">
        <v>9.30220429076805</v>
      </c>
      <c r="C319" s="8" t="n">
        <f aca="false">10*(1-(3*(EXP(-2*A319)))+(2*(EXP(-3*A319))))</f>
        <v>1.78415642666574</v>
      </c>
      <c r="D319" s="9" t="n">
        <f aca="false">ABS((C319-B319)/C319)</f>
        <v>4.21378291260714</v>
      </c>
    </row>
    <row r="320" customFormat="false" ht="12.75" hidden="false" customHeight="false" outlineLevel="0" collapsed="false">
      <c r="A320" s="4" t="n">
        <v>0.314585335072274</v>
      </c>
      <c r="B320" s="8" t="n">
        <v>9.30774750460734</v>
      </c>
      <c r="C320" s="8" t="n">
        <f aca="false">10*(1-(3*(EXP(-2*A320)))+(2*(EXP(-3*A320))))</f>
        <v>1.79225738778611</v>
      </c>
      <c r="D320" s="9" t="n">
        <f aca="false">ABS((C320-B320)/C320)</f>
        <v>4.19330960387602</v>
      </c>
    </row>
    <row r="321" customFormat="false" ht="12.75" hidden="false" customHeight="false" outlineLevel="0" collapsed="false">
      <c r="A321" s="4" t="n">
        <v>0.315495924759606</v>
      </c>
      <c r="B321" s="8" t="n">
        <v>9.31308245920517</v>
      </c>
      <c r="C321" s="8" t="n">
        <f aca="false">10*(1-(3*(EXP(-2*A321)))+(2*(EXP(-3*A321))))</f>
        <v>1.80012030858134</v>
      </c>
      <c r="D321" s="9" t="n">
        <f aca="false">ABS((C321-B321)/C321)</f>
        <v>4.17358890670188</v>
      </c>
    </row>
    <row r="322" customFormat="false" ht="12.75" hidden="false" customHeight="false" outlineLevel="0" collapsed="false">
      <c r="A322" s="4" t="n">
        <v>0.316517564479726</v>
      </c>
      <c r="B322" s="8" t="n">
        <v>9.31901969249081</v>
      </c>
      <c r="C322" s="8" t="n">
        <f aca="false">10*(1-(3*(EXP(-2*A322)))+(2*(EXP(-3*A322))))</f>
        <v>1.80894807351035</v>
      </c>
      <c r="D322" s="9" t="n">
        <f aca="false">ABS((C322-B322)/C322)</f>
        <v>4.15162365849827</v>
      </c>
    </row>
    <row r="323" customFormat="false" ht="12.75" hidden="false" customHeight="false" outlineLevel="0" collapsed="false">
      <c r="A323" s="4" t="n">
        <v>0.317675352923121</v>
      </c>
      <c r="B323" s="8" t="n">
        <v>9.3256867025124</v>
      </c>
      <c r="C323" s="8" t="n">
        <f aca="false">10*(1-(3*(EXP(-2*A323)))+(2*(EXP(-3*A323))))</f>
        <v>1.81895974319928</v>
      </c>
      <c r="D323" s="9" t="n">
        <f aca="false">ABS((C323-B323)/C323)</f>
        <v>4.12693408272462</v>
      </c>
    </row>
    <row r="324" customFormat="false" ht="12.75" hidden="false" customHeight="false" outlineLevel="0" collapsed="false">
      <c r="A324" s="4" t="n">
        <v>0.318820693172719</v>
      </c>
      <c r="B324" s="8" t="n">
        <v>9.33221823814347</v>
      </c>
      <c r="C324" s="8" t="n">
        <f aca="false">10*(1-(3*(EXP(-2*A324)))+(2*(EXP(-3*A324))))</f>
        <v>1.82887146437104</v>
      </c>
      <c r="D324" s="9" t="n">
        <f aca="false">ABS((C324-B324)/C324)</f>
        <v>4.10271958415233</v>
      </c>
    </row>
    <row r="325" customFormat="false" ht="12.75" hidden="false" customHeight="false" outlineLevel="0" collapsed="false">
      <c r="A325" s="4" t="n">
        <v>0.319814402802868</v>
      </c>
      <c r="B325" s="8" t="n">
        <v>9.33783259431235</v>
      </c>
      <c r="C325" s="8" t="n">
        <f aca="false">10*(1-(3*(EXP(-2*A325)))+(2*(EXP(-3*A325))))</f>
        <v>1.83747708655988</v>
      </c>
      <c r="D325" s="9" t="n">
        <f aca="false">ABS((C325-B325)/C325)</f>
        <v>4.08187702726385</v>
      </c>
    </row>
    <row r="326" customFormat="false" ht="12.75" hidden="false" customHeight="false" outlineLevel="0" collapsed="false">
      <c r="A326" s="4" t="n">
        <v>0.320708411223901</v>
      </c>
      <c r="B326" s="8" t="n">
        <v>9.34284276692202</v>
      </c>
      <c r="C326" s="8" t="n">
        <f aca="false">10*(1-(3*(EXP(-2*A326)))+(2*(EXP(-3*A326))))</f>
        <v>1.84522406529087</v>
      </c>
      <c r="D326" s="9" t="n">
        <f aca="false">ABS((C326-B326)/C326)</f>
        <v>4.06325651321336</v>
      </c>
    </row>
    <row r="327" customFormat="false" ht="12.75" hidden="false" customHeight="false" outlineLevel="0" collapsed="false">
      <c r="A327" s="4" t="n">
        <v>0.321658967890629</v>
      </c>
      <c r="B327" s="8" t="n">
        <v>9.34812892767907</v>
      </c>
      <c r="C327" s="8" t="n">
        <f aca="false">10*(1-(3*(EXP(-2*A327)))+(2*(EXP(-3*A327))))</f>
        <v>1.8534659579903</v>
      </c>
      <c r="D327" s="9" t="n">
        <f aca="false">ABS((C327-B327)/C327)</f>
        <v>4.04359353749081</v>
      </c>
    </row>
    <row r="328" customFormat="false" ht="12.75" hidden="false" customHeight="false" outlineLevel="0" collapsed="false">
      <c r="A328" s="4" t="n">
        <v>0.32276744151187</v>
      </c>
      <c r="B328" s="8" t="n">
        <v>9.3542401508848</v>
      </c>
      <c r="C328" s="8" t="n">
        <f aca="false">10*(1-(3*(EXP(-2*A328)))+(2*(EXP(-3*A328))))</f>
        <v>1.86308337149258</v>
      </c>
      <c r="D328" s="9" t="n">
        <f aca="false">ABS((C328-B328)/C328)</f>
        <v>4.02083819436958</v>
      </c>
    </row>
    <row r="329" customFormat="false" ht="12.75" hidden="false" customHeight="false" outlineLevel="0" collapsed="false">
      <c r="A329" s="4" t="n">
        <v>0.323956361890035</v>
      </c>
      <c r="B329" s="8" t="n">
        <v>9.36073193527553</v>
      </c>
      <c r="C329" s="8" t="n">
        <f aca="false">10*(1-(3*(EXP(-2*A329)))+(2*(EXP(-3*A329))))</f>
        <v>1.87340616875893</v>
      </c>
      <c r="D329" s="9" t="n">
        <f aca="false">ABS((C329-B329)/C329)</f>
        <v>3.99663772404288</v>
      </c>
    </row>
    <row r="330" customFormat="false" ht="12.75" hidden="false" customHeight="false" outlineLevel="0" collapsed="false">
      <c r="A330" s="4" t="n">
        <v>0.325029989748836</v>
      </c>
      <c r="B330" s="8" t="n">
        <v>9.36653770913125</v>
      </c>
      <c r="C330" s="8" t="n">
        <f aca="false">10*(1-(3*(EXP(-2*A330)))+(2*(EXP(-3*A330))))</f>
        <v>1.88273441785958</v>
      </c>
      <c r="D330" s="9" t="n">
        <f aca="false">ABS((C330-B330)/C330)</f>
        <v>3.97496493413009</v>
      </c>
    </row>
    <row r="331" customFormat="false" ht="12.75" hidden="false" customHeight="false" outlineLevel="0" collapsed="false">
      <c r="A331" s="4" t="n">
        <v>0.325945594643782</v>
      </c>
      <c r="B331" s="8" t="n">
        <v>9.37144584569947</v>
      </c>
      <c r="C331" s="8" t="n">
        <f aca="false">10*(1-(3*(EXP(-2*A331)))+(2*(EXP(-3*A331))))</f>
        <v>1.89069446141729</v>
      </c>
      <c r="D331" s="9" t="n">
        <f aca="false">ABS((C331-B331)/C331)</f>
        <v>3.95661569700401</v>
      </c>
    </row>
    <row r="332" customFormat="false" ht="12.75" hidden="false" customHeight="false" outlineLevel="0" collapsed="false">
      <c r="A332" s="4" t="n">
        <v>0.326840194263364</v>
      </c>
      <c r="B332" s="8" t="n">
        <v>9.37620507021892</v>
      </c>
      <c r="C332" s="8" t="n">
        <f aca="false">10*(1-(3*(EXP(-2*A332)))+(2*(EXP(-3*A332))))</f>
        <v>1.89847608109561</v>
      </c>
      <c r="D332" s="9" t="n">
        <f aca="false">ABS((C332-B332)/C332)</f>
        <v>3.93880600529236</v>
      </c>
    </row>
    <row r="333" customFormat="false" ht="12.75" hidden="false" customHeight="false" outlineLevel="0" collapsed="false">
      <c r="A333" s="4" t="n">
        <v>0.327870808959294</v>
      </c>
      <c r="B333" s="8" t="n">
        <v>9.38164389864895</v>
      </c>
      <c r="C333" s="8" t="n">
        <f aca="false">10*(1-(3*(EXP(-2*A333)))+(2*(EXP(-3*A333))))</f>
        <v>1.90744588109868</v>
      </c>
      <c r="D333" s="9" t="n">
        <f aca="false">ABS((C333-B333)/C333)</f>
        <v>3.91843254459474</v>
      </c>
    </row>
    <row r="334" customFormat="false" ht="12.75" hidden="false" customHeight="false" outlineLevel="0" collapsed="false">
      <c r="A334" s="4" t="n">
        <v>0.329055953217693</v>
      </c>
      <c r="B334" s="8" t="n">
        <v>9.38784027178989</v>
      </c>
      <c r="C334" s="8" t="n">
        <f aca="false">10*(1-(3*(EXP(-2*A334)))+(2*(EXP(-3*A334))))</f>
        <v>1.91776719926869</v>
      </c>
      <c r="D334" s="9" t="n">
        <f aca="false">ABS((C334-B334)/C334)</f>
        <v>3.89519284476749</v>
      </c>
    </row>
    <row r="335" customFormat="false" ht="12.75" hidden="false" customHeight="false" outlineLevel="0" collapsed="false">
      <c r="A335" s="4" t="n">
        <v>0.33021275611639</v>
      </c>
      <c r="B335" s="8" t="n">
        <v>9.39382911997657</v>
      </c>
      <c r="C335" s="8" t="n">
        <f aca="false">10*(1-(3*(EXP(-2*A335)))+(2*(EXP(-3*A335))))</f>
        <v>1.92784837973585</v>
      </c>
      <c r="D335" s="9" t="n">
        <f aca="false">ABS((C335-B335)/C335)</f>
        <v>3.8727012034337</v>
      </c>
    </row>
    <row r="336" customFormat="false" ht="12.75" hidden="false" customHeight="false" outlineLevel="0" collapsed="false">
      <c r="A336" s="4" t="n">
        <v>0.331189637871147</v>
      </c>
      <c r="B336" s="8" t="n">
        <v>9.39883926754133</v>
      </c>
      <c r="C336" s="8" t="n">
        <f aca="false">10*(1-(3*(EXP(-2*A336)))+(2*(EXP(-3*A336))))</f>
        <v>1.93636665747104</v>
      </c>
      <c r="D336" s="9" t="n">
        <f aca="false">ABS((C336-B336)/C336)</f>
        <v>3.85385308163514</v>
      </c>
    </row>
    <row r="337" customFormat="false" ht="12.75" hidden="false" customHeight="false" outlineLevel="0" collapsed="false">
      <c r="A337" s="4" t="n">
        <v>0.332061573573529</v>
      </c>
      <c r="B337" s="8" t="n">
        <v>9.40327573598512</v>
      </c>
      <c r="C337" s="8" t="n">
        <f aca="false">10*(1-(3*(EXP(-2*A337)))+(2*(EXP(-3*A337))))</f>
        <v>1.94397366724066</v>
      </c>
      <c r="D337" s="9" t="n">
        <f aca="false">ABS((C337-B337)/C337)</f>
        <v>3.8371415181423</v>
      </c>
    </row>
    <row r="338" customFormat="false" ht="12.75" hidden="false" customHeight="false" outlineLevel="0" collapsed="false">
      <c r="A338" s="4" t="n">
        <v>0.33300850097326</v>
      </c>
      <c r="B338" s="8" t="n">
        <v>9.40805751082764</v>
      </c>
      <c r="C338" s="8" t="n">
        <f aca="false">10*(1-(3*(EXP(-2*A338)))+(2*(EXP(-3*A338))))</f>
        <v>1.95223897516136</v>
      </c>
      <c r="D338" s="9" t="n">
        <f aca="false">ABS((C338-B338)/C338)</f>
        <v>3.81911161006815</v>
      </c>
    </row>
    <row r="339" customFormat="false" ht="12.75" hidden="false" customHeight="false" outlineLevel="0" collapsed="false">
      <c r="A339" s="4" t="n">
        <v>0.334137679670108</v>
      </c>
      <c r="B339" s="8" t="n">
        <v>9.41371013680907</v>
      </c>
      <c r="C339" s="8" t="n">
        <f aca="false">10*(1-(3*(EXP(-2*A339)))+(2*(EXP(-3*A339))))</f>
        <v>1.96210049850276</v>
      </c>
      <c r="D339" s="9" t="n">
        <f aca="false">ABS((C339-B339)/C339)</f>
        <v>3.79777164523045</v>
      </c>
    </row>
    <row r="340" customFormat="false" ht="12.75" hidden="false" customHeight="false" outlineLevel="0" collapsed="false">
      <c r="A340" s="4" t="n">
        <v>0.335349339393659</v>
      </c>
      <c r="B340" s="8" t="n">
        <v>9.41971650881347</v>
      </c>
      <c r="C340" s="8" t="n">
        <f aca="false">10*(1-(3*(EXP(-2*A340)))+(2*(EXP(-3*A340))))</f>
        <v>1.97268880471205</v>
      </c>
      <c r="D340" s="9" t="n">
        <f aca="false">ABS((C340-B340)/C340)</f>
        <v>3.77506461552026</v>
      </c>
    </row>
    <row r="341" customFormat="false" ht="12.75" hidden="false" customHeight="false" outlineLevel="0" collapsed="false">
      <c r="A341" s="4" t="n">
        <v>0.336418204761111</v>
      </c>
      <c r="B341" s="8" t="n">
        <v>9.42496336327997</v>
      </c>
      <c r="C341" s="8" t="n">
        <f aca="false">10*(1-(3*(EXP(-2*A341)))+(2*(EXP(-3*A341))))</f>
        <v>1.98203471314853</v>
      </c>
      <c r="D341" s="9" t="n">
        <f aca="false">ABS((C341-B341)/C341)</f>
        <v>3.75519591092736</v>
      </c>
    </row>
    <row r="342" customFormat="false" ht="12.75" hidden="false" customHeight="false" outlineLevel="0" collapsed="false">
      <c r="A342" s="4" t="n">
        <v>0.337311939324586</v>
      </c>
      <c r="B342" s="8" t="n">
        <v>9.42931242765881</v>
      </c>
      <c r="C342" s="8" t="n">
        <f aca="false">10*(1-(3*(EXP(-2*A342)))+(2*(EXP(-3*A342))))</f>
        <v>1.98985316157938</v>
      </c>
      <c r="D342" s="9" t="n">
        <f aca="false">ABS((C342-B342)/C342)</f>
        <v>3.73869761333274</v>
      </c>
    </row>
    <row r="343" customFormat="false" ht="12.75" hidden="false" customHeight="false" outlineLevel="0" collapsed="false">
      <c r="A343" s="4" t="n">
        <v>0.338192627362606</v>
      </c>
      <c r="B343" s="8" t="n">
        <v>9.43356648077889</v>
      </c>
      <c r="C343" s="8" t="n">
        <f aca="false">10*(1-(3*(EXP(-2*A343)))+(2*(EXP(-3*A343))))</f>
        <v>1.99756084674915</v>
      </c>
      <c r="D343" s="9" t="n">
        <f aca="false">ABS((C343-B343)/C343)</f>
        <v>3.72254274313154</v>
      </c>
    </row>
    <row r="344" customFormat="false" ht="12.75" hidden="false" customHeight="false" outlineLevel="0" collapsed="false">
      <c r="A344" s="4" t="n">
        <v>0.33923234066073</v>
      </c>
      <c r="B344" s="8" t="n">
        <v>9.43854860967172</v>
      </c>
      <c r="C344" s="8" t="n">
        <f aca="false">10*(1-(3*(EXP(-2*A344)))+(2*(EXP(-3*A344))))</f>
        <v>2.00666453839854</v>
      </c>
      <c r="D344" s="9" t="n">
        <f aca="false">ABS((C344-B344)/C344)</f>
        <v>3.70360064129321</v>
      </c>
    </row>
    <row r="345" customFormat="false" ht="12.75" hidden="false" customHeight="false" outlineLevel="0" collapsed="false">
      <c r="A345" s="4" t="n">
        <v>0.340442717270352</v>
      </c>
      <c r="B345" s="8" t="n">
        <v>9.44429408466958</v>
      </c>
      <c r="C345" s="8" t="n">
        <f aca="false">10*(1-(3*(EXP(-2*A345)))+(2*(EXP(-3*A345))))</f>
        <v>2.01726822357424</v>
      </c>
      <c r="D345" s="9" t="n">
        <f aca="false">ABS((C345-B345)/C345)</f>
        <v>3.68172450956273</v>
      </c>
    </row>
    <row r="346" customFormat="false" ht="12.75" hidden="false" customHeight="false" outlineLevel="0" collapsed="false">
      <c r="A346" s="4" t="n">
        <v>0.341608759799931</v>
      </c>
      <c r="B346" s="8" t="n">
        <v>9.44977416001862</v>
      </c>
      <c r="C346" s="8" t="n">
        <f aca="false">10*(1-(3*(EXP(-2*A346)))+(2*(EXP(-3*A346))))</f>
        <v>2.02748916879627</v>
      </c>
      <c r="D346" s="9" t="n">
        <f aca="false">ABS((C346-B346)/C346)</f>
        <v>3.66082596417963</v>
      </c>
    </row>
    <row r="347" customFormat="false" ht="12.75" hidden="false" customHeight="false" outlineLevel="0" collapsed="false">
      <c r="A347" s="4" t="n">
        <v>0.342569855971947</v>
      </c>
      <c r="B347" s="8" t="n">
        <v>9.4542484069696</v>
      </c>
      <c r="C347" s="8" t="n">
        <f aca="false">10*(1-(3*(EXP(-2*A347)))+(2*(EXP(-3*A347))))</f>
        <v>2.03591774643795</v>
      </c>
      <c r="D347" s="9" t="n">
        <f aca="false">ABS((C347-B347)/C347)</f>
        <v>3.64372807963916</v>
      </c>
    </row>
    <row r="348" customFormat="false" ht="12.75" hidden="false" customHeight="false" outlineLevel="0" collapsed="false">
      <c r="A348" s="4" t="n">
        <v>0.343422632881179</v>
      </c>
      <c r="B348" s="8" t="n">
        <v>9.45818758040811</v>
      </c>
      <c r="C348" s="8" t="n">
        <f aca="false">10*(1-(3*(EXP(-2*A348)))+(2*(EXP(-3*A348))))</f>
        <v>2.04339942935909</v>
      </c>
      <c r="D348" s="9" t="n">
        <f aca="false">ABS((C348-B348)/C348)</f>
        <v>3.62865333351622</v>
      </c>
    </row>
    <row r="349" customFormat="false" ht="12.75" hidden="false" customHeight="false" outlineLevel="0" collapsed="false">
      <c r="A349" s="4" t="n">
        <v>0.344367133584038</v>
      </c>
      <c r="B349" s="8" t="n">
        <v>9.46251823418452</v>
      </c>
      <c r="C349" s="8" t="n">
        <f aca="false">10*(1-(3*(EXP(-2*A349)))+(2*(EXP(-3*A349))))</f>
        <v>2.05168911268045</v>
      </c>
      <c r="D349" s="9" t="n">
        <f aca="false">ABS((C349-B349)/C349)</f>
        <v>3.61206241028501</v>
      </c>
    </row>
    <row r="350" customFormat="false" ht="12.75" hidden="false" customHeight="false" outlineLevel="0" collapsed="false">
      <c r="A350" s="4" t="n">
        <v>0.345514600836797</v>
      </c>
      <c r="B350" s="8" t="n">
        <v>9.46773358584301</v>
      </c>
      <c r="C350" s="8" t="n">
        <f aca="false">10*(1-(3*(EXP(-2*A350)))+(2*(EXP(-3*A350))))</f>
        <v>2.06176474195546</v>
      </c>
      <c r="D350" s="9" t="n">
        <f aca="false">ABS((C350-B350)/C350)</f>
        <v>3.59205329938053</v>
      </c>
    </row>
    <row r="351" customFormat="false" ht="12.75" hidden="false" customHeight="false" outlineLevel="0" collapsed="false">
      <c r="A351" s="4" t="n">
        <v>0.34674539800647</v>
      </c>
      <c r="B351" s="8" t="n">
        <v>9.47327247710627</v>
      </c>
      <c r="C351" s="8" t="n">
        <f aca="false">10*(1-(3*(EXP(-2*A351)))+(2*(EXP(-3*A351))))</f>
        <v>2.07257750506329</v>
      </c>
      <c r="D351" s="9" t="n">
        <f aca="false">ABS((C351-B351)/C351)</f>
        <v>3.57076874276748</v>
      </c>
    </row>
    <row r="352" customFormat="false" ht="12.75" hidden="false" customHeight="false" outlineLevel="0" collapsed="false">
      <c r="A352" s="4" t="n">
        <v>0.347809388888947</v>
      </c>
      <c r="B352" s="8" t="n">
        <v>9.47801349140762</v>
      </c>
      <c r="C352" s="8" t="n">
        <f aca="false">10*(1-(3*(EXP(-2*A352)))+(2*(EXP(-3*A352))))</f>
        <v>2.08192927976494</v>
      </c>
      <c r="D352" s="9" t="n">
        <f aca="false">ABS((C352-B352)/C352)</f>
        <v>3.55251462358881</v>
      </c>
    </row>
    <row r="353" customFormat="false" ht="12.75" hidden="false" customHeight="false" outlineLevel="0" collapsed="false">
      <c r="A353" s="4" t="n">
        <v>0.348684771293786</v>
      </c>
      <c r="B353" s="8" t="n">
        <v>9.48188020811383</v>
      </c>
      <c r="C353" s="8" t="n">
        <f aca="false">10*(1-(3*(EXP(-2*A353)))+(2*(EXP(-3*A353))))</f>
        <v>2.08962633002525</v>
      </c>
      <c r="D353" s="9" t="n">
        <f aca="false">ABS((C353-B353)/C353)</f>
        <v>3.53759606292827</v>
      </c>
    </row>
    <row r="354" customFormat="false" ht="12.75" hidden="false" customHeight="false" outlineLevel="0" collapsed="false">
      <c r="A354" s="4" t="n">
        <v>0.349554343122145</v>
      </c>
      <c r="B354" s="8" t="n">
        <v>9.48569376681845</v>
      </c>
      <c r="C354" s="8" t="n">
        <f aca="false">10*(1-(3*(EXP(-2*A354)))+(2*(EXP(-3*A354))))</f>
        <v>2.09727493752294</v>
      </c>
      <c r="D354" s="9" t="n">
        <f aca="false">ABS((C354-B354)/C354)</f>
        <v>3.52286612360984</v>
      </c>
    </row>
    <row r="355" customFormat="false" ht="12.75" hidden="false" customHeight="false" outlineLevel="0" collapsed="false">
      <c r="A355" s="4" t="n">
        <v>0.350601714428121</v>
      </c>
      <c r="B355" s="8" t="n">
        <v>9.49025059356831</v>
      </c>
      <c r="C355" s="8" t="n">
        <f aca="false">10*(1-(3*(EXP(-2*A355)))+(2*(EXP(-3*A355))))</f>
        <v>2.10649087816017</v>
      </c>
      <c r="D355" s="9" t="n">
        <f aca="false">ABS((C355-B355)/C355)</f>
        <v>3.50524172307701</v>
      </c>
    </row>
    <row r="356" customFormat="false" ht="12.75" hidden="false" customHeight="false" outlineLevel="0" collapsed="false">
      <c r="A356" s="4" t="n">
        <v>0.351832717753582</v>
      </c>
      <c r="B356" s="8" t="n">
        <v>9.49555557397788</v>
      </c>
      <c r="C356" s="8" t="n">
        <f aca="false">10*(1-(3*(EXP(-2*A356)))+(2*(EXP(-3*A356))))</f>
        <v>2.1173273192869</v>
      </c>
      <c r="D356" s="9" t="n">
        <f aca="false">ABS((C356-B356)/C356)</f>
        <v>3.48468948918861</v>
      </c>
    </row>
    <row r="357" customFormat="false" ht="12.75" hidden="false" customHeight="false" outlineLevel="0" collapsed="false">
      <c r="A357" s="4" t="n">
        <v>0.353005796425275</v>
      </c>
      <c r="B357" s="8" t="n">
        <v>9.50056031749576</v>
      </c>
      <c r="C357" s="8" t="n">
        <f aca="false">10*(1-(3*(EXP(-2*A357)))+(2*(EXP(-3*A357))))</f>
        <v>2.12765846814161</v>
      </c>
      <c r="D357" s="9" t="n">
        <f aca="false">ABS((C357-B357)/C357)</f>
        <v>3.46526567104256</v>
      </c>
    </row>
    <row r="358" customFormat="false" ht="12.75" hidden="false" customHeight="false" outlineLevel="0" collapsed="false">
      <c r="A358" s="4" t="n">
        <v>0.353954116202871</v>
      </c>
      <c r="B358" s="8" t="n">
        <v>9.50456750073695</v>
      </c>
      <c r="C358" s="8" t="n">
        <f aca="false">10*(1-(3*(EXP(-2*A358)))+(2*(EXP(-3*A358))))</f>
        <v>2.13601340937182</v>
      </c>
      <c r="D358" s="9" t="n">
        <f aca="false">ABS((C358-B358)/C358)</f>
        <v>3.44967595195582</v>
      </c>
    </row>
    <row r="359" customFormat="false" ht="12.75" hidden="false" customHeight="false" outlineLevel="0" collapsed="false">
      <c r="A359" s="4" t="n">
        <v>0.354791918851028</v>
      </c>
      <c r="B359" s="8" t="n">
        <v>9.50808071756921</v>
      </c>
      <c r="C359" s="8" t="n">
        <f aca="false">10*(1-(3*(EXP(-2*A359)))+(2*(EXP(-3*A359))))</f>
        <v>2.1433970064438</v>
      </c>
      <c r="D359" s="9" t="n">
        <f aca="false">ABS((C359-B359)/C359)</f>
        <v>3.43598674859794</v>
      </c>
    </row>
    <row r="360" customFormat="false" ht="12.75" hidden="false" customHeight="false" outlineLevel="0" collapsed="false">
      <c r="A360" s="4" t="n">
        <v>0.355734635713303</v>
      </c>
      <c r="B360" s="8" t="n">
        <v>9.51200517207974</v>
      </c>
      <c r="C360" s="8" t="n">
        <f aca="false">10*(1-(3*(EXP(-2*A360)))+(2*(EXP(-3*A360))))</f>
        <v>2.15170779057601</v>
      </c>
      <c r="D360" s="9" t="n">
        <f aca="false">ABS((C360-B360)/C360)</f>
        <v>3.42067701466722</v>
      </c>
    </row>
    <row r="361" customFormat="false" ht="12.75" hidden="false" customHeight="false" outlineLevel="0" collapsed="false">
      <c r="A361" s="4" t="n">
        <v>0.35689609248905</v>
      </c>
      <c r="B361" s="8" t="n">
        <v>9.5167978369661</v>
      </c>
      <c r="C361" s="8" t="n">
        <f aca="false">10*(1-(3*(EXP(-2*A361)))+(2*(EXP(-3*A361))))</f>
        <v>2.16195060198476</v>
      </c>
      <c r="D361" s="9" t="n">
        <f aca="false">ABS((C361-B361)/C361)</f>
        <v>3.40194971533081</v>
      </c>
    </row>
    <row r="362" customFormat="false" ht="12.75" hidden="false" customHeight="false" outlineLevel="0" collapsed="false">
      <c r="A362" s="4" t="n">
        <v>0.358141440455288</v>
      </c>
      <c r="B362" s="8" t="n">
        <v>9.5218855702175</v>
      </c>
      <c r="C362" s="8" t="n">
        <f aca="false">10*(1-(3*(EXP(-2*A362)))+(2*(EXP(-3*A362))))</f>
        <v>2.17293762519334</v>
      </c>
      <c r="D362" s="9" t="n">
        <f aca="false">ABS((C362-B362)/C362)</f>
        <v>3.38203354749784</v>
      </c>
    </row>
    <row r="363" customFormat="false" ht="12.75" hidden="false" customHeight="false" outlineLevel="0" collapsed="false">
      <c r="A363" s="4" t="n">
        <v>0.359201668514281</v>
      </c>
      <c r="B363" s="8" t="n">
        <v>9.52617389649233</v>
      </c>
      <c r="C363" s="8" t="n">
        <f aca="false">10*(1-(3*(EXP(-2*A363)))+(2*(EXP(-3*A363))))</f>
        <v>2.1822949144735</v>
      </c>
      <c r="D363" s="9" t="n">
        <f aca="false">ABS((C363-B363)/C363)</f>
        <v>3.36520922690719</v>
      </c>
    </row>
    <row r="364" customFormat="false" ht="12.75" hidden="false" customHeight="false" outlineLevel="0" collapsed="false">
      <c r="A364" s="4" t="n">
        <v>0.360063449731805</v>
      </c>
      <c r="B364" s="8" t="n">
        <v>9.52962919007443</v>
      </c>
      <c r="C364" s="8" t="n">
        <f aca="false">10*(1-(3*(EXP(-2*A364)))+(2*(EXP(-3*A364))))</f>
        <v>2.1899030628701</v>
      </c>
      <c r="D364" s="9" t="n">
        <f aca="false">ABS((C364-B364)/C364)</f>
        <v>3.35162147204126</v>
      </c>
    </row>
    <row r="365" customFormat="false" ht="12.75" hidden="false" customHeight="false" outlineLevel="0" collapsed="false">
      <c r="A365" s="4" t="n">
        <v>0.360924780304805</v>
      </c>
      <c r="B365" s="8" t="n">
        <v>9.5330585389531</v>
      </c>
      <c r="C365" s="8" t="n">
        <f aca="false">10*(1-(3*(EXP(-2*A365)))+(2*(EXP(-3*A365))))</f>
        <v>2.19750924587237</v>
      </c>
      <c r="D365" s="9" t="n">
        <f aca="false">ABS((C365-B365)/C365)</f>
        <v>3.33811987679199</v>
      </c>
    </row>
    <row r="366" customFormat="false" ht="12.75" hidden="false" customHeight="false" outlineLevel="0" collapsed="false">
      <c r="A366" s="4" t="n">
        <v>0.361977415213857</v>
      </c>
      <c r="B366" s="8" t="n">
        <v>9.53721641902273</v>
      </c>
      <c r="C366" s="8" t="n">
        <f aca="false">10*(1-(3*(EXP(-2*A366)))+(2*(EXP(-3*A366))))</f>
        <v>2.20680745778483</v>
      </c>
      <c r="D366" s="9" t="n">
        <f aca="false">ABS((C366-B366)/C366)</f>
        <v>3.32172566092199</v>
      </c>
    </row>
    <row r="367" customFormat="false" ht="12.75" hidden="false" customHeight="false" outlineLevel="0" collapsed="false">
      <c r="A367" s="4" t="n">
        <v>0.363223327702427</v>
      </c>
      <c r="B367" s="8" t="n">
        <v>9.54209078593866</v>
      </c>
      <c r="C367" s="8" t="n">
        <f aca="false">10*(1-(3*(EXP(-2*A367)))+(2*(EXP(-3*A367))))</f>
        <v>2.21781664012946</v>
      </c>
      <c r="D367" s="9" t="n">
        <f aca="false">ABS((C367-B367)/C367)</f>
        <v>3.30247055292257</v>
      </c>
    </row>
    <row r="368" customFormat="false" ht="12.75" hidden="false" customHeight="false" outlineLevel="0" collapsed="false">
      <c r="A368" s="4" t="n">
        <v>0.364162792638592</v>
      </c>
      <c r="B368" s="8" t="n">
        <v>9.54573102155854</v>
      </c>
      <c r="C368" s="8" t="n">
        <f aca="false">10*(1-(3*(EXP(-2*A368)))+(2*(EXP(-3*A368))))</f>
        <v>2.22612055559575</v>
      </c>
      <c r="D368" s="9" t="n">
        <f aca="false">ABS((C368-B368)/C368)</f>
        <v>3.28805663626961</v>
      </c>
    </row>
    <row r="369" customFormat="false" ht="12.75" hidden="false" customHeight="false" outlineLevel="0" collapsed="false">
      <c r="A369" s="4" t="n">
        <v>0.365102257574757</v>
      </c>
      <c r="B369" s="8" t="n">
        <v>9.54934254495861</v>
      </c>
      <c r="C369" s="8" t="n">
        <f aca="false">10*(1-(3*(EXP(-2*A369)))+(2*(EXP(-3*A369))))</f>
        <v>2.23442662688276</v>
      </c>
      <c r="D369" s="9" t="n">
        <f aca="false">ABS((C369-B369)/C369)</f>
        <v>3.27373288076183</v>
      </c>
    </row>
    <row r="370" customFormat="false" ht="12.75" hidden="false" customHeight="false" outlineLevel="0" collapsed="false">
      <c r="A370" s="4" t="n">
        <v>0.366191972561911</v>
      </c>
      <c r="B370" s="8" t="n">
        <v>9.55349626098425</v>
      </c>
      <c r="C370" s="8" t="n">
        <f aca="false">10*(1-(3*(EXP(-2*A370)))+(2*(EXP(-3*A370))))</f>
        <v>2.24406373008685</v>
      </c>
      <c r="D370" s="9" t="n">
        <f aca="false">ABS((C370-B370)/C370)</f>
        <v>3.25723036868231</v>
      </c>
    </row>
    <row r="371" customFormat="false" ht="12.75" hidden="false" customHeight="false" outlineLevel="0" collapsed="false">
      <c r="A371" s="4" t="n">
        <v>0.367377761828964</v>
      </c>
      <c r="B371" s="8" t="n">
        <v>9.55797337729886</v>
      </c>
      <c r="C371" s="8" t="n">
        <f aca="false">10*(1-(3*(EXP(-2*A371)))+(2*(EXP(-3*A371))))</f>
        <v>2.25455359941995</v>
      </c>
      <c r="D371" s="9" t="n">
        <f aca="false">ABS((C371-B371)/C371)</f>
        <v>3.23940835993339</v>
      </c>
    </row>
    <row r="372" customFormat="false" ht="12.75" hidden="false" customHeight="false" outlineLevel="0" collapsed="false">
      <c r="A372" s="4" t="n">
        <v>0.368468822673846</v>
      </c>
      <c r="B372" s="8" t="n">
        <v>9.5620530045329</v>
      </c>
      <c r="C372" s="8" t="n">
        <f aca="false">10*(1-(3*(EXP(-2*A372)))+(2*(EXP(-3*A372))))</f>
        <v>2.2642082488497</v>
      </c>
      <c r="D372" s="9" t="n">
        <f aca="false">ABS((C372-B372)/C372)</f>
        <v>3.22313318988692</v>
      </c>
    </row>
    <row r="373" customFormat="false" ht="12.75" hidden="false" customHeight="false" outlineLevel="0" collapsed="false">
      <c r="A373" s="4" t="n">
        <v>0.369399327783381</v>
      </c>
      <c r="B373" s="8" t="n">
        <v>9.56550105658085</v>
      </c>
      <c r="C373" s="8" t="n">
        <f aca="false">10*(1-(3*(EXP(-2*A373)))+(2*(EXP(-3*A373))))</f>
        <v>2.27244420135674</v>
      </c>
      <c r="D373" s="9" t="n">
        <f aca="false">ABS((C373-B373)/C373)</f>
        <v>3.20934474468939</v>
      </c>
    </row>
    <row r="374" customFormat="false" ht="12.75" hidden="false" customHeight="false" outlineLevel="0" collapsed="false">
      <c r="A374" s="4" t="n">
        <v>0.370290735311986</v>
      </c>
      <c r="B374" s="8" t="n">
        <v>9.5687790118251</v>
      </c>
      <c r="C374" s="8" t="n">
        <f aca="false">10*(1-(3*(EXP(-2*A374)))+(2*(EXP(-3*A374))))</f>
        <v>2.28033580911217</v>
      </c>
      <c r="D374" s="9" t="n">
        <f aca="false">ABS((C374-B374)/C374)</f>
        <v>3.1962148616833</v>
      </c>
    </row>
    <row r="375" customFormat="false" ht="12.75" hidden="false" customHeight="false" outlineLevel="0" collapsed="false">
      <c r="A375" s="4" t="n">
        <v>0.37130272882973</v>
      </c>
      <c r="B375" s="8" t="n">
        <v>9.57247110861693</v>
      </c>
      <c r="C375" s="8" t="n">
        <f aca="false">10*(1-(3*(EXP(-2*A375)))+(2*(EXP(-3*A375))))</f>
        <v>2.2892969320224</v>
      </c>
      <c r="D375" s="9" t="n">
        <f aca="false">ABS((C375-B375)/C375)</f>
        <v>3.18140214784654</v>
      </c>
    </row>
    <row r="376" customFormat="false" ht="12.75" hidden="false" customHeight="false" outlineLevel="0" collapsed="false">
      <c r="A376" s="4" t="n">
        <v>0.372473767227937</v>
      </c>
      <c r="B376" s="8" t="n">
        <v>9.57670462300906</v>
      </c>
      <c r="C376" s="8" t="n">
        <f aca="false">10*(1-(3*(EXP(-2*A376)))+(2*(EXP(-3*A376))))</f>
        <v>2.29966891724096</v>
      </c>
      <c r="D376" s="9" t="n">
        <f aca="false">ABS((C376-B376)/C376)</f>
        <v>3.1643840777301</v>
      </c>
    </row>
    <row r="377" customFormat="false" ht="12.75" hidden="false" customHeight="false" outlineLevel="0" collapsed="false">
      <c r="A377" s="4" t="n">
        <v>0.37364124030389</v>
      </c>
      <c r="B377" s="8" t="n">
        <v>9.58088414357715</v>
      </c>
      <c r="C377" s="8" t="n">
        <f aca="false">10*(1-(3*(EXP(-2*A377)))+(2*(EXP(-3*A377))))</f>
        <v>2.31001193277324</v>
      </c>
      <c r="D377" s="9" t="n">
        <f aca="false">ABS((C377-B377)/C377)</f>
        <v>3.14754746832628</v>
      </c>
    </row>
    <row r="378" customFormat="false" ht="12.75" hidden="false" customHeight="false" outlineLevel="0" collapsed="false">
      <c r="A378" s="4" t="n">
        <v>0.374638306037408</v>
      </c>
      <c r="B378" s="8" t="n">
        <v>9.58441956062221</v>
      </c>
      <c r="C378" s="8" t="n">
        <f aca="false">10*(1-(3*(EXP(-2*A378)))+(2*(EXP(-3*A378))))</f>
        <v>2.3188472425488</v>
      </c>
      <c r="D378" s="9" t="n">
        <f aca="false">ABS((C378-B378)/C378)</f>
        <v>3.1332690591931</v>
      </c>
    </row>
    <row r="379" customFormat="false" ht="12.75" hidden="false" customHeight="false" outlineLevel="0" collapsed="false">
      <c r="A379" s="4" t="n">
        <v>0.375516504377373</v>
      </c>
      <c r="B379" s="8" t="n">
        <v>9.58750807677542</v>
      </c>
      <c r="C379" s="8" t="n">
        <f aca="false">10*(1-(3*(EXP(-2*A379)))+(2*(EXP(-3*A379))))</f>
        <v>2.32663069570777</v>
      </c>
      <c r="D379" s="9" t="n">
        <f aca="false">ABS((C379-B379)/C379)</f>
        <v>3.12076918544173</v>
      </c>
    </row>
    <row r="380" customFormat="false" ht="12.75" hidden="false" customHeight="false" outlineLevel="0" collapsed="false">
      <c r="A380" s="4" t="n">
        <v>0.376449603986604</v>
      </c>
      <c r="B380" s="8" t="n">
        <v>9.59076531127791</v>
      </c>
      <c r="C380" s="8" t="n">
        <f aca="false">10*(1-(3*(EXP(-2*A380)))+(2*(EXP(-3*A380))))</f>
        <v>2.33490219148181</v>
      </c>
      <c r="D380" s="9" t="n">
        <f aca="false">ABS((C380-B380)/C380)</f>
        <v>3.10756619539223</v>
      </c>
    </row>
    <row r="381" customFormat="false" ht="12.75" hidden="false" customHeight="false" outlineLevel="0" collapsed="false">
      <c r="A381" s="4" t="n">
        <v>0.377558146219248</v>
      </c>
      <c r="B381" s="8" t="n">
        <v>9.59460215097444</v>
      </c>
      <c r="C381" s="8" t="n">
        <f aca="false">10*(1-(3*(EXP(-2*A381)))+(2*(EXP(-3*A381))))</f>
        <v>2.34473078379169</v>
      </c>
      <c r="D381" s="9" t="n">
        <f aca="false">ABS((C381-B381)/C381)</f>
        <v>3.09198455417508</v>
      </c>
    </row>
    <row r="382" customFormat="false" ht="12.75" hidden="false" customHeight="false" outlineLevel="0" collapsed="false">
      <c r="A382" s="4" t="n">
        <v>0.378768669363799</v>
      </c>
      <c r="B382" s="8" t="n">
        <v>9.59875170995547</v>
      </c>
      <c r="C382" s="8" t="n">
        <f aca="false">10*(1-(3*(EXP(-2*A382)))+(2*(EXP(-3*A382))))</f>
        <v>2.35546579979596</v>
      </c>
      <c r="D382" s="9" t="n">
        <f aca="false">ABS((C382-B382)/C382)</f>
        <v>3.0750970405883</v>
      </c>
    </row>
    <row r="383" customFormat="false" ht="12.75" hidden="false" customHeight="false" outlineLevel="0" collapsed="false">
      <c r="A383" s="4" t="n">
        <v>0.379858084066362</v>
      </c>
      <c r="B383" s="8" t="n">
        <v>9.60244953475706</v>
      </c>
      <c r="C383" s="8" t="n">
        <f aca="false">10*(1-(3*(EXP(-2*A383)))+(2*(EXP(-3*A383))))</f>
        <v>2.36512872648091</v>
      </c>
      <c r="D383" s="9" t="n">
        <f aca="false">ABS((C383-B383)/C383)</f>
        <v>3.06001137580558</v>
      </c>
    </row>
    <row r="384" customFormat="false" ht="12.75" hidden="false" customHeight="false" outlineLevel="0" collapsed="false">
      <c r="A384" s="4" t="n">
        <v>0.380766900929045</v>
      </c>
      <c r="B384" s="8" t="n">
        <v>9.60550649150831</v>
      </c>
      <c r="C384" s="8" t="n">
        <f aca="false">10*(1-(3*(EXP(-2*A384)))+(2*(EXP(-3*A384))))</f>
        <v>2.3731911058821</v>
      </c>
      <c r="D384" s="9" t="n">
        <f aca="false">ABS((C384-B384)/C384)</f>
        <v>3.04750652726637</v>
      </c>
    </row>
    <row r="385" customFormat="false" ht="12.75" hidden="false" customHeight="false" outlineLevel="0" collapsed="false">
      <c r="A385" s="4" t="n">
        <v>0.381642193747593</v>
      </c>
      <c r="B385" s="8" t="n">
        <v>9.60842893274691</v>
      </c>
      <c r="C385" s="8" t="n">
        <f aca="false">10*(1-(3*(EXP(-2*A385)))+(2*(EXP(-3*A385))))</f>
        <v>2.38095717829956</v>
      </c>
      <c r="D385" s="9" t="n">
        <f aca="false">ABS((C385-B385)/C385)</f>
        <v>3.03553202061747</v>
      </c>
    </row>
    <row r="386" customFormat="false" ht="12.75" hidden="false" customHeight="false" outlineLevel="0" collapsed="false">
      <c r="A386" s="4" t="n">
        <v>0.382660954623882</v>
      </c>
      <c r="B386" s="8" t="n">
        <v>9.61180388858159</v>
      </c>
      <c r="C386" s="8" t="n">
        <f aca="false">10*(1-(3*(EXP(-2*A386)))+(2*(EXP(-3*A386))))</f>
        <v>2.38999747543849</v>
      </c>
      <c r="D386" s="9" t="n">
        <f aca="false">ABS((C386-B386)/C386)</f>
        <v>3.02167951529661</v>
      </c>
    </row>
    <row r="387" customFormat="false" ht="12.75" hidden="false" customHeight="false" outlineLevel="0" collapsed="false">
      <c r="A387" s="4" t="n">
        <v>0.383857333899759</v>
      </c>
      <c r="B387" s="8" t="n">
        <v>9.61573081531296</v>
      </c>
      <c r="C387" s="8" t="n">
        <f aca="false">10*(1-(3*(EXP(-2*A387)))+(2*(EXP(-3*A387))))</f>
        <v>2.40061562719827</v>
      </c>
      <c r="D387" s="9" t="n">
        <f aca="false">ABS((C387-B387)/C387)</f>
        <v>3.0055270433007</v>
      </c>
    </row>
    <row r="388" customFormat="false" ht="12.75" hidden="false" customHeight="false" outlineLevel="0" collapsed="false">
      <c r="A388" s="4" t="n">
        <v>0.385037198860387</v>
      </c>
      <c r="B388" s="8" t="n">
        <v>9.61956540156029</v>
      </c>
      <c r="C388" s="8" t="n">
        <f aca="false">10*(1-(3*(EXP(-2*A388)))+(2*(EXP(-3*A388))))</f>
        <v>2.41108891615512</v>
      </c>
      <c r="D388" s="9" t="n">
        <f aca="false">ABS((C388-B388)/C388)</f>
        <v>2.98971822942983</v>
      </c>
    </row>
    <row r="389" customFormat="false" ht="12.75" hidden="false" customHeight="false" outlineLevel="0" collapsed="false">
      <c r="A389" s="4" t="n">
        <v>0.386019883803562</v>
      </c>
      <c r="B389" s="8" t="n">
        <v>9.62272817705822</v>
      </c>
      <c r="C389" s="8" t="n">
        <f aca="false">10*(1-(3*(EXP(-2*A389)))+(2*(EXP(-3*A389))))</f>
        <v>2.41981312278277</v>
      </c>
      <c r="D389" s="9" t="n">
        <f aca="false">ABS((C389-B389)/C389)</f>
        <v>2.97664104159917</v>
      </c>
    </row>
    <row r="390" customFormat="false" ht="12.75" hidden="false" customHeight="false" outlineLevel="0" collapsed="false">
      <c r="A390" s="4" t="n">
        <v>0.386877657442752</v>
      </c>
      <c r="B390" s="8" t="n">
        <v>9.62546677346622</v>
      </c>
      <c r="C390" s="8" t="n">
        <f aca="false">10*(1-(3*(EXP(-2*A390)))+(2*(EXP(-3*A390))))</f>
        <v>2.42742923714383</v>
      </c>
      <c r="D390" s="9" t="n">
        <f aca="false">ABS((C390-B390)/C390)</f>
        <v>2.96529242796455</v>
      </c>
    </row>
    <row r="391" customFormat="false" ht="12.75" hidden="false" customHeight="false" outlineLevel="0" collapsed="false">
      <c r="A391" s="4" t="n">
        <v>0.38780595737801</v>
      </c>
      <c r="B391" s="8" t="n">
        <v>9.62840909633999</v>
      </c>
      <c r="C391" s="8" t="n">
        <f aca="false">10*(1-(3*(EXP(-2*A391)))+(2*(EXP(-3*A391))))</f>
        <v>2.43567240953472</v>
      </c>
      <c r="D391" s="9" t="n">
        <f aca="false">ABS((C391-B391)/C391)</f>
        <v>2.95308049582057</v>
      </c>
    </row>
    <row r="392" customFormat="false" ht="12.75" hidden="false" customHeight="false" outlineLevel="0" collapsed="false">
      <c r="A392" s="4" t="n">
        <v>0.388931582443979</v>
      </c>
      <c r="B392" s="8" t="n">
        <v>9.63194648443609</v>
      </c>
      <c r="C392" s="8" t="n">
        <f aca="false">10*(1-(3*(EXP(-2*A392)))+(2*(EXP(-3*A392))))</f>
        <v>2.44566893471519</v>
      </c>
      <c r="D392" s="9" t="n">
        <f aca="false">ABS((C392-B392)/C392)</f>
        <v>2.93836890501199</v>
      </c>
    </row>
    <row r="393" customFormat="false" ht="12.75" hidden="false" customHeight="false" outlineLevel="0" collapsed="false">
      <c r="A393" s="4" t="n">
        <v>0.390163460130069</v>
      </c>
      <c r="B393" s="8" t="n">
        <v>9.63578017845943</v>
      </c>
      <c r="C393" s="8" t="n">
        <f aca="false">10*(1-(3*(EXP(-2*A393)))+(2*(EXP(-3*A393))))</f>
        <v>2.45661040670329</v>
      </c>
      <c r="D393" s="9" t="n">
        <f aca="false">ABS((C393-B393)/C393)</f>
        <v>2.9223884064671</v>
      </c>
    </row>
    <row r="394" customFormat="false" ht="12.75" hidden="false" customHeight="false" outlineLevel="0" collapsed="false">
      <c r="A394" s="4" t="n">
        <v>0.391250470528512</v>
      </c>
      <c r="B394" s="8" t="n">
        <v>9.63912948919053</v>
      </c>
      <c r="C394" s="8" t="n">
        <f aca="false">10*(1-(3*(EXP(-2*A394)))+(2*(EXP(-3*A394))))</f>
        <v>2.46626624735796</v>
      </c>
      <c r="D394" s="9" t="n">
        <f aca="false">ABS((C394-B394)/C394)</f>
        <v>2.90838965562484</v>
      </c>
    </row>
    <row r="395" customFormat="false" ht="12.75" hidden="false" customHeight="false" outlineLevel="0" collapsed="false">
      <c r="A395" s="4" t="n">
        <v>0.392140616999908</v>
      </c>
      <c r="B395" s="8" t="n">
        <v>9.64184722587991</v>
      </c>
      <c r="C395" s="8" t="n">
        <f aca="false">10*(1-(3*(EXP(-2*A395)))+(2*(EXP(-3*A395))))</f>
        <v>2.47417405350745</v>
      </c>
      <c r="D395" s="9" t="n">
        <f aca="false">ABS((C395-B395)/C395)</f>
        <v>2.89699633791382</v>
      </c>
    </row>
    <row r="396" customFormat="false" ht="12.75" hidden="false" customHeight="false" outlineLevel="0" collapsed="false">
      <c r="A396" s="4" t="n">
        <v>0.393002736477208</v>
      </c>
      <c r="B396" s="8" t="n">
        <v>9.64446057468918</v>
      </c>
      <c r="C396" s="8" t="n">
        <f aca="false">10*(1-(3*(EXP(-2*A396)))+(2*(EXP(-3*A396))))</f>
        <v>2.48183343124307</v>
      </c>
      <c r="D396" s="9" t="n">
        <f aca="false">ABS((C396-B396)/C396)</f>
        <v>2.88602250790803</v>
      </c>
    </row>
    <row r="397" customFormat="false" ht="12.75" hidden="false" customHeight="false" outlineLevel="0" collapsed="false">
      <c r="A397" s="4" t="n">
        <v>0.394027498758628</v>
      </c>
      <c r="B397" s="8" t="n">
        <v>9.64754296076077</v>
      </c>
      <c r="C397" s="8" t="n">
        <f aca="false">10*(1-(3*(EXP(-2*A397)))+(2*(EXP(-3*A397))))</f>
        <v>2.49093844579418</v>
      </c>
      <c r="D397" s="9" t="n">
        <f aca="false">ABS((C397-B397)/C397)</f>
        <v>2.87305554541106</v>
      </c>
    </row>
    <row r="398" customFormat="false" ht="12.75" hidden="false" customHeight="false" outlineLevel="0" collapsed="false">
      <c r="A398" s="4" t="n">
        <v>0.395245072976634</v>
      </c>
      <c r="B398" s="8" t="n">
        <v>9.65117132596425</v>
      </c>
      <c r="C398" s="8" t="n">
        <f aca="false">10*(1-(3*(EXP(-2*A398)))+(2*(EXP(-3*A398))))</f>
        <v>2.50175744668762</v>
      </c>
      <c r="D398" s="9" t="n">
        <f aca="false">ABS((C398-B398)/C398)</f>
        <v>2.85775660975551</v>
      </c>
    </row>
    <row r="399" customFormat="false" ht="12.75" hidden="false" customHeight="false" outlineLevel="0" collapsed="false">
      <c r="A399" s="4" t="n">
        <v>0.396434629783819</v>
      </c>
      <c r="B399" s="8" t="n">
        <v>9.6546810380978</v>
      </c>
      <c r="C399" s="8" t="n">
        <f aca="false">10*(1-(3*(EXP(-2*A399)))+(2*(EXP(-3*A399))))</f>
        <v>2.51232829461262</v>
      </c>
      <c r="D399" s="9" t="n">
        <f aca="false">ABS((C399-B399)/C399)</f>
        <v>2.84292174665272</v>
      </c>
    </row>
    <row r="400" customFormat="false" ht="12.75" hidden="false" customHeight="false" outlineLevel="0" collapsed="false">
      <c r="A400" s="4" t="n">
        <v>0.397405266401739</v>
      </c>
      <c r="B400" s="8" t="n">
        <v>9.65751655373708</v>
      </c>
      <c r="C400" s="8" t="n">
        <f aca="false">10*(1-(3*(EXP(-2*A400)))+(2*(EXP(-3*A400))))</f>
        <v>2.52095425638569</v>
      </c>
      <c r="D400" s="9" t="n">
        <f aca="false">ABS((C400-B400)/C400)</f>
        <v>2.83089718080927</v>
      </c>
    </row>
    <row r="401" customFormat="false" ht="12.75" hidden="false" customHeight="false" outlineLevel="0" collapsed="false">
      <c r="A401" s="4" t="n">
        <v>0.398246763779078</v>
      </c>
      <c r="B401" s="8" t="n">
        <v>9.6599553926034</v>
      </c>
      <c r="C401" s="8" t="n">
        <f aca="false">10*(1-(3*(EXP(-2*A401)))+(2*(EXP(-3*A401))))</f>
        <v>2.52843290540495</v>
      </c>
      <c r="D401" s="9" t="n">
        <f aca="false">ABS((C401-B401)/C401)</f>
        <v>2.8205306424994</v>
      </c>
    </row>
    <row r="402" customFormat="false" ht="12.75" hidden="false" customHeight="false" outlineLevel="0" collapsed="false">
      <c r="A402" s="4" t="n">
        <v>0.399171487392831</v>
      </c>
      <c r="B402" s="8" t="n">
        <v>9.66261650322047</v>
      </c>
      <c r="C402" s="8" t="n">
        <f aca="false">10*(1-(3*(EXP(-2*A402)))+(2*(EXP(-3*A402))))</f>
        <v>2.53665153075637</v>
      </c>
      <c r="D402" s="9" t="n">
        <f aca="false">ABS((C402-B402)/C402)</f>
        <v>2.80920137672174</v>
      </c>
    </row>
    <row r="403" customFormat="false" ht="12.75" hidden="false" customHeight="false" outlineLevel="0" collapsed="false">
      <c r="A403" s="4" t="n">
        <v>0.400310485518722</v>
      </c>
      <c r="B403" s="8" t="n">
        <v>9.66586626984235</v>
      </c>
      <c r="C403" s="8" t="n">
        <f aca="false">10*(1-(3*(EXP(-2*A403)))+(2*(EXP(-3*A403))))</f>
        <v>2.54677495041929</v>
      </c>
      <c r="D403" s="9" t="n">
        <f aca="false">ABS((C403-B403)/C403)</f>
        <v>2.79533584946366</v>
      </c>
    </row>
    <row r="404" customFormat="false" ht="12.75" hidden="false" customHeight="false" outlineLevel="0" collapsed="false">
      <c r="A404" s="4" t="n">
        <v>0.401558916345395</v>
      </c>
      <c r="B404" s="8" t="n">
        <v>9.66939343201155</v>
      </c>
      <c r="C404" s="8" t="n">
        <f aca="false">10*(1-(3*(EXP(-2*A404)))+(2*(EXP(-3*A404))))</f>
        <v>2.55787142042456</v>
      </c>
      <c r="D404" s="9" t="n">
        <f aca="false">ABS((C404-B404)/C404)</f>
        <v>2.78024999802633</v>
      </c>
    </row>
    <row r="405" customFormat="false" ht="12.75" hidden="false" customHeight="false" outlineLevel="0" collapsed="false">
      <c r="A405" s="4" t="n">
        <v>0.402643878122724</v>
      </c>
      <c r="B405" s="8" t="n">
        <v>9.67242803570542</v>
      </c>
      <c r="C405" s="8" t="n">
        <f aca="false">10*(1-(3*(EXP(-2*A405)))+(2*(EXP(-3*A405))))</f>
        <v>2.56751519302853</v>
      </c>
      <c r="D405" s="9" t="n">
        <f aca="false">ABS((C405-B405)/C405)</f>
        <v>2.76723302824792</v>
      </c>
    </row>
    <row r="406" customFormat="false" ht="12.75" hidden="false" customHeight="false" outlineLevel="0" collapsed="false">
      <c r="A406" s="4" t="n">
        <v>0.403519884588663</v>
      </c>
      <c r="B406" s="8" t="n">
        <v>9.67485560322107</v>
      </c>
      <c r="C406" s="8" t="n">
        <f aca="false">10*(1-(3*(EXP(-2*A406)))+(2*(EXP(-3*A406))))</f>
        <v>2.57530178244986</v>
      </c>
      <c r="D406" s="9" t="n">
        <f aca="false">ABS((C406-B406)/C406)</f>
        <v>2.7567851927697</v>
      </c>
    </row>
    <row r="407" customFormat="false" ht="12.75" hidden="false" customHeight="false" outlineLevel="0" collapsed="false">
      <c r="A407" s="4" t="n">
        <v>0.404372117030526</v>
      </c>
      <c r="B407" s="8" t="n">
        <v>9.67720090321863</v>
      </c>
      <c r="C407" s="8" t="n">
        <f aca="false">10*(1-(3*(EXP(-2*A407)))+(2*(EXP(-3*A407))))</f>
        <v>2.58287712796918</v>
      </c>
      <c r="D407" s="9" t="n">
        <f aca="false">ABS((C407-B407)/C407)</f>
        <v>2.7466748992537</v>
      </c>
    </row>
    <row r="408" customFormat="false" ht="12.75" hidden="false" customHeight="false" outlineLevel="0" collapsed="false">
      <c r="A408" s="4" t="n">
        <v>0.405401114774763</v>
      </c>
      <c r="B408" s="8" t="n">
        <v>9.68001096890503</v>
      </c>
      <c r="C408" s="8" t="n">
        <f aca="false">10*(1-(3*(EXP(-2*A408)))+(2*(EXP(-3*A408))))</f>
        <v>2.59202376296469</v>
      </c>
      <c r="D408" s="9" t="n">
        <f aca="false">ABS((C408-B408)/C408)</f>
        <v>2.73453789552967</v>
      </c>
    </row>
    <row r="409" customFormat="false" ht="12.75" hidden="false" customHeight="false" outlineLevel="0" collapsed="false">
      <c r="A409" s="4" t="n">
        <v>0.406634290422345</v>
      </c>
      <c r="B409" s="8" t="n">
        <v>9.68334719986875</v>
      </c>
      <c r="C409" s="8" t="n">
        <f aca="false">10*(1-(3*(EXP(-2*A409)))+(2*(EXP(-3*A409))))</f>
        <v>2.60298531008821</v>
      </c>
      <c r="D409" s="9" t="n">
        <f aca="false">ABS((C409-B409)/C409)</f>
        <v>2.72009291114309</v>
      </c>
    </row>
    <row r="410" customFormat="false" ht="12.75" hidden="false" customHeight="false" outlineLevel="0" collapsed="false">
      <c r="A410" s="4" t="n">
        <v>0.40783105203686</v>
      </c>
      <c r="B410" s="8" t="n">
        <v>9.68655268998864</v>
      </c>
      <c r="C410" s="8" t="n">
        <f aca="false">10*(1-(3*(EXP(-2*A410)))+(2*(EXP(-3*A410))))</f>
        <v>2.61362308791678</v>
      </c>
      <c r="D410" s="9" t="n">
        <f aca="false">ABS((C410-B410)/C410)</f>
        <v>2.70617811526506</v>
      </c>
    </row>
    <row r="411" customFormat="false" ht="12.75" hidden="false" customHeight="false" outlineLevel="0" collapsed="false">
      <c r="A411" s="4" t="n">
        <v>0.408793119729374</v>
      </c>
      <c r="B411" s="8" t="n">
        <v>9.68910362163042</v>
      </c>
      <c r="C411" s="8" t="n">
        <f aca="false">10*(1-(3*(EXP(-2*A411)))+(2*(EXP(-3*A411))))</f>
        <v>2.6221745918302</v>
      </c>
      <c r="D411" s="9" t="n">
        <f aca="false">ABS((C411-B411)/C411)</f>
        <v>2.69506426147914</v>
      </c>
    </row>
    <row r="412" customFormat="false" ht="12.75" hidden="false" customHeight="false" outlineLevel="0" collapsed="false">
      <c r="A412" s="4" t="n">
        <v>0.409622956676899</v>
      </c>
      <c r="B412" s="8" t="n">
        <v>9.69128675443462</v>
      </c>
      <c r="C412" s="8" t="n">
        <f aca="false">10*(1-(3*(EXP(-2*A412)))+(2*(EXP(-3*A412))))</f>
        <v>2.62955061091685</v>
      </c>
      <c r="D412" s="9" t="n">
        <f aca="false">ABS((C412-B412)/C412)</f>
        <v>2.68552965445891</v>
      </c>
    </row>
    <row r="413" customFormat="false" ht="12.75" hidden="false" customHeight="false" outlineLevel="0" collapsed="false">
      <c r="A413" s="4" t="n">
        <v>0.41054487242043</v>
      </c>
      <c r="B413" s="8" t="n">
        <v>9.69369534371778</v>
      </c>
      <c r="C413" s="8" t="n">
        <f aca="false">10*(1-(3*(EXP(-2*A413)))+(2*(EXP(-3*A413))))</f>
        <v>2.63774489537574</v>
      </c>
      <c r="D413" s="9" t="n">
        <f aca="false">ABS((C413-B413)/C413)</f>
        <v>2.67499349945171</v>
      </c>
    </row>
    <row r="414" customFormat="false" ht="12.75" hidden="false" customHeight="false" outlineLevel="0" collapsed="false">
      <c r="A414" s="4" t="n">
        <v>0.411692827561986</v>
      </c>
      <c r="B414" s="8" t="n">
        <v>9.69666887829611</v>
      </c>
      <c r="C414" s="8" t="n">
        <f aca="false">10*(1-(3*(EXP(-2*A414)))+(2*(EXP(-3*A414))))</f>
        <v>2.64794796847107</v>
      </c>
      <c r="D414" s="9" t="n">
        <f aca="false">ABS((C414-B414)/C414)</f>
        <v>2.66195597260734</v>
      </c>
    </row>
    <row r="415" customFormat="false" ht="12.75" hidden="false" customHeight="false" outlineLevel="0" collapsed="false">
      <c r="A415" s="4" t="n">
        <v>0.4129529053022</v>
      </c>
      <c r="B415" s="8" t="n">
        <v>9.69990083236401</v>
      </c>
      <c r="C415" s="8" t="n">
        <f aca="false">10*(1-(3*(EXP(-2*A415)))+(2*(EXP(-3*A415))))</f>
        <v>2.65914709287744</v>
      </c>
      <c r="D415" s="9" t="n">
        <f aca="false">ABS((C415-B415)/C415)</f>
        <v>2.64774888096462</v>
      </c>
    </row>
    <row r="416" customFormat="false" ht="12.75" hidden="false" customHeight="false" outlineLevel="0" collapsed="false">
      <c r="A416" s="4" t="n">
        <v>0.413819485523642</v>
      </c>
      <c r="B416" s="8" t="n">
        <v>9.70210113741571</v>
      </c>
      <c r="C416" s="8" t="n">
        <f aca="false">10*(1-(3*(EXP(-2*A416)))+(2*(EXP(-3*A416))))</f>
        <v>2.66684859585763</v>
      </c>
      <c r="D416" s="9" t="n">
        <f aca="false">ABS((C416-B416)/C416)</f>
        <v>2.63803972692182</v>
      </c>
    </row>
    <row r="417" customFormat="false" ht="12.75" hidden="false" customHeight="false" outlineLevel="0" collapsed="false">
      <c r="A417" s="4" t="n">
        <v>0.414686065745084</v>
      </c>
      <c r="B417" s="8" t="n">
        <v>9.7042861207866</v>
      </c>
      <c r="C417" s="8" t="n">
        <f aca="false">10*(1-(3*(EXP(-2*A417)))+(2*(EXP(-3*A417))))</f>
        <v>2.67454977116162</v>
      </c>
      <c r="D417" s="9" t="n">
        <f aca="false">ABS((C417-B417)/C417)</f>
        <v>2.62838120472583</v>
      </c>
    </row>
    <row r="418" customFormat="false" ht="12.75" hidden="false" customHeight="false" outlineLevel="0" collapsed="false">
      <c r="A418" s="4" t="n">
        <v>0.415778560065388</v>
      </c>
      <c r="B418" s="8" t="n">
        <v>9.70701865105125</v>
      </c>
      <c r="C418" s="8" t="n">
        <f aca="false">10*(1-(3*(EXP(-2*A418)))+(2*(EXP(-3*A418))))</f>
        <v>2.68425809459768</v>
      </c>
      <c r="D418" s="9" t="n">
        <f aca="false">ABS((C418-B418)/C418)</f>
        <v>2.61627619586489</v>
      </c>
    </row>
    <row r="419" customFormat="false" ht="12.75" hidden="false" customHeight="false" outlineLevel="0" collapsed="false">
      <c r="A419" s="4" t="n">
        <v>0.417056899180652</v>
      </c>
      <c r="B419" s="8" t="n">
        <v>9.7101850615757</v>
      </c>
      <c r="C419" s="8" t="n">
        <f aca="false">10*(1-(3*(EXP(-2*A419)))+(2*(EXP(-3*A419))))</f>
        <v>2.69561708912056</v>
      </c>
      <c r="D419" s="9" t="n">
        <f aca="false">ABS((C419-B419)/C419)</f>
        <v>2.60221231003682</v>
      </c>
    </row>
    <row r="420" customFormat="false" ht="12.75" hidden="false" customHeight="false" outlineLevel="0" collapsed="false">
      <c r="A420" s="4" t="n">
        <v>0.417956736718461</v>
      </c>
      <c r="B420" s="8" t="n">
        <v>9.71239162603523</v>
      </c>
      <c r="C420" s="8" t="n">
        <f aca="false">10*(1-(3*(EXP(-2*A420)))+(2*(EXP(-3*A420))))</f>
        <v>2.70361223308828</v>
      </c>
      <c r="D420" s="9" t="n">
        <f aca="false">ABS((C420-B420)/C420)</f>
        <v>2.59237597284465</v>
      </c>
    </row>
    <row r="421" customFormat="false" ht="12.75" hidden="false" customHeight="false" outlineLevel="0" collapsed="false">
      <c r="A421" s="4" t="n">
        <v>0.41885657425627</v>
      </c>
      <c r="B421" s="8" t="n">
        <v>9.71458186961207</v>
      </c>
      <c r="C421" s="8" t="n">
        <f aca="false">10*(1-(3*(EXP(-2*A421)))+(2*(EXP(-3*A421))))</f>
        <v>2.71160685420894</v>
      </c>
      <c r="D421" s="9" t="n">
        <f aca="false">ABS((C421-B421)/C421)</f>
        <v>2.58259231220527</v>
      </c>
    </row>
    <row r="422" customFormat="false" ht="12.75" hidden="false" customHeight="false" outlineLevel="0" collapsed="false">
      <c r="A422" s="4" t="n">
        <v>0.419954447444251</v>
      </c>
      <c r="B422" s="8" t="n">
        <v>9.71723222648094</v>
      </c>
      <c r="C422" s="8" t="n">
        <f aca="false">10*(1-(3*(EXP(-2*A422)))+(2*(EXP(-3*A422))))</f>
        <v>2.72136016523839</v>
      </c>
      <c r="D422" s="9" t="n">
        <f aca="false">ABS((C422-B422)/C422)</f>
        <v>2.57072626791746</v>
      </c>
    </row>
    <row r="423" customFormat="false" ht="12.75" hidden="false" customHeight="false" outlineLevel="0" collapsed="false">
      <c r="A423" s="4" t="n">
        <v>0.42119666640907</v>
      </c>
      <c r="B423" s="8" t="n">
        <v>9.72020233447965</v>
      </c>
      <c r="C423" s="8" t="n">
        <f aca="false">10*(1-(3*(EXP(-2*A423)))+(2*(EXP(-3*A423))))</f>
        <v>2.73239473193917</v>
      </c>
      <c r="D423" s="9" t="n">
        <f aca="false">ABS((C423-B423)/C423)</f>
        <v>2.55739316170517</v>
      </c>
    </row>
    <row r="424" customFormat="false" ht="12.75" hidden="false" customHeight="false" outlineLevel="0" collapsed="false">
      <c r="A424" s="4" t="n">
        <v>0.422320766480552</v>
      </c>
      <c r="B424" s="8" t="n">
        <v>9.72286328420903</v>
      </c>
      <c r="C424" s="8" t="n">
        <f aca="false">10*(1-(3*(EXP(-2*A424)))+(2*(EXP(-3*A424))))</f>
        <v>2.74237898438983</v>
      </c>
      <c r="D424" s="9" t="n">
        <f aca="false">ABS((C424-B424)/C424)</f>
        <v>2.5454119724347</v>
      </c>
    </row>
    <row r="425" customFormat="false" ht="12.75" hidden="false" customHeight="false" outlineLevel="0" collapsed="false">
      <c r="A425" s="4" t="n">
        <v>0.423227585006436</v>
      </c>
      <c r="B425" s="8" t="n">
        <v>9.72498903657582</v>
      </c>
      <c r="C425" s="8" t="n">
        <f aca="false">10*(1-(3*(EXP(-2*A425)))+(2*(EXP(-3*A425))))</f>
        <v>2.75043255263216</v>
      </c>
      <c r="D425" s="9" t="n">
        <f aca="false">ABS((C425-B425)/C425)</f>
        <v>2.53580349653331</v>
      </c>
    </row>
    <row r="426" customFormat="false" ht="12.75" hidden="false" customHeight="false" outlineLevel="0" collapsed="false">
      <c r="A426" s="4" t="n">
        <v>0.424072406345439</v>
      </c>
      <c r="B426" s="8" t="n">
        <v>9.72695524239279</v>
      </c>
      <c r="C426" s="8" t="n">
        <f aca="false">10*(1-(3*(EXP(-2*A426)))+(2*(EXP(-3*A426))))</f>
        <v>2.75793484638999</v>
      </c>
      <c r="D426" s="9" t="n">
        <f aca="false">ABS((C426-B426)/C426)</f>
        <v>2.5268981263734</v>
      </c>
    </row>
    <row r="427" customFormat="false" ht="12.75" hidden="false" customHeight="false" outlineLevel="0" collapsed="false">
      <c r="A427" s="4" t="n">
        <v>0.425062988482074</v>
      </c>
      <c r="B427" s="8" t="n">
        <v>9.72924372486388</v>
      </c>
      <c r="C427" s="8" t="n">
        <f aca="false">10*(1-(3*(EXP(-2*A427)))+(2*(EXP(-3*A427))))</f>
        <v>2.76673068111079</v>
      </c>
      <c r="D427" s="9" t="n">
        <f aca="false">ABS((C427-B427)/C427)</f>
        <v>2.5165127532246</v>
      </c>
    </row>
    <row r="428" customFormat="false" ht="12.75" hidden="false" customHeight="false" outlineLevel="0" collapsed="false">
      <c r="A428" s="4" t="n">
        <v>0.426265922327048</v>
      </c>
      <c r="B428" s="8" t="n">
        <v>9.73199770115176</v>
      </c>
      <c r="C428" s="8" t="n">
        <f aca="false">10*(1-(3*(EXP(-2*A428)))+(2*(EXP(-3*A428))))</f>
        <v>2.7774107668371</v>
      </c>
      <c r="D428" s="9" t="n">
        <f aca="false">ABS((C428-B428)/C428)</f>
        <v>2.5039821323349</v>
      </c>
    </row>
    <row r="429" customFormat="false" ht="12.75" hidden="false" customHeight="false" outlineLevel="0" collapsed="false">
      <c r="A429" s="4" t="n">
        <v>0.427485749897823</v>
      </c>
      <c r="B429" s="8" t="n">
        <v>9.73476289820057</v>
      </c>
      <c r="C429" s="8" t="n">
        <f aca="false">10*(1-(3*(EXP(-2*A429)))+(2*(EXP(-3*A429))))</f>
        <v>2.78823928461339</v>
      </c>
      <c r="D429" s="9" t="n">
        <f aca="false">ABS((C429-B429)/C429)</f>
        <v>2.49136566288297</v>
      </c>
    </row>
    <row r="430" customFormat="false" ht="12.75" hidden="false" customHeight="false" outlineLevel="0" collapsed="false">
      <c r="A430" s="4" t="n">
        <v>0.42848950198453</v>
      </c>
      <c r="B430" s="8" t="n">
        <v>9.73701509099718</v>
      </c>
      <c r="C430" s="8" t="n">
        <f aca="false">10*(1-(3*(EXP(-2*A430)))+(2*(EXP(-3*A430))))</f>
        <v>2.79714844452724</v>
      </c>
      <c r="D430" s="9" t="n">
        <f aca="false">ABS((C430-B430)/C430)</f>
        <v>2.48105053560819</v>
      </c>
    </row>
    <row r="431" customFormat="false" ht="12.75" hidden="false" customHeight="false" outlineLevel="0" collapsed="false">
      <c r="A431" s="4" t="n">
        <v>0.42933167548262</v>
      </c>
      <c r="B431" s="8" t="n">
        <v>9.73888879891756</v>
      </c>
      <c r="C431" s="8" t="n">
        <f aca="false">10*(1-(3*(EXP(-2*A431)))+(2*(EXP(-3*A431))))</f>
        <v>2.80462255688363</v>
      </c>
      <c r="D431" s="9" t="n">
        <f aca="false">ABS((C431-B431)/C431)</f>
        <v>2.4724418710156</v>
      </c>
    </row>
    <row r="432" customFormat="false" ht="12.75" hidden="false" customHeight="false" outlineLevel="0" collapsed="false">
      <c r="A432" s="4" t="n">
        <v>0.430226035162299</v>
      </c>
      <c r="B432" s="8" t="n">
        <v>9.74086516129117</v>
      </c>
      <c r="C432" s="8" t="n">
        <f aca="false">10*(1-(3*(EXP(-2*A432)))+(2*(EXP(-3*A432))))</f>
        <v>2.81255887876177</v>
      </c>
      <c r="D432" s="9" t="n">
        <f aca="false">ABS((C432-B432)/C432)</f>
        <v>2.46334622000148</v>
      </c>
    </row>
    <row r="433" customFormat="false" ht="12.75" hidden="false" customHeight="false" outlineLevel="0" collapsed="false">
      <c r="A433" s="4" t="n">
        <v>0.431332743418232</v>
      </c>
      <c r="B433" s="8" t="n">
        <v>9.74329075637969</v>
      </c>
      <c r="C433" s="8" t="n">
        <f aca="false">10*(1-(3*(EXP(-2*A433)))+(2*(EXP(-3*A433))))</f>
        <v>2.82237815006066</v>
      </c>
      <c r="D433" s="9" t="n">
        <f aca="false">ABS((C433-B433)/C433)</f>
        <v>2.45215638668769</v>
      </c>
    </row>
    <row r="434" customFormat="false" ht="12.75" hidden="false" customHeight="false" outlineLevel="0" collapsed="false">
      <c r="A434" s="4" t="n">
        <v>0.432590060945224</v>
      </c>
      <c r="B434" s="8" t="n">
        <v>9.74601995466336</v>
      </c>
      <c r="C434" s="8" t="n">
        <f aca="false">10*(1-(3*(EXP(-2*A434)))+(2*(EXP(-3*A434))))</f>
        <v>2.83353177700095</v>
      </c>
      <c r="D434" s="9" t="n">
        <f aca="false">ABS((C434-B434)/C434)</f>
        <v>2.43953084760485</v>
      </c>
    </row>
    <row r="435" customFormat="false" ht="12.75" hidden="false" customHeight="false" outlineLevel="0" collapsed="false">
      <c r="A435" s="4" t="n">
        <v>0.433485977746056</v>
      </c>
      <c r="B435" s="8" t="n">
        <v>9.74794511447289</v>
      </c>
      <c r="C435" s="8" t="n">
        <f aca="false">10*(1-(3*(EXP(-2*A435)))+(2*(EXP(-3*A435))))</f>
        <v>2.84147813016659</v>
      </c>
      <c r="D435" s="9" t="n">
        <f aca="false">ABS((C435-B435)/C435)</f>
        <v>2.4305895269732</v>
      </c>
    </row>
    <row r="436" customFormat="false" ht="12.75" hidden="false" customHeight="false" outlineLevel="0" collapsed="false">
      <c r="A436" s="4" t="n">
        <v>0.434381894546888</v>
      </c>
      <c r="B436" s="8" t="n">
        <v>9.74985620342005</v>
      </c>
      <c r="C436" s="8" t="n">
        <f aca="false">10*(1-(3*(EXP(-2*A436)))+(2*(EXP(-3*A436))))</f>
        <v>2.84942336492068</v>
      </c>
      <c r="D436" s="9" t="n">
        <f aca="false">ABS((C436-B436)/C436)</f>
        <v>2.42169448157503</v>
      </c>
    </row>
    <row r="437" customFormat="false" ht="12.75" hidden="false" customHeight="false" outlineLevel="0" collapsed="false">
      <c r="A437" s="4" t="n">
        <v>0.435475393486508</v>
      </c>
      <c r="B437" s="8" t="n">
        <v>9.75216980424354</v>
      </c>
      <c r="C437" s="8" t="n">
        <f aca="false">10*(1-(3*(EXP(-2*A437)))+(2*(EXP(-3*A437))))</f>
        <v>2.85911924817647</v>
      </c>
      <c r="D437" s="9" t="n">
        <f aca="false">ABS((C437-B437)/C437)</f>
        <v>2.41089998623297</v>
      </c>
    </row>
    <row r="438" customFormat="false" ht="12.75" hidden="false" customHeight="false" outlineLevel="0" collapsed="false">
      <c r="A438" s="4" t="n">
        <v>0.436718405905311</v>
      </c>
      <c r="B438" s="8" t="n">
        <v>9.75477471170228</v>
      </c>
      <c r="C438" s="8" t="n">
        <f aca="false">10*(1-(3*(EXP(-2*A438)))+(2*(EXP(-3*A438))))</f>
        <v>2.87013868435328</v>
      </c>
      <c r="D438" s="9" t="n">
        <f aca="false">ABS((C438-B438)/C438)</f>
        <v>2.3987119733555</v>
      </c>
    </row>
    <row r="439" customFormat="false" ht="12.75" hidden="false" customHeight="false" outlineLevel="0" collapsed="false">
      <c r="A439" s="4" t="n">
        <v>0.437847897686959</v>
      </c>
      <c r="B439" s="8" t="n">
        <v>9.75711820277357</v>
      </c>
      <c r="C439" s="8" t="n">
        <f aca="false">10*(1-(3*(EXP(-2*A439)))+(2*(EXP(-3*A439))))</f>
        <v>2.88014968488538</v>
      </c>
      <c r="D439" s="9" t="n">
        <f aca="false">ABS((C439-B439)/C439)</f>
        <v>2.38771219217444</v>
      </c>
    </row>
    <row r="440" customFormat="false" ht="12.75" hidden="false" customHeight="false" outlineLevel="0" collapsed="false">
      <c r="A440" s="4" t="n">
        <v>0.438757655883122</v>
      </c>
      <c r="B440" s="8" t="n">
        <v>9.75898705628862</v>
      </c>
      <c r="C440" s="8" t="n">
        <f aca="false">10*(1-(3*(EXP(-2*A440)))+(2*(EXP(-3*A440))))</f>
        <v>2.88821165094494</v>
      </c>
      <c r="D440" s="9" t="n">
        <f aca="false">ABS((C440-B440)/C440)</f>
        <v>2.37890301532984</v>
      </c>
    </row>
    <row r="441" customFormat="false" ht="12.75" hidden="false" customHeight="false" outlineLevel="0" collapsed="false">
      <c r="A441" s="4" t="n">
        <v>0.439600438462288</v>
      </c>
      <c r="B441" s="8" t="n">
        <v>9.76070590754271</v>
      </c>
      <c r="C441" s="8" t="n">
        <f aca="false">10*(1-(3*(EXP(-2*A441)))+(2*(EXP(-3*A441))))</f>
        <v>2.89567889611502</v>
      </c>
      <c r="D441" s="9" t="n">
        <f aca="false">ABS((C441-B441)/C441)</f>
        <v>2.3707832455588</v>
      </c>
    </row>
    <row r="442" customFormat="false" ht="12.75" hidden="false" customHeight="false" outlineLevel="0" collapsed="false">
      <c r="A442" s="4" t="n">
        <v>0.440586052917521</v>
      </c>
      <c r="B442" s="8" t="n">
        <v>9.7627014743951</v>
      </c>
      <c r="C442" s="8" t="n">
        <f aca="false">10*(1-(3*(EXP(-2*A442)))+(2*(EXP(-3*A442))))</f>
        <v>2.90441015596482</v>
      </c>
      <c r="D442" s="9" t="n">
        <f aca="false">ABS((C442-B442)/C442)</f>
        <v>2.36133705301413</v>
      </c>
    </row>
    <row r="443" customFormat="false" ht="12.75" hidden="false" customHeight="false" outlineLevel="0" collapsed="false">
      <c r="A443" s="4" t="n">
        <v>0.441786179338932</v>
      </c>
      <c r="B443" s="8" t="n">
        <v>9.76510958415096</v>
      </c>
      <c r="C443" s="8" t="n">
        <f aca="false">10*(1-(3*(EXP(-2*A443)))+(2*(EXP(-3*A443))))</f>
        <v>2.91503945783042</v>
      </c>
      <c r="D443" s="9" t="n">
        <f aca="false">ABS((C443-B443)/C443)</f>
        <v>2.34990648511456</v>
      </c>
    </row>
    <row r="444" customFormat="false" ht="12.75" hidden="false" customHeight="false" outlineLevel="0" collapsed="false">
      <c r="A444" s="4" t="n">
        <v>0.443009928112734</v>
      </c>
      <c r="B444" s="8" t="n">
        <v>9.76754110138092</v>
      </c>
      <c r="C444" s="8" t="n">
        <f aca="false">10*(1-(3*(EXP(-2*A444)))+(2*(EXP(-3*A444))))</f>
        <v>2.92587535438092</v>
      </c>
      <c r="D444" s="9" t="n">
        <f aca="false">ABS((C444-B444)/C444)</f>
        <v>2.33833124051438</v>
      </c>
    </row>
    <row r="445" customFormat="false" ht="12.75" hidden="false" customHeight="false" outlineLevel="0" collapsed="false">
      <c r="A445" s="4" t="n">
        <v>0.444018848848591</v>
      </c>
      <c r="B445" s="8" t="n">
        <v>9.76952511544104</v>
      </c>
      <c r="C445" s="8" t="n">
        <f aca="false">10*(1-(3*(EXP(-2*A445)))+(2*(EXP(-3*A445))))</f>
        <v>2.93480696890341</v>
      </c>
      <c r="D445" s="9" t="n">
        <f aca="false">ABS((C445-B445)/C445)</f>
        <v>2.32884759337049</v>
      </c>
    </row>
    <row r="446" customFormat="false" ht="12.75" hidden="false" customHeight="false" outlineLevel="0" collapsed="false">
      <c r="A446" s="4" t="n">
        <v>0.444861697485773</v>
      </c>
      <c r="B446" s="8" t="n">
        <v>9.77116829461698</v>
      </c>
      <c r="C446" s="8" t="n">
        <f aca="false">10*(1-(3*(EXP(-2*A446)))+(2*(EXP(-3*A446))))</f>
        <v>2.94226695115353</v>
      </c>
      <c r="D446" s="9" t="n">
        <f aca="false">ABS((C446-B446)/C446)</f>
        <v>2.32096592757708</v>
      </c>
    </row>
    <row r="447" customFormat="false" ht="12.75" hidden="false" customHeight="false" outlineLevel="0" collapsed="false">
      <c r="A447" s="4" t="n">
        <v>0.445751943538062</v>
      </c>
      <c r="B447" s="8" t="n">
        <v>9.77289232505981</v>
      </c>
      <c r="C447" s="8" t="n">
        <f aca="false">10*(1-(3*(EXP(-2*A447)))+(2*(EXP(-3*A447))))</f>
        <v>2.95014497443802</v>
      </c>
      <c r="D447" s="9" t="n">
        <f aca="false">ABS((C447-B447)/C447)</f>
        <v>2.31268205791191</v>
      </c>
    </row>
    <row r="448" customFormat="false" ht="12.75" hidden="false" customHeight="false" outlineLevel="0" collapsed="false">
      <c r="A448" s="4" t="n">
        <v>0.446853673080119</v>
      </c>
      <c r="B448" s="8" t="n">
        <v>9.77500862529074</v>
      </c>
      <c r="C448" s="8" t="n">
        <f aca="false">10*(1-(3*(EXP(-2*A448)))+(2*(EXP(-3*A448))))</f>
        <v>2.95989233588355</v>
      </c>
      <c r="D448" s="9" t="n">
        <f aca="false">ABS((C448-B448)/C448)</f>
        <v>2.3024879002475</v>
      </c>
    </row>
    <row r="449" customFormat="false" ht="12.75" hidden="false" customHeight="false" outlineLevel="0" collapsed="false">
      <c r="A449" s="4" t="n">
        <v>0.448111475128451</v>
      </c>
      <c r="B449" s="8" t="n">
        <v>9.77740165890375</v>
      </c>
      <c r="C449" s="8" t="n">
        <f aca="false">10*(1-(3*(EXP(-2*A449)))+(2*(EXP(-3*A449))))</f>
        <v>2.97101756472685</v>
      </c>
      <c r="D449" s="9" t="n">
        <f aca="false">ABS((C449-B449)/C449)</f>
        <v>2.29092691170362</v>
      </c>
    </row>
    <row r="450" customFormat="false" ht="12.75" hidden="false" customHeight="false" outlineLevel="0" collapsed="false">
      <c r="A450" s="4" t="n">
        <v>0.449010804513867</v>
      </c>
      <c r="B450" s="8" t="n">
        <v>9.77909527180512</v>
      </c>
      <c r="C450" s="8" t="n">
        <f aca="false">10*(1-(3*(EXP(-2*A450)))+(2*(EXP(-3*A450))))</f>
        <v>2.9789701332381</v>
      </c>
      <c r="D450" s="9" t="n">
        <f aca="false">ABS((C450-B450)/C450)</f>
        <v>2.28271007577219</v>
      </c>
    </row>
    <row r="451" customFormat="false" ht="12.75" hidden="false" customHeight="false" outlineLevel="0" collapsed="false">
      <c r="A451" s="4" t="n">
        <v>0.449910133899283</v>
      </c>
      <c r="B451" s="8" t="n">
        <v>9.78077649185112</v>
      </c>
      <c r="C451" s="8" t="n">
        <f aca="false">10*(1-(3*(EXP(-2*A451)))+(2*(EXP(-3*A451))))</f>
        <v>2.98692101700682</v>
      </c>
      <c r="D451" s="9" t="n">
        <f aca="false">ABS((C451-B451)/C451)</f>
        <v>2.27453469179858</v>
      </c>
    </row>
    <row r="452" customFormat="false" ht="12.75" hidden="false" customHeight="false" outlineLevel="0" collapsed="false">
      <c r="A452" s="4" t="n">
        <v>0.451003766059869</v>
      </c>
      <c r="B452" s="8" t="n">
        <v>9.78280437642538</v>
      </c>
      <c r="C452" s="8" t="n">
        <f aca="false">10*(1-(3*(EXP(-2*A452)))+(2*(EXP(-3*A452))))</f>
        <v>2.99658739801179</v>
      </c>
      <c r="D452" s="9" t="n">
        <f aca="false">ABS((C452-B452)/C452)</f>
        <v>2.26464844072834</v>
      </c>
    </row>
    <row r="453" customFormat="false" ht="12.75" hidden="false" customHeight="false" outlineLevel="0" collapsed="false">
      <c r="A453" s="4" t="n">
        <v>0.452242661928497</v>
      </c>
      <c r="B453" s="8" t="n">
        <v>9.78507989448875</v>
      </c>
      <c r="C453" s="8" t="n">
        <f aca="false">10*(1-(3*(EXP(-2*A453)))+(2*(EXP(-3*A453))))</f>
        <v>3.00753459910045</v>
      </c>
      <c r="D453" s="9" t="n">
        <f aca="false">ABS((C453-B453)/C453)</f>
        <v>2.25352197025945</v>
      </c>
    </row>
    <row r="454" customFormat="false" ht="12.75" hidden="false" customHeight="false" outlineLevel="0" collapsed="false">
      <c r="A454" s="4" t="n">
        <v>0.453368973466585</v>
      </c>
      <c r="B454" s="8" t="n">
        <v>9.78712812126144</v>
      </c>
      <c r="C454" s="8" t="n">
        <f aca="false">10*(1-(3*(EXP(-2*A454)))+(2*(EXP(-3*A454))))</f>
        <v>3.01748402179748</v>
      </c>
      <c r="D454" s="9" t="n">
        <f aca="false">ABS((C454-B454)/C454)</f>
        <v>2.24347305588428</v>
      </c>
    </row>
    <row r="455" customFormat="false" ht="12.75" hidden="false" customHeight="false" outlineLevel="0" collapsed="false">
      <c r="A455" s="4" t="n">
        <v>0.454279895515075</v>
      </c>
      <c r="B455" s="8" t="n">
        <v>9.78876801423186</v>
      </c>
      <c r="C455" s="8" t="n">
        <f aca="false">10*(1-(3*(EXP(-2*A455)))+(2*(EXP(-3*A455))))</f>
        <v>3.02552867234445</v>
      </c>
      <c r="D455" s="9" t="n">
        <f aca="false">ABS((C455-B455)/C455)</f>
        <v>2.23539092645473</v>
      </c>
    </row>
    <row r="456" customFormat="false" ht="12.75" hidden="false" customHeight="false" outlineLevel="0" collapsed="false">
      <c r="A456" s="4" t="n">
        <v>0.455126148968099</v>
      </c>
      <c r="B456" s="8" t="n">
        <v>9.79028056843739</v>
      </c>
      <c r="C456" s="8" t="n">
        <f aca="false">10*(1-(3*(EXP(-2*A456)))+(2*(EXP(-3*A456))))</f>
        <v>3.03300050056937</v>
      </c>
      <c r="D456" s="9" t="n">
        <f aca="false">ABS((C456-B456)/C456)</f>
        <v>2.22791920627758</v>
      </c>
    </row>
    <row r="457" customFormat="false" ht="12.75" hidden="false" customHeight="false" outlineLevel="0" collapsed="false">
      <c r="A457" s="4" t="n">
        <v>0.456114049106842</v>
      </c>
      <c r="B457" s="8" t="n">
        <v>9.79203353122622</v>
      </c>
      <c r="C457" s="8" t="n">
        <f aca="false">10*(1-(3*(EXP(-2*A457)))+(2*(EXP(-3*A457))))</f>
        <v>3.04172084893702</v>
      </c>
      <c r="D457" s="9" t="n">
        <f aca="false">ABS((C457-B457)/C457)</f>
        <v>2.21924134972748</v>
      </c>
    </row>
    <row r="458" customFormat="false" ht="12.75" hidden="false" customHeight="false" outlineLevel="0" collapsed="false">
      <c r="A458" s="4" t="n">
        <v>0.457312691064259</v>
      </c>
      <c r="B458" s="8" t="n">
        <v>9.79414145322913</v>
      </c>
      <c r="C458" s="8" t="n">
        <f aca="false">10*(1-(3*(EXP(-2*A458)))+(2*(EXP(-3*A458))))</f>
        <v>3.05229832521924</v>
      </c>
      <c r="D458" s="9" t="n">
        <f aca="false">ABS((C458-B458)/C458)</f>
        <v>2.20877594837511</v>
      </c>
    </row>
    <row r="459" customFormat="false" ht="12.75" hidden="false" customHeight="false" outlineLevel="0" collapsed="false">
      <c r="A459" s="4" t="n">
        <v>0.458532334298602</v>
      </c>
      <c r="B459" s="8" t="n">
        <v>9.79626550902896</v>
      </c>
      <c r="C459" s="8" t="n">
        <f aca="false">10*(1-(3*(EXP(-2*A459)))+(2*(EXP(-3*A459))))</f>
        <v>3.06305754538529</v>
      </c>
      <c r="D459" s="9" t="n">
        <f aca="false">ABS((C459-B459)/C459)</f>
        <v>2.19819832434677</v>
      </c>
    </row>
    <row r="460" customFormat="false" ht="12.75" hidden="false" customHeight="false" outlineLevel="0" collapsed="false">
      <c r="A460" s="4" t="n">
        <v>0.459539852931508</v>
      </c>
      <c r="B460" s="8" t="n">
        <v>9.79800190409773</v>
      </c>
      <c r="C460" s="8" t="n">
        <f aca="false">10*(1-(3*(EXP(-2*A460)))+(2*(EXP(-3*A460))))</f>
        <v>3.07194270651705</v>
      </c>
      <c r="D460" s="9" t="n">
        <f aca="false">ABS((C460-B460)/C460)</f>
        <v>2.18951322995429</v>
      </c>
    </row>
    <row r="461" customFormat="false" ht="12.75" hidden="false" customHeight="false" outlineLevel="0" collapsed="false">
      <c r="A461" s="4" t="n">
        <v>0.460384795550547</v>
      </c>
      <c r="B461" s="8" t="n">
        <v>9.79944547571417</v>
      </c>
      <c r="C461" s="8" t="n">
        <f aca="false">10*(1-(3*(EXP(-2*A461)))+(2*(EXP(-3*A461))))</f>
        <v>3.07939216312875</v>
      </c>
      <c r="D461" s="9" t="n">
        <f aca="false">ABS((C461-B461)/C461)</f>
        <v>2.18226616052619</v>
      </c>
    </row>
    <row r="462" customFormat="false" ht="12.75" hidden="false" customHeight="false" outlineLevel="0" collapsed="false">
      <c r="A462" s="4" t="n">
        <v>0.461278203071025</v>
      </c>
      <c r="B462" s="8" t="n">
        <v>9.80096176826151</v>
      </c>
      <c r="C462" s="8" t="n">
        <f aca="false">10*(1-(3*(EXP(-2*A462)))+(2*(EXP(-3*A462))))</f>
        <v>3.08726692825736</v>
      </c>
      <c r="D462" s="9" t="n">
        <f aca="false">ABS((C462-B462)/C462)</f>
        <v>2.1746402225718</v>
      </c>
    </row>
    <row r="463" customFormat="false" ht="12.75" hidden="false" customHeight="false" outlineLevel="0" collapsed="false">
      <c r="A463" s="4" t="n">
        <v>0.462381129009335</v>
      </c>
      <c r="B463" s="8" t="n">
        <v>9.80281853415507</v>
      </c>
      <c r="C463" s="8" t="n">
        <f aca="false">10*(1-(3*(EXP(-2*A463)))+(2*(EXP(-3*A463))))</f>
        <v>3.09698559864189</v>
      </c>
      <c r="D463" s="9" t="n">
        <f aca="false">ABS((C463-B463)/C463)</f>
        <v>2.16527740343832</v>
      </c>
    </row>
    <row r="464" customFormat="false" ht="12.75" hidden="false" customHeight="false" outlineLevel="0" collapsed="false">
      <c r="A464" s="4" t="n">
        <v>0.463636100512532</v>
      </c>
      <c r="B464" s="8" t="n">
        <v>9.80491123389642</v>
      </c>
      <c r="C464" s="8" t="n">
        <f aca="false">10*(1-(3*(EXP(-2*A464)))+(2*(EXP(-3*A464))))</f>
        <v>3.10804015240476</v>
      </c>
      <c r="D464" s="9" t="n">
        <f aca="false">ABS((C464-B464)/C464)</f>
        <v>2.15469258861091</v>
      </c>
    </row>
    <row r="465" customFormat="false" ht="12.75" hidden="false" customHeight="false" outlineLevel="0" collapsed="false">
      <c r="A465" s="4" t="n">
        <v>0.464535420864622</v>
      </c>
      <c r="B465" s="8" t="n">
        <v>9.80639541258202</v>
      </c>
      <c r="C465" s="8" t="n">
        <f aca="false">10*(1-(3*(EXP(-2*A465)))+(2*(EXP(-3*A465))))</f>
        <v>3.11595931970433</v>
      </c>
      <c r="D465" s="9" t="n">
        <f aca="false">ABS((C465-B465)/C465)</f>
        <v>2.14715129641441</v>
      </c>
    </row>
    <row r="466" customFormat="false" ht="12.75" hidden="false" customHeight="false" outlineLevel="0" collapsed="false">
      <c r="A466" s="4" t="n">
        <v>0.465434741216712</v>
      </c>
      <c r="B466" s="8" t="n">
        <v>9.80786879425444</v>
      </c>
      <c r="C466" s="8" t="n">
        <f aca="false">10*(1-(3*(EXP(-2*A466)))+(2*(EXP(-3*A466))))</f>
        <v>3.12387628852188</v>
      </c>
      <c r="D466" s="9" t="n">
        <f aca="false">ABS((C466-B466)/C466)</f>
        <v>2.13964699251749</v>
      </c>
    </row>
    <row r="467" customFormat="false" ht="12.75" hidden="false" customHeight="false" outlineLevel="0" collapsed="false">
      <c r="A467" s="4" t="n">
        <v>0.466527790333458</v>
      </c>
      <c r="B467" s="8" t="n">
        <v>9.80964514201435</v>
      </c>
      <c r="C467" s="8" t="n">
        <f aca="false">10*(1-(3*(EXP(-2*A467)))+(2*(EXP(-3*A467))))</f>
        <v>3.13349570494139</v>
      </c>
      <c r="D467" s="9" t="n">
        <f aca="false">ABS((C467-B467)/C467)</f>
        <v>2.13057558258176</v>
      </c>
    </row>
    <row r="468" customFormat="false" ht="12.75" hidden="false" customHeight="false" outlineLevel="0" collapsed="false">
      <c r="A468" s="4" t="n">
        <v>0.467766153110128</v>
      </c>
      <c r="B468" s="8" t="n">
        <v>9.81163873265835</v>
      </c>
      <c r="C468" s="8" t="n">
        <f aca="false">10*(1-(3*(EXP(-2*A468)))+(2*(EXP(-3*A468))))</f>
        <v>3.14438992027613</v>
      </c>
      <c r="D468" s="9" t="n">
        <f aca="false">ABS((C468-B468)/C468)</f>
        <v>2.12036324419864</v>
      </c>
    </row>
    <row r="469" customFormat="false" ht="12.75" hidden="false" customHeight="false" outlineLevel="0" collapsed="false">
      <c r="A469" s="4" t="n">
        <v>0.46889271323848</v>
      </c>
      <c r="B469" s="8" t="n">
        <v>9.81343438955152</v>
      </c>
      <c r="C469" s="8" t="n">
        <f aca="false">10*(1-(3*(EXP(-2*A469)))+(2*(EXP(-3*A469))))</f>
        <v>3.15429679068193</v>
      </c>
      <c r="D469" s="9" t="n">
        <f aca="false">ABS((C469-B469)/C469)</f>
        <v>2.11113222400038</v>
      </c>
    </row>
    <row r="470" customFormat="false" ht="12.75" hidden="false" customHeight="false" outlineLevel="0" collapsed="false">
      <c r="A470" s="4" t="n">
        <v>0.469804225132926</v>
      </c>
      <c r="B470" s="8" t="n">
        <v>9.81487238997808</v>
      </c>
      <c r="C470" s="8" t="n">
        <f aca="false">10*(1-(3*(EXP(-2*A470)))+(2*(EXP(-3*A470))))</f>
        <v>3.16230986659499</v>
      </c>
      <c r="D470" s="9" t="n">
        <f aca="false">ABS((C470-B470)/C470)</f>
        <v>2.10370355974832</v>
      </c>
    </row>
    <row r="471" customFormat="false" ht="12.75" hidden="false" customHeight="false" outlineLevel="0" collapsed="false">
      <c r="A471" s="4" t="n">
        <v>0.470650739518287</v>
      </c>
      <c r="B471" s="8" t="n">
        <v>9.81619831711628</v>
      </c>
      <c r="C471" s="8" t="n">
        <f aca="false">10*(1-(3*(EXP(-2*A471)))+(2*(EXP(-3*A471))))</f>
        <v>3.16974937750547</v>
      </c>
      <c r="D471" s="9" t="n">
        <f aca="false">ABS((C471-B471)/C471)</f>
        <v>2.09683736726259</v>
      </c>
    </row>
    <row r="472" customFormat="false" ht="12.75" hidden="false" customHeight="false" outlineLevel="0" collapsed="false">
      <c r="A472" s="4" t="n">
        <v>0.471638308083417</v>
      </c>
      <c r="B472" s="8" t="n">
        <v>9.81773411675256</v>
      </c>
      <c r="C472" s="8" t="n">
        <f aca="false">10*(1-(3*(EXP(-2*A472)))+(2*(EXP(-3*A472))))</f>
        <v>3.17842585248741</v>
      </c>
      <c r="D472" s="9" t="n">
        <f aca="false">ABS((C472-B472)/C472)</f>
        <v>2.08886680778451</v>
      </c>
    </row>
    <row r="473" customFormat="false" ht="12.75" hidden="false" customHeight="false" outlineLevel="0" collapsed="false">
      <c r="A473" s="4" t="n">
        <v>0.472836327249812</v>
      </c>
      <c r="B473" s="8" t="n">
        <v>9.81958065216918</v>
      </c>
      <c r="C473" s="8" t="n">
        <f aca="false">10*(1-(3*(EXP(-2*A473)))+(2*(EXP(-3*A473))))</f>
        <v>3.18894736190861</v>
      </c>
      <c r="D473" s="9" t="n">
        <f aca="false">ABS((C473-B473)/C473)</f>
        <v>2.07925454319574</v>
      </c>
    </row>
    <row r="474" customFormat="false" ht="12.75" hidden="false" customHeight="false" outlineLevel="0" collapsed="false">
      <c r="A474" s="4" t="n">
        <v>0.474055870402301</v>
      </c>
      <c r="B474" s="8" t="n">
        <v>9.82144227688206</v>
      </c>
      <c r="C474" s="8" t="n">
        <f aca="false">10*(1-(3*(EXP(-2*A474)))+(2*(EXP(-3*A474))))</f>
        <v>3.19965342704487</v>
      </c>
      <c r="D474" s="9" t="n">
        <f aca="false">ABS((C474-B474)/C474)</f>
        <v>2.0695331543932</v>
      </c>
    </row>
    <row r="475" customFormat="false" ht="12.75" hidden="false" customHeight="false" outlineLevel="0" collapsed="false">
      <c r="A475" s="4" t="n">
        <v>0.475063888618144</v>
      </c>
      <c r="B475" s="8" t="n">
        <v>9.82296481482191</v>
      </c>
      <c r="C475" s="8" t="n">
        <f aca="false">10*(1-(3*(EXP(-2*A475)))+(2*(EXP(-3*A475))))</f>
        <v>3.20849910994007</v>
      </c>
      <c r="D475" s="9" t="n">
        <f aca="false">ABS((C475-B475)/C475)</f>
        <v>2.06154512693799</v>
      </c>
    </row>
    <row r="476" customFormat="false" ht="12.75" hidden="false" customHeight="false" outlineLevel="0" collapsed="false">
      <c r="A476" s="4" t="n">
        <v>0.475909255143415</v>
      </c>
      <c r="B476" s="8" t="n">
        <v>9.82423044175373</v>
      </c>
      <c r="C476" s="8" t="n">
        <f aca="false">10*(1-(3*(EXP(-2*A476)))+(2*(EXP(-3*A476))))</f>
        <v>3.21591502970013</v>
      </c>
      <c r="D476" s="9" t="n">
        <f aca="false">ABS((C476-B476)/C476)</f>
        <v>2.0548787362301</v>
      </c>
    </row>
    <row r="477" customFormat="false" ht="12.75" hidden="false" customHeight="false" outlineLevel="0" collapsed="false">
      <c r="A477" s="4" t="n">
        <v>0.476802586968641</v>
      </c>
      <c r="B477" s="8" t="n">
        <v>9.8255591829445</v>
      </c>
      <c r="C477" s="8" t="n">
        <f aca="false">10*(1-(3*(EXP(-2*A477)))+(2*(EXP(-3*A477))))</f>
        <v>3.22374927418238</v>
      </c>
      <c r="D477" s="9" t="n">
        <f aca="false">ABS((C477-B477)/C477)</f>
        <v>2.04786704773637</v>
      </c>
    </row>
    <row r="478" customFormat="false" ht="12.75" hidden="false" customHeight="false" outlineLevel="0" collapsed="false">
      <c r="A478" s="4" t="n">
        <v>0.477905006199232</v>
      </c>
      <c r="B478" s="8" t="n">
        <v>9.8271857634581</v>
      </c>
      <c r="C478" s="8" t="n">
        <f aca="false">10*(1-(3*(EXP(-2*A478)))+(2*(EXP(-3*A478))))</f>
        <v>3.23341364540556</v>
      </c>
      <c r="D478" s="9" t="n">
        <f aca="false">ABS((C478-B478)/C478)</f>
        <v>2.03926031159725</v>
      </c>
    </row>
    <row r="479" customFormat="false" ht="12.75" hidden="false" customHeight="false" outlineLevel="0" collapsed="false">
      <c r="A479" s="4" t="n">
        <v>0.479159597744175</v>
      </c>
      <c r="B479" s="8" t="n">
        <v>9.8290194465209</v>
      </c>
      <c r="C479" s="8" t="n">
        <f aca="false">10*(1-(3*(EXP(-2*A479)))+(2*(EXP(-3*A479))))</f>
        <v>3.24440726721606</v>
      </c>
      <c r="D479" s="9" t="n">
        <f aca="false">ABS((C479-B479)/C479)</f>
        <v>2.02952700970705</v>
      </c>
    </row>
    <row r="480" customFormat="false" ht="12.75" hidden="false" customHeight="false" outlineLevel="0" collapsed="false">
      <c r="A480" s="4" t="n">
        <v>0.480059395346366</v>
      </c>
      <c r="B480" s="8" t="n">
        <v>9.830320796053</v>
      </c>
      <c r="C480" s="8" t="n">
        <f aca="false">10*(1-(3*(EXP(-2*A480)))+(2*(EXP(-3*A480))))</f>
        <v>3.25228876752425</v>
      </c>
      <c r="D480" s="9" t="n">
        <f aca="false">ABS((C480-B480)/C480)</f>
        <v>2.02258547709962</v>
      </c>
    </row>
    <row r="481" customFormat="false" ht="12.75" hidden="false" customHeight="false" outlineLevel="0" collapsed="false">
      <c r="A481" s="4" t="n">
        <v>0.480959192948558</v>
      </c>
      <c r="B481" s="8" t="n">
        <v>9.83161273129973</v>
      </c>
      <c r="C481" s="8" t="n">
        <f aca="false">10*(1-(3*(EXP(-2*A481)))+(2*(EXP(-3*A481))))</f>
        <v>3.26016759419108</v>
      </c>
      <c r="D481" s="9" t="n">
        <f aca="false">ABS((C481-B481)/C481)</f>
        <v>2.01567709243462</v>
      </c>
    </row>
    <row r="482" customFormat="false" ht="12.75" hidden="false" customHeight="false" outlineLevel="0" collapsed="false">
      <c r="A482" s="4" t="n">
        <v>0.482052166074145</v>
      </c>
      <c r="B482" s="8" t="n">
        <v>9.83316946658345</v>
      </c>
      <c r="C482" s="8" t="n">
        <f aca="false">10*(1-(3*(EXP(-2*A482)))+(2*(EXP(-3*A482))))</f>
        <v>3.26973427444739</v>
      </c>
      <c r="D482" s="9" t="n">
        <f aca="false">ABS((C482-B482)/C482)</f>
        <v>2.00732984433279</v>
      </c>
    </row>
    <row r="483" customFormat="false" ht="12.75" hidden="false" customHeight="false" outlineLevel="0" collapsed="false">
      <c r="A483" s="4" t="n">
        <v>0.483289865045549</v>
      </c>
      <c r="B483" s="8" t="n">
        <v>9.83491588841771</v>
      </c>
      <c r="C483" s="8" t="n">
        <f aca="false">10*(1-(3*(EXP(-2*A483)))+(2*(EXP(-3*A483))))</f>
        <v>3.28056285654313</v>
      </c>
      <c r="D483" s="9" t="n">
        <f aca="false">ABS((C483-B483)/C483)</f>
        <v>1.99793551243862</v>
      </c>
    </row>
    <row r="484" customFormat="false" ht="12.75" hidden="false" customHeight="false" outlineLevel="0" collapsed="false">
      <c r="A484" s="4" t="n">
        <v>0.484416019043276</v>
      </c>
      <c r="B484" s="8" t="n">
        <v>9.83648921792308</v>
      </c>
      <c r="C484" s="8" t="n">
        <f aca="false">10*(1-(3*(EXP(-2*A484)))+(2*(EXP(-3*A484))))</f>
        <v>3.29041098859761</v>
      </c>
      <c r="D484" s="9" t="n">
        <f aca="false">ABS((C484-B484)/C484)</f>
        <v>1.98944090936051</v>
      </c>
    </row>
    <row r="485" customFormat="false" ht="12.75" hidden="false" customHeight="false" outlineLevel="0" collapsed="false">
      <c r="A485" s="4" t="n">
        <v>0.48532779048905</v>
      </c>
      <c r="B485" s="8" t="n">
        <v>9.83774970970153</v>
      </c>
      <c r="C485" s="8" t="n">
        <f aca="false">10*(1-(3*(EXP(-2*A485)))+(2*(EXP(-3*A485))))</f>
        <v>3.29838115157253</v>
      </c>
      <c r="D485" s="9" t="n">
        <f aca="false">ABS((C485-B485)/C485)</f>
        <v>1.98259942002498</v>
      </c>
    </row>
    <row r="486" customFormat="false" ht="12.75" hidden="false" customHeight="false" outlineLevel="0" collapsed="false">
      <c r="A486" s="4" t="n">
        <v>0.486174836325284</v>
      </c>
      <c r="B486" s="8" t="n">
        <v>9.83891240430126</v>
      </c>
      <c r="C486" s="8" t="n">
        <f aca="false">10*(1-(3*(EXP(-2*A486)))+(2*(EXP(-3*A486))))</f>
        <v>3.30578292315098</v>
      </c>
      <c r="D486" s="9" t="n">
        <f aca="false">ABS((C486-B486)/C486)</f>
        <v>1.97627298374543</v>
      </c>
    </row>
    <row r="487" customFormat="false" ht="12.75" hidden="false" customHeight="false" outlineLevel="0" collapsed="false">
      <c r="A487" s="4" t="n">
        <v>0.487162671998679</v>
      </c>
      <c r="B487" s="8" t="n">
        <v>9.84025876143766</v>
      </c>
      <c r="C487" s="8" t="n">
        <f aca="false">10*(1-(3*(EXP(-2*A487)))+(2*(EXP(-3*A487))))</f>
        <v>3.31441177308297</v>
      </c>
      <c r="D487" s="9" t="n">
        <f aca="false">ABS((C487-B487)/C487)</f>
        <v>1.96893066858876</v>
      </c>
    </row>
    <row r="488" customFormat="false" ht="12.75" hidden="false" customHeight="false" outlineLevel="0" collapsed="false">
      <c r="A488" s="4" t="n">
        <v>0.488360376512505</v>
      </c>
      <c r="B488" s="8" t="n">
        <v>9.84187674518375</v>
      </c>
      <c r="C488" s="8" t="n">
        <f aca="false">10*(1-(3*(EXP(-2*A488)))+(2*(EXP(-3*A488))))</f>
        <v>3.32486919600939</v>
      </c>
      <c r="D488" s="9" t="n">
        <f aca="false">ABS((C488-B488)/C488)</f>
        <v>1.96007937906137</v>
      </c>
    </row>
    <row r="489" customFormat="false" ht="12.75" hidden="false" customHeight="false" outlineLevel="0" collapsed="false">
      <c r="A489" s="4" t="n">
        <v>0.489579323667532</v>
      </c>
      <c r="B489" s="8" t="n">
        <v>9.84350772091419</v>
      </c>
      <c r="C489" s="8" t="n">
        <f aca="false">10*(1-(3*(EXP(-2*A489)))+(2*(EXP(-3*A489))))</f>
        <v>3.33550679837713</v>
      </c>
      <c r="D489" s="9" t="n">
        <f aca="false">ABS((C489-B489)/C489)</f>
        <v>1.95112806416809</v>
      </c>
    </row>
    <row r="490" customFormat="false" ht="12.75" hidden="false" customHeight="false" outlineLevel="0" collapsed="false">
      <c r="A490" s="4" t="n">
        <v>0.490587228011641</v>
      </c>
      <c r="B490" s="8" t="n">
        <v>9.84484192083256</v>
      </c>
      <c r="C490" s="8" t="n">
        <f aca="false">10*(1-(3*(EXP(-2*A490)))+(2*(EXP(-3*A490))))</f>
        <v>3.34429857787768</v>
      </c>
      <c r="D490" s="9" t="n">
        <f aca="false">ABS((C490-B490)/C490)</f>
        <v>1.94376883270996</v>
      </c>
    </row>
    <row r="491" customFormat="false" ht="12.75" hidden="false" customHeight="false" outlineLevel="0" collapsed="false">
      <c r="A491" s="4" t="n">
        <v>0.491432962574158</v>
      </c>
      <c r="B491" s="8" t="n">
        <v>9.84595145259732</v>
      </c>
      <c r="C491" s="8" t="n">
        <f aca="false">10*(1-(3*(EXP(-2*A491)))+(2*(EXP(-3*A491))))</f>
        <v>3.35167290191687</v>
      </c>
      <c r="D491" s="9" t="n">
        <f aca="false">ABS((C491-B491)/C491)</f>
        <v>1.93762301415698</v>
      </c>
    </row>
    <row r="492" customFormat="false" ht="12.75" hidden="false" customHeight="false" outlineLevel="0" collapsed="false">
      <c r="A492" s="4" t="n">
        <v>0.492326729221886</v>
      </c>
      <c r="B492" s="8" t="n">
        <v>9.8471165070134</v>
      </c>
      <c r="C492" s="8" t="n">
        <f aca="false">10*(1-(3*(EXP(-2*A492)))+(2*(EXP(-3*A492))))</f>
        <v>3.35946316225446</v>
      </c>
      <c r="D492" s="9" t="n">
        <f aca="false">ABS((C492-B492)/C492)</f>
        <v>1.93115775688555</v>
      </c>
    </row>
    <row r="493" customFormat="false" ht="12.75" hidden="false" customHeight="false" outlineLevel="0" collapsed="false">
      <c r="A493" s="4" t="n">
        <v>0.493429229962362</v>
      </c>
      <c r="B493" s="8" t="n">
        <v>9.84854220210845</v>
      </c>
      <c r="C493" s="8" t="n">
        <f aca="false">10*(1-(3*(EXP(-2*A493)))+(2*(EXP(-3*A493))))</f>
        <v>3.36906868667703</v>
      </c>
      <c r="D493" s="9" t="n">
        <f aca="false">ABS((C493-B493)/C493)</f>
        <v>1.92322392863478</v>
      </c>
    </row>
    <row r="494" customFormat="false" ht="12.75" hidden="false" customHeight="false" outlineLevel="0" collapsed="false">
      <c r="A494" s="4" t="n">
        <v>0.494683353970892</v>
      </c>
      <c r="B494" s="8" t="n">
        <v>9.85014883164099</v>
      </c>
      <c r="C494" s="8" t="n">
        <f aca="false">10*(1-(3*(EXP(-2*A494)))+(2*(EXP(-3*A494))))</f>
        <v>3.37998965858115</v>
      </c>
      <c r="D494" s="9" t="n">
        <f aca="false">ABS((C494-B494)/C494)</f>
        <v>1.91425413288864</v>
      </c>
    </row>
    <row r="495" customFormat="false" ht="12.75" hidden="false" customHeight="false" outlineLevel="0" collapsed="false">
      <c r="A495" s="4" t="n">
        <v>0.495583233482172</v>
      </c>
      <c r="B495" s="8" t="n">
        <v>9.85128935416114</v>
      </c>
      <c r="C495" s="8" t="n">
        <f aca="false">10*(1-(3*(EXP(-2*A495)))+(2*(EXP(-3*A495))))</f>
        <v>3.38782216538406</v>
      </c>
      <c r="D495" s="9" t="n">
        <f aca="false">ABS((C495-B495)/C495)</f>
        <v>1.90785314967804</v>
      </c>
    </row>
    <row r="496" customFormat="false" ht="12.75" hidden="false" customHeight="false" outlineLevel="0" collapsed="false">
      <c r="A496" s="4" t="n">
        <v>0.496483112993452</v>
      </c>
      <c r="B496" s="8" t="n">
        <v>9.85242168607606</v>
      </c>
      <c r="C496" s="8" t="n">
        <f aca="false">10*(1-(3*(EXP(-2*A496)))+(2*(EXP(-3*A496))))</f>
        <v>3.39565156418987</v>
      </c>
      <c r="D496" s="9" t="n">
        <f aca="false">ABS((C496-B496)/C496)</f>
        <v>1.90148193942468</v>
      </c>
    </row>
    <row r="497" customFormat="false" ht="12.75" hidden="false" customHeight="false" outlineLevel="0" collapsed="false">
      <c r="A497" s="4" t="n">
        <v>0.497575990130564</v>
      </c>
      <c r="B497" s="8" t="n">
        <v>9.85378594326203</v>
      </c>
      <c r="C497" s="8" t="n">
        <f aca="false">10*(1-(3*(EXP(-2*A497)))+(2*(EXP(-3*A497))))</f>
        <v>3.40515592430892</v>
      </c>
      <c r="D497" s="9" t="n">
        <f aca="false">ABS((C497-B497)/C497)</f>
        <v>1.89378406225608</v>
      </c>
    </row>
    <row r="498" customFormat="false" ht="12.75" hidden="false" customHeight="false" outlineLevel="0" collapsed="false">
      <c r="A498" s="4" t="n">
        <v>0.498813497779721</v>
      </c>
      <c r="B498" s="8" t="n">
        <v>9.85531644611734</v>
      </c>
      <c r="C498" s="8" t="n">
        <f aca="false">10*(1-(3*(EXP(-2*A498)))+(2*(EXP(-3*A498))))</f>
        <v>3.41591245322728</v>
      </c>
      <c r="D498" s="9" t="n">
        <f aca="false">ABS((C498-B498)/C498)</f>
        <v>1.88511973918016</v>
      </c>
    </row>
    <row r="499" customFormat="false" ht="12.75" hidden="false" customHeight="false" outlineLevel="0" collapsed="false">
      <c r="A499" s="4" t="n">
        <v>0.49993961623767</v>
      </c>
      <c r="B499" s="8" t="n">
        <v>9.8566954497996</v>
      </c>
      <c r="C499" s="8" t="n">
        <f aca="false">10*(1-(3*(EXP(-2*A499)))+(2*(EXP(-3*A499))))</f>
        <v>3.42569553019577</v>
      </c>
      <c r="D499" s="9" t="n">
        <f aca="false">ABS((C499-B499)/C499)</f>
        <v>1.87728298178219</v>
      </c>
    </row>
    <row r="500" customFormat="false" ht="12.75" hidden="false" customHeight="false" outlineLevel="0" collapsed="false">
      <c r="A500" s="4" t="n">
        <v>0.500851516729787</v>
      </c>
      <c r="B500" s="8" t="n">
        <v>9.85780015985778</v>
      </c>
      <c r="C500" s="8" t="n">
        <f aca="false">10*(1-(3*(EXP(-2*A500)))+(2*(EXP(-3*A500))))</f>
        <v>3.43361390690742</v>
      </c>
      <c r="D500" s="9" t="n">
        <f aca="false">ABS((C500-B500)/C500)</f>
        <v>1.87096931312714</v>
      </c>
    </row>
    <row r="501" customFormat="false" ht="12.75" hidden="false" customHeight="false" outlineLevel="0" collapsed="false">
      <c r="A501" s="4" t="n">
        <v>0.50169869234213</v>
      </c>
      <c r="B501" s="8" t="n">
        <v>9.85881921805912</v>
      </c>
      <c r="C501" s="8" t="n">
        <f aca="false">10*(1-(3*(EXP(-2*A501)))+(2*(EXP(-3*A501))))</f>
        <v>3.44096726600499</v>
      </c>
      <c r="D501" s="9" t="n">
        <f aca="false">ABS((C501-B501)/C501)</f>
        <v>1.86513019622688</v>
      </c>
    </row>
    <row r="502" customFormat="false" ht="12.75" hidden="false" customHeight="false" outlineLevel="0" collapsed="false">
      <c r="A502" s="4" t="n">
        <v>0.502686527413041</v>
      </c>
      <c r="B502" s="8" t="n">
        <v>9.85999918249487</v>
      </c>
      <c r="C502" s="8" t="n">
        <f aca="false">10*(1-(3*(EXP(-2*A502)))+(2*(EXP(-3*A502))))</f>
        <v>3.44953786858082</v>
      </c>
      <c r="D502" s="9" t="n">
        <f aca="false">ABS((C502-B502)/C502)</f>
        <v>1.8583536572542</v>
      </c>
    </row>
    <row r="503" customFormat="false" ht="12.75" hidden="false" customHeight="false" outlineLevel="0" collapsed="false">
      <c r="A503" s="4" t="n">
        <v>0.503884088369834</v>
      </c>
      <c r="B503" s="8" t="n">
        <v>9.86141711872173</v>
      </c>
      <c r="C503" s="8" t="n">
        <f aca="false">10*(1-(3*(EXP(-2*A503)))+(2*(EXP(-3*A503))))</f>
        <v>3.45992275775896</v>
      </c>
      <c r="D503" s="9" t="n">
        <f aca="false">ABS((C503-B503)/C503)</f>
        <v>1.85018418304492</v>
      </c>
    </row>
    <row r="504" customFormat="false" ht="12.75" hidden="false" customHeight="false" outlineLevel="0" collapsed="false">
      <c r="A504" s="4" t="n">
        <v>0.50510291727776</v>
      </c>
      <c r="B504" s="8" t="n">
        <v>9.8628466112185</v>
      </c>
      <c r="C504" s="8" t="n">
        <f aca="false">10*(1-(3*(EXP(-2*A504)))+(2*(EXP(-3*A504))))</f>
        <v>3.47048602982655</v>
      </c>
      <c r="D504" s="9" t="n">
        <f aca="false">ABS((C504-B504)/C504)</f>
        <v>1.84192085098566</v>
      </c>
    </row>
    <row r="505" customFormat="false" ht="12.75" hidden="false" customHeight="false" outlineLevel="0" collapsed="false">
      <c r="A505" s="4" t="n">
        <v>0.506110872900309</v>
      </c>
      <c r="B505" s="8" t="n">
        <v>9.86401595649642</v>
      </c>
      <c r="C505" s="8" t="n">
        <f aca="false">10*(1-(3*(EXP(-2*A505)))+(2*(EXP(-3*A505))))</f>
        <v>3.47921707001948</v>
      </c>
      <c r="D505" s="9" t="n">
        <f aca="false">ABS((C505-B505)/C505)</f>
        <v>1.8351251899443</v>
      </c>
    </row>
    <row r="506" customFormat="false" ht="12.75" hidden="false" customHeight="false" outlineLevel="0" collapsed="false">
      <c r="A506" s="4" t="n">
        <v>0.506956732134404</v>
      </c>
      <c r="B506" s="8" t="n">
        <v>9.86498833733274</v>
      </c>
      <c r="C506" s="8" t="n">
        <f aca="false">10*(1-(3*(EXP(-2*A506)))+(2*(EXP(-3*A506))))</f>
        <v>3.4865407382557</v>
      </c>
      <c r="D506" s="9" t="n">
        <f aca="false">ABS((C506-B506)/C506)</f>
        <v>1.82944875104719</v>
      </c>
    </row>
    <row r="507" customFormat="false" ht="12.75" hidden="false" customHeight="false" outlineLevel="0" collapsed="false">
      <c r="A507" s="4" t="n">
        <v>0.507850563903244</v>
      </c>
      <c r="B507" s="8" t="n">
        <v>9.86600944051446</v>
      </c>
      <c r="C507" s="8" t="n">
        <f aca="false">10*(1-(3*(EXP(-2*A507)))+(2*(EXP(-3*A507))))</f>
        <v>3.49427649796031</v>
      </c>
      <c r="D507" s="9" t="n">
        <f aca="false">ABS((C507-B507)/C507)</f>
        <v>1.82347703344984</v>
      </c>
    </row>
    <row r="508" customFormat="false" ht="12.75" hidden="false" customHeight="false" outlineLevel="0" collapsed="false">
      <c r="A508" s="4" t="n">
        <v>0.508953006504192</v>
      </c>
      <c r="B508" s="8" t="n">
        <v>9.86725890773552</v>
      </c>
      <c r="C508" s="8" t="n">
        <f aca="false">10*(1-(3*(EXP(-2*A508)))+(2*(EXP(-3*A508))))</f>
        <v>3.50381304558302</v>
      </c>
      <c r="D508" s="9" t="n">
        <f aca="false">ABS((C508-B508)/C508)</f>
        <v>1.81614880113949</v>
      </c>
    </row>
    <row r="509" customFormat="false" ht="12.75" hidden="false" customHeight="false" outlineLevel="0" collapsed="false">
      <c r="A509" s="4" t="n">
        <v>0.510206994614543</v>
      </c>
      <c r="B509" s="8" t="n">
        <v>9.86866699230523</v>
      </c>
      <c r="C509" s="8" t="n">
        <f aca="false">10*(1-(3*(EXP(-2*A509)))+(2*(EXP(-3*A509))))</f>
        <v>3.51465421868942</v>
      </c>
      <c r="D509" s="9" t="n">
        <f aca="false">ABS((C509-B509)/C509)</f>
        <v>1.8078628446087</v>
      </c>
    </row>
    <row r="510" customFormat="false" ht="12.75" hidden="false" customHeight="false" outlineLevel="0" collapsed="false">
      <c r="A510" s="4" t="n">
        <v>0.511106956638631</v>
      </c>
      <c r="B510" s="8" t="n">
        <v>9.8696665514656</v>
      </c>
      <c r="C510" s="8" t="n">
        <f aca="false">10*(1-(3*(EXP(-2*A510)))+(2*(EXP(-3*A510))))</f>
        <v>3.52243054494735</v>
      </c>
      <c r="D510" s="9" t="n">
        <f aca="false">ABS((C510-B510)/C510)</f>
        <v>1.80194781004919</v>
      </c>
    </row>
    <row r="511" customFormat="false" ht="12.75" hidden="false" customHeight="false" outlineLevel="0" collapsed="false">
      <c r="A511" s="4" t="n">
        <v>0.512006918662718</v>
      </c>
      <c r="B511" s="8" t="n">
        <v>9.87065899243981</v>
      </c>
      <c r="C511" s="8" t="n">
        <f aca="false">10*(1-(3*(EXP(-2*A511)))+(2*(EXP(-3*A511))))</f>
        <v>3.53020336542542</v>
      </c>
      <c r="D511" s="9" t="n">
        <f aca="false">ABS((C511-B511)/C511)</f>
        <v>1.7960595950682</v>
      </c>
    </row>
    <row r="512" customFormat="false" ht="12.75" hidden="false" customHeight="false" outlineLevel="0" collapsed="false">
      <c r="A512" s="4" t="n">
        <v>0.513099768113477</v>
      </c>
      <c r="B512" s="8" t="n">
        <v>9.87185464793063</v>
      </c>
      <c r="C512" s="8" t="n">
        <f aca="false">10*(1-(3*(EXP(-2*A512)))+(2*(EXP(-3*A512))))</f>
        <v>3.53963737714031</v>
      </c>
      <c r="D512" s="9" t="n">
        <f aca="false">ABS((C512-B512)/C512)</f>
        <v>1.78894519299775</v>
      </c>
    </row>
    <row r="513" customFormat="false" ht="12.75" hidden="false" customHeight="false" outlineLevel="0" collapsed="false">
      <c r="A513" s="4" t="n">
        <v>0.514337147437058</v>
      </c>
      <c r="B513" s="8" t="n">
        <v>9.87319601234206</v>
      </c>
      <c r="C513" s="8" t="n">
        <f aca="false">10*(1-(3*(EXP(-2*A513)))+(2*(EXP(-3*A513))))</f>
        <v>3.55031271288082</v>
      </c>
      <c r="D513" s="9" t="n">
        <f aca="false">ABS((C513-B513)/C513)</f>
        <v>1.78093700775183</v>
      </c>
    </row>
    <row r="514" customFormat="false" ht="12.75" hidden="false" customHeight="false" outlineLevel="0" collapsed="false">
      <c r="A514" s="4" t="n">
        <v>0.515463201656731</v>
      </c>
      <c r="B514" s="8" t="n">
        <v>9.87440467853181</v>
      </c>
      <c r="C514" s="8" t="n">
        <f aca="false">10*(1-(3*(EXP(-2*A514)))+(2*(EXP(-3*A514))))</f>
        <v>3.56002171828457</v>
      </c>
      <c r="D514" s="9" t="n">
        <f aca="false">ABS((C514-B514)/C514)</f>
        <v>1.77369225806012</v>
      </c>
    </row>
    <row r="515" customFormat="false" ht="12.75" hidden="false" customHeight="false" outlineLevel="0" collapsed="false">
      <c r="A515" s="4" t="n">
        <v>0.516375161865025</v>
      </c>
      <c r="B515" s="8" t="n">
        <v>9.87537276442933</v>
      </c>
      <c r="C515" s="8" t="n">
        <f aca="false">10*(1-(3*(EXP(-2*A515)))+(2*(EXP(-3*A515))))</f>
        <v>3.56788063242629</v>
      </c>
      <c r="D515" s="9" t="n">
        <f aca="false">ABS((C515-B515)/C515)</f>
        <v>1.76785402366831</v>
      </c>
    </row>
    <row r="516" customFormat="false" ht="12.75" hidden="false" customHeight="false" outlineLevel="0" collapsed="false">
      <c r="A516" s="4" t="n">
        <v>0.51722243619251</v>
      </c>
      <c r="B516" s="8" t="n">
        <v>9.87626588512604</v>
      </c>
      <c r="C516" s="8" t="n">
        <f aca="false">10*(1-(3*(EXP(-2*A516)))+(2*(EXP(-3*A516))))</f>
        <v>3.5751787669349</v>
      </c>
      <c r="D516" s="9" t="n">
        <f aca="false">ABS((C516-B516)/C516)</f>
        <v>1.76245372020746</v>
      </c>
    </row>
    <row r="517" customFormat="false" ht="12.75" hidden="false" customHeight="false" outlineLevel="0" collapsed="false">
      <c r="A517" s="4" t="n">
        <v>0.518210309292872</v>
      </c>
      <c r="B517" s="8" t="n">
        <v>9.87730006066892</v>
      </c>
      <c r="C517" s="8" t="n">
        <f aca="false">10*(1-(3*(EXP(-2*A517)))+(2*(EXP(-3*A517))))</f>
        <v>3.58368388256265</v>
      </c>
      <c r="D517" s="9" t="n">
        <f aca="false">ABS((C517-B517)/C517)</f>
        <v>1.75618619955</v>
      </c>
    </row>
    <row r="518" customFormat="false" ht="12.75" hidden="false" customHeight="false" outlineLevel="0" collapsed="false">
      <c r="A518" s="4" t="n">
        <v>0.519407799969813</v>
      </c>
      <c r="B518" s="8" t="n">
        <v>9.8785427682291</v>
      </c>
      <c r="C518" s="8" t="n">
        <f aca="false">10*(1-(3*(EXP(-2*A518)))+(2*(EXP(-3*A518))))</f>
        <v>3.59398776423662</v>
      </c>
      <c r="D518" s="9" t="n">
        <f aca="false">ABS((C518-B518)/C518)</f>
        <v>1.74863005003228</v>
      </c>
    </row>
    <row r="519" customFormat="false" ht="12.75" hidden="false" customHeight="false" outlineLevel="0" collapsed="false">
      <c r="A519" s="4" t="n">
        <v>0.520626522922073</v>
      </c>
      <c r="B519" s="8" t="n">
        <v>9.87979570600357</v>
      </c>
      <c r="C519" s="8" t="n">
        <f aca="false">10*(1-(3*(EXP(-2*A519)))+(2*(EXP(-3*A519))))</f>
        <v>3.60446760689475</v>
      </c>
      <c r="D519" s="9" t="n">
        <f aca="false">ABS((C519-B519)/C519)</f>
        <v>1.74098612707884</v>
      </c>
    </row>
    <row r="520" customFormat="false" ht="12.75" hidden="false" customHeight="false" outlineLevel="0" collapsed="false">
      <c r="A520" s="4" t="n">
        <v>0.521634471345784</v>
      </c>
      <c r="B520" s="8" t="n">
        <v>9.88082050117331</v>
      </c>
      <c r="C520" s="8" t="n">
        <f aca="false">10*(1-(3*(EXP(-2*A520)))+(2*(EXP(-3*A520))))</f>
        <v>3.613129823036</v>
      </c>
      <c r="D520" s="9" t="n">
        <f aca="false">ABS((C520-B520)/C520)</f>
        <v>1.73469844293355</v>
      </c>
    </row>
    <row r="521" customFormat="false" ht="12.75" hidden="false" customHeight="false" outlineLevel="0" collapsed="false">
      <c r="A521" s="4" t="n">
        <v>0.522480405179775</v>
      </c>
      <c r="B521" s="8" t="n">
        <v>9.88167261186296</v>
      </c>
      <c r="C521" s="8" t="n">
        <f aca="false">10*(1-(3*(EXP(-2*A521)))+(2*(EXP(-3*A521))))</f>
        <v>3.6203960661423</v>
      </c>
      <c r="D521" s="9" t="n">
        <f aca="false">ABS((C521-B521)/C521)</f>
        <v>1.72944518536955</v>
      </c>
    </row>
    <row r="522" customFormat="false" ht="12.75" hidden="false" customHeight="false" outlineLevel="0" collapsed="false">
      <c r="A522" s="4" t="n">
        <v>0.523374310559351</v>
      </c>
      <c r="B522" s="8" t="n">
        <v>9.88256755299169</v>
      </c>
      <c r="C522" s="8" t="n">
        <f aca="false">10*(1-(3*(EXP(-2*A522)))+(2*(EXP(-3*A522))))</f>
        <v>3.62807074165324</v>
      </c>
      <c r="D522" s="9" t="n">
        <f aca="false">ABS((C522-B522)/C522)</f>
        <v>1.72391809771835</v>
      </c>
    </row>
    <row r="523" customFormat="false" ht="12.75" hidden="false" customHeight="false" outlineLevel="0" collapsed="false">
      <c r="A523" s="4" t="n">
        <v>0.524476754444034</v>
      </c>
      <c r="B523" s="8" t="n">
        <v>9.88366263784709</v>
      </c>
      <c r="C523" s="8" t="n">
        <f aca="false">10*(1-(3*(EXP(-2*A523)))+(2*(EXP(-3*A523))))</f>
        <v>3.63753067788303</v>
      </c>
      <c r="D523" s="9" t="n">
        <f aca="false">ABS((C523-B523)/C523)</f>
        <v>1.71713519777081</v>
      </c>
    </row>
    <row r="524" customFormat="false" ht="12.75" hidden="false" customHeight="false" outlineLevel="0" collapsed="false">
      <c r="A524" s="4" t="n">
        <v>0.525730651681346</v>
      </c>
      <c r="B524" s="8" t="n">
        <v>9.8848967764635</v>
      </c>
      <c r="C524" s="8" t="n">
        <f aca="false">10*(1-(3*(EXP(-2*A524)))+(2*(EXP(-3*A524))))</f>
        <v>3.64828324691126</v>
      </c>
      <c r="D524" s="9" t="n">
        <f aca="false">ABS((C524-B524)/C524)</f>
        <v>1.7094652765331</v>
      </c>
    </row>
    <row r="525" customFormat="false" ht="12.75" hidden="false" customHeight="false" outlineLevel="0" collapsed="false">
      <c r="A525" s="4" t="n">
        <v>0.526630640077373</v>
      </c>
      <c r="B525" s="8" t="n">
        <v>9.88577272551721</v>
      </c>
      <c r="C525" s="8" t="n">
        <f aca="false">10*(1-(3*(EXP(-2*A525)))+(2*(EXP(-3*A525))))</f>
        <v>3.65599633258238</v>
      </c>
      <c r="D525" s="9" t="n">
        <f aca="false">ABS((C525-B525)/C525)</f>
        <v>1.70398868768407</v>
      </c>
    </row>
    <row r="526" customFormat="false" ht="12.75" hidden="false" customHeight="false" outlineLevel="0" collapsed="false">
      <c r="A526" s="4" t="n">
        <v>0.5275306284734</v>
      </c>
      <c r="B526" s="8" t="n">
        <v>9.88664249765498</v>
      </c>
      <c r="C526" s="8" t="n">
        <f aca="false">10*(1-(3*(EXP(-2*A526)))+(2*(EXP(-3*A526))))</f>
        <v>3.66370554957673</v>
      </c>
      <c r="D526" s="9" t="n">
        <f aca="false">ABS((C526-B526)/C526)</f>
        <v>1.69853632172956</v>
      </c>
    </row>
    <row r="527" customFormat="false" ht="12.75" hidden="false" customHeight="false" outlineLevel="0" collapsed="false">
      <c r="A527" s="4" t="n">
        <v>0.528623459297422</v>
      </c>
      <c r="B527" s="8" t="n">
        <v>9.88769039991698</v>
      </c>
      <c r="C527" s="8" t="n">
        <f aca="false">10*(1-(3*(EXP(-2*A527)))+(2*(EXP(-3*A527))))</f>
        <v>3.67306140716678</v>
      </c>
      <c r="D527" s="9" t="n">
        <f aca="false">ABS((C527-B527)/C527)</f>
        <v>1.69194802477965</v>
      </c>
    </row>
    <row r="528" customFormat="false" ht="12.75" hidden="false" customHeight="false" outlineLevel="0" collapsed="false">
      <c r="A528" s="4" t="n">
        <v>0.529860788484115</v>
      </c>
      <c r="B528" s="8" t="n">
        <v>9.88886609103393</v>
      </c>
      <c r="C528" s="8" t="n">
        <f aca="false">10*(1-(3*(EXP(-2*A528)))+(2*(EXP(-3*A528))))</f>
        <v>3.68364736692293</v>
      </c>
      <c r="D528" s="9" t="n">
        <f aca="false">ABS((C528-B528)/C528)</f>
        <v>1.68453114699044</v>
      </c>
    </row>
    <row r="529" customFormat="false" ht="12.75" hidden="false" customHeight="false" outlineLevel="0" collapsed="false">
      <c r="A529" s="4" t="n">
        <v>0.530986826199763</v>
      </c>
      <c r="B529" s="8" t="n">
        <v>9.88992552322375</v>
      </c>
      <c r="C529" s="8" t="n">
        <f aca="false">10*(1-(3*(EXP(-2*A529)))+(2*(EXP(-3*A529))))</f>
        <v>3.6932747021884</v>
      </c>
      <c r="D529" s="9" t="n">
        <f aca="false">ABS((C529-B529)/C529)</f>
        <v>1.67782017875995</v>
      </c>
    </row>
    <row r="530" customFormat="false" ht="12.75" hidden="false" customHeight="false" outlineLevel="0" collapsed="false">
      <c r="A530" s="4" t="n">
        <v>0.531898815456708</v>
      </c>
      <c r="B530" s="8" t="n">
        <v>9.89077383112395</v>
      </c>
      <c r="C530" s="8" t="n">
        <f aca="false">10*(1-(3*(EXP(-2*A530)))+(2*(EXP(-3*A530))))</f>
        <v>3.70106743080128</v>
      </c>
      <c r="D530" s="9" t="n">
        <f aca="false">ABS((C530-B530)/C530)</f>
        <v>1.67241113977288</v>
      </c>
    </row>
    <row r="531" customFormat="false" ht="12.75" hidden="false" customHeight="false" outlineLevel="0" collapsed="false">
      <c r="A531" s="4" t="n">
        <v>0.532746125879326</v>
      </c>
      <c r="B531" s="8" t="n">
        <v>9.8915565062531</v>
      </c>
      <c r="C531" s="8" t="n">
        <f aca="false">10*(1-(3*(EXP(-2*A531)))+(2*(EXP(-3*A531))))</f>
        <v>3.70830382847128</v>
      </c>
      <c r="D531" s="9" t="n">
        <f aca="false">ABS((C531-B531)/C531)</f>
        <v>1.66740724702992</v>
      </c>
    </row>
    <row r="532" customFormat="false" ht="12.75" hidden="false" customHeight="false" outlineLevel="0" collapsed="false">
      <c r="A532" s="4" t="n">
        <v>0.533734005655436</v>
      </c>
      <c r="B532" s="8" t="n">
        <v>9.89246287578848</v>
      </c>
      <c r="C532" s="8" t="n">
        <f aca="false">10*(1-(3*(EXP(-2*A532)))+(2*(EXP(-3*A532))))</f>
        <v>3.71673626876215</v>
      </c>
      <c r="D532" s="9" t="n">
        <f aca="false">ABS((C532-B532)/C532)</f>
        <v>1.66159936042036</v>
      </c>
    </row>
    <row r="533" customFormat="false" ht="12.75" hidden="false" customHeight="false" outlineLevel="0" collapsed="false">
      <c r="A533" s="4" t="n">
        <v>0.534931463314678</v>
      </c>
      <c r="B533" s="8" t="n">
        <v>9.89355205230993</v>
      </c>
      <c r="C533" s="8" t="n">
        <f aca="false">10*(1-(3*(EXP(-2*A533)))+(2*(EXP(-3*A533))))</f>
        <v>3.72695114214283</v>
      </c>
      <c r="D533" s="9" t="n">
        <f aca="false">ABS((C533-B533)/C533)</f>
        <v>1.65459665956919</v>
      </c>
    </row>
    <row r="534" customFormat="false" ht="12.75" hidden="false" customHeight="false" outlineLevel="0" collapsed="false">
      <c r="A534" s="4" t="n">
        <v>0.536150150524542</v>
      </c>
      <c r="B534" s="8" t="n">
        <v>9.89465033057998</v>
      </c>
      <c r="C534" s="8" t="n">
        <f aca="false">10*(1-(3*(EXP(-2*A534)))+(2*(EXP(-3*A534))))</f>
        <v>3.73733975326624</v>
      </c>
      <c r="D534" s="9" t="n">
        <f aca="false">ABS((C534-B534)/C534)</f>
        <v>1.64751159482693</v>
      </c>
    </row>
    <row r="535" customFormat="false" ht="12.75" hidden="false" customHeight="false" outlineLevel="0" collapsed="false">
      <c r="A535" s="4" t="n">
        <v>0.537158104999155</v>
      </c>
      <c r="B535" s="8" t="n">
        <v>9.89554845106654</v>
      </c>
      <c r="C535" s="8" t="n">
        <f aca="false">10*(1-(3*(EXP(-2*A535)))+(2*(EXP(-3*A535))))</f>
        <v>3.74592634493204</v>
      </c>
      <c r="D535" s="9" t="n">
        <f aca="false">ABS((C535-B535)/C535)</f>
        <v>1.64168260127551</v>
      </c>
    </row>
    <row r="536" customFormat="false" ht="12.75" hidden="false" customHeight="false" outlineLevel="0" collapsed="false">
      <c r="A536" s="4" t="n">
        <v>0.538004069925851</v>
      </c>
      <c r="B536" s="8" t="n">
        <v>9.8962951056611</v>
      </c>
      <c r="C536" s="8" t="n">
        <f aca="false">10*(1-(3*(EXP(-2*A536)))+(2*(EXP(-3*A536))))</f>
        <v>3.75312901090426</v>
      </c>
      <c r="D536" s="9" t="n">
        <f aca="false">ABS((C536-B536)/C536)</f>
        <v>1.63681186468907</v>
      </c>
    </row>
    <row r="537" customFormat="false" ht="12.75" hidden="false" customHeight="false" outlineLevel="0" collapsed="false">
      <c r="A537" s="4" t="n">
        <v>0.538897997706177</v>
      </c>
      <c r="B537" s="8" t="n">
        <v>9.89707942139968</v>
      </c>
      <c r="C537" s="8" t="n">
        <f aca="false">10*(1-(3*(EXP(-2*A537)))+(2*(EXP(-3*A537))))</f>
        <v>3.76073608954154</v>
      </c>
      <c r="D537" s="9" t="n">
        <f aca="false">ABS((C537-B537)/C537)</f>
        <v>1.63168677241753</v>
      </c>
    </row>
    <row r="538" customFormat="false" ht="12.75" hidden="false" customHeight="false" outlineLevel="0" collapsed="false">
      <c r="A538" s="4" t="n">
        <v>0.540000433493981</v>
      </c>
      <c r="B538" s="8" t="n">
        <v>9.89803919405339</v>
      </c>
      <c r="C538" s="8" t="n">
        <f aca="false">10*(1-(3*(EXP(-2*A538)))+(2*(EXP(-3*A538))))</f>
        <v>3.77011189780693</v>
      </c>
      <c r="D538" s="9" t="n">
        <f aca="false">ABS((C538-B538)/C538)</f>
        <v>1.62539666257945</v>
      </c>
    </row>
    <row r="539" customFormat="false" ht="12.75" hidden="false" customHeight="false" outlineLevel="0" collapsed="false">
      <c r="A539" s="4" t="n">
        <v>0.541254295130545</v>
      </c>
      <c r="B539" s="8" t="n">
        <v>9.89912094144384</v>
      </c>
      <c r="C539" s="8" t="n">
        <f aca="false">10*(1-(3*(EXP(-2*A539)))+(2*(EXP(-3*A539))))</f>
        <v>3.78076794720896</v>
      </c>
      <c r="D539" s="9" t="n">
        <f aca="false">ABS((C539-B539)/C539)</f>
        <v>1.61828313180436</v>
      </c>
    </row>
    <row r="540" customFormat="false" ht="12.75" hidden="false" customHeight="false" outlineLevel="0" collapsed="false">
      <c r="A540" s="4" t="n">
        <v>0.542154300027912</v>
      </c>
      <c r="B540" s="8" t="n">
        <v>9.89988854409656</v>
      </c>
      <c r="C540" s="8" t="n">
        <f aca="false">10*(1-(3*(EXP(-2*A540)))+(2*(EXP(-3*A540))))</f>
        <v>3.78841171536304</v>
      </c>
      <c r="D540" s="9" t="n">
        <f aca="false">ABS((C540-B540)/C540)</f>
        <v>1.61320291666025</v>
      </c>
    </row>
    <row r="541" customFormat="false" ht="12.75" hidden="false" customHeight="false" outlineLevel="0" collapsed="false">
      <c r="A541" s="4" t="n">
        <v>0.543054304925279</v>
      </c>
      <c r="B541" s="8" t="n">
        <v>9.90065079499552</v>
      </c>
      <c r="C541" s="8" t="n">
        <f aca="false">10*(1-(3*(EXP(-2*A541)))+(2*(EXP(-3*A541))))</f>
        <v>3.79605128446364</v>
      </c>
      <c r="D541" s="9" t="n">
        <f aca="false">ABS((C541-B541)/C541)</f>
        <v>1.60814463585268</v>
      </c>
    </row>
    <row r="542" customFormat="false" ht="12.75" hidden="false" customHeight="false" outlineLevel="0" collapsed="false">
      <c r="A542" s="4" t="n">
        <v>0.544147128473295</v>
      </c>
      <c r="B542" s="8" t="n">
        <v>9.90156921476588</v>
      </c>
      <c r="C542" s="8" t="n">
        <f aca="false">10*(1-(3*(EXP(-2*A542)))+(2*(EXP(-3*A542))))</f>
        <v>3.80532189740794</v>
      </c>
      <c r="D542" s="9" t="n">
        <f aca="false">ABS((C542-B542)/C542)</f>
        <v>1.60203196515661</v>
      </c>
    </row>
    <row r="543" customFormat="false" ht="12.75" hidden="false" customHeight="false" outlineLevel="0" collapsed="false">
      <c r="A543" s="4" t="n">
        <v>0.545384430374958</v>
      </c>
      <c r="B543" s="8" t="n">
        <v>9.90259973089768</v>
      </c>
      <c r="C543" s="8" t="n">
        <f aca="false">10*(1-(3*(EXP(-2*A543)))+(2*(EXP(-3*A543))))</f>
        <v>3.81581059944522</v>
      </c>
      <c r="D543" s="9" t="n">
        <f aca="false">ABS((C543-B543)/C543)</f>
        <v>1.59514969960443</v>
      </c>
    </row>
    <row r="544" customFormat="false" ht="12.75" hidden="false" customHeight="false" outlineLevel="0" collapsed="false">
      <c r="A544" s="4" t="n">
        <v>0.546510455959583</v>
      </c>
      <c r="B544" s="8" t="n">
        <v>9.90352837636531</v>
      </c>
      <c r="C544" s="8" t="n">
        <f aca="false">10*(1-(3*(EXP(-2*A544)))+(2*(EXP(-3*A544))))</f>
        <v>3.82534900075954</v>
      </c>
      <c r="D544" s="9" t="n">
        <f aca="false">ABS((C544-B544)/C544)</f>
        <v>1.58892152700288</v>
      </c>
    </row>
    <row r="545" customFormat="false" ht="12.75" hidden="false" customHeight="false" outlineLevel="0" collapsed="false">
      <c r="A545" s="4" t="n">
        <v>0.547422458931964</v>
      </c>
      <c r="B545" s="8" t="n">
        <v>9.90427169185547</v>
      </c>
      <c r="C545" s="8" t="n">
        <f aca="false">10*(1-(3*(EXP(-2*A545)))+(2*(EXP(-3*A545))))</f>
        <v>3.83306953120165</v>
      </c>
      <c r="D545" s="9" t="n">
        <f aca="false">ABS((C545-B545)/C545)</f>
        <v>1.58390086880332</v>
      </c>
    </row>
    <row r="546" customFormat="false" ht="12.75" hidden="false" customHeight="false" outlineLevel="0" collapsed="false">
      <c r="A546" s="4" t="n">
        <v>0.548269789907319</v>
      </c>
      <c r="B546" s="8" t="n">
        <v>9.90495755317036</v>
      </c>
      <c r="C546" s="8" t="n">
        <f aca="false">10*(1-(3*(EXP(-2*A546)))+(2*(EXP(-3*A546))))</f>
        <v>3.84023862279711</v>
      </c>
      <c r="D546" s="9" t="n">
        <f aca="false">ABS((C546-B546)/C546)</f>
        <v>1.57925575102828</v>
      </c>
    </row>
    <row r="547" customFormat="false" ht="12.75" hidden="false" customHeight="false" outlineLevel="0" collapsed="false">
      <c r="A547" s="4" t="n">
        <v>0.549257676313665</v>
      </c>
      <c r="B547" s="8" t="n">
        <v>9.90575190984096</v>
      </c>
      <c r="C547" s="8" t="n">
        <f aca="false">10*(1-(3*(EXP(-2*A547)))+(2*(EXP(-3*A547))))</f>
        <v>3.84859208838802</v>
      </c>
      <c r="D547" s="9" t="n">
        <f aca="false">ABS((C547-B547)/C547)</f>
        <v>1.57386381366022</v>
      </c>
    </row>
    <row r="548" customFormat="false" ht="12.75" hidden="false" customHeight="false" outlineLevel="0" collapsed="false">
      <c r="A548" s="4" t="n">
        <v>0.550455118033139</v>
      </c>
      <c r="B548" s="8" t="n">
        <v>9.90670654555124</v>
      </c>
      <c r="C548" s="8" t="n">
        <f aca="false">10*(1-(3*(EXP(-2*A548)))+(2*(EXP(-3*A548))))</f>
        <v>3.85871051974729</v>
      </c>
      <c r="D548" s="9" t="n">
        <f aca="false">ABS((C548-B548)/C548)</f>
        <v>1.5673619450987</v>
      </c>
    </row>
    <row r="549" customFormat="false" ht="12.75" hidden="false" customHeight="false" outlineLevel="0" collapsed="false">
      <c r="A549" s="4" t="n">
        <v>0.551673783714773</v>
      </c>
      <c r="B549" s="8" t="n">
        <v>9.90766929182429</v>
      </c>
      <c r="C549" s="8" t="n">
        <f aca="false">10*(1-(3*(EXP(-2*A549)))+(2*(EXP(-3*A549))))</f>
        <v>3.86900036434375</v>
      </c>
      <c r="D549" s="9" t="n">
        <f aca="false">ABS((C549-B549)/C549)</f>
        <v>1.56078272391293</v>
      </c>
    </row>
    <row r="550" customFormat="false" ht="12.75" hidden="false" customHeight="false" outlineLevel="0" collapsed="false">
      <c r="A550" s="4" t="n">
        <v>0.552681738238396</v>
      </c>
      <c r="B550" s="8" t="n">
        <v>9.90845638605441</v>
      </c>
      <c r="C550" s="8" t="n">
        <f aca="false">10*(1-(3*(EXP(-2*A550)))+(2*(EXP(-3*A550))))</f>
        <v>3.87750498732455</v>
      </c>
      <c r="D550" s="9" t="n">
        <f aca="false">ABS((C550-B550)/C550)</f>
        <v>1.55536908874259</v>
      </c>
    </row>
    <row r="551" customFormat="false" ht="12.75" hidden="false" customHeight="false" outlineLevel="0" collapsed="false">
      <c r="A551" s="4" t="n">
        <v>0.553527719381324</v>
      </c>
      <c r="B551" s="8" t="n">
        <v>9.90911060137496</v>
      </c>
      <c r="C551" s="8" t="n">
        <f aca="false">10*(1-(3*(EXP(-2*A551)))+(2*(EXP(-3*A551))))</f>
        <v>3.88463869467785</v>
      </c>
      <c r="D551" s="9" t="n">
        <f aca="false">ABS((C551-B551)/C551)</f>
        <v>1.55084484818394</v>
      </c>
    </row>
    <row r="552" customFormat="false" ht="12.75" hidden="false" customHeight="false" outlineLevel="0" collapsed="false">
      <c r="A552" s="4" t="n">
        <v>0.554421661686325</v>
      </c>
      <c r="B552" s="8" t="n">
        <v>9.90979795397485</v>
      </c>
      <c r="C552" s="8" t="n">
        <f aca="false">10*(1-(3*(EXP(-2*A552)))+(2*(EXP(-3*A552))))</f>
        <v>3.89217258747064</v>
      </c>
      <c r="D552" s="9" t="n">
        <f aca="false">ABS((C552-B552)/C552)</f>
        <v>1.54608389820011</v>
      </c>
    </row>
    <row r="553" customFormat="false" ht="12.75" hidden="false" customHeight="false" outlineLevel="0" collapsed="false">
      <c r="A553" s="4" t="n">
        <v>0.555524096210383</v>
      </c>
      <c r="B553" s="8" t="n">
        <v>9.91063914199061</v>
      </c>
      <c r="C553" s="8" t="n">
        <f aca="false">10*(1-(3*(EXP(-2*A553)))+(2*(EXP(-3*A553))))</f>
        <v>3.90145756220694</v>
      </c>
      <c r="D553" s="9" t="n">
        <f aca="false">ABS((C553-B553)/C553)</f>
        <v>1.54024014973123</v>
      </c>
    </row>
    <row r="554" customFormat="false" ht="12.75" hidden="false" customHeight="false" outlineLevel="0" collapsed="false">
      <c r="A554" s="4" t="n">
        <v>0.556777938495717</v>
      </c>
      <c r="B554" s="8" t="n">
        <v>9.91158734622798</v>
      </c>
      <c r="C554" s="8" t="n">
        <f aca="false">10*(1-(3*(EXP(-2*A554)))+(2*(EXP(-3*A554))))</f>
        <v>3.91200959693443</v>
      </c>
      <c r="D554" s="9" t="n">
        <f aca="false">ABS((C554-B554)/C554)</f>
        <v>1.53363063168224</v>
      </c>
    </row>
    <row r="555" customFormat="false" ht="12.75" hidden="false" customHeight="false" outlineLevel="0" collapsed="false">
      <c r="A555" s="4" t="n">
        <v>0.557677950112113</v>
      </c>
      <c r="B555" s="8" t="n">
        <v>9.91225998235378</v>
      </c>
      <c r="C555" s="8" t="n">
        <f aca="false">10*(1-(3*(EXP(-2*A555)))+(2*(EXP(-3*A555))))</f>
        <v>3.91957851721864</v>
      </c>
      <c r="D555" s="9" t="n">
        <f aca="false">ABS((C555-B555)/C555)</f>
        <v>1.52890966179384</v>
      </c>
    </row>
    <row r="556" customFormat="false" ht="12.75" hidden="false" customHeight="false" outlineLevel="0" collapsed="false">
      <c r="A556" s="4" t="n">
        <v>0.55857796172851</v>
      </c>
      <c r="B556" s="8" t="n">
        <v>9.91292799011502</v>
      </c>
      <c r="C556" s="8" t="n">
        <f aca="false">10*(1-(3*(EXP(-2*A556)))+(2*(EXP(-3*A556))))</f>
        <v>3.92714293865136</v>
      </c>
      <c r="D556" s="9" t="n">
        <f aca="false">ABS((C556-B556)/C556)</f>
        <v>1.52420860278625</v>
      </c>
    </row>
    <row r="557" customFormat="false" ht="12.75" hidden="false" customHeight="false" outlineLevel="0" collapsed="false">
      <c r="A557" s="4" t="n">
        <v>0.559670781313296</v>
      </c>
      <c r="B557" s="8" t="n">
        <v>9.91373293162058</v>
      </c>
      <c r="C557" s="8" t="n">
        <f aca="false">10*(1-(3*(EXP(-2*A557)))+(2*(EXP(-3*A557))))</f>
        <v>3.93632180182146</v>
      </c>
      <c r="D557" s="9" t="n">
        <f aca="false">ABS((C557-B557)/C557)</f>
        <v>1.51852704904187</v>
      </c>
    </row>
    <row r="558" customFormat="false" ht="12.75" hidden="false" customHeight="false" outlineLevel="0" collapsed="false">
      <c r="A558" s="4" t="n">
        <v>0.560908071171481</v>
      </c>
      <c r="B558" s="8" t="n">
        <v>9.91463622691549</v>
      </c>
      <c r="C558" s="8" t="n">
        <f aca="false">10*(1-(3*(EXP(-2*A558)))+(2*(EXP(-3*A558))))</f>
        <v>3.94670603430654</v>
      </c>
      <c r="D558" s="9" t="n">
        <f aca="false">ABS((C558-B558)/C558)</f>
        <v>1.51212939112593</v>
      </c>
    </row>
    <row r="559" customFormat="false" ht="12.75" hidden="false" customHeight="false" outlineLevel="0" collapsed="false">
      <c r="A559" s="4" t="n">
        <v>0.562034092228725</v>
      </c>
      <c r="B559" s="8" t="n">
        <v>9.91545025453352</v>
      </c>
      <c r="C559" s="8" t="n">
        <f aca="false">10*(1-(3*(EXP(-2*A559)))+(2*(EXP(-3*A559))))</f>
        <v>3.9561489331347</v>
      </c>
      <c r="D559" s="9" t="n">
        <f aca="false">ABS((C559-B559)/C559)</f>
        <v>1.50633897310759</v>
      </c>
    </row>
    <row r="560" customFormat="false" ht="12.75" hidden="false" customHeight="false" outlineLevel="0" collapsed="false">
      <c r="A560" s="4" t="n">
        <v>0.56294610180526</v>
      </c>
      <c r="B560" s="8" t="n">
        <v>9.91610154549581</v>
      </c>
      <c r="C560" s="8" t="n">
        <f aca="false">10*(1-(3*(EXP(-2*A560)))+(2*(EXP(-3*A560))))</f>
        <v>3.96379186463776</v>
      </c>
      <c r="D560" s="9" t="n">
        <f aca="false">ABS((C560-B560)/C560)</f>
        <v>1.50167059324191</v>
      </c>
    </row>
    <row r="561" customFormat="false" ht="12.75" hidden="false" customHeight="false" outlineLevel="0" collapsed="false">
      <c r="A561" s="4" t="n">
        <v>0.563793441614212</v>
      </c>
      <c r="B561" s="8" t="n">
        <v>9.91670254643516</v>
      </c>
      <c r="C561" s="8" t="n">
        <f aca="false">10*(1-(3*(EXP(-2*A561)))+(2*(EXP(-3*A561))))</f>
        <v>3.97088861580375</v>
      </c>
      <c r="D561" s="9" t="n">
        <f aca="false">ABS((C561-B561)/C561)</f>
        <v>1.49735097251725</v>
      </c>
    </row>
    <row r="562" customFormat="false" ht="12.75" hidden="false" customHeight="false" outlineLevel="0" collapsed="false">
      <c r="A562" s="4" t="n">
        <v>0.564781330159525</v>
      </c>
      <c r="B562" s="8" t="n">
        <v>9.91739872857803</v>
      </c>
      <c r="C562" s="8" t="n">
        <f aca="false">10*(1-(3*(EXP(-2*A562)))+(2*(EXP(-3*A562))))</f>
        <v>3.97915735027017</v>
      </c>
      <c r="D562" s="9" t="n">
        <f aca="false">ABS((C562-B562)/C562)</f>
        <v>1.49233640582338</v>
      </c>
    </row>
    <row r="563" customFormat="false" ht="12.75" hidden="false" customHeight="false" outlineLevel="0" collapsed="false">
      <c r="A563" s="4" t="n">
        <v>0.565978764308815</v>
      </c>
      <c r="B563" s="8" t="n">
        <v>9.91823545697184</v>
      </c>
      <c r="C563" s="8" t="n">
        <f aca="false">10*(1-(3*(EXP(-2*A563)))+(2*(EXP(-3*A563))))</f>
        <v>3.9891725295135</v>
      </c>
      <c r="D563" s="9" t="n">
        <f aca="false">ABS((C563-B563)/C563)</f>
        <v>1.48628891921639</v>
      </c>
    </row>
    <row r="564" customFormat="false" ht="12.75" hidden="false" customHeight="false" outlineLevel="0" collapsed="false">
      <c r="A564" s="4" t="n">
        <v>0.567197421032713</v>
      </c>
      <c r="B564" s="8" t="n">
        <v>9.91907943061598</v>
      </c>
      <c r="C564" s="8" t="n">
        <f aca="false">10*(1-(3*(EXP(-2*A564)))+(2*(EXP(-3*A564))))</f>
        <v>3.99935676504671</v>
      </c>
      <c r="D564" s="9" t="n">
        <f aca="false">ABS((C564-B564)/C564)</f>
        <v>1.48016869045193</v>
      </c>
    </row>
    <row r="565" customFormat="false" ht="12.75" hidden="false" customHeight="false" outlineLevel="0" collapsed="false">
      <c r="A565" s="4" t="n">
        <v>0.568205376430896</v>
      </c>
      <c r="B565" s="8" t="n">
        <v>9.91976921925305</v>
      </c>
      <c r="C565" s="8" t="n">
        <f aca="false">10*(1-(3*(EXP(-2*A565)))+(2*(EXP(-3*A565))))</f>
        <v>4.00777371756037</v>
      </c>
      <c r="D565" s="9" t="n">
        <f aca="false">ABS((C565-B565)/C565)</f>
        <v>1.47513206042268</v>
      </c>
    </row>
    <row r="566" customFormat="false" ht="12.75" hidden="false" customHeight="false" outlineLevel="0" collapsed="false">
      <c r="A566" s="4" t="n">
        <v>0.569051364918288</v>
      </c>
      <c r="B566" s="8" t="n">
        <v>9.92034241086272</v>
      </c>
      <c r="C566" s="8" t="n">
        <f aca="false">10*(1-(3*(EXP(-2*A566)))+(2*(EXP(-3*A566))))</f>
        <v>4.01483362652548</v>
      </c>
      <c r="D566" s="9" t="n">
        <f aca="false">ABS((C566-B566)/C566)</f>
        <v>1.47092241763651</v>
      </c>
    </row>
    <row r="567" customFormat="false" ht="12.75" hidden="false" customHeight="false" outlineLevel="0" collapsed="false">
      <c r="A567" s="4" t="n">
        <v>0.569945313021911</v>
      </c>
      <c r="B567" s="8" t="n">
        <v>9.92094477537577</v>
      </c>
      <c r="C567" s="8" t="n">
        <f aca="false">10*(1-(3*(EXP(-2*A567)))+(2*(EXP(-3*A567))))</f>
        <v>4.02228925321537</v>
      </c>
      <c r="D567" s="9" t="n">
        <f aca="false">ABS((C567-B567)/C567)</f>
        <v>1.46649212695111</v>
      </c>
    </row>
    <row r="568" customFormat="false" ht="12.75" hidden="false" customHeight="false" outlineLevel="0" collapsed="false">
      <c r="A568" s="4" t="n">
        <v>0.571047746161022</v>
      </c>
      <c r="B568" s="8" t="n">
        <v>9.92168203305418</v>
      </c>
      <c r="C568" s="8" t="n">
        <f aca="false">10*(1-(3*(EXP(-2*A568)))+(2*(EXP(-3*A568))))</f>
        <v>4.03147726074322</v>
      </c>
      <c r="D568" s="9" t="n">
        <f aca="false">ABS((C568-B568)/C568)</f>
        <v>1.46105370100118</v>
      </c>
    </row>
    <row r="569" customFormat="false" ht="12.75" hidden="false" customHeight="false" outlineLevel="0" collapsed="false">
      <c r="A569" s="4" t="n">
        <v>0.572301579896557</v>
      </c>
      <c r="B569" s="8" t="n">
        <v>9.92251320586677</v>
      </c>
      <c r="C569" s="8" t="n">
        <f aca="false">10*(1-(3*(EXP(-2*A569)))+(2*(EXP(-3*A569))))</f>
        <v>4.04191845153962</v>
      </c>
      <c r="D569" s="9" t="n">
        <f aca="false">ABS((C569-B569)/C569)</f>
        <v>1.45490188009289</v>
      </c>
    </row>
    <row r="570" customFormat="false" ht="12.75" hidden="false" customHeight="false" outlineLevel="0" collapsed="false">
      <c r="A570" s="4" t="n">
        <v>0.573201595074583</v>
      </c>
      <c r="B570" s="8" t="n">
        <v>9.92310260832414</v>
      </c>
      <c r="C570" s="8" t="n">
        <f aca="false">10*(1-(3*(EXP(-2*A570)))+(2*(EXP(-3*A570))))</f>
        <v>4.04940756192281</v>
      </c>
      <c r="D570" s="9" t="n">
        <f aca="false">ABS((C570-B570)/C570)</f>
        <v>1.450507254847</v>
      </c>
    </row>
    <row r="571" customFormat="false" ht="12.75" hidden="false" customHeight="false" outlineLevel="0" collapsed="false">
      <c r="A571" s="4" t="n">
        <v>0.574101610252608</v>
      </c>
      <c r="B571" s="8" t="n">
        <v>9.92368801646922</v>
      </c>
      <c r="C571" s="8" t="n">
        <f aca="false">10*(1-(3*(EXP(-2*A571)))+(2*(EXP(-3*A571))))</f>
        <v>4.05689190232459</v>
      </c>
      <c r="D571" s="9" t="n">
        <f aca="false">ABS((C571-B571)/C571)</f>
        <v>1.44613074624517</v>
      </c>
    </row>
    <row r="572" customFormat="false" ht="12.75" hidden="false" customHeight="false" outlineLevel="0" collapsed="false">
      <c r="A572" s="4" t="n">
        <v>0.575194428088368</v>
      </c>
      <c r="B572" s="8" t="n">
        <v>9.92439350470288</v>
      </c>
      <c r="C572" s="8" t="n">
        <f aca="false">10*(1-(3*(EXP(-2*A572)))+(2*(EXP(-3*A572))))</f>
        <v>4.06597311622273</v>
      </c>
      <c r="D572" s="9" t="n">
        <f aca="false">ABS((C572-B572)/C572)</f>
        <v>1.44084090598282</v>
      </c>
    </row>
    <row r="573" customFormat="false" ht="12.75" hidden="false" customHeight="false" outlineLevel="0" collapsed="false">
      <c r="A573" s="4" t="n">
        <v>0.576431711890817</v>
      </c>
      <c r="B573" s="8" t="n">
        <v>9.92518530551856</v>
      </c>
      <c r="C573" s="8" t="n">
        <f aca="false">10*(1-(3*(EXP(-2*A573)))+(2*(EXP(-3*A573))))</f>
        <v>4.07624628047765</v>
      </c>
      <c r="D573" s="9" t="n">
        <f aca="false">ABS((C573-B573)/C573)</f>
        <v>1.43488362149589</v>
      </c>
    </row>
    <row r="574" customFormat="false" ht="12.75" hidden="false" customHeight="false" outlineLevel="0" collapsed="false">
      <c r="A574" s="4" t="n">
        <v>0.577557730403247</v>
      </c>
      <c r="B574" s="8" t="n">
        <v>9.92589888094634</v>
      </c>
      <c r="C574" s="8" t="n">
        <f aca="false">10*(1-(3*(EXP(-2*A574)))+(2*(EXP(-3*A574))))</f>
        <v>4.0855876880646</v>
      </c>
      <c r="D574" s="9" t="n">
        <f aca="false">ABS((C574-B574)/C574)</f>
        <v>1.42949108886912</v>
      </c>
    </row>
    <row r="575" customFormat="false" ht="12.75" hidden="false" customHeight="false" outlineLevel="0" collapsed="false">
      <c r="A575" s="4" t="n">
        <v>0.578469743122112</v>
      </c>
      <c r="B575" s="8" t="n">
        <v>9.92646951655994</v>
      </c>
      <c r="C575" s="8" t="n">
        <f aca="false">10*(1-(3*(EXP(-2*A575)))+(2*(EXP(-3*A575))))</f>
        <v>4.09314815857243</v>
      </c>
      <c r="D575" s="9" t="n">
        <f aca="false">ABS((C575-B575)/C575)</f>
        <v>1.42514297846037</v>
      </c>
    </row>
    <row r="576" customFormat="false" ht="12.75" hidden="false" customHeight="false" outlineLevel="0" collapsed="false">
      <c r="A576" s="4" t="n">
        <v>0.579317087450245</v>
      </c>
      <c r="B576" s="8" t="n">
        <v>9.92699614034294</v>
      </c>
      <c r="C576" s="8" t="n">
        <f aca="false">10*(1-(3*(EXP(-2*A576)))+(2*(EXP(-3*A576))))</f>
        <v>4.1001680682724</v>
      </c>
      <c r="D576" s="9" t="n">
        <f aca="false">ABS((C576-B576)/C576)</f>
        <v>1.42111932365876</v>
      </c>
    </row>
    <row r="577" customFormat="false" ht="12.75" hidden="false" customHeight="false" outlineLevel="0" collapsed="false">
      <c r="A577" s="4" t="n">
        <v>0.580304977326507</v>
      </c>
      <c r="B577" s="8" t="n">
        <v>9.92760627929159</v>
      </c>
      <c r="C577" s="8" t="n">
        <f aca="false">10*(1-(3*(EXP(-2*A577)))+(2*(EXP(-3*A577))))</f>
        <v>4.10834689167754</v>
      </c>
      <c r="D577" s="9" t="n">
        <f aca="false">ABS((C577-B577)/C577)</f>
        <v>1.41644791470808</v>
      </c>
    </row>
    <row r="578" customFormat="false" ht="12.75" hidden="false" customHeight="false" outlineLevel="0" collapsed="false">
      <c r="A578" s="4" t="n">
        <v>0.58150240784231</v>
      </c>
      <c r="B578" s="8" t="n">
        <v>9.92833967394401</v>
      </c>
      <c r="C578" s="8" t="n">
        <f aca="false">10*(1-(3*(EXP(-2*A578)))+(2*(EXP(-3*A578))))</f>
        <v>4.1182526275275</v>
      </c>
      <c r="D578" s="9" t="n">
        <f aca="false">ABS((C578-B578)/C578)</f>
        <v>1.4108136561561</v>
      </c>
    </row>
    <row r="579" customFormat="false" ht="12.75" hidden="false" customHeight="false" outlineLevel="0" collapsed="false">
      <c r="A579" s="4" t="n">
        <v>0.582721059885124</v>
      </c>
      <c r="B579" s="8" t="n">
        <v>9.92907955576359</v>
      </c>
      <c r="C579" s="8" t="n">
        <f aca="false">10*(1-(3*(EXP(-2*A579)))+(2*(EXP(-3*A579))))</f>
        <v>4.12832500572212</v>
      </c>
      <c r="D579" s="9" t="n">
        <f aca="false">ABS((C579-B579)/C579)</f>
        <v>1.40511092077326</v>
      </c>
    </row>
    <row r="580" customFormat="false" ht="12.75" hidden="false" customHeight="false" outlineLevel="0" collapsed="false">
      <c r="A580" s="4" t="n">
        <v>0.583729015446566</v>
      </c>
      <c r="B580" s="8" t="n">
        <v>9.92968406288332</v>
      </c>
      <c r="C580" s="8" t="n">
        <f aca="false">10*(1-(3*(EXP(-2*A580)))+(2*(EXP(-3*A580))))</f>
        <v>4.13664912137995</v>
      </c>
      <c r="D580" s="9" t="n">
        <f aca="false">ABS((C580-B580)/C580)</f>
        <v>1.4004172874036</v>
      </c>
    </row>
    <row r="581" customFormat="false" ht="12.75" hidden="false" customHeight="false" outlineLevel="0" collapsed="false">
      <c r="A581" s="4" t="n">
        <v>0.584575007566768</v>
      </c>
      <c r="B581" s="8" t="n">
        <v>9.9301862404841</v>
      </c>
      <c r="C581" s="8" t="n">
        <f aca="false">10*(1-(3*(EXP(-2*A581)))+(2*(EXP(-3*A581))))</f>
        <v>4.14363089543655</v>
      </c>
      <c r="D581" s="9" t="n">
        <f aca="false">ABS((C581-B581)/C581)</f>
        <v>1.39649391827356</v>
      </c>
    </row>
    <row r="582" customFormat="false" ht="12.75" hidden="false" customHeight="false" outlineLevel="0" collapsed="false">
      <c r="A582" s="4" t="n">
        <v>0.585468958784936</v>
      </c>
      <c r="B582" s="8" t="n">
        <v>9.93071411731673</v>
      </c>
      <c r="C582" s="8" t="n">
        <f aca="false">10*(1-(3*(EXP(-2*A582)))+(2*(EXP(-3*A582))))</f>
        <v>4.15100371050742</v>
      </c>
      <c r="D582" s="9" t="n">
        <f aca="false">ABS((C582-B582)/C582)</f>
        <v>1.39236454840528</v>
      </c>
    </row>
    <row r="583" customFormat="false" ht="12.75" hidden="false" customHeight="false" outlineLevel="0" collapsed="false">
      <c r="A583" s="4" t="n">
        <v>0.586571391495585</v>
      </c>
      <c r="B583" s="8" t="n">
        <v>9.93136028862351</v>
      </c>
      <c r="C583" s="8" t="n">
        <f aca="false">10*(1-(3*(EXP(-2*A583)))+(2*(EXP(-3*A583))))</f>
        <v>4.16008921893893</v>
      </c>
      <c r="D583" s="9" t="n">
        <f aca="false">ABS((C583-B583)/C583)</f>
        <v>1.3872950232439</v>
      </c>
    </row>
    <row r="584" customFormat="false" ht="12.75" hidden="false" customHeight="false" outlineLevel="0" collapsed="false">
      <c r="A584" s="4" t="n">
        <v>0.587825220934165</v>
      </c>
      <c r="B584" s="8" t="n">
        <v>9.93208889544476</v>
      </c>
      <c r="C584" s="8" t="n">
        <f aca="false">10*(1-(3*(EXP(-2*A584)))+(2*(EXP(-3*A584))))</f>
        <v>4.17041335095661</v>
      </c>
      <c r="D584" s="9" t="n">
        <f aca="false">ABS((C584-B584)/C584)</f>
        <v>1.38155982623798</v>
      </c>
    </row>
    <row r="585" customFormat="false" ht="12.75" hidden="false" customHeight="false" outlineLevel="0" collapsed="false">
      <c r="A585" s="4" t="n">
        <v>0.588725237710253</v>
      </c>
      <c r="B585" s="8" t="n">
        <v>9.93260534846154</v>
      </c>
      <c r="C585" s="8" t="n">
        <f aca="false">10*(1-(3*(EXP(-2*A585)))+(2*(EXP(-3*A585))))</f>
        <v>4.17781817959394</v>
      </c>
      <c r="D585" s="9" t="n">
        <f aca="false">ABS((C585-B585)/C585)</f>
        <v>1.37746233116993</v>
      </c>
    </row>
    <row r="586" customFormat="false" ht="12.75" hidden="false" customHeight="false" outlineLevel="0" collapsed="false">
      <c r="A586" s="4" t="n">
        <v>0.58962525448634</v>
      </c>
      <c r="B586" s="8" t="n">
        <v>9.93311836289768</v>
      </c>
      <c r="C586" s="8" t="n">
        <f aca="false">10*(1-(3*(EXP(-2*A586)))+(2*(EXP(-3*A586))))</f>
        <v>4.18521799401899</v>
      </c>
      <c r="D586" s="9" t="n">
        <f aca="false">ABS((C586-B586)/C586)</f>
        <v>1.37338135721793</v>
      </c>
    </row>
    <row r="587" customFormat="false" ht="12.75" hidden="false" customHeight="false" outlineLevel="0" collapsed="false">
      <c r="A587" s="4" t="n">
        <v>0.5907180714424</v>
      </c>
      <c r="B587" s="8" t="n">
        <v>9.93373668851545</v>
      </c>
      <c r="C587" s="8" t="n">
        <f aca="false">10*(1-(3*(EXP(-2*A587)))+(2*(EXP(-3*A587))))</f>
        <v>4.19419622534918</v>
      </c>
      <c r="D587" s="9" t="n">
        <f aca="false">ABS((C587-B587)/C587)</f>
        <v>1.36844824485732</v>
      </c>
    </row>
    <row r="588" customFormat="false" ht="12.75" hidden="false" customHeight="false" outlineLevel="0" collapsed="false">
      <c r="A588" s="4" t="n">
        <v>0.591955352439139</v>
      </c>
      <c r="B588" s="8" t="n">
        <v>9.9344307751753</v>
      </c>
      <c r="C588" s="8" t="n">
        <f aca="false">10*(1-(3*(EXP(-2*A588)))+(2*(EXP(-3*A588))))</f>
        <v>4.20435234980694</v>
      </c>
      <c r="D588" s="9" t="n">
        <f aca="false">ABS((C588-B588)/C588)</f>
        <v>1.3628920577105</v>
      </c>
    </row>
    <row r="589" customFormat="false" ht="12.75" hidden="false" customHeight="false" outlineLevel="0" collapsed="false">
      <c r="A589" s="4" t="n">
        <v>0.593081369848854</v>
      </c>
      <c r="B589" s="8" t="n">
        <v>9.93505631287287</v>
      </c>
      <c r="C589" s="8" t="n">
        <f aca="false">10*(1-(3*(EXP(-2*A589)))+(2*(EXP(-3*A589))))</f>
        <v>4.21358686216052</v>
      </c>
      <c r="D589" s="9" t="n">
        <f aca="false">ABS((C589-B589)/C589)</f>
        <v>1.35786199214098</v>
      </c>
    </row>
    <row r="590" customFormat="false" ht="12.75" hidden="false" customHeight="false" outlineLevel="0" collapsed="false">
      <c r="A590" s="4" t="n">
        <v>0.593993384074376</v>
      </c>
      <c r="B590" s="8" t="n">
        <v>9.93555625899951</v>
      </c>
      <c r="C590" s="8" t="n">
        <f aca="false">10*(1-(3*(EXP(-2*A590)))+(2*(EXP(-3*A590))))</f>
        <v>4.22106050109362</v>
      </c>
      <c r="D590" s="9" t="n">
        <f aca="false">ABS((C590-B590)/C590)</f>
        <v>1.35380569798167</v>
      </c>
    </row>
    <row r="591" customFormat="false" ht="12.75" hidden="false" customHeight="false" outlineLevel="0" collapsed="false">
      <c r="A591" s="4" t="n">
        <v>0.594840730474317</v>
      </c>
      <c r="B591" s="8" t="n">
        <v>9.9360176951446</v>
      </c>
      <c r="C591" s="8" t="n">
        <f aca="false">10*(1-(3*(EXP(-2*A591)))+(2*(EXP(-3*A591))))</f>
        <v>4.22799952498317</v>
      </c>
      <c r="D591" s="9" t="n">
        <f aca="false">ABS((C591-B591)/C591)</f>
        <v>1.35005175294672</v>
      </c>
    </row>
    <row r="592" customFormat="false" ht="12.75" hidden="false" customHeight="false" outlineLevel="0" collapsed="false">
      <c r="A592" s="4" t="n">
        <v>0.595828620894551</v>
      </c>
      <c r="B592" s="8" t="n">
        <v>9.9365524232294</v>
      </c>
      <c r="C592" s="8" t="n">
        <f aca="false">10*(1-(3*(EXP(-2*A592)))+(2*(EXP(-3*A592))))</f>
        <v>4.23608376916015</v>
      </c>
      <c r="D592" s="9" t="n">
        <f aca="false">ABS((C592-B592)/C592)</f>
        <v>1.34569308935064</v>
      </c>
    </row>
    <row r="593" customFormat="false" ht="12.75" hidden="false" customHeight="false" outlineLevel="0" collapsed="false">
      <c r="A593" s="4" t="n">
        <v>0.597026049677615</v>
      </c>
      <c r="B593" s="8" t="n">
        <v>9.93719525498515</v>
      </c>
      <c r="C593" s="8" t="n">
        <f aca="false">10*(1-(3*(EXP(-2*A593)))+(2*(EXP(-3*A593))))</f>
        <v>4.24587446977095</v>
      </c>
      <c r="D593" s="9" t="n">
        <f aca="false">ABS((C593-B593)/C593)</f>
        <v>1.34043548054336</v>
      </c>
    </row>
    <row r="594" customFormat="false" ht="12.75" hidden="false" customHeight="false" outlineLevel="0" collapsed="false">
      <c r="A594" s="4" t="n">
        <v>0.598244699601897</v>
      </c>
      <c r="B594" s="8" t="n">
        <v>9.93784390992875</v>
      </c>
      <c r="C594" s="8" t="n">
        <f aca="false">10*(1-(3*(EXP(-2*A594)))+(2*(EXP(-3*A594))))</f>
        <v>4.25582935218133</v>
      </c>
      <c r="D594" s="9" t="n">
        <f aca="false">ABS((C594-B594)/C594)</f>
        <v>1.33511334396787</v>
      </c>
    </row>
    <row r="595" customFormat="false" ht="12.75" hidden="false" customHeight="false" outlineLevel="0" collapsed="false">
      <c r="A595" s="4" t="n">
        <v>0.599252655317678</v>
      </c>
      <c r="B595" s="8" t="n">
        <v>9.93837367422242</v>
      </c>
      <c r="C595" s="8" t="n">
        <f aca="false">10*(1-(3*(EXP(-2*A595)))+(2*(EXP(-3*A595))))</f>
        <v>4.26405598505109</v>
      </c>
      <c r="D595" s="9" t="n">
        <f aca="false">ABS((C595-B595)/C595)</f>
        <v>1.33073245498285</v>
      </c>
    </row>
    <row r="596" customFormat="false" ht="12.75" hidden="false" customHeight="false" outlineLevel="0" collapsed="false">
      <c r="A596" s="4" t="n">
        <v>0.600098649138216</v>
      </c>
      <c r="B596" s="8" t="n">
        <v>9.93881361211969</v>
      </c>
      <c r="C596" s="8" t="n">
        <f aca="false">10*(1-(3*(EXP(-2*A596)))+(2*(EXP(-3*A596))))</f>
        <v>4.27095573336691</v>
      </c>
      <c r="D596" s="9" t="n">
        <f aca="false">ABS((C596-B596)/C596)</f>
        <v>1.32707015305089</v>
      </c>
    </row>
    <row r="597" customFormat="false" ht="12.75" hidden="false" customHeight="false" outlineLevel="0" collapsed="false">
      <c r="A597" s="4" t="n">
        <v>0.60099260174286</v>
      </c>
      <c r="B597" s="8" t="n">
        <v>9.93927620501685</v>
      </c>
      <c r="C597" s="8" t="n">
        <f aca="false">10*(1-(3*(EXP(-2*A597)))+(2*(EXP(-3*A597))))</f>
        <v>4.27824165275592</v>
      </c>
      <c r="D597" s="9" t="n">
        <f aca="false">ABS((C597-B597)/C597)</f>
        <v>1.32321523928277</v>
      </c>
    </row>
    <row r="598" customFormat="false" ht="12.75" hidden="false" customHeight="false" outlineLevel="0" collapsed="false">
      <c r="A598" s="4" t="n">
        <v>0.602095034178684</v>
      </c>
      <c r="B598" s="8" t="n">
        <v>9.93984254613168</v>
      </c>
      <c r="C598" s="8" t="n">
        <f aca="false">10*(1-(3*(EXP(-2*A598)))+(2*(EXP(-3*A598))))</f>
        <v>4.28721967971323</v>
      </c>
      <c r="D598" s="9" t="n">
        <f aca="false">ABS((C598-B598)/C598)</f>
        <v>1.31848220728371</v>
      </c>
    </row>
    <row r="599" customFormat="false" ht="12.75" hidden="false" customHeight="false" outlineLevel="0" collapsed="false">
      <c r="A599" s="4" t="n">
        <v>0.603348861625712</v>
      </c>
      <c r="B599" s="8" t="n">
        <v>9.94048126311459</v>
      </c>
      <c r="C599" s="8" t="n">
        <f aca="false">10*(1-(3*(EXP(-2*A599)))+(2*(EXP(-3*A599))))</f>
        <v>4.29742115078254</v>
      </c>
      <c r="D599" s="9" t="n">
        <f aca="false">ABS((C599-B599)/C599)</f>
        <v>1.31312708583483</v>
      </c>
    </row>
    <row r="600" customFormat="false" ht="12.75" hidden="false" customHeight="false" outlineLevel="0" collapsed="false">
      <c r="A600" s="4" t="n">
        <v>0.604248879197158</v>
      </c>
      <c r="B600" s="8" t="n">
        <v>9.94093378094316</v>
      </c>
      <c r="C600" s="8" t="n">
        <f aca="false">10*(1-(3*(EXP(-2*A600)))+(2*(EXP(-3*A600))))</f>
        <v>4.30473768576368</v>
      </c>
      <c r="D600" s="9" t="n">
        <f aca="false">ABS((C600-B600)/C600)</f>
        <v>1.30930070694414</v>
      </c>
    </row>
    <row r="601" customFormat="false" ht="12.75" hidden="false" customHeight="false" outlineLevel="0" collapsed="false">
      <c r="A601" s="4" t="n">
        <v>0.605148896768605</v>
      </c>
      <c r="B601" s="8" t="n">
        <v>9.94138334725997</v>
      </c>
      <c r="C601" s="8" t="n">
        <f aca="false">10*(1-(3*(EXP(-2*A601)))+(2*(EXP(-3*A601))))</f>
        <v>4.31204898752287</v>
      </c>
      <c r="D601" s="9" t="n">
        <f aca="false">ABS((C601-B601)/C601)</f>
        <v>1.30548942649443</v>
      </c>
    </row>
    <row r="602" customFormat="false" ht="12.75" hidden="false" customHeight="false" outlineLevel="0" collapsed="false">
      <c r="A602" s="4" t="n">
        <v>0.606241713317135</v>
      </c>
      <c r="B602" s="8" t="n">
        <v>9.94192528174139</v>
      </c>
      <c r="C602" s="8" t="n">
        <f aca="false">10*(1-(3*(EXP(-2*A602)))+(2*(EXP(-3*A602))))</f>
        <v>4.3209194416262</v>
      </c>
      <c r="D602" s="9" t="n">
        <f aca="false">ABS((C602-B602)/C602)</f>
        <v>1.30088188776778</v>
      </c>
    </row>
    <row r="603" customFormat="false" ht="12.75" hidden="false" customHeight="false" outlineLevel="0" collapsed="false">
      <c r="A603" s="4" t="n">
        <v>0.607478992945739</v>
      </c>
      <c r="B603" s="8" t="n">
        <v>9.942533730243</v>
      </c>
      <c r="C603" s="8" t="n">
        <f aca="false">10*(1-(3*(EXP(-2*A603)))+(2*(EXP(-3*A603))))</f>
        <v>4.33095314995567</v>
      </c>
      <c r="D603" s="9" t="n">
        <f aca="false">ABS((C603-B603)/C603)</f>
        <v>1.29569182255984</v>
      </c>
    </row>
    <row r="604" customFormat="false" ht="12.75" hidden="false" customHeight="false" outlineLevel="0" collapsed="false">
      <c r="A604" s="4" t="n">
        <v>0.60860500979414</v>
      </c>
      <c r="B604" s="8" t="n">
        <v>9.9430821098737</v>
      </c>
      <c r="C604" s="8" t="n">
        <f aca="false">10*(1-(3*(EXP(-2*A604)))+(2*(EXP(-3*A604))))</f>
        <v>4.34007590857742</v>
      </c>
      <c r="D604" s="9" t="n">
        <f aca="false">ABS((C604-B604)/C604)</f>
        <v>1.29099267370483</v>
      </c>
    </row>
    <row r="605" customFormat="false" ht="12.75" hidden="false" customHeight="false" outlineLevel="0" collapsed="false">
      <c r="A605" s="4" t="n">
        <v>0.609517024738651</v>
      </c>
      <c r="B605" s="8" t="n">
        <v>9.94352010151539</v>
      </c>
      <c r="C605" s="8" t="n">
        <f aca="false">10*(1-(3*(EXP(-2*A605)))+(2*(EXP(-3*A605))))</f>
        <v>4.34745879883304</v>
      </c>
      <c r="D605" s="9" t="n">
        <f aca="false">ABS((C605-B605)/C605)</f>
        <v>1.28720283770935</v>
      </c>
    </row>
    <row r="606" customFormat="false" ht="12.75" hidden="false" customHeight="false" outlineLevel="0" collapsed="false">
      <c r="A606" s="4" t="n">
        <v>0.610364372155662</v>
      </c>
      <c r="B606" s="8" t="n">
        <v>9.94392440498076</v>
      </c>
      <c r="C606" s="8" t="n">
        <f aca="false">10*(1-(3*(EXP(-2*A606)))+(2*(EXP(-3*A606))))</f>
        <v>4.35431331752393</v>
      </c>
      <c r="D606" s="9" t="n">
        <f aca="false">ABS((C606-B606)/C606)</f>
        <v>1.28369519597073</v>
      </c>
    </row>
    <row r="607" customFormat="false" ht="12.75" hidden="false" customHeight="false" outlineLevel="0" collapsed="false">
      <c r="A607" s="4" t="n">
        <v>0.611352262863615</v>
      </c>
      <c r="B607" s="8" t="n">
        <v>9.94439304099469</v>
      </c>
      <c r="C607" s="8" t="n">
        <f aca="false">10*(1-(3*(EXP(-2*A607)))+(2*(EXP(-3*A607))))</f>
        <v>4.36229879850752</v>
      </c>
      <c r="D607" s="9" t="n">
        <f aca="false">ABS((C607-B607)/C607)</f>
        <v>1.27962216719244</v>
      </c>
    </row>
    <row r="608" customFormat="false" ht="12.75" hidden="false" customHeight="false" outlineLevel="0" collapsed="false">
      <c r="A608" s="4" t="n">
        <v>0.612549690816954</v>
      </c>
      <c r="B608" s="8" t="n">
        <v>9.94495650176665</v>
      </c>
      <c r="C608" s="8" t="n">
        <f aca="false">10*(1-(3*(EXP(-2*A608)))+(2*(EXP(-3*A608))))</f>
        <v>4.37196944226667</v>
      </c>
      <c r="D608" s="9" t="n">
        <f aca="false">ABS((C608-B608)/C608)</f>
        <v>1.27470860286037</v>
      </c>
    </row>
    <row r="609" customFormat="false" ht="12.75" hidden="false" customHeight="false" outlineLevel="0" collapsed="false">
      <c r="A609" s="4" t="n">
        <v>0.613768339692598</v>
      </c>
      <c r="B609" s="8" t="n">
        <v>9.94552520389956</v>
      </c>
      <c r="C609" s="8" t="n">
        <f aca="false">10*(1-(3*(EXP(-2*A609)))+(2*(EXP(-3*A609))))</f>
        <v>4.3818017638294</v>
      </c>
      <c r="D609" s="9" t="n">
        <f aca="false">ABS((C609-B609)/C609)</f>
        <v>1.26973417327941</v>
      </c>
    </row>
    <row r="610" customFormat="false" ht="12.75" hidden="false" customHeight="false" outlineLevel="0" collapsed="false">
      <c r="A610" s="4" t="n">
        <v>0.614776295459314</v>
      </c>
      <c r="B610" s="8" t="n">
        <v>9.94598946169584</v>
      </c>
      <c r="C610" s="8" t="n">
        <f aca="false">10*(1-(3*(EXP(-2*A610)))+(2*(EXP(-3*A610))))</f>
        <v>4.3899267497862</v>
      </c>
      <c r="D610" s="9" t="n">
        <f aca="false">ABS((C610-B610)/C610)</f>
        <v>1.26563904789077</v>
      </c>
    </row>
    <row r="611" customFormat="false" ht="12.75" hidden="false" customHeight="false" outlineLevel="0" collapsed="false">
      <c r="A611" s="4" t="n">
        <v>0.615622290103699</v>
      </c>
      <c r="B611" s="8" t="n">
        <v>9.94637485068127</v>
      </c>
      <c r="C611" s="8" t="n">
        <f aca="false">10*(1-(3*(EXP(-2*A611)))+(2*(EXP(-3*A611))))</f>
        <v>4.39674099404332</v>
      </c>
      <c r="D611" s="9" t="n">
        <f aca="false">ABS((C611-B611)/C611)</f>
        <v>1.26221532361278</v>
      </c>
    </row>
    <row r="612" customFormat="false" ht="12.75" hidden="false" customHeight="false" outlineLevel="0" collapsed="false">
      <c r="A612" s="4" t="n">
        <v>0.616516243401934</v>
      </c>
      <c r="B612" s="8" t="n">
        <v>9.94678022674517</v>
      </c>
      <c r="C612" s="8" t="n">
        <f aca="false">10*(1-(3*(EXP(-2*A612)))+(2*(EXP(-3*A612))))</f>
        <v>4.40393636730447</v>
      </c>
      <c r="D612" s="9" t="n">
        <f aca="false">ABS((C612-B612)/C612)</f>
        <v>1.25861125074187</v>
      </c>
    </row>
    <row r="613" customFormat="false" ht="12.75" hidden="false" customHeight="false" outlineLevel="0" collapsed="false">
      <c r="A613" s="4" t="n">
        <v>0.617618675727326</v>
      </c>
      <c r="B613" s="8" t="n">
        <v>9.94727660283062</v>
      </c>
      <c r="C613" s="8" t="n">
        <f aca="false">10*(1-(3*(EXP(-2*A613)))+(2*(EXP(-3*A613))))</f>
        <v>4.4128024521511</v>
      </c>
      <c r="D613" s="9" t="n">
        <f aca="false">ABS((C613-B613)/C613)</f>
        <v>1.25418579478482</v>
      </c>
    </row>
    <row r="614" customFormat="false" ht="12.75" hidden="false" customHeight="false" outlineLevel="0" collapsed="false">
      <c r="A614" s="4" t="n">
        <v>0.618872502203395</v>
      </c>
      <c r="B614" s="8" t="n">
        <v>9.94783653875443</v>
      </c>
      <c r="C614" s="8" t="n">
        <f aca="false">10*(1-(3*(EXP(-2*A614)))+(2*(EXP(-3*A614))))</f>
        <v>4.42287623957376</v>
      </c>
      <c r="D614" s="9" t="n">
        <f aca="false">ABS((C614-B614)/C614)</f>
        <v>1.24917813655874</v>
      </c>
    </row>
    <row r="615" customFormat="false" ht="12.75" hidden="false" customHeight="false" outlineLevel="0" collapsed="false">
      <c r="A615" s="4" t="n">
        <v>0.619772520145714</v>
      </c>
      <c r="B615" s="8" t="n">
        <v>9.94823302198636</v>
      </c>
      <c r="C615" s="8" t="n">
        <f aca="false">10*(1-(3*(EXP(-2*A615)))+(2*(EXP(-3*A615))))</f>
        <v>4.43010089418674</v>
      </c>
      <c r="D615" s="9" t="n">
        <f aca="false">ABS((C615-B615)/C615)</f>
        <v>1.24559965102389</v>
      </c>
    </row>
    <row r="616" customFormat="false" ht="12.75" hidden="false" customHeight="false" outlineLevel="0" collapsed="false">
      <c r="A616" s="4" t="n">
        <v>0.620672538088033</v>
      </c>
      <c r="B616" s="8" t="n">
        <v>9.94862698059152</v>
      </c>
      <c r="C616" s="8" t="n">
        <f aca="false">10*(1-(3*(EXP(-2*A616)))+(2*(EXP(-3*A616))))</f>
        <v>4.43732012020759</v>
      </c>
      <c r="D616" s="9" t="n">
        <f aca="false">ABS((C616-B616)/C616)</f>
        <v>1.24203499208574</v>
      </c>
    </row>
    <row r="617" customFormat="false" ht="12.75" hidden="false" customHeight="false" outlineLevel="0" collapsed="false">
      <c r="A617" s="4" t="n">
        <v>0.621765354437814</v>
      </c>
      <c r="B617" s="8" t="n">
        <v>9.94910196413814</v>
      </c>
      <c r="C617" s="8" t="n">
        <f aca="false">10*(1-(3*(EXP(-2*A617)))+(2*(EXP(-3*A617))))</f>
        <v>4.44607850846932</v>
      </c>
      <c r="D617" s="9" t="n">
        <f aca="false">ABS((C617-B617)/C617)</f>
        <v>1.23772521002185</v>
      </c>
    </row>
    <row r="618" customFormat="false" ht="12.75" hidden="false" customHeight="false" outlineLevel="0" collapsed="false">
      <c r="A618" s="4" t="n">
        <v>0.623002633420317</v>
      </c>
      <c r="B618" s="8" t="n">
        <v>9.94963535766813</v>
      </c>
      <c r="C618" s="8" t="n">
        <f aca="false">10*(1-(3*(EXP(-2*A618)))+(2*(EXP(-3*A618))))</f>
        <v>4.45598499089793</v>
      </c>
      <c r="D618" s="9" t="n">
        <f aca="false">ABS((C618-B618)/C618)</f>
        <v>1.23287003389641</v>
      </c>
    </row>
    <row r="619" customFormat="false" ht="12.75" hidden="false" customHeight="false" outlineLevel="0" collapsed="false">
      <c r="A619" s="4" t="n">
        <v>0.624128650010571</v>
      </c>
      <c r="B619" s="8" t="n">
        <v>9.95011611425468</v>
      </c>
      <c r="C619" s="8" t="n">
        <f aca="false">10*(1-(3*(EXP(-2*A619)))+(2*(EXP(-3*A619))))</f>
        <v>4.46499165386573</v>
      </c>
      <c r="D619" s="9" t="n">
        <f aca="false">ABS((C619-B619)/C619)</f>
        <v>1.22847362002122</v>
      </c>
    </row>
    <row r="620" customFormat="false" ht="12.75" hidden="false" customHeight="false" outlineLevel="0" collapsed="false">
      <c r="A620" s="4" t="n">
        <v>0.625040665299238</v>
      </c>
      <c r="B620" s="8" t="n">
        <v>9.95049980726729</v>
      </c>
      <c r="C620" s="8" t="n">
        <f aca="false">10*(1-(3*(EXP(-2*A620)))+(2*(EXP(-3*A620))))</f>
        <v>4.47228030015039</v>
      </c>
      <c r="D620" s="9" t="n">
        <f aca="false">ABS((C620-B620)/C620)</f>
        <v>1.22492758491293</v>
      </c>
    </row>
    <row r="621" customFormat="false" ht="12.75" hidden="false" customHeight="false" outlineLevel="0" collapsed="false">
      <c r="A621" s="4" t="n">
        <v>0.625888013194564</v>
      </c>
      <c r="B621" s="8" t="n">
        <v>9.95085403797238</v>
      </c>
      <c r="C621" s="8" t="n">
        <f aca="false">10*(1-(3*(EXP(-2*A621)))+(2*(EXP(-3*A621))))</f>
        <v>4.47904708587515</v>
      </c>
      <c r="D621" s="9" t="n">
        <f aca="false">ABS((C621-B621)/C621)</f>
        <v>1.22164532928283</v>
      </c>
    </row>
    <row r="622" customFormat="false" ht="12.75" hidden="false" customHeight="false" outlineLevel="0" collapsed="false">
      <c r="A622" s="4" t="n">
        <v>0.626875904031793</v>
      </c>
      <c r="B622" s="8" t="n">
        <v>9.95126474920382</v>
      </c>
      <c r="C622" s="8" t="n">
        <f aca="false">10*(1-(3*(EXP(-2*A622)))+(2*(EXP(-3*A622))))</f>
        <v>4.48693007024353</v>
      </c>
      <c r="D622" s="9" t="n">
        <f aca="false">ABS((C622-B622)/C622)</f>
        <v>1.21783370665809</v>
      </c>
    </row>
    <row r="623" customFormat="false" ht="12.75" hidden="false" customHeight="false" outlineLevel="0" collapsed="false">
      <c r="A623" s="4" t="n">
        <v>0.628073331588837</v>
      </c>
      <c r="B623" s="8" t="n">
        <v>9.95175864754023</v>
      </c>
      <c r="C623" s="8" t="n">
        <f aca="false">10*(1-(3*(EXP(-2*A623)))+(2*(EXP(-3*A623))))</f>
        <v>4.49647617412141</v>
      </c>
      <c r="D623" s="9" t="n">
        <f aca="false">ABS((C623-B623)/C623)</f>
        <v>1.21323504499271</v>
      </c>
    </row>
    <row r="624" customFormat="false" ht="12.75" hidden="false" customHeight="false" outlineLevel="0" collapsed="false">
      <c r="A624" s="4" t="n">
        <v>0.629291979973861</v>
      </c>
      <c r="B624" s="8" t="n">
        <v>9.95225727737353</v>
      </c>
      <c r="C624" s="8" t="n">
        <f aca="false">10*(1-(3*(EXP(-2*A624)))+(2*(EXP(-3*A624))))</f>
        <v>4.50618141480835</v>
      </c>
      <c r="D624" s="9" t="n">
        <f aca="false">ABS((C624-B624)/C624)</f>
        <v>1.20857891887533</v>
      </c>
    </row>
    <row r="625" customFormat="false" ht="12.75" hidden="false" customHeight="false" outlineLevel="0" collapsed="false">
      <c r="A625" s="4" t="n">
        <v>0.630299935771778</v>
      </c>
      <c r="B625" s="8" t="n">
        <v>9.95266412366542</v>
      </c>
      <c r="C625" s="8" t="n">
        <f aca="false">10*(1-(3*(EXP(-2*A625)))+(2*(EXP(-3*A625))))</f>
        <v>4.51420104274216</v>
      </c>
      <c r="D625" s="9" t="n">
        <f aca="false">ABS((C625-B625)/C625)</f>
        <v>1.20474543101423</v>
      </c>
    </row>
    <row r="626" customFormat="false" ht="12.75" hidden="false" customHeight="false" outlineLevel="0" collapsed="false">
      <c r="A626" s="4" t="n">
        <v>0.631145930806767</v>
      </c>
      <c r="B626" s="8" t="n">
        <v>9.95300170442996</v>
      </c>
      <c r="C626" s="8" t="n">
        <f aca="false">10*(1-(3*(EXP(-2*A626)))+(2*(EXP(-3*A626))))</f>
        <v>4.52092668656752</v>
      </c>
      <c r="D626" s="9" t="n">
        <f aca="false">ABS((C626-B626)/C626)</f>
        <v>1.20154016962985</v>
      </c>
    </row>
    <row r="627" customFormat="false" ht="12.75" hidden="false" customHeight="false" outlineLevel="0" collapsed="false">
      <c r="A627" s="4" t="n">
        <v>0.632039884427394</v>
      </c>
      <c r="B627" s="8" t="n">
        <v>9.95335693408029</v>
      </c>
      <c r="C627" s="8" t="n">
        <f aca="false">10*(1-(3*(EXP(-2*A627)))+(2*(EXP(-3*A627))))</f>
        <v>4.52802826415879</v>
      </c>
      <c r="D627" s="9" t="n">
        <f aca="false">ABS((C627-B627)/C627)</f>
        <v>1.19816581377489</v>
      </c>
    </row>
    <row r="628" customFormat="false" ht="12.75" hidden="false" customHeight="false" outlineLevel="0" collapsed="false">
      <c r="A628" s="4" t="n">
        <v>0.633142316693708</v>
      </c>
      <c r="B628" s="8" t="n">
        <v>9.95379199113674</v>
      </c>
      <c r="C628" s="8" t="n">
        <f aca="false">10*(1-(3*(EXP(-2*A628)))+(2*(EXP(-3*A628))))</f>
        <v>4.53677843425804</v>
      </c>
      <c r="D628" s="9" t="n">
        <f aca="false">ABS((C628-B628)/C628)</f>
        <v>1.19402206551985</v>
      </c>
    </row>
    <row r="629" customFormat="false" ht="12.75" hidden="false" customHeight="false" outlineLevel="0" collapsed="false">
      <c r="A629" s="4" t="n">
        <v>0.634396142711201</v>
      </c>
      <c r="B629" s="8" t="n">
        <v>9.95428288167605</v>
      </c>
      <c r="C629" s="8" t="n">
        <f aca="false">10*(1-(3*(EXP(-2*A629)))+(2*(EXP(-3*A629))))</f>
        <v>4.54672006435564</v>
      </c>
      <c r="D629" s="9" t="n">
        <f aca="false">ABS((C629-B629)/C629)</f>
        <v>1.18933269274997</v>
      </c>
    </row>
    <row r="630" customFormat="false" ht="12.75" hidden="false" customHeight="false" outlineLevel="0" collapsed="false">
      <c r="A630" s="4" t="n">
        <v>0.635296160833653</v>
      </c>
      <c r="B630" s="8" t="n">
        <v>9.95463025472621</v>
      </c>
      <c r="C630" s="8" t="n">
        <f aca="false">10*(1-(3*(EXP(-2*A630)))+(2*(EXP(-3*A630))))</f>
        <v>4.5538496492766</v>
      </c>
      <c r="D630" s="9" t="n">
        <f aca="false">ABS((C630-B630)/C630)</f>
        <v>1.18598131721533</v>
      </c>
    </row>
    <row r="631" customFormat="false" ht="12.75" hidden="false" customHeight="false" outlineLevel="0" collapsed="false">
      <c r="A631" s="4" t="n">
        <v>0.636196178956104</v>
      </c>
      <c r="B631" s="8" t="n">
        <v>9.95497547728449</v>
      </c>
      <c r="C631" s="8" t="n">
        <f aca="false">10*(1-(3*(EXP(-2*A631)))+(2*(EXP(-3*A631))))</f>
        <v>4.5609736323791</v>
      </c>
      <c r="D631" s="9" t="n">
        <f aca="false">ABS((C631-B631)/C631)</f>
        <v>1.18264262845382</v>
      </c>
    </row>
    <row r="632" customFormat="false" ht="12.75" hidden="false" customHeight="false" outlineLevel="0" collapsed="false">
      <c r="A632" s="4" t="n">
        <v>0.63728899521203</v>
      </c>
      <c r="B632" s="8" t="n">
        <v>9.9553917834515</v>
      </c>
      <c r="C632" s="8" t="n">
        <f aca="false">10*(1-(3*(EXP(-2*A632)))+(2*(EXP(-3*A632))))</f>
        <v>4.5696161415997</v>
      </c>
      <c r="D632" s="9" t="n">
        <f aca="false">ABS((C632-B632)/C632)</f>
        <v>1.17860570230881</v>
      </c>
    </row>
    <row r="633" customFormat="false" ht="12.75" hidden="false" customHeight="false" outlineLevel="0" collapsed="false">
      <c r="A633" s="4" t="n">
        <v>0.638526273883227</v>
      </c>
      <c r="B633" s="8" t="n">
        <v>9.95585939713678</v>
      </c>
      <c r="C633" s="8" t="n">
        <f aca="false">10*(1-(3*(EXP(-2*A633)))+(2*(EXP(-3*A633))))</f>
        <v>4.57939112170586</v>
      </c>
      <c r="D633" s="9" t="n">
        <f aca="false">ABS((C633-B633)/C633)</f>
        <v>1.1740574527358</v>
      </c>
    </row>
    <row r="634" customFormat="false" ht="12.75" hidden="false" customHeight="false" outlineLevel="0" collapsed="false">
      <c r="A634" s="4" t="n">
        <v>0.639652290346992</v>
      </c>
      <c r="B634" s="8" t="n">
        <v>9.95628088730302</v>
      </c>
      <c r="C634" s="8" t="n">
        <f aca="false">10*(1-(3*(EXP(-2*A634)))+(2*(EXP(-3*A634))))</f>
        <v>4.58827783159921</v>
      </c>
      <c r="D634" s="9" t="n">
        <f aca="false">ABS((C634-B634)/C634)</f>
        <v>1.16993853744747</v>
      </c>
    </row>
    <row r="635" customFormat="false" ht="12.75" hidden="false" customHeight="false" outlineLevel="0" collapsed="false">
      <c r="A635" s="4" t="n">
        <v>0.640564305800082</v>
      </c>
      <c r="B635" s="8" t="n">
        <v>9.95661699158543</v>
      </c>
      <c r="C635" s="8" t="n">
        <f aca="false">10*(1-(3*(EXP(-2*A635)))+(2*(EXP(-3*A635))))</f>
        <v>4.59546913217382</v>
      </c>
      <c r="D635" s="9" t="n">
        <f aca="false">ABS((C635-B635)/C635)</f>
        <v>1.16661600920722</v>
      </c>
    </row>
    <row r="636" customFormat="false" ht="12.75" hidden="false" customHeight="false" outlineLevel="0" collapsed="false">
      <c r="A636" s="4" t="n">
        <v>0.641411653926481</v>
      </c>
      <c r="B636" s="8" t="n">
        <v>9.95692733718639</v>
      </c>
      <c r="C636" s="8" t="n">
        <f aca="false">10*(1-(3*(EXP(-2*A636)))+(2*(EXP(-3*A636))))</f>
        <v>4.60214532238927</v>
      </c>
      <c r="D636" s="9" t="n">
        <f aca="false">ABS((C636-B636)/C636)</f>
        <v>1.16354040120079</v>
      </c>
    </row>
    <row r="637" customFormat="false" ht="12.75" hidden="false" customHeight="false" outlineLevel="0" collapsed="false">
      <c r="A637" s="4" t="n">
        <v>0.642399544828005</v>
      </c>
      <c r="B637" s="8" t="n">
        <v>9.95728728169671</v>
      </c>
      <c r="C637" s="8" t="n">
        <f aca="false">10*(1-(3*(EXP(-2*A637)))+(2*(EXP(-3*A637))))</f>
        <v>4.60992249880306</v>
      </c>
      <c r="D637" s="9" t="n">
        <f aca="false">ABS((C637-B637)/C637)</f>
        <v>1.15996847762236</v>
      </c>
    </row>
    <row r="638" customFormat="false" ht="12.75" hidden="false" customHeight="false" outlineLevel="0" collapsed="false">
      <c r="A638" s="4" t="n">
        <v>0.643596972195454</v>
      </c>
      <c r="B638" s="8" t="n">
        <v>9.9577202139144</v>
      </c>
      <c r="C638" s="8" t="n">
        <f aca="false">10*(1-(3*(EXP(-2*A638)))+(2*(EXP(-3*A638))))</f>
        <v>4.61934008616394</v>
      </c>
      <c r="D638" s="9" t="n">
        <f aca="false">ABS((C638-B638)/C638)</f>
        <v>1.15565860667852</v>
      </c>
    </row>
    <row r="639" customFormat="false" ht="12.75" hidden="false" customHeight="false" outlineLevel="0" collapsed="false">
      <c r="A639" s="4" t="n">
        <v>0.644815620342678</v>
      </c>
      <c r="B639" s="8" t="n">
        <v>9.95815743079309</v>
      </c>
      <c r="C639" s="8" t="n">
        <f aca="false">10*(1-(3*(EXP(-2*A639)))+(2*(EXP(-3*A639))))</f>
        <v>4.62891423806344</v>
      </c>
      <c r="D639" s="9" t="n">
        <f aca="false">ABS((C639-B639)/C639)</f>
        <v>1.15129443291635</v>
      </c>
    </row>
    <row r="640" customFormat="false" ht="12.75" hidden="false" customHeight="false" outlineLevel="0" collapsed="false">
      <c r="A640" s="4" t="n">
        <v>0.645823576153459</v>
      </c>
      <c r="B640" s="8" t="n">
        <v>9.9585139602335</v>
      </c>
      <c r="C640" s="8" t="n">
        <f aca="false">10*(1-(3*(EXP(-2*A640)))+(2*(EXP(-3*A640))))</f>
        <v>4.63682522058136</v>
      </c>
      <c r="D640" s="9" t="n">
        <f aca="false">ABS((C640-B640)/C640)</f>
        <v>1.14770095625578</v>
      </c>
    </row>
    <row r="641" customFormat="false" ht="12.75" hidden="false" customHeight="false" outlineLevel="0" collapsed="false">
      <c r="A641" s="4" t="n">
        <v>0.646669571376191</v>
      </c>
      <c r="B641" s="8" t="n">
        <v>9.95880964061488</v>
      </c>
      <c r="C641" s="8" t="n">
        <f aca="false">10*(1-(3*(EXP(-2*A641)))+(2*(EXP(-3*A641))))</f>
        <v>4.6434595237664</v>
      </c>
      <c r="D641" s="9" t="n">
        <f aca="false">ABS((C641-B641)/C641)</f>
        <v>1.14469612357838</v>
      </c>
    </row>
    <row r="642" customFormat="false" ht="12.75" hidden="false" customHeight="false" outlineLevel="0" collapsed="false">
      <c r="A642" s="4" t="n">
        <v>0.64756352515373</v>
      </c>
      <c r="B642" s="8" t="n">
        <v>9.95912092065231</v>
      </c>
      <c r="C642" s="8" t="n">
        <f aca="false">10*(1-(3*(EXP(-2*A642)))+(2*(EXP(-3*A642))))</f>
        <v>4.65046443080011</v>
      </c>
      <c r="D642" s="9" t="n">
        <f aca="false">ABS((C642-B642)/C642)</f>
        <v>1.1415325434365</v>
      </c>
    </row>
    <row r="643" customFormat="false" ht="12.75" hidden="false" customHeight="false" outlineLevel="0" collapsed="false">
      <c r="A643" s="4" t="n">
        <v>0.648665957393683</v>
      </c>
      <c r="B643" s="8" t="n">
        <v>9.95950223623158</v>
      </c>
      <c r="C643" s="8" t="n">
        <f aca="false">10*(1-(3*(EXP(-2*A643)))+(2*(EXP(-3*A643))))</f>
        <v>4.65909517131177</v>
      </c>
      <c r="D643" s="9" t="n">
        <f aca="false">ABS((C643-B643)/C643)</f>
        <v>1.13764730490094</v>
      </c>
    </row>
    <row r="644" customFormat="false" ht="12.75" hidden="false" customHeight="false" outlineLevel="0" collapsed="false">
      <c r="A644" s="4" t="n">
        <v>0.649919783190216</v>
      </c>
      <c r="B644" s="8" t="n">
        <v>9.95993261381699</v>
      </c>
      <c r="C644" s="8" t="n">
        <f aca="false">10*(1-(3*(EXP(-2*A644)))+(2*(EXP(-3*A644))))</f>
        <v>4.66890068635346</v>
      </c>
      <c r="D644" s="9" t="n">
        <f aca="false">ABS((C644-B644)/C644)</f>
        <v>1.133250048117</v>
      </c>
    </row>
    <row r="645" customFormat="false" ht="12.75" hidden="false" customHeight="false" outlineLevel="0" collapsed="false">
      <c r="A645" s="4" t="n">
        <v>0.650819801397944</v>
      </c>
      <c r="B645" s="8" t="n">
        <v>9.96023694546496</v>
      </c>
      <c r="C645" s="8" t="n">
        <f aca="false">10*(1-(3*(EXP(-2*A645)))+(2*(EXP(-3*A645))))</f>
        <v>4.67593238338148</v>
      </c>
      <c r="D645" s="9" t="n">
        <f aca="false">ABS((C645-B645)/C645)</f>
        <v>1.13010713774737</v>
      </c>
    </row>
    <row r="646" customFormat="false" ht="12.75" hidden="false" customHeight="false" outlineLevel="0" collapsed="false">
      <c r="A646" s="4" t="n">
        <v>0.651719819605672</v>
      </c>
      <c r="B646" s="8" t="n">
        <v>9.96053945452312</v>
      </c>
      <c r="C646" s="8" t="n">
        <f aca="false">10*(1-(3*(EXP(-2*A646)))+(2*(EXP(-3*A646))))</f>
        <v>4.68295832609499</v>
      </c>
      <c r="D646" s="9" t="n">
        <f aca="false">ABS((C646-B646)/C646)</f>
        <v>1.126975890223</v>
      </c>
    </row>
    <row r="647" customFormat="false" ht="12.75" hidden="false" customHeight="false" outlineLevel="0" collapsed="false">
      <c r="A647" s="4" t="n">
        <v>0.652812635816373</v>
      </c>
      <c r="B647" s="8" t="n">
        <v>9.96090433442504</v>
      </c>
      <c r="C647" s="8" t="n">
        <f aca="false">10*(1-(3*(EXP(-2*A647)))+(2*(EXP(-3*A647))))</f>
        <v>4.69148158863804</v>
      </c>
      <c r="D647" s="9" t="n">
        <f aca="false">ABS((C647-B647)/C647)</f>
        <v>1.12318947569754</v>
      </c>
    </row>
    <row r="648" customFormat="false" ht="12.75" hidden="false" customHeight="false" outlineLevel="0" collapsed="false">
      <c r="A648" s="4" t="n">
        <v>0.654049914339452</v>
      </c>
      <c r="B648" s="8" t="n">
        <v>9.96131429711964</v>
      </c>
      <c r="C648" s="8" t="n">
        <f aca="false">10*(1-(3*(EXP(-2*A648)))+(2*(EXP(-3*A648))))</f>
        <v>4.70112129106179</v>
      </c>
      <c r="D648" s="9" t="n">
        <f aca="false">ABS((C648-B648)/C648)</f>
        <v>1.11892305694367</v>
      </c>
    </row>
    <row r="649" customFormat="false" ht="12.75" hidden="false" customHeight="false" outlineLevel="0" collapsed="false">
      <c r="A649" s="4" t="n">
        <v>0.655175930743671</v>
      </c>
      <c r="B649" s="8" t="n">
        <v>9.96168384477849</v>
      </c>
      <c r="C649" s="8" t="n">
        <f aca="false">10*(1-(3*(EXP(-2*A649)))+(2*(EXP(-3*A649))))</f>
        <v>4.70988464493725</v>
      </c>
      <c r="D649" s="9" t="n">
        <f aca="false">ABS((C649-B649)/C649)</f>
        <v>1.11505898673899</v>
      </c>
    </row>
    <row r="650" customFormat="false" ht="12.75" hidden="false" customHeight="false" outlineLevel="0" collapsed="false">
      <c r="A650" s="4" t="n">
        <v>0.656087946275414</v>
      </c>
      <c r="B650" s="8" t="n">
        <v>9.96197824110037</v>
      </c>
      <c r="C650" s="8" t="n">
        <f aca="false">10*(1-(3*(EXP(-2*A650)))+(2*(EXP(-3*A650))))</f>
        <v>4.7169758657971</v>
      </c>
      <c r="D650" s="9" t="n">
        <f aca="false">ABS((C650-B650)/C650)</f>
        <v>1.11194174499278</v>
      </c>
    </row>
    <row r="651" customFormat="false" ht="12.75" hidden="false" customHeight="false" outlineLevel="0" collapsed="false">
      <c r="A651" s="4" t="n">
        <v>0.65693529451157</v>
      </c>
      <c r="B651" s="8" t="n">
        <v>9.96225012467606</v>
      </c>
      <c r="C651" s="8" t="n">
        <f aca="false">10*(1-(3*(EXP(-2*A651)))+(2*(EXP(-3*A651))))</f>
        <v>4.72355893866824</v>
      </c>
      <c r="D651" s="9" t="n">
        <f aca="false">ABS((C651-B651)/C651)</f>
        <v>1.10905595844747</v>
      </c>
    </row>
    <row r="652" customFormat="false" ht="12.75" hidden="false" customHeight="false" outlineLevel="0" collapsed="false">
      <c r="A652" s="4" t="n">
        <v>0.657923185443073</v>
      </c>
      <c r="B652" s="8" t="n">
        <v>9.96256557598055</v>
      </c>
      <c r="C652" s="8" t="n">
        <f aca="false">10*(1-(3*(EXP(-2*A652)))+(2*(EXP(-3*A652))))</f>
        <v>4.73122739048801</v>
      </c>
      <c r="D652" s="9" t="n">
        <f aca="false">ABS((C652-B652)/C652)</f>
        <v>1.10570423987864</v>
      </c>
    </row>
    <row r="653" customFormat="false" ht="12.75" hidden="false" customHeight="false" outlineLevel="0" collapsed="false">
      <c r="A653" s="4" t="n">
        <v>0.659120612719904</v>
      </c>
      <c r="B653" s="8" t="n">
        <v>9.96294507604536</v>
      </c>
      <c r="C653" s="8" t="n">
        <f aca="false">10*(1-(3*(EXP(-2*A653)))+(2*(EXP(-3*A653))))</f>
        <v>4.74051295967736</v>
      </c>
      <c r="D653" s="9" t="n">
        <f aca="false">ABS((C653-B653)/C653)</f>
        <v>1.1016597066161</v>
      </c>
    </row>
    <row r="654" customFormat="false" ht="12.75" hidden="false" customHeight="false" outlineLevel="0" collapsed="false">
      <c r="A654" s="4" t="n">
        <v>0.660339260754419</v>
      </c>
      <c r="B654" s="8" t="n">
        <v>9.96332846916383</v>
      </c>
      <c r="C654" s="8" t="n">
        <f aca="false">10*(1-(3*(EXP(-2*A654)))+(2*(EXP(-3*A654))))</f>
        <v>4.74995249563285</v>
      </c>
      <c r="D654" s="9" t="n">
        <f aca="false">ABS((C654-B654)/C654)</f>
        <v>1.09756381318007</v>
      </c>
    </row>
    <row r="655" customFormat="false" ht="12.75" hidden="false" customHeight="false" outlineLevel="0" collapsed="false">
      <c r="A655" s="4" t="n">
        <v>0.66134721657198</v>
      </c>
      <c r="B655" s="8" t="n">
        <v>9.96364089968565</v>
      </c>
      <c r="C655" s="8" t="n">
        <f aca="false">10*(1-(3*(EXP(-2*A655)))+(2*(EXP(-3*A655))))</f>
        <v>4.75775194207238</v>
      </c>
      <c r="D655" s="9" t="n">
        <f aca="false">ABS((C655-B655)/C655)</f>
        <v>1.0941909164238</v>
      </c>
    </row>
    <row r="656" customFormat="false" ht="12.75" hidden="false" customHeight="false" outlineLevel="0" collapsed="false">
      <c r="A656" s="4" t="n">
        <v>0.662193211884172</v>
      </c>
      <c r="B656" s="8" t="n">
        <v>9.96389985751005</v>
      </c>
      <c r="C656" s="8" t="n">
        <f aca="false">10*(1-(3*(EXP(-2*A656)))+(2*(EXP(-3*A656))))</f>
        <v>4.76429249686189</v>
      </c>
      <c r="D656" s="9" t="n">
        <f aca="false">ABS((C656-B656)/C656)</f>
        <v>1.09137030609959</v>
      </c>
    </row>
    <row r="657" customFormat="false" ht="12.75" hidden="false" customHeight="false" outlineLevel="0" collapsed="false">
      <c r="A657" s="4" t="n">
        <v>0.663087165735885</v>
      </c>
      <c r="B657" s="8" t="n">
        <v>9.96417261900299</v>
      </c>
      <c r="C657" s="8" t="n">
        <f aca="false">10*(1-(3*(EXP(-2*A657)))+(2*(EXP(-3*A657))))</f>
        <v>4.77119820821728</v>
      </c>
      <c r="D657" s="9" t="n">
        <f aca="false">ABS((C657-B657)/C657)</f>
        <v>1.08840047806902</v>
      </c>
    </row>
    <row r="658" customFormat="false" ht="12.75" hidden="false" customHeight="false" outlineLevel="0" collapsed="false">
      <c r="A658" s="4" t="n">
        <v>0.664189597962649</v>
      </c>
      <c r="B658" s="8" t="n">
        <v>9.96450683424656</v>
      </c>
      <c r="C658" s="8" t="n">
        <f aca="false">10*(1-(3*(EXP(-2*A658)))+(2*(EXP(-3*A658))))</f>
        <v>4.77970643278711</v>
      </c>
      <c r="D658" s="9" t="n">
        <f aca="false">ABS((C658-B658)/C658)</f>
        <v>1.08475289735235</v>
      </c>
    </row>
    <row r="659" customFormat="false" ht="12.75" hidden="false" customHeight="false" outlineLevel="0" collapsed="false">
      <c r="A659" s="4" t="n">
        <v>0.665443423654066</v>
      </c>
      <c r="B659" s="8" t="n">
        <v>9.96488417684816</v>
      </c>
      <c r="C659" s="8" t="n">
        <f aca="false">10*(1-(3*(EXP(-2*A659)))+(2*(EXP(-3*A659))))</f>
        <v>4.78937235908568</v>
      </c>
      <c r="D659" s="9" t="n">
        <f aca="false">ABS((C659-B659)/C659)</f>
        <v>1.08062423000882</v>
      </c>
    </row>
    <row r="660" customFormat="false" ht="12.75" hidden="false" customHeight="false" outlineLevel="0" collapsed="false">
      <c r="A660" s="4" t="n">
        <v>0.666343441902823</v>
      </c>
      <c r="B660" s="8" t="n">
        <v>9.96515078594462</v>
      </c>
      <c r="C660" s="8" t="n">
        <f aca="false">10*(1-(3*(EXP(-2*A660)))+(2*(EXP(-3*A660))))</f>
        <v>4.79630369701845</v>
      </c>
      <c r="D660" s="9" t="n">
        <f aca="false">ABS((C660-B660)/C660)</f>
        <v>1.07767301977548</v>
      </c>
    </row>
    <row r="661" customFormat="false" ht="12.75" hidden="false" customHeight="false" outlineLevel="0" collapsed="false">
      <c r="A661" s="4" t="n">
        <v>0.66724346015158</v>
      </c>
      <c r="B661" s="8" t="n">
        <v>9.96541585983316</v>
      </c>
      <c r="C661" s="8" t="n">
        <f aca="false">10*(1-(3*(EXP(-2*A661)))+(2*(EXP(-3*A661))))</f>
        <v>4.80322914753435</v>
      </c>
      <c r="D661" s="9" t="n">
        <f aca="false">ABS((C661-B661)/C661)</f>
        <v>1.07473255048611</v>
      </c>
    </row>
    <row r="662" customFormat="false" ht="12.75" hidden="false" customHeight="false" outlineLevel="0" collapsed="false">
      <c r="A662" s="4" t="n">
        <v>0.668336276340772</v>
      </c>
      <c r="B662" s="8" t="n">
        <v>9.96573566851127</v>
      </c>
      <c r="C662" s="8" t="n">
        <f aca="false">10*(1-(3*(EXP(-2*A662)))+(2*(EXP(-3*A662))))</f>
        <v>4.81163021296543</v>
      </c>
      <c r="D662" s="9" t="n">
        <f aca="false">ABS((C662-B662)/C662)</f>
        <v>1.07117655086162</v>
      </c>
    </row>
    <row r="663" customFormat="false" ht="12.75" hidden="false" customHeight="false" outlineLevel="0" collapsed="false">
      <c r="A663" s="4" t="n">
        <v>0.669573554792827</v>
      </c>
      <c r="B663" s="8" t="n">
        <v>9.96609510450047</v>
      </c>
      <c r="C663" s="8" t="n">
        <f aca="false">10*(1-(3*(EXP(-2*A663)))+(2*(EXP(-3*A663))))</f>
        <v>4.82113133186137</v>
      </c>
      <c r="D663" s="9" t="n">
        <f aca="false">ABS((C663-B663)/C663)</f>
        <v>1.06716938794793</v>
      </c>
    </row>
    <row r="664" customFormat="false" ht="12.75" hidden="false" customHeight="false" outlineLevel="0" collapsed="false">
      <c r="A664" s="4" t="n">
        <v>0.670699571168297</v>
      </c>
      <c r="B664" s="8" t="n">
        <v>9.96641912849078</v>
      </c>
      <c r="C664" s="8" t="n">
        <f aca="false">10*(1-(3*(EXP(-2*A664)))+(2*(EXP(-3*A664))))</f>
        <v>4.82976835225047</v>
      </c>
      <c r="D664" s="9" t="n">
        <f aca="false">ABS((C664-B664)/C664)</f>
        <v>1.0635397811257</v>
      </c>
    </row>
    <row r="665" customFormat="false" ht="12.75" hidden="false" customHeight="false" outlineLevel="0" collapsed="false">
      <c r="A665" s="4" t="n">
        <v>0.671611586737625</v>
      </c>
      <c r="B665" s="8" t="n">
        <v>9.96667697092336</v>
      </c>
      <c r="C665" s="8" t="n">
        <f aca="false">10*(1-(3*(EXP(-2*A665)))+(2*(EXP(-3*A665))))</f>
        <v>4.83675710310648</v>
      </c>
      <c r="D665" s="9" t="n">
        <f aca="false">ABS((C665-B665)/C665)</f>
        <v>1.06061143002656</v>
      </c>
    </row>
    <row r="666" customFormat="false" ht="12.75" hidden="false" customHeight="false" outlineLevel="0" collapsed="false">
      <c r="A666" s="4" t="n">
        <v>0.672458935026467</v>
      </c>
      <c r="B666" s="8" t="n">
        <v>9.96691514542152</v>
      </c>
      <c r="C666" s="8" t="n">
        <f aca="false">10*(1-(3*(EXP(-2*A666)))+(2*(EXP(-3*A666))))</f>
        <v>4.84324485512295</v>
      </c>
      <c r="D666" s="9" t="n">
        <f aca="false">ABS((C666-B666)/C666)</f>
        <v>1.05790032169838</v>
      </c>
    </row>
    <row r="667" customFormat="false" ht="12.75" hidden="false" customHeight="false" outlineLevel="0" collapsed="false">
      <c r="A667" s="4" t="n">
        <v>0.673446825972538</v>
      </c>
      <c r="B667" s="8" t="n">
        <v>9.96719160179002</v>
      </c>
      <c r="C667" s="8" t="n">
        <f aca="false">10*(1-(3*(EXP(-2*A667)))+(2*(EXP(-3*A667))))</f>
        <v>4.85080203490595</v>
      </c>
      <c r="D667" s="9" t="n">
        <f aca="false">ABS((C667-B667)/C667)</f>
        <v>1.05475126176393</v>
      </c>
    </row>
    <row r="668" customFormat="false" ht="12.75" hidden="false" customHeight="false" outlineLevel="0" collapsed="false">
      <c r="A668" s="4" t="n">
        <v>0.674644253206047</v>
      </c>
      <c r="B668" s="8" t="n">
        <v>9.96752427262986</v>
      </c>
      <c r="C668" s="8" t="n">
        <f aca="false">10*(1-(3*(EXP(-2*A668)))+(2*(EXP(-3*A668))))</f>
        <v>4.85995252905606</v>
      </c>
      <c r="D668" s="9" t="n">
        <f aca="false">ABS((C668-B668)/C668)</f>
        <v>1.05095095333489</v>
      </c>
    </row>
    <row r="669" customFormat="false" ht="12.75" hidden="false" customHeight="false" outlineLevel="0" collapsed="false">
      <c r="A669" s="4" t="n">
        <v>0.675862901186379</v>
      </c>
      <c r="B669" s="8" t="n">
        <v>9.96786049331321</v>
      </c>
      <c r="C669" s="8" t="n">
        <f aca="false">10*(1-(3*(EXP(-2*A669)))+(2*(EXP(-3*A669))))</f>
        <v>4.86925437211025</v>
      </c>
      <c r="D669" s="9" t="n">
        <f aca="false">ABS((C669-B669)/C669)</f>
        <v>1.04710202662781</v>
      </c>
    </row>
    <row r="670" customFormat="false" ht="12.75" hidden="false" customHeight="false" outlineLevel="0" collapsed="false">
      <c r="A670" s="4" t="n">
        <v>0.676870857006983</v>
      </c>
      <c r="B670" s="8" t="n">
        <v>9.96813427446585</v>
      </c>
      <c r="C670" s="8" t="n">
        <f aca="false">10*(1-(3*(EXP(-2*A670)))+(2*(EXP(-3*A670))))</f>
        <v>4.87693976285815</v>
      </c>
      <c r="D670" s="9" t="n">
        <f aca="false">ABS((C670-B670)/C670)</f>
        <v>1.04393221142104</v>
      </c>
    </row>
    <row r="671" customFormat="false" ht="12.75" hidden="false" customHeight="false" outlineLevel="0" collapsed="false">
      <c r="A671" s="4" t="n">
        <v>0.677716852362029</v>
      </c>
      <c r="B671" s="8" t="n">
        <v>9.9683610477293</v>
      </c>
      <c r="C671" s="8" t="n">
        <f aca="false">10*(1-(3*(EXP(-2*A671)))+(2*(EXP(-3*A671))))</f>
        <v>4.88338447208855</v>
      </c>
      <c r="D671" s="9" t="n">
        <f aca="false">ABS((C671-B671)/C671)</f>
        <v>1.04128122712934</v>
      </c>
    </row>
    <row r="672" customFormat="false" ht="12.75" hidden="false" customHeight="false" outlineLevel="0" collapsed="false">
      <c r="A672" s="4" t="n">
        <v>0.67861080624946</v>
      </c>
      <c r="B672" s="8" t="n">
        <v>9.96860005061742</v>
      </c>
      <c r="C672" s="8" t="n">
        <f aca="false">10*(1-(3*(EXP(-2*A672)))+(2*(EXP(-3*A672))))</f>
        <v>4.89018878952648</v>
      </c>
      <c r="D672" s="9" t="n">
        <f aca="false">ABS((C672-B672)/C672)</f>
        <v>1.03848981699185</v>
      </c>
    </row>
    <row r="673" customFormat="false" ht="12.75" hidden="false" customHeight="false" outlineLevel="0" collapsed="false">
      <c r="A673" s="4" t="n">
        <v>0.679713238470104</v>
      </c>
      <c r="B673" s="8" t="n">
        <v>9.96889298598064</v>
      </c>
      <c r="C673" s="8" t="n">
        <f aca="false">10*(1-(3*(EXP(-2*A673)))+(2*(EXP(-3*A673))))</f>
        <v>4.89857181267814</v>
      </c>
      <c r="D673" s="9" t="n">
        <f aca="false">ABS((C673-B673)/C673)</f>
        <v>1.03506110907262</v>
      </c>
    </row>
    <row r="674" customFormat="false" ht="12.75" hidden="false" customHeight="false" outlineLevel="0" collapsed="false">
      <c r="A674" s="4" t="n">
        <v>0.680967064111115</v>
      </c>
      <c r="B674" s="8" t="n">
        <v>9.96922384744757</v>
      </c>
      <c r="C674" s="8" t="n">
        <f aca="false">10*(1-(3*(EXP(-2*A674)))+(2*(EXP(-3*A674))))</f>
        <v>4.90809512971019</v>
      </c>
      <c r="D674" s="9" t="n">
        <f aca="false">ABS((C674-B674)/C674)</f>
        <v>1.03117983331269</v>
      </c>
    </row>
    <row r="675" customFormat="false" ht="12.75" hidden="false" customHeight="false" outlineLevel="0" collapsed="false">
      <c r="A675" s="4" t="n">
        <v>0.68186708237941</v>
      </c>
      <c r="B675" s="8" t="n">
        <v>9.9694573955727</v>
      </c>
      <c r="C675" s="8" t="n">
        <f aca="false">10*(1-(3*(EXP(-2*A675)))+(2*(EXP(-3*A675))))</f>
        <v>4.91492396166504</v>
      </c>
      <c r="D675" s="9" t="n">
        <f aca="false">ABS((C675-B675)/C675)</f>
        <v>1.02840521508197</v>
      </c>
    </row>
    <row r="676" customFormat="false" ht="12.75" hidden="false" customHeight="false" outlineLevel="0" collapsed="false">
      <c r="A676" s="4" t="n">
        <v>0.682767100647705</v>
      </c>
      <c r="B676" s="8" t="n">
        <v>9.96968966035862</v>
      </c>
      <c r="C676" s="8" t="n">
        <f aca="false">10*(1-(3*(EXP(-2*A676)))+(2*(EXP(-3*A676))))</f>
        <v>4.92174679123094</v>
      </c>
      <c r="D676" s="9" t="n">
        <f aca="false">ABS((C676-B676)/C676)</f>
        <v>1.02564050595239</v>
      </c>
    </row>
    <row r="677" customFormat="false" ht="12.75" hidden="false" customHeight="false" outlineLevel="0" collapsed="false">
      <c r="A677" s="4" t="n">
        <v>0.683859916826576</v>
      </c>
      <c r="B677" s="8" t="n">
        <v>9.96996996752074</v>
      </c>
      <c r="C677" s="8" t="n">
        <f aca="false">10*(1-(3*(EXP(-2*A677)))+(2*(EXP(-3*A677))))</f>
        <v>4.9300230993536</v>
      </c>
      <c r="D677" s="9" t="n">
        <f aca="false">ABS((C677-B677)/C677)</f>
        <v>1.02229680603889</v>
      </c>
    </row>
    <row r="678" customFormat="false" ht="12.75" hidden="false" customHeight="false" outlineLevel="0" collapsed="false">
      <c r="A678" s="4" t="n">
        <v>0.685097195244724</v>
      </c>
      <c r="B678" s="8" t="n">
        <v>9.97028512068526</v>
      </c>
      <c r="C678" s="8" t="n">
        <f aca="false">10*(1-(3*(EXP(-2*A678)))+(2*(EXP(-3*A678))))</f>
        <v>4.93938276825827</v>
      </c>
      <c r="D678" s="9" t="n">
        <f aca="false">ABS((C678-B678)/C678)</f>
        <v>1.01852854667528</v>
      </c>
    </row>
    <row r="679" customFormat="false" ht="12.75" hidden="false" customHeight="false" outlineLevel="0" collapsed="false">
      <c r="A679" s="4" t="n">
        <v>0.686223211606522</v>
      </c>
      <c r="B679" s="8" t="n">
        <v>9.97056924662726</v>
      </c>
      <c r="C679" s="8" t="n">
        <f aca="false">10*(1-(3*(EXP(-2*A679)))+(2*(EXP(-3*A679))))</f>
        <v>4.94789087568166</v>
      </c>
      <c r="D679" s="9" t="n">
        <f aca="false">ABS((C679-B679)/C679)</f>
        <v>1.01511502519821</v>
      </c>
    </row>
    <row r="680" customFormat="false" ht="12.75" hidden="false" customHeight="false" outlineLevel="0" collapsed="false">
      <c r="A680" s="4" t="n">
        <v>0.687135227193825</v>
      </c>
      <c r="B680" s="8" t="n">
        <v>9.97079505233322</v>
      </c>
      <c r="C680" s="8" t="n">
        <f aca="false">10*(1-(3*(EXP(-2*A680)))+(2*(EXP(-3*A680))))</f>
        <v>4.95477508744848</v>
      </c>
      <c r="D680" s="9" t="n">
        <f aca="false">ABS((C680-B680)/C680)</f>
        <v>1.01236077851271</v>
      </c>
    </row>
    <row r="681" customFormat="false" ht="12.75" hidden="false" customHeight="false" outlineLevel="0" collapsed="false">
      <c r="A681" s="4" t="n">
        <v>0.687982575507804</v>
      </c>
      <c r="B681" s="8" t="n">
        <v>9.97100368336503</v>
      </c>
      <c r="C681" s="8" t="n">
        <f aca="false">10*(1-(3*(EXP(-2*A681)))+(2*(EXP(-3*A681))))</f>
        <v>4.96116561246615</v>
      </c>
      <c r="D681" s="9" t="n">
        <f aca="false">ABS((C681-B681)/C681)</f>
        <v>1.00981069011493</v>
      </c>
    </row>
    <row r="682" customFormat="false" ht="12.75" hidden="false" customHeight="false" outlineLevel="0" collapsed="false">
      <c r="A682" s="4" t="n">
        <v>0.688970466460774</v>
      </c>
      <c r="B682" s="8" t="n">
        <v>9.97124596361831</v>
      </c>
      <c r="C682" s="8" t="n">
        <f aca="false">10*(1-(3*(EXP(-2*A682)))+(2*(EXP(-3*A682))))</f>
        <v>4.9686093178569</v>
      </c>
      <c r="D682" s="9" t="n">
        <f aca="false">ABS((C682-B682)/C682)</f>
        <v>1.00684846115435</v>
      </c>
    </row>
    <row r="683" customFormat="false" ht="12.75" hidden="false" customHeight="false" outlineLevel="0" collapsed="false">
      <c r="A683" s="4" t="n">
        <v>0.690167893673576</v>
      </c>
      <c r="B683" s="8" t="n">
        <v>9.9715375921904</v>
      </c>
      <c r="C683" s="8" t="n">
        <f aca="false">10*(1-(3*(EXP(-2*A683)))+(2*(EXP(-3*A683))))</f>
        <v>4.97762209611571</v>
      </c>
      <c r="D683" s="9" t="n">
        <f aca="false">ABS((C683-B683)/C683)</f>
        <v>1.00327333004482</v>
      </c>
    </row>
    <row r="684" customFormat="false" ht="12.75" hidden="false" customHeight="false" outlineLevel="0" collapsed="false">
      <c r="A684" s="4" t="n">
        <v>0.691386541628094</v>
      </c>
      <c r="B684" s="8" t="n">
        <v>9.9718324698101</v>
      </c>
      <c r="C684" s="8" t="n">
        <f aca="false">10*(1-(3*(EXP(-2*A684)))+(2*(EXP(-3*A684))))</f>
        <v>4.98678359043091</v>
      </c>
      <c r="D684" s="9" t="n">
        <f aca="false">ABS((C684-B684)/C684)</f>
        <v>0.999652138293097</v>
      </c>
    </row>
    <row r="685" customFormat="false" ht="12.75" hidden="false" customHeight="false" outlineLevel="0" collapsed="false">
      <c r="A685" s="4" t="n">
        <v>0.692394497450208</v>
      </c>
      <c r="B685" s="8" t="n">
        <v>9.97207237771243</v>
      </c>
      <c r="C685" s="8" t="n">
        <f aca="false">10*(1-(3*(EXP(-2*A685)))+(2*(EXP(-3*A685))))</f>
        <v>4.99435275271661</v>
      </c>
      <c r="D685" s="9" t="n">
        <f aca="false">ABS((C685-B685)/C685)</f>
        <v>0.996669612952</v>
      </c>
    </row>
    <row r="686" customFormat="false" ht="12.75" hidden="false" customHeight="false" outlineLevel="0" collapsed="false">
      <c r="A686" s="4" t="n">
        <v>0.693240492825716</v>
      </c>
      <c r="B686" s="8" t="n">
        <v>9.97227094363481</v>
      </c>
      <c r="C686" s="8" t="n">
        <f aca="false">10*(1-(3*(EXP(-2*A686)))+(2*(EXP(-3*A686))))</f>
        <v>5.00069980934034</v>
      </c>
      <c r="D686" s="9" t="n">
        <f aca="false">ABS((C686-B686)/C686)</f>
        <v>0.994175080257473</v>
      </c>
    </row>
    <row r="687" customFormat="false" ht="12.75" hidden="false" customHeight="false" outlineLevel="0" collapsed="false">
      <c r="A687" s="4" t="n">
        <v>0.694134446730147</v>
      </c>
      <c r="B687" s="8" t="n">
        <v>9.9724803596528</v>
      </c>
      <c r="C687" s="8" t="n">
        <f aca="false">10*(1-(3*(EXP(-2*A687)))+(2*(EXP(-3*A687))))</f>
        <v>5.00740083997258</v>
      </c>
      <c r="D687" s="9" t="n">
        <f aca="false">ABS((C687-B687)/C687)</f>
        <v>0.991548245957358</v>
      </c>
    </row>
    <row r="688" customFormat="false" ht="12.75" hidden="false" customHeight="false" outlineLevel="0" collapsed="false">
      <c r="A688" s="4" t="n">
        <v>0.695236878947807</v>
      </c>
      <c r="B688" s="8" t="n">
        <v>9.97273711632314</v>
      </c>
      <c r="C688" s="8" t="n">
        <f aca="false">10*(1-(3*(EXP(-2*A688)))+(2*(EXP(-3*A688))))</f>
        <v>5.0156563509201</v>
      </c>
      <c r="D688" s="9" t="n">
        <f aca="false">ABS((C688-B688)/C688)</f>
        <v>0.988321451587027</v>
      </c>
    </row>
    <row r="689" customFormat="false" ht="12.75" hidden="false" customHeight="false" outlineLevel="0" collapsed="false">
      <c r="A689" s="4" t="n">
        <v>0.696490704564743</v>
      </c>
      <c r="B689" s="8" t="n">
        <v>9.97302724059789</v>
      </c>
      <c r="C689" s="8" t="n">
        <f aca="false">10*(1-(3*(EXP(-2*A689)))+(2*(EXP(-3*A689))))</f>
        <v>5.02503446191921</v>
      </c>
      <c r="D689" s="9" t="n">
        <f aca="false">ABS((C689-B689)/C689)</f>
        <v>0.984668426888539</v>
      </c>
    </row>
    <row r="690" customFormat="false" ht="12.75" hidden="false" customHeight="false" outlineLevel="0" collapsed="false">
      <c r="A690" s="4" t="n">
        <v>0.697390722842411</v>
      </c>
      <c r="B690" s="8" t="n">
        <v>9.97323181327844</v>
      </c>
      <c r="C690" s="8" t="n">
        <f aca="false">10*(1-(3*(EXP(-2*A690)))+(2*(EXP(-3*A690))))</f>
        <v>5.03175894401707</v>
      </c>
      <c r="D690" s="9" t="n">
        <f aca="false">ABS((C690-B690)/C690)</f>
        <v>0.982056756740495</v>
      </c>
    </row>
    <row r="691" customFormat="false" ht="12.75" hidden="false" customHeight="false" outlineLevel="0" collapsed="false">
      <c r="A691" s="4" t="n">
        <v>0.698290741120078</v>
      </c>
      <c r="B691" s="8" t="n">
        <v>9.97343532336375</v>
      </c>
      <c r="C691" s="8" t="n">
        <f aca="false">10*(1-(3*(EXP(-2*A691)))+(2*(EXP(-3*A691))))</f>
        <v>5.03847732568995</v>
      </c>
      <c r="D691" s="9" t="n">
        <f aca="false">ABS((C691-B691)/C691)</f>
        <v>0.979454243549269</v>
      </c>
    </row>
    <row r="692" customFormat="false" ht="12.75" hidden="false" customHeight="false" outlineLevel="0" collapsed="false">
      <c r="A692" s="4" t="n">
        <v>0.699383557294016</v>
      </c>
      <c r="B692" s="8" t="n">
        <v>9.97368101043548</v>
      </c>
      <c r="C692" s="8" t="n">
        <f aca="false">10*(1-(3*(EXP(-2*A692)))+(2*(EXP(-3*A692))))</f>
        <v>5.04662668101146</v>
      </c>
      <c r="D692" s="9" t="n">
        <f aca="false">ABS((C692-B692)/C692)</f>
        <v>0.976306479724894</v>
      </c>
    </row>
    <row r="693" customFormat="false" ht="12.75" hidden="false" customHeight="false" outlineLevel="0" collapsed="false">
      <c r="A693" s="4" t="n">
        <v>0.700620835695909</v>
      </c>
      <c r="B693" s="8" t="n">
        <v>9.97395735305755</v>
      </c>
      <c r="C693" s="8" t="n">
        <f aca="false">10*(1-(3*(EXP(-2*A693)))+(2*(EXP(-3*A693))))</f>
        <v>5.05584244416287</v>
      </c>
      <c r="D693" s="9" t="n">
        <f aca="false">ABS((C693-B693)/C693)</f>
        <v>0.972758736691408</v>
      </c>
    </row>
    <row r="694" customFormat="false" ht="12.75" hidden="false" customHeight="false" outlineLevel="0" collapsed="false">
      <c r="A694" s="4" t="n">
        <v>0.70174685205114</v>
      </c>
      <c r="B694" s="8" t="n">
        <v>9.97420651137906</v>
      </c>
      <c r="C694" s="8" t="n">
        <f aca="false">10*(1-(3*(EXP(-2*A694)))+(2*(EXP(-3*A694))))</f>
        <v>5.06421943105072</v>
      </c>
      <c r="D694" s="9" t="n">
        <f aca="false">ABS((C694-B694)/C694)</f>
        <v>0.969544694335967</v>
      </c>
    </row>
    <row r="695" customFormat="false" ht="12.75" hidden="false" customHeight="false" outlineLevel="0" collapsed="false">
      <c r="A695" s="4" t="n">
        <v>0.702658867647058</v>
      </c>
      <c r="B695" s="8" t="n">
        <v>9.97440423931375</v>
      </c>
      <c r="C695" s="8" t="n">
        <f aca="false">10*(1-(3*(EXP(-2*A695)))+(2*(EXP(-3*A695))))</f>
        <v>5.07099733465685</v>
      </c>
      <c r="D695" s="9" t="n">
        <f aca="false">ABS((C695-B695)/C695)</f>
        <v>0.966951189491942</v>
      </c>
    </row>
    <row r="696" customFormat="false" ht="12.75" hidden="false" customHeight="false" outlineLevel="0" collapsed="false">
      <c r="A696" s="4" t="n">
        <v>0.703506215973095</v>
      </c>
      <c r="B696" s="8" t="n">
        <v>9.97458697772749</v>
      </c>
      <c r="C696" s="8" t="n">
        <f aca="false">10*(1-(3*(EXP(-2*A696)))+(2*(EXP(-3*A696))))</f>
        <v>5.07728900423441</v>
      </c>
      <c r="D696" s="9" t="n">
        <f aca="false">ABS((C696-B696)/C696)</f>
        <v>0.964549776348911</v>
      </c>
    </row>
    <row r="697" customFormat="false" ht="12.75" hidden="false" customHeight="false" outlineLevel="0" collapsed="false">
      <c r="A697" s="4" t="n">
        <v>0.704494106929389</v>
      </c>
      <c r="B697" s="8" t="n">
        <v>9.97479930519894</v>
      </c>
      <c r="C697" s="8" t="n">
        <f aca="false">10*(1-(3*(EXP(-2*A697)))+(2*(EXP(-3*A697))))</f>
        <v>5.08461735523066</v>
      </c>
      <c r="D697" s="9" t="n">
        <f aca="false">ABS((C697-B697)/C697)</f>
        <v>0.961760071274122</v>
      </c>
    </row>
    <row r="698" customFormat="false" ht="12.75" hidden="false" customHeight="false" outlineLevel="0" collapsed="false">
      <c r="A698" s="4" t="n">
        <v>0.705691534132251</v>
      </c>
      <c r="B698" s="8" t="n">
        <v>9.97505496332958</v>
      </c>
      <c r="C698" s="8" t="n">
        <f aca="false">10*(1-(3*(EXP(-2*A698)))+(2*(EXP(-3*A698))))</f>
        <v>5.0934901654575</v>
      </c>
      <c r="D698" s="9" t="n">
        <f aca="false">ABS((C698-B698)/C698)</f>
        <v>0.958392897462995</v>
      </c>
    </row>
    <row r="699" customFormat="false" ht="12.75" hidden="false" customHeight="false" outlineLevel="0" collapsed="false">
      <c r="A699" s="4" t="n">
        <v>0.706910182074355</v>
      </c>
      <c r="B699" s="8" t="n">
        <v>9.97531360688373</v>
      </c>
      <c r="C699" s="8" t="n">
        <f aca="false">10*(1-(3*(EXP(-2*A699)))+(2*(EXP(-3*A699))))</f>
        <v>5.10250904866753</v>
      </c>
      <c r="D699" s="9" t="n">
        <f aca="false">ABS((C699-B699)/C699)</f>
        <v>0.954982051328002</v>
      </c>
    </row>
    <row r="700" customFormat="false" ht="12.75" hidden="false" customHeight="false" outlineLevel="0" collapsed="false">
      <c r="A700" s="4" t="n">
        <v>0.707918137897179</v>
      </c>
      <c r="B700" s="8" t="n">
        <v>9.97552382744315</v>
      </c>
      <c r="C700" s="8" t="n">
        <f aca="false">10*(1-(3*(EXP(-2*A700)))+(2*(EXP(-3*A700))))</f>
        <v>5.10996013367191</v>
      </c>
      <c r="D700" s="9" t="n">
        <f aca="false">ABS((C700-B700)/C700)</f>
        <v>0.952172534910747</v>
      </c>
    </row>
    <row r="701" customFormat="false" ht="12.75" hidden="false" customHeight="false" outlineLevel="0" collapsed="false">
      <c r="A701" s="4" t="n">
        <v>0.708764133282513</v>
      </c>
      <c r="B701" s="8" t="n">
        <v>9.97569767176097</v>
      </c>
      <c r="C701" s="8" t="n">
        <f aca="false">10*(1-(3*(EXP(-2*A701)))+(2*(EXP(-3*A701))))</f>
        <v>5.11620800151632</v>
      </c>
      <c r="D701" s="9" t="n">
        <f aca="false">ABS((C701-B701)/C701)</f>
        <v>0.949822538255759</v>
      </c>
    </row>
    <row r="702" customFormat="false" ht="12.75" hidden="false" customHeight="false" outlineLevel="0" collapsed="false">
      <c r="A702" s="4" t="n">
        <v>0.709658087195124</v>
      </c>
      <c r="B702" s="8" t="n">
        <v>9.97588115712209</v>
      </c>
      <c r="C702" s="8" t="n">
        <f aca="false">10*(1-(3*(EXP(-2*A702)))+(2*(EXP(-3*A702))))</f>
        <v>5.12280413756481</v>
      </c>
      <c r="D702" s="9" t="n">
        <f aca="false">ABS((C702-B702)/C702)</f>
        <v>0.947347759007679</v>
      </c>
    </row>
    <row r="703" customFormat="false" ht="12.75" hidden="false" customHeight="false" outlineLevel="0" collapsed="false">
      <c r="A703" s="4" t="n">
        <v>0.710760519411373</v>
      </c>
      <c r="B703" s="8" t="n">
        <v>9.97610620590409</v>
      </c>
      <c r="C703" s="8" t="n">
        <f aca="false">10*(1-(3*(EXP(-2*A703)))+(2*(EXP(-3*A703))))</f>
        <v>5.13093017546124</v>
      </c>
      <c r="D703" s="9" t="n">
        <f aca="false">ABS((C703-B703)/C703)</f>
        <v>0.944307535817771</v>
      </c>
    </row>
    <row r="704" customFormat="false" ht="12.75" hidden="false" customHeight="false" outlineLevel="0" collapsed="false">
      <c r="A704" s="4" t="n">
        <v>0.712014345016765</v>
      </c>
      <c r="B704" s="8" t="n">
        <v>9.97636062711339</v>
      </c>
      <c r="C704" s="8" t="n">
        <f aca="false">10*(1-(3*(EXP(-2*A704)))+(2*(EXP(-3*A704))))</f>
        <v>5.14016087948608</v>
      </c>
      <c r="D704" s="9" t="n">
        <f aca="false">ABS((C704-B704)/C704)</f>
        <v>0.940865443906269</v>
      </c>
    </row>
    <row r="705" customFormat="false" ht="12.75" hidden="false" customHeight="false" outlineLevel="0" collapsed="false">
      <c r="A705" s="4" t="n">
        <v>0.712914363298917</v>
      </c>
      <c r="B705" s="8" t="n">
        <v>9.97653980500637</v>
      </c>
      <c r="C705" s="8" t="n">
        <f aca="false">10*(1-(3*(EXP(-2*A705)))+(2*(EXP(-3*A705))))</f>
        <v>5.14677945074457</v>
      </c>
      <c r="D705" s="9" t="n">
        <f aca="false">ABS((C705-B705)/C705)</f>
        <v>0.938404375101617</v>
      </c>
    </row>
    <row r="706" customFormat="false" ht="12.75" hidden="false" customHeight="false" outlineLevel="0" collapsed="false">
      <c r="A706" s="4" t="n">
        <v>0.713814381581068</v>
      </c>
      <c r="B706" s="8" t="n">
        <v>9.97671811376956</v>
      </c>
      <c r="C706" s="8" t="n">
        <f aca="false">10*(1-(3*(EXP(-2*A706)))+(2*(EXP(-3*A706))))</f>
        <v>5.15339183934965</v>
      </c>
      <c r="D706" s="9" t="n">
        <f aca="false">ABS((C706-B706)/C706)</f>
        <v>0.935951781813008</v>
      </c>
    </row>
    <row r="707" customFormat="false" ht="12.75" hidden="false" customHeight="false" outlineLevel="0" collapsed="false">
      <c r="A707" s="4" t="n">
        <v>0.714907197752646</v>
      </c>
      <c r="B707" s="8" t="n">
        <v>9.97693345895042</v>
      </c>
      <c r="C707" s="8" t="n">
        <f aca="false">10*(1-(3*(EXP(-2*A707)))+(2*(EXP(-3*A707))))</f>
        <v>5.16141238691916</v>
      </c>
      <c r="D707" s="9" t="n">
        <f aca="false">ABS((C707-B707)/C707)</f>
        <v>0.932985142639538</v>
      </c>
    </row>
    <row r="708" customFormat="false" ht="12.75" hidden="false" customHeight="false" outlineLevel="0" collapsed="false">
      <c r="A708" s="4" t="n">
        <v>0.716144476146789</v>
      </c>
      <c r="B708" s="8" t="n">
        <v>9.9771757870687</v>
      </c>
      <c r="C708" s="8" t="n">
        <f aca="false">10*(1-(3*(EXP(-2*A708)))+(2*(EXP(-3*A708))))</f>
        <v>5.1704821720736</v>
      </c>
      <c r="D708" s="9" t="n">
        <f aca="false">ABS((C708-B708)/C708)</f>
        <v>0.92964127039382</v>
      </c>
    </row>
    <row r="709" customFormat="false" ht="12.75" hidden="false" customHeight="false" outlineLevel="0" collapsed="false">
      <c r="A709" s="4" t="n">
        <v>0.717270492498893</v>
      </c>
      <c r="B709" s="8" t="n">
        <v>9.97739429891571</v>
      </c>
      <c r="C709" s="8" t="n">
        <f aca="false">10*(1-(3*(EXP(-2*A709)))+(2*(EXP(-3*A709))))</f>
        <v>5.17872617809173</v>
      </c>
      <c r="D709" s="9" t="n">
        <f aca="false">ABS((C709-B709)/C709)</f>
        <v>0.926611671635476</v>
      </c>
    </row>
    <row r="710" customFormat="false" ht="12.75" hidden="false" customHeight="false" outlineLevel="0" collapsed="false">
      <c r="A710" s="4" t="n">
        <v>0.718182508098916</v>
      </c>
      <c r="B710" s="8" t="n">
        <v>9.97756741880571</v>
      </c>
      <c r="C710" s="8" t="n">
        <f aca="false">10*(1-(3*(EXP(-2*A710)))+(2*(EXP(-3*A710))))</f>
        <v>5.18539628449656</v>
      </c>
      <c r="D710" s="9" t="n">
        <f aca="false">ABS((C710-B710)/C710)</f>
        <v>0.924166808356947</v>
      </c>
    </row>
    <row r="711" customFormat="false" ht="12.75" hidden="false" customHeight="false" outlineLevel="0" collapsed="false">
      <c r="A711" s="4" t="n">
        <v>0.719029856430697</v>
      </c>
      <c r="B711" s="8" t="n">
        <v>9.97772746429595</v>
      </c>
      <c r="C711" s="8" t="n">
        <f aca="false">10*(1-(3*(EXP(-2*A711)))+(2*(EXP(-3*A711))))</f>
        <v>5.19158772936707</v>
      </c>
      <c r="D711" s="9" t="n">
        <f aca="false">ABS((C711-B711)/C711)</f>
        <v>0.921902890681265</v>
      </c>
    </row>
    <row r="712" customFormat="false" ht="12.75" hidden="false" customHeight="false" outlineLevel="0" collapsed="false">
      <c r="A712" s="4" t="n">
        <v>0.720017747388575</v>
      </c>
      <c r="B712" s="8" t="n">
        <v>9.97791354041851</v>
      </c>
      <c r="C712" s="8" t="n">
        <f aca="false">10*(1-(3*(EXP(-2*A712)))+(2*(EXP(-3*A712))))</f>
        <v>5.19879914684496</v>
      </c>
      <c r="D712" s="9" t="n">
        <f aca="false">ABS((C712-B712)/C712)</f>
        <v>0.919272750991715</v>
      </c>
    </row>
    <row r="713" customFormat="false" ht="12.75" hidden="false" customHeight="false" outlineLevel="0" collapsed="false">
      <c r="A713" s="4" t="n">
        <v>0.721215174586696</v>
      </c>
      <c r="B713" s="8" t="n">
        <v>9.97813767317826</v>
      </c>
      <c r="C713" s="8" t="n">
        <f aca="false">10*(1-(3*(EXP(-2*A713)))+(2*(EXP(-3*A713))))</f>
        <v>5.20753009975772</v>
      </c>
      <c r="D713" s="9" t="n">
        <f aca="false">ABS((C713-B713)/C713)</f>
        <v>0.916097935495848</v>
      </c>
    </row>
    <row r="714" customFormat="false" ht="12.75" hidden="false" customHeight="false" outlineLevel="0" collapsed="false">
      <c r="A714" s="4" t="n">
        <v>0.7224338225229</v>
      </c>
      <c r="B714" s="8" t="n">
        <v>9.97836456031526</v>
      </c>
      <c r="C714" s="8" t="n">
        <f aca="false">10*(1-(3*(EXP(-2*A714)))+(2*(EXP(-3*A714))))</f>
        <v>5.21640447678631</v>
      </c>
      <c r="D714" s="9" t="n">
        <f aca="false">ABS((C714-B714)/C714)</f>
        <v>0.912881680230188</v>
      </c>
    </row>
    <row r="715" customFormat="false" ht="12.75" hidden="false" customHeight="false" outlineLevel="0" collapsed="false">
      <c r="A715" s="4" t="n">
        <v>0.723441778346077</v>
      </c>
      <c r="B715" s="8" t="n">
        <v>9.97854876216321</v>
      </c>
      <c r="C715" s="8" t="n">
        <f aca="false">10*(1-(3*(EXP(-2*A715)))+(2*(EXP(-3*A715))))</f>
        <v>5.22373593801805</v>
      </c>
      <c r="D715" s="9" t="n">
        <f aca="false">ABS((C715-B715)/C715)</f>
        <v>0.910232232364564</v>
      </c>
    </row>
    <row r="716" customFormat="false" ht="12.75" hidden="false" customHeight="false" outlineLevel="0" collapsed="false">
      <c r="A716" s="4" t="n">
        <v>0.724287773736096</v>
      </c>
      <c r="B716" s="8" t="n">
        <v>9.97870093986265</v>
      </c>
      <c r="C716" s="8" t="n">
        <f aca="false">10*(1-(3*(EXP(-2*A716)))+(2*(EXP(-3*A716))))</f>
        <v>5.22988333364881</v>
      </c>
      <c r="D716" s="9" t="n">
        <f aca="false">ABS((C716-B716)/C716)</f>
        <v>0.908015973446326</v>
      </c>
    </row>
    <row r="717" customFormat="false" ht="12.75" hidden="false" customHeight="false" outlineLevel="0" collapsed="false">
      <c r="A717" s="4" t="n">
        <v>0.725181727652592</v>
      </c>
      <c r="B717" s="8" t="n">
        <v>9.97886169896271</v>
      </c>
      <c r="C717" s="8" t="n">
        <f aca="false">10*(1-(3*(EXP(-2*A717)))+(2*(EXP(-3*A717))))</f>
        <v>5.23637323335181</v>
      </c>
      <c r="D717" s="9" t="n">
        <f aca="false">ABS((C717-B717)/C717)</f>
        <v>0.905681901245078</v>
      </c>
    </row>
    <row r="718" customFormat="false" ht="12.75" hidden="false" customHeight="false" outlineLevel="0" collapsed="false">
      <c r="A718" s="4" t="n">
        <v>0.726284159868153</v>
      </c>
      <c r="B718" s="8" t="n">
        <v>9.97905895817823</v>
      </c>
      <c r="C718" s="8" t="n">
        <f aca="false">10*(1-(3*(EXP(-2*A718)))+(2*(EXP(-3*A718))))</f>
        <v>5.24436816388759</v>
      </c>
      <c r="D718" s="9" t="n">
        <f aca="false">ABS((C718-B718)/C718)</f>
        <v>0.902814342229717</v>
      </c>
    </row>
    <row r="719" customFormat="false" ht="12.75" hidden="false" customHeight="false" outlineLevel="0" collapsed="false">
      <c r="A719" s="4" t="n">
        <v>0.727537985468035</v>
      </c>
      <c r="B719" s="8" t="n">
        <v>9.97928208835161</v>
      </c>
      <c r="C719" s="8" t="n">
        <f aca="false">10*(1-(3*(EXP(-2*A719)))+(2*(EXP(-3*A719))))</f>
        <v>5.25344962937349</v>
      </c>
      <c r="D719" s="9" t="n">
        <f aca="false">ABS((C719-B719)/C719)</f>
        <v>0.899567482774497</v>
      </c>
    </row>
    <row r="720" customFormat="false" ht="12.75" hidden="false" customHeight="false" outlineLevel="0" collapsed="false">
      <c r="A720" s="4" t="n">
        <v>0.72843800375233</v>
      </c>
      <c r="B720" s="8" t="n">
        <v>9.9794390096329</v>
      </c>
      <c r="C720" s="8" t="n">
        <f aca="false">10*(1-(3*(EXP(-2*A720)))+(2*(EXP(-3*A720))))</f>
        <v>5.25996099273192</v>
      </c>
      <c r="D720" s="9" t="n">
        <f aca="false">ABS((C720-B720)/C720)</f>
        <v>0.897245820534077</v>
      </c>
    </row>
    <row r="721" customFormat="false" ht="12.75" hidden="false" customHeight="false" outlineLevel="0" collapsed="false">
      <c r="A721" s="4" t="n">
        <v>0.729338022036626</v>
      </c>
      <c r="B721" s="8" t="n">
        <v>9.97959523134225</v>
      </c>
      <c r="C721" s="8" t="n">
        <f aca="false">10*(1-(3*(EXP(-2*A721)))+(2*(EXP(-3*A721))))</f>
        <v>5.26646610594988</v>
      </c>
      <c r="D721" s="9" t="n">
        <f aca="false">ABS((C721-B721)/C721)</f>
        <v>0.894932015240284</v>
      </c>
    </row>
    <row r="722" customFormat="false" ht="12.75" hidden="false" customHeight="false" outlineLevel="0" collapsed="false">
      <c r="A722" s="4" t="n">
        <v>0.730430838207076</v>
      </c>
      <c r="B722" s="8" t="n">
        <v>9.97978398415023</v>
      </c>
      <c r="C722" s="8" t="n">
        <f aca="false">10*(1-(3*(EXP(-2*A722)))+(2*(EXP(-3*A722))))</f>
        <v>5.27435630851664</v>
      </c>
      <c r="D722" s="9" t="n">
        <f aca="false">ABS((C722-B722)/C722)</f>
        <v>0.892133068074226</v>
      </c>
    </row>
    <row r="723" customFormat="false" ht="12.75" hidden="false" customHeight="false" outlineLevel="0" collapsed="false">
      <c r="A723" s="4" t="n">
        <v>0.731668116597492</v>
      </c>
      <c r="B723" s="8" t="n">
        <v>9.97999650112873</v>
      </c>
      <c r="C723" s="8" t="n">
        <f aca="false">10*(1-(3*(EXP(-2*A723)))+(2*(EXP(-3*A723))))</f>
        <v>5.28327840122161</v>
      </c>
      <c r="D723" s="9" t="n">
        <f aca="false">ABS((C723-B723)/C723)</f>
        <v>0.888977968456315</v>
      </c>
    </row>
    <row r="724" customFormat="false" ht="12.75" hidden="false" customHeight="false" outlineLevel="0" collapsed="false">
      <c r="A724" s="4" t="n">
        <v>0.732794132948089</v>
      </c>
      <c r="B724" s="8" t="n">
        <v>9.98018815365844</v>
      </c>
      <c r="C724" s="8" t="n">
        <f aca="false">10*(1-(3*(EXP(-2*A724)))+(2*(EXP(-3*A724))))</f>
        <v>5.29138788993973</v>
      </c>
      <c r="D724" s="9" t="n">
        <f aca="false">ABS((C724-B724)/C724)</f>
        <v>0.886119173503289</v>
      </c>
    </row>
    <row r="725" customFormat="false" ht="12.75" hidden="false" customHeight="false" outlineLevel="0" collapsed="false">
      <c r="A725" s="4" t="n">
        <v>0.733706148550087</v>
      </c>
      <c r="B725" s="8" t="n">
        <v>9.98033970645743</v>
      </c>
      <c r="C725" s="8" t="n">
        <f aca="false">10*(1-(3*(EXP(-2*A725)))+(2*(EXP(-3*A725))))</f>
        <v>5.29794897127439</v>
      </c>
      <c r="D725" s="9" t="n">
        <f aca="false">ABS((C725-B725)/C725)</f>
        <v>0.883811973382732</v>
      </c>
    </row>
    <row r="726" customFormat="false" ht="12.75" hidden="false" customHeight="false" outlineLevel="0" collapsed="false">
      <c r="A726" s="4" t="n">
        <v>0.734553496884633</v>
      </c>
      <c r="B726" s="8" t="n">
        <v>9.98047986331545</v>
      </c>
      <c r="C726" s="8" t="n">
        <f aca="false">10*(1-(3*(EXP(-2*A726)))+(2*(EXP(-3*A726))))</f>
        <v>5.30403906387041</v>
      </c>
      <c r="D726" s="9" t="n">
        <f aca="false">ABS((C726-B726)/C726)</f>
        <v>0.88167540682338</v>
      </c>
    </row>
    <row r="727" customFormat="false" ht="12.75" hidden="false" customHeight="false" outlineLevel="0" collapsed="false">
      <c r="A727" s="4" t="n">
        <v>0.73554138784327</v>
      </c>
      <c r="B727" s="8" t="n">
        <v>9.98064293211544</v>
      </c>
      <c r="C727" s="8" t="n">
        <f aca="false">10*(1-(3*(EXP(-2*A727)))+(2*(EXP(-3*A727))))</f>
        <v>5.31113224930449</v>
      </c>
      <c r="D727" s="9" t="n">
        <f aca="false">ABS((C727-B727)/C727)</f>
        <v>0.879193072893721</v>
      </c>
    </row>
    <row r="728" customFormat="false" ht="12.75" hidden="false" customHeight="false" outlineLevel="0" collapsed="false">
      <c r="A728" s="4" t="n">
        <v>0.73673881503913</v>
      </c>
      <c r="B728" s="8" t="n">
        <v>9.9808394352718</v>
      </c>
      <c r="C728" s="8" t="n">
        <f aca="false">10*(1-(3*(EXP(-2*A728)))+(2*(EXP(-3*A728))))</f>
        <v>5.31971979402831</v>
      </c>
      <c r="D728" s="9" t="n">
        <f aca="false">ABS((C728-B728)/C728)</f>
        <v>0.876196458030714</v>
      </c>
    </row>
    <row r="729" customFormat="false" ht="12.75" hidden="false" customHeight="false" outlineLevel="0" collapsed="false">
      <c r="A729" s="4" t="n">
        <v>0.737957462972502</v>
      </c>
      <c r="B729" s="8" t="n">
        <v>9.98103849031099</v>
      </c>
      <c r="C729" s="8" t="n">
        <f aca="false">10*(1-(3*(EXP(-2*A729)))+(2*(EXP(-3*A729))))</f>
        <v>5.32844811231896</v>
      </c>
      <c r="D729" s="9" t="n">
        <f aca="false">ABS((C729-B729)/C729)</f>
        <v>0.873160492496042</v>
      </c>
    </row>
    <row r="730" customFormat="false" ht="12.75" hidden="false" customHeight="false" outlineLevel="0" collapsed="false">
      <c r="A730" s="4" t="n">
        <v>0.738965418795833</v>
      </c>
      <c r="B730" s="8" t="n">
        <v>9.98119988872561</v>
      </c>
      <c r="C730" s="8" t="n">
        <f aca="false">10*(1-(3*(EXP(-2*A730)))+(2*(EXP(-3*A730))))</f>
        <v>5.3356586851852</v>
      </c>
      <c r="D730" s="9" t="n">
        <f aca="false">ABS((C730-B730)/C730)</f>
        <v>0.870659365157494</v>
      </c>
    </row>
    <row r="731" customFormat="false" ht="12.75" hidden="false" customHeight="false" outlineLevel="0" collapsed="false">
      <c r="A731" s="4" t="n">
        <v>0.739811414188085</v>
      </c>
      <c r="B731" s="8" t="n">
        <v>9.98133307727176</v>
      </c>
      <c r="C731" s="8" t="n">
        <f aca="false">10*(1-(3*(EXP(-2*A731)))+(2*(EXP(-3*A731))))</f>
        <v>5.34170456079716</v>
      </c>
      <c r="D731" s="9" t="n">
        <f aca="false">ABS((C731-B731)/C731)</f>
        <v>0.868567039541066</v>
      </c>
    </row>
    <row r="732" customFormat="false" ht="12.75" hidden="false" customHeight="false" outlineLevel="0" collapsed="false">
      <c r="A732" s="4" t="n">
        <v>0.740705368106445</v>
      </c>
      <c r="B732" s="8" t="n">
        <v>9.98147391852196</v>
      </c>
      <c r="C732" s="8" t="n">
        <f aca="false">10*(1-(3*(EXP(-2*A732)))+(2*(EXP(-3*A732))))</f>
        <v>5.34808713039348</v>
      </c>
      <c r="D732" s="9" t="n">
        <f aca="false">ABS((C732-B732)/C732)</f>
        <v>0.866363369773219</v>
      </c>
    </row>
    <row r="733" customFormat="false" ht="12.75" hidden="false" customHeight="false" outlineLevel="0" collapsed="false">
      <c r="A733" s="4" t="n">
        <v>0.741807800321697</v>
      </c>
      <c r="B733" s="8" t="n">
        <v>9.98164682228376</v>
      </c>
      <c r="C733" s="8" t="n">
        <f aca="false">10*(1-(3*(EXP(-2*A733)))+(2*(EXP(-3*A733))))</f>
        <v>5.35594962368675</v>
      </c>
      <c r="D733" s="9" t="n">
        <f aca="false">ABS((C733-B733)/C733)</f>
        <v>0.863655845107244</v>
      </c>
    </row>
    <row r="734" customFormat="false" ht="12.75" hidden="false" customHeight="false" outlineLevel="0" collapsed="false">
      <c r="A734" s="4" t="n">
        <v>0.743061625918948</v>
      </c>
      <c r="B734" s="8" t="n">
        <v>9.98184252823069</v>
      </c>
      <c r="C734" s="8" t="n">
        <f aca="false">10*(1-(3*(EXP(-2*A734)))+(2*(EXP(-3*A734))))</f>
        <v>5.3648803634306</v>
      </c>
      <c r="D734" s="9" t="n">
        <f aca="false">ABS((C734-B734)/C734)</f>
        <v>0.860589957657088</v>
      </c>
    </row>
    <row r="735" customFormat="false" ht="12.75" hidden="false" customHeight="false" outlineLevel="0" collapsed="false">
      <c r="A735" s="4" t="n">
        <v>0.743961644204259</v>
      </c>
      <c r="B735" s="8" t="n">
        <v>9.98197994327446</v>
      </c>
      <c r="C735" s="8" t="n">
        <f aca="false">10*(1-(3*(EXP(-2*A735)))+(2*(EXP(-3*A735))))</f>
        <v>5.37128346783475</v>
      </c>
      <c r="D735" s="9" t="n">
        <f aca="false">ABS((C735-B735)/C735)</f>
        <v>0.858397532554424</v>
      </c>
    </row>
    <row r="736" customFormat="false" ht="12.75" hidden="false" customHeight="false" outlineLevel="0" collapsed="false">
      <c r="A736" s="4" t="n">
        <v>0.744861662489571</v>
      </c>
      <c r="B736" s="8" t="n">
        <v>9.98211680735095</v>
      </c>
      <c r="C736" s="8" t="n">
        <f aca="false">10*(1-(3*(EXP(-2*A736)))+(2*(EXP(-3*A736))))</f>
        <v>5.37768026834568</v>
      </c>
      <c r="D736" s="9" t="n">
        <f aca="false">ABS((C736-B736)/C736)</f>
        <v>0.856212401861839</v>
      </c>
    </row>
    <row r="737" customFormat="false" ht="12.75" hidden="false" customHeight="false" outlineLevel="0" collapsed="false">
      <c r="A737" s="4" t="n">
        <v>0.745954478659488</v>
      </c>
      <c r="B737" s="8" t="n">
        <v>9.9822822539549</v>
      </c>
      <c r="C737" s="8" t="n">
        <f aca="false">10*(1-(3*(EXP(-2*A737)))+(2*(EXP(-3*A737))))</f>
        <v>5.38543888477561</v>
      </c>
      <c r="D737" s="9" t="n">
        <f aca="false">ABS((C737-B737)/C737)</f>
        <v>0.853568941646399</v>
      </c>
    </row>
    <row r="738" customFormat="false" ht="12.75" hidden="false" customHeight="false" outlineLevel="0" collapsed="false">
      <c r="A738" s="4" t="n">
        <v>0.747191757048145</v>
      </c>
      <c r="B738" s="8" t="n">
        <v>9.98246864372383</v>
      </c>
      <c r="C738" s="8" t="n">
        <f aca="false">10*(1-(3*(EXP(-2*A738)))+(2*(EXP(-3*A738))))</f>
        <v>5.39421190405079</v>
      </c>
      <c r="D738" s="9" t="n">
        <f aca="false">ABS((C738-B738)/C738)</f>
        <v>0.850588894408742</v>
      </c>
    </row>
    <row r="739" customFormat="false" ht="12.75" hidden="false" customHeight="false" outlineLevel="0" collapsed="false">
      <c r="A739" s="4" t="n">
        <v>0.748317773398028</v>
      </c>
      <c r="B739" s="8" t="n">
        <v>9.98263675609297</v>
      </c>
      <c r="C739" s="8" t="n">
        <f aca="false">10*(1-(3*(EXP(-2*A739)))+(2*(EXP(-3*A739))))</f>
        <v>5.40218564089666</v>
      </c>
      <c r="D739" s="9" t="n">
        <f aca="false">ABS((C739-B739)/C739)</f>
        <v>0.847888506555663</v>
      </c>
    </row>
    <row r="740" customFormat="false" ht="12.75" hidden="false" customHeight="false" outlineLevel="0" collapsed="false">
      <c r="A740" s="4" t="n">
        <v>0.749229789000955</v>
      </c>
      <c r="B740" s="8" t="n">
        <v>9.9827694069672</v>
      </c>
      <c r="C740" s="8" t="n">
        <f aca="false">10*(1-(3*(EXP(-2*A740)))+(2*(EXP(-3*A740))))</f>
        <v>5.40863671265819</v>
      </c>
      <c r="D740" s="9" t="n">
        <f aca="false">ABS((C740-B740)/C740)</f>
        <v>0.845708990512132</v>
      </c>
    </row>
    <row r="741" customFormat="false" ht="12.75" hidden="false" customHeight="false" outlineLevel="0" collapsed="false">
      <c r="A741" s="4" t="n">
        <v>0.750077137336806</v>
      </c>
      <c r="B741" s="8" t="n">
        <v>9.98289213294261</v>
      </c>
      <c r="C741" s="8" t="n">
        <f aca="false">10*(1-(3*(EXP(-2*A741)))+(2*(EXP(-3*A741))))</f>
        <v>5.41462455061715</v>
      </c>
      <c r="D741" s="9" t="n">
        <f aca="false">ABS((C741-B741)/C741)</f>
        <v>0.843690553171371</v>
      </c>
    </row>
    <row r="742" customFormat="false" ht="12.75" hidden="false" customHeight="false" outlineLevel="0" collapsed="false">
      <c r="A742" s="4" t="n">
        <v>0.751065028295807</v>
      </c>
      <c r="B742" s="8" t="n">
        <v>9.98303503756392</v>
      </c>
      <c r="C742" s="8" t="n">
        <f aca="false">10*(1-(3*(EXP(-2*A742)))+(2*(EXP(-3*A742))))</f>
        <v>5.42159846692758</v>
      </c>
      <c r="D742" s="9" t="n">
        <f aca="false">ABS((C742-B742)/C742)</f>
        <v>0.841345333569364</v>
      </c>
    </row>
    <row r="743" customFormat="false" ht="12.75" hidden="false" customHeight="false" outlineLevel="0" collapsed="false">
      <c r="A743" s="4" t="n">
        <v>0.752262455490591</v>
      </c>
      <c r="B743" s="8" t="n">
        <v>9.98320732546225</v>
      </c>
      <c r="C743" s="8" t="n">
        <f aca="false">10*(1-(3*(EXP(-2*A743)))+(2*(EXP(-3*A743))))</f>
        <v>5.4300413678889</v>
      </c>
      <c r="D743" s="9" t="n">
        <f aca="false">ABS((C743-B743)/C743)</f>
        <v>0.83851404604373</v>
      </c>
    </row>
    <row r="744" customFormat="false" ht="12.75" hidden="false" customHeight="false" outlineLevel="0" collapsed="false">
      <c r="A744" s="4" t="n">
        <v>0.753481103422622</v>
      </c>
      <c r="B744" s="8" t="n">
        <v>9.98338198777241</v>
      </c>
      <c r="C744" s="8" t="n">
        <f aca="false">10*(1-(3*(EXP(-2*A744)))+(2*(EXP(-3*A744))))</f>
        <v>5.43862239399719</v>
      </c>
      <c r="D744" s="9" t="n">
        <f aca="false">ABS((C744-B744)/C744)</f>
        <v>0.835645364677542</v>
      </c>
    </row>
    <row r="745" customFormat="false" ht="12.75" hidden="false" customHeight="false" outlineLevel="0" collapsed="false">
      <c r="A745" s="4" t="n">
        <v>0.754489059246035</v>
      </c>
      <c r="B745" s="8" t="n">
        <v>9.9835234007019</v>
      </c>
      <c r="C745" s="8" t="n">
        <f aca="false">10*(1-(3*(EXP(-2*A745)))+(2*(EXP(-3*A745))))</f>
        <v>5.44571107650959</v>
      </c>
      <c r="D745" s="9" t="n">
        <f aca="false">ABS((C745-B745)/C745)</f>
        <v>0.833281872732184</v>
      </c>
    </row>
    <row r="746" customFormat="false" ht="12.75" hidden="false" customHeight="false" outlineLevel="0" collapsed="false">
      <c r="A746" s="4" t="n">
        <v>0.755335054639354</v>
      </c>
      <c r="B746" s="8" t="n">
        <v>9.98363994669078</v>
      </c>
      <c r="C746" s="8" t="n">
        <f aca="false">10*(1-(3*(EXP(-2*A746)))+(2*(EXP(-3*A746))))</f>
        <v>5.45165460377739</v>
      </c>
      <c r="D746" s="9" t="n">
        <f aca="false">ABS((C746-B746)/C746)</f>
        <v>0.831304562063272</v>
      </c>
    </row>
    <row r="747" customFormat="false" ht="12.75" hidden="false" customHeight="false" outlineLevel="0" collapsed="false">
      <c r="A747" s="4" t="n">
        <v>0.756229008558601</v>
      </c>
      <c r="B747" s="8" t="n">
        <v>9.98376333145142</v>
      </c>
      <c r="C747" s="8" t="n">
        <f aca="false">10*(1-(3*(EXP(-2*A747)))+(2*(EXP(-3*A747))))</f>
        <v>5.45792898049819</v>
      </c>
      <c r="D747" s="9" t="n">
        <f aca="false">ABS((C747-B747)/C747)</f>
        <v>0.829221920461875</v>
      </c>
    </row>
    <row r="748" customFormat="false" ht="12.75" hidden="false" customHeight="false" outlineLevel="0" collapsed="false">
      <c r="A748" s="4" t="n">
        <v>0.757331440773692</v>
      </c>
      <c r="B748" s="8" t="n">
        <v>9.98391488949961</v>
      </c>
      <c r="C748" s="8" t="n">
        <f aca="false">10*(1-(3*(EXP(-2*A748)))+(2*(EXP(-3*A748))))</f>
        <v>5.46565799021014</v>
      </c>
      <c r="D748" s="9" t="n">
        <f aca="false">ABS((C748-B748)/C748)</f>
        <v>0.826662939280573</v>
      </c>
    </row>
    <row r="749" customFormat="false" ht="12.75" hidden="false" customHeight="false" outlineLevel="0" collapsed="false">
      <c r="A749" s="4" t="n">
        <v>0.758585266369683</v>
      </c>
      <c r="B749" s="8" t="n">
        <v>9.9840865601859</v>
      </c>
      <c r="C749" s="8" t="n">
        <f aca="false">10*(1-(3*(EXP(-2*A749)))+(2*(EXP(-3*A749))))</f>
        <v>5.47443683773264</v>
      </c>
      <c r="D749" s="9" t="n">
        <f aca="false">ABS((C749-B749)/C749)</f>
        <v>0.823765047642971</v>
      </c>
    </row>
    <row r="750" customFormat="false" ht="12.75" hidden="false" customHeight="false" outlineLevel="0" collapsed="false">
      <c r="A750" s="4" t="n">
        <v>0.759485284655486</v>
      </c>
      <c r="B750" s="8" t="n">
        <v>9.98420687948729</v>
      </c>
      <c r="C750" s="8" t="n">
        <f aca="false">10*(1-(3*(EXP(-2*A750)))+(2*(EXP(-3*A750))))</f>
        <v>5.48073086122032</v>
      </c>
      <c r="D750" s="9" t="n">
        <f aca="false">ABS((C750-B750)/C750)</f>
        <v>0.821692604928286</v>
      </c>
    </row>
    <row r="751" customFormat="false" ht="12.75" hidden="false" customHeight="false" outlineLevel="0" collapsed="false">
      <c r="A751" s="4" t="n">
        <v>0.760385302941289</v>
      </c>
      <c r="B751" s="8" t="n">
        <v>9.98432677806214</v>
      </c>
      <c r="C751" s="8" t="n">
        <f aca="false">10*(1-(3*(EXP(-2*A751)))+(2*(EXP(-3*A751))))</f>
        <v>5.48701853984541</v>
      </c>
      <c r="D751" s="9" t="n">
        <f aca="false">ABS((C751-B751)/C751)</f>
        <v>0.819626944133387</v>
      </c>
    </row>
    <row r="752" customFormat="false" ht="12.75" hidden="false" customHeight="false" outlineLevel="0" collapsed="false">
      <c r="A752" s="4" t="n">
        <v>0.761478119110948</v>
      </c>
      <c r="B752" s="8" t="n">
        <v>9.98447179854054</v>
      </c>
      <c r="C752" s="8" t="n">
        <f aca="false">10*(1-(3*(EXP(-2*A752)))+(2*(EXP(-3*A752))))</f>
        <v>5.49464460473511</v>
      </c>
      <c r="D752" s="9" t="n">
        <f aca="false">ABS((C752-B752)/C752)</f>
        <v>0.817127861178908</v>
      </c>
    </row>
    <row r="753" customFormat="false" ht="12.75" hidden="false" customHeight="false" outlineLevel="0" collapsed="false">
      <c r="A753" s="4" t="n">
        <v>0.762715397498748</v>
      </c>
      <c r="B753" s="8" t="n">
        <v>9.98463528978595</v>
      </c>
      <c r="C753" s="8" t="n">
        <f aca="false">10*(1-(3*(EXP(-2*A753)))+(2*(EXP(-3*A753))))</f>
        <v>5.5032674800955</v>
      </c>
      <c r="D753" s="9" t="n">
        <f aca="false">ABS((C753-B753)/C753)</f>
        <v>0.814310375772012</v>
      </c>
    </row>
    <row r="754" customFormat="false" ht="12.75" hidden="false" customHeight="false" outlineLevel="0" collapsed="false">
      <c r="A754" s="4" t="n">
        <v>0.763841413848288</v>
      </c>
      <c r="B754" s="8" t="n">
        <v>9.98478277098432</v>
      </c>
      <c r="C754" s="8" t="n">
        <f aca="false">10*(1-(3*(EXP(-2*A754)))+(2*(EXP(-3*A754))))</f>
        <v>5.51110451153152</v>
      </c>
      <c r="D754" s="9" t="n">
        <f aca="false">ABS((C754-B754)/C754)</f>
        <v>0.811757107870485</v>
      </c>
    </row>
    <row r="755" customFormat="false" ht="12.75" hidden="false" customHeight="false" outlineLevel="0" collapsed="false">
      <c r="A755" s="4" t="n">
        <v>0.764753429451671</v>
      </c>
      <c r="B755" s="8" t="n">
        <v>9.98489885575062</v>
      </c>
      <c r="C755" s="8" t="n">
        <f aca="false">10*(1-(3*(EXP(-2*A755)))+(2*(EXP(-3*A755))))</f>
        <v>5.51744481577378</v>
      </c>
      <c r="D755" s="9" t="n">
        <f aca="false">ABS((C755-B755)/C755)</f>
        <v>0.809696188932398</v>
      </c>
    </row>
    <row r="756" customFormat="false" ht="12.75" hidden="false" customHeight="false" outlineLevel="0" collapsed="false">
      <c r="A756" s="4" t="n">
        <v>0.765600777788156</v>
      </c>
      <c r="B756" s="8" t="n">
        <v>9.98500630487528</v>
      </c>
      <c r="C756" s="8" t="n">
        <f aca="false">10*(1-(3*(EXP(-2*A756)))+(2*(EXP(-3*A756))))</f>
        <v>5.52332970636944</v>
      </c>
      <c r="D756" s="9" t="n">
        <f aca="false">ABS((C756-B756)/C756)</f>
        <v>0.807787482496417</v>
      </c>
    </row>
    <row r="757" customFormat="false" ht="12.75" hidden="false" customHeight="false" outlineLevel="0" collapsed="false">
      <c r="A757" s="4" t="n">
        <v>0.766588668747326</v>
      </c>
      <c r="B757" s="8" t="n">
        <v>9.98513153711859</v>
      </c>
      <c r="C757" s="8" t="n">
        <f aca="false">10*(1-(3*(EXP(-2*A757)))+(2*(EXP(-3*A757))))</f>
        <v>5.53018355983774</v>
      </c>
      <c r="D757" s="9" t="n">
        <f aca="false">ABS((C757-B757)/C757)</f>
        <v>0.805569639610942</v>
      </c>
    </row>
    <row r="758" customFormat="false" ht="12.75" hidden="false" customHeight="false" outlineLevel="0" collapsed="false">
      <c r="A758" s="4" t="n">
        <v>0.76778609594159</v>
      </c>
      <c r="B758" s="8" t="n">
        <v>9.9852826021743</v>
      </c>
      <c r="C758" s="8" t="n">
        <f aca="false">10*(1-(3*(EXP(-2*A758)))+(2*(EXP(-3*A758))))</f>
        <v>5.53848087494006</v>
      </c>
      <c r="D758" s="9" t="n">
        <f aca="false">ABS((C758-B758)/C758)</f>
        <v>0.802891953162582</v>
      </c>
    </row>
    <row r="759" customFormat="false" ht="12.75" hidden="false" customHeight="false" outlineLevel="0" collapsed="false">
      <c r="A759" s="4" t="n">
        <v>0.769004743872968</v>
      </c>
      <c r="B759" s="8" t="n">
        <v>9.98543588610196</v>
      </c>
      <c r="C759" s="8" t="n">
        <f aca="false">10*(1-(3*(EXP(-2*A759)))+(2*(EXP(-3*A759))))</f>
        <v>5.54691367242256</v>
      </c>
      <c r="D759" s="9" t="n">
        <f aca="false">ABS((C759-B759)/C759)</f>
        <v>0.800178707620109</v>
      </c>
    </row>
    <row r="760" customFormat="false" ht="12.75" hidden="false" customHeight="false" outlineLevel="0" collapsed="false">
      <c r="A760" s="4" t="n">
        <v>0.770012699696411</v>
      </c>
      <c r="B760" s="8" t="n">
        <v>9.98555978326486</v>
      </c>
      <c r="C760" s="8" t="n">
        <f aca="false">10*(1-(3*(EXP(-2*A760)))+(2*(EXP(-3*A760))))</f>
        <v>5.55387970697849</v>
      </c>
      <c r="D760" s="9" t="n">
        <f aca="false">ABS((C760-B760)/C760)</f>
        <v>0.797943115461779</v>
      </c>
    </row>
    <row r="761" customFormat="false" ht="12.75" hidden="false" customHeight="false" outlineLevel="0" collapsed="false">
      <c r="A761" s="4" t="n">
        <v>0.770858695090242</v>
      </c>
      <c r="B761" s="8" t="n">
        <v>9.98566174331057</v>
      </c>
      <c r="C761" s="8" t="n">
        <f aca="false">10*(1-(3*(EXP(-2*A761)))+(2*(EXP(-3*A761))))</f>
        <v>5.55972026181299</v>
      </c>
      <c r="D761" s="9" t="n">
        <f aca="false">ABS((C761-B761)/C761)</f>
        <v>0.796072693062854</v>
      </c>
    </row>
    <row r="762" customFormat="false" ht="12.75" hidden="false" customHeight="false" outlineLevel="0" collapsed="false">
      <c r="A762" s="4" t="n">
        <v>0.771752649009919</v>
      </c>
      <c r="B762" s="8" t="n">
        <v>9.98576982877795</v>
      </c>
      <c r="C762" s="8" t="n">
        <f aca="false">10*(1-(3*(EXP(-2*A762)))+(2*(EXP(-3*A762))))</f>
        <v>5.56588579782736</v>
      </c>
      <c r="D762" s="9" t="n">
        <f aca="false">ABS((C762-B762)/C762)</f>
        <v>0.794102536684439</v>
      </c>
    </row>
    <row r="763" customFormat="false" ht="12.75" hidden="false" customHeight="false" outlineLevel="0" collapsed="false">
      <c r="A763" s="4" t="n">
        <v>0.772855081224942</v>
      </c>
      <c r="B763" s="8" t="n">
        <v>9.98590267892217</v>
      </c>
      <c r="C763" s="8" t="n">
        <f aca="false">10*(1-(3*(EXP(-2*A763)))+(2*(EXP(-3*A763))))</f>
        <v>5.57348054144326</v>
      </c>
      <c r="D763" s="9" t="n">
        <f aca="false">ABS((C763-B763)/C763)</f>
        <v>0.791681625990985</v>
      </c>
    </row>
    <row r="764" customFormat="false" ht="12.75" hidden="false" customHeight="false" outlineLevel="0" collapsed="false">
      <c r="A764" s="4" t="n">
        <v>0.774108906820341</v>
      </c>
      <c r="B764" s="8" t="n">
        <v>9.98605328451995</v>
      </c>
      <c r="C764" s="8" t="n">
        <f aca="false">10*(1-(3*(EXP(-2*A764)))+(2*(EXP(-3*A764))))</f>
        <v>5.58210662866452</v>
      </c>
      <c r="D764" s="9" t="n">
        <f aca="false">ABS((C764-B764)/C764)</f>
        <v>0.788939901871605</v>
      </c>
    </row>
    <row r="765" customFormat="false" ht="12.75" hidden="false" customHeight="false" outlineLevel="0" collapsed="false">
      <c r="A765" s="4" t="n">
        <v>0.775008925106375</v>
      </c>
      <c r="B765" s="8" t="n">
        <v>9.98615862069573</v>
      </c>
      <c r="C765" s="8" t="n">
        <f aca="false">10*(1-(3*(EXP(-2*A765)))+(2*(EXP(-3*A765))))</f>
        <v>5.58829096239757</v>
      </c>
      <c r="D765" s="9" t="n">
        <f aca="false">ABS((C765-B765)/C765)</f>
        <v>0.786979004473904</v>
      </c>
    </row>
    <row r="766" customFormat="false" ht="12.75" hidden="false" customHeight="false" outlineLevel="0" collapsed="false">
      <c r="A766" s="4" t="n">
        <v>0.775908943392409</v>
      </c>
      <c r="B766" s="8" t="n">
        <v>9.98626365029115</v>
      </c>
      <c r="C766" s="8" t="n">
        <f aca="false">10*(1-(3*(EXP(-2*A766)))+(2*(EXP(-3*A766))))</f>
        <v>5.59446892218432</v>
      </c>
      <c r="D766" s="9" t="n">
        <f aca="false">ABS((C766-B766)/C766)</f>
        <v>0.785024421297898</v>
      </c>
    </row>
    <row r="767" customFormat="false" ht="12.75" hidden="false" customHeight="false" outlineLevel="0" collapsed="false">
      <c r="A767" s="4" t="n">
        <v>0.77700175956195</v>
      </c>
      <c r="B767" s="8" t="n">
        <v>9.98639076881497</v>
      </c>
      <c r="C767" s="8" t="n">
        <f aca="false">10*(1-(3*(EXP(-2*A767)))+(2*(EXP(-3*A767))))</f>
        <v>5.60196172661298</v>
      </c>
      <c r="D767" s="9" t="n">
        <f aca="false">ABS((C767-B767)/C767)</f>
        <v>0.782659585368654</v>
      </c>
    </row>
    <row r="768" customFormat="false" ht="12.75" hidden="false" customHeight="false" outlineLevel="0" collapsed="false">
      <c r="A768" s="4" t="n">
        <v>0.778239037949349</v>
      </c>
      <c r="B768" s="8" t="n">
        <v>9.98653419123598</v>
      </c>
      <c r="C768" s="8" t="n">
        <f aca="false">10*(1-(3*(EXP(-2*A768)))+(2*(EXP(-3*A768))))</f>
        <v>5.61043367637365</v>
      </c>
      <c r="D768" s="9" t="n">
        <f aca="false">ABS((C768-B768)/C768)</f>
        <v>0.779993270982013</v>
      </c>
    </row>
    <row r="769" customFormat="false" ht="12.75" hidden="false" customHeight="false" outlineLevel="0" collapsed="false">
      <c r="A769" s="4" t="n">
        <v>0.779365054298717</v>
      </c>
      <c r="B769" s="8" t="n">
        <v>9.98666359077315</v>
      </c>
      <c r="C769" s="8" t="n">
        <f aca="false">10*(1-(3*(EXP(-2*A769)))+(2*(EXP(-3*A769))))</f>
        <v>5.61813331023646</v>
      </c>
      <c r="D769" s="9" t="n">
        <f aca="false">ABS((C769-B769)/C769)</f>
        <v>0.777576828334966</v>
      </c>
    </row>
    <row r="770" customFormat="false" ht="12.75" hidden="false" customHeight="false" outlineLevel="0" collapsed="false">
      <c r="A770" s="4" t="n">
        <v>0.780277069902303</v>
      </c>
      <c r="B770" s="8" t="n">
        <v>9.9867651565984</v>
      </c>
      <c r="C770" s="8" t="n">
        <f aca="false">10*(1-(3*(EXP(-2*A770)))+(2*(EXP(-3*A770))))</f>
        <v>5.62436229970229</v>
      </c>
      <c r="D770" s="9" t="n">
        <f aca="false">ABS((C770-B770)/C770)</f>
        <v>0.775626217593951</v>
      </c>
    </row>
    <row r="771" customFormat="false" ht="12.75" hidden="false" customHeight="false" outlineLevel="0" collapsed="false">
      <c r="A771" s="4" t="n">
        <v>0.781124418239088</v>
      </c>
      <c r="B771" s="8" t="n">
        <v>9.98685921671843</v>
      </c>
      <c r="C771" s="8" t="n">
        <f aca="false">10*(1-(3*(EXP(-2*A771)))+(2*(EXP(-3*A771))))</f>
        <v>5.63014374514923</v>
      </c>
      <c r="D771" s="9" t="n">
        <f aca="false">ABS((C771-B771)/C771)</f>
        <v>0.773819580596468</v>
      </c>
    </row>
    <row r="772" customFormat="false" ht="12.75" hidden="false" customHeight="false" outlineLevel="0" collapsed="false">
      <c r="A772" s="4" t="n">
        <v>0.782112309198351</v>
      </c>
      <c r="B772" s="8" t="n">
        <v>9.98696896045866</v>
      </c>
      <c r="C772" s="8" t="n">
        <f aca="false">10*(1-(3*(EXP(-2*A772)))+(2*(EXP(-3*A772))))</f>
        <v>5.63687696834701</v>
      </c>
      <c r="D772" s="9" t="n">
        <f aca="false">ABS((C772-B772)/C772)</f>
        <v>0.771720230286897</v>
      </c>
    </row>
    <row r="773" customFormat="false" ht="12.75" hidden="false" customHeight="false" outlineLevel="0" collapsed="false">
      <c r="A773" s="4" t="n">
        <v>0.783309736392377</v>
      </c>
      <c r="B773" s="8" t="n">
        <v>9.98710142529754</v>
      </c>
      <c r="C773" s="8" t="n">
        <f aca="false">10*(1-(3*(EXP(-2*A773)))+(2*(EXP(-3*A773))))</f>
        <v>5.64502802836623</v>
      </c>
      <c r="D773" s="9" t="n">
        <f aca="false">ABS((C773-B773)/C773)</f>
        <v>0.769185445158539</v>
      </c>
    </row>
    <row r="774" customFormat="false" ht="12.75" hidden="false" customHeight="false" outlineLevel="0" collapsed="false">
      <c r="A774" s="4" t="n">
        <v>0.784528384323452</v>
      </c>
      <c r="B774" s="8" t="n">
        <v>9.98723597268944</v>
      </c>
      <c r="C774" s="8" t="n">
        <f aca="false">10*(1-(3*(EXP(-2*A774)))+(2*(EXP(-3*A774))))</f>
        <v>5.65331193690552</v>
      </c>
      <c r="D774" s="9" t="n">
        <f aca="false">ABS((C774-B774)/C774)</f>
        <v>0.766616822873602</v>
      </c>
    </row>
    <row r="775" customFormat="false" ht="12.75" hidden="false" customHeight="false" outlineLevel="0" collapsed="false">
      <c r="A775" s="4" t="n">
        <v>0.785536340146911</v>
      </c>
      <c r="B775" s="8" t="n">
        <v>9.98734451860732</v>
      </c>
      <c r="C775" s="8" t="n">
        <f aca="false">10*(1-(3*(EXP(-2*A775)))+(2*(EXP(-3*A775))))</f>
        <v>5.66015479309068</v>
      </c>
      <c r="D775" s="9" t="n">
        <f aca="false">ABS((C775-B775)/C775)</f>
        <v>0.764500244904752</v>
      </c>
    </row>
    <row r="776" customFormat="false" ht="12.75" hidden="false" customHeight="false" outlineLevel="0" collapsed="false">
      <c r="A776" s="4" t="n">
        <v>0.786382335540981</v>
      </c>
      <c r="B776" s="8" t="n">
        <v>9.98743369517666</v>
      </c>
      <c r="C776" s="8" t="n">
        <f aca="false">10*(1-(3*(EXP(-2*A776)))+(2*(EXP(-3*A776))))</f>
        <v>5.66589194125207</v>
      </c>
      <c r="D776" s="9" t="n">
        <f aca="false">ABS((C776-B776)/C776)</f>
        <v>0.762729292886868</v>
      </c>
    </row>
    <row r="777" customFormat="false" ht="12.75" hidden="false" customHeight="false" outlineLevel="0" collapsed="false">
      <c r="A777" s="4" t="n">
        <v>0.787276289460863</v>
      </c>
      <c r="B777" s="8" t="n">
        <v>9.98752837197028</v>
      </c>
      <c r="C777" s="8" t="n">
        <f aca="false">10*(1-(3*(EXP(-2*A777)))+(2*(EXP(-3*A777))))</f>
        <v>5.67194818851422</v>
      </c>
      <c r="D777" s="9" t="n">
        <f aca="false">ABS((C777-B777)/C777)</f>
        <v>0.760863823156068</v>
      </c>
    </row>
    <row r="778" customFormat="false" ht="12.75" hidden="false" customHeight="false" outlineLevel="0" collapsed="false">
      <c r="A778" s="4" t="n">
        <v>0.788378721675851</v>
      </c>
      <c r="B778" s="8" t="n">
        <v>9.9876448260512</v>
      </c>
      <c r="C778" s="8" t="n">
        <f aca="false">10*(1-(3*(EXP(-2*A778)))+(2*(EXP(-3*A778))))</f>
        <v>5.67940812872887</v>
      </c>
      <c r="D778" s="9" t="n">
        <f aca="false">ABS((C778-B778)/C778)</f>
        <v>0.75857142147074</v>
      </c>
    </row>
    <row r="779" customFormat="false" ht="12.75" hidden="false" customHeight="false" outlineLevel="0" collapsed="false">
      <c r="A779" s="4" t="n">
        <v>0.789632547270968</v>
      </c>
      <c r="B779" s="8" t="n">
        <v>9.9877769696917</v>
      </c>
      <c r="C779" s="8" t="n">
        <f aca="false">10*(1-(3*(EXP(-2*A779)))+(2*(EXP(-3*A779))))</f>
        <v>5.68788086489311</v>
      </c>
      <c r="D779" s="9" t="n">
        <f aca="false">ABS((C779-B779)/C779)</f>
        <v>0.755975064692111</v>
      </c>
    </row>
    <row r="780" customFormat="false" ht="12.75" hidden="false" customHeight="false" outlineLevel="0" collapsed="false">
      <c r="A780" s="4" t="n">
        <v>0.790532565557106</v>
      </c>
      <c r="B780" s="8" t="n">
        <v>9.98786917429077</v>
      </c>
      <c r="C780" s="8" t="n">
        <f aca="false">10*(1-(3*(EXP(-2*A780)))+(2*(EXP(-3*A780))))</f>
        <v>5.69395509808683</v>
      </c>
      <c r="D780" s="9" t="n">
        <f aca="false">ABS((C780-B780)/C780)</f>
        <v>0.754118007998814</v>
      </c>
    </row>
    <row r="781" customFormat="false" ht="12.75" hidden="false" customHeight="false" outlineLevel="0" collapsed="false">
      <c r="A781" s="4" t="n">
        <v>0.791432583843245</v>
      </c>
      <c r="B781" s="8" t="n">
        <v>9.98796117234996</v>
      </c>
      <c r="C781" s="8" t="n">
        <f aca="false">10*(1-(3*(EXP(-2*A781)))+(2*(EXP(-3*A781))))</f>
        <v>5.70002293928904</v>
      </c>
      <c r="D781" s="9" t="n">
        <f aca="false">ABS((C781-B781)/C781)</f>
        <v>0.752266837999034</v>
      </c>
    </row>
    <row r="782" customFormat="false" ht="12.75" hidden="false" customHeight="false" outlineLevel="0" collapsed="false">
      <c r="A782" s="4" t="n">
        <v>0.792525400012723</v>
      </c>
      <c r="B782" s="8" t="n">
        <v>9.9880726011642</v>
      </c>
      <c r="C782" s="8" t="n">
        <f aca="false">10*(1-(3*(EXP(-2*A782)))+(2*(EXP(-3*A782))))</f>
        <v>5.70738201265018</v>
      </c>
      <c r="D782" s="9" t="n">
        <f aca="false">ABS((C782-B782)/C782)</f>
        <v>0.750026996445314</v>
      </c>
    </row>
    <row r="783" customFormat="false" ht="12.75" hidden="false" customHeight="false" outlineLevel="0" collapsed="false">
      <c r="A783" s="4" t="n">
        <v>0.79376267839994</v>
      </c>
      <c r="B783" s="8" t="n">
        <v>9.98819843477809</v>
      </c>
      <c r="C783" s="8" t="n">
        <f aca="false">10*(1-(3*(EXP(-2*A783)))+(2*(EXP(-3*A783))))</f>
        <v>5.71570252344675</v>
      </c>
      <c r="D783" s="9" t="n">
        <f aca="false">ABS((C783-B783)/C783)</f>
        <v>0.747501447775644</v>
      </c>
    </row>
    <row r="784" customFormat="false" ht="12.75" hidden="false" customHeight="false" outlineLevel="0" collapsed="false">
      <c r="A784" s="4" t="n">
        <v>0.794888694749255</v>
      </c>
      <c r="B784" s="8" t="n">
        <v>9.98831198710642</v>
      </c>
      <c r="C784" s="8" t="n">
        <f aca="false">10*(1-(3*(EXP(-2*A784)))+(2*(EXP(-3*A784))))</f>
        <v>5.72326431039096</v>
      </c>
      <c r="D784" s="9" t="n">
        <f aca="false">ABS((C784-B784)/C784)</f>
        <v>0.745212425183997</v>
      </c>
    </row>
    <row r="785" customFormat="false" ht="12.75" hidden="false" customHeight="false" outlineLevel="0" collapsed="false">
      <c r="A785" s="4" t="n">
        <v>0.795800710352954</v>
      </c>
      <c r="B785" s="8" t="n">
        <v>9.98840082817762</v>
      </c>
      <c r="C785" s="8" t="n">
        <f aca="false">10*(1-(3*(EXP(-2*A785)))+(2*(EXP(-3*A785))))</f>
        <v>5.72938163353833</v>
      </c>
      <c r="D785" s="9" t="n">
        <f aca="false">ABS((C785-B785)/C785)</f>
        <v>0.743364549100391</v>
      </c>
    </row>
    <row r="786" customFormat="false" ht="12.75" hidden="false" customHeight="false" outlineLevel="0" collapsed="false">
      <c r="A786" s="4" t="n">
        <v>0.796648058689869</v>
      </c>
      <c r="B786" s="8" t="n">
        <v>9.98848315384744</v>
      </c>
      <c r="C786" s="8" t="n">
        <f aca="false">10*(1-(3*(EXP(-2*A786)))+(2*(EXP(-3*A786))))</f>
        <v>5.73505931712457</v>
      </c>
      <c r="D786" s="9" t="n">
        <f aca="false">ABS((C786-B786)/C786)</f>
        <v>0.74165298064527</v>
      </c>
    </row>
    <row r="787" customFormat="false" ht="12.75" hidden="false" customHeight="false" outlineLevel="0" collapsed="false">
      <c r="A787" s="4" t="n">
        <v>0.79763594964915</v>
      </c>
      <c r="B787" s="8" t="n">
        <v>9.98857932308581</v>
      </c>
      <c r="C787" s="8" t="n">
        <f aca="false">10*(1-(3*(EXP(-2*A787)))+(2*(EXP(-3*A787))))</f>
        <v>5.74167155280219</v>
      </c>
      <c r="D787" s="9" t="n">
        <f aca="false">ABS((C787-B787)/C787)</f>
        <v>0.739664003979981</v>
      </c>
    </row>
    <row r="788" customFormat="false" ht="12.75" hidden="false" customHeight="false" outlineLevel="0" collapsed="false">
      <c r="A788" s="4" t="n">
        <v>0.798833376843052</v>
      </c>
      <c r="B788" s="8" t="n">
        <v>9.98869548624105</v>
      </c>
      <c r="C788" s="8" t="n">
        <f aca="false">10*(1-(3*(EXP(-2*A788)))+(2*(EXP(-3*A788))))</f>
        <v>5.74967594193946</v>
      </c>
      <c r="D788" s="9" t="n">
        <f aca="false">ABS((C788-B788)/C788)</f>
        <v>0.73726234088798</v>
      </c>
    </row>
    <row r="789" customFormat="false" ht="12.75" hidden="false" customHeight="false" outlineLevel="0" collapsed="false">
      <c r="A789" s="4" t="n">
        <v>0.800052024773986</v>
      </c>
      <c r="B789" s="8" t="n">
        <v>9.98881361247608</v>
      </c>
      <c r="C789" s="8" t="n">
        <f aca="false">10*(1-(3*(EXP(-2*A789)))+(2*(EXP(-3*A789))))</f>
        <v>5.75781055764188</v>
      </c>
      <c r="D789" s="9" t="n">
        <f aca="false">ABS((C789-B789)/C789)</f>
        <v>0.734828458226839</v>
      </c>
    </row>
    <row r="790" customFormat="false" ht="12.75" hidden="false" customHeight="false" outlineLevel="0" collapsed="false">
      <c r="A790" s="4" t="n">
        <v>0.801059980597467</v>
      </c>
      <c r="B790" s="8" t="n">
        <v>9.98890870418842</v>
      </c>
      <c r="C790" s="8" t="n">
        <f aca="false">10*(1-(3*(EXP(-2*A790)))+(2*(EXP(-3*A790))))</f>
        <v>5.76452991600112</v>
      </c>
      <c r="D790" s="9" t="n">
        <f aca="false">ABS((C790-B790)/C790)</f>
        <v>0.732822771282932</v>
      </c>
    </row>
    <row r="791" customFormat="false" ht="12.75" hidden="false" customHeight="false" outlineLevel="0" collapsed="false">
      <c r="A791" s="4" t="n">
        <v>0.80190597599166</v>
      </c>
      <c r="B791" s="8" t="n">
        <v>9.98898667700729</v>
      </c>
      <c r="C791" s="8" t="n">
        <f aca="false">10*(1-(3*(EXP(-2*A791)))+(2*(EXP(-3*A791))))</f>
        <v>5.77016339952373</v>
      </c>
      <c r="D791" s="9" t="n">
        <f aca="false">ABS((C791-B791)/C791)</f>
        <v>0.731144507594321</v>
      </c>
    </row>
    <row r="792" customFormat="false" ht="12.75" hidden="false" customHeight="false" outlineLevel="0" collapsed="false">
      <c r="A792" s="4" t="n">
        <v>0.802799929911627</v>
      </c>
      <c r="B792" s="8" t="n">
        <v>9.98906960211219</v>
      </c>
      <c r="C792" s="8" t="n">
        <f aca="false">10*(1-(3*(EXP(-2*A792)))+(2*(EXP(-3*A792))))</f>
        <v>5.77611009547499</v>
      </c>
      <c r="D792" s="9" t="n">
        <f aca="false">ABS((C792-B792)/C792)</f>
        <v>0.729376593762926</v>
      </c>
    </row>
    <row r="793" customFormat="false" ht="12.75" hidden="false" customHeight="false" outlineLevel="0" collapsed="false">
      <c r="A793" s="4" t="n">
        <v>0.803902362126589</v>
      </c>
      <c r="B793" s="8" t="n">
        <v>9.98917168628336</v>
      </c>
      <c r="C793" s="8" t="n">
        <f aca="false">10*(1-(3*(EXP(-2*A793)))+(2*(EXP(-3*A793))))</f>
        <v>5.78343492262757</v>
      </c>
      <c r="D793" s="9" t="n">
        <f aca="false">ABS((C793-B793)/C793)</f>
        <v>0.727203957496077</v>
      </c>
    </row>
    <row r="794" customFormat="false" ht="12.75" hidden="false" customHeight="false" outlineLevel="0" collapsed="false">
      <c r="A794" s="4" t="n">
        <v>0.805156187721575</v>
      </c>
      <c r="B794" s="8" t="n">
        <v>9.98928764941427</v>
      </c>
      <c r="C794" s="8" t="n">
        <f aca="false">10*(1-(3*(EXP(-2*A794)))+(2*(EXP(-3*A794))))</f>
        <v>5.79175397441492</v>
      </c>
      <c r="D794" s="9" t="n">
        <f aca="false">ABS((C794-B794)/C794)</f>
        <v>0.724743090528702</v>
      </c>
    </row>
    <row r="795" customFormat="false" ht="12.75" hidden="false" customHeight="false" outlineLevel="0" collapsed="false">
      <c r="A795" s="4" t="n">
        <v>0.806056206007776</v>
      </c>
      <c r="B795" s="8" t="n">
        <v>9.98936834517924</v>
      </c>
      <c r="C795" s="8" t="n">
        <f aca="false">10*(1-(3*(EXP(-2*A795)))+(2*(EXP(-3*A795))))</f>
        <v>5.79771788011811</v>
      </c>
      <c r="D795" s="9" t="n">
        <f aca="false">ABS((C795-B795)/C795)</f>
        <v>0.722982827335458</v>
      </c>
    </row>
    <row r="796" customFormat="false" ht="12.75" hidden="false" customHeight="false" outlineLevel="0" collapsed="false">
      <c r="A796" s="4" t="n">
        <v>0.806956224293977</v>
      </c>
      <c r="B796" s="8" t="n">
        <v>9.98944892208226</v>
      </c>
      <c r="C796" s="8" t="n">
        <f aca="false">10*(1-(3*(EXP(-2*A796)))+(2*(EXP(-3*A796))))</f>
        <v>5.80367538602374</v>
      </c>
      <c r="D796" s="9" t="n">
        <f aca="false">ABS((C796-B796)/C796)</f>
        <v>0.721228059401563</v>
      </c>
    </row>
    <row r="797" customFormat="false" ht="12.75" hidden="false" customHeight="false" outlineLevel="0" collapsed="false">
      <c r="A797" s="4" t="n">
        <v>0.808049040463429</v>
      </c>
      <c r="B797" s="8" t="n">
        <v>9.98954660005237</v>
      </c>
      <c r="C797" s="8" t="n">
        <f aca="false">10*(1-(3*(EXP(-2*A797)))+(2*(EXP(-3*A797))))</f>
        <v>5.81090047888242</v>
      </c>
      <c r="D797" s="9" t="n">
        <f aca="false">ABS((C797-B797)/C797)</f>
        <v>0.719104747423518</v>
      </c>
    </row>
    <row r="798" customFormat="false" ht="12.75" hidden="false" customHeight="false" outlineLevel="0" collapsed="false">
      <c r="A798" s="4" t="n">
        <v>0.809286318850551</v>
      </c>
      <c r="B798" s="8" t="n">
        <v>9.98965701840675</v>
      </c>
      <c r="C798" s="8" t="n">
        <f aca="false">10*(1-(3*(EXP(-2*A798)))+(2*(EXP(-3*A798))))</f>
        <v>5.81906928634702</v>
      </c>
      <c r="D798" s="9" t="n">
        <f aca="false">ABS((C798-B798)/C798)</f>
        <v>0.716710444030107</v>
      </c>
    </row>
    <row r="799" customFormat="false" ht="12.75" hidden="false" customHeight="false" outlineLevel="0" collapsed="false">
      <c r="A799" s="4" t="n">
        <v>0.810412335199814</v>
      </c>
      <c r="B799" s="8" t="n">
        <v>9.98975668185476</v>
      </c>
      <c r="C799" s="8" t="n">
        <f aca="false">10*(1-(3*(EXP(-2*A799)))+(2*(EXP(-3*A799))))</f>
        <v>5.82649300233564</v>
      </c>
      <c r="D799" s="9" t="n">
        <f aca="false">ABS((C799-B799)/C799)</f>
        <v>0.714540235069399</v>
      </c>
    </row>
    <row r="800" customFormat="false" ht="12.75" hidden="false" customHeight="false" outlineLevel="0" collapsed="false">
      <c r="A800" s="4" t="n">
        <v>0.811324350803554</v>
      </c>
      <c r="B800" s="8" t="n">
        <v>9.98983437064116</v>
      </c>
      <c r="C800" s="8" t="n">
        <f aca="false">10*(1-(3*(EXP(-2*A800)))+(2*(EXP(-3*A800))))</f>
        <v>5.83249848920926</v>
      </c>
      <c r="D800" s="9" t="n">
        <f aca="false">ABS((C800-B800)/C800)</f>
        <v>0.712788162589913</v>
      </c>
    </row>
    <row r="801" customFormat="false" ht="12.75" hidden="false" customHeight="false" outlineLevel="0" collapsed="false">
      <c r="A801" s="4" t="n">
        <v>0.812171699140544</v>
      </c>
      <c r="B801" s="8" t="n">
        <v>9.98990641195263</v>
      </c>
      <c r="C801" s="8" t="n">
        <f aca="false">10*(1-(3*(EXP(-2*A801)))+(2*(EXP(-3*A801))))</f>
        <v>5.83807226221355</v>
      </c>
      <c r="D801" s="9" t="n">
        <f aca="false">ABS((C801-B801)/C801)</f>
        <v>0.711165255115372</v>
      </c>
    </row>
    <row r="802" customFormat="false" ht="12.75" hidden="false" customHeight="false" outlineLevel="0" collapsed="false">
      <c r="A802" s="4" t="n">
        <v>0.813159590099855</v>
      </c>
      <c r="B802" s="8" t="n">
        <v>9.98999068416651</v>
      </c>
      <c r="C802" s="8" t="n">
        <f aca="false">10*(1-(3*(EXP(-2*A802)))+(2*(EXP(-3*A802))))</f>
        <v>5.844563348101</v>
      </c>
      <c r="D802" s="9" t="n">
        <f aca="false">ABS((C802-B802)/C802)</f>
        <v>0.709279220561863</v>
      </c>
    </row>
    <row r="803" customFormat="false" ht="12.75" hidden="false" customHeight="false" outlineLevel="0" collapsed="false">
      <c r="A803" s="4" t="n">
        <v>0.814357017293693</v>
      </c>
      <c r="B803" s="8" t="n">
        <v>9.99009256012865</v>
      </c>
      <c r="C803" s="8" t="n">
        <f aca="false">10*(1-(3*(EXP(-2*A803)))+(2*(EXP(-3*A803))))</f>
        <v>5.85242088563545</v>
      </c>
      <c r="D803" s="9" t="n">
        <f aca="false">ABS((C803-B803)/C803)</f>
        <v>0.70700172720813</v>
      </c>
    </row>
    <row r="804" customFormat="false" ht="12.75" hidden="false" customHeight="false" outlineLevel="0" collapsed="false">
      <c r="A804" s="4" t="n">
        <v>0.815575665224546</v>
      </c>
      <c r="B804" s="8" t="n">
        <v>9.99019629446131</v>
      </c>
      <c r="C804" s="8" t="n">
        <f aca="false">10*(1-(3*(EXP(-2*A804)))+(2*(EXP(-3*A804))))</f>
        <v>5.86040604244317</v>
      </c>
      <c r="D804" s="9" t="n">
        <f aca="false">ABS((C804-B804)/C804)</f>
        <v>0.70469353524461</v>
      </c>
    </row>
    <row r="805" customFormat="false" ht="12.75" hidden="false" customHeight="false" outlineLevel="0" collapsed="false">
      <c r="A805" s="4" t="n">
        <v>0.816583621048032</v>
      </c>
      <c r="B805" s="8" t="n">
        <v>9.99027959457978</v>
      </c>
      <c r="C805" s="8" t="n">
        <f aca="false">10*(1-(3*(EXP(-2*A805)))+(2*(EXP(-3*A805))))</f>
        <v>5.86700177916958</v>
      </c>
      <c r="D805" s="9" t="n">
        <f aca="false">ABS((C805-B805)/C805)</f>
        <v>0.702791301350825</v>
      </c>
    </row>
    <row r="806" customFormat="false" ht="12.75" hidden="false" customHeight="false" outlineLevel="0" collapsed="false">
      <c r="A806" s="4" t="n">
        <v>0.817429616442285</v>
      </c>
      <c r="B806" s="8" t="n">
        <v>9.99034774815849</v>
      </c>
      <c r="C806" s="8" t="n">
        <f aca="false">10*(1-(3*(EXP(-2*A806)))+(2*(EXP(-3*A806))))</f>
        <v>5.87253150355556</v>
      </c>
      <c r="D806" s="9" t="n">
        <f aca="false">ABS((C806-B806)/C806)</f>
        <v>0.701199515423591</v>
      </c>
    </row>
    <row r="807" customFormat="false" ht="12.75" hidden="false" customHeight="false" outlineLevel="0" collapsed="false">
      <c r="A807" s="4" t="n">
        <v>0.818323570362304</v>
      </c>
      <c r="B807" s="8" t="n">
        <v>9.99042037379679</v>
      </c>
      <c r="C807" s="8" t="n">
        <f aca="false">10*(1-(3*(EXP(-2*A807)))+(2*(EXP(-3*A807))))</f>
        <v>5.87836855763687</v>
      </c>
      <c r="D807" s="9" t="n">
        <f aca="false">ABS((C807-B807)/C807)</f>
        <v>0.699522627042117</v>
      </c>
    </row>
    <row r="808" customFormat="false" ht="12.75" hidden="false" customHeight="false" outlineLevel="0" collapsed="false">
      <c r="A808" s="4" t="n">
        <v>0.819426002577243</v>
      </c>
      <c r="B808" s="8" t="n">
        <v>9.99050986382859</v>
      </c>
      <c r="C808" s="8" t="n">
        <f aca="false">10*(1-(3*(EXP(-2*A808)))+(2*(EXP(-3*A808))))</f>
        <v>5.88555817314078</v>
      </c>
      <c r="D808" s="9" t="n">
        <f aca="false">ABS((C808-B808)/C808)</f>
        <v>0.697461747879936</v>
      </c>
    </row>
    <row r="809" customFormat="false" ht="12.75" hidden="false" customHeight="false" outlineLevel="0" collapsed="false">
      <c r="A809" s="4" t="n">
        <v>0.820679828172135</v>
      </c>
      <c r="B809" s="8" t="n">
        <v>9.99061164596628</v>
      </c>
      <c r="C809" s="8" t="n">
        <f aca="false">10*(1-(3*(EXP(-2*A809)))+(2*(EXP(-3*A809))))</f>
        <v>5.89372344590529</v>
      </c>
      <c r="D809" s="9" t="n">
        <f aca="false">ABS((C809-B809)/C809)</f>
        <v>0.695127322763563</v>
      </c>
    </row>
    <row r="810" customFormat="false" ht="12.75" hidden="false" customHeight="false" outlineLevel="0" collapsed="false">
      <c r="A810" s="4" t="n">
        <v>0.821579846458375</v>
      </c>
      <c r="B810" s="8" t="n">
        <v>9.99068225510837</v>
      </c>
      <c r="C810" s="8" t="n">
        <f aca="false">10*(1-(3*(EXP(-2*A810)))+(2*(EXP(-3*A810))))</f>
        <v>5.89957696758638</v>
      </c>
      <c r="D810" s="9" t="n">
        <f aca="false">ABS((C810-B810)/C810)</f>
        <v>0.693457397030238</v>
      </c>
    </row>
    <row r="811" customFormat="false" ht="12.75" hidden="false" customHeight="false" outlineLevel="0" collapsed="false">
      <c r="A811" s="4" t="n">
        <v>0.822479864744614</v>
      </c>
      <c r="B811" s="8" t="n">
        <v>9.99075282223158</v>
      </c>
      <c r="C811" s="8" t="n">
        <f aca="false">10*(1-(3*(EXP(-2*A811)))+(2*(EXP(-3*A811))))</f>
        <v>5.90542409114922</v>
      </c>
      <c r="D811" s="9" t="n">
        <f aca="false">ABS((C811-B811)/C811)</f>
        <v>0.69179260761395</v>
      </c>
    </row>
    <row r="812" customFormat="false" ht="12.75" hidden="false" customHeight="false" outlineLevel="0" collapsed="false">
      <c r="A812" s="4" t="n">
        <v>0.823572680914046</v>
      </c>
      <c r="B812" s="8" t="n">
        <v>9.99083844862653</v>
      </c>
      <c r="C812" s="8" t="n">
        <f aca="false">10*(1-(3*(EXP(-2*A812)))+(2*(EXP(-3*A812))))</f>
        <v>5.91251515907132</v>
      </c>
      <c r="D812" s="9" t="n">
        <f aca="false">ABS((C812-B812)/C812)</f>
        <v>0.689778069033448</v>
      </c>
    </row>
    <row r="813" customFormat="false" ht="12.75" hidden="false" customHeight="false" outlineLevel="0" collapsed="false">
      <c r="A813" s="4" t="n">
        <v>0.824809959301095</v>
      </c>
      <c r="B813" s="8" t="n">
        <v>9.99093535667152</v>
      </c>
      <c r="C813" s="8" t="n">
        <f aca="false">10*(1-(3*(EXP(-2*A813)))+(2*(EXP(-3*A813))))</f>
        <v>5.92053222960512</v>
      </c>
      <c r="D813" s="9" t="n">
        <f aca="false">ABS((C813-B813)/C813)</f>
        <v>0.687506286464026</v>
      </c>
    </row>
    <row r="814" customFormat="false" ht="12.75" hidden="false" customHeight="false" outlineLevel="0" collapsed="false">
      <c r="A814" s="4" t="n">
        <v>0.82593597565033</v>
      </c>
      <c r="B814" s="8" t="n">
        <v>9.99102284756609</v>
      </c>
      <c r="C814" s="8" t="n">
        <f aca="false">10*(1-(3*(EXP(-2*A814)))+(2*(EXP(-3*A814))))</f>
        <v>5.92781785939553</v>
      </c>
      <c r="D814" s="9" t="n">
        <f aca="false">ABS((C814-B814)/C814)</f>
        <v>0.685447003357302</v>
      </c>
    </row>
    <row r="815" customFormat="false" ht="12.75" hidden="false" customHeight="false" outlineLevel="0" collapsed="false">
      <c r="A815" s="4" t="n">
        <v>0.82684799125411</v>
      </c>
      <c r="B815" s="8" t="n">
        <v>9.99109076221812</v>
      </c>
      <c r="C815" s="8" t="n">
        <f aca="false">10*(1-(3*(EXP(-2*A815)))+(2*(EXP(-3*A815))))</f>
        <v>5.93371150830224</v>
      </c>
      <c r="D815" s="9" t="n">
        <f aca="false">ABS((C815-B815)/C815)</f>
        <v>0.683784381535728</v>
      </c>
    </row>
    <row r="816" customFormat="false" ht="12.75" hidden="false" customHeight="false" outlineLevel="0" collapsed="false">
      <c r="A816" s="4" t="n">
        <v>0.827695339591152</v>
      </c>
      <c r="B816" s="8" t="n">
        <v>9.9911537900671</v>
      </c>
      <c r="C816" s="8" t="n">
        <f aca="false">10*(1-(3*(EXP(-2*A816)))+(2*(EXP(-3*A816))))</f>
        <v>5.93918137765447</v>
      </c>
      <c r="D816" s="9" t="n">
        <f aca="false">ABS((C816-B816)/C816)</f>
        <v>0.682244261415847</v>
      </c>
    </row>
    <row r="817" customFormat="false" ht="12.75" hidden="false" customHeight="false" outlineLevel="0" collapsed="false">
      <c r="A817" s="4" t="n">
        <v>0.828683230550481</v>
      </c>
      <c r="B817" s="8" t="n">
        <v>9.99122763543856</v>
      </c>
      <c r="C817" s="8" t="n">
        <f aca="false">10*(1-(3*(EXP(-2*A817)))+(2*(EXP(-3*A817))))</f>
        <v>5.94555133212486</v>
      </c>
      <c r="D817" s="9" t="n">
        <f aca="false">ABS((C817-B817)/C817)</f>
        <v>0.680454356092127</v>
      </c>
    </row>
    <row r="818" customFormat="false" ht="12.75" hidden="false" customHeight="false" outlineLevel="0" collapsed="false">
      <c r="A818" s="4" t="n">
        <v>0.829880657744288</v>
      </c>
      <c r="B818" s="8" t="n">
        <v>9.99131698975622</v>
      </c>
      <c r="C818" s="8" t="n">
        <f aca="false">10*(1-(3*(EXP(-2*A818)))+(2*(EXP(-3*A818))))</f>
        <v>5.95326205510898</v>
      </c>
      <c r="D818" s="9" t="n">
        <f aca="false">ABS((C818-B818)/C818)</f>
        <v>0.678292824550172</v>
      </c>
    </row>
    <row r="819" customFormat="false" ht="12.75" hidden="false" customHeight="false" outlineLevel="0" collapsed="false">
      <c r="A819" s="4" t="n">
        <v>0.831099305675077</v>
      </c>
      <c r="B819" s="8" t="n">
        <v>9.99140811067466</v>
      </c>
      <c r="C819" s="8" t="n">
        <f aca="false">10*(1-(3*(EXP(-2*A819)))+(2*(EXP(-3*A819))))</f>
        <v>5.9610978072692</v>
      </c>
      <c r="D819" s="9" t="n">
        <f aca="false">ABS((C819-B819)/C819)</f>
        <v>0.67610202578638</v>
      </c>
    </row>
    <row r="820" customFormat="false" ht="12.75" hidden="false" customHeight="false" outlineLevel="0" collapsed="false">
      <c r="A820" s="4" t="n">
        <v>0.832107261498546</v>
      </c>
      <c r="B820" s="8" t="n">
        <v>9.99148107635269</v>
      </c>
      <c r="C820" s="8" t="n">
        <f aca="false">10*(1-(3*(EXP(-2*A820)))+(2*(EXP(-3*A820))))</f>
        <v>5.96756997976507</v>
      </c>
      <c r="D820" s="9" t="n">
        <f aca="false">ABS((C820-B820)/C820)</f>
        <v>0.674296423876379</v>
      </c>
    </row>
    <row r="821" customFormat="false" ht="12.75" hidden="false" customHeight="false" outlineLevel="0" collapsed="false">
      <c r="A821" s="4" t="n">
        <v>0.832953256892837</v>
      </c>
      <c r="B821" s="8" t="n">
        <v>9.99154062410985</v>
      </c>
      <c r="C821" s="8" t="n">
        <f aca="false">10*(1-(3*(EXP(-2*A821)))+(2*(EXP(-3*A821))))</f>
        <v>5.97299600190751</v>
      </c>
      <c r="D821" s="9" t="n">
        <f aca="false">ABS((C821-B821)/C821)</f>
        <v>0.672785419732241</v>
      </c>
    </row>
    <row r="822" customFormat="false" ht="12.75" hidden="false" customHeight="false" outlineLevel="0" collapsed="false">
      <c r="A822" s="4" t="n">
        <v>0.833847210812905</v>
      </c>
      <c r="B822" s="8" t="n">
        <v>9.99160422304442</v>
      </c>
      <c r="C822" s="8" t="n">
        <f aca="false">10*(1-(3*(EXP(-2*A822)))+(2*(EXP(-3*A822))))</f>
        <v>5.9787234828397</v>
      </c>
      <c r="D822" s="9" t="n">
        <f aca="false">ABS((C822-B822)/C822)</f>
        <v>0.671193566941607</v>
      </c>
    </row>
    <row r="823" customFormat="false" ht="12.75" hidden="false" customHeight="false" outlineLevel="0" collapsed="false">
      <c r="A823" s="4" t="n">
        <v>0.834949643027869</v>
      </c>
      <c r="B823" s="8" t="n">
        <v>9.99168267526534</v>
      </c>
      <c r="C823" s="8" t="n">
        <f aca="false">10*(1-(3*(EXP(-2*A823)))+(2*(EXP(-3*A823))))</f>
        <v>5.98577798355651</v>
      </c>
      <c r="D823" s="9" t="n">
        <f aca="false">ABS((C823-B823)/C823)</f>
        <v>0.669237098788734</v>
      </c>
    </row>
    <row r="824" customFormat="false" ht="12.75" hidden="false" customHeight="false" outlineLevel="0" collapsed="false">
      <c r="A824" s="4" t="n">
        <v>0.83620346862271</v>
      </c>
      <c r="B824" s="8" t="n">
        <v>9.99177202883473</v>
      </c>
      <c r="C824" s="8" t="n">
        <f aca="false">10*(1-(3*(EXP(-2*A824)))+(2*(EXP(-3*A824))))</f>
        <v>5.99378960363391</v>
      </c>
      <c r="D824" s="9" t="n">
        <f aca="false">ABS((C824-B824)/C824)</f>
        <v>0.667020814807535</v>
      </c>
    </row>
    <row r="825" customFormat="false" ht="12.75" hidden="false" customHeight="false" outlineLevel="0" collapsed="false">
      <c r="A825" s="4" t="n">
        <v>0.837103486908949</v>
      </c>
      <c r="B825" s="8" t="n">
        <v>9.99183379781451</v>
      </c>
      <c r="C825" s="8" t="n">
        <f aca="false">10*(1-(3*(EXP(-2*A825)))+(2*(EXP(-3*A825))))</f>
        <v>5.99953284253201</v>
      </c>
      <c r="D825" s="9" t="n">
        <f aca="false">ABS((C825-B825)/C825)</f>
        <v>0.665435303058965</v>
      </c>
    </row>
    <row r="826" customFormat="false" ht="12.75" hidden="false" customHeight="false" outlineLevel="0" collapsed="false">
      <c r="A826" s="4" t="n">
        <v>0.838003505195188</v>
      </c>
      <c r="B826" s="8" t="n">
        <v>9.99189559212256</v>
      </c>
      <c r="C826" s="8" t="n">
        <f aca="false">10*(1-(3*(EXP(-2*A826)))+(2*(EXP(-3*A826))))</f>
        <v>6.00526969376585</v>
      </c>
      <c r="D826" s="9" t="n">
        <f aca="false">ABS((C826-B826)/C826)</f>
        <v>0.663854597986712</v>
      </c>
    </row>
    <row r="827" customFormat="false" ht="12.75" hidden="false" customHeight="false" outlineLevel="0" collapsed="false">
      <c r="A827" s="4" t="n">
        <v>0.83909632136461</v>
      </c>
      <c r="B827" s="8" t="n">
        <v>9.99197065622313</v>
      </c>
      <c r="C827" s="8" t="n">
        <f aca="false">10*(1-(3*(EXP(-2*A827)))+(2*(EXP(-3*A827))))</f>
        <v>6.01222688207015</v>
      </c>
      <c r="D827" s="9" t="n">
        <f aca="false">ABS((C827-B827)/C827)</f>
        <v>0.661941715144101</v>
      </c>
    </row>
    <row r="828" customFormat="false" ht="12.75" hidden="false" customHeight="false" outlineLevel="0" collapsed="false">
      <c r="A828" s="4" t="n">
        <v>0.840333599751651</v>
      </c>
      <c r="B828" s="8" t="n">
        <v>9.99205572350348</v>
      </c>
      <c r="C828" s="8" t="n">
        <f aca="false">10*(1-(3*(EXP(-2*A828)))+(2*(EXP(-3*A828))))</f>
        <v>6.02009239565642</v>
      </c>
      <c r="D828" s="9" t="n">
        <f aca="false">ABS((C828-B828)/C828)</f>
        <v>0.659784446284063</v>
      </c>
    </row>
    <row r="829" customFormat="false" ht="12.75" hidden="false" customHeight="false" outlineLevel="0" collapsed="false">
      <c r="A829" s="4" t="n">
        <v>0.841459616100888</v>
      </c>
      <c r="B829" s="8" t="n">
        <v>9.99213254607536</v>
      </c>
      <c r="C829" s="8" t="n">
        <f aca="false">10*(1-(3*(EXP(-2*A829)))+(2*(EXP(-3*A829))))</f>
        <v>6.0272401172282</v>
      </c>
      <c r="D829" s="9" t="n">
        <f aca="false">ABS((C829-B829)/C829)</f>
        <v>0.657828848980806</v>
      </c>
    </row>
    <row r="830" customFormat="false" ht="12.75" hidden="false" customHeight="false" outlineLevel="0" collapsed="false">
      <c r="A830" s="4" t="n">
        <v>0.842371631704676</v>
      </c>
      <c r="B830" s="8" t="n">
        <v>9.99219189443763</v>
      </c>
      <c r="C830" s="8" t="n">
        <f aca="false">10*(1-(3*(EXP(-2*A830)))+(2*(EXP(-3*A830))))</f>
        <v>6.03302208217253</v>
      </c>
      <c r="D830" s="9" t="n">
        <f aca="false">ABS((C830-B830)/C830)</f>
        <v>0.656249845987532</v>
      </c>
    </row>
    <row r="831" customFormat="false" ht="12.75" hidden="false" customHeight="false" outlineLevel="0" collapsed="false">
      <c r="A831" s="4" t="n">
        <v>0.843218980041724</v>
      </c>
      <c r="B831" s="8" t="n">
        <v>9.99224702266826</v>
      </c>
      <c r="C831" s="8" t="n">
        <f aca="false">10*(1-(3*(EXP(-2*A831)))+(2*(EXP(-3*A831))))</f>
        <v>6.03838819881932</v>
      </c>
      <c r="D831" s="9" t="n">
        <f aca="false">ABS((C831-B831)/C831)</f>
        <v>0.654787120944301</v>
      </c>
    </row>
    <row r="832" customFormat="false" ht="12.75" hidden="false" customHeight="false" outlineLevel="0" collapsed="false">
      <c r="A832" s="4" t="n">
        <v>0.844206871001044</v>
      </c>
      <c r="B832" s="8" t="n">
        <v>9.99231172970074</v>
      </c>
      <c r="C832" s="8" t="n">
        <f aca="false">10*(1-(3*(EXP(-2*A832)))+(2*(EXP(-3*A832))))</f>
        <v>6.04463720737248</v>
      </c>
      <c r="D832" s="9" t="n">
        <f aca="false">ABS((C832-B832)/C832)</f>
        <v>0.653087089745169</v>
      </c>
    </row>
    <row r="833" customFormat="false" ht="12.75" hidden="false" customHeight="false" outlineLevel="0" collapsed="false">
      <c r="A833" s="4" t="n">
        <v>0.845404298194841</v>
      </c>
      <c r="B833" s="8" t="n">
        <v>9.99239010974379</v>
      </c>
      <c r="C833" s="8" t="n">
        <f aca="false">10*(1-(3*(EXP(-2*A833)))+(2*(EXP(-3*A833))))</f>
        <v>6.05220135431688</v>
      </c>
      <c r="D833" s="9" t="n">
        <f aca="false">ABS((C833-B833)/C833)</f>
        <v>0.651033983298735</v>
      </c>
    </row>
    <row r="834" customFormat="false" ht="12.75" hidden="false" customHeight="false" outlineLevel="0" collapsed="false">
      <c r="A834" s="4" t="n">
        <v>0.846622946125643</v>
      </c>
      <c r="B834" s="8" t="n">
        <v>9.99247017595838</v>
      </c>
      <c r="C834" s="8" t="n">
        <f aca="false">10*(1-(3*(EXP(-2*A834)))+(2*(EXP(-3*A834))))</f>
        <v>6.05988795985416</v>
      </c>
      <c r="D834" s="9" t="n">
        <f aca="false">ABS((C834-B834)/C834)</f>
        <v>0.648952957902355</v>
      </c>
    </row>
    <row r="835" customFormat="false" ht="12.75" hidden="false" customHeight="false" outlineLevel="0" collapsed="false">
      <c r="A835" s="4" t="n">
        <v>0.847630901949125</v>
      </c>
      <c r="B835" s="8" t="n">
        <v>9.99253408428078</v>
      </c>
      <c r="C835" s="8" t="n">
        <f aca="false">10*(1-(3*(EXP(-2*A835)))+(2*(EXP(-3*A835))))</f>
        <v>6.06623679311825</v>
      </c>
      <c r="D835" s="9" t="n">
        <f aca="false">ABS((C835-B835)/C835)</f>
        <v>0.647237723330657</v>
      </c>
    </row>
    <row r="836" customFormat="false" ht="12.75" hidden="false" customHeight="false" outlineLevel="0" collapsed="false">
      <c r="A836" s="4" t="n">
        <v>0.848476897343417</v>
      </c>
      <c r="B836" s="8" t="n">
        <v>9.99258608968604</v>
      </c>
      <c r="C836" s="8" t="n">
        <f aca="false">10*(1-(3*(EXP(-2*A836)))+(2*(EXP(-3*A836))))</f>
        <v>6.07155930991552</v>
      </c>
      <c r="D836" s="9" t="n">
        <f aca="false">ABS((C836-B836)/C836)</f>
        <v>0.64580226917442</v>
      </c>
    </row>
    <row r="837" customFormat="false" ht="12.75" hidden="false" customHeight="false" outlineLevel="0" collapsed="false">
      <c r="A837" s="4" t="n">
        <v>0.849370851263475</v>
      </c>
      <c r="B837" s="8" t="n">
        <v>9.99264177739732</v>
      </c>
      <c r="C837" s="8" t="n">
        <f aca="false">10*(1-(3*(EXP(-2*A837)))+(2*(EXP(-3*A837))))</f>
        <v>6.07717743370778</v>
      </c>
      <c r="D837" s="9" t="n">
        <f aca="false">ABS((C837-B837)/C837)</f>
        <v>0.644289949800042</v>
      </c>
    </row>
    <row r="838" customFormat="false" ht="12.75" hidden="false" customHeight="false" outlineLevel="0" collapsed="false">
      <c r="A838" s="4" t="n">
        <v>0.850473283478431</v>
      </c>
      <c r="B838" s="8" t="n">
        <v>9.99271055581159</v>
      </c>
      <c r="C838" s="8" t="n">
        <f aca="false">10*(1-(3*(EXP(-2*A838)))+(2*(EXP(-3*A838))))</f>
        <v>6.08409709721516</v>
      </c>
      <c r="D838" s="9" t="n">
        <f aca="false">ABS((C838-B838)/C838)</f>
        <v>0.642431144037049</v>
      </c>
    </row>
    <row r="839" customFormat="false" ht="12.75" hidden="false" customHeight="false" outlineLevel="0" collapsed="false">
      <c r="A839" s="4" t="n">
        <v>0.851727109073297</v>
      </c>
      <c r="B839" s="8" t="n">
        <v>9.99278901668059</v>
      </c>
      <c r="C839" s="8" t="n">
        <f aca="false">10*(1-(3*(EXP(-2*A839)))+(2*(EXP(-3*A839))))</f>
        <v>6.0919553952438</v>
      </c>
      <c r="D839" s="9" t="n">
        <f aca="false">ABS((C839-B839)/C839)</f>
        <v>0.640325374752794</v>
      </c>
    </row>
    <row r="840" customFormat="false" ht="12.75" hidden="false" customHeight="false" outlineLevel="0" collapsed="false">
      <c r="A840" s="4" t="n">
        <v>0.852627127359538</v>
      </c>
      <c r="B840" s="8" t="n">
        <v>9.99284303792654</v>
      </c>
      <c r="C840" s="8" t="n">
        <f aca="false">10*(1-(3*(EXP(-2*A840)))+(2*(EXP(-3*A840))))</f>
        <v>6.09758859844561</v>
      </c>
      <c r="D840" s="9" t="n">
        <f aca="false">ABS((C840-B840)/C840)</f>
        <v>0.638818834132874</v>
      </c>
    </row>
    <row r="841" customFormat="false" ht="12.75" hidden="false" customHeight="false" outlineLevel="0" collapsed="false">
      <c r="A841" s="4" t="n">
        <v>0.853527145645779</v>
      </c>
      <c r="B841" s="8" t="n">
        <v>9.99289714352543</v>
      </c>
      <c r="C841" s="8" t="n">
        <f aca="false">10*(1-(3*(EXP(-2*A841)))+(2*(EXP(-3*A841))))</f>
        <v>6.10321543254193</v>
      </c>
      <c r="D841" s="9" t="n">
        <f aca="false">ABS((C841-B841)/C841)</f>
        <v>0.637316797018829</v>
      </c>
    </row>
    <row r="842" customFormat="false" ht="12.75" hidden="false" customHeight="false" outlineLevel="0" collapsed="false">
      <c r="A842" s="4" t="n">
        <v>0.854619961815203</v>
      </c>
      <c r="B842" s="8" t="n">
        <v>9.99296295057361</v>
      </c>
      <c r="C842" s="8" t="n">
        <f aca="false">10*(1-(3*(EXP(-2*A842)))+(2*(EXP(-3*A842))))</f>
        <v>6.11003906192675</v>
      </c>
      <c r="D842" s="9" t="n">
        <f aca="false">ABS((C842-B842)/C842)</f>
        <v>0.635499028613806</v>
      </c>
    </row>
    <row r="843" customFormat="false" ht="12.75" hidden="false" customHeight="false" outlineLevel="0" collapsed="false">
      <c r="A843" s="4" t="n">
        <v>0.855857240202259</v>
      </c>
      <c r="B843" s="8" t="n">
        <v>9.99303764031905</v>
      </c>
      <c r="C843" s="8" t="n">
        <f aca="false">10*(1-(3*(EXP(-2*A843)))+(2*(EXP(-3*A843))))</f>
        <v>6.11775339592913</v>
      </c>
      <c r="D843" s="9" t="n">
        <f aca="false">ABS((C843-B843)/C843)</f>
        <v>0.63344891393769</v>
      </c>
    </row>
    <row r="844" customFormat="false" ht="12.75" hidden="false" customHeight="false" outlineLevel="0" collapsed="false">
      <c r="A844" s="4" t="n">
        <v>0.856983256551514</v>
      </c>
      <c r="B844" s="8" t="n">
        <v>9.99310511291273</v>
      </c>
      <c r="C844" s="8" t="n">
        <f aca="false">10*(1-(3*(EXP(-2*A844)))+(2*(EXP(-3*A844))))</f>
        <v>6.12476356580612</v>
      </c>
      <c r="D844" s="9" t="n">
        <f aca="false">ABS((C844-B844)/C844)</f>
        <v>0.631590347209996</v>
      </c>
    </row>
    <row r="845" customFormat="false" ht="12.75" hidden="false" customHeight="false" outlineLevel="0" collapsed="false">
      <c r="A845" s="4" t="n">
        <v>0.857895272155301</v>
      </c>
      <c r="B845" s="8" t="n">
        <v>9.99315695356975</v>
      </c>
      <c r="C845" s="8" t="n">
        <f aca="false">10*(1-(3*(EXP(-2*A845)))+(2*(EXP(-3*A845))))</f>
        <v>6.13043414464847</v>
      </c>
      <c r="D845" s="9" t="n">
        <f aca="false">ABS((C845-B845)/C845)</f>
        <v>0.630089601776936</v>
      </c>
    </row>
    <row r="846" customFormat="false" ht="12.75" hidden="false" customHeight="false" outlineLevel="0" collapsed="false">
      <c r="A846" s="4" t="n">
        <v>0.858742620492334</v>
      </c>
      <c r="B846" s="8" t="n">
        <v>9.9932051583822</v>
      </c>
      <c r="C846" s="8" t="n">
        <f aca="false">10*(1-(3*(EXP(-2*A846)))+(2*(EXP(-3*A846))))</f>
        <v>6.135696792588</v>
      </c>
      <c r="D846" s="9" t="n">
        <f aca="false">ABS((C846-B846)/C846)</f>
        <v>0.628699314225261</v>
      </c>
    </row>
    <row r="847" customFormat="false" ht="12.75" hidden="false" customHeight="false" outlineLevel="0" collapsed="false">
      <c r="A847" s="4" t="n">
        <v>0.85973051145164</v>
      </c>
      <c r="B847" s="8" t="n">
        <v>9.99326185635151</v>
      </c>
      <c r="C847" s="8" t="n">
        <f aca="false">10*(1-(3*(EXP(-2*A847)))+(2*(EXP(-3*A847))))</f>
        <v>6.14182519511131</v>
      </c>
      <c r="D847" s="9" t="n">
        <f aca="false">ABS((C847-B847)/C847)</f>
        <v>0.627083405810021</v>
      </c>
    </row>
    <row r="848" customFormat="false" ht="12.75" hidden="false" customHeight="false" outlineLevel="0" collapsed="false">
      <c r="A848" s="4" t="n">
        <v>0.860927938645432</v>
      </c>
      <c r="B848" s="8" t="n">
        <v>9.99333061827266</v>
      </c>
      <c r="C848" s="8" t="n">
        <f aca="false">10*(1-(3*(EXP(-2*A848)))+(2*(EXP(-3*A848))))</f>
        <v>6.14924319060749</v>
      </c>
      <c r="D848" s="9" t="n">
        <f aca="false">ABS((C848-B848)/C848)</f>
        <v>0.625131794029016</v>
      </c>
    </row>
    <row r="849" customFormat="false" ht="12.75" hidden="false" customHeight="false" outlineLevel="0" collapsed="false">
      <c r="A849" s="4" t="n">
        <v>0.862146586576253</v>
      </c>
      <c r="B849" s="8" t="n">
        <v>9.99340099587519</v>
      </c>
      <c r="C849" s="8" t="n">
        <f aca="false">10*(1-(3*(EXP(-2*A849)))+(2*(EXP(-3*A849))))</f>
        <v>6.15678109574542</v>
      </c>
      <c r="D849" s="9" t="n">
        <f aca="false">ABS((C849-B849)/C849)</f>
        <v>0.623153534365714</v>
      </c>
    </row>
    <row r="850" customFormat="false" ht="12.75" hidden="false" customHeight="false" outlineLevel="0" collapsed="false">
      <c r="A850" s="4" t="n">
        <v>0.863154542399757</v>
      </c>
      <c r="B850" s="8" t="n">
        <v>9.99345696611021</v>
      </c>
      <c r="C850" s="8" t="n">
        <f aca="false">10*(1-(3*(EXP(-2*A850)))+(2*(EXP(-3*A850))))</f>
        <v>6.16300696954313</v>
      </c>
      <c r="D850" s="9" t="n">
        <f aca="false">ABS((C850-B850)/C850)</f>
        <v>0.621522905214407</v>
      </c>
    </row>
    <row r="851" customFormat="false" ht="12.75" hidden="false" customHeight="false" outlineLevel="0" collapsed="false">
      <c r="A851" s="4" t="n">
        <v>0.864000537794049</v>
      </c>
      <c r="B851" s="8" t="n">
        <v>9.99350236121432</v>
      </c>
      <c r="C851" s="8" t="n">
        <f aca="false">10*(1-(3*(EXP(-2*A851)))+(2*(EXP(-3*A851))))</f>
        <v>6.16822630716934</v>
      </c>
      <c r="D851" s="9" t="n">
        <f aca="false">ABS((C851-B851)/C851)</f>
        <v>0.620158188683652</v>
      </c>
    </row>
    <row r="852" customFormat="false" ht="12.75" hidden="false" customHeight="false" outlineLevel="0" collapsed="false">
      <c r="A852" s="4" t="n">
        <v>0.864894491714089</v>
      </c>
      <c r="B852" s="8" t="n">
        <v>9.99355111533657</v>
      </c>
      <c r="C852" s="8" t="n">
        <f aca="false">10*(1-(3*(EXP(-2*A852)))+(2*(EXP(-3*A852))))</f>
        <v>6.17373542581957</v>
      </c>
      <c r="D852" s="9" t="n">
        <f aca="false">ABS((C852-B852)/C852)</f>
        <v>0.618720341260804</v>
      </c>
    </row>
    <row r="853" customFormat="false" ht="12.75" hidden="false" customHeight="false" outlineLevel="0" collapsed="false">
      <c r="A853" s="4" t="n">
        <v>0.865996923929028</v>
      </c>
      <c r="B853" s="8" t="n">
        <v>9.99361141539075</v>
      </c>
      <c r="C853" s="8" t="n">
        <f aca="false">10*(1-(3*(EXP(-2*A853)))+(2*(EXP(-3*A853))))</f>
        <v>6.18052069652952</v>
      </c>
      <c r="D853" s="9" t="n">
        <f aca="false">ABS((C853-B853)/C853)</f>
        <v>0.616952989252564</v>
      </c>
    </row>
    <row r="854" customFormat="false" ht="12.75" hidden="false" customHeight="false" outlineLevel="0" collapsed="false">
      <c r="A854" s="4" t="n">
        <v>0.867250749523904</v>
      </c>
      <c r="B854" s="8" t="n">
        <v>9.99368032963149</v>
      </c>
      <c r="C854" s="8" t="n">
        <f aca="false">10*(1-(3*(EXP(-2*A854)))+(2*(EXP(-3*A854))))</f>
        <v>6.18822619173188</v>
      </c>
      <c r="D854" s="9" t="n">
        <f aca="false">ABS((C854-B854)/C854)</f>
        <v>0.614950717700671</v>
      </c>
    </row>
    <row r="855" customFormat="false" ht="12.75" hidden="false" customHeight="false" outlineLevel="0" collapsed="false">
      <c r="A855" s="4" t="n">
        <v>0.868150767810149</v>
      </c>
      <c r="B855" s="8" t="n">
        <v>9.99372756057455</v>
      </c>
      <c r="C855" s="8" t="n">
        <f aca="false">10*(1-(3*(EXP(-2*A855)))+(2*(EXP(-3*A855))))</f>
        <v>6.19374974093545</v>
      </c>
      <c r="D855" s="9" t="n">
        <f aca="false">ABS((C855-B855)/C855)</f>
        <v>0.613518139831267</v>
      </c>
    </row>
    <row r="856" customFormat="false" ht="12.75" hidden="false" customHeight="false" outlineLevel="0" collapsed="false">
      <c r="A856" s="4" t="n">
        <v>0.869050786096393</v>
      </c>
      <c r="B856" s="8" t="n">
        <v>9.99377492760122</v>
      </c>
      <c r="C856" s="8" t="n">
        <f aca="false">10*(1-(3*(EXP(-2*A856)))+(2*(EXP(-3*A856))))</f>
        <v>6.19926694706595</v>
      </c>
      <c r="D856" s="9" t="n">
        <f aca="false">ABS((C856-B856)/C856)</f>
        <v>0.612089786249836</v>
      </c>
    </row>
    <row r="857" customFormat="false" ht="12.75" hidden="false" customHeight="false" outlineLevel="0" collapsed="false">
      <c r="A857" s="4" t="n">
        <v>0.870143602265827</v>
      </c>
      <c r="B857" s="8" t="n">
        <v>9.99383262154291</v>
      </c>
      <c r="C857" s="8" t="n">
        <f aca="false">10*(1-(3*(EXP(-2*A857)))+(2*(EXP(-3*A857))))</f>
        <v>6.20595750006529</v>
      </c>
      <c r="D857" s="9" t="n">
        <f aca="false">ABS((C857-B857)/C857)</f>
        <v>0.610361112114896</v>
      </c>
    </row>
    <row r="858" customFormat="false" ht="12.75" hidden="false" customHeight="false" outlineLevel="0" collapsed="false">
      <c r="A858" s="4" t="n">
        <v>0.871380880652881</v>
      </c>
      <c r="B858" s="8" t="n">
        <v>9.99389821616366</v>
      </c>
      <c r="C858" s="8" t="n">
        <f aca="false">10*(1-(3*(EXP(-2*A858)))+(2*(EXP(-3*A858))))</f>
        <v>6.21352121396205</v>
      </c>
      <c r="D858" s="9" t="n">
        <f aca="false">ABS((C858-B858)/C858)</f>
        <v>0.608411377707528</v>
      </c>
    </row>
    <row r="859" customFormat="false" ht="12.75" hidden="false" customHeight="false" outlineLevel="0" collapsed="false">
      <c r="A859" s="4" t="n">
        <v>0.872506897002121</v>
      </c>
      <c r="B859" s="8" t="n">
        <v>9.99395749420842</v>
      </c>
      <c r="C859" s="8" t="n">
        <f aca="false">10*(1-(3*(EXP(-2*A859)))+(2*(EXP(-3*A859))))</f>
        <v>6.22039435338202</v>
      </c>
      <c r="D859" s="9" t="n">
        <f aca="false">ABS((C859-B859)/C859)</f>
        <v>0.606643715245274</v>
      </c>
    </row>
    <row r="860" customFormat="false" ht="12.75" hidden="false" customHeight="false" outlineLevel="0" collapsed="false">
      <c r="A860" s="4" t="n">
        <v>0.8734189126059</v>
      </c>
      <c r="B860" s="8" t="n">
        <v>9.99400275492945</v>
      </c>
      <c r="C860" s="8" t="n">
        <f aca="false">10*(1-(3*(EXP(-2*A860)))+(2*(EXP(-3*A860))))</f>
        <v>6.22595397668075</v>
      </c>
      <c r="D860" s="9" t="n">
        <f aca="false">ABS((C860-B860)/C860)</f>
        <v>0.605216291730053</v>
      </c>
    </row>
    <row r="861" customFormat="false" ht="12.75" hidden="false" customHeight="false" outlineLevel="0" collapsed="false">
      <c r="A861" s="4" t="n">
        <v>0.874266260942938</v>
      </c>
      <c r="B861" s="8" t="n">
        <v>9.99404489188935</v>
      </c>
      <c r="C861" s="8" t="n">
        <f aca="false">10*(1-(3*(EXP(-2*A861)))+(2*(EXP(-3*A861))))</f>
        <v>6.2311135626312</v>
      </c>
      <c r="D861" s="9" t="n">
        <f aca="false">ABS((C861-B861)/C861)</f>
        <v>0.603893877303881</v>
      </c>
    </row>
    <row r="862" customFormat="false" ht="12.75" hidden="false" customHeight="false" outlineLevel="0" collapsed="false">
      <c r="A862" s="4" t="n">
        <v>0.875254151902261</v>
      </c>
      <c r="B862" s="8" t="n">
        <v>9.99409457052039</v>
      </c>
      <c r="C862" s="8" t="n">
        <f aca="false">10*(1-(3*(EXP(-2*A862)))+(2*(EXP(-3*A862))))</f>
        <v>6.23712184139682</v>
      </c>
      <c r="D862" s="9" t="n">
        <f aca="false">ABS((C862-B862)/C862)</f>
        <v>0.602356796076664</v>
      </c>
    </row>
    <row r="863" customFormat="false" ht="12.75" hidden="false" customHeight="false" outlineLevel="0" collapsed="false">
      <c r="A863" s="4" t="n">
        <v>0.876451579096054</v>
      </c>
      <c r="B863" s="8" t="n">
        <v>9.99415490288492</v>
      </c>
      <c r="C863" s="8" t="n">
        <f aca="false">10*(1-(3*(EXP(-2*A863)))+(2*(EXP(-3*A863))))</f>
        <v>6.24439428162974</v>
      </c>
      <c r="D863" s="9" t="n">
        <f aca="false">ABS((C863-B863)/C863)</f>
        <v>0.600500297088307</v>
      </c>
    </row>
    <row r="864" customFormat="false" ht="12.75" hidden="false" customHeight="false" outlineLevel="0" collapsed="false">
      <c r="A864" s="4" t="n">
        <v>0.877670227026853</v>
      </c>
      <c r="B864" s="8" t="n">
        <v>9.99421678915156</v>
      </c>
      <c r="C864" s="8" t="n">
        <f aca="false">10*(1-(3*(EXP(-2*A864)))+(2*(EXP(-3*A864))))</f>
        <v>6.25178410611522</v>
      </c>
      <c r="D864" s="9" t="n">
        <f aca="false">ABS((C864-B864)/C864)</f>
        <v>0.598618349500531</v>
      </c>
    </row>
    <row r="865" customFormat="false" ht="12.75" hidden="false" customHeight="false" outlineLevel="0" collapsed="false">
      <c r="A865" s="4" t="n">
        <v>0.87867818285034</v>
      </c>
      <c r="B865" s="8" t="n">
        <v>9.9942658022532</v>
      </c>
      <c r="C865" s="8" t="n">
        <f aca="false">10*(1-(3*(EXP(-2*A865)))+(2*(EXP(-3*A865))))</f>
        <v>6.25788754289175</v>
      </c>
      <c r="D865" s="9" t="n">
        <f aca="false">ABS((C865-B865)/C865)</f>
        <v>0.597067018822599</v>
      </c>
    </row>
    <row r="866" customFormat="false" ht="12.75" hidden="false" customHeight="false" outlineLevel="0" collapsed="false">
      <c r="A866" s="4" t="n">
        <v>0.879524178244637</v>
      </c>
      <c r="B866" s="8" t="n">
        <v>9.99430540392816</v>
      </c>
      <c r="C866" s="8" t="n">
        <f aca="false">10*(1-(3*(EXP(-2*A866)))+(2*(EXP(-3*A866))))</f>
        <v>6.26300414668824</v>
      </c>
      <c r="D866" s="9" t="n">
        <f aca="false">ABS((C866-B866)/C866)</f>
        <v>0.595768607180782</v>
      </c>
    </row>
    <row r="867" customFormat="false" ht="12.75" hidden="false" customHeight="false" outlineLevel="0" collapsed="false">
      <c r="A867" s="4" t="n">
        <v>0.880418132164695</v>
      </c>
      <c r="B867" s="8" t="n">
        <v>9.99434808128388</v>
      </c>
      <c r="C867" s="8" t="n">
        <f aca="false">10*(1-(3*(EXP(-2*A867)))+(2*(EXP(-3*A867))))</f>
        <v>6.2684047375374</v>
      </c>
      <c r="D867" s="9" t="n">
        <f aca="false">ABS((C867-B867)/C867)</f>
        <v>0.594400569164628</v>
      </c>
    </row>
    <row r="868" customFormat="false" ht="12.75" hidden="false" customHeight="false" outlineLevel="0" collapsed="false">
      <c r="A868" s="4" t="n">
        <v>0.881520564379651</v>
      </c>
      <c r="B868" s="8" t="n">
        <v>9.99440095069651</v>
      </c>
      <c r="C868" s="8" t="n">
        <f aca="false">10*(1-(3*(EXP(-2*A868)))+(2*(EXP(-3*A868))))</f>
        <v>6.27505621361859</v>
      </c>
      <c r="D868" s="9" t="n">
        <f aca="false">ABS((C868-B868)/C868)</f>
        <v>0.592718951107709</v>
      </c>
    </row>
    <row r="869" customFormat="false" ht="12.75" hidden="false" customHeight="false" outlineLevel="0" collapsed="false">
      <c r="A869" s="4" t="n">
        <v>0.882774389974522</v>
      </c>
      <c r="B869" s="8" t="n">
        <v>9.99446149803941</v>
      </c>
      <c r="C869" s="8" t="n">
        <f aca="false">10*(1-(3*(EXP(-2*A869)))+(2*(EXP(-3*A869))))</f>
        <v>6.28260959899567</v>
      </c>
      <c r="D869" s="9" t="n">
        <f aca="false">ABS((C869-B869)/C869)</f>
        <v>0.590813712129608</v>
      </c>
    </row>
    <row r="870" customFormat="false" ht="12.75" hidden="false" customHeight="false" outlineLevel="0" collapsed="false">
      <c r="A870" s="4" t="n">
        <v>0.883674408260757</v>
      </c>
      <c r="B870" s="8" t="n">
        <v>9.99450277779541</v>
      </c>
      <c r="C870" s="8" t="n">
        <f aca="false">10*(1-(3*(EXP(-2*A870)))+(2*(EXP(-3*A870))))</f>
        <v>6.28802399992624</v>
      </c>
      <c r="D870" s="9" t="n">
        <f aca="false">ABS((C870-B870)/C870)</f>
        <v>0.589450482045337</v>
      </c>
    </row>
    <row r="871" customFormat="false" ht="12.75" hidden="false" customHeight="false" outlineLevel="0" collapsed="false">
      <c r="A871" s="4" t="n">
        <v>0.884574426546992</v>
      </c>
      <c r="B871" s="8" t="n">
        <v>9.99454423897304</v>
      </c>
      <c r="C871" s="8" t="n">
        <f aca="false">10*(1-(3*(EXP(-2*A871)))+(2*(EXP(-3*A871))))</f>
        <v>6.29343209069552</v>
      </c>
      <c r="D871" s="9" t="n">
        <f aca="false">ABS((C871-B871)/C871)</f>
        <v>0.588091218740471</v>
      </c>
    </row>
    <row r="872" customFormat="false" ht="12.75" hidden="false" customHeight="false" outlineLevel="0" collapsed="false">
      <c r="A872" s="4" t="n">
        <v>0.885667242716418</v>
      </c>
      <c r="B872" s="8" t="n">
        <v>9.99459482239034</v>
      </c>
      <c r="C872" s="8" t="n">
        <f aca="false">10*(1-(3*(EXP(-2*A872)))+(2*(EXP(-3*A872))))</f>
        <v>6.29999019892137</v>
      </c>
      <c r="D872" s="9" t="n">
        <f aca="false">ABS((C872-B872)/C872)</f>
        <v>0.586446090678288</v>
      </c>
    </row>
    <row r="873" customFormat="false" ht="12.75" hidden="false" customHeight="false" outlineLevel="0" collapsed="false">
      <c r="A873" s="4" t="n">
        <v>0.88690452110348</v>
      </c>
      <c r="B873" s="8" t="n">
        <v>9.99465244582201</v>
      </c>
      <c r="C873" s="8" t="n">
        <f aca="false">10*(1-(3*(EXP(-2*A873)))+(2*(EXP(-3*A873))))</f>
        <v>6.30740401992684</v>
      </c>
      <c r="D873" s="9" t="n">
        <f aca="false">ABS((C873-B873)/C873)</f>
        <v>0.584590493053265</v>
      </c>
    </row>
    <row r="874" customFormat="false" ht="12.75" hidden="false" customHeight="false" outlineLevel="0" collapsed="false">
      <c r="A874" s="4" t="n">
        <v>0.888030537452737</v>
      </c>
      <c r="B874" s="8" t="n">
        <v>9.99470454196423</v>
      </c>
      <c r="C874" s="8" t="n">
        <f aca="false">10*(1-(3*(EXP(-2*A874)))+(2*(EXP(-3*A874))))</f>
        <v>6.31414080181593</v>
      </c>
      <c r="D874" s="9" t="n">
        <f aca="false">ABS((C874-B874)/C874)</f>
        <v>0.58290808768309</v>
      </c>
    </row>
    <row r="875" customFormat="false" ht="12.75" hidden="false" customHeight="false" outlineLevel="0" collapsed="false">
      <c r="A875" s="4" t="n">
        <v>0.88894255305652</v>
      </c>
      <c r="B875" s="8" t="n">
        <v>9.99474403586889</v>
      </c>
      <c r="C875" s="8" t="n">
        <f aca="false">10*(1-(3*(EXP(-2*A875)))+(2*(EXP(-3*A875))))</f>
        <v>6.3195900223183</v>
      </c>
      <c r="D875" s="9" t="n">
        <f aca="false">ABS((C875-B875)/C875)</f>
        <v>0.581549436050661</v>
      </c>
    </row>
    <row r="876" customFormat="false" ht="12.75" hidden="false" customHeight="false" outlineLevel="0" collapsed="false">
      <c r="A876" s="4" t="n">
        <v>0.889789901393548</v>
      </c>
      <c r="B876" s="8" t="n">
        <v>9.99478085481483</v>
      </c>
      <c r="C876" s="8" t="n">
        <f aca="false">10*(1-(3*(EXP(-2*A876)))+(2*(EXP(-3*A876))))</f>
        <v>6.32464706598661</v>
      </c>
      <c r="D876" s="9" t="n">
        <f aca="false">ABS((C876-B876)/C876)</f>
        <v>0.580290686663904</v>
      </c>
    </row>
    <row r="877" customFormat="false" ht="12.75" hidden="false" customHeight="false" outlineLevel="0" collapsed="false">
      <c r="A877" s="4" t="n">
        <v>0.890777792352858</v>
      </c>
      <c r="B877" s="8" t="n">
        <v>9.99482438152661</v>
      </c>
      <c r="C877" s="8" t="n">
        <f aca="false">10*(1-(3*(EXP(-2*A877)))+(2*(EXP(-3*A877))))</f>
        <v>6.33053583434641</v>
      </c>
      <c r="D877" s="9" t="n">
        <f aca="false">ABS((C877-B877)/C877)</f>
        <v>0.578827549999726</v>
      </c>
    </row>
    <row r="878" customFormat="false" ht="12.75" hidden="false" customHeight="false" outlineLevel="0" collapsed="false">
      <c r="A878" s="4" t="n">
        <v>0.891975219546662</v>
      </c>
      <c r="B878" s="8" t="n">
        <v>9.99487732602214</v>
      </c>
      <c r="C878" s="8" t="n">
        <f aca="false">10*(1-(3*(EXP(-2*A878)))+(2*(EXP(-3*A878))))</f>
        <v>6.33766347345016</v>
      </c>
      <c r="D878" s="9" t="n">
        <f aca="false">ABS((C878-B878)/C878)</f>
        <v>0.577060279059127</v>
      </c>
    </row>
    <row r="879" customFormat="false" ht="12.75" hidden="false" customHeight="false" outlineLevel="0" collapsed="false">
      <c r="A879" s="4" t="n">
        <v>0.893193867477489</v>
      </c>
      <c r="B879" s="8" t="n">
        <v>9.99493177027491</v>
      </c>
      <c r="C879" s="8" t="n">
        <f aca="false">10*(1-(3*(EXP(-2*A879)))+(2*(EXP(-3*A879))))</f>
        <v>6.344905996733</v>
      </c>
      <c r="D879" s="9" t="n">
        <f aca="false">ABS((C879-B879)/C879)</f>
        <v>0.575268691990286</v>
      </c>
    </row>
    <row r="880" customFormat="false" ht="12.75" hidden="false" customHeight="false" outlineLevel="0" collapsed="false">
      <c r="A880" s="4" t="n">
        <v>0.894201823300984</v>
      </c>
      <c r="B880" s="8" t="n">
        <v>9.99497468597519</v>
      </c>
      <c r="C880" s="8" t="n">
        <f aca="false">10*(1-(3*(EXP(-2*A880)))+(2*(EXP(-3*A880))))</f>
        <v>6.35088765023164</v>
      </c>
      <c r="D880" s="9" t="n">
        <f aca="false">ABS((C880-B880)/C880)</f>
        <v>0.573791765252002</v>
      </c>
    </row>
    <row r="881" customFormat="false" ht="12.75" hidden="false" customHeight="false" outlineLevel="0" collapsed="false">
      <c r="A881" s="4" t="n">
        <v>0.895047818695265</v>
      </c>
      <c r="B881" s="8" t="n">
        <v>9.99500921014755</v>
      </c>
      <c r="C881" s="8" t="n">
        <f aca="false">10*(1-(3*(EXP(-2*A881)))+(2*(EXP(-3*A881))))</f>
        <v>6.35590207518764</v>
      </c>
      <c r="D881" s="9" t="n">
        <f aca="false">ABS((C881-B881)/C881)</f>
        <v>0.572555569911369</v>
      </c>
    </row>
    <row r="882" customFormat="false" ht="12.75" hidden="false" customHeight="false" outlineLevel="0" collapsed="false">
      <c r="A882" s="4" t="n">
        <v>0.895941772615302</v>
      </c>
      <c r="B882" s="8" t="n">
        <v>9.99504656167689</v>
      </c>
      <c r="C882" s="8" t="n">
        <f aca="false">10*(1-(3*(EXP(-2*A882)))+(2*(EXP(-3*A882))))</f>
        <v>6.3611947308941</v>
      </c>
      <c r="D882" s="9" t="n">
        <f aca="false">ABS((C882-B882)/C882)</f>
        <v>0.57125304042878</v>
      </c>
    </row>
    <row r="883" customFormat="false" ht="12.75" hidden="false" customHeight="false" outlineLevel="0" collapsed="false">
      <c r="A883" s="4" t="n">
        <v>0.897044204830246</v>
      </c>
      <c r="B883" s="8" t="n">
        <v>9.99509291869403</v>
      </c>
      <c r="C883" s="8" t="n">
        <f aca="false">10*(1-(3*(EXP(-2*A883)))+(2*(EXP(-3*A883))))</f>
        <v>6.36771315195624</v>
      </c>
      <c r="D883" s="9" t="n">
        <f aca="false">ABS((C883-B883)/C883)</f>
        <v>0.569651879752688</v>
      </c>
    </row>
    <row r="884" customFormat="false" ht="12.75" hidden="false" customHeight="false" outlineLevel="0" collapsed="false">
      <c r="A884" s="4" t="n">
        <v>0.898298030425121</v>
      </c>
      <c r="B884" s="8" t="n">
        <v>9.99514613308362</v>
      </c>
      <c r="C884" s="8" t="n">
        <f aca="false">10*(1-(3*(EXP(-2*A884)))+(2*(EXP(-3*A884))))</f>
        <v>6.37511528034554</v>
      </c>
      <c r="D884" s="9" t="n">
        <f aca="false">ABS((C884-B884)/C884)</f>
        <v>0.567837708582091</v>
      </c>
    </row>
    <row r="885" customFormat="false" ht="12.75" hidden="false" customHeight="false" outlineLevel="0" collapsed="false">
      <c r="A885" s="4" t="n">
        <v>0.899198048711365</v>
      </c>
      <c r="B885" s="8" t="n">
        <v>9.99518219707414</v>
      </c>
      <c r="C885" s="8" t="n">
        <f aca="false">10*(1-(3*(EXP(-2*A885)))+(2*(EXP(-3*A885))))</f>
        <v>6.38042115278972</v>
      </c>
      <c r="D885" s="9" t="n">
        <f aca="false">ABS((C885-B885)/C885)</f>
        <v>0.566539568113609</v>
      </c>
    </row>
    <row r="886" customFormat="false" ht="12.75" hidden="false" customHeight="false" outlineLevel="0" collapsed="false">
      <c r="A886" s="4" t="n">
        <v>0.900098066997609</v>
      </c>
      <c r="B886" s="8" t="n">
        <v>9.99521848222164</v>
      </c>
      <c r="C886" s="8" t="n">
        <f aca="false">10*(1-(3*(EXP(-2*A886)))+(2*(EXP(-3*A886))))</f>
        <v>6.38572075430416</v>
      </c>
      <c r="D886" s="9" t="n">
        <f aca="false">ABS((C886-B886)/C886)</f>
        <v>0.565245156623014</v>
      </c>
    </row>
    <row r="887" customFormat="false" ht="12.75" hidden="false" customHeight="false" outlineLevel="0" collapsed="false">
      <c r="A887" s="4" t="n">
        <v>0.90119088316704</v>
      </c>
      <c r="B887" s="8" t="n">
        <v>9.99526283380195</v>
      </c>
      <c r="C887" s="8" t="n">
        <f aca="false">10*(1-(3*(EXP(-2*A887)))+(2*(EXP(-3*A887))))</f>
        <v>6.3921471864348</v>
      </c>
      <c r="D887" s="9" t="n">
        <f aca="false">ABS((C887-B887)/C887)</f>
        <v>0.563678454559615</v>
      </c>
    </row>
    <row r="888" customFormat="false" ht="12.75" hidden="false" customHeight="false" outlineLevel="0" collapsed="false">
      <c r="A888" s="4" t="n">
        <v>0.902428161554079</v>
      </c>
      <c r="B888" s="8" t="n">
        <v>9.99531347108909</v>
      </c>
      <c r="C888" s="8" t="n">
        <f aca="false">10*(1-(3*(EXP(-2*A888)))+(2*(EXP(-3*A888))))</f>
        <v>6.39941199596038</v>
      </c>
      <c r="D888" s="9" t="n">
        <f aca="false">ABS((C888-B888)/C888)</f>
        <v>0.561911231437923</v>
      </c>
    </row>
    <row r="889" customFormat="false" ht="12.75" hidden="false" customHeight="false" outlineLevel="0" collapsed="false">
      <c r="A889" s="4" t="n">
        <v>0.903554177903305</v>
      </c>
      <c r="B889" s="8" t="n">
        <v>9.99535927283678</v>
      </c>
      <c r="C889" s="8" t="n">
        <f aca="false">10*(1-(3*(EXP(-2*A889)))+(2*(EXP(-3*A889))))</f>
        <v>6.40601323266774</v>
      </c>
      <c r="D889" s="9" t="n">
        <f aca="false">ABS((C889-B889)/C889)</f>
        <v>0.560308870713069</v>
      </c>
    </row>
    <row r="890" customFormat="false" ht="12.75" hidden="false" customHeight="false" outlineLevel="0" collapsed="false">
      <c r="A890" s="4" t="n">
        <v>0.904466193507089</v>
      </c>
      <c r="B890" s="8" t="n">
        <v>9.99539371256292</v>
      </c>
      <c r="C890" s="8" t="n">
        <f aca="false">10*(1-(3*(EXP(-2*A890)))+(2*(EXP(-3*A890))))</f>
        <v>6.41135271541548</v>
      </c>
      <c r="D890" s="9" t="n">
        <f aca="false">ABS((C890-B890)/C890)</f>
        <v>0.559014790830329</v>
      </c>
    </row>
    <row r="891" customFormat="false" ht="12.75" hidden="false" customHeight="false" outlineLevel="0" collapsed="false">
      <c r="A891" s="4" t="n">
        <v>0.905313541844143</v>
      </c>
      <c r="B891" s="8" t="n">
        <v>9.99542587067174</v>
      </c>
      <c r="C891" s="8" t="n">
        <f aca="false">10*(1-(3*(EXP(-2*A891)))+(2*(EXP(-3*A891))))</f>
        <v>6.41630784033667</v>
      </c>
      <c r="D891" s="9" t="n">
        <f aca="false">ABS((C891-B891)/C891)</f>
        <v>0.557815821715198</v>
      </c>
    </row>
    <row r="892" customFormat="false" ht="12.75" hidden="false" customHeight="false" outlineLevel="0" collapsed="false">
      <c r="A892" s="4" t="n">
        <v>0.906301432803477</v>
      </c>
      <c r="B892" s="8" t="n">
        <v>9.99546400569144</v>
      </c>
      <c r="C892" s="8" t="n">
        <f aca="false">10*(1-(3*(EXP(-2*A892)))+(2*(EXP(-3*A892))))</f>
        <v>6.42207783208043</v>
      </c>
      <c r="D892" s="9" t="n">
        <f aca="false">ABS((C892-B892)/C892)</f>
        <v>0.556422121787554</v>
      </c>
    </row>
    <row r="893" customFormat="false" ht="12.75" hidden="false" customHeight="false" outlineLevel="0" collapsed="false">
      <c r="A893" s="4" t="n">
        <v>0.907498859997278</v>
      </c>
      <c r="B893" s="8" t="n">
        <v>9.9955104752784</v>
      </c>
      <c r="C893" s="8" t="n">
        <f aca="false">10*(1-(3*(EXP(-2*A893)))+(2*(EXP(-3*A893))))</f>
        <v>6.42906156929303</v>
      </c>
      <c r="D893" s="9" t="n">
        <f aca="false">ABS((C893-B893)/C893)</f>
        <v>0.554738645375511</v>
      </c>
    </row>
    <row r="894" customFormat="false" ht="12.75" hidden="false" customHeight="false" outlineLevel="0" collapsed="false">
      <c r="A894" s="4" t="n">
        <v>0.908717507928075</v>
      </c>
      <c r="B894" s="8" t="n">
        <v>9.99555839716872</v>
      </c>
      <c r="C894" s="8" t="n">
        <f aca="false">10*(1-(3*(EXP(-2*A894)))+(2*(EXP(-3*A894))))</f>
        <v>6.43615771751357</v>
      </c>
      <c r="D894" s="9" t="n">
        <f aca="false">ABS((C894-B894)/C894)</f>
        <v>0.553031923063289</v>
      </c>
    </row>
    <row r="895" customFormat="false" ht="12.75" hidden="false" customHeight="false" outlineLevel="0" collapsed="false">
      <c r="A895" s="4" t="n">
        <v>0.909725463751553</v>
      </c>
      <c r="B895" s="8" t="n">
        <v>9.99559596895773</v>
      </c>
      <c r="C895" s="8" t="n">
        <f aca="false">10*(1-(3*(EXP(-2*A895)))+(2*(EXP(-3*A895))))</f>
        <v>6.44201836205998</v>
      </c>
      <c r="D895" s="9" t="n">
        <f aca="false">ABS((C895-B895)/C895)</f>
        <v>0.55162488015036</v>
      </c>
    </row>
    <row r="896" customFormat="false" ht="12.75" hidden="false" customHeight="false" outlineLevel="0" collapsed="false">
      <c r="A896" s="4" t="n">
        <v>0.910571459145846</v>
      </c>
      <c r="B896" s="8" t="n">
        <v>9.99562604308299</v>
      </c>
      <c r="C896" s="8" t="n">
        <f aca="false">10*(1-(3*(EXP(-2*A896)))+(2*(EXP(-3*A896))))</f>
        <v>6.44693126385223</v>
      </c>
      <c r="D896" s="9" t="n">
        <f aca="false">ABS((C896-B896)/C896)</f>
        <v>0.550447124995453</v>
      </c>
    </row>
    <row r="897" customFormat="false" ht="12.75" hidden="false" customHeight="false" outlineLevel="0" collapsed="false">
      <c r="A897" s="4" t="n">
        <v>0.911465413065904</v>
      </c>
      <c r="B897" s="8" t="n">
        <v>9.99565872692819</v>
      </c>
      <c r="C897" s="8" t="n">
        <f aca="false">10*(1-(3*(EXP(-2*A897)))+(2*(EXP(-3*A897))))</f>
        <v>6.45211668295613</v>
      </c>
      <c r="D897" s="9" t="n">
        <f aca="false">ABS((C897-B897)/C897)</f>
        <v>0.549206131583555</v>
      </c>
    </row>
    <row r="898" customFormat="false" ht="12.75" hidden="false" customHeight="false" outlineLevel="0" collapsed="false">
      <c r="A898" s="4" t="n">
        <v>0.912567845280852</v>
      </c>
      <c r="B898" s="8" t="n">
        <v>9.99569937632311</v>
      </c>
      <c r="C898" s="8" t="n">
        <f aca="false">10*(1-(3*(EXP(-2*A898)))+(2*(EXP(-3*A898))))</f>
        <v>6.45850291845863</v>
      </c>
      <c r="D898" s="9" t="n">
        <f aca="false">ABS((C898-B898)/C898)</f>
        <v>0.547680554227984</v>
      </c>
    </row>
    <row r="899" customFormat="false" ht="12.75" hidden="false" customHeight="false" outlineLevel="0" collapsed="false">
      <c r="A899" s="4" t="n">
        <v>0.913821670875705</v>
      </c>
      <c r="B899" s="8" t="n">
        <v>9.99574616393356</v>
      </c>
      <c r="C899" s="8" t="n">
        <f aca="false">10*(1-(3*(EXP(-2*A899)))+(2*(EXP(-3*A899))))</f>
        <v>6.46575478941046</v>
      </c>
      <c r="D899" s="9" t="n">
        <f aca="false">ABS((C899-B899)/C899)</f>
        <v>0.545951940569178</v>
      </c>
    </row>
    <row r="900" customFormat="false" ht="12.75" hidden="false" customHeight="false" outlineLevel="0" collapsed="false">
      <c r="A900" s="4" t="n">
        <v>0.914721689161958</v>
      </c>
      <c r="B900" s="8" t="n">
        <v>9.99577765670001</v>
      </c>
      <c r="C900" s="8" t="n">
        <f aca="false">10*(1-(3*(EXP(-2*A900)))+(2*(EXP(-3*A900))))</f>
        <v>6.47095285783542</v>
      </c>
      <c r="D900" s="9" t="n">
        <f aca="false">ABS((C900-B900)/C900)</f>
        <v>0.544714955633856</v>
      </c>
    </row>
    <row r="901" customFormat="false" ht="12.75" hidden="false" customHeight="false" outlineLevel="0" collapsed="false">
      <c r="A901" s="4" t="n">
        <v>0.915621707448211</v>
      </c>
      <c r="B901" s="8" t="n">
        <v>9.99580940544847</v>
      </c>
      <c r="C901" s="8" t="n">
        <f aca="false">10*(1-(3*(EXP(-2*A901)))+(2*(EXP(-3*A901))))</f>
        <v>6.4761447003554</v>
      </c>
      <c r="D901" s="9" t="n">
        <f aca="false">ABS((C901-B901)/C901)</f>
        <v>0.543481479791506</v>
      </c>
    </row>
    <row r="902" customFormat="false" ht="12.75" hidden="false" customHeight="false" outlineLevel="0" collapsed="false">
      <c r="A902" s="4" t="n">
        <v>0.916714523617628</v>
      </c>
      <c r="B902" s="8" t="n">
        <v>9.99584829529486</v>
      </c>
      <c r="C902" s="8" t="n">
        <f aca="false">10*(1-(3*(EXP(-2*A902)))+(2*(EXP(-3*A902))))</f>
        <v>6.4824403508293</v>
      </c>
      <c r="D902" s="9" t="n">
        <f aca="false">ABS((C902-B902)/C902)</f>
        <v>0.541988472599844</v>
      </c>
    </row>
    <row r="903" customFormat="false" ht="12.75" hidden="false" customHeight="false" outlineLevel="0" collapsed="false">
      <c r="A903" s="4" t="n">
        <v>0.917951802004669</v>
      </c>
      <c r="B903" s="8" t="n">
        <v>9.99589280975455</v>
      </c>
      <c r="C903" s="8" t="n">
        <f aca="false">10*(1-(3*(EXP(-2*A903)))+(2*(EXP(-3*A903))))</f>
        <v>6.48955717174221</v>
      </c>
      <c r="D903" s="9" t="n">
        <f aca="false">ABS((C903-B903)/C903)</f>
        <v>0.540304298925071</v>
      </c>
    </row>
    <row r="904" customFormat="false" ht="12.75" hidden="false" customHeight="false" outlineLevel="0" collapsed="false">
      <c r="A904" s="4" t="n">
        <v>0.919077818353912</v>
      </c>
      <c r="B904" s="8" t="n">
        <v>9.99593309494137</v>
      </c>
      <c r="C904" s="8" t="n">
        <f aca="false">10*(1-(3*(EXP(-2*A904)))+(2*(EXP(-3*A904))))</f>
        <v>6.49602380349854</v>
      </c>
      <c r="D904" s="9" t="n">
        <f aca="false">ABS((C904-B904)/C904)</f>
        <v>0.538777165434323</v>
      </c>
    </row>
    <row r="905" customFormat="false" ht="12.75" hidden="false" customHeight="false" outlineLevel="0" collapsed="false">
      <c r="A905" s="4" t="n">
        <v>0.919989833957705</v>
      </c>
      <c r="B905" s="8" t="n">
        <v>9.9959631050622</v>
      </c>
      <c r="C905" s="8" t="n">
        <f aca="false">10*(1-(3*(EXP(-2*A905)))+(2*(EXP(-3*A905))))</f>
        <v>6.50125431651647</v>
      </c>
      <c r="D905" s="9" t="n">
        <f aca="false">ABS((C905-B905)/C905)</f>
        <v>0.537543775155421</v>
      </c>
    </row>
    <row r="906" customFormat="false" ht="12.75" hidden="false" customHeight="false" outlineLevel="0" collapsed="false">
      <c r="A906" s="4" t="n">
        <v>0.920837182294751</v>
      </c>
      <c r="B906" s="8" t="n">
        <v>9.99599117829968</v>
      </c>
      <c r="C906" s="8" t="n">
        <f aca="false">10*(1-(3*(EXP(-2*A906)))+(2*(EXP(-3*A906))))</f>
        <v>6.50610824143144</v>
      </c>
      <c r="D906" s="9" t="n">
        <f aca="false">ABS((C906-B906)/C906)</f>
        <v>0.536400995397583</v>
      </c>
    </row>
    <row r="907" customFormat="false" ht="12.75" hidden="false" customHeight="false" outlineLevel="0" collapsed="false">
      <c r="A907" s="4" t="n">
        <v>0.921825073254065</v>
      </c>
      <c r="B907" s="8" t="n">
        <v>9.99602458790895</v>
      </c>
      <c r="C907" s="8" t="n">
        <f aca="false">10*(1-(3*(EXP(-2*A907)))+(2*(EXP(-3*A907))))</f>
        <v>6.51176030077071</v>
      </c>
      <c r="D907" s="9" t="n">
        <f aca="false">ABS((C907-B907)/C907)</f>
        <v>0.535072565052164</v>
      </c>
    </row>
    <row r="908" customFormat="false" ht="12.75" hidden="false" customHeight="false" outlineLevel="0" collapsed="false">
      <c r="A908" s="4" t="n">
        <v>0.923022500447847</v>
      </c>
      <c r="B908" s="8" t="n">
        <v>9.99606538272813</v>
      </c>
      <c r="C908" s="8" t="n">
        <f aca="false">10*(1-(3*(EXP(-2*A908)))+(2*(EXP(-3*A908))))</f>
        <v>6.51860116834665</v>
      </c>
      <c r="D908" s="9" t="n">
        <f aca="false">ABS((C908-B908)/C908)</f>
        <v>0.533467859832801</v>
      </c>
    </row>
    <row r="909" customFormat="false" ht="12.75" hidden="false" customHeight="false" outlineLevel="0" collapsed="false">
      <c r="A909" s="4" t="n">
        <v>0.924241148378639</v>
      </c>
      <c r="B909" s="8" t="n">
        <v>9.99610758826091</v>
      </c>
      <c r="C909" s="8" t="n">
        <f aca="false">10*(1-(3*(EXP(-2*A909)))+(2*(EXP(-3*A909))))</f>
        <v>6.52555200209331</v>
      </c>
      <c r="D909" s="9" t="n">
        <f aca="false">ABS((C909-B909)/C909)</f>
        <v>0.531840920898996</v>
      </c>
    </row>
    <row r="910" customFormat="false" ht="12.75" hidden="false" customHeight="false" outlineLevel="0" collapsed="false">
      <c r="A910" s="4" t="n">
        <v>0.925249104202133</v>
      </c>
      <c r="B910" s="8" t="n">
        <v>9.99614047651577</v>
      </c>
      <c r="C910" s="8" t="n">
        <f aca="false">10*(1-(3*(EXP(-2*A910)))+(2*(EXP(-3*A910))))</f>
        <v>6.53129252251367</v>
      </c>
      <c r="D910" s="9" t="n">
        <f aca="false">ABS((C910-B910)/C910)</f>
        <v>0.530499582136094</v>
      </c>
    </row>
    <row r="911" customFormat="false" ht="12.75" hidden="false" customHeight="false" outlineLevel="0" collapsed="false">
      <c r="A911" s="4" t="n">
        <v>0.926095099596437</v>
      </c>
      <c r="B911" s="8" t="n">
        <v>9.99616665051122</v>
      </c>
      <c r="C911" s="8" t="n">
        <f aca="false">10*(1-(3*(EXP(-2*A911)))+(2*(EXP(-3*A911))))</f>
        <v>6.53610464907433</v>
      </c>
      <c r="D911" s="9" t="n">
        <f aca="false">ABS((C911-B911)/C911)</f>
        <v>0.529376775190849</v>
      </c>
    </row>
    <row r="912" customFormat="false" ht="12.75" hidden="false" customHeight="false" outlineLevel="0" collapsed="false">
      <c r="A912" s="4" t="n">
        <v>0.926989053516496</v>
      </c>
      <c r="B912" s="8" t="n">
        <v>9.9961952434842</v>
      </c>
      <c r="C912" s="8" t="n">
        <f aca="false">10*(1-(3*(EXP(-2*A912)))+(2*(EXP(-3*A912))))</f>
        <v>6.54118362711756</v>
      </c>
      <c r="D912" s="9" t="n">
        <f aca="false">ABS((C912-B912)/C912)</f>
        <v>0.528193644043766</v>
      </c>
    </row>
    <row r="913" customFormat="false" ht="12.75" hidden="false" customHeight="false" outlineLevel="0" collapsed="false">
      <c r="A913" s="4" t="n">
        <v>0.928091485731441</v>
      </c>
      <c r="B913" s="8" t="n">
        <v>9.99623089057981</v>
      </c>
      <c r="C913" s="8" t="n">
        <f aca="false">10*(1-(3*(EXP(-2*A913)))+(2*(EXP(-3*A913))))</f>
        <v>6.5474386654622</v>
      </c>
      <c r="D913" s="9" t="n">
        <f aca="false">ABS((C913-B913)/C913)</f>
        <v>0.526739142026641</v>
      </c>
    </row>
    <row r="914" customFormat="false" ht="12.75" hidden="false" customHeight="false" outlineLevel="0" collapsed="false">
      <c r="A914" s="4" t="n">
        <v>0.929345311326283</v>
      </c>
      <c r="B914" s="8" t="n">
        <v>9.99627204560428</v>
      </c>
      <c r="C914" s="8" t="n">
        <f aca="false">10*(1-(3*(EXP(-2*A914)))+(2*(EXP(-3*A914))))</f>
        <v>6.55454141289286</v>
      </c>
      <c r="D914" s="9" t="n">
        <f aca="false">ABS((C914-B914)/C914)</f>
        <v>0.525090988965529</v>
      </c>
    </row>
    <row r="915" customFormat="false" ht="12.75" hidden="false" customHeight="false" outlineLevel="0" collapsed="false">
      <c r="A915" s="4" t="n">
        <v>0.930245329612534</v>
      </c>
      <c r="B915" s="8" t="n">
        <v>9.99629953203848</v>
      </c>
      <c r="C915" s="8" t="n">
        <f aca="false">10*(1-(3*(EXP(-2*A915)))+(2*(EXP(-3*A915))))</f>
        <v>6.55963249762077</v>
      </c>
      <c r="D915" s="9" t="n">
        <f aca="false">ABS((C915-B915)/C915)</f>
        <v>0.52391152029694</v>
      </c>
    </row>
    <row r="916" customFormat="false" ht="12.75" hidden="false" customHeight="false" outlineLevel="0" collapsed="false">
      <c r="A916" s="4" t="n">
        <v>0.931145347898786</v>
      </c>
      <c r="B916" s="8" t="n">
        <v>9.99632730497617</v>
      </c>
      <c r="C916" s="8" t="n">
        <f aca="false">10*(1-(3*(EXP(-2*A916)))+(2*(EXP(-3*A916))))</f>
        <v>6.56471740676644</v>
      </c>
      <c r="D916" s="9" t="n">
        <f aca="false">ABS((C916-B916)/C916)</f>
        <v>0.522735357149217</v>
      </c>
    </row>
    <row r="917" customFormat="false" ht="12.75" hidden="false" customHeight="false" outlineLevel="0" collapsed="false">
      <c r="A917" s="4" t="n">
        <v>0.932238164068207</v>
      </c>
      <c r="B917" s="8" t="n">
        <v>9.99636140802575</v>
      </c>
      <c r="C917" s="8" t="n">
        <f aca="false">10*(1-(3*(EXP(-2*A917)))+(2*(EXP(-3*A917))))</f>
        <v>6.57088328514639</v>
      </c>
      <c r="D917" s="9" t="n">
        <f aca="false">ABS((C917-B917)/C917)</f>
        <v>0.521311667583978</v>
      </c>
    </row>
    <row r="918" customFormat="false" ht="12.75" hidden="false" customHeight="false" outlineLevel="0" collapsed="false">
      <c r="A918" s="4" t="n">
        <v>0.933475442455227</v>
      </c>
      <c r="B918" s="8" t="n">
        <v>9.99640055629015</v>
      </c>
      <c r="C918" s="8" t="n">
        <f aca="false">10*(1-(3*(EXP(-2*A918)))+(2*(EXP(-3*A918))))</f>
        <v>6.57785326978195</v>
      </c>
      <c r="D918" s="9" t="n">
        <f aca="false">ABS((C918-B918)/C918)</f>
        <v>0.519705616148765</v>
      </c>
    </row>
    <row r="919" customFormat="false" ht="12.75" hidden="false" customHeight="false" outlineLevel="0" collapsed="false">
      <c r="A919" s="4" t="n">
        <v>0.934601458804454</v>
      </c>
      <c r="B919" s="8" t="n">
        <v>9.99643600662847</v>
      </c>
      <c r="C919" s="8" t="n">
        <f aca="false">10*(1-(3*(EXP(-2*A919)))+(2*(EXP(-3*A919))))</f>
        <v>6.5841863538401</v>
      </c>
      <c r="D919" s="9" t="n">
        <f aca="false">ABS((C919-B919)/C919)</f>
        <v>0.518249251982099</v>
      </c>
    </row>
    <row r="920" customFormat="false" ht="12.75" hidden="false" customHeight="false" outlineLevel="0" collapsed="false">
      <c r="A920" s="4" t="n">
        <v>0.935513474408251</v>
      </c>
      <c r="B920" s="8" t="n">
        <v>9.99646213453517</v>
      </c>
      <c r="C920" s="8" t="n">
        <f aca="false">10*(1-(3*(EXP(-2*A920)))+(2*(EXP(-3*A920))))</f>
        <v>6.58930875937664</v>
      </c>
      <c r="D920" s="9" t="n">
        <f aca="false">ABS((C920-B920)/C920)</f>
        <v>0.517072958572493</v>
      </c>
    </row>
    <row r="921" customFormat="false" ht="12.75" hidden="false" customHeight="false" outlineLevel="0" collapsed="false">
      <c r="A921" s="4" t="n">
        <v>0.936360822745314</v>
      </c>
      <c r="B921" s="8" t="n">
        <v>9.9964866276918</v>
      </c>
      <c r="C921" s="8" t="n">
        <f aca="false">10*(1-(3*(EXP(-2*A921)))+(2*(EXP(-3*A921))))</f>
        <v>6.5940622901229</v>
      </c>
      <c r="D921" s="9" t="n">
        <f aca="false">ABS((C921-B921)/C921)</f>
        <v>0.515983044725755</v>
      </c>
    </row>
    <row r="922" customFormat="false" ht="12.75" hidden="false" customHeight="false" outlineLevel="0" collapsed="false">
      <c r="A922" s="4" t="n">
        <v>0.937348713704644</v>
      </c>
      <c r="B922" s="8" t="n">
        <v>9.99651589583612</v>
      </c>
      <c r="C922" s="8" t="n">
        <f aca="false">10*(1-(3*(EXP(-2*A922)))+(2*(EXP(-3*A922))))</f>
        <v>6.599597362271</v>
      </c>
      <c r="D922" s="9" t="n">
        <f aca="false">ABS((C922-B922)/C922)</f>
        <v>0.51471602691777</v>
      </c>
    </row>
    <row r="923" customFormat="false" ht="12.75" hidden="false" customHeight="false" outlineLevel="0" collapsed="false">
      <c r="A923" s="4" t="n">
        <v>0.938546140898434</v>
      </c>
      <c r="B923" s="8" t="n">
        <v>9.99655171715041</v>
      </c>
      <c r="C923" s="8" t="n">
        <f aca="false">10*(1-(3*(EXP(-2*A923)))+(2*(EXP(-3*A923))))</f>
        <v>6.60629651411158</v>
      </c>
      <c r="D923" s="9" t="n">
        <f aca="false">ABS((C923-B923)/C923)</f>
        <v>0.513185442978069</v>
      </c>
    </row>
    <row r="924" customFormat="false" ht="12.75" hidden="false" customHeight="false" outlineLevel="0" collapsed="false">
      <c r="A924" s="4" t="n">
        <v>0.939764788829207</v>
      </c>
      <c r="B924" s="8" t="n">
        <v>9.99658891272805</v>
      </c>
      <c r="C924" s="8" t="n">
        <f aca="false">10*(1-(3*(EXP(-2*A924)))+(2*(EXP(-3*A924))))</f>
        <v>6.61310321690402</v>
      </c>
      <c r="D924" s="9" t="n">
        <f aca="false">ABS((C924-B924)/C924)</f>
        <v>0.511633583334275</v>
      </c>
    </row>
    <row r="925" customFormat="false" ht="12.75" hidden="false" customHeight="false" outlineLevel="0" collapsed="false">
      <c r="A925" s="4" t="n">
        <v>0.940772744652682</v>
      </c>
      <c r="B925" s="8" t="n">
        <v>9.99661769621934</v>
      </c>
      <c r="C925" s="8" t="n">
        <f aca="false">10*(1-(3*(EXP(-2*A925)))+(2*(EXP(-3*A925))))</f>
        <v>6.61872459904102</v>
      </c>
      <c r="D925" s="9" t="n">
        <f aca="false">ABS((C925-B925)/C925)</f>
        <v>0.510354079042319</v>
      </c>
    </row>
    <row r="926" customFormat="false" ht="12.75" hidden="false" customHeight="false" outlineLevel="0" collapsed="false">
      <c r="A926" s="4" t="n">
        <v>0.94161874004699</v>
      </c>
      <c r="B926" s="8" t="n">
        <v>9.9966404520459</v>
      </c>
      <c r="C926" s="8" t="n">
        <f aca="false">10*(1-(3*(EXP(-2*A926)))+(2*(EXP(-3*A926))))</f>
        <v>6.62343678262756</v>
      </c>
      <c r="D926" s="9" t="n">
        <f aca="false">ABS((C926-B926)/C926)</f>
        <v>0.50928298708396</v>
      </c>
    </row>
    <row r="927" customFormat="false" ht="12.75" hidden="false" customHeight="false" outlineLevel="0" collapsed="false">
      <c r="A927" s="4" t="n">
        <v>0.942512693967068</v>
      </c>
      <c r="B927" s="8" t="n">
        <v>9.9966654596787</v>
      </c>
      <c r="C927" s="8" t="n">
        <f aca="false">10*(1-(3*(EXP(-2*A927)))+(2*(EXP(-3*A927))))</f>
        <v>6.62841020380333</v>
      </c>
      <c r="D927" s="9" t="n">
        <f aca="false">ABS((C927-B927)/C927)</f>
        <v>0.508154316391387</v>
      </c>
    </row>
    <row r="928" customFormat="false" ht="12.75" hidden="false" customHeight="false" outlineLevel="0" collapsed="false">
      <c r="A928" s="4" t="n">
        <v>0.943615126182028</v>
      </c>
      <c r="B928" s="8" t="n">
        <v>9.99669672263719</v>
      </c>
      <c r="C928" s="8" t="n">
        <f aca="false">10*(1-(3*(EXP(-2*A928)))+(2*(EXP(-3*A928))))</f>
        <v>6.63453514207672</v>
      </c>
      <c r="D928" s="9" t="n">
        <f aca="false">ABS((C928-B928)/C928)</f>
        <v>0.506766715159498</v>
      </c>
    </row>
    <row r="929" customFormat="false" ht="12.75" hidden="false" customHeight="false" outlineLevel="0" collapsed="false">
      <c r="A929" s="4" t="n">
        <v>0.944868951776847</v>
      </c>
      <c r="B929" s="8" t="n">
        <v>9.99673294112595</v>
      </c>
      <c r="C929" s="8" t="n">
        <f aca="false">10*(1-(3*(EXP(-2*A929)))+(2*(EXP(-3*A929))))</f>
        <v>6.64149002265604</v>
      </c>
      <c r="D929" s="9" t="n">
        <f aca="false">ABS((C929-B929)/C929)</f>
        <v>0.505194302336405</v>
      </c>
    </row>
    <row r="930" customFormat="false" ht="12.75" hidden="false" customHeight="false" outlineLevel="0" collapsed="false">
      <c r="A930" s="4" t="n">
        <v>0.945768970063096</v>
      </c>
      <c r="B930" s="8" t="n">
        <v>9.99675691631285</v>
      </c>
      <c r="C930" s="8" t="n">
        <f aca="false">10*(1-(3*(EXP(-2*A930)))+(2*(EXP(-3*A930))))</f>
        <v>6.64647503156448</v>
      </c>
      <c r="D930" s="9" t="n">
        <f aca="false">ABS((C930-B930)/C930)</f>
        <v>0.504068979246547</v>
      </c>
    </row>
    <row r="931" customFormat="false" ht="12.75" hidden="false" customHeight="false" outlineLevel="0" collapsed="false">
      <c r="A931" s="4" t="n">
        <v>0.946668988349345</v>
      </c>
      <c r="B931" s="8" t="n">
        <v>9.99678120475303</v>
      </c>
      <c r="C931" s="8" t="n">
        <f aca="false">10*(1-(3*(EXP(-2*A931)))+(2*(EXP(-3*A931))))</f>
        <v>6.65145392004566</v>
      </c>
      <c r="D931" s="9" t="n">
        <f aca="false">ABS((C931-B931)/C931)</f>
        <v>0.502946772979283</v>
      </c>
    </row>
    <row r="932" customFormat="false" ht="12.75" hidden="false" customHeight="false" outlineLevel="0" collapsed="false">
      <c r="A932" s="4" t="n">
        <v>0.947761804518759</v>
      </c>
      <c r="B932" s="8" t="n">
        <v>9.99681111253714</v>
      </c>
      <c r="C932" s="8" t="n">
        <f aca="false">10*(1-(3*(EXP(-2*A932)))+(2*(EXP(-3*A932))))</f>
        <v>6.65749114101634</v>
      </c>
      <c r="D932" s="9" t="n">
        <f aca="false">ABS((C932-B932)/C932)</f>
        <v>0.501588346238643</v>
      </c>
    </row>
    <row r="933" customFormat="false" ht="12.75" hidden="false" customHeight="false" outlineLevel="0" collapsed="false">
      <c r="A933" s="4" t="n">
        <v>0.94899908290578</v>
      </c>
      <c r="B933" s="8" t="n">
        <v>9.99684555773711</v>
      </c>
      <c r="C933" s="8" t="n">
        <f aca="false">10*(1-(3*(EXP(-2*A933)))+(2*(EXP(-3*A933))))</f>
        <v>6.66431555990654</v>
      </c>
      <c r="D933" s="9" t="n">
        <f aca="false">ABS((C933-B933)/C933)</f>
        <v>0.500055852378831</v>
      </c>
    </row>
    <row r="934" customFormat="false" ht="12.75" hidden="false" customHeight="false" outlineLevel="0" collapsed="false">
      <c r="A934" s="4" t="n">
        <v>0.950125099255024</v>
      </c>
      <c r="B934" s="8" t="n">
        <v>9.99687677069629</v>
      </c>
      <c r="C934" s="8" t="n">
        <f aca="false">10*(1-(3*(EXP(-2*A934)))+(2*(EXP(-3*A934))))</f>
        <v>6.67051626033215</v>
      </c>
      <c r="D934" s="9" t="n">
        <f aca="false">ABS((C934-B934)/C934)</f>
        <v>0.498666127259917</v>
      </c>
    </row>
    <row r="935" customFormat="false" ht="12.75" hidden="false" customHeight="false" outlineLevel="0" collapsed="false">
      <c r="A935" s="4" t="n">
        <v>0.951037114858832</v>
      </c>
      <c r="B935" s="8" t="n">
        <v>9.99689949613585</v>
      </c>
      <c r="C935" s="8" t="n">
        <f aca="false">10*(1-(3*(EXP(-2*A935)))+(2*(EXP(-3*A935))))</f>
        <v>6.67553150662319</v>
      </c>
      <c r="D935" s="9" t="n">
        <f aca="false">ABS((C935-B935)/C935)</f>
        <v>0.49754360176674</v>
      </c>
    </row>
    <row r="936" customFormat="false" ht="12.75" hidden="false" customHeight="false" outlineLevel="0" collapsed="false">
      <c r="A936" s="4" t="n">
        <v>0.951884463195894</v>
      </c>
      <c r="B936" s="8" t="n">
        <v>9.9969208516223</v>
      </c>
      <c r="C936" s="8" t="n">
        <f aca="false">10*(1-(3*(EXP(-2*A936)))+(2*(EXP(-3*A936))))</f>
        <v>6.68018552850876</v>
      </c>
      <c r="D936" s="9" t="n">
        <f aca="false">ABS((C936-B936)/C936)</f>
        <v>0.496503474186284</v>
      </c>
    </row>
    <row r="937" customFormat="false" ht="12.75" hidden="false" customHeight="false" outlineLevel="0" collapsed="false">
      <c r="A937" s="4" t="n">
        <v>0.952872354155208</v>
      </c>
      <c r="B937" s="8" t="n">
        <v>9.99694649008574</v>
      </c>
      <c r="C937" s="8" t="n">
        <f aca="false">10*(1-(3*(EXP(-2*A937)))+(2*(EXP(-3*A937))))</f>
        <v>6.68560465082205</v>
      </c>
      <c r="D937" s="9" t="n">
        <f aca="false">ABS((C937-B937)/C937)</f>
        <v>0.495294294564147</v>
      </c>
    </row>
    <row r="938" customFormat="false" ht="12.75" hidden="false" customHeight="false" outlineLevel="0" collapsed="false">
      <c r="A938" s="4" t="n">
        <v>0.954069781348977</v>
      </c>
      <c r="B938" s="8" t="n">
        <v>9.99697795249905</v>
      </c>
      <c r="C938" s="8" t="n">
        <f aca="false">10*(1-(3*(EXP(-2*A938)))+(2*(EXP(-3*A938))))</f>
        <v>6.6921633517849</v>
      </c>
      <c r="D938" s="9" t="n">
        <f aca="false">ABS((C938-B938)/C938)</f>
        <v>0.493833522433773</v>
      </c>
    </row>
    <row r="939" customFormat="false" ht="12.75" hidden="false" customHeight="false" outlineLevel="0" collapsed="false">
      <c r="A939" s="4" t="n">
        <v>0.955288429279771</v>
      </c>
      <c r="B939" s="8" t="n">
        <v>9.99701075722981</v>
      </c>
      <c r="C939" s="8" t="n">
        <f aca="false">10*(1-(3*(EXP(-2*A939)))+(2*(EXP(-3*A939))))</f>
        <v>6.69882721924735</v>
      </c>
      <c r="D939" s="9" t="n">
        <f aca="false">ABS((C939-B939)/C939)</f>
        <v>0.492352381996955</v>
      </c>
    </row>
    <row r="940" customFormat="false" ht="12.75" hidden="false" customHeight="false" outlineLevel="0" collapsed="false">
      <c r="A940" s="4" t="n">
        <v>0.956296385103277</v>
      </c>
      <c r="B940" s="8" t="n">
        <v>9.99703594320621</v>
      </c>
      <c r="C940" s="8" t="n">
        <f aca="false">10*(1-(3*(EXP(-2*A940)))+(2*(EXP(-3*A940))))</f>
        <v>6.70433054104554</v>
      </c>
      <c r="D940" s="9" t="n">
        <f aca="false">ABS((C940-B940)/C940)</f>
        <v>0.491131125173785</v>
      </c>
    </row>
    <row r="941" customFormat="false" ht="12.75" hidden="false" customHeight="false" outlineLevel="0" collapsed="false">
      <c r="A941" s="4" t="n">
        <v>0.957142380497591</v>
      </c>
      <c r="B941" s="8" t="n">
        <v>9.99705570326619</v>
      </c>
      <c r="C941" s="8" t="n">
        <f aca="false">10*(1-(3*(EXP(-2*A941)))+(2*(EXP(-3*A941))))</f>
        <v>6.70894369078548</v>
      </c>
      <c r="D941" s="9" t="n">
        <f aca="false">ABS((C941-B941)/C941)</f>
        <v>0.490108750949396</v>
      </c>
    </row>
    <row r="942" customFormat="false" ht="12.75" hidden="false" customHeight="false" outlineLevel="0" collapsed="false">
      <c r="A942" s="4" t="n">
        <v>0.958036334417648</v>
      </c>
      <c r="B942" s="8" t="n">
        <v>9.99707756861942</v>
      </c>
      <c r="C942" s="8" t="n">
        <f aca="false">10*(1-(3*(EXP(-2*A942)))+(2*(EXP(-3*A942))))</f>
        <v>6.71381252008719</v>
      </c>
      <c r="D942" s="9" t="n">
        <f aca="false">ABS((C942-B942)/C942)</f>
        <v>0.48903138696664</v>
      </c>
    </row>
    <row r="943" customFormat="false" ht="12.75" hidden="false" customHeight="false" outlineLevel="0" collapsed="false">
      <c r="A943" s="4" t="n">
        <v>0.959138766632574</v>
      </c>
      <c r="B943" s="8" t="n">
        <v>9.99710498921321</v>
      </c>
      <c r="C943" s="8" t="n">
        <f aca="false">10*(1-(3*(EXP(-2*A943)))+(2*(EXP(-3*A943))))</f>
        <v>6.71980855441735</v>
      </c>
      <c r="D943" s="9" t="n">
        <f aca="false">ABS((C943-B943)/C943)</f>
        <v>0.487706816088011</v>
      </c>
    </row>
    <row r="944" customFormat="false" ht="12.75" hidden="false" customHeight="false" outlineLevel="0" collapsed="false">
      <c r="A944" s="4" t="n">
        <v>0.960392592227403</v>
      </c>
      <c r="B944" s="8" t="n">
        <v>9.99713688120168</v>
      </c>
      <c r="C944" s="8" t="n">
        <f aca="false">10*(1-(3*(EXP(-2*A944)))+(2*(EXP(-3*A944))))</f>
        <v>6.72661693665347</v>
      </c>
      <c r="D944" s="9" t="n">
        <f aca="false">ABS((C944-B944)/C944)</f>
        <v>0.486205766635391</v>
      </c>
    </row>
    <row r="945" customFormat="false" ht="12.75" hidden="false" customHeight="false" outlineLevel="0" collapsed="false">
      <c r="A945" s="4" t="n">
        <v>0.961292610513675</v>
      </c>
      <c r="B945" s="8" t="n">
        <v>9.99715777904581</v>
      </c>
      <c r="C945" s="8" t="n">
        <f aca="false">10*(1-(3*(EXP(-2*A945)))+(2*(EXP(-3*A945))))</f>
        <v>6.73149685737372</v>
      </c>
      <c r="D945" s="9" t="n">
        <f aca="false">ABS((C945-B945)/C945)</f>
        <v>0.485131463456731</v>
      </c>
    </row>
    <row r="946" customFormat="false" ht="12.75" hidden="false" customHeight="false" outlineLevel="0" collapsed="false">
      <c r="A946" s="4" t="n">
        <v>0.962192628799947</v>
      </c>
      <c r="B946" s="8" t="n">
        <v>9.99717901358739</v>
      </c>
      <c r="C946" s="8" t="n">
        <f aca="false">10*(1-(3*(EXP(-2*A946)))+(2*(EXP(-3*A946))))</f>
        <v>6.73637071721637</v>
      </c>
      <c r="D946" s="9" t="n">
        <f aca="false">ABS((C946-B946)/C946)</f>
        <v>0.484060101982996</v>
      </c>
    </row>
    <row r="947" customFormat="false" ht="12.75" hidden="false" customHeight="false" outlineLevel="0" collapsed="false">
      <c r="A947" s="4" t="n">
        <v>0.963285444969362</v>
      </c>
      <c r="B947" s="8" t="n">
        <v>9.99720524453853</v>
      </c>
      <c r="C947" s="8" t="n">
        <f aca="false">10*(1-(3*(EXP(-2*A947)))+(2*(EXP(-3*A947))))</f>
        <v>6.7422804911832</v>
      </c>
      <c r="D947" s="9" t="n">
        <f aca="false">ABS((C947-B947)/C947)</f>
        <v>0.482763177475596</v>
      </c>
    </row>
    <row r="948" customFormat="false" ht="12.75" hidden="false" customHeight="false" outlineLevel="0" collapsed="false">
      <c r="A948" s="4" t="n">
        <v>0.964522723356362</v>
      </c>
      <c r="B948" s="8" t="n">
        <v>9.99723556785813</v>
      </c>
      <c r="C948" s="8" t="n">
        <f aca="false">10*(1-(3*(EXP(-2*A948)))+(2*(EXP(-3*A948))))</f>
        <v>6.74896072246169</v>
      </c>
      <c r="D948" s="9" t="n">
        <f aca="false">ABS((C948-B948)/C948)</f>
        <v>0.481300007360487</v>
      </c>
    </row>
    <row r="949" customFormat="false" ht="12.75" hidden="false" customHeight="false" outlineLevel="0" collapsed="false">
      <c r="A949" s="4" t="n">
        <v>0.96564873970558</v>
      </c>
      <c r="B949" s="8" t="n">
        <v>9.99726306707489</v>
      </c>
      <c r="C949" s="8" t="n">
        <f aca="false">10*(1-(3*(EXP(-2*A949)))+(2*(EXP(-3*A949))))</f>
        <v>6.75503030053615</v>
      </c>
      <c r="D949" s="9" t="n">
        <f aca="false">ABS((C949-B949)/C949)</f>
        <v>0.479973090021729</v>
      </c>
    </row>
    <row r="950" customFormat="false" ht="12.75" hidden="false" customHeight="false" outlineLevel="0" collapsed="false">
      <c r="A950" s="4" t="n">
        <v>0.966560755309388</v>
      </c>
      <c r="B950" s="8" t="n">
        <v>9.99728281050927</v>
      </c>
      <c r="C950" s="8" t="n">
        <f aca="false">10*(1-(3*(EXP(-2*A950)))+(2*(EXP(-3*A950))))</f>
        <v>6.75993941406409</v>
      </c>
      <c r="D950" s="9" t="n">
        <f aca="false">ABS((C950-B950)/C950)</f>
        <v>0.478901244249301</v>
      </c>
    </row>
    <row r="951" customFormat="false" ht="12.75" hidden="false" customHeight="false" outlineLevel="0" collapsed="false">
      <c r="A951" s="4" t="n">
        <v>0.967408103646467</v>
      </c>
      <c r="B951" s="8" t="n">
        <v>9.99730141606505</v>
      </c>
      <c r="C951" s="8" t="n">
        <f aca="false">10*(1-(3*(EXP(-2*A951)))+(2*(EXP(-3*A951))))</f>
        <v>6.76449488470137</v>
      </c>
      <c r="D951" s="9" t="n">
        <f aca="false">ABS((C951-B951)/C951)</f>
        <v>0.477908045828377</v>
      </c>
    </row>
    <row r="952" customFormat="false" ht="12.75" hidden="false" customHeight="false" outlineLevel="0" collapsed="false">
      <c r="A952" s="4" t="n">
        <v>0.968395994605798</v>
      </c>
      <c r="B952" s="8" t="n">
        <v>9.99732387338764</v>
      </c>
      <c r="C952" s="8" t="n">
        <f aca="false">10*(1-(3*(EXP(-2*A952)))+(2*(EXP(-3*A952))))</f>
        <v>6.76979917835556</v>
      </c>
      <c r="D952" s="9" t="n">
        <f aca="false">ABS((C952-B952)/C952)</f>
        <v>0.476753388099184</v>
      </c>
    </row>
    <row r="953" customFormat="false" ht="12.75" hidden="false" customHeight="false" outlineLevel="0" collapsed="false">
      <c r="A953" s="4" t="n">
        <v>0.969593421799556</v>
      </c>
      <c r="B953" s="8" t="n">
        <v>9.99735151555383</v>
      </c>
      <c r="C953" s="8" t="n">
        <f aca="false">10*(1-(3*(EXP(-2*A953)))+(2*(EXP(-3*A953))))</f>
        <v>6.77621879420913</v>
      </c>
      <c r="D953" s="9" t="n">
        <f aca="false">ABS((C953-B953)/C953)</f>
        <v>0.475358429113512</v>
      </c>
    </row>
    <row r="954" customFormat="false" ht="12.75" hidden="false" customHeight="false" outlineLevel="0" collapsed="false">
      <c r="A954" s="4" t="n">
        <v>0.970812069730312</v>
      </c>
      <c r="B954" s="8" t="n">
        <v>9.9973804720393</v>
      </c>
      <c r="C954" s="8" t="n">
        <f aca="false">10*(1-(3*(EXP(-2*A954)))+(2*(EXP(-3*A954))))</f>
        <v>6.78274122389507</v>
      </c>
      <c r="D954" s="9" t="n">
        <f aca="false">ABS((C954-B954)/C954)</f>
        <v>0.473943961892473</v>
      </c>
    </row>
    <row r="955" customFormat="false" ht="12.75" hidden="false" customHeight="false" outlineLevel="0" collapsed="false">
      <c r="A955" s="4" t="n">
        <v>0.971820025553805</v>
      </c>
      <c r="B955" s="8" t="n">
        <v>9.9974025050659</v>
      </c>
      <c r="C955" s="8" t="n">
        <f aca="false">10*(1-(3*(EXP(-2*A955)))+(2*(EXP(-3*A955))))</f>
        <v>6.78812764702208</v>
      </c>
      <c r="D955" s="9" t="n">
        <f aca="false">ABS((C955-B955)/C955)</f>
        <v>0.472777623657638</v>
      </c>
    </row>
    <row r="956" customFormat="false" ht="12.75" hidden="false" customHeight="false" outlineLevel="0" collapsed="false">
      <c r="A956" s="4" t="n">
        <v>0.972666020948137</v>
      </c>
      <c r="B956" s="8" t="n">
        <v>9.997419639563</v>
      </c>
      <c r="C956" s="8" t="n">
        <f aca="false">10*(1-(3*(EXP(-2*A956)))+(2*(EXP(-3*A956))))</f>
        <v>6.79264274190754</v>
      </c>
      <c r="D956" s="9" t="n">
        <f aca="false">ABS((C956-B956)/C956)</f>
        <v>0.471801185403647</v>
      </c>
    </row>
    <row r="957" customFormat="false" ht="12.75" hidden="false" customHeight="false" outlineLevel="0" collapsed="false">
      <c r="A957" s="4" t="n">
        <v>0.97355997486822</v>
      </c>
      <c r="B957" s="8" t="n">
        <v>9.99743875094577</v>
      </c>
      <c r="C957" s="8" t="n">
        <f aca="false">10*(1-(3*(EXP(-2*A957)))+(2*(EXP(-3*A957))))</f>
        <v>6.79740801775284</v>
      </c>
      <c r="D957" s="9" t="n">
        <f aca="false">ABS((C957-B957)/C957)</f>
        <v>0.470772200938267</v>
      </c>
    </row>
    <row r="958" customFormat="false" ht="12.75" hidden="false" customHeight="false" outlineLevel="0" collapsed="false">
      <c r="A958" s="4" t="n">
        <v>0.974662407083164</v>
      </c>
      <c r="B958" s="8" t="n">
        <v>9.99746280399744</v>
      </c>
      <c r="C958" s="8" t="n">
        <f aca="false">10*(1-(3*(EXP(-2*A958)))+(2*(EXP(-3*A958))))</f>
        <v>6.80327643424957</v>
      </c>
      <c r="D958" s="9" t="n">
        <f aca="false">ABS((C958-B958)/C958)</f>
        <v>0.46950706775157</v>
      </c>
    </row>
    <row r="959" customFormat="false" ht="12.75" hidden="false" customHeight="false" outlineLevel="0" collapsed="false">
      <c r="A959" s="4" t="n">
        <v>0.975916232677984</v>
      </c>
      <c r="B959" s="8" t="n">
        <v>9.99749090413553</v>
      </c>
      <c r="C959" s="8" t="n">
        <f aca="false">10*(1-(3*(EXP(-2*A959)))+(2*(EXP(-3*A959))))</f>
        <v>6.80993978823242</v>
      </c>
      <c r="D959" s="9" t="n">
        <f aca="false">ABS((C959-B959)/C959)</f>
        <v>0.468073318564607</v>
      </c>
    </row>
    <row r="960" customFormat="false" ht="12.75" hidden="false" customHeight="false" outlineLevel="0" collapsed="false">
      <c r="A960" s="4" t="n">
        <v>0.976816250964238</v>
      </c>
      <c r="B960" s="8" t="n">
        <v>9.9975091049214</v>
      </c>
      <c r="C960" s="8" t="n">
        <f aca="false">10*(1-(3*(EXP(-2*A960)))+(2*(EXP(-3*A960))))</f>
        <v>6.81471568081894</v>
      </c>
      <c r="D960" s="9" t="n">
        <f aca="false">ABS((C960-B960)/C960)</f>
        <v>0.467047133464559</v>
      </c>
    </row>
    <row r="961" customFormat="false" ht="12.75" hidden="false" customHeight="false" outlineLevel="0" collapsed="false">
      <c r="A961" s="4" t="n">
        <v>0.977716269250491</v>
      </c>
      <c r="B961" s="8" t="n">
        <v>9.99752766295177</v>
      </c>
      <c r="C961" s="8" t="n">
        <f aca="false">10*(1-(3*(EXP(-2*A961)))+(2*(EXP(-3*A961))))</f>
        <v>6.81948557606115</v>
      </c>
      <c r="D961" s="9" t="n">
        <f aca="false">ABS((C961-B961)/C961)</f>
        <v>0.466023727368336</v>
      </c>
    </row>
    <row r="962" customFormat="false" ht="12.75" hidden="false" customHeight="false" outlineLevel="0" collapsed="false">
      <c r="A962" s="4" t="n">
        <v>0.978809085419911</v>
      </c>
      <c r="B962" s="8" t="n">
        <v>9.99755067143682</v>
      </c>
      <c r="C962" s="8" t="n">
        <f aca="false">10*(1-(3*(EXP(-2*A962)))+(2*(EXP(-3*A962))))</f>
        <v>6.8252692003179</v>
      </c>
      <c r="D962" s="9" t="n">
        <f aca="false">ABS((C962-B962)/C962)</f>
        <v>0.464784813318597</v>
      </c>
    </row>
    <row r="963" customFormat="false" ht="12.75" hidden="false" customHeight="false" outlineLevel="0" collapsed="false">
      <c r="A963" s="4" t="n">
        <v>0.980046363806935</v>
      </c>
      <c r="B963" s="8" t="n">
        <v>9.99757738223993</v>
      </c>
      <c r="C963" s="8" t="n">
        <f aca="false">10*(1-(3*(EXP(-2*A963)))+(2*(EXP(-3*A963))))</f>
        <v>6.83180671976752</v>
      </c>
      <c r="D963" s="9" t="n">
        <f aca="false">ABS((C963-B963)/C963)</f>
        <v>0.463387035425402</v>
      </c>
    </row>
    <row r="964" customFormat="false" ht="12.75" hidden="false" customHeight="false" outlineLevel="0" collapsed="false">
      <c r="A964" s="4" t="n">
        <v>0.981172380156171</v>
      </c>
      <c r="B964" s="8" t="n">
        <v>9.99760162664227</v>
      </c>
      <c r="C964" s="8" t="n">
        <f aca="false">10*(1-(3*(EXP(-2*A964)))+(2*(EXP(-3*A964))))</f>
        <v>6.83774652497402</v>
      </c>
      <c r="D964" s="9" t="n">
        <f aca="false">ABS((C964-B964)/C964)</f>
        <v>0.462119367854201</v>
      </c>
    </row>
    <row r="965" customFormat="false" ht="12.75" hidden="false" customHeight="false" outlineLevel="0" collapsed="false">
      <c r="A965" s="4" t="n">
        <v>0.982084395759972</v>
      </c>
      <c r="B965" s="8" t="n">
        <v>9.99761875657458</v>
      </c>
      <c r="C965" s="8" t="n">
        <f aca="false">10*(1-(3*(EXP(-2*A965)))+(2*(EXP(-3*A965))))</f>
        <v>6.84255060319637</v>
      </c>
      <c r="D965" s="9" t="n">
        <f aca="false">ABS((C965-B965)/C965)</f>
        <v>0.461095333647132</v>
      </c>
    </row>
    <row r="966" customFormat="false" ht="12.75" hidden="false" customHeight="false" outlineLevel="0" collapsed="false">
      <c r="A966" s="4" t="n">
        <v>0.982931744097031</v>
      </c>
      <c r="B966" s="8" t="n">
        <v>9.99763495202405</v>
      </c>
      <c r="C966" s="8" t="n">
        <f aca="false">10*(1-(3*(EXP(-2*A966)))+(2*(EXP(-3*A966))))</f>
        <v>6.84700854576975</v>
      </c>
      <c r="D966" s="9" t="n">
        <f aca="false">ABS((C966-B966)/C966)</f>
        <v>0.460146410683369</v>
      </c>
    </row>
    <row r="967" customFormat="false" ht="12.75" hidden="false" customHeight="false" outlineLevel="0" collapsed="false">
      <c r="A967" s="4" t="n">
        <v>0.983919635056348</v>
      </c>
      <c r="B967" s="8" t="n">
        <v>9.99765462131722</v>
      </c>
      <c r="C967" s="8" t="n">
        <f aca="false">10*(1-(3*(EXP(-2*A967)))+(2*(EXP(-3*A967))))</f>
        <v>6.85219920793974</v>
      </c>
      <c r="D967" s="9" t="n">
        <f aca="false">ABS((C967-B967)/C967)</f>
        <v>0.459043194443734</v>
      </c>
    </row>
    <row r="968" customFormat="false" ht="12.75" hidden="false" customHeight="false" outlineLevel="0" collapsed="false">
      <c r="A968" s="4" t="n">
        <v>0.985117062250128</v>
      </c>
      <c r="B968" s="8" t="n">
        <v>9.99767891532567</v>
      </c>
      <c r="C968" s="8" t="n">
        <f aca="false">10*(1-(3*(EXP(-2*A968)))+(2*(EXP(-3*A968))))</f>
        <v>6.85848119592715</v>
      </c>
      <c r="D968" s="9" t="n">
        <f aca="false">ABS((C968-B968)/C968)</f>
        <v>0.457710334069693</v>
      </c>
    </row>
    <row r="969" customFormat="false" ht="12.75" hidden="false" customHeight="false" outlineLevel="0" collapsed="false">
      <c r="A969" s="4" t="n">
        <v>0.986335710180921</v>
      </c>
      <c r="B969" s="8" t="n">
        <v>9.99770449911511</v>
      </c>
      <c r="C969" s="8" t="n">
        <f aca="false">10*(1-(3*(EXP(-2*A969)))+(2*(EXP(-3*A969))))</f>
        <v>6.86486367776421</v>
      </c>
      <c r="D969" s="9" t="n">
        <f aca="false">ABS((C969-B969)/C969)</f>
        <v>0.456358781238205</v>
      </c>
    </row>
    <row r="970" customFormat="false" ht="12.75" hidden="false" customHeight="false" outlineLevel="0" collapsed="false">
      <c r="A970" s="4" t="n">
        <v>0.987343666004417</v>
      </c>
      <c r="B970" s="8" t="n">
        <v>9.99772376881962</v>
      </c>
      <c r="C970" s="8" t="n">
        <f aca="false">10*(1-(3*(EXP(-2*A970)))+(2*(EXP(-3*A970))))</f>
        <v>6.87013443974295</v>
      </c>
      <c r="D970" s="9" t="n">
        <f aca="false">ABS((C970-B970)/C970)</f>
        <v>0.455244268726958</v>
      </c>
    </row>
    <row r="971" customFormat="false" ht="12.75" hidden="false" customHeight="false" outlineLevel="0" collapsed="false">
      <c r="A971" s="4" t="n">
        <v>0.988189661398723</v>
      </c>
      <c r="B971" s="8" t="n">
        <v>9.99773860220937</v>
      </c>
      <c r="C971" s="8" t="n">
        <f aca="false">10*(1-(3*(EXP(-2*A971)))+(2*(EXP(-3*A971))))</f>
        <v>6.87455252205082</v>
      </c>
      <c r="D971" s="9" t="n">
        <f aca="false">ABS((C971-B971)/C971)</f>
        <v>0.454311181730101</v>
      </c>
    </row>
    <row r="972" customFormat="false" ht="12.75" hidden="false" customHeight="false" outlineLevel="0" collapsed="false">
      <c r="A972" s="4" t="n">
        <v>0.989083615318783</v>
      </c>
      <c r="B972" s="8" t="n">
        <v>9.99775529994527</v>
      </c>
      <c r="C972" s="8" t="n">
        <f aca="false">10*(1-(3*(EXP(-2*A972)))+(2*(EXP(-3*A972))))</f>
        <v>6.87921534935269</v>
      </c>
      <c r="D972" s="9" t="n">
        <f aca="false">ABS((C972-B972)/C972)</f>
        <v>0.453327856771633</v>
      </c>
    </row>
    <row r="973" customFormat="false" ht="12.75" hidden="false" customHeight="false" outlineLevel="0" collapsed="false">
      <c r="A973" s="4" t="n">
        <v>0.990186047533717</v>
      </c>
      <c r="B973" s="8" t="n">
        <v>9.99777640160088</v>
      </c>
      <c r="C973" s="8" t="n">
        <f aca="false">10*(1-(3*(EXP(-2*A973)))+(2*(EXP(-3*A973))))</f>
        <v>6.88495751559753</v>
      </c>
      <c r="D973" s="9" t="n">
        <f aca="false">ABS((C973-B973)/C973)</f>
        <v>0.452118822658153</v>
      </c>
    </row>
    <row r="974" customFormat="false" ht="12.75" hidden="false" customHeight="false" outlineLevel="0" collapsed="false">
      <c r="A974" s="4" t="n">
        <v>0.99143987312855</v>
      </c>
      <c r="B974" s="8" t="n">
        <v>9.99780117846883</v>
      </c>
      <c r="C974" s="8" t="n">
        <f aca="false">10*(1-(3*(EXP(-2*A974)))+(2*(EXP(-3*A974))))</f>
        <v>6.89147740336799</v>
      </c>
      <c r="D974" s="9" t="n">
        <f aca="false">ABS((C974-B974)/C974)</f>
        <v>0.450748597620406</v>
      </c>
    </row>
    <row r="975" customFormat="false" ht="12.75" hidden="false" customHeight="false" outlineLevel="0" collapsed="false">
      <c r="A975" s="4" t="n">
        <v>0.992339891414816</v>
      </c>
      <c r="B975" s="8" t="n">
        <v>9.99781701548708</v>
      </c>
      <c r="C975" s="8" t="n">
        <f aca="false">10*(1-(3*(EXP(-2*A975)))+(2*(EXP(-3*A975))))</f>
        <v>6.89615039341584</v>
      </c>
      <c r="D975" s="9" t="n">
        <f aca="false">ABS((C975-B975)/C975)</f>
        <v>0.449767833519493</v>
      </c>
    </row>
    <row r="976" customFormat="false" ht="12.75" hidden="false" customHeight="false" outlineLevel="0" collapsed="false">
      <c r="A976" s="4" t="n">
        <v>0.993239909701081</v>
      </c>
      <c r="B976" s="8" t="n">
        <v>9.99783322775774</v>
      </c>
      <c r="C976" s="8" t="n">
        <f aca="false">10*(1-(3*(EXP(-2*A976)))+(2*(EXP(-3*A976))))</f>
        <v>6.90081745325043</v>
      </c>
      <c r="D976" s="9" t="n">
        <f aca="false">ABS((C976-B976)/C976)</f>
        <v>0.448789697088503</v>
      </c>
    </row>
    <row r="977" customFormat="false" ht="12.75" hidden="false" customHeight="false" outlineLevel="0" collapsed="false">
      <c r="A977" s="4" t="n">
        <v>0.9943327258705</v>
      </c>
      <c r="B977" s="8" t="n">
        <v>9.99785341199491</v>
      </c>
      <c r="C977" s="8" t="n">
        <f aca="false">10*(1-(3*(EXP(-2*A977)))+(2*(EXP(-3*A977))))</f>
        <v>6.90647630368548</v>
      </c>
      <c r="D977" s="9" t="n">
        <f aca="false">ABS((C977-B977)/C977)</f>
        <v>0.447605547659636</v>
      </c>
    </row>
    <row r="978" customFormat="false" ht="12.75" hidden="false" customHeight="false" outlineLevel="0" collapsed="false">
      <c r="A978" s="4" t="n">
        <v>0.995570004257512</v>
      </c>
      <c r="B978" s="8" t="n">
        <v>9.99787695670048</v>
      </c>
      <c r="C978" s="8" t="n">
        <f aca="false">10*(1-(3*(EXP(-2*A978)))+(2*(EXP(-3*A978))))</f>
        <v>6.91287267539201</v>
      </c>
      <c r="D978" s="9" t="n">
        <f aca="false">ABS((C978-B978)/C978)</f>
        <v>0.446269507073414</v>
      </c>
    </row>
    <row r="979" customFormat="false" ht="12.75" hidden="false" customHeight="false" outlineLevel="0" collapsed="false">
      <c r="A979" s="4" t="n">
        <v>0.996696020606735</v>
      </c>
      <c r="B979" s="8" t="n">
        <v>9.99789834850408</v>
      </c>
      <c r="C979" s="8" t="n">
        <f aca="false">10*(1-(3*(EXP(-2*A979)))+(2*(EXP(-3*A979))))</f>
        <v>6.91868413695039</v>
      </c>
      <c r="D979" s="9" t="n">
        <f aca="false">ABS((C979-B979)/C979)</f>
        <v>0.4450577813068</v>
      </c>
    </row>
    <row r="980" customFormat="false" ht="12.75" hidden="false" customHeight="false" outlineLevel="0" collapsed="false">
      <c r="A980" s="4" t="n">
        <v>0.997608036210537</v>
      </c>
      <c r="B980" s="8" t="n">
        <v>9.99791318789943</v>
      </c>
      <c r="C980" s="8" t="n">
        <f aca="false">10*(1-(3*(EXP(-2*A980)))+(2*(EXP(-3*A980))))</f>
        <v>6.92338434147263</v>
      </c>
      <c r="D980" s="9" t="n">
        <f aca="false">ABS((C980-B980)/C980)</f>
        <v>0.444078891880908</v>
      </c>
    </row>
    <row r="981" customFormat="false" ht="12.75" hidden="false" customHeight="false" outlineLevel="0" collapsed="false">
      <c r="A981" s="4" t="n">
        <v>0.998455384547609</v>
      </c>
      <c r="B981" s="8" t="n">
        <v>9.99792727107296</v>
      </c>
      <c r="C981" s="8" t="n">
        <f aca="false">10*(1-(3*(EXP(-2*A981)))+(2*(EXP(-3*A981))))</f>
        <v>6.92774583841875</v>
      </c>
      <c r="D981" s="9" t="n">
        <f aca="false">ABS((C981-B981)/C981)</f>
        <v>0.443171776832242</v>
      </c>
    </row>
    <row r="982" customFormat="false" ht="12.75" hidden="false" customHeight="false" outlineLevel="0" collapsed="false">
      <c r="A982" s="4" t="n">
        <v>0.999443275506941</v>
      </c>
      <c r="B982" s="8" t="n">
        <v>9.99794449686915</v>
      </c>
      <c r="C982" s="8" t="n">
        <f aca="false">10*(1-(3*(EXP(-2*A982)))+(2*(EXP(-3*A982))))</f>
        <v>6.93282413493818</v>
      </c>
      <c r="D982" s="9" t="n">
        <f aca="false">ABS((C982-B982)/C982)</f>
        <v>0.442117137586717</v>
      </c>
    </row>
    <row r="983" customFormat="false" ht="12.75" hidden="false" customHeight="false" outlineLevel="0" collapsed="false">
      <c r="A983" s="4" t="n">
        <v>1</v>
      </c>
      <c r="B983" s="8" t="n">
        <v>9.99795390969739</v>
      </c>
      <c r="C983" s="8" t="n">
        <f aca="false">10*(1-(3*(EXP(-2*A983)))+(2*(EXP(-3*A983))))</f>
        <v>6.9356828702589</v>
      </c>
      <c r="D983" s="9" t="n">
        <f aca="false">ABS((C983-B983)/C983)</f>
        <v>0.44152408590795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24:40Z</dcterms:created>
  <dc:creator>Rhiza Sadjad</dc:creator>
  <dc:description/>
  <dc:language>en-US</dc:language>
  <cp:lastModifiedBy>Rhiza Sadjad</cp:lastModifiedBy>
  <dcterms:modified xsi:type="dcterms:W3CDTF">2014-09-22T08:56:10Z</dcterms:modified>
  <cp:revision>4</cp:revision>
  <dc:subject/>
  <dc:title/>
</cp:coreProperties>
</file>