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31">
  <si>
    <t xml:space="preserve">00</t>
  </si>
  <si>
    <t xml:space="preserve">0000 0000</t>
  </si>
  <si>
    <t xml:space="preserve">01</t>
  </si>
  <si>
    <t xml:space="preserve">0000 0001</t>
  </si>
  <si>
    <t xml:space="preserve">02</t>
  </si>
  <si>
    <t xml:space="preserve">0000 0010</t>
  </si>
  <si>
    <t xml:space="preserve">03</t>
  </si>
  <si>
    <t xml:space="preserve">0000 0011</t>
  </si>
  <si>
    <t xml:space="preserve">04</t>
  </si>
  <si>
    <t xml:space="preserve">0000 0100</t>
  </si>
  <si>
    <t xml:space="preserve">05</t>
  </si>
  <si>
    <t xml:space="preserve">0000 0101</t>
  </si>
  <si>
    <t xml:space="preserve">06</t>
  </si>
  <si>
    <t xml:space="preserve">0000 0110</t>
  </si>
  <si>
    <t xml:space="preserve">07</t>
  </si>
  <si>
    <t xml:space="preserve">0000 0111</t>
  </si>
  <si>
    <t xml:space="preserve">08</t>
  </si>
  <si>
    <t xml:space="preserve">0000 1000</t>
  </si>
  <si>
    <t xml:space="preserve">09</t>
  </si>
  <si>
    <t xml:space="preserve">0000 1001</t>
  </si>
  <si>
    <t xml:space="preserve">0A</t>
  </si>
  <si>
    <t xml:space="preserve">0000 1010</t>
  </si>
  <si>
    <t xml:space="preserve">0B</t>
  </si>
  <si>
    <t xml:space="preserve">0000 1011</t>
  </si>
  <si>
    <t xml:space="preserve">0C</t>
  </si>
  <si>
    <t xml:space="preserve">0000 1100</t>
  </si>
  <si>
    <t xml:space="preserve">0D</t>
  </si>
  <si>
    <t xml:space="preserve">0000 1101</t>
  </si>
  <si>
    <t xml:space="preserve">0E</t>
  </si>
  <si>
    <t xml:space="preserve">0000 1110</t>
  </si>
  <si>
    <t xml:space="preserve">0F</t>
  </si>
  <si>
    <t xml:space="preserve">0000 1111</t>
  </si>
  <si>
    <t xml:space="preserve">10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1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0</t>
  </si>
  <si>
    <t xml:space="preserve">31</t>
  </si>
  <si>
    <t xml:space="preserve">32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40</t>
  </si>
  <si>
    <t xml:space="preserve">41</t>
  </si>
  <si>
    <t xml:space="preserve">42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50</t>
  </si>
  <si>
    <t xml:space="preserve">51</t>
  </si>
  <si>
    <t xml:space="preserve">52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60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A</t>
  </si>
  <si>
    <t xml:space="preserve">&lt; -0.5</t>
  </si>
  <si>
    <t xml:space="preserve">FB</t>
  </si>
  <si>
    <t xml:space="preserve">&gt; 250.5</t>
  </si>
  <si>
    <t xml:space="preserve">FC</t>
  </si>
  <si>
    <t xml:space="preserve">Error 1</t>
  </si>
  <si>
    <t xml:space="preserve">FD</t>
  </si>
  <si>
    <t xml:space="preserve">Error 2</t>
  </si>
  <si>
    <t xml:space="preserve">FE</t>
  </si>
  <si>
    <t xml:space="preserve">Test</t>
  </si>
  <si>
    <t xml:space="preserve">FF</t>
  </si>
  <si>
    <t xml:space="preserve">0001 1011</t>
  </si>
  <si>
    <t xml:space="preserve">14</t>
  </si>
  <si>
    <t xml:space="preserve">0001 0100</t>
  </si>
  <si>
    <t xml:space="preserve"> 0000 1010</t>
  </si>
  <si>
    <t xml:space="preserve">12</t>
  </si>
  <si>
    <t xml:space="preserve">0001 0010</t>
  </si>
  <si>
    <t xml:space="preserve">18</t>
  </si>
  <si>
    <t xml:space="preserve">0001 1000</t>
  </si>
  <si>
    <t xml:space="preserve">19</t>
  </si>
  <si>
    <t xml:space="preserve">0001 1001</t>
  </si>
  <si>
    <t xml:space="preserve">13</t>
  </si>
  <si>
    <t xml:space="preserve">0001 0011</t>
  </si>
  <si>
    <t xml:space="preserve">1111 1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h:mm:ss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3" style="2" width="9.14"/>
  </cols>
  <sheetData>
    <row r="1" customFormat="false" ht="12.75" hidden="false" customHeight="false" outlineLevel="0" collapsed="false">
      <c r="A1" s="1" t="n">
        <v>-0.5</v>
      </c>
      <c r="B1" s="1" t="n">
        <f aca="false">A1+1</f>
        <v>0.5</v>
      </c>
      <c r="C1" s="2" t="s">
        <v>0</v>
      </c>
      <c r="D1" s="2" t="s">
        <v>1</v>
      </c>
    </row>
    <row r="2" customFormat="false" ht="12.75" hidden="false" customHeight="false" outlineLevel="0" collapsed="false">
      <c r="A2" s="1" t="n">
        <f aca="false">A1+1</f>
        <v>0.5</v>
      </c>
      <c r="B2" s="1" t="n">
        <f aca="false">A2+1</f>
        <v>1.5</v>
      </c>
      <c r="C2" s="2" t="s">
        <v>2</v>
      </c>
      <c r="D2" s="2" t="s">
        <v>3</v>
      </c>
    </row>
    <row r="3" customFormat="false" ht="12.75" hidden="false" customHeight="false" outlineLevel="0" collapsed="false">
      <c r="A3" s="1" t="n">
        <f aca="false">A2+1</f>
        <v>1.5</v>
      </c>
      <c r="B3" s="1" t="n">
        <f aca="false">A3+1</f>
        <v>2.5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f aca="false">A3+1</f>
        <v>2.5</v>
      </c>
      <c r="B4" s="1" t="n">
        <f aca="false">A4+1</f>
        <v>3.5</v>
      </c>
      <c r="C4" s="2" t="s">
        <v>6</v>
      </c>
      <c r="D4" s="2" t="s">
        <v>7</v>
      </c>
    </row>
    <row r="5" customFormat="false" ht="12.75" hidden="false" customHeight="false" outlineLevel="0" collapsed="false">
      <c r="A5" s="1" t="n">
        <f aca="false">A4+1</f>
        <v>3.5</v>
      </c>
      <c r="B5" s="1" t="n">
        <f aca="false">A5+1</f>
        <v>4.5</v>
      </c>
      <c r="C5" s="2" t="s">
        <v>8</v>
      </c>
      <c r="D5" s="2" t="s">
        <v>9</v>
      </c>
    </row>
    <row r="6" customFormat="false" ht="12.75" hidden="false" customHeight="false" outlineLevel="0" collapsed="false">
      <c r="A6" s="1" t="n">
        <f aca="false">A5+1</f>
        <v>4.5</v>
      </c>
      <c r="B6" s="1" t="n">
        <f aca="false">A6+1</f>
        <v>5.5</v>
      </c>
      <c r="C6" s="2" t="s">
        <v>10</v>
      </c>
      <c r="D6" s="2" t="s">
        <v>11</v>
      </c>
    </row>
    <row r="7" customFormat="false" ht="12.75" hidden="false" customHeight="false" outlineLevel="0" collapsed="false">
      <c r="A7" s="1" t="n">
        <f aca="false">A6+1</f>
        <v>5.5</v>
      </c>
      <c r="B7" s="1" t="n">
        <f aca="false">A7+1</f>
        <v>6.5</v>
      </c>
      <c r="C7" s="2" t="s">
        <v>12</v>
      </c>
      <c r="D7" s="2" t="s">
        <v>13</v>
      </c>
    </row>
    <row r="8" customFormat="false" ht="12.75" hidden="false" customHeight="false" outlineLevel="0" collapsed="false">
      <c r="A8" s="1" t="n">
        <f aca="false">A7+1</f>
        <v>6.5</v>
      </c>
      <c r="B8" s="1" t="n">
        <f aca="false">A8+1</f>
        <v>7.5</v>
      </c>
      <c r="C8" s="2" t="s">
        <v>14</v>
      </c>
      <c r="D8" s="2" t="s">
        <v>15</v>
      </c>
    </row>
    <row r="9" customFormat="false" ht="12.75" hidden="false" customHeight="false" outlineLevel="0" collapsed="false">
      <c r="A9" s="1" t="n">
        <f aca="false">A8+1</f>
        <v>7.5</v>
      </c>
      <c r="B9" s="1" t="n">
        <f aca="false">A9+1</f>
        <v>8.5</v>
      </c>
      <c r="C9" s="2" t="s">
        <v>16</v>
      </c>
      <c r="D9" s="2" t="s">
        <v>17</v>
      </c>
    </row>
    <row r="10" customFormat="false" ht="12.75" hidden="false" customHeight="false" outlineLevel="0" collapsed="false">
      <c r="A10" s="1" t="n">
        <f aca="false">A9+1</f>
        <v>8.5</v>
      </c>
      <c r="B10" s="1" t="n">
        <f aca="false">A10+1</f>
        <v>9.5</v>
      </c>
      <c r="C10" s="2" t="s">
        <v>18</v>
      </c>
      <c r="D10" s="2" t="s">
        <v>19</v>
      </c>
    </row>
    <row r="11" customFormat="false" ht="12.75" hidden="false" customHeight="false" outlineLevel="0" collapsed="false">
      <c r="A11" s="1" t="n">
        <f aca="false">A10+1</f>
        <v>9.5</v>
      </c>
      <c r="B11" s="1" t="n">
        <f aca="false">A11+1</f>
        <v>10.5</v>
      </c>
      <c r="C11" s="2" t="s">
        <v>20</v>
      </c>
      <c r="D11" s="2" t="s">
        <v>21</v>
      </c>
    </row>
    <row r="12" customFormat="false" ht="12.75" hidden="false" customHeight="false" outlineLevel="0" collapsed="false">
      <c r="A12" s="1" t="n">
        <f aca="false">A11+1</f>
        <v>10.5</v>
      </c>
      <c r="B12" s="1" t="n">
        <f aca="false">A12+1</f>
        <v>11.5</v>
      </c>
      <c r="C12" s="2" t="s">
        <v>22</v>
      </c>
      <c r="D12" s="2" t="s">
        <v>23</v>
      </c>
    </row>
    <row r="13" customFormat="false" ht="12.75" hidden="false" customHeight="false" outlineLevel="0" collapsed="false">
      <c r="A13" s="1" t="n">
        <f aca="false">A12+1</f>
        <v>11.5</v>
      </c>
      <c r="B13" s="1" t="n">
        <f aca="false">A13+1</f>
        <v>12.5</v>
      </c>
      <c r="C13" s="2" t="s">
        <v>24</v>
      </c>
      <c r="D13" s="2" t="s">
        <v>25</v>
      </c>
    </row>
    <row r="14" customFormat="false" ht="12.75" hidden="false" customHeight="false" outlineLevel="0" collapsed="false">
      <c r="A14" s="1" t="n">
        <f aca="false">A13+1</f>
        <v>12.5</v>
      </c>
      <c r="B14" s="1" t="n">
        <f aca="false">A14+1</f>
        <v>13.5</v>
      </c>
      <c r="C14" s="2" t="s">
        <v>26</v>
      </c>
      <c r="D14" s="2" t="s">
        <v>27</v>
      </c>
    </row>
    <row r="15" customFormat="false" ht="12.75" hidden="false" customHeight="false" outlineLevel="0" collapsed="false">
      <c r="A15" s="1" t="n">
        <f aca="false">A14+1</f>
        <v>13.5</v>
      </c>
      <c r="B15" s="1" t="n">
        <f aca="false">A15+1</f>
        <v>14.5</v>
      </c>
      <c r="C15" s="2" t="s">
        <v>28</v>
      </c>
      <c r="D15" s="2" t="s">
        <v>29</v>
      </c>
    </row>
    <row r="16" customFormat="false" ht="12.75" hidden="false" customHeight="false" outlineLevel="0" collapsed="false">
      <c r="A16" s="1" t="n">
        <f aca="false">A15+1</f>
        <v>14.5</v>
      </c>
      <c r="B16" s="1" t="n">
        <f aca="false">A16+1</f>
        <v>15.5</v>
      </c>
      <c r="C16" s="2" t="s">
        <v>30</v>
      </c>
      <c r="D16" s="2" t="s">
        <v>31</v>
      </c>
    </row>
    <row r="17" customFormat="false" ht="12.75" hidden="false" customHeight="false" outlineLevel="0" collapsed="false">
      <c r="A17" s="1" t="n">
        <f aca="false">A16+1</f>
        <v>15.5</v>
      </c>
      <c r="B17" s="1" t="n">
        <f aca="false">A17+1</f>
        <v>16.5</v>
      </c>
      <c r="C17" s="2" t="s">
        <v>32</v>
      </c>
    </row>
    <row r="18" customFormat="false" ht="12.75" hidden="false" customHeight="false" outlineLevel="0" collapsed="false">
      <c r="A18" s="1" t="n">
        <f aca="false">A17+1</f>
        <v>16.5</v>
      </c>
      <c r="B18" s="1" t="n">
        <f aca="false">A18+1</f>
        <v>17.5</v>
      </c>
      <c r="C18" s="2" t="n">
        <v>11</v>
      </c>
    </row>
    <row r="19" customFormat="false" ht="12.75" hidden="false" customHeight="false" outlineLevel="0" collapsed="false">
      <c r="A19" s="1" t="n">
        <f aca="false">A18+1</f>
        <v>17.5</v>
      </c>
      <c r="B19" s="1" t="n">
        <f aca="false">A19+1</f>
        <v>18.5</v>
      </c>
      <c r="C19" s="2" t="n">
        <v>12</v>
      </c>
    </row>
    <row r="20" customFormat="false" ht="12.75" hidden="false" customHeight="false" outlineLevel="0" collapsed="false">
      <c r="A20" s="1" t="n">
        <f aca="false">A19+1</f>
        <v>18.5</v>
      </c>
      <c r="B20" s="1" t="n">
        <f aca="false">A20+1</f>
        <v>19.5</v>
      </c>
      <c r="C20" s="2" t="n">
        <v>13</v>
      </c>
    </row>
    <row r="21" customFormat="false" ht="12.75" hidden="false" customHeight="false" outlineLevel="0" collapsed="false">
      <c r="A21" s="1" t="n">
        <f aca="false">A20+1</f>
        <v>19.5</v>
      </c>
      <c r="B21" s="1" t="n">
        <f aca="false">A21+1</f>
        <v>20.5</v>
      </c>
      <c r="C21" s="2" t="n">
        <v>14</v>
      </c>
    </row>
    <row r="22" customFormat="false" ht="12.75" hidden="false" customHeight="false" outlineLevel="0" collapsed="false">
      <c r="A22" s="1" t="n">
        <f aca="false">A21+1</f>
        <v>20.5</v>
      </c>
      <c r="B22" s="1" t="n">
        <f aca="false">A22+1</f>
        <v>21.5</v>
      </c>
      <c r="C22" s="2" t="n">
        <v>15</v>
      </c>
    </row>
    <row r="23" customFormat="false" ht="12.75" hidden="false" customHeight="false" outlineLevel="0" collapsed="false">
      <c r="A23" s="1" t="n">
        <f aca="false">A22+1</f>
        <v>21.5</v>
      </c>
      <c r="B23" s="1" t="n">
        <f aca="false">A23+1</f>
        <v>22.5</v>
      </c>
      <c r="C23" s="2" t="n">
        <v>16</v>
      </c>
    </row>
    <row r="24" customFormat="false" ht="12.75" hidden="false" customHeight="false" outlineLevel="0" collapsed="false">
      <c r="A24" s="1" t="n">
        <f aca="false">A23+1</f>
        <v>22.5</v>
      </c>
      <c r="B24" s="1" t="n">
        <f aca="false">A24+1</f>
        <v>23.5</v>
      </c>
      <c r="C24" s="2" t="n">
        <v>17</v>
      </c>
    </row>
    <row r="25" customFormat="false" ht="12.75" hidden="false" customHeight="false" outlineLevel="0" collapsed="false">
      <c r="A25" s="1" t="n">
        <f aca="false">A24+1</f>
        <v>23.5</v>
      </c>
      <c r="B25" s="1" t="n">
        <f aca="false">A25+1</f>
        <v>24.5</v>
      </c>
      <c r="C25" s="2" t="n">
        <v>18</v>
      </c>
    </row>
    <row r="26" customFormat="false" ht="12.75" hidden="false" customHeight="false" outlineLevel="0" collapsed="false">
      <c r="A26" s="1" t="n">
        <f aca="false">A25+1</f>
        <v>24.5</v>
      </c>
      <c r="B26" s="1" t="n">
        <f aca="false">A26+1</f>
        <v>25.5</v>
      </c>
      <c r="C26" s="2" t="n">
        <v>19</v>
      </c>
    </row>
    <row r="27" customFormat="false" ht="12.75" hidden="false" customHeight="false" outlineLevel="0" collapsed="false">
      <c r="A27" s="1" t="n">
        <f aca="false">A26+1</f>
        <v>25.5</v>
      </c>
      <c r="B27" s="1" t="n">
        <f aca="false">A27+1</f>
        <v>26.5</v>
      </c>
      <c r="C27" s="2" t="s">
        <v>33</v>
      </c>
    </row>
    <row r="28" customFormat="false" ht="12.75" hidden="false" customHeight="false" outlineLevel="0" collapsed="false">
      <c r="A28" s="1" t="n">
        <f aca="false">A27+1</f>
        <v>26.5</v>
      </c>
      <c r="B28" s="1" t="n">
        <f aca="false">A28+1</f>
        <v>27.5</v>
      </c>
      <c r="C28" s="2" t="s">
        <v>34</v>
      </c>
    </row>
    <row r="29" customFormat="false" ht="12.75" hidden="false" customHeight="false" outlineLevel="0" collapsed="false">
      <c r="A29" s="1" t="n">
        <f aca="false">A28+1</f>
        <v>27.5</v>
      </c>
      <c r="B29" s="1" t="n">
        <f aca="false">A29+1</f>
        <v>28.5</v>
      </c>
      <c r="C29" s="2" t="s">
        <v>35</v>
      </c>
    </row>
    <row r="30" customFormat="false" ht="12.75" hidden="false" customHeight="false" outlineLevel="0" collapsed="false">
      <c r="A30" s="1" t="n">
        <f aca="false">A29+1</f>
        <v>28.5</v>
      </c>
      <c r="B30" s="1" t="n">
        <f aca="false">A30+1</f>
        <v>29.5</v>
      </c>
      <c r="C30" s="2" t="s">
        <v>36</v>
      </c>
    </row>
    <row r="31" customFormat="false" ht="12.75" hidden="false" customHeight="false" outlineLevel="0" collapsed="false">
      <c r="A31" s="1" t="n">
        <f aca="false">A30+1</f>
        <v>29.5</v>
      </c>
      <c r="B31" s="1" t="n">
        <f aca="false">A31+1</f>
        <v>30.5</v>
      </c>
      <c r="C31" s="2" t="s">
        <v>37</v>
      </c>
    </row>
    <row r="32" customFormat="false" ht="12.75" hidden="false" customHeight="false" outlineLevel="0" collapsed="false">
      <c r="A32" s="1" t="n">
        <f aca="false">A31+1</f>
        <v>30.5</v>
      </c>
      <c r="B32" s="1" t="n">
        <f aca="false">A32+1</f>
        <v>31.5</v>
      </c>
      <c r="C32" s="2" t="s">
        <v>38</v>
      </c>
    </row>
    <row r="33" customFormat="false" ht="12.75" hidden="false" customHeight="false" outlineLevel="0" collapsed="false">
      <c r="A33" s="1" t="n">
        <f aca="false">A32+1</f>
        <v>31.5</v>
      </c>
      <c r="B33" s="1" t="n">
        <f aca="false">A33+1</f>
        <v>32.5</v>
      </c>
      <c r="C33" s="2" t="n">
        <v>20</v>
      </c>
    </row>
    <row r="34" customFormat="false" ht="12.75" hidden="false" customHeight="false" outlineLevel="0" collapsed="false">
      <c r="A34" s="1" t="n">
        <f aca="false">A33+1</f>
        <v>32.5</v>
      </c>
      <c r="B34" s="1" t="n">
        <f aca="false">A34+1</f>
        <v>33.5</v>
      </c>
      <c r="C34" s="2" t="s">
        <v>39</v>
      </c>
    </row>
    <row r="35" customFormat="false" ht="12.75" hidden="false" customHeight="false" outlineLevel="0" collapsed="false">
      <c r="A35" s="1" t="n">
        <f aca="false">A34+1</f>
        <v>33.5</v>
      </c>
      <c r="B35" s="1" t="n">
        <f aca="false">A35+1</f>
        <v>34.5</v>
      </c>
      <c r="C35" s="2" t="n">
        <v>22</v>
      </c>
    </row>
    <row r="36" customFormat="false" ht="12.75" hidden="false" customHeight="false" outlineLevel="0" collapsed="false">
      <c r="A36" s="1" t="n">
        <f aca="false">A35+1</f>
        <v>34.5</v>
      </c>
      <c r="B36" s="1" t="n">
        <f aca="false">A36+1</f>
        <v>35.5</v>
      </c>
      <c r="C36" s="2" t="n">
        <v>23</v>
      </c>
    </row>
    <row r="37" customFormat="false" ht="12.75" hidden="false" customHeight="false" outlineLevel="0" collapsed="false">
      <c r="A37" s="1" t="n">
        <f aca="false">A36+1</f>
        <v>35.5</v>
      </c>
      <c r="B37" s="1" t="n">
        <f aca="false">A37+1</f>
        <v>36.5</v>
      </c>
      <c r="C37" s="2" t="n">
        <v>24</v>
      </c>
    </row>
    <row r="38" customFormat="false" ht="12.75" hidden="false" customHeight="false" outlineLevel="0" collapsed="false">
      <c r="A38" s="1" t="n">
        <f aca="false">A37+1</f>
        <v>36.5</v>
      </c>
      <c r="B38" s="1" t="n">
        <f aca="false">A38+1</f>
        <v>37.5</v>
      </c>
      <c r="C38" s="2" t="n">
        <v>25</v>
      </c>
    </row>
    <row r="39" customFormat="false" ht="12.75" hidden="false" customHeight="false" outlineLevel="0" collapsed="false">
      <c r="A39" s="1" t="n">
        <f aca="false">A38+1</f>
        <v>37.5</v>
      </c>
      <c r="B39" s="1" t="n">
        <f aca="false">A39+1</f>
        <v>38.5</v>
      </c>
      <c r="C39" s="2" t="n">
        <v>26</v>
      </c>
    </row>
    <row r="40" customFormat="false" ht="12.75" hidden="false" customHeight="false" outlineLevel="0" collapsed="false">
      <c r="A40" s="1" t="n">
        <f aca="false">A39+1</f>
        <v>38.5</v>
      </c>
      <c r="B40" s="1" t="n">
        <f aca="false">A40+1</f>
        <v>39.5</v>
      </c>
      <c r="C40" s="2" t="n">
        <v>27</v>
      </c>
    </row>
    <row r="41" customFormat="false" ht="12.75" hidden="false" customHeight="false" outlineLevel="0" collapsed="false">
      <c r="A41" s="1" t="n">
        <f aca="false">A40+1</f>
        <v>39.5</v>
      </c>
      <c r="B41" s="1" t="n">
        <f aca="false">A41+1</f>
        <v>40.5</v>
      </c>
      <c r="C41" s="2" t="n">
        <v>28</v>
      </c>
    </row>
    <row r="42" customFormat="false" ht="12.75" hidden="false" customHeight="false" outlineLevel="0" collapsed="false">
      <c r="A42" s="1" t="n">
        <f aca="false">A41+1</f>
        <v>40.5</v>
      </c>
      <c r="B42" s="1" t="n">
        <f aca="false">A42+1</f>
        <v>41.5</v>
      </c>
      <c r="C42" s="2" t="n">
        <v>29</v>
      </c>
    </row>
    <row r="43" customFormat="false" ht="12.75" hidden="false" customHeight="false" outlineLevel="0" collapsed="false">
      <c r="A43" s="1" t="n">
        <f aca="false">A42+1</f>
        <v>41.5</v>
      </c>
      <c r="B43" s="1" t="n">
        <f aca="false">A43+1</f>
        <v>42.5</v>
      </c>
      <c r="C43" s="2" t="s">
        <v>40</v>
      </c>
    </row>
    <row r="44" customFormat="false" ht="12.75" hidden="false" customHeight="false" outlineLevel="0" collapsed="false">
      <c r="A44" s="1" t="n">
        <f aca="false">A43+1</f>
        <v>42.5</v>
      </c>
      <c r="B44" s="1" t="n">
        <f aca="false">A44+1</f>
        <v>43.5</v>
      </c>
      <c r="C44" s="2" t="s">
        <v>41</v>
      </c>
    </row>
    <row r="45" customFormat="false" ht="12.75" hidden="false" customHeight="false" outlineLevel="0" collapsed="false">
      <c r="A45" s="1" t="n">
        <f aca="false">A44+1</f>
        <v>43.5</v>
      </c>
      <c r="B45" s="1" t="n">
        <f aca="false">A45+1</f>
        <v>44.5</v>
      </c>
      <c r="C45" s="2" t="s">
        <v>42</v>
      </c>
    </row>
    <row r="46" customFormat="false" ht="12.75" hidden="false" customHeight="false" outlineLevel="0" collapsed="false">
      <c r="A46" s="1" t="n">
        <f aca="false">A45+1</f>
        <v>44.5</v>
      </c>
      <c r="B46" s="1" t="n">
        <f aca="false">A46+1</f>
        <v>45.5</v>
      </c>
      <c r="C46" s="2" t="s">
        <v>43</v>
      </c>
    </row>
    <row r="47" customFormat="false" ht="12.75" hidden="false" customHeight="false" outlineLevel="0" collapsed="false">
      <c r="A47" s="1" t="n">
        <f aca="false">A46+1</f>
        <v>45.5</v>
      </c>
      <c r="B47" s="1" t="n">
        <f aca="false">A47+1</f>
        <v>46.5</v>
      </c>
      <c r="C47" s="2" t="s">
        <v>44</v>
      </c>
    </row>
    <row r="48" customFormat="false" ht="12.75" hidden="false" customHeight="false" outlineLevel="0" collapsed="false">
      <c r="A48" s="1" t="n">
        <f aca="false">A47+1</f>
        <v>46.5</v>
      </c>
      <c r="B48" s="1" t="n">
        <f aca="false">A48+1</f>
        <v>47.5</v>
      </c>
      <c r="C48" s="2" t="s">
        <v>45</v>
      </c>
    </row>
    <row r="49" customFormat="false" ht="12.75" hidden="false" customHeight="false" outlineLevel="0" collapsed="false">
      <c r="A49" s="1" t="n">
        <f aca="false">A48+1</f>
        <v>47.5</v>
      </c>
      <c r="B49" s="1" t="n">
        <f aca="false">A49+1</f>
        <v>48.5</v>
      </c>
      <c r="C49" s="2" t="s">
        <v>46</v>
      </c>
    </row>
    <row r="50" customFormat="false" ht="12.75" hidden="false" customHeight="false" outlineLevel="0" collapsed="false">
      <c r="A50" s="1" t="n">
        <f aca="false">A49+1</f>
        <v>48.5</v>
      </c>
      <c r="B50" s="1" t="n">
        <f aca="false">A50+1</f>
        <v>49.5</v>
      </c>
      <c r="C50" s="2" t="s">
        <v>47</v>
      </c>
    </row>
    <row r="51" customFormat="false" ht="12.75" hidden="false" customHeight="false" outlineLevel="0" collapsed="false">
      <c r="A51" s="1" t="n">
        <f aca="false">A50+1</f>
        <v>49.5</v>
      </c>
      <c r="B51" s="1" t="n">
        <f aca="false">A51+1</f>
        <v>50.5</v>
      </c>
      <c r="C51" s="2" t="s">
        <v>48</v>
      </c>
    </row>
    <row r="52" customFormat="false" ht="12.75" hidden="false" customHeight="false" outlineLevel="0" collapsed="false">
      <c r="A52" s="1" t="n">
        <f aca="false">A51+1</f>
        <v>50.5</v>
      </c>
      <c r="B52" s="1" t="n">
        <f aca="false">A52+1</f>
        <v>51.5</v>
      </c>
      <c r="C52" s="2" t="n">
        <v>33</v>
      </c>
    </row>
    <row r="53" customFormat="false" ht="12.75" hidden="false" customHeight="false" outlineLevel="0" collapsed="false">
      <c r="A53" s="1" t="n">
        <f aca="false">A52+1</f>
        <v>51.5</v>
      </c>
      <c r="B53" s="1" t="n">
        <f aca="false">A53+1</f>
        <v>52.5</v>
      </c>
      <c r="C53" s="2" t="n">
        <v>34</v>
      </c>
    </row>
    <row r="54" customFormat="false" ht="12.75" hidden="false" customHeight="false" outlineLevel="0" collapsed="false">
      <c r="A54" s="1" t="n">
        <f aca="false">A53+1</f>
        <v>52.5</v>
      </c>
      <c r="B54" s="1" t="n">
        <f aca="false">A54+1</f>
        <v>53.5</v>
      </c>
      <c r="C54" s="2" t="n">
        <v>35</v>
      </c>
    </row>
    <row r="55" customFormat="false" ht="12.75" hidden="false" customHeight="false" outlineLevel="0" collapsed="false">
      <c r="A55" s="1" t="n">
        <f aca="false">A54+1</f>
        <v>53.5</v>
      </c>
      <c r="B55" s="1" t="n">
        <f aca="false">A55+1</f>
        <v>54.5</v>
      </c>
      <c r="C55" s="2" t="n">
        <v>36</v>
      </c>
    </row>
    <row r="56" customFormat="false" ht="12.75" hidden="false" customHeight="false" outlineLevel="0" collapsed="false">
      <c r="A56" s="1" t="n">
        <f aca="false">A55+1</f>
        <v>54.5</v>
      </c>
      <c r="B56" s="1" t="n">
        <f aca="false">A56+1</f>
        <v>55.5</v>
      </c>
      <c r="C56" s="2" t="n">
        <v>37</v>
      </c>
    </row>
    <row r="57" customFormat="false" ht="12.75" hidden="false" customHeight="false" outlineLevel="0" collapsed="false">
      <c r="A57" s="1" t="n">
        <f aca="false">A56+1</f>
        <v>55.5</v>
      </c>
      <c r="B57" s="1" t="n">
        <f aca="false">A57+1</f>
        <v>56.5</v>
      </c>
      <c r="C57" s="2" t="n">
        <v>38</v>
      </c>
    </row>
    <row r="58" customFormat="false" ht="12.75" hidden="false" customHeight="false" outlineLevel="0" collapsed="false">
      <c r="A58" s="1" t="n">
        <f aca="false">A57+1</f>
        <v>56.5</v>
      </c>
      <c r="B58" s="1" t="n">
        <f aca="false">A58+1</f>
        <v>57.5</v>
      </c>
      <c r="C58" s="2" t="n">
        <v>39</v>
      </c>
    </row>
    <row r="59" customFormat="false" ht="12.75" hidden="false" customHeight="false" outlineLevel="0" collapsed="false">
      <c r="A59" s="1" t="n">
        <f aca="false">A58+1</f>
        <v>57.5</v>
      </c>
      <c r="B59" s="1" t="n">
        <f aca="false">A59+1</f>
        <v>58.5</v>
      </c>
      <c r="C59" s="2" t="s">
        <v>49</v>
      </c>
    </row>
    <row r="60" customFormat="false" ht="12.75" hidden="false" customHeight="false" outlineLevel="0" collapsed="false">
      <c r="A60" s="1" t="n">
        <f aca="false">A59+1</f>
        <v>58.5</v>
      </c>
      <c r="B60" s="1" t="n">
        <f aca="false">A60+1</f>
        <v>59.5</v>
      </c>
      <c r="C60" s="2" t="s">
        <v>50</v>
      </c>
    </row>
    <row r="61" customFormat="false" ht="12.75" hidden="false" customHeight="false" outlineLevel="0" collapsed="false">
      <c r="A61" s="1" t="n">
        <f aca="false">A60+1</f>
        <v>59.5</v>
      </c>
      <c r="B61" s="1" t="n">
        <f aca="false">A61+1</f>
        <v>60.5</v>
      </c>
      <c r="C61" s="2" t="s">
        <v>51</v>
      </c>
    </row>
    <row r="62" customFormat="false" ht="12.75" hidden="false" customHeight="false" outlineLevel="0" collapsed="false">
      <c r="A62" s="1" t="n">
        <f aca="false">A61+1</f>
        <v>60.5</v>
      </c>
      <c r="B62" s="1" t="n">
        <f aca="false">A62+1</f>
        <v>61.5</v>
      </c>
      <c r="C62" s="2" t="s">
        <v>52</v>
      </c>
    </row>
    <row r="63" customFormat="false" ht="12.75" hidden="false" customHeight="false" outlineLevel="0" collapsed="false">
      <c r="A63" s="1" t="n">
        <f aca="false">A62+1</f>
        <v>61.5</v>
      </c>
      <c r="B63" s="1" t="n">
        <f aca="false">A63+1</f>
        <v>62.5</v>
      </c>
      <c r="C63" s="2" t="s">
        <v>53</v>
      </c>
    </row>
    <row r="64" customFormat="false" ht="12.75" hidden="false" customHeight="false" outlineLevel="0" collapsed="false">
      <c r="A64" s="1" t="n">
        <f aca="false">A63+1</f>
        <v>62.5</v>
      </c>
      <c r="B64" s="1" t="n">
        <f aca="false">A64+1</f>
        <v>63.5</v>
      </c>
      <c r="C64" s="2" t="s">
        <v>54</v>
      </c>
    </row>
    <row r="65" customFormat="false" ht="12.75" hidden="false" customHeight="false" outlineLevel="0" collapsed="false">
      <c r="A65" s="1" t="n">
        <f aca="false">A64+1</f>
        <v>63.5</v>
      </c>
      <c r="B65" s="1" t="n">
        <f aca="false">A65+1</f>
        <v>64.5</v>
      </c>
      <c r="C65" s="2" t="s">
        <v>55</v>
      </c>
    </row>
    <row r="66" customFormat="false" ht="12.75" hidden="false" customHeight="false" outlineLevel="0" collapsed="false">
      <c r="A66" s="1" t="n">
        <f aca="false">A65+1</f>
        <v>64.5</v>
      </c>
      <c r="B66" s="1" t="n">
        <f aca="false">A66+1</f>
        <v>65.5</v>
      </c>
      <c r="C66" s="2" t="s">
        <v>56</v>
      </c>
    </row>
    <row r="67" customFormat="false" ht="12.75" hidden="false" customHeight="false" outlineLevel="0" collapsed="false">
      <c r="A67" s="1" t="n">
        <f aca="false">A66+1</f>
        <v>65.5</v>
      </c>
      <c r="B67" s="1" t="n">
        <f aca="false">A67+1</f>
        <v>66.5</v>
      </c>
      <c r="C67" s="2" t="s">
        <v>57</v>
      </c>
    </row>
    <row r="68" customFormat="false" ht="12.75" hidden="false" customHeight="false" outlineLevel="0" collapsed="false">
      <c r="A68" s="1" t="n">
        <f aca="false">A67+1</f>
        <v>66.5</v>
      </c>
      <c r="B68" s="1" t="n">
        <f aca="false">A68+1</f>
        <v>67.5</v>
      </c>
      <c r="C68" s="2" t="n">
        <v>43</v>
      </c>
    </row>
    <row r="69" customFormat="false" ht="12.75" hidden="false" customHeight="false" outlineLevel="0" collapsed="false">
      <c r="A69" s="1" t="n">
        <f aca="false">A68+1</f>
        <v>67.5</v>
      </c>
      <c r="B69" s="1" t="n">
        <f aca="false">A69+1</f>
        <v>68.5</v>
      </c>
      <c r="C69" s="2" t="n">
        <v>44</v>
      </c>
    </row>
    <row r="70" customFormat="false" ht="12.75" hidden="false" customHeight="false" outlineLevel="0" collapsed="false">
      <c r="A70" s="1" t="n">
        <f aca="false">A69+1</f>
        <v>68.5</v>
      </c>
      <c r="B70" s="1" t="n">
        <f aca="false">A70+1</f>
        <v>69.5</v>
      </c>
      <c r="C70" s="2" t="n">
        <v>45</v>
      </c>
    </row>
    <row r="71" customFormat="false" ht="12.75" hidden="false" customHeight="false" outlineLevel="0" collapsed="false">
      <c r="A71" s="1" t="n">
        <f aca="false">A70+1</f>
        <v>69.5</v>
      </c>
      <c r="B71" s="1" t="n">
        <f aca="false">A71+1</f>
        <v>70.5</v>
      </c>
      <c r="C71" s="2" t="n">
        <v>46</v>
      </c>
    </row>
    <row r="72" customFormat="false" ht="12.75" hidden="false" customHeight="false" outlineLevel="0" collapsed="false">
      <c r="A72" s="1" t="n">
        <f aca="false">A71+1</f>
        <v>70.5</v>
      </c>
      <c r="B72" s="1" t="n">
        <f aca="false">A72+1</f>
        <v>71.5</v>
      </c>
      <c r="C72" s="2" t="n">
        <v>47</v>
      </c>
    </row>
    <row r="73" customFormat="false" ht="12.75" hidden="false" customHeight="false" outlineLevel="0" collapsed="false">
      <c r="A73" s="1" t="n">
        <f aca="false">A72+1</f>
        <v>71.5</v>
      </c>
      <c r="B73" s="1" t="n">
        <f aca="false">A73+1</f>
        <v>72.5</v>
      </c>
      <c r="C73" s="2" t="n">
        <v>48</v>
      </c>
    </row>
    <row r="74" customFormat="false" ht="12.75" hidden="false" customHeight="false" outlineLevel="0" collapsed="false">
      <c r="A74" s="1" t="n">
        <f aca="false">A73+1</f>
        <v>72.5</v>
      </c>
      <c r="B74" s="1" t="n">
        <f aca="false">A74+1</f>
        <v>73.5</v>
      </c>
      <c r="C74" s="2" t="n">
        <v>49</v>
      </c>
    </row>
    <row r="75" customFormat="false" ht="12.75" hidden="false" customHeight="false" outlineLevel="0" collapsed="false">
      <c r="A75" s="1" t="n">
        <f aca="false">A74+1</f>
        <v>73.5</v>
      </c>
      <c r="B75" s="1" t="n">
        <f aca="false">A75+1</f>
        <v>74.5</v>
      </c>
      <c r="C75" s="2" t="s">
        <v>58</v>
      </c>
    </row>
    <row r="76" customFormat="false" ht="12.75" hidden="false" customHeight="false" outlineLevel="0" collapsed="false">
      <c r="A76" s="1" t="n">
        <f aca="false">A75+1</f>
        <v>74.5</v>
      </c>
      <c r="B76" s="1" t="n">
        <f aca="false">A76+1</f>
        <v>75.5</v>
      </c>
      <c r="C76" s="2" t="s">
        <v>59</v>
      </c>
    </row>
    <row r="77" customFormat="false" ht="12.75" hidden="false" customHeight="false" outlineLevel="0" collapsed="false">
      <c r="A77" s="1" t="n">
        <f aca="false">A76+1</f>
        <v>75.5</v>
      </c>
      <c r="B77" s="1" t="n">
        <f aca="false">A77+1</f>
        <v>76.5</v>
      </c>
      <c r="C77" s="2" t="s">
        <v>60</v>
      </c>
    </row>
    <row r="78" customFormat="false" ht="12.75" hidden="false" customHeight="false" outlineLevel="0" collapsed="false">
      <c r="A78" s="1" t="n">
        <f aca="false">A77+1</f>
        <v>76.5</v>
      </c>
      <c r="B78" s="1" t="n">
        <f aca="false">A78+1</f>
        <v>77.5</v>
      </c>
      <c r="C78" s="2" t="s">
        <v>61</v>
      </c>
    </row>
    <row r="79" customFormat="false" ht="12.75" hidden="false" customHeight="false" outlineLevel="0" collapsed="false">
      <c r="A79" s="1" t="n">
        <f aca="false">A78+1</f>
        <v>77.5</v>
      </c>
      <c r="B79" s="1" t="n">
        <f aca="false">A79+1</f>
        <v>78.5</v>
      </c>
      <c r="C79" s="2" t="s">
        <v>62</v>
      </c>
    </row>
    <row r="80" customFormat="false" ht="12.75" hidden="false" customHeight="false" outlineLevel="0" collapsed="false">
      <c r="A80" s="1" t="n">
        <f aca="false">A79+1</f>
        <v>78.5</v>
      </c>
      <c r="B80" s="1" t="n">
        <f aca="false">A80+1</f>
        <v>79.5</v>
      </c>
      <c r="C80" s="2" t="s">
        <v>63</v>
      </c>
    </row>
    <row r="81" customFormat="false" ht="12.75" hidden="false" customHeight="false" outlineLevel="0" collapsed="false">
      <c r="A81" s="1" t="n">
        <f aca="false">A80+1</f>
        <v>79.5</v>
      </c>
      <c r="B81" s="1" t="n">
        <f aca="false">A81+1</f>
        <v>80.5</v>
      </c>
      <c r="C81" s="2" t="s">
        <v>64</v>
      </c>
    </row>
    <row r="82" customFormat="false" ht="12.75" hidden="false" customHeight="false" outlineLevel="0" collapsed="false">
      <c r="A82" s="1" t="n">
        <f aca="false">A81+1</f>
        <v>80.5</v>
      </c>
      <c r="B82" s="1" t="n">
        <f aca="false">A82+1</f>
        <v>81.5</v>
      </c>
      <c r="C82" s="2" t="s">
        <v>65</v>
      </c>
    </row>
    <row r="83" customFormat="false" ht="12.75" hidden="false" customHeight="false" outlineLevel="0" collapsed="false">
      <c r="A83" s="1" t="n">
        <f aca="false">A82+1</f>
        <v>81.5</v>
      </c>
      <c r="B83" s="1" t="n">
        <f aca="false">A83+1</f>
        <v>82.5</v>
      </c>
      <c r="C83" s="2" t="s">
        <v>66</v>
      </c>
    </row>
    <row r="84" customFormat="false" ht="12.75" hidden="false" customHeight="false" outlineLevel="0" collapsed="false">
      <c r="A84" s="1" t="n">
        <f aca="false">A83+1</f>
        <v>82.5</v>
      </c>
      <c r="B84" s="1" t="n">
        <f aca="false">A84+1</f>
        <v>83.5</v>
      </c>
      <c r="C84" s="2" t="n">
        <v>53</v>
      </c>
    </row>
    <row r="85" customFormat="false" ht="12.75" hidden="false" customHeight="false" outlineLevel="0" collapsed="false">
      <c r="A85" s="1" t="n">
        <f aca="false">A84+1</f>
        <v>83.5</v>
      </c>
      <c r="B85" s="1" t="n">
        <f aca="false">A85+1</f>
        <v>84.5</v>
      </c>
      <c r="C85" s="2" t="n">
        <v>54</v>
      </c>
    </row>
    <row r="86" customFormat="false" ht="12.75" hidden="false" customHeight="false" outlineLevel="0" collapsed="false">
      <c r="A86" s="1" t="n">
        <f aca="false">A85+1</f>
        <v>84.5</v>
      </c>
      <c r="B86" s="1" t="n">
        <f aca="false">A86+1</f>
        <v>85.5</v>
      </c>
      <c r="C86" s="2" t="n">
        <v>55</v>
      </c>
    </row>
    <row r="87" customFormat="false" ht="12.75" hidden="false" customHeight="false" outlineLevel="0" collapsed="false">
      <c r="A87" s="1" t="n">
        <f aca="false">A86+1</f>
        <v>85.5</v>
      </c>
      <c r="B87" s="1" t="n">
        <f aca="false">A87+1</f>
        <v>86.5</v>
      </c>
      <c r="C87" s="2" t="n">
        <v>56</v>
      </c>
    </row>
    <row r="88" customFormat="false" ht="12.75" hidden="false" customHeight="false" outlineLevel="0" collapsed="false">
      <c r="A88" s="1" t="n">
        <f aca="false">A87+1</f>
        <v>86.5</v>
      </c>
      <c r="B88" s="1" t="n">
        <f aca="false">A88+1</f>
        <v>87.5</v>
      </c>
      <c r="C88" s="2" t="n">
        <v>57</v>
      </c>
    </row>
    <row r="89" customFormat="false" ht="12.75" hidden="false" customHeight="false" outlineLevel="0" collapsed="false">
      <c r="A89" s="1" t="n">
        <f aca="false">A88+1</f>
        <v>87.5</v>
      </c>
      <c r="B89" s="1" t="n">
        <f aca="false">A89+1</f>
        <v>88.5</v>
      </c>
      <c r="C89" s="2" t="n">
        <v>58</v>
      </c>
    </row>
    <row r="90" customFormat="false" ht="12.75" hidden="false" customHeight="false" outlineLevel="0" collapsed="false">
      <c r="A90" s="1" t="n">
        <f aca="false">A89+1</f>
        <v>88.5</v>
      </c>
      <c r="B90" s="1" t="n">
        <f aca="false">A90+1</f>
        <v>89.5</v>
      </c>
      <c r="C90" s="2" t="n">
        <v>59</v>
      </c>
    </row>
    <row r="91" customFormat="false" ht="12.75" hidden="false" customHeight="false" outlineLevel="0" collapsed="false">
      <c r="A91" s="1" t="n">
        <f aca="false">A90+1</f>
        <v>89.5</v>
      </c>
      <c r="B91" s="1" t="n">
        <f aca="false">A91+1</f>
        <v>90.5</v>
      </c>
      <c r="C91" s="2" t="s">
        <v>67</v>
      </c>
    </row>
    <row r="92" customFormat="false" ht="12.75" hidden="false" customHeight="false" outlineLevel="0" collapsed="false">
      <c r="A92" s="1" t="n">
        <f aca="false">A91+1</f>
        <v>90.5</v>
      </c>
      <c r="B92" s="1" t="n">
        <f aca="false">A92+1</f>
        <v>91.5</v>
      </c>
      <c r="C92" s="2" t="s">
        <v>68</v>
      </c>
    </row>
    <row r="93" customFormat="false" ht="12.75" hidden="false" customHeight="false" outlineLevel="0" collapsed="false">
      <c r="A93" s="1" t="n">
        <f aca="false">A92+1</f>
        <v>91.5</v>
      </c>
      <c r="B93" s="1" t="n">
        <f aca="false">A93+1</f>
        <v>92.5</v>
      </c>
      <c r="C93" s="2" t="s">
        <v>69</v>
      </c>
    </row>
    <row r="94" customFormat="false" ht="12.75" hidden="false" customHeight="false" outlineLevel="0" collapsed="false">
      <c r="A94" s="1" t="n">
        <f aca="false">A93+1</f>
        <v>92.5</v>
      </c>
      <c r="B94" s="1" t="n">
        <f aca="false">A94+1</f>
        <v>93.5</v>
      </c>
      <c r="C94" s="2" t="s">
        <v>70</v>
      </c>
    </row>
    <row r="95" customFormat="false" ht="12.75" hidden="false" customHeight="false" outlineLevel="0" collapsed="false">
      <c r="A95" s="1" t="n">
        <f aca="false">A94+1</f>
        <v>93.5</v>
      </c>
      <c r="B95" s="1" t="n">
        <f aca="false">A95+1</f>
        <v>94.5</v>
      </c>
      <c r="C95" s="2" t="s">
        <v>71</v>
      </c>
    </row>
    <row r="96" customFormat="false" ht="12.75" hidden="false" customHeight="false" outlineLevel="0" collapsed="false">
      <c r="A96" s="1" t="n">
        <f aca="false">A95+1</f>
        <v>94.5</v>
      </c>
      <c r="B96" s="1" t="n">
        <f aca="false">A96+1</f>
        <v>95.5</v>
      </c>
      <c r="C96" s="2" t="s">
        <v>72</v>
      </c>
    </row>
    <row r="97" customFormat="false" ht="12.75" hidden="false" customHeight="false" outlineLevel="0" collapsed="false">
      <c r="A97" s="1" t="n">
        <f aca="false">A96+1</f>
        <v>95.5</v>
      </c>
      <c r="B97" s="1" t="n">
        <f aca="false">A97+1</f>
        <v>96.5</v>
      </c>
      <c r="C97" s="2" t="s">
        <v>73</v>
      </c>
    </row>
    <row r="98" customFormat="false" ht="12.75" hidden="false" customHeight="false" outlineLevel="0" collapsed="false">
      <c r="A98" s="1" t="n">
        <f aca="false">A97+1</f>
        <v>96.5</v>
      </c>
      <c r="B98" s="1" t="n">
        <f aca="false">A98+1</f>
        <v>97.5</v>
      </c>
      <c r="C98" s="2" t="n">
        <v>61</v>
      </c>
    </row>
    <row r="99" customFormat="false" ht="12.75" hidden="false" customHeight="false" outlineLevel="0" collapsed="false">
      <c r="A99" s="1" t="n">
        <f aca="false">A98+1</f>
        <v>97.5</v>
      </c>
      <c r="B99" s="1" t="n">
        <f aca="false">A99+1</f>
        <v>98.5</v>
      </c>
      <c r="C99" s="2" t="n">
        <v>62</v>
      </c>
    </row>
    <row r="100" customFormat="false" ht="12.75" hidden="false" customHeight="false" outlineLevel="0" collapsed="false">
      <c r="A100" s="1" t="n">
        <f aca="false">A99+1</f>
        <v>98.5</v>
      </c>
      <c r="B100" s="1" t="n">
        <f aca="false">A100+1</f>
        <v>99.5</v>
      </c>
      <c r="C100" s="2" t="n">
        <v>63</v>
      </c>
    </row>
    <row r="101" customFormat="false" ht="12.75" hidden="false" customHeight="false" outlineLevel="0" collapsed="false">
      <c r="A101" s="1" t="n">
        <f aca="false">A100+1</f>
        <v>99.5</v>
      </c>
      <c r="B101" s="1" t="n">
        <f aca="false">A101+1</f>
        <v>100.5</v>
      </c>
      <c r="C101" s="2" t="n">
        <v>64</v>
      </c>
    </row>
    <row r="102" customFormat="false" ht="12.75" hidden="false" customHeight="false" outlineLevel="0" collapsed="false">
      <c r="A102" s="1" t="n">
        <f aca="false">A101+1</f>
        <v>100.5</v>
      </c>
      <c r="B102" s="1" t="n">
        <f aca="false">A102+1</f>
        <v>101.5</v>
      </c>
      <c r="C102" s="2" t="n">
        <v>65</v>
      </c>
    </row>
    <row r="103" customFormat="false" ht="12.75" hidden="false" customHeight="false" outlineLevel="0" collapsed="false">
      <c r="A103" s="1" t="n">
        <f aca="false">A102+1</f>
        <v>101.5</v>
      </c>
      <c r="B103" s="1" t="n">
        <f aca="false">A103+1</f>
        <v>102.5</v>
      </c>
      <c r="C103" s="2" t="n">
        <v>66</v>
      </c>
    </row>
    <row r="104" customFormat="false" ht="12.75" hidden="false" customHeight="false" outlineLevel="0" collapsed="false">
      <c r="A104" s="1" t="n">
        <f aca="false">A103+1</f>
        <v>102.5</v>
      </c>
      <c r="B104" s="1" t="n">
        <f aca="false">A104+1</f>
        <v>103.5</v>
      </c>
      <c r="C104" s="2" t="n">
        <v>67</v>
      </c>
    </row>
    <row r="105" customFormat="false" ht="12.75" hidden="false" customHeight="false" outlineLevel="0" collapsed="false">
      <c r="A105" s="1" t="n">
        <f aca="false">A104+1</f>
        <v>103.5</v>
      </c>
      <c r="B105" s="1" t="n">
        <f aca="false">A105+1</f>
        <v>104.5</v>
      </c>
      <c r="C105" s="2" t="n">
        <v>68</v>
      </c>
    </row>
    <row r="106" customFormat="false" ht="12.75" hidden="false" customHeight="false" outlineLevel="0" collapsed="false">
      <c r="A106" s="1" t="n">
        <f aca="false">A105+1</f>
        <v>104.5</v>
      </c>
      <c r="B106" s="1" t="n">
        <f aca="false">A106+1</f>
        <v>105.5</v>
      </c>
      <c r="C106" s="2" t="n">
        <v>69</v>
      </c>
    </row>
    <row r="107" customFormat="false" ht="12.75" hidden="false" customHeight="false" outlineLevel="0" collapsed="false">
      <c r="A107" s="1" t="n">
        <f aca="false">A106+1</f>
        <v>105.5</v>
      </c>
      <c r="B107" s="1" t="n">
        <f aca="false">A107+1</f>
        <v>106.5</v>
      </c>
      <c r="C107" s="2" t="s">
        <v>74</v>
      </c>
    </row>
    <row r="108" customFormat="false" ht="12.75" hidden="false" customHeight="false" outlineLevel="0" collapsed="false">
      <c r="A108" s="1" t="n">
        <f aca="false">A107+1</f>
        <v>106.5</v>
      </c>
      <c r="B108" s="1" t="n">
        <f aca="false">A108+1</f>
        <v>107.5</v>
      </c>
      <c r="C108" s="2" t="s">
        <v>75</v>
      </c>
    </row>
    <row r="109" customFormat="false" ht="12.75" hidden="false" customHeight="false" outlineLevel="0" collapsed="false">
      <c r="A109" s="1" t="n">
        <f aca="false">A108+1</f>
        <v>107.5</v>
      </c>
      <c r="B109" s="1" t="n">
        <f aca="false">A109+1</f>
        <v>108.5</v>
      </c>
      <c r="C109" s="2" t="s">
        <v>76</v>
      </c>
    </row>
    <row r="110" customFormat="false" ht="12.75" hidden="false" customHeight="false" outlineLevel="0" collapsed="false">
      <c r="A110" s="1" t="n">
        <f aca="false">A109+1</f>
        <v>108.5</v>
      </c>
      <c r="B110" s="1" t="n">
        <f aca="false">A110+1</f>
        <v>109.5</v>
      </c>
      <c r="C110" s="2" t="s">
        <v>77</v>
      </c>
    </row>
    <row r="111" customFormat="false" ht="12.75" hidden="false" customHeight="false" outlineLevel="0" collapsed="false">
      <c r="A111" s="1" t="n">
        <f aca="false">A110+1</f>
        <v>109.5</v>
      </c>
      <c r="B111" s="1" t="n">
        <f aca="false">A111+1</f>
        <v>110.5</v>
      </c>
      <c r="C111" s="2" t="s">
        <v>78</v>
      </c>
    </row>
    <row r="112" customFormat="false" ht="12.75" hidden="false" customHeight="false" outlineLevel="0" collapsed="false">
      <c r="A112" s="1" t="n">
        <f aca="false">A111+1</f>
        <v>110.5</v>
      </c>
      <c r="B112" s="1" t="n">
        <f aca="false">A112+1</f>
        <v>111.5</v>
      </c>
      <c r="C112" s="2" t="s">
        <v>79</v>
      </c>
    </row>
    <row r="113" customFormat="false" ht="12.75" hidden="false" customHeight="false" outlineLevel="0" collapsed="false">
      <c r="A113" s="1" t="n">
        <f aca="false">A112+1</f>
        <v>111.5</v>
      </c>
      <c r="B113" s="1" t="n">
        <f aca="false">A113+1</f>
        <v>112.5</v>
      </c>
      <c r="C113" s="2" t="s">
        <v>80</v>
      </c>
    </row>
    <row r="114" customFormat="false" ht="12.75" hidden="false" customHeight="false" outlineLevel="0" collapsed="false">
      <c r="A114" s="1" t="n">
        <f aca="false">A113+1</f>
        <v>112.5</v>
      </c>
      <c r="B114" s="1" t="n">
        <f aca="false">A114+1</f>
        <v>113.5</v>
      </c>
      <c r="C114" s="2" t="s">
        <v>81</v>
      </c>
    </row>
    <row r="115" customFormat="false" ht="12.75" hidden="false" customHeight="false" outlineLevel="0" collapsed="false">
      <c r="A115" s="1" t="n">
        <f aca="false">A114+1</f>
        <v>113.5</v>
      </c>
      <c r="B115" s="1" t="n">
        <f aca="false">A115+1</f>
        <v>114.5</v>
      </c>
      <c r="C115" s="2" t="s">
        <v>82</v>
      </c>
    </row>
    <row r="116" customFormat="false" ht="12.75" hidden="false" customHeight="false" outlineLevel="0" collapsed="false">
      <c r="A116" s="1" t="n">
        <f aca="false">A115+1</f>
        <v>114.5</v>
      </c>
      <c r="B116" s="1" t="n">
        <f aca="false">A116+1</f>
        <v>115.5</v>
      </c>
      <c r="C116" s="2" t="s">
        <v>83</v>
      </c>
    </row>
    <row r="117" customFormat="false" ht="12.75" hidden="false" customHeight="false" outlineLevel="0" collapsed="false">
      <c r="A117" s="1" t="n">
        <f aca="false">A116+1</f>
        <v>115.5</v>
      </c>
      <c r="B117" s="1" t="n">
        <f aca="false">A117+1</f>
        <v>116.5</v>
      </c>
      <c r="C117" s="2" t="s">
        <v>84</v>
      </c>
    </row>
    <row r="118" customFormat="false" ht="12.75" hidden="false" customHeight="false" outlineLevel="0" collapsed="false">
      <c r="A118" s="1" t="n">
        <f aca="false">A117+1</f>
        <v>116.5</v>
      </c>
      <c r="B118" s="1" t="n">
        <f aca="false">A118+1</f>
        <v>117.5</v>
      </c>
      <c r="C118" s="2" t="s">
        <v>85</v>
      </c>
    </row>
    <row r="119" customFormat="false" ht="12.75" hidden="false" customHeight="false" outlineLevel="0" collapsed="false">
      <c r="A119" s="1" t="n">
        <f aca="false">A118+1</f>
        <v>117.5</v>
      </c>
      <c r="B119" s="1" t="n">
        <f aca="false">A119+1</f>
        <v>118.5</v>
      </c>
      <c r="C119" s="2" t="n">
        <v>76</v>
      </c>
    </row>
    <row r="120" customFormat="false" ht="12.75" hidden="false" customHeight="false" outlineLevel="0" collapsed="false">
      <c r="A120" s="1" t="n">
        <f aca="false">A119+1</f>
        <v>118.5</v>
      </c>
      <c r="B120" s="1" t="n">
        <f aca="false">A120+1</f>
        <v>119.5</v>
      </c>
      <c r="C120" s="2" t="n">
        <v>77</v>
      </c>
    </row>
    <row r="121" customFormat="false" ht="12.75" hidden="false" customHeight="false" outlineLevel="0" collapsed="false">
      <c r="A121" s="1" t="n">
        <f aca="false">A120+1</f>
        <v>119.5</v>
      </c>
      <c r="B121" s="1" t="n">
        <f aca="false">A121+1</f>
        <v>120.5</v>
      </c>
      <c r="C121" s="2" t="n">
        <v>78</v>
      </c>
    </row>
    <row r="122" customFormat="false" ht="12.75" hidden="false" customHeight="false" outlineLevel="0" collapsed="false">
      <c r="A122" s="1" t="n">
        <f aca="false">A121+1</f>
        <v>120.5</v>
      </c>
      <c r="B122" s="1" t="n">
        <f aca="false">A122+1</f>
        <v>121.5</v>
      </c>
      <c r="C122" s="2" t="n">
        <v>79</v>
      </c>
    </row>
    <row r="123" customFormat="false" ht="12.75" hidden="false" customHeight="false" outlineLevel="0" collapsed="false">
      <c r="A123" s="1" t="n">
        <f aca="false">A122+1</f>
        <v>121.5</v>
      </c>
      <c r="B123" s="1" t="n">
        <f aca="false">A123+1</f>
        <v>122.5</v>
      </c>
      <c r="C123" s="2" t="s">
        <v>86</v>
      </c>
    </row>
    <row r="124" customFormat="false" ht="12.75" hidden="false" customHeight="false" outlineLevel="0" collapsed="false">
      <c r="A124" s="1" t="n">
        <f aca="false">A123+1</f>
        <v>122.5</v>
      </c>
      <c r="B124" s="1" t="n">
        <f aca="false">A124+1</f>
        <v>123.5</v>
      </c>
      <c r="C124" s="2" t="s">
        <v>87</v>
      </c>
    </row>
    <row r="125" customFormat="false" ht="12.75" hidden="false" customHeight="false" outlineLevel="0" collapsed="false">
      <c r="A125" s="1" t="n">
        <f aca="false">A124+1</f>
        <v>123.5</v>
      </c>
      <c r="B125" s="1" t="n">
        <f aca="false">A125+1</f>
        <v>124.5</v>
      </c>
      <c r="C125" s="2" t="s">
        <v>88</v>
      </c>
    </row>
    <row r="126" customFormat="false" ht="12.75" hidden="false" customHeight="false" outlineLevel="0" collapsed="false">
      <c r="A126" s="1" t="n">
        <f aca="false">A125+1</f>
        <v>124.5</v>
      </c>
      <c r="B126" s="1" t="n">
        <f aca="false">A126+1</f>
        <v>125.5</v>
      </c>
      <c r="C126" s="2" t="s">
        <v>89</v>
      </c>
    </row>
    <row r="127" customFormat="false" ht="12.75" hidden="false" customHeight="false" outlineLevel="0" collapsed="false">
      <c r="A127" s="1" t="n">
        <f aca="false">A126+1</f>
        <v>125.5</v>
      </c>
      <c r="B127" s="1" t="n">
        <f aca="false">A127+1</f>
        <v>126.5</v>
      </c>
      <c r="C127" s="2" t="s">
        <v>90</v>
      </c>
    </row>
    <row r="128" customFormat="false" ht="12.75" hidden="false" customHeight="false" outlineLevel="0" collapsed="false">
      <c r="A128" s="1" t="n">
        <f aca="false">A127+1</f>
        <v>126.5</v>
      </c>
      <c r="B128" s="1" t="n">
        <f aca="false">A128+1</f>
        <v>127.5</v>
      </c>
      <c r="C128" s="2" t="s">
        <v>91</v>
      </c>
    </row>
    <row r="129" customFormat="false" ht="12.75" hidden="false" customHeight="false" outlineLevel="0" collapsed="false">
      <c r="A129" s="1" t="n">
        <f aca="false">A128+1</f>
        <v>127.5</v>
      </c>
      <c r="B129" s="1" t="n">
        <f aca="false">A129+1</f>
        <v>128.5</v>
      </c>
      <c r="C129" s="2" t="s">
        <v>92</v>
      </c>
    </row>
    <row r="130" customFormat="false" ht="12.75" hidden="false" customHeight="false" outlineLevel="0" collapsed="false">
      <c r="A130" s="1" t="n">
        <f aca="false">A129+1</f>
        <v>128.5</v>
      </c>
      <c r="B130" s="1" t="n">
        <f aca="false">A130+1</f>
        <v>129.5</v>
      </c>
      <c r="C130" s="2" t="s">
        <v>93</v>
      </c>
    </row>
    <row r="131" customFormat="false" ht="12.75" hidden="false" customHeight="false" outlineLevel="0" collapsed="false">
      <c r="A131" s="1" t="n">
        <f aca="false">A130+1</f>
        <v>129.5</v>
      </c>
      <c r="B131" s="1" t="n">
        <f aca="false">A131+1</f>
        <v>130.5</v>
      </c>
      <c r="C131" s="2" t="s">
        <v>94</v>
      </c>
    </row>
    <row r="132" customFormat="false" ht="12.75" hidden="false" customHeight="false" outlineLevel="0" collapsed="false">
      <c r="A132" s="1" t="n">
        <f aca="false">A131+1</f>
        <v>130.5</v>
      </c>
      <c r="B132" s="1" t="n">
        <f aca="false">A132+1</f>
        <v>131.5</v>
      </c>
      <c r="C132" s="2" t="s">
        <v>95</v>
      </c>
    </row>
    <row r="133" customFormat="false" ht="12.75" hidden="false" customHeight="false" outlineLevel="0" collapsed="false">
      <c r="A133" s="1" t="n">
        <f aca="false">A132+1</f>
        <v>131.5</v>
      </c>
      <c r="B133" s="1" t="n">
        <f aca="false">A133+1</f>
        <v>132.5</v>
      </c>
      <c r="C133" s="2" t="s">
        <v>96</v>
      </c>
    </row>
    <row r="134" customFormat="false" ht="12.75" hidden="false" customHeight="false" outlineLevel="0" collapsed="false">
      <c r="A134" s="1" t="n">
        <f aca="false">A133+1</f>
        <v>132.5</v>
      </c>
      <c r="B134" s="1" t="n">
        <f aca="false">A134+1</f>
        <v>133.5</v>
      </c>
      <c r="C134" s="2" t="s">
        <v>97</v>
      </c>
    </row>
    <row r="135" customFormat="false" ht="12.75" hidden="false" customHeight="false" outlineLevel="0" collapsed="false">
      <c r="A135" s="1" t="n">
        <f aca="false">A134+1</f>
        <v>133.5</v>
      </c>
      <c r="B135" s="1" t="n">
        <f aca="false">A135+1</f>
        <v>134.5</v>
      </c>
      <c r="C135" s="2" t="s">
        <v>98</v>
      </c>
    </row>
    <row r="136" customFormat="false" ht="12.75" hidden="false" customHeight="false" outlineLevel="0" collapsed="false">
      <c r="A136" s="1" t="n">
        <f aca="false">A135+1</f>
        <v>134.5</v>
      </c>
      <c r="B136" s="1" t="n">
        <f aca="false">A136+1</f>
        <v>135.5</v>
      </c>
      <c r="C136" s="2" t="n">
        <v>87</v>
      </c>
    </row>
    <row r="137" customFormat="false" ht="12.75" hidden="false" customHeight="false" outlineLevel="0" collapsed="false">
      <c r="A137" s="1" t="n">
        <f aca="false">A136+1</f>
        <v>135.5</v>
      </c>
      <c r="B137" s="1" t="n">
        <f aca="false">A137+1</f>
        <v>136.5</v>
      </c>
      <c r="C137" s="2" t="n">
        <v>88</v>
      </c>
    </row>
    <row r="138" customFormat="false" ht="12.75" hidden="false" customHeight="false" outlineLevel="0" collapsed="false">
      <c r="A138" s="1" t="n">
        <f aca="false">A137+1</f>
        <v>136.5</v>
      </c>
      <c r="B138" s="1" t="n">
        <f aca="false">A138+1</f>
        <v>137.5</v>
      </c>
      <c r="C138" s="2" t="n">
        <v>89</v>
      </c>
    </row>
    <row r="139" customFormat="false" ht="12.75" hidden="false" customHeight="false" outlineLevel="0" collapsed="false">
      <c r="A139" s="1" t="n">
        <f aca="false">A138+1</f>
        <v>137.5</v>
      </c>
      <c r="B139" s="1" t="n">
        <f aca="false">A139+1</f>
        <v>138.5</v>
      </c>
      <c r="C139" s="2" t="s">
        <v>99</v>
      </c>
    </row>
    <row r="140" customFormat="false" ht="12.75" hidden="false" customHeight="false" outlineLevel="0" collapsed="false">
      <c r="A140" s="1" t="n">
        <f aca="false">A139+1</f>
        <v>138.5</v>
      </c>
      <c r="B140" s="1" t="n">
        <f aca="false">A140+1</f>
        <v>139.5</v>
      </c>
      <c r="C140" s="2" t="s">
        <v>100</v>
      </c>
    </row>
    <row r="141" customFormat="false" ht="12.75" hidden="false" customHeight="false" outlineLevel="0" collapsed="false">
      <c r="A141" s="1" t="n">
        <f aca="false">A140+1</f>
        <v>139.5</v>
      </c>
      <c r="B141" s="1" t="n">
        <f aca="false">A141+1</f>
        <v>140.5</v>
      </c>
      <c r="C141" s="2" t="s">
        <v>101</v>
      </c>
    </row>
    <row r="142" customFormat="false" ht="12.75" hidden="false" customHeight="false" outlineLevel="0" collapsed="false">
      <c r="A142" s="1" t="n">
        <f aca="false">A141+1</f>
        <v>140.5</v>
      </c>
      <c r="B142" s="1" t="n">
        <f aca="false">A142+1</f>
        <v>141.5</v>
      </c>
      <c r="C142" s="2" t="s">
        <v>102</v>
      </c>
    </row>
    <row r="143" customFormat="false" ht="12.75" hidden="false" customHeight="false" outlineLevel="0" collapsed="false">
      <c r="A143" s="1" t="n">
        <f aca="false">A142+1</f>
        <v>141.5</v>
      </c>
      <c r="B143" s="1" t="n">
        <f aca="false">A143+1</f>
        <v>142.5</v>
      </c>
      <c r="C143" s="2" t="s">
        <v>103</v>
      </c>
    </row>
    <row r="144" customFormat="false" ht="12.75" hidden="false" customHeight="false" outlineLevel="0" collapsed="false">
      <c r="A144" s="1" t="n">
        <f aca="false">A143+1</f>
        <v>142.5</v>
      </c>
      <c r="B144" s="1" t="n">
        <f aca="false">A144+1</f>
        <v>143.5</v>
      </c>
      <c r="C144" s="2" t="s">
        <v>104</v>
      </c>
    </row>
    <row r="145" customFormat="false" ht="12.75" hidden="false" customHeight="false" outlineLevel="0" collapsed="false">
      <c r="A145" s="1" t="n">
        <f aca="false">A144+1</f>
        <v>143.5</v>
      </c>
      <c r="B145" s="1" t="n">
        <f aca="false">A145+1</f>
        <v>144.5</v>
      </c>
      <c r="C145" s="2" t="s">
        <v>105</v>
      </c>
    </row>
    <row r="146" customFormat="false" ht="12.75" hidden="false" customHeight="false" outlineLevel="0" collapsed="false">
      <c r="A146" s="1" t="n">
        <f aca="false">A145+1</f>
        <v>144.5</v>
      </c>
      <c r="B146" s="1" t="n">
        <f aca="false">A146+1</f>
        <v>145.5</v>
      </c>
      <c r="C146" s="2" t="s">
        <v>106</v>
      </c>
    </row>
    <row r="147" customFormat="false" ht="12.75" hidden="false" customHeight="false" outlineLevel="0" collapsed="false">
      <c r="A147" s="1" t="n">
        <f aca="false">A146+1</f>
        <v>145.5</v>
      </c>
      <c r="B147" s="1" t="n">
        <f aca="false">A147+1</f>
        <v>146.5</v>
      </c>
      <c r="C147" s="2" t="s">
        <v>107</v>
      </c>
    </row>
    <row r="148" customFormat="false" ht="12.75" hidden="false" customHeight="false" outlineLevel="0" collapsed="false">
      <c r="A148" s="1" t="n">
        <f aca="false">A147+1</f>
        <v>146.5</v>
      </c>
      <c r="B148" s="1" t="n">
        <f aca="false">A148+1</f>
        <v>147.5</v>
      </c>
      <c r="C148" s="2" t="s">
        <v>108</v>
      </c>
    </row>
    <row r="149" customFormat="false" ht="12.75" hidden="false" customHeight="false" outlineLevel="0" collapsed="false">
      <c r="A149" s="1" t="n">
        <f aca="false">A148+1</f>
        <v>147.5</v>
      </c>
      <c r="B149" s="1" t="n">
        <f aca="false">A149+1</f>
        <v>148.5</v>
      </c>
      <c r="C149" s="2" t="s">
        <v>109</v>
      </c>
    </row>
    <row r="150" customFormat="false" ht="12.75" hidden="false" customHeight="false" outlineLevel="0" collapsed="false">
      <c r="A150" s="1" t="n">
        <f aca="false">A149+1</f>
        <v>148.5</v>
      </c>
      <c r="B150" s="1" t="n">
        <f aca="false">A150+1</f>
        <v>149.5</v>
      </c>
      <c r="C150" s="2" t="s">
        <v>110</v>
      </c>
    </row>
    <row r="151" customFormat="false" ht="12.75" hidden="false" customHeight="false" outlineLevel="0" collapsed="false">
      <c r="A151" s="1" t="n">
        <f aca="false">A150+1</f>
        <v>149.5</v>
      </c>
      <c r="B151" s="1" t="n">
        <f aca="false">A151+1</f>
        <v>150.5</v>
      </c>
      <c r="C151" s="2" t="n">
        <v>96</v>
      </c>
    </row>
    <row r="152" customFormat="false" ht="12.75" hidden="false" customHeight="false" outlineLevel="0" collapsed="false">
      <c r="A152" s="1" t="n">
        <f aca="false">A151+1</f>
        <v>150.5</v>
      </c>
      <c r="B152" s="1" t="n">
        <f aca="false">A152+1</f>
        <v>151.5</v>
      </c>
      <c r="C152" s="2" t="n">
        <v>97</v>
      </c>
    </row>
    <row r="153" customFormat="false" ht="12.75" hidden="false" customHeight="false" outlineLevel="0" collapsed="false">
      <c r="A153" s="1" t="n">
        <f aca="false">A152+1</f>
        <v>151.5</v>
      </c>
      <c r="B153" s="1" t="n">
        <f aca="false">A153+1</f>
        <v>152.5</v>
      </c>
      <c r="C153" s="2" t="n">
        <v>98</v>
      </c>
    </row>
    <row r="154" customFormat="false" ht="12.75" hidden="false" customHeight="false" outlineLevel="0" collapsed="false">
      <c r="A154" s="1" t="n">
        <f aca="false">A153+1</f>
        <v>152.5</v>
      </c>
      <c r="B154" s="1" t="n">
        <f aca="false">A154+1</f>
        <v>153.5</v>
      </c>
      <c r="C154" s="2" t="n">
        <v>99</v>
      </c>
    </row>
    <row r="155" customFormat="false" ht="12.75" hidden="false" customHeight="false" outlineLevel="0" collapsed="false">
      <c r="A155" s="1" t="n">
        <f aca="false">A154+1</f>
        <v>153.5</v>
      </c>
      <c r="B155" s="1" t="n">
        <f aca="false">A155+1</f>
        <v>154.5</v>
      </c>
      <c r="C155" s="2" t="s">
        <v>111</v>
      </c>
    </row>
    <row r="156" customFormat="false" ht="12.75" hidden="false" customHeight="false" outlineLevel="0" collapsed="false">
      <c r="A156" s="1" t="n">
        <f aca="false">A155+1</f>
        <v>154.5</v>
      </c>
      <c r="B156" s="1" t="n">
        <f aca="false">A156+1</f>
        <v>155.5</v>
      </c>
      <c r="C156" s="2" t="s">
        <v>112</v>
      </c>
    </row>
    <row r="157" customFormat="false" ht="12.75" hidden="false" customHeight="false" outlineLevel="0" collapsed="false">
      <c r="A157" s="1" t="n">
        <f aca="false">A156+1</f>
        <v>155.5</v>
      </c>
      <c r="B157" s="1" t="n">
        <f aca="false">A157+1</f>
        <v>156.5</v>
      </c>
      <c r="C157" s="2" t="s">
        <v>113</v>
      </c>
    </row>
    <row r="158" customFormat="false" ht="12.75" hidden="false" customHeight="false" outlineLevel="0" collapsed="false">
      <c r="A158" s="1" t="n">
        <f aca="false">A157+1</f>
        <v>156.5</v>
      </c>
      <c r="B158" s="1" t="n">
        <f aca="false">A158+1</f>
        <v>157.5</v>
      </c>
      <c r="C158" s="2" t="s">
        <v>114</v>
      </c>
    </row>
    <row r="159" customFormat="false" ht="12.75" hidden="false" customHeight="false" outlineLevel="0" collapsed="false">
      <c r="A159" s="1" t="n">
        <f aca="false">A158+1</f>
        <v>157.5</v>
      </c>
      <c r="B159" s="1" t="n">
        <f aca="false">A159+1</f>
        <v>158.5</v>
      </c>
      <c r="C159" s="2" t="s">
        <v>115</v>
      </c>
    </row>
    <row r="160" customFormat="false" ht="12.75" hidden="false" customHeight="false" outlineLevel="0" collapsed="false">
      <c r="A160" s="1" t="n">
        <f aca="false">A159+1</f>
        <v>158.5</v>
      </c>
      <c r="B160" s="1" t="n">
        <f aca="false">A160+1</f>
        <v>159.5</v>
      </c>
      <c r="C160" s="2" t="s">
        <v>116</v>
      </c>
    </row>
    <row r="161" customFormat="false" ht="12.75" hidden="false" customHeight="false" outlineLevel="0" collapsed="false">
      <c r="A161" s="1" t="n">
        <f aca="false">A160+1</f>
        <v>159.5</v>
      </c>
      <c r="B161" s="1" t="n">
        <f aca="false">A161+1</f>
        <v>160.5</v>
      </c>
      <c r="C161" s="2" t="s">
        <v>117</v>
      </c>
    </row>
    <row r="162" customFormat="false" ht="12.75" hidden="false" customHeight="false" outlineLevel="0" collapsed="false">
      <c r="A162" s="1" t="n">
        <f aca="false">A161+1</f>
        <v>160.5</v>
      </c>
      <c r="B162" s="1" t="n">
        <f aca="false">A162+1</f>
        <v>161.5</v>
      </c>
      <c r="C162" s="2" t="s">
        <v>118</v>
      </c>
    </row>
    <row r="163" customFormat="false" ht="12.75" hidden="false" customHeight="false" outlineLevel="0" collapsed="false">
      <c r="A163" s="1" t="n">
        <f aca="false">A162+1</f>
        <v>161.5</v>
      </c>
      <c r="B163" s="1" t="n">
        <f aca="false">A163+1</f>
        <v>162.5</v>
      </c>
      <c r="C163" s="2" t="s">
        <v>119</v>
      </c>
    </row>
    <row r="164" customFormat="false" ht="12.75" hidden="false" customHeight="false" outlineLevel="0" collapsed="false">
      <c r="A164" s="1" t="n">
        <f aca="false">A163+1</f>
        <v>162.5</v>
      </c>
      <c r="B164" s="1" t="n">
        <f aca="false">A164+1</f>
        <v>163.5</v>
      </c>
      <c r="C164" s="2" t="s">
        <v>120</v>
      </c>
    </row>
    <row r="165" customFormat="false" ht="12.75" hidden="false" customHeight="false" outlineLevel="0" collapsed="false">
      <c r="A165" s="1" t="n">
        <f aca="false">A164+1</f>
        <v>163.5</v>
      </c>
      <c r="B165" s="1" t="n">
        <f aca="false">A165+1</f>
        <v>164.5</v>
      </c>
      <c r="C165" s="2" t="s">
        <v>121</v>
      </c>
    </row>
    <row r="166" customFormat="false" ht="12.75" hidden="false" customHeight="false" outlineLevel="0" collapsed="false">
      <c r="A166" s="1" t="n">
        <f aca="false">A165+1</f>
        <v>164.5</v>
      </c>
      <c r="B166" s="1" t="n">
        <f aca="false">A166+1</f>
        <v>165.5</v>
      </c>
      <c r="C166" s="2" t="s">
        <v>122</v>
      </c>
    </row>
    <row r="167" customFormat="false" ht="12.75" hidden="false" customHeight="false" outlineLevel="0" collapsed="false">
      <c r="A167" s="1" t="n">
        <f aca="false">A166+1</f>
        <v>165.5</v>
      </c>
      <c r="B167" s="1" t="n">
        <f aca="false">A167+1</f>
        <v>166.5</v>
      </c>
      <c r="C167" s="2" t="s">
        <v>123</v>
      </c>
    </row>
    <row r="168" customFormat="false" ht="12.75" hidden="false" customHeight="false" outlineLevel="0" collapsed="false">
      <c r="A168" s="1" t="n">
        <f aca="false">A167+1</f>
        <v>166.5</v>
      </c>
      <c r="B168" s="1" t="n">
        <f aca="false">A168+1</f>
        <v>167.5</v>
      </c>
      <c r="C168" s="2" t="s">
        <v>124</v>
      </c>
    </row>
    <row r="169" customFormat="false" ht="12.75" hidden="false" customHeight="false" outlineLevel="0" collapsed="false">
      <c r="A169" s="1" t="n">
        <f aca="false">A168+1</f>
        <v>167.5</v>
      </c>
      <c r="B169" s="1" t="n">
        <f aca="false">A169+1</f>
        <v>168.5</v>
      </c>
      <c r="C169" s="2" t="s">
        <v>125</v>
      </c>
    </row>
    <row r="170" customFormat="false" ht="12.75" hidden="false" customHeight="false" outlineLevel="0" collapsed="false">
      <c r="A170" s="1" t="n">
        <f aca="false">A169+1</f>
        <v>168.5</v>
      </c>
      <c r="B170" s="1" t="n">
        <f aca="false">A170+1</f>
        <v>169.5</v>
      </c>
      <c r="C170" s="2" t="s">
        <v>126</v>
      </c>
    </row>
    <row r="171" customFormat="false" ht="12.75" hidden="false" customHeight="false" outlineLevel="0" collapsed="false">
      <c r="A171" s="1" t="n">
        <f aca="false">A170+1</f>
        <v>169.5</v>
      </c>
      <c r="B171" s="1" t="n">
        <f aca="false">A171+1</f>
        <v>170.5</v>
      </c>
      <c r="C171" s="2" t="s">
        <v>127</v>
      </c>
    </row>
    <row r="172" customFormat="false" ht="12.75" hidden="false" customHeight="false" outlineLevel="0" collapsed="false">
      <c r="A172" s="1" t="n">
        <f aca="false">A171+1</f>
        <v>170.5</v>
      </c>
      <c r="B172" s="1" t="n">
        <f aca="false">A172+1</f>
        <v>171.5</v>
      </c>
      <c r="C172" s="2" t="s">
        <v>128</v>
      </c>
    </row>
    <row r="173" customFormat="false" ht="12.75" hidden="false" customHeight="false" outlineLevel="0" collapsed="false">
      <c r="A173" s="1" t="n">
        <f aca="false">A172+1</f>
        <v>171.5</v>
      </c>
      <c r="B173" s="1" t="n">
        <f aca="false">A173+1</f>
        <v>172.5</v>
      </c>
      <c r="C173" s="2" t="s">
        <v>129</v>
      </c>
    </row>
    <row r="174" customFormat="false" ht="12.75" hidden="false" customHeight="false" outlineLevel="0" collapsed="false">
      <c r="A174" s="1" t="n">
        <f aca="false">A173+1</f>
        <v>172.5</v>
      </c>
      <c r="B174" s="1" t="n">
        <f aca="false">A174+1</f>
        <v>173.5</v>
      </c>
      <c r="C174" s="2" t="s">
        <v>130</v>
      </c>
    </row>
    <row r="175" customFormat="false" ht="12.75" hidden="false" customHeight="false" outlineLevel="0" collapsed="false">
      <c r="A175" s="1" t="n">
        <f aca="false">A174+1</f>
        <v>173.5</v>
      </c>
      <c r="B175" s="1" t="n">
        <f aca="false">A175+1</f>
        <v>174.5</v>
      </c>
      <c r="C175" s="2" t="s">
        <v>131</v>
      </c>
    </row>
    <row r="176" customFormat="false" ht="12.75" hidden="false" customHeight="false" outlineLevel="0" collapsed="false">
      <c r="A176" s="1" t="n">
        <f aca="false">A175+1</f>
        <v>174.5</v>
      </c>
      <c r="B176" s="1" t="n">
        <f aca="false">A176+1</f>
        <v>175.5</v>
      </c>
      <c r="C176" s="2" t="s">
        <v>132</v>
      </c>
    </row>
    <row r="177" customFormat="false" ht="12.75" hidden="false" customHeight="false" outlineLevel="0" collapsed="false">
      <c r="A177" s="1" t="n">
        <f aca="false">A176+1</f>
        <v>175.5</v>
      </c>
      <c r="B177" s="1" t="n">
        <f aca="false">A177+1</f>
        <v>176.5</v>
      </c>
      <c r="C177" s="2" t="s">
        <v>133</v>
      </c>
    </row>
    <row r="178" customFormat="false" ht="12.75" hidden="false" customHeight="false" outlineLevel="0" collapsed="false">
      <c r="A178" s="1" t="n">
        <f aca="false">A177+1</f>
        <v>176.5</v>
      </c>
      <c r="B178" s="1" t="n">
        <f aca="false">A178+1</f>
        <v>177.5</v>
      </c>
      <c r="C178" s="2" t="s">
        <v>134</v>
      </c>
    </row>
    <row r="179" customFormat="false" ht="12.75" hidden="false" customHeight="false" outlineLevel="0" collapsed="false">
      <c r="A179" s="1" t="n">
        <f aca="false">A178+1</f>
        <v>177.5</v>
      </c>
      <c r="B179" s="1" t="n">
        <f aca="false">A179+1</f>
        <v>178.5</v>
      </c>
      <c r="C179" s="2" t="s">
        <v>135</v>
      </c>
    </row>
    <row r="180" customFormat="false" ht="12.75" hidden="false" customHeight="false" outlineLevel="0" collapsed="false">
      <c r="A180" s="1" t="n">
        <f aca="false">A179+1</f>
        <v>178.5</v>
      </c>
      <c r="B180" s="1" t="n">
        <f aca="false">A180+1</f>
        <v>179.5</v>
      </c>
      <c r="C180" s="2" t="s">
        <v>136</v>
      </c>
    </row>
    <row r="181" customFormat="false" ht="12.75" hidden="false" customHeight="false" outlineLevel="0" collapsed="false">
      <c r="A181" s="1" t="n">
        <f aca="false">A180+1</f>
        <v>179.5</v>
      </c>
      <c r="B181" s="1" t="n">
        <f aca="false">A181+1</f>
        <v>180.5</v>
      </c>
      <c r="C181" s="2" t="s">
        <v>137</v>
      </c>
    </row>
    <row r="182" customFormat="false" ht="12.75" hidden="false" customHeight="false" outlineLevel="0" collapsed="false">
      <c r="A182" s="1" t="n">
        <f aca="false">A181+1</f>
        <v>180.5</v>
      </c>
      <c r="B182" s="1" t="n">
        <f aca="false">A182+1</f>
        <v>181.5</v>
      </c>
      <c r="C182" s="2" t="s">
        <v>138</v>
      </c>
    </row>
    <row r="183" customFormat="false" ht="12.75" hidden="false" customHeight="false" outlineLevel="0" collapsed="false">
      <c r="A183" s="1" t="n">
        <f aca="false">A182+1</f>
        <v>181.5</v>
      </c>
      <c r="B183" s="1" t="n">
        <f aca="false">A183+1</f>
        <v>182.5</v>
      </c>
      <c r="C183" s="2" t="s">
        <v>139</v>
      </c>
    </row>
    <row r="184" customFormat="false" ht="12.75" hidden="false" customHeight="false" outlineLevel="0" collapsed="false">
      <c r="A184" s="1" t="n">
        <f aca="false">A183+1</f>
        <v>182.5</v>
      </c>
      <c r="B184" s="1" t="n">
        <f aca="false">A184+1</f>
        <v>183.5</v>
      </c>
      <c r="C184" s="2" t="s">
        <v>140</v>
      </c>
    </row>
    <row r="185" customFormat="false" ht="12.75" hidden="false" customHeight="false" outlineLevel="0" collapsed="false">
      <c r="A185" s="1" t="n">
        <f aca="false">A184+1</f>
        <v>183.5</v>
      </c>
      <c r="B185" s="1" t="n">
        <f aca="false">A185+1</f>
        <v>184.5</v>
      </c>
      <c r="C185" s="2" t="s">
        <v>141</v>
      </c>
    </row>
    <row r="186" customFormat="false" ht="12.75" hidden="false" customHeight="false" outlineLevel="0" collapsed="false">
      <c r="A186" s="1" t="n">
        <f aca="false">A185+1</f>
        <v>184.5</v>
      </c>
      <c r="B186" s="1" t="n">
        <f aca="false">A186+1</f>
        <v>185.5</v>
      </c>
      <c r="C186" s="2" t="s">
        <v>142</v>
      </c>
    </row>
    <row r="187" customFormat="false" ht="12.75" hidden="false" customHeight="false" outlineLevel="0" collapsed="false">
      <c r="A187" s="1" t="n">
        <f aca="false">A186+1</f>
        <v>185.5</v>
      </c>
      <c r="B187" s="1" t="n">
        <f aca="false">A187+1</f>
        <v>186.5</v>
      </c>
      <c r="C187" s="2" t="s">
        <v>143</v>
      </c>
    </row>
    <row r="188" customFormat="false" ht="12.75" hidden="false" customHeight="false" outlineLevel="0" collapsed="false">
      <c r="A188" s="1" t="n">
        <f aca="false">A187+1</f>
        <v>186.5</v>
      </c>
      <c r="B188" s="1" t="n">
        <f aca="false">A188+1</f>
        <v>187.5</v>
      </c>
      <c r="C188" s="2" t="s">
        <v>144</v>
      </c>
    </row>
    <row r="189" customFormat="false" ht="12.75" hidden="false" customHeight="false" outlineLevel="0" collapsed="false">
      <c r="A189" s="1" t="n">
        <f aca="false">A188+1</f>
        <v>187.5</v>
      </c>
      <c r="B189" s="1" t="n">
        <f aca="false">A189+1</f>
        <v>188.5</v>
      </c>
      <c r="C189" s="2" t="s">
        <v>145</v>
      </c>
    </row>
    <row r="190" customFormat="false" ht="12.75" hidden="false" customHeight="false" outlineLevel="0" collapsed="false">
      <c r="A190" s="1" t="n">
        <f aca="false">A189+1</f>
        <v>188.5</v>
      </c>
      <c r="B190" s="1" t="n">
        <f aca="false">A190+1</f>
        <v>189.5</v>
      </c>
      <c r="C190" s="2" t="s">
        <v>146</v>
      </c>
    </row>
    <row r="191" customFormat="false" ht="12.75" hidden="false" customHeight="false" outlineLevel="0" collapsed="false">
      <c r="A191" s="1" t="n">
        <f aca="false">A190+1</f>
        <v>189.5</v>
      </c>
      <c r="B191" s="1" t="n">
        <f aca="false">A191+1</f>
        <v>190.5</v>
      </c>
      <c r="C191" s="2" t="s">
        <v>147</v>
      </c>
    </row>
    <row r="192" customFormat="false" ht="12.75" hidden="false" customHeight="false" outlineLevel="0" collapsed="false">
      <c r="A192" s="1" t="n">
        <f aca="false">A191+1</f>
        <v>190.5</v>
      </c>
      <c r="B192" s="1" t="n">
        <f aca="false">A192+1</f>
        <v>191.5</v>
      </c>
      <c r="C192" s="2" t="s">
        <v>148</v>
      </c>
    </row>
    <row r="193" customFormat="false" ht="12.75" hidden="false" customHeight="false" outlineLevel="0" collapsed="false">
      <c r="A193" s="1" t="n">
        <f aca="false">A192+1</f>
        <v>191.5</v>
      </c>
      <c r="B193" s="1" t="n">
        <f aca="false">A193+1</f>
        <v>192.5</v>
      </c>
      <c r="C193" s="2" t="s">
        <v>149</v>
      </c>
    </row>
    <row r="194" customFormat="false" ht="12.75" hidden="false" customHeight="false" outlineLevel="0" collapsed="false">
      <c r="A194" s="1" t="n">
        <f aca="false">A193+1</f>
        <v>192.5</v>
      </c>
      <c r="B194" s="1" t="n">
        <f aca="false">A194+1</f>
        <v>193.5</v>
      </c>
      <c r="C194" s="2" t="s">
        <v>150</v>
      </c>
    </row>
    <row r="195" customFormat="false" ht="12.75" hidden="false" customHeight="false" outlineLevel="0" collapsed="false">
      <c r="A195" s="1" t="n">
        <f aca="false">A194+1</f>
        <v>193.5</v>
      </c>
      <c r="B195" s="1" t="n">
        <f aca="false">A195+1</f>
        <v>194.5</v>
      </c>
      <c r="C195" s="2" t="s">
        <v>151</v>
      </c>
    </row>
    <row r="196" customFormat="false" ht="12.75" hidden="false" customHeight="false" outlineLevel="0" collapsed="false">
      <c r="A196" s="1" t="n">
        <f aca="false">A195+1</f>
        <v>194.5</v>
      </c>
      <c r="B196" s="1" t="n">
        <f aca="false">A196+1</f>
        <v>195.5</v>
      </c>
      <c r="C196" s="2" t="s">
        <v>152</v>
      </c>
    </row>
    <row r="197" customFormat="false" ht="12.75" hidden="false" customHeight="false" outlineLevel="0" collapsed="false">
      <c r="A197" s="1" t="n">
        <f aca="false">A196+1</f>
        <v>195.5</v>
      </c>
      <c r="B197" s="1" t="n">
        <f aca="false">A197+1</f>
        <v>196.5</v>
      </c>
      <c r="C197" s="2" t="s">
        <v>153</v>
      </c>
    </row>
    <row r="198" customFormat="false" ht="12.75" hidden="false" customHeight="false" outlineLevel="0" collapsed="false">
      <c r="A198" s="1" t="n">
        <f aca="false">A197+1</f>
        <v>196.5</v>
      </c>
      <c r="B198" s="1" t="n">
        <f aca="false">A198+1</f>
        <v>197.5</v>
      </c>
      <c r="C198" s="2" t="s">
        <v>154</v>
      </c>
    </row>
    <row r="199" customFormat="false" ht="12.75" hidden="false" customHeight="false" outlineLevel="0" collapsed="false">
      <c r="A199" s="1" t="n">
        <f aca="false">A198+1</f>
        <v>197.5</v>
      </c>
      <c r="B199" s="1" t="n">
        <f aca="false">A199+1</f>
        <v>198.5</v>
      </c>
      <c r="C199" s="2" t="s">
        <v>155</v>
      </c>
    </row>
    <row r="200" customFormat="false" ht="12.75" hidden="false" customHeight="false" outlineLevel="0" collapsed="false">
      <c r="A200" s="1" t="n">
        <f aca="false">A199+1</f>
        <v>198.5</v>
      </c>
      <c r="B200" s="1" t="n">
        <f aca="false">A200+1</f>
        <v>199.5</v>
      </c>
      <c r="C200" s="2" t="s">
        <v>156</v>
      </c>
    </row>
    <row r="201" customFormat="false" ht="12.75" hidden="false" customHeight="false" outlineLevel="0" collapsed="false">
      <c r="A201" s="1" t="n">
        <f aca="false">A200+1</f>
        <v>199.5</v>
      </c>
      <c r="B201" s="1" t="n">
        <f aca="false">A201+1</f>
        <v>200.5</v>
      </c>
      <c r="C201" s="2" t="s">
        <v>157</v>
      </c>
    </row>
    <row r="202" customFormat="false" ht="12.75" hidden="false" customHeight="false" outlineLevel="0" collapsed="false">
      <c r="A202" s="1" t="n">
        <f aca="false">A201+1</f>
        <v>200.5</v>
      </c>
      <c r="B202" s="1" t="n">
        <f aca="false">A202+1</f>
        <v>201.5</v>
      </c>
      <c r="C202" s="2" t="s">
        <v>158</v>
      </c>
    </row>
    <row r="203" customFormat="false" ht="12.75" hidden="false" customHeight="false" outlineLevel="0" collapsed="false">
      <c r="A203" s="1" t="n">
        <f aca="false">A202+1</f>
        <v>201.5</v>
      </c>
      <c r="B203" s="1" t="n">
        <f aca="false">A203+1</f>
        <v>202.5</v>
      </c>
      <c r="C203" s="2" t="s">
        <v>159</v>
      </c>
    </row>
    <row r="204" customFormat="false" ht="12.75" hidden="false" customHeight="false" outlineLevel="0" collapsed="false">
      <c r="A204" s="1" t="n">
        <f aca="false">A203+1</f>
        <v>202.5</v>
      </c>
      <c r="B204" s="1" t="n">
        <f aca="false">A204+1</f>
        <v>203.5</v>
      </c>
      <c r="C204" s="2" t="s">
        <v>160</v>
      </c>
    </row>
    <row r="205" customFormat="false" ht="12.75" hidden="false" customHeight="false" outlineLevel="0" collapsed="false">
      <c r="A205" s="1" t="n">
        <f aca="false">A204+1</f>
        <v>203.5</v>
      </c>
      <c r="B205" s="1" t="n">
        <f aca="false">A205+1</f>
        <v>204.5</v>
      </c>
      <c r="C205" s="2" t="s">
        <v>161</v>
      </c>
    </row>
    <row r="206" customFormat="false" ht="12.75" hidden="false" customHeight="false" outlineLevel="0" collapsed="false">
      <c r="A206" s="1" t="n">
        <f aca="false">A205+1</f>
        <v>204.5</v>
      </c>
      <c r="B206" s="1" t="n">
        <f aca="false">A206+1</f>
        <v>205.5</v>
      </c>
      <c r="C206" s="2" t="s">
        <v>162</v>
      </c>
    </row>
    <row r="207" customFormat="false" ht="12.75" hidden="false" customHeight="false" outlineLevel="0" collapsed="false">
      <c r="A207" s="1" t="n">
        <f aca="false">A206+1</f>
        <v>205.5</v>
      </c>
      <c r="B207" s="1" t="n">
        <f aca="false">A207+1</f>
        <v>206.5</v>
      </c>
      <c r="C207" s="2" t="s">
        <v>163</v>
      </c>
    </row>
    <row r="208" customFormat="false" ht="12.75" hidden="false" customHeight="false" outlineLevel="0" collapsed="false">
      <c r="A208" s="1" t="n">
        <f aca="false">A207+1</f>
        <v>206.5</v>
      </c>
      <c r="B208" s="1" t="n">
        <f aca="false">A208+1</f>
        <v>207.5</v>
      </c>
      <c r="C208" s="2" t="s">
        <v>164</v>
      </c>
    </row>
    <row r="209" customFormat="false" ht="12.75" hidden="false" customHeight="false" outlineLevel="0" collapsed="false">
      <c r="A209" s="1" t="n">
        <f aca="false">A208+1</f>
        <v>207.5</v>
      </c>
      <c r="B209" s="1" t="n">
        <f aca="false">A209+1</f>
        <v>208.5</v>
      </c>
      <c r="C209" s="2" t="s">
        <v>165</v>
      </c>
    </row>
    <row r="210" customFormat="false" ht="12.75" hidden="false" customHeight="false" outlineLevel="0" collapsed="false">
      <c r="A210" s="1" t="n">
        <f aca="false">A209+1</f>
        <v>208.5</v>
      </c>
      <c r="B210" s="1" t="n">
        <f aca="false">A210+1</f>
        <v>209.5</v>
      </c>
      <c r="C210" s="2" t="s">
        <v>166</v>
      </c>
    </row>
    <row r="211" customFormat="false" ht="12.75" hidden="false" customHeight="false" outlineLevel="0" collapsed="false">
      <c r="A211" s="1" t="n">
        <f aca="false">A210+1</f>
        <v>209.5</v>
      </c>
      <c r="B211" s="1" t="n">
        <f aca="false">A211+1</f>
        <v>210.5</v>
      </c>
      <c r="C211" s="2" t="s">
        <v>167</v>
      </c>
    </row>
    <row r="212" customFormat="false" ht="12.75" hidden="false" customHeight="false" outlineLevel="0" collapsed="false">
      <c r="A212" s="1" t="n">
        <f aca="false">A211+1</f>
        <v>210.5</v>
      </c>
      <c r="B212" s="1" t="n">
        <f aca="false">A212+1</f>
        <v>211.5</v>
      </c>
      <c r="C212" s="2" t="s">
        <v>168</v>
      </c>
    </row>
    <row r="213" customFormat="false" ht="12.75" hidden="false" customHeight="false" outlineLevel="0" collapsed="false">
      <c r="A213" s="1" t="n">
        <f aca="false">A212+1</f>
        <v>211.5</v>
      </c>
      <c r="B213" s="1" t="n">
        <f aca="false">A213+1</f>
        <v>212.5</v>
      </c>
      <c r="C213" s="2" t="s">
        <v>169</v>
      </c>
    </row>
    <row r="214" customFormat="false" ht="12.75" hidden="false" customHeight="false" outlineLevel="0" collapsed="false">
      <c r="A214" s="1" t="n">
        <f aca="false">A213+1</f>
        <v>212.5</v>
      </c>
      <c r="B214" s="1" t="n">
        <f aca="false">A214+1</f>
        <v>213.5</v>
      </c>
      <c r="C214" s="2" t="s">
        <v>170</v>
      </c>
    </row>
    <row r="215" customFormat="false" ht="12.75" hidden="false" customHeight="false" outlineLevel="0" collapsed="false">
      <c r="A215" s="1" t="n">
        <f aca="false">A214+1</f>
        <v>213.5</v>
      </c>
      <c r="B215" s="1" t="n">
        <f aca="false">A215+1</f>
        <v>214.5</v>
      </c>
      <c r="C215" s="2" t="s">
        <v>171</v>
      </c>
    </row>
    <row r="216" customFormat="false" ht="12.75" hidden="false" customHeight="false" outlineLevel="0" collapsed="false">
      <c r="A216" s="1" t="n">
        <f aca="false">A215+1</f>
        <v>214.5</v>
      </c>
      <c r="B216" s="1" t="n">
        <f aca="false">A216+1</f>
        <v>215.5</v>
      </c>
      <c r="C216" s="2" t="s">
        <v>172</v>
      </c>
    </row>
    <row r="217" customFormat="false" ht="12.75" hidden="false" customHeight="false" outlineLevel="0" collapsed="false">
      <c r="A217" s="1" t="n">
        <f aca="false">A216+1</f>
        <v>215.5</v>
      </c>
      <c r="B217" s="1" t="n">
        <f aca="false">A217+1</f>
        <v>216.5</v>
      </c>
      <c r="C217" s="2" t="s">
        <v>173</v>
      </c>
    </row>
    <row r="218" customFormat="false" ht="12.75" hidden="false" customHeight="false" outlineLevel="0" collapsed="false">
      <c r="A218" s="1" t="n">
        <f aca="false">A217+1</f>
        <v>216.5</v>
      </c>
      <c r="B218" s="1" t="n">
        <f aca="false">A218+1</f>
        <v>217.5</v>
      </c>
      <c r="C218" s="2" t="s">
        <v>174</v>
      </c>
    </row>
    <row r="219" customFormat="false" ht="12.75" hidden="false" customHeight="false" outlineLevel="0" collapsed="false">
      <c r="A219" s="1" t="n">
        <f aca="false">A218+1</f>
        <v>217.5</v>
      </c>
      <c r="B219" s="1" t="n">
        <f aca="false">A219+1</f>
        <v>218.5</v>
      </c>
      <c r="C219" s="2" t="s">
        <v>175</v>
      </c>
    </row>
    <row r="220" customFormat="false" ht="12.75" hidden="false" customHeight="false" outlineLevel="0" collapsed="false">
      <c r="A220" s="1" t="n">
        <f aca="false">A219+1</f>
        <v>218.5</v>
      </c>
      <c r="B220" s="1" t="n">
        <f aca="false">A220+1</f>
        <v>219.5</v>
      </c>
      <c r="C220" s="2" t="s">
        <v>176</v>
      </c>
    </row>
    <row r="221" customFormat="false" ht="12.75" hidden="false" customHeight="false" outlineLevel="0" collapsed="false">
      <c r="A221" s="1" t="n">
        <f aca="false">A220+1</f>
        <v>219.5</v>
      </c>
      <c r="B221" s="1" t="n">
        <f aca="false">A221+1</f>
        <v>220.5</v>
      </c>
      <c r="C221" s="2" t="s">
        <v>177</v>
      </c>
    </row>
    <row r="222" customFormat="false" ht="12.75" hidden="false" customHeight="false" outlineLevel="0" collapsed="false">
      <c r="A222" s="1" t="n">
        <f aca="false">A221+1</f>
        <v>220.5</v>
      </c>
      <c r="B222" s="1" t="n">
        <f aca="false">A222+1</f>
        <v>221.5</v>
      </c>
      <c r="C222" s="2" t="s">
        <v>178</v>
      </c>
    </row>
    <row r="223" customFormat="false" ht="12.75" hidden="false" customHeight="false" outlineLevel="0" collapsed="false">
      <c r="A223" s="1" t="n">
        <f aca="false">A222+1</f>
        <v>221.5</v>
      </c>
      <c r="B223" s="1" t="n">
        <f aca="false">A223+1</f>
        <v>222.5</v>
      </c>
      <c r="C223" s="2" t="s">
        <v>179</v>
      </c>
    </row>
    <row r="224" customFormat="false" ht="12.75" hidden="false" customHeight="false" outlineLevel="0" collapsed="false">
      <c r="A224" s="1" t="n">
        <f aca="false">A223+1</f>
        <v>222.5</v>
      </c>
      <c r="B224" s="1" t="n">
        <f aca="false">A224+1</f>
        <v>223.5</v>
      </c>
      <c r="C224" s="2" t="s">
        <v>180</v>
      </c>
    </row>
    <row r="225" customFormat="false" ht="12.75" hidden="false" customHeight="false" outlineLevel="0" collapsed="false">
      <c r="A225" s="1" t="n">
        <f aca="false">A224+1</f>
        <v>223.5</v>
      </c>
      <c r="B225" s="1" t="n">
        <f aca="false">A225+1</f>
        <v>224.5</v>
      </c>
      <c r="C225" s="2" t="s">
        <v>181</v>
      </c>
    </row>
    <row r="226" customFormat="false" ht="12.75" hidden="false" customHeight="false" outlineLevel="0" collapsed="false">
      <c r="A226" s="1" t="n">
        <f aca="false">A225+1</f>
        <v>224.5</v>
      </c>
      <c r="B226" s="1" t="n">
        <f aca="false">A226+1</f>
        <v>225.5</v>
      </c>
      <c r="C226" s="2" t="s">
        <v>182</v>
      </c>
    </row>
    <row r="227" customFormat="false" ht="12.75" hidden="false" customHeight="false" outlineLevel="0" collapsed="false">
      <c r="A227" s="1" t="n">
        <f aca="false">A226+1</f>
        <v>225.5</v>
      </c>
      <c r="B227" s="1" t="n">
        <f aca="false">A227+1</f>
        <v>226.5</v>
      </c>
      <c r="C227" s="2" t="s">
        <v>183</v>
      </c>
    </row>
    <row r="228" customFormat="false" ht="12.75" hidden="false" customHeight="false" outlineLevel="0" collapsed="false">
      <c r="A228" s="1" t="n">
        <f aca="false">A227+1</f>
        <v>226.5</v>
      </c>
      <c r="B228" s="1" t="n">
        <f aca="false">A228+1</f>
        <v>227.5</v>
      </c>
      <c r="C228" s="2" t="s">
        <v>184</v>
      </c>
    </row>
    <row r="229" customFormat="false" ht="12.75" hidden="false" customHeight="false" outlineLevel="0" collapsed="false">
      <c r="A229" s="1" t="n">
        <f aca="false">A228+1</f>
        <v>227.5</v>
      </c>
      <c r="B229" s="1" t="n">
        <f aca="false">A229+1</f>
        <v>228.5</v>
      </c>
      <c r="C229" s="2" t="s">
        <v>185</v>
      </c>
    </row>
    <row r="230" customFormat="false" ht="12.75" hidden="false" customHeight="false" outlineLevel="0" collapsed="false">
      <c r="A230" s="1" t="n">
        <f aca="false">A229+1</f>
        <v>228.5</v>
      </c>
      <c r="B230" s="1" t="n">
        <f aca="false">A230+1</f>
        <v>229.5</v>
      </c>
      <c r="C230" s="2" t="s">
        <v>186</v>
      </c>
    </row>
    <row r="231" customFormat="false" ht="12.75" hidden="false" customHeight="false" outlineLevel="0" collapsed="false">
      <c r="A231" s="1" t="n">
        <f aca="false">A230+1</f>
        <v>229.5</v>
      </c>
      <c r="B231" s="1" t="n">
        <f aca="false">A231+1</f>
        <v>230.5</v>
      </c>
      <c r="C231" s="2" t="s">
        <v>187</v>
      </c>
    </row>
    <row r="232" customFormat="false" ht="12.75" hidden="false" customHeight="false" outlineLevel="0" collapsed="false">
      <c r="A232" s="1" t="n">
        <f aca="false">A231+1</f>
        <v>230.5</v>
      </c>
      <c r="B232" s="1" t="n">
        <f aca="false">A232+1</f>
        <v>231.5</v>
      </c>
      <c r="C232" s="2" t="s">
        <v>188</v>
      </c>
    </row>
    <row r="233" customFormat="false" ht="12.75" hidden="false" customHeight="false" outlineLevel="0" collapsed="false">
      <c r="A233" s="1" t="n">
        <f aca="false">A232+1</f>
        <v>231.5</v>
      </c>
      <c r="B233" s="1" t="n">
        <f aca="false">A233+1</f>
        <v>232.5</v>
      </c>
      <c r="C233" s="2" t="s">
        <v>189</v>
      </c>
    </row>
    <row r="234" customFormat="false" ht="12.75" hidden="false" customHeight="false" outlineLevel="0" collapsed="false">
      <c r="A234" s="1" t="n">
        <f aca="false">A233+1</f>
        <v>232.5</v>
      </c>
      <c r="B234" s="1" t="n">
        <f aca="false">A234+1</f>
        <v>233.5</v>
      </c>
      <c r="C234" s="2" t="s">
        <v>190</v>
      </c>
    </row>
    <row r="235" customFormat="false" ht="12.75" hidden="false" customHeight="false" outlineLevel="0" collapsed="false">
      <c r="A235" s="1" t="n">
        <f aca="false">A234+1</f>
        <v>233.5</v>
      </c>
      <c r="B235" s="1" t="n">
        <f aca="false">A235+1</f>
        <v>234.5</v>
      </c>
      <c r="C235" s="2" t="s">
        <v>191</v>
      </c>
    </row>
    <row r="236" customFormat="false" ht="12.75" hidden="false" customHeight="false" outlineLevel="0" collapsed="false">
      <c r="A236" s="1" t="n">
        <f aca="false">A235+1</f>
        <v>234.5</v>
      </c>
      <c r="B236" s="1" t="n">
        <f aca="false">A236+1</f>
        <v>235.5</v>
      </c>
      <c r="C236" s="2" t="s">
        <v>192</v>
      </c>
    </row>
    <row r="237" customFormat="false" ht="12.75" hidden="false" customHeight="false" outlineLevel="0" collapsed="false">
      <c r="A237" s="1" t="n">
        <f aca="false">A236+1</f>
        <v>235.5</v>
      </c>
      <c r="B237" s="1" t="n">
        <f aca="false">A237+1</f>
        <v>236.5</v>
      </c>
      <c r="C237" s="2" t="s">
        <v>193</v>
      </c>
    </row>
    <row r="238" customFormat="false" ht="12.75" hidden="false" customHeight="false" outlineLevel="0" collapsed="false">
      <c r="A238" s="1" t="n">
        <f aca="false">A237+1</f>
        <v>236.5</v>
      </c>
      <c r="B238" s="1" t="n">
        <f aca="false">A238+1</f>
        <v>237.5</v>
      </c>
      <c r="C238" s="2" t="s">
        <v>194</v>
      </c>
    </row>
    <row r="239" customFormat="false" ht="12.75" hidden="false" customHeight="false" outlineLevel="0" collapsed="false">
      <c r="A239" s="1" t="n">
        <f aca="false">A238+1</f>
        <v>237.5</v>
      </c>
      <c r="B239" s="1" t="n">
        <f aca="false">A239+1</f>
        <v>238.5</v>
      </c>
      <c r="C239" s="2" t="s">
        <v>195</v>
      </c>
    </row>
    <row r="240" customFormat="false" ht="12.75" hidden="false" customHeight="false" outlineLevel="0" collapsed="false">
      <c r="A240" s="1" t="n">
        <f aca="false">A239+1</f>
        <v>238.5</v>
      </c>
      <c r="B240" s="1" t="n">
        <f aca="false">A240+1</f>
        <v>239.5</v>
      </c>
      <c r="C240" s="2" t="s">
        <v>196</v>
      </c>
    </row>
    <row r="241" customFormat="false" ht="12.75" hidden="false" customHeight="false" outlineLevel="0" collapsed="false">
      <c r="A241" s="1" t="n">
        <f aca="false">A240+1</f>
        <v>239.5</v>
      </c>
      <c r="B241" s="1" t="n">
        <f aca="false">A241+1</f>
        <v>240.5</v>
      </c>
      <c r="C241" s="2" t="s">
        <v>197</v>
      </c>
    </row>
    <row r="242" customFormat="false" ht="12.75" hidden="false" customHeight="false" outlineLevel="0" collapsed="false">
      <c r="A242" s="1" t="n">
        <f aca="false">A241+1</f>
        <v>240.5</v>
      </c>
      <c r="B242" s="1" t="n">
        <f aca="false">A242+1</f>
        <v>241.5</v>
      </c>
      <c r="C242" s="2" t="s">
        <v>198</v>
      </c>
    </row>
    <row r="243" customFormat="false" ht="12.75" hidden="false" customHeight="false" outlineLevel="0" collapsed="false">
      <c r="A243" s="1" t="n">
        <f aca="false">A242+1</f>
        <v>241.5</v>
      </c>
      <c r="B243" s="1" t="n">
        <f aca="false">A243+1</f>
        <v>242.5</v>
      </c>
      <c r="C243" s="2" t="s">
        <v>199</v>
      </c>
    </row>
    <row r="244" customFormat="false" ht="12.75" hidden="false" customHeight="false" outlineLevel="0" collapsed="false">
      <c r="A244" s="1" t="n">
        <f aca="false">A243+1</f>
        <v>242.5</v>
      </c>
      <c r="B244" s="1" t="n">
        <f aca="false">A244+1</f>
        <v>243.5</v>
      </c>
      <c r="C244" s="2" t="s">
        <v>200</v>
      </c>
    </row>
    <row r="245" customFormat="false" ht="12.75" hidden="false" customHeight="false" outlineLevel="0" collapsed="false">
      <c r="A245" s="1" t="n">
        <f aca="false">A244+1</f>
        <v>243.5</v>
      </c>
      <c r="B245" s="1" t="n">
        <f aca="false">A245+1</f>
        <v>244.5</v>
      </c>
      <c r="C245" s="2" t="s">
        <v>201</v>
      </c>
    </row>
    <row r="246" customFormat="false" ht="12.75" hidden="false" customHeight="false" outlineLevel="0" collapsed="false">
      <c r="A246" s="1" t="n">
        <f aca="false">A245+1</f>
        <v>244.5</v>
      </c>
      <c r="B246" s="1" t="n">
        <f aca="false">A246+1</f>
        <v>245.5</v>
      </c>
      <c r="C246" s="2" t="s">
        <v>202</v>
      </c>
    </row>
    <row r="247" customFormat="false" ht="12.75" hidden="false" customHeight="false" outlineLevel="0" collapsed="false">
      <c r="A247" s="1" t="n">
        <f aca="false">A246+1</f>
        <v>245.5</v>
      </c>
      <c r="B247" s="1" t="n">
        <f aca="false">A247+1</f>
        <v>246.5</v>
      </c>
      <c r="C247" s="2" t="s">
        <v>203</v>
      </c>
    </row>
    <row r="248" customFormat="false" ht="12.75" hidden="false" customHeight="false" outlineLevel="0" collapsed="false">
      <c r="A248" s="1" t="n">
        <f aca="false">A247+1</f>
        <v>246.5</v>
      </c>
      <c r="B248" s="1" t="n">
        <f aca="false">A248+1</f>
        <v>247.5</v>
      </c>
      <c r="C248" s="2" t="s">
        <v>204</v>
      </c>
    </row>
    <row r="249" customFormat="false" ht="12.75" hidden="false" customHeight="false" outlineLevel="0" collapsed="false">
      <c r="A249" s="1" t="n">
        <f aca="false">A248+1</f>
        <v>247.5</v>
      </c>
      <c r="B249" s="1" t="n">
        <f aca="false">A249+1</f>
        <v>248.5</v>
      </c>
      <c r="C249" s="2" t="s">
        <v>205</v>
      </c>
    </row>
    <row r="250" customFormat="false" ht="12.75" hidden="false" customHeight="false" outlineLevel="0" collapsed="false">
      <c r="A250" s="1" t="n">
        <f aca="false">A249+1</f>
        <v>248.5</v>
      </c>
      <c r="B250" s="1" t="n">
        <f aca="false">A250+1</f>
        <v>249.5</v>
      </c>
      <c r="C250" s="2" t="s">
        <v>206</v>
      </c>
    </row>
    <row r="251" customFormat="false" ht="12.75" hidden="false" customHeight="false" outlineLevel="0" collapsed="false">
      <c r="A251" s="1" t="n">
        <f aca="false">A250+1</f>
        <v>249.5</v>
      </c>
      <c r="B251" s="1" t="n">
        <f aca="false">A251+1</f>
        <v>250.5</v>
      </c>
      <c r="C251" s="2" t="s">
        <v>207</v>
      </c>
    </row>
    <row r="252" customFormat="false" ht="12.75" hidden="false" customHeight="false" outlineLevel="0" collapsed="false">
      <c r="B252" s="1" t="s">
        <v>208</v>
      </c>
      <c r="C252" s="2" t="s">
        <v>209</v>
      </c>
    </row>
    <row r="253" customFormat="false" ht="12.75" hidden="false" customHeight="false" outlineLevel="0" collapsed="false">
      <c r="B253" s="1" t="s">
        <v>210</v>
      </c>
      <c r="C253" s="2" t="s">
        <v>211</v>
      </c>
    </row>
    <row r="254" customFormat="false" ht="12.75" hidden="false" customHeight="false" outlineLevel="0" collapsed="false">
      <c r="B254" s="1" t="s">
        <v>212</v>
      </c>
      <c r="C254" s="2" t="s">
        <v>213</v>
      </c>
    </row>
    <row r="255" customFormat="false" ht="12.75" hidden="false" customHeight="false" outlineLevel="0" collapsed="false">
      <c r="B255" s="1" t="s">
        <v>214</v>
      </c>
      <c r="C255" s="2" t="s">
        <v>215</v>
      </c>
    </row>
    <row r="256" customFormat="false" ht="12.75" hidden="false" customHeight="false" outlineLevel="0" collapsed="false">
      <c r="B256" s="1" t="s">
        <v>216</v>
      </c>
      <c r="C256" s="2" t="s">
        <v>217</v>
      </c>
    </row>
    <row r="261" customFormat="false" ht="12.75" hidden="false" customHeight="false" outlineLevel="0" collapsed="false">
      <c r="A261" s="3" t="n">
        <v>0.548668981481482</v>
      </c>
      <c r="B261" s="4" t="n">
        <v>27</v>
      </c>
      <c r="C261" s="1" t="n">
        <f aca="false">27-(0.25*B260+0.35*B259)</f>
        <v>27</v>
      </c>
      <c r="D261" s="2" t="s">
        <v>34</v>
      </c>
      <c r="E261" s="2" t="s">
        <v>218</v>
      </c>
    </row>
    <row r="262" customFormat="false" ht="12.75" hidden="false" customHeight="false" outlineLevel="0" collapsed="false">
      <c r="A262" s="3" t="n">
        <v>0.548726851851852</v>
      </c>
      <c r="B262" s="4" t="n">
        <v>30</v>
      </c>
      <c r="C262" s="1" t="n">
        <f aca="false">27-(0.25*B261+0.35*B260)</f>
        <v>20.25</v>
      </c>
      <c r="D262" s="2" t="s">
        <v>219</v>
      </c>
      <c r="E262" s="2" t="s">
        <v>220</v>
      </c>
    </row>
    <row r="263" customFormat="false" ht="12.75" hidden="false" customHeight="false" outlineLevel="0" collapsed="false">
      <c r="A263" s="3" t="n">
        <v>0.548784722222222</v>
      </c>
      <c r="B263" s="4" t="n">
        <v>35</v>
      </c>
      <c r="C263" s="1" t="n">
        <f aca="false">27-(0.25*B262+0.35*B261)</f>
        <v>10.05</v>
      </c>
      <c r="D263" s="2" t="s">
        <v>20</v>
      </c>
      <c r="E263" s="2" t="s">
        <v>21</v>
      </c>
    </row>
    <row r="264" customFormat="false" ht="12.75" hidden="false" customHeight="false" outlineLevel="0" collapsed="false">
      <c r="A264" s="3" t="n">
        <v>0.548842592592593</v>
      </c>
      <c r="B264" s="4" t="n">
        <v>20</v>
      </c>
      <c r="C264" s="1" t="n">
        <f aca="false">27-(0.25*B263+0.35*B262)</f>
        <v>7.75</v>
      </c>
      <c r="D264" s="2" t="s">
        <v>16</v>
      </c>
      <c r="E264" s="2" t="s">
        <v>17</v>
      </c>
    </row>
    <row r="265" customFormat="false" ht="12.75" hidden="false" customHeight="false" outlineLevel="0" collapsed="false">
      <c r="A265" s="3" t="n">
        <v>0.548900462962963</v>
      </c>
      <c r="B265" s="4" t="n">
        <v>10</v>
      </c>
      <c r="C265" s="1" t="n">
        <f aca="false">27-(0.25*B264+0.35*B263)</f>
        <v>9.75</v>
      </c>
      <c r="D265" s="2" t="s">
        <v>20</v>
      </c>
      <c r="E265" s="2" t="s">
        <v>221</v>
      </c>
    </row>
    <row r="266" customFormat="false" ht="12.75" hidden="false" customHeight="false" outlineLevel="0" collapsed="false">
      <c r="A266" s="3" t="n">
        <v>0.548958333333333</v>
      </c>
      <c r="B266" s="4" t="n">
        <v>0</v>
      </c>
      <c r="C266" s="1" t="n">
        <f aca="false">27-(0.25*B265+0.35*B264)</f>
        <v>17.5</v>
      </c>
      <c r="D266" s="2" t="s">
        <v>222</v>
      </c>
      <c r="E266" s="2" t="s">
        <v>223</v>
      </c>
    </row>
    <row r="267" customFormat="false" ht="12.75" hidden="false" customHeight="false" outlineLevel="0" collapsed="false">
      <c r="A267" s="3" t="n">
        <v>0.549016203703704</v>
      </c>
      <c r="B267" s="4" t="n">
        <v>10</v>
      </c>
      <c r="C267" s="1" t="n">
        <f aca="false">27-(0.25*B266+0.35*B265)</f>
        <v>23.5</v>
      </c>
      <c r="D267" s="2" t="s">
        <v>224</v>
      </c>
      <c r="E267" s="2" t="s">
        <v>225</v>
      </c>
    </row>
    <row r="268" customFormat="false" ht="12.75" hidden="false" customHeight="false" outlineLevel="0" collapsed="false">
      <c r="A268" s="3" t="n">
        <v>0.549074074074074</v>
      </c>
      <c r="B268" s="4" t="n">
        <v>20</v>
      </c>
      <c r="C268" s="1" t="n">
        <f aca="false">27-(0.25*B267+0.35*B266)</f>
        <v>24.5</v>
      </c>
      <c r="D268" s="2" t="s">
        <v>226</v>
      </c>
      <c r="E268" s="2" t="s">
        <v>227</v>
      </c>
    </row>
    <row r="269" customFormat="false" ht="12.75" hidden="false" customHeight="false" outlineLevel="0" collapsed="false">
      <c r="A269" s="3" t="n">
        <v>0.549247685185185</v>
      </c>
      <c r="B269" s="4" t="n">
        <v>50</v>
      </c>
      <c r="C269" s="1" t="n">
        <f aca="false">27-(0.25*B268+0.35*B267)</f>
        <v>18.5</v>
      </c>
      <c r="D269" s="2" t="s">
        <v>228</v>
      </c>
      <c r="E269" s="2" t="s">
        <v>229</v>
      </c>
    </row>
    <row r="270" customFormat="false" ht="12.75" hidden="false" customHeight="false" outlineLevel="0" collapsed="false">
      <c r="A270" s="3" t="n">
        <v>0.549305555555556</v>
      </c>
      <c r="B270" s="4" t="n">
        <v>50</v>
      </c>
      <c r="C270" s="1" t="n">
        <f aca="false">27-(0.25*B269+0.35*B268)</f>
        <v>7.5</v>
      </c>
      <c r="D270" s="2" t="s">
        <v>16</v>
      </c>
      <c r="E270" s="2" t="s">
        <v>17</v>
      </c>
    </row>
    <row r="271" customFormat="false" ht="12.75" hidden="false" customHeight="false" outlineLevel="0" collapsed="false">
      <c r="A271" s="3" t="n">
        <v>0.549363425925926</v>
      </c>
      <c r="B271" s="4" t="n">
        <v>50</v>
      </c>
      <c r="C271" s="1" t="n">
        <f aca="false">27-(0.25*B270+0.35*B269)</f>
        <v>-3</v>
      </c>
      <c r="D271" s="2" t="s">
        <v>209</v>
      </c>
      <c r="E271" s="2" t="s">
        <v>230</v>
      </c>
    </row>
    <row r="272" customFormat="false" ht="12.75" hidden="false" customHeight="false" outlineLevel="0" collapsed="false">
      <c r="A272" s="3" t="n">
        <v>0.549421296296296</v>
      </c>
      <c r="B272" s="4" t="n">
        <v>50</v>
      </c>
      <c r="C272" s="1" t="n">
        <f aca="false">27-(0.25*B271+0.35*B270)</f>
        <v>-3</v>
      </c>
      <c r="D272" s="2" t="s">
        <v>209</v>
      </c>
      <c r="E272" s="2" t="s">
        <v>230</v>
      </c>
    </row>
    <row r="273" customFormat="false" ht="12.75" hidden="false" customHeight="false" outlineLevel="0" collapsed="false">
      <c r="A273" s="3" t="n">
        <v>0.549479166666667</v>
      </c>
      <c r="B273" s="4" t="n">
        <v>27</v>
      </c>
      <c r="C273" s="1" t="n">
        <f aca="false">27-(0.25*B272+0.35*B271)</f>
        <v>-3</v>
      </c>
      <c r="D273" s="2" t="s">
        <v>209</v>
      </c>
      <c r="E273" s="2" t="s">
        <v>230</v>
      </c>
    </row>
    <row r="274" customFormat="false" ht="12.75" hidden="false" customHeight="false" outlineLevel="0" collapsed="false">
      <c r="A274" s="3" t="n">
        <v>0.549537037037037</v>
      </c>
      <c r="B274" s="4" t="n">
        <v>27</v>
      </c>
      <c r="C274" s="1" t="n">
        <f aca="false">27-(0.25*B273+0.35*B272)</f>
        <v>2.75</v>
      </c>
      <c r="D274" s="2" t="s">
        <v>6</v>
      </c>
      <c r="E274" s="2" t="s">
        <v>7</v>
      </c>
    </row>
    <row r="275" customFormat="false" ht="12.75" hidden="false" customHeight="false" outlineLevel="0" collapsed="false">
      <c r="A275" s="3" t="n">
        <v>0.549594907407408</v>
      </c>
      <c r="B275" s="4" t="n">
        <v>27</v>
      </c>
      <c r="C275" s="1" t="n">
        <f aca="false">27-(0.25*B274+0.35*B273)</f>
        <v>10.8</v>
      </c>
      <c r="D275" s="2" t="s">
        <v>22</v>
      </c>
      <c r="E275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1:07:33Z</dcterms:created>
  <dc:creator>Mutiara S. Sadjad</dc:creator>
  <dc:description/>
  <dc:language>en-US</dc:language>
  <cp:lastModifiedBy>Mutiara S. Sadjad</cp:lastModifiedBy>
  <dcterms:modified xsi:type="dcterms:W3CDTF">2006-09-10T01:32:01Z</dcterms:modified>
  <cp:revision>0</cp:revision>
  <dc:subject/>
  <dc:title/>
</cp:coreProperties>
</file>