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1"/>
  </bookViews>
  <sheets>
    <sheet name="k=1,30735" sheetId="1" state="visible" r:id="rId2"/>
    <sheet name="N_TERPISA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6">
  <si>
    <t xml:space="preserve">Faktor Koreksi</t>
  </si>
  <si>
    <t xml:space="preserve">100/90.31</t>
  </si>
  <si>
    <t xml:space="preserve">Image</t>
  </si>
  <si>
    <t xml:space="preserve">Prediction</t>
  </si>
  <si>
    <t xml:space="preserve">Corrected Prediction</t>
  </si>
  <si>
    <t xml:space="preserve">Manual</t>
  </si>
  <si>
    <t xml:space="preserve">Error</t>
  </si>
  <si>
    <t xml:space="preserve">Error^2</t>
  </si>
  <si>
    <t xml:space="preserve">Selisih M-P</t>
  </si>
  <si>
    <t xml:space="preserve">selish^2</t>
  </si>
  <si>
    <t xml:space="preserve">RMSE</t>
  </si>
  <si>
    <t xml:space="preserve">&lt;100/90.31</t>
  </si>
  <si>
    <t xml:space="preserve">&gt;100/90.31</t>
  </si>
  <si>
    <t xml:space="preserve">Rekap PELACAKAN Faktor Koreksi</t>
  </si>
  <si>
    <t xml:space="preserve">Untuk N Kecil &lt; = 50</t>
  </si>
  <si>
    <t xml:space="preserve">Untuk N Besar &gt;  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9.56"/>
    <col collapsed="false" customWidth="true" hidden="false" outlineLevel="0" max="3" min="3" style="1" width="17.99"/>
    <col collapsed="false" customWidth="true" hidden="false" outlineLevel="0" max="4" min="4" style="3" width="7.42"/>
    <col collapsed="false" customWidth="true" hidden="false" outlineLevel="0" max="5" min="5" style="1" width="8.28"/>
    <col collapsed="false" customWidth="true" hidden="false" outlineLevel="0" max="6" min="6" style="1" width="9.85"/>
  </cols>
  <sheetData>
    <row r="1" s="1" customFormat="true" ht="12.75" hidden="false" customHeight="false" outlineLevel="0" collapsed="false">
      <c r="A1" s="4" t="s">
        <v>0</v>
      </c>
      <c r="B1" s="5" t="s">
        <v>1</v>
      </c>
      <c r="C1" s="6" t="n">
        <f aca="false">100/90.31</f>
        <v>1.10729708780866</v>
      </c>
      <c r="D1" s="5"/>
      <c r="E1" s="7"/>
      <c r="F1" s="7"/>
    </row>
    <row r="2" s="1" customFormat="true" ht="12.75" hidden="false" customHeight="true" outlineLevel="0" collapsed="false">
      <c r="A2" s="8" t="s">
        <v>2</v>
      </c>
      <c r="B2" s="9" t="s">
        <v>3</v>
      </c>
      <c r="C2" s="8" t="s">
        <v>4</v>
      </c>
      <c r="D2" s="9" t="s">
        <v>5</v>
      </c>
      <c r="E2" s="8" t="s">
        <v>6</v>
      </c>
      <c r="F2" s="8" t="s">
        <v>7</v>
      </c>
      <c r="H2" s="10" t="s">
        <v>5</v>
      </c>
      <c r="I2" s="10" t="s">
        <v>3</v>
      </c>
      <c r="J2" s="10" t="s">
        <v>8</v>
      </c>
      <c r="K2" s="11" t="s">
        <v>9</v>
      </c>
    </row>
    <row r="3" customFormat="false" ht="12.75" hidden="false" customHeight="false" outlineLevel="0" collapsed="false">
      <c r="A3" s="12" t="n">
        <v>1</v>
      </c>
      <c r="B3" s="13" t="n">
        <v>1</v>
      </c>
      <c r="C3" s="9" t="n">
        <f aca="false">(100/90.31)*B3</f>
        <v>1.10729708780866</v>
      </c>
      <c r="D3" s="13" t="n">
        <v>1</v>
      </c>
      <c r="E3" s="12" t="n">
        <f aca="false">C3-D3</f>
        <v>0.107297087808659</v>
      </c>
      <c r="F3" s="12" t="n">
        <f aca="false">E3^2</f>
        <v>0.0115126650522191</v>
      </c>
      <c r="H3" s="14" t="n">
        <v>1</v>
      </c>
      <c r="I3" s="14" t="n">
        <v>1</v>
      </c>
      <c r="J3" s="14" t="n">
        <f aca="false">H3-I3</f>
        <v>0</v>
      </c>
      <c r="K3" s="15" t="n">
        <f aca="false">J3^2</f>
        <v>0</v>
      </c>
    </row>
    <row r="4" customFormat="false" ht="12.75" hidden="false" customHeight="false" outlineLevel="0" collapsed="false">
      <c r="A4" s="8" t="n">
        <v>2</v>
      </c>
      <c r="B4" s="13" t="n">
        <v>2</v>
      </c>
      <c r="C4" s="9" t="n">
        <f aca="false">(100/90.31)*B4</f>
        <v>2.21459417561732</v>
      </c>
      <c r="D4" s="13" t="n">
        <v>2</v>
      </c>
      <c r="E4" s="12" t="n">
        <f aca="false">C4-D4</f>
        <v>0.214594175617318</v>
      </c>
      <c r="F4" s="12" t="n">
        <f aca="false">E4^2</f>
        <v>0.0460506602088763</v>
      </c>
      <c r="H4" s="14" t="n">
        <v>2</v>
      </c>
      <c r="I4" s="14" t="n">
        <v>2</v>
      </c>
      <c r="J4" s="14" t="n">
        <f aca="false">H4-I4</f>
        <v>0</v>
      </c>
      <c r="K4" s="15" t="n">
        <f aca="false">J4^2</f>
        <v>0</v>
      </c>
    </row>
    <row r="5" customFormat="false" ht="12.75" hidden="false" customHeight="false" outlineLevel="0" collapsed="false">
      <c r="A5" s="12" t="n">
        <v>3</v>
      </c>
      <c r="B5" s="13" t="n">
        <v>3</v>
      </c>
      <c r="C5" s="9" t="n">
        <f aca="false">(100/90.31)*B5</f>
        <v>3.32189126342598</v>
      </c>
      <c r="D5" s="13" t="n">
        <v>3</v>
      </c>
      <c r="E5" s="12" t="n">
        <f aca="false">C5-D5</f>
        <v>0.321891263425977</v>
      </c>
      <c r="F5" s="12" t="n">
        <f aca="false">E5^2</f>
        <v>0.103613985469972</v>
      </c>
      <c r="H5" s="14" t="n">
        <v>3</v>
      </c>
      <c r="I5" s="14" t="n">
        <v>3</v>
      </c>
      <c r="J5" s="14" t="n">
        <f aca="false">H5-I5</f>
        <v>0</v>
      </c>
      <c r="K5" s="15" t="n">
        <f aca="false">J5^2</f>
        <v>0</v>
      </c>
    </row>
    <row r="6" customFormat="false" ht="12.75" hidden="false" customHeight="false" outlineLevel="0" collapsed="false">
      <c r="A6" s="8" t="n">
        <v>4</v>
      </c>
      <c r="B6" s="13" t="n">
        <v>4</v>
      </c>
      <c r="C6" s="9" t="n">
        <f aca="false">(100/90.31)*B6</f>
        <v>4.42918835123464</v>
      </c>
      <c r="D6" s="13" t="n">
        <v>4</v>
      </c>
      <c r="E6" s="12" t="n">
        <f aca="false">C6-D6</f>
        <v>0.429188351234636</v>
      </c>
      <c r="F6" s="12" t="n">
        <f aca="false">E6^2</f>
        <v>0.184202640835505</v>
      </c>
      <c r="H6" s="14" t="n">
        <v>4</v>
      </c>
      <c r="I6" s="14" t="n">
        <v>4</v>
      </c>
      <c r="J6" s="14" t="n">
        <f aca="false">H6-I6</f>
        <v>0</v>
      </c>
      <c r="K6" s="15" t="n">
        <f aca="false">J6^2</f>
        <v>0</v>
      </c>
    </row>
    <row r="7" customFormat="false" ht="12.75" hidden="false" customHeight="false" outlineLevel="0" collapsed="false">
      <c r="A7" s="12" t="n">
        <v>5</v>
      </c>
      <c r="B7" s="13" t="n">
        <v>5</v>
      </c>
      <c r="C7" s="9" t="n">
        <f aca="false">(100/90.31)*B7</f>
        <v>5.5364854390433</v>
      </c>
      <c r="D7" s="13" t="n">
        <v>5</v>
      </c>
      <c r="E7" s="12" t="n">
        <f aca="false">C7-D7</f>
        <v>0.536485439043295</v>
      </c>
      <c r="F7" s="12" t="n">
        <f aca="false">E7^2</f>
        <v>0.287816626305477</v>
      </c>
      <c r="H7" s="14" t="n">
        <v>5</v>
      </c>
      <c r="I7" s="14" t="n">
        <v>5</v>
      </c>
      <c r="J7" s="14" t="n">
        <f aca="false">H7-I7</f>
        <v>0</v>
      </c>
      <c r="K7" s="15" t="n">
        <f aca="false">J7^2</f>
        <v>0</v>
      </c>
    </row>
    <row r="8" customFormat="false" ht="12.75" hidden="false" customHeight="false" outlineLevel="0" collapsed="false">
      <c r="A8" s="8" t="n">
        <v>6</v>
      </c>
      <c r="B8" s="13" t="n">
        <v>6</v>
      </c>
      <c r="C8" s="9" t="n">
        <f aca="false">(100/90.31)*B8</f>
        <v>6.64378252685195</v>
      </c>
      <c r="D8" s="13" t="n">
        <v>6</v>
      </c>
      <c r="E8" s="12" t="n">
        <f aca="false">C8-D8</f>
        <v>0.643782526851954</v>
      </c>
      <c r="F8" s="12" t="n">
        <f aca="false">E8^2</f>
        <v>0.414455941879887</v>
      </c>
      <c r="H8" s="14" t="n">
        <v>6</v>
      </c>
      <c r="I8" s="14" t="n">
        <v>6</v>
      </c>
      <c r="J8" s="14" t="n">
        <f aca="false">H8-I8</f>
        <v>0</v>
      </c>
      <c r="K8" s="15" t="n">
        <f aca="false">J8^2</f>
        <v>0</v>
      </c>
    </row>
    <row r="9" customFormat="false" ht="12.75" hidden="false" customHeight="false" outlineLevel="0" collapsed="false">
      <c r="A9" s="12" t="n">
        <v>7</v>
      </c>
      <c r="B9" s="13" t="n">
        <v>7</v>
      </c>
      <c r="C9" s="9" t="n">
        <f aca="false">(100/90.31)*B9</f>
        <v>7.75107961466061</v>
      </c>
      <c r="D9" s="13" t="n">
        <v>7</v>
      </c>
      <c r="E9" s="12" t="n">
        <f aca="false">C9-D9</f>
        <v>0.751079614660613</v>
      </c>
      <c r="F9" s="12" t="n">
        <f aca="false">E9^2</f>
        <v>0.564120587558735</v>
      </c>
      <c r="H9" s="14" t="n">
        <v>7</v>
      </c>
      <c r="I9" s="14" t="n">
        <v>7</v>
      </c>
      <c r="J9" s="14" t="n">
        <f aca="false">H9-I9</f>
        <v>0</v>
      </c>
      <c r="K9" s="15" t="n">
        <f aca="false">J9^2</f>
        <v>0</v>
      </c>
    </row>
    <row r="10" customFormat="false" ht="12.75" hidden="false" customHeight="false" outlineLevel="0" collapsed="false">
      <c r="A10" s="8" t="n">
        <v>8</v>
      </c>
      <c r="B10" s="13" t="n">
        <v>8</v>
      </c>
      <c r="C10" s="9" t="n">
        <f aca="false">(100/90.31)*B10</f>
        <v>8.85837670246927</v>
      </c>
      <c r="D10" s="13" t="n">
        <v>8</v>
      </c>
      <c r="E10" s="12" t="n">
        <f aca="false">C10-D10</f>
        <v>0.858376702469272</v>
      </c>
      <c r="F10" s="12" t="n">
        <f aca="false">E10^2</f>
        <v>0.736810563342021</v>
      </c>
      <c r="H10" s="14" t="n">
        <v>8</v>
      </c>
      <c r="I10" s="14" t="n">
        <v>8</v>
      </c>
      <c r="J10" s="14" t="n">
        <f aca="false">H10-I10</f>
        <v>0</v>
      </c>
      <c r="K10" s="15" t="n">
        <f aca="false">J10^2</f>
        <v>0</v>
      </c>
    </row>
    <row r="11" customFormat="false" ht="12.75" hidden="false" customHeight="false" outlineLevel="0" collapsed="false">
      <c r="A11" s="12" t="n">
        <v>9</v>
      </c>
      <c r="B11" s="13" t="n">
        <v>9</v>
      </c>
      <c r="C11" s="9" t="n">
        <f aca="false">(100/90.31)*B11</f>
        <v>9.96567379027793</v>
      </c>
      <c r="D11" s="13" t="n">
        <v>9</v>
      </c>
      <c r="E11" s="12" t="n">
        <f aca="false">C11-D11</f>
        <v>0.965673790277931</v>
      </c>
      <c r="F11" s="12" t="n">
        <f aca="false">E11^2</f>
        <v>0.932525869229745</v>
      </c>
      <c r="H11" s="14" t="n">
        <v>9</v>
      </c>
      <c r="I11" s="14" t="n">
        <v>9</v>
      </c>
      <c r="J11" s="14" t="n">
        <f aca="false">H11-I11</f>
        <v>0</v>
      </c>
      <c r="K11" s="15" t="n">
        <f aca="false">J11^2</f>
        <v>0</v>
      </c>
    </row>
    <row r="12" customFormat="false" ht="12.75" hidden="false" customHeight="false" outlineLevel="0" collapsed="false">
      <c r="A12" s="8" t="n">
        <v>10</v>
      </c>
      <c r="B12" s="13" t="n">
        <v>10</v>
      </c>
      <c r="C12" s="9" t="n">
        <f aca="false">(100/90.31)*B12</f>
        <v>11.0729708780866</v>
      </c>
      <c r="D12" s="13" t="n">
        <v>10</v>
      </c>
      <c r="E12" s="12" t="n">
        <f aca="false">C12-D12</f>
        <v>1.07297087808659</v>
      </c>
      <c r="F12" s="12" t="n">
        <f aca="false">E12^2</f>
        <v>1.15126650522191</v>
      </c>
      <c r="H12" s="14" t="n">
        <v>10</v>
      </c>
      <c r="I12" s="14" t="n">
        <v>10</v>
      </c>
      <c r="J12" s="14" t="n">
        <f aca="false">H12-I12</f>
        <v>0</v>
      </c>
      <c r="K12" s="15" t="n">
        <f aca="false">J12^2</f>
        <v>0</v>
      </c>
    </row>
    <row r="13" customFormat="false" ht="12.75" hidden="false" customHeight="false" outlineLevel="0" collapsed="false">
      <c r="A13" s="12" t="n">
        <v>11</v>
      </c>
      <c r="B13" s="13" t="n">
        <v>12</v>
      </c>
      <c r="C13" s="9" t="n">
        <f aca="false">(100/90.31)*B13</f>
        <v>13.2875650537039</v>
      </c>
      <c r="D13" s="13" t="n">
        <v>12</v>
      </c>
      <c r="E13" s="12" t="n">
        <f aca="false">C13-D13</f>
        <v>1.28756505370391</v>
      </c>
      <c r="F13" s="12" t="n">
        <f aca="false">E13^2</f>
        <v>1.65782376751955</v>
      </c>
      <c r="H13" s="14" t="n">
        <v>12</v>
      </c>
      <c r="I13" s="14" t="n">
        <v>12</v>
      </c>
      <c r="J13" s="14" t="n">
        <f aca="false">H13-I13</f>
        <v>0</v>
      </c>
      <c r="K13" s="15" t="n">
        <f aca="false">J13^2</f>
        <v>0</v>
      </c>
    </row>
    <row r="14" customFormat="false" ht="12.75" hidden="false" customHeight="false" outlineLevel="0" collapsed="false">
      <c r="A14" s="8" t="n">
        <v>12</v>
      </c>
      <c r="B14" s="13" t="n">
        <v>13</v>
      </c>
      <c r="C14" s="9" t="n">
        <f aca="false">(100/90.31)*B14</f>
        <v>14.3948621415126</v>
      </c>
      <c r="D14" s="13" t="n">
        <v>13</v>
      </c>
      <c r="E14" s="12" t="n">
        <f aca="false">C14-D14</f>
        <v>1.39486214151257</v>
      </c>
      <c r="F14" s="12" t="n">
        <f aca="false">E14^2</f>
        <v>1.94564039382502</v>
      </c>
      <c r="H14" s="14" t="n">
        <v>13</v>
      </c>
      <c r="I14" s="14" t="n">
        <v>13</v>
      </c>
      <c r="J14" s="14" t="n">
        <f aca="false">H14-I14</f>
        <v>0</v>
      </c>
      <c r="K14" s="15" t="n">
        <f aca="false">J14^2</f>
        <v>0</v>
      </c>
    </row>
    <row r="15" customFormat="false" ht="12.75" hidden="false" customHeight="false" outlineLevel="0" collapsed="false">
      <c r="A15" s="12" t="n">
        <v>13</v>
      </c>
      <c r="B15" s="13" t="n">
        <v>14</v>
      </c>
      <c r="C15" s="9" t="n">
        <f aca="false">(100/90.31)*B15</f>
        <v>15.5021592293212</v>
      </c>
      <c r="D15" s="13" t="n">
        <v>14</v>
      </c>
      <c r="E15" s="12" t="n">
        <f aca="false">C15-D15</f>
        <v>1.50215922932123</v>
      </c>
      <c r="F15" s="12" t="n">
        <f aca="false">E15^2</f>
        <v>2.25648235023494</v>
      </c>
      <c r="H15" s="14" t="n">
        <v>14</v>
      </c>
      <c r="I15" s="14" t="n">
        <v>14</v>
      </c>
      <c r="J15" s="14" t="n">
        <f aca="false">H15-I15</f>
        <v>0</v>
      </c>
      <c r="K15" s="15" t="n">
        <f aca="false">J15^2</f>
        <v>0</v>
      </c>
    </row>
    <row r="16" customFormat="false" ht="12.75" hidden="false" customHeight="false" outlineLevel="0" collapsed="false">
      <c r="A16" s="8" t="n">
        <v>14</v>
      </c>
      <c r="B16" s="13" t="n">
        <v>14</v>
      </c>
      <c r="C16" s="9" t="n">
        <f aca="false">(100/90.31)*B16</f>
        <v>15.5021592293212</v>
      </c>
      <c r="D16" s="13" t="n">
        <v>15</v>
      </c>
      <c r="E16" s="12" t="n">
        <f aca="false">C16-D16</f>
        <v>0.502159229321226</v>
      </c>
      <c r="F16" s="12" t="n">
        <f aca="false">E16^2</f>
        <v>0.252163891592488</v>
      </c>
      <c r="H16" s="14" t="n">
        <v>15</v>
      </c>
      <c r="I16" s="14" t="n">
        <v>14</v>
      </c>
      <c r="J16" s="14" t="n">
        <f aca="false">H16-I16</f>
        <v>1</v>
      </c>
      <c r="K16" s="15" t="n">
        <f aca="false">J16^2</f>
        <v>1</v>
      </c>
    </row>
    <row r="17" customFormat="false" ht="12.75" hidden="false" customHeight="false" outlineLevel="0" collapsed="false">
      <c r="A17" s="12" t="n">
        <v>15</v>
      </c>
      <c r="B17" s="13" t="n">
        <v>17</v>
      </c>
      <c r="C17" s="9" t="n">
        <f aca="false">(100/90.31)*B17</f>
        <v>18.8240504927472</v>
      </c>
      <c r="D17" s="13" t="n">
        <v>16</v>
      </c>
      <c r="E17" s="12" t="n">
        <f aca="false">C17-D17</f>
        <v>2.8240504927472</v>
      </c>
      <c r="F17" s="12" t="n">
        <f aca="false">E17^2</f>
        <v>7.97526118558573</v>
      </c>
      <c r="H17" s="14" t="n">
        <v>16</v>
      </c>
      <c r="I17" s="14" t="n">
        <v>17</v>
      </c>
      <c r="J17" s="14" t="n">
        <f aca="false">H17-I17</f>
        <v>-1</v>
      </c>
      <c r="K17" s="15" t="n">
        <f aca="false">J17^2</f>
        <v>1</v>
      </c>
    </row>
    <row r="18" customFormat="false" ht="12.75" hidden="false" customHeight="false" outlineLevel="0" collapsed="false">
      <c r="A18" s="8" t="n">
        <v>16</v>
      </c>
      <c r="B18" s="13" t="n">
        <v>17</v>
      </c>
      <c r="C18" s="9" t="n">
        <f aca="false">(100/90.31)*B18</f>
        <v>18.8240504927472</v>
      </c>
      <c r="D18" s="13" t="n">
        <v>17</v>
      </c>
      <c r="E18" s="12" t="n">
        <f aca="false">C18-D18</f>
        <v>1.8240504927472</v>
      </c>
      <c r="F18" s="12" t="n">
        <f aca="false">E18^2</f>
        <v>3.32716020009132</v>
      </c>
      <c r="H18" s="14" t="n">
        <v>17</v>
      </c>
      <c r="I18" s="14" t="n">
        <v>17</v>
      </c>
      <c r="J18" s="14" t="n">
        <f aca="false">H18-I18</f>
        <v>0</v>
      </c>
      <c r="K18" s="15" t="n">
        <f aca="false">J18^2</f>
        <v>0</v>
      </c>
    </row>
    <row r="19" customFormat="false" ht="12.75" hidden="false" customHeight="false" outlineLevel="0" collapsed="false">
      <c r="A19" s="12" t="n">
        <v>17</v>
      </c>
      <c r="B19" s="13" t="n">
        <v>17</v>
      </c>
      <c r="C19" s="9" t="n">
        <f aca="false">(100/90.31)*B19</f>
        <v>18.8240504927472</v>
      </c>
      <c r="D19" s="13" t="n">
        <v>18</v>
      </c>
      <c r="E19" s="12" t="n">
        <f aca="false">C19-D19</f>
        <v>0.824050492747205</v>
      </c>
      <c r="F19" s="12" t="n">
        <f aca="false">E19^2</f>
        <v>0.679059214596911</v>
      </c>
      <c r="H19" s="14" t="n">
        <v>18</v>
      </c>
      <c r="I19" s="14" t="n">
        <v>17</v>
      </c>
      <c r="J19" s="14" t="n">
        <f aca="false">H19-I19</f>
        <v>1</v>
      </c>
      <c r="K19" s="15" t="n">
        <f aca="false">J19^2</f>
        <v>1</v>
      </c>
    </row>
    <row r="20" customFormat="false" ht="12.75" hidden="false" customHeight="false" outlineLevel="0" collapsed="false">
      <c r="A20" s="8" t="n">
        <v>18</v>
      </c>
      <c r="B20" s="13" t="n">
        <v>18</v>
      </c>
      <c r="C20" s="9" t="n">
        <f aca="false">(100/90.31)*B20</f>
        <v>19.9313475805559</v>
      </c>
      <c r="D20" s="13" t="n">
        <v>19</v>
      </c>
      <c r="E20" s="12" t="n">
        <f aca="false">C20-D20</f>
        <v>0.931347580555862</v>
      </c>
      <c r="F20" s="12" t="n">
        <f aca="false">E20^2</f>
        <v>0.867408315807257</v>
      </c>
      <c r="H20" s="14" t="n">
        <v>19</v>
      </c>
      <c r="I20" s="14" t="n">
        <v>18</v>
      </c>
      <c r="J20" s="14" t="n">
        <f aca="false">H20-I20</f>
        <v>1</v>
      </c>
      <c r="K20" s="15" t="n">
        <f aca="false">J20^2</f>
        <v>1</v>
      </c>
    </row>
    <row r="21" customFormat="false" ht="12.75" hidden="false" customHeight="false" outlineLevel="0" collapsed="false">
      <c r="A21" s="12" t="n">
        <v>19</v>
      </c>
      <c r="B21" s="13" t="n">
        <v>19</v>
      </c>
      <c r="C21" s="9" t="n">
        <f aca="false">(100/90.31)*B21</f>
        <v>21.0386446683645</v>
      </c>
      <c r="D21" s="13" t="n">
        <v>19</v>
      </c>
      <c r="E21" s="12" t="n">
        <f aca="false">C21-D21</f>
        <v>2.03864466836452</v>
      </c>
      <c r="F21" s="12" t="n">
        <f aca="false">E21^2</f>
        <v>4.15607208385108</v>
      </c>
      <c r="H21" s="14" t="n">
        <v>19</v>
      </c>
      <c r="I21" s="14" t="n">
        <v>19</v>
      </c>
      <c r="J21" s="14" t="n">
        <f aca="false">H21-I21</f>
        <v>0</v>
      </c>
      <c r="K21" s="15" t="n">
        <f aca="false">J21^2</f>
        <v>0</v>
      </c>
    </row>
    <row r="22" customFormat="false" ht="12.75" hidden="false" customHeight="false" outlineLevel="0" collapsed="false">
      <c r="A22" s="8" t="n">
        <v>20</v>
      </c>
      <c r="B22" s="14" t="n">
        <v>19</v>
      </c>
      <c r="C22" s="9" t="n">
        <f aca="false">(100/90.31)*B22</f>
        <v>21.0386446683645</v>
      </c>
      <c r="D22" s="13" t="n">
        <v>19</v>
      </c>
      <c r="E22" s="12" t="n">
        <f aca="false">C22-D22</f>
        <v>2.03864466836452</v>
      </c>
      <c r="F22" s="12" t="n">
        <f aca="false">E22^2</f>
        <v>4.15607208385108</v>
      </c>
      <c r="H22" s="14" t="n">
        <v>19</v>
      </c>
      <c r="I22" s="14" t="n">
        <v>19</v>
      </c>
      <c r="J22" s="14" t="n">
        <f aca="false">H22-I22</f>
        <v>0</v>
      </c>
      <c r="K22" s="15" t="n">
        <f aca="false">J22^2</f>
        <v>0</v>
      </c>
    </row>
    <row r="23" customFormat="false" ht="12.75" hidden="false" customHeight="false" outlineLevel="0" collapsed="false">
      <c r="A23" s="12" t="n">
        <v>21</v>
      </c>
      <c r="B23" s="13" t="n">
        <v>20</v>
      </c>
      <c r="C23" s="9" t="n">
        <f aca="false">(100/90.31)*B23</f>
        <v>22.1459417561732</v>
      </c>
      <c r="D23" s="13" t="n">
        <v>20</v>
      </c>
      <c r="E23" s="12" t="n">
        <f aca="false">C23-D23</f>
        <v>2.14594175617318</v>
      </c>
      <c r="F23" s="12" t="n">
        <f aca="false">E23^2</f>
        <v>4.60506602088763</v>
      </c>
      <c r="H23" s="14" t="n">
        <v>20</v>
      </c>
      <c r="I23" s="14" t="n">
        <v>20</v>
      </c>
      <c r="J23" s="14" t="n">
        <f aca="false">H23-I23</f>
        <v>0</v>
      </c>
      <c r="K23" s="15" t="n">
        <f aca="false">J23^2</f>
        <v>0</v>
      </c>
    </row>
    <row r="24" customFormat="false" ht="12.75" hidden="false" customHeight="false" outlineLevel="0" collapsed="false">
      <c r="A24" s="8" t="n">
        <v>22</v>
      </c>
      <c r="B24" s="13" t="n">
        <v>21</v>
      </c>
      <c r="C24" s="9" t="n">
        <f aca="false">(100/90.31)*B24</f>
        <v>23.2532388439818</v>
      </c>
      <c r="D24" s="13" t="n">
        <v>21</v>
      </c>
      <c r="E24" s="12" t="n">
        <f aca="false">C24-D24</f>
        <v>2.25323884398184</v>
      </c>
      <c r="F24" s="12" t="n">
        <f aca="false">E24^2</f>
        <v>5.07708528802862</v>
      </c>
      <c r="H24" s="14" t="n">
        <v>21</v>
      </c>
      <c r="I24" s="14" t="n">
        <v>21</v>
      </c>
      <c r="J24" s="14" t="n">
        <f aca="false">H24-I24</f>
        <v>0</v>
      </c>
      <c r="K24" s="15" t="n">
        <f aca="false">J24^2</f>
        <v>0</v>
      </c>
    </row>
    <row r="25" customFormat="false" ht="12.75" hidden="false" customHeight="false" outlineLevel="0" collapsed="false">
      <c r="A25" s="12" t="n">
        <v>23</v>
      </c>
      <c r="B25" s="13" t="n">
        <v>20</v>
      </c>
      <c r="C25" s="9" t="n">
        <f aca="false">(100/90.31)*B25</f>
        <v>22.1459417561732</v>
      </c>
      <c r="D25" s="13" t="n">
        <v>21</v>
      </c>
      <c r="E25" s="12" t="n">
        <f aca="false">C25-D25</f>
        <v>1.14594175617318</v>
      </c>
      <c r="F25" s="12" t="n">
        <f aca="false">E25^2</f>
        <v>1.31318250854127</v>
      </c>
      <c r="H25" s="14" t="n">
        <v>21</v>
      </c>
      <c r="I25" s="14" t="n">
        <v>20</v>
      </c>
      <c r="J25" s="14" t="n">
        <f aca="false">H25-I25</f>
        <v>1</v>
      </c>
      <c r="K25" s="15" t="n">
        <f aca="false">J25^2</f>
        <v>1</v>
      </c>
    </row>
    <row r="26" customFormat="false" ht="12.75" hidden="false" customHeight="false" outlineLevel="0" collapsed="false">
      <c r="A26" s="8" t="n">
        <v>24</v>
      </c>
      <c r="B26" s="13" t="n">
        <v>23</v>
      </c>
      <c r="C26" s="9" t="n">
        <f aca="false">(100/90.31)*B26</f>
        <v>25.4678330195992</v>
      </c>
      <c r="D26" s="13" t="n">
        <v>24</v>
      </c>
      <c r="E26" s="12" t="n">
        <f aca="false">C26-D26</f>
        <v>1.46783301959916</v>
      </c>
      <c r="F26" s="12" t="n">
        <f aca="false">E26^2</f>
        <v>2.15453377342557</v>
      </c>
      <c r="H26" s="14" t="n">
        <v>24</v>
      </c>
      <c r="I26" s="14" t="n">
        <v>23</v>
      </c>
      <c r="J26" s="14" t="n">
        <f aca="false">H26-I26</f>
        <v>1</v>
      </c>
      <c r="K26" s="15" t="n">
        <f aca="false">J26^2</f>
        <v>1</v>
      </c>
    </row>
    <row r="27" customFormat="false" ht="12.75" hidden="false" customHeight="false" outlineLevel="0" collapsed="false">
      <c r="A27" s="12" t="n">
        <v>25</v>
      </c>
      <c r="B27" s="13" t="n">
        <v>25</v>
      </c>
      <c r="C27" s="9" t="n">
        <f aca="false">(100/90.31)*B27</f>
        <v>27.6824271952165</v>
      </c>
      <c r="D27" s="13" t="n">
        <v>25</v>
      </c>
      <c r="E27" s="12" t="n">
        <f aca="false">C27-D27</f>
        <v>2.68242719521648</v>
      </c>
      <c r="F27" s="12" t="n">
        <f aca="false">E27^2</f>
        <v>7.19541565763693</v>
      </c>
      <c r="H27" s="14" t="n">
        <v>25</v>
      </c>
      <c r="I27" s="14" t="n">
        <v>25</v>
      </c>
      <c r="J27" s="14" t="n">
        <f aca="false">H27-I27</f>
        <v>0</v>
      </c>
      <c r="K27" s="15" t="n">
        <f aca="false">J27^2</f>
        <v>0</v>
      </c>
    </row>
    <row r="28" customFormat="false" ht="12.75" hidden="false" customHeight="false" outlineLevel="0" collapsed="false">
      <c r="A28" s="8" t="n">
        <v>26</v>
      </c>
      <c r="B28" s="13" t="n">
        <v>27</v>
      </c>
      <c r="C28" s="9" t="n">
        <f aca="false">(100/90.31)*B28</f>
        <v>29.8970213708338</v>
      </c>
      <c r="D28" s="13" t="n">
        <v>28</v>
      </c>
      <c r="E28" s="12" t="n">
        <f aca="false">C28-D28</f>
        <v>1.89702137083379</v>
      </c>
      <c r="F28" s="12" t="n">
        <f aca="false">E28^2</f>
        <v>3.59869008140012</v>
      </c>
      <c r="H28" s="14" t="n">
        <v>28</v>
      </c>
      <c r="I28" s="14" t="n">
        <v>27</v>
      </c>
      <c r="J28" s="14" t="n">
        <f aca="false">H28-I28</f>
        <v>1</v>
      </c>
      <c r="K28" s="15" t="n">
        <f aca="false">J28^2</f>
        <v>1</v>
      </c>
    </row>
    <row r="29" customFormat="false" ht="12.75" hidden="false" customHeight="false" outlineLevel="0" collapsed="false">
      <c r="A29" s="12" t="n">
        <v>27</v>
      </c>
      <c r="B29" s="13" t="n">
        <v>26</v>
      </c>
      <c r="C29" s="9" t="n">
        <f aca="false">(100/90.31)*B29</f>
        <v>28.7897242830251</v>
      </c>
      <c r="D29" s="13" t="n">
        <v>29</v>
      </c>
      <c r="E29" s="12" t="n">
        <f aca="false">C29-D29</f>
        <v>-0.210275716974866</v>
      </c>
      <c r="F29" s="12" t="n">
        <f aca="false">E29^2</f>
        <v>0.0442158771492941</v>
      </c>
      <c r="H29" s="14" t="n">
        <v>29</v>
      </c>
      <c r="I29" s="14" t="n">
        <v>26</v>
      </c>
      <c r="J29" s="14" t="n">
        <f aca="false">H29-I29</f>
        <v>3</v>
      </c>
      <c r="K29" s="15" t="n">
        <f aca="false">J29^2</f>
        <v>9</v>
      </c>
    </row>
    <row r="30" customFormat="false" ht="12.75" hidden="false" customHeight="false" outlineLevel="0" collapsed="false">
      <c r="A30" s="8" t="n">
        <v>28</v>
      </c>
      <c r="B30" s="13" t="n">
        <v>30</v>
      </c>
      <c r="C30" s="9" t="n">
        <f aca="false">(100/90.31)*B30</f>
        <v>33.2189126342598</v>
      </c>
      <c r="D30" s="13" t="n">
        <v>30</v>
      </c>
      <c r="E30" s="12" t="n">
        <f aca="false">C30-D30</f>
        <v>3.21891263425977</v>
      </c>
      <c r="F30" s="12" t="n">
        <f aca="false">E30^2</f>
        <v>10.3613985469971</v>
      </c>
      <c r="H30" s="14" t="n">
        <v>30</v>
      </c>
      <c r="I30" s="14" t="n">
        <v>30</v>
      </c>
      <c r="J30" s="14" t="n">
        <f aca="false">H30-I30</f>
        <v>0</v>
      </c>
      <c r="K30" s="15" t="n">
        <f aca="false">J30^2</f>
        <v>0</v>
      </c>
    </row>
    <row r="31" customFormat="false" ht="12.75" hidden="false" customHeight="false" outlineLevel="0" collapsed="false">
      <c r="A31" s="12" t="n">
        <v>29</v>
      </c>
      <c r="B31" s="13" t="n">
        <v>28</v>
      </c>
      <c r="C31" s="9" t="n">
        <f aca="false">(100/90.31)*B31</f>
        <v>31.0043184586425</v>
      </c>
      <c r="D31" s="13" t="n">
        <v>30</v>
      </c>
      <c r="E31" s="12" t="n">
        <f aca="false">C31-D31</f>
        <v>1.00431845864245</v>
      </c>
      <c r="F31" s="12" t="n">
        <f aca="false">E31^2</f>
        <v>1.00865556636995</v>
      </c>
      <c r="H31" s="14" t="n">
        <v>30</v>
      </c>
      <c r="I31" s="14" t="n">
        <v>28</v>
      </c>
      <c r="J31" s="14" t="n">
        <f aca="false">H31-I31</f>
        <v>2</v>
      </c>
      <c r="K31" s="15" t="n">
        <f aca="false">J31^2</f>
        <v>4</v>
      </c>
    </row>
    <row r="32" customFormat="false" ht="12.75" hidden="false" customHeight="false" outlineLevel="0" collapsed="false">
      <c r="A32" s="8" t="n">
        <v>30</v>
      </c>
      <c r="B32" s="13" t="n">
        <v>31</v>
      </c>
      <c r="C32" s="9" t="n">
        <f aca="false">(100/90.31)*B32</f>
        <v>34.3262097220684</v>
      </c>
      <c r="D32" s="13" t="n">
        <v>32</v>
      </c>
      <c r="E32" s="12" t="n">
        <f aca="false">C32-D32</f>
        <v>2.32620972206843</v>
      </c>
      <c r="F32" s="12" t="n">
        <f aca="false">E32^2</f>
        <v>5.41125167104567</v>
      </c>
      <c r="H32" s="14" t="n">
        <v>32</v>
      </c>
      <c r="I32" s="14" t="n">
        <v>31</v>
      </c>
      <c r="J32" s="14" t="n">
        <f aca="false">H32-I32</f>
        <v>1</v>
      </c>
      <c r="K32" s="15" t="n">
        <f aca="false">J32^2</f>
        <v>1</v>
      </c>
    </row>
    <row r="33" customFormat="false" ht="12.75" hidden="false" customHeight="false" outlineLevel="0" collapsed="false">
      <c r="A33" s="12" t="n">
        <v>31</v>
      </c>
      <c r="B33" s="13" t="n">
        <v>31</v>
      </c>
      <c r="C33" s="9" t="n">
        <f aca="false">(100/90.31)*B33</f>
        <v>34.3262097220684</v>
      </c>
      <c r="D33" s="13" t="n">
        <v>32</v>
      </c>
      <c r="E33" s="12" t="n">
        <f aca="false">C33-D33</f>
        <v>2.32620972206843</v>
      </c>
      <c r="F33" s="12" t="n">
        <f aca="false">E33^2</f>
        <v>5.41125167104567</v>
      </c>
      <c r="H33" s="14" t="n">
        <v>32</v>
      </c>
      <c r="I33" s="14" t="n">
        <v>31</v>
      </c>
      <c r="J33" s="14" t="n">
        <f aca="false">H33-I33</f>
        <v>1</v>
      </c>
      <c r="K33" s="15" t="n">
        <f aca="false">J33^2</f>
        <v>1</v>
      </c>
    </row>
    <row r="34" customFormat="false" ht="12.75" hidden="false" customHeight="false" outlineLevel="0" collapsed="false">
      <c r="A34" s="8" t="n">
        <v>32</v>
      </c>
      <c r="B34" s="13" t="n">
        <v>31</v>
      </c>
      <c r="C34" s="9" t="n">
        <f aca="false">(100/90.31)*B34</f>
        <v>34.3262097220684</v>
      </c>
      <c r="D34" s="13" t="n">
        <v>33</v>
      </c>
      <c r="E34" s="12" t="n">
        <f aca="false">C34-D34</f>
        <v>1.32620972206843</v>
      </c>
      <c r="F34" s="12" t="n">
        <f aca="false">E34^2</f>
        <v>1.75883222690881</v>
      </c>
      <c r="H34" s="14" t="n">
        <v>33</v>
      </c>
      <c r="I34" s="14" t="n">
        <v>31</v>
      </c>
      <c r="J34" s="14" t="n">
        <f aca="false">H34-I34</f>
        <v>2</v>
      </c>
      <c r="K34" s="15" t="n">
        <f aca="false">J34^2</f>
        <v>4</v>
      </c>
    </row>
    <row r="35" customFormat="false" ht="12.75" hidden="false" customHeight="false" outlineLevel="0" collapsed="false">
      <c r="A35" s="12" t="n">
        <v>33</v>
      </c>
      <c r="B35" s="13" t="n">
        <v>32</v>
      </c>
      <c r="C35" s="9" t="n">
        <f aca="false">(100/90.31)*B35</f>
        <v>35.4335068098771</v>
      </c>
      <c r="D35" s="13" t="n">
        <v>34</v>
      </c>
      <c r="E35" s="12" t="n">
        <f aca="false">C35-D35</f>
        <v>1.43350680987709</v>
      </c>
      <c r="F35" s="12" t="n">
        <f aca="false">E35^2</f>
        <v>2.05494177396398</v>
      </c>
      <c r="H35" s="14" t="n">
        <v>34</v>
      </c>
      <c r="I35" s="14" t="n">
        <v>32</v>
      </c>
      <c r="J35" s="14" t="n">
        <f aca="false">H35-I35</f>
        <v>2</v>
      </c>
      <c r="K35" s="15" t="n">
        <f aca="false">J35^2</f>
        <v>4</v>
      </c>
    </row>
    <row r="36" customFormat="false" ht="12.75" hidden="false" customHeight="false" outlineLevel="0" collapsed="false">
      <c r="A36" s="8" t="n">
        <v>34</v>
      </c>
      <c r="B36" s="13" t="n">
        <v>32</v>
      </c>
      <c r="C36" s="9" t="n">
        <f aca="false">(100/90.31)*B36</f>
        <v>35.4335068098771</v>
      </c>
      <c r="D36" s="13" t="n">
        <v>34</v>
      </c>
      <c r="E36" s="12" t="n">
        <f aca="false">C36-D36</f>
        <v>1.43350680987709</v>
      </c>
      <c r="F36" s="12" t="n">
        <f aca="false">E36^2</f>
        <v>2.05494177396398</v>
      </c>
      <c r="H36" s="14" t="n">
        <v>34</v>
      </c>
      <c r="I36" s="14" t="n">
        <v>32</v>
      </c>
      <c r="J36" s="14" t="n">
        <f aca="false">H36-I36</f>
        <v>2</v>
      </c>
      <c r="K36" s="15" t="n">
        <f aca="false">J36^2</f>
        <v>4</v>
      </c>
    </row>
    <row r="37" customFormat="false" ht="12.75" hidden="false" customHeight="false" outlineLevel="0" collapsed="false">
      <c r="A37" s="12" t="n">
        <v>35</v>
      </c>
      <c r="B37" s="13" t="n">
        <v>33</v>
      </c>
      <c r="C37" s="9" t="n">
        <f aca="false">(100/90.31)*B37</f>
        <v>36.5408038976858</v>
      </c>
      <c r="D37" s="13" t="n">
        <v>35</v>
      </c>
      <c r="E37" s="12" t="n">
        <f aca="false">C37-D37</f>
        <v>1.54080389768575</v>
      </c>
      <c r="F37" s="12" t="n">
        <f aca="false">E37^2</f>
        <v>2.37407665112359</v>
      </c>
      <c r="H37" s="14" t="n">
        <v>35</v>
      </c>
      <c r="I37" s="14" t="n">
        <v>33</v>
      </c>
      <c r="J37" s="14" t="n">
        <f aca="false">H37-I37</f>
        <v>2</v>
      </c>
      <c r="K37" s="15" t="n">
        <f aca="false">J37^2</f>
        <v>4</v>
      </c>
    </row>
    <row r="38" customFormat="false" ht="12.75" hidden="false" customHeight="false" outlineLevel="0" collapsed="false">
      <c r="A38" s="8" t="n">
        <v>36</v>
      </c>
      <c r="B38" s="13" t="n">
        <v>28</v>
      </c>
      <c r="C38" s="9" t="n">
        <f aca="false">(100/90.31)*B38</f>
        <v>31.0043184586425</v>
      </c>
      <c r="D38" s="13" t="n">
        <v>35</v>
      </c>
      <c r="E38" s="12" t="n">
        <f aca="false">C38-D38</f>
        <v>-3.99568154135755</v>
      </c>
      <c r="F38" s="12" t="n">
        <f aca="false">E38^2</f>
        <v>15.9654709799454</v>
      </c>
      <c r="H38" s="14" t="n">
        <v>35</v>
      </c>
      <c r="I38" s="14" t="n">
        <v>28</v>
      </c>
      <c r="J38" s="14" t="n">
        <f aca="false">H38-I38</f>
        <v>7</v>
      </c>
      <c r="K38" s="15" t="n">
        <f aca="false">J38^2</f>
        <v>49</v>
      </c>
    </row>
    <row r="39" customFormat="false" ht="12.75" hidden="false" customHeight="false" outlineLevel="0" collapsed="false">
      <c r="A39" s="12" t="n">
        <v>37</v>
      </c>
      <c r="B39" s="13" t="n">
        <v>34</v>
      </c>
      <c r="C39" s="9" t="n">
        <f aca="false">(100/90.31)*B39</f>
        <v>37.6481009854944</v>
      </c>
      <c r="D39" s="13" t="n">
        <v>37</v>
      </c>
      <c r="E39" s="12" t="n">
        <f aca="false">C39-D39</f>
        <v>0.648100985494409</v>
      </c>
      <c r="F39" s="12" t="n">
        <f aca="false">E39^2</f>
        <v>0.420034887398824</v>
      </c>
      <c r="H39" s="14" t="n">
        <v>37</v>
      </c>
      <c r="I39" s="14" t="n">
        <v>34</v>
      </c>
      <c r="J39" s="14" t="n">
        <f aca="false">H39-I39</f>
        <v>3</v>
      </c>
      <c r="K39" s="15" t="n">
        <f aca="false">J39^2</f>
        <v>9</v>
      </c>
    </row>
    <row r="40" customFormat="false" ht="12.75" hidden="false" customHeight="false" outlineLevel="0" collapsed="false">
      <c r="A40" s="8" t="n">
        <v>38</v>
      </c>
      <c r="B40" s="13" t="n">
        <v>37</v>
      </c>
      <c r="C40" s="9" t="n">
        <f aca="false">(100/90.31)*B40</f>
        <v>40.9699922489204</v>
      </c>
      <c r="D40" s="13" t="n">
        <v>39</v>
      </c>
      <c r="E40" s="12" t="n">
        <f aca="false">C40-D40</f>
        <v>1.96999224892038</v>
      </c>
      <c r="F40" s="12" t="n">
        <f aca="false">E40^2</f>
        <v>3.88086946080639</v>
      </c>
      <c r="H40" s="14" t="n">
        <v>39</v>
      </c>
      <c r="I40" s="14" t="n">
        <v>37</v>
      </c>
      <c r="J40" s="14" t="n">
        <f aca="false">H40-I40</f>
        <v>2</v>
      </c>
      <c r="K40" s="15" t="n">
        <f aca="false">J40^2</f>
        <v>4</v>
      </c>
    </row>
    <row r="41" customFormat="false" ht="12.75" hidden="false" customHeight="false" outlineLevel="0" collapsed="false">
      <c r="A41" s="12" t="n">
        <v>39</v>
      </c>
      <c r="B41" s="13" t="n">
        <v>37</v>
      </c>
      <c r="C41" s="9" t="n">
        <f aca="false">(100/90.31)*B41</f>
        <v>40.9699922489204</v>
      </c>
      <c r="D41" s="13" t="n">
        <v>39</v>
      </c>
      <c r="E41" s="12" t="n">
        <f aca="false">C41-D41</f>
        <v>1.96999224892038</v>
      </c>
      <c r="F41" s="12" t="n">
        <f aca="false">E41^2</f>
        <v>3.88086946080639</v>
      </c>
      <c r="H41" s="14" t="n">
        <v>39</v>
      </c>
      <c r="I41" s="14" t="n">
        <v>37</v>
      </c>
      <c r="J41" s="14" t="n">
        <f aca="false">H41-I41</f>
        <v>2</v>
      </c>
      <c r="K41" s="15" t="n">
        <f aca="false">J41^2</f>
        <v>4</v>
      </c>
    </row>
    <row r="42" customFormat="false" ht="12.75" hidden="false" customHeight="false" outlineLevel="0" collapsed="false">
      <c r="A42" s="8" t="n">
        <v>40</v>
      </c>
      <c r="B42" s="13" t="n">
        <v>35</v>
      </c>
      <c r="C42" s="9" t="n">
        <f aca="false">(100/90.31)*B42</f>
        <v>38.7553980733031</v>
      </c>
      <c r="D42" s="13" t="n">
        <v>39</v>
      </c>
      <c r="E42" s="12" t="n">
        <f aca="false">C42-D42</f>
        <v>-0.244601926696937</v>
      </c>
      <c r="F42" s="12" t="n">
        <f aca="false">E42^2</f>
        <v>0.0598301025438539</v>
      </c>
      <c r="H42" s="14" t="n">
        <v>39</v>
      </c>
      <c r="I42" s="14" t="n">
        <v>35</v>
      </c>
      <c r="J42" s="14" t="n">
        <f aca="false">H42-I42</f>
        <v>4</v>
      </c>
      <c r="K42" s="15" t="n">
        <f aca="false">J42^2</f>
        <v>16</v>
      </c>
    </row>
    <row r="43" customFormat="false" ht="12.75" hidden="false" customHeight="false" outlineLevel="0" collapsed="false">
      <c r="A43" s="12" t="n">
        <v>41</v>
      </c>
      <c r="B43" s="13" t="n">
        <v>38</v>
      </c>
      <c r="C43" s="9" t="n">
        <f aca="false">(100/90.31)*B43</f>
        <v>42.077289336729</v>
      </c>
      <c r="D43" s="13" t="n">
        <v>42</v>
      </c>
      <c r="E43" s="12" t="n">
        <f aca="false">C43-D43</f>
        <v>0.0772893367290379</v>
      </c>
      <c r="F43" s="12" t="n">
        <f aca="false">E43^2</f>
        <v>0.00597364157201461</v>
      </c>
      <c r="H43" s="14" t="n">
        <v>42</v>
      </c>
      <c r="I43" s="14" t="n">
        <v>38</v>
      </c>
      <c r="J43" s="14" t="n">
        <f aca="false">H43-I43</f>
        <v>4</v>
      </c>
      <c r="K43" s="15" t="n">
        <f aca="false">J43^2</f>
        <v>16</v>
      </c>
    </row>
    <row r="44" customFormat="false" ht="12.75" hidden="false" customHeight="false" outlineLevel="0" collapsed="false">
      <c r="A44" s="8" t="n">
        <v>42</v>
      </c>
      <c r="B44" s="13" t="n">
        <v>39</v>
      </c>
      <c r="C44" s="9" t="n">
        <f aca="false">(100/90.31)*B44</f>
        <v>43.1845864245377</v>
      </c>
      <c r="D44" s="13" t="n">
        <v>42</v>
      </c>
      <c r="E44" s="12" t="n">
        <f aca="false">C44-D44</f>
        <v>1.1845864245377</v>
      </c>
      <c r="F44" s="12" t="n">
        <f aca="false">E44^2</f>
        <v>1.40324499719901</v>
      </c>
      <c r="H44" s="14" t="n">
        <v>42</v>
      </c>
      <c r="I44" s="14" t="n">
        <v>39</v>
      </c>
      <c r="J44" s="14" t="n">
        <f aca="false">H44-I44</f>
        <v>3</v>
      </c>
      <c r="K44" s="15" t="n">
        <f aca="false">J44^2</f>
        <v>9</v>
      </c>
    </row>
    <row r="45" customFormat="false" ht="12.75" hidden="false" customHeight="false" outlineLevel="0" collapsed="false">
      <c r="A45" s="12" t="n">
        <v>43</v>
      </c>
      <c r="B45" s="13" t="n">
        <v>40</v>
      </c>
      <c r="C45" s="9" t="n">
        <f aca="false">(100/90.31)*B45</f>
        <v>44.2918835123464</v>
      </c>
      <c r="D45" s="13" t="n">
        <v>43</v>
      </c>
      <c r="E45" s="12" t="n">
        <f aca="false">C45-D45</f>
        <v>1.29188351234636</v>
      </c>
      <c r="F45" s="12" t="n">
        <f aca="false">E45^2</f>
        <v>1.66896300947237</v>
      </c>
      <c r="H45" s="14" t="n">
        <v>43</v>
      </c>
      <c r="I45" s="14" t="n">
        <v>40</v>
      </c>
      <c r="J45" s="14" t="n">
        <f aca="false">H45-I45</f>
        <v>3</v>
      </c>
      <c r="K45" s="15" t="n">
        <f aca="false">J45^2</f>
        <v>9</v>
      </c>
    </row>
    <row r="46" customFormat="false" ht="12.75" hidden="false" customHeight="false" outlineLevel="0" collapsed="false">
      <c r="A46" s="8" t="n">
        <v>44</v>
      </c>
      <c r="B46" s="13" t="n">
        <v>39</v>
      </c>
      <c r="C46" s="9" t="n">
        <f aca="false">(100/90.31)*B46</f>
        <v>43.1845864245377</v>
      </c>
      <c r="D46" s="13" t="n">
        <v>43</v>
      </c>
      <c r="E46" s="12" t="n">
        <f aca="false">C46-D46</f>
        <v>0.184586424537699</v>
      </c>
      <c r="F46" s="12" t="n">
        <f aca="false">E46^2</f>
        <v>0.0340721481236115</v>
      </c>
      <c r="H46" s="14" t="n">
        <v>43</v>
      </c>
      <c r="I46" s="14" t="n">
        <v>39</v>
      </c>
      <c r="J46" s="14" t="n">
        <f aca="false">H46-I46</f>
        <v>4</v>
      </c>
      <c r="K46" s="15" t="n">
        <f aca="false">J46^2</f>
        <v>16</v>
      </c>
    </row>
    <row r="47" customFormat="false" ht="12.75" hidden="false" customHeight="false" outlineLevel="0" collapsed="false">
      <c r="A47" s="12" t="n">
        <v>45</v>
      </c>
      <c r="B47" s="13" t="n">
        <v>39</v>
      </c>
      <c r="C47" s="9" t="n">
        <f aca="false">(100/90.31)*B47</f>
        <v>43.1845864245377</v>
      </c>
      <c r="D47" s="13" t="n">
        <v>44</v>
      </c>
      <c r="E47" s="12" t="n">
        <f aca="false">C47-D47</f>
        <v>-0.815413575462301</v>
      </c>
      <c r="F47" s="12" t="n">
        <f aca="false">E47^2</f>
        <v>0.664899299048214</v>
      </c>
      <c r="H47" s="14" t="n">
        <v>44</v>
      </c>
      <c r="I47" s="14" t="n">
        <v>39</v>
      </c>
      <c r="J47" s="14" t="n">
        <f aca="false">H47-I47</f>
        <v>5</v>
      </c>
      <c r="K47" s="15" t="n">
        <f aca="false">J47^2</f>
        <v>25</v>
      </c>
    </row>
    <row r="48" customFormat="false" ht="12.75" hidden="false" customHeight="false" outlineLevel="0" collapsed="false">
      <c r="A48" s="8" t="n">
        <v>46</v>
      </c>
      <c r="B48" s="13" t="n">
        <v>36</v>
      </c>
      <c r="C48" s="9" t="n">
        <f aca="false">(100/90.31)*B48</f>
        <v>39.8626951611117</v>
      </c>
      <c r="D48" s="13" t="n">
        <v>44</v>
      </c>
      <c r="E48" s="12" t="n">
        <f aca="false">C48-D48</f>
        <v>-4.13730483888828</v>
      </c>
      <c r="F48" s="12" t="n">
        <f aca="false">E48^2</f>
        <v>17.1172913298883</v>
      </c>
      <c r="H48" s="14" t="n">
        <v>44</v>
      </c>
      <c r="I48" s="14" t="n">
        <v>36</v>
      </c>
      <c r="J48" s="14" t="n">
        <f aca="false">H48-I48</f>
        <v>8</v>
      </c>
      <c r="K48" s="15" t="n">
        <f aca="false">J48^2</f>
        <v>64</v>
      </c>
    </row>
    <row r="49" customFormat="false" ht="12.75" hidden="false" customHeight="false" outlineLevel="0" collapsed="false">
      <c r="A49" s="12" t="n">
        <v>47</v>
      </c>
      <c r="B49" s="13" t="n">
        <v>35</v>
      </c>
      <c r="C49" s="9" t="n">
        <f aca="false">(100/90.31)*B49</f>
        <v>38.7553980733031</v>
      </c>
      <c r="D49" s="13" t="n">
        <v>44</v>
      </c>
      <c r="E49" s="12" t="n">
        <f aca="false">C49-D49</f>
        <v>-5.24460192669694</v>
      </c>
      <c r="F49" s="12" t="n">
        <f aca="false">E49^2</f>
        <v>27.5058493695132</v>
      </c>
      <c r="H49" s="14" t="n">
        <v>44</v>
      </c>
      <c r="I49" s="14" t="n">
        <v>35</v>
      </c>
      <c r="J49" s="14" t="n">
        <f aca="false">H49-I49</f>
        <v>9</v>
      </c>
      <c r="K49" s="15" t="n">
        <f aca="false">J49^2</f>
        <v>81</v>
      </c>
    </row>
    <row r="50" customFormat="false" ht="12.75" hidden="false" customHeight="false" outlineLevel="0" collapsed="false">
      <c r="A50" s="8" t="n">
        <v>48</v>
      </c>
      <c r="B50" s="13" t="n">
        <v>40</v>
      </c>
      <c r="C50" s="9" t="n">
        <f aca="false">(100/90.31)*B50</f>
        <v>44.2918835123464</v>
      </c>
      <c r="D50" s="13" t="n">
        <v>45</v>
      </c>
      <c r="E50" s="12" t="n">
        <f aca="false">C50-D50</f>
        <v>-0.708116487653641</v>
      </c>
      <c r="F50" s="12" t="n">
        <f aca="false">E50^2</f>
        <v>0.501428960086929</v>
      </c>
      <c r="H50" s="14" t="n">
        <v>45</v>
      </c>
      <c r="I50" s="14" t="n">
        <v>40</v>
      </c>
      <c r="J50" s="14" t="n">
        <f aca="false">H50-I50</f>
        <v>5</v>
      </c>
      <c r="K50" s="15" t="n">
        <f aca="false">J50^2</f>
        <v>25</v>
      </c>
    </row>
    <row r="51" customFormat="false" ht="12.75" hidden="false" customHeight="false" outlineLevel="0" collapsed="false">
      <c r="A51" s="12" t="n">
        <v>49</v>
      </c>
      <c r="B51" s="13" t="n">
        <v>40</v>
      </c>
      <c r="C51" s="9" t="n">
        <f aca="false">(100/90.31)*B51</f>
        <v>44.2918835123464</v>
      </c>
      <c r="D51" s="13" t="n">
        <v>45</v>
      </c>
      <c r="E51" s="12" t="n">
        <f aca="false">C51-D51</f>
        <v>-0.708116487653641</v>
      </c>
      <c r="F51" s="12" t="n">
        <f aca="false">E51^2</f>
        <v>0.501428960086929</v>
      </c>
      <c r="H51" s="14" t="n">
        <v>45</v>
      </c>
      <c r="I51" s="14" t="n">
        <v>40</v>
      </c>
      <c r="J51" s="14" t="n">
        <f aca="false">H51-I51</f>
        <v>5</v>
      </c>
      <c r="K51" s="15" t="n">
        <f aca="false">J51^2</f>
        <v>25</v>
      </c>
    </row>
    <row r="52" customFormat="false" ht="12.75" hidden="false" customHeight="false" outlineLevel="0" collapsed="false">
      <c r="A52" s="8" t="n">
        <v>50</v>
      </c>
      <c r="B52" s="13" t="n">
        <v>42</v>
      </c>
      <c r="C52" s="9" t="n">
        <f aca="false">(100/90.31)*B52</f>
        <v>46.5064776879637</v>
      </c>
      <c r="D52" s="13" t="n">
        <v>45</v>
      </c>
      <c r="E52" s="12" t="n">
        <f aca="false">C52-D52</f>
        <v>1.50647768796368</v>
      </c>
      <c r="F52" s="12" t="n">
        <f aca="false">E52^2</f>
        <v>2.2694750243324</v>
      </c>
      <c r="H52" s="14" t="n">
        <v>45</v>
      </c>
      <c r="I52" s="14" t="n">
        <v>42</v>
      </c>
      <c r="J52" s="14" t="n">
        <f aca="false">H52-I52</f>
        <v>3</v>
      </c>
      <c r="K52" s="15" t="n">
        <f aca="false">J52^2</f>
        <v>9</v>
      </c>
    </row>
    <row r="53" customFormat="false" ht="12.75" hidden="false" customHeight="false" outlineLevel="0" collapsed="false">
      <c r="A53" s="12" t="n">
        <v>51</v>
      </c>
      <c r="B53" s="13" t="n">
        <v>35</v>
      </c>
      <c r="C53" s="9" t="n">
        <f aca="false">(100/90.31)*B53</f>
        <v>38.7553980733031</v>
      </c>
      <c r="D53" s="13" t="n">
        <v>45</v>
      </c>
      <c r="E53" s="12" t="n">
        <f aca="false">C53-D53</f>
        <v>-6.24460192669694</v>
      </c>
      <c r="F53" s="12" t="n">
        <f aca="false">E53^2</f>
        <v>38.9950532229071</v>
      </c>
      <c r="H53" s="14" t="n">
        <v>45</v>
      </c>
      <c r="I53" s="14" t="n">
        <v>35</v>
      </c>
      <c r="J53" s="14" t="n">
        <f aca="false">H53-I53</f>
        <v>10</v>
      </c>
      <c r="K53" s="15" t="n">
        <f aca="false">J53^2</f>
        <v>100</v>
      </c>
    </row>
    <row r="54" customFormat="false" ht="12.75" hidden="false" customHeight="false" outlineLevel="0" collapsed="false">
      <c r="A54" s="8" t="n">
        <v>52</v>
      </c>
      <c r="B54" s="13" t="n">
        <v>41</v>
      </c>
      <c r="C54" s="9" t="n">
        <f aca="false">(100/90.31)*B54</f>
        <v>45.399180600155</v>
      </c>
      <c r="D54" s="13" t="n">
        <v>46</v>
      </c>
      <c r="E54" s="12" t="n">
        <f aca="false">C54-D54</f>
        <v>-0.60081939984498</v>
      </c>
      <c r="F54" s="12" t="n">
        <f aca="false">E54^2</f>
        <v>0.360983951230082</v>
      </c>
      <c r="H54" s="14" t="n">
        <v>46</v>
      </c>
      <c r="I54" s="14" t="n">
        <v>41</v>
      </c>
      <c r="J54" s="14" t="n">
        <f aca="false">H54-I54</f>
        <v>5</v>
      </c>
      <c r="K54" s="15" t="n">
        <f aca="false">J54^2</f>
        <v>25</v>
      </c>
    </row>
    <row r="55" customFormat="false" ht="12.75" hidden="false" customHeight="false" outlineLevel="0" collapsed="false">
      <c r="A55" s="12" t="n">
        <v>53</v>
      </c>
      <c r="B55" s="13" t="n">
        <v>41</v>
      </c>
      <c r="C55" s="9" t="n">
        <f aca="false">(100/90.31)*B55</f>
        <v>45.399180600155</v>
      </c>
      <c r="D55" s="13" t="n">
        <v>46</v>
      </c>
      <c r="E55" s="12" t="n">
        <f aca="false">C55-D55</f>
        <v>-0.60081939984498</v>
      </c>
      <c r="F55" s="12" t="n">
        <f aca="false">E55^2</f>
        <v>0.360983951230082</v>
      </c>
      <c r="H55" s="14" t="n">
        <v>46</v>
      </c>
      <c r="I55" s="14" t="n">
        <v>41</v>
      </c>
      <c r="J55" s="14" t="n">
        <f aca="false">H55-I55</f>
        <v>5</v>
      </c>
      <c r="K55" s="15" t="n">
        <f aca="false">J55^2</f>
        <v>25</v>
      </c>
    </row>
    <row r="56" customFormat="false" ht="12.75" hidden="false" customHeight="false" outlineLevel="0" collapsed="false">
      <c r="A56" s="8" t="n">
        <v>54</v>
      </c>
      <c r="B56" s="13" t="n">
        <v>40</v>
      </c>
      <c r="C56" s="9" t="n">
        <f aca="false">(100/90.31)*B56</f>
        <v>44.2918835123464</v>
      </c>
      <c r="D56" s="13" t="n">
        <v>46</v>
      </c>
      <c r="E56" s="12" t="n">
        <f aca="false">C56-D56</f>
        <v>-1.70811648765364</v>
      </c>
      <c r="F56" s="12" t="n">
        <f aca="false">E56^2</f>
        <v>2.91766193539421</v>
      </c>
      <c r="H56" s="14" t="n">
        <v>46</v>
      </c>
      <c r="I56" s="14" t="n">
        <v>40</v>
      </c>
      <c r="J56" s="14" t="n">
        <f aca="false">H56-I56</f>
        <v>6</v>
      </c>
      <c r="K56" s="15" t="n">
        <f aca="false">J56^2</f>
        <v>36</v>
      </c>
    </row>
    <row r="57" customFormat="false" ht="12.75" hidden="false" customHeight="false" outlineLevel="0" collapsed="false">
      <c r="A57" s="12" t="n">
        <v>55</v>
      </c>
      <c r="B57" s="13" t="n">
        <v>40</v>
      </c>
      <c r="C57" s="9" t="n">
        <f aca="false">(100/90.31)*B57</f>
        <v>44.2918835123464</v>
      </c>
      <c r="D57" s="13" t="n">
        <v>47</v>
      </c>
      <c r="E57" s="12" t="n">
        <f aca="false">C57-D57</f>
        <v>-2.70811648765364</v>
      </c>
      <c r="F57" s="12" t="n">
        <f aca="false">E57^2</f>
        <v>7.33389491070149</v>
      </c>
      <c r="H57" s="14" t="n">
        <v>47</v>
      </c>
      <c r="I57" s="14" t="n">
        <v>40</v>
      </c>
      <c r="J57" s="14" t="n">
        <f aca="false">H57-I57</f>
        <v>7</v>
      </c>
      <c r="K57" s="15" t="n">
        <f aca="false">J57^2</f>
        <v>49</v>
      </c>
    </row>
    <row r="58" customFormat="false" ht="12.75" hidden="false" customHeight="false" outlineLevel="0" collapsed="false">
      <c r="A58" s="8" t="n">
        <v>56</v>
      </c>
      <c r="B58" s="13" t="n">
        <v>47</v>
      </c>
      <c r="C58" s="9" t="n">
        <f aca="false">(100/90.31)*B58</f>
        <v>52.042963127007</v>
      </c>
      <c r="D58" s="13" t="n">
        <v>48</v>
      </c>
      <c r="E58" s="12" t="n">
        <f aca="false">C58-D58</f>
        <v>4.04296312700697</v>
      </c>
      <c r="F58" s="12" t="n">
        <f aca="false">E58^2</f>
        <v>16.345550846338</v>
      </c>
      <c r="H58" s="14" t="n">
        <v>48</v>
      </c>
      <c r="I58" s="14" t="n">
        <v>47</v>
      </c>
      <c r="J58" s="14" t="n">
        <f aca="false">H58-I58</f>
        <v>1</v>
      </c>
      <c r="K58" s="15" t="n">
        <f aca="false">J58^2</f>
        <v>1</v>
      </c>
    </row>
    <row r="59" customFormat="false" ht="12.75" hidden="false" customHeight="false" outlineLevel="0" collapsed="false">
      <c r="A59" s="12" t="n">
        <v>57</v>
      </c>
      <c r="B59" s="13" t="n">
        <v>45</v>
      </c>
      <c r="C59" s="9" t="n">
        <f aca="false">(100/90.31)*B59</f>
        <v>49.8283689513897</v>
      </c>
      <c r="D59" s="13" t="n">
        <v>49</v>
      </c>
      <c r="E59" s="12" t="n">
        <f aca="false">C59-D59</f>
        <v>0.828368951389656</v>
      </c>
      <c r="F59" s="12" t="n">
        <f aca="false">E59^2</f>
        <v>0.686195119626399</v>
      </c>
      <c r="H59" s="14" t="n">
        <v>49</v>
      </c>
      <c r="I59" s="14" t="n">
        <v>45</v>
      </c>
      <c r="J59" s="14" t="n">
        <f aca="false">H59-I59</f>
        <v>4</v>
      </c>
      <c r="K59" s="15" t="n">
        <f aca="false">J59^2</f>
        <v>16</v>
      </c>
    </row>
    <row r="60" customFormat="false" ht="12.75" hidden="false" customHeight="false" outlineLevel="0" collapsed="false">
      <c r="A60" s="8" t="n">
        <v>58</v>
      </c>
      <c r="B60" s="13" t="n">
        <v>43</v>
      </c>
      <c r="C60" s="9" t="n">
        <f aca="false">(100/90.31)*B60</f>
        <v>47.6137747757723</v>
      </c>
      <c r="D60" s="13" t="n">
        <v>49</v>
      </c>
      <c r="E60" s="12" t="n">
        <f aca="false">C60-D60</f>
        <v>-1.38622522422767</v>
      </c>
      <c r="F60" s="12" t="n">
        <f aca="false">E60^2</f>
        <v>1.92162037228504</v>
      </c>
      <c r="H60" s="14" t="n">
        <v>49</v>
      </c>
      <c r="I60" s="14" t="n">
        <v>43</v>
      </c>
      <c r="J60" s="14" t="n">
        <f aca="false">H60-I60</f>
        <v>6</v>
      </c>
      <c r="K60" s="15" t="n">
        <f aca="false">J60^2</f>
        <v>36</v>
      </c>
    </row>
    <row r="61" customFormat="false" ht="12.75" hidden="false" customHeight="false" outlineLevel="0" collapsed="false">
      <c r="A61" s="12" t="n">
        <v>59</v>
      </c>
      <c r="B61" s="13" t="n">
        <v>40</v>
      </c>
      <c r="C61" s="9" t="n">
        <f aca="false">(100/90.31)*B61</f>
        <v>44.2918835123464</v>
      </c>
      <c r="D61" s="13" t="n">
        <v>50</v>
      </c>
      <c r="E61" s="12" t="n">
        <f aca="false">C61-D61</f>
        <v>-5.70811648765364</v>
      </c>
      <c r="F61" s="12" t="n">
        <f aca="false">E61^2</f>
        <v>32.5825938366233</v>
      </c>
      <c r="H61" s="14" t="n">
        <v>50</v>
      </c>
      <c r="I61" s="14" t="n">
        <v>40</v>
      </c>
      <c r="J61" s="14" t="n">
        <f aca="false">H61-I61</f>
        <v>10</v>
      </c>
      <c r="K61" s="15" t="n">
        <f aca="false">J61^2</f>
        <v>100</v>
      </c>
    </row>
    <row r="62" customFormat="false" ht="12.75" hidden="false" customHeight="false" outlineLevel="0" collapsed="false">
      <c r="A62" s="8" t="n">
        <v>60</v>
      </c>
      <c r="B62" s="13" t="n">
        <v>43</v>
      </c>
      <c r="C62" s="9" t="n">
        <f aca="false">(100/90.31)*B62</f>
        <v>47.6137747757723</v>
      </c>
      <c r="D62" s="13" t="n">
        <v>50</v>
      </c>
      <c r="E62" s="12" t="n">
        <f aca="false">C62-D62</f>
        <v>-2.38622522422767</v>
      </c>
      <c r="F62" s="12" t="n">
        <f aca="false">E62^2</f>
        <v>5.69407082074037</v>
      </c>
      <c r="H62" s="14" t="n">
        <v>50</v>
      </c>
      <c r="I62" s="14" t="n">
        <v>43</v>
      </c>
      <c r="J62" s="14" t="n">
        <f aca="false">H62-I62</f>
        <v>7</v>
      </c>
      <c r="K62" s="15" t="n">
        <f aca="false">J62^2</f>
        <v>49</v>
      </c>
    </row>
    <row r="63" customFormat="false" ht="12.75" hidden="false" customHeight="false" outlineLevel="0" collapsed="false">
      <c r="A63" s="12" t="n">
        <v>61</v>
      </c>
      <c r="B63" s="13" t="n">
        <v>48</v>
      </c>
      <c r="C63" s="9" t="n">
        <f aca="false">(100/90.31)*B63</f>
        <v>53.1502602148156</v>
      </c>
      <c r="D63" s="13" t="n">
        <v>52</v>
      </c>
      <c r="E63" s="12" t="n">
        <f aca="false">C63-D63</f>
        <v>1.15026021481563</v>
      </c>
      <c r="F63" s="12" t="n">
        <f aca="false">E63^2</f>
        <v>1.3230985617877</v>
      </c>
      <c r="H63" s="14" t="n">
        <v>52</v>
      </c>
      <c r="I63" s="14" t="n">
        <v>48</v>
      </c>
      <c r="J63" s="14" t="n">
        <f aca="false">H63-I63</f>
        <v>4</v>
      </c>
      <c r="K63" s="15" t="n">
        <f aca="false">J63^2</f>
        <v>16</v>
      </c>
    </row>
    <row r="64" customFormat="false" ht="12.75" hidden="false" customHeight="false" outlineLevel="0" collapsed="false">
      <c r="A64" s="8" t="n">
        <v>62</v>
      </c>
      <c r="B64" s="13" t="n">
        <v>47</v>
      </c>
      <c r="C64" s="9" t="n">
        <f aca="false">(100/90.31)*B64</f>
        <v>52.042963127007</v>
      </c>
      <c r="D64" s="13" t="n">
        <v>53</v>
      </c>
      <c r="E64" s="12" t="n">
        <f aca="false">C64-D64</f>
        <v>-0.957036872993029</v>
      </c>
      <c r="F64" s="12" t="n">
        <f aca="false">E64^2</f>
        <v>0.915919576268276</v>
      </c>
      <c r="H64" s="14" t="n">
        <v>53</v>
      </c>
      <c r="I64" s="14" t="n">
        <v>47</v>
      </c>
      <c r="J64" s="14" t="n">
        <f aca="false">H64-I64</f>
        <v>6</v>
      </c>
      <c r="K64" s="15" t="n">
        <f aca="false">J64^2</f>
        <v>36</v>
      </c>
    </row>
    <row r="65" customFormat="false" ht="12.75" hidden="false" customHeight="false" outlineLevel="0" collapsed="false">
      <c r="A65" s="12" t="n">
        <v>63</v>
      </c>
      <c r="B65" s="13" t="n">
        <v>45</v>
      </c>
      <c r="C65" s="9" t="n">
        <f aca="false">(100/90.31)*B65</f>
        <v>49.8283689513897</v>
      </c>
      <c r="D65" s="13" t="n">
        <v>54</v>
      </c>
      <c r="E65" s="12" t="n">
        <f aca="false">C65-D65</f>
        <v>-4.17163104861034</v>
      </c>
      <c r="F65" s="12" t="n">
        <f aca="false">E65^2</f>
        <v>17.4025056057298</v>
      </c>
      <c r="H65" s="14" t="n">
        <v>54</v>
      </c>
      <c r="I65" s="14" t="n">
        <v>45</v>
      </c>
      <c r="J65" s="14" t="n">
        <f aca="false">H65-I65</f>
        <v>9</v>
      </c>
      <c r="K65" s="15" t="n">
        <f aca="false">J65^2</f>
        <v>81</v>
      </c>
    </row>
    <row r="66" customFormat="false" ht="12.75" hidden="false" customHeight="false" outlineLevel="0" collapsed="false">
      <c r="A66" s="8" t="n">
        <v>64</v>
      </c>
      <c r="B66" s="13" t="n">
        <v>46</v>
      </c>
      <c r="C66" s="9" t="n">
        <f aca="false">(100/90.31)*B66</f>
        <v>50.9356660391983</v>
      </c>
      <c r="D66" s="13" t="n">
        <v>54</v>
      </c>
      <c r="E66" s="12" t="n">
        <f aca="false">C66-D66</f>
        <v>-3.06433396080169</v>
      </c>
      <c r="F66" s="12" t="n">
        <f aca="false">E66^2</f>
        <v>9.39014262332258</v>
      </c>
      <c r="H66" s="14" t="n">
        <v>54</v>
      </c>
      <c r="I66" s="14" t="n">
        <v>46</v>
      </c>
      <c r="J66" s="14" t="n">
        <f aca="false">H66-I66</f>
        <v>8</v>
      </c>
      <c r="K66" s="15" t="n">
        <f aca="false">J66^2</f>
        <v>64</v>
      </c>
    </row>
    <row r="67" customFormat="false" ht="12.75" hidden="false" customHeight="false" outlineLevel="0" collapsed="false">
      <c r="A67" s="12" t="n">
        <v>65</v>
      </c>
      <c r="B67" s="13" t="n">
        <v>52</v>
      </c>
      <c r="C67" s="9" t="n">
        <f aca="false">(100/90.31)*B67</f>
        <v>57.5794485660503</v>
      </c>
      <c r="D67" s="13" t="n">
        <v>57</v>
      </c>
      <c r="E67" s="12" t="n">
        <f aca="false">C67-D67</f>
        <v>0.579448566050267</v>
      </c>
      <c r="F67" s="12" t="n">
        <f aca="false">E67^2</f>
        <v>0.335760640697711</v>
      </c>
      <c r="H67" s="14" t="n">
        <v>57</v>
      </c>
      <c r="I67" s="14" t="n">
        <v>52</v>
      </c>
      <c r="J67" s="14" t="n">
        <f aca="false">H67-I67</f>
        <v>5</v>
      </c>
      <c r="K67" s="15" t="n">
        <f aca="false">J67^2</f>
        <v>25</v>
      </c>
    </row>
    <row r="68" customFormat="false" ht="12.75" hidden="false" customHeight="false" outlineLevel="0" collapsed="false">
      <c r="A68" s="8" t="n">
        <v>66</v>
      </c>
      <c r="B68" s="13" t="n">
        <v>53</v>
      </c>
      <c r="C68" s="9" t="n">
        <f aca="false">(100/90.31)*B68</f>
        <v>58.6867456538589</v>
      </c>
      <c r="D68" s="13" t="n">
        <v>60</v>
      </c>
      <c r="E68" s="12" t="n">
        <f aca="false">C68-D68</f>
        <v>-1.31325434614107</v>
      </c>
      <c r="F68" s="12" t="n">
        <f aca="false">E68^2</f>
        <v>1.72463697765841</v>
      </c>
      <c r="H68" s="14" t="n">
        <v>60</v>
      </c>
      <c r="I68" s="14" t="n">
        <v>53</v>
      </c>
      <c r="J68" s="14" t="n">
        <f aca="false">H68-I68</f>
        <v>7</v>
      </c>
      <c r="K68" s="15" t="n">
        <f aca="false">J68^2</f>
        <v>49</v>
      </c>
    </row>
    <row r="69" customFormat="false" ht="12.75" hidden="false" customHeight="false" outlineLevel="0" collapsed="false">
      <c r="A69" s="16" t="n">
        <v>67</v>
      </c>
      <c r="B69" s="13" t="n">
        <v>58</v>
      </c>
      <c r="C69" s="9" t="n">
        <f aca="false">(100/90.31)*B69</f>
        <v>64.2232310929022</v>
      </c>
      <c r="D69" s="13" t="n">
        <v>63</v>
      </c>
      <c r="E69" s="12" t="n">
        <f aca="false">C69-D69</f>
        <v>1.22323109290222</v>
      </c>
      <c r="F69" s="12" t="n">
        <f aca="false">E69^2</f>
        <v>1.49629430664277</v>
      </c>
      <c r="H69" s="14" t="n">
        <v>63</v>
      </c>
      <c r="I69" s="14" t="n">
        <v>58</v>
      </c>
      <c r="J69" s="14" t="n">
        <f aca="false">H69-I69</f>
        <v>5</v>
      </c>
      <c r="K69" s="15" t="n">
        <f aca="false">J69^2</f>
        <v>25</v>
      </c>
    </row>
    <row r="70" customFormat="false" ht="12.75" hidden="false" customHeight="false" outlineLevel="0" collapsed="false">
      <c r="A70" s="9" t="n">
        <v>68</v>
      </c>
      <c r="B70" s="13" t="n">
        <v>56</v>
      </c>
      <c r="C70" s="9" t="n">
        <f aca="false">(100/90.31)*B70</f>
        <v>62.0086369172849</v>
      </c>
      <c r="D70" s="13" t="n">
        <v>63</v>
      </c>
      <c r="E70" s="12" t="n">
        <f aca="false">C70-D70</f>
        <v>-0.991363082715097</v>
      </c>
      <c r="F70" s="12" t="n">
        <f aca="false">E70^2</f>
        <v>0.98280076177038</v>
      </c>
      <c r="H70" s="14" t="n">
        <v>63</v>
      </c>
      <c r="I70" s="14" t="n">
        <v>56</v>
      </c>
      <c r="J70" s="14" t="n">
        <f aca="false">H70-I70</f>
        <v>7</v>
      </c>
      <c r="K70" s="15" t="n">
        <f aca="false">J70^2</f>
        <v>49</v>
      </c>
    </row>
    <row r="71" customFormat="false" ht="12.75" hidden="false" customHeight="false" outlineLevel="0" collapsed="false">
      <c r="A71" s="16" t="n">
        <v>69</v>
      </c>
      <c r="B71" s="13" t="n">
        <v>57</v>
      </c>
      <c r="C71" s="9" t="n">
        <f aca="false">(100/90.31)*B71</f>
        <v>63.1159340050936</v>
      </c>
      <c r="D71" s="13" t="n">
        <v>63</v>
      </c>
      <c r="E71" s="12" t="n">
        <f aca="false">C71-D71</f>
        <v>0.115934005093564</v>
      </c>
      <c r="F71" s="12" t="n">
        <f aca="false">E71^2</f>
        <v>0.0134406935370345</v>
      </c>
      <c r="H71" s="14" t="n">
        <v>63</v>
      </c>
      <c r="I71" s="14" t="n">
        <v>57</v>
      </c>
      <c r="J71" s="14" t="n">
        <f aca="false">H71-I71</f>
        <v>6</v>
      </c>
      <c r="K71" s="15" t="n">
        <f aca="false">J71^2</f>
        <v>36</v>
      </c>
    </row>
    <row r="72" customFormat="false" ht="12.75" hidden="false" customHeight="false" outlineLevel="0" collapsed="false">
      <c r="A72" s="9" t="n">
        <v>70</v>
      </c>
      <c r="B72" s="13" t="n">
        <v>54</v>
      </c>
      <c r="C72" s="9" t="n">
        <f aca="false">(100/90.31)*B72</f>
        <v>59.7940427416676</v>
      </c>
      <c r="D72" s="13" t="n">
        <v>65</v>
      </c>
      <c r="E72" s="12" t="n">
        <f aca="false">C72-D72</f>
        <v>-5.20595725833242</v>
      </c>
      <c r="F72" s="12" t="n">
        <f aca="false">E72^2</f>
        <v>27.101990975584</v>
      </c>
      <c r="H72" s="14" t="n">
        <v>65</v>
      </c>
      <c r="I72" s="14" t="n">
        <v>54</v>
      </c>
      <c r="J72" s="14" t="n">
        <f aca="false">H72-I72</f>
        <v>11</v>
      </c>
      <c r="K72" s="15" t="n">
        <f aca="false">J72^2</f>
        <v>121</v>
      </c>
    </row>
    <row r="73" customFormat="false" ht="12.75" hidden="false" customHeight="false" outlineLevel="0" collapsed="false">
      <c r="A73" s="16" t="n">
        <v>71</v>
      </c>
      <c r="B73" s="13" t="n">
        <v>57</v>
      </c>
      <c r="C73" s="9" t="n">
        <f aca="false">(100/90.31)*B73</f>
        <v>63.1159340050936</v>
      </c>
      <c r="D73" s="13" t="n">
        <v>67</v>
      </c>
      <c r="E73" s="12" t="n">
        <f aca="false">C73-D73</f>
        <v>-3.88406599490644</v>
      </c>
      <c r="F73" s="12" t="n">
        <f aca="false">E73^2</f>
        <v>15.0859686527885</v>
      </c>
      <c r="H73" s="14" t="n">
        <v>67</v>
      </c>
      <c r="I73" s="14" t="n">
        <v>57</v>
      </c>
      <c r="J73" s="14" t="n">
        <f aca="false">H73-I73</f>
        <v>10</v>
      </c>
      <c r="K73" s="15" t="n">
        <f aca="false">J73^2</f>
        <v>100</v>
      </c>
    </row>
    <row r="74" customFormat="false" ht="12.75" hidden="false" customHeight="false" outlineLevel="0" collapsed="false">
      <c r="A74" s="9" t="n">
        <v>72</v>
      </c>
      <c r="B74" s="13" t="n">
        <v>62</v>
      </c>
      <c r="C74" s="9" t="n">
        <f aca="false">(100/90.31)*B74</f>
        <v>68.6524194441369</v>
      </c>
      <c r="D74" s="13" t="n">
        <v>67</v>
      </c>
      <c r="E74" s="12" t="n">
        <f aca="false">C74-D74</f>
        <v>1.65241944413685</v>
      </c>
      <c r="F74" s="12" t="n">
        <f aca="false">E74^2</f>
        <v>2.73049001936155</v>
      </c>
      <c r="H74" s="14" t="n">
        <v>67</v>
      </c>
      <c r="I74" s="14" t="n">
        <v>62</v>
      </c>
      <c r="J74" s="14" t="n">
        <f aca="false">H74-I74</f>
        <v>5</v>
      </c>
      <c r="K74" s="15" t="n">
        <f aca="false">J74^2</f>
        <v>25</v>
      </c>
    </row>
    <row r="75" customFormat="false" ht="12.75" hidden="false" customHeight="false" outlineLevel="0" collapsed="false">
      <c r="A75" s="16" t="n">
        <v>73</v>
      </c>
      <c r="B75" s="13" t="n">
        <v>54</v>
      </c>
      <c r="C75" s="9" t="n">
        <f aca="false">(100/90.31)*B75</f>
        <v>59.7940427416676</v>
      </c>
      <c r="D75" s="13" t="n">
        <v>67</v>
      </c>
      <c r="E75" s="12" t="n">
        <f aca="false">C75-D75</f>
        <v>-7.20595725833242</v>
      </c>
      <c r="F75" s="12" t="n">
        <f aca="false">E75^2</f>
        <v>51.9258200089137</v>
      </c>
      <c r="H75" s="14" t="n">
        <v>67</v>
      </c>
      <c r="I75" s="14" t="n">
        <v>54</v>
      </c>
      <c r="J75" s="14" t="n">
        <f aca="false">H75-I75</f>
        <v>13</v>
      </c>
      <c r="K75" s="15" t="n">
        <f aca="false">J75^2</f>
        <v>169</v>
      </c>
    </row>
    <row r="76" customFormat="false" ht="12.75" hidden="false" customHeight="false" outlineLevel="0" collapsed="false">
      <c r="A76" s="9" t="n">
        <v>74</v>
      </c>
      <c r="B76" s="13" t="n">
        <v>59</v>
      </c>
      <c r="C76" s="9" t="n">
        <f aca="false">(100/90.31)*B76</f>
        <v>65.3305281807109</v>
      </c>
      <c r="D76" s="13" t="n">
        <v>69</v>
      </c>
      <c r="E76" s="12" t="n">
        <f aca="false">C76-D76</f>
        <v>-3.66947181928911</v>
      </c>
      <c r="F76" s="12" t="n">
        <f aca="false">E76^2</f>
        <v>13.465023432557</v>
      </c>
      <c r="H76" s="14" t="n">
        <v>69</v>
      </c>
      <c r="I76" s="14" t="n">
        <v>59</v>
      </c>
      <c r="J76" s="14" t="n">
        <f aca="false">H76-I76</f>
        <v>10</v>
      </c>
      <c r="K76" s="15" t="n">
        <f aca="false">J76^2</f>
        <v>100</v>
      </c>
    </row>
    <row r="77" customFormat="false" ht="12.75" hidden="false" customHeight="false" outlineLevel="0" collapsed="false">
      <c r="A77" s="16" t="n">
        <v>75</v>
      </c>
      <c r="B77" s="13" t="n">
        <v>63</v>
      </c>
      <c r="C77" s="9" t="n">
        <f aca="false">(100/90.31)*B77</f>
        <v>69.7597165319455</v>
      </c>
      <c r="D77" s="13" t="n">
        <v>70</v>
      </c>
      <c r="E77" s="12" t="n">
        <f aca="false">C77-D77</f>
        <v>-0.240283468054486</v>
      </c>
      <c r="F77" s="12" t="n">
        <f aca="false">E77^2</f>
        <v>0.057736145020291</v>
      </c>
      <c r="H77" s="14" t="n">
        <v>70</v>
      </c>
      <c r="I77" s="14" t="n">
        <v>63</v>
      </c>
      <c r="J77" s="14" t="n">
        <f aca="false">H77-I77</f>
        <v>7</v>
      </c>
      <c r="K77" s="15" t="n">
        <f aca="false">J77^2</f>
        <v>49</v>
      </c>
    </row>
    <row r="78" customFormat="false" ht="12.75" hidden="false" customHeight="false" outlineLevel="0" collapsed="false">
      <c r="A78" s="9" t="n">
        <v>76</v>
      </c>
      <c r="B78" s="13" t="n">
        <v>59</v>
      </c>
      <c r="C78" s="9" t="n">
        <f aca="false">(100/90.31)*B78</f>
        <v>65.3305281807109</v>
      </c>
      <c r="D78" s="13" t="n">
        <v>71</v>
      </c>
      <c r="E78" s="12" t="n">
        <f aca="false">C78-D78</f>
        <v>-5.66947181928911</v>
      </c>
      <c r="F78" s="12" t="n">
        <f aca="false">E78^2</f>
        <v>32.1429107097134</v>
      </c>
      <c r="H78" s="14" t="n">
        <v>71</v>
      </c>
      <c r="I78" s="14" t="n">
        <v>59</v>
      </c>
      <c r="J78" s="14" t="n">
        <f aca="false">H78-I78</f>
        <v>12</v>
      </c>
      <c r="K78" s="15" t="n">
        <f aca="false">J78^2</f>
        <v>144</v>
      </c>
    </row>
    <row r="79" customFormat="false" ht="12.75" hidden="false" customHeight="false" outlineLevel="0" collapsed="false">
      <c r="A79" s="16" t="n">
        <v>77</v>
      </c>
      <c r="B79" s="13" t="n">
        <v>60</v>
      </c>
      <c r="C79" s="9" t="n">
        <f aca="false">(100/90.31)*B79</f>
        <v>66.4378252685195</v>
      </c>
      <c r="D79" s="13" t="n">
        <v>73</v>
      </c>
      <c r="E79" s="12" t="n">
        <f aca="false">C79-D79</f>
        <v>-6.56217473148047</v>
      </c>
      <c r="F79" s="12" t="n">
        <f aca="false">E79^2</f>
        <v>43.0621372064808</v>
      </c>
      <c r="H79" s="14" t="n">
        <v>73</v>
      </c>
      <c r="I79" s="14" t="n">
        <v>60</v>
      </c>
      <c r="J79" s="14" t="n">
        <f aca="false">H79-I79</f>
        <v>13</v>
      </c>
      <c r="K79" s="15" t="n">
        <f aca="false">J79^2</f>
        <v>169</v>
      </c>
    </row>
    <row r="80" customFormat="false" ht="12.75" hidden="false" customHeight="false" outlineLevel="0" collapsed="false">
      <c r="A80" s="9" t="n">
        <v>78</v>
      </c>
      <c r="B80" s="13" t="n">
        <v>60</v>
      </c>
      <c r="C80" s="9" t="n">
        <f aca="false">(100/90.31)*B80</f>
        <v>66.4378252685195</v>
      </c>
      <c r="D80" s="13" t="n">
        <v>73</v>
      </c>
      <c r="E80" s="12" t="n">
        <f aca="false">C80-D80</f>
        <v>-6.56217473148047</v>
      </c>
      <c r="F80" s="12" t="n">
        <f aca="false">E80^2</f>
        <v>43.0621372064808</v>
      </c>
      <c r="H80" s="14" t="n">
        <v>73</v>
      </c>
      <c r="I80" s="14" t="n">
        <v>60</v>
      </c>
      <c r="J80" s="14" t="n">
        <f aca="false">H80-I80</f>
        <v>13</v>
      </c>
      <c r="K80" s="15" t="n">
        <f aca="false">J80^2</f>
        <v>169</v>
      </c>
    </row>
    <row r="81" customFormat="false" ht="12.75" hidden="false" customHeight="false" outlineLevel="0" collapsed="false">
      <c r="A81" s="16" t="n">
        <v>79</v>
      </c>
      <c r="B81" s="13" t="n">
        <v>56</v>
      </c>
      <c r="C81" s="9" t="n">
        <f aca="false">(100/90.31)*B81</f>
        <v>62.0086369172849</v>
      </c>
      <c r="D81" s="13" t="n">
        <v>73</v>
      </c>
      <c r="E81" s="12" t="n">
        <f aca="false">C81-D81</f>
        <v>-10.9913630827151</v>
      </c>
      <c r="F81" s="12" t="n">
        <f aca="false">E81^2</f>
        <v>120.810062416072</v>
      </c>
      <c r="H81" s="14" t="n">
        <v>73</v>
      </c>
      <c r="I81" s="14" t="n">
        <v>56</v>
      </c>
      <c r="J81" s="14" t="n">
        <f aca="false">H81-I81</f>
        <v>17</v>
      </c>
      <c r="K81" s="15" t="n">
        <f aca="false">J81^2</f>
        <v>289</v>
      </c>
    </row>
    <row r="82" customFormat="false" ht="12.75" hidden="false" customHeight="false" outlineLevel="0" collapsed="false">
      <c r="A82" s="9" t="n">
        <v>80</v>
      </c>
      <c r="B82" s="13" t="n">
        <v>66</v>
      </c>
      <c r="C82" s="9" t="n">
        <f aca="false">(100/90.31)*B82</f>
        <v>73.0816077953715</v>
      </c>
      <c r="D82" s="13" t="n">
        <v>73</v>
      </c>
      <c r="E82" s="12" t="n">
        <f aca="false">C82-D82</f>
        <v>0.0816077953714967</v>
      </c>
      <c r="F82" s="12" t="n">
        <f aca="false">E82^2</f>
        <v>0.00665983226539607</v>
      </c>
      <c r="H82" s="14" t="n">
        <v>73</v>
      </c>
      <c r="I82" s="14" t="n">
        <v>66</v>
      </c>
      <c r="J82" s="14" t="n">
        <f aca="false">H82-I82</f>
        <v>7</v>
      </c>
      <c r="K82" s="15" t="n">
        <f aca="false">J82^2</f>
        <v>49</v>
      </c>
    </row>
    <row r="83" customFormat="false" ht="12.75" hidden="false" customHeight="false" outlineLevel="0" collapsed="false">
      <c r="A83" s="16" t="n">
        <v>81</v>
      </c>
      <c r="B83" s="13" t="n">
        <v>65</v>
      </c>
      <c r="C83" s="9" t="n">
        <f aca="false">(100/90.31)*B83</f>
        <v>71.9743107075628</v>
      </c>
      <c r="D83" s="13" t="n">
        <v>73</v>
      </c>
      <c r="E83" s="12" t="n">
        <f aca="false">C83-D83</f>
        <v>-1.02568929243716</v>
      </c>
      <c r="F83" s="12" t="n">
        <f aca="false">E83^2</f>
        <v>1.05203852462025</v>
      </c>
      <c r="H83" s="14" t="n">
        <v>73</v>
      </c>
      <c r="I83" s="14" t="n">
        <v>65</v>
      </c>
      <c r="J83" s="14" t="n">
        <f aca="false">H83-I83</f>
        <v>8</v>
      </c>
      <c r="K83" s="15" t="n">
        <f aca="false">J83^2</f>
        <v>64</v>
      </c>
    </row>
    <row r="84" customFormat="false" ht="12.75" hidden="false" customHeight="false" outlineLevel="0" collapsed="false">
      <c r="A84" s="9" t="n">
        <v>82</v>
      </c>
      <c r="B84" s="13" t="n">
        <v>62</v>
      </c>
      <c r="C84" s="9" t="n">
        <f aca="false">(100/90.31)*B84</f>
        <v>68.6524194441369</v>
      </c>
      <c r="D84" s="13" t="n">
        <v>75</v>
      </c>
      <c r="E84" s="12" t="n">
        <f aca="false">C84-D84</f>
        <v>-6.34758055586315</v>
      </c>
      <c r="F84" s="12" t="n">
        <f aca="false">E84^2</f>
        <v>40.2917789131719</v>
      </c>
      <c r="H84" s="14" t="n">
        <v>75</v>
      </c>
      <c r="I84" s="14" t="n">
        <v>62</v>
      </c>
      <c r="J84" s="14" t="n">
        <f aca="false">H84-I84</f>
        <v>13</v>
      </c>
      <c r="K84" s="15" t="n">
        <f aca="false">J84^2</f>
        <v>169</v>
      </c>
    </row>
    <row r="85" customFormat="false" ht="12.75" hidden="false" customHeight="false" outlineLevel="0" collapsed="false">
      <c r="A85" s="16" t="n">
        <v>83</v>
      </c>
      <c r="B85" s="13" t="n">
        <v>66</v>
      </c>
      <c r="C85" s="9" t="n">
        <f aca="false">(100/90.31)*B85</f>
        <v>73.0816077953715</v>
      </c>
      <c r="D85" s="13" t="n">
        <v>76</v>
      </c>
      <c r="E85" s="12" t="n">
        <f aca="false">C85-D85</f>
        <v>-2.9183922046285</v>
      </c>
      <c r="F85" s="12" t="n">
        <f aca="false">E85^2</f>
        <v>8.51701306003642</v>
      </c>
      <c r="H85" s="14" t="n">
        <v>76</v>
      </c>
      <c r="I85" s="14" t="n">
        <v>66</v>
      </c>
      <c r="J85" s="14" t="n">
        <f aca="false">H85-I85</f>
        <v>10</v>
      </c>
      <c r="K85" s="15" t="n">
        <f aca="false">J85^2</f>
        <v>100</v>
      </c>
    </row>
    <row r="86" customFormat="false" ht="12.75" hidden="false" customHeight="false" outlineLevel="0" collapsed="false">
      <c r="A86" s="9" t="n">
        <v>84</v>
      </c>
      <c r="B86" s="13" t="n">
        <v>62</v>
      </c>
      <c r="C86" s="9" t="n">
        <f aca="false">(100/90.31)*B86</f>
        <v>68.6524194441369</v>
      </c>
      <c r="D86" s="13" t="n">
        <v>77</v>
      </c>
      <c r="E86" s="12" t="n">
        <f aca="false">C86-D86</f>
        <v>-8.34758055586315</v>
      </c>
      <c r="F86" s="12" t="n">
        <f aca="false">E86^2</f>
        <v>69.6821011366245</v>
      </c>
      <c r="H86" s="14" t="n">
        <v>77</v>
      </c>
      <c r="I86" s="14" t="n">
        <v>62</v>
      </c>
      <c r="J86" s="14" t="n">
        <f aca="false">H86-I86</f>
        <v>15</v>
      </c>
      <c r="K86" s="15" t="n">
        <f aca="false">J86^2</f>
        <v>225</v>
      </c>
    </row>
    <row r="87" customFormat="false" ht="12.75" hidden="false" customHeight="false" outlineLevel="0" collapsed="false">
      <c r="A87" s="16" t="n">
        <v>85</v>
      </c>
      <c r="B87" s="13" t="n">
        <v>63</v>
      </c>
      <c r="C87" s="9" t="n">
        <f aca="false">(100/90.31)*B87</f>
        <v>69.7597165319455</v>
      </c>
      <c r="D87" s="13" t="n">
        <v>77</v>
      </c>
      <c r="E87" s="12" t="n">
        <f aca="false">C87-D87</f>
        <v>-7.24028346805449</v>
      </c>
      <c r="F87" s="12" t="n">
        <f aca="false">E87^2</f>
        <v>52.4217046977831</v>
      </c>
      <c r="H87" s="14" t="n">
        <v>77</v>
      </c>
      <c r="I87" s="14" t="n">
        <v>63</v>
      </c>
      <c r="J87" s="14" t="n">
        <f aca="false">H87-I87</f>
        <v>14</v>
      </c>
      <c r="K87" s="15" t="n">
        <f aca="false">J87^2</f>
        <v>196</v>
      </c>
    </row>
    <row r="88" customFormat="false" ht="12.75" hidden="false" customHeight="false" outlineLevel="0" collapsed="false">
      <c r="A88" s="9" t="n">
        <v>86</v>
      </c>
      <c r="B88" s="13" t="n">
        <v>68</v>
      </c>
      <c r="C88" s="9" t="n">
        <f aca="false">(100/90.31)*B88</f>
        <v>75.2962019709888</v>
      </c>
      <c r="D88" s="13" t="n">
        <v>78</v>
      </c>
      <c r="E88" s="12" t="n">
        <f aca="false">C88-D88</f>
        <v>-2.70379802901118</v>
      </c>
      <c r="F88" s="12" t="n">
        <f aca="false">E88^2</f>
        <v>7.31052378168475</v>
      </c>
      <c r="H88" s="14" t="n">
        <v>78</v>
      </c>
      <c r="I88" s="14" t="n">
        <v>68</v>
      </c>
      <c r="J88" s="14" t="n">
        <f aca="false">H88-I88</f>
        <v>10</v>
      </c>
      <c r="K88" s="15" t="n">
        <f aca="false">J88^2</f>
        <v>100</v>
      </c>
    </row>
    <row r="89" customFormat="false" ht="12.75" hidden="false" customHeight="false" outlineLevel="0" collapsed="false">
      <c r="A89" s="16" t="n">
        <v>87</v>
      </c>
      <c r="B89" s="13" t="n">
        <v>73</v>
      </c>
      <c r="C89" s="9" t="n">
        <f aca="false">(100/90.31)*B89</f>
        <v>80.8326874100321</v>
      </c>
      <c r="D89" s="13" t="n">
        <v>78</v>
      </c>
      <c r="E89" s="12" t="n">
        <f aca="false">C89-D89</f>
        <v>2.83268741003211</v>
      </c>
      <c r="F89" s="12" t="n">
        <f aca="false">E89^2</f>
        <v>8.02411796295441</v>
      </c>
      <c r="H89" s="14" t="n">
        <v>78</v>
      </c>
      <c r="I89" s="14" t="n">
        <v>73</v>
      </c>
      <c r="J89" s="14" t="n">
        <f aca="false">H89-I89</f>
        <v>5</v>
      </c>
      <c r="K89" s="15" t="n">
        <f aca="false">J89^2</f>
        <v>25</v>
      </c>
    </row>
    <row r="90" customFormat="false" ht="12.75" hidden="false" customHeight="false" outlineLevel="0" collapsed="false">
      <c r="A90" s="9" t="n">
        <v>88</v>
      </c>
      <c r="B90" s="13" t="n">
        <v>73</v>
      </c>
      <c r="C90" s="9" t="n">
        <f aca="false">(100/90.31)*B90</f>
        <v>80.8326874100321</v>
      </c>
      <c r="D90" s="13" t="n">
        <v>81</v>
      </c>
      <c r="E90" s="12" t="n">
        <f aca="false">C90-D90</f>
        <v>-0.167312589967892</v>
      </c>
      <c r="F90" s="12" t="n">
        <f aca="false">E90^2</f>
        <v>0.027993502761764</v>
      </c>
      <c r="H90" s="14" t="n">
        <v>81</v>
      </c>
      <c r="I90" s="14" t="n">
        <v>73</v>
      </c>
      <c r="J90" s="14" t="n">
        <f aca="false">H90-I90</f>
        <v>8</v>
      </c>
      <c r="K90" s="15" t="n">
        <f aca="false">J90^2</f>
        <v>64</v>
      </c>
    </row>
    <row r="91" customFormat="false" ht="12.75" hidden="false" customHeight="false" outlineLevel="0" collapsed="false">
      <c r="A91" s="16" t="n">
        <v>89</v>
      </c>
      <c r="B91" s="13" t="n">
        <v>72</v>
      </c>
      <c r="C91" s="9" t="n">
        <f aca="false">(100/90.31)*B91</f>
        <v>79.7253903222235</v>
      </c>
      <c r="D91" s="13" t="n">
        <v>91</v>
      </c>
      <c r="E91" s="12" t="n">
        <f aca="false">C91-D91</f>
        <v>-11.2746096777766</v>
      </c>
      <c r="F91" s="12" t="n">
        <f aca="false">E91^2</f>
        <v>127.116823386213</v>
      </c>
      <c r="H91" s="14" t="n">
        <v>91</v>
      </c>
      <c r="I91" s="14" t="n">
        <v>72</v>
      </c>
      <c r="J91" s="14" t="n">
        <f aca="false">H91-I91</f>
        <v>19</v>
      </c>
      <c r="K91" s="15" t="n">
        <f aca="false">J91^2</f>
        <v>361</v>
      </c>
    </row>
    <row r="92" customFormat="false" ht="12.75" hidden="false" customHeight="false" outlineLevel="0" collapsed="false">
      <c r="A92" s="9" t="n">
        <v>90</v>
      </c>
      <c r="B92" s="13" t="n">
        <v>78</v>
      </c>
      <c r="C92" s="9" t="n">
        <f aca="false">(100/90.31)*B92</f>
        <v>86.3691728490754</v>
      </c>
      <c r="D92" s="13" t="n">
        <v>92</v>
      </c>
      <c r="E92" s="12" t="n">
        <f aca="false">C92-D92</f>
        <v>-5.6308271509246</v>
      </c>
      <c r="F92" s="12" t="n">
        <f aca="false">E92^2</f>
        <v>31.7062144035897</v>
      </c>
      <c r="H92" s="14" t="n">
        <v>92</v>
      </c>
      <c r="I92" s="14" t="n">
        <v>78</v>
      </c>
      <c r="J92" s="14" t="n">
        <f aca="false">H92-I92</f>
        <v>14</v>
      </c>
      <c r="K92" s="15" t="n">
        <f aca="false">J92^2</f>
        <v>196</v>
      </c>
    </row>
    <row r="93" customFormat="false" ht="12.75" hidden="false" customHeight="false" outlineLevel="0" collapsed="false">
      <c r="A93" s="16" t="n">
        <v>91</v>
      </c>
      <c r="B93" s="13" t="n">
        <v>82</v>
      </c>
      <c r="C93" s="9" t="n">
        <f aca="false">(100/90.31)*B93</f>
        <v>90.79836120031</v>
      </c>
      <c r="D93" s="13" t="n">
        <v>94</v>
      </c>
      <c r="E93" s="12" t="n">
        <f aca="false">C93-D93</f>
        <v>-3.20163879968996</v>
      </c>
      <c r="F93" s="12" t="n">
        <f aca="false">E93^2</f>
        <v>10.2504910036802</v>
      </c>
      <c r="H93" s="14" t="n">
        <v>94</v>
      </c>
      <c r="I93" s="14" t="n">
        <v>82</v>
      </c>
      <c r="J93" s="14" t="n">
        <f aca="false">H93-I93</f>
        <v>12</v>
      </c>
      <c r="K93" s="15" t="n">
        <f aca="false">J93^2</f>
        <v>144</v>
      </c>
    </row>
    <row r="94" customFormat="false" ht="12.75" hidden="false" customHeight="false" outlineLevel="0" collapsed="false">
      <c r="A94" s="9" t="n">
        <v>92</v>
      </c>
      <c r="B94" s="13" t="n">
        <v>79</v>
      </c>
      <c r="C94" s="9" t="n">
        <f aca="false">(100/90.31)*B94</f>
        <v>87.4764699368841</v>
      </c>
      <c r="D94" s="13" t="n">
        <v>96</v>
      </c>
      <c r="E94" s="12" t="n">
        <f aca="false">C94-D94</f>
        <v>-8.52353006311594</v>
      </c>
      <c r="F94" s="12" t="n">
        <f aca="false">E94^2</f>
        <v>72.6505647368413</v>
      </c>
      <c r="H94" s="14" t="n">
        <v>96</v>
      </c>
      <c r="I94" s="14" t="n">
        <v>79</v>
      </c>
      <c r="J94" s="14" t="n">
        <f aca="false">H94-I94</f>
        <v>17</v>
      </c>
      <c r="K94" s="15" t="n">
        <f aca="false">J94^2</f>
        <v>289</v>
      </c>
    </row>
    <row r="95" customFormat="false" ht="12.75" hidden="false" customHeight="false" outlineLevel="0" collapsed="false">
      <c r="A95" s="16" t="n">
        <v>93</v>
      </c>
      <c r="B95" s="13" t="n">
        <v>86</v>
      </c>
      <c r="C95" s="9" t="n">
        <f aca="false">(100/90.31)*B95</f>
        <v>95.2275495515447</v>
      </c>
      <c r="D95" s="13" t="n">
        <v>99</v>
      </c>
      <c r="E95" s="12" t="n">
        <f aca="false">C95-D95</f>
        <v>-3.77245044845533</v>
      </c>
      <c r="F95" s="12" t="n">
        <f aca="false">E95^2</f>
        <v>14.2313823860508</v>
      </c>
      <c r="H95" s="14" t="n">
        <v>99</v>
      </c>
      <c r="I95" s="14" t="n">
        <v>86</v>
      </c>
      <c r="J95" s="14" t="n">
        <f aca="false">H95-I95</f>
        <v>13</v>
      </c>
      <c r="K95" s="15" t="n">
        <f aca="false">J95^2</f>
        <v>169</v>
      </c>
    </row>
    <row r="96" customFormat="false" ht="12.75" hidden="false" customHeight="false" outlineLevel="0" collapsed="false">
      <c r="A96" s="9" t="n">
        <v>94</v>
      </c>
      <c r="B96" s="13" t="n">
        <v>83</v>
      </c>
      <c r="C96" s="9" t="n">
        <f aca="false">(100/90.31)*B96</f>
        <v>91.9056582881187</v>
      </c>
      <c r="D96" s="13" t="n">
        <v>109</v>
      </c>
      <c r="E96" s="12" t="n">
        <f aca="false">C96-D96</f>
        <v>-17.0943417118813</v>
      </c>
      <c r="F96" s="12" t="n">
        <f aca="false">E96^2</f>
        <v>292.216518562565</v>
      </c>
      <c r="H96" s="14" t="n">
        <v>109</v>
      </c>
      <c r="I96" s="14" t="n">
        <v>83</v>
      </c>
      <c r="J96" s="14" t="n">
        <f aca="false">H96-I96</f>
        <v>26</v>
      </c>
      <c r="K96" s="15" t="n">
        <f aca="false">J96^2</f>
        <v>676</v>
      </c>
    </row>
    <row r="97" customFormat="false" ht="12.75" hidden="false" customHeight="false" outlineLevel="0" collapsed="false">
      <c r="A97" s="16" t="n">
        <v>95</v>
      </c>
      <c r="B97" s="13" t="n">
        <v>95</v>
      </c>
      <c r="C97" s="9" t="n">
        <f aca="false">(100/90.31)*B97</f>
        <v>105.193223341823</v>
      </c>
      <c r="D97" s="13" t="n">
        <v>114</v>
      </c>
      <c r="E97" s="12" t="n">
        <f aca="false">C97-D97</f>
        <v>-8.8067766581774</v>
      </c>
      <c r="F97" s="12" t="n">
        <f aca="false">E97^2</f>
        <v>77.5593151070183</v>
      </c>
      <c r="H97" s="14" t="n">
        <v>114</v>
      </c>
      <c r="I97" s="14" t="n">
        <v>95</v>
      </c>
      <c r="J97" s="14" t="n">
        <f aca="false">H97-I97</f>
        <v>19</v>
      </c>
      <c r="K97" s="15" t="n">
        <f aca="false">J97^2</f>
        <v>361</v>
      </c>
    </row>
    <row r="98" customFormat="false" ht="12.75" hidden="false" customHeight="false" outlineLevel="0" collapsed="false">
      <c r="A98" s="9" t="n">
        <v>96</v>
      </c>
      <c r="B98" s="13" t="n">
        <v>96</v>
      </c>
      <c r="C98" s="9" t="n">
        <f aca="false">(100/90.31)*B98</f>
        <v>106.300520429631</v>
      </c>
      <c r="D98" s="13" t="n">
        <v>116</v>
      </c>
      <c r="E98" s="12" t="n">
        <f aca="false">C98-D98</f>
        <v>-9.69947957036874</v>
      </c>
      <c r="F98" s="12" t="n">
        <f aca="false">E98^2</f>
        <v>94.0799039360005</v>
      </c>
      <c r="H98" s="14" t="n">
        <v>116</v>
      </c>
      <c r="I98" s="14" t="n">
        <v>96</v>
      </c>
      <c r="J98" s="14" t="n">
        <f aca="false">H98-I98</f>
        <v>20</v>
      </c>
      <c r="K98" s="15" t="n">
        <f aca="false">J98^2</f>
        <v>400</v>
      </c>
    </row>
    <row r="99" customFormat="false" ht="12.75" hidden="false" customHeight="false" outlineLevel="0" collapsed="false">
      <c r="A99" s="16" t="n">
        <v>97</v>
      </c>
      <c r="B99" s="13" t="n">
        <v>104</v>
      </c>
      <c r="C99" s="9" t="n">
        <f aca="false">(100/90.31)*B99</f>
        <v>115.158897132101</v>
      </c>
      <c r="D99" s="13" t="n">
        <v>118</v>
      </c>
      <c r="E99" s="12" t="n">
        <f aca="false">C99-D99</f>
        <v>-2.84110286789947</v>
      </c>
      <c r="F99" s="12" t="n">
        <f aca="false">E99^2</f>
        <v>8.07186550598657</v>
      </c>
      <c r="H99" s="14" t="n">
        <v>118</v>
      </c>
      <c r="I99" s="14" t="n">
        <v>104</v>
      </c>
      <c r="J99" s="14" t="n">
        <f aca="false">H99-I99</f>
        <v>14</v>
      </c>
      <c r="K99" s="15" t="n">
        <f aca="false">J99^2</f>
        <v>196</v>
      </c>
    </row>
    <row r="100" customFormat="false" ht="12.75" hidden="false" customHeight="false" outlineLevel="0" collapsed="false">
      <c r="A100" s="9" t="n">
        <v>98</v>
      </c>
      <c r="B100" s="13" t="n">
        <v>83</v>
      </c>
      <c r="C100" s="9" t="n">
        <f aca="false">(100/90.31)*B100</f>
        <v>91.9056582881187</v>
      </c>
      <c r="D100" s="13" t="n">
        <v>125</v>
      </c>
      <c r="E100" s="12" t="n">
        <f aca="false">C100-D100</f>
        <v>-33.0943417118813</v>
      </c>
      <c r="F100" s="12" t="n">
        <f aca="false">E100^2</f>
        <v>1095.23545334277</v>
      </c>
      <c r="H100" s="14" t="n">
        <v>125</v>
      </c>
      <c r="I100" s="14" t="n">
        <v>83</v>
      </c>
      <c r="J100" s="14" t="n">
        <f aca="false">H100-I100</f>
        <v>42</v>
      </c>
      <c r="K100" s="15" t="n">
        <f aca="false">J100^2</f>
        <v>1764</v>
      </c>
    </row>
    <row r="101" customFormat="false" ht="12.75" hidden="false" customHeight="false" outlineLevel="0" collapsed="false">
      <c r="A101" s="16" t="n">
        <v>99</v>
      </c>
      <c r="B101" s="13" t="n">
        <v>139</v>
      </c>
      <c r="C101" s="17" t="n">
        <f aca="false">(100/90.31)*B101</f>
        <v>153.914295205404</v>
      </c>
      <c r="D101" s="13" t="n">
        <v>196</v>
      </c>
      <c r="E101" s="12" t="n">
        <f aca="false">C101-D101</f>
        <v>-42.0857047945964</v>
      </c>
      <c r="F101" s="12" t="n">
        <f aca="false">E101^2</f>
        <v>1771.20654805792</v>
      </c>
      <c r="H101" s="14" t="n">
        <v>196</v>
      </c>
      <c r="I101" s="14" t="n">
        <v>139</v>
      </c>
      <c r="J101" s="14" t="n">
        <f aca="false">H101-I101</f>
        <v>57</v>
      </c>
      <c r="K101" s="15" t="n">
        <f aca="false">J101^2</f>
        <v>3249</v>
      </c>
    </row>
    <row r="102" customFormat="false" ht="12.75" hidden="false" customHeight="false" outlineLevel="0" collapsed="false">
      <c r="B102" s="18"/>
      <c r="C102" s="19"/>
      <c r="D102" s="18"/>
    </row>
    <row r="103" customFormat="false" ht="12.75" hidden="false" customHeight="false" outlineLevel="0" collapsed="false">
      <c r="B103" s="18"/>
      <c r="C103" s="18"/>
      <c r="D103" s="18"/>
      <c r="E103" s="1" t="s">
        <v>10</v>
      </c>
      <c r="F103" s="20" t="n">
        <f aca="false">SQRT((SUM(F3:F101))/99)</f>
        <v>6.69229562882797</v>
      </c>
      <c r="J103" s="0" t="s">
        <v>10</v>
      </c>
      <c r="K103" s="20" t="n">
        <f aca="false">SQRT((SUM(K3:K101))/99)</f>
        <v>10.7068372377824</v>
      </c>
    </row>
    <row r="104" customFormat="false" ht="12.75" hidden="false" customHeight="false" outlineLevel="0" collapsed="false">
      <c r="C104" s="18"/>
      <c r="D104" s="2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D107" s="18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B110" s="18"/>
      <c r="D110" s="18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B114" s="18"/>
      <c r="D114" s="18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B125" s="18"/>
      <c r="D125" s="18"/>
    </row>
    <row r="126" customFormat="false" ht="12.75" hidden="false" customHeight="false" outlineLevel="0" collapsed="false">
      <c r="B126" s="18"/>
      <c r="D126" s="18"/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B128" s="18"/>
      <c r="D128" s="18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B132" s="18"/>
      <c r="D132" s="18"/>
    </row>
    <row r="133" customFormat="false" ht="12.75" hidden="false" customHeight="false" outlineLevel="0" collapsed="false">
      <c r="B133" s="18"/>
      <c r="D133" s="18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B135" s="18"/>
      <c r="D135" s="18"/>
    </row>
    <row r="136" customFormat="false" ht="12.75" hidden="false" customHeight="false" outlineLevel="0" collapsed="false">
      <c r="B136" s="18"/>
      <c r="D136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J115" activeCellId="0" sqref="J1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0.78"/>
    <col collapsed="false" customWidth="true" hidden="false" outlineLevel="0" max="3" min="3" style="1" width="17.99"/>
    <col collapsed="false" customWidth="true" hidden="false" outlineLevel="0" max="4" min="4" style="3" width="7.42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8" min="8" style="0" width="13.62"/>
    <col collapsed="false" customWidth="true" hidden="false" outlineLevel="0" max="10" min="10" style="0" width="18.29"/>
    <col collapsed="false" customWidth="true" hidden="false" outlineLevel="0" max="15" min="15" style="0" width="13.62"/>
    <col collapsed="false" customWidth="true" hidden="false" outlineLevel="0" max="16" min="16" style="0" width="10.78"/>
    <col collapsed="false" customWidth="true" hidden="false" outlineLevel="0" max="17" min="17" style="0" width="18.29"/>
    <col collapsed="false" customWidth="true" hidden="false" outlineLevel="0" max="18" min="18" style="0" width="7.52"/>
    <col collapsed="false" customWidth="true" hidden="false" outlineLevel="0" max="19" min="19" style="0" width="6.96"/>
    <col collapsed="false" customWidth="true" hidden="false" outlineLevel="0" max="20" min="20" style="0" width="13.05"/>
    <col collapsed="false" customWidth="true" hidden="false" outlineLevel="0" max="22" min="22" style="0" width="13.62"/>
    <col collapsed="false" customWidth="true" hidden="false" outlineLevel="0" max="24" min="24" style="0" width="18.29"/>
    <col collapsed="false" customWidth="true" hidden="false" outlineLevel="0" max="25" min="25" style="0" width="7.52"/>
    <col collapsed="false" customWidth="true" hidden="false" outlineLevel="0" max="26" min="26" style="0" width="6.96"/>
    <col collapsed="false" customWidth="true" hidden="false" outlineLevel="0" max="27" min="27" style="0" width="13.05"/>
  </cols>
  <sheetData>
    <row r="1" s="1" customFormat="true" ht="12.75" hidden="false" customHeight="false" outlineLevel="0" collapsed="false">
      <c r="A1" s="4" t="s">
        <v>0</v>
      </c>
      <c r="B1" s="5" t="s">
        <v>1</v>
      </c>
      <c r="C1" s="6" t="n">
        <f aca="false">100/90.31</f>
        <v>1.10729708780866</v>
      </c>
      <c r="D1" s="5"/>
      <c r="E1" s="7"/>
      <c r="F1" s="7"/>
      <c r="H1" s="4" t="s">
        <v>0</v>
      </c>
      <c r="I1" s="5" t="s">
        <v>11</v>
      </c>
      <c r="J1" s="6" t="n">
        <v>1.1</v>
      </c>
      <c r="K1" s="5"/>
      <c r="L1" s="7"/>
      <c r="M1" s="7"/>
      <c r="O1" s="4" t="s">
        <v>0</v>
      </c>
      <c r="P1" s="5" t="s">
        <v>11</v>
      </c>
      <c r="Q1" s="6" t="n">
        <v>1.05</v>
      </c>
      <c r="R1" s="5"/>
      <c r="S1" s="7"/>
      <c r="T1" s="7"/>
      <c r="V1" s="4" t="s">
        <v>0</v>
      </c>
      <c r="W1" s="5" t="s">
        <v>11</v>
      </c>
      <c r="X1" s="6" t="n">
        <v>1.08</v>
      </c>
      <c r="Y1" s="5"/>
      <c r="Z1" s="7"/>
      <c r="AA1" s="7"/>
    </row>
    <row r="2" s="1" customFormat="true" ht="12.75" hidden="false" customHeight="true" outlineLevel="0" collapsed="false">
      <c r="A2" s="8" t="s">
        <v>2</v>
      </c>
      <c r="B2" s="9" t="s">
        <v>3</v>
      </c>
      <c r="C2" s="8" t="s">
        <v>4</v>
      </c>
      <c r="D2" s="9" t="s">
        <v>5</v>
      </c>
      <c r="E2" s="8" t="s">
        <v>6</v>
      </c>
      <c r="F2" s="8" t="s">
        <v>7</v>
      </c>
      <c r="H2" s="8" t="s">
        <v>2</v>
      </c>
      <c r="I2" s="9" t="s">
        <v>3</v>
      </c>
      <c r="J2" s="8" t="s">
        <v>4</v>
      </c>
      <c r="K2" s="9" t="s">
        <v>5</v>
      </c>
      <c r="L2" s="8" t="s">
        <v>6</v>
      </c>
      <c r="M2" s="8" t="s">
        <v>7</v>
      </c>
      <c r="O2" s="8" t="s">
        <v>2</v>
      </c>
      <c r="P2" s="9" t="s">
        <v>3</v>
      </c>
      <c r="Q2" s="8" t="s">
        <v>4</v>
      </c>
      <c r="R2" s="9" t="s">
        <v>5</v>
      </c>
      <c r="S2" s="8" t="s">
        <v>6</v>
      </c>
      <c r="T2" s="8" t="s">
        <v>7</v>
      </c>
      <c r="V2" s="8" t="s">
        <v>2</v>
      </c>
      <c r="W2" s="9" t="s">
        <v>3</v>
      </c>
      <c r="X2" s="8" t="s">
        <v>4</v>
      </c>
      <c r="Y2" s="9" t="s">
        <v>5</v>
      </c>
      <c r="Z2" s="8" t="s">
        <v>6</v>
      </c>
      <c r="AA2" s="8" t="s">
        <v>7</v>
      </c>
    </row>
    <row r="3" customFormat="false" ht="12.75" hidden="false" customHeight="false" outlineLevel="0" collapsed="false">
      <c r="A3" s="12" t="n">
        <v>1</v>
      </c>
      <c r="B3" s="13" t="n">
        <v>1</v>
      </c>
      <c r="C3" s="9" t="n">
        <f aca="false">ROUND((100/90.31)*B3,0)</f>
        <v>1</v>
      </c>
      <c r="D3" s="13" t="n">
        <v>1</v>
      </c>
      <c r="E3" s="12" t="n">
        <f aca="false">C3-D3</f>
        <v>0</v>
      </c>
      <c r="F3" s="12" t="n">
        <f aca="false">E3^2</f>
        <v>0</v>
      </c>
      <c r="H3" s="12" t="n">
        <v>1</v>
      </c>
      <c r="I3" s="13" t="n">
        <v>1</v>
      </c>
      <c r="J3" s="9" t="n">
        <f aca="false">ROUND((1.1*I3),0)</f>
        <v>1</v>
      </c>
      <c r="K3" s="13" t="n">
        <v>1</v>
      </c>
      <c r="L3" s="12" t="n">
        <f aca="false">J3-K3</f>
        <v>0</v>
      </c>
      <c r="M3" s="12" t="n">
        <f aca="false">L3^2</f>
        <v>0</v>
      </c>
      <c r="O3" s="12" t="n">
        <v>1</v>
      </c>
      <c r="P3" s="13" t="n">
        <v>1</v>
      </c>
      <c r="Q3" s="9" t="n">
        <f aca="false">ROUND((1.05*P3),0)</f>
        <v>1</v>
      </c>
      <c r="R3" s="13" t="n">
        <v>1</v>
      </c>
      <c r="S3" s="12" t="n">
        <f aca="false">Q3-R3</f>
        <v>0</v>
      </c>
      <c r="T3" s="12" t="n">
        <f aca="false">S3^2</f>
        <v>0</v>
      </c>
      <c r="V3" s="12" t="n">
        <v>1</v>
      </c>
      <c r="W3" s="13" t="n">
        <v>1</v>
      </c>
      <c r="X3" s="9" t="n">
        <f aca="false">ROUND((1.08*W3),0)</f>
        <v>1</v>
      </c>
      <c r="Y3" s="13" t="n">
        <v>1</v>
      </c>
      <c r="Z3" s="12" t="n">
        <f aca="false">X3-Y3</f>
        <v>0</v>
      </c>
      <c r="AA3" s="12" t="n">
        <f aca="false">Z3^2</f>
        <v>0</v>
      </c>
    </row>
    <row r="4" customFormat="false" ht="12.75" hidden="false" customHeight="false" outlineLevel="0" collapsed="false">
      <c r="A4" s="8" t="n">
        <v>2</v>
      </c>
      <c r="B4" s="13" t="n">
        <v>2</v>
      </c>
      <c r="C4" s="9" t="n">
        <f aca="false">ROUND((100/90.31)*B4,0)</f>
        <v>2</v>
      </c>
      <c r="D4" s="13" t="n">
        <v>2</v>
      </c>
      <c r="E4" s="12" t="n">
        <f aca="false">C4-D4</f>
        <v>0</v>
      </c>
      <c r="F4" s="12" t="n">
        <f aca="false">E4^2</f>
        <v>0</v>
      </c>
      <c r="H4" s="8" t="n">
        <v>2</v>
      </c>
      <c r="I4" s="13" t="n">
        <v>2</v>
      </c>
      <c r="J4" s="9" t="n">
        <f aca="false">ROUND((1.1*I4),0)</f>
        <v>2</v>
      </c>
      <c r="K4" s="13" t="n">
        <v>2</v>
      </c>
      <c r="L4" s="12" t="n">
        <f aca="false">J4-K4</f>
        <v>0</v>
      </c>
      <c r="M4" s="12" t="n">
        <f aca="false">L4^2</f>
        <v>0</v>
      </c>
      <c r="O4" s="8" t="n">
        <v>2</v>
      </c>
      <c r="P4" s="13" t="n">
        <v>2</v>
      </c>
      <c r="Q4" s="9" t="n">
        <f aca="false">ROUND((1.05*P4),0)</f>
        <v>2</v>
      </c>
      <c r="R4" s="13" t="n">
        <v>2</v>
      </c>
      <c r="S4" s="12" t="n">
        <f aca="false">Q4-R4</f>
        <v>0</v>
      </c>
      <c r="T4" s="12" t="n">
        <f aca="false">S4^2</f>
        <v>0</v>
      </c>
      <c r="V4" s="8" t="n">
        <v>2</v>
      </c>
      <c r="W4" s="13" t="n">
        <v>2</v>
      </c>
      <c r="X4" s="9" t="n">
        <f aca="false">ROUND((1.08*W4),0)</f>
        <v>2</v>
      </c>
      <c r="Y4" s="13" t="n">
        <v>2</v>
      </c>
      <c r="Z4" s="12" t="n">
        <f aca="false">X4-Y4</f>
        <v>0</v>
      </c>
      <c r="AA4" s="12" t="n">
        <f aca="false">Z4^2</f>
        <v>0</v>
      </c>
    </row>
    <row r="5" customFormat="false" ht="12.75" hidden="false" customHeight="false" outlineLevel="0" collapsed="false">
      <c r="A5" s="12" t="n">
        <v>3</v>
      </c>
      <c r="B5" s="13" t="n">
        <v>3</v>
      </c>
      <c r="C5" s="9" t="n">
        <f aca="false">ROUND((100/90.31)*B5,0)</f>
        <v>3</v>
      </c>
      <c r="D5" s="13" t="n">
        <v>3</v>
      </c>
      <c r="E5" s="12" t="n">
        <f aca="false">C5-D5</f>
        <v>0</v>
      </c>
      <c r="F5" s="12" t="n">
        <f aca="false">E5^2</f>
        <v>0</v>
      </c>
      <c r="H5" s="12" t="n">
        <v>3</v>
      </c>
      <c r="I5" s="13" t="n">
        <v>3</v>
      </c>
      <c r="J5" s="9" t="n">
        <f aca="false">ROUND((1.1*I5),0)</f>
        <v>3</v>
      </c>
      <c r="K5" s="13" t="n">
        <v>3</v>
      </c>
      <c r="L5" s="12" t="n">
        <f aca="false">J5-K5</f>
        <v>0</v>
      </c>
      <c r="M5" s="12" t="n">
        <f aca="false">L5^2</f>
        <v>0</v>
      </c>
      <c r="O5" s="12" t="n">
        <v>3</v>
      </c>
      <c r="P5" s="13" t="n">
        <v>3</v>
      </c>
      <c r="Q5" s="9" t="n">
        <f aca="false">ROUND((1.05*P5),0)</f>
        <v>3</v>
      </c>
      <c r="R5" s="13" t="n">
        <v>3</v>
      </c>
      <c r="S5" s="12" t="n">
        <f aca="false">Q5-R5</f>
        <v>0</v>
      </c>
      <c r="T5" s="12" t="n">
        <f aca="false">S5^2</f>
        <v>0</v>
      </c>
      <c r="V5" s="12" t="n">
        <v>3</v>
      </c>
      <c r="W5" s="13" t="n">
        <v>3</v>
      </c>
      <c r="X5" s="9" t="n">
        <f aca="false">ROUND((1.08*W5),0)</f>
        <v>3</v>
      </c>
      <c r="Y5" s="13" t="n">
        <v>3</v>
      </c>
      <c r="Z5" s="12" t="n">
        <f aca="false">X5-Y5</f>
        <v>0</v>
      </c>
      <c r="AA5" s="12" t="n">
        <f aca="false">Z5^2</f>
        <v>0</v>
      </c>
    </row>
    <row r="6" customFormat="false" ht="12.75" hidden="false" customHeight="false" outlineLevel="0" collapsed="false">
      <c r="A6" s="8" t="n">
        <v>4</v>
      </c>
      <c r="B6" s="13" t="n">
        <v>4</v>
      </c>
      <c r="C6" s="9" t="n">
        <f aca="false">ROUND((100/90.31)*B6,0)</f>
        <v>4</v>
      </c>
      <c r="D6" s="13" t="n">
        <v>4</v>
      </c>
      <c r="E6" s="12" t="n">
        <f aca="false">C6-D6</f>
        <v>0</v>
      </c>
      <c r="F6" s="12" t="n">
        <f aca="false">E6^2</f>
        <v>0</v>
      </c>
      <c r="H6" s="8" t="n">
        <v>4</v>
      </c>
      <c r="I6" s="13" t="n">
        <v>4</v>
      </c>
      <c r="J6" s="9" t="n">
        <f aca="false">ROUND((1.1*I6),0)</f>
        <v>4</v>
      </c>
      <c r="K6" s="13" t="n">
        <v>4</v>
      </c>
      <c r="L6" s="12" t="n">
        <f aca="false">J6-K6</f>
        <v>0</v>
      </c>
      <c r="M6" s="12" t="n">
        <f aca="false">L6^2</f>
        <v>0</v>
      </c>
      <c r="O6" s="8" t="n">
        <v>4</v>
      </c>
      <c r="P6" s="13" t="n">
        <v>4</v>
      </c>
      <c r="Q6" s="9" t="n">
        <f aca="false">ROUND((1.05*P6),0)</f>
        <v>4</v>
      </c>
      <c r="R6" s="13" t="n">
        <v>4</v>
      </c>
      <c r="S6" s="12" t="n">
        <f aca="false">Q6-R6</f>
        <v>0</v>
      </c>
      <c r="T6" s="12" t="n">
        <f aca="false">S6^2</f>
        <v>0</v>
      </c>
      <c r="V6" s="8" t="n">
        <v>4</v>
      </c>
      <c r="W6" s="13" t="n">
        <v>4</v>
      </c>
      <c r="X6" s="9" t="n">
        <f aca="false">ROUND((1.08*W6),0)</f>
        <v>4</v>
      </c>
      <c r="Y6" s="13" t="n">
        <v>4</v>
      </c>
      <c r="Z6" s="12" t="n">
        <f aca="false">X6-Y6</f>
        <v>0</v>
      </c>
      <c r="AA6" s="12" t="n">
        <f aca="false">Z6^2</f>
        <v>0</v>
      </c>
    </row>
    <row r="7" customFormat="false" ht="12.75" hidden="false" customHeight="false" outlineLevel="0" collapsed="false">
      <c r="A7" s="12" t="n">
        <v>5</v>
      </c>
      <c r="B7" s="13" t="n">
        <v>5</v>
      </c>
      <c r="C7" s="9" t="n">
        <f aca="false">ROUND((100/90.31)*B7,0)</f>
        <v>6</v>
      </c>
      <c r="D7" s="13" t="n">
        <v>5</v>
      </c>
      <c r="E7" s="12" t="n">
        <f aca="false">C7-D7</f>
        <v>1</v>
      </c>
      <c r="F7" s="12" t="n">
        <f aca="false">E7^2</f>
        <v>1</v>
      </c>
      <c r="H7" s="12" t="n">
        <v>5</v>
      </c>
      <c r="I7" s="13" t="n">
        <v>5</v>
      </c>
      <c r="J7" s="9" t="n">
        <f aca="false">ROUND((1.1*I7),0)</f>
        <v>6</v>
      </c>
      <c r="K7" s="13" t="n">
        <v>5</v>
      </c>
      <c r="L7" s="12" t="n">
        <f aca="false">J7-K7</f>
        <v>1</v>
      </c>
      <c r="M7" s="12" t="n">
        <f aca="false">L7^2</f>
        <v>1</v>
      </c>
      <c r="O7" s="12" t="n">
        <v>5</v>
      </c>
      <c r="P7" s="13" t="n">
        <v>5</v>
      </c>
      <c r="Q7" s="9" t="n">
        <f aca="false">ROUND((1.05*P7),0)</f>
        <v>5</v>
      </c>
      <c r="R7" s="13" t="n">
        <v>5</v>
      </c>
      <c r="S7" s="12" t="n">
        <f aca="false">Q7-R7</f>
        <v>0</v>
      </c>
      <c r="T7" s="12" t="n">
        <f aca="false">S7^2</f>
        <v>0</v>
      </c>
      <c r="V7" s="12" t="n">
        <v>5</v>
      </c>
      <c r="W7" s="13" t="n">
        <v>5</v>
      </c>
      <c r="X7" s="9" t="n">
        <f aca="false">ROUND((1.08*W7),0)</f>
        <v>5</v>
      </c>
      <c r="Y7" s="13" t="n">
        <v>5</v>
      </c>
      <c r="Z7" s="12" t="n">
        <f aca="false">X7-Y7</f>
        <v>0</v>
      </c>
      <c r="AA7" s="12" t="n">
        <f aca="false">Z7^2</f>
        <v>0</v>
      </c>
    </row>
    <row r="8" customFormat="false" ht="12.75" hidden="false" customHeight="false" outlineLevel="0" collapsed="false">
      <c r="A8" s="8" t="n">
        <v>6</v>
      </c>
      <c r="B8" s="13" t="n">
        <v>6</v>
      </c>
      <c r="C8" s="9" t="n">
        <f aca="false">ROUND((100/90.31)*B8,0)</f>
        <v>7</v>
      </c>
      <c r="D8" s="13" t="n">
        <v>6</v>
      </c>
      <c r="E8" s="12" t="n">
        <f aca="false">C8-D8</f>
        <v>1</v>
      </c>
      <c r="F8" s="12" t="n">
        <f aca="false">E8^2</f>
        <v>1</v>
      </c>
      <c r="H8" s="8" t="n">
        <v>6</v>
      </c>
      <c r="I8" s="13" t="n">
        <v>6</v>
      </c>
      <c r="J8" s="9" t="n">
        <f aca="false">ROUND((1.1*I8),0)</f>
        <v>7</v>
      </c>
      <c r="K8" s="13" t="n">
        <v>6</v>
      </c>
      <c r="L8" s="12" t="n">
        <f aca="false">J8-K8</f>
        <v>1</v>
      </c>
      <c r="M8" s="12" t="n">
        <f aca="false">L8^2</f>
        <v>1</v>
      </c>
      <c r="O8" s="8" t="n">
        <v>6</v>
      </c>
      <c r="P8" s="13" t="n">
        <v>6</v>
      </c>
      <c r="Q8" s="9" t="n">
        <f aca="false">ROUND((1.05*P8),0)</f>
        <v>6</v>
      </c>
      <c r="R8" s="13" t="n">
        <v>6</v>
      </c>
      <c r="S8" s="12" t="n">
        <f aca="false">Q8-R8</f>
        <v>0</v>
      </c>
      <c r="T8" s="12" t="n">
        <f aca="false">S8^2</f>
        <v>0</v>
      </c>
      <c r="V8" s="8" t="n">
        <v>6</v>
      </c>
      <c r="W8" s="13" t="n">
        <v>6</v>
      </c>
      <c r="X8" s="9" t="n">
        <f aca="false">ROUND((1.08*W8),0)</f>
        <v>6</v>
      </c>
      <c r="Y8" s="13" t="n">
        <v>6</v>
      </c>
      <c r="Z8" s="12" t="n">
        <f aca="false">X8-Y8</f>
        <v>0</v>
      </c>
      <c r="AA8" s="12" t="n">
        <f aca="false">Z8^2</f>
        <v>0</v>
      </c>
    </row>
    <row r="9" customFormat="false" ht="12.75" hidden="false" customHeight="false" outlineLevel="0" collapsed="false">
      <c r="A9" s="12" t="n">
        <v>7</v>
      </c>
      <c r="B9" s="13" t="n">
        <v>7</v>
      </c>
      <c r="C9" s="9" t="n">
        <f aca="false">ROUND((100/90.31)*B9,0)</f>
        <v>8</v>
      </c>
      <c r="D9" s="13" t="n">
        <v>7</v>
      </c>
      <c r="E9" s="12" t="n">
        <f aca="false">C9-D9</f>
        <v>1</v>
      </c>
      <c r="F9" s="12" t="n">
        <f aca="false">E9^2</f>
        <v>1</v>
      </c>
      <c r="H9" s="12" t="n">
        <v>7</v>
      </c>
      <c r="I9" s="13" t="n">
        <v>7</v>
      </c>
      <c r="J9" s="9" t="n">
        <f aca="false">ROUND((1.1*I9),0)</f>
        <v>8</v>
      </c>
      <c r="K9" s="13" t="n">
        <v>7</v>
      </c>
      <c r="L9" s="12" t="n">
        <f aca="false">J9-K9</f>
        <v>1</v>
      </c>
      <c r="M9" s="12" t="n">
        <f aca="false">L9^2</f>
        <v>1</v>
      </c>
      <c r="O9" s="12" t="n">
        <v>7</v>
      </c>
      <c r="P9" s="13" t="n">
        <v>7</v>
      </c>
      <c r="Q9" s="9" t="n">
        <f aca="false">ROUND((1.05*P9),0)</f>
        <v>7</v>
      </c>
      <c r="R9" s="13" t="n">
        <v>7</v>
      </c>
      <c r="S9" s="12" t="n">
        <f aca="false">Q9-R9</f>
        <v>0</v>
      </c>
      <c r="T9" s="12" t="n">
        <f aca="false">S9^2</f>
        <v>0</v>
      </c>
      <c r="V9" s="12" t="n">
        <v>7</v>
      </c>
      <c r="W9" s="13" t="n">
        <v>7</v>
      </c>
      <c r="X9" s="9" t="n">
        <f aca="false">ROUND((1.08*W9),0)</f>
        <v>8</v>
      </c>
      <c r="Y9" s="13" t="n">
        <v>7</v>
      </c>
      <c r="Z9" s="12" t="n">
        <f aca="false">X9-Y9</f>
        <v>1</v>
      </c>
      <c r="AA9" s="12" t="n">
        <f aca="false">Z9^2</f>
        <v>1</v>
      </c>
    </row>
    <row r="10" customFormat="false" ht="12.75" hidden="false" customHeight="false" outlineLevel="0" collapsed="false">
      <c r="A10" s="8" t="n">
        <v>8</v>
      </c>
      <c r="B10" s="13" t="n">
        <v>8</v>
      </c>
      <c r="C10" s="9" t="n">
        <f aca="false">ROUND((100/90.31)*B10,0)</f>
        <v>9</v>
      </c>
      <c r="D10" s="13" t="n">
        <v>8</v>
      </c>
      <c r="E10" s="12" t="n">
        <f aca="false">C10-D10</f>
        <v>1</v>
      </c>
      <c r="F10" s="12" t="n">
        <f aca="false">E10^2</f>
        <v>1</v>
      </c>
      <c r="H10" s="8" t="n">
        <v>8</v>
      </c>
      <c r="I10" s="13" t="n">
        <v>8</v>
      </c>
      <c r="J10" s="9" t="n">
        <f aca="false">ROUND((1.1*I10),0)</f>
        <v>9</v>
      </c>
      <c r="K10" s="13" t="n">
        <v>8</v>
      </c>
      <c r="L10" s="12" t="n">
        <f aca="false">J10-K10</f>
        <v>1</v>
      </c>
      <c r="M10" s="12" t="n">
        <f aca="false">L10^2</f>
        <v>1</v>
      </c>
      <c r="O10" s="8" t="n">
        <v>8</v>
      </c>
      <c r="P10" s="13" t="n">
        <v>8</v>
      </c>
      <c r="Q10" s="9" t="n">
        <f aca="false">ROUND((1.05*P10),0)</f>
        <v>8</v>
      </c>
      <c r="R10" s="13" t="n">
        <v>8</v>
      </c>
      <c r="S10" s="12" t="n">
        <f aca="false">Q10-R10</f>
        <v>0</v>
      </c>
      <c r="T10" s="12" t="n">
        <f aca="false">S10^2</f>
        <v>0</v>
      </c>
      <c r="V10" s="8" t="n">
        <v>8</v>
      </c>
      <c r="W10" s="13" t="n">
        <v>8</v>
      </c>
      <c r="X10" s="9" t="n">
        <f aca="false">ROUND((1.08*W10),0)</f>
        <v>9</v>
      </c>
      <c r="Y10" s="13" t="n">
        <v>8</v>
      </c>
      <c r="Z10" s="12" t="n">
        <f aca="false">X10-Y10</f>
        <v>1</v>
      </c>
      <c r="AA10" s="12" t="n">
        <f aca="false">Z10^2</f>
        <v>1</v>
      </c>
    </row>
    <row r="11" customFormat="false" ht="12.75" hidden="false" customHeight="false" outlineLevel="0" collapsed="false">
      <c r="A11" s="12" t="n">
        <v>9</v>
      </c>
      <c r="B11" s="13" t="n">
        <v>9</v>
      </c>
      <c r="C11" s="9" t="n">
        <f aca="false">ROUND((100/90.31)*B11,0)</f>
        <v>10</v>
      </c>
      <c r="D11" s="13" t="n">
        <v>9</v>
      </c>
      <c r="E11" s="12" t="n">
        <f aca="false">C11-D11</f>
        <v>1</v>
      </c>
      <c r="F11" s="12" t="n">
        <f aca="false">E11^2</f>
        <v>1</v>
      </c>
      <c r="H11" s="12" t="n">
        <v>9</v>
      </c>
      <c r="I11" s="13" t="n">
        <v>9</v>
      </c>
      <c r="J11" s="9" t="n">
        <f aca="false">ROUND((1.1*I11),0)</f>
        <v>10</v>
      </c>
      <c r="K11" s="13" t="n">
        <v>9</v>
      </c>
      <c r="L11" s="12" t="n">
        <f aca="false">J11-K11</f>
        <v>1</v>
      </c>
      <c r="M11" s="12" t="n">
        <f aca="false">L11^2</f>
        <v>1</v>
      </c>
      <c r="O11" s="12" t="n">
        <v>9</v>
      </c>
      <c r="P11" s="13" t="n">
        <v>9</v>
      </c>
      <c r="Q11" s="9" t="n">
        <f aca="false">ROUND((1.05*P11),0)</f>
        <v>9</v>
      </c>
      <c r="R11" s="13" t="n">
        <v>9</v>
      </c>
      <c r="S11" s="12" t="n">
        <f aca="false">Q11-R11</f>
        <v>0</v>
      </c>
      <c r="T11" s="12" t="n">
        <f aca="false">S11^2</f>
        <v>0</v>
      </c>
      <c r="V11" s="12" t="n">
        <v>9</v>
      </c>
      <c r="W11" s="13" t="n">
        <v>9</v>
      </c>
      <c r="X11" s="9" t="n">
        <f aca="false">ROUND((1.08*W11),0)</f>
        <v>10</v>
      </c>
      <c r="Y11" s="13" t="n">
        <v>9</v>
      </c>
      <c r="Z11" s="12" t="n">
        <f aca="false">X11-Y11</f>
        <v>1</v>
      </c>
      <c r="AA11" s="12" t="n">
        <f aca="false">Z11^2</f>
        <v>1</v>
      </c>
    </row>
    <row r="12" customFormat="false" ht="12.75" hidden="false" customHeight="false" outlineLevel="0" collapsed="false">
      <c r="A12" s="8" t="n">
        <v>10</v>
      </c>
      <c r="B12" s="13" t="n">
        <v>10</v>
      </c>
      <c r="C12" s="9" t="n">
        <f aca="false">ROUND((100/90.31)*B12,0)</f>
        <v>11</v>
      </c>
      <c r="D12" s="13" t="n">
        <v>10</v>
      </c>
      <c r="E12" s="12" t="n">
        <f aca="false">C12-D12</f>
        <v>1</v>
      </c>
      <c r="F12" s="12" t="n">
        <f aca="false">E12^2</f>
        <v>1</v>
      </c>
      <c r="H12" s="8" t="n">
        <v>10</v>
      </c>
      <c r="I12" s="13" t="n">
        <v>10</v>
      </c>
      <c r="J12" s="9" t="n">
        <f aca="false">ROUND((1.1*I12),0)</f>
        <v>11</v>
      </c>
      <c r="K12" s="13" t="n">
        <v>10</v>
      </c>
      <c r="L12" s="12" t="n">
        <f aca="false">J12-K12</f>
        <v>1</v>
      </c>
      <c r="M12" s="12" t="n">
        <f aca="false">L12^2</f>
        <v>1</v>
      </c>
      <c r="O12" s="8" t="n">
        <v>10</v>
      </c>
      <c r="P12" s="13" t="n">
        <v>10</v>
      </c>
      <c r="Q12" s="9" t="n">
        <f aca="false">ROUND((1.05*P12),0)</f>
        <v>11</v>
      </c>
      <c r="R12" s="13" t="n">
        <v>10</v>
      </c>
      <c r="S12" s="12" t="n">
        <f aca="false">Q12-R12</f>
        <v>1</v>
      </c>
      <c r="T12" s="12" t="n">
        <f aca="false">S12^2</f>
        <v>1</v>
      </c>
      <c r="V12" s="8" t="n">
        <v>10</v>
      </c>
      <c r="W12" s="13" t="n">
        <v>10</v>
      </c>
      <c r="X12" s="9" t="n">
        <f aca="false">ROUND((1.08*W12),0)</f>
        <v>11</v>
      </c>
      <c r="Y12" s="13" t="n">
        <v>10</v>
      </c>
      <c r="Z12" s="12" t="n">
        <f aca="false">X12-Y12</f>
        <v>1</v>
      </c>
      <c r="AA12" s="12" t="n">
        <f aca="false">Z12^2</f>
        <v>1</v>
      </c>
    </row>
    <row r="13" customFormat="false" ht="12.75" hidden="false" customHeight="false" outlineLevel="0" collapsed="false">
      <c r="A13" s="12" t="n">
        <v>11</v>
      </c>
      <c r="B13" s="13" t="n">
        <v>12</v>
      </c>
      <c r="C13" s="9" t="n">
        <f aca="false">ROUND((100/90.31)*B13,0)</f>
        <v>13</v>
      </c>
      <c r="D13" s="13" t="n">
        <v>12</v>
      </c>
      <c r="E13" s="12" t="n">
        <f aca="false">C13-D13</f>
        <v>1</v>
      </c>
      <c r="F13" s="12" t="n">
        <f aca="false">E13^2</f>
        <v>1</v>
      </c>
      <c r="H13" s="12" t="n">
        <v>11</v>
      </c>
      <c r="I13" s="13" t="n">
        <v>12</v>
      </c>
      <c r="J13" s="9" t="n">
        <f aca="false">ROUND((1.1*I13),0)</f>
        <v>13</v>
      </c>
      <c r="K13" s="13" t="n">
        <v>12</v>
      </c>
      <c r="L13" s="12" t="n">
        <f aca="false">J13-K13</f>
        <v>1</v>
      </c>
      <c r="M13" s="12" t="n">
        <f aca="false">L13^2</f>
        <v>1</v>
      </c>
      <c r="O13" s="12" t="n">
        <v>11</v>
      </c>
      <c r="P13" s="13" t="n">
        <v>12</v>
      </c>
      <c r="Q13" s="9" t="n">
        <f aca="false">ROUND((1.05*P13),0)</f>
        <v>13</v>
      </c>
      <c r="R13" s="13" t="n">
        <v>12</v>
      </c>
      <c r="S13" s="12" t="n">
        <f aca="false">Q13-R13</f>
        <v>1</v>
      </c>
      <c r="T13" s="12" t="n">
        <f aca="false">S13^2</f>
        <v>1</v>
      </c>
      <c r="V13" s="12" t="n">
        <v>11</v>
      </c>
      <c r="W13" s="13" t="n">
        <v>12</v>
      </c>
      <c r="X13" s="9" t="n">
        <f aca="false">ROUND((1.08*W13),0)</f>
        <v>13</v>
      </c>
      <c r="Y13" s="13" t="n">
        <v>12</v>
      </c>
      <c r="Z13" s="12" t="n">
        <f aca="false">X13-Y13</f>
        <v>1</v>
      </c>
      <c r="AA13" s="12" t="n">
        <f aca="false">Z13^2</f>
        <v>1</v>
      </c>
    </row>
    <row r="14" customFormat="false" ht="12.75" hidden="false" customHeight="false" outlineLevel="0" collapsed="false">
      <c r="A14" s="8" t="n">
        <v>12</v>
      </c>
      <c r="B14" s="13" t="n">
        <v>13</v>
      </c>
      <c r="C14" s="9" t="n">
        <f aca="false">ROUND((100/90.31)*B14,0)</f>
        <v>14</v>
      </c>
      <c r="D14" s="13" t="n">
        <v>13</v>
      </c>
      <c r="E14" s="12" t="n">
        <f aca="false">C14-D14</f>
        <v>1</v>
      </c>
      <c r="F14" s="12" t="n">
        <f aca="false">E14^2</f>
        <v>1</v>
      </c>
      <c r="H14" s="8" t="n">
        <v>12</v>
      </c>
      <c r="I14" s="13" t="n">
        <v>13</v>
      </c>
      <c r="J14" s="9" t="n">
        <f aca="false">ROUND((1.1*I14),0)</f>
        <v>14</v>
      </c>
      <c r="K14" s="13" t="n">
        <v>13</v>
      </c>
      <c r="L14" s="12" t="n">
        <f aca="false">J14-K14</f>
        <v>1</v>
      </c>
      <c r="M14" s="12" t="n">
        <f aca="false">L14^2</f>
        <v>1</v>
      </c>
      <c r="O14" s="8" t="n">
        <v>12</v>
      </c>
      <c r="P14" s="13" t="n">
        <v>13</v>
      </c>
      <c r="Q14" s="9" t="n">
        <f aca="false">ROUND((1.05*P14),0)</f>
        <v>14</v>
      </c>
      <c r="R14" s="13" t="n">
        <v>13</v>
      </c>
      <c r="S14" s="12" t="n">
        <f aca="false">Q14-R14</f>
        <v>1</v>
      </c>
      <c r="T14" s="12" t="n">
        <f aca="false">S14^2</f>
        <v>1</v>
      </c>
      <c r="V14" s="8" t="n">
        <v>12</v>
      </c>
      <c r="W14" s="13" t="n">
        <v>13</v>
      </c>
      <c r="X14" s="9" t="n">
        <f aca="false">ROUND((1.08*W14),0)</f>
        <v>14</v>
      </c>
      <c r="Y14" s="13" t="n">
        <v>13</v>
      </c>
      <c r="Z14" s="12" t="n">
        <f aca="false">X14-Y14</f>
        <v>1</v>
      </c>
      <c r="AA14" s="12" t="n">
        <f aca="false">Z14^2</f>
        <v>1</v>
      </c>
    </row>
    <row r="15" customFormat="false" ht="12.75" hidden="false" customHeight="false" outlineLevel="0" collapsed="false">
      <c r="A15" s="12" t="n">
        <v>13</v>
      </c>
      <c r="B15" s="13" t="n">
        <v>14</v>
      </c>
      <c r="C15" s="9" t="n">
        <f aca="false">ROUND((100/90.31)*B15,0)</f>
        <v>16</v>
      </c>
      <c r="D15" s="13" t="n">
        <v>14</v>
      </c>
      <c r="E15" s="12" t="n">
        <f aca="false">C15-D15</f>
        <v>2</v>
      </c>
      <c r="F15" s="12" t="n">
        <f aca="false">E15^2</f>
        <v>4</v>
      </c>
      <c r="H15" s="12" t="n">
        <v>13</v>
      </c>
      <c r="I15" s="13" t="n">
        <v>14</v>
      </c>
      <c r="J15" s="9" t="n">
        <f aca="false">ROUND((1.1*I15),0)</f>
        <v>15</v>
      </c>
      <c r="K15" s="13" t="n">
        <v>14</v>
      </c>
      <c r="L15" s="12" t="n">
        <f aca="false">J15-K15</f>
        <v>1</v>
      </c>
      <c r="M15" s="12" t="n">
        <f aca="false">L15^2</f>
        <v>1</v>
      </c>
      <c r="O15" s="12" t="n">
        <v>13</v>
      </c>
      <c r="P15" s="13" t="n">
        <v>14</v>
      </c>
      <c r="Q15" s="9" t="n">
        <f aca="false">ROUND((1.05*P15),0)</f>
        <v>15</v>
      </c>
      <c r="R15" s="13" t="n">
        <v>14</v>
      </c>
      <c r="S15" s="12" t="n">
        <f aca="false">Q15-R15</f>
        <v>1</v>
      </c>
      <c r="T15" s="12" t="n">
        <f aca="false">S15^2</f>
        <v>1</v>
      </c>
      <c r="V15" s="12" t="n">
        <v>13</v>
      </c>
      <c r="W15" s="13" t="n">
        <v>14</v>
      </c>
      <c r="X15" s="9" t="n">
        <f aca="false">ROUND((1.08*W15),0)</f>
        <v>15</v>
      </c>
      <c r="Y15" s="13" t="n">
        <v>14</v>
      </c>
      <c r="Z15" s="12" t="n">
        <f aca="false">X15-Y15</f>
        <v>1</v>
      </c>
      <c r="AA15" s="12" t="n">
        <f aca="false">Z15^2</f>
        <v>1</v>
      </c>
    </row>
    <row r="16" customFormat="false" ht="12.75" hidden="false" customHeight="false" outlineLevel="0" collapsed="false">
      <c r="A16" s="8" t="n">
        <v>14</v>
      </c>
      <c r="B16" s="13" t="n">
        <v>14</v>
      </c>
      <c r="C16" s="9" t="n">
        <f aca="false">ROUND((100/90.31)*B16,0)</f>
        <v>16</v>
      </c>
      <c r="D16" s="13" t="n">
        <v>15</v>
      </c>
      <c r="E16" s="12" t="n">
        <f aca="false">C16-D16</f>
        <v>1</v>
      </c>
      <c r="F16" s="12" t="n">
        <f aca="false">E16^2</f>
        <v>1</v>
      </c>
      <c r="H16" s="8" t="n">
        <v>14</v>
      </c>
      <c r="I16" s="13" t="n">
        <v>14</v>
      </c>
      <c r="J16" s="9" t="n">
        <f aca="false">ROUND((1.1*I16),0)</f>
        <v>15</v>
      </c>
      <c r="K16" s="13" t="n">
        <v>15</v>
      </c>
      <c r="L16" s="12" t="n">
        <f aca="false">J16-K16</f>
        <v>0</v>
      </c>
      <c r="M16" s="12" t="n">
        <f aca="false">L16^2</f>
        <v>0</v>
      </c>
      <c r="O16" s="8" t="n">
        <v>14</v>
      </c>
      <c r="P16" s="13" t="n">
        <v>14</v>
      </c>
      <c r="Q16" s="9" t="n">
        <f aca="false">ROUND((1.05*P16),0)</f>
        <v>15</v>
      </c>
      <c r="R16" s="13" t="n">
        <v>15</v>
      </c>
      <c r="S16" s="12" t="n">
        <f aca="false">Q16-R16</f>
        <v>0</v>
      </c>
      <c r="T16" s="12" t="n">
        <f aca="false">S16^2</f>
        <v>0</v>
      </c>
      <c r="V16" s="8" t="n">
        <v>14</v>
      </c>
      <c r="W16" s="13" t="n">
        <v>14</v>
      </c>
      <c r="X16" s="9" t="n">
        <f aca="false">ROUND((1.08*W16),0)</f>
        <v>15</v>
      </c>
      <c r="Y16" s="13" t="n">
        <v>15</v>
      </c>
      <c r="Z16" s="12" t="n">
        <f aca="false">X16-Y16</f>
        <v>0</v>
      </c>
      <c r="AA16" s="12" t="n">
        <f aca="false">Z16^2</f>
        <v>0</v>
      </c>
    </row>
    <row r="17" customFormat="false" ht="12.75" hidden="false" customHeight="false" outlineLevel="0" collapsed="false">
      <c r="A17" s="12" t="n">
        <v>15</v>
      </c>
      <c r="B17" s="13" t="n">
        <v>17</v>
      </c>
      <c r="C17" s="9" t="n">
        <f aca="false">ROUND((100/90.31)*B17,0)</f>
        <v>19</v>
      </c>
      <c r="D17" s="13" t="n">
        <v>16</v>
      </c>
      <c r="E17" s="12" t="n">
        <f aca="false">C17-D17</f>
        <v>3</v>
      </c>
      <c r="F17" s="12" t="n">
        <f aca="false">E17^2</f>
        <v>9</v>
      </c>
      <c r="H17" s="12" t="n">
        <v>15</v>
      </c>
      <c r="I17" s="13" t="n">
        <v>17</v>
      </c>
      <c r="J17" s="9" t="n">
        <f aca="false">ROUND((1.1*I17),0)</f>
        <v>19</v>
      </c>
      <c r="K17" s="13" t="n">
        <v>16</v>
      </c>
      <c r="L17" s="12" t="n">
        <f aca="false">J17-K17</f>
        <v>3</v>
      </c>
      <c r="M17" s="12" t="n">
        <f aca="false">L17^2</f>
        <v>9</v>
      </c>
      <c r="O17" s="12" t="n">
        <v>15</v>
      </c>
      <c r="P17" s="13" t="n">
        <v>17</v>
      </c>
      <c r="Q17" s="9" t="n">
        <f aca="false">ROUND((1.05*P17),0)</f>
        <v>18</v>
      </c>
      <c r="R17" s="13" t="n">
        <v>16</v>
      </c>
      <c r="S17" s="12" t="n">
        <f aca="false">Q17-R17</f>
        <v>2</v>
      </c>
      <c r="T17" s="12" t="n">
        <f aca="false">S17^2</f>
        <v>4</v>
      </c>
      <c r="V17" s="12" t="n">
        <v>15</v>
      </c>
      <c r="W17" s="13" t="n">
        <v>17</v>
      </c>
      <c r="X17" s="9" t="n">
        <f aca="false">ROUND((1.08*W17),0)</f>
        <v>18</v>
      </c>
      <c r="Y17" s="13" t="n">
        <v>16</v>
      </c>
      <c r="Z17" s="12" t="n">
        <f aca="false">X17-Y17</f>
        <v>2</v>
      </c>
      <c r="AA17" s="12" t="n">
        <f aca="false">Z17^2</f>
        <v>4</v>
      </c>
    </row>
    <row r="18" customFormat="false" ht="12.75" hidden="false" customHeight="false" outlineLevel="0" collapsed="false">
      <c r="A18" s="8" t="n">
        <v>16</v>
      </c>
      <c r="B18" s="13" t="n">
        <v>17</v>
      </c>
      <c r="C18" s="9" t="n">
        <f aca="false">ROUND((100/90.31)*B18,0)</f>
        <v>19</v>
      </c>
      <c r="D18" s="13" t="n">
        <v>17</v>
      </c>
      <c r="E18" s="12" t="n">
        <f aca="false">C18-D18</f>
        <v>2</v>
      </c>
      <c r="F18" s="12" t="n">
        <f aca="false">E18^2</f>
        <v>4</v>
      </c>
      <c r="H18" s="8" t="n">
        <v>16</v>
      </c>
      <c r="I18" s="13" t="n">
        <v>17</v>
      </c>
      <c r="J18" s="9" t="n">
        <f aca="false">ROUND((1.1*I18),0)</f>
        <v>19</v>
      </c>
      <c r="K18" s="13" t="n">
        <v>17</v>
      </c>
      <c r="L18" s="12" t="n">
        <f aca="false">J18-K18</f>
        <v>2</v>
      </c>
      <c r="M18" s="12" t="n">
        <f aca="false">L18^2</f>
        <v>4</v>
      </c>
      <c r="O18" s="8" t="n">
        <v>16</v>
      </c>
      <c r="P18" s="13" t="n">
        <v>17</v>
      </c>
      <c r="Q18" s="9" t="n">
        <f aca="false">ROUND((1.05*P18),0)</f>
        <v>18</v>
      </c>
      <c r="R18" s="13" t="n">
        <v>17</v>
      </c>
      <c r="S18" s="12" t="n">
        <f aca="false">Q18-R18</f>
        <v>1</v>
      </c>
      <c r="T18" s="12" t="n">
        <f aca="false">S18^2</f>
        <v>1</v>
      </c>
      <c r="V18" s="8" t="n">
        <v>16</v>
      </c>
      <c r="W18" s="13" t="n">
        <v>17</v>
      </c>
      <c r="X18" s="9" t="n">
        <f aca="false">ROUND((1.08*W18),0)</f>
        <v>18</v>
      </c>
      <c r="Y18" s="13" t="n">
        <v>17</v>
      </c>
      <c r="Z18" s="12" t="n">
        <f aca="false">X18-Y18</f>
        <v>1</v>
      </c>
      <c r="AA18" s="12" t="n">
        <f aca="false">Z18^2</f>
        <v>1</v>
      </c>
    </row>
    <row r="19" customFormat="false" ht="12.75" hidden="false" customHeight="false" outlineLevel="0" collapsed="false">
      <c r="A19" s="12" t="n">
        <v>17</v>
      </c>
      <c r="B19" s="13" t="n">
        <v>17</v>
      </c>
      <c r="C19" s="9" t="n">
        <f aca="false">ROUND((100/90.31)*B19,0)</f>
        <v>19</v>
      </c>
      <c r="D19" s="13" t="n">
        <v>18</v>
      </c>
      <c r="E19" s="12" t="n">
        <f aca="false">C19-D19</f>
        <v>1</v>
      </c>
      <c r="F19" s="12" t="n">
        <f aca="false">E19^2</f>
        <v>1</v>
      </c>
      <c r="H19" s="12" t="n">
        <v>17</v>
      </c>
      <c r="I19" s="13" t="n">
        <v>17</v>
      </c>
      <c r="J19" s="9" t="n">
        <f aca="false">ROUND((1.1*I19),0)</f>
        <v>19</v>
      </c>
      <c r="K19" s="13" t="n">
        <v>18</v>
      </c>
      <c r="L19" s="12" t="n">
        <f aca="false">J19-K19</f>
        <v>1</v>
      </c>
      <c r="M19" s="12" t="n">
        <f aca="false">L19^2</f>
        <v>1</v>
      </c>
      <c r="O19" s="12" t="n">
        <v>17</v>
      </c>
      <c r="P19" s="13" t="n">
        <v>17</v>
      </c>
      <c r="Q19" s="9" t="n">
        <f aca="false">ROUND((1.05*P19),0)</f>
        <v>18</v>
      </c>
      <c r="R19" s="13" t="n">
        <v>18</v>
      </c>
      <c r="S19" s="12" t="n">
        <f aca="false">Q19-R19</f>
        <v>0</v>
      </c>
      <c r="T19" s="12" t="n">
        <f aca="false">S19^2</f>
        <v>0</v>
      </c>
      <c r="V19" s="12" t="n">
        <v>17</v>
      </c>
      <c r="W19" s="13" t="n">
        <v>17</v>
      </c>
      <c r="X19" s="9" t="n">
        <f aca="false">ROUND((1.08*W19),0)</f>
        <v>18</v>
      </c>
      <c r="Y19" s="13" t="n">
        <v>18</v>
      </c>
      <c r="Z19" s="12" t="n">
        <f aca="false">X19-Y19</f>
        <v>0</v>
      </c>
      <c r="AA19" s="12" t="n">
        <f aca="false">Z19^2</f>
        <v>0</v>
      </c>
    </row>
    <row r="20" customFormat="false" ht="12.75" hidden="false" customHeight="false" outlineLevel="0" collapsed="false">
      <c r="A20" s="8" t="n">
        <v>18</v>
      </c>
      <c r="B20" s="13" t="n">
        <v>18</v>
      </c>
      <c r="C20" s="9" t="n">
        <f aca="false">ROUND((100/90.31)*B20,0)</f>
        <v>20</v>
      </c>
      <c r="D20" s="13" t="n">
        <v>19</v>
      </c>
      <c r="E20" s="12" t="n">
        <f aca="false">C20-D20</f>
        <v>1</v>
      </c>
      <c r="F20" s="12" t="n">
        <f aca="false">E20^2</f>
        <v>1</v>
      </c>
      <c r="H20" s="8" t="n">
        <v>18</v>
      </c>
      <c r="I20" s="13" t="n">
        <v>18</v>
      </c>
      <c r="J20" s="9" t="n">
        <f aca="false">ROUND((1.1*I20),0)</f>
        <v>20</v>
      </c>
      <c r="K20" s="13" t="n">
        <v>19</v>
      </c>
      <c r="L20" s="12" t="n">
        <f aca="false">J20-K20</f>
        <v>1</v>
      </c>
      <c r="M20" s="12" t="n">
        <f aca="false">L20^2</f>
        <v>1</v>
      </c>
      <c r="O20" s="8" t="n">
        <v>18</v>
      </c>
      <c r="P20" s="13" t="n">
        <v>18</v>
      </c>
      <c r="Q20" s="9" t="n">
        <f aca="false">ROUND((1.05*P20),0)</f>
        <v>19</v>
      </c>
      <c r="R20" s="13" t="n">
        <v>19</v>
      </c>
      <c r="S20" s="12" t="n">
        <f aca="false">Q20-R20</f>
        <v>0</v>
      </c>
      <c r="T20" s="12" t="n">
        <f aca="false">S20^2</f>
        <v>0</v>
      </c>
      <c r="V20" s="8" t="n">
        <v>18</v>
      </c>
      <c r="W20" s="13" t="n">
        <v>18</v>
      </c>
      <c r="X20" s="9" t="n">
        <f aca="false">ROUND((1.08*W20),0)</f>
        <v>19</v>
      </c>
      <c r="Y20" s="13" t="n">
        <v>19</v>
      </c>
      <c r="Z20" s="12" t="n">
        <f aca="false">X20-Y20</f>
        <v>0</v>
      </c>
      <c r="AA20" s="12" t="n">
        <f aca="false">Z20^2</f>
        <v>0</v>
      </c>
    </row>
    <row r="21" customFormat="false" ht="12.75" hidden="false" customHeight="false" outlineLevel="0" collapsed="false">
      <c r="A21" s="12" t="n">
        <v>19</v>
      </c>
      <c r="B21" s="13" t="n">
        <v>19</v>
      </c>
      <c r="C21" s="9" t="n">
        <f aca="false">ROUND((100/90.31)*B21,0)</f>
        <v>21</v>
      </c>
      <c r="D21" s="13" t="n">
        <v>19</v>
      </c>
      <c r="E21" s="12" t="n">
        <f aca="false">C21-D21</f>
        <v>2</v>
      </c>
      <c r="F21" s="12" t="n">
        <f aca="false">E21^2</f>
        <v>4</v>
      </c>
      <c r="H21" s="12" t="n">
        <v>19</v>
      </c>
      <c r="I21" s="13" t="n">
        <v>19</v>
      </c>
      <c r="J21" s="9" t="n">
        <f aca="false">ROUND((1.1*I21),0)</f>
        <v>21</v>
      </c>
      <c r="K21" s="13" t="n">
        <v>19</v>
      </c>
      <c r="L21" s="12" t="n">
        <f aca="false">J21-K21</f>
        <v>2</v>
      </c>
      <c r="M21" s="12" t="n">
        <f aca="false">L21^2</f>
        <v>4</v>
      </c>
      <c r="O21" s="12" t="n">
        <v>19</v>
      </c>
      <c r="P21" s="13" t="n">
        <v>19</v>
      </c>
      <c r="Q21" s="9" t="n">
        <f aca="false">ROUND((1.05*P21),0)</f>
        <v>20</v>
      </c>
      <c r="R21" s="13" t="n">
        <v>19</v>
      </c>
      <c r="S21" s="12" t="n">
        <f aca="false">Q21-R21</f>
        <v>1</v>
      </c>
      <c r="T21" s="12" t="n">
        <f aca="false">S21^2</f>
        <v>1</v>
      </c>
      <c r="V21" s="12" t="n">
        <v>19</v>
      </c>
      <c r="W21" s="13" t="n">
        <v>19</v>
      </c>
      <c r="X21" s="9" t="n">
        <f aca="false">ROUND((1.08*W21),0)</f>
        <v>21</v>
      </c>
      <c r="Y21" s="13" t="n">
        <v>19</v>
      </c>
      <c r="Z21" s="12" t="n">
        <f aca="false">X21-Y21</f>
        <v>2</v>
      </c>
      <c r="AA21" s="12" t="n">
        <f aca="false">Z21^2</f>
        <v>4</v>
      </c>
    </row>
    <row r="22" customFormat="false" ht="12.75" hidden="false" customHeight="false" outlineLevel="0" collapsed="false">
      <c r="A22" s="8" t="n">
        <v>20</v>
      </c>
      <c r="B22" s="14" t="n">
        <v>19</v>
      </c>
      <c r="C22" s="9" t="n">
        <f aca="false">ROUND((100/90.31)*B22,0)</f>
        <v>21</v>
      </c>
      <c r="D22" s="13" t="n">
        <v>19</v>
      </c>
      <c r="E22" s="12" t="n">
        <f aca="false">C22-D22</f>
        <v>2</v>
      </c>
      <c r="F22" s="12" t="n">
        <f aca="false">E22^2</f>
        <v>4</v>
      </c>
      <c r="H22" s="8" t="n">
        <v>20</v>
      </c>
      <c r="I22" s="14" t="n">
        <v>19</v>
      </c>
      <c r="J22" s="9" t="n">
        <f aca="false">ROUND((1.1*I22),0)</f>
        <v>21</v>
      </c>
      <c r="K22" s="13" t="n">
        <v>19</v>
      </c>
      <c r="L22" s="12" t="n">
        <f aca="false">J22-K22</f>
        <v>2</v>
      </c>
      <c r="M22" s="12" t="n">
        <f aca="false">L22^2</f>
        <v>4</v>
      </c>
      <c r="O22" s="8" t="n">
        <v>20</v>
      </c>
      <c r="P22" s="14" t="n">
        <v>19</v>
      </c>
      <c r="Q22" s="9" t="n">
        <f aca="false">ROUND((1.05*P22),0)</f>
        <v>20</v>
      </c>
      <c r="R22" s="13" t="n">
        <v>19</v>
      </c>
      <c r="S22" s="12" t="n">
        <f aca="false">Q22-R22</f>
        <v>1</v>
      </c>
      <c r="T22" s="12" t="n">
        <f aca="false">S22^2</f>
        <v>1</v>
      </c>
      <c r="V22" s="8" t="n">
        <v>20</v>
      </c>
      <c r="W22" s="14" t="n">
        <v>19</v>
      </c>
      <c r="X22" s="9" t="n">
        <f aca="false">ROUND((1.08*W22),0)</f>
        <v>21</v>
      </c>
      <c r="Y22" s="13" t="n">
        <v>19</v>
      </c>
      <c r="Z22" s="12" t="n">
        <f aca="false">X22-Y22</f>
        <v>2</v>
      </c>
      <c r="AA22" s="12" t="n">
        <f aca="false">Z22^2</f>
        <v>4</v>
      </c>
    </row>
    <row r="23" customFormat="false" ht="12.75" hidden="false" customHeight="false" outlineLevel="0" collapsed="false">
      <c r="A23" s="12" t="n">
        <v>21</v>
      </c>
      <c r="B23" s="13" t="n">
        <v>20</v>
      </c>
      <c r="C23" s="9" t="n">
        <f aca="false">ROUND((100/90.31)*B23,0)</f>
        <v>22</v>
      </c>
      <c r="D23" s="13" t="n">
        <v>20</v>
      </c>
      <c r="E23" s="12" t="n">
        <f aca="false">C23-D23</f>
        <v>2</v>
      </c>
      <c r="F23" s="12" t="n">
        <f aca="false">E23^2</f>
        <v>4</v>
      </c>
      <c r="H23" s="12" t="n">
        <v>21</v>
      </c>
      <c r="I23" s="13" t="n">
        <v>20</v>
      </c>
      <c r="J23" s="9" t="n">
        <f aca="false">ROUND((1.1*I23),0)</f>
        <v>22</v>
      </c>
      <c r="K23" s="13" t="n">
        <v>20</v>
      </c>
      <c r="L23" s="12" t="n">
        <f aca="false">J23-K23</f>
        <v>2</v>
      </c>
      <c r="M23" s="12" t="n">
        <f aca="false">L23^2</f>
        <v>4</v>
      </c>
      <c r="O23" s="12" t="n">
        <v>21</v>
      </c>
      <c r="P23" s="13" t="n">
        <v>20</v>
      </c>
      <c r="Q23" s="9" t="n">
        <f aca="false">ROUND((1.05*P23),0)</f>
        <v>21</v>
      </c>
      <c r="R23" s="13" t="n">
        <v>20</v>
      </c>
      <c r="S23" s="12" t="n">
        <f aca="false">Q23-R23</f>
        <v>1</v>
      </c>
      <c r="T23" s="12" t="n">
        <f aca="false">S23^2</f>
        <v>1</v>
      </c>
      <c r="V23" s="12" t="n">
        <v>21</v>
      </c>
      <c r="W23" s="13" t="n">
        <v>20</v>
      </c>
      <c r="X23" s="9" t="n">
        <f aca="false">ROUND((1.08*W23),0)</f>
        <v>22</v>
      </c>
      <c r="Y23" s="13" t="n">
        <v>20</v>
      </c>
      <c r="Z23" s="12" t="n">
        <f aca="false">X23-Y23</f>
        <v>2</v>
      </c>
      <c r="AA23" s="12" t="n">
        <f aca="false">Z23^2</f>
        <v>4</v>
      </c>
    </row>
    <row r="24" customFormat="false" ht="12.75" hidden="false" customHeight="false" outlineLevel="0" collapsed="false">
      <c r="A24" s="8" t="n">
        <v>22</v>
      </c>
      <c r="B24" s="13" t="n">
        <v>21</v>
      </c>
      <c r="C24" s="9" t="n">
        <f aca="false">ROUND((100/90.31)*B24,0)</f>
        <v>23</v>
      </c>
      <c r="D24" s="13" t="n">
        <v>21</v>
      </c>
      <c r="E24" s="12" t="n">
        <f aca="false">C24-D24</f>
        <v>2</v>
      </c>
      <c r="F24" s="12" t="n">
        <f aca="false">E24^2</f>
        <v>4</v>
      </c>
      <c r="H24" s="8" t="n">
        <v>22</v>
      </c>
      <c r="I24" s="13" t="n">
        <v>21</v>
      </c>
      <c r="J24" s="9" t="n">
        <f aca="false">ROUND((1.1*I24),0)</f>
        <v>23</v>
      </c>
      <c r="K24" s="13" t="n">
        <v>21</v>
      </c>
      <c r="L24" s="12" t="n">
        <f aca="false">J24-K24</f>
        <v>2</v>
      </c>
      <c r="M24" s="12" t="n">
        <f aca="false">L24^2</f>
        <v>4</v>
      </c>
      <c r="O24" s="8" t="n">
        <v>22</v>
      </c>
      <c r="P24" s="13" t="n">
        <v>21</v>
      </c>
      <c r="Q24" s="9" t="n">
        <f aca="false">ROUND((1.05*P24),0)</f>
        <v>22</v>
      </c>
      <c r="R24" s="13" t="n">
        <v>21</v>
      </c>
      <c r="S24" s="12" t="n">
        <f aca="false">Q24-R24</f>
        <v>1</v>
      </c>
      <c r="T24" s="12" t="n">
        <f aca="false">S24^2</f>
        <v>1</v>
      </c>
      <c r="V24" s="8" t="n">
        <v>22</v>
      </c>
      <c r="W24" s="13" t="n">
        <v>21</v>
      </c>
      <c r="X24" s="9" t="n">
        <f aca="false">ROUND((1.08*W24),0)</f>
        <v>23</v>
      </c>
      <c r="Y24" s="13" t="n">
        <v>21</v>
      </c>
      <c r="Z24" s="12" t="n">
        <f aca="false">X24-Y24</f>
        <v>2</v>
      </c>
      <c r="AA24" s="12" t="n">
        <f aca="false">Z24^2</f>
        <v>4</v>
      </c>
    </row>
    <row r="25" customFormat="false" ht="12.75" hidden="false" customHeight="false" outlineLevel="0" collapsed="false">
      <c r="A25" s="12" t="n">
        <v>23</v>
      </c>
      <c r="B25" s="13" t="n">
        <v>20</v>
      </c>
      <c r="C25" s="9" t="n">
        <f aca="false">ROUND((100/90.31)*B25,0)</f>
        <v>22</v>
      </c>
      <c r="D25" s="13" t="n">
        <v>21</v>
      </c>
      <c r="E25" s="12" t="n">
        <f aca="false">C25-D25</f>
        <v>1</v>
      </c>
      <c r="F25" s="12" t="n">
        <f aca="false">E25^2</f>
        <v>1</v>
      </c>
      <c r="H25" s="12" t="n">
        <v>23</v>
      </c>
      <c r="I25" s="13" t="n">
        <v>20</v>
      </c>
      <c r="J25" s="9" t="n">
        <f aca="false">ROUND((1.1*I25),0)</f>
        <v>22</v>
      </c>
      <c r="K25" s="13" t="n">
        <v>21</v>
      </c>
      <c r="L25" s="12" t="n">
        <f aca="false">J25-K25</f>
        <v>1</v>
      </c>
      <c r="M25" s="12" t="n">
        <f aca="false">L25^2</f>
        <v>1</v>
      </c>
      <c r="O25" s="12" t="n">
        <v>23</v>
      </c>
      <c r="P25" s="13" t="n">
        <v>20</v>
      </c>
      <c r="Q25" s="9" t="n">
        <f aca="false">ROUND((1.05*P25),0)</f>
        <v>21</v>
      </c>
      <c r="R25" s="13" t="n">
        <v>21</v>
      </c>
      <c r="S25" s="12" t="n">
        <f aca="false">Q25-R25</f>
        <v>0</v>
      </c>
      <c r="T25" s="12" t="n">
        <f aca="false">S25^2</f>
        <v>0</v>
      </c>
      <c r="V25" s="12" t="n">
        <v>23</v>
      </c>
      <c r="W25" s="13" t="n">
        <v>20</v>
      </c>
      <c r="X25" s="9" t="n">
        <f aca="false">ROUND((1.08*W25),0)</f>
        <v>22</v>
      </c>
      <c r="Y25" s="13" t="n">
        <v>21</v>
      </c>
      <c r="Z25" s="12" t="n">
        <f aca="false">X25-Y25</f>
        <v>1</v>
      </c>
      <c r="AA25" s="12" t="n">
        <f aca="false">Z25^2</f>
        <v>1</v>
      </c>
    </row>
    <row r="26" customFormat="false" ht="12.75" hidden="false" customHeight="false" outlineLevel="0" collapsed="false">
      <c r="A26" s="8" t="n">
        <v>24</v>
      </c>
      <c r="B26" s="13" t="n">
        <v>23</v>
      </c>
      <c r="C26" s="9" t="n">
        <f aca="false">ROUND((100/90.31)*B26,0)</f>
        <v>25</v>
      </c>
      <c r="D26" s="13" t="n">
        <v>24</v>
      </c>
      <c r="E26" s="12" t="n">
        <f aca="false">C26-D26</f>
        <v>1</v>
      </c>
      <c r="F26" s="12" t="n">
        <f aca="false">E26^2</f>
        <v>1</v>
      </c>
      <c r="H26" s="8" t="n">
        <v>24</v>
      </c>
      <c r="I26" s="13" t="n">
        <v>23</v>
      </c>
      <c r="J26" s="9" t="n">
        <f aca="false">ROUND((1.1*I26),0)</f>
        <v>25</v>
      </c>
      <c r="K26" s="13" t="n">
        <v>24</v>
      </c>
      <c r="L26" s="12" t="n">
        <f aca="false">J26-K26</f>
        <v>1</v>
      </c>
      <c r="M26" s="12" t="n">
        <f aca="false">L26^2</f>
        <v>1</v>
      </c>
      <c r="O26" s="8" t="n">
        <v>24</v>
      </c>
      <c r="P26" s="13" t="n">
        <v>23</v>
      </c>
      <c r="Q26" s="9" t="n">
        <f aca="false">ROUND((1.05*P26),0)</f>
        <v>24</v>
      </c>
      <c r="R26" s="13" t="n">
        <v>24</v>
      </c>
      <c r="S26" s="12" t="n">
        <f aca="false">Q26-R26</f>
        <v>0</v>
      </c>
      <c r="T26" s="12" t="n">
        <f aca="false">S26^2</f>
        <v>0</v>
      </c>
      <c r="V26" s="8" t="n">
        <v>24</v>
      </c>
      <c r="W26" s="13" t="n">
        <v>23</v>
      </c>
      <c r="X26" s="9" t="n">
        <f aca="false">ROUND((1.08*W26),0)</f>
        <v>25</v>
      </c>
      <c r="Y26" s="13" t="n">
        <v>24</v>
      </c>
      <c r="Z26" s="12" t="n">
        <f aca="false">X26-Y26</f>
        <v>1</v>
      </c>
      <c r="AA26" s="12" t="n">
        <f aca="false">Z26^2</f>
        <v>1</v>
      </c>
    </row>
    <row r="27" customFormat="false" ht="12.75" hidden="false" customHeight="false" outlineLevel="0" collapsed="false">
      <c r="A27" s="12" t="n">
        <v>25</v>
      </c>
      <c r="B27" s="13" t="n">
        <v>25</v>
      </c>
      <c r="C27" s="9" t="n">
        <f aca="false">ROUND((100/90.31)*B27,0)</f>
        <v>28</v>
      </c>
      <c r="D27" s="13" t="n">
        <v>25</v>
      </c>
      <c r="E27" s="12" t="n">
        <f aca="false">C27-D27</f>
        <v>3</v>
      </c>
      <c r="F27" s="12" t="n">
        <f aca="false">E27^2</f>
        <v>9</v>
      </c>
      <c r="H27" s="12" t="n">
        <v>25</v>
      </c>
      <c r="I27" s="13" t="n">
        <v>25</v>
      </c>
      <c r="J27" s="9" t="n">
        <f aca="false">ROUND((1.1*I27),0)</f>
        <v>28</v>
      </c>
      <c r="K27" s="13" t="n">
        <v>25</v>
      </c>
      <c r="L27" s="12" t="n">
        <f aca="false">J27-K27</f>
        <v>3</v>
      </c>
      <c r="M27" s="12" t="n">
        <f aca="false">L27^2</f>
        <v>9</v>
      </c>
      <c r="O27" s="12" t="n">
        <v>25</v>
      </c>
      <c r="P27" s="13" t="n">
        <v>25</v>
      </c>
      <c r="Q27" s="9" t="n">
        <f aca="false">ROUND((1.05*P27),0)</f>
        <v>26</v>
      </c>
      <c r="R27" s="13" t="n">
        <v>25</v>
      </c>
      <c r="S27" s="12" t="n">
        <f aca="false">Q27-R27</f>
        <v>1</v>
      </c>
      <c r="T27" s="12" t="n">
        <f aca="false">S27^2</f>
        <v>1</v>
      </c>
      <c r="V27" s="12" t="n">
        <v>25</v>
      </c>
      <c r="W27" s="13" t="n">
        <v>25</v>
      </c>
      <c r="X27" s="9" t="n">
        <f aca="false">ROUND((1.08*W27),0)</f>
        <v>27</v>
      </c>
      <c r="Y27" s="13" t="n">
        <v>25</v>
      </c>
      <c r="Z27" s="12" t="n">
        <f aca="false">X27-Y27</f>
        <v>2</v>
      </c>
      <c r="AA27" s="12" t="n">
        <f aca="false">Z27^2</f>
        <v>4</v>
      </c>
    </row>
    <row r="28" customFormat="false" ht="12.75" hidden="false" customHeight="false" outlineLevel="0" collapsed="false">
      <c r="A28" s="8" t="n">
        <v>26</v>
      </c>
      <c r="B28" s="13" t="n">
        <v>27</v>
      </c>
      <c r="C28" s="9" t="n">
        <f aca="false">ROUND((100/90.31)*B28,0)</f>
        <v>30</v>
      </c>
      <c r="D28" s="13" t="n">
        <v>28</v>
      </c>
      <c r="E28" s="12" t="n">
        <f aca="false">C28-D28</f>
        <v>2</v>
      </c>
      <c r="F28" s="12" t="n">
        <f aca="false">E28^2</f>
        <v>4</v>
      </c>
      <c r="H28" s="8" t="n">
        <v>26</v>
      </c>
      <c r="I28" s="13" t="n">
        <v>27</v>
      </c>
      <c r="J28" s="9" t="n">
        <f aca="false">ROUND((1.1*I28),0)</f>
        <v>30</v>
      </c>
      <c r="K28" s="13" t="n">
        <v>28</v>
      </c>
      <c r="L28" s="12" t="n">
        <f aca="false">J28-K28</f>
        <v>2</v>
      </c>
      <c r="M28" s="12" t="n">
        <f aca="false">L28^2</f>
        <v>4</v>
      </c>
      <c r="O28" s="8" t="n">
        <v>26</v>
      </c>
      <c r="P28" s="13" t="n">
        <v>27</v>
      </c>
      <c r="Q28" s="9" t="n">
        <f aca="false">ROUND((1.05*P28),0)</f>
        <v>28</v>
      </c>
      <c r="R28" s="13" t="n">
        <v>28</v>
      </c>
      <c r="S28" s="12" t="n">
        <f aca="false">Q28-R28</f>
        <v>0</v>
      </c>
      <c r="T28" s="12" t="n">
        <f aca="false">S28^2</f>
        <v>0</v>
      </c>
      <c r="V28" s="8" t="n">
        <v>26</v>
      </c>
      <c r="W28" s="13" t="n">
        <v>27</v>
      </c>
      <c r="X28" s="9" t="n">
        <f aca="false">ROUND((1.08*W28),0)</f>
        <v>29</v>
      </c>
      <c r="Y28" s="13" t="n">
        <v>28</v>
      </c>
      <c r="Z28" s="12" t="n">
        <f aca="false">X28-Y28</f>
        <v>1</v>
      </c>
      <c r="AA28" s="12" t="n">
        <f aca="false">Z28^2</f>
        <v>1</v>
      </c>
    </row>
    <row r="29" customFormat="false" ht="12.75" hidden="false" customHeight="false" outlineLevel="0" collapsed="false">
      <c r="A29" s="12" t="n">
        <v>27</v>
      </c>
      <c r="B29" s="13" t="n">
        <v>26</v>
      </c>
      <c r="C29" s="9" t="n">
        <f aca="false">ROUND((100/90.31)*B29,0)</f>
        <v>29</v>
      </c>
      <c r="D29" s="13" t="n">
        <v>29</v>
      </c>
      <c r="E29" s="12" t="n">
        <f aca="false">C29-D29</f>
        <v>0</v>
      </c>
      <c r="F29" s="12" t="n">
        <f aca="false">E29^2</f>
        <v>0</v>
      </c>
      <c r="H29" s="12" t="n">
        <v>27</v>
      </c>
      <c r="I29" s="13" t="n">
        <v>26</v>
      </c>
      <c r="J29" s="9" t="n">
        <f aca="false">ROUND((1.1*I29),0)</f>
        <v>29</v>
      </c>
      <c r="K29" s="13" t="n">
        <v>29</v>
      </c>
      <c r="L29" s="12" t="n">
        <f aca="false">J29-K29</f>
        <v>0</v>
      </c>
      <c r="M29" s="12" t="n">
        <f aca="false">L29^2</f>
        <v>0</v>
      </c>
      <c r="O29" s="12" t="n">
        <v>27</v>
      </c>
      <c r="P29" s="13" t="n">
        <v>26</v>
      </c>
      <c r="Q29" s="9" t="n">
        <f aca="false">ROUND((1.05*P29),0)</f>
        <v>27</v>
      </c>
      <c r="R29" s="13" t="n">
        <v>29</v>
      </c>
      <c r="S29" s="12" t="n">
        <f aca="false">Q29-R29</f>
        <v>-2</v>
      </c>
      <c r="T29" s="12" t="n">
        <f aca="false">S29^2</f>
        <v>4</v>
      </c>
      <c r="V29" s="12" t="n">
        <v>27</v>
      </c>
      <c r="W29" s="13" t="n">
        <v>26</v>
      </c>
      <c r="X29" s="9" t="n">
        <f aca="false">ROUND((1.08*W29),0)</f>
        <v>28</v>
      </c>
      <c r="Y29" s="13" t="n">
        <v>29</v>
      </c>
      <c r="Z29" s="12" t="n">
        <f aca="false">X29-Y29</f>
        <v>-1</v>
      </c>
      <c r="AA29" s="12" t="n">
        <f aca="false">Z29^2</f>
        <v>1</v>
      </c>
    </row>
    <row r="30" customFormat="false" ht="12.75" hidden="false" customHeight="false" outlineLevel="0" collapsed="false">
      <c r="A30" s="8" t="n">
        <v>28</v>
      </c>
      <c r="B30" s="13" t="n">
        <v>30</v>
      </c>
      <c r="C30" s="9" t="n">
        <f aca="false">ROUND((100/90.31)*B30,0)</f>
        <v>33</v>
      </c>
      <c r="D30" s="13" t="n">
        <v>30</v>
      </c>
      <c r="E30" s="12" t="n">
        <f aca="false">C30-D30</f>
        <v>3</v>
      </c>
      <c r="F30" s="12" t="n">
        <f aca="false">E30^2</f>
        <v>9</v>
      </c>
      <c r="H30" s="8" t="n">
        <v>28</v>
      </c>
      <c r="I30" s="13" t="n">
        <v>30</v>
      </c>
      <c r="J30" s="9" t="n">
        <f aca="false">ROUND((1.1*I30),0)</f>
        <v>33</v>
      </c>
      <c r="K30" s="13" t="n">
        <v>30</v>
      </c>
      <c r="L30" s="12" t="n">
        <f aca="false">J30-K30</f>
        <v>3</v>
      </c>
      <c r="M30" s="12" t="n">
        <f aca="false">L30^2</f>
        <v>9</v>
      </c>
      <c r="O30" s="8" t="n">
        <v>28</v>
      </c>
      <c r="P30" s="13" t="n">
        <v>30</v>
      </c>
      <c r="Q30" s="9" t="n">
        <f aca="false">ROUND((1.05*P30),0)</f>
        <v>32</v>
      </c>
      <c r="R30" s="13" t="n">
        <v>30</v>
      </c>
      <c r="S30" s="12" t="n">
        <f aca="false">Q30-R30</f>
        <v>2</v>
      </c>
      <c r="T30" s="12" t="n">
        <f aca="false">S30^2</f>
        <v>4</v>
      </c>
      <c r="V30" s="8" t="n">
        <v>28</v>
      </c>
      <c r="W30" s="13" t="n">
        <v>30</v>
      </c>
      <c r="X30" s="9" t="n">
        <f aca="false">ROUND((1.08*W30),0)</f>
        <v>32</v>
      </c>
      <c r="Y30" s="13" t="n">
        <v>30</v>
      </c>
      <c r="Z30" s="12" t="n">
        <f aca="false">X30-Y30</f>
        <v>2</v>
      </c>
      <c r="AA30" s="12" t="n">
        <f aca="false">Z30^2</f>
        <v>4</v>
      </c>
    </row>
    <row r="31" customFormat="false" ht="12.75" hidden="false" customHeight="false" outlineLevel="0" collapsed="false">
      <c r="A31" s="12" t="n">
        <v>29</v>
      </c>
      <c r="B31" s="13" t="n">
        <v>28</v>
      </c>
      <c r="C31" s="9" t="n">
        <f aca="false">ROUND((100/90.31)*B31,0)</f>
        <v>31</v>
      </c>
      <c r="D31" s="13" t="n">
        <v>30</v>
      </c>
      <c r="E31" s="12" t="n">
        <f aca="false">C31-D31</f>
        <v>1</v>
      </c>
      <c r="F31" s="12" t="n">
        <f aca="false">E31^2</f>
        <v>1</v>
      </c>
      <c r="H31" s="12" t="n">
        <v>29</v>
      </c>
      <c r="I31" s="13" t="n">
        <v>28</v>
      </c>
      <c r="J31" s="9" t="n">
        <f aca="false">ROUND((1.1*I31),0)</f>
        <v>31</v>
      </c>
      <c r="K31" s="13" t="n">
        <v>30</v>
      </c>
      <c r="L31" s="12" t="n">
        <f aca="false">J31-K31</f>
        <v>1</v>
      </c>
      <c r="M31" s="12" t="n">
        <f aca="false">L31^2</f>
        <v>1</v>
      </c>
      <c r="O31" s="12" t="n">
        <v>29</v>
      </c>
      <c r="P31" s="13" t="n">
        <v>28</v>
      </c>
      <c r="Q31" s="9" t="n">
        <f aca="false">ROUND((1.05*P31),0)</f>
        <v>29</v>
      </c>
      <c r="R31" s="13" t="n">
        <v>30</v>
      </c>
      <c r="S31" s="12" t="n">
        <f aca="false">Q31-R31</f>
        <v>-1</v>
      </c>
      <c r="T31" s="12" t="n">
        <f aca="false">S31^2</f>
        <v>1</v>
      </c>
      <c r="V31" s="12" t="n">
        <v>29</v>
      </c>
      <c r="W31" s="13" t="n">
        <v>28</v>
      </c>
      <c r="X31" s="9" t="n">
        <f aca="false">ROUND((1.08*W31),0)</f>
        <v>30</v>
      </c>
      <c r="Y31" s="13" t="n">
        <v>30</v>
      </c>
      <c r="Z31" s="12" t="n">
        <f aca="false">X31-Y31</f>
        <v>0</v>
      </c>
      <c r="AA31" s="12" t="n">
        <f aca="false">Z31^2</f>
        <v>0</v>
      </c>
    </row>
    <row r="32" customFormat="false" ht="12.75" hidden="false" customHeight="false" outlineLevel="0" collapsed="false">
      <c r="A32" s="8" t="n">
        <v>30</v>
      </c>
      <c r="B32" s="13" t="n">
        <v>31</v>
      </c>
      <c r="C32" s="9" t="n">
        <f aca="false">ROUND((100/90.31)*B32,0)</f>
        <v>34</v>
      </c>
      <c r="D32" s="13" t="n">
        <v>32</v>
      </c>
      <c r="E32" s="12" t="n">
        <f aca="false">C32-D32</f>
        <v>2</v>
      </c>
      <c r="F32" s="12" t="n">
        <f aca="false">E32^2</f>
        <v>4</v>
      </c>
      <c r="H32" s="8" t="n">
        <v>30</v>
      </c>
      <c r="I32" s="13" t="n">
        <v>31</v>
      </c>
      <c r="J32" s="9" t="n">
        <f aca="false">ROUND((1.1*I32),0)</f>
        <v>34</v>
      </c>
      <c r="K32" s="13" t="n">
        <v>32</v>
      </c>
      <c r="L32" s="12" t="n">
        <f aca="false">J32-K32</f>
        <v>2</v>
      </c>
      <c r="M32" s="12" t="n">
        <f aca="false">L32^2</f>
        <v>4</v>
      </c>
      <c r="O32" s="8" t="n">
        <v>30</v>
      </c>
      <c r="P32" s="13" t="n">
        <v>31</v>
      </c>
      <c r="Q32" s="9" t="n">
        <f aca="false">ROUND((1.05*P32),0)</f>
        <v>33</v>
      </c>
      <c r="R32" s="13" t="n">
        <v>32</v>
      </c>
      <c r="S32" s="12" t="n">
        <f aca="false">Q32-R32</f>
        <v>1</v>
      </c>
      <c r="T32" s="12" t="n">
        <f aca="false">S32^2</f>
        <v>1</v>
      </c>
      <c r="V32" s="8" t="n">
        <v>30</v>
      </c>
      <c r="W32" s="13" t="n">
        <v>31</v>
      </c>
      <c r="X32" s="9" t="n">
        <f aca="false">ROUND((1.08*W32),0)</f>
        <v>33</v>
      </c>
      <c r="Y32" s="13" t="n">
        <v>32</v>
      </c>
      <c r="Z32" s="12" t="n">
        <f aca="false">X32-Y32</f>
        <v>1</v>
      </c>
      <c r="AA32" s="12" t="n">
        <f aca="false">Z32^2</f>
        <v>1</v>
      </c>
    </row>
    <row r="33" customFormat="false" ht="12.75" hidden="false" customHeight="false" outlineLevel="0" collapsed="false">
      <c r="A33" s="12" t="n">
        <v>31</v>
      </c>
      <c r="B33" s="13" t="n">
        <v>31</v>
      </c>
      <c r="C33" s="9" t="n">
        <f aca="false">ROUND((100/90.31)*B33,0)</f>
        <v>34</v>
      </c>
      <c r="D33" s="13" t="n">
        <v>32</v>
      </c>
      <c r="E33" s="12" t="n">
        <f aca="false">C33-D33</f>
        <v>2</v>
      </c>
      <c r="F33" s="12" t="n">
        <f aca="false">E33^2</f>
        <v>4</v>
      </c>
      <c r="H33" s="12" t="n">
        <v>31</v>
      </c>
      <c r="I33" s="13" t="n">
        <v>31</v>
      </c>
      <c r="J33" s="9" t="n">
        <f aca="false">ROUND((1.1*I33),0)</f>
        <v>34</v>
      </c>
      <c r="K33" s="13" t="n">
        <v>32</v>
      </c>
      <c r="L33" s="12" t="n">
        <f aca="false">J33-K33</f>
        <v>2</v>
      </c>
      <c r="M33" s="12" t="n">
        <f aca="false">L33^2</f>
        <v>4</v>
      </c>
      <c r="O33" s="12" t="n">
        <v>31</v>
      </c>
      <c r="P33" s="13" t="n">
        <v>31</v>
      </c>
      <c r="Q33" s="9" t="n">
        <f aca="false">ROUND((1.05*P33),0)</f>
        <v>33</v>
      </c>
      <c r="R33" s="13" t="n">
        <v>32</v>
      </c>
      <c r="S33" s="12" t="n">
        <f aca="false">Q33-R33</f>
        <v>1</v>
      </c>
      <c r="T33" s="12" t="n">
        <f aca="false">S33^2</f>
        <v>1</v>
      </c>
      <c r="V33" s="12" t="n">
        <v>31</v>
      </c>
      <c r="W33" s="13" t="n">
        <v>31</v>
      </c>
      <c r="X33" s="9" t="n">
        <f aca="false">ROUND((1.08*W33),0)</f>
        <v>33</v>
      </c>
      <c r="Y33" s="13" t="n">
        <v>32</v>
      </c>
      <c r="Z33" s="12" t="n">
        <f aca="false">X33-Y33</f>
        <v>1</v>
      </c>
      <c r="AA33" s="12" t="n">
        <f aca="false">Z33^2</f>
        <v>1</v>
      </c>
    </row>
    <row r="34" customFormat="false" ht="12.75" hidden="false" customHeight="false" outlineLevel="0" collapsed="false">
      <c r="A34" s="8" t="n">
        <v>32</v>
      </c>
      <c r="B34" s="13" t="n">
        <v>31</v>
      </c>
      <c r="C34" s="9" t="n">
        <f aca="false">ROUND((100/90.31)*B34,0)</f>
        <v>34</v>
      </c>
      <c r="D34" s="13" t="n">
        <v>33</v>
      </c>
      <c r="E34" s="12" t="n">
        <f aca="false">C34-D34</f>
        <v>1</v>
      </c>
      <c r="F34" s="12" t="n">
        <f aca="false">E34^2</f>
        <v>1</v>
      </c>
      <c r="H34" s="8" t="n">
        <v>32</v>
      </c>
      <c r="I34" s="13" t="n">
        <v>31</v>
      </c>
      <c r="J34" s="9" t="n">
        <f aca="false">ROUND((1.1*I34),0)</f>
        <v>34</v>
      </c>
      <c r="K34" s="13" t="n">
        <v>33</v>
      </c>
      <c r="L34" s="12" t="n">
        <f aca="false">J34-K34</f>
        <v>1</v>
      </c>
      <c r="M34" s="12" t="n">
        <f aca="false">L34^2</f>
        <v>1</v>
      </c>
      <c r="O34" s="8" t="n">
        <v>32</v>
      </c>
      <c r="P34" s="13" t="n">
        <v>31</v>
      </c>
      <c r="Q34" s="9" t="n">
        <f aca="false">ROUND((1.05*P34),0)</f>
        <v>33</v>
      </c>
      <c r="R34" s="13" t="n">
        <v>33</v>
      </c>
      <c r="S34" s="12" t="n">
        <f aca="false">Q34-R34</f>
        <v>0</v>
      </c>
      <c r="T34" s="12" t="n">
        <f aca="false">S34^2</f>
        <v>0</v>
      </c>
      <c r="V34" s="8" t="n">
        <v>32</v>
      </c>
      <c r="W34" s="13" t="n">
        <v>31</v>
      </c>
      <c r="X34" s="9" t="n">
        <f aca="false">ROUND((1.08*W34),0)</f>
        <v>33</v>
      </c>
      <c r="Y34" s="13" t="n">
        <v>33</v>
      </c>
      <c r="Z34" s="12" t="n">
        <f aca="false">X34-Y34</f>
        <v>0</v>
      </c>
      <c r="AA34" s="12" t="n">
        <f aca="false">Z34^2</f>
        <v>0</v>
      </c>
    </row>
    <row r="35" customFormat="false" ht="12.75" hidden="false" customHeight="false" outlineLevel="0" collapsed="false">
      <c r="A35" s="12" t="n">
        <v>33</v>
      </c>
      <c r="B35" s="13" t="n">
        <v>32</v>
      </c>
      <c r="C35" s="9" t="n">
        <f aca="false">ROUND((100/90.31)*B35,0)</f>
        <v>35</v>
      </c>
      <c r="D35" s="13" t="n">
        <v>34</v>
      </c>
      <c r="E35" s="12" t="n">
        <f aca="false">C35-D35</f>
        <v>1</v>
      </c>
      <c r="F35" s="12" t="n">
        <f aca="false">E35^2</f>
        <v>1</v>
      </c>
      <c r="H35" s="12" t="n">
        <v>33</v>
      </c>
      <c r="I35" s="13" t="n">
        <v>32</v>
      </c>
      <c r="J35" s="9" t="n">
        <f aca="false">ROUND((1.1*I35),0)</f>
        <v>35</v>
      </c>
      <c r="K35" s="13" t="n">
        <v>34</v>
      </c>
      <c r="L35" s="12" t="n">
        <f aca="false">J35-K35</f>
        <v>1</v>
      </c>
      <c r="M35" s="12" t="n">
        <f aca="false">L35^2</f>
        <v>1</v>
      </c>
      <c r="O35" s="12" t="n">
        <v>33</v>
      </c>
      <c r="P35" s="13" t="n">
        <v>32</v>
      </c>
      <c r="Q35" s="9" t="n">
        <f aca="false">ROUND((1.05*P35),0)</f>
        <v>34</v>
      </c>
      <c r="R35" s="13" t="n">
        <v>34</v>
      </c>
      <c r="S35" s="12" t="n">
        <f aca="false">Q35-R35</f>
        <v>0</v>
      </c>
      <c r="T35" s="12" t="n">
        <f aca="false">S35^2</f>
        <v>0</v>
      </c>
      <c r="V35" s="12" t="n">
        <v>33</v>
      </c>
      <c r="W35" s="13" t="n">
        <v>32</v>
      </c>
      <c r="X35" s="9" t="n">
        <f aca="false">ROUND((1.08*W35),0)</f>
        <v>35</v>
      </c>
      <c r="Y35" s="13" t="n">
        <v>34</v>
      </c>
      <c r="Z35" s="12" t="n">
        <f aca="false">X35-Y35</f>
        <v>1</v>
      </c>
      <c r="AA35" s="12" t="n">
        <f aca="false">Z35^2</f>
        <v>1</v>
      </c>
    </row>
    <row r="36" customFormat="false" ht="12.75" hidden="false" customHeight="false" outlineLevel="0" collapsed="false">
      <c r="A36" s="8" t="n">
        <v>34</v>
      </c>
      <c r="B36" s="13" t="n">
        <v>32</v>
      </c>
      <c r="C36" s="9" t="n">
        <f aca="false">ROUND((100/90.31)*B36,0)</f>
        <v>35</v>
      </c>
      <c r="D36" s="13" t="n">
        <v>34</v>
      </c>
      <c r="E36" s="12" t="n">
        <f aca="false">C36-D36</f>
        <v>1</v>
      </c>
      <c r="F36" s="12" t="n">
        <f aca="false">E36^2</f>
        <v>1</v>
      </c>
      <c r="H36" s="8" t="n">
        <v>34</v>
      </c>
      <c r="I36" s="13" t="n">
        <v>32</v>
      </c>
      <c r="J36" s="9" t="n">
        <f aca="false">ROUND((1.1*I36),0)</f>
        <v>35</v>
      </c>
      <c r="K36" s="13" t="n">
        <v>34</v>
      </c>
      <c r="L36" s="12" t="n">
        <f aca="false">J36-K36</f>
        <v>1</v>
      </c>
      <c r="M36" s="12" t="n">
        <f aca="false">L36^2</f>
        <v>1</v>
      </c>
      <c r="O36" s="8" t="n">
        <v>34</v>
      </c>
      <c r="P36" s="13" t="n">
        <v>32</v>
      </c>
      <c r="Q36" s="9" t="n">
        <f aca="false">ROUND((1.05*P36),0)</f>
        <v>34</v>
      </c>
      <c r="R36" s="13" t="n">
        <v>34</v>
      </c>
      <c r="S36" s="12" t="n">
        <f aca="false">Q36-R36</f>
        <v>0</v>
      </c>
      <c r="T36" s="12" t="n">
        <f aca="false">S36^2</f>
        <v>0</v>
      </c>
      <c r="V36" s="8" t="n">
        <v>34</v>
      </c>
      <c r="W36" s="13" t="n">
        <v>32</v>
      </c>
      <c r="X36" s="9" t="n">
        <f aca="false">ROUND((1.08*W36),0)</f>
        <v>35</v>
      </c>
      <c r="Y36" s="13" t="n">
        <v>34</v>
      </c>
      <c r="Z36" s="12" t="n">
        <f aca="false">X36-Y36</f>
        <v>1</v>
      </c>
      <c r="AA36" s="12" t="n">
        <f aca="false">Z36^2</f>
        <v>1</v>
      </c>
    </row>
    <row r="37" customFormat="false" ht="12.75" hidden="false" customHeight="false" outlineLevel="0" collapsed="false">
      <c r="A37" s="12" t="n">
        <v>35</v>
      </c>
      <c r="B37" s="13" t="n">
        <v>33</v>
      </c>
      <c r="C37" s="9" t="n">
        <f aca="false">ROUND((100/90.31)*B37,0)</f>
        <v>37</v>
      </c>
      <c r="D37" s="13" t="n">
        <v>35</v>
      </c>
      <c r="E37" s="12" t="n">
        <f aca="false">C37-D37</f>
        <v>2</v>
      </c>
      <c r="F37" s="12" t="n">
        <f aca="false">E37^2</f>
        <v>4</v>
      </c>
      <c r="H37" s="12" t="n">
        <v>35</v>
      </c>
      <c r="I37" s="13" t="n">
        <v>33</v>
      </c>
      <c r="J37" s="9" t="n">
        <f aca="false">ROUND((1.1*I37),0)</f>
        <v>36</v>
      </c>
      <c r="K37" s="13" t="n">
        <v>35</v>
      </c>
      <c r="L37" s="12" t="n">
        <f aca="false">J37-K37</f>
        <v>1</v>
      </c>
      <c r="M37" s="12" t="n">
        <f aca="false">L37^2</f>
        <v>1</v>
      </c>
      <c r="O37" s="12" t="n">
        <v>35</v>
      </c>
      <c r="P37" s="13" t="n">
        <v>33</v>
      </c>
      <c r="Q37" s="9" t="n">
        <f aca="false">ROUND((1.05*P37),0)</f>
        <v>35</v>
      </c>
      <c r="R37" s="13" t="n">
        <v>35</v>
      </c>
      <c r="S37" s="12" t="n">
        <f aca="false">Q37-R37</f>
        <v>0</v>
      </c>
      <c r="T37" s="12" t="n">
        <f aca="false">S37^2</f>
        <v>0</v>
      </c>
      <c r="V37" s="12" t="n">
        <v>35</v>
      </c>
      <c r="W37" s="13" t="n">
        <v>33</v>
      </c>
      <c r="X37" s="9" t="n">
        <f aca="false">ROUND((1.08*W37),0)</f>
        <v>36</v>
      </c>
      <c r="Y37" s="13" t="n">
        <v>35</v>
      </c>
      <c r="Z37" s="12" t="n">
        <f aca="false">X37-Y37</f>
        <v>1</v>
      </c>
      <c r="AA37" s="12" t="n">
        <f aca="false">Z37^2</f>
        <v>1</v>
      </c>
    </row>
    <row r="38" customFormat="false" ht="12.75" hidden="false" customHeight="false" outlineLevel="0" collapsed="false">
      <c r="A38" s="8" t="n">
        <v>36</v>
      </c>
      <c r="B38" s="13" t="n">
        <v>28</v>
      </c>
      <c r="C38" s="9" t="n">
        <f aca="false">ROUND((100/90.31)*B38,0)</f>
        <v>31</v>
      </c>
      <c r="D38" s="13" t="n">
        <v>35</v>
      </c>
      <c r="E38" s="12" t="n">
        <f aca="false">C38-D38</f>
        <v>-4</v>
      </c>
      <c r="F38" s="12" t="n">
        <f aca="false">E38^2</f>
        <v>16</v>
      </c>
      <c r="H38" s="8" t="n">
        <v>36</v>
      </c>
      <c r="I38" s="13" t="n">
        <v>28</v>
      </c>
      <c r="J38" s="9" t="n">
        <f aca="false">ROUND((1.1*I38),0)</f>
        <v>31</v>
      </c>
      <c r="K38" s="13" t="n">
        <v>35</v>
      </c>
      <c r="L38" s="12" t="n">
        <f aca="false">J38-K38</f>
        <v>-4</v>
      </c>
      <c r="M38" s="12" t="n">
        <f aca="false">L38^2</f>
        <v>16</v>
      </c>
      <c r="O38" s="8" t="n">
        <v>36</v>
      </c>
      <c r="P38" s="13" t="n">
        <v>28</v>
      </c>
      <c r="Q38" s="9" t="n">
        <f aca="false">ROUND((1.05*P38),0)</f>
        <v>29</v>
      </c>
      <c r="R38" s="13" t="n">
        <v>35</v>
      </c>
      <c r="S38" s="12" t="n">
        <f aca="false">Q38-R38</f>
        <v>-6</v>
      </c>
      <c r="T38" s="12" t="n">
        <f aca="false">S38^2</f>
        <v>36</v>
      </c>
      <c r="V38" s="8" t="n">
        <v>36</v>
      </c>
      <c r="W38" s="13" t="n">
        <v>28</v>
      </c>
      <c r="X38" s="9" t="n">
        <f aca="false">ROUND((1.08*W38),0)</f>
        <v>30</v>
      </c>
      <c r="Y38" s="13" t="n">
        <v>35</v>
      </c>
      <c r="Z38" s="12" t="n">
        <f aca="false">X38-Y38</f>
        <v>-5</v>
      </c>
      <c r="AA38" s="12" t="n">
        <f aca="false">Z38^2</f>
        <v>25</v>
      </c>
    </row>
    <row r="39" customFormat="false" ht="12.75" hidden="false" customHeight="false" outlineLevel="0" collapsed="false">
      <c r="A39" s="12" t="n">
        <v>37</v>
      </c>
      <c r="B39" s="13" t="n">
        <v>34</v>
      </c>
      <c r="C39" s="9" t="n">
        <f aca="false">ROUND((100/90.31)*B39,0)</f>
        <v>38</v>
      </c>
      <c r="D39" s="13" t="n">
        <v>37</v>
      </c>
      <c r="E39" s="12" t="n">
        <f aca="false">C39-D39</f>
        <v>1</v>
      </c>
      <c r="F39" s="12" t="n">
        <f aca="false">E39^2</f>
        <v>1</v>
      </c>
      <c r="H39" s="12" t="n">
        <v>37</v>
      </c>
      <c r="I39" s="13" t="n">
        <v>34</v>
      </c>
      <c r="J39" s="9" t="n">
        <f aca="false">ROUND((1.1*I39),0)</f>
        <v>37</v>
      </c>
      <c r="K39" s="13" t="n">
        <v>37</v>
      </c>
      <c r="L39" s="12" t="n">
        <f aca="false">J39-K39</f>
        <v>0</v>
      </c>
      <c r="M39" s="12" t="n">
        <f aca="false">L39^2</f>
        <v>0</v>
      </c>
      <c r="O39" s="12" t="n">
        <v>37</v>
      </c>
      <c r="P39" s="13" t="n">
        <v>34</v>
      </c>
      <c r="Q39" s="9" t="n">
        <f aca="false">ROUND((1.05*P39),0)</f>
        <v>36</v>
      </c>
      <c r="R39" s="13" t="n">
        <v>37</v>
      </c>
      <c r="S39" s="12" t="n">
        <f aca="false">Q39-R39</f>
        <v>-1</v>
      </c>
      <c r="T39" s="12" t="n">
        <f aca="false">S39^2</f>
        <v>1</v>
      </c>
      <c r="V39" s="12" t="n">
        <v>37</v>
      </c>
      <c r="W39" s="13" t="n">
        <v>34</v>
      </c>
      <c r="X39" s="9" t="n">
        <f aca="false">ROUND((1.08*W39),0)</f>
        <v>37</v>
      </c>
      <c r="Y39" s="13" t="n">
        <v>37</v>
      </c>
      <c r="Z39" s="12" t="n">
        <f aca="false">X39-Y39</f>
        <v>0</v>
      </c>
      <c r="AA39" s="12" t="n">
        <f aca="false">Z39^2</f>
        <v>0</v>
      </c>
    </row>
    <row r="40" customFormat="false" ht="12.75" hidden="false" customHeight="false" outlineLevel="0" collapsed="false">
      <c r="A40" s="8" t="n">
        <v>38</v>
      </c>
      <c r="B40" s="13" t="n">
        <v>37</v>
      </c>
      <c r="C40" s="9" t="n">
        <f aca="false">ROUND((100/90.31)*B40,0)</f>
        <v>41</v>
      </c>
      <c r="D40" s="13" t="n">
        <v>39</v>
      </c>
      <c r="E40" s="12" t="n">
        <f aca="false">C40-D40</f>
        <v>2</v>
      </c>
      <c r="F40" s="12" t="n">
        <f aca="false">E40^2</f>
        <v>4</v>
      </c>
      <c r="H40" s="8" t="n">
        <v>38</v>
      </c>
      <c r="I40" s="13" t="n">
        <v>37</v>
      </c>
      <c r="J40" s="9" t="n">
        <f aca="false">ROUND((1.1*I40),0)</f>
        <v>41</v>
      </c>
      <c r="K40" s="13" t="n">
        <v>39</v>
      </c>
      <c r="L40" s="12" t="n">
        <f aca="false">J40-K40</f>
        <v>2</v>
      </c>
      <c r="M40" s="12" t="n">
        <f aca="false">L40^2</f>
        <v>4</v>
      </c>
      <c r="O40" s="8" t="n">
        <v>38</v>
      </c>
      <c r="P40" s="13" t="n">
        <v>37</v>
      </c>
      <c r="Q40" s="9" t="n">
        <f aca="false">ROUND((1.05*P40),0)</f>
        <v>39</v>
      </c>
      <c r="R40" s="13" t="n">
        <v>39</v>
      </c>
      <c r="S40" s="12" t="n">
        <f aca="false">Q40-R40</f>
        <v>0</v>
      </c>
      <c r="T40" s="12" t="n">
        <f aca="false">S40^2</f>
        <v>0</v>
      </c>
      <c r="V40" s="8" t="n">
        <v>38</v>
      </c>
      <c r="W40" s="13" t="n">
        <v>37</v>
      </c>
      <c r="X40" s="9" t="n">
        <f aca="false">ROUND((1.08*W40),0)</f>
        <v>40</v>
      </c>
      <c r="Y40" s="13" t="n">
        <v>39</v>
      </c>
      <c r="Z40" s="12" t="n">
        <f aca="false">X40-Y40</f>
        <v>1</v>
      </c>
      <c r="AA40" s="12" t="n">
        <f aca="false">Z40^2</f>
        <v>1</v>
      </c>
    </row>
    <row r="41" customFormat="false" ht="12.75" hidden="false" customHeight="false" outlineLevel="0" collapsed="false">
      <c r="A41" s="12" t="n">
        <v>39</v>
      </c>
      <c r="B41" s="13" t="n">
        <v>37</v>
      </c>
      <c r="C41" s="9" t="n">
        <f aca="false">ROUND((100/90.31)*B41,0)</f>
        <v>41</v>
      </c>
      <c r="D41" s="13" t="n">
        <v>39</v>
      </c>
      <c r="E41" s="12" t="n">
        <f aca="false">C41-D41</f>
        <v>2</v>
      </c>
      <c r="F41" s="12" t="n">
        <f aca="false">E41^2</f>
        <v>4</v>
      </c>
      <c r="H41" s="12" t="n">
        <v>39</v>
      </c>
      <c r="I41" s="13" t="n">
        <v>37</v>
      </c>
      <c r="J41" s="9" t="n">
        <f aca="false">ROUND((1.1*I41),0)</f>
        <v>41</v>
      </c>
      <c r="K41" s="13" t="n">
        <v>39</v>
      </c>
      <c r="L41" s="12" t="n">
        <f aca="false">J41-K41</f>
        <v>2</v>
      </c>
      <c r="M41" s="12" t="n">
        <f aca="false">L41^2</f>
        <v>4</v>
      </c>
      <c r="O41" s="12" t="n">
        <v>39</v>
      </c>
      <c r="P41" s="13" t="n">
        <v>37</v>
      </c>
      <c r="Q41" s="9" t="n">
        <f aca="false">ROUND((1.05*P41),0)</f>
        <v>39</v>
      </c>
      <c r="R41" s="13" t="n">
        <v>39</v>
      </c>
      <c r="S41" s="12" t="n">
        <f aca="false">Q41-R41</f>
        <v>0</v>
      </c>
      <c r="T41" s="12" t="n">
        <f aca="false">S41^2</f>
        <v>0</v>
      </c>
      <c r="V41" s="12" t="n">
        <v>39</v>
      </c>
      <c r="W41" s="13" t="n">
        <v>37</v>
      </c>
      <c r="X41" s="9" t="n">
        <f aca="false">ROUND((1.08*W41),0)</f>
        <v>40</v>
      </c>
      <c r="Y41" s="13" t="n">
        <v>39</v>
      </c>
      <c r="Z41" s="12" t="n">
        <f aca="false">X41-Y41</f>
        <v>1</v>
      </c>
      <c r="AA41" s="12" t="n">
        <f aca="false">Z41^2</f>
        <v>1</v>
      </c>
    </row>
    <row r="42" customFormat="false" ht="12.75" hidden="false" customHeight="false" outlineLevel="0" collapsed="false">
      <c r="A42" s="8" t="n">
        <v>40</v>
      </c>
      <c r="B42" s="13" t="n">
        <v>35</v>
      </c>
      <c r="C42" s="9" t="n">
        <f aca="false">ROUND((100/90.31)*B42,0)</f>
        <v>39</v>
      </c>
      <c r="D42" s="13" t="n">
        <v>39</v>
      </c>
      <c r="E42" s="12" t="n">
        <f aca="false">C42-D42</f>
        <v>0</v>
      </c>
      <c r="F42" s="12" t="n">
        <f aca="false">E42^2</f>
        <v>0</v>
      </c>
      <c r="H42" s="8" t="n">
        <v>40</v>
      </c>
      <c r="I42" s="13" t="n">
        <v>35</v>
      </c>
      <c r="J42" s="9" t="n">
        <f aca="false">ROUND((1.1*I42),0)</f>
        <v>39</v>
      </c>
      <c r="K42" s="13" t="n">
        <v>39</v>
      </c>
      <c r="L42" s="12" t="n">
        <f aca="false">J42-K42</f>
        <v>0</v>
      </c>
      <c r="M42" s="12" t="n">
        <f aca="false">L42^2</f>
        <v>0</v>
      </c>
      <c r="O42" s="8" t="n">
        <v>40</v>
      </c>
      <c r="P42" s="13" t="n">
        <v>35</v>
      </c>
      <c r="Q42" s="9" t="n">
        <f aca="false">ROUND((1.05*P42),0)</f>
        <v>37</v>
      </c>
      <c r="R42" s="13" t="n">
        <v>39</v>
      </c>
      <c r="S42" s="12" t="n">
        <f aca="false">Q42-R42</f>
        <v>-2</v>
      </c>
      <c r="T42" s="12" t="n">
        <f aca="false">S42^2</f>
        <v>4</v>
      </c>
      <c r="V42" s="8" t="n">
        <v>40</v>
      </c>
      <c r="W42" s="13" t="n">
        <v>35</v>
      </c>
      <c r="X42" s="9" t="n">
        <f aca="false">ROUND((1.08*W42),0)</f>
        <v>38</v>
      </c>
      <c r="Y42" s="13" t="n">
        <v>39</v>
      </c>
      <c r="Z42" s="12" t="n">
        <f aca="false">X42-Y42</f>
        <v>-1</v>
      </c>
      <c r="AA42" s="12" t="n">
        <f aca="false">Z42^2</f>
        <v>1</v>
      </c>
    </row>
    <row r="43" customFormat="false" ht="12.75" hidden="false" customHeight="false" outlineLevel="0" collapsed="false">
      <c r="A43" s="12" t="n">
        <v>41</v>
      </c>
      <c r="B43" s="13" t="n">
        <v>38</v>
      </c>
      <c r="C43" s="9" t="n">
        <f aca="false">ROUND((100/90.31)*B43,0)</f>
        <v>42</v>
      </c>
      <c r="D43" s="13" t="n">
        <v>42</v>
      </c>
      <c r="E43" s="12" t="n">
        <f aca="false">C43-D43</f>
        <v>0</v>
      </c>
      <c r="F43" s="12" t="n">
        <f aca="false">E43^2</f>
        <v>0</v>
      </c>
      <c r="H43" s="12" t="n">
        <v>41</v>
      </c>
      <c r="I43" s="13" t="n">
        <v>38</v>
      </c>
      <c r="J43" s="9" t="n">
        <f aca="false">ROUND((1.1*I43),0)</f>
        <v>42</v>
      </c>
      <c r="K43" s="13" t="n">
        <v>42</v>
      </c>
      <c r="L43" s="12" t="n">
        <f aca="false">J43-K43</f>
        <v>0</v>
      </c>
      <c r="M43" s="12" t="n">
        <f aca="false">L43^2</f>
        <v>0</v>
      </c>
      <c r="O43" s="12" t="n">
        <v>41</v>
      </c>
      <c r="P43" s="13" t="n">
        <v>38</v>
      </c>
      <c r="Q43" s="9" t="n">
        <f aca="false">ROUND((1.05*P43),0)</f>
        <v>40</v>
      </c>
      <c r="R43" s="13" t="n">
        <v>42</v>
      </c>
      <c r="S43" s="12" t="n">
        <f aca="false">Q43-R43</f>
        <v>-2</v>
      </c>
      <c r="T43" s="12" t="n">
        <f aca="false">S43^2</f>
        <v>4</v>
      </c>
      <c r="V43" s="12" t="n">
        <v>41</v>
      </c>
      <c r="W43" s="13" t="n">
        <v>38</v>
      </c>
      <c r="X43" s="9" t="n">
        <f aca="false">ROUND((1.08*W43),0)</f>
        <v>41</v>
      </c>
      <c r="Y43" s="13" t="n">
        <v>42</v>
      </c>
      <c r="Z43" s="12" t="n">
        <f aca="false">X43-Y43</f>
        <v>-1</v>
      </c>
      <c r="AA43" s="12" t="n">
        <f aca="false">Z43^2</f>
        <v>1</v>
      </c>
    </row>
    <row r="44" customFormat="false" ht="12.75" hidden="false" customHeight="false" outlineLevel="0" collapsed="false">
      <c r="A44" s="8" t="n">
        <v>42</v>
      </c>
      <c r="B44" s="13" t="n">
        <v>39</v>
      </c>
      <c r="C44" s="9" t="n">
        <f aca="false">ROUND((100/90.31)*B44,0)</f>
        <v>43</v>
      </c>
      <c r="D44" s="13" t="n">
        <v>42</v>
      </c>
      <c r="E44" s="12" t="n">
        <f aca="false">C44-D44</f>
        <v>1</v>
      </c>
      <c r="F44" s="12" t="n">
        <f aca="false">E44^2</f>
        <v>1</v>
      </c>
      <c r="H44" s="8" t="n">
        <v>42</v>
      </c>
      <c r="I44" s="13" t="n">
        <v>39</v>
      </c>
      <c r="J44" s="9" t="n">
        <f aca="false">ROUND((1.1*I44),0)</f>
        <v>43</v>
      </c>
      <c r="K44" s="13" t="n">
        <v>42</v>
      </c>
      <c r="L44" s="12" t="n">
        <f aca="false">J44-K44</f>
        <v>1</v>
      </c>
      <c r="M44" s="12" t="n">
        <f aca="false">L44^2</f>
        <v>1</v>
      </c>
      <c r="O44" s="8" t="n">
        <v>42</v>
      </c>
      <c r="P44" s="13" t="n">
        <v>39</v>
      </c>
      <c r="Q44" s="9" t="n">
        <f aca="false">ROUND((1.05*P44),0)</f>
        <v>41</v>
      </c>
      <c r="R44" s="13" t="n">
        <v>42</v>
      </c>
      <c r="S44" s="12" t="n">
        <f aca="false">Q44-R44</f>
        <v>-1</v>
      </c>
      <c r="T44" s="12" t="n">
        <f aca="false">S44^2</f>
        <v>1</v>
      </c>
      <c r="V44" s="8" t="n">
        <v>42</v>
      </c>
      <c r="W44" s="13" t="n">
        <v>39</v>
      </c>
      <c r="X44" s="9" t="n">
        <f aca="false">ROUND((1.08*W44),0)</f>
        <v>42</v>
      </c>
      <c r="Y44" s="13" t="n">
        <v>42</v>
      </c>
      <c r="Z44" s="12" t="n">
        <f aca="false">X44-Y44</f>
        <v>0</v>
      </c>
      <c r="AA44" s="12" t="n">
        <f aca="false">Z44^2</f>
        <v>0</v>
      </c>
    </row>
    <row r="45" customFormat="false" ht="12.75" hidden="false" customHeight="false" outlineLevel="0" collapsed="false">
      <c r="A45" s="12" t="n">
        <v>43</v>
      </c>
      <c r="B45" s="13" t="n">
        <v>40</v>
      </c>
      <c r="C45" s="9" t="n">
        <f aca="false">ROUND((100/90.31)*B45,0)</f>
        <v>44</v>
      </c>
      <c r="D45" s="13" t="n">
        <v>43</v>
      </c>
      <c r="E45" s="12" t="n">
        <f aca="false">C45-D45</f>
        <v>1</v>
      </c>
      <c r="F45" s="12" t="n">
        <f aca="false">E45^2</f>
        <v>1</v>
      </c>
      <c r="H45" s="12" t="n">
        <v>43</v>
      </c>
      <c r="I45" s="13" t="n">
        <v>40</v>
      </c>
      <c r="J45" s="9" t="n">
        <f aca="false">ROUND((1.1*I45),0)</f>
        <v>44</v>
      </c>
      <c r="K45" s="13" t="n">
        <v>43</v>
      </c>
      <c r="L45" s="12" t="n">
        <f aca="false">J45-K45</f>
        <v>1</v>
      </c>
      <c r="M45" s="12" t="n">
        <f aca="false">L45^2</f>
        <v>1</v>
      </c>
      <c r="O45" s="12" t="n">
        <v>43</v>
      </c>
      <c r="P45" s="13" t="n">
        <v>40</v>
      </c>
      <c r="Q45" s="9" t="n">
        <f aca="false">ROUND((1.05*P45),0)</f>
        <v>42</v>
      </c>
      <c r="R45" s="13" t="n">
        <v>43</v>
      </c>
      <c r="S45" s="12" t="n">
        <f aca="false">Q45-R45</f>
        <v>-1</v>
      </c>
      <c r="T45" s="12" t="n">
        <f aca="false">S45^2</f>
        <v>1</v>
      </c>
      <c r="V45" s="12" t="n">
        <v>43</v>
      </c>
      <c r="W45" s="13" t="n">
        <v>40</v>
      </c>
      <c r="X45" s="9" t="n">
        <f aca="false">ROUND((1.08*W45),0)</f>
        <v>43</v>
      </c>
      <c r="Y45" s="13" t="n">
        <v>43</v>
      </c>
      <c r="Z45" s="12" t="n">
        <f aca="false">X45-Y45</f>
        <v>0</v>
      </c>
      <c r="AA45" s="12" t="n">
        <f aca="false">Z45^2</f>
        <v>0</v>
      </c>
    </row>
    <row r="46" customFormat="false" ht="12.75" hidden="false" customHeight="false" outlineLevel="0" collapsed="false">
      <c r="A46" s="8" t="n">
        <v>44</v>
      </c>
      <c r="B46" s="13" t="n">
        <v>39</v>
      </c>
      <c r="C46" s="9" t="n">
        <f aca="false">ROUND((100/90.31)*B46,0)</f>
        <v>43</v>
      </c>
      <c r="D46" s="13" t="n">
        <v>43</v>
      </c>
      <c r="E46" s="12" t="n">
        <f aca="false">C46-D46</f>
        <v>0</v>
      </c>
      <c r="F46" s="12" t="n">
        <f aca="false">E46^2</f>
        <v>0</v>
      </c>
      <c r="H46" s="8" t="n">
        <v>44</v>
      </c>
      <c r="I46" s="13" t="n">
        <v>39</v>
      </c>
      <c r="J46" s="9" t="n">
        <f aca="false">ROUND((1.1*I46),0)</f>
        <v>43</v>
      </c>
      <c r="K46" s="13" t="n">
        <v>43</v>
      </c>
      <c r="L46" s="12" t="n">
        <f aca="false">J46-K46</f>
        <v>0</v>
      </c>
      <c r="M46" s="12" t="n">
        <f aca="false">L46^2</f>
        <v>0</v>
      </c>
      <c r="O46" s="8" t="n">
        <v>44</v>
      </c>
      <c r="P46" s="13" t="n">
        <v>39</v>
      </c>
      <c r="Q46" s="9" t="n">
        <f aca="false">ROUND((1.05*P46),0)</f>
        <v>41</v>
      </c>
      <c r="R46" s="13" t="n">
        <v>43</v>
      </c>
      <c r="S46" s="12" t="n">
        <f aca="false">Q46-R46</f>
        <v>-2</v>
      </c>
      <c r="T46" s="12" t="n">
        <f aca="false">S46^2</f>
        <v>4</v>
      </c>
      <c r="V46" s="8" t="n">
        <v>44</v>
      </c>
      <c r="W46" s="13" t="n">
        <v>39</v>
      </c>
      <c r="X46" s="9" t="n">
        <f aca="false">ROUND((1.08*W46),0)</f>
        <v>42</v>
      </c>
      <c r="Y46" s="13" t="n">
        <v>43</v>
      </c>
      <c r="Z46" s="12" t="n">
        <f aca="false">X46-Y46</f>
        <v>-1</v>
      </c>
      <c r="AA46" s="12" t="n">
        <f aca="false">Z46^2</f>
        <v>1</v>
      </c>
    </row>
    <row r="47" customFormat="false" ht="12.75" hidden="false" customHeight="false" outlineLevel="0" collapsed="false">
      <c r="A47" s="12" t="n">
        <v>45</v>
      </c>
      <c r="B47" s="13" t="n">
        <v>39</v>
      </c>
      <c r="C47" s="9" t="n">
        <f aca="false">ROUND((100/90.31)*B47,0)</f>
        <v>43</v>
      </c>
      <c r="D47" s="13" t="n">
        <v>44</v>
      </c>
      <c r="E47" s="12" t="n">
        <f aca="false">C47-D47</f>
        <v>-1</v>
      </c>
      <c r="F47" s="12" t="n">
        <f aca="false">E47^2</f>
        <v>1</v>
      </c>
      <c r="H47" s="12" t="n">
        <v>45</v>
      </c>
      <c r="I47" s="13" t="n">
        <v>39</v>
      </c>
      <c r="J47" s="9" t="n">
        <f aca="false">ROUND((1.1*I47),0)</f>
        <v>43</v>
      </c>
      <c r="K47" s="13" t="n">
        <v>44</v>
      </c>
      <c r="L47" s="12" t="n">
        <f aca="false">J47-K47</f>
        <v>-1</v>
      </c>
      <c r="M47" s="12" t="n">
        <f aca="false">L47^2</f>
        <v>1</v>
      </c>
      <c r="O47" s="12" t="n">
        <v>45</v>
      </c>
      <c r="P47" s="13" t="n">
        <v>39</v>
      </c>
      <c r="Q47" s="9" t="n">
        <f aca="false">ROUND((1.05*P47),0)</f>
        <v>41</v>
      </c>
      <c r="R47" s="13" t="n">
        <v>44</v>
      </c>
      <c r="S47" s="12" t="n">
        <f aca="false">Q47-R47</f>
        <v>-3</v>
      </c>
      <c r="T47" s="12" t="n">
        <f aca="false">S47^2</f>
        <v>9</v>
      </c>
      <c r="V47" s="12" t="n">
        <v>45</v>
      </c>
      <c r="W47" s="13" t="n">
        <v>39</v>
      </c>
      <c r="X47" s="9" t="n">
        <f aca="false">ROUND((1.08*W47),0)</f>
        <v>42</v>
      </c>
      <c r="Y47" s="13" t="n">
        <v>44</v>
      </c>
      <c r="Z47" s="12" t="n">
        <f aca="false">X47-Y47</f>
        <v>-2</v>
      </c>
      <c r="AA47" s="12" t="n">
        <f aca="false">Z47^2</f>
        <v>4</v>
      </c>
    </row>
    <row r="48" customFormat="false" ht="12.75" hidden="false" customHeight="false" outlineLevel="0" collapsed="false">
      <c r="A48" s="8" t="n">
        <v>46</v>
      </c>
      <c r="B48" s="13" t="n">
        <v>36</v>
      </c>
      <c r="C48" s="9" t="n">
        <f aca="false">ROUND((100/90.31)*B48,0)</f>
        <v>40</v>
      </c>
      <c r="D48" s="13" t="n">
        <v>44</v>
      </c>
      <c r="E48" s="12" t="n">
        <f aca="false">C48-D48</f>
        <v>-4</v>
      </c>
      <c r="F48" s="12" t="n">
        <f aca="false">E48^2</f>
        <v>16</v>
      </c>
      <c r="H48" s="8" t="n">
        <v>46</v>
      </c>
      <c r="I48" s="13" t="n">
        <v>36</v>
      </c>
      <c r="J48" s="9" t="n">
        <f aca="false">ROUND((1.1*I48),0)</f>
        <v>40</v>
      </c>
      <c r="K48" s="13" t="n">
        <v>44</v>
      </c>
      <c r="L48" s="12" t="n">
        <f aca="false">J48-K48</f>
        <v>-4</v>
      </c>
      <c r="M48" s="12" t="n">
        <f aca="false">L48^2</f>
        <v>16</v>
      </c>
      <c r="O48" s="8" t="n">
        <v>46</v>
      </c>
      <c r="P48" s="13" t="n">
        <v>36</v>
      </c>
      <c r="Q48" s="9" t="n">
        <f aca="false">ROUND((1.05*P48),0)</f>
        <v>38</v>
      </c>
      <c r="R48" s="13" t="n">
        <v>44</v>
      </c>
      <c r="S48" s="12" t="n">
        <f aca="false">Q48-R48</f>
        <v>-6</v>
      </c>
      <c r="T48" s="12" t="n">
        <f aca="false">S48^2</f>
        <v>36</v>
      </c>
      <c r="V48" s="8" t="n">
        <v>46</v>
      </c>
      <c r="W48" s="13" t="n">
        <v>36</v>
      </c>
      <c r="X48" s="9" t="n">
        <f aca="false">ROUND((1.08*W48),0)</f>
        <v>39</v>
      </c>
      <c r="Y48" s="13" t="n">
        <v>44</v>
      </c>
      <c r="Z48" s="12" t="n">
        <f aca="false">X48-Y48</f>
        <v>-5</v>
      </c>
      <c r="AA48" s="12" t="n">
        <f aca="false">Z48^2</f>
        <v>25</v>
      </c>
    </row>
    <row r="49" customFormat="false" ht="12.75" hidden="false" customHeight="false" outlineLevel="0" collapsed="false">
      <c r="A49" s="12" t="n">
        <v>47</v>
      </c>
      <c r="B49" s="13" t="n">
        <v>35</v>
      </c>
      <c r="C49" s="9" t="n">
        <f aca="false">ROUND((100/90.31)*B49,0)</f>
        <v>39</v>
      </c>
      <c r="D49" s="13" t="n">
        <v>44</v>
      </c>
      <c r="E49" s="12" t="n">
        <f aca="false">C49-D49</f>
        <v>-5</v>
      </c>
      <c r="F49" s="12" t="n">
        <f aca="false">E49^2</f>
        <v>25</v>
      </c>
      <c r="H49" s="12" t="n">
        <v>47</v>
      </c>
      <c r="I49" s="13" t="n">
        <v>35</v>
      </c>
      <c r="J49" s="9" t="n">
        <f aca="false">ROUND((1.1*I49),0)</f>
        <v>39</v>
      </c>
      <c r="K49" s="13" t="n">
        <v>44</v>
      </c>
      <c r="L49" s="12" t="n">
        <f aca="false">J49-K49</f>
        <v>-5</v>
      </c>
      <c r="M49" s="12" t="n">
        <f aca="false">L49^2</f>
        <v>25</v>
      </c>
      <c r="O49" s="12" t="n">
        <v>47</v>
      </c>
      <c r="P49" s="13" t="n">
        <v>35</v>
      </c>
      <c r="Q49" s="9" t="n">
        <f aca="false">ROUND((1.05*P49),0)</f>
        <v>37</v>
      </c>
      <c r="R49" s="13" t="n">
        <v>44</v>
      </c>
      <c r="S49" s="12" t="n">
        <f aca="false">Q49-R49</f>
        <v>-7</v>
      </c>
      <c r="T49" s="12" t="n">
        <f aca="false">S49^2</f>
        <v>49</v>
      </c>
      <c r="V49" s="12" t="n">
        <v>47</v>
      </c>
      <c r="W49" s="13" t="n">
        <v>35</v>
      </c>
      <c r="X49" s="9" t="n">
        <f aca="false">ROUND((1.08*W49),0)</f>
        <v>38</v>
      </c>
      <c r="Y49" s="13" t="n">
        <v>44</v>
      </c>
      <c r="Z49" s="12" t="n">
        <f aca="false">X49-Y49</f>
        <v>-6</v>
      </c>
      <c r="AA49" s="12" t="n">
        <f aca="false">Z49^2</f>
        <v>36</v>
      </c>
    </row>
    <row r="50" customFormat="false" ht="12.75" hidden="false" customHeight="false" outlineLevel="0" collapsed="false">
      <c r="A50" s="8" t="n">
        <v>48</v>
      </c>
      <c r="B50" s="13" t="n">
        <v>40</v>
      </c>
      <c r="C50" s="9" t="n">
        <f aca="false">ROUND((100/90.31)*B50,0)</f>
        <v>44</v>
      </c>
      <c r="D50" s="13" t="n">
        <v>45</v>
      </c>
      <c r="E50" s="12" t="n">
        <f aca="false">C50-D50</f>
        <v>-1</v>
      </c>
      <c r="F50" s="12" t="n">
        <f aca="false">E50^2</f>
        <v>1</v>
      </c>
      <c r="H50" s="8" t="n">
        <v>48</v>
      </c>
      <c r="I50" s="13" t="n">
        <v>40</v>
      </c>
      <c r="J50" s="9" t="n">
        <f aca="false">ROUND((1.1*I50),0)</f>
        <v>44</v>
      </c>
      <c r="K50" s="13" t="n">
        <v>45</v>
      </c>
      <c r="L50" s="12" t="n">
        <f aca="false">J50-K50</f>
        <v>-1</v>
      </c>
      <c r="M50" s="12" t="n">
        <f aca="false">L50^2</f>
        <v>1</v>
      </c>
      <c r="O50" s="8" t="n">
        <v>48</v>
      </c>
      <c r="P50" s="13" t="n">
        <v>40</v>
      </c>
      <c r="Q50" s="9" t="n">
        <f aca="false">ROUND((1.05*P50),0)</f>
        <v>42</v>
      </c>
      <c r="R50" s="13" t="n">
        <v>45</v>
      </c>
      <c r="S50" s="12" t="n">
        <f aca="false">Q50-R50</f>
        <v>-3</v>
      </c>
      <c r="T50" s="12" t="n">
        <f aca="false">S50^2</f>
        <v>9</v>
      </c>
      <c r="V50" s="8" t="n">
        <v>48</v>
      </c>
      <c r="W50" s="13" t="n">
        <v>40</v>
      </c>
      <c r="X50" s="9" t="n">
        <f aca="false">ROUND((1.08*W50),0)</f>
        <v>43</v>
      </c>
      <c r="Y50" s="13" t="n">
        <v>45</v>
      </c>
      <c r="Z50" s="12" t="n">
        <f aca="false">X50-Y50</f>
        <v>-2</v>
      </c>
      <c r="AA50" s="12" t="n">
        <f aca="false">Z50^2</f>
        <v>4</v>
      </c>
    </row>
    <row r="51" customFormat="false" ht="12.75" hidden="false" customHeight="false" outlineLevel="0" collapsed="false">
      <c r="A51" s="12" t="n">
        <v>49</v>
      </c>
      <c r="B51" s="13" t="n">
        <v>40</v>
      </c>
      <c r="C51" s="9" t="n">
        <f aca="false">ROUND((100/90.31)*B51,0)</f>
        <v>44</v>
      </c>
      <c r="D51" s="13" t="n">
        <v>45</v>
      </c>
      <c r="E51" s="12" t="n">
        <f aca="false">C51-D51</f>
        <v>-1</v>
      </c>
      <c r="F51" s="12" t="n">
        <f aca="false">E51^2</f>
        <v>1</v>
      </c>
      <c r="H51" s="12" t="n">
        <v>49</v>
      </c>
      <c r="I51" s="13" t="n">
        <v>40</v>
      </c>
      <c r="J51" s="9" t="n">
        <f aca="false">ROUND((1.1*I51),0)</f>
        <v>44</v>
      </c>
      <c r="K51" s="13" t="n">
        <v>45</v>
      </c>
      <c r="L51" s="12" t="n">
        <f aca="false">J51-K51</f>
        <v>-1</v>
      </c>
      <c r="M51" s="12" t="n">
        <f aca="false">L51^2</f>
        <v>1</v>
      </c>
      <c r="O51" s="12" t="n">
        <v>49</v>
      </c>
      <c r="P51" s="13" t="n">
        <v>40</v>
      </c>
      <c r="Q51" s="9" t="n">
        <f aca="false">ROUND((1.05*P51),0)</f>
        <v>42</v>
      </c>
      <c r="R51" s="13" t="n">
        <v>45</v>
      </c>
      <c r="S51" s="12" t="n">
        <f aca="false">Q51-R51</f>
        <v>-3</v>
      </c>
      <c r="T51" s="12" t="n">
        <f aca="false">S51^2</f>
        <v>9</v>
      </c>
      <c r="V51" s="12" t="n">
        <v>49</v>
      </c>
      <c r="W51" s="13" t="n">
        <v>40</v>
      </c>
      <c r="X51" s="9" t="n">
        <f aca="false">ROUND((1.08*W51),0)</f>
        <v>43</v>
      </c>
      <c r="Y51" s="13" t="n">
        <v>45</v>
      </c>
      <c r="Z51" s="12" t="n">
        <f aca="false">X51-Y51</f>
        <v>-2</v>
      </c>
      <c r="AA51" s="12" t="n">
        <f aca="false">Z51^2</f>
        <v>4</v>
      </c>
    </row>
    <row r="52" customFormat="false" ht="12.75" hidden="false" customHeight="false" outlineLevel="0" collapsed="false">
      <c r="A52" s="8" t="n">
        <v>50</v>
      </c>
      <c r="B52" s="13" t="n">
        <v>42</v>
      </c>
      <c r="C52" s="9" t="n">
        <f aca="false">ROUND((100/90.31)*B52,0)</f>
        <v>47</v>
      </c>
      <c r="D52" s="13" t="n">
        <v>45</v>
      </c>
      <c r="E52" s="12" t="n">
        <f aca="false">C52-D52</f>
        <v>2</v>
      </c>
      <c r="F52" s="12" t="n">
        <f aca="false">E52^2</f>
        <v>4</v>
      </c>
      <c r="H52" s="8" t="n">
        <v>50</v>
      </c>
      <c r="I52" s="13" t="n">
        <v>42</v>
      </c>
      <c r="J52" s="9" t="n">
        <f aca="false">ROUND((1.1*I52),0)</f>
        <v>46</v>
      </c>
      <c r="K52" s="13" t="n">
        <v>45</v>
      </c>
      <c r="L52" s="12" t="n">
        <f aca="false">J52-K52</f>
        <v>1</v>
      </c>
      <c r="M52" s="12" t="n">
        <f aca="false">L52^2</f>
        <v>1</v>
      </c>
      <c r="O52" s="8" t="n">
        <v>50</v>
      </c>
      <c r="P52" s="13" t="n">
        <v>42</v>
      </c>
      <c r="Q52" s="9" t="n">
        <f aca="false">ROUND((1.05*P52),0)</f>
        <v>44</v>
      </c>
      <c r="R52" s="13" t="n">
        <v>45</v>
      </c>
      <c r="S52" s="12" t="n">
        <f aca="false">Q52-R52</f>
        <v>-1</v>
      </c>
      <c r="T52" s="12" t="n">
        <f aca="false">S52^2</f>
        <v>1</v>
      </c>
      <c r="V52" s="8" t="n">
        <v>50</v>
      </c>
      <c r="W52" s="13" t="n">
        <v>42</v>
      </c>
      <c r="X52" s="9" t="n">
        <f aca="false">ROUND((1.08*W52),0)</f>
        <v>45</v>
      </c>
      <c r="Y52" s="13" t="n">
        <v>45</v>
      </c>
      <c r="Z52" s="12" t="n">
        <f aca="false">X52-Y52</f>
        <v>0</v>
      </c>
      <c r="AA52" s="12" t="n">
        <f aca="false">Z52^2</f>
        <v>0</v>
      </c>
    </row>
    <row r="53" customFormat="false" ht="12.75" hidden="false" customHeight="false" outlineLevel="0" collapsed="false">
      <c r="A53" s="12" t="n">
        <v>51</v>
      </c>
      <c r="B53" s="13" t="n">
        <v>35</v>
      </c>
      <c r="C53" s="9" t="n">
        <f aca="false">ROUND((100/90.31)*B53,0)</f>
        <v>39</v>
      </c>
      <c r="D53" s="13" t="n">
        <v>45</v>
      </c>
      <c r="E53" s="12" t="n">
        <f aca="false">C53-D53</f>
        <v>-6</v>
      </c>
      <c r="F53" s="12" t="n">
        <f aca="false">E53^2</f>
        <v>36</v>
      </c>
      <c r="H53" s="12" t="n">
        <v>51</v>
      </c>
      <c r="I53" s="13" t="n">
        <v>35</v>
      </c>
      <c r="J53" s="9" t="n">
        <f aca="false">ROUND((1.1*I53),0)</f>
        <v>39</v>
      </c>
      <c r="K53" s="13" t="n">
        <v>45</v>
      </c>
      <c r="L53" s="12" t="n">
        <f aca="false">J53-K53</f>
        <v>-6</v>
      </c>
      <c r="M53" s="12" t="n">
        <f aca="false">L53^2</f>
        <v>36</v>
      </c>
      <c r="O53" s="12" t="n">
        <v>51</v>
      </c>
      <c r="P53" s="13" t="n">
        <v>35</v>
      </c>
      <c r="Q53" s="9" t="n">
        <f aca="false">ROUND((1.05*P53),0)</f>
        <v>37</v>
      </c>
      <c r="R53" s="13" t="n">
        <v>45</v>
      </c>
      <c r="S53" s="12" t="n">
        <f aca="false">Q53-R53</f>
        <v>-8</v>
      </c>
      <c r="T53" s="12" t="n">
        <f aca="false">S53^2</f>
        <v>64</v>
      </c>
      <c r="V53" s="12" t="n">
        <v>51</v>
      </c>
      <c r="W53" s="13" t="n">
        <v>35</v>
      </c>
      <c r="X53" s="9" t="n">
        <f aca="false">ROUND((1.08*W53),0)</f>
        <v>38</v>
      </c>
      <c r="Y53" s="13" t="n">
        <v>45</v>
      </c>
      <c r="Z53" s="12" t="n">
        <f aca="false">X53-Y53</f>
        <v>-7</v>
      </c>
      <c r="AA53" s="12" t="n">
        <f aca="false">Z53^2</f>
        <v>49</v>
      </c>
    </row>
    <row r="54" customFormat="false" ht="12.75" hidden="false" customHeight="false" outlineLevel="0" collapsed="false">
      <c r="A54" s="8" t="n">
        <v>52</v>
      </c>
      <c r="B54" s="13" t="n">
        <v>41</v>
      </c>
      <c r="C54" s="9" t="n">
        <f aca="false">ROUND((100/90.31)*B54,0)</f>
        <v>45</v>
      </c>
      <c r="D54" s="13" t="n">
        <v>46</v>
      </c>
      <c r="E54" s="12" t="n">
        <f aca="false">C54-D54</f>
        <v>-1</v>
      </c>
      <c r="F54" s="12" t="n">
        <f aca="false">E54^2</f>
        <v>1</v>
      </c>
      <c r="H54" s="8" t="n">
        <v>52</v>
      </c>
      <c r="I54" s="13" t="n">
        <v>41</v>
      </c>
      <c r="J54" s="9" t="n">
        <f aca="false">ROUND((1.1*I54),0)</f>
        <v>45</v>
      </c>
      <c r="K54" s="13" t="n">
        <v>46</v>
      </c>
      <c r="L54" s="12" t="n">
        <f aca="false">J54-K54</f>
        <v>-1</v>
      </c>
      <c r="M54" s="12" t="n">
        <f aca="false">L54^2</f>
        <v>1</v>
      </c>
      <c r="O54" s="8" t="n">
        <v>52</v>
      </c>
      <c r="P54" s="13" t="n">
        <v>41</v>
      </c>
      <c r="Q54" s="9" t="n">
        <f aca="false">ROUND((1.05*P54),0)</f>
        <v>43</v>
      </c>
      <c r="R54" s="13" t="n">
        <v>46</v>
      </c>
      <c r="S54" s="12" t="n">
        <f aca="false">Q54-R54</f>
        <v>-3</v>
      </c>
      <c r="T54" s="12" t="n">
        <f aca="false">S54^2</f>
        <v>9</v>
      </c>
      <c r="V54" s="8" t="n">
        <v>52</v>
      </c>
      <c r="W54" s="13" t="n">
        <v>41</v>
      </c>
      <c r="X54" s="9" t="n">
        <f aca="false">ROUND((1.08*W54),0)</f>
        <v>44</v>
      </c>
      <c r="Y54" s="13" t="n">
        <v>46</v>
      </c>
      <c r="Z54" s="12" t="n">
        <f aca="false">X54-Y54</f>
        <v>-2</v>
      </c>
      <c r="AA54" s="12" t="n">
        <f aca="false">Z54^2</f>
        <v>4</v>
      </c>
    </row>
    <row r="55" customFormat="false" ht="12.75" hidden="false" customHeight="false" outlineLevel="0" collapsed="false">
      <c r="A55" s="12" t="n">
        <v>53</v>
      </c>
      <c r="B55" s="13" t="n">
        <v>41</v>
      </c>
      <c r="C55" s="9" t="n">
        <f aca="false">ROUND((100/90.31)*B55,0)</f>
        <v>45</v>
      </c>
      <c r="D55" s="13" t="n">
        <v>46</v>
      </c>
      <c r="E55" s="12" t="n">
        <f aca="false">C55-D55</f>
        <v>-1</v>
      </c>
      <c r="F55" s="12" t="n">
        <f aca="false">E55^2</f>
        <v>1</v>
      </c>
      <c r="H55" s="12" t="n">
        <v>53</v>
      </c>
      <c r="I55" s="13" t="n">
        <v>41</v>
      </c>
      <c r="J55" s="9" t="n">
        <f aca="false">ROUND((1.1*I55),0)</f>
        <v>45</v>
      </c>
      <c r="K55" s="13" t="n">
        <v>46</v>
      </c>
      <c r="L55" s="12" t="n">
        <f aca="false">J55-K55</f>
        <v>-1</v>
      </c>
      <c r="M55" s="12" t="n">
        <f aca="false">L55^2</f>
        <v>1</v>
      </c>
      <c r="O55" s="12" t="n">
        <v>53</v>
      </c>
      <c r="P55" s="13" t="n">
        <v>41</v>
      </c>
      <c r="Q55" s="9" t="n">
        <f aca="false">ROUND((1.05*P55),0)</f>
        <v>43</v>
      </c>
      <c r="R55" s="13" t="n">
        <v>46</v>
      </c>
      <c r="S55" s="12" t="n">
        <f aca="false">Q55-R55</f>
        <v>-3</v>
      </c>
      <c r="T55" s="12" t="n">
        <f aca="false">S55^2</f>
        <v>9</v>
      </c>
      <c r="V55" s="12" t="n">
        <v>53</v>
      </c>
      <c r="W55" s="13" t="n">
        <v>41</v>
      </c>
      <c r="X55" s="9" t="n">
        <f aca="false">ROUND((1.08*W55),0)</f>
        <v>44</v>
      </c>
      <c r="Y55" s="13" t="n">
        <v>46</v>
      </c>
      <c r="Z55" s="12" t="n">
        <f aca="false">X55-Y55</f>
        <v>-2</v>
      </c>
      <c r="AA55" s="12" t="n">
        <f aca="false">Z55^2</f>
        <v>4</v>
      </c>
    </row>
    <row r="56" customFormat="false" ht="12.75" hidden="false" customHeight="false" outlineLevel="0" collapsed="false">
      <c r="A56" s="8" t="n">
        <v>54</v>
      </c>
      <c r="B56" s="13" t="n">
        <v>40</v>
      </c>
      <c r="C56" s="9" t="n">
        <f aca="false">ROUND((100/90.31)*B56,0)</f>
        <v>44</v>
      </c>
      <c r="D56" s="13" t="n">
        <v>46</v>
      </c>
      <c r="E56" s="12" t="n">
        <f aca="false">C56-D56</f>
        <v>-2</v>
      </c>
      <c r="F56" s="12" t="n">
        <f aca="false">E56^2</f>
        <v>4</v>
      </c>
      <c r="H56" s="8" t="n">
        <v>54</v>
      </c>
      <c r="I56" s="13" t="n">
        <v>40</v>
      </c>
      <c r="J56" s="9" t="n">
        <f aca="false">ROUND((1.1*I56),0)</f>
        <v>44</v>
      </c>
      <c r="K56" s="13" t="n">
        <v>46</v>
      </c>
      <c r="L56" s="12" t="n">
        <f aca="false">J56-K56</f>
        <v>-2</v>
      </c>
      <c r="M56" s="12" t="n">
        <f aca="false">L56^2</f>
        <v>4</v>
      </c>
      <c r="O56" s="8" t="n">
        <v>54</v>
      </c>
      <c r="P56" s="13" t="n">
        <v>40</v>
      </c>
      <c r="Q56" s="9" t="n">
        <f aca="false">ROUND((1.05*P56),0)</f>
        <v>42</v>
      </c>
      <c r="R56" s="13" t="n">
        <v>46</v>
      </c>
      <c r="S56" s="12" t="n">
        <f aca="false">Q56-R56</f>
        <v>-4</v>
      </c>
      <c r="T56" s="12" t="n">
        <f aca="false">S56^2</f>
        <v>16</v>
      </c>
      <c r="V56" s="8" t="n">
        <v>54</v>
      </c>
      <c r="W56" s="13" t="n">
        <v>40</v>
      </c>
      <c r="X56" s="9" t="n">
        <f aca="false">ROUND((1.08*W56),0)</f>
        <v>43</v>
      </c>
      <c r="Y56" s="13" t="n">
        <v>46</v>
      </c>
      <c r="Z56" s="12" t="n">
        <f aca="false">X56-Y56</f>
        <v>-3</v>
      </c>
      <c r="AA56" s="12" t="n">
        <f aca="false">Z56^2</f>
        <v>9</v>
      </c>
    </row>
    <row r="57" customFormat="false" ht="12.75" hidden="false" customHeight="false" outlineLevel="0" collapsed="false">
      <c r="A57" s="12" t="n">
        <v>55</v>
      </c>
      <c r="B57" s="13" t="n">
        <v>40</v>
      </c>
      <c r="C57" s="9" t="n">
        <f aca="false">ROUND((100/90.31)*B57,0)</f>
        <v>44</v>
      </c>
      <c r="D57" s="13" t="n">
        <v>47</v>
      </c>
      <c r="E57" s="12" t="n">
        <f aca="false">C57-D57</f>
        <v>-3</v>
      </c>
      <c r="F57" s="12" t="n">
        <f aca="false">E57^2</f>
        <v>9</v>
      </c>
      <c r="H57" s="12" t="n">
        <v>55</v>
      </c>
      <c r="I57" s="13" t="n">
        <v>40</v>
      </c>
      <c r="J57" s="9" t="n">
        <f aca="false">ROUND((1.1*I57),0)</f>
        <v>44</v>
      </c>
      <c r="K57" s="13" t="n">
        <v>47</v>
      </c>
      <c r="L57" s="12" t="n">
        <f aca="false">J57-K57</f>
        <v>-3</v>
      </c>
      <c r="M57" s="12" t="n">
        <f aca="false">L57^2</f>
        <v>9</v>
      </c>
      <c r="O57" s="12" t="n">
        <v>55</v>
      </c>
      <c r="P57" s="13" t="n">
        <v>40</v>
      </c>
      <c r="Q57" s="9" t="n">
        <f aca="false">ROUND((1.05*P57),0)</f>
        <v>42</v>
      </c>
      <c r="R57" s="13" t="n">
        <v>47</v>
      </c>
      <c r="S57" s="12" t="n">
        <f aca="false">Q57-R57</f>
        <v>-5</v>
      </c>
      <c r="T57" s="12" t="n">
        <f aca="false">S57^2</f>
        <v>25</v>
      </c>
      <c r="V57" s="12" t="n">
        <v>55</v>
      </c>
      <c r="W57" s="13" t="n">
        <v>40</v>
      </c>
      <c r="X57" s="9" t="n">
        <f aca="false">ROUND((1.08*W57),0)</f>
        <v>43</v>
      </c>
      <c r="Y57" s="13" t="n">
        <v>47</v>
      </c>
      <c r="Z57" s="12" t="n">
        <f aca="false">X57-Y57</f>
        <v>-4</v>
      </c>
      <c r="AA57" s="12" t="n">
        <f aca="false">Z57^2</f>
        <v>16</v>
      </c>
    </row>
    <row r="58" customFormat="false" ht="12.75" hidden="false" customHeight="false" outlineLevel="0" collapsed="false">
      <c r="A58" s="8" t="n">
        <v>56</v>
      </c>
      <c r="B58" s="13" t="n">
        <v>47</v>
      </c>
      <c r="C58" s="9" t="n">
        <f aca="false">ROUND((100/90.31)*B58,0)</f>
        <v>52</v>
      </c>
      <c r="D58" s="13" t="n">
        <v>48</v>
      </c>
      <c r="E58" s="12" t="n">
        <f aca="false">C58-D58</f>
        <v>4</v>
      </c>
      <c r="F58" s="12" t="n">
        <f aca="false">E58^2</f>
        <v>16</v>
      </c>
      <c r="H58" s="8" t="n">
        <v>56</v>
      </c>
      <c r="I58" s="13" t="n">
        <v>47</v>
      </c>
      <c r="J58" s="9" t="n">
        <f aca="false">ROUND((1.1*I58),0)</f>
        <v>52</v>
      </c>
      <c r="K58" s="13" t="n">
        <v>48</v>
      </c>
      <c r="L58" s="12" t="n">
        <f aca="false">J58-K58</f>
        <v>4</v>
      </c>
      <c r="M58" s="12" t="n">
        <f aca="false">L58^2</f>
        <v>16</v>
      </c>
      <c r="O58" s="8" t="n">
        <v>56</v>
      </c>
      <c r="P58" s="13" t="n">
        <v>47</v>
      </c>
      <c r="Q58" s="9" t="n">
        <f aca="false">ROUND((1.05*P58),0)</f>
        <v>49</v>
      </c>
      <c r="R58" s="13" t="n">
        <v>48</v>
      </c>
      <c r="S58" s="12" t="n">
        <f aca="false">Q58-R58</f>
        <v>1</v>
      </c>
      <c r="T58" s="12" t="n">
        <f aca="false">S58^2</f>
        <v>1</v>
      </c>
      <c r="V58" s="8" t="n">
        <v>56</v>
      </c>
      <c r="W58" s="13" t="n">
        <v>47</v>
      </c>
      <c r="X58" s="9" t="n">
        <f aca="false">ROUND((1.08*W58),0)</f>
        <v>51</v>
      </c>
      <c r="Y58" s="13" t="n">
        <v>48</v>
      </c>
      <c r="Z58" s="12" t="n">
        <f aca="false">X58-Y58</f>
        <v>3</v>
      </c>
      <c r="AA58" s="12" t="n">
        <f aca="false">Z58^2</f>
        <v>9</v>
      </c>
    </row>
    <row r="59" customFormat="false" ht="12.75" hidden="false" customHeight="false" outlineLevel="0" collapsed="false">
      <c r="A59" s="12" t="n">
        <v>57</v>
      </c>
      <c r="B59" s="13" t="n">
        <v>45</v>
      </c>
      <c r="C59" s="9" t="n">
        <f aca="false">ROUND((100/90.31)*B59,0)</f>
        <v>50</v>
      </c>
      <c r="D59" s="13" t="n">
        <v>49</v>
      </c>
      <c r="E59" s="12" t="n">
        <f aca="false">C59-D59</f>
        <v>1</v>
      </c>
      <c r="F59" s="12" t="n">
        <f aca="false">E59^2</f>
        <v>1</v>
      </c>
      <c r="H59" s="12" t="n">
        <v>57</v>
      </c>
      <c r="I59" s="13" t="n">
        <v>45</v>
      </c>
      <c r="J59" s="9" t="n">
        <f aca="false">ROUND((1.1*I59),0)</f>
        <v>50</v>
      </c>
      <c r="K59" s="13" t="n">
        <v>49</v>
      </c>
      <c r="L59" s="12" t="n">
        <f aca="false">J59-K59</f>
        <v>1</v>
      </c>
      <c r="M59" s="12" t="n">
        <f aca="false">L59^2</f>
        <v>1</v>
      </c>
      <c r="O59" s="12" t="n">
        <v>57</v>
      </c>
      <c r="P59" s="13" t="n">
        <v>45</v>
      </c>
      <c r="Q59" s="9" t="n">
        <f aca="false">ROUND((1.05*P59),0)</f>
        <v>47</v>
      </c>
      <c r="R59" s="13" t="n">
        <v>49</v>
      </c>
      <c r="S59" s="12" t="n">
        <f aca="false">Q59-R59</f>
        <v>-2</v>
      </c>
      <c r="T59" s="12" t="n">
        <f aca="false">S59^2</f>
        <v>4</v>
      </c>
      <c r="V59" s="12" t="n">
        <v>57</v>
      </c>
      <c r="W59" s="13" t="n">
        <v>45</v>
      </c>
      <c r="X59" s="9" t="n">
        <f aca="false">ROUND((1.08*W59),0)</f>
        <v>49</v>
      </c>
      <c r="Y59" s="13" t="n">
        <v>49</v>
      </c>
      <c r="Z59" s="12" t="n">
        <f aca="false">X59-Y59</f>
        <v>0</v>
      </c>
      <c r="AA59" s="12" t="n">
        <f aca="false">Z59^2</f>
        <v>0</v>
      </c>
    </row>
    <row r="60" customFormat="false" ht="12.75" hidden="false" customHeight="false" outlineLevel="0" collapsed="false">
      <c r="A60" s="8" t="n">
        <v>58</v>
      </c>
      <c r="B60" s="13" t="n">
        <v>43</v>
      </c>
      <c r="C60" s="9" t="n">
        <f aca="false">ROUND((100/90.31)*B60,0)</f>
        <v>48</v>
      </c>
      <c r="D60" s="13" t="n">
        <v>49</v>
      </c>
      <c r="E60" s="12" t="n">
        <f aca="false">C60-D60</f>
        <v>-1</v>
      </c>
      <c r="F60" s="12" t="n">
        <f aca="false">E60^2</f>
        <v>1</v>
      </c>
      <c r="H60" s="8" t="n">
        <v>58</v>
      </c>
      <c r="I60" s="13" t="n">
        <v>43</v>
      </c>
      <c r="J60" s="9" t="n">
        <f aca="false">ROUND((1.1*I60),0)</f>
        <v>47</v>
      </c>
      <c r="K60" s="13" t="n">
        <v>49</v>
      </c>
      <c r="L60" s="12" t="n">
        <f aca="false">J60-K60</f>
        <v>-2</v>
      </c>
      <c r="M60" s="12" t="n">
        <f aca="false">L60^2</f>
        <v>4</v>
      </c>
      <c r="O60" s="8" t="n">
        <v>58</v>
      </c>
      <c r="P60" s="13" t="n">
        <v>43</v>
      </c>
      <c r="Q60" s="9" t="n">
        <f aca="false">ROUND((1.05*P60),0)</f>
        <v>45</v>
      </c>
      <c r="R60" s="13" t="n">
        <v>49</v>
      </c>
      <c r="S60" s="12" t="n">
        <f aca="false">Q60-R60</f>
        <v>-4</v>
      </c>
      <c r="T60" s="12" t="n">
        <f aca="false">S60^2</f>
        <v>16</v>
      </c>
      <c r="V60" s="8" t="n">
        <v>58</v>
      </c>
      <c r="W60" s="13" t="n">
        <v>43</v>
      </c>
      <c r="X60" s="9" t="n">
        <f aca="false">ROUND((1.08*W60),0)</f>
        <v>46</v>
      </c>
      <c r="Y60" s="13" t="n">
        <v>49</v>
      </c>
      <c r="Z60" s="12" t="n">
        <f aca="false">X60-Y60</f>
        <v>-3</v>
      </c>
      <c r="AA60" s="12" t="n">
        <f aca="false">Z60^2</f>
        <v>9</v>
      </c>
    </row>
    <row r="61" customFormat="false" ht="12.75" hidden="false" customHeight="false" outlineLevel="0" collapsed="false">
      <c r="A61" s="12" t="n">
        <v>59</v>
      </c>
      <c r="B61" s="13" t="n">
        <v>40</v>
      </c>
      <c r="C61" s="9" t="n">
        <f aca="false">ROUND((100/90.31)*B61,0)</f>
        <v>44</v>
      </c>
      <c r="D61" s="13" t="n">
        <v>50</v>
      </c>
      <c r="E61" s="12" t="n">
        <f aca="false">C61-D61</f>
        <v>-6</v>
      </c>
      <c r="F61" s="12" t="n">
        <f aca="false">E61^2</f>
        <v>36</v>
      </c>
      <c r="H61" s="12" t="n">
        <v>59</v>
      </c>
      <c r="I61" s="13" t="n">
        <v>40</v>
      </c>
      <c r="J61" s="9" t="n">
        <f aca="false">ROUND((1.1*I61),0)</f>
        <v>44</v>
      </c>
      <c r="K61" s="13" t="n">
        <v>50</v>
      </c>
      <c r="L61" s="12" t="n">
        <f aca="false">J61-K61</f>
        <v>-6</v>
      </c>
      <c r="M61" s="12" t="n">
        <f aca="false">L61^2</f>
        <v>36</v>
      </c>
      <c r="O61" s="12" t="n">
        <v>59</v>
      </c>
      <c r="P61" s="13" t="n">
        <v>40</v>
      </c>
      <c r="Q61" s="9" t="n">
        <f aca="false">ROUND((1.05*P61),0)</f>
        <v>42</v>
      </c>
      <c r="R61" s="13" t="n">
        <v>50</v>
      </c>
      <c r="S61" s="12" t="n">
        <f aca="false">Q61-R61</f>
        <v>-8</v>
      </c>
      <c r="T61" s="12" t="n">
        <f aca="false">S61^2</f>
        <v>64</v>
      </c>
      <c r="V61" s="12" t="n">
        <v>59</v>
      </c>
      <c r="W61" s="13" t="n">
        <v>40</v>
      </c>
      <c r="X61" s="9" t="n">
        <f aca="false">ROUND((1.08*W61),0)</f>
        <v>43</v>
      </c>
      <c r="Y61" s="13" t="n">
        <v>50</v>
      </c>
      <c r="Z61" s="12" t="n">
        <f aca="false">X61-Y61</f>
        <v>-7</v>
      </c>
      <c r="AA61" s="12" t="n">
        <f aca="false">Z61^2</f>
        <v>49</v>
      </c>
    </row>
    <row r="62" customFormat="false" ht="12.75" hidden="false" customHeight="false" outlineLevel="0" collapsed="false">
      <c r="A62" s="8" t="n">
        <v>60</v>
      </c>
      <c r="B62" s="13" t="n">
        <v>43</v>
      </c>
      <c r="C62" s="9" t="n">
        <f aca="false">ROUND((100/90.31)*B62,0)</f>
        <v>48</v>
      </c>
      <c r="D62" s="13" t="n">
        <v>50</v>
      </c>
      <c r="E62" s="12" t="n">
        <f aca="false">C62-D62</f>
        <v>-2</v>
      </c>
      <c r="F62" s="12" t="n">
        <f aca="false">E62^2</f>
        <v>4</v>
      </c>
      <c r="H62" s="8" t="n">
        <v>60</v>
      </c>
      <c r="I62" s="13" t="n">
        <v>43</v>
      </c>
      <c r="J62" s="9" t="n">
        <f aca="false">ROUND((1.1*I62),0)</f>
        <v>47</v>
      </c>
      <c r="K62" s="13" t="n">
        <v>50</v>
      </c>
      <c r="L62" s="12" t="n">
        <f aca="false">J62-K62</f>
        <v>-3</v>
      </c>
      <c r="M62" s="12" t="n">
        <f aca="false">L62^2</f>
        <v>9</v>
      </c>
      <c r="O62" s="8" t="n">
        <v>60</v>
      </c>
      <c r="P62" s="13" t="n">
        <v>43</v>
      </c>
      <c r="Q62" s="9" t="n">
        <f aca="false">ROUND((1.05*P62),0)</f>
        <v>45</v>
      </c>
      <c r="R62" s="13" t="n">
        <v>50</v>
      </c>
      <c r="S62" s="12" t="n">
        <f aca="false">Q62-R62</f>
        <v>-5</v>
      </c>
      <c r="T62" s="12" t="n">
        <f aca="false">S62^2</f>
        <v>25</v>
      </c>
      <c r="V62" s="8" t="n">
        <v>60</v>
      </c>
      <c r="W62" s="13" t="n">
        <v>43</v>
      </c>
      <c r="X62" s="9" t="n">
        <f aca="false">ROUND((1.08*W62),0)</f>
        <v>46</v>
      </c>
      <c r="Y62" s="13" t="n">
        <v>50</v>
      </c>
      <c r="Z62" s="12" t="n">
        <f aca="false">X62-Y62</f>
        <v>-4</v>
      </c>
      <c r="AA62" s="12" t="n">
        <f aca="false">Z62^2</f>
        <v>16</v>
      </c>
    </row>
    <row r="63" customFormat="false" ht="12.75" hidden="false" customHeight="false" outlineLevel="0" collapsed="false">
      <c r="B63" s="18"/>
      <c r="C63" s="18"/>
      <c r="D63" s="18"/>
      <c r="E63" s="1" t="s">
        <v>10</v>
      </c>
      <c r="F63" s="20" t="n">
        <f aca="false">SQRT((SUM(F3:F62))/99)</f>
        <v>1.64531781339372</v>
      </c>
      <c r="H63" s="1"/>
      <c r="I63" s="18"/>
      <c r="J63" s="18"/>
      <c r="K63" s="18"/>
      <c r="L63" s="1" t="s">
        <v>10</v>
      </c>
      <c r="M63" s="20" t="n">
        <f aca="false">SQRT((SUM(M3:M62))/99)</f>
        <v>1.63608302869007</v>
      </c>
      <c r="O63" s="1"/>
      <c r="P63" s="18"/>
      <c r="Q63" s="18"/>
      <c r="R63" s="18"/>
      <c r="S63" s="1" t="s">
        <v>10</v>
      </c>
      <c r="T63" s="20" t="n">
        <f aca="false">SQRT((SUM(T3:T62))/99)</f>
        <v>2.0646128602298</v>
      </c>
      <c r="V63" s="1"/>
      <c r="W63" s="18"/>
      <c r="X63" s="18"/>
      <c r="Y63" s="18"/>
      <c r="Z63" s="1" t="s">
        <v>10</v>
      </c>
      <c r="AA63" s="20" t="n">
        <f aca="false">SQRT((SUM(AA3:AA62))/99)</f>
        <v>1.77809340632492</v>
      </c>
    </row>
    <row r="64" customFormat="false" ht="12.75" hidden="false" customHeight="false" outlineLevel="0" collapsed="false">
      <c r="B64" s="18"/>
      <c r="C64" s="18"/>
      <c r="D64" s="18"/>
      <c r="F64" s="0"/>
      <c r="H64" s="1"/>
      <c r="I64" s="18"/>
      <c r="J64" s="18"/>
      <c r="K64" s="18"/>
      <c r="L64" s="1"/>
      <c r="O64" s="1"/>
      <c r="P64" s="18"/>
      <c r="Q64" s="18"/>
      <c r="R64" s="18"/>
      <c r="S64" s="1"/>
      <c r="V64" s="1"/>
      <c r="W64" s="18"/>
      <c r="X64" s="18"/>
      <c r="Y64" s="18"/>
      <c r="Z64" s="1"/>
    </row>
    <row r="65" customFormat="false" ht="12.75" hidden="false" customHeight="false" outlineLevel="0" collapsed="false">
      <c r="B65" s="18"/>
      <c r="C65" s="18"/>
      <c r="D65" s="18"/>
      <c r="F65" s="0"/>
      <c r="H65" s="1"/>
      <c r="I65" s="18"/>
      <c r="J65" s="18"/>
      <c r="K65" s="18"/>
      <c r="L65" s="1"/>
      <c r="O65" s="1"/>
      <c r="P65" s="18"/>
      <c r="Q65" s="18"/>
      <c r="R65" s="18"/>
      <c r="S65" s="1"/>
      <c r="V65" s="1"/>
      <c r="W65" s="18"/>
      <c r="X65" s="18"/>
      <c r="Y65" s="18"/>
      <c r="Z65" s="1"/>
    </row>
    <row r="66" s="1" customFormat="true" ht="12.75" hidden="false" customHeight="false" outlineLevel="0" collapsed="false">
      <c r="A66" s="4" t="s">
        <v>0</v>
      </c>
      <c r="B66" s="5" t="s">
        <v>1</v>
      </c>
      <c r="C66" s="6" t="n">
        <f aca="false">100/90.31</f>
        <v>1.10729708780866</v>
      </c>
      <c r="D66" s="5"/>
      <c r="E66" s="7"/>
      <c r="F66" s="7"/>
      <c r="H66" s="4" t="s">
        <v>0</v>
      </c>
      <c r="I66" s="5" t="s">
        <v>11</v>
      </c>
      <c r="J66" s="6" t="n">
        <v>1.1</v>
      </c>
      <c r="K66" s="5"/>
      <c r="L66" s="7"/>
      <c r="M66" s="7"/>
      <c r="O66" s="4" t="s">
        <v>0</v>
      </c>
      <c r="P66" s="5" t="s">
        <v>12</v>
      </c>
      <c r="Q66" s="6" t="n">
        <v>1.15</v>
      </c>
      <c r="R66" s="5"/>
      <c r="S66" s="7"/>
      <c r="T66" s="7"/>
      <c r="V66" s="4" t="s">
        <v>0</v>
      </c>
      <c r="W66" s="5" t="s">
        <v>12</v>
      </c>
      <c r="X66" s="6" t="n">
        <v>1.2</v>
      </c>
      <c r="Y66" s="5"/>
      <c r="Z66" s="7"/>
      <c r="AA66" s="7"/>
    </row>
    <row r="67" s="1" customFormat="true" ht="12.75" hidden="false" customHeight="true" outlineLevel="0" collapsed="false">
      <c r="A67" s="8" t="s">
        <v>2</v>
      </c>
      <c r="B67" s="9" t="s">
        <v>3</v>
      </c>
      <c r="C67" s="8" t="s">
        <v>4</v>
      </c>
      <c r="D67" s="9" t="s">
        <v>5</v>
      </c>
      <c r="E67" s="8" t="s">
        <v>6</v>
      </c>
      <c r="F67" s="8" t="s">
        <v>7</v>
      </c>
      <c r="H67" s="8" t="s">
        <v>2</v>
      </c>
      <c r="I67" s="9" t="s">
        <v>3</v>
      </c>
      <c r="J67" s="8" t="s">
        <v>4</v>
      </c>
      <c r="K67" s="9" t="s">
        <v>5</v>
      </c>
      <c r="L67" s="8" t="s">
        <v>6</v>
      </c>
      <c r="M67" s="8" t="s">
        <v>7</v>
      </c>
      <c r="O67" s="8" t="s">
        <v>2</v>
      </c>
      <c r="P67" s="9" t="s">
        <v>3</v>
      </c>
      <c r="Q67" s="8" t="s">
        <v>4</v>
      </c>
      <c r="R67" s="9" t="s">
        <v>5</v>
      </c>
      <c r="S67" s="8" t="s">
        <v>6</v>
      </c>
      <c r="T67" s="8" t="s">
        <v>7</v>
      </c>
      <c r="V67" s="8" t="s">
        <v>2</v>
      </c>
      <c r="W67" s="9" t="s">
        <v>3</v>
      </c>
      <c r="X67" s="8" t="s">
        <v>4</v>
      </c>
      <c r="Y67" s="9" t="s">
        <v>5</v>
      </c>
      <c r="Z67" s="8" t="s">
        <v>6</v>
      </c>
      <c r="AA67" s="8" t="s">
        <v>7</v>
      </c>
    </row>
    <row r="68" customFormat="false" ht="12.75" hidden="false" customHeight="false" outlineLevel="0" collapsed="false">
      <c r="A68" s="12" t="n">
        <v>61</v>
      </c>
      <c r="B68" s="13" t="n">
        <v>48</v>
      </c>
      <c r="C68" s="9" t="n">
        <f aca="false">ROUND((100/90.31)*B68,0)</f>
        <v>53</v>
      </c>
      <c r="D68" s="13" t="n">
        <v>52</v>
      </c>
      <c r="E68" s="12" t="n">
        <f aca="false">C68-D68</f>
        <v>1</v>
      </c>
      <c r="F68" s="12" t="n">
        <f aca="false">E68^2</f>
        <v>1</v>
      </c>
      <c r="H68" s="12" t="n">
        <v>61</v>
      </c>
      <c r="I68" s="13" t="n">
        <v>48</v>
      </c>
      <c r="J68" s="9" t="n">
        <f aca="false">ROUND((1.1*I68),0)</f>
        <v>53</v>
      </c>
      <c r="K68" s="13" t="n">
        <v>52</v>
      </c>
      <c r="L68" s="12" t="n">
        <f aca="false">J68-K68</f>
        <v>1</v>
      </c>
      <c r="M68" s="12" t="n">
        <f aca="false">L68^2</f>
        <v>1</v>
      </c>
      <c r="O68" s="12" t="n">
        <v>61</v>
      </c>
      <c r="P68" s="13" t="n">
        <v>48</v>
      </c>
      <c r="Q68" s="9" t="n">
        <f aca="false">ROUND((1.15*P68),0)</f>
        <v>55</v>
      </c>
      <c r="R68" s="13" t="n">
        <v>52</v>
      </c>
      <c r="S68" s="12" t="n">
        <f aca="false">Q68-R68</f>
        <v>3</v>
      </c>
      <c r="T68" s="12" t="n">
        <f aca="false">S68^2</f>
        <v>9</v>
      </c>
      <c r="V68" s="12" t="n">
        <v>61</v>
      </c>
      <c r="W68" s="13" t="n">
        <v>48</v>
      </c>
      <c r="X68" s="9" t="n">
        <f aca="false">ROUND((1.2*W68),0)</f>
        <v>58</v>
      </c>
      <c r="Y68" s="13" t="n">
        <v>52</v>
      </c>
      <c r="Z68" s="12" t="n">
        <f aca="false">X68-Y68</f>
        <v>6</v>
      </c>
      <c r="AA68" s="12" t="n">
        <f aca="false">Z68^2</f>
        <v>36</v>
      </c>
    </row>
    <row r="69" customFormat="false" ht="12.75" hidden="false" customHeight="false" outlineLevel="0" collapsed="false">
      <c r="A69" s="8" t="n">
        <v>62</v>
      </c>
      <c r="B69" s="13" t="n">
        <v>47</v>
      </c>
      <c r="C69" s="9" t="n">
        <f aca="false">ROUND((100/90.31)*B69,0)</f>
        <v>52</v>
      </c>
      <c r="D69" s="13" t="n">
        <v>53</v>
      </c>
      <c r="E69" s="12" t="n">
        <f aca="false">C69-D69</f>
        <v>-1</v>
      </c>
      <c r="F69" s="12" t="n">
        <f aca="false">E69^2</f>
        <v>1</v>
      </c>
      <c r="H69" s="8" t="n">
        <v>62</v>
      </c>
      <c r="I69" s="13" t="n">
        <v>47</v>
      </c>
      <c r="J69" s="9" t="n">
        <f aca="false">ROUND((1.1*I69),0)</f>
        <v>52</v>
      </c>
      <c r="K69" s="13" t="n">
        <v>53</v>
      </c>
      <c r="L69" s="12" t="n">
        <f aca="false">J69-K69</f>
        <v>-1</v>
      </c>
      <c r="M69" s="12" t="n">
        <f aca="false">L69^2</f>
        <v>1</v>
      </c>
      <c r="O69" s="8" t="n">
        <v>62</v>
      </c>
      <c r="P69" s="13" t="n">
        <v>47</v>
      </c>
      <c r="Q69" s="9" t="n">
        <f aca="false">ROUND((1.15*P69),0)</f>
        <v>54</v>
      </c>
      <c r="R69" s="13" t="n">
        <v>53</v>
      </c>
      <c r="S69" s="12" t="n">
        <f aca="false">Q69-R69</f>
        <v>1</v>
      </c>
      <c r="T69" s="12" t="n">
        <f aca="false">S69^2</f>
        <v>1</v>
      </c>
      <c r="V69" s="8" t="n">
        <v>62</v>
      </c>
      <c r="W69" s="13" t="n">
        <v>47</v>
      </c>
      <c r="X69" s="9" t="n">
        <f aca="false">ROUND((1.2*W69),0)</f>
        <v>56</v>
      </c>
      <c r="Y69" s="13" t="n">
        <v>53</v>
      </c>
      <c r="Z69" s="12" t="n">
        <f aca="false">X69-Y69</f>
        <v>3</v>
      </c>
      <c r="AA69" s="12" t="n">
        <f aca="false">Z69^2</f>
        <v>9</v>
      </c>
    </row>
    <row r="70" customFormat="false" ht="12.75" hidden="false" customHeight="false" outlineLevel="0" collapsed="false">
      <c r="A70" s="12" t="n">
        <v>63</v>
      </c>
      <c r="B70" s="13" t="n">
        <v>45</v>
      </c>
      <c r="C70" s="9" t="n">
        <f aca="false">ROUND((100/90.31)*B70,0)</f>
        <v>50</v>
      </c>
      <c r="D70" s="13" t="n">
        <v>54</v>
      </c>
      <c r="E70" s="12" t="n">
        <f aca="false">C70-D70</f>
        <v>-4</v>
      </c>
      <c r="F70" s="12" t="n">
        <f aca="false">E70^2</f>
        <v>16</v>
      </c>
      <c r="H70" s="12" t="n">
        <v>63</v>
      </c>
      <c r="I70" s="13" t="n">
        <v>45</v>
      </c>
      <c r="J70" s="9" t="n">
        <f aca="false">ROUND((1.1*I70),0)</f>
        <v>50</v>
      </c>
      <c r="K70" s="13" t="n">
        <v>54</v>
      </c>
      <c r="L70" s="12" t="n">
        <f aca="false">J70-K70</f>
        <v>-4</v>
      </c>
      <c r="M70" s="12" t="n">
        <f aca="false">L70^2</f>
        <v>16</v>
      </c>
      <c r="O70" s="12" t="n">
        <v>63</v>
      </c>
      <c r="P70" s="13" t="n">
        <v>45</v>
      </c>
      <c r="Q70" s="9" t="n">
        <f aca="false">ROUND((1.15*P70),0)</f>
        <v>52</v>
      </c>
      <c r="R70" s="13" t="n">
        <v>54</v>
      </c>
      <c r="S70" s="12" t="n">
        <f aca="false">Q70-R70</f>
        <v>-2</v>
      </c>
      <c r="T70" s="12" t="n">
        <f aca="false">S70^2</f>
        <v>4</v>
      </c>
      <c r="V70" s="12" t="n">
        <v>63</v>
      </c>
      <c r="W70" s="13" t="n">
        <v>45</v>
      </c>
      <c r="X70" s="9" t="n">
        <f aca="false">ROUND((1.2*W70),0)</f>
        <v>54</v>
      </c>
      <c r="Y70" s="13" t="n">
        <v>54</v>
      </c>
      <c r="Z70" s="12" t="n">
        <f aca="false">X70-Y70</f>
        <v>0</v>
      </c>
      <c r="AA70" s="12" t="n">
        <f aca="false">Z70^2</f>
        <v>0</v>
      </c>
    </row>
    <row r="71" customFormat="false" ht="12.75" hidden="false" customHeight="false" outlineLevel="0" collapsed="false">
      <c r="A71" s="8" t="n">
        <v>64</v>
      </c>
      <c r="B71" s="13" t="n">
        <v>46</v>
      </c>
      <c r="C71" s="9" t="n">
        <f aca="false">ROUND((100/90.31)*B71,0)</f>
        <v>51</v>
      </c>
      <c r="D71" s="13" t="n">
        <v>54</v>
      </c>
      <c r="E71" s="12" t="n">
        <f aca="false">C71-D71</f>
        <v>-3</v>
      </c>
      <c r="F71" s="12" t="n">
        <f aca="false">E71^2</f>
        <v>9</v>
      </c>
      <c r="H71" s="8" t="n">
        <v>64</v>
      </c>
      <c r="I71" s="13" t="n">
        <v>46</v>
      </c>
      <c r="J71" s="9" t="n">
        <f aca="false">ROUND((1.1*I71),0)</f>
        <v>51</v>
      </c>
      <c r="K71" s="13" t="n">
        <v>54</v>
      </c>
      <c r="L71" s="12" t="n">
        <f aca="false">J71-K71</f>
        <v>-3</v>
      </c>
      <c r="M71" s="12" t="n">
        <f aca="false">L71^2</f>
        <v>9</v>
      </c>
      <c r="O71" s="8" t="n">
        <v>64</v>
      </c>
      <c r="P71" s="13" t="n">
        <v>46</v>
      </c>
      <c r="Q71" s="9" t="n">
        <f aca="false">ROUND((1.15*P71),0)</f>
        <v>53</v>
      </c>
      <c r="R71" s="13" t="n">
        <v>54</v>
      </c>
      <c r="S71" s="12" t="n">
        <f aca="false">Q71-R71</f>
        <v>-1</v>
      </c>
      <c r="T71" s="12" t="n">
        <f aca="false">S71^2</f>
        <v>1</v>
      </c>
      <c r="V71" s="8" t="n">
        <v>64</v>
      </c>
      <c r="W71" s="13" t="n">
        <v>46</v>
      </c>
      <c r="X71" s="9" t="n">
        <f aca="false">ROUND((1.2*W71),0)</f>
        <v>55</v>
      </c>
      <c r="Y71" s="13" t="n">
        <v>54</v>
      </c>
      <c r="Z71" s="12" t="n">
        <f aca="false">X71-Y71</f>
        <v>1</v>
      </c>
      <c r="AA71" s="12" t="n">
        <f aca="false">Z71^2</f>
        <v>1</v>
      </c>
    </row>
    <row r="72" customFormat="false" ht="12.75" hidden="false" customHeight="false" outlineLevel="0" collapsed="false">
      <c r="A72" s="12" t="n">
        <v>65</v>
      </c>
      <c r="B72" s="13" t="n">
        <v>52</v>
      </c>
      <c r="C72" s="9" t="n">
        <f aca="false">ROUND((100/90.31)*B72,0)</f>
        <v>58</v>
      </c>
      <c r="D72" s="13" t="n">
        <v>57</v>
      </c>
      <c r="E72" s="12" t="n">
        <f aca="false">C72-D72</f>
        <v>1</v>
      </c>
      <c r="F72" s="12" t="n">
        <f aca="false">E72^2</f>
        <v>1</v>
      </c>
      <c r="H72" s="12" t="n">
        <v>65</v>
      </c>
      <c r="I72" s="13" t="n">
        <v>52</v>
      </c>
      <c r="J72" s="9" t="n">
        <f aca="false">ROUND((1.1*I72),0)</f>
        <v>57</v>
      </c>
      <c r="K72" s="13" t="n">
        <v>57</v>
      </c>
      <c r="L72" s="12" t="n">
        <f aca="false">J72-K72</f>
        <v>0</v>
      </c>
      <c r="M72" s="12" t="n">
        <f aca="false">L72^2</f>
        <v>0</v>
      </c>
      <c r="O72" s="12" t="n">
        <v>65</v>
      </c>
      <c r="P72" s="13" t="n">
        <v>52</v>
      </c>
      <c r="Q72" s="9" t="n">
        <f aca="false">ROUND((1.15*P72),0)</f>
        <v>60</v>
      </c>
      <c r="R72" s="13" t="n">
        <v>57</v>
      </c>
      <c r="S72" s="12" t="n">
        <f aca="false">Q72-R72</f>
        <v>3</v>
      </c>
      <c r="T72" s="12" t="n">
        <f aca="false">S72^2</f>
        <v>9</v>
      </c>
      <c r="V72" s="12" t="n">
        <v>65</v>
      </c>
      <c r="W72" s="13" t="n">
        <v>52</v>
      </c>
      <c r="X72" s="9" t="n">
        <f aca="false">ROUND((1.2*W72),0)</f>
        <v>62</v>
      </c>
      <c r="Y72" s="13" t="n">
        <v>57</v>
      </c>
      <c r="Z72" s="12" t="n">
        <f aca="false">X72-Y72</f>
        <v>5</v>
      </c>
      <c r="AA72" s="12" t="n">
        <f aca="false">Z72^2</f>
        <v>25</v>
      </c>
    </row>
    <row r="73" customFormat="false" ht="12.75" hidden="false" customHeight="false" outlineLevel="0" collapsed="false">
      <c r="A73" s="8" t="n">
        <v>66</v>
      </c>
      <c r="B73" s="13" t="n">
        <v>53</v>
      </c>
      <c r="C73" s="9" t="n">
        <f aca="false">ROUND((100/90.31)*B73,0)</f>
        <v>59</v>
      </c>
      <c r="D73" s="13" t="n">
        <v>60</v>
      </c>
      <c r="E73" s="12" t="n">
        <f aca="false">C73-D73</f>
        <v>-1</v>
      </c>
      <c r="F73" s="12" t="n">
        <f aca="false">E73^2</f>
        <v>1</v>
      </c>
      <c r="H73" s="8" t="n">
        <v>66</v>
      </c>
      <c r="I73" s="13" t="n">
        <v>53</v>
      </c>
      <c r="J73" s="9" t="n">
        <f aca="false">ROUND((1.1*I73),0)</f>
        <v>58</v>
      </c>
      <c r="K73" s="13" t="n">
        <v>60</v>
      </c>
      <c r="L73" s="12" t="n">
        <f aca="false">J73-K73</f>
        <v>-2</v>
      </c>
      <c r="M73" s="12" t="n">
        <f aca="false">L73^2</f>
        <v>4</v>
      </c>
      <c r="O73" s="8" t="n">
        <v>66</v>
      </c>
      <c r="P73" s="13" t="n">
        <v>53</v>
      </c>
      <c r="Q73" s="9" t="n">
        <f aca="false">ROUND((1.15*P73),0)</f>
        <v>61</v>
      </c>
      <c r="R73" s="13" t="n">
        <v>60</v>
      </c>
      <c r="S73" s="12" t="n">
        <f aca="false">Q73-R73</f>
        <v>1</v>
      </c>
      <c r="T73" s="12" t="n">
        <f aca="false">S73^2</f>
        <v>1</v>
      </c>
      <c r="V73" s="8" t="n">
        <v>66</v>
      </c>
      <c r="W73" s="13" t="n">
        <v>53</v>
      </c>
      <c r="X73" s="9" t="n">
        <f aca="false">ROUND((1.2*W73),0)</f>
        <v>64</v>
      </c>
      <c r="Y73" s="13" t="n">
        <v>60</v>
      </c>
      <c r="Z73" s="12" t="n">
        <f aca="false">X73-Y73</f>
        <v>4</v>
      </c>
      <c r="AA73" s="12" t="n">
        <f aca="false">Z73^2</f>
        <v>16</v>
      </c>
    </row>
    <row r="74" customFormat="false" ht="12.75" hidden="false" customHeight="false" outlineLevel="0" collapsed="false">
      <c r="A74" s="16" t="n">
        <v>67</v>
      </c>
      <c r="B74" s="13" t="n">
        <v>58</v>
      </c>
      <c r="C74" s="9" t="n">
        <f aca="false">ROUND((100/90.31)*B74,0)</f>
        <v>64</v>
      </c>
      <c r="D74" s="13" t="n">
        <v>63</v>
      </c>
      <c r="E74" s="12" t="n">
        <f aca="false">C74-D74</f>
        <v>1</v>
      </c>
      <c r="F74" s="12" t="n">
        <f aca="false">E74^2</f>
        <v>1</v>
      </c>
      <c r="H74" s="16" t="n">
        <v>67</v>
      </c>
      <c r="I74" s="13" t="n">
        <v>58</v>
      </c>
      <c r="J74" s="9" t="n">
        <f aca="false">ROUND((1.1*I74),0)</f>
        <v>64</v>
      </c>
      <c r="K74" s="13" t="n">
        <v>63</v>
      </c>
      <c r="L74" s="12" t="n">
        <f aca="false">J74-K74</f>
        <v>1</v>
      </c>
      <c r="M74" s="12" t="n">
        <f aca="false">L74^2</f>
        <v>1</v>
      </c>
      <c r="O74" s="16" t="n">
        <v>67</v>
      </c>
      <c r="P74" s="13" t="n">
        <v>58</v>
      </c>
      <c r="Q74" s="9" t="n">
        <f aca="false">ROUND((1.15*P74),0)</f>
        <v>67</v>
      </c>
      <c r="R74" s="13" t="n">
        <v>63</v>
      </c>
      <c r="S74" s="12" t="n">
        <f aca="false">Q74-R74</f>
        <v>4</v>
      </c>
      <c r="T74" s="12" t="n">
        <f aca="false">S74^2</f>
        <v>16</v>
      </c>
      <c r="V74" s="16" t="n">
        <v>67</v>
      </c>
      <c r="W74" s="13" t="n">
        <v>58</v>
      </c>
      <c r="X74" s="9" t="n">
        <f aca="false">ROUND((1.2*W74),0)</f>
        <v>70</v>
      </c>
      <c r="Y74" s="13" t="n">
        <v>63</v>
      </c>
      <c r="Z74" s="12" t="n">
        <f aca="false">X74-Y74</f>
        <v>7</v>
      </c>
      <c r="AA74" s="12" t="n">
        <f aca="false">Z74^2</f>
        <v>49</v>
      </c>
    </row>
    <row r="75" customFormat="false" ht="12.75" hidden="false" customHeight="false" outlineLevel="0" collapsed="false">
      <c r="A75" s="9" t="n">
        <v>68</v>
      </c>
      <c r="B75" s="13" t="n">
        <v>56</v>
      </c>
      <c r="C75" s="9" t="n">
        <f aca="false">ROUND((100/90.31)*B75,0)</f>
        <v>62</v>
      </c>
      <c r="D75" s="13" t="n">
        <v>63</v>
      </c>
      <c r="E75" s="12" t="n">
        <f aca="false">C75-D75</f>
        <v>-1</v>
      </c>
      <c r="F75" s="12" t="n">
        <f aca="false">E75^2</f>
        <v>1</v>
      </c>
      <c r="H75" s="9" t="n">
        <v>68</v>
      </c>
      <c r="I75" s="13" t="n">
        <v>56</v>
      </c>
      <c r="J75" s="9" t="n">
        <f aca="false">ROUND((1.1*I75),0)</f>
        <v>62</v>
      </c>
      <c r="K75" s="13" t="n">
        <v>63</v>
      </c>
      <c r="L75" s="12" t="n">
        <f aca="false">J75-K75</f>
        <v>-1</v>
      </c>
      <c r="M75" s="12" t="n">
        <f aca="false">L75^2</f>
        <v>1</v>
      </c>
      <c r="O75" s="9" t="n">
        <v>68</v>
      </c>
      <c r="P75" s="13" t="n">
        <v>56</v>
      </c>
      <c r="Q75" s="9" t="n">
        <f aca="false">ROUND((1.15*P75),0)</f>
        <v>64</v>
      </c>
      <c r="R75" s="13" t="n">
        <v>63</v>
      </c>
      <c r="S75" s="12" t="n">
        <f aca="false">Q75-R75</f>
        <v>1</v>
      </c>
      <c r="T75" s="12" t="n">
        <f aca="false">S75^2</f>
        <v>1</v>
      </c>
      <c r="V75" s="9" t="n">
        <v>68</v>
      </c>
      <c r="W75" s="13" t="n">
        <v>56</v>
      </c>
      <c r="X75" s="9" t="n">
        <f aca="false">ROUND((1.2*W75),0)</f>
        <v>67</v>
      </c>
      <c r="Y75" s="13" t="n">
        <v>63</v>
      </c>
      <c r="Z75" s="12" t="n">
        <f aca="false">X75-Y75</f>
        <v>4</v>
      </c>
      <c r="AA75" s="12" t="n">
        <f aca="false">Z75^2</f>
        <v>16</v>
      </c>
    </row>
    <row r="76" customFormat="false" ht="12.75" hidden="false" customHeight="false" outlineLevel="0" collapsed="false">
      <c r="A76" s="16" t="n">
        <v>69</v>
      </c>
      <c r="B76" s="13" t="n">
        <v>57</v>
      </c>
      <c r="C76" s="9" t="n">
        <f aca="false">ROUND((100/90.31)*B76,0)</f>
        <v>63</v>
      </c>
      <c r="D76" s="13" t="n">
        <v>63</v>
      </c>
      <c r="E76" s="12" t="n">
        <f aca="false">C76-D76</f>
        <v>0</v>
      </c>
      <c r="F76" s="12" t="n">
        <f aca="false">E76^2</f>
        <v>0</v>
      </c>
      <c r="H76" s="16" t="n">
        <v>69</v>
      </c>
      <c r="I76" s="13" t="n">
        <v>57</v>
      </c>
      <c r="J76" s="9" t="n">
        <f aca="false">ROUND((1.1*I76),0)</f>
        <v>63</v>
      </c>
      <c r="K76" s="13" t="n">
        <v>63</v>
      </c>
      <c r="L76" s="12" t="n">
        <f aca="false">J76-K76</f>
        <v>0</v>
      </c>
      <c r="M76" s="12" t="n">
        <f aca="false">L76^2</f>
        <v>0</v>
      </c>
      <c r="O76" s="16" t="n">
        <v>69</v>
      </c>
      <c r="P76" s="13" t="n">
        <v>57</v>
      </c>
      <c r="Q76" s="9" t="n">
        <f aca="false">ROUND((1.15*P76),0)</f>
        <v>66</v>
      </c>
      <c r="R76" s="13" t="n">
        <v>63</v>
      </c>
      <c r="S76" s="12" t="n">
        <f aca="false">Q76-R76</f>
        <v>3</v>
      </c>
      <c r="T76" s="12" t="n">
        <f aca="false">S76^2</f>
        <v>9</v>
      </c>
      <c r="V76" s="16" t="n">
        <v>69</v>
      </c>
      <c r="W76" s="13" t="n">
        <v>57</v>
      </c>
      <c r="X76" s="9" t="n">
        <f aca="false">ROUND((1.2*W76),0)</f>
        <v>68</v>
      </c>
      <c r="Y76" s="13" t="n">
        <v>63</v>
      </c>
      <c r="Z76" s="12" t="n">
        <f aca="false">X76-Y76</f>
        <v>5</v>
      </c>
      <c r="AA76" s="12" t="n">
        <f aca="false">Z76^2</f>
        <v>25</v>
      </c>
    </row>
    <row r="77" customFormat="false" ht="12.75" hidden="false" customHeight="false" outlineLevel="0" collapsed="false">
      <c r="A77" s="9" t="n">
        <v>70</v>
      </c>
      <c r="B77" s="13" t="n">
        <v>54</v>
      </c>
      <c r="C77" s="9" t="n">
        <f aca="false">ROUND((100/90.31)*B77,0)</f>
        <v>60</v>
      </c>
      <c r="D77" s="13" t="n">
        <v>65</v>
      </c>
      <c r="E77" s="12" t="n">
        <f aca="false">C77-D77</f>
        <v>-5</v>
      </c>
      <c r="F77" s="12" t="n">
        <f aca="false">E77^2</f>
        <v>25</v>
      </c>
      <c r="H77" s="9" t="n">
        <v>70</v>
      </c>
      <c r="I77" s="13" t="n">
        <v>54</v>
      </c>
      <c r="J77" s="9" t="n">
        <f aca="false">ROUND((1.1*I77),0)</f>
        <v>59</v>
      </c>
      <c r="K77" s="13" t="n">
        <v>65</v>
      </c>
      <c r="L77" s="12" t="n">
        <f aca="false">J77-K77</f>
        <v>-6</v>
      </c>
      <c r="M77" s="12" t="n">
        <f aca="false">L77^2</f>
        <v>36</v>
      </c>
      <c r="O77" s="9" t="n">
        <v>70</v>
      </c>
      <c r="P77" s="13" t="n">
        <v>54</v>
      </c>
      <c r="Q77" s="9" t="n">
        <f aca="false">ROUND((1.15*P77),0)</f>
        <v>62</v>
      </c>
      <c r="R77" s="13" t="n">
        <v>65</v>
      </c>
      <c r="S77" s="12" t="n">
        <f aca="false">Q77-R77</f>
        <v>-3</v>
      </c>
      <c r="T77" s="12" t="n">
        <f aca="false">S77^2</f>
        <v>9</v>
      </c>
      <c r="V77" s="9" t="n">
        <v>70</v>
      </c>
      <c r="W77" s="13" t="n">
        <v>54</v>
      </c>
      <c r="X77" s="9" t="n">
        <f aca="false">ROUND((1.2*W77),0)</f>
        <v>65</v>
      </c>
      <c r="Y77" s="13" t="n">
        <v>65</v>
      </c>
      <c r="Z77" s="12" t="n">
        <f aca="false">X77-Y77</f>
        <v>0</v>
      </c>
      <c r="AA77" s="12" t="n">
        <f aca="false">Z77^2</f>
        <v>0</v>
      </c>
    </row>
    <row r="78" customFormat="false" ht="12.75" hidden="false" customHeight="false" outlineLevel="0" collapsed="false">
      <c r="A78" s="16" t="n">
        <v>71</v>
      </c>
      <c r="B78" s="13" t="n">
        <v>57</v>
      </c>
      <c r="C78" s="9" t="n">
        <f aca="false">ROUND((100/90.31)*B78,0)</f>
        <v>63</v>
      </c>
      <c r="D78" s="13" t="n">
        <v>67</v>
      </c>
      <c r="E78" s="12" t="n">
        <f aca="false">C78-D78</f>
        <v>-4</v>
      </c>
      <c r="F78" s="12" t="n">
        <f aca="false">E78^2</f>
        <v>16</v>
      </c>
      <c r="H78" s="16" t="n">
        <v>71</v>
      </c>
      <c r="I78" s="13" t="n">
        <v>57</v>
      </c>
      <c r="J78" s="9" t="n">
        <f aca="false">ROUND((1.1*I78),0)</f>
        <v>63</v>
      </c>
      <c r="K78" s="13" t="n">
        <v>67</v>
      </c>
      <c r="L78" s="12" t="n">
        <f aca="false">J78-K78</f>
        <v>-4</v>
      </c>
      <c r="M78" s="12" t="n">
        <f aca="false">L78^2</f>
        <v>16</v>
      </c>
      <c r="O78" s="16" t="n">
        <v>71</v>
      </c>
      <c r="P78" s="13" t="n">
        <v>57</v>
      </c>
      <c r="Q78" s="9" t="n">
        <f aca="false">ROUND((1.15*P78),0)</f>
        <v>66</v>
      </c>
      <c r="R78" s="13" t="n">
        <v>67</v>
      </c>
      <c r="S78" s="12" t="n">
        <f aca="false">Q78-R78</f>
        <v>-1</v>
      </c>
      <c r="T78" s="12" t="n">
        <f aca="false">S78^2</f>
        <v>1</v>
      </c>
      <c r="V78" s="16" t="n">
        <v>71</v>
      </c>
      <c r="W78" s="13" t="n">
        <v>57</v>
      </c>
      <c r="X78" s="9" t="n">
        <f aca="false">ROUND((1.2*W78),0)</f>
        <v>68</v>
      </c>
      <c r="Y78" s="13" t="n">
        <v>67</v>
      </c>
      <c r="Z78" s="12" t="n">
        <f aca="false">X78-Y78</f>
        <v>1</v>
      </c>
      <c r="AA78" s="12" t="n">
        <f aca="false">Z78^2</f>
        <v>1</v>
      </c>
    </row>
    <row r="79" customFormat="false" ht="12.75" hidden="false" customHeight="false" outlineLevel="0" collapsed="false">
      <c r="A79" s="9" t="n">
        <v>72</v>
      </c>
      <c r="B79" s="13" t="n">
        <v>62</v>
      </c>
      <c r="C79" s="9" t="n">
        <f aca="false">ROUND((100/90.31)*B79,0)</f>
        <v>69</v>
      </c>
      <c r="D79" s="13" t="n">
        <v>67</v>
      </c>
      <c r="E79" s="12" t="n">
        <f aca="false">C79-D79</f>
        <v>2</v>
      </c>
      <c r="F79" s="12" t="n">
        <f aca="false">E79^2</f>
        <v>4</v>
      </c>
      <c r="H79" s="9" t="n">
        <v>72</v>
      </c>
      <c r="I79" s="13" t="n">
        <v>62</v>
      </c>
      <c r="J79" s="9" t="n">
        <f aca="false">ROUND((1.1*I79),0)</f>
        <v>68</v>
      </c>
      <c r="K79" s="13" t="n">
        <v>67</v>
      </c>
      <c r="L79" s="12" t="n">
        <f aca="false">J79-K79</f>
        <v>1</v>
      </c>
      <c r="M79" s="12" t="n">
        <f aca="false">L79^2</f>
        <v>1</v>
      </c>
      <c r="O79" s="9" t="n">
        <v>72</v>
      </c>
      <c r="P79" s="13" t="n">
        <v>62</v>
      </c>
      <c r="Q79" s="9" t="n">
        <f aca="false">ROUND((1.15*P79),0)</f>
        <v>71</v>
      </c>
      <c r="R79" s="13" t="n">
        <v>67</v>
      </c>
      <c r="S79" s="12" t="n">
        <f aca="false">Q79-R79</f>
        <v>4</v>
      </c>
      <c r="T79" s="12" t="n">
        <f aca="false">S79^2</f>
        <v>16</v>
      </c>
      <c r="V79" s="9" t="n">
        <v>72</v>
      </c>
      <c r="W79" s="13" t="n">
        <v>62</v>
      </c>
      <c r="X79" s="9" t="n">
        <f aca="false">ROUND((1.2*W79),0)</f>
        <v>74</v>
      </c>
      <c r="Y79" s="13" t="n">
        <v>67</v>
      </c>
      <c r="Z79" s="12" t="n">
        <f aca="false">X79-Y79</f>
        <v>7</v>
      </c>
      <c r="AA79" s="12" t="n">
        <f aca="false">Z79^2</f>
        <v>49</v>
      </c>
    </row>
    <row r="80" customFormat="false" ht="12.75" hidden="false" customHeight="false" outlineLevel="0" collapsed="false">
      <c r="A80" s="16" t="n">
        <v>73</v>
      </c>
      <c r="B80" s="13" t="n">
        <v>54</v>
      </c>
      <c r="C80" s="9" t="n">
        <f aca="false">ROUND((100/90.31)*B80,0)</f>
        <v>60</v>
      </c>
      <c r="D80" s="13" t="n">
        <v>67</v>
      </c>
      <c r="E80" s="12" t="n">
        <f aca="false">C80-D80</f>
        <v>-7</v>
      </c>
      <c r="F80" s="12" t="n">
        <f aca="false">E80^2</f>
        <v>49</v>
      </c>
      <c r="H80" s="16" t="n">
        <v>73</v>
      </c>
      <c r="I80" s="13" t="n">
        <v>54</v>
      </c>
      <c r="J80" s="9" t="n">
        <f aca="false">ROUND((1.1*I80),0)</f>
        <v>59</v>
      </c>
      <c r="K80" s="13" t="n">
        <v>67</v>
      </c>
      <c r="L80" s="12" t="n">
        <f aca="false">J80-K80</f>
        <v>-8</v>
      </c>
      <c r="M80" s="12" t="n">
        <f aca="false">L80^2</f>
        <v>64</v>
      </c>
      <c r="O80" s="16" t="n">
        <v>73</v>
      </c>
      <c r="P80" s="13" t="n">
        <v>54</v>
      </c>
      <c r="Q80" s="9" t="n">
        <f aca="false">ROUND((1.15*P80),0)</f>
        <v>62</v>
      </c>
      <c r="R80" s="13" t="n">
        <v>67</v>
      </c>
      <c r="S80" s="12" t="n">
        <f aca="false">Q80-R80</f>
        <v>-5</v>
      </c>
      <c r="T80" s="12" t="n">
        <f aca="false">S80^2</f>
        <v>25</v>
      </c>
      <c r="V80" s="16" t="n">
        <v>73</v>
      </c>
      <c r="W80" s="13" t="n">
        <v>54</v>
      </c>
      <c r="X80" s="9" t="n">
        <f aca="false">ROUND((1.2*W80),0)</f>
        <v>65</v>
      </c>
      <c r="Y80" s="13" t="n">
        <v>67</v>
      </c>
      <c r="Z80" s="12" t="n">
        <f aca="false">X80-Y80</f>
        <v>-2</v>
      </c>
      <c r="AA80" s="12" t="n">
        <f aca="false">Z80^2</f>
        <v>4</v>
      </c>
    </row>
    <row r="81" customFormat="false" ht="12.75" hidden="false" customHeight="false" outlineLevel="0" collapsed="false">
      <c r="A81" s="9" t="n">
        <v>74</v>
      </c>
      <c r="B81" s="13" t="n">
        <v>59</v>
      </c>
      <c r="C81" s="9" t="n">
        <f aca="false">ROUND((100/90.31)*B81,0)</f>
        <v>65</v>
      </c>
      <c r="D81" s="13" t="n">
        <v>69</v>
      </c>
      <c r="E81" s="12" t="n">
        <f aca="false">C81-D81</f>
        <v>-4</v>
      </c>
      <c r="F81" s="12" t="n">
        <f aca="false">E81^2</f>
        <v>16</v>
      </c>
      <c r="H81" s="9" t="n">
        <v>74</v>
      </c>
      <c r="I81" s="13" t="n">
        <v>59</v>
      </c>
      <c r="J81" s="9" t="n">
        <f aca="false">ROUND((1.1*I81),0)</f>
        <v>65</v>
      </c>
      <c r="K81" s="13" t="n">
        <v>69</v>
      </c>
      <c r="L81" s="12" t="n">
        <f aca="false">J81-K81</f>
        <v>-4</v>
      </c>
      <c r="M81" s="12" t="n">
        <f aca="false">L81^2</f>
        <v>16</v>
      </c>
      <c r="O81" s="9" t="n">
        <v>74</v>
      </c>
      <c r="P81" s="13" t="n">
        <v>59</v>
      </c>
      <c r="Q81" s="9" t="n">
        <f aca="false">ROUND((1.15*P81),0)</f>
        <v>68</v>
      </c>
      <c r="R81" s="13" t="n">
        <v>69</v>
      </c>
      <c r="S81" s="12" t="n">
        <f aca="false">Q81-R81</f>
        <v>-1</v>
      </c>
      <c r="T81" s="12" t="n">
        <f aca="false">S81^2</f>
        <v>1</v>
      </c>
      <c r="V81" s="9" t="n">
        <v>74</v>
      </c>
      <c r="W81" s="13" t="n">
        <v>59</v>
      </c>
      <c r="X81" s="9" t="n">
        <f aca="false">ROUND((1.2*W81),0)</f>
        <v>71</v>
      </c>
      <c r="Y81" s="13" t="n">
        <v>69</v>
      </c>
      <c r="Z81" s="12" t="n">
        <f aca="false">X81-Y81</f>
        <v>2</v>
      </c>
      <c r="AA81" s="12" t="n">
        <f aca="false">Z81^2</f>
        <v>4</v>
      </c>
    </row>
    <row r="82" customFormat="false" ht="12.75" hidden="false" customHeight="false" outlineLevel="0" collapsed="false">
      <c r="A82" s="16" t="n">
        <v>75</v>
      </c>
      <c r="B82" s="13" t="n">
        <v>63</v>
      </c>
      <c r="C82" s="9" t="n">
        <f aca="false">ROUND((100/90.31)*B82,0)</f>
        <v>70</v>
      </c>
      <c r="D82" s="13" t="n">
        <v>70</v>
      </c>
      <c r="E82" s="12" t="n">
        <f aca="false">C82-D82</f>
        <v>0</v>
      </c>
      <c r="F82" s="12" t="n">
        <f aca="false">E82^2</f>
        <v>0</v>
      </c>
      <c r="H82" s="16" t="n">
        <v>75</v>
      </c>
      <c r="I82" s="13" t="n">
        <v>63</v>
      </c>
      <c r="J82" s="9" t="n">
        <f aca="false">ROUND((1.1*I82),0)</f>
        <v>69</v>
      </c>
      <c r="K82" s="13" t="n">
        <v>70</v>
      </c>
      <c r="L82" s="12" t="n">
        <f aca="false">J82-K82</f>
        <v>-1</v>
      </c>
      <c r="M82" s="12" t="n">
        <f aca="false">L82^2</f>
        <v>1</v>
      </c>
      <c r="O82" s="16" t="n">
        <v>75</v>
      </c>
      <c r="P82" s="13" t="n">
        <v>63</v>
      </c>
      <c r="Q82" s="9" t="n">
        <f aca="false">ROUND((1.15*P82),0)</f>
        <v>72</v>
      </c>
      <c r="R82" s="13" t="n">
        <v>70</v>
      </c>
      <c r="S82" s="12" t="n">
        <f aca="false">Q82-R82</f>
        <v>2</v>
      </c>
      <c r="T82" s="12" t="n">
        <f aca="false">S82^2</f>
        <v>4</v>
      </c>
      <c r="V82" s="16" t="n">
        <v>75</v>
      </c>
      <c r="W82" s="13" t="n">
        <v>63</v>
      </c>
      <c r="X82" s="9" t="n">
        <f aca="false">ROUND((1.2*W82),0)</f>
        <v>76</v>
      </c>
      <c r="Y82" s="13" t="n">
        <v>70</v>
      </c>
      <c r="Z82" s="12" t="n">
        <f aca="false">X82-Y82</f>
        <v>6</v>
      </c>
      <c r="AA82" s="12" t="n">
        <f aca="false">Z82^2</f>
        <v>36</v>
      </c>
    </row>
    <row r="83" customFormat="false" ht="12.75" hidden="false" customHeight="false" outlineLevel="0" collapsed="false">
      <c r="A83" s="9" t="n">
        <v>76</v>
      </c>
      <c r="B83" s="13" t="n">
        <v>59</v>
      </c>
      <c r="C83" s="9" t="n">
        <f aca="false">ROUND((100/90.31)*B83,0)</f>
        <v>65</v>
      </c>
      <c r="D83" s="13" t="n">
        <v>71</v>
      </c>
      <c r="E83" s="12" t="n">
        <f aca="false">C83-D83</f>
        <v>-6</v>
      </c>
      <c r="F83" s="12" t="n">
        <f aca="false">E83^2</f>
        <v>36</v>
      </c>
      <c r="H83" s="9" t="n">
        <v>76</v>
      </c>
      <c r="I83" s="13" t="n">
        <v>59</v>
      </c>
      <c r="J83" s="9" t="n">
        <f aca="false">ROUND((1.1*I83),0)</f>
        <v>65</v>
      </c>
      <c r="K83" s="13" t="n">
        <v>71</v>
      </c>
      <c r="L83" s="12" t="n">
        <f aca="false">J83-K83</f>
        <v>-6</v>
      </c>
      <c r="M83" s="12" t="n">
        <f aca="false">L83^2</f>
        <v>36</v>
      </c>
      <c r="O83" s="9" t="n">
        <v>76</v>
      </c>
      <c r="P83" s="13" t="n">
        <v>59</v>
      </c>
      <c r="Q83" s="9" t="n">
        <f aca="false">ROUND((1.15*P83),0)</f>
        <v>68</v>
      </c>
      <c r="R83" s="13" t="n">
        <v>71</v>
      </c>
      <c r="S83" s="12" t="n">
        <f aca="false">Q83-R83</f>
        <v>-3</v>
      </c>
      <c r="T83" s="12" t="n">
        <f aca="false">S83^2</f>
        <v>9</v>
      </c>
      <c r="V83" s="9" t="n">
        <v>76</v>
      </c>
      <c r="W83" s="13" t="n">
        <v>59</v>
      </c>
      <c r="X83" s="9" t="n">
        <f aca="false">ROUND((1.2*W83),0)</f>
        <v>71</v>
      </c>
      <c r="Y83" s="13" t="n">
        <v>71</v>
      </c>
      <c r="Z83" s="12" t="n">
        <f aca="false">X83-Y83</f>
        <v>0</v>
      </c>
      <c r="AA83" s="12" t="n">
        <f aca="false">Z83^2</f>
        <v>0</v>
      </c>
    </row>
    <row r="84" customFormat="false" ht="12.75" hidden="false" customHeight="false" outlineLevel="0" collapsed="false">
      <c r="A84" s="16" t="n">
        <v>77</v>
      </c>
      <c r="B84" s="13" t="n">
        <v>60</v>
      </c>
      <c r="C84" s="9" t="n">
        <f aca="false">ROUND((100/90.31)*B84,0)</f>
        <v>66</v>
      </c>
      <c r="D84" s="13" t="n">
        <v>73</v>
      </c>
      <c r="E84" s="12" t="n">
        <f aca="false">C84-D84</f>
        <v>-7</v>
      </c>
      <c r="F84" s="12" t="n">
        <f aca="false">E84^2</f>
        <v>49</v>
      </c>
      <c r="H84" s="16" t="n">
        <v>77</v>
      </c>
      <c r="I84" s="13" t="n">
        <v>60</v>
      </c>
      <c r="J84" s="9" t="n">
        <f aca="false">ROUND((1.1*I84),0)</f>
        <v>66</v>
      </c>
      <c r="K84" s="13" t="n">
        <v>73</v>
      </c>
      <c r="L84" s="12" t="n">
        <f aca="false">J84-K84</f>
        <v>-7</v>
      </c>
      <c r="M84" s="12" t="n">
        <f aca="false">L84^2</f>
        <v>49</v>
      </c>
      <c r="O84" s="16" t="n">
        <v>77</v>
      </c>
      <c r="P84" s="13" t="n">
        <v>60</v>
      </c>
      <c r="Q84" s="9" t="n">
        <f aca="false">ROUND((1.15*P84),0)</f>
        <v>69</v>
      </c>
      <c r="R84" s="13" t="n">
        <v>73</v>
      </c>
      <c r="S84" s="12" t="n">
        <f aca="false">Q84-R84</f>
        <v>-4</v>
      </c>
      <c r="T84" s="12" t="n">
        <f aca="false">S84^2</f>
        <v>16</v>
      </c>
      <c r="V84" s="16" t="n">
        <v>77</v>
      </c>
      <c r="W84" s="13" t="n">
        <v>60</v>
      </c>
      <c r="X84" s="9" t="n">
        <f aca="false">ROUND((1.2*W84),0)</f>
        <v>72</v>
      </c>
      <c r="Y84" s="13" t="n">
        <v>73</v>
      </c>
      <c r="Z84" s="12" t="n">
        <f aca="false">X84-Y84</f>
        <v>-1</v>
      </c>
      <c r="AA84" s="12" t="n">
        <f aca="false">Z84^2</f>
        <v>1</v>
      </c>
    </row>
    <row r="85" customFormat="false" ht="12.75" hidden="false" customHeight="false" outlineLevel="0" collapsed="false">
      <c r="A85" s="9" t="n">
        <v>78</v>
      </c>
      <c r="B85" s="13" t="n">
        <v>60</v>
      </c>
      <c r="C85" s="9" t="n">
        <f aca="false">ROUND((100/90.31)*B85,0)</f>
        <v>66</v>
      </c>
      <c r="D85" s="13" t="n">
        <v>73</v>
      </c>
      <c r="E85" s="12" t="n">
        <f aca="false">C85-D85</f>
        <v>-7</v>
      </c>
      <c r="F85" s="12" t="n">
        <f aca="false">E85^2</f>
        <v>49</v>
      </c>
      <c r="H85" s="9" t="n">
        <v>78</v>
      </c>
      <c r="I85" s="13" t="n">
        <v>60</v>
      </c>
      <c r="J85" s="9" t="n">
        <f aca="false">ROUND((1.1*I85),0)</f>
        <v>66</v>
      </c>
      <c r="K85" s="13" t="n">
        <v>73</v>
      </c>
      <c r="L85" s="12" t="n">
        <f aca="false">J85-K85</f>
        <v>-7</v>
      </c>
      <c r="M85" s="12" t="n">
        <f aca="false">L85^2</f>
        <v>49</v>
      </c>
      <c r="O85" s="9" t="n">
        <v>78</v>
      </c>
      <c r="P85" s="13" t="n">
        <v>60</v>
      </c>
      <c r="Q85" s="9" t="n">
        <f aca="false">ROUND((1.15*P85),0)</f>
        <v>69</v>
      </c>
      <c r="R85" s="13" t="n">
        <v>73</v>
      </c>
      <c r="S85" s="12" t="n">
        <f aca="false">Q85-R85</f>
        <v>-4</v>
      </c>
      <c r="T85" s="12" t="n">
        <f aca="false">S85^2</f>
        <v>16</v>
      </c>
      <c r="V85" s="9" t="n">
        <v>78</v>
      </c>
      <c r="W85" s="13" t="n">
        <v>60</v>
      </c>
      <c r="X85" s="9" t="n">
        <f aca="false">ROUND((1.2*W85),0)</f>
        <v>72</v>
      </c>
      <c r="Y85" s="13" t="n">
        <v>73</v>
      </c>
      <c r="Z85" s="12" t="n">
        <f aca="false">X85-Y85</f>
        <v>-1</v>
      </c>
      <c r="AA85" s="12" t="n">
        <f aca="false">Z85^2</f>
        <v>1</v>
      </c>
    </row>
    <row r="86" customFormat="false" ht="12.75" hidden="false" customHeight="false" outlineLevel="0" collapsed="false">
      <c r="A86" s="16" t="n">
        <v>79</v>
      </c>
      <c r="B86" s="13" t="n">
        <v>56</v>
      </c>
      <c r="C86" s="9" t="n">
        <f aca="false">ROUND((100/90.31)*B86,0)</f>
        <v>62</v>
      </c>
      <c r="D86" s="13" t="n">
        <v>73</v>
      </c>
      <c r="E86" s="12" t="n">
        <f aca="false">C86-D86</f>
        <v>-11</v>
      </c>
      <c r="F86" s="12" t="n">
        <f aca="false">E86^2</f>
        <v>121</v>
      </c>
      <c r="H86" s="16" t="n">
        <v>79</v>
      </c>
      <c r="I86" s="13" t="n">
        <v>56</v>
      </c>
      <c r="J86" s="9" t="n">
        <f aca="false">ROUND((1.1*I86),0)</f>
        <v>62</v>
      </c>
      <c r="K86" s="13" t="n">
        <v>73</v>
      </c>
      <c r="L86" s="12" t="n">
        <f aca="false">J86-K86</f>
        <v>-11</v>
      </c>
      <c r="M86" s="12" t="n">
        <f aca="false">L86^2</f>
        <v>121</v>
      </c>
      <c r="O86" s="16" t="n">
        <v>79</v>
      </c>
      <c r="P86" s="13" t="n">
        <v>56</v>
      </c>
      <c r="Q86" s="9" t="n">
        <f aca="false">ROUND((1.15*P86),0)</f>
        <v>64</v>
      </c>
      <c r="R86" s="13" t="n">
        <v>73</v>
      </c>
      <c r="S86" s="12" t="n">
        <f aca="false">Q86-R86</f>
        <v>-9</v>
      </c>
      <c r="T86" s="12" t="n">
        <f aca="false">S86^2</f>
        <v>81</v>
      </c>
      <c r="V86" s="16" t="n">
        <v>79</v>
      </c>
      <c r="W86" s="13" t="n">
        <v>56</v>
      </c>
      <c r="X86" s="9" t="n">
        <f aca="false">ROUND((1.2*W86),0)</f>
        <v>67</v>
      </c>
      <c r="Y86" s="13" t="n">
        <v>73</v>
      </c>
      <c r="Z86" s="12" t="n">
        <f aca="false">X86-Y86</f>
        <v>-6</v>
      </c>
      <c r="AA86" s="12" t="n">
        <f aca="false">Z86^2</f>
        <v>36</v>
      </c>
    </row>
    <row r="87" customFormat="false" ht="12.75" hidden="false" customHeight="false" outlineLevel="0" collapsed="false">
      <c r="A87" s="9" t="n">
        <v>80</v>
      </c>
      <c r="B87" s="13" t="n">
        <v>66</v>
      </c>
      <c r="C87" s="9" t="n">
        <f aca="false">ROUND((100/90.31)*B87,0)</f>
        <v>73</v>
      </c>
      <c r="D87" s="13" t="n">
        <v>73</v>
      </c>
      <c r="E87" s="12" t="n">
        <f aca="false">C87-D87</f>
        <v>0</v>
      </c>
      <c r="F87" s="12" t="n">
        <f aca="false">E87^2</f>
        <v>0</v>
      </c>
      <c r="H87" s="9" t="n">
        <v>80</v>
      </c>
      <c r="I87" s="13" t="n">
        <v>66</v>
      </c>
      <c r="J87" s="9" t="n">
        <f aca="false">ROUND((1.1*I87),0)</f>
        <v>73</v>
      </c>
      <c r="K87" s="13" t="n">
        <v>73</v>
      </c>
      <c r="L87" s="12" t="n">
        <f aca="false">J87-K87</f>
        <v>0</v>
      </c>
      <c r="M87" s="12" t="n">
        <f aca="false">L87^2</f>
        <v>0</v>
      </c>
      <c r="O87" s="9" t="n">
        <v>80</v>
      </c>
      <c r="P87" s="13" t="n">
        <v>66</v>
      </c>
      <c r="Q87" s="9" t="n">
        <f aca="false">ROUND((1.15*P87),0)</f>
        <v>76</v>
      </c>
      <c r="R87" s="13" t="n">
        <v>73</v>
      </c>
      <c r="S87" s="12" t="n">
        <f aca="false">Q87-R87</f>
        <v>3</v>
      </c>
      <c r="T87" s="12" t="n">
        <f aca="false">S87^2</f>
        <v>9</v>
      </c>
      <c r="V87" s="9" t="n">
        <v>80</v>
      </c>
      <c r="W87" s="13" t="n">
        <v>66</v>
      </c>
      <c r="X87" s="9" t="n">
        <f aca="false">ROUND((1.2*W87),0)</f>
        <v>79</v>
      </c>
      <c r="Y87" s="13" t="n">
        <v>73</v>
      </c>
      <c r="Z87" s="12" t="n">
        <f aca="false">X87-Y87</f>
        <v>6</v>
      </c>
      <c r="AA87" s="12" t="n">
        <f aca="false">Z87^2</f>
        <v>36</v>
      </c>
    </row>
    <row r="88" customFormat="false" ht="12.75" hidden="false" customHeight="false" outlineLevel="0" collapsed="false">
      <c r="A88" s="16" t="n">
        <v>81</v>
      </c>
      <c r="B88" s="13" t="n">
        <v>65</v>
      </c>
      <c r="C88" s="9" t="n">
        <f aca="false">ROUND((100/90.31)*B88,0)</f>
        <v>72</v>
      </c>
      <c r="D88" s="13" t="n">
        <v>73</v>
      </c>
      <c r="E88" s="12" t="n">
        <f aca="false">C88-D88</f>
        <v>-1</v>
      </c>
      <c r="F88" s="12" t="n">
        <f aca="false">E88^2</f>
        <v>1</v>
      </c>
      <c r="H88" s="16" t="n">
        <v>81</v>
      </c>
      <c r="I88" s="13" t="n">
        <v>65</v>
      </c>
      <c r="J88" s="9" t="n">
        <f aca="false">ROUND((1.1*I88),0)</f>
        <v>72</v>
      </c>
      <c r="K88" s="13" t="n">
        <v>73</v>
      </c>
      <c r="L88" s="12" t="n">
        <f aca="false">J88-K88</f>
        <v>-1</v>
      </c>
      <c r="M88" s="12" t="n">
        <f aca="false">L88^2</f>
        <v>1</v>
      </c>
      <c r="O88" s="16" t="n">
        <v>81</v>
      </c>
      <c r="P88" s="13" t="n">
        <v>65</v>
      </c>
      <c r="Q88" s="9" t="n">
        <f aca="false">ROUND((1.15*P88),0)</f>
        <v>75</v>
      </c>
      <c r="R88" s="13" t="n">
        <v>73</v>
      </c>
      <c r="S88" s="12" t="n">
        <f aca="false">Q88-R88</f>
        <v>2</v>
      </c>
      <c r="T88" s="12" t="n">
        <f aca="false">S88^2</f>
        <v>4</v>
      </c>
      <c r="V88" s="16" t="n">
        <v>81</v>
      </c>
      <c r="W88" s="13" t="n">
        <v>65</v>
      </c>
      <c r="X88" s="9" t="n">
        <f aca="false">ROUND((1.2*W88),0)</f>
        <v>78</v>
      </c>
      <c r="Y88" s="13" t="n">
        <v>73</v>
      </c>
      <c r="Z88" s="12" t="n">
        <f aca="false">X88-Y88</f>
        <v>5</v>
      </c>
      <c r="AA88" s="12" t="n">
        <f aca="false">Z88^2</f>
        <v>25</v>
      </c>
    </row>
    <row r="89" customFormat="false" ht="12.75" hidden="false" customHeight="false" outlineLevel="0" collapsed="false">
      <c r="A89" s="9" t="n">
        <v>82</v>
      </c>
      <c r="B89" s="13" t="n">
        <v>62</v>
      </c>
      <c r="C89" s="9" t="n">
        <f aca="false">ROUND((100/90.31)*B89,0)</f>
        <v>69</v>
      </c>
      <c r="D89" s="13" t="n">
        <v>75</v>
      </c>
      <c r="E89" s="12" t="n">
        <f aca="false">C89-D89</f>
        <v>-6</v>
      </c>
      <c r="F89" s="12" t="n">
        <f aca="false">E89^2</f>
        <v>36</v>
      </c>
      <c r="H89" s="9" t="n">
        <v>82</v>
      </c>
      <c r="I89" s="13" t="n">
        <v>62</v>
      </c>
      <c r="J89" s="9" t="n">
        <f aca="false">ROUND((1.1*I89),0)</f>
        <v>68</v>
      </c>
      <c r="K89" s="13" t="n">
        <v>75</v>
      </c>
      <c r="L89" s="12" t="n">
        <f aca="false">J89-K89</f>
        <v>-7</v>
      </c>
      <c r="M89" s="12" t="n">
        <f aca="false">L89^2</f>
        <v>49</v>
      </c>
      <c r="O89" s="9" t="n">
        <v>82</v>
      </c>
      <c r="P89" s="13" t="n">
        <v>62</v>
      </c>
      <c r="Q89" s="9" t="n">
        <f aca="false">ROUND((1.15*P89),0)</f>
        <v>71</v>
      </c>
      <c r="R89" s="13" t="n">
        <v>75</v>
      </c>
      <c r="S89" s="12" t="n">
        <f aca="false">Q89-R89</f>
        <v>-4</v>
      </c>
      <c r="T89" s="12" t="n">
        <f aca="false">S89^2</f>
        <v>16</v>
      </c>
      <c r="V89" s="9" t="n">
        <v>82</v>
      </c>
      <c r="W89" s="13" t="n">
        <v>62</v>
      </c>
      <c r="X89" s="9" t="n">
        <f aca="false">ROUND((1.2*W89),0)</f>
        <v>74</v>
      </c>
      <c r="Y89" s="13" t="n">
        <v>75</v>
      </c>
      <c r="Z89" s="12" t="n">
        <f aca="false">X89-Y89</f>
        <v>-1</v>
      </c>
      <c r="AA89" s="12" t="n">
        <f aca="false">Z89^2</f>
        <v>1</v>
      </c>
    </row>
    <row r="90" customFormat="false" ht="12.75" hidden="false" customHeight="false" outlineLevel="0" collapsed="false">
      <c r="A90" s="16" t="n">
        <v>83</v>
      </c>
      <c r="B90" s="13" t="n">
        <v>66</v>
      </c>
      <c r="C90" s="9" t="n">
        <f aca="false">ROUND((100/90.31)*B90,0)</f>
        <v>73</v>
      </c>
      <c r="D90" s="13" t="n">
        <v>76</v>
      </c>
      <c r="E90" s="12" t="n">
        <f aca="false">C90-D90</f>
        <v>-3</v>
      </c>
      <c r="F90" s="12" t="n">
        <f aca="false">E90^2</f>
        <v>9</v>
      </c>
      <c r="H90" s="16" t="n">
        <v>83</v>
      </c>
      <c r="I90" s="13" t="n">
        <v>66</v>
      </c>
      <c r="J90" s="9" t="n">
        <f aca="false">ROUND((1.1*I90),0)</f>
        <v>73</v>
      </c>
      <c r="K90" s="13" t="n">
        <v>76</v>
      </c>
      <c r="L90" s="12" t="n">
        <f aca="false">J90-K90</f>
        <v>-3</v>
      </c>
      <c r="M90" s="12" t="n">
        <f aca="false">L90^2</f>
        <v>9</v>
      </c>
      <c r="O90" s="16" t="n">
        <v>83</v>
      </c>
      <c r="P90" s="13" t="n">
        <v>66</v>
      </c>
      <c r="Q90" s="9" t="n">
        <f aca="false">ROUND((1.15*P90),0)</f>
        <v>76</v>
      </c>
      <c r="R90" s="13" t="n">
        <v>76</v>
      </c>
      <c r="S90" s="12" t="n">
        <f aca="false">Q90-R90</f>
        <v>0</v>
      </c>
      <c r="T90" s="12" t="n">
        <f aca="false">S90^2</f>
        <v>0</v>
      </c>
      <c r="V90" s="16" t="n">
        <v>83</v>
      </c>
      <c r="W90" s="13" t="n">
        <v>66</v>
      </c>
      <c r="X90" s="9" t="n">
        <f aca="false">ROUND((1.2*W90),0)</f>
        <v>79</v>
      </c>
      <c r="Y90" s="13" t="n">
        <v>76</v>
      </c>
      <c r="Z90" s="12" t="n">
        <f aca="false">X90-Y90</f>
        <v>3</v>
      </c>
      <c r="AA90" s="12" t="n">
        <f aca="false">Z90^2</f>
        <v>9</v>
      </c>
    </row>
    <row r="91" customFormat="false" ht="12.75" hidden="false" customHeight="false" outlineLevel="0" collapsed="false">
      <c r="A91" s="9" t="n">
        <v>84</v>
      </c>
      <c r="B91" s="13" t="n">
        <v>62</v>
      </c>
      <c r="C91" s="9" t="n">
        <f aca="false">ROUND((100/90.31)*B91,0)</f>
        <v>69</v>
      </c>
      <c r="D91" s="13" t="n">
        <v>77</v>
      </c>
      <c r="E91" s="12" t="n">
        <f aca="false">C91-D91</f>
        <v>-8</v>
      </c>
      <c r="F91" s="12" t="n">
        <f aca="false">E91^2</f>
        <v>64</v>
      </c>
      <c r="H91" s="9" t="n">
        <v>84</v>
      </c>
      <c r="I91" s="13" t="n">
        <v>62</v>
      </c>
      <c r="J91" s="9" t="n">
        <f aca="false">ROUND((1.1*I91),0)</f>
        <v>68</v>
      </c>
      <c r="K91" s="13" t="n">
        <v>77</v>
      </c>
      <c r="L91" s="12" t="n">
        <f aca="false">J91-K91</f>
        <v>-9</v>
      </c>
      <c r="M91" s="12" t="n">
        <f aca="false">L91^2</f>
        <v>81</v>
      </c>
      <c r="O91" s="9" t="n">
        <v>84</v>
      </c>
      <c r="P91" s="13" t="n">
        <v>62</v>
      </c>
      <c r="Q91" s="9" t="n">
        <f aca="false">ROUND((1.15*P91),0)</f>
        <v>71</v>
      </c>
      <c r="R91" s="13" t="n">
        <v>77</v>
      </c>
      <c r="S91" s="12" t="n">
        <f aca="false">Q91-R91</f>
        <v>-6</v>
      </c>
      <c r="T91" s="12" t="n">
        <f aca="false">S91^2</f>
        <v>36</v>
      </c>
      <c r="V91" s="9" t="n">
        <v>84</v>
      </c>
      <c r="W91" s="13" t="n">
        <v>62</v>
      </c>
      <c r="X91" s="9" t="n">
        <f aca="false">ROUND((1.2*W91),0)</f>
        <v>74</v>
      </c>
      <c r="Y91" s="13" t="n">
        <v>77</v>
      </c>
      <c r="Z91" s="12" t="n">
        <f aca="false">X91-Y91</f>
        <v>-3</v>
      </c>
      <c r="AA91" s="12" t="n">
        <f aca="false">Z91^2</f>
        <v>9</v>
      </c>
    </row>
    <row r="92" customFormat="false" ht="12.75" hidden="false" customHeight="false" outlineLevel="0" collapsed="false">
      <c r="A92" s="16" t="n">
        <v>85</v>
      </c>
      <c r="B92" s="13" t="n">
        <v>63</v>
      </c>
      <c r="C92" s="9" t="n">
        <f aca="false">ROUND((100/90.31)*B92,0)</f>
        <v>70</v>
      </c>
      <c r="D92" s="13" t="n">
        <v>77</v>
      </c>
      <c r="E92" s="12" t="n">
        <f aca="false">C92-D92</f>
        <v>-7</v>
      </c>
      <c r="F92" s="12" t="n">
        <f aca="false">E92^2</f>
        <v>49</v>
      </c>
      <c r="H92" s="16" t="n">
        <v>85</v>
      </c>
      <c r="I92" s="13" t="n">
        <v>63</v>
      </c>
      <c r="J92" s="9" t="n">
        <f aca="false">ROUND((1.1*I92),0)</f>
        <v>69</v>
      </c>
      <c r="K92" s="13" t="n">
        <v>77</v>
      </c>
      <c r="L92" s="12" t="n">
        <f aca="false">J92-K92</f>
        <v>-8</v>
      </c>
      <c r="M92" s="12" t="n">
        <f aca="false">L92^2</f>
        <v>64</v>
      </c>
      <c r="O92" s="16" t="n">
        <v>85</v>
      </c>
      <c r="P92" s="13" t="n">
        <v>63</v>
      </c>
      <c r="Q92" s="9" t="n">
        <f aca="false">ROUND((1.15*P92),0)</f>
        <v>72</v>
      </c>
      <c r="R92" s="13" t="n">
        <v>77</v>
      </c>
      <c r="S92" s="12" t="n">
        <f aca="false">Q92-R92</f>
        <v>-5</v>
      </c>
      <c r="T92" s="12" t="n">
        <f aca="false">S92^2</f>
        <v>25</v>
      </c>
      <c r="V92" s="16" t="n">
        <v>85</v>
      </c>
      <c r="W92" s="13" t="n">
        <v>63</v>
      </c>
      <c r="X92" s="9" t="n">
        <f aca="false">ROUND((1.2*W92),0)</f>
        <v>76</v>
      </c>
      <c r="Y92" s="13" t="n">
        <v>77</v>
      </c>
      <c r="Z92" s="12" t="n">
        <f aca="false">X92-Y92</f>
        <v>-1</v>
      </c>
      <c r="AA92" s="12" t="n">
        <f aca="false">Z92^2</f>
        <v>1</v>
      </c>
    </row>
    <row r="93" customFormat="false" ht="12.75" hidden="false" customHeight="false" outlineLevel="0" collapsed="false">
      <c r="A93" s="9" t="n">
        <v>86</v>
      </c>
      <c r="B93" s="13" t="n">
        <v>68</v>
      </c>
      <c r="C93" s="9" t="n">
        <f aca="false">ROUND((100/90.31)*B93,0)</f>
        <v>75</v>
      </c>
      <c r="D93" s="13" t="n">
        <v>78</v>
      </c>
      <c r="E93" s="12" t="n">
        <f aca="false">C93-D93</f>
        <v>-3</v>
      </c>
      <c r="F93" s="12" t="n">
        <f aca="false">E93^2</f>
        <v>9</v>
      </c>
      <c r="H93" s="9" t="n">
        <v>86</v>
      </c>
      <c r="I93" s="13" t="n">
        <v>68</v>
      </c>
      <c r="J93" s="9" t="n">
        <f aca="false">ROUND((1.1*I93),0)</f>
        <v>75</v>
      </c>
      <c r="K93" s="13" t="n">
        <v>78</v>
      </c>
      <c r="L93" s="12" t="n">
        <f aca="false">J93-K93</f>
        <v>-3</v>
      </c>
      <c r="M93" s="12" t="n">
        <f aca="false">L93^2</f>
        <v>9</v>
      </c>
      <c r="O93" s="9" t="n">
        <v>86</v>
      </c>
      <c r="P93" s="13" t="n">
        <v>68</v>
      </c>
      <c r="Q93" s="9" t="n">
        <f aca="false">ROUND((1.15*P93),0)</f>
        <v>78</v>
      </c>
      <c r="R93" s="13" t="n">
        <v>78</v>
      </c>
      <c r="S93" s="12" t="n">
        <f aca="false">Q93-R93</f>
        <v>0</v>
      </c>
      <c r="T93" s="12" t="n">
        <f aca="false">S93^2</f>
        <v>0</v>
      </c>
      <c r="V93" s="9" t="n">
        <v>86</v>
      </c>
      <c r="W93" s="13" t="n">
        <v>68</v>
      </c>
      <c r="X93" s="9" t="n">
        <f aca="false">ROUND((1.2*W93),0)</f>
        <v>82</v>
      </c>
      <c r="Y93" s="13" t="n">
        <v>78</v>
      </c>
      <c r="Z93" s="12" t="n">
        <f aca="false">X93-Y93</f>
        <v>4</v>
      </c>
      <c r="AA93" s="12" t="n">
        <f aca="false">Z93^2</f>
        <v>16</v>
      </c>
    </row>
    <row r="94" customFormat="false" ht="12.75" hidden="false" customHeight="false" outlineLevel="0" collapsed="false">
      <c r="A94" s="16" t="n">
        <v>87</v>
      </c>
      <c r="B94" s="13" t="n">
        <v>73</v>
      </c>
      <c r="C94" s="9" t="n">
        <f aca="false">ROUND((100/90.31)*B94,0)</f>
        <v>81</v>
      </c>
      <c r="D94" s="13" t="n">
        <v>78</v>
      </c>
      <c r="E94" s="12" t="n">
        <f aca="false">C94-D94</f>
        <v>3</v>
      </c>
      <c r="F94" s="12" t="n">
        <f aca="false">E94^2</f>
        <v>9</v>
      </c>
      <c r="H94" s="16" t="n">
        <v>87</v>
      </c>
      <c r="I94" s="13" t="n">
        <v>73</v>
      </c>
      <c r="J94" s="9" t="n">
        <f aca="false">ROUND((1.1*I94),0)</f>
        <v>80</v>
      </c>
      <c r="K94" s="13" t="n">
        <v>78</v>
      </c>
      <c r="L94" s="12" t="n">
        <f aca="false">J94-K94</f>
        <v>2</v>
      </c>
      <c r="M94" s="12" t="n">
        <f aca="false">L94^2</f>
        <v>4</v>
      </c>
      <c r="O94" s="16" t="n">
        <v>87</v>
      </c>
      <c r="P94" s="13" t="n">
        <v>73</v>
      </c>
      <c r="Q94" s="9" t="n">
        <f aca="false">ROUND((1.15*P94),0)</f>
        <v>84</v>
      </c>
      <c r="R94" s="13" t="n">
        <v>78</v>
      </c>
      <c r="S94" s="12" t="n">
        <f aca="false">Q94-R94</f>
        <v>6</v>
      </c>
      <c r="T94" s="12" t="n">
        <f aca="false">S94^2</f>
        <v>36</v>
      </c>
      <c r="V94" s="16" t="n">
        <v>87</v>
      </c>
      <c r="W94" s="13" t="n">
        <v>73</v>
      </c>
      <c r="X94" s="9" t="n">
        <f aca="false">ROUND((1.2*W94),0)</f>
        <v>88</v>
      </c>
      <c r="Y94" s="13" t="n">
        <v>78</v>
      </c>
      <c r="Z94" s="12" t="n">
        <f aca="false">X94-Y94</f>
        <v>10</v>
      </c>
      <c r="AA94" s="12" t="n">
        <f aca="false">Z94^2</f>
        <v>100</v>
      </c>
    </row>
    <row r="95" customFormat="false" ht="12.75" hidden="false" customHeight="false" outlineLevel="0" collapsed="false">
      <c r="A95" s="9" t="n">
        <v>88</v>
      </c>
      <c r="B95" s="13" t="n">
        <v>73</v>
      </c>
      <c r="C95" s="9" t="n">
        <f aca="false">ROUND((100/90.31)*B95,0)</f>
        <v>81</v>
      </c>
      <c r="D95" s="13" t="n">
        <v>81</v>
      </c>
      <c r="E95" s="12" t="n">
        <f aca="false">C95-D95</f>
        <v>0</v>
      </c>
      <c r="F95" s="12" t="n">
        <f aca="false">E95^2</f>
        <v>0</v>
      </c>
      <c r="H95" s="9" t="n">
        <v>88</v>
      </c>
      <c r="I95" s="13" t="n">
        <v>73</v>
      </c>
      <c r="J95" s="9" t="n">
        <f aca="false">ROUND((1.1*I95),0)</f>
        <v>80</v>
      </c>
      <c r="K95" s="13" t="n">
        <v>81</v>
      </c>
      <c r="L95" s="12" t="n">
        <f aca="false">J95-K95</f>
        <v>-1</v>
      </c>
      <c r="M95" s="12" t="n">
        <f aca="false">L95^2</f>
        <v>1</v>
      </c>
      <c r="O95" s="9" t="n">
        <v>88</v>
      </c>
      <c r="P95" s="13" t="n">
        <v>73</v>
      </c>
      <c r="Q95" s="9" t="n">
        <f aca="false">ROUND((1.15*P95),0)</f>
        <v>84</v>
      </c>
      <c r="R95" s="13" t="n">
        <v>81</v>
      </c>
      <c r="S95" s="12" t="n">
        <f aca="false">Q95-R95</f>
        <v>3</v>
      </c>
      <c r="T95" s="12" t="n">
        <f aca="false">S95^2</f>
        <v>9</v>
      </c>
      <c r="V95" s="9" t="n">
        <v>88</v>
      </c>
      <c r="W95" s="13" t="n">
        <v>73</v>
      </c>
      <c r="X95" s="9" t="n">
        <f aca="false">ROUND((1.2*W95),0)</f>
        <v>88</v>
      </c>
      <c r="Y95" s="13" t="n">
        <v>81</v>
      </c>
      <c r="Z95" s="12" t="n">
        <f aca="false">X95-Y95</f>
        <v>7</v>
      </c>
      <c r="AA95" s="12" t="n">
        <f aca="false">Z95^2</f>
        <v>49</v>
      </c>
    </row>
    <row r="96" customFormat="false" ht="12.75" hidden="false" customHeight="false" outlineLevel="0" collapsed="false">
      <c r="A96" s="16" t="n">
        <v>89</v>
      </c>
      <c r="B96" s="13" t="n">
        <v>72</v>
      </c>
      <c r="C96" s="9" t="n">
        <f aca="false">ROUND((100/90.31)*B96,0)</f>
        <v>80</v>
      </c>
      <c r="D96" s="13" t="n">
        <v>91</v>
      </c>
      <c r="E96" s="12" t="n">
        <f aca="false">C96-D96</f>
        <v>-11</v>
      </c>
      <c r="F96" s="12" t="n">
        <f aca="false">E96^2</f>
        <v>121</v>
      </c>
      <c r="H96" s="16" t="n">
        <v>89</v>
      </c>
      <c r="I96" s="13" t="n">
        <v>72</v>
      </c>
      <c r="J96" s="9" t="n">
        <f aca="false">ROUND((1.1*I96),0)</f>
        <v>79</v>
      </c>
      <c r="K96" s="13" t="n">
        <v>91</v>
      </c>
      <c r="L96" s="12" t="n">
        <f aca="false">J96-K96</f>
        <v>-12</v>
      </c>
      <c r="M96" s="12" t="n">
        <f aca="false">L96^2</f>
        <v>144</v>
      </c>
      <c r="O96" s="16" t="n">
        <v>89</v>
      </c>
      <c r="P96" s="13" t="n">
        <v>72</v>
      </c>
      <c r="Q96" s="9" t="n">
        <f aca="false">ROUND((1.15*P96),0)</f>
        <v>83</v>
      </c>
      <c r="R96" s="13" t="n">
        <v>91</v>
      </c>
      <c r="S96" s="12" t="n">
        <f aca="false">Q96-R96</f>
        <v>-8</v>
      </c>
      <c r="T96" s="12" t="n">
        <f aca="false">S96^2</f>
        <v>64</v>
      </c>
      <c r="V96" s="16" t="n">
        <v>89</v>
      </c>
      <c r="W96" s="13" t="n">
        <v>72</v>
      </c>
      <c r="X96" s="9" t="n">
        <f aca="false">ROUND((1.2*W96),0)</f>
        <v>86</v>
      </c>
      <c r="Y96" s="13" t="n">
        <v>91</v>
      </c>
      <c r="Z96" s="12" t="n">
        <f aca="false">X96-Y96</f>
        <v>-5</v>
      </c>
      <c r="AA96" s="12" t="n">
        <f aca="false">Z96^2</f>
        <v>25</v>
      </c>
    </row>
    <row r="97" customFormat="false" ht="12.75" hidden="false" customHeight="false" outlineLevel="0" collapsed="false">
      <c r="A97" s="9" t="n">
        <v>90</v>
      </c>
      <c r="B97" s="13" t="n">
        <v>78</v>
      </c>
      <c r="C97" s="9" t="n">
        <f aca="false">ROUND((100/90.31)*B97,0)</f>
        <v>86</v>
      </c>
      <c r="D97" s="13" t="n">
        <v>92</v>
      </c>
      <c r="E97" s="12" t="n">
        <f aca="false">C97-D97</f>
        <v>-6</v>
      </c>
      <c r="F97" s="12" t="n">
        <f aca="false">E97^2</f>
        <v>36</v>
      </c>
      <c r="H97" s="9" t="n">
        <v>90</v>
      </c>
      <c r="I97" s="13" t="n">
        <v>78</v>
      </c>
      <c r="J97" s="9" t="n">
        <f aca="false">ROUND((1.1*I97),0)</f>
        <v>86</v>
      </c>
      <c r="K97" s="13" t="n">
        <v>92</v>
      </c>
      <c r="L97" s="12" t="n">
        <f aca="false">J97-K97</f>
        <v>-6</v>
      </c>
      <c r="M97" s="12" t="n">
        <f aca="false">L97^2</f>
        <v>36</v>
      </c>
      <c r="O97" s="9" t="n">
        <v>90</v>
      </c>
      <c r="P97" s="13" t="n">
        <v>78</v>
      </c>
      <c r="Q97" s="9" t="n">
        <f aca="false">ROUND((1.15*P97),0)</f>
        <v>90</v>
      </c>
      <c r="R97" s="13" t="n">
        <v>92</v>
      </c>
      <c r="S97" s="12" t="n">
        <f aca="false">Q97-R97</f>
        <v>-2</v>
      </c>
      <c r="T97" s="12" t="n">
        <f aca="false">S97^2</f>
        <v>4</v>
      </c>
      <c r="V97" s="9" t="n">
        <v>90</v>
      </c>
      <c r="W97" s="13" t="n">
        <v>78</v>
      </c>
      <c r="X97" s="9" t="n">
        <f aca="false">ROUND((1.2*W97),0)</f>
        <v>94</v>
      </c>
      <c r="Y97" s="13" t="n">
        <v>92</v>
      </c>
      <c r="Z97" s="12" t="n">
        <f aca="false">X97-Y97</f>
        <v>2</v>
      </c>
      <c r="AA97" s="12" t="n">
        <f aca="false">Z97^2</f>
        <v>4</v>
      </c>
    </row>
    <row r="98" customFormat="false" ht="12.75" hidden="false" customHeight="false" outlineLevel="0" collapsed="false">
      <c r="A98" s="16" t="n">
        <v>91</v>
      </c>
      <c r="B98" s="13" t="n">
        <v>82</v>
      </c>
      <c r="C98" s="9" t="n">
        <f aca="false">ROUND((100/90.31)*B98,0)</f>
        <v>91</v>
      </c>
      <c r="D98" s="13" t="n">
        <v>94</v>
      </c>
      <c r="E98" s="12" t="n">
        <f aca="false">C98-D98</f>
        <v>-3</v>
      </c>
      <c r="F98" s="12" t="n">
        <f aca="false">E98^2</f>
        <v>9</v>
      </c>
      <c r="H98" s="16" t="n">
        <v>91</v>
      </c>
      <c r="I98" s="13" t="n">
        <v>82</v>
      </c>
      <c r="J98" s="9" t="n">
        <f aca="false">ROUND((1.1*I98),0)</f>
        <v>90</v>
      </c>
      <c r="K98" s="13" t="n">
        <v>94</v>
      </c>
      <c r="L98" s="12" t="n">
        <f aca="false">J98-K98</f>
        <v>-4</v>
      </c>
      <c r="M98" s="12" t="n">
        <f aca="false">L98^2</f>
        <v>16</v>
      </c>
      <c r="O98" s="16" t="n">
        <v>91</v>
      </c>
      <c r="P98" s="13" t="n">
        <v>82</v>
      </c>
      <c r="Q98" s="9" t="n">
        <f aca="false">ROUND((1.15*P98),0)</f>
        <v>94</v>
      </c>
      <c r="R98" s="13" t="n">
        <v>94</v>
      </c>
      <c r="S98" s="12" t="n">
        <f aca="false">Q98-R98</f>
        <v>0</v>
      </c>
      <c r="T98" s="12" t="n">
        <f aca="false">S98^2</f>
        <v>0</v>
      </c>
      <c r="V98" s="16" t="n">
        <v>91</v>
      </c>
      <c r="W98" s="13" t="n">
        <v>82</v>
      </c>
      <c r="X98" s="9" t="n">
        <f aca="false">ROUND((1.2*W98),0)</f>
        <v>98</v>
      </c>
      <c r="Y98" s="13" t="n">
        <v>94</v>
      </c>
      <c r="Z98" s="12" t="n">
        <f aca="false">X98-Y98</f>
        <v>4</v>
      </c>
      <c r="AA98" s="12" t="n">
        <f aca="false">Z98^2</f>
        <v>16</v>
      </c>
    </row>
    <row r="99" customFormat="false" ht="12.75" hidden="false" customHeight="false" outlineLevel="0" collapsed="false">
      <c r="A99" s="9" t="n">
        <v>92</v>
      </c>
      <c r="B99" s="13" t="n">
        <v>79</v>
      </c>
      <c r="C99" s="9" t="n">
        <f aca="false">ROUND((100/90.31)*B99,0)</f>
        <v>87</v>
      </c>
      <c r="D99" s="13" t="n">
        <v>96</v>
      </c>
      <c r="E99" s="12" t="n">
        <f aca="false">C99-D99</f>
        <v>-9</v>
      </c>
      <c r="F99" s="12" t="n">
        <f aca="false">E99^2</f>
        <v>81</v>
      </c>
      <c r="H99" s="9" t="n">
        <v>92</v>
      </c>
      <c r="I99" s="13" t="n">
        <v>79</v>
      </c>
      <c r="J99" s="9" t="n">
        <f aca="false">ROUND((1.1*I99),0)</f>
        <v>87</v>
      </c>
      <c r="K99" s="13" t="n">
        <v>96</v>
      </c>
      <c r="L99" s="12" t="n">
        <f aca="false">J99-K99</f>
        <v>-9</v>
      </c>
      <c r="M99" s="12" t="n">
        <f aca="false">L99^2</f>
        <v>81</v>
      </c>
      <c r="O99" s="9" t="n">
        <v>92</v>
      </c>
      <c r="P99" s="13" t="n">
        <v>79</v>
      </c>
      <c r="Q99" s="9" t="n">
        <f aca="false">ROUND((1.15*P99),0)</f>
        <v>91</v>
      </c>
      <c r="R99" s="13" t="n">
        <v>96</v>
      </c>
      <c r="S99" s="12" t="n">
        <f aca="false">Q99-R99</f>
        <v>-5</v>
      </c>
      <c r="T99" s="12" t="n">
        <f aca="false">S99^2</f>
        <v>25</v>
      </c>
      <c r="V99" s="9" t="n">
        <v>92</v>
      </c>
      <c r="W99" s="13" t="n">
        <v>79</v>
      </c>
      <c r="X99" s="9" t="n">
        <f aca="false">ROUND((1.2*W99),0)</f>
        <v>95</v>
      </c>
      <c r="Y99" s="13" t="n">
        <v>96</v>
      </c>
      <c r="Z99" s="12" t="n">
        <f aca="false">X99-Y99</f>
        <v>-1</v>
      </c>
      <c r="AA99" s="12" t="n">
        <f aca="false">Z99^2</f>
        <v>1</v>
      </c>
    </row>
    <row r="100" customFormat="false" ht="12.75" hidden="false" customHeight="false" outlineLevel="0" collapsed="false">
      <c r="A100" s="16" t="n">
        <v>93</v>
      </c>
      <c r="B100" s="13" t="n">
        <v>86</v>
      </c>
      <c r="C100" s="9" t="n">
        <f aca="false">ROUND((100/90.31)*B100,0)</f>
        <v>95</v>
      </c>
      <c r="D100" s="13" t="n">
        <v>99</v>
      </c>
      <c r="E100" s="12" t="n">
        <f aca="false">C100-D100</f>
        <v>-4</v>
      </c>
      <c r="F100" s="12" t="n">
        <f aca="false">E100^2</f>
        <v>16</v>
      </c>
      <c r="H100" s="16" t="n">
        <v>93</v>
      </c>
      <c r="I100" s="13" t="n">
        <v>86</v>
      </c>
      <c r="J100" s="9" t="n">
        <f aca="false">ROUND((1.1*I100),0)</f>
        <v>95</v>
      </c>
      <c r="K100" s="13" t="n">
        <v>99</v>
      </c>
      <c r="L100" s="12" t="n">
        <f aca="false">J100-K100</f>
        <v>-4</v>
      </c>
      <c r="M100" s="12" t="n">
        <f aca="false">L100^2</f>
        <v>16</v>
      </c>
      <c r="O100" s="16" t="n">
        <v>93</v>
      </c>
      <c r="P100" s="13" t="n">
        <v>86</v>
      </c>
      <c r="Q100" s="9" t="n">
        <f aca="false">ROUND((1.15*P100),0)</f>
        <v>99</v>
      </c>
      <c r="R100" s="13" t="n">
        <v>99</v>
      </c>
      <c r="S100" s="12" t="n">
        <f aca="false">Q100-R100</f>
        <v>0</v>
      </c>
      <c r="T100" s="12" t="n">
        <f aca="false">S100^2</f>
        <v>0</v>
      </c>
      <c r="V100" s="16" t="n">
        <v>93</v>
      </c>
      <c r="W100" s="13" t="n">
        <v>86</v>
      </c>
      <c r="X100" s="9" t="n">
        <f aca="false">ROUND((1.2*W100),0)</f>
        <v>103</v>
      </c>
      <c r="Y100" s="13" t="n">
        <v>99</v>
      </c>
      <c r="Z100" s="12" t="n">
        <f aca="false">X100-Y100</f>
        <v>4</v>
      </c>
      <c r="AA100" s="12" t="n">
        <f aca="false">Z100^2</f>
        <v>16</v>
      </c>
    </row>
    <row r="101" customFormat="false" ht="12.75" hidden="false" customHeight="false" outlineLevel="0" collapsed="false">
      <c r="A101" s="9" t="n">
        <v>94</v>
      </c>
      <c r="B101" s="13" t="n">
        <v>83</v>
      </c>
      <c r="C101" s="9" t="n">
        <f aca="false">ROUND((100/90.31)*B101,0)</f>
        <v>92</v>
      </c>
      <c r="D101" s="13" t="n">
        <v>109</v>
      </c>
      <c r="E101" s="12" t="n">
        <f aca="false">C101-D101</f>
        <v>-17</v>
      </c>
      <c r="F101" s="12" t="n">
        <f aca="false">E101^2</f>
        <v>289</v>
      </c>
      <c r="H101" s="9" t="n">
        <v>94</v>
      </c>
      <c r="I101" s="13" t="n">
        <v>83</v>
      </c>
      <c r="J101" s="9" t="n">
        <f aca="false">ROUND((1.1*I101),0)</f>
        <v>91</v>
      </c>
      <c r="K101" s="13" t="n">
        <v>109</v>
      </c>
      <c r="L101" s="12" t="n">
        <f aca="false">J101-K101</f>
        <v>-18</v>
      </c>
      <c r="M101" s="12" t="n">
        <f aca="false">L101^2</f>
        <v>324</v>
      </c>
      <c r="O101" s="9" t="n">
        <v>94</v>
      </c>
      <c r="P101" s="13" t="n">
        <v>83</v>
      </c>
      <c r="Q101" s="9" t="n">
        <f aca="false">ROUND((1.15*P101),0)</f>
        <v>95</v>
      </c>
      <c r="R101" s="13" t="n">
        <v>109</v>
      </c>
      <c r="S101" s="12" t="n">
        <f aca="false">Q101-R101</f>
        <v>-14</v>
      </c>
      <c r="T101" s="12" t="n">
        <f aca="false">S101^2</f>
        <v>196</v>
      </c>
      <c r="V101" s="9" t="n">
        <v>94</v>
      </c>
      <c r="W101" s="13" t="n">
        <v>83</v>
      </c>
      <c r="X101" s="9" t="n">
        <f aca="false">ROUND((1.2*W101),0)</f>
        <v>100</v>
      </c>
      <c r="Y101" s="13" t="n">
        <v>109</v>
      </c>
      <c r="Z101" s="12" t="n">
        <f aca="false">X101-Y101</f>
        <v>-9</v>
      </c>
      <c r="AA101" s="12" t="n">
        <f aca="false">Z101^2</f>
        <v>81</v>
      </c>
    </row>
    <row r="102" customFormat="false" ht="12.75" hidden="false" customHeight="false" outlineLevel="0" collapsed="false">
      <c r="A102" s="16" t="n">
        <v>95</v>
      </c>
      <c r="B102" s="13" t="n">
        <v>95</v>
      </c>
      <c r="C102" s="9" t="n">
        <f aca="false">ROUND((100/90.31)*B102,0)</f>
        <v>105</v>
      </c>
      <c r="D102" s="13" t="n">
        <v>114</v>
      </c>
      <c r="E102" s="12" t="n">
        <f aca="false">C102-D102</f>
        <v>-9</v>
      </c>
      <c r="F102" s="12" t="n">
        <f aca="false">E102^2</f>
        <v>81</v>
      </c>
      <c r="H102" s="16" t="n">
        <v>95</v>
      </c>
      <c r="I102" s="13" t="n">
        <v>95</v>
      </c>
      <c r="J102" s="9" t="n">
        <f aca="false">ROUND((1.1*I102),0)</f>
        <v>105</v>
      </c>
      <c r="K102" s="13" t="n">
        <v>114</v>
      </c>
      <c r="L102" s="12" t="n">
        <f aca="false">J102-K102</f>
        <v>-9</v>
      </c>
      <c r="M102" s="12" t="n">
        <f aca="false">L102^2</f>
        <v>81</v>
      </c>
      <c r="O102" s="16" t="n">
        <v>95</v>
      </c>
      <c r="P102" s="13" t="n">
        <v>95</v>
      </c>
      <c r="Q102" s="9" t="n">
        <f aca="false">ROUND((1.15*P102),0)</f>
        <v>109</v>
      </c>
      <c r="R102" s="13" t="n">
        <v>114</v>
      </c>
      <c r="S102" s="12" t="n">
        <f aca="false">Q102-R102</f>
        <v>-5</v>
      </c>
      <c r="T102" s="12" t="n">
        <f aca="false">S102^2</f>
        <v>25</v>
      </c>
      <c r="V102" s="16" t="n">
        <v>95</v>
      </c>
      <c r="W102" s="13" t="n">
        <v>95</v>
      </c>
      <c r="X102" s="9" t="n">
        <f aca="false">ROUND((1.2*W102),0)</f>
        <v>114</v>
      </c>
      <c r="Y102" s="13" t="n">
        <v>114</v>
      </c>
      <c r="Z102" s="12" t="n">
        <f aca="false">X102-Y102</f>
        <v>0</v>
      </c>
      <c r="AA102" s="12" t="n">
        <f aca="false">Z102^2</f>
        <v>0</v>
      </c>
    </row>
    <row r="103" customFormat="false" ht="12.75" hidden="false" customHeight="false" outlineLevel="0" collapsed="false">
      <c r="A103" s="9" t="n">
        <v>96</v>
      </c>
      <c r="B103" s="13" t="n">
        <v>96</v>
      </c>
      <c r="C103" s="9" t="n">
        <f aca="false">ROUND((100/90.31)*B103,0)</f>
        <v>106</v>
      </c>
      <c r="D103" s="13" t="n">
        <v>116</v>
      </c>
      <c r="E103" s="12" t="n">
        <f aca="false">C103-D103</f>
        <v>-10</v>
      </c>
      <c r="F103" s="12" t="n">
        <f aca="false">E103^2</f>
        <v>100</v>
      </c>
      <c r="H103" s="9" t="n">
        <v>96</v>
      </c>
      <c r="I103" s="13" t="n">
        <v>96</v>
      </c>
      <c r="J103" s="9" t="n">
        <f aca="false">ROUND((1.1*I103),0)</f>
        <v>106</v>
      </c>
      <c r="K103" s="13" t="n">
        <v>116</v>
      </c>
      <c r="L103" s="12" t="n">
        <f aca="false">J103-K103</f>
        <v>-10</v>
      </c>
      <c r="M103" s="12" t="n">
        <f aca="false">L103^2</f>
        <v>100</v>
      </c>
      <c r="O103" s="9" t="n">
        <v>96</v>
      </c>
      <c r="P103" s="13" t="n">
        <v>96</v>
      </c>
      <c r="Q103" s="9" t="n">
        <f aca="false">ROUND((1.15*P103),0)</f>
        <v>110</v>
      </c>
      <c r="R103" s="13" t="n">
        <v>116</v>
      </c>
      <c r="S103" s="12" t="n">
        <f aca="false">Q103-R103</f>
        <v>-6</v>
      </c>
      <c r="T103" s="12" t="n">
        <f aca="false">S103^2</f>
        <v>36</v>
      </c>
      <c r="V103" s="9" t="n">
        <v>96</v>
      </c>
      <c r="W103" s="13" t="n">
        <v>96</v>
      </c>
      <c r="X103" s="9" t="n">
        <f aca="false">ROUND((1.2*W103),0)</f>
        <v>115</v>
      </c>
      <c r="Y103" s="13" t="n">
        <v>116</v>
      </c>
      <c r="Z103" s="12" t="n">
        <f aca="false">X103-Y103</f>
        <v>-1</v>
      </c>
      <c r="AA103" s="12" t="n">
        <f aca="false">Z103^2</f>
        <v>1</v>
      </c>
    </row>
    <row r="104" customFormat="false" ht="12.75" hidden="false" customHeight="false" outlineLevel="0" collapsed="false">
      <c r="A104" s="16" t="n">
        <v>97</v>
      </c>
      <c r="B104" s="13" t="n">
        <v>104</v>
      </c>
      <c r="C104" s="9" t="n">
        <f aca="false">ROUND((100/90.31)*B104,0)</f>
        <v>115</v>
      </c>
      <c r="D104" s="13" t="n">
        <v>118</v>
      </c>
      <c r="E104" s="12" t="n">
        <f aca="false">C104-D104</f>
        <v>-3</v>
      </c>
      <c r="F104" s="12" t="n">
        <f aca="false">E104^2</f>
        <v>9</v>
      </c>
      <c r="H104" s="16" t="n">
        <v>97</v>
      </c>
      <c r="I104" s="13" t="n">
        <v>104</v>
      </c>
      <c r="J104" s="9" t="n">
        <f aca="false">ROUND((1.1*I104),0)</f>
        <v>114</v>
      </c>
      <c r="K104" s="13" t="n">
        <v>118</v>
      </c>
      <c r="L104" s="12" t="n">
        <f aca="false">J104-K104</f>
        <v>-4</v>
      </c>
      <c r="M104" s="12" t="n">
        <f aca="false">L104^2</f>
        <v>16</v>
      </c>
      <c r="O104" s="16" t="n">
        <v>97</v>
      </c>
      <c r="P104" s="13" t="n">
        <v>104</v>
      </c>
      <c r="Q104" s="9" t="n">
        <f aca="false">ROUND((1.15*P104),0)</f>
        <v>120</v>
      </c>
      <c r="R104" s="13" t="n">
        <v>118</v>
      </c>
      <c r="S104" s="12" t="n">
        <f aca="false">Q104-R104</f>
        <v>2</v>
      </c>
      <c r="T104" s="12" t="n">
        <f aca="false">S104^2</f>
        <v>4</v>
      </c>
      <c r="V104" s="16" t="n">
        <v>97</v>
      </c>
      <c r="W104" s="13" t="n">
        <v>104</v>
      </c>
      <c r="X104" s="9" t="n">
        <f aca="false">ROUND((1.2*W104),0)</f>
        <v>125</v>
      </c>
      <c r="Y104" s="13" t="n">
        <v>118</v>
      </c>
      <c r="Z104" s="12" t="n">
        <f aca="false">X104-Y104</f>
        <v>7</v>
      </c>
      <c r="AA104" s="12" t="n">
        <f aca="false">Z104^2</f>
        <v>49</v>
      </c>
    </row>
    <row r="105" customFormat="false" ht="12.75" hidden="false" customHeight="false" outlineLevel="0" collapsed="false">
      <c r="A105" s="9" t="n">
        <v>98</v>
      </c>
      <c r="B105" s="13" t="n">
        <v>83</v>
      </c>
      <c r="C105" s="9" t="n">
        <f aca="false">ROUND((100/90.31)*B105,0)</f>
        <v>92</v>
      </c>
      <c r="D105" s="13" t="n">
        <v>125</v>
      </c>
      <c r="E105" s="12" t="n">
        <f aca="false">C105-D105</f>
        <v>-33</v>
      </c>
      <c r="F105" s="12" t="n">
        <f aca="false">E105^2</f>
        <v>1089</v>
      </c>
      <c r="H105" s="9" t="n">
        <v>98</v>
      </c>
      <c r="I105" s="13" t="n">
        <v>83</v>
      </c>
      <c r="J105" s="9" t="n">
        <f aca="false">ROUND((1.1*I105),0)</f>
        <v>91</v>
      </c>
      <c r="K105" s="13" t="n">
        <v>125</v>
      </c>
      <c r="L105" s="12" t="n">
        <f aca="false">J105-K105</f>
        <v>-34</v>
      </c>
      <c r="M105" s="12" t="n">
        <f aca="false">L105^2</f>
        <v>1156</v>
      </c>
      <c r="O105" s="9" t="n">
        <v>98</v>
      </c>
      <c r="P105" s="13" t="n">
        <v>83</v>
      </c>
      <c r="Q105" s="9" t="n">
        <f aca="false">ROUND((1.15*P105),0)</f>
        <v>95</v>
      </c>
      <c r="R105" s="13" t="n">
        <v>125</v>
      </c>
      <c r="S105" s="12" t="n">
        <f aca="false">Q105-R105</f>
        <v>-30</v>
      </c>
      <c r="T105" s="12" t="n">
        <f aca="false">S105^2</f>
        <v>900</v>
      </c>
      <c r="V105" s="9" t="n">
        <v>98</v>
      </c>
      <c r="W105" s="13" t="n">
        <v>83</v>
      </c>
      <c r="X105" s="9" t="n">
        <f aca="false">ROUND((1.2*W105),0)</f>
        <v>100</v>
      </c>
      <c r="Y105" s="13" t="n">
        <v>125</v>
      </c>
      <c r="Z105" s="12" t="n">
        <f aca="false">X105-Y105</f>
        <v>-25</v>
      </c>
      <c r="AA105" s="12" t="n">
        <f aca="false">Z105^2</f>
        <v>625</v>
      </c>
    </row>
    <row r="106" customFormat="false" ht="12.75" hidden="false" customHeight="false" outlineLevel="0" collapsed="false">
      <c r="A106" s="16" t="n">
        <v>99</v>
      </c>
      <c r="B106" s="13" t="n">
        <v>139</v>
      </c>
      <c r="C106" s="9" t="n">
        <f aca="false">ROUND((100/90.31)*B106,0)</f>
        <v>154</v>
      </c>
      <c r="D106" s="13" t="n">
        <v>196</v>
      </c>
      <c r="E106" s="12" t="n">
        <f aca="false">C106-D106</f>
        <v>-42</v>
      </c>
      <c r="F106" s="12" t="n">
        <f aca="false">E106^2</f>
        <v>1764</v>
      </c>
      <c r="H106" s="16" t="n">
        <v>99</v>
      </c>
      <c r="I106" s="13" t="n">
        <v>139</v>
      </c>
      <c r="J106" s="9" t="n">
        <f aca="false">ROUND((1.1*I106),0)</f>
        <v>153</v>
      </c>
      <c r="K106" s="13" t="n">
        <v>196</v>
      </c>
      <c r="L106" s="12" t="n">
        <f aca="false">J106-K106</f>
        <v>-43</v>
      </c>
      <c r="M106" s="12" t="n">
        <f aca="false">L106^2</f>
        <v>1849</v>
      </c>
      <c r="O106" s="16" t="n">
        <v>99</v>
      </c>
      <c r="P106" s="13" t="n">
        <v>139</v>
      </c>
      <c r="Q106" s="9" t="n">
        <f aca="false">ROUND((1.15*P106),0)</f>
        <v>160</v>
      </c>
      <c r="R106" s="13" t="n">
        <v>196</v>
      </c>
      <c r="S106" s="12" t="n">
        <f aca="false">Q106-R106</f>
        <v>-36</v>
      </c>
      <c r="T106" s="12" t="n">
        <f aca="false">S106^2</f>
        <v>1296</v>
      </c>
      <c r="V106" s="16" t="n">
        <v>99</v>
      </c>
      <c r="W106" s="13" t="n">
        <v>139</v>
      </c>
      <c r="X106" s="9" t="n">
        <f aca="false">ROUND((1.2*W106),0)</f>
        <v>167</v>
      </c>
      <c r="Y106" s="13" t="n">
        <v>196</v>
      </c>
      <c r="Z106" s="12" t="n">
        <f aca="false">X106-Y106</f>
        <v>-29</v>
      </c>
      <c r="AA106" s="12" t="n">
        <f aca="false">Z106^2</f>
        <v>841</v>
      </c>
    </row>
    <row r="107" customFormat="false" ht="12.75" hidden="false" customHeight="false" outlineLevel="0" collapsed="false">
      <c r="E107" s="1" t="s">
        <v>10</v>
      </c>
      <c r="F107" s="20" t="n">
        <f aca="false">SQRT((SUM(F68:F106))/99)</f>
        <v>6.48852911691164</v>
      </c>
      <c r="H107" s="1"/>
      <c r="I107" s="2"/>
      <c r="J107" s="1"/>
      <c r="K107" s="3"/>
      <c r="L107" s="1" t="s">
        <v>10</v>
      </c>
      <c r="M107" s="20" t="n">
        <f aca="false">SQRT((SUM(M68:M106))/99)</f>
        <v>6.71121479617543</v>
      </c>
      <c r="O107" s="1"/>
      <c r="P107" s="2"/>
      <c r="Q107" s="1"/>
      <c r="R107" s="3"/>
      <c r="S107" s="1" t="s">
        <v>10</v>
      </c>
      <c r="T107" s="20" t="n">
        <f aca="false">SQRT((SUM(T68:T106))/99)</f>
        <v>5.42534270201832</v>
      </c>
      <c r="V107" s="1"/>
      <c r="W107" s="2"/>
      <c r="X107" s="1"/>
      <c r="Y107" s="3"/>
      <c r="Z107" s="1" t="s">
        <v>10</v>
      </c>
      <c r="AA107" s="20" t="n">
        <f aca="false">SQRT((SUM(AA68:AA106))/99)</f>
        <v>4.72902065586907</v>
      </c>
    </row>
    <row r="110" customFormat="false" ht="12.75" hidden="false" customHeight="false" outlineLevel="0" collapsed="false">
      <c r="A110" s="21" t="s">
        <v>13</v>
      </c>
    </row>
    <row r="112" customFormat="false" ht="12.75" hidden="false" customHeight="false" outlineLevel="0" collapsed="false">
      <c r="A112" s="21" t="s">
        <v>14</v>
      </c>
      <c r="C112" s="22" t="s">
        <v>0</v>
      </c>
      <c r="D112" s="23" t="s">
        <v>10</v>
      </c>
      <c r="F112" s="21" t="s">
        <v>15</v>
      </c>
      <c r="G112" s="2"/>
      <c r="H112" s="22" t="s">
        <v>0</v>
      </c>
      <c r="I112" s="23" t="s">
        <v>10</v>
      </c>
    </row>
    <row r="113" customFormat="false" ht="12.75" hidden="false" customHeight="false" outlineLevel="0" collapsed="false">
      <c r="B113" s="23" t="s">
        <v>1</v>
      </c>
      <c r="C113" s="24" t="n">
        <f aca="false">100/90.31</f>
        <v>1.10729708780866</v>
      </c>
      <c r="D113" s="23" t="n">
        <v>1.64531781339372</v>
      </c>
      <c r="G113" s="23" t="s">
        <v>1</v>
      </c>
      <c r="H113" s="24" t="n">
        <f aca="false">100/90.31</f>
        <v>1.10729708780866</v>
      </c>
      <c r="I113" s="23" t="n">
        <v>6.48852911691164</v>
      </c>
    </row>
    <row r="114" customFormat="false" ht="12.75" hidden="false" customHeight="false" outlineLevel="0" collapsed="false">
      <c r="B114" s="23" t="s">
        <v>11</v>
      </c>
      <c r="C114" s="24" t="n">
        <v>1.1</v>
      </c>
      <c r="D114" s="23" t="n">
        <v>1.63608302869007</v>
      </c>
      <c r="G114" s="23" t="s">
        <v>11</v>
      </c>
      <c r="H114" s="24" t="n">
        <v>1.1</v>
      </c>
      <c r="I114" s="23" t="n">
        <v>6.71121479617543</v>
      </c>
    </row>
    <row r="115" customFormat="false" ht="12.75" hidden="false" customHeight="false" outlineLevel="0" collapsed="false">
      <c r="B115" s="23" t="s">
        <v>11</v>
      </c>
      <c r="C115" s="24" t="n">
        <v>1.05</v>
      </c>
      <c r="D115" s="23" t="n">
        <v>2.0646128602298</v>
      </c>
      <c r="G115" s="23" t="s">
        <v>12</v>
      </c>
      <c r="H115" s="24" t="n">
        <v>1.15</v>
      </c>
      <c r="I115" s="23" t="n">
        <v>5.42534270201832</v>
      </c>
    </row>
    <row r="116" customFormat="false" ht="12.75" hidden="false" customHeight="false" outlineLevel="0" collapsed="false">
      <c r="B116" s="23" t="s">
        <v>11</v>
      </c>
      <c r="C116" s="24" t="n">
        <v>1.08</v>
      </c>
      <c r="D116" s="23" t="n">
        <v>1.77809340632492</v>
      </c>
      <c r="G116" s="23" t="s">
        <v>12</v>
      </c>
      <c r="H116" s="24" t="n">
        <v>1.2</v>
      </c>
      <c r="I116" s="23" t="n">
        <v>4.72902065586907</v>
      </c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4:44:55Z</dcterms:created>
  <dc:creator>siskarmalivia</dc:creator>
  <dc:description/>
  <dc:language>en-US</dc:language>
  <cp:lastModifiedBy>Rhiza Sadjad</cp:lastModifiedBy>
  <cp:lastPrinted>2021-08-20T07:38:58Z</cp:lastPrinted>
  <dcterms:modified xsi:type="dcterms:W3CDTF">2021-09-13T04:11:50Z</dcterms:modified>
  <cp:revision>6</cp:revision>
  <dc:subject/>
  <dc:title/>
</cp:coreProperties>
</file>