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k=1,3073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Faktor Koreksi</t>
  </si>
  <si>
    <t xml:space="preserve">100/76,48</t>
  </si>
  <si>
    <t xml:space="preserve">Image</t>
  </si>
  <si>
    <t xml:space="preserve">Prediction</t>
  </si>
  <si>
    <t xml:space="preserve">Corrected Prediction</t>
  </si>
  <si>
    <t xml:space="preserve">Manual</t>
  </si>
  <si>
    <t xml:space="preserve">Error</t>
  </si>
  <si>
    <t xml:space="preserve">Error^2</t>
  </si>
  <si>
    <t xml:space="preserve">RMSE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18"/>
    <col collapsed="false" customWidth="true" hidden="false" outlineLevel="0" max="2" min="2" style="1" width="9.56"/>
    <col collapsed="false" customWidth="true" hidden="false" outlineLevel="0" max="3" min="3" style="1" width="17.99"/>
    <col collapsed="false" customWidth="true" hidden="false" outlineLevel="0" max="4" min="4" style="1" width="7.42"/>
    <col collapsed="false" customWidth="true" hidden="false" outlineLevel="0" max="5" min="5" style="1" width="8.28"/>
    <col collapsed="false" customWidth="true" hidden="false" outlineLevel="0" max="6" min="6" style="1" width="7.42"/>
  </cols>
  <sheetData>
    <row r="1" s="1" customFormat="true" ht="12.75" hidden="false" customHeight="false" outlineLevel="0" collapsed="false">
      <c r="A1" s="2" t="s">
        <v>0</v>
      </c>
      <c r="B1" s="3" t="s">
        <v>1</v>
      </c>
      <c r="C1" s="4" t="n">
        <f aca="false">100/76.48</f>
        <v>1.30753138075314</v>
      </c>
      <c r="D1" s="3"/>
      <c r="E1" s="3"/>
      <c r="F1" s="3"/>
    </row>
    <row r="2" s="1" customFormat="true" ht="12.7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</row>
    <row r="3" customFormat="false" ht="12.75" hidden="false" customHeight="false" outlineLevel="0" collapsed="false">
      <c r="A3" s="3" t="n">
        <v>1</v>
      </c>
      <c r="B3" s="3" t="n">
        <v>60</v>
      </c>
      <c r="C3" s="3" t="n">
        <f aca="false">ROUND((100/76.48)*B3,0)</f>
        <v>78</v>
      </c>
      <c r="D3" s="3" t="n">
        <v>73</v>
      </c>
      <c r="E3" s="3" t="n">
        <f aca="false">ABS(C3-D3)</f>
        <v>5</v>
      </c>
      <c r="F3" s="3" t="n">
        <f aca="false">E3^2</f>
        <v>25</v>
      </c>
    </row>
    <row r="4" customFormat="false" ht="12.75" hidden="false" customHeight="false" outlineLevel="0" collapsed="false">
      <c r="A4" s="3" t="n">
        <v>2</v>
      </c>
      <c r="B4" s="3" t="n">
        <v>60</v>
      </c>
      <c r="C4" s="3" t="n">
        <f aca="false">ROUND((100/76.48)*B4,0)</f>
        <v>78</v>
      </c>
      <c r="D4" s="3" t="n">
        <v>73</v>
      </c>
      <c r="E4" s="3" t="n">
        <f aca="false">ABS(C4-D4)</f>
        <v>5</v>
      </c>
      <c r="F4" s="3" t="n">
        <f aca="false">E4^2</f>
        <v>25</v>
      </c>
    </row>
    <row r="5" customFormat="false" ht="12.75" hidden="false" customHeight="false" outlineLevel="0" collapsed="false">
      <c r="A5" s="3" t="n">
        <v>3</v>
      </c>
      <c r="B5" s="3" t="n">
        <v>54</v>
      </c>
      <c r="C5" s="3" t="n">
        <f aca="false">ROUND((100/76.48)*B5,0)</f>
        <v>71</v>
      </c>
      <c r="D5" s="3" t="n">
        <v>71</v>
      </c>
      <c r="E5" s="3" t="n">
        <f aca="false">ABS(C5-D5)</f>
        <v>0</v>
      </c>
      <c r="F5" s="3" t="n">
        <f aca="false">E5^2</f>
        <v>0</v>
      </c>
    </row>
    <row r="6" customFormat="false" ht="12.75" hidden="false" customHeight="false" outlineLevel="0" collapsed="false">
      <c r="A6" s="3" t="n">
        <v>4</v>
      </c>
      <c r="B6" s="3" t="n">
        <v>56</v>
      </c>
      <c r="C6" s="3" t="n">
        <f aca="false">ROUND((100/76.48)*B6,0)</f>
        <v>73</v>
      </c>
      <c r="D6" s="3" t="n">
        <v>73</v>
      </c>
      <c r="E6" s="3" t="n">
        <f aca="false">ABS(C6-D6)</f>
        <v>0</v>
      </c>
      <c r="F6" s="3" t="n">
        <f aca="false">E6^2</f>
        <v>0</v>
      </c>
    </row>
    <row r="7" customFormat="false" ht="12.75" hidden="false" customHeight="false" outlineLevel="0" collapsed="false">
      <c r="A7" s="3" t="n">
        <v>5</v>
      </c>
      <c r="B7" s="5" t="n">
        <v>76</v>
      </c>
      <c r="C7" s="3" t="n">
        <f aca="false">ROUND((100/76.48)*B7,0)</f>
        <v>99</v>
      </c>
      <c r="D7" s="6" t="n">
        <v>123</v>
      </c>
      <c r="E7" s="3" t="n">
        <f aca="false">ABS(C7-D7)</f>
        <v>24</v>
      </c>
      <c r="F7" s="3" t="n">
        <f aca="false">E7^2</f>
        <v>576</v>
      </c>
    </row>
    <row r="8" customFormat="false" ht="12.75" hidden="false" customHeight="false" outlineLevel="0" collapsed="false">
      <c r="A8" s="3" t="n">
        <v>6</v>
      </c>
      <c r="B8" s="5" t="n">
        <v>83</v>
      </c>
      <c r="C8" s="3" t="n">
        <f aca="false">ROUND((100/76.48)*B8,0)</f>
        <v>109</v>
      </c>
      <c r="D8" s="6" t="n">
        <v>125</v>
      </c>
      <c r="E8" s="3" t="n">
        <f aca="false">ABS(C8-D8)</f>
        <v>16</v>
      </c>
      <c r="F8" s="3" t="n">
        <f aca="false">E8^2</f>
        <v>256</v>
      </c>
    </row>
    <row r="9" customFormat="false" ht="12.75" hidden="false" customHeight="false" outlineLevel="0" collapsed="false">
      <c r="A9" s="3" t="n">
        <v>7</v>
      </c>
      <c r="B9" s="5" t="n">
        <v>28</v>
      </c>
      <c r="C9" s="3" t="n">
        <f aca="false">ROUND((100/76.48)*B9,0)</f>
        <v>37</v>
      </c>
      <c r="D9" s="6" t="n">
        <v>39</v>
      </c>
      <c r="E9" s="3" t="n">
        <f aca="false">ABS(C9-D9)</f>
        <v>2</v>
      </c>
      <c r="F9" s="3" t="n">
        <f aca="false">E9^2</f>
        <v>4</v>
      </c>
    </row>
    <row r="10" customFormat="false" ht="12.75" hidden="false" customHeight="false" outlineLevel="0" collapsed="false">
      <c r="A10" s="3" t="n">
        <v>8</v>
      </c>
      <c r="B10" s="5" t="n">
        <v>40</v>
      </c>
      <c r="C10" s="3" t="n">
        <f aca="false">ROUND((100/76.48)*B10,0)</f>
        <v>52</v>
      </c>
      <c r="D10" s="6" t="n">
        <v>47</v>
      </c>
      <c r="E10" s="3" t="n">
        <f aca="false">ABS(C10-D10)</f>
        <v>5</v>
      </c>
      <c r="F10" s="3" t="n">
        <f aca="false">E10^2</f>
        <v>25</v>
      </c>
    </row>
    <row r="11" customFormat="false" ht="12.75" hidden="false" customHeight="false" outlineLevel="0" collapsed="false">
      <c r="A11" s="3" t="n">
        <v>9</v>
      </c>
      <c r="B11" s="5" t="n">
        <v>88</v>
      </c>
      <c r="C11" s="3" t="n">
        <f aca="false">ROUND((100/76.48)*B11,0)</f>
        <v>115</v>
      </c>
      <c r="D11" s="6" t="n">
        <v>116</v>
      </c>
      <c r="E11" s="3" t="n">
        <f aca="false">ABS(C11-D11)</f>
        <v>1</v>
      </c>
      <c r="F11" s="3" t="n">
        <f aca="false">E11^2</f>
        <v>1</v>
      </c>
    </row>
    <row r="12" customFormat="false" ht="12.75" hidden="false" customHeight="false" outlineLevel="0" collapsed="false">
      <c r="A12" s="3" t="n">
        <v>10</v>
      </c>
      <c r="B12" s="5" t="n">
        <v>28</v>
      </c>
      <c r="C12" s="3" t="n">
        <f aca="false">ROUND((100/76.48)*B12,0)</f>
        <v>37</v>
      </c>
      <c r="D12" s="6" t="n">
        <v>44</v>
      </c>
      <c r="E12" s="3" t="n">
        <f aca="false">ABS(C12-D12)</f>
        <v>7</v>
      </c>
      <c r="F12" s="3" t="n">
        <f aca="false">E12^2</f>
        <v>49</v>
      </c>
    </row>
    <row r="13" customFormat="false" ht="12.75" hidden="false" customHeight="false" outlineLevel="0" collapsed="false">
      <c r="A13" s="3" t="n">
        <v>11</v>
      </c>
      <c r="B13" s="5" t="n">
        <v>32</v>
      </c>
      <c r="C13" s="3" t="n">
        <f aca="false">ROUND((100/76.48)*B13,0)</f>
        <v>42</v>
      </c>
      <c r="D13" s="6" t="n">
        <v>44</v>
      </c>
      <c r="E13" s="3" t="n">
        <f aca="false">ABS(C13-D13)</f>
        <v>2</v>
      </c>
      <c r="F13" s="3" t="n">
        <f aca="false">E13^2</f>
        <v>4</v>
      </c>
    </row>
    <row r="14" customFormat="false" ht="12.75" hidden="false" customHeight="false" outlineLevel="0" collapsed="false">
      <c r="A14" s="3" t="n">
        <v>12</v>
      </c>
      <c r="B14" s="5" t="n">
        <v>29</v>
      </c>
      <c r="C14" s="3" t="n">
        <f aca="false">ROUND((100/76.48)*B14,0)</f>
        <v>38</v>
      </c>
      <c r="D14" s="6" t="n">
        <v>44</v>
      </c>
      <c r="E14" s="3" t="n">
        <f aca="false">ABS(C14-D14)</f>
        <v>6</v>
      </c>
      <c r="F14" s="3" t="n">
        <f aca="false">E14^2</f>
        <v>36</v>
      </c>
    </row>
    <row r="15" customFormat="false" ht="12.75" hidden="false" customHeight="false" outlineLevel="0" collapsed="false">
      <c r="A15" s="3" t="n">
        <v>13</v>
      </c>
      <c r="B15" s="5" t="n">
        <v>29</v>
      </c>
      <c r="C15" s="3" t="n">
        <f aca="false">ROUND((100/76.48)*B15,0)</f>
        <v>38</v>
      </c>
      <c r="D15" s="6" t="n">
        <v>44</v>
      </c>
      <c r="E15" s="3" t="n">
        <f aca="false">ABS(C15-D15)</f>
        <v>6</v>
      </c>
      <c r="F15" s="3" t="n">
        <f aca="false">E15^2</f>
        <v>36</v>
      </c>
    </row>
    <row r="16" customFormat="false" ht="12.75" hidden="false" customHeight="false" outlineLevel="0" collapsed="false">
      <c r="A16" s="3" t="n">
        <v>14</v>
      </c>
      <c r="B16" s="5" t="n">
        <v>55</v>
      </c>
      <c r="C16" s="3" t="n">
        <f aca="false">ROUND((100/76.48)*B16,0)</f>
        <v>72</v>
      </c>
      <c r="D16" s="6" t="n">
        <v>78</v>
      </c>
      <c r="E16" s="3" t="n">
        <f aca="false">ABS(C16-D16)</f>
        <v>6</v>
      </c>
      <c r="F16" s="3" t="n">
        <f aca="false">E16^2</f>
        <v>36</v>
      </c>
    </row>
    <row r="17" customFormat="false" ht="12.75" hidden="false" customHeight="false" outlineLevel="0" collapsed="false">
      <c r="A17" s="3" t="n">
        <v>15</v>
      </c>
      <c r="B17" s="5" t="n">
        <v>46</v>
      </c>
      <c r="C17" s="3" t="n">
        <f aca="false">ROUND((100/76.48)*B17,0)</f>
        <v>60</v>
      </c>
      <c r="D17" s="6" t="n">
        <v>76</v>
      </c>
      <c r="E17" s="3" t="n">
        <f aca="false">ABS(C17-D17)</f>
        <v>16</v>
      </c>
      <c r="F17" s="3" t="n">
        <f aca="false">E17^2</f>
        <v>256</v>
      </c>
    </row>
    <row r="18" customFormat="false" ht="12.75" hidden="false" customHeight="false" outlineLevel="0" collapsed="false">
      <c r="A18" s="3" t="n">
        <v>16</v>
      </c>
      <c r="B18" s="5" t="n">
        <v>33</v>
      </c>
      <c r="C18" s="3" t="n">
        <f aca="false">ROUND((100/76.48)*B18,0)</f>
        <v>43</v>
      </c>
      <c r="D18" s="6" t="n">
        <v>50</v>
      </c>
      <c r="E18" s="3" t="n">
        <f aca="false">ABS(C18-D18)</f>
        <v>7</v>
      </c>
      <c r="F18" s="3" t="n">
        <f aca="false">E18^2</f>
        <v>49</v>
      </c>
    </row>
    <row r="19" customFormat="false" ht="12.75" hidden="false" customHeight="false" outlineLevel="0" collapsed="false">
      <c r="A19" s="3" t="n">
        <v>17</v>
      </c>
      <c r="B19" s="5" t="n">
        <v>33</v>
      </c>
      <c r="C19" s="3" t="n">
        <f aca="false">ROUND((100/76.48)*B19,0)</f>
        <v>43</v>
      </c>
      <c r="D19" s="6" t="n">
        <v>51</v>
      </c>
      <c r="E19" s="3" t="n">
        <f aca="false">ABS(C19-D19)</f>
        <v>8</v>
      </c>
      <c r="F19" s="3" t="n">
        <f aca="false">E19^2</f>
        <v>64</v>
      </c>
    </row>
    <row r="20" customFormat="false" ht="12.75" hidden="false" customHeight="false" outlineLevel="0" collapsed="false">
      <c r="A20" s="3" t="n">
        <v>18</v>
      </c>
      <c r="B20" s="5" t="n">
        <v>58</v>
      </c>
      <c r="C20" s="3" t="n">
        <f aca="false">ROUND((100/76.48)*B20,0)</f>
        <v>76</v>
      </c>
      <c r="D20" s="6" t="n">
        <v>63</v>
      </c>
      <c r="E20" s="3" t="n">
        <f aca="false">ABS(C20-D20)</f>
        <v>13</v>
      </c>
      <c r="F20" s="3" t="n">
        <f aca="false">E20^2</f>
        <v>169</v>
      </c>
    </row>
    <row r="21" customFormat="false" ht="12.75" hidden="false" customHeight="false" outlineLevel="0" collapsed="false">
      <c r="A21" s="3" t="n">
        <v>19</v>
      </c>
      <c r="B21" s="5" t="n">
        <v>56</v>
      </c>
      <c r="C21" s="3" t="n">
        <f aca="false">ROUND((100/76.48)*B21,0)</f>
        <v>73</v>
      </c>
      <c r="D21" s="6" t="n">
        <v>63</v>
      </c>
      <c r="E21" s="3" t="n">
        <f aca="false">ABS(C21-D21)</f>
        <v>10</v>
      </c>
      <c r="F21" s="3" t="n">
        <f aca="false">E21^2</f>
        <v>100</v>
      </c>
    </row>
    <row r="22" customFormat="false" ht="12.75" hidden="false" customHeight="false" outlineLevel="0" collapsed="false">
      <c r="A22" s="3" t="n">
        <v>20</v>
      </c>
      <c r="B22" s="5" t="n">
        <v>57</v>
      </c>
      <c r="C22" s="3" t="n">
        <f aca="false">ROUND((100/76.48)*B22,0)</f>
        <v>75</v>
      </c>
      <c r="D22" s="6" t="n">
        <v>66</v>
      </c>
      <c r="E22" s="3" t="n">
        <f aca="false">ABS(C22-D22)</f>
        <v>9</v>
      </c>
      <c r="F22" s="3" t="n">
        <f aca="false">E22^2</f>
        <v>81</v>
      </c>
    </row>
    <row r="23" customFormat="false" ht="12.75" hidden="false" customHeight="false" outlineLevel="0" collapsed="false">
      <c r="A23" s="3" t="n">
        <v>21</v>
      </c>
      <c r="B23" s="5" t="n">
        <v>80</v>
      </c>
      <c r="C23" s="3" t="n">
        <f aca="false">ROUND((100/76.48)*B23,0)</f>
        <v>105</v>
      </c>
      <c r="D23" s="6" t="n">
        <v>109</v>
      </c>
      <c r="E23" s="3" t="n">
        <f aca="false">ABS(C23-D23)</f>
        <v>4</v>
      </c>
      <c r="F23" s="3" t="n">
        <f aca="false">E23^2</f>
        <v>16</v>
      </c>
    </row>
    <row r="24" customFormat="false" ht="12.75" hidden="false" customHeight="false" outlineLevel="0" collapsed="false">
      <c r="A24" s="3" t="n">
        <v>22</v>
      </c>
      <c r="B24" s="5" t="n">
        <v>82</v>
      </c>
      <c r="C24" s="3" t="n">
        <f aca="false">ROUND((100/76.48)*B24,0)</f>
        <v>107</v>
      </c>
      <c r="D24" s="6" t="n">
        <v>109</v>
      </c>
      <c r="E24" s="3" t="n">
        <f aca="false">ABS(C24-D24)</f>
        <v>2</v>
      </c>
      <c r="F24" s="3" t="n">
        <f aca="false">E24^2</f>
        <v>4</v>
      </c>
    </row>
    <row r="25" customFormat="false" ht="12.75" hidden="false" customHeight="false" outlineLevel="0" collapsed="false">
      <c r="A25" s="3" t="n">
        <v>23</v>
      </c>
      <c r="B25" s="5" t="n">
        <v>41</v>
      </c>
      <c r="C25" s="3" t="n">
        <f aca="false">ROUND((100/76.48)*B25,0)</f>
        <v>54</v>
      </c>
      <c r="D25" s="6" t="n">
        <v>46</v>
      </c>
      <c r="E25" s="3" t="n">
        <f aca="false">ABS(C25-D25)</f>
        <v>8</v>
      </c>
      <c r="F25" s="3" t="n">
        <f aca="false">E25^2</f>
        <v>64</v>
      </c>
    </row>
    <row r="26" customFormat="false" ht="12.75" hidden="false" customHeight="false" outlineLevel="0" collapsed="false">
      <c r="A26" s="3" t="n">
        <v>24</v>
      </c>
      <c r="B26" s="5" t="n">
        <v>37</v>
      </c>
      <c r="C26" s="3" t="n">
        <f aca="false">ROUND((100/76.48)*B26,0)</f>
        <v>48</v>
      </c>
      <c r="D26" s="6" t="n">
        <v>46</v>
      </c>
      <c r="E26" s="3" t="n">
        <f aca="false">ABS(C26-D26)</f>
        <v>2</v>
      </c>
      <c r="F26" s="3" t="n">
        <f aca="false">E26^2</f>
        <v>4</v>
      </c>
    </row>
    <row r="27" customFormat="false" ht="12.75" hidden="false" customHeight="false" outlineLevel="0" collapsed="false">
      <c r="A27" s="3" t="n">
        <v>25</v>
      </c>
      <c r="B27" s="5" t="n">
        <v>41</v>
      </c>
      <c r="C27" s="3" t="n">
        <f aca="false">ROUND((100/76.48)*B27,0)</f>
        <v>54</v>
      </c>
      <c r="D27" s="6" t="n">
        <v>46</v>
      </c>
      <c r="E27" s="3" t="n">
        <f aca="false">ABS(C27-D27)</f>
        <v>8</v>
      </c>
      <c r="F27" s="3" t="n">
        <f aca="false">E27^2</f>
        <v>64</v>
      </c>
    </row>
    <row r="28" customFormat="false" ht="12.75" hidden="false" customHeight="false" outlineLevel="0" collapsed="false">
      <c r="A28" s="3" t="n">
        <v>26</v>
      </c>
      <c r="B28" s="5" t="n">
        <v>40</v>
      </c>
      <c r="C28" s="3" t="n">
        <f aca="false">ROUND((100/76.48)*B28,0)</f>
        <v>52</v>
      </c>
      <c r="D28" s="6" t="n">
        <v>43</v>
      </c>
      <c r="E28" s="3" t="n">
        <f aca="false">ABS(C28-D28)</f>
        <v>9</v>
      </c>
      <c r="F28" s="3" t="n">
        <f aca="false">E28^2</f>
        <v>81</v>
      </c>
    </row>
    <row r="29" customFormat="false" ht="12.75" hidden="false" customHeight="false" outlineLevel="0" collapsed="false">
      <c r="A29" s="3" t="n">
        <v>27</v>
      </c>
      <c r="B29" s="5" t="n">
        <v>40</v>
      </c>
      <c r="C29" s="3" t="n">
        <f aca="false">ROUND((100/76.48)*B29,0)</f>
        <v>52</v>
      </c>
      <c r="D29" s="6" t="n">
        <v>45</v>
      </c>
      <c r="E29" s="3" t="n">
        <f aca="false">ABS(C29-D29)</f>
        <v>7</v>
      </c>
      <c r="F29" s="3" t="n">
        <f aca="false">E29^2</f>
        <v>49</v>
      </c>
    </row>
    <row r="30" customFormat="false" ht="12.75" hidden="false" customHeight="false" outlineLevel="0" collapsed="false">
      <c r="A30" s="3" t="n">
        <v>28</v>
      </c>
      <c r="B30" s="5" t="n">
        <v>40</v>
      </c>
      <c r="C30" s="3" t="n">
        <f aca="false">ROUND((100/76.48)*B30,0)</f>
        <v>52</v>
      </c>
      <c r="D30" s="6" t="n">
        <v>45</v>
      </c>
      <c r="E30" s="3" t="n">
        <f aca="false">ABS(C30-D30)</f>
        <v>7</v>
      </c>
      <c r="F30" s="3" t="n">
        <f aca="false">E30^2</f>
        <v>49</v>
      </c>
    </row>
    <row r="31" customFormat="false" ht="12.75" hidden="false" customHeight="false" outlineLevel="0" collapsed="false">
      <c r="A31" s="3" t="n">
        <v>29</v>
      </c>
      <c r="B31" s="5" t="n">
        <v>134</v>
      </c>
      <c r="C31" s="3" t="n">
        <f aca="false">ROUND((100/76.48)*B31,0)</f>
        <v>175</v>
      </c>
      <c r="D31" s="6" t="n">
        <v>193</v>
      </c>
      <c r="E31" s="3" t="n">
        <f aca="false">ABS(C31-D31)</f>
        <v>18</v>
      </c>
      <c r="F31" s="3" t="n">
        <f aca="false">E31^2</f>
        <v>324</v>
      </c>
    </row>
    <row r="32" customFormat="false" ht="12.75" hidden="false" customHeight="false" outlineLevel="0" collapsed="false">
      <c r="A32" s="5" t="n">
        <v>30</v>
      </c>
      <c r="B32" s="5" t="n">
        <v>128</v>
      </c>
      <c r="C32" s="3" t="n">
        <f aca="false">ROUND((100/76.48)*B32,0)</f>
        <v>167</v>
      </c>
      <c r="D32" s="6" t="n">
        <v>196</v>
      </c>
      <c r="E32" s="3" t="n">
        <f aca="false">ABS(C32-D32)</f>
        <v>29</v>
      </c>
      <c r="F32" s="3" t="n">
        <f aca="false">E32^2</f>
        <v>841</v>
      </c>
    </row>
    <row r="33" customFormat="false" ht="12.75" hidden="false" customHeight="false" outlineLevel="0" collapsed="false">
      <c r="A33" s="5"/>
      <c r="B33" s="5"/>
      <c r="C33" s="3"/>
      <c r="D33" s="6"/>
      <c r="E33" s="3" t="s">
        <v>8</v>
      </c>
      <c r="F33" s="7" t="n">
        <f aca="false">SQRT((SUM(F3:F32))/30)</f>
        <v>10.4690018626419</v>
      </c>
    </row>
    <row r="34" customFormat="false" ht="12.75" hidden="false" customHeight="false" outlineLevel="0" collapsed="false">
      <c r="C34" s="3"/>
      <c r="D34" s="8"/>
    </row>
    <row r="35" customFormat="false" ht="12.75" hidden="false" customHeight="false" outlineLevel="0" collapsed="false">
      <c r="C35" s="3"/>
      <c r="D35" s="8"/>
    </row>
    <row r="36" customFormat="false" ht="12.75" hidden="false" customHeight="false" outlineLevel="0" collapsed="false">
      <c r="D36" s="8"/>
    </row>
    <row r="37" customFormat="false" ht="12.75" hidden="false" customHeight="false" outlineLevel="0" collapsed="false">
      <c r="D37" s="8"/>
    </row>
    <row r="38" customFormat="false" ht="12.75" hidden="false" customHeight="false" outlineLevel="0" collapsed="false">
      <c r="D38" s="8"/>
    </row>
    <row r="39" customFormat="false" ht="12.75" hidden="false" customHeight="false" outlineLevel="0" collapsed="false">
      <c r="D39" s="8"/>
    </row>
    <row r="40" customFormat="false" ht="12.75" hidden="false" customHeight="false" outlineLevel="0" collapsed="false">
      <c r="D40" s="8"/>
    </row>
    <row r="41" customFormat="false" ht="12.75" hidden="false" customHeight="false" outlineLevel="0" collapsed="false">
      <c r="D41" s="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hiza Sadjad</cp:lastModifiedBy>
  <dcterms:modified xsi:type="dcterms:W3CDTF">2021-07-05T13:54:37Z</dcterms:modified>
  <cp:revision>1</cp:revision>
  <dc:subject/>
  <dc:title/>
</cp:coreProperties>
</file>