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k=1,3073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Faktor Koreksi</t>
  </si>
  <si>
    <t xml:space="preserve">100/90.31</t>
  </si>
  <si>
    <t xml:space="preserve">Image</t>
  </si>
  <si>
    <t xml:space="preserve">Prediction</t>
  </si>
  <si>
    <t xml:space="preserve">Corrected Prediction</t>
  </si>
  <si>
    <t xml:space="preserve">Manual</t>
  </si>
  <si>
    <t xml:space="preserve">Error</t>
  </si>
  <si>
    <t xml:space="preserve">Error^2</t>
  </si>
  <si>
    <t xml:space="preserve">Selisih M-P</t>
  </si>
  <si>
    <t xml:space="preserve">selish^2</t>
  </si>
  <si>
    <t xml:space="preserve">RM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97" activeCellId="0" sqref="L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9.56"/>
    <col collapsed="false" customWidth="true" hidden="false" outlineLevel="0" max="3" min="3" style="1" width="17.99"/>
    <col collapsed="false" customWidth="true" hidden="false" outlineLevel="0" max="4" min="4" style="3" width="7.42"/>
    <col collapsed="false" customWidth="true" hidden="false" outlineLevel="0" max="5" min="5" style="1" width="8.28"/>
    <col collapsed="false" customWidth="true" hidden="false" outlineLevel="0" max="6" min="6" style="1" width="9.85"/>
  </cols>
  <sheetData>
    <row r="1" s="1" customFormat="true" ht="12.75" hidden="false" customHeight="false" outlineLevel="0" collapsed="false">
      <c r="A1" s="4" t="s">
        <v>0</v>
      </c>
      <c r="B1" s="5" t="s">
        <v>1</v>
      </c>
      <c r="C1" s="6" t="n">
        <f aca="false">100/90.31</f>
        <v>1.10729708780866</v>
      </c>
      <c r="D1" s="5"/>
      <c r="E1" s="7"/>
      <c r="F1" s="7"/>
    </row>
    <row r="2" s="1" customFormat="true" ht="12.75" hidden="false" customHeight="true" outlineLevel="0" collapsed="false">
      <c r="A2" s="8" t="s">
        <v>2</v>
      </c>
      <c r="B2" s="9" t="s">
        <v>3</v>
      </c>
      <c r="C2" s="8" t="s">
        <v>4</v>
      </c>
      <c r="D2" s="9" t="s">
        <v>5</v>
      </c>
      <c r="E2" s="8" t="s">
        <v>6</v>
      </c>
      <c r="F2" s="8" t="s">
        <v>7</v>
      </c>
      <c r="H2" s="10" t="s">
        <v>5</v>
      </c>
      <c r="I2" s="10" t="s">
        <v>3</v>
      </c>
      <c r="J2" s="10" t="s">
        <v>8</v>
      </c>
      <c r="K2" s="11" t="s">
        <v>9</v>
      </c>
    </row>
    <row r="3" customFormat="false" ht="15" hidden="false" customHeight="false" outlineLevel="0" collapsed="false">
      <c r="A3" s="12" t="n">
        <v>1</v>
      </c>
      <c r="B3" s="13" t="n">
        <v>1</v>
      </c>
      <c r="C3" s="9" t="n">
        <f aca="false">(100/90.31)*B3</f>
        <v>1.10729708780866</v>
      </c>
      <c r="D3" s="13" t="n">
        <v>1</v>
      </c>
      <c r="E3" s="12" t="n">
        <f aca="false">C3-D3</f>
        <v>0.107297087808659</v>
      </c>
      <c r="F3" s="12" t="n">
        <f aca="false">E3^2</f>
        <v>0.0115126650522191</v>
      </c>
      <c r="H3" s="14" t="n">
        <v>1</v>
      </c>
      <c r="I3" s="14" t="n">
        <v>1</v>
      </c>
      <c r="J3" s="14" t="n">
        <f aca="false">H3-I3</f>
        <v>0</v>
      </c>
      <c r="K3" s="15" t="n">
        <f aca="false">J3^2</f>
        <v>0</v>
      </c>
    </row>
    <row r="4" customFormat="false" ht="15" hidden="false" customHeight="false" outlineLevel="0" collapsed="false">
      <c r="A4" s="8" t="n">
        <v>2</v>
      </c>
      <c r="B4" s="13" t="n">
        <v>2</v>
      </c>
      <c r="C4" s="9" t="n">
        <f aca="false">(100/90.31)*B4</f>
        <v>2.21459417561732</v>
      </c>
      <c r="D4" s="13" t="n">
        <v>2</v>
      </c>
      <c r="E4" s="12" t="n">
        <f aca="false">C4-D4</f>
        <v>0.214594175617318</v>
      </c>
      <c r="F4" s="12" t="n">
        <f aca="false">E4^2</f>
        <v>0.0460506602088763</v>
      </c>
      <c r="H4" s="14" t="n">
        <v>2</v>
      </c>
      <c r="I4" s="14" t="n">
        <v>2</v>
      </c>
      <c r="J4" s="14" t="n">
        <f aca="false">H4-I4</f>
        <v>0</v>
      </c>
      <c r="K4" s="15" t="n">
        <f aca="false">J4^2</f>
        <v>0</v>
      </c>
    </row>
    <row r="5" customFormat="false" ht="15" hidden="false" customHeight="false" outlineLevel="0" collapsed="false">
      <c r="A5" s="12" t="n">
        <v>3</v>
      </c>
      <c r="B5" s="13" t="n">
        <v>3</v>
      </c>
      <c r="C5" s="9" t="n">
        <f aca="false">(100/90.31)*B5</f>
        <v>3.32189126342598</v>
      </c>
      <c r="D5" s="13" t="n">
        <v>3</v>
      </c>
      <c r="E5" s="12" t="n">
        <f aca="false">C5-D5</f>
        <v>0.321891263425977</v>
      </c>
      <c r="F5" s="12" t="n">
        <f aca="false">E5^2</f>
        <v>0.103613985469972</v>
      </c>
      <c r="H5" s="14" t="n">
        <v>3</v>
      </c>
      <c r="I5" s="14" t="n">
        <v>3</v>
      </c>
      <c r="J5" s="14" t="n">
        <f aca="false">H5-I5</f>
        <v>0</v>
      </c>
      <c r="K5" s="15" t="n">
        <f aca="false">J5^2</f>
        <v>0</v>
      </c>
    </row>
    <row r="6" customFormat="false" ht="15" hidden="false" customHeight="false" outlineLevel="0" collapsed="false">
      <c r="A6" s="8" t="n">
        <v>4</v>
      </c>
      <c r="B6" s="13" t="n">
        <v>4</v>
      </c>
      <c r="C6" s="9" t="n">
        <f aca="false">(100/90.31)*B6</f>
        <v>4.42918835123464</v>
      </c>
      <c r="D6" s="13" t="n">
        <v>4</v>
      </c>
      <c r="E6" s="12" t="n">
        <f aca="false">C6-D6</f>
        <v>0.429188351234636</v>
      </c>
      <c r="F6" s="12" t="n">
        <f aca="false">E6^2</f>
        <v>0.184202640835505</v>
      </c>
      <c r="H6" s="14" t="n">
        <v>4</v>
      </c>
      <c r="I6" s="14" t="n">
        <v>4</v>
      </c>
      <c r="J6" s="14" t="n">
        <f aca="false">H6-I6</f>
        <v>0</v>
      </c>
      <c r="K6" s="15" t="n">
        <f aca="false">J6^2</f>
        <v>0</v>
      </c>
    </row>
    <row r="7" customFormat="false" ht="15" hidden="false" customHeight="false" outlineLevel="0" collapsed="false">
      <c r="A7" s="12" t="n">
        <v>5</v>
      </c>
      <c r="B7" s="13" t="n">
        <v>5</v>
      </c>
      <c r="C7" s="9" t="n">
        <f aca="false">(100/90.31)*B7</f>
        <v>5.5364854390433</v>
      </c>
      <c r="D7" s="13" t="n">
        <v>5</v>
      </c>
      <c r="E7" s="12" t="n">
        <f aca="false">C7-D7</f>
        <v>0.536485439043295</v>
      </c>
      <c r="F7" s="12" t="n">
        <f aca="false">E7^2</f>
        <v>0.287816626305477</v>
      </c>
      <c r="H7" s="14" t="n">
        <v>5</v>
      </c>
      <c r="I7" s="14" t="n">
        <v>5</v>
      </c>
      <c r="J7" s="14" t="n">
        <f aca="false">H7-I7</f>
        <v>0</v>
      </c>
      <c r="K7" s="15" t="n">
        <f aca="false">J7^2</f>
        <v>0</v>
      </c>
    </row>
    <row r="8" customFormat="false" ht="15" hidden="false" customHeight="false" outlineLevel="0" collapsed="false">
      <c r="A8" s="8" t="n">
        <v>6</v>
      </c>
      <c r="B8" s="13" t="n">
        <v>6</v>
      </c>
      <c r="C8" s="9" t="n">
        <f aca="false">(100/90.31)*B8</f>
        <v>6.64378252685195</v>
      </c>
      <c r="D8" s="13" t="n">
        <v>6</v>
      </c>
      <c r="E8" s="12" t="n">
        <f aca="false">C8-D8</f>
        <v>0.643782526851954</v>
      </c>
      <c r="F8" s="12" t="n">
        <f aca="false">E8^2</f>
        <v>0.414455941879887</v>
      </c>
      <c r="H8" s="14" t="n">
        <v>6</v>
      </c>
      <c r="I8" s="14" t="n">
        <v>6</v>
      </c>
      <c r="J8" s="14" t="n">
        <f aca="false">H8-I8</f>
        <v>0</v>
      </c>
      <c r="K8" s="15" t="n">
        <f aca="false">J8^2</f>
        <v>0</v>
      </c>
    </row>
    <row r="9" customFormat="false" ht="15" hidden="false" customHeight="false" outlineLevel="0" collapsed="false">
      <c r="A9" s="12" t="n">
        <v>7</v>
      </c>
      <c r="B9" s="13" t="n">
        <v>7</v>
      </c>
      <c r="C9" s="9" t="n">
        <f aca="false">(100/90.31)*B9</f>
        <v>7.75107961466061</v>
      </c>
      <c r="D9" s="13" t="n">
        <v>7</v>
      </c>
      <c r="E9" s="12" t="n">
        <f aca="false">C9-D9</f>
        <v>0.751079614660613</v>
      </c>
      <c r="F9" s="12" t="n">
        <f aca="false">E9^2</f>
        <v>0.564120587558735</v>
      </c>
      <c r="H9" s="14" t="n">
        <v>7</v>
      </c>
      <c r="I9" s="14" t="n">
        <v>7</v>
      </c>
      <c r="J9" s="14" t="n">
        <f aca="false">H9-I9</f>
        <v>0</v>
      </c>
      <c r="K9" s="15" t="n">
        <f aca="false">J9^2</f>
        <v>0</v>
      </c>
    </row>
    <row r="10" customFormat="false" ht="15" hidden="false" customHeight="false" outlineLevel="0" collapsed="false">
      <c r="A10" s="8" t="n">
        <v>8</v>
      </c>
      <c r="B10" s="13" t="n">
        <v>8</v>
      </c>
      <c r="C10" s="9" t="n">
        <f aca="false">(100/90.31)*B10</f>
        <v>8.85837670246927</v>
      </c>
      <c r="D10" s="13" t="n">
        <v>8</v>
      </c>
      <c r="E10" s="12" t="n">
        <f aca="false">C10-D10</f>
        <v>0.858376702469272</v>
      </c>
      <c r="F10" s="12" t="n">
        <f aca="false">E10^2</f>
        <v>0.736810563342021</v>
      </c>
      <c r="H10" s="14" t="n">
        <v>8</v>
      </c>
      <c r="I10" s="14" t="n">
        <v>8</v>
      </c>
      <c r="J10" s="14" t="n">
        <f aca="false">H10-I10</f>
        <v>0</v>
      </c>
      <c r="K10" s="15" t="n">
        <f aca="false">J10^2</f>
        <v>0</v>
      </c>
    </row>
    <row r="11" customFormat="false" ht="15" hidden="false" customHeight="false" outlineLevel="0" collapsed="false">
      <c r="A11" s="12" t="n">
        <v>9</v>
      </c>
      <c r="B11" s="13" t="n">
        <v>9</v>
      </c>
      <c r="C11" s="9" t="n">
        <f aca="false">(100/90.31)*B11</f>
        <v>9.96567379027793</v>
      </c>
      <c r="D11" s="13" t="n">
        <v>9</v>
      </c>
      <c r="E11" s="12" t="n">
        <f aca="false">C11-D11</f>
        <v>0.965673790277931</v>
      </c>
      <c r="F11" s="12" t="n">
        <f aca="false">E11^2</f>
        <v>0.932525869229745</v>
      </c>
      <c r="H11" s="14" t="n">
        <v>9</v>
      </c>
      <c r="I11" s="14" t="n">
        <v>9</v>
      </c>
      <c r="J11" s="14" t="n">
        <f aca="false">H11-I11</f>
        <v>0</v>
      </c>
      <c r="K11" s="15" t="n">
        <f aca="false">J11^2</f>
        <v>0</v>
      </c>
    </row>
    <row r="12" customFormat="false" ht="15" hidden="false" customHeight="false" outlineLevel="0" collapsed="false">
      <c r="A12" s="8" t="n">
        <v>10</v>
      </c>
      <c r="B12" s="13" t="n">
        <v>10</v>
      </c>
      <c r="C12" s="9" t="n">
        <f aca="false">(100/90.31)*B12</f>
        <v>11.0729708780866</v>
      </c>
      <c r="D12" s="13" t="n">
        <v>10</v>
      </c>
      <c r="E12" s="12" t="n">
        <f aca="false">C12-D12</f>
        <v>1.07297087808659</v>
      </c>
      <c r="F12" s="12" t="n">
        <f aca="false">E12^2</f>
        <v>1.15126650522191</v>
      </c>
      <c r="H12" s="14" t="n">
        <v>10</v>
      </c>
      <c r="I12" s="14" t="n">
        <v>10</v>
      </c>
      <c r="J12" s="14" t="n">
        <f aca="false">H12-I12</f>
        <v>0</v>
      </c>
      <c r="K12" s="15" t="n">
        <f aca="false">J12^2</f>
        <v>0</v>
      </c>
    </row>
    <row r="13" customFormat="false" ht="15" hidden="false" customHeight="false" outlineLevel="0" collapsed="false">
      <c r="A13" s="12" t="n">
        <v>11</v>
      </c>
      <c r="B13" s="13" t="n">
        <v>12</v>
      </c>
      <c r="C13" s="9" t="n">
        <f aca="false">(100/90.31)*B13</f>
        <v>13.2875650537039</v>
      </c>
      <c r="D13" s="13" t="n">
        <v>12</v>
      </c>
      <c r="E13" s="12" t="n">
        <f aca="false">C13-D13</f>
        <v>1.28756505370391</v>
      </c>
      <c r="F13" s="12" t="n">
        <f aca="false">E13^2</f>
        <v>1.65782376751955</v>
      </c>
      <c r="H13" s="14" t="n">
        <v>12</v>
      </c>
      <c r="I13" s="14" t="n">
        <v>12</v>
      </c>
      <c r="J13" s="14" t="n">
        <f aca="false">H13-I13</f>
        <v>0</v>
      </c>
      <c r="K13" s="15" t="n">
        <f aca="false">J13^2</f>
        <v>0</v>
      </c>
    </row>
    <row r="14" customFormat="false" ht="15" hidden="false" customHeight="false" outlineLevel="0" collapsed="false">
      <c r="A14" s="8" t="n">
        <v>12</v>
      </c>
      <c r="B14" s="13" t="n">
        <v>13</v>
      </c>
      <c r="C14" s="9" t="n">
        <f aca="false">(100/90.31)*B14</f>
        <v>14.3948621415126</v>
      </c>
      <c r="D14" s="13" t="n">
        <v>13</v>
      </c>
      <c r="E14" s="12" t="n">
        <f aca="false">C14-D14</f>
        <v>1.39486214151257</v>
      </c>
      <c r="F14" s="12" t="n">
        <f aca="false">E14^2</f>
        <v>1.94564039382502</v>
      </c>
      <c r="H14" s="14" t="n">
        <v>13</v>
      </c>
      <c r="I14" s="14" t="n">
        <v>13</v>
      </c>
      <c r="J14" s="14" t="n">
        <f aca="false">H14-I14</f>
        <v>0</v>
      </c>
      <c r="K14" s="15" t="n">
        <f aca="false">J14^2</f>
        <v>0</v>
      </c>
    </row>
    <row r="15" customFormat="false" ht="15" hidden="false" customHeight="false" outlineLevel="0" collapsed="false">
      <c r="A15" s="12" t="n">
        <v>13</v>
      </c>
      <c r="B15" s="13" t="n">
        <v>14</v>
      </c>
      <c r="C15" s="9" t="n">
        <f aca="false">(100/90.31)*B15</f>
        <v>15.5021592293212</v>
      </c>
      <c r="D15" s="13" t="n">
        <v>14</v>
      </c>
      <c r="E15" s="12" t="n">
        <f aca="false">C15-D15</f>
        <v>1.50215922932123</v>
      </c>
      <c r="F15" s="12" t="n">
        <f aca="false">E15^2</f>
        <v>2.25648235023494</v>
      </c>
      <c r="H15" s="14" t="n">
        <v>14</v>
      </c>
      <c r="I15" s="14" t="n">
        <v>14</v>
      </c>
      <c r="J15" s="14" t="n">
        <f aca="false">H15-I15</f>
        <v>0</v>
      </c>
      <c r="K15" s="15" t="n">
        <f aca="false">J15^2</f>
        <v>0</v>
      </c>
    </row>
    <row r="16" customFormat="false" ht="15" hidden="false" customHeight="false" outlineLevel="0" collapsed="false">
      <c r="A16" s="8" t="n">
        <v>14</v>
      </c>
      <c r="B16" s="13" t="n">
        <v>14</v>
      </c>
      <c r="C16" s="9" t="n">
        <f aca="false">(100/90.31)*B16</f>
        <v>15.5021592293212</v>
      </c>
      <c r="D16" s="13" t="n">
        <v>15</v>
      </c>
      <c r="E16" s="12" t="n">
        <f aca="false">C16-D16</f>
        <v>0.502159229321226</v>
      </c>
      <c r="F16" s="12" t="n">
        <f aca="false">E16^2</f>
        <v>0.252163891592488</v>
      </c>
      <c r="H16" s="14" t="n">
        <v>15</v>
      </c>
      <c r="I16" s="14" t="n">
        <v>14</v>
      </c>
      <c r="J16" s="14" t="n">
        <f aca="false">H16-I16</f>
        <v>1</v>
      </c>
      <c r="K16" s="15" t="n">
        <f aca="false">J16^2</f>
        <v>1</v>
      </c>
    </row>
    <row r="17" customFormat="false" ht="15" hidden="false" customHeight="false" outlineLevel="0" collapsed="false">
      <c r="A17" s="12" t="n">
        <v>15</v>
      </c>
      <c r="B17" s="13" t="n">
        <v>17</v>
      </c>
      <c r="C17" s="9" t="n">
        <f aca="false">(100/90.31)*B17</f>
        <v>18.8240504927472</v>
      </c>
      <c r="D17" s="13" t="n">
        <v>16</v>
      </c>
      <c r="E17" s="12" t="n">
        <f aca="false">C17-D17</f>
        <v>2.8240504927472</v>
      </c>
      <c r="F17" s="12" t="n">
        <f aca="false">E17^2</f>
        <v>7.97526118558573</v>
      </c>
      <c r="H17" s="14" t="n">
        <v>16</v>
      </c>
      <c r="I17" s="14" t="n">
        <v>17</v>
      </c>
      <c r="J17" s="14" t="n">
        <f aca="false">H17-I17</f>
        <v>-1</v>
      </c>
      <c r="K17" s="15" t="n">
        <f aca="false">J17^2</f>
        <v>1</v>
      </c>
    </row>
    <row r="18" customFormat="false" ht="15" hidden="false" customHeight="false" outlineLevel="0" collapsed="false">
      <c r="A18" s="8" t="n">
        <v>16</v>
      </c>
      <c r="B18" s="13" t="n">
        <v>17</v>
      </c>
      <c r="C18" s="9" t="n">
        <f aca="false">(100/90.31)*B18</f>
        <v>18.8240504927472</v>
      </c>
      <c r="D18" s="13" t="n">
        <v>17</v>
      </c>
      <c r="E18" s="12" t="n">
        <f aca="false">C18-D18</f>
        <v>1.8240504927472</v>
      </c>
      <c r="F18" s="12" t="n">
        <f aca="false">E18^2</f>
        <v>3.32716020009132</v>
      </c>
      <c r="H18" s="14" t="n">
        <v>17</v>
      </c>
      <c r="I18" s="14" t="n">
        <v>17</v>
      </c>
      <c r="J18" s="14" t="n">
        <f aca="false">H18-I18</f>
        <v>0</v>
      </c>
      <c r="K18" s="15" t="n">
        <f aca="false">J18^2</f>
        <v>0</v>
      </c>
    </row>
    <row r="19" customFormat="false" ht="15" hidden="false" customHeight="false" outlineLevel="0" collapsed="false">
      <c r="A19" s="12" t="n">
        <v>17</v>
      </c>
      <c r="B19" s="13" t="n">
        <v>17</v>
      </c>
      <c r="C19" s="9" t="n">
        <f aca="false">(100/90.31)*B19</f>
        <v>18.8240504927472</v>
      </c>
      <c r="D19" s="13" t="n">
        <v>18</v>
      </c>
      <c r="E19" s="12" t="n">
        <f aca="false">C19-D19</f>
        <v>0.824050492747205</v>
      </c>
      <c r="F19" s="12" t="n">
        <f aca="false">E19^2</f>
        <v>0.679059214596911</v>
      </c>
      <c r="H19" s="14" t="n">
        <v>18</v>
      </c>
      <c r="I19" s="14" t="n">
        <v>17</v>
      </c>
      <c r="J19" s="14" t="n">
        <f aca="false">H19-I19</f>
        <v>1</v>
      </c>
      <c r="K19" s="15" t="n">
        <f aca="false">J19^2</f>
        <v>1</v>
      </c>
    </row>
    <row r="20" customFormat="false" ht="15" hidden="false" customHeight="false" outlineLevel="0" collapsed="false">
      <c r="A20" s="8" t="n">
        <v>18</v>
      </c>
      <c r="B20" s="13" t="n">
        <v>18</v>
      </c>
      <c r="C20" s="9" t="n">
        <f aca="false">(100/90.31)*B20</f>
        <v>19.9313475805559</v>
      </c>
      <c r="D20" s="13" t="n">
        <v>19</v>
      </c>
      <c r="E20" s="12" t="n">
        <f aca="false">C20-D20</f>
        <v>0.931347580555862</v>
      </c>
      <c r="F20" s="12" t="n">
        <f aca="false">E20^2</f>
        <v>0.867408315807257</v>
      </c>
      <c r="H20" s="14" t="n">
        <v>19</v>
      </c>
      <c r="I20" s="14" t="n">
        <v>18</v>
      </c>
      <c r="J20" s="14" t="n">
        <f aca="false">H20-I20</f>
        <v>1</v>
      </c>
      <c r="K20" s="15" t="n">
        <f aca="false">J20^2</f>
        <v>1</v>
      </c>
    </row>
    <row r="21" customFormat="false" ht="15" hidden="false" customHeight="false" outlineLevel="0" collapsed="false">
      <c r="A21" s="12" t="n">
        <v>19</v>
      </c>
      <c r="B21" s="13" t="n">
        <v>19</v>
      </c>
      <c r="C21" s="9" t="n">
        <f aca="false">(100/90.31)*B21</f>
        <v>21.0386446683645</v>
      </c>
      <c r="D21" s="13" t="n">
        <v>19</v>
      </c>
      <c r="E21" s="12" t="n">
        <f aca="false">C21-D21</f>
        <v>2.03864466836452</v>
      </c>
      <c r="F21" s="12" t="n">
        <f aca="false">E21^2</f>
        <v>4.15607208385108</v>
      </c>
      <c r="H21" s="14" t="n">
        <v>19</v>
      </c>
      <c r="I21" s="14" t="n">
        <v>19</v>
      </c>
      <c r="J21" s="14" t="n">
        <f aca="false">H21-I21</f>
        <v>0</v>
      </c>
      <c r="K21" s="15" t="n">
        <f aca="false">J21^2</f>
        <v>0</v>
      </c>
    </row>
    <row r="22" customFormat="false" ht="15" hidden="false" customHeight="false" outlineLevel="0" collapsed="false">
      <c r="A22" s="8" t="n">
        <v>20</v>
      </c>
      <c r="B22" s="14" t="n">
        <v>19</v>
      </c>
      <c r="C22" s="9" t="n">
        <f aca="false">(100/90.31)*B22</f>
        <v>21.0386446683645</v>
      </c>
      <c r="D22" s="13" t="n">
        <v>19</v>
      </c>
      <c r="E22" s="12" t="n">
        <f aca="false">C22-D22</f>
        <v>2.03864466836452</v>
      </c>
      <c r="F22" s="12" t="n">
        <f aca="false">E22^2</f>
        <v>4.15607208385108</v>
      </c>
      <c r="H22" s="14" t="n">
        <v>19</v>
      </c>
      <c r="I22" s="14" t="n">
        <v>19</v>
      </c>
      <c r="J22" s="14" t="n">
        <f aca="false">H22-I22</f>
        <v>0</v>
      </c>
      <c r="K22" s="15" t="n">
        <f aca="false">J22^2</f>
        <v>0</v>
      </c>
    </row>
    <row r="23" customFormat="false" ht="15" hidden="false" customHeight="false" outlineLevel="0" collapsed="false">
      <c r="A23" s="12" t="n">
        <v>21</v>
      </c>
      <c r="B23" s="13" t="n">
        <v>20</v>
      </c>
      <c r="C23" s="9" t="n">
        <f aca="false">(100/90.31)*B23</f>
        <v>22.1459417561732</v>
      </c>
      <c r="D23" s="13" t="n">
        <v>20</v>
      </c>
      <c r="E23" s="12" t="n">
        <f aca="false">C23-D23</f>
        <v>2.14594175617318</v>
      </c>
      <c r="F23" s="12" t="n">
        <f aca="false">E23^2</f>
        <v>4.60506602088763</v>
      </c>
      <c r="H23" s="14" t="n">
        <v>20</v>
      </c>
      <c r="I23" s="14" t="n">
        <v>20</v>
      </c>
      <c r="J23" s="14" t="n">
        <f aca="false">H23-I23</f>
        <v>0</v>
      </c>
      <c r="K23" s="15" t="n">
        <f aca="false">J23^2</f>
        <v>0</v>
      </c>
    </row>
    <row r="24" customFormat="false" ht="15" hidden="false" customHeight="false" outlineLevel="0" collapsed="false">
      <c r="A24" s="8" t="n">
        <v>22</v>
      </c>
      <c r="B24" s="13" t="n">
        <v>21</v>
      </c>
      <c r="C24" s="9" t="n">
        <f aca="false">(100/90.31)*B24</f>
        <v>23.2532388439818</v>
      </c>
      <c r="D24" s="13" t="n">
        <v>21</v>
      </c>
      <c r="E24" s="12" t="n">
        <f aca="false">C24-D24</f>
        <v>2.25323884398184</v>
      </c>
      <c r="F24" s="12" t="n">
        <f aca="false">E24^2</f>
        <v>5.07708528802862</v>
      </c>
      <c r="H24" s="14" t="n">
        <v>21</v>
      </c>
      <c r="I24" s="14" t="n">
        <v>21</v>
      </c>
      <c r="J24" s="14" t="n">
        <f aca="false">H24-I24</f>
        <v>0</v>
      </c>
      <c r="K24" s="15" t="n">
        <f aca="false">J24^2</f>
        <v>0</v>
      </c>
    </row>
    <row r="25" customFormat="false" ht="15" hidden="false" customHeight="false" outlineLevel="0" collapsed="false">
      <c r="A25" s="12" t="n">
        <v>23</v>
      </c>
      <c r="B25" s="13" t="n">
        <v>20</v>
      </c>
      <c r="C25" s="9" t="n">
        <f aca="false">(100/90.31)*B25</f>
        <v>22.1459417561732</v>
      </c>
      <c r="D25" s="13" t="n">
        <v>21</v>
      </c>
      <c r="E25" s="12" t="n">
        <f aca="false">C25-D25</f>
        <v>1.14594175617318</v>
      </c>
      <c r="F25" s="12" t="n">
        <f aca="false">E25^2</f>
        <v>1.31318250854127</v>
      </c>
      <c r="H25" s="14" t="n">
        <v>21</v>
      </c>
      <c r="I25" s="14" t="n">
        <v>20</v>
      </c>
      <c r="J25" s="14" t="n">
        <f aca="false">H25-I25</f>
        <v>1</v>
      </c>
      <c r="K25" s="15" t="n">
        <f aca="false">J25^2</f>
        <v>1</v>
      </c>
    </row>
    <row r="26" customFormat="false" ht="15" hidden="false" customHeight="false" outlineLevel="0" collapsed="false">
      <c r="A26" s="8" t="n">
        <v>24</v>
      </c>
      <c r="B26" s="13" t="n">
        <v>23</v>
      </c>
      <c r="C26" s="9" t="n">
        <f aca="false">(100/90.31)*B26</f>
        <v>25.4678330195992</v>
      </c>
      <c r="D26" s="13" t="n">
        <v>24</v>
      </c>
      <c r="E26" s="12" t="n">
        <f aca="false">C26-D26</f>
        <v>1.46783301959916</v>
      </c>
      <c r="F26" s="12" t="n">
        <f aca="false">E26^2</f>
        <v>2.15453377342557</v>
      </c>
      <c r="H26" s="14" t="n">
        <v>24</v>
      </c>
      <c r="I26" s="14" t="n">
        <v>23</v>
      </c>
      <c r="J26" s="14" t="n">
        <f aca="false">H26-I26</f>
        <v>1</v>
      </c>
      <c r="K26" s="15" t="n">
        <f aca="false">J26^2</f>
        <v>1</v>
      </c>
    </row>
    <row r="27" customFormat="false" ht="15" hidden="false" customHeight="false" outlineLevel="0" collapsed="false">
      <c r="A27" s="12" t="n">
        <v>25</v>
      </c>
      <c r="B27" s="13" t="n">
        <v>25</v>
      </c>
      <c r="C27" s="9" t="n">
        <f aca="false">(100/90.31)*B27</f>
        <v>27.6824271952165</v>
      </c>
      <c r="D27" s="13" t="n">
        <v>25</v>
      </c>
      <c r="E27" s="12" t="n">
        <f aca="false">C27-D27</f>
        <v>2.68242719521648</v>
      </c>
      <c r="F27" s="12" t="n">
        <f aca="false">E27^2</f>
        <v>7.19541565763693</v>
      </c>
      <c r="H27" s="14" t="n">
        <v>25</v>
      </c>
      <c r="I27" s="14" t="n">
        <v>25</v>
      </c>
      <c r="J27" s="14" t="n">
        <f aca="false">H27-I27</f>
        <v>0</v>
      </c>
      <c r="K27" s="15" t="n">
        <f aca="false">J27^2</f>
        <v>0</v>
      </c>
    </row>
    <row r="28" customFormat="false" ht="15" hidden="false" customHeight="false" outlineLevel="0" collapsed="false">
      <c r="A28" s="8" t="n">
        <v>26</v>
      </c>
      <c r="B28" s="13" t="n">
        <v>27</v>
      </c>
      <c r="C28" s="9" t="n">
        <f aca="false">(100/90.31)*B28</f>
        <v>29.8970213708338</v>
      </c>
      <c r="D28" s="13" t="n">
        <v>28</v>
      </c>
      <c r="E28" s="12" t="n">
        <f aca="false">C28-D28</f>
        <v>1.89702137083379</v>
      </c>
      <c r="F28" s="12" t="n">
        <f aca="false">E28^2</f>
        <v>3.59869008140012</v>
      </c>
      <c r="H28" s="14" t="n">
        <v>28</v>
      </c>
      <c r="I28" s="14" t="n">
        <v>27</v>
      </c>
      <c r="J28" s="14" t="n">
        <f aca="false">H28-I28</f>
        <v>1</v>
      </c>
      <c r="K28" s="15" t="n">
        <f aca="false">J28^2</f>
        <v>1</v>
      </c>
    </row>
    <row r="29" customFormat="false" ht="15" hidden="false" customHeight="false" outlineLevel="0" collapsed="false">
      <c r="A29" s="12" t="n">
        <v>27</v>
      </c>
      <c r="B29" s="13" t="n">
        <v>26</v>
      </c>
      <c r="C29" s="9" t="n">
        <f aca="false">(100/90.31)*B29</f>
        <v>28.7897242830251</v>
      </c>
      <c r="D29" s="13" t="n">
        <v>29</v>
      </c>
      <c r="E29" s="12" t="n">
        <f aca="false">C29-D29</f>
        <v>-0.210275716974866</v>
      </c>
      <c r="F29" s="12" t="n">
        <f aca="false">E29^2</f>
        <v>0.0442158771492941</v>
      </c>
      <c r="H29" s="14" t="n">
        <v>29</v>
      </c>
      <c r="I29" s="14" t="n">
        <v>26</v>
      </c>
      <c r="J29" s="14" t="n">
        <f aca="false">H29-I29</f>
        <v>3</v>
      </c>
      <c r="K29" s="15" t="n">
        <f aca="false">J29^2</f>
        <v>9</v>
      </c>
    </row>
    <row r="30" customFormat="false" ht="15" hidden="false" customHeight="false" outlineLevel="0" collapsed="false">
      <c r="A30" s="8" t="n">
        <v>28</v>
      </c>
      <c r="B30" s="13" t="n">
        <v>30</v>
      </c>
      <c r="C30" s="9" t="n">
        <f aca="false">(100/90.31)*B30</f>
        <v>33.2189126342598</v>
      </c>
      <c r="D30" s="13" t="n">
        <v>30</v>
      </c>
      <c r="E30" s="12" t="n">
        <f aca="false">C30-D30</f>
        <v>3.21891263425977</v>
      </c>
      <c r="F30" s="12" t="n">
        <f aca="false">E30^2</f>
        <v>10.3613985469971</v>
      </c>
      <c r="H30" s="14" t="n">
        <v>30</v>
      </c>
      <c r="I30" s="14" t="n">
        <v>30</v>
      </c>
      <c r="J30" s="14" t="n">
        <f aca="false">H30-I30</f>
        <v>0</v>
      </c>
      <c r="K30" s="15" t="n">
        <f aca="false">J30^2</f>
        <v>0</v>
      </c>
    </row>
    <row r="31" customFormat="false" ht="15" hidden="false" customHeight="false" outlineLevel="0" collapsed="false">
      <c r="A31" s="12" t="n">
        <v>29</v>
      </c>
      <c r="B31" s="13" t="n">
        <v>28</v>
      </c>
      <c r="C31" s="9" t="n">
        <f aca="false">(100/90.31)*B31</f>
        <v>31.0043184586425</v>
      </c>
      <c r="D31" s="13" t="n">
        <v>30</v>
      </c>
      <c r="E31" s="12" t="n">
        <f aca="false">C31-D31</f>
        <v>1.00431845864245</v>
      </c>
      <c r="F31" s="12" t="n">
        <f aca="false">E31^2</f>
        <v>1.00865556636995</v>
      </c>
      <c r="H31" s="14" t="n">
        <v>30</v>
      </c>
      <c r="I31" s="14" t="n">
        <v>28</v>
      </c>
      <c r="J31" s="14" t="n">
        <f aca="false">H31-I31</f>
        <v>2</v>
      </c>
      <c r="K31" s="15" t="n">
        <f aca="false">J31^2</f>
        <v>4</v>
      </c>
    </row>
    <row r="32" customFormat="false" ht="15" hidden="false" customHeight="false" outlineLevel="0" collapsed="false">
      <c r="A32" s="8" t="n">
        <v>30</v>
      </c>
      <c r="B32" s="13" t="n">
        <v>31</v>
      </c>
      <c r="C32" s="9" t="n">
        <f aca="false">(100/90.31)*B32</f>
        <v>34.3262097220684</v>
      </c>
      <c r="D32" s="13" t="n">
        <v>32</v>
      </c>
      <c r="E32" s="12" t="n">
        <f aca="false">C32-D32</f>
        <v>2.32620972206843</v>
      </c>
      <c r="F32" s="12" t="n">
        <f aca="false">E32^2</f>
        <v>5.41125167104567</v>
      </c>
      <c r="H32" s="14" t="n">
        <v>32</v>
      </c>
      <c r="I32" s="14" t="n">
        <v>31</v>
      </c>
      <c r="J32" s="14" t="n">
        <f aca="false">H32-I32</f>
        <v>1</v>
      </c>
      <c r="K32" s="15" t="n">
        <f aca="false">J32^2</f>
        <v>1</v>
      </c>
    </row>
    <row r="33" customFormat="false" ht="15" hidden="false" customHeight="false" outlineLevel="0" collapsed="false">
      <c r="A33" s="12" t="n">
        <v>31</v>
      </c>
      <c r="B33" s="13" t="n">
        <v>31</v>
      </c>
      <c r="C33" s="9" t="n">
        <f aca="false">(100/90.31)*B33</f>
        <v>34.3262097220684</v>
      </c>
      <c r="D33" s="13" t="n">
        <v>32</v>
      </c>
      <c r="E33" s="12" t="n">
        <f aca="false">C33-D33</f>
        <v>2.32620972206843</v>
      </c>
      <c r="F33" s="12" t="n">
        <f aca="false">E33^2</f>
        <v>5.41125167104567</v>
      </c>
      <c r="H33" s="14" t="n">
        <v>32</v>
      </c>
      <c r="I33" s="14" t="n">
        <v>31</v>
      </c>
      <c r="J33" s="14" t="n">
        <f aca="false">H33-I33</f>
        <v>1</v>
      </c>
      <c r="K33" s="15" t="n">
        <f aca="false">J33^2</f>
        <v>1</v>
      </c>
    </row>
    <row r="34" customFormat="false" ht="15" hidden="false" customHeight="false" outlineLevel="0" collapsed="false">
      <c r="A34" s="8" t="n">
        <v>32</v>
      </c>
      <c r="B34" s="13" t="n">
        <v>31</v>
      </c>
      <c r="C34" s="9" t="n">
        <f aca="false">(100/90.31)*B34</f>
        <v>34.3262097220684</v>
      </c>
      <c r="D34" s="13" t="n">
        <v>33</v>
      </c>
      <c r="E34" s="12" t="n">
        <f aca="false">C34-D34</f>
        <v>1.32620972206843</v>
      </c>
      <c r="F34" s="12" t="n">
        <f aca="false">E34^2</f>
        <v>1.75883222690881</v>
      </c>
      <c r="H34" s="14" t="n">
        <v>33</v>
      </c>
      <c r="I34" s="14" t="n">
        <v>31</v>
      </c>
      <c r="J34" s="14" t="n">
        <f aca="false">H34-I34</f>
        <v>2</v>
      </c>
      <c r="K34" s="15" t="n">
        <f aca="false">J34^2</f>
        <v>4</v>
      </c>
    </row>
    <row r="35" customFormat="false" ht="15" hidden="false" customHeight="false" outlineLevel="0" collapsed="false">
      <c r="A35" s="12" t="n">
        <v>33</v>
      </c>
      <c r="B35" s="13" t="n">
        <v>32</v>
      </c>
      <c r="C35" s="9" t="n">
        <f aca="false">(100/90.31)*B35</f>
        <v>35.4335068098771</v>
      </c>
      <c r="D35" s="13" t="n">
        <v>34</v>
      </c>
      <c r="E35" s="12" t="n">
        <f aca="false">C35-D35</f>
        <v>1.43350680987709</v>
      </c>
      <c r="F35" s="12" t="n">
        <f aca="false">E35^2</f>
        <v>2.05494177396398</v>
      </c>
      <c r="H35" s="14" t="n">
        <v>34</v>
      </c>
      <c r="I35" s="14" t="n">
        <v>32</v>
      </c>
      <c r="J35" s="14" t="n">
        <f aca="false">H35-I35</f>
        <v>2</v>
      </c>
      <c r="K35" s="15" t="n">
        <f aca="false">J35^2</f>
        <v>4</v>
      </c>
    </row>
    <row r="36" customFormat="false" ht="15" hidden="false" customHeight="false" outlineLevel="0" collapsed="false">
      <c r="A36" s="8" t="n">
        <v>34</v>
      </c>
      <c r="B36" s="13" t="n">
        <v>32</v>
      </c>
      <c r="C36" s="9" t="n">
        <f aca="false">(100/90.31)*B36</f>
        <v>35.4335068098771</v>
      </c>
      <c r="D36" s="13" t="n">
        <v>34</v>
      </c>
      <c r="E36" s="12" t="n">
        <f aca="false">C36-D36</f>
        <v>1.43350680987709</v>
      </c>
      <c r="F36" s="12" t="n">
        <f aca="false">E36^2</f>
        <v>2.05494177396398</v>
      </c>
      <c r="H36" s="14" t="n">
        <v>34</v>
      </c>
      <c r="I36" s="14" t="n">
        <v>32</v>
      </c>
      <c r="J36" s="14" t="n">
        <f aca="false">H36-I36</f>
        <v>2</v>
      </c>
      <c r="K36" s="15" t="n">
        <f aca="false">J36^2</f>
        <v>4</v>
      </c>
    </row>
    <row r="37" customFormat="false" ht="15" hidden="false" customHeight="false" outlineLevel="0" collapsed="false">
      <c r="A37" s="12" t="n">
        <v>35</v>
      </c>
      <c r="B37" s="13" t="n">
        <v>33</v>
      </c>
      <c r="C37" s="9" t="n">
        <f aca="false">(100/90.31)*B37</f>
        <v>36.5408038976858</v>
      </c>
      <c r="D37" s="13" t="n">
        <v>35</v>
      </c>
      <c r="E37" s="12" t="n">
        <f aca="false">C37-D37</f>
        <v>1.54080389768575</v>
      </c>
      <c r="F37" s="12" t="n">
        <f aca="false">E37^2</f>
        <v>2.37407665112359</v>
      </c>
      <c r="H37" s="14" t="n">
        <v>35</v>
      </c>
      <c r="I37" s="14" t="n">
        <v>33</v>
      </c>
      <c r="J37" s="14" t="n">
        <f aca="false">H37-I37</f>
        <v>2</v>
      </c>
      <c r="K37" s="15" t="n">
        <f aca="false">J37^2</f>
        <v>4</v>
      </c>
    </row>
    <row r="38" customFormat="false" ht="15" hidden="false" customHeight="false" outlineLevel="0" collapsed="false">
      <c r="A38" s="8" t="n">
        <v>36</v>
      </c>
      <c r="B38" s="13" t="n">
        <v>28</v>
      </c>
      <c r="C38" s="9" t="n">
        <f aca="false">(100/90.31)*B38</f>
        <v>31.0043184586425</v>
      </c>
      <c r="D38" s="13" t="n">
        <v>35</v>
      </c>
      <c r="E38" s="12" t="n">
        <f aca="false">C38-D38</f>
        <v>-3.99568154135755</v>
      </c>
      <c r="F38" s="12" t="n">
        <f aca="false">E38^2</f>
        <v>15.9654709799454</v>
      </c>
      <c r="H38" s="14" t="n">
        <v>35</v>
      </c>
      <c r="I38" s="14" t="n">
        <v>28</v>
      </c>
      <c r="J38" s="14" t="n">
        <f aca="false">H38-I38</f>
        <v>7</v>
      </c>
      <c r="K38" s="15" t="n">
        <f aca="false">J38^2</f>
        <v>49</v>
      </c>
    </row>
    <row r="39" customFormat="false" ht="15" hidden="false" customHeight="false" outlineLevel="0" collapsed="false">
      <c r="A39" s="12" t="n">
        <v>37</v>
      </c>
      <c r="B39" s="13" t="n">
        <v>34</v>
      </c>
      <c r="C39" s="9" t="n">
        <f aca="false">(100/90.31)*B39</f>
        <v>37.6481009854944</v>
      </c>
      <c r="D39" s="13" t="n">
        <v>37</v>
      </c>
      <c r="E39" s="12" t="n">
        <f aca="false">C39-D39</f>
        <v>0.648100985494409</v>
      </c>
      <c r="F39" s="12" t="n">
        <f aca="false">E39^2</f>
        <v>0.420034887398824</v>
      </c>
      <c r="H39" s="14" t="n">
        <v>37</v>
      </c>
      <c r="I39" s="14" t="n">
        <v>34</v>
      </c>
      <c r="J39" s="14" t="n">
        <f aca="false">H39-I39</f>
        <v>3</v>
      </c>
      <c r="K39" s="15" t="n">
        <f aca="false">J39^2</f>
        <v>9</v>
      </c>
    </row>
    <row r="40" customFormat="false" ht="15" hidden="false" customHeight="false" outlineLevel="0" collapsed="false">
      <c r="A40" s="8" t="n">
        <v>38</v>
      </c>
      <c r="B40" s="13" t="n">
        <v>37</v>
      </c>
      <c r="C40" s="9" t="n">
        <f aca="false">(100/90.31)*B40</f>
        <v>40.9699922489204</v>
      </c>
      <c r="D40" s="13" t="n">
        <v>39</v>
      </c>
      <c r="E40" s="12" t="n">
        <f aca="false">C40-D40</f>
        <v>1.96999224892038</v>
      </c>
      <c r="F40" s="12" t="n">
        <f aca="false">E40^2</f>
        <v>3.88086946080639</v>
      </c>
      <c r="H40" s="14" t="n">
        <v>39</v>
      </c>
      <c r="I40" s="14" t="n">
        <v>37</v>
      </c>
      <c r="J40" s="14" t="n">
        <f aca="false">H40-I40</f>
        <v>2</v>
      </c>
      <c r="K40" s="15" t="n">
        <f aca="false">J40^2</f>
        <v>4</v>
      </c>
    </row>
    <row r="41" customFormat="false" ht="15" hidden="false" customHeight="false" outlineLevel="0" collapsed="false">
      <c r="A41" s="12" t="n">
        <v>39</v>
      </c>
      <c r="B41" s="13" t="n">
        <v>37</v>
      </c>
      <c r="C41" s="9" t="n">
        <f aca="false">(100/90.31)*B41</f>
        <v>40.9699922489204</v>
      </c>
      <c r="D41" s="13" t="n">
        <v>39</v>
      </c>
      <c r="E41" s="12" t="n">
        <f aca="false">C41-D41</f>
        <v>1.96999224892038</v>
      </c>
      <c r="F41" s="12" t="n">
        <f aca="false">E41^2</f>
        <v>3.88086946080639</v>
      </c>
      <c r="H41" s="14" t="n">
        <v>39</v>
      </c>
      <c r="I41" s="14" t="n">
        <v>37</v>
      </c>
      <c r="J41" s="14" t="n">
        <f aca="false">H41-I41</f>
        <v>2</v>
      </c>
      <c r="K41" s="15" t="n">
        <f aca="false">J41^2</f>
        <v>4</v>
      </c>
    </row>
    <row r="42" customFormat="false" ht="15" hidden="false" customHeight="false" outlineLevel="0" collapsed="false">
      <c r="A42" s="8" t="n">
        <v>40</v>
      </c>
      <c r="B42" s="13" t="n">
        <v>35</v>
      </c>
      <c r="C42" s="9" t="n">
        <f aca="false">(100/90.31)*B42</f>
        <v>38.7553980733031</v>
      </c>
      <c r="D42" s="13" t="n">
        <v>39</v>
      </c>
      <c r="E42" s="12" t="n">
        <f aca="false">C42-D42</f>
        <v>-0.244601926696937</v>
      </c>
      <c r="F42" s="12" t="n">
        <f aca="false">E42^2</f>
        <v>0.0598301025438539</v>
      </c>
      <c r="H42" s="14" t="n">
        <v>39</v>
      </c>
      <c r="I42" s="14" t="n">
        <v>35</v>
      </c>
      <c r="J42" s="14" t="n">
        <f aca="false">H42-I42</f>
        <v>4</v>
      </c>
      <c r="K42" s="15" t="n">
        <f aca="false">J42^2</f>
        <v>16</v>
      </c>
    </row>
    <row r="43" customFormat="false" ht="15" hidden="false" customHeight="false" outlineLevel="0" collapsed="false">
      <c r="A43" s="12" t="n">
        <v>41</v>
      </c>
      <c r="B43" s="13" t="n">
        <v>38</v>
      </c>
      <c r="C43" s="9" t="n">
        <f aca="false">(100/90.31)*B43</f>
        <v>42.077289336729</v>
      </c>
      <c r="D43" s="13" t="n">
        <v>42</v>
      </c>
      <c r="E43" s="12" t="n">
        <f aca="false">C43-D43</f>
        <v>0.0772893367290379</v>
      </c>
      <c r="F43" s="12" t="n">
        <f aca="false">E43^2</f>
        <v>0.00597364157201461</v>
      </c>
      <c r="H43" s="14" t="n">
        <v>42</v>
      </c>
      <c r="I43" s="14" t="n">
        <v>38</v>
      </c>
      <c r="J43" s="14" t="n">
        <f aca="false">H43-I43</f>
        <v>4</v>
      </c>
      <c r="K43" s="15" t="n">
        <f aca="false">J43^2</f>
        <v>16</v>
      </c>
    </row>
    <row r="44" customFormat="false" ht="15" hidden="false" customHeight="false" outlineLevel="0" collapsed="false">
      <c r="A44" s="8" t="n">
        <v>42</v>
      </c>
      <c r="B44" s="13" t="n">
        <v>39</v>
      </c>
      <c r="C44" s="9" t="n">
        <f aca="false">(100/90.31)*B44</f>
        <v>43.1845864245377</v>
      </c>
      <c r="D44" s="13" t="n">
        <v>42</v>
      </c>
      <c r="E44" s="12" t="n">
        <f aca="false">C44-D44</f>
        <v>1.1845864245377</v>
      </c>
      <c r="F44" s="12" t="n">
        <f aca="false">E44^2</f>
        <v>1.40324499719901</v>
      </c>
      <c r="H44" s="14" t="n">
        <v>42</v>
      </c>
      <c r="I44" s="14" t="n">
        <v>39</v>
      </c>
      <c r="J44" s="14" t="n">
        <f aca="false">H44-I44</f>
        <v>3</v>
      </c>
      <c r="K44" s="15" t="n">
        <f aca="false">J44^2</f>
        <v>9</v>
      </c>
    </row>
    <row r="45" customFormat="false" ht="15" hidden="false" customHeight="false" outlineLevel="0" collapsed="false">
      <c r="A45" s="12" t="n">
        <v>43</v>
      </c>
      <c r="B45" s="13" t="n">
        <v>40</v>
      </c>
      <c r="C45" s="9" t="n">
        <f aca="false">(100/90.31)*B45</f>
        <v>44.2918835123464</v>
      </c>
      <c r="D45" s="13" t="n">
        <v>43</v>
      </c>
      <c r="E45" s="12" t="n">
        <f aca="false">C45-D45</f>
        <v>1.29188351234636</v>
      </c>
      <c r="F45" s="12" t="n">
        <f aca="false">E45^2</f>
        <v>1.66896300947237</v>
      </c>
      <c r="H45" s="14" t="n">
        <v>43</v>
      </c>
      <c r="I45" s="14" t="n">
        <v>40</v>
      </c>
      <c r="J45" s="14" t="n">
        <f aca="false">H45-I45</f>
        <v>3</v>
      </c>
      <c r="K45" s="15" t="n">
        <f aca="false">J45^2</f>
        <v>9</v>
      </c>
    </row>
    <row r="46" customFormat="false" ht="15" hidden="false" customHeight="false" outlineLevel="0" collapsed="false">
      <c r="A46" s="8" t="n">
        <v>44</v>
      </c>
      <c r="B46" s="13" t="n">
        <v>39</v>
      </c>
      <c r="C46" s="9" t="n">
        <f aca="false">(100/90.31)*B46</f>
        <v>43.1845864245377</v>
      </c>
      <c r="D46" s="13" t="n">
        <v>43</v>
      </c>
      <c r="E46" s="12" t="n">
        <f aca="false">C46-D46</f>
        <v>0.184586424537699</v>
      </c>
      <c r="F46" s="12" t="n">
        <f aca="false">E46^2</f>
        <v>0.0340721481236115</v>
      </c>
      <c r="H46" s="14" t="n">
        <v>43</v>
      </c>
      <c r="I46" s="14" t="n">
        <v>39</v>
      </c>
      <c r="J46" s="14" t="n">
        <f aca="false">H46-I46</f>
        <v>4</v>
      </c>
      <c r="K46" s="15" t="n">
        <f aca="false">J46^2</f>
        <v>16</v>
      </c>
    </row>
    <row r="47" customFormat="false" ht="15" hidden="false" customHeight="false" outlineLevel="0" collapsed="false">
      <c r="A47" s="12" t="n">
        <v>45</v>
      </c>
      <c r="B47" s="13" t="n">
        <v>39</v>
      </c>
      <c r="C47" s="9" t="n">
        <f aca="false">(100/90.31)*B47</f>
        <v>43.1845864245377</v>
      </c>
      <c r="D47" s="13" t="n">
        <v>44</v>
      </c>
      <c r="E47" s="12" t="n">
        <f aca="false">C47-D47</f>
        <v>-0.815413575462301</v>
      </c>
      <c r="F47" s="12" t="n">
        <f aca="false">E47^2</f>
        <v>0.664899299048214</v>
      </c>
      <c r="H47" s="14" t="n">
        <v>44</v>
      </c>
      <c r="I47" s="14" t="n">
        <v>39</v>
      </c>
      <c r="J47" s="14" t="n">
        <f aca="false">H47-I47</f>
        <v>5</v>
      </c>
      <c r="K47" s="15" t="n">
        <f aca="false">J47^2</f>
        <v>25</v>
      </c>
    </row>
    <row r="48" customFormat="false" ht="15" hidden="false" customHeight="false" outlineLevel="0" collapsed="false">
      <c r="A48" s="8" t="n">
        <v>46</v>
      </c>
      <c r="B48" s="13" t="n">
        <v>36</v>
      </c>
      <c r="C48" s="9" t="n">
        <f aca="false">(100/90.31)*B48</f>
        <v>39.8626951611117</v>
      </c>
      <c r="D48" s="13" t="n">
        <v>44</v>
      </c>
      <c r="E48" s="12" t="n">
        <f aca="false">C48-D48</f>
        <v>-4.13730483888828</v>
      </c>
      <c r="F48" s="12" t="n">
        <f aca="false">E48^2</f>
        <v>17.1172913298883</v>
      </c>
      <c r="H48" s="14" t="n">
        <v>44</v>
      </c>
      <c r="I48" s="14" t="n">
        <v>36</v>
      </c>
      <c r="J48" s="14" t="n">
        <f aca="false">H48-I48</f>
        <v>8</v>
      </c>
      <c r="K48" s="15" t="n">
        <f aca="false">J48^2</f>
        <v>64</v>
      </c>
    </row>
    <row r="49" customFormat="false" ht="15" hidden="false" customHeight="false" outlineLevel="0" collapsed="false">
      <c r="A49" s="12" t="n">
        <v>47</v>
      </c>
      <c r="B49" s="13" t="n">
        <v>35</v>
      </c>
      <c r="C49" s="9" t="n">
        <f aca="false">(100/90.31)*B49</f>
        <v>38.7553980733031</v>
      </c>
      <c r="D49" s="13" t="n">
        <v>44</v>
      </c>
      <c r="E49" s="12" t="n">
        <f aca="false">C49-D49</f>
        <v>-5.24460192669694</v>
      </c>
      <c r="F49" s="12" t="n">
        <f aca="false">E49^2</f>
        <v>27.5058493695132</v>
      </c>
      <c r="H49" s="14" t="n">
        <v>44</v>
      </c>
      <c r="I49" s="14" t="n">
        <v>35</v>
      </c>
      <c r="J49" s="14" t="n">
        <f aca="false">H49-I49</f>
        <v>9</v>
      </c>
      <c r="K49" s="15" t="n">
        <f aca="false">J49^2</f>
        <v>81</v>
      </c>
    </row>
    <row r="50" customFormat="false" ht="15" hidden="false" customHeight="false" outlineLevel="0" collapsed="false">
      <c r="A50" s="8" t="n">
        <v>48</v>
      </c>
      <c r="B50" s="13" t="n">
        <v>40</v>
      </c>
      <c r="C50" s="9" t="n">
        <f aca="false">(100/90.31)*B50</f>
        <v>44.2918835123464</v>
      </c>
      <c r="D50" s="13" t="n">
        <v>45</v>
      </c>
      <c r="E50" s="12" t="n">
        <f aca="false">C50-D50</f>
        <v>-0.708116487653641</v>
      </c>
      <c r="F50" s="12" t="n">
        <f aca="false">E50^2</f>
        <v>0.501428960086929</v>
      </c>
      <c r="H50" s="14" t="n">
        <v>45</v>
      </c>
      <c r="I50" s="14" t="n">
        <v>40</v>
      </c>
      <c r="J50" s="14" t="n">
        <f aca="false">H50-I50</f>
        <v>5</v>
      </c>
      <c r="K50" s="15" t="n">
        <f aca="false">J50^2</f>
        <v>25</v>
      </c>
    </row>
    <row r="51" customFormat="false" ht="15" hidden="false" customHeight="false" outlineLevel="0" collapsed="false">
      <c r="A51" s="12" t="n">
        <v>49</v>
      </c>
      <c r="B51" s="13" t="n">
        <v>40</v>
      </c>
      <c r="C51" s="9" t="n">
        <f aca="false">(100/90.31)*B51</f>
        <v>44.2918835123464</v>
      </c>
      <c r="D51" s="13" t="n">
        <v>45</v>
      </c>
      <c r="E51" s="12" t="n">
        <f aca="false">C51-D51</f>
        <v>-0.708116487653641</v>
      </c>
      <c r="F51" s="12" t="n">
        <f aca="false">E51^2</f>
        <v>0.501428960086929</v>
      </c>
      <c r="H51" s="14" t="n">
        <v>45</v>
      </c>
      <c r="I51" s="14" t="n">
        <v>40</v>
      </c>
      <c r="J51" s="14" t="n">
        <f aca="false">H51-I51</f>
        <v>5</v>
      </c>
      <c r="K51" s="15" t="n">
        <f aca="false">J51^2</f>
        <v>25</v>
      </c>
    </row>
    <row r="52" customFormat="false" ht="15" hidden="false" customHeight="false" outlineLevel="0" collapsed="false">
      <c r="A52" s="8" t="n">
        <v>50</v>
      </c>
      <c r="B52" s="13" t="n">
        <v>42</v>
      </c>
      <c r="C52" s="9" t="n">
        <f aca="false">(100/90.31)*B52</f>
        <v>46.5064776879637</v>
      </c>
      <c r="D52" s="13" t="n">
        <v>45</v>
      </c>
      <c r="E52" s="12" t="n">
        <f aca="false">C52-D52</f>
        <v>1.50647768796368</v>
      </c>
      <c r="F52" s="12" t="n">
        <f aca="false">E52^2</f>
        <v>2.2694750243324</v>
      </c>
      <c r="H52" s="14" t="n">
        <v>45</v>
      </c>
      <c r="I52" s="14" t="n">
        <v>42</v>
      </c>
      <c r="J52" s="14" t="n">
        <f aca="false">H52-I52</f>
        <v>3</v>
      </c>
      <c r="K52" s="15" t="n">
        <f aca="false">J52^2</f>
        <v>9</v>
      </c>
    </row>
    <row r="53" customFormat="false" ht="15" hidden="false" customHeight="false" outlineLevel="0" collapsed="false">
      <c r="A53" s="12" t="n">
        <v>51</v>
      </c>
      <c r="B53" s="13" t="n">
        <v>35</v>
      </c>
      <c r="C53" s="9" t="n">
        <f aca="false">(100/90.31)*B53</f>
        <v>38.7553980733031</v>
      </c>
      <c r="D53" s="13" t="n">
        <v>45</v>
      </c>
      <c r="E53" s="12" t="n">
        <f aca="false">C53-D53</f>
        <v>-6.24460192669694</v>
      </c>
      <c r="F53" s="12" t="n">
        <f aca="false">E53^2</f>
        <v>38.9950532229071</v>
      </c>
      <c r="H53" s="14" t="n">
        <v>45</v>
      </c>
      <c r="I53" s="14" t="n">
        <v>35</v>
      </c>
      <c r="J53" s="14" t="n">
        <f aca="false">H53-I53</f>
        <v>10</v>
      </c>
      <c r="K53" s="15" t="n">
        <f aca="false">J53^2</f>
        <v>100</v>
      </c>
    </row>
    <row r="54" customFormat="false" ht="15" hidden="false" customHeight="false" outlineLevel="0" collapsed="false">
      <c r="A54" s="8" t="n">
        <v>52</v>
      </c>
      <c r="B54" s="13" t="n">
        <v>41</v>
      </c>
      <c r="C54" s="9" t="n">
        <f aca="false">(100/90.31)*B54</f>
        <v>45.399180600155</v>
      </c>
      <c r="D54" s="13" t="n">
        <v>46</v>
      </c>
      <c r="E54" s="12" t="n">
        <f aca="false">C54-D54</f>
        <v>-0.60081939984498</v>
      </c>
      <c r="F54" s="12" t="n">
        <f aca="false">E54^2</f>
        <v>0.360983951230082</v>
      </c>
      <c r="H54" s="14" t="n">
        <v>46</v>
      </c>
      <c r="I54" s="14" t="n">
        <v>41</v>
      </c>
      <c r="J54" s="14" t="n">
        <f aca="false">H54-I54</f>
        <v>5</v>
      </c>
      <c r="K54" s="15" t="n">
        <f aca="false">J54^2</f>
        <v>25</v>
      </c>
    </row>
    <row r="55" customFormat="false" ht="15" hidden="false" customHeight="false" outlineLevel="0" collapsed="false">
      <c r="A55" s="12" t="n">
        <v>53</v>
      </c>
      <c r="B55" s="13" t="n">
        <v>41</v>
      </c>
      <c r="C55" s="9" t="n">
        <f aca="false">(100/90.31)*B55</f>
        <v>45.399180600155</v>
      </c>
      <c r="D55" s="13" t="n">
        <v>46</v>
      </c>
      <c r="E55" s="12" t="n">
        <f aca="false">C55-D55</f>
        <v>-0.60081939984498</v>
      </c>
      <c r="F55" s="12" t="n">
        <f aca="false">E55^2</f>
        <v>0.360983951230082</v>
      </c>
      <c r="H55" s="14" t="n">
        <v>46</v>
      </c>
      <c r="I55" s="14" t="n">
        <v>41</v>
      </c>
      <c r="J55" s="14" t="n">
        <f aca="false">H55-I55</f>
        <v>5</v>
      </c>
      <c r="K55" s="15" t="n">
        <f aca="false">J55^2</f>
        <v>25</v>
      </c>
    </row>
    <row r="56" customFormat="false" ht="15" hidden="false" customHeight="false" outlineLevel="0" collapsed="false">
      <c r="A56" s="8" t="n">
        <v>54</v>
      </c>
      <c r="B56" s="13" t="n">
        <v>40</v>
      </c>
      <c r="C56" s="9" t="n">
        <f aca="false">(100/90.31)*B56</f>
        <v>44.2918835123464</v>
      </c>
      <c r="D56" s="13" t="n">
        <v>46</v>
      </c>
      <c r="E56" s="12" t="n">
        <f aca="false">C56-D56</f>
        <v>-1.70811648765364</v>
      </c>
      <c r="F56" s="12" t="n">
        <f aca="false">E56^2</f>
        <v>2.91766193539421</v>
      </c>
      <c r="H56" s="14" t="n">
        <v>46</v>
      </c>
      <c r="I56" s="14" t="n">
        <v>40</v>
      </c>
      <c r="J56" s="14" t="n">
        <f aca="false">H56-I56</f>
        <v>6</v>
      </c>
      <c r="K56" s="15" t="n">
        <f aca="false">J56^2</f>
        <v>36</v>
      </c>
    </row>
    <row r="57" customFormat="false" ht="15" hidden="false" customHeight="false" outlineLevel="0" collapsed="false">
      <c r="A57" s="12" t="n">
        <v>55</v>
      </c>
      <c r="B57" s="13" t="n">
        <v>40</v>
      </c>
      <c r="C57" s="9" t="n">
        <f aca="false">(100/90.31)*B57</f>
        <v>44.2918835123464</v>
      </c>
      <c r="D57" s="13" t="n">
        <v>47</v>
      </c>
      <c r="E57" s="12" t="n">
        <f aca="false">C57-D57</f>
        <v>-2.70811648765364</v>
      </c>
      <c r="F57" s="12" t="n">
        <f aca="false">E57^2</f>
        <v>7.33389491070149</v>
      </c>
      <c r="H57" s="14" t="n">
        <v>47</v>
      </c>
      <c r="I57" s="14" t="n">
        <v>40</v>
      </c>
      <c r="J57" s="14" t="n">
        <f aca="false">H57-I57</f>
        <v>7</v>
      </c>
      <c r="K57" s="15" t="n">
        <f aca="false">J57^2</f>
        <v>49</v>
      </c>
    </row>
    <row r="58" customFormat="false" ht="15" hidden="false" customHeight="false" outlineLevel="0" collapsed="false">
      <c r="A58" s="8" t="n">
        <v>56</v>
      </c>
      <c r="B58" s="13" t="n">
        <v>47</v>
      </c>
      <c r="C58" s="9" t="n">
        <f aca="false">(100/90.31)*B58</f>
        <v>52.042963127007</v>
      </c>
      <c r="D58" s="13" t="n">
        <v>48</v>
      </c>
      <c r="E58" s="12" t="n">
        <f aca="false">C58-D58</f>
        <v>4.04296312700697</v>
      </c>
      <c r="F58" s="12" t="n">
        <f aca="false">E58^2</f>
        <v>16.345550846338</v>
      </c>
      <c r="H58" s="14" t="n">
        <v>48</v>
      </c>
      <c r="I58" s="14" t="n">
        <v>47</v>
      </c>
      <c r="J58" s="14" t="n">
        <f aca="false">H58-I58</f>
        <v>1</v>
      </c>
      <c r="K58" s="15" t="n">
        <f aca="false">J58^2</f>
        <v>1</v>
      </c>
    </row>
    <row r="59" customFormat="false" ht="15" hidden="false" customHeight="false" outlineLevel="0" collapsed="false">
      <c r="A59" s="12" t="n">
        <v>57</v>
      </c>
      <c r="B59" s="13" t="n">
        <v>45</v>
      </c>
      <c r="C59" s="9" t="n">
        <f aca="false">(100/90.31)*B59</f>
        <v>49.8283689513897</v>
      </c>
      <c r="D59" s="13" t="n">
        <v>49</v>
      </c>
      <c r="E59" s="12" t="n">
        <f aca="false">C59-D59</f>
        <v>0.828368951389656</v>
      </c>
      <c r="F59" s="12" t="n">
        <f aca="false">E59^2</f>
        <v>0.686195119626399</v>
      </c>
      <c r="H59" s="14" t="n">
        <v>49</v>
      </c>
      <c r="I59" s="14" t="n">
        <v>45</v>
      </c>
      <c r="J59" s="14" t="n">
        <f aca="false">H59-I59</f>
        <v>4</v>
      </c>
      <c r="K59" s="15" t="n">
        <f aca="false">J59^2</f>
        <v>16</v>
      </c>
    </row>
    <row r="60" customFormat="false" ht="15" hidden="false" customHeight="false" outlineLevel="0" collapsed="false">
      <c r="A60" s="8" t="n">
        <v>58</v>
      </c>
      <c r="B60" s="13" t="n">
        <v>43</v>
      </c>
      <c r="C60" s="9" t="n">
        <f aca="false">(100/90.31)*B60</f>
        <v>47.6137747757723</v>
      </c>
      <c r="D60" s="13" t="n">
        <v>49</v>
      </c>
      <c r="E60" s="12" t="n">
        <f aca="false">C60-D60</f>
        <v>-1.38622522422767</v>
      </c>
      <c r="F60" s="12" t="n">
        <f aca="false">E60^2</f>
        <v>1.92162037228504</v>
      </c>
      <c r="H60" s="14" t="n">
        <v>49</v>
      </c>
      <c r="I60" s="14" t="n">
        <v>43</v>
      </c>
      <c r="J60" s="14" t="n">
        <f aca="false">H60-I60</f>
        <v>6</v>
      </c>
      <c r="K60" s="15" t="n">
        <f aca="false">J60^2</f>
        <v>36</v>
      </c>
    </row>
    <row r="61" customFormat="false" ht="15" hidden="false" customHeight="false" outlineLevel="0" collapsed="false">
      <c r="A61" s="12" t="n">
        <v>59</v>
      </c>
      <c r="B61" s="13" t="n">
        <v>40</v>
      </c>
      <c r="C61" s="9" t="n">
        <f aca="false">(100/90.31)*B61</f>
        <v>44.2918835123464</v>
      </c>
      <c r="D61" s="13" t="n">
        <v>50</v>
      </c>
      <c r="E61" s="12" t="n">
        <f aca="false">C61-D61</f>
        <v>-5.70811648765364</v>
      </c>
      <c r="F61" s="12" t="n">
        <f aca="false">E61^2</f>
        <v>32.5825938366233</v>
      </c>
      <c r="H61" s="14" t="n">
        <v>50</v>
      </c>
      <c r="I61" s="14" t="n">
        <v>40</v>
      </c>
      <c r="J61" s="14" t="n">
        <f aca="false">H61-I61</f>
        <v>10</v>
      </c>
      <c r="K61" s="15" t="n">
        <f aca="false">J61^2</f>
        <v>100</v>
      </c>
    </row>
    <row r="62" customFormat="false" ht="15" hidden="false" customHeight="false" outlineLevel="0" collapsed="false">
      <c r="A62" s="8" t="n">
        <v>60</v>
      </c>
      <c r="B62" s="13" t="n">
        <v>43</v>
      </c>
      <c r="C62" s="9" t="n">
        <f aca="false">(100/90.31)*B62</f>
        <v>47.6137747757723</v>
      </c>
      <c r="D62" s="13" t="n">
        <v>50</v>
      </c>
      <c r="E62" s="12" t="n">
        <f aca="false">C62-D62</f>
        <v>-2.38622522422767</v>
      </c>
      <c r="F62" s="12" t="n">
        <f aca="false">E62^2</f>
        <v>5.69407082074037</v>
      </c>
      <c r="H62" s="14" t="n">
        <v>50</v>
      </c>
      <c r="I62" s="14" t="n">
        <v>43</v>
      </c>
      <c r="J62" s="14" t="n">
        <f aca="false">H62-I62</f>
        <v>7</v>
      </c>
      <c r="K62" s="15" t="n">
        <f aca="false">J62^2</f>
        <v>49</v>
      </c>
    </row>
    <row r="63" customFormat="false" ht="15" hidden="false" customHeight="false" outlineLevel="0" collapsed="false">
      <c r="A63" s="12" t="n">
        <v>61</v>
      </c>
      <c r="B63" s="13" t="n">
        <v>48</v>
      </c>
      <c r="C63" s="9" t="n">
        <f aca="false">(100/90.31)*B63</f>
        <v>53.1502602148156</v>
      </c>
      <c r="D63" s="13" t="n">
        <v>52</v>
      </c>
      <c r="E63" s="12" t="n">
        <f aca="false">C63-D63</f>
        <v>1.15026021481563</v>
      </c>
      <c r="F63" s="12" t="n">
        <f aca="false">E63^2</f>
        <v>1.3230985617877</v>
      </c>
      <c r="H63" s="14" t="n">
        <v>52</v>
      </c>
      <c r="I63" s="14" t="n">
        <v>48</v>
      </c>
      <c r="J63" s="14" t="n">
        <f aca="false">H63-I63</f>
        <v>4</v>
      </c>
      <c r="K63" s="15" t="n">
        <f aca="false">J63^2</f>
        <v>16</v>
      </c>
    </row>
    <row r="64" customFormat="false" ht="15" hidden="false" customHeight="false" outlineLevel="0" collapsed="false">
      <c r="A64" s="8" t="n">
        <v>62</v>
      </c>
      <c r="B64" s="13" t="n">
        <v>47</v>
      </c>
      <c r="C64" s="9" t="n">
        <f aca="false">(100/90.31)*B64</f>
        <v>52.042963127007</v>
      </c>
      <c r="D64" s="13" t="n">
        <v>53</v>
      </c>
      <c r="E64" s="12" t="n">
        <f aca="false">C64-D64</f>
        <v>-0.957036872993029</v>
      </c>
      <c r="F64" s="12" t="n">
        <f aca="false">E64^2</f>
        <v>0.915919576268276</v>
      </c>
      <c r="H64" s="14" t="n">
        <v>53</v>
      </c>
      <c r="I64" s="14" t="n">
        <v>47</v>
      </c>
      <c r="J64" s="14" t="n">
        <f aca="false">H64-I64</f>
        <v>6</v>
      </c>
      <c r="K64" s="15" t="n">
        <f aca="false">J64^2</f>
        <v>36</v>
      </c>
    </row>
    <row r="65" customFormat="false" ht="15" hidden="false" customHeight="false" outlineLevel="0" collapsed="false">
      <c r="A65" s="12" t="n">
        <v>63</v>
      </c>
      <c r="B65" s="13" t="n">
        <v>45</v>
      </c>
      <c r="C65" s="9" t="n">
        <f aca="false">(100/90.31)*B65</f>
        <v>49.8283689513897</v>
      </c>
      <c r="D65" s="13" t="n">
        <v>54</v>
      </c>
      <c r="E65" s="12" t="n">
        <f aca="false">C65-D65</f>
        <v>-4.17163104861034</v>
      </c>
      <c r="F65" s="12" t="n">
        <f aca="false">E65^2</f>
        <v>17.4025056057298</v>
      </c>
      <c r="H65" s="14" t="n">
        <v>54</v>
      </c>
      <c r="I65" s="14" t="n">
        <v>45</v>
      </c>
      <c r="J65" s="14" t="n">
        <f aca="false">H65-I65</f>
        <v>9</v>
      </c>
      <c r="K65" s="15" t="n">
        <f aca="false">J65^2</f>
        <v>81</v>
      </c>
    </row>
    <row r="66" customFormat="false" ht="15" hidden="false" customHeight="false" outlineLevel="0" collapsed="false">
      <c r="A66" s="8" t="n">
        <v>64</v>
      </c>
      <c r="B66" s="13" t="n">
        <v>46</v>
      </c>
      <c r="C66" s="9" t="n">
        <f aca="false">(100/90.31)*B66</f>
        <v>50.9356660391983</v>
      </c>
      <c r="D66" s="13" t="n">
        <v>54</v>
      </c>
      <c r="E66" s="12" t="n">
        <f aca="false">C66-D66</f>
        <v>-3.06433396080169</v>
      </c>
      <c r="F66" s="12" t="n">
        <f aca="false">E66^2</f>
        <v>9.39014262332258</v>
      </c>
      <c r="H66" s="14" t="n">
        <v>54</v>
      </c>
      <c r="I66" s="14" t="n">
        <v>46</v>
      </c>
      <c r="J66" s="14" t="n">
        <f aca="false">H66-I66</f>
        <v>8</v>
      </c>
      <c r="K66" s="15" t="n">
        <f aca="false">J66^2</f>
        <v>64</v>
      </c>
    </row>
    <row r="67" customFormat="false" ht="15" hidden="false" customHeight="false" outlineLevel="0" collapsed="false">
      <c r="A67" s="12" t="n">
        <v>65</v>
      </c>
      <c r="B67" s="13" t="n">
        <v>52</v>
      </c>
      <c r="C67" s="9" t="n">
        <f aca="false">(100/90.31)*B67</f>
        <v>57.5794485660503</v>
      </c>
      <c r="D67" s="13" t="n">
        <v>57</v>
      </c>
      <c r="E67" s="12" t="n">
        <f aca="false">C67-D67</f>
        <v>0.579448566050267</v>
      </c>
      <c r="F67" s="12" t="n">
        <f aca="false">E67^2</f>
        <v>0.335760640697711</v>
      </c>
      <c r="H67" s="14" t="n">
        <v>57</v>
      </c>
      <c r="I67" s="14" t="n">
        <v>52</v>
      </c>
      <c r="J67" s="14" t="n">
        <f aca="false">H67-I67</f>
        <v>5</v>
      </c>
      <c r="K67" s="15" t="n">
        <f aca="false">J67^2</f>
        <v>25</v>
      </c>
    </row>
    <row r="68" customFormat="false" ht="15" hidden="false" customHeight="false" outlineLevel="0" collapsed="false">
      <c r="A68" s="8" t="n">
        <v>66</v>
      </c>
      <c r="B68" s="13" t="n">
        <v>53</v>
      </c>
      <c r="C68" s="9" t="n">
        <f aca="false">(100/90.31)*B68</f>
        <v>58.6867456538589</v>
      </c>
      <c r="D68" s="13" t="n">
        <v>60</v>
      </c>
      <c r="E68" s="12" t="n">
        <f aca="false">C68-D68</f>
        <v>-1.31325434614107</v>
      </c>
      <c r="F68" s="12" t="n">
        <f aca="false">E68^2</f>
        <v>1.72463697765841</v>
      </c>
      <c r="H68" s="14" t="n">
        <v>60</v>
      </c>
      <c r="I68" s="14" t="n">
        <v>53</v>
      </c>
      <c r="J68" s="14" t="n">
        <f aca="false">H68-I68</f>
        <v>7</v>
      </c>
      <c r="K68" s="15" t="n">
        <f aca="false">J68^2</f>
        <v>49</v>
      </c>
    </row>
    <row r="69" customFormat="false" ht="15" hidden="false" customHeight="false" outlineLevel="0" collapsed="false">
      <c r="A69" s="16" t="n">
        <v>67</v>
      </c>
      <c r="B69" s="13" t="n">
        <v>58</v>
      </c>
      <c r="C69" s="9" t="n">
        <f aca="false">(100/90.31)*B69</f>
        <v>64.2232310929022</v>
      </c>
      <c r="D69" s="13" t="n">
        <v>63</v>
      </c>
      <c r="E69" s="12" t="n">
        <f aca="false">C69-D69</f>
        <v>1.22323109290222</v>
      </c>
      <c r="F69" s="12" t="n">
        <f aca="false">E69^2</f>
        <v>1.49629430664277</v>
      </c>
      <c r="H69" s="14" t="n">
        <v>63</v>
      </c>
      <c r="I69" s="14" t="n">
        <v>58</v>
      </c>
      <c r="J69" s="14" t="n">
        <f aca="false">H69-I69</f>
        <v>5</v>
      </c>
      <c r="K69" s="15" t="n">
        <f aca="false">J69^2</f>
        <v>25</v>
      </c>
    </row>
    <row r="70" customFormat="false" ht="15" hidden="false" customHeight="false" outlineLevel="0" collapsed="false">
      <c r="A70" s="9" t="n">
        <v>68</v>
      </c>
      <c r="B70" s="13" t="n">
        <v>56</v>
      </c>
      <c r="C70" s="9" t="n">
        <f aca="false">(100/90.31)*B70</f>
        <v>62.0086369172849</v>
      </c>
      <c r="D70" s="13" t="n">
        <v>63</v>
      </c>
      <c r="E70" s="12" t="n">
        <f aca="false">C70-D70</f>
        <v>-0.991363082715097</v>
      </c>
      <c r="F70" s="12" t="n">
        <f aca="false">E70^2</f>
        <v>0.98280076177038</v>
      </c>
      <c r="H70" s="14" t="n">
        <v>63</v>
      </c>
      <c r="I70" s="14" t="n">
        <v>56</v>
      </c>
      <c r="J70" s="14" t="n">
        <f aca="false">H70-I70</f>
        <v>7</v>
      </c>
      <c r="K70" s="15" t="n">
        <f aca="false">J70^2</f>
        <v>49</v>
      </c>
    </row>
    <row r="71" customFormat="false" ht="15" hidden="false" customHeight="false" outlineLevel="0" collapsed="false">
      <c r="A71" s="16" t="n">
        <v>69</v>
      </c>
      <c r="B71" s="13" t="n">
        <v>57</v>
      </c>
      <c r="C71" s="9" t="n">
        <f aca="false">(100/90.31)*B71</f>
        <v>63.1159340050936</v>
      </c>
      <c r="D71" s="13" t="n">
        <v>63</v>
      </c>
      <c r="E71" s="12" t="n">
        <f aca="false">C71-D71</f>
        <v>0.115934005093564</v>
      </c>
      <c r="F71" s="12" t="n">
        <f aca="false">E71^2</f>
        <v>0.0134406935370345</v>
      </c>
      <c r="H71" s="14" t="n">
        <v>63</v>
      </c>
      <c r="I71" s="14" t="n">
        <v>57</v>
      </c>
      <c r="J71" s="14" t="n">
        <f aca="false">H71-I71</f>
        <v>6</v>
      </c>
      <c r="K71" s="15" t="n">
        <f aca="false">J71^2</f>
        <v>36</v>
      </c>
    </row>
    <row r="72" customFormat="false" ht="15" hidden="false" customHeight="false" outlineLevel="0" collapsed="false">
      <c r="A72" s="9" t="n">
        <v>70</v>
      </c>
      <c r="B72" s="13" t="n">
        <v>54</v>
      </c>
      <c r="C72" s="9" t="n">
        <f aca="false">(100/90.31)*B72</f>
        <v>59.7940427416676</v>
      </c>
      <c r="D72" s="13" t="n">
        <v>65</v>
      </c>
      <c r="E72" s="12" t="n">
        <f aca="false">C72-D72</f>
        <v>-5.20595725833242</v>
      </c>
      <c r="F72" s="12" t="n">
        <f aca="false">E72^2</f>
        <v>27.101990975584</v>
      </c>
      <c r="H72" s="14" t="n">
        <v>65</v>
      </c>
      <c r="I72" s="14" t="n">
        <v>54</v>
      </c>
      <c r="J72" s="14" t="n">
        <f aca="false">H72-I72</f>
        <v>11</v>
      </c>
      <c r="K72" s="15" t="n">
        <f aca="false">J72^2</f>
        <v>121</v>
      </c>
    </row>
    <row r="73" customFormat="false" ht="15" hidden="false" customHeight="false" outlineLevel="0" collapsed="false">
      <c r="A73" s="16" t="n">
        <v>71</v>
      </c>
      <c r="B73" s="13" t="n">
        <v>57</v>
      </c>
      <c r="C73" s="9" t="n">
        <f aca="false">(100/90.31)*B73</f>
        <v>63.1159340050936</v>
      </c>
      <c r="D73" s="13" t="n">
        <v>67</v>
      </c>
      <c r="E73" s="12" t="n">
        <f aca="false">C73-D73</f>
        <v>-3.88406599490644</v>
      </c>
      <c r="F73" s="12" t="n">
        <f aca="false">E73^2</f>
        <v>15.0859686527885</v>
      </c>
      <c r="H73" s="14" t="n">
        <v>67</v>
      </c>
      <c r="I73" s="14" t="n">
        <v>57</v>
      </c>
      <c r="J73" s="14" t="n">
        <f aca="false">H73-I73</f>
        <v>10</v>
      </c>
      <c r="K73" s="15" t="n">
        <f aca="false">J73^2</f>
        <v>100</v>
      </c>
    </row>
    <row r="74" customFormat="false" ht="15" hidden="false" customHeight="false" outlineLevel="0" collapsed="false">
      <c r="A74" s="9" t="n">
        <v>72</v>
      </c>
      <c r="B74" s="13" t="n">
        <v>62</v>
      </c>
      <c r="C74" s="9" t="n">
        <f aca="false">(100/90.31)*B74</f>
        <v>68.6524194441369</v>
      </c>
      <c r="D74" s="13" t="n">
        <v>67</v>
      </c>
      <c r="E74" s="12" t="n">
        <f aca="false">C74-D74</f>
        <v>1.65241944413685</v>
      </c>
      <c r="F74" s="12" t="n">
        <f aca="false">E74^2</f>
        <v>2.73049001936155</v>
      </c>
      <c r="H74" s="14" t="n">
        <v>67</v>
      </c>
      <c r="I74" s="14" t="n">
        <v>62</v>
      </c>
      <c r="J74" s="14" t="n">
        <f aca="false">H74-I74</f>
        <v>5</v>
      </c>
      <c r="K74" s="15" t="n">
        <f aca="false">J74^2</f>
        <v>25</v>
      </c>
    </row>
    <row r="75" customFormat="false" ht="15" hidden="false" customHeight="false" outlineLevel="0" collapsed="false">
      <c r="A75" s="16" t="n">
        <v>73</v>
      </c>
      <c r="B75" s="13" t="n">
        <v>54</v>
      </c>
      <c r="C75" s="9" t="n">
        <f aca="false">(100/90.31)*B75</f>
        <v>59.7940427416676</v>
      </c>
      <c r="D75" s="13" t="n">
        <v>67</v>
      </c>
      <c r="E75" s="12" t="n">
        <f aca="false">C75-D75</f>
        <v>-7.20595725833242</v>
      </c>
      <c r="F75" s="12" t="n">
        <f aca="false">E75^2</f>
        <v>51.9258200089137</v>
      </c>
      <c r="H75" s="14" t="n">
        <v>67</v>
      </c>
      <c r="I75" s="14" t="n">
        <v>54</v>
      </c>
      <c r="J75" s="14" t="n">
        <f aca="false">H75-I75</f>
        <v>13</v>
      </c>
      <c r="K75" s="15" t="n">
        <f aca="false">J75^2</f>
        <v>169</v>
      </c>
    </row>
    <row r="76" customFormat="false" ht="15" hidden="false" customHeight="false" outlineLevel="0" collapsed="false">
      <c r="A76" s="9" t="n">
        <v>74</v>
      </c>
      <c r="B76" s="13" t="n">
        <v>59</v>
      </c>
      <c r="C76" s="9" t="n">
        <f aca="false">(100/90.31)*B76</f>
        <v>65.3305281807109</v>
      </c>
      <c r="D76" s="13" t="n">
        <v>69</v>
      </c>
      <c r="E76" s="12" t="n">
        <f aca="false">C76-D76</f>
        <v>-3.66947181928911</v>
      </c>
      <c r="F76" s="12" t="n">
        <f aca="false">E76^2</f>
        <v>13.465023432557</v>
      </c>
      <c r="H76" s="14" t="n">
        <v>69</v>
      </c>
      <c r="I76" s="14" t="n">
        <v>59</v>
      </c>
      <c r="J76" s="14" t="n">
        <f aca="false">H76-I76</f>
        <v>10</v>
      </c>
      <c r="K76" s="15" t="n">
        <f aca="false">J76^2</f>
        <v>100</v>
      </c>
    </row>
    <row r="77" customFormat="false" ht="15" hidden="false" customHeight="false" outlineLevel="0" collapsed="false">
      <c r="A77" s="16" t="n">
        <v>75</v>
      </c>
      <c r="B77" s="13" t="n">
        <v>63</v>
      </c>
      <c r="C77" s="9" t="n">
        <f aca="false">(100/90.31)*B77</f>
        <v>69.7597165319455</v>
      </c>
      <c r="D77" s="13" t="n">
        <v>70</v>
      </c>
      <c r="E77" s="12" t="n">
        <f aca="false">C77-D77</f>
        <v>-0.240283468054486</v>
      </c>
      <c r="F77" s="12" t="n">
        <f aca="false">E77^2</f>
        <v>0.057736145020291</v>
      </c>
      <c r="H77" s="14" t="n">
        <v>70</v>
      </c>
      <c r="I77" s="14" t="n">
        <v>63</v>
      </c>
      <c r="J77" s="14" t="n">
        <f aca="false">H77-I77</f>
        <v>7</v>
      </c>
      <c r="K77" s="15" t="n">
        <f aca="false">J77^2</f>
        <v>49</v>
      </c>
    </row>
    <row r="78" customFormat="false" ht="15" hidden="false" customHeight="false" outlineLevel="0" collapsed="false">
      <c r="A78" s="9" t="n">
        <v>76</v>
      </c>
      <c r="B78" s="13" t="n">
        <v>59</v>
      </c>
      <c r="C78" s="9" t="n">
        <f aca="false">(100/90.31)*B78</f>
        <v>65.3305281807109</v>
      </c>
      <c r="D78" s="13" t="n">
        <v>71</v>
      </c>
      <c r="E78" s="12" t="n">
        <f aca="false">C78-D78</f>
        <v>-5.66947181928911</v>
      </c>
      <c r="F78" s="12" t="n">
        <f aca="false">E78^2</f>
        <v>32.1429107097134</v>
      </c>
      <c r="H78" s="14" t="n">
        <v>71</v>
      </c>
      <c r="I78" s="14" t="n">
        <v>59</v>
      </c>
      <c r="J78" s="14" t="n">
        <f aca="false">H78-I78</f>
        <v>12</v>
      </c>
      <c r="K78" s="15" t="n">
        <f aca="false">J78^2</f>
        <v>144</v>
      </c>
    </row>
    <row r="79" customFormat="false" ht="15" hidden="false" customHeight="false" outlineLevel="0" collapsed="false">
      <c r="A79" s="16" t="n">
        <v>77</v>
      </c>
      <c r="B79" s="13" t="n">
        <v>60</v>
      </c>
      <c r="C79" s="9" t="n">
        <f aca="false">(100/90.31)*B79</f>
        <v>66.4378252685195</v>
      </c>
      <c r="D79" s="13" t="n">
        <v>73</v>
      </c>
      <c r="E79" s="12" t="n">
        <f aca="false">C79-D79</f>
        <v>-6.56217473148047</v>
      </c>
      <c r="F79" s="12" t="n">
        <f aca="false">E79^2</f>
        <v>43.0621372064808</v>
      </c>
      <c r="H79" s="14" t="n">
        <v>73</v>
      </c>
      <c r="I79" s="14" t="n">
        <v>60</v>
      </c>
      <c r="J79" s="14" t="n">
        <f aca="false">H79-I79</f>
        <v>13</v>
      </c>
      <c r="K79" s="15" t="n">
        <f aca="false">J79^2</f>
        <v>169</v>
      </c>
    </row>
    <row r="80" customFormat="false" ht="15" hidden="false" customHeight="false" outlineLevel="0" collapsed="false">
      <c r="A80" s="9" t="n">
        <v>78</v>
      </c>
      <c r="B80" s="13" t="n">
        <v>60</v>
      </c>
      <c r="C80" s="9" t="n">
        <f aca="false">(100/90.31)*B80</f>
        <v>66.4378252685195</v>
      </c>
      <c r="D80" s="13" t="n">
        <v>73</v>
      </c>
      <c r="E80" s="12" t="n">
        <f aca="false">C80-D80</f>
        <v>-6.56217473148047</v>
      </c>
      <c r="F80" s="12" t="n">
        <f aca="false">E80^2</f>
        <v>43.0621372064808</v>
      </c>
      <c r="H80" s="14" t="n">
        <v>73</v>
      </c>
      <c r="I80" s="14" t="n">
        <v>60</v>
      </c>
      <c r="J80" s="14" t="n">
        <f aca="false">H80-I80</f>
        <v>13</v>
      </c>
      <c r="K80" s="15" t="n">
        <f aca="false">J80^2</f>
        <v>169</v>
      </c>
    </row>
    <row r="81" customFormat="false" ht="15" hidden="false" customHeight="false" outlineLevel="0" collapsed="false">
      <c r="A81" s="16" t="n">
        <v>79</v>
      </c>
      <c r="B81" s="13" t="n">
        <v>56</v>
      </c>
      <c r="C81" s="9" t="n">
        <f aca="false">(100/90.31)*B81</f>
        <v>62.0086369172849</v>
      </c>
      <c r="D81" s="13" t="n">
        <v>73</v>
      </c>
      <c r="E81" s="12" t="n">
        <f aca="false">C81-D81</f>
        <v>-10.9913630827151</v>
      </c>
      <c r="F81" s="12" t="n">
        <f aca="false">E81^2</f>
        <v>120.810062416072</v>
      </c>
      <c r="H81" s="14" t="n">
        <v>73</v>
      </c>
      <c r="I81" s="14" t="n">
        <v>56</v>
      </c>
      <c r="J81" s="14" t="n">
        <f aca="false">H81-I81</f>
        <v>17</v>
      </c>
      <c r="K81" s="15" t="n">
        <f aca="false">J81^2</f>
        <v>289</v>
      </c>
    </row>
    <row r="82" customFormat="false" ht="15" hidden="false" customHeight="false" outlineLevel="0" collapsed="false">
      <c r="A82" s="9" t="n">
        <v>80</v>
      </c>
      <c r="B82" s="13" t="n">
        <v>66</v>
      </c>
      <c r="C82" s="9" t="n">
        <f aca="false">(100/90.31)*B82</f>
        <v>73.0816077953715</v>
      </c>
      <c r="D82" s="13" t="n">
        <v>73</v>
      </c>
      <c r="E82" s="12" t="n">
        <f aca="false">C82-D82</f>
        <v>0.0816077953714967</v>
      </c>
      <c r="F82" s="12" t="n">
        <f aca="false">E82^2</f>
        <v>0.00665983226539607</v>
      </c>
      <c r="H82" s="14" t="n">
        <v>73</v>
      </c>
      <c r="I82" s="14" t="n">
        <v>66</v>
      </c>
      <c r="J82" s="14" t="n">
        <f aca="false">H82-I82</f>
        <v>7</v>
      </c>
      <c r="K82" s="15" t="n">
        <f aca="false">J82^2</f>
        <v>49</v>
      </c>
    </row>
    <row r="83" customFormat="false" ht="15" hidden="false" customHeight="false" outlineLevel="0" collapsed="false">
      <c r="A83" s="16" t="n">
        <v>81</v>
      </c>
      <c r="B83" s="13" t="n">
        <v>65</v>
      </c>
      <c r="C83" s="9" t="n">
        <f aca="false">(100/90.31)*B83</f>
        <v>71.9743107075628</v>
      </c>
      <c r="D83" s="13" t="n">
        <v>73</v>
      </c>
      <c r="E83" s="12" t="n">
        <f aca="false">C83-D83</f>
        <v>-1.02568929243716</v>
      </c>
      <c r="F83" s="12" t="n">
        <f aca="false">E83^2</f>
        <v>1.05203852462025</v>
      </c>
      <c r="H83" s="14" t="n">
        <v>73</v>
      </c>
      <c r="I83" s="14" t="n">
        <v>65</v>
      </c>
      <c r="J83" s="14" t="n">
        <f aca="false">H83-I83</f>
        <v>8</v>
      </c>
      <c r="K83" s="15" t="n">
        <f aca="false">J83^2</f>
        <v>64</v>
      </c>
    </row>
    <row r="84" customFormat="false" ht="15" hidden="false" customHeight="false" outlineLevel="0" collapsed="false">
      <c r="A84" s="9" t="n">
        <v>82</v>
      </c>
      <c r="B84" s="13" t="n">
        <v>62</v>
      </c>
      <c r="C84" s="9" t="n">
        <f aca="false">(100/90.31)*B84</f>
        <v>68.6524194441369</v>
      </c>
      <c r="D84" s="13" t="n">
        <v>75</v>
      </c>
      <c r="E84" s="12" t="n">
        <f aca="false">C84-D84</f>
        <v>-6.34758055586315</v>
      </c>
      <c r="F84" s="12" t="n">
        <f aca="false">E84^2</f>
        <v>40.2917789131719</v>
      </c>
      <c r="H84" s="14" t="n">
        <v>75</v>
      </c>
      <c r="I84" s="14" t="n">
        <v>62</v>
      </c>
      <c r="J84" s="14" t="n">
        <f aca="false">H84-I84</f>
        <v>13</v>
      </c>
      <c r="K84" s="15" t="n">
        <f aca="false">J84^2</f>
        <v>169</v>
      </c>
    </row>
    <row r="85" customFormat="false" ht="15" hidden="false" customHeight="false" outlineLevel="0" collapsed="false">
      <c r="A85" s="16" t="n">
        <v>83</v>
      </c>
      <c r="B85" s="13" t="n">
        <v>66</v>
      </c>
      <c r="C85" s="9" t="n">
        <f aca="false">(100/90.31)*B85</f>
        <v>73.0816077953715</v>
      </c>
      <c r="D85" s="13" t="n">
        <v>76</v>
      </c>
      <c r="E85" s="12" t="n">
        <f aca="false">C85-D85</f>
        <v>-2.9183922046285</v>
      </c>
      <c r="F85" s="12" t="n">
        <f aca="false">E85^2</f>
        <v>8.51701306003642</v>
      </c>
      <c r="H85" s="14" t="n">
        <v>76</v>
      </c>
      <c r="I85" s="14" t="n">
        <v>66</v>
      </c>
      <c r="J85" s="14" t="n">
        <f aca="false">H85-I85</f>
        <v>10</v>
      </c>
      <c r="K85" s="15" t="n">
        <f aca="false">J85^2</f>
        <v>100</v>
      </c>
    </row>
    <row r="86" customFormat="false" ht="15" hidden="false" customHeight="false" outlineLevel="0" collapsed="false">
      <c r="A86" s="9" t="n">
        <v>84</v>
      </c>
      <c r="B86" s="13" t="n">
        <v>62</v>
      </c>
      <c r="C86" s="9" t="n">
        <f aca="false">(100/90.31)*B86</f>
        <v>68.6524194441369</v>
      </c>
      <c r="D86" s="13" t="n">
        <v>77</v>
      </c>
      <c r="E86" s="12" t="n">
        <f aca="false">C86-D86</f>
        <v>-8.34758055586315</v>
      </c>
      <c r="F86" s="12" t="n">
        <f aca="false">E86^2</f>
        <v>69.6821011366245</v>
      </c>
      <c r="H86" s="14" t="n">
        <v>77</v>
      </c>
      <c r="I86" s="14" t="n">
        <v>62</v>
      </c>
      <c r="J86" s="14" t="n">
        <f aca="false">H86-I86</f>
        <v>15</v>
      </c>
      <c r="K86" s="15" t="n">
        <f aca="false">J86^2</f>
        <v>225</v>
      </c>
    </row>
    <row r="87" customFormat="false" ht="15" hidden="false" customHeight="false" outlineLevel="0" collapsed="false">
      <c r="A87" s="16" t="n">
        <v>85</v>
      </c>
      <c r="B87" s="13" t="n">
        <v>63</v>
      </c>
      <c r="C87" s="9" t="n">
        <f aca="false">(100/90.31)*B87</f>
        <v>69.7597165319455</v>
      </c>
      <c r="D87" s="13" t="n">
        <v>77</v>
      </c>
      <c r="E87" s="12" t="n">
        <f aca="false">C87-D87</f>
        <v>-7.24028346805449</v>
      </c>
      <c r="F87" s="12" t="n">
        <f aca="false">E87^2</f>
        <v>52.4217046977831</v>
      </c>
      <c r="H87" s="14" t="n">
        <v>77</v>
      </c>
      <c r="I87" s="14" t="n">
        <v>63</v>
      </c>
      <c r="J87" s="14" t="n">
        <f aca="false">H87-I87</f>
        <v>14</v>
      </c>
      <c r="K87" s="15" t="n">
        <f aca="false">J87^2</f>
        <v>196</v>
      </c>
    </row>
    <row r="88" customFormat="false" ht="15" hidden="false" customHeight="false" outlineLevel="0" collapsed="false">
      <c r="A88" s="9" t="n">
        <v>86</v>
      </c>
      <c r="B88" s="13" t="n">
        <v>68</v>
      </c>
      <c r="C88" s="9" t="n">
        <f aca="false">(100/90.31)*B88</f>
        <v>75.2962019709888</v>
      </c>
      <c r="D88" s="13" t="n">
        <v>78</v>
      </c>
      <c r="E88" s="12" t="n">
        <f aca="false">C88-D88</f>
        <v>-2.70379802901118</v>
      </c>
      <c r="F88" s="12" t="n">
        <f aca="false">E88^2</f>
        <v>7.31052378168475</v>
      </c>
      <c r="H88" s="14" t="n">
        <v>78</v>
      </c>
      <c r="I88" s="14" t="n">
        <v>68</v>
      </c>
      <c r="J88" s="14" t="n">
        <f aca="false">H88-I88</f>
        <v>10</v>
      </c>
      <c r="K88" s="15" t="n">
        <f aca="false">J88^2</f>
        <v>100</v>
      </c>
    </row>
    <row r="89" customFormat="false" ht="15" hidden="false" customHeight="false" outlineLevel="0" collapsed="false">
      <c r="A89" s="16" t="n">
        <v>87</v>
      </c>
      <c r="B89" s="13" t="n">
        <v>73</v>
      </c>
      <c r="C89" s="9" t="n">
        <f aca="false">(100/90.31)*B89</f>
        <v>80.8326874100321</v>
      </c>
      <c r="D89" s="13" t="n">
        <v>78</v>
      </c>
      <c r="E89" s="12" t="n">
        <f aca="false">C89-D89</f>
        <v>2.83268741003211</v>
      </c>
      <c r="F89" s="12" t="n">
        <f aca="false">E89^2</f>
        <v>8.02411796295441</v>
      </c>
      <c r="H89" s="14" t="n">
        <v>78</v>
      </c>
      <c r="I89" s="14" t="n">
        <v>73</v>
      </c>
      <c r="J89" s="14" t="n">
        <f aca="false">H89-I89</f>
        <v>5</v>
      </c>
      <c r="K89" s="15" t="n">
        <f aca="false">J89^2</f>
        <v>25</v>
      </c>
    </row>
    <row r="90" customFormat="false" ht="15" hidden="false" customHeight="false" outlineLevel="0" collapsed="false">
      <c r="A90" s="9" t="n">
        <v>88</v>
      </c>
      <c r="B90" s="13" t="n">
        <v>73</v>
      </c>
      <c r="C90" s="9" t="n">
        <f aca="false">(100/90.31)*B90</f>
        <v>80.8326874100321</v>
      </c>
      <c r="D90" s="13" t="n">
        <v>81</v>
      </c>
      <c r="E90" s="12" t="n">
        <f aca="false">C90-D90</f>
        <v>-0.167312589967892</v>
      </c>
      <c r="F90" s="12" t="n">
        <f aca="false">E90^2</f>
        <v>0.027993502761764</v>
      </c>
      <c r="H90" s="14" t="n">
        <v>81</v>
      </c>
      <c r="I90" s="14" t="n">
        <v>73</v>
      </c>
      <c r="J90" s="14" t="n">
        <f aca="false">H90-I90</f>
        <v>8</v>
      </c>
      <c r="K90" s="15" t="n">
        <f aca="false">J90^2</f>
        <v>64</v>
      </c>
    </row>
    <row r="91" customFormat="false" ht="15" hidden="false" customHeight="false" outlineLevel="0" collapsed="false">
      <c r="A91" s="16" t="n">
        <v>89</v>
      </c>
      <c r="B91" s="13" t="n">
        <v>72</v>
      </c>
      <c r="C91" s="9" t="n">
        <f aca="false">(100/90.31)*B91</f>
        <v>79.7253903222235</v>
      </c>
      <c r="D91" s="13" t="n">
        <v>91</v>
      </c>
      <c r="E91" s="12" t="n">
        <f aca="false">C91-D91</f>
        <v>-11.2746096777766</v>
      </c>
      <c r="F91" s="12" t="n">
        <f aca="false">E91^2</f>
        <v>127.116823386213</v>
      </c>
      <c r="H91" s="14" t="n">
        <v>91</v>
      </c>
      <c r="I91" s="14" t="n">
        <v>72</v>
      </c>
      <c r="J91" s="14" t="n">
        <f aca="false">H91-I91</f>
        <v>19</v>
      </c>
      <c r="K91" s="15" t="n">
        <f aca="false">J91^2</f>
        <v>361</v>
      </c>
    </row>
    <row r="92" customFormat="false" ht="15" hidden="false" customHeight="false" outlineLevel="0" collapsed="false">
      <c r="A92" s="9" t="n">
        <v>90</v>
      </c>
      <c r="B92" s="13" t="n">
        <v>78</v>
      </c>
      <c r="C92" s="9" t="n">
        <f aca="false">(100/90.31)*B92</f>
        <v>86.3691728490754</v>
      </c>
      <c r="D92" s="13" t="n">
        <v>92</v>
      </c>
      <c r="E92" s="12" t="n">
        <f aca="false">C92-D92</f>
        <v>-5.6308271509246</v>
      </c>
      <c r="F92" s="12" t="n">
        <f aca="false">E92^2</f>
        <v>31.7062144035897</v>
      </c>
      <c r="H92" s="14" t="n">
        <v>92</v>
      </c>
      <c r="I92" s="14" t="n">
        <v>78</v>
      </c>
      <c r="J92" s="14" t="n">
        <f aca="false">H92-I92</f>
        <v>14</v>
      </c>
      <c r="K92" s="15" t="n">
        <f aca="false">J92^2</f>
        <v>196</v>
      </c>
    </row>
    <row r="93" customFormat="false" ht="15" hidden="false" customHeight="false" outlineLevel="0" collapsed="false">
      <c r="A93" s="16" t="n">
        <v>91</v>
      </c>
      <c r="B93" s="13" t="n">
        <v>82</v>
      </c>
      <c r="C93" s="9" t="n">
        <f aca="false">(100/90.31)*B93</f>
        <v>90.79836120031</v>
      </c>
      <c r="D93" s="13" t="n">
        <v>94</v>
      </c>
      <c r="E93" s="12" t="n">
        <f aca="false">C93-D93</f>
        <v>-3.20163879968996</v>
      </c>
      <c r="F93" s="12" t="n">
        <f aca="false">E93^2</f>
        <v>10.2504910036802</v>
      </c>
      <c r="H93" s="14" t="n">
        <v>94</v>
      </c>
      <c r="I93" s="14" t="n">
        <v>82</v>
      </c>
      <c r="J93" s="14" t="n">
        <f aca="false">H93-I93</f>
        <v>12</v>
      </c>
      <c r="K93" s="15" t="n">
        <f aca="false">J93^2</f>
        <v>144</v>
      </c>
    </row>
    <row r="94" customFormat="false" ht="15" hidden="false" customHeight="false" outlineLevel="0" collapsed="false">
      <c r="A94" s="9" t="n">
        <v>92</v>
      </c>
      <c r="B94" s="13" t="n">
        <v>79</v>
      </c>
      <c r="C94" s="9" t="n">
        <f aca="false">(100/90.31)*B94</f>
        <v>87.4764699368841</v>
      </c>
      <c r="D94" s="13" t="n">
        <v>96</v>
      </c>
      <c r="E94" s="12" t="n">
        <f aca="false">C94-D94</f>
        <v>-8.52353006311594</v>
      </c>
      <c r="F94" s="12" t="n">
        <f aca="false">E94^2</f>
        <v>72.6505647368413</v>
      </c>
      <c r="H94" s="14" t="n">
        <v>96</v>
      </c>
      <c r="I94" s="14" t="n">
        <v>79</v>
      </c>
      <c r="J94" s="14" t="n">
        <f aca="false">H94-I94</f>
        <v>17</v>
      </c>
      <c r="K94" s="15" t="n">
        <f aca="false">J94^2</f>
        <v>289</v>
      </c>
    </row>
    <row r="95" customFormat="false" ht="15" hidden="false" customHeight="false" outlineLevel="0" collapsed="false">
      <c r="A95" s="16" t="n">
        <v>93</v>
      </c>
      <c r="B95" s="13" t="n">
        <v>86</v>
      </c>
      <c r="C95" s="9" t="n">
        <f aca="false">(100/90.31)*B95</f>
        <v>95.2275495515447</v>
      </c>
      <c r="D95" s="13" t="n">
        <v>99</v>
      </c>
      <c r="E95" s="12" t="n">
        <f aca="false">C95-D95</f>
        <v>-3.77245044845533</v>
      </c>
      <c r="F95" s="12" t="n">
        <f aca="false">E95^2</f>
        <v>14.2313823860508</v>
      </c>
      <c r="H95" s="14" t="n">
        <v>99</v>
      </c>
      <c r="I95" s="14" t="n">
        <v>86</v>
      </c>
      <c r="J95" s="14" t="n">
        <f aca="false">H95-I95</f>
        <v>13</v>
      </c>
      <c r="K95" s="15" t="n">
        <f aca="false">J95^2</f>
        <v>169</v>
      </c>
    </row>
    <row r="96" customFormat="false" ht="15" hidden="false" customHeight="false" outlineLevel="0" collapsed="false">
      <c r="A96" s="9" t="n">
        <v>94</v>
      </c>
      <c r="B96" s="13" t="n">
        <v>83</v>
      </c>
      <c r="C96" s="9" t="n">
        <f aca="false">(100/90.31)*B96</f>
        <v>91.9056582881187</v>
      </c>
      <c r="D96" s="13" t="n">
        <v>109</v>
      </c>
      <c r="E96" s="12" t="n">
        <f aca="false">C96-D96</f>
        <v>-17.0943417118813</v>
      </c>
      <c r="F96" s="12" t="n">
        <f aca="false">E96^2</f>
        <v>292.216518562565</v>
      </c>
      <c r="H96" s="14" t="n">
        <v>109</v>
      </c>
      <c r="I96" s="14" t="n">
        <v>83</v>
      </c>
      <c r="J96" s="14" t="n">
        <f aca="false">H96-I96</f>
        <v>26</v>
      </c>
      <c r="K96" s="15" t="n">
        <f aca="false">J96^2</f>
        <v>676</v>
      </c>
    </row>
    <row r="97" customFormat="false" ht="15" hidden="false" customHeight="false" outlineLevel="0" collapsed="false">
      <c r="A97" s="16" t="n">
        <v>95</v>
      </c>
      <c r="B97" s="13" t="n">
        <v>95</v>
      </c>
      <c r="C97" s="9" t="n">
        <f aca="false">(100/90.31)*B97</f>
        <v>105.193223341823</v>
      </c>
      <c r="D97" s="13" t="n">
        <v>114</v>
      </c>
      <c r="E97" s="12" t="n">
        <f aca="false">C97-D97</f>
        <v>-8.8067766581774</v>
      </c>
      <c r="F97" s="12" t="n">
        <f aca="false">E97^2</f>
        <v>77.5593151070183</v>
      </c>
      <c r="H97" s="14" t="n">
        <v>114</v>
      </c>
      <c r="I97" s="14" t="n">
        <v>95</v>
      </c>
      <c r="J97" s="14" t="n">
        <f aca="false">H97-I97</f>
        <v>19</v>
      </c>
      <c r="K97" s="15" t="n">
        <f aca="false">J97^2</f>
        <v>361</v>
      </c>
    </row>
    <row r="98" customFormat="false" ht="15" hidden="false" customHeight="false" outlineLevel="0" collapsed="false">
      <c r="A98" s="9" t="n">
        <v>96</v>
      </c>
      <c r="B98" s="13" t="n">
        <v>96</v>
      </c>
      <c r="C98" s="9" t="n">
        <f aca="false">(100/90.31)*B98</f>
        <v>106.300520429631</v>
      </c>
      <c r="D98" s="13" t="n">
        <v>116</v>
      </c>
      <c r="E98" s="12" t="n">
        <f aca="false">C98-D98</f>
        <v>-9.69947957036874</v>
      </c>
      <c r="F98" s="12" t="n">
        <f aca="false">E98^2</f>
        <v>94.0799039360005</v>
      </c>
      <c r="H98" s="14" t="n">
        <v>116</v>
      </c>
      <c r="I98" s="14" t="n">
        <v>96</v>
      </c>
      <c r="J98" s="14" t="n">
        <f aca="false">H98-I98</f>
        <v>20</v>
      </c>
      <c r="K98" s="15" t="n">
        <f aca="false">J98^2</f>
        <v>400</v>
      </c>
    </row>
    <row r="99" customFormat="false" ht="15" hidden="false" customHeight="false" outlineLevel="0" collapsed="false">
      <c r="A99" s="16" t="n">
        <v>97</v>
      </c>
      <c r="B99" s="13" t="n">
        <v>104</v>
      </c>
      <c r="C99" s="9" t="n">
        <f aca="false">(100/90.31)*B99</f>
        <v>115.158897132101</v>
      </c>
      <c r="D99" s="13" t="n">
        <v>118</v>
      </c>
      <c r="E99" s="12" t="n">
        <f aca="false">C99-D99</f>
        <v>-2.84110286789947</v>
      </c>
      <c r="F99" s="12" t="n">
        <f aca="false">E99^2</f>
        <v>8.07186550598657</v>
      </c>
      <c r="H99" s="14" t="n">
        <v>118</v>
      </c>
      <c r="I99" s="14" t="n">
        <v>104</v>
      </c>
      <c r="J99" s="14" t="n">
        <f aca="false">H99-I99</f>
        <v>14</v>
      </c>
      <c r="K99" s="15" t="n">
        <f aca="false">J99^2</f>
        <v>196</v>
      </c>
    </row>
    <row r="100" customFormat="false" ht="15" hidden="false" customHeight="false" outlineLevel="0" collapsed="false">
      <c r="A100" s="9" t="n">
        <v>98</v>
      </c>
      <c r="B100" s="13" t="n">
        <v>83</v>
      </c>
      <c r="C100" s="9" t="n">
        <f aca="false">(100/90.31)*B100</f>
        <v>91.9056582881187</v>
      </c>
      <c r="D100" s="13" t="n">
        <v>125</v>
      </c>
      <c r="E100" s="12" t="n">
        <f aca="false">C100-D100</f>
        <v>-33.0943417118813</v>
      </c>
      <c r="F100" s="12" t="n">
        <f aca="false">E100^2</f>
        <v>1095.23545334277</v>
      </c>
      <c r="H100" s="14" t="n">
        <v>125</v>
      </c>
      <c r="I100" s="14" t="n">
        <v>83</v>
      </c>
      <c r="J100" s="14" t="n">
        <f aca="false">H100-I100</f>
        <v>42</v>
      </c>
      <c r="K100" s="15" t="n">
        <f aca="false">J100^2</f>
        <v>1764</v>
      </c>
    </row>
    <row r="101" customFormat="false" ht="15" hidden="false" customHeight="false" outlineLevel="0" collapsed="false">
      <c r="A101" s="16" t="n">
        <v>99</v>
      </c>
      <c r="B101" s="13" t="n">
        <v>139</v>
      </c>
      <c r="C101" s="17" t="n">
        <f aca="false">(100/90.31)*B101</f>
        <v>153.914295205404</v>
      </c>
      <c r="D101" s="13" t="n">
        <v>196</v>
      </c>
      <c r="E101" s="12" t="n">
        <f aca="false">C101-D101</f>
        <v>-42.0857047945964</v>
      </c>
      <c r="F101" s="12" t="n">
        <f aca="false">E101^2</f>
        <v>1771.20654805792</v>
      </c>
      <c r="H101" s="14" t="n">
        <v>196</v>
      </c>
      <c r="I101" s="14" t="n">
        <v>139</v>
      </c>
      <c r="J101" s="14" t="n">
        <f aca="false">H101-I101</f>
        <v>57</v>
      </c>
      <c r="K101" s="15" t="n">
        <f aca="false">J101^2</f>
        <v>3249</v>
      </c>
    </row>
    <row r="102" customFormat="false" ht="12.75" hidden="false" customHeight="false" outlineLevel="0" collapsed="false">
      <c r="B102" s="18"/>
      <c r="C102" s="19"/>
      <c r="D102" s="18"/>
    </row>
    <row r="103" customFormat="false" ht="12.75" hidden="false" customHeight="false" outlineLevel="0" collapsed="false">
      <c r="B103" s="18"/>
      <c r="C103" s="18"/>
      <c r="D103" s="18"/>
      <c r="E103" s="1" t="s">
        <v>10</v>
      </c>
      <c r="F103" s="0" t="n">
        <f aca="false">SQRT((SUM(F3:F101))/99)</f>
        <v>6.69229562882797</v>
      </c>
      <c r="J103" s="0" t="s">
        <v>10</v>
      </c>
      <c r="K103" s="0" t="n">
        <f aca="false">SQRT((SUM(K3:K101))/99)</f>
        <v>10.7068372377824</v>
      </c>
    </row>
    <row r="104" customFormat="false" ht="12.75" hidden="false" customHeight="false" outlineLevel="0" collapsed="false">
      <c r="C104" s="18"/>
      <c r="D104" s="2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D107" s="18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B110" s="18"/>
      <c r="D110" s="18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B114" s="18"/>
      <c r="D114" s="18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B125" s="18"/>
      <c r="D125" s="18"/>
    </row>
    <row r="126" customFormat="false" ht="12.75" hidden="false" customHeight="false" outlineLevel="0" collapsed="false">
      <c r="B126" s="18"/>
      <c r="D126" s="18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B128" s="18"/>
      <c r="D128" s="18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B132" s="18"/>
      <c r="D132" s="18"/>
    </row>
    <row r="133" customFormat="false" ht="12.75" hidden="false" customHeight="false" outlineLevel="0" collapsed="false">
      <c r="B133" s="18"/>
      <c r="D133" s="18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B135" s="18"/>
      <c r="D135" s="18"/>
    </row>
    <row r="136" customFormat="false" ht="12.75" hidden="false" customHeight="false" outlineLevel="0" collapsed="false">
      <c r="B136" s="18"/>
      <c r="D136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4:44:55Z</dcterms:created>
  <dc:creator>siskarmalivia</dc:creator>
  <dc:description/>
  <dc:language>en-US</dc:language>
  <cp:lastModifiedBy>siska</cp:lastModifiedBy>
  <cp:lastPrinted>2021-08-20T07:38:58Z</cp:lastPrinted>
  <dcterms:modified xsi:type="dcterms:W3CDTF">2021-09-10T14:44:55Z</dcterms:modified>
  <cp:revision>0</cp:revision>
  <dc:subject/>
  <dc:title/>
</cp:coreProperties>
</file>