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app_1" sheetId="1" state="visible" r:id="rId2"/>
    <sheet name="app_2" sheetId="2" state="visible" r:id="rId3"/>
    <sheet name="app_3" sheetId="3" state="visible" r:id="rId4"/>
    <sheet name="app_4" sheetId="4" state="visible" r:id="rId5"/>
    <sheet name="app_8" sheetId="5" state="visible" r:id="rId6"/>
    <sheet name="app_9" sheetId="6" state="visible" r:id="rId7"/>
    <sheet name="app_10-12" sheetId="7" state="visible" r:id="rId8"/>
    <sheet name="app_13" sheetId="8" state="visible" r:id="rId9"/>
    <sheet name="app_14" sheetId="9" state="visible" r:id="rId10"/>
  </sheets>
  <definedNames>
    <definedName function="false" hidden="false" localSheetId="0" name="_xlnm.Print_Area" vbProcedure="false">app_1!$A$1:$F$32</definedName>
    <definedName function="false" hidden="false" localSheetId="6" name="_xlnm.Print_Area" vbProcedure="false">'app_10-12'!$A$34:$F$54</definedName>
    <definedName function="false" hidden="false" localSheetId="7" name="_xlnm.Print_Area" vbProcedure="false">app_13!$A$1:$F$38</definedName>
    <definedName function="false" hidden="false" localSheetId="8" name="_xlnm.Print_Area" vbProcedure="false">app_14!$A$1:$F$59</definedName>
    <definedName function="false" hidden="false" localSheetId="1" name="_xlnm.Print_Area" vbProcedure="false">app_2!$A$1:$E$41</definedName>
    <definedName function="false" hidden="false" localSheetId="2" name="_xlnm.Print_Area" vbProcedure="false">app_3!$A$1:$F$62</definedName>
    <definedName function="false" hidden="false" localSheetId="4" name="_xlnm.Print_Area" vbProcedure="false">app_8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19">
  <si>
    <t xml:space="preserve">Appendix - 1</t>
  </si>
  <si>
    <t xml:space="preserve">Detailed Specifications : Staff Development - Domestic Degree Training - year 1</t>
  </si>
  <si>
    <t xml:space="preserve">Name of Tentative </t>
  </si>
  <si>
    <t xml:space="preserve">Field Of Study</t>
  </si>
  <si>
    <t xml:space="preserve">Targeted University </t>
  </si>
  <si>
    <t xml:space="preserve">Estimated Length</t>
  </si>
  <si>
    <t xml:space="preserve">Estimated</t>
  </si>
  <si>
    <t xml:space="preserve">Program</t>
  </si>
  <si>
    <t xml:space="preserve">Candidates</t>
  </si>
  <si>
    <t xml:space="preserve">to apply</t>
  </si>
  <si>
    <t xml:space="preserve">of study(years)</t>
  </si>
  <si>
    <t xml:space="preserve">Cost</t>
  </si>
  <si>
    <t xml:space="preserve">Indra Jaya </t>
  </si>
  <si>
    <t xml:space="preserve">Electrical System</t>
  </si>
  <si>
    <t xml:space="preserve">ITS </t>
  </si>
  <si>
    <t xml:space="preserve">S3</t>
  </si>
  <si>
    <t xml:space="preserve">Ansar Suyuti</t>
  </si>
  <si>
    <t xml:space="preserve">Ferry Sampetoding</t>
  </si>
  <si>
    <t xml:space="preserve">Telecommunication</t>
  </si>
  <si>
    <t xml:space="preserve">ITB</t>
  </si>
  <si>
    <t xml:space="preserve">S2</t>
  </si>
  <si>
    <t xml:space="preserve">ADB</t>
  </si>
  <si>
    <t xml:space="preserve">GOI</t>
  </si>
  <si>
    <t xml:space="preserve">Total Cost :</t>
  </si>
  <si>
    <t xml:space="preserve">Detailed Specifications : Staff Development - Domestic Degree Training -year 2</t>
  </si>
  <si>
    <t xml:space="preserve">Detailed Specifications : Staff Development - Domestic Degree Training - year 3</t>
  </si>
  <si>
    <t xml:space="preserve">Detailed Specifications : Staff Development - Domestic Degree Training - year 4</t>
  </si>
  <si>
    <t xml:space="preserve">Total ADB</t>
  </si>
  <si>
    <t xml:space="preserve">Total GOI</t>
  </si>
  <si>
    <t xml:space="preserve">Total 4 years</t>
  </si>
  <si>
    <t xml:space="preserve">Appendix - 2</t>
  </si>
  <si>
    <t xml:space="preserve">Detailed Specifications : Staff Development - Domestic  Non - Degree Training -year 1</t>
  </si>
  <si>
    <t xml:space="preserve">Targeted University/Institution to Apply </t>
  </si>
  <si>
    <t xml:space="preserve">Estimated Length (month)</t>
  </si>
  <si>
    <t xml:space="preserve">Estimated Cost (Rp)</t>
  </si>
  <si>
    <t xml:space="preserve">of study(months)</t>
  </si>
  <si>
    <t xml:space="preserve">Laboratory Technicians :</t>
  </si>
  <si>
    <t xml:space="preserve">Suleman Lebang</t>
  </si>
  <si>
    <t xml:space="preserve">Laboratory Maintenance</t>
  </si>
  <si>
    <t xml:space="preserve">Pusdiklat PLN Wilayah VIII</t>
  </si>
  <si>
    <t xml:space="preserve">Cornelius Pelluk</t>
  </si>
  <si>
    <t xml:space="preserve">Idris Hamid</t>
  </si>
  <si>
    <t xml:space="preserve">Mustakim,ST</t>
  </si>
  <si>
    <t xml:space="preserve">BLK Makassar</t>
  </si>
  <si>
    <t xml:space="preserve">Amsal Salim,ST</t>
  </si>
  <si>
    <t xml:space="preserve">Sampara,ST</t>
  </si>
  <si>
    <t xml:space="preserve">Computer Networking</t>
  </si>
  <si>
    <t xml:space="preserve">Cordova Computer</t>
  </si>
  <si>
    <t xml:space="preserve">Administrative Staff :</t>
  </si>
  <si>
    <t xml:space="preserve">Hasrawati</t>
  </si>
  <si>
    <t xml:space="preserve">Office Management</t>
  </si>
  <si>
    <t xml:space="preserve">LPM Fajar</t>
  </si>
  <si>
    <t xml:space="preserve">Hasdiana</t>
  </si>
  <si>
    <t xml:space="preserve">Mustawil</t>
  </si>
  <si>
    <t xml:space="preserve">Ruslan</t>
  </si>
  <si>
    <t xml:space="preserve">Maintenance</t>
  </si>
  <si>
    <t xml:space="preserve">Samsiah</t>
  </si>
  <si>
    <t xml:space="preserve">Zainuddin</t>
  </si>
  <si>
    <t xml:space="preserve">adb</t>
  </si>
  <si>
    <t xml:space="preserve">goi</t>
  </si>
  <si>
    <t xml:space="preserve">Detailed Specifications : Staff Development - Domestic  Non - Degree Training-year 2</t>
  </si>
  <si>
    <t xml:space="preserve">Name of Tentative Lectures</t>
  </si>
  <si>
    <t xml:space="preserve">Targeted University/Institution </t>
  </si>
  <si>
    <t xml:space="preserve">Nien.K Nauman</t>
  </si>
  <si>
    <t xml:space="preserve">Subaer Kanata</t>
  </si>
  <si>
    <t xml:space="preserve">Appendix - 2 (continued)</t>
  </si>
  <si>
    <t xml:space="preserve">Detailed Specifications : Staff Development - Domestic  Non - Degree Training-year 3</t>
  </si>
  <si>
    <t xml:space="preserve">Targeted University/Institution to Apply</t>
  </si>
  <si>
    <t xml:space="preserve">Estimated Length of Study (months)</t>
  </si>
  <si>
    <t xml:space="preserve">Estimated Cost</t>
  </si>
  <si>
    <t xml:space="preserve">Christoforus Y.</t>
  </si>
  <si>
    <t xml:space="preserve">Computer Engineering</t>
  </si>
  <si>
    <t xml:space="preserve">ITB/CISCO Center</t>
  </si>
  <si>
    <t xml:space="preserve">R.3.2</t>
  </si>
  <si>
    <t xml:space="preserve">M.Niswar</t>
  </si>
  <si>
    <t xml:space="preserve">Elyas Palentei</t>
  </si>
  <si>
    <t xml:space="preserve">M.Tola</t>
  </si>
  <si>
    <t xml:space="preserve">Electrical Power</t>
  </si>
  <si>
    <t xml:space="preserve">UI</t>
  </si>
  <si>
    <t xml:space="preserve">Nadjamuddin Harun</t>
  </si>
  <si>
    <t xml:space="preserve">Control System</t>
  </si>
  <si>
    <t xml:space="preserve">UGM</t>
  </si>
  <si>
    <t xml:space="preserve">Total 4 Years</t>
  </si>
  <si>
    <t xml:space="preserve">Appendix-3</t>
  </si>
  <si>
    <t xml:space="preserve">Detailed Specifications : Staff Development - Overseas Degree Training - year 1</t>
  </si>
  <si>
    <t xml:space="preserve">Tadjuddin Waris</t>
  </si>
  <si>
    <t xml:space="preserve">Curtin University, Australia</t>
  </si>
  <si>
    <t xml:space="preserve">Dewiani</t>
  </si>
  <si>
    <t xml:space="preserve">Syafruddin Syarif</t>
  </si>
  <si>
    <t xml:space="preserve">University of Newcastle, Australia</t>
  </si>
  <si>
    <t xml:space="preserve">Samuel Panggalo</t>
  </si>
  <si>
    <t xml:space="preserve">Andani Ahmad</t>
  </si>
  <si>
    <t xml:space="preserve">UTM, Malaysia</t>
  </si>
  <si>
    <t xml:space="preserve">Detailed Specifications : Staff Development - Overseas Degree Training - year 2</t>
  </si>
  <si>
    <t xml:space="preserve"> Syafruddin Syarif</t>
  </si>
  <si>
    <t xml:space="preserve">Wardi</t>
  </si>
  <si>
    <t xml:space="preserve">Detailed Specifications : Staff Development - Overseas Degree Training - year 3</t>
  </si>
  <si>
    <t xml:space="preserve">Detailed Specifications : Staff Development - Overseas Degree Training - year 4 </t>
  </si>
  <si>
    <t xml:space="preserve">Total ALL YEAR</t>
  </si>
  <si>
    <t xml:space="preserve">Appendix-4</t>
  </si>
  <si>
    <t xml:space="preserve">Detailed Specifications : Staff Development - Overseas non-Degree Training - year 1</t>
  </si>
  <si>
    <t xml:space="preserve">of study(days)</t>
  </si>
  <si>
    <t xml:space="preserve">Rhiza S.Sadjad</t>
  </si>
  <si>
    <t xml:space="preserve">International Conference, Singapore</t>
  </si>
  <si>
    <t xml:space="preserve">Detailed Specifications : Staff Development - Overseas non-Degree Training - year 2</t>
  </si>
  <si>
    <t xml:space="preserve">Muh. Tola</t>
  </si>
  <si>
    <t xml:space="preserve">International Conference, Malaysia</t>
  </si>
  <si>
    <t xml:space="preserve">Tahir Ali</t>
  </si>
  <si>
    <t xml:space="preserve">Detailed Specifications : Staff Development - Overseas non-Degree Training-year 3</t>
  </si>
  <si>
    <t xml:space="preserve">N/A</t>
  </si>
  <si>
    <t xml:space="preserve">Detailed Specifications : Staff Development - Overseas non-Degree Training - year 4 </t>
  </si>
  <si>
    <t xml:space="preserve">Appendix-8</t>
  </si>
  <si>
    <t xml:space="preserve">Detailed Specifications : Program Development - year 1</t>
  </si>
  <si>
    <t xml:space="preserve">Name of Program</t>
  </si>
  <si>
    <t xml:space="preserve">Quantity </t>
  </si>
  <si>
    <t xml:space="preserve">Unit Cost</t>
  </si>
  <si>
    <t xml:space="preserve">Total</t>
  </si>
  <si>
    <t xml:space="preserve">R.1 1. Workshop on the Assessment of Laboratory III and IV Update</t>
  </si>
  <si>
    <t xml:space="preserve">2 days, 30 persons</t>
  </si>
  <si>
    <t xml:space="preserve">R.2.1. Apprenticeship Programs in Industry</t>
  </si>
  <si>
    <t xml:space="preserve">1 month, 13 persons</t>
  </si>
  <si>
    <t xml:space="preserve">R.2.2 .Workshop on Curriculum Development with Industrial Participation</t>
  </si>
  <si>
    <t xml:space="preserve">1 days,  25 persons</t>
  </si>
  <si>
    <t xml:space="preserve">R.4.1 Students’ English Technical Writing and Conversational Skills Development</t>
  </si>
  <si>
    <t xml:space="preserve">5 days, 20 persons </t>
  </si>
  <si>
    <t xml:space="preserve">R.4.2.Students’ Computer and Internet Skills Development</t>
  </si>
  <si>
    <t xml:space="preserve">24 days</t>
  </si>
  <si>
    <t xml:space="preserve">R.4.4.Students’ Personality and Entrepreneurship Development</t>
  </si>
  <si>
    <t xml:space="preserve">36 days</t>
  </si>
  <si>
    <t xml:space="preserve">A.1.5.Guidance and Counseling Training Program</t>
  </si>
  <si>
    <t xml:space="preserve">A.2 5.Learning Skills Training Program</t>
  </si>
  <si>
    <t xml:space="preserve">2 days, 40 persons</t>
  </si>
  <si>
    <t xml:space="preserve">E.1.2/E.1.3.Teaching Improvement Workshops</t>
  </si>
  <si>
    <t xml:space="preserve">E.2.1.Workshop on the Assessment of Laboratory I and II Capacity Expansion</t>
  </si>
  <si>
    <t xml:space="preserve">7 days</t>
  </si>
  <si>
    <t xml:space="preserve">E.2.5. Workshop on Experimental Guides  and Laboratory Assistant Training Materials Development</t>
  </si>
  <si>
    <t xml:space="preserve">2 days, 33 persons</t>
  </si>
  <si>
    <t xml:space="preserve">Total Cost:</t>
  </si>
  <si>
    <t xml:space="preserve">Detailed Specifications : Program Development - year 2</t>
  </si>
  <si>
    <t xml:space="preserve">R.1.5 Workshop on Experimental Guides  and Laboratory Assistant Training Materials Development</t>
  </si>
  <si>
    <t xml:space="preserve">4 days, 33 persons</t>
  </si>
  <si>
    <t xml:space="preserve">1 month, 17 persons</t>
  </si>
  <si>
    <t xml:space="preserve">4 days,  25 persons</t>
  </si>
  <si>
    <t xml:space="preserve">R.2.3. Industrial Training and Studies Programs Development</t>
  </si>
  <si>
    <t xml:space="preserve">5 days, 20 persons</t>
  </si>
  <si>
    <t xml:space="preserve">12 days</t>
  </si>
  <si>
    <t xml:space="preserve">9 days</t>
  </si>
  <si>
    <t xml:space="preserve">Appendix-8 (continued)</t>
  </si>
  <si>
    <t xml:space="preserve">Detailed Specifications : Program Development - year 3</t>
  </si>
  <si>
    <t xml:space="preserve">Detailed Specifications : Program Development - year 4</t>
  </si>
  <si>
    <t xml:space="preserve">1 months, 8 persons</t>
  </si>
  <si>
    <t xml:space="preserve">TOTAL :</t>
  </si>
  <si>
    <t xml:space="preserve">R.1.1</t>
  </si>
  <si>
    <t xml:space="preserve">R.1.5</t>
  </si>
  <si>
    <t xml:space="preserve">R.2.1</t>
  </si>
  <si>
    <t xml:space="preserve">R.2.2</t>
  </si>
  <si>
    <t xml:space="preserve">R.2.3</t>
  </si>
  <si>
    <t xml:space="preserve">R.4.1</t>
  </si>
  <si>
    <t xml:space="preserve">R.4.2</t>
  </si>
  <si>
    <t xml:space="preserve">R.4.4</t>
  </si>
  <si>
    <t xml:space="preserve">A.1.5</t>
  </si>
  <si>
    <t xml:space="preserve">A.2.5</t>
  </si>
  <si>
    <t xml:space="preserve">E.1.2/E.1.3</t>
  </si>
  <si>
    <t xml:space="preserve">E.2.1</t>
  </si>
  <si>
    <t xml:space="preserve">E.2.5</t>
  </si>
  <si>
    <t xml:space="preserve">Appendix-9</t>
  </si>
  <si>
    <t xml:space="preserve">Detailed Specifications : Instructional Materials ( year 1 )</t>
  </si>
  <si>
    <t xml:space="preserve">Type of Instructional</t>
  </si>
  <si>
    <t xml:space="preserve">Technical/bidding</t>
  </si>
  <si>
    <t xml:space="preserve">Qty</t>
  </si>
  <si>
    <t xml:space="preserve">Unit </t>
  </si>
  <si>
    <t xml:space="preserve">Utilities</t>
  </si>
  <si>
    <t xml:space="preserve">Estimated </t>
  </si>
  <si>
    <t xml:space="preserve">Remark</t>
  </si>
  <si>
    <t xml:space="preserve">Materials</t>
  </si>
  <si>
    <t xml:space="preserve">specification</t>
  </si>
  <si>
    <t xml:space="preserve">Bioimpedance and Bioelectricity Basic</t>
  </si>
  <si>
    <t xml:space="preserve">Electrical Transformer and Power Equipment (3rd Edition)</t>
  </si>
  <si>
    <t xml:space="preserve">Industrial and Commercial Power System Hand book</t>
  </si>
  <si>
    <t xml:space="preserve">Power Generation Hand Book</t>
  </si>
  <si>
    <t xml:space="preserve">Power System Operation</t>
  </si>
  <si>
    <t xml:space="preserve">Electrical Grounding</t>
  </si>
  <si>
    <t xml:space="preserve">Power System Economics : Designed Markets for Electricity</t>
  </si>
  <si>
    <t xml:space="preserve">Electrical Power : Motors Controls, Generators, Transformers</t>
  </si>
  <si>
    <t xml:space="preserve">Operating System (OS)</t>
  </si>
  <si>
    <t xml:space="preserve">PLC</t>
  </si>
  <si>
    <t xml:space="preserve">Principles and Applications of GSM</t>
  </si>
  <si>
    <t xml:space="preserve">Principles of wireless Network</t>
  </si>
  <si>
    <t xml:space="preserve">Qbasic/Basic Programmy</t>
  </si>
  <si>
    <t xml:space="preserve">Real Time System</t>
  </si>
  <si>
    <t xml:space="preserve">The 8088 &amp; 8086 Microprocessor</t>
  </si>
  <si>
    <t xml:space="preserve">The C++ Programming Language </t>
  </si>
  <si>
    <t xml:space="preserve">Telecommunications</t>
  </si>
  <si>
    <t xml:space="preserve">Telecommunication systems and Technology</t>
  </si>
  <si>
    <t xml:space="preserve">Visual Basic Programming</t>
  </si>
  <si>
    <t xml:space="preserve">Wireless Comm &amp; Networks</t>
  </si>
  <si>
    <t xml:space="preserve">Wireless Digital Comm </t>
  </si>
  <si>
    <t xml:space="preserve">Reliability Evaluation of Power  Systems</t>
  </si>
  <si>
    <t xml:space="preserve">Power Systems Stability and Control</t>
  </si>
  <si>
    <t xml:space="preserve">Analysis Of Multiconductor Transmission Lines</t>
  </si>
  <si>
    <r>
      <rPr>
        <sz val="10"/>
        <rFont val="Times New Roman"/>
        <family val="1"/>
      </rPr>
      <t xml:space="preserve">Solar Electricity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ition</t>
    </r>
  </si>
  <si>
    <t xml:space="preserve">Distributed Generation : The Power Paradigm for the New Millennium</t>
  </si>
  <si>
    <t xml:space="preserve">Dynamic Simulation of Electric Machinery: Using Matlab/Simulink</t>
  </si>
  <si>
    <t xml:space="preserve">Reliablity Assessment of Electric Power Systems Using Monte Carlo Methods</t>
  </si>
  <si>
    <t xml:space="preserve">Energy Management Systems : Operation and Control of Electric Energy Transmission Systems (Electric Energy Systems and Engineering Series )</t>
  </si>
  <si>
    <r>
      <rPr>
        <sz val="10"/>
        <rFont val="Times New Roman"/>
        <family val="1"/>
      </rPr>
      <t xml:space="preserve">Electric Machines : Theory,Operating Applications and ( Controls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.)</t>
    </r>
  </si>
  <si>
    <t xml:space="preserve">Electric Machinery</t>
  </si>
  <si>
    <t xml:space="preserve">Introduction Elektromagnetics</t>
  </si>
  <si>
    <t xml:space="preserve">ckeck</t>
  </si>
  <si>
    <t xml:space="preserve">Introduction to Telecommunication</t>
  </si>
  <si>
    <t xml:space="preserve">Introduction to Matlab 6</t>
  </si>
  <si>
    <t xml:space="preserve">Power Electronics : Converters, Applications, and Design 2/e</t>
  </si>
  <si>
    <t xml:space="preserve">check</t>
  </si>
  <si>
    <t xml:space="preserve">Handbook of Electric Power Calculations</t>
  </si>
  <si>
    <t xml:space="preserve">Elements of Power Electronics ( Oxford series in Electrical and Computer Engineering )</t>
  </si>
  <si>
    <t xml:space="preserve">Intelligent Control : Power Electronic Systems (Monograh in Electrical and Electronic Engineering,No.43 )</t>
  </si>
  <si>
    <t xml:space="preserve">Electrical Machinery and Power System Fundalmentals</t>
  </si>
  <si>
    <t xml:space="preserve">AC Power Systems Handbook</t>
  </si>
  <si>
    <r>
      <rPr>
        <sz val="10"/>
        <rFont val="Times New Roman"/>
        <family val="1"/>
      </rPr>
      <t xml:space="preserve">Digital Communications,4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Ed.</t>
    </r>
  </si>
  <si>
    <r>
      <rPr>
        <sz val="10"/>
        <rFont val="Times New Roman"/>
        <family val="1"/>
      </rPr>
      <t xml:space="preserve">Optical Fiber Communications,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Ed</t>
    </r>
  </si>
  <si>
    <t xml:space="preserve">Communication Systems,4rd Ed</t>
  </si>
  <si>
    <t xml:space="preserve">Electricity 4 : AC/DC Motors, Controls, and Maintenance</t>
  </si>
  <si>
    <t xml:space="preserve">Introductory Circuit Analysis ( 9th Ed. )</t>
  </si>
  <si>
    <t xml:space="preserve">Electrical Power Systems Quality</t>
  </si>
  <si>
    <t xml:space="preserve">Analysis of Faulted Power Systems ( IEEE Press Power system Engineering Series )</t>
  </si>
  <si>
    <t xml:space="preserve">Electrical Wiring Residential</t>
  </si>
  <si>
    <t xml:space="preserve">High Voltage Vacuum Insulation : Basic Concepts and Technological Practice</t>
  </si>
  <si>
    <t xml:space="preserve">Regulations for the Electrical and electronic Equipment of Ships</t>
  </si>
  <si>
    <t xml:space="preserve">Fundamentals of DC and AC Circuits</t>
  </si>
  <si>
    <t xml:space="preserve">Principles of Electric Circuits : Electron Flow Version 6th Ed</t>
  </si>
  <si>
    <t xml:space="preserve">Power System Dynamics and Stability</t>
  </si>
  <si>
    <t xml:space="preserve">Numerical Methods Using Matlab 2/e</t>
  </si>
  <si>
    <t xml:space="preserve">Numerical Mathods Using Matlab 3/e</t>
  </si>
  <si>
    <t xml:space="preserve">Modulation &amp; Coding for Wireless Communication</t>
  </si>
  <si>
    <t xml:space="preserve">Mastering Matlab 6</t>
  </si>
  <si>
    <t xml:space="preserve">Modern Control Systems Analysis And</t>
  </si>
  <si>
    <t xml:space="preserve"> Design Using Matlab And Simulink</t>
  </si>
  <si>
    <t xml:space="preserve">Microprocessor Architecture, Programming And</t>
  </si>
  <si>
    <t xml:space="preserve">Application with 8085</t>
  </si>
  <si>
    <t xml:space="preserve">Multimedia Communications</t>
  </si>
  <si>
    <t xml:space="preserve">Mastering Simulink 4 2/e</t>
  </si>
  <si>
    <t xml:space="preserve">Modern Control System Analysis and design Using Matlab</t>
  </si>
  <si>
    <t xml:space="preserve">and Simulink 2/e</t>
  </si>
  <si>
    <t xml:space="preserve">Motor Control technology for Industrial Maintenance</t>
  </si>
  <si>
    <t xml:space="preserve">Human - Computer Interaction (HCI)</t>
  </si>
  <si>
    <t xml:space="preserve">Introduction To Control System Technology 7/e</t>
  </si>
  <si>
    <t xml:space="preserve">Fotran Programming</t>
  </si>
  <si>
    <t xml:space="preserve">Data and Telecommunications</t>
  </si>
  <si>
    <t xml:space="preserve">Dynamic Simulations  of Electric Machines</t>
  </si>
  <si>
    <t xml:space="preserve">Electrical Power and Controls</t>
  </si>
  <si>
    <t xml:space="preserve">Electrical Machines and Power systems 5/e</t>
  </si>
  <si>
    <t xml:space="preserve">Engineering Economic and cost Analysis</t>
  </si>
  <si>
    <t xml:space="preserve">Engineering Economic  9/e</t>
  </si>
  <si>
    <t xml:space="preserve">Book</t>
  </si>
  <si>
    <t xml:space="preserve">Assembly Language for Intel-Baced Computer</t>
  </si>
  <si>
    <t xml:space="preserve">Applied Numerical Analysis using Matlab 1/e</t>
  </si>
  <si>
    <t xml:space="preserve">Applications of CDMA in wireless/personal communication</t>
  </si>
  <si>
    <r>
      <rPr>
        <sz val="10"/>
        <rFont val="Times New Roman"/>
        <family val="1"/>
      </rPr>
      <t xml:space="preserve">Data Communications and Networking ,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.</t>
    </r>
  </si>
  <si>
    <t xml:space="preserve">Communication Networks: Fundamentals,Concepts and Key Architectures</t>
  </si>
  <si>
    <r>
      <rPr>
        <sz val="10"/>
        <rFont val="Times New Roman"/>
        <family val="1"/>
      </rPr>
      <t xml:space="preserve">Communication Networks,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</t>
    </r>
  </si>
  <si>
    <r>
      <rPr>
        <sz val="10"/>
        <rFont val="Times New Roman"/>
        <family val="1"/>
      </rPr>
      <t xml:space="preserve">Local Area Networks ,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.</t>
    </r>
  </si>
  <si>
    <t xml:space="preserve">ADSL and DSL Technologies</t>
  </si>
  <si>
    <t xml:space="preserve">Optical Networking &amp; WDM</t>
  </si>
  <si>
    <t xml:space="preserve">Broadband Fixed Wireless Networks</t>
  </si>
  <si>
    <t xml:space="preserve">Network Cabling Handbook</t>
  </si>
  <si>
    <t xml:space="preserve">WAP : A Beginner’s Guide</t>
  </si>
  <si>
    <t xml:space="preserve">Telecommunications : A Beginner’s Guide</t>
  </si>
  <si>
    <t xml:space="preserve">Voice &amp; Data Internetworking</t>
  </si>
  <si>
    <t xml:space="preserve">Computer Networks</t>
  </si>
  <si>
    <t xml:space="preserve">Computer Organization &amp; Architecture</t>
  </si>
  <si>
    <t xml:space="preserve">Control System Design</t>
  </si>
  <si>
    <t xml:space="preserve">Computer - Controlled Systems 3/e</t>
  </si>
  <si>
    <t xml:space="preserve">Concrete Mathematics 2/e</t>
  </si>
  <si>
    <t xml:space="preserve">Data Networks</t>
  </si>
  <si>
    <t xml:space="preserve">Digital Design</t>
  </si>
  <si>
    <t xml:space="preserve">Digital Sistem Design with VHDL</t>
  </si>
  <si>
    <t xml:space="preserve">Fiber Optics Handbook</t>
  </si>
  <si>
    <t xml:space="preserve">Complete Wireless Design</t>
  </si>
  <si>
    <t xml:space="preserve">Carrier Grade Voice over IP</t>
  </si>
  <si>
    <t xml:space="preserve">OSI Reference Model for Telecommunications</t>
  </si>
  <si>
    <r>
      <rPr>
        <sz val="10"/>
        <rFont val="Times New Roman"/>
        <family val="1"/>
      </rPr>
      <t xml:space="preserve">Satellite Commonications,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Ed.</t>
    </r>
  </si>
  <si>
    <t xml:space="preserve">Digital Control of Dynamic Systems - WSS 3/e</t>
  </si>
  <si>
    <t xml:space="preserve">GPRS ( General Packet Radio Services)</t>
  </si>
  <si>
    <t xml:space="preserve">Optical Switching and Networking Handbook</t>
  </si>
  <si>
    <t xml:space="preserve">Digital Control System Analisis And Design 3/e</t>
  </si>
  <si>
    <t xml:space="preserve">TCP/IP Protocol Suite</t>
  </si>
  <si>
    <t xml:space="preserve">Journal </t>
  </si>
  <si>
    <t xml:space="preserve">IEEE Power Engineering, etc</t>
  </si>
  <si>
    <t xml:space="preserve">IEEE Telecommunication Engineering, etc</t>
  </si>
  <si>
    <t xml:space="preserve">IEEE Control Engineering, etc</t>
  </si>
  <si>
    <t xml:space="preserve">Total Cost</t>
  </si>
  <si>
    <t xml:space="preserve">Detailed Specifications : Instructional Materials ( year 2 )</t>
  </si>
  <si>
    <t xml:space="preserve">Telecommunications Internetworking</t>
  </si>
  <si>
    <t xml:space="preserve">Television Receivers</t>
  </si>
  <si>
    <t xml:space="preserve">Data Over Wireless Networks: Bluetooth,WAP and Wireless LANs</t>
  </si>
  <si>
    <t xml:space="preserve">ATM theory and Application,Signature Ed.</t>
  </si>
  <si>
    <r>
      <rPr>
        <sz val="10"/>
        <rFont val="Times New Roman"/>
        <family val="1"/>
      </rPr>
      <t xml:space="preserve">SUNET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.</t>
    </r>
  </si>
  <si>
    <r>
      <rPr>
        <sz val="10"/>
        <rFont val="Times New Roman"/>
        <family val="1"/>
      </rPr>
      <t xml:space="preserve">Voice &amp; Data Communication Handbook,4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Ed.</t>
    </r>
  </si>
  <si>
    <t xml:space="preserve">Wireless Broadband Networks : 3G,LMDS</t>
  </si>
  <si>
    <t xml:space="preserve">&amp; Wireless Internet</t>
  </si>
  <si>
    <t xml:space="preserve">IP Network Design</t>
  </si>
  <si>
    <r>
      <rPr>
        <sz val="10"/>
        <rFont val="Times New Roman"/>
        <family val="1"/>
      </rPr>
      <t xml:space="preserve">Broadband Telecommunications Handbook,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.</t>
    </r>
  </si>
  <si>
    <t xml:space="preserve">Bluetooth Implementation and Use</t>
  </si>
  <si>
    <t xml:space="preserve">Ethernet-Based Metro Area Networks</t>
  </si>
  <si>
    <t xml:space="preserve">Optimizing Voice in ATM/IP Mobile Networks</t>
  </si>
  <si>
    <t xml:space="preserve">W-CDMA For UMTS and 36 Networks</t>
  </si>
  <si>
    <r>
      <rPr>
        <sz val="10"/>
        <rFont val="Times New Roman"/>
        <family val="1"/>
      </rPr>
      <t xml:space="preserve">Signalling System #7, 4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Ed.</t>
    </r>
  </si>
  <si>
    <t xml:space="preserve">Fiber Optics Installer’s Field Manual</t>
  </si>
  <si>
    <t xml:space="preserve">Wireless Security:Models,Threats,and Solutions</t>
  </si>
  <si>
    <t xml:space="preserve">Wireless Broadband Handbook</t>
  </si>
  <si>
    <t xml:space="preserve">Academic Press:  Theory of Modelling and Simulation,2nd ed.</t>
  </si>
  <si>
    <t xml:space="preserve">Soft Computing and Intelligent Systems</t>
  </si>
  <si>
    <t xml:space="preserve">Power Electronics Handbook</t>
  </si>
  <si>
    <t xml:space="preserve">Artificial Intelligence in Chemical Eng.</t>
  </si>
  <si>
    <t xml:space="preserve">Optoelectronics for data Communictaion</t>
  </si>
  <si>
    <r>
      <rPr>
        <sz val="10"/>
        <rFont val="Times New Roman"/>
        <family val="1"/>
      </rPr>
      <t xml:space="preserve">Robitics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.</t>
    </r>
  </si>
  <si>
    <t xml:space="preserve">Time Domain Electromagnetics</t>
  </si>
  <si>
    <t xml:space="preserve">Mathematical Modeling</t>
  </si>
  <si>
    <t xml:space="preserve">Handbook Of Thin Film Devices</t>
  </si>
  <si>
    <t xml:space="preserve">Systems Analysis and Modeling</t>
  </si>
  <si>
    <t xml:space="preserve">Hondbook of Neuraland Electronic Networks</t>
  </si>
  <si>
    <t xml:space="preserve">Wireless Communications Design Handbook,Terrestrial and mobile interferrence</t>
  </si>
  <si>
    <t xml:space="preserve">Electronics and Communications for scientists and Engineers</t>
  </si>
  <si>
    <t xml:space="preserve">Single and Multi-Chip Microcontroller Interfacing(for the Motorola 68HC12)</t>
  </si>
  <si>
    <t xml:space="preserve">Digital Circuit Testing and Testability</t>
  </si>
  <si>
    <t xml:space="preserve">Signal Processing Methods for Audio, Images and Telecommunications</t>
  </si>
  <si>
    <t xml:space="preserve">Handbook of Image  and Video Processing</t>
  </si>
  <si>
    <t xml:space="preserve">Insights Into Mobile Multimedia Communications</t>
  </si>
  <si>
    <t xml:space="preserve">Introduction to Probobility &amp; Statistic for Enginering</t>
  </si>
  <si>
    <t xml:space="preserve">Probability and Statistics for Engineers and Scientists</t>
  </si>
  <si>
    <t xml:space="preserve">Structured &amp; Object-Oriented Problem Solving Using C++, 3rd Ed.</t>
  </si>
  <si>
    <t xml:space="preserve">Data Communications ans Networking Using Novell Netware(5.1) 2/e</t>
  </si>
  <si>
    <t xml:space="preserve">Data and Computer Communications 6/e</t>
  </si>
  <si>
    <t xml:space="preserve">Data Communications An Overview</t>
  </si>
  <si>
    <t xml:space="preserve">Broadband Communications</t>
  </si>
  <si>
    <t xml:space="preserve">Electronics Workbench Student Suite; TheElectronics Workbench</t>
  </si>
  <si>
    <t xml:space="preserve">Java for Engineers &amp; Scientist</t>
  </si>
  <si>
    <t xml:space="preserve">Essentials C++ for Engineers and Scientists</t>
  </si>
  <si>
    <t xml:space="preserve">Engineers Success 2/e</t>
  </si>
  <si>
    <t xml:space="preserve">Broadband Hybrid Fiber/Coax Access System Technology</t>
  </si>
  <si>
    <t xml:space="preserve">Wireless Communications Design Handbook</t>
  </si>
  <si>
    <t xml:space="preserve">Neural System for Control</t>
  </si>
  <si>
    <t xml:space="preserve">Introduction to Microcontrollers</t>
  </si>
  <si>
    <t xml:space="preserve">Fuzzy Logic and Expert System Applications</t>
  </si>
  <si>
    <t xml:space="preserve">Introduction to Information Optics</t>
  </si>
  <si>
    <t xml:space="preserve">Neural Network and Pattern Recognition</t>
  </si>
  <si>
    <t xml:space="preserve">Embedded Microcontroller Interfacing for Mcore Systems</t>
  </si>
  <si>
    <t xml:space="preserve">Optical Sources, Detectors and Systems</t>
  </si>
  <si>
    <t xml:space="preserve">DSP Integrated Circuits</t>
  </si>
  <si>
    <t xml:space="preserve">A Practical Guide to Designing Fuzzy Systems</t>
  </si>
  <si>
    <t xml:space="preserve">Wireless Communication Design handbook, Interface</t>
  </si>
  <si>
    <t xml:space="preserve">Detailed Specifications : Instructional Materials ( year 3 )</t>
  </si>
  <si>
    <t xml:space="preserve">C++ for Programmer,2/e</t>
  </si>
  <si>
    <t xml:space="preserve">C++ Effective Object -Oriented Software Constructions</t>
  </si>
  <si>
    <t xml:space="preserve">Building Electronic Commerce With Web-Driven Database</t>
  </si>
  <si>
    <t xml:space="preserve">Communications Technologies</t>
  </si>
  <si>
    <t xml:space="preserve">Data Base Systems Using Oracle : A Simplified to SQL and PL/SQL</t>
  </si>
  <si>
    <t xml:space="preserve">Developing Distributed and E-Commerce Applications</t>
  </si>
  <si>
    <t xml:space="preserve">Distributed Database Systems</t>
  </si>
  <si>
    <t xml:space="preserve">Electronic Commerce</t>
  </si>
  <si>
    <t xml:space="preserve">Internetworking with TCP/IP Vol.III</t>
  </si>
  <si>
    <t xml:space="preserve">Linux Firewalls, 2/e</t>
  </si>
  <si>
    <t xml:space="preserve">Linux TCP/IP Network  Administration</t>
  </si>
  <si>
    <t xml:space="preserve">Local and Metropolitan Area Networks 6/e</t>
  </si>
  <si>
    <t xml:space="preserve">MySQL Building User Interface</t>
  </si>
  <si>
    <t xml:space="preserve">TCP/IP 2/e</t>
  </si>
  <si>
    <t xml:space="preserve">Data Structures in C++</t>
  </si>
  <si>
    <t xml:space="preserve">Data Structures in Java</t>
  </si>
  <si>
    <t xml:space="preserve">E-Commerce : Business, Techlogy, Society</t>
  </si>
  <si>
    <t xml:space="preserve">IBM PC Assembly Language and Programming 5/e</t>
  </si>
  <si>
    <t xml:space="preserve">Multimedia lnformation Networking</t>
  </si>
  <si>
    <t xml:space="preserve">Telecommunications  for Managers 5/e</t>
  </si>
  <si>
    <t xml:space="preserve">The Linus A - Z </t>
  </si>
  <si>
    <t xml:space="preserve">The Object Of Java</t>
  </si>
  <si>
    <t xml:space="preserve">Structured C for Engineeringand Technology 4/e</t>
  </si>
  <si>
    <t xml:space="preserve">Synergy Hardware Software</t>
  </si>
  <si>
    <t xml:space="preserve">System Analysis and Design 5/e</t>
  </si>
  <si>
    <t xml:space="preserve">The Art of Electronics</t>
  </si>
  <si>
    <t xml:space="preserve">The Essential Guide to Telecommunications</t>
  </si>
  <si>
    <t xml:space="preserve">Security Analysis</t>
  </si>
  <si>
    <t xml:space="preserve">Physics for Scientists and Engineers : Volume II Electricity </t>
  </si>
  <si>
    <t xml:space="preserve">magnetism and Light</t>
  </si>
  <si>
    <t xml:space="preserve">Basic Electric Circuit Analysis: Student Problem Set With Solutions</t>
  </si>
  <si>
    <t xml:space="preserve">Powering the Future: The Ballard Fuel Cell and The race to changes</t>
  </si>
  <si>
    <t xml:space="preserve">the world</t>
  </si>
  <si>
    <t xml:space="preserve">The Electrical Power Engineering Handbook</t>
  </si>
  <si>
    <t xml:space="preserve">Field and Wave Electromagnetics</t>
  </si>
  <si>
    <t xml:space="preserve">Teach Yourself  Electricity and Electronics</t>
  </si>
  <si>
    <t xml:space="preserve">Fiber Optics Technician's Manual</t>
  </si>
  <si>
    <t xml:space="preserve">Basic Electronic</t>
  </si>
  <si>
    <t xml:space="preserve">Protective Relaying : Principles and Applications</t>
  </si>
  <si>
    <t xml:space="preserve">Small Electric Motors : Use,Selection,Operation,Repair, and</t>
  </si>
  <si>
    <t xml:space="preserve">Introduction Fiber Otics</t>
  </si>
  <si>
    <t xml:space="preserve">Switch Engineering Handbook </t>
  </si>
  <si>
    <t xml:space="preserve">Power Generation Handbook</t>
  </si>
  <si>
    <t xml:space="preserve">Antenna Theory : Analysis and Design</t>
  </si>
  <si>
    <t xml:space="preserve">Protective Relaying Theory and Applications</t>
  </si>
  <si>
    <t xml:space="preserve">Data Communications 3/e : From Basic to Broadband</t>
  </si>
  <si>
    <t xml:space="preserve">Data Communications for Engineers</t>
  </si>
  <si>
    <t xml:space="preserve">Data Communications Computer Networks And Open System4/e</t>
  </si>
  <si>
    <t xml:space="preserve">Multimedia Communications : Applications Networks, Protocol</t>
  </si>
  <si>
    <t xml:space="preserve">and Standard</t>
  </si>
  <si>
    <t xml:space="preserve">MySQL and Perl for the Web</t>
  </si>
  <si>
    <t xml:space="preserve">Fundementals of Convolutional Coding                                     </t>
  </si>
  <si>
    <t xml:space="preserve">Electricity and Electronics Interactve Software Site License</t>
  </si>
  <si>
    <t xml:space="preserve">Industrial and Commersial Power System Handbook</t>
  </si>
  <si>
    <t xml:space="preserve">The Electric Power Engineering Handbook</t>
  </si>
  <si>
    <t xml:space="preserve">Power Quality Solutions : Case Studies for Troubleshooters</t>
  </si>
  <si>
    <t xml:space="preserve">Power System Stability and Control</t>
  </si>
  <si>
    <t xml:space="preserve">Energy efficient Transformers</t>
  </si>
  <si>
    <t xml:space="preserve">Analysis of Multiconductor Transmissions Line</t>
  </si>
  <si>
    <t xml:space="preserve">Digital Modulation techniques</t>
  </si>
  <si>
    <t xml:space="preserve">Geographic Information System : A Management Perspective</t>
  </si>
  <si>
    <t xml:space="preserve">Computer Processing of Remotely Sensed Images</t>
  </si>
  <si>
    <t xml:space="preserve">Remote Sensing Digital Image Analysis : An Introduction</t>
  </si>
  <si>
    <t xml:space="preserve">Geographic Information System : An Introduction</t>
  </si>
  <si>
    <t xml:space="preserve">Remote sensing : The Quantitative Approach</t>
  </si>
  <si>
    <t xml:space="preserve">Digital Signa Processing : Principle, Algorithm and Application</t>
  </si>
  <si>
    <t xml:space="preserve">Signal and Linier System</t>
  </si>
  <si>
    <t xml:space="preserve">Signal and Noise in Communication System</t>
  </si>
  <si>
    <t xml:space="preserve">Voice and Speech Proessing</t>
  </si>
  <si>
    <t xml:space="preserve">Numerical Methods for Computer Science, Engineering and </t>
  </si>
  <si>
    <t xml:space="preserve">mathematics</t>
  </si>
  <si>
    <t xml:space="preserve">Detailed Specifications : Instructional Materials (  year 4 )</t>
  </si>
  <si>
    <t xml:space="preserve">Electrical Machines, Drives, and Power system,5th Ed</t>
  </si>
  <si>
    <t xml:space="preserve">Modern Power Station Practice:EHV Transmission</t>
  </si>
  <si>
    <t xml:space="preserve">Modern Power Station Practice:System Operation</t>
  </si>
  <si>
    <t xml:space="preserve">Transmission Lines and Lumped Circuits</t>
  </si>
  <si>
    <t xml:space="preserve">Electrical Transformers and Power Equipment, 3rd/e</t>
  </si>
  <si>
    <t xml:space="preserve">C# for Windows Programming</t>
  </si>
  <si>
    <t xml:space="preserve">C# How to Program</t>
  </si>
  <si>
    <t xml:space="preserve">Designing the User Interface 3/e</t>
  </si>
  <si>
    <t xml:space="preserve">Electronic Commerce 2002</t>
  </si>
  <si>
    <t xml:space="preserve">JavaScript for the World Wide Web 3/e</t>
  </si>
  <si>
    <t xml:space="preserve">Java Server and Servlets 1/e</t>
  </si>
  <si>
    <t xml:space="preserve">Real - Time Systems</t>
  </si>
  <si>
    <t xml:space="preserve">Reference Guide to C and C++</t>
  </si>
  <si>
    <t xml:space="preserve">Oracle 8 Programming</t>
  </si>
  <si>
    <t xml:space="preserve">The Web Wizard's Guide to DHTML and CSS</t>
  </si>
  <si>
    <t xml:space="preserve">The Web Wizard's Guide to Flash</t>
  </si>
  <si>
    <t xml:space="preserve">The Web Wizard's Guide to Web Design</t>
  </si>
  <si>
    <t xml:space="preserve">Fuzzy Control</t>
  </si>
  <si>
    <t xml:space="preserve">Introduction to Electrical and Computer Engineering</t>
  </si>
  <si>
    <t xml:space="preserve">Introduction to Engineering Analysis </t>
  </si>
  <si>
    <t xml:space="preserve">Intorduction to Engineering Technology</t>
  </si>
  <si>
    <t xml:space="preserve">Traffic Engineering</t>
  </si>
  <si>
    <t xml:space="preserve">Engineering Mathematics</t>
  </si>
  <si>
    <t xml:space="preserve">UNIX</t>
  </si>
  <si>
    <t xml:space="preserve">Visual Basic</t>
  </si>
  <si>
    <t xml:space="preserve">Dynamics Simulation of Electric Machinery : Using Matlab/Simulink</t>
  </si>
  <si>
    <t xml:space="preserve">Electrical Motor Controls</t>
  </si>
  <si>
    <t xml:space="preserve">Electricity and Electronics </t>
  </si>
  <si>
    <t xml:space="preserve">Visual Basic 6 Programming</t>
  </si>
  <si>
    <t xml:space="preserve">Engineering Design Graphics with AutoCad 2000i</t>
  </si>
  <si>
    <t xml:space="preserve">Advance Control With Matlab and Simulink</t>
  </si>
  <si>
    <t xml:space="preserve">Appendix-10</t>
  </si>
  <si>
    <t xml:space="preserve">Detailed Specifications : Consultants Services - Internasional ( year 1 to year 4 )</t>
  </si>
  <si>
    <t xml:space="preserve">Qualification</t>
  </si>
  <si>
    <t xml:space="preserve">Major Assignment</t>
  </si>
  <si>
    <t xml:space="preserve">Estimated length of visit ( month )</t>
  </si>
  <si>
    <t xml:space="preserve">Major field</t>
  </si>
  <si>
    <t xml:space="preserve">Appendix - 11</t>
  </si>
  <si>
    <t xml:space="preserve">Detailed Specifications : Consultants Services - Domestic ( year 1 to year 4 )</t>
  </si>
  <si>
    <t xml:space="preserve">Appendix - 12</t>
  </si>
  <si>
    <t xml:space="preserve">Detailed Specifications : Project Management - Operational Support - year 1</t>
  </si>
  <si>
    <t xml:space="preserve">Activities</t>
  </si>
  <si>
    <t xml:space="preserve">Purpose</t>
  </si>
  <si>
    <t xml:space="preserve">Scope</t>
  </si>
  <si>
    <t xml:space="preserve">Quantity</t>
  </si>
  <si>
    <t xml:space="preserve">Telephone (LS)</t>
  </si>
  <si>
    <t xml:space="preserve">Couries Services (LS)</t>
  </si>
  <si>
    <t xml:space="preserve">Regular Meetings (LS)</t>
  </si>
  <si>
    <t xml:space="preserve">Tender committee (LS)</t>
  </si>
  <si>
    <t xml:space="preserve">Copy and Printing (LS)</t>
  </si>
  <si>
    <t xml:space="preserve">Detailed Specifications : Project Management - Operational Support - year 2</t>
  </si>
  <si>
    <r>
      <rPr>
        <sz val="10"/>
        <rFont val="Arial"/>
        <family val="0"/>
      </rPr>
      <t xml:space="preserve">Appendix - 12 (</t>
    </r>
    <r>
      <rPr>
        <i val="true"/>
        <sz val="10"/>
        <rFont val="Arial"/>
        <family val="2"/>
      </rPr>
      <t xml:space="preserve">continued</t>
    </r>
    <r>
      <rPr>
        <sz val="10"/>
        <rFont val="Arial"/>
        <family val="0"/>
      </rPr>
      <t xml:space="preserve">)</t>
    </r>
  </si>
  <si>
    <t xml:space="preserve">Detailed Specifications : Project Management - Operational Support - year 3</t>
  </si>
  <si>
    <t xml:space="preserve">Detailed Specifications : Project Management - Operational Support - year 4 </t>
  </si>
  <si>
    <t xml:space="preserve">Total Cost 4Y:</t>
  </si>
  <si>
    <t xml:space="preserve">Appendix - 13</t>
  </si>
  <si>
    <t xml:space="preserve">Detailed Specifications : Project Management - O &amp; M of Facilities - year 1 </t>
  </si>
  <si>
    <t xml:space="preserve">Program/Activities</t>
  </si>
  <si>
    <t xml:space="preserve">Description/Scope</t>
  </si>
  <si>
    <t xml:space="preserve">Laboratory</t>
  </si>
  <si>
    <t xml:space="preserve">Consumable Requirement</t>
  </si>
  <si>
    <t xml:space="preserve">Precurement of </t>
  </si>
  <si>
    <t xml:space="preserve">consumable material</t>
  </si>
  <si>
    <t xml:space="preserve">for 4 years (LS)</t>
  </si>
  <si>
    <t xml:space="preserve">Administration Support Operational &amp; Maintenance</t>
  </si>
  <si>
    <t xml:space="preserve">For Office and Laboratories </t>
  </si>
  <si>
    <t xml:space="preserve">O &amp; M laboratory,  (LS)</t>
  </si>
  <si>
    <t xml:space="preserve">activities to support operational </t>
  </si>
  <si>
    <t xml:space="preserve">teaching and office equipment </t>
  </si>
  <si>
    <t xml:space="preserve">Detailed Specifications : Project Management - O &amp; M of Facilities - year 2</t>
  </si>
  <si>
    <t xml:space="preserve">for 4 years</t>
  </si>
  <si>
    <t xml:space="preserve">O &amp; M laboratory, </t>
  </si>
  <si>
    <t xml:space="preserve">Detailed Specifications : Project Management - O &amp; M of Facilities - year 3 </t>
  </si>
  <si>
    <t xml:space="preserve">Detailed Specifications : Project Management - O &amp; M of Facilities - year 4 </t>
  </si>
  <si>
    <t xml:space="preserve">Total Cost 4 year</t>
  </si>
  <si>
    <t xml:space="preserve">Appendix - 14</t>
  </si>
  <si>
    <t xml:space="preserve">Detailed Specifications : Project Management - Sub-Project Management Unit Operation - year 1 </t>
  </si>
  <si>
    <t xml:space="preserve">Number Person</t>
  </si>
  <si>
    <t xml:space="preserve">Duration </t>
  </si>
  <si>
    <t xml:space="preserve"> Involved</t>
  </si>
  <si>
    <t xml:space="preserve">Coordinator Project</t>
  </si>
  <si>
    <t xml:space="preserve">Secretary project</t>
  </si>
  <si>
    <t xml:space="preserve">Person in charge</t>
  </si>
  <si>
    <t xml:space="preserve">Additional support staff</t>
  </si>
  <si>
    <t xml:space="preserve">Consumables (LS)</t>
  </si>
  <si>
    <t xml:space="preserve">Tender committee</t>
  </si>
  <si>
    <t xml:space="preserve">expenses per-program</t>
  </si>
  <si>
    <t xml:space="preserve">Travel allowance</t>
  </si>
  <si>
    <t xml:space="preserve">( per-trip)</t>
  </si>
  <si>
    <t xml:space="preserve">Detailed Specifications : Project Management - Sub-Project Management Unit Operation - year 2</t>
  </si>
  <si>
    <t xml:space="preserve">Consumables</t>
  </si>
  <si>
    <t xml:space="preserve">Detailed Specifications : Project Management - Sub-Project Management Unit Operation - year 3 </t>
  </si>
  <si>
    <t xml:space="preserve">Detailed Specifications : Project Management - Sub-Project Management Unit Operation - year 4 </t>
  </si>
  <si>
    <t xml:space="preserve">Total Cost for 4 years:</t>
  </si>
  <si>
    <t xml:space="preserve">Total Proj.Managemen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56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1" width="13.85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12.75" hidden="false" customHeight="false" outlineLevel="0" collapsed="false">
      <c r="A4" s="9" t="s">
        <v>8</v>
      </c>
      <c r="B4" s="10"/>
      <c r="C4" s="11" t="s">
        <v>9</v>
      </c>
      <c r="D4" s="12" t="s">
        <v>10</v>
      </c>
      <c r="E4" s="13" t="s">
        <v>11</v>
      </c>
      <c r="F4" s="14"/>
    </row>
    <row r="5" customFormat="false" ht="12.75" hidden="false" customHeight="false" outlineLevel="0" collapsed="false">
      <c r="A5" s="15" t="s">
        <v>12</v>
      </c>
      <c r="B5" s="15" t="s">
        <v>13</v>
      </c>
      <c r="C5" s="15" t="s">
        <v>14</v>
      </c>
      <c r="D5" s="15" t="n">
        <v>1</v>
      </c>
      <c r="E5" s="16" t="n">
        <f aca="false">19800000*D5+800000</f>
        <v>20600000</v>
      </c>
      <c r="F5" s="15" t="s">
        <v>15</v>
      </c>
    </row>
    <row r="6" customFormat="false" ht="12.75" hidden="false" customHeight="false" outlineLevel="0" collapsed="false">
      <c r="A6" s="17" t="s">
        <v>16</v>
      </c>
      <c r="B6" s="17" t="s">
        <v>13</v>
      </c>
      <c r="C6" s="17" t="s">
        <v>14</v>
      </c>
      <c r="D6" s="15" t="n">
        <v>1</v>
      </c>
      <c r="E6" s="16" t="n">
        <f aca="false">19800000*D6+800000</f>
        <v>20600000</v>
      </c>
      <c r="F6" s="15" t="s">
        <v>15</v>
      </c>
      <c r="G6" s="0" t="n">
        <v>0.2</v>
      </c>
    </row>
    <row r="7" customFormat="false" ht="12.75" hidden="false" customHeight="false" outlineLevel="0" collapsed="false">
      <c r="A7" s="17" t="s">
        <v>17</v>
      </c>
      <c r="B7" s="17" t="s">
        <v>18</v>
      </c>
      <c r="C7" s="17" t="s">
        <v>19</v>
      </c>
      <c r="D7" s="17" t="n">
        <v>1</v>
      </c>
      <c r="E7" s="16" t="n">
        <f aca="false">18700000*D7+1200000</f>
        <v>19900000</v>
      </c>
      <c r="F7" s="17" t="s">
        <v>20</v>
      </c>
      <c r="G7" s="18" t="s">
        <v>21</v>
      </c>
      <c r="H7" s="18" t="s">
        <v>22</v>
      </c>
    </row>
    <row r="8" customFormat="false" ht="12.75" hidden="false" customHeight="false" outlineLevel="0" collapsed="false">
      <c r="A8" s="19" t="n">
        <f aca="false">COUNTA(A5:A7)</f>
        <v>3</v>
      </c>
      <c r="B8" s="19"/>
      <c r="C8" s="19"/>
      <c r="D8" s="19" t="s">
        <v>23</v>
      </c>
      <c r="E8" s="20" t="n">
        <f aca="false">SUM(E5:E7)</f>
        <v>61100000</v>
      </c>
      <c r="F8" s="19"/>
      <c r="G8" s="0" t="n">
        <f aca="false">G6*E8</f>
        <v>12220000</v>
      </c>
      <c r="H8" s="0" t="n">
        <f aca="false">(1-G6)*E8</f>
        <v>48880000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3" t="s">
        <v>2</v>
      </c>
      <c r="B12" s="4" t="s">
        <v>3</v>
      </c>
      <c r="C12" s="5" t="s">
        <v>4</v>
      </c>
      <c r="D12" s="6" t="s">
        <v>5</v>
      </c>
      <c r="E12" s="7" t="s">
        <v>6</v>
      </c>
      <c r="F12" s="8" t="s">
        <v>7</v>
      </c>
    </row>
    <row r="13" customFormat="false" ht="12.75" hidden="false" customHeight="false" outlineLevel="0" collapsed="false">
      <c r="A13" s="9" t="s">
        <v>8</v>
      </c>
      <c r="B13" s="10"/>
      <c r="C13" s="11" t="s">
        <v>9</v>
      </c>
      <c r="D13" s="12" t="s">
        <v>10</v>
      </c>
      <c r="E13" s="13" t="s">
        <v>11</v>
      </c>
      <c r="F13" s="14"/>
    </row>
    <row r="14" customFormat="false" ht="12.75" hidden="false" customHeight="false" outlineLevel="0" collapsed="false">
      <c r="A14" s="15" t="s">
        <v>12</v>
      </c>
      <c r="B14" s="15" t="s">
        <v>13</v>
      </c>
      <c r="C14" s="15" t="s">
        <v>14</v>
      </c>
      <c r="D14" s="15" t="n">
        <v>1</v>
      </c>
      <c r="E14" s="16" t="n">
        <f aca="false">19800000*D14</f>
        <v>19800000</v>
      </c>
      <c r="F14" s="15" t="s">
        <v>15</v>
      </c>
    </row>
    <row r="15" customFormat="false" ht="12.75" hidden="false" customHeight="false" outlineLevel="0" collapsed="false">
      <c r="A15" s="17" t="s">
        <v>16</v>
      </c>
      <c r="B15" s="17" t="s">
        <v>13</v>
      </c>
      <c r="C15" s="17" t="s">
        <v>14</v>
      </c>
      <c r="D15" s="15" t="n">
        <v>1</v>
      </c>
      <c r="E15" s="16" t="n">
        <f aca="false">19800000*D15</f>
        <v>19800000</v>
      </c>
      <c r="F15" s="15" t="s">
        <v>15</v>
      </c>
      <c r="G15" s="0" t="n">
        <v>0.2</v>
      </c>
    </row>
    <row r="16" customFormat="false" ht="12.75" hidden="false" customHeight="false" outlineLevel="0" collapsed="false">
      <c r="A16" s="17" t="s">
        <v>17</v>
      </c>
      <c r="B16" s="17" t="s">
        <v>18</v>
      </c>
      <c r="C16" s="17" t="s">
        <v>19</v>
      </c>
      <c r="D16" s="17" t="n">
        <v>1</v>
      </c>
      <c r="E16" s="16" t="n">
        <f aca="false">18700000*D16+1200000</f>
        <v>19900000</v>
      </c>
      <c r="F16" s="17" t="s">
        <v>20</v>
      </c>
      <c r="G16" s="18" t="s">
        <v>21</v>
      </c>
      <c r="H16" s="18" t="s">
        <v>22</v>
      </c>
    </row>
    <row r="17" customFormat="false" ht="12.75" hidden="false" customHeight="false" outlineLevel="0" collapsed="false">
      <c r="A17" s="19" t="n">
        <f aca="false">COUNTA(A14:A16)</f>
        <v>3</v>
      </c>
      <c r="B17" s="19"/>
      <c r="C17" s="19"/>
      <c r="D17" s="19" t="s">
        <v>23</v>
      </c>
      <c r="E17" s="20" t="n">
        <f aca="false">SUM(E14:E16)</f>
        <v>59500000</v>
      </c>
      <c r="F17" s="19"/>
      <c r="G17" s="0" t="n">
        <f aca="false">G15*E17</f>
        <v>11900000</v>
      </c>
      <c r="H17" s="0" t="n">
        <f aca="false">(1-G15)*E17</f>
        <v>47600000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3" t="s">
        <v>2</v>
      </c>
      <c r="B21" s="4" t="s">
        <v>3</v>
      </c>
      <c r="C21" s="5" t="s">
        <v>4</v>
      </c>
      <c r="D21" s="6" t="s">
        <v>5</v>
      </c>
      <c r="E21" s="7" t="s">
        <v>6</v>
      </c>
      <c r="F21" s="8" t="s">
        <v>7</v>
      </c>
    </row>
    <row r="22" customFormat="false" ht="12.75" hidden="false" customHeight="false" outlineLevel="0" collapsed="false">
      <c r="A22" s="9" t="s">
        <v>8</v>
      </c>
      <c r="B22" s="10"/>
      <c r="C22" s="11" t="s">
        <v>9</v>
      </c>
      <c r="D22" s="12" t="s">
        <v>10</v>
      </c>
      <c r="E22" s="13" t="s">
        <v>11</v>
      </c>
      <c r="F22" s="14"/>
    </row>
    <row r="23" customFormat="false" ht="12.75" hidden="false" customHeight="false" outlineLevel="0" collapsed="false">
      <c r="A23" s="15" t="s">
        <v>12</v>
      </c>
      <c r="B23" s="15" t="s">
        <v>13</v>
      </c>
      <c r="C23" s="15" t="s">
        <v>14</v>
      </c>
      <c r="D23" s="15" t="n">
        <v>1</v>
      </c>
      <c r="E23" s="16" t="n">
        <f aca="false">19800000*D23</f>
        <v>19800000</v>
      </c>
      <c r="F23" s="15" t="s">
        <v>15</v>
      </c>
      <c r="G23" s="0" t="n">
        <v>0.2</v>
      </c>
    </row>
    <row r="24" customFormat="false" ht="12.75" hidden="false" customHeight="false" outlineLevel="0" collapsed="false">
      <c r="A24" s="17" t="s">
        <v>16</v>
      </c>
      <c r="B24" s="17" t="s">
        <v>13</v>
      </c>
      <c r="C24" s="17" t="s">
        <v>14</v>
      </c>
      <c r="D24" s="15" t="n">
        <v>1</v>
      </c>
      <c r="E24" s="16" t="n">
        <f aca="false">19800000*D24</f>
        <v>19800000</v>
      </c>
      <c r="F24" s="15" t="s">
        <v>15</v>
      </c>
      <c r="G24" s="18" t="s">
        <v>21</v>
      </c>
      <c r="H24" s="18" t="s">
        <v>22</v>
      </c>
    </row>
    <row r="25" customFormat="false" ht="12.75" hidden="false" customHeight="false" outlineLevel="0" collapsed="false">
      <c r="A25" s="19" t="n">
        <f aca="false">COUNTA(A23:A24)</f>
        <v>2</v>
      </c>
      <c r="B25" s="19"/>
      <c r="C25" s="19"/>
      <c r="D25" s="19" t="s">
        <v>23</v>
      </c>
      <c r="E25" s="20" t="n">
        <f aca="false">SUM(E23:E24)</f>
        <v>39600000</v>
      </c>
      <c r="F25" s="19"/>
      <c r="G25" s="0" t="n">
        <f aca="false">G23*E25</f>
        <v>7920000</v>
      </c>
      <c r="H25" s="0" t="n">
        <f aca="false">(1-G23)*E25</f>
        <v>31680000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3" t="s">
        <v>2</v>
      </c>
      <c r="B28" s="4" t="s">
        <v>3</v>
      </c>
      <c r="C28" s="5" t="s">
        <v>4</v>
      </c>
      <c r="D28" s="6" t="s">
        <v>5</v>
      </c>
      <c r="E28" s="7" t="s">
        <v>6</v>
      </c>
      <c r="F28" s="8" t="s">
        <v>7</v>
      </c>
    </row>
    <row r="29" customFormat="false" ht="12.75" hidden="false" customHeight="false" outlineLevel="0" collapsed="false">
      <c r="A29" s="9" t="s">
        <v>8</v>
      </c>
      <c r="B29" s="10"/>
      <c r="C29" s="11" t="s">
        <v>9</v>
      </c>
      <c r="D29" s="12" t="s">
        <v>10</v>
      </c>
      <c r="E29" s="13" t="s">
        <v>11</v>
      </c>
      <c r="F29" s="14"/>
    </row>
    <row r="30" customFormat="false" ht="12.75" hidden="false" customHeight="false" outlineLevel="0" collapsed="false">
      <c r="A30" s="15" t="s">
        <v>12</v>
      </c>
      <c r="B30" s="15" t="s">
        <v>13</v>
      </c>
      <c r="C30" s="15" t="s">
        <v>14</v>
      </c>
      <c r="D30" s="15" t="n">
        <v>0.5</v>
      </c>
      <c r="E30" s="16" t="n">
        <f aca="false">19800000*D30+800000</f>
        <v>10700000</v>
      </c>
      <c r="F30" s="15" t="s">
        <v>15</v>
      </c>
      <c r="G30" s="0" t="n">
        <v>0.2</v>
      </c>
    </row>
    <row r="31" customFormat="false" ht="12.75" hidden="false" customHeight="false" outlineLevel="0" collapsed="false">
      <c r="A31" s="17" t="s">
        <v>16</v>
      </c>
      <c r="B31" s="17" t="s">
        <v>13</v>
      </c>
      <c r="C31" s="17" t="s">
        <v>14</v>
      </c>
      <c r="D31" s="15" t="n">
        <v>0.5</v>
      </c>
      <c r="E31" s="16" t="n">
        <f aca="false">19800000*D31+800000</f>
        <v>10700000</v>
      </c>
      <c r="F31" s="15" t="s">
        <v>15</v>
      </c>
      <c r="G31" s="18" t="s">
        <v>21</v>
      </c>
      <c r="H31" s="18" t="s">
        <v>22</v>
      </c>
    </row>
    <row r="32" customFormat="false" ht="12.75" hidden="false" customHeight="false" outlineLevel="0" collapsed="false">
      <c r="A32" s="19" t="n">
        <f aca="false">COUNTA(A30:A31)</f>
        <v>2</v>
      </c>
      <c r="B32" s="19"/>
      <c r="C32" s="19"/>
      <c r="D32" s="19" t="s">
        <v>23</v>
      </c>
      <c r="E32" s="20" t="n">
        <f aca="false">SUM(E30:E31)</f>
        <v>21400000</v>
      </c>
      <c r="F32" s="19"/>
      <c r="G32" s="0" t="n">
        <f aca="false">G30*E32</f>
        <v>4280000</v>
      </c>
      <c r="H32" s="0" t="n">
        <f aca="false">(1-G30)*E32</f>
        <v>17120000</v>
      </c>
    </row>
    <row r="34" customFormat="false" ht="12.75" hidden="false" customHeight="false" outlineLevel="0" collapsed="false">
      <c r="G34" s="0" t="s">
        <v>27</v>
      </c>
      <c r="H34" s="0" t="s">
        <v>28</v>
      </c>
    </row>
    <row r="35" customFormat="false" ht="12.75" hidden="false" customHeight="false" outlineLevel="0" collapsed="false">
      <c r="A35" s="19"/>
      <c r="B35" s="19"/>
      <c r="C35" s="19" t="s">
        <v>29</v>
      </c>
      <c r="D35" s="21" t="n">
        <f aca="false">SUM(E32,E25,E17,E8)</f>
        <v>181600000</v>
      </c>
      <c r="E35" s="21" t="n">
        <f aca="false">D35/8500</f>
        <v>21364.7058823529</v>
      </c>
      <c r="F35" s="19"/>
      <c r="G35" s="22" t="n">
        <f aca="false">SUM(G32,G25,G17,G8)</f>
        <v>36320000</v>
      </c>
      <c r="H35" s="22" t="n">
        <f aca="false">SUM(H32,H25,H17,H8)</f>
        <v>145280000</v>
      </c>
    </row>
    <row r="36" customFormat="false" ht="12.75" hidden="false" customHeight="false" outlineLevel="0" collapsed="false">
      <c r="A36" s="23"/>
      <c r="B36" s="24"/>
      <c r="C36" s="24"/>
      <c r="D36" s="24"/>
      <c r="E36" s="25"/>
      <c r="F36" s="24"/>
      <c r="G36" s="19"/>
    </row>
    <row r="37" customFormat="false" ht="12.75" hidden="false" customHeight="false" outlineLevel="0" collapsed="false">
      <c r="A37" s="23"/>
      <c r="B37" s="24"/>
      <c r="C37" s="24"/>
      <c r="D37" s="24"/>
      <c r="E37" s="25"/>
      <c r="F37" s="24"/>
      <c r="G37" s="21" t="n">
        <f aca="false">G35+H35</f>
        <v>181600000</v>
      </c>
    </row>
    <row r="38" customFormat="false" ht="12.75" hidden="false" customHeight="false" outlineLevel="0" collapsed="false">
      <c r="A38" s="19"/>
      <c r="B38" s="19"/>
      <c r="C38" s="19"/>
      <c r="D38" s="19"/>
      <c r="E38" s="21"/>
      <c r="F38" s="19"/>
      <c r="G38" s="19"/>
    </row>
    <row r="39" customFormat="false" ht="12.75" hidden="false" customHeight="false" outlineLevel="0" collapsed="false">
      <c r="A39" s="19"/>
      <c r="B39" s="19"/>
      <c r="C39" s="19"/>
      <c r="D39" s="19"/>
      <c r="E39" s="21"/>
      <c r="F39" s="19"/>
      <c r="G39" s="19"/>
    </row>
    <row r="40" customFormat="false" ht="12.75" hidden="false" customHeight="false" outlineLevel="0" collapsed="false">
      <c r="A40" s="19"/>
      <c r="B40" s="19"/>
      <c r="C40" s="19"/>
      <c r="D40" s="19"/>
      <c r="E40" s="21"/>
      <c r="F40" s="19"/>
      <c r="G40" s="19"/>
    </row>
    <row r="41" customFormat="false" ht="12.75" hidden="false" customHeight="false" outlineLevel="0" collapsed="false">
      <c r="A41" s="19"/>
      <c r="B41" s="19"/>
      <c r="C41" s="19"/>
      <c r="D41" s="19"/>
      <c r="E41" s="21"/>
      <c r="F41" s="19"/>
      <c r="G41" s="19"/>
    </row>
    <row r="42" customFormat="false" ht="12.75" hidden="false" customHeight="false" outlineLevel="0" collapsed="false">
      <c r="A42" s="19"/>
      <c r="B42" s="19"/>
      <c r="C42" s="19"/>
      <c r="D42" s="19"/>
      <c r="E42" s="21"/>
      <c r="F42" s="19"/>
      <c r="G42" s="19"/>
    </row>
    <row r="43" customFormat="false" ht="12.75" hidden="false" customHeight="false" outlineLevel="0" collapsed="false">
      <c r="A43" s="19"/>
      <c r="B43" s="19"/>
      <c r="C43" s="19"/>
      <c r="D43" s="19"/>
      <c r="E43" s="21"/>
      <c r="F43" s="19"/>
      <c r="G43" s="19"/>
    </row>
    <row r="44" customFormat="false" ht="12.75" hidden="false" customHeight="false" outlineLevel="0" collapsed="false">
      <c r="A44" s="19"/>
      <c r="B44" s="19"/>
      <c r="C44" s="19"/>
      <c r="D44" s="19"/>
      <c r="E44" s="21"/>
      <c r="F44" s="19"/>
      <c r="G44" s="19"/>
    </row>
    <row r="45" customFormat="false" ht="12.75" hidden="false" customHeight="false" outlineLevel="0" collapsed="false">
      <c r="A45" s="19"/>
      <c r="B45" s="19"/>
      <c r="C45" s="19"/>
      <c r="D45" s="19"/>
      <c r="E45" s="21"/>
      <c r="F45" s="19"/>
      <c r="G45" s="19"/>
    </row>
    <row r="46" customFormat="false" ht="12.75" hidden="false" customHeight="false" outlineLevel="0" collapsed="false">
      <c r="A46" s="19"/>
      <c r="B46" s="19"/>
      <c r="C46" s="19"/>
      <c r="D46" s="19"/>
      <c r="E46" s="21"/>
      <c r="F46" s="19"/>
      <c r="G46" s="19"/>
    </row>
    <row r="47" customFormat="false" ht="12.75" hidden="false" customHeight="false" outlineLevel="0" collapsed="false">
      <c r="A47" s="19"/>
      <c r="B47" s="19"/>
      <c r="C47" s="19"/>
      <c r="D47" s="19"/>
      <c r="E47" s="21"/>
      <c r="F47" s="19"/>
      <c r="G47" s="19"/>
    </row>
    <row r="48" customFormat="false" ht="12.75" hidden="false" customHeight="false" outlineLevel="0" collapsed="false">
      <c r="A48" s="19"/>
      <c r="B48" s="19"/>
      <c r="C48" s="19"/>
      <c r="D48" s="19"/>
      <c r="E48" s="21"/>
      <c r="F48" s="19"/>
      <c r="G48" s="19"/>
    </row>
    <row r="49" customFormat="false" ht="12.75" hidden="false" customHeight="false" outlineLevel="0" collapsed="false">
      <c r="A49" s="19"/>
      <c r="B49" s="19"/>
      <c r="C49" s="19"/>
      <c r="D49" s="19"/>
      <c r="E49" s="21"/>
      <c r="F49" s="19"/>
      <c r="G49" s="19"/>
    </row>
  </sheetData>
  <printOptions headings="false" gridLines="false" gridLinesSet="true" horizontalCentered="false" verticalCentered="false"/>
  <pageMargins left="2.20972222222222" right="1.02986111111111" top="1.3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56"/>
    <col collapsed="false" customWidth="true" hidden="false" outlineLevel="0" max="3" min="3" style="0" width="27.99"/>
    <col collapsed="false" customWidth="true" hidden="false" outlineLevel="0" max="4" min="4" style="0" width="18.14"/>
    <col collapsed="false" customWidth="true" hidden="false" outlineLevel="0" max="5" min="5" style="1" width="14.28"/>
    <col collapsed="false" customWidth="true" hidden="false" outlineLevel="0" max="6" min="6" style="0" width="12.7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0" t="s">
        <v>31</v>
      </c>
    </row>
    <row r="3" customFormat="false" ht="12.75" hidden="false" customHeight="true" outlineLevel="0" collapsed="false">
      <c r="A3" s="26" t="s">
        <v>2</v>
      </c>
      <c r="B3" s="27" t="s">
        <v>3</v>
      </c>
      <c r="C3" s="28" t="s">
        <v>32</v>
      </c>
      <c r="D3" s="27" t="s">
        <v>33</v>
      </c>
      <c r="E3" s="29" t="s">
        <v>34</v>
      </c>
    </row>
    <row r="4" customFormat="false" ht="13.5" hidden="false" customHeight="false" outlineLevel="0" collapsed="false">
      <c r="A4" s="26" t="s">
        <v>8</v>
      </c>
      <c r="B4" s="27"/>
      <c r="C4" s="28" t="s">
        <v>9</v>
      </c>
      <c r="D4" s="27" t="s">
        <v>35</v>
      </c>
      <c r="E4" s="29" t="s">
        <v>11</v>
      </c>
    </row>
    <row r="5" customFormat="false" ht="15" hidden="false" customHeight="true" outlineLevel="0" collapsed="false">
      <c r="A5" s="30" t="s">
        <v>36</v>
      </c>
      <c r="B5" s="30"/>
      <c r="C5" s="30"/>
      <c r="D5" s="30"/>
      <c r="E5" s="30"/>
    </row>
    <row r="6" customFormat="false" ht="15.75" hidden="false" customHeight="false" outlineLevel="0" collapsed="false">
      <c r="A6" s="31" t="s">
        <v>37</v>
      </c>
      <c r="B6" s="32" t="s">
        <v>38</v>
      </c>
      <c r="C6" s="31" t="s">
        <v>39</v>
      </c>
      <c r="D6" s="33" t="n">
        <v>1</v>
      </c>
      <c r="E6" s="34" t="n">
        <f aca="false">1500000*D6</f>
        <v>1500000</v>
      </c>
      <c r="F6" s="35"/>
    </row>
    <row r="7" customFormat="false" ht="15.75" hidden="false" customHeight="false" outlineLevel="0" collapsed="false">
      <c r="A7" s="36" t="s">
        <v>40</v>
      </c>
      <c r="B7" s="37" t="s">
        <v>38</v>
      </c>
      <c r="C7" s="38" t="s">
        <v>39</v>
      </c>
      <c r="D7" s="39" t="n">
        <v>1</v>
      </c>
      <c r="E7" s="40" t="n">
        <f aca="false">1500000*D7</f>
        <v>1500000</v>
      </c>
      <c r="F7" s="35"/>
    </row>
    <row r="8" customFormat="false" ht="15.75" hidden="false" customHeight="false" outlineLevel="0" collapsed="false">
      <c r="A8" s="36" t="s">
        <v>41</v>
      </c>
      <c r="B8" s="37" t="s">
        <v>38</v>
      </c>
      <c r="C8" s="38" t="s">
        <v>39</v>
      </c>
      <c r="D8" s="39" t="n">
        <v>1</v>
      </c>
      <c r="E8" s="40" t="n">
        <f aca="false">1500000*D8</f>
        <v>1500000</v>
      </c>
      <c r="F8" s="35"/>
    </row>
    <row r="9" customFormat="false" ht="15.75" hidden="false" customHeight="false" outlineLevel="0" collapsed="false">
      <c r="A9" s="36" t="s">
        <v>42</v>
      </c>
      <c r="B9" s="37" t="s">
        <v>38</v>
      </c>
      <c r="C9" s="36" t="s">
        <v>43</v>
      </c>
      <c r="D9" s="39" t="n">
        <v>1</v>
      </c>
      <c r="E9" s="40" t="n">
        <f aca="false">1500000*D9</f>
        <v>1500000</v>
      </c>
      <c r="F9" s="35"/>
    </row>
    <row r="10" customFormat="false" ht="15.75" hidden="false" customHeight="false" outlineLevel="0" collapsed="false">
      <c r="A10" s="36" t="s">
        <v>44</v>
      </c>
      <c r="B10" s="37" t="s">
        <v>38</v>
      </c>
      <c r="C10" s="36" t="s">
        <v>43</v>
      </c>
      <c r="D10" s="39" t="n">
        <v>1</v>
      </c>
      <c r="E10" s="40" t="n">
        <f aca="false">1500000*D10</f>
        <v>1500000</v>
      </c>
      <c r="F10" s="35"/>
    </row>
    <row r="11" customFormat="false" ht="16.5" hidden="false" customHeight="false" outlineLevel="0" collapsed="false">
      <c r="A11" s="41" t="s">
        <v>45</v>
      </c>
      <c r="B11" s="42" t="s">
        <v>46</v>
      </c>
      <c r="C11" s="41" t="s">
        <v>47</v>
      </c>
      <c r="D11" s="43" t="n">
        <v>1</v>
      </c>
      <c r="E11" s="44" t="n">
        <f aca="false">1500000*D11</f>
        <v>1500000</v>
      </c>
      <c r="F11" s="35"/>
    </row>
    <row r="12" customFormat="false" ht="16.5" hidden="false" customHeight="false" outlineLevel="0" collapsed="false">
      <c r="A12" s="37" t="s">
        <v>48</v>
      </c>
      <c r="B12" s="37"/>
      <c r="C12" s="37"/>
      <c r="D12" s="37"/>
      <c r="E12" s="37"/>
      <c r="F12" s="35"/>
    </row>
    <row r="13" customFormat="false" ht="15.75" hidden="false" customHeight="false" outlineLevel="0" collapsed="false">
      <c r="A13" s="31" t="s">
        <v>49</v>
      </c>
      <c r="B13" s="32" t="s">
        <v>50</v>
      </c>
      <c r="C13" s="31" t="s">
        <v>51</v>
      </c>
      <c r="D13" s="33" t="n">
        <v>1</v>
      </c>
      <c r="E13" s="34" t="n">
        <f aca="false">1500000*D13</f>
        <v>1500000</v>
      </c>
      <c r="F13" s="35"/>
    </row>
    <row r="14" customFormat="false" ht="15.75" hidden="false" customHeight="false" outlineLevel="0" collapsed="false">
      <c r="A14" s="36" t="s">
        <v>52</v>
      </c>
      <c r="B14" s="37" t="s">
        <v>50</v>
      </c>
      <c r="C14" s="36" t="s">
        <v>51</v>
      </c>
      <c r="D14" s="39" t="n">
        <v>1</v>
      </c>
      <c r="E14" s="40" t="n">
        <f aca="false">1500000*D14</f>
        <v>1500000</v>
      </c>
      <c r="F14" s="35"/>
    </row>
    <row r="15" customFormat="false" ht="15.75" hidden="false" customHeight="false" outlineLevel="0" collapsed="false">
      <c r="A15" s="36" t="s">
        <v>53</v>
      </c>
      <c r="B15" s="37" t="s">
        <v>46</v>
      </c>
      <c r="C15" s="36" t="s">
        <v>47</v>
      </c>
      <c r="D15" s="39" t="n">
        <v>1</v>
      </c>
      <c r="E15" s="40" t="n">
        <f aca="false">1500000*D15</f>
        <v>1500000</v>
      </c>
      <c r="F15" s="35"/>
    </row>
    <row r="16" customFormat="false" ht="15.75" hidden="false" customHeight="false" outlineLevel="0" collapsed="false">
      <c r="A16" s="36" t="s">
        <v>54</v>
      </c>
      <c r="B16" s="37" t="s">
        <v>55</v>
      </c>
      <c r="C16" s="36" t="s">
        <v>43</v>
      </c>
      <c r="D16" s="39" t="n">
        <v>1</v>
      </c>
      <c r="E16" s="40" t="n">
        <f aca="false">1500000*D16</f>
        <v>1500000</v>
      </c>
      <c r="F16" s="35"/>
    </row>
    <row r="17" customFormat="false" ht="15.75" hidden="false" customHeight="false" outlineLevel="0" collapsed="false">
      <c r="A17" s="36" t="s">
        <v>56</v>
      </c>
      <c r="B17" s="37" t="s">
        <v>50</v>
      </c>
      <c r="C17" s="36" t="s">
        <v>51</v>
      </c>
      <c r="D17" s="39" t="n">
        <v>1</v>
      </c>
      <c r="E17" s="40" t="n">
        <f aca="false">1500000*D17</f>
        <v>1500000</v>
      </c>
      <c r="F17" s="35" t="n">
        <v>0.2</v>
      </c>
    </row>
    <row r="18" customFormat="false" ht="16.5" hidden="false" customHeight="false" outlineLevel="0" collapsed="false">
      <c r="A18" s="41" t="s">
        <v>57</v>
      </c>
      <c r="B18" s="41" t="s">
        <v>55</v>
      </c>
      <c r="C18" s="41" t="s">
        <v>43</v>
      </c>
      <c r="D18" s="45" t="n">
        <v>1</v>
      </c>
      <c r="E18" s="44" t="n">
        <f aca="false">1500000*D18</f>
        <v>1500000</v>
      </c>
      <c r="F18" s="35" t="s">
        <v>58</v>
      </c>
      <c r="G18" s="0" t="s">
        <v>59</v>
      </c>
    </row>
    <row r="19" customFormat="false" ht="12.75" hidden="false" customHeight="false" outlineLevel="0" collapsed="false">
      <c r="A19" s="0" t="n">
        <f aca="false">COUNTA(A6,A7,A8,A9,A10,A11,A13,A14,A15,A16,A17,A18)</f>
        <v>12</v>
      </c>
      <c r="D19" s="2" t="s">
        <v>23</v>
      </c>
      <c r="E19" s="46" t="n">
        <f aca="false">SUM(E6:E18)</f>
        <v>18000000</v>
      </c>
      <c r="F19" s="0" t="n">
        <f aca="false">F17*E19</f>
        <v>3600000</v>
      </c>
      <c r="G19" s="0" t="n">
        <f aca="false">(1-F17)*E19</f>
        <v>14400000</v>
      </c>
    </row>
    <row r="20" customFormat="false" ht="12.75" hidden="false" customHeight="false" outlineLevel="0" collapsed="false">
      <c r="D20" s="19"/>
      <c r="E20" s="47"/>
    </row>
    <row r="23" customFormat="false" ht="13.5" hidden="false" customHeight="false" outlineLevel="0" collapsed="false">
      <c r="A23" s="0" t="s">
        <v>60</v>
      </c>
    </row>
    <row r="24" customFormat="false" ht="12.75" hidden="false" customHeight="true" outlineLevel="0" collapsed="false">
      <c r="A24" s="26" t="s">
        <v>61</v>
      </c>
      <c r="B24" s="48" t="s">
        <v>3</v>
      </c>
      <c r="C24" s="49" t="s">
        <v>62</v>
      </c>
      <c r="D24" s="50" t="s">
        <v>5</v>
      </c>
      <c r="E24" s="51" t="s">
        <v>6</v>
      </c>
    </row>
    <row r="25" customFormat="false" ht="13.5" hidden="false" customHeight="false" outlineLevel="0" collapsed="false">
      <c r="A25" s="26"/>
      <c r="B25" s="48"/>
      <c r="C25" s="52" t="s">
        <v>9</v>
      </c>
      <c r="D25" s="53" t="s">
        <v>35</v>
      </c>
      <c r="E25" s="54" t="s">
        <v>11</v>
      </c>
    </row>
    <row r="26" customFormat="false" ht="15.75" hidden="false" customHeight="false" outlineLevel="0" collapsed="false">
      <c r="A26" s="55" t="s">
        <v>63</v>
      </c>
      <c r="B26" s="37" t="s">
        <v>18</v>
      </c>
      <c r="C26" s="38" t="s">
        <v>19</v>
      </c>
      <c r="D26" s="56" t="n">
        <v>3</v>
      </c>
      <c r="E26" s="40" t="n">
        <v>18475000</v>
      </c>
      <c r="F26" s="0" t="n">
        <v>0.2</v>
      </c>
    </row>
    <row r="27" customFormat="false" ht="16.5" hidden="false" customHeight="false" outlineLevel="0" collapsed="false">
      <c r="A27" s="57" t="s">
        <v>64</v>
      </c>
      <c r="B27" s="42" t="s">
        <v>18</v>
      </c>
      <c r="C27" s="41" t="s">
        <v>19</v>
      </c>
      <c r="D27" s="58" t="n">
        <v>3</v>
      </c>
      <c r="E27" s="44" t="n">
        <v>18475000</v>
      </c>
      <c r="F27" s="59" t="s">
        <v>58</v>
      </c>
      <c r="G27" s="60" t="s">
        <v>59</v>
      </c>
    </row>
    <row r="28" customFormat="false" ht="13.5" hidden="false" customHeight="false" outlineLevel="0" collapsed="false">
      <c r="A28" s="0" t="n">
        <v>2</v>
      </c>
      <c r="D28" s="0" t="s">
        <v>23</v>
      </c>
      <c r="E28" s="61" t="n">
        <f aca="false">SUM(E26:E27)</f>
        <v>36950000</v>
      </c>
      <c r="F28" s="0" t="n">
        <f aca="false">F26*E28</f>
        <v>7390000</v>
      </c>
      <c r="G28" s="0" t="n">
        <f aca="false">(1-F26)*E28</f>
        <v>29560000</v>
      </c>
    </row>
    <row r="32" customFormat="false" ht="12.75" hidden="false" customHeight="false" outlineLevel="0" collapsed="false">
      <c r="A32" s="2" t="s">
        <v>65</v>
      </c>
    </row>
    <row r="33" customFormat="false" ht="13.5" hidden="false" customHeight="false" outlineLevel="0" collapsed="false">
      <c r="A33" s="0" t="s">
        <v>66</v>
      </c>
    </row>
    <row r="34" customFormat="false" ht="12.75" hidden="false" customHeight="true" outlineLevel="0" collapsed="false">
      <c r="A34" s="27" t="s">
        <v>61</v>
      </c>
      <c r="B34" s="62" t="s">
        <v>3</v>
      </c>
      <c r="C34" s="27" t="s">
        <v>67</v>
      </c>
      <c r="D34" s="28" t="s">
        <v>68</v>
      </c>
      <c r="E34" s="63" t="s">
        <v>69</v>
      </c>
    </row>
    <row r="35" customFormat="false" ht="13.5" hidden="false" customHeight="false" outlineLevel="0" collapsed="false">
      <c r="A35" s="27"/>
      <c r="B35" s="62"/>
      <c r="C35" s="27"/>
      <c r="D35" s="28"/>
      <c r="E35" s="63"/>
    </row>
    <row r="36" customFormat="false" ht="15.75" hidden="false" customHeight="false" outlineLevel="0" collapsed="false">
      <c r="A36" s="38" t="s">
        <v>70</v>
      </c>
      <c r="B36" s="64" t="s">
        <v>71</v>
      </c>
      <c r="C36" s="38" t="s">
        <v>72</v>
      </c>
      <c r="D36" s="56" t="n">
        <v>2</v>
      </c>
      <c r="E36" s="40" t="n">
        <v>13750000</v>
      </c>
      <c r="F36" s="59" t="s">
        <v>73</v>
      </c>
    </row>
    <row r="37" customFormat="false" ht="15.75" hidden="false" customHeight="false" outlineLevel="0" collapsed="false">
      <c r="A37" s="36" t="s">
        <v>74</v>
      </c>
      <c r="B37" s="64" t="s">
        <v>71</v>
      </c>
      <c r="C37" s="36" t="s">
        <v>72</v>
      </c>
      <c r="D37" s="56" t="n">
        <v>2</v>
      </c>
      <c r="E37" s="40" t="n">
        <v>13750000</v>
      </c>
      <c r="F37" s="59" t="s">
        <v>73</v>
      </c>
    </row>
    <row r="38" customFormat="false" ht="15.75" hidden="false" customHeight="false" outlineLevel="0" collapsed="false">
      <c r="A38" s="36" t="s">
        <v>75</v>
      </c>
      <c r="B38" s="64" t="s">
        <v>71</v>
      </c>
      <c r="C38" s="36" t="s">
        <v>72</v>
      </c>
      <c r="D38" s="56" t="n">
        <v>2</v>
      </c>
      <c r="E38" s="40" t="n">
        <v>13750000</v>
      </c>
      <c r="F38" s="59" t="s">
        <v>73</v>
      </c>
    </row>
    <row r="39" customFormat="false" ht="15.75" hidden="false" customHeight="false" outlineLevel="0" collapsed="false">
      <c r="A39" s="36" t="s">
        <v>76</v>
      </c>
      <c r="B39" s="64" t="s">
        <v>77</v>
      </c>
      <c r="C39" s="36" t="s">
        <v>78</v>
      </c>
      <c r="D39" s="56" t="n">
        <v>1</v>
      </c>
      <c r="E39" s="40" t="n">
        <v>7700000</v>
      </c>
      <c r="F39" s="0" t="n">
        <v>0.2</v>
      </c>
    </row>
    <row r="40" customFormat="false" ht="16.5" hidden="false" customHeight="false" outlineLevel="0" collapsed="false">
      <c r="A40" s="41" t="s">
        <v>79</v>
      </c>
      <c r="B40" s="65" t="s">
        <v>80</v>
      </c>
      <c r="C40" s="41" t="s">
        <v>81</v>
      </c>
      <c r="D40" s="58" t="n">
        <v>1</v>
      </c>
      <c r="E40" s="44" t="n">
        <v>7700000</v>
      </c>
      <c r="F40" s="66" t="s">
        <v>58</v>
      </c>
      <c r="G40" s="66" t="s">
        <v>59</v>
      </c>
    </row>
    <row r="41" customFormat="false" ht="13.5" hidden="false" customHeight="false" outlineLevel="0" collapsed="false">
      <c r="A41" s="0" t="n">
        <f aca="false">COUNTA(A36:A40)</f>
        <v>5</v>
      </c>
      <c r="D41" s="0" t="s">
        <v>23</v>
      </c>
      <c r="E41" s="61" t="n">
        <f aca="false">SUM(E36:E40)</f>
        <v>56650000</v>
      </c>
      <c r="F41" s="0" t="n">
        <f aca="false">F39*E41</f>
        <v>11330000</v>
      </c>
      <c r="G41" s="0" t="n">
        <f aca="false">(1-F39)*E41</f>
        <v>45320000</v>
      </c>
    </row>
    <row r="42" customFormat="false" ht="12.75" hidden="false" customHeight="false" outlineLevel="0" collapsed="false">
      <c r="E42" s="1" t="n">
        <f aca="false">E41/8500</f>
        <v>6664.70588235294</v>
      </c>
    </row>
    <row r="43" customFormat="false" ht="12.75" hidden="false" customHeight="false" outlineLevel="0" collapsed="false">
      <c r="E43" s="1" t="n">
        <f aca="false">E42+E29</f>
        <v>6664.70588235294</v>
      </c>
    </row>
    <row r="46" customFormat="false" ht="12.75" hidden="false" customHeight="false" outlineLevel="0" collapsed="false">
      <c r="F46" s="1" t="n">
        <f aca="false">SUM(F41,F28,F19)</f>
        <v>22320000</v>
      </c>
      <c r="G46" s="1" t="n">
        <f aca="false">SUM(G41,G28,G19)</f>
        <v>89280000</v>
      </c>
    </row>
    <row r="47" customFormat="false" ht="12.75" hidden="false" customHeight="false" outlineLevel="0" collapsed="false">
      <c r="A47" s="0" t="n">
        <v>19</v>
      </c>
      <c r="C47" s="0" t="s">
        <v>82</v>
      </c>
      <c r="D47" s="1" t="n">
        <f aca="false">SUM(E19,E28,E41)</f>
        <v>111600000</v>
      </c>
      <c r="E47" s="1" t="n">
        <f aca="false">D47/8500</f>
        <v>13129.4117647059</v>
      </c>
    </row>
  </sheetData>
  <mergeCells count="14">
    <mergeCell ref="A3:A4"/>
    <mergeCell ref="B3:B4"/>
    <mergeCell ref="C3:C4"/>
    <mergeCell ref="D3:D4"/>
    <mergeCell ref="E3:E4"/>
    <mergeCell ref="A5:E5"/>
    <mergeCell ref="A12:E12"/>
    <mergeCell ref="A24:A25"/>
    <mergeCell ref="B24:B25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2.27986111111111" right="0.747916666666667" top="1.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  <col collapsed="false" customWidth="true" hidden="false" outlineLevel="0" max="3" min="3" style="0" width="28.7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9" t="s">
        <v>8</v>
      </c>
      <c r="B4" s="10"/>
      <c r="C4" s="11" t="s">
        <v>9</v>
      </c>
      <c r="D4" s="12" t="s">
        <v>10</v>
      </c>
      <c r="E4" s="11" t="s">
        <v>11</v>
      </c>
      <c r="F4" s="15"/>
    </row>
    <row r="5" customFormat="false" ht="12.75" hidden="false" customHeight="false" outlineLevel="0" collapsed="false">
      <c r="A5" s="15" t="s">
        <v>85</v>
      </c>
      <c r="B5" s="15" t="s">
        <v>77</v>
      </c>
      <c r="C5" s="15" t="s">
        <v>86</v>
      </c>
      <c r="D5" s="67" t="n">
        <f aca="false">10/12</f>
        <v>0.833333333333333</v>
      </c>
      <c r="E5" s="15" t="n">
        <f aca="false">D5*21000+1000</f>
        <v>18500</v>
      </c>
      <c r="F5" s="17" t="s">
        <v>15</v>
      </c>
    </row>
    <row r="6" customFormat="false" ht="12.75" hidden="false" customHeight="false" outlineLevel="0" collapsed="false">
      <c r="A6" s="17" t="s">
        <v>87</v>
      </c>
      <c r="B6" s="17" t="s">
        <v>18</v>
      </c>
      <c r="C6" s="15" t="s">
        <v>86</v>
      </c>
      <c r="D6" s="67" t="n">
        <f aca="false">10/12</f>
        <v>0.833333333333333</v>
      </c>
      <c r="E6" s="15" t="n">
        <f aca="false">D6*21000+1000</f>
        <v>18500</v>
      </c>
      <c r="F6" s="17" t="s">
        <v>15</v>
      </c>
    </row>
    <row r="7" customFormat="false" ht="12.75" hidden="false" customHeight="false" outlineLevel="0" collapsed="false">
      <c r="A7" s="68" t="s">
        <v>88</v>
      </c>
      <c r="B7" s="17" t="s">
        <v>18</v>
      </c>
      <c r="C7" s="15" t="s">
        <v>89</v>
      </c>
      <c r="D7" s="67" t="n">
        <f aca="false">10/12</f>
        <v>0.833333333333333</v>
      </c>
      <c r="E7" s="15" t="n">
        <f aca="false">D7*21000+1000</f>
        <v>18500</v>
      </c>
      <c r="F7" s="17" t="s">
        <v>15</v>
      </c>
    </row>
    <row r="8" customFormat="false" ht="12.75" hidden="false" customHeight="false" outlineLevel="0" collapsed="false">
      <c r="A8" s="17" t="s">
        <v>90</v>
      </c>
      <c r="B8" s="17" t="s">
        <v>18</v>
      </c>
      <c r="C8" s="15" t="s">
        <v>89</v>
      </c>
      <c r="D8" s="67" t="n">
        <f aca="false">10/12</f>
        <v>0.833333333333333</v>
      </c>
      <c r="E8" s="15" t="n">
        <f aca="false">D8*21000+1000</f>
        <v>18500</v>
      </c>
      <c r="F8" s="17" t="s">
        <v>15</v>
      </c>
    </row>
    <row r="9" customFormat="false" ht="12.75" hidden="false" customHeight="false" outlineLevel="0" collapsed="false">
      <c r="A9" s="17" t="s">
        <v>91</v>
      </c>
      <c r="B9" s="17" t="s">
        <v>18</v>
      </c>
      <c r="C9" s="15" t="s">
        <v>92</v>
      </c>
      <c r="D9" s="67" t="n">
        <f aca="false">10/12</f>
        <v>0.833333333333333</v>
      </c>
      <c r="E9" s="15" t="n">
        <f aca="false">D9*13200+500</f>
        <v>11500</v>
      </c>
      <c r="F9" s="17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2.75" hidden="false" customHeight="false" outlineLevel="0" collapsed="false">
      <c r="A13" s="19" t="n">
        <f aca="false">COUNTA(A5:A12)</f>
        <v>5</v>
      </c>
      <c r="B13" s="19"/>
      <c r="C13" s="19"/>
      <c r="D13" s="19" t="s">
        <v>23</v>
      </c>
      <c r="E13" s="17" t="n">
        <f aca="false">SUM(E5:E12)</f>
        <v>85500</v>
      </c>
      <c r="F13" s="19"/>
    </row>
    <row r="15" customFormat="false" ht="12.75" hidden="false" customHeight="false" outlineLevel="0" collapsed="false">
      <c r="E15" s="0" t="n">
        <f aca="false">50/12</f>
        <v>4.16666666666667</v>
      </c>
    </row>
    <row r="17" customFormat="false" ht="12.75" hidden="false" customHeight="false" outlineLevel="0" collapsed="false">
      <c r="A17" s="0" t="s">
        <v>93</v>
      </c>
    </row>
    <row r="18" customFormat="false" ht="12.75" hidden="false" customHeight="false" outlineLevel="0" collapsed="false">
      <c r="A18" s="3" t="s">
        <v>2</v>
      </c>
      <c r="B18" s="4" t="s">
        <v>3</v>
      </c>
      <c r="C18" s="5" t="s">
        <v>4</v>
      </c>
      <c r="D18" s="6" t="s">
        <v>5</v>
      </c>
      <c r="E18" s="5" t="s">
        <v>6</v>
      </c>
      <c r="F18" s="5" t="s">
        <v>7</v>
      </c>
    </row>
    <row r="19" customFormat="false" ht="12.75" hidden="false" customHeight="false" outlineLevel="0" collapsed="false">
      <c r="A19" s="9" t="s">
        <v>8</v>
      </c>
      <c r="B19" s="10"/>
      <c r="C19" s="11" t="s">
        <v>9</v>
      </c>
      <c r="D19" s="12" t="s">
        <v>10</v>
      </c>
      <c r="E19" s="11" t="s">
        <v>11</v>
      </c>
      <c r="F19" s="15"/>
    </row>
    <row r="20" customFormat="false" ht="12.75" hidden="false" customHeight="false" outlineLevel="0" collapsed="false">
      <c r="A20" s="15" t="s">
        <v>85</v>
      </c>
      <c r="B20" s="15" t="s">
        <v>77</v>
      </c>
      <c r="C20" s="15" t="s">
        <v>86</v>
      </c>
      <c r="D20" s="67" t="n">
        <v>1</v>
      </c>
      <c r="E20" s="15" t="n">
        <f aca="false">D20*21000</f>
        <v>21000</v>
      </c>
      <c r="F20" s="17" t="s">
        <v>15</v>
      </c>
    </row>
    <row r="21" customFormat="false" ht="12.75" hidden="false" customHeight="false" outlineLevel="0" collapsed="false">
      <c r="A21" s="17" t="s">
        <v>87</v>
      </c>
      <c r="B21" s="17" t="s">
        <v>18</v>
      </c>
      <c r="C21" s="15" t="s">
        <v>86</v>
      </c>
      <c r="D21" s="67" t="n">
        <v>1</v>
      </c>
      <c r="E21" s="15" t="n">
        <f aca="false">D21*21000</f>
        <v>21000</v>
      </c>
      <c r="F21" s="17" t="s">
        <v>15</v>
      </c>
    </row>
    <row r="22" customFormat="false" ht="12.75" hidden="false" customHeight="false" outlineLevel="0" collapsed="false">
      <c r="A22" s="17" t="s">
        <v>94</v>
      </c>
      <c r="B22" s="17" t="s">
        <v>18</v>
      </c>
      <c r="C22" s="15" t="s">
        <v>89</v>
      </c>
      <c r="D22" s="67" t="n">
        <v>1</v>
      </c>
      <c r="E22" s="15" t="n">
        <f aca="false">D22*21000</f>
        <v>21000</v>
      </c>
      <c r="F22" s="17" t="s">
        <v>15</v>
      </c>
    </row>
    <row r="23" customFormat="false" ht="12.75" hidden="false" customHeight="false" outlineLevel="0" collapsed="false">
      <c r="A23" s="17" t="s">
        <v>90</v>
      </c>
      <c r="B23" s="17" t="s">
        <v>18</v>
      </c>
      <c r="C23" s="15" t="s">
        <v>89</v>
      </c>
      <c r="D23" s="67" t="n">
        <v>1</v>
      </c>
      <c r="E23" s="15" t="n">
        <f aca="false">D23*21000</f>
        <v>21000</v>
      </c>
      <c r="F23" s="17" t="s">
        <v>15</v>
      </c>
    </row>
    <row r="24" customFormat="false" ht="12.75" hidden="false" customHeight="false" outlineLevel="0" collapsed="false">
      <c r="A24" s="17" t="s">
        <v>91</v>
      </c>
      <c r="B24" s="17" t="s">
        <v>18</v>
      </c>
      <c r="C24" s="15" t="s">
        <v>92</v>
      </c>
      <c r="D24" s="67" t="n">
        <v>1</v>
      </c>
      <c r="E24" s="15" t="n">
        <f aca="false">D24*13200</f>
        <v>13200</v>
      </c>
      <c r="F24" s="17" t="s">
        <v>15</v>
      </c>
    </row>
    <row r="25" customFormat="false" ht="12.75" hidden="false" customHeight="false" outlineLevel="0" collapsed="false">
      <c r="A25" s="17" t="s">
        <v>95</v>
      </c>
      <c r="B25" s="17" t="s">
        <v>18</v>
      </c>
      <c r="C25" s="15" t="s">
        <v>89</v>
      </c>
      <c r="D25" s="67" t="n">
        <v>1</v>
      </c>
      <c r="E25" s="15" t="n">
        <f aca="false">D25*21500</f>
        <v>21500</v>
      </c>
      <c r="F25" s="17" t="s">
        <v>20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2.75" hidden="false" customHeight="false" outlineLevel="0" collapsed="false">
      <c r="A28" s="19" t="n">
        <f aca="false">COUNTA(A20:A27)</f>
        <v>6</v>
      </c>
      <c r="B28" s="19"/>
      <c r="C28" s="19"/>
      <c r="D28" s="19" t="s">
        <v>23</v>
      </c>
      <c r="E28" s="17" t="n">
        <f aca="false">SUM(E20:E27)</f>
        <v>118700</v>
      </c>
      <c r="F28" s="19"/>
    </row>
    <row r="33" customFormat="false" ht="12.75" hidden="false" customHeight="false" outlineLevel="0" collapsed="false">
      <c r="A33" s="0" t="s">
        <v>96</v>
      </c>
    </row>
    <row r="34" customFormat="false" ht="12.75" hidden="false" customHeight="false" outlineLevel="0" collapsed="false">
      <c r="A34" s="3" t="s">
        <v>2</v>
      </c>
      <c r="B34" s="4" t="s">
        <v>3</v>
      </c>
      <c r="C34" s="5" t="s">
        <v>4</v>
      </c>
      <c r="D34" s="6" t="s">
        <v>5</v>
      </c>
      <c r="E34" s="5" t="s">
        <v>6</v>
      </c>
      <c r="F34" s="5" t="s">
        <v>7</v>
      </c>
    </row>
    <row r="35" customFormat="false" ht="12.75" hidden="false" customHeight="false" outlineLevel="0" collapsed="false">
      <c r="A35" s="9" t="s">
        <v>8</v>
      </c>
      <c r="B35" s="10"/>
      <c r="C35" s="11" t="s">
        <v>9</v>
      </c>
      <c r="D35" s="12" t="s">
        <v>10</v>
      </c>
      <c r="E35" s="11" t="s">
        <v>11</v>
      </c>
      <c r="F35" s="15"/>
    </row>
    <row r="36" customFormat="false" ht="12.75" hidden="false" customHeight="false" outlineLevel="0" collapsed="false">
      <c r="A36" s="15" t="s">
        <v>85</v>
      </c>
      <c r="B36" s="15" t="s">
        <v>77</v>
      </c>
      <c r="C36" s="15" t="s">
        <v>86</v>
      </c>
      <c r="D36" s="67" t="n">
        <v>1</v>
      </c>
      <c r="E36" s="15" t="n">
        <f aca="false">D36*21000</f>
        <v>21000</v>
      </c>
      <c r="F36" s="17" t="s">
        <v>15</v>
      </c>
    </row>
    <row r="37" customFormat="false" ht="12.75" hidden="false" customHeight="false" outlineLevel="0" collapsed="false">
      <c r="A37" s="17" t="s">
        <v>87</v>
      </c>
      <c r="B37" s="17" t="s">
        <v>18</v>
      </c>
      <c r="C37" s="15" t="s">
        <v>86</v>
      </c>
      <c r="D37" s="67" t="n">
        <v>1</v>
      </c>
      <c r="E37" s="15" t="n">
        <f aca="false">D37*21000</f>
        <v>21000</v>
      </c>
      <c r="F37" s="17" t="s">
        <v>15</v>
      </c>
    </row>
    <row r="38" customFormat="false" ht="12.75" hidden="false" customHeight="false" outlineLevel="0" collapsed="false">
      <c r="A38" s="17" t="s">
        <v>94</v>
      </c>
      <c r="B38" s="17" t="s">
        <v>18</v>
      </c>
      <c r="C38" s="15" t="s">
        <v>89</v>
      </c>
      <c r="D38" s="67" t="n">
        <v>1</v>
      </c>
      <c r="E38" s="15" t="n">
        <f aca="false">D38*21000</f>
        <v>21000</v>
      </c>
      <c r="F38" s="17" t="s">
        <v>15</v>
      </c>
    </row>
    <row r="39" customFormat="false" ht="12.75" hidden="false" customHeight="false" outlineLevel="0" collapsed="false">
      <c r="A39" s="17" t="s">
        <v>90</v>
      </c>
      <c r="B39" s="17" t="s">
        <v>18</v>
      </c>
      <c r="C39" s="15" t="s">
        <v>89</v>
      </c>
      <c r="D39" s="67" t="n">
        <v>1</v>
      </c>
      <c r="E39" s="15" t="n">
        <f aca="false">D39*21000</f>
        <v>21000</v>
      </c>
      <c r="F39" s="17" t="s">
        <v>15</v>
      </c>
    </row>
    <row r="40" customFormat="false" ht="12.75" hidden="false" customHeight="false" outlineLevel="0" collapsed="false">
      <c r="A40" s="17" t="s">
        <v>91</v>
      </c>
      <c r="B40" s="17" t="s">
        <v>18</v>
      </c>
      <c r="C40" s="15" t="s">
        <v>92</v>
      </c>
      <c r="D40" s="67" t="n">
        <v>1</v>
      </c>
      <c r="E40" s="15" t="n">
        <f aca="false">D40*13200</f>
        <v>13200</v>
      </c>
      <c r="F40" s="17" t="s">
        <v>15</v>
      </c>
    </row>
    <row r="41" customFormat="false" ht="12.75" hidden="false" customHeight="false" outlineLevel="0" collapsed="false">
      <c r="A41" s="17" t="s">
        <v>95</v>
      </c>
      <c r="B41" s="17" t="s">
        <v>18</v>
      </c>
      <c r="C41" s="15" t="s">
        <v>89</v>
      </c>
      <c r="D41" s="67" t="n">
        <v>1</v>
      </c>
      <c r="E41" s="15" t="n">
        <f aca="false">D41*21500</f>
        <v>21500</v>
      </c>
      <c r="F41" s="17" t="s">
        <v>20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9" t="n">
        <f aca="false">COUNTA(A36:A43)</f>
        <v>6</v>
      </c>
      <c r="B44" s="19"/>
      <c r="C44" s="19"/>
      <c r="D44" s="19" t="s">
        <v>23</v>
      </c>
      <c r="E44" s="17" t="n">
        <f aca="false">SUM(E36:E43)</f>
        <v>118700</v>
      </c>
      <c r="F44" s="19"/>
    </row>
    <row r="49" customFormat="false" ht="12.75" hidden="false" customHeight="false" outlineLevel="0" collapsed="false">
      <c r="A49" s="0" t="s">
        <v>97</v>
      </c>
    </row>
    <row r="50" customFormat="false" ht="12.75" hidden="false" customHeight="false" outlineLevel="0" collapsed="false">
      <c r="A50" s="3" t="s">
        <v>2</v>
      </c>
      <c r="B50" s="4" t="s">
        <v>3</v>
      </c>
      <c r="C50" s="5" t="s">
        <v>4</v>
      </c>
      <c r="D50" s="6" t="s">
        <v>5</v>
      </c>
      <c r="E50" s="5" t="s">
        <v>6</v>
      </c>
      <c r="F50" s="5" t="s">
        <v>7</v>
      </c>
    </row>
    <row r="51" customFormat="false" ht="12.75" hidden="false" customHeight="false" outlineLevel="0" collapsed="false">
      <c r="A51" s="9" t="s">
        <v>8</v>
      </c>
      <c r="B51" s="10"/>
      <c r="C51" s="11" t="s">
        <v>9</v>
      </c>
      <c r="D51" s="12" t="s">
        <v>10</v>
      </c>
      <c r="E51" s="11" t="s">
        <v>11</v>
      </c>
      <c r="F51" s="15"/>
    </row>
    <row r="52" customFormat="false" ht="12.75" hidden="false" customHeight="false" outlineLevel="0" collapsed="false">
      <c r="A52" s="15" t="s">
        <v>85</v>
      </c>
      <c r="B52" s="15" t="s">
        <v>77</v>
      </c>
      <c r="C52" s="15" t="s">
        <v>86</v>
      </c>
      <c r="D52" s="67" t="n">
        <f aca="false">11/12</f>
        <v>0.916666666666667</v>
      </c>
      <c r="E52" s="15" t="n">
        <f aca="false">D52*21000+1000</f>
        <v>20250</v>
      </c>
      <c r="F52" s="17" t="s">
        <v>15</v>
      </c>
    </row>
    <row r="53" customFormat="false" ht="12.75" hidden="false" customHeight="false" outlineLevel="0" collapsed="false">
      <c r="A53" s="17" t="s">
        <v>87</v>
      </c>
      <c r="B53" s="17" t="s">
        <v>18</v>
      </c>
      <c r="C53" s="15" t="s">
        <v>86</v>
      </c>
      <c r="D53" s="67" t="n">
        <f aca="false">11/12</f>
        <v>0.916666666666667</v>
      </c>
      <c r="E53" s="15" t="n">
        <f aca="false">D53*21000+1000</f>
        <v>20250</v>
      </c>
      <c r="F53" s="17" t="s">
        <v>15</v>
      </c>
    </row>
    <row r="54" customFormat="false" ht="12.75" hidden="false" customHeight="false" outlineLevel="0" collapsed="false">
      <c r="A54" s="17" t="s">
        <v>94</v>
      </c>
      <c r="B54" s="17" t="s">
        <v>18</v>
      </c>
      <c r="C54" s="15" t="s">
        <v>89</v>
      </c>
      <c r="D54" s="67" t="n">
        <f aca="false">11/12</f>
        <v>0.916666666666667</v>
      </c>
      <c r="E54" s="15" t="n">
        <f aca="false">D54*21000+1000</f>
        <v>20250</v>
      </c>
      <c r="F54" s="17" t="s">
        <v>15</v>
      </c>
    </row>
    <row r="55" customFormat="false" ht="12.75" hidden="false" customHeight="false" outlineLevel="0" collapsed="false">
      <c r="A55" s="17" t="s">
        <v>90</v>
      </c>
      <c r="B55" s="17" t="s">
        <v>18</v>
      </c>
      <c r="C55" s="15" t="s">
        <v>89</v>
      </c>
      <c r="D55" s="67" t="n">
        <f aca="false">11/12</f>
        <v>0.916666666666667</v>
      </c>
      <c r="E55" s="15" t="n">
        <f aca="false">D55*21000+1000</f>
        <v>20250</v>
      </c>
      <c r="F55" s="17" t="s">
        <v>15</v>
      </c>
    </row>
    <row r="56" customFormat="false" ht="12.75" hidden="false" customHeight="false" outlineLevel="0" collapsed="false">
      <c r="A56" s="17" t="s">
        <v>91</v>
      </c>
      <c r="B56" s="17" t="s">
        <v>18</v>
      </c>
      <c r="C56" s="15" t="s">
        <v>92</v>
      </c>
      <c r="D56" s="67" t="n">
        <f aca="false">11/12</f>
        <v>0.916666666666667</v>
      </c>
      <c r="E56" s="15" t="n">
        <f aca="false">D56*13200+500</f>
        <v>12600</v>
      </c>
      <c r="F56" s="17" t="s">
        <v>15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9" t="n">
        <f aca="false">COUNTA(A52:A59)</f>
        <v>5</v>
      </c>
      <c r="B60" s="19"/>
      <c r="C60" s="19"/>
      <c r="D60" s="19" t="s">
        <v>23</v>
      </c>
      <c r="E60" s="17" t="n">
        <f aca="false">SUM(E52:E59)</f>
        <v>93600</v>
      </c>
      <c r="F60" s="19"/>
    </row>
    <row r="62" customFormat="false" ht="12.75" hidden="false" customHeight="false" outlineLevel="0" collapsed="false">
      <c r="C62" s="0" t="s">
        <v>98</v>
      </c>
      <c r="E62" s="0" t="n">
        <f aca="false">SUM(E60,E44,E28,E13)</f>
        <v>416500</v>
      </c>
    </row>
  </sheetData>
  <printOptions headings="false" gridLines="false" gridLinesSet="true" horizontalCentered="false" verticalCentered="false"/>
  <pageMargins left="1.59027777777778" right="0.579861111111111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85"/>
    <col collapsed="false" customWidth="true" hidden="false" outlineLevel="0" max="3" min="3" style="0" width="30.13"/>
    <col collapsed="false" customWidth="true" hidden="false" outlineLevel="0" max="4" min="4" style="0" width="18.56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62</v>
      </c>
      <c r="D3" s="6" t="s">
        <v>5</v>
      </c>
      <c r="E3" s="5" t="s">
        <v>6</v>
      </c>
    </row>
    <row r="4" customFormat="false" ht="12.75" hidden="false" customHeight="false" outlineLevel="0" collapsed="false">
      <c r="A4" s="9" t="s">
        <v>8</v>
      </c>
      <c r="B4" s="10"/>
      <c r="C4" s="11" t="s">
        <v>9</v>
      </c>
      <c r="D4" s="12" t="s">
        <v>101</v>
      </c>
      <c r="E4" s="11" t="s">
        <v>11</v>
      </c>
    </row>
    <row r="5" customFormat="false" ht="12.75" hidden="false" customHeight="false" outlineLevel="0" collapsed="false">
      <c r="A5" s="15" t="s">
        <v>102</v>
      </c>
      <c r="B5" s="15" t="s">
        <v>80</v>
      </c>
      <c r="C5" s="15" t="s">
        <v>103</v>
      </c>
      <c r="D5" s="15" t="n">
        <v>3</v>
      </c>
      <c r="E5" s="15" t="n">
        <v>1600</v>
      </c>
    </row>
    <row r="6" customFormat="false" ht="12.75" hidden="false" customHeight="false" outlineLevel="0" collapsed="false">
      <c r="A6" s="19" t="n">
        <f aca="false">COUNTA(A5:A5)</f>
        <v>1</v>
      </c>
      <c r="B6" s="19"/>
      <c r="C6" s="19"/>
      <c r="D6" s="19" t="s">
        <v>23</v>
      </c>
      <c r="E6" s="17" t="n">
        <f aca="false">SUM(E5:E5)</f>
        <v>1600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3" t="s">
        <v>2</v>
      </c>
      <c r="B11" s="4" t="s">
        <v>3</v>
      </c>
      <c r="C11" s="5" t="s">
        <v>62</v>
      </c>
      <c r="D11" s="6" t="s">
        <v>5</v>
      </c>
      <c r="E11" s="5" t="s">
        <v>6</v>
      </c>
    </row>
    <row r="12" customFormat="false" ht="12.75" hidden="false" customHeight="false" outlineLevel="0" collapsed="false">
      <c r="A12" s="9" t="s">
        <v>8</v>
      </c>
      <c r="B12" s="10"/>
      <c r="C12" s="11" t="s">
        <v>9</v>
      </c>
      <c r="D12" s="12" t="s">
        <v>101</v>
      </c>
      <c r="E12" s="11" t="s">
        <v>11</v>
      </c>
    </row>
    <row r="13" customFormat="false" ht="12.75" hidden="false" customHeight="false" outlineLevel="0" collapsed="false">
      <c r="A13" s="69" t="s">
        <v>105</v>
      </c>
      <c r="B13" s="70" t="s">
        <v>77</v>
      </c>
      <c r="C13" s="71" t="s">
        <v>106</v>
      </c>
      <c r="D13" s="72" t="n">
        <v>3</v>
      </c>
      <c r="E13" s="73" t="n">
        <v>1600</v>
      </c>
    </row>
    <row r="14" customFormat="false" ht="12.75" hidden="false" customHeight="false" outlineLevel="0" collapsed="false">
      <c r="A14" s="15" t="s">
        <v>107</v>
      </c>
      <c r="B14" s="15" t="s">
        <v>18</v>
      </c>
      <c r="C14" s="15" t="s">
        <v>103</v>
      </c>
      <c r="D14" s="15" t="n">
        <v>3</v>
      </c>
      <c r="E14" s="15" t="n">
        <v>1600</v>
      </c>
    </row>
    <row r="15" customFormat="false" ht="12.75" hidden="false" customHeight="false" outlineLevel="0" collapsed="false">
      <c r="A15" s="19" t="n">
        <f aca="false">COUNTA(A13:A14)</f>
        <v>2</v>
      </c>
      <c r="B15" s="19"/>
      <c r="C15" s="19"/>
      <c r="D15" s="19" t="s">
        <v>23</v>
      </c>
      <c r="E15" s="17" t="n">
        <f aca="false">SUM(E13:E14)</f>
        <v>3200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3" t="s">
        <v>2</v>
      </c>
      <c r="B21" s="4" t="s">
        <v>3</v>
      </c>
      <c r="C21" s="5" t="s">
        <v>62</v>
      </c>
      <c r="D21" s="6" t="s">
        <v>5</v>
      </c>
      <c r="E21" s="5" t="s">
        <v>6</v>
      </c>
    </row>
    <row r="22" customFormat="false" ht="12.75" hidden="false" customHeight="false" outlineLevel="0" collapsed="false">
      <c r="A22" s="9" t="s">
        <v>8</v>
      </c>
      <c r="B22" s="10"/>
      <c r="C22" s="11" t="s">
        <v>9</v>
      </c>
      <c r="D22" s="12" t="s">
        <v>101</v>
      </c>
      <c r="E22" s="11" t="s">
        <v>11</v>
      </c>
    </row>
    <row r="23" customFormat="false" ht="12.75" hidden="false" customHeight="false" outlineLevel="0" collapsed="false">
      <c r="A23" s="17" t="s">
        <v>109</v>
      </c>
      <c r="B23" s="15"/>
      <c r="C23" s="15"/>
      <c r="D23" s="15"/>
      <c r="E23" s="15"/>
    </row>
    <row r="24" customFormat="false" ht="12.75" hidden="false" customHeight="false" outlineLevel="0" collapsed="false">
      <c r="A24" s="19"/>
      <c r="B24" s="19"/>
      <c r="C24" s="19"/>
      <c r="D24" s="19" t="s">
        <v>23</v>
      </c>
      <c r="E24" s="17" t="n">
        <f aca="false">SUM(E23:E23)</f>
        <v>0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3" t="s">
        <v>2</v>
      </c>
      <c r="B30" s="4" t="s">
        <v>3</v>
      </c>
      <c r="C30" s="5" t="s">
        <v>62</v>
      </c>
      <c r="D30" s="6" t="s">
        <v>5</v>
      </c>
      <c r="E30" s="5" t="s">
        <v>6</v>
      </c>
    </row>
    <row r="31" customFormat="false" ht="12.75" hidden="false" customHeight="false" outlineLevel="0" collapsed="false">
      <c r="A31" s="9" t="s">
        <v>8</v>
      </c>
      <c r="B31" s="10"/>
      <c r="C31" s="11" t="s">
        <v>9</v>
      </c>
      <c r="D31" s="12" t="s">
        <v>101</v>
      </c>
      <c r="E31" s="11" t="s">
        <v>11</v>
      </c>
    </row>
    <row r="32" customFormat="false" ht="12.75" hidden="false" customHeight="false" outlineLevel="0" collapsed="false">
      <c r="A32" s="15" t="s">
        <v>109</v>
      </c>
      <c r="B32" s="15"/>
      <c r="C32" s="15"/>
      <c r="D32" s="15"/>
      <c r="E32" s="15"/>
    </row>
    <row r="33" customFormat="false" ht="12.75" hidden="false" customHeight="false" outlineLevel="0" collapsed="false">
      <c r="A33" s="19" t="n">
        <v>0</v>
      </c>
      <c r="B33" s="19"/>
      <c r="C33" s="19"/>
      <c r="D33" s="19" t="s">
        <v>23</v>
      </c>
      <c r="E33" s="17" t="n">
        <f aca="false">SUM(E32:E32)</f>
        <v>0</v>
      </c>
    </row>
    <row r="35" customFormat="false" ht="12.75" hidden="false" customHeight="false" outlineLevel="0" collapsed="false">
      <c r="C35" s="0" t="s">
        <v>29</v>
      </c>
      <c r="D35" s="0" t="n">
        <f aca="false">SUM(E33,E15,E24,E6)</f>
        <v>4800</v>
      </c>
    </row>
  </sheetData>
  <printOptions headings="false" gridLines="false" gridLinesSet="true" horizontalCentered="false" verticalCentered="false"/>
  <pageMargins left="2.94027777777778" right="0.747916666666667" top="1.5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38.56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75" t="s">
        <v>111</v>
      </c>
    </row>
    <row r="2" customFormat="false" ht="13.5" hidden="false" customHeight="false" outlineLevel="0" collapsed="false">
      <c r="A2" s="76" t="s">
        <v>112</v>
      </c>
    </row>
    <row r="3" customFormat="false" ht="13.5" hidden="false" customHeight="false" outlineLevel="0" collapsed="false">
      <c r="A3" s="77" t="s">
        <v>113</v>
      </c>
      <c r="B3" s="78" t="s">
        <v>114</v>
      </c>
      <c r="C3" s="78" t="s">
        <v>115</v>
      </c>
      <c r="D3" s="79" t="s">
        <v>116</v>
      </c>
    </row>
    <row r="4" s="84" customFormat="true" ht="25.5" hidden="false" customHeight="false" outlineLevel="0" collapsed="false">
      <c r="A4" s="80" t="s">
        <v>117</v>
      </c>
      <c r="B4" s="81" t="s">
        <v>118</v>
      </c>
      <c r="C4" s="82" t="n">
        <f aca="false">D4/E4</f>
        <v>166666.666666667</v>
      </c>
      <c r="D4" s="83" t="n">
        <v>10000000</v>
      </c>
      <c r="E4" s="84" t="n">
        <f aca="false">2*30</f>
        <v>60</v>
      </c>
    </row>
    <row r="5" customFormat="false" ht="12.75" hidden="false" customHeight="false" outlineLevel="0" collapsed="false">
      <c r="A5" s="85" t="s">
        <v>119</v>
      </c>
      <c r="B5" s="86" t="s">
        <v>120</v>
      </c>
      <c r="C5" s="87" t="n">
        <f aca="false">D5/E5</f>
        <v>532544.379230769</v>
      </c>
      <c r="D5" s="88" t="n">
        <v>6923076.93</v>
      </c>
      <c r="E5" s="0" t="n">
        <f aca="false">13*1</f>
        <v>13</v>
      </c>
    </row>
    <row r="6" customFormat="false" ht="25.5" hidden="false" customHeight="false" outlineLevel="0" collapsed="false">
      <c r="A6" s="85" t="s">
        <v>121</v>
      </c>
      <c r="B6" s="89" t="s">
        <v>122</v>
      </c>
      <c r="C6" s="87" t="n">
        <f aca="false">D6/E6</f>
        <v>58461.54</v>
      </c>
      <c r="D6" s="88" t="n">
        <v>1461538.5</v>
      </c>
      <c r="E6" s="0" t="n">
        <f aca="false">25*1</f>
        <v>25</v>
      </c>
    </row>
    <row r="7" customFormat="false" ht="25.5" hidden="false" customHeight="true" outlineLevel="0" collapsed="false">
      <c r="A7" s="85" t="s">
        <v>123</v>
      </c>
      <c r="B7" s="89" t="s">
        <v>124</v>
      </c>
      <c r="C7" s="87" t="n">
        <f aca="false">D7/E7</f>
        <v>20857.1429</v>
      </c>
      <c r="D7" s="88" t="n">
        <v>8342857.16</v>
      </c>
      <c r="E7" s="0" t="n">
        <f aca="false">4*5*20</f>
        <v>400</v>
      </c>
    </row>
    <row r="8" customFormat="false" ht="25.5" hidden="false" customHeight="false" outlineLevel="0" collapsed="false">
      <c r="A8" s="85" t="s">
        <v>125</v>
      </c>
      <c r="B8" s="89" t="s">
        <v>126</v>
      </c>
      <c r="C8" s="87" t="n">
        <f aca="false">D8/E8</f>
        <v>416666.666666667</v>
      </c>
      <c r="D8" s="88" t="n">
        <v>10000000</v>
      </c>
      <c r="E8" s="0" t="n">
        <f aca="false">2*3*4</f>
        <v>24</v>
      </c>
    </row>
    <row r="9" customFormat="false" ht="25.5" hidden="false" customHeight="false" outlineLevel="0" collapsed="false">
      <c r="A9" s="85" t="s">
        <v>127</v>
      </c>
      <c r="B9" s="89" t="s">
        <v>128</v>
      </c>
      <c r="C9" s="87" t="n">
        <f aca="false">D9/E9</f>
        <v>277777.777777778</v>
      </c>
      <c r="D9" s="88" t="n">
        <v>10000000</v>
      </c>
      <c r="E9" s="0" t="n">
        <f aca="false">3*3*4</f>
        <v>36</v>
      </c>
    </row>
    <row r="10" customFormat="false" ht="25.5" hidden="false" customHeight="false" outlineLevel="0" collapsed="false">
      <c r="A10" s="85" t="s">
        <v>129</v>
      </c>
      <c r="B10" s="89" t="s">
        <v>124</v>
      </c>
      <c r="C10" s="87" t="n">
        <f aca="false">D10/E10</f>
        <v>100000</v>
      </c>
      <c r="D10" s="88" t="n">
        <v>10000000</v>
      </c>
      <c r="E10" s="0" t="n">
        <f aca="false">5*20</f>
        <v>100</v>
      </c>
    </row>
    <row r="11" customFormat="false" ht="12.75" hidden="false" customHeight="false" outlineLevel="0" collapsed="false">
      <c r="A11" s="85" t="s">
        <v>130</v>
      </c>
      <c r="B11" s="89" t="s">
        <v>131</v>
      </c>
      <c r="C11" s="87" t="n">
        <f aca="false">D11/E11</f>
        <v>125000</v>
      </c>
      <c r="D11" s="88" t="n">
        <v>10000000</v>
      </c>
      <c r="E11" s="0" t="n">
        <f aca="false">2*40</f>
        <v>80</v>
      </c>
    </row>
    <row r="12" customFormat="false" ht="25.5" hidden="false" customHeight="false" outlineLevel="0" collapsed="false">
      <c r="A12" s="85" t="s">
        <v>132</v>
      </c>
      <c r="B12" s="89" t="s">
        <v>131</v>
      </c>
      <c r="C12" s="87" t="n">
        <f aca="false">D12/E12</f>
        <v>125000</v>
      </c>
      <c r="D12" s="88" t="n">
        <v>10000000</v>
      </c>
      <c r="E12" s="0" t="n">
        <f aca="false">2*40</f>
        <v>80</v>
      </c>
    </row>
    <row r="13" customFormat="false" ht="25.5" hidden="false" customHeight="false" outlineLevel="0" collapsed="false">
      <c r="A13" s="85" t="s">
        <v>133</v>
      </c>
      <c r="B13" s="89" t="s">
        <v>134</v>
      </c>
      <c r="C13" s="87" t="n">
        <f aca="false">D13/E13</f>
        <v>1428571.42857143</v>
      </c>
      <c r="D13" s="88" t="n">
        <v>10000000</v>
      </c>
      <c r="E13" s="0" t="n">
        <v>7</v>
      </c>
    </row>
    <row r="14" customFormat="false" ht="39" hidden="false" customHeight="false" outlineLevel="0" collapsed="false">
      <c r="A14" s="90" t="s">
        <v>135</v>
      </c>
      <c r="B14" s="91" t="s">
        <v>136</v>
      </c>
      <c r="C14" s="92" t="n">
        <f aca="false">D14/E14</f>
        <v>151515.151515152</v>
      </c>
      <c r="D14" s="93" t="n">
        <v>10000000</v>
      </c>
      <c r="E14" s="0" t="n">
        <f aca="false">2*(3*11)</f>
        <v>66</v>
      </c>
    </row>
    <row r="15" customFormat="false" ht="12.75" hidden="false" customHeight="false" outlineLevel="0" collapsed="false">
      <c r="C15" s="94" t="s">
        <v>137</v>
      </c>
      <c r="D15" s="95" t="n">
        <f aca="false">SUM(D4:D14)</f>
        <v>96727472.59</v>
      </c>
      <c r="E15" s="0" t="n">
        <v>0.6</v>
      </c>
      <c r="F15" s="1" t="n">
        <f aca="false">E15*D15</f>
        <v>58036483.554</v>
      </c>
      <c r="G15" s="0" t="n">
        <f aca="false">(1-E15)*D15</f>
        <v>38690989.036</v>
      </c>
    </row>
    <row r="16" customFormat="false" ht="12.75" hidden="false" customHeight="false" outlineLevel="0" collapsed="false">
      <c r="D16" s="2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3.5" hidden="false" customHeight="false" outlineLevel="0" collapsed="false">
      <c r="A19" s="76" t="s">
        <v>138</v>
      </c>
      <c r="D19" s="1"/>
    </row>
    <row r="20" customFormat="false" ht="12.75" hidden="false" customHeight="false" outlineLevel="0" collapsed="false">
      <c r="A20" s="96" t="s">
        <v>113</v>
      </c>
      <c r="B20" s="97" t="s">
        <v>114</v>
      </c>
      <c r="C20" s="97" t="s">
        <v>115</v>
      </c>
      <c r="D20" s="98" t="s">
        <v>116</v>
      </c>
    </row>
    <row r="21" customFormat="false" ht="13.5" hidden="false" customHeight="false" outlineLevel="0" collapsed="false">
      <c r="A21" s="99"/>
      <c r="B21" s="100"/>
      <c r="C21" s="100"/>
      <c r="D21" s="101"/>
    </row>
    <row r="22" customFormat="false" ht="38.25" hidden="false" customHeight="false" outlineLevel="0" collapsed="false">
      <c r="A22" s="102" t="s">
        <v>139</v>
      </c>
      <c r="B22" s="103" t="s">
        <v>140</v>
      </c>
      <c r="C22" s="16" t="n">
        <f aca="false">D22/E22</f>
        <v>75757.5757575758</v>
      </c>
      <c r="D22" s="104" t="n">
        <v>10000000</v>
      </c>
      <c r="E22" s="0" t="n">
        <f aca="false">4*33</f>
        <v>132</v>
      </c>
    </row>
    <row r="23" customFormat="false" ht="12.75" hidden="false" customHeight="false" outlineLevel="0" collapsed="false">
      <c r="A23" s="85" t="s">
        <v>119</v>
      </c>
      <c r="B23" s="105" t="s">
        <v>141</v>
      </c>
      <c r="C23" s="35" t="n">
        <f aca="false">D23/E23</f>
        <v>542986.425882353</v>
      </c>
      <c r="D23" s="106" t="n">
        <v>9230769.24</v>
      </c>
      <c r="E23" s="0" t="n">
        <f aca="false">17*1</f>
        <v>17</v>
      </c>
    </row>
    <row r="24" customFormat="false" ht="25.5" hidden="false" customHeight="false" outlineLevel="0" collapsed="false">
      <c r="A24" s="85" t="s">
        <v>121</v>
      </c>
      <c r="B24" s="89" t="s">
        <v>142</v>
      </c>
      <c r="C24" s="35" t="n">
        <f aca="false">D24/E24</f>
        <v>58461.54</v>
      </c>
      <c r="D24" s="106" t="n">
        <v>5846154</v>
      </c>
      <c r="E24" s="0" t="n">
        <f aca="false">25*4</f>
        <v>100</v>
      </c>
    </row>
    <row r="25" customFormat="false" ht="25.5" hidden="false" customHeight="false" outlineLevel="0" collapsed="false">
      <c r="A25" s="85" t="s">
        <v>143</v>
      </c>
      <c r="B25" s="68" t="s">
        <v>128</v>
      </c>
      <c r="C25" s="35" t="n">
        <f aca="false">D25/E25</f>
        <v>277777.777777778</v>
      </c>
      <c r="D25" s="106" t="n">
        <v>10000000</v>
      </c>
      <c r="E25" s="0" t="n">
        <f aca="false">(3*3)*4</f>
        <v>36</v>
      </c>
    </row>
    <row r="26" customFormat="false" ht="25.5" hidden="false" customHeight="false" outlineLevel="0" collapsed="false">
      <c r="A26" s="85" t="s">
        <v>123</v>
      </c>
      <c r="B26" s="68" t="s">
        <v>144</v>
      </c>
      <c r="C26" s="35" t="n">
        <f aca="false">D26/E26</f>
        <v>20857.1429</v>
      </c>
      <c r="D26" s="106" t="n">
        <v>2085714.29</v>
      </c>
      <c r="E26" s="0" t="n">
        <f aca="false">5*20</f>
        <v>100</v>
      </c>
    </row>
    <row r="27" customFormat="false" ht="25.5" hidden="false" customHeight="false" outlineLevel="0" collapsed="false">
      <c r="A27" s="85" t="s">
        <v>125</v>
      </c>
      <c r="B27" s="68" t="s">
        <v>145</v>
      </c>
      <c r="C27" s="35" t="n">
        <f aca="false">D27/E27</f>
        <v>833333.333333333</v>
      </c>
      <c r="D27" s="106" t="n">
        <v>10000000</v>
      </c>
      <c r="E27" s="0" t="n">
        <f aca="false">2*3*2</f>
        <v>12</v>
      </c>
    </row>
    <row r="28" customFormat="false" ht="25.5" hidden="false" customHeight="false" outlineLevel="0" collapsed="false">
      <c r="A28" s="85" t="s">
        <v>127</v>
      </c>
      <c r="B28" s="68" t="s">
        <v>146</v>
      </c>
      <c r="C28" s="35" t="n">
        <f aca="false">D28/E28</f>
        <v>759682.54</v>
      </c>
      <c r="D28" s="106" t="n">
        <v>6837142.86</v>
      </c>
      <c r="E28" s="0" t="n">
        <f aca="false">3*3</f>
        <v>9</v>
      </c>
    </row>
    <row r="29" customFormat="false" ht="25.5" hidden="false" customHeight="false" outlineLevel="0" collapsed="false">
      <c r="A29" s="85" t="s">
        <v>129</v>
      </c>
      <c r="B29" s="107" t="s">
        <v>124</v>
      </c>
      <c r="C29" s="87" t="n">
        <f aca="false">D29/E29</f>
        <v>100000</v>
      </c>
      <c r="D29" s="88" t="n">
        <v>10000000</v>
      </c>
      <c r="E29" s="0" t="n">
        <f aca="false">5*20</f>
        <v>100</v>
      </c>
    </row>
    <row r="30" customFormat="false" ht="12.75" hidden="false" customHeight="false" outlineLevel="0" collapsed="false">
      <c r="A30" s="85" t="s">
        <v>130</v>
      </c>
      <c r="B30" s="107" t="s">
        <v>131</v>
      </c>
      <c r="C30" s="87" t="n">
        <f aca="false">D30/E30</f>
        <v>125000</v>
      </c>
      <c r="D30" s="88" t="n">
        <v>10000000</v>
      </c>
      <c r="E30" s="0" t="n">
        <f aca="false">2*40</f>
        <v>80</v>
      </c>
    </row>
    <row r="31" customFormat="false" ht="26.25" hidden="false" customHeight="false" outlineLevel="0" collapsed="false">
      <c r="A31" s="90" t="s">
        <v>132</v>
      </c>
      <c r="B31" s="108" t="s">
        <v>131</v>
      </c>
      <c r="C31" s="92" t="n">
        <f aca="false">D31/E31</f>
        <v>125000</v>
      </c>
      <c r="D31" s="88" t="n">
        <v>10000000</v>
      </c>
      <c r="E31" s="0" t="n">
        <f aca="false">2*40</f>
        <v>80</v>
      </c>
    </row>
    <row r="32" customFormat="false" ht="12.75" hidden="false" customHeight="false" outlineLevel="0" collapsed="false">
      <c r="C32" s="94" t="s">
        <v>137</v>
      </c>
      <c r="D32" s="46" t="n">
        <f aca="false">SUM(D22:D31)</f>
        <v>83999780.39</v>
      </c>
      <c r="E32" s="0" t="n">
        <v>0.6</v>
      </c>
      <c r="F32" s="1" t="n">
        <f aca="false">E32*D32</f>
        <v>50399868.234</v>
      </c>
      <c r="G32" s="0" t="n">
        <f aca="false">(1-E32)*D32</f>
        <v>33599912.156</v>
      </c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A37" s="75" t="s">
        <v>147</v>
      </c>
      <c r="D37" s="1"/>
    </row>
    <row r="38" customFormat="false" ht="13.5" hidden="false" customHeight="false" outlineLevel="0" collapsed="false">
      <c r="A38" s="76" t="s">
        <v>148</v>
      </c>
      <c r="D38" s="1"/>
    </row>
    <row r="39" customFormat="false" ht="12.75" hidden="false" customHeight="false" outlineLevel="0" collapsed="false">
      <c r="A39" s="96" t="s">
        <v>113</v>
      </c>
      <c r="B39" s="97" t="s">
        <v>114</v>
      </c>
      <c r="C39" s="97" t="s">
        <v>115</v>
      </c>
      <c r="D39" s="98" t="s">
        <v>116</v>
      </c>
    </row>
    <row r="40" customFormat="false" ht="13.5" hidden="false" customHeight="false" outlineLevel="0" collapsed="false">
      <c r="A40" s="99"/>
      <c r="B40" s="100"/>
      <c r="C40" s="100"/>
      <c r="D40" s="101"/>
    </row>
    <row r="41" customFormat="false" ht="12.75" hidden="false" customHeight="false" outlineLevel="0" collapsed="false">
      <c r="A41" s="109" t="s">
        <v>119</v>
      </c>
      <c r="B41" s="110" t="s">
        <v>141</v>
      </c>
      <c r="C41" s="16" t="n">
        <f aca="false">D41/E41</f>
        <v>542986.425882353</v>
      </c>
      <c r="D41" s="111" t="n">
        <v>9230769.24</v>
      </c>
      <c r="E41" s="0" t="n">
        <f aca="false">17*1</f>
        <v>17</v>
      </c>
    </row>
    <row r="42" customFormat="false" ht="25.5" hidden="false" customHeight="false" outlineLevel="0" collapsed="false">
      <c r="A42" s="112" t="s">
        <v>121</v>
      </c>
      <c r="B42" s="89" t="s">
        <v>142</v>
      </c>
      <c r="C42" s="35" t="n">
        <f aca="false">D42/E42</f>
        <v>58461.54</v>
      </c>
      <c r="D42" s="113" t="n">
        <v>5846154</v>
      </c>
      <c r="E42" s="0" t="n">
        <f aca="false">25*4</f>
        <v>100</v>
      </c>
    </row>
    <row r="43" customFormat="false" ht="25.5" hidden="false" customHeight="false" outlineLevel="0" collapsed="false">
      <c r="A43" s="114" t="s">
        <v>143</v>
      </c>
      <c r="B43" s="68" t="s">
        <v>146</v>
      </c>
      <c r="C43" s="35" t="n">
        <f aca="false">D43/E43</f>
        <v>370370.37</v>
      </c>
      <c r="D43" s="113" t="n">
        <v>3333333.33</v>
      </c>
      <c r="E43" s="0" t="n">
        <f aca="false">3*3</f>
        <v>9</v>
      </c>
    </row>
    <row r="44" customFormat="false" ht="25.5" hidden="false" customHeight="false" outlineLevel="0" collapsed="false">
      <c r="A44" s="112" t="s">
        <v>123</v>
      </c>
      <c r="B44" s="68" t="s">
        <v>144</v>
      </c>
      <c r="C44" s="35" t="n">
        <f aca="false">D44/E44</f>
        <v>20857.1429</v>
      </c>
      <c r="D44" s="113" t="n">
        <v>2085714.29</v>
      </c>
      <c r="E44" s="0" t="n">
        <f aca="false">5*20</f>
        <v>100</v>
      </c>
    </row>
    <row r="45" customFormat="false" ht="25.5" hidden="false" customHeight="false" outlineLevel="0" collapsed="false">
      <c r="A45" s="112" t="s">
        <v>125</v>
      </c>
      <c r="B45" s="68" t="s">
        <v>145</v>
      </c>
      <c r="C45" s="35" t="n">
        <f aca="false">D45/E45</f>
        <v>833333.333333333</v>
      </c>
      <c r="D45" s="113" t="n">
        <v>10000000</v>
      </c>
      <c r="E45" s="0" t="n">
        <f aca="false">2*3*2</f>
        <v>12</v>
      </c>
    </row>
    <row r="46" customFormat="false" ht="25.5" hidden="false" customHeight="false" outlineLevel="0" collapsed="false">
      <c r="A46" s="112" t="s">
        <v>127</v>
      </c>
      <c r="B46" s="68" t="s">
        <v>146</v>
      </c>
      <c r="C46" s="35" t="n">
        <f aca="false">D46/E46</f>
        <v>759682.54</v>
      </c>
      <c r="D46" s="106" t="n">
        <v>6837142.86</v>
      </c>
      <c r="E46" s="0" t="n">
        <f aca="false">3*3</f>
        <v>9</v>
      </c>
    </row>
    <row r="47" customFormat="false" ht="12.75" hidden="false" customHeight="false" outlineLevel="0" collapsed="false">
      <c r="A47" s="112" t="s">
        <v>130</v>
      </c>
      <c r="B47" s="107" t="s">
        <v>131</v>
      </c>
      <c r="C47" s="87" t="n">
        <f aca="false">D47/E47</f>
        <v>125000</v>
      </c>
      <c r="D47" s="115" t="n">
        <v>10000000</v>
      </c>
      <c r="E47" s="0" t="n">
        <f aca="false">2*40</f>
        <v>80</v>
      </c>
    </row>
    <row r="48" customFormat="false" ht="25.5" hidden="false" customHeight="false" outlineLevel="0" collapsed="false">
      <c r="A48" s="116" t="s">
        <v>132</v>
      </c>
      <c r="B48" s="117" t="s">
        <v>131</v>
      </c>
      <c r="C48" s="118" t="n">
        <f aca="false">D48/E48</f>
        <v>125000</v>
      </c>
      <c r="D48" s="115" t="n">
        <v>10000000</v>
      </c>
      <c r="E48" s="0" t="n">
        <f aca="false">2*40</f>
        <v>80</v>
      </c>
    </row>
    <row r="49" customFormat="false" ht="13.5" hidden="false" customHeight="false" outlineLevel="0" collapsed="false">
      <c r="A49" s="119"/>
      <c r="B49" s="120"/>
      <c r="C49" s="121"/>
      <c r="D49" s="122"/>
    </row>
    <row r="50" customFormat="false" ht="12.75" hidden="false" customHeight="false" outlineLevel="0" collapsed="false">
      <c r="C50" s="94" t="s">
        <v>137</v>
      </c>
      <c r="D50" s="46" t="n">
        <f aca="false">SUM(D41:D49)</f>
        <v>57333113.72</v>
      </c>
      <c r="E50" s="0" t="n">
        <v>0.6</v>
      </c>
      <c r="F50" s="1" t="n">
        <f aca="false">E50*D50</f>
        <v>34399868.232</v>
      </c>
      <c r="G50" s="0" t="n">
        <f aca="false">(1-E50)*D50</f>
        <v>22933245.488</v>
      </c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3.5" hidden="false" customHeight="false" outlineLevel="0" collapsed="false">
      <c r="A55" s="76" t="s">
        <v>149</v>
      </c>
      <c r="D55" s="1"/>
    </row>
    <row r="56" customFormat="false" ht="12.75" hidden="false" customHeight="false" outlineLevel="0" collapsed="false">
      <c r="A56" s="96" t="s">
        <v>113</v>
      </c>
      <c r="B56" s="97" t="s">
        <v>114</v>
      </c>
      <c r="C56" s="97" t="s">
        <v>115</v>
      </c>
      <c r="D56" s="98" t="s">
        <v>116</v>
      </c>
    </row>
    <row r="57" customFormat="false" ht="13.5" hidden="false" customHeight="false" outlineLevel="0" collapsed="false">
      <c r="A57" s="99"/>
      <c r="B57" s="100"/>
      <c r="C57" s="100"/>
      <c r="D57" s="101"/>
    </row>
    <row r="58" customFormat="false" ht="12.75" hidden="false" customHeight="false" outlineLevel="0" collapsed="false">
      <c r="A58" s="102" t="s">
        <v>119</v>
      </c>
      <c r="B58" s="103" t="s">
        <v>150</v>
      </c>
      <c r="C58" s="16" t="n">
        <f aca="false">D58/E58</f>
        <v>576923.0775</v>
      </c>
      <c r="D58" s="104" t="n">
        <v>4615384.62</v>
      </c>
      <c r="E58" s="0" t="n">
        <f aca="false">8*1</f>
        <v>8</v>
      </c>
    </row>
    <row r="59" customFormat="false" ht="25.5" hidden="false" customHeight="false" outlineLevel="0" collapsed="false">
      <c r="A59" s="85" t="s">
        <v>121</v>
      </c>
      <c r="B59" s="89" t="s">
        <v>142</v>
      </c>
      <c r="C59" s="35" t="n">
        <f aca="false">D59/E59</f>
        <v>58461.54</v>
      </c>
      <c r="D59" s="106" t="n">
        <v>5846154</v>
      </c>
      <c r="E59" s="0" t="n">
        <f aca="false">25*4</f>
        <v>100</v>
      </c>
    </row>
    <row r="60" customFormat="false" ht="25.5" hidden="false" customHeight="false" outlineLevel="0" collapsed="false">
      <c r="A60" s="114" t="s">
        <v>143</v>
      </c>
      <c r="B60" s="68" t="s">
        <v>146</v>
      </c>
      <c r="C60" s="35" t="n">
        <f aca="false">D60/E60</f>
        <v>370370.37</v>
      </c>
      <c r="D60" s="106" t="n">
        <v>3333333.33</v>
      </c>
      <c r="E60" s="0" t="n">
        <f aca="false">3*3</f>
        <v>9</v>
      </c>
    </row>
    <row r="61" customFormat="false" ht="25.5" hidden="false" customHeight="false" outlineLevel="0" collapsed="false">
      <c r="A61" s="85" t="s">
        <v>123</v>
      </c>
      <c r="B61" s="68" t="s">
        <v>144</v>
      </c>
      <c r="C61" s="35" t="n">
        <f aca="false">D61/E61</f>
        <v>20857.1429</v>
      </c>
      <c r="D61" s="106" t="n">
        <v>2085714.29</v>
      </c>
      <c r="E61" s="0" t="n">
        <f aca="false">5*20</f>
        <v>100</v>
      </c>
    </row>
    <row r="62" customFormat="false" ht="25.5" hidden="false" customHeight="false" outlineLevel="0" collapsed="false">
      <c r="A62" s="85" t="s">
        <v>125</v>
      </c>
      <c r="B62" s="68" t="s">
        <v>145</v>
      </c>
      <c r="C62" s="35" t="n">
        <f aca="false">D62/E62</f>
        <v>833333.333333333</v>
      </c>
      <c r="D62" s="106" t="n">
        <v>10000000</v>
      </c>
      <c r="E62" s="0" t="n">
        <f aca="false">2*3*2</f>
        <v>12</v>
      </c>
    </row>
    <row r="63" customFormat="false" ht="25.5" hidden="false" customHeight="false" outlineLevel="0" collapsed="false">
      <c r="A63" s="85" t="s">
        <v>127</v>
      </c>
      <c r="B63" s="68" t="s">
        <v>146</v>
      </c>
      <c r="C63" s="35" t="n">
        <f aca="false">D63/E63</f>
        <v>759682.54</v>
      </c>
      <c r="D63" s="106" t="n">
        <v>6837142.86</v>
      </c>
      <c r="E63" s="0" t="n">
        <f aca="false">3*3</f>
        <v>9</v>
      </c>
    </row>
    <row r="64" customFormat="false" ht="12.75" hidden="false" customHeight="false" outlineLevel="0" collapsed="false">
      <c r="A64" s="85" t="s">
        <v>130</v>
      </c>
      <c r="B64" s="107" t="s">
        <v>131</v>
      </c>
      <c r="C64" s="87" t="n">
        <f aca="false">D64/E64</f>
        <v>125000</v>
      </c>
      <c r="D64" s="88" t="n">
        <v>10000000</v>
      </c>
      <c r="E64" s="0" t="n">
        <f aca="false">2*40</f>
        <v>80</v>
      </c>
    </row>
    <row r="65" customFormat="false" ht="26.25" hidden="false" customHeight="false" outlineLevel="0" collapsed="false">
      <c r="A65" s="90" t="s">
        <v>132</v>
      </c>
      <c r="B65" s="108" t="s">
        <v>131</v>
      </c>
      <c r="C65" s="92" t="n">
        <f aca="false">D65/E65</f>
        <v>125000</v>
      </c>
      <c r="D65" s="88" t="n">
        <v>10000000</v>
      </c>
      <c r="E65" s="0" t="n">
        <f aca="false">2*40</f>
        <v>80</v>
      </c>
    </row>
    <row r="66" customFormat="false" ht="12.75" hidden="false" customHeight="false" outlineLevel="0" collapsed="false">
      <c r="C66" s="94" t="s">
        <v>137</v>
      </c>
      <c r="D66" s="46" t="n">
        <f aca="false">SUM(D58:D65)</f>
        <v>52717729.1</v>
      </c>
      <c r="E66" s="0" t="n">
        <v>0.6</v>
      </c>
      <c r="F66" s="1" t="n">
        <f aca="false">E66*D66</f>
        <v>31630637.46</v>
      </c>
      <c r="G66" s="0" t="n">
        <f aca="false">(1-E66)*D66</f>
        <v>21087091.64</v>
      </c>
    </row>
    <row r="70" customFormat="false" ht="12.75" hidden="false" customHeight="false" outlineLevel="0" collapsed="false">
      <c r="C70" s="0" t="s">
        <v>151</v>
      </c>
      <c r="D70" s="1" t="n">
        <f aca="false">SUM(D15,D32,D50,D66)</f>
        <v>290778095.8</v>
      </c>
    </row>
    <row r="71" customFormat="false" ht="12.75" hidden="false" customHeight="false" outlineLevel="0" collapsed="false">
      <c r="D71" s="1" t="n">
        <f aca="false">D70/8500</f>
        <v>34209.1877411765</v>
      </c>
    </row>
    <row r="73" customFormat="false" ht="12.75" hidden="false" customHeight="false" outlineLevel="0" collapsed="false">
      <c r="A73" s="123" t="s">
        <v>152</v>
      </c>
      <c r="B73" s="1" t="n">
        <f aca="false">D4/8500</f>
        <v>1176.47058823529</v>
      </c>
      <c r="D73" s="1" t="n">
        <f aca="false">B73*8500</f>
        <v>10000000</v>
      </c>
    </row>
    <row r="74" customFormat="false" ht="12.75" hidden="false" customHeight="false" outlineLevel="0" collapsed="false">
      <c r="A74" s="123" t="s">
        <v>153</v>
      </c>
      <c r="B74" s="1" t="n">
        <f aca="false">D22/8500</f>
        <v>1176.47058823529</v>
      </c>
      <c r="D74" s="1" t="n">
        <f aca="false">B74*8500</f>
        <v>10000000</v>
      </c>
    </row>
    <row r="75" customFormat="false" ht="12.75" hidden="false" customHeight="false" outlineLevel="0" collapsed="false">
      <c r="A75" s="123" t="s">
        <v>154</v>
      </c>
      <c r="B75" s="1" t="n">
        <f aca="false">SUM(D5,D23,D41,D58)/8500</f>
        <v>3529.41176823529</v>
      </c>
      <c r="D75" s="1" t="n">
        <f aca="false">B75*8500</f>
        <v>30000000.03</v>
      </c>
      <c r="F75" s="1" t="n">
        <f aca="false">D75+D76+D77</f>
        <v>65666667.19</v>
      </c>
    </row>
    <row r="76" customFormat="false" ht="12.75" hidden="false" customHeight="false" outlineLevel="0" collapsed="false">
      <c r="A76" s="123" t="s">
        <v>155</v>
      </c>
      <c r="B76" s="1" t="n">
        <f aca="false">SUM(D6,D24,D42,D59)/8500</f>
        <v>2235.29417647059</v>
      </c>
      <c r="D76" s="1" t="n">
        <f aca="false">B76*8500</f>
        <v>19000000.5</v>
      </c>
    </row>
    <row r="77" customFormat="false" ht="12.75" hidden="false" customHeight="false" outlineLevel="0" collapsed="false">
      <c r="A77" s="123" t="s">
        <v>156</v>
      </c>
      <c r="B77" s="1" t="n">
        <f aca="false">SUM(D25,D43,D60)/8500</f>
        <v>1960.78431294118</v>
      </c>
      <c r="D77" s="1" t="n">
        <f aca="false">B77*8500</f>
        <v>16666666.66</v>
      </c>
    </row>
    <row r="78" customFormat="false" ht="12.75" hidden="false" customHeight="false" outlineLevel="0" collapsed="false">
      <c r="A78" s="123" t="s">
        <v>157</v>
      </c>
      <c r="B78" s="1" t="n">
        <f aca="false">SUM(D7,D26,D44,D61)/8500</f>
        <v>1717.64706235294</v>
      </c>
      <c r="D78" s="1" t="n">
        <f aca="false">B78*8500</f>
        <v>14600000.03</v>
      </c>
    </row>
    <row r="79" customFormat="false" ht="12.75" hidden="false" customHeight="false" outlineLevel="0" collapsed="false">
      <c r="A79" s="123" t="s">
        <v>158</v>
      </c>
      <c r="B79" s="1" t="n">
        <f aca="false">SUM(D8,D27,D45,D62)/8500</f>
        <v>4705.88235294118</v>
      </c>
      <c r="D79" s="1" t="n">
        <f aca="false">B79*8500</f>
        <v>40000000</v>
      </c>
    </row>
    <row r="80" customFormat="false" ht="12.75" hidden="false" customHeight="false" outlineLevel="0" collapsed="false">
      <c r="A80" s="123" t="s">
        <v>159</v>
      </c>
      <c r="B80" s="1" t="n">
        <f aca="false">SUM(D9,D28,D46,D63)/8500</f>
        <v>3589.57983294118</v>
      </c>
      <c r="D80" s="1" t="n">
        <f aca="false">B80*8500</f>
        <v>30511428.58</v>
      </c>
    </row>
    <row r="81" customFormat="false" ht="12.75" hidden="false" customHeight="false" outlineLevel="0" collapsed="false">
      <c r="A81" s="123" t="s">
        <v>160</v>
      </c>
      <c r="B81" s="1" t="n">
        <f aca="false">SUM(D10,D29)/8500</f>
        <v>2352.94117647059</v>
      </c>
      <c r="D81" s="1" t="n">
        <f aca="false">B81*8500</f>
        <v>20000000</v>
      </c>
    </row>
    <row r="82" customFormat="false" ht="12.75" hidden="false" customHeight="false" outlineLevel="0" collapsed="false">
      <c r="A82" s="123" t="s">
        <v>161</v>
      </c>
      <c r="B82" s="1" t="n">
        <f aca="false">SUM(D11,D30,D47,D64)/8500</f>
        <v>4705.88235294118</v>
      </c>
      <c r="D82" s="1" t="n">
        <f aca="false">B82*8500</f>
        <v>40000000</v>
      </c>
    </row>
    <row r="83" customFormat="false" ht="12.75" hidden="false" customHeight="false" outlineLevel="0" collapsed="false">
      <c r="A83" s="123" t="s">
        <v>162</v>
      </c>
      <c r="B83" s="1" t="n">
        <f aca="false">SUM(D12,D31,D48,D65)/8500</f>
        <v>4705.88235294118</v>
      </c>
      <c r="D83" s="1" t="n">
        <f aca="false">B83*8500</f>
        <v>40000000</v>
      </c>
    </row>
    <row r="84" customFormat="false" ht="12.75" hidden="false" customHeight="false" outlineLevel="0" collapsed="false">
      <c r="A84" s="123" t="s">
        <v>163</v>
      </c>
      <c r="B84" s="1" t="n">
        <f aca="false">D13/8500</f>
        <v>1176.47058823529</v>
      </c>
      <c r="D84" s="1" t="n">
        <f aca="false">B84*8500</f>
        <v>10000000</v>
      </c>
    </row>
    <row r="85" customFormat="false" ht="12.75" hidden="false" customHeight="false" outlineLevel="0" collapsed="false">
      <c r="A85" s="123" t="s">
        <v>164</v>
      </c>
      <c r="B85" s="1" t="n">
        <f aca="false">D14/8500</f>
        <v>1176.47058823529</v>
      </c>
      <c r="D85" s="1" t="n">
        <f aca="false">B85*8500</f>
        <v>10000000</v>
      </c>
    </row>
    <row r="86" customFormat="false" ht="12.75" hidden="false" customHeight="false" outlineLevel="0" collapsed="false">
      <c r="B86" s="47" t="n">
        <f aca="false">SUM(B73:B85)</f>
        <v>34209.1877411765</v>
      </c>
      <c r="D86" s="47" t="n">
        <f aca="false">SUM(D73:D85)</f>
        <v>29077809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B323" activeCellId="0" sqref="B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6.56"/>
    <col collapsed="false" customWidth="true" hidden="false" outlineLevel="0" max="2" min="2" style="124" width="50.99"/>
    <col collapsed="false" customWidth="true" hidden="false" outlineLevel="0" max="3" min="3" style="125" width="4.7"/>
    <col collapsed="false" customWidth="true" hidden="false" outlineLevel="0" max="4" min="4" style="125" width="6.99"/>
    <col collapsed="false" customWidth="true" hidden="false" outlineLevel="0" max="5" min="5" style="124" width="7.14"/>
    <col collapsed="false" customWidth="true" hidden="false" outlineLevel="0" max="6" min="6" style="125" width="8.85"/>
    <col collapsed="false" customWidth="true" hidden="false" outlineLevel="0" max="7" min="7" style="124" width="7.85"/>
    <col collapsed="false" customWidth="false" hidden="false" outlineLevel="0" max="257" min="8" style="124" width="9.14"/>
  </cols>
  <sheetData>
    <row r="1" customFormat="false" ht="12.75" hidden="false" customHeight="false" outlineLevel="0" collapsed="false">
      <c r="A1" s="124" t="s">
        <v>165</v>
      </c>
    </row>
    <row r="2" customFormat="false" ht="12.75" hidden="false" customHeight="false" outlineLevel="0" collapsed="false">
      <c r="A2" s="124" t="s">
        <v>166</v>
      </c>
    </row>
    <row r="3" customFormat="false" ht="12.75" hidden="false" customHeight="false" outlineLevel="0" collapsed="false">
      <c r="A3" s="126" t="s">
        <v>167</v>
      </c>
      <c r="B3" s="126" t="s">
        <v>168</v>
      </c>
      <c r="C3" s="126" t="s">
        <v>169</v>
      </c>
      <c r="D3" s="126" t="s">
        <v>170</v>
      </c>
      <c r="E3" s="126" t="s">
        <v>171</v>
      </c>
      <c r="F3" s="126" t="s">
        <v>172</v>
      </c>
      <c r="G3" s="126" t="s">
        <v>173</v>
      </c>
    </row>
    <row r="4" customFormat="false" ht="12.75" hidden="false" customHeight="false" outlineLevel="0" collapsed="false">
      <c r="A4" s="127" t="s">
        <v>174</v>
      </c>
      <c r="B4" s="127" t="s">
        <v>175</v>
      </c>
      <c r="C4" s="128"/>
      <c r="D4" s="127" t="s">
        <v>11</v>
      </c>
      <c r="E4" s="127"/>
      <c r="F4" s="127" t="s">
        <v>11</v>
      </c>
      <c r="G4" s="127"/>
    </row>
    <row r="5" s="132" customFormat="true" ht="12.75" hidden="false" customHeight="false" outlineLevel="0" collapsed="false">
      <c r="A5" s="129"/>
      <c r="B5" s="129" t="s">
        <v>176</v>
      </c>
      <c r="C5" s="130" t="n">
        <v>1</v>
      </c>
      <c r="D5" s="131" t="n">
        <v>94.05</v>
      </c>
      <c r="E5" s="129"/>
      <c r="F5" s="131" t="n">
        <f aca="false">C5*D5</f>
        <v>94.05</v>
      </c>
      <c r="G5" s="129"/>
    </row>
    <row r="6" s="132" customFormat="true" ht="12.75" hidden="false" customHeight="false" outlineLevel="0" collapsed="false">
      <c r="A6" s="129"/>
      <c r="B6" s="129" t="s">
        <v>177</v>
      </c>
      <c r="C6" s="130" t="n">
        <v>2</v>
      </c>
      <c r="D6" s="131" t="n">
        <v>86</v>
      </c>
      <c r="E6" s="129"/>
      <c r="F6" s="131" t="n">
        <f aca="false">C6*D6</f>
        <v>172</v>
      </c>
      <c r="G6" s="129"/>
    </row>
    <row r="7" s="132" customFormat="true" ht="12.75" hidden="false" customHeight="false" outlineLevel="0" collapsed="false">
      <c r="A7" s="129"/>
      <c r="B7" s="133" t="s">
        <v>178</v>
      </c>
      <c r="C7" s="130" t="n">
        <v>1</v>
      </c>
      <c r="D7" s="131" t="n">
        <v>69.5</v>
      </c>
      <c r="E7" s="129"/>
      <c r="F7" s="131" t="n">
        <f aca="false">C7*D7</f>
        <v>69.5</v>
      </c>
      <c r="G7" s="129"/>
    </row>
    <row r="8" s="132" customFormat="true" ht="12.75" hidden="false" customHeight="false" outlineLevel="0" collapsed="false">
      <c r="A8" s="129"/>
      <c r="B8" s="129" t="s">
        <v>179</v>
      </c>
      <c r="C8" s="130" t="n">
        <v>3</v>
      </c>
      <c r="D8" s="131" t="n">
        <v>99.95</v>
      </c>
      <c r="E8" s="129"/>
      <c r="F8" s="131" t="n">
        <f aca="false">C8*D8</f>
        <v>299.85</v>
      </c>
      <c r="G8" s="129"/>
    </row>
    <row r="9" s="132" customFormat="true" ht="12.75" hidden="false" customHeight="false" outlineLevel="0" collapsed="false">
      <c r="A9" s="129"/>
      <c r="B9" s="133" t="s">
        <v>180</v>
      </c>
      <c r="C9" s="130" t="n">
        <v>1</v>
      </c>
      <c r="D9" s="134" t="n">
        <v>65</v>
      </c>
      <c r="E9" s="129"/>
      <c r="F9" s="131" t="n">
        <f aca="false">C9*D9</f>
        <v>65</v>
      </c>
      <c r="G9" s="129"/>
    </row>
    <row r="10" s="132" customFormat="true" ht="12.75" hidden="false" customHeight="false" outlineLevel="0" collapsed="false">
      <c r="A10" s="129"/>
      <c r="B10" s="133" t="s">
        <v>181</v>
      </c>
      <c r="C10" s="130" t="n">
        <v>2</v>
      </c>
      <c r="D10" s="134" t="n">
        <v>36.95</v>
      </c>
      <c r="E10" s="129"/>
      <c r="F10" s="131" t="n">
        <f aca="false">C10*D10</f>
        <v>73.9</v>
      </c>
      <c r="G10" s="129"/>
    </row>
    <row r="11" s="132" customFormat="true" ht="12.75" hidden="false" customHeight="false" outlineLevel="0" collapsed="false">
      <c r="A11" s="129"/>
      <c r="B11" s="129" t="s">
        <v>182</v>
      </c>
      <c r="C11" s="130" t="n">
        <v>1</v>
      </c>
      <c r="D11" s="131" t="n">
        <v>49.95</v>
      </c>
      <c r="E11" s="129"/>
      <c r="F11" s="131" t="n">
        <f aca="false">C11*D11</f>
        <v>49.95</v>
      </c>
      <c r="G11" s="129"/>
    </row>
    <row r="12" s="132" customFormat="true" ht="12.75" hidden="false" customHeight="false" outlineLevel="0" collapsed="false">
      <c r="A12" s="129"/>
      <c r="B12" s="129" t="s">
        <v>183</v>
      </c>
      <c r="C12" s="130" t="n">
        <v>2</v>
      </c>
      <c r="D12" s="131" t="n">
        <v>42</v>
      </c>
      <c r="E12" s="129"/>
      <c r="F12" s="131" t="n">
        <f aca="false">C12*D12</f>
        <v>84</v>
      </c>
      <c r="G12" s="129"/>
    </row>
    <row r="13" customFormat="false" ht="12.75" hidden="false" customHeight="false" outlineLevel="0" collapsed="false">
      <c r="A13" s="135"/>
      <c r="B13" s="129" t="s">
        <v>184</v>
      </c>
      <c r="C13" s="130" t="n">
        <v>1</v>
      </c>
      <c r="D13" s="131" t="n">
        <v>72</v>
      </c>
      <c r="E13" s="135"/>
      <c r="F13" s="131" t="n">
        <f aca="false">C13*D13</f>
        <v>72</v>
      </c>
      <c r="G13" s="135"/>
    </row>
    <row r="14" customFormat="false" ht="12.75" hidden="false" customHeight="false" outlineLevel="0" collapsed="false">
      <c r="A14" s="135"/>
      <c r="B14" s="136" t="s">
        <v>185</v>
      </c>
      <c r="C14" s="130" t="n">
        <v>2</v>
      </c>
      <c r="D14" s="131" t="n">
        <v>105</v>
      </c>
      <c r="E14" s="135"/>
      <c r="F14" s="131" t="n">
        <f aca="false">C14*D14</f>
        <v>210</v>
      </c>
      <c r="G14" s="135"/>
    </row>
    <row r="15" customFormat="false" ht="12.75" hidden="false" customHeight="false" outlineLevel="0" collapsed="false">
      <c r="A15" s="135"/>
      <c r="B15" s="136" t="s">
        <v>186</v>
      </c>
      <c r="C15" s="130" t="n">
        <v>2</v>
      </c>
      <c r="D15" s="131" t="n">
        <v>69.99</v>
      </c>
      <c r="E15" s="135"/>
      <c r="F15" s="131" t="n">
        <f aca="false">C15*D15</f>
        <v>139.98</v>
      </c>
      <c r="G15" s="135"/>
    </row>
    <row r="16" customFormat="false" ht="12.75" hidden="false" customHeight="false" outlineLevel="0" collapsed="false">
      <c r="A16" s="135"/>
      <c r="B16" s="136" t="s">
        <v>187</v>
      </c>
      <c r="C16" s="130" t="n">
        <v>2</v>
      </c>
      <c r="D16" s="131" t="n">
        <v>105.33</v>
      </c>
      <c r="E16" s="135"/>
      <c r="F16" s="131" t="n">
        <f aca="false">C16*D16</f>
        <v>210.66</v>
      </c>
      <c r="G16" s="135"/>
    </row>
    <row r="17" customFormat="false" ht="12.75" hidden="false" customHeight="false" outlineLevel="0" collapsed="false">
      <c r="A17" s="135"/>
      <c r="B17" s="129" t="s">
        <v>188</v>
      </c>
      <c r="C17" s="130" t="n">
        <v>1</v>
      </c>
      <c r="D17" s="131" t="n">
        <v>59.33</v>
      </c>
      <c r="E17" s="135"/>
      <c r="F17" s="131" t="n">
        <f aca="false">C17*D17</f>
        <v>59.33</v>
      </c>
      <c r="G17" s="135"/>
    </row>
    <row r="18" customFormat="false" ht="12.75" hidden="false" customHeight="false" outlineLevel="0" collapsed="false">
      <c r="A18" s="135"/>
      <c r="B18" s="136" t="s">
        <v>189</v>
      </c>
      <c r="C18" s="130" t="n">
        <v>1</v>
      </c>
      <c r="D18" s="131" t="n">
        <v>47.99</v>
      </c>
      <c r="E18" s="135"/>
      <c r="F18" s="131" t="n">
        <f aca="false">C18*D18</f>
        <v>47.99</v>
      </c>
      <c r="G18" s="135"/>
    </row>
    <row r="19" customFormat="false" ht="12.75" hidden="false" customHeight="false" outlineLevel="0" collapsed="false">
      <c r="A19" s="135"/>
      <c r="B19" s="136" t="s">
        <v>190</v>
      </c>
      <c r="C19" s="130" t="n">
        <v>1</v>
      </c>
      <c r="D19" s="131" t="n">
        <v>45.83</v>
      </c>
      <c r="E19" s="135"/>
      <c r="F19" s="131" t="n">
        <f aca="false">C19*D19</f>
        <v>45.83</v>
      </c>
      <c r="G19" s="135"/>
    </row>
    <row r="20" customFormat="false" ht="12.75" hidden="false" customHeight="false" outlineLevel="0" collapsed="false">
      <c r="A20" s="135"/>
      <c r="B20" s="136" t="s">
        <v>191</v>
      </c>
      <c r="C20" s="130" t="n">
        <v>1</v>
      </c>
      <c r="D20" s="131" t="n">
        <v>40</v>
      </c>
      <c r="E20" s="135"/>
      <c r="F20" s="131" t="n">
        <f aca="false">C20*D20</f>
        <v>40</v>
      </c>
      <c r="G20" s="135"/>
    </row>
    <row r="21" customFormat="false" ht="12.75" hidden="false" customHeight="false" outlineLevel="0" collapsed="false">
      <c r="A21" s="135"/>
      <c r="B21" s="136" t="s">
        <v>192</v>
      </c>
      <c r="C21" s="130" t="n">
        <v>1</v>
      </c>
      <c r="D21" s="131" t="n">
        <v>105</v>
      </c>
      <c r="E21" s="135"/>
      <c r="F21" s="131" t="n">
        <f aca="false">C21*D21</f>
        <v>105</v>
      </c>
      <c r="G21" s="135"/>
    </row>
    <row r="22" customFormat="false" ht="12.75" hidden="false" customHeight="false" outlineLevel="0" collapsed="false">
      <c r="A22" s="135"/>
      <c r="B22" s="136" t="s">
        <v>193</v>
      </c>
      <c r="C22" s="130" t="n">
        <v>2</v>
      </c>
      <c r="D22" s="131" t="n">
        <v>105</v>
      </c>
      <c r="E22" s="135"/>
      <c r="F22" s="131" t="n">
        <f aca="false">C22*D22</f>
        <v>210</v>
      </c>
      <c r="G22" s="135"/>
    </row>
    <row r="23" customFormat="false" ht="12.75" hidden="false" customHeight="false" outlineLevel="0" collapsed="false">
      <c r="A23" s="135"/>
      <c r="B23" s="136" t="s">
        <v>194</v>
      </c>
      <c r="C23" s="130" t="n">
        <v>2</v>
      </c>
      <c r="D23" s="131" t="n">
        <v>57.33</v>
      </c>
      <c r="E23" s="135"/>
      <c r="F23" s="131" t="n">
        <f aca="false">C23*D23</f>
        <v>114.66</v>
      </c>
      <c r="G23" s="135"/>
    </row>
    <row r="24" customFormat="false" ht="12.75" hidden="false" customHeight="false" outlineLevel="0" collapsed="false">
      <c r="A24" s="135"/>
      <c r="B24" s="136" t="s">
        <v>195</v>
      </c>
      <c r="C24" s="130" t="n">
        <v>1</v>
      </c>
      <c r="D24" s="131" t="n">
        <v>65</v>
      </c>
      <c r="E24" s="135"/>
      <c r="F24" s="131" t="n">
        <f aca="false">C24*D24</f>
        <v>65</v>
      </c>
      <c r="G24" s="135"/>
    </row>
    <row r="25" customFormat="false" ht="12.75" hidden="false" customHeight="false" outlineLevel="0" collapsed="false">
      <c r="A25" s="135"/>
      <c r="B25" s="136" t="s">
        <v>196</v>
      </c>
      <c r="C25" s="130" t="n">
        <v>1</v>
      </c>
      <c r="D25" s="131" t="n">
        <v>84</v>
      </c>
      <c r="E25" s="135"/>
      <c r="F25" s="131" t="n">
        <f aca="false">C25*D25</f>
        <v>84</v>
      </c>
      <c r="G25" s="135"/>
    </row>
    <row r="26" customFormat="false" ht="12.75" hidden="false" customHeight="false" outlineLevel="0" collapsed="false">
      <c r="A26" s="135"/>
      <c r="B26" s="129" t="s">
        <v>197</v>
      </c>
      <c r="C26" s="130" t="n">
        <v>1</v>
      </c>
      <c r="D26" s="131" t="n">
        <v>129.5</v>
      </c>
      <c r="E26" s="135"/>
      <c r="F26" s="131" t="n">
        <f aca="false">C26*D26</f>
        <v>129.5</v>
      </c>
      <c r="G26" s="135"/>
    </row>
    <row r="27" customFormat="false" ht="12.75" hidden="false" customHeight="false" outlineLevel="0" collapsed="false">
      <c r="A27" s="135"/>
      <c r="B27" s="133" t="s">
        <v>198</v>
      </c>
      <c r="C27" s="130" t="n">
        <v>2</v>
      </c>
      <c r="D27" s="131" t="n">
        <v>95</v>
      </c>
      <c r="E27" s="135"/>
      <c r="F27" s="131" t="n">
        <f aca="false">C27*D27</f>
        <v>190</v>
      </c>
      <c r="G27" s="135"/>
    </row>
    <row r="28" customFormat="false" ht="12.75" hidden="false" customHeight="false" outlineLevel="0" collapsed="false">
      <c r="A28" s="135"/>
      <c r="B28" s="133" t="s">
        <v>199</v>
      </c>
      <c r="C28" s="130" t="n">
        <v>2</v>
      </c>
      <c r="D28" s="134" t="n">
        <v>149.5</v>
      </c>
      <c r="E28" s="135"/>
      <c r="F28" s="131" t="n">
        <f aca="false">C28*D28</f>
        <v>299</v>
      </c>
      <c r="G28" s="135"/>
    </row>
    <row r="29" customFormat="false" ht="15.75" hidden="false" customHeight="false" outlineLevel="0" collapsed="false">
      <c r="A29" s="135"/>
      <c r="B29" s="133" t="s">
        <v>200</v>
      </c>
      <c r="C29" s="130" t="n">
        <v>1</v>
      </c>
      <c r="D29" s="134" t="n">
        <v>69.95</v>
      </c>
      <c r="E29" s="135"/>
      <c r="F29" s="131" t="n">
        <f aca="false">C29*D29</f>
        <v>69.95</v>
      </c>
      <c r="G29" s="135"/>
    </row>
    <row r="30" customFormat="false" ht="25.5" hidden="false" customHeight="false" outlineLevel="0" collapsed="false">
      <c r="A30" s="135"/>
      <c r="B30" s="133" t="s">
        <v>201</v>
      </c>
      <c r="C30" s="130" t="n">
        <v>1</v>
      </c>
      <c r="D30" s="134" t="n">
        <v>89.95</v>
      </c>
      <c r="E30" s="135"/>
      <c r="F30" s="131" t="n">
        <f aca="false">C30*D30</f>
        <v>89.95</v>
      </c>
      <c r="G30" s="135"/>
    </row>
    <row r="31" customFormat="false" ht="25.5" hidden="false" customHeight="false" outlineLevel="0" collapsed="false">
      <c r="A31" s="135"/>
      <c r="B31" s="133" t="s">
        <v>202</v>
      </c>
      <c r="C31" s="130" t="n">
        <v>1</v>
      </c>
      <c r="D31" s="134" t="n">
        <v>67.99</v>
      </c>
      <c r="E31" s="135"/>
      <c r="F31" s="131" t="n">
        <f aca="false">C31*D31</f>
        <v>67.99</v>
      </c>
      <c r="G31" s="135"/>
    </row>
    <row r="32" customFormat="false" ht="25.5" hidden="false" customHeight="false" outlineLevel="0" collapsed="false">
      <c r="A32" s="135"/>
      <c r="B32" s="133" t="s">
        <v>203</v>
      </c>
      <c r="C32" s="130" t="n">
        <v>1</v>
      </c>
      <c r="D32" s="134" t="n">
        <v>138</v>
      </c>
      <c r="E32" s="135"/>
      <c r="F32" s="131" t="n">
        <f aca="false">C32*D32</f>
        <v>138</v>
      </c>
      <c r="G32" s="135"/>
    </row>
    <row r="33" customFormat="false" ht="38.25" hidden="false" customHeight="false" outlineLevel="0" collapsed="false">
      <c r="A33" s="135"/>
      <c r="B33" s="133" t="s">
        <v>204</v>
      </c>
      <c r="C33" s="130" t="n">
        <v>2</v>
      </c>
      <c r="D33" s="134" t="n">
        <v>89.95</v>
      </c>
      <c r="E33" s="135"/>
      <c r="F33" s="131" t="n">
        <f aca="false">C33*D33</f>
        <v>179.9</v>
      </c>
      <c r="G33" s="135"/>
    </row>
    <row r="34" customFormat="false" ht="28.5" hidden="false" customHeight="false" outlineLevel="0" collapsed="false">
      <c r="A34" s="135"/>
      <c r="B34" s="133" t="s">
        <v>205</v>
      </c>
      <c r="C34" s="130" t="n">
        <v>1</v>
      </c>
      <c r="D34" s="134" t="n">
        <v>105</v>
      </c>
      <c r="E34" s="135"/>
      <c r="F34" s="131" t="n">
        <f aca="false">C34*D34</f>
        <v>105</v>
      </c>
      <c r="G34" s="135"/>
    </row>
    <row r="35" customFormat="false" ht="12.75" hidden="false" customHeight="false" outlineLevel="0" collapsed="false">
      <c r="A35" s="135"/>
      <c r="B35" s="133" t="s">
        <v>206</v>
      </c>
      <c r="C35" s="130" t="n">
        <v>2</v>
      </c>
      <c r="D35" s="134" t="n">
        <v>61.6</v>
      </c>
      <c r="E35" s="135"/>
      <c r="F35" s="131" t="n">
        <f aca="false">C35*D35</f>
        <v>123.2</v>
      </c>
      <c r="G35" s="135"/>
    </row>
    <row r="36" customFormat="false" ht="12.75" hidden="false" customHeight="true" outlineLevel="0" collapsed="false">
      <c r="A36" s="135"/>
      <c r="B36" s="129" t="s">
        <v>207</v>
      </c>
      <c r="C36" s="130" t="n">
        <v>2</v>
      </c>
      <c r="D36" s="131" t="n">
        <v>100</v>
      </c>
      <c r="E36" s="135"/>
      <c r="F36" s="131" t="n">
        <f aca="false">C36*D36</f>
        <v>200</v>
      </c>
      <c r="G36" s="135"/>
      <c r="H36" s="124" t="s">
        <v>208</v>
      </c>
    </row>
    <row r="37" customFormat="false" ht="12.75" hidden="false" customHeight="true" outlineLevel="0" collapsed="false">
      <c r="A37" s="135"/>
      <c r="B37" s="136" t="s">
        <v>209</v>
      </c>
      <c r="C37" s="130" t="n">
        <v>2</v>
      </c>
      <c r="D37" s="131" t="n">
        <v>102</v>
      </c>
      <c r="E37" s="135"/>
      <c r="F37" s="131" t="n">
        <f aca="false">C37*D37</f>
        <v>204</v>
      </c>
      <c r="G37" s="135"/>
    </row>
    <row r="38" customFormat="false" ht="12.75" hidden="false" customHeight="false" outlineLevel="0" collapsed="false">
      <c r="A38" s="135"/>
      <c r="B38" s="136" t="s">
        <v>210</v>
      </c>
      <c r="C38" s="130" t="n">
        <v>2</v>
      </c>
      <c r="D38" s="131" t="n">
        <v>21.67</v>
      </c>
      <c r="E38" s="135"/>
      <c r="F38" s="131" t="n">
        <f aca="false">C38*D38</f>
        <v>43.34</v>
      </c>
      <c r="G38" s="135"/>
    </row>
    <row r="39" customFormat="false" ht="12.75" hidden="false" customHeight="false" outlineLevel="0" collapsed="false">
      <c r="A39" s="135"/>
      <c r="B39" s="136" t="s">
        <v>211</v>
      </c>
      <c r="C39" s="130" t="n">
        <v>2</v>
      </c>
      <c r="D39" s="131" t="n">
        <v>137.5</v>
      </c>
      <c r="E39" s="135"/>
      <c r="F39" s="131" t="n">
        <f aca="false">C39*D39</f>
        <v>275</v>
      </c>
      <c r="G39" s="135"/>
      <c r="H39" s="124" t="s">
        <v>212</v>
      </c>
    </row>
    <row r="40" customFormat="false" ht="12.75" hidden="false" customHeight="false" outlineLevel="0" collapsed="false">
      <c r="A40" s="135"/>
      <c r="B40" s="136" t="s">
        <v>213</v>
      </c>
      <c r="C40" s="130" t="n">
        <v>2</v>
      </c>
      <c r="D40" s="131" t="n">
        <v>125</v>
      </c>
      <c r="E40" s="135"/>
      <c r="F40" s="131" t="n">
        <f aca="false">C40*D40</f>
        <v>250</v>
      </c>
      <c r="G40" s="135"/>
      <c r="H40" s="124" t="s">
        <v>212</v>
      </c>
    </row>
    <row r="41" customFormat="false" ht="25.5" hidden="false" customHeight="false" outlineLevel="0" collapsed="false">
      <c r="A41" s="135"/>
      <c r="B41" s="133" t="s">
        <v>214</v>
      </c>
      <c r="C41" s="130" t="n">
        <v>2</v>
      </c>
      <c r="D41" s="131" t="n">
        <v>105</v>
      </c>
      <c r="E41" s="135"/>
      <c r="F41" s="131" t="n">
        <f aca="false">C41*D41</f>
        <v>210</v>
      </c>
      <c r="G41" s="135"/>
    </row>
    <row r="42" customFormat="false" ht="25.5" hidden="false" customHeight="false" outlineLevel="0" collapsed="false">
      <c r="A42" s="135"/>
      <c r="B42" s="133" t="s">
        <v>215</v>
      </c>
      <c r="C42" s="130" t="n">
        <v>1</v>
      </c>
      <c r="D42" s="131" t="n">
        <v>89</v>
      </c>
      <c r="E42" s="135"/>
      <c r="F42" s="131" t="n">
        <f aca="false">C42*D42</f>
        <v>89</v>
      </c>
      <c r="G42" s="135"/>
    </row>
    <row r="43" customFormat="false" ht="12.75" hidden="false" customHeight="false" outlineLevel="0" collapsed="false">
      <c r="A43" s="135"/>
      <c r="B43" s="133" t="s">
        <v>216</v>
      </c>
      <c r="C43" s="130" t="n">
        <v>2</v>
      </c>
      <c r="D43" s="134" t="n">
        <v>120</v>
      </c>
      <c r="E43" s="135"/>
      <c r="F43" s="131" t="n">
        <f aca="false">C43*D43</f>
        <v>240</v>
      </c>
      <c r="G43" s="135"/>
    </row>
    <row r="44" customFormat="false" ht="12.75" hidden="false" customHeight="false" outlineLevel="0" collapsed="false">
      <c r="A44" s="135"/>
      <c r="B44" s="133" t="s">
        <v>217</v>
      </c>
      <c r="C44" s="130" t="n">
        <v>1</v>
      </c>
      <c r="D44" s="134" t="n">
        <v>78.95</v>
      </c>
      <c r="E44" s="135"/>
      <c r="F44" s="131" t="n">
        <f aca="false">C44*D44</f>
        <v>78.95</v>
      </c>
      <c r="G44" s="135"/>
    </row>
    <row r="45" customFormat="false" ht="15.75" hidden="false" customHeight="false" outlineLevel="0" collapsed="false">
      <c r="A45" s="135"/>
      <c r="B45" s="133" t="s">
        <v>218</v>
      </c>
      <c r="C45" s="130" t="n">
        <v>2</v>
      </c>
      <c r="D45" s="134" t="n">
        <v>120</v>
      </c>
      <c r="E45" s="135"/>
      <c r="F45" s="131" t="n">
        <f aca="false">C45*D45</f>
        <v>240</v>
      </c>
      <c r="G45" s="135"/>
    </row>
    <row r="46" customFormat="false" ht="15.75" hidden="false" customHeight="false" outlineLevel="0" collapsed="false">
      <c r="A46" s="135"/>
      <c r="B46" s="133" t="s">
        <v>219</v>
      </c>
      <c r="C46" s="130" t="n">
        <v>2</v>
      </c>
      <c r="D46" s="134" t="n">
        <v>107.81</v>
      </c>
      <c r="E46" s="135"/>
      <c r="F46" s="131" t="n">
        <f aca="false">C46*D46</f>
        <v>215.62</v>
      </c>
      <c r="G46" s="135"/>
    </row>
    <row r="47" customFormat="false" ht="12.75" hidden="false" customHeight="false" outlineLevel="0" collapsed="false">
      <c r="A47" s="135"/>
      <c r="B47" s="133" t="s">
        <v>220</v>
      </c>
      <c r="C47" s="130" t="n">
        <v>1</v>
      </c>
      <c r="D47" s="134" t="n">
        <v>100</v>
      </c>
      <c r="E47" s="135"/>
      <c r="F47" s="131" t="n">
        <f aca="false">C47*D47</f>
        <v>100</v>
      </c>
      <c r="G47" s="135"/>
    </row>
    <row r="48" customFormat="false" ht="12.75" hidden="false" customHeight="false" outlineLevel="0" collapsed="false">
      <c r="A48" s="135"/>
      <c r="B48" s="136" t="s">
        <v>221</v>
      </c>
      <c r="C48" s="130" t="n">
        <v>2</v>
      </c>
      <c r="D48" s="131" t="n">
        <v>41.95</v>
      </c>
      <c r="E48" s="135"/>
      <c r="F48" s="131" t="n">
        <f aca="false">C48*D48</f>
        <v>83.9</v>
      </c>
      <c r="G48" s="135"/>
      <c r="H48" s="124" t="s">
        <v>212</v>
      </c>
    </row>
    <row r="49" customFormat="false" ht="12.75" hidden="false" customHeight="false" outlineLevel="0" collapsed="false">
      <c r="A49" s="135"/>
      <c r="B49" s="136" t="s">
        <v>222</v>
      </c>
      <c r="C49" s="130" t="n">
        <v>1</v>
      </c>
      <c r="D49" s="131" t="n">
        <v>110</v>
      </c>
      <c r="E49" s="135"/>
      <c r="F49" s="131" t="n">
        <f aca="false">C49*D49</f>
        <v>110</v>
      </c>
      <c r="G49" s="135"/>
    </row>
    <row r="50" customFormat="false" ht="12.75" hidden="false" customHeight="false" outlineLevel="0" collapsed="false">
      <c r="A50" s="135"/>
      <c r="B50" s="136" t="s">
        <v>223</v>
      </c>
      <c r="C50" s="130" t="n">
        <v>1</v>
      </c>
      <c r="D50" s="131" t="n">
        <v>59.95</v>
      </c>
      <c r="E50" s="135"/>
      <c r="F50" s="131" t="n">
        <f aca="false">C50*D50</f>
        <v>59.95</v>
      </c>
      <c r="G50" s="135"/>
    </row>
    <row r="51" customFormat="false" ht="25.5" hidden="false" customHeight="false" outlineLevel="0" collapsed="false">
      <c r="A51" s="135"/>
      <c r="B51" s="133" t="s">
        <v>224</v>
      </c>
      <c r="C51" s="130" t="n">
        <v>1</v>
      </c>
      <c r="D51" s="131" t="n">
        <v>105</v>
      </c>
      <c r="E51" s="135"/>
      <c r="F51" s="131" t="n">
        <f aca="false">C51*D51</f>
        <v>105</v>
      </c>
      <c r="G51" s="135"/>
    </row>
    <row r="52" customFormat="false" ht="12.75" hidden="false" customHeight="false" outlineLevel="0" collapsed="false">
      <c r="A52" s="135"/>
      <c r="B52" s="133" t="s">
        <v>225</v>
      </c>
      <c r="C52" s="130" t="n">
        <v>1</v>
      </c>
      <c r="D52" s="131" t="n">
        <v>79.95</v>
      </c>
      <c r="E52" s="135"/>
      <c r="F52" s="131" t="n">
        <f aca="false">C52*D52</f>
        <v>79.95</v>
      </c>
      <c r="G52" s="135"/>
    </row>
    <row r="53" customFormat="false" ht="25.5" hidden="false" customHeight="false" outlineLevel="0" collapsed="false">
      <c r="A53" s="135"/>
      <c r="B53" s="133" t="s">
        <v>226</v>
      </c>
      <c r="C53" s="130" t="n">
        <v>2</v>
      </c>
      <c r="D53" s="131" t="n">
        <v>153.5</v>
      </c>
      <c r="E53" s="135"/>
      <c r="F53" s="131" t="n">
        <f aca="false">C53*D53</f>
        <v>307</v>
      </c>
      <c r="G53" s="135"/>
    </row>
    <row r="54" customFormat="false" ht="18" hidden="false" customHeight="true" outlineLevel="0" collapsed="false">
      <c r="A54" s="135"/>
      <c r="B54" s="133" t="s">
        <v>227</v>
      </c>
      <c r="C54" s="137" t="n">
        <v>1</v>
      </c>
      <c r="D54" s="131" t="n">
        <v>30</v>
      </c>
      <c r="E54" s="138"/>
      <c r="F54" s="131" t="n">
        <f aca="false">C54*D54</f>
        <v>30</v>
      </c>
      <c r="G54" s="135"/>
    </row>
    <row r="55" customFormat="false" ht="12.75" hidden="false" customHeight="false" outlineLevel="0" collapsed="false">
      <c r="A55" s="135"/>
      <c r="B55" s="136" t="s">
        <v>228</v>
      </c>
      <c r="C55" s="130" t="n">
        <v>2</v>
      </c>
      <c r="D55" s="131" t="n">
        <v>89.75</v>
      </c>
      <c r="E55" s="135"/>
      <c r="F55" s="131" t="n">
        <f aca="false">C55*D55</f>
        <v>179.5</v>
      </c>
      <c r="G55" s="135"/>
    </row>
    <row r="56" customFormat="false" ht="12.75" hidden="false" customHeight="false" outlineLevel="0" collapsed="false">
      <c r="A56" s="135"/>
      <c r="B56" s="136" t="s">
        <v>229</v>
      </c>
      <c r="C56" s="130" t="n">
        <v>2</v>
      </c>
      <c r="D56" s="131" t="n">
        <v>100</v>
      </c>
      <c r="E56" s="135"/>
      <c r="F56" s="131" t="n">
        <f aca="false">C56*D56</f>
        <v>200</v>
      </c>
      <c r="G56" s="135"/>
    </row>
    <row r="57" customFormat="false" ht="12.75" hidden="false" customHeight="false" outlineLevel="0" collapsed="false">
      <c r="A57" s="135"/>
      <c r="B57" s="136" t="s">
        <v>230</v>
      </c>
      <c r="C57" s="130" t="n">
        <v>2</v>
      </c>
      <c r="D57" s="131" t="n">
        <v>94</v>
      </c>
      <c r="E57" s="135"/>
      <c r="F57" s="131" t="n">
        <f aca="false">C57*D57</f>
        <v>188</v>
      </c>
      <c r="G57" s="135"/>
    </row>
    <row r="58" customFormat="false" ht="12.75" hidden="false" customHeight="false" outlineLevel="0" collapsed="false">
      <c r="A58" s="135"/>
      <c r="B58" s="129" t="s">
        <v>231</v>
      </c>
      <c r="C58" s="130" t="n">
        <v>1</v>
      </c>
      <c r="D58" s="131" t="n">
        <v>56</v>
      </c>
      <c r="E58" s="135"/>
      <c r="F58" s="131" t="n">
        <f aca="false">C58*D58</f>
        <v>56</v>
      </c>
      <c r="G58" s="135"/>
    </row>
    <row r="59" customFormat="false" ht="12.75" hidden="false" customHeight="false" outlineLevel="0" collapsed="false">
      <c r="A59" s="135"/>
      <c r="B59" s="129" t="s">
        <v>232</v>
      </c>
      <c r="C59" s="130" t="n">
        <v>1</v>
      </c>
      <c r="D59" s="131" t="n">
        <v>90.67</v>
      </c>
      <c r="E59" s="135"/>
      <c r="F59" s="131" t="n">
        <f aca="false">C59*D59</f>
        <v>90.67</v>
      </c>
      <c r="G59" s="135"/>
    </row>
    <row r="60" customFormat="false" ht="12.75" hidden="false" customHeight="false" outlineLevel="0" collapsed="false">
      <c r="A60" s="135"/>
      <c r="B60" s="136" t="s">
        <v>233</v>
      </c>
      <c r="C60" s="130" t="n">
        <v>1</v>
      </c>
      <c r="D60" s="131" t="n">
        <v>45.99</v>
      </c>
      <c r="E60" s="135"/>
      <c r="F60" s="131" t="n">
        <f aca="false">C60*D60</f>
        <v>45.99</v>
      </c>
      <c r="G60" s="135"/>
    </row>
    <row r="61" customFormat="false" ht="12.75" hidden="false" customHeight="false" outlineLevel="0" collapsed="false">
      <c r="A61" s="135"/>
      <c r="B61" s="136" t="s">
        <v>234</v>
      </c>
      <c r="C61" s="130" t="n">
        <v>1</v>
      </c>
      <c r="D61" s="131" t="n">
        <v>58.67</v>
      </c>
      <c r="E61" s="135"/>
      <c r="F61" s="131" t="n">
        <f aca="false">C61*D61</f>
        <v>58.67</v>
      </c>
      <c r="G61" s="135"/>
    </row>
    <row r="62" customFormat="false" ht="12.75" hidden="false" customHeight="false" outlineLevel="0" collapsed="false">
      <c r="A62" s="135"/>
      <c r="B62" s="136" t="s">
        <v>235</v>
      </c>
      <c r="C62" s="130" t="n">
        <v>2</v>
      </c>
      <c r="D62" s="131" t="n">
        <v>100</v>
      </c>
      <c r="E62" s="135"/>
      <c r="F62" s="131" t="n">
        <f aca="false">C62*D62</f>
        <v>200</v>
      </c>
      <c r="G62" s="135"/>
    </row>
    <row r="63" customFormat="false" ht="12.75" hidden="false" customHeight="false" outlineLevel="0" collapsed="false">
      <c r="A63" s="135"/>
      <c r="B63" s="136" t="s">
        <v>236</v>
      </c>
      <c r="C63" s="130"/>
      <c r="D63" s="131"/>
      <c r="E63" s="135"/>
      <c r="F63" s="131"/>
      <c r="G63" s="135"/>
    </row>
    <row r="64" customFormat="false" ht="12.75" hidden="false" customHeight="false" outlineLevel="0" collapsed="false">
      <c r="A64" s="135"/>
      <c r="B64" s="136" t="s">
        <v>237</v>
      </c>
      <c r="C64" s="130" t="n">
        <v>1</v>
      </c>
      <c r="D64" s="131" t="n">
        <v>99</v>
      </c>
      <c r="E64" s="135"/>
      <c r="F64" s="131" t="n">
        <f aca="false">C64*D64</f>
        <v>99</v>
      </c>
      <c r="G64" s="135"/>
    </row>
    <row r="65" customFormat="false" ht="12.75" hidden="false" customHeight="false" outlineLevel="0" collapsed="false">
      <c r="A65" s="135"/>
      <c r="B65" s="136" t="s">
        <v>238</v>
      </c>
      <c r="C65" s="130"/>
      <c r="D65" s="131"/>
      <c r="E65" s="135"/>
      <c r="F65" s="131"/>
      <c r="G65" s="135"/>
    </row>
    <row r="66" customFormat="false" ht="12.75" hidden="false" customHeight="false" outlineLevel="0" collapsed="false">
      <c r="A66" s="135"/>
      <c r="B66" s="136" t="s">
        <v>239</v>
      </c>
      <c r="C66" s="130" t="n">
        <v>1</v>
      </c>
      <c r="D66" s="131" t="n">
        <v>50.99</v>
      </c>
      <c r="E66" s="135"/>
      <c r="F66" s="131" t="n">
        <f aca="false">C66*D66</f>
        <v>50.99</v>
      </c>
      <c r="G66" s="135"/>
    </row>
    <row r="67" customFormat="false" ht="12.75" hidden="false" customHeight="false" outlineLevel="0" collapsed="false">
      <c r="A67" s="135"/>
      <c r="B67" s="136" t="s">
        <v>240</v>
      </c>
      <c r="C67" s="130" t="n">
        <v>1</v>
      </c>
      <c r="D67" s="131" t="n">
        <v>53.33</v>
      </c>
      <c r="E67" s="135"/>
      <c r="F67" s="131" t="n">
        <f aca="false">C67*D67</f>
        <v>53.33</v>
      </c>
      <c r="G67" s="135"/>
    </row>
    <row r="68" customFormat="false" ht="12.75" hidden="false" customHeight="false" outlineLevel="0" collapsed="false">
      <c r="A68" s="135"/>
      <c r="B68" s="136" t="s">
        <v>241</v>
      </c>
      <c r="C68" s="130" t="n">
        <v>2</v>
      </c>
      <c r="D68" s="131" t="n">
        <v>100</v>
      </c>
      <c r="E68" s="135"/>
      <c r="F68" s="131" t="n">
        <f aca="false">C68*D68</f>
        <v>200</v>
      </c>
      <c r="G68" s="135"/>
    </row>
    <row r="69" customFormat="false" ht="12.75" hidden="false" customHeight="false" outlineLevel="0" collapsed="false">
      <c r="A69" s="135"/>
      <c r="B69" s="136" t="s">
        <v>242</v>
      </c>
      <c r="C69" s="130"/>
      <c r="D69" s="131"/>
      <c r="E69" s="135"/>
      <c r="F69" s="131"/>
      <c r="G69" s="135"/>
    </row>
    <row r="70" customFormat="false" ht="12.75" hidden="false" customHeight="false" outlineLevel="0" collapsed="false">
      <c r="A70" s="135"/>
      <c r="B70" s="136" t="s">
        <v>243</v>
      </c>
      <c r="C70" s="130" t="n">
        <v>1</v>
      </c>
      <c r="D70" s="131" t="n">
        <v>73.33</v>
      </c>
      <c r="E70" s="135"/>
      <c r="F70" s="131" t="n">
        <f aca="false">C70*D70</f>
        <v>73.33</v>
      </c>
      <c r="G70" s="135"/>
    </row>
    <row r="71" customFormat="false" ht="12.75" hidden="false" customHeight="false" outlineLevel="0" collapsed="false">
      <c r="A71" s="135"/>
      <c r="B71" s="136" t="s">
        <v>244</v>
      </c>
      <c r="C71" s="130" t="n">
        <v>1</v>
      </c>
      <c r="D71" s="131" t="n">
        <v>53.99</v>
      </c>
      <c r="E71" s="135"/>
      <c r="F71" s="131" t="n">
        <f aca="false">C71*D71</f>
        <v>53.99</v>
      </c>
      <c r="G71" s="135"/>
    </row>
    <row r="72" customFormat="false" ht="12.75" hidden="false" customHeight="false" outlineLevel="0" collapsed="false">
      <c r="A72" s="135"/>
      <c r="B72" s="136" t="s">
        <v>245</v>
      </c>
      <c r="C72" s="130" t="n">
        <v>2</v>
      </c>
      <c r="D72" s="131" t="n">
        <v>86.67</v>
      </c>
      <c r="E72" s="135"/>
      <c r="F72" s="131" t="n">
        <f aca="false">C72*D72</f>
        <v>173.34</v>
      </c>
      <c r="G72" s="135"/>
    </row>
    <row r="73" customFormat="false" ht="12.75" hidden="false" customHeight="false" outlineLevel="0" collapsed="false">
      <c r="A73" s="135"/>
      <c r="B73" s="129" t="s">
        <v>246</v>
      </c>
      <c r="C73" s="130" t="n">
        <v>1</v>
      </c>
      <c r="D73" s="131" t="n">
        <v>40.99</v>
      </c>
      <c r="E73" s="135"/>
      <c r="F73" s="131" t="n">
        <f aca="false">C73*D73</f>
        <v>40.99</v>
      </c>
      <c r="G73" s="135"/>
    </row>
    <row r="74" customFormat="false" ht="12.75" hidden="false" customHeight="false" outlineLevel="0" collapsed="false">
      <c r="A74" s="135"/>
      <c r="B74" s="136" t="s">
        <v>247</v>
      </c>
      <c r="C74" s="130" t="n">
        <v>2</v>
      </c>
      <c r="D74" s="131" t="n">
        <v>105</v>
      </c>
      <c r="E74" s="139"/>
      <c r="F74" s="131" t="n">
        <f aca="false">C74*D74</f>
        <v>210</v>
      </c>
      <c r="G74" s="135"/>
    </row>
    <row r="75" customFormat="false" ht="12.75" hidden="false" customHeight="false" outlineLevel="0" collapsed="false">
      <c r="A75" s="135"/>
      <c r="B75" s="136" t="s">
        <v>248</v>
      </c>
      <c r="C75" s="130" t="n">
        <v>1</v>
      </c>
      <c r="D75" s="131" t="n">
        <v>96</v>
      </c>
      <c r="E75" s="139"/>
      <c r="F75" s="131" t="n">
        <f aca="false">C75*D75</f>
        <v>96</v>
      </c>
      <c r="G75" s="135"/>
    </row>
    <row r="76" customFormat="false" ht="12.75" hidden="false" customHeight="false" outlineLevel="0" collapsed="false">
      <c r="A76" s="135"/>
      <c r="B76" s="136" t="s">
        <v>249</v>
      </c>
      <c r="C76" s="130" t="n">
        <v>2</v>
      </c>
      <c r="D76" s="131" t="n">
        <v>100</v>
      </c>
      <c r="E76" s="139"/>
      <c r="F76" s="131" t="n">
        <f aca="false">C76*D76</f>
        <v>200</v>
      </c>
      <c r="G76" s="135"/>
    </row>
    <row r="77" customFormat="false" ht="12.75" hidden="false" customHeight="false" outlineLevel="0" collapsed="false">
      <c r="A77" s="135"/>
      <c r="B77" s="136" t="s">
        <v>250</v>
      </c>
      <c r="C77" s="130" t="n">
        <v>2</v>
      </c>
      <c r="D77" s="131" t="n">
        <v>105</v>
      </c>
      <c r="E77" s="139"/>
      <c r="F77" s="131" t="n">
        <f aca="false">C77*D77</f>
        <v>210</v>
      </c>
      <c r="G77" s="135"/>
    </row>
    <row r="78" customFormat="false" ht="12.75" hidden="false" customHeight="false" outlineLevel="0" collapsed="false">
      <c r="A78" s="135"/>
      <c r="B78" s="136" t="s">
        <v>251</v>
      </c>
      <c r="C78" s="130" t="n">
        <v>1</v>
      </c>
      <c r="D78" s="131" t="n">
        <v>50.8</v>
      </c>
      <c r="E78" s="139"/>
      <c r="F78" s="131" t="n">
        <f aca="false">C78*D78</f>
        <v>50.8</v>
      </c>
      <c r="G78" s="135"/>
    </row>
    <row r="79" customFormat="false" ht="12.75" hidden="false" customHeight="false" outlineLevel="0" collapsed="false">
      <c r="A79" s="135"/>
      <c r="B79" s="136" t="s">
        <v>252</v>
      </c>
      <c r="C79" s="130" t="n">
        <v>2</v>
      </c>
      <c r="D79" s="131" t="n">
        <v>99</v>
      </c>
      <c r="E79" s="139"/>
      <c r="F79" s="131" t="n">
        <f aca="false">C79*D79</f>
        <v>198</v>
      </c>
      <c r="G79" s="135"/>
    </row>
    <row r="80" customFormat="false" ht="12.75" hidden="false" customHeight="false" outlineLevel="0" collapsed="false">
      <c r="A80" s="136" t="s">
        <v>253</v>
      </c>
      <c r="B80" s="136" t="s">
        <v>254</v>
      </c>
      <c r="C80" s="130" t="n">
        <v>1</v>
      </c>
      <c r="D80" s="131" t="n">
        <v>73</v>
      </c>
      <c r="E80" s="140"/>
      <c r="F80" s="131" t="n">
        <f aca="false">C80*D80</f>
        <v>73</v>
      </c>
      <c r="G80" s="136"/>
    </row>
    <row r="81" customFormat="false" ht="12.75" hidden="false" customHeight="false" outlineLevel="0" collapsed="false">
      <c r="A81" s="136" t="s">
        <v>253</v>
      </c>
      <c r="B81" s="136" t="s">
        <v>255</v>
      </c>
      <c r="C81" s="130" t="n">
        <v>1</v>
      </c>
      <c r="D81" s="131" t="n">
        <v>88</v>
      </c>
      <c r="E81" s="140"/>
      <c r="F81" s="131" t="n">
        <f aca="false">C81*D81</f>
        <v>88</v>
      </c>
      <c r="G81" s="136"/>
    </row>
    <row r="82" customFormat="false" ht="12.75" hidden="false" customHeight="false" outlineLevel="0" collapsed="false">
      <c r="A82" s="136" t="s">
        <v>253</v>
      </c>
      <c r="B82" s="136" t="s">
        <v>256</v>
      </c>
      <c r="C82" s="130" t="n">
        <v>1</v>
      </c>
      <c r="D82" s="131" t="n">
        <v>78</v>
      </c>
      <c r="E82" s="140"/>
      <c r="F82" s="131" t="n">
        <f aca="false">C82*D82</f>
        <v>78</v>
      </c>
      <c r="G82" s="136"/>
    </row>
    <row r="83" customFormat="false" ht="15.75" hidden="false" customHeight="false" outlineLevel="0" collapsed="false">
      <c r="A83" s="136"/>
      <c r="B83" s="133" t="s">
        <v>257</v>
      </c>
      <c r="C83" s="130" t="n">
        <v>1</v>
      </c>
      <c r="D83" s="134" t="n">
        <v>86.25</v>
      </c>
      <c r="E83" s="140"/>
      <c r="F83" s="131" t="n">
        <f aca="false">C83*D83</f>
        <v>86.25</v>
      </c>
      <c r="G83" s="136"/>
    </row>
    <row r="84" customFormat="false" ht="25.5" hidden="false" customHeight="false" outlineLevel="0" collapsed="false">
      <c r="A84" s="136"/>
      <c r="B84" s="133" t="s">
        <v>258</v>
      </c>
      <c r="C84" s="130" t="n">
        <v>2</v>
      </c>
      <c r="D84" s="131" t="n">
        <v>84.38</v>
      </c>
      <c r="E84" s="140"/>
      <c r="F84" s="131" t="n">
        <f aca="false">C84*D84</f>
        <v>168.76</v>
      </c>
      <c r="G84" s="136"/>
    </row>
    <row r="85" customFormat="false" ht="15.75" hidden="false" customHeight="false" outlineLevel="0" collapsed="false">
      <c r="A85" s="136"/>
      <c r="B85" s="133" t="s">
        <v>259</v>
      </c>
      <c r="C85" s="130" t="n">
        <v>2</v>
      </c>
      <c r="D85" s="134" t="n">
        <v>107.81</v>
      </c>
      <c r="E85" s="140"/>
      <c r="F85" s="131" t="n">
        <f aca="false">C85*D85</f>
        <v>215.62</v>
      </c>
      <c r="G85" s="136"/>
    </row>
    <row r="86" customFormat="false" ht="15.75" hidden="false" customHeight="false" outlineLevel="0" collapsed="false">
      <c r="A86" s="136"/>
      <c r="B86" s="133" t="s">
        <v>260</v>
      </c>
      <c r="C86" s="130" t="n">
        <v>1</v>
      </c>
      <c r="D86" s="134" t="n">
        <v>113.13</v>
      </c>
      <c r="E86" s="140"/>
      <c r="F86" s="131" t="n">
        <f aca="false">C86*D86</f>
        <v>113.13</v>
      </c>
      <c r="G86" s="136"/>
    </row>
    <row r="87" customFormat="false" ht="12.75" hidden="false" customHeight="false" outlineLevel="0" collapsed="false">
      <c r="A87" s="136"/>
      <c r="B87" s="133" t="s">
        <v>261</v>
      </c>
      <c r="C87" s="130" t="n">
        <v>2</v>
      </c>
      <c r="D87" s="134" t="n">
        <v>55</v>
      </c>
      <c r="E87" s="140"/>
      <c r="F87" s="131" t="n">
        <f aca="false">C87*D87</f>
        <v>110</v>
      </c>
      <c r="G87" s="136"/>
    </row>
    <row r="88" customFormat="false" ht="12.75" hidden="false" customHeight="false" outlineLevel="0" collapsed="false">
      <c r="A88" s="136"/>
      <c r="B88" s="133" t="s">
        <v>262</v>
      </c>
      <c r="C88" s="130" t="n">
        <v>1</v>
      </c>
      <c r="D88" s="134" t="n">
        <v>65</v>
      </c>
      <c r="E88" s="140"/>
      <c r="F88" s="131" t="n">
        <f aca="false">C88*D88</f>
        <v>65</v>
      </c>
      <c r="G88" s="136"/>
    </row>
    <row r="89" customFormat="false" ht="12.75" hidden="false" customHeight="false" outlineLevel="0" collapsed="false">
      <c r="A89" s="136"/>
      <c r="B89" s="133" t="s">
        <v>263</v>
      </c>
      <c r="C89" s="130" t="n">
        <v>1</v>
      </c>
      <c r="D89" s="134" t="n">
        <v>55</v>
      </c>
      <c r="E89" s="140"/>
      <c r="F89" s="131" t="n">
        <f aca="false">C89*D89</f>
        <v>55</v>
      </c>
      <c r="G89" s="136"/>
    </row>
    <row r="90" customFormat="false" ht="12.75" hidden="false" customHeight="false" outlineLevel="0" collapsed="false">
      <c r="A90" s="136"/>
      <c r="B90" s="133" t="s">
        <v>264</v>
      </c>
      <c r="C90" s="130" t="n">
        <v>1</v>
      </c>
      <c r="D90" s="134" t="n">
        <v>59.99</v>
      </c>
      <c r="E90" s="140"/>
      <c r="F90" s="131" t="n">
        <f aca="false">C90*D90</f>
        <v>59.99</v>
      </c>
      <c r="G90" s="136"/>
    </row>
    <row r="91" customFormat="false" ht="12.75" hidden="false" customHeight="false" outlineLevel="0" collapsed="false">
      <c r="A91" s="136"/>
      <c r="B91" s="133" t="s">
        <v>265</v>
      </c>
      <c r="C91" s="130" t="n">
        <v>1</v>
      </c>
      <c r="D91" s="134" t="n">
        <v>39.99</v>
      </c>
      <c r="E91" s="140"/>
      <c r="F91" s="131" t="n">
        <f aca="false">C91*D91</f>
        <v>39.99</v>
      </c>
      <c r="G91" s="136"/>
    </row>
    <row r="92" customFormat="false" ht="12.75" hidden="false" customHeight="false" outlineLevel="0" collapsed="false">
      <c r="A92" s="136"/>
      <c r="B92" s="133" t="s">
        <v>266</v>
      </c>
      <c r="C92" s="130" t="n">
        <v>2</v>
      </c>
      <c r="D92" s="134" t="n">
        <v>39.99</v>
      </c>
      <c r="E92" s="140"/>
      <c r="F92" s="131" t="n">
        <f aca="false">C92*D92</f>
        <v>79.98</v>
      </c>
      <c r="G92" s="136"/>
    </row>
    <row r="93" customFormat="false" ht="12.75" hidden="false" customHeight="false" outlineLevel="0" collapsed="false">
      <c r="A93" s="136"/>
      <c r="B93" s="133" t="s">
        <v>267</v>
      </c>
      <c r="C93" s="130" t="n">
        <v>2</v>
      </c>
      <c r="D93" s="134" t="n">
        <v>55</v>
      </c>
      <c r="E93" s="140"/>
      <c r="F93" s="131" t="n">
        <f aca="false">C93*D93</f>
        <v>110</v>
      </c>
      <c r="G93" s="136"/>
    </row>
    <row r="94" customFormat="false" ht="12.75" hidden="false" customHeight="false" outlineLevel="0" collapsed="false">
      <c r="A94" s="136" t="s">
        <v>253</v>
      </c>
      <c r="B94" s="136" t="s">
        <v>268</v>
      </c>
      <c r="C94" s="130" t="n">
        <v>1</v>
      </c>
      <c r="D94" s="131" t="n">
        <v>34.555</v>
      </c>
      <c r="E94" s="140"/>
      <c r="F94" s="131" t="n">
        <f aca="false">C94*D94</f>
        <v>34.555</v>
      </c>
      <c r="G94" s="136"/>
    </row>
    <row r="95" customFormat="false" ht="12.75" hidden="false" customHeight="false" outlineLevel="0" collapsed="false">
      <c r="A95" s="136" t="s">
        <v>253</v>
      </c>
      <c r="B95" s="136" t="s">
        <v>269</v>
      </c>
      <c r="C95" s="130" t="n">
        <v>1</v>
      </c>
      <c r="D95" s="131" t="n">
        <v>47.5</v>
      </c>
      <c r="E95" s="140"/>
      <c r="F95" s="131" t="n">
        <f aca="false">C95*D95</f>
        <v>47.5</v>
      </c>
      <c r="G95" s="136"/>
    </row>
    <row r="96" customFormat="false" ht="12.75" hidden="false" customHeight="false" outlineLevel="0" collapsed="false">
      <c r="A96" s="136"/>
      <c r="B96" s="136" t="s">
        <v>270</v>
      </c>
      <c r="C96" s="130" t="n">
        <v>2</v>
      </c>
      <c r="D96" s="131" t="n">
        <v>100</v>
      </c>
      <c r="E96" s="140"/>
      <c r="F96" s="131" t="n">
        <f aca="false">C96*D96</f>
        <v>200</v>
      </c>
      <c r="G96" s="136"/>
    </row>
    <row r="97" customFormat="false" ht="12.75" hidden="false" customHeight="false" outlineLevel="0" collapsed="false">
      <c r="A97" s="136"/>
      <c r="B97" s="136" t="s">
        <v>271</v>
      </c>
      <c r="C97" s="130" t="n">
        <v>1</v>
      </c>
      <c r="D97" s="131" t="n">
        <v>100</v>
      </c>
      <c r="E97" s="140"/>
      <c r="F97" s="131" t="n">
        <f aca="false">C97*D97</f>
        <v>100</v>
      </c>
      <c r="G97" s="136"/>
    </row>
    <row r="98" customFormat="false" ht="12.75" hidden="false" customHeight="false" outlineLevel="0" collapsed="false">
      <c r="A98" s="136"/>
      <c r="B98" s="136" t="s">
        <v>272</v>
      </c>
      <c r="C98" s="130" t="n">
        <v>1</v>
      </c>
      <c r="D98" s="131" t="n">
        <v>49.95</v>
      </c>
      <c r="E98" s="140"/>
      <c r="F98" s="131" t="n">
        <f aca="false">C98*D98</f>
        <v>49.95</v>
      </c>
      <c r="G98" s="136"/>
    </row>
    <row r="99" customFormat="false" ht="12.75" hidden="false" customHeight="false" outlineLevel="0" collapsed="false">
      <c r="A99" s="136"/>
      <c r="B99" s="136" t="s">
        <v>273</v>
      </c>
      <c r="C99" s="130" t="n">
        <v>2</v>
      </c>
      <c r="D99" s="131" t="n">
        <v>104</v>
      </c>
      <c r="E99" s="140"/>
      <c r="F99" s="131" t="n">
        <f aca="false">C99*D99</f>
        <v>208</v>
      </c>
      <c r="G99" s="136"/>
    </row>
    <row r="100" customFormat="false" ht="12.75" hidden="false" customHeight="false" outlineLevel="0" collapsed="false">
      <c r="A100" s="136"/>
      <c r="B100" s="136" t="s">
        <v>274</v>
      </c>
      <c r="C100" s="130" t="n">
        <v>1</v>
      </c>
      <c r="D100" s="131" t="n">
        <v>100</v>
      </c>
      <c r="E100" s="140"/>
      <c r="F100" s="131" t="n">
        <f aca="false">C100*D100</f>
        <v>100</v>
      </c>
      <c r="G100" s="136"/>
    </row>
    <row r="101" customFormat="false" ht="12.75" hidden="false" customHeight="false" outlineLevel="0" collapsed="false">
      <c r="A101" s="136"/>
      <c r="B101" s="136" t="s">
        <v>275</v>
      </c>
      <c r="C101" s="130" t="n">
        <v>1</v>
      </c>
      <c r="D101" s="131" t="n">
        <v>48.99</v>
      </c>
      <c r="E101" s="140"/>
      <c r="F101" s="131" t="n">
        <f aca="false">C101*D101</f>
        <v>48.99</v>
      </c>
      <c r="G101" s="136"/>
    </row>
    <row r="102" customFormat="false" ht="12.75" hidden="false" customHeight="false" outlineLevel="0" collapsed="false">
      <c r="A102" s="136"/>
      <c r="B102" s="136" t="s">
        <v>276</v>
      </c>
      <c r="C102" s="130" t="n">
        <v>1</v>
      </c>
      <c r="D102" s="131" t="n">
        <v>69.5</v>
      </c>
      <c r="E102" s="140"/>
      <c r="F102" s="131" t="n">
        <f aca="false">C102*D102</f>
        <v>69.5</v>
      </c>
      <c r="G102" s="136"/>
    </row>
    <row r="103" customFormat="false" ht="12.75" hidden="false" customHeight="false" outlineLevel="0" collapsed="false">
      <c r="A103" s="136"/>
      <c r="B103" s="133" t="s">
        <v>277</v>
      </c>
      <c r="C103" s="130" t="n">
        <v>1</v>
      </c>
      <c r="D103" s="134" t="n">
        <v>69</v>
      </c>
      <c r="E103" s="140"/>
      <c r="F103" s="131" t="n">
        <f aca="false">C103*D103</f>
        <v>69</v>
      </c>
      <c r="G103" s="136"/>
    </row>
    <row r="104" customFormat="false" ht="12.75" hidden="false" customHeight="false" outlineLevel="0" collapsed="false">
      <c r="A104" s="136"/>
      <c r="B104" s="133" t="s">
        <v>278</v>
      </c>
      <c r="C104" s="130" t="n">
        <v>1</v>
      </c>
      <c r="D104" s="134" t="n">
        <v>59.95</v>
      </c>
      <c r="E104" s="140"/>
      <c r="F104" s="131" t="n">
        <f aca="false">C104*D104</f>
        <v>59.95</v>
      </c>
      <c r="G104" s="136"/>
    </row>
    <row r="105" customFormat="false" ht="12.75" hidden="false" customHeight="false" outlineLevel="0" collapsed="false">
      <c r="A105" s="136"/>
      <c r="B105" s="133" t="s">
        <v>279</v>
      </c>
      <c r="C105" s="130" t="n">
        <v>1</v>
      </c>
      <c r="D105" s="134" t="n">
        <v>49.95</v>
      </c>
      <c r="E105" s="140"/>
      <c r="F105" s="131" t="n">
        <f aca="false">C105*D105</f>
        <v>49.95</v>
      </c>
      <c r="G105" s="136"/>
    </row>
    <row r="106" customFormat="false" ht="15.75" hidden="false" customHeight="false" outlineLevel="0" collapsed="false">
      <c r="A106" s="136"/>
      <c r="B106" s="133" t="s">
        <v>280</v>
      </c>
      <c r="C106" s="130" t="n">
        <v>1</v>
      </c>
      <c r="D106" s="134" t="n">
        <v>79</v>
      </c>
      <c r="E106" s="140"/>
      <c r="F106" s="131" t="n">
        <f aca="false">C106*D106</f>
        <v>79</v>
      </c>
      <c r="G106" s="136"/>
    </row>
    <row r="107" customFormat="false" ht="12.75" hidden="false" customHeight="false" outlineLevel="0" collapsed="false">
      <c r="A107" s="136"/>
      <c r="B107" s="136" t="s">
        <v>281</v>
      </c>
      <c r="C107" s="130" t="n">
        <v>1</v>
      </c>
      <c r="D107" s="131" t="n">
        <v>43.43</v>
      </c>
      <c r="E107" s="140"/>
      <c r="F107" s="131" t="n">
        <f aca="false">C107*D107</f>
        <v>43.43</v>
      </c>
      <c r="G107" s="136"/>
    </row>
    <row r="108" customFormat="false" ht="12.75" hidden="false" customHeight="false" outlineLevel="0" collapsed="false">
      <c r="A108" s="136"/>
      <c r="B108" s="133" t="s">
        <v>282</v>
      </c>
      <c r="C108" s="130" t="n">
        <v>1</v>
      </c>
      <c r="D108" s="134" t="n">
        <v>59.95</v>
      </c>
      <c r="E108" s="140"/>
      <c r="F108" s="131" t="n">
        <f aca="false">C108*D108</f>
        <v>59.95</v>
      </c>
      <c r="G108" s="136"/>
    </row>
    <row r="109" customFormat="false" ht="12.75" hidden="false" customHeight="false" outlineLevel="0" collapsed="false">
      <c r="A109" s="136"/>
      <c r="B109" s="133" t="s">
        <v>283</v>
      </c>
      <c r="C109" s="130" t="n">
        <v>1</v>
      </c>
      <c r="D109" s="134" t="n">
        <v>65</v>
      </c>
      <c r="E109" s="140"/>
      <c r="F109" s="131" t="n">
        <f aca="false">C109*D109</f>
        <v>65</v>
      </c>
      <c r="G109" s="136"/>
    </row>
    <row r="110" customFormat="false" ht="12.75" hidden="false" customHeight="false" outlineLevel="0" collapsed="false">
      <c r="A110" s="136"/>
      <c r="B110" s="136" t="s">
        <v>284</v>
      </c>
      <c r="C110" s="130" t="n">
        <v>1</v>
      </c>
      <c r="D110" s="131" t="n">
        <v>104</v>
      </c>
      <c r="E110" s="140"/>
      <c r="F110" s="131" t="n">
        <f aca="false">C110*D110</f>
        <v>104</v>
      </c>
      <c r="G110" s="136"/>
    </row>
    <row r="111" customFormat="false" ht="12.75" hidden="false" customHeight="false" outlineLevel="0" collapsed="false">
      <c r="A111" s="136"/>
      <c r="B111" s="133" t="s">
        <v>285</v>
      </c>
      <c r="C111" s="130" t="n">
        <v>1</v>
      </c>
      <c r="D111" s="134" t="n">
        <v>94.38</v>
      </c>
      <c r="E111" s="140"/>
      <c r="F111" s="131" t="n">
        <f aca="false">C111*D111</f>
        <v>94.38</v>
      </c>
      <c r="G111" s="136"/>
    </row>
    <row r="112" customFormat="false" ht="12.75" hidden="false" customHeight="false" outlineLevel="0" collapsed="false">
      <c r="A112" s="136" t="s">
        <v>286</v>
      </c>
      <c r="B112" s="141" t="s">
        <v>287</v>
      </c>
      <c r="C112" s="130" t="n">
        <v>1</v>
      </c>
      <c r="D112" s="142" t="n">
        <v>250</v>
      </c>
      <c r="E112" s="140"/>
      <c r="F112" s="131" t="n">
        <f aca="false">C112*D112</f>
        <v>250</v>
      </c>
      <c r="G112" s="136"/>
    </row>
    <row r="113" customFormat="false" ht="12.75" hidden="false" customHeight="false" outlineLevel="0" collapsed="false">
      <c r="A113" s="136" t="s">
        <v>286</v>
      </c>
      <c r="B113" s="141" t="s">
        <v>288</v>
      </c>
      <c r="C113" s="130" t="n">
        <v>1</v>
      </c>
      <c r="D113" s="142" t="n">
        <v>250</v>
      </c>
      <c r="E113" s="140"/>
      <c r="F113" s="131" t="n">
        <f aca="false">C113*D113</f>
        <v>250</v>
      </c>
      <c r="G113" s="136"/>
      <c r="I113" s="124" t="n">
        <v>12278</v>
      </c>
    </row>
    <row r="114" customFormat="false" ht="12.75" hidden="false" customHeight="false" outlineLevel="0" collapsed="false">
      <c r="A114" s="136" t="s">
        <v>286</v>
      </c>
      <c r="B114" s="141" t="s">
        <v>289</v>
      </c>
      <c r="C114" s="130" t="n">
        <v>1</v>
      </c>
      <c r="D114" s="142" t="n">
        <v>250</v>
      </c>
      <c r="E114" s="140"/>
      <c r="F114" s="131" t="n">
        <f aca="false">C114*D114</f>
        <v>250</v>
      </c>
      <c r="G114" s="136"/>
      <c r="I114" s="124" t="n">
        <f aca="false">5482500/8500</f>
        <v>645</v>
      </c>
    </row>
    <row r="115" customFormat="false" ht="12.75" hidden="false" customHeight="false" outlineLevel="0" collapsed="false">
      <c r="A115" s="136"/>
      <c r="B115" s="139" t="s">
        <v>290</v>
      </c>
      <c r="C115" s="139"/>
      <c r="D115" s="139"/>
      <c r="E115" s="139"/>
      <c r="F115" s="139" t="n">
        <f aca="false">SUM(F4:F114)</f>
        <v>12931.375</v>
      </c>
      <c r="G115" s="136"/>
      <c r="I115" s="124" t="n">
        <f aca="false">SUM(I113:I114)</f>
        <v>12923</v>
      </c>
    </row>
    <row r="116" customFormat="false" ht="12.75" hidden="false" customHeight="false" outlineLevel="0" collapsed="false">
      <c r="D116" s="143"/>
      <c r="F116" s="144" t="n">
        <f aca="false">12278+(5482500/8500)</f>
        <v>12923</v>
      </c>
      <c r="H116" s="145"/>
    </row>
    <row r="117" customFormat="false" ht="12.75" hidden="false" customHeight="false" outlineLevel="0" collapsed="false">
      <c r="D117" s="143"/>
      <c r="G117" s="145"/>
      <c r="H117" s="146" t="n">
        <f aca="false">SUM(F5:F114)</f>
        <v>12931.375</v>
      </c>
    </row>
    <row r="118" customFormat="false" ht="12.75" hidden="false" customHeight="false" outlineLevel="0" collapsed="false">
      <c r="D118" s="143"/>
      <c r="H118" s="145"/>
    </row>
    <row r="119" customFormat="false" ht="12.75" hidden="false" customHeight="false" outlineLevel="0" collapsed="false">
      <c r="A119" s="124" t="s">
        <v>291</v>
      </c>
      <c r="D119" s="143"/>
    </row>
    <row r="120" customFormat="false" ht="12.75" hidden="false" customHeight="false" outlineLevel="0" collapsed="false">
      <c r="A120" s="126" t="s">
        <v>167</v>
      </c>
      <c r="B120" s="126" t="s">
        <v>168</v>
      </c>
      <c r="C120" s="126" t="s">
        <v>169</v>
      </c>
      <c r="D120" s="147" t="s">
        <v>170</v>
      </c>
      <c r="E120" s="126" t="s">
        <v>171</v>
      </c>
      <c r="F120" s="126" t="s">
        <v>172</v>
      </c>
      <c r="G120" s="126" t="s">
        <v>173</v>
      </c>
    </row>
    <row r="121" customFormat="false" ht="12.75" hidden="false" customHeight="false" outlineLevel="0" collapsed="false">
      <c r="A121" s="127" t="s">
        <v>174</v>
      </c>
      <c r="B121" s="127" t="s">
        <v>175</v>
      </c>
      <c r="C121" s="128"/>
      <c r="D121" s="148" t="s">
        <v>11</v>
      </c>
      <c r="E121" s="148"/>
      <c r="F121" s="148" t="s">
        <v>11</v>
      </c>
      <c r="G121" s="127"/>
    </row>
    <row r="122" customFormat="false" ht="12.75" hidden="false" customHeight="false" outlineLevel="0" collapsed="false">
      <c r="A122" s="135"/>
      <c r="B122" s="133" t="s">
        <v>292</v>
      </c>
      <c r="C122" s="130" t="n">
        <v>2</v>
      </c>
      <c r="D122" s="134" t="n">
        <v>60</v>
      </c>
      <c r="E122" s="139"/>
      <c r="F122" s="131" t="n">
        <f aca="false">C122*D122</f>
        <v>120</v>
      </c>
      <c r="G122" s="135"/>
    </row>
    <row r="123" customFormat="false" ht="12.75" hidden="false" customHeight="false" outlineLevel="0" collapsed="false">
      <c r="A123" s="135"/>
      <c r="B123" s="133" t="s">
        <v>293</v>
      </c>
      <c r="C123" s="130" t="n">
        <v>2</v>
      </c>
      <c r="D123" s="134" t="n">
        <v>89.95</v>
      </c>
      <c r="E123" s="139"/>
      <c r="F123" s="131" t="n">
        <f aca="false">C123*D123</f>
        <v>179.9</v>
      </c>
      <c r="G123" s="135"/>
    </row>
    <row r="124" customFormat="false" ht="25.5" hidden="false" customHeight="false" outlineLevel="0" collapsed="false">
      <c r="A124" s="135"/>
      <c r="B124" s="133" t="s">
        <v>294</v>
      </c>
      <c r="C124" s="130" t="n">
        <v>2</v>
      </c>
      <c r="D124" s="134" t="n">
        <v>55</v>
      </c>
      <c r="E124" s="139"/>
      <c r="F124" s="131" t="n">
        <f aca="false">C124*D124</f>
        <v>110</v>
      </c>
      <c r="G124" s="135"/>
    </row>
    <row r="125" customFormat="false" ht="12.75" hidden="false" customHeight="false" outlineLevel="0" collapsed="false">
      <c r="A125" s="135"/>
      <c r="B125" s="133" t="s">
        <v>295</v>
      </c>
      <c r="C125" s="130" t="n">
        <v>2</v>
      </c>
      <c r="D125" s="134" t="n">
        <v>69.99</v>
      </c>
      <c r="E125" s="139"/>
      <c r="F125" s="131" t="n">
        <f aca="false">C125*D125</f>
        <v>139.98</v>
      </c>
      <c r="G125" s="135"/>
    </row>
    <row r="126" customFormat="false" ht="15.75" hidden="false" customHeight="false" outlineLevel="0" collapsed="false">
      <c r="A126" s="135"/>
      <c r="B126" s="133" t="s">
        <v>296</v>
      </c>
      <c r="C126" s="130" t="n">
        <v>2</v>
      </c>
      <c r="D126" s="134" t="n">
        <v>65</v>
      </c>
      <c r="E126" s="139"/>
      <c r="F126" s="131" t="n">
        <f aca="false">C126*D126</f>
        <v>130</v>
      </c>
      <c r="G126" s="135"/>
    </row>
    <row r="127" customFormat="false" ht="15.75" hidden="false" customHeight="false" outlineLevel="0" collapsed="false">
      <c r="A127" s="135"/>
      <c r="B127" s="133" t="s">
        <v>297</v>
      </c>
      <c r="C127" s="130" t="n">
        <v>2</v>
      </c>
      <c r="D127" s="134" t="n">
        <v>65</v>
      </c>
      <c r="E127" s="139"/>
      <c r="F127" s="131" t="n">
        <f aca="false">C127*D127</f>
        <v>130</v>
      </c>
      <c r="G127" s="135"/>
    </row>
    <row r="128" customFormat="false" ht="12.75" hidden="false" customHeight="false" outlineLevel="0" collapsed="false">
      <c r="A128" s="135"/>
      <c r="B128" s="133" t="s">
        <v>298</v>
      </c>
      <c r="C128" s="130" t="n">
        <v>2</v>
      </c>
      <c r="D128" s="131" t="n">
        <v>65</v>
      </c>
      <c r="E128" s="139"/>
      <c r="F128" s="131" t="n">
        <f aca="false">C128*D128</f>
        <v>130</v>
      </c>
      <c r="G128" s="135"/>
    </row>
    <row r="129" customFormat="false" ht="12.75" hidden="false" customHeight="false" outlineLevel="0" collapsed="false">
      <c r="A129" s="135"/>
      <c r="B129" s="133" t="s">
        <v>299</v>
      </c>
      <c r="C129" s="130"/>
      <c r="D129" s="131"/>
      <c r="E129" s="139"/>
      <c r="F129" s="131"/>
      <c r="G129" s="135"/>
    </row>
    <row r="130" customFormat="false" ht="12.75" hidden="false" customHeight="false" outlineLevel="0" collapsed="false">
      <c r="A130" s="135"/>
      <c r="B130" s="133" t="s">
        <v>300</v>
      </c>
      <c r="C130" s="130" t="n">
        <v>2</v>
      </c>
      <c r="D130" s="134" t="n">
        <v>55</v>
      </c>
      <c r="E130" s="139"/>
      <c r="F130" s="131" t="n">
        <f aca="false">C130*D130</f>
        <v>110</v>
      </c>
      <c r="G130" s="135"/>
    </row>
    <row r="131" customFormat="false" ht="15.75" hidden="false" customHeight="false" outlineLevel="0" collapsed="false">
      <c r="A131" s="135"/>
      <c r="B131" s="133" t="s">
        <v>301</v>
      </c>
      <c r="C131" s="130" t="n">
        <v>2</v>
      </c>
      <c r="D131" s="134" t="n">
        <v>59.95</v>
      </c>
      <c r="E131" s="139"/>
      <c r="F131" s="131" t="n">
        <f aca="false">C131*D131</f>
        <v>119.9</v>
      </c>
      <c r="G131" s="135"/>
    </row>
    <row r="132" customFormat="false" ht="12.75" hidden="false" customHeight="false" outlineLevel="0" collapsed="false">
      <c r="A132" s="135"/>
      <c r="B132" s="133" t="s">
        <v>302</v>
      </c>
      <c r="C132" s="130" t="n">
        <v>2</v>
      </c>
      <c r="D132" s="134" t="n">
        <v>59.95</v>
      </c>
      <c r="E132" s="139"/>
      <c r="F132" s="131" t="n">
        <f aca="false">C132*D132</f>
        <v>119.9</v>
      </c>
      <c r="G132" s="135"/>
    </row>
    <row r="133" customFormat="false" ht="12.75" hidden="false" customHeight="false" outlineLevel="0" collapsed="false">
      <c r="A133" s="135"/>
      <c r="B133" s="129" t="s">
        <v>303</v>
      </c>
      <c r="C133" s="130" t="n">
        <v>2</v>
      </c>
      <c r="D133" s="131" t="n">
        <v>69.95</v>
      </c>
      <c r="E133" s="149"/>
      <c r="F133" s="131" t="n">
        <f aca="false">C133*D133</f>
        <v>139.9</v>
      </c>
      <c r="G133" s="135"/>
    </row>
    <row r="134" customFormat="false" ht="12.75" hidden="false" customHeight="false" outlineLevel="0" collapsed="false">
      <c r="A134" s="135"/>
      <c r="B134" s="133" t="s">
        <v>304</v>
      </c>
      <c r="C134" s="130" t="n">
        <v>2</v>
      </c>
      <c r="D134" s="134" t="n">
        <v>69.95</v>
      </c>
      <c r="E134" s="149"/>
      <c r="F134" s="131" t="n">
        <f aca="false">C134*D134</f>
        <v>139.9</v>
      </c>
      <c r="G134" s="135"/>
    </row>
    <row r="135" customFormat="false" ht="12.75" hidden="false" customHeight="false" outlineLevel="0" collapsed="false">
      <c r="A135" s="135"/>
      <c r="B135" s="133" t="s">
        <v>305</v>
      </c>
      <c r="C135" s="130" t="n">
        <v>2</v>
      </c>
      <c r="D135" s="134" t="n">
        <v>59.95</v>
      </c>
      <c r="E135" s="149"/>
      <c r="F135" s="131" t="n">
        <f aca="false">C135*D135</f>
        <v>119.9</v>
      </c>
      <c r="G135" s="135"/>
    </row>
    <row r="136" customFormat="false" ht="15.75" hidden="false" customHeight="false" outlineLevel="0" collapsed="false">
      <c r="A136" s="135"/>
      <c r="B136" s="133" t="s">
        <v>306</v>
      </c>
      <c r="C136" s="130" t="n">
        <v>2</v>
      </c>
      <c r="D136" s="134" t="n">
        <v>69.95</v>
      </c>
      <c r="E136" s="149"/>
      <c r="F136" s="131" t="n">
        <f aca="false">C136*D136</f>
        <v>139.9</v>
      </c>
      <c r="G136" s="135"/>
    </row>
    <row r="137" customFormat="false" ht="12.75" hidden="false" customHeight="false" outlineLevel="0" collapsed="false">
      <c r="A137" s="135"/>
      <c r="B137" s="133" t="s">
        <v>307</v>
      </c>
      <c r="C137" s="130" t="n">
        <v>2</v>
      </c>
      <c r="D137" s="134" t="n">
        <v>49.95</v>
      </c>
      <c r="E137" s="149"/>
      <c r="F137" s="131" t="n">
        <f aca="false">C137*D137</f>
        <v>99.9</v>
      </c>
      <c r="G137" s="135"/>
    </row>
    <row r="138" customFormat="false" ht="12.75" hidden="false" customHeight="false" outlineLevel="0" collapsed="false">
      <c r="A138" s="135"/>
      <c r="B138" s="133" t="s">
        <v>308</v>
      </c>
      <c r="C138" s="130" t="n">
        <v>2</v>
      </c>
      <c r="D138" s="134" t="n">
        <v>65</v>
      </c>
      <c r="E138" s="149"/>
      <c r="F138" s="131" t="n">
        <f aca="false">C138*D138</f>
        <v>130</v>
      </c>
      <c r="G138" s="135"/>
    </row>
    <row r="139" customFormat="false" ht="12.75" hidden="false" customHeight="false" outlineLevel="0" collapsed="false">
      <c r="A139" s="135"/>
      <c r="B139" s="133" t="s">
        <v>309</v>
      </c>
      <c r="C139" s="130" t="n">
        <v>2</v>
      </c>
      <c r="D139" s="134" t="n">
        <v>59.95</v>
      </c>
      <c r="E139" s="149"/>
      <c r="F139" s="131" t="n">
        <f aca="false">C139*D139</f>
        <v>119.9</v>
      </c>
      <c r="G139" s="135"/>
    </row>
    <row r="140" customFormat="false" ht="12.75" hidden="false" customHeight="false" outlineLevel="0" collapsed="false">
      <c r="A140" s="135"/>
      <c r="B140" s="129" t="s">
        <v>310</v>
      </c>
      <c r="C140" s="130" t="n">
        <v>2</v>
      </c>
      <c r="D140" s="131" t="n">
        <v>79.95</v>
      </c>
      <c r="E140" s="149"/>
      <c r="F140" s="131" t="n">
        <f aca="false">C140*D140</f>
        <v>159.9</v>
      </c>
      <c r="G140" s="135"/>
    </row>
    <row r="141" customFormat="false" ht="12.75" hidden="false" customHeight="false" outlineLevel="0" collapsed="false">
      <c r="A141" s="135"/>
      <c r="B141" s="133" t="s">
        <v>311</v>
      </c>
      <c r="C141" s="130" t="n">
        <v>2</v>
      </c>
      <c r="D141" s="134" t="n">
        <v>99.95</v>
      </c>
      <c r="E141" s="149"/>
      <c r="F141" s="131" t="n">
        <f aca="false">C141*D141</f>
        <v>199.9</v>
      </c>
      <c r="G141" s="135"/>
    </row>
    <row r="142" customFormat="false" ht="12.75" hidden="false" customHeight="false" outlineLevel="0" collapsed="false">
      <c r="A142" s="135"/>
      <c r="B142" s="133" t="s">
        <v>312</v>
      </c>
      <c r="C142" s="130" t="n">
        <v>2</v>
      </c>
      <c r="D142" s="134" t="n">
        <v>149</v>
      </c>
      <c r="E142" s="149"/>
      <c r="F142" s="131" t="n">
        <f aca="false">C142*D142</f>
        <v>298</v>
      </c>
      <c r="G142" s="135"/>
    </row>
    <row r="143" customFormat="false" ht="12.75" hidden="false" customHeight="false" outlineLevel="0" collapsed="false">
      <c r="A143" s="135"/>
      <c r="B143" s="129" t="s">
        <v>313</v>
      </c>
      <c r="C143" s="130" t="n">
        <v>2</v>
      </c>
      <c r="D143" s="131" t="n">
        <v>87.95</v>
      </c>
      <c r="E143" s="149"/>
      <c r="F143" s="131" t="n">
        <f aca="false">C143*D143</f>
        <v>175.9</v>
      </c>
      <c r="G143" s="135"/>
    </row>
    <row r="144" customFormat="false" ht="12.75" hidden="false" customHeight="false" outlineLevel="0" collapsed="false">
      <c r="A144" s="135"/>
      <c r="B144" s="133" t="s">
        <v>314</v>
      </c>
      <c r="C144" s="130" t="n">
        <v>2</v>
      </c>
      <c r="D144" s="134" t="n">
        <v>99.95</v>
      </c>
      <c r="E144" s="149"/>
      <c r="F144" s="131" t="n">
        <f aca="false">C144*D144</f>
        <v>199.9</v>
      </c>
      <c r="G144" s="135"/>
    </row>
    <row r="145" customFormat="false" ht="15.75" hidden="false" customHeight="false" outlineLevel="0" collapsed="false">
      <c r="A145" s="135"/>
      <c r="B145" s="133" t="s">
        <v>315</v>
      </c>
      <c r="C145" s="130" t="n">
        <v>2</v>
      </c>
      <c r="D145" s="134" t="n">
        <v>73.95</v>
      </c>
      <c r="E145" s="149"/>
      <c r="F145" s="131" t="n">
        <f aca="false">C145*D145</f>
        <v>147.9</v>
      </c>
      <c r="G145" s="135"/>
    </row>
    <row r="146" customFormat="false" ht="12.75" hidden="false" customHeight="false" outlineLevel="0" collapsed="false">
      <c r="A146" s="135"/>
      <c r="B146" s="133" t="s">
        <v>316</v>
      </c>
      <c r="C146" s="130" t="n">
        <v>2</v>
      </c>
      <c r="D146" s="134" t="n">
        <v>94.95</v>
      </c>
      <c r="E146" s="149"/>
      <c r="F146" s="131" t="n">
        <f aca="false">C146*D146</f>
        <v>189.9</v>
      </c>
      <c r="G146" s="135"/>
    </row>
    <row r="147" customFormat="false" ht="12.75" hidden="false" customHeight="false" outlineLevel="0" collapsed="false">
      <c r="A147" s="135"/>
      <c r="B147" s="133" t="s">
        <v>317</v>
      </c>
      <c r="C147" s="130" t="n">
        <v>2</v>
      </c>
      <c r="D147" s="134" t="n">
        <v>104.95</v>
      </c>
      <c r="E147" s="149"/>
      <c r="F147" s="131" t="n">
        <f aca="false">C147*D147</f>
        <v>209.9</v>
      </c>
      <c r="G147" s="135"/>
    </row>
    <row r="148" customFormat="false" ht="12.75" hidden="false" customHeight="false" outlineLevel="0" collapsed="false">
      <c r="A148" s="135"/>
      <c r="B148" s="133" t="s">
        <v>318</v>
      </c>
      <c r="C148" s="130" t="n">
        <v>3</v>
      </c>
      <c r="D148" s="134" t="n">
        <v>1800</v>
      </c>
      <c r="E148" s="149"/>
      <c r="F148" s="131" t="n">
        <f aca="false">C148*D148</f>
        <v>5400</v>
      </c>
      <c r="G148" s="135"/>
    </row>
    <row r="149" customFormat="false" ht="12.75" hidden="false" customHeight="false" outlineLevel="0" collapsed="false">
      <c r="A149" s="135"/>
      <c r="B149" s="133" t="s">
        <v>319</v>
      </c>
      <c r="C149" s="130" t="n">
        <v>2</v>
      </c>
      <c r="D149" s="134" t="n">
        <v>79.95</v>
      </c>
      <c r="E149" s="149"/>
      <c r="F149" s="131" t="n">
        <f aca="false">C149*D149</f>
        <v>159.9</v>
      </c>
      <c r="G149" s="135"/>
    </row>
    <row r="150" customFormat="false" ht="12.75" hidden="false" customHeight="false" outlineLevel="0" collapsed="false">
      <c r="A150" s="136"/>
      <c r="B150" s="133" t="s">
        <v>320</v>
      </c>
      <c r="C150" s="130" t="n">
        <v>1</v>
      </c>
      <c r="D150" s="134" t="n">
        <v>127</v>
      </c>
      <c r="E150" s="149"/>
      <c r="F150" s="131" t="n">
        <f aca="false">C150*D150</f>
        <v>127</v>
      </c>
      <c r="G150" s="136"/>
    </row>
    <row r="151" customFormat="false" ht="29.25" hidden="false" customHeight="true" outlineLevel="0" collapsed="false">
      <c r="A151" s="136"/>
      <c r="B151" s="133" t="s">
        <v>321</v>
      </c>
      <c r="C151" s="130" t="n">
        <v>3</v>
      </c>
      <c r="D151" s="134" t="n">
        <v>87.95</v>
      </c>
      <c r="E151" s="149"/>
      <c r="F151" s="131" t="n">
        <f aca="false">C151*D151</f>
        <v>263.85</v>
      </c>
      <c r="G151" s="136"/>
    </row>
    <row r="152" customFormat="false" ht="12.75" hidden="false" customHeight="false" outlineLevel="0" collapsed="false">
      <c r="A152" s="136"/>
      <c r="B152" s="133" t="s">
        <v>322</v>
      </c>
      <c r="C152" s="130" t="n">
        <v>2</v>
      </c>
      <c r="D152" s="134" t="n">
        <v>64.95</v>
      </c>
      <c r="E152" s="149"/>
      <c r="F152" s="131" t="n">
        <f aca="false">C152*D152</f>
        <v>129.9</v>
      </c>
      <c r="G152" s="136"/>
    </row>
    <row r="153" customFormat="false" ht="25.5" hidden="false" customHeight="false" outlineLevel="0" collapsed="false">
      <c r="A153" s="136"/>
      <c r="B153" s="133" t="s">
        <v>323</v>
      </c>
      <c r="C153" s="130" t="n">
        <v>2</v>
      </c>
      <c r="D153" s="134" t="n">
        <v>73.95</v>
      </c>
      <c r="E153" s="149"/>
      <c r="F153" s="131" t="n">
        <f aca="false">C153*D153</f>
        <v>147.9</v>
      </c>
      <c r="G153" s="136"/>
    </row>
    <row r="154" customFormat="false" ht="12.75" hidden="false" customHeight="false" outlineLevel="0" collapsed="false">
      <c r="A154" s="136"/>
      <c r="B154" s="133" t="s">
        <v>324</v>
      </c>
      <c r="C154" s="130" t="n">
        <v>2</v>
      </c>
      <c r="D154" s="134" t="n">
        <v>77</v>
      </c>
      <c r="E154" s="149"/>
      <c r="F154" s="131" t="n">
        <f aca="false">C154*D154</f>
        <v>154</v>
      </c>
      <c r="G154" s="136"/>
    </row>
    <row r="155" customFormat="false" ht="25.5" hidden="false" customHeight="false" outlineLevel="0" collapsed="false">
      <c r="A155" s="136"/>
      <c r="B155" s="133" t="s">
        <v>325</v>
      </c>
      <c r="C155" s="130" t="n">
        <v>2</v>
      </c>
      <c r="D155" s="134" t="n">
        <v>73.85</v>
      </c>
      <c r="E155" s="149"/>
      <c r="F155" s="131" t="n">
        <f aca="false">C155*D155</f>
        <v>147.7</v>
      </c>
      <c r="G155" s="136"/>
    </row>
    <row r="156" customFormat="false" ht="12.75" hidden="false" customHeight="false" outlineLevel="0" collapsed="false">
      <c r="A156" s="136"/>
      <c r="B156" s="133" t="s">
        <v>326</v>
      </c>
      <c r="C156" s="130" t="n">
        <v>1</v>
      </c>
      <c r="D156" s="134" t="n">
        <v>99.95</v>
      </c>
      <c r="E156" s="149"/>
      <c r="F156" s="131" t="n">
        <f aca="false">C156*D156</f>
        <v>99.95</v>
      </c>
      <c r="G156" s="136"/>
    </row>
    <row r="157" customFormat="false" ht="12.75" hidden="false" customHeight="false" outlineLevel="0" collapsed="false">
      <c r="A157" s="136"/>
      <c r="B157" s="133" t="s">
        <v>327</v>
      </c>
      <c r="C157" s="130" t="n">
        <v>2</v>
      </c>
      <c r="D157" s="134" t="n">
        <v>83</v>
      </c>
      <c r="E157" s="149"/>
      <c r="F157" s="131" t="n">
        <f aca="false">C157*D157</f>
        <v>166</v>
      </c>
      <c r="G157" s="136"/>
    </row>
    <row r="158" customFormat="false" ht="12.75" hidden="false" customHeight="false" outlineLevel="0" collapsed="false">
      <c r="A158" s="136"/>
      <c r="B158" s="133" t="s">
        <v>328</v>
      </c>
      <c r="C158" s="130" t="n">
        <v>2</v>
      </c>
      <c r="D158" s="134" t="n">
        <v>94.95</v>
      </c>
      <c r="E158" s="149"/>
      <c r="F158" s="131" t="n">
        <f aca="false">C158*D158</f>
        <v>189.9</v>
      </c>
      <c r="G158" s="136"/>
    </row>
    <row r="159" customFormat="false" ht="16.5" hidden="false" customHeight="true" outlineLevel="0" collapsed="false">
      <c r="A159" s="136"/>
      <c r="B159" s="133" t="s">
        <v>329</v>
      </c>
      <c r="C159" s="130" t="n">
        <v>2</v>
      </c>
      <c r="D159" s="134" t="n">
        <v>105</v>
      </c>
      <c r="E159" s="149"/>
      <c r="F159" s="131" t="n">
        <f aca="false">C159*D159</f>
        <v>210</v>
      </c>
      <c r="G159" s="136"/>
    </row>
    <row r="160" customFormat="false" ht="12.75" hidden="false" customHeight="false" outlineLevel="0" collapsed="false">
      <c r="A160" s="136"/>
      <c r="B160" s="133" t="s">
        <v>210</v>
      </c>
      <c r="C160" s="130" t="n">
        <v>3</v>
      </c>
      <c r="D160" s="134" t="n">
        <v>21.67</v>
      </c>
      <c r="E160" s="149"/>
      <c r="F160" s="131" t="n">
        <f aca="false">C160*D160</f>
        <v>65.01</v>
      </c>
      <c r="G160" s="136"/>
    </row>
    <row r="161" customFormat="false" ht="29.25" hidden="false" customHeight="true" outlineLevel="0" collapsed="false">
      <c r="A161" s="136"/>
      <c r="B161" s="133" t="s">
        <v>330</v>
      </c>
      <c r="C161" s="130" t="n">
        <v>2</v>
      </c>
      <c r="D161" s="134" t="n">
        <v>68</v>
      </c>
      <c r="E161" s="149"/>
      <c r="F161" s="131" t="n">
        <f aca="false">C161*D161</f>
        <v>136</v>
      </c>
      <c r="G161" s="136"/>
    </row>
    <row r="162" customFormat="false" ht="30" hidden="false" customHeight="true" outlineLevel="0" collapsed="false">
      <c r="A162" s="136"/>
      <c r="B162" s="133" t="s">
        <v>331</v>
      </c>
      <c r="C162" s="130" t="n">
        <v>2</v>
      </c>
      <c r="D162" s="134" t="n">
        <v>79</v>
      </c>
      <c r="E162" s="149"/>
      <c r="F162" s="131" t="n">
        <f aca="false">C162*D162</f>
        <v>158</v>
      </c>
      <c r="G162" s="136"/>
    </row>
    <row r="163" customFormat="false" ht="15" hidden="false" customHeight="true" outlineLevel="0" collapsed="false">
      <c r="A163" s="136"/>
      <c r="B163" s="133" t="s">
        <v>332</v>
      </c>
      <c r="C163" s="130" t="n">
        <v>2</v>
      </c>
      <c r="D163" s="134" t="n">
        <v>86</v>
      </c>
      <c r="E163" s="149"/>
      <c r="F163" s="131" t="n">
        <f aca="false">C163*D163</f>
        <v>172</v>
      </c>
      <c r="G163" s="136"/>
    </row>
    <row r="164" customFormat="false" ht="15" hidden="false" customHeight="true" outlineLevel="0" collapsed="false">
      <c r="A164" s="136"/>
      <c r="B164" s="133" t="s">
        <v>333</v>
      </c>
      <c r="C164" s="130" t="n">
        <v>2</v>
      </c>
      <c r="D164" s="134" t="n">
        <v>93</v>
      </c>
      <c r="E164" s="149"/>
      <c r="F164" s="131" t="n">
        <f aca="false">C164*D164</f>
        <v>186</v>
      </c>
      <c r="G164" s="136"/>
    </row>
    <row r="165" customFormat="false" ht="15" hidden="false" customHeight="true" outlineLevel="0" collapsed="false">
      <c r="A165" s="136"/>
      <c r="B165" s="133" t="s">
        <v>334</v>
      </c>
      <c r="C165" s="130" t="n">
        <v>2</v>
      </c>
      <c r="D165" s="134" t="n">
        <v>93</v>
      </c>
      <c r="E165" s="149"/>
      <c r="F165" s="131" t="n">
        <f aca="false">C165*D165</f>
        <v>186</v>
      </c>
      <c r="G165" s="136"/>
    </row>
    <row r="166" customFormat="false" ht="30.75" hidden="false" customHeight="true" outlineLevel="0" collapsed="false">
      <c r="A166" s="136"/>
      <c r="B166" s="133" t="s">
        <v>335</v>
      </c>
      <c r="C166" s="130" t="n">
        <v>2</v>
      </c>
      <c r="D166" s="134" t="n">
        <v>90</v>
      </c>
      <c r="E166" s="149"/>
      <c r="F166" s="131" t="n">
        <f aca="false">C166*D166</f>
        <v>180</v>
      </c>
      <c r="G166" s="136"/>
    </row>
    <row r="167" customFormat="false" ht="15" hidden="false" customHeight="true" outlineLevel="0" collapsed="false">
      <c r="A167" s="136"/>
      <c r="B167" s="133" t="s">
        <v>336</v>
      </c>
      <c r="C167" s="130" t="n">
        <v>2</v>
      </c>
      <c r="D167" s="134" t="n">
        <v>70</v>
      </c>
      <c r="E167" s="149"/>
      <c r="F167" s="131" t="n">
        <f aca="false">C167*D167</f>
        <v>140</v>
      </c>
      <c r="G167" s="136"/>
    </row>
    <row r="168" customFormat="false" ht="15" hidden="false" customHeight="true" outlineLevel="0" collapsed="false">
      <c r="A168" s="136"/>
      <c r="B168" s="133" t="s">
        <v>337</v>
      </c>
      <c r="C168" s="130" t="n">
        <v>1</v>
      </c>
      <c r="D168" s="134" t="n">
        <v>56</v>
      </c>
      <c r="E168" s="149"/>
      <c r="F168" s="131" t="n">
        <f aca="false">C168*D168</f>
        <v>56</v>
      </c>
      <c r="G168" s="136"/>
    </row>
    <row r="169" customFormat="false" ht="15" hidden="false" customHeight="true" outlineLevel="0" collapsed="false">
      <c r="A169" s="136"/>
      <c r="B169" s="133" t="s">
        <v>338</v>
      </c>
      <c r="C169" s="130" t="n">
        <v>2</v>
      </c>
      <c r="D169" s="134" t="n">
        <v>22</v>
      </c>
      <c r="E169" s="149"/>
      <c r="F169" s="131" t="n">
        <f aca="false">C169*D169</f>
        <v>44</v>
      </c>
      <c r="G169" s="136"/>
    </row>
    <row r="170" customFormat="false" ht="12.75" hidden="false" customHeight="false" outlineLevel="0" collapsed="false">
      <c r="A170" s="136"/>
      <c r="B170" s="133" t="s">
        <v>339</v>
      </c>
      <c r="C170" s="130" t="n">
        <v>2</v>
      </c>
      <c r="D170" s="134" t="n">
        <v>104.95</v>
      </c>
      <c r="E170" s="149"/>
      <c r="F170" s="131" t="n">
        <f aca="false">C170*D170</f>
        <v>209.9</v>
      </c>
      <c r="G170" s="136"/>
    </row>
    <row r="171" customFormat="false" ht="12.75" hidden="false" customHeight="false" outlineLevel="0" collapsed="false">
      <c r="A171" s="136"/>
      <c r="B171" s="133" t="s">
        <v>340</v>
      </c>
      <c r="C171" s="130" t="n">
        <v>2</v>
      </c>
      <c r="D171" s="134" t="n">
        <v>87.95</v>
      </c>
      <c r="E171" s="149"/>
      <c r="F171" s="131" t="n">
        <f aca="false">C171*D171</f>
        <v>175.9</v>
      </c>
      <c r="G171" s="136"/>
    </row>
    <row r="172" customFormat="false" ht="12.75" hidden="false" customHeight="false" outlineLevel="0" collapsed="false">
      <c r="A172" s="136"/>
      <c r="B172" s="133" t="s">
        <v>341</v>
      </c>
      <c r="C172" s="130" t="n">
        <v>2</v>
      </c>
      <c r="D172" s="134" t="n">
        <v>64.95</v>
      </c>
      <c r="E172" s="149"/>
      <c r="F172" s="131" t="n">
        <f aca="false">C172*D172</f>
        <v>129.9</v>
      </c>
      <c r="G172" s="136"/>
    </row>
    <row r="173" customFormat="false" ht="12.75" hidden="false" customHeight="false" outlineLevel="0" collapsed="false">
      <c r="A173" s="136"/>
      <c r="B173" s="133" t="s">
        <v>342</v>
      </c>
      <c r="C173" s="130" t="n">
        <v>3</v>
      </c>
      <c r="D173" s="134" t="n">
        <v>64.95</v>
      </c>
      <c r="E173" s="149"/>
      <c r="F173" s="131" t="n">
        <f aca="false">C173*D173</f>
        <v>194.85</v>
      </c>
      <c r="G173" s="136"/>
    </row>
    <row r="174" customFormat="false" ht="12.75" hidden="false" customHeight="false" outlineLevel="0" collapsed="false">
      <c r="A174" s="136"/>
      <c r="B174" s="133" t="s">
        <v>343</v>
      </c>
      <c r="C174" s="130" t="n">
        <v>2</v>
      </c>
      <c r="D174" s="134" t="n">
        <v>77.6050000000007</v>
      </c>
      <c r="E174" s="149"/>
      <c r="F174" s="131" t="n">
        <f aca="false">C174*D174</f>
        <v>155.210000000001</v>
      </c>
      <c r="G174" s="136"/>
    </row>
    <row r="175" customFormat="false" ht="12.75" hidden="false" customHeight="false" outlineLevel="0" collapsed="false">
      <c r="A175" s="136"/>
      <c r="B175" s="133" t="s">
        <v>344</v>
      </c>
      <c r="C175" s="130" t="n">
        <v>3</v>
      </c>
      <c r="D175" s="134" t="n">
        <v>99.95</v>
      </c>
      <c r="E175" s="149"/>
      <c r="F175" s="131" t="n">
        <f aca="false">C175*D175</f>
        <v>299.85</v>
      </c>
      <c r="G175" s="136"/>
    </row>
    <row r="176" customFormat="false" ht="12.75" hidden="false" customHeight="false" outlineLevel="0" collapsed="false">
      <c r="A176" s="136"/>
      <c r="B176" s="133" t="s">
        <v>345</v>
      </c>
      <c r="C176" s="130" t="n">
        <v>2</v>
      </c>
      <c r="D176" s="134" t="n">
        <v>58.95</v>
      </c>
      <c r="E176" s="149"/>
      <c r="F176" s="131" t="n">
        <f aca="false">C176*D176</f>
        <v>117.9</v>
      </c>
      <c r="G176" s="136"/>
    </row>
    <row r="177" customFormat="false" ht="12.75" hidden="false" customHeight="false" outlineLevel="0" collapsed="false">
      <c r="A177" s="136"/>
      <c r="B177" s="133" t="s">
        <v>346</v>
      </c>
      <c r="C177" s="130" t="n">
        <v>2</v>
      </c>
      <c r="D177" s="134" t="n">
        <v>79.95</v>
      </c>
      <c r="E177" s="149"/>
      <c r="F177" s="131" t="n">
        <f aca="false">C177*D177</f>
        <v>159.9</v>
      </c>
      <c r="G177" s="136"/>
    </row>
    <row r="178" customFormat="false" ht="12.75" hidden="false" customHeight="false" outlineLevel="0" collapsed="false">
      <c r="A178" s="136"/>
      <c r="B178" s="133" t="s">
        <v>347</v>
      </c>
      <c r="C178" s="130" t="n">
        <v>2</v>
      </c>
      <c r="D178" s="134" t="n">
        <v>73.95</v>
      </c>
      <c r="E178" s="149"/>
      <c r="F178" s="131" t="n">
        <f aca="false">C178*D178</f>
        <v>147.9</v>
      </c>
      <c r="G178" s="136"/>
    </row>
    <row r="179" customFormat="false" ht="12.75" hidden="false" customHeight="false" outlineLevel="0" collapsed="false">
      <c r="A179" s="136"/>
      <c r="B179" s="133" t="s">
        <v>348</v>
      </c>
      <c r="C179" s="130" t="n">
        <v>2</v>
      </c>
      <c r="D179" s="134" t="n">
        <v>79.95</v>
      </c>
      <c r="E179" s="149"/>
      <c r="F179" s="131" t="n">
        <f aca="false">C179*D179</f>
        <v>159.9</v>
      </c>
      <c r="G179" s="136"/>
    </row>
    <row r="180" customFormat="false" ht="12.75" hidden="false" customHeight="false" outlineLevel="0" collapsed="false">
      <c r="A180" s="136"/>
      <c r="B180" s="133" t="s">
        <v>349</v>
      </c>
      <c r="C180" s="130" t="n">
        <v>2</v>
      </c>
      <c r="D180" s="134" t="n">
        <v>59.95</v>
      </c>
      <c r="E180" s="149"/>
      <c r="F180" s="131" t="n">
        <f aca="false">C180*D180</f>
        <v>119.9</v>
      </c>
      <c r="G180" s="136"/>
    </row>
    <row r="181" customFormat="false" ht="12.75" hidden="false" customHeight="false" outlineLevel="0" collapsed="false">
      <c r="A181" s="136"/>
      <c r="B181" s="133" t="s">
        <v>350</v>
      </c>
      <c r="C181" s="130" t="n">
        <v>2</v>
      </c>
      <c r="D181" s="134" t="n">
        <v>87.95</v>
      </c>
      <c r="E181" s="149"/>
      <c r="F181" s="131" t="n">
        <f aca="false">C181*D181</f>
        <v>175.9</v>
      </c>
      <c r="G181" s="136"/>
    </row>
    <row r="182" customFormat="false" ht="12.75" hidden="false" customHeight="false" outlineLevel="0" collapsed="false">
      <c r="A182" s="136" t="s">
        <v>286</v>
      </c>
      <c r="B182" s="141" t="s">
        <v>287</v>
      </c>
      <c r="C182" s="130" t="n">
        <v>1</v>
      </c>
      <c r="D182" s="142" t="n">
        <v>250</v>
      </c>
      <c r="E182" s="140"/>
      <c r="F182" s="131" t="n">
        <f aca="false">C182*D182</f>
        <v>250</v>
      </c>
      <c r="G182" s="136"/>
    </row>
    <row r="183" customFormat="false" ht="12.75" hidden="false" customHeight="false" outlineLevel="0" collapsed="false">
      <c r="A183" s="136" t="s">
        <v>286</v>
      </c>
      <c r="B183" s="141" t="s">
        <v>288</v>
      </c>
      <c r="C183" s="130" t="n">
        <v>1</v>
      </c>
      <c r="D183" s="142" t="n">
        <v>250</v>
      </c>
      <c r="E183" s="140"/>
      <c r="F183" s="131" t="n">
        <f aca="false">C183*D183</f>
        <v>250</v>
      </c>
      <c r="G183" s="136"/>
    </row>
    <row r="184" customFormat="false" ht="12.75" hidden="false" customHeight="false" outlineLevel="0" collapsed="false">
      <c r="A184" s="136" t="s">
        <v>286</v>
      </c>
      <c r="B184" s="141" t="s">
        <v>289</v>
      </c>
      <c r="C184" s="130" t="n">
        <v>1</v>
      </c>
      <c r="D184" s="142" t="n">
        <v>250</v>
      </c>
      <c r="E184" s="140"/>
      <c r="F184" s="131" t="n">
        <f aca="false">C184*D184</f>
        <v>250</v>
      </c>
      <c r="G184" s="136"/>
    </row>
    <row r="185" customFormat="false" ht="12.75" hidden="false" customHeight="true" outlineLevel="0" collapsed="false">
      <c r="A185" s="136"/>
      <c r="B185" s="129"/>
      <c r="C185" s="130"/>
      <c r="D185" s="149"/>
      <c r="E185" s="140"/>
      <c r="F185" s="149"/>
      <c r="G185" s="136"/>
      <c r="I185" s="124" t="n">
        <v>14324</v>
      </c>
    </row>
    <row r="186" customFormat="false" ht="12.75" hidden="false" customHeight="false" outlineLevel="0" collapsed="false">
      <c r="A186" s="136"/>
      <c r="B186" s="139" t="s">
        <v>137</v>
      </c>
      <c r="C186" s="139"/>
      <c r="D186" s="139"/>
      <c r="E186" s="139"/>
      <c r="F186" s="139" t="n">
        <f aca="false">SUM(F121:F184)</f>
        <v>15076.5</v>
      </c>
      <c r="G186" s="136"/>
      <c r="I186" s="124" t="n">
        <f aca="false">6396250/8500</f>
        <v>752.5</v>
      </c>
    </row>
    <row r="187" customFormat="false" ht="12.75" hidden="false" customHeight="false" outlineLevel="0" collapsed="false">
      <c r="H187" s="145" t="n">
        <f aca="false">F188-F186</f>
        <v>0</v>
      </c>
      <c r="I187" s="124" t="n">
        <f aca="false">SUM(I185:I186)</f>
        <v>15076.5</v>
      </c>
    </row>
    <row r="188" customFormat="false" ht="12.75" hidden="false" customHeight="false" outlineLevel="0" collapsed="false">
      <c r="F188" s="143" t="n">
        <f aca="false">14324+(6396250/8500)</f>
        <v>15076.5</v>
      </c>
    </row>
    <row r="189" customFormat="false" ht="12.75" hidden="false" customHeight="false" outlineLevel="0" collapsed="false">
      <c r="G189" s="145" t="n">
        <f aca="false">SUM(F122:F184)</f>
        <v>15076.5</v>
      </c>
      <c r="H189" s="145" t="n">
        <f aca="false">D174</f>
        <v>77.6050000000007</v>
      </c>
      <c r="I189" s="124" t="n">
        <f aca="false">H189+H187/2</f>
        <v>77.6050000000007</v>
      </c>
    </row>
    <row r="191" customFormat="false" ht="12.75" hidden="false" customHeight="false" outlineLevel="0" collapsed="false">
      <c r="A191" s="124" t="s">
        <v>351</v>
      </c>
    </row>
    <row r="192" customFormat="false" ht="12.75" hidden="false" customHeight="false" outlineLevel="0" collapsed="false">
      <c r="A192" s="126" t="s">
        <v>167</v>
      </c>
      <c r="B192" s="126" t="s">
        <v>168</v>
      </c>
      <c r="C192" s="126" t="s">
        <v>169</v>
      </c>
      <c r="D192" s="126" t="s">
        <v>170</v>
      </c>
      <c r="E192" s="126" t="s">
        <v>171</v>
      </c>
      <c r="F192" s="126" t="s">
        <v>172</v>
      </c>
      <c r="G192" s="126" t="s">
        <v>173</v>
      </c>
    </row>
    <row r="193" customFormat="false" ht="12.75" hidden="false" customHeight="false" outlineLevel="0" collapsed="false">
      <c r="A193" s="127" t="s">
        <v>174</v>
      </c>
      <c r="B193" s="127" t="s">
        <v>175</v>
      </c>
      <c r="C193" s="128"/>
      <c r="D193" s="127" t="s">
        <v>11</v>
      </c>
      <c r="E193" s="127"/>
      <c r="F193" s="127" t="s">
        <v>11</v>
      </c>
      <c r="G193" s="127"/>
    </row>
    <row r="194" customFormat="false" ht="12.75" hidden="false" customHeight="false" outlineLevel="0" collapsed="false">
      <c r="A194" s="135"/>
      <c r="B194" s="129" t="s">
        <v>352</v>
      </c>
      <c r="C194" s="130" t="n">
        <v>2</v>
      </c>
      <c r="D194" s="150" t="n">
        <v>42.95</v>
      </c>
      <c r="E194" s="129"/>
      <c r="F194" s="131" t="n">
        <f aca="false">C194*D194</f>
        <v>85.9</v>
      </c>
      <c r="G194" s="135"/>
    </row>
    <row r="195" customFormat="false" ht="12.75" hidden="false" customHeight="false" outlineLevel="0" collapsed="false">
      <c r="A195" s="135"/>
      <c r="B195" s="129" t="s">
        <v>353</v>
      </c>
      <c r="C195" s="130" t="n">
        <v>2</v>
      </c>
      <c r="D195" s="150" t="n">
        <v>49.99</v>
      </c>
      <c r="E195" s="129"/>
      <c r="F195" s="131" t="n">
        <f aca="false">C195*D195</f>
        <v>99.98</v>
      </c>
      <c r="G195" s="135"/>
    </row>
    <row r="196" customFormat="false" ht="12.75" hidden="false" customHeight="false" outlineLevel="0" collapsed="false">
      <c r="A196" s="135"/>
      <c r="B196" s="129" t="s">
        <v>354</v>
      </c>
      <c r="C196" s="130" t="n">
        <v>2</v>
      </c>
      <c r="D196" s="150" t="n">
        <v>85</v>
      </c>
      <c r="E196" s="129"/>
      <c r="F196" s="131" t="n">
        <f aca="false">C196*D196</f>
        <v>170</v>
      </c>
      <c r="G196" s="135"/>
    </row>
    <row r="197" customFormat="false" ht="12.75" hidden="false" customHeight="false" outlineLevel="0" collapsed="false">
      <c r="A197" s="135"/>
      <c r="B197" s="129" t="s">
        <v>355</v>
      </c>
      <c r="C197" s="130" t="n">
        <v>2</v>
      </c>
      <c r="D197" s="150" t="n">
        <v>46.67</v>
      </c>
      <c r="E197" s="129"/>
      <c r="F197" s="131" t="n">
        <f aca="false">C197*D197</f>
        <v>93.34</v>
      </c>
      <c r="G197" s="135"/>
    </row>
    <row r="198" customFormat="false" ht="12.75" hidden="false" customHeight="false" outlineLevel="0" collapsed="false">
      <c r="A198" s="135"/>
      <c r="B198" s="129" t="s">
        <v>356</v>
      </c>
      <c r="C198" s="130" t="n">
        <v>2</v>
      </c>
      <c r="D198" s="150" t="n">
        <v>53.27</v>
      </c>
      <c r="E198" s="129"/>
      <c r="F198" s="131" t="n">
        <f aca="false">C198*D198</f>
        <v>106.54</v>
      </c>
      <c r="G198" s="135"/>
    </row>
    <row r="199" customFormat="false" ht="12.75" hidden="false" customHeight="false" outlineLevel="0" collapsed="false">
      <c r="A199" s="135"/>
      <c r="B199" s="129" t="s">
        <v>357</v>
      </c>
      <c r="C199" s="130" t="n">
        <v>2</v>
      </c>
      <c r="D199" s="150" t="n">
        <v>50.99</v>
      </c>
      <c r="E199" s="129"/>
      <c r="F199" s="131" t="n">
        <f aca="false">C199*D199</f>
        <v>101.98</v>
      </c>
      <c r="G199" s="135"/>
    </row>
    <row r="200" customFormat="false" ht="12.75" hidden="false" customHeight="false" outlineLevel="0" collapsed="false">
      <c r="A200" s="135"/>
      <c r="B200" s="129" t="s">
        <v>358</v>
      </c>
      <c r="C200" s="130" t="n">
        <v>2</v>
      </c>
      <c r="D200" s="150" t="n">
        <v>48.99</v>
      </c>
      <c r="E200" s="129"/>
      <c r="F200" s="131" t="n">
        <f aca="false">C200*D200</f>
        <v>97.98</v>
      </c>
      <c r="G200" s="135"/>
    </row>
    <row r="201" customFormat="false" ht="12.75" hidden="false" customHeight="false" outlineLevel="0" collapsed="false">
      <c r="A201" s="135"/>
      <c r="B201" s="129" t="s">
        <v>359</v>
      </c>
      <c r="C201" s="130" t="n">
        <v>2</v>
      </c>
      <c r="D201" s="150" t="n">
        <v>60</v>
      </c>
      <c r="E201" s="129"/>
      <c r="F201" s="131" t="n">
        <f aca="false">C201*D201</f>
        <v>120</v>
      </c>
      <c r="G201" s="135"/>
    </row>
    <row r="202" customFormat="false" ht="12.75" hidden="false" customHeight="false" outlineLevel="0" collapsed="false">
      <c r="A202" s="135"/>
      <c r="B202" s="129" t="s">
        <v>360</v>
      </c>
      <c r="C202" s="130" t="n">
        <v>2</v>
      </c>
      <c r="D202" s="150" t="n">
        <v>68</v>
      </c>
      <c r="E202" s="129"/>
      <c r="F202" s="131" t="n">
        <f aca="false">C202*D202</f>
        <v>136</v>
      </c>
      <c r="G202" s="135"/>
    </row>
    <row r="203" customFormat="false" ht="12.75" hidden="false" customHeight="false" outlineLevel="0" collapsed="false">
      <c r="A203" s="135"/>
      <c r="B203" s="129" t="s">
        <v>361</v>
      </c>
      <c r="C203" s="130" t="n">
        <v>2</v>
      </c>
      <c r="D203" s="150" t="n">
        <v>44.99</v>
      </c>
      <c r="E203" s="129"/>
      <c r="F203" s="131" t="n">
        <f aca="false">C203*D203</f>
        <v>89.98</v>
      </c>
      <c r="G203" s="135"/>
    </row>
    <row r="204" customFormat="false" ht="12.75" hidden="false" customHeight="false" outlineLevel="0" collapsed="false">
      <c r="A204" s="135"/>
      <c r="B204" s="129" t="s">
        <v>362</v>
      </c>
      <c r="C204" s="130" t="n">
        <v>2</v>
      </c>
      <c r="D204" s="150" t="n">
        <v>44.99</v>
      </c>
      <c r="E204" s="129"/>
      <c r="F204" s="131" t="n">
        <f aca="false">C204*D204</f>
        <v>89.98</v>
      </c>
      <c r="G204" s="135"/>
    </row>
    <row r="205" customFormat="false" ht="12.75" hidden="false" customHeight="false" outlineLevel="0" collapsed="false">
      <c r="A205" s="135"/>
      <c r="B205" s="129" t="s">
        <v>363</v>
      </c>
      <c r="C205" s="130" t="n">
        <v>2</v>
      </c>
      <c r="D205" s="150" t="n">
        <v>82</v>
      </c>
      <c r="E205" s="129"/>
      <c r="F205" s="131" t="n">
        <f aca="false">C205*D205</f>
        <v>164</v>
      </c>
      <c r="G205" s="135"/>
    </row>
    <row r="206" customFormat="false" ht="12.75" hidden="false" customHeight="false" outlineLevel="0" collapsed="false">
      <c r="A206" s="135"/>
      <c r="B206" s="129" t="s">
        <v>364</v>
      </c>
      <c r="C206" s="130" t="n">
        <v>2</v>
      </c>
      <c r="D206" s="150" t="n">
        <v>49.99</v>
      </c>
      <c r="E206" s="129"/>
      <c r="F206" s="131" t="n">
        <f aca="false">C206*D206</f>
        <v>99.98</v>
      </c>
      <c r="G206" s="135"/>
    </row>
    <row r="207" customFormat="false" ht="12.75" hidden="false" customHeight="false" outlineLevel="0" collapsed="false">
      <c r="A207" s="135"/>
      <c r="B207" s="129" t="s">
        <v>365</v>
      </c>
      <c r="C207" s="130" t="n">
        <v>2</v>
      </c>
      <c r="D207" s="150" t="n">
        <v>56.5</v>
      </c>
      <c r="E207" s="129"/>
      <c r="F207" s="131" t="n">
        <f aca="false">C207*D207</f>
        <v>113</v>
      </c>
      <c r="G207" s="135"/>
    </row>
    <row r="208" customFormat="false" ht="12.75" hidden="false" customHeight="false" outlineLevel="0" collapsed="false">
      <c r="A208" s="135"/>
      <c r="B208" s="129" t="s">
        <v>366</v>
      </c>
      <c r="C208" s="130" t="n">
        <v>2</v>
      </c>
      <c r="D208" s="150" t="n">
        <v>80</v>
      </c>
      <c r="E208" s="129"/>
      <c r="F208" s="131" t="n">
        <f aca="false">C208*D208</f>
        <v>160</v>
      </c>
      <c r="G208" s="135"/>
    </row>
    <row r="209" customFormat="false" ht="12.75" hidden="false" customHeight="false" outlineLevel="0" collapsed="false">
      <c r="A209" s="135"/>
      <c r="B209" s="129" t="s">
        <v>367</v>
      </c>
      <c r="C209" s="130" t="n">
        <v>3</v>
      </c>
      <c r="D209" s="150" t="n">
        <v>73</v>
      </c>
      <c r="E209" s="129"/>
      <c r="F209" s="131" t="n">
        <f aca="false">C209*D209</f>
        <v>219</v>
      </c>
      <c r="G209" s="135"/>
    </row>
    <row r="210" customFormat="false" ht="12.75" hidden="false" customHeight="false" outlineLevel="0" collapsed="false">
      <c r="A210" s="135"/>
      <c r="B210" s="129" t="s">
        <v>368</v>
      </c>
      <c r="C210" s="130" t="n">
        <v>2</v>
      </c>
      <c r="D210" s="150" t="n">
        <v>82.67</v>
      </c>
      <c r="E210" s="129"/>
      <c r="F210" s="131" t="n">
        <f aca="false">C210*D210</f>
        <v>165.34</v>
      </c>
      <c r="G210" s="135"/>
    </row>
    <row r="211" customFormat="false" ht="12.75" hidden="false" customHeight="false" outlineLevel="0" collapsed="false">
      <c r="A211" s="135"/>
      <c r="B211" s="129" t="s">
        <v>369</v>
      </c>
      <c r="C211" s="130" t="n">
        <v>2</v>
      </c>
      <c r="D211" s="150" t="n">
        <v>73</v>
      </c>
      <c r="E211" s="129"/>
      <c r="F211" s="131" t="n">
        <f aca="false">C211*D211</f>
        <v>146</v>
      </c>
      <c r="G211" s="135"/>
    </row>
    <row r="212" customFormat="false" ht="12.75" hidden="false" customHeight="false" outlineLevel="0" collapsed="false">
      <c r="A212" s="135"/>
      <c r="B212" s="129" t="s">
        <v>370</v>
      </c>
      <c r="C212" s="130" t="n">
        <v>2</v>
      </c>
      <c r="D212" s="150" t="n">
        <v>106</v>
      </c>
      <c r="E212" s="129"/>
      <c r="F212" s="131" t="n">
        <f aca="false">C212*D212</f>
        <v>212</v>
      </c>
      <c r="G212" s="135"/>
    </row>
    <row r="213" customFormat="false" ht="12.75" hidden="false" customHeight="false" outlineLevel="0" collapsed="false">
      <c r="A213" s="135"/>
      <c r="B213" s="129" t="s">
        <v>371</v>
      </c>
      <c r="C213" s="130" t="n">
        <v>2</v>
      </c>
      <c r="D213" s="150" t="n">
        <v>104</v>
      </c>
      <c r="E213" s="129"/>
      <c r="F213" s="131" t="n">
        <f aca="false">C213*D213</f>
        <v>208</v>
      </c>
      <c r="G213" s="135"/>
    </row>
    <row r="214" customFormat="false" ht="12.75" hidden="false" customHeight="false" outlineLevel="0" collapsed="false">
      <c r="A214" s="135"/>
      <c r="B214" s="129" t="s">
        <v>372</v>
      </c>
      <c r="C214" s="130" t="n">
        <v>5</v>
      </c>
      <c r="D214" s="150" t="n">
        <v>42.99</v>
      </c>
      <c r="E214" s="129"/>
      <c r="F214" s="131" t="n">
        <f aca="false">C214*D214</f>
        <v>214.95</v>
      </c>
      <c r="G214" s="135"/>
    </row>
    <row r="215" customFormat="false" ht="12.75" hidden="false" customHeight="false" outlineLevel="0" collapsed="false">
      <c r="A215" s="135"/>
      <c r="B215" s="129" t="s">
        <v>373</v>
      </c>
      <c r="C215" s="130" t="n">
        <v>2</v>
      </c>
      <c r="D215" s="150" t="n">
        <v>68</v>
      </c>
      <c r="E215" s="129"/>
      <c r="F215" s="131" t="n">
        <f aca="false">C215*D215</f>
        <v>136</v>
      </c>
      <c r="G215" s="135"/>
    </row>
    <row r="216" customFormat="false" ht="12.75" hidden="false" customHeight="false" outlineLevel="0" collapsed="false">
      <c r="A216" s="135"/>
      <c r="B216" s="129" t="s">
        <v>374</v>
      </c>
      <c r="C216" s="130" t="n">
        <v>2</v>
      </c>
      <c r="D216" s="150" t="n">
        <v>85</v>
      </c>
      <c r="E216" s="129"/>
      <c r="F216" s="131" t="n">
        <f aca="false">C216*D216</f>
        <v>170</v>
      </c>
      <c r="G216" s="135"/>
    </row>
    <row r="217" customFormat="false" ht="12.75" hidden="false" customHeight="false" outlineLevel="0" collapsed="false">
      <c r="A217" s="135"/>
      <c r="B217" s="129" t="s">
        <v>375</v>
      </c>
      <c r="C217" s="130" t="n">
        <v>2</v>
      </c>
      <c r="D217" s="150" t="n">
        <v>37.95</v>
      </c>
      <c r="E217" s="129"/>
      <c r="F217" s="131" t="n">
        <f aca="false">C217*D217</f>
        <v>75.9</v>
      </c>
      <c r="G217" s="135"/>
    </row>
    <row r="218" customFormat="false" ht="12.75" hidden="false" customHeight="false" outlineLevel="0" collapsed="false">
      <c r="A218" s="135"/>
      <c r="B218" s="129" t="s">
        <v>376</v>
      </c>
      <c r="C218" s="130" t="n">
        <v>2</v>
      </c>
      <c r="D218" s="150" t="n">
        <v>90.67</v>
      </c>
      <c r="E218" s="129"/>
      <c r="F218" s="131" t="n">
        <f aca="false">C218*D218</f>
        <v>181.34</v>
      </c>
      <c r="G218" s="135"/>
    </row>
    <row r="219" customFormat="false" ht="12.75" hidden="false" customHeight="false" outlineLevel="0" collapsed="false">
      <c r="A219" s="135"/>
      <c r="B219" s="129" t="s">
        <v>377</v>
      </c>
      <c r="C219" s="130" t="n">
        <v>2</v>
      </c>
      <c r="D219" s="150" t="n">
        <v>70</v>
      </c>
      <c r="E219" s="129"/>
      <c r="F219" s="131" t="n">
        <f aca="false">C219*D219</f>
        <v>140</v>
      </c>
      <c r="G219" s="135"/>
    </row>
    <row r="220" customFormat="false" ht="12.75" hidden="false" customHeight="false" outlineLevel="0" collapsed="false">
      <c r="A220" s="135"/>
      <c r="B220" s="129" t="s">
        <v>378</v>
      </c>
      <c r="C220" s="130" t="n">
        <v>3</v>
      </c>
      <c r="D220" s="150" t="n">
        <v>27.99</v>
      </c>
      <c r="E220" s="129"/>
      <c r="F220" s="131" t="n">
        <f aca="false">C220*D220</f>
        <v>83.97</v>
      </c>
      <c r="G220" s="135"/>
    </row>
    <row r="221" customFormat="false" ht="12.75" hidden="false" customHeight="false" outlineLevel="0" collapsed="false">
      <c r="A221" s="135"/>
      <c r="B221" s="129" t="s">
        <v>379</v>
      </c>
      <c r="C221" s="130" t="n">
        <v>2</v>
      </c>
      <c r="D221" s="150" t="n">
        <v>40</v>
      </c>
      <c r="E221" s="129"/>
      <c r="F221" s="131" t="n">
        <f aca="false">C221*D221</f>
        <v>80</v>
      </c>
      <c r="G221" s="135"/>
    </row>
    <row r="222" customFormat="false" ht="12.75" hidden="false" customHeight="false" outlineLevel="0" collapsed="false">
      <c r="A222" s="135"/>
      <c r="B222" s="129" t="s">
        <v>380</v>
      </c>
      <c r="C222" s="130" t="n">
        <v>2</v>
      </c>
      <c r="D222" s="150" t="n">
        <v>48.95</v>
      </c>
      <c r="E222" s="129"/>
      <c r="F222" s="131" t="n">
        <f aca="false">C222*D222</f>
        <v>97.9</v>
      </c>
      <c r="G222" s="135"/>
    </row>
    <row r="223" customFormat="false" ht="12.75" hidden="false" customHeight="false" outlineLevel="0" collapsed="false">
      <c r="A223" s="135"/>
      <c r="B223" s="129" t="s">
        <v>381</v>
      </c>
      <c r="C223" s="130"/>
      <c r="D223" s="150"/>
      <c r="E223" s="129"/>
      <c r="F223" s="131" t="n">
        <f aca="false">C223*D223</f>
        <v>0</v>
      </c>
      <c r="G223" s="135"/>
    </row>
    <row r="224" customFormat="false" ht="12.75" hidden="false" customHeight="false" outlineLevel="0" collapsed="false">
      <c r="A224" s="135"/>
      <c r="B224" s="129" t="s">
        <v>382</v>
      </c>
      <c r="C224" s="130" t="n">
        <v>2</v>
      </c>
      <c r="D224" s="150" t="n">
        <v>31.75</v>
      </c>
      <c r="E224" s="129"/>
      <c r="F224" s="131" t="n">
        <f aca="false">C224*D224</f>
        <v>63.5</v>
      </c>
      <c r="G224" s="135"/>
    </row>
    <row r="225" customFormat="false" ht="12.75" hidden="false" customHeight="false" outlineLevel="0" collapsed="false">
      <c r="A225" s="135"/>
      <c r="B225" s="129" t="s">
        <v>383</v>
      </c>
      <c r="C225" s="130" t="n">
        <v>2</v>
      </c>
      <c r="D225" s="150" t="n">
        <v>17.95</v>
      </c>
      <c r="E225" s="129"/>
      <c r="F225" s="131" t="n">
        <f aca="false">C225*D225</f>
        <v>35.9</v>
      </c>
      <c r="G225" s="135"/>
    </row>
    <row r="226" customFormat="false" ht="12.75" hidden="false" customHeight="false" outlineLevel="0" collapsed="false">
      <c r="A226" s="135"/>
      <c r="B226" s="129" t="s">
        <v>384</v>
      </c>
      <c r="C226" s="130"/>
      <c r="D226" s="150"/>
      <c r="E226" s="129"/>
      <c r="F226" s="131" t="n">
        <f aca="false">C226*D226</f>
        <v>0</v>
      </c>
      <c r="G226" s="135"/>
    </row>
    <row r="227" customFormat="false" ht="12.75" hidden="false" customHeight="false" outlineLevel="0" collapsed="false">
      <c r="A227" s="135"/>
      <c r="B227" s="129" t="s">
        <v>385</v>
      </c>
      <c r="C227" s="130" t="n">
        <v>2</v>
      </c>
      <c r="D227" s="150" t="n">
        <v>103.96</v>
      </c>
      <c r="E227" s="129"/>
      <c r="F227" s="131" t="n">
        <f aca="false">C227*D227</f>
        <v>207.92</v>
      </c>
      <c r="G227" s="135"/>
    </row>
    <row r="228" customFormat="false" ht="12.75" hidden="false" customHeight="false" outlineLevel="0" collapsed="false">
      <c r="A228" s="135"/>
      <c r="B228" s="129" t="s">
        <v>386</v>
      </c>
      <c r="C228" s="130" t="n">
        <v>2</v>
      </c>
      <c r="D228" s="150" t="n">
        <v>102</v>
      </c>
      <c r="E228" s="129"/>
      <c r="F228" s="131" t="n">
        <f aca="false">C228*D228</f>
        <v>204</v>
      </c>
      <c r="G228" s="135"/>
    </row>
    <row r="229" customFormat="false" ht="12.75" hidden="false" customHeight="false" outlineLevel="0" collapsed="false">
      <c r="A229" s="135"/>
      <c r="B229" s="129" t="s">
        <v>387</v>
      </c>
      <c r="C229" s="130" t="n">
        <v>2</v>
      </c>
      <c r="D229" s="150" t="n">
        <v>27.96</v>
      </c>
      <c r="E229" s="129"/>
      <c r="F229" s="131" t="n">
        <f aca="false">C229*D229</f>
        <v>55.92</v>
      </c>
      <c r="G229" s="135"/>
    </row>
    <row r="230" customFormat="false" ht="12.75" hidden="false" customHeight="false" outlineLevel="0" collapsed="false">
      <c r="A230" s="135"/>
      <c r="B230" s="129" t="s">
        <v>388</v>
      </c>
      <c r="C230" s="130" t="n">
        <v>2</v>
      </c>
      <c r="D230" s="150" t="n">
        <v>46.95</v>
      </c>
      <c r="E230" s="129"/>
      <c r="F230" s="131" t="n">
        <f aca="false">C230*D230</f>
        <v>93.9</v>
      </c>
      <c r="G230" s="135"/>
    </row>
    <row r="231" customFormat="false" ht="12.75" hidden="false" customHeight="false" outlineLevel="0" collapsed="false">
      <c r="A231" s="135"/>
      <c r="B231" s="129" t="s">
        <v>389</v>
      </c>
      <c r="C231" s="130" t="n">
        <v>2</v>
      </c>
      <c r="D231" s="150" t="n">
        <v>76.5</v>
      </c>
      <c r="E231" s="129"/>
      <c r="F231" s="131" t="n">
        <f aca="false">C231*D231</f>
        <v>153</v>
      </c>
      <c r="G231" s="135"/>
    </row>
    <row r="232" customFormat="false" ht="12.75" hidden="false" customHeight="false" outlineLevel="0" collapsed="false">
      <c r="A232" s="135"/>
      <c r="B232" s="129" t="s">
        <v>390</v>
      </c>
      <c r="C232" s="130" t="n">
        <v>2</v>
      </c>
      <c r="D232" s="150" t="n">
        <v>59.75</v>
      </c>
      <c r="E232" s="129"/>
      <c r="F232" s="131" t="n">
        <f aca="false">C232*D232</f>
        <v>119.5</v>
      </c>
      <c r="G232" s="135"/>
    </row>
    <row r="233" customFormat="false" ht="12.75" hidden="false" customHeight="false" outlineLevel="0" collapsed="false">
      <c r="A233" s="135"/>
      <c r="B233" s="129" t="s">
        <v>391</v>
      </c>
      <c r="C233" s="130" t="n">
        <v>2</v>
      </c>
      <c r="D233" s="150" t="n">
        <v>24</v>
      </c>
      <c r="E233" s="129"/>
      <c r="F233" s="131" t="n">
        <f aca="false">C233*D233</f>
        <v>48</v>
      </c>
      <c r="G233" s="135"/>
    </row>
    <row r="234" customFormat="false" ht="12.75" hidden="false" customHeight="false" outlineLevel="0" collapsed="false">
      <c r="A234" s="135"/>
      <c r="B234" s="129" t="s">
        <v>55</v>
      </c>
      <c r="C234" s="130"/>
      <c r="D234" s="150"/>
      <c r="E234" s="129"/>
      <c r="F234" s="131"/>
      <c r="G234" s="135"/>
    </row>
    <row r="235" customFormat="false" ht="12.75" hidden="false" customHeight="false" outlineLevel="0" collapsed="false">
      <c r="A235" s="135"/>
      <c r="B235" s="129" t="s">
        <v>392</v>
      </c>
      <c r="C235" s="130" t="n">
        <v>3</v>
      </c>
      <c r="D235" s="150" t="n">
        <v>32.95</v>
      </c>
      <c r="E235" s="129"/>
      <c r="F235" s="131" t="n">
        <f aca="false">C235*D235</f>
        <v>98.85</v>
      </c>
      <c r="G235" s="135"/>
    </row>
    <row r="236" customFormat="false" ht="12.75" hidden="false" customHeight="false" outlineLevel="0" collapsed="false">
      <c r="A236" s="135"/>
      <c r="B236" s="129" t="s">
        <v>393</v>
      </c>
      <c r="C236" s="130" t="n">
        <v>2</v>
      </c>
      <c r="D236" s="150" t="n">
        <v>64.5</v>
      </c>
      <c r="E236" s="129"/>
      <c r="F236" s="131" t="n">
        <f aca="false">C236*D236</f>
        <v>129</v>
      </c>
      <c r="G236" s="135"/>
    </row>
    <row r="237" customFormat="false" ht="12.75" hidden="false" customHeight="false" outlineLevel="0" collapsed="false">
      <c r="A237" s="135"/>
      <c r="B237" s="129" t="s">
        <v>394</v>
      </c>
      <c r="C237" s="130" t="n">
        <v>2</v>
      </c>
      <c r="D237" s="150" t="n">
        <v>99.95</v>
      </c>
      <c r="E237" s="129"/>
      <c r="F237" s="131" t="n">
        <f aca="false">C237*D237</f>
        <v>199.9</v>
      </c>
      <c r="G237" s="135"/>
    </row>
    <row r="238" customFormat="false" ht="12.75" hidden="false" customHeight="false" outlineLevel="0" collapsed="false">
      <c r="A238" s="135"/>
      <c r="B238" s="129" t="s">
        <v>395</v>
      </c>
      <c r="C238" s="130" t="n">
        <v>2</v>
      </c>
      <c r="D238" s="150" t="n">
        <v>111.75</v>
      </c>
      <c r="E238" s="129"/>
      <c r="F238" s="131" t="n">
        <f aca="false">C238*D238</f>
        <v>223.5</v>
      </c>
      <c r="G238" s="135"/>
    </row>
    <row r="239" customFormat="false" ht="12.75" hidden="false" customHeight="false" outlineLevel="0" collapsed="false">
      <c r="A239" s="135"/>
      <c r="B239" s="129" t="s">
        <v>396</v>
      </c>
      <c r="C239" s="130" t="n">
        <v>2</v>
      </c>
      <c r="D239" s="150" t="n">
        <v>99.75</v>
      </c>
      <c r="E239" s="129"/>
      <c r="F239" s="131" t="n">
        <f aca="false">C239*D239</f>
        <v>199.5</v>
      </c>
      <c r="G239" s="135"/>
    </row>
    <row r="240" customFormat="false" ht="12.75" hidden="false" customHeight="false" outlineLevel="0" collapsed="false">
      <c r="A240" s="135"/>
      <c r="B240" s="129" t="s">
        <v>397</v>
      </c>
      <c r="C240" s="130" t="n">
        <v>2</v>
      </c>
      <c r="D240" s="150" t="n">
        <v>55</v>
      </c>
      <c r="E240" s="129"/>
      <c r="F240" s="131" t="n">
        <f aca="false">C240*D240</f>
        <v>110</v>
      </c>
      <c r="G240" s="135"/>
    </row>
    <row r="241" customFormat="false" ht="12.75" hidden="false" customHeight="false" outlineLevel="0" collapsed="false">
      <c r="A241" s="135"/>
      <c r="B241" s="129" t="s">
        <v>398</v>
      </c>
      <c r="C241" s="130" t="n">
        <v>2</v>
      </c>
      <c r="D241" s="150" t="n">
        <v>44.99</v>
      </c>
      <c r="E241" s="129"/>
      <c r="F241" s="131" t="n">
        <f aca="false">C241*D241</f>
        <v>89.98</v>
      </c>
      <c r="G241" s="135"/>
    </row>
    <row r="242" customFormat="false" ht="12.75" hidden="false" customHeight="false" outlineLevel="0" collapsed="false">
      <c r="A242" s="135"/>
      <c r="B242" s="129" t="s">
        <v>399</v>
      </c>
      <c r="C242" s="130" t="n">
        <v>2</v>
      </c>
      <c r="D242" s="150" t="n">
        <v>44.95</v>
      </c>
      <c r="E242" s="129"/>
      <c r="F242" s="131" t="n">
        <f aca="false">C242*D242</f>
        <v>89.9</v>
      </c>
      <c r="G242" s="135"/>
    </row>
    <row r="243" customFormat="false" ht="12.75" hidden="false" customHeight="false" outlineLevel="0" collapsed="false">
      <c r="A243" s="135"/>
      <c r="B243" s="129" t="s">
        <v>400</v>
      </c>
      <c r="C243" s="130" t="n">
        <v>2</v>
      </c>
      <c r="D243" s="150" t="n">
        <v>50.99</v>
      </c>
      <c r="E243" s="129"/>
      <c r="F243" s="131" t="n">
        <f aca="false">C243*D243</f>
        <v>101.98</v>
      </c>
      <c r="G243" s="135"/>
    </row>
    <row r="244" customFormat="false" ht="12.75" hidden="false" customHeight="false" outlineLevel="0" collapsed="false">
      <c r="A244" s="135"/>
      <c r="B244" s="129" t="s">
        <v>401</v>
      </c>
      <c r="C244" s="130"/>
      <c r="D244" s="150"/>
      <c r="E244" s="129"/>
      <c r="F244" s="131"/>
      <c r="G244" s="135"/>
    </row>
    <row r="245" customFormat="false" ht="12.75" hidden="false" customHeight="false" outlineLevel="0" collapsed="false">
      <c r="A245" s="135"/>
      <c r="B245" s="129" t="s">
        <v>402</v>
      </c>
      <c r="C245" s="130" t="n">
        <v>2</v>
      </c>
      <c r="D245" s="150" t="n">
        <v>44.99</v>
      </c>
      <c r="E245" s="129"/>
      <c r="F245" s="131" t="n">
        <f aca="false">C245*D245</f>
        <v>89.98</v>
      </c>
      <c r="G245" s="135"/>
    </row>
    <row r="246" customFormat="false" ht="12.75" hidden="false" customHeight="false" outlineLevel="0" collapsed="false">
      <c r="A246" s="136"/>
      <c r="B246" s="136" t="s">
        <v>403</v>
      </c>
      <c r="C246" s="130" t="n">
        <v>2</v>
      </c>
      <c r="D246" s="151" t="n">
        <v>72.95</v>
      </c>
      <c r="E246" s="136"/>
      <c r="F246" s="131" t="n">
        <f aca="false">C246*D246</f>
        <v>145.9</v>
      </c>
      <c r="G246" s="136"/>
    </row>
    <row r="247" customFormat="false" ht="12.75" hidden="false" customHeight="false" outlineLevel="0" collapsed="false">
      <c r="A247" s="136"/>
      <c r="B247" s="136" t="s">
        <v>404</v>
      </c>
      <c r="C247" s="130" t="n">
        <v>2</v>
      </c>
      <c r="D247" s="151" t="n">
        <v>300</v>
      </c>
      <c r="E247" s="136"/>
      <c r="F247" s="131" t="n">
        <f aca="false">C247*D247</f>
        <v>600</v>
      </c>
      <c r="G247" s="136"/>
    </row>
    <row r="248" customFormat="false" ht="12.75" hidden="false" customHeight="false" outlineLevel="0" collapsed="false">
      <c r="A248" s="136"/>
      <c r="B248" s="136" t="s">
        <v>405</v>
      </c>
      <c r="C248" s="130" t="n">
        <v>2</v>
      </c>
      <c r="D248" s="151" t="n">
        <v>69.65</v>
      </c>
      <c r="E248" s="136"/>
      <c r="F248" s="131" t="n">
        <f aca="false">C248*D248</f>
        <v>139.3</v>
      </c>
      <c r="G248" s="136"/>
    </row>
    <row r="249" customFormat="false" ht="12.75" hidden="false" customHeight="false" outlineLevel="0" collapsed="false">
      <c r="A249" s="136"/>
      <c r="B249" s="136" t="s">
        <v>406</v>
      </c>
      <c r="C249" s="130" t="n">
        <v>2</v>
      </c>
      <c r="D249" s="151" t="n">
        <v>139.95</v>
      </c>
      <c r="E249" s="136"/>
      <c r="F249" s="131" t="n">
        <f aca="false">C249*D249</f>
        <v>279.9</v>
      </c>
      <c r="G249" s="136"/>
    </row>
    <row r="250" customFormat="false" ht="12.75" hidden="false" customHeight="false" outlineLevel="0" collapsed="false">
      <c r="A250" s="136"/>
      <c r="B250" s="136" t="s">
        <v>407</v>
      </c>
      <c r="C250" s="130" t="n">
        <v>2</v>
      </c>
      <c r="D250" s="151" t="n">
        <v>82</v>
      </c>
      <c r="E250" s="136"/>
      <c r="F250" s="131" t="n">
        <f aca="false">C250*D250</f>
        <v>164</v>
      </c>
      <c r="G250" s="136"/>
    </row>
    <row r="251" customFormat="false" ht="12.75" hidden="false" customHeight="false" outlineLevel="0" collapsed="false">
      <c r="A251" s="136"/>
      <c r="B251" s="136" t="s">
        <v>408</v>
      </c>
      <c r="C251" s="130" t="n">
        <v>2</v>
      </c>
      <c r="D251" s="151" t="n">
        <v>95</v>
      </c>
      <c r="E251" s="136"/>
      <c r="F251" s="131" t="n">
        <f aca="false">C251*D251</f>
        <v>190</v>
      </c>
      <c r="G251" s="136"/>
    </row>
    <row r="252" customFormat="false" ht="12.75" hidden="false" customHeight="false" outlineLevel="0" collapsed="false">
      <c r="A252" s="136"/>
      <c r="B252" s="136" t="s">
        <v>409</v>
      </c>
      <c r="C252" s="130" t="n">
        <v>2</v>
      </c>
      <c r="D252" s="151" t="n">
        <v>59.95</v>
      </c>
      <c r="E252" s="136"/>
      <c r="F252" s="131" t="n">
        <f aca="false">C252*D252</f>
        <v>119.9</v>
      </c>
      <c r="G252" s="136"/>
    </row>
    <row r="253" customFormat="false" ht="12.75" hidden="false" customHeight="false" outlineLevel="0" collapsed="false">
      <c r="A253" s="136"/>
      <c r="B253" s="136" t="s">
        <v>410</v>
      </c>
      <c r="C253" s="130" t="n">
        <v>2</v>
      </c>
      <c r="D253" s="151" t="n">
        <v>149.5</v>
      </c>
      <c r="E253" s="136"/>
      <c r="F253" s="131" t="n">
        <f aca="false">C253*D253</f>
        <v>299</v>
      </c>
      <c r="G253" s="136"/>
    </row>
    <row r="254" customFormat="false" ht="12.75" hidden="false" customHeight="false" outlineLevel="0" collapsed="false">
      <c r="A254" s="136"/>
      <c r="B254" s="136" t="s">
        <v>411</v>
      </c>
      <c r="C254" s="130" t="n">
        <v>3</v>
      </c>
      <c r="D254" s="151" t="n">
        <v>102</v>
      </c>
      <c r="E254" s="136"/>
      <c r="F254" s="131" t="n">
        <f aca="false">C254*D254</f>
        <v>306</v>
      </c>
      <c r="G254" s="136"/>
    </row>
    <row r="255" customFormat="false" ht="12.75" hidden="false" customHeight="false" outlineLevel="0" collapsed="false">
      <c r="A255" s="136"/>
      <c r="B255" s="136" t="s">
        <v>412</v>
      </c>
      <c r="C255" s="130" t="n">
        <v>2</v>
      </c>
      <c r="D255" s="151" t="n">
        <v>48.95</v>
      </c>
      <c r="E255" s="136"/>
      <c r="F255" s="131" t="n">
        <f aca="false">C255*D255</f>
        <v>97.9</v>
      </c>
      <c r="G255" s="136"/>
    </row>
    <row r="256" customFormat="false" ht="12.75" hidden="false" customHeight="false" outlineLevel="0" collapsed="false">
      <c r="A256" s="136"/>
      <c r="B256" s="136" t="s">
        <v>413</v>
      </c>
      <c r="C256" s="130" t="n">
        <v>2</v>
      </c>
      <c r="D256" s="151" t="n">
        <v>59.95</v>
      </c>
      <c r="E256" s="136"/>
      <c r="F256" s="131" t="n">
        <f aca="false">C256*D256</f>
        <v>119.9</v>
      </c>
      <c r="G256" s="136"/>
    </row>
    <row r="257" customFormat="false" ht="12.75" hidden="false" customHeight="false" outlineLevel="0" collapsed="false">
      <c r="A257" s="136"/>
      <c r="B257" s="136" t="s">
        <v>414</v>
      </c>
      <c r="C257" s="130" t="n">
        <v>2</v>
      </c>
      <c r="D257" s="151" t="n">
        <v>43.95</v>
      </c>
      <c r="E257" s="136"/>
      <c r="F257" s="131" t="n">
        <f aca="false">C257*D257</f>
        <v>87.9</v>
      </c>
      <c r="G257" s="136"/>
    </row>
    <row r="258" customFormat="false" ht="12.75" hidden="false" customHeight="false" outlineLevel="0" collapsed="false">
      <c r="A258" s="136"/>
      <c r="B258" s="136" t="s">
        <v>415</v>
      </c>
      <c r="C258" s="130" t="n">
        <v>2</v>
      </c>
      <c r="D258" s="151" t="n">
        <v>49.95</v>
      </c>
      <c r="E258" s="136"/>
      <c r="F258" s="131" t="n">
        <f aca="false">C258*D258</f>
        <v>99.9</v>
      </c>
      <c r="G258" s="136"/>
    </row>
    <row r="259" customFormat="false" ht="12.75" hidden="false" customHeight="false" outlineLevel="0" collapsed="false">
      <c r="A259" s="136"/>
      <c r="B259" s="136" t="s">
        <v>416</v>
      </c>
      <c r="C259" s="130" t="n">
        <v>2</v>
      </c>
      <c r="D259" s="151" t="n">
        <v>35.45</v>
      </c>
      <c r="E259" s="136"/>
      <c r="F259" s="131" t="n">
        <f aca="false">C259*D259</f>
        <v>70.9</v>
      </c>
      <c r="G259" s="136"/>
    </row>
    <row r="260" customFormat="false" ht="12.75" hidden="false" customHeight="false" outlineLevel="0" collapsed="false">
      <c r="A260" s="136"/>
      <c r="B260" s="136" t="s">
        <v>417</v>
      </c>
      <c r="C260" s="130" t="n">
        <v>2</v>
      </c>
      <c r="D260" s="151" t="n">
        <v>102.95</v>
      </c>
      <c r="E260" s="136"/>
      <c r="F260" s="131" t="n">
        <f aca="false">C260*D260</f>
        <v>205.9</v>
      </c>
      <c r="G260" s="136"/>
    </row>
    <row r="261" customFormat="false" ht="12.75" hidden="false" customHeight="false" outlineLevel="0" collapsed="false">
      <c r="A261" s="136"/>
      <c r="B261" s="136" t="s">
        <v>418</v>
      </c>
      <c r="C261" s="130" t="n">
        <v>2</v>
      </c>
      <c r="D261" s="151" t="n">
        <v>92</v>
      </c>
      <c r="E261" s="136"/>
      <c r="F261" s="131" t="n">
        <f aca="false">C261*D261</f>
        <v>184</v>
      </c>
      <c r="G261" s="136"/>
    </row>
    <row r="262" customFormat="false" ht="12.75" hidden="false" customHeight="false" outlineLevel="0" collapsed="false">
      <c r="A262" s="136"/>
      <c r="B262" s="136" t="s">
        <v>419</v>
      </c>
      <c r="C262" s="130" t="n">
        <v>2</v>
      </c>
      <c r="D262" s="151" t="n">
        <v>42.95</v>
      </c>
      <c r="E262" s="136"/>
      <c r="F262" s="131" t="n">
        <f aca="false">C262*D262</f>
        <v>85.9</v>
      </c>
      <c r="G262" s="136"/>
    </row>
    <row r="263" customFormat="false" ht="12.75" hidden="false" customHeight="false" outlineLevel="0" collapsed="false">
      <c r="A263" s="136"/>
      <c r="B263" s="136" t="s">
        <v>420</v>
      </c>
      <c r="C263" s="130" t="n">
        <v>2</v>
      </c>
      <c r="D263" s="151" t="n">
        <v>36.95</v>
      </c>
      <c r="E263" s="136"/>
      <c r="F263" s="131" t="n">
        <f aca="false">C263*D263</f>
        <v>73.9</v>
      </c>
      <c r="G263" s="136"/>
    </row>
    <row r="264" customFormat="false" ht="12.75" hidden="false" customHeight="false" outlineLevel="0" collapsed="false">
      <c r="A264" s="136"/>
      <c r="B264" s="136" t="s">
        <v>421</v>
      </c>
      <c r="C264" s="130" t="n">
        <v>2</v>
      </c>
      <c r="D264" s="151" t="n">
        <v>36.5</v>
      </c>
      <c r="E264" s="136"/>
      <c r="F264" s="131" t="n">
        <f aca="false">C264*D264</f>
        <v>73</v>
      </c>
      <c r="G264" s="136"/>
    </row>
    <row r="265" customFormat="false" ht="12.75" hidden="false" customHeight="false" outlineLevel="0" collapsed="false">
      <c r="A265" s="136"/>
      <c r="B265" s="136" t="s">
        <v>422</v>
      </c>
      <c r="C265" s="130"/>
      <c r="D265" s="151"/>
      <c r="E265" s="136"/>
      <c r="F265" s="149"/>
      <c r="G265" s="136"/>
    </row>
    <row r="266" customFormat="false" ht="12.75" hidden="false" customHeight="false" outlineLevel="0" collapsed="false">
      <c r="A266" s="136" t="s">
        <v>286</v>
      </c>
      <c r="B266" s="141" t="s">
        <v>287</v>
      </c>
      <c r="C266" s="130" t="n">
        <v>1</v>
      </c>
      <c r="D266" s="142" t="n">
        <v>250</v>
      </c>
      <c r="E266" s="140"/>
      <c r="F266" s="131" t="n">
        <f aca="false">C266*D266</f>
        <v>250</v>
      </c>
      <c r="G266" s="136"/>
    </row>
    <row r="267" customFormat="false" ht="12.75" hidden="false" customHeight="false" outlineLevel="0" collapsed="false">
      <c r="A267" s="136" t="s">
        <v>286</v>
      </c>
      <c r="B267" s="141" t="s">
        <v>288</v>
      </c>
      <c r="C267" s="130" t="n">
        <v>1</v>
      </c>
      <c r="D267" s="142" t="n">
        <v>250</v>
      </c>
      <c r="E267" s="140"/>
      <c r="F267" s="131" t="n">
        <f aca="false">C267*D267</f>
        <v>250</v>
      </c>
      <c r="G267" s="136"/>
    </row>
    <row r="268" customFormat="false" ht="12.75" hidden="false" customHeight="false" outlineLevel="0" collapsed="false">
      <c r="A268" s="136" t="s">
        <v>286</v>
      </c>
      <c r="B268" s="141" t="s">
        <v>289</v>
      </c>
      <c r="C268" s="130" t="n">
        <v>1</v>
      </c>
      <c r="D268" s="142" t="n">
        <v>250</v>
      </c>
      <c r="E268" s="140"/>
      <c r="F268" s="131" t="n">
        <f aca="false">C268*D268</f>
        <v>250</v>
      </c>
      <c r="G268" s="136"/>
    </row>
    <row r="269" customFormat="false" ht="12.75" hidden="false" customHeight="false" outlineLevel="0" collapsed="false">
      <c r="A269" s="136"/>
      <c r="B269" s="135" t="s">
        <v>137</v>
      </c>
      <c r="C269" s="135"/>
      <c r="D269" s="135"/>
      <c r="E269" s="135"/>
      <c r="F269" s="139" t="n">
        <f aca="false">SUM(F194:F268)</f>
        <v>10266.49</v>
      </c>
      <c r="G269" s="136"/>
      <c r="I269" s="124" t="n">
        <v>9731</v>
      </c>
    </row>
    <row r="270" customFormat="false" ht="12.75" hidden="false" customHeight="false" outlineLevel="0" collapsed="false">
      <c r="F270" s="152"/>
      <c r="H270" s="145" t="n">
        <f aca="false">F271-F269</f>
        <v>2.01000000000022</v>
      </c>
      <c r="I270" s="124" t="n">
        <f aca="false">4568750/8500</f>
        <v>537.5</v>
      </c>
    </row>
    <row r="271" customFormat="false" ht="12.75" hidden="false" customHeight="false" outlineLevel="0" collapsed="false">
      <c r="F271" s="152" t="n">
        <f aca="false">9731+(4568750/8500)</f>
        <v>10268.5</v>
      </c>
      <c r="G271" s="145"/>
      <c r="I271" s="124" t="n">
        <f aca="false">SUM(I269:I270)</f>
        <v>10268.5</v>
      </c>
    </row>
    <row r="273" customFormat="false" ht="12.75" hidden="false" customHeight="false" outlineLevel="0" collapsed="false">
      <c r="A273" s="124" t="s">
        <v>423</v>
      </c>
    </row>
    <row r="274" customFormat="false" ht="12.75" hidden="false" customHeight="false" outlineLevel="0" collapsed="false">
      <c r="A274" s="126" t="s">
        <v>167</v>
      </c>
      <c r="B274" s="126" t="s">
        <v>168</v>
      </c>
      <c r="C274" s="126" t="s">
        <v>169</v>
      </c>
      <c r="D274" s="126" t="s">
        <v>170</v>
      </c>
      <c r="E274" s="126" t="s">
        <v>171</v>
      </c>
      <c r="F274" s="126" t="s">
        <v>172</v>
      </c>
      <c r="G274" s="126" t="s">
        <v>173</v>
      </c>
    </row>
    <row r="275" customFormat="false" ht="12.75" hidden="false" customHeight="false" outlineLevel="0" collapsed="false">
      <c r="A275" s="127" t="s">
        <v>174</v>
      </c>
      <c r="B275" s="127" t="s">
        <v>175</v>
      </c>
      <c r="C275" s="128"/>
      <c r="D275" s="127" t="s">
        <v>11</v>
      </c>
      <c r="E275" s="127"/>
      <c r="F275" s="127" t="s">
        <v>11</v>
      </c>
      <c r="G275" s="127"/>
    </row>
    <row r="276" customFormat="false" ht="12.75" hidden="false" customHeight="false" outlineLevel="0" collapsed="false">
      <c r="A276" s="136"/>
      <c r="B276" s="136" t="s">
        <v>424</v>
      </c>
      <c r="C276" s="130" t="n">
        <v>1</v>
      </c>
      <c r="D276" s="150" t="n">
        <v>110</v>
      </c>
      <c r="E276" s="136"/>
      <c r="F276" s="153" t="n">
        <f aca="false">C276*D276</f>
        <v>110</v>
      </c>
      <c r="G276" s="136"/>
    </row>
    <row r="277" customFormat="false" ht="12.75" hidden="false" customHeight="false" outlineLevel="0" collapsed="false">
      <c r="A277" s="136"/>
      <c r="B277" s="136" t="s">
        <v>425</v>
      </c>
      <c r="C277" s="130" t="n">
        <v>2</v>
      </c>
      <c r="D277" s="150" t="n">
        <v>157</v>
      </c>
      <c r="E277" s="136"/>
      <c r="F277" s="153" t="n">
        <f aca="false">C277*D277</f>
        <v>314</v>
      </c>
      <c r="G277" s="136"/>
    </row>
    <row r="278" customFormat="false" ht="12.75" hidden="false" customHeight="false" outlineLevel="0" collapsed="false">
      <c r="A278" s="136"/>
      <c r="B278" s="136" t="s">
        <v>426</v>
      </c>
      <c r="C278" s="130" t="n">
        <v>2</v>
      </c>
      <c r="D278" s="150" t="n">
        <v>111</v>
      </c>
      <c r="E278" s="136"/>
      <c r="F278" s="153" t="n">
        <f aca="false">C278*D278</f>
        <v>222</v>
      </c>
      <c r="G278" s="136"/>
    </row>
    <row r="279" customFormat="false" ht="12.75" hidden="false" customHeight="false" outlineLevel="0" collapsed="false">
      <c r="A279" s="136"/>
      <c r="B279" s="136" t="s">
        <v>427</v>
      </c>
      <c r="C279" s="130" t="n">
        <v>2</v>
      </c>
      <c r="D279" s="150" t="n">
        <v>99.95</v>
      </c>
      <c r="E279" s="136"/>
      <c r="F279" s="153" t="n">
        <f aca="false">C279*D279</f>
        <v>199.9</v>
      </c>
      <c r="G279" s="136"/>
      <c r="J279" s="148"/>
    </row>
    <row r="280" customFormat="false" ht="12.75" hidden="false" customHeight="false" outlineLevel="0" collapsed="false">
      <c r="A280" s="136"/>
      <c r="B280" s="136" t="s">
        <v>428</v>
      </c>
      <c r="C280" s="130" t="n">
        <v>2</v>
      </c>
      <c r="D280" s="150" t="n">
        <v>86</v>
      </c>
      <c r="E280" s="136"/>
      <c r="F280" s="153" t="n">
        <f aca="false">C280*D280</f>
        <v>172</v>
      </c>
      <c r="G280" s="136"/>
      <c r="J280" s="148"/>
    </row>
    <row r="281" customFormat="false" ht="12.75" hidden="false" customHeight="false" outlineLevel="0" collapsed="false">
      <c r="A281" s="136"/>
      <c r="B281" s="136" t="s">
        <v>429</v>
      </c>
      <c r="C281" s="130" t="n">
        <v>2</v>
      </c>
      <c r="D281" s="150" t="n">
        <v>44.99</v>
      </c>
      <c r="E281" s="136"/>
      <c r="F281" s="153" t="n">
        <f aca="false">C281*D281</f>
        <v>89.98</v>
      </c>
      <c r="G281" s="136"/>
      <c r="J281" s="148"/>
    </row>
    <row r="282" customFormat="false" ht="12.75" hidden="false" customHeight="false" outlineLevel="0" collapsed="false">
      <c r="A282" s="136"/>
      <c r="B282" s="136" t="s">
        <v>430</v>
      </c>
      <c r="C282" s="130" t="n">
        <v>2</v>
      </c>
      <c r="D282" s="150" t="n">
        <v>70</v>
      </c>
      <c r="E282" s="136"/>
      <c r="F282" s="153" t="n">
        <f aca="false">C282*D282</f>
        <v>140</v>
      </c>
      <c r="G282" s="136"/>
      <c r="J282" s="148"/>
    </row>
    <row r="283" customFormat="false" ht="12.75" hidden="false" customHeight="false" outlineLevel="0" collapsed="false">
      <c r="A283" s="136"/>
      <c r="B283" s="136" t="s">
        <v>431</v>
      </c>
      <c r="C283" s="130" t="n">
        <v>2</v>
      </c>
      <c r="D283" s="150" t="n">
        <v>60</v>
      </c>
      <c r="E283" s="136"/>
      <c r="F283" s="153" t="n">
        <f aca="false">C283*D283</f>
        <v>120</v>
      </c>
      <c r="G283" s="136"/>
      <c r="J283" s="148"/>
    </row>
    <row r="284" customFormat="false" ht="12.75" hidden="false" customHeight="false" outlineLevel="0" collapsed="false">
      <c r="A284" s="136"/>
      <c r="B284" s="136" t="s">
        <v>432</v>
      </c>
      <c r="C284" s="130" t="n">
        <v>2</v>
      </c>
      <c r="D284" s="150" t="n">
        <v>84</v>
      </c>
      <c r="E284" s="136"/>
      <c r="F284" s="153" t="n">
        <f aca="false">C284*D284</f>
        <v>168</v>
      </c>
      <c r="G284" s="136"/>
      <c r="J284" s="148"/>
    </row>
    <row r="285" customFormat="false" ht="12.75" hidden="false" customHeight="false" outlineLevel="0" collapsed="false">
      <c r="A285" s="136"/>
      <c r="B285" s="136" t="s">
        <v>433</v>
      </c>
      <c r="C285" s="130" t="n">
        <v>3</v>
      </c>
      <c r="D285" s="150" t="n">
        <v>17.99</v>
      </c>
      <c r="E285" s="136"/>
      <c r="F285" s="153" t="n">
        <f aca="false">C285*D285</f>
        <v>53.97</v>
      </c>
      <c r="G285" s="136"/>
      <c r="J285" s="148"/>
    </row>
    <row r="286" customFormat="false" ht="12.75" hidden="false" customHeight="false" outlineLevel="0" collapsed="false">
      <c r="A286" s="136"/>
      <c r="B286" s="136" t="s">
        <v>434</v>
      </c>
      <c r="C286" s="130" t="n">
        <v>2</v>
      </c>
      <c r="D286" s="150" t="n">
        <v>44.95</v>
      </c>
      <c r="E286" s="136"/>
      <c r="F286" s="153" t="n">
        <f aca="false">C286*D286</f>
        <v>89.9</v>
      </c>
      <c r="G286" s="136"/>
      <c r="J286" s="148"/>
    </row>
    <row r="287" customFormat="false" ht="12.75" hidden="false" customHeight="false" outlineLevel="0" collapsed="false">
      <c r="A287" s="136"/>
      <c r="B287" s="136" t="s">
        <v>435</v>
      </c>
      <c r="C287" s="130" t="n">
        <v>2</v>
      </c>
      <c r="D287" s="150" t="n">
        <v>63</v>
      </c>
      <c r="E287" s="136"/>
      <c r="F287" s="153" t="n">
        <f aca="false">C287*D287</f>
        <v>126</v>
      </c>
      <c r="G287" s="136"/>
      <c r="J287" s="148"/>
    </row>
    <row r="288" customFormat="false" ht="12.75" hidden="false" customHeight="false" outlineLevel="0" collapsed="false">
      <c r="A288" s="136"/>
      <c r="B288" s="136" t="s">
        <v>436</v>
      </c>
      <c r="C288" s="130" t="n">
        <v>2</v>
      </c>
      <c r="D288" s="150" t="n">
        <v>52</v>
      </c>
      <c r="E288" s="136"/>
      <c r="F288" s="153" t="n">
        <f aca="false">C288*D288</f>
        <v>104</v>
      </c>
      <c r="G288" s="136"/>
      <c r="J288" s="154"/>
    </row>
    <row r="289" customFormat="false" ht="12.75" hidden="false" customHeight="false" outlineLevel="0" collapsed="false">
      <c r="A289" s="136"/>
      <c r="B289" s="136" t="s">
        <v>437</v>
      </c>
      <c r="C289" s="130" t="n">
        <v>2</v>
      </c>
      <c r="D289" s="150" t="n">
        <v>32.2</v>
      </c>
      <c r="E289" s="136"/>
      <c r="F289" s="153" t="n">
        <f aca="false">C289*D289</f>
        <v>64.4</v>
      </c>
      <c r="G289" s="136"/>
      <c r="J289" s="155"/>
    </row>
    <row r="290" customFormat="false" ht="12.75" hidden="false" customHeight="false" outlineLevel="0" collapsed="false">
      <c r="A290" s="136"/>
      <c r="B290" s="136" t="s">
        <v>438</v>
      </c>
      <c r="C290" s="130" t="n">
        <v>2</v>
      </c>
      <c r="D290" s="150" t="n">
        <v>24</v>
      </c>
      <c r="E290" s="136"/>
      <c r="F290" s="153" t="n">
        <f aca="false">C290*D290</f>
        <v>48</v>
      </c>
      <c r="G290" s="136"/>
      <c r="J290" s="155"/>
    </row>
    <row r="291" customFormat="false" ht="12.75" hidden="false" customHeight="false" outlineLevel="0" collapsed="false">
      <c r="A291" s="136"/>
      <c r="B291" s="136" t="s">
        <v>439</v>
      </c>
      <c r="C291" s="130" t="n">
        <v>2</v>
      </c>
      <c r="D291" s="150" t="n">
        <v>24</v>
      </c>
      <c r="E291" s="136"/>
      <c r="F291" s="153" t="n">
        <f aca="false">C291*D291</f>
        <v>48</v>
      </c>
      <c r="G291" s="136"/>
      <c r="J291" s="155"/>
    </row>
    <row r="292" customFormat="false" ht="12.75" hidden="false" customHeight="false" outlineLevel="0" collapsed="false">
      <c r="A292" s="136"/>
      <c r="B292" s="136" t="s">
        <v>440</v>
      </c>
      <c r="C292" s="130" t="n">
        <v>2</v>
      </c>
      <c r="D292" s="150" t="n">
        <v>29.5</v>
      </c>
      <c r="E292" s="136"/>
      <c r="F292" s="153" t="n">
        <f aca="false">C292*D292</f>
        <v>59</v>
      </c>
      <c r="G292" s="136"/>
      <c r="J292" s="155"/>
    </row>
    <row r="293" customFormat="false" ht="12.75" hidden="false" customHeight="false" outlineLevel="0" collapsed="false">
      <c r="A293" s="136"/>
      <c r="B293" s="136" t="s">
        <v>441</v>
      </c>
      <c r="C293" s="130" t="n">
        <v>2</v>
      </c>
      <c r="D293" s="150" t="n">
        <v>100</v>
      </c>
      <c r="E293" s="136"/>
      <c r="F293" s="153" t="n">
        <f aca="false">C293*D293</f>
        <v>200</v>
      </c>
      <c r="G293" s="136"/>
      <c r="J293" s="155"/>
    </row>
    <row r="294" customFormat="false" ht="12.75" hidden="false" customHeight="false" outlineLevel="0" collapsed="false">
      <c r="A294" s="136"/>
      <c r="B294" s="136" t="s">
        <v>442</v>
      </c>
      <c r="C294" s="130" t="n">
        <v>2</v>
      </c>
      <c r="D294" s="150" t="n">
        <v>21.67</v>
      </c>
      <c r="E294" s="136"/>
      <c r="F294" s="153" t="n">
        <f aca="false">C294*D294</f>
        <v>43.34</v>
      </c>
      <c r="G294" s="136"/>
      <c r="J294" s="155"/>
    </row>
    <row r="295" customFormat="false" ht="12.75" hidden="false" customHeight="false" outlineLevel="0" collapsed="false">
      <c r="A295" s="136"/>
      <c r="B295" s="136" t="s">
        <v>443</v>
      </c>
      <c r="C295" s="130" t="n">
        <v>2</v>
      </c>
      <c r="D295" s="150" t="n">
        <v>30</v>
      </c>
      <c r="E295" s="136"/>
      <c r="F295" s="153" t="n">
        <f aca="false">C295*D295</f>
        <v>60</v>
      </c>
      <c r="G295" s="136"/>
      <c r="J295" s="155"/>
    </row>
    <row r="296" customFormat="false" ht="12.75" hidden="false" customHeight="false" outlineLevel="0" collapsed="false">
      <c r="A296" s="136"/>
      <c r="B296" s="136" t="s">
        <v>444</v>
      </c>
      <c r="C296" s="130" t="n">
        <v>2</v>
      </c>
      <c r="D296" s="150" t="n">
        <v>65</v>
      </c>
      <c r="E296" s="136"/>
      <c r="F296" s="153" t="n">
        <f aca="false">C296*D296</f>
        <v>130</v>
      </c>
      <c r="G296" s="136"/>
      <c r="J296" s="155"/>
    </row>
    <row r="297" customFormat="false" ht="12.75" hidden="false" customHeight="false" outlineLevel="0" collapsed="false">
      <c r="A297" s="136"/>
      <c r="B297" s="136" t="s">
        <v>445</v>
      </c>
      <c r="C297" s="130" t="n">
        <v>3</v>
      </c>
      <c r="D297" s="150" t="n">
        <v>105</v>
      </c>
      <c r="E297" s="136"/>
      <c r="F297" s="153" t="n">
        <f aca="false">C297*D297</f>
        <v>315</v>
      </c>
      <c r="G297" s="136"/>
      <c r="J297" s="155"/>
    </row>
    <row r="298" customFormat="false" ht="12.75" hidden="false" customHeight="false" outlineLevel="0" collapsed="false">
      <c r="A298" s="136"/>
      <c r="B298" s="136" t="s">
        <v>446</v>
      </c>
      <c r="C298" s="130" t="n">
        <v>2</v>
      </c>
      <c r="D298" s="150" t="n">
        <v>37.99</v>
      </c>
      <c r="E298" s="136"/>
      <c r="F298" s="153" t="n">
        <f aca="false">C298*D298</f>
        <v>75.98</v>
      </c>
      <c r="G298" s="136"/>
      <c r="J298" s="155"/>
    </row>
    <row r="299" customFormat="false" ht="12.75" hidden="false" customHeight="false" outlineLevel="0" collapsed="false">
      <c r="A299" s="136"/>
      <c r="B299" s="136" t="s">
        <v>447</v>
      </c>
      <c r="C299" s="130" t="n">
        <v>2</v>
      </c>
      <c r="D299" s="150" t="n">
        <v>47</v>
      </c>
      <c r="E299" s="136"/>
      <c r="F299" s="153" t="n">
        <f aca="false">C299*D299</f>
        <v>94</v>
      </c>
      <c r="G299" s="136"/>
      <c r="J299" s="155"/>
    </row>
    <row r="300" customFormat="false" ht="12.75" hidden="false" customHeight="false" outlineLevel="0" collapsed="false">
      <c r="A300" s="136"/>
      <c r="B300" s="136" t="s">
        <v>448</v>
      </c>
      <c r="C300" s="130" t="n">
        <v>2</v>
      </c>
      <c r="D300" s="150" t="n">
        <v>40.99</v>
      </c>
      <c r="E300" s="136"/>
      <c r="F300" s="153" t="n">
        <f aca="false">C300*D300</f>
        <v>81.98</v>
      </c>
      <c r="G300" s="136"/>
      <c r="J300" s="155"/>
    </row>
    <row r="301" customFormat="false" ht="12.75" hidden="false" customHeight="false" outlineLevel="0" collapsed="false">
      <c r="A301" s="136"/>
      <c r="B301" s="136" t="s">
        <v>449</v>
      </c>
      <c r="C301" s="130" t="n">
        <v>2</v>
      </c>
      <c r="D301" s="150" t="n">
        <v>105</v>
      </c>
      <c r="E301" s="136"/>
      <c r="F301" s="153" t="n">
        <f aca="false">C301*D301</f>
        <v>210</v>
      </c>
      <c r="G301" s="136"/>
      <c r="J301" s="155"/>
    </row>
    <row r="302" customFormat="false" ht="12.75" hidden="false" customHeight="false" outlineLevel="0" collapsed="false">
      <c r="A302" s="136"/>
      <c r="B302" s="136" t="s">
        <v>450</v>
      </c>
      <c r="C302" s="130" t="n">
        <v>2</v>
      </c>
      <c r="D302" s="150" t="n">
        <v>68.95</v>
      </c>
      <c r="E302" s="136"/>
      <c r="F302" s="153" t="n">
        <f aca="false">C302*D302</f>
        <v>137.9</v>
      </c>
      <c r="G302" s="136"/>
      <c r="J302" s="155"/>
    </row>
    <row r="303" customFormat="false" ht="12.75" hidden="false" customHeight="false" outlineLevel="0" collapsed="false">
      <c r="A303" s="136"/>
      <c r="B303" s="136" t="s">
        <v>451</v>
      </c>
      <c r="C303" s="130" t="n">
        <v>2</v>
      </c>
      <c r="D303" s="150" t="n">
        <v>46.64</v>
      </c>
      <c r="E303" s="136"/>
      <c r="F303" s="153" t="n">
        <f aca="false">C303*D303</f>
        <v>93.28</v>
      </c>
      <c r="G303" s="136"/>
      <c r="J303" s="155"/>
    </row>
    <row r="304" customFormat="false" ht="12.75" hidden="false" customHeight="false" outlineLevel="0" collapsed="false">
      <c r="A304" s="136"/>
      <c r="B304" s="136" t="s">
        <v>452</v>
      </c>
      <c r="C304" s="130" t="n">
        <v>2</v>
      </c>
      <c r="D304" s="150" t="n">
        <v>57.33</v>
      </c>
      <c r="E304" s="136"/>
      <c r="F304" s="153" t="n">
        <f aca="false">C304*D304</f>
        <v>114.66</v>
      </c>
      <c r="G304" s="136"/>
      <c r="J304" s="155"/>
    </row>
    <row r="305" customFormat="false" ht="12.75" hidden="false" customHeight="false" outlineLevel="0" collapsed="false">
      <c r="A305" s="136"/>
      <c r="B305" s="136" t="s">
        <v>453</v>
      </c>
      <c r="C305" s="130" t="n">
        <v>2</v>
      </c>
      <c r="D305" s="150" t="n">
        <v>95</v>
      </c>
      <c r="E305" s="136"/>
      <c r="F305" s="153" t="n">
        <f aca="false">C305*D305</f>
        <v>190</v>
      </c>
      <c r="G305" s="136"/>
      <c r="J305" s="155"/>
    </row>
    <row r="306" customFormat="false" ht="12.75" hidden="false" customHeight="false" outlineLevel="0" collapsed="false">
      <c r="A306" s="136"/>
      <c r="B306" s="136" t="s">
        <v>454</v>
      </c>
      <c r="C306" s="130" t="n">
        <v>2</v>
      </c>
      <c r="D306" s="150" t="n">
        <v>91.99</v>
      </c>
      <c r="E306" s="136"/>
      <c r="F306" s="153" t="n">
        <f aca="false">C306*D306</f>
        <v>183.98</v>
      </c>
      <c r="G306" s="136"/>
      <c r="J306" s="155"/>
    </row>
    <row r="307" customFormat="false" ht="12.75" hidden="false" customHeight="false" outlineLevel="0" collapsed="false">
      <c r="A307" s="136" t="s">
        <v>286</v>
      </c>
      <c r="B307" s="141" t="s">
        <v>287</v>
      </c>
      <c r="C307" s="130" t="n">
        <v>1</v>
      </c>
      <c r="D307" s="142" t="n">
        <v>250</v>
      </c>
      <c r="E307" s="140"/>
      <c r="F307" s="131" t="n">
        <f aca="false">C307*D307</f>
        <v>250</v>
      </c>
      <c r="G307" s="156"/>
      <c r="J307" s="155"/>
    </row>
    <row r="308" customFormat="false" ht="12.75" hidden="false" customHeight="false" outlineLevel="0" collapsed="false">
      <c r="A308" s="136" t="s">
        <v>286</v>
      </c>
      <c r="B308" s="141" t="s">
        <v>288</v>
      </c>
      <c r="C308" s="130" t="n">
        <v>1</v>
      </c>
      <c r="D308" s="142" t="n">
        <v>250</v>
      </c>
      <c r="E308" s="140"/>
      <c r="F308" s="131" t="n">
        <f aca="false">C308*D308</f>
        <v>250</v>
      </c>
      <c r="G308" s="156"/>
      <c r="I308" s="124" t="n">
        <v>4593</v>
      </c>
      <c r="J308" s="155"/>
    </row>
    <row r="309" customFormat="false" ht="12.75" hidden="false" customHeight="false" outlineLevel="0" collapsed="false">
      <c r="A309" s="136" t="s">
        <v>286</v>
      </c>
      <c r="B309" s="141" t="s">
        <v>289</v>
      </c>
      <c r="C309" s="130" t="n">
        <v>1</v>
      </c>
      <c r="D309" s="142" t="n">
        <v>250</v>
      </c>
      <c r="E309" s="140"/>
      <c r="F309" s="131" t="n">
        <f aca="false">C309*D309</f>
        <v>250</v>
      </c>
      <c r="G309" s="156"/>
      <c r="I309" s="124" t="n">
        <f aca="false">1827500/8500</f>
        <v>215</v>
      </c>
      <c r="J309" s="155"/>
    </row>
    <row r="310" customFormat="false" ht="12.75" hidden="false" customHeight="false" outlineLevel="0" collapsed="false">
      <c r="B310" s="157" t="s">
        <v>137</v>
      </c>
      <c r="F310" s="139" t="n">
        <f aca="false">SUM(F275:F309)</f>
        <v>4809.27</v>
      </c>
      <c r="I310" s="124" t="n">
        <f aca="false">SUM(I308:I309)</f>
        <v>4808</v>
      </c>
      <c r="J310" s="155"/>
    </row>
    <row r="311" customFormat="false" ht="12.75" hidden="false" customHeight="false" outlineLevel="0" collapsed="false">
      <c r="F311" s="144" t="n">
        <f aca="false">4593+(1827500/8500)</f>
        <v>4808</v>
      </c>
      <c r="G311" s="145"/>
      <c r="H311" s="145" t="n">
        <f aca="false">F311-F310</f>
        <v>-1.27000000000044</v>
      </c>
      <c r="J311" s="158"/>
    </row>
    <row r="314" customFormat="false" ht="12.75" hidden="false" customHeight="false" outlineLevel="0" collapsed="false">
      <c r="J314" s="126"/>
    </row>
    <row r="315" customFormat="false" ht="12.75" hidden="false" customHeight="false" outlineLevel="0" collapsed="false">
      <c r="B315" s="157" t="s">
        <v>137</v>
      </c>
      <c r="C315" s="143"/>
      <c r="J315" s="127"/>
    </row>
    <row r="316" customFormat="false" ht="12.75" hidden="false" customHeight="false" outlineLevel="0" collapsed="false">
      <c r="J316" s="127"/>
    </row>
    <row r="317" customFormat="false" ht="12.75" hidden="false" customHeight="false" outlineLevel="0" collapsed="false">
      <c r="B317" s="159"/>
      <c r="J317" s="127"/>
    </row>
    <row r="318" customFormat="false" ht="12.75" hidden="false" customHeight="false" outlineLevel="0" collapsed="false">
      <c r="C318" s="160"/>
      <c r="F318" s="159" t="n">
        <v>43076</v>
      </c>
      <c r="J318" s="127"/>
    </row>
    <row r="321" customFormat="false" ht="12.75" hidden="false" customHeight="false" outlineLevel="0" collapsed="false">
      <c r="F321" s="160" t="n">
        <f aca="false">F310+F269+F186+F115</f>
        <v>43083.635</v>
      </c>
    </row>
  </sheetData>
  <mergeCells count="3">
    <mergeCell ref="B115:E115"/>
    <mergeCell ref="B186:E186"/>
    <mergeCell ref="B269:E269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"/>
    <col collapsed="false" customWidth="true" hidden="false" outlineLevel="0" max="3" min="3" style="0" width="19.56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8" min="8" style="0" width="13.7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0" t="s">
        <v>455</v>
      </c>
    </row>
    <row r="2" customFormat="false" ht="12.75" hidden="false" customHeight="false" outlineLevel="0" collapsed="false">
      <c r="A2" s="0" t="s">
        <v>456</v>
      </c>
    </row>
    <row r="3" s="162" customFormat="true" ht="25.5" hidden="false" customHeight="false" outlineLevel="0" collapsed="false">
      <c r="A3" s="161" t="s">
        <v>457</v>
      </c>
      <c r="B3" s="161" t="s">
        <v>458</v>
      </c>
      <c r="C3" s="161" t="s">
        <v>459</v>
      </c>
      <c r="D3" s="161" t="s">
        <v>69</v>
      </c>
      <c r="E3" s="161" t="s">
        <v>460</v>
      </c>
    </row>
    <row r="4" customFormat="false" ht="12.75" hidden="false" customHeight="false" outlineLevel="0" collapsed="false">
      <c r="A4" s="17" t="s">
        <v>109</v>
      </c>
      <c r="B4" s="17"/>
      <c r="C4" s="17"/>
      <c r="D4" s="17"/>
      <c r="E4" s="17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A6" s="19"/>
      <c r="B6" s="19"/>
      <c r="C6" s="19"/>
      <c r="D6" s="19"/>
      <c r="E6" s="19"/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25.5" hidden="false" customHeight="false" outlineLevel="0" collapsed="false">
      <c r="A9" s="161" t="s">
        <v>457</v>
      </c>
      <c r="B9" s="161" t="s">
        <v>458</v>
      </c>
      <c r="C9" s="161" t="s">
        <v>459</v>
      </c>
      <c r="D9" s="161" t="s">
        <v>69</v>
      </c>
      <c r="E9" s="161" t="s">
        <v>460</v>
      </c>
    </row>
    <row r="10" customFormat="false" ht="12.75" hidden="false" customHeight="false" outlineLevel="0" collapsed="false">
      <c r="A10" s="17" t="s">
        <v>109</v>
      </c>
      <c r="B10" s="17"/>
      <c r="C10" s="17"/>
      <c r="D10" s="17"/>
      <c r="E10" s="17"/>
    </row>
    <row r="11" customFormat="false" ht="12.75" hidden="false" customHeight="false" outlineLevel="0" collapsed="false">
      <c r="A11" s="17"/>
      <c r="B11" s="17"/>
      <c r="C11" s="17"/>
      <c r="D11" s="17"/>
      <c r="E11" s="17"/>
    </row>
    <row r="12" customFormat="false" ht="12.75" hidden="false" customHeight="false" outlineLevel="0" collapsed="false">
      <c r="A12" s="19"/>
      <c r="B12" s="19"/>
      <c r="C12" s="19"/>
      <c r="D12" s="19"/>
      <c r="E12" s="19"/>
    </row>
    <row r="13" customFormat="false" ht="12.75" hidden="false" customHeight="false" outlineLevel="0" collapsed="false">
      <c r="A13" s="0" t="s">
        <v>463</v>
      </c>
    </row>
    <row r="14" customFormat="false" ht="12.75" hidden="false" customHeight="false" outlineLevel="0" collapsed="false">
      <c r="A14" s="0" t="s">
        <v>464</v>
      </c>
      <c r="G14" s="0" t="n">
        <v>0.9</v>
      </c>
    </row>
    <row r="15" customFormat="false" ht="12.75" hidden="false" customHeight="false" outlineLevel="0" collapsed="false">
      <c r="A15" s="163" t="s">
        <v>465</v>
      </c>
      <c r="B15" s="163" t="s">
        <v>466</v>
      </c>
      <c r="C15" s="163" t="s">
        <v>467</v>
      </c>
      <c r="D15" s="163" t="s">
        <v>468</v>
      </c>
      <c r="E15" s="163" t="s">
        <v>115</v>
      </c>
      <c r="F15" s="163" t="s">
        <v>69</v>
      </c>
    </row>
    <row r="16" customFormat="false" ht="12.75" hidden="false" customHeight="false" outlineLevel="0" collapsed="false">
      <c r="A16" s="17" t="s">
        <v>469</v>
      </c>
      <c r="B16" s="17"/>
      <c r="C16" s="17"/>
      <c r="D16" s="17" t="n">
        <v>12</v>
      </c>
      <c r="E16" s="35" t="n">
        <f aca="false">G16*H16</f>
        <v>675000</v>
      </c>
      <c r="F16" s="35" t="n">
        <f aca="false">D16*E16</f>
        <v>8100000</v>
      </c>
      <c r="G16" s="0" t="n">
        <v>0.9</v>
      </c>
      <c r="H16" s="35" t="n">
        <v>750000</v>
      </c>
      <c r="I16" s="0" t="n">
        <v>9000000</v>
      </c>
    </row>
    <row r="17" customFormat="false" ht="12.75" hidden="false" customHeight="false" outlineLevel="0" collapsed="false">
      <c r="A17" s="17" t="s">
        <v>470</v>
      </c>
      <c r="B17" s="17"/>
      <c r="C17" s="17"/>
      <c r="D17" s="17" t="n">
        <v>1</v>
      </c>
      <c r="E17" s="35" t="n">
        <f aca="false">G17*H17</f>
        <v>1700000</v>
      </c>
      <c r="F17" s="35" t="n">
        <f aca="false">D17*E17</f>
        <v>1700000</v>
      </c>
      <c r="G17" s="0" t="n">
        <v>0.85</v>
      </c>
      <c r="H17" s="35" t="n">
        <v>2000000</v>
      </c>
      <c r="I17" s="0" t="n">
        <v>2000000</v>
      </c>
    </row>
    <row r="18" customFormat="false" ht="12.75" hidden="false" customHeight="false" outlineLevel="0" collapsed="false">
      <c r="A18" s="17" t="s">
        <v>471</v>
      </c>
      <c r="B18" s="17"/>
      <c r="C18" s="17"/>
      <c r="D18" s="17" t="n">
        <v>1</v>
      </c>
      <c r="E18" s="35" t="n">
        <f aca="false">G18*H18</f>
        <v>3200000</v>
      </c>
      <c r="F18" s="35" t="n">
        <f aca="false">D18*E18</f>
        <v>3200000</v>
      </c>
      <c r="G18" s="0" t="n">
        <v>0.8</v>
      </c>
      <c r="H18" s="35" t="n">
        <v>4000000</v>
      </c>
      <c r="I18" s="0" t="n">
        <v>4000000</v>
      </c>
    </row>
    <row r="19" customFormat="false" ht="12.75" hidden="false" customHeight="false" outlineLevel="0" collapsed="false">
      <c r="A19" s="17" t="s">
        <v>472</v>
      </c>
      <c r="B19" s="17"/>
      <c r="C19" s="17"/>
      <c r="D19" s="17" t="n">
        <v>1</v>
      </c>
      <c r="E19" s="35" t="n">
        <f aca="false">G19*H19</f>
        <v>4800000</v>
      </c>
      <c r="F19" s="35" t="n">
        <f aca="false">D19*E19</f>
        <v>4800000</v>
      </c>
      <c r="G19" s="0" t="n">
        <v>0.8</v>
      </c>
      <c r="H19" s="35" t="n">
        <v>6000000</v>
      </c>
      <c r="I19" s="0" t="n">
        <v>6000000</v>
      </c>
    </row>
    <row r="20" customFormat="false" ht="12.75" hidden="false" customHeight="false" outlineLevel="0" collapsed="false">
      <c r="A20" s="17" t="s">
        <v>473</v>
      </c>
      <c r="B20" s="17"/>
      <c r="C20" s="17"/>
      <c r="D20" s="17" t="n">
        <v>1</v>
      </c>
      <c r="E20" s="35" t="n">
        <f aca="false">G20*H20</f>
        <v>3200000</v>
      </c>
      <c r="F20" s="35" t="n">
        <f aca="false">D20*E20</f>
        <v>3200000</v>
      </c>
      <c r="G20" s="0" t="n">
        <v>0.8</v>
      </c>
      <c r="H20" s="35" t="n">
        <v>4000000</v>
      </c>
      <c r="I20" s="0" t="n">
        <v>4000000</v>
      </c>
    </row>
    <row r="21" customFormat="false" ht="12.75" hidden="false" customHeight="false" outlineLevel="0" collapsed="false">
      <c r="D21" s="0" t="n">
        <f aca="false">SUM(D16:D20)</f>
        <v>16</v>
      </c>
      <c r="E21" s="1" t="s">
        <v>137</v>
      </c>
      <c r="F21" s="47" t="n">
        <f aca="false">SUM(F16:F20)</f>
        <v>21000000</v>
      </c>
    </row>
    <row r="23" customFormat="false" ht="12.75" hidden="false" customHeight="false" outlineLevel="0" collapsed="false">
      <c r="A23" s="0" t="s">
        <v>474</v>
      </c>
    </row>
    <row r="24" customFormat="false" ht="12.75" hidden="false" customHeight="false" outlineLevel="0" collapsed="false">
      <c r="A24" s="163" t="s">
        <v>465</v>
      </c>
      <c r="B24" s="163" t="s">
        <v>466</v>
      </c>
      <c r="C24" s="163" t="s">
        <v>467</v>
      </c>
      <c r="D24" s="163" t="s">
        <v>468</v>
      </c>
      <c r="E24" s="163" t="s">
        <v>115</v>
      </c>
      <c r="F24" s="163" t="s">
        <v>69</v>
      </c>
    </row>
    <row r="25" customFormat="false" ht="12.75" hidden="false" customHeight="false" outlineLevel="0" collapsed="false">
      <c r="A25" s="17" t="s">
        <v>469</v>
      </c>
      <c r="B25" s="17"/>
      <c r="C25" s="17"/>
      <c r="D25" s="17" t="n">
        <v>12</v>
      </c>
      <c r="E25" s="35" t="n">
        <f aca="false">G25*H25</f>
        <v>720000</v>
      </c>
      <c r="F25" s="35" t="n">
        <f aca="false">D25*E25</f>
        <v>8640000</v>
      </c>
      <c r="G25" s="0" t="n">
        <v>0.6</v>
      </c>
      <c r="H25" s="35" t="n">
        <v>1200000</v>
      </c>
      <c r="I25" s="35" t="n">
        <f aca="false">G25*H25</f>
        <v>720000</v>
      </c>
    </row>
    <row r="26" customFormat="false" ht="12.75" hidden="false" customHeight="false" outlineLevel="0" collapsed="false">
      <c r="A26" s="17" t="s">
        <v>470</v>
      </c>
      <c r="B26" s="17"/>
      <c r="C26" s="17"/>
      <c r="D26" s="17" t="n">
        <v>1</v>
      </c>
      <c r="E26" s="35" t="n">
        <f aca="false">G26*H26</f>
        <v>1200000</v>
      </c>
      <c r="F26" s="35" t="n">
        <f aca="false">D26*E26</f>
        <v>1200000</v>
      </c>
      <c r="G26" s="0" t="n">
        <v>0.6</v>
      </c>
      <c r="H26" s="35" t="n">
        <v>2000000</v>
      </c>
      <c r="I26" s="35" t="n">
        <f aca="false">G26*H26</f>
        <v>1200000</v>
      </c>
    </row>
    <row r="27" customFormat="false" ht="12.75" hidden="false" customHeight="false" outlineLevel="0" collapsed="false">
      <c r="A27" s="17" t="s">
        <v>471</v>
      </c>
      <c r="B27" s="17"/>
      <c r="C27" s="17"/>
      <c r="D27" s="17" t="n">
        <v>1</v>
      </c>
      <c r="E27" s="35" t="n">
        <f aca="false">G27*H27</f>
        <v>3600000</v>
      </c>
      <c r="F27" s="35" t="n">
        <f aca="false">D27*E27</f>
        <v>3600000</v>
      </c>
      <c r="G27" s="0" t="n">
        <v>0.6</v>
      </c>
      <c r="H27" s="35" t="n">
        <v>6000000</v>
      </c>
      <c r="I27" s="35" t="n">
        <f aca="false">G27*H27</f>
        <v>3600000</v>
      </c>
    </row>
    <row r="28" customFormat="false" ht="12.75" hidden="false" customHeight="false" outlineLevel="0" collapsed="false">
      <c r="A28" s="17" t="s">
        <v>472</v>
      </c>
      <c r="B28" s="17"/>
      <c r="C28" s="17"/>
      <c r="D28" s="17" t="n">
        <v>1</v>
      </c>
      <c r="E28" s="35" t="n">
        <f aca="false">G28*H28</f>
        <v>5705000</v>
      </c>
      <c r="F28" s="35" t="n">
        <f aca="false">D28*E28</f>
        <v>5705000</v>
      </c>
      <c r="G28" s="0" t="n">
        <v>0.5705</v>
      </c>
      <c r="H28" s="35" t="n">
        <v>10000000</v>
      </c>
      <c r="I28" s="35" t="n">
        <f aca="false">G28*H28</f>
        <v>5705000</v>
      </c>
    </row>
    <row r="29" customFormat="false" ht="12.75" hidden="false" customHeight="false" outlineLevel="0" collapsed="false">
      <c r="A29" s="17" t="s">
        <v>473</v>
      </c>
      <c r="B29" s="17"/>
      <c r="C29" s="17"/>
      <c r="D29" s="17" t="n">
        <v>1</v>
      </c>
      <c r="E29" s="35" t="n">
        <f aca="false">G29*H29</f>
        <v>3055000</v>
      </c>
      <c r="F29" s="35" t="n">
        <f aca="false">D29*E29</f>
        <v>3055000</v>
      </c>
      <c r="G29" s="0" t="n">
        <v>0.65</v>
      </c>
      <c r="H29" s="35" t="n">
        <v>4700000</v>
      </c>
      <c r="I29" s="35" t="n">
        <f aca="false">G29*H29</f>
        <v>3055000</v>
      </c>
    </row>
    <row r="30" customFormat="false" ht="12.75" hidden="false" customHeight="false" outlineLevel="0" collapsed="false">
      <c r="E30" s="0" t="s">
        <v>137</v>
      </c>
      <c r="F30" s="47" t="n">
        <f aca="false">SUM(F25:F29)</f>
        <v>22200000</v>
      </c>
    </row>
    <row r="34" customFormat="false" ht="12.75" hidden="false" customHeight="false" outlineLevel="0" collapsed="false">
      <c r="A34" s="0" t="s">
        <v>475</v>
      </c>
    </row>
    <row r="35" customFormat="false" ht="12.75" hidden="false" customHeight="false" outlineLevel="0" collapsed="false">
      <c r="A35" s="0" t="s">
        <v>476</v>
      </c>
    </row>
    <row r="36" customFormat="false" ht="12.75" hidden="false" customHeight="false" outlineLevel="0" collapsed="false">
      <c r="A36" s="163" t="s">
        <v>465</v>
      </c>
      <c r="B36" s="163" t="s">
        <v>466</v>
      </c>
      <c r="C36" s="163" t="s">
        <v>467</v>
      </c>
      <c r="D36" s="163" t="s">
        <v>468</v>
      </c>
      <c r="E36" s="163" t="s">
        <v>115</v>
      </c>
      <c r="F36" s="163" t="s">
        <v>69</v>
      </c>
    </row>
    <row r="37" customFormat="false" ht="12.75" hidden="false" customHeight="false" outlineLevel="0" collapsed="false">
      <c r="A37" s="17" t="s">
        <v>469</v>
      </c>
      <c r="B37" s="17"/>
      <c r="C37" s="17"/>
      <c r="D37" s="17" t="n">
        <v>12</v>
      </c>
      <c r="E37" s="35" t="n">
        <f aca="false">G37*H37</f>
        <v>1000000</v>
      </c>
      <c r="F37" s="35" t="n">
        <f aca="false">D37*E37</f>
        <v>12000000</v>
      </c>
      <c r="G37" s="0" t="n">
        <v>1</v>
      </c>
      <c r="H37" s="35" t="n">
        <v>1000000</v>
      </c>
      <c r="I37" s="35" t="n">
        <v>12000000</v>
      </c>
    </row>
    <row r="38" customFormat="false" ht="12.75" hidden="false" customHeight="false" outlineLevel="0" collapsed="false">
      <c r="A38" s="17" t="s">
        <v>470</v>
      </c>
      <c r="B38" s="17"/>
      <c r="C38" s="17"/>
      <c r="D38" s="17" t="n">
        <v>1</v>
      </c>
      <c r="E38" s="35" t="n">
        <f aca="false">G38*H38</f>
        <v>2000000</v>
      </c>
      <c r="F38" s="35" t="n">
        <f aca="false">D38*E38</f>
        <v>2000000</v>
      </c>
      <c r="G38" s="0" t="n">
        <v>1</v>
      </c>
      <c r="H38" s="35" t="n">
        <v>2000000</v>
      </c>
      <c r="I38" s="35" t="n">
        <v>2000000</v>
      </c>
    </row>
    <row r="39" customFormat="false" ht="12.75" hidden="false" customHeight="false" outlineLevel="0" collapsed="false">
      <c r="A39" s="17" t="s">
        <v>471</v>
      </c>
      <c r="B39" s="17"/>
      <c r="C39" s="17"/>
      <c r="D39" s="17" t="n">
        <v>1</v>
      </c>
      <c r="E39" s="35" t="n">
        <f aca="false">G39*H39</f>
        <v>6000000</v>
      </c>
      <c r="F39" s="35" t="n">
        <f aca="false">D39*E39</f>
        <v>6000000</v>
      </c>
      <c r="G39" s="0" t="n">
        <v>1</v>
      </c>
      <c r="H39" s="35" t="n">
        <v>6000000</v>
      </c>
      <c r="I39" s="35" t="n">
        <v>6000000</v>
      </c>
    </row>
    <row r="40" customFormat="false" ht="12.75" hidden="false" customHeight="false" outlineLevel="0" collapsed="false">
      <c r="A40" s="17" t="s">
        <v>472</v>
      </c>
      <c r="B40" s="17"/>
      <c r="C40" s="17"/>
      <c r="D40" s="17" t="n">
        <v>1</v>
      </c>
      <c r="E40" s="35" t="n">
        <f aca="false">G40*H40</f>
        <v>6000000</v>
      </c>
      <c r="F40" s="35" t="n">
        <f aca="false">D40*E40</f>
        <v>6000000</v>
      </c>
      <c r="G40" s="0" t="n">
        <v>1</v>
      </c>
      <c r="H40" s="35" t="n">
        <v>6000000</v>
      </c>
      <c r="I40" s="35" t="n">
        <v>6000000</v>
      </c>
    </row>
    <row r="41" customFormat="false" ht="12.75" hidden="false" customHeight="false" outlineLevel="0" collapsed="false">
      <c r="A41" s="17" t="s">
        <v>473</v>
      </c>
      <c r="B41" s="17"/>
      <c r="C41" s="17"/>
      <c r="D41" s="17" t="n">
        <v>1</v>
      </c>
      <c r="E41" s="35" t="n">
        <f aca="false">G41*H41</f>
        <v>4000000</v>
      </c>
      <c r="F41" s="35" t="n">
        <f aca="false">D41*E41</f>
        <v>4000000</v>
      </c>
      <c r="G41" s="0" t="n">
        <v>1</v>
      </c>
      <c r="H41" s="35" t="n">
        <v>4000000</v>
      </c>
      <c r="I41" s="35" t="n">
        <v>4000000</v>
      </c>
    </row>
    <row r="42" customFormat="false" ht="12.75" hidden="false" customHeight="false" outlineLevel="0" collapsed="false">
      <c r="E42" s="0" t="s">
        <v>137</v>
      </c>
      <c r="F42" s="47" t="n">
        <f aca="false">SUM(F37:F41)</f>
        <v>30000000</v>
      </c>
    </row>
    <row r="44" customFormat="false" ht="12.75" hidden="false" customHeight="false" outlineLevel="0" collapsed="false">
      <c r="A44" s="0" t="s">
        <v>477</v>
      </c>
    </row>
    <row r="45" customFormat="false" ht="12.75" hidden="false" customHeight="false" outlineLevel="0" collapsed="false">
      <c r="A45" s="163" t="s">
        <v>465</v>
      </c>
      <c r="B45" s="163" t="s">
        <v>466</v>
      </c>
      <c r="C45" s="163" t="s">
        <v>467</v>
      </c>
      <c r="D45" s="163" t="s">
        <v>468</v>
      </c>
      <c r="E45" s="163" t="s">
        <v>115</v>
      </c>
      <c r="F45" s="163" t="s">
        <v>69</v>
      </c>
    </row>
    <row r="46" customFormat="false" ht="12.75" hidden="false" customHeight="false" outlineLevel="0" collapsed="false">
      <c r="A46" s="17" t="s">
        <v>469</v>
      </c>
      <c r="B46" s="17"/>
      <c r="C46" s="17"/>
      <c r="D46" s="17" t="n">
        <v>12</v>
      </c>
      <c r="E46" s="35" t="n">
        <f aca="false">G46*H46</f>
        <v>975000</v>
      </c>
      <c r="F46" s="35" t="n">
        <f aca="false">D46*E46</f>
        <v>11700000</v>
      </c>
      <c r="G46" s="0" t="n">
        <v>1.5</v>
      </c>
      <c r="H46" s="35" t="n">
        <v>650000</v>
      </c>
      <c r="I46" s="0" t="n">
        <v>7800000</v>
      </c>
    </row>
    <row r="47" customFormat="false" ht="12.75" hidden="false" customHeight="false" outlineLevel="0" collapsed="false">
      <c r="A47" s="17" t="s">
        <v>470</v>
      </c>
      <c r="B47" s="17"/>
      <c r="C47" s="17"/>
      <c r="D47" s="17" t="n">
        <v>1</v>
      </c>
      <c r="E47" s="35" t="n">
        <f aca="false">G47*H47</f>
        <v>750000</v>
      </c>
      <c r="F47" s="35" t="n">
        <f aca="false">D47*E47</f>
        <v>750000</v>
      </c>
      <c r="G47" s="0" t="n">
        <v>1.5</v>
      </c>
      <c r="H47" s="35" t="n">
        <v>500000</v>
      </c>
      <c r="I47" s="0" t="n">
        <v>500000</v>
      </c>
    </row>
    <row r="48" customFormat="false" ht="12.75" hidden="false" customHeight="false" outlineLevel="0" collapsed="false">
      <c r="A48" s="17" t="s">
        <v>471</v>
      </c>
      <c r="B48" s="17"/>
      <c r="C48" s="17"/>
      <c r="D48" s="17" t="n">
        <v>1</v>
      </c>
      <c r="E48" s="35" t="n">
        <f aca="false">G48*H48</f>
        <v>5750000.0035</v>
      </c>
      <c r="F48" s="35" t="n">
        <f aca="false">D48*E48</f>
        <v>5750000.0035</v>
      </c>
      <c r="G48" s="0" t="n">
        <v>1.554054055</v>
      </c>
      <c r="H48" s="35" t="n">
        <v>3700000</v>
      </c>
      <c r="I48" s="0" t="n">
        <v>3700000</v>
      </c>
    </row>
    <row r="49" customFormat="false" ht="12.75" hidden="false" customHeight="false" outlineLevel="0" collapsed="false">
      <c r="A49" s="17" t="s">
        <v>472</v>
      </c>
      <c r="B49" s="17"/>
      <c r="C49" s="17"/>
      <c r="D49" s="17" t="n">
        <v>1</v>
      </c>
      <c r="E49" s="35" t="n">
        <f aca="false">G49*H49</f>
        <v>0</v>
      </c>
      <c r="F49" s="35" t="n">
        <f aca="false">D49*E49</f>
        <v>0</v>
      </c>
      <c r="G49" s="0" t="n">
        <v>1.5</v>
      </c>
      <c r="H49" s="35" t="n">
        <v>0</v>
      </c>
      <c r="I49" s="0" t="n">
        <v>0</v>
      </c>
    </row>
    <row r="50" customFormat="false" ht="12.75" hidden="false" customHeight="false" outlineLevel="0" collapsed="false">
      <c r="A50" s="17" t="s">
        <v>473</v>
      </c>
      <c r="B50" s="17"/>
      <c r="C50" s="17"/>
      <c r="D50" s="17" t="n">
        <v>1</v>
      </c>
      <c r="E50" s="35" t="n">
        <f aca="false">G50*H50</f>
        <v>0</v>
      </c>
      <c r="F50" s="35" t="n">
        <f aca="false">D50*E50</f>
        <v>0</v>
      </c>
      <c r="G50" s="0" t="n">
        <v>1.5</v>
      </c>
      <c r="H50" s="35" t="n">
        <v>0</v>
      </c>
      <c r="I50" s="0" t="n">
        <v>0</v>
      </c>
    </row>
    <row r="51" customFormat="false" ht="12.75" hidden="false" customHeight="false" outlineLevel="0" collapsed="false">
      <c r="E51" s="0" t="s">
        <v>137</v>
      </c>
      <c r="F51" s="47" t="n">
        <f aca="false">SUM(F46:F50)</f>
        <v>18200000.0035</v>
      </c>
    </row>
    <row r="54" customFormat="false" ht="15" hidden="false" customHeight="false" outlineLevel="0" collapsed="false">
      <c r="E54" s="0" t="s">
        <v>478</v>
      </c>
      <c r="F54" s="164" t="n">
        <f aca="false">SUM(F51,F42,F30,F21)</f>
        <v>91400000.0035</v>
      </c>
    </row>
    <row r="55" customFormat="false" ht="12.75" hidden="false" customHeight="false" outlineLevel="0" collapsed="false">
      <c r="F55" s="0" t="n">
        <f aca="false">F54/8500</f>
        <v>10752.9411768824</v>
      </c>
    </row>
  </sheetData>
  <printOptions headings="false" gridLines="false" gridLinesSet="true" horizontalCentered="false" verticalCentered="false"/>
  <pageMargins left="2.79027777777778" right="0.747916666666667" top="2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14"/>
    <col collapsed="false" customWidth="true" hidden="false" outlineLevel="0" max="3" min="3" style="0" width="27.42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8" min="8" style="0" width="14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0" t="s">
        <v>479</v>
      </c>
    </row>
    <row r="2" customFormat="false" ht="12.75" hidden="false" customHeight="false" outlineLevel="0" collapsed="false">
      <c r="A2" s="0" t="s">
        <v>480</v>
      </c>
    </row>
    <row r="3" customFormat="false" ht="12.75" hidden="false" customHeight="false" outlineLevel="0" collapsed="false">
      <c r="A3" s="163" t="s">
        <v>481</v>
      </c>
      <c r="B3" s="163" t="s">
        <v>466</v>
      </c>
      <c r="C3" s="163" t="s">
        <v>482</v>
      </c>
      <c r="D3" s="163" t="s">
        <v>468</v>
      </c>
      <c r="E3" s="163" t="s">
        <v>115</v>
      </c>
      <c r="F3" s="163" t="s">
        <v>69</v>
      </c>
    </row>
    <row r="4" customFormat="false" ht="12.75" hidden="false" customHeight="false" outlineLevel="0" collapsed="false">
      <c r="A4" s="17" t="s">
        <v>483</v>
      </c>
      <c r="B4" s="17" t="s">
        <v>484</v>
      </c>
      <c r="C4" s="17" t="s">
        <v>485</v>
      </c>
      <c r="D4" s="17" t="n">
        <v>1</v>
      </c>
      <c r="E4" s="35" t="n">
        <f aca="false">G4*H4</f>
        <v>19389352.5</v>
      </c>
      <c r="F4" s="35" t="n">
        <f aca="false">D4*E4</f>
        <v>19389352.5</v>
      </c>
      <c r="G4" s="0" t="n">
        <v>1.07718625</v>
      </c>
      <c r="H4" s="35" t="n">
        <v>18000000</v>
      </c>
      <c r="I4" s="0" t="n">
        <v>18000000</v>
      </c>
    </row>
    <row r="5" customFormat="false" ht="12.75" hidden="false" customHeight="false" outlineLevel="0" collapsed="false">
      <c r="A5" s="17"/>
      <c r="B5" s="17"/>
      <c r="C5" s="17" t="s">
        <v>486</v>
      </c>
      <c r="D5" s="17"/>
      <c r="E5" s="35"/>
      <c r="F5" s="35" t="n">
        <f aca="false">D5*E5</f>
        <v>0</v>
      </c>
      <c r="G5" s="0" t="n">
        <v>1.1</v>
      </c>
      <c r="H5" s="35"/>
      <c r="I5" s="0" t="n">
        <v>0</v>
      </c>
    </row>
    <row r="6" customFormat="false" ht="12.75" hidden="false" customHeight="false" outlineLevel="0" collapsed="false">
      <c r="A6" s="17"/>
      <c r="B6" s="17"/>
      <c r="C6" s="17" t="s">
        <v>487</v>
      </c>
      <c r="D6" s="17"/>
      <c r="E6" s="35"/>
      <c r="F6" s="35" t="n">
        <f aca="false">D6*E6</f>
        <v>0</v>
      </c>
      <c r="G6" s="0" t="n">
        <v>1.1</v>
      </c>
      <c r="H6" s="35"/>
      <c r="I6" s="0" t="n">
        <v>0</v>
      </c>
    </row>
    <row r="7" customFormat="false" ht="12.75" hidden="false" customHeight="false" outlineLevel="0" collapsed="false">
      <c r="A7" s="17" t="s">
        <v>488</v>
      </c>
      <c r="B7" s="17" t="s">
        <v>489</v>
      </c>
      <c r="C7" s="17" t="s">
        <v>490</v>
      </c>
      <c r="D7" s="17" t="n">
        <v>1</v>
      </c>
      <c r="E7" s="35" t="n">
        <f aca="false">G7*H7</f>
        <v>20274996.5</v>
      </c>
      <c r="F7" s="35" t="n">
        <f aca="false">D7*E7</f>
        <v>20274996.5</v>
      </c>
      <c r="G7" s="0" t="n">
        <v>1.1</v>
      </c>
      <c r="H7" s="35" t="n">
        <v>18431815</v>
      </c>
      <c r="I7" s="0" t="n">
        <v>18431815</v>
      </c>
    </row>
    <row r="8" customFormat="false" ht="12.75" hidden="false" customHeight="false" outlineLevel="0" collapsed="false">
      <c r="A8" s="17"/>
      <c r="B8" s="17" t="s">
        <v>491</v>
      </c>
      <c r="C8" s="17" t="s">
        <v>492</v>
      </c>
      <c r="D8" s="17"/>
      <c r="E8" s="35"/>
      <c r="F8" s="35"/>
      <c r="G8" s="0" t="n">
        <v>1.1</v>
      </c>
      <c r="H8" s="35"/>
    </row>
    <row r="9" customFormat="false" ht="12.75" hidden="false" customHeight="false" outlineLevel="0" collapsed="false">
      <c r="D9" s="0" t="n">
        <f aca="false">SUM(D4:D8)</f>
        <v>2</v>
      </c>
      <c r="E9" s="1" t="s">
        <v>23</v>
      </c>
      <c r="F9" s="47" t="n">
        <f aca="false">SUM(F4:F8)</f>
        <v>39664349</v>
      </c>
    </row>
    <row r="11" customFormat="false" ht="12.75" hidden="false" customHeight="false" outlineLevel="0" collapsed="false">
      <c r="A11" s="0" t="s">
        <v>493</v>
      </c>
    </row>
    <row r="12" customFormat="false" ht="12.75" hidden="false" customHeight="false" outlineLevel="0" collapsed="false">
      <c r="A12" s="163" t="s">
        <v>481</v>
      </c>
      <c r="B12" s="163" t="s">
        <v>466</v>
      </c>
      <c r="C12" s="163" t="s">
        <v>482</v>
      </c>
      <c r="D12" s="163" t="s">
        <v>468</v>
      </c>
      <c r="E12" s="163" t="s">
        <v>115</v>
      </c>
      <c r="F12" s="163" t="s">
        <v>69</v>
      </c>
    </row>
    <row r="13" customFormat="false" ht="12.75" hidden="false" customHeight="false" outlineLevel="0" collapsed="false">
      <c r="A13" s="17" t="s">
        <v>483</v>
      </c>
      <c r="B13" s="17" t="s">
        <v>484</v>
      </c>
      <c r="C13" s="17" t="s">
        <v>485</v>
      </c>
      <c r="D13" s="17" t="n">
        <v>1</v>
      </c>
      <c r="E13" s="35" t="n">
        <f aca="false">G13*H13</f>
        <v>8543042.01</v>
      </c>
      <c r="F13" s="35" t="n">
        <f aca="false">D13*E13</f>
        <v>8543042.01</v>
      </c>
      <c r="G13" s="0" t="n">
        <v>0.44963379</v>
      </c>
      <c r="H13" s="35" t="n">
        <v>19000000</v>
      </c>
      <c r="I13" s="0" t="n">
        <v>19000000</v>
      </c>
    </row>
    <row r="14" customFormat="false" ht="12.75" hidden="false" customHeight="false" outlineLevel="0" collapsed="false">
      <c r="A14" s="17"/>
      <c r="B14" s="17"/>
      <c r="C14" s="17" t="s">
        <v>486</v>
      </c>
      <c r="D14" s="17"/>
      <c r="E14" s="35" t="n">
        <f aca="false">G14*H14</f>
        <v>0</v>
      </c>
      <c r="F14" s="35" t="n">
        <f aca="false">D14*E14</f>
        <v>0</v>
      </c>
      <c r="G14" s="0" t="n">
        <v>0.4</v>
      </c>
      <c r="H14" s="35"/>
      <c r="I14" s="0" t="n">
        <v>0</v>
      </c>
    </row>
    <row r="15" customFormat="false" ht="12.75" hidden="false" customHeight="false" outlineLevel="0" collapsed="false">
      <c r="A15" s="17"/>
      <c r="B15" s="17"/>
      <c r="C15" s="17" t="s">
        <v>494</v>
      </c>
      <c r="D15" s="17"/>
      <c r="E15" s="35" t="n">
        <f aca="false">G15*H15</f>
        <v>0</v>
      </c>
      <c r="F15" s="35" t="n">
        <f aca="false">D15*E15</f>
        <v>0</v>
      </c>
      <c r="G15" s="0" t="n">
        <v>0.4</v>
      </c>
      <c r="H15" s="35"/>
      <c r="I15" s="0" t="n">
        <v>0</v>
      </c>
    </row>
    <row r="16" customFormat="false" ht="12.75" hidden="false" customHeight="false" outlineLevel="0" collapsed="false">
      <c r="A16" s="17" t="s">
        <v>488</v>
      </c>
      <c r="B16" s="17" t="s">
        <v>489</v>
      </c>
      <c r="C16" s="17" t="s">
        <v>495</v>
      </c>
      <c r="D16" s="17" t="n">
        <v>1</v>
      </c>
      <c r="E16" s="35" t="n">
        <f aca="false">G16*H16</f>
        <v>8082035.093</v>
      </c>
      <c r="F16" s="35" t="n">
        <f aca="false">D16*E16</f>
        <v>8082035.093</v>
      </c>
      <c r="G16" s="0" t="n">
        <v>0.421</v>
      </c>
      <c r="H16" s="35" t="n">
        <v>19197233</v>
      </c>
      <c r="I16" s="0" t="n">
        <v>19197233</v>
      </c>
    </row>
    <row r="17" customFormat="false" ht="12.75" hidden="false" customHeight="false" outlineLevel="0" collapsed="false">
      <c r="A17" s="17"/>
      <c r="B17" s="17" t="s">
        <v>491</v>
      </c>
      <c r="C17" s="17" t="s">
        <v>492</v>
      </c>
      <c r="D17" s="17"/>
      <c r="E17" s="35" t="n">
        <f aca="false">G17*H17</f>
        <v>0</v>
      </c>
      <c r="F17" s="35"/>
      <c r="G17" s="0" t="n">
        <v>0.4</v>
      </c>
      <c r="H17" s="35"/>
    </row>
    <row r="18" customFormat="false" ht="12.75" hidden="false" customHeight="false" outlineLevel="0" collapsed="false">
      <c r="E18" s="1" t="s">
        <v>23</v>
      </c>
      <c r="F18" s="47" t="n">
        <f aca="false">SUM(F13:F17)</f>
        <v>16625077.103</v>
      </c>
    </row>
    <row r="20" customFormat="false" ht="12.75" hidden="false" customHeight="false" outlineLevel="0" collapsed="false">
      <c r="A20" s="0" t="s">
        <v>496</v>
      </c>
    </row>
    <row r="21" customFormat="false" ht="13.5" hidden="false" customHeight="false" outlineLevel="0" collapsed="false">
      <c r="A21" s="163" t="s">
        <v>481</v>
      </c>
      <c r="B21" s="163" t="s">
        <v>466</v>
      </c>
      <c r="C21" s="163" t="s">
        <v>482</v>
      </c>
      <c r="D21" s="163" t="s">
        <v>468</v>
      </c>
      <c r="E21" s="163" t="s">
        <v>115</v>
      </c>
      <c r="F21" s="163" t="s">
        <v>69</v>
      </c>
      <c r="G21" s="0" t="n">
        <v>0.9</v>
      </c>
    </row>
    <row r="22" customFormat="false" ht="13.5" hidden="false" customHeight="false" outlineLevel="0" collapsed="false">
      <c r="A22" s="17" t="s">
        <v>483</v>
      </c>
      <c r="B22" s="17" t="s">
        <v>484</v>
      </c>
      <c r="C22" s="17" t="s">
        <v>485</v>
      </c>
      <c r="D22" s="17" t="n">
        <v>1</v>
      </c>
      <c r="E22" s="35" t="n">
        <f aca="false">G22*H22</f>
        <v>19938904.5</v>
      </c>
      <c r="F22" s="165" t="n">
        <f aca="false">D22*E22</f>
        <v>19938904.5</v>
      </c>
      <c r="G22" s="166" t="n">
        <v>0.996945225</v>
      </c>
      <c r="H22" s="167" t="n">
        <v>20000000</v>
      </c>
      <c r="I22" s="0" t="n">
        <v>20000000</v>
      </c>
    </row>
    <row r="23" customFormat="false" ht="12.75" hidden="false" customHeight="false" outlineLevel="0" collapsed="false">
      <c r="A23" s="17"/>
      <c r="B23" s="17"/>
      <c r="C23" s="17" t="s">
        <v>486</v>
      </c>
      <c r="D23" s="17"/>
      <c r="E23" s="35" t="n">
        <f aca="false">G23*H23</f>
        <v>0</v>
      </c>
      <c r="F23" s="35" t="n">
        <f aca="false">D23*E23</f>
        <v>0</v>
      </c>
      <c r="G23" s="0" t="n">
        <v>0.9</v>
      </c>
      <c r="H23" s="35"/>
      <c r="I23" s="0" t="n">
        <v>0</v>
      </c>
    </row>
    <row r="24" customFormat="false" ht="12.75" hidden="false" customHeight="false" outlineLevel="0" collapsed="false">
      <c r="A24" s="17"/>
      <c r="B24" s="17"/>
      <c r="C24" s="17" t="s">
        <v>494</v>
      </c>
      <c r="D24" s="17"/>
      <c r="E24" s="35" t="n">
        <f aca="false">G24*H24</f>
        <v>0</v>
      </c>
      <c r="F24" s="35" t="n">
        <f aca="false">D24*E24</f>
        <v>0</v>
      </c>
      <c r="G24" s="0" t="n">
        <v>0.9</v>
      </c>
      <c r="H24" s="35"/>
      <c r="I24" s="0" t="n">
        <v>0</v>
      </c>
    </row>
    <row r="25" customFormat="false" ht="12.75" hidden="false" customHeight="false" outlineLevel="0" collapsed="false">
      <c r="A25" s="17" t="s">
        <v>488</v>
      </c>
      <c r="B25" s="17" t="s">
        <v>489</v>
      </c>
      <c r="C25" s="17" t="s">
        <v>495</v>
      </c>
      <c r="D25" s="17" t="n">
        <v>1</v>
      </c>
      <c r="E25" s="35" t="n">
        <f aca="false">G25*H25</f>
        <v>19039212</v>
      </c>
      <c r="F25" s="35" t="n">
        <f aca="false">D25*E25</f>
        <v>19039212</v>
      </c>
      <c r="G25" s="0" t="n">
        <v>0.9</v>
      </c>
      <c r="H25" s="35" t="n">
        <v>21154680</v>
      </c>
      <c r="I25" s="0" t="n">
        <v>21154680</v>
      </c>
    </row>
    <row r="26" customFormat="false" ht="12.75" hidden="false" customHeight="false" outlineLevel="0" collapsed="false">
      <c r="A26" s="17"/>
      <c r="B26" s="17" t="s">
        <v>491</v>
      </c>
      <c r="C26" s="17" t="s">
        <v>492</v>
      </c>
      <c r="D26" s="17"/>
      <c r="E26" s="35" t="n">
        <f aca="false">G26*H26</f>
        <v>0</v>
      </c>
      <c r="F26" s="35"/>
      <c r="G26" s="0" t="n">
        <v>0.9</v>
      </c>
      <c r="H26" s="35"/>
    </row>
    <row r="27" customFormat="false" ht="12.75" hidden="false" customHeight="false" outlineLevel="0" collapsed="false">
      <c r="E27" s="1" t="s">
        <v>23</v>
      </c>
      <c r="F27" s="47" t="n">
        <f aca="false">SUM(F22:F26)</f>
        <v>38978116.5</v>
      </c>
    </row>
    <row r="29" customFormat="false" ht="12.75" hidden="false" customHeight="false" outlineLevel="0" collapsed="false">
      <c r="A29" s="0" t="s">
        <v>497</v>
      </c>
    </row>
    <row r="30" customFormat="false" ht="12.75" hidden="false" customHeight="false" outlineLevel="0" collapsed="false">
      <c r="A30" s="163" t="s">
        <v>481</v>
      </c>
      <c r="B30" s="163" t="s">
        <v>466</v>
      </c>
      <c r="C30" s="163" t="s">
        <v>482</v>
      </c>
      <c r="D30" s="163" t="s">
        <v>468</v>
      </c>
      <c r="E30" s="163" t="s">
        <v>115</v>
      </c>
      <c r="F30" s="163" t="s">
        <v>69</v>
      </c>
    </row>
    <row r="31" customFormat="false" ht="12.75" hidden="false" customHeight="false" outlineLevel="0" collapsed="false">
      <c r="A31" s="17" t="s">
        <v>483</v>
      </c>
      <c r="B31" s="17" t="s">
        <v>484</v>
      </c>
      <c r="C31" s="17" t="s">
        <v>485</v>
      </c>
      <c r="D31" s="17" t="n">
        <v>1</v>
      </c>
      <c r="E31" s="35" t="n">
        <f aca="false">G31*H31</f>
        <v>9997457.49716784</v>
      </c>
      <c r="F31" s="35" t="n">
        <f aca="false">D31*E31</f>
        <v>9997457.49716784</v>
      </c>
      <c r="G31" s="0" t="n">
        <v>2.37116047</v>
      </c>
      <c r="H31" s="35" t="n">
        <v>4216272</v>
      </c>
      <c r="I31" s="0" t="n">
        <v>4216272</v>
      </c>
    </row>
    <row r="32" customFormat="false" ht="12.75" hidden="false" customHeight="false" outlineLevel="0" collapsed="false">
      <c r="A32" s="17"/>
      <c r="B32" s="17"/>
      <c r="C32" s="17" t="s">
        <v>486</v>
      </c>
      <c r="D32" s="17"/>
      <c r="E32" s="35" t="n">
        <f aca="false">G32*H32</f>
        <v>0</v>
      </c>
      <c r="F32" s="35" t="n">
        <f aca="false">D32*E32</f>
        <v>0</v>
      </c>
      <c r="G32" s="0" t="n">
        <v>0.9</v>
      </c>
      <c r="H32" s="35"/>
      <c r="I32" s="0" t="n">
        <v>0</v>
      </c>
    </row>
    <row r="33" customFormat="false" ht="12.75" hidden="false" customHeight="false" outlineLevel="0" collapsed="false">
      <c r="A33" s="17"/>
      <c r="B33" s="17"/>
      <c r="C33" s="17" t="s">
        <v>494</v>
      </c>
      <c r="D33" s="17"/>
      <c r="E33" s="35" t="n">
        <f aca="false">G33*H33</f>
        <v>0</v>
      </c>
      <c r="F33" s="35" t="n">
        <f aca="false">D33*E33</f>
        <v>0</v>
      </c>
      <c r="G33" s="0" t="n">
        <v>0.9</v>
      </c>
      <c r="H33" s="35"/>
      <c r="I33" s="0" t="n">
        <v>0</v>
      </c>
    </row>
    <row r="34" customFormat="false" ht="12.75" hidden="false" customHeight="false" outlineLevel="0" collapsed="false">
      <c r="A34" s="17" t="s">
        <v>488</v>
      </c>
      <c r="B34" s="17" t="s">
        <v>489</v>
      </c>
      <c r="C34" s="17" t="s">
        <v>495</v>
      </c>
      <c r="D34" s="17" t="n">
        <v>1</v>
      </c>
      <c r="E34" s="35" t="n">
        <f aca="false">G34*H34</f>
        <v>0</v>
      </c>
      <c r="F34" s="35" t="n">
        <f aca="false">D34*E34</f>
        <v>0</v>
      </c>
      <c r="G34" s="0" t="n">
        <v>0.9</v>
      </c>
      <c r="H34" s="35" t="n">
        <v>0</v>
      </c>
      <c r="I34" s="0" t="n">
        <v>0</v>
      </c>
    </row>
    <row r="35" customFormat="false" ht="12.75" hidden="false" customHeight="false" outlineLevel="0" collapsed="false">
      <c r="A35" s="17"/>
      <c r="B35" s="17" t="s">
        <v>491</v>
      </c>
      <c r="C35" s="17" t="s">
        <v>492</v>
      </c>
      <c r="D35" s="17"/>
      <c r="E35" s="35" t="n">
        <f aca="false">G35*H35</f>
        <v>0</v>
      </c>
      <c r="F35" s="35"/>
      <c r="G35" s="0" t="n">
        <v>0.9</v>
      </c>
      <c r="H35" s="35"/>
    </row>
    <row r="36" customFormat="false" ht="12.75" hidden="false" customHeight="false" outlineLevel="0" collapsed="false">
      <c r="E36" s="1" t="s">
        <v>23</v>
      </c>
      <c r="F36" s="47" t="n">
        <f aca="false">SUM(F31:F35)</f>
        <v>9997457.49716784</v>
      </c>
    </row>
    <row r="38" customFormat="false" ht="15" hidden="false" customHeight="false" outlineLevel="0" collapsed="false">
      <c r="E38" s="0" t="s">
        <v>498</v>
      </c>
      <c r="F38" s="164" t="n">
        <f aca="false">SUM(F36,F27,F18,F9)</f>
        <v>105265000.100168</v>
      </c>
    </row>
  </sheetData>
  <printOptions headings="false" gridLines="false" gridLinesSet="true" horizontalCentered="false" verticalCentered="false"/>
  <pageMargins left="2.52013888888889" right="0.74791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41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5.7"/>
    <col collapsed="false" customWidth="true" hidden="false" outlineLevel="0" max="7" min="7" style="0" width="2.42"/>
    <col collapsed="false" customWidth="true" hidden="false" outlineLevel="0" max="9" min="9" style="0" width="12.56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0" t="s">
        <v>499</v>
      </c>
    </row>
    <row r="2" customFormat="false" ht="12.75" hidden="false" customHeight="false" outlineLevel="0" collapsed="false">
      <c r="A2" s="0" t="s">
        <v>500</v>
      </c>
    </row>
    <row r="3" customFormat="false" ht="12.75" hidden="false" customHeight="false" outlineLevel="0" collapsed="false">
      <c r="A3" s="163" t="s">
        <v>481</v>
      </c>
      <c r="B3" s="163" t="s">
        <v>501</v>
      </c>
      <c r="C3" s="163" t="s">
        <v>502</v>
      </c>
      <c r="D3" s="163" t="s">
        <v>468</v>
      </c>
      <c r="E3" s="163" t="s">
        <v>115</v>
      </c>
      <c r="F3" s="163" t="s">
        <v>69</v>
      </c>
      <c r="G3" s="168"/>
    </row>
    <row r="4" customFormat="false" ht="13.5" hidden="false" customHeight="false" outlineLevel="0" collapsed="false">
      <c r="A4" s="169"/>
      <c r="B4" s="170" t="s">
        <v>503</v>
      </c>
      <c r="C4" s="169"/>
      <c r="D4" s="169"/>
      <c r="E4" s="169"/>
      <c r="F4" s="169"/>
      <c r="G4" s="171"/>
    </row>
    <row r="5" customFormat="false" ht="12.75" hidden="false" customHeight="false" outlineLevel="0" collapsed="false">
      <c r="A5" s="15" t="s">
        <v>504</v>
      </c>
      <c r="B5" s="15" t="n">
        <v>1</v>
      </c>
      <c r="C5" s="15" t="n">
        <v>12</v>
      </c>
      <c r="D5" s="15" t="n">
        <f aca="false">B5*C5</f>
        <v>12</v>
      </c>
      <c r="E5" s="16" t="n">
        <f aca="false">H5*I5</f>
        <v>750000</v>
      </c>
      <c r="F5" s="16" t="n">
        <f aca="false">D5*E5</f>
        <v>9000000</v>
      </c>
      <c r="G5" s="17"/>
      <c r="H5" s="0" t="n">
        <v>1</v>
      </c>
      <c r="I5" s="16" t="n">
        <v>750000</v>
      </c>
      <c r="J5" s="0" t="n">
        <v>9000000</v>
      </c>
    </row>
    <row r="6" customFormat="false" ht="12.75" hidden="false" customHeight="false" outlineLevel="0" collapsed="false">
      <c r="A6" s="17" t="s">
        <v>505</v>
      </c>
      <c r="B6" s="17" t="n">
        <v>1</v>
      </c>
      <c r="C6" s="17" t="n">
        <v>12</v>
      </c>
      <c r="D6" s="15" t="n">
        <f aca="false">B6*C6</f>
        <v>12</v>
      </c>
      <c r="E6" s="16" t="n">
        <f aca="false">H6*I6</f>
        <v>600000</v>
      </c>
      <c r="F6" s="16" t="n">
        <f aca="false">D6*E6</f>
        <v>7200000</v>
      </c>
      <c r="G6" s="17"/>
      <c r="H6" s="0" t="n">
        <v>1</v>
      </c>
      <c r="I6" s="35" t="n">
        <v>600000</v>
      </c>
      <c r="J6" s="0" t="n">
        <v>7200000</v>
      </c>
    </row>
    <row r="7" customFormat="false" ht="12.75" hidden="false" customHeight="false" outlineLevel="0" collapsed="false">
      <c r="A7" s="17" t="s">
        <v>506</v>
      </c>
      <c r="B7" s="17" t="n">
        <v>11</v>
      </c>
      <c r="C7" s="17" t="n">
        <v>8</v>
      </c>
      <c r="D7" s="15" t="n">
        <f aca="false">B7*C7</f>
        <v>88</v>
      </c>
      <c r="E7" s="16" t="n">
        <f aca="false">H7*I7</f>
        <v>450000</v>
      </c>
      <c r="F7" s="16" t="n">
        <f aca="false">D7*E7</f>
        <v>39600000</v>
      </c>
      <c r="G7" s="17"/>
      <c r="H7" s="0" t="n">
        <v>1</v>
      </c>
      <c r="I7" s="35" t="n">
        <v>450000</v>
      </c>
      <c r="J7" s="0" t="n">
        <v>39600000</v>
      </c>
    </row>
    <row r="8" customFormat="false" ht="12.75" hidden="false" customHeight="false" outlineLevel="0" collapsed="false">
      <c r="A8" s="17" t="s">
        <v>507</v>
      </c>
      <c r="B8" s="17" t="n">
        <v>4</v>
      </c>
      <c r="C8" s="17" t="n">
        <v>12</v>
      </c>
      <c r="D8" s="15" t="n">
        <f aca="false">B8*C8</f>
        <v>48</v>
      </c>
      <c r="E8" s="16" t="n">
        <f aca="false">H8*I8</f>
        <v>150000</v>
      </c>
      <c r="F8" s="16" t="n">
        <f aca="false">D8*E8</f>
        <v>7200000</v>
      </c>
      <c r="G8" s="17"/>
      <c r="H8" s="0" t="n">
        <v>1</v>
      </c>
      <c r="I8" s="35" t="n">
        <v>150000</v>
      </c>
      <c r="J8" s="0" t="n">
        <v>7200000</v>
      </c>
    </row>
    <row r="9" customFormat="false" ht="12.75" hidden="false" customHeight="false" outlineLevel="0" collapsed="false">
      <c r="A9" s="17" t="s">
        <v>508</v>
      </c>
      <c r="B9" s="17" t="n">
        <v>1</v>
      </c>
      <c r="C9" s="17" t="n">
        <v>1</v>
      </c>
      <c r="D9" s="15" t="n">
        <f aca="false">B9*C9</f>
        <v>1</v>
      </c>
      <c r="E9" s="16" t="n">
        <f aca="false">H9*I9</f>
        <v>9475000</v>
      </c>
      <c r="F9" s="16" t="n">
        <f aca="false">D9*E9</f>
        <v>9475000</v>
      </c>
      <c r="G9" s="17"/>
      <c r="H9" s="0" t="n">
        <v>1</v>
      </c>
      <c r="I9" s="35" t="n">
        <v>9475000</v>
      </c>
      <c r="J9" s="0" t="n">
        <v>9475000</v>
      </c>
    </row>
    <row r="10" customFormat="false" ht="12.75" hidden="false" customHeight="false" outlineLevel="0" collapsed="false">
      <c r="A10" s="17" t="s">
        <v>509</v>
      </c>
      <c r="B10" s="17" t="n">
        <v>1</v>
      </c>
      <c r="C10" s="17" t="n">
        <v>1</v>
      </c>
      <c r="D10" s="15" t="n">
        <f aca="false">B10*C10</f>
        <v>1</v>
      </c>
      <c r="E10" s="16" t="n">
        <f aca="false">H10*I10</f>
        <v>1500000</v>
      </c>
      <c r="F10" s="16" t="n">
        <f aca="false">D10*E10</f>
        <v>1500000</v>
      </c>
      <c r="G10" s="17"/>
      <c r="H10" s="0" t="n">
        <v>1</v>
      </c>
      <c r="I10" s="35" t="n">
        <v>1500000</v>
      </c>
      <c r="J10" s="0" t="n">
        <v>1500000</v>
      </c>
    </row>
    <row r="11" customFormat="false" ht="12.75" hidden="false" customHeight="false" outlineLevel="0" collapsed="false">
      <c r="A11" s="17" t="s">
        <v>510</v>
      </c>
      <c r="B11" s="17"/>
      <c r="C11" s="17"/>
      <c r="D11" s="15" t="n">
        <f aca="false">B11*C11</f>
        <v>0</v>
      </c>
      <c r="E11" s="16" t="n">
        <f aca="false">H11*I11</f>
        <v>0</v>
      </c>
      <c r="F11" s="16" t="n">
        <f aca="false">D11*E11</f>
        <v>0</v>
      </c>
      <c r="G11" s="17"/>
      <c r="H11" s="0" t="n">
        <v>1</v>
      </c>
      <c r="I11" s="35"/>
      <c r="J11" s="0" t="n">
        <v>0</v>
      </c>
    </row>
    <row r="12" customFormat="false" ht="12.75" hidden="false" customHeight="false" outlineLevel="0" collapsed="false">
      <c r="A12" s="17" t="s">
        <v>511</v>
      </c>
      <c r="B12" s="17" t="n">
        <v>2</v>
      </c>
      <c r="C12" s="17" t="n">
        <v>1</v>
      </c>
      <c r="D12" s="15" t="n">
        <f aca="false">B12*C12</f>
        <v>2</v>
      </c>
      <c r="E12" s="16" t="n">
        <f aca="false">H12*I12</f>
        <v>2500000</v>
      </c>
      <c r="F12" s="16" t="n">
        <f aca="false">D12*E12</f>
        <v>5000000</v>
      </c>
      <c r="G12" s="17"/>
      <c r="H12" s="0" t="n">
        <v>1</v>
      </c>
      <c r="I12" s="35" t="n">
        <v>2500000</v>
      </c>
      <c r="J12" s="0" t="n">
        <v>5000000</v>
      </c>
    </row>
    <row r="13" customFormat="false" ht="12.75" hidden="false" customHeight="false" outlineLevel="0" collapsed="false">
      <c r="A13" s="17" t="s">
        <v>512</v>
      </c>
      <c r="B13" s="17"/>
      <c r="C13" s="17"/>
      <c r="D13" s="17"/>
      <c r="E13" s="35"/>
      <c r="F13" s="16"/>
      <c r="G13" s="17"/>
    </row>
    <row r="14" customFormat="false" ht="12.75" hidden="false" customHeight="false" outlineLevel="0" collapsed="false">
      <c r="D14" s="18" t="n">
        <f aca="false">SUM(D5:D13)</f>
        <v>164</v>
      </c>
      <c r="E14" s="1" t="s">
        <v>137</v>
      </c>
      <c r="F14" s="47" t="n">
        <f aca="false">SUM(F5:F13)</f>
        <v>78975000</v>
      </c>
    </row>
    <row r="16" customFormat="false" ht="12.75" hidden="false" customHeight="false" outlineLevel="0" collapsed="false">
      <c r="A16" s="0" t="s">
        <v>513</v>
      </c>
    </row>
    <row r="17" customFormat="false" ht="12.75" hidden="false" customHeight="false" outlineLevel="0" collapsed="false">
      <c r="A17" s="163" t="s">
        <v>481</v>
      </c>
      <c r="B17" s="163" t="s">
        <v>501</v>
      </c>
      <c r="C17" s="163" t="s">
        <v>502</v>
      </c>
      <c r="D17" s="163" t="s">
        <v>468</v>
      </c>
      <c r="E17" s="163" t="s">
        <v>115</v>
      </c>
      <c r="F17" s="163" t="s">
        <v>69</v>
      </c>
    </row>
    <row r="18" customFormat="false" ht="13.5" hidden="false" customHeight="false" outlineLevel="0" collapsed="false">
      <c r="A18" s="169"/>
      <c r="B18" s="170" t="s">
        <v>503</v>
      </c>
      <c r="C18" s="169"/>
      <c r="D18" s="169"/>
      <c r="E18" s="169"/>
      <c r="F18" s="169"/>
    </row>
    <row r="19" customFormat="false" ht="12.75" hidden="false" customHeight="false" outlineLevel="0" collapsed="false">
      <c r="A19" s="15" t="s">
        <v>504</v>
      </c>
      <c r="B19" s="15" t="n">
        <v>1</v>
      </c>
      <c r="C19" s="15" t="n">
        <v>12</v>
      </c>
      <c r="D19" s="15" t="n">
        <f aca="false">B19*C19</f>
        <v>12</v>
      </c>
      <c r="E19" s="16" t="n">
        <f aca="false">H19*I19</f>
        <v>675000</v>
      </c>
      <c r="F19" s="16" t="n">
        <f aca="false">D19*E19</f>
        <v>8100000</v>
      </c>
      <c r="H19" s="0" t="n">
        <v>0.9</v>
      </c>
      <c r="I19" s="16" t="n">
        <v>750000</v>
      </c>
      <c r="J19" s="16" t="n">
        <v>9000000</v>
      </c>
    </row>
    <row r="20" customFormat="false" ht="12.75" hidden="false" customHeight="false" outlineLevel="0" collapsed="false">
      <c r="A20" s="17" t="s">
        <v>505</v>
      </c>
      <c r="B20" s="17" t="n">
        <v>1</v>
      </c>
      <c r="C20" s="17" t="n">
        <v>12</v>
      </c>
      <c r="D20" s="15" t="n">
        <f aca="false">B20*C20</f>
        <v>12</v>
      </c>
      <c r="E20" s="16" t="n">
        <f aca="false">H20*I20</f>
        <v>540000</v>
      </c>
      <c r="F20" s="16" t="n">
        <f aca="false">D20*E20</f>
        <v>6480000</v>
      </c>
      <c r="H20" s="0" t="n">
        <v>0.9</v>
      </c>
      <c r="I20" s="35" t="n">
        <v>600000</v>
      </c>
      <c r="J20" s="16" t="n">
        <v>7200000</v>
      </c>
    </row>
    <row r="21" customFormat="false" ht="12.75" hidden="false" customHeight="false" outlineLevel="0" collapsed="false">
      <c r="A21" s="17" t="s">
        <v>506</v>
      </c>
      <c r="B21" s="17" t="n">
        <v>11</v>
      </c>
      <c r="C21" s="17" t="n">
        <v>10</v>
      </c>
      <c r="D21" s="15" t="n">
        <f aca="false">B21*C21</f>
        <v>110</v>
      </c>
      <c r="E21" s="16" t="n">
        <f aca="false">H21*I21</f>
        <v>405000</v>
      </c>
      <c r="F21" s="16" t="n">
        <f aca="false">D21*E21</f>
        <v>44550000</v>
      </c>
      <c r="H21" s="0" t="n">
        <v>0.9</v>
      </c>
      <c r="I21" s="35" t="n">
        <v>450000</v>
      </c>
      <c r="J21" s="16" t="n">
        <v>49500000</v>
      </c>
    </row>
    <row r="22" customFormat="false" ht="12.75" hidden="false" customHeight="false" outlineLevel="0" collapsed="false">
      <c r="A22" s="17" t="s">
        <v>507</v>
      </c>
      <c r="B22" s="17" t="n">
        <v>4</v>
      </c>
      <c r="C22" s="17" t="n">
        <v>12</v>
      </c>
      <c r="D22" s="15" t="n">
        <f aca="false">B22*C22</f>
        <v>48</v>
      </c>
      <c r="E22" s="16" t="n">
        <f aca="false">H22*I22</f>
        <v>135000</v>
      </c>
      <c r="F22" s="16" t="n">
        <f aca="false">D22*E22</f>
        <v>6480000</v>
      </c>
      <c r="H22" s="0" t="n">
        <v>0.9</v>
      </c>
      <c r="I22" s="35" t="n">
        <v>150000</v>
      </c>
      <c r="J22" s="16" t="n">
        <v>7200000</v>
      </c>
    </row>
    <row r="23" customFormat="false" ht="12.75" hidden="false" customHeight="false" outlineLevel="0" collapsed="false">
      <c r="A23" s="17" t="s">
        <v>514</v>
      </c>
      <c r="B23" s="17" t="n">
        <v>1</v>
      </c>
      <c r="C23" s="17" t="n">
        <v>1</v>
      </c>
      <c r="D23" s="15" t="n">
        <f aca="false">B23*C23</f>
        <v>1</v>
      </c>
      <c r="E23" s="16" t="n">
        <f aca="false">H23*I23</f>
        <v>7983000</v>
      </c>
      <c r="F23" s="16" t="n">
        <f aca="false">D23*E23</f>
        <v>7983000</v>
      </c>
      <c r="H23" s="0" t="n">
        <v>0.9</v>
      </c>
      <c r="I23" s="35" t="n">
        <v>8870000</v>
      </c>
      <c r="J23" s="16" t="n">
        <v>8870000</v>
      </c>
    </row>
    <row r="24" customFormat="false" ht="12.75" hidden="false" customHeight="false" outlineLevel="0" collapsed="false">
      <c r="A24" s="17" t="s">
        <v>509</v>
      </c>
      <c r="B24" s="17" t="n">
        <v>1</v>
      </c>
      <c r="C24" s="17" t="n">
        <v>2</v>
      </c>
      <c r="D24" s="15" t="n">
        <f aca="false">B24*C24</f>
        <v>2</v>
      </c>
      <c r="E24" s="16" t="n">
        <f aca="false">H24*I24</f>
        <v>1350000</v>
      </c>
      <c r="F24" s="16" t="n">
        <f aca="false">D24*E24</f>
        <v>2700000</v>
      </c>
      <c r="H24" s="0" t="n">
        <v>0.9</v>
      </c>
      <c r="I24" s="35" t="n">
        <v>1500000</v>
      </c>
      <c r="J24" s="16" t="n">
        <v>3000000</v>
      </c>
    </row>
    <row r="25" customFormat="false" ht="12.75" hidden="false" customHeight="false" outlineLevel="0" collapsed="false">
      <c r="A25" s="17" t="s">
        <v>510</v>
      </c>
      <c r="B25" s="17"/>
      <c r="C25" s="17"/>
      <c r="D25" s="15" t="n">
        <f aca="false">B25*C25</f>
        <v>0</v>
      </c>
      <c r="E25" s="16" t="n">
        <f aca="false">H25*I25</f>
        <v>0</v>
      </c>
      <c r="F25" s="16" t="n">
        <f aca="false">D25*E25</f>
        <v>0</v>
      </c>
      <c r="H25" s="0" t="n">
        <v>0.9</v>
      </c>
      <c r="I25" s="35"/>
      <c r="J25" s="16" t="n">
        <v>0</v>
      </c>
    </row>
    <row r="26" customFormat="false" ht="12.75" hidden="false" customHeight="false" outlineLevel="0" collapsed="false">
      <c r="A26" s="17" t="s">
        <v>511</v>
      </c>
      <c r="B26" s="17" t="n">
        <v>2</v>
      </c>
      <c r="C26" s="17" t="n">
        <v>2</v>
      </c>
      <c r="D26" s="15" t="n">
        <f aca="false">B26*C26</f>
        <v>4</v>
      </c>
      <c r="E26" s="16" t="n">
        <f aca="false">H26*I26</f>
        <v>2369249.99975</v>
      </c>
      <c r="F26" s="16" t="n">
        <f aca="false">D26*E26</f>
        <v>9476999.999</v>
      </c>
      <c r="H26" s="0" t="n">
        <v>0.9476999999</v>
      </c>
      <c r="I26" s="35" t="n">
        <v>2500000</v>
      </c>
      <c r="J26" s="16" t="n">
        <v>10000000</v>
      </c>
    </row>
    <row r="27" customFormat="false" ht="12.75" hidden="false" customHeight="false" outlineLevel="0" collapsed="false">
      <c r="A27" s="17" t="s">
        <v>512</v>
      </c>
      <c r="B27" s="17"/>
      <c r="C27" s="17"/>
      <c r="D27" s="17"/>
      <c r="E27" s="35"/>
      <c r="F27" s="16"/>
    </row>
    <row r="28" customFormat="false" ht="12.75" hidden="false" customHeight="false" outlineLevel="0" collapsed="false">
      <c r="E28" s="1" t="s">
        <v>137</v>
      </c>
      <c r="F28" s="47" t="n">
        <f aca="false">SUM(F19:F27)</f>
        <v>85769999.999</v>
      </c>
    </row>
    <row r="30" customFormat="false" ht="12.75" hidden="false" customHeight="false" outlineLevel="0" collapsed="false">
      <c r="A30" s="0" t="s">
        <v>515</v>
      </c>
    </row>
    <row r="31" customFormat="false" ht="12.75" hidden="false" customHeight="false" outlineLevel="0" collapsed="false">
      <c r="A31" s="163" t="s">
        <v>481</v>
      </c>
      <c r="B31" s="163" t="s">
        <v>501</v>
      </c>
      <c r="C31" s="163" t="s">
        <v>502</v>
      </c>
      <c r="D31" s="163" t="s">
        <v>468</v>
      </c>
      <c r="E31" s="163" t="s">
        <v>115</v>
      </c>
      <c r="F31" s="163" t="s">
        <v>69</v>
      </c>
    </row>
    <row r="32" customFormat="false" ht="13.5" hidden="false" customHeight="false" outlineLevel="0" collapsed="false">
      <c r="A32" s="169"/>
      <c r="B32" s="170" t="s">
        <v>503</v>
      </c>
      <c r="C32" s="169"/>
      <c r="D32" s="169"/>
      <c r="E32" s="169"/>
      <c r="F32" s="169"/>
    </row>
    <row r="33" customFormat="false" ht="12.75" hidden="false" customHeight="false" outlineLevel="0" collapsed="false">
      <c r="A33" s="15" t="s">
        <v>504</v>
      </c>
      <c r="B33" s="15" t="n">
        <v>1</v>
      </c>
      <c r="C33" s="15" t="n">
        <v>12</v>
      </c>
      <c r="D33" s="15" t="n">
        <f aca="false">B33*C33</f>
        <v>12</v>
      </c>
      <c r="E33" s="16" t="n">
        <f aca="false">H33*I33</f>
        <v>675000</v>
      </c>
      <c r="F33" s="16" t="n">
        <f aca="false">D33*E33</f>
        <v>8100000</v>
      </c>
      <c r="H33" s="0" t="n">
        <v>0.9</v>
      </c>
      <c r="I33" s="16" t="n">
        <v>750000</v>
      </c>
      <c r="J33" s="16" t="n">
        <v>9000000</v>
      </c>
    </row>
    <row r="34" customFormat="false" ht="12.75" hidden="false" customHeight="false" outlineLevel="0" collapsed="false">
      <c r="A34" s="17" t="s">
        <v>505</v>
      </c>
      <c r="B34" s="17" t="n">
        <v>1</v>
      </c>
      <c r="C34" s="17" t="n">
        <v>12</v>
      </c>
      <c r="D34" s="15" t="n">
        <f aca="false">B34*C34</f>
        <v>12</v>
      </c>
      <c r="E34" s="16" t="n">
        <f aca="false">H34*I34</f>
        <v>540000</v>
      </c>
      <c r="F34" s="16" t="n">
        <f aca="false">D34*E34</f>
        <v>6480000</v>
      </c>
      <c r="H34" s="0" t="n">
        <v>0.9</v>
      </c>
      <c r="I34" s="35" t="n">
        <v>600000</v>
      </c>
      <c r="J34" s="16" t="n">
        <v>7200000</v>
      </c>
    </row>
    <row r="35" customFormat="false" ht="12.75" hidden="false" customHeight="false" outlineLevel="0" collapsed="false">
      <c r="A35" s="17" t="s">
        <v>506</v>
      </c>
      <c r="B35" s="17" t="n">
        <v>11</v>
      </c>
      <c r="C35" s="17" t="n">
        <v>7</v>
      </c>
      <c r="D35" s="15" t="n">
        <f aca="false">B35*C35</f>
        <v>77</v>
      </c>
      <c r="E35" s="16" t="n">
        <f aca="false">H35*I35</f>
        <v>405000</v>
      </c>
      <c r="F35" s="16" t="n">
        <f aca="false">D35*E35</f>
        <v>31185000</v>
      </c>
      <c r="H35" s="0" t="n">
        <v>0.9</v>
      </c>
      <c r="I35" s="35" t="n">
        <v>450000</v>
      </c>
      <c r="J35" s="16" t="n">
        <v>34650000</v>
      </c>
    </row>
    <row r="36" customFormat="false" ht="12.75" hidden="false" customHeight="false" outlineLevel="0" collapsed="false">
      <c r="A36" s="17" t="s">
        <v>507</v>
      </c>
      <c r="B36" s="17" t="n">
        <v>4</v>
      </c>
      <c r="C36" s="17" t="n">
        <v>10.5</v>
      </c>
      <c r="D36" s="15" t="n">
        <f aca="false">B36*C36</f>
        <v>42</v>
      </c>
      <c r="E36" s="16" t="n">
        <f aca="false">H36*I36</f>
        <v>135000</v>
      </c>
      <c r="F36" s="16" t="n">
        <f aca="false">D36*E36</f>
        <v>5670000</v>
      </c>
      <c r="H36" s="0" t="n">
        <v>0.9</v>
      </c>
      <c r="I36" s="35" t="n">
        <v>150000</v>
      </c>
      <c r="J36" s="16" t="n">
        <v>6300000</v>
      </c>
    </row>
    <row r="37" customFormat="false" ht="12.75" hidden="false" customHeight="false" outlineLevel="0" collapsed="false">
      <c r="A37" s="17" t="s">
        <v>508</v>
      </c>
      <c r="B37" s="17" t="n">
        <v>1</v>
      </c>
      <c r="C37" s="17" t="n">
        <v>1</v>
      </c>
      <c r="D37" s="15" t="n">
        <f aca="false">B37*C37</f>
        <v>1</v>
      </c>
      <c r="E37" s="16" t="n">
        <f aca="false">H37*I37</f>
        <v>23232000</v>
      </c>
      <c r="F37" s="16" t="n">
        <f aca="false">D37*E37</f>
        <v>23232000</v>
      </c>
      <c r="H37" s="0" t="n">
        <v>1.1</v>
      </c>
      <c r="I37" s="35" t="n">
        <f aca="false">94770000-73650000</f>
        <v>21120000</v>
      </c>
      <c r="J37" s="16" t="n">
        <v>21120000</v>
      </c>
    </row>
    <row r="38" customFormat="false" ht="12.75" hidden="false" customHeight="false" outlineLevel="0" collapsed="false">
      <c r="A38" s="17" t="s">
        <v>509</v>
      </c>
      <c r="B38" s="17" t="n">
        <v>1</v>
      </c>
      <c r="C38" s="17" t="n">
        <v>1</v>
      </c>
      <c r="D38" s="15" t="n">
        <f aca="false">B38*C38</f>
        <v>1</v>
      </c>
      <c r="E38" s="16" t="n">
        <f aca="false">H38*I38</f>
        <v>1500000</v>
      </c>
      <c r="F38" s="16" t="n">
        <f aca="false">D38*E38</f>
        <v>1500000</v>
      </c>
      <c r="H38" s="0" t="n">
        <v>1</v>
      </c>
      <c r="I38" s="35" t="n">
        <v>1500000</v>
      </c>
      <c r="J38" s="16" t="n">
        <v>1500000</v>
      </c>
    </row>
    <row r="39" customFormat="false" ht="12.75" hidden="false" customHeight="false" outlineLevel="0" collapsed="false">
      <c r="A39" s="17" t="s">
        <v>510</v>
      </c>
      <c r="B39" s="17"/>
      <c r="C39" s="17"/>
      <c r="D39" s="15"/>
      <c r="E39" s="16" t="n">
        <f aca="false">H39*I39</f>
        <v>0</v>
      </c>
      <c r="F39" s="16"/>
      <c r="H39" s="0" t="n">
        <v>1</v>
      </c>
      <c r="I39" s="35"/>
      <c r="J39" s="16"/>
    </row>
    <row r="40" customFormat="false" ht="12.75" hidden="false" customHeight="false" outlineLevel="0" collapsed="false">
      <c r="A40" s="17" t="s">
        <v>511</v>
      </c>
      <c r="B40" s="17" t="n">
        <v>2</v>
      </c>
      <c r="C40" s="17" t="n">
        <v>3</v>
      </c>
      <c r="D40" s="15" t="n">
        <f aca="false">B40*C40</f>
        <v>6</v>
      </c>
      <c r="E40" s="16" t="n">
        <f aca="false">H40*I40</f>
        <v>3100500</v>
      </c>
      <c r="F40" s="16" t="n">
        <f aca="false">D40*E40</f>
        <v>18603000</v>
      </c>
      <c r="H40" s="0" t="n">
        <v>1.2402</v>
      </c>
      <c r="I40" s="35" t="n">
        <v>2500000</v>
      </c>
      <c r="J40" s="16" t="n">
        <v>15000000</v>
      </c>
    </row>
    <row r="41" customFormat="false" ht="12.75" hidden="false" customHeight="false" outlineLevel="0" collapsed="false">
      <c r="A41" s="17" t="s">
        <v>512</v>
      </c>
      <c r="B41" s="17"/>
      <c r="C41" s="17"/>
      <c r="D41" s="17"/>
      <c r="E41" s="35"/>
      <c r="F41" s="16"/>
    </row>
    <row r="42" customFormat="false" ht="12.75" hidden="false" customHeight="false" outlineLevel="0" collapsed="false">
      <c r="E42" s="1" t="s">
        <v>137</v>
      </c>
      <c r="F42" s="47" t="n">
        <f aca="false">SUM(F33:F41)</f>
        <v>94770000</v>
      </c>
    </row>
    <row r="44" customFormat="false" ht="12.75" hidden="false" customHeight="false" outlineLevel="0" collapsed="false">
      <c r="A44" s="0" t="s">
        <v>516</v>
      </c>
    </row>
    <row r="45" customFormat="false" ht="12.75" hidden="false" customHeight="false" outlineLevel="0" collapsed="false">
      <c r="A45" s="163" t="s">
        <v>481</v>
      </c>
      <c r="B45" s="163" t="s">
        <v>501</v>
      </c>
      <c r="C45" s="163" t="s">
        <v>502</v>
      </c>
      <c r="D45" s="163" t="s">
        <v>468</v>
      </c>
      <c r="E45" s="163" t="s">
        <v>115</v>
      </c>
      <c r="F45" s="163" t="s">
        <v>69</v>
      </c>
    </row>
    <row r="46" customFormat="false" ht="13.5" hidden="false" customHeight="false" outlineLevel="0" collapsed="false">
      <c r="A46" s="169"/>
      <c r="B46" s="170" t="s">
        <v>503</v>
      </c>
      <c r="C46" s="169"/>
      <c r="D46" s="169"/>
      <c r="E46" s="169"/>
      <c r="F46" s="169"/>
    </row>
    <row r="47" customFormat="false" ht="12.75" hidden="false" customHeight="false" outlineLevel="0" collapsed="false">
      <c r="A47" s="15" t="s">
        <v>504</v>
      </c>
      <c r="B47" s="15" t="n">
        <v>1</v>
      </c>
      <c r="C47" s="15" t="n">
        <v>12</v>
      </c>
      <c r="D47" s="15" t="n">
        <f aca="false">B47*C47</f>
        <v>12</v>
      </c>
      <c r="E47" s="16" t="n">
        <f aca="false">H47*I47</f>
        <v>675000</v>
      </c>
      <c r="F47" s="16" t="n">
        <f aca="false">D47*E47</f>
        <v>8100000</v>
      </c>
      <c r="H47" s="0" t="n">
        <v>0.9</v>
      </c>
      <c r="I47" s="16" t="n">
        <v>750000</v>
      </c>
      <c r="J47" s="16" t="n">
        <v>9000000</v>
      </c>
    </row>
    <row r="48" customFormat="false" ht="12.75" hidden="false" customHeight="false" outlineLevel="0" collapsed="false">
      <c r="A48" s="17" t="s">
        <v>505</v>
      </c>
      <c r="B48" s="17" t="n">
        <v>1</v>
      </c>
      <c r="C48" s="17" t="n">
        <v>12</v>
      </c>
      <c r="D48" s="15" t="n">
        <f aca="false">B48*C48</f>
        <v>12</v>
      </c>
      <c r="E48" s="16" t="n">
        <f aca="false">H48*I48</f>
        <v>540000</v>
      </c>
      <c r="F48" s="16" t="n">
        <f aca="false">D48*E48</f>
        <v>6480000</v>
      </c>
      <c r="H48" s="0" t="n">
        <v>0.9</v>
      </c>
      <c r="I48" s="35" t="n">
        <v>600000</v>
      </c>
      <c r="J48" s="16" t="n">
        <v>7200000</v>
      </c>
    </row>
    <row r="49" customFormat="false" ht="12.75" hidden="false" customHeight="false" outlineLevel="0" collapsed="false">
      <c r="A49" s="17" t="s">
        <v>506</v>
      </c>
      <c r="B49" s="17" t="n">
        <v>11</v>
      </c>
      <c r="C49" s="17" t="n">
        <v>3</v>
      </c>
      <c r="D49" s="15" t="n">
        <f aca="false">B49*C49</f>
        <v>33</v>
      </c>
      <c r="E49" s="16" t="n">
        <f aca="false">H49*I49</f>
        <v>405000</v>
      </c>
      <c r="F49" s="16" t="n">
        <f aca="false">D49*E49</f>
        <v>13365000</v>
      </c>
      <c r="H49" s="0" t="n">
        <v>0.9</v>
      </c>
      <c r="I49" s="35" t="n">
        <v>450000</v>
      </c>
      <c r="J49" s="16" t="n">
        <v>14850000</v>
      </c>
    </row>
    <row r="50" customFormat="false" ht="12.75" hidden="false" customHeight="false" outlineLevel="0" collapsed="false">
      <c r="A50" s="17" t="s">
        <v>507</v>
      </c>
      <c r="B50" s="17" t="n">
        <v>4</v>
      </c>
      <c r="C50" s="17" t="n">
        <v>7.5</v>
      </c>
      <c r="D50" s="15" t="n">
        <f aca="false">B50*C50</f>
        <v>30</v>
      </c>
      <c r="E50" s="16" t="n">
        <f aca="false">H50*I50</f>
        <v>135000</v>
      </c>
      <c r="F50" s="16" t="n">
        <f aca="false">D50*E50</f>
        <v>4050000</v>
      </c>
      <c r="H50" s="0" t="n">
        <v>0.9</v>
      </c>
      <c r="I50" s="35" t="n">
        <v>150000</v>
      </c>
      <c r="J50" s="16" t="n">
        <v>4500000</v>
      </c>
    </row>
    <row r="51" customFormat="false" ht="12.75" hidden="false" customHeight="false" outlineLevel="0" collapsed="false">
      <c r="A51" s="17" t="s">
        <v>514</v>
      </c>
      <c r="B51" s="17" t="n">
        <v>1</v>
      </c>
      <c r="C51" s="17" t="n">
        <v>1</v>
      </c>
      <c r="D51" s="15" t="n">
        <f aca="false">B51*C51</f>
        <v>1</v>
      </c>
      <c r="E51" s="16" t="n">
        <f aca="false">H51*I51</f>
        <v>2202000</v>
      </c>
      <c r="F51" s="16" t="n">
        <f aca="false">D51*E51</f>
        <v>2202000</v>
      </c>
      <c r="H51" s="0" t="n">
        <v>1.2</v>
      </c>
      <c r="I51" s="35" t="n">
        <v>1835000</v>
      </c>
      <c r="J51" s="16" t="n">
        <v>1835000</v>
      </c>
    </row>
    <row r="52" customFormat="false" ht="12.75" hidden="false" customHeight="false" outlineLevel="0" collapsed="false">
      <c r="A52" s="17" t="s">
        <v>509</v>
      </c>
      <c r="B52" s="17" t="n">
        <v>1</v>
      </c>
      <c r="C52" s="17" t="n">
        <v>0</v>
      </c>
      <c r="D52" s="15" t="n">
        <f aca="false">B52*C52</f>
        <v>0</v>
      </c>
      <c r="E52" s="16" t="n">
        <f aca="false">H52*I52</f>
        <v>1500000</v>
      </c>
      <c r="F52" s="16" t="n">
        <f aca="false">D52*E52</f>
        <v>0</v>
      </c>
      <c r="H52" s="0" t="n">
        <v>1</v>
      </c>
      <c r="I52" s="35" t="n">
        <v>1500000</v>
      </c>
      <c r="J52" s="16" t="n">
        <v>0</v>
      </c>
    </row>
    <row r="53" customFormat="false" ht="12.75" hidden="false" customHeight="false" outlineLevel="0" collapsed="false">
      <c r="A53" s="17" t="s">
        <v>510</v>
      </c>
      <c r="B53" s="17"/>
      <c r="C53" s="17"/>
      <c r="D53" s="15" t="n">
        <f aca="false">B53*C53</f>
        <v>0</v>
      </c>
      <c r="E53" s="16" t="n">
        <f aca="false">H53*I53</f>
        <v>0</v>
      </c>
      <c r="F53" s="16" t="n">
        <f aca="false">D53*E53</f>
        <v>0</v>
      </c>
      <c r="H53" s="0" t="n">
        <v>1</v>
      </c>
      <c r="I53" s="35"/>
      <c r="J53" s="16" t="n">
        <v>0</v>
      </c>
    </row>
    <row r="54" customFormat="false" ht="12.75" hidden="false" customHeight="false" outlineLevel="0" collapsed="false">
      <c r="A54" s="17" t="s">
        <v>511</v>
      </c>
      <c r="B54" s="17" t="n">
        <v>2</v>
      </c>
      <c r="C54" s="17" t="n">
        <v>2</v>
      </c>
      <c r="D54" s="15" t="n">
        <f aca="false">B54*C54</f>
        <v>4</v>
      </c>
      <c r="E54" s="16" t="n">
        <f aca="false">H54*I54</f>
        <v>3297000</v>
      </c>
      <c r="F54" s="16" t="n">
        <f aca="false">D54*E54</f>
        <v>13188000</v>
      </c>
      <c r="H54" s="0" t="n">
        <v>1.3188</v>
      </c>
      <c r="I54" s="35" t="n">
        <v>2500000</v>
      </c>
      <c r="J54" s="16" t="n">
        <v>10000000</v>
      </c>
    </row>
    <row r="55" customFormat="false" ht="12.75" hidden="false" customHeight="false" outlineLevel="0" collapsed="false">
      <c r="A55" s="17" t="s">
        <v>512</v>
      </c>
      <c r="B55" s="17"/>
      <c r="C55" s="17"/>
      <c r="D55" s="17"/>
      <c r="E55" s="35"/>
      <c r="F55" s="16"/>
    </row>
    <row r="56" customFormat="false" ht="12.75" hidden="false" customHeight="false" outlineLevel="0" collapsed="false">
      <c r="E56" s="1" t="s">
        <v>137</v>
      </c>
      <c r="F56" s="47" t="n">
        <f aca="false">SUM(F47:F55)</f>
        <v>47385000</v>
      </c>
    </row>
    <row r="57" customFormat="false" ht="12.75" hidden="false" customHeight="false" outlineLevel="0" collapsed="false">
      <c r="E57" s="0" t="s">
        <v>517</v>
      </c>
    </row>
    <row r="58" customFormat="false" ht="15" hidden="false" customHeight="false" outlineLevel="0" collapsed="false">
      <c r="F58" s="164" t="n">
        <f aca="false">SUM(F56,F42,F28,F14)</f>
        <v>306899999.999</v>
      </c>
    </row>
    <row r="59" customFormat="false" ht="15" hidden="false" customHeight="false" outlineLevel="0" collapsed="false">
      <c r="A59" s="0" t="s">
        <v>518</v>
      </c>
      <c r="B59" s="164" t="n">
        <f aca="false">'app_10-12'!F54+app_13!F38+app_14!F58</f>
        <v>503565000.102668</v>
      </c>
    </row>
    <row r="61" customFormat="false" ht="12.75" hidden="false" customHeight="false" outlineLevel="0" collapsed="false">
      <c r="A61" s="172"/>
      <c r="B61" s="172"/>
    </row>
    <row r="62" customFormat="false" ht="15.75" hidden="false" customHeight="false" outlineLevel="0" collapsed="false">
      <c r="B62" s="173"/>
    </row>
  </sheetData>
  <mergeCells count="1">
    <mergeCell ref="A61:B61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04:17Z</dcterms:created>
  <dc:creator>MSI</dc:creator>
  <dc:description/>
  <dc:language>en-US</dc:language>
  <cp:lastModifiedBy>kontrol8</cp:lastModifiedBy>
  <cp:lastPrinted>2002-07-12T22:59:00Z</cp:lastPrinted>
  <dcterms:modified xsi:type="dcterms:W3CDTF">2002-07-16T13:11:09Z</dcterms:modified>
  <cp:revision>0</cp:revision>
  <dc:subject/>
  <dc:title/>
</cp:coreProperties>
</file>