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A$103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02">
  <si>
    <t xml:space="preserve">Daftar Nilai Mata Kuliah Dasar Sistem Kendali/201TC2 Program S1</t>
  </si>
  <si>
    <t xml:space="preserve">Semester Awal 2004/2005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D411 03 060</t>
  </si>
  <si>
    <t xml:space="preserve">Musparlin</t>
  </si>
  <si>
    <t xml:space="preserve">D411 03 047</t>
  </si>
  <si>
    <t xml:space="preserve">Yosafat Rante P.</t>
  </si>
  <si>
    <t xml:space="preserve">D411 03 049</t>
  </si>
  <si>
    <t xml:space="preserve">Akmal Syam</t>
  </si>
  <si>
    <t xml:space="preserve">D411 03 083</t>
  </si>
  <si>
    <t xml:space="preserve">Yodi Saputra</t>
  </si>
  <si>
    <t xml:space="preserve">D411 03 073</t>
  </si>
  <si>
    <t xml:space="preserve">Syarifah Risna Dwi N.</t>
  </si>
  <si>
    <t xml:space="preserve">D411 03 078</t>
  </si>
  <si>
    <t xml:space="preserve">Wahyudi Yusuf</t>
  </si>
  <si>
    <t xml:space="preserve">D411 03 061</t>
  </si>
  <si>
    <t xml:space="preserve">Nurahmad</t>
  </si>
  <si>
    <t xml:space="preserve">D411 03 057</t>
  </si>
  <si>
    <t xml:space="preserve">Wa Ode Ariyanty</t>
  </si>
  <si>
    <t xml:space="preserve">D411 03 048</t>
  </si>
  <si>
    <t xml:space="preserve">Ahmad Syam</t>
  </si>
  <si>
    <t xml:space="preserve">D411 03 062</t>
  </si>
  <si>
    <t xml:space="preserve">A. Firdauliah H.M.</t>
  </si>
  <si>
    <t xml:space="preserve">D411 03 077</t>
  </si>
  <si>
    <t xml:space="preserve">Thamrin</t>
  </si>
  <si>
    <t xml:space="preserve">D411 03 072</t>
  </si>
  <si>
    <t xml:space="preserve">Ihsan</t>
  </si>
  <si>
    <t xml:space="preserve">D411 03 066</t>
  </si>
  <si>
    <t xml:space="preserve">Hendra</t>
  </si>
  <si>
    <t xml:space="preserve">D411 03 070</t>
  </si>
  <si>
    <t xml:space="preserve">Muh. Aras</t>
  </si>
  <si>
    <t xml:space="preserve">D411 03 058</t>
  </si>
  <si>
    <t xml:space="preserve">Abdul Asis</t>
  </si>
  <si>
    <t xml:space="preserve">D411 03 079</t>
  </si>
  <si>
    <t xml:space="preserve">Faisal Fachri</t>
  </si>
  <si>
    <t xml:space="preserve">D411 03 074</t>
  </si>
  <si>
    <t xml:space="preserve">Disman</t>
  </si>
  <si>
    <t xml:space="preserve">D411 03 065</t>
  </si>
  <si>
    <t xml:space="preserve">M. Irfan</t>
  </si>
  <si>
    <t xml:space="preserve">D411 03 051</t>
  </si>
  <si>
    <t xml:space="preserve">Yuliana Labaho</t>
  </si>
  <si>
    <t xml:space="preserve">D411 03 046</t>
  </si>
  <si>
    <t xml:space="preserve">Syahreni</t>
  </si>
  <si>
    <t xml:space="preserve">D411 03 063</t>
  </si>
  <si>
    <t xml:space="preserve">Arthur F.M.B</t>
  </si>
  <si>
    <t xml:space="preserve">D411 03 075</t>
  </si>
  <si>
    <t xml:space="preserve">Abdul Rais</t>
  </si>
  <si>
    <t xml:space="preserve">D411 03 068</t>
  </si>
  <si>
    <t xml:space="preserve">Raymond F.</t>
  </si>
  <si>
    <t xml:space="preserve">D411 03 050</t>
  </si>
  <si>
    <t xml:space="preserve">Muh. Arif S.</t>
  </si>
  <si>
    <t xml:space="preserve">D411 03 059</t>
  </si>
  <si>
    <t xml:space="preserve">Darwis</t>
  </si>
  <si>
    <t xml:space="preserve">D411 03 067</t>
  </si>
  <si>
    <t xml:space="preserve">Agung Marhabang</t>
  </si>
  <si>
    <t xml:space="preserve">D411 03 056</t>
  </si>
  <si>
    <t xml:space="preserve">Surya Diansyah Fitrah</t>
  </si>
  <si>
    <t xml:space="preserve">D411 03 052</t>
  </si>
  <si>
    <t xml:space="preserve">Sari Dewi Kartini</t>
  </si>
  <si>
    <t xml:space="preserve">D411 03 053</t>
  </si>
  <si>
    <t xml:space="preserve">Andini Linggawati</t>
  </si>
  <si>
    <t xml:space="preserve">Daftar Nilai Mata Kuliah Dasar Sistem Kendali/201TC2 Program Extensi</t>
  </si>
  <si>
    <t xml:space="preserve">D411 01 768-1</t>
  </si>
  <si>
    <t xml:space="preserve">Darman Adia</t>
  </si>
  <si>
    <t xml:space="preserve">D411 99 807-2</t>
  </si>
  <si>
    <t xml:space="preserve">Rivan S. B.</t>
  </si>
  <si>
    <t xml:space="preserve">D411 02 870-2</t>
  </si>
  <si>
    <t xml:space="preserve">Ahmad Hidayat</t>
  </si>
  <si>
    <t xml:space="preserve">D411 02 861-2</t>
  </si>
  <si>
    <t xml:space="preserve">Wahyudiin Arna</t>
  </si>
  <si>
    <t xml:space="preserve">D411 03 738-1</t>
  </si>
  <si>
    <t xml:space="preserve">Marwan</t>
  </si>
  <si>
    <t xml:space="preserve">D411 00 702-1</t>
  </si>
  <si>
    <t xml:space="preserve">Rahmat</t>
  </si>
  <si>
    <t xml:space="preserve">D411 02 811-1</t>
  </si>
  <si>
    <t xml:space="preserve">Rahmila Sari Said</t>
  </si>
  <si>
    <t xml:space="preserve">D411 03 790-2</t>
  </si>
  <si>
    <t xml:space="preserve">Muh. Irfan</t>
  </si>
  <si>
    <t xml:space="preserve">D411 02 848-1</t>
  </si>
  <si>
    <t xml:space="preserve">Andi Risnawaty</t>
  </si>
  <si>
    <t xml:space="preserve">D411 04 728-1</t>
  </si>
  <si>
    <t xml:space="preserve">Fitrah Jaya</t>
  </si>
  <si>
    <t xml:space="preserve">D411 01 708-1</t>
  </si>
  <si>
    <t xml:space="preserve">Sahabuddin</t>
  </si>
  <si>
    <t xml:space="preserve">D411 03 747-1</t>
  </si>
  <si>
    <t xml:space="preserve">Amrin</t>
  </si>
  <si>
    <t xml:space="preserve">D411 03 736-1</t>
  </si>
  <si>
    <t xml:space="preserve">Irfan</t>
  </si>
  <si>
    <t xml:space="preserve">D411 02 872-2</t>
  </si>
  <si>
    <t xml:space="preserve">Yusuf Tauziry</t>
  </si>
  <si>
    <t xml:space="preserve">D411 00 716-1</t>
  </si>
  <si>
    <t xml:space="preserve">Marlah</t>
  </si>
  <si>
    <t xml:space="preserve">D411 03 730-1</t>
  </si>
  <si>
    <t xml:space="preserve">Supriadi Noor</t>
  </si>
  <si>
    <t xml:space="preserve">D411 02 765-1</t>
  </si>
  <si>
    <t xml:space="preserve">Asrula</t>
  </si>
  <si>
    <t xml:space="preserve">D411 04 736-1</t>
  </si>
  <si>
    <t xml:space="preserve">Rico M. V. de Q.</t>
  </si>
  <si>
    <t xml:space="preserve">D411 03 704-1</t>
  </si>
  <si>
    <t xml:space="preserve">Eko Meswanto</t>
  </si>
  <si>
    <t xml:space="preserve">D411 03 765-1</t>
  </si>
  <si>
    <t xml:space="preserve">Anugrah Irawan</t>
  </si>
  <si>
    <t xml:space="preserve">D411 03 721-1</t>
  </si>
  <si>
    <t xml:space="preserve">Syahrul</t>
  </si>
  <si>
    <t xml:space="preserve">D411 03 702-1</t>
  </si>
  <si>
    <t xml:space="preserve">Renjana Bayu A.</t>
  </si>
  <si>
    <t xml:space="preserve">D411 03 734-1</t>
  </si>
  <si>
    <t xml:space="preserve">Dian Primasari</t>
  </si>
  <si>
    <t xml:space="preserve">D411 03 731-1</t>
  </si>
  <si>
    <t xml:space="preserve">Pratiwi Pujilestari S.</t>
  </si>
  <si>
    <t xml:space="preserve">D411 03 712-1</t>
  </si>
  <si>
    <t xml:space="preserve">Deasy Anwar</t>
  </si>
  <si>
    <t xml:space="preserve">D411 03 706-1</t>
  </si>
  <si>
    <t xml:space="preserve">Usnul Ummu Q.</t>
  </si>
  <si>
    <t xml:space="preserve">D411 02 760</t>
  </si>
  <si>
    <t xml:space="preserve">Zaenal Arifin</t>
  </si>
  <si>
    <t xml:space="preserve">D411 03 724-1</t>
  </si>
  <si>
    <t xml:space="preserve">Achdan Ardhani</t>
  </si>
  <si>
    <t xml:space="preserve">D411 03 701-1</t>
  </si>
  <si>
    <t xml:space="preserve">Amiruddin</t>
  </si>
  <si>
    <t xml:space="preserve">D411 03 703-1</t>
  </si>
  <si>
    <t xml:space="preserve">Faryd Mulwy</t>
  </si>
  <si>
    <t xml:space="preserve">D411 03 718-1</t>
  </si>
  <si>
    <t xml:space="preserve">Umar said</t>
  </si>
  <si>
    <t xml:space="preserve">D411 03 752-1</t>
  </si>
  <si>
    <t xml:space="preserve">Fanur</t>
  </si>
  <si>
    <t xml:space="preserve">D411 03 723-1</t>
  </si>
  <si>
    <t xml:space="preserve">Syaifullah</t>
  </si>
  <si>
    <t xml:space="preserve">D411 02 874-2</t>
  </si>
  <si>
    <t xml:space="preserve">A. Sinar Alam</t>
  </si>
  <si>
    <t xml:space="preserve">D411 03 758-1</t>
  </si>
  <si>
    <t xml:space="preserve">Muh. Iqsan N.</t>
  </si>
  <si>
    <t xml:space="preserve">D411 03 705-1</t>
  </si>
  <si>
    <t xml:space="preserve">Rahmatullah Yusuf</t>
  </si>
  <si>
    <t xml:space="preserve">D411 03 707-1</t>
  </si>
  <si>
    <t xml:space="preserve">Jusman Arsyad</t>
  </si>
  <si>
    <t xml:space="preserve">D411 03 716</t>
  </si>
  <si>
    <t xml:space="preserve">Rays Abdullah</t>
  </si>
  <si>
    <t xml:space="preserve">D411 99 711</t>
  </si>
  <si>
    <t xml:space="preserve">Bachrul Nur</t>
  </si>
  <si>
    <t xml:space="preserve">D411 04 731-1</t>
  </si>
  <si>
    <t xml:space="preserve">Rohana</t>
  </si>
  <si>
    <t xml:space="preserve">D411 03 717-1</t>
  </si>
  <si>
    <t xml:space="preserve">Ratu A.</t>
  </si>
  <si>
    <t xml:space="preserve">D411 04 732-1</t>
  </si>
  <si>
    <t xml:space="preserve">B. Yusnani</t>
  </si>
  <si>
    <t xml:space="preserve">D411 03 751-1</t>
  </si>
  <si>
    <t xml:space="preserve">Rosady</t>
  </si>
  <si>
    <t xml:space="preserve">D411 04 712-1</t>
  </si>
  <si>
    <t xml:space="preserve">Budi Setiawan</t>
  </si>
  <si>
    <t xml:space="preserve">D411 03 709-1</t>
  </si>
  <si>
    <t xml:space="preserve">Muh. Adnan</t>
  </si>
  <si>
    <t xml:space="preserve">D411 04 730-1</t>
  </si>
  <si>
    <t xml:space="preserve">Didman R.</t>
  </si>
  <si>
    <t xml:space="preserve">D411 02 744-1</t>
  </si>
  <si>
    <t xml:space="preserve">Ruhiadi</t>
  </si>
  <si>
    <t xml:space="preserve">D411 02 873-2</t>
  </si>
  <si>
    <t xml:space="preserve">Ridwan Anggawiyuna</t>
  </si>
  <si>
    <t xml:space="preserve">D411 03 737-1</t>
  </si>
  <si>
    <t xml:space="preserve">Wawan Kurniawan</t>
  </si>
  <si>
    <t xml:space="preserve">D411 03 713-1</t>
  </si>
  <si>
    <t xml:space="preserve">Andi Maulana Y.</t>
  </si>
  <si>
    <t xml:space="preserve">D411 04 757-1</t>
  </si>
  <si>
    <t xml:space="preserve">Aristarkus V. A. W.</t>
  </si>
  <si>
    <t xml:space="preserve">D411 02 889-2</t>
  </si>
  <si>
    <t xml:space="preserve">Fahrul Rozi</t>
  </si>
  <si>
    <t xml:space="preserve">D411 03 777-2</t>
  </si>
  <si>
    <t xml:space="preserve">Suhesty</t>
  </si>
  <si>
    <t xml:space="preserve">D411 03 778-2</t>
  </si>
  <si>
    <t xml:space="preserve">A. Tenri Uleng</t>
  </si>
  <si>
    <t xml:space="preserve">D411 03 768-2</t>
  </si>
  <si>
    <t xml:space="preserve">Herlina</t>
  </si>
  <si>
    <t xml:space="preserve">D411 03 763-1</t>
  </si>
  <si>
    <t xml:space="preserve">Anto Saputra</t>
  </si>
  <si>
    <t xml:space="preserve">D411 03 760-1</t>
  </si>
  <si>
    <t xml:space="preserve">Muh. Khaerul</t>
  </si>
  <si>
    <t xml:space="preserve">D411 03 773-2</t>
  </si>
  <si>
    <t xml:space="preserve">Ahmad Kaspul</t>
  </si>
  <si>
    <t xml:space="preserve">D411 02 856-2</t>
  </si>
  <si>
    <t xml:space="preserve">Rahman</t>
  </si>
  <si>
    <t xml:space="preserve">D411 03 770-2</t>
  </si>
  <si>
    <t xml:space="preserve">M. Hasyim Asy Ary</t>
  </si>
  <si>
    <t xml:space="preserve">D411 04 760-1</t>
  </si>
  <si>
    <t xml:space="preserve">Harmi Nur</t>
  </si>
  <si>
    <t xml:space="preserve">D411 03 735-1</t>
  </si>
  <si>
    <t xml:space="preserve">Rahmatullah </t>
  </si>
  <si>
    <t xml:space="preserve">HURUF</t>
  </si>
  <si>
    <t xml:space="preserve">A</t>
  </si>
  <si>
    <t xml:space="preserve">&gt;=75</t>
  </si>
  <si>
    <t xml:space="preserve">B</t>
  </si>
  <si>
    <t xml:space="preserve">&gt;=65</t>
  </si>
  <si>
    <t xml:space="preserve">C</t>
  </si>
  <si>
    <t xml:space="preserve">&gt;=51</t>
  </si>
  <si>
    <t xml:space="preserve">D</t>
  </si>
  <si>
    <t xml:space="preserve">&gt;=41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.43"/>
    <col collapsed="false" customWidth="true" hidden="false" outlineLevel="0" max="3" min="3" style="0" width="14.55"/>
    <col collapsed="false" customWidth="true" hidden="false" outlineLevel="0" max="4" min="4" style="0" width="20.21"/>
  </cols>
  <sheetData>
    <row r="4" customFormat="false" ht="13.2" hidden="false" customHeight="false" outlineLevel="0" collapsed="false">
      <c r="B4" s="1"/>
      <c r="C4" s="1"/>
      <c r="D4" s="1" t="s">
        <v>0</v>
      </c>
      <c r="E4" s="1"/>
      <c r="F4" s="1"/>
      <c r="G4" s="1"/>
      <c r="H4" s="2"/>
      <c r="I4" s="2"/>
      <c r="J4" s="2"/>
      <c r="K4" s="2"/>
      <c r="L4" s="2"/>
    </row>
    <row r="5" customFormat="false" ht="13.2" hidden="false" customHeight="false" outlineLevel="0" collapsed="false">
      <c r="B5" s="1"/>
      <c r="C5" s="1"/>
      <c r="D5" s="1" t="s">
        <v>1</v>
      </c>
      <c r="E5" s="1"/>
      <c r="F5" s="1"/>
      <c r="G5" s="1"/>
      <c r="H5" s="2"/>
      <c r="I5" s="2"/>
    </row>
    <row r="6" customFormat="false" ht="13.2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3.8" hidden="false" customHeight="false" outlineLevel="0" collapsed="false"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13.8" hidden="false" customHeight="false" outlineLevel="0" collapsed="false">
      <c r="B8" s="4"/>
      <c r="C8" s="5"/>
      <c r="D8" s="4"/>
      <c r="E8" s="6"/>
      <c r="F8" s="6"/>
      <c r="G8" s="6"/>
    </row>
    <row r="9" customFormat="false" ht="13.2" hidden="false" customHeight="false" outlineLevel="0" collapsed="false">
      <c r="B9" s="7" t="n">
        <v>1</v>
      </c>
      <c r="C9" s="8" t="s">
        <v>8</v>
      </c>
      <c r="D9" s="9" t="s">
        <v>9</v>
      </c>
      <c r="E9" s="10" t="n">
        <v>85</v>
      </c>
      <c r="F9" s="10" t="n">
        <v>74</v>
      </c>
      <c r="G9" s="10" t="n">
        <f aca="false">0.4*E9+0.6*F9</f>
        <v>78.4</v>
      </c>
    </row>
    <row r="10" customFormat="false" ht="13.2" hidden="false" customHeight="false" outlineLevel="0" collapsed="false">
      <c r="B10" s="7" t="n">
        <v>2</v>
      </c>
      <c r="C10" s="8" t="s">
        <v>10</v>
      </c>
      <c r="D10" s="9" t="s">
        <v>11</v>
      </c>
      <c r="E10" s="10" t="n">
        <v>79</v>
      </c>
      <c r="F10" s="10" t="n">
        <v>72</v>
      </c>
      <c r="G10" s="10" t="n">
        <f aca="false">0.4*E10+0.6*F10</f>
        <v>74.8</v>
      </c>
    </row>
    <row r="11" customFormat="false" ht="13.2" hidden="false" customHeight="false" outlineLevel="0" collapsed="false">
      <c r="B11" s="7" t="n">
        <v>3</v>
      </c>
      <c r="C11" s="8" t="s">
        <v>12</v>
      </c>
      <c r="D11" s="9" t="s">
        <v>13</v>
      </c>
      <c r="E11" s="10" t="n">
        <v>75</v>
      </c>
      <c r="F11" s="10" t="n">
        <v>60</v>
      </c>
      <c r="G11" s="10" t="n">
        <f aca="false">0.4*E11+0.6*F11</f>
        <v>66</v>
      </c>
    </row>
    <row r="12" customFormat="false" ht="13.2" hidden="false" customHeight="false" outlineLevel="0" collapsed="false">
      <c r="B12" s="7" t="n">
        <v>4</v>
      </c>
      <c r="C12" s="8" t="s">
        <v>14</v>
      </c>
      <c r="D12" s="9" t="s">
        <v>15</v>
      </c>
      <c r="E12" s="10" t="n">
        <v>58</v>
      </c>
      <c r="F12" s="10" t="n">
        <v>46</v>
      </c>
      <c r="G12" s="10" t="n">
        <f aca="false">0.4*E12+0.6*F12</f>
        <v>50.8</v>
      </c>
    </row>
    <row r="13" customFormat="false" ht="13.2" hidden="false" customHeight="false" outlineLevel="0" collapsed="false">
      <c r="B13" s="7" t="n">
        <v>5</v>
      </c>
      <c r="C13" s="8" t="s">
        <v>16</v>
      </c>
      <c r="D13" s="9" t="s">
        <v>17</v>
      </c>
      <c r="E13" s="10" t="n">
        <v>54</v>
      </c>
      <c r="F13" s="10" t="n">
        <v>56</v>
      </c>
      <c r="G13" s="10" t="n">
        <f aca="false">0.4*E13+0.6*F13</f>
        <v>55.2</v>
      </c>
    </row>
    <row r="14" customFormat="false" ht="13.2" hidden="false" customHeight="false" outlineLevel="0" collapsed="false">
      <c r="B14" s="7" t="n">
        <v>6</v>
      </c>
      <c r="C14" s="8" t="s">
        <v>18</v>
      </c>
      <c r="D14" s="9" t="s">
        <v>19</v>
      </c>
      <c r="E14" s="10" t="n">
        <v>81</v>
      </c>
      <c r="F14" s="10" t="n">
        <v>0</v>
      </c>
      <c r="G14" s="10" t="n">
        <f aca="false">0.4*E14+0.6*F14</f>
        <v>32.4</v>
      </c>
    </row>
    <row r="15" customFormat="false" ht="13.2" hidden="false" customHeight="false" outlineLevel="0" collapsed="false">
      <c r="B15" s="7" t="n">
        <v>7</v>
      </c>
      <c r="C15" s="8" t="s">
        <v>20</v>
      </c>
      <c r="D15" s="9" t="s">
        <v>21</v>
      </c>
      <c r="E15" s="10" t="n">
        <v>71</v>
      </c>
      <c r="F15" s="10" t="n">
        <v>60</v>
      </c>
      <c r="G15" s="10" t="n">
        <f aca="false">0.4*E15+0.6*F15</f>
        <v>64.4</v>
      </c>
    </row>
    <row r="16" customFormat="false" ht="13.2" hidden="false" customHeight="false" outlineLevel="0" collapsed="false">
      <c r="B16" s="11" t="n">
        <v>8</v>
      </c>
      <c r="C16" s="8" t="s">
        <v>22</v>
      </c>
      <c r="D16" s="9" t="s">
        <v>23</v>
      </c>
      <c r="E16" s="10" t="n">
        <v>63</v>
      </c>
      <c r="F16" s="10" t="n">
        <v>65</v>
      </c>
      <c r="G16" s="10" t="n">
        <f aca="false">0.4*E16+0.6*F16</f>
        <v>64.2</v>
      </c>
    </row>
    <row r="17" customFormat="false" ht="13.2" hidden="false" customHeight="false" outlineLevel="0" collapsed="false">
      <c r="B17" s="11" t="n">
        <v>9</v>
      </c>
      <c r="C17" s="8" t="s">
        <v>24</v>
      </c>
      <c r="D17" s="9" t="s">
        <v>25</v>
      </c>
      <c r="E17" s="10" t="n">
        <v>76</v>
      </c>
      <c r="F17" s="10" t="n">
        <v>68</v>
      </c>
      <c r="G17" s="10" t="n">
        <f aca="false">0.4*E17+0.6*F17</f>
        <v>71.2</v>
      </c>
    </row>
    <row r="18" customFormat="false" ht="13.2" hidden="false" customHeight="false" outlineLevel="0" collapsed="false">
      <c r="B18" s="11" t="n">
        <v>10</v>
      </c>
      <c r="C18" s="8" t="s">
        <v>26</v>
      </c>
      <c r="D18" s="9" t="s">
        <v>27</v>
      </c>
      <c r="E18" s="10" t="n">
        <v>81</v>
      </c>
      <c r="F18" s="10" t="n">
        <v>71</v>
      </c>
      <c r="G18" s="10" t="n">
        <f aca="false">0.4*E18+0.6*F18</f>
        <v>75</v>
      </c>
    </row>
    <row r="19" customFormat="false" ht="13.2" hidden="false" customHeight="false" outlineLevel="0" collapsed="false">
      <c r="B19" s="11" t="n">
        <v>11</v>
      </c>
      <c r="C19" s="8" t="s">
        <v>28</v>
      </c>
      <c r="D19" s="9" t="s">
        <v>29</v>
      </c>
      <c r="E19" s="10" t="n">
        <v>83</v>
      </c>
      <c r="F19" s="10" t="n">
        <v>73</v>
      </c>
      <c r="G19" s="10" t="n">
        <f aca="false">0.4*E19+0.6*F19</f>
        <v>77</v>
      </c>
    </row>
    <row r="20" customFormat="false" ht="13.2" hidden="false" customHeight="false" outlineLevel="0" collapsed="false">
      <c r="B20" s="11" t="n">
        <v>12</v>
      </c>
      <c r="C20" s="8" t="s">
        <v>30</v>
      </c>
      <c r="D20" s="9" t="s">
        <v>31</v>
      </c>
      <c r="E20" s="10" t="n">
        <v>61</v>
      </c>
      <c r="F20" s="10" t="n">
        <v>73</v>
      </c>
      <c r="G20" s="10" t="n">
        <f aca="false">0.4*E20+0.6*F20</f>
        <v>68.2</v>
      </c>
    </row>
    <row r="21" customFormat="false" ht="13.2" hidden="false" customHeight="false" outlineLevel="0" collapsed="false">
      <c r="B21" s="11" t="n">
        <v>13</v>
      </c>
      <c r="C21" s="8" t="s">
        <v>32</v>
      </c>
      <c r="D21" s="9" t="s">
        <v>33</v>
      </c>
      <c r="E21" s="10" t="n">
        <v>58</v>
      </c>
      <c r="F21" s="10" t="n">
        <v>49</v>
      </c>
      <c r="G21" s="10" t="n">
        <f aca="false">0.4*E21+0.6*F21</f>
        <v>52.6</v>
      </c>
    </row>
    <row r="22" customFormat="false" ht="13.2" hidden="false" customHeight="false" outlineLevel="0" collapsed="false">
      <c r="B22" s="11" t="n">
        <v>14</v>
      </c>
      <c r="C22" s="8" t="s">
        <v>34</v>
      </c>
      <c r="D22" s="9" t="s">
        <v>35</v>
      </c>
      <c r="E22" s="10" t="n">
        <v>40</v>
      </c>
      <c r="F22" s="10" t="n">
        <v>47</v>
      </c>
      <c r="G22" s="10" t="n">
        <f aca="false">0.4*E22+0.6*F22</f>
        <v>44.2</v>
      </c>
    </row>
    <row r="23" customFormat="false" ht="13.2" hidden="false" customHeight="false" outlineLevel="0" collapsed="false">
      <c r="B23" s="11" t="n">
        <v>15</v>
      </c>
      <c r="C23" s="8" t="s">
        <v>36</v>
      </c>
      <c r="D23" s="9" t="s">
        <v>37</v>
      </c>
      <c r="E23" s="10" t="n">
        <v>64</v>
      </c>
      <c r="F23" s="10" t="n">
        <v>74</v>
      </c>
      <c r="G23" s="10" t="n">
        <f aca="false">0.4*E23+0.6*F23</f>
        <v>70</v>
      </c>
    </row>
    <row r="24" customFormat="false" ht="13.2" hidden="false" customHeight="false" outlineLevel="0" collapsed="false">
      <c r="B24" s="11" t="n">
        <v>16</v>
      </c>
      <c r="C24" s="8" t="s">
        <v>38</v>
      </c>
      <c r="D24" s="9" t="s">
        <v>39</v>
      </c>
      <c r="E24" s="10" t="n">
        <v>56</v>
      </c>
      <c r="F24" s="10" t="n">
        <v>61</v>
      </c>
      <c r="G24" s="10" t="n">
        <f aca="false">0.4*E24+0.6*F24</f>
        <v>59</v>
      </c>
    </row>
    <row r="25" customFormat="false" ht="13.2" hidden="false" customHeight="false" outlineLevel="0" collapsed="false">
      <c r="B25" s="11" t="n">
        <v>17</v>
      </c>
      <c r="C25" s="8" t="s">
        <v>40</v>
      </c>
      <c r="D25" s="9" t="s">
        <v>41</v>
      </c>
      <c r="E25" s="10" t="n">
        <v>71</v>
      </c>
      <c r="F25" s="10" t="n">
        <v>60</v>
      </c>
      <c r="G25" s="10" t="n">
        <f aca="false">0.4*E25+0.6*F25</f>
        <v>64.4</v>
      </c>
    </row>
    <row r="26" customFormat="false" ht="13.2" hidden="false" customHeight="false" outlineLevel="0" collapsed="false">
      <c r="B26" s="11" t="n">
        <v>18</v>
      </c>
      <c r="C26" s="8" t="s">
        <v>42</v>
      </c>
      <c r="D26" s="9" t="s">
        <v>43</v>
      </c>
      <c r="E26" s="10" t="n">
        <v>68</v>
      </c>
      <c r="F26" s="10" t="n">
        <v>57</v>
      </c>
      <c r="G26" s="10" t="n">
        <f aca="false">0.4*E26+0.6*F26</f>
        <v>61.4</v>
      </c>
    </row>
    <row r="27" customFormat="false" ht="13.2" hidden="false" customHeight="false" outlineLevel="0" collapsed="false">
      <c r="B27" s="11" t="n">
        <v>19</v>
      </c>
      <c r="C27" s="8" t="s">
        <v>44</v>
      </c>
      <c r="D27" s="9" t="s">
        <v>45</v>
      </c>
      <c r="E27" s="10" t="n">
        <v>69</v>
      </c>
      <c r="F27" s="10" t="n">
        <v>0</v>
      </c>
      <c r="G27" s="10" t="n">
        <f aca="false">0.4*E27+0.6*F27</f>
        <v>27.6</v>
      </c>
    </row>
    <row r="28" customFormat="false" ht="13.2" hidden="false" customHeight="false" outlineLevel="0" collapsed="false">
      <c r="B28" s="11" t="n">
        <v>20</v>
      </c>
      <c r="C28" s="8" t="s">
        <v>46</v>
      </c>
      <c r="D28" s="9" t="s">
        <v>47</v>
      </c>
      <c r="E28" s="10" t="n">
        <v>72</v>
      </c>
      <c r="F28" s="10" t="n">
        <v>71</v>
      </c>
      <c r="G28" s="10" t="n">
        <f aca="false">0.4*E28+0.6*F28</f>
        <v>71.4</v>
      </c>
    </row>
    <row r="29" customFormat="false" ht="13.2" hidden="false" customHeight="false" outlineLevel="0" collapsed="false">
      <c r="B29" s="11" t="n">
        <v>21</v>
      </c>
      <c r="C29" s="8" t="s">
        <v>48</v>
      </c>
      <c r="D29" s="9" t="s">
        <v>49</v>
      </c>
      <c r="E29" s="10" t="n">
        <v>43</v>
      </c>
      <c r="F29" s="10" t="n">
        <v>72</v>
      </c>
      <c r="G29" s="10" t="n">
        <f aca="false">0.4*E29+0.6*F29</f>
        <v>60.4</v>
      </c>
    </row>
    <row r="30" customFormat="false" ht="13.2" hidden="false" customHeight="false" outlineLevel="0" collapsed="false">
      <c r="B30" s="11" t="n">
        <v>22</v>
      </c>
      <c r="C30" s="8" t="s">
        <v>50</v>
      </c>
      <c r="D30" s="9" t="s">
        <v>51</v>
      </c>
      <c r="E30" s="10" t="n">
        <v>45</v>
      </c>
      <c r="F30" s="10" t="n">
        <v>67</v>
      </c>
      <c r="G30" s="10" t="n">
        <f aca="false">0.4*E30+0.6*F30</f>
        <v>58.2</v>
      </c>
    </row>
    <row r="31" customFormat="false" ht="13.2" hidden="false" customHeight="false" outlineLevel="0" collapsed="false">
      <c r="B31" s="11" t="n">
        <v>23</v>
      </c>
      <c r="C31" s="8" t="s">
        <v>52</v>
      </c>
      <c r="D31" s="9" t="s">
        <v>53</v>
      </c>
      <c r="E31" s="10" t="n">
        <v>50</v>
      </c>
      <c r="F31" s="10" t="n">
        <v>82</v>
      </c>
      <c r="G31" s="10" t="n">
        <f aca="false">0.4*E31+0.6*F31</f>
        <v>69.2</v>
      </c>
    </row>
    <row r="32" customFormat="false" ht="13.2" hidden="false" customHeight="false" outlineLevel="0" collapsed="false">
      <c r="B32" s="12" t="n">
        <v>24</v>
      </c>
      <c r="C32" s="9" t="s">
        <v>54</v>
      </c>
      <c r="D32" s="9" t="s">
        <v>55</v>
      </c>
      <c r="E32" s="13" t="n">
        <v>40</v>
      </c>
      <c r="F32" s="10" t="n">
        <v>44</v>
      </c>
      <c r="G32" s="10" t="n">
        <f aca="false">0.4*E32+0.6*F32</f>
        <v>42.4</v>
      </c>
    </row>
    <row r="33" customFormat="false" ht="13.2" hidden="false" customHeight="false" outlineLevel="0" collapsed="false">
      <c r="B33" s="12" t="n">
        <v>25</v>
      </c>
      <c r="C33" s="9" t="s">
        <v>56</v>
      </c>
      <c r="D33" s="9" t="s">
        <v>57</v>
      </c>
      <c r="E33" s="13" t="n">
        <v>35</v>
      </c>
      <c r="F33" s="10" t="n">
        <v>59</v>
      </c>
      <c r="G33" s="10" t="n">
        <f aca="false">0.4*E33+0.6*F33</f>
        <v>49.4</v>
      </c>
    </row>
    <row r="34" customFormat="false" ht="13.2" hidden="false" customHeight="false" outlineLevel="0" collapsed="false">
      <c r="B34" s="12" t="n">
        <v>26</v>
      </c>
      <c r="C34" s="9" t="s">
        <v>58</v>
      </c>
      <c r="D34" s="9" t="s">
        <v>59</v>
      </c>
      <c r="E34" s="13" t="n">
        <v>46</v>
      </c>
      <c r="F34" s="10" t="n">
        <v>55</v>
      </c>
      <c r="G34" s="10" t="n">
        <f aca="false">0.4*E34+0.6*F34</f>
        <v>51.4</v>
      </c>
    </row>
    <row r="35" customFormat="false" ht="13.2" hidden="false" customHeight="false" outlineLevel="0" collapsed="false">
      <c r="B35" s="12" t="n">
        <v>27</v>
      </c>
      <c r="C35" s="9" t="s">
        <v>60</v>
      </c>
      <c r="D35" s="9" t="s">
        <v>61</v>
      </c>
      <c r="E35" s="13" t="n">
        <v>67</v>
      </c>
      <c r="F35" s="10" t="n">
        <v>56</v>
      </c>
      <c r="G35" s="10" t="n">
        <f aca="false">0.4*E35+0.6*F35</f>
        <v>60.4</v>
      </c>
    </row>
    <row r="36" customFormat="false" ht="13.2" hidden="false" customHeight="false" outlineLevel="0" collapsed="false">
      <c r="B36" s="12" t="n">
        <v>28</v>
      </c>
      <c r="C36" s="9" t="s">
        <v>62</v>
      </c>
      <c r="D36" s="9" t="s">
        <v>63</v>
      </c>
      <c r="E36" s="13" t="n">
        <v>83</v>
      </c>
      <c r="F36" s="10" t="n">
        <v>56</v>
      </c>
      <c r="G36" s="10" t="n">
        <f aca="false">0.4*E36+0.6*F36</f>
        <v>66.8</v>
      </c>
    </row>
    <row r="37" customFormat="false" ht="13.2" hidden="false" customHeight="false" outlineLevel="0" collapsed="false">
      <c r="B37" s="12" t="n">
        <v>29</v>
      </c>
      <c r="C37" s="9" t="s">
        <v>64</v>
      </c>
      <c r="D37" s="9" t="s">
        <v>65</v>
      </c>
      <c r="E37" s="13" t="n">
        <v>70</v>
      </c>
      <c r="F37" s="10" t="n">
        <v>84</v>
      </c>
      <c r="G37" s="10" t="n">
        <f aca="false">0.4*E37+0.6*F37</f>
        <v>78.4</v>
      </c>
    </row>
    <row r="39" customFormat="false" ht="13.2" hidden="false" customHeight="false" outlineLevel="0" collapsed="false">
      <c r="A39" s="14"/>
      <c r="B39" s="1"/>
      <c r="C39" s="1"/>
      <c r="D39" s="1" t="s">
        <v>66</v>
      </c>
      <c r="E39" s="1"/>
      <c r="F39" s="1"/>
      <c r="G39" s="1"/>
      <c r="H39" s="2"/>
    </row>
    <row r="40" customFormat="false" ht="13.2" hidden="false" customHeight="false" outlineLevel="0" collapsed="false">
      <c r="A40" s="15"/>
      <c r="B40" s="1"/>
      <c r="C40" s="1"/>
      <c r="D40" s="1" t="s">
        <v>1</v>
      </c>
      <c r="E40" s="1"/>
      <c r="F40" s="1"/>
      <c r="G40" s="1"/>
      <c r="H40" s="2"/>
    </row>
    <row r="41" customFormat="false" ht="13.2" hidden="false" customHeight="false" outlineLevel="0" collapsed="false">
      <c r="A41" s="15"/>
      <c r="C41" s="2"/>
      <c r="D41" s="2"/>
      <c r="E41" s="2"/>
      <c r="F41" s="2"/>
      <c r="G41" s="2"/>
      <c r="H41" s="2"/>
    </row>
    <row r="42" customFormat="false" ht="13.8" hidden="false" customHeight="false" outlineLevel="0" collapsed="false">
      <c r="A42" s="15"/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</row>
    <row r="43" customFormat="false" ht="13.8" hidden="false" customHeight="false" outlineLevel="0" collapsed="false">
      <c r="A43" s="15"/>
      <c r="B43" s="4"/>
      <c r="C43" s="5"/>
      <c r="D43" s="4"/>
      <c r="E43" s="6"/>
      <c r="F43" s="6"/>
      <c r="G43" s="6"/>
    </row>
    <row r="44" customFormat="false" ht="13.2" hidden="false" customHeight="false" outlineLevel="0" collapsed="false">
      <c r="A44" s="15"/>
      <c r="B44" s="7" t="n">
        <v>1</v>
      </c>
      <c r="C44" s="8" t="s">
        <v>67</v>
      </c>
      <c r="D44" s="9" t="s">
        <v>68</v>
      </c>
      <c r="E44" s="10" t="n">
        <v>49</v>
      </c>
      <c r="F44" s="10" t="n">
        <v>45</v>
      </c>
      <c r="G44" s="10" t="n">
        <f aca="false">0.4*E44+0.6*F44</f>
        <v>46.6</v>
      </c>
      <c r="I44" s="16"/>
    </row>
    <row r="45" customFormat="false" ht="13.2" hidden="false" customHeight="false" outlineLevel="0" collapsed="false">
      <c r="A45" s="15"/>
      <c r="B45" s="7" t="n">
        <v>2</v>
      </c>
      <c r="C45" s="8" t="s">
        <v>69</v>
      </c>
      <c r="D45" s="9" t="s">
        <v>70</v>
      </c>
      <c r="E45" s="10" t="n">
        <v>84</v>
      </c>
      <c r="F45" s="10" t="n">
        <v>79</v>
      </c>
      <c r="G45" s="10" t="n">
        <f aca="false">0.4*E45+0.6*F45</f>
        <v>81</v>
      </c>
      <c r="I45" s="16"/>
    </row>
    <row r="46" customFormat="false" ht="13.2" hidden="false" customHeight="false" outlineLevel="0" collapsed="false">
      <c r="B46" s="7" t="n">
        <v>3</v>
      </c>
      <c r="C46" s="8" t="s">
        <v>71</v>
      </c>
      <c r="D46" s="9" t="s">
        <v>72</v>
      </c>
      <c r="E46" s="10" t="n">
        <v>0</v>
      </c>
      <c r="F46" s="10" t="n">
        <v>0</v>
      </c>
      <c r="G46" s="10" t="n">
        <f aca="false">0.4*E46+0.6*F46</f>
        <v>0</v>
      </c>
      <c r="I46" s="17"/>
    </row>
    <row r="47" customFormat="false" ht="13.2" hidden="false" customHeight="false" outlineLevel="0" collapsed="false">
      <c r="B47" s="7" t="n">
        <v>4</v>
      </c>
      <c r="C47" s="8" t="s">
        <v>73</v>
      </c>
      <c r="D47" s="9" t="s">
        <v>74</v>
      </c>
      <c r="E47" s="10" t="n">
        <v>55</v>
      </c>
      <c r="F47" s="10" t="n">
        <v>0</v>
      </c>
      <c r="G47" s="10" t="n">
        <f aca="false">0.4*E47+0.6*F47</f>
        <v>22</v>
      </c>
      <c r="I47" s="16"/>
    </row>
    <row r="48" customFormat="false" ht="13.2" hidden="false" customHeight="false" outlineLevel="0" collapsed="false">
      <c r="B48" s="7" t="n">
        <v>5</v>
      </c>
      <c r="C48" s="8" t="s">
        <v>75</v>
      </c>
      <c r="D48" s="9" t="s">
        <v>76</v>
      </c>
      <c r="E48" s="10" t="n">
        <v>61</v>
      </c>
      <c r="F48" s="10" t="n">
        <v>54</v>
      </c>
      <c r="G48" s="10" t="n">
        <f aca="false">0.4*E48+0.6*F48</f>
        <v>56.8</v>
      </c>
    </row>
    <row r="49" customFormat="false" ht="13.2" hidden="false" customHeight="false" outlineLevel="0" collapsed="false">
      <c r="B49" s="7" t="n">
        <v>6</v>
      </c>
      <c r="C49" s="8" t="s">
        <v>77</v>
      </c>
      <c r="D49" s="9" t="s">
        <v>78</v>
      </c>
      <c r="E49" s="10" t="n">
        <v>64</v>
      </c>
      <c r="F49" s="10" t="n">
        <v>53</v>
      </c>
      <c r="G49" s="10" t="n">
        <f aca="false">0.4*E49+0.6*F49</f>
        <v>57.4</v>
      </c>
    </row>
    <row r="50" customFormat="false" ht="13.2" hidden="false" customHeight="false" outlineLevel="0" collapsed="false">
      <c r="B50" s="7" t="n">
        <v>7</v>
      </c>
      <c r="C50" s="8" t="s">
        <v>79</v>
      </c>
      <c r="D50" s="9" t="s">
        <v>80</v>
      </c>
      <c r="E50" s="10" t="n">
        <v>60</v>
      </c>
      <c r="F50" s="10" t="n">
        <v>53</v>
      </c>
      <c r="G50" s="10" t="n">
        <f aca="false">0.4*E50+0.6*F50</f>
        <v>55.8</v>
      </c>
    </row>
    <row r="51" customFormat="false" ht="13.2" hidden="false" customHeight="false" outlineLevel="0" collapsed="false">
      <c r="B51" s="11" t="n">
        <v>8</v>
      </c>
      <c r="C51" s="8" t="s">
        <v>81</v>
      </c>
      <c r="D51" s="9" t="s">
        <v>82</v>
      </c>
      <c r="E51" s="10" t="n">
        <v>68</v>
      </c>
      <c r="F51" s="10" t="n">
        <v>50</v>
      </c>
      <c r="G51" s="10" t="n">
        <f aca="false">0.4*E51+0.6*F51</f>
        <v>57.2</v>
      </c>
    </row>
    <row r="52" customFormat="false" ht="13.2" hidden="false" customHeight="false" outlineLevel="0" collapsed="false">
      <c r="B52" s="11" t="n">
        <v>9</v>
      </c>
      <c r="C52" s="8" t="s">
        <v>83</v>
      </c>
      <c r="D52" s="9" t="s">
        <v>84</v>
      </c>
      <c r="E52" s="10" t="n">
        <v>70</v>
      </c>
      <c r="F52" s="10" t="n">
        <v>49</v>
      </c>
      <c r="G52" s="10" t="n">
        <f aca="false">0.4*E52+0.6*F52</f>
        <v>57.4</v>
      </c>
      <c r="I52" s="18"/>
    </row>
    <row r="53" customFormat="false" ht="13.2" hidden="false" customHeight="false" outlineLevel="0" collapsed="false">
      <c r="B53" s="11" t="n">
        <v>10</v>
      </c>
      <c r="C53" s="8" t="s">
        <v>85</v>
      </c>
      <c r="D53" s="9" t="s">
        <v>86</v>
      </c>
      <c r="E53" s="10" t="n">
        <v>74</v>
      </c>
      <c r="F53" s="10" t="n">
        <v>46</v>
      </c>
      <c r="G53" s="10" t="n">
        <f aca="false">0.4*E53+0.6*F53</f>
        <v>57.2</v>
      </c>
    </row>
    <row r="54" customFormat="false" ht="13.2" hidden="false" customHeight="false" outlineLevel="0" collapsed="false">
      <c r="B54" s="11" t="n">
        <v>11</v>
      </c>
      <c r="C54" s="8" t="s">
        <v>87</v>
      </c>
      <c r="D54" s="9" t="s">
        <v>88</v>
      </c>
      <c r="E54" s="10" t="n">
        <v>78</v>
      </c>
      <c r="F54" s="10" t="n">
        <v>61</v>
      </c>
      <c r="G54" s="10" t="n">
        <f aca="false">0.4*E54+0.6*F54</f>
        <v>67.8</v>
      </c>
    </row>
    <row r="55" customFormat="false" ht="13.2" hidden="false" customHeight="false" outlineLevel="0" collapsed="false">
      <c r="B55" s="11" t="n">
        <v>12</v>
      </c>
      <c r="C55" s="8" t="s">
        <v>89</v>
      </c>
      <c r="D55" s="9" t="s">
        <v>90</v>
      </c>
      <c r="E55" s="10" t="n">
        <v>63</v>
      </c>
      <c r="F55" s="10" t="n">
        <v>4</v>
      </c>
      <c r="G55" s="10" t="n">
        <f aca="false">0.4*E55+0.6*F55</f>
        <v>27.6</v>
      </c>
    </row>
    <row r="56" customFormat="false" ht="13.2" hidden="false" customHeight="false" outlineLevel="0" collapsed="false">
      <c r="B56" s="11" t="n">
        <v>13</v>
      </c>
      <c r="C56" s="8" t="s">
        <v>91</v>
      </c>
      <c r="D56" s="9" t="s">
        <v>92</v>
      </c>
      <c r="E56" s="10" t="n">
        <v>68</v>
      </c>
      <c r="F56" s="10" t="n">
        <v>55</v>
      </c>
      <c r="G56" s="10" t="n">
        <f aca="false">0.4*E56+0.6*F56</f>
        <v>60.2</v>
      </c>
    </row>
    <row r="57" customFormat="false" ht="13.2" hidden="false" customHeight="false" outlineLevel="0" collapsed="false">
      <c r="B57" s="11" t="n">
        <v>14</v>
      </c>
      <c r="C57" s="8" t="s">
        <v>93</v>
      </c>
      <c r="D57" s="9" t="s">
        <v>94</v>
      </c>
      <c r="E57" s="10" t="n">
        <v>0</v>
      </c>
      <c r="F57" s="10" t="n">
        <v>0</v>
      </c>
      <c r="G57" s="10" t="n">
        <f aca="false">0.4*E57+0.6*F57</f>
        <v>0</v>
      </c>
    </row>
    <row r="58" customFormat="false" ht="13.2" hidden="false" customHeight="false" outlineLevel="0" collapsed="false">
      <c r="B58" s="11" t="n">
        <v>15</v>
      </c>
      <c r="C58" s="8" t="s">
        <v>95</v>
      </c>
      <c r="D58" s="9" t="s">
        <v>96</v>
      </c>
      <c r="E58" s="10" t="n">
        <v>68</v>
      </c>
      <c r="F58" s="10" t="n">
        <v>0</v>
      </c>
      <c r="G58" s="10" t="n">
        <f aca="false">0.4*E58+0.6*F58</f>
        <v>27.2</v>
      </c>
    </row>
    <row r="59" customFormat="false" ht="13.2" hidden="false" customHeight="false" outlineLevel="0" collapsed="false">
      <c r="B59" s="11" t="n">
        <v>16</v>
      </c>
      <c r="C59" s="8" t="s">
        <v>97</v>
      </c>
      <c r="D59" s="9" t="s">
        <v>98</v>
      </c>
      <c r="E59" s="10" t="n">
        <v>57</v>
      </c>
      <c r="F59" s="10" t="n">
        <v>7</v>
      </c>
      <c r="G59" s="10" t="n">
        <f aca="false">0.4*E59+0.6*F59</f>
        <v>27</v>
      </c>
    </row>
    <row r="60" customFormat="false" ht="13.2" hidden="false" customHeight="false" outlineLevel="0" collapsed="false">
      <c r="B60" s="11" t="n">
        <v>17</v>
      </c>
      <c r="C60" s="8" t="s">
        <v>99</v>
      </c>
      <c r="D60" s="9" t="s">
        <v>100</v>
      </c>
      <c r="E60" s="10" t="n">
        <v>63</v>
      </c>
      <c r="F60" s="10" t="n">
        <v>30</v>
      </c>
      <c r="G60" s="10" t="n">
        <f aca="false">0.4*E60+0.6*F60</f>
        <v>43.2</v>
      </c>
    </row>
    <row r="61" customFormat="false" ht="13.2" hidden="false" customHeight="false" outlineLevel="0" collapsed="false">
      <c r="B61" s="11" t="n">
        <v>18</v>
      </c>
      <c r="C61" s="8" t="s">
        <v>101</v>
      </c>
      <c r="D61" s="9" t="s">
        <v>102</v>
      </c>
      <c r="E61" s="10" t="n">
        <v>60</v>
      </c>
      <c r="F61" s="10" t="n">
        <v>32</v>
      </c>
      <c r="G61" s="10" t="n">
        <f aca="false">0.4*E61+0.6*F61</f>
        <v>43.2</v>
      </c>
    </row>
    <row r="62" customFormat="false" ht="13.2" hidden="false" customHeight="false" outlineLevel="0" collapsed="false">
      <c r="B62" s="11" t="n">
        <v>19</v>
      </c>
      <c r="C62" s="8" t="s">
        <v>103</v>
      </c>
      <c r="D62" s="9" t="s">
        <v>104</v>
      </c>
      <c r="E62" s="10" t="n">
        <v>72</v>
      </c>
      <c r="F62" s="10" t="n">
        <v>43</v>
      </c>
      <c r="G62" s="10" t="n">
        <f aca="false">0.4*E62+0.6*F62</f>
        <v>54.6</v>
      </c>
    </row>
    <row r="63" customFormat="false" ht="13.2" hidden="false" customHeight="false" outlineLevel="0" collapsed="false">
      <c r="B63" s="11" t="n">
        <v>20</v>
      </c>
      <c r="C63" s="8" t="s">
        <v>105</v>
      </c>
      <c r="D63" s="9" t="s">
        <v>106</v>
      </c>
      <c r="E63" s="10" t="n">
        <v>68</v>
      </c>
      <c r="F63" s="10" t="n">
        <v>57</v>
      </c>
      <c r="G63" s="10" t="n">
        <f aca="false">0.4*E63+0.6*F63</f>
        <v>61.4</v>
      </c>
    </row>
    <row r="64" customFormat="false" ht="13.2" hidden="false" customHeight="false" outlineLevel="0" collapsed="false">
      <c r="B64" s="11" t="n">
        <v>21</v>
      </c>
      <c r="C64" s="8" t="s">
        <v>107</v>
      </c>
      <c r="D64" s="9" t="s">
        <v>108</v>
      </c>
      <c r="E64" s="10" t="n">
        <v>68</v>
      </c>
      <c r="F64" s="10" t="n">
        <v>43</v>
      </c>
      <c r="G64" s="10" t="n">
        <f aca="false">0.4*E64+0.6*F64</f>
        <v>53</v>
      </c>
    </row>
    <row r="65" customFormat="false" ht="13.2" hidden="false" customHeight="false" outlineLevel="0" collapsed="false">
      <c r="B65" s="11" t="n">
        <v>22</v>
      </c>
      <c r="C65" s="8" t="s">
        <v>109</v>
      </c>
      <c r="D65" s="9" t="s">
        <v>110</v>
      </c>
      <c r="E65" s="10" t="n">
        <v>71</v>
      </c>
      <c r="F65" s="10" t="n">
        <v>43</v>
      </c>
      <c r="G65" s="10" t="n">
        <f aca="false">0.4*E65+0.6*F65</f>
        <v>54.2</v>
      </c>
    </row>
    <row r="66" customFormat="false" ht="13.2" hidden="false" customHeight="false" outlineLevel="0" collapsed="false">
      <c r="B66" s="11" t="n">
        <v>23</v>
      </c>
      <c r="C66" s="8" t="s">
        <v>111</v>
      </c>
      <c r="D66" s="9" t="s">
        <v>112</v>
      </c>
      <c r="E66" s="10" t="n">
        <v>78</v>
      </c>
      <c r="F66" s="10" t="n">
        <v>57</v>
      </c>
      <c r="G66" s="10" t="n">
        <f aca="false">0.4*E66+0.6*F66</f>
        <v>65.4</v>
      </c>
    </row>
    <row r="67" customFormat="false" ht="13.2" hidden="false" customHeight="false" outlineLevel="0" collapsed="false">
      <c r="B67" s="12" t="n">
        <v>24</v>
      </c>
      <c r="C67" s="9" t="s">
        <v>113</v>
      </c>
      <c r="D67" s="9" t="s">
        <v>114</v>
      </c>
      <c r="E67" s="13" t="n">
        <v>79</v>
      </c>
      <c r="F67" s="10" t="n">
        <v>73</v>
      </c>
      <c r="G67" s="10" t="n">
        <f aca="false">0.4*E67+0.6*F67</f>
        <v>75.4</v>
      </c>
    </row>
    <row r="68" customFormat="false" ht="13.2" hidden="false" customHeight="false" outlineLevel="0" collapsed="false">
      <c r="B68" s="12" t="n">
        <v>25</v>
      </c>
      <c r="C68" s="9" t="s">
        <v>115</v>
      </c>
      <c r="D68" s="9" t="s">
        <v>116</v>
      </c>
      <c r="E68" s="13" t="n">
        <v>77</v>
      </c>
      <c r="F68" s="10" t="n">
        <v>40</v>
      </c>
      <c r="G68" s="10" t="n">
        <f aca="false">0.4*E68+0.6*F68</f>
        <v>54.8</v>
      </c>
    </row>
    <row r="69" customFormat="false" ht="13.2" hidden="false" customHeight="false" outlineLevel="0" collapsed="false">
      <c r="B69" s="12" t="n">
        <v>26</v>
      </c>
      <c r="C69" s="9" t="s">
        <v>117</v>
      </c>
      <c r="D69" s="9" t="s">
        <v>118</v>
      </c>
      <c r="E69" s="13" t="n">
        <v>80</v>
      </c>
      <c r="F69" s="10" t="n">
        <v>49</v>
      </c>
      <c r="G69" s="10" t="n">
        <f aca="false">0.4*E69+0.6*F69</f>
        <v>61.4</v>
      </c>
    </row>
    <row r="70" customFormat="false" ht="13.2" hidden="false" customHeight="false" outlineLevel="0" collapsed="false">
      <c r="B70" s="12" t="n">
        <v>27</v>
      </c>
      <c r="C70" s="9" t="s">
        <v>119</v>
      </c>
      <c r="D70" s="9" t="s">
        <v>120</v>
      </c>
      <c r="E70" s="13" t="n">
        <v>62</v>
      </c>
      <c r="F70" s="10" t="n">
        <v>31</v>
      </c>
      <c r="G70" s="10" t="n">
        <f aca="false">0.4*E70+0.6*F70</f>
        <v>43.4</v>
      </c>
    </row>
    <row r="71" customFormat="false" ht="13.2" hidden="false" customHeight="false" outlineLevel="0" collapsed="false">
      <c r="B71" s="12" t="n">
        <v>28</v>
      </c>
      <c r="C71" s="9" t="s">
        <v>121</v>
      </c>
      <c r="D71" s="9" t="s">
        <v>122</v>
      </c>
      <c r="E71" s="13" t="n">
        <v>54</v>
      </c>
      <c r="F71" s="10" t="n">
        <v>54</v>
      </c>
      <c r="G71" s="10" t="n">
        <f aca="false">0.4*E71+0.6*F71</f>
        <v>54</v>
      </c>
    </row>
    <row r="72" customFormat="false" ht="13.2" hidden="false" customHeight="false" outlineLevel="0" collapsed="false">
      <c r="B72" s="12" t="n">
        <v>29</v>
      </c>
      <c r="C72" s="9" t="s">
        <v>123</v>
      </c>
      <c r="D72" s="9" t="s">
        <v>124</v>
      </c>
      <c r="E72" s="13" t="n">
        <v>66</v>
      </c>
      <c r="F72" s="10" t="n">
        <v>52</v>
      </c>
      <c r="G72" s="10" t="n">
        <f aca="false">0.4*E72+0.6*F72</f>
        <v>57.6</v>
      </c>
    </row>
    <row r="73" customFormat="false" ht="13.2" hidden="false" customHeight="false" outlineLevel="0" collapsed="false">
      <c r="B73" s="11" t="n">
        <v>30</v>
      </c>
      <c r="C73" s="8" t="s">
        <v>125</v>
      </c>
      <c r="D73" s="9" t="s">
        <v>126</v>
      </c>
      <c r="E73" s="10" t="n">
        <v>59</v>
      </c>
      <c r="F73" s="10" t="n">
        <v>0</v>
      </c>
      <c r="G73" s="10" t="n">
        <f aca="false">0.4*E73+0.6*F73</f>
        <v>23.6</v>
      </c>
    </row>
    <row r="74" customFormat="false" ht="13.2" hidden="false" customHeight="false" outlineLevel="0" collapsed="false">
      <c r="B74" s="11" t="n">
        <v>31</v>
      </c>
      <c r="C74" s="8" t="s">
        <v>127</v>
      </c>
      <c r="D74" s="9" t="s">
        <v>128</v>
      </c>
      <c r="E74" s="10" t="n">
        <v>56</v>
      </c>
      <c r="F74" s="10" t="n">
        <v>50</v>
      </c>
      <c r="G74" s="10" t="n">
        <f aca="false">0.4*E74+0.6*F74</f>
        <v>52.4</v>
      </c>
    </row>
    <row r="75" customFormat="false" ht="13.2" hidden="false" customHeight="false" outlineLevel="0" collapsed="false">
      <c r="B75" s="11" t="n">
        <v>32</v>
      </c>
      <c r="C75" s="8" t="s">
        <v>129</v>
      </c>
      <c r="D75" s="9" t="s">
        <v>130</v>
      </c>
      <c r="E75" s="10" t="n">
        <v>81</v>
      </c>
      <c r="F75" s="10" t="n">
        <v>64</v>
      </c>
      <c r="G75" s="10" t="n">
        <f aca="false">0.4*E75+0.6*F75</f>
        <v>70.8</v>
      </c>
    </row>
    <row r="76" customFormat="false" ht="13.2" hidden="false" customHeight="false" outlineLevel="0" collapsed="false">
      <c r="B76" s="11" t="n">
        <v>33</v>
      </c>
      <c r="C76" s="8" t="s">
        <v>131</v>
      </c>
      <c r="D76" s="9" t="s">
        <v>132</v>
      </c>
      <c r="E76" s="10" t="n">
        <v>66</v>
      </c>
      <c r="F76" s="10" t="n">
        <v>34</v>
      </c>
      <c r="G76" s="10" t="n">
        <f aca="false">0.4*E76+0.6*F76</f>
        <v>46.8</v>
      </c>
    </row>
    <row r="77" customFormat="false" ht="13.2" hidden="false" customHeight="false" outlineLevel="0" collapsed="false">
      <c r="B77" s="11" t="n">
        <v>34</v>
      </c>
      <c r="C77" s="8" t="s">
        <v>133</v>
      </c>
      <c r="D77" s="9" t="s">
        <v>134</v>
      </c>
      <c r="E77" s="10" t="n">
        <v>67</v>
      </c>
      <c r="F77" s="10" t="n">
        <v>0</v>
      </c>
      <c r="G77" s="10" t="n">
        <f aca="false">0.4*E77+0.6*F77</f>
        <v>26.8</v>
      </c>
    </row>
    <row r="78" customFormat="false" ht="13.2" hidden="false" customHeight="false" outlineLevel="0" collapsed="false">
      <c r="B78" s="11" t="n">
        <v>35</v>
      </c>
      <c r="C78" s="8" t="s">
        <v>135</v>
      </c>
      <c r="D78" s="9" t="s">
        <v>136</v>
      </c>
      <c r="E78" s="10" t="n">
        <v>66</v>
      </c>
      <c r="F78" s="10" t="n">
        <v>43</v>
      </c>
      <c r="G78" s="10" t="n">
        <f aca="false">0.4*E78+0.6*F78</f>
        <v>52.2</v>
      </c>
    </row>
    <row r="79" customFormat="false" ht="13.2" hidden="false" customHeight="false" outlineLevel="0" collapsed="false">
      <c r="B79" s="11" t="n">
        <v>36</v>
      </c>
      <c r="C79" s="8" t="s">
        <v>137</v>
      </c>
      <c r="D79" s="9" t="s">
        <v>138</v>
      </c>
      <c r="E79" s="10" t="n">
        <v>68</v>
      </c>
      <c r="F79" s="10" t="n">
        <v>0</v>
      </c>
      <c r="G79" s="10" t="n">
        <f aca="false">0.4*E79+0.6*F79</f>
        <v>27.2</v>
      </c>
    </row>
    <row r="80" customFormat="false" ht="13.2" hidden="false" customHeight="false" outlineLevel="0" collapsed="false">
      <c r="B80" s="11" t="n">
        <v>37</v>
      </c>
      <c r="C80" s="8" t="s">
        <v>139</v>
      </c>
      <c r="D80" s="9" t="s">
        <v>140</v>
      </c>
      <c r="E80" s="10" t="n">
        <v>79</v>
      </c>
      <c r="F80" s="10" t="n">
        <v>58</v>
      </c>
      <c r="G80" s="10" t="n">
        <f aca="false">0.4*E80+0.6*F80</f>
        <v>66.4</v>
      </c>
    </row>
    <row r="81" customFormat="false" ht="13.2" hidden="false" customHeight="false" outlineLevel="0" collapsed="false">
      <c r="B81" s="11" t="n">
        <v>38</v>
      </c>
      <c r="C81" s="8" t="s">
        <v>141</v>
      </c>
      <c r="D81" s="9" t="s">
        <v>142</v>
      </c>
      <c r="E81" s="10" t="n">
        <v>60</v>
      </c>
      <c r="F81" s="10" t="n">
        <v>48</v>
      </c>
      <c r="G81" s="10" t="n">
        <f aca="false">0.4*E81+0.6*F81</f>
        <v>52.8</v>
      </c>
    </row>
    <row r="82" customFormat="false" ht="13.2" hidden="false" customHeight="false" outlineLevel="0" collapsed="false">
      <c r="B82" s="11" t="n">
        <v>39</v>
      </c>
      <c r="C82" s="8" t="s">
        <v>143</v>
      </c>
      <c r="D82" s="9" t="s">
        <v>144</v>
      </c>
      <c r="E82" s="10" t="n">
        <v>73</v>
      </c>
      <c r="F82" s="10" t="n">
        <v>52</v>
      </c>
      <c r="G82" s="10" t="n">
        <f aca="false">0.4*E82+0.6*F82</f>
        <v>60.4</v>
      </c>
    </row>
    <row r="83" customFormat="false" ht="13.2" hidden="false" customHeight="false" outlineLevel="0" collapsed="false">
      <c r="B83" s="11" t="n">
        <v>40</v>
      </c>
      <c r="C83" s="8" t="s">
        <v>145</v>
      </c>
      <c r="D83" s="9" t="s">
        <v>146</v>
      </c>
      <c r="E83" s="10" t="n">
        <v>52</v>
      </c>
      <c r="F83" s="10" t="n">
        <v>20</v>
      </c>
      <c r="G83" s="10" t="n">
        <f aca="false">0.4*E83+0.6*F83</f>
        <v>32.8</v>
      </c>
    </row>
    <row r="84" customFormat="false" ht="13.2" hidden="false" customHeight="false" outlineLevel="0" collapsed="false">
      <c r="B84" s="11" t="n">
        <v>41</v>
      </c>
      <c r="C84" s="8" t="s">
        <v>147</v>
      </c>
      <c r="D84" s="9" t="s">
        <v>148</v>
      </c>
      <c r="E84" s="10" t="n">
        <v>64</v>
      </c>
      <c r="F84" s="10" t="n">
        <v>51</v>
      </c>
      <c r="G84" s="10" t="n">
        <f aca="false">0.4*E84+0.6*F84</f>
        <v>56.2</v>
      </c>
    </row>
    <row r="85" customFormat="false" ht="13.2" hidden="false" customHeight="false" outlineLevel="0" collapsed="false">
      <c r="B85" s="11" t="n">
        <v>42</v>
      </c>
      <c r="C85" s="8" t="s">
        <v>149</v>
      </c>
      <c r="D85" s="9" t="s">
        <v>150</v>
      </c>
      <c r="E85" s="10" t="n">
        <v>58</v>
      </c>
      <c r="F85" s="10" t="n">
        <v>46</v>
      </c>
      <c r="G85" s="10" t="n">
        <f aca="false">0.4*E85+0.6*F85</f>
        <v>50.8</v>
      </c>
    </row>
    <row r="86" customFormat="false" ht="13.2" hidden="false" customHeight="false" outlineLevel="0" collapsed="false">
      <c r="B86" s="11" t="n">
        <v>43</v>
      </c>
      <c r="C86" s="8" t="s">
        <v>151</v>
      </c>
      <c r="D86" s="9" t="s">
        <v>152</v>
      </c>
      <c r="E86" s="10" t="n">
        <v>81</v>
      </c>
      <c r="F86" s="10" t="n">
        <v>67</v>
      </c>
      <c r="G86" s="10" t="n">
        <f aca="false">0.4*E86+0.6*F86</f>
        <v>72.6</v>
      </c>
    </row>
    <row r="87" customFormat="false" ht="13.2" hidden="false" customHeight="false" outlineLevel="0" collapsed="false">
      <c r="B87" s="12" t="n">
        <v>44</v>
      </c>
      <c r="C87" s="9" t="s">
        <v>153</v>
      </c>
      <c r="D87" s="9" t="s">
        <v>154</v>
      </c>
      <c r="E87" s="13" t="n">
        <v>84</v>
      </c>
      <c r="F87" s="10" t="n">
        <v>74</v>
      </c>
      <c r="G87" s="10" t="n">
        <f aca="false">0.4*E87+0.6*F87</f>
        <v>78</v>
      </c>
    </row>
    <row r="88" customFormat="false" ht="13.2" hidden="false" customHeight="false" outlineLevel="0" collapsed="false">
      <c r="B88" s="12" t="n">
        <v>45</v>
      </c>
      <c r="C88" s="9" t="s">
        <v>155</v>
      </c>
      <c r="D88" s="9" t="s">
        <v>156</v>
      </c>
      <c r="E88" s="13" t="n">
        <v>70</v>
      </c>
      <c r="F88" s="10" t="n">
        <v>49</v>
      </c>
      <c r="G88" s="10" t="n">
        <f aca="false">0.4*E88+0.6*F88</f>
        <v>57.4</v>
      </c>
    </row>
    <row r="89" customFormat="false" ht="13.2" hidden="false" customHeight="false" outlineLevel="0" collapsed="false">
      <c r="B89" s="12" t="n">
        <v>46</v>
      </c>
      <c r="C89" s="9" t="s">
        <v>157</v>
      </c>
      <c r="D89" s="9" t="s">
        <v>158</v>
      </c>
      <c r="E89" s="13" t="n">
        <v>83</v>
      </c>
      <c r="F89" s="10" t="n">
        <v>75</v>
      </c>
      <c r="G89" s="10" t="n">
        <f aca="false">0.4*E89+0.6*F89</f>
        <v>78.2</v>
      </c>
    </row>
    <row r="90" customFormat="false" ht="13.2" hidden="false" customHeight="false" outlineLevel="0" collapsed="false">
      <c r="B90" s="12" t="n">
        <v>47</v>
      </c>
      <c r="C90" s="9" t="s">
        <v>159</v>
      </c>
      <c r="D90" s="9" t="s">
        <v>160</v>
      </c>
      <c r="E90" s="13" t="n">
        <v>58</v>
      </c>
      <c r="F90" s="10" t="n">
        <v>49</v>
      </c>
      <c r="G90" s="10" t="n">
        <f aca="false">0.4*E90+0.6*F90</f>
        <v>52.6</v>
      </c>
    </row>
    <row r="91" customFormat="false" ht="13.2" hidden="false" customHeight="false" outlineLevel="0" collapsed="false">
      <c r="B91" s="12" t="n">
        <v>48</v>
      </c>
      <c r="C91" s="9" t="s">
        <v>161</v>
      </c>
      <c r="D91" s="9" t="s">
        <v>162</v>
      </c>
      <c r="E91" s="13" t="n">
        <v>76</v>
      </c>
      <c r="F91" s="10" t="n">
        <v>0</v>
      </c>
      <c r="G91" s="10" t="n">
        <f aca="false">0.4*E91+0.6*F91</f>
        <v>30.4</v>
      </c>
    </row>
    <row r="92" customFormat="false" ht="13.2" hidden="false" customHeight="false" outlineLevel="0" collapsed="false">
      <c r="B92" s="12" t="n">
        <v>49</v>
      </c>
      <c r="C92" s="9" t="s">
        <v>163</v>
      </c>
      <c r="D92" s="9" t="s">
        <v>164</v>
      </c>
      <c r="E92" s="13" t="n">
        <v>86</v>
      </c>
      <c r="F92" s="10" t="n">
        <v>62</v>
      </c>
      <c r="G92" s="10" t="n">
        <f aca="false">0.4*E92+0.6*F92</f>
        <v>71.6</v>
      </c>
    </row>
    <row r="93" customFormat="false" ht="13.2" hidden="false" customHeight="false" outlineLevel="0" collapsed="false">
      <c r="B93" s="11" t="n">
        <v>50</v>
      </c>
      <c r="C93" s="8" t="s">
        <v>165</v>
      </c>
      <c r="D93" s="9" t="s">
        <v>166</v>
      </c>
      <c r="E93" s="10" t="n">
        <v>76</v>
      </c>
      <c r="F93" s="10" t="n">
        <v>94</v>
      </c>
      <c r="G93" s="10" t="n">
        <f aca="false">0.4*E93+0.6*F93</f>
        <v>86.8</v>
      </c>
    </row>
    <row r="94" customFormat="false" ht="13.2" hidden="false" customHeight="false" outlineLevel="0" collapsed="false">
      <c r="B94" s="11" t="n">
        <v>51</v>
      </c>
      <c r="C94" s="8" t="s">
        <v>167</v>
      </c>
      <c r="D94" s="9" t="s">
        <v>168</v>
      </c>
      <c r="E94" s="10" t="n">
        <v>69</v>
      </c>
      <c r="F94" s="10" t="n">
        <v>54</v>
      </c>
      <c r="G94" s="10" t="n">
        <f aca="false">0.4*E94+0.6*F94</f>
        <v>60</v>
      </c>
    </row>
    <row r="95" customFormat="false" ht="13.2" hidden="false" customHeight="false" outlineLevel="0" collapsed="false">
      <c r="B95" s="11" t="n">
        <v>52</v>
      </c>
      <c r="C95" s="8" t="s">
        <v>169</v>
      </c>
      <c r="D95" s="9" t="s">
        <v>170</v>
      </c>
      <c r="E95" s="10" t="n">
        <v>71</v>
      </c>
      <c r="F95" s="10" t="n">
        <v>53</v>
      </c>
      <c r="G95" s="10" t="n">
        <f aca="false">0.4*E95+0.6*F95</f>
        <v>60.2</v>
      </c>
    </row>
    <row r="96" customFormat="false" ht="13.2" hidden="false" customHeight="false" outlineLevel="0" collapsed="false">
      <c r="B96" s="11" t="n">
        <v>53</v>
      </c>
      <c r="C96" s="8" t="s">
        <v>171</v>
      </c>
      <c r="D96" s="9" t="s">
        <v>172</v>
      </c>
      <c r="E96" s="10" t="n">
        <v>60</v>
      </c>
      <c r="F96" s="10" t="n">
        <v>32</v>
      </c>
      <c r="G96" s="10" t="n">
        <f aca="false">0.4*E96+0.6*F96</f>
        <v>43.2</v>
      </c>
    </row>
    <row r="97" customFormat="false" ht="13.2" hidden="false" customHeight="false" outlineLevel="0" collapsed="false">
      <c r="B97" s="12" t="n">
        <v>54</v>
      </c>
      <c r="C97" s="9" t="s">
        <v>173</v>
      </c>
      <c r="D97" s="9" t="s">
        <v>174</v>
      </c>
      <c r="E97" s="13" t="n">
        <v>71</v>
      </c>
      <c r="F97" s="10" t="n">
        <v>35</v>
      </c>
      <c r="G97" s="10" t="n">
        <f aca="false">0.4*E97+0.6*F97</f>
        <v>49.4</v>
      </c>
    </row>
    <row r="98" customFormat="false" ht="13.2" hidden="false" customHeight="false" outlineLevel="0" collapsed="false">
      <c r="B98" s="12" t="n">
        <v>55</v>
      </c>
      <c r="C98" s="9" t="s">
        <v>175</v>
      </c>
      <c r="D98" s="9" t="s">
        <v>176</v>
      </c>
      <c r="E98" s="13" t="n">
        <v>63</v>
      </c>
      <c r="F98" s="10" t="n">
        <v>52</v>
      </c>
      <c r="G98" s="10" t="n">
        <f aca="false">0.4*E98+0.6*F98</f>
        <v>56.4</v>
      </c>
    </row>
    <row r="99" customFormat="false" ht="13.2" hidden="false" customHeight="false" outlineLevel="0" collapsed="false">
      <c r="B99" s="12" t="n">
        <v>56</v>
      </c>
      <c r="C99" s="9" t="s">
        <v>177</v>
      </c>
      <c r="D99" s="9" t="s">
        <v>178</v>
      </c>
      <c r="E99" s="13" t="n">
        <v>52</v>
      </c>
      <c r="F99" s="10" t="n">
        <v>0</v>
      </c>
      <c r="G99" s="10" t="n">
        <f aca="false">0.4*E99+0.6*F99</f>
        <v>20.8</v>
      </c>
    </row>
    <row r="100" customFormat="false" ht="13.2" hidden="false" customHeight="false" outlineLevel="0" collapsed="false">
      <c r="B100" s="12" t="n">
        <v>57</v>
      </c>
      <c r="C100" s="9" t="s">
        <v>179</v>
      </c>
      <c r="D100" s="9" t="s">
        <v>180</v>
      </c>
      <c r="E100" s="13" t="n">
        <v>80</v>
      </c>
      <c r="F100" s="10" t="n">
        <v>55</v>
      </c>
      <c r="G100" s="10" t="n">
        <f aca="false">0.4*E100+0.6*F100</f>
        <v>65</v>
      </c>
    </row>
    <row r="101" customFormat="false" ht="13.2" hidden="false" customHeight="false" outlineLevel="0" collapsed="false">
      <c r="B101" s="12" t="n">
        <v>58</v>
      </c>
      <c r="C101" s="9" t="s">
        <v>181</v>
      </c>
      <c r="D101" s="9" t="s">
        <v>182</v>
      </c>
      <c r="E101" s="13" t="n">
        <v>67</v>
      </c>
      <c r="F101" s="10" t="n">
        <v>50</v>
      </c>
      <c r="G101" s="10" t="n">
        <f aca="false">0.4*E101+0.6*F101</f>
        <v>56.8</v>
      </c>
    </row>
    <row r="102" customFormat="false" ht="13.2" hidden="false" customHeight="false" outlineLevel="0" collapsed="false">
      <c r="B102" s="12" t="n">
        <v>59</v>
      </c>
      <c r="C102" s="9" t="s">
        <v>183</v>
      </c>
      <c r="D102" s="9" t="s">
        <v>184</v>
      </c>
      <c r="E102" s="13" t="n">
        <v>60</v>
      </c>
      <c r="F102" s="10" t="n">
        <v>45</v>
      </c>
      <c r="G102" s="10" t="n">
        <f aca="false">0.4*E102+0.6*F102</f>
        <v>51</v>
      </c>
    </row>
    <row r="103" customFormat="false" ht="13.2" hidden="false" customHeight="false" outlineLevel="0" collapsed="false">
      <c r="B103" s="11" t="n">
        <v>60</v>
      </c>
      <c r="C103" s="8" t="s">
        <v>185</v>
      </c>
      <c r="D103" s="9" t="s">
        <v>186</v>
      </c>
      <c r="E103" s="10" t="n">
        <v>46</v>
      </c>
      <c r="F103" s="10" t="n">
        <v>0</v>
      </c>
      <c r="G103" s="10" t="n">
        <f aca="false">0.4*E103+0.6*F103</f>
        <v>18.4</v>
      </c>
    </row>
    <row r="104" customFormat="false" ht="13.2" hidden="false" customHeight="false" outlineLevel="0" collapsed="false">
      <c r="B104" s="11" t="n">
        <v>61</v>
      </c>
      <c r="C104" s="8" t="s">
        <v>187</v>
      </c>
      <c r="D104" s="9" t="s">
        <v>188</v>
      </c>
      <c r="E104" s="10" t="n">
        <v>42</v>
      </c>
      <c r="F104" s="10" t="n">
        <v>50</v>
      </c>
      <c r="G104" s="10" t="n">
        <f aca="false">0.4*E104+0.6*F104</f>
        <v>46.8</v>
      </c>
    </row>
    <row r="105" customFormat="false" ht="13.2" hidden="false" customHeight="false" outlineLevel="0" collapsed="false">
      <c r="B105" s="11" t="n">
        <v>62</v>
      </c>
      <c r="C105" s="8" t="s">
        <v>189</v>
      </c>
      <c r="D105" s="9" t="s">
        <v>190</v>
      </c>
      <c r="E105" s="10" t="n">
        <v>0</v>
      </c>
      <c r="F105" s="10" t="n">
        <v>42</v>
      </c>
      <c r="G105" s="10" t="n">
        <f aca="false">0.4*E105+0.6*F105</f>
        <v>2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9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03" activeCellId="0" sqref="A103:H198"/>
    </sheetView>
  </sheetViews>
  <sheetFormatPr defaultColWidth="8.875" defaultRowHeight="15" zeroHeight="false" outlineLevelRow="0" outlineLevelCol="0"/>
  <cols>
    <col collapsed="false" customWidth="true" hidden="false" outlineLevel="0" max="1" min="1" style="19" width="6.43"/>
    <col collapsed="false" customWidth="true" hidden="false" outlineLevel="0" max="2" min="2" style="19" width="3.43"/>
    <col collapsed="false" customWidth="true" hidden="false" outlineLevel="0" max="3" min="3" style="19" width="15.77"/>
    <col collapsed="false" customWidth="true" hidden="false" outlineLevel="0" max="4" min="4" style="20" width="22.99"/>
    <col collapsed="false" customWidth="true" hidden="false" outlineLevel="0" max="5" min="5" style="21" width="4.99"/>
    <col collapsed="false" customWidth="true" hidden="false" outlineLevel="0" max="6" min="6" style="21" width="6.77"/>
    <col collapsed="false" customWidth="true" hidden="false" outlineLevel="0" max="8" min="7" style="22" width="8.33"/>
    <col collapsed="false" customWidth="false" hidden="false" outlineLevel="0" max="257" min="9" style="19" width="8.87"/>
  </cols>
  <sheetData>
    <row r="4" customFormat="false" ht="15" hidden="false" customHeight="false" outlineLevel="0" collapsed="false">
      <c r="A4" s="23" t="s">
        <v>0</v>
      </c>
      <c r="B4" s="24"/>
      <c r="C4" s="24"/>
      <c r="E4" s="25"/>
      <c r="F4" s="25"/>
      <c r="G4" s="26"/>
      <c r="H4" s="26"/>
      <c r="I4" s="27"/>
      <c r="J4" s="27"/>
      <c r="K4" s="27"/>
      <c r="L4" s="27"/>
    </row>
    <row r="5" customFormat="false" ht="15" hidden="false" customHeight="false" outlineLevel="0" collapsed="false">
      <c r="A5" s="23" t="s">
        <v>1</v>
      </c>
      <c r="B5" s="24"/>
      <c r="C5" s="24"/>
      <c r="E5" s="25"/>
      <c r="F5" s="25"/>
      <c r="G5" s="26"/>
      <c r="H5" s="26"/>
      <c r="I5" s="27"/>
    </row>
    <row r="6" customFormat="false" ht="15" hidden="false" customHeight="false" outlineLevel="0" collapsed="false">
      <c r="C6" s="27"/>
      <c r="I6" s="27"/>
    </row>
    <row r="7" customFormat="false" ht="15.6" hidden="false" customHeight="false" outlineLevel="0" collapsed="false">
      <c r="B7" s="28" t="s">
        <v>2</v>
      </c>
      <c r="C7" s="28" t="s">
        <v>3</v>
      </c>
      <c r="D7" s="28" t="s">
        <v>4</v>
      </c>
      <c r="E7" s="29" t="s">
        <v>5</v>
      </c>
      <c r="F7" s="29" t="s">
        <v>6</v>
      </c>
      <c r="G7" s="30" t="s">
        <v>7</v>
      </c>
      <c r="H7" s="30" t="s">
        <v>191</v>
      </c>
    </row>
    <row r="8" customFormat="false" ht="15.6" hidden="false" customHeight="false" outlineLevel="0" collapsed="false">
      <c r="B8" s="31"/>
      <c r="C8" s="32"/>
      <c r="D8" s="33"/>
      <c r="E8" s="34"/>
      <c r="F8" s="34"/>
      <c r="G8" s="35"/>
      <c r="H8" s="35"/>
    </row>
    <row r="9" customFormat="false" ht="15" hidden="false" customHeight="false" outlineLevel="0" collapsed="false">
      <c r="B9" s="36" t="n">
        <v>1</v>
      </c>
      <c r="C9" s="37" t="s">
        <v>165</v>
      </c>
      <c r="D9" s="38" t="s">
        <v>166</v>
      </c>
      <c r="E9" s="39" t="n">
        <v>76</v>
      </c>
      <c r="F9" s="39" t="n">
        <v>94</v>
      </c>
      <c r="G9" s="40" t="n">
        <f aca="false">0.4*E9+0.6*F9</f>
        <v>86.8</v>
      </c>
      <c r="H9" s="40" t="s">
        <v>192</v>
      </c>
    </row>
    <row r="10" customFormat="false" ht="15" hidden="false" customHeight="false" outlineLevel="0" collapsed="false">
      <c r="B10" s="36" t="n">
        <v>2</v>
      </c>
      <c r="C10" s="37" t="s">
        <v>69</v>
      </c>
      <c r="D10" s="38" t="s">
        <v>70</v>
      </c>
      <c r="E10" s="39" t="n">
        <v>84</v>
      </c>
      <c r="F10" s="39" t="n">
        <v>79</v>
      </c>
      <c r="G10" s="40" t="n">
        <f aca="false">0.4*E10+0.6*F10</f>
        <v>81</v>
      </c>
      <c r="H10" s="40" t="s">
        <v>192</v>
      </c>
    </row>
    <row r="11" customFormat="false" ht="15" hidden="false" customHeight="false" outlineLevel="0" collapsed="false">
      <c r="B11" s="36" t="n">
        <v>3</v>
      </c>
      <c r="C11" s="37" t="s">
        <v>64</v>
      </c>
      <c r="D11" s="38" t="s">
        <v>65</v>
      </c>
      <c r="E11" s="39" t="n">
        <v>70</v>
      </c>
      <c r="F11" s="39" t="n">
        <v>84</v>
      </c>
      <c r="G11" s="40" t="n">
        <f aca="false">0.4*E11+0.6*F11</f>
        <v>78.4</v>
      </c>
      <c r="H11" s="40" t="s">
        <v>192</v>
      </c>
    </row>
    <row r="12" customFormat="false" ht="15" hidden="false" customHeight="false" outlineLevel="0" collapsed="false">
      <c r="B12" s="36" t="n">
        <v>4</v>
      </c>
      <c r="C12" s="37" t="s">
        <v>8</v>
      </c>
      <c r="D12" s="38" t="s">
        <v>9</v>
      </c>
      <c r="E12" s="39" t="n">
        <v>85</v>
      </c>
      <c r="F12" s="39" t="n">
        <v>74</v>
      </c>
      <c r="G12" s="40" t="n">
        <f aca="false">0.4*E12+0.6*F12</f>
        <v>78.4</v>
      </c>
      <c r="H12" s="40" t="s">
        <v>192</v>
      </c>
    </row>
    <row r="13" customFormat="false" ht="15" hidden="false" customHeight="false" outlineLevel="0" collapsed="false">
      <c r="B13" s="36" t="n">
        <v>5</v>
      </c>
      <c r="C13" s="37" t="s">
        <v>157</v>
      </c>
      <c r="D13" s="38" t="s">
        <v>158</v>
      </c>
      <c r="E13" s="39" t="n">
        <v>83</v>
      </c>
      <c r="F13" s="39" t="n">
        <v>75</v>
      </c>
      <c r="G13" s="40" t="n">
        <f aca="false">0.4*E13+0.6*F13</f>
        <v>78.2</v>
      </c>
      <c r="H13" s="40" t="s">
        <v>192</v>
      </c>
    </row>
    <row r="14" customFormat="false" ht="15" hidden="false" customHeight="false" outlineLevel="0" collapsed="false">
      <c r="B14" s="36" t="n">
        <v>6</v>
      </c>
      <c r="C14" s="37" t="s">
        <v>153</v>
      </c>
      <c r="D14" s="38" t="s">
        <v>154</v>
      </c>
      <c r="E14" s="39" t="n">
        <v>84</v>
      </c>
      <c r="F14" s="39" t="n">
        <v>74</v>
      </c>
      <c r="G14" s="40" t="n">
        <f aca="false">0.4*E14+0.6*F14</f>
        <v>78</v>
      </c>
      <c r="H14" s="40" t="s">
        <v>192</v>
      </c>
    </row>
    <row r="15" customFormat="false" ht="15" hidden="false" customHeight="false" outlineLevel="0" collapsed="false">
      <c r="B15" s="36" t="n">
        <v>7</v>
      </c>
      <c r="C15" s="37" t="s">
        <v>28</v>
      </c>
      <c r="D15" s="38" t="s">
        <v>29</v>
      </c>
      <c r="E15" s="39" t="n">
        <v>83</v>
      </c>
      <c r="F15" s="39" t="n">
        <v>73</v>
      </c>
      <c r="G15" s="40" t="n">
        <f aca="false">0.4*E15+0.6*F15</f>
        <v>77</v>
      </c>
      <c r="H15" s="40" t="s">
        <v>192</v>
      </c>
    </row>
    <row r="16" customFormat="false" ht="15" hidden="false" customHeight="false" outlineLevel="0" collapsed="false">
      <c r="B16" s="41" t="n">
        <v>8</v>
      </c>
      <c r="C16" s="37" t="s">
        <v>113</v>
      </c>
      <c r="D16" s="38" t="s">
        <v>114</v>
      </c>
      <c r="E16" s="39" t="n">
        <v>79</v>
      </c>
      <c r="F16" s="39" t="n">
        <v>73</v>
      </c>
      <c r="G16" s="40" t="n">
        <f aca="false">0.4*E16+0.6*F16</f>
        <v>75.4</v>
      </c>
      <c r="H16" s="40" t="s">
        <v>192</v>
      </c>
    </row>
    <row r="17" customFormat="false" ht="15" hidden="false" customHeight="false" outlineLevel="0" collapsed="false">
      <c r="B17" s="41" t="n">
        <v>9</v>
      </c>
      <c r="C17" s="37" t="s">
        <v>26</v>
      </c>
      <c r="D17" s="38" t="s">
        <v>27</v>
      </c>
      <c r="E17" s="39" t="n">
        <v>81</v>
      </c>
      <c r="F17" s="39" t="n">
        <v>71</v>
      </c>
      <c r="G17" s="40" t="n">
        <f aca="false">0.4*E17+0.6*F17</f>
        <v>75</v>
      </c>
      <c r="H17" s="40" t="s">
        <v>192</v>
      </c>
    </row>
    <row r="18" customFormat="false" ht="15" hidden="false" customHeight="false" outlineLevel="0" collapsed="false">
      <c r="B18" s="41" t="n">
        <v>10</v>
      </c>
      <c r="C18" s="37" t="s">
        <v>10</v>
      </c>
      <c r="D18" s="38" t="s">
        <v>11</v>
      </c>
      <c r="E18" s="39" t="n">
        <v>79</v>
      </c>
      <c r="F18" s="39" t="n">
        <v>72</v>
      </c>
      <c r="G18" s="40" t="n">
        <f aca="false">0.4*E18+0.6*F18</f>
        <v>74.8</v>
      </c>
      <c r="H18" s="40" t="s">
        <v>192</v>
      </c>
      <c r="I18" s="19" t="s">
        <v>193</v>
      </c>
    </row>
    <row r="19" customFormat="false" ht="15" hidden="false" customHeight="false" outlineLevel="0" collapsed="false">
      <c r="B19" s="41" t="n">
        <v>11</v>
      </c>
      <c r="C19" s="37" t="s">
        <v>151</v>
      </c>
      <c r="D19" s="38" t="s">
        <v>152</v>
      </c>
      <c r="E19" s="39" t="n">
        <v>81</v>
      </c>
      <c r="F19" s="39" t="n">
        <v>67</v>
      </c>
      <c r="G19" s="40" t="n">
        <f aca="false">0.4*E19+0.6*F19</f>
        <v>72.6</v>
      </c>
      <c r="H19" s="40" t="s">
        <v>194</v>
      </c>
    </row>
    <row r="20" customFormat="false" ht="15" hidden="false" customHeight="false" outlineLevel="0" collapsed="false">
      <c r="B20" s="41" t="n">
        <v>12</v>
      </c>
      <c r="C20" s="37" t="s">
        <v>163</v>
      </c>
      <c r="D20" s="38" t="s">
        <v>164</v>
      </c>
      <c r="E20" s="39" t="n">
        <v>86</v>
      </c>
      <c r="F20" s="39" t="n">
        <v>62</v>
      </c>
      <c r="G20" s="40" t="n">
        <f aca="false">0.4*E20+0.6*F20</f>
        <v>71.6</v>
      </c>
      <c r="H20" s="40" t="s">
        <v>194</v>
      </c>
    </row>
    <row r="21" customFormat="false" ht="15" hidden="false" customHeight="false" outlineLevel="0" collapsed="false">
      <c r="B21" s="41" t="n">
        <v>13</v>
      </c>
      <c r="C21" s="37" t="s">
        <v>46</v>
      </c>
      <c r="D21" s="38" t="s">
        <v>47</v>
      </c>
      <c r="E21" s="39" t="n">
        <v>72</v>
      </c>
      <c r="F21" s="39" t="n">
        <v>71</v>
      </c>
      <c r="G21" s="40" t="n">
        <f aca="false">0.4*E21+0.6*F21</f>
        <v>71.4</v>
      </c>
      <c r="H21" s="40" t="s">
        <v>194</v>
      </c>
    </row>
    <row r="22" customFormat="false" ht="15" hidden="false" customHeight="false" outlineLevel="0" collapsed="false">
      <c r="B22" s="41" t="n">
        <v>14</v>
      </c>
      <c r="C22" s="37" t="s">
        <v>24</v>
      </c>
      <c r="D22" s="38" t="s">
        <v>25</v>
      </c>
      <c r="E22" s="39" t="n">
        <v>76</v>
      </c>
      <c r="F22" s="39" t="n">
        <v>68</v>
      </c>
      <c r="G22" s="40" t="n">
        <f aca="false">0.4*E22+0.6*F22</f>
        <v>71.2</v>
      </c>
      <c r="H22" s="40" t="s">
        <v>194</v>
      </c>
    </row>
    <row r="23" customFormat="false" ht="15" hidden="false" customHeight="false" outlineLevel="0" collapsed="false">
      <c r="B23" s="41" t="n">
        <v>15</v>
      </c>
      <c r="C23" s="37" t="s">
        <v>129</v>
      </c>
      <c r="D23" s="38" t="s">
        <v>130</v>
      </c>
      <c r="E23" s="39" t="n">
        <v>81</v>
      </c>
      <c r="F23" s="39" t="n">
        <v>64</v>
      </c>
      <c r="G23" s="40" t="n">
        <f aca="false">0.4*E23+0.6*F23</f>
        <v>70.8</v>
      </c>
      <c r="H23" s="40" t="s">
        <v>194</v>
      </c>
    </row>
    <row r="24" customFormat="false" ht="15" hidden="false" customHeight="false" outlineLevel="0" collapsed="false">
      <c r="B24" s="41" t="n">
        <v>16</v>
      </c>
      <c r="C24" s="37" t="s">
        <v>36</v>
      </c>
      <c r="D24" s="38" t="s">
        <v>37</v>
      </c>
      <c r="E24" s="39" t="n">
        <v>64</v>
      </c>
      <c r="F24" s="39" t="n">
        <v>74</v>
      </c>
      <c r="G24" s="40" t="n">
        <f aca="false">0.4*E24+0.6*F24</f>
        <v>70</v>
      </c>
      <c r="H24" s="40" t="s">
        <v>194</v>
      </c>
    </row>
    <row r="25" customFormat="false" ht="15" hidden="false" customHeight="false" outlineLevel="0" collapsed="false">
      <c r="B25" s="41" t="n">
        <v>17</v>
      </c>
      <c r="C25" s="37" t="s">
        <v>52</v>
      </c>
      <c r="D25" s="38" t="s">
        <v>53</v>
      </c>
      <c r="E25" s="39" t="n">
        <v>50</v>
      </c>
      <c r="F25" s="39" t="n">
        <v>82</v>
      </c>
      <c r="G25" s="40" t="n">
        <f aca="false">0.4*E25+0.6*F25</f>
        <v>69.2</v>
      </c>
      <c r="H25" s="40" t="s">
        <v>194</v>
      </c>
    </row>
    <row r="26" customFormat="false" ht="15" hidden="false" customHeight="false" outlineLevel="0" collapsed="false">
      <c r="B26" s="41" t="n">
        <v>18</v>
      </c>
      <c r="C26" s="37" t="s">
        <v>30</v>
      </c>
      <c r="D26" s="38" t="s">
        <v>31</v>
      </c>
      <c r="E26" s="39" t="n">
        <v>61</v>
      </c>
      <c r="F26" s="39" t="n">
        <v>73</v>
      </c>
      <c r="G26" s="40" t="n">
        <f aca="false">0.4*E26+0.6*F26</f>
        <v>68.2</v>
      </c>
      <c r="H26" s="40" t="s">
        <v>194</v>
      </c>
    </row>
    <row r="27" customFormat="false" ht="15" hidden="false" customHeight="false" outlineLevel="0" collapsed="false">
      <c r="B27" s="41" t="n">
        <v>19</v>
      </c>
      <c r="C27" s="37" t="s">
        <v>87</v>
      </c>
      <c r="D27" s="38" t="s">
        <v>88</v>
      </c>
      <c r="E27" s="39" t="n">
        <v>78</v>
      </c>
      <c r="F27" s="39" t="n">
        <v>61</v>
      </c>
      <c r="G27" s="40" t="n">
        <f aca="false">0.4*E27+0.6*F27</f>
        <v>67.8</v>
      </c>
      <c r="H27" s="40" t="s">
        <v>194</v>
      </c>
    </row>
    <row r="28" customFormat="false" ht="15" hidden="false" customHeight="false" outlineLevel="0" collapsed="false">
      <c r="B28" s="41" t="n">
        <v>20</v>
      </c>
      <c r="C28" s="37" t="s">
        <v>62</v>
      </c>
      <c r="D28" s="38" t="s">
        <v>63</v>
      </c>
      <c r="E28" s="39" t="n">
        <v>83</v>
      </c>
      <c r="F28" s="39" t="n">
        <v>56</v>
      </c>
      <c r="G28" s="40" t="n">
        <f aca="false">0.4*E28+0.6*F28</f>
        <v>66.8</v>
      </c>
      <c r="H28" s="40" t="s">
        <v>194</v>
      </c>
    </row>
    <row r="29" customFormat="false" ht="15" hidden="false" customHeight="false" outlineLevel="0" collapsed="false">
      <c r="B29" s="41" t="n">
        <v>21</v>
      </c>
      <c r="C29" s="37" t="s">
        <v>139</v>
      </c>
      <c r="D29" s="38" t="s">
        <v>140</v>
      </c>
      <c r="E29" s="39" t="n">
        <v>79</v>
      </c>
      <c r="F29" s="39" t="n">
        <v>58</v>
      </c>
      <c r="G29" s="40" t="n">
        <f aca="false">0.4*E29+0.6*F29</f>
        <v>66.4</v>
      </c>
      <c r="H29" s="40" t="s">
        <v>194</v>
      </c>
    </row>
    <row r="30" customFormat="false" ht="15" hidden="false" customHeight="false" outlineLevel="0" collapsed="false">
      <c r="B30" s="41" t="n">
        <v>22</v>
      </c>
      <c r="C30" s="37" t="s">
        <v>12</v>
      </c>
      <c r="D30" s="38" t="s">
        <v>13</v>
      </c>
      <c r="E30" s="39" t="n">
        <v>75</v>
      </c>
      <c r="F30" s="39" t="n">
        <v>60</v>
      </c>
      <c r="G30" s="40" t="n">
        <f aca="false">0.4*E30+0.6*F30</f>
        <v>66</v>
      </c>
      <c r="H30" s="40" t="s">
        <v>194</v>
      </c>
    </row>
    <row r="31" customFormat="false" ht="15" hidden="false" customHeight="false" outlineLevel="0" collapsed="false">
      <c r="B31" s="41" t="n">
        <v>23</v>
      </c>
      <c r="C31" s="37" t="s">
        <v>111</v>
      </c>
      <c r="D31" s="38" t="s">
        <v>112</v>
      </c>
      <c r="E31" s="39" t="n">
        <v>78</v>
      </c>
      <c r="F31" s="39" t="n">
        <v>57</v>
      </c>
      <c r="G31" s="40" t="n">
        <f aca="false">0.4*E31+0.6*F31</f>
        <v>65.4</v>
      </c>
      <c r="H31" s="40" t="s">
        <v>194</v>
      </c>
    </row>
    <row r="32" customFormat="false" ht="15" hidden="false" customHeight="false" outlineLevel="0" collapsed="false">
      <c r="B32" s="42" t="n">
        <v>24</v>
      </c>
      <c r="C32" s="43" t="s">
        <v>179</v>
      </c>
      <c r="D32" s="38" t="s">
        <v>180</v>
      </c>
      <c r="E32" s="39" t="n">
        <v>80</v>
      </c>
      <c r="F32" s="39" t="n">
        <v>55</v>
      </c>
      <c r="G32" s="40" t="n">
        <f aca="false">0.4*E32+0.6*F32</f>
        <v>65</v>
      </c>
      <c r="H32" s="40" t="s">
        <v>194</v>
      </c>
      <c r="I32" s="19" t="s">
        <v>195</v>
      </c>
    </row>
    <row r="33" customFormat="false" ht="15" hidden="false" customHeight="false" outlineLevel="0" collapsed="false">
      <c r="B33" s="42" t="n">
        <v>25</v>
      </c>
      <c r="C33" s="43" t="s">
        <v>20</v>
      </c>
      <c r="D33" s="38" t="s">
        <v>21</v>
      </c>
      <c r="E33" s="39" t="n">
        <v>71</v>
      </c>
      <c r="F33" s="39" t="n">
        <v>60</v>
      </c>
      <c r="G33" s="40" t="n">
        <f aca="false">0.4*E33+0.6*F33</f>
        <v>64.4</v>
      </c>
      <c r="H33" s="40" t="s">
        <v>196</v>
      </c>
    </row>
    <row r="34" customFormat="false" ht="15" hidden="false" customHeight="false" outlineLevel="0" collapsed="false">
      <c r="B34" s="42" t="n">
        <v>26</v>
      </c>
      <c r="C34" s="43" t="s">
        <v>40</v>
      </c>
      <c r="D34" s="38" t="s">
        <v>41</v>
      </c>
      <c r="E34" s="39" t="n">
        <v>71</v>
      </c>
      <c r="F34" s="39" t="n">
        <v>60</v>
      </c>
      <c r="G34" s="40" t="n">
        <f aca="false">0.4*E34+0.6*F34</f>
        <v>64.4</v>
      </c>
      <c r="H34" s="40" t="s">
        <v>196</v>
      </c>
    </row>
    <row r="35" customFormat="false" ht="15" hidden="false" customHeight="false" outlineLevel="0" collapsed="false">
      <c r="B35" s="42" t="n">
        <v>27</v>
      </c>
      <c r="C35" s="43" t="s">
        <v>22</v>
      </c>
      <c r="D35" s="38" t="s">
        <v>23</v>
      </c>
      <c r="E35" s="39" t="n">
        <v>63</v>
      </c>
      <c r="F35" s="39" t="n">
        <v>65</v>
      </c>
      <c r="G35" s="40" t="n">
        <f aca="false">0.4*E35+0.6*F35</f>
        <v>64.2</v>
      </c>
      <c r="H35" s="40" t="s">
        <v>196</v>
      </c>
    </row>
    <row r="36" customFormat="false" ht="15" hidden="false" customHeight="false" outlineLevel="0" collapsed="false">
      <c r="B36" s="42" t="n">
        <v>28</v>
      </c>
      <c r="C36" s="43" t="s">
        <v>42</v>
      </c>
      <c r="D36" s="38" t="s">
        <v>43</v>
      </c>
      <c r="E36" s="39" t="n">
        <v>68</v>
      </c>
      <c r="F36" s="39" t="n">
        <v>57</v>
      </c>
      <c r="G36" s="40" t="n">
        <f aca="false">0.4*E36+0.6*F36</f>
        <v>61.4</v>
      </c>
      <c r="H36" s="40" t="s">
        <v>196</v>
      </c>
    </row>
    <row r="37" customFormat="false" ht="15" hidden="false" customHeight="false" outlineLevel="0" collapsed="false">
      <c r="B37" s="42" t="n">
        <v>29</v>
      </c>
      <c r="C37" s="43" t="s">
        <v>105</v>
      </c>
      <c r="D37" s="38" t="s">
        <v>106</v>
      </c>
      <c r="E37" s="39" t="n">
        <v>68</v>
      </c>
      <c r="F37" s="39" t="n">
        <v>57</v>
      </c>
      <c r="G37" s="40" t="n">
        <f aca="false">0.4*E37+0.6*F37</f>
        <v>61.4</v>
      </c>
      <c r="H37" s="40" t="s">
        <v>196</v>
      </c>
    </row>
    <row r="38" customFormat="false" ht="15" hidden="false" customHeight="false" outlineLevel="0" collapsed="false">
      <c r="A38" s="44"/>
      <c r="B38" s="36" t="n">
        <v>30</v>
      </c>
      <c r="C38" s="37" t="s">
        <v>117</v>
      </c>
      <c r="D38" s="38" t="s">
        <v>118</v>
      </c>
      <c r="E38" s="39" t="n">
        <v>80</v>
      </c>
      <c r="F38" s="39" t="n">
        <v>49</v>
      </c>
      <c r="G38" s="40" t="n">
        <f aca="false">0.4*E38+0.6*F38</f>
        <v>61.4</v>
      </c>
      <c r="H38" s="40" t="s">
        <v>196</v>
      </c>
      <c r="I38" s="45"/>
    </row>
    <row r="39" customFormat="false" ht="15" hidden="false" customHeight="false" outlineLevel="0" collapsed="false">
      <c r="A39" s="44"/>
      <c r="B39" s="36" t="n">
        <v>31</v>
      </c>
      <c r="C39" s="37" t="s">
        <v>60</v>
      </c>
      <c r="D39" s="38" t="s">
        <v>61</v>
      </c>
      <c r="E39" s="39" t="n">
        <v>67</v>
      </c>
      <c r="F39" s="39" t="n">
        <v>56</v>
      </c>
      <c r="G39" s="40" t="n">
        <f aca="false">0.4*E39+0.6*F39</f>
        <v>60.4</v>
      </c>
      <c r="H39" s="40" t="s">
        <v>196</v>
      </c>
      <c r="I39" s="45"/>
    </row>
    <row r="40" customFormat="false" ht="15" hidden="false" customHeight="false" outlineLevel="0" collapsed="false">
      <c r="B40" s="36" t="n">
        <v>32</v>
      </c>
      <c r="C40" s="37" t="s">
        <v>143</v>
      </c>
      <c r="D40" s="38" t="s">
        <v>144</v>
      </c>
      <c r="E40" s="39" t="n">
        <v>73</v>
      </c>
      <c r="F40" s="39" t="n">
        <v>52</v>
      </c>
      <c r="G40" s="40" t="n">
        <f aca="false">0.4*E40+0.6*F40</f>
        <v>60.4</v>
      </c>
      <c r="H40" s="40" t="s">
        <v>196</v>
      </c>
      <c r="I40" s="46"/>
    </row>
    <row r="41" customFormat="false" ht="15" hidden="false" customHeight="false" outlineLevel="0" collapsed="false">
      <c r="B41" s="36" t="n">
        <v>33</v>
      </c>
      <c r="C41" s="37" t="s">
        <v>48</v>
      </c>
      <c r="D41" s="38" t="s">
        <v>49</v>
      </c>
      <c r="E41" s="39" t="n">
        <v>43</v>
      </c>
      <c r="F41" s="39" t="n">
        <v>72</v>
      </c>
      <c r="G41" s="40" t="n">
        <f aca="false">0.4*E41+0.6*F41</f>
        <v>60.4</v>
      </c>
      <c r="H41" s="40" t="s">
        <v>196</v>
      </c>
      <c r="I41" s="45"/>
    </row>
    <row r="42" customFormat="false" ht="15" hidden="false" customHeight="false" outlineLevel="0" collapsed="false">
      <c r="B42" s="36" t="n">
        <v>34</v>
      </c>
      <c r="C42" s="37" t="s">
        <v>91</v>
      </c>
      <c r="D42" s="38" t="s">
        <v>92</v>
      </c>
      <c r="E42" s="39" t="n">
        <v>68</v>
      </c>
      <c r="F42" s="39" t="n">
        <v>55</v>
      </c>
      <c r="G42" s="40" t="n">
        <f aca="false">0.4*E42+0.6*F42</f>
        <v>60.2</v>
      </c>
      <c r="H42" s="40" t="s">
        <v>196</v>
      </c>
    </row>
    <row r="43" customFormat="false" ht="15" hidden="false" customHeight="false" outlineLevel="0" collapsed="false">
      <c r="B43" s="36" t="n">
        <v>35</v>
      </c>
      <c r="C43" s="37" t="s">
        <v>169</v>
      </c>
      <c r="D43" s="38" t="s">
        <v>170</v>
      </c>
      <c r="E43" s="39" t="n">
        <v>71</v>
      </c>
      <c r="F43" s="39" t="n">
        <v>53</v>
      </c>
      <c r="G43" s="40" t="n">
        <f aca="false">0.4*E43+0.6*F43</f>
        <v>60.2</v>
      </c>
      <c r="H43" s="40" t="s">
        <v>196</v>
      </c>
    </row>
    <row r="44" customFormat="false" ht="15" hidden="false" customHeight="false" outlineLevel="0" collapsed="false">
      <c r="B44" s="36" t="n">
        <v>36</v>
      </c>
      <c r="C44" s="37" t="s">
        <v>167</v>
      </c>
      <c r="D44" s="38" t="s">
        <v>168</v>
      </c>
      <c r="E44" s="39" t="n">
        <v>69</v>
      </c>
      <c r="F44" s="39" t="n">
        <v>54</v>
      </c>
      <c r="G44" s="40" t="n">
        <f aca="false">0.4*E44+0.6*F44</f>
        <v>60</v>
      </c>
      <c r="H44" s="40" t="s">
        <v>196</v>
      </c>
    </row>
    <row r="45" customFormat="false" ht="15" hidden="false" customHeight="false" outlineLevel="0" collapsed="false">
      <c r="B45" s="36" t="n">
        <v>37</v>
      </c>
      <c r="C45" s="37" t="s">
        <v>38</v>
      </c>
      <c r="D45" s="38" t="s">
        <v>39</v>
      </c>
      <c r="E45" s="39" t="n">
        <v>56</v>
      </c>
      <c r="F45" s="39" t="n">
        <v>61</v>
      </c>
      <c r="G45" s="40" t="n">
        <f aca="false">0.4*E45+0.6*F45</f>
        <v>59</v>
      </c>
      <c r="H45" s="40" t="s">
        <v>196</v>
      </c>
    </row>
    <row r="46" customFormat="false" ht="15" hidden="false" customHeight="false" outlineLevel="0" collapsed="false">
      <c r="B46" s="36" t="n">
        <v>38</v>
      </c>
      <c r="C46" s="37" t="s">
        <v>50</v>
      </c>
      <c r="D46" s="38" t="s">
        <v>51</v>
      </c>
      <c r="E46" s="39" t="n">
        <v>45</v>
      </c>
      <c r="F46" s="39" t="n">
        <v>67</v>
      </c>
      <c r="G46" s="40" t="n">
        <f aca="false">0.4*E46+0.6*F46</f>
        <v>58.2</v>
      </c>
      <c r="H46" s="40" t="s">
        <v>196</v>
      </c>
      <c r="I46" s="47"/>
    </row>
    <row r="47" customFormat="false" ht="15" hidden="false" customHeight="false" outlineLevel="0" collapsed="false">
      <c r="B47" s="36" t="n">
        <v>39</v>
      </c>
      <c r="C47" s="37" t="s">
        <v>123</v>
      </c>
      <c r="D47" s="38" t="s">
        <v>124</v>
      </c>
      <c r="E47" s="39" t="n">
        <v>66</v>
      </c>
      <c r="F47" s="39" t="n">
        <v>52</v>
      </c>
      <c r="G47" s="40" t="n">
        <f aca="false">0.4*E47+0.6*F47</f>
        <v>57.6</v>
      </c>
      <c r="H47" s="40" t="s">
        <v>196</v>
      </c>
    </row>
    <row r="48" customFormat="false" ht="15" hidden="false" customHeight="false" outlineLevel="0" collapsed="false">
      <c r="B48" s="36" t="n">
        <v>40</v>
      </c>
      <c r="C48" s="37" t="s">
        <v>77</v>
      </c>
      <c r="D48" s="38" t="s">
        <v>78</v>
      </c>
      <c r="E48" s="39" t="n">
        <v>64</v>
      </c>
      <c r="F48" s="39" t="n">
        <v>53</v>
      </c>
      <c r="G48" s="40" t="n">
        <f aca="false">0.4*E48+0.6*F48</f>
        <v>57.4</v>
      </c>
      <c r="H48" s="40" t="s">
        <v>196</v>
      </c>
    </row>
    <row r="49" customFormat="false" ht="15" hidden="false" customHeight="false" outlineLevel="0" collapsed="false">
      <c r="B49" s="36" t="n">
        <v>41</v>
      </c>
      <c r="C49" s="37" t="s">
        <v>83</v>
      </c>
      <c r="D49" s="38" t="s">
        <v>84</v>
      </c>
      <c r="E49" s="39" t="n">
        <v>70</v>
      </c>
      <c r="F49" s="39" t="n">
        <v>49</v>
      </c>
      <c r="G49" s="40" t="n">
        <f aca="false">0.4*E49+0.6*F49</f>
        <v>57.4</v>
      </c>
      <c r="H49" s="40" t="s">
        <v>196</v>
      </c>
    </row>
    <row r="50" customFormat="false" ht="15" hidden="false" customHeight="false" outlineLevel="0" collapsed="false">
      <c r="B50" s="36" t="n">
        <v>42</v>
      </c>
      <c r="C50" s="37" t="s">
        <v>155</v>
      </c>
      <c r="D50" s="38" t="s">
        <v>156</v>
      </c>
      <c r="E50" s="39" t="n">
        <v>70</v>
      </c>
      <c r="F50" s="39" t="n">
        <v>49</v>
      </c>
      <c r="G50" s="40" t="n">
        <f aca="false">0.4*E50+0.6*F50</f>
        <v>57.4</v>
      </c>
      <c r="H50" s="40" t="s">
        <v>196</v>
      </c>
    </row>
    <row r="51" customFormat="false" ht="15" hidden="false" customHeight="false" outlineLevel="0" collapsed="false">
      <c r="B51" s="36" t="n">
        <v>43</v>
      </c>
      <c r="C51" s="37" t="s">
        <v>81</v>
      </c>
      <c r="D51" s="38" t="s">
        <v>82</v>
      </c>
      <c r="E51" s="39" t="n">
        <v>68</v>
      </c>
      <c r="F51" s="39" t="n">
        <v>50</v>
      </c>
      <c r="G51" s="40" t="n">
        <f aca="false">0.4*E51+0.6*F51</f>
        <v>57.2</v>
      </c>
      <c r="H51" s="40" t="s">
        <v>196</v>
      </c>
    </row>
    <row r="52" customFormat="false" ht="15" hidden="false" customHeight="false" outlineLevel="0" collapsed="false">
      <c r="B52" s="36" t="n">
        <v>44</v>
      </c>
      <c r="C52" s="37" t="s">
        <v>85</v>
      </c>
      <c r="D52" s="38" t="s">
        <v>86</v>
      </c>
      <c r="E52" s="39" t="n">
        <v>74</v>
      </c>
      <c r="F52" s="39" t="n">
        <v>46</v>
      </c>
      <c r="G52" s="40" t="n">
        <f aca="false">0.4*E52+0.6*F52</f>
        <v>57.2</v>
      </c>
      <c r="H52" s="40" t="s">
        <v>196</v>
      </c>
    </row>
    <row r="53" customFormat="false" ht="15" hidden="false" customHeight="false" outlineLevel="0" collapsed="false">
      <c r="B53" s="36" t="n">
        <v>45</v>
      </c>
      <c r="C53" s="37" t="s">
        <v>75</v>
      </c>
      <c r="D53" s="38" t="s">
        <v>76</v>
      </c>
      <c r="E53" s="39" t="n">
        <v>61</v>
      </c>
      <c r="F53" s="39" t="n">
        <v>54</v>
      </c>
      <c r="G53" s="40" t="n">
        <f aca="false">0.4*E53+0.6*F53</f>
        <v>56.8</v>
      </c>
      <c r="H53" s="40" t="s">
        <v>196</v>
      </c>
    </row>
    <row r="54" customFormat="false" ht="15" hidden="false" customHeight="false" outlineLevel="0" collapsed="false">
      <c r="B54" s="36" t="n">
        <v>46</v>
      </c>
      <c r="C54" s="37" t="s">
        <v>181</v>
      </c>
      <c r="D54" s="38" t="s">
        <v>182</v>
      </c>
      <c r="E54" s="39" t="n">
        <v>67</v>
      </c>
      <c r="F54" s="39" t="n">
        <v>50</v>
      </c>
      <c r="G54" s="40" t="n">
        <f aca="false">0.4*E54+0.6*F54</f>
        <v>56.8</v>
      </c>
      <c r="H54" s="40" t="s">
        <v>196</v>
      </c>
    </row>
    <row r="55" customFormat="false" ht="15" hidden="false" customHeight="false" outlineLevel="0" collapsed="false">
      <c r="B55" s="36" t="n">
        <v>47</v>
      </c>
      <c r="C55" s="37" t="s">
        <v>175</v>
      </c>
      <c r="D55" s="38" t="s">
        <v>176</v>
      </c>
      <c r="E55" s="39" t="n">
        <v>63</v>
      </c>
      <c r="F55" s="39" t="n">
        <v>52</v>
      </c>
      <c r="G55" s="40" t="n">
        <f aca="false">0.4*E55+0.6*F55</f>
        <v>56.4</v>
      </c>
      <c r="H55" s="40" t="s">
        <v>196</v>
      </c>
    </row>
    <row r="56" customFormat="false" ht="15" hidden="false" customHeight="false" outlineLevel="0" collapsed="false">
      <c r="B56" s="36" t="n">
        <v>48</v>
      </c>
      <c r="C56" s="37" t="s">
        <v>147</v>
      </c>
      <c r="D56" s="38" t="s">
        <v>148</v>
      </c>
      <c r="E56" s="39" t="n">
        <v>64</v>
      </c>
      <c r="F56" s="39" t="n">
        <v>51</v>
      </c>
      <c r="G56" s="40" t="n">
        <f aca="false">0.4*E56+0.6*F56</f>
        <v>56.2</v>
      </c>
      <c r="H56" s="40" t="s">
        <v>196</v>
      </c>
    </row>
    <row r="57" customFormat="false" ht="15" hidden="false" customHeight="false" outlineLevel="0" collapsed="false">
      <c r="B57" s="36" t="n">
        <v>49</v>
      </c>
      <c r="C57" s="37" t="s">
        <v>79</v>
      </c>
      <c r="D57" s="38" t="s">
        <v>80</v>
      </c>
      <c r="E57" s="39" t="n">
        <v>60</v>
      </c>
      <c r="F57" s="39" t="n">
        <v>53</v>
      </c>
      <c r="G57" s="40" t="n">
        <f aca="false">0.4*E57+0.6*F57</f>
        <v>55.8</v>
      </c>
      <c r="H57" s="40" t="s">
        <v>196</v>
      </c>
    </row>
    <row r="58" customFormat="false" ht="15" hidden="false" customHeight="false" outlineLevel="0" collapsed="false">
      <c r="B58" s="36" t="n">
        <v>50</v>
      </c>
      <c r="C58" s="37" t="s">
        <v>16</v>
      </c>
      <c r="D58" s="38" t="s">
        <v>17</v>
      </c>
      <c r="E58" s="39" t="n">
        <v>54</v>
      </c>
      <c r="F58" s="39" t="n">
        <v>56</v>
      </c>
      <c r="G58" s="40" t="n">
        <f aca="false">0.4*E58+0.6*F58</f>
        <v>55.2</v>
      </c>
      <c r="H58" s="40" t="s">
        <v>196</v>
      </c>
    </row>
    <row r="59" customFormat="false" ht="15" hidden="false" customHeight="false" outlineLevel="0" collapsed="false">
      <c r="B59" s="36" t="n">
        <v>51</v>
      </c>
      <c r="C59" s="37" t="s">
        <v>115</v>
      </c>
      <c r="D59" s="38" t="s">
        <v>116</v>
      </c>
      <c r="E59" s="39" t="n">
        <v>77</v>
      </c>
      <c r="F59" s="39" t="n">
        <v>40</v>
      </c>
      <c r="G59" s="40" t="n">
        <f aca="false">0.4*E59+0.6*F59</f>
        <v>54.8</v>
      </c>
      <c r="H59" s="40" t="s">
        <v>196</v>
      </c>
    </row>
    <row r="60" customFormat="false" ht="15" hidden="false" customHeight="false" outlineLevel="0" collapsed="false">
      <c r="B60" s="36" t="n">
        <v>52</v>
      </c>
      <c r="C60" s="37" t="s">
        <v>103</v>
      </c>
      <c r="D60" s="38" t="s">
        <v>104</v>
      </c>
      <c r="E60" s="39" t="n">
        <v>72</v>
      </c>
      <c r="F60" s="39" t="n">
        <v>43</v>
      </c>
      <c r="G60" s="40" t="n">
        <f aca="false">0.4*E60+0.6*F60</f>
        <v>54.6</v>
      </c>
      <c r="H60" s="40" t="s">
        <v>196</v>
      </c>
    </row>
    <row r="61" customFormat="false" ht="15" hidden="false" customHeight="false" outlineLevel="0" collapsed="false">
      <c r="B61" s="36" t="n">
        <v>53</v>
      </c>
      <c r="C61" s="43" t="s">
        <v>109</v>
      </c>
      <c r="D61" s="38" t="s">
        <v>110</v>
      </c>
      <c r="E61" s="39" t="n">
        <v>71</v>
      </c>
      <c r="F61" s="39" t="n">
        <v>43</v>
      </c>
      <c r="G61" s="40" t="n">
        <f aca="false">0.4*E61+0.6*F61</f>
        <v>54.2</v>
      </c>
      <c r="H61" s="40" t="s">
        <v>196</v>
      </c>
    </row>
    <row r="62" customFormat="false" ht="15" hidden="false" customHeight="false" outlineLevel="0" collapsed="false">
      <c r="B62" s="36" t="n">
        <v>54</v>
      </c>
      <c r="C62" s="43" t="s">
        <v>121</v>
      </c>
      <c r="D62" s="38" t="s">
        <v>122</v>
      </c>
      <c r="E62" s="39" t="n">
        <v>54</v>
      </c>
      <c r="F62" s="39" t="n">
        <v>54</v>
      </c>
      <c r="G62" s="40" t="n">
        <f aca="false">0.4*E62+0.6*F62</f>
        <v>54</v>
      </c>
      <c r="H62" s="40" t="s">
        <v>196</v>
      </c>
    </row>
    <row r="63" customFormat="false" ht="15" hidden="false" customHeight="false" outlineLevel="0" collapsed="false">
      <c r="B63" s="36" t="n">
        <v>55</v>
      </c>
      <c r="C63" s="43" t="s">
        <v>107</v>
      </c>
      <c r="D63" s="38" t="s">
        <v>108</v>
      </c>
      <c r="E63" s="39" t="n">
        <v>68</v>
      </c>
      <c r="F63" s="39" t="n">
        <v>43</v>
      </c>
      <c r="G63" s="40" t="n">
        <f aca="false">0.4*E63+0.6*F63</f>
        <v>53</v>
      </c>
      <c r="H63" s="40" t="s">
        <v>196</v>
      </c>
    </row>
    <row r="64" customFormat="false" ht="15" hidden="false" customHeight="false" outlineLevel="0" collapsed="false">
      <c r="B64" s="36" t="n">
        <v>56</v>
      </c>
      <c r="C64" s="43" t="s">
        <v>141</v>
      </c>
      <c r="D64" s="38" t="s">
        <v>142</v>
      </c>
      <c r="E64" s="39" t="n">
        <v>60</v>
      </c>
      <c r="F64" s="39" t="n">
        <v>48</v>
      </c>
      <c r="G64" s="40" t="n">
        <f aca="false">0.4*E64+0.6*F64</f>
        <v>52.8</v>
      </c>
      <c r="H64" s="40" t="s">
        <v>196</v>
      </c>
    </row>
    <row r="65" customFormat="false" ht="15" hidden="false" customHeight="false" outlineLevel="0" collapsed="false">
      <c r="B65" s="36" t="n">
        <v>57</v>
      </c>
      <c r="C65" s="43" t="s">
        <v>32</v>
      </c>
      <c r="D65" s="38" t="s">
        <v>33</v>
      </c>
      <c r="E65" s="39" t="n">
        <v>58</v>
      </c>
      <c r="F65" s="39" t="n">
        <v>49</v>
      </c>
      <c r="G65" s="40" t="n">
        <f aca="false">0.4*E65+0.6*F65</f>
        <v>52.6</v>
      </c>
      <c r="H65" s="40" t="s">
        <v>196</v>
      </c>
    </row>
    <row r="66" customFormat="false" ht="15" hidden="false" customHeight="false" outlineLevel="0" collapsed="false">
      <c r="B66" s="36" t="n">
        <v>58</v>
      </c>
      <c r="C66" s="43" t="s">
        <v>159</v>
      </c>
      <c r="D66" s="38" t="s">
        <v>160</v>
      </c>
      <c r="E66" s="39" t="n">
        <v>58</v>
      </c>
      <c r="F66" s="39" t="n">
        <v>49</v>
      </c>
      <c r="G66" s="40" t="n">
        <f aca="false">0.4*E66+0.6*F66</f>
        <v>52.6</v>
      </c>
      <c r="H66" s="40" t="s">
        <v>196</v>
      </c>
    </row>
    <row r="67" customFormat="false" ht="15" hidden="false" customHeight="false" outlineLevel="0" collapsed="false">
      <c r="B67" s="36" t="n">
        <v>59</v>
      </c>
      <c r="C67" s="37" t="s">
        <v>127</v>
      </c>
      <c r="D67" s="38" t="s">
        <v>128</v>
      </c>
      <c r="E67" s="39" t="n">
        <v>56</v>
      </c>
      <c r="F67" s="39" t="n">
        <v>50</v>
      </c>
      <c r="G67" s="40" t="n">
        <f aca="false">0.4*E67+0.6*F67</f>
        <v>52.4</v>
      </c>
      <c r="H67" s="40" t="s">
        <v>196</v>
      </c>
    </row>
    <row r="68" customFormat="false" ht="15" hidden="false" customHeight="false" outlineLevel="0" collapsed="false">
      <c r="B68" s="36" t="n">
        <v>60</v>
      </c>
      <c r="C68" s="37" t="s">
        <v>135</v>
      </c>
      <c r="D68" s="38" t="s">
        <v>136</v>
      </c>
      <c r="E68" s="39" t="n">
        <v>66</v>
      </c>
      <c r="F68" s="39" t="n">
        <v>43</v>
      </c>
      <c r="G68" s="40" t="n">
        <f aca="false">0.4*E68+0.6*F68</f>
        <v>52.2</v>
      </c>
      <c r="H68" s="40" t="s">
        <v>196</v>
      </c>
    </row>
    <row r="69" customFormat="false" ht="15" hidden="false" customHeight="false" outlineLevel="0" collapsed="false">
      <c r="B69" s="36" t="n">
        <v>61</v>
      </c>
      <c r="C69" s="37" t="s">
        <v>58</v>
      </c>
      <c r="D69" s="38" t="s">
        <v>59</v>
      </c>
      <c r="E69" s="39" t="n">
        <v>46</v>
      </c>
      <c r="F69" s="39" t="n">
        <v>55</v>
      </c>
      <c r="G69" s="40" t="n">
        <f aca="false">0.4*E69+0.6*F69</f>
        <v>51.4</v>
      </c>
      <c r="H69" s="40" t="s">
        <v>196</v>
      </c>
    </row>
    <row r="70" customFormat="false" ht="15" hidden="false" customHeight="false" outlineLevel="0" collapsed="false">
      <c r="B70" s="36" t="n">
        <v>62</v>
      </c>
      <c r="C70" s="37" t="s">
        <v>183</v>
      </c>
      <c r="D70" s="38" t="s">
        <v>184</v>
      </c>
      <c r="E70" s="39" t="n">
        <v>60</v>
      </c>
      <c r="F70" s="39" t="n">
        <v>45</v>
      </c>
      <c r="G70" s="40" t="n">
        <f aca="false">0.4*E70+0.6*F70</f>
        <v>51</v>
      </c>
      <c r="H70" s="40" t="s">
        <v>196</v>
      </c>
    </row>
    <row r="71" customFormat="false" ht="15" hidden="false" customHeight="false" outlineLevel="0" collapsed="false">
      <c r="B71" s="36" t="n">
        <v>63</v>
      </c>
      <c r="C71" s="37" t="s">
        <v>14</v>
      </c>
      <c r="D71" s="38" t="s">
        <v>15</v>
      </c>
      <c r="E71" s="39" t="n">
        <v>58</v>
      </c>
      <c r="F71" s="39" t="n">
        <v>46</v>
      </c>
      <c r="G71" s="40" t="n">
        <f aca="false">0.4*E71+0.6*F71</f>
        <v>50.8</v>
      </c>
      <c r="H71" s="40" t="s">
        <v>196</v>
      </c>
    </row>
    <row r="72" customFormat="false" ht="15" hidden="false" customHeight="false" outlineLevel="0" collapsed="false">
      <c r="B72" s="36" t="n">
        <v>64</v>
      </c>
      <c r="C72" s="37" t="s">
        <v>149</v>
      </c>
      <c r="D72" s="38" t="s">
        <v>150</v>
      </c>
      <c r="E72" s="39" t="n">
        <v>58</v>
      </c>
      <c r="F72" s="39" t="n">
        <v>46</v>
      </c>
      <c r="G72" s="40" t="n">
        <f aca="false">0.4*E72+0.6*F72</f>
        <v>50.8</v>
      </c>
      <c r="H72" s="40" t="s">
        <v>196</v>
      </c>
      <c r="I72" s="19" t="s">
        <v>197</v>
      </c>
    </row>
    <row r="73" customFormat="false" ht="15" hidden="false" customHeight="false" outlineLevel="0" collapsed="false">
      <c r="B73" s="36" t="n">
        <v>65</v>
      </c>
      <c r="C73" s="37" t="s">
        <v>173</v>
      </c>
      <c r="D73" s="38" t="s">
        <v>174</v>
      </c>
      <c r="E73" s="39" t="n">
        <v>71</v>
      </c>
      <c r="F73" s="39" t="n">
        <v>35</v>
      </c>
      <c r="G73" s="40" t="n">
        <f aca="false">0.4*E73+0.6*F73</f>
        <v>49.4</v>
      </c>
      <c r="H73" s="40" t="s">
        <v>198</v>
      </c>
    </row>
    <row r="74" customFormat="false" ht="15" hidden="false" customHeight="false" outlineLevel="0" collapsed="false">
      <c r="B74" s="36" t="n">
        <v>66</v>
      </c>
      <c r="C74" s="37" t="s">
        <v>56</v>
      </c>
      <c r="D74" s="38" t="s">
        <v>57</v>
      </c>
      <c r="E74" s="39" t="n">
        <v>35</v>
      </c>
      <c r="F74" s="39" t="n">
        <v>59</v>
      </c>
      <c r="G74" s="40" t="n">
        <f aca="false">0.4*E74+0.6*F74</f>
        <v>49.4</v>
      </c>
      <c r="H74" s="40" t="s">
        <v>198</v>
      </c>
    </row>
    <row r="75" customFormat="false" ht="15" hidden="false" customHeight="false" outlineLevel="0" collapsed="false">
      <c r="B75" s="36" t="n">
        <v>67</v>
      </c>
      <c r="C75" s="37" t="s">
        <v>187</v>
      </c>
      <c r="D75" s="38" t="s">
        <v>188</v>
      </c>
      <c r="E75" s="39" t="n">
        <v>42</v>
      </c>
      <c r="F75" s="39" t="n">
        <v>50</v>
      </c>
      <c r="G75" s="40" t="n">
        <f aca="false">0.4*E75+0.6*F75</f>
        <v>46.8</v>
      </c>
      <c r="H75" s="40" t="s">
        <v>198</v>
      </c>
    </row>
    <row r="76" customFormat="false" ht="15" hidden="false" customHeight="false" outlineLevel="0" collapsed="false">
      <c r="B76" s="36" t="n">
        <v>68</v>
      </c>
      <c r="C76" s="37" t="s">
        <v>131</v>
      </c>
      <c r="D76" s="38" t="s">
        <v>132</v>
      </c>
      <c r="E76" s="39" t="n">
        <v>66</v>
      </c>
      <c r="F76" s="39" t="n">
        <v>34</v>
      </c>
      <c r="G76" s="40" t="n">
        <f aca="false">0.4*E76+0.6*F76</f>
        <v>46.8</v>
      </c>
      <c r="H76" s="40" t="s">
        <v>198</v>
      </c>
    </row>
    <row r="77" customFormat="false" ht="15" hidden="false" customHeight="false" outlineLevel="0" collapsed="false">
      <c r="B77" s="36" t="n">
        <v>69</v>
      </c>
      <c r="C77" s="37" t="s">
        <v>67</v>
      </c>
      <c r="D77" s="38" t="s">
        <v>68</v>
      </c>
      <c r="E77" s="39" t="n">
        <v>49</v>
      </c>
      <c r="F77" s="39" t="n">
        <v>45</v>
      </c>
      <c r="G77" s="40" t="n">
        <f aca="false">0.4*E77+0.6*F77</f>
        <v>46.6</v>
      </c>
      <c r="H77" s="40" t="s">
        <v>198</v>
      </c>
    </row>
    <row r="78" customFormat="false" ht="15" hidden="false" customHeight="false" outlineLevel="0" collapsed="false">
      <c r="B78" s="36" t="n">
        <v>70</v>
      </c>
      <c r="C78" s="37" t="s">
        <v>34</v>
      </c>
      <c r="D78" s="38" t="s">
        <v>35</v>
      </c>
      <c r="E78" s="39" t="n">
        <v>40</v>
      </c>
      <c r="F78" s="39" t="n">
        <v>47</v>
      </c>
      <c r="G78" s="40" t="n">
        <f aca="false">0.4*E78+0.6*F78</f>
        <v>44.2</v>
      </c>
      <c r="H78" s="40" t="s">
        <v>198</v>
      </c>
    </row>
    <row r="79" customFormat="false" ht="15" hidden="false" customHeight="false" outlineLevel="0" collapsed="false">
      <c r="B79" s="36" t="n">
        <v>71</v>
      </c>
      <c r="C79" s="37" t="s">
        <v>119</v>
      </c>
      <c r="D79" s="38" t="s">
        <v>120</v>
      </c>
      <c r="E79" s="39" t="n">
        <v>62</v>
      </c>
      <c r="F79" s="39" t="n">
        <v>31</v>
      </c>
      <c r="G79" s="40" t="n">
        <f aca="false">0.4*E79+0.6*F79</f>
        <v>43.4</v>
      </c>
      <c r="H79" s="40" t="s">
        <v>198</v>
      </c>
    </row>
    <row r="80" customFormat="false" ht="15" hidden="false" customHeight="false" outlineLevel="0" collapsed="false">
      <c r="B80" s="36" t="n">
        <v>72</v>
      </c>
      <c r="C80" s="37" t="s">
        <v>101</v>
      </c>
      <c r="D80" s="38" t="s">
        <v>102</v>
      </c>
      <c r="E80" s="39" t="n">
        <v>60</v>
      </c>
      <c r="F80" s="39" t="n">
        <v>32</v>
      </c>
      <c r="G80" s="40" t="n">
        <f aca="false">0.4*E80+0.6*F80</f>
        <v>43.2</v>
      </c>
      <c r="H80" s="40" t="s">
        <v>198</v>
      </c>
    </row>
    <row r="81" customFormat="false" ht="15" hidden="false" customHeight="false" outlineLevel="0" collapsed="false">
      <c r="B81" s="36" t="n">
        <v>73</v>
      </c>
      <c r="C81" s="43" t="s">
        <v>171</v>
      </c>
      <c r="D81" s="38" t="s">
        <v>172</v>
      </c>
      <c r="E81" s="39" t="n">
        <v>60</v>
      </c>
      <c r="F81" s="39" t="n">
        <v>32</v>
      </c>
      <c r="G81" s="40" t="n">
        <f aca="false">0.4*E81+0.6*F81</f>
        <v>43.2</v>
      </c>
      <c r="H81" s="40" t="s">
        <v>198</v>
      </c>
    </row>
    <row r="82" customFormat="false" ht="15" hidden="false" customHeight="false" outlineLevel="0" collapsed="false">
      <c r="B82" s="36" t="n">
        <v>74</v>
      </c>
      <c r="C82" s="43" t="s">
        <v>99</v>
      </c>
      <c r="D82" s="38" t="s">
        <v>100</v>
      </c>
      <c r="E82" s="39" t="n">
        <v>63</v>
      </c>
      <c r="F82" s="39" t="n">
        <v>30</v>
      </c>
      <c r="G82" s="40" t="n">
        <f aca="false">0.4*E82+0.6*F82</f>
        <v>43.2</v>
      </c>
      <c r="H82" s="40" t="s">
        <v>198</v>
      </c>
    </row>
    <row r="83" customFormat="false" ht="15" hidden="false" customHeight="false" outlineLevel="0" collapsed="false">
      <c r="B83" s="36" t="n">
        <v>75</v>
      </c>
      <c r="C83" s="43" t="s">
        <v>54</v>
      </c>
      <c r="D83" s="38" t="s">
        <v>55</v>
      </c>
      <c r="E83" s="39" t="n">
        <v>40</v>
      </c>
      <c r="F83" s="39" t="n">
        <v>44</v>
      </c>
      <c r="G83" s="40" t="n">
        <f aca="false">0.4*E83+0.6*F83</f>
        <v>42.4</v>
      </c>
      <c r="H83" s="40" t="s">
        <v>198</v>
      </c>
      <c r="I83" s="19" t="s">
        <v>199</v>
      </c>
    </row>
    <row r="84" customFormat="false" ht="15" hidden="false" customHeight="false" outlineLevel="0" collapsed="false">
      <c r="B84" s="36" t="n">
        <v>76</v>
      </c>
      <c r="C84" s="43" t="s">
        <v>145</v>
      </c>
      <c r="D84" s="38" t="s">
        <v>146</v>
      </c>
      <c r="E84" s="39" t="n">
        <v>52</v>
      </c>
      <c r="F84" s="39" t="n">
        <v>20</v>
      </c>
      <c r="G84" s="40" t="n">
        <f aca="false">0.4*E84+0.6*F84</f>
        <v>32.8</v>
      </c>
      <c r="H84" s="40" t="s">
        <v>200</v>
      </c>
    </row>
    <row r="85" customFormat="false" ht="15" hidden="false" customHeight="false" outlineLevel="0" collapsed="false">
      <c r="B85" s="36" t="n">
        <v>77</v>
      </c>
      <c r="C85" s="43" t="s">
        <v>18</v>
      </c>
      <c r="D85" s="38" t="s">
        <v>19</v>
      </c>
      <c r="E85" s="39" t="n">
        <v>81</v>
      </c>
      <c r="F85" s="39" t="n">
        <v>0</v>
      </c>
      <c r="G85" s="40" t="n">
        <f aca="false">0.4*E85+0.6*F85</f>
        <v>32.4</v>
      </c>
      <c r="H85" s="40" t="s">
        <v>201</v>
      </c>
    </row>
    <row r="86" customFormat="false" ht="15" hidden="false" customHeight="false" outlineLevel="0" collapsed="false">
      <c r="B86" s="36" t="n">
        <v>78</v>
      </c>
      <c r="C86" s="43" t="s">
        <v>161</v>
      </c>
      <c r="D86" s="38" t="s">
        <v>162</v>
      </c>
      <c r="E86" s="39" t="n">
        <v>76</v>
      </c>
      <c r="F86" s="39" t="n">
        <v>0</v>
      </c>
      <c r="G86" s="40" t="n">
        <f aca="false">0.4*E86+0.6*F86</f>
        <v>30.4</v>
      </c>
      <c r="H86" s="40" t="s">
        <v>201</v>
      </c>
    </row>
    <row r="87" customFormat="false" ht="15" hidden="false" customHeight="false" outlineLevel="0" collapsed="false">
      <c r="B87" s="36" t="n">
        <v>79</v>
      </c>
      <c r="C87" s="37" t="s">
        <v>89</v>
      </c>
      <c r="D87" s="38" t="s">
        <v>90</v>
      </c>
      <c r="E87" s="39" t="n">
        <v>63</v>
      </c>
      <c r="F87" s="39" t="n">
        <v>4</v>
      </c>
      <c r="G87" s="40" t="n">
        <f aca="false">0.4*E87+0.6*F87</f>
        <v>27.6</v>
      </c>
      <c r="H87" s="40" t="s">
        <v>200</v>
      </c>
    </row>
    <row r="88" customFormat="false" ht="15" hidden="false" customHeight="false" outlineLevel="0" collapsed="false">
      <c r="B88" s="36" t="n">
        <v>80</v>
      </c>
      <c r="C88" s="37" t="s">
        <v>44</v>
      </c>
      <c r="D88" s="38" t="s">
        <v>45</v>
      </c>
      <c r="E88" s="39" t="n">
        <v>69</v>
      </c>
      <c r="F88" s="39" t="n">
        <v>0</v>
      </c>
      <c r="G88" s="40" t="n">
        <f aca="false">0.4*E88+0.6*F88</f>
        <v>27.6</v>
      </c>
      <c r="H88" s="40" t="s">
        <v>201</v>
      </c>
    </row>
    <row r="89" customFormat="false" ht="15" hidden="false" customHeight="false" outlineLevel="0" collapsed="false">
      <c r="B89" s="36" t="n">
        <v>81</v>
      </c>
      <c r="C89" s="37" t="s">
        <v>95</v>
      </c>
      <c r="D89" s="38" t="s">
        <v>96</v>
      </c>
      <c r="E89" s="39" t="n">
        <v>68</v>
      </c>
      <c r="F89" s="39" t="n">
        <v>0</v>
      </c>
      <c r="G89" s="40" t="n">
        <f aca="false">0.4*E89+0.6*F89</f>
        <v>27.2</v>
      </c>
      <c r="H89" s="40" t="s">
        <v>201</v>
      </c>
    </row>
    <row r="90" customFormat="false" ht="15" hidden="false" customHeight="false" outlineLevel="0" collapsed="false">
      <c r="B90" s="36" t="n">
        <v>82</v>
      </c>
      <c r="C90" s="37" t="s">
        <v>137</v>
      </c>
      <c r="D90" s="38" t="s">
        <v>138</v>
      </c>
      <c r="E90" s="39" t="n">
        <v>68</v>
      </c>
      <c r="F90" s="39" t="n">
        <v>0</v>
      </c>
      <c r="G90" s="40" t="n">
        <f aca="false">0.4*E90+0.6*F90</f>
        <v>27.2</v>
      </c>
      <c r="H90" s="40" t="s">
        <v>201</v>
      </c>
    </row>
    <row r="91" customFormat="false" ht="15" hidden="false" customHeight="false" outlineLevel="0" collapsed="false">
      <c r="B91" s="36" t="n">
        <v>83</v>
      </c>
      <c r="C91" s="43" t="s">
        <v>97</v>
      </c>
      <c r="D91" s="38" t="s">
        <v>98</v>
      </c>
      <c r="E91" s="39" t="n">
        <v>57</v>
      </c>
      <c r="F91" s="39" t="n">
        <v>7</v>
      </c>
      <c r="G91" s="40" t="n">
        <f aca="false">0.4*E91+0.6*F91</f>
        <v>27</v>
      </c>
      <c r="H91" s="40" t="s">
        <v>200</v>
      </c>
    </row>
    <row r="92" customFormat="false" ht="15" hidden="false" customHeight="false" outlineLevel="0" collapsed="false">
      <c r="B92" s="36" t="n">
        <v>84</v>
      </c>
      <c r="C92" s="43" t="s">
        <v>133</v>
      </c>
      <c r="D92" s="38" t="s">
        <v>134</v>
      </c>
      <c r="E92" s="39" t="n">
        <v>67</v>
      </c>
      <c r="F92" s="39" t="n">
        <v>0</v>
      </c>
      <c r="G92" s="40" t="n">
        <f aca="false">0.4*E92+0.6*F92</f>
        <v>26.8</v>
      </c>
      <c r="H92" s="40" t="s">
        <v>201</v>
      </c>
    </row>
    <row r="93" customFormat="false" ht="15" hidden="false" customHeight="false" outlineLevel="0" collapsed="false">
      <c r="B93" s="36" t="n">
        <v>85</v>
      </c>
      <c r="C93" s="43" t="s">
        <v>189</v>
      </c>
      <c r="D93" s="38" t="s">
        <v>190</v>
      </c>
      <c r="E93" s="39" t="n">
        <v>0</v>
      </c>
      <c r="F93" s="39" t="n">
        <v>42</v>
      </c>
      <c r="G93" s="40" t="n">
        <f aca="false">0.4*E93+0.6*F93</f>
        <v>25.2</v>
      </c>
      <c r="H93" s="40" t="s">
        <v>201</v>
      </c>
    </row>
    <row r="94" customFormat="false" ht="15" hidden="false" customHeight="false" outlineLevel="0" collapsed="false">
      <c r="B94" s="36" t="n">
        <v>86</v>
      </c>
      <c r="C94" s="43" t="s">
        <v>125</v>
      </c>
      <c r="D94" s="38" t="s">
        <v>126</v>
      </c>
      <c r="E94" s="39" t="n">
        <v>59</v>
      </c>
      <c r="F94" s="39" t="n">
        <v>0</v>
      </c>
      <c r="G94" s="40" t="n">
        <f aca="false">0.4*E94+0.6*F94</f>
        <v>23.6</v>
      </c>
      <c r="H94" s="40" t="s">
        <v>201</v>
      </c>
    </row>
    <row r="95" customFormat="false" ht="15" hidden="false" customHeight="false" outlineLevel="0" collapsed="false">
      <c r="B95" s="36" t="n">
        <v>87</v>
      </c>
      <c r="C95" s="43" t="s">
        <v>73</v>
      </c>
      <c r="D95" s="38" t="s">
        <v>74</v>
      </c>
      <c r="E95" s="39" t="n">
        <v>55</v>
      </c>
      <c r="F95" s="39" t="n">
        <v>0</v>
      </c>
      <c r="G95" s="40" t="n">
        <f aca="false">0.4*E95+0.6*F95</f>
        <v>22</v>
      </c>
      <c r="H95" s="40" t="s">
        <v>201</v>
      </c>
    </row>
    <row r="96" customFormat="false" ht="15" hidden="false" customHeight="false" outlineLevel="0" collapsed="false">
      <c r="B96" s="36" t="n">
        <v>88</v>
      </c>
      <c r="C96" s="43" t="s">
        <v>177</v>
      </c>
      <c r="D96" s="38" t="s">
        <v>178</v>
      </c>
      <c r="E96" s="39" t="n">
        <v>52</v>
      </c>
      <c r="F96" s="39" t="n">
        <v>0</v>
      </c>
      <c r="G96" s="40" t="n">
        <f aca="false">0.4*E96+0.6*F96</f>
        <v>20.8</v>
      </c>
      <c r="H96" s="40" t="s">
        <v>201</v>
      </c>
    </row>
    <row r="97" customFormat="false" ht="15" hidden="false" customHeight="false" outlineLevel="0" collapsed="false">
      <c r="B97" s="36" t="n">
        <v>89</v>
      </c>
      <c r="C97" s="37" t="s">
        <v>185</v>
      </c>
      <c r="D97" s="38" t="s">
        <v>186</v>
      </c>
      <c r="E97" s="39" t="n">
        <v>46</v>
      </c>
      <c r="F97" s="39" t="n">
        <v>0</v>
      </c>
      <c r="G97" s="40" t="n">
        <f aca="false">0.4*E97+0.6*F97</f>
        <v>18.4</v>
      </c>
      <c r="H97" s="40" t="s">
        <v>201</v>
      </c>
    </row>
    <row r="98" customFormat="false" ht="15" hidden="false" customHeight="false" outlineLevel="0" collapsed="false">
      <c r="B98" s="36" t="n">
        <v>90</v>
      </c>
      <c r="C98" s="37" t="s">
        <v>71</v>
      </c>
      <c r="D98" s="38" t="s">
        <v>72</v>
      </c>
      <c r="E98" s="48" t="n">
        <v>0</v>
      </c>
      <c r="F98" s="48" t="n">
        <v>0</v>
      </c>
      <c r="G98" s="49" t="n">
        <f aca="false">0.4*E98+0.6*F98</f>
        <v>0</v>
      </c>
      <c r="H98" s="40" t="s">
        <v>200</v>
      </c>
    </row>
    <row r="99" customFormat="false" ht="15" hidden="false" customHeight="false" outlineLevel="0" collapsed="false">
      <c r="B99" s="36" t="n">
        <v>91</v>
      </c>
      <c r="C99" s="37" t="s">
        <v>93</v>
      </c>
      <c r="D99" s="38" t="s">
        <v>94</v>
      </c>
      <c r="E99" s="48" t="n">
        <v>0</v>
      </c>
      <c r="F99" s="48" t="n">
        <v>0</v>
      </c>
      <c r="G99" s="49" t="n">
        <f aca="false">0.4*E99+0.6*F99</f>
        <v>0</v>
      </c>
      <c r="H99" s="40" t="s">
        <v>200</v>
      </c>
    </row>
    <row r="103" customFormat="false" ht="15" hidden="false" customHeight="false" outlineLevel="0" collapsed="false">
      <c r="A103" s="23" t="s">
        <v>0</v>
      </c>
      <c r="B103" s="24"/>
      <c r="C103" s="24"/>
      <c r="E103" s="25"/>
      <c r="F103" s="25"/>
      <c r="G103" s="26"/>
      <c r="H103" s="26"/>
      <c r="I103" s="27"/>
    </row>
    <row r="104" customFormat="false" ht="15" hidden="false" customHeight="false" outlineLevel="0" collapsed="false">
      <c r="A104" s="23" t="s">
        <v>1</v>
      </c>
      <c r="B104" s="24"/>
      <c r="C104" s="24"/>
      <c r="E104" s="25"/>
      <c r="F104" s="25"/>
      <c r="G104" s="26"/>
      <c r="H104" s="26"/>
      <c r="I104" s="27"/>
    </row>
    <row r="105" customFormat="false" ht="15" hidden="false" customHeight="false" outlineLevel="0" collapsed="false">
      <c r="C105" s="27"/>
      <c r="I105" s="27"/>
    </row>
    <row r="106" customFormat="false" ht="15.6" hidden="false" customHeight="false" outlineLevel="0" collapsed="false">
      <c r="B106" s="28" t="s">
        <v>2</v>
      </c>
      <c r="C106" s="28" t="s">
        <v>3</v>
      </c>
      <c r="D106" s="28" t="s">
        <v>4</v>
      </c>
      <c r="E106" s="29" t="s">
        <v>5</v>
      </c>
      <c r="F106" s="29" t="s">
        <v>6</v>
      </c>
      <c r="G106" s="30" t="s">
        <v>7</v>
      </c>
      <c r="H106" s="30" t="s">
        <v>191</v>
      </c>
    </row>
    <row r="107" customFormat="false" ht="15.6" hidden="false" customHeight="false" outlineLevel="0" collapsed="false">
      <c r="B107" s="31"/>
      <c r="C107" s="32"/>
      <c r="D107" s="33"/>
      <c r="E107" s="34"/>
      <c r="F107" s="34"/>
      <c r="G107" s="35"/>
      <c r="H107" s="35"/>
    </row>
    <row r="108" customFormat="false" ht="15" hidden="false" customHeight="false" outlineLevel="0" collapsed="false">
      <c r="B108" s="36" t="n">
        <v>1</v>
      </c>
      <c r="C108" s="37" t="s">
        <v>77</v>
      </c>
      <c r="D108" s="38" t="s">
        <v>78</v>
      </c>
      <c r="E108" s="39" t="n">
        <v>64</v>
      </c>
      <c r="F108" s="39" t="n">
        <v>53</v>
      </c>
      <c r="G108" s="40" t="n">
        <f aca="false">0.4*E108+0.6*F108</f>
        <v>57.4</v>
      </c>
      <c r="H108" s="40" t="s">
        <v>196</v>
      </c>
    </row>
    <row r="109" customFormat="false" ht="15" hidden="false" customHeight="false" outlineLevel="0" collapsed="false">
      <c r="B109" s="36" t="n">
        <v>2</v>
      </c>
      <c r="C109" s="37" t="s">
        <v>95</v>
      </c>
      <c r="D109" s="38" t="s">
        <v>96</v>
      </c>
      <c r="E109" s="39" t="n">
        <v>68</v>
      </c>
      <c r="F109" s="39" t="n">
        <v>0</v>
      </c>
      <c r="G109" s="40" t="n">
        <f aca="false">0.4*E109+0.6*F109</f>
        <v>27.2</v>
      </c>
      <c r="H109" s="40" t="s">
        <v>201</v>
      </c>
    </row>
    <row r="110" customFormat="false" ht="15" hidden="false" customHeight="false" outlineLevel="0" collapsed="false">
      <c r="B110" s="36" t="n">
        <v>3</v>
      </c>
      <c r="C110" s="37" t="s">
        <v>87</v>
      </c>
      <c r="D110" s="38" t="s">
        <v>88</v>
      </c>
      <c r="E110" s="39" t="n">
        <v>78</v>
      </c>
      <c r="F110" s="39" t="n">
        <v>61</v>
      </c>
      <c r="G110" s="40" t="n">
        <f aca="false">0.4*E110+0.6*F110</f>
        <v>67.8</v>
      </c>
      <c r="H110" s="40" t="s">
        <v>194</v>
      </c>
    </row>
    <row r="111" customFormat="false" ht="15" hidden="false" customHeight="false" outlineLevel="0" collapsed="false">
      <c r="B111" s="36" t="n">
        <v>4</v>
      </c>
      <c r="C111" s="37" t="s">
        <v>67</v>
      </c>
      <c r="D111" s="38" t="s">
        <v>68</v>
      </c>
      <c r="E111" s="39" t="n">
        <v>49</v>
      </c>
      <c r="F111" s="39" t="n">
        <v>45</v>
      </c>
      <c r="G111" s="40" t="n">
        <f aca="false">0.4*E111+0.6*F111</f>
        <v>46.6</v>
      </c>
      <c r="H111" s="40" t="s">
        <v>198</v>
      </c>
    </row>
    <row r="112" customFormat="false" ht="15" hidden="false" customHeight="false" outlineLevel="0" collapsed="false">
      <c r="B112" s="36" t="n">
        <v>5</v>
      </c>
      <c r="C112" s="37" t="s">
        <v>159</v>
      </c>
      <c r="D112" s="38" t="s">
        <v>160</v>
      </c>
      <c r="E112" s="39" t="n">
        <v>58</v>
      </c>
      <c r="F112" s="39" t="n">
        <v>49</v>
      </c>
      <c r="G112" s="40" t="n">
        <f aca="false">0.4*E112+0.6*F112</f>
        <v>52.6</v>
      </c>
      <c r="H112" s="40" t="s">
        <v>196</v>
      </c>
    </row>
    <row r="113" customFormat="false" ht="15" hidden="false" customHeight="false" outlineLevel="0" collapsed="false">
      <c r="B113" s="36" t="n">
        <v>6</v>
      </c>
      <c r="C113" s="37" t="s">
        <v>119</v>
      </c>
      <c r="D113" s="38" t="s">
        <v>120</v>
      </c>
      <c r="E113" s="39" t="n">
        <v>62</v>
      </c>
      <c r="F113" s="39" t="n">
        <v>31</v>
      </c>
      <c r="G113" s="40" t="n">
        <f aca="false">0.4*E113+0.6*F113</f>
        <v>43.4</v>
      </c>
      <c r="H113" s="40" t="s">
        <v>198</v>
      </c>
    </row>
    <row r="114" customFormat="false" ht="15" hidden="false" customHeight="false" outlineLevel="0" collapsed="false">
      <c r="B114" s="36" t="n">
        <v>7</v>
      </c>
      <c r="C114" s="37" t="s">
        <v>99</v>
      </c>
      <c r="D114" s="38" t="s">
        <v>100</v>
      </c>
      <c r="E114" s="39" t="n">
        <v>63</v>
      </c>
      <c r="F114" s="39" t="n">
        <v>30</v>
      </c>
      <c r="G114" s="40" t="n">
        <f aca="false">0.4*E114+0.6*F114</f>
        <v>43.2</v>
      </c>
      <c r="H114" s="40" t="s">
        <v>198</v>
      </c>
    </row>
    <row r="115" customFormat="false" ht="15" hidden="false" customHeight="false" outlineLevel="0" collapsed="false">
      <c r="B115" s="41" t="n">
        <v>8</v>
      </c>
      <c r="C115" s="37" t="s">
        <v>79</v>
      </c>
      <c r="D115" s="38" t="s">
        <v>80</v>
      </c>
      <c r="E115" s="39" t="n">
        <v>60</v>
      </c>
      <c r="F115" s="39" t="n">
        <v>53</v>
      </c>
      <c r="G115" s="40" t="n">
        <f aca="false">0.4*E115+0.6*F115</f>
        <v>55.8</v>
      </c>
      <c r="H115" s="40" t="s">
        <v>196</v>
      </c>
    </row>
    <row r="116" customFormat="false" ht="15" hidden="false" customHeight="false" outlineLevel="0" collapsed="false">
      <c r="B116" s="41" t="n">
        <v>9</v>
      </c>
      <c r="C116" s="37" t="s">
        <v>83</v>
      </c>
      <c r="D116" s="38" t="s">
        <v>84</v>
      </c>
      <c r="E116" s="39" t="n">
        <v>70</v>
      </c>
      <c r="F116" s="39" t="n">
        <v>49</v>
      </c>
      <c r="G116" s="40" t="n">
        <f aca="false">0.4*E116+0.6*F116</f>
        <v>57.4</v>
      </c>
      <c r="H116" s="40" t="s">
        <v>196</v>
      </c>
    </row>
    <row r="117" customFormat="false" ht="15" hidden="false" customHeight="false" outlineLevel="0" collapsed="false">
      <c r="B117" s="41" t="n">
        <v>10</v>
      </c>
      <c r="C117" s="37" t="s">
        <v>183</v>
      </c>
      <c r="D117" s="38" t="s">
        <v>184</v>
      </c>
      <c r="E117" s="39" t="n">
        <v>60</v>
      </c>
      <c r="F117" s="39" t="n">
        <v>45</v>
      </c>
      <c r="G117" s="40" t="n">
        <f aca="false">0.4*E117+0.6*F117</f>
        <v>51</v>
      </c>
      <c r="H117" s="40" t="s">
        <v>196</v>
      </c>
      <c r="I117" s="19" t="s">
        <v>193</v>
      </c>
    </row>
    <row r="118" customFormat="false" ht="15" hidden="false" customHeight="false" outlineLevel="0" collapsed="false">
      <c r="B118" s="41" t="n">
        <v>11</v>
      </c>
      <c r="C118" s="37" t="s">
        <v>73</v>
      </c>
      <c r="D118" s="38" t="s">
        <v>74</v>
      </c>
      <c r="E118" s="39" t="n">
        <v>55</v>
      </c>
      <c r="F118" s="39" t="n">
        <v>0</v>
      </c>
      <c r="G118" s="40" t="n">
        <f aca="false">0.4*E118+0.6*F118</f>
        <v>22</v>
      </c>
      <c r="H118" s="40" t="s">
        <v>201</v>
      </c>
    </row>
    <row r="119" customFormat="false" ht="15" hidden="false" customHeight="false" outlineLevel="0" collapsed="false">
      <c r="B119" s="41" t="n">
        <v>12</v>
      </c>
      <c r="C119" s="37" t="s">
        <v>71</v>
      </c>
      <c r="D119" s="38" t="s">
        <v>72</v>
      </c>
      <c r="E119" s="48" t="n">
        <v>0</v>
      </c>
      <c r="F119" s="48" t="n">
        <v>0</v>
      </c>
      <c r="G119" s="49" t="n">
        <f aca="false">0.4*E119+0.6*F119</f>
        <v>0</v>
      </c>
      <c r="H119" s="40" t="s">
        <v>200</v>
      </c>
    </row>
    <row r="120" customFormat="false" ht="15" hidden="false" customHeight="false" outlineLevel="0" collapsed="false">
      <c r="B120" s="41" t="n">
        <v>13</v>
      </c>
      <c r="C120" s="37" t="s">
        <v>93</v>
      </c>
      <c r="D120" s="38" t="s">
        <v>94</v>
      </c>
      <c r="E120" s="48" t="n">
        <v>0</v>
      </c>
      <c r="F120" s="48" t="n">
        <v>0</v>
      </c>
      <c r="G120" s="49" t="n">
        <f aca="false">0.4*E120+0.6*F120</f>
        <v>0</v>
      </c>
      <c r="H120" s="40" t="s">
        <v>200</v>
      </c>
    </row>
    <row r="121" customFormat="false" ht="15" hidden="false" customHeight="false" outlineLevel="0" collapsed="false">
      <c r="B121" s="41" t="n">
        <v>14</v>
      </c>
      <c r="C121" s="37" t="s">
        <v>161</v>
      </c>
      <c r="D121" s="38" t="s">
        <v>162</v>
      </c>
      <c r="E121" s="39" t="n">
        <v>76</v>
      </c>
      <c r="F121" s="39" t="n">
        <v>0</v>
      </c>
      <c r="G121" s="40" t="n">
        <f aca="false">0.4*E121+0.6*F121</f>
        <v>30.4</v>
      </c>
      <c r="H121" s="40" t="s">
        <v>201</v>
      </c>
    </row>
    <row r="122" customFormat="false" ht="15" hidden="false" customHeight="false" outlineLevel="0" collapsed="false">
      <c r="B122" s="41" t="n">
        <v>15</v>
      </c>
      <c r="C122" s="37" t="s">
        <v>133</v>
      </c>
      <c r="D122" s="38" t="s">
        <v>134</v>
      </c>
      <c r="E122" s="39" t="n">
        <v>67</v>
      </c>
      <c r="F122" s="39" t="n">
        <v>0</v>
      </c>
      <c r="G122" s="40" t="n">
        <f aca="false">0.4*E122+0.6*F122</f>
        <v>26.8</v>
      </c>
      <c r="H122" s="40" t="s">
        <v>201</v>
      </c>
    </row>
    <row r="123" customFormat="false" ht="15" hidden="false" customHeight="false" outlineLevel="0" collapsed="false">
      <c r="B123" s="41" t="n">
        <v>16</v>
      </c>
      <c r="C123" s="37" t="s">
        <v>169</v>
      </c>
      <c r="D123" s="38" t="s">
        <v>170</v>
      </c>
      <c r="E123" s="39" t="n">
        <v>71</v>
      </c>
      <c r="F123" s="39" t="n">
        <v>53</v>
      </c>
      <c r="G123" s="40" t="n">
        <f aca="false">0.4*E123+0.6*F123</f>
        <v>60.2</v>
      </c>
      <c r="H123" s="40" t="s">
        <v>196</v>
      </c>
    </row>
    <row r="124" customFormat="false" ht="15" hidden="false" customHeight="false" outlineLevel="0" collapsed="false">
      <c r="B124" s="41" t="n">
        <v>17</v>
      </c>
      <c r="C124" s="37" t="s">
        <v>46</v>
      </c>
      <c r="D124" s="38" t="s">
        <v>47</v>
      </c>
      <c r="E124" s="39" t="n">
        <v>72</v>
      </c>
      <c r="F124" s="39" t="n">
        <v>71</v>
      </c>
      <c r="G124" s="40" t="n">
        <f aca="false">0.4*E124+0.6*F124</f>
        <v>71.4</v>
      </c>
      <c r="H124" s="40" t="s">
        <v>194</v>
      </c>
    </row>
    <row r="125" customFormat="false" ht="15" hidden="false" customHeight="false" outlineLevel="0" collapsed="false">
      <c r="B125" s="41" t="n">
        <v>18</v>
      </c>
      <c r="C125" s="37" t="s">
        <v>10</v>
      </c>
      <c r="D125" s="38" t="s">
        <v>11</v>
      </c>
      <c r="E125" s="39" t="n">
        <v>79</v>
      </c>
      <c r="F125" s="39" t="n">
        <v>72</v>
      </c>
      <c r="G125" s="40" t="n">
        <f aca="false">0.4*E125+0.6*F125</f>
        <v>74.8</v>
      </c>
      <c r="H125" s="40" t="s">
        <v>192</v>
      </c>
    </row>
    <row r="126" customFormat="false" ht="15" hidden="false" customHeight="false" outlineLevel="0" collapsed="false">
      <c r="B126" s="41" t="n">
        <v>19</v>
      </c>
      <c r="C126" s="37" t="s">
        <v>24</v>
      </c>
      <c r="D126" s="38" t="s">
        <v>25</v>
      </c>
      <c r="E126" s="39" t="n">
        <v>76</v>
      </c>
      <c r="F126" s="39" t="n">
        <v>68</v>
      </c>
      <c r="G126" s="40" t="n">
        <f aca="false">0.4*E126+0.6*F126</f>
        <v>71.2</v>
      </c>
      <c r="H126" s="40" t="s">
        <v>194</v>
      </c>
    </row>
    <row r="127" customFormat="false" ht="15" hidden="false" customHeight="false" outlineLevel="0" collapsed="false">
      <c r="B127" s="41" t="n">
        <v>20</v>
      </c>
      <c r="C127" s="37" t="s">
        <v>12</v>
      </c>
      <c r="D127" s="38" t="s">
        <v>13</v>
      </c>
      <c r="E127" s="39" t="n">
        <v>75</v>
      </c>
      <c r="F127" s="39" t="n">
        <v>60</v>
      </c>
      <c r="G127" s="40" t="n">
        <f aca="false">0.4*E127+0.6*F127</f>
        <v>66</v>
      </c>
      <c r="H127" s="40" t="s">
        <v>194</v>
      </c>
    </row>
    <row r="128" customFormat="false" ht="15" hidden="false" customHeight="false" outlineLevel="0" collapsed="false">
      <c r="B128" s="41" t="n">
        <v>21</v>
      </c>
      <c r="C128" s="37" t="s">
        <v>54</v>
      </c>
      <c r="D128" s="38" t="s">
        <v>55</v>
      </c>
      <c r="E128" s="39" t="n">
        <v>40</v>
      </c>
      <c r="F128" s="39" t="n">
        <v>44</v>
      </c>
      <c r="G128" s="40" t="n">
        <f aca="false">0.4*E128+0.6*F128</f>
        <v>42.4</v>
      </c>
      <c r="H128" s="40" t="s">
        <v>198</v>
      </c>
    </row>
    <row r="129" customFormat="false" ht="15" hidden="false" customHeight="false" outlineLevel="0" collapsed="false">
      <c r="B129" s="41" t="n">
        <v>22</v>
      </c>
      <c r="C129" s="37" t="s">
        <v>44</v>
      </c>
      <c r="D129" s="38" t="s">
        <v>45</v>
      </c>
      <c r="E129" s="39" t="n">
        <v>69</v>
      </c>
      <c r="F129" s="39" t="n">
        <v>0</v>
      </c>
      <c r="G129" s="40" t="n">
        <f aca="false">0.4*E129+0.6*F129</f>
        <v>27.6</v>
      </c>
      <c r="H129" s="40" t="s">
        <v>201</v>
      </c>
    </row>
    <row r="130" customFormat="false" ht="15" hidden="false" customHeight="false" outlineLevel="0" collapsed="false">
      <c r="B130" s="41" t="n">
        <v>23</v>
      </c>
      <c r="C130" s="37" t="s">
        <v>62</v>
      </c>
      <c r="D130" s="38" t="s">
        <v>63</v>
      </c>
      <c r="E130" s="39" t="n">
        <v>83</v>
      </c>
      <c r="F130" s="39" t="n">
        <v>56</v>
      </c>
      <c r="G130" s="40" t="n">
        <f aca="false">0.4*E130+0.6*F130</f>
        <v>66.8</v>
      </c>
      <c r="H130" s="40" t="s">
        <v>194</v>
      </c>
    </row>
    <row r="131" customFormat="false" ht="15" hidden="false" customHeight="false" outlineLevel="0" collapsed="false">
      <c r="B131" s="42" t="n">
        <v>24</v>
      </c>
      <c r="C131" s="43" t="s">
        <v>64</v>
      </c>
      <c r="D131" s="38" t="s">
        <v>65</v>
      </c>
      <c r="E131" s="39" t="n">
        <v>70</v>
      </c>
      <c r="F131" s="39" t="n">
        <v>84</v>
      </c>
      <c r="G131" s="40" t="n">
        <f aca="false">0.4*E131+0.6*F131</f>
        <v>78.4</v>
      </c>
      <c r="H131" s="40" t="s">
        <v>192</v>
      </c>
      <c r="I131" s="19" t="s">
        <v>195</v>
      </c>
    </row>
    <row r="132" customFormat="false" ht="15" hidden="false" customHeight="false" outlineLevel="0" collapsed="false">
      <c r="B132" s="42" t="n">
        <v>25</v>
      </c>
      <c r="C132" s="43" t="s">
        <v>60</v>
      </c>
      <c r="D132" s="38" t="s">
        <v>61</v>
      </c>
      <c r="E132" s="39" t="n">
        <v>67</v>
      </c>
      <c r="F132" s="39" t="n">
        <v>56</v>
      </c>
      <c r="G132" s="40" t="n">
        <f aca="false">0.4*E132+0.6*F132</f>
        <v>60.4</v>
      </c>
      <c r="H132" s="40" t="s">
        <v>196</v>
      </c>
    </row>
    <row r="133" customFormat="false" ht="15" hidden="false" customHeight="false" outlineLevel="0" collapsed="false">
      <c r="B133" s="42" t="n">
        <v>26</v>
      </c>
      <c r="C133" s="43" t="s">
        <v>22</v>
      </c>
      <c r="D133" s="38" t="s">
        <v>23</v>
      </c>
      <c r="E133" s="39" t="n">
        <v>63</v>
      </c>
      <c r="F133" s="39" t="n">
        <v>65</v>
      </c>
      <c r="G133" s="40" t="n">
        <f aca="false">0.4*E133+0.6*F133</f>
        <v>64.2</v>
      </c>
      <c r="H133" s="40" t="s">
        <v>196</v>
      </c>
    </row>
    <row r="134" customFormat="false" ht="15" hidden="false" customHeight="false" outlineLevel="0" collapsed="false">
      <c r="B134" s="42" t="n">
        <v>27</v>
      </c>
      <c r="C134" s="43" t="s">
        <v>36</v>
      </c>
      <c r="D134" s="38" t="s">
        <v>37</v>
      </c>
      <c r="E134" s="39" t="n">
        <v>64</v>
      </c>
      <c r="F134" s="39" t="n">
        <v>74</v>
      </c>
      <c r="G134" s="40" t="n">
        <f aca="false">0.4*E134+0.6*F134</f>
        <v>70</v>
      </c>
      <c r="H134" s="40" t="s">
        <v>194</v>
      </c>
    </row>
    <row r="135" customFormat="false" ht="15" hidden="false" customHeight="false" outlineLevel="0" collapsed="false">
      <c r="B135" s="42" t="n">
        <v>28</v>
      </c>
      <c r="C135" s="43" t="s">
        <v>56</v>
      </c>
      <c r="D135" s="38" t="s">
        <v>57</v>
      </c>
      <c r="E135" s="39" t="n">
        <v>35</v>
      </c>
      <c r="F135" s="39" t="n">
        <v>59</v>
      </c>
      <c r="G135" s="40" t="n">
        <f aca="false">0.4*E135+0.6*F135</f>
        <v>49.4</v>
      </c>
      <c r="H135" s="40" t="s">
        <v>198</v>
      </c>
    </row>
    <row r="136" customFormat="false" ht="15" hidden="false" customHeight="false" outlineLevel="0" collapsed="false">
      <c r="B136" s="42" t="n">
        <v>29</v>
      </c>
      <c r="C136" s="43" t="s">
        <v>8</v>
      </c>
      <c r="D136" s="38" t="s">
        <v>9</v>
      </c>
      <c r="E136" s="39" t="n">
        <v>85</v>
      </c>
      <c r="F136" s="39" t="n">
        <v>74</v>
      </c>
      <c r="G136" s="40" t="n">
        <f aca="false">0.4*E136+0.6*F136</f>
        <v>78.4</v>
      </c>
      <c r="H136" s="40" t="s">
        <v>192</v>
      </c>
    </row>
    <row r="137" customFormat="false" ht="15" hidden="false" customHeight="false" outlineLevel="0" collapsed="false">
      <c r="A137" s="44"/>
      <c r="B137" s="36" t="n">
        <v>30</v>
      </c>
      <c r="C137" s="37" t="s">
        <v>20</v>
      </c>
      <c r="D137" s="38" t="s">
        <v>21</v>
      </c>
      <c r="E137" s="39" t="n">
        <v>71</v>
      </c>
      <c r="F137" s="39" t="n">
        <v>60</v>
      </c>
      <c r="G137" s="40" t="n">
        <f aca="false">0.4*E137+0.6*F137</f>
        <v>64.4</v>
      </c>
      <c r="H137" s="40" t="s">
        <v>196</v>
      </c>
      <c r="I137" s="45"/>
    </row>
    <row r="138" customFormat="false" ht="15" hidden="false" customHeight="false" outlineLevel="0" collapsed="false">
      <c r="A138" s="44"/>
      <c r="B138" s="36" t="n">
        <v>31</v>
      </c>
      <c r="C138" s="37" t="s">
        <v>26</v>
      </c>
      <c r="D138" s="38" t="s">
        <v>27</v>
      </c>
      <c r="E138" s="39" t="n">
        <v>81</v>
      </c>
      <c r="F138" s="39" t="n">
        <v>71</v>
      </c>
      <c r="G138" s="40" t="n">
        <f aca="false">0.4*E138+0.6*F138</f>
        <v>75</v>
      </c>
      <c r="H138" s="40" t="s">
        <v>192</v>
      </c>
      <c r="I138" s="45"/>
    </row>
    <row r="139" customFormat="false" ht="15" hidden="false" customHeight="false" outlineLevel="0" collapsed="false">
      <c r="B139" s="36" t="n">
        <v>32</v>
      </c>
      <c r="C139" s="37" t="s">
        <v>48</v>
      </c>
      <c r="D139" s="38" t="s">
        <v>49</v>
      </c>
      <c r="E139" s="39" t="n">
        <v>43</v>
      </c>
      <c r="F139" s="39" t="n">
        <v>72</v>
      </c>
      <c r="G139" s="40" t="n">
        <f aca="false">0.4*E139+0.6*F139</f>
        <v>60.4</v>
      </c>
      <c r="H139" s="40" t="s">
        <v>196</v>
      </c>
      <c r="I139" s="46"/>
    </row>
    <row r="140" customFormat="false" ht="15" hidden="false" customHeight="false" outlineLevel="0" collapsed="false">
      <c r="B140" s="36" t="n">
        <v>33</v>
      </c>
      <c r="C140" s="37" t="s">
        <v>42</v>
      </c>
      <c r="D140" s="38" t="s">
        <v>43</v>
      </c>
      <c r="E140" s="39" t="n">
        <v>68</v>
      </c>
      <c r="F140" s="39" t="n">
        <v>57</v>
      </c>
      <c r="G140" s="40" t="n">
        <f aca="false">0.4*E140+0.6*F140</f>
        <v>61.4</v>
      </c>
      <c r="H140" s="40" t="s">
        <v>196</v>
      </c>
      <c r="I140" s="45"/>
    </row>
    <row r="141" customFormat="false" ht="15" hidden="false" customHeight="false" outlineLevel="0" collapsed="false">
      <c r="B141" s="36" t="n">
        <v>34</v>
      </c>
      <c r="C141" s="37" t="s">
        <v>32</v>
      </c>
      <c r="D141" s="38" t="s">
        <v>33</v>
      </c>
      <c r="E141" s="39" t="n">
        <v>58</v>
      </c>
      <c r="F141" s="39" t="n">
        <v>49</v>
      </c>
      <c r="G141" s="40" t="n">
        <f aca="false">0.4*E141+0.6*F141</f>
        <v>52.6</v>
      </c>
      <c r="H141" s="40" t="s">
        <v>196</v>
      </c>
    </row>
    <row r="142" customFormat="false" ht="15" hidden="false" customHeight="false" outlineLevel="0" collapsed="false">
      <c r="B142" s="36" t="n">
        <v>35</v>
      </c>
      <c r="C142" s="37" t="s">
        <v>58</v>
      </c>
      <c r="D142" s="38" t="s">
        <v>59</v>
      </c>
      <c r="E142" s="39" t="n">
        <v>46</v>
      </c>
      <c r="F142" s="39" t="n">
        <v>55</v>
      </c>
      <c r="G142" s="40" t="n">
        <f aca="false">0.4*E142+0.6*F142</f>
        <v>51.4</v>
      </c>
      <c r="H142" s="40" t="s">
        <v>196</v>
      </c>
    </row>
    <row r="143" customFormat="false" ht="15" hidden="false" customHeight="false" outlineLevel="0" collapsed="false">
      <c r="B143" s="36" t="n">
        <v>36</v>
      </c>
      <c r="C143" s="37" t="s">
        <v>52</v>
      </c>
      <c r="D143" s="38" t="s">
        <v>53</v>
      </c>
      <c r="E143" s="39" t="n">
        <v>50</v>
      </c>
      <c r="F143" s="39" t="n">
        <v>82</v>
      </c>
      <c r="G143" s="40" t="n">
        <f aca="false">0.4*E143+0.6*F143</f>
        <v>69.2</v>
      </c>
      <c r="H143" s="40" t="s">
        <v>194</v>
      </c>
    </row>
    <row r="144" customFormat="false" ht="15" hidden="false" customHeight="false" outlineLevel="0" collapsed="false">
      <c r="B144" s="36" t="n">
        <v>37</v>
      </c>
      <c r="C144" s="37" t="s">
        <v>34</v>
      </c>
      <c r="D144" s="38" t="s">
        <v>35</v>
      </c>
      <c r="E144" s="39" t="n">
        <v>40</v>
      </c>
      <c r="F144" s="39" t="n">
        <v>47</v>
      </c>
      <c r="G144" s="40" t="n">
        <f aca="false">0.4*E144+0.6*F144</f>
        <v>44.2</v>
      </c>
      <c r="H144" s="40" t="s">
        <v>198</v>
      </c>
    </row>
    <row r="145" customFormat="false" ht="15" hidden="false" customHeight="false" outlineLevel="0" collapsed="false">
      <c r="B145" s="36" t="n">
        <v>38</v>
      </c>
      <c r="C145" s="37" t="s">
        <v>30</v>
      </c>
      <c r="D145" s="38" t="s">
        <v>31</v>
      </c>
      <c r="E145" s="39" t="n">
        <v>61</v>
      </c>
      <c r="F145" s="39" t="n">
        <v>73</v>
      </c>
      <c r="G145" s="40" t="n">
        <f aca="false">0.4*E145+0.6*F145</f>
        <v>68.2</v>
      </c>
      <c r="H145" s="40" t="s">
        <v>194</v>
      </c>
      <c r="I145" s="47"/>
    </row>
    <row r="146" customFormat="false" ht="15" hidden="false" customHeight="false" outlineLevel="0" collapsed="false">
      <c r="B146" s="36" t="n">
        <v>39</v>
      </c>
      <c r="C146" s="37" t="s">
        <v>16</v>
      </c>
      <c r="D146" s="38" t="s">
        <v>17</v>
      </c>
      <c r="E146" s="39" t="n">
        <v>54</v>
      </c>
      <c r="F146" s="39" t="n">
        <v>56</v>
      </c>
      <c r="G146" s="40" t="n">
        <f aca="false">0.4*E146+0.6*F146</f>
        <v>55.2</v>
      </c>
      <c r="H146" s="40" t="s">
        <v>196</v>
      </c>
    </row>
    <row r="147" customFormat="false" ht="15" hidden="false" customHeight="false" outlineLevel="0" collapsed="false">
      <c r="B147" s="36" t="n">
        <v>40</v>
      </c>
      <c r="C147" s="37" t="s">
        <v>40</v>
      </c>
      <c r="D147" s="38" t="s">
        <v>41</v>
      </c>
      <c r="E147" s="39" t="n">
        <v>71</v>
      </c>
      <c r="F147" s="39" t="n">
        <v>60</v>
      </c>
      <c r="G147" s="40" t="n">
        <f aca="false">0.4*E147+0.6*F147</f>
        <v>64.4</v>
      </c>
      <c r="H147" s="40" t="s">
        <v>196</v>
      </c>
    </row>
    <row r="148" customFormat="false" ht="15" hidden="false" customHeight="false" outlineLevel="0" collapsed="false">
      <c r="B148" s="36" t="n">
        <v>41</v>
      </c>
      <c r="C148" s="37" t="s">
        <v>50</v>
      </c>
      <c r="D148" s="38" t="s">
        <v>51</v>
      </c>
      <c r="E148" s="39" t="n">
        <v>45</v>
      </c>
      <c r="F148" s="39" t="n">
        <v>67</v>
      </c>
      <c r="G148" s="40" t="n">
        <f aca="false">0.4*E148+0.6*F148</f>
        <v>58.2</v>
      </c>
      <c r="H148" s="40" t="s">
        <v>196</v>
      </c>
    </row>
    <row r="149" customFormat="false" ht="15" hidden="false" customHeight="false" outlineLevel="0" collapsed="false">
      <c r="B149" s="36" t="n">
        <v>42</v>
      </c>
      <c r="C149" s="37" t="s">
        <v>28</v>
      </c>
      <c r="D149" s="38" t="s">
        <v>29</v>
      </c>
      <c r="E149" s="39" t="n">
        <v>83</v>
      </c>
      <c r="F149" s="39" t="n">
        <v>73</v>
      </c>
      <c r="G149" s="40" t="n">
        <f aca="false">0.4*E149+0.6*F149</f>
        <v>77</v>
      </c>
      <c r="H149" s="40" t="s">
        <v>192</v>
      </c>
    </row>
    <row r="150" customFormat="false" ht="15" hidden="false" customHeight="false" outlineLevel="0" collapsed="false">
      <c r="B150" s="36" t="n">
        <v>43</v>
      </c>
      <c r="C150" s="37" t="s">
        <v>18</v>
      </c>
      <c r="D150" s="38" t="s">
        <v>19</v>
      </c>
      <c r="E150" s="39" t="n">
        <v>81</v>
      </c>
      <c r="F150" s="39" t="n">
        <v>0</v>
      </c>
      <c r="G150" s="40" t="n">
        <f aca="false">0.4*E150+0.6*F150</f>
        <v>32.4</v>
      </c>
      <c r="H150" s="40" t="s">
        <v>201</v>
      </c>
    </row>
    <row r="151" customFormat="false" ht="15" hidden="false" customHeight="false" outlineLevel="0" collapsed="false">
      <c r="B151" s="36" t="n">
        <v>44</v>
      </c>
      <c r="C151" s="37" t="s">
        <v>38</v>
      </c>
      <c r="D151" s="38" t="s">
        <v>39</v>
      </c>
      <c r="E151" s="39" t="n">
        <v>56</v>
      </c>
      <c r="F151" s="39" t="n">
        <v>61</v>
      </c>
      <c r="G151" s="40" t="n">
        <f aca="false">0.4*E151+0.6*F151</f>
        <v>59</v>
      </c>
      <c r="H151" s="40" t="s">
        <v>196</v>
      </c>
    </row>
    <row r="152" customFormat="false" ht="15" hidden="false" customHeight="false" outlineLevel="0" collapsed="false">
      <c r="B152" s="36" t="n">
        <v>45</v>
      </c>
      <c r="C152" s="37" t="s">
        <v>14</v>
      </c>
      <c r="D152" s="38" t="s">
        <v>15</v>
      </c>
      <c r="E152" s="39" t="n">
        <v>58</v>
      </c>
      <c r="F152" s="39" t="n">
        <v>46</v>
      </c>
      <c r="G152" s="40" t="n">
        <f aca="false">0.4*E152+0.6*F152</f>
        <v>50.8</v>
      </c>
      <c r="H152" s="40" t="s">
        <v>196</v>
      </c>
    </row>
    <row r="153" customFormat="false" ht="15" hidden="false" customHeight="false" outlineLevel="0" collapsed="false">
      <c r="B153" s="36" t="n">
        <v>46</v>
      </c>
      <c r="C153" s="37" t="s">
        <v>123</v>
      </c>
      <c r="D153" s="38" t="s">
        <v>124</v>
      </c>
      <c r="E153" s="39" t="n">
        <v>66</v>
      </c>
      <c r="F153" s="39" t="n">
        <v>52</v>
      </c>
      <c r="G153" s="40" t="n">
        <f aca="false">0.4*E153+0.6*F153</f>
        <v>57.6</v>
      </c>
      <c r="H153" s="40" t="s">
        <v>196</v>
      </c>
    </row>
    <row r="154" customFormat="false" ht="15" hidden="false" customHeight="false" outlineLevel="0" collapsed="false">
      <c r="B154" s="36" t="n">
        <v>47</v>
      </c>
      <c r="C154" s="37" t="s">
        <v>109</v>
      </c>
      <c r="D154" s="38" t="s">
        <v>110</v>
      </c>
      <c r="E154" s="39" t="n">
        <v>71</v>
      </c>
      <c r="F154" s="39" t="n">
        <v>43</v>
      </c>
      <c r="G154" s="40" t="n">
        <f aca="false">0.4*E154+0.6*F154</f>
        <v>54.2</v>
      </c>
      <c r="H154" s="40" t="s">
        <v>196</v>
      </c>
    </row>
    <row r="155" customFormat="false" ht="15" hidden="false" customHeight="false" outlineLevel="0" collapsed="false">
      <c r="B155" s="36" t="n">
        <v>48</v>
      </c>
      <c r="C155" s="37" t="s">
        <v>125</v>
      </c>
      <c r="D155" s="38" t="s">
        <v>126</v>
      </c>
      <c r="E155" s="39" t="n">
        <v>59</v>
      </c>
      <c r="F155" s="39" t="n">
        <v>0</v>
      </c>
      <c r="G155" s="40" t="n">
        <f aca="false">0.4*E155+0.6*F155</f>
        <v>23.6</v>
      </c>
      <c r="H155" s="40" t="s">
        <v>201</v>
      </c>
    </row>
    <row r="156" customFormat="false" ht="15" hidden="false" customHeight="false" outlineLevel="0" collapsed="false">
      <c r="B156" s="36" t="n">
        <v>49</v>
      </c>
      <c r="C156" s="37" t="s">
        <v>103</v>
      </c>
      <c r="D156" s="38" t="s">
        <v>104</v>
      </c>
      <c r="E156" s="39" t="n">
        <v>72</v>
      </c>
      <c r="F156" s="39" t="n">
        <v>43</v>
      </c>
      <c r="G156" s="40" t="n">
        <f aca="false">0.4*E156+0.6*F156</f>
        <v>54.6</v>
      </c>
      <c r="H156" s="40" t="s">
        <v>196</v>
      </c>
    </row>
    <row r="157" customFormat="false" ht="15" hidden="false" customHeight="false" outlineLevel="0" collapsed="false">
      <c r="B157" s="36" t="n">
        <v>50</v>
      </c>
      <c r="C157" s="37" t="s">
        <v>137</v>
      </c>
      <c r="D157" s="38" t="s">
        <v>138</v>
      </c>
      <c r="E157" s="39" t="n">
        <v>68</v>
      </c>
      <c r="F157" s="39" t="n">
        <v>0</v>
      </c>
      <c r="G157" s="40" t="n">
        <f aca="false">0.4*E157+0.6*F157</f>
        <v>27.2</v>
      </c>
      <c r="H157" s="40" t="s">
        <v>201</v>
      </c>
    </row>
    <row r="158" customFormat="false" ht="15" hidden="false" customHeight="false" outlineLevel="0" collapsed="false">
      <c r="B158" s="36" t="n">
        <v>51</v>
      </c>
      <c r="C158" s="37" t="s">
        <v>117</v>
      </c>
      <c r="D158" s="38" t="s">
        <v>118</v>
      </c>
      <c r="E158" s="39" t="n">
        <v>80</v>
      </c>
      <c r="F158" s="39" t="n">
        <v>49</v>
      </c>
      <c r="G158" s="40" t="n">
        <f aca="false">0.4*E158+0.6*F158</f>
        <v>61.4</v>
      </c>
      <c r="H158" s="40" t="s">
        <v>196</v>
      </c>
    </row>
    <row r="159" customFormat="false" ht="15" hidden="false" customHeight="false" outlineLevel="0" collapsed="false">
      <c r="B159" s="36" t="n">
        <v>52</v>
      </c>
      <c r="C159" s="37" t="s">
        <v>139</v>
      </c>
      <c r="D159" s="38" t="s">
        <v>140</v>
      </c>
      <c r="E159" s="39" t="n">
        <v>79</v>
      </c>
      <c r="F159" s="39" t="n">
        <v>58</v>
      </c>
      <c r="G159" s="40" t="n">
        <f aca="false">0.4*E159+0.6*F159</f>
        <v>66.4</v>
      </c>
      <c r="H159" s="40" t="s">
        <v>194</v>
      </c>
    </row>
    <row r="160" customFormat="false" ht="15" hidden="false" customHeight="false" outlineLevel="0" collapsed="false">
      <c r="B160" s="36" t="n">
        <v>53</v>
      </c>
      <c r="C160" s="43" t="s">
        <v>155</v>
      </c>
      <c r="D160" s="38" t="s">
        <v>156</v>
      </c>
      <c r="E160" s="39" t="n">
        <v>70</v>
      </c>
      <c r="F160" s="39" t="n">
        <v>49</v>
      </c>
      <c r="G160" s="40" t="n">
        <f aca="false">0.4*E160+0.6*F160</f>
        <v>57.4</v>
      </c>
      <c r="H160" s="40" t="s">
        <v>196</v>
      </c>
    </row>
    <row r="161" customFormat="false" ht="15" hidden="false" customHeight="false" outlineLevel="0" collapsed="false">
      <c r="B161" s="36" t="n">
        <v>54</v>
      </c>
      <c r="C161" s="43" t="s">
        <v>115</v>
      </c>
      <c r="D161" s="38" t="s">
        <v>116</v>
      </c>
      <c r="E161" s="39" t="n">
        <v>77</v>
      </c>
      <c r="F161" s="39" t="n">
        <v>40</v>
      </c>
      <c r="G161" s="40" t="n">
        <f aca="false">0.4*E161+0.6*F161</f>
        <v>54.8</v>
      </c>
      <c r="H161" s="40" t="s">
        <v>196</v>
      </c>
    </row>
    <row r="162" customFormat="false" ht="15" hidden="false" customHeight="false" outlineLevel="0" collapsed="false">
      <c r="B162" s="36" t="n">
        <v>55</v>
      </c>
      <c r="C162" s="43" t="s">
        <v>165</v>
      </c>
      <c r="D162" s="38" t="s">
        <v>166</v>
      </c>
      <c r="E162" s="39" t="n">
        <v>76</v>
      </c>
      <c r="F162" s="39" t="n">
        <v>94</v>
      </c>
      <c r="G162" s="40" t="n">
        <f aca="false">0.4*E162+0.6*F162</f>
        <v>86.8</v>
      </c>
      <c r="H162" s="40" t="s">
        <v>192</v>
      </c>
    </row>
    <row r="163" customFormat="false" ht="15" hidden="false" customHeight="false" outlineLevel="0" collapsed="false">
      <c r="B163" s="36" t="n">
        <v>56</v>
      </c>
      <c r="C163" s="43" t="s">
        <v>141</v>
      </c>
      <c r="D163" s="38" t="s">
        <v>142</v>
      </c>
      <c r="E163" s="39" t="n">
        <v>60</v>
      </c>
      <c r="F163" s="39" t="n">
        <v>48</v>
      </c>
      <c r="G163" s="40" t="n">
        <f aca="false">0.4*E163+0.6*F163</f>
        <v>52.8</v>
      </c>
      <c r="H163" s="40" t="s">
        <v>196</v>
      </c>
    </row>
    <row r="164" customFormat="false" ht="15" hidden="false" customHeight="false" outlineLevel="0" collapsed="false">
      <c r="B164" s="36" t="n">
        <v>57</v>
      </c>
      <c r="C164" s="43" t="s">
        <v>147</v>
      </c>
      <c r="D164" s="38" t="s">
        <v>148</v>
      </c>
      <c r="E164" s="39" t="n">
        <v>64</v>
      </c>
      <c r="F164" s="39" t="n">
        <v>51</v>
      </c>
      <c r="G164" s="40" t="n">
        <f aca="false">0.4*E164+0.6*F164</f>
        <v>56.2</v>
      </c>
      <c r="H164" s="40" t="s">
        <v>196</v>
      </c>
    </row>
    <row r="165" customFormat="false" ht="15" hidden="false" customHeight="false" outlineLevel="0" collapsed="false">
      <c r="B165" s="36" t="n">
        <v>58</v>
      </c>
      <c r="C165" s="43" t="s">
        <v>127</v>
      </c>
      <c r="D165" s="38" t="s">
        <v>128</v>
      </c>
      <c r="E165" s="39" t="n">
        <v>56</v>
      </c>
      <c r="F165" s="39" t="n">
        <v>50</v>
      </c>
      <c r="G165" s="40" t="n">
        <f aca="false">0.4*E165+0.6*F165</f>
        <v>52.4</v>
      </c>
      <c r="H165" s="40" t="s">
        <v>196</v>
      </c>
    </row>
    <row r="166" customFormat="false" ht="15" hidden="false" customHeight="false" outlineLevel="0" collapsed="false">
      <c r="B166" s="36" t="n">
        <v>59</v>
      </c>
      <c r="C166" s="37" t="s">
        <v>107</v>
      </c>
      <c r="D166" s="38" t="s">
        <v>108</v>
      </c>
      <c r="E166" s="39" t="n">
        <v>68</v>
      </c>
      <c r="F166" s="39" t="n">
        <v>43</v>
      </c>
      <c r="G166" s="40" t="n">
        <f aca="false">0.4*E166+0.6*F166</f>
        <v>53</v>
      </c>
      <c r="H166" s="40" t="s">
        <v>196</v>
      </c>
    </row>
    <row r="167" customFormat="false" ht="15" hidden="false" customHeight="false" outlineLevel="0" collapsed="false">
      <c r="B167" s="36" t="n">
        <v>60</v>
      </c>
      <c r="C167" s="37" t="s">
        <v>131</v>
      </c>
      <c r="D167" s="38" t="s">
        <v>132</v>
      </c>
      <c r="E167" s="39" t="n">
        <v>66</v>
      </c>
      <c r="F167" s="39" t="n">
        <v>34</v>
      </c>
      <c r="G167" s="40" t="n">
        <f aca="false">0.4*E167+0.6*F167</f>
        <v>46.8</v>
      </c>
      <c r="H167" s="40" t="s">
        <v>198</v>
      </c>
    </row>
    <row r="168" customFormat="false" ht="15" hidden="false" customHeight="false" outlineLevel="0" collapsed="false">
      <c r="B168" s="36" t="n">
        <v>61</v>
      </c>
      <c r="C168" s="37" t="s">
        <v>121</v>
      </c>
      <c r="D168" s="38" t="s">
        <v>122</v>
      </c>
      <c r="E168" s="39" t="n">
        <v>54</v>
      </c>
      <c r="F168" s="39" t="n">
        <v>54</v>
      </c>
      <c r="G168" s="40" t="n">
        <f aca="false">0.4*E168+0.6*F168</f>
        <v>54</v>
      </c>
      <c r="H168" s="40" t="s">
        <v>196</v>
      </c>
    </row>
    <row r="169" customFormat="false" ht="15" hidden="false" customHeight="false" outlineLevel="0" collapsed="false">
      <c r="B169" s="36" t="n">
        <v>62</v>
      </c>
      <c r="C169" s="37" t="s">
        <v>97</v>
      </c>
      <c r="D169" s="38" t="s">
        <v>98</v>
      </c>
      <c r="E169" s="39" t="n">
        <v>57</v>
      </c>
      <c r="F169" s="39" t="n">
        <v>7</v>
      </c>
      <c r="G169" s="40" t="n">
        <f aca="false">0.4*E169+0.6*F169</f>
        <v>27</v>
      </c>
      <c r="H169" s="40" t="s">
        <v>200</v>
      </c>
    </row>
    <row r="170" customFormat="false" ht="15" hidden="false" customHeight="false" outlineLevel="0" collapsed="false">
      <c r="B170" s="36" t="n">
        <v>63</v>
      </c>
      <c r="C170" s="37" t="s">
        <v>113</v>
      </c>
      <c r="D170" s="38" t="s">
        <v>114</v>
      </c>
      <c r="E170" s="39" t="n">
        <v>79</v>
      </c>
      <c r="F170" s="39" t="n">
        <v>73</v>
      </c>
      <c r="G170" s="40" t="n">
        <f aca="false">0.4*E170+0.6*F170</f>
        <v>75.4</v>
      </c>
      <c r="H170" s="40" t="s">
        <v>192</v>
      </c>
    </row>
    <row r="171" customFormat="false" ht="15" hidden="false" customHeight="false" outlineLevel="0" collapsed="false">
      <c r="B171" s="36" t="n">
        <v>64</v>
      </c>
      <c r="C171" s="37" t="s">
        <v>111</v>
      </c>
      <c r="D171" s="38" t="s">
        <v>112</v>
      </c>
      <c r="E171" s="39" t="n">
        <v>78</v>
      </c>
      <c r="F171" s="39" t="n">
        <v>57</v>
      </c>
      <c r="G171" s="40" t="n">
        <f aca="false">0.4*E171+0.6*F171</f>
        <v>65.4</v>
      </c>
      <c r="H171" s="40" t="s">
        <v>194</v>
      </c>
      <c r="I171" s="19" t="s">
        <v>197</v>
      </c>
    </row>
    <row r="172" customFormat="false" ht="15" hidden="false" customHeight="false" outlineLevel="0" collapsed="false">
      <c r="B172" s="36" t="n">
        <v>65</v>
      </c>
      <c r="C172" s="37" t="s">
        <v>189</v>
      </c>
      <c r="D172" s="38" t="s">
        <v>190</v>
      </c>
      <c r="E172" s="39" t="n">
        <v>0</v>
      </c>
      <c r="F172" s="39" t="n">
        <v>42</v>
      </c>
      <c r="G172" s="40" t="n">
        <f aca="false">0.4*E172+0.6*F172</f>
        <v>25.2</v>
      </c>
      <c r="H172" s="40" t="s">
        <v>201</v>
      </c>
    </row>
    <row r="173" customFormat="false" ht="15" hidden="false" customHeight="false" outlineLevel="0" collapsed="false">
      <c r="B173" s="36" t="n">
        <v>66</v>
      </c>
      <c r="C173" s="37" t="s">
        <v>91</v>
      </c>
      <c r="D173" s="38" t="s">
        <v>92</v>
      </c>
      <c r="E173" s="39" t="n">
        <v>68</v>
      </c>
      <c r="F173" s="39" t="n">
        <v>55</v>
      </c>
      <c r="G173" s="40" t="n">
        <f aca="false">0.4*E173+0.6*F173</f>
        <v>60.2</v>
      </c>
      <c r="H173" s="40" t="s">
        <v>196</v>
      </c>
    </row>
    <row r="174" customFormat="false" ht="15" hidden="false" customHeight="false" outlineLevel="0" collapsed="false">
      <c r="B174" s="36" t="n">
        <v>67</v>
      </c>
      <c r="C174" s="37" t="s">
        <v>163</v>
      </c>
      <c r="D174" s="38" t="s">
        <v>164</v>
      </c>
      <c r="E174" s="39" t="n">
        <v>86</v>
      </c>
      <c r="F174" s="39" t="n">
        <v>62</v>
      </c>
      <c r="G174" s="40" t="n">
        <f aca="false">0.4*E174+0.6*F174</f>
        <v>71.6</v>
      </c>
      <c r="H174" s="40" t="s">
        <v>194</v>
      </c>
    </row>
    <row r="175" customFormat="false" ht="15" hidden="false" customHeight="false" outlineLevel="0" collapsed="false">
      <c r="B175" s="36" t="n">
        <v>68</v>
      </c>
      <c r="C175" s="37" t="s">
        <v>75</v>
      </c>
      <c r="D175" s="38" t="s">
        <v>76</v>
      </c>
      <c r="E175" s="39" t="n">
        <v>61</v>
      </c>
      <c r="F175" s="39" t="n">
        <v>54</v>
      </c>
      <c r="G175" s="40" t="n">
        <f aca="false">0.4*E175+0.6*F175</f>
        <v>56.8</v>
      </c>
      <c r="H175" s="40" t="s">
        <v>196</v>
      </c>
    </row>
    <row r="176" customFormat="false" ht="15" hidden="false" customHeight="false" outlineLevel="0" collapsed="false">
      <c r="B176" s="36" t="n">
        <v>69</v>
      </c>
      <c r="C176" s="37" t="s">
        <v>89</v>
      </c>
      <c r="D176" s="38" t="s">
        <v>90</v>
      </c>
      <c r="E176" s="39" t="n">
        <v>63</v>
      </c>
      <c r="F176" s="39" t="n">
        <v>4</v>
      </c>
      <c r="G176" s="40" t="n">
        <f aca="false">0.4*E176+0.6*F176</f>
        <v>27.6</v>
      </c>
      <c r="H176" s="40" t="s">
        <v>200</v>
      </c>
    </row>
    <row r="177" customFormat="false" ht="15" hidden="false" customHeight="false" outlineLevel="0" collapsed="false">
      <c r="B177" s="36" t="n">
        <v>70</v>
      </c>
      <c r="C177" s="37" t="s">
        <v>151</v>
      </c>
      <c r="D177" s="38" t="s">
        <v>152</v>
      </c>
      <c r="E177" s="39" t="n">
        <v>81</v>
      </c>
      <c r="F177" s="39" t="n">
        <v>67</v>
      </c>
      <c r="G177" s="40" t="n">
        <f aca="false">0.4*E177+0.6*F177</f>
        <v>72.6</v>
      </c>
      <c r="H177" s="40" t="s">
        <v>194</v>
      </c>
    </row>
    <row r="178" customFormat="false" ht="15" hidden="false" customHeight="false" outlineLevel="0" collapsed="false">
      <c r="B178" s="36" t="n">
        <v>71</v>
      </c>
      <c r="C178" s="37" t="s">
        <v>129</v>
      </c>
      <c r="D178" s="38" t="s">
        <v>130</v>
      </c>
      <c r="E178" s="39" t="n">
        <v>81</v>
      </c>
      <c r="F178" s="39" t="n">
        <v>64</v>
      </c>
      <c r="G178" s="40" t="n">
        <f aca="false">0.4*E178+0.6*F178</f>
        <v>70.8</v>
      </c>
      <c r="H178" s="40" t="s">
        <v>194</v>
      </c>
    </row>
    <row r="179" customFormat="false" ht="15" hidden="false" customHeight="false" outlineLevel="0" collapsed="false">
      <c r="B179" s="36" t="n">
        <v>72</v>
      </c>
      <c r="C179" s="37" t="s">
        <v>135</v>
      </c>
      <c r="D179" s="38" t="s">
        <v>136</v>
      </c>
      <c r="E179" s="39" t="n">
        <v>66</v>
      </c>
      <c r="F179" s="39" t="n">
        <v>43</v>
      </c>
      <c r="G179" s="40" t="n">
        <f aca="false">0.4*E179+0.6*F179</f>
        <v>52.2</v>
      </c>
      <c r="H179" s="40" t="s">
        <v>196</v>
      </c>
    </row>
    <row r="180" customFormat="false" ht="15" hidden="false" customHeight="false" outlineLevel="0" collapsed="false">
      <c r="B180" s="36" t="n">
        <v>73</v>
      </c>
      <c r="C180" s="43" t="s">
        <v>179</v>
      </c>
      <c r="D180" s="38" t="s">
        <v>180</v>
      </c>
      <c r="E180" s="39" t="n">
        <v>80</v>
      </c>
      <c r="F180" s="39" t="n">
        <v>55</v>
      </c>
      <c r="G180" s="40" t="n">
        <f aca="false">0.4*E180+0.6*F180</f>
        <v>65</v>
      </c>
      <c r="H180" s="40" t="s">
        <v>194</v>
      </c>
    </row>
    <row r="181" customFormat="false" ht="15" hidden="false" customHeight="false" outlineLevel="0" collapsed="false">
      <c r="B181" s="36" t="n">
        <v>74</v>
      </c>
      <c r="C181" s="43" t="s">
        <v>177</v>
      </c>
      <c r="D181" s="38" t="s">
        <v>178</v>
      </c>
      <c r="E181" s="39" t="n">
        <v>52</v>
      </c>
      <c r="F181" s="39" t="n">
        <v>0</v>
      </c>
      <c r="G181" s="40" t="n">
        <f aca="false">0.4*E181+0.6*F181</f>
        <v>20.8</v>
      </c>
      <c r="H181" s="40" t="s">
        <v>201</v>
      </c>
    </row>
    <row r="182" customFormat="false" ht="15" hidden="false" customHeight="false" outlineLevel="0" collapsed="false">
      <c r="B182" s="36" t="n">
        <v>75</v>
      </c>
      <c r="C182" s="43" t="s">
        <v>105</v>
      </c>
      <c r="D182" s="38" t="s">
        <v>106</v>
      </c>
      <c r="E182" s="39" t="n">
        <v>68</v>
      </c>
      <c r="F182" s="39" t="n">
        <v>57</v>
      </c>
      <c r="G182" s="40" t="n">
        <f aca="false">0.4*E182+0.6*F182</f>
        <v>61.4</v>
      </c>
      <c r="H182" s="40" t="s">
        <v>196</v>
      </c>
      <c r="I182" s="19" t="s">
        <v>199</v>
      </c>
    </row>
    <row r="183" customFormat="false" ht="15" hidden="false" customHeight="false" outlineLevel="0" collapsed="false">
      <c r="B183" s="36" t="n">
        <v>76</v>
      </c>
      <c r="C183" s="43" t="s">
        <v>175</v>
      </c>
      <c r="D183" s="38" t="s">
        <v>176</v>
      </c>
      <c r="E183" s="39" t="n">
        <v>63</v>
      </c>
      <c r="F183" s="39" t="n">
        <v>52</v>
      </c>
      <c r="G183" s="40" t="n">
        <f aca="false">0.4*E183+0.6*F183</f>
        <v>56.4</v>
      </c>
      <c r="H183" s="40" t="s">
        <v>196</v>
      </c>
    </row>
    <row r="184" customFormat="false" ht="15" hidden="false" customHeight="false" outlineLevel="0" collapsed="false">
      <c r="B184" s="36" t="n">
        <v>77</v>
      </c>
      <c r="C184" s="43" t="s">
        <v>185</v>
      </c>
      <c r="D184" s="38" t="s">
        <v>186</v>
      </c>
      <c r="E184" s="39" t="n">
        <v>46</v>
      </c>
      <c r="F184" s="39" t="n">
        <v>0</v>
      </c>
      <c r="G184" s="40" t="n">
        <f aca="false">0.4*E184+0.6*F184</f>
        <v>18.4</v>
      </c>
      <c r="H184" s="40" t="s">
        <v>201</v>
      </c>
    </row>
    <row r="185" customFormat="false" ht="15" hidden="false" customHeight="false" outlineLevel="0" collapsed="false">
      <c r="B185" s="36" t="n">
        <v>78</v>
      </c>
      <c r="C185" s="43" t="s">
        <v>181</v>
      </c>
      <c r="D185" s="38" t="s">
        <v>182</v>
      </c>
      <c r="E185" s="39" t="n">
        <v>67</v>
      </c>
      <c r="F185" s="39" t="n">
        <v>50</v>
      </c>
      <c r="G185" s="40" t="n">
        <f aca="false">0.4*E185+0.6*F185</f>
        <v>56.8</v>
      </c>
      <c r="H185" s="40" t="s">
        <v>196</v>
      </c>
    </row>
    <row r="186" customFormat="false" ht="15" hidden="false" customHeight="false" outlineLevel="0" collapsed="false">
      <c r="B186" s="36" t="n">
        <v>79</v>
      </c>
      <c r="C186" s="37" t="s">
        <v>171</v>
      </c>
      <c r="D186" s="38" t="s">
        <v>172</v>
      </c>
      <c r="E186" s="39" t="n">
        <v>60</v>
      </c>
      <c r="F186" s="39" t="n">
        <v>32</v>
      </c>
      <c r="G186" s="40" t="n">
        <f aca="false">0.4*E186+0.6*F186</f>
        <v>43.2</v>
      </c>
      <c r="H186" s="40" t="s">
        <v>198</v>
      </c>
    </row>
    <row r="187" customFormat="false" ht="15" hidden="false" customHeight="false" outlineLevel="0" collapsed="false">
      <c r="B187" s="36" t="n">
        <v>80</v>
      </c>
      <c r="C187" s="37" t="s">
        <v>173</v>
      </c>
      <c r="D187" s="38" t="s">
        <v>174</v>
      </c>
      <c r="E187" s="39" t="n">
        <v>71</v>
      </c>
      <c r="F187" s="39" t="n">
        <v>35</v>
      </c>
      <c r="G187" s="40" t="n">
        <f aca="false">0.4*E187+0.6*F187</f>
        <v>49.4</v>
      </c>
      <c r="H187" s="40" t="s">
        <v>198</v>
      </c>
    </row>
    <row r="188" customFormat="false" ht="15" hidden="false" customHeight="false" outlineLevel="0" collapsed="false">
      <c r="B188" s="36" t="n">
        <v>81</v>
      </c>
      <c r="C188" s="37" t="s">
        <v>81</v>
      </c>
      <c r="D188" s="38" t="s">
        <v>82</v>
      </c>
      <c r="E188" s="39" t="n">
        <v>68</v>
      </c>
      <c r="F188" s="39" t="n">
        <v>50</v>
      </c>
      <c r="G188" s="40" t="n">
        <f aca="false">0.4*E188+0.6*F188</f>
        <v>57.2</v>
      </c>
      <c r="H188" s="40" t="s">
        <v>196</v>
      </c>
    </row>
    <row r="189" customFormat="false" ht="15" hidden="false" customHeight="false" outlineLevel="0" collapsed="false">
      <c r="B189" s="36" t="n">
        <v>82</v>
      </c>
      <c r="C189" s="37" t="s">
        <v>153</v>
      </c>
      <c r="D189" s="38" t="s">
        <v>154</v>
      </c>
      <c r="E189" s="39" t="n">
        <v>84</v>
      </c>
      <c r="F189" s="39" t="n">
        <v>74</v>
      </c>
      <c r="G189" s="40" t="n">
        <f aca="false">0.4*E189+0.6*F189</f>
        <v>78</v>
      </c>
      <c r="H189" s="40" t="s">
        <v>192</v>
      </c>
    </row>
    <row r="190" customFormat="false" ht="15" hidden="false" customHeight="false" outlineLevel="0" collapsed="false">
      <c r="B190" s="36" t="n">
        <v>83</v>
      </c>
      <c r="C190" s="43" t="s">
        <v>85</v>
      </c>
      <c r="D190" s="38" t="s">
        <v>86</v>
      </c>
      <c r="E190" s="39" t="n">
        <v>74</v>
      </c>
      <c r="F190" s="39" t="n">
        <v>46</v>
      </c>
      <c r="G190" s="40" t="n">
        <f aca="false">0.4*E190+0.6*F190</f>
        <v>57.2</v>
      </c>
      <c r="H190" s="40" t="s">
        <v>196</v>
      </c>
    </row>
    <row r="191" customFormat="false" ht="15" hidden="false" customHeight="false" outlineLevel="0" collapsed="false">
      <c r="B191" s="36" t="n">
        <v>84</v>
      </c>
      <c r="C191" s="43" t="s">
        <v>157</v>
      </c>
      <c r="D191" s="38" t="s">
        <v>158</v>
      </c>
      <c r="E191" s="39" t="n">
        <v>83</v>
      </c>
      <c r="F191" s="39" t="n">
        <v>75</v>
      </c>
      <c r="G191" s="40" t="n">
        <f aca="false">0.4*E191+0.6*F191</f>
        <v>78.2</v>
      </c>
      <c r="H191" s="40" t="s">
        <v>192</v>
      </c>
    </row>
    <row r="192" customFormat="false" ht="15" hidden="false" customHeight="false" outlineLevel="0" collapsed="false">
      <c r="B192" s="36" t="n">
        <v>85</v>
      </c>
      <c r="C192" s="43" t="s">
        <v>145</v>
      </c>
      <c r="D192" s="38" t="s">
        <v>146</v>
      </c>
      <c r="E192" s="39" t="n">
        <v>52</v>
      </c>
      <c r="F192" s="39" t="n">
        <v>20</v>
      </c>
      <c r="G192" s="40" t="n">
        <f aca="false">0.4*E192+0.6*F192</f>
        <v>32.8</v>
      </c>
      <c r="H192" s="40" t="s">
        <v>200</v>
      </c>
    </row>
    <row r="193" customFormat="false" ht="15" hidden="false" customHeight="false" outlineLevel="0" collapsed="false">
      <c r="B193" s="36" t="n">
        <v>86</v>
      </c>
      <c r="C193" s="43" t="s">
        <v>149</v>
      </c>
      <c r="D193" s="38" t="s">
        <v>150</v>
      </c>
      <c r="E193" s="39" t="n">
        <v>58</v>
      </c>
      <c r="F193" s="39" t="n">
        <v>46</v>
      </c>
      <c r="G193" s="40" t="n">
        <f aca="false">0.4*E193+0.6*F193</f>
        <v>50.8</v>
      </c>
      <c r="H193" s="40" t="s">
        <v>196</v>
      </c>
    </row>
    <row r="194" customFormat="false" ht="15" hidden="false" customHeight="false" outlineLevel="0" collapsed="false">
      <c r="B194" s="36" t="n">
        <v>87</v>
      </c>
      <c r="C194" s="43" t="s">
        <v>101</v>
      </c>
      <c r="D194" s="38" t="s">
        <v>102</v>
      </c>
      <c r="E194" s="39" t="n">
        <v>60</v>
      </c>
      <c r="F194" s="39" t="n">
        <v>32</v>
      </c>
      <c r="G194" s="40" t="n">
        <f aca="false">0.4*E194+0.6*F194</f>
        <v>43.2</v>
      </c>
      <c r="H194" s="40" t="s">
        <v>198</v>
      </c>
    </row>
    <row r="195" customFormat="false" ht="15" hidden="false" customHeight="false" outlineLevel="0" collapsed="false">
      <c r="B195" s="36" t="n">
        <v>88</v>
      </c>
      <c r="C195" s="43" t="s">
        <v>167</v>
      </c>
      <c r="D195" s="38" t="s">
        <v>168</v>
      </c>
      <c r="E195" s="39" t="n">
        <v>69</v>
      </c>
      <c r="F195" s="39" t="n">
        <v>54</v>
      </c>
      <c r="G195" s="40" t="n">
        <f aca="false">0.4*E195+0.6*F195</f>
        <v>60</v>
      </c>
      <c r="H195" s="40" t="s">
        <v>196</v>
      </c>
    </row>
    <row r="196" customFormat="false" ht="15" hidden="false" customHeight="false" outlineLevel="0" collapsed="false">
      <c r="B196" s="36" t="n">
        <v>89</v>
      </c>
      <c r="C196" s="37" t="s">
        <v>187</v>
      </c>
      <c r="D196" s="38" t="s">
        <v>188</v>
      </c>
      <c r="E196" s="39" t="n">
        <v>42</v>
      </c>
      <c r="F196" s="39" t="n">
        <v>50</v>
      </c>
      <c r="G196" s="40" t="n">
        <f aca="false">0.4*E196+0.6*F196</f>
        <v>46.8</v>
      </c>
      <c r="H196" s="40" t="s">
        <v>198</v>
      </c>
    </row>
    <row r="197" customFormat="false" ht="15" hidden="false" customHeight="false" outlineLevel="0" collapsed="false">
      <c r="B197" s="36" t="n">
        <v>90</v>
      </c>
      <c r="C197" s="37" t="s">
        <v>143</v>
      </c>
      <c r="D197" s="38" t="s">
        <v>144</v>
      </c>
      <c r="E197" s="39" t="n">
        <v>73</v>
      </c>
      <c r="F197" s="39" t="n">
        <v>52</v>
      </c>
      <c r="G197" s="40" t="n">
        <f aca="false">0.4*E197+0.6*F197</f>
        <v>60.4</v>
      </c>
      <c r="H197" s="40" t="s">
        <v>196</v>
      </c>
    </row>
    <row r="198" customFormat="false" ht="15" hidden="false" customHeight="false" outlineLevel="0" collapsed="false">
      <c r="B198" s="36" t="n">
        <v>91</v>
      </c>
      <c r="C198" s="37" t="s">
        <v>69</v>
      </c>
      <c r="D198" s="38" t="s">
        <v>70</v>
      </c>
      <c r="E198" s="39" t="n">
        <v>84</v>
      </c>
      <c r="F198" s="39" t="n">
        <v>79</v>
      </c>
      <c r="G198" s="40" t="n">
        <f aca="false">0.4*E198+0.6*F198</f>
        <v>81</v>
      </c>
      <c r="H198" s="4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9:10Z</dcterms:created>
  <dc:creator>WinXp</dc:creator>
  <dc:description/>
  <dc:language>en-US</dc:language>
  <cp:lastModifiedBy>WinXp</cp:lastModifiedBy>
  <cp:lastPrinted>2005-02-08T04:35:38Z</cp:lastPrinted>
  <dcterms:modified xsi:type="dcterms:W3CDTF">2005-02-08T05:08:36Z</dcterms:modified>
  <cp:revision>0</cp:revision>
  <dc:subject/>
  <dc:title/>
</cp:coreProperties>
</file>