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li" sheetId="1" state="visible" r:id="rId2"/>
    <sheet name="print" sheetId="2" state="visible" r:id="rId3"/>
    <sheet name="Sheet3" sheetId="3" state="visible" r:id="rId4"/>
  </sheets>
  <definedNames>
    <definedName function="false" hidden="false" localSheetId="1" name="_xlnm.Print_Area" vbProcedure="false">print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7">
  <si>
    <t xml:space="preserve">Daftar Nilai Mata Kuliah Teknik Kendali Digital/401TC3 Program S1</t>
  </si>
  <si>
    <t xml:space="preserve">Semester Awal 2004/2005</t>
  </si>
  <si>
    <t xml:space="preserve">No.</t>
  </si>
  <si>
    <t xml:space="preserve">Stambuk</t>
  </si>
  <si>
    <t xml:space="preserve">Nama</t>
  </si>
  <si>
    <t xml:space="preserve">MID</t>
  </si>
  <si>
    <t xml:space="preserve">FINAL</t>
  </si>
  <si>
    <t xml:space="preserve">Bu' Ejah</t>
  </si>
  <si>
    <t xml:space="preserve">TOTAL</t>
  </si>
  <si>
    <t xml:space="preserve">D411 99 154</t>
  </si>
  <si>
    <t xml:space="preserve">Maudhy Satyadharma</t>
  </si>
  <si>
    <t xml:space="preserve">D411 04 122</t>
  </si>
  <si>
    <t xml:space="preserve">Muhamad Adhi W.</t>
  </si>
  <si>
    <t xml:space="preserve">D411 98 077</t>
  </si>
  <si>
    <t xml:space="preserve">Charles Pinontoan</t>
  </si>
  <si>
    <t xml:space="preserve">D411 00 063</t>
  </si>
  <si>
    <t xml:space="preserve">Mohammad Hasby</t>
  </si>
  <si>
    <t xml:space="preserve">D411 00 127</t>
  </si>
  <si>
    <t xml:space="preserve">Abdul Khalid Abbas</t>
  </si>
  <si>
    <t xml:space="preserve">D411 99 106</t>
  </si>
  <si>
    <t xml:space="preserve">Irwan Affandy</t>
  </si>
  <si>
    <t xml:space="preserve">D411 00 034</t>
  </si>
  <si>
    <t xml:space="preserve">Jemmy Ruruk T.</t>
  </si>
  <si>
    <t xml:space="preserve">D411 99 119</t>
  </si>
  <si>
    <t xml:space="preserve">Jendriadi P.</t>
  </si>
  <si>
    <t xml:space="preserve">D411 99 142</t>
  </si>
  <si>
    <t xml:space="preserve">M. Ilham</t>
  </si>
  <si>
    <t xml:space="preserve">D411 01 024</t>
  </si>
  <si>
    <t xml:space="preserve">William W.</t>
  </si>
  <si>
    <t xml:space="preserve">D411 00 026</t>
  </si>
  <si>
    <t xml:space="preserve">Syahrir N.</t>
  </si>
  <si>
    <t xml:space="preserve">D411 01 032</t>
  </si>
  <si>
    <t xml:space="preserve">M. Mirza Z. R.</t>
  </si>
  <si>
    <t xml:space="preserve">D411 00 082</t>
  </si>
  <si>
    <t xml:space="preserve">Muhajir</t>
  </si>
  <si>
    <t xml:space="preserve">D411 00 133</t>
  </si>
  <si>
    <t xml:space="preserve">Zulhaidir Hamid</t>
  </si>
  <si>
    <t xml:space="preserve">D411 01 037</t>
  </si>
  <si>
    <t xml:space="preserve">Ifham Baharuddin</t>
  </si>
  <si>
    <t xml:space="preserve">D411 01 025</t>
  </si>
  <si>
    <t xml:space="preserve">Frans Karel</t>
  </si>
  <si>
    <t xml:space="preserve">D411 01 085</t>
  </si>
  <si>
    <t xml:space="preserve">Rizki Wahyuni A.</t>
  </si>
  <si>
    <t xml:space="preserve">D411 01 036</t>
  </si>
  <si>
    <t xml:space="preserve">Albert</t>
  </si>
  <si>
    <t xml:space="preserve">D411 01 021</t>
  </si>
  <si>
    <t xml:space="preserve">Ferdian Sulias</t>
  </si>
  <si>
    <t xml:space="preserve">D411 01 070</t>
  </si>
  <si>
    <t xml:space="preserve">Umar Muhammad</t>
  </si>
  <si>
    <t xml:space="preserve">D411 01 095</t>
  </si>
  <si>
    <t xml:space="preserve">Aztar Azis</t>
  </si>
  <si>
    <t xml:space="preserve">D411 01 090</t>
  </si>
  <si>
    <t xml:space="preserve">Ifan Mastiar</t>
  </si>
  <si>
    <t xml:space="preserve">D411 00 097</t>
  </si>
  <si>
    <t xml:space="preserve">Muh. Asrul Abidin</t>
  </si>
  <si>
    <t xml:space="preserve">D411 01 112</t>
  </si>
  <si>
    <t xml:space="preserve">Elisabeth Natalia K.</t>
  </si>
  <si>
    <t xml:space="preserve">D411 01 005</t>
  </si>
  <si>
    <t xml:space="preserve">Nur Hidayah</t>
  </si>
  <si>
    <t xml:space="preserve">D411 01 029</t>
  </si>
  <si>
    <t xml:space="preserve">Hijriah</t>
  </si>
  <si>
    <t xml:space="preserve">D411 01 052</t>
  </si>
  <si>
    <t xml:space="preserve">Wandasari</t>
  </si>
  <si>
    <t xml:space="preserve">D411 01 011</t>
  </si>
  <si>
    <t xml:space="preserve">Adryani</t>
  </si>
  <si>
    <t xml:space="preserve">D411 01 072</t>
  </si>
  <si>
    <t xml:space="preserve">Nirmala Dewi</t>
  </si>
  <si>
    <t xml:space="preserve">D411 01 117</t>
  </si>
  <si>
    <t xml:space="preserve">Ferry Kristanty</t>
  </si>
  <si>
    <t xml:space="preserve">D411 01 066</t>
  </si>
  <si>
    <t xml:space="preserve">Nurul Atika</t>
  </si>
  <si>
    <t xml:space="preserve">D411 01 108</t>
  </si>
  <si>
    <t xml:space="preserve">Tri Puji S. I.</t>
  </si>
  <si>
    <t xml:space="preserve">D411 98 109</t>
  </si>
  <si>
    <t xml:space="preserve">Syahrial Syam</t>
  </si>
  <si>
    <t xml:space="preserve">D411 01 073</t>
  </si>
  <si>
    <t xml:space="preserve">Maya Safira</t>
  </si>
  <si>
    <t xml:space="preserve">D411 00 047</t>
  </si>
  <si>
    <t xml:space="preserve">Aat Patayangi A.</t>
  </si>
  <si>
    <t xml:space="preserve">D411 01 077</t>
  </si>
  <si>
    <t xml:space="preserve">Sulham</t>
  </si>
  <si>
    <t xml:space="preserve">D411 01 067</t>
  </si>
  <si>
    <t xml:space="preserve">Muhammad Nawir G.</t>
  </si>
  <si>
    <t xml:space="preserve">D411 01 109</t>
  </si>
  <si>
    <t xml:space="preserve">M. Ikhsan</t>
  </si>
  <si>
    <t xml:space="preserve">D411 01 055</t>
  </si>
  <si>
    <t xml:space="preserve">Jamaluddin</t>
  </si>
  <si>
    <t xml:space="preserve">D411 01 040</t>
  </si>
  <si>
    <t xml:space="preserve">Musfirah</t>
  </si>
  <si>
    <t xml:space="preserve">D411 01 125</t>
  </si>
  <si>
    <t xml:space="preserve">Ricky Melowa</t>
  </si>
  <si>
    <t xml:space="preserve">D411 01 004</t>
  </si>
  <si>
    <t xml:space="preserve">Asriyanto Nasir</t>
  </si>
  <si>
    <t xml:space="preserve">D411 01 030</t>
  </si>
  <si>
    <t xml:space="preserve">Rendra Darwis</t>
  </si>
  <si>
    <t xml:space="preserve">D411 01 020</t>
  </si>
  <si>
    <t xml:space="preserve">Wiliam A. Gosal</t>
  </si>
  <si>
    <t xml:space="preserve">D411 01 023</t>
  </si>
  <si>
    <t xml:space="preserve">Ferdy W.</t>
  </si>
  <si>
    <t xml:space="preserve">D411 01 018</t>
  </si>
  <si>
    <t xml:space="preserve">Kartika Dewi</t>
  </si>
  <si>
    <t xml:space="preserve">D411 01 084</t>
  </si>
  <si>
    <t xml:space="preserve">Asriani Purnama</t>
  </si>
  <si>
    <t xml:space="preserve">D411 01 026</t>
  </si>
  <si>
    <t xml:space="preserve">Anni Sari</t>
  </si>
  <si>
    <t xml:space="preserve">D411 01 022</t>
  </si>
  <si>
    <t xml:space="preserve">Christian Yohanes</t>
  </si>
  <si>
    <t xml:space="preserve">D411 01 082</t>
  </si>
  <si>
    <t xml:space="preserve">Andriani</t>
  </si>
  <si>
    <t xml:space="preserve">D411 00 048</t>
  </si>
  <si>
    <t xml:space="preserve">Ardiansyah</t>
  </si>
  <si>
    <t xml:space="preserve">TUGAS</t>
  </si>
  <si>
    <t xml:space="preserve">HURUF</t>
  </si>
  <si>
    <t xml:space="preserve">Test</t>
  </si>
  <si>
    <t xml:space="preserve">A+</t>
  </si>
  <si>
    <t xml:space="preserve">A </t>
  </si>
  <si>
    <t xml:space="preserve">&gt;=86</t>
  </si>
  <si>
    <t xml:space="preserve">B</t>
  </si>
  <si>
    <t xml:space="preserve">Andryani</t>
  </si>
  <si>
    <t xml:space="preserve">&gt;=71</t>
  </si>
  <si>
    <t xml:space="preserve">C</t>
  </si>
  <si>
    <t xml:space="preserve">&gt;=56</t>
  </si>
  <si>
    <t xml:space="preserve">D</t>
  </si>
  <si>
    <t xml:space="preserve">&gt;=46</t>
  </si>
  <si>
    <t xml:space="preserve">William Wongso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20.99"/>
    <col collapsed="false" customWidth="true" hidden="false" outlineLevel="0" max="4" min="4" style="0" width="8.56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2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I4" s="2"/>
      <c r="J4" s="2"/>
      <c r="K4" s="2"/>
      <c r="L4" s="2"/>
      <c r="M4" s="2"/>
    </row>
    <row r="5" customFormat="false" ht="13.5" hidden="false" customHeight="false" outlineLevel="0" collapsed="false">
      <c r="A5" s="4"/>
      <c r="B5" s="5"/>
      <c r="C5" s="4"/>
      <c r="D5" s="6"/>
      <c r="E5" s="6"/>
      <c r="F5" s="6"/>
      <c r="G5" s="6"/>
      <c r="I5" s="2"/>
      <c r="J5" s="2"/>
    </row>
    <row r="6" customFormat="false" ht="12.75" hidden="false" customHeight="false" outlineLevel="0" collapsed="false">
      <c r="A6" s="7" t="n">
        <v>1</v>
      </c>
      <c r="B6" s="8" t="s">
        <v>9</v>
      </c>
      <c r="C6" s="9" t="s">
        <v>10</v>
      </c>
      <c r="D6" s="10" t="n">
        <v>54</v>
      </c>
      <c r="E6" s="10" t="n">
        <v>56</v>
      </c>
      <c r="F6" s="10" t="n">
        <v>40</v>
      </c>
      <c r="G6" s="10"/>
      <c r="I6" s="2"/>
      <c r="J6" s="2"/>
    </row>
    <row r="7" customFormat="false" ht="12.75" hidden="false" customHeight="false" outlineLevel="0" collapsed="false">
      <c r="A7" s="7" t="n">
        <v>2</v>
      </c>
      <c r="B7" s="8" t="s">
        <v>11</v>
      </c>
      <c r="C7" s="9" t="s">
        <v>12</v>
      </c>
      <c r="D7" s="10" t="n">
        <v>43</v>
      </c>
      <c r="E7" s="10" t="n">
        <v>50</v>
      </c>
      <c r="F7" s="10" t="n">
        <v>42</v>
      </c>
      <c r="G7" s="10"/>
    </row>
    <row r="8" customFormat="false" ht="12.75" hidden="false" customHeight="false" outlineLevel="0" collapsed="false">
      <c r="A8" s="7" t="n">
        <v>3</v>
      </c>
      <c r="B8" s="8" t="s">
        <v>13</v>
      </c>
      <c r="C8" s="9" t="s">
        <v>14</v>
      </c>
      <c r="D8" s="10" t="n">
        <v>38</v>
      </c>
      <c r="E8" s="10" t="n">
        <v>26</v>
      </c>
      <c r="F8" s="10" t="n">
        <v>65</v>
      </c>
      <c r="G8" s="10"/>
    </row>
    <row r="9" customFormat="false" ht="12.75" hidden="false" customHeight="false" outlineLevel="0" collapsed="false">
      <c r="A9" s="7" t="n">
        <v>4</v>
      </c>
      <c r="B9" s="8" t="s">
        <v>15</v>
      </c>
      <c r="C9" s="9" t="s">
        <v>16</v>
      </c>
      <c r="D9" s="10" t="n">
        <v>48</v>
      </c>
      <c r="E9" s="10" t="n">
        <v>0</v>
      </c>
      <c r="F9" s="10" t="n">
        <v>23</v>
      </c>
      <c r="G9" s="10"/>
    </row>
    <row r="10" customFormat="false" ht="12.75" hidden="false" customHeight="false" outlineLevel="0" collapsed="false">
      <c r="A10" s="7" t="n">
        <v>5</v>
      </c>
      <c r="B10" s="8" t="s">
        <v>17</v>
      </c>
      <c r="C10" s="9" t="s">
        <v>18</v>
      </c>
      <c r="D10" s="10" t="n">
        <v>57</v>
      </c>
      <c r="E10" s="10" t="n">
        <v>79</v>
      </c>
      <c r="F10" s="10" t="n">
        <v>50</v>
      </c>
      <c r="G10" s="10"/>
    </row>
    <row r="11" customFormat="false" ht="12.75" hidden="false" customHeight="false" outlineLevel="0" collapsed="false">
      <c r="A11" s="7" t="n">
        <v>6</v>
      </c>
      <c r="B11" s="8" t="s">
        <v>19</v>
      </c>
      <c r="C11" s="9" t="s">
        <v>20</v>
      </c>
      <c r="D11" s="10" t="n">
        <v>41</v>
      </c>
      <c r="E11" s="10" t="n">
        <v>37</v>
      </c>
      <c r="F11" s="10" t="n">
        <v>20</v>
      </c>
      <c r="G11" s="10"/>
    </row>
    <row r="12" customFormat="false" ht="12.75" hidden="false" customHeight="false" outlineLevel="0" collapsed="false">
      <c r="A12" s="7" t="n">
        <v>7</v>
      </c>
      <c r="B12" s="8" t="s">
        <v>21</v>
      </c>
      <c r="C12" s="9" t="s">
        <v>22</v>
      </c>
      <c r="D12" s="10" t="n">
        <v>64</v>
      </c>
      <c r="E12" s="10" t="n">
        <v>63</v>
      </c>
      <c r="F12" s="10" t="n">
        <v>65</v>
      </c>
      <c r="G12" s="10"/>
    </row>
    <row r="13" customFormat="false" ht="12.75" hidden="false" customHeight="false" outlineLevel="0" collapsed="false">
      <c r="A13" s="11" t="n">
        <v>8</v>
      </c>
      <c r="B13" s="8" t="s">
        <v>23</v>
      </c>
      <c r="C13" s="9" t="s">
        <v>24</v>
      </c>
      <c r="D13" s="10" t="n">
        <v>31</v>
      </c>
      <c r="E13" s="10" t="n">
        <v>0</v>
      </c>
      <c r="F13" s="10" t="n">
        <v>0</v>
      </c>
      <c r="G13" s="10"/>
    </row>
    <row r="14" customFormat="false" ht="12.75" hidden="false" customHeight="false" outlineLevel="0" collapsed="false">
      <c r="A14" s="11" t="n">
        <v>9</v>
      </c>
      <c r="B14" s="8" t="s">
        <v>25</v>
      </c>
      <c r="C14" s="9" t="s">
        <v>26</v>
      </c>
      <c r="D14" s="10" t="n">
        <v>51</v>
      </c>
      <c r="E14" s="10" t="n">
        <v>61</v>
      </c>
      <c r="F14" s="10" t="n">
        <v>53</v>
      </c>
      <c r="G14" s="10"/>
    </row>
    <row r="15" customFormat="false" ht="12.75" hidden="false" customHeight="false" outlineLevel="0" collapsed="false">
      <c r="A15" s="11" t="n">
        <v>10</v>
      </c>
      <c r="B15" s="8" t="s">
        <v>27</v>
      </c>
      <c r="C15" s="9" t="s">
        <v>28</v>
      </c>
      <c r="D15" s="10" t="n">
        <v>31</v>
      </c>
      <c r="E15" s="10" t="n">
        <v>81</v>
      </c>
      <c r="F15" s="10" t="n">
        <v>25</v>
      </c>
      <c r="G15" s="10"/>
    </row>
    <row r="16" customFormat="false" ht="12.75" hidden="false" customHeight="false" outlineLevel="0" collapsed="false">
      <c r="A16" s="11" t="n">
        <v>11</v>
      </c>
      <c r="B16" s="8" t="s">
        <v>29</v>
      </c>
      <c r="C16" s="9" t="s">
        <v>30</v>
      </c>
      <c r="D16" s="10" t="n">
        <v>61</v>
      </c>
      <c r="E16" s="10" t="n">
        <v>68</v>
      </c>
      <c r="F16" s="10" t="n">
        <v>25</v>
      </c>
      <c r="G16" s="10"/>
    </row>
    <row r="17" customFormat="false" ht="12.75" hidden="false" customHeight="false" outlineLevel="0" collapsed="false">
      <c r="A17" s="11" t="n">
        <v>12</v>
      </c>
      <c r="B17" s="8" t="s">
        <v>31</v>
      </c>
      <c r="C17" s="9" t="s">
        <v>32</v>
      </c>
      <c r="D17" s="10" t="n">
        <v>47</v>
      </c>
      <c r="E17" s="10" t="n">
        <v>53</v>
      </c>
      <c r="F17" s="10" t="n">
        <v>85</v>
      </c>
      <c r="G17" s="10"/>
    </row>
    <row r="18" customFormat="false" ht="12.75" hidden="false" customHeight="false" outlineLevel="0" collapsed="false">
      <c r="A18" s="11" t="n">
        <v>13</v>
      </c>
      <c r="B18" s="8" t="s">
        <v>33</v>
      </c>
      <c r="C18" s="9" t="s">
        <v>34</v>
      </c>
      <c r="D18" s="10" t="n">
        <v>50</v>
      </c>
      <c r="E18" s="10" t="n">
        <v>75</v>
      </c>
      <c r="F18" s="10" t="n">
        <v>42</v>
      </c>
      <c r="G18" s="10"/>
    </row>
    <row r="19" customFormat="false" ht="12.75" hidden="false" customHeight="false" outlineLevel="0" collapsed="false">
      <c r="A19" s="11" t="n">
        <v>14</v>
      </c>
      <c r="B19" s="8" t="s">
        <v>35</v>
      </c>
      <c r="C19" s="9" t="s">
        <v>36</v>
      </c>
      <c r="D19" s="10" t="n">
        <v>55</v>
      </c>
      <c r="E19" s="10" t="n">
        <v>100</v>
      </c>
      <c r="F19" s="10" t="n">
        <v>15</v>
      </c>
      <c r="G19" s="10"/>
    </row>
    <row r="20" customFormat="false" ht="12.75" hidden="false" customHeight="false" outlineLevel="0" collapsed="false">
      <c r="A20" s="11" t="n">
        <v>15</v>
      </c>
      <c r="B20" s="8" t="s">
        <v>37</v>
      </c>
      <c r="C20" s="9" t="s">
        <v>38</v>
      </c>
      <c r="D20" s="10" t="n">
        <v>51</v>
      </c>
      <c r="E20" s="10" t="n">
        <v>77</v>
      </c>
      <c r="F20" s="10" t="n">
        <v>65</v>
      </c>
      <c r="G20" s="10"/>
    </row>
    <row r="21" customFormat="false" ht="12.75" hidden="false" customHeight="false" outlineLevel="0" collapsed="false">
      <c r="A21" s="11" t="n">
        <v>16</v>
      </c>
      <c r="B21" s="8" t="s">
        <v>39</v>
      </c>
      <c r="C21" s="9" t="s">
        <v>40</v>
      </c>
      <c r="D21" s="10" t="n">
        <v>52</v>
      </c>
      <c r="E21" s="10" t="n">
        <v>89</v>
      </c>
      <c r="F21" s="10" t="n">
        <v>97</v>
      </c>
      <c r="G21" s="10"/>
    </row>
    <row r="22" customFormat="false" ht="12.75" hidden="false" customHeight="false" outlineLevel="0" collapsed="false">
      <c r="A22" s="11" t="n">
        <v>17</v>
      </c>
      <c r="B22" s="8" t="s">
        <v>41</v>
      </c>
      <c r="C22" s="9" t="s">
        <v>42</v>
      </c>
      <c r="D22" s="10" t="n">
        <v>35</v>
      </c>
      <c r="E22" s="10" t="n">
        <v>62</v>
      </c>
      <c r="F22" s="10" t="n">
        <v>65</v>
      </c>
      <c r="G22" s="10"/>
    </row>
    <row r="23" customFormat="false" ht="12.75" hidden="false" customHeight="false" outlineLevel="0" collapsed="false">
      <c r="A23" s="11" t="n">
        <v>18</v>
      </c>
      <c r="B23" s="8" t="s">
        <v>43</v>
      </c>
      <c r="C23" s="9" t="s">
        <v>44</v>
      </c>
      <c r="D23" s="10" t="n">
        <v>50</v>
      </c>
      <c r="E23" s="10" t="n">
        <v>83</v>
      </c>
      <c r="F23" s="10" t="n">
        <v>65</v>
      </c>
      <c r="G23" s="10"/>
    </row>
    <row r="24" customFormat="false" ht="12.75" hidden="false" customHeight="false" outlineLevel="0" collapsed="false">
      <c r="A24" s="11" t="n">
        <v>19</v>
      </c>
      <c r="B24" s="8" t="s">
        <v>45</v>
      </c>
      <c r="C24" s="9" t="s">
        <v>46</v>
      </c>
      <c r="D24" s="10" t="n">
        <v>67</v>
      </c>
      <c r="E24" s="10" t="n">
        <v>83</v>
      </c>
      <c r="F24" s="10" t="n">
        <v>85</v>
      </c>
      <c r="G24" s="10"/>
    </row>
    <row r="25" customFormat="false" ht="12.75" hidden="false" customHeight="false" outlineLevel="0" collapsed="false">
      <c r="A25" s="11" t="n">
        <v>20</v>
      </c>
      <c r="B25" s="8" t="s">
        <v>47</v>
      </c>
      <c r="C25" s="9" t="s">
        <v>48</v>
      </c>
      <c r="D25" s="10" t="n">
        <v>57</v>
      </c>
      <c r="E25" s="10" t="n">
        <v>26</v>
      </c>
      <c r="F25" s="10" t="n">
        <v>73</v>
      </c>
      <c r="G25" s="10"/>
    </row>
    <row r="26" customFormat="false" ht="12.75" hidden="false" customHeight="false" outlineLevel="0" collapsed="false">
      <c r="A26" s="11" t="n">
        <v>21</v>
      </c>
      <c r="B26" s="8" t="s">
        <v>49</v>
      </c>
      <c r="C26" s="9" t="s">
        <v>50</v>
      </c>
      <c r="D26" s="10" t="n">
        <v>55</v>
      </c>
      <c r="E26" s="10" t="n">
        <v>60</v>
      </c>
      <c r="F26" s="10" t="n">
        <v>93</v>
      </c>
      <c r="G26" s="10"/>
    </row>
    <row r="27" customFormat="false" ht="12.75" hidden="false" customHeight="false" outlineLevel="0" collapsed="false">
      <c r="A27" s="11" t="n">
        <v>22</v>
      </c>
      <c r="B27" s="8" t="s">
        <v>51</v>
      </c>
      <c r="C27" s="9" t="s">
        <v>52</v>
      </c>
      <c r="D27" s="10" t="n">
        <v>54</v>
      </c>
      <c r="E27" s="10" t="n">
        <v>83</v>
      </c>
      <c r="F27" s="10" t="n">
        <v>55</v>
      </c>
      <c r="G27" s="10"/>
    </row>
    <row r="28" customFormat="false" ht="12.75" hidden="false" customHeight="false" outlineLevel="0" collapsed="false">
      <c r="A28" s="11" t="n">
        <v>23</v>
      </c>
      <c r="B28" s="8" t="s">
        <v>53</v>
      </c>
      <c r="C28" s="9" t="s">
        <v>54</v>
      </c>
      <c r="D28" s="10" t="n">
        <v>65</v>
      </c>
      <c r="E28" s="10" t="n">
        <v>57</v>
      </c>
      <c r="F28" s="10" t="n">
        <v>65</v>
      </c>
      <c r="G28" s="10"/>
    </row>
    <row r="29" customFormat="false" ht="12.75" hidden="false" customHeight="false" outlineLevel="0" collapsed="false">
      <c r="A29" s="12" t="n">
        <v>24</v>
      </c>
      <c r="B29" s="9" t="s">
        <v>55</v>
      </c>
      <c r="C29" s="9" t="s">
        <v>56</v>
      </c>
      <c r="D29" s="13" t="n">
        <v>47</v>
      </c>
      <c r="E29" s="10" t="n">
        <v>86</v>
      </c>
      <c r="F29" s="10" t="n">
        <v>70</v>
      </c>
      <c r="G29" s="10"/>
    </row>
    <row r="30" customFormat="false" ht="12.75" hidden="false" customHeight="false" outlineLevel="0" collapsed="false">
      <c r="A30" s="12" t="n">
        <v>25</v>
      </c>
      <c r="B30" s="9" t="s">
        <v>57</v>
      </c>
      <c r="C30" s="9" t="s">
        <v>58</v>
      </c>
      <c r="D30" s="13" t="n">
        <v>62</v>
      </c>
      <c r="E30" s="10" t="n">
        <v>72</v>
      </c>
      <c r="F30" s="10" t="n">
        <v>90</v>
      </c>
      <c r="G30" s="10"/>
    </row>
    <row r="31" customFormat="false" ht="12.75" hidden="false" customHeight="false" outlineLevel="0" collapsed="false">
      <c r="A31" s="12" t="n">
        <v>26</v>
      </c>
      <c r="B31" s="9" t="s">
        <v>59</v>
      </c>
      <c r="C31" s="9" t="s">
        <v>60</v>
      </c>
      <c r="D31" s="13" t="n">
        <v>37</v>
      </c>
      <c r="E31" s="10" t="n">
        <v>65</v>
      </c>
      <c r="F31" s="10" t="n">
        <v>52</v>
      </c>
      <c r="G31" s="10"/>
    </row>
    <row r="32" customFormat="false" ht="12.75" hidden="false" customHeight="false" outlineLevel="0" collapsed="false">
      <c r="A32" s="12" t="n">
        <v>27</v>
      </c>
      <c r="B32" s="9" t="s">
        <v>61</v>
      </c>
      <c r="C32" s="9" t="s">
        <v>62</v>
      </c>
      <c r="D32" s="13" t="n">
        <v>41</v>
      </c>
      <c r="E32" s="10" t="n">
        <v>43</v>
      </c>
      <c r="F32" s="10" t="n">
        <v>35</v>
      </c>
      <c r="G32" s="10"/>
    </row>
    <row r="33" customFormat="false" ht="12.75" hidden="false" customHeight="false" outlineLevel="0" collapsed="false">
      <c r="A33" s="12" t="n">
        <v>28</v>
      </c>
      <c r="B33" s="9" t="s">
        <v>63</v>
      </c>
      <c r="C33" s="9" t="s">
        <v>64</v>
      </c>
      <c r="D33" s="13" t="n">
        <v>61</v>
      </c>
      <c r="E33" s="10" t="n">
        <v>64</v>
      </c>
      <c r="F33" s="10" t="n">
        <v>90</v>
      </c>
      <c r="G33" s="10"/>
    </row>
    <row r="34" customFormat="false" ht="12.75" hidden="false" customHeight="false" outlineLevel="0" collapsed="false">
      <c r="A34" s="12" t="n">
        <v>29</v>
      </c>
      <c r="B34" s="9" t="s">
        <v>65</v>
      </c>
      <c r="C34" s="9" t="s">
        <v>66</v>
      </c>
      <c r="D34" s="13" t="n">
        <v>55</v>
      </c>
      <c r="E34" s="10" t="n">
        <v>66</v>
      </c>
      <c r="F34" s="10" t="n">
        <v>55</v>
      </c>
      <c r="G34" s="10"/>
    </row>
    <row r="35" customFormat="false" ht="12.75" hidden="false" customHeight="false" outlineLevel="0" collapsed="false">
      <c r="A35" s="14" t="n">
        <v>30</v>
      </c>
      <c r="B35" s="14" t="s">
        <v>67</v>
      </c>
      <c r="C35" s="14" t="s">
        <v>68</v>
      </c>
      <c r="D35" s="15" t="n">
        <v>60</v>
      </c>
      <c r="E35" s="15" t="n">
        <v>96</v>
      </c>
      <c r="F35" s="15" t="n">
        <v>95</v>
      </c>
      <c r="G35" s="15"/>
    </row>
    <row r="36" customFormat="false" ht="12.75" hidden="false" customHeight="false" outlineLevel="0" collapsed="false">
      <c r="A36" s="14" t="n">
        <v>31</v>
      </c>
      <c r="B36" s="14" t="s">
        <v>69</v>
      </c>
      <c r="C36" s="14" t="s">
        <v>70</v>
      </c>
      <c r="D36" s="15" t="n">
        <v>38</v>
      </c>
      <c r="E36" s="15" t="n">
        <v>39</v>
      </c>
      <c r="F36" s="15" t="n">
        <v>25</v>
      </c>
      <c r="G36" s="15"/>
    </row>
    <row r="37" customFormat="false" ht="12.75" hidden="false" customHeight="false" outlineLevel="0" collapsed="false">
      <c r="A37" s="14" t="n">
        <v>32</v>
      </c>
      <c r="B37" s="14" t="s">
        <v>71</v>
      </c>
      <c r="C37" s="14" t="s">
        <v>72</v>
      </c>
      <c r="D37" s="15" t="n">
        <v>56</v>
      </c>
      <c r="E37" s="15" t="n">
        <v>58</v>
      </c>
      <c r="F37" s="15" t="n">
        <v>88</v>
      </c>
      <c r="G37" s="15"/>
    </row>
    <row r="38" customFormat="false" ht="12.75" hidden="false" customHeight="false" outlineLevel="0" collapsed="false">
      <c r="A38" s="14" t="n">
        <v>33</v>
      </c>
      <c r="B38" s="14" t="s">
        <v>73</v>
      </c>
      <c r="C38" s="14" t="s">
        <v>74</v>
      </c>
      <c r="D38" s="15" t="n">
        <v>47</v>
      </c>
      <c r="E38" s="15" t="n">
        <v>33</v>
      </c>
      <c r="F38" s="15" t="n">
        <v>55</v>
      </c>
      <c r="G38" s="15"/>
    </row>
    <row r="39" customFormat="false" ht="12.75" hidden="false" customHeight="false" outlineLevel="0" collapsed="false">
      <c r="A39" s="14" t="n">
        <v>34</v>
      </c>
      <c r="B39" s="14" t="s">
        <v>75</v>
      </c>
      <c r="C39" s="14" t="s">
        <v>76</v>
      </c>
      <c r="D39" s="15" t="n">
        <v>33</v>
      </c>
      <c r="E39" s="15" t="n">
        <v>46</v>
      </c>
      <c r="F39" s="15" t="n">
        <v>35</v>
      </c>
      <c r="G39" s="15"/>
    </row>
    <row r="40" customFormat="false" ht="12.75" hidden="false" customHeight="false" outlineLevel="0" collapsed="false">
      <c r="A40" s="14" t="n">
        <v>35</v>
      </c>
      <c r="B40" s="14" t="s">
        <v>77</v>
      </c>
      <c r="C40" s="14" t="s">
        <v>78</v>
      </c>
      <c r="D40" s="15" t="n">
        <v>52</v>
      </c>
      <c r="E40" s="15" t="n">
        <v>89</v>
      </c>
      <c r="F40" s="15" t="n">
        <v>60</v>
      </c>
      <c r="G40" s="15"/>
    </row>
    <row r="41" customFormat="false" ht="12.75" hidden="false" customHeight="false" outlineLevel="0" collapsed="false">
      <c r="A41" s="14" t="n">
        <v>36</v>
      </c>
      <c r="B41" s="14" t="s">
        <v>79</v>
      </c>
      <c r="C41" s="14" t="s">
        <v>80</v>
      </c>
      <c r="D41" s="15" t="n">
        <v>56</v>
      </c>
      <c r="E41" s="15" t="n">
        <v>49</v>
      </c>
      <c r="F41" s="15" t="n">
        <v>70</v>
      </c>
      <c r="G41" s="15"/>
    </row>
    <row r="42" customFormat="false" ht="12.75" hidden="false" customHeight="false" outlineLevel="0" collapsed="false">
      <c r="A42" s="14" t="n">
        <v>37</v>
      </c>
      <c r="B42" s="14" t="s">
        <v>81</v>
      </c>
      <c r="C42" s="14" t="s">
        <v>82</v>
      </c>
      <c r="D42" s="15" t="n">
        <v>57</v>
      </c>
      <c r="E42" s="15" t="n">
        <v>63</v>
      </c>
      <c r="F42" s="15" t="n">
        <v>0</v>
      </c>
      <c r="G42" s="15"/>
    </row>
    <row r="43" customFormat="false" ht="12.75" hidden="false" customHeight="false" outlineLevel="0" collapsed="false">
      <c r="A43" s="14" t="n">
        <v>38</v>
      </c>
      <c r="B43" s="14" t="s">
        <v>83</v>
      </c>
      <c r="C43" s="14" t="s">
        <v>84</v>
      </c>
      <c r="D43" s="15" t="n">
        <v>32</v>
      </c>
      <c r="E43" s="15" t="n">
        <v>0</v>
      </c>
      <c r="F43" s="15" t="n">
        <v>0</v>
      </c>
      <c r="G43" s="15"/>
    </row>
    <row r="44" customFormat="false" ht="12.75" hidden="false" customHeight="false" outlineLevel="0" collapsed="false">
      <c r="A44" s="14" t="n">
        <v>39</v>
      </c>
      <c r="B44" s="14" t="s">
        <v>85</v>
      </c>
      <c r="C44" s="14" t="s">
        <v>86</v>
      </c>
      <c r="D44" s="15" t="n">
        <v>50</v>
      </c>
      <c r="E44" s="15" t="n">
        <v>58</v>
      </c>
      <c r="F44" s="15" t="n">
        <v>60</v>
      </c>
      <c r="G44" s="15"/>
    </row>
    <row r="45" customFormat="false" ht="12.75" hidden="false" customHeight="false" outlineLevel="0" collapsed="false">
      <c r="A45" s="14" t="n">
        <v>40</v>
      </c>
      <c r="B45" s="14" t="s">
        <v>87</v>
      </c>
      <c r="C45" s="14" t="s">
        <v>88</v>
      </c>
      <c r="D45" s="15" t="n">
        <v>58</v>
      </c>
      <c r="E45" s="15" t="n">
        <v>73</v>
      </c>
      <c r="F45" s="15" t="n">
        <v>86</v>
      </c>
      <c r="G45" s="15"/>
    </row>
    <row r="46" customFormat="false" ht="12.75" hidden="false" customHeight="false" outlineLevel="0" collapsed="false">
      <c r="A46" s="14" t="n">
        <v>41</v>
      </c>
      <c r="B46" s="14" t="s">
        <v>89</v>
      </c>
      <c r="C46" s="14" t="s">
        <v>90</v>
      </c>
      <c r="D46" s="15" t="n">
        <v>87</v>
      </c>
      <c r="E46" s="15" t="n">
        <v>93</v>
      </c>
      <c r="F46" s="15" t="n">
        <v>95</v>
      </c>
      <c r="G46" s="15"/>
    </row>
    <row r="47" customFormat="false" ht="12.75" hidden="false" customHeight="false" outlineLevel="0" collapsed="false">
      <c r="A47" s="14" t="n">
        <v>42</v>
      </c>
      <c r="B47" s="14" t="s">
        <v>91</v>
      </c>
      <c r="C47" s="14" t="s">
        <v>92</v>
      </c>
      <c r="D47" s="15" t="n">
        <v>68</v>
      </c>
      <c r="E47" s="15" t="n">
        <v>92</v>
      </c>
      <c r="F47" s="15" t="n">
        <v>95</v>
      </c>
      <c r="G47" s="15"/>
    </row>
    <row r="48" customFormat="false" ht="12.75" hidden="false" customHeight="false" outlineLevel="0" collapsed="false">
      <c r="A48" s="14" t="n">
        <v>43</v>
      </c>
      <c r="B48" s="14" t="s">
        <v>93</v>
      </c>
      <c r="C48" s="14" t="s">
        <v>94</v>
      </c>
      <c r="D48" s="15" t="n">
        <v>45</v>
      </c>
      <c r="E48" s="15" t="n">
        <v>65</v>
      </c>
      <c r="F48" s="15" t="n">
        <v>85</v>
      </c>
      <c r="G48" s="15"/>
    </row>
    <row r="49" customFormat="false" ht="12.75" hidden="false" customHeight="false" outlineLevel="0" collapsed="false">
      <c r="A49" s="14" t="n">
        <v>44</v>
      </c>
      <c r="B49" s="14" t="s">
        <v>95</v>
      </c>
      <c r="C49" s="14" t="s">
        <v>96</v>
      </c>
      <c r="D49" s="15" t="n">
        <v>68</v>
      </c>
      <c r="E49" s="15" t="n">
        <v>90</v>
      </c>
      <c r="F49" s="15" t="n">
        <v>95</v>
      </c>
      <c r="G49" s="15"/>
    </row>
    <row r="50" customFormat="false" ht="12.75" hidden="false" customHeight="false" outlineLevel="0" collapsed="false">
      <c r="A50" s="14" t="n">
        <v>45</v>
      </c>
      <c r="B50" s="14" t="s">
        <v>97</v>
      </c>
      <c r="C50" s="14" t="s">
        <v>98</v>
      </c>
      <c r="D50" s="15" t="n">
        <v>69</v>
      </c>
      <c r="E50" s="15" t="n">
        <v>56</v>
      </c>
      <c r="F50" s="15" t="n">
        <v>85</v>
      </c>
      <c r="G50" s="15"/>
    </row>
    <row r="51" customFormat="false" ht="12.75" hidden="false" customHeight="false" outlineLevel="0" collapsed="false">
      <c r="A51" s="14" t="n">
        <v>46</v>
      </c>
      <c r="B51" s="14" t="s">
        <v>99</v>
      </c>
      <c r="C51" s="14" t="s">
        <v>100</v>
      </c>
      <c r="D51" s="15" t="n">
        <v>46</v>
      </c>
      <c r="E51" s="15" t="n">
        <v>81</v>
      </c>
      <c r="F51" s="15" t="n">
        <v>70</v>
      </c>
      <c r="G51" s="15"/>
    </row>
    <row r="52" customFormat="false" ht="12.75" hidden="false" customHeight="false" outlineLevel="0" collapsed="false">
      <c r="A52" s="14" t="n">
        <v>47</v>
      </c>
      <c r="B52" s="14" t="s">
        <v>101</v>
      </c>
      <c r="C52" s="14" t="s">
        <v>102</v>
      </c>
      <c r="D52" s="15" t="n">
        <v>42</v>
      </c>
      <c r="E52" s="15" t="n">
        <v>68</v>
      </c>
      <c r="F52" s="15" t="n">
        <v>65</v>
      </c>
      <c r="G52" s="15"/>
    </row>
    <row r="53" customFormat="false" ht="12.75" hidden="false" customHeight="false" outlineLevel="0" collapsed="false">
      <c r="A53" s="16" t="n">
        <v>48</v>
      </c>
      <c r="B53" s="12" t="s">
        <v>103</v>
      </c>
      <c r="C53" s="12" t="s">
        <v>104</v>
      </c>
      <c r="D53" s="15" t="n">
        <v>85</v>
      </c>
      <c r="E53" s="15" t="n">
        <v>53</v>
      </c>
      <c r="F53" s="15" t="n">
        <v>90</v>
      </c>
      <c r="G53" s="15"/>
    </row>
    <row r="54" customFormat="false" ht="12.75" hidden="false" customHeight="false" outlineLevel="0" collapsed="false">
      <c r="A54" s="16" t="n">
        <v>49</v>
      </c>
      <c r="B54" s="12" t="s">
        <v>105</v>
      </c>
      <c r="C54" s="12" t="s">
        <v>106</v>
      </c>
      <c r="D54" s="15" t="n">
        <v>51</v>
      </c>
      <c r="E54" s="15" t="n">
        <v>96</v>
      </c>
      <c r="F54" s="15" t="n">
        <v>88</v>
      </c>
      <c r="G54" s="15"/>
    </row>
    <row r="55" customFormat="false" ht="12.75" hidden="false" customHeight="false" outlineLevel="0" collapsed="false">
      <c r="A55" s="16" t="n">
        <v>50</v>
      </c>
      <c r="B55" s="12" t="s">
        <v>107</v>
      </c>
      <c r="C55" s="12" t="s">
        <v>108</v>
      </c>
      <c r="D55" s="15" t="n">
        <v>40</v>
      </c>
      <c r="E55" s="15" t="n">
        <v>23</v>
      </c>
      <c r="F55" s="15" t="n">
        <v>20</v>
      </c>
      <c r="G55" s="15"/>
    </row>
    <row r="56" customFormat="false" ht="12.75" hidden="false" customHeight="false" outlineLevel="0" collapsed="false">
      <c r="A56" s="16" t="n">
        <v>51</v>
      </c>
      <c r="B56" s="12" t="s">
        <v>109</v>
      </c>
      <c r="C56" s="12" t="s">
        <v>110</v>
      </c>
      <c r="D56" s="15" t="n">
        <v>46</v>
      </c>
      <c r="E56" s="15" t="n">
        <v>65</v>
      </c>
      <c r="F56" s="15" t="n">
        <v>55</v>
      </c>
      <c r="G56" s="15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7" width="14.7"/>
    <col collapsed="false" customWidth="true" hidden="false" outlineLevel="0" max="3" min="3" style="18" width="23.41"/>
    <col collapsed="false" customWidth="true" hidden="false" outlineLevel="0" max="4" min="4" style="19" width="5.41"/>
    <col collapsed="false" customWidth="true" hidden="false" outlineLevel="0" max="5" min="5" style="19" width="7.56"/>
    <col collapsed="false" customWidth="true" hidden="false" outlineLevel="0" max="6" min="6" style="20" width="9.28"/>
    <col collapsed="false" customWidth="true" hidden="false" outlineLevel="0" max="7" min="7" style="19" width="9.41"/>
    <col collapsed="false" customWidth="false" hidden="false" outlineLevel="0" max="8" min="8" style="21" width="9.14"/>
    <col collapsed="false" customWidth="true" hidden="false" outlineLevel="0" max="9" min="9" style="22" width="9.41"/>
    <col collapsed="false" customWidth="false" hidden="false" outlineLevel="0" max="257" min="10" style="17" width="9.14"/>
  </cols>
  <sheetData>
    <row r="1" customFormat="false" ht="15" hidden="false" customHeight="false" outlineLevel="0" collapsed="false">
      <c r="A1" s="23" t="s">
        <v>0</v>
      </c>
      <c r="B1" s="24"/>
      <c r="C1" s="17"/>
      <c r="D1" s="25"/>
      <c r="E1" s="25"/>
      <c r="F1" s="26"/>
      <c r="G1" s="25"/>
      <c r="H1" s="27"/>
      <c r="I1" s="28"/>
      <c r="J1" s="29"/>
    </row>
    <row r="2" customFormat="false" ht="15" hidden="false" customHeight="false" outlineLevel="0" collapsed="false">
      <c r="A2" s="23" t="s">
        <v>1</v>
      </c>
      <c r="B2" s="24"/>
      <c r="C2" s="17"/>
      <c r="D2" s="25"/>
      <c r="E2" s="25"/>
      <c r="F2" s="26"/>
      <c r="G2" s="25"/>
      <c r="H2" s="27"/>
      <c r="I2" s="28"/>
      <c r="J2" s="29"/>
    </row>
    <row r="3" customFormat="false" ht="15" hidden="false" customHeight="false" outlineLevel="0" collapsed="false">
      <c r="B3" s="29"/>
      <c r="J3" s="29"/>
    </row>
    <row r="4" customFormat="false" ht="15.75" hidden="false" customHeight="false" outlineLevel="0" collapsed="false">
      <c r="A4" s="30" t="s">
        <v>2</v>
      </c>
      <c r="B4" s="30" t="s">
        <v>3</v>
      </c>
      <c r="C4" s="31" t="s">
        <v>4</v>
      </c>
      <c r="D4" s="32" t="s">
        <v>5</v>
      </c>
      <c r="E4" s="32" t="s">
        <v>6</v>
      </c>
      <c r="F4" s="33" t="s">
        <v>111</v>
      </c>
      <c r="G4" s="32" t="s">
        <v>7</v>
      </c>
      <c r="H4" s="34" t="s">
        <v>8</v>
      </c>
      <c r="I4" s="35" t="s">
        <v>112</v>
      </c>
      <c r="K4" s="29"/>
      <c r="L4" s="29"/>
      <c r="M4" s="29"/>
      <c r="N4" s="29"/>
      <c r="O4" s="29"/>
    </row>
    <row r="5" customFormat="false" ht="15.75" hidden="false" customHeight="false" outlineLevel="0" collapsed="false">
      <c r="A5" s="36"/>
      <c r="B5" s="37"/>
      <c r="C5" s="38" t="s">
        <v>113</v>
      </c>
      <c r="D5" s="39" t="n">
        <v>100</v>
      </c>
      <c r="E5" s="39" t="n">
        <v>100</v>
      </c>
      <c r="F5" s="40" t="n">
        <v>4</v>
      </c>
      <c r="G5" s="39" t="n">
        <v>100</v>
      </c>
      <c r="H5" s="41" t="n">
        <f aca="false">(((D5+E5+5*F5)/2+G5))/2</f>
        <v>105</v>
      </c>
      <c r="I5" s="42" t="s">
        <v>114</v>
      </c>
      <c r="K5" s="29"/>
      <c r="L5" s="29"/>
    </row>
    <row r="6" customFormat="false" ht="15" hidden="false" customHeight="false" outlineLevel="0" collapsed="false">
      <c r="A6" s="43" t="n">
        <v>1</v>
      </c>
      <c r="B6" s="44" t="s">
        <v>89</v>
      </c>
      <c r="C6" s="45" t="s">
        <v>90</v>
      </c>
      <c r="D6" s="46" t="n">
        <v>87</v>
      </c>
      <c r="E6" s="46" t="n">
        <v>93</v>
      </c>
      <c r="F6" s="47" t="n">
        <v>2.25</v>
      </c>
      <c r="G6" s="46" t="n">
        <v>95</v>
      </c>
      <c r="H6" s="41" t="n">
        <f aca="false">(((D6+E6+5*F6)/2+G6))/2</f>
        <v>95.3125</v>
      </c>
      <c r="I6" s="48" t="s">
        <v>115</v>
      </c>
      <c r="K6" s="29"/>
      <c r="L6" s="29"/>
    </row>
    <row r="7" customFormat="false" ht="15" hidden="false" customHeight="false" outlineLevel="0" collapsed="false">
      <c r="A7" s="43" t="n">
        <v>2</v>
      </c>
      <c r="B7" s="44" t="s">
        <v>91</v>
      </c>
      <c r="C7" s="45" t="s">
        <v>92</v>
      </c>
      <c r="D7" s="46" t="n">
        <v>68</v>
      </c>
      <c r="E7" s="46" t="n">
        <v>92</v>
      </c>
      <c r="F7" s="47" t="n">
        <v>4</v>
      </c>
      <c r="G7" s="46" t="n">
        <v>95</v>
      </c>
      <c r="H7" s="41" t="n">
        <f aca="false">(((D7+E7+5*F7)/2+G7))/2</f>
        <v>92.5</v>
      </c>
      <c r="I7" s="48" t="s">
        <v>115</v>
      </c>
    </row>
    <row r="8" customFormat="false" ht="15" hidden="false" customHeight="false" outlineLevel="0" collapsed="false">
      <c r="A8" s="43" t="n">
        <v>3</v>
      </c>
      <c r="B8" s="44" t="s">
        <v>67</v>
      </c>
      <c r="C8" s="45" t="s">
        <v>68</v>
      </c>
      <c r="D8" s="46" t="n">
        <v>60</v>
      </c>
      <c r="E8" s="46" t="n">
        <v>96</v>
      </c>
      <c r="F8" s="47" t="n">
        <v>3.75</v>
      </c>
      <c r="G8" s="46" t="n">
        <v>95</v>
      </c>
      <c r="H8" s="41" t="n">
        <f aca="false">(((D8+E8+5*F8)/2+G8))/2</f>
        <v>91.1875</v>
      </c>
      <c r="I8" s="48" t="s">
        <v>115</v>
      </c>
    </row>
    <row r="9" customFormat="false" ht="15" hidden="false" customHeight="false" outlineLevel="0" collapsed="false">
      <c r="A9" s="43" t="n">
        <v>4</v>
      </c>
      <c r="B9" s="44" t="s">
        <v>95</v>
      </c>
      <c r="C9" s="45" t="s">
        <v>96</v>
      </c>
      <c r="D9" s="46" t="n">
        <v>68</v>
      </c>
      <c r="E9" s="46" t="n">
        <v>90</v>
      </c>
      <c r="F9" s="47" t="n">
        <v>2.5</v>
      </c>
      <c r="G9" s="46" t="n">
        <v>95</v>
      </c>
      <c r="H9" s="41" t="n">
        <f aca="false">(((D9+E9+5*F9)/2+G9))/2</f>
        <v>90.125</v>
      </c>
      <c r="I9" s="48" t="s">
        <v>115</v>
      </c>
    </row>
    <row r="10" customFormat="false" ht="15" hidden="false" customHeight="false" outlineLevel="0" collapsed="false">
      <c r="A10" s="43" t="n">
        <v>5</v>
      </c>
      <c r="B10" s="49" t="s">
        <v>39</v>
      </c>
      <c r="C10" s="50" t="s">
        <v>40</v>
      </c>
      <c r="D10" s="46" t="n">
        <v>52</v>
      </c>
      <c r="E10" s="46" t="n">
        <v>89</v>
      </c>
      <c r="F10" s="47" t="n">
        <v>2.5</v>
      </c>
      <c r="G10" s="46" t="n">
        <v>97</v>
      </c>
      <c r="H10" s="41" t="n">
        <f aca="false">(((D10+E10+5*F10)/2+G10))/2</f>
        <v>86.875</v>
      </c>
      <c r="I10" s="48" t="s">
        <v>115</v>
      </c>
      <c r="J10" s="17" t="s">
        <v>116</v>
      </c>
    </row>
    <row r="11" customFormat="false" ht="15" hidden="false" customHeight="false" outlineLevel="0" collapsed="false">
      <c r="A11" s="43" t="n">
        <v>6</v>
      </c>
      <c r="B11" s="51" t="s">
        <v>103</v>
      </c>
      <c r="C11" s="52" t="s">
        <v>104</v>
      </c>
      <c r="D11" s="46" t="n">
        <v>85</v>
      </c>
      <c r="E11" s="46" t="n">
        <v>53</v>
      </c>
      <c r="F11" s="47" t="n">
        <v>3.25</v>
      </c>
      <c r="G11" s="46" t="n">
        <v>90</v>
      </c>
      <c r="H11" s="41" t="n">
        <f aca="false">(((D11+E11+5*F11)/2+G11))/2</f>
        <v>83.5625</v>
      </c>
      <c r="I11" s="48" t="s">
        <v>117</v>
      </c>
    </row>
    <row r="12" customFormat="false" ht="15" hidden="false" customHeight="false" outlineLevel="0" collapsed="false">
      <c r="A12" s="43" t="n">
        <v>7</v>
      </c>
      <c r="B12" s="51" t="s">
        <v>105</v>
      </c>
      <c r="C12" s="52" t="s">
        <v>106</v>
      </c>
      <c r="D12" s="46" t="n">
        <v>51</v>
      </c>
      <c r="E12" s="46" t="n">
        <v>96</v>
      </c>
      <c r="F12" s="47" t="n">
        <v>2.25</v>
      </c>
      <c r="G12" s="46" t="n">
        <v>88</v>
      </c>
      <c r="H12" s="41" t="n">
        <f aca="false">(((D12+E12+5*F12)/2+G12))/2</f>
        <v>83.5625</v>
      </c>
      <c r="I12" s="48" t="s">
        <v>117</v>
      </c>
    </row>
    <row r="13" customFormat="false" ht="15" hidden="false" customHeight="false" outlineLevel="0" collapsed="false">
      <c r="A13" s="53" t="n">
        <v>8</v>
      </c>
      <c r="B13" s="49" t="s">
        <v>45</v>
      </c>
      <c r="C13" s="50" t="s">
        <v>46</v>
      </c>
      <c r="D13" s="46" t="n">
        <v>67</v>
      </c>
      <c r="E13" s="46" t="n">
        <v>83</v>
      </c>
      <c r="F13" s="47" t="n">
        <v>2.25</v>
      </c>
      <c r="G13" s="46" t="n">
        <v>85</v>
      </c>
      <c r="H13" s="41" t="n">
        <f aca="false">(((D13+E13+5*F13)/2+G13))/2</f>
        <v>82.8125</v>
      </c>
      <c r="I13" s="48" t="s">
        <v>117</v>
      </c>
    </row>
    <row r="14" customFormat="false" ht="15" hidden="false" customHeight="false" outlineLevel="0" collapsed="false">
      <c r="A14" s="53" t="n">
        <v>9</v>
      </c>
      <c r="B14" s="49" t="s">
        <v>57</v>
      </c>
      <c r="C14" s="50" t="s">
        <v>58</v>
      </c>
      <c r="D14" s="46" t="n">
        <v>62</v>
      </c>
      <c r="E14" s="46" t="n">
        <v>72</v>
      </c>
      <c r="F14" s="47" t="n">
        <v>2.5</v>
      </c>
      <c r="G14" s="46" t="n">
        <v>90</v>
      </c>
      <c r="H14" s="41" t="n">
        <f aca="false">(((D14+E14+5*F14)/2+G14))/2</f>
        <v>81.625</v>
      </c>
      <c r="I14" s="48" t="s">
        <v>117</v>
      </c>
    </row>
    <row r="15" customFormat="false" ht="15" hidden="false" customHeight="false" outlineLevel="0" collapsed="false">
      <c r="A15" s="53" t="n">
        <v>10</v>
      </c>
      <c r="B15" s="49" t="s">
        <v>63</v>
      </c>
      <c r="C15" s="50" t="s">
        <v>118</v>
      </c>
      <c r="D15" s="46" t="n">
        <v>61</v>
      </c>
      <c r="E15" s="46" t="n">
        <v>64</v>
      </c>
      <c r="F15" s="47" t="n">
        <v>2.75</v>
      </c>
      <c r="G15" s="46" t="n">
        <v>90</v>
      </c>
      <c r="H15" s="41" t="n">
        <f aca="false">(((D15+E15+5*F15)/2+G15))/2</f>
        <v>79.6875</v>
      </c>
      <c r="I15" s="48" t="s">
        <v>117</v>
      </c>
    </row>
    <row r="16" customFormat="false" ht="15" hidden="false" customHeight="false" outlineLevel="0" collapsed="false">
      <c r="A16" s="53" t="n">
        <v>11</v>
      </c>
      <c r="B16" s="44" t="s">
        <v>87</v>
      </c>
      <c r="C16" s="45" t="s">
        <v>88</v>
      </c>
      <c r="D16" s="46" t="n">
        <v>58</v>
      </c>
      <c r="E16" s="46" t="n">
        <v>73</v>
      </c>
      <c r="F16" s="47" t="n">
        <v>2.5</v>
      </c>
      <c r="G16" s="46" t="n">
        <v>86</v>
      </c>
      <c r="H16" s="41" t="n">
        <f aca="false">(((D16+E16+5*F16)/2+G16))/2</f>
        <v>78.875</v>
      </c>
      <c r="I16" s="48" t="s">
        <v>117</v>
      </c>
    </row>
    <row r="17" customFormat="false" ht="15" hidden="false" customHeight="false" outlineLevel="0" collapsed="false">
      <c r="A17" s="53" t="n">
        <v>12</v>
      </c>
      <c r="B17" s="49" t="s">
        <v>49</v>
      </c>
      <c r="C17" s="50" t="s">
        <v>50</v>
      </c>
      <c r="D17" s="46" t="n">
        <v>55</v>
      </c>
      <c r="E17" s="46" t="n">
        <v>60</v>
      </c>
      <c r="F17" s="47" t="n">
        <v>2.75</v>
      </c>
      <c r="G17" s="46" t="n">
        <v>93</v>
      </c>
      <c r="H17" s="41" t="n">
        <f aca="false">(((D17+E17+5*F17)/2+G17))/2</f>
        <v>78.6875</v>
      </c>
      <c r="I17" s="48" t="s">
        <v>117</v>
      </c>
    </row>
    <row r="18" customFormat="false" ht="15" hidden="false" customHeight="false" outlineLevel="0" collapsed="false">
      <c r="A18" s="53" t="n">
        <v>13</v>
      </c>
      <c r="B18" s="44" t="s">
        <v>71</v>
      </c>
      <c r="C18" s="45" t="s">
        <v>72</v>
      </c>
      <c r="D18" s="46" t="n">
        <v>56</v>
      </c>
      <c r="E18" s="46" t="n">
        <v>58</v>
      </c>
      <c r="F18" s="47" t="n">
        <v>3.5</v>
      </c>
      <c r="G18" s="46" t="n">
        <v>88</v>
      </c>
      <c r="H18" s="41" t="n">
        <f aca="false">(((D18+E18+5*F18)/2+G18))/2</f>
        <v>76.875</v>
      </c>
      <c r="I18" s="48" t="s">
        <v>117</v>
      </c>
    </row>
    <row r="19" customFormat="false" ht="15" hidden="false" customHeight="false" outlineLevel="0" collapsed="false">
      <c r="A19" s="53" t="n">
        <v>14</v>
      </c>
      <c r="B19" s="44" t="s">
        <v>97</v>
      </c>
      <c r="C19" s="45" t="s">
        <v>98</v>
      </c>
      <c r="D19" s="46" t="n">
        <v>69</v>
      </c>
      <c r="E19" s="46" t="n">
        <v>56</v>
      </c>
      <c r="F19" s="47" t="n">
        <v>2.25</v>
      </c>
      <c r="G19" s="46" t="n">
        <v>85</v>
      </c>
      <c r="H19" s="41" t="n">
        <f aca="false">(((D19+E19+5*F19)/2+G19))/2</f>
        <v>76.5625</v>
      </c>
      <c r="I19" s="48" t="s">
        <v>117</v>
      </c>
    </row>
    <row r="20" customFormat="false" ht="15" hidden="false" customHeight="false" outlineLevel="0" collapsed="false">
      <c r="A20" s="53" t="n">
        <v>15</v>
      </c>
      <c r="B20" s="44" t="s">
        <v>93</v>
      </c>
      <c r="C20" s="45" t="s">
        <v>94</v>
      </c>
      <c r="D20" s="46" t="n">
        <v>45</v>
      </c>
      <c r="E20" s="46" t="n">
        <v>65</v>
      </c>
      <c r="F20" s="47" t="n">
        <v>2.75</v>
      </c>
      <c r="G20" s="46" t="n">
        <v>85</v>
      </c>
      <c r="H20" s="41" t="n">
        <f aca="false">(((D20+E20+5*F20)/2+G20))/2</f>
        <v>73.4375</v>
      </c>
      <c r="I20" s="48" t="s">
        <v>117</v>
      </c>
    </row>
    <row r="21" customFormat="false" ht="15" hidden="false" customHeight="false" outlineLevel="0" collapsed="false">
      <c r="A21" s="53" t="n">
        <v>16</v>
      </c>
      <c r="B21" s="49" t="s">
        <v>55</v>
      </c>
      <c r="C21" s="50" t="s">
        <v>56</v>
      </c>
      <c r="D21" s="46" t="n">
        <v>47</v>
      </c>
      <c r="E21" s="46" t="n">
        <v>86</v>
      </c>
      <c r="F21" s="47" t="n">
        <v>2.25</v>
      </c>
      <c r="G21" s="46" t="n">
        <v>70</v>
      </c>
      <c r="H21" s="41" t="n">
        <f aca="false">(((D21+E21+5*F21)/2+G21))/2</f>
        <v>71.0625</v>
      </c>
      <c r="I21" s="48" t="s">
        <v>117</v>
      </c>
    </row>
    <row r="22" customFormat="false" ht="15" hidden="false" customHeight="false" outlineLevel="0" collapsed="false">
      <c r="A22" s="53" t="n">
        <v>17</v>
      </c>
      <c r="B22" s="49" t="s">
        <v>31</v>
      </c>
      <c r="C22" s="50" t="s">
        <v>32</v>
      </c>
      <c r="D22" s="46" t="n">
        <v>47</v>
      </c>
      <c r="E22" s="46" t="n">
        <v>53</v>
      </c>
      <c r="F22" s="47" t="n">
        <v>2.75</v>
      </c>
      <c r="G22" s="46" t="n">
        <v>85</v>
      </c>
      <c r="H22" s="41" t="n">
        <f aca="false">(((D22+E22+5*F22)/2+G22))/2</f>
        <v>70.9375</v>
      </c>
      <c r="I22" s="48" t="s">
        <v>117</v>
      </c>
    </row>
    <row r="23" customFormat="false" ht="15" hidden="false" customHeight="false" outlineLevel="0" collapsed="false">
      <c r="A23" s="53" t="n">
        <v>18</v>
      </c>
      <c r="B23" s="44" t="s">
        <v>99</v>
      </c>
      <c r="C23" s="45" t="s">
        <v>100</v>
      </c>
      <c r="D23" s="46" t="n">
        <v>46</v>
      </c>
      <c r="E23" s="46" t="n">
        <v>81</v>
      </c>
      <c r="F23" s="47" t="n">
        <v>3</v>
      </c>
      <c r="G23" s="46" t="n">
        <v>70</v>
      </c>
      <c r="H23" s="41" t="n">
        <f aca="false">(((D23+E23+5*F23)/2+G23))/2</f>
        <v>70.5</v>
      </c>
      <c r="I23" s="48" t="s">
        <v>117</v>
      </c>
      <c r="J23" s="17" t="s">
        <v>119</v>
      </c>
    </row>
    <row r="24" customFormat="false" ht="15" hidden="false" customHeight="false" outlineLevel="0" collapsed="false">
      <c r="A24" s="53" t="n">
        <v>19</v>
      </c>
      <c r="B24" s="44" t="s">
        <v>77</v>
      </c>
      <c r="C24" s="45" t="s">
        <v>78</v>
      </c>
      <c r="D24" s="46" t="n">
        <v>52</v>
      </c>
      <c r="E24" s="46" t="n">
        <v>89</v>
      </c>
      <c r="F24" s="47" t="n">
        <v>3.5</v>
      </c>
      <c r="G24" s="46" t="n">
        <v>60</v>
      </c>
      <c r="H24" s="41" t="n">
        <f aca="false">(((D24+E24+5*F24)/2+G24))/2</f>
        <v>69.625</v>
      </c>
      <c r="I24" s="48" t="s">
        <v>120</v>
      </c>
    </row>
    <row r="25" customFormat="false" ht="15" hidden="false" customHeight="false" outlineLevel="0" collapsed="false">
      <c r="A25" s="53" t="n">
        <v>20</v>
      </c>
      <c r="B25" s="49" t="s">
        <v>43</v>
      </c>
      <c r="C25" s="50" t="s">
        <v>44</v>
      </c>
      <c r="D25" s="46" t="n">
        <v>50</v>
      </c>
      <c r="E25" s="46" t="n">
        <v>83</v>
      </c>
      <c r="F25" s="47" t="n">
        <v>2.75</v>
      </c>
      <c r="G25" s="46" t="n">
        <v>65</v>
      </c>
      <c r="H25" s="41" t="n">
        <f aca="false">(((D25+E25+5*F25)/2+G25))/2</f>
        <v>69.1875</v>
      </c>
      <c r="I25" s="48" t="s">
        <v>120</v>
      </c>
    </row>
    <row r="26" customFormat="false" ht="15" hidden="false" customHeight="false" outlineLevel="0" collapsed="false">
      <c r="A26" s="53" t="n">
        <v>21</v>
      </c>
      <c r="B26" s="49" t="s">
        <v>37</v>
      </c>
      <c r="C26" s="50" t="s">
        <v>38</v>
      </c>
      <c r="D26" s="46" t="n">
        <v>51</v>
      </c>
      <c r="E26" s="46" t="n">
        <v>77</v>
      </c>
      <c r="F26" s="47" t="n">
        <v>3</v>
      </c>
      <c r="G26" s="46" t="n">
        <v>65</v>
      </c>
      <c r="H26" s="41" t="n">
        <f aca="false">(((D26+E26+5*F26)/2+G26))/2</f>
        <v>68.25</v>
      </c>
      <c r="I26" s="48" t="s">
        <v>120</v>
      </c>
    </row>
    <row r="27" customFormat="false" ht="15" hidden="false" customHeight="false" outlineLevel="0" collapsed="false">
      <c r="A27" s="53" t="n">
        <v>22</v>
      </c>
      <c r="B27" s="49" t="s">
        <v>21</v>
      </c>
      <c r="C27" s="50" t="s">
        <v>22</v>
      </c>
      <c r="D27" s="46" t="n">
        <v>64</v>
      </c>
      <c r="E27" s="46" t="n">
        <v>63</v>
      </c>
      <c r="F27" s="47" t="n">
        <v>2.75</v>
      </c>
      <c r="G27" s="46" t="n">
        <v>65</v>
      </c>
      <c r="H27" s="41" t="n">
        <f aca="false">(((D27+E27+5*F27)/2+G27))/2</f>
        <v>67.6875</v>
      </c>
      <c r="I27" s="48" t="s">
        <v>120</v>
      </c>
    </row>
    <row r="28" customFormat="false" ht="15" hidden="false" customHeight="false" outlineLevel="0" collapsed="false">
      <c r="A28" s="53" t="n">
        <v>23</v>
      </c>
      <c r="B28" s="49" t="s">
        <v>53</v>
      </c>
      <c r="C28" s="50" t="s">
        <v>54</v>
      </c>
      <c r="D28" s="46" t="n">
        <v>65</v>
      </c>
      <c r="E28" s="46" t="n">
        <v>57</v>
      </c>
      <c r="F28" s="47" t="n">
        <v>3.5</v>
      </c>
      <c r="G28" s="46" t="n">
        <v>65</v>
      </c>
      <c r="H28" s="41" t="n">
        <f aca="false">(((D28+E28+5*F28)/2+G28))/2</f>
        <v>67.375</v>
      </c>
      <c r="I28" s="48" t="s">
        <v>120</v>
      </c>
    </row>
    <row r="29" customFormat="false" ht="15" hidden="false" customHeight="false" outlineLevel="0" collapsed="false">
      <c r="A29" s="54" t="n">
        <v>24</v>
      </c>
      <c r="B29" s="55" t="s">
        <v>51</v>
      </c>
      <c r="C29" s="50" t="s">
        <v>52</v>
      </c>
      <c r="D29" s="46" t="n">
        <v>54</v>
      </c>
      <c r="E29" s="46" t="n">
        <v>83</v>
      </c>
      <c r="F29" s="47" t="n">
        <v>3</v>
      </c>
      <c r="G29" s="46" t="n">
        <v>55</v>
      </c>
      <c r="H29" s="41" t="n">
        <f aca="false">(((D29+E29+5*F29)/2+G29))/2</f>
        <v>65.5</v>
      </c>
      <c r="I29" s="48" t="s">
        <v>120</v>
      </c>
    </row>
    <row r="30" customFormat="false" ht="15" hidden="false" customHeight="false" outlineLevel="0" collapsed="false">
      <c r="A30" s="54" t="n">
        <v>25</v>
      </c>
      <c r="B30" s="56" t="s">
        <v>79</v>
      </c>
      <c r="C30" s="45" t="s">
        <v>80</v>
      </c>
      <c r="D30" s="46" t="n">
        <v>56</v>
      </c>
      <c r="E30" s="46" t="n">
        <v>49</v>
      </c>
      <c r="F30" s="47" t="n">
        <v>2.25</v>
      </c>
      <c r="G30" s="46" t="n">
        <v>70</v>
      </c>
      <c r="H30" s="41" t="n">
        <f aca="false">(((D30+E30+5*F30)/2+G30))/2</f>
        <v>64.0625</v>
      </c>
      <c r="I30" s="48" t="s">
        <v>120</v>
      </c>
    </row>
    <row r="31" customFormat="false" ht="15" hidden="false" customHeight="false" outlineLevel="0" collapsed="false">
      <c r="A31" s="54" t="n">
        <v>26</v>
      </c>
      <c r="B31" s="56" t="s">
        <v>101</v>
      </c>
      <c r="C31" s="45" t="s">
        <v>102</v>
      </c>
      <c r="D31" s="46" t="n">
        <v>42</v>
      </c>
      <c r="E31" s="46" t="n">
        <v>68</v>
      </c>
      <c r="F31" s="47" t="n">
        <v>3</v>
      </c>
      <c r="G31" s="46" t="n">
        <v>65</v>
      </c>
      <c r="H31" s="41" t="n">
        <f aca="false">(((D31+E31+5*F31)/2+G31))/2</f>
        <v>63.75</v>
      </c>
      <c r="I31" s="48" t="s">
        <v>120</v>
      </c>
    </row>
    <row r="32" customFormat="false" ht="15" hidden="false" customHeight="false" outlineLevel="0" collapsed="false">
      <c r="A32" s="54" t="n">
        <v>27</v>
      </c>
      <c r="B32" s="55" t="s">
        <v>17</v>
      </c>
      <c r="C32" s="50" t="s">
        <v>18</v>
      </c>
      <c r="D32" s="46" t="n">
        <v>57</v>
      </c>
      <c r="E32" s="46" t="n">
        <v>79</v>
      </c>
      <c r="F32" s="47" t="n">
        <v>3.5</v>
      </c>
      <c r="G32" s="46" t="n">
        <v>50</v>
      </c>
      <c r="H32" s="41" t="n">
        <f aca="false">(((D32+E32+5*F32)/2+G32))/2</f>
        <v>63.375</v>
      </c>
      <c r="I32" s="48" t="s">
        <v>120</v>
      </c>
    </row>
    <row r="33" customFormat="false" ht="15" hidden="false" customHeight="false" outlineLevel="0" collapsed="false">
      <c r="A33" s="54" t="n">
        <v>28</v>
      </c>
      <c r="B33" s="55" t="s">
        <v>65</v>
      </c>
      <c r="C33" s="50" t="s">
        <v>66</v>
      </c>
      <c r="D33" s="46" t="n">
        <v>55</v>
      </c>
      <c r="E33" s="46" t="n">
        <v>66</v>
      </c>
      <c r="F33" s="47" t="n">
        <v>2.25</v>
      </c>
      <c r="G33" s="46" t="n">
        <v>55</v>
      </c>
      <c r="H33" s="41" t="n">
        <f aca="false">(((D33+E33+5*F33)/2+G33))/2</f>
        <v>60.5625</v>
      </c>
      <c r="I33" s="48" t="s">
        <v>120</v>
      </c>
    </row>
    <row r="34" customFormat="false" ht="15" hidden="false" customHeight="false" outlineLevel="0" collapsed="false">
      <c r="A34" s="54" t="n">
        <v>29</v>
      </c>
      <c r="B34" s="55" t="s">
        <v>47</v>
      </c>
      <c r="C34" s="50" t="s">
        <v>48</v>
      </c>
      <c r="D34" s="46" t="n">
        <v>57</v>
      </c>
      <c r="E34" s="46" t="n">
        <v>26</v>
      </c>
      <c r="F34" s="47" t="n">
        <v>2.5</v>
      </c>
      <c r="G34" s="46" t="n">
        <v>73</v>
      </c>
      <c r="H34" s="41" t="n">
        <f aca="false">(((D34+E34+5*F34)/2+G34))/2</f>
        <v>60.375</v>
      </c>
      <c r="I34" s="48" t="s">
        <v>120</v>
      </c>
    </row>
    <row r="35" customFormat="false" ht="15" hidden="false" customHeight="false" outlineLevel="0" collapsed="false">
      <c r="A35" s="56" t="n">
        <v>30</v>
      </c>
      <c r="B35" s="55" t="s">
        <v>41</v>
      </c>
      <c r="C35" s="50" t="s">
        <v>42</v>
      </c>
      <c r="D35" s="46" t="n">
        <v>35</v>
      </c>
      <c r="E35" s="46" t="n">
        <v>62</v>
      </c>
      <c r="F35" s="47" t="n">
        <v>2.75</v>
      </c>
      <c r="G35" s="46" t="n">
        <v>65</v>
      </c>
      <c r="H35" s="41" t="n">
        <f aca="false">(((D35+E35+5*F35)/2+G35))/2</f>
        <v>60.1875</v>
      </c>
      <c r="I35" s="48" t="s">
        <v>120</v>
      </c>
    </row>
    <row r="36" customFormat="false" ht="15" hidden="false" customHeight="false" outlineLevel="0" collapsed="false">
      <c r="A36" s="56" t="n">
        <v>31</v>
      </c>
      <c r="B36" s="56" t="s">
        <v>85</v>
      </c>
      <c r="C36" s="45" t="s">
        <v>86</v>
      </c>
      <c r="D36" s="46" t="n">
        <v>50</v>
      </c>
      <c r="E36" s="46" t="n">
        <v>58</v>
      </c>
      <c r="F36" s="47" t="n">
        <v>2.25</v>
      </c>
      <c r="G36" s="46" t="n">
        <v>60</v>
      </c>
      <c r="H36" s="41" t="n">
        <f aca="false">(((D36+E36+5*F36)/2+G36))/2</f>
        <v>59.8125</v>
      </c>
      <c r="I36" s="48" t="s">
        <v>120</v>
      </c>
    </row>
    <row r="37" customFormat="false" ht="15" hidden="false" customHeight="false" outlineLevel="0" collapsed="false">
      <c r="A37" s="56" t="n">
        <v>32</v>
      </c>
      <c r="B37" s="54" t="s">
        <v>109</v>
      </c>
      <c r="C37" s="52" t="s">
        <v>110</v>
      </c>
      <c r="D37" s="46" t="n">
        <v>46</v>
      </c>
      <c r="E37" s="46" t="n">
        <v>65</v>
      </c>
      <c r="F37" s="47" t="n">
        <v>3.25</v>
      </c>
      <c r="G37" s="46" t="n">
        <v>55</v>
      </c>
      <c r="H37" s="41" t="n">
        <f aca="false">(((D37+E37+5*F37)/2+G37))/2</f>
        <v>59.3125</v>
      </c>
      <c r="I37" s="48" t="s">
        <v>120</v>
      </c>
    </row>
    <row r="38" customFormat="false" ht="15" hidden="false" customHeight="false" outlineLevel="0" collapsed="false">
      <c r="A38" s="56" t="n">
        <v>33</v>
      </c>
      <c r="B38" s="55" t="s">
        <v>25</v>
      </c>
      <c r="C38" s="50" t="s">
        <v>26</v>
      </c>
      <c r="D38" s="46" t="n">
        <v>51</v>
      </c>
      <c r="E38" s="46" t="n">
        <v>61</v>
      </c>
      <c r="F38" s="47" t="n">
        <v>2.75</v>
      </c>
      <c r="G38" s="46" t="n">
        <v>53</v>
      </c>
      <c r="H38" s="41" t="n">
        <f aca="false">(((D38+E38+5*F38)/2+G38))/2</f>
        <v>57.9375</v>
      </c>
      <c r="I38" s="48" t="s">
        <v>120</v>
      </c>
    </row>
    <row r="39" customFormat="false" ht="15" hidden="false" customHeight="false" outlineLevel="0" collapsed="false">
      <c r="A39" s="56" t="n">
        <v>34</v>
      </c>
      <c r="B39" s="55" t="s">
        <v>33</v>
      </c>
      <c r="C39" s="50" t="s">
        <v>34</v>
      </c>
      <c r="D39" s="46" t="n">
        <v>50</v>
      </c>
      <c r="E39" s="46" t="n">
        <v>75</v>
      </c>
      <c r="F39" s="47" t="n">
        <v>2.75</v>
      </c>
      <c r="G39" s="46" t="n">
        <v>42</v>
      </c>
      <c r="H39" s="41" t="n">
        <f aca="false">(((D39+E39+5*F39)/2+G39))/2</f>
        <v>55.6875</v>
      </c>
      <c r="I39" s="48" t="s">
        <v>120</v>
      </c>
      <c r="J39" s="17" t="s">
        <v>121</v>
      </c>
    </row>
    <row r="40" customFormat="false" ht="15" hidden="false" customHeight="false" outlineLevel="0" collapsed="false">
      <c r="A40" s="56" t="n">
        <v>35</v>
      </c>
      <c r="B40" s="55" t="s">
        <v>9</v>
      </c>
      <c r="C40" s="50" t="s">
        <v>10</v>
      </c>
      <c r="D40" s="46" t="n">
        <v>54</v>
      </c>
      <c r="E40" s="46" t="n">
        <v>56</v>
      </c>
      <c r="F40" s="47" t="n">
        <v>3.5</v>
      </c>
      <c r="G40" s="46" t="n">
        <v>40</v>
      </c>
      <c r="H40" s="41" t="n">
        <f aca="false">(((D40+E40+5*F40)/2+G40))/2</f>
        <v>51.875</v>
      </c>
      <c r="I40" s="48" t="s">
        <v>122</v>
      </c>
    </row>
    <row r="41" customFormat="false" ht="15" hidden="false" customHeight="false" outlineLevel="0" collapsed="false">
      <c r="A41" s="56" t="n">
        <v>36</v>
      </c>
      <c r="B41" s="55" t="s">
        <v>13</v>
      </c>
      <c r="C41" s="50" t="s">
        <v>14</v>
      </c>
      <c r="D41" s="46" t="n">
        <v>38</v>
      </c>
      <c r="E41" s="46" t="n">
        <v>26</v>
      </c>
      <c r="F41" s="47" t="n">
        <v>2.5</v>
      </c>
      <c r="G41" s="46" t="n">
        <v>65</v>
      </c>
      <c r="H41" s="41" t="n">
        <f aca="false">(((D41+E41+5*F41)/2+G41))/2</f>
        <v>51.625</v>
      </c>
      <c r="I41" s="48" t="s">
        <v>122</v>
      </c>
    </row>
    <row r="42" customFormat="false" ht="15" hidden="false" customHeight="false" outlineLevel="0" collapsed="false">
      <c r="A42" s="56" t="n">
        <v>37</v>
      </c>
      <c r="B42" s="55" t="s">
        <v>59</v>
      </c>
      <c r="C42" s="50" t="s">
        <v>60</v>
      </c>
      <c r="D42" s="46" t="n">
        <v>37</v>
      </c>
      <c r="E42" s="46" t="n">
        <v>65</v>
      </c>
      <c r="F42" s="47"/>
      <c r="G42" s="46" t="n">
        <v>52</v>
      </c>
      <c r="H42" s="41" t="n">
        <f aca="false">(((D42+E42+5*F42)/2+G42))/2</f>
        <v>51.5</v>
      </c>
      <c r="I42" s="48" t="s">
        <v>122</v>
      </c>
    </row>
    <row r="43" customFormat="false" ht="15" hidden="false" customHeight="false" outlineLevel="0" collapsed="false">
      <c r="A43" s="56" t="n">
        <v>38</v>
      </c>
      <c r="B43" s="56" t="s">
        <v>73</v>
      </c>
      <c r="C43" s="45" t="s">
        <v>74</v>
      </c>
      <c r="D43" s="46" t="n">
        <v>47</v>
      </c>
      <c r="E43" s="46" t="n">
        <v>33</v>
      </c>
      <c r="F43" s="47" t="n">
        <v>2.75</v>
      </c>
      <c r="G43" s="46" t="n">
        <v>55</v>
      </c>
      <c r="H43" s="41" t="n">
        <f aca="false">(((D43+E43+5*F43)/2+G43))/2</f>
        <v>50.9375</v>
      </c>
      <c r="I43" s="48" t="s">
        <v>122</v>
      </c>
    </row>
    <row r="44" customFormat="false" ht="15" hidden="false" customHeight="false" outlineLevel="0" collapsed="false">
      <c r="A44" s="56" t="n">
        <v>39</v>
      </c>
      <c r="B44" s="55" t="s">
        <v>35</v>
      </c>
      <c r="C44" s="50" t="s">
        <v>36</v>
      </c>
      <c r="D44" s="46" t="n">
        <v>55</v>
      </c>
      <c r="E44" s="46" t="n">
        <v>100</v>
      </c>
      <c r="F44" s="47" t="n">
        <v>3</v>
      </c>
      <c r="G44" s="46" t="n">
        <v>15</v>
      </c>
      <c r="H44" s="41" t="n">
        <f aca="false">(((D44+E44+5*F44)/2+G44))/2</f>
        <v>50</v>
      </c>
      <c r="I44" s="48" t="s">
        <v>122</v>
      </c>
    </row>
    <row r="45" customFormat="false" ht="15" hidden="false" customHeight="false" outlineLevel="0" collapsed="false">
      <c r="A45" s="56" t="n">
        <v>40</v>
      </c>
      <c r="B45" s="55" t="s">
        <v>11</v>
      </c>
      <c r="C45" s="50" t="s">
        <v>12</v>
      </c>
      <c r="D45" s="46" t="n">
        <v>43</v>
      </c>
      <c r="E45" s="46" t="n">
        <v>50</v>
      </c>
      <c r="F45" s="47" t="n">
        <v>4</v>
      </c>
      <c r="G45" s="46" t="n">
        <v>42</v>
      </c>
      <c r="H45" s="41" t="n">
        <f aca="false">(((D45+E45+5*F45)/2+G45))/2</f>
        <v>49.25</v>
      </c>
      <c r="I45" s="48" t="s">
        <v>122</v>
      </c>
    </row>
    <row r="46" customFormat="false" ht="15" hidden="false" customHeight="false" outlineLevel="0" collapsed="false">
      <c r="A46" s="56" t="n">
        <v>41</v>
      </c>
      <c r="B46" s="55" t="s">
        <v>29</v>
      </c>
      <c r="C46" s="50" t="s">
        <v>30</v>
      </c>
      <c r="D46" s="46" t="n">
        <v>61</v>
      </c>
      <c r="E46" s="46" t="n">
        <v>68</v>
      </c>
      <c r="F46" s="47" t="n">
        <v>2.5</v>
      </c>
      <c r="G46" s="46" t="n">
        <v>25</v>
      </c>
      <c r="H46" s="41" t="n">
        <f aca="false">(((D46+E46+5*F46)/2+G46))/2</f>
        <v>47.875</v>
      </c>
      <c r="I46" s="48" t="s">
        <v>122</v>
      </c>
      <c r="J46" s="17" t="s">
        <v>123</v>
      </c>
    </row>
    <row r="47" customFormat="false" ht="15" hidden="false" customHeight="false" outlineLevel="0" collapsed="false">
      <c r="A47" s="56" t="n">
        <v>42</v>
      </c>
      <c r="B47" s="55" t="s">
        <v>27</v>
      </c>
      <c r="C47" s="50" t="s">
        <v>124</v>
      </c>
      <c r="D47" s="46" t="n">
        <v>31</v>
      </c>
      <c r="E47" s="46" t="n">
        <v>81</v>
      </c>
      <c r="F47" s="47" t="n">
        <v>2.5</v>
      </c>
      <c r="G47" s="46" t="n">
        <v>25</v>
      </c>
      <c r="H47" s="41" t="n">
        <f aca="false">(((D47+E47+5*F47)/2+G47))/2</f>
        <v>43.625</v>
      </c>
      <c r="I47" s="48" t="s">
        <v>125</v>
      </c>
    </row>
    <row r="48" customFormat="false" ht="15" hidden="false" customHeight="false" outlineLevel="0" collapsed="false">
      <c r="A48" s="56" t="n">
        <v>43</v>
      </c>
      <c r="B48" s="56" t="s">
        <v>75</v>
      </c>
      <c r="C48" s="45" t="s">
        <v>76</v>
      </c>
      <c r="D48" s="46" t="n">
        <v>33</v>
      </c>
      <c r="E48" s="46" t="n">
        <v>46</v>
      </c>
      <c r="F48" s="47" t="n">
        <v>2.75</v>
      </c>
      <c r="G48" s="46" t="n">
        <v>35</v>
      </c>
      <c r="H48" s="41" t="n">
        <f aca="false">(((D48+E48+5*F48)/2+G48))/2</f>
        <v>40.6875</v>
      </c>
      <c r="I48" s="48" t="s">
        <v>125</v>
      </c>
    </row>
    <row r="49" customFormat="false" ht="15" hidden="false" customHeight="false" outlineLevel="0" collapsed="false">
      <c r="A49" s="56" t="n">
        <v>44</v>
      </c>
      <c r="B49" s="55" t="s">
        <v>61</v>
      </c>
      <c r="C49" s="50" t="s">
        <v>62</v>
      </c>
      <c r="D49" s="46" t="n">
        <v>41</v>
      </c>
      <c r="E49" s="46" t="n">
        <v>43</v>
      </c>
      <c r="F49" s="47"/>
      <c r="G49" s="46" t="n">
        <v>35</v>
      </c>
      <c r="H49" s="41" t="n">
        <f aca="false">(((D49+E49+5*F49)/2+G49))/2</f>
        <v>38.5</v>
      </c>
      <c r="I49" s="48" t="s">
        <v>125</v>
      </c>
    </row>
    <row r="50" customFormat="false" ht="15" hidden="false" customHeight="false" outlineLevel="0" collapsed="false">
      <c r="A50" s="56" t="n">
        <v>45</v>
      </c>
      <c r="B50" s="56" t="s">
        <v>69</v>
      </c>
      <c r="C50" s="45" t="s">
        <v>70</v>
      </c>
      <c r="D50" s="46" t="n">
        <v>38</v>
      </c>
      <c r="E50" s="46" t="n">
        <v>39</v>
      </c>
      <c r="F50" s="47" t="n">
        <v>2.75</v>
      </c>
      <c r="G50" s="46" t="n">
        <v>25</v>
      </c>
      <c r="H50" s="41" t="n">
        <f aca="false">(((D50+E50+5*F50)/2+G50))/2</f>
        <v>35.1875</v>
      </c>
      <c r="I50" s="48" t="s">
        <v>125</v>
      </c>
    </row>
    <row r="51" customFormat="false" ht="15" hidden="false" customHeight="false" outlineLevel="0" collapsed="false">
      <c r="A51" s="56" t="n">
        <v>46</v>
      </c>
      <c r="B51" s="56" t="s">
        <v>81</v>
      </c>
      <c r="C51" s="45" t="s">
        <v>82</v>
      </c>
      <c r="D51" s="46" t="n">
        <v>57</v>
      </c>
      <c r="E51" s="46" t="n">
        <v>63</v>
      </c>
      <c r="F51" s="47" t="n">
        <v>3.5</v>
      </c>
      <c r="G51" s="46" t="n">
        <v>0</v>
      </c>
      <c r="H51" s="41" t="n">
        <f aca="false">(((D51+E51+5*F51)/2+G51))/2</f>
        <v>34.375</v>
      </c>
      <c r="I51" s="48" t="s">
        <v>126</v>
      </c>
    </row>
    <row r="52" customFormat="false" ht="15" hidden="false" customHeight="false" outlineLevel="0" collapsed="false">
      <c r="A52" s="56" t="n">
        <v>47</v>
      </c>
      <c r="B52" s="55" t="s">
        <v>19</v>
      </c>
      <c r="C52" s="50" t="s">
        <v>20</v>
      </c>
      <c r="D52" s="46" t="n">
        <v>41</v>
      </c>
      <c r="E52" s="46" t="n">
        <v>37</v>
      </c>
      <c r="F52" s="47" t="n">
        <v>2.25</v>
      </c>
      <c r="G52" s="46" t="n">
        <v>20</v>
      </c>
      <c r="H52" s="41" t="n">
        <f aca="false">(((D52+E52+5*F52)/2+G52))/2</f>
        <v>32.3125</v>
      </c>
      <c r="I52" s="48" t="s">
        <v>125</v>
      </c>
    </row>
    <row r="53" customFormat="false" ht="15" hidden="false" customHeight="false" outlineLevel="0" collapsed="false">
      <c r="A53" s="57" t="n">
        <v>48</v>
      </c>
      <c r="B53" s="54" t="s">
        <v>107</v>
      </c>
      <c r="C53" s="52" t="s">
        <v>108</v>
      </c>
      <c r="D53" s="46" t="n">
        <v>40</v>
      </c>
      <c r="E53" s="46" t="n">
        <v>23</v>
      </c>
      <c r="F53" s="47"/>
      <c r="G53" s="46" t="n">
        <v>20</v>
      </c>
      <c r="H53" s="41" t="n">
        <f aca="false">(((D53+E53+5*F53)/2+G53))/2</f>
        <v>25.75</v>
      </c>
      <c r="I53" s="48" t="s">
        <v>125</v>
      </c>
    </row>
    <row r="54" customFormat="false" ht="15" hidden="false" customHeight="false" outlineLevel="0" collapsed="false">
      <c r="A54" s="57" t="n">
        <v>49</v>
      </c>
      <c r="B54" s="55" t="s">
        <v>15</v>
      </c>
      <c r="C54" s="50" t="s">
        <v>16</v>
      </c>
      <c r="D54" s="46" t="n">
        <v>48</v>
      </c>
      <c r="E54" s="46" t="n">
        <v>0</v>
      </c>
      <c r="F54" s="47"/>
      <c r="G54" s="46" t="n">
        <v>23</v>
      </c>
      <c r="H54" s="41" t="n">
        <f aca="false">(((D54+E54+5*F54)/2+G54))/2</f>
        <v>23.5</v>
      </c>
      <c r="I54" s="48" t="s">
        <v>126</v>
      </c>
    </row>
    <row r="55" customFormat="false" ht="15" hidden="false" customHeight="false" outlineLevel="0" collapsed="false">
      <c r="A55" s="57" t="n">
        <v>50</v>
      </c>
      <c r="B55" s="56" t="s">
        <v>83</v>
      </c>
      <c r="C55" s="45" t="s">
        <v>84</v>
      </c>
      <c r="D55" s="46" t="n">
        <v>32</v>
      </c>
      <c r="E55" s="46" t="n">
        <v>0</v>
      </c>
      <c r="F55" s="47"/>
      <c r="G55" s="46" t="n">
        <v>0</v>
      </c>
      <c r="H55" s="41" t="n">
        <f aca="false">(((D55+E55+5*F55)/2+G55))/2</f>
        <v>8</v>
      </c>
      <c r="I55" s="48" t="s">
        <v>126</v>
      </c>
    </row>
    <row r="56" customFormat="false" ht="15" hidden="false" customHeight="false" outlineLevel="0" collapsed="false">
      <c r="A56" s="57" t="n">
        <v>51</v>
      </c>
      <c r="B56" s="55" t="s">
        <v>23</v>
      </c>
      <c r="C56" s="50" t="s">
        <v>24</v>
      </c>
      <c r="D56" s="46" t="n">
        <v>31</v>
      </c>
      <c r="E56" s="46" t="n">
        <v>0</v>
      </c>
      <c r="F56" s="47"/>
      <c r="G56" s="46" t="n">
        <v>0</v>
      </c>
      <c r="H56" s="41" t="n">
        <f aca="false">(((D56+E56+5*F56)/2+G56))/2</f>
        <v>7.75</v>
      </c>
      <c r="I56" s="48" t="s">
        <v>126</v>
      </c>
    </row>
    <row r="59" customFormat="false" ht="15" hidden="false" customHeight="false" outlineLevel="0" collapsed="false">
      <c r="A59" s="58" t="s">
        <v>0</v>
      </c>
      <c r="B59" s="58"/>
      <c r="C59" s="50"/>
      <c r="D59" s="46"/>
      <c r="E59" s="46"/>
      <c r="F59" s="47"/>
      <c r="G59" s="46"/>
      <c r="H59" s="59"/>
      <c r="I59" s="60"/>
    </row>
    <row r="60" customFormat="false" ht="15" hidden="false" customHeight="false" outlineLevel="0" collapsed="false">
      <c r="A60" s="58" t="s">
        <v>1</v>
      </c>
      <c r="B60" s="58"/>
      <c r="C60" s="50"/>
      <c r="D60" s="46"/>
      <c r="E60" s="46"/>
      <c r="F60" s="47"/>
      <c r="G60" s="46"/>
      <c r="H60" s="59"/>
      <c r="I60" s="60"/>
    </row>
    <row r="61" customFormat="false" ht="15" hidden="false" customHeight="false" outlineLevel="0" collapsed="false">
      <c r="A61" s="58"/>
      <c r="B61" s="58"/>
      <c r="C61" s="50"/>
      <c r="D61" s="46"/>
      <c r="E61" s="46"/>
      <c r="F61" s="47"/>
      <c r="G61" s="46"/>
      <c r="H61" s="59"/>
      <c r="I61" s="60"/>
    </row>
    <row r="62" customFormat="false" ht="15" hidden="false" customHeight="false" outlineLevel="0" collapsed="false">
      <c r="A62" s="58" t="s">
        <v>2</v>
      </c>
      <c r="B62" s="58" t="s">
        <v>3</v>
      </c>
      <c r="C62" s="50" t="s">
        <v>4</v>
      </c>
      <c r="D62" s="46" t="s">
        <v>5</v>
      </c>
      <c r="E62" s="46" t="s">
        <v>6</v>
      </c>
      <c r="F62" s="47" t="s">
        <v>111</v>
      </c>
      <c r="G62" s="46" t="s">
        <v>7</v>
      </c>
      <c r="H62" s="59" t="s">
        <v>8</v>
      </c>
      <c r="I62" s="60" t="s">
        <v>112</v>
      </c>
    </row>
    <row r="63" customFormat="false" ht="15" hidden="false" customHeight="false" outlineLevel="0" collapsed="false">
      <c r="A63" s="58"/>
      <c r="B63" s="58"/>
      <c r="C63" s="50" t="s">
        <v>113</v>
      </c>
      <c r="D63" s="46" t="n">
        <v>100</v>
      </c>
      <c r="E63" s="46" t="n">
        <v>100</v>
      </c>
      <c r="F63" s="47" t="n">
        <v>4</v>
      </c>
      <c r="G63" s="46" t="n">
        <v>100</v>
      </c>
      <c r="H63" s="59" t="n">
        <v>105</v>
      </c>
      <c r="I63" s="60" t="s">
        <v>114</v>
      </c>
    </row>
    <row r="64" customFormat="false" ht="15" hidden="false" customHeight="false" outlineLevel="0" collapsed="false">
      <c r="A64" s="58" t="n">
        <v>1</v>
      </c>
      <c r="B64" s="58" t="s">
        <v>29</v>
      </c>
      <c r="C64" s="50" t="s">
        <v>30</v>
      </c>
      <c r="D64" s="46" t="n">
        <v>61</v>
      </c>
      <c r="E64" s="46" t="n">
        <v>68</v>
      </c>
      <c r="F64" s="47" t="n">
        <v>2.5</v>
      </c>
      <c r="G64" s="46" t="n">
        <v>25</v>
      </c>
      <c r="H64" s="59" t="n">
        <v>47.875</v>
      </c>
      <c r="I64" s="60" t="s">
        <v>122</v>
      </c>
    </row>
    <row r="65" customFormat="false" ht="15" hidden="false" customHeight="false" outlineLevel="0" collapsed="false">
      <c r="A65" s="58" t="n">
        <v>2</v>
      </c>
      <c r="B65" s="58" t="s">
        <v>21</v>
      </c>
      <c r="C65" s="50" t="s">
        <v>22</v>
      </c>
      <c r="D65" s="46" t="n">
        <v>64</v>
      </c>
      <c r="E65" s="46" t="n">
        <v>63</v>
      </c>
      <c r="F65" s="47" t="n">
        <v>2.75</v>
      </c>
      <c r="G65" s="46" t="n">
        <v>65</v>
      </c>
      <c r="H65" s="59" t="n">
        <v>67.6875</v>
      </c>
      <c r="I65" s="60" t="s">
        <v>120</v>
      </c>
    </row>
    <row r="66" customFormat="false" ht="15" hidden="false" customHeight="false" outlineLevel="0" collapsed="false">
      <c r="A66" s="58" t="n">
        <v>3</v>
      </c>
      <c r="B66" s="58" t="s">
        <v>77</v>
      </c>
      <c r="C66" s="50" t="s">
        <v>78</v>
      </c>
      <c r="D66" s="46" t="n">
        <v>52</v>
      </c>
      <c r="E66" s="46" t="n">
        <v>89</v>
      </c>
      <c r="F66" s="47" t="n">
        <v>3.5</v>
      </c>
      <c r="G66" s="46" t="n">
        <v>60</v>
      </c>
      <c r="H66" s="59" t="n">
        <v>69.625</v>
      </c>
      <c r="I66" s="60" t="s">
        <v>120</v>
      </c>
    </row>
    <row r="67" customFormat="false" ht="15" hidden="false" customHeight="false" outlineLevel="0" collapsed="false">
      <c r="A67" s="58" t="n">
        <v>4</v>
      </c>
      <c r="B67" s="58" t="s">
        <v>109</v>
      </c>
      <c r="C67" s="50" t="s">
        <v>110</v>
      </c>
      <c r="D67" s="46" t="n">
        <v>46</v>
      </c>
      <c r="E67" s="46" t="n">
        <v>65</v>
      </c>
      <c r="F67" s="47" t="n">
        <v>3.25</v>
      </c>
      <c r="G67" s="46" t="n">
        <v>55</v>
      </c>
      <c r="H67" s="59" t="n">
        <v>59.3125</v>
      </c>
      <c r="I67" s="60" t="s">
        <v>120</v>
      </c>
    </row>
    <row r="68" customFormat="false" ht="15" hidden="false" customHeight="false" outlineLevel="0" collapsed="false">
      <c r="A68" s="58" t="n">
        <v>5</v>
      </c>
      <c r="B68" s="58" t="s">
        <v>15</v>
      </c>
      <c r="C68" s="50" t="s">
        <v>16</v>
      </c>
      <c r="D68" s="46" t="n">
        <v>48</v>
      </c>
      <c r="E68" s="46" t="n">
        <v>0</v>
      </c>
      <c r="F68" s="47"/>
      <c r="G68" s="46" t="n">
        <v>23</v>
      </c>
      <c r="H68" s="59" t="n">
        <v>23.5</v>
      </c>
      <c r="I68" s="60" t="s">
        <v>126</v>
      </c>
    </row>
    <row r="69" customFormat="false" ht="15" hidden="false" customHeight="false" outlineLevel="0" collapsed="false">
      <c r="A69" s="58" t="n">
        <v>6</v>
      </c>
      <c r="B69" s="58" t="s">
        <v>33</v>
      </c>
      <c r="C69" s="50" t="s">
        <v>34</v>
      </c>
      <c r="D69" s="46" t="n">
        <v>50</v>
      </c>
      <c r="E69" s="46" t="n">
        <v>75</v>
      </c>
      <c r="F69" s="47" t="n">
        <v>2.75</v>
      </c>
      <c r="G69" s="46" t="n">
        <v>42</v>
      </c>
      <c r="H69" s="59" t="n">
        <v>55.6875</v>
      </c>
      <c r="I69" s="60" t="s">
        <v>120</v>
      </c>
    </row>
    <row r="70" customFormat="false" ht="15" hidden="false" customHeight="false" outlineLevel="0" collapsed="false">
      <c r="A70" s="58" t="n">
        <v>7</v>
      </c>
      <c r="B70" s="58" t="s">
        <v>53</v>
      </c>
      <c r="C70" s="50" t="s">
        <v>54</v>
      </c>
      <c r="D70" s="46" t="n">
        <v>65</v>
      </c>
      <c r="E70" s="46" t="n">
        <v>57</v>
      </c>
      <c r="F70" s="47" t="n">
        <v>3.5</v>
      </c>
      <c r="G70" s="46" t="n">
        <v>65</v>
      </c>
      <c r="H70" s="59" t="n">
        <v>67.375</v>
      </c>
      <c r="I70" s="60" t="s">
        <v>120</v>
      </c>
    </row>
    <row r="71" customFormat="false" ht="15" hidden="false" customHeight="false" outlineLevel="0" collapsed="false">
      <c r="A71" s="58" t="n">
        <v>8</v>
      </c>
      <c r="B71" s="58" t="s">
        <v>17</v>
      </c>
      <c r="C71" s="50" t="s">
        <v>18</v>
      </c>
      <c r="D71" s="46" t="n">
        <v>57</v>
      </c>
      <c r="E71" s="46" t="n">
        <v>79</v>
      </c>
      <c r="F71" s="47" t="n">
        <v>3.5</v>
      </c>
      <c r="G71" s="46" t="n">
        <v>50</v>
      </c>
      <c r="H71" s="59" t="n">
        <v>63.375</v>
      </c>
      <c r="I71" s="60" t="s">
        <v>120</v>
      </c>
    </row>
    <row r="72" customFormat="false" ht="15" hidden="false" customHeight="false" outlineLevel="0" collapsed="false">
      <c r="A72" s="58" t="n">
        <v>9</v>
      </c>
      <c r="B72" s="58" t="s">
        <v>35</v>
      </c>
      <c r="C72" s="50" t="s">
        <v>36</v>
      </c>
      <c r="D72" s="46" t="n">
        <v>55</v>
      </c>
      <c r="E72" s="46" t="n">
        <v>100</v>
      </c>
      <c r="F72" s="47" t="n">
        <v>3</v>
      </c>
      <c r="G72" s="46" t="n">
        <v>15</v>
      </c>
      <c r="H72" s="59" t="n">
        <v>50</v>
      </c>
      <c r="I72" s="60" t="s">
        <v>122</v>
      </c>
    </row>
    <row r="73" customFormat="false" ht="15" hidden="false" customHeight="false" outlineLevel="0" collapsed="false">
      <c r="A73" s="58" t="n">
        <v>10</v>
      </c>
      <c r="B73" s="58" t="s">
        <v>91</v>
      </c>
      <c r="C73" s="50" t="s">
        <v>92</v>
      </c>
      <c r="D73" s="46" t="n">
        <v>68</v>
      </c>
      <c r="E73" s="46" t="n">
        <v>92</v>
      </c>
      <c r="F73" s="47" t="n">
        <v>4</v>
      </c>
      <c r="G73" s="46" t="n">
        <v>95</v>
      </c>
      <c r="H73" s="59" t="n">
        <v>92.5</v>
      </c>
      <c r="I73" s="60" t="s">
        <v>115</v>
      </c>
    </row>
    <row r="74" customFormat="false" ht="15" hidden="false" customHeight="false" outlineLevel="0" collapsed="false">
      <c r="A74" s="58" t="n">
        <v>11</v>
      </c>
      <c r="B74" s="58" t="s">
        <v>57</v>
      </c>
      <c r="C74" s="50" t="s">
        <v>58</v>
      </c>
      <c r="D74" s="46" t="n">
        <v>62</v>
      </c>
      <c r="E74" s="46" t="n">
        <v>72</v>
      </c>
      <c r="F74" s="47" t="n">
        <v>2.5</v>
      </c>
      <c r="G74" s="46" t="n">
        <v>90</v>
      </c>
      <c r="H74" s="59" t="n">
        <v>81.625</v>
      </c>
      <c r="I74" s="60" t="s">
        <v>117</v>
      </c>
    </row>
    <row r="75" customFormat="false" ht="15" hidden="false" customHeight="false" outlineLevel="0" collapsed="false">
      <c r="A75" s="58" t="n">
        <v>12</v>
      </c>
      <c r="B75" s="58" t="s">
        <v>63</v>
      </c>
      <c r="C75" s="50" t="s">
        <v>118</v>
      </c>
      <c r="D75" s="46" t="n">
        <v>61</v>
      </c>
      <c r="E75" s="46" t="n">
        <v>64</v>
      </c>
      <c r="F75" s="47" t="n">
        <v>2.75</v>
      </c>
      <c r="G75" s="46" t="n">
        <v>90</v>
      </c>
      <c r="H75" s="59" t="n">
        <v>79.6875</v>
      </c>
      <c r="I75" s="60" t="s">
        <v>117</v>
      </c>
    </row>
    <row r="76" customFormat="false" ht="15" hidden="false" customHeight="false" outlineLevel="0" collapsed="false">
      <c r="A76" s="58" t="n">
        <v>13</v>
      </c>
      <c r="B76" s="58" t="s">
        <v>99</v>
      </c>
      <c r="C76" s="50" t="s">
        <v>100</v>
      </c>
      <c r="D76" s="46" t="n">
        <v>46</v>
      </c>
      <c r="E76" s="46" t="n">
        <v>81</v>
      </c>
      <c r="F76" s="47" t="n">
        <v>3</v>
      </c>
      <c r="G76" s="46" t="n">
        <v>70</v>
      </c>
      <c r="H76" s="59" t="n">
        <v>70.5</v>
      </c>
      <c r="I76" s="60" t="s">
        <v>117</v>
      </c>
    </row>
    <row r="77" customFormat="false" ht="15" hidden="false" customHeight="false" outlineLevel="0" collapsed="false">
      <c r="A77" s="58" t="n">
        <v>14</v>
      </c>
      <c r="B77" s="58" t="s">
        <v>95</v>
      </c>
      <c r="C77" s="50" t="s">
        <v>96</v>
      </c>
      <c r="D77" s="46" t="n">
        <v>68</v>
      </c>
      <c r="E77" s="46" t="n">
        <v>90</v>
      </c>
      <c r="F77" s="47" t="n">
        <v>2.5</v>
      </c>
      <c r="G77" s="46" t="n">
        <v>95</v>
      </c>
      <c r="H77" s="59" t="n">
        <v>90.125</v>
      </c>
      <c r="I77" s="60" t="s">
        <v>115</v>
      </c>
    </row>
    <row r="78" customFormat="false" ht="15" hidden="false" customHeight="false" outlineLevel="0" collapsed="false">
      <c r="A78" s="58" t="n">
        <v>15</v>
      </c>
      <c r="B78" s="58" t="s">
        <v>45</v>
      </c>
      <c r="C78" s="50" t="s">
        <v>46</v>
      </c>
      <c r="D78" s="46" t="n">
        <v>67</v>
      </c>
      <c r="E78" s="46" t="n">
        <v>83</v>
      </c>
      <c r="F78" s="47" t="n">
        <v>2.25</v>
      </c>
      <c r="G78" s="46" t="n">
        <v>85</v>
      </c>
      <c r="H78" s="59" t="n">
        <v>82.8125</v>
      </c>
      <c r="I78" s="60" t="s">
        <v>117</v>
      </c>
    </row>
    <row r="79" customFormat="false" ht="15" hidden="false" customHeight="false" outlineLevel="0" collapsed="false">
      <c r="A79" s="58" t="n">
        <v>16</v>
      </c>
      <c r="B79" s="58" t="s">
        <v>105</v>
      </c>
      <c r="C79" s="50" t="s">
        <v>106</v>
      </c>
      <c r="D79" s="46" t="n">
        <v>51</v>
      </c>
      <c r="E79" s="46" t="n">
        <v>96</v>
      </c>
      <c r="F79" s="47" t="n">
        <v>2.25</v>
      </c>
      <c r="G79" s="46" t="n">
        <v>88</v>
      </c>
      <c r="H79" s="59" t="n">
        <v>83.5625</v>
      </c>
      <c r="I79" s="60" t="s">
        <v>117</v>
      </c>
    </row>
    <row r="80" customFormat="false" ht="15" hidden="false" customHeight="false" outlineLevel="0" collapsed="false">
      <c r="A80" s="58" t="n">
        <v>17</v>
      </c>
      <c r="B80" s="58" t="s">
        <v>97</v>
      </c>
      <c r="C80" s="50" t="s">
        <v>98</v>
      </c>
      <c r="D80" s="46" t="n">
        <v>69</v>
      </c>
      <c r="E80" s="46" t="n">
        <v>56</v>
      </c>
      <c r="F80" s="47" t="n">
        <v>2.25</v>
      </c>
      <c r="G80" s="46" t="n">
        <v>85</v>
      </c>
      <c r="H80" s="59" t="n">
        <v>76.5625</v>
      </c>
      <c r="I80" s="60" t="s">
        <v>117</v>
      </c>
    </row>
    <row r="81" customFormat="false" ht="15" hidden="false" customHeight="false" outlineLevel="0" collapsed="false">
      <c r="A81" s="58" t="n">
        <v>18</v>
      </c>
      <c r="B81" s="58" t="s">
        <v>27</v>
      </c>
      <c r="C81" s="50" t="s">
        <v>124</v>
      </c>
      <c r="D81" s="46" t="n">
        <v>31</v>
      </c>
      <c r="E81" s="46" t="n">
        <v>81</v>
      </c>
      <c r="F81" s="47" t="n">
        <v>2.5</v>
      </c>
      <c r="G81" s="46" t="n">
        <v>25</v>
      </c>
      <c r="H81" s="59" t="n">
        <v>43.625</v>
      </c>
      <c r="I81" s="60" t="s">
        <v>125</v>
      </c>
    </row>
    <row r="82" customFormat="false" ht="15" hidden="false" customHeight="false" outlineLevel="0" collapsed="false">
      <c r="A82" s="58" t="n">
        <v>19</v>
      </c>
      <c r="B82" s="58" t="s">
        <v>39</v>
      </c>
      <c r="C82" s="50" t="s">
        <v>40</v>
      </c>
      <c r="D82" s="46" t="n">
        <v>52</v>
      </c>
      <c r="E82" s="46" t="n">
        <v>89</v>
      </c>
      <c r="F82" s="47" t="n">
        <v>2.5</v>
      </c>
      <c r="G82" s="46" t="n">
        <v>97</v>
      </c>
      <c r="H82" s="59" t="n">
        <v>86.875</v>
      </c>
      <c r="I82" s="60" t="s">
        <v>115</v>
      </c>
    </row>
    <row r="83" customFormat="false" ht="15" hidden="false" customHeight="false" outlineLevel="0" collapsed="false">
      <c r="A83" s="58" t="n">
        <v>20</v>
      </c>
      <c r="B83" s="58" t="s">
        <v>103</v>
      </c>
      <c r="C83" s="50" t="s">
        <v>104</v>
      </c>
      <c r="D83" s="46" t="n">
        <v>85</v>
      </c>
      <c r="E83" s="46" t="n">
        <v>53</v>
      </c>
      <c r="F83" s="47" t="n">
        <v>3.25</v>
      </c>
      <c r="G83" s="46" t="n">
        <v>90</v>
      </c>
      <c r="H83" s="59" t="n">
        <v>83.5625</v>
      </c>
      <c r="I83" s="60" t="s">
        <v>117</v>
      </c>
    </row>
    <row r="84" customFormat="false" ht="15" hidden="false" customHeight="false" outlineLevel="0" collapsed="false">
      <c r="A84" s="58" t="n">
        <v>21</v>
      </c>
      <c r="B84" s="58" t="s">
        <v>59</v>
      </c>
      <c r="C84" s="50" t="s">
        <v>60</v>
      </c>
      <c r="D84" s="46" t="n">
        <v>37</v>
      </c>
      <c r="E84" s="46" t="n">
        <v>65</v>
      </c>
      <c r="F84" s="47"/>
      <c r="G84" s="46" t="n">
        <v>52</v>
      </c>
      <c r="H84" s="59" t="n">
        <v>51.5</v>
      </c>
      <c r="I84" s="60" t="s">
        <v>122</v>
      </c>
    </row>
    <row r="85" customFormat="false" ht="15" hidden="false" customHeight="false" outlineLevel="0" collapsed="false">
      <c r="A85" s="58" t="n">
        <v>22</v>
      </c>
      <c r="B85" s="58" t="s">
        <v>93</v>
      </c>
      <c r="C85" s="50" t="s">
        <v>94</v>
      </c>
      <c r="D85" s="46" t="n">
        <v>45</v>
      </c>
      <c r="E85" s="46" t="n">
        <v>65</v>
      </c>
      <c r="F85" s="47" t="n">
        <v>2.75</v>
      </c>
      <c r="G85" s="46" t="n">
        <v>85</v>
      </c>
      <c r="H85" s="59" t="n">
        <v>73.4375</v>
      </c>
      <c r="I85" s="60" t="s">
        <v>117</v>
      </c>
    </row>
    <row r="86" customFormat="false" ht="15" hidden="false" customHeight="false" outlineLevel="0" collapsed="false">
      <c r="A86" s="58" t="n">
        <v>23</v>
      </c>
      <c r="B86" s="58" t="s">
        <v>31</v>
      </c>
      <c r="C86" s="50" t="s">
        <v>32</v>
      </c>
      <c r="D86" s="46" t="n">
        <v>47</v>
      </c>
      <c r="E86" s="46" t="n">
        <v>53</v>
      </c>
      <c r="F86" s="47" t="n">
        <v>2.75</v>
      </c>
      <c r="G86" s="46" t="n">
        <v>85</v>
      </c>
      <c r="H86" s="59" t="n">
        <v>70.9375</v>
      </c>
      <c r="I86" s="60" t="s">
        <v>117</v>
      </c>
    </row>
    <row r="87" customFormat="false" ht="15" hidden="false" customHeight="false" outlineLevel="0" collapsed="false">
      <c r="A87" s="58" t="n">
        <v>24</v>
      </c>
      <c r="B87" s="58" t="s">
        <v>43</v>
      </c>
      <c r="C87" s="50" t="s">
        <v>44</v>
      </c>
      <c r="D87" s="46" t="n">
        <v>50</v>
      </c>
      <c r="E87" s="46" t="n">
        <v>83</v>
      </c>
      <c r="F87" s="47" t="n">
        <v>2.75</v>
      </c>
      <c r="G87" s="46" t="n">
        <v>65</v>
      </c>
      <c r="H87" s="59" t="n">
        <v>69.1875</v>
      </c>
      <c r="I87" s="60" t="s">
        <v>120</v>
      </c>
    </row>
    <row r="88" customFormat="false" ht="15" hidden="false" customHeight="false" outlineLevel="0" collapsed="false">
      <c r="A88" s="58" t="n">
        <v>25</v>
      </c>
      <c r="B88" s="58" t="s">
        <v>37</v>
      </c>
      <c r="C88" s="50" t="s">
        <v>38</v>
      </c>
      <c r="D88" s="46" t="n">
        <v>51</v>
      </c>
      <c r="E88" s="46" t="n">
        <v>77</v>
      </c>
      <c r="F88" s="47" t="n">
        <v>3</v>
      </c>
      <c r="G88" s="46" t="n">
        <v>65</v>
      </c>
      <c r="H88" s="59" t="n">
        <v>68.25</v>
      </c>
      <c r="I88" s="60" t="s">
        <v>120</v>
      </c>
    </row>
    <row r="89" customFormat="false" ht="15" hidden="false" customHeight="false" outlineLevel="0" collapsed="false">
      <c r="A89" s="58" t="n">
        <v>26</v>
      </c>
      <c r="B89" s="58" t="s">
        <v>87</v>
      </c>
      <c r="C89" s="50" t="s">
        <v>88</v>
      </c>
      <c r="D89" s="46" t="n">
        <v>58</v>
      </c>
      <c r="E89" s="46" t="n">
        <v>73</v>
      </c>
      <c r="F89" s="47" t="n">
        <v>2.5</v>
      </c>
      <c r="G89" s="46" t="n">
        <v>86</v>
      </c>
      <c r="H89" s="59" t="n">
        <v>78.875</v>
      </c>
      <c r="I89" s="60" t="s">
        <v>117</v>
      </c>
    </row>
    <row r="90" customFormat="false" ht="15" hidden="false" customHeight="false" outlineLevel="0" collapsed="false">
      <c r="A90" s="58" t="n">
        <v>27</v>
      </c>
      <c r="B90" s="58" t="s">
        <v>61</v>
      </c>
      <c r="C90" s="50" t="s">
        <v>62</v>
      </c>
      <c r="D90" s="46" t="n">
        <v>41</v>
      </c>
      <c r="E90" s="46" t="n">
        <v>43</v>
      </c>
      <c r="F90" s="47"/>
      <c r="G90" s="46" t="n">
        <v>35</v>
      </c>
      <c r="H90" s="59" t="n">
        <v>38.5</v>
      </c>
      <c r="I90" s="60" t="s">
        <v>125</v>
      </c>
    </row>
    <row r="91" customFormat="false" ht="15" hidden="false" customHeight="false" outlineLevel="0" collapsed="false">
      <c r="A91" s="58" t="n">
        <v>28</v>
      </c>
      <c r="B91" s="58" t="s">
        <v>85</v>
      </c>
      <c r="C91" s="50" t="s">
        <v>86</v>
      </c>
      <c r="D91" s="46" t="n">
        <v>50</v>
      </c>
      <c r="E91" s="46" t="n">
        <v>58</v>
      </c>
      <c r="F91" s="47" t="n">
        <v>2.25</v>
      </c>
      <c r="G91" s="46" t="n">
        <v>60</v>
      </c>
      <c r="H91" s="59" t="n">
        <v>59.8125</v>
      </c>
      <c r="I91" s="60" t="s">
        <v>120</v>
      </c>
    </row>
    <row r="92" customFormat="false" ht="15" hidden="false" customHeight="false" outlineLevel="0" collapsed="false">
      <c r="A92" s="58" t="n">
        <v>29</v>
      </c>
      <c r="B92" s="58" t="s">
        <v>69</v>
      </c>
      <c r="C92" s="50" t="s">
        <v>70</v>
      </c>
      <c r="D92" s="46" t="n">
        <v>38</v>
      </c>
      <c r="E92" s="46" t="n">
        <v>39</v>
      </c>
      <c r="F92" s="47" t="n">
        <v>2.75</v>
      </c>
      <c r="G92" s="46" t="n">
        <v>25</v>
      </c>
      <c r="H92" s="59" t="n">
        <v>35.1875</v>
      </c>
      <c r="I92" s="60" t="s">
        <v>125</v>
      </c>
    </row>
    <row r="93" customFormat="false" ht="15" hidden="false" customHeight="false" outlineLevel="0" collapsed="false">
      <c r="A93" s="58" t="n">
        <v>30</v>
      </c>
      <c r="B93" s="58" t="s">
        <v>81</v>
      </c>
      <c r="C93" s="50" t="s">
        <v>82</v>
      </c>
      <c r="D93" s="46" t="n">
        <v>57</v>
      </c>
      <c r="E93" s="46" t="n">
        <v>63</v>
      </c>
      <c r="F93" s="47" t="n">
        <v>3.5</v>
      </c>
      <c r="G93" s="46" t="n">
        <v>0</v>
      </c>
      <c r="H93" s="59" t="n">
        <v>34.375</v>
      </c>
      <c r="I93" s="60" t="s">
        <v>126</v>
      </c>
    </row>
    <row r="94" customFormat="false" ht="15" hidden="false" customHeight="false" outlineLevel="0" collapsed="false">
      <c r="A94" s="58" t="n">
        <v>31</v>
      </c>
      <c r="B94" s="58" t="s">
        <v>47</v>
      </c>
      <c r="C94" s="50" t="s">
        <v>48</v>
      </c>
      <c r="D94" s="46" t="n">
        <v>57</v>
      </c>
      <c r="E94" s="46" t="n">
        <v>26</v>
      </c>
      <c r="F94" s="47" t="n">
        <v>2.5</v>
      </c>
      <c r="G94" s="46" t="n">
        <v>73</v>
      </c>
      <c r="H94" s="59" t="n">
        <v>60.375</v>
      </c>
      <c r="I94" s="60" t="s">
        <v>120</v>
      </c>
    </row>
    <row r="95" customFormat="false" ht="15" hidden="false" customHeight="false" outlineLevel="0" collapsed="false">
      <c r="A95" s="58" t="n">
        <v>32</v>
      </c>
      <c r="B95" s="58" t="s">
        <v>65</v>
      </c>
      <c r="C95" s="50" t="s">
        <v>66</v>
      </c>
      <c r="D95" s="46" t="n">
        <v>55</v>
      </c>
      <c r="E95" s="46" t="n">
        <v>66</v>
      </c>
      <c r="F95" s="47" t="n">
        <v>2.25</v>
      </c>
      <c r="G95" s="46" t="n">
        <v>55</v>
      </c>
      <c r="H95" s="59" t="n">
        <v>60.5625</v>
      </c>
      <c r="I95" s="60" t="s">
        <v>120</v>
      </c>
    </row>
    <row r="96" customFormat="false" ht="15" hidden="false" customHeight="false" outlineLevel="0" collapsed="false">
      <c r="A96" s="58" t="n">
        <v>33</v>
      </c>
      <c r="B96" s="58" t="s">
        <v>75</v>
      </c>
      <c r="C96" s="50" t="s">
        <v>76</v>
      </c>
      <c r="D96" s="46" t="n">
        <v>33</v>
      </c>
      <c r="E96" s="46" t="n">
        <v>46</v>
      </c>
      <c r="F96" s="47" t="n">
        <v>2.75</v>
      </c>
      <c r="G96" s="46" t="n">
        <v>35</v>
      </c>
      <c r="H96" s="59" t="n">
        <v>40.6875</v>
      </c>
      <c r="I96" s="60" t="s">
        <v>125</v>
      </c>
    </row>
    <row r="97" customFormat="false" ht="15" hidden="false" customHeight="false" outlineLevel="0" collapsed="false">
      <c r="A97" s="58" t="n">
        <v>34</v>
      </c>
      <c r="B97" s="58" t="s">
        <v>79</v>
      </c>
      <c r="C97" s="50" t="s">
        <v>80</v>
      </c>
      <c r="D97" s="46" t="n">
        <v>56</v>
      </c>
      <c r="E97" s="46" t="n">
        <v>49</v>
      </c>
      <c r="F97" s="47" t="n">
        <v>2.25</v>
      </c>
      <c r="G97" s="46" t="n">
        <v>70</v>
      </c>
      <c r="H97" s="59" t="n">
        <v>64.0625</v>
      </c>
      <c r="I97" s="60" t="s">
        <v>120</v>
      </c>
    </row>
    <row r="98" customFormat="false" ht="15" hidden="false" customHeight="false" outlineLevel="0" collapsed="false">
      <c r="A98" s="58" t="n">
        <v>35</v>
      </c>
      <c r="B98" s="58" t="s">
        <v>107</v>
      </c>
      <c r="C98" s="50" t="s">
        <v>108</v>
      </c>
      <c r="D98" s="46" t="n">
        <v>40</v>
      </c>
      <c r="E98" s="46" t="n">
        <v>23</v>
      </c>
      <c r="F98" s="47"/>
      <c r="G98" s="46" t="n">
        <v>20</v>
      </c>
      <c r="H98" s="59" t="n">
        <v>25.75</v>
      </c>
      <c r="I98" s="60" t="s">
        <v>125</v>
      </c>
    </row>
    <row r="99" customFormat="false" ht="15" hidden="false" customHeight="false" outlineLevel="0" collapsed="false">
      <c r="A99" s="58" t="n">
        <v>36</v>
      </c>
      <c r="B99" s="58" t="s">
        <v>101</v>
      </c>
      <c r="C99" s="50" t="s">
        <v>102</v>
      </c>
      <c r="D99" s="46" t="n">
        <v>42</v>
      </c>
      <c r="E99" s="46" t="n">
        <v>68</v>
      </c>
      <c r="F99" s="47" t="n">
        <v>3</v>
      </c>
      <c r="G99" s="46" t="n">
        <v>65</v>
      </c>
      <c r="H99" s="59" t="n">
        <v>63.75</v>
      </c>
      <c r="I99" s="60" t="s">
        <v>120</v>
      </c>
    </row>
    <row r="100" customFormat="false" ht="15" hidden="false" customHeight="false" outlineLevel="0" collapsed="false">
      <c r="A100" s="58" t="n">
        <v>37</v>
      </c>
      <c r="B100" s="58" t="s">
        <v>41</v>
      </c>
      <c r="C100" s="50" t="s">
        <v>42</v>
      </c>
      <c r="D100" s="46" t="n">
        <v>35</v>
      </c>
      <c r="E100" s="46" t="n">
        <v>62</v>
      </c>
      <c r="F100" s="47" t="n">
        <v>2.75</v>
      </c>
      <c r="G100" s="46" t="n">
        <v>65</v>
      </c>
      <c r="H100" s="59" t="n">
        <v>60.1875</v>
      </c>
      <c r="I100" s="60" t="s">
        <v>120</v>
      </c>
    </row>
    <row r="101" customFormat="false" ht="15" hidden="false" customHeight="false" outlineLevel="0" collapsed="false">
      <c r="A101" s="58" t="n">
        <v>38</v>
      </c>
      <c r="B101" s="58" t="s">
        <v>51</v>
      </c>
      <c r="C101" s="50" t="s">
        <v>52</v>
      </c>
      <c r="D101" s="46" t="n">
        <v>54</v>
      </c>
      <c r="E101" s="46" t="n">
        <v>83</v>
      </c>
      <c r="F101" s="47" t="n">
        <v>3</v>
      </c>
      <c r="G101" s="46" t="n">
        <v>55</v>
      </c>
      <c r="H101" s="59" t="n">
        <v>65.5</v>
      </c>
      <c r="I101" s="60" t="s">
        <v>120</v>
      </c>
    </row>
    <row r="102" customFormat="false" ht="15" hidden="false" customHeight="false" outlineLevel="0" collapsed="false">
      <c r="A102" s="58" t="n">
        <v>39</v>
      </c>
      <c r="B102" s="58" t="s">
        <v>49</v>
      </c>
      <c r="C102" s="50" t="s">
        <v>50</v>
      </c>
      <c r="D102" s="46" t="n">
        <v>55</v>
      </c>
      <c r="E102" s="46" t="n">
        <v>60</v>
      </c>
      <c r="F102" s="47" t="n">
        <v>2.75</v>
      </c>
      <c r="G102" s="46" t="n">
        <v>93</v>
      </c>
      <c r="H102" s="59" t="n">
        <v>78.6875</v>
      </c>
      <c r="I102" s="60" t="s">
        <v>117</v>
      </c>
    </row>
    <row r="103" customFormat="false" ht="15" hidden="false" customHeight="false" outlineLevel="0" collapsed="false">
      <c r="A103" s="58" t="n">
        <v>40</v>
      </c>
      <c r="B103" s="58" t="s">
        <v>71</v>
      </c>
      <c r="C103" s="50" t="s">
        <v>72</v>
      </c>
      <c r="D103" s="46" t="n">
        <v>56</v>
      </c>
      <c r="E103" s="46" t="n">
        <v>58</v>
      </c>
      <c r="F103" s="47" t="n">
        <v>3.5</v>
      </c>
      <c r="G103" s="46" t="n">
        <v>88</v>
      </c>
      <c r="H103" s="59" t="n">
        <v>76.875</v>
      </c>
      <c r="I103" s="60" t="s">
        <v>117</v>
      </c>
    </row>
    <row r="104" customFormat="false" ht="15" hidden="false" customHeight="false" outlineLevel="0" collapsed="false">
      <c r="A104" s="58" t="n">
        <v>41</v>
      </c>
      <c r="B104" s="58" t="s">
        <v>83</v>
      </c>
      <c r="C104" s="50" t="s">
        <v>84</v>
      </c>
      <c r="D104" s="46" t="n">
        <v>32</v>
      </c>
      <c r="E104" s="46" t="n">
        <v>0</v>
      </c>
      <c r="F104" s="47"/>
      <c r="G104" s="46" t="n">
        <v>0</v>
      </c>
      <c r="H104" s="59" t="n">
        <v>8</v>
      </c>
      <c r="I104" s="60" t="s">
        <v>126</v>
      </c>
    </row>
    <row r="105" customFormat="false" ht="15" hidden="false" customHeight="false" outlineLevel="0" collapsed="false">
      <c r="A105" s="58" t="n">
        <v>42</v>
      </c>
      <c r="B105" s="58" t="s">
        <v>55</v>
      </c>
      <c r="C105" s="50" t="s">
        <v>56</v>
      </c>
      <c r="D105" s="46" t="n">
        <v>47</v>
      </c>
      <c r="E105" s="46" t="n">
        <v>86</v>
      </c>
      <c r="F105" s="47" t="n">
        <v>2.25</v>
      </c>
      <c r="G105" s="46" t="n">
        <v>70</v>
      </c>
      <c r="H105" s="59" t="n">
        <v>71.0625</v>
      </c>
      <c r="I105" s="60" t="s">
        <v>117</v>
      </c>
    </row>
    <row r="106" customFormat="false" ht="15" hidden="false" customHeight="false" outlineLevel="0" collapsed="false">
      <c r="A106" s="58" t="n">
        <v>43</v>
      </c>
      <c r="B106" s="58" t="s">
        <v>67</v>
      </c>
      <c r="C106" s="50" t="s">
        <v>68</v>
      </c>
      <c r="D106" s="46" t="n">
        <v>60</v>
      </c>
      <c r="E106" s="46" t="n">
        <v>96</v>
      </c>
      <c r="F106" s="47" t="n">
        <v>3.75</v>
      </c>
      <c r="G106" s="46" t="n">
        <v>95</v>
      </c>
      <c r="H106" s="59" t="n">
        <v>91.1875</v>
      </c>
      <c r="I106" s="60" t="s">
        <v>115</v>
      </c>
    </row>
    <row r="107" customFormat="false" ht="15" hidden="false" customHeight="false" outlineLevel="0" collapsed="false">
      <c r="A107" s="58" t="n">
        <v>44</v>
      </c>
      <c r="B107" s="58" t="s">
        <v>89</v>
      </c>
      <c r="C107" s="50" t="s">
        <v>90</v>
      </c>
      <c r="D107" s="46" t="n">
        <v>87</v>
      </c>
      <c r="E107" s="46" t="n">
        <v>93</v>
      </c>
      <c r="F107" s="47" t="n">
        <v>2.25</v>
      </c>
      <c r="G107" s="46" t="n">
        <v>95</v>
      </c>
      <c r="H107" s="59" t="n">
        <v>95.3125</v>
      </c>
      <c r="I107" s="60" t="s">
        <v>115</v>
      </c>
    </row>
    <row r="108" customFormat="false" ht="15" hidden="false" customHeight="false" outlineLevel="0" collapsed="false">
      <c r="A108" s="58" t="n">
        <v>45</v>
      </c>
      <c r="B108" s="58" t="s">
        <v>11</v>
      </c>
      <c r="C108" s="50" t="s">
        <v>12</v>
      </c>
      <c r="D108" s="46" t="n">
        <v>43</v>
      </c>
      <c r="E108" s="46" t="n">
        <v>50</v>
      </c>
      <c r="F108" s="47" t="n">
        <v>4</v>
      </c>
      <c r="G108" s="46" t="n">
        <v>42</v>
      </c>
      <c r="H108" s="59" t="n">
        <v>49.25</v>
      </c>
      <c r="I108" s="60" t="s">
        <v>122</v>
      </c>
    </row>
    <row r="109" customFormat="false" ht="15" hidden="false" customHeight="false" outlineLevel="0" collapsed="false">
      <c r="A109" s="58" t="n">
        <v>46</v>
      </c>
      <c r="B109" s="58" t="s">
        <v>13</v>
      </c>
      <c r="C109" s="50" t="s">
        <v>14</v>
      </c>
      <c r="D109" s="46" t="n">
        <v>38</v>
      </c>
      <c r="E109" s="46" t="n">
        <v>26</v>
      </c>
      <c r="F109" s="47" t="n">
        <v>2.5</v>
      </c>
      <c r="G109" s="46" t="n">
        <v>65</v>
      </c>
      <c r="H109" s="59" t="n">
        <v>51.625</v>
      </c>
      <c r="I109" s="60" t="s">
        <v>122</v>
      </c>
    </row>
    <row r="110" customFormat="false" ht="15" hidden="false" customHeight="false" outlineLevel="0" collapsed="false">
      <c r="A110" s="58" t="n">
        <v>47</v>
      </c>
      <c r="B110" s="58" t="s">
        <v>73</v>
      </c>
      <c r="C110" s="50" t="s">
        <v>74</v>
      </c>
      <c r="D110" s="46" t="n">
        <v>47</v>
      </c>
      <c r="E110" s="46" t="n">
        <v>33</v>
      </c>
      <c r="F110" s="47" t="n">
        <v>2.75</v>
      </c>
      <c r="G110" s="46" t="n">
        <v>55</v>
      </c>
      <c r="H110" s="59" t="n">
        <v>50.9375</v>
      </c>
      <c r="I110" s="60" t="s">
        <v>122</v>
      </c>
    </row>
    <row r="111" customFormat="false" ht="15" hidden="false" customHeight="false" outlineLevel="0" collapsed="false">
      <c r="A111" s="58" t="n">
        <v>48</v>
      </c>
      <c r="B111" s="58" t="s">
        <v>19</v>
      </c>
      <c r="C111" s="50" t="s">
        <v>20</v>
      </c>
      <c r="D111" s="46" t="n">
        <v>41</v>
      </c>
      <c r="E111" s="46" t="n">
        <v>37</v>
      </c>
      <c r="F111" s="47" t="n">
        <v>2.25</v>
      </c>
      <c r="G111" s="46" t="n">
        <v>20</v>
      </c>
      <c r="H111" s="59" t="n">
        <v>32.3125</v>
      </c>
      <c r="I111" s="60" t="s">
        <v>125</v>
      </c>
    </row>
    <row r="112" customFormat="false" ht="15" hidden="false" customHeight="false" outlineLevel="0" collapsed="false">
      <c r="A112" s="58" t="n">
        <v>49</v>
      </c>
      <c r="B112" s="58" t="s">
        <v>23</v>
      </c>
      <c r="C112" s="50" t="s">
        <v>24</v>
      </c>
      <c r="D112" s="46" t="n">
        <v>31</v>
      </c>
      <c r="E112" s="46" t="n">
        <v>0</v>
      </c>
      <c r="F112" s="47"/>
      <c r="G112" s="46" t="n">
        <v>0</v>
      </c>
      <c r="H112" s="59" t="n">
        <v>7.75</v>
      </c>
      <c r="I112" s="60" t="s">
        <v>126</v>
      </c>
    </row>
    <row r="113" customFormat="false" ht="15" hidden="false" customHeight="false" outlineLevel="0" collapsed="false">
      <c r="A113" s="58" t="n">
        <v>50</v>
      </c>
      <c r="B113" s="58" t="s">
        <v>25</v>
      </c>
      <c r="C113" s="50" t="s">
        <v>26</v>
      </c>
      <c r="D113" s="46" t="n">
        <v>51</v>
      </c>
      <c r="E113" s="46" t="n">
        <v>61</v>
      </c>
      <c r="F113" s="47" t="n">
        <v>2.75</v>
      </c>
      <c r="G113" s="46" t="n">
        <v>53</v>
      </c>
      <c r="H113" s="59" t="n">
        <v>57.9375</v>
      </c>
      <c r="I113" s="60" t="s">
        <v>120</v>
      </c>
    </row>
    <row r="114" customFormat="false" ht="15" hidden="false" customHeight="false" outlineLevel="0" collapsed="false">
      <c r="A114" s="58" t="n">
        <v>51</v>
      </c>
      <c r="B114" s="58" t="s">
        <v>9</v>
      </c>
      <c r="C114" s="50" t="s">
        <v>10</v>
      </c>
      <c r="D114" s="46" t="n">
        <v>54</v>
      </c>
      <c r="E114" s="46" t="n">
        <v>56</v>
      </c>
      <c r="F114" s="47" t="n">
        <v>3.5</v>
      </c>
      <c r="G114" s="46" t="n">
        <v>40</v>
      </c>
      <c r="H114" s="59" t="n">
        <v>51.875</v>
      </c>
      <c r="I114" s="60" t="s">
        <v>122</v>
      </c>
    </row>
  </sheetData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39:10Z</dcterms:created>
  <dc:creator>WinXp</dc:creator>
  <dc:description/>
  <dc:language>en-US</dc:language>
  <cp:lastModifiedBy>Mutiara S. Sadjad</cp:lastModifiedBy>
  <cp:lastPrinted>2005-02-04T07:43:56Z</cp:lastPrinted>
  <dcterms:modified xsi:type="dcterms:W3CDTF">2005-02-04T07:53:11Z</dcterms:modified>
  <cp:revision>0</cp:revision>
  <dc:subject/>
  <dc:title/>
</cp:coreProperties>
</file>