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sli" sheetId="2" state="visible" r:id="rId3"/>
  </sheets>
  <definedNames>
    <definedName function="false" hidden="false" localSheetId="0" name="_xlnm.Print_Area" vbProcedure="false">print!$A$45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6">
  <si>
    <t xml:space="preserve">Daftar Nilai Mata Kuliah Numerik Program S1 dan S2</t>
  </si>
  <si>
    <t xml:space="preserve">Semester Awal 2004-2005</t>
  </si>
  <si>
    <t xml:space="preserve">No.</t>
  </si>
  <si>
    <t xml:space="preserve">Stambuk</t>
  </si>
  <si>
    <t xml:space="preserve">Nama</t>
  </si>
  <si>
    <t xml:space="preserve">T1</t>
  </si>
  <si>
    <t xml:space="preserve">T2</t>
  </si>
  <si>
    <t xml:space="preserve">T3</t>
  </si>
  <si>
    <t xml:space="preserve">MID</t>
  </si>
  <si>
    <t xml:space="preserve">FINAL</t>
  </si>
  <si>
    <t xml:space="preserve">P'Amil</t>
  </si>
  <si>
    <t xml:space="preserve">TOTAL</t>
  </si>
  <si>
    <t xml:space="preserve">TEST</t>
  </si>
  <si>
    <t xml:space="preserve">P270020 4007</t>
  </si>
  <si>
    <t xml:space="preserve">Elly Setyono</t>
  </si>
  <si>
    <t xml:space="preserve">P270020 4006</t>
  </si>
  <si>
    <t xml:space="preserve">Erwin Pieter T.</t>
  </si>
  <si>
    <t xml:space="preserve">P270020 4003</t>
  </si>
  <si>
    <t xml:space="preserve">I Wayan Muliastika</t>
  </si>
  <si>
    <t xml:space="preserve">P270020 4009</t>
  </si>
  <si>
    <t xml:space="preserve">Dewi Puspitarini</t>
  </si>
  <si>
    <t xml:space="preserve">P270020 4014</t>
  </si>
  <si>
    <t xml:space="preserve">Marsellus Otonk</t>
  </si>
  <si>
    <t xml:space="preserve">D411 99 126</t>
  </si>
  <si>
    <t xml:space="preserve">Edi Rahman</t>
  </si>
  <si>
    <t xml:space="preserve">P270020 4025</t>
  </si>
  <si>
    <t xml:space="preserve">Nurdin</t>
  </si>
  <si>
    <t xml:space="preserve">P270020 4002</t>
  </si>
  <si>
    <t xml:space="preserve">Ahmad Rizal S.</t>
  </si>
  <si>
    <t xml:space="preserve">P270020 4022</t>
  </si>
  <si>
    <t xml:space="preserve">A. Musa W.</t>
  </si>
  <si>
    <t xml:space="preserve">P270020 4008</t>
  </si>
  <si>
    <t xml:space="preserve">Nathaniel Bijang</t>
  </si>
  <si>
    <t xml:space="preserve">P270020 4028</t>
  </si>
  <si>
    <t xml:space="preserve">Syaharullah Disa</t>
  </si>
  <si>
    <t xml:space="preserve">D411 00 154</t>
  </si>
  <si>
    <t xml:space="preserve">Rahmi</t>
  </si>
  <si>
    <t xml:space="preserve">P270020 4018</t>
  </si>
  <si>
    <t xml:space="preserve">Abdul Kadir Jailani</t>
  </si>
  <si>
    <t xml:space="preserve">P270020 4001</t>
  </si>
  <si>
    <t xml:space="preserve">Rukmini</t>
  </si>
  <si>
    <t xml:space="preserve">P270020 4024</t>
  </si>
  <si>
    <t xml:space="preserve">Ika Adrian Najib</t>
  </si>
  <si>
    <t xml:space="preserve">P270020 4004</t>
  </si>
  <si>
    <t xml:space="preserve">Muhammad Thahir</t>
  </si>
  <si>
    <t xml:space="preserve">P270020 4013</t>
  </si>
  <si>
    <t xml:space="preserve">Hazriani Zainuddin</t>
  </si>
  <si>
    <t xml:space="preserve">P270020 4029</t>
  </si>
  <si>
    <t xml:space="preserve">Najirah Umar</t>
  </si>
  <si>
    <t xml:space="preserve">P270020 4011</t>
  </si>
  <si>
    <t xml:space="preserve">Agus Halid</t>
  </si>
  <si>
    <t xml:space="preserve">P270020 4019</t>
  </si>
  <si>
    <t xml:space="preserve">Ahmad Syawaluddin</t>
  </si>
  <si>
    <t xml:space="preserve">P270020 4015</t>
  </si>
  <si>
    <t xml:space="preserve">Guntur</t>
  </si>
  <si>
    <t xml:space="preserve">D411 98 119</t>
  </si>
  <si>
    <t xml:space="preserve">Syahril Amir</t>
  </si>
  <si>
    <t xml:space="preserve">P270020 4026</t>
  </si>
  <si>
    <t xml:space="preserve">Zulhajji</t>
  </si>
  <si>
    <t xml:space="preserve">P270020 4010</t>
  </si>
  <si>
    <t xml:space="preserve">A. Muh. Saad</t>
  </si>
  <si>
    <t xml:space="preserve">P270020 4033</t>
  </si>
  <si>
    <t xml:space="preserve">Ratnawati</t>
  </si>
  <si>
    <t xml:space="preserve">P270020 4027</t>
  </si>
  <si>
    <t xml:space="preserve">Ade Hastuty</t>
  </si>
  <si>
    <t xml:space="preserve">D411 00 172</t>
  </si>
  <si>
    <t xml:space="preserve">Apriani P.</t>
  </si>
  <si>
    <t xml:space="preserve">P270020 4023</t>
  </si>
  <si>
    <t xml:space="preserve">Nasyruddin</t>
  </si>
  <si>
    <t xml:space="preserve">D411 00 070</t>
  </si>
  <si>
    <t xml:space="preserve">Monique Marisa S.</t>
  </si>
  <si>
    <t xml:space="preserve">P270020 4012</t>
  </si>
  <si>
    <t xml:space="preserve">Supriadi</t>
  </si>
  <si>
    <t xml:space="preserve">P270020 4021</t>
  </si>
  <si>
    <t xml:space="preserve">Fiqri Mulwy</t>
  </si>
  <si>
    <t xml:space="preserve">P270020 4017</t>
  </si>
  <si>
    <t xml:space="preserve">Nurhani Amin</t>
  </si>
  <si>
    <t xml:space="preserve">P270020 4016</t>
  </si>
  <si>
    <t xml:space="preserve">Abdul Latief Arda</t>
  </si>
  <si>
    <t xml:space="preserve">P270020 4031</t>
  </si>
  <si>
    <t xml:space="preserve">Muhammad Rizal</t>
  </si>
  <si>
    <t xml:space="preserve">P270020 4020</t>
  </si>
  <si>
    <t xml:space="preserve">Abdul Muis</t>
  </si>
  <si>
    <t xml:space="preserve">D411 00 003</t>
  </si>
  <si>
    <t xml:space="preserve">Gusti Made Danta</t>
  </si>
  <si>
    <t xml:space="preserve">D411 01 072</t>
  </si>
  <si>
    <t xml:space="preserve">Nirmala Dewi</t>
  </si>
  <si>
    <t xml:space="preserve">H</t>
  </si>
  <si>
    <t xml:space="preserve">A+</t>
  </si>
  <si>
    <t xml:space="preserve">A</t>
  </si>
  <si>
    <t xml:space="preserve">B</t>
  </si>
  <si>
    <t xml:space="preserve">&gt; A-</t>
  </si>
  <si>
    <t xml:space="preserve">B-</t>
  </si>
  <si>
    <t xml:space="preserve">C</t>
  </si>
  <si>
    <t xml:space="preserve">&gt; B+</t>
  </si>
  <si>
    <t xml:space="preserve">&gt; B-</t>
  </si>
  <si>
    <t xml:space="preserve">E</t>
  </si>
  <si>
    <t xml:space="preserve">curang</t>
  </si>
  <si>
    <t xml:space="preserve">T</t>
  </si>
  <si>
    <t xml:space="preserve">naik Haji</t>
  </si>
  <si>
    <t xml:space="preserve">K</t>
  </si>
  <si>
    <t xml:space="preserve">Daftar Nilai Mata Kuliah Pemodelan dan Simulasi Numerik Program S1</t>
  </si>
  <si>
    <t xml:space="preserve">Daftar Nilai  Mata Kuliah Pemodelan dan Simulasi Numerik Program S1</t>
  </si>
  <si>
    <t xml:space="preserve">Tahun Ajaran 2004 - 2005</t>
  </si>
  <si>
    <t xml:space="preserve">Daftar Nilai Mata Kuliah Pemodelan dan Metode Numerik Program Pasca Sarjana</t>
  </si>
  <si>
    <t xml:space="preserve">Nomor Pok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0" activeCellId="0" sqref="J40"/>
    </sheetView>
  </sheetViews>
  <sheetFormatPr defaultColWidth="5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8"/>
    <col collapsed="false" customWidth="true" hidden="false" outlineLevel="0" max="3" min="3" style="1" width="22.42"/>
    <col collapsed="false" customWidth="true" hidden="false" outlineLevel="0" max="6" min="4" style="1" width="5.85"/>
    <col collapsed="false" customWidth="true" hidden="false" outlineLevel="0" max="7" min="7" style="2" width="4.41"/>
    <col collapsed="false" customWidth="true" hidden="false" outlineLevel="0" max="8" min="8" style="3" width="7.56"/>
    <col collapsed="false" customWidth="true" hidden="false" outlineLevel="0" max="9" min="9" style="4" width="7.7"/>
    <col collapsed="false" customWidth="true" hidden="false" outlineLevel="0" max="10" min="10" style="5" width="8.56"/>
    <col collapsed="false" customWidth="false" hidden="false" outlineLevel="0" max="11" min="11" style="6" width="5.13"/>
    <col collapsed="false" customWidth="false" hidden="false" outlineLevel="0" max="257" min="12" style="1" width="5.13"/>
  </cols>
  <sheetData>
    <row r="1" customFormat="false" ht="15" hidden="false" customHeight="false" outlineLevel="0" collapsed="false">
      <c r="A1" s="7" t="s">
        <v>0</v>
      </c>
      <c r="B1" s="3"/>
      <c r="C1" s="3"/>
      <c r="E1" s="3"/>
      <c r="F1" s="3"/>
      <c r="G1" s="4"/>
    </row>
    <row r="2" customFormat="false" ht="15" hidden="false" customHeight="false" outlineLevel="0" collapsed="false">
      <c r="A2" s="7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10" t="s">
        <v>11</v>
      </c>
    </row>
    <row r="4" customFormat="false" ht="15.75" hidden="false" customHeight="false" outlineLevel="0" collapsed="false">
      <c r="A4" s="11"/>
      <c r="B4" s="12"/>
      <c r="C4" s="11"/>
      <c r="D4" s="11"/>
      <c r="E4" s="11"/>
      <c r="F4" s="11"/>
      <c r="G4" s="13"/>
      <c r="H4" s="11"/>
      <c r="I4" s="14"/>
      <c r="J4" s="15"/>
    </row>
    <row r="5" customFormat="false" ht="15" hidden="false" customHeight="false" outlineLevel="0" collapsed="false">
      <c r="A5" s="16" t="n">
        <v>1</v>
      </c>
      <c r="B5" s="17"/>
      <c r="C5" s="16" t="s">
        <v>12</v>
      </c>
      <c r="D5" s="18" t="n">
        <v>4</v>
      </c>
      <c r="E5" s="18" t="n">
        <v>4</v>
      </c>
      <c r="F5" s="18" t="n">
        <v>4</v>
      </c>
      <c r="G5" s="19" t="n">
        <v>70</v>
      </c>
      <c r="H5" s="16" t="n">
        <v>100</v>
      </c>
      <c r="I5" s="20" t="n">
        <v>100</v>
      </c>
      <c r="J5" s="21" t="n">
        <f aca="false">((((D5+E5+F5)*2.5)+G5+H5)/2+I5)/1.65</f>
        <v>121.212121212121</v>
      </c>
    </row>
    <row r="6" customFormat="false" ht="15" hidden="false" customHeight="false" outlineLevel="0" collapsed="false">
      <c r="A6" s="16" t="n">
        <v>2</v>
      </c>
      <c r="B6" s="17" t="s">
        <v>13</v>
      </c>
      <c r="C6" s="16" t="s">
        <v>14</v>
      </c>
      <c r="D6" s="18" t="n">
        <v>3.75</v>
      </c>
      <c r="E6" s="18" t="n">
        <v>4</v>
      </c>
      <c r="F6" s="18" t="n">
        <v>3.75</v>
      </c>
      <c r="G6" s="19" t="n">
        <v>47</v>
      </c>
      <c r="H6" s="16" t="n">
        <v>82</v>
      </c>
      <c r="I6" s="20" t="n">
        <v>90</v>
      </c>
      <c r="J6" s="21" t="n">
        <f aca="false">((((D6+E6+F6)*2.5)+G6+H6)/2+I6)/1.65</f>
        <v>102.348484848485</v>
      </c>
    </row>
    <row r="7" customFormat="false" ht="15" hidden="false" customHeight="false" outlineLevel="0" collapsed="false">
      <c r="A7" s="16" t="n">
        <v>3</v>
      </c>
      <c r="B7" s="17" t="s">
        <v>15</v>
      </c>
      <c r="C7" s="16" t="s">
        <v>16</v>
      </c>
      <c r="D7" s="18" t="n">
        <v>4</v>
      </c>
      <c r="E7" s="18" t="n">
        <v>4</v>
      </c>
      <c r="F7" s="18" t="n">
        <v>4.25</v>
      </c>
      <c r="G7" s="19" t="n">
        <v>49</v>
      </c>
      <c r="H7" s="16" t="n">
        <v>87</v>
      </c>
      <c r="I7" s="20" t="n">
        <v>82</v>
      </c>
      <c r="J7" s="21" t="n">
        <f aca="false">((((D7+E7+F7)*2.5)+G7+H7)/2+I7)/1.65</f>
        <v>100.189393939394</v>
      </c>
    </row>
    <row r="8" customFormat="false" ht="15" hidden="false" customHeight="false" outlineLevel="0" collapsed="false">
      <c r="A8" s="16" t="n">
        <v>4</v>
      </c>
      <c r="B8" s="17" t="s">
        <v>17</v>
      </c>
      <c r="C8" s="16" t="s">
        <v>18</v>
      </c>
      <c r="D8" s="18" t="n">
        <v>3.75</v>
      </c>
      <c r="E8" s="18" t="n">
        <v>3.75</v>
      </c>
      <c r="F8" s="18" t="n">
        <v>3.5</v>
      </c>
      <c r="G8" s="19" t="n">
        <v>36</v>
      </c>
      <c r="H8" s="16" t="n">
        <v>85</v>
      </c>
      <c r="I8" s="20" t="n">
        <v>83</v>
      </c>
      <c r="J8" s="21" t="n">
        <f aca="false">((((D8+E8+F8)*2.5)+G8+H8)/2+I8)/1.65</f>
        <v>95.3030303030303</v>
      </c>
    </row>
    <row r="9" customFormat="false" ht="15" hidden="false" customHeight="false" outlineLevel="0" collapsed="false">
      <c r="A9" s="16" t="n">
        <v>5</v>
      </c>
      <c r="B9" s="17" t="s">
        <v>19</v>
      </c>
      <c r="C9" s="16" t="s">
        <v>20</v>
      </c>
      <c r="D9" s="18" t="n">
        <v>4.25</v>
      </c>
      <c r="E9" s="18" t="n">
        <v>4.25</v>
      </c>
      <c r="F9" s="18" t="n">
        <v>4.25</v>
      </c>
      <c r="G9" s="19" t="n">
        <v>27</v>
      </c>
      <c r="H9" s="16" t="n">
        <v>72</v>
      </c>
      <c r="I9" s="20" t="n">
        <v>70</v>
      </c>
      <c r="J9" s="21" t="n">
        <f aca="false">((((D9+E9+F9)*2.5)+G9+H9)/2+I9)/1.65</f>
        <v>82.0833333333333</v>
      </c>
    </row>
    <row r="10" customFormat="false" ht="15" hidden="false" customHeight="false" outlineLevel="0" collapsed="false">
      <c r="A10" s="16" t="n">
        <v>6</v>
      </c>
      <c r="B10" s="17" t="s">
        <v>21</v>
      </c>
      <c r="C10" s="16" t="s">
        <v>22</v>
      </c>
      <c r="D10" s="18" t="n">
        <v>4</v>
      </c>
      <c r="E10" s="18" t="n">
        <v>4.25</v>
      </c>
      <c r="F10" s="18" t="n">
        <v>3.75</v>
      </c>
      <c r="G10" s="19" t="n">
        <v>38</v>
      </c>
      <c r="H10" s="16" t="n">
        <v>41</v>
      </c>
      <c r="I10" s="20" t="n">
        <v>80</v>
      </c>
      <c r="J10" s="21" t="n">
        <f aca="false">((((D10+E10+F10)*2.5)+G10+H10)/2+I10)/1.65</f>
        <v>81.5151515151515</v>
      </c>
    </row>
    <row r="11" customFormat="false" ht="15" hidden="false" customHeight="false" outlineLevel="0" collapsed="false">
      <c r="A11" s="16" t="n">
        <v>7</v>
      </c>
      <c r="B11" s="17" t="s">
        <v>23</v>
      </c>
      <c r="C11" s="16" t="s">
        <v>24</v>
      </c>
      <c r="D11" s="18" t="n">
        <v>4</v>
      </c>
      <c r="E11" s="18" t="n">
        <v>4</v>
      </c>
      <c r="F11" s="18" t="n">
        <v>3.75</v>
      </c>
      <c r="G11" s="19" t="n">
        <v>56</v>
      </c>
      <c r="H11" s="16" t="n">
        <v>16</v>
      </c>
      <c r="I11" s="20" t="n">
        <v>82</v>
      </c>
      <c r="J11" s="21" t="n">
        <f aca="false">((((D11+E11+F11)*2.5)+G11+H11)/2+I11)/1.65</f>
        <v>80.4166666666667</v>
      </c>
    </row>
    <row r="12" customFormat="false" ht="15" hidden="false" customHeight="false" outlineLevel="0" collapsed="false">
      <c r="A12" s="16" t="n">
        <v>0</v>
      </c>
      <c r="B12" s="17" t="s">
        <v>25</v>
      </c>
      <c r="C12" s="16" t="s">
        <v>26</v>
      </c>
      <c r="D12" s="18" t="n">
        <v>3.25</v>
      </c>
      <c r="E12" s="18" t="n">
        <v>4</v>
      </c>
      <c r="F12" s="18" t="n">
        <v>3.25</v>
      </c>
      <c r="G12" s="19" t="n">
        <v>33</v>
      </c>
      <c r="H12" s="16" t="n">
        <v>64</v>
      </c>
      <c r="I12" s="20" t="n">
        <v>71</v>
      </c>
      <c r="J12" s="21" t="n">
        <f aca="false">((((D12+E12+F12)*2.5)+G12+H12)/2+I12)/1.65</f>
        <v>80.3787878787879</v>
      </c>
    </row>
    <row r="13" customFormat="false" ht="15" hidden="false" customHeight="false" outlineLevel="0" collapsed="false">
      <c r="A13" s="16" t="n">
        <v>1</v>
      </c>
      <c r="B13" s="17" t="s">
        <v>27</v>
      </c>
      <c r="C13" s="16" t="s">
        <v>28</v>
      </c>
      <c r="D13" s="18" t="n">
        <v>3.75</v>
      </c>
      <c r="E13" s="18" t="n">
        <v>3.5</v>
      </c>
      <c r="F13" s="18" t="n">
        <v>3.5</v>
      </c>
      <c r="G13" s="19" t="n">
        <v>36</v>
      </c>
      <c r="H13" s="16" t="n">
        <v>70</v>
      </c>
      <c r="I13" s="20" t="n">
        <v>61</v>
      </c>
      <c r="J13" s="21" t="n">
        <f aca="false">((((D13+E13+F13)*2.5)+G13+H13)/2+I13)/1.65</f>
        <v>77.2348484848485</v>
      </c>
    </row>
    <row r="14" customFormat="false" ht="15" hidden="false" customHeight="false" outlineLevel="0" collapsed="false">
      <c r="A14" s="16" t="n">
        <v>2</v>
      </c>
      <c r="B14" s="17" t="s">
        <v>29</v>
      </c>
      <c r="C14" s="16" t="s">
        <v>30</v>
      </c>
      <c r="D14" s="18" t="n">
        <v>3.75</v>
      </c>
      <c r="E14" s="18" t="n">
        <v>3.25</v>
      </c>
      <c r="F14" s="18" t="n">
        <v>4</v>
      </c>
      <c r="G14" s="19" t="n">
        <v>27</v>
      </c>
      <c r="H14" s="16" t="n">
        <v>60</v>
      </c>
      <c r="I14" s="20" t="n">
        <v>61</v>
      </c>
      <c r="J14" s="21" t="n">
        <f aca="false">((((D14+E14+F14)*2.5)+G14+H14)/2+I14)/1.65</f>
        <v>71.6666666666667</v>
      </c>
    </row>
    <row r="15" customFormat="false" ht="15" hidden="false" customHeight="false" outlineLevel="0" collapsed="false">
      <c r="A15" s="16" t="n">
        <v>3</v>
      </c>
      <c r="B15" s="17" t="s">
        <v>31</v>
      </c>
      <c r="C15" s="16" t="s">
        <v>32</v>
      </c>
      <c r="D15" s="18" t="n">
        <v>3.5</v>
      </c>
      <c r="E15" s="18" t="n">
        <v>3.25</v>
      </c>
      <c r="F15" s="18" t="n">
        <v>3.75</v>
      </c>
      <c r="G15" s="19" t="n">
        <v>38</v>
      </c>
      <c r="H15" s="16" t="n">
        <v>40</v>
      </c>
      <c r="I15" s="20" t="n">
        <v>63</v>
      </c>
      <c r="J15" s="21" t="n">
        <f aca="false">((((D15+E15+F15)*2.5)+G15+H15)/2+I15)/1.65</f>
        <v>69.7727272727273</v>
      </c>
    </row>
    <row r="16" customFormat="false" ht="15" hidden="false" customHeight="false" outlineLevel="0" collapsed="false">
      <c r="A16" s="16" t="n">
        <v>4</v>
      </c>
      <c r="B16" s="17" t="s">
        <v>33</v>
      </c>
      <c r="C16" s="16" t="s">
        <v>34</v>
      </c>
      <c r="D16" s="18" t="n">
        <v>3</v>
      </c>
      <c r="E16" s="18" t="n">
        <v>3.5</v>
      </c>
      <c r="F16" s="18" t="n">
        <v>3.5</v>
      </c>
      <c r="G16" s="19" t="n">
        <v>44</v>
      </c>
      <c r="H16" s="16" t="n">
        <v>43</v>
      </c>
      <c r="I16" s="20" t="n">
        <v>57</v>
      </c>
      <c r="J16" s="21" t="n">
        <f aca="false">((((D16+E16+F16)*2.5)+G16+H16)/2+I16)/1.65</f>
        <v>68.4848484848485</v>
      </c>
    </row>
    <row r="17" customFormat="false" ht="15" hidden="false" customHeight="false" outlineLevel="0" collapsed="false">
      <c r="A17" s="16" t="n">
        <v>5</v>
      </c>
      <c r="B17" s="17" t="s">
        <v>35</v>
      </c>
      <c r="C17" s="16" t="s">
        <v>36</v>
      </c>
      <c r="D17" s="18" t="n">
        <v>3.5</v>
      </c>
      <c r="E17" s="18" t="n">
        <v>3.75</v>
      </c>
      <c r="F17" s="18" t="n">
        <v>3.25</v>
      </c>
      <c r="G17" s="19" t="n">
        <v>59</v>
      </c>
      <c r="H17" s="16" t="n">
        <v>16</v>
      </c>
      <c r="I17" s="20" t="n">
        <v>62</v>
      </c>
      <c r="J17" s="21" t="n">
        <f aca="false">((((D17+E17+F17)*2.5)+G17+H17)/2+I17)/1.65</f>
        <v>68.2575757575758</v>
      </c>
    </row>
    <row r="18" customFormat="false" ht="15" hidden="false" customHeight="false" outlineLevel="0" collapsed="false">
      <c r="A18" s="16" t="n">
        <v>6</v>
      </c>
      <c r="B18" s="17" t="s">
        <v>37</v>
      </c>
      <c r="C18" s="16" t="s">
        <v>38</v>
      </c>
      <c r="D18" s="18" t="n">
        <v>3.5</v>
      </c>
      <c r="E18" s="18" t="n">
        <v>4</v>
      </c>
      <c r="F18" s="18" t="n">
        <v>3</v>
      </c>
      <c r="G18" s="19" t="n">
        <v>38</v>
      </c>
      <c r="H18" s="16" t="n">
        <v>60</v>
      </c>
      <c r="I18" s="20" t="n">
        <v>50</v>
      </c>
      <c r="J18" s="21" t="n">
        <f aca="false">((((D18+E18+F18)*2.5)+G18+H18)/2+I18)/1.65</f>
        <v>67.9545454545455</v>
      </c>
    </row>
    <row r="19" customFormat="false" ht="15" hidden="false" customHeight="false" outlineLevel="0" collapsed="false">
      <c r="A19" s="16" t="n">
        <v>7</v>
      </c>
      <c r="B19" s="17" t="s">
        <v>39</v>
      </c>
      <c r="C19" s="16" t="s">
        <v>40</v>
      </c>
      <c r="D19" s="18" t="n">
        <v>3.75</v>
      </c>
      <c r="E19" s="18" t="n">
        <v>3.25</v>
      </c>
      <c r="F19" s="18" t="n">
        <v>4</v>
      </c>
      <c r="G19" s="19" t="n">
        <v>25</v>
      </c>
      <c r="H19" s="16" t="n">
        <v>40</v>
      </c>
      <c r="I19" s="20" t="n">
        <v>63</v>
      </c>
      <c r="J19" s="21" t="n">
        <f aca="false">((((D19+E19+F19)*2.5)+G19+H19)/2+I19)/1.65</f>
        <v>66.2121212121212</v>
      </c>
    </row>
    <row r="20" customFormat="false" ht="15" hidden="false" customHeight="false" outlineLevel="0" collapsed="false">
      <c r="A20" s="16" t="n">
        <v>8</v>
      </c>
      <c r="B20" s="17" t="s">
        <v>41</v>
      </c>
      <c r="C20" s="16" t="s">
        <v>42</v>
      </c>
      <c r="D20" s="18" t="n">
        <v>3.5</v>
      </c>
      <c r="E20" s="18" t="n">
        <v>4</v>
      </c>
      <c r="F20" s="18" t="n">
        <v>3.75</v>
      </c>
      <c r="G20" s="19" t="n">
        <v>31</v>
      </c>
      <c r="H20" s="16" t="n">
        <v>40</v>
      </c>
      <c r="I20" s="20" t="n">
        <v>56</v>
      </c>
      <c r="J20" s="21" t="n">
        <f aca="false">((((D20+E20+F20)*2.5)+G20+H20)/2+I20)/1.65</f>
        <v>63.9772727272727</v>
      </c>
    </row>
    <row r="21" customFormat="false" ht="15" hidden="false" customHeight="false" outlineLevel="0" collapsed="false">
      <c r="A21" s="16" t="n">
        <v>9</v>
      </c>
      <c r="B21" s="17" t="s">
        <v>43</v>
      </c>
      <c r="C21" s="16" t="s">
        <v>44</v>
      </c>
      <c r="D21" s="18" t="n">
        <v>3.75</v>
      </c>
      <c r="E21" s="18" t="n">
        <v>3.75</v>
      </c>
      <c r="F21" s="18" t="n">
        <v>3.75</v>
      </c>
      <c r="G21" s="19" t="n">
        <v>17</v>
      </c>
      <c r="H21" s="16" t="n">
        <v>42</v>
      </c>
      <c r="I21" s="20" t="n">
        <v>61</v>
      </c>
      <c r="J21" s="21" t="n">
        <f aca="false">((((D21+E21+F21)*2.5)+G21+H21)/2+I21)/1.65</f>
        <v>63.3712121212121</v>
      </c>
    </row>
    <row r="22" customFormat="false" ht="15" hidden="false" customHeight="false" outlineLevel="0" collapsed="false">
      <c r="A22" s="16" t="n">
        <v>10</v>
      </c>
      <c r="B22" s="17" t="s">
        <v>45</v>
      </c>
      <c r="C22" s="16" t="s">
        <v>46</v>
      </c>
      <c r="D22" s="18" t="n">
        <v>3.25</v>
      </c>
      <c r="E22" s="18" t="n">
        <v>3.5</v>
      </c>
      <c r="F22" s="18" t="n">
        <v>3.5</v>
      </c>
      <c r="G22" s="19" t="n">
        <v>32</v>
      </c>
      <c r="H22" s="16" t="n">
        <v>41</v>
      </c>
      <c r="I22" s="20" t="n">
        <v>53</v>
      </c>
      <c r="J22" s="21" t="n">
        <f aca="false">((((D22+E22+F22)*2.5)+G22+H22)/2+I22)/1.65</f>
        <v>62.0075757575758</v>
      </c>
    </row>
    <row r="23" customFormat="false" ht="15" hidden="false" customHeight="false" outlineLevel="0" collapsed="false">
      <c r="A23" s="16" t="n">
        <v>11</v>
      </c>
      <c r="B23" s="17" t="s">
        <v>47</v>
      </c>
      <c r="C23" s="16" t="s">
        <v>48</v>
      </c>
      <c r="D23" s="18" t="n">
        <v>3.5</v>
      </c>
      <c r="E23" s="18" t="n">
        <v>3.5</v>
      </c>
      <c r="F23" s="18" t="n">
        <v>3.75</v>
      </c>
      <c r="G23" s="19" t="n">
        <v>27</v>
      </c>
      <c r="H23" s="16" t="n">
        <v>40</v>
      </c>
      <c r="I23" s="20" t="n">
        <v>52</v>
      </c>
      <c r="J23" s="21" t="n">
        <f aca="false">((((D23+E23+F23)*2.5)+G23+H23)/2+I23)/1.65</f>
        <v>59.9621212121212</v>
      </c>
    </row>
    <row r="24" customFormat="false" ht="15" hidden="false" customHeight="false" outlineLevel="0" collapsed="false">
      <c r="A24" s="16" t="n">
        <v>12</v>
      </c>
      <c r="B24" s="17" t="s">
        <v>49</v>
      </c>
      <c r="C24" s="16" t="s">
        <v>50</v>
      </c>
      <c r="D24" s="18" t="n">
        <v>3</v>
      </c>
      <c r="E24" s="18" t="n">
        <v>3.25</v>
      </c>
      <c r="F24" s="18" t="n">
        <v>3.5</v>
      </c>
      <c r="G24" s="19" t="n">
        <v>24</v>
      </c>
      <c r="H24" s="16" t="n">
        <v>40</v>
      </c>
      <c r="I24" s="20" t="n">
        <v>54</v>
      </c>
      <c r="J24" s="21" t="n">
        <f aca="false">((((D24+E24+F24)*2.5)+G24+H24)/2+I24)/1.65</f>
        <v>59.5075757575758</v>
      </c>
    </row>
    <row r="25" customFormat="false" ht="15" hidden="false" customHeight="false" outlineLevel="0" collapsed="false">
      <c r="A25" s="16" t="n">
        <v>13</v>
      </c>
      <c r="B25" s="17" t="s">
        <v>51</v>
      </c>
      <c r="C25" s="16" t="s">
        <v>52</v>
      </c>
      <c r="D25" s="18" t="n">
        <v>3.5</v>
      </c>
      <c r="E25" s="18" t="n">
        <v>3.5</v>
      </c>
      <c r="F25" s="18" t="n">
        <v>3.5</v>
      </c>
      <c r="G25" s="19" t="n">
        <v>31</v>
      </c>
      <c r="H25" s="16" t="n">
        <v>50</v>
      </c>
      <c r="I25" s="20" t="n">
        <v>43</v>
      </c>
      <c r="J25" s="21" t="n">
        <f aca="false">((((D25+E25+F25)*2.5)+G25+H25)/2+I25)/1.65</f>
        <v>58.5606060606061</v>
      </c>
    </row>
    <row r="26" customFormat="false" ht="15" hidden="false" customHeight="false" outlineLevel="0" collapsed="false">
      <c r="A26" s="16" t="n">
        <v>14</v>
      </c>
      <c r="B26" s="17" t="s">
        <v>53</v>
      </c>
      <c r="C26" s="16" t="s">
        <v>54</v>
      </c>
      <c r="D26" s="18" t="n">
        <v>3</v>
      </c>
      <c r="E26" s="18" t="n">
        <v>3</v>
      </c>
      <c r="F26" s="18" t="n">
        <v>3.5</v>
      </c>
      <c r="G26" s="19" t="n">
        <v>24</v>
      </c>
      <c r="H26" s="16" t="n">
        <v>38</v>
      </c>
      <c r="I26" s="20" t="n">
        <v>51</v>
      </c>
      <c r="J26" s="21" t="n">
        <f aca="false">((((D26+E26+F26)*2.5)+G26+H26)/2+I26)/1.65</f>
        <v>56.8939393939394</v>
      </c>
    </row>
    <row r="27" customFormat="false" ht="15" hidden="false" customHeight="false" outlineLevel="0" collapsed="false">
      <c r="A27" s="16" t="n">
        <v>15</v>
      </c>
      <c r="B27" s="17" t="s">
        <v>55</v>
      </c>
      <c r="C27" s="16" t="s">
        <v>56</v>
      </c>
      <c r="D27" s="18" t="n">
        <v>3.75</v>
      </c>
      <c r="E27" s="18" t="n">
        <v>0</v>
      </c>
      <c r="F27" s="18" t="n">
        <v>3.5</v>
      </c>
      <c r="G27" s="19" t="n">
        <v>55</v>
      </c>
      <c r="H27" s="16" t="n">
        <v>16</v>
      </c>
      <c r="I27" s="20" t="n">
        <v>49</v>
      </c>
      <c r="J27" s="21" t="n">
        <f aca="false">((((D27+E27+F27)*2.5)+G27+H27)/2+I27)/1.65</f>
        <v>56.7045454545455</v>
      </c>
    </row>
    <row r="28" customFormat="false" ht="15" hidden="false" customHeight="false" outlineLevel="0" collapsed="false">
      <c r="A28" s="16" t="n">
        <v>16</v>
      </c>
      <c r="B28" s="17" t="s">
        <v>57</v>
      </c>
      <c r="C28" s="16" t="s">
        <v>58</v>
      </c>
      <c r="D28" s="18" t="n">
        <v>3.5</v>
      </c>
      <c r="E28" s="18" t="n">
        <v>4</v>
      </c>
      <c r="F28" s="18" t="n">
        <v>4</v>
      </c>
      <c r="G28" s="19" t="n">
        <v>31</v>
      </c>
      <c r="H28" s="16" t="n">
        <v>40</v>
      </c>
      <c r="I28" s="20" t="n">
        <v>43</v>
      </c>
      <c r="J28" s="21" t="n">
        <f aca="false">((((D28+E28+F28)*2.5)+G28+H28)/2+I28)/1.65</f>
        <v>56.2878787878788</v>
      </c>
    </row>
    <row r="29" customFormat="false" ht="15" hidden="false" customHeight="false" outlineLevel="0" collapsed="false">
      <c r="A29" s="16" t="n">
        <v>17</v>
      </c>
      <c r="B29" s="17" t="s">
        <v>59</v>
      </c>
      <c r="C29" s="16" t="s">
        <v>60</v>
      </c>
      <c r="D29" s="18" t="n">
        <v>3.5</v>
      </c>
      <c r="E29" s="18" t="n">
        <v>3.5</v>
      </c>
      <c r="F29" s="18" t="n">
        <v>3.75</v>
      </c>
      <c r="G29" s="19" t="n">
        <v>14</v>
      </c>
      <c r="H29" s="16" t="n">
        <v>38</v>
      </c>
      <c r="I29" s="20" t="n">
        <v>52</v>
      </c>
      <c r="J29" s="21" t="n">
        <f aca="false">((((D29+E29+F29)*2.5)+G29+H29)/2+I29)/1.65</f>
        <v>55.4166666666667</v>
      </c>
    </row>
    <row r="30" customFormat="false" ht="15" hidden="false" customHeight="false" outlineLevel="0" collapsed="false">
      <c r="A30" s="16" t="n">
        <v>18</v>
      </c>
      <c r="B30" s="17" t="s">
        <v>61</v>
      </c>
      <c r="C30" s="16" t="s">
        <v>62</v>
      </c>
      <c r="D30" s="18" t="n">
        <v>3.5</v>
      </c>
      <c r="E30" s="18" t="n">
        <v>3.5</v>
      </c>
      <c r="F30" s="18" t="n">
        <v>3.5</v>
      </c>
      <c r="G30" s="19" t="n">
        <v>23</v>
      </c>
      <c r="H30" s="16" t="n">
        <v>40</v>
      </c>
      <c r="I30" s="20" t="n">
        <v>44</v>
      </c>
      <c r="J30" s="21" t="n">
        <f aca="false">((((D30+E30+F30)*2.5)+G30+H30)/2+I30)/1.65</f>
        <v>53.7121212121212</v>
      </c>
    </row>
    <row r="31" customFormat="false" ht="15" hidden="false" customHeight="false" outlineLevel="0" collapsed="false">
      <c r="A31" s="16" t="n">
        <v>19</v>
      </c>
      <c r="B31" s="17" t="s">
        <v>63</v>
      </c>
      <c r="C31" s="16" t="s">
        <v>64</v>
      </c>
      <c r="D31" s="18" t="n">
        <v>3</v>
      </c>
      <c r="E31" s="18" t="n">
        <v>3.25</v>
      </c>
      <c r="F31" s="18" t="n">
        <v>0</v>
      </c>
      <c r="G31" s="19" t="n">
        <v>16</v>
      </c>
      <c r="H31" s="16" t="n">
        <v>44</v>
      </c>
      <c r="I31" s="20" t="n">
        <v>50</v>
      </c>
      <c r="J31" s="21" t="n">
        <f aca="false">((((D31+E31+F31)*2.5)+G31+H31)/2+I31)/1.65</f>
        <v>53.219696969697</v>
      </c>
    </row>
    <row r="32" customFormat="false" ht="15" hidden="false" customHeight="false" outlineLevel="0" collapsed="false">
      <c r="A32" s="16" t="n">
        <v>20</v>
      </c>
      <c r="B32" s="17" t="s">
        <v>65</v>
      </c>
      <c r="C32" s="16" t="s">
        <v>66</v>
      </c>
      <c r="D32" s="18" t="n">
        <v>4</v>
      </c>
      <c r="E32" s="18" t="n">
        <v>3.5</v>
      </c>
      <c r="F32" s="18" t="n">
        <v>3.5</v>
      </c>
      <c r="G32" s="19" t="n">
        <v>68</v>
      </c>
      <c r="H32" s="16" t="n">
        <v>21</v>
      </c>
      <c r="I32" s="20" t="n">
        <v>28</v>
      </c>
      <c r="J32" s="21" t="n">
        <f aca="false">((((D32+E32+F32)*2.5)+G32+H32)/2+I32)/1.65</f>
        <v>52.2727272727273</v>
      </c>
    </row>
    <row r="33" customFormat="false" ht="15" hidden="false" customHeight="false" outlineLevel="0" collapsed="false">
      <c r="A33" s="16" t="n">
        <v>21</v>
      </c>
      <c r="B33" s="17" t="s">
        <v>67</v>
      </c>
      <c r="C33" s="16" t="s">
        <v>68</v>
      </c>
      <c r="D33" s="18" t="n">
        <v>3.5</v>
      </c>
      <c r="E33" s="18" t="n">
        <v>3.5</v>
      </c>
      <c r="F33" s="18" t="n">
        <v>3.5</v>
      </c>
      <c r="G33" s="19" t="n">
        <v>30</v>
      </c>
      <c r="H33" s="16" t="n">
        <v>38</v>
      </c>
      <c r="I33" s="20" t="n">
        <v>38</v>
      </c>
      <c r="J33" s="21" t="n">
        <f aca="false">((((D33+E33+F33)*2.5)+G33+H33)/2+I33)/1.65</f>
        <v>51.5909090909091</v>
      </c>
    </row>
    <row r="34" customFormat="false" ht="15" hidden="false" customHeight="false" outlineLevel="0" collapsed="false">
      <c r="A34" s="16" t="n">
        <v>22</v>
      </c>
      <c r="B34" s="17" t="s">
        <v>69</v>
      </c>
      <c r="C34" s="16" t="s">
        <v>70</v>
      </c>
      <c r="D34" s="18" t="n">
        <v>4</v>
      </c>
      <c r="E34" s="18" t="n">
        <v>3.5</v>
      </c>
      <c r="F34" s="18" t="n">
        <v>3.5</v>
      </c>
      <c r="G34" s="19" t="n">
        <v>55</v>
      </c>
      <c r="H34" s="16" t="n">
        <v>21</v>
      </c>
      <c r="I34" s="20" t="n">
        <v>33</v>
      </c>
      <c r="J34" s="21" t="n">
        <f aca="false">((((D34+E34+F34)*2.5)+G34+H34)/2+I34)/1.65</f>
        <v>51.3636363636364</v>
      </c>
    </row>
    <row r="35" customFormat="false" ht="15" hidden="false" customHeight="false" outlineLevel="0" collapsed="false">
      <c r="A35" s="16" t="n">
        <v>23</v>
      </c>
      <c r="B35" s="17" t="s">
        <v>71</v>
      </c>
      <c r="C35" s="16" t="s">
        <v>72</v>
      </c>
      <c r="D35" s="18" t="n">
        <v>3.25</v>
      </c>
      <c r="E35" s="18" t="n">
        <v>3.5</v>
      </c>
      <c r="F35" s="18" t="n">
        <v>3.5</v>
      </c>
      <c r="G35" s="19" t="n">
        <v>20</v>
      </c>
      <c r="H35" s="16" t="n">
        <v>38</v>
      </c>
      <c r="I35" s="20" t="n">
        <v>32</v>
      </c>
      <c r="J35" s="21" t="n">
        <f aca="false">((((D35+E35+F35)*2.5)+G35+H35)/2+I35)/1.65</f>
        <v>44.7348484848485</v>
      </c>
    </row>
    <row r="36" customFormat="false" ht="15" hidden="false" customHeight="false" outlineLevel="0" collapsed="false">
      <c r="A36" s="16" t="n">
        <v>24</v>
      </c>
      <c r="B36" s="17" t="s">
        <v>73</v>
      </c>
      <c r="C36" s="16" t="s">
        <v>74</v>
      </c>
      <c r="D36" s="18" t="n">
        <v>3.75</v>
      </c>
      <c r="E36" s="18" t="n">
        <v>4</v>
      </c>
      <c r="F36" s="18" t="n">
        <v>3.75</v>
      </c>
      <c r="G36" s="19" t="n">
        <v>33</v>
      </c>
      <c r="H36" s="16" t="n">
        <v>40</v>
      </c>
      <c r="I36" s="20" t="n">
        <v>0</v>
      </c>
      <c r="J36" s="21" t="n">
        <f aca="false">((((D36+E36+F36)*2.5)+G36+H36)/2+I36)/1.65</f>
        <v>30.8333333333333</v>
      </c>
    </row>
    <row r="37" customFormat="false" ht="15" hidden="false" customHeight="false" outlineLevel="0" collapsed="false">
      <c r="A37" s="16" t="n">
        <v>25</v>
      </c>
      <c r="B37" s="17" t="s">
        <v>75</v>
      </c>
      <c r="C37" s="16" t="s">
        <v>76</v>
      </c>
      <c r="D37" s="18" t="n">
        <v>3.75</v>
      </c>
      <c r="E37" s="18" t="n">
        <v>3.75</v>
      </c>
      <c r="F37" s="18" t="n">
        <v>3.25</v>
      </c>
      <c r="G37" s="19" t="n">
        <v>33</v>
      </c>
      <c r="H37" s="16" t="n">
        <v>40</v>
      </c>
      <c r="I37" s="20" t="n">
        <v>0</v>
      </c>
      <c r="J37" s="21" t="n">
        <f aca="false">((((D37+E37+F37)*2.5)+G37+H37)/2+I37)/1.65</f>
        <v>30.2651515151515</v>
      </c>
    </row>
    <row r="38" customFormat="false" ht="15" hidden="false" customHeight="false" outlineLevel="0" collapsed="false">
      <c r="A38" s="16" t="n">
        <v>26</v>
      </c>
      <c r="B38" s="17" t="s">
        <v>77</v>
      </c>
      <c r="C38" s="16" t="s">
        <v>78</v>
      </c>
      <c r="D38" s="18" t="n">
        <v>3.5</v>
      </c>
      <c r="E38" s="18" t="n">
        <v>3.5</v>
      </c>
      <c r="F38" s="18" t="n">
        <v>3.75</v>
      </c>
      <c r="G38" s="19" t="n">
        <v>26</v>
      </c>
      <c r="H38" s="16" t="n">
        <v>40</v>
      </c>
      <c r="I38" s="20" t="n">
        <v>0</v>
      </c>
      <c r="J38" s="21" t="n">
        <f aca="false">((((D38+E38+F38)*2.5)+G38+H38)/2+I38)/1.65</f>
        <v>28.1439393939394</v>
      </c>
    </row>
    <row r="39" customFormat="false" ht="15" hidden="false" customHeight="false" outlineLevel="0" collapsed="false">
      <c r="A39" s="16" t="n">
        <v>27</v>
      </c>
      <c r="B39" s="17" t="s">
        <v>79</v>
      </c>
      <c r="C39" s="16" t="s">
        <v>80</v>
      </c>
      <c r="D39" s="18" t="n">
        <v>3.5</v>
      </c>
      <c r="E39" s="18" t="n">
        <v>3.5</v>
      </c>
      <c r="F39" s="18" t="n">
        <v>3.5</v>
      </c>
      <c r="G39" s="19" t="n">
        <v>22</v>
      </c>
      <c r="H39" s="16" t="n">
        <v>38</v>
      </c>
      <c r="I39" s="20" t="n">
        <v>0</v>
      </c>
      <c r="J39" s="21" t="n">
        <f aca="false">((((D39+E39+F39)*2.5)+G39+H39)/2+I39)/1.65</f>
        <v>26.1363636363636</v>
      </c>
    </row>
    <row r="40" customFormat="false" ht="15" hidden="false" customHeight="false" outlineLevel="0" collapsed="false">
      <c r="A40" s="16" t="n">
        <v>28</v>
      </c>
      <c r="B40" s="17" t="s">
        <v>81</v>
      </c>
      <c r="C40" s="16" t="s">
        <v>82</v>
      </c>
      <c r="D40" s="18" t="n">
        <v>4</v>
      </c>
      <c r="E40" s="18" t="n">
        <v>4</v>
      </c>
      <c r="F40" s="18" t="n">
        <v>3.75</v>
      </c>
      <c r="G40" s="19" t="n">
        <v>38</v>
      </c>
      <c r="H40" s="16" t="n">
        <v>85</v>
      </c>
      <c r="I40" s="20" t="n">
        <v>0</v>
      </c>
      <c r="J40" s="21" t="n">
        <f aca="false">((((D40+E40+F40)*2.5)+G40+H40)/2+I40)/1.65</f>
        <v>46.1742424242424</v>
      </c>
    </row>
    <row r="41" customFormat="false" ht="15" hidden="false" customHeight="false" outlineLevel="0" collapsed="false">
      <c r="A41" s="16" t="n">
        <v>29</v>
      </c>
      <c r="B41" s="16" t="s">
        <v>83</v>
      </c>
      <c r="C41" s="16" t="s">
        <v>84</v>
      </c>
      <c r="D41" s="18" t="n">
        <v>4</v>
      </c>
      <c r="E41" s="18" t="n">
        <v>4</v>
      </c>
      <c r="F41" s="18" t="n">
        <v>0</v>
      </c>
      <c r="G41" s="19" t="n">
        <v>0</v>
      </c>
      <c r="H41" s="16"/>
      <c r="I41" s="20" t="n">
        <v>0</v>
      </c>
      <c r="J41" s="21" t="n">
        <f aca="false">((((D41+E41+F41)*2.5)+G41+H41)/2+I41)/1.65</f>
        <v>6.06060606060606</v>
      </c>
    </row>
    <row r="42" customFormat="false" ht="15" hidden="false" customHeight="false" outlineLevel="0" collapsed="false">
      <c r="A42" s="16" t="n">
        <v>30</v>
      </c>
      <c r="B42" s="17" t="s">
        <v>85</v>
      </c>
      <c r="C42" s="16" t="s">
        <v>86</v>
      </c>
      <c r="D42" s="18" t="n">
        <v>4</v>
      </c>
      <c r="E42" s="18" t="n">
        <v>3.25</v>
      </c>
      <c r="F42" s="18" t="n">
        <v>0</v>
      </c>
      <c r="G42" s="19" t="n">
        <v>0</v>
      </c>
      <c r="H42" s="16"/>
      <c r="I42" s="20" t="n">
        <v>0</v>
      </c>
      <c r="J42" s="21" t="n">
        <f aca="false">((((D42+E42+F42)*2.5)+G42+H42)/2+I42)/1.65</f>
        <v>5.49242424242424</v>
      </c>
    </row>
    <row r="45" customFormat="false" ht="15" hidden="false" customHeight="false" outlineLevel="0" collapsed="false">
      <c r="A45" s="1" t="s">
        <v>0</v>
      </c>
    </row>
    <row r="46" customFormat="false" ht="15" hidden="false" customHeight="false" outlineLevel="0" collapsed="false">
      <c r="A46" s="1" t="s">
        <v>1</v>
      </c>
    </row>
    <row r="47" customFormat="false" ht="15" hidden="false" customHeight="false" outlineLevel="0" collapsed="false">
      <c r="A47" s="22" t="s">
        <v>2</v>
      </c>
      <c r="B47" s="22" t="s">
        <v>3</v>
      </c>
      <c r="C47" s="22" t="s">
        <v>4</v>
      </c>
      <c r="D47" s="22" t="s">
        <v>5</v>
      </c>
      <c r="E47" s="22" t="s">
        <v>6</v>
      </c>
      <c r="F47" s="22" t="s">
        <v>7</v>
      </c>
      <c r="G47" s="19" t="s">
        <v>8</v>
      </c>
      <c r="H47" s="16" t="s">
        <v>9</v>
      </c>
      <c r="I47" s="20" t="s">
        <v>10</v>
      </c>
      <c r="J47" s="21" t="s">
        <v>11</v>
      </c>
      <c r="K47" s="23" t="s">
        <v>87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19"/>
      <c r="H48" s="16"/>
      <c r="I48" s="20"/>
      <c r="J48" s="21"/>
      <c r="K48" s="23"/>
    </row>
    <row r="49" customFormat="false" ht="15" hidden="false" customHeight="false" outlineLevel="0" collapsed="false">
      <c r="A49" s="22" t="n">
        <v>0</v>
      </c>
      <c r="B49" s="22"/>
      <c r="C49" s="22" t="s">
        <v>12</v>
      </c>
      <c r="D49" s="22" t="n">
        <v>4</v>
      </c>
      <c r="E49" s="22" t="n">
        <v>4</v>
      </c>
      <c r="F49" s="22" t="n">
        <v>4</v>
      </c>
      <c r="G49" s="19" t="n">
        <v>70</v>
      </c>
      <c r="H49" s="16" t="n">
        <v>100</v>
      </c>
      <c r="I49" s="20" t="n">
        <v>100</v>
      </c>
      <c r="J49" s="21" t="n">
        <v>121</v>
      </c>
      <c r="K49" s="23" t="s">
        <v>88</v>
      </c>
    </row>
    <row r="50" customFormat="false" ht="15" hidden="false" customHeight="false" outlineLevel="0" collapsed="false">
      <c r="A50" s="22" t="n">
        <f aca="false">1+A49</f>
        <v>1</v>
      </c>
      <c r="B50" s="22" t="s">
        <v>13</v>
      </c>
      <c r="C50" s="22" t="s">
        <v>14</v>
      </c>
      <c r="D50" s="22" t="n">
        <v>3.75</v>
      </c>
      <c r="E50" s="22" t="n">
        <v>4</v>
      </c>
      <c r="F50" s="22" t="n">
        <v>3.75</v>
      </c>
      <c r="G50" s="19" t="n">
        <v>47</v>
      </c>
      <c r="H50" s="16" t="n">
        <v>82</v>
      </c>
      <c r="I50" s="20" t="n">
        <v>90</v>
      </c>
      <c r="J50" s="21" t="n">
        <v>102</v>
      </c>
      <c r="K50" s="23" t="s">
        <v>88</v>
      </c>
    </row>
    <row r="51" customFormat="false" ht="15" hidden="false" customHeight="false" outlineLevel="0" collapsed="false">
      <c r="A51" s="22" t="n">
        <f aca="false">1+A50</f>
        <v>2</v>
      </c>
      <c r="B51" s="22" t="s">
        <v>15</v>
      </c>
      <c r="C51" s="22" t="s">
        <v>16</v>
      </c>
      <c r="D51" s="22" t="n">
        <v>4</v>
      </c>
      <c r="E51" s="22" t="n">
        <v>4</v>
      </c>
      <c r="F51" s="22" t="n">
        <v>4.25</v>
      </c>
      <c r="G51" s="19" t="n">
        <v>49</v>
      </c>
      <c r="H51" s="16" t="n">
        <v>87</v>
      </c>
      <c r="I51" s="20" t="n">
        <v>82</v>
      </c>
      <c r="J51" s="21" t="n">
        <v>100.189393939394</v>
      </c>
      <c r="K51" s="23" t="s">
        <v>88</v>
      </c>
    </row>
    <row r="52" customFormat="false" ht="15" hidden="false" customHeight="false" outlineLevel="0" collapsed="false">
      <c r="A52" s="22" t="n">
        <f aca="false">1+A51</f>
        <v>3</v>
      </c>
      <c r="B52" s="22" t="s">
        <v>17</v>
      </c>
      <c r="C52" s="22" t="s">
        <v>18</v>
      </c>
      <c r="D52" s="22" t="n">
        <v>3.75</v>
      </c>
      <c r="E52" s="22" t="n">
        <v>3.75</v>
      </c>
      <c r="F52" s="22" t="n">
        <v>3.5</v>
      </c>
      <c r="G52" s="19" t="n">
        <v>36</v>
      </c>
      <c r="H52" s="16" t="n">
        <v>85</v>
      </c>
      <c r="I52" s="20" t="n">
        <v>83</v>
      </c>
      <c r="J52" s="21" t="n">
        <v>95.3030303030303</v>
      </c>
      <c r="K52" s="23" t="s">
        <v>89</v>
      </c>
    </row>
    <row r="53" customFormat="false" ht="15" hidden="false" customHeight="false" outlineLevel="0" collapsed="false">
      <c r="A53" s="22" t="n">
        <f aca="false">1+A52</f>
        <v>4</v>
      </c>
      <c r="B53" s="22" t="s">
        <v>19</v>
      </c>
      <c r="C53" s="22" t="s">
        <v>20</v>
      </c>
      <c r="D53" s="22" t="n">
        <v>4.25</v>
      </c>
      <c r="E53" s="22" t="n">
        <v>4.25</v>
      </c>
      <c r="F53" s="22" t="n">
        <v>4.25</v>
      </c>
      <c r="G53" s="19" t="n">
        <v>27</v>
      </c>
      <c r="H53" s="16" t="n">
        <v>72</v>
      </c>
      <c r="I53" s="20" t="n">
        <v>70</v>
      </c>
      <c r="J53" s="21" t="n">
        <v>82.0833333333333</v>
      </c>
      <c r="K53" s="23" t="s">
        <v>90</v>
      </c>
    </row>
    <row r="54" customFormat="false" ht="15" hidden="false" customHeight="false" outlineLevel="0" collapsed="false">
      <c r="A54" s="22" t="n">
        <f aca="false">1+A53</f>
        <v>5</v>
      </c>
      <c r="B54" s="22" t="s">
        <v>21</v>
      </c>
      <c r="C54" s="22" t="s">
        <v>22</v>
      </c>
      <c r="D54" s="22" t="n">
        <v>4</v>
      </c>
      <c r="E54" s="22" t="n">
        <v>4.25</v>
      </c>
      <c r="F54" s="22" t="n">
        <v>3.75</v>
      </c>
      <c r="G54" s="19" t="n">
        <v>38</v>
      </c>
      <c r="H54" s="16" t="n">
        <v>41</v>
      </c>
      <c r="I54" s="20" t="n">
        <v>80</v>
      </c>
      <c r="J54" s="21" t="n">
        <v>81.5151515151515</v>
      </c>
      <c r="K54" s="23" t="s">
        <v>90</v>
      </c>
    </row>
    <row r="55" customFormat="false" ht="15" hidden="false" customHeight="false" outlineLevel="0" collapsed="false">
      <c r="A55" s="22" t="n">
        <f aca="false">1+A54</f>
        <v>6</v>
      </c>
      <c r="B55" s="22" t="s">
        <v>23</v>
      </c>
      <c r="C55" s="22" t="s">
        <v>24</v>
      </c>
      <c r="D55" s="22" t="n">
        <v>4</v>
      </c>
      <c r="E55" s="22" t="n">
        <v>4</v>
      </c>
      <c r="F55" s="22" t="n">
        <v>3.75</v>
      </c>
      <c r="G55" s="19" t="n">
        <v>56</v>
      </c>
      <c r="H55" s="16" t="n">
        <v>16</v>
      </c>
      <c r="I55" s="20" t="n">
        <v>82</v>
      </c>
      <c r="J55" s="21" t="n">
        <v>80.4166666666667</v>
      </c>
      <c r="K55" s="23" t="s">
        <v>90</v>
      </c>
      <c r="L55" s="24" t="s">
        <v>91</v>
      </c>
    </row>
    <row r="56" customFormat="false" ht="15" hidden="false" customHeight="false" outlineLevel="0" collapsed="false">
      <c r="A56" s="22" t="n">
        <f aca="false">1+A55</f>
        <v>7</v>
      </c>
      <c r="B56" s="22" t="s">
        <v>25</v>
      </c>
      <c r="C56" s="22" t="s">
        <v>26</v>
      </c>
      <c r="D56" s="22" t="n">
        <v>3.25</v>
      </c>
      <c r="E56" s="22" t="n">
        <v>4</v>
      </c>
      <c r="F56" s="22" t="n">
        <v>3.25</v>
      </c>
      <c r="G56" s="19" t="n">
        <v>33</v>
      </c>
      <c r="H56" s="16" t="n">
        <v>64</v>
      </c>
      <c r="I56" s="20" t="n">
        <v>71</v>
      </c>
      <c r="J56" s="21" t="n">
        <v>80.3787878787879</v>
      </c>
      <c r="K56" s="23" t="s">
        <v>90</v>
      </c>
    </row>
    <row r="57" customFormat="false" ht="15" hidden="false" customHeight="false" outlineLevel="0" collapsed="false">
      <c r="A57" s="22" t="n">
        <f aca="false">1+A56</f>
        <v>8</v>
      </c>
      <c r="B57" s="22" t="s">
        <v>27</v>
      </c>
      <c r="C57" s="22" t="s">
        <v>28</v>
      </c>
      <c r="D57" s="22" t="n">
        <v>3.75</v>
      </c>
      <c r="E57" s="22" t="n">
        <v>3.5</v>
      </c>
      <c r="F57" s="22" t="n">
        <v>3.5</v>
      </c>
      <c r="G57" s="19" t="n">
        <v>36</v>
      </c>
      <c r="H57" s="16" t="n">
        <v>70</v>
      </c>
      <c r="I57" s="20" t="n">
        <v>61</v>
      </c>
      <c r="J57" s="21" t="n">
        <v>77.2348484848485</v>
      </c>
      <c r="K57" s="23" t="s">
        <v>92</v>
      </c>
    </row>
    <row r="58" customFormat="false" ht="15" hidden="false" customHeight="false" outlineLevel="0" collapsed="false">
      <c r="A58" s="22" t="n">
        <f aca="false">1+A57</f>
        <v>9</v>
      </c>
      <c r="B58" s="22" t="s">
        <v>29</v>
      </c>
      <c r="C58" s="22" t="s">
        <v>30</v>
      </c>
      <c r="D58" s="22" t="n">
        <v>3.75</v>
      </c>
      <c r="E58" s="22" t="n">
        <v>3.25</v>
      </c>
      <c r="F58" s="22" t="n">
        <v>4</v>
      </c>
      <c r="G58" s="19" t="n">
        <v>27</v>
      </c>
      <c r="H58" s="16" t="n">
        <v>60</v>
      </c>
      <c r="I58" s="20" t="n">
        <v>61</v>
      </c>
      <c r="J58" s="21" t="n">
        <v>71.6666666666667</v>
      </c>
      <c r="K58" s="23" t="s">
        <v>92</v>
      </c>
    </row>
    <row r="59" customFormat="false" ht="15" hidden="false" customHeight="false" outlineLevel="0" collapsed="false">
      <c r="A59" s="22" t="n">
        <f aca="false">1+A58</f>
        <v>10</v>
      </c>
      <c r="B59" s="22" t="s">
        <v>31</v>
      </c>
      <c r="C59" s="22" t="s">
        <v>32</v>
      </c>
      <c r="D59" s="22" t="n">
        <v>3.5</v>
      </c>
      <c r="E59" s="22" t="n">
        <v>3.25</v>
      </c>
      <c r="F59" s="22" t="n">
        <v>3.75</v>
      </c>
      <c r="G59" s="19" t="n">
        <v>38</v>
      </c>
      <c r="H59" s="16" t="n">
        <v>40</v>
      </c>
      <c r="I59" s="20" t="n">
        <v>63</v>
      </c>
      <c r="J59" s="21" t="n">
        <v>69.7727272727273</v>
      </c>
      <c r="K59" s="23" t="s">
        <v>92</v>
      </c>
    </row>
    <row r="60" customFormat="false" ht="15" hidden="false" customHeight="false" outlineLevel="0" collapsed="false">
      <c r="A60" s="22" t="n">
        <f aca="false">1+A59</f>
        <v>11</v>
      </c>
      <c r="B60" s="22" t="s">
        <v>33</v>
      </c>
      <c r="C60" s="22" t="s">
        <v>34</v>
      </c>
      <c r="D60" s="22" t="n">
        <v>3</v>
      </c>
      <c r="E60" s="22" t="n">
        <v>3.5</v>
      </c>
      <c r="F60" s="22" t="n">
        <v>3.5</v>
      </c>
      <c r="G60" s="19" t="n">
        <v>44</v>
      </c>
      <c r="H60" s="16" t="n">
        <v>43</v>
      </c>
      <c r="I60" s="20" t="n">
        <v>57</v>
      </c>
      <c r="J60" s="21" t="n">
        <v>68.4848484848485</v>
      </c>
      <c r="K60" s="23" t="s">
        <v>93</v>
      </c>
    </row>
    <row r="61" customFormat="false" ht="15" hidden="false" customHeight="false" outlineLevel="0" collapsed="false">
      <c r="A61" s="22" t="n">
        <f aca="false">1+A60</f>
        <v>12</v>
      </c>
      <c r="B61" s="22" t="s">
        <v>35</v>
      </c>
      <c r="C61" s="22" t="s">
        <v>36</v>
      </c>
      <c r="D61" s="22" t="n">
        <v>3.5</v>
      </c>
      <c r="E61" s="22" t="n">
        <v>3.75</v>
      </c>
      <c r="F61" s="22" t="n">
        <v>3.25</v>
      </c>
      <c r="G61" s="19" t="n">
        <v>59</v>
      </c>
      <c r="H61" s="16" t="n">
        <v>16</v>
      </c>
      <c r="I61" s="20" t="n">
        <v>62</v>
      </c>
      <c r="J61" s="21" t="n">
        <v>68.2575757575758</v>
      </c>
      <c r="K61" s="23" t="s">
        <v>93</v>
      </c>
      <c r="L61" s="24" t="s">
        <v>94</v>
      </c>
    </row>
    <row r="62" customFormat="false" ht="15" hidden="false" customHeight="false" outlineLevel="0" collapsed="false">
      <c r="A62" s="22" t="n">
        <f aca="false">1+A61</f>
        <v>13</v>
      </c>
      <c r="B62" s="22" t="s">
        <v>37</v>
      </c>
      <c r="C62" s="22" t="s">
        <v>38</v>
      </c>
      <c r="D62" s="22" t="n">
        <v>3.5</v>
      </c>
      <c r="E62" s="22" t="n">
        <v>4</v>
      </c>
      <c r="F62" s="22" t="n">
        <v>3</v>
      </c>
      <c r="G62" s="19" t="n">
        <v>38</v>
      </c>
      <c r="H62" s="16" t="n">
        <v>60</v>
      </c>
      <c r="I62" s="20" t="n">
        <v>50</v>
      </c>
      <c r="J62" s="21" t="n">
        <v>67.9545454545455</v>
      </c>
      <c r="K62" s="23" t="s">
        <v>93</v>
      </c>
    </row>
    <row r="63" customFormat="false" ht="15" hidden="false" customHeight="false" outlineLevel="0" collapsed="false">
      <c r="A63" s="22" t="n">
        <f aca="false">1+A62</f>
        <v>14</v>
      </c>
      <c r="B63" s="22" t="s">
        <v>39</v>
      </c>
      <c r="C63" s="22" t="s">
        <v>40</v>
      </c>
      <c r="D63" s="22" t="n">
        <v>3.75</v>
      </c>
      <c r="E63" s="22" t="n">
        <v>3.25</v>
      </c>
      <c r="F63" s="22" t="n">
        <v>4</v>
      </c>
      <c r="G63" s="19" t="n">
        <v>25</v>
      </c>
      <c r="H63" s="16" t="n">
        <v>40</v>
      </c>
      <c r="I63" s="20" t="n">
        <v>63</v>
      </c>
      <c r="J63" s="21" t="n">
        <v>66.2121212121212</v>
      </c>
      <c r="K63" s="23" t="s">
        <v>93</v>
      </c>
    </row>
    <row r="64" customFormat="false" ht="15" hidden="false" customHeight="false" outlineLevel="0" collapsed="false">
      <c r="A64" s="22" t="n">
        <f aca="false">1+A63</f>
        <v>15</v>
      </c>
      <c r="B64" s="22" t="s">
        <v>41</v>
      </c>
      <c r="C64" s="22" t="s">
        <v>42</v>
      </c>
      <c r="D64" s="22" t="n">
        <v>3.5</v>
      </c>
      <c r="E64" s="22" t="n">
        <v>4</v>
      </c>
      <c r="F64" s="22" t="n">
        <v>3.75</v>
      </c>
      <c r="G64" s="19" t="n">
        <v>31</v>
      </c>
      <c r="H64" s="16" t="n">
        <v>40</v>
      </c>
      <c r="I64" s="20" t="n">
        <v>56</v>
      </c>
      <c r="J64" s="21" t="n">
        <v>63.9772727272727</v>
      </c>
      <c r="K64" s="23" t="s">
        <v>93</v>
      </c>
    </row>
    <row r="65" customFormat="false" ht="15" hidden="false" customHeight="false" outlineLevel="0" collapsed="false">
      <c r="A65" s="22" t="n">
        <f aca="false">1+A64</f>
        <v>16</v>
      </c>
      <c r="B65" s="22" t="s">
        <v>43</v>
      </c>
      <c r="C65" s="22" t="s">
        <v>44</v>
      </c>
      <c r="D65" s="22" t="n">
        <v>3.75</v>
      </c>
      <c r="E65" s="22" t="n">
        <v>3.75</v>
      </c>
      <c r="F65" s="22" t="n">
        <v>3.75</v>
      </c>
      <c r="G65" s="19" t="n">
        <v>17</v>
      </c>
      <c r="H65" s="16" t="n">
        <v>42</v>
      </c>
      <c r="I65" s="20" t="n">
        <v>61</v>
      </c>
      <c r="J65" s="21" t="n">
        <v>63.3712121212121</v>
      </c>
      <c r="K65" s="23" t="s">
        <v>93</v>
      </c>
    </row>
    <row r="66" customFormat="false" ht="15" hidden="false" customHeight="false" outlineLevel="0" collapsed="false">
      <c r="A66" s="22" t="n">
        <f aca="false">1+A65</f>
        <v>17</v>
      </c>
      <c r="B66" s="22" t="s">
        <v>45</v>
      </c>
      <c r="C66" s="22" t="s">
        <v>46</v>
      </c>
      <c r="D66" s="22" t="n">
        <v>3.25</v>
      </c>
      <c r="E66" s="22" t="n">
        <v>3.5</v>
      </c>
      <c r="F66" s="22" t="n">
        <v>3.5</v>
      </c>
      <c r="G66" s="19" t="n">
        <v>32</v>
      </c>
      <c r="H66" s="16" t="n">
        <v>41</v>
      </c>
      <c r="I66" s="20" t="n">
        <v>53</v>
      </c>
      <c r="J66" s="21" t="n">
        <v>62.0075757575758</v>
      </c>
      <c r="K66" s="23" t="s">
        <v>93</v>
      </c>
    </row>
    <row r="67" customFormat="false" ht="15" hidden="false" customHeight="false" outlineLevel="0" collapsed="false">
      <c r="A67" s="22" t="n">
        <f aca="false">1+A66</f>
        <v>18</v>
      </c>
      <c r="B67" s="22" t="s">
        <v>47</v>
      </c>
      <c r="C67" s="22" t="s">
        <v>48</v>
      </c>
      <c r="D67" s="22" t="n">
        <v>3.5</v>
      </c>
      <c r="E67" s="22" t="n">
        <v>3.5</v>
      </c>
      <c r="F67" s="22" t="n">
        <v>3.75</v>
      </c>
      <c r="G67" s="19" t="n">
        <v>27</v>
      </c>
      <c r="H67" s="16" t="n">
        <v>40</v>
      </c>
      <c r="I67" s="20" t="n">
        <v>52</v>
      </c>
      <c r="J67" s="21" t="n">
        <v>59.9621212121212</v>
      </c>
      <c r="K67" s="23" t="s">
        <v>93</v>
      </c>
    </row>
    <row r="68" customFormat="false" ht="15" hidden="false" customHeight="false" outlineLevel="0" collapsed="false">
      <c r="A68" s="22" t="n">
        <f aca="false">1+A67</f>
        <v>19</v>
      </c>
      <c r="B68" s="22" t="s">
        <v>49</v>
      </c>
      <c r="C68" s="22" t="s">
        <v>50</v>
      </c>
      <c r="D68" s="22" t="n">
        <v>3</v>
      </c>
      <c r="E68" s="22" t="n">
        <v>3.25</v>
      </c>
      <c r="F68" s="22" t="n">
        <v>3.5</v>
      </c>
      <c r="G68" s="19" t="n">
        <v>24</v>
      </c>
      <c r="H68" s="16" t="n">
        <v>40</v>
      </c>
      <c r="I68" s="20" t="n">
        <v>54</v>
      </c>
      <c r="J68" s="21" t="n">
        <v>59.5075757575758</v>
      </c>
      <c r="K68" s="23" t="s">
        <v>93</v>
      </c>
    </row>
    <row r="69" customFormat="false" ht="15" hidden="false" customHeight="false" outlineLevel="0" collapsed="false">
      <c r="A69" s="22" t="n">
        <f aca="false">1+A68</f>
        <v>20</v>
      </c>
      <c r="B69" s="22" t="s">
        <v>51</v>
      </c>
      <c r="C69" s="22" t="s">
        <v>52</v>
      </c>
      <c r="D69" s="22" t="n">
        <v>3.5</v>
      </c>
      <c r="E69" s="22" t="n">
        <v>3.5</v>
      </c>
      <c r="F69" s="22" t="n">
        <v>3.5</v>
      </c>
      <c r="G69" s="19" t="n">
        <v>31</v>
      </c>
      <c r="H69" s="16" t="n">
        <v>50</v>
      </c>
      <c r="I69" s="20" t="n">
        <v>43</v>
      </c>
      <c r="J69" s="21" t="n">
        <v>58.5606060606061</v>
      </c>
      <c r="K69" s="23" t="s">
        <v>93</v>
      </c>
    </row>
    <row r="70" customFormat="false" ht="15" hidden="false" customHeight="false" outlineLevel="0" collapsed="false">
      <c r="A70" s="22" t="n">
        <f aca="false">1+A69</f>
        <v>21</v>
      </c>
      <c r="B70" s="22" t="s">
        <v>53</v>
      </c>
      <c r="C70" s="22" t="s">
        <v>54</v>
      </c>
      <c r="D70" s="22" t="n">
        <v>3</v>
      </c>
      <c r="E70" s="22" t="n">
        <v>3</v>
      </c>
      <c r="F70" s="22" t="n">
        <v>3.5</v>
      </c>
      <c r="G70" s="19" t="n">
        <v>24</v>
      </c>
      <c r="H70" s="16" t="n">
        <v>38</v>
      </c>
      <c r="I70" s="20" t="n">
        <v>51</v>
      </c>
      <c r="J70" s="21" t="n">
        <v>56.8939393939394</v>
      </c>
      <c r="K70" s="23" t="s">
        <v>93</v>
      </c>
    </row>
    <row r="71" customFormat="false" ht="15" hidden="false" customHeight="false" outlineLevel="0" collapsed="false">
      <c r="A71" s="22" t="n">
        <f aca="false">1+A70</f>
        <v>22</v>
      </c>
      <c r="B71" s="22" t="s">
        <v>55</v>
      </c>
      <c r="C71" s="22" t="s">
        <v>56</v>
      </c>
      <c r="D71" s="22" t="n">
        <v>3.75</v>
      </c>
      <c r="E71" s="22" t="n">
        <v>0</v>
      </c>
      <c r="F71" s="22" t="n">
        <v>3.5</v>
      </c>
      <c r="G71" s="19" t="n">
        <v>55</v>
      </c>
      <c r="H71" s="16" t="n">
        <v>16</v>
      </c>
      <c r="I71" s="20" t="n">
        <v>49</v>
      </c>
      <c r="J71" s="21" t="n">
        <v>56.7045454545455</v>
      </c>
      <c r="K71" s="23" t="s">
        <v>93</v>
      </c>
      <c r="L71" s="24" t="s">
        <v>95</v>
      </c>
    </row>
    <row r="72" customFormat="false" ht="15" hidden="false" customHeight="false" outlineLevel="0" collapsed="false">
      <c r="A72" s="22" t="n">
        <f aca="false">1+A71</f>
        <v>23</v>
      </c>
      <c r="B72" s="22" t="s">
        <v>57</v>
      </c>
      <c r="C72" s="22" t="s">
        <v>58</v>
      </c>
      <c r="D72" s="22" t="n">
        <v>3.5</v>
      </c>
      <c r="E72" s="22" t="n">
        <v>4</v>
      </c>
      <c r="F72" s="22" t="n">
        <v>4</v>
      </c>
      <c r="G72" s="19" t="n">
        <v>31</v>
      </c>
      <c r="H72" s="16" t="n">
        <v>40</v>
      </c>
      <c r="I72" s="20" t="n">
        <v>43</v>
      </c>
      <c r="J72" s="21" t="n">
        <v>56.2878787878788</v>
      </c>
      <c r="K72" s="23" t="s">
        <v>93</v>
      </c>
    </row>
    <row r="73" customFormat="false" ht="15" hidden="false" customHeight="false" outlineLevel="0" collapsed="false">
      <c r="A73" s="22" t="n">
        <f aca="false">1+A72</f>
        <v>24</v>
      </c>
      <c r="B73" s="22" t="s">
        <v>59</v>
      </c>
      <c r="C73" s="22" t="s">
        <v>60</v>
      </c>
      <c r="D73" s="22" t="n">
        <v>3.5</v>
      </c>
      <c r="E73" s="22" t="n">
        <v>3.5</v>
      </c>
      <c r="F73" s="22" t="n">
        <v>3.75</v>
      </c>
      <c r="G73" s="19" t="n">
        <v>14</v>
      </c>
      <c r="H73" s="16" t="n">
        <v>38</v>
      </c>
      <c r="I73" s="20" t="n">
        <v>52</v>
      </c>
      <c r="J73" s="21" t="n">
        <v>55.4166666666667</v>
      </c>
      <c r="K73" s="23" t="s">
        <v>93</v>
      </c>
    </row>
    <row r="74" customFormat="false" ht="15" hidden="false" customHeight="false" outlineLevel="0" collapsed="false">
      <c r="A74" s="22" t="n">
        <f aca="false">1+A73</f>
        <v>25</v>
      </c>
      <c r="B74" s="22" t="s">
        <v>61</v>
      </c>
      <c r="C74" s="22" t="s">
        <v>62</v>
      </c>
      <c r="D74" s="22" t="n">
        <v>3.5</v>
      </c>
      <c r="E74" s="22" t="n">
        <v>3.5</v>
      </c>
      <c r="F74" s="22" t="n">
        <v>3.5</v>
      </c>
      <c r="G74" s="19" t="n">
        <v>23</v>
      </c>
      <c r="H74" s="16" t="n">
        <v>40</v>
      </c>
      <c r="I74" s="20" t="n">
        <v>44</v>
      </c>
      <c r="J74" s="21" t="n">
        <v>53.7121212121212</v>
      </c>
      <c r="K74" s="23" t="s">
        <v>93</v>
      </c>
    </row>
    <row r="75" customFormat="false" ht="15" hidden="false" customHeight="false" outlineLevel="0" collapsed="false">
      <c r="A75" s="22" t="n">
        <f aca="false">1+A74</f>
        <v>26</v>
      </c>
      <c r="B75" s="22" t="s">
        <v>63</v>
      </c>
      <c r="C75" s="22" t="s">
        <v>64</v>
      </c>
      <c r="D75" s="22" t="n">
        <v>3</v>
      </c>
      <c r="E75" s="22" t="n">
        <v>3.25</v>
      </c>
      <c r="F75" s="22" t="n">
        <v>0</v>
      </c>
      <c r="G75" s="19" t="n">
        <v>16</v>
      </c>
      <c r="H75" s="16" t="n">
        <v>44</v>
      </c>
      <c r="I75" s="20" t="n">
        <v>50</v>
      </c>
      <c r="J75" s="21" t="n">
        <v>53.219696969697</v>
      </c>
      <c r="K75" s="23" t="s">
        <v>93</v>
      </c>
    </row>
    <row r="76" customFormat="false" ht="15" hidden="false" customHeight="false" outlineLevel="0" collapsed="false">
      <c r="A76" s="22" t="n">
        <f aca="false">1+A75</f>
        <v>27</v>
      </c>
      <c r="B76" s="22" t="s">
        <v>65</v>
      </c>
      <c r="C76" s="22" t="s">
        <v>66</v>
      </c>
      <c r="D76" s="22" t="n">
        <v>4</v>
      </c>
      <c r="E76" s="22" t="n">
        <v>3.5</v>
      </c>
      <c r="F76" s="22" t="n">
        <v>3.5</v>
      </c>
      <c r="G76" s="19" t="n">
        <v>68</v>
      </c>
      <c r="H76" s="16" t="n">
        <v>21</v>
      </c>
      <c r="I76" s="20" t="n">
        <v>28</v>
      </c>
      <c r="J76" s="21" t="n">
        <v>52.2727272727273</v>
      </c>
      <c r="K76" s="23" t="s">
        <v>93</v>
      </c>
      <c r="L76" s="24" t="s">
        <v>95</v>
      </c>
    </row>
    <row r="77" customFormat="false" ht="15" hidden="false" customHeight="false" outlineLevel="0" collapsed="false">
      <c r="A77" s="22" t="n">
        <f aca="false">1+A76</f>
        <v>28</v>
      </c>
      <c r="B77" s="22" t="s">
        <v>67</v>
      </c>
      <c r="C77" s="22" t="s">
        <v>68</v>
      </c>
      <c r="D77" s="22" t="n">
        <v>3.5</v>
      </c>
      <c r="E77" s="22" t="n">
        <v>3.5</v>
      </c>
      <c r="F77" s="22" t="n">
        <v>3.5</v>
      </c>
      <c r="G77" s="19" t="n">
        <v>30</v>
      </c>
      <c r="H77" s="16" t="n">
        <v>38</v>
      </c>
      <c r="I77" s="20" t="n">
        <v>38</v>
      </c>
      <c r="J77" s="21" t="n">
        <v>51.5909090909091</v>
      </c>
      <c r="K77" s="23" t="s">
        <v>93</v>
      </c>
    </row>
    <row r="78" customFormat="false" ht="15" hidden="false" customHeight="false" outlineLevel="0" collapsed="false">
      <c r="A78" s="22" t="n">
        <f aca="false">1+A77</f>
        <v>29</v>
      </c>
      <c r="B78" s="22" t="s">
        <v>69</v>
      </c>
      <c r="C78" s="22" t="s">
        <v>70</v>
      </c>
      <c r="D78" s="22" t="n">
        <v>4</v>
      </c>
      <c r="E78" s="22" t="n">
        <v>3.5</v>
      </c>
      <c r="F78" s="22" t="n">
        <v>3.5</v>
      </c>
      <c r="G78" s="19" t="n">
        <v>55</v>
      </c>
      <c r="H78" s="16" t="n">
        <v>21</v>
      </c>
      <c r="I78" s="20" t="n">
        <v>33</v>
      </c>
      <c r="J78" s="21" t="n">
        <v>51.3636363636364</v>
      </c>
      <c r="K78" s="23" t="s">
        <v>93</v>
      </c>
      <c r="L78" s="24" t="s">
        <v>95</v>
      </c>
    </row>
    <row r="79" customFormat="false" ht="15" hidden="false" customHeight="false" outlineLevel="0" collapsed="false">
      <c r="A79" s="22" t="n">
        <f aca="false">1+A78</f>
        <v>30</v>
      </c>
      <c r="B79" s="22" t="s">
        <v>71</v>
      </c>
      <c r="C79" s="22" t="s">
        <v>72</v>
      </c>
      <c r="D79" s="22" t="n">
        <v>3.25</v>
      </c>
      <c r="E79" s="22" t="n">
        <v>3.5</v>
      </c>
      <c r="F79" s="22" t="n">
        <v>3.5</v>
      </c>
      <c r="G79" s="19" t="n">
        <v>20</v>
      </c>
      <c r="H79" s="16" t="n">
        <v>38</v>
      </c>
      <c r="I79" s="20" t="n">
        <v>32</v>
      </c>
      <c r="J79" s="21" t="n">
        <v>44.7348484848485</v>
      </c>
      <c r="K79" s="23" t="s">
        <v>93</v>
      </c>
    </row>
    <row r="80" customFormat="false" ht="15" hidden="false" customHeight="false" outlineLevel="0" collapsed="false">
      <c r="A80" s="22" t="n">
        <f aca="false">1+A79</f>
        <v>31</v>
      </c>
      <c r="B80" s="22" t="s">
        <v>73</v>
      </c>
      <c r="C80" s="22" t="s">
        <v>74</v>
      </c>
      <c r="D80" s="22" t="n">
        <v>3.75</v>
      </c>
      <c r="E80" s="22" t="n">
        <v>4</v>
      </c>
      <c r="F80" s="22" t="n">
        <v>3.75</v>
      </c>
      <c r="G80" s="19" t="n">
        <v>33</v>
      </c>
      <c r="H80" s="16" t="n">
        <v>40</v>
      </c>
      <c r="I80" s="20" t="n">
        <v>0</v>
      </c>
      <c r="J80" s="21" t="n">
        <v>30.8333333333333</v>
      </c>
      <c r="K80" s="23" t="s">
        <v>96</v>
      </c>
      <c r="L80" s="1" t="s">
        <v>97</v>
      </c>
    </row>
    <row r="81" customFormat="false" ht="15" hidden="false" customHeight="false" outlineLevel="0" collapsed="false">
      <c r="A81" s="22" t="n">
        <f aca="false">1+A80</f>
        <v>32</v>
      </c>
      <c r="B81" s="22" t="s">
        <v>75</v>
      </c>
      <c r="C81" s="22" t="s">
        <v>76</v>
      </c>
      <c r="D81" s="22" t="n">
        <v>3.75</v>
      </c>
      <c r="E81" s="22" t="n">
        <v>3.75</v>
      </c>
      <c r="F81" s="22" t="n">
        <v>3.25</v>
      </c>
      <c r="G81" s="19" t="n">
        <v>33</v>
      </c>
      <c r="H81" s="16" t="n">
        <v>40</v>
      </c>
      <c r="I81" s="20" t="n">
        <v>0</v>
      </c>
      <c r="J81" s="21" t="n">
        <v>30.2651515151515</v>
      </c>
      <c r="K81" s="23" t="s">
        <v>96</v>
      </c>
      <c r="L81" s="1" t="s">
        <v>97</v>
      </c>
    </row>
    <row r="82" customFormat="false" ht="15" hidden="false" customHeight="false" outlineLevel="0" collapsed="false">
      <c r="A82" s="22" t="n">
        <f aca="false">1+A81</f>
        <v>33</v>
      </c>
      <c r="B82" s="22" t="s">
        <v>77</v>
      </c>
      <c r="C82" s="22" t="s">
        <v>78</v>
      </c>
      <c r="D82" s="22" t="n">
        <v>3.5</v>
      </c>
      <c r="E82" s="22" t="n">
        <v>3.5</v>
      </c>
      <c r="F82" s="22" t="n">
        <v>3.75</v>
      </c>
      <c r="G82" s="19" t="n">
        <v>26</v>
      </c>
      <c r="H82" s="16" t="n">
        <v>40</v>
      </c>
      <c r="I82" s="20" t="n">
        <v>0</v>
      </c>
      <c r="J82" s="21" t="n">
        <v>28.1439393939394</v>
      </c>
      <c r="K82" s="23" t="s">
        <v>96</v>
      </c>
      <c r="L82" s="1" t="s">
        <v>97</v>
      </c>
    </row>
    <row r="83" customFormat="false" ht="15" hidden="false" customHeight="false" outlineLevel="0" collapsed="false">
      <c r="A83" s="22" t="n">
        <f aca="false">1+A82</f>
        <v>34</v>
      </c>
      <c r="B83" s="22" t="s">
        <v>79</v>
      </c>
      <c r="C83" s="22" t="s">
        <v>80</v>
      </c>
      <c r="D83" s="22" t="n">
        <v>3.5</v>
      </c>
      <c r="E83" s="22" t="n">
        <v>3.5</v>
      </c>
      <c r="F83" s="22" t="n">
        <v>3.5</v>
      </c>
      <c r="G83" s="19" t="n">
        <v>22</v>
      </c>
      <c r="H83" s="16" t="n">
        <v>38</v>
      </c>
      <c r="I83" s="20" t="n">
        <v>0</v>
      </c>
      <c r="J83" s="21" t="n">
        <v>26.1363636363636</v>
      </c>
      <c r="K83" s="23" t="s">
        <v>96</v>
      </c>
      <c r="L83" s="1" t="s">
        <v>97</v>
      </c>
    </row>
    <row r="84" customFormat="false" ht="15" hidden="false" customHeight="false" outlineLevel="0" collapsed="false">
      <c r="A84" s="22" t="n">
        <f aca="false">1+A83</f>
        <v>35</v>
      </c>
      <c r="B84" s="22" t="s">
        <v>81</v>
      </c>
      <c r="C84" s="22" t="s">
        <v>82</v>
      </c>
      <c r="D84" s="22" t="n">
        <v>4</v>
      </c>
      <c r="E84" s="22" t="n">
        <v>4</v>
      </c>
      <c r="F84" s="22" t="n">
        <v>3.75</v>
      </c>
      <c r="G84" s="19" t="n">
        <v>0</v>
      </c>
      <c r="H84" s="16"/>
      <c r="I84" s="20" t="n">
        <v>0</v>
      </c>
      <c r="J84" s="21" t="n">
        <v>8.90151515151515</v>
      </c>
      <c r="K84" s="23" t="s">
        <v>98</v>
      </c>
      <c r="L84" s="1" t="s">
        <v>99</v>
      </c>
    </row>
    <row r="85" customFormat="false" ht="15" hidden="false" customHeight="false" outlineLevel="0" collapsed="false">
      <c r="A85" s="22" t="n">
        <f aca="false">1+A84</f>
        <v>36</v>
      </c>
      <c r="B85" s="22" t="s">
        <v>83</v>
      </c>
      <c r="C85" s="22" t="s">
        <v>84</v>
      </c>
      <c r="D85" s="22" t="n">
        <v>4</v>
      </c>
      <c r="E85" s="22" t="n">
        <v>4</v>
      </c>
      <c r="F85" s="22" t="n">
        <v>0</v>
      </c>
      <c r="G85" s="19" t="n">
        <v>0</v>
      </c>
      <c r="H85" s="16"/>
      <c r="I85" s="20" t="n">
        <v>0</v>
      </c>
      <c r="J85" s="21" t="n">
        <v>6.06060606060606</v>
      </c>
      <c r="K85" s="23" t="s">
        <v>100</v>
      </c>
    </row>
    <row r="86" customFormat="false" ht="15" hidden="false" customHeight="false" outlineLevel="0" collapsed="false">
      <c r="A86" s="22" t="n">
        <f aca="false">1+A85</f>
        <v>37</v>
      </c>
      <c r="B86" s="22" t="s">
        <v>85</v>
      </c>
      <c r="C86" s="22" t="s">
        <v>86</v>
      </c>
      <c r="D86" s="22" t="n">
        <v>4</v>
      </c>
      <c r="E86" s="22" t="n">
        <v>3.25</v>
      </c>
      <c r="F86" s="22" t="n">
        <v>0</v>
      </c>
      <c r="G86" s="19" t="n">
        <v>0</v>
      </c>
      <c r="H86" s="16"/>
      <c r="I86" s="20" t="n">
        <v>0</v>
      </c>
      <c r="J86" s="21" t="n">
        <v>5.49242424242424</v>
      </c>
      <c r="K86" s="23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23" activeCellId="0" sqref="B23:L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2.7"/>
    <col collapsed="false" customWidth="true" hidden="false" outlineLevel="0" max="4" min="4" style="0" width="18.7"/>
    <col collapsed="false" customWidth="true" hidden="true" outlineLevel="0" max="5" min="5" style="0" width="9.14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2" min="10" style="0" width="6.85"/>
    <col collapsed="false" customWidth="true" hidden="false" outlineLevel="0" max="13" min="13" style="0" width="7.28"/>
  </cols>
  <sheetData>
    <row r="3" customFormat="false" ht="12.75" hidden="false" customHeight="false" outlineLevel="0" collapsed="false">
      <c r="B3" s="25"/>
      <c r="C3" s="25"/>
      <c r="D3" s="25"/>
      <c r="E3" s="25"/>
      <c r="F3" s="25" t="s">
        <v>101</v>
      </c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B4" s="25"/>
      <c r="C4" s="25"/>
      <c r="D4" s="25"/>
      <c r="E4" s="25" t="s">
        <v>102</v>
      </c>
      <c r="F4" s="25" t="s">
        <v>103</v>
      </c>
      <c r="G4" s="25"/>
      <c r="H4" s="25"/>
    </row>
    <row r="5" customFormat="false" ht="12.75" hidden="false" customHeight="false" outlineLevel="0" collapsed="false">
      <c r="B5" s="25"/>
      <c r="C5" s="25"/>
      <c r="D5" s="25"/>
      <c r="E5" s="25" t="s">
        <v>1</v>
      </c>
      <c r="F5" s="25"/>
      <c r="G5" s="25"/>
      <c r="H5" s="25"/>
    </row>
    <row r="6" customFormat="false" ht="23.45" hidden="false" customHeight="true" outlineLevel="0" collapsed="false">
      <c r="B6" s="26" t="s">
        <v>2</v>
      </c>
      <c r="C6" s="26" t="s">
        <v>3</v>
      </c>
      <c r="D6" s="26" t="s">
        <v>4</v>
      </c>
      <c r="E6" s="26"/>
      <c r="F6" s="26" t="s">
        <v>5</v>
      </c>
      <c r="G6" s="26" t="s">
        <v>6</v>
      </c>
      <c r="H6" s="26" t="s">
        <v>7</v>
      </c>
      <c r="I6" s="26" t="s">
        <v>8</v>
      </c>
      <c r="J6" s="26" t="s">
        <v>9</v>
      </c>
      <c r="K6" s="26" t="s">
        <v>10</v>
      </c>
      <c r="L6" s="26" t="s">
        <v>11</v>
      </c>
    </row>
    <row r="7" customFormat="false" ht="12" hidden="false" customHeight="true" outlineLevel="0" collapsed="false">
      <c r="B7" s="27"/>
      <c r="C7" s="28"/>
      <c r="D7" s="27"/>
      <c r="E7" s="27"/>
      <c r="F7" s="27"/>
      <c r="G7" s="27"/>
      <c r="H7" s="27"/>
      <c r="I7" s="29"/>
      <c r="J7" s="29"/>
      <c r="K7" s="29"/>
      <c r="L7" s="29"/>
    </row>
    <row r="8" customFormat="false" ht="12.75" hidden="false" customHeight="false" outlineLevel="0" collapsed="false">
      <c r="B8" s="30" t="n">
        <v>1</v>
      </c>
      <c r="C8" s="31" t="s">
        <v>85</v>
      </c>
      <c r="D8" s="30" t="s">
        <v>86</v>
      </c>
      <c r="E8" s="30"/>
      <c r="F8" s="32" t="n">
        <v>4</v>
      </c>
      <c r="G8" s="32" t="n">
        <v>3.25</v>
      </c>
      <c r="H8" s="32" t="n">
        <v>0</v>
      </c>
      <c r="I8" s="33" t="n">
        <v>0</v>
      </c>
      <c r="J8" s="34"/>
      <c r="K8" s="33" t="n">
        <v>0</v>
      </c>
      <c r="L8" s="34"/>
    </row>
    <row r="9" customFormat="false" ht="12.75" hidden="false" customHeight="false" outlineLevel="0" collapsed="false">
      <c r="B9" s="30" t="n">
        <v>2</v>
      </c>
      <c r="C9" s="31" t="s">
        <v>83</v>
      </c>
      <c r="D9" s="30" t="s">
        <v>84</v>
      </c>
      <c r="E9" s="30"/>
      <c r="F9" s="32" t="n">
        <v>4</v>
      </c>
      <c r="G9" s="32" t="n">
        <v>4</v>
      </c>
      <c r="H9" s="32" t="n">
        <v>0</v>
      </c>
      <c r="I9" s="33" t="n">
        <v>0</v>
      </c>
      <c r="J9" s="34"/>
      <c r="K9" s="33" t="n">
        <v>0</v>
      </c>
      <c r="L9" s="34"/>
    </row>
    <row r="10" customFormat="false" ht="12.75" hidden="false" customHeight="false" outlineLevel="0" collapsed="false">
      <c r="B10" s="30" t="n">
        <v>3</v>
      </c>
      <c r="C10" s="31" t="s">
        <v>23</v>
      </c>
      <c r="D10" s="30" t="s">
        <v>24</v>
      </c>
      <c r="E10" s="30"/>
      <c r="F10" s="32" t="n">
        <v>4</v>
      </c>
      <c r="G10" s="32" t="n">
        <v>4</v>
      </c>
      <c r="H10" s="32" t="n">
        <v>3.75</v>
      </c>
      <c r="I10" s="33" t="n">
        <v>56</v>
      </c>
      <c r="J10" s="34" t="n">
        <v>16</v>
      </c>
      <c r="K10" s="33" t="n">
        <v>82</v>
      </c>
      <c r="L10" s="34"/>
    </row>
    <row r="11" customFormat="false" ht="12.75" hidden="false" customHeight="false" outlineLevel="0" collapsed="false">
      <c r="B11" s="30" t="n">
        <v>4</v>
      </c>
      <c r="C11" s="31" t="s">
        <v>65</v>
      </c>
      <c r="D11" s="30" t="s">
        <v>66</v>
      </c>
      <c r="E11" s="30"/>
      <c r="F11" s="32" t="n">
        <v>4</v>
      </c>
      <c r="G11" s="32" t="n">
        <v>3.5</v>
      </c>
      <c r="H11" s="32" t="n">
        <v>3.5</v>
      </c>
      <c r="I11" s="33" t="n">
        <v>68</v>
      </c>
      <c r="J11" s="34" t="n">
        <v>21</v>
      </c>
      <c r="K11" s="33" t="n">
        <v>28</v>
      </c>
      <c r="L11" s="34"/>
    </row>
    <row r="12" customFormat="false" ht="12.75" hidden="false" customHeight="false" outlineLevel="0" collapsed="false">
      <c r="B12" s="30" t="n">
        <v>5</v>
      </c>
      <c r="C12" s="31" t="s">
        <v>69</v>
      </c>
      <c r="D12" s="30" t="s">
        <v>70</v>
      </c>
      <c r="E12" s="30"/>
      <c r="F12" s="32" t="n">
        <v>4</v>
      </c>
      <c r="G12" s="32" t="n">
        <v>3.5</v>
      </c>
      <c r="H12" s="32" t="n">
        <v>3.5</v>
      </c>
      <c r="I12" s="33" t="n">
        <v>55</v>
      </c>
      <c r="J12" s="34" t="n">
        <v>21</v>
      </c>
      <c r="K12" s="33" t="n">
        <v>33</v>
      </c>
      <c r="L12" s="34"/>
    </row>
    <row r="13" customFormat="false" ht="12.75" hidden="false" customHeight="false" outlineLevel="0" collapsed="false">
      <c r="B13" s="30" t="n">
        <v>6</v>
      </c>
      <c r="C13" s="31" t="s">
        <v>55</v>
      </c>
      <c r="D13" s="30" t="s">
        <v>56</v>
      </c>
      <c r="E13" s="30"/>
      <c r="F13" s="32" t="n">
        <v>3.75</v>
      </c>
      <c r="G13" s="32" t="n">
        <v>0</v>
      </c>
      <c r="H13" s="32" t="n">
        <v>3.5</v>
      </c>
      <c r="I13" s="33" t="n">
        <v>55</v>
      </c>
      <c r="J13" s="34" t="n">
        <v>16</v>
      </c>
      <c r="K13" s="33" t="n">
        <v>49</v>
      </c>
      <c r="L13" s="34"/>
    </row>
    <row r="14" customFormat="false" ht="12.75" hidden="false" customHeight="false" outlineLevel="0" collapsed="false">
      <c r="B14" s="30" t="n">
        <v>7</v>
      </c>
      <c r="C14" s="31" t="s">
        <v>35</v>
      </c>
      <c r="D14" s="30" t="s">
        <v>36</v>
      </c>
      <c r="E14" s="30"/>
      <c r="F14" s="32" t="n">
        <v>3.5</v>
      </c>
      <c r="G14" s="32" t="n">
        <v>3.75</v>
      </c>
      <c r="H14" s="32" t="n">
        <v>3.25</v>
      </c>
      <c r="I14" s="33" t="n">
        <v>59</v>
      </c>
      <c r="J14" s="34" t="n">
        <v>16</v>
      </c>
      <c r="K14" s="33" t="n">
        <v>62</v>
      </c>
      <c r="L14" s="34"/>
    </row>
    <row r="15" customFormat="false" ht="12.75" hidden="false" customHeight="false" outlineLevel="0" collapsed="false">
      <c r="F15" s="35"/>
      <c r="G15" s="35"/>
      <c r="H15" s="35"/>
    </row>
    <row r="16" customFormat="false" ht="12.75" hidden="false" customHeight="false" outlineLevel="0" collapsed="false">
      <c r="F16" s="35"/>
      <c r="G16" s="35"/>
      <c r="H16" s="35"/>
    </row>
    <row r="17" customFormat="false" ht="12.75" hidden="false" customHeight="false" outlineLevel="0" collapsed="false">
      <c r="F17" s="35"/>
      <c r="G17" s="35"/>
      <c r="H17" s="35"/>
    </row>
    <row r="18" customFormat="false" ht="12.75" hidden="false" customHeight="false" outlineLevel="0" collapsed="false">
      <c r="B18" s="25"/>
      <c r="C18" s="25"/>
      <c r="D18" s="25"/>
      <c r="E18" s="25"/>
      <c r="F18" s="36" t="s">
        <v>104</v>
      </c>
      <c r="G18" s="36"/>
      <c r="H18" s="36"/>
    </row>
    <row r="19" customFormat="false" ht="12.75" hidden="false" customHeight="false" outlineLevel="0" collapsed="false">
      <c r="B19" s="25"/>
      <c r="C19" s="25"/>
      <c r="D19" s="25"/>
      <c r="E19" s="25" t="s">
        <v>102</v>
      </c>
      <c r="F19" s="36" t="s">
        <v>103</v>
      </c>
      <c r="G19" s="36"/>
      <c r="H19" s="36"/>
    </row>
    <row r="20" customFormat="false" ht="12.75" hidden="false" customHeight="false" outlineLevel="0" collapsed="false">
      <c r="B20" s="25"/>
      <c r="C20" s="25"/>
      <c r="D20" s="25"/>
      <c r="E20" s="25" t="s">
        <v>1</v>
      </c>
      <c r="F20" s="36"/>
      <c r="G20" s="36"/>
      <c r="H20" s="36"/>
    </row>
    <row r="21" customFormat="false" ht="22.9" hidden="false" customHeight="true" outlineLevel="0" collapsed="false">
      <c r="B21" s="37" t="s">
        <v>2</v>
      </c>
      <c r="C21" s="37" t="s">
        <v>105</v>
      </c>
      <c r="D21" s="37" t="s">
        <v>4</v>
      </c>
      <c r="E21" s="37"/>
      <c r="F21" s="38" t="s">
        <v>5</v>
      </c>
      <c r="G21" s="38" t="s">
        <v>6</v>
      </c>
      <c r="H21" s="38" t="s">
        <v>7</v>
      </c>
      <c r="I21" s="26" t="s">
        <v>8</v>
      </c>
      <c r="J21" s="26" t="s">
        <v>9</v>
      </c>
      <c r="K21" s="26" t="s">
        <v>10</v>
      </c>
      <c r="L21" s="26" t="s">
        <v>11</v>
      </c>
    </row>
    <row r="22" customFormat="false" ht="13.5" hidden="false" customHeight="false" outlineLevel="0" collapsed="false">
      <c r="B22" s="27"/>
      <c r="C22" s="28"/>
      <c r="D22" s="27"/>
      <c r="E22" s="27"/>
      <c r="F22" s="39"/>
      <c r="G22" s="39"/>
      <c r="H22" s="39"/>
      <c r="I22" s="29"/>
      <c r="J22" s="29"/>
      <c r="K22" s="29"/>
      <c r="L22" s="29"/>
    </row>
    <row r="23" customFormat="false" ht="12.75" hidden="false" customHeight="false" outlineLevel="0" collapsed="false">
      <c r="B23" s="30" t="n">
        <v>1</v>
      </c>
      <c r="C23" s="31" t="s">
        <v>19</v>
      </c>
      <c r="D23" s="30" t="s">
        <v>20</v>
      </c>
      <c r="E23" s="30"/>
      <c r="F23" s="32" t="n">
        <v>4.25</v>
      </c>
      <c r="G23" s="32" t="n">
        <v>4.25</v>
      </c>
      <c r="H23" s="32" t="n">
        <v>4.25</v>
      </c>
      <c r="I23" s="33" t="n">
        <v>27</v>
      </c>
      <c r="J23" s="34" t="n">
        <v>72</v>
      </c>
      <c r="K23" s="33" t="n">
        <v>70</v>
      </c>
      <c r="L23" s="34"/>
    </row>
    <row r="24" customFormat="false" ht="12.75" hidden="false" customHeight="false" outlineLevel="0" collapsed="false">
      <c r="B24" s="30" t="n">
        <v>2</v>
      </c>
      <c r="C24" s="31" t="s">
        <v>21</v>
      </c>
      <c r="D24" s="30" t="s">
        <v>22</v>
      </c>
      <c r="E24" s="30"/>
      <c r="F24" s="32" t="n">
        <v>4</v>
      </c>
      <c r="G24" s="32" t="n">
        <v>4.25</v>
      </c>
      <c r="H24" s="32" t="n">
        <v>3.75</v>
      </c>
      <c r="I24" s="33" t="n">
        <v>38</v>
      </c>
      <c r="J24" s="34" t="n">
        <v>41</v>
      </c>
      <c r="K24" s="33" t="n">
        <v>80</v>
      </c>
      <c r="L24" s="34"/>
    </row>
    <row r="25" customFormat="false" ht="12.75" hidden="false" customHeight="false" outlineLevel="0" collapsed="false">
      <c r="B25" s="30" t="n">
        <v>3</v>
      </c>
      <c r="C25" s="31" t="s">
        <v>81</v>
      </c>
      <c r="D25" s="30" t="s">
        <v>82</v>
      </c>
      <c r="E25" s="30"/>
      <c r="F25" s="32" t="n">
        <v>4</v>
      </c>
      <c r="G25" s="32" t="n">
        <v>4</v>
      </c>
      <c r="H25" s="32" t="n">
        <v>3.75</v>
      </c>
      <c r="I25" s="33" t="n">
        <v>0</v>
      </c>
      <c r="J25" s="34"/>
      <c r="K25" s="33" t="n">
        <v>0</v>
      </c>
      <c r="L25" s="34"/>
    </row>
    <row r="26" customFormat="false" ht="12.75" hidden="false" customHeight="false" outlineLevel="0" collapsed="false">
      <c r="B26" s="30" t="n">
        <v>4</v>
      </c>
      <c r="C26" s="31" t="s">
        <v>15</v>
      </c>
      <c r="D26" s="30" t="s">
        <v>16</v>
      </c>
      <c r="E26" s="30"/>
      <c r="F26" s="32" t="n">
        <v>4</v>
      </c>
      <c r="G26" s="32" t="n">
        <v>4</v>
      </c>
      <c r="H26" s="32" t="n">
        <v>4.25</v>
      </c>
      <c r="I26" s="33" t="n">
        <v>49</v>
      </c>
      <c r="J26" s="34" t="n">
        <v>87</v>
      </c>
      <c r="K26" s="33" t="n">
        <v>82</v>
      </c>
      <c r="L26" s="34"/>
    </row>
    <row r="27" customFormat="false" ht="12.75" hidden="false" customHeight="false" outlineLevel="0" collapsed="false">
      <c r="B27" s="30" t="n">
        <v>5</v>
      </c>
      <c r="C27" s="31" t="s">
        <v>29</v>
      </c>
      <c r="D27" s="30" t="s">
        <v>30</v>
      </c>
      <c r="E27" s="30"/>
      <c r="F27" s="32" t="n">
        <v>3.75</v>
      </c>
      <c r="G27" s="32" t="n">
        <v>3.25</v>
      </c>
      <c r="H27" s="32" t="n">
        <v>4</v>
      </c>
      <c r="I27" s="33" t="n">
        <v>27</v>
      </c>
      <c r="J27" s="34" t="n">
        <v>60</v>
      </c>
      <c r="K27" s="33" t="n">
        <v>61</v>
      </c>
      <c r="L27" s="34"/>
    </row>
    <row r="28" customFormat="false" ht="12.75" hidden="false" customHeight="false" outlineLevel="0" collapsed="false">
      <c r="B28" s="30" t="n">
        <v>6</v>
      </c>
      <c r="C28" s="31" t="s">
        <v>75</v>
      </c>
      <c r="D28" s="30" t="s">
        <v>76</v>
      </c>
      <c r="E28" s="30"/>
      <c r="F28" s="32" t="n">
        <v>3.75</v>
      </c>
      <c r="G28" s="32" t="n">
        <v>3.75</v>
      </c>
      <c r="H28" s="32" t="n">
        <v>3.25</v>
      </c>
      <c r="I28" s="33" t="n">
        <v>33</v>
      </c>
      <c r="J28" s="34" t="n">
        <v>40</v>
      </c>
      <c r="K28" s="33" t="n">
        <v>0</v>
      </c>
      <c r="L28" s="34"/>
    </row>
    <row r="29" customFormat="false" ht="12.75" hidden="false" customHeight="false" outlineLevel="0" collapsed="false">
      <c r="B29" s="30" t="n">
        <v>7</v>
      </c>
      <c r="C29" s="31" t="s">
        <v>27</v>
      </c>
      <c r="D29" s="30" t="s">
        <v>28</v>
      </c>
      <c r="E29" s="30"/>
      <c r="F29" s="32" t="n">
        <v>3.75</v>
      </c>
      <c r="G29" s="32" t="n">
        <v>3.5</v>
      </c>
      <c r="H29" s="32" t="n">
        <v>3.5</v>
      </c>
      <c r="I29" s="33" t="n">
        <v>36</v>
      </c>
      <c r="J29" s="34" t="n">
        <v>70</v>
      </c>
      <c r="K29" s="33" t="n">
        <v>61</v>
      </c>
      <c r="L29" s="34"/>
    </row>
    <row r="30" customFormat="false" ht="12.75" hidden="false" customHeight="false" outlineLevel="0" collapsed="false">
      <c r="B30" s="30" t="n">
        <v>8</v>
      </c>
      <c r="C30" s="31" t="s">
        <v>43</v>
      </c>
      <c r="D30" s="30" t="s">
        <v>44</v>
      </c>
      <c r="E30" s="30"/>
      <c r="F30" s="32" t="n">
        <v>3.75</v>
      </c>
      <c r="G30" s="32" t="n">
        <v>3.75</v>
      </c>
      <c r="H30" s="32" t="n">
        <v>3.75</v>
      </c>
      <c r="I30" s="33" t="n">
        <v>17</v>
      </c>
      <c r="J30" s="34" t="n">
        <v>42</v>
      </c>
      <c r="K30" s="33" t="n">
        <v>61</v>
      </c>
      <c r="L30" s="34"/>
    </row>
    <row r="31" customFormat="false" ht="12.75" hidden="false" customHeight="false" outlineLevel="0" collapsed="false">
      <c r="B31" s="30" t="n">
        <v>9</v>
      </c>
      <c r="C31" s="31" t="s">
        <v>39</v>
      </c>
      <c r="D31" s="30" t="s">
        <v>40</v>
      </c>
      <c r="E31" s="30"/>
      <c r="F31" s="32" t="n">
        <v>3.75</v>
      </c>
      <c r="G31" s="32" t="n">
        <v>3.25</v>
      </c>
      <c r="H31" s="32" t="n">
        <v>4</v>
      </c>
      <c r="I31" s="33" t="n">
        <v>25</v>
      </c>
      <c r="J31" s="34" t="n">
        <v>40</v>
      </c>
      <c r="K31" s="33" t="n">
        <v>63</v>
      </c>
      <c r="L31" s="34"/>
    </row>
    <row r="32" customFormat="false" ht="12.75" hidden="false" customHeight="false" outlineLevel="0" collapsed="false">
      <c r="B32" s="30" t="n">
        <v>10</v>
      </c>
      <c r="C32" s="31" t="s">
        <v>17</v>
      </c>
      <c r="D32" s="30" t="s">
        <v>18</v>
      </c>
      <c r="E32" s="30"/>
      <c r="F32" s="32" t="n">
        <v>3.75</v>
      </c>
      <c r="G32" s="32" t="n">
        <v>3.75</v>
      </c>
      <c r="H32" s="32" t="n">
        <v>3.5</v>
      </c>
      <c r="I32" s="33" t="n">
        <v>36</v>
      </c>
      <c r="J32" s="34" t="n">
        <v>85</v>
      </c>
      <c r="K32" s="33" t="n">
        <v>83</v>
      </c>
      <c r="L32" s="34"/>
    </row>
    <row r="33" customFormat="false" ht="12.75" hidden="false" customHeight="false" outlineLevel="0" collapsed="false">
      <c r="B33" s="30" t="n">
        <v>11</v>
      </c>
      <c r="C33" s="31" t="s">
        <v>13</v>
      </c>
      <c r="D33" s="30" t="s">
        <v>14</v>
      </c>
      <c r="E33" s="30"/>
      <c r="F33" s="32" t="n">
        <v>3.75</v>
      </c>
      <c r="G33" s="32" t="n">
        <v>4</v>
      </c>
      <c r="H33" s="32" t="n">
        <v>3.75</v>
      </c>
      <c r="I33" s="33" t="n">
        <v>47</v>
      </c>
      <c r="J33" s="34" t="n">
        <v>87</v>
      </c>
      <c r="K33" s="33" t="n">
        <v>90</v>
      </c>
      <c r="L33" s="34"/>
    </row>
    <row r="34" customFormat="false" ht="12.75" hidden="false" customHeight="false" outlineLevel="0" collapsed="false">
      <c r="B34" s="30" t="n">
        <v>12</v>
      </c>
      <c r="C34" s="31" t="s">
        <v>73</v>
      </c>
      <c r="D34" s="30" t="s">
        <v>74</v>
      </c>
      <c r="E34" s="30"/>
      <c r="F34" s="32" t="n">
        <v>3.75</v>
      </c>
      <c r="G34" s="32" t="n">
        <v>4</v>
      </c>
      <c r="H34" s="32" t="n">
        <v>3.75</v>
      </c>
      <c r="I34" s="33" t="n">
        <v>33</v>
      </c>
      <c r="J34" s="34" t="n">
        <v>40</v>
      </c>
      <c r="K34" s="33" t="n">
        <v>0</v>
      </c>
      <c r="L34" s="34"/>
    </row>
    <row r="35" customFormat="false" ht="12.75" hidden="false" customHeight="false" outlineLevel="0" collapsed="false">
      <c r="B35" s="30" t="n">
        <v>13</v>
      </c>
      <c r="C35" s="31" t="s">
        <v>47</v>
      </c>
      <c r="D35" s="30" t="s">
        <v>48</v>
      </c>
      <c r="E35" s="30"/>
      <c r="F35" s="32" t="n">
        <v>3.5</v>
      </c>
      <c r="G35" s="32" t="n">
        <v>3.5</v>
      </c>
      <c r="H35" s="32" t="n">
        <v>3.75</v>
      </c>
      <c r="I35" s="33" t="n">
        <v>27</v>
      </c>
      <c r="J35" s="34" t="n">
        <v>40</v>
      </c>
      <c r="K35" s="33" t="n">
        <v>52</v>
      </c>
      <c r="L35" s="34"/>
    </row>
    <row r="36" customFormat="false" ht="12.75" hidden="false" customHeight="false" outlineLevel="0" collapsed="false">
      <c r="B36" s="30" t="n">
        <v>14</v>
      </c>
      <c r="C36" s="31" t="s">
        <v>41</v>
      </c>
      <c r="D36" s="30" t="s">
        <v>42</v>
      </c>
      <c r="E36" s="30"/>
      <c r="F36" s="32" t="n">
        <v>3.5</v>
      </c>
      <c r="G36" s="32" t="n">
        <v>4</v>
      </c>
      <c r="H36" s="32" t="n">
        <v>3.75</v>
      </c>
      <c r="I36" s="33" t="n">
        <v>31</v>
      </c>
      <c r="J36" s="34" t="n">
        <v>40</v>
      </c>
      <c r="K36" s="33" t="n">
        <v>56</v>
      </c>
      <c r="L36" s="34"/>
    </row>
    <row r="37" customFormat="false" ht="12.75" hidden="false" customHeight="false" outlineLevel="0" collapsed="false">
      <c r="B37" s="30" t="n">
        <v>15</v>
      </c>
      <c r="C37" s="31" t="s">
        <v>37</v>
      </c>
      <c r="D37" s="30" t="s">
        <v>38</v>
      </c>
      <c r="E37" s="30"/>
      <c r="F37" s="32" t="n">
        <v>3.5</v>
      </c>
      <c r="G37" s="32" t="n">
        <v>4</v>
      </c>
      <c r="H37" s="32" t="n">
        <v>3</v>
      </c>
      <c r="I37" s="33" t="n">
        <v>38</v>
      </c>
      <c r="J37" s="34" t="n">
        <v>60</v>
      </c>
      <c r="K37" s="33" t="n">
        <v>50</v>
      </c>
      <c r="L37" s="34"/>
    </row>
    <row r="38" customFormat="false" ht="12.75" hidden="false" customHeight="false" outlineLevel="0" collapsed="false">
      <c r="B38" s="30" t="n">
        <v>16</v>
      </c>
      <c r="C38" s="31" t="s">
        <v>79</v>
      </c>
      <c r="D38" s="30" t="s">
        <v>80</v>
      </c>
      <c r="E38" s="30"/>
      <c r="F38" s="32" t="n">
        <v>3.5</v>
      </c>
      <c r="G38" s="32" t="n">
        <v>3.5</v>
      </c>
      <c r="H38" s="32" t="n">
        <v>3.5</v>
      </c>
      <c r="I38" s="33" t="n">
        <v>22</v>
      </c>
      <c r="J38" s="34" t="n">
        <v>38</v>
      </c>
      <c r="K38" s="33" t="n">
        <v>0</v>
      </c>
      <c r="L38" s="34"/>
    </row>
    <row r="39" customFormat="false" ht="12.75" hidden="false" customHeight="false" outlineLevel="0" collapsed="false">
      <c r="B39" s="30" t="n">
        <v>17</v>
      </c>
      <c r="C39" s="31" t="s">
        <v>31</v>
      </c>
      <c r="D39" s="30" t="s">
        <v>32</v>
      </c>
      <c r="E39" s="30"/>
      <c r="F39" s="32" t="n">
        <v>3.5</v>
      </c>
      <c r="G39" s="32" t="n">
        <v>3.25</v>
      </c>
      <c r="H39" s="32" t="n">
        <v>3.75</v>
      </c>
      <c r="I39" s="33" t="n">
        <v>38</v>
      </c>
      <c r="J39" s="34" t="n">
        <v>40</v>
      </c>
      <c r="K39" s="33" t="n">
        <v>63</v>
      </c>
      <c r="L39" s="34"/>
    </row>
    <row r="40" customFormat="false" ht="12.75" hidden="false" customHeight="false" outlineLevel="0" collapsed="false">
      <c r="B40" s="30" t="n">
        <v>18</v>
      </c>
      <c r="C40" s="31" t="s">
        <v>51</v>
      </c>
      <c r="D40" s="30" t="s">
        <v>52</v>
      </c>
      <c r="E40" s="30"/>
      <c r="F40" s="32" t="n">
        <v>3.5</v>
      </c>
      <c r="G40" s="32" t="n">
        <v>3.5</v>
      </c>
      <c r="H40" s="32" t="n">
        <v>3.5</v>
      </c>
      <c r="I40" s="33" t="n">
        <v>31</v>
      </c>
      <c r="J40" s="34" t="n">
        <v>50</v>
      </c>
      <c r="K40" s="33" t="n">
        <v>43</v>
      </c>
      <c r="L40" s="34"/>
    </row>
    <row r="41" customFormat="false" ht="12.75" hidden="false" customHeight="false" outlineLevel="0" collapsed="false">
      <c r="B41" s="30" t="n">
        <v>19</v>
      </c>
      <c r="C41" s="31" t="s">
        <v>77</v>
      </c>
      <c r="D41" s="30" t="s">
        <v>78</v>
      </c>
      <c r="E41" s="30"/>
      <c r="F41" s="32" t="n">
        <v>3.5</v>
      </c>
      <c r="G41" s="32" t="n">
        <v>3.5</v>
      </c>
      <c r="H41" s="32" t="n">
        <v>3.75</v>
      </c>
      <c r="I41" s="33" t="n">
        <v>26</v>
      </c>
      <c r="J41" s="34" t="n">
        <v>40</v>
      </c>
      <c r="K41" s="33" t="n">
        <v>0</v>
      </c>
      <c r="L41" s="34"/>
    </row>
    <row r="42" customFormat="false" ht="12.75" hidden="false" customHeight="false" outlineLevel="0" collapsed="false">
      <c r="B42" s="30" t="n">
        <v>20</v>
      </c>
      <c r="C42" s="31" t="s">
        <v>67</v>
      </c>
      <c r="D42" s="30" t="s">
        <v>68</v>
      </c>
      <c r="E42" s="30"/>
      <c r="F42" s="32" t="n">
        <v>3.5</v>
      </c>
      <c r="G42" s="32" t="n">
        <v>3.5</v>
      </c>
      <c r="H42" s="32" t="n">
        <v>3.5</v>
      </c>
      <c r="I42" s="33" t="n">
        <v>30</v>
      </c>
      <c r="J42" s="34" t="n">
        <v>38</v>
      </c>
      <c r="K42" s="33" t="n">
        <v>38</v>
      </c>
      <c r="L42" s="34"/>
    </row>
    <row r="43" customFormat="false" ht="12.75" hidden="false" customHeight="false" outlineLevel="0" collapsed="false">
      <c r="B43" s="30" t="n">
        <v>21</v>
      </c>
      <c r="C43" s="31" t="s">
        <v>57</v>
      </c>
      <c r="D43" s="30" t="s">
        <v>58</v>
      </c>
      <c r="E43" s="30"/>
      <c r="F43" s="32" t="n">
        <v>3.5</v>
      </c>
      <c r="G43" s="32" t="n">
        <v>4</v>
      </c>
      <c r="H43" s="32" t="n">
        <v>4</v>
      </c>
      <c r="I43" s="33" t="n">
        <v>31</v>
      </c>
      <c r="J43" s="34" t="n">
        <v>40</v>
      </c>
      <c r="K43" s="33" t="n">
        <v>43</v>
      </c>
      <c r="L43" s="34"/>
    </row>
    <row r="44" customFormat="false" ht="12.75" hidden="false" customHeight="false" outlineLevel="0" collapsed="false">
      <c r="B44" s="30" t="n">
        <v>22</v>
      </c>
      <c r="C44" s="31" t="s">
        <v>59</v>
      </c>
      <c r="D44" s="30" t="s">
        <v>60</v>
      </c>
      <c r="E44" s="30"/>
      <c r="F44" s="32" t="n">
        <v>3.5</v>
      </c>
      <c r="G44" s="32" t="n">
        <v>3.5</v>
      </c>
      <c r="H44" s="32" t="n">
        <v>3.75</v>
      </c>
      <c r="I44" s="33" t="n">
        <v>14</v>
      </c>
      <c r="J44" s="34" t="n">
        <v>38</v>
      </c>
      <c r="K44" s="33" t="n">
        <v>52</v>
      </c>
      <c r="L44" s="34"/>
    </row>
    <row r="45" customFormat="false" ht="12.75" hidden="false" customHeight="false" outlineLevel="0" collapsed="false">
      <c r="B45" s="30" t="n">
        <v>23</v>
      </c>
      <c r="C45" s="31" t="s">
        <v>61</v>
      </c>
      <c r="D45" s="30" t="s">
        <v>62</v>
      </c>
      <c r="E45" s="30"/>
      <c r="F45" s="32" t="n">
        <v>3.5</v>
      </c>
      <c r="G45" s="32" t="n">
        <v>3.5</v>
      </c>
      <c r="H45" s="32" t="n">
        <v>3.5</v>
      </c>
      <c r="I45" s="33" t="n">
        <v>23</v>
      </c>
      <c r="J45" s="34" t="n">
        <v>40</v>
      </c>
      <c r="K45" s="33" t="n">
        <v>44</v>
      </c>
      <c r="L45" s="34"/>
    </row>
    <row r="46" customFormat="false" ht="12.75" hidden="false" customHeight="false" outlineLevel="0" collapsed="false">
      <c r="B46" s="30" t="n">
        <v>24</v>
      </c>
      <c r="C46" s="31" t="s">
        <v>71</v>
      </c>
      <c r="D46" s="30" t="s">
        <v>72</v>
      </c>
      <c r="E46" s="30"/>
      <c r="F46" s="32" t="n">
        <v>3.25</v>
      </c>
      <c r="G46" s="32" t="n">
        <v>3.5</v>
      </c>
      <c r="H46" s="32" t="n">
        <v>3.5</v>
      </c>
      <c r="I46" s="33" t="n">
        <v>20</v>
      </c>
      <c r="J46" s="34" t="n">
        <v>38</v>
      </c>
      <c r="K46" s="33" t="n">
        <v>32</v>
      </c>
      <c r="L46" s="34"/>
    </row>
    <row r="47" customFormat="false" ht="12.75" hidden="false" customHeight="false" outlineLevel="0" collapsed="false">
      <c r="B47" s="30" t="n">
        <v>25</v>
      </c>
      <c r="C47" s="31" t="s">
        <v>25</v>
      </c>
      <c r="D47" s="30" t="s">
        <v>26</v>
      </c>
      <c r="E47" s="30"/>
      <c r="F47" s="32" t="n">
        <v>3.25</v>
      </c>
      <c r="G47" s="32" t="n">
        <v>4</v>
      </c>
      <c r="H47" s="32" t="n">
        <v>3.25</v>
      </c>
      <c r="I47" s="33" t="n">
        <v>33</v>
      </c>
      <c r="J47" s="34" t="n">
        <v>64</v>
      </c>
      <c r="K47" s="33" t="n">
        <v>71</v>
      </c>
      <c r="L47" s="34"/>
    </row>
    <row r="48" customFormat="false" ht="12.75" hidden="false" customHeight="false" outlineLevel="0" collapsed="false">
      <c r="B48" s="30" t="n">
        <v>26</v>
      </c>
      <c r="C48" s="31" t="s">
        <v>45</v>
      </c>
      <c r="D48" s="30" t="s">
        <v>46</v>
      </c>
      <c r="E48" s="30"/>
      <c r="F48" s="32" t="n">
        <v>3.25</v>
      </c>
      <c r="G48" s="32" t="n">
        <v>3.5</v>
      </c>
      <c r="H48" s="32" t="n">
        <v>3.5</v>
      </c>
      <c r="I48" s="33" t="n">
        <v>32</v>
      </c>
      <c r="J48" s="34" t="n">
        <v>41</v>
      </c>
      <c r="K48" s="33" t="n">
        <v>53</v>
      </c>
      <c r="L48" s="34"/>
    </row>
    <row r="49" customFormat="false" ht="12.75" hidden="false" customHeight="false" outlineLevel="0" collapsed="false">
      <c r="B49" s="30" t="n">
        <v>27</v>
      </c>
      <c r="C49" s="31" t="s">
        <v>63</v>
      </c>
      <c r="D49" s="30" t="s">
        <v>64</v>
      </c>
      <c r="E49" s="30"/>
      <c r="F49" s="32" t="n">
        <v>3</v>
      </c>
      <c r="G49" s="32" t="n">
        <v>3.25</v>
      </c>
      <c r="H49" s="32" t="n">
        <v>0</v>
      </c>
      <c r="I49" s="33" t="n">
        <v>16</v>
      </c>
      <c r="J49" s="34" t="n">
        <v>44</v>
      </c>
      <c r="K49" s="33" t="n">
        <v>50</v>
      </c>
      <c r="L49" s="34"/>
    </row>
    <row r="50" customFormat="false" ht="12.75" hidden="false" customHeight="false" outlineLevel="0" collapsed="false">
      <c r="B50" s="30" t="n">
        <v>28</v>
      </c>
      <c r="C50" s="31" t="s">
        <v>33</v>
      </c>
      <c r="D50" s="30" t="s">
        <v>34</v>
      </c>
      <c r="E50" s="30"/>
      <c r="F50" s="32" t="n">
        <v>3</v>
      </c>
      <c r="G50" s="32" t="n">
        <v>3.5</v>
      </c>
      <c r="H50" s="32" t="n">
        <v>3.5</v>
      </c>
      <c r="I50" s="33" t="n">
        <v>44</v>
      </c>
      <c r="J50" s="34" t="n">
        <v>43</v>
      </c>
      <c r="K50" s="33" t="n">
        <v>57</v>
      </c>
      <c r="L50" s="34"/>
    </row>
    <row r="51" customFormat="false" ht="12.75" hidden="false" customHeight="false" outlineLevel="0" collapsed="false">
      <c r="B51" s="30" t="n">
        <v>29</v>
      </c>
      <c r="C51" s="30" t="s">
        <v>53</v>
      </c>
      <c r="D51" s="30" t="s">
        <v>54</v>
      </c>
      <c r="E51" s="30"/>
      <c r="F51" s="32" t="n">
        <v>3</v>
      </c>
      <c r="G51" s="32" t="n">
        <v>3</v>
      </c>
      <c r="H51" s="32" t="n">
        <v>3.5</v>
      </c>
      <c r="I51" s="33" t="n">
        <v>24</v>
      </c>
      <c r="J51" s="34" t="n">
        <v>38</v>
      </c>
      <c r="K51" s="33" t="n">
        <v>51</v>
      </c>
      <c r="L51" s="34"/>
    </row>
    <row r="52" customFormat="false" ht="12.75" hidden="false" customHeight="false" outlineLevel="0" collapsed="false">
      <c r="B52" s="30" t="n">
        <v>30</v>
      </c>
      <c r="C52" s="31" t="s">
        <v>49</v>
      </c>
      <c r="D52" s="30" t="s">
        <v>50</v>
      </c>
      <c r="E52" s="30"/>
      <c r="F52" s="32" t="n">
        <v>3</v>
      </c>
      <c r="G52" s="32" t="n">
        <v>3.25</v>
      </c>
      <c r="H52" s="32" t="n">
        <v>3.5</v>
      </c>
      <c r="I52" s="33" t="n">
        <v>24</v>
      </c>
      <c r="J52" s="34" t="n">
        <v>40</v>
      </c>
      <c r="K52" s="33" t="n">
        <v>54</v>
      </c>
      <c r="L52" s="34"/>
    </row>
    <row r="54" customFormat="false" ht="12.75" hidden="false" customHeight="false" outlineLevel="0" collapsed="false">
      <c r="B54" s="40"/>
      <c r="C54" s="40"/>
      <c r="D54" s="40"/>
      <c r="E54" s="40"/>
      <c r="F54" s="41"/>
      <c r="G54" s="41"/>
      <c r="H54" s="40"/>
    </row>
    <row r="55" customFormat="false" ht="12.75" hidden="false" customHeight="false" outlineLevel="0" collapsed="false">
      <c r="G55" s="35"/>
    </row>
    <row r="56" customFormat="false" ht="12.75" hidden="false" customHeight="false" outlineLevel="0" collapsed="false">
      <c r="G56" s="35"/>
    </row>
    <row r="57" customFormat="false" ht="12.75" hidden="false" customHeight="false" outlineLevel="0" collapsed="false">
      <c r="G57" s="35"/>
    </row>
    <row r="58" customFormat="false" ht="12.75" hidden="false" customHeight="false" outlineLevel="0" collapsed="false">
      <c r="G5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1:47:52Z</dcterms:created>
  <dc:creator>Cyberotics</dc:creator>
  <dc:description/>
  <dc:language>en-US</dc:language>
  <cp:lastModifiedBy>Mutiara S. Sadjad</cp:lastModifiedBy>
  <cp:lastPrinted>2005-01-22T06:36:31Z</cp:lastPrinted>
  <dcterms:modified xsi:type="dcterms:W3CDTF">2005-02-13T01:41:55Z</dcterms:modified>
  <cp:revision>0</cp:revision>
  <dc:subject/>
  <dc:title/>
</cp:coreProperties>
</file>