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D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tru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28"/>
  </cols>
  <sheetData>
    <row r="3" customFormat="false" ht="12.75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5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3.5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2.75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2.75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2.75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2.75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2.75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2.75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2.75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2.75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2.75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2.75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2.75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2.75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2.75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2.75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2.75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2.75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2.75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2.75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5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3.5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2.75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2.75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2.75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2.75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2.75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2.75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2.75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2.75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2.75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2.75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2.75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2.75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2.75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5.13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.7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5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.75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Mutiara S. Sadjad</cp:lastModifiedBy>
  <cp:lastPrinted>2005-01-30T05:33:10Z</cp:lastPrinted>
  <dcterms:modified xsi:type="dcterms:W3CDTF">2005-01-30T05:33:16Z</dcterms:modified>
  <cp:revision>0</cp:revision>
  <dc:subject/>
  <dc:title/>
</cp:coreProperties>
</file>