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84">
  <si>
    <t xml:space="preserve">NILAI DASAR SISTEM KONTROL JURUSAN ELEKTRO UNHAS</t>
  </si>
  <si>
    <t xml:space="preserve">TAHUN AJARAN 2001/2001</t>
  </si>
  <si>
    <t xml:space="preserve">NO</t>
  </si>
  <si>
    <t xml:space="preserve">STAMBUK</t>
  </si>
  <si>
    <t xml:space="preserve">NAMA</t>
  </si>
  <si>
    <t xml:space="preserve">NILAI</t>
  </si>
  <si>
    <t xml:space="preserve">MID</t>
  </si>
  <si>
    <t xml:space="preserve">FINAL</t>
  </si>
  <si>
    <t xml:space="preserve">AKHIR</t>
  </si>
  <si>
    <t xml:space="preserve">D41100071</t>
  </si>
  <si>
    <t xml:space="preserve">MUHAMMAD NUR</t>
  </si>
  <si>
    <t xml:space="preserve">D41100021</t>
  </si>
  <si>
    <t xml:space="preserve">ANSHAR</t>
  </si>
  <si>
    <t xml:space="preserve">D41100022</t>
  </si>
  <si>
    <t xml:space="preserve">TRY WAHYUNI</t>
  </si>
  <si>
    <t xml:space="preserve">D41100090</t>
  </si>
  <si>
    <t xml:space="preserve">HERYAWAN DJAFAR</t>
  </si>
  <si>
    <t xml:space="preserve">D41100033</t>
  </si>
  <si>
    <t xml:space="preserve">MUHAMMAD ILHAM S</t>
  </si>
  <si>
    <t xml:space="preserve">D41100070</t>
  </si>
  <si>
    <t xml:space="preserve">MUNIQUE MARISA SYAM</t>
  </si>
  <si>
    <t xml:space="preserve">D41100023</t>
  </si>
  <si>
    <t xml:space="preserve">NUR SAKINAH ASAAD</t>
  </si>
  <si>
    <t xml:space="preserve">D41100008</t>
  </si>
  <si>
    <t xml:space="preserve">I KETUT ABDI YAFRAI</t>
  </si>
  <si>
    <t xml:space="preserve">D41100160</t>
  </si>
  <si>
    <t xml:space="preserve">HARPAN JAYA S</t>
  </si>
  <si>
    <t xml:space="preserve">D41100029</t>
  </si>
  <si>
    <t xml:space="preserve">ANDI AKMAL</t>
  </si>
  <si>
    <t xml:space="preserve">D41100001</t>
  </si>
  <si>
    <t xml:space="preserve">ABD RAHMAT S</t>
  </si>
  <si>
    <t xml:space="preserve">D41100103</t>
  </si>
  <si>
    <t xml:space="preserve">SYAHRUL RAMDANI</t>
  </si>
  <si>
    <t xml:space="preserve">D41100097</t>
  </si>
  <si>
    <t xml:space="preserve">MUHAMMAD ASRUL A</t>
  </si>
  <si>
    <t xml:space="preserve">D41100164</t>
  </si>
  <si>
    <t xml:space="preserve">ASHAR AR</t>
  </si>
  <si>
    <t xml:space="preserve">D41100027</t>
  </si>
  <si>
    <t xml:space="preserve">CORNELIUS HAMDALI</t>
  </si>
  <si>
    <t xml:space="preserve">D41100074</t>
  </si>
  <si>
    <t xml:space="preserve">WAHYUDDIN AMQAM</t>
  </si>
  <si>
    <t xml:space="preserve">D41100101</t>
  </si>
  <si>
    <t xml:space="preserve">KURNIAWATI NAIM</t>
  </si>
  <si>
    <t xml:space="preserve">D41100069</t>
  </si>
  <si>
    <t xml:space="preserve">LEONARDY T</t>
  </si>
  <si>
    <t xml:space="preserve">D41100089</t>
  </si>
  <si>
    <t xml:space="preserve">MUHAMMAD SULFI</t>
  </si>
  <si>
    <t xml:space="preserve">D41100065</t>
  </si>
  <si>
    <t xml:space="preserve">AMALIYAH ANWAR</t>
  </si>
  <si>
    <t xml:space="preserve">D41100182</t>
  </si>
  <si>
    <t xml:space="preserve">RAHMAT T</t>
  </si>
  <si>
    <t xml:space="preserve">D41100015</t>
  </si>
  <si>
    <t xml:space="preserve">ERDIANSYAH</t>
  </si>
  <si>
    <t xml:space="preserve">D41100093</t>
  </si>
  <si>
    <t xml:space="preserve">MUHAMMAD HIJAS</t>
  </si>
  <si>
    <t xml:space="preserve">D41100053</t>
  </si>
  <si>
    <t xml:space="preserve">IRFAN BUSRAN</t>
  </si>
  <si>
    <t xml:space="preserve">D41100043</t>
  </si>
  <si>
    <t xml:space="preserve">SOFYAN YUSUF</t>
  </si>
  <si>
    <t xml:space="preserve">D41100063</t>
  </si>
  <si>
    <t xml:space="preserve">MOHAMMAD HASBY A</t>
  </si>
  <si>
    <t xml:space="preserve">D41100172</t>
  </si>
  <si>
    <t xml:space="preserve">APRIANI PABUMBUN</t>
  </si>
  <si>
    <t xml:space="preserve">D41100034</t>
  </si>
  <si>
    <t xml:space="preserve">JEMMY RURUK TIPA</t>
  </si>
  <si>
    <t xml:space="preserve">D41100163</t>
  </si>
  <si>
    <t xml:space="preserve">RAHMATIAH</t>
  </si>
  <si>
    <t xml:space="preserve">D41100072</t>
  </si>
  <si>
    <t xml:space="preserve">HUSRIANI NYAMBE</t>
  </si>
  <si>
    <t xml:space="preserve">D41100026</t>
  </si>
  <si>
    <t xml:space="preserve">SYAHRIR NASSER</t>
  </si>
  <si>
    <t xml:space="preserve">D41100112</t>
  </si>
  <si>
    <t xml:space="preserve">ARIESWATY</t>
  </si>
  <si>
    <t xml:space="preserve">D41100155</t>
  </si>
  <si>
    <t xml:space="preserve">YULIANTI AINUDDIN</t>
  </si>
  <si>
    <t xml:space="preserve">D41100127</t>
  </si>
  <si>
    <t xml:space="preserve">ABD KHALID ABBAS</t>
  </si>
  <si>
    <t xml:space="preserve">D41100099</t>
  </si>
  <si>
    <t xml:space="preserve">IDA RACHMANIAR</t>
  </si>
  <si>
    <t xml:space="preserve">D41100161</t>
  </si>
  <si>
    <t xml:space="preserve">SHALAHUDDIN </t>
  </si>
  <si>
    <t xml:space="preserve">D41100024</t>
  </si>
  <si>
    <t xml:space="preserve">BUDI MULIANI</t>
  </si>
  <si>
    <t xml:space="preserve">D41100171</t>
  </si>
  <si>
    <t xml:space="preserve">SRI MULIANA</t>
  </si>
  <si>
    <t xml:space="preserve">D41100047</t>
  </si>
  <si>
    <t xml:space="preserve">AAT PATAYANGI ACO</t>
  </si>
  <si>
    <t xml:space="preserve">D41100003</t>
  </si>
  <si>
    <t xml:space="preserve">GUSTI MADE DANTA</t>
  </si>
  <si>
    <t xml:space="preserve">D41100055</t>
  </si>
  <si>
    <t xml:space="preserve">BAYUAPSARI</t>
  </si>
  <si>
    <t xml:space="preserve">D41100162</t>
  </si>
  <si>
    <t xml:space="preserve">MULYANINGSIH ISMAIL</t>
  </si>
  <si>
    <t xml:space="preserve">D41100117</t>
  </si>
  <si>
    <t xml:space="preserve">REZKY INDIRASYARI</t>
  </si>
  <si>
    <t xml:space="preserve">D41100132</t>
  </si>
  <si>
    <t xml:space="preserve">ELVIRA CIANG</t>
  </si>
  <si>
    <t xml:space="preserve">D41100123</t>
  </si>
  <si>
    <t xml:space="preserve">NUNU NILASARI</t>
  </si>
  <si>
    <t xml:space="preserve">D41100154</t>
  </si>
  <si>
    <t xml:space="preserve">RAHMI</t>
  </si>
  <si>
    <t xml:space="preserve">D41100056</t>
  </si>
  <si>
    <t xml:space="preserve">SURYANI MAKMUR</t>
  </si>
  <si>
    <t xml:space="preserve">D41100180</t>
  </si>
  <si>
    <t xml:space="preserve">ISNI SUMSULAWATI</t>
  </si>
  <si>
    <t xml:space="preserve">D41100006</t>
  </si>
  <si>
    <t xml:space="preserve">YUSMAWANSA</t>
  </si>
  <si>
    <t xml:space="preserve">D41100130</t>
  </si>
  <si>
    <t xml:space="preserve">EDDI JAURY</t>
  </si>
  <si>
    <t xml:space="preserve">D41100116</t>
  </si>
  <si>
    <t xml:space="preserve">VITA OCTORA</t>
  </si>
  <si>
    <t xml:space="preserve">D41100118</t>
  </si>
  <si>
    <t xml:space="preserve">RUSLAN</t>
  </si>
  <si>
    <t xml:space="preserve">D41100096</t>
  </si>
  <si>
    <t xml:space="preserve">A MADDANACA</t>
  </si>
  <si>
    <t xml:space="preserve">D41100014</t>
  </si>
  <si>
    <t xml:space="preserve">HERIANTO</t>
  </si>
  <si>
    <t xml:space="preserve">D41199025</t>
  </si>
  <si>
    <t xml:space="preserve">RIDWAN PHIETER </t>
  </si>
  <si>
    <t xml:space="preserve">D41100082</t>
  </si>
  <si>
    <t xml:space="preserve">MUHAJIR</t>
  </si>
  <si>
    <t xml:space="preserve">D41197103</t>
  </si>
  <si>
    <t xml:space="preserve">RASLINA</t>
  </si>
  <si>
    <t xml:space="preserve">D41197069</t>
  </si>
  <si>
    <t xml:space="preserve">ALBERTHIN</t>
  </si>
  <si>
    <t xml:space="preserve">D41198008</t>
  </si>
  <si>
    <t xml:space="preserve">SAMYA NUGRAHA MISKAD</t>
  </si>
  <si>
    <t xml:space="preserve">D41196128</t>
  </si>
  <si>
    <t xml:space="preserve">WAHYU SUKARWAN M</t>
  </si>
  <si>
    <t xml:space="preserve">D41100100</t>
  </si>
  <si>
    <t xml:space="preserve">DJOKO RIFAI B</t>
  </si>
  <si>
    <t xml:space="preserve">D41100092</t>
  </si>
  <si>
    <t xml:space="preserve">YULI ARHAM</t>
  </si>
  <si>
    <t xml:space="preserve">D41100079</t>
  </si>
  <si>
    <t xml:space="preserve">ERNAWATI</t>
  </si>
  <si>
    <t xml:space="preserve">D41100170</t>
  </si>
  <si>
    <t xml:space="preserve">A. BATARIA PASONG</t>
  </si>
  <si>
    <t xml:space="preserve">D41198069</t>
  </si>
  <si>
    <t xml:space="preserve">ABDILLAH KHOMENI</t>
  </si>
  <si>
    <t xml:space="preserve">D41199079</t>
  </si>
  <si>
    <t xml:space="preserve">ENDAH MURWATI</t>
  </si>
  <si>
    <t xml:space="preserve">D41198084</t>
  </si>
  <si>
    <t xml:space="preserve">A. MAPPAIYO</t>
  </si>
  <si>
    <t xml:space="preserve">D41100133</t>
  </si>
  <si>
    <t xml:space="preserve">ZULKHAIDIR HAMID</t>
  </si>
  <si>
    <t xml:space="preserve">D41199126</t>
  </si>
  <si>
    <t xml:space="preserve">EDI RAHMAN</t>
  </si>
  <si>
    <t xml:space="preserve">D41198007</t>
  </si>
  <si>
    <t xml:space="preserve">SYAMSUHAR MALIK</t>
  </si>
  <si>
    <t xml:space="preserve">D41199129</t>
  </si>
  <si>
    <t xml:space="preserve">MARTHINUS RAMBA</t>
  </si>
  <si>
    <t xml:space="preserve">D41199024</t>
  </si>
  <si>
    <t xml:space="preserve">TJIN WEN</t>
  </si>
  <si>
    <t xml:space="preserve">D41197077</t>
  </si>
  <si>
    <t xml:space="preserve">AHMAD NATSIR</t>
  </si>
  <si>
    <t xml:space="preserve">D41195444</t>
  </si>
  <si>
    <t xml:space="preserve">SAMSUL HADI</t>
  </si>
  <si>
    <t xml:space="preserve">D41198072</t>
  </si>
  <si>
    <t xml:space="preserve">FREDRYK AQUARIUS</t>
  </si>
  <si>
    <t xml:space="preserve">D41199051</t>
  </si>
  <si>
    <t xml:space="preserve">ELLY PAMUYAKANG</t>
  </si>
  <si>
    <t xml:space="preserve">D41198187</t>
  </si>
  <si>
    <t xml:space="preserve">YOSRAN</t>
  </si>
  <si>
    <t xml:space="preserve">D41199154</t>
  </si>
  <si>
    <t xml:space="preserve">MAUDHY SATYADHARMA</t>
  </si>
  <si>
    <t xml:space="preserve">PROGRAM EXTENSION</t>
  </si>
  <si>
    <t xml:space="preserve">D41100016-1</t>
  </si>
  <si>
    <t xml:space="preserve">DESY ARIANI IDRUS</t>
  </si>
  <si>
    <t xml:space="preserve">D41100036-1</t>
  </si>
  <si>
    <t xml:space="preserve">MUSYARRAFAH</t>
  </si>
  <si>
    <t xml:space="preserve">D41100037-2</t>
  </si>
  <si>
    <t xml:space="preserve">RAMLAH YUNUS</t>
  </si>
  <si>
    <t xml:space="preserve">D41100035-1</t>
  </si>
  <si>
    <t xml:space="preserve">RAHMILAH SARI SAID</t>
  </si>
  <si>
    <t xml:space="preserve">D41100019-1</t>
  </si>
  <si>
    <t xml:space="preserve">PRITA BARLINA S</t>
  </si>
  <si>
    <t xml:space="preserve">D41100006-1</t>
  </si>
  <si>
    <t xml:space="preserve">NURFAHIRAH HAMID</t>
  </si>
  <si>
    <t xml:space="preserve">D41100036-2</t>
  </si>
  <si>
    <t xml:space="preserve">ARDIANSYAH</t>
  </si>
  <si>
    <t xml:space="preserve">D41100039-2</t>
  </si>
  <si>
    <t xml:space="preserve">AHMAD ALAUDDIN</t>
  </si>
  <si>
    <t xml:space="preserve">D41101774-1</t>
  </si>
  <si>
    <t xml:space="preserve">RISWAN</t>
  </si>
  <si>
    <t xml:space="preserve">D41100785-1</t>
  </si>
  <si>
    <t xml:space="preserve">MARWANTO T</t>
  </si>
  <si>
    <t xml:space="preserve">D41197707</t>
  </si>
  <si>
    <t xml:space="preserve">IRWAN</t>
  </si>
  <si>
    <t xml:space="preserve">D41198753</t>
  </si>
  <si>
    <t xml:space="preserve">IDHAM PEWATA</t>
  </si>
  <si>
    <t xml:space="preserve">D41197793</t>
  </si>
  <si>
    <t xml:space="preserve">MAPPISANGKA</t>
  </si>
  <si>
    <t xml:space="preserve">D41198763</t>
  </si>
  <si>
    <t xml:space="preserve">ARIF IDRUS M</t>
  </si>
  <si>
    <t xml:space="preserve">D41199710</t>
  </si>
  <si>
    <t xml:space="preserve">ZAHLAM</t>
  </si>
  <si>
    <t xml:space="preserve">D41199782-2</t>
  </si>
  <si>
    <t xml:space="preserve">ZULHAJJI</t>
  </si>
  <si>
    <t xml:space="preserve">D41198779-1</t>
  </si>
  <si>
    <t xml:space="preserve">ARMAN THAMRIN</t>
  </si>
  <si>
    <t xml:space="preserve">D41198746-1</t>
  </si>
  <si>
    <t xml:space="preserve">YUSHANTI TRESNAWATI</t>
  </si>
  <si>
    <t xml:space="preserve">D41101744-1</t>
  </si>
  <si>
    <t xml:space="preserve">JAMILAH</t>
  </si>
  <si>
    <t xml:space="preserve">D41100026-1</t>
  </si>
  <si>
    <t xml:space="preserve">SITI SALMIA</t>
  </si>
  <si>
    <t xml:space="preserve">D41100020-1</t>
  </si>
  <si>
    <t xml:space="preserve">RIRIN HANDAYANI</t>
  </si>
  <si>
    <t xml:space="preserve">D41100018-1</t>
  </si>
  <si>
    <t xml:space="preserve">IRHAM</t>
  </si>
  <si>
    <t xml:space="preserve">D41100701-1</t>
  </si>
  <si>
    <t xml:space="preserve">BAYUHARYANTO</t>
  </si>
  <si>
    <t xml:space="preserve">D41101730-1</t>
  </si>
  <si>
    <t xml:space="preserve">A ICHSAN M</t>
  </si>
  <si>
    <t xml:space="preserve">D41100702-1</t>
  </si>
  <si>
    <t xml:space="preserve">RAHMAT</t>
  </si>
  <si>
    <t xml:space="preserve">D41100734-1</t>
  </si>
  <si>
    <t xml:space="preserve">HARRY FERNANTA</t>
  </si>
  <si>
    <t xml:space="preserve">D41101723-1</t>
  </si>
  <si>
    <t xml:space="preserve">ARMANSYAH</t>
  </si>
  <si>
    <t xml:space="preserve">D41100770-1</t>
  </si>
  <si>
    <t xml:space="preserve">MAHMUD ASLAM</t>
  </si>
  <si>
    <t xml:space="preserve">D41100722-1</t>
  </si>
  <si>
    <t xml:space="preserve">GAN GAN GINANJAR</t>
  </si>
  <si>
    <t xml:space="preserve">D41196711</t>
  </si>
  <si>
    <t xml:space="preserve">MUH. NUR AMRAN</t>
  </si>
  <si>
    <t xml:space="preserve">D41199778-2</t>
  </si>
  <si>
    <t xml:space="preserve">M. RUSDI MUSTAFA</t>
  </si>
  <si>
    <t xml:space="preserve">D41199740-1</t>
  </si>
  <si>
    <t xml:space="preserve">YUSRI EKA PUTRA</t>
  </si>
  <si>
    <t xml:space="preserve">D41199733-1</t>
  </si>
  <si>
    <t xml:space="preserve">ANDI SUBHAN</t>
  </si>
  <si>
    <t xml:space="preserve">D41199779-2</t>
  </si>
  <si>
    <t xml:space="preserve">M. GANDHI S</t>
  </si>
  <si>
    <t xml:space="preserve">D41100384-1</t>
  </si>
  <si>
    <t xml:space="preserve">JUHERMAN</t>
  </si>
  <si>
    <t xml:space="preserve">D41197702</t>
  </si>
  <si>
    <t xml:space="preserve">EKO PRAWIRO WI</t>
  </si>
  <si>
    <t xml:space="preserve">D41197764</t>
  </si>
  <si>
    <t xml:space="preserve">NUR FADHILA</t>
  </si>
  <si>
    <t xml:space="preserve">D41197723</t>
  </si>
  <si>
    <t xml:space="preserve"> MULYANINGSIH</t>
  </si>
  <si>
    <t xml:space="preserve">D41197803</t>
  </si>
  <si>
    <t xml:space="preserve">MUH. YAZID YUNUS</t>
  </si>
  <si>
    <t xml:space="preserve">D41198758</t>
  </si>
  <si>
    <t xml:space="preserve">KASIM</t>
  </si>
  <si>
    <t xml:space="preserve">D41100002</t>
  </si>
  <si>
    <t xml:space="preserve">YUDIAZ BAYU AP</t>
  </si>
  <si>
    <t xml:space="preserve">D41100040-2</t>
  </si>
  <si>
    <t xml:space="preserve">MA'RIFA YUSRIANTI</t>
  </si>
  <si>
    <t xml:space="preserve">D41100014-1</t>
  </si>
  <si>
    <t xml:space="preserve">DEBI CITRA DEWI</t>
  </si>
  <si>
    <t xml:space="preserve">D41197722</t>
  </si>
  <si>
    <t xml:space="preserve">MUH. YUNUS ALWI</t>
  </si>
  <si>
    <t xml:space="preserve">D41198707-1</t>
  </si>
  <si>
    <t xml:space="preserve">A AKHMAD TEMMAN K</t>
  </si>
  <si>
    <t xml:space="preserve">D41101773-1</t>
  </si>
  <si>
    <t xml:space="preserve">MUHAMMAD HAMKA</t>
  </si>
  <si>
    <t xml:space="preserve">D41101706-1</t>
  </si>
  <si>
    <t xml:space="preserve">SYAMSUDDIN BAHANAN</t>
  </si>
  <si>
    <t xml:space="preserve">D41101701-1</t>
  </si>
  <si>
    <t xml:space="preserve">IRAWAN</t>
  </si>
  <si>
    <t xml:space="preserve">D41199703-1</t>
  </si>
  <si>
    <t xml:space="preserve">I MADE SUTANA</t>
  </si>
  <si>
    <t xml:space="preserve">D41100723-1</t>
  </si>
  <si>
    <t xml:space="preserve">JOKO SUROSO</t>
  </si>
  <si>
    <t xml:space="preserve">D41101755-1</t>
  </si>
  <si>
    <t xml:space="preserve">LUQMAN H</t>
  </si>
  <si>
    <t xml:space="preserve">D41100024-1</t>
  </si>
  <si>
    <t xml:space="preserve">ANDI ZULFIANI</t>
  </si>
  <si>
    <t xml:space="preserve">NILAI DASAR SISTEM KENDALI JURUSAN ELEKTRO UNHAS</t>
  </si>
  <si>
    <t xml:space="preserve">TAHUN AJARAN 2001/2002</t>
  </si>
  <si>
    <t xml:space="preserve">A&gt;=76 B&gt;=66 C&gt;=51 D&gt;=41</t>
  </si>
  <si>
    <t xml:space="preserve">FIN</t>
  </si>
  <si>
    <t xml:space="preserve">TOT</t>
  </si>
  <si>
    <t xml:space="preserve">H</t>
  </si>
  <si>
    <t xml:space="preserve">REGULER</t>
  </si>
  <si>
    <t xml:space="preserve">A</t>
  </si>
  <si>
    <t xml:space="preserve">EKSTENSI</t>
  </si>
  <si>
    <t xml:space="preserve">B</t>
  </si>
  <si>
    <t xml:space="preserve">C</t>
  </si>
  <si>
    <t xml:space="preserve">D</t>
  </si>
  <si>
    <t xml:space="preserve">E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92" activeCellId="0" sqref="B92:F14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1"/>
    <col collapsed="false" customWidth="true" hidden="false" outlineLevel="0" max="3" min="3" style="0" width="24.99"/>
    <col collapsed="false" customWidth="false" hidden="false" outlineLevel="0" max="6" min="4" style="1" width="9.1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  <c r="B4" s="1" t="s">
        <v>3</v>
      </c>
      <c r="C4" s="1" t="s">
        <v>4</v>
      </c>
      <c r="D4" s="2" t="s">
        <v>5</v>
      </c>
      <c r="E4" s="2"/>
      <c r="F4" s="2"/>
    </row>
    <row r="5" customFormat="false" ht="13.2" hidden="false" customHeight="false" outlineLevel="0" collapsed="false">
      <c r="A5" s="1"/>
      <c r="B5" s="1"/>
      <c r="C5" s="1"/>
      <c r="D5" s="1" t="s">
        <v>6</v>
      </c>
      <c r="E5" s="1" t="s">
        <v>7</v>
      </c>
      <c r="F5" s="1" t="s">
        <v>8</v>
      </c>
    </row>
    <row r="6" customFormat="false" ht="13.2" hidden="false" customHeight="false" outlineLevel="0" collapsed="false">
      <c r="A6" s="0" t="n">
        <v>1</v>
      </c>
      <c r="B6" s="0" t="s">
        <v>9</v>
      </c>
      <c r="C6" s="0" t="s">
        <v>10</v>
      </c>
      <c r="D6" s="1" t="n">
        <v>57</v>
      </c>
      <c r="E6" s="1" t="n">
        <v>67</v>
      </c>
      <c r="F6" s="1" t="n">
        <f aca="false">(0.4*D6+0.6*E6)</f>
        <v>63</v>
      </c>
    </row>
    <row r="7" customFormat="false" ht="13.2" hidden="false" customHeight="false" outlineLevel="0" collapsed="false">
      <c r="A7" s="0" t="n">
        <v>2</v>
      </c>
      <c r="B7" s="0" t="s">
        <v>11</v>
      </c>
      <c r="C7" s="0" t="s">
        <v>12</v>
      </c>
      <c r="D7" s="1" t="n">
        <v>58</v>
      </c>
      <c r="E7" s="1" t="n">
        <v>62</v>
      </c>
      <c r="F7" s="1" t="n">
        <f aca="false">(0.4*D7+0.6*E7)</f>
        <v>60.4</v>
      </c>
    </row>
    <row r="8" customFormat="false" ht="13.2" hidden="false" customHeight="false" outlineLevel="0" collapsed="false">
      <c r="A8" s="0" t="n">
        <v>3</v>
      </c>
      <c r="B8" s="0" t="s">
        <v>13</v>
      </c>
      <c r="C8" s="0" t="s">
        <v>14</v>
      </c>
      <c r="D8" s="1" t="n">
        <v>85</v>
      </c>
      <c r="E8" s="1" t="n">
        <v>82</v>
      </c>
      <c r="F8" s="1" t="n">
        <f aca="false">(0.4*D8+0.6*E8)</f>
        <v>83.2</v>
      </c>
    </row>
    <row r="9" customFormat="false" ht="13.2" hidden="false" customHeight="false" outlineLevel="0" collapsed="false">
      <c r="A9" s="0" t="n">
        <v>4</v>
      </c>
      <c r="B9" s="0" t="s">
        <v>15</v>
      </c>
      <c r="C9" s="0" t="s">
        <v>16</v>
      </c>
      <c r="D9" s="1" t="n">
        <v>65</v>
      </c>
      <c r="E9" s="1" t="n">
        <v>61</v>
      </c>
      <c r="F9" s="1" t="n">
        <f aca="false">(0.4*D9+0.6*E9)</f>
        <v>62.6</v>
      </c>
    </row>
    <row r="10" customFormat="false" ht="13.2" hidden="false" customHeight="false" outlineLevel="0" collapsed="false">
      <c r="A10" s="0" t="n">
        <v>5</v>
      </c>
      <c r="B10" s="0" t="s">
        <v>17</v>
      </c>
      <c r="C10" s="0" t="s">
        <v>18</v>
      </c>
      <c r="D10" s="1" t="n">
        <v>48</v>
      </c>
      <c r="E10" s="1" t="n">
        <v>51</v>
      </c>
      <c r="F10" s="1" t="n">
        <f aca="false">(0.4*D10+0.6*E10)</f>
        <v>49.8</v>
      </c>
    </row>
    <row r="11" customFormat="false" ht="13.2" hidden="false" customHeight="false" outlineLevel="0" collapsed="false">
      <c r="A11" s="0" t="n">
        <v>6</v>
      </c>
      <c r="B11" s="0" t="s">
        <v>19</v>
      </c>
      <c r="C11" s="0" t="s">
        <v>20</v>
      </c>
      <c r="D11" s="1" t="n">
        <v>58</v>
      </c>
      <c r="E11" s="1" t="n">
        <v>53</v>
      </c>
      <c r="F11" s="1" t="n">
        <f aca="false">(0.4*D11+0.6*E11)</f>
        <v>55</v>
      </c>
    </row>
    <row r="12" customFormat="false" ht="13.2" hidden="false" customHeight="false" outlineLevel="0" collapsed="false">
      <c r="A12" s="0" t="n">
        <v>7</v>
      </c>
      <c r="B12" s="0" t="s">
        <v>21</v>
      </c>
      <c r="C12" s="0" t="s">
        <v>22</v>
      </c>
      <c r="D12" s="1" t="n">
        <v>73</v>
      </c>
      <c r="E12" s="1" t="n">
        <v>54</v>
      </c>
      <c r="F12" s="1" t="n">
        <f aca="false">(0.4*D12+0.6*E12)</f>
        <v>61.6</v>
      </c>
    </row>
    <row r="13" customFormat="false" ht="13.2" hidden="false" customHeight="false" outlineLevel="0" collapsed="false">
      <c r="A13" s="0" t="n">
        <v>8</v>
      </c>
      <c r="B13" s="0" t="s">
        <v>23</v>
      </c>
      <c r="C13" s="0" t="s">
        <v>24</v>
      </c>
      <c r="D13" s="1" t="n">
        <v>63</v>
      </c>
      <c r="E13" s="1" t="n">
        <v>56</v>
      </c>
      <c r="F13" s="1" t="n">
        <f aca="false">(0.4*D13+0.6*E13)</f>
        <v>58.8</v>
      </c>
    </row>
    <row r="14" customFormat="false" ht="13.2" hidden="false" customHeight="false" outlineLevel="0" collapsed="false">
      <c r="A14" s="0" t="n">
        <v>9</v>
      </c>
      <c r="B14" s="0" t="s">
        <v>25</v>
      </c>
      <c r="C14" s="0" t="s">
        <v>26</v>
      </c>
      <c r="D14" s="1" t="n">
        <v>0</v>
      </c>
      <c r="E14" s="1" t="n">
        <v>0</v>
      </c>
      <c r="F14" s="1" t="n">
        <f aca="false">(0.4*D14+0.6*E14)</f>
        <v>0</v>
      </c>
    </row>
    <row r="15" customFormat="false" ht="13.2" hidden="false" customHeight="false" outlineLevel="0" collapsed="false">
      <c r="A15" s="0" t="n">
        <v>10</v>
      </c>
      <c r="B15" s="0" t="s">
        <v>27</v>
      </c>
      <c r="C15" s="0" t="s">
        <v>28</v>
      </c>
      <c r="D15" s="1" t="n">
        <v>46</v>
      </c>
      <c r="E15" s="1" t="n">
        <v>41</v>
      </c>
      <c r="F15" s="1" t="n">
        <f aca="false">(0.4*D15+0.6*E15)</f>
        <v>43</v>
      </c>
    </row>
    <row r="16" customFormat="false" ht="13.2" hidden="false" customHeight="false" outlineLevel="0" collapsed="false">
      <c r="A16" s="0" t="n">
        <v>11</v>
      </c>
      <c r="B16" s="0" t="s">
        <v>29</v>
      </c>
      <c r="C16" s="0" t="s">
        <v>30</v>
      </c>
      <c r="D16" s="1" t="n">
        <v>0</v>
      </c>
      <c r="E16" s="1" t="n">
        <v>0</v>
      </c>
      <c r="F16" s="1" t="n">
        <f aca="false">(0.4*D16+0.6*E16)</f>
        <v>0</v>
      </c>
    </row>
    <row r="17" customFormat="false" ht="13.2" hidden="false" customHeight="false" outlineLevel="0" collapsed="false">
      <c r="A17" s="0" t="n">
        <v>12</v>
      </c>
      <c r="B17" s="0" t="s">
        <v>31</v>
      </c>
      <c r="C17" s="0" t="s">
        <v>32</v>
      </c>
      <c r="D17" s="1" t="n">
        <v>0</v>
      </c>
      <c r="E17" s="1" t="n">
        <v>0</v>
      </c>
      <c r="F17" s="1" t="n">
        <f aca="false">(0.4*D17+0.6*E17)</f>
        <v>0</v>
      </c>
    </row>
    <row r="18" customFormat="false" ht="13.2" hidden="false" customHeight="false" outlineLevel="0" collapsed="false">
      <c r="A18" s="0" t="n">
        <v>13</v>
      </c>
      <c r="B18" s="0" t="s">
        <v>33</v>
      </c>
      <c r="C18" s="0" t="s">
        <v>34</v>
      </c>
      <c r="D18" s="1" t="n">
        <v>47</v>
      </c>
      <c r="E18" s="1" t="n">
        <v>63</v>
      </c>
      <c r="F18" s="1" t="n">
        <f aca="false">(0.4*D18+0.6*E18)</f>
        <v>56.6</v>
      </c>
    </row>
    <row r="19" customFormat="false" ht="13.2" hidden="false" customHeight="false" outlineLevel="0" collapsed="false">
      <c r="A19" s="0" t="n">
        <v>14</v>
      </c>
      <c r="B19" s="0" t="s">
        <v>35</v>
      </c>
      <c r="C19" s="0" t="s">
        <v>36</v>
      </c>
      <c r="D19" s="1" t="n">
        <v>67</v>
      </c>
      <c r="E19" s="1" t="n">
        <v>79</v>
      </c>
      <c r="F19" s="1" t="n">
        <f aca="false">(0.4*D19+0.6*E19)</f>
        <v>74.2</v>
      </c>
    </row>
    <row r="20" customFormat="false" ht="13.2" hidden="false" customHeight="false" outlineLevel="0" collapsed="false">
      <c r="A20" s="0" t="n">
        <v>15</v>
      </c>
      <c r="B20" s="0" t="s">
        <v>37</v>
      </c>
      <c r="C20" s="0" t="s">
        <v>38</v>
      </c>
      <c r="D20" s="1" t="n">
        <v>40</v>
      </c>
      <c r="E20" s="1" t="n">
        <v>87</v>
      </c>
      <c r="F20" s="1" t="n">
        <f aca="false">(0.4*D20+0.6*E20)</f>
        <v>68.2</v>
      </c>
    </row>
    <row r="21" customFormat="false" ht="13.2" hidden="false" customHeight="false" outlineLevel="0" collapsed="false">
      <c r="A21" s="0" t="n">
        <v>16</v>
      </c>
      <c r="B21" s="0" t="s">
        <v>39</v>
      </c>
      <c r="C21" s="0" t="s">
        <v>40</v>
      </c>
      <c r="D21" s="1" t="n">
        <v>56</v>
      </c>
      <c r="E21" s="1" t="n">
        <v>49</v>
      </c>
      <c r="F21" s="1" t="n">
        <f aca="false">(0.4*D21+0.6*E21)</f>
        <v>51.8</v>
      </c>
    </row>
    <row r="22" customFormat="false" ht="13.2" hidden="false" customHeight="false" outlineLevel="0" collapsed="false">
      <c r="A22" s="0" t="n">
        <v>17</v>
      </c>
      <c r="B22" s="0" t="s">
        <v>41</v>
      </c>
      <c r="C22" s="0" t="s">
        <v>42</v>
      </c>
      <c r="D22" s="1" t="n">
        <v>60</v>
      </c>
      <c r="E22" s="1" t="n">
        <v>70</v>
      </c>
      <c r="F22" s="1" t="n">
        <f aca="false">(0.4*D22+0.6*E22)</f>
        <v>66</v>
      </c>
    </row>
    <row r="23" customFormat="false" ht="13.2" hidden="false" customHeight="false" outlineLevel="0" collapsed="false">
      <c r="A23" s="0" t="n">
        <v>18</v>
      </c>
      <c r="B23" s="0" t="s">
        <v>43</v>
      </c>
      <c r="C23" s="0" t="s">
        <v>44</v>
      </c>
      <c r="D23" s="1" t="n">
        <v>67</v>
      </c>
      <c r="E23" s="1" t="n">
        <v>59</v>
      </c>
      <c r="F23" s="1" t="n">
        <f aca="false">(0.4*D23+0.6*E23)</f>
        <v>62.2</v>
      </c>
    </row>
    <row r="24" customFormat="false" ht="13.2" hidden="false" customHeight="false" outlineLevel="0" collapsed="false">
      <c r="A24" s="0" t="n">
        <v>19</v>
      </c>
      <c r="B24" s="0" t="s">
        <v>45</v>
      </c>
      <c r="C24" s="0" t="s">
        <v>46</v>
      </c>
      <c r="D24" s="1" t="n">
        <v>45</v>
      </c>
      <c r="E24" s="1" t="n">
        <v>42</v>
      </c>
      <c r="F24" s="1" t="n">
        <f aca="false">(0.4*D24+0.6*E24)</f>
        <v>43.2</v>
      </c>
    </row>
    <row r="25" customFormat="false" ht="13.2" hidden="false" customHeight="false" outlineLevel="0" collapsed="false">
      <c r="A25" s="0" t="n">
        <v>20</v>
      </c>
      <c r="B25" s="0" t="s">
        <v>47</v>
      </c>
      <c r="C25" s="0" t="s">
        <v>48</v>
      </c>
      <c r="D25" s="1" t="n">
        <v>0</v>
      </c>
      <c r="E25" s="1" t="n">
        <v>0</v>
      </c>
      <c r="F25" s="1" t="n">
        <f aca="false">(0.4*D25+0.6*E25)</f>
        <v>0</v>
      </c>
    </row>
    <row r="26" customFormat="false" ht="13.2" hidden="false" customHeight="false" outlineLevel="0" collapsed="false">
      <c r="A26" s="0" t="n">
        <v>21</v>
      </c>
      <c r="B26" s="0" t="s">
        <v>49</v>
      </c>
      <c r="C26" s="0" t="s">
        <v>50</v>
      </c>
      <c r="D26" s="1" t="n">
        <v>0</v>
      </c>
      <c r="E26" s="1" t="n">
        <v>0</v>
      </c>
      <c r="F26" s="1" t="n">
        <f aca="false">(0.4*D26+0.6*E26)</f>
        <v>0</v>
      </c>
    </row>
    <row r="27" customFormat="false" ht="13.2" hidden="false" customHeight="false" outlineLevel="0" collapsed="false">
      <c r="A27" s="0" t="n">
        <v>22</v>
      </c>
      <c r="B27" s="0" t="s">
        <v>51</v>
      </c>
      <c r="C27" s="0" t="s">
        <v>52</v>
      </c>
      <c r="D27" s="1" t="n">
        <v>0</v>
      </c>
      <c r="E27" s="1" t="n">
        <v>0</v>
      </c>
      <c r="F27" s="1" t="n">
        <f aca="false">(0.4*D27+0.6*E27)</f>
        <v>0</v>
      </c>
    </row>
    <row r="28" customFormat="false" ht="13.2" hidden="false" customHeight="false" outlineLevel="0" collapsed="false">
      <c r="A28" s="0" t="n">
        <v>23</v>
      </c>
      <c r="B28" s="0" t="s">
        <v>53</v>
      </c>
      <c r="C28" s="0" t="s">
        <v>54</v>
      </c>
      <c r="D28" s="1" t="n">
        <v>56</v>
      </c>
      <c r="E28" s="1" t="n">
        <v>62</v>
      </c>
      <c r="F28" s="1" t="n">
        <f aca="false">(0.4*D28+0.6*E28)</f>
        <v>59.6</v>
      </c>
    </row>
    <row r="29" customFormat="false" ht="13.2" hidden="false" customHeight="false" outlineLevel="0" collapsed="false">
      <c r="A29" s="0" t="n">
        <v>24</v>
      </c>
      <c r="B29" s="0" t="s">
        <v>55</v>
      </c>
      <c r="C29" s="0" t="s">
        <v>56</v>
      </c>
      <c r="D29" s="1" t="n">
        <v>0</v>
      </c>
      <c r="E29" s="1" t="n">
        <v>0</v>
      </c>
      <c r="F29" s="1" t="n">
        <f aca="false">(0.4*D29+0.6*E29)</f>
        <v>0</v>
      </c>
    </row>
    <row r="30" customFormat="false" ht="13.2" hidden="false" customHeight="false" outlineLevel="0" collapsed="false">
      <c r="A30" s="0" t="n">
        <v>25</v>
      </c>
      <c r="B30" s="0" t="s">
        <v>57</v>
      </c>
      <c r="C30" s="0" t="s">
        <v>58</v>
      </c>
      <c r="D30" s="1" t="n">
        <v>67</v>
      </c>
      <c r="E30" s="1" t="n">
        <v>54</v>
      </c>
      <c r="F30" s="1" t="n">
        <f aca="false">(0.4*D30+0.6*E30)</f>
        <v>59.2</v>
      </c>
    </row>
    <row r="31" customFormat="false" ht="13.2" hidden="false" customHeight="false" outlineLevel="0" collapsed="false">
      <c r="A31" s="0" t="n">
        <v>26</v>
      </c>
      <c r="B31" s="0" t="s">
        <v>59</v>
      </c>
      <c r="C31" s="0" t="s">
        <v>60</v>
      </c>
      <c r="D31" s="1" t="n">
        <v>0</v>
      </c>
      <c r="E31" s="1" t="n">
        <v>0</v>
      </c>
      <c r="F31" s="1" t="n">
        <f aca="false">(0.4*D31+0.6*E31)</f>
        <v>0</v>
      </c>
    </row>
    <row r="32" customFormat="false" ht="13.2" hidden="false" customHeight="false" outlineLevel="0" collapsed="false">
      <c r="A32" s="0" t="n">
        <v>27</v>
      </c>
      <c r="B32" s="0" t="s">
        <v>61</v>
      </c>
      <c r="C32" s="0" t="s">
        <v>62</v>
      </c>
      <c r="D32" s="1" t="n">
        <v>56</v>
      </c>
      <c r="E32" s="1" t="n">
        <v>49</v>
      </c>
      <c r="F32" s="1" t="n">
        <f aca="false">(0.4*D32+0.6*E32)</f>
        <v>51.8</v>
      </c>
    </row>
    <row r="33" customFormat="false" ht="13.2" hidden="false" customHeight="false" outlineLevel="0" collapsed="false">
      <c r="A33" s="0" t="n">
        <v>28</v>
      </c>
      <c r="B33" s="0" t="s">
        <v>63</v>
      </c>
      <c r="C33" s="0" t="s">
        <v>64</v>
      </c>
      <c r="D33" s="1" t="n">
        <v>58</v>
      </c>
      <c r="E33" s="1" t="n">
        <v>66</v>
      </c>
      <c r="F33" s="1" t="n">
        <f aca="false">(0.4*D33+0.6*E33)</f>
        <v>62.8</v>
      </c>
    </row>
    <row r="34" customFormat="false" ht="13.2" hidden="false" customHeight="false" outlineLevel="0" collapsed="false">
      <c r="A34" s="0" t="n">
        <v>29</v>
      </c>
      <c r="B34" s="0" t="s">
        <v>65</v>
      </c>
      <c r="C34" s="0" t="s">
        <v>66</v>
      </c>
      <c r="D34" s="1" t="n">
        <v>63</v>
      </c>
      <c r="E34" s="1" t="n">
        <v>46</v>
      </c>
      <c r="F34" s="1" t="n">
        <f aca="false">(0.4*D34+0.6*E34)</f>
        <v>52.8</v>
      </c>
    </row>
    <row r="35" customFormat="false" ht="13.2" hidden="false" customHeight="false" outlineLevel="0" collapsed="false">
      <c r="A35" s="0" t="n">
        <v>30</v>
      </c>
      <c r="B35" s="0" t="s">
        <v>67</v>
      </c>
      <c r="C35" s="0" t="s">
        <v>68</v>
      </c>
      <c r="D35" s="1" t="n">
        <v>50</v>
      </c>
      <c r="E35" s="1" t="n">
        <v>56</v>
      </c>
      <c r="F35" s="1" t="n">
        <f aca="false">(0.4*D35+0.6*E35)</f>
        <v>53.6</v>
      </c>
    </row>
    <row r="36" customFormat="false" ht="13.2" hidden="false" customHeight="false" outlineLevel="0" collapsed="false">
      <c r="A36" s="0" t="n">
        <v>31</v>
      </c>
      <c r="B36" s="0" t="s">
        <v>69</v>
      </c>
      <c r="C36" s="0" t="s">
        <v>70</v>
      </c>
      <c r="D36" s="1" t="n">
        <v>43</v>
      </c>
      <c r="E36" s="1" t="n">
        <v>66</v>
      </c>
      <c r="F36" s="1" t="n">
        <f aca="false">(0.4*D36+0.6*E36)</f>
        <v>56.8</v>
      </c>
    </row>
    <row r="37" customFormat="false" ht="13.2" hidden="false" customHeight="false" outlineLevel="0" collapsed="false">
      <c r="A37" s="0" t="n">
        <v>32</v>
      </c>
      <c r="B37" s="0" t="s">
        <v>71</v>
      </c>
      <c r="C37" s="0" t="s">
        <v>72</v>
      </c>
      <c r="D37" s="1" t="n">
        <v>83</v>
      </c>
      <c r="E37" s="1" t="n">
        <v>96</v>
      </c>
      <c r="F37" s="1" t="n">
        <f aca="false">(0.4*D37+0.6*E37)</f>
        <v>90.8</v>
      </c>
    </row>
    <row r="38" customFormat="false" ht="13.2" hidden="false" customHeight="false" outlineLevel="0" collapsed="false">
      <c r="A38" s="0" t="n">
        <v>33</v>
      </c>
      <c r="B38" s="0" t="s">
        <v>73</v>
      </c>
      <c r="C38" s="0" t="s">
        <v>74</v>
      </c>
      <c r="D38" s="1" t="n">
        <v>71</v>
      </c>
      <c r="E38" s="1" t="n">
        <v>54</v>
      </c>
      <c r="F38" s="1" t="n">
        <f aca="false">(0.4*D38+0.6*E38)</f>
        <v>60.8</v>
      </c>
    </row>
    <row r="39" customFormat="false" ht="13.2" hidden="false" customHeight="false" outlineLevel="0" collapsed="false">
      <c r="A39" s="0" t="n">
        <v>34</v>
      </c>
      <c r="B39" s="0" t="s">
        <v>75</v>
      </c>
      <c r="C39" s="0" t="s">
        <v>76</v>
      </c>
      <c r="D39" s="1" t="n">
        <v>69</v>
      </c>
      <c r="E39" s="1" t="n">
        <v>58</v>
      </c>
      <c r="F39" s="1" t="n">
        <f aca="false">(0.4*D39+0.6*E39)</f>
        <v>62.4</v>
      </c>
    </row>
    <row r="40" customFormat="false" ht="13.2" hidden="false" customHeight="false" outlineLevel="0" collapsed="false">
      <c r="A40" s="0" t="n">
        <v>35</v>
      </c>
      <c r="B40" s="0" t="s">
        <v>77</v>
      </c>
      <c r="C40" s="0" t="s">
        <v>78</v>
      </c>
      <c r="D40" s="1" t="n">
        <v>63</v>
      </c>
      <c r="E40" s="1" t="n">
        <v>65</v>
      </c>
      <c r="F40" s="1" t="n">
        <f aca="false">(0.4*D40+0.6*E40)</f>
        <v>64.2</v>
      </c>
    </row>
    <row r="41" customFormat="false" ht="13.2" hidden="false" customHeight="false" outlineLevel="0" collapsed="false">
      <c r="A41" s="0" t="n">
        <v>36</v>
      </c>
      <c r="B41" s="0" t="s">
        <v>79</v>
      </c>
      <c r="C41" s="0" t="s">
        <v>80</v>
      </c>
      <c r="D41" s="1" t="n">
        <v>61</v>
      </c>
      <c r="E41" s="1" t="n">
        <v>79</v>
      </c>
      <c r="F41" s="1" t="n">
        <f aca="false">(0.4*D41+0.6*E41)</f>
        <v>71.8</v>
      </c>
    </row>
    <row r="42" customFormat="false" ht="13.2" hidden="false" customHeight="false" outlineLevel="0" collapsed="false">
      <c r="A42" s="0" t="n">
        <v>37</v>
      </c>
      <c r="B42" s="0" t="s">
        <v>81</v>
      </c>
      <c r="C42" s="0" t="s">
        <v>82</v>
      </c>
      <c r="D42" s="1" t="n">
        <v>44</v>
      </c>
      <c r="E42" s="1" t="n">
        <v>45</v>
      </c>
      <c r="F42" s="1" t="n">
        <f aca="false">(0.4*D42+0.6*E42)</f>
        <v>44.6</v>
      </c>
    </row>
    <row r="43" customFormat="false" ht="13.2" hidden="false" customHeight="false" outlineLevel="0" collapsed="false">
      <c r="A43" s="0" t="n">
        <v>38</v>
      </c>
      <c r="B43" s="0" t="s">
        <v>83</v>
      </c>
      <c r="C43" s="0" t="s">
        <v>84</v>
      </c>
      <c r="D43" s="1" t="n">
        <v>70</v>
      </c>
      <c r="E43" s="1" t="n">
        <v>58</v>
      </c>
      <c r="F43" s="1" t="n">
        <f aca="false">(0.4*D43+0.6*E43)</f>
        <v>62.8</v>
      </c>
    </row>
    <row r="44" customFormat="false" ht="13.2" hidden="false" customHeight="false" outlineLevel="0" collapsed="false">
      <c r="A44" s="0" t="n">
        <v>39</v>
      </c>
      <c r="B44" s="0" t="s">
        <v>85</v>
      </c>
      <c r="C44" s="0" t="s">
        <v>86</v>
      </c>
      <c r="D44" s="1" t="n">
        <v>56</v>
      </c>
      <c r="E44" s="1" t="n">
        <v>63</v>
      </c>
      <c r="F44" s="1" t="n">
        <f aca="false">(0.4*D44+0.6*E44)</f>
        <v>60.2</v>
      </c>
    </row>
    <row r="45" customFormat="false" ht="13.2" hidden="false" customHeight="false" outlineLevel="0" collapsed="false">
      <c r="A45" s="0" t="n">
        <v>40</v>
      </c>
      <c r="B45" s="0" t="s">
        <v>87</v>
      </c>
      <c r="C45" s="0" t="s">
        <v>88</v>
      </c>
      <c r="D45" s="1" t="n">
        <v>67</v>
      </c>
      <c r="E45" s="1" t="n">
        <v>90</v>
      </c>
      <c r="F45" s="1" t="n">
        <f aca="false">(0.4*D45+0.6*E45)</f>
        <v>80.8</v>
      </c>
    </row>
    <row r="46" customFormat="false" ht="13.2" hidden="false" customHeight="false" outlineLevel="0" collapsed="false">
      <c r="A46" s="0" t="n">
        <v>41</v>
      </c>
      <c r="B46" s="0" t="s">
        <v>89</v>
      </c>
      <c r="C46" s="0" t="s">
        <v>90</v>
      </c>
      <c r="D46" s="1" t="n">
        <v>63</v>
      </c>
      <c r="E46" s="1" t="n">
        <v>67</v>
      </c>
      <c r="F46" s="1" t="n">
        <f aca="false">(0.4*D46+0.6*E46)</f>
        <v>65.4</v>
      </c>
    </row>
    <row r="47" customFormat="false" ht="13.2" hidden="false" customHeight="false" outlineLevel="0" collapsed="false">
      <c r="A47" s="0" t="n">
        <v>42</v>
      </c>
      <c r="B47" s="0" t="s">
        <v>91</v>
      </c>
      <c r="C47" s="0" t="s">
        <v>92</v>
      </c>
      <c r="D47" s="1" t="n">
        <v>54</v>
      </c>
      <c r="E47" s="1" t="n">
        <v>58</v>
      </c>
      <c r="F47" s="1" t="n">
        <f aca="false">(0.4*D47+0.6*E47)</f>
        <v>56.4</v>
      </c>
    </row>
    <row r="48" customFormat="false" ht="13.2" hidden="false" customHeight="false" outlineLevel="0" collapsed="false">
      <c r="A48" s="0" t="n">
        <v>43</v>
      </c>
      <c r="B48" s="0" t="s">
        <v>93</v>
      </c>
      <c r="C48" s="0" t="s">
        <v>94</v>
      </c>
      <c r="D48" s="1" t="n">
        <v>39</v>
      </c>
      <c r="E48" s="1" t="n">
        <v>42</v>
      </c>
      <c r="F48" s="1" t="n">
        <f aca="false">(0.4*D48+0.6*E48)</f>
        <v>40.8</v>
      </c>
    </row>
    <row r="49" customFormat="false" ht="13.2" hidden="false" customHeight="false" outlineLevel="0" collapsed="false">
      <c r="A49" s="0" t="n">
        <v>44</v>
      </c>
      <c r="B49" s="0" t="s">
        <v>95</v>
      </c>
      <c r="C49" s="0" t="s">
        <v>96</v>
      </c>
      <c r="D49" s="1" t="n">
        <v>85</v>
      </c>
      <c r="E49" s="1" t="n">
        <v>95</v>
      </c>
      <c r="F49" s="1" t="n">
        <f aca="false">(0.4*D49+0.6*E49)</f>
        <v>91</v>
      </c>
    </row>
    <row r="50" customFormat="false" ht="13.2" hidden="false" customHeight="false" outlineLevel="0" collapsed="false">
      <c r="A50" s="0" t="n">
        <v>45</v>
      </c>
      <c r="B50" s="0" t="s">
        <v>97</v>
      </c>
      <c r="C50" s="0" t="s">
        <v>98</v>
      </c>
      <c r="D50" s="1" t="n">
        <v>51</v>
      </c>
      <c r="E50" s="1" t="n">
        <v>60</v>
      </c>
      <c r="F50" s="1" t="n">
        <f aca="false">(0.4*D50+0.6*E50)</f>
        <v>56.4</v>
      </c>
    </row>
    <row r="51" customFormat="false" ht="13.2" hidden="false" customHeight="false" outlineLevel="0" collapsed="false">
      <c r="A51" s="0" t="n">
        <v>46</v>
      </c>
      <c r="B51" s="0" t="s">
        <v>99</v>
      </c>
      <c r="C51" s="0" t="s">
        <v>100</v>
      </c>
      <c r="D51" s="1" t="n">
        <v>74</v>
      </c>
      <c r="E51" s="1" t="n">
        <v>58</v>
      </c>
      <c r="F51" s="1" t="n">
        <f aca="false">(0.4*D51+0.6*E51)</f>
        <v>64.4</v>
      </c>
    </row>
    <row r="52" customFormat="false" ht="13.2" hidden="false" customHeight="false" outlineLevel="0" collapsed="false">
      <c r="A52" s="0" t="n">
        <v>47</v>
      </c>
      <c r="B52" s="0" t="s">
        <v>101</v>
      </c>
      <c r="C52" s="0" t="s">
        <v>102</v>
      </c>
      <c r="D52" s="1" t="n">
        <v>77</v>
      </c>
      <c r="E52" s="1" t="n">
        <v>80</v>
      </c>
      <c r="F52" s="1" t="n">
        <f aca="false">(0.4*D52+0.6*E52)</f>
        <v>78.8</v>
      </c>
    </row>
    <row r="53" customFormat="false" ht="13.2" hidden="false" customHeight="false" outlineLevel="0" collapsed="false">
      <c r="A53" s="0" t="n">
        <v>48</v>
      </c>
      <c r="B53" s="0" t="s">
        <v>103</v>
      </c>
      <c r="C53" s="0" t="s">
        <v>104</v>
      </c>
      <c r="D53" s="1" t="n">
        <v>72</v>
      </c>
      <c r="E53" s="1" t="n">
        <v>0</v>
      </c>
      <c r="F53" s="1" t="n">
        <f aca="false">(0.4*D53+0.6*E53)</f>
        <v>28.8</v>
      </c>
    </row>
    <row r="54" customFormat="false" ht="13.2" hidden="false" customHeight="false" outlineLevel="0" collapsed="false">
      <c r="A54" s="0" t="n">
        <v>49</v>
      </c>
      <c r="B54" s="0" t="s">
        <v>105</v>
      </c>
      <c r="C54" s="0" t="s">
        <v>106</v>
      </c>
      <c r="D54" s="1" t="n">
        <v>54</v>
      </c>
      <c r="E54" s="1" t="n">
        <v>52</v>
      </c>
      <c r="F54" s="1" t="n">
        <f aca="false">(0.4*D54+0.6*E54)</f>
        <v>52.8</v>
      </c>
    </row>
    <row r="55" customFormat="false" ht="13.2" hidden="false" customHeight="false" outlineLevel="0" collapsed="false">
      <c r="A55" s="0" t="n">
        <v>50</v>
      </c>
      <c r="B55" s="0" t="s">
        <v>107</v>
      </c>
      <c r="C55" s="0" t="s">
        <v>108</v>
      </c>
      <c r="D55" s="1" t="n">
        <v>60</v>
      </c>
      <c r="E55" s="1" t="n">
        <v>63</v>
      </c>
      <c r="F55" s="1" t="n">
        <f aca="false">(0.4*D55+0.6*E55)</f>
        <v>61.8</v>
      </c>
    </row>
    <row r="56" customFormat="false" ht="13.2" hidden="false" customHeight="false" outlineLevel="0" collapsed="false">
      <c r="A56" s="0" t="n">
        <v>51</v>
      </c>
      <c r="B56" s="0" t="s">
        <v>109</v>
      </c>
      <c r="C56" s="0" t="s">
        <v>110</v>
      </c>
      <c r="D56" s="1" t="n">
        <v>64</v>
      </c>
      <c r="E56" s="1" t="n">
        <v>59</v>
      </c>
      <c r="F56" s="1" t="n">
        <f aca="false">(0.4*D56+0.6*E56)</f>
        <v>61</v>
      </c>
    </row>
    <row r="57" customFormat="false" ht="13.2" hidden="false" customHeight="false" outlineLevel="0" collapsed="false">
      <c r="A57" s="0" t="n">
        <v>52</v>
      </c>
      <c r="B57" s="0" t="s">
        <v>111</v>
      </c>
      <c r="C57" s="0" t="s">
        <v>112</v>
      </c>
      <c r="D57" s="1" t="n">
        <v>0</v>
      </c>
      <c r="E57" s="1" t="n">
        <v>0</v>
      </c>
      <c r="F57" s="1" t="n">
        <f aca="false">(0.4*D57+0.6*E57)</f>
        <v>0</v>
      </c>
    </row>
    <row r="58" customFormat="false" ht="13.2" hidden="false" customHeight="false" outlineLevel="0" collapsed="false">
      <c r="A58" s="0" t="n">
        <v>53</v>
      </c>
      <c r="B58" s="0" t="s">
        <v>113</v>
      </c>
      <c r="C58" s="0" t="s">
        <v>114</v>
      </c>
      <c r="D58" s="1" t="n">
        <v>72</v>
      </c>
      <c r="E58" s="1" t="n">
        <v>53</v>
      </c>
      <c r="F58" s="1" t="n">
        <f aca="false">(0.4*D58+0.6*E58)</f>
        <v>60.6</v>
      </c>
    </row>
    <row r="59" customFormat="false" ht="13.2" hidden="false" customHeight="false" outlineLevel="0" collapsed="false">
      <c r="A59" s="0" t="n">
        <v>54</v>
      </c>
      <c r="B59" s="0" t="s">
        <v>115</v>
      </c>
      <c r="C59" s="0" t="s">
        <v>116</v>
      </c>
      <c r="D59" s="1" t="n">
        <v>0</v>
      </c>
      <c r="E59" s="1" t="n">
        <v>0</v>
      </c>
      <c r="F59" s="1" t="n">
        <f aca="false">(0.4*D59+0.6*E59)</f>
        <v>0</v>
      </c>
    </row>
    <row r="60" customFormat="false" ht="13.2" hidden="false" customHeight="false" outlineLevel="0" collapsed="false">
      <c r="A60" s="0" t="n">
        <v>55</v>
      </c>
      <c r="B60" s="0" t="s">
        <v>117</v>
      </c>
      <c r="C60" s="0" t="s">
        <v>118</v>
      </c>
      <c r="D60" s="1" t="n">
        <v>81</v>
      </c>
      <c r="E60" s="1" t="n">
        <v>83</v>
      </c>
      <c r="F60" s="1" t="n">
        <f aca="false">(0.4*D60+0.6*E60)</f>
        <v>82.2</v>
      </c>
    </row>
    <row r="61" customFormat="false" ht="13.2" hidden="false" customHeight="false" outlineLevel="0" collapsed="false">
      <c r="A61" s="0" t="n">
        <v>56</v>
      </c>
      <c r="B61" s="0" t="s">
        <v>119</v>
      </c>
      <c r="C61" s="0" t="s">
        <v>120</v>
      </c>
      <c r="D61" s="1" t="n">
        <v>0</v>
      </c>
      <c r="E61" s="1" t="n">
        <v>0</v>
      </c>
      <c r="F61" s="1" t="n">
        <f aca="false">(0.4*D61+0.6*E61)</f>
        <v>0</v>
      </c>
    </row>
    <row r="62" customFormat="false" ht="13.2" hidden="false" customHeight="false" outlineLevel="0" collapsed="false">
      <c r="A62" s="0" t="n">
        <v>57</v>
      </c>
      <c r="B62" s="0" t="s">
        <v>121</v>
      </c>
      <c r="C62" s="0" t="s">
        <v>122</v>
      </c>
      <c r="D62" s="1" t="n">
        <v>0</v>
      </c>
      <c r="E62" s="1" t="n">
        <v>0</v>
      </c>
      <c r="F62" s="1" t="n">
        <f aca="false">(0.4*D62+0.6*E62)</f>
        <v>0</v>
      </c>
    </row>
    <row r="63" customFormat="false" ht="13.2" hidden="false" customHeight="false" outlineLevel="0" collapsed="false">
      <c r="A63" s="0" t="n">
        <v>58</v>
      </c>
      <c r="B63" s="0" t="s">
        <v>123</v>
      </c>
      <c r="C63" s="0" t="s">
        <v>124</v>
      </c>
      <c r="D63" s="1" t="n">
        <v>0</v>
      </c>
      <c r="E63" s="1" t="n">
        <v>0</v>
      </c>
      <c r="F63" s="1" t="n">
        <f aca="false">(0.4*D63+0.6*E63)</f>
        <v>0</v>
      </c>
    </row>
    <row r="64" customFormat="false" ht="13.2" hidden="false" customHeight="false" outlineLevel="0" collapsed="false">
      <c r="A64" s="0" t="n">
        <v>59</v>
      </c>
      <c r="B64" s="0" t="s">
        <v>125</v>
      </c>
      <c r="C64" s="0" t="s">
        <v>126</v>
      </c>
      <c r="D64" s="1" t="n">
        <v>0</v>
      </c>
      <c r="E64" s="1" t="n">
        <v>0</v>
      </c>
      <c r="F64" s="1" t="n">
        <f aca="false">(0.4*D64+0.6*E64)</f>
        <v>0</v>
      </c>
    </row>
    <row r="65" customFormat="false" ht="13.2" hidden="false" customHeight="false" outlineLevel="0" collapsed="false">
      <c r="A65" s="0" t="n">
        <v>60</v>
      </c>
      <c r="B65" s="0" t="s">
        <v>127</v>
      </c>
      <c r="C65" s="0" t="s">
        <v>128</v>
      </c>
      <c r="D65" s="1" t="n">
        <v>63</v>
      </c>
      <c r="E65" s="1" t="n">
        <v>0</v>
      </c>
      <c r="F65" s="1" t="n">
        <f aca="false">(0.4*D65+0.6*E65)</f>
        <v>25.2</v>
      </c>
    </row>
    <row r="66" customFormat="false" ht="13.2" hidden="false" customHeight="false" outlineLevel="0" collapsed="false">
      <c r="A66" s="0" t="n">
        <v>61</v>
      </c>
      <c r="B66" s="0" t="s">
        <v>129</v>
      </c>
      <c r="C66" s="0" t="s">
        <v>130</v>
      </c>
      <c r="D66" s="1" t="n">
        <v>0</v>
      </c>
      <c r="E66" s="1" t="n">
        <v>0</v>
      </c>
      <c r="F66" s="1" t="n">
        <f aca="false">(0.4*D66+0.6*E66)</f>
        <v>0</v>
      </c>
    </row>
    <row r="67" customFormat="false" ht="13.2" hidden="false" customHeight="false" outlineLevel="0" collapsed="false">
      <c r="A67" s="0" t="n">
        <v>62</v>
      </c>
      <c r="B67" s="0" t="s">
        <v>131</v>
      </c>
      <c r="C67" s="0" t="s">
        <v>132</v>
      </c>
      <c r="D67" s="1" t="n">
        <v>75</v>
      </c>
      <c r="E67" s="1" t="n">
        <v>39</v>
      </c>
      <c r="F67" s="1" t="n">
        <f aca="false">(0.4*D67+0.6*E67)</f>
        <v>53.4</v>
      </c>
    </row>
    <row r="68" customFormat="false" ht="13.2" hidden="false" customHeight="false" outlineLevel="0" collapsed="false">
      <c r="A68" s="0" t="n">
        <v>63</v>
      </c>
      <c r="B68" s="0" t="s">
        <v>133</v>
      </c>
      <c r="C68" s="0" t="s">
        <v>134</v>
      </c>
      <c r="D68" s="1" t="n">
        <v>41</v>
      </c>
      <c r="E68" s="1" t="n">
        <v>51</v>
      </c>
      <c r="F68" s="1" t="n">
        <f aca="false">(0.4*D68+0.6*E68)</f>
        <v>47</v>
      </c>
    </row>
    <row r="69" customFormat="false" ht="13.2" hidden="false" customHeight="false" outlineLevel="0" collapsed="false">
      <c r="A69" s="0" t="n">
        <v>64</v>
      </c>
      <c r="B69" s="0" t="s">
        <v>135</v>
      </c>
      <c r="C69" s="0" t="s">
        <v>136</v>
      </c>
      <c r="D69" s="1" t="n">
        <v>80</v>
      </c>
      <c r="E69" s="1" t="n">
        <v>71</v>
      </c>
      <c r="F69" s="1" t="n">
        <f aca="false">(0.4*D69+0.6*E69)</f>
        <v>74.6</v>
      </c>
    </row>
    <row r="70" customFormat="false" ht="13.2" hidden="false" customHeight="false" outlineLevel="0" collapsed="false">
      <c r="A70" s="0" t="n">
        <v>65</v>
      </c>
      <c r="B70" s="0" t="s">
        <v>137</v>
      </c>
      <c r="C70" s="0" t="s">
        <v>138</v>
      </c>
      <c r="D70" s="1" t="n">
        <v>57</v>
      </c>
      <c r="E70" s="1" t="n">
        <v>0</v>
      </c>
      <c r="F70" s="1" t="n">
        <f aca="false">(0.4*D70+0.6*E70)</f>
        <v>22.8</v>
      </c>
    </row>
    <row r="71" customFormat="false" ht="13.2" hidden="false" customHeight="false" outlineLevel="0" collapsed="false">
      <c r="A71" s="0" t="n">
        <v>66</v>
      </c>
      <c r="B71" s="0" t="s">
        <v>139</v>
      </c>
      <c r="C71" s="0" t="s">
        <v>140</v>
      </c>
      <c r="D71" s="1" t="n">
        <v>70</v>
      </c>
      <c r="E71" s="1" t="n">
        <v>58</v>
      </c>
      <c r="F71" s="1" t="n">
        <f aca="false">(0.4*D71+0.6*E71)</f>
        <v>62.8</v>
      </c>
    </row>
    <row r="72" customFormat="false" ht="13.2" hidden="false" customHeight="false" outlineLevel="0" collapsed="false">
      <c r="A72" s="0" t="n">
        <v>67</v>
      </c>
      <c r="B72" s="0" t="s">
        <v>141</v>
      </c>
      <c r="C72" s="0" t="s">
        <v>142</v>
      </c>
      <c r="D72" s="1" t="n">
        <v>54</v>
      </c>
      <c r="E72" s="1" t="n">
        <v>59</v>
      </c>
      <c r="F72" s="1" t="n">
        <f aca="false">(0.4*D72+0.6*E72)</f>
        <v>57</v>
      </c>
    </row>
    <row r="73" customFormat="false" ht="13.2" hidden="false" customHeight="false" outlineLevel="0" collapsed="false">
      <c r="A73" s="0" t="n">
        <v>68</v>
      </c>
      <c r="B73" s="0" t="s">
        <v>143</v>
      </c>
      <c r="C73" s="0" t="s">
        <v>144</v>
      </c>
      <c r="D73" s="1" t="n">
        <v>56</v>
      </c>
      <c r="E73" s="1" t="n">
        <v>72</v>
      </c>
      <c r="F73" s="1" t="n">
        <f aca="false">(0.4*D73+0.6*E73)</f>
        <v>65.6</v>
      </c>
    </row>
    <row r="74" customFormat="false" ht="13.2" hidden="false" customHeight="false" outlineLevel="0" collapsed="false">
      <c r="A74" s="0" t="n">
        <v>69</v>
      </c>
      <c r="B74" s="0" t="s">
        <v>145</v>
      </c>
      <c r="C74" s="0" t="s">
        <v>146</v>
      </c>
      <c r="D74" s="1" t="n">
        <v>64</v>
      </c>
      <c r="E74" s="1" t="n">
        <v>63</v>
      </c>
      <c r="F74" s="1" t="n">
        <f aca="false">(0.4*D74+0.6*E74)</f>
        <v>63.4</v>
      </c>
    </row>
    <row r="75" customFormat="false" ht="13.2" hidden="false" customHeight="false" outlineLevel="0" collapsed="false">
      <c r="A75" s="0" t="n">
        <v>70</v>
      </c>
      <c r="B75" s="0" t="s">
        <v>147</v>
      </c>
      <c r="C75" s="0" t="s">
        <v>148</v>
      </c>
      <c r="D75" s="1" t="n">
        <v>0</v>
      </c>
      <c r="E75" s="1" t="n">
        <v>0</v>
      </c>
      <c r="F75" s="1" t="n">
        <f aca="false">(0.4*D75+0.6*E75)</f>
        <v>0</v>
      </c>
    </row>
    <row r="76" customFormat="false" ht="13.2" hidden="false" customHeight="false" outlineLevel="0" collapsed="false">
      <c r="A76" s="0" t="n">
        <v>71</v>
      </c>
      <c r="B76" s="0" t="s">
        <v>149</v>
      </c>
      <c r="C76" s="0" t="s">
        <v>150</v>
      </c>
      <c r="D76" s="1" t="n">
        <v>0</v>
      </c>
      <c r="E76" s="1" t="n">
        <v>0</v>
      </c>
      <c r="F76" s="1" t="n">
        <f aca="false">(0.4*D76+0.6*E76)</f>
        <v>0</v>
      </c>
    </row>
    <row r="77" customFormat="false" ht="13.2" hidden="false" customHeight="false" outlineLevel="0" collapsed="false">
      <c r="A77" s="0" t="n">
        <v>72</v>
      </c>
      <c r="B77" s="0" t="s">
        <v>151</v>
      </c>
      <c r="C77" s="0" t="s">
        <v>152</v>
      </c>
      <c r="D77" s="1" t="n">
        <v>0</v>
      </c>
      <c r="E77" s="1" t="n">
        <v>0</v>
      </c>
      <c r="F77" s="1" t="n">
        <f aca="false">(0.4*D77+0.6*E77)</f>
        <v>0</v>
      </c>
    </row>
    <row r="78" customFormat="false" ht="13.2" hidden="false" customHeight="false" outlineLevel="0" collapsed="false">
      <c r="A78" s="0" t="n">
        <v>73</v>
      </c>
      <c r="B78" s="0" t="s">
        <v>153</v>
      </c>
      <c r="C78" s="0" t="s">
        <v>154</v>
      </c>
      <c r="D78" s="1" t="n">
        <v>58</v>
      </c>
      <c r="E78" s="1" t="n">
        <v>58</v>
      </c>
      <c r="F78" s="1" t="n">
        <f aca="false">(0.4*D78+0.6*E78)</f>
        <v>58</v>
      </c>
    </row>
    <row r="79" customFormat="false" ht="13.2" hidden="false" customHeight="false" outlineLevel="0" collapsed="false">
      <c r="A79" s="0" t="n">
        <v>74</v>
      </c>
      <c r="B79" s="0" t="s">
        <v>155</v>
      </c>
      <c r="C79" s="0" t="s">
        <v>156</v>
      </c>
      <c r="D79" s="1" t="n">
        <v>0</v>
      </c>
      <c r="E79" s="1" t="n">
        <v>0</v>
      </c>
      <c r="F79" s="1" t="n">
        <f aca="false">(0.4*D79+0.6*E79)</f>
        <v>0</v>
      </c>
    </row>
    <row r="80" customFormat="false" ht="13.2" hidden="false" customHeight="false" outlineLevel="0" collapsed="false">
      <c r="A80" s="0" t="n">
        <v>75</v>
      </c>
      <c r="B80" s="0" t="s">
        <v>157</v>
      </c>
      <c r="C80" s="0" t="s">
        <v>158</v>
      </c>
      <c r="D80" s="1" t="n">
        <v>73</v>
      </c>
      <c r="E80" s="1" t="n">
        <v>89</v>
      </c>
      <c r="F80" s="1" t="n">
        <f aca="false">(0.4*D80+0.6*E80)</f>
        <v>82.6</v>
      </c>
    </row>
    <row r="81" customFormat="false" ht="13.2" hidden="false" customHeight="false" outlineLevel="0" collapsed="false">
      <c r="A81" s="0" t="n">
        <v>76</v>
      </c>
      <c r="B81" s="0" t="s">
        <v>159</v>
      </c>
      <c r="C81" s="0" t="s">
        <v>160</v>
      </c>
      <c r="D81" s="1" t="n">
        <v>43</v>
      </c>
      <c r="E81" s="1" t="n">
        <v>45</v>
      </c>
      <c r="F81" s="1" t="n">
        <f aca="false">(0.4*D81+0.6*E81)</f>
        <v>44.2</v>
      </c>
    </row>
    <row r="82" customFormat="false" ht="13.2" hidden="false" customHeight="false" outlineLevel="0" collapsed="false">
      <c r="A82" s="0" t="n">
        <v>77</v>
      </c>
      <c r="B82" s="0" t="s">
        <v>161</v>
      </c>
      <c r="C82" s="0" t="s">
        <v>162</v>
      </c>
      <c r="D82" s="1" t="n">
        <v>0</v>
      </c>
      <c r="E82" s="1" t="n">
        <v>0</v>
      </c>
      <c r="F82" s="1" t="n">
        <f aca="false">(0.4*D82+0.6*E82)</f>
        <v>0</v>
      </c>
    </row>
    <row r="83" customFormat="false" ht="13.2" hidden="false" customHeight="false" outlineLevel="0" collapsed="false">
      <c r="A83" s="0" t="n">
        <v>78</v>
      </c>
      <c r="B83" s="0" t="s">
        <v>163</v>
      </c>
      <c r="C83" s="0" t="s">
        <v>164</v>
      </c>
      <c r="D83" s="1" t="n">
        <v>0</v>
      </c>
      <c r="E83" s="1" t="n">
        <v>0</v>
      </c>
      <c r="F83" s="1" t="n">
        <f aca="false">(0.4*D83+0.6*E83)</f>
        <v>0</v>
      </c>
    </row>
    <row r="86" customFormat="false" ht="13.2" hidden="false" customHeight="false" outlineLevel="0" collapsed="false">
      <c r="A86" s="0" t="s">
        <v>0</v>
      </c>
    </row>
    <row r="87" customFormat="false" ht="13.2" hidden="false" customHeight="false" outlineLevel="0" collapsed="false">
      <c r="A87" s="0" t="s">
        <v>165</v>
      </c>
    </row>
    <row r="88" customFormat="false" ht="13.2" hidden="false" customHeight="false" outlineLevel="0" collapsed="false">
      <c r="A88" s="0" t="s">
        <v>1</v>
      </c>
    </row>
    <row r="90" customFormat="false" ht="13.2" hidden="false" customHeight="false" outlineLevel="0" collapsed="false">
      <c r="A90" s="0" t="s">
        <v>2</v>
      </c>
      <c r="B90" s="0" t="s">
        <v>3</v>
      </c>
      <c r="C90" s="0" t="s">
        <v>4</v>
      </c>
      <c r="D90" s="2" t="s">
        <v>5</v>
      </c>
      <c r="E90" s="2"/>
      <c r="F90" s="2"/>
    </row>
    <row r="91" customFormat="false" ht="13.2" hidden="false" customHeight="false" outlineLevel="0" collapsed="false">
      <c r="D91" s="1" t="s">
        <v>6</v>
      </c>
      <c r="E91" s="1" t="s">
        <v>7</v>
      </c>
      <c r="F91" s="1" t="s">
        <v>8</v>
      </c>
    </row>
    <row r="92" customFormat="false" ht="13.2" hidden="false" customHeight="false" outlineLevel="0" collapsed="false">
      <c r="A92" s="0" t="n">
        <v>1</v>
      </c>
      <c r="B92" s="0" t="s">
        <v>166</v>
      </c>
      <c r="C92" s="0" t="s">
        <v>167</v>
      </c>
      <c r="D92" s="1" t="n">
        <v>35</v>
      </c>
      <c r="F92" s="1" t="n">
        <f aca="false">(0.4*D92+0.6*E92)</f>
        <v>14</v>
      </c>
    </row>
    <row r="93" customFormat="false" ht="13.2" hidden="false" customHeight="false" outlineLevel="0" collapsed="false">
      <c r="A93" s="0" t="n">
        <v>2</v>
      </c>
      <c r="B93" s="0" t="s">
        <v>168</v>
      </c>
      <c r="C93" s="0" t="s">
        <v>169</v>
      </c>
      <c r="D93" s="1" t="n">
        <v>30</v>
      </c>
      <c r="F93" s="1" t="n">
        <f aca="false">(0.4*D93+0.6*E93)</f>
        <v>12</v>
      </c>
    </row>
    <row r="94" customFormat="false" ht="13.2" hidden="false" customHeight="false" outlineLevel="0" collapsed="false">
      <c r="A94" s="0" t="n">
        <v>3</v>
      </c>
      <c r="B94" s="0" t="s">
        <v>170</v>
      </c>
      <c r="C94" s="0" t="s">
        <v>171</v>
      </c>
      <c r="D94" s="1" t="n">
        <v>27</v>
      </c>
      <c r="F94" s="1" t="n">
        <f aca="false">(0.4*D94+0.6*E94)</f>
        <v>10.8</v>
      </c>
    </row>
    <row r="95" customFormat="false" ht="13.2" hidden="false" customHeight="false" outlineLevel="0" collapsed="false">
      <c r="A95" s="0" t="n">
        <v>4</v>
      </c>
      <c r="B95" s="0" t="s">
        <v>172</v>
      </c>
      <c r="C95" s="0" t="s">
        <v>173</v>
      </c>
      <c r="D95" s="1" t="n">
        <v>30</v>
      </c>
      <c r="F95" s="1" t="n">
        <f aca="false">(0.4*D95+0.6*E95)</f>
        <v>12</v>
      </c>
    </row>
    <row r="96" customFormat="false" ht="13.2" hidden="false" customHeight="false" outlineLevel="0" collapsed="false">
      <c r="A96" s="0" t="n">
        <v>5</v>
      </c>
      <c r="B96" s="0" t="s">
        <v>174</v>
      </c>
      <c r="C96" s="0" t="s">
        <v>175</v>
      </c>
      <c r="D96" s="1" t="n">
        <v>30</v>
      </c>
      <c r="F96" s="1" t="n">
        <f aca="false">(0.4*D96+0.6*E96)</f>
        <v>12</v>
      </c>
    </row>
    <row r="97" customFormat="false" ht="13.2" hidden="false" customHeight="false" outlineLevel="0" collapsed="false">
      <c r="A97" s="0" t="n">
        <v>6</v>
      </c>
      <c r="B97" s="0" t="s">
        <v>176</v>
      </c>
      <c r="C97" s="0" t="s">
        <v>177</v>
      </c>
      <c r="D97" s="1" t="n">
        <v>31</v>
      </c>
      <c r="F97" s="1" t="n">
        <f aca="false">(0.4*D97+0.6*E97)</f>
        <v>12.4</v>
      </c>
    </row>
    <row r="98" customFormat="false" ht="13.2" hidden="false" customHeight="false" outlineLevel="0" collapsed="false">
      <c r="A98" s="0" t="n">
        <v>7</v>
      </c>
      <c r="B98" s="0" t="s">
        <v>178</v>
      </c>
      <c r="C98" s="0" t="s">
        <v>179</v>
      </c>
      <c r="D98" s="1" t="n">
        <v>15</v>
      </c>
      <c r="E98" s="1" t="n">
        <v>36</v>
      </c>
      <c r="F98" s="1" t="n">
        <f aca="false">(0.4*D98+0.6*E98)</f>
        <v>27.6</v>
      </c>
    </row>
    <row r="99" customFormat="false" ht="13.2" hidden="false" customHeight="false" outlineLevel="0" collapsed="false">
      <c r="A99" s="0" t="n">
        <v>8</v>
      </c>
      <c r="B99" s="0" t="s">
        <v>180</v>
      </c>
      <c r="C99" s="0" t="s">
        <v>181</v>
      </c>
      <c r="D99" s="1" t="n">
        <v>25</v>
      </c>
      <c r="F99" s="1" t="n">
        <f aca="false">(0.4*D99+0.6*E99)</f>
        <v>10</v>
      </c>
    </row>
    <row r="100" customFormat="false" ht="13.2" hidden="false" customHeight="false" outlineLevel="0" collapsed="false">
      <c r="A100" s="0" t="n">
        <v>9</v>
      </c>
      <c r="B100" s="0" t="s">
        <v>182</v>
      </c>
      <c r="C100" s="0" t="s">
        <v>183</v>
      </c>
      <c r="D100" s="1" t="n">
        <v>29</v>
      </c>
      <c r="F100" s="1" t="n">
        <f aca="false">(0.4*D100+0.6*E100)</f>
        <v>11.6</v>
      </c>
    </row>
    <row r="101" customFormat="false" ht="13.2" hidden="false" customHeight="false" outlineLevel="0" collapsed="false">
      <c r="A101" s="0" t="n">
        <v>10</v>
      </c>
      <c r="B101" s="0" t="s">
        <v>184</v>
      </c>
      <c r="C101" s="0" t="s">
        <v>185</v>
      </c>
      <c r="D101" s="1" t="n">
        <v>58</v>
      </c>
      <c r="E101" s="1" t="n">
        <v>57</v>
      </c>
      <c r="F101" s="1" t="n">
        <f aca="false">(0.4*D101+0.6*E101)</f>
        <v>57.4</v>
      </c>
    </row>
    <row r="102" customFormat="false" ht="13.2" hidden="false" customHeight="false" outlineLevel="0" collapsed="false">
      <c r="A102" s="0" t="n">
        <v>11</v>
      </c>
      <c r="B102" s="0" t="s">
        <v>186</v>
      </c>
      <c r="C102" s="0" t="s">
        <v>187</v>
      </c>
      <c r="D102" s="1" t="n">
        <v>50</v>
      </c>
      <c r="E102" s="1" t="n">
        <v>55</v>
      </c>
      <c r="F102" s="1" t="n">
        <f aca="false">(0.4*D102+0.6*E102)</f>
        <v>53</v>
      </c>
    </row>
    <row r="103" customFormat="false" ht="13.2" hidden="false" customHeight="false" outlineLevel="0" collapsed="false">
      <c r="A103" s="0" t="n">
        <v>12</v>
      </c>
      <c r="B103" s="0" t="s">
        <v>188</v>
      </c>
      <c r="C103" s="0" t="s">
        <v>189</v>
      </c>
      <c r="D103" s="1" t="n">
        <v>46</v>
      </c>
      <c r="E103" s="1" t="n">
        <v>43</v>
      </c>
      <c r="F103" s="1" t="n">
        <f aca="false">(0.4*D103+0.6*E103)</f>
        <v>44.2</v>
      </c>
    </row>
    <row r="104" customFormat="false" ht="13.2" hidden="false" customHeight="false" outlineLevel="0" collapsed="false">
      <c r="A104" s="0" t="n">
        <v>13</v>
      </c>
      <c r="B104" s="0" t="s">
        <v>190</v>
      </c>
      <c r="C104" s="0" t="s">
        <v>191</v>
      </c>
      <c r="D104" s="1" t="n">
        <v>14</v>
      </c>
      <c r="E104" s="1" t="n">
        <v>43</v>
      </c>
      <c r="F104" s="1" t="n">
        <f aca="false">(0.4*D104+0.6*E104)</f>
        <v>31.4</v>
      </c>
    </row>
    <row r="105" customFormat="false" ht="13.2" hidden="false" customHeight="false" outlineLevel="0" collapsed="false">
      <c r="A105" s="0" t="n">
        <v>14</v>
      </c>
      <c r="B105" s="0" t="s">
        <v>192</v>
      </c>
      <c r="C105" s="0" t="s">
        <v>193</v>
      </c>
      <c r="D105" s="1" t="n">
        <v>33</v>
      </c>
      <c r="F105" s="1" t="n">
        <f aca="false">(0.4*D105+0.6*E105)</f>
        <v>13.2</v>
      </c>
    </row>
    <row r="106" customFormat="false" ht="13.2" hidden="false" customHeight="false" outlineLevel="0" collapsed="false">
      <c r="A106" s="0" t="n">
        <v>15</v>
      </c>
      <c r="B106" s="0" t="s">
        <v>194</v>
      </c>
      <c r="C106" s="0" t="s">
        <v>195</v>
      </c>
      <c r="D106" s="1" t="n">
        <v>44</v>
      </c>
      <c r="F106" s="1" t="n">
        <f aca="false">(0.4*D106+0.6*E106)</f>
        <v>17.6</v>
      </c>
    </row>
    <row r="107" customFormat="false" ht="13.2" hidden="false" customHeight="false" outlineLevel="0" collapsed="false">
      <c r="A107" s="0" t="n">
        <v>16</v>
      </c>
      <c r="B107" s="0" t="s">
        <v>196</v>
      </c>
      <c r="C107" s="0" t="s">
        <v>197</v>
      </c>
      <c r="D107" s="1" t="n">
        <v>0</v>
      </c>
      <c r="F107" s="1" t="n">
        <f aca="false">(0.4*D107+0.6*E107)</f>
        <v>0</v>
      </c>
    </row>
    <row r="108" customFormat="false" ht="13.2" hidden="false" customHeight="false" outlineLevel="0" collapsed="false">
      <c r="A108" s="0" t="n">
        <v>17</v>
      </c>
      <c r="B108" s="0" t="s">
        <v>198</v>
      </c>
      <c r="C108" s="0" t="s">
        <v>199</v>
      </c>
      <c r="D108" s="1" t="n">
        <v>0</v>
      </c>
      <c r="F108" s="1" t="n">
        <f aca="false">(0.4*D108+0.6*E108)</f>
        <v>0</v>
      </c>
    </row>
    <row r="109" customFormat="false" ht="13.2" hidden="false" customHeight="false" outlineLevel="0" collapsed="false">
      <c r="A109" s="0" t="n">
        <v>18</v>
      </c>
      <c r="B109" s="0" t="s">
        <v>200</v>
      </c>
      <c r="C109" s="0" t="s">
        <v>201</v>
      </c>
      <c r="D109" s="1" t="n">
        <v>33</v>
      </c>
      <c r="E109" s="1" t="n">
        <v>44</v>
      </c>
      <c r="F109" s="1" t="n">
        <f aca="false">(0.4*D109+0.6*E109)</f>
        <v>39.6</v>
      </c>
    </row>
    <row r="110" customFormat="false" ht="13.2" hidden="false" customHeight="false" outlineLevel="0" collapsed="false">
      <c r="A110" s="0" t="n">
        <v>19</v>
      </c>
      <c r="B110" s="0" t="s">
        <v>202</v>
      </c>
      <c r="C110" s="0" t="s">
        <v>203</v>
      </c>
      <c r="D110" s="1" t="n">
        <v>26</v>
      </c>
      <c r="E110" s="1" t="n">
        <v>63</v>
      </c>
      <c r="F110" s="1" t="n">
        <f aca="false">(0.4*D110+0.6*E110)</f>
        <v>48.2</v>
      </c>
    </row>
    <row r="111" customFormat="false" ht="13.2" hidden="false" customHeight="false" outlineLevel="0" collapsed="false">
      <c r="A111" s="0" t="n">
        <v>20</v>
      </c>
      <c r="B111" s="0" t="s">
        <v>204</v>
      </c>
      <c r="C111" s="0" t="s">
        <v>205</v>
      </c>
      <c r="D111" s="1" t="n">
        <v>33</v>
      </c>
      <c r="E111" s="1" t="n">
        <v>35</v>
      </c>
      <c r="F111" s="1" t="n">
        <f aca="false">(0.4*D111+0.6*E111)</f>
        <v>34.2</v>
      </c>
    </row>
    <row r="112" customFormat="false" ht="13.2" hidden="false" customHeight="false" outlineLevel="0" collapsed="false">
      <c r="A112" s="0" t="n">
        <v>21</v>
      </c>
      <c r="B112" s="0" t="s">
        <v>206</v>
      </c>
      <c r="C112" s="0" t="s">
        <v>207</v>
      </c>
      <c r="D112" s="1" t="n">
        <v>37</v>
      </c>
      <c r="E112" s="1" t="n">
        <v>58</v>
      </c>
      <c r="F112" s="1" t="n">
        <f aca="false">(0.4*D112+0.6*E112)</f>
        <v>49.6</v>
      </c>
    </row>
    <row r="113" customFormat="false" ht="13.2" hidden="false" customHeight="false" outlineLevel="0" collapsed="false">
      <c r="A113" s="0" t="n">
        <v>22</v>
      </c>
      <c r="B113" s="0" t="s">
        <v>208</v>
      </c>
      <c r="C113" s="0" t="s">
        <v>209</v>
      </c>
      <c r="D113" s="1" t="n">
        <v>25</v>
      </c>
      <c r="E113" s="1" t="n">
        <v>56</v>
      </c>
      <c r="F113" s="1" t="n">
        <f aca="false">(0.4*D113+0.6*E113)</f>
        <v>43.6</v>
      </c>
    </row>
    <row r="114" customFormat="false" ht="13.2" hidden="false" customHeight="false" outlineLevel="0" collapsed="false">
      <c r="A114" s="0" t="n">
        <v>23</v>
      </c>
      <c r="B114" s="0" t="s">
        <v>210</v>
      </c>
      <c r="C114" s="0" t="s">
        <v>211</v>
      </c>
      <c r="D114" s="1" t="n">
        <v>31</v>
      </c>
      <c r="F114" s="1" t="n">
        <f aca="false">(0.4*D114+0.6*E114)</f>
        <v>12.4</v>
      </c>
    </row>
    <row r="115" customFormat="false" ht="13.2" hidden="false" customHeight="false" outlineLevel="0" collapsed="false">
      <c r="A115" s="0" t="n">
        <v>24</v>
      </c>
      <c r="B115" s="0" t="s">
        <v>212</v>
      </c>
      <c r="C115" s="0" t="s">
        <v>213</v>
      </c>
      <c r="D115" s="1" t="n">
        <v>20</v>
      </c>
      <c r="F115" s="1" t="n">
        <f aca="false">(0.4*D115+0.6*E115)</f>
        <v>8</v>
      </c>
    </row>
    <row r="116" customFormat="false" ht="13.2" hidden="false" customHeight="false" outlineLevel="0" collapsed="false">
      <c r="A116" s="0" t="n">
        <v>25</v>
      </c>
      <c r="B116" s="0" t="s">
        <v>214</v>
      </c>
      <c r="C116" s="0" t="s">
        <v>215</v>
      </c>
      <c r="D116" s="1" t="n">
        <v>48</v>
      </c>
      <c r="E116" s="1" t="n">
        <v>63</v>
      </c>
      <c r="F116" s="1" t="n">
        <f aca="false">(0.4*D116+0.6*E116)</f>
        <v>57</v>
      </c>
    </row>
    <row r="117" customFormat="false" ht="13.2" hidden="false" customHeight="false" outlineLevel="0" collapsed="false">
      <c r="A117" s="0" t="n">
        <v>26</v>
      </c>
      <c r="B117" s="0" t="s">
        <v>216</v>
      </c>
      <c r="C117" s="0" t="s">
        <v>217</v>
      </c>
      <c r="D117" s="1" t="n">
        <v>62</v>
      </c>
      <c r="E117" s="1" t="n">
        <v>76</v>
      </c>
      <c r="F117" s="1" t="n">
        <f aca="false">(0.4*D117+0.6*E117)</f>
        <v>70.4</v>
      </c>
    </row>
    <row r="118" customFormat="false" ht="13.2" hidden="false" customHeight="false" outlineLevel="0" collapsed="false">
      <c r="A118" s="0" t="n">
        <v>27</v>
      </c>
      <c r="B118" s="0" t="s">
        <v>218</v>
      </c>
      <c r="C118" s="0" t="s">
        <v>219</v>
      </c>
      <c r="D118" s="1" t="n">
        <v>28</v>
      </c>
      <c r="E118" s="1" t="n">
        <v>52</v>
      </c>
      <c r="F118" s="1" t="n">
        <f aca="false">(0.4*D118+0.6*E118)</f>
        <v>42.4</v>
      </c>
    </row>
    <row r="119" customFormat="false" ht="13.2" hidden="false" customHeight="false" outlineLevel="0" collapsed="false">
      <c r="A119" s="0" t="n">
        <v>28</v>
      </c>
      <c r="B119" s="0" t="s">
        <v>220</v>
      </c>
      <c r="C119" s="0" t="s">
        <v>221</v>
      </c>
      <c r="D119" s="1" t="n">
        <v>24</v>
      </c>
      <c r="E119" s="1" t="n">
        <v>35</v>
      </c>
      <c r="F119" s="1" t="n">
        <f aca="false">(0.4*D119+0.6*E119)</f>
        <v>30.6</v>
      </c>
    </row>
    <row r="120" customFormat="false" ht="13.2" hidden="false" customHeight="false" outlineLevel="0" collapsed="false">
      <c r="A120" s="0" t="n">
        <v>29</v>
      </c>
      <c r="B120" s="0" t="s">
        <v>222</v>
      </c>
      <c r="C120" s="0" t="s">
        <v>223</v>
      </c>
      <c r="D120" s="1" t="n">
        <v>46</v>
      </c>
      <c r="E120" s="1" t="n">
        <v>60</v>
      </c>
      <c r="F120" s="1" t="n">
        <f aca="false">(0.4*D120+0.6*E120)</f>
        <v>54.4</v>
      </c>
    </row>
    <row r="121" customFormat="false" ht="13.2" hidden="false" customHeight="false" outlineLevel="0" collapsed="false">
      <c r="A121" s="0" t="n">
        <v>30</v>
      </c>
      <c r="B121" s="0" t="s">
        <v>224</v>
      </c>
      <c r="C121" s="0" t="s">
        <v>225</v>
      </c>
      <c r="D121" s="1" t="n">
        <v>35</v>
      </c>
      <c r="E121" s="1" t="n">
        <v>29</v>
      </c>
      <c r="F121" s="1" t="n">
        <f aca="false">(0.4*D121+0.6*E121)</f>
        <v>31.4</v>
      </c>
    </row>
    <row r="122" customFormat="false" ht="13.2" hidden="false" customHeight="false" outlineLevel="0" collapsed="false">
      <c r="A122" s="0" t="n">
        <v>31</v>
      </c>
      <c r="B122" s="0" t="s">
        <v>226</v>
      </c>
      <c r="C122" s="0" t="s">
        <v>227</v>
      </c>
      <c r="D122" s="1" t="n">
        <v>69</v>
      </c>
      <c r="E122" s="1" t="n">
        <v>85</v>
      </c>
      <c r="F122" s="1" t="n">
        <f aca="false">(0.4*D122+0.6*E122)</f>
        <v>78.6</v>
      </c>
    </row>
    <row r="123" customFormat="false" ht="13.2" hidden="false" customHeight="false" outlineLevel="0" collapsed="false">
      <c r="A123" s="0" t="n">
        <v>32</v>
      </c>
      <c r="B123" s="0" t="s">
        <v>228</v>
      </c>
      <c r="C123" s="0" t="s">
        <v>229</v>
      </c>
      <c r="D123" s="1" t="n">
        <v>51</v>
      </c>
      <c r="E123" s="1" t="n">
        <v>54</v>
      </c>
      <c r="F123" s="1" t="n">
        <f aca="false">(0.4*D123+0.6*E123)</f>
        <v>52.8</v>
      </c>
    </row>
    <row r="124" customFormat="false" ht="13.2" hidden="false" customHeight="false" outlineLevel="0" collapsed="false">
      <c r="A124" s="0" t="n">
        <v>33</v>
      </c>
      <c r="B124" s="0" t="s">
        <v>230</v>
      </c>
      <c r="C124" s="0" t="s">
        <v>231</v>
      </c>
      <c r="D124" s="1" t="n">
        <v>38</v>
      </c>
      <c r="F124" s="1" t="n">
        <f aca="false">(0.4*D124+0.6*E124)</f>
        <v>15.2</v>
      </c>
    </row>
    <row r="125" customFormat="false" ht="13.2" hidden="false" customHeight="false" outlineLevel="0" collapsed="false">
      <c r="A125" s="0" t="n">
        <v>34</v>
      </c>
      <c r="B125" s="0" t="s">
        <v>232</v>
      </c>
      <c r="C125" s="0" t="s">
        <v>233</v>
      </c>
      <c r="D125" s="1" t="n">
        <v>60</v>
      </c>
      <c r="E125" s="1" t="n">
        <v>64</v>
      </c>
      <c r="F125" s="1" t="n">
        <f aca="false">(0.4*D125+0.6*E125)</f>
        <v>62.4</v>
      </c>
    </row>
    <row r="126" customFormat="false" ht="13.2" hidden="false" customHeight="false" outlineLevel="0" collapsed="false">
      <c r="A126" s="0" t="n">
        <v>35</v>
      </c>
      <c r="B126" s="0" t="s">
        <v>234</v>
      </c>
      <c r="C126" s="0" t="s">
        <v>235</v>
      </c>
      <c r="D126" s="1" t="n">
        <v>18</v>
      </c>
      <c r="E126" s="1" t="n">
        <v>38</v>
      </c>
      <c r="F126" s="1" t="n">
        <f aca="false">(0.4*D126+0.6*E126)</f>
        <v>30</v>
      </c>
    </row>
    <row r="127" customFormat="false" ht="13.2" hidden="false" customHeight="false" outlineLevel="0" collapsed="false">
      <c r="A127" s="0" t="n">
        <v>36</v>
      </c>
      <c r="B127" s="0" t="s">
        <v>236</v>
      </c>
      <c r="C127" s="0" t="s">
        <v>237</v>
      </c>
      <c r="D127" s="1" t="n">
        <v>52</v>
      </c>
      <c r="E127" s="1" t="n">
        <v>47</v>
      </c>
      <c r="F127" s="1" t="n">
        <f aca="false">(0.4*D127+0.6*E127)</f>
        <v>49</v>
      </c>
    </row>
    <row r="128" customFormat="false" ht="13.2" hidden="false" customHeight="false" outlineLevel="0" collapsed="false">
      <c r="A128" s="0" t="n">
        <v>37</v>
      </c>
      <c r="B128" s="0" t="s">
        <v>238</v>
      </c>
      <c r="C128" s="0" t="s">
        <v>239</v>
      </c>
      <c r="D128" s="1" t="n">
        <v>49</v>
      </c>
      <c r="E128" s="1" t="n">
        <v>53</v>
      </c>
      <c r="F128" s="1" t="n">
        <f aca="false">(0.4*D128+0.6*E128)</f>
        <v>51.4</v>
      </c>
    </row>
    <row r="129" customFormat="false" ht="13.2" hidden="false" customHeight="false" outlineLevel="0" collapsed="false">
      <c r="A129" s="0" t="n">
        <v>38</v>
      </c>
      <c r="B129" s="0" t="s">
        <v>240</v>
      </c>
      <c r="C129" s="0" t="s">
        <v>241</v>
      </c>
      <c r="D129" s="1" t="n">
        <v>0</v>
      </c>
      <c r="F129" s="1" t="n">
        <f aca="false">(0.4*D129+0.6*E129)</f>
        <v>0</v>
      </c>
    </row>
    <row r="130" customFormat="false" ht="13.2" hidden="false" customHeight="false" outlineLevel="0" collapsed="false">
      <c r="A130" s="0" t="n">
        <v>39</v>
      </c>
      <c r="B130" s="0" t="s">
        <v>242</v>
      </c>
      <c r="C130" s="0" t="s">
        <v>243</v>
      </c>
      <c r="D130" s="1" t="n">
        <v>26</v>
      </c>
      <c r="F130" s="1" t="n">
        <f aca="false">(0.4*D130+0.6*E130)</f>
        <v>10.4</v>
      </c>
    </row>
    <row r="131" customFormat="false" ht="13.2" hidden="false" customHeight="false" outlineLevel="0" collapsed="false">
      <c r="A131" s="0" t="n">
        <v>40</v>
      </c>
      <c r="B131" s="0" t="s">
        <v>244</v>
      </c>
      <c r="C131" s="0" t="s">
        <v>245</v>
      </c>
      <c r="D131" s="1" t="n">
        <v>35</v>
      </c>
      <c r="E131" s="1" t="n">
        <v>33</v>
      </c>
      <c r="F131" s="1" t="n">
        <f aca="false">(0.4*D131+0.6*E131)</f>
        <v>33.8</v>
      </c>
    </row>
    <row r="132" customFormat="false" ht="13.2" hidden="false" customHeight="false" outlineLevel="0" collapsed="false">
      <c r="A132" s="0" t="n">
        <v>41</v>
      </c>
      <c r="B132" s="0" t="s">
        <v>246</v>
      </c>
      <c r="C132" s="0" t="s">
        <v>247</v>
      </c>
      <c r="D132" s="1" t="n">
        <v>47</v>
      </c>
      <c r="E132" s="1" t="n">
        <v>55</v>
      </c>
      <c r="F132" s="1" t="n">
        <f aca="false">(0.4*D132+0.6*E132)</f>
        <v>51.8</v>
      </c>
    </row>
    <row r="133" customFormat="false" ht="13.2" hidden="false" customHeight="false" outlineLevel="0" collapsed="false">
      <c r="A133" s="0" t="n">
        <v>42</v>
      </c>
      <c r="B133" s="0" t="s">
        <v>248</v>
      </c>
      <c r="C133" s="0" t="s">
        <v>249</v>
      </c>
      <c r="D133" s="1" t="n">
        <v>64</v>
      </c>
      <c r="E133" s="1" t="n">
        <v>75</v>
      </c>
      <c r="F133" s="1" t="n">
        <f aca="false">(0.4*D133+0.6*E133)</f>
        <v>70.6</v>
      </c>
    </row>
    <row r="134" customFormat="false" ht="13.2" hidden="false" customHeight="false" outlineLevel="0" collapsed="false">
      <c r="A134" s="0" t="n">
        <v>43</v>
      </c>
      <c r="B134" s="0" t="s">
        <v>250</v>
      </c>
      <c r="C134" s="0" t="s">
        <v>251</v>
      </c>
      <c r="D134" s="1" t="n">
        <v>61</v>
      </c>
      <c r="E134" s="1" t="n">
        <v>77</v>
      </c>
      <c r="F134" s="1" t="n">
        <f aca="false">(0.4*D134+0.6*E134)</f>
        <v>70.6</v>
      </c>
    </row>
    <row r="135" customFormat="false" ht="13.2" hidden="false" customHeight="false" outlineLevel="0" collapsed="false">
      <c r="A135" s="0" t="n">
        <v>44</v>
      </c>
      <c r="B135" s="0" t="s">
        <v>252</v>
      </c>
      <c r="C135" s="0" t="s">
        <v>253</v>
      </c>
      <c r="D135" s="1" t="n">
        <v>63</v>
      </c>
      <c r="E135" s="1" t="n">
        <v>53</v>
      </c>
      <c r="F135" s="1" t="n">
        <f aca="false">(0.4*D135+0.6*E135)</f>
        <v>57</v>
      </c>
    </row>
    <row r="136" customFormat="false" ht="13.2" hidden="false" customHeight="false" outlineLevel="0" collapsed="false">
      <c r="A136" s="0" t="n">
        <v>45</v>
      </c>
      <c r="B136" s="0" t="s">
        <v>254</v>
      </c>
      <c r="C136" s="0" t="s">
        <v>255</v>
      </c>
      <c r="D136" s="1" t="n">
        <v>60</v>
      </c>
      <c r="E136" s="1" t="n">
        <v>53</v>
      </c>
      <c r="F136" s="1" t="n">
        <f aca="false">(0.4*D136+0.6*E136)</f>
        <v>55.8</v>
      </c>
    </row>
    <row r="137" customFormat="false" ht="13.2" hidden="false" customHeight="false" outlineLevel="0" collapsed="false">
      <c r="A137" s="0" t="n">
        <v>46</v>
      </c>
      <c r="B137" s="0" t="s">
        <v>256</v>
      </c>
      <c r="C137" s="0" t="s">
        <v>257</v>
      </c>
      <c r="D137" s="1" t="n">
        <v>50</v>
      </c>
      <c r="E137" s="1" t="n">
        <v>68</v>
      </c>
      <c r="F137" s="1" t="n">
        <f aca="false">(0.4*D137+0.6*E137)</f>
        <v>60.8</v>
      </c>
    </row>
    <row r="138" customFormat="false" ht="13.2" hidden="false" customHeight="false" outlineLevel="0" collapsed="false">
      <c r="A138" s="0" t="n">
        <v>47</v>
      </c>
      <c r="B138" s="0" t="s">
        <v>258</v>
      </c>
      <c r="C138" s="0" t="s">
        <v>259</v>
      </c>
      <c r="D138" s="1" t="n">
        <v>32</v>
      </c>
      <c r="E138" s="1" t="n">
        <v>62</v>
      </c>
      <c r="F138" s="1" t="n">
        <f aca="false">(0.4*D138+0.6*E138)</f>
        <v>50</v>
      </c>
    </row>
    <row r="139" customFormat="false" ht="13.2" hidden="false" customHeight="false" outlineLevel="0" collapsed="false">
      <c r="A139" s="0" t="n">
        <v>48</v>
      </c>
      <c r="B139" s="0" t="s">
        <v>260</v>
      </c>
      <c r="C139" s="0" t="s">
        <v>261</v>
      </c>
      <c r="D139" s="1" t="n">
        <v>40</v>
      </c>
      <c r="F139" s="1" t="n">
        <f aca="false">(0.4*D139+0.6*E139)</f>
        <v>16</v>
      </c>
    </row>
    <row r="140" customFormat="false" ht="13.2" hidden="false" customHeight="false" outlineLevel="0" collapsed="false">
      <c r="A140" s="0" t="n">
        <v>49</v>
      </c>
      <c r="B140" s="0" t="s">
        <v>262</v>
      </c>
      <c r="C140" s="0" t="s">
        <v>263</v>
      </c>
      <c r="D140" s="1" t="n">
        <v>61</v>
      </c>
      <c r="F140" s="1" t="n">
        <f aca="false">(0.4*D140+0.6*E140)</f>
        <v>24.4</v>
      </c>
    </row>
    <row r="141" customFormat="false" ht="13.2" hidden="false" customHeight="false" outlineLevel="0" collapsed="false">
      <c r="A141" s="0" t="n">
        <v>50</v>
      </c>
      <c r="B141" s="0" t="s">
        <v>264</v>
      </c>
      <c r="C141" s="0" t="s">
        <v>265</v>
      </c>
      <c r="E141" s="1" t="n">
        <v>64</v>
      </c>
      <c r="F141" s="1" t="n">
        <f aca="false">(0.4*D141+0.6*E141)</f>
        <v>38.4</v>
      </c>
    </row>
    <row r="142" customFormat="false" ht="13.2" hidden="false" customHeight="false" outlineLevel="0" collapsed="false">
      <c r="A142" s="0" t="n">
        <v>51</v>
      </c>
      <c r="B142" s="0" t="s">
        <v>266</v>
      </c>
      <c r="C142" s="0" t="s">
        <v>267</v>
      </c>
      <c r="E142" s="1" t="n">
        <v>49</v>
      </c>
      <c r="F142" s="1" t="n">
        <f aca="false">(0.4*D142+0.6*E142)</f>
        <v>29.4</v>
      </c>
    </row>
    <row r="143" customFormat="false" ht="13.2" hidden="false" customHeight="false" outlineLevel="0" collapsed="false">
      <c r="A143" s="0" t="n">
        <v>52</v>
      </c>
      <c r="B143" s="0" t="s">
        <v>268</v>
      </c>
      <c r="C143" s="0" t="s">
        <v>269</v>
      </c>
      <c r="E143" s="1" t="n">
        <v>34</v>
      </c>
      <c r="F143" s="1" t="n">
        <f aca="false">(0.4*D143+0.6*E143)</f>
        <v>20.4</v>
      </c>
    </row>
  </sheetData>
  <mergeCells count="2">
    <mergeCell ref="D4:F4"/>
    <mergeCell ref="D90:F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0.1"/>
    <col collapsed="false" customWidth="true" hidden="false" outlineLevel="0" max="3" min="3" style="0" width="12.88"/>
    <col collapsed="false" customWidth="true" hidden="false" outlineLevel="0" max="4" min="4" style="0" width="25.43"/>
    <col collapsed="false" customWidth="true" hidden="false" outlineLevel="0" max="5" min="5" style="0" width="4.99"/>
    <col collapsed="false" customWidth="true" hidden="false" outlineLevel="0" max="6" min="6" style="0" width="5.55"/>
    <col collapsed="false" customWidth="true" hidden="false" outlineLevel="0" max="7" min="7" style="3" width="6.66"/>
    <col collapsed="false" customWidth="true" hidden="false" outlineLevel="0" max="8" min="8" style="0" width="2.99"/>
  </cols>
  <sheetData>
    <row r="1" customFormat="false" ht="13.2" hidden="false" customHeight="false" outlineLevel="0" collapsed="false">
      <c r="A1" s="0" t="s">
        <v>270</v>
      </c>
      <c r="E1" s="1"/>
      <c r="F1" s="1"/>
      <c r="G1" s="4"/>
    </row>
    <row r="2" customFormat="false" ht="13.2" hidden="false" customHeight="false" outlineLevel="0" collapsed="false">
      <c r="A2" s="0" t="s">
        <v>271</v>
      </c>
      <c r="E2" s="1"/>
      <c r="F2" s="1"/>
      <c r="G2" s="4"/>
    </row>
    <row r="3" customFormat="false" ht="13.2" hidden="false" customHeight="false" outlineLevel="0" collapsed="false">
      <c r="D3" s="0" t="s">
        <v>272</v>
      </c>
      <c r="E3" s="1"/>
      <c r="F3" s="1"/>
      <c r="G3" s="4"/>
    </row>
    <row r="4" customFormat="false" ht="13.2" hidden="false" customHeight="false" outlineLevel="0" collapsed="false">
      <c r="A4" s="5" t="s">
        <v>2</v>
      </c>
      <c r="B4" s="5"/>
      <c r="C4" s="5" t="s">
        <v>3</v>
      </c>
      <c r="D4" s="5" t="s">
        <v>4</v>
      </c>
      <c r="E4" s="6" t="s">
        <v>5</v>
      </c>
      <c r="F4" s="6"/>
      <c r="G4" s="6"/>
      <c r="H4" s="6"/>
    </row>
    <row r="5" customFormat="false" ht="13.2" hidden="false" customHeight="false" outlineLevel="0" collapsed="false">
      <c r="A5" s="5"/>
      <c r="B5" s="5"/>
      <c r="C5" s="5"/>
      <c r="D5" s="5"/>
      <c r="E5" s="6" t="s">
        <v>6</v>
      </c>
      <c r="F5" s="6" t="s">
        <v>273</v>
      </c>
      <c r="G5" s="7" t="s">
        <v>274</v>
      </c>
      <c r="H5" s="8" t="s">
        <v>275</v>
      </c>
    </row>
    <row r="6" customFormat="false" ht="13.2" hidden="false" customHeight="false" outlineLevel="0" collapsed="false">
      <c r="A6" s="8" t="n">
        <v>1</v>
      </c>
      <c r="B6" s="8" t="s">
        <v>276</v>
      </c>
      <c r="C6" s="8" t="s">
        <v>95</v>
      </c>
      <c r="D6" s="8" t="s">
        <v>96</v>
      </c>
      <c r="E6" s="6" t="n">
        <v>85</v>
      </c>
      <c r="F6" s="6" t="n">
        <v>95</v>
      </c>
      <c r="G6" s="7" t="n">
        <f aca="false">(0.4*E6+0.6*F6)</f>
        <v>91</v>
      </c>
      <c r="H6" s="8" t="s">
        <v>277</v>
      </c>
    </row>
    <row r="7" customFormat="false" ht="13.2" hidden="false" customHeight="false" outlineLevel="0" collapsed="false">
      <c r="A7" s="8" t="n">
        <v>2</v>
      </c>
      <c r="B7" s="8" t="s">
        <v>276</v>
      </c>
      <c r="C7" s="8" t="s">
        <v>71</v>
      </c>
      <c r="D7" s="8" t="s">
        <v>72</v>
      </c>
      <c r="E7" s="6" t="n">
        <v>83</v>
      </c>
      <c r="F7" s="6" t="n">
        <v>96</v>
      </c>
      <c r="G7" s="7" t="n">
        <f aca="false">(0.4*E7+0.6*F7)</f>
        <v>90.8</v>
      </c>
      <c r="H7" s="8" t="s">
        <v>277</v>
      </c>
    </row>
    <row r="8" customFormat="false" ht="13.2" hidden="false" customHeight="false" outlineLevel="0" collapsed="false">
      <c r="A8" s="8" t="n">
        <v>3</v>
      </c>
      <c r="B8" s="8" t="s">
        <v>276</v>
      </c>
      <c r="C8" s="8" t="s">
        <v>13</v>
      </c>
      <c r="D8" s="8" t="s">
        <v>14</v>
      </c>
      <c r="E8" s="6" t="n">
        <v>85</v>
      </c>
      <c r="F8" s="6" t="n">
        <v>82</v>
      </c>
      <c r="G8" s="7" t="n">
        <f aca="false">(0.4*E8+0.6*F8)</f>
        <v>83.2</v>
      </c>
      <c r="H8" s="8" t="s">
        <v>277</v>
      </c>
    </row>
    <row r="9" customFormat="false" ht="13.2" hidden="false" customHeight="false" outlineLevel="0" collapsed="false">
      <c r="A9" s="8" t="n">
        <v>4</v>
      </c>
      <c r="B9" s="8" t="s">
        <v>276</v>
      </c>
      <c r="C9" s="8" t="s">
        <v>157</v>
      </c>
      <c r="D9" s="8" t="s">
        <v>158</v>
      </c>
      <c r="E9" s="6" t="n">
        <v>73</v>
      </c>
      <c r="F9" s="6" t="n">
        <v>89</v>
      </c>
      <c r="G9" s="7" t="n">
        <f aca="false">(0.4*E9+0.6*F9)</f>
        <v>82.6</v>
      </c>
      <c r="H9" s="8" t="s">
        <v>277</v>
      </c>
    </row>
    <row r="10" customFormat="false" ht="13.2" hidden="false" customHeight="false" outlineLevel="0" collapsed="false">
      <c r="A10" s="8" t="n">
        <v>5</v>
      </c>
      <c r="B10" s="8" t="s">
        <v>276</v>
      </c>
      <c r="C10" s="8" t="s">
        <v>117</v>
      </c>
      <c r="D10" s="8" t="s">
        <v>118</v>
      </c>
      <c r="E10" s="6" t="n">
        <v>81</v>
      </c>
      <c r="F10" s="6" t="n">
        <v>83</v>
      </c>
      <c r="G10" s="7" t="n">
        <f aca="false">(0.4*E10+0.6*F10)</f>
        <v>82.2</v>
      </c>
      <c r="H10" s="8" t="s">
        <v>277</v>
      </c>
    </row>
    <row r="11" customFormat="false" ht="13.2" hidden="false" customHeight="false" outlineLevel="0" collapsed="false">
      <c r="A11" s="8" t="n">
        <v>6</v>
      </c>
      <c r="B11" s="8" t="s">
        <v>276</v>
      </c>
      <c r="C11" s="8" t="s">
        <v>87</v>
      </c>
      <c r="D11" s="8" t="s">
        <v>88</v>
      </c>
      <c r="E11" s="6" t="n">
        <v>67</v>
      </c>
      <c r="F11" s="6" t="n">
        <v>90</v>
      </c>
      <c r="G11" s="7" t="n">
        <f aca="false">(0.4*E11+0.6*F11)</f>
        <v>80.8</v>
      </c>
      <c r="H11" s="8" t="s">
        <v>277</v>
      </c>
    </row>
    <row r="12" customFormat="false" ht="13.2" hidden="false" customHeight="false" outlineLevel="0" collapsed="false">
      <c r="A12" s="8" t="n">
        <v>7</v>
      </c>
      <c r="B12" s="8" t="s">
        <v>276</v>
      </c>
      <c r="C12" s="8" t="s">
        <v>101</v>
      </c>
      <c r="D12" s="8" t="s">
        <v>102</v>
      </c>
      <c r="E12" s="6" t="n">
        <v>77</v>
      </c>
      <c r="F12" s="6" t="n">
        <v>80</v>
      </c>
      <c r="G12" s="7" t="n">
        <f aca="false">(0.4*E12+0.6*F12)</f>
        <v>78.8</v>
      </c>
      <c r="H12" s="8" t="s">
        <v>277</v>
      </c>
    </row>
    <row r="13" customFormat="false" ht="13.2" hidden="false" customHeight="false" outlineLevel="0" collapsed="false">
      <c r="A13" s="8" t="n">
        <v>8</v>
      </c>
      <c r="B13" s="8" t="s">
        <v>278</v>
      </c>
      <c r="C13" s="8" t="s">
        <v>226</v>
      </c>
      <c r="D13" s="8" t="s">
        <v>227</v>
      </c>
      <c r="E13" s="6" t="n">
        <v>69</v>
      </c>
      <c r="F13" s="6" t="n">
        <v>85</v>
      </c>
      <c r="G13" s="7" t="n">
        <f aca="false">(0.4*E13+0.6*F13)</f>
        <v>78.6</v>
      </c>
      <c r="H13" s="8" t="s">
        <v>277</v>
      </c>
    </row>
    <row r="14" customFormat="false" ht="13.2" hidden="false" customHeight="false" outlineLevel="0" collapsed="false">
      <c r="A14" s="8" t="n">
        <v>9</v>
      </c>
      <c r="B14" s="8" t="s">
        <v>276</v>
      </c>
      <c r="C14" s="8" t="s">
        <v>135</v>
      </c>
      <c r="D14" s="8" t="s">
        <v>136</v>
      </c>
      <c r="E14" s="6" t="n">
        <v>80</v>
      </c>
      <c r="F14" s="6" t="n">
        <v>71</v>
      </c>
      <c r="G14" s="7" t="n">
        <f aca="false">(0.4*E14+0.6*F14)</f>
        <v>74.6</v>
      </c>
      <c r="H14" s="8" t="s">
        <v>279</v>
      </c>
    </row>
    <row r="15" customFormat="false" ht="13.2" hidden="false" customHeight="false" outlineLevel="0" collapsed="false">
      <c r="A15" s="8" t="n">
        <v>10</v>
      </c>
      <c r="B15" s="8" t="s">
        <v>276</v>
      </c>
      <c r="C15" s="8" t="s">
        <v>35</v>
      </c>
      <c r="D15" s="8" t="s">
        <v>36</v>
      </c>
      <c r="E15" s="6" t="n">
        <v>67</v>
      </c>
      <c r="F15" s="6" t="n">
        <v>79</v>
      </c>
      <c r="G15" s="7" t="n">
        <f aca="false">(0.4*E15+0.6*F15)</f>
        <v>74.2</v>
      </c>
      <c r="H15" s="8" t="s">
        <v>279</v>
      </c>
    </row>
    <row r="16" customFormat="false" ht="13.2" hidden="false" customHeight="false" outlineLevel="0" collapsed="false">
      <c r="A16" s="8" t="n">
        <v>11</v>
      </c>
      <c r="B16" s="8" t="s">
        <v>276</v>
      </c>
      <c r="C16" s="8" t="s">
        <v>79</v>
      </c>
      <c r="D16" s="8" t="s">
        <v>80</v>
      </c>
      <c r="E16" s="6" t="n">
        <v>61</v>
      </c>
      <c r="F16" s="6" t="n">
        <v>79</v>
      </c>
      <c r="G16" s="7" t="n">
        <f aca="false">(0.4*E16+0.6*F16)</f>
        <v>71.8</v>
      </c>
      <c r="H16" s="8" t="s">
        <v>279</v>
      </c>
    </row>
    <row r="17" customFormat="false" ht="13.2" hidden="false" customHeight="false" outlineLevel="0" collapsed="false">
      <c r="A17" s="8" t="n">
        <v>12</v>
      </c>
      <c r="B17" s="8" t="s">
        <v>278</v>
      </c>
      <c r="C17" s="8" t="s">
        <v>250</v>
      </c>
      <c r="D17" s="8" t="s">
        <v>251</v>
      </c>
      <c r="E17" s="6" t="n">
        <v>61</v>
      </c>
      <c r="F17" s="6" t="n">
        <v>77</v>
      </c>
      <c r="G17" s="7" t="n">
        <f aca="false">(0.4*E17+0.6*F17)</f>
        <v>70.6</v>
      </c>
      <c r="H17" s="8" t="s">
        <v>279</v>
      </c>
    </row>
    <row r="18" customFormat="false" ht="13.2" hidden="false" customHeight="false" outlineLevel="0" collapsed="false">
      <c r="A18" s="8" t="n">
        <v>13</v>
      </c>
      <c r="B18" s="8" t="s">
        <v>278</v>
      </c>
      <c r="C18" s="8" t="s">
        <v>248</v>
      </c>
      <c r="D18" s="8" t="s">
        <v>249</v>
      </c>
      <c r="E18" s="6" t="n">
        <v>64</v>
      </c>
      <c r="F18" s="6" t="n">
        <v>75</v>
      </c>
      <c r="G18" s="7" t="n">
        <f aca="false">(0.4*E18+0.6*F18)</f>
        <v>70.6</v>
      </c>
      <c r="H18" s="8" t="s">
        <v>279</v>
      </c>
    </row>
    <row r="19" customFormat="false" ht="13.2" hidden="false" customHeight="false" outlineLevel="0" collapsed="false">
      <c r="A19" s="8" t="n">
        <v>14</v>
      </c>
      <c r="B19" s="8" t="s">
        <v>278</v>
      </c>
      <c r="C19" s="8" t="s">
        <v>216</v>
      </c>
      <c r="D19" s="8" t="s">
        <v>217</v>
      </c>
      <c r="E19" s="6" t="n">
        <v>62</v>
      </c>
      <c r="F19" s="6" t="n">
        <v>76</v>
      </c>
      <c r="G19" s="7" t="n">
        <f aca="false">(0.4*E19+0.6*F19)</f>
        <v>70.4</v>
      </c>
      <c r="H19" s="8" t="s">
        <v>279</v>
      </c>
    </row>
    <row r="20" customFormat="false" ht="13.2" hidden="false" customHeight="false" outlineLevel="0" collapsed="false">
      <c r="A20" s="8" t="n">
        <v>15</v>
      </c>
      <c r="B20" s="8" t="s">
        <v>276</v>
      </c>
      <c r="C20" s="8" t="s">
        <v>37</v>
      </c>
      <c r="D20" s="8" t="s">
        <v>38</v>
      </c>
      <c r="E20" s="6" t="n">
        <v>40</v>
      </c>
      <c r="F20" s="6" t="n">
        <v>87</v>
      </c>
      <c r="G20" s="7" t="n">
        <f aca="false">(0.4*E20+0.6*F20)</f>
        <v>68.2</v>
      </c>
      <c r="H20" s="8" t="s">
        <v>279</v>
      </c>
    </row>
    <row r="21" customFormat="false" ht="13.2" hidden="false" customHeight="false" outlineLevel="0" collapsed="false">
      <c r="A21" s="8" t="n">
        <v>16</v>
      </c>
      <c r="B21" s="8" t="s">
        <v>276</v>
      </c>
      <c r="C21" s="8" t="s">
        <v>41</v>
      </c>
      <c r="D21" s="8" t="s">
        <v>42</v>
      </c>
      <c r="E21" s="6" t="n">
        <v>60</v>
      </c>
      <c r="F21" s="6" t="n">
        <v>70</v>
      </c>
      <c r="G21" s="7" t="n">
        <f aca="false">(0.4*E21+0.6*F21)</f>
        <v>66</v>
      </c>
      <c r="H21" s="8" t="s">
        <v>279</v>
      </c>
    </row>
    <row r="22" customFormat="false" ht="13.2" hidden="false" customHeight="false" outlineLevel="0" collapsed="false">
      <c r="A22" s="8" t="n">
        <v>17</v>
      </c>
      <c r="B22" s="8" t="s">
        <v>276</v>
      </c>
      <c r="C22" s="8" t="s">
        <v>143</v>
      </c>
      <c r="D22" s="8" t="s">
        <v>144</v>
      </c>
      <c r="E22" s="6" t="n">
        <v>56</v>
      </c>
      <c r="F22" s="6" t="n">
        <v>72</v>
      </c>
      <c r="G22" s="7" t="n">
        <f aca="false">(0.4*E22+0.6*F22)</f>
        <v>65.6</v>
      </c>
      <c r="H22" s="8" t="s">
        <v>279</v>
      </c>
    </row>
    <row r="23" customFormat="false" ht="13.2" hidden="false" customHeight="false" outlineLevel="0" collapsed="false">
      <c r="A23" s="8" t="n">
        <v>18</v>
      </c>
      <c r="B23" s="8" t="s">
        <v>276</v>
      </c>
      <c r="C23" s="8" t="s">
        <v>89</v>
      </c>
      <c r="D23" s="8" t="s">
        <v>90</v>
      </c>
      <c r="E23" s="6" t="n">
        <v>63</v>
      </c>
      <c r="F23" s="6" t="n">
        <v>67</v>
      </c>
      <c r="G23" s="7" t="n">
        <f aca="false">(0.4*E23+0.6*F23)</f>
        <v>65.4</v>
      </c>
      <c r="H23" s="8" t="s">
        <v>279</v>
      </c>
    </row>
    <row r="24" customFormat="false" ht="13.2" hidden="false" customHeight="false" outlineLevel="0" collapsed="false">
      <c r="A24" s="8" t="n">
        <v>19</v>
      </c>
      <c r="B24" s="8" t="s">
        <v>276</v>
      </c>
      <c r="C24" s="8" t="s">
        <v>99</v>
      </c>
      <c r="D24" s="8" t="s">
        <v>100</v>
      </c>
      <c r="E24" s="6" t="n">
        <v>74</v>
      </c>
      <c r="F24" s="6" t="n">
        <v>58</v>
      </c>
      <c r="G24" s="7" t="n">
        <f aca="false">(0.4*E24+0.6*F24)</f>
        <v>64.4</v>
      </c>
      <c r="H24" s="8" t="s">
        <v>280</v>
      </c>
    </row>
    <row r="25" customFormat="false" ht="13.2" hidden="false" customHeight="false" outlineLevel="0" collapsed="false">
      <c r="A25" s="8" t="n">
        <v>20</v>
      </c>
      <c r="B25" s="8" t="s">
        <v>276</v>
      </c>
      <c r="C25" s="8" t="s">
        <v>77</v>
      </c>
      <c r="D25" s="8" t="s">
        <v>78</v>
      </c>
      <c r="E25" s="6" t="n">
        <v>63</v>
      </c>
      <c r="F25" s="6" t="n">
        <v>65</v>
      </c>
      <c r="G25" s="7" t="n">
        <f aca="false">(0.4*E25+0.6*F25)</f>
        <v>64.2</v>
      </c>
      <c r="H25" s="8" t="s">
        <v>280</v>
      </c>
    </row>
    <row r="26" customFormat="false" ht="13.2" hidden="false" customHeight="false" outlineLevel="0" collapsed="false">
      <c r="A26" s="8" t="n">
        <v>21</v>
      </c>
      <c r="B26" s="8" t="s">
        <v>276</v>
      </c>
      <c r="C26" s="8" t="s">
        <v>145</v>
      </c>
      <c r="D26" s="8" t="s">
        <v>146</v>
      </c>
      <c r="E26" s="6" t="n">
        <v>64</v>
      </c>
      <c r="F26" s="6" t="n">
        <v>63</v>
      </c>
      <c r="G26" s="7" t="n">
        <f aca="false">(0.4*E26+0.6*F26)</f>
        <v>63.4</v>
      </c>
      <c r="H26" s="8" t="s">
        <v>280</v>
      </c>
    </row>
    <row r="27" customFormat="false" ht="13.2" hidden="false" customHeight="false" outlineLevel="0" collapsed="false">
      <c r="A27" s="8" t="n">
        <v>22</v>
      </c>
      <c r="B27" s="8" t="s">
        <v>276</v>
      </c>
      <c r="C27" s="8" t="s">
        <v>9</v>
      </c>
      <c r="D27" s="8" t="s">
        <v>10</v>
      </c>
      <c r="E27" s="6" t="n">
        <v>57</v>
      </c>
      <c r="F27" s="6" t="n">
        <v>67</v>
      </c>
      <c r="G27" s="7" t="n">
        <f aca="false">(0.4*E27+0.6*F27)</f>
        <v>63</v>
      </c>
      <c r="H27" s="8" t="s">
        <v>280</v>
      </c>
    </row>
    <row r="28" customFormat="false" ht="13.2" hidden="false" customHeight="false" outlineLevel="0" collapsed="false">
      <c r="A28" s="8" t="n">
        <v>23</v>
      </c>
      <c r="B28" s="8" t="s">
        <v>276</v>
      </c>
      <c r="C28" s="8" t="s">
        <v>63</v>
      </c>
      <c r="D28" s="8" t="s">
        <v>64</v>
      </c>
      <c r="E28" s="6" t="n">
        <v>58</v>
      </c>
      <c r="F28" s="6" t="n">
        <v>66</v>
      </c>
      <c r="G28" s="7" t="n">
        <f aca="false">(0.4*E28+0.6*F28)</f>
        <v>62.8</v>
      </c>
      <c r="H28" s="8" t="s">
        <v>280</v>
      </c>
    </row>
    <row r="29" customFormat="false" ht="13.2" hidden="false" customHeight="false" outlineLevel="0" collapsed="false">
      <c r="A29" s="8" t="n">
        <v>24</v>
      </c>
      <c r="B29" s="8" t="s">
        <v>276</v>
      </c>
      <c r="C29" s="8" t="s">
        <v>83</v>
      </c>
      <c r="D29" s="8" t="s">
        <v>84</v>
      </c>
      <c r="E29" s="6" t="n">
        <v>70</v>
      </c>
      <c r="F29" s="6" t="n">
        <v>58</v>
      </c>
      <c r="G29" s="7" t="n">
        <f aca="false">(0.4*E29+0.6*F29)</f>
        <v>62.8</v>
      </c>
      <c r="H29" s="8" t="s">
        <v>280</v>
      </c>
    </row>
    <row r="30" customFormat="false" ht="13.2" hidden="false" customHeight="false" outlineLevel="0" collapsed="false">
      <c r="A30" s="8" t="n">
        <v>25</v>
      </c>
      <c r="B30" s="8" t="s">
        <v>276</v>
      </c>
      <c r="C30" s="8" t="s">
        <v>139</v>
      </c>
      <c r="D30" s="8" t="s">
        <v>140</v>
      </c>
      <c r="E30" s="6" t="n">
        <v>70</v>
      </c>
      <c r="F30" s="6" t="n">
        <v>58</v>
      </c>
      <c r="G30" s="7" t="n">
        <f aca="false">(0.4*E30+0.6*F30)</f>
        <v>62.8</v>
      </c>
      <c r="H30" s="8" t="s">
        <v>280</v>
      </c>
    </row>
    <row r="31" customFormat="false" ht="13.2" hidden="false" customHeight="false" outlineLevel="0" collapsed="false">
      <c r="A31" s="8" t="n">
        <v>26</v>
      </c>
      <c r="B31" s="8" t="s">
        <v>276</v>
      </c>
      <c r="C31" s="8" t="s">
        <v>15</v>
      </c>
      <c r="D31" s="8" t="s">
        <v>16</v>
      </c>
      <c r="E31" s="6" t="n">
        <v>65</v>
      </c>
      <c r="F31" s="6" t="n">
        <v>61</v>
      </c>
      <c r="G31" s="7" t="n">
        <f aca="false">(0.4*E31+0.6*F31)</f>
        <v>62.6</v>
      </c>
      <c r="H31" s="8" t="s">
        <v>280</v>
      </c>
    </row>
    <row r="32" customFormat="false" ht="13.2" hidden="false" customHeight="false" outlineLevel="0" collapsed="false">
      <c r="A32" s="8" t="n">
        <v>27</v>
      </c>
      <c r="B32" s="8" t="s">
        <v>278</v>
      </c>
      <c r="C32" s="8" t="s">
        <v>232</v>
      </c>
      <c r="D32" s="8" t="s">
        <v>233</v>
      </c>
      <c r="E32" s="6" t="n">
        <v>60</v>
      </c>
      <c r="F32" s="6" t="n">
        <v>64</v>
      </c>
      <c r="G32" s="7" t="n">
        <f aca="false">(0.4*E32+0.6*F32)</f>
        <v>62.4</v>
      </c>
      <c r="H32" s="8" t="s">
        <v>280</v>
      </c>
    </row>
    <row r="33" customFormat="false" ht="13.2" hidden="false" customHeight="false" outlineLevel="0" collapsed="false">
      <c r="A33" s="8" t="n">
        <v>28</v>
      </c>
      <c r="B33" s="8" t="s">
        <v>276</v>
      </c>
      <c r="C33" s="8" t="s">
        <v>75</v>
      </c>
      <c r="D33" s="8" t="s">
        <v>76</v>
      </c>
      <c r="E33" s="6" t="n">
        <v>69</v>
      </c>
      <c r="F33" s="6" t="n">
        <v>58</v>
      </c>
      <c r="G33" s="7" t="n">
        <f aca="false">(0.4*E33+0.6*F33)</f>
        <v>62.4</v>
      </c>
      <c r="H33" s="8" t="s">
        <v>280</v>
      </c>
    </row>
    <row r="34" customFormat="false" ht="13.2" hidden="false" customHeight="false" outlineLevel="0" collapsed="false">
      <c r="A34" s="8" t="n">
        <v>29</v>
      </c>
      <c r="B34" s="8" t="s">
        <v>276</v>
      </c>
      <c r="C34" s="8" t="s">
        <v>43</v>
      </c>
      <c r="D34" s="8" t="s">
        <v>44</v>
      </c>
      <c r="E34" s="6" t="n">
        <v>67</v>
      </c>
      <c r="F34" s="6" t="n">
        <v>59</v>
      </c>
      <c r="G34" s="7" t="n">
        <f aca="false">(0.4*E34+0.6*F34)</f>
        <v>62.2</v>
      </c>
      <c r="H34" s="8" t="s">
        <v>280</v>
      </c>
    </row>
    <row r="35" customFormat="false" ht="13.2" hidden="false" customHeight="false" outlineLevel="0" collapsed="false">
      <c r="A35" s="8" t="n">
        <v>30</v>
      </c>
      <c r="B35" s="8" t="s">
        <v>276</v>
      </c>
      <c r="C35" s="8" t="s">
        <v>107</v>
      </c>
      <c r="D35" s="8" t="s">
        <v>108</v>
      </c>
      <c r="E35" s="6" t="n">
        <v>60</v>
      </c>
      <c r="F35" s="6" t="n">
        <v>63</v>
      </c>
      <c r="G35" s="7" t="n">
        <f aca="false">(0.4*E35+0.6*F35)</f>
        <v>61.8</v>
      </c>
      <c r="H35" s="8" t="s">
        <v>280</v>
      </c>
    </row>
    <row r="36" customFormat="false" ht="13.2" hidden="false" customHeight="false" outlineLevel="0" collapsed="false">
      <c r="A36" s="8" t="n">
        <v>31</v>
      </c>
      <c r="B36" s="8" t="s">
        <v>276</v>
      </c>
      <c r="C36" s="8" t="s">
        <v>21</v>
      </c>
      <c r="D36" s="8" t="s">
        <v>22</v>
      </c>
      <c r="E36" s="6" t="n">
        <v>73</v>
      </c>
      <c r="F36" s="6" t="n">
        <v>54</v>
      </c>
      <c r="G36" s="7" t="n">
        <f aca="false">(0.4*E36+0.6*F36)</f>
        <v>61.6</v>
      </c>
      <c r="H36" s="8" t="s">
        <v>280</v>
      </c>
    </row>
    <row r="37" customFormat="false" ht="13.2" hidden="false" customHeight="false" outlineLevel="0" collapsed="false">
      <c r="A37" s="8" t="n">
        <v>32</v>
      </c>
      <c r="B37" s="8" t="s">
        <v>276</v>
      </c>
      <c r="C37" s="8" t="s">
        <v>109</v>
      </c>
      <c r="D37" s="8" t="s">
        <v>110</v>
      </c>
      <c r="E37" s="6" t="n">
        <v>64</v>
      </c>
      <c r="F37" s="6" t="n">
        <v>59</v>
      </c>
      <c r="G37" s="7" t="n">
        <f aca="false">(0.4*E37+0.6*F37)</f>
        <v>61</v>
      </c>
      <c r="H37" s="8" t="s">
        <v>280</v>
      </c>
    </row>
    <row r="38" customFormat="false" ht="13.2" hidden="false" customHeight="false" outlineLevel="0" collapsed="false">
      <c r="A38" s="8" t="n">
        <v>33</v>
      </c>
      <c r="B38" s="8" t="s">
        <v>278</v>
      </c>
      <c r="C38" s="8" t="s">
        <v>256</v>
      </c>
      <c r="D38" s="8" t="s">
        <v>257</v>
      </c>
      <c r="E38" s="6" t="n">
        <v>50</v>
      </c>
      <c r="F38" s="6" t="n">
        <v>68</v>
      </c>
      <c r="G38" s="7" t="n">
        <f aca="false">(0.4*E38+0.6*F38)</f>
        <v>60.8</v>
      </c>
      <c r="H38" s="8" t="s">
        <v>280</v>
      </c>
    </row>
    <row r="39" customFormat="false" ht="13.2" hidden="false" customHeight="false" outlineLevel="0" collapsed="false">
      <c r="A39" s="8" t="n">
        <v>34</v>
      </c>
      <c r="B39" s="8" t="s">
        <v>276</v>
      </c>
      <c r="C39" s="8" t="s">
        <v>73</v>
      </c>
      <c r="D39" s="8" t="s">
        <v>74</v>
      </c>
      <c r="E39" s="6" t="n">
        <v>71</v>
      </c>
      <c r="F39" s="6" t="n">
        <v>54</v>
      </c>
      <c r="G39" s="7" t="n">
        <f aca="false">(0.4*E39+0.6*F39)</f>
        <v>60.8</v>
      </c>
      <c r="H39" s="8" t="s">
        <v>280</v>
      </c>
    </row>
    <row r="40" customFormat="false" ht="13.2" hidden="false" customHeight="false" outlineLevel="0" collapsed="false">
      <c r="A40" s="8" t="n">
        <v>35</v>
      </c>
      <c r="B40" s="8" t="s">
        <v>276</v>
      </c>
      <c r="C40" s="8" t="s">
        <v>113</v>
      </c>
      <c r="D40" s="8" t="s">
        <v>114</v>
      </c>
      <c r="E40" s="6" t="n">
        <v>72</v>
      </c>
      <c r="F40" s="6" t="n">
        <v>53</v>
      </c>
      <c r="G40" s="7" t="n">
        <f aca="false">(0.4*E40+0.6*F40)</f>
        <v>60.6</v>
      </c>
      <c r="H40" s="8" t="s">
        <v>280</v>
      </c>
    </row>
    <row r="41" customFormat="false" ht="13.2" hidden="false" customHeight="false" outlineLevel="0" collapsed="false">
      <c r="A41" s="8" t="n">
        <v>36</v>
      </c>
      <c r="B41" s="8" t="s">
        <v>276</v>
      </c>
      <c r="C41" s="8" t="s">
        <v>11</v>
      </c>
      <c r="D41" s="8" t="s">
        <v>12</v>
      </c>
      <c r="E41" s="6" t="n">
        <v>58</v>
      </c>
      <c r="F41" s="6" t="n">
        <v>62</v>
      </c>
      <c r="G41" s="7" t="n">
        <f aca="false">(0.4*E41+0.6*F41)</f>
        <v>60.4</v>
      </c>
      <c r="H41" s="8" t="s">
        <v>280</v>
      </c>
    </row>
    <row r="42" customFormat="false" ht="13.2" hidden="false" customHeight="false" outlineLevel="0" collapsed="false">
      <c r="A42" s="8" t="n">
        <v>37</v>
      </c>
      <c r="B42" s="8" t="s">
        <v>276</v>
      </c>
      <c r="C42" s="8" t="s">
        <v>85</v>
      </c>
      <c r="D42" s="8" t="s">
        <v>86</v>
      </c>
      <c r="E42" s="6" t="n">
        <v>56</v>
      </c>
      <c r="F42" s="6" t="n">
        <v>63</v>
      </c>
      <c r="G42" s="7" t="n">
        <f aca="false">(0.4*E42+0.6*F42)</f>
        <v>60.2</v>
      </c>
      <c r="H42" s="8" t="s">
        <v>280</v>
      </c>
    </row>
    <row r="43" customFormat="false" ht="13.2" hidden="false" customHeight="false" outlineLevel="0" collapsed="false">
      <c r="A43" s="8" t="n">
        <v>38</v>
      </c>
      <c r="B43" s="8" t="s">
        <v>276</v>
      </c>
      <c r="C43" s="8" t="s">
        <v>53</v>
      </c>
      <c r="D43" s="8" t="s">
        <v>54</v>
      </c>
      <c r="E43" s="6" t="n">
        <v>56</v>
      </c>
      <c r="F43" s="6" t="n">
        <v>62</v>
      </c>
      <c r="G43" s="7" t="n">
        <f aca="false">(0.4*E43+0.6*F43)</f>
        <v>59.6</v>
      </c>
      <c r="H43" s="8" t="s">
        <v>280</v>
      </c>
    </row>
    <row r="44" customFormat="false" ht="13.2" hidden="false" customHeight="false" outlineLevel="0" collapsed="false">
      <c r="A44" s="8" t="n">
        <v>39</v>
      </c>
      <c r="B44" s="8" t="s">
        <v>276</v>
      </c>
      <c r="C44" s="8" t="s">
        <v>57</v>
      </c>
      <c r="D44" s="8" t="s">
        <v>58</v>
      </c>
      <c r="E44" s="6" t="n">
        <v>67</v>
      </c>
      <c r="F44" s="6" t="n">
        <v>54</v>
      </c>
      <c r="G44" s="7" t="n">
        <f aca="false">(0.4*E44+0.6*F44)</f>
        <v>59.2</v>
      </c>
      <c r="H44" s="8" t="s">
        <v>280</v>
      </c>
    </row>
    <row r="45" customFormat="false" ht="13.2" hidden="false" customHeight="false" outlineLevel="0" collapsed="false">
      <c r="A45" s="8" t="n">
        <v>40</v>
      </c>
      <c r="B45" s="8" t="s">
        <v>276</v>
      </c>
      <c r="C45" s="8" t="s">
        <v>23</v>
      </c>
      <c r="D45" s="8" t="s">
        <v>24</v>
      </c>
      <c r="E45" s="6" t="n">
        <v>63</v>
      </c>
      <c r="F45" s="6" t="n">
        <v>56</v>
      </c>
      <c r="G45" s="7" t="n">
        <f aca="false">(0.4*E45+0.6*F45)</f>
        <v>58.8</v>
      </c>
      <c r="H45" s="8" t="s">
        <v>280</v>
      </c>
    </row>
    <row r="46" customFormat="false" ht="13.2" hidden="false" customHeight="false" outlineLevel="0" collapsed="false">
      <c r="A46" s="8" t="n">
        <v>41</v>
      </c>
      <c r="B46" s="8" t="s">
        <v>276</v>
      </c>
      <c r="C46" s="8" t="s">
        <v>153</v>
      </c>
      <c r="D46" s="8" t="s">
        <v>154</v>
      </c>
      <c r="E46" s="6" t="n">
        <v>58</v>
      </c>
      <c r="F46" s="6" t="n">
        <v>58</v>
      </c>
      <c r="G46" s="7" t="n">
        <f aca="false">(0.4*E46+0.6*F46)</f>
        <v>58</v>
      </c>
      <c r="H46" s="8" t="s">
        <v>280</v>
      </c>
    </row>
    <row r="47" customFormat="false" ht="13.2" hidden="false" customHeight="false" outlineLevel="0" collapsed="false">
      <c r="A47" s="8" t="n">
        <v>42</v>
      </c>
      <c r="B47" s="8" t="s">
        <v>278</v>
      </c>
      <c r="C47" s="8" t="s">
        <v>184</v>
      </c>
      <c r="D47" s="8" t="s">
        <v>185</v>
      </c>
      <c r="E47" s="6" t="n">
        <v>58</v>
      </c>
      <c r="F47" s="6" t="n">
        <v>57</v>
      </c>
      <c r="G47" s="7" t="n">
        <f aca="false">(0.4*E47+0.6*F47)</f>
        <v>57.4</v>
      </c>
      <c r="H47" s="8" t="s">
        <v>280</v>
      </c>
    </row>
    <row r="48" customFormat="false" ht="13.2" hidden="false" customHeight="false" outlineLevel="0" collapsed="false">
      <c r="A48" s="8" t="n">
        <v>43</v>
      </c>
      <c r="B48" s="8" t="s">
        <v>278</v>
      </c>
      <c r="C48" s="8" t="s">
        <v>214</v>
      </c>
      <c r="D48" s="8" t="s">
        <v>215</v>
      </c>
      <c r="E48" s="6" t="n">
        <v>48</v>
      </c>
      <c r="F48" s="6" t="n">
        <v>63</v>
      </c>
      <c r="G48" s="7" t="n">
        <f aca="false">(0.4*E48+0.6*F48)</f>
        <v>57</v>
      </c>
      <c r="H48" s="8" t="s">
        <v>280</v>
      </c>
    </row>
    <row r="49" customFormat="false" ht="13.2" hidden="false" customHeight="false" outlineLevel="0" collapsed="false">
      <c r="A49" s="8" t="n">
        <v>44</v>
      </c>
      <c r="B49" s="8" t="s">
        <v>276</v>
      </c>
      <c r="C49" s="8" t="s">
        <v>141</v>
      </c>
      <c r="D49" s="8" t="s">
        <v>142</v>
      </c>
      <c r="E49" s="6" t="n">
        <v>54</v>
      </c>
      <c r="F49" s="6" t="n">
        <v>59</v>
      </c>
      <c r="G49" s="7" t="n">
        <f aca="false">(0.4*E49+0.6*F49)</f>
        <v>57</v>
      </c>
      <c r="H49" s="8" t="s">
        <v>280</v>
      </c>
    </row>
    <row r="50" customFormat="false" ht="13.2" hidden="false" customHeight="false" outlineLevel="0" collapsed="false">
      <c r="A50" s="8" t="n">
        <v>45</v>
      </c>
      <c r="B50" s="8" t="s">
        <v>278</v>
      </c>
      <c r="C50" s="8" t="s">
        <v>252</v>
      </c>
      <c r="D50" s="8" t="s">
        <v>253</v>
      </c>
      <c r="E50" s="6" t="n">
        <v>63</v>
      </c>
      <c r="F50" s="6" t="n">
        <v>53</v>
      </c>
      <c r="G50" s="7" t="n">
        <f aca="false">(0.4*E50+0.6*F50)</f>
        <v>57</v>
      </c>
      <c r="H50" s="8" t="s">
        <v>280</v>
      </c>
    </row>
    <row r="51" customFormat="false" ht="13.2" hidden="false" customHeight="false" outlineLevel="0" collapsed="false">
      <c r="A51" s="8" t="n">
        <v>46</v>
      </c>
      <c r="B51" s="8" t="s">
        <v>276</v>
      </c>
      <c r="C51" s="8" t="s">
        <v>69</v>
      </c>
      <c r="D51" s="8" t="s">
        <v>70</v>
      </c>
      <c r="E51" s="6" t="n">
        <v>43</v>
      </c>
      <c r="F51" s="6" t="n">
        <v>66</v>
      </c>
      <c r="G51" s="7" t="n">
        <f aca="false">(0.4*E51+0.6*F51)</f>
        <v>56.8</v>
      </c>
      <c r="H51" s="8" t="s">
        <v>280</v>
      </c>
    </row>
    <row r="52" customFormat="false" ht="13.2" hidden="false" customHeight="false" outlineLevel="0" collapsed="false">
      <c r="A52" s="8" t="n">
        <v>47</v>
      </c>
      <c r="B52" s="8" t="s">
        <v>276</v>
      </c>
      <c r="C52" s="8" t="s">
        <v>33</v>
      </c>
      <c r="D52" s="8" t="s">
        <v>34</v>
      </c>
      <c r="E52" s="6" t="n">
        <v>47</v>
      </c>
      <c r="F52" s="6" t="n">
        <v>63</v>
      </c>
      <c r="G52" s="7" t="n">
        <f aca="false">(0.4*E52+0.6*F52)</f>
        <v>56.6</v>
      </c>
      <c r="H52" s="8" t="s">
        <v>280</v>
      </c>
    </row>
    <row r="53" s="12" customFormat="true" ht="13.2" hidden="false" customHeight="false" outlineLevel="0" collapsed="false">
      <c r="A53" s="9" t="n">
        <v>48</v>
      </c>
      <c r="B53" s="9" t="s">
        <v>276</v>
      </c>
      <c r="C53" s="9" t="s">
        <v>97</v>
      </c>
      <c r="D53" s="9" t="s">
        <v>98</v>
      </c>
      <c r="E53" s="10" t="n">
        <v>51</v>
      </c>
      <c r="F53" s="10" t="n">
        <v>60</v>
      </c>
      <c r="G53" s="11" t="n">
        <f aca="false">(0.4*E53+0.6*F53)</f>
        <v>56.4</v>
      </c>
      <c r="H53" s="9" t="s">
        <v>280</v>
      </c>
    </row>
    <row r="54" customFormat="false" ht="13.2" hidden="false" customHeight="false" outlineLevel="0" collapsed="false">
      <c r="A54" s="8" t="n">
        <v>49</v>
      </c>
      <c r="B54" s="8" t="s">
        <v>276</v>
      </c>
      <c r="C54" s="8" t="s">
        <v>91</v>
      </c>
      <c r="D54" s="8" t="s">
        <v>92</v>
      </c>
      <c r="E54" s="6" t="n">
        <v>54</v>
      </c>
      <c r="F54" s="6" t="n">
        <v>58</v>
      </c>
      <c r="G54" s="7" t="n">
        <f aca="false">(0.4*E54+0.6*F54)</f>
        <v>56.4</v>
      </c>
      <c r="H54" s="8" t="s">
        <v>280</v>
      </c>
    </row>
    <row r="55" customFormat="false" ht="13.2" hidden="false" customHeight="false" outlineLevel="0" collapsed="false">
      <c r="A55" s="8" t="n">
        <v>50</v>
      </c>
      <c r="B55" s="8" t="s">
        <v>278</v>
      </c>
      <c r="C55" s="8" t="s">
        <v>254</v>
      </c>
      <c r="D55" s="8" t="s">
        <v>255</v>
      </c>
      <c r="E55" s="6" t="n">
        <v>60</v>
      </c>
      <c r="F55" s="6" t="n">
        <v>53</v>
      </c>
      <c r="G55" s="7" t="n">
        <f aca="false">(0.4*E55+0.6*F55)</f>
        <v>55.8</v>
      </c>
      <c r="H55" s="8" t="s">
        <v>280</v>
      </c>
    </row>
    <row r="56" customFormat="false" ht="13.2" hidden="false" customHeight="false" outlineLevel="0" collapsed="false">
      <c r="A56" s="8" t="n">
        <v>51</v>
      </c>
      <c r="B56" s="8" t="s">
        <v>276</v>
      </c>
      <c r="C56" s="8" t="s">
        <v>19</v>
      </c>
      <c r="D56" s="8" t="s">
        <v>20</v>
      </c>
      <c r="E56" s="6" t="n">
        <v>58</v>
      </c>
      <c r="F56" s="6" t="n">
        <v>53</v>
      </c>
      <c r="G56" s="7" t="n">
        <f aca="false">(0.4*E56+0.6*F56)</f>
        <v>55</v>
      </c>
      <c r="H56" s="8" t="s">
        <v>280</v>
      </c>
    </row>
    <row r="57" customFormat="false" ht="13.2" hidden="false" customHeight="false" outlineLevel="0" collapsed="false">
      <c r="A57" s="8" t="n">
        <v>52</v>
      </c>
      <c r="B57" s="8" t="s">
        <v>278</v>
      </c>
      <c r="C57" s="8" t="s">
        <v>222</v>
      </c>
      <c r="D57" s="8" t="s">
        <v>223</v>
      </c>
      <c r="E57" s="6" t="n">
        <v>46</v>
      </c>
      <c r="F57" s="6" t="n">
        <v>60</v>
      </c>
      <c r="G57" s="7" t="n">
        <f aca="false">(0.4*E57+0.6*F57)</f>
        <v>54.4</v>
      </c>
      <c r="H57" s="8" t="s">
        <v>280</v>
      </c>
    </row>
    <row r="58" customFormat="false" ht="13.2" hidden="false" customHeight="false" outlineLevel="0" collapsed="false">
      <c r="A58" s="8" t="n">
        <v>53</v>
      </c>
      <c r="B58" s="8" t="s">
        <v>276</v>
      </c>
      <c r="C58" s="8" t="s">
        <v>67</v>
      </c>
      <c r="D58" s="8" t="s">
        <v>68</v>
      </c>
      <c r="E58" s="6" t="n">
        <v>50</v>
      </c>
      <c r="F58" s="6" t="n">
        <v>56</v>
      </c>
      <c r="G58" s="7" t="n">
        <f aca="false">(0.4*E58+0.6*F58)</f>
        <v>53.6</v>
      </c>
      <c r="H58" s="8" t="s">
        <v>280</v>
      </c>
    </row>
    <row r="59" customFormat="false" ht="13.2" hidden="false" customHeight="false" outlineLevel="0" collapsed="false">
      <c r="A59" s="8" t="n">
        <v>54</v>
      </c>
      <c r="B59" s="8" t="s">
        <v>276</v>
      </c>
      <c r="C59" s="8" t="s">
        <v>131</v>
      </c>
      <c r="D59" s="8" t="s">
        <v>132</v>
      </c>
      <c r="E59" s="6" t="n">
        <v>75</v>
      </c>
      <c r="F59" s="6" t="n">
        <v>39</v>
      </c>
      <c r="G59" s="7" t="n">
        <f aca="false">(0.4*E59+0.6*F59)</f>
        <v>53.4</v>
      </c>
      <c r="H59" s="8" t="s">
        <v>280</v>
      </c>
    </row>
    <row r="60" customFormat="false" ht="13.2" hidden="false" customHeight="false" outlineLevel="0" collapsed="false">
      <c r="A60" s="8" t="n">
        <v>55</v>
      </c>
      <c r="B60" s="8" t="s">
        <v>278</v>
      </c>
      <c r="C60" s="8" t="s">
        <v>186</v>
      </c>
      <c r="D60" s="8" t="s">
        <v>187</v>
      </c>
      <c r="E60" s="6" t="n">
        <v>50</v>
      </c>
      <c r="F60" s="6" t="n">
        <v>55</v>
      </c>
      <c r="G60" s="7" t="n">
        <f aca="false">(0.4*E60+0.6*F60)</f>
        <v>53</v>
      </c>
      <c r="H60" s="8" t="s">
        <v>280</v>
      </c>
    </row>
    <row r="61" customFormat="false" ht="13.2" hidden="false" customHeight="false" outlineLevel="0" collapsed="false">
      <c r="A61" s="8" t="n">
        <v>56</v>
      </c>
      <c r="B61" s="8" t="s">
        <v>278</v>
      </c>
      <c r="C61" s="8" t="s">
        <v>228</v>
      </c>
      <c r="D61" s="8" t="s">
        <v>229</v>
      </c>
      <c r="E61" s="6" t="n">
        <v>51</v>
      </c>
      <c r="F61" s="6" t="n">
        <v>54</v>
      </c>
      <c r="G61" s="7" t="n">
        <f aca="false">(0.4*E61+0.6*F61)</f>
        <v>52.8</v>
      </c>
      <c r="H61" s="8" t="s">
        <v>280</v>
      </c>
    </row>
    <row r="62" customFormat="false" ht="13.2" hidden="false" customHeight="false" outlineLevel="0" collapsed="false">
      <c r="A62" s="8" t="n">
        <v>57</v>
      </c>
      <c r="B62" s="8" t="s">
        <v>276</v>
      </c>
      <c r="C62" s="8" t="s">
        <v>105</v>
      </c>
      <c r="D62" s="8" t="s">
        <v>106</v>
      </c>
      <c r="E62" s="6" t="n">
        <v>54</v>
      </c>
      <c r="F62" s="6" t="n">
        <v>52</v>
      </c>
      <c r="G62" s="7" t="n">
        <f aca="false">(0.4*E62+0.6*F62)</f>
        <v>52.8</v>
      </c>
      <c r="H62" s="8" t="s">
        <v>280</v>
      </c>
    </row>
    <row r="63" customFormat="false" ht="13.2" hidden="false" customHeight="false" outlineLevel="0" collapsed="false">
      <c r="A63" s="8" t="n">
        <v>58</v>
      </c>
      <c r="B63" s="8" t="s">
        <v>276</v>
      </c>
      <c r="C63" s="8" t="s">
        <v>65</v>
      </c>
      <c r="D63" s="8" t="s">
        <v>66</v>
      </c>
      <c r="E63" s="6" t="n">
        <v>63</v>
      </c>
      <c r="F63" s="6" t="n">
        <v>46</v>
      </c>
      <c r="G63" s="7" t="n">
        <f aca="false">(0.4*E63+0.6*F63)</f>
        <v>52.8</v>
      </c>
      <c r="H63" s="8" t="s">
        <v>280</v>
      </c>
    </row>
    <row r="64" customFormat="false" ht="13.2" hidden="false" customHeight="false" outlineLevel="0" collapsed="false">
      <c r="A64" s="8" t="n">
        <v>59</v>
      </c>
      <c r="B64" s="8" t="s">
        <v>278</v>
      </c>
      <c r="C64" s="8" t="s">
        <v>246</v>
      </c>
      <c r="D64" s="8" t="s">
        <v>247</v>
      </c>
      <c r="E64" s="6" t="n">
        <v>47</v>
      </c>
      <c r="F64" s="6" t="n">
        <v>55</v>
      </c>
      <c r="G64" s="7" t="n">
        <f aca="false">(0.4*E64+0.6*F64)</f>
        <v>51.8</v>
      </c>
      <c r="H64" s="8" t="s">
        <v>280</v>
      </c>
    </row>
    <row r="65" customFormat="false" ht="13.2" hidden="false" customHeight="false" outlineLevel="0" collapsed="false">
      <c r="A65" s="8" t="n">
        <v>60</v>
      </c>
      <c r="B65" s="8" t="s">
        <v>276</v>
      </c>
      <c r="C65" s="8" t="s">
        <v>39</v>
      </c>
      <c r="D65" s="8" t="s">
        <v>40</v>
      </c>
      <c r="E65" s="6" t="n">
        <v>56</v>
      </c>
      <c r="F65" s="6" t="n">
        <v>49</v>
      </c>
      <c r="G65" s="7" t="n">
        <f aca="false">(0.4*E65+0.6*F65)</f>
        <v>51.8</v>
      </c>
      <c r="H65" s="8" t="s">
        <v>280</v>
      </c>
    </row>
    <row r="66" customFormat="false" ht="13.2" hidden="false" customHeight="false" outlineLevel="0" collapsed="false">
      <c r="A66" s="8" t="n">
        <v>61</v>
      </c>
      <c r="B66" s="8" t="s">
        <v>276</v>
      </c>
      <c r="C66" s="8" t="s">
        <v>61</v>
      </c>
      <c r="D66" s="8" t="s">
        <v>62</v>
      </c>
      <c r="E66" s="6" t="n">
        <v>56</v>
      </c>
      <c r="F66" s="6" t="n">
        <v>49</v>
      </c>
      <c r="G66" s="7" t="n">
        <f aca="false">(0.4*E66+0.6*F66)</f>
        <v>51.8</v>
      </c>
      <c r="H66" s="8" t="s">
        <v>280</v>
      </c>
    </row>
    <row r="67" customFormat="false" ht="13.2" hidden="false" customHeight="false" outlineLevel="0" collapsed="false">
      <c r="A67" s="8" t="n">
        <v>62</v>
      </c>
      <c r="B67" s="8" t="s">
        <v>278</v>
      </c>
      <c r="C67" s="8" t="s">
        <v>238</v>
      </c>
      <c r="D67" s="8" t="s">
        <v>239</v>
      </c>
      <c r="E67" s="6" t="n">
        <v>49</v>
      </c>
      <c r="F67" s="6" t="n">
        <v>53</v>
      </c>
      <c r="G67" s="7" t="n">
        <f aca="false">(0.4*E67+0.6*F67)</f>
        <v>51.4</v>
      </c>
      <c r="H67" s="8" t="s">
        <v>280</v>
      </c>
    </row>
    <row r="68" customFormat="false" ht="13.2" hidden="false" customHeight="false" outlineLevel="0" collapsed="false">
      <c r="A68" s="8" t="n">
        <v>63</v>
      </c>
      <c r="B68" s="8" t="s">
        <v>278</v>
      </c>
      <c r="C68" s="8" t="s">
        <v>258</v>
      </c>
      <c r="D68" s="8" t="s">
        <v>259</v>
      </c>
      <c r="E68" s="6" t="n">
        <v>32</v>
      </c>
      <c r="F68" s="6" t="n">
        <v>62</v>
      </c>
      <c r="G68" s="7" t="n">
        <f aca="false">(0.4*E68+0.6*F68)</f>
        <v>50</v>
      </c>
      <c r="H68" s="8" t="s">
        <v>281</v>
      </c>
    </row>
    <row r="69" customFormat="false" ht="13.2" hidden="false" customHeight="false" outlineLevel="0" collapsed="false">
      <c r="A69" s="8" t="n">
        <v>64</v>
      </c>
      <c r="B69" s="8" t="s">
        <v>276</v>
      </c>
      <c r="C69" s="8" t="s">
        <v>17</v>
      </c>
      <c r="D69" s="8" t="s">
        <v>18</v>
      </c>
      <c r="E69" s="6" t="n">
        <v>48</v>
      </c>
      <c r="F69" s="6" t="n">
        <v>51</v>
      </c>
      <c r="G69" s="7" t="n">
        <f aca="false">(0.4*E69+0.6*F69)</f>
        <v>49.8</v>
      </c>
      <c r="H69" s="8" t="s">
        <v>281</v>
      </c>
    </row>
    <row r="70" customFormat="false" ht="13.2" hidden="false" customHeight="false" outlineLevel="0" collapsed="false">
      <c r="A70" s="8" t="n">
        <v>65</v>
      </c>
      <c r="B70" s="8" t="s">
        <v>278</v>
      </c>
      <c r="C70" s="8" t="s">
        <v>206</v>
      </c>
      <c r="D70" s="8" t="s">
        <v>207</v>
      </c>
      <c r="E70" s="6" t="n">
        <v>37</v>
      </c>
      <c r="F70" s="6" t="n">
        <v>58</v>
      </c>
      <c r="G70" s="7" t="n">
        <f aca="false">(0.4*E70+0.6*F70)</f>
        <v>49.6</v>
      </c>
      <c r="H70" s="8" t="s">
        <v>281</v>
      </c>
    </row>
    <row r="71" customFormat="false" ht="13.2" hidden="false" customHeight="false" outlineLevel="0" collapsed="false">
      <c r="A71" s="8" t="n">
        <v>66</v>
      </c>
      <c r="B71" s="8" t="s">
        <v>278</v>
      </c>
      <c r="C71" s="8" t="s">
        <v>236</v>
      </c>
      <c r="D71" s="8" t="s">
        <v>237</v>
      </c>
      <c r="E71" s="6" t="n">
        <v>52</v>
      </c>
      <c r="F71" s="6" t="n">
        <v>47</v>
      </c>
      <c r="G71" s="7" t="n">
        <f aca="false">(0.4*E71+0.6*F71)</f>
        <v>49</v>
      </c>
      <c r="H71" s="8" t="s">
        <v>281</v>
      </c>
    </row>
    <row r="72" customFormat="false" ht="13.2" hidden="false" customHeight="false" outlineLevel="0" collapsed="false">
      <c r="A72" s="8" t="n">
        <v>67</v>
      </c>
      <c r="B72" s="8" t="s">
        <v>278</v>
      </c>
      <c r="C72" s="8" t="s">
        <v>202</v>
      </c>
      <c r="D72" s="8" t="s">
        <v>203</v>
      </c>
      <c r="E72" s="6" t="n">
        <v>26</v>
      </c>
      <c r="F72" s="6" t="n">
        <v>63</v>
      </c>
      <c r="G72" s="7" t="n">
        <f aca="false">(0.4*E72+0.6*F72)</f>
        <v>48.2</v>
      </c>
      <c r="H72" s="8" t="s">
        <v>281</v>
      </c>
    </row>
    <row r="73" customFormat="false" ht="13.2" hidden="false" customHeight="false" outlineLevel="0" collapsed="false">
      <c r="A73" s="8" t="n">
        <v>68</v>
      </c>
      <c r="B73" s="8" t="s">
        <v>276</v>
      </c>
      <c r="C73" s="8" t="s">
        <v>133</v>
      </c>
      <c r="D73" s="8" t="s">
        <v>134</v>
      </c>
      <c r="E73" s="6" t="n">
        <v>41</v>
      </c>
      <c r="F73" s="6" t="n">
        <v>51</v>
      </c>
      <c r="G73" s="7" t="n">
        <f aca="false">(0.4*E73+0.6*F73)</f>
        <v>47</v>
      </c>
      <c r="H73" s="8" t="s">
        <v>281</v>
      </c>
    </row>
    <row r="74" customFormat="false" ht="13.2" hidden="false" customHeight="false" outlineLevel="0" collapsed="false">
      <c r="A74" s="8" t="n">
        <v>69</v>
      </c>
      <c r="B74" s="8" t="s">
        <v>276</v>
      </c>
      <c r="C74" s="8" t="s">
        <v>81</v>
      </c>
      <c r="D74" s="8" t="s">
        <v>82</v>
      </c>
      <c r="E74" s="6" t="n">
        <v>44</v>
      </c>
      <c r="F74" s="6" t="n">
        <v>45</v>
      </c>
      <c r="G74" s="7" t="n">
        <f aca="false">(0.4*E74+0.6*F74)</f>
        <v>44.6</v>
      </c>
      <c r="H74" s="8" t="s">
        <v>281</v>
      </c>
    </row>
    <row r="75" customFormat="false" ht="13.2" hidden="false" customHeight="false" outlineLevel="0" collapsed="false">
      <c r="A75" s="8" t="n">
        <v>70</v>
      </c>
      <c r="B75" s="8" t="s">
        <v>276</v>
      </c>
      <c r="C75" s="8" t="s">
        <v>159</v>
      </c>
      <c r="D75" s="8" t="s">
        <v>160</v>
      </c>
      <c r="E75" s="6" t="n">
        <v>43</v>
      </c>
      <c r="F75" s="6" t="n">
        <v>45</v>
      </c>
      <c r="G75" s="7" t="n">
        <f aca="false">(0.4*E75+0.6*F75)</f>
        <v>44.2</v>
      </c>
      <c r="H75" s="8" t="s">
        <v>281</v>
      </c>
    </row>
    <row r="76" customFormat="false" ht="13.2" hidden="false" customHeight="false" outlineLevel="0" collapsed="false">
      <c r="A76" s="8" t="n">
        <v>71</v>
      </c>
      <c r="B76" s="8" t="s">
        <v>278</v>
      </c>
      <c r="C76" s="8" t="s">
        <v>188</v>
      </c>
      <c r="D76" s="8" t="s">
        <v>189</v>
      </c>
      <c r="E76" s="6" t="n">
        <v>46</v>
      </c>
      <c r="F76" s="6" t="n">
        <v>43</v>
      </c>
      <c r="G76" s="7" t="n">
        <f aca="false">(0.4*E76+0.6*F76)</f>
        <v>44.2</v>
      </c>
      <c r="H76" s="8" t="s">
        <v>281</v>
      </c>
    </row>
    <row r="77" customFormat="false" ht="13.2" hidden="false" customHeight="false" outlineLevel="0" collapsed="false">
      <c r="A77" s="8" t="n">
        <v>72</v>
      </c>
      <c r="B77" s="8" t="s">
        <v>278</v>
      </c>
      <c r="C77" s="8" t="s">
        <v>208</v>
      </c>
      <c r="D77" s="8" t="s">
        <v>209</v>
      </c>
      <c r="E77" s="6" t="n">
        <v>25</v>
      </c>
      <c r="F77" s="6" t="n">
        <v>56</v>
      </c>
      <c r="G77" s="7" t="n">
        <f aca="false">(0.4*E77+0.6*F77)</f>
        <v>43.6</v>
      </c>
      <c r="H77" s="8" t="s">
        <v>281</v>
      </c>
    </row>
    <row r="78" customFormat="false" ht="13.2" hidden="false" customHeight="false" outlineLevel="0" collapsed="false">
      <c r="A78" s="8" t="n">
        <v>73</v>
      </c>
      <c r="B78" s="8" t="s">
        <v>276</v>
      </c>
      <c r="C78" s="8" t="s">
        <v>45</v>
      </c>
      <c r="D78" s="8" t="s">
        <v>46</v>
      </c>
      <c r="E78" s="6" t="n">
        <v>45</v>
      </c>
      <c r="F78" s="6" t="n">
        <v>42</v>
      </c>
      <c r="G78" s="7" t="n">
        <f aca="false">(0.4*E78+0.6*F78)</f>
        <v>43.2</v>
      </c>
      <c r="H78" s="8" t="s">
        <v>281</v>
      </c>
    </row>
    <row r="79" customFormat="false" ht="13.2" hidden="false" customHeight="false" outlineLevel="0" collapsed="false">
      <c r="A79" s="8" t="n">
        <v>74</v>
      </c>
      <c r="B79" s="8" t="s">
        <v>276</v>
      </c>
      <c r="C79" s="8" t="s">
        <v>27</v>
      </c>
      <c r="D79" s="8" t="s">
        <v>28</v>
      </c>
      <c r="E79" s="6" t="n">
        <v>46</v>
      </c>
      <c r="F79" s="6" t="n">
        <v>41</v>
      </c>
      <c r="G79" s="7" t="n">
        <f aca="false">(0.4*E79+0.6*F79)</f>
        <v>43</v>
      </c>
      <c r="H79" s="8" t="s">
        <v>281</v>
      </c>
    </row>
    <row r="80" customFormat="false" ht="13.2" hidden="false" customHeight="false" outlineLevel="0" collapsed="false">
      <c r="A80" s="8" t="n">
        <v>75</v>
      </c>
      <c r="B80" s="8" t="s">
        <v>278</v>
      </c>
      <c r="C80" s="8" t="s">
        <v>218</v>
      </c>
      <c r="D80" s="8" t="s">
        <v>219</v>
      </c>
      <c r="E80" s="6" t="n">
        <v>28</v>
      </c>
      <c r="F80" s="6" t="n">
        <v>52</v>
      </c>
      <c r="G80" s="7" t="n">
        <f aca="false">(0.4*E80+0.6*F80)</f>
        <v>42.4</v>
      </c>
      <c r="H80" s="8" t="s">
        <v>281</v>
      </c>
    </row>
    <row r="81" customFormat="false" ht="13.2" hidden="false" customHeight="false" outlineLevel="0" collapsed="false">
      <c r="A81" s="8" t="n">
        <v>76</v>
      </c>
      <c r="B81" s="8" t="s">
        <v>276</v>
      </c>
      <c r="C81" s="8" t="s">
        <v>93</v>
      </c>
      <c r="D81" s="8" t="s">
        <v>94</v>
      </c>
      <c r="E81" s="6" t="n">
        <v>39</v>
      </c>
      <c r="F81" s="6" t="n">
        <v>42</v>
      </c>
      <c r="G81" s="7" t="n">
        <f aca="false">(0.4*E81+0.6*F81)</f>
        <v>40.8</v>
      </c>
      <c r="H81" s="8" t="s">
        <v>281</v>
      </c>
    </row>
    <row r="82" customFormat="false" ht="13.2" hidden="false" customHeight="false" outlineLevel="0" collapsed="false">
      <c r="A82" s="8" t="n">
        <v>77</v>
      </c>
      <c r="B82" s="8" t="s">
        <v>278</v>
      </c>
      <c r="C82" s="8" t="s">
        <v>200</v>
      </c>
      <c r="D82" s="8" t="s">
        <v>201</v>
      </c>
      <c r="E82" s="6" t="n">
        <v>33</v>
      </c>
      <c r="F82" s="6" t="n">
        <v>44</v>
      </c>
      <c r="G82" s="7" t="n">
        <f aca="false">(0.4*E82+0.6*F82)</f>
        <v>39.6</v>
      </c>
      <c r="H82" s="8" t="s">
        <v>282</v>
      </c>
    </row>
    <row r="83" customFormat="false" ht="13.2" hidden="false" customHeight="false" outlineLevel="0" collapsed="false">
      <c r="A83" s="8" t="n">
        <v>78</v>
      </c>
      <c r="B83" s="8" t="s">
        <v>278</v>
      </c>
      <c r="C83" s="8" t="s">
        <v>264</v>
      </c>
      <c r="D83" s="8" t="s">
        <v>265</v>
      </c>
      <c r="E83" s="6"/>
      <c r="F83" s="6" t="n">
        <v>64</v>
      </c>
      <c r="G83" s="7" t="n">
        <f aca="false">(0.4*E83+0.6*F83)</f>
        <v>38.4</v>
      </c>
      <c r="H83" s="8" t="s">
        <v>283</v>
      </c>
    </row>
    <row r="84" customFormat="false" ht="13.2" hidden="false" customHeight="false" outlineLevel="0" collapsed="false">
      <c r="A84" s="8" t="n">
        <f aca="false">A83+1</f>
        <v>79</v>
      </c>
      <c r="B84" s="8" t="s">
        <v>278</v>
      </c>
      <c r="C84" s="8" t="s">
        <v>204</v>
      </c>
      <c r="D84" s="8" t="s">
        <v>205</v>
      </c>
      <c r="E84" s="6" t="n">
        <v>33</v>
      </c>
      <c r="F84" s="6" t="n">
        <v>35</v>
      </c>
      <c r="G84" s="7" t="n">
        <f aca="false">(0.4*E84+0.6*F84)</f>
        <v>34.2</v>
      </c>
      <c r="H84" s="8" t="s">
        <v>282</v>
      </c>
    </row>
    <row r="85" customFormat="false" ht="13.2" hidden="false" customHeight="false" outlineLevel="0" collapsed="false">
      <c r="A85" s="8" t="n">
        <f aca="false">A84+1</f>
        <v>80</v>
      </c>
      <c r="B85" s="8" t="s">
        <v>278</v>
      </c>
      <c r="C85" s="8" t="s">
        <v>244</v>
      </c>
      <c r="D85" s="8" t="s">
        <v>245</v>
      </c>
      <c r="E85" s="6" t="n">
        <v>35</v>
      </c>
      <c r="F85" s="6" t="n">
        <v>33</v>
      </c>
      <c r="G85" s="7" t="n">
        <f aca="false">(0.4*E85+0.6*F85)</f>
        <v>33.8</v>
      </c>
      <c r="H85" s="8" t="s">
        <v>282</v>
      </c>
    </row>
    <row r="86" customFormat="false" ht="13.2" hidden="false" customHeight="false" outlineLevel="0" collapsed="false">
      <c r="A86" s="8" t="n">
        <f aca="false">A85+1</f>
        <v>81</v>
      </c>
      <c r="B86" s="8" t="s">
        <v>278</v>
      </c>
      <c r="C86" s="8" t="s">
        <v>190</v>
      </c>
      <c r="D86" s="8" t="s">
        <v>191</v>
      </c>
      <c r="E86" s="6" t="n">
        <v>14</v>
      </c>
      <c r="F86" s="6" t="n">
        <v>43</v>
      </c>
      <c r="G86" s="7" t="n">
        <f aca="false">(0.4*E86+0.6*F86)</f>
        <v>31.4</v>
      </c>
      <c r="H86" s="8" t="s">
        <v>282</v>
      </c>
    </row>
    <row r="87" customFormat="false" ht="13.2" hidden="false" customHeight="false" outlineLevel="0" collapsed="false">
      <c r="A87" s="8" t="n">
        <f aca="false">A86+1</f>
        <v>82</v>
      </c>
      <c r="B87" s="8" t="s">
        <v>278</v>
      </c>
      <c r="C87" s="8" t="s">
        <v>224</v>
      </c>
      <c r="D87" s="8" t="s">
        <v>225</v>
      </c>
      <c r="E87" s="6" t="n">
        <v>35</v>
      </c>
      <c r="F87" s="6" t="n">
        <v>29</v>
      </c>
      <c r="G87" s="7" t="n">
        <f aca="false">(0.4*E87+0.6*F87)</f>
        <v>31.4</v>
      </c>
      <c r="H87" s="8" t="s">
        <v>282</v>
      </c>
    </row>
    <row r="88" customFormat="false" ht="13.2" hidden="false" customHeight="false" outlineLevel="0" collapsed="false">
      <c r="A88" s="8" t="n">
        <f aca="false">A87+1</f>
        <v>83</v>
      </c>
      <c r="B88" s="8" t="s">
        <v>278</v>
      </c>
      <c r="C88" s="8" t="s">
        <v>220</v>
      </c>
      <c r="D88" s="8" t="s">
        <v>221</v>
      </c>
      <c r="E88" s="6" t="n">
        <v>24</v>
      </c>
      <c r="F88" s="6" t="n">
        <v>35</v>
      </c>
      <c r="G88" s="7" t="n">
        <f aca="false">(0.4*E88+0.6*F88)</f>
        <v>30.6</v>
      </c>
      <c r="H88" s="8" t="s">
        <v>282</v>
      </c>
    </row>
    <row r="89" customFormat="false" ht="13.2" hidden="false" customHeight="false" outlineLevel="0" collapsed="false">
      <c r="A89" s="8" t="n">
        <f aca="false">A88+1</f>
        <v>84</v>
      </c>
      <c r="B89" s="8" t="s">
        <v>278</v>
      </c>
      <c r="C89" s="8" t="s">
        <v>234</v>
      </c>
      <c r="D89" s="8" t="s">
        <v>235</v>
      </c>
      <c r="E89" s="6" t="n">
        <v>18</v>
      </c>
      <c r="F89" s="6" t="n">
        <v>38</v>
      </c>
      <c r="G89" s="7" t="n">
        <f aca="false">(0.4*E89+0.6*F89)</f>
        <v>30</v>
      </c>
      <c r="H89" s="8" t="s">
        <v>282</v>
      </c>
    </row>
    <row r="90" customFormat="false" ht="13.2" hidden="false" customHeight="false" outlineLevel="0" collapsed="false">
      <c r="A90" s="8" t="n">
        <f aca="false">A89+1</f>
        <v>85</v>
      </c>
      <c r="B90" s="8" t="s">
        <v>278</v>
      </c>
      <c r="C90" s="8" t="s">
        <v>266</v>
      </c>
      <c r="D90" s="8" t="s">
        <v>267</v>
      </c>
      <c r="E90" s="6"/>
      <c r="F90" s="6" t="n">
        <v>49</v>
      </c>
      <c r="G90" s="7" t="n">
        <f aca="false">(0.4*E90+0.6*F90)</f>
        <v>29.4</v>
      </c>
      <c r="H90" s="8" t="s">
        <v>283</v>
      </c>
    </row>
    <row r="91" customFormat="false" ht="13.2" hidden="false" customHeight="false" outlineLevel="0" collapsed="false">
      <c r="A91" s="8" t="n">
        <f aca="false">A90+1</f>
        <v>86</v>
      </c>
      <c r="B91" s="8" t="s">
        <v>276</v>
      </c>
      <c r="C91" s="8" t="s">
        <v>103</v>
      </c>
      <c r="D91" s="8" t="s">
        <v>104</v>
      </c>
      <c r="E91" s="6" t="n">
        <v>72</v>
      </c>
      <c r="F91" s="6" t="n">
        <v>0</v>
      </c>
      <c r="G91" s="7" t="n">
        <f aca="false">(0.4*E91+0.6*F91)</f>
        <v>28.8</v>
      </c>
      <c r="H91" s="8" t="s">
        <v>282</v>
      </c>
    </row>
    <row r="92" customFormat="false" ht="13.2" hidden="false" customHeight="false" outlineLevel="0" collapsed="false">
      <c r="A92" s="8" t="n">
        <f aca="false">A91+1</f>
        <v>87</v>
      </c>
      <c r="B92" s="8" t="s">
        <v>278</v>
      </c>
      <c r="C92" s="8" t="s">
        <v>178</v>
      </c>
      <c r="D92" s="8" t="s">
        <v>179</v>
      </c>
      <c r="E92" s="6" t="n">
        <v>15</v>
      </c>
      <c r="F92" s="6" t="n">
        <v>36</v>
      </c>
      <c r="G92" s="7" t="n">
        <f aca="false">(0.4*E92+0.6*F92)</f>
        <v>27.6</v>
      </c>
      <c r="H92" s="8" t="s">
        <v>282</v>
      </c>
    </row>
    <row r="93" customFormat="false" ht="13.2" hidden="false" customHeight="false" outlineLevel="0" collapsed="false">
      <c r="A93" s="8" t="n">
        <f aca="false">A92+1</f>
        <v>88</v>
      </c>
      <c r="B93" s="8" t="s">
        <v>276</v>
      </c>
      <c r="C93" s="8" t="s">
        <v>127</v>
      </c>
      <c r="D93" s="8" t="s">
        <v>128</v>
      </c>
      <c r="E93" s="6" t="n">
        <v>63</v>
      </c>
      <c r="F93" s="6" t="n">
        <v>0</v>
      </c>
      <c r="G93" s="7" t="n">
        <f aca="false">(0.4*E93+0.6*F93)</f>
        <v>25.2</v>
      </c>
      <c r="H93" s="8" t="s">
        <v>282</v>
      </c>
    </row>
    <row r="94" customFormat="false" ht="13.2" hidden="false" customHeight="false" outlineLevel="0" collapsed="false">
      <c r="A94" s="8" t="n">
        <f aca="false">A93+1</f>
        <v>89</v>
      </c>
      <c r="B94" s="8" t="s">
        <v>278</v>
      </c>
      <c r="C94" s="8" t="s">
        <v>262</v>
      </c>
      <c r="D94" s="8" t="s">
        <v>263</v>
      </c>
      <c r="E94" s="6" t="n">
        <v>61</v>
      </c>
      <c r="F94" s="6"/>
      <c r="G94" s="7" t="n">
        <f aca="false">(0.4*E94+0.6*F94)</f>
        <v>24.4</v>
      </c>
      <c r="H94" s="8" t="s">
        <v>283</v>
      </c>
    </row>
    <row r="95" customFormat="false" ht="13.2" hidden="false" customHeight="false" outlineLevel="0" collapsed="false">
      <c r="A95" s="8" t="n">
        <f aca="false">A94+1</f>
        <v>90</v>
      </c>
      <c r="B95" s="8" t="s">
        <v>276</v>
      </c>
      <c r="C95" s="8" t="s">
        <v>137</v>
      </c>
      <c r="D95" s="8" t="s">
        <v>138</v>
      </c>
      <c r="E95" s="6" t="n">
        <v>57</v>
      </c>
      <c r="F95" s="6" t="n">
        <v>0</v>
      </c>
      <c r="G95" s="7" t="n">
        <f aca="false">(0.4*E95+0.6*F95)</f>
        <v>22.8</v>
      </c>
      <c r="H95" s="8" t="s">
        <v>282</v>
      </c>
    </row>
    <row r="96" customFormat="false" ht="13.2" hidden="false" customHeight="false" outlineLevel="0" collapsed="false">
      <c r="A96" s="8" t="n">
        <f aca="false">A95+1</f>
        <v>91</v>
      </c>
      <c r="B96" s="8" t="s">
        <v>278</v>
      </c>
      <c r="C96" s="8" t="s">
        <v>268</v>
      </c>
      <c r="D96" s="8" t="s">
        <v>269</v>
      </c>
      <c r="E96" s="6"/>
      <c r="F96" s="6" t="n">
        <v>34</v>
      </c>
      <c r="G96" s="7" t="n">
        <f aca="false">(0.4*E96+0.6*F96)</f>
        <v>20.4</v>
      </c>
      <c r="H96" s="8" t="s">
        <v>283</v>
      </c>
    </row>
    <row r="97" customFormat="false" ht="13.2" hidden="false" customHeight="false" outlineLevel="0" collapsed="false">
      <c r="A97" s="8" t="n">
        <f aca="false">A96+1</f>
        <v>92</v>
      </c>
      <c r="B97" s="8" t="s">
        <v>278</v>
      </c>
      <c r="C97" s="8" t="s">
        <v>194</v>
      </c>
      <c r="D97" s="8" t="s">
        <v>195</v>
      </c>
      <c r="E97" s="6" t="n">
        <v>44</v>
      </c>
      <c r="F97" s="6"/>
      <c r="G97" s="7" t="n">
        <f aca="false">(0.4*E97+0.6*F97)</f>
        <v>17.6</v>
      </c>
      <c r="H97" s="8" t="s">
        <v>283</v>
      </c>
    </row>
    <row r="98" customFormat="false" ht="13.2" hidden="false" customHeight="false" outlineLevel="0" collapsed="false">
      <c r="A98" s="8" t="n">
        <f aca="false">A97+1</f>
        <v>93</v>
      </c>
      <c r="B98" s="8" t="s">
        <v>278</v>
      </c>
      <c r="C98" s="8" t="s">
        <v>260</v>
      </c>
      <c r="D98" s="8" t="s">
        <v>261</v>
      </c>
      <c r="E98" s="6" t="n">
        <v>40</v>
      </c>
      <c r="F98" s="6"/>
      <c r="G98" s="7" t="n">
        <f aca="false">(0.4*E98+0.6*F98)</f>
        <v>16</v>
      </c>
      <c r="H98" s="8" t="s">
        <v>283</v>
      </c>
    </row>
    <row r="99" customFormat="false" ht="13.2" hidden="false" customHeight="false" outlineLevel="0" collapsed="false">
      <c r="A99" s="8" t="n">
        <f aca="false">A98+1</f>
        <v>94</v>
      </c>
      <c r="B99" s="8" t="s">
        <v>278</v>
      </c>
      <c r="C99" s="8" t="s">
        <v>230</v>
      </c>
      <c r="D99" s="8" t="s">
        <v>231</v>
      </c>
      <c r="E99" s="6" t="n">
        <v>38</v>
      </c>
      <c r="F99" s="6"/>
      <c r="G99" s="7" t="n">
        <f aca="false">(0.4*E99+0.6*F99)</f>
        <v>15.2</v>
      </c>
      <c r="H99" s="8" t="s">
        <v>283</v>
      </c>
    </row>
    <row r="100" customFormat="false" ht="13.2" hidden="false" customHeight="false" outlineLevel="0" collapsed="false">
      <c r="A100" s="8" t="n">
        <f aca="false">A99+1</f>
        <v>95</v>
      </c>
      <c r="B100" s="8" t="s">
        <v>278</v>
      </c>
      <c r="C100" s="8" t="s">
        <v>166</v>
      </c>
      <c r="D100" s="8" t="s">
        <v>167</v>
      </c>
      <c r="E100" s="6" t="n">
        <v>35</v>
      </c>
      <c r="F100" s="6"/>
      <c r="G100" s="7" t="n">
        <f aca="false">(0.4*E100+0.6*F100)</f>
        <v>14</v>
      </c>
      <c r="H100" s="8" t="s">
        <v>283</v>
      </c>
    </row>
    <row r="101" customFormat="false" ht="13.2" hidden="false" customHeight="false" outlineLevel="0" collapsed="false">
      <c r="A101" s="8" t="n">
        <f aca="false">A100+1</f>
        <v>96</v>
      </c>
      <c r="B101" s="8" t="s">
        <v>278</v>
      </c>
      <c r="C101" s="8" t="s">
        <v>192</v>
      </c>
      <c r="D101" s="8" t="s">
        <v>193</v>
      </c>
      <c r="E101" s="6" t="n">
        <v>33</v>
      </c>
      <c r="F101" s="6"/>
      <c r="G101" s="7" t="n">
        <f aca="false">(0.4*E101+0.6*F101)</f>
        <v>13.2</v>
      </c>
      <c r="H101" s="8" t="s">
        <v>283</v>
      </c>
    </row>
    <row r="102" customFormat="false" ht="13.2" hidden="false" customHeight="false" outlineLevel="0" collapsed="false">
      <c r="A102" s="8" t="n">
        <f aca="false">A101+1</f>
        <v>97</v>
      </c>
      <c r="B102" s="8" t="s">
        <v>278</v>
      </c>
      <c r="C102" s="8" t="s">
        <v>176</v>
      </c>
      <c r="D102" s="8" t="s">
        <v>177</v>
      </c>
      <c r="E102" s="6" t="n">
        <v>31</v>
      </c>
      <c r="F102" s="6"/>
      <c r="G102" s="7" t="n">
        <f aca="false">(0.4*E102+0.6*F102)</f>
        <v>12.4</v>
      </c>
      <c r="H102" s="8" t="s">
        <v>283</v>
      </c>
    </row>
    <row r="103" customFormat="false" ht="13.2" hidden="false" customHeight="false" outlineLevel="0" collapsed="false">
      <c r="A103" s="8" t="n">
        <f aca="false">A102+1</f>
        <v>98</v>
      </c>
      <c r="B103" s="8" t="s">
        <v>278</v>
      </c>
      <c r="C103" s="8" t="s">
        <v>210</v>
      </c>
      <c r="D103" s="8" t="s">
        <v>211</v>
      </c>
      <c r="E103" s="6" t="n">
        <v>31</v>
      </c>
      <c r="F103" s="6"/>
      <c r="G103" s="7" t="n">
        <f aca="false">(0.4*E103+0.6*F103)</f>
        <v>12.4</v>
      </c>
      <c r="H103" s="8" t="s">
        <v>283</v>
      </c>
    </row>
    <row r="104" customFormat="false" ht="13.2" hidden="false" customHeight="false" outlineLevel="0" collapsed="false">
      <c r="A104" s="8" t="n">
        <f aca="false">A103+1</f>
        <v>99</v>
      </c>
      <c r="B104" s="8" t="s">
        <v>278</v>
      </c>
      <c r="C104" s="8" t="s">
        <v>168</v>
      </c>
      <c r="D104" s="8" t="s">
        <v>169</v>
      </c>
      <c r="E104" s="6" t="n">
        <v>30</v>
      </c>
      <c r="F104" s="6"/>
      <c r="G104" s="7" t="n">
        <f aca="false">(0.4*E104+0.6*F104)</f>
        <v>12</v>
      </c>
      <c r="H104" s="8" t="s">
        <v>283</v>
      </c>
    </row>
    <row r="105" customFormat="false" ht="13.2" hidden="false" customHeight="false" outlineLevel="0" collapsed="false">
      <c r="A105" s="8" t="n">
        <f aca="false">A104+1</f>
        <v>100</v>
      </c>
      <c r="B105" s="8" t="s">
        <v>278</v>
      </c>
      <c r="C105" s="8" t="s">
        <v>172</v>
      </c>
      <c r="D105" s="8" t="s">
        <v>173</v>
      </c>
      <c r="E105" s="6" t="n">
        <v>30</v>
      </c>
      <c r="F105" s="6"/>
      <c r="G105" s="7" t="n">
        <f aca="false">(0.4*E105+0.6*F105)</f>
        <v>12</v>
      </c>
      <c r="H105" s="8" t="s">
        <v>283</v>
      </c>
    </row>
    <row r="106" customFormat="false" ht="13.2" hidden="false" customHeight="false" outlineLevel="0" collapsed="false">
      <c r="A106" s="8" t="n">
        <f aca="false">A105+1</f>
        <v>101</v>
      </c>
      <c r="B106" s="8" t="s">
        <v>278</v>
      </c>
      <c r="C106" s="8" t="s">
        <v>174</v>
      </c>
      <c r="D106" s="8" t="s">
        <v>175</v>
      </c>
      <c r="E106" s="6" t="n">
        <v>30</v>
      </c>
      <c r="F106" s="6"/>
      <c r="G106" s="7" t="n">
        <f aca="false">(0.4*E106+0.6*F106)</f>
        <v>12</v>
      </c>
      <c r="H106" s="8" t="s">
        <v>283</v>
      </c>
    </row>
    <row r="107" customFormat="false" ht="13.2" hidden="false" customHeight="false" outlineLevel="0" collapsed="false">
      <c r="A107" s="8" t="n">
        <f aca="false">A106+1</f>
        <v>102</v>
      </c>
      <c r="B107" s="8" t="s">
        <v>278</v>
      </c>
      <c r="C107" s="8" t="s">
        <v>182</v>
      </c>
      <c r="D107" s="8" t="s">
        <v>183</v>
      </c>
      <c r="E107" s="6" t="n">
        <v>29</v>
      </c>
      <c r="F107" s="6"/>
      <c r="G107" s="7" t="n">
        <f aca="false">(0.4*E107+0.6*F107)</f>
        <v>11.6</v>
      </c>
      <c r="H107" s="8" t="s">
        <v>283</v>
      </c>
    </row>
    <row r="108" customFormat="false" ht="13.2" hidden="false" customHeight="false" outlineLevel="0" collapsed="false">
      <c r="A108" s="8" t="n">
        <f aca="false">A107+1</f>
        <v>103</v>
      </c>
      <c r="B108" s="8" t="s">
        <v>278</v>
      </c>
      <c r="C108" s="8" t="s">
        <v>170</v>
      </c>
      <c r="D108" s="8" t="s">
        <v>171</v>
      </c>
      <c r="E108" s="6" t="n">
        <v>27</v>
      </c>
      <c r="F108" s="6"/>
      <c r="G108" s="7" t="n">
        <f aca="false">(0.4*E108+0.6*F108)</f>
        <v>10.8</v>
      </c>
      <c r="H108" s="8" t="s">
        <v>283</v>
      </c>
    </row>
    <row r="109" customFormat="false" ht="13.2" hidden="false" customHeight="false" outlineLevel="0" collapsed="false">
      <c r="A109" s="8" t="n">
        <f aca="false">A108+1</f>
        <v>104</v>
      </c>
      <c r="B109" s="8" t="s">
        <v>278</v>
      </c>
      <c r="C109" s="8" t="s">
        <v>242</v>
      </c>
      <c r="D109" s="8" t="s">
        <v>243</v>
      </c>
      <c r="E109" s="6" t="n">
        <v>26</v>
      </c>
      <c r="F109" s="6"/>
      <c r="G109" s="7" t="n">
        <f aca="false">(0.4*E109+0.6*F109)</f>
        <v>10.4</v>
      </c>
      <c r="H109" s="8" t="s">
        <v>283</v>
      </c>
    </row>
    <row r="110" customFormat="false" ht="13.2" hidden="false" customHeight="false" outlineLevel="0" collapsed="false">
      <c r="A110" s="8" t="n">
        <f aca="false">A109+1</f>
        <v>105</v>
      </c>
      <c r="B110" s="8" t="s">
        <v>278</v>
      </c>
      <c r="C110" s="8" t="s">
        <v>180</v>
      </c>
      <c r="D110" s="8" t="s">
        <v>181</v>
      </c>
      <c r="E110" s="6" t="n">
        <v>25</v>
      </c>
      <c r="F110" s="6"/>
      <c r="G110" s="7" t="n">
        <f aca="false">(0.4*E110+0.6*F110)</f>
        <v>10</v>
      </c>
      <c r="H110" s="8" t="s">
        <v>283</v>
      </c>
    </row>
    <row r="111" customFormat="false" ht="13.2" hidden="false" customHeight="false" outlineLevel="0" collapsed="false">
      <c r="A111" s="8" t="n">
        <f aca="false">A110+1</f>
        <v>106</v>
      </c>
      <c r="B111" s="8" t="s">
        <v>278</v>
      </c>
      <c r="C111" s="8" t="s">
        <v>212</v>
      </c>
      <c r="D111" s="8" t="s">
        <v>213</v>
      </c>
      <c r="E111" s="6" t="n">
        <v>20</v>
      </c>
      <c r="F111" s="6"/>
      <c r="G111" s="7" t="n">
        <f aca="false">(0.4*E111+0.6*F111)</f>
        <v>8</v>
      </c>
      <c r="H111" s="8" t="s">
        <v>283</v>
      </c>
    </row>
    <row r="112" customFormat="false" ht="13.2" hidden="false" customHeight="false" outlineLevel="0" collapsed="false">
      <c r="A112" s="8" t="n">
        <f aca="false">A111+1</f>
        <v>107</v>
      </c>
      <c r="B112" s="8" t="s">
        <v>276</v>
      </c>
      <c r="C112" s="8" t="s">
        <v>25</v>
      </c>
      <c r="D112" s="8" t="s">
        <v>26</v>
      </c>
      <c r="E112" s="6" t="n">
        <v>0</v>
      </c>
      <c r="F112" s="6" t="n">
        <v>0</v>
      </c>
      <c r="G112" s="7" t="n">
        <f aca="false">(0.4*E112+0.6*F112)</f>
        <v>0</v>
      </c>
      <c r="H112" s="8"/>
    </row>
    <row r="113" customFormat="false" ht="13.2" hidden="false" customHeight="false" outlineLevel="0" collapsed="false">
      <c r="A113" s="8" t="n">
        <f aca="false">A112+1</f>
        <v>108</v>
      </c>
      <c r="B113" s="8" t="s">
        <v>276</v>
      </c>
      <c r="C113" s="8" t="s">
        <v>29</v>
      </c>
      <c r="D113" s="8" t="s">
        <v>30</v>
      </c>
      <c r="E113" s="6" t="n">
        <v>0</v>
      </c>
      <c r="F113" s="6" t="n">
        <v>0</v>
      </c>
      <c r="G113" s="7" t="n">
        <f aca="false">(0.4*E113+0.6*F113)</f>
        <v>0</v>
      </c>
      <c r="H113" s="8"/>
    </row>
    <row r="114" customFormat="false" ht="13.2" hidden="false" customHeight="false" outlineLevel="0" collapsed="false">
      <c r="A114" s="8" t="n">
        <f aca="false">A113+1</f>
        <v>109</v>
      </c>
      <c r="B114" s="8" t="s">
        <v>276</v>
      </c>
      <c r="C114" s="8" t="s">
        <v>31</v>
      </c>
      <c r="D114" s="8" t="s">
        <v>32</v>
      </c>
      <c r="E114" s="6" t="n">
        <v>0</v>
      </c>
      <c r="F114" s="6" t="n">
        <v>0</v>
      </c>
      <c r="G114" s="7" t="n">
        <f aca="false">(0.4*E114+0.6*F114)</f>
        <v>0</v>
      </c>
      <c r="H114" s="8"/>
    </row>
    <row r="115" customFormat="false" ht="13.2" hidden="false" customHeight="false" outlineLevel="0" collapsed="false">
      <c r="A115" s="8" t="n">
        <f aca="false">A114+1</f>
        <v>110</v>
      </c>
      <c r="B115" s="8" t="s">
        <v>276</v>
      </c>
      <c r="C115" s="8" t="s">
        <v>47</v>
      </c>
      <c r="D115" s="8" t="s">
        <v>48</v>
      </c>
      <c r="E115" s="6" t="n">
        <v>0</v>
      </c>
      <c r="F115" s="6" t="n">
        <v>0</v>
      </c>
      <c r="G115" s="7" t="n">
        <f aca="false">(0.4*E115+0.6*F115)</f>
        <v>0</v>
      </c>
      <c r="H115" s="8"/>
    </row>
    <row r="116" customFormat="false" ht="13.2" hidden="false" customHeight="false" outlineLevel="0" collapsed="false">
      <c r="A116" s="8" t="n">
        <f aca="false">A115+1</f>
        <v>111</v>
      </c>
      <c r="B116" s="8" t="s">
        <v>276</v>
      </c>
      <c r="C116" s="8" t="s">
        <v>49</v>
      </c>
      <c r="D116" s="8" t="s">
        <v>50</v>
      </c>
      <c r="E116" s="6" t="n">
        <v>0</v>
      </c>
      <c r="F116" s="6" t="n">
        <v>0</v>
      </c>
      <c r="G116" s="7" t="n">
        <f aca="false">(0.4*E116+0.6*F116)</f>
        <v>0</v>
      </c>
      <c r="H116" s="8"/>
    </row>
    <row r="117" customFormat="false" ht="13.2" hidden="false" customHeight="false" outlineLevel="0" collapsed="false">
      <c r="A117" s="8" t="n">
        <f aca="false">A116+1</f>
        <v>112</v>
      </c>
      <c r="B117" s="8" t="s">
        <v>276</v>
      </c>
      <c r="C117" s="8" t="s">
        <v>51</v>
      </c>
      <c r="D117" s="8" t="s">
        <v>52</v>
      </c>
      <c r="E117" s="6" t="n">
        <v>0</v>
      </c>
      <c r="F117" s="6" t="n">
        <v>0</v>
      </c>
      <c r="G117" s="7" t="n">
        <f aca="false">(0.4*E117+0.6*F117)</f>
        <v>0</v>
      </c>
      <c r="H117" s="8"/>
    </row>
    <row r="118" customFormat="false" ht="13.2" hidden="false" customHeight="false" outlineLevel="0" collapsed="false">
      <c r="A118" s="8" t="n">
        <f aca="false">A117+1</f>
        <v>113</v>
      </c>
      <c r="B118" s="8" t="s">
        <v>276</v>
      </c>
      <c r="C118" s="8" t="s">
        <v>55</v>
      </c>
      <c r="D118" s="8" t="s">
        <v>56</v>
      </c>
      <c r="E118" s="6" t="n">
        <v>0</v>
      </c>
      <c r="F118" s="6" t="n">
        <v>0</v>
      </c>
      <c r="G118" s="7" t="n">
        <f aca="false">(0.4*E118+0.6*F118)</f>
        <v>0</v>
      </c>
      <c r="H118" s="8"/>
    </row>
    <row r="119" customFormat="false" ht="13.2" hidden="false" customHeight="false" outlineLevel="0" collapsed="false">
      <c r="A119" s="8" t="n">
        <f aca="false">A118+1</f>
        <v>114</v>
      </c>
      <c r="B119" s="8" t="s">
        <v>276</v>
      </c>
      <c r="C119" s="8" t="s">
        <v>59</v>
      </c>
      <c r="D119" s="8" t="s">
        <v>60</v>
      </c>
      <c r="E119" s="6" t="n">
        <v>0</v>
      </c>
      <c r="F119" s="6" t="n">
        <v>0</v>
      </c>
      <c r="G119" s="7" t="n">
        <f aca="false">(0.4*E119+0.6*F119)</f>
        <v>0</v>
      </c>
      <c r="H119" s="8"/>
    </row>
    <row r="120" customFormat="false" ht="13.2" hidden="false" customHeight="false" outlineLevel="0" collapsed="false">
      <c r="A120" s="8" t="n">
        <f aca="false">A119+1</f>
        <v>115</v>
      </c>
      <c r="B120" s="8" t="s">
        <v>276</v>
      </c>
      <c r="C120" s="8" t="s">
        <v>111</v>
      </c>
      <c r="D120" s="8" t="s">
        <v>112</v>
      </c>
      <c r="E120" s="6" t="n">
        <v>0</v>
      </c>
      <c r="F120" s="6" t="n">
        <v>0</v>
      </c>
      <c r="G120" s="7" t="n">
        <f aca="false">(0.4*E120+0.6*F120)</f>
        <v>0</v>
      </c>
      <c r="H120" s="8"/>
    </row>
    <row r="121" customFormat="false" ht="13.2" hidden="false" customHeight="false" outlineLevel="0" collapsed="false">
      <c r="A121" s="8" t="n">
        <f aca="false">A120+1</f>
        <v>116</v>
      </c>
      <c r="B121" s="8" t="s">
        <v>276</v>
      </c>
      <c r="C121" s="8" t="s">
        <v>115</v>
      </c>
      <c r="D121" s="8" t="s">
        <v>116</v>
      </c>
      <c r="E121" s="6" t="n">
        <v>0</v>
      </c>
      <c r="F121" s="6" t="n">
        <v>0</v>
      </c>
      <c r="G121" s="7" t="n">
        <f aca="false">(0.4*E121+0.6*F121)</f>
        <v>0</v>
      </c>
      <c r="H121" s="8"/>
    </row>
    <row r="122" customFormat="false" ht="13.2" hidden="false" customHeight="false" outlineLevel="0" collapsed="false">
      <c r="A122" s="8" t="n">
        <f aca="false">A121+1</f>
        <v>117</v>
      </c>
      <c r="B122" s="8" t="s">
        <v>276</v>
      </c>
      <c r="C122" s="8" t="s">
        <v>119</v>
      </c>
      <c r="D122" s="8" t="s">
        <v>120</v>
      </c>
      <c r="E122" s="6" t="n">
        <v>0</v>
      </c>
      <c r="F122" s="6" t="n">
        <v>0</v>
      </c>
      <c r="G122" s="7" t="n">
        <f aca="false">(0.4*E122+0.6*F122)</f>
        <v>0</v>
      </c>
      <c r="H122" s="8"/>
    </row>
    <row r="123" customFormat="false" ht="13.2" hidden="false" customHeight="false" outlineLevel="0" collapsed="false">
      <c r="A123" s="8" t="n">
        <f aca="false">A122+1</f>
        <v>118</v>
      </c>
      <c r="B123" s="8" t="s">
        <v>276</v>
      </c>
      <c r="C123" s="8" t="s">
        <v>121</v>
      </c>
      <c r="D123" s="8" t="s">
        <v>122</v>
      </c>
      <c r="E123" s="6" t="n">
        <v>0</v>
      </c>
      <c r="F123" s="6" t="n">
        <v>0</v>
      </c>
      <c r="G123" s="7" t="n">
        <f aca="false">(0.4*E123+0.6*F123)</f>
        <v>0</v>
      </c>
      <c r="H123" s="8"/>
    </row>
    <row r="124" customFormat="false" ht="13.2" hidden="false" customHeight="false" outlineLevel="0" collapsed="false">
      <c r="A124" s="8" t="n">
        <f aca="false">A123+1</f>
        <v>119</v>
      </c>
      <c r="B124" s="8" t="s">
        <v>276</v>
      </c>
      <c r="C124" s="8" t="s">
        <v>123</v>
      </c>
      <c r="D124" s="8" t="s">
        <v>124</v>
      </c>
      <c r="E124" s="6" t="n">
        <v>0</v>
      </c>
      <c r="F124" s="6" t="n">
        <v>0</v>
      </c>
      <c r="G124" s="7" t="n">
        <f aca="false">(0.4*E124+0.6*F124)</f>
        <v>0</v>
      </c>
      <c r="H124" s="8"/>
    </row>
    <row r="125" customFormat="false" ht="13.2" hidden="false" customHeight="false" outlineLevel="0" collapsed="false">
      <c r="A125" s="8" t="n">
        <f aca="false">A124+1</f>
        <v>120</v>
      </c>
      <c r="B125" s="8" t="s">
        <v>276</v>
      </c>
      <c r="C125" s="8" t="s">
        <v>125</v>
      </c>
      <c r="D125" s="8" t="s">
        <v>126</v>
      </c>
      <c r="E125" s="6" t="n">
        <v>0</v>
      </c>
      <c r="F125" s="6" t="n">
        <v>0</v>
      </c>
      <c r="G125" s="7" t="n">
        <f aca="false">(0.4*E125+0.6*F125)</f>
        <v>0</v>
      </c>
      <c r="H125" s="8"/>
    </row>
    <row r="126" customFormat="false" ht="13.2" hidden="false" customHeight="false" outlineLevel="0" collapsed="false">
      <c r="A126" s="8" t="n">
        <f aca="false">A125+1</f>
        <v>121</v>
      </c>
      <c r="B126" s="8" t="s">
        <v>276</v>
      </c>
      <c r="C126" s="8" t="s">
        <v>129</v>
      </c>
      <c r="D126" s="8" t="s">
        <v>130</v>
      </c>
      <c r="E126" s="6" t="n">
        <v>0</v>
      </c>
      <c r="F126" s="6" t="n">
        <v>0</v>
      </c>
      <c r="G126" s="7" t="n">
        <f aca="false">(0.4*E126+0.6*F126)</f>
        <v>0</v>
      </c>
      <c r="H126" s="8"/>
    </row>
    <row r="127" customFormat="false" ht="13.2" hidden="false" customHeight="false" outlineLevel="0" collapsed="false">
      <c r="A127" s="8" t="n">
        <f aca="false">A126+1</f>
        <v>122</v>
      </c>
      <c r="B127" s="8" t="s">
        <v>276</v>
      </c>
      <c r="C127" s="8" t="s">
        <v>147</v>
      </c>
      <c r="D127" s="8" t="s">
        <v>148</v>
      </c>
      <c r="E127" s="6" t="n">
        <v>0</v>
      </c>
      <c r="F127" s="6" t="n">
        <v>0</v>
      </c>
      <c r="G127" s="7" t="n">
        <f aca="false">(0.4*E127+0.6*F127)</f>
        <v>0</v>
      </c>
      <c r="H127" s="8"/>
    </row>
    <row r="128" customFormat="false" ht="13.2" hidden="false" customHeight="false" outlineLevel="0" collapsed="false">
      <c r="A128" s="8" t="n">
        <f aca="false">A127+1</f>
        <v>123</v>
      </c>
      <c r="B128" s="8" t="s">
        <v>276</v>
      </c>
      <c r="C128" s="8" t="s">
        <v>149</v>
      </c>
      <c r="D128" s="8" t="s">
        <v>150</v>
      </c>
      <c r="E128" s="6" t="n">
        <v>0</v>
      </c>
      <c r="F128" s="6" t="n">
        <v>0</v>
      </c>
      <c r="G128" s="7" t="n">
        <f aca="false">(0.4*E128+0.6*F128)</f>
        <v>0</v>
      </c>
      <c r="H128" s="8"/>
    </row>
    <row r="129" customFormat="false" ht="13.2" hidden="false" customHeight="false" outlineLevel="0" collapsed="false">
      <c r="A129" s="8" t="n">
        <f aca="false">A128+1</f>
        <v>124</v>
      </c>
      <c r="B129" s="8" t="s">
        <v>276</v>
      </c>
      <c r="C129" s="8" t="s">
        <v>151</v>
      </c>
      <c r="D129" s="8" t="s">
        <v>152</v>
      </c>
      <c r="E129" s="6" t="n">
        <v>0</v>
      </c>
      <c r="F129" s="6" t="n">
        <v>0</v>
      </c>
      <c r="G129" s="7" t="n">
        <f aca="false">(0.4*E129+0.6*F129)</f>
        <v>0</v>
      </c>
      <c r="H129" s="8"/>
    </row>
    <row r="130" customFormat="false" ht="13.2" hidden="false" customHeight="false" outlineLevel="0" collapsed="false">
      <c r="A130" s="8" t="n">
        <f aca="false">A129+1</f>
        <v>125</v>
      </c>
      <c r="B130" s="8" t="s">
        <v>276</v>
      </c>
      <c r="C130" s="8" t="s">
        <v>155</v>
      </c>
      <c r="D130" s="8" t="s">
        <v>156</v>
      </c>
      <c r="E130" s="6" t="n">
        <v>0</v>
      </c>
      <c r="F130" s="6" t="n">
        <v>0</v>
      </c>
      <c r="G130" s="7" t="n">
        <f aca="false">(0.4*E130+0.6*F130)</f>
        <v>0</v>
      </c>
      <c r="H130" s="8"/>
    </row>
    <row r="131" customFormat="false" ht="13.2" hidden="false" customHeight="false" outlineLevel="0" collapsed="false">
      <c r="A131" s="8" t="n">
        <f aca="false">A130+1</f>
        <v>126</v>
      </c>
      <c r="B131" s="8" t="s">
        <v>276</v>
      </c>
      <c r="C131" s="8" t="s">
        <v>161</v>
      </c>
      <c r="D131" s="8" t="s">
        <v>162</v>
      </c>
      <c r="E131" s="6" t="n">
        <v>0</v>
      </c>
      <c r="F131" s="6" t="n">
        <v>0</v>
      </c>
      <c r="G131" s="7" t="n">
        <f aca="false">(0.4*E131+0.6*F131)</f>
        <v>0</v>
      </c>
      <c r="H131" s="8"/>
    </row>
    <row r="132" customFormat="false" ht="13.2" hidden="false" customHeight="false" outlineLevel="0" collapsed="false">
      <c r="A132" s="8" t="n">
        <f aca="false">A131+1</f>
        <v>127</v>
      </c>
      <c r="B132" s="8" t="s">
        <v>276</v>
      </c>
      <c r="C132" s="8" t="s">
        <v>163</v>
      </c>
      <c r="D132" s="8" t="s">
        <v>164</v>
      </c>
      <c r="E132" s="6" t="n">
        <v>0</v>
      </c>
      <c r="F132" s="6" t="n">
        <v>0</v>
      </c>
      <c r="G132" s="7" t="n">
        <f aca="false">(0.4*E132+0.6*F132)</f>
        <v>0</v>
      </c>
      <c r="H132" s="8"/>
    </row>
    <row r="133" customFormat="false" ht="13.2" hidden="false" customHeight="false" outlineLevel="0" collapsed="false">
      <c r="A133" s="8" t="n">
        <f aca="false">A132+1</f>
        <v>128</v>
      </c>
      <c r="B133" s="8" t="s">
        <v>278</v>
      </c>
      <c r="C133" s="8" t="s">
        <v>196</v>
      </c>
      <c r="D133" s="8" t="s">
        <v>197</v>
      </c>
      <c r="E133" s="6" t="n">
        <v>0</v>
      </c>
      <c r="F133" s="6"/>
      <c r="G133" s="7" t="n">
        <f aca="false">(0.4*E133+0.6*F133)</f>
        <v>0</v>
      </c>
      <c r="H133" s="8"/>
    </row>
    <row r="134" customFormat="false" ht="13.2" hidden="false" customHeight="false" outlineLevel="0" collapsed="false">
      <c r="A134" s="8" t="n">
        <f aca="false">A133+1</f>
        <v>129</v>
      </c>
      <c r="B134" s="8" t="s">
        <v>278</v>
      </c>
      <c r="C134" s="8" t="s">
        <v>198</v>
      </c>
      <c r="D134" s="8" t="s">
        <v>199</v>
      </c>
      <c r="E134" s="6" t="n">
        <v>0</v>
      </c>
      <c r="F134" s="6"/>
      <c r="G134" s="7" t="n">
        <f aca="false">(0.4*E134+0.6*F134)</f>
        <v>0</v>
      </c>
      <c r="H134" s="8"/>
    </row>
    <row r="135" customFormat="false" ht="13.2" hidden="false" customHeight="false" outlineLevel="0" collapsed="false">
      <c r="A135" s="8" t="n">
        <f aca="false">A134+1</f>
        <v>130</v>
      </c>
      <c r="B135" s="8" t="s">
        <v>278</v>
      </c>
      <c r="C135" s="8" t="s">
        <v>240</v>
      </c>
      <c r="D135" s="8" t="s">
        <v>241</v>
      </c>
      <c r="E135" s="6" t="n">
        <v>0</v>
      </c>
      <c r="F135" s="6"/>
      <c r="G135" s="7" t="n">
        <f aca="false">(0.4*E135+0.6*F135)</f>
        <v>0</v>
      </c>
      <c r="H135" s="8"/>
    </row>
  </sheetData>
  <mergeCells count="5"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1.5097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2:31:07Z</dcterms:created>
  <dc:creator>Administrasi</dc:creator>
  <dc:description/>
  <dc:language>en-US</dc:language>
  <cp:lastModifiedBy>WinXp</cp:lastModifiedBy>
  <cp:lastPrinted>2005-02-19T02:29:39Z</cp:lastPrinted>
  <dcterms:modified xsi:type="dcterms:W3CDTF">2005-02-19T02:30:16Z</dcterms:modified>
  <cp:revision>0</cp:revision>
  <dc:subject/>
  <dc:title/>
</cp:coreProperties>
</file>