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li" sheetId="1" state="visible" r:id="rId2"/>
    <sheet name="print" sheetId="2" state="visible" r:id="rId3"/>
    <sheet name="Sheet3" sheetId="3" state="visible" r:id="rId4"/>
  </sheets>
  <definedNames>
    <definedName function="false" hidden="false" localSheetId="0" name="_xlnm.Print_Area" vbProcedure="false">asli!$B$3:$H$56</definedName>
    <definedName function="false" hidden="false" localSheetId="1" name="_xlnm.Print_Area" vbProcedure="false">print!$B$3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3">
  <si>
    <t xml:space="preserve">Daftar Nilai Mata Kuliah Sistem Kendali </t>
  </si>
  <si>
    <t xml:space="preserve">                Tahun Ajaran 2004 - 2005</t>
  </si>
  <si>
    <t xml:space="preserve">No.</t>
  </si>
  <si>
    <t xml:space="preserve">Stambuk</t>
  </si>
  <si>
    <t xml:space="preserve">Nama Mahasiswa</t>
  </si>
  <si>
    <t xml:space="preserve">TUGAS</t>
  </si>
  <si>
    <t xml:space="preserve">Fin-Test</t>
  </si>
  <si>
    <t xml:space="preserve">B'Ejah</t>
  </si>
  <si>
    <t xml:space="preserve">Total</t>
  </si>
  <si>
    <t xml:space="preserve">D411 98 084</t>
  </si>
  <si>
    <t xml:space="preserve">A. Mappaiyo</t>
  </si>
  <si>
    <t xml:space="preserve">-</t>
  </si>
  <si>
    <t xml:space="preserve">D411 98 119</t>
  </si>
  <si>
    <t xml:space="preserve">Syahril Amir</t>
  </si>
  <si>
    <t xml:space="preserve">D411 99 114</t>
  </si>
  <si>
    <t xml:space="preserve">Rahmat Hidayat</t>
  </si>
  <si>
    <t xml:space="preserve">D411 99 127</t>
  </si>
  <si>
    <t xml:space="preserve">Oscar Munda</t>
  </si>
  <si>
    <t xml:space="preserve">D411 99 156</t>
  </si>
  <si>
    <t xml:space="preserve">Supriyono</t>
  </si>
  <si>
    <t xml:space="preserve">D411 00 026</t>
  </si>
  <si>
    <t xml:space="preserve">Syahrir N.</t>
  </si>
  <si>
    <t xml:space="preserve">D411 00 063</t>
  </si>
  <si>
    <t xml:space="preserve">Muhammad Hasby</t>
  </si>
  <si>
    <t xml:space="preserve"> D411 00 086 </t>
  </si>
  <si>
    <t xml:space="preserve">Muhammad Rizal</t>
  </si>
  <si>
    <t xml:space="preserve">D411 00 092</t>
  </si>
  <si>
    <t xml:space="preserve">Yudi Arham</t>
  </si>
  <si>
    <t xml:space="preserve">D411 00 162</t>
  </si>
  <si>
    <t xml:space="preserve">Mulyaningsih Ismail</t>
  </si>
  <si>
    <t xml:space="preserve">D411 01 020</t>
  </si>
  <si>
    <t xml:space="preserve">William A. Gosal</t>
  </si>
  <si>
    <t xml:space="preserve">D411 01 023</t>
  </si>
  <si>
    <t xml:space="preserve">Ferdy Wisana</t>
  </si>
  <si>
    <t xml:space="preserve">D411 01 024</t>
  </si>
  <si>
    <t xml:space="preserve">William Wongso</t>
  </si>
  <si>
    <t xml:space="preserve">D411 01 025</t>
  </si>
  <si>
    <t xml:space="preserve">Frans Karel</t>
  </si>
  <si>
    <t xml:space="preserve">D411 01 027</t>
  </si>
  <si>
    <t xml:space="preserve">Fanoeel Thamrin</t>
  </si>
  <si>
    <t xml:space="preserve">D411 01 029</t>
  </si>
  <si>
    <t xml:space="preserve">Hijriah</t>
  </si>
  <si>
    <t xml:space="preserve">D411 01 030</t>
  </si>
  <si>
    <t xml:space="preserve">Rendra Darwis</t>
  </si>
  <si>
    <t xml:space="preserve">D411 01 036</t>
  </si>
  <si>
    <t xml:space="preserve">Albert</t>
  </si>
  <si>
    <t xml:space="preserve">D411 01 052</t>
  </si>
  <si>
    <t xml:space="preserve">Wandasari</t>
  </si>
  <si>
    <t xml:space="preserve">D411 01 055</t>
  </si>
  <si>
    <t xml:space="preserve">Jamaluddin</t>
  </si>
  <si>
    <t xml:space="preserve">D411 01 077</t>
  </si>
  <si>
    <t xml:space="preserve">Sulham</t>
  </si>
  <si>
    <t xml:space="preserve">D411 01 082</t>
  </si>
  <si>
    <t xml:space="preserve">Andriani</t>
  </si>
  <si>
    <t xml:space="preserve">D411 01 085</t>
  </si>
  <si>
    <t xml:space="preserve">Rizki Wahyuni A.</t>
  </si>
  <si>
    <t xml:space="preserve">D411 01 109</t>
  </si>
  <si>
    <t xml:space="preserve">M. Ikhsan</t>
  </si>
  <si>
    <t xml:space="preserve">T</t>
  </si>
  <si>
    <t xml:space="preserve">D411 01 125</t>
  </si>
  <si>
    <t xml:space="preserve">Ricky Melowa</t>
  </si>
  <si>
    <t xml:space="preserve">D411 02 002</t>
  </si>
  <si>
    <t xml:space="preserve">Furqan</t>
  </si>
  <si>
    <t xml:space="preserve">D411 02 007</t>
  </si>
  <si>
    <t xml:space="preserve">Arif Amir</t>
  </si>
  <si>
    <t xml:space="preserve">D411 02 024</t>
  </si>
  <si>
    <t xml:space="preserve">Nurfadhilah Nurdin</t>
  </si>
  <si>
    <t xml:space="preserve">D411 02 028</t>
  </si>
  <si>
    <t xml:space="preserve">Muh.Jufri Hamzah</t>
  </si>
  <si>
    <t xml:space="preserve">D411 02 029</t>
  </si>
  <si>
    <t xml:space="preserve">Busran Mahmud</t>
  </si>
  <si>
    <t xml:space="preserve">D411 02 031</t>
  </si>
  <si>
    <t xml:space="preserve">Felix</t>
  </si>
  <si>
    <t xml:space="preserve">D411 02 035</t>
  </si>
  <si>
    <t xml:space="preserve">Gito Maryono</t>
  </si>
  <si>
    <t xml:space="preserve">D411 02 036</t>
  </si>
  <si>
    <t xml:space="preserve">Darwin Irawanto</t>
  </si>
  <si>
    <t xml:space="preserve">D411 02 038</t>
  </si>
  <si>
    <t xml:space="preserve">Zainuddin MZ.</t>
  </si>
  <si>
    <t xml:space="preserve">D411 02 039</t>
  </si>
  <si>
    <t xml:space="preserve">Muh.Syarif</t>
  </si>
  <si>
    <t xml:space="preserve">D411 02 043</t>
  </si>
  <si>
    <t xml:space="preserve">Hendra Rahmad S.</t>
  </si>
  <si>
    <t xml:space="preserve">D411 02 044</t>
  </si>
  <si>
    <t xml:space="preserve">Abner</t>
  </si>
  <si>
    <t xml:space="preserve">D411 02 050</t>
  </si>
  <si>
    <t xml:space="preserve">Saleh</t>
  </si>
  <si>
    <t xml:space="preserve">D411 02 053</t>
  </si>
  <si>
    <t xml:space="preserve">Widya Yusnita</t>
  </si>
  <si>
    <t xml:space="preserve">D411 02 057</t>
  </si>
  <si>
    <t xml:space="preserve">Bondan A.</t>
  </si>
  <si>
    <t xml:space="preserve">D411 02 059</t>
  </si>
  <si>
    <t xml:space="preserve">Muh.Iqbal R.</t>
  </si>
  <si>
    <t xml:space="preserve">D411 02 066</t>
  </si>
  <si>
    <t xml:space="preserve">Muhammad Yunus</t>
  </si>
  <si>
    <t xml:space="preserve">D411 02 067</t>
  </si>
  <si>
    <t xml:space="preserve">Yushan</t>
  </si>
  <si>
    <t xml:space="preserve">D411 02 069</t>
  </si>
  <si>
    <t xml:space="preserve">Reski Praminasari</t>
  </si>
  <si>
    <t xml:space="preserve">D411 02 073</t>
  </si>
  <si>
    <t xml:space="preserve">Fadjriah</t>
  </si>
  <si>
    <t xml:space="preserve">D411 02 074</t>
  </si>
  <si>
    <t xml:space="preserve">A. Rachmat</t>
  </si>
  <si>
    <t xml:space="preserve">D411 02 082</t>
  </si>
  <si>
    <t xml:space="preserve">Siti Mualifah</t>
  </si>
  <si>
    <t xml:space="preserve">D411 02 085</t>
  </si>
  <si>
    <t xml:space="preserve">Yudhi Karim</t>
  </si>
  <si>
    <t xml:space="preserve">D411 04 122</t>
  </si>
  <si>
    <t xml:space="preserve">Muhammad Adhi W.</t>
  </si>
  <si>
    <t xml:space="preserve">Huruf</t>
  </si>
  <si>
    <t xml:space="preserve">A+</t>
  </si>
  <si>
    <t xml:space="preserve">A </t>
  </si>
  <si>
    <t xml:space="preserve">&gt;=80</t>
  </si>
  <si>
    <t xml:space="preserve">B</t>
  </si>
  <si>
    <t xml:space="preserve">&gt;=70</t>
  </si>
  <si>
    <t xml:space="preserve">C</t>
  </si>
  <si>
    <t xml:space="preserve">&gt;=50</t>
  </si>
  <si>
    <t xml:space="preserve">D</t>
  </si>
  <si>
    <t xml:space="preserve">&gt;=40</t>
  </si>
  <si>
    <t xml:space="preserve">E</t>
  </si>
  <si>
    <t xml:space="preserve">T/C</t>
  </si>
  <si>
    <t xml:space="preserve">susulan</t>
  </si>
  <si>
    <t xml:space="preserve">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.99"/>
    <col collapsed="false" customWidth="true" hidden="false" outlineLevel="0" max="3" min="3" style="1" width="12.99"/>
    <col collapsed="false" customWidth="true" hidden="false" outlineLevel="0" max="4" min="4" style="1" width="20.32"/>
    <col collapsed="false" customWidth="true" hidden="false" outlineLevel="0" max="5" min="5" style="1" width="8.55"/>
    <col collapsed="false" customWidth="true" hidden="false" outlineLevel="0" max="6" min="6" style="1" width="9.1"/>
    <col collapsed="false" customWidth="true" hidden="false" outlineLevel="0" max="7" min="7" style="1" width="8.43"/>
    <col collapsed="false" customWidth="true" hidden="false" outlineLevel="0" max="8" min="8" style="1" width="8.55"/>
    <col collapsed="false" customWidth="false" hidden="false" outlineLevel="0" max="257" min="9" style="1" width="8.87"/>
  </cols>
  <sheetData>
    <row r="3" customFormat="false" ht="15.6" hidden="false" customHeight="false" outlineLevel="0" collapsed="false">
      <c r="C3" s="2" t="s">
        <v>0</v>
      </c>
      <c r="D3" s="2"/>
      <c r="E3" s="2"/>
      <c r="F3" s="2"/>
      <c r="G3" s="2"/>
    </row>
    <row r="4" customFormat="false" ht="15.6" hidden="false" customHeight="false" outlineLevel="0" collapsed="false">
      <c r="B4" s="2"/>
      <c r="C4" s="2" t="s">
        <v>1</v>
      </c>
      <c r="D4" s="2"/>
    </row>
    <row r="5" customFormat="false" ht="15.6" hidden="false" customHeight="false" outlineLevel="0" collapsed="false"/>
    <row r="6" customFormat="false" ht="16.2" hidden="false" customHeight="false" outlineLevel="0" collapsed="false"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5" t="s">
        <v>7</v>
      </c>
      <c r="H6" s="6" t="s">
        <v>8</v>
      </c>
    </row>
    <row r="7" customFormat="false" ht="15" hidden="false" customHeight="false" outlineLevel="0" collapsed="false">
      <c r="B7" s="7" t="n">
        <v>1</v>
      </c>
      <c r="C7" s="7" t="s">
        <v>9</v>
      </c>
      <c r="D7" s="7" t="s">
        <v>10</v>
      </c>
      <c r="E7" s="7"/>
      <c r="F7" s="7" t="s">
        <v>11</v>
      </c>
      <c r="G7" s="7" t="s">
        <v>11</v>
      </c>
      <c r="H7" s="7"/>
    </row>
    <row r="8" customFormat="false" ht="15" hidden="false" customHeight="false" outlineLevel="0" collapsed="false">
      <c r="B8" s="8" t="n">
        <f aca="false">B7+1</f>
        <v>2</v>
      </c>
      <c r="C8" s="8" t="s">
        <v>12</v>
      </c>
      <c r="D8" s="8" t="s">
        <v>13</v>
      </c>
      <c r="E8" s="8" t="n">
        <v>66</v>
      </c>
      <c r="F8" s="8" t="n">
        <v>54</v>
      </c>
      <c r="G8" s="8" t="n">
        <v>60</v>
      </c>
      <c r="H8" s="8"/>
    </row>
    <row r="9" customFormat="false" ht="15" hidden="false" customHeight="false" outlineLevel="0" collapsed="false">
      <c r="B9" s="8" t="n">
        <f aca="false">B8+1</f>
        <v>3</v>
      </c>
      <c r="C9" s="8" t="s">
        <v>14</v>
      </c>
      <c r="D9" s="8" t="s">
        <v>15</v>
      </c>
      <c r="E9" s="8" t="n">
        <v>68</v>
      </c>
      <c r="F9" s="8" t="n">
        <v>43</v>
      </c>
      <c r="G9" s="8" t="n">
        <v>60</v>
      </c>
      <c r="H9" s="8"/>
    </row>
    <row r="10" customFormat="false" ht="15" hidden="false" customHeight="false" outlineLevel="0" collapsed="false">
      <c r="B10" s="8" t="n">
        <f aca="false">B9+1</f>
        <v>4</v>
      </c>
      <c r="C10" s="8" t="s">
        <v>16</v>
      </c>
      <c r="D10" s="8" t="s">
        <v>17</v>
      </c>
      <c r="E10" s="8" t="n">
        <v>66</v>
      </c>
      <c r="F10" s="8" t="n">
        <v>71</v>
      </c>
      <c r="G10" s="8" t="n">
        <v>65</v>
      </c>
      <c r="H10" s="8"/>
    </row>
    <row r="11" customFormat="false" ht="15" hidden="false" customHeight="false" outlineLevel="0" collapsed="false">
      <c r="B11" s="8" t="n">
        <f aca="false">B10+1</f>
        <v>5</v>
      </c>
      <c r="C11" s="8" t="s">
        <v>18</v>
      </c>
      <c r="D11" s="8" t="s">
        <v>19</v>
      </c>
      <c r="E11" s="8" t="n">
        <v>70</v>
      </c>
      <c r="F11" s="8" t="n">
        <v>43</v>
      </c>
      <c r="G11" s="8" t="n">
        <v>30</v>
      </c>
      <c r="H11" s="8"/>
    </row>
    <row r="12" customFormat="false" ht="15" hidden="false" customHeight="false" outlineLevel="0" collapsed="false">
      <c r="B12" s="8" t="n">
        <f aca="false">B11+1</f>
        <v>6</v>
      </c>
      <c r="C12" s="8" t="s">
        <v>20</v>
      </c>
      <c r="D12" s="8" t="s">
        <v>21</v>
      </c>
      <c r="E12" s="8" t="n">
        <v>76</v>
      </c>
      <c r="F12" s="8" t="n">
        <v>72</v>
      </c>
      <c r="G12" s="8" t="n">
        <v>35</v>
      </c>
      <c r="H12" s="8"/>
    </row>
    <row r="13" customFormat="false" ht="15" hidden="false" customHeight="false" outlineLevel="0" collapsed="false">
      <c r="B13" s="8" t="n">
        <f aca="false">B12+1</f>
        <v>7</v>
      </c>
      <c r="C13" s="8" t="s">
        <v>22</v>
      </c>
      <c r="D13" s="8" t="s">
        <v>23</v>
      </c>
      <c r="E13" s="8" t="n">
        <v>79</v>
      </c>
      <c r="F13" s="8" t="n">
        <v>38</v>
      </c>
      <c r="G13" s="8" t="n">
        <v>55</v>
      </c>
      <c r="H13" s="8"/>
    </row>
    <row r="14" customFormat="false" ht="15" hidden="false" customHeight="false" outlineLevel="0" collapsed="false">
      <c r="B14" s="8" t="n">
        <f aca="false">B13+1</f>
        <v>8</v>
      </c>
      <c r="C14" s="8" t="s">
        <v>24</v>
      </c>
      <c r="D14" s="8" t="s">
        <v>25</v>
      </c>
      <c r="E14" s="8"/>
      <c r="F14" s="8" t="n">
        <v>20</v>
      </c>
      <c r="G14" s="8" t="s">
        <v>11</v>
      </c>
      <c r="H14" s="8"/>
    </row>
    <row r="15" customFormat="false" ht="15" hidden="false" customHeight="false" outlineLevel="0" collapsed="false">
      <c r="B15" s="8" t="n">
        <f aca="false">B14+1</f>
        <v>9</v>
      </c>
      <c r="C15" s="8" t="s">
        <v>26</v>
      </c>
      <c r="D15" s="8" t="s">
        <v>27</v>
      </c>
      <c r="E15" s="8" t="n">
        <v>86</v>
      </c>
      <c r="F15" s="8" t="n">
        <v>41</v>
      </c>
      <c r="G15" s="8" t="n">
        <v>55</v>
      </c>
      <c r="H15" s="8"/>
    </row>
    <row r="16" customFormat="false" ht="15" hidden="false" customHeight="false" outlineLevel="0" collapsed="false">
      <c r="B16" s="8" t="n">
        <f aca="false">B15+1</f>
        <v>10</v>
      </c>
      <c r="C16" s="8" t="s">
        <v>28</v>
      </c>
      <c r="D16" s="8" t="s">
        <v>29</v>
      </c>
      <c r="E16" s="8"/>
      <c r="F16" s="8" t="s">
        <v>11</v>
      </c>
      <c r="G16" s="8" t="s">
        <v>11</v>
      </c>
      <c r="H16" s="8"/>
    </row>
    <row r="17" customFormat="false" ht="15" hidden="false" customHeight="false" outlineLevel="0" collapsed="false">
      <c r="B17" s="8" t="n">
        <f aca="false">B16+1</f>
        <v>11</v>
      </c>
      <c r="C17" s="8" t="s">
        <v>30</v>
      </c>
      <c r="D17" s="8" t="s">
        <v>31</v>
      </c>
      <c r="E17" s="8" t="n">
        <v>85</v>
      </c>
      <c r="F17" s="8" t="n">
        <v>61</v>
      </c>
      <c r="G17" s="8" t="n">
        <v>60</v>
      </c>
      <c r="H17" s="8"/>
    </row>
    <row r="18" customFormat="false" ht="15" hidden="false" customHeight="false" outlineLevel="0" collapsed="false">
      <c r="B18" s="8" t="n">
        <f aca="false">B17+1</f>
        <v>12</v>
      </c>
      <c r="C18" s="8" t="s">
        <v>32</v>
      </c>
      <c r="D18" s="8" t="s">
        <v>33</v>
      </c>
      <c r="E18" s="8" t="n">
        <v>85</v>
      </c>
      <c r="F18" s="8" t="n">
        <v>58</v>
      </c>
      <c r="G18" s="8" t="n">
        <v>85</v>
      </c>
      <c r="H18" s="8"/>
    </row>
    <row r="19" customFormat="false" ht="15" hidden="false" customHeight="false" outlineLevel="0" collapsed="false">
      <c r="B19" s="8" t="n">
        <f aca="false">B18+1</f>
        <v>13</v>
      </c>
      <c r="C19" s="8" t="s">
        <v>34</v>
      </c>
      <c r="D19" s="8" t="s">
        <v>35</v>
      </c>
      <c r="E19" s="8" t="n">
        <v>63</v>
      </c>
      <c r="F19" s="8" t="n">
        <v>67</v>
      </c>
      <c r="G19" s="8" t="n">
        <v>75</v>
      </c>
      <c r="H19" s="8"/>
    </row>
    <row r="20" customFormat="false" ht="15" hidden="false" customHeight="false" outlineLevel="0" collapsed="false">
      <c r="B20" s="8" t="n">
        <f aca="false">B19+1</f>
        <v>14</v>
      </c>
      <c r="C20" s="8" t="s">
        <v>36</v>
      </c>
      <c r="D20" s="8" t="s">
        <v>37</v>
      </c>
      <c r="E20" s="8" t="n">
        <v>58</v>
      </c>
      <c r="F20" s="8" t="n">
        <v>34</v>
      </c>
      <c r="G20" s="8" t="n">
        <v>55</v>
      </c>
      <c r="H20" s="8"/>
    </row>
    <row r="21" customFormat="false" ht="15" hidden="false" customHeight="false" outlineLevel="0" collapsed="false">
      <c r="B21" s="8" t="n">
        <f aca="false">B20+1</f>
        <v>15</v>
      </c>
      <c r="C21" s="8" t="s">
        <v>38</v>
      </c>
      <c r="D21" s="8" t="s">
        <v>39</v>
      </c>
      <c r="E21" s="8" t="n">
        <v>33</v>
      </c>
      <c r="F21" s="8" t="s">
        <v>11</v>
      </c>
      <c r="G21" s="8" t="n">
        <v>65</v>
      </c>
      <c r="H21" s="8"/>
    </row>
    <row r="22" customFormat="false" ht="15" hidden="false" customHeight="false" outlineLevel="0" collapsed="false">
      <c r="B22" s="8" t="n">
        <f aca="false">B21+1</f>
        <v>16</v>
      </c>
      <c r="C22" s="8" t="s">
        <v>40</v>
      </c>
      <c r="D22" s="8" t="s">
        <v>41</v>
      </c>
      <c r="E22" s="8" t="n">
        <v>79</v>
      </c>
      <c r="F22" s="8" t="n">
        <v>56</v>
      </c>
      <c r="G22" s="8" t="n">
        <v>25</v>
      </c>
      <c r="H22" s="8"/>
    </row>
    <row r="23" customFormat="false" ht="15" hidden="false" customHeight="false" outlineLevel="0" collapsed="false">
      <c r="B23" s="8" t="n">
        <f aca="false">B22+1</f>
        <v>17</v>
      </c>
      <c r="C23" s="8" t="s">
        <v>42</v>
      </c>
      <c r="D23" s="8" t="s">
        <v>43</v>
      </c>
      <c r="E23" s="8" t="n">
        <v>70</v>
      </c>
      <c r="F23" s="8" t="n">
        <v>35</v>
      </c>
      <c r="G23" s="8" t="n">
        <v>85</v>
      </c>
      <c r="H23" s="8"/>
    </row>
    <row r="24" customFormat="false" ht="15" hidden="false" customHeight="false" outlineLevel="0" collapsed="false">
      <c r="B24" s="8" t="n">
        <f aca="false">B23+1</f>
        <v>18</v>
      </c>
      <c r="C24" s="8" t="s">
        <v>44</v>
      </c>
      <c r="D24" s="8" t="s">
        <v>45</v>
      </c>
      <c r="E24" s="8" t="n">
        <v>78</v>
      </c>
      <c r="F24" s="8" t="n">
        <v>52</v>
      </c>
      <c r="G24" s="8" t="n">
        <v>55</v>
      </c>
      <c r="H24" s="8"/>
    </row>
    <row r="25" customFormat="false" ht="15" hidden="false" customHeight="false" outlineLevel="0" collapsed="false">
      <c r="B25" s="8" t="n">
        <f aca="false">B24+1</f>
        <v>19</v>
      </c>
      <c r="C25" s="8" t="s">
        <v>46</v>
      </c>
      <c r="D25" s="8" t="s">
        <v>47</v>
      </c>
      <c r="E25" s="8" t="n">
        <v>46</v>
      </c>
      <c r="F25" s="8" t="n">
        <v>17</v>
      </c>
      <c r="G25" s="8" t="n">
        <v>50</v>
      </c>
      <c r="H25" s="8"/>
    </row>
    <row r="26" customFormat="false" ht="15" hidden="false" customHeight="false" outlineLevel="0" collapsed="false">
      <c r="B26" s="8" t="n">
        <f aca="false">B25+1</f>
        <v>20</v>
      </c>
      <c r="C26" s="8" t="s">
        <v>48</v>
      </c>
      <c r="D26" s="8" t="s">
        <v>49</v>
      </c>
      <c r="E26" s="8" t="n">
        <v>73</v>
      </c>
      <c r="F26" s="8" t="n">
        <v>21</v>
      </c>
      <c r="G26" s="8" t="n">
        <v>65</v>
      </c>
      <c r="H26" s="8"/>
    </row>
    <row r="27" customFormat="false" ht="15" hidden="false" customHeight="false" outlineLevel="0" collapsed="false">
      <c r="B27" s="8" t="n">
        <f aca="false">B26+1</f>
        <v>21</v>
      </c>
      <c r="C27" s="8" t="s">
        <v>50</v>
      </c>
      <c r="D27" s="8" t="s">
        <v>51</v>
      </c>
      <c r="E27" s="8" t="n">
        <v>67</v>
      </c>
      <c r="F27" s="8" t="n">
        <v>69</v>
      </c>
      <c r="G27" s="8" t="n">
        <v>75</v>
      </c>
      <c r="H27" s="8"/>
    </row>
    <row r="28" customFormat="false" ht="15" hidden="false" customHeight="false" outlineLevel="0" collapsed="false">
      <c r="B28" s="8" t="n">
        <f aca="false">B27+1</f>
        <v>22</v>
      </c>
      <c r="C28" s="8" t="s">
        <v>52</v>
      </c>
      <c r="D28" s="8" t="s">
        <v>53</v>
      </c>
      <c r="E28" s="8" t="n">
        <v>61</v>
      </c>
      <c r="F28" s="8" t="n">
        <v>36</v>
      </c>
      <c r="G28" s="8" t="n">
        <v>55</v>
      </c>
      <c r="H28" s="8"/>
    </row>
    <row r="29" customFormat="false" ht="15" hidden="false" customHeight="false" outlineLevel="0" collapsed="false">
      <c r="B29" s="8" t="n">
        <f aca="false">B28+1</f>
        <v>23</v>
      </c>
      <c r="C29" s="8" t="s">
        <v>54</v>
      </c>
      <c r="D29" s="8" t="s">
        <v>55</v>
      </c>
      <c r="E29" s="8" t="n">
        <v>78</v>
      </c>
      <c r="F29" s="8" t="n">
        <v>61</v>
      </c>
      <c r="G29" s="8" t="n">
        <v>65</v>
      </c>
      <c r="H29" s="8"/>
    </row>
    <row r="30" customFormat="false" ht="15" hidden="false" customHeight="false" outlineLevel="0" collapsed="false">
      <c r="B30" s="8" t="n">
        <f aca="false">B29+1</f>
        <v>24</v>
      </c>
      <c r="C30" s="8" t="s">
        <v>56</v>
      </c>
      <c r="D30" s="8" t="s">
        <v>57</v>
      </c>
      <c r="E30" s="8"/>
      <c r="F30" s="8" t="s">
        <v>11</v>
      </c>
      <c r="G30" s="8" t="s">
        <v>58</v>
      </c>
      <c r="H30" s="8"/>
    </row>
    <row r="31" customFormat="false" ht="15" hidden="false" customHeight="false" outlineLevel="0" collapsed="false">
      <c r="B31" s="8" t="n">
        <f aca="false">B30+1</f>
        <v>25</v>
      </c>
      <c r="C31" s="8" t="s">
        <v>59</v>
      </c>
      <c r="D31" s="8" t="s">
        <v>60</v>
      </c>
      <c r="E31" s="8" t="n">
        <v>81</v>
      </c>
      <c r="F31" s="8" t="n">
        <v>90</v>
      </c>
      <c r="G31" s="8" t="n">
        <v>85</v>
      </c>
      <c r="H31" s="8"/>
    </row>
    <row r="32" customFormat="false" ht="15" hidden="false" customHeight="false" outlineLevel="0" collapsed="false">
      <c r="B32" s="8" t="n">
        <f aca="false">B31+1</f>
        <v>26</v>
      </c>
      <c r="C32" s="8" t="s">
        <v>61</v>
      </c>
      <c r="D32" s="8" t="s">
        <v>62</v>
      </c>
      <c r="E32" s="8" t="n">
        <v>87</v>
      </c>
      <c r="F32" s="8" t="n">
        <v>64</v>
      </c>
      <c r="G32" s="8" t="s">
        <v>58</v>
      </c>
      <c r="H32" s="8"/>
    </row>
    <row r="33" customFormat="false" ht="15" hidden="false" customHeight="false" outlineLevel="0" collapsed="false">
      <c r="B33" s="8" t="n">
        <f aca="false">B32+1</f>
        <v>27</v>
      </c>
      <c r="C33" s="8" t="s">
        <v>63</v>
      </c>
      <c r="D33" s="8" t="s">
        <v>64</v>
      </c>
      <c r="E33" s="8"/>
      <c r="F33" s="8" t="s">
        <v>11</v>
      </c>
      <c r="G33" s="8" t="s">
        <v>11</v>
      </c>
      <c r="H33" s="8"/>
    </row>
    <row r="34" customFormat="false" ht="15" hidden="false" customHeight="false" outlineLevel="0" collapsed="false">
      <c r="B34" s="8" t="n">
        <f aca="false">B33+1</f>
        <v>28</v>
      </c>
      <c r="C34" s="8" t="s">
        <v>65</v>
      </c>
      <c r="D34" s="8" t="s">
        <v>66</v>
      </c>
      <c r="E34" s="8" t="n">
        <v>85</v>
      </c>
      <c r="F34" s="8" t="n">
        <v>94</v>
      </c>
      <c r="G34" s="8" t="n">
        <v>65</v>
      </c>
      <c r="H34" s="8"/>
    </row>
    <row r="35" customFormat="false" ht="15" hidden="false" customHeight="false" outlineLevel="0" collapsed="false">
      <c r="B35" s="8" t="n">
        <f aca="false">B34+1</f>
        <v>29</v>
      </c>
      <c r="C35" s="8" t="s">
        <v>67</v>
      </c>
      <c r="D35" s="8" t="s">
        <v>68</v>
      </c>
      <c r="E35" s="8"/>
      <c r="F35" s="8" t="s">
        <v>11</v>
      </c>
      <c r="G35" s="8" t="s">
        <v>58</v>
      </c>
      <c r="H35" s="8"/>
    </row>
    <row r="36" customFormat="false" ht="15" hidden="false" customHeight="false" outlineLevel="0" collapsed="false">
      <c r="B36" s="8" t="n">
        <f aca="false">B35+1</f>
        <v>30</v>
      </c>
      <c r="C36" s="8" t="s">
        <v>69</v>
      </c>
      <c r="D36" s="8" t="s">
        <v>70</v>
      </c>
      <c r="E36" s="8" t="n">
        <v>75</v>
      </c>
      <c r="F36" s="8" t="n">
        <v>64</v>
      </c>
      <c r="G36" s="8" t="n">
        <v>15</v>
      </c>
      <c r="H36" s="8"/>
    </row>
    <row r="37" customFormat="false" ht="15" hidden="false" customHeight="false" outlineLevel="0" collapsed="false">
      <c r="B37" s="8" t="n">
        <f aca="false">B36+1</f>
        <v>31</v>
      </c>
      <c r="C37" s="8" t="s">
        <v>71</v>
      </c>
      <c r="D37" s="8" t="s">
        <v>72</v>
      </c>
      <c r="E37" s="8" t="n">
        <v>59</v>
      </c>
      <c r="F37" s="8" t="n">
        <v>70</v>
      </c>
      <c r="G37" s="8" t="n">
        <v>10</v>
      </c>
      <c r="H37" s="8"/>
    </row>
    <row r="38" customFormat="false" ht="15" hidden="false" customHeight="false" outlineLevel="0" collapsed="false">
      <c r="B38" s="8" t="n">
        <f aca="false">B37+1</f>
        <v>32</v>
      </c>
      <c r="C38" s="8" t="s">
        <v>73</v>
      </c>
      <c r="D38" s="8" t="s">
        <v>74</v>
      </c>
      <c r="E38" s="8" t="n">
        <v>80</v>
      </c>
      <c r="F38" s="8" t="n">
        <v>88</v>
      </c>
      <c r="G38" s="8" t="n">
        <v>100</v>
      </c>
      <c r="H38" s="8"/>
    </row>
    <row r="39" customFormat="false" ht="15" hidden="false" customHeight="false" outlineLevel="0" collapsed="false">
      <c r="B39" s="8" t="n">
        <f aca="false">B38+1</f>
        <v>33</v>
      </c>
      <c r="C39" s="8" t="s">
        <v>75</v>
      </c>
      <c r="D39" s="8" t="s">
        <v>76</v>
      </c>
      <c r="E39" s="8" t="n">
        <v>75</v>
      </c>
      <c r="F39" s="8" t="n">
        <v>50</v>
      </c>
      <c r="G39" s="8" t="n">
        <v>60</v>
      </c>
      <c r="H39" s="8"/>
    </row>
    <row r="40" customFormat="false" ht="15" hidden="false" customHeight="false" outlineLevel="0" collapsed="false">
      <c r="B40" s="8" t="n">
        <f aca="false">B39+1</f>
        <v>34</v>
      </c>
      <c r="C40" s="8" t="s">
        <v>77</v>
      </c>
      <c r="D40" s="8" t="s">
        <v>78</v>
      </c>
      <c r="E40" s="8"/>
      <c r="F40" s="8" t="s">
        <v>11</v>
      </c>
      <c r="G40" s="8" t="s">
        <v>11</v>
      </c>
      <c r="H40" s="8"/>
    </row>
    <row r="41" customFormat="false" ht="15" hidden="false" customHeight="false" outlineLevel="0" collapsed="false">
      <c r="B41" s="8" t="n">
        <f aca="false">B40+1</f>
        <v>35</v>
      </c>
      <c r="C41" s="8" t="s">
        <v>79</v>
      </c>
      <c r="D41" s="8" t="s">
        <v>80</v>
      </c>
      <c r="E41" s="8" t="n">
        <v>88</v>
      </c>
      <c r="F41" s="8" t="n">
        <v>22</v>
      </c>
      <c r="G41" s="8" t="n">
        <v>40</v>
      </c>
      <c r="H41" s="8"/>
    </row>
    <row r="42" customFormat="false" ht="15" hidden="false" customHeight="false" outlineLevel="0" collapsed="false">
      <c r="B42" s="8" t="n">
        <f aca="false">B41+1</f>
        <v>36</v>
      </c>
      <c r="C42" s="8" t="s">
        <v>81</v>
      </c>
      <c r="D42" s="8" t="s">
        <v>82</v>
      </c>
      <c r="E42" s="8" t="n">
        <v>51</v>
      </c>
      <c r="F42" s="8" t="n">
        <v>28</v>
      </c>
      <c r="G42" s="8" t="s">
        <v>11</v>
      </c>
      <c r="H42" s="9"/>
    </row>
    <row r="43" customFormat="false" ht="15" hidden="false" customHeight="false" outlineLevel="0" collapsed="false">
      <c r="B43" s="8" t="n">
        <f aca="false">B42+1</f>
        <v>37</v>
      </c>
      <c r="C43" s="8" t="s">
        <v>83</v>
      </c>
      <c r="D43" s="8" t="s">
        <v>84</v>
      </c>
      <c r="E43" s="8"/>
      <c r="F43" s="8" t="s">
        <v>11</v>
      </c>
      <c r="G43" s="8" t="n">
        <v>30</v>
      </c>
      <c r="H43" s="9"/>
    </row>
    <row r="44" customFormat="false" ht="15" hidden="false" customHeight="false" outlineLevel="0" collapsed="false">
      <c r="B44" s="8" t="n">
        <f aca="false">B43+1</f>
        <v>38</v>
      </c>
      <c r="C44" s="8" t="s">
        <v>85</v>
      </c>
      <c r="D44" s="8" t="s">
        <v>86</v>
      </c>
      <c r="E44" s="8" t="n">
        <v>86</v>
      </c>
      <c r="F44" s="8" t="n">
        <v>32</v>
      </c>
      <c r="G44" s="8" t="n">
        <v>35</v>
      </c>
      <c r="H44" s="9"/>
    </row>
    <row r="45" customFormat="false" ht="15" hidden="false" customHeight="false" outlineLevel="0" collapsed="false">
      <c r="B45" s="8" t="n">
        <f aca="false">B44+1</f>
        <v>39</v>
      </c>
      <c r="C45" s="8" t="s">
        <v>87</v>
      </c>
      <c r="D45" s="8" t="s">
        <v>88</v>
      </c>
      <c r="E45" s="8" t="n">
        <v>85</v>
      </c>
      <c r="F45" s="8" t="n">
        <v>56</v>
      </c>
      <c r="G45" s="8" t="n">
        <v>15</v>
      </c>
      <c r="H45" s="9"/>
    </row>
    <row r="46" customFormat="false" ht="15" hidden="false" customHeight="false" outlineLevel="0" collapsed="false">
      <c r="B46" s="8" t="n">
        <f aca="false">B45+1</f>
        <v>40</v>
      </c>
      <c r="C46" s="8" t="s">
        <v>89</v>
      </c>
      <c r="D46" s="8" t="s">
        <v>90</v>
      </c>
      <c r="E46" s="8" t="n">
        <v>66</v>
      </c>
      <c r="F46" s="8" t="n">
        <v>34</v>
      </c>
      <c r="G46" s="8" t="n">
        <v>35</v>
      </c>
      <c r="H46" s="9"/>
    </row>
    <row r="47" customFormat="false" ht="15" hidden="false" customHeight="false" outlineLevel="0" collapsed="false">
      <c r="B47" s="8" t="n">
        <f aca="false">B46+1</f>
        <v>41</v>
      </c>
      <c r="C47" s="8" t="s">
        <v>91</v>
      </c>
      <c r="D47" s="8" t="s">
        <v>92</v>
      </c>
      <c r="E47" s="8" t="n">
        <v>64</v>
      </c>
      <c r="F47" s="8" t="n">
        <v>44</v>
      </c>
      <c r="G47" s="8" t="s">
        <v>58</v>
      </c>
      <c r="H47" s="9"/>
    </row>
    <row r="48" customFormat="false" ht="15" hidden="false" customHeight="false" outlineLevel="0" collapsed="false">
      <c r="B48" s="8" t="n">
        <f aca="false">B47+1</f>
        <v>42</v>
      </c>
      <c r="C48" s="8" t="s">
        <v>93</v>
      </c>
      <c r="D48" s="8" t="s">
        <v>94</v>
      </c>
      <c r="E48" s="8" t="n">
        <v>64</v>
      </c>
      <c r="F48" s="8" t="n">
        <v>21</v>
      </c>
      <c r="G48" s="8" t="n">
        <v>50</v>
      </c>
      <c r="H48" s="9"/>
    </row>
    <row r="49" customFormat="false" ht="15" hidden="false" customHeight="false" outlineLevel="0" collapsed="false">
      <c r="B49" s="8" t="n">
        <f aca="false">B48+1</f>
        <v>43</v>
      </c>
      <c r="C49" s="10" t="s">
        <v>95</v>
      </c>
      <c r="D49" s="10" t="s">
        <v>96</v>
      </c>
      <c r="E49" s="8" t="n">
        <v>84</v>
      </c>
      <c r="F49" s="8" t="n">
        <v>76</v>
      </c>
      <c r="G49" s="10" t="n">
        <v>65</v>
      </c>
      <c r="H49" s="9"/>
    </row>
    <row r="50" customFormat="false" ht="15" hidden="false" customHeight="false" outlineLevel="0" collapsed="false">
      <c r="B50" s="8" t="n">
        <f aca="false">B49+1</f>
        <v>44</v>
      </c>
      <c r="C50" s="10" t="s">
        <v>97</v>
      </c>
      <c r="D50" s="10" t="s">
        <v>98</v>
      </c>
      <c r="E50" s="8" t="n">
        <v>88</v>
      </c>
      <c r="F50" s="8" t="n">
        <v>95</v>
      </c>
      <c r="G50" s="10" t="n">
        <v>85</v>
      </c>
      <c r="H50" s="9"/>
    </row>
    <row r="51" customFormat="false" ht="15" hidden="false" customHeight="false" outlineLevel="0" collapsed="false">
      <c r="B51" s="8" t="n">
        <f aca="false">B50+1</f>
        <v>45</v>
      </c>
      <c r="C51" s="10" t="s">
        <v>99</v>
      </c>
      <c r="D51" s="10" t="s">
        <v>100</v>
      </c>
      <c r="E51" s="8" t="n">
        <v>79</v>
      </c>
      <c r="F51" s="8" t="n">
        <v>13</v>
      </c>
      <c r="G51" s="10" t="n">
        <v>30</v>
      </c>
      <c r="H51" s="9"/>
    </row>
    <row r="52" customFormat="false" ht="15" hidden="false" customHeight="false" outlineLevel="0" collapsed="false">
      <c r="B52" s="8" t="n">
        <f aca="false">B51+1</f>
        <v>46</v>
      </c>
      <c r="C52" s="10" t="s">
        <v>101</v>
      </c>
      <c r="D52" s="10" t="s">
        <v>102</v>
      </c>
      <c r="E52" s="8"/>
      <c r="F52" s="8" t="s">
        <v>11</v>
      </c>
      <c r="G52" s="8" t="s">
        <v>11</v>
      </c>
      <c r="H52" s="9"/>
    </row>
    <row r="53" customFormat="false" ht="15" hidden="false" customHeight="false" outlineLevel="0" collapsed="false">
      <c r="B53" s="8" t="n">
        <f aca="false">B52+1</f>
        <v>47</v>
      </c>
      <c r="C53" s="10" t="s">
        <v>103</v>
      </c>
      <c r="D53" s="10" t="s">
        <v>104</v>
      </c>
      <c r="E53" s="8" t="n">
        <v>81</v>
      </c>
      <c r="F53" s="8" t="n">
        <v>86</v>
      </c>
      <c r="G53" s="8" t="n">
        <v>80</v>
      </c>
      <c r="H53" s="9"/>
    </row>
    <row r="54" customFormat="false" ht="15" hidden="false" customHeight="false" outlineLevel="0" collapsed="false">
      <c r="B54" s="8" t="n">
        <f aca="false">B53+1</f>
        <v>48</v>
      </c>
      <c r="C54" s="10" t="s">
        <v>105</v>
      </c>
      <c r="D54" s="10" t="s">
        <v>106</v>
      </c>
      <c r="E54" s="8"/>
      <c r="F54" s="8" t="s">
        <v>11</v>
      </c>
      <c r="G54" s="8" t="s">
        <v>11</v>
      </c>
      <c r="H54" s="9"/>
    </row>
    <row r="55" customFormat="false" ht="15" hidden="false" customHeight="false" outlineLevel="0" collapsed="false">
      <c r="B55" s="8" t="n">
        <f aca="false">B54+1</f>
        <v>49</v>
      </c>
      <c r="C55" s="10" t="s">
        <v>107</v>
      </c>
      <c r="D55" s="10" t="s">
        <v>108</v>
      </c>
      <c r="E55" s="8" t="n">
        <v>62</v>
      </c>
      <c r="F55" s="8" t="n">
        <v>37</v>
      </c>
      <c r="G55" s="8" t="n">
        <v>65</v>
      </c>
      <c r="H55" s="9"/>
    </row>
  </sheetData>
  <printOptions headings="false" gridLines="false" gridLinesSet="true" horizontalCentered="false" verticalCentered="false"/>
  <pageMargins left="1.4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55"/>
  <sheetViews>
    <sheetView showFormulas="false" showGridLines="tru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I43" activeCellId="0" sqref="I43"/>
    </sheetView>
  </sheetViews>
  <sheetFormatPr defaultColWidth="8.875" defaultRowHeight="15" zeroHeight="false" outlineLevelRow="0" outlineLevelCol="0"/>
  <cols>
    <col collapsed="false" customWidth="false" hidden="false" outlineLevel="0" max="1" min="1" style="11" width="8.87"/>
    <col collapsed="false" customWidth="true" hidden="false" outlineLevel="0" max="2" min="2" style="11" width="3.99"/>
    <col collapsed="false" customWidth="true" hidden="false" outlineLevel="0" max="3" min="3" style="11" width="15.32"/>
    <col collapsed="false" customWidth="true" hidden="false" outlineLevel="0" max="4" min="4" style="11" width="22.43"/>
    <col collapsed="false" customWidth="true" hidden="false" outlineLevel="0" max="5" min="5" style="11" width="9.43"/>
    <col collapsed="false" customWidth="true" hidden="false" outlineLevel="0" max="6" min="6" style="11" width="10.87"/>
    <col collapsed="false" customWidth="true" hidden="false" outlineLevel="0" max="7" min="7" style="11" width="8.55"/>
    <col collapsed="false" customWidth="true" hidden="false" outlineLevel="0" max="8" min="8" style="12" width="8.55"/>
    <col collapsed="false" customWidth="true" hidden="false" outlineLevel="0" max="9" min="9" style="13" width="8.55"/>
    <col collapsed="false" customWidth="false" hidden="false" outlineLevel="0" max="257" min="10" style="11" width="8.87"/>
  </cols>
  <sheetData>
    <row r="3" customFormat="false" ht="15" hidden="false" customHeight="false" outlineLevel="0" collapsed="false">
      <c r="C3" s="14" t="s">
        <v>0</v>
      </c>
      <c r="D3" s="14"/>
      <c r="E3" s="14"/>
      <c r="F3" s="14"/>
      <c r="G3" s="14"/>
    </row>
    <row r="4" customFormat="false" ht="15" hidden="false" customHeight="false" outlineLevel="0" collapsed="false">
      <c r="B4" s="14"/>
      <c r="C4" s="14" t="s">
        <v>1</v>
      </c>
      <c r="D4" s="14"/>
    </row>
    <row r="5" customFormat="false" ht="15.6" hidden="false" customHeight="false" outlineLevel="0" collapsed="false"/>
    <row r="6" customFormat="false" ht="15.6" hidden="false" customHeight="false" outlineLevel="0" collapsed="false">
      <c r="B6" s="15" t="s">
        <v>2</v>
      </c>
      <c r="C6" s="16" t="s">
        <v>3</v>
      </c>
      <c r="D6" s="16" t="s">
        <v>4</v>
      </c>
      <c r="E6" s="16" t="s">
        <v>5</v>
      </c>
      <c r="F6" s="16" t="s">
        <v>6</v>
      </c>
      <c r="G6" s="17" t="s">
        <v>7</v>
      </c>
      <c r="H6" s="18" t="s">
        <v>8</v>
      </c>
      <c r="I6" s="18" t="s">
        <v>109</v>
      </c>
    </row>
    <row r="7" customFormat="false" ht="15" hidden="false" customHeight="false" outlineLevel="0" collapsed="false">
      <c r="B7" s="19" t="n">
        <v>1</v>
      </c>
      <c r="C7" s="19" t="s">
        <v>73</v>
      </c>
      <c r="D7" s="20" t="s">
        <v>74</v>
      </c>
      <c r="E7" s="19" t="n">
        <v>80</v>
      </c>
      <c r="F7" s="19" t="n">
        <v>88</v>
      </c>
      <c r="G7" s="19" t="n">
        <v>100</v>
      </c>
      <c r="H7" s="21" t="n">
        <f aca="false">0.2*E7+0.3*F7+0.5*G7</f>
        <v>92.4</v>
      </c>
      <c r="I7" s="21" t="s">
        <v>110</v>
      </c>
    </row>
    <row r="8" customFormat="false" ht="15" hidden="false" customHeight="false" outlineLevel="0" collapsed="false">
      <c r="B8" s="22" t="n">
        <f aca="false">B7+1</f>
        <v>2</v>
      </c>
      <c r="C8" s="23" t="s">
        <v>97</v>
      </c>
      <c r="D8" s="24" t="s">
        <v>98</v>
      </c>
      <c r="E8" s="22" t="n">
        <v>88</v>
      </c>
      <c r="F8" s="22" t="n">
        <v>95</v>
      </c>
      <c r="G8" s="23" t="n">
        <v>85</v>
      </c>
      <c r="H8" s="21" t="n">
        <f aca="false">0.2*E8+0.3*F8+0.5*G8</f>
        <v>88.6</v>
      </c>
      <c r="I8" s="25" t="s">
        <v>111</v>
      </c>
    </row>
    <row r="9" customFormat="false" ht="15" hidden="false" customHeight="false" outlineLevel="0" collapsed="false">
      <c r="B9" s="22" t="n">
        <f aca="false">B8+1</f>
        <v>3</v>
      </c>
      <c r="C9" s="22" t="s">
        <v>59</v>
      </c>
      <c r="D9" s="26" t="s">
        <v>60</v>
      </c>
      <c r="E9" s="22" t="n">
        <v>81</v>
      </c>
      <c r="F9" s="22" t="n">
        <v>90</v>
      </c>
      <c r="G9" s="22" t="n">
        <v>85</v>
      </c>
      <c r="H9" s="21" t="n">
        <f aca="false">0.2*E9+0.3*F9+0.5*G9</f>
        <v>85.7</v>
      </c>
      <c r="I9" s="25" t="s">
        <v>111</v>
      </c>
    </row>
    <row r="10" customFormat="false" ht="15" hidden="false" customHeight="false" outlineLevel="0" collapsed="false">
      <c r="B10" s="22" t="n">
        <f aca="false">B9+1</f>
        <v>4</v>
      </c>
      <c r="C10" s="23" t="s">
        <v>103</v>
      </c>
      <c r="D10" s="24" t="s">
        <v>104</v>
      </c>
      <c r="E10" s="22" t="n">
        <v>81</v>
      </c>
      <c r="F10" s="22" t="n">
        <v>86</v>
      </c>
      <c r="G10" s="22" t="n">
        <v>80</v>
      </c>
      <c r="H10" s="21" t="n">
        <f aca="false">0.2*E10+0.3*F10+0.5*G10</f>
        <v>82</v>
      </c>
      <c r="I10" s="25" t="s">
        <v>111</v>
      </c>
      <c r="J10" s="11" t="s">
        <v>112</v>
      </c>
    </row>
    <row r="11" customFormat="false" ht="15" hidden="false" customHeight="false" outlineLevel="0" collapsed="false">
      <c r="B11" s="22" t="n">
        <f aca="false">B10+1</f>
        <v>5</v>
      </c>
      <c r="C11" s="22" t="s">
        <v>65</v>
      </c>
      <c r="D11" s="26" t="s">
        <v>66</v>
      </c>
      <c r="E11" s="22" t="n">
        <v>85</v>
      </c>
      <c r="F11" s="22" t="n">
        <v>94</v>
      </c>
      <c r="G11" s="22" t="n">
        <v>65</v>
      </c>
      <c r="H11" s="21" t="n">
        <f aca="false">0.2*E11+0.3*F11+0.5*G11</f>
        <v>77.7</v>
      </c>
      <c r="I11" s="25" t="s">
        <v>113</v>
      </c>
    </row>
    <row r="12" customFormat="false" ht="15" hidden="false" customHeight="false" outlineLevel="0" collapsed="false">
      <c r="B12" s="22" t="n">
        <f aca="false">B11+1</f>
        <v>6</v>
      </c>
      <c r="C12" s="22" t="s">
        <v>32</v>
      </c>
      <c r="D12" s="26" t="s">
        <v>33</v>
      </c>
      <c r="E12" s="22" t="n">
        <v>85</v>
      </c>
      <c r="F12" s="22" t="n">
        <v>58</v>
      </c>
      <c r="G12" s="22" t="n">
        <v>85</v>
      </c>
      <c r="H12" s="21" t="n">
        <f aca="false">0.2*E12+0.3*F12+0.5*G12</f>
        <v>76.9</v>
      </c>
      <c r="I12" s="25" t="s">
        <v>113</v>
      </c>
    </row>
    <row r="13" customFormat="false" ht="15" hidden="false" customHeight="false" outlineLevel="0" collapsed="false">
      <c r="B13" s="22" t="n">
        <f aca="false">B12+1</f>
        <v>7</v>
      </c>
      <c r="C13" s="23" t="s">
        <v>95</v>
      </c>
      <c r="D13" s="24" t="s">
        <v>96</v>
      </c>
      <c r="E13" s="22" t="n">
        <v>84</v>
      </c>
      <c r="F13" s="22" t="n">
        <v>76</v>
      </c>
      <c r="G13" s="23" t="n">
        <v>65</v>
      </c>
      <c r="H13" s="21" t="n">
        <f aca="false">0.2*E13+0.3*F13+0.5*G13</f>
        <v>72.1</v>
      </c>
      <c r="I13" s="25" t="s">
        <v>113</v>
      </c>
    </row>
    <row r="14" customFormat="false" ht="15" hidden="false" customHeight="false" outlineLevel="0" collapsed="false">
      <c r="B14" s="22" t="n">
        <f aca="false">B13+1</f>
        <v>8</v>
      </c>
      <c r="C14" s="22" t="s">
        <v>50</v>
      </c>
      <c r="D14" s="26" t="s">
        <v>51</v>
      </c>
      <c r="E14" s="22" t="n">
        <v>67</v>
      </c>
      <c r="F14" s="22" t="n">
        <v>69</v>
      </c>
      <c r="G14" s="22" t="n">
        <v>75</v>
      </c>
      <c r="H14" s="21" t="n">
        <f aca="false">0.2*E14+0.3*F14+0.5*G14</f>
        <v>71.6</v>
      </c>
      <c r="I14" s="25" t="s">
        <v>113</v>
      </c>
    </row>
    <row r="15" customFormat="false" ht="15" hidden="false" customHeight="false" outlineLevel="0" collapsed="false">
      <c r="B15" s="22" t="n">
        <f aca="false">B14+1</f>
        <v>9</v>
      </c>
      <c r="C15" s="22" t="s">
        <v>34</v>
      </c>
      <c r="D15" s="26" t="s">
        <v>35</v>
      </c>
      <c r="E15" s="22" t="n">
        <v>63</v>
      </c>
      <c r="F15" s="22" t="n">
        <v>67</v>
      </c>
      <c r="G15" s="22" t="n">
        <v>75</v>
      </c>
      <c r="H15" s="21" t="n">
        <f aca="false">0.2*E15+0.3*F15+0.5*G15</f>
        <v>70.2</v>
      </c>
      <c r="I15" s="25" t="s">
        <v>113</v>
      </c>
      <c r="J15" s="11" t="s">
        <v>114</v>
      </c>
    </row>
    <row r="16" customFormat="false" ht="15" hidden="false" customHeight="false" outlineLevel="0" collapsed="false">
      <c r="B16" s="22" t="n">
        <f aca="false">B15+1</f>
        <v>10</v>
      </c>
      <c r="C16" s="22" t="s">
        <v>42</v>
      </c>
      <c r="D16" s="26" t="s">
        <v>43</v>
      </c>
      <c r="E16" s="22" t="n">
        <v>70</v>
      </c>
      <c r="F16" s="22" t="n">
        <v>35</v>
      </c>
      <c r="G16" s="22" t="n">
        <v>85</v>
      </c>
      <c r="H16" s="21" t="n">
        <f aca="false">0.2*E16+0.3*F16+0.5*G16</f>
        <v>67</v>
      </c>
      <c r="I16" s="25" t="s">
        <v>115</v>
      </c>
    </row>
    <row r="17" customFormat="false" ht="15" hidden="false" customHeight="false" outlineLevel="0" collapsed="false">
      <c r="B17" s="22" t="n">
        <f aca="false">B16+1</f>
        <v>11</v>
      </c>
      <c r="C17" s="22" t="s">
        <v>16</v>
      </c>
      <c r="D17" s="26" t="s">
        <v>17</v>
      </c>
      <c r="E17" s="22" t="n">
        <v>66</v>
      </c>
      <c r="F17" s="22" t="n">
        <v>71</v>
      </c>
      <c r="G17" s="22" t="n">
        <v>65</v>
      </c>
      <c r="H17" s="21" t="n">
        <f aca="false">0.2*E17+0.3*F17+0.5*G17</f>
        <v>67</v>
      </c>
      <c r="I17" s="25" t="s">
        <v>115</v>
      </c>
    </row>
    <row r="18" customFormat="false" ht="15" hidden="false" customHeight="false" outlineLevel="0" collapsed="false">
      <c r="B18" s="22" t="n">
        <f aca="false">B17+1</f>
        <v>12</v>
      </c>
      <c r="C18" s="22" t="s">
        <v>54</v>
      </c>
      <c r="D18" s="26" t="s">
        <v>55</v>
      </c>
      <c r="E18" s="22" t="n">
        <v>78</v>
      </c>
      <c r="F18" s="22" t="n">
        <v>61</v>
      </c>
      <c r="G18" s="22" t="n">
        <v>65</v>
      </c>
      <c r="H18" s="21" t="n">
        <f aca="false">0.2*E18+0.3*F18+0.5*G18</f>
        <v>66.4</v>
      </c>
      <c r="I18" s="25" t="s">
        <v>115</v>
      </c>
    </row>
    <row r="19" customFormat="false" ht="15" hidden="false" customHeight="false" outlineLevel="0" collapsed="false">
      <c r="B19" s="22" t="n">
        <f aca="false">B18+1</f>
        <v>13</v>
      </c>
      <c r="C19" s="22" t="s">
        <v>30</v>
      </c>
      <c r="D19" s="26" t="s">
        <v>31</v>
      </c>
      <c r="E19" s="22" t="n">
        <v>85</v>
      </c>
      <c r="F19" s="22" t="n">
        <v>61</v>
      </c>
      <c r="G19" s="22" t="n">
        <v>60</v>
      </c>
      <c r="H19" s="21" t="n">
        <f aca="false">0.2*E19+0.3*F19+0.5*G19</f>
        <v>65.3</v>
      </c>
      <c r="I19" s="25" t="s">
        <v>115</v>
      </c>
    </row>
    <row r="20" customFormat="false" ht="15" hidden="false" customHeight="false" outlineLevel="0" collapsed="false">
      <c r="B20" s="22" t="n">
        <f aca="false">B19+1</f>
        <v>14</v>
      </c>
      <c r="C20" s="22" t="s">
        <v>75</v>
      </c>
      <c r="D20" s="26" t="s">
        <v>76</v>
      </c>
      <c r="E20" s="22" t="n">
        <v>75</v>
      </c>
      <c r="F20" s="22" t="n">
        <v>50</v>
      </c>
      <c r="G20" s="22" t="n">
        <v>60</v>
      </c>
      <c r="H20" s="21" t="n">
        <f aca="false">0.2*E20+0.3*F20+0.5*G20</f>
        <v>60</v>
      </c>
      <c r="I20" s="25" t="s">
        <v>115</v>
      </c>
    </row>
    <row r="21" customFormat="false" ht="15" hidden="false" customHeight="false" outlineLevel="0" collapsed="false">
      <c r="B21" s="22" t="n">
        <f aca="false">B20+1</f>
        <v>15</v>
      </c>
      <c r="C21" s="22" t="s">
        <v>12</v>
      </c>
      <c r="D21" s="26" t="s">
        <v>13</v>
      </c>
      <c r="E21" s="22" t="n">
        <v>66</v>
      </c>
      <c r="F21" s="22" t="n">
        <v>54</v>
      </c>
      <c r="G21" s="22" t="n">
        <v>60</v>
      </c>
      <c r="H21" s="21" t="n">
        <f aca="false">0.2*E21+0.3*F21+0.5*G21</f>
        <v>59.4</v>
      </c>
      <c r="I21" s="25" t="s">
        <v>115</v>
      </c>
    </row>
    <row r="22" customFormat="false" ht="15" hidden="false" customHeight="false" outlineLevel="0" collapsed="false">
      <c r="B22" s="22" t="n">
        <f aca="false">B21+1</f>
        <v>16</v>
      </c>
      <c r="C22" s="22" t="s">
        <v>44</v>
      </c>
      <c r="D22" s="26" t="s">
        <v>45</v>
      </c>
      <c r="E22" s="22" t="n">
        <v>78</v>
      </c>
      <c r="F22" s="22" t="n">
        <v>52</v>
      </c>
      <c r="G22" s="22" t="n">
        <v>55</v>
      </c>
      <c r="H22" s="21" t="n">
        <f aca="false">0.2*E22+0.3*F22+0.5*G22</f>
        <v>58.7</v>
      </c>
      <c r="I22" s="25" t="s">
        <v>115</v>
      </c>
    </row>
    <row r="23" customFormat="false" ht="15" hidden="false" customHeight="false" outlineLevel="0" collapsed="false">
      <c r="B23" s="22" t="n">
        <f aca="false">B22+1</f>
        <v>17</v>
      </c>
      <c r="C23" s="22" t="s">
        <v>26</v>
      </c>
      <c r="D23" s="26" t="s">
        <v>27</v>
      </c>
      <c r="E23" s="22" t="n">
        <v>86</v>
      </c>
      <c r="F23" s="22" t="n">
        <v>41</v>
      </c>
      <c r="G23" s="22" t="n">
        <v>55</v>
      </c>
      <c r="H23" s="21" t="n">
        <f aca="false">0.2*E23+0.3*F23+0.5*G23</f>
        <v>57</v>
      </c>
      <c r="I23" s="25" t="s">
        <v>115</v>
      </c>
    </row>
    <row r="24" customFormat="false" ht="15" hidden="false" customHeight="false" outlineLevel="0" collapsed="false">
      <c r="B24" s="22" t="n">
        <f aca="false">B23+1</f>
        <v>18</v>
      </c>
      <c r="C24" s="22" t="s">
        <v>14</v>
      </c>
      <c r="D24" s="26" t="s">
        <v>15</v>
      </c>
      <c r="E24" s="22" t="n">
        <v>68</v>
      </c>
      <c r="F24" s="22" t="n">
        <v>43</v>
      </c>
      <c r="G24" s="22" t="n">
        <v>60</v>
      </c>
      <c r="H24" s="21" t="n">
        <f aca="false">0.2*E24+0.3*F24+0.5*G24</f>
        <v>56.5</v>
      </c>
      <c r="I24" s="25" t="s">
        <v>115</v>
      </c>
    </row>
    <row r="25" customFormat="false" ht="15" hidden="false" customHeight="false" outlineLevel="0" collapsed="false">
      <c r="B25" s="22" t="n">
        <f aca="false">B24+1</f>
        <v>19</v>
      </c>
      <c r="C25" s="23" t="s">
        <v>107</v>
      </c>
      <c r="D25" s="24" t="s">
        <v>108</v>
      </c>
      <c r="E25" s="22" t="n">
        <v>62</v>
      </c>
      <c r="F25" s="22" t="n">
        <v>37</v>
      </c>
      <c r="G25" s="22" t="n">
        <v>65</v>
      </c>
      <c r="H25" s="21" t="n">
        <f aca="false">0.2*E25+0.3*F25+0.5*G25</f>
        <v>56</v>
      </c>
      <c r="I25" s="25" t="s">
        <v>115</v>
      </c>
    </row>
    <row r="26" customFormat="false" ht="15" hidden="false" customHeight="false" outlineLevel="0" collapsed="false">
      <c r="B26" s="22" t="n">
        <f aca="false">B25+1</f>
        <v>20</v>
      </c>
      <c r="C26" s="22" t="s">
        <v>22</v>
      </c>
      <c r="D26" s="26" t="s">
        <v>23</v>
      </c>
      <c r="E26" s="22" t="n">
        <v>79</v>
      </c>
      <c r="F26" s="22" t="n">
        <v>38</v>
      </c>
      <c r="G26" s="22" t="n">
        <v>55</v>
      </c>
      <c r="H26" s="21" t="n">
        <f aca="false">0.2*E26+0.3*F26+0.5*G26</f>
        <v>54.7</v>
      </c>
      <c r="I26" s="25" t="s">
        <v>115</v>
      </c>
    </row>
    <row r="27" customFormat="false" ht="15" hidden="false" customHeight="false" outlineLevel="0" collapsed="false">
      <c r="B27" s="22" t="n">
        <f aca="false">B26+1</f>
        <v>21</v>
      </c>
      <c r="C27" s="22" t="s">
        <v>20</v>
      </c>
      <c r="D27" s="26" t="s">
        <v>21</v>
      </c>
      <c r="E27" s="22" t="n">
        <v>76</v>
      </c>
      <c r="F27" s="22" t="n">
        <v>72</v>
      </c>
      <c r="G27" s="22" t="n">
        <v>35</v>
      </c>
      <c r="H27" s="21" t="n">
        <f aca="false">0.2*E27+0.3*F27+0.5*G27</f>
        <v>54.3</v>
      </c>
      <c r="I27" s="25" t="s">
        <v>115</v>
      </c>
    </row>
    <row r="28" customFormat="false" ht="15" hidden="false" customHeight="false" outlineLevel="0" collapsed="false">
      <c r="B28" s="22" t="n">
        <f aca="false">B27+1</f>
        <v>22</v>
      </c>
      <c r="C28" s="22" t="s">
        <v>48</v>
      </c>
      <c r="D28" s="26" t="s">
        <v>49</v>
      </c>
      <c r="E28" s="22" t="n">
        <v>73</v>
      </c>
      <c r="F28" s="22" t="n">
        <v>21</v>
      </c>
      <c r="G28" s="22" t="n">
        <v>65</v>
      </c>
      <c r="H28" s="21" t="n">
        <f aca="false">0.2*E28+0.3*F28+0.5*G28</f>
        <v>53.4</v>
      </c>
      <c r="I28" s="25" t="s">
        <v>115</v>
      </c>
    </row>
    <row r="29" customFormat="false" ht="15" hidden="false" customHeight="false" outlineLevel="0" collapsed="false">
      <c r="B29" s="22" t="n">
        <f aca="false">B28+1</f>
        <v>23</v>
      </c>
      <c r="C29" s="22" t="s">
        <v>52</v>
      </c>
      <c r="D29" s="26" t="s">
        <v>53</v>
      </c>
      <c r="E29" s="22" t="n">
        <v>61</v>
      </c>
      <c r="F29" s="22" t="n">
        <v>36</v>
      </c>
      <c r="G29" s="22" t="n">
        <v>55</v>
      </c>
      <c r="H29" s="21" t="n">
        <f aca="false">0.2*E29+0.3*F29+0.5*G29</f>
        <v>50.5</v>
      </c>
      <c r="I29" s="25" t="s">
        <v>115</v>
      </c>
      <c r="J29" s="11" t="s">
        <v>116</v>
      </c>
    </row>
    <row r="30" customFormat="false" ht="15" hidden="false" customHeight="false" outlineLevel="0" collapsed="false">
      <c r="B30" s="22" t="n">
        <f aca="false">B29+1</f>
        <v>24</v>
      </c>
      <c r="C30" s="22" t="s">
        <v>36</v>
      </c>
      <c r="D30" s="26" t="s">
        <v>37</v>
      </c>
      <c r="E30" s="22" t="n">
        <v>58</v>
      </c>
      <c r="F30" s="22" t="n">
        <v>34</v>
      </c>
      <c r="G30" s="22" t="n">
        <v>55</v>
      </c>
      <c r="H30" s="21" t="n">
        <f aca="false">0.2*E30+0.3*F30+0.5*G30</f>
        <v>49.3</v>
      </c>
      <c r="I30" s="25" t="s">
        <v>117</v>
      </c>
    </row>
    <row r="31" customFormat="false" ht="15" hidden="false" customHeight="false" outlineLevel="0" collapsed="false">
      <c r="B31" s="22" t="n">
        <f aca="false">B30+1</f>
        <v>25</v>
      </c>
      <c r="C31" s="22" t="s">
        <v>40</v>
      </c>
      <c r="D31" s="26" t="s">
        <v>41</v>
      </c>
      <c r="E31" s="22" t="n">
        <v>79</v>
      </c>
      <c r="F31" s="22" t="n">
        <v>56</v>
      </c>
      <c r="G31" s="22" t="n">
        <v>25</v>
      </c>
      <c r="H31" s="21" t="n">
        <f aca="false">0.2*E31+0.3*F31+0.5*G31</f>
        <v>45.1</v>
      </c>
      <c r="I31" s="25" t="s">
        <v>117</v>
      </c>
    </row>
    <row r="32" customFormat="false" ht="15" hidden="false" customHeight="false" outlineLevel="0" collapsed="false">
      <c r="B32" s="22" t="n">
        <f aca="false">B31+1</f>
        <v>26</v>
      </c>
      <c r="C32" s="22" t="s">
        <v>85</v>
      </c>
      <c r="D32" s="26" t="s">
        <v>86</v>
      </c>
      <c r="E32" s="22" t="n">
        <v>86</v>
      </c>
      <c r="F32" s="22" t="n">
        <v>32</v>
      </c>
      <c r="G32" s="22" t="n">
        <v>35</v>
      </c>
      <c r="H32" s="21" t="n">
        <f aca="false">0.2*E32+0.3*F32+0.5*G32</f>
        <v>44.3</v>
      </c>
      <c r="I32" s="25" t="s">
        <v>117</v>
      </c>
    </row>
    <row r="33" customFormat="false" ht="15" hidden="false" customHeight="false" outlineLevel="0" collapsed="false">
      <c r="B33" s="22" t="n">
        <f aca="false">B32+1</f>
        <v>27</v>
      </c>
      <c r="C33" s="22" t="s">
        <v>79</v>
      </c>
      <c r="D33" s="26" t="s">
        <v>80</v>
      </c>
      <c r="E33" s="22" t="n">
        <v>88</v>
      </c>
      <c r="F33" s="22" t="n">
        <v>22</v>
      </c>
      <c r="G33" s="22" t="n">
        <v>40</v>
      </c>
      <c r="H33" s="21" t="n">
        <f aca="false">0.2*E33+0.3*F33+0.5*G33</f>
        <v>44.2</v>
      </c>
      <c r="I33" s="25" t="s">
        <v>117</v>
      </c>
    </row>
    <row r="34" customFormat="false" ht="15" hidden="false" customHeight="false" outlineLevel="0" collapsed="false">
      <c r="B34" s="22" t="n">
        <f aca="false">B33+1</f>
        <v>28</v>
      </c>
      <c r="C34" s="22" t="s">
        <v>93</v>
      </c>
      <c r="D34" s="26" t="s">
        <v>94</v>
      </c>
      <c r="E34" s="22" t="n">
        <v>64</v>
      </c>
      <c r="F34" s="22" t="n">
        <v>21</v>
      </c>
      <c r="G34" s="22" t="n">
        <v>50</v>
      </c>
      <c r="H34" s="21" t="n">
        <f aca="false">0.2*E34+0.3*F34+0.5*G34</f>
        <v>44.1</v>
      </c>
      <c r="I34" s="25" t="s">
        <v>117</v>
      </c>
    </row>
    <row r="35" customFormat="false" ht="15" hidden="false" customHeight="false" outlineLevel="0" collapsed="false">
      <c r="B35" s="22" t="n">
        <f aca="false">B34+1</f>
        <v>29</v>
      </c>
      <c r="C35" s="22" t="s">
        <v>18</v>
      </c>
      <c r="D35" s="26" t="s">
        <v>19</v>
      </c>
      <c r="E35" s="22" t="n">
        <v>70</v>
      </c>
      <c r="F35" s="22" t="n">
        <v>43</v>
      </c>
      <c r="G35" s="22" t="n">
        <v>30</v>
      </c>
      <c r="H35" s="21" t="n">
        <f aca="false">0.2*E35+0.3*F35+0.5*G35</f>
        <v>41.9</v>
      </c>
      <c r="I35" s="25" t="s">
        <v>117</v>
      </c>
    </row>
    <row r="36" customFormat="false" ht="15" hidden="false" customHeight="false" outlineLevel="0" collapsed="false">
      <c r="B36" s="22" t="n">
        <f aca="false">B35+1</f>
        <v>30</v>
      </c>
      <c r="C36" s="22" t="s">
        <v>69</v>
      </c>
      <c r="D36" s="26" t="s">
        <v>70</v>
      </c>
      <c r="E36" s="22" t="n">
        <v>75</v>
      </c>
      <c r="F36" s="22" t="n">
        <v>64</v>
      </c>
      <c r="G36" s="22" t="n">
        <v>15</v>
      </c>
      <c r="H36" s="21" t="n">
        <f aca="false">0.2*E36+0.3*F36+0.5*G36</f>
        <v>41.7</v>
      </c>
      <c r="I36" s="25" t="s">
        <v>117</v>
      </c>
    </row>
    <row r="37" customFormat="false" ht="15" hidden="false" customHeight="false" outlineLevel="0" collapsed="false">
      <c r="B37" s="22" t="n">
        <f aca="false">B36+1</f>
        <v>31</v>
      </c>
      <c r="C37" s="22" t="s">
        <v>87</v>
      </c>
      <c r="D37" s="26" t="s">
        <v>88</v>
      </c>
      <c r="E37" s="22" t="n">
        <v>85</v>
      </c>
      <c r="F37" s="22" t="n">
        <v>56</v>
      </c>
      <c r="G37" s="22" t="n">
        <v>15</v>
      </c>
      <c r="H37" s="21" t="n">
        <f aca="false">0.2*E37+0.3*F37+0.5*G37</f>
        <v>41.3</v>
      </c>
      <c r="I37" s="25" t="s">
        <v>117</v>
      </c>
    </row>
    <row r="38" customFormat="false" ht="15" hidden="false" customHeight="false" outlineLevel="0" collapsed="false">
      <c r="B38" s="22" t="n">
        <f aca="false">B37+1</f>
        <v>32</v>
      </c>
      <c r="C38" s="22" t="s">
        <v>89</v>
      </c>
      <c r="D38" s="26" t="s">
        <v>90</v>
      </c>
      <c r="E38" s="22" t="n">
        <v>66</v>
      </c>
      <c r="F38" s="22" t="n">
        <v>34</v>
      </c>
      <c r="G38" s="22" t="n">
        <v>35</v>
      </c>
      <c r="H38" s="21" t="n">
        <f aca="false">0.2*E38+0.3*F38+0.5*G38</f>
        <v>40.9</v>
      </c>
      <c r="I38" s="25" t="s">
        <v>117</v>
      </c>
      <c r="J38" s="11" t="s">
        <v>118</v>
      </c>
    </row>
    <row r="39" customFormat="false" ht="15" hidden="false" customHeight="false" outlineLevel="0" collapsed="false">
      <c r="B39" s="22" t="n">
        <f aca="false">B38+1</f>
        <v>33</v>
      </c>
      <c r="C39" s="22" t="s">
        <v>46</v>
      </c>
      <c r="D39" s="26" t="s">
        <v>47</v>
      </c>
      <c r="E39" s="22" t="n">
        <v>46</v>
      </c>
      <c r="F39" s="22" t="n">
        <v>17</v>
      </c>
      <c r="G39" s="22" t="n">
        <v>50</v>
      </c>
      <c r="H39" s="21" t="n">
        <f aca="false">0.2*E39+0.3*F39+0.5*G39</f>
        <v>39.3</v>
      </c>
      <c r="I39" s="25" t="s">
        <v>119</v>
      </c>
    </row>
    <row r="40" customFormat="false" ht="15" hidden="false" customHeight="false" outlineLevel="0" collapsed="false">
      <c r="B40" s="22" t="n">
        <f aca="false">B39+1</f>
        <v>34</v>
      </c>
      <c r="C40" s="22" t="s">
        <v>38</v>
      </c>
      <c r="D40" s="26" t="s">
        <v>39</v>
      </c>
      <c r="E40" s="22" t="n">
        <v>33</v>
      </c>
      <c r="F40" s="22"/>
      <c r="G40" s="22" t="n">
        <v>65</v>
      </c>
      <c r="H40" s="21" t="n">
        <f aca="false">0.2*E40+0.3*F40+0.5*G40</f>
        <v>39.1</v>
      </c>
      <c r="I40" s="25" t="s">
        <v>58</v>
      </c>
    </row>
    <row r="41" customFormat="false" ht="15" hidden="false" customHeight="false" outlineLevel="0" collapsed="false">
      <c r="B41" s="22" t="n">
        <f aca="false">B40+1</f>
        <v>35</v>
      </c>
      <c r="C41" s="22" t="s">
        <v>71</v>
      </c>
      <c r="D41" s="26" t="s">
        <v>72</v>
      </c>
      <c r="E41" s="22" t="n">
        <v>59</v>
      </c>
      <c r="F41" s="22" t="n">
        <v>70</v>
      </c>
      <c r="G41" s="22" t="n">
        <v>10</v>
      </c>
      <c r="H41" s="21" t="n">
        <f aca="false">0.2*E41+0.3*F41+0.5*G41</f>
        <v>37.8</v>
      </c>
      <c r="I41" s="25" t="s">
        <v>119</v>
      </c>
    </row>
    <row r="42" customFormat="false" ht="15" hidden="false" customHeight="false" outlineLevel="0" collapsed="false">
      <c r="B42" s="22" t="n">
        <f aca="false">B41+1</f>
        <v>36</v>
      </c>
      <c r="C42" s="22" t="s">
        <v>61</v>
      </c>
      <c r="D42" s="26" t="s">
        <v>62</v>
      </c>
      <c r="E42" s="22" t="n">
        <v>87</v>
      </c>
      <c r="F42" s="22" t="n">
        <v>64</v>
      </c>
      <c r="G42" s="22" t="n">
        <v>60</v>
      </c>
      <c r="H42" s="21" t="n">
        <f aca="false">0.2*E42+0.3*F42+0.5*G42</f>
        <v>66.6</v>
      </c>
      <c r="I42" s="25" t="s">
        <v>120</v>
      </c>
      <c r="J42" s="11" t="s">
        <v>121</v>
      </c>
    </row>
    <row r="43" customFormat="false" ht="15" hidden="false" customHeight="false" outlineLevel="0" collapsed="false">
      <c r="B43" s="22" t="n">
        <f aca="false">B42+1</f>
        <v>37</v>
      </c>
      <c r="C43" s="23" t="s">
        <v>99</v>
      </c>
      <c r="D43" s="24" t="s">
        <v>100</v>
      </c>
      <c r="E43" s="22" t="n">
        <v>79</v>
      </c>
      <c r="F43" s="22" t="n">
        <v>13</v>
      </c>
      <c r="G43" s="23" t="n">
        <v>30</v>
      </c>
      <c r="H43" s="21" t="n">
        <f aca="false">0.2*E43+0.3*F43+0.5*G43</f>
        <v>34.7</v>
      </c>
      <c r="I43" s="25" t="s">
        <v>119</v>
      </c>
    </row>
    <row r="44" customFormat="false" ht="15" hidden="false" customHeight="false" outlineLevel="0" collapsed="false">
      <c r="B44" s="22" t="n">
        <f aca="false">B43+1</f>
        <v>38</v>
      </c>
      <c r="C44" s="22" t="s">
        <v>91</v>
      </c>
      <c r="D44" s="26" t="s">
        <v>92</v>
      </c>
      <c r="E44" s="22" t="n">
        <v>64</v>
      </c>
      <c r="F44" s="22" t="n">
        <v>44</v>
      </c>
      <c r="G44" s="22"/>
      <c r="H44" s="21" t="n">
        <f aca="false">0.2*E44+0.3*F44+0.5*G44</f>
        <v>26</v>
      </c>
      <c r="I44" s="25" t="s">
        <v>58</v>
      </c>
    </row>
    <row r="45" customFormat="false" ht="15" hidden="false" customHeight="false" outlineLevel="0" collapsed="false">
      <c r="B45" s="22" t="n">
        <f aca="false">B44+1</f>
        <v>39</v>
      </c>
      <c r="C45" s="22" t="s">
        <v>81</v>
      </c>
      <c r="D45" s="26" t="s">
        <v>82</v>
      </c>
      <c r="E45" s="22" t="n">
        <v>51</v>
      </c>
      <c r="F45" s="22" t="n">
        <v>28</v>
      </c>
      <c r="G45" s="22"/>
      <c r="H45" s="21" t="n">
        <f aca="false">0.2*E45+0.3*F45+0.5*G45</f>
        <v>18.6</v>
      </c>
      <c r="I45" s="25" t="s">
        <v>58</v>
      </c>
    </row>
    <row r="46" customFormat="false" ht="15" hidden="false" customHeight="false" outlineLevel="0" collapsed="false">
      <c r="B46" s="22" t="n">
        <f aca="false">B45+1</f>
        <v>40</v>
      </c>
      <c r="C46" s="22" t="s">
        <v>83</v>
      </c>
      <c r="D46" s="26" t="s">
        <v>84</v>
      </c>
      <c r="E46" s="22"/>
      <c r="F46" s="22"/>
      <c r="G46" s="22" t="n">
        <v>30</v>
      </c>
      <c r="H46" s="21" t="n">
        <f aca="false">0.2*E46+0.3*F46+0.5*G46</f>
        <v>15</v>
      </c>
      <c r="I46" s="25" t="s">
        <v>58</v>
      </c>
    </row>
    <row r="47" customFormat="false" ht="15" hidden="false" customHeight="false" outlineLevel="0" collapsed="false">
      <c r="B47" s="22" t="n">
        <f aca="false">B46+1</f>
        <v>41</v>
      </c>
      <c r="C47" s="22" t="s">
        <v>24</v>
      </c>
      <c r="D47" s="26" t="s">
        <v>25</v>
      </c>
      <c r="E47" s="22"/>
      <c r="F47" s="22" t="n">
        <v>20</v>
      </c>
      <c r="G47" s="22"/>
      <c r="H47" s="21" t="n">
        <f aca="false">0.2*E47+0.3*F47+0.5*G47</f>
        <v>6</v>
      </c>
      <c r="I47" s="25" t="s">
        <v>58</v>
      </c>
    </row>
    <row r="48" customFormat="false" ht="15" hidden="false" customHeight="false" outlineLevel="0" collapsed="false">
      <c r="B48" s="22" t="n">
        <f aca="false">B47+1</f>
        <v>42</v>
      </c>
      <c r="C48" s="22" t="s">
        <v>9</v>
      </c>
      <c r="D48" s="26" t="s">
        <v>10</v>
      </c>
      <c r="E48" s="22"/>
      <c r="F48" s="22"/>
      <c r="G48" s="22"/>
      <c r="H48" s="21" t="n">
        <f aca="false">0.2*E48+0.3*F48+0.5*G48</f>
        <v>0</v>
      </c>
      <c r="I48" s="25" t="s">
        <v>122</v>
      </c>
    </row>
    <row r="49" customFormat="false" ht="15" hidden="false" customHeight="false" outlineLevel="0" collapsed="false">
      <c r="B49" s="22" t="n">
        <f aca="false">B48+1</f>
        <v>43</v>
      </c>
      <c r="C49" s="22" t="s">
        <v>28</v>
      </c>
      <c r="D49" s="26" t="s">
        <v>29</v>
      </c>
      <c r="E49" s="22"/>
      <c r="F49" s="22"/>
      <c r="G49" s="22"/>
      <c r="H49" s="21" t="n">
        <f aca="false">0.2*E49+0.3*F49+0.5*G49</f>
        <v>0</v>
      </c>
      <c r="I49" s="25" t="s">
        <v>122</v>
      </c>
    </row>
    <row r="50" customFormat="false" ht="15" hidden="false" customHeight="false" outlineLevel="0" collapsed="false">
      <c r="B50" s="22" t="n">
        <f aca="false">B49+1</f>
        <v>44</v>
      </c>
      <c r="C50" s="22" t="s">
        <v>56</v>
      </c>
      <c r="D50" s="26" t="s">
        <v>57</v>
      </c>
      <c r="E50" s="22"/>
      <c r="F50" s="22"/>
      <c r="G50" s="22"/>
      <c r="H50" s="21" t="n">
        <f aca="false">0.2*E50+0.3*F50+0.5*G50</f>
        <v>0</v>
      </c>
      <c r="I50" s="25" t="s">
        <v>122</v>
      </c>
    </row>
    <row r="51" customFormat="false" ht="15" hidden="false" customHeight="false" outlineLevel="0" collapsed="false">
      <c r="B51" s="22" t="n">
        <f aca="false">B50+1</f>
        <v>45</v>
      </c>
      <c r="C51" s="22" t="s">
        <v>63</v>
      </c>
      <c r="D51" s="26" t="s">
        <v>64</v>
      </c>
      <c r="E51" s="22"/>
      <c r="F51" s="22"/>
      <c r="G51" s="22"/>
      <c r="H51" s="21" t="n">
        <f aca="false">0.2*E51+0.3*F51+0.5*G51</f>
        <v>0</v>
      </c>
      <c r="I51" s="25" t="s">
        <v>122</v>
      </c>
    </row>
    <row r="52" customFormat="false" ht="15" hidden="false" customHeight="false" outlineLevel="0" collapsed="false">
      <c r="B52" s="22" t="n">
        <f aca="false">B51+1</f>
        <v>46</v>
      </c>
      <c r="C52" s="22" t="s">
        <v>67</v>
      </c>
      <c r="D52" s="26" t="s">
        <v>68</v>
      </c>
      <c r="E52" s="22"/>
      <c r="F52" s="22"/>
      <c r="G52" s="22"/>
      <c r="H52" s="21" t="n">
        <f aca="false">0.2*E52+0.3*F52+0.5*G52</f>
        <v>0</v>
      </c>
      <c r="I52" s="25" t="s">
        <v>122</v>
      </c>
    </row>
    <row r="53" customFormat="false" ht="15" hidden="false" customHeight="false" outlineLevel="0" collapsed="false">
      <c r="B53" s="22" t="n">
        <f aca="false">B52+1</f>
        <v>47</v>
      </c>
      <c r="C53" s="22" t="s">
        <v>77</v>
      </c>
      <c r="D53" s="26" t="s">
        <v>78</v>
      </c>
      <c r="E53" s="22"/>
      <c r="F53" s="22"/>
      <c r="G53" s="22"/>
      <c r="H53" s="21" t="n">
        <f aca="false">0.2*E53+0.3*F53+0.5*G53</f>
        <v>0</v>
      </c>
      <c r="I53" s="25" t="s">
        <v>122</v>
      </c>
    </row>
    <row r="54" customFormat="false" ht="15" hidden="false" customHeight="false" outlineLevel="0" collapsed="false">
      <c r="B54" s="22" t="n">
        <f aca="false">B53+1</f>
        <v>48</v>
      </c>
      <c r="C54" s="23" t="s">
        <v>101</v>
      </c>
      <c r="D54" s="24" t="s">
        <v>102</v>
      </c>
      <c r="E54" s="22"/>
      <c r="F54" s="22"/>
      <c r="G54" s="22"/>
      <c r="H54" s="21" t="n">
        <f aca="false">0.2*E54+0.3*F54+0.5*G54</f>
        <v>0</v>
      </c>
      <c r="I54" s="25" t="s">
        <v>122</v>
      </c>
    </row>
    <row r="55" customFormat="false" ht="15" hidden="false" customHeight="false" outlineLevel="0" collapsed="false">
      <c r="B55" s="22" t="n">
        <f aca="false">B54+1</f>
        <v>49</v>
      </c>
      <c r="C55" s="23" t="s">
        <v>105</v>
      </c>
      <c r="D55" s="24" t="s">
        <v>106</v>
      </c>
      <c r="E55" s="22"/>
      <c r="F55" s="22"/>
      <c r="G55" s="22"/>
      <c r="H55" s="21" t="n">
        <f aca="false">0.2*E55+0.3*F55+0.5*G55</f>
        <v>0</v>
      </c>
      <c r="I55" s="25" t="s">
        <v>122</v>
      </c>
    </row>
  </sheetData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3:33:14Z</dcterms:created>
  <dc:creator>WinXp</dc:creator>
  <dc:description/>
  <dc:language>en-US</dc:language>
  <cp:lastModifiedBy>WinXp</cp:lastModifiedBy>
  <cp:lastPrinted>2005-06-27T14:38:11Z</cp:lastPrinted>
  <dcterms:modified xsi:type="dcterms:W3CDTF">2005-07-05T02:25:58Z</dcterms:modified>
  <cp:revision>0</cp:revision>
  <dc:subject/>
  <dc:title/>
</cp:coreProperties>
</file>