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2">
  <si>
    <t xml:space="preserve">UJIAN NEGARA</t>
  </si>
  <si>
    <t xml:space="preserve">No.</t>
  </si>
  <si>
    <t xml:space="preserve">Stb.</t>
  </si>
  <si>
    <t xml:space="preserve">Nama</t>
  </si>
  <si>
    <t xml:space="preserve">MY</t>
  </si>
  <si>
    <t xml:space="preserve">FY</t>
  </si>
  <si>
    <t xml:space="preserve">TY</t>
  </si>
  <si>
    <t xml:space="preserve">MR</t>
  </si>
  <si>
    <t xml:space="preserve">FR</t>
  </si>
  <si>
    <t xml:space="preserve">T</t>
  </si>
  <si>
    <t xml:space="preserve">H</t>
  </si>
  <si>
    <t xml:space="preserve">ARISTOL L. LAWENDATU</t>
  </si>
  <si>
    <t xml:space="preserve">C</t>
  </si>
  <si>
    <t xml:space="preserve">IMRAN ANSYAR</t>
  </si>
  <si>
    <t xml:space="preserve">ABD. RACHMAN M</t>
  </si>
  <si>
    <t xml:space="preserve">B</t>
  </si>
  <si>
    <t xml:space="preserve">ASRUL ISMAIL</t>
  </si>
  <si>
    <t xml:space="preserve">BUDIMAN S.</t>
  </si>
  <si>
    <t xml:space="preserve">Y A N C E</t>
  </si>
  <si>
    <t xml:space="preserve">A S M A N</t>
  </si>
  <si>
    <t xml:space="preserve">SYARINDA</t>
  </si>
  <si>
    <t xml:space="preserve">ARFIANDY AHMAD</t>
  </si>
  <si>
    <t xml:space="preserve">ACHLIS DJAFAR</t>
  </si>
  <si>
    <t xml:space="preserve">HISBUN EFFENDY</t>
  </si>
  <si>
    <t xml:space="preserve">ENDANG BACHTIAR</t>
  </si>
  <si>
    <t xml:space="preserve">SALMAH BT. Z</t>
  </si>
  <si>
    <t xml:space="preserve">REZKY HERMAN</t>
  </si>
  <si>
    <t xml:space="preserve">A R FA N</t>
  </si>
  <si>
    <t xml:space="preserve">N U R H A S A N</t>
  </si>
  <si>
    <t xml:space="preserve">MARLINA JUNIKE D</t>
  </si>
  <si>
    <t xml:space="preserve">MUHAMAD NASIR</t>
  </si>
  <si>
    <t xml:space="preserve">REYNOLD MANDHA</t>
  </si>
  <si>
    <t xml:space="preserve">D</t>
  </si>
  <si>
    <t xml:space="preserve">M U S L I M</t>
  </si>
  <si>
    <t xml:space="preserve">AKBAR ZULKARNAIN</t>
  </si>
  <si>
    <t xml:space="preserve">ASSAKHIYU RAHMAN</t>
  </si>
  <si>
    <t xml:space="preserve">DILSHAD ALI</t>
  </si>
  <si>
    <t xml:space="preserve">E</t>
  </si>
  <si>
    <t xml:space="preserve">HENNARI LAMBO</t>
  </si>
  <si>
    <t xml:space="preserve">M A N S U R</t>
  </si>
  <si>
    <t xml:space="preserve">ANDI MUTAHHARA</t>
  </si>
  <si>
    <t xml:space="preserve">AMRAN BAHRAD</t>
  </si>
  <si>
    <t xml:space="preserve">S U S A N T O</t>
  </si>
  <si>
    <t xml:space="preserve">S U L E M A N</t>
  </si>
  <si>
    <t xml:space="preserve">S H I N T A</t>
  </si>
  <si>
    <t xml:space="preserve">JON YOEL GENGAM</t>
  </si>
  <si>
    <t xml:space="preserve">ANDI LUKMAN</t>
  </si>
  <si>
    <t xml:space="preserve">F A I S A L</t>
  </si>
  <si>
    <t xml:space="preserve">S A F R I</t>
  </si>
  <si>
    <t xml:space="preserve">ALIM BAHRI</t>
  </si>
  <si>
    <t xml:space="preserve">IRWAN M. NUR</t>
  </si>
  <si>
    <t xml:space="preserve">LAAZAR FERY J.P.</t>
  </si>
  <si>
    <t xml:space="preserve">MUH. RAHMAT</t>
  </si>
  <si>
    <t xml:space="preserve">IMELDA GOBEL</t>
  </si>
  <si>
    <t xml:space="preserve">WIDYA WISANTY</t>
  </si>
  <si>
    <t xml:space="preserve">INDRIASARI H.</t>
  </si>
  <si>
    <t xml:space="preserve">DWI WAHYUDI</t>
  </si>
  <si>
    <t xml:space="preserve">M. Z U H R I</t>
  </si>
  <si>
    <t xml:space="preserve">ANDI NILAWATI</t>
  </si>
  <si>
    <t xml:space="preserve">V I C T O R  HM</t>
  </si>
  <si>
    <t xml:space="preserve">REXY HUWAE</t>
  </si>
  <si>
    <t xml:space="preserve">YULHAIDIR</t>
  </si>
  <si>
    <t xml:space="preserve">ANDI SUGIANTI</t>
  </si>
  <si>
    <t xml:space="preserve">TRI MADIYO</t>
  </si>
  <si>
    <t xml:space="preserve">EFRAIN ADYANDRA S.</t>
  </si>
  <si>
    <t xml:space="preserve">APNIEL PONGTULURAN</t>
  </si>
  <si>
    <t xml:space="preserve">LA ODE SUHARJI</t>
  </si>
  <si>
    <t xml:space="preserve">RAHMAT ARDI</t>
  </si>
  <si>
    <t xml:space="preserve">WAHYU NARSIH</t>
  </si>
  <si>
    <t xml:space="preserve">MOH. ANUGRAH H.</t>
  </si>
  <si>
    <t xml:space="preserve">A</t>
  </si>
  <si>
    <t xml:space="preserve">ILYAS RAHIM POIYO</t>
  </si>
  <si>
    <t xml:space="preserve">MUHAMMAD ARIFIN K.</t>
  </si>
  <si>
    <t xml:space="preserve">H A R H A M</t>
  </si>
  <si>
    <t xml:space="preserve">ANTO JOHAN</t>
  </si>
  <si>
    <t xml:space="preserve">H A E D A R</t>
  </si>
  <si>
    <t xml:space="preserve">YURLIN SARIRI</t>
  </si>
  <si>
    <t xml:space="preserve">WAWAN ERMAWAN</t>
  </si>
  <si>
    <t xml:space="preserve">OBER BUKKA</t>
  </si>
  <si>
    <t xml:space="preserve">TRIADY AKHYANI</t>
  </si>
  <si>
    <t xml:space="preserve">FERDYNAND</t>
  </si>
  <si>
    <t xml:space="preserve">YUNITA MAGRYANTI</t>
  </si>
  <si>
    <t xml:space="preserve">RENI LIMBONG</t>
  </si>
  <si>
    <t xml:space="preserve">HERMAN NATSER R.</t>
  </si>
  <si>
    <t xml:space="preserve">I S M E D</t>
  </si>
  <si>
    <t xml:space="preserve">SELVI SARAPANG</t>
  </si>
  <si>
    <t xml:space="preserve">S U D I R M A N</t>
  </si>
  <si>
    <t xml:space="preserve">M.  Y U N U S</t>
  </si>
  <si>
    <t xml:space="preserve">EKA INDRA</t>
  </si>
  <si>
    <t xml:space="preserve">VANINA EASTY P. AB.</t>
  </si>
  <si>
    <t xml:space="preserve">Z A I N A L</t>
  </si>
  <si>
    <t xml:space="preserve">ELVIRA TODING BUA</t>
  </si>
  <si>
    <t xml:space="preserve">JUMRINA</t>
  </si>
  <si>
    <t xml:space="preserve">MEYER EBEND H.</t>
  </si>
  <si>
    <t xml:space="preserve">A R I A N</t>
  </si>
  <si>
    <t xml:space="preserve">YANCE TEHUPEIORIJ</t>
  </si>
  <si>
    <t xml:space="preserve">SRIMARWATI MASALLO S.</t>
  </si>
  <si>
    <t xml:space="preserve">M. ILHAM S.</t>
  </si>
  <si>
    <t xml:space="preserve">VICTOR SARIONG</t>
  </si>
  <si>
    <t xml:space="preserve">M A R T O N A</t>
  </si>
  <si>
    <t xml:space="preserve">RONALD WILKINSON</t>
  </si>
  <si>
    <t xml:space="preserve">SAMSUAR SEWANG</t>
  </si>
  <si>
    <t xml:space="preserve">ILHAM A. UMASANGAJI</t>
  </si>
  <si>
    <t xml:space="preserve">ALFI ZAKIYA</t>
  </si>
  <si>
    <t xml:space="preserve">IMRAN DJAFAR</t>
  </si>
  <si>
    <t xml:space="preserve">A H M A D</t>
  </si>
  <si>
    <t xml:space="preserve">NURDIANA</t>
  </si>
  <si>
    <t xml:space="preserve">AFRIDA SAMPE BUNGA</t>
  </si>
  <si>
    <t xml:space="preserve">YOHANIS TAPPANG S.</t>
  </si>
  <si>
    <t xml:space="preserve">HASKADRY BADERU</t>
  </si>
  <si>
    <t xml:space="preserve">S U R Y A D I</t>
  </si>
  <si>
    <t xml:space="preserve">YOEL SULEMAN</t>
  </si>
  <si>
    <t xml:space="preserve">M. Y U S R I</t>
  </si>
  <si>
    <t xml:space="preserve">RATI GENA</t>
  </si>
  <si>
    <t xml:space="preserve">DAUD MANGA'PAN</t>
  </si>
  <si>
    <t xml:space="preserve">S Y A M S I A H</t>
  </si>
  <si>
    <t xml:space="preserve">IRWAN IWAN</t>
  </si>
  <si>
    <t xml:space="preserve">S U P I Y A N I</t>
  </si>
  <si>
    <t xml:space="preserve">HERWIN JANUR YADI</t>
  </si>
  <si>
    <t xml:space="preserve">JAHRA SUNALY</t>
  </si>
  <si>
    <t xml:space="preserve">ANDI YAHYA M.</t>
  </si>
  <si>
    <t xml:space="preserve">ARIADY DJAFAR</t>
  </si>
  <si>
    <t xml:space="preserve">Y O S N I T A</t>
  </si>
  <si>
    <t xml:space="preserve">I B R A H I M</t>
  </si>
  <si>
    <t xml:space="preserve">SURNAWATI</t>
  </si>
  <si>
    <t xml:space="preserve">R O C K Y</t>
  </si>
  <si>
    <t xml:space="preserve">HELMI MANDAGIE</t>
  </si>
  <si>
    <t xml:space="preserve">H A M K A</t>
  </si>
  <si>
    <t xml:space="preserve">R A M L A H</t>
  </si>
  <si>
    <t xml:space="preserve">MUSTIKASARI</t>
  </si>
  <si>
    <t xml:space="preserve">R E V S A N   G.</t>
  </si>
  <si>
    <t xml:space="preserve">ADI SAPUTRA</t>
  </si>
  <si>
    <t xml:space="preserve">A R W I N</t>
  </si>
  <si>
    <t xml:space="preserve">FERY TOH</t>
  </si>
  <si>
    <t xml:space="preserve">JAMES STEPHEN</t>
  </si>
  <si>
    <t xml:space="preserve">FERDYNANDUS KARAPA</t>
  </si>
  <si>
    <t xml:space="preserve">A R F A N</t>
  </si>
  <si>
    <t xml:space="preserve">ZETH ZALDY ZULY</t>
  </si>
  <si>
    <t xml:space="preserve">ABD. RACHIM</t>
  </si>
  <si>
    <t xml:space="preserve">ROSMINI MANSUR</t>
  </si>
  <si>
    <t xml:space="preserve">W. SULHAN</t>
  </si>
  <si>
    <t xml:space="preserve">SRININGSIH</t>
  </si>
  <si>
    <t xml:space="preserve">SONNY YAN TATO</t>
  </si>
  <si>
    <t xml:space="preserve">I R M A W A T I</t>
  </si>
  <si>
    <t xml:space="preserve">MUH. ALIF</t>
  </si>
  <si>
    <t xml:space="preserve">N U R A F N I</t>
  </si>
  <si>
    <t xml:space="preserve">EKA DHARMA N.G.</t>
  </si>
  <si>
    <t xml:space="preserve">MUHAMMAD SYAFRIN</t>
  </si>
  <si>
    <t xml:space="preserve">SUDIRMAN MELANGI</t>
  </si>
  <si>
    <t xml:space="preserve">J A M I L A H</t>
  </si>
  <si>
    <t xml:space="preserve">F A D L I</t>
  </si>
  <si>
    <t xml:space="preserve">LAODE ASRILANTO</t>
  </si>
  <si>
    <t xml:space="preserve">J U M A E N I</t>
  </si>
  <si>
    <t xml:space="preserve">MUNDZYR SALIM</t>
  </si>
  <si>
    <t xml:space="preserve">NUR SALMAN</t>
  </si>
  <si>
    <t xml:space="preserve">BERLIN LAPATASI</t>
  </si>
  <si>
    <t xml:space="preserve">GITARISANTI BUDI UTAMI</t>
  </si>
  <si>
    <t xml:space="preserve">H U S N A</t>
  </si>
  <si>
    <t xml:space="preserve">ASRUL SAMAUN</t>
  </si>
  <si>
    <t xml:space="preserve">MELIYANA YUSUF</t>
  </si>
  <si>
    <t xml:space="preserve">ZULKARNAIN</t>
  </si>
  <si>
    <t xml:space="preserve">MUSLIADI</t>
  </si>
  <si>
    <t xml:space="preserve">MUHAMMAD FADLI</t>
  </si>
  <si>
    <t xml:space="preserve">EMIR AHMAD</t>
  </si>
  <si>
    <t xml:space="preserve">ANDI WAHYUDI MUSTAMIN</t>
  </si>
  <si>
    <t xml:space="preserve">NURSALIM</t>
  </si>
  <si>
    <t xml:space="preserve">IRMA SURYANI</t>
  </si>
  <si>
    <t xml:space="preserve">EMMA W. TOTONG</t>
  </si>
  <si>
    <t xml:space="preserve">M I S H A</t>
  </si>
  <si>
    <t xml:space="preserve">ROY J. SADRAK</t>
  </si>
  <si>
    <t xml:space="preserve">SUMUEL ROKSAN</t>
  </si>
  <si>
    <t xml:space="preserve">MUHAMMAD ISMAIL</t>
  </si>
  <si>
    <t xml:space="preserve">RENSYA SIAMPING</t>
  </si>
  <si>
    <t xml:space="preserve">R I Z A L</t>
  </si>
  <si>
    <t xml:space="preserve">HERMANTO THEHO</t>
  </si>
  <si>
    <t xml:space="preserve">DESEM PASORONG K.</t>
  </si>
  <si>
    <t xml:space="preserve">KARLINA KALA'RIMAN</t>
  </si>
  <si>
    <t xml:space="preserve">ILHAM NUR</t>
  </si>
  <si>
    <t xml:space="preserve">SEPRI RATU</t>
  </si>
  <si>
    <t xml:space="preserve">ADI COWARI</t>
  </si>
  <si>
    <t xml:space="preserve">ANDI ZABUR RAHMAN</t>
  </si>
  <si>
    <t xml:space="preserve">WIDIASTUTI</t>
  </si>
  <si>
    <t xml:space="preserve">R I D W A N</t>
  </si>
  <si>
    <t xml:space="preserve">FAISAL MUHDI</t>
  </si>
  <si>
    <t xml:space="preserve">MUH. TAUFIQ M.</t>
  </si>
  <si>
    <t xml:space="preserve">RIO SANDERAN</t>
  </si>
  <si>
    <t xml:space="preserve">RAFIUDDIN I. (curang)</t>
  </si>
  <si>
    <t xml:space="preserve">VIVIAN GUSTAVIANTORO</t>
  </si>
  <si>
    <t xml:space="preserve">ABDUL JAFAR</t>
  </si>
  <si>
    <t xml:space="preserve">ANDI MUH. TAUHID</t>
  </si>
  <si>
    <t xml:space="preserve">NUR AFIAH</t>
  </si>
  <si>
    <t xml:space="preserve">ARNAWATI</t>
  </si>
  <si>
    <t xml:space="preserve">AZALIYATULHIDAYAH</t>
  </si>
  <si>
    <t xml:space="preserve">MUHAMMAD</t>
  </si>
  <si>
    <t xml:space="preserve">ALIMURTOPO</t>
  </si>
  <si>
    <t xml:space="preserve">MARIANA MIKA SOMBOLANGI</t>
  </si>
  <si>
    <t xml:space="preserve">JENNY NESKHA</t>
  </si>
  <si>
    <t xml:space="preserve">ZALDY M</t>
  </si>
  <si>
    <t xml:space="preserve">WILDHAM SURUNG</t>
  </si>
  <si>
    <t xml:space="preserve">ABDULLAH</t>
  </si>
  <si>
    <t xml:space="preserve">PATMAWATI</t>
  </si>
  <si>
    <t xml:space="preserve">R O B E R T</t>
  </si>
  <si>
    <t xml:space="preserve">AGUSTINUS RASSI</t>
  </si>
  <si>
    <t xml:space="preserve">R U S L I</t>
  </si>
  <si>
    <t xml:space="preserve">HAMZAH SYARIFUDDIN</t>
  </si>
  <si>
    <t xml:space="preserve">ARMAN NAWIR</t>
  </si>
  <si>
    <t xml:space="preserve">E R N I</t>
  </si>
  <si>
    <t xml:space="preserve">M E L I A N A</t>
  </si>
  <si>
    <t xml:space="preserve">IRZAL AMIRUDDIN</t>
  </si>
  <si>
    <t xml:space="preserve">SANTIAN D.</t>
  </si>
  <si>
    <t xml:space="preserve">HERY TIKA</t>
  </si>
  <si>
    <t xml:space="preserve">ANDI CHITRA HFP.</t>
  </si>
  <si>
    <t xml:space="preserve">BENY KRISTIAN L</t>
  </si>
  <si>
    <t xml:space="preserve">SAHYAWATI (curang)</t>
  </si>
  <si>
    <t xml:space="preserve">SOEHARTONO AGUSTI</t>
  </si>
  <si>
    <t xml:space="preserve">MARIANTO</t>
  </si>
  <si>
    <t xml:space="preserve">ETIKA PONGPARE</t>
  </si>
  <si>
    <t xml:space="preserve">ANDI HADI AL JUFRI</t>
  </si>
  <si>
    <t xml:space="preserve">ALIEF ANSHARI</t>
  </si>
  <si>
    <t xml:space="preserve">NONY IRAWATI</t>
  </si>
  <si>
    <t xml:space="preserve">SUHARTINI</t>
  </si>
  <si>
    <t xml:space="preserve">HENDRIK SUMENAP</t>
  </si>
  <si>
    <t xml:space="preserve">SYAMSU ALAM</t>
  </si>
  <si>
    <t xml:space="preserve">MAMMINANGA</t>
  </si>
  <si>
    <t xml:space="preserve">TISSA EMMANUELLA KOROMPIS</t>
  </si>
  <si>
    <t xml:space="preserve">ABDURRAZAK (curang)</t>
  </si>
  <si>
    <t xml:space="preserve">MUZAKKIR H. (curang)</t>
  </si>
  <si>
    <t xml:space="preserve">M  U R T I N I</t>
  </si>
  <si>
    <t xml:space="preserve">F. CARLO SABANDAR</t>
  </si>
  <si>
    <t xml:space="preserve">M A R I A T I</t>
  </si>
  <si>
    <t xml:space="preserve">SAMSUL BAHRI</t>
  </si>
  <si>
    <t xml:space="preserve">A N D R Y</t>
  </si>
  <si>
    <t xml:space="preserve">I L H A M</t>
  </si>
  <si>
    <t xml:space="preserve">ADRIANUS NOLDUS R.</t>
  </si>
  <si>
    <t xml:space="preserve">MAHYUDDIN SYARIEF</t>
  </si>
  <si>
    <t xml:space="preserve">J U S F R A N S</t>
  </si>
  <si>
    <t xml:space="preserve">SYAMSINAR SYAHRIR</t>
  </si>
  <si>
    <t xml:space="preserve">HENDRA JAYA</t>
  </si>
  <si>
    <t xml:space="preserve">N U R L I A H</t>
  </si>
  <si>
    <t xml:space="preserve">MUH. FAIZAL T.</t>
  </si>
  <si>
    <t xml:space="preserve">ABD. RAHMAN</t>
  </si>
  <si>
    <t xml:space="preserve">Y A N T Y</t>
  </si>
  <si>
    <t xml:space="preserve">IRFAN SUYUTI</t>
  </si>
  <si>
    <t xml:space="preserve">S A I D I M A N</t>
  </si>
  <si>
    <t xml:space="preserve">RAMLAN DARVAN</t>
  </si>
  <si>
    <t xml:space="preserve">BERLY MANYATINA LASULIKA</t>
  </si>
  <si>
    <t xml:space="preserve">SATNI PALIMBONG</t>
  </si>
  <si>
    <t xml:space="preserve">ST. HARSANI</t>
  </si>
  <si>
    <t xml:space="preserve">ARDI TANSI</t>
  </si>
  <si>
    <t xml:space="preserve">SYUKUR RACHMAN</t>
  </si>
  <si>
    <t xml:space="preserve">KHAERNANNISA</t>
  </si>
  <si>
    <t xml:space="preserve">ANDI SUKMAWATI</t>
  </si>
  <si>
    <t xml:space="preserve">SRI WAHYUNI IDRUS</t>
  </si>
  <si>
    <t xml:space="preserve">KETUT YUDANA</t>
  </si>
  <si>
    <t xml:space="preserve">B A S T I A N</t>
  </si>
  <si>
    <t xml:space="preserve">AGUSTINA MINGGU</t>
  </si>
  <si>
    <t xml:space="preserve">ABDUL HABIR</t>
  </si>
  <si>
    <t xml:space="preserve">HERLINAH H.</t>
  </si>
  <si>
    <t xml:space="preserve">SYAMSUL ANWAR</t>
  </si>
  <si>
    <t xml:space="preserve">S A I D A H</t>
  </si>
  <si>
    <t xml:space="preserve">ANDI ARNESZ RIZAL</t>
  </si>
  <si>
    <t xml:space="preserve">A&gt;=86 B&gt;=71 C&gt;=51 D&gt;=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0.56"/>
    <col collapsed="false" customWidth="true" hidden="false" outlineLevel="0" max="5" min="4" style="0" width="4.56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1" width="2.7"/>
  </cols>
  <sheetData>
    <row r="1" customFormat="false" ht="12.75" hidden="false" customHeight="false" outlineLevel="0" collapsed="false">
      <c r="C1" s="0" t="s">
        <v>0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n">
        <v>942022</v>
      </c>
      <c r="C3" s="3" t="s">
        <v>11</v>
      </c>
      <c r="D3" s="3"/>
      <c r="E3" s="3" t="n">
        <v>16</v>
      </c>
      <c r="F3" s="3" t="n">
        <f aca="false">2.5*E3</f>
        <v>40</v>
      </c>
      <c r="G3" s="3"/>
      <c r="H3" s="3" t="n">
        <v>76</v>
      </c>
      <c r="I3" s="3" t="n">
        <f aca="false">0.5*F3+0.5*H3</f>
        <v>58</v>
      </c>
      <c r="J3" s="2" t="s">
        <v>12</v>
      </c>
    </row>
    <row r="4" customFormat="false" ht="12.75" hidden="false" customHeight="false" outlineLevel="0" collapsed="false">
      <c r="A4" s="3" t="n">
        <f aca="false">A3+1</f>
        <v>2</v>
      </c>
      <c r="B4" s="4" t="n">
        <v>942042</v>
      </c>
      <c r="C4" s="3" t="s">
        <v>13</v>
      </c>
      <c r="D4" s="3"/>
      <c r="E4" s="3" t="n">
        <v>5</v>
      </c>
      <c r="F4" s="3" t="n">
        <f aca="false">2.5*E4</f>
        <v>12.5</v>
      </c>
      <c r="G4" s="3"/>
      <c r="H4" s="3" t="n">
        <v>90</v>
      </c>
      <c r="I4" s="3" t="n">
        <f aca="false">0.5*F4+0.5*H4</f>
        <v>51.25</v>
      </c>
      <c r="J4" s="2" t="s">
        <v>12</v>
      </c>
    </row>
    <row r="5" customFormat="false" ht="12.75" hidden="false" customHeight="false" outlineLevel="0" collapsed="false">
      <c r="A5" s="3" t="n">
        <f aca="false">A4+1</f>
        <v>3</v>
      </c>
      <c r="B5" s="4" t="n">
        <v>942079</v>
      </c>
      <c r="C5" s="3" t="s">
        <v>14</v>
      </c>
      <c r="D5" s="3"/>
      <c r="E5" s="3" t="n">
        <v>22</v>
      </c>
      <c r="F5" s="3" t="n">
        <f aca="false">2.5*E5</f>
        <v>55</v>
      </c>
      <c r="G5" s="3"/>
      <c r="H5" s="3" t="n">
        <v>90</v>
      </c>
      <c r="I5" s="3" t="n">
        <f aca="false">0.5*F5+0.5*H5</f>
        <v>72.5</v>
      </c>
      <c r="J5" s="2" t="s">
        <v>15</v>
      </c>
    </row>
    <row r="6" customFormat="false" ht="12.75" hidden="false" customHeight="false" outlineLevel="0" collapsed="false">
      <c r="A6" s="3" t="n">
        <f aca="false">A5+1</f>
        <v>4</v>
      </c>
      <c r="B6" s="4" t="n">
        <v>952031</v>
      </c>
      <c r="C6" s="3" t="s">
        <v>16</v>
      </c>
      <c r="D6" s="3"/>
      <c r="E6" s="3" t="n">
        <v>20</v>
      </c>
      <c r="F6" s="3" t="n">
        <f aca="false">2.5*E6</f>
        <v>50</v>
      </c>
      <c r="G6" s="3"/>
      <c r="H6" s="3" t="n">
        <v>94</v>
      </c>
      <c r="I6" s="3" t="n">
        <f aca="false">0.5*F6+0.5*H6</f>
        <v>72</v>
      </c>
      <c r="J6" s="2" t="s">
        <v>15</v>
      </c>
    </row>
    <row r="7" customFormat="false" ht="12.75" hidden="false" customHeight="false" outlineLevel="0" collapsed="false">
      <c r="A7" s="3" t="n">
        <f aca="false">A6+1</f>
        <v>5</v>
      </c>
      <c r="B7" s="4" t="n">
        <v>952032</v>
      </c>
      <c r="C7" s="3" t="s">
        <v>17</v>
      </c>
      <c r="D7" s="3"/>
      <c r="E7" s="3" t="n">
        <v>22</v>
      </c>
      <c r="F7" s="3" t="n">
        <f aca="false">2.5*E7</f>
        <v>55</v>
      </c>
      <c r="G7" s="3"/>
      <c r="H7" s="3" t="n">
        <v>90</v>
      </c>
      <c r="I7" s="3" t="n">
        <f aca="false">0.5*F7+0.5*H7</f>
        <v>72.5</v>
      </c>
      <c r="J7" s="2" t="s">
        <v>15</v>
      </c>
    </row>
    <row r="8" customFormat="false" ht="12.75" hidden="false" customHeight="false" outlineLevel="0" collapsed="false">
      <c r="A8" s="3" t="n">
        <f aca="false">A7+1</f>
        <v>6</v>
      </c>
      <c r="B8" s="4" t="n">
        <v>952049</v>
      </c>
      <c r="C8" s="3" t="s">
        <v>18</v>
      </c>
      <c r="D8" s="3"/>
      <c r="E8" s="3" t="n">
        <v>17</v>
      </c>
      <c r="F8" s="3" t="n">
        <f aca="false">2.5*E8</f>
        <v>42.5</v>
      </c>
      <c r="G8" s="3"/>
      <c r="H8" s="3" t="n">
        <v>88</v>
      </c>
      <c r="I8" s="3" t="n">
        <f aca="false">0.5*F8+0.5*H8</f>
        <v>65.25</v>
      </c>
      <c r="J8" s="2" t="s">
        <v>12</v>
      </c>
    </row>
    <row r="9" customFormat="false" ht="12.75" hidden="false" customHeight="false" outlineLevel="0" collapsed="false">
      <c r="A9" s="3" t="n">
        <f aca="false">A8+1</f>
        <v>7</v>
      </c>
      <c r="B9" s="4" t="n">
        <v>952078</v>
      </c>
      <c r="C9" s="3" t="s">
        <v>19</v>
      </c>
      <c r="D9" s="3"/>
      <c r="E9" s="3" t="n">
        <v>26</v>
      </c>
      <c r="F9" s="3" t="n">
        <f aca="false">2.5*E9</f>
        <v>65</v>
      </c>
      <c r="G9" s="3"/>
      <c r="H9" s="3" t="n">
        <v>86</v>
      </c>
      <c r="I9" s="3" t="n">
        <f aca="false">0.5*F9+0.5*H9</f>
        <v>75.5</v>
      </c>
      <c r="J9" s="2" t="s">
        <v>15</v>
      </c>
    </row>
    <row r="10" customFormat="false" ht="12.75" hidden="false" customHeight="false" outlineLevel="0" collapsed="false">
      <c r="A10" s="3" t="n">
        <f aca="false">A9+1</f>
        <v>8</v>
      </c>
      <c r="B10" s="4" t="n">
        <v>962001</v>
      </c>
      <c r="C10" s="3" t="s">
        <v>20</v>
      </c>
      <c r="D10" s="3"/>
      <c r="E10" s="3" t="n">
        <v>20</v>
      </c>
      <c r="F10" s="3" t="n">
        <f aca="false">2.5*E10</f>
        <v>50</v>
      </c>
      <c r="G10" s="3"/>
      <c r="H10" s="3" t="n">
        <v>82</v>
      </c>
      <c r="I10" s="3" t="n">
        <f aca="false">0.5*F10+0.5*H10</f>
        <v>66</v>
      </c>
      <c r="J10" s="2" t="s">
        <v>12</v>
      </c>
    </row>
    <row r="11" customFormat="false" ht="12.75" hidden="false" customHeight="false" outlineLevel="0" collapsed="false">
      <c r="A11" s="3" t="n">
        <f aca="false">A10+1</f>
        <v>9</v>
      </c>
      <c r="B11" s="4" t="n">
        <v>962003</v>
      </c>
      <c r="C11" s="3" t="s">
        <v>21</v>
      </c>
      <c r="D11" s="3"/>
      <c r="E11" s="3" t="n">
        <v>26</v>
      </c>
      <c r="F11" s="3" t="n">
        <f aca="false">2.5*E11</f>
        <v>65</v>
      </c>
      <c r="G11" s="3" t="n">
        <v>86</v>
      </c>
      <c r="H11" s="3" t="n">
        <v>90</v>
      </c>
      <c r="I11" s="3" t="n">
        <f aca="false">0.5*F11+0.25*G11+0.25*H11</f>
        <v>76.5</v>
      </c>
      <c r="J11" s="2" t="s">
        <v>15</v>
      </c>
    </row>
    <row r="12" customFormat="false" ht="12.75" hidden="false" customHeight="false" outlineLevel="0" collapsed="false">
      <c r="A12" s="3" t="n">
        <f aca="false">A11+1</f>
        <v>10</v>
      </c>
      <c r="B12" s="4" t="n">
        <v>962004</v>
      </c>
      <c r="C12" s="3" t="s">
        <v>22</v>
      </c>
      <c r="D12" s="3" t="n">
        <v>12</v>
      </c>
      <c r="E12" s="3" t="n">
        <v>0</v>
      </c>
      <c r="F12" s="3" t="n">
        <f aca="false">SUM(2.5*D12+2.5*E12)/2</f>
        <v>15</v>
      </c>
      <c r="G12" s="3" t="n">
        <v>98</v>
      </c>
      <c r="H12" s="3" t="n">
        <v>80</v>
      </c>
      <c r="I12" s="3" t="n">
        <f aca="false">0.5*F12+0.25*G12+0.25*H12</f>
        <v>52</v>
      </c>
      <c r="J12" s="2" t="s">
        <v>12</v>
      </c>
    </row>
    <row r="13" customFormat="false" ht="12.75" hidden="false" customHeight="false" outlineLevel="0" collapsed="false">
      <c r="A13" s="3" t="n">
        <f aca="false">A12+1</f>
        <v>11</v>
      </c>
      <c r="B13" s="4" t="n">
        <v>962006</v>
      </c>
      <c r="C13" s="3" t="s">
        <v>23</v>
      </c>
      <c r="D13" s="3"/>
      <c r="E13" s="3" t="n">
        <v>8</v>
      </c>
      <c r="F13" s="3" t="n">
        <f aca="false">2.5*E13</f>
        <v>20</v>
      </c>
      <c r="G13" s="3"/>
      <c r="H13" s="3" t="n">
        <v>84</v>
      </c>
      <c r="I13" s="3" t="n">
        <f aca="false">0.5*F13+0.5*H13</f>
        <v>52</v>
      </c>
      <c r="J13" s="2" t="s">
        <v>12</v>
      </c>
    </row>
    <row r="14" customFormat="false" ht="12.75" hidden="false" customHeight="false" outlineLevel="0" collapsed="false">
      <c r="A14" s="3" t="n">
        <f aca="false">A13+1</f>
        <v>12</v>
      </c>
      <c r="B14" s="4" t="n">
        <v>962010</v>
      </c>
      <c r="C14" s="3" t="s">
        <v>24</v>
      </c>
      <c r="D14" s="3"/>
      <c r="E14" s="3" t="n">
        <v>22</v>
      </c>
      <c r="F14" s="3" t="n">
        <f aca="false">2.5*E14</f>
        <v>55</v>
      </c>
      <c r="G14" s="3"/>
      <c r="H14" s="3" t="n">
        <v>96</v>
      </c>
      <c r="I14" s="3" t="n">
        <f aca="false">0.5*F14+0.5*H14</f>
        <v>75.5</v>
      </c>
      <c r="J14" s="2" t="s">
        <v>15</v>
      </c>
    </row>
    <row r="15" customFormat="false" ht="12.75" hidden="false" customHeight="false" outlineLevel="0" collapsed="false">
      <c r="A15" s="3" t="n">
        <f aca="false">A14+1</f>
        <v>13</v>
      </c>
      <c r="B15" s="4" t="n">
        <v>962014</v>
      </c>
      <c r="C15" s="3" t="s">
        <v>25</v>
      </c>
      <c r="D15" s="3"/>
      <c r="E15" s="3" t="n">
        <v>22</v>
      </c>
      <c r="F15" s="3" t="n">
        <f aca="false">2.5*E15</f>
        <v>55</v>
      </c>
      <c r="G15" s="3"/>
      <c r="H15" s="3" t="n">
        <v>96</v>
      </c>
      <c r="I15" s="3" t="n">
        <f aca="false">0.5*F15+0.5*H15</f>
        <v>75.5</v>
      </c>
      <c r="J15" s="2" t="s">
        <v>15</v>
      </c>
    </row>
    <row r="16" customFormat="false" ht="12.75" hidden="false" customHeight="false" outlineLevel="0" collapsed="false">
      <c r="A16" s="3" t="n">
        <f aca="false">A15+1</f>
        <v>14</v>
      </c>
      <c r="B16" s="4" t="n">
        <v>962017</v>
      </c>
      <c r="C16" s="3" t="s">
        <v>26</v>
      </c>
      <c r="D16" s="3"/>
      <c r="E16" s="3" t="n">
        <v>21</v>
      </c>
      <c r="F16" s="3" t="n">
        <f aca="false">2.5*E16</f>
        <v>52.5</v>
      </c>
      <c r="G16" s="3"/>
      <c r="H16" s="3" t="n">
        <v>90</v>
      </c>
      <c r="I16" s="3" t="n">
        <f aca="false">0.5*F16+0.5*H16</f>
        <v>71.25</v>
      </c>
      <c r="J16" s="2" t="s">
        <v>15</v>
      </c>
    </row>
    <row r="17" customFormat="false" ht="12.75" hidden="false" customHeight="false" outlineLevel="0" collapsed="false">
      <c r="A17" s="3" t="n">
        <f aca="false">A16+1</f>
        <v>15</v>
      </c>
      <c r="B17" s="4" t="n">
        <v>962030</v>
      </c>
      <c r="C17" s="3" t="s">
        <v>27</v>
      </c>
      <c r="D17" s="3"/>
      <c r="E17" s="3" t="n">
        <v>22</v>
      </c>
      <c r="F17" s="3" t="n">
        <f aca="false">2.5*E17</f>
        <v>55</v>
      </c>
      <c r="G17" s="3"/>
      <c r="H17" s="3" t="n">
        <v>88</v>
      </c>
      <c r="I17" s="3" t="n">
        <f aca="false">0.5*F17+0.5*H17</f>
        <v>71.5</v>
      </c>
      <c r="J17" s="2" t="s">
        <v>15</v>
      </c>
    </row>
    <row r="18" customFormat="false" ht="12.75" hidden="false" customHeight="false" outlineLevel="0" collapsed="false">
      <c r="A18" s="3" t="n">
        <f aca="false">A17+1</f>
        <v>16</v>
      </c>
      <c r="B18" s="4" t="n">
        <v>962031</v>
      </c>
      <c r="C18" s="3" t="s">
        <v>28</v>
      </c>
      <c r="D18" s="3" t="n">
        <v>8</v>
      </c>
      <c r="E18" s="3" t="n">
        <v>0</v>
      </c>
      <c r="F18" s="3" t="n">
        <f aca="false">SUM(2.5*D18+2.5*E18)/2</f>
        <v>10</v>
      </c>
      <c r="G18" s="3" t="n">
        <v>96</v>
      </c>
      <c r="H18" s="3" t="n">
        <v>90</v>
      </c>
      <c r="I18" s="3" t="n">
        <f aca="false">0.5*F18+0.25*G18+0.25*H18</f>
        <v>51.5</v>
      </c>
      <c r="J18" s="2" t="s">
        <v>12</v>
      </c>
    </row>
    <row r="19" customFormat="false" ht="12.75" hidden="false" customHeight="false" outlineLevel="0" collapsed="false">
      <c r="A19" s="3" t="n">
        <f aca="false">A18+1</f>
        <v>17</v>
      </c>
      <c r="B19" s="4" t="n">
        <v>962032</v>
      </c>
      <c r="C19" s="3" t="s">
        <v>29</v>
      </c>
      <c r="D19" s="3"/>
      <c r="E19" s="3" t="n">
        <v>22</v>
      </c>
      <c r="F19" s="3" t="n">
        <f aca="false">2.5*E19</f>
        <v>55</v>
      </c>
      <c r="G19" s="3"/>
      <c r="H19" s="3" t="n">
        <v>96</v>
      </c>
      <c r="I19" s="3" t="n">
        <f aca="false">0.5*F19+0.5*H19</f>
        <v>75.5</v>
      </c>
      <c r="J19" s="2" t="s">
        <v>15</v>
      </c>
    </row>
    <row r="20" customFormat="false" ht="12.75" hidden="false" customHeight="false" outlineLevel="0" collapsed="false">
      <c r="A20" s="3" t="n">
        <f aca="false">A19+1</f>
        <v>18</v>
      </c>
      <c r="B20" s="4" t="n">
        <v>962033</v>
      </c>
      <c r="C20" s="3" t="s">
        <v>30</v>
      </c>
      <c r="D20" s="3" t="n">
        <v>24</v>
      </c>
      <c r="E20" s="3" t="n">
        <v>27</v>
      </c>
      <c r="F20" s="3" t="n">
        <f aca="false">SUM(2.5*D20+2.5*E20)/2</f>
        <v>63.75</v>
      </c>
      <c r="G20" s="3" t="n">
        <v>88</v>
      </c>
      <c r="H20" s="3" t="n">
        <v>90</v>
      </c>
      <c r="I20" s="3" t="n">
        <f aca="false">0.5*F20+0.25*G20+0.25*H20</f>
        <v>76.375</v>
      </c>
      <c r="J20" s="2" t="s">
        <v>15</v>
      </c>
    </row>
    <row r="21" customFormat="false" ht="12.75" hidden="false" customHeight="false" outlineLevel="0" collapsed="false">
      <c r="A21" s="3" t="n">
        <f aca="false">A20+1</f>
        <v>19</v>
      </c>
      <c r="B21" s="4" t="n">
        <v>962036</v>
      </c>
      <c r="C21" s="3" t="s">
        <v>31</v>
      </c>
      <c r="D21" s="3" t="n">
        <v>20</v>
      </c>
      <c r="E21" s="3" t="n">
        <v>28</v>
      </c>
      <c r="F21" s="3" t="n">
        <f aca="false">SUM(2.5*D21+2.5*E21)/2</f>
        <v>60</v>
      </c>
      <c r="G21" s="3"/>
      <c r="H21" s="3" t="n">
        <v>76</v>
      </c>
      <c r="I21" s="3" t="n">
        <f aca="false">0.5*F21+0.25*G21+0.25*H21</f>
        <v>49</v>
      </c>
      <c r="J21" s="2" t="s">
        <v>32</v>
      </c>
    </row>
    <row r="22" customFormat="false" ht="12.75" hidden="false" customHeight="false" outlineLevel="0" collapsed="false">
      <c r="A22" s="3" t="n">
        <f aca="false">A21+1</f>
        <v>20</v>
      </c>
      <c r="B22" s="4" t="n">
        <v>962041</v>
      </c>
      <c r="C22" s="3" t="s">
        <v>33</v>
      </c>
      <c r="D22" s="3"/>
      <c r="E22" s="3" t="n">
        <v>23</v>
      </c>
      <c r="F22" s="3" t="n">
        <f aca="false">2.5*E22</f>
        <v>57.5</v>
      </c>
      <c r="G22" s="3"/>
      <c r="H22" s="3" t="n">
        <v>84</v>
      </c>
      <c r="I22" s="3" t="n">
        <f aca="false">0.5*F22+0.5*H22</f>
        <v>70.75</v>
      </c>
      <c r="J22" s="2" t="s">
        <v>15</v>
      </c>
    </row>
    <row r="23" customFormat="false" ht="12.75" hidden="false" customHeight="false" outlineLevel="0" collapsed="false">
      <c r="A23" s="3" t="n">
        <f aca="false">A22+1</f>
        <v>21</v>
      </c>
      <c r="B23" s="4" t="n">
        <v>962054</v>
      </c>
      <c r="C23" s="3" t="s">
        <v>34</v>
      </c>
      <c r="D23" s="3"/>
      <c r="E23" s="3" t="n">
        <v>16</v>
      </c>
      <c r="F23" s="3" t="n">
        <f aca="false">2.5*E23</f>
        <v>40</v>
      </c>
      <c r="G23" s="3"/>
      <c r="H23" s="3" t="n">
        <v>84</v>
      </c>
      <c r="I23" s="3" t="n">
        <f aca="false">0.5*F23+0.5*H23</f>
        <v>62</v>
      </c>
      <c r="J23" s="2" t="s">
        <v>12</v>
      </c>
    </row>
    <row r="24" customFormat="false" ht="12.75" hidden="false" customHeight="false" outlineLevel="0" collapsed="false">
      <c r="A24" s="3" t="n">
        <f aca="false">A23+1</f>
        <v>22</v>
      </c>
      <c r="B24" s="4" t="n">
        <v>962064</v>
      </c>
      <c r="C24" s="3" t="s">
        <v>35</v>
      </c>
      <c r="D24" s="3"/>
      <c r="E24" s="3" t="n">
        <v>18</v>
      </c>
      <c r="F24" s="3" t="n">
        <f aca="false">2.5*E24</f>
        <v>45</v>
      </c>
      <c r="G24" s="3"/>
      <c r="H24" s="3" t="n">
        <v>72</v>
      </c>
      <c r="I24" s="3" t="n">
        <f aca="false">0.5*F24+0.5*H24</f>
        <v>58.5</v>
      </c>
      <c r="J24" s="2" t="s">
        <v>12</v>
      </c>
    </row>
    <row r="25" customFormat="false" ht="12.75" hidden="false" customHeight="false" outlineLevel="0" collapsed="false">
      <c r="A25" s="3" t="n">
        <f aca="false">A24+1</f>
        <v>23</v>
      </c>
      <c r="B25" s="4" t="n">
        <v>962071</v>
      </c>
      <c r="C25" s="3" t="s">
        <v>36</v>
      </c>
      <c r="D25" s="3"/>
      <c r="E25" s="3" t="n">
        <v>3</v>
      </c>
      <c r="F25" s="3" t="n">
        <f aca="false">2.5*E25</f>
        <v>7.5</v>
      </c>
      <c r="G25" s="3"/>
      <c r="H25" s="3" t="n">
        <v>48</v>
      </c>
      <c r="I25" s="3" t="n">
        <f aca="false">0.5*F25+0.5*H25</f>
        <v>27.75</v>
      </c>
      <c r="J25" s="2" t="s">
        <v>37</v>
      </c>
    </row>
    <row r="26" customFormat="false" ht="12.75" hidden="false" customHeight="false" outlineLevel="0" collapsed="false">
      <c r="A26" s="3" t="n">
        <f aca="false">A25+1</f>
        <v>24</v>
      </c>
      <c r="B26" s="4" t="n">
        <v>962075</v>
      </c>
      <c r="C26" s="3" t="s">
        <v>38</v>
      </c>
      <c r="D26" s="3"/>
      <c r="E26" s="3" t="n">
        <v>23</v>
      </c>
      <c r="F26" s="3" t="n">
        <f aca="false">2.5*E26</f>
        <v>57.5</v>
      </c>
      <c r="G26" s="3"/>
      <c r="H26" s="3" t="n">
        <v>88</v>
      </c>
      <c r="I26" s="3" t="n">
        <f aca="false">0.5*F26+0.5*H26</f>
        <v>72.75</v>
      </c>
      <c r="J26" s="2" t="s">
        <v>15</v>
      </c>
    </row>
    <row r="27" customFormat="false" ht="12.75" hidden="false" customHeight="false" outlineLevel="0" collapsed="false">
      <c r="A27" s="3" t="n">
        <f aca="false">A26+1</f>
        <v>25</v>
      </c>
      <c r="B27" s="4" t="n">
        <v>962077</v>
      </c>
      <c r="C27" s="3" t="s">
        <v>39</v>
      </c>
      <c r="D27" s="3"/>
      <c r="E27" s="3" t="n">
        <v>23</v>
      </c>
      <c r="F27" s="3" t="n">
        <f aca="false">2.5*E27</f>
        <v>57.5</v>
      </c>
      <c r="G27" s="3"/>
      <c r="H27" s="3" t="n">
        <v>88</v>
      </c>
      <c r="I27" s="3" t="n">
        <f aca="false">0.5*F27+0.5*H27</f>
        <v>72.75</v>
      </c>
      <c r="J27" s="2" t="s">
        <v>15</v>
      </c>
    </row>
    <row r="28" customFormat="false" ht="12.75" hidden="false" customHeight="false" outlineLevel="0" collapsed="false">
      <c r="A28" s="3" t="n">
        <f aca="false">A27+1</f>
        <v>26</v>
      </c>
      <c r="B28" s="4" t="n">
        <v>962078</v>
      </c>
      <c r="C28" s="3" t="s">
        <v>40</v>
      </c>
      <c r="D28" s="3"/>
      <c r="E28" s="3" t="n">
        <v>25</v>
      </c>
      <c r="F28" s="3" t="n">
        <f aca="false">2.5*E28</f>
        <v>62.5</v>
      </c>
      <c r="G28" s="3"/>
      <c r="H28" s="3" t="n">
        <v>96</v>
      </c>
      <c r="I28" s="3" t="n">
        <f aca="false">0.5*F28+0.5*H28</f>
        <v>79.25</v>
      </c>
      <c r="J28" s="2" t="s">
        <v>15</v>
      </c>
    </row>
    <row r="29" customFormat="false" ht="12.75" hidden="false" customHeight="false" outlineLevel="0" collapsed="false">
      <c r="A29" s="3" t="n">
        <f aca="false">A28+1</f>
        <v>27</v>
      </c>
      <c r="B29" s="4" t="n">
        <v>962081</v>
      </c>
      <c r="C29" s="3" t="s">
        <v>41</v>
      </c>
      <c r="D29" s="3"/>
      <c r="E29" s="3" t="n">
        <v>28</v>
      </c>
      <c r="F29" s="3" t="n">
        <f aca="false">2.5*E29</f>
        <v>70</v>
      </c>
      <c r="G29" s="3"/>
      <c r="H29" s="3" t="n">
        <v>82</v>
      </c>
      <c r="I29" s="3" t="n">
        <f aca="false">0.5*F29+0.5*H29</f>
        <v>76</v>
      </c>
      <c r="J29" s="2" t="s">
        <v>15</v>
      </c>
    </row>
    <row r="30" customFormat="false" ht="12.75" hidden="false" customHeight="false" outlineLevel="0" collapsed="false">
      <c r="A30" s="3" t="n">
        <f aca="false">A29+1</f>
        <v>28</v>
      </c>
      <c r="B30" s="4" t="n">
        <v>962095</v>
      </c>
      <c r="C30" s="3" t="s">
        <v>42</v>
      </c>
      <c r="D30" s="3" t="n">
        <v>11</v>
      </c>
      <c r="E30" s="3"/>
      <c r="F30" s="3" t="n">
        <f aca="false">SUM(2.5*D30+2.5*E30)/2</f>
        <v>13.75</v>
      </c>
      <c r="G30" s="3"/>
      <c r="H30" s="3"/>
      <c r="I30" s="3" t="n">
        <f aca="false">0.5*F30+0.25*G30+0.25*H30</f>
        <v>6.875</v>
      </c>
      <c r="J30" s="2" t="s">
        <v>37</v>
      </c>
    </row>
    <row r="31" customFormat="false" ht="12.75" hidden="false" customHeight="false" outlineLevel="0" collapsed="false">
      <c r="A31" s="3" t="n">
        <f aca="false">A30+1</f>
        <v>29</v>
      </c>
      <c r="B31" s="4" t="n">
        <v>962097</v>
      </c>
      <c r="C31" s="3" t="s">
        <v>43</v>
      </c>
      <c r="D31" s="3"/>
      <c r="E31" s="3" t="n">
        <v>13</v>
      </c>
      <c r="F31" s="3" t="n">
        <f aca="false">2.5*E31</f>
        <v>32.5</v>
      </c>
      <c r="G31" s="3"/>
      <c r="H31" s="3" t="n">
        <v>84</v>
      </c>
      <c r="I31" s="3" t="n">
        <f aca="false">0.5*F31+0.5*H31</f>
        <v>58.25</v>
      </c>
      <c r="J31" s="2" t="s">
        <v>12</v>
      </c>
    </row>
    <row r="32" customFormat="false" ht="12.75" hidden="false" customHeight="false" outlineLevel="0" collapsed="false">
      <c r="A32" s="3" t="n">
        <f aca="false">A31+1</f>
        <v>30</v>
      </c>
      <c r="B32" s="4" t="n">
        <v>962098</v>
      </c>
      <c r="C32" s="3" t="s">
        <v>44</v>
      </c>
      <c r="D32" s="3"/>
      <c r="E32" s="3" t="n">
        <v>21</v>
      </c>
      <c r="F32" s="3" t="n">
        <f aca="false">2.5*E32</f>
        <v>52.5</v>
      </c>
      <c r="G32" s="3"/>
      <c r="H32" s="3" t="n">
        <v>88</v>
      </c>
      <c r="I32" s="3" t="n">
        <f aca="false">0.5*F32+0.5*H32</f>
        <v>70.25</v>
      </c>
      <c r="J32" s="2" t="s">
        <v>15</v>
      </c>
    </row>
    <row r="33" customFormat="false" ht="12.75" hidden="false" customHeight="false" outlineLevel="0" collapsed="false">
      <c r="A33" s="3" t="n">
        <f aca="false">A32+1</f>
        <v>31</v>
      </c>
      <c r="B33" s="4" t="n">
        <v>962100</v>
      </c>
      <c r="C33" s="3" t="s">
        <v>45</v>
      </c>
      <c r="D33" s="3"/>
      <c r="E33" s="3" t="n">
        <v>25</v>
      </c>
      <c r="F33" s="3" t="n">
        <f aca="false">2.5*E33</f>
        <v>62.5</v>
      </c>
      <c r="G33" s="3"/>
      <c r="H33" s="3" t="n">
        <v>44</v>
      </c>
      <c r="I33" s="3" t="n">
        <f aca="false">0.5*F33+0.5*H33</f>
        <v>53.25</v>
      </c>
      <c r="J33" s="2" t="s">
        <v>12</v>
      </c>
    </row>
    <row r="34" customFormat="false" ht="12.75" hidden="false" customHeight="false" outlineLevel="0" collapsed="false">
      <c r="A34" s="3" t="n">
        <f aca="false">A33+1</f>
        <v>32</v>
      </c>
      <c r="B34" s="4" t="n">
        <v>962101</v>
      </c>
      <c r="C34" s="3" t="s">
        <v>46</v>
      </c>
      <c r="D34" s="3"/>
      <c r="E34" s="3" t="n">
        <v>19</v>
      </c>
      <c r="F34" s="3" t="n">
        <f aca="false">2.5*E34</f>
        <v>47.5</v>
      </c>
      <c r="G34" s="3"/>
      <c r="H34" s="3" t="n">
        <v>66</v>
      </c>
      <c r="I34" s="3" t="n">
        <f aca="false">0.5*F34+0.5*H34</f>
        <v>56.75</v>
      </c>
      <c r="J34" s="2" t="s">
        <v>12</v>
      </c>
    </row>
    <row r="35" customFormat="false" ht="12.75" hidden="false" customHeight="false" outlineLevel="0" collapsed="false">
      <c r="A35" s="3" t="n">
        <f aca="false">A34+1</f>
        <v>33</v>
      </c>
      <c r="B35" s="4" t="n">
        <v>962103</v>
      </c>
      <c r="C35" s="3" t="s">
        <v>47</v>
      </c>
      <c r="D35" s="3"/>
      <c r="E35" s="3" t="n">
        <v>18</v>
      </c>
      <c r="F35" s="3" t="n">
        <f aca="false">2.5*E35</f>
        <v>45</v>
      </c>
      <c r="G35" s="3"/>
      <c r="H35" s="3" t="n">
        <v>82</v>
      </c>
      <c r="I35" s="3" t="n">
        <f aca="false">0.5*F35+0.5*H35</f>
        <v>63.5</v>
      </c>
      <c r="J35" s="2" t="s">
        <v>12</v>
      </c>
    </row>
    <row r="36" customFormat="false" ht="12.75" hidden="false" customHeight="false" outlineLevel="0" collapsed="false">
      <c r="A36" s="3" t="n">
        <f aca="false">A35+1</f>
        <v>34</v>
      </c>
      <c r="B36" s="4" t="n">
        <v>962113</v>
      </c>
      <c r="C36" s="3" t="s">
        <v>48</v>
      </c>
      <c r="D36" s="3"/>
      <c r="E36" s="3" t="n">
        <v>7</v>
      </c>
      <c r="F36" s="3" t="n">
        <f aca="false">2.5*E36</f>
        <v>17.5</v>
      </c>
      <c r="G36" s="3"/>
      <c r="H36" s="3" t="n">
        <v>64</v>
      </c>
      <c r="I36" s="3" t="n">
        <f aca="false">0.5*F36+0.5*H36</f>
        <v>40.75</v>
      </c>
      <c r="J36" s="2" t="s">
        <v>32</v>
      </c>
    </row>
    <row r="37" customFormat="false" ht="12.75" hidden="false" customHeight="false" outlineLevel="0" collapsed="false">
      <c r="A37" s="3" t="n">
        <f aca="false">A36+1</f>
        <v>35</v>
      </c>
      <c r="B37" s="4" t="n">
        <v>962114</v>
      </c>
      <c r="C37" s="3" t="s">
        <v>49</v>
      </c>
      <c r="D37" s="3"/>
      <c r="E37" s="3" t="n">
        <v>20</v>
      </c>
      <c r="F37" s="3" t="n">
        <f aca="false">2.5*E37</f>
        <v>50</v>
      </c>
      <c r="G37" s="3"/>
      <c r="H37" s="3" t="n">
        <v>66</v>
      </c>
      <c r="I37" s="3" t="n">
        <f aca="false">0.5*F37+0.5*H37</f>
        <v>58</v>
      </c>
      <c r="J37" s="2" t="s">
        <v>12</v>
      </c>
    </row>
    <row r="38" customFormat="false" ht="12.75" hidden="false" customHeight="false" outlineLevel="0" collapsed="false">
      <c r="A38" s="3" t="n">
        <f aca="false">A37+1</f>
        <v>36</v>
      </c>
      <c r="B38" s="4" t="n">
        <v>962119</v>
      </c>
      <c r="C38" s="3" t="s">
        <v>50</v>
      </c>
      <c r="D38" s="3"/>
      <c r="E38" s="3" t="n">
        <v>14</v>
      </c>
      <c r="F38" s="3" t="n">
        <f aca="false">2.5*E38</f>
        <v>35</v>
      </c>
      <c r="G38" s="3"/>
      <c r="H38" s="3" t="n">
        <v>84</v>
      </c>
      <c r="I38" s="3" t="n">
        <f aca="false">0.5*F38+0.5*H38</f>
        <v>59.5</v>
      </c>
      <c r="J38" s="2" t="s">
        <v>12</v>
      </c>
    </row>
    <row r="39" customFormat="false" ht="12.75" hidden="false" customHeight="false" outlineLevel="0" collapsed="false">
      <c r="A39" s="3" t="n">
        <f aca="false">A38+1</f>
        <v>37</v>
      </c>
      <c r="B39" s="4" t="n">
        <v>962122</v>
      </c>
      <c r="C39" s="3" t="s">
        <v>51</v>
      </c>
      <c r="D39" s="3"/>
      <c r="E39" s="3" t="n">
        <v>10</v>
      </c>
      <c r="F39" s="3" t="n">
        <f aca="false">2.5*E39</f>
        <v>25</v>
      </c>
      <c r="G39" s="3"/>
      <c r="H39" s="3" t="n">
        <v>84</v>
      </c>
      <c r="I39" s="3" t="n">
        <f aca="false">0.5*F39+0.5*H39</f>
        <v>54.5</v>
      </c>
      <c r="J39" s="2" t="s">
        <v>12</v>
      </c>
    </row>
    <row r="40" customFormat="false" ht="12.75" hidden="false" customHeight="false" outlineLevel="0" collapsed="false">
      <c r="A40" s="3" t="n">
        <f aca="false">A39+1</f>
        <v>38</v>
      </c>
      <c r="B40" s="4" t="n">
        <v>962135</v>
      </c>
      <c r="C40" s="3" t="s">
        <v>52</v>
      </c>
      <c r="D40" s="3"/>
      <c r="E40" s="3" t="n">
        <v>14</v>
      </c>
      <c r="F40" s="3" t="n">
        <f aca="false">2.5*E40</f>
        <v>35</v>
      </c>
      <c r="G40" s="3"/>
      <c r="H40" s="3" t="n">
        <v>86</v>
      </c>
      <c r="I40" s="3" t="n">
        <f aca="false">0.5*F40+0.5*H40</f>
        <v>60.5</v>
      </c>
      <c r="J40" s="2" t="s">
        <v>12</v>
      </c>
    </row>
    <row r="41" customFormat="false" ht="12.75" hidden="false" customHeight="false" outlineLevel="0" collapsed="false">
      <c r="A41" s="3" t="n">
        <f aca="false">A40+1</f>
        <v>39</v>
      </c>
      <c r="B41" s="4" t="n">
        <v>962140</v>
      </c>
      <c r="C41" s="3" t="s">
        <v>53</v>
      </c>
      <c r="D41" s="3"/>
      <c r="E41" s="3" t="n">
        <v>15</v>
      </c>
      <c r="F41" s="3" t="n">
        <f aca="false">2.5*E41</f>
        <v>37.5</v>
      </c>
      <c r="G41" s="3"/>
      <c r="H41" s="3" t="n">
        <v>74</v>
      </c>
      <c r="I41" s="3" t="n">
        <f aca="false">0.5*F41+0.5*H41</f>
        <v>55.75</v>
      </c>
      <c r="J41" s="2" t="s">
        <v>12</v>
      </c>
    </row>
    <row r="42" customFormat="false" ht="12.75" hidden="false" customHeight="false" outlineLevel="0" collapsed="false">
      <c r="A42" s="3" t="n">
        <f aca="false">A41+1</f>
        <v>40</v>
      </c>
      <c r="B42" s="4" t="n">
        <v>962141</v>
      </c>
      <c r="C42" s="3" t="s">
        <v>54</v>
      </c>
      <c r="D42" s="3"/>
      <c r="E42" s="3" t="n">
        <v>19</v>
      </c>
      <c r="F42" s="3" t="n">
        <f aca="false">2.5*E42</f>
        <v>47.5</v>
      </c>
      <c r="G42" s="3"/>
      <c r="H42" s="3" t="n">
        <v>60</v>
      </c>
      <c r="I42" s="3" t="n">
        <f aca="false">0.5*F42+0.5*H42</f>
        <v>53.75</v>
      </c>
      <c r="J42" s="2" t="s">
        <v>12</v>
      </c>
    </row>
    <row r="43" customFormat="false" ht="12.75" hidden="false" customHeight="false" outlineLevel="0" collapsed="false">
      <c r="A43" s="3" t="n">
        <f aca="false">A42+1</f>
        <v>41</v>
      </c>
      <c r="B43" s="4" t="n">
        <v>962144</v>
      </c>
      <c r="C43" s="3" t="s">
        <v>55</v>
      </c>
      <c r="D43" s="3"/>
      <c r="E43" s="3" t="n">
        <v>20</v>
      </c>
      <c r="F43" s="3" t="n">
        <f aca="false">2.5*E43</f>
        <v>50</v>
      </c>
      <c r="G43" s="3"/>
      <c r="H43" s="3" t="n">
        <v>80</v>
      </c>
      <c r="I43" s="3" t="n">
        <f aca="false">0.5*F43+0.5*H43</f>
        <v>65</v>
      </c>
      <c r="J43" s="2" t="s">
        <v>12</v>
      </c>
    </row>
    <row r="44" customFormat="false" ht="12.75" hidden="false" customHeight="false" outlineLevel="0" collapsed="false">
      <c r="A44" s="3" t="n">
        <f aca="false">A43+1</f>
        <v>42</v>
      </c>
      <c r="B44" s="4" t="n">
        <v>962147</v>
      </c>
      <c r="C44" s="3" t="s">
        <v>56</v>
      </c>
      <c r="D44" s="3"/>
      <c r="E44" s="3" t="n">
        <v>12</v>
      </c>
      <c r="F44" s="3" t="n">
        <f aca="false">2.5*E44</f>
        <v>30</v>
      </c>
      <c r="G44" s="3"/>
      <c r="H44" s="3" t="n">
        <v>82</v>
      </c>
      <c r="I44" s="3" t="n">
        <f aca="false">0.5*F44+0.5*H44</f>
        <v>56</v>
      </c>
      <c r="J44" s="2" t="s">
        <v>12</v>
      </c>
    </row>
    <row r="45" customFormat="false" ht="12.75" hidden="false" customHeight="false" outlineLevel="0" collapsed="false">
      <c r="A45" s="3" t="n">
        <f aca="false">A44+1</f>
        <v>43</v>
      </c>
      <c r="B45" s="4" t="n">
        <v>962149</v>
      </c>
      <c r="C45" s="3" t="s">
        <v>57</v>
      </c>
      <c r="D45" s="3"/>
      <c r="E45" s="3" t="n">
        <v>18</v>
      </c>
      <c r="F45" s="3" t="n">
        <f aca="false">2.5*E45</f>
        <v>45</v>
      </c>
      <c r="G45" s="3"/>
      <c r="H45" s="3" t="n">
        <v>88</v>
      </c>
      <c r="I45" s="3" t="n">
        <f aca="false">0.5*F45+0.5*H45</f>
        <v>66.5</v>
      </c>
      <c r="J45" s="2" t="s">
        <v>12</v>
      </c>
    </row>
    <row r="46" customFormat="false" ht="12.75" hidden="false" customHeight="false" outlineLevel="0" collapsed="false">
      <c r="A46" s="3" t="n">
        <f aca="false">A45+1</f>
        <v>44</v>
      </c>
      <c r="B46" s="4" t="n">
        <v>962154</v>
      </c>
      <c r="C46" s="3" t="s">
        <v>58</v>
      </c>
      <c r="D46" s="3" t="n">
        <v>27</v>
      </c>
      <c r="E46" s="3"/>
      <c r="F46" s="3" t="n">
        <f aca="false">SUM(2.5*D3+2.5*E3)/2</f>
        <v>20</v>
      </c>
      <c r="G46" s="3"/>
      <c r="H46" s="3"/>
      <c r="I46" s="3" t="n">
        <f aca="false">0.5*F46+0.25*G46+0.25*H46</f>
        <v>10</v>
      </c>
      <c r="J46" s="2" t="s">
        <v>37</v>
      </c>
    </row>
    <row r="47" customFormat="false" ht="12.75" hidden="false" customHeight="false" outlineLevel="0" collapsed="false">
      <c r="A47" s="3" t="n">
        <f aca="false">A46+1</f>
        <v>45</v>
      </c>
      <c r="B47" s="4" t="n">
        <v>962157</v>
      </c>
      <c r="C47" s="3" t="s">
        <v>59</v>
      </c>
      <c r="D47" s="3"/>
      <c r="E47" s="3" t="n">
        <v>25</v>
      </c>
      <c r="F47" s="3" t="n">
        <f aca="false">2.5*E47</f>
        <v>62.5</v>
      </c>
      <c r="G47" s="3"/>
      <c r="H47" s="3" t="n">
        <v>60</v>
      </c>
      <c r="I47" s="3" t="n">
        <f aca="false">0.5*F47+0.5*H47</f>
        <v>61.25</v>
      </c>
      <c r="J47" s="2" t="s">
        <v>12</v>
      </c>
    </row>
    <row r="48" customFormat="false" ht="12.75" hidden="false" customHeight="false" outlineLevel="0" collapsed="false">
      <c r="A48" s="3" t="n">
        <f aca="false">A47+1</f>
        <v>46</v>
      </c>
      <c r="B48" s="4" t="n">
        <v>962166</v>
      </c>
      <c r="C48" s="3" t="s">
        <v>60</v>
      </c>
      <c r="D48" s="3"/>
      <c r="E48" s="3" t="n">
        <v>8</v>
      </c>
      <c r="F48" s="3" t="n">
        <f aca="false">2.5*E48</f>
        <v>20</v>
      </c>
      <c r="G48" s="3"/>
      <c r="H48" s="3" t="n">
        <v>80</v>
      </c>
      <c r="I48" s="3" t="n">
        <f aca="false">0.5*F48+0.5*H48</f>
        <v>50</v>
      </c>
      <c r="J48" s="2" t="s">
        <v>32</v>
      </c>
    </row>
    <row r="49" customFormat="false" ht="12.75" hidden="false" customHeight="false" outlineLevel="0" collapsed="false">
      <c r="A49" s="3" t="n">
        <f aca="false">A48+1</f>
        <v>47</v>
      </c>
      <c r="B49" s="4" t="n">
        <v>962169</v>
      </c>
      <c r="C49" s="3" t="s">
        <v>61</v>
      </c>
      <c r="D49" s="3"/>
      <c r="E49" s="3" t="n">
        <v>13</v>
      </c>
      <c r="F49" s="3" t="n">
        <f aca="false">2.5*E49</f>
        <v>32.5</v>
      </c>
      <c r="G49" s="3"/>
      <c r="H49" s="3" t="n">
        <v>78</v>
      </c>
      <c r="I49" s="3" t="n">
        <f aca="false">0.5*F49+0.5*H49</f>
        <v>55.25</v>
      </c>
      <c r="J49" s="2" t="s">
        <v>12</v>
      </c>
    </row>
    <row r="50" customFormat="false" ht="12.75" hidden="false" customHeight="false" outlineLevel="0" collapsed="false">
      <c r="A50" s="3" t="n">
        <f aca="false">A49+1</f>
        <v>48</v>
      </c>
      <c r="B50" s="4" t="n">
        <v>962170</v>
      </c>
      <c r="C50" s="3" t="s">
        <v>62</v>
      </c>
      <c r="D50" s="3"/>
      <c r="E50" s="3" t="n">
        <v>19</v>
      </c>
      <c r="F50" s="3" t="n">
        <f aca="false">2.5*E50</f>
        <v>47.5</v>
      </c>
      <c r="G50" s="3"/>
      <c r="H50" s="3" t="n">
        <v>84</v>
      </c>
      <c r="I50" s="3" t="n">
        <f aca="false">0.5*F50+0.5*H50</f>
        <v>65.75</v>
      </c>
      <c r="J50" s="2" t="s">
        <v>12</v>
      </c>
    </row>
    <row r="51" customFormat="false" ht="12.75" hidden="false" customHeight="false" outlineLevel="0" collapsed="false">
      <c r="A51" s="3" t="n">
        <f aca="false">A50+1</f>
        <v>49</v>
      </c>
      <c r="B51" s="4" t="n">
        <v>972001</v>
      </c>
      <c r="C51" s="3" t="s">
        <v>63</v>
      </c>
      <c r="D51" s="3"/>
      <c r="E51" s="3" t="n">
        <v>12</v>
      </c>
      <c r="F51" s="3" t="n">
        <f aca="false">2.5*E51</f>
        <v>30</v>
      </c>
      <c r="G51" s="3" t="n">
        <v>92</v>
      </c>
      <c r="H51" s="3" t="n">
        <v>94</v>
      </c>
      <c r="I51" s="3" t="n">
        <f aca="false">0.5*F51+0.25*G51+0.25*H51</f>
        <v>61.5</v>
      </c>
      <c r="J51" s="2" t="s">
        <v>12</v>
      </c>
    </row>
    <row r="52" customFormat="false" ht="12.75" hidden="false" customHeight="false" outlineLevel="0" collapsed="false">
      <c r="A52" s="3" t="n">
        <f aca="false">A51+1</f>
        <v>50</v>
      </c>
      <c r="B52" s="4" t="n">
        <v>972002</v>
      </c>
      <c r="C52" s="3" t="s">
        <v>64</v>
      </c>
      <c r="D52" s="3"/>
      <c r="E52" s="3" t="n">
        <v>28</v>
      </c>
      <c r="F52" s="3" t="n">
        <f aca="false">2.5*E52</f>
        <v>70</v>
      </c>
      <c r="G52" s="3"/>
      <c r="H52" s="3" t="n">
        <v>94</v>
      </c>
      <c r="I52" s="3" t="n">
        <f aca="false">0.5*F52+0.5*H52</f>
        <v>82</v>
      </c>
      <c r="J52" s="2" t="s">
        <v>15</v>
      </c>
    </row>
    <row r="53" customFormat="false" ht="12.75" hidden="false" customHeight="false" outlineLevel="0" collapsed="false">
      <c r="A53" s="3" t="n">
        <f aca="false">A52+1</f>
        <v>51</v>
      </c>
      <c r="B53" s="4" t="n">
        <v>972003</v>
      </c>
      <c r="C53" s="3" t="s">
        <v>65</v>
      </c>
      <c r="D53" s="3" t="n">
        <v>7</v>
      </c>
      <c r="E53" s="3" t="n">
        <v>19</v>
      </c>
      <c r="F53" s="3" t="n">
        <f aca="false">SUM(2.5*D53+2.5*E53)/2</f>
        <v>32.5</v>
      </c>
      <c r="G53" s="3"/>
      <c r="H53" s="3" t="n">
        <v>64</v>
      </c>
      <c r="I53" s="3" t="n">
        <f aca="false">0.5*F53+0.25*G53+0.25*H53</f>
        <v>32.25</v>
      </c>
      <c r="J53" s="2" t="s">
        <v>37</v>
      </c>
    </row>
    <row r="54" customFormat="false" ht="12.75" hidden="false" customHeight="false" outlineLevel="0" collapsed="false">
      <c r="A54" s="3" t="n">
        <f aca="false">A53+1</f>
        <v>52</v>
      </c>
      <c r="B54" s="4" t="n">
        <v>972004</v>
      </c>
      <c r="C54" s="3" t="s">
        <v>66</v>
      </c>
      <c r="D54" s="3" t="n">
        <v>12</v>
      </c>
      <c r="E54" s="3" t="n">
        <v>25</v>
      </c>
      <c r="F54" s="3" t="n">
        <f aca="false">SUM(2.5*D54+2.5*E54)/2</f>
        <v>46.25</v>
      </c>
      <c r="G54" s="3" t="n">
        <v>86</v>
      </c>
      <c r="H54" s="3" t="n">
        <v>84</v>
      </c>
      <c r="I54" s="3" t="n">
        <f aca="false">0.5*F54+0.25*G54+0.25*H54</f>
        <v>65.625</v>
      </c>
      <c r="J54" s="2" t="s">
        <v>12</v>
      </c>
    </row>
    <row r="55" customFormat="false" ht="12.75" hidden="false" customHeight="false" outlineLevel="0" collapsed="false">
      <c r="A55" s="3" t="n">
        <f aca="false">A54+1</f>
        <v>53</v>
      </c>
      <c r="B55" s="4" t="n">
        <v>972005</v>
      </c>
      <c r="C55" s="3" t="s">
        <v>67</v>
      </c>
      <c r="D55" s="3" t="n">
        <v>4</v>
      </c>
      <c r="E55" s="3" t="n">
        <v>16</v>
      </c>
      <c r="F55" s="3" t="n">
        <f aca="false">SUM(2.5*D55+2.5*E55)/2</f>
        <v>25</v>
      </c>
      <c r="G55" s="3" t="n">
        <v>92</v>
      </c>
      <c r="H55" s="3" t="n">
        <v>80</v>
      </c>
      <c r="I55" s="3" t="n">
        <f aca="false">0.5*F55+0.25*G55+0.25*H55</f>
        <v>55.5</v>
      </c>
      <c r="J55" s="2" t="s">
        <v>12</v>
      </c>
    </row>
    <row r="56" customFormat="false" ht="12.75" hidden="false" customHeight="false" outlineLevel="0" collapsed="false">
      <c r="A56" s="3" t="n">
        <f aca="false">A55+1</f>
        <v>54</v>
      </c>
      <c r="B56" s="4" t="n">
        <v>972008</v>
      </c>
      <c r="C56" s="3" t="s">
        <v>68</v>
      </c>
      <c r="D56" s="3" t="n">
        <v>26</v>
      </c>
      <c r="E56" s="3" t="n">
        <v>31</v>
      </c>
      <c r="F56" s="3" t="n">
        <f aca="false">SUM(2.5*D56+2.5*E56)/2</f>
        <v>71.25</v>
      </c>
      <c r="G56" s="3" t="n">
        <v>94</v>
      </c>
      <c r="H56" s="3" t="n">
        <v>92</v>
      </c>
      <c r="I56" s="3" t="n">
        <f aca="false">0.5*F56+0.25*G56+0.25*H56</f>
        <v>82.125</v>
      </c>
      <c r="J56" s="2" t="s">
        <v>15</v>
      </c>
    </row>
    <row r="57" customFormat="false" ht="12.75" hidden="false" customHeight="false" outlineLevel="0" collapsed="false">
      <c r="A57" s="3" t="n">
        <f aca="false">A56+1</f>
        <v>55</v>
      </c>
      <c r="B57" s="4" t="n">
        <v>972009</v>
      </c>
      <c r="C57" s="3" t="s">
        <v>69</v>
      </c>
      <c r="D57" s="3" t="n">
        <v>35</v>
      </c>
      <c r="E57" s="3" t="n">
        <v>31</v>
      </c>
      <c r="F57" s="3" t="n">
        <f aca="false">SUM(2.5*D57+2.5*E57)/2</f>
        <v>82.5</v>
      </c>
      <c r="G57" s="3" t="n">
        <v>94</v>
      </c>
      <c r="H57" s="3" t="n">
        <v>90</v>
      </c>
      <c r="I57" s="3" t="n">
        <f aca="false">0.5*F57+0.25*G57+0.25*H57</f>
        <v>87.25</v>
      </c>
      <c r="J57" s="2" t="s">
        <v>70</v>
      </c>
    </row>
    <row r="58" customFormat="false" ht="12.75" hidden="false" customHeight="false" outlineLevel="0" collapsed="false">
      <c r="A58" s="3" t="n">
        <f aca="false">A57+1</f>
        <v>56</v>
      </c>
      <c r="B58" s="4" t="n">
        <v>972010</v>
      </c>
      <c r="C58" s="3" t="s">
        <v>71</v>
      </c>
      <c r="D58" s="3" t="n">
        <v>0</v>
      </c>
      <c r="E58" s="3" t="n">
        <v>2</v>
      </c>
      <c r="F58" s="3" t="n">
        <f aca="false">SUM(2.5*D58+2.5*E58)/2</f>
        <v>2.5</v>
      </c>
      <c r="G58" s="3"/>
      <c r="H58" s="3" t="n">
        <v>28</v>
      </c>
      <c r="I58" s="3" t="n">
        <f aca="false">0.5*F58+0.25*G58+0.25*H58</f>
        <v>8.25</v>
      </c>
      <c r="J58" s="2" t="s">
        <v>37</v>
      </c>
    </row>
    <row r="59" customFormat="false" ht="12.75" hidden="false" customHeight="false" outlineLevel="0" collapsed="false">
      <c r="A59" s="3" t="n">
        <f aca="false">A58+1</f>
        <v>57</v>
      </c>
      <c r="B59" s="4" t="n">
        <v>972011</v>
      </c>
      <c r="C59" s="3" t="s">
        <v>72</v>
      </c>
      <c r="D59" s="3" t="n">
        <v>5</v>
      </c>
      <c r="E59" s="3" t="n">
        <v>5</v>
      </c>
      <c r="F59" s="3" t="n">
        <f aca="false">SUM(2.5*D59+2.5*E59)/2</f>
        <v>12.5</v>
      </c>
      <c r="G59" s="3" t="n">
        <v>90</v>
      </c>
      <c r="H59" s="3" t="n">
        <v>84</v>
      </c>
      <c r="I59" s="3" t="n">
        <f aca="false">0.5*F59+0.25*G59+0.25*H59</f>
        <v>49.75</v>
      </c>
      <c r="J59" s="2" t="s">
        <v>32</v>
      </c>
    </row>
    <row r="60" customFormat="false" ht="12.75" hidden="false" customHeight="false" outlineLevel="0" collapsed="false">
      <c r="A60" s="3" t="n">
        <f aca="false">A59+1</f>
        <v>58</v>
      </c>
      <c r="B60" s="4" t="n">
        <v>972014</v>
      </c>
      <c r="C60" s="3" t="s">
        <v>73</v>
      </c>
      <c r="D60" s="3" t="n">
        <v>14</v>
      </c>
      <c r="E60" s="3" t="n">
        <v>28</v>
      </c>
      <c r="F60" s="3" t="n">
        <f aca="false">SUM(2.5*D60+2.5*E60)/2</f>
        <v>52.5</v>
      </c>
      <c r="G60" s="3" t="n">
        <v>88</v>
      </c>
      <c r="H60" s="3" t="n">
        <v>64</v>
      </c>
      <c r="I60" s="3" t="n">
        <f aca="false">0.5*F60+0.25*G60+0.25*H60</f>
        <v>64.25</v>
      </c>
      <c r="J60" s="2" t="s">
        <v>12</v>
      </c>
    </row>
    <row r="61" customFormat="false" ht="12.75" hidden="false" customHeight="false" outlineLevel="0" collapsed="false">
      <c r="A61" s="3" t="n">
        <f aca="false">A60+1</f>
        <v>59</v>
      </c>
      <c r="B61" s="4" t="n">
        <v>972015</v>
      </c>
      <c r="C61" s="3" t="s">
        <v>74</v>
      </c>
      <c r="D61" s="3" t="n">
        <v>37</v>
      </c>
      <c r="E61" s="3" t="n">
        <v>35</v>
      </c>
      <c r="F61" s="3" t="n">
        <f aca="false">SUM(2.5*D61+2.5*E61)/2</f>
        <v>90</v>
      </c>
      <c r="G61" s="3" t="n">
        <v>92</v>
      </c>
      <c r="H61" s="3" t="n">
        <v>88</v>
      </c>
      <c r="I61" s="3" t="n">
        <f aca="false">0.5*F61+0.25*G61+0.25*H61</f>
        <v>90</v>
      </c>
      <c r="J61" s="2" t="s">
        <v>70</v>
      </c>
    </row>
    <row r="62" customFormat="false" ht="12.75" hidden="false" customHeight="false" outlineLevel="0" collapsed="false">
      <c r="A62" s="3" t="n">
        <f aca="false">A61+1</f>
        <v>60</v>
      </c>
      <c r="B62" s="4" t="n">
        <v>972017</v>
      </c>
      <c r="C62" s="3" t="s">
        <v>75</v>
      </c>
      <c r="D62" s="3" t="n">
        <v>8</v>
      </c>
      <c r="E62" s="3" t="n">
        <v>11</v>
      </c>
      <c r="F62" s="3" t="n">
        <f aca="false">SUM(2.5*D62+2.5*E62)/2</f>
        <v>23.75</v>
      </c>
      <c r="G62" s="3" t="n">
        <v>92</v>
      </c>
      <c r="H62" s="3" t="n">
        <v>90</v>
      </c>
      <c r="I62" s="3" t="n">
        <f aca="false">0.5*F62+0.25*G62+0.25*H62</f>
        <v>57.375</v>
      </c>
      <c r="J62" s="2" t="s">
        <v>12</v>
      </c>
    </row>
    <row r="63" customFormat="false" ht="12.75" hidden="false" customHeight="false" outlineLevel="0" collapsed="false">
      <c r="A63" s="3" t="n">
        <f aca="false">A62+1</f>
        <v>61</v>
      </c>
      <c r="B63" s="4" t="n">
        <v>972018</v>
      </c>
      <c r="C63" s="3" t="s">
        <v>76</v>
      </c>
      <c r="D63" s="3" t="n">
        <v>11</v>
      </c>
      <c r="E63" s="3" t="n">
        <v>25</v>
      </c>
      <c r="F63" s="3" t="n">
        <f aca="false">SUM(2.5*D63+2.5*E63)/2</f>
        <v>45</v>
      </c>
      <c r="G63" s="3" t="n">
        <v>94</v>
      </c>
      <c r="H63" s="3" t="n">
        <v>96</v>
      </c>
      <c r="I63" s="3" t="n">
        <f aca="false">0.5*F63+0.25*G63+0.25*H63</f>
        <v>70</v>
      </c>
      <c r="J63" s="2" t="s">
        <v>12</v>
      </c>
    </row>
    <row r="64" customFormat="false" ht="12.75" hidden="false" customHeight="false" outlineLevel="0" collapsed="false">
      <c r="A64" s="3" t="n">
        <f aca="false">A63+1</f>
        <v>62</v>
      </c>
      <c r="B64" s="4" t="n">
        <v>972019</v>
      </c>
      <c r="C64" s="3" t="s">
        <v>77</v>
      </c>
      <c r="D64" s="3" t="n">
        <v>12</v>
      </c>
      <c r="E64" s="3" t="n">
        <v>38</v>
      </c>
      <c r="F64" s="3" t="n">
        <f aca="false">SUM(2.5*D64+2.5*E64)/2</f>
        <v>62.5</v>
      </c>
      <c r="G64" s="3" t="n">
        <v>98</v>
      </c>
      <c r="H64" s="3" t="n">
        <v>94</v>
      </c>
      <c r="I64" s="3" t="n">
        <f aca="false">0.5*F64+0.25*G64+0.25*H64</f>
        <v>79.25</v>
      </c>
      <c r="J64" s="2" t="s">
        <v>15</v>
      </c>
    </row>
    <row r="65" customFormat="false" ht="12.75" hidden="false" customHeight="false" outlineLevel="0" collapsed="false">
      <c r="A65" s="3" t="n">
        <f aca="false">A64+1</f>
        <v>63</v>
      </c>
      <c r="B65" s="4" t="n">
        <v>972021</v>
      </c>
      <c r="C65" s="3" t="s">
        <v>78</v>
      </c>
      <c r="D65" s="3" t="n">
        <v>19</v>
      </c>
      <c r="E65" s="3" t="n">
        <v>30</v>
      </c>
      <c r="F65" s="3" t="n">
        <f aca="false">SUM(2.5*D65+2.5*E65)/2</f>
        <v>61.25</v>
      </c>
      <c r="G65" s="3" t="n">
        <v>86</v>
      </c>
      <c r="H65" s="3" t="n">
        <v>94</v>
      </c>
      <c r="I65" s="3" t="n">
        <f aca="false">0.5*F65+0.25*G65+0.25*H65</f>
        <v>75.625</v>
      </c>
      <c r="J65" s="2" t="s">
        <v>15</v>
      </c>
    </row>
    <row r="66" customFormat="false" ht="12.75" hidden="false" customHeight="false" outlineLevel="0" collapsed="false">
      <c r="A66" s="3" t="n">
        <f aca="false">A65+1</f>
        <v>64</v>
      </c>
      <c r="B66" s="4" t="n">
        <v>972024</v>
      </c>
      <c r="C66" s="3" t="s">
        <v>79</v>
      </c>
      <c r="D66" s="3" t="n">
        <v>18</v>
      </c>
      <c r="E66" s="3" t="n">
        <v>23</v>
      </c>
      <c r="F66" s="3" t="n">
        <f aca="false">SUM(2.5*D66+2.5*E66)/2</f>
        <v>51.25</v>
      </c>
      <c r="G66" s="3" t="n">
        <v>82</v>
      </c>
      <c r="H66" s="3" t="n">
        <v>88</v>
      </c>
      <c r="I66" s="3" t="n">
        <f aca="false">0.5*F66+0.25*G66+0.25*H66</f>
        <v>68.125</v>
      </c>
      <c r="J66" s="2" t="s">
        <v>12</v>
      </c>
    </row>
    <row r="67" customFormat="false" ht="12.75" hidden="false" customHeight="false" outlineLevel="0" collapsed="false">
      <c r="A67" s="3" t="n">
        <f aca="false">A66+1</f>
        <v>65</v>
      </c>
      <c r="B67" s="4" t="n">
        <v>972025</v>
      </c>
      <c r="C67" s="3" t="s">
        <v>80</v>
      </c>
      <c r="D67" s="3" t="n">
        <v>7</v>
      </c>
      <c r="E67" s="3" t="n">
        <v>31</v>
      </c>
      <c r="F67" s="3" t="n">
        <f aca="false">SUM(2.5*D67+2.5*E67)/2</f>
        <v>47.5</v>
      </c>
      <c r="G67" s="3"/>
      <c r="H67" s="3" t="n">
        <v>74</v>
      </c>
      <c r="I67" s="3" t="n">
        <f aca="false">0.5*F67+0.25*G67+0.25*H67</f>
        <v>42.25</v>
      </c>
      <c r="J67" s="2" t="s">
        <v>32</v>
      </c>
    </row>
    <row r="68" customFormat="false" ht="12.75" hidden="false" customHeight="false" outlineLevel="0" collapsed="false">
      <c r="A68" s="3" t="n">
        <f aca="false">A67+1</f>
        <v>66</v>
      </c>
      <c r="B68" s="4" t="n">
        <v>972026</v>
      </c>
      <c r="C68" s="3" t="s">
        <v>81</v>
      </c>
      <c r="D68" s="3" t="n">
        <v>33</v>
      </c>
      <c r="E68" s="3" t="n">
        <v>38</v>
      </c>
      <c r="F68" s="3" t="n">
        <f aca="false">SUM(2.5*D68+2.5*E68)/2</f>
        <v>88.75</v>
      </c>
      <c r="G68" s="3" t="n">
        <v>94</v>
      </c>
      <c r="H68" s="3" t="n">
        <v>98</v>
      </c>
      <c r="I68" s="3" t="n">
        <f aca="false">0.5*F68+0.25*G68+0.25*H68</f>
        <v>92.375</v>
      </c>
      <c r="J68" s="2" t="s">
        <v>70</v>
      </c>
    </row>
    <row r="69" customFormat="false" ht="12.75" hidden="false" customHeight="false" outlineLevel="0" collapsed="false">
      <c r="A69" s="3" t="n">
        <f aca="false">A68+1</f>
        <v>67</v>
      </c>
      <c r="B69" s="4" t="n">
        <v>972027</v>
      </c>
      <c r="C69" s="3" t="s">
        <v>82</v>
      </c>
      <c r="D69" s="3" t="n">
        <v>15</v>
      </c>
      <c r="E69" s="3" t="n">
        <v>28</v>
      </c>
      <c r="F69" s="3" t="n">
        <f aca="false">SUM(2.5*D69+2.5*E69)/2</f>
        <v>53.75</v>
      </c>
      <c r="G69" s="3" t="n">
        <v>64</v>
      </c>
      <c r="H69" s="3" t="n">
        <v>84</v>
      </c>
      <c r="I69" s="3" t="n">
        <f aca="false">0.5*F69+0.25*G69+0.25*H69</f>
        <v>63.875</v>
      </c>
      <c r="J69" s="2" t="s">
        <v>12</v>
      </c>
    </row>
    <row r="70" customFormat="false" ht="12.75" hidden="false" customHeight="false" outlineLevel="0" collapsed="false">
      <c r="A70" s="3" t="n">
        <f aca="false">A69+1</f>
        <v>68</v>
      </c>
      <c r="B70" s="4" t="n">
        <v>972028</v>
      </c>
      <c r="C70" s="3" t="s">
        <v>83</v>
      </c>
      <c r="D70" s="3" t="n">
        <v>17</v>
      </c>
      <c r="E70" s="3" t="n">
        <v>12</v>
      </c>
      <c r="F70" s="3" t="n">
        <f aca="false">SUM(2.5*D70+2.5*E70)/2</f>
        <v>36.25</v>
      </c>
      <c r="G70" s="3" t="n">
        <v>98</v>
      </c>
      <c r="H70" s="3" t="n">
        <v>93</v>
      </c>
      <c r="I70" s="3" t="n">
        <f aca="false">0.5*F70+0.25*G70+0.25*H70</f>
        <v>65.875</v>
      </c>
      <c r="J70" s="2" t="s">
        <v>12</v>
      </c>
    </row>
    <row r="71" customFormat="false" ht="12.75" hidden="false" customHeight="false" outlineLevel="0" collapsed="false">
      <c r="A71" s="3" t="n">
        <f aca="false">A70+1</f>
        <v>69</v>
      </c>
      <c r="B71" s="4" t="n">
        <v>972029</v>
      </c>
      <c r="C71" s="3" t="s">
        <v>84</v>
      </c>
      <c r="D71" s="3" t="n">
        <v>7</v>
      </c>
      <c r="E71" s="3" t="n">
        <v>8</v>
      </c>
      <c r="F71" s="3" t="n">
        <f aca="false">SUM(2.5*D71+2.5*E71)/2</f>
        <v>18.75</v>
      </c>
      <c r="G71" s="3" t="n">
        <v>88</v>
      </c>
      <c r="H71" s="3" t="n">
        <v>88</v>
      </c>
      <c r="I71" s="3" t="n">
        <f aca="false">0.5*F71+0.25*G71+0.25*H71</f>
        <v>53.375</v>
      </c>
      <c r="J71" s="2" t="s">
        <v>12</v>
      </c>
    </row>
    <row r="72" customFormat="false" ht="12.75" hidden="false" customHeight="false" outlineLevel="0" collapsed="false">
      <c r="A72" s="3" t="n">
        <f aca="false">A71+1</f>
        <v>70</v>
      </c>
      <c r="B72" s="4" t="n">
        <v>972031</v>
      </c>
      <c r="C72" s="3" t="s">
        <v>85</v>
      </c>
      <c r="D72" s="3" t="n">
        <v>18</v>
      </c>
      <c r="E72" s="3" t="n">
        <v>38</v>
      </c>
      <c r="F72" s="3" t="n">
        <f aca="false">SUM(2.5*D72+2.5*E72)/2</f>
        <v>70</v>
      </c>
      <c r="G72" s="3" t="n">
        <v>96</v>
      </c>
      <c r="H72" s="3" t="n">
        <v>96</v>
      </c>
      <c r="I72" s="3" t="n">
        <f aca="false">0.5*F72+0.25*G72+0.25*H72</f>
        <v>83</v>
      </c>
      <c r="J72" s="2" t="s">
        <v>15</v>
      </c>
    </row>
    <row r="73" customFormat="false" ht="12.75" hidden="false" customHeight="false" outlineLevel="0" collapsed="false">
      <c r="A73" s="3" t="n">
        <f aca="false">A72+1</f>
        <v>71</v>
      </c>
      <c r="B73" s="4" t="n">
        <v>972032</v>
      </c>
      <c r="C73" s="3" t="s">
        <v>86</v>
      </c>
      <c r="D73" s="3"/>
      <c r="E73" s="3" t="n">
        <v>35</v>
      </c>
      <c r="F73" s="3" t="n">
        <f aca="false">SUM(2.5*D73+2.5*E73)/2</f>
        <v>43.75</v>
      </c>
      <c r="G73" s="3" t="n">
        <v>92</v>
      </c>
      <c r="H73" s="3" t="n">
        <v>66</v>
      </c>
      <c r="I73" s="3" t="n">
        <f aca="false">0.5*F73+0.25*G73+0.25*H73</f>
        <v>61.375</v>
      </c>
      <c r="J73" s="2" t="s">
        <v>12</v>
      </c>
    </row>
    <row r="74" customFormat="false" ht="12.75" hidden="false" customHeight="false" outlineLevel="0" collapsed="false">
      <c r="A74" s="3" t="n">
        <f aca="false">A73+1</f>
        <v>72</v>
      </c>
      <c r="B74" s="4" t="n">
        <v>972033</v>
      </c>
      <c r="C74" s="3" t="s">
        <v>87</v>
      </c>
      <c r="D74" s="3" t="n">
        <v>18</v>
      </c>
      <c r="E74" s="3" t="n">
        <v>34</v>
      </c>
      <c r="F74" s="3" t="n">
        <f aca="false">SUM(2.5*D74+2.5*E74)/2</f>
        <v>65</v>
      </c>
      <c r="G74" s="3" t="n">
        <v>90</v>
      </c>
      <c r="H74" s="3" t="n">
        <v>86</v>
      </c>
      <c r="I74" s="3" t="n">
        <f aca="false">0.5*F74+0.25*G74+0.25*H74</f>
        <v>76.5</v>
      </c>
      <c r="J74" s="2" t="s">
        <v>15</v>
      </c>
    </row>
    <row r="75" customFormat="false" ht="12.75" hidden="false" customHeight="false" outlineLevel="0" collapsed="false">
      <c r="A75" s="3" t="n">
        <f aca="false">A74+1</f>
        <v>73</v>
      </c>
      <c r="B75" s="4" t="n">
        <v>972035</v>
      </c>
      <c r="C75" s="3" t="s">
        <v>88</v>
      </c>
      <c r="D75" s="3" t="n">
        <v>2</v>
      </c>
      <c r="E75" s="3" t="n">
        <v>15</v>
      </c>
      <c r="F75" s="3" t="n">
        <f aca="false">SUM(2.5*D75+2.5*E75)/2</f>
        <v>21.25</v>
      </c>
      <c r="G75" s="3" t="n">
        <v>86</v>
      </c>
      <c r="H75" s="3" t="n">
        <v>82</v>
      </c>
      <c r="I75" s="3" t="n">
        <f aca="false">0.5*F75+0.25*G75+0.25*H75</f>
        <v>52.625</v>
      </c>
      <c r="J75" s="2" t="s">
        <v>12</v>
      </c>
    </row>
    <row r="76" customFormat="false" ht="12.75" hidden="false" customHeight="false" outlineLevel="0" collapsed="false">
      <c r="A76" s="3" t="n">
        <f aca="false">A75+1</f>
        <v>74</v>
      </c>
      <c r="B76" s="4" t="n">
        <v>972037</v>
      </c>
      <c r="C76" s="3" t="s">
        <v>89</v>
      </c>
      <c r="D76" s="3" t="n">
        <v>11</v>
      </c>
      <c r="E76" s="3" t="n">
        <v>39</v>
      </c>
      <c r="F76" s="3" t="n">
        <f aca="false">SUM(2.5*D76+2.5*E76)/2</f>
        <v>62.5</v>
      </c>
      <c r="G76" s="3" t="n">
        <v>98</v>
      </c>
      <c r="H76" s="3" t="n">
        <v>96</v>
      </c>
      <c r="I76" s="3" t="n">
        <f aca="false">0.5*F76+0.25*G76+0.25*H76</f>
        <v>79.75</v>
      </c>
      <c r="J76" s="2" t="s">
        <v>15</v>
      </c>
    </row>
    <row r="77" customFormat="false" ht="12.75" hidden="false" customHeight="false" outlineLevel="0" collapsed="false">
      <c r="A77" s="3" t="n">
        <f aca="false">A76+1</f>
        <v>75</v>
      </c>
      <c r="B77" s="4" t="n">
        <v>972038</v>
      </c>
      <c r="C77" s="3" t="s">
        <v>90</v>
      </c>
      <c r="D77" s="3" t="n">
        <v>15</v>
      </c>
      <c r="E77" s="3" t="n">
        <v>21</v>
      </c>
      <c r="F77" s="3" t="n">
        <f aca="false">SUM(2.5*D77+2.5*E77)/2</f>
        <v>45</v>
      </c>
      <c r="G77" s="3"/>
      <c r="H77" s="3" t="n">
        <v>90</v>
      </c>
      <c r="I77" s="3" t="n">
        <f aca="false">0.5*F77+0.25*G77+0.25*H77</f>
        <v>45</v>
      </c>
      <c r="J77" s="2" t="s">
        <v>32</v>
      </c>
    </row>
    <row r="78" customFormat="false" ht="12.75" hidden="false" customHeight="false" outlineLevel="0" collapsed="false">
      <c r="A78" s="3" t="n">
        <f aca="false">A77+1</f>
        <v>76</v>
      </c>
      <c r="B78" s="4" t="n">
        <v>972039</v>
      </c>
      <c r="C78" s="3" t="s">
        <v>91</v>
      </c>
      <c r="D78" s="3" t="n">
        <v>12</v>
      </c>
      <c r="E78" s="3" t="n">
        <v>39</v>
      </c>
      <c r="F78" s="3" t="n">
        <f aca="false">SUM(2.5*D78+2.5*E78)/2</f>
        <v>63.75</v>
      </c>
      <c r="G78" s="3" t="n">
        <v>96</v>
      </c>
      <c r="H78" s="3" t="n">
        <v>98</v>
      </c>
      <c r="I78" s="3" t="n">
        <f aca="false">0.5*F78+0.25*G78+0.25*H78</f>
        <v>80.375</v>
      </c>
      <c r="J78" s="2" t="s">
        <v>15</v>
      </c>
    </row>
    <row r="79" customFormat="false" ht="12.75" hidden="false" customHeight="false" outlineLevel="0" collapsed="false">
      <c r="A79" s="3" t="n">
        <f aca="false">A78+1</f>
        <v>77</v>
      </c>
      <c r="B79" s="4" t="n">
        <v>972041</v>
      </c>
      <c r="C79" s="3" t="s">
        <v>92</v>
      </c>
      <c r="D79" s="3" t="n">
        <v>19</v>
      </c>
      <c r="E79" s="3" t="n">
        <v>31</v>
      </c>
      <c r="F79" s="3" t="n">
        <f aca="false">SUM(2.5*D79+2.5*E79)/2</f>
        <v>62.5</v>
      </c>
      <c r="G79" s="3" t="n">
        <v>86</v>
      </c>
      <c r="H79" s="3" t="n">
        <v>80</v>
      </c>
      <c r="I79" s="3" t="n">
        <f aca="false">0.5*F79+0.25*G79+0.25*H79</f>
        <v>72.75</v>
      </c>
      <c r="J79" s="2" t="s">
        <v>15</v>
      </c>
    </row>
    <row r="80" customFormat="false" ht="12.75" hidden="false" customHeight="false" outlineLevel="0" collapsed="false">
      <c r="A80" s="3" t="n">
        <f aca="false">A79+1</f>
        <v>78</v>
      </c>
      <c r="B80" s="4" t="n">
        <v>972042</v>
      </c>
      <c r="C80" s="3" t="s">
        <v>93</v>
      </c>
      <c r="D80" s="3" t="n">
        <v>8</v>
      </c>
      <c r="E80" s="3" t="n">
        <v>27</v>
      </c>
      <c r="F80" s="3" t="n">
        <f aca="false">SUM(2.5*D80+2.5*E80)/2</f>
        <v>43.75</v>
      </c>
      <c r="G80" s="3" t="n">
        <v>92</v>
      </c>
      <c r="H80" s="3" t="n">
        <v>84</v>
      </c>
      <c r="I80" s="3" t="n">
        <f aca="false">0.5*F80+0.25*G80+0.25*H80</f>
        <v>65.875</v>
      </c>
      <c r="J80" s="2" t="s">
        <v>12</v>
      </c>
    </row>
    <row r="81" customFormat="false" ht="12.75" hidden="false" customHeight="false" outlineLevel="0" collapsed="false">
      <c r="A81" s="3" t="n">
        <f aca="false">A80+1</f>
        <v>79</v>
      </c>
      <c r="B81" s="4" t="n">
        <v>972043</v>
      </c>
      <c r="C81" s="3" t="s">
        <v>94</v>
      </c>
      <c r="D81" s="3" t="n">
        <v>4</v>
      </c>
      <c r="E81" s="3" t="n">
        <v>12</v>
      </c>
      <c r="F81" s="3" t="n">
        <f aca="false">SUM(2.5*D81+2.5*E81)/2</f>
        <v>20</v>
      </c>
      <c r="G81" s="3" t="n">
        <v>94</v>
      </c>
      <c r="H81" s="3" t="n">
        <v>84</v>
      </c>
      <c r="I81" s="3" t="n">
        <f aca="false">0.5*F81+0.25*G81+0.25*H81</f>
        <v>54.5</v>
      </c>
      <c r="J81" s="2" t="s">
        <v>12</v>
      </c>
    </row>
    <row r="82" customFormat="false" ht="12.75" hidden="false" customHeight="false" outlineLevel="0" collapsed="false">
      <c r="A82" s="3" t="n">
        <f aca="false">A81+1</f>
        <v>80</v>
      </c>
      <c r="B82" s="4" t="n">
        <v>972044</v>
      </c>
      <c r="C82" s="3" t="s">
        <v>95</v>
      </c>
      <c r="D82" s="3" t="n">
        <v>26</v>
      </c>
      <c r="E82" s="3" t="n">
        <v>28</v>
      </c>
      <c r="F82" s="3" t="n">
        <f aca="false">SUM(2.5*D82+2.5*E82)/2</f>
        <v>67.5</v>
      </c>
      <c r="G82" s="3" t="n">
        <v>90</v>
      </c>
      <c r="H82" s="3" t="n">
        <v>92</v>
      </c>
      <c r="I82" s="3" t="n">
        <f aca="false">0.5*F82+0.25*G82+0.25*H82</f>
        <v>79.25</v>
      </c>
      <c r="J82" s="2" t="s">
        <v>15</v>
      </c>
    </row>
    <row r="83" customFormat="false" ht="12.75" hidden="false" customHeight="false" outlineLevel="0" collapsed="false">
      <c r="A83" s="3" t="n">
        <f aca="false">A82+1</f>
        <v>81</v>
      </c>
      <c r="B83" s="4" t="n">
        <v>972045</v>
      </c>
      <c r="C83" s="3" t="s">
        <v>96</v>
      </c>
      <c r="D83" s="3" t="n">
        <v>0</v>
      </c>
      <c r="E83" s="3" t="n">
        <v>38</v>
      </c>
      <c r="F83" s="3" t="n">
        <f aca="false">SUM(2.5*D83+2.5*E83)/2</f>
        <v>47.5</v>
      </c>
      <c r="G83" s="3" t="n">
        <v>82</v>
      </c>
      <c r="H83" s="3" t="n">
        <v>88</v>
      </c>
      <c r="I83" s="3" t="n">
        <f aca="false">0.5*F83+0.25*G83+0.25*H83</f>
        <v>66.25</v>
      </c>
      <c r="J83" s="2" t="s">
        <v>12</v>
      </c>
    </row>
    <row r="84" customFormat="false" ht="12.75" hidden="false" customHeight="false" outlineLevel="0" collapsed="false">
      <c r="A84" s="3" t="n">
        <f aca="false">A83+1</f>
        <v>82</v>
      </c>
      <c r="B84" s="4" t="n">
        <v>972046</v>
      </c>
      <c r="C84" s="3" t="s">
        <v>97</v>
      </c>
      <c r="D84" s="3" t="n">
        <v>0</v>
      </c>
      <c r="E84" s="3" t="n">
        <v>32</v>
      </c>
      <c r="F84" s="3" t="n">
        <f aca="false">SUM(2.5*D84+2.5*E84)/2</f>
        <v>40</v>
      </c>
      <c r="G84" s="3" t="n">
        <v>88</v>
      </c>
      <c r="H84" s="3" t="n">
        <v>90</v>
      </c>
      <c r="I84" s="3" t="n">
        <f aca="false">0.5*F84+0.25*G84+0.25*H84</f>
        <v>64.5</v>
      </c>
      <c r="J84" s="2" t="s">
        <v>12</v>
      </c>
    </row>
    <row r="85" customFormat="false" ht="12.75" hidden="false" customHeight="false" outlineLevel="0" collapsed="false">
      <c r="A85" s="3" t="n">
        <f aca="false">A84+1</f>
        <v>83</v>
      </c>
      <c r="B85" s="4" t="n">
        <v>972048</v>
      </c>
      <c r="C85" s="3" t="s">
        <v>98</v>
      </c>
      <c r="D85" s="3" t="n">
        <v>6</v>
      </c>
      <c r="E85" s="3" t="n">
        <v>30</v>
      </c>
      <c r="F85" s="3" t="n">
        <f aca="false">SUM(2.5*D85+2.5*E85)/2</f>
        <v>45</v>
      </c>
      <c r="G85" s="3" t="n">
        <v>94</v>
      </c>
      <c r="H85" s="3" t="n">
        <v>68</v>
      </c>
      <c r="I85" s="3" t="n">
        <f aca="false">0.5*F85+0.25*G85+0.25*H85</f>
        <v>63</v>
      </c>
      <c r="J85" s="2" t="s">
        <v>12</v>
      </c>
    </row>
    <row r="86" customFormat="false" ht="12.75" hidden="false" customHeight="false" outlineLevel="0" collapsed="false">
      <c r="A86" s="3" t="n">
        <f aca="false">A85+1</f>
        <v>84</v>
      </c>
      <c r="B86" s="4" t="n">
        <v>972049</v>
      </c>
      <c r="C86" s="3" t="s">
        <v>99</v>
      </c>
      <c r="D86" s="3" t="n">
        <v>7</v>
      </c>
      <c r="E86" s="3" t="n">
        <v>27</v>
      </c>
      <c r="F86" s="3" t="n">
        <f aca="false">SUM(2.5*D86+2.5*E86)/2</f>
        <v>42.5</v>
      </c>
      <c r="G86" s="3" t="n">
        <v>92</v>
      </c>
      <c r="H86" s="3" t="n">
        <v>86</v>
      </c>
      <c r="I86" s="3" t="n">
        <f aca="false">0.5*F86+0.25*G86+0.25*H86</f>
        <v>65.75</v>
      </c>
      <c r="J86" s="2" t="s">
        <v>12</v>
      </c>
    </row>
    <row r="87" customFormat="false" ht="12.75" hidden="false" customHeight="false" outlineLevel="0" collapsed="false">
      <c r="A87" s="3" t="n">
        <f aca="false">A86+1</f>
        <v>85</v>
      </c>
      <c r="B87" s="4" t="n">
        <v>972050</v>
      </c>
      <c r="C87" s="3" t="s">
        <v>100</v>
      </c>
      <c r="D87" s="3" t="n">
        <v>11</v>
      </c>
      <c r="E87" s="3" t="n">
        <v>37</v>
      </c>
      <c r="F87" s="3" t="n">
        <f aca="false">SUM(2.5*D87+2.5*E87)/2</f>
        <v>60</v>
      </c>
      <c r="G87" s="3" t="n">
        <v>96</v>
      </c>
      <c r="H87" s="3" t="n">
        <v>96</v>
      </c>
      <c r="I87" s="3" t="n">
        <f aca="false">0.5*F87+0.25*G87+0.25*H87</f>
        <v>78</v>
      </c>
      <c r="J87" s="2" t="s">
        <v>15</v>
      </c>
    </row>
    <row r="88" customFormat="false" ht="12.75" hidden="false" customHeight="false" outlineLevel="0" collapsed="false">
      <c r="A88" s="3" t="n">
        <f aca="false">A87+1</f>
        <v>86</v>
      </c>
      <c r="B88" s="4" t="n">
        <v>972051</v>
      </c>
      <c r="C88" s="3" t="s">
        <v>101</v>
      </c>
      <c r="D88" s="3" t="n">
        <v>1</v>
      </c>
      <c r="E88" s="3" t="n">
        <v>24</v>
      </c>
      <c r="F88" s="3" t="n">
        <f aca="false">SUM(2.5*D88+2.5*E88)/2</f>
        <v>31.25</v>
      </c>
      <c r="G88" s="3"/>
      <c r="H88" s="3" t="n">
        <v>62</v>
      </c>
      <c r="I88" s="3" t="n">
        <f aca="false">0.5*F88+0.25*G88+0.25*H88</f>
        <v>31.125</v>
      </c>
      <c r="J88" s="2" t="s">
        <v>37</v>
      </c>
    </row>
    <row r="89" customFormat="false" ht="12.75" hidden="false" customHeight="false" outlineLevel="0" collapsed="false">
      <c r="A89" s="3" t="n">
        <f aca="false">A88+1</f>
        <v>87</v>
      </c>
      <c r="B89" s="4" t="n">
        <v>972052</v>
      </c>
      <c r="C89" s="3" t="s">
        <v>86</v>
      </c>
      <c r="D89" s="3" t="n">
        <v>8</v>
      </c>
      <c r="E89" s="3" t="n">
        <v>32</v>
      </c>
      <c r="F89" s="3" t="n">
        <f aca="false">SUM(2.5*D89+2.5*E89)/2</f>
        <v>50</v>
      </c>
      <c r="G89" s="3"/>
      <c r="H89" s="3" t="n">
        <v>88</v>
      </c>
      <c r="I89" s="3" t="n">
        <f aca="false">0.5*F89+0.25*G89+0.25*H89</f>
        <v>47</v>
      </c>
      <c r="J89" s="2" t="s">
        <v>32</v>
      </c>
    </row>
    <row r="90" customFormat="false" ht="12.75" hidden="false" customHeight="false" outlineLevel="0" collapsed="false">
      <c r="A90" s="3" t="n">
        <f aca="false">A89+1</f>
        <v>88</v>
      </c>
      <c r="B90" s="4" t="n">
        <v>972054</v>
      </c>
      <c r="C90" s="3" t="s">
        <v>102</v>
      </c>
      <c r="D90" s="3"/>
      <c r="E90" s="3" t="n">
        <v>18</v>
      </c>
      <c r="F90" s="3" t="n">
        <f aca="false">SUM(2.5*D90+2.5*E90)/2</f>
        <v>22.5</v>
      </c>
      <c r="G90" s="3"/>
      <c r="H90" s="3" t="n">
        <v>78</v>
      </c>
      <c r="I90" s="3" t="n">
        <f aca="false">0.5*F90+0.5*H90</f>
        <v>50.25</v>
      </c>
      <c r="J90" s="2" t="s">
        <v>12</v>
      </c>
    </row>
    <row r="91" customFormat="false" ht="12.75" hidden="false" customHeight="false" outlineLevel="0" collapsed="false">
      <c r="A91" s="3" t="n">
        <f aca="false">A90+1</f>
        <v>89</v>
      </c>
      <c r="B91" s="4" t="n">
        <v>972055</v>
      </c>
      <c r="C91" s="3" t="s">
        <v>103</v>
      </c>
      <c r="D91" s="3" t="n">
        <v>22</v>
      </c>
      <c r="E91" s="3" t="n">
        <v>38</v>
      </c>
      <c r="F91" s="3" t="n">
        <f aca="false">SUM(2.5*D91+2.5*E91)/2</f>
        <v>75</v>
      </c>
      <c r="G91" s="3" t="n">
        <v>96</v>
      </c>
      <c r="H91" s="3" t="n">
        <v>96</v>
      </c>
      <c r="I91" s="3" t="n">
        <f aca="false">0.5*F91+0.25*G91+0.25*H91</f>
        <v>85.5</v>
      </c>
      <c r="J91" s="2" t="s">
        <v>70</v>
      </c>
    </row>
    <row r="92" customFormat="false" ht="12.75" hidden="false" customHeight="false" outlineLevel="0" collapsed="false">
      <c r="A92" s="3" t="n">
        <f aca="false">A91+1</f>
        <v>90</v>
      </c>
      <c r="B92" s="4" t="n">
        <v>972056</v>
      </c>
      <c r="C92" s="3" t="s">
        <v>104</v>
      </c>
      <c r="D92" s="3" t="n">
        <v>14</v>
      </c>
      <c r="E92" s="3" t="n">
        <v>23</v>
      </c>
      <c r="F92" s="3" t="n">
        <f aca="false">SUM(2.5*D92+2.5*E92)/2</f>
        <v>46.25</v>
      </c>
      <c r="G92" s="3" t="n">
        <v>78</v>
      </c>
      <c r="H92" s="3" t="n">
        <v>84</v>
      </c>
      <c r="I92" s="3" t="n">
        <f aca="false">0.5*F92+0.25*G92+0.25*H92</f>
        <v>63.625</v>
      </c>
      <c r="J92" s="2" t="s">
        <v>12</v>
      </c>
    </row>
    <row r="93" customFormat="false" ht="12.75" hidden="false" customHeight="false" outlineLevel="0" collapsed="false">
      <c r="A93" s="3" t="n">
        <f aca="false">A92+1</f>
        <v>91</v>
      </c>
      <c r="B93" s="4" t="n">
        <v>972058</v>
      </c>
      <c r="C93" s="3" t="s">
        <v>105</v>
      </c>
      <c r="D93" s="3" t="n">
        <v>27</v>
      </c>
      <c r="E93" s="3" t="n">
        <v>27</v>
      </c>
      <c r="F93" s="3" t="n">
        <f aca="false">SUM(2.5*D93+2.5*E93)/2</f>
        <v>67.5</v>
      </c>
      <c r="G93" s="3" t="n">
        <v>90</v>
      </c>
      <c r="H93" s="3" t="n">
        <v>94</v>
      </c>
      <c r="I93" s="3" t="n">
        <f aca="false">0.5*F93+0.25*G93+0.25*H93</f>
        <v>79.75</v>
      </c>
      <c r="J93" s="2" t="s">
        <v>15</v>
      </c>
    </row>
    <row r="94" customFormat="false" ht="12.75" hidden="false" customHeight="false" outlineLevel="0" collapsed="false">
      <c r="A94" s="3" t="n">
        <f aca="false">A93+1</f>
        <v>92</v>
      </c>
      <c r="B94" s="4" t="n">
        <v>972059</v>
      </c>
      <c r="C94" s="3" t="s">
        <v>106</v>
      </c>
      <c r="D94" s="3" t="n">
        <v>7</v>
      </c>
      <c r="E94" s="3" t="n">
        <v>5</v>
      </c>
      <c r="F94" s="3" t="n">
        <f aca="false">SUM(2.5*D94+2.5*E94)/2</f>
        <v>15</v>
      </c>
      <c r="G94" s="3" t="n">
        <v>76</v>
      </c>
      <c r="H94" s="3" t="n">
        <v>54</v>
      </c>
      <c r="I94" s="3" t="n">
        <f aca="false">0.5*F94+0.25*G94+0.25*H94</f>
        <v>40</v>
      </c>
      <c r="J94" s="2" t="s">
        <v>32</v>
      </c>
    </row>
    <row r="95" customFormat="false" ht="12.75" hidden="false" customHeight="false" outlineLevel="0" collapsed="false">
      <c r="A95" s="3" t="n">
        <f aca="false">A94+1</f>
        <v>93</v>
      </c>
      <c r="B95" s="4" t="n">
        <v>972061</v>
      </c>
      <c r="C95" s="3" t="s">
        <v>107</v>
      </c>
      <c r="D95" s="3" t="n">
        <v>14</v>
      </c>
      <c r="E95" s="3" t="n">
        <v>19</v>
      </c>
      <c r="F95" s="3" t="n">
        <f aca="false">SUM(2.5*D95+2.5*E95)/2</f>
        <v>41.25</v>
      </c>
      <c r="G95" s="3" t="n">
        <v>90</v>
      </c>
      <c r="H95" s="3" t="n">
        <v>78</v>
      </c>
      <c r="I95" s="3" t="n">
        <f aca="false">0.5*F95+0.25*G95+0.25*H95</f>
        <v>62.625</v>
      </c>
      <c r="J95" s="2" t="s">
        <v>12</v>
      </c>
    </row>
    <row r="96" customFormat="false" ht="12.75" hidden="false" customHeight="false" outlineLevel="0" collapsed="false">
      <c r="A96" s="3" t="n">
        <f aca="false">A95+1</f>
        <v>94</v>
      </c>
      <c r="B96" s="4" t="n">
        <v>972062</v>
      </c>
      <c r="C96" s="3" t="s">
        <v>108</v>
      </c>
      <c r="D96" s="3" t="n">
        <v>6</v>
      </c>
      <c r="E96" s="3" t="n">
        <v>2</v>
      </c>
      <c r="F96" s="3" t="n">
        <f aca="false">SUM(2.5*D96+2.5*E96)/2</f>
        <v>10</v>
      </c>
      <c r="G96" s="3" t="n">
        <v>90</v>
      </c>
      <c r="H96" s="3" t="n">
        <v>52</v>
      </c>
      <c r="I96" s="3" t="n">
        <f aca="false">0.5*F96+0.25*G96+0.25*H96</f>
        <v>40.5</v>
      </c>
      <c r="J96" s="2" t="s">
        <v>32</v>
      </c>
    </row>
    <row r="97" customFormat="false" ht="12.75" hidden="false" customHeight="false" outlineLevel="0" collapsed="false">
      <c r="A97" s="3" t="n">
        <f aca="false">A96+1</f>
        <v>95</v>
      </c>
      <c r="B97" s="4" t="n">
        <v>972063</v>
      </c>
      <c r="C97" s="3" t="s">
        <v>109</v>
      </c>
      <c r="D97" s="3" t="n">
        <v>10</v>
      </c>
      <c r="E97" s="3" t="n">
        <v>21</v>
      </c>
      <c r="F97" s="3" t="n">
        <f aca="false">SUM(2.5*D97+2.5*E97)/2</f>
        <v>38.75</v>
      </c>
      <c r="G97" s="3" t="n">
        <v>94</v>
      </c>
      <c r="H97" s="3" t="n">
        <v>86</v>
      </c>
      <c r="I97" s="3" t="n">
        <f aca="false">0.5*F97+0.25*G97+0.25*H97</f>
        <v>64.375</v>
      </c>
      <c r="J97" s="2" t="s">
        <v>12</v>
      </c>
    </row>
    <row r="98" customFormat="false" ht="12.75" hidden="false" customHeight="false" outlineLevel="0" collapsed="false">
      <c r="A98" s="3" t="n">
        <f aca="false">A97+1</f>
        <v>96</v>
      </c>
      <c r="B98" s="4" t="n">
        <v>972064</v>
      </c>
      <c r="C98" s="3" t="s">
        <v>110</v>
      </c>
      <c r="D98" s="3" t="n">
        <v>8</v>
      </c>
      <c r="E98" s="3" t="n">
        <v>38</v>
      </c>
      <c r="F98" s="3" t="n">
        <f aca="false">SUM(2.5*D98+2.5*E98)/2</f>
        <v>57.5</v>
      </c>
      <c r="G98" s="3" t="n">
        <v>88</v>
      </c>
      <c r="H98" s="3" t="n">
        <v>96</v>
      </c>
      <c r="I98" s="3" t="n">
        <f aca="false">0.5*F98+0.25*G98+0.25*H98</f>
        <v>74.75</v>
      </c>
      <c r="J98" s="2" t="s">
        <v>15</v>
      </c>
    </row>
    <row r="99" customFormat="false" ht="12.75" hidden="false" customHeight="false" outlineLevel="0" collapsed="false">
      <c r="A99" s="3" t="n">
        <f aca="false">A98+1</f>
        <v>97</v>
      </c>
      <c r="B99" s="4" t="n">
        <v>972065</v>
      </c>
      <c r="C99" s="3" t="s">
        <v>111</v>
      </c>
      <c r="D99" s="3" t="n">
        <v>6</v>
      </c>
      <c r="E99" s="3" t="n">
        <v>12</v>
      </c>
      <c r="F99" s="3" t="n">
        <f aca="false">SUM(2.5*D99+2.5*E99)/2</f>
        <v>22.5</v>
      </c>
      <c r="G99" s="3" t="n">
        <v>98</v>
      </c>
      <c r="H99" s="3" t="n">
        <v>70</v>
      </c>
      <c r="I99" s="3" t="n">
        <f aca="false">0.5*F99+0.25*G99+0.25*H99</f>
        <v>53.25</v>
      </c>
      <c r="J99" s="2" t="s">
        <v>12</v>
      </c>
    </row>
    <row r="100" customFormat="false" ht="12.75" hidden="false" customHeight="false" outlineLevel="0" collapsed="false">
      <c r="A100" s="3" t="n">
        <f aca="false">A99+1</f>
        <v>98</v>
      </c>
      <c r="B100" s="4" t="n">
        <v>972066</v>
      </c>
      <c r="C100" s="3" t="s">
        <v>112</v>
      </c>
      <c r="D100" s="3"/>
      <c r="E100" s="3" t="n">
        <v>2</v>
      </c>
      <c r="F100" s="3" t="n">
        <f aca="false">SUM(2.5*D100+2.5*E100)/2</f>
        <v>2.5</v>
      </c>
      <c r="G100" s="3"/>
      <c r="H100" s="3" t="n">
        <v>40</v>
      </c>
      <c r="I100" s="3" t="n">
        <f aca="false">0.5*F100+0.5*H100</f>
        <v>21.25</v>
      </c>
      <c r="J100" s="2" t="s">
        <v>37</v>
      </c>
    </row>
    <row r="101" customFormat="false" ht="12.75" hidden="false" customHeight="false" outlineLevel="0" collapsed="false">
      <c r="A101" s="3" t="n">
        <f aca="false">A100+1</f>
        <v>99</v>
      </c>
      <c r="B101" s="4" t="n">
        <v>972068</v>
      </c>
      <c r="C101" s="3" t="s">
        <v>113</v>
      </c>
      <c r="D101" s="3" t="n">
        <v>11</v>
      </c>
      <c r="E101" s="3" t="n">
        <v>9</v>
      </c>
      <c r="F101" s="3" t="n">
        <f aca="false">SUM(2.5*D101+2.5*E101)/2</f>
        <v>25</v>
      </c>
      <c r="G101" s="3" t="n">
        <v>88</v>
      </c>
      <c r="H101" s="3" t="n">
        <v>66</v>
      </c>
      <c r="I101" s="3" t="n">
        <f aca="false">0.5*F101+0.25*G101+0.25*H101</f>
        <v>51</v>
      </c>
      <c r="J101" s="2" t="s">
        <v>12</v>
      </c>
    </row>
    <row r="102" customFormat="false" ht="12.75" hidden="false" customHeight="false" outlineLevel="0" collapsed="false">
      <c r="A102" s="3" t="n">
        <f aca="false">A101+1</f>
        <v>100</v>
      </c>
      <c r="B102" s="4" t="n">
        <v>972069</v>
      </c>
      <c r="C102" s="3" t="s">
        <v>114</v>
      </c>
      <c r="D102" s="3" t="n">
        <v>0</v>
      </c>
      <c r="E102" s="3" t="n">
        <v>10</v>
      </c>
      <c r="F102" s="3" t="n">
        <f aca="false">SUM(2.5*D102+2.5*E102)/2</f>
        <v>12.5</v>
      </c>
      <c r="G102" s="3"/>
      <c r="H102" s="3" t="n">
        <v>66</v>
      </c>
      <c r="I102" s="3" t="n">
        <f aca="false">0.5*F102+0.25*G102+0.25*H102</f>
        <v>22.75</v>
      </c>
      <c r="J102" s="2" t="s">
        <v>37</v>
      </c>
    </row>
    <row r="103" customFormat="false" ht="12.75" hidden="false" customHeight="false" outlineLevel="0" collapsed="false">
      <c r="A103" s="3" t="n">
        <f aca="false">A102+1</f>
        <v>101</v>
      </c>
      <c r="B103" s="4" t="n">
        <v>972071</v>
      </c>
      <c r="C103" s="3" t="s">
        <v>115</v>
      </c>
      <c r="D103" s="3" t="n">
        <v>22</v>
      </c>
      <c r="E103" s="3" t="n">
        <v>19</v>
      </c>
      <c r="F103" s="3" t="n">
        <f aca="false">SUM(2.5*D103+2.5*E103)/2</f>
        <v>51.25</v>
      </c>
      <c r="G103" s="3" t="n">
        <v>72</v>
      </c>
      <c r="H103" s="3" t="n">
        <v>78</v>
      </c>
      <c r="I103" s="3" t="n">
        <f aca="false">0.5*F103+0.25*G103+0.25*H103</f>
        <v>63.125</v>
      </c>
      <c r="J103" s="2" t="s">
        <v>12</v>
      </c>
    </row>
    <row r="104" customFormat="false" ht="12.75" hidden="false" customHeight="false" outlineLevel="0" collapsed="false">
      <c r="A104" s="3" t="n">
        <f aca="false">A103+1</f>
        <v>102</v>
      </c>
      <c r="B104" s="4" t="n">
        <v>972072</v>
      </c>
      <c r="C104" s="3" t="s">
        <v>116</v>
      </c>
      <c r="D104" s="3" t="n">
        <v>0</v>
      </c>
      <c r="E104" s="3" t="n">
        <v>27</v>
      </c>
      <c r="F104" s="3" t="n">
        <f aca="false">SUM(2.5*D104+2.5*E104)/2</f>
        <v>33.75</v>
      </c>
      <c r="G104" s="3" t="n">
        <v>74</v>
      </c>
      <c r="H104" s="3" t="n">
        <v>92</v>
      </c>
      <c r="I104" s="3" t="n">
        <f aca="false">0.5*F104+0.25*G104+0.25*H104</f>
        <v>58.375</v>
      </c>
      <c r="J104" s="2" t="s">
        <v>12</v>
      </c>
    </row>
    <row r="105" customFormat="false" ht="12.75" hidden="false" customHeight="false" outlineLevel="0" collapsed="false">
      <c r="A105" s="3" t="n">
        <f aca="false">A104+1</f>
        <v>103</v>
      </c>
      <c r="B105" s="4" t="n">
        <v>972074</v>
      </c>
      <c r="C105" s="3" t="s">
        <v>117</v>
      </c>
      <c r="D105" s="3" t="n">
        <v>14</v>
      </c>
      <c r="E105" s="3" t="n">
        <v>35</v>
      </c>
      <c r="F105" s="3" t="n">
        <f aca="false">SUM(2.5*D105+2.5*E105)/2</f>
        <v>61.25</v>
      </c>
      <c r="G105" s="3" t="n">
        <v>84</v>
      </c>
      <c r="H105" s="3" t="n">
        <v>70</v>
      </c>
      <c r="I105" s="3" t="n">
        <f aca="false">0.5*F105+0.25*G105+0.25*H105</f>
        <v>69.125</v>
      </c>
      <c r="J105" s="2" t="s">
        <v>12</v>
      </c>
    </row>
    <row r="106" customFormat="false" ht="12.75" hidden="false" customHeight="false" outlineLevel="0" collapsed="false">
      <c r="A106" s="3" t="n">
        <f aca="false">A105+1</f>
        <v>104</v>
      </c>
      <c r="B106" s="4" t="n">
        <v>972075</v>
      </c>
      <c r="C106" s="3" t="s">
        <v>118</v>
      </c>
      <c r="D106" s="3"/>
      <c r="E106" s="3" t="n">
        <v>25</v>
      </c>
      <c r="F106" s="3" t="n">
        <f aca="false">SUM(2.5*D106+2.5*E106)/2</f>
        <v>31.25</v>
      </c>
      <c r="G106" s="3" t="n">
        <v>84</v>
      </c>
      <c r="H106" s="3" t="n">
        <v>98</v>
      </c>
      <c r="I106" s="3" t="n">
        <f aca="false">0.5*F106+0.25*G106+0.25*H106</f>
        <v>61.125</v>
      </c>
      <c r="J106" s="2" t="s">
        <v>12</v>
      </c>
    </row>
    <row r="107" customFormat="false" ht="12.75" hidden="false" customHeight="false" outlineLevel="0" collapsed="false">
      <c r="A107" s="3" t="n">
        <f aca="false">A106+1</f>
        <v>105</v>
      </c>
      <c r="B107" s="4" t="n">
        <v>972076</v>
      </c>
      <c r="C107" s="3" t="s">
        <v>119</v>
      </c>
      <c r="D107" s="3" t="n">
        <v>9</v>
      </c>
      <c r="E107" s="3" t="n">
        <v>21</v>
      </c>
      <c r="F107" s="3" t="n">
        <f aca="false">SUM(2.5*D107+2.5*E107)/2</f>
        <v>37.5</v>
      </c>
      <c r="G107" s="3" t="n">
        <v>82</v>
      </c>
      <c r="H107" s="3" t="n">
        <v>90</v>
      </c>
      <c r="I107" s="3" t="n">
        <f aca="false">0.5*F107+0.25*G107+0.25*H107</f>
        <v>61.75</v>
      </c>
      <c r="J107" s="2" t="s">
        <v>12</v>
      </c>
    </row>
    <row r="108" customFormat="false" ht="12.75" hidden="false" customHeight="false" outlineLevel="0" collapsed="false">
      <c r="A108" s="3" t="n">
        <f aca="false">A107+1</f>
        <v>106</v>
      </c>
      <c r="B108" s="4" t="n">
        <v>972078</v>
      </c>
      <c r="C108" s="3" t="s">
        <v>120</v>
      </c>
      <c r="D108" s="3" t="n">
        <v>0</v>
      </c>
      <c r="E108" s="3" t="n">
        <v>11</v>
      </c>
      <c r="F108" s="3" t="n">
        <f aca="false">SUM(2.5*D108+2.5*E108)/2</f>
        <v>13.75</v>
      </c>
      <c r="G108" s="3" t="n">
        <v>82</v>
      </c>
      <c r="H108" s="3" t="n">
        <v>90</v>
      </c>
      <c r="I108" s="3" t="n">
        <f aca="false">0.5*F108+0.25*G108+0.25*H108</f>
        <v>49.875</v>
      </c>
      <c r="J108" s="2" t="s">
        <v>32</v>
      </c>
    </row>
    <row r="109" customFormat="false" ht="12.75" hidden="false" customHeight="false" outlineLevel="0" collapsed="false">
      <c r="A109" s="3" t="n">
        <f aca="false">A108+1</f>
        <v>107</v>
      </c>
      <c r="B109" s="4" t="n">
        <v>972079</v>
      </c>
      <c r="C109" s="3" t="s">
        <v>121</v>
      </c>
      <c r="D109" s="3" t="n">
        <v>10</v>
      </c>
      <c r="E109" s="3" t="n">
        <v>34</v>
      </c>
      <c r="F109" s="3" t="n">
        <f aca="false">SUM(2.5*D109+2.5*E109)/2</f>
        <v>55</v>
      </c>
      <c r="G109" s="3" t="n">
        <v>78</v>
      </c>
      <c r="H109" s="3" t="n">
        <v>96</v>
      </c>
      <c r="I109" s="3" t="n">
        <f aca="false">0.5*F109+0.25*G109+0.25*H109</f>
        <v>71</v>
      </c>
      <c r="J109" s="2" t="s">
        <v>15</v>
      </c>
    </row>
    <row r="110" customFormat="false" ht="12.75" hidden="false" customHeight="false" outlineLevel="0" collapsed="false">
      <c r="A110" s="3" t="n">
        <f aca="false">A109+1</f>
        <v>108</v>
      </c>
      <c r="B110" s="4" t="n">
        <v>972080</v>
      </c>
      <c r="C110" s="3" t="s">
        <v>122</v>
      </c>
      <c r="D110" s="3" t="n">
        <v>9</v>
      </c>
      <c r="E110" s="3" t="n">
        <v>35</v>
      </c>
      <c r="F110" s="3" t="n">
        <f aca="false">SUM(2.5*D110+2.5*E110)/2</f>
        <v>55</v>
      </c>
      <c r="G110" s="3" t="n">
        <v>86</v>
      </c>
      <c r="H110" s="3" t="n">
        <v>92</v>
      </c>
      <c r="I110" s="3" t="n">
        <f aca="false">0.5*F110+0.25*G110+0.25*H110</f>
        <v>72</v>
      </c>
      <c r="J110" s="2" t="s">
        <v>15</v>
      </c>
    </row>
    <row r="111" customFormat="false" ht="12.75" hidden="false" customHeight="false" outlineLevel="0" collapsed="false">
      <c r="A111" s="3" t="n">
        <f aca="false">A110+1</f>
        <v>109</v>
      </c>
      <c r="B111" s="4" t="n">
        <v>972081</v>
      </c>
      <c r="C111" s="3" t="s">
        <v>123</v>
      </c>
      <c r="D111" s="3" t="n">
        <v>20</v>
      </c>
      <c r="E111" s="3" t="n">
        <v>30</v>
      </c>
      <c r="F111" s="3" t="n">
        <f aca="false">SUM(2.5*D111+2.5*E111)/2</f>
        <v>62.5</v>
      </c>
      <c r="G111" s="3" t="n">
        <v>92</v>
      </c>
      <c r="H111" s="3" t="n">
        <v>86</v>
      </c>
      <c r="I111" s="3" t="n">
        <f aca="false">0.5*F111+0.25*G111+0.25*H111</f>
        <v>75.75</v>
      </c>
      <c r="J111" s="2" t="s">
        <v>15</v>
      </c>
    </row>
    <row r="112" customFormat="false" ht="12.75" hidden="false" customHeight="false" outlineLevel="0" collapsed="false">
      <c r="A112" s="3" t="n">
        <f aca="false">A111+1</f>
        <v>110</v>
      </c>
      <c r="B112" s="4" t="n">
        <v>972083</v>
      </c>
      <c r="C112" s="3" t="s">
        <v>124</v>
      </c>
      <c r="D112" s="3" t="n">
        <v>24</v>
      </c>
      <c r="E112" s="3" t="n">
        <v>33</v>
      </c>
      <c r="F112" s="3" t="n">
        <f aca="false">SUM(2.5*D112+2.5*E112)/2</f>
        <v>71.25</v>
      </c>
      <c r="G112" s="3" t="n">
        <v>92</v>
      </c>
      <c r="H112" s="3" t="n">
        <v>98</v>
      </c>
      <c r="I112" s="3" t="n">
        <f aca="false">0.5*F112+0.25*G112+0.25*H112</f>
        <v>83.125</v>
      </c>
      <c r="J112" s="2" t="s">
        <v>15</v>
      </c>
    </row>
    <row r="113" customFormat="false" ht="12.75" hidden="false" customHeight="false" outlineLevel="0" collapsed="false">
      <c r="A113" s="3" t="n">
        <f aca="false">A112+1</f>
        <v>111</v>
      </c>
      <c r="B113" s="4" t="n">
        <v>972084</v>
      </c>
      <c r="C113" s="3" t="s">
        <v>125</v>
      </c>
      <c r="D113" s="3" t="n">
        <v>21</v>
      </c>
      <c r="E113" s="3" t="n">
        <v>36</v>
      </c>
      <c r="F113" s="3" t="n">
        <f aca="false">SUM(2.5*D113+2.5*E113)/2</f>
        <v>71.25</v>
      </c>
      <c r="G113" s="3" t="n">
        <v>98</v>
      </c>
      <c r="H113" s="3" t="n">
        <v>96</v>
      </c>
      <c r="I113" s="3" t="n">
        <f aca="false">0.5*F113+0.25*G113+0.25*H113</f>
        <v>84.125</v>
      </c>
      <c r="J113" s="2" t="s">
        <v>15</v>
      </c>
    </row>
    <row r="114" customFormat="false" ht="12.75" hidden="false" customHeight="false" outlineLevel="0" collapsed="false">
      <c r="A114" s="3" t="n">
        <f aca="false">A113+1</f>
        <v>112</v>
      </c>
      <c r="B114" s="4" t="n">
        <v>972086</v>
      </c>
      <c r="C114" s="3" t="s">
        <v>126</v>
      </c>
      <c r="D114" s="3" t="n">
        <v>27</v>
      </c>
      <c r="E114" s="3" t="n">
        <v>39</v>
      </c>
      <c r="F114" s="3" t="n">
        <f aca="false">SUM(2.5*D114+2.5*E114)/2</f>
        <v>82.5</v>
      </c>
      <c r="G114" s="3" t="n">
        <v>94</v>
      </c>
      <c r="H114" s="3" t="n">
        <v>98</v>
      </c>
      <c r="I114" s="3" t="n">
        <f aca="false">0.5*F114+0.25*G114+0.25*H114</f>
        <v>89.25</v>
      </c>
      <c r="J114" s="2" t="s">
        <v>70</v>
      </c>
    </row>
    <row r="115" customFormat="false" ht="12.75" hidden="false" customHeight="false" outlineLevel="0" collapsed="false">
      <c r="A115" s="3" t="n">
        <f aca="false">A114+1</f>
        <v>113</v>
      </c>
      <c r="B115" s="4" t="n">
        <v>972088</v>
      </c>
      <c r="C115" s="3" t="s">
        <v>127</v>
      </c>
      <c r="D115" s="3" t="n">
        <v>4</v>
      </c>
      <c r="E115" s="3" t="n">
        <v>1</v>
      </c>
      <c r="F115" s="3" t="n">
        <f aca="false">SUM(2.5*D115+2.5*E115)/2</f>
        <v>6.25</v>
      </c>
      <c r="G115" s="3" t="n">
        <v>90</v>
      </c>
      <c r="H115" s="3" t="n">
        <v>58</v>
      </c>
      <c r="I115" s="3" t="n">
        <f aca="false">0.5*F115+0.25*G115+0.25*H115</f>
        <v>40.125</v>
      </c>
      <c r="J115" s="2" t="s">
        <v>32</v>
      </c>
    </row>
    <row r="116" customFormat="false" ht="12.75" hidden="false" customHeight="false" outlineLevel="0" collapsed="false">
      <c r="A116" s="3" t="n">
        <f aca="false">A115+1</f>
        <v>114</v>
      </c>
      <c r="B116" s="4" t="n">
        <v>972090</v>
      </c>
      <c r="C116" s="3" t="s">
        <v>128</v>
      </c>
      <c r="D116" s="3"/>
      <c r="E116" s="3" t="n">
        <v>0</v>
      </c>
      <c r="F116" s="3" t="n">
        <f aca="false">SUM(2.5*D116+2.5*E116)/2</f>
        <v>0</v>
      </c>
      <c r="G116" s="3"/>
      <c r="H116" s="3" t="n">
        <v>24</v>
      </c>
      <c r="I116" s="3" t="n">
        <f aca="false">0.5*F116+0.5*H116</f>
        <v>12</v>
      </c>
      <c r="J116" s="2" t="s">
        <v>37</v>
      </c>
    </row>
    <row r="117" customFormat="false" ht="12.75" hidden="false" customHeight="false" outlineLevel="0" collapsed="false">
      <c r="A117" s="3" t="n">
        <f aca="false">A116+1</f>
        <v>115</v>
      </c>
      <c r="B117" s="4" t="n">
        <v>972091</v>
      </c>
      <c r="C117" s="3" t="s">
        <v>129</v>
      </c>
      <c r="D117" s="3" t="n">
        <v>38</v>
      </c>
      <c r="E117" s="3" t="n">
        <v>37</v>
      </c>
      <c r="F117" s="3" t="n">
        <f aca="false">SUM(2.5*D117+2.5*E117)/2</f>
        <v>93.75</v>
      </c>
      <c r="G117" s="3" t="n">
        <v>92</v>
      </c>
      <c r="H117" s="3" t="n">
        <v>96</v>
      </c>
      <c r="I117" s="3" t="n">
        <f aca="false">0.5*F117+0.25*G117+0.25*H117</f>
        <v>93.875</v>
      </c>
      <c r="J117" s="2" t="s">
        <v>70</v>
      </c>
    </row>
    <row r="118" customFormat="false" ht="12.75" hidden="false" customHeight="false" outlineLevel="0" collapsed="false">
      <c r="A118" s="3" t="n">
        <f aca="false">A117+1</f>
        <v>116</v>
      </c>
      <c r="B118" s="4" t="n">
        <v>972092</v>
      </c>
      <c r="C118" s="3" t="s">
        <v>130</v>
      </c>
      <c r="D118" s="3" t="n">
        <v>9</v>
      </c>
      <c r="E118" s="3" t="n">
        <v>20</v>
      </c>
      <c r="F118" s="3" t="n">
        <f aca="false">SUM(2.5*D118+2.5*E118)/2</f>
        <v>36.25</v>
      </c>
      <c r="G118" s="3" t="n">
        <v>80</v>
      </c>
      <c r="H118" s="3" t="n">
        <v>70</v>
      </c>
      <c r="I118" s="3" t="n">
        <f aca="false">0.5*F118+0.25*G118+0.25*H118</f>
        <v>55.625</v>
      </c>
      <c r="J118" s="2" t="s">
        <v>12</v>
      </c>
    </row>
    <row r="119" customFormat="false" ht="12.75" hidden="false" customHeight="false" outlineLevel="0" collapsed="false">
      <c r="A119" s="3" t="n">
        <f aca="false">A118+1</f>
        <v>117</v>
      </c>
      <c r="B119" s="4" t="n">
        <v>972093</v>
      </c>
      <c r="C119" s="3" t="s">
        <v>131</v>
      </c>
      <c r="D119" s="3" t="n">
        <v>4</v>
      </c>
      <c r="E119" s="3" t="n">
        <v>14</v>
      </c>
      <c r="F119" s="3" t="n">
        <f aca="false">SUM(2.5*D119+2.5*E119)/2</f>
        <v>22.5</v>
      </c>
      <c r="G119" s="3"/>
      <c r="H119" s="3" t="n">
        <v>90</v>
      </c>
      <c r="I119" s="3" t="n">
        <f aca="false">0.5*F119+0.25*G119+0.25*H119</f>
        <v>33.75</v>
      </c>
      <c r="J119" s="2" t="s">
        <v>37</v>
      </c>
    </row>
    <row r="120" customFormat="false" ht="12.75" hidden="false" customHeight="false" outlineLevel="0" collapsed="false">
      <c r="A120" s="3" t="n">
        <f aca="false">A119+1</f>
        <v>118</v>
      </c>
      <c r="B120" s="4" t="n">
        <v>972094</v>
      </c>
      <c r="C120" s="3" t="s">
        <v>132</v>
      </c>
      <c r="D120" s="3" t="n">
        <v>4</v>
      </c>
      <c r="E120" s="3" t="n">
        <v>13</v>
      </c>
      <c r="F120" s="3" t="n">
        <f aca="false">SUM(2.5*D120+2.5*E120)/2</f>
        <v>21.25</v>
      </c>
      <c r="G120" s="3"/>
      <c r="H120" s="3" t="n">
        <v>90</v>
      </c>
      <c r="I120" s="3" t="n">
        <f aca="false">0.5*F120+0.25*G120+0.25*H120</f>
        <v>33.125</v>
      </c>
      <c r="J120" s="2" t="s">
        <v>37</v>
      </c>
    </row>
    <row r="121" customFormat="false" ht="12.75" hidden="false" customHeight="false" outlineLevel="0" collapsed="false">
      <c r="A121" s="3" t="n">
        <f aca="false">A120+1</f>
        <v>119</v>
      </c>
      <c r="B121" s="4" t="n">
        <v>972095</v>
      </c>
      <c r="C121" s="3" t="s">
        <v>133</v>
      </c>
      <c r="D121" s="3" t="n">
        <v>19</v>
      </c>
      <c r="E121" s="3" t="n">
        <v>19</v>
      </c>
      <c r="F121" s="3" t="n">
        <f aca="false">SUM(2.5*D121+2.5*E121)/2</f>
        <v>47.5</v>
      </c>
      <c r="G121" s="3" t="n">
        <v>86</v>
      </c>
      <c r="H121" s="3" t="n">
        <v>78</v>
      </c>
      <c r="I121" s="3" t="n">
        <f aca="false">0.5*F121+0.25*G121+0.25*H121</f>
        <v>64.75</v>
      </c>
      <c r="J121" s="2" t="s">
        <v>12</v>
      </c>
    </row>
    <row r="122" customFormat="false" ht="12.75" hidden="false" customHeight="false" outlineLevel="0" collapsed="false">
      <c r="A122" s="3" t="n">
        <f aca="false">A121+1</f>
        <v>120</v>
      </c>
      <c r="B122" s="4" t="n">
        <v>972096</v>
      </c>
      <c r="C122" s="3" t="s">
        <v>134</v>
      </c>
      <c r="D122" s="3" t="n">
        <v>6</v>
      </c>
      <c r="E122" s="3" t="n">
        <v>2</v>
      </c>
      <c r="F122" s="3" t="n">
        <f aca="false">SUM(2.5*D122+2.5*E122)/2</f>
        <v>10</v>
      </c>
      <c r="G122" s="3" t="n">
        <v>58</v>
      </c>
      <c r="H122" s="3" t="n">
        <v>60</v>
      </c>
      <c r="I122" s="3" t="n">
        <f aca="false">0.5*F122+0.25*G122+0.25*H122</f>
        <v>34.5</v>
      </c>
      <c r="J122" s="2" t="s">
        <v>37</v>
      </c>
    </row>
    <row r="123" customFormat="false" ht="12.75" hidden="false" customHeight="false" outlineLevel="0" collapsed="false">
      <c r="A123" s="3" t="n">
        <f aca="false">A122+1</f>
        <v>121</v>
      </c>
      <c r="B123" s="4" t="n">
        <v>972097</v>
      </c>
      <c r="C123" s="3" t="s">
        <v>135</v>
      </c>
      <c r="D123" s="3" t="n">
        <v>10</v>
      </c>
      <c r="E123" s="3" t="n">
        <v>14</v>
      </c>
      <c r="F123" s="3" t="n">
        <f aca="false">SUM(2.5*D123+2.5*E123)/2</f>
        <v>30</v>
      </c>
      <c r="G123" s="3" t="n">
        <v>90</v>
      </c>
      <c r="H123" s="3" t="n">
        <v>64</v>
      </c>
      <c r="I123" s="3" t="n">
        <f aca="false">0.5*F123+0.25*G123+0.25*H123</f>
        <v>53.5</v>
      </c>
      <c r="J123" s="2" t="s">
        <v>12</v>
      </c>
    </row>
    <row r="124" customFormat="false" ht="12.75" hidden="false" customHeight="false" outlineLevel="0" collapsed="false">
      <c r="A124" s="3" t="n">
        <f aca="false">A123+1</f>
        <v>122</v>
      </c>
      <c r="B124" s="4" t="n">
        <v>972098</v>
      </c>
      <c r="C124" s="3" t="s">
        <v>136</v>
      </c>
      <c r="D124" s="3" t="n">
        <v>9</v>
      </c>
      <c r="E124" s="3" t="n">
        <v>25</v>
      </c>
      <c r="F124" s="3" t="n">
        <f aca="false">SUM(2.5*D124+2.5*E124)/2</f>
        <v>42.5</v>
      </c>
      <c r="G124" s="3" t="n">
        <v>98</v>
      </c>
      <c r="H124" s="3" t="n">
        <v>92</v>
      </c>
      <c r="I124" s="3" t="n">
        <f aca="false">0.5*F124+0.25*G124+0.25*H124</f>
        <v>68.75</v>
      </c>
      <c r="J124" s="2" t="s">
        <v>12</v>
      </c>
    </row>
    <row r="125" customFormat="false" ht="12.75" hidden="false" customHeight="false" outlineLevel="0" collapsed="false">
      <c r="A125" s="3" t="n">
        <f aca="false">A124+1</f>
        <v>123</v>
      </c>
      <c r="B125" s="2" t="n">
        <v>972099</v>
      </c>
      <c r="C125" s="3" t="s">
        <v>137</v>
      </c>
      <c r="D125" s="3" t="n">
        <v>19</v>
      </c>
      <c r="E125" s="3"/>
      <c r="F125" s="3" t="n">
        <f aca="false">SUM(2.5*D125+2.5*E125)/2</f>
        <v>23.75</v>
      </c>
      <c r="G125" s="3" t="n">
        <v>90</v>
      </c>
      <c r="H125" s="3"/>
      <c r="I125" s="3" t="n">
        <f aca="false">0.5*F125+0.25*G125+0.25*H125</f>
        <v>34.375</v>
      </c>
      <c r="J125" s="2" t="s">
        <v>37</v>
      </c>
    </row>
    <row r="126" customFormat="false" ht="12.75" hidden="false" customHeight="false" outlineLevel="0" collapsed="false">
      <c r="A126" s="3" t="n">
        <f aca="false">A125+1</f>
        <v>124</v>
      </c>
      <c r="B126" s="4" t="n">
        <v>972100</v>
      </c>
      <c r="C126" s="3" t="s">
        <v>138</v>
      </c>
      <c r="D126" s="3" t="n">
        <v>5</v>
      </c>
      <c r="E126" s="3" t="n">
        <v>21</v>
      </c>
      <c r="F126" s="3" t="n">
        <f aca="false">SUM(2.5*D126+2.5*E126)/2</f>
        <v>32.5</v>
      </c>
      <c r="G126" s="3" t="n">
        <v>90</v>
      </c>
      <c r="H126" s="3" t="n">
        <v>64</v>
      </c>
      <c r="I126" s="3" t="n">
        <f aca="false">0.5*F126+0.25*G126+0.25*H126</f>
        <v>54.75</v>
      </c>
      <c r="J126" s="2" t="s">
        <v>12</v>
      </c>
    </row>
    <row r="127" customFormat="false" ht="12.75" hidden="false" customHeight="false" outlineLevel="0" collapsed="false">
      <c r="A127" s="3" t="n">
        <f aca="false">A126+1</f>
        <v>125</v>
      </c>
      <c r="B127" s="4" t="n">
        <v>972101</v>
      </c>
      <c r="C127" s="3" t="s">
        <v>139</v>
      </c>
      <c r="D127" s="3" t="n">
        <v>8</v>
      </c>
      <c r="E127" s="3" t="n">
        <v>20</v>
      </c>
      <c r="F127" s="3" t="n">
        <f aca="false">SUM(2.5*D127+2.5*E127)/2</f>
        <v>35</v>
      </c>
      <c r="G127" s="3" t="n">
        <v>64</v>
      </c>
      <c r="H127" s="3" t="n">
        <v>88</v>
      </c>
      <c r="I127" s="3" t="n">
        <f aca="false">0.5*F127+0.25*G127+0.25*H127</f>
        <v>55.5</v>
      </c>
      <c r="J127" s="2" t="s">
        <v>12</v>
      </c>
    </row>
    <row r="128" customFormat="false" ht="12.75" hidden="false" customHeight="false" outlineLevel="0" collapsed="false">
      <c r="A128" s="3" t="n">
        <f aca="false">A127+1</f>
        <v>126</v>
      </c>
      <c r="B128" s="4" t="n">
        <v>972102</v>
      </c>
      <c r="C128" s="3" t="s">
        <v>140</v>
      </c>
      <c r="D128" s="3" t="n">
        <v>36</v>
      </c>
      <c r="E128" s="3" t="n">
        <v>38</v>
      </c>
      <c r="F128" s="3" t="n">
        <f aca="false">SUM(2.5*D128+2.5*E128)/2</f>
        <v>92.5</v>
      </c>
      <c r="G128" s="3" t="n">
        <v>94</v>
      </c>
      <c r="H128" s="3" t="n">
        <v>94</v>
      </c>
      <c r="I128" s="3" t="n">
        <f aca="false">0.5*F128+0.25*G128+0.25*H128</f>
        <v>93.25</v>
      </c>
      <c r="J128" s="2" t="s">
        <v>70</v>
      </c>
    </row>
    <row r="129" customFormat="false" ht="12.75" hidden="false" customHeight="false" outlineLevel="0" collapsed="false">
      <c r="A129" s="3" t="n">
        <f aca="false">A128+1</f>
        <v>127</v>
      </c>
      <c r="B129" s="4" t="n">
        <v>972103</v>
      </c>
      <c r="C129" s="3" t="s">
        <v>141</v>
      </c>
      <c r="D129" s="3" t="n">
        <v>8</v>
      </c>
      <c r="E129" s="3" t="n">
        <v>21</v>
      </c>
      <c r="F129" s="3" t="n">
        <f aca="false">SUM(2.5*D129+2.5*E129)/2</f>
        <v>36.25</v>
      </c>
      <c r="G129" s="3" t="n">
        <v>72</v>
      </c>
      <c r="H129" s="3" t="n">
        <v>74</v>
      </c>
      <c r="I129" s="3" t="n">
        <f aca="false">0.5*F129+0.25*G129+0.25*H129</f>
        <v>54.625</v>
      </c>
      <c r="J129" s="2" t="s">
        <v>12</v>
      </c>
    </row>
    <row r="130" customFormat="false" ht="12.75" hidden="false" customHeight="false" outlineLevel="0" collapsed="false">
      <c r="A130" s="3" t="n">
        <f aca="false">A129+1</f>
        <v>128</v>
      </c>
      <c r="B130" s="4" t="n">
        <v>972104</v>
      </c>
      <c r="C130" s="3" t="s">
        <v>142</v>
      </c>
      <c r="D130" s="3" t="n">
        <v>24</v>
      </c>
      <c r="E130" s="3" t="n">
        <v>22</v>
      </c>
      <c r="F130" s="3" t="n">
        <f aca="false">SUM(2.5*D130+2.5*E130)/2</f>
        <v>57.5</v>
      </c>
      <c r="G130" s="3" t="n">
        <v>96</v>
      </c>
      <c r="H130" s="3" t="n">
        <v>84</v>
      </c>
      <c r="I130" s="3" t="n">
        <f aca="false">0.5*F130+0.25*G130+0.25*H130</f>
        <v>73.75</v>
      </c>
      <c r="J130" s="2" t="s">
        <v>15</v>
      </c>
    </row>
    <row r="131" customFormat="false" ht="12.75" hidden="false" customHeight="false" outlineLevel="0" collapsed="false">
      <c r="A131" s="3" t="n">
        <f aca="false">A130+1</f>
        <v>129</v>
      </c>
      <c r="B131" s="4" t="n">
        <v>972105</v>
      </c>
      <c r="C131" s="3" t="s">
        <v>143</v>
      </c>
      <c r="D131" s="3" t="n">
        <v>23</v>
      </c>
      <c r="E131" s="3" t="n">
        <v>36</v>
      </c>
      <c r="F131" s="3" t="n">
        <f aca="false">SUM(2.5*D131+2.5*E131)/2</f>
        <v>73.75</v>
      </c>
      <c r="G131" s="3" t="n">
        <v>94</v>
      </c>
      <c r="H131" s="3" t="n">
        <v>96</v>
      </c>
      <c r="I131" s="3" t="n">
        <f aca="false">0.5*F131+0.25*G131+0.25*H131</f>
        <v>84.375</v>
      </c>
      <c r="J131" s="2" t="s">
        <v>15</v>
      </c>
    </row>
    <row r="132" customFormat="false" ht="12.75" hidden="false" customHeight="false" outlineLevel="0" collapsed="false">
      <c r="A132" s="3" t="n">
        <f aca="false">A131+1</f>
        <v>130</v>
      </c>
      <c r="B132" s="2" t="n">
        <v>972106</v>
      </c>
      <c r="C132" s="3" t="s">
        <v>144</v>
      </c>
      <c r="D132" s="3" t="n">
        <v>2</v>
      </c>
      <c r="E132" s="3"/>
      <c r="F132" s="3" t="n">
        <f aca="false">SUM(2.5*D132+2.5*E132)/2</f>
        <v>2.5</v>
      </c>
      <c r="G132" s="3" t="n">
        <v>82</v>
      </c>
      <c r="H132" s="3"/>
      <c r="I132" s="3" t="n">
        <f aca="false">0.5*F132+0.25*G132+0.25*H132</f>
        <v>21.75</v>
      </c>
      <c r="J132" s="2" t="s">
        <v>37</v>
      </c>
    </row>
    <row r="133" customFormat="false" ht="12.75" hidden="false" customHeight="false" outlineLevel="0" collapsed="false">
      <c r="A133" s="3" t="n">
        <f aca="false">A132+1</f>
        <v>131</v>
      </c>
      <c r="B133" s="4" t="n">
        <v>972107</v>
      </c>
      <c r="C133" s="3" t="s">
        <v>145</v>
      </c>
      <c r="D133" s="3" t="n">
        <v>30</v>
      </c>
      <c r="E133" s="3" t="n">
        <v>37</v>
      </c>
      <c r="F133" s="3" t="n">
        <f aca="false">SUM(2.5*D133+2.5*E133)/2</f>
        <v>83.75</v>
      </c>
      <c r="G133" s="3" t="n">
        <v>96</v>
      </c>
      <c r="H133" s="3" t="n">
        <v>98</v>
      </c>
      <c r="I133" s="3" t="n">
        <f aca="false">0.5*F133+0.25*G133+0.25*H133</f>
        <v>90.375</v>
      </c>
      <c r="J133" s="2" t="s">
        <v>70</v>
      </c>
    </row>
    <row r="134" customFormat="false" ht="12.75" hidden="false" customHeight="false" outlineLevel="0" collapsed="false">
      <c r="A134" s="3" t="n">
        <f aca="false">A133+1</f>
        <v>132</v>
      </c>
      <c r="B134" s="4" t="n">
        <v>972108</v>
      </c>
      <c r="C134" s="3" t="s">
        <v>146</v>
      </c>
      <c r="D134" s="3" t="n">
        <v>5</v>
      </c>
      <c r="E134" s="3" t="n">
        <v>13</v>
      </c>
      <c r="F134" s="3" t="n">
        <f aca="false">SUM(2.5*D134+2.5*E134)/2</f>
        <v>22.5</v>
      </c>
      <c r="G134" s="3" t="n">
        <v>76</v>
      </c>
      <c r="H134" s="3" t="n">
        <v>76</v>
      </c>
      <c r="I134" s="3" t="n">
        <f aca="false">0.5*F134+0.25*G134+0.25*H134</f>
        <v>49.25</v>
      </c>
      <c r="J134" s="2" t="s">
        <v>32</v>
      </c>
    </row>
    <row r="135" customFormat="false" ht="12.75" hidden="false" customHeight="false" outlineLevel="0" collapsed="false">
      <c r="A135" s="3" t="n">
        <f aca="false">A134+1</f>
        <v>133</v>
      </c>
      <c r="B135" s="4" t="n">
        <v>972109</v>
      </c>
      <c r="C135" s="3" t="s">
        <v>147</v>
      </c>
      <c r="D135" s="3" t="n">
        <v>22</v>
      </c>
      <c r="E135" s="3" t="n">
        <v>31</v>
      </c>
      <c r="F135" s="3" t="n">
        <f aca="false">SUM(2.5*D135+2.5*E135)/2</f>
        <v>66.25</v>
      </c>
      <c r="G135" s="3" t="n">
        <v>96</v>
      </c>
      <c r="H135" s="3" t="n">
        <v>90</v>
      </c>
      <c r="I135" s="3" t="n">
        <f aca="false">0.5*F135+0.25*G135+0.25*H135</f>
        <v>79.625</v>
      </c>
      <c r="J135" s="2" t="s">
        <v>15</v>
      </c>
    </row>
    <row r="136" customFormat="false" ht="12.75" hidden="false" customHeight="false" outlineLevel="0" collapsed="false">
      <c r="A136" s="3" t="n">
        <f aca="false">A135+1</f>
        <v>134</v>
      </c>
      <c r="B136" s="4" t="n">
        <v>972110</v>
      </c>
      <c r="C136" s="3" t="s">
        <v>148</v>
      </c>
      <c r="D136" s="3" t="n">
        <v>5</v>
      </c>
      <c r="E136" s="3" t="n">
        <v>12</v>
      </c>
      <c r="F136" s="3" t="n">
        <f aca="false">SUM(2.5*D136+2.5*E136)/2</f>
        <v>21.25</v>
      </c>
      <c r="G136" s="3" t="n">
        <v>78</v>
      </c>
      <c r="H136" s="3" t="n">
        <v>88</v>
      </c>
      <c r="I136" s="3" t="n">
        <f aca="false">0.5*F136+0.25*G136+0.25*H136</f>
        <v>52.125</v>
      </c>
      <c r="J136" s="2" t="s">
        <v>12</v>
      </c>
    </row>
    <row r="137" customFormat="false" ht="12.75" hidden="false" customHeight="false" outlineLevel="0" collapsed="false">
      <c r="A137" s="3" t="n">
        <f aca="false">A136+1</f>
        <v>135</v>
      </c>
      <c r="B137" s="4" t="n">
        <v>972111</v>
      </c>
      <c r="C137" s="3" t="s">
        <v>149</v>
      </c>
      <c r="D137" s="3" t="n">
        <v>6</v>
      </c>
      <c r="E137" s="3" t="n">
        <v>8</v>
      </c>
      <c r="F137" s="3" t="n">
        <f aca="false">SUM(2.5*D137+2.5*E137)/2</f>
        <v>17.5</v>
      </c>
      <c r="G137" s="3" t="n">
        <v>66</v>
      </c>
      <c r="H137" s="3" t="n">
        <v>56</v>
      </c>
      <c r="I137" s="3" t="n">
        <f aca="false">0.5*F137+0.25*G137+0.25*H137</f>
        <v>39.25</v>
      </c>
      <c r="J137" s="2" t="s">
        <v>32</v>
      </c>
    </row>
    <row r="138" customFormat="false" ht="12.75" hidden="false" customHeight="false" outlineLevel="0" collapsed="false">
      <c r="A138" s="3" t="n">
        <f aca="false">A137+1</f>
        <v>136</v>
      </c>
      <c r="B138" s="4" t="n">
        <v>972112</v>
      </c>
      <c r="C138" s="3" t="s">
        <v>150</v>
      </c>
      <c r="D138" s="3" t="n">
        <v>2</v>
      </c>
      <c r="E138" s="3" t="n">
        <v>12</v>
      </c>
      <c r="F138" s="3" t="n">
        <f aca="false">SUM(2.5*D138+2.5*E138)/2</f>
        <v>17.5</v>
      </c>
      <c r="G138" s="3" t="n">
        <v>96</v>
      </c>
      <c r="H138" s="3" t="n">
        <v>88</v>
      </c>
      <c r="I138" s="3" t="n">
        <f aca="false">0.5*F138+0.25*G138+0.25*H138</f>
        <v>54.75</v>
      </c>
      <c r="J138" s="2" t="s">
        <v>12</v>
      </c>
    </row>
    <row r="139" customFormat="false" ht="12.75" hidden="false" customHeight="false" outlineLevel="0" collapsed="false">
      <c r="A139" s="3" t="n">
        <f aca="false">A138+1</f>
        <v>137</v>
      </c>
      <c r="B139" s="4" t="n">
        <v>972113</v>
      </c>
      <c r="C139" s="3" t="s">
        <v>151</v>
      </c>
      <c r="D139" s="3" t="n">
        <v>27</v>
      </c>
      <c r="E139" s="3" t="n">
        <v>29</v>
      </c>
      <c r="F139" s="3" t="n">
        <f aca="false">SUM(2.5*D139+2.5*E139)/2</f>
        <v>70</v>
      </c>
      <c r="G139" s="3" t="n">
        <v>86</v>
      </c>
      <c r="H139" s="3" t="n">
        <v>82</v>
      </c>
      <c r="I139" s="3" t="n">
        <f aca="false">0.5*F139+0.25*G139+0.25*H139</f>
        <v>77</v>
      </c>
      <c r="J139" s="2" t="s">
        <v>15</v>
      </c>
    </row>
    <row r="140" customFormat="false" ht="12.75" hidden="false" customHeight="false" outlineLevel="0" collapsed="false">
      <c r="A140" s="3" t="n">
        <f aca="false">A139+1</f>
        <v>138</v>
      </c>
      <c r="B140" s="4" t="n">
        <v>972114</v>
      </c>
      <c r="C140" s="3" t="s">
        <v>152</v>
      </c>
      <c r="D140" s="3" t="n">
        <v>9</v>
      </c>
      <c r="E140" s="3" t="n">
        <v>35</v>
      </c>
      <c r="F140" s="3" t="n">
        <f aca="false">SUM(2.5*D140+2.5*E140)/2</f>
        <v>55</v>
      </c>
      <c r="G140" s="3" t="n">
        <v>96</v>
      </c>
      <c r="H140" s="3" t="n">
        <v>88</v>
      </c>
      <c r="I140" s="3" t="n">
        <f aca="false">0.5*F140+0.25*G140+0.25*H140</f>
        <v>73.5</v>
      </c>
      <c r="J140" s="2" t="s">
        <v>15</v>
      </c>
    </row>
    <row r="141" customFormat="false" ht="12.75" hidden="false" customHeight="false" outlineLevel="0" collapsed="false">
      <c r="A141" s="3" t="n">
        <f aca="false">A140+1</f>
        <v>139</v>
      </c>
      <c r="B141" s="4" t="n">
        <v>972115</v>
      </c>
      <c r="C141" s="3" t="s">
        <v>153</v>
      </c>
      <c r="D141" s="3" t="n">
        <v>26</v>
      </c>
      <c r="E141" s="3" t="n">
        <v>26</v>
      </c>
      <c r="F141" s="3" t="n">
        <f aca="false">SUM(2.5*D141+2.5*E141)/2</f>
        <v>65</v>
      </c>
      <c r="G141" s="3" t="n">
        <v>94</v>
      </c>
      <c r="H141" s="3" t="n">
        <v>92</v>
      </c>
      <c r="I141" s="3" t="n">
        <f aca="false">0.5*F141+0.25*G141+0.25*H141</f>
        <v>79</v>
      </c>
      <c r="J141" s="2" t="s">
        <v>15</v>
      </c>
    </row>
    <row r="142" customFormat="false" ht="12.75" hidden="false" customHeight="false" outlineLevel="0" collapsed="false">
      <c r="A142" s="3" t="n">
        <f aca="false">A141+1</f>
        <v>140</v>
      </c>
      <c r="B142" s="4" t="n">
        <v>972117</v>
      </c>
      <c r="C142" s="3" t="s">
        <v>154</v>
      </c>
      <c r="D142" s="3" t="n">
        <v>34</v>
      </c>
      <c r="E142" s="3" t="n">
        <v>34</v>
      </c>
      <c r="F142" s="3" t="n">
        <f aca="false">SUM(2.5*D142+2.5*E142)/2</f>
        <v>85</v>
      </c>
      <c r="G142" s="3" t="n">
        <v>96</v>
      </c>
      <c r="H142" s="3" t="n">
        <v>100</v>
      </c>
      <c r="I142" s="3" t="n">
        <f aca="false">0.5*F142+0.25*G142+0.25*H142</f>
        <v>91.5</v>
      </c>
      <c r="J142" s="2" t="s">
        <v>70</v>
      </c>
    </row>
    <row r="143" customFormat="false" ht="12.75" hidden="false" customHeight="false" outlineLevel="0" collapsed="false">
      <c r="A143" s="3" t="n">
        <f aca="false">A142+1</f>
        <v>141</v>
      </c>
      <c r="B143" s="4" t="n">
        <v>972118</v>
      </c>
      <c r="C143" s="3" t="s">
        <v>155</v>
      </c>
      <c r="D143" s="3" t="n">
        <v>32</v>
      </c>
      <c r="E143" s="3" t="n">
        <v>22</v>
      </c>
      <c r="F143" s="3" t="n">
        <f aca="false">SUM(2.5*D143+2.5*E143)/2</f>
        <v>67.5</v>
      </c>
      <c r="G143" s="3" t="n">
        <v>72</v>
      </c>
      <c r="H143" s="3" t="n">
        <v>70</v>
      </c>
      <c r="I143" s="3" t="n">
        <f aca="false">0.5*F143+0.25*G143+0.25*H143</f>
        <v>69.25</v>
      </c>
      <c r="J143" s="2" t="s">
        <v>12</v>
      </c>
    </row>
    <row r="144" customFormat="false" ht="12.75" hidden="false" customHeight="false" outlineLevel="0" collapsed="false">
      <c r="A144" s="3" t="n">
        <f aca="false">A143+1</f>
        <v>142</v>
      </c>
      <c r="B144" s="4" t="n">
        <v>972119</v>
      </c>
      <c r="C144" s="3" t="s">
        <v>156</v>
      </c>
      <c r="D144" s="3" t="n">
        <v>9</v>
      </c>
      <c r="E144" s="3" t="n">
        <v>27</v>
      </c>
      <c r="F144" s="3" t="n">
        <f aca="false">SUM(2.5*D144+2.5*E144)/2</f>
        <v>45</v>
      </c>
      <c r="G144" s="3" t="n">
        <v>66</v>
      </c>
      <c r="H144" s="3" t="n">
        <v>72</v>
      </c>
      <c r="I144" s="3" t="n">
        <f aca="false">0.5*F144+0.25*G144+0.25*H144</f>
        <v>57</v>
      </c>
      <c r="J144" s="2" t="s">
        <v>12</v>
      </c>
    </row>
    <row r="145" customFormat="false" ht="12.75" hidden="false" customHeight="false" outlineLevel="0" collapsed="false">
      <c r="A145" s="3" t="n">
        <f aca="false">A144+1</f>
        <v>143</v>
      </c>
      <c r="B145" s="4" t="n">
        <v>972120</v>
      </c>
      <c r="C145" s="3" t="s">
        <v>157</v>
      </c>
      <c r="D145" s="3" t="n">
        <v>6</v>
      </c>
      <c r="E145" s="3" t="n">
        <v>25</v>
      </c>
      <c r="F145" s="3" t="n">
        <f aca="false">SUM(2.5*D145+2.5*E145)/2</f>
        <v>38.75</v>
      </c>
      <c r="G145" s="3" t="n">
        <v>88</v>
      </c>
      <c r="H145" s="3" t="n">
        <v>80</v>
      </c>
      <c r="I145" s="3" t="n">
        <f aca="false">0.5*F145+0.25*G145+0.25*H145</f>
        <v>61.375</v>
      </c>
      <c r="J145" s="2" t="s">
        <v>12</v>
      </c>
    </row>
    <row r="146" customFormat="false" ht="12.75" hidden="false" customHeight="false" outlineLevel="0" collapsed="false">
      <c r="A146" s="3" t="n">
        <f aca="false">A145+1</f>
        <v>144</v>
      </c>
      <c r="B146" s="4" t="n">
        <v>972121</v>
      </c>
      <c r="C146" s="3" t="s">
        <v>158</v>
      </c>
      <c r="D146" s="3" t="n">
        <v>27</v>
      </c>
      <c r="E146" s="3" t="n">
        <v>39</v>
      </c>
      <c r="F146" s="3" t="n">
        <f aca="false">SUM(2.5*D146+2.5*E146)/2</f>
        <v>82.5</v>
      </c>
      <c r="G146" s="3" t="n">
        <v>90</v>
      </c>
      <c r="H146" s="3" t="n">
        <v>92</v>
      </c>
      <c r="I146" s="3" t="n">
        <f aca="false">0.5*F146+0.25*G146+0.25*H146</f>
        <v>86.75</v>
      </c>
      <c r="J146" s="2" t="s">
        <v>70</v>
      </c>
    </row>
    <row r="147" customFormat="false" ht="12.75" hidden="false" customHeight="false" outlineLevel="0" collapsed="false">
      <c r="A147" s="3" t="n">
        <f aca="false">A146+1</f>
        <v>145</v>
      </c>
      <c r="B147" s="4" t="n">
        <v>972122</v>
      </c>
      <c r="C147" s="3" t="s">
        <v>159</v>
      </c>
      <c r="D147" s="3" t="n">
        <v>30</v>
      </c>
      <c r="E147" s="3" t="n">
        <v>32</v>
      </c>
      <c r="F147" s="3" t="n">
        <f aca="false">SUM(2.5*D147+2.5*E147)/2</f>
        <v>77.5</v>
      </c>
      <c r="G147" s="3" t="n">
        <v>88</v>
      </c>
      <c r="H147" s="3" t="n">
        <v>94</v>
      </c>
      <c r="I147" s="3" t="n">
        <f aca="false">0.5*F147+0.25*G147+0.25*H147</f>
        <v>84.25</v>
      </c>
      <c r="J147" s="2" t="s">
        <v>15</v>
      </c>
    </row>
    <row r="148" customFormat="false" ht="12.75" hidden="false" customHeight="false" outlineLevel="0" collapsed="false">
      <c r="A148" s="3" t="n">
        <f aca="false">A147+1</f>
        <v>146</v>
      </c>
      <c r="B148" s="4" t="n">
        <v>972126</v>
      </c>
      <c r="C148" s="3" t="s">
        <v>160</v>
      </c>
      <c r="D148" s="3" t="n">
        <v>17</v>
      </c>
      <c r="E148" s="3" t="n">
        <v>28</v>
      </c>
      <c r="F148" s="3" t="n">
        <f aca="false">SUM(2.5*D148+2.5*E148)/2</f>
        <v>56.25</v>
      </c>
      <c r="G148" s="3" t="n">
        <v>88</v>
      </c>
      <c r="H148" s="3" t="n">
        <v>66</v>
      </c>
      <c r="I148" s="3" t="n">
        <f aca="false">0.5*F148+0.25*G148+0.25*H148</f>
        <v>66.625</v>
      </c>
      <c r="J148" s="2" t="s">
        <v>12</v>
      </c>
    </row>
    <row r="149" customFormat="false" ht="12.75" hidden="false" customHeight="false" outlineLevel="0" collapsed="false">
      <c r="A149" s="3" t="n">
        <f aca="false">A148+1</f>
        <v>147</v>
      </c>
      <c r="B149" s="2" t="n">
        <v>972128</v>
      </c>
      <c r="C149" s="3" t="s">
        <v>161</v>
      </c>
      <c r="D149" s="3" t="n">
        <v>7</v>
      </c>
      <c r="E149" s="3" t="n">
        <v>9</v>
      </c>
      <c r="F149" s="3" t="n">
        <f aca="false">SUM(2.5*D149+2.5*E149)/2</f>
        <v>20</v>
      </c>
      <c r="G149" s="3" t="n">
        <v>90</v>
      </c>
      <c r="H149" s="3" t="n">
        <v>94</v>
      </c>
      <c r="I149" s="3" t="n">
        <f aca="false">0.5*F149+0.25*G149+0.25*H149</f>
        <v>56</v>
      </c>
      <c r="J149" s="2" t="s">
        <v>12</v>
      </c>
    </row>
    <row r="150" customFormat="false" ht="12.75" hidden="false" customHeight="false" outlineLevel="0" collapsed="false">
      <c r="A150" s="3" t="n">
        <f aca="false">A149+1</f>
        <v>148</v>
      </c>
      <c r="B150" s="4" t="n">
        <v>972130</v>
      </c>
      <c r="C150" s="3" t="s">
        <v>162</v>
      </c>
      <c r="D150" s="3" t="n">
        <v>8</v>
      </c>
      <c r="E150" s="3" t="n">
        <v>24</v>
      </c>
      <c r="F150" s="3" t="n">
        <f aca="false">SUM(2.5*D150+2.5*E150)/2</f>
        <v>40</v>
      </c>
      <c r="G150" s="3" t="n">
        <v>94</v>
      </c>
      <c r="H150" s="3" t="n">
        <v>76</v>
      </c>
      <c r="I150" s="3" t="n">
        <f aca="false">0.5*F150+0.25*G150+0.25*H150</f>
        <v>62.5</v>
      </c>
      <c r="J150" s="2" t="s">
        <v>12</v>
      </c>
    </row>
    <row r="151" customFormat="false" ht="12.75" hidden="false" customHeight="false" outlineLevel="0" collapsed="false">
      <c r="A151" s="3" t="n">
        <f aca="false">A150+1</f>
        <v>149</v>
      </c>
      <c r="B151" s="4" t="n">
        <v>972131</v>
      </c>
      <c r="C151" s="3" t="s">
        <v>163</v>
      </c>
      <c r="D151" s="3" t="n">
        <v>18</v>
      </c>
      <c r="E151" s="3" t="n">
        <v>24</v>
      </c>
      <c r="F151" s="3" t="n">
        <f aca="false">SUM(2.5*D151+2.5*E151)/2</f>
        <v>52.5</v>
      </c>
      <c r="G151" s="3" t="n">
        <v>82</v>
      </c>
      <c r="H151" s="3" t="n">
        <v>80</v>
      </c>
      <c r="I151" s="3" t="n">
        <f aca="false">0.5*F151+0.25*G151+0.25*H151</f>
        <v>66.75</v>
      </c>
      <c r="J151" s="2" t="s">
        <v>12</v>
      </c>
    </row>
    <row r="152" customFormat="false" ht="12.75" hidden="false" customHeight="false" outlineLevel="0" collapsed="false">
      <c r="A152" s="3" t="n">
        <f aca="false">A151+1</f>
        <v>150</v>
      </c>
      <c r="B152" s="4" t="n">
        <v>972134</v>
      </c>
      <c r="C152" s="3" t="s">
        <v>164</v>
      </c>
      <c r="D152" s="3"/>
      <c r="E152" s="3" t="n">
        <v>2</v>
      </c>
      <c r="F152" s="3" t="n">
        <f aca="false">SUM(2.5*D152+2.5*E152)/2</f>
        <v>2.5</v>
      </c>
      <c r="G152" s="3" t="n">
        <v>90</v>
      </c>
      <c r="H152" s="3" t="n">
        <v>60</v>
      </c>
      <c r="I152" s="3" t="n">
        <f aca="false">0.5*F152+0.25*G152+0.25*H152</f>
        <v>38.75</v>
      </c>
      <c r="J152" s="2" t="s">
        <v>32</v>
      </c>
    </row>
    <row r="153" customFormat="false" ht="12.75" hidden="false" customHeight="false" outlineLevel="0" collapsed="false">
      <c r="A153" s="3" t="n">
        <f aca="false">A152+1</f>
        <v>151</v>
      </c>
      <c r="B153" s="4" t="n">
        <v>972135</v>
      </c>
      <c r="C153" s="3" t="s">
        <v>165</v>
      </c>
      <c r="D153" s="3" t="n">
        <v>33</v>
      </c>
      <c r="E153" s="3" t="n">
        <v>31</v>
      </c>
      <c r="F153" s="3" t="n">
        <f aca="false">SUM(2.5*D153+2.5*E153)/2</f>
        <v>80</v>
      </c>
      <c r="G153" s="3"/>
      <c r="H153" s="3" t="n">
        <v>54</v>
      </c>
      <c r="I153" s="3" t="n">
        <f aca="false">0.5*F153+0.25*G153+0.25*H153</f>
        <v>53.5</v>
      </c>
      <c r="J153" s="2" t="s">
        <v>12</v>
      </c>
    </row>
    <row r="154" customFormat="false" ht="12.75" hidden="false" customHeight="false" outlineLevel="0" collapsed="false">
      <c r="A154" s="3" t="n">
        <f aca="false">A153+1</f>
        <v>152</v>
      </c>
      <c r="B154" s="4" t="n">
        <v>972136</v>
      </c>
      <c r="C154" s="3" t="s">
        <v>166</v>
      </c>
      <c r="D154" s="3" t="n">
        <v>33</v>
      </c>
      <c r="E154" s="3" t="n">
        <v>37</v>
      </c>
      <c r="F154" s="3" t="n">
        <f aca="false">SUM(2.5*D154+2.5*E154)/2</f>
        <v>87.5</v>
      </c>
      <c r="G154" s="3" t="n">
        <v>92</v>
      </c>
      <c r="H154" s="3" t="n">
        <v>94</v>
      </c>
      <c r="I154" s="3" t="n">
        <f aca="false">0.5*F154+0.25*G154+0.25*H154</f>
        <v>90.25</v>
      </c>
      <c r="J154" s="2" t="s">
        <v>70</v>
      </c>
    </row>
    <row r="155" customFormat="false" ht="12.75" hidden="false" customHeight="false" outlineLevel="0" collapsed="false">
      <c r="A155" s="3" t="n">
        <f aca="false">A154+1</f>
        <v>153</v>
      </c>
      <c r="B155" s="4" t="n">
        <v>972138</v>
      </c>
      <c r="C155" s="3" t="s">
        <v>167</v>
      </c>
      <c r="D155" s="3" t="n">
        <v>33</v>
      </c>
      <c r="E155" s="3" t="n">
        <v>34</v>
      </c>
      <c r="F155" s="3" t="n">
        <f aca="false">SUM(2.5*D155+2.5*E155)/2</f>
        <v>83.75</v>
      </c>
      <c r="G155" s="3" t="n">
        <v>96</v>
      </c>
      <c r="H155" s="3" t="n">
        <v>92</v>
      </c>
      <c r="I155" s="3" t="n">
        <f aca="false">0.5*F155+0.25*G155+0.25*H155</f>
        <v>88.875</v>
      </c>
      <c r="J155" s="2" t="s">
        <v>70</v>
      </c>
    </row>
    <row r="156" customFormat="false" ht="12.75" hidden="false" customHeight="false" outlineLevel="0" collapsed="false">
      <c r="A156" s="3" t="n">
        <f aca="false">A155+1</f>
        <v>154</v>
      </c>
      <c r="B156" s="4" t="n">
        <v>972140</v>
      </c>
      <c r="C156" s="3" t="s">
        <v>168</v>
      </c>
      <c r="D156" s="3" t="n">
        <v>4</v>
      </c>
      <c r="E156" s="3" t="n">
        <v>13</v>
      </c>
      <c r="F156" s="3" t="n">
        <f aca="false">SUM(2.5*D156+2.5*E156)/2</f>
        <v>21.25</v>
      </c>
      <c r="G156" s="3" t="n">
        <v>88</v>
      </c>
      <c r="H156" s="3" t="n">
        <v>60</v>
      </c>
      <c r="I156" s="3" t="n">
        <f aca="false">0.5*F156+0.25*G156+0.25*H156</f>
        <v>47.625</v>
      </c>
      <c r="J156" s="2" t="s">
        <v>32</v>
      </c>
    </row>
    <row r="157" customFormat="false" ht="12.75" hidden="false" customHeight="false" outlineLevel="0" collapsed="false">
      <c r="A157" s="3" t="n">
        <f aca="false">A156+1</f>
        <v>155</v>
      </c>
      <c r="B157" s="4" t="n">
        <v>972141</v>
      </c>
      <c r="C157" s="3" t="s">
        <v>169</v>
      </c>
      <c r="D157" s="3" t="n">
        <v>0</v>
      </c>
      <c r="E157" s="3" t="n">
        <v>10</v>
      </c>
      <c r="F157" s="3" t="n">
        <f aca="false">SUM(2.5*D157+2.5*E157)/2</f>
        <v>12.5</v>
      </c>
      <c r="G157" s="3" t="n">
        <v>90</v>
      </c>
      <c r="H157" s="3" t="n">
        <v>66</v>
      </c>
      <c r="I157" s="3" t="n">
        <f aca="false">0.5*F157+0.25*G157+0.25*H157</f>
        <v>45.25</v>
      </c>
      <c r="J157" s="2" t="s">
        <v>32</v>
      </c>
    </row>
    <row r="158" customFormat="false" ht="12.75" hidden="false" customHeight="false" outlineLevel="0" collapsed="false">
      <c r="A158" s="3" t="n">
        <f aca="false">A157+1</f>
        <v>156</v>
      </c>
      <c r="B158" s="4" t="n">
        <v>972143</v>
      </c>
      <c r="C158" s="3" t="s">
        <v>170</v>
      </c>
      <c r="D158" s="3" t="n">
        <v>24</v>
      </c>
      <c r="E158" s="3" t="n">
        <v>17</v>
      </c>
      <c r="F158" s="3" t="n">
        <f aca="false">SUM(2.5*D158+2.5*E158)/2</f>
        <v>51.25</v>
      </c>
      <c r="G158" s="3" t="n">
        <v>92</v>
      </c>
      <c r="H158" s="3" t="n">
        <v>92</v>
      </c>
      <c r="I158" s="3" t="n">
        <f aca="false">0.5*F158+0.25*G158+0.25*H158</f>
        <v>71.625</v>
      </c>
      <c r="J158" s="2" t="s">
        <v>15</v>
      </c>
    </row>
    <row r="159" customFormat="false" ht="12.75" hidden="false" customHeight="false" outlineLevel="0" collapsed="false">
      <c r="A159" s="3" t="n">
        <f aca="false">A158+1</f>
        <v>157</v>
      </c>
      <c r="B159" s="4" t="n">
        <v>972144</v>
      </c>
      <c r="C159" s="3" t="s">
        <v>171</v>
      </c>
      <c r="D159" s="3" t="n">
        <v>16</v>
      </c>
      <c r="E159" s="3" t="n">
        <v>29</v>
      </c>
      <c r="F159" s="3" t="n">
        <f aca="false">SUM(2.5*D159+2.5*E159)/2</f>
        <v>56.25</v>
      </c>
      <c r="G159" s="3" t="n">
        <v>92</v>
      </c>
      <c r="H159" s="3" t="n">
        <v>92</v>
      </c>
      <c r="I159" s="3" t="n">
        <f aca="false">0.5*F159+0.25*G159+0.25*H159</f>
        <v>74.125</v>
      </c>
      <c r="J159" s="2" t="s">
        <v>15</v>
      </c>
    </row>
    <row r="160" customFormat="false" ht="12.75" hidden="false" customHeight="false" outlineLevel="0" collapsed="false">
      <c r="A160" s="3" t="n">
        <f aca="false">A159+1</f>
        <v>158</v>
      </c>
      <c r="B160" s="4" t="n">
        <v>972145</v>
      </c>
      <c r="C160" s="3" t="s">
        <v>172</v>
      </c>
      <c r="D160" s="3" t="n">
        <v>16</v>
      </c>
      <c r="E160" s="3" t="n">
        <v>15</v>
      </c>
      <c r="F160" s="3" t="n">
        <f aca="false">SUM(2.5*D160+2.5*E160)/2</f>
        <v>38.75</v>
      </c>
      <c r="G160" s="3" t="n">
        <v>64</v>
      </c>
      <c r="H160" s="3" t="n">
        <v>78</v>
      </c>
      <c r="I160" s="3" t="n">
        <f aca="false">0.5*F160+0.25*G160+0.25*H160</f>
        <v>54.875</v>
      </c>
      <c r="J160" s="2" t="s">
        <v>12</v>
      </c>
    </row>
    <row r="161" customFormat="false" ht="12.75" hidden="false" customHeight="false" outlineLevel="0" collapsed="false">
      <c r="A161" s="3" t="n">
        <f aca="false">A160+1</f>
        <v>159</v>
      </c>
      <c r="B161" s="4" t="n">
        <v>972146</v>
      </c>
      <c r="C161" s="3" t="s">
        <v>173</v>
      </c>
      <c r="D161" s="3" t="n">
        <v>5</v>
      </c>
      <c r="E161" s="3" t="n">
        <v>14</v>
      </c>
      <c r="F161" s="3" t="n">
        <f aca="false">SUM(2.5*D161+2.5*E161)/2</f>
        <v>23.75</v>
      </c>
      <c r="G161" s="3" t="n">
        <v>86</v>
      </c>
      <c r="H161" s="3" t="n">
        <v>92</v>
      </c>
      <c r="I161" s="3" t="n">
        <f aca="false">0.5*F161+0.25*G161+0.25*H161</f>
        <v>56.375</v>
      </c>
      <c r="J161" s="2" t="s">
        <v>12</v>
      </c>
    </row>
    <row r="162" customFormat="false" ht="12.75" hidden="false" customHeight="false" outlineLevel="0" collapsed="false">
      <c r="A162" s="3" t="n">
        <f aca="false">A161+1</f>
        <v>160</v>
      </c>
      <c r="B162" s="4" t="n">
        <v>972148</v>
      </c>
      <c r="C162" s="3" t="s">
        <v>174</v>
      </c>
      <c r="D162" s="3" t="n">
        <v>6</v>
      </c>
      <c r="E162" s="3" t="n">
        <v>4</v>
      </c>
      <c r="F162" s="3" t="n">
        <f aca="false">SUM(2.5*D162+2.5*E162)/2</f>
        <v>12.5</v>
      </c>
      <c r="G162" s="3" t="n">
        <v>66</v>
      </c>
      <c r="H162" s="3" t="n">
        <v>72</v>
      </c>
      <c r="I162" s="3" t="n">
        <f aca="false">0.5*F162+0.25*G162+0.25*H162</f>
        <v>40.75</v>
      </c>
      <c r="J162" s="2" t="s">
        <v>32</v>
      </c>
    </row>
    <row r="163" customFormat="false" ht="12.75" hidden="false" customHeight="false" outlineLevel="0" collapsed="false">
      <c r="A163" s="3" t="n">
        <f aca="false">A162+1</f>
        <v>161</v>
      </c>
      <c r="B163" s="4" t="n">
        <v>972149</v>
      </c>
      <c r="C163" s="3" t="s">
        <v>175</v>
      </c>
      <c r="D163" s="3" t="n">
        <v>0</v>
      </c>
      <c r="E163" s="3" t="n">
        <v>1</v>
      </c>
      <c r="F163" s="3" t="n">
        <f aca="false">SUM(2.5*D163+2.5*E163)/2</f>
        <v>1.25</v>
      </c>
      <c r="G163" s="3"/>
      <c r="H163" s="3" t="n">
        <v>62</v>
      </c>
      <c r="I163" s="3" t="n">
        <f aca="false">0.5*F163+0.25*G163+0.25*H163</f>
        <v>16.125</v>
      </c>
      <c r="J163" s="2" t="s">
        <v>37</v>
      </c>
    </row>
    <row r="164" customFormat="false" ht="12.75" hidden="false" customHeight="false" outlineLevel="0" collapsed="false">
      <c r="A164" s="3" t="n">
        <f aca="false">A163+1</f>
        <v>162</v>
      </c>
      <c r="B164" s="4" t="n">
        <v>972150</v>
      </c>
      <c r="C164" s="3" t="s">
        <v>176</v>
      </c>
      <c r="D164" s="3" t="n">
        <v>13</v>
      </c>
      <c r="E164" s="3"/>
      <c r="F164" s="3" t="n">
        <f aca="false">SUM(2.5*D164+2.5*E164)/2</f>
        <v>16.25</v>
      </c>
      <c r="G164" s="3"/>
      <c r="H164" s="3"/>
      <c r="I164" s="3" t="n">
        <f aca="false">0.5*F164+0.25*G164+0.25*H164</f>
        <v>8.125</v>
      </c>
      <c r="J164" s="2" t="s">
        <v>37</v>
      </c>
    </row>
    <row r="165" customFormat="false" ht="12.75" hidden="false" customHeight="false" outlineLevel="0" collapsed="false">
      <c r="A165" s="3" t="n">
        <f aca="false">A164+1</f>
        <v>163</v>
      </c>
      <c r="B165" s="4" t="n">
        <v>972151</v>
      </c>
      <c r="C165" s="3" t="s">
        <v>177</v>
      </c>
      <c r="D165" s="3" t="n">
        <v>6</v>
      </c>
      <c r="E165" s="3" t="n">
        <v>1</v>
      </c>
      <c r="F165" s="3" t="n">
        <f aca="false">SUM(2.5*D165+2.5*E165)/2</f>
        <v>8.75</v>
      </c>
      <c r="G165" s="3" t="n">
        <v>66</v>
      </c>
      <c r="H165" s="3" t="n">
        <v>72</v>
      </c>
      <c r="I165" s="3" t="n">
        <f aca="false">0.5*F165+0.25*G165+0.25*H165</f>
        <v>38.875</v>
      </c>
      <c r="J165" s="2" t="s">
        <v>32</v>
      </c>
    </row>
    <row r="166" customFormat="false" ht="12.75" hidden="false" customHeight="false" outlineLevel="0" collapsed="false">
      <c r="A166" s="3" t="n">
        <f aca="false">A165+1</f>
        <v>164</v>
      </c>
      <c r="B166" s="4" t="n">
        <v>972152</v>
      </c>
      <c r="C166" s="3" t="s">
        <v>178</v>
      </c>
      <c r="D166" s="3" t="n">
        <v>2</v>
      </c>
      <c r="E166" s="3" t="n">
        <v>8</v>
      </c>
      <c r="F166" s="3" t="n">
        <f aca="false">SUM(2.5*D166+2.5*E166)/2</f>
        <v>12.5</v>
      </c>
      <c r="G166" s="3"/>
      <c r="H166" s="3" t="n">
        <v>46</v>
      </c>
      <c r="I166" s="3" t="n">
        <f aca="false">0.5*F166+0.25*G166+0.25*H166</f>
        <v>17.75</v>
      </c>
      <c r="J166" s="2" t="s">
        <v>37</v>
      </c>
    </row>
    <row r="167" customFormat="false" ht="12.75" hidden="false" customHeight="false" outlineLevel="0" collapsed="false">
      <c r="A167" s="3" t="n">
        <f aca="false">A166+1</f>
        <v>165</v>
      </c>
      <c r="B167" s="4" t="n">
        <v>972154</v>
      </c>
      <c r="C167" s="3" t="s">
        <v>179</v>
      </c>
      <c r="D167" s="3" t="n">
        <v>3</v>
      </c>
      <c r="E167" s="3" t="n">
        <v>28</v>
      </c>
      <c r="F167" s="3" t="n">
        <f aca="false">SUM(2.5*D167+2.5*E167)/2</f>
        <v>38.75</v>
      </c>
      <c r="G167" s="3" t="n">
        <v>78</v>
      </c>
      <c r="H167" s="3" t="n">
        <v>60</v>
      </c>
      <c r="I167" s="3" t="n">
        <f aca="false">0.5*F167+0.25*G167+0.25*H167</f>
        <v>53.875</v>
      </c>
      <c r="J167" s="2" t="s">
        <v>12</v>
      </c>
    </row>
    <row r="168" customFormat="false" ht="12.75" hidden="false" customHeight="false" outlineLevel="0" collapsed="false">
      <c r="A168" s="3" t="n">
        <f aca="false">A167+1</f>
        <v>166</v>
      </c>
      <c r="B168" s="4" t="n">
        <v>972155</v>
      </c>
      <c r="C168" s="3" t="s">
        <v>180</v>
      </c>
      <c r="D168" s="3" t="n">
        <v>16</v>
      </c>
      <c r="E168" s="3" t="n">
        <v>18</v>
      </c>
      <c r="F168" s="3" t="n">
        <f aca="false">SUM(2.5*D168+2.5*E168)/2</f>
        <v>42.5</v>
      </c>
      <c r="G168" s="3" t="n">
        <v>92</v>
      </c>
      <c r="H168" s="3" t="n">
        <v>88</v>
      </c>
      <c r="I168" s="3" t="n">
        <f aca="false">0.5*F168+0.25*G168+0.25*H168</f>
        <v>66.25</v>
      </c>
      <c r="J168" s="2" t="s">
        <v>12</v>
      </c>
    </row>
    <row r="169" customFormat="false" ht="12.75" hidden="false" customHeight="false" outlineLevel="0" collapsed="false">
      <c r="A169" s="3" t="n">
        <f aca="false">A168+1</f>
        <v>167</v>
      </c>
      <c r="B169" s="4" t="n">
        <v>972156</v>
      </c>
      <c r="C169" s="3" t="s">
        <v>181</v>
      </c>
      <c r="D169" s="3" t="n">
        <v>31</v>
      </c>
      <c r="E169" s="3" t="n">
        <v>33</v>
      </c>
      <c r="F169" s="3" t="n">
        <f aca="false">SUM(2.5*D169+2.5*E169)/2</f>
        <v>80</v>
      </c>
      <c r="G169" s="3" t="n">
        <v>90</v>
      </c>
      <c r="H169" s="3" t="n">
        <v>88</v>
      </c>
      <c r="I169" s="3" t="n">
        <f aca="false">0.5*F169+0.25*G169+0.25*H169</f>
        <v>84.5</v>
      </c>
      <c r="J169" s="2" t="s">
        <v>15</v>
      </c>
    </row>
    <row r="170" customFormat="false" ht="12.75" hidden="false" customHeight="false" outlineLevel="0" collapsed="false">
      <c r="A170" s="3" t="n">
        <f aca="false">A169+1</f>
        <v>168</v>
      </c>
      <c r="B170" s="4" t="n">
        <v>972157</v>
      </c>
      <c r="C170" s="3" t="s">
        <v>182</v>
      </c>
      <c r="D170" s="3" t="n">
        <v>8</v>
      </c>
      <c r="E170" s="3" t="n">
        <v>26</v>
      </c>
      <c r="F170" s="3" t="n">
        <f aca="false">SUM(2.5*D170+2.5*E170)/2</f>
        <v>42.5</v>
      </c>
      <c r="G170" s="3"/>
      <c r="H170" s="3" t="n">
        <v>92</v>
      </c>
      <c r="I170" s="3" t="n">
        <f aca="false">0.5*F170+0.25*G170+0.25*H170</f>
        <v>44.25</v>
      </c>
      <c r="J170" s="2" t="s">
        <v>32</v>
      </c>
    </row>
    <row r="171" customFormat="false" ht="12.75" hidden="false" customHeight="false" outlineLevel="0" collapsed="false">
      <c r="A171" s="3" t="n">
        <f aca="false">A170+1</f>
        <v>169</v>
      </c>
      <c r="B171" s="4" t="n">
        <v>972158</v>
      </c>
      <c r="C171" s="3" t="s">
        <v>183</v>
      </c>
      <c r="D171" s="3" t="n">
        <v>28</v>
      </c>
      <c r="E171" s="3" t="n">
        <v>32</v>
      </c>
      <c r="F171" s="3" t="n">
        <f aca="false">SUM(2.5*D171+2.5*E171)/2</f>
        <v>75</v>
      </c>
      <c r="G171" s="3" t="n">
        <v>90</v>
      </c>
      <c r="H171" s="3" t="n">
        <v>94</v>
      </c>
      <c r="I171" s="3" t="n">
        <f aca="false">0.5*F171+0.25*G171+0.25*H171</f>
        <v>83.5</v>
      </c>
      <c r="J171" s="2" t="s">
        <v>15</v>
      </c>
    </row>
    <row r="172" customFormat="false" ht="12.75" hidden="false" customHeight="false" outlineLevel="0" collapsed="false">
      <c r="A172" s="3" t="n">
        <f aca="false">A171+1</f>
        <v>170</v>
      </c>
      <c r="B172" s="4" t="n">
        <v>972159</v>
      </c>
      <c r="C172" s="3" t="s">
        <v>184</v>
      </c>
      <c r="D172" s="3"/>
      <c r="E172" s="3" t="n">
        <v>24</v>
      </c>
      <c r="F172" s="3" t="n">
        <f aca="false">SUM(2.5*D172+2.5*E172)/2</f>
        <v>30</v>
      </c>
      <c r="G172" s="3"/>
      <c r="H172" s="3" t="n">
        <v>88</v>
      </c>
      <c r="I172" s="3" t="n">
        <f aca="false">0.5*F172+0.5*H172</f>
        <v>59</v>
      </c>
      <c r="J172" s="2" t="s">
        <v>12</v>
      </c>
    </row>
    <row r="173" customFormat="false" ht="12.75" hidden="false" customHeight="false" outlineLevel="0" collapsed="false">
      <c r="A173" s="3" t="n">
        <f aca="false">A172+1</f>
        <v>171</v>
      </c>
      <c r="B173" s="4" t="n">
        <v>972160</v>
      </c>
      <c r="C173" s="3" t="s">
        <v>185</v>
      </c>
      <c r="D173" s="3" t="n">
        <v>5</v>
      </c>
      <c r="E173" s="3" t="n">
        <v>7</v>
      </c>
      <c r="F173" s="3" t="n">
        <f aca="false">SUM(2.5*D173+2.5*E173)/2</f>
        <v>15</v>
      </c>
      <c r="G173" s="3" t="n">
        <v>62</v>
      </c>
      <c r="H173" s="3" t="n">
        <v>88</v>
      </c>
      <c r="I173" s="3" t="n">
        <f aca="false">0.5*F173+0.25*G173+0.25*H173</f>
        <v>45</v>
      </c>
      <c r="J173" s="2" t="s">
        <v>32</v>
      </c>
    </row>
    <row r="174" customFormat="false" ht="15" hidden="false" customHeight="false" outlineLevel="0" collapsed="false">
      <c r="A174" s="3" t="n">
        <f aca="false">A173+1</f>
        <v>172</v>
      </c>
      <c r="B174" s="4" t="n">
        <v>972162</v>
      </c>
      <c r="C174" s="5" t="s">
        <v>186</v>
      </c>
      <c r="D174" s="3" t="n">
        <v>8</v>
      </c>
      <c r="E174" s="3" t="n">
        <v>1</v>
      </c>
      <c r="F174" s="3" t="n">
        <f aca="false">SUM(2.5*D174+2.5*E174)/2</f>
        <v>11.25</v>
      </c>
      <c r="G174" s="3"/>
      <c r="H174" s="3" t="n">
        <v>0</v>
      </c>
      <c r="I174" s="3" t="n">
        <f aca="false">0.5*F174+0.25*G174+0.25*H174</f>
        <v>5.625</v>
      </c>
      <c r="J174" s="2" t="s">
        <v>37</v>
      </c>
    </row>
    <row r="175" customFormat="false" ht="12.75" hidden="false" customHeight="false" outlineLevel="0" collapsed="false">
      <c r="A175" s="3" t="n">
        <f aca="false">A174+1</f>
        <v>173</v>
      </c>
      <c r="B175" s="4" t="n">
        <v>972164</v>
      </c>
      <c r="C175" s="3" t="s">
        <v>187</v>
      </c>
      <c r="D175" s="3" t="n">
        <v>38</v>
      </c>
      <c r="E175" s="3" t="n">
        <v>24</v>
      </c>
      <c r="F175" s="3" t="n">
        <f aca="false">SUM(2.5*D175+2.5*E175)/2</f>
        <v>77.5</v>
      </c>
      <c r="G175" s="3" t="n">
        <v>96</v>
      </c>
      <c r="H175" s="3" t="n">
        <v>96</v>
      </c>
      <c r="I175" s="3" t="n">
        <f aca="false">0.5*F175+0.25*G175+0.25*H175</f>
        <v>86.75</v>
      </c>
      <c r="J175" s="2" t="s">
        <v>70</v>
      </c>
    </row>
    <row r="176" customFormat="false" ht="12.75" hidden="false" customHeight="false" outlineLevel="0" collapsed="false">
      <c r="A176" s="3" t="n">
        <f aca="false">A175+1</f>
        <v>174</v>
      </c>
      <c r="B176" s="4" t="n">
        <v>972166</v>
      </c>
      <c r="C176" s="3" t="s">
        <v>188</v>
      </c>
      <c r="D176" s="3" t="n">
        <v>10</v>
      </c>
      <c r="E176" s="3" t="n">
        <v>6</v>
      </c>
      <c r="F176" s="3" t="n">
        <f aca="false">SUM(2.5*D176+2.5*E176)/2</f>
        <v>20</v>
      </c>
      <c r="G176" s="3" t="n">
        <v>72</v>
      </c>
      <c r="H176" s="3" t="n">
        <v>64</v>
      </c>
      <c r="I176" s="3" t="n">
        <f aca="false">0.5*F176+0.25*G176+0.25*H176</f>
        <v>44</v>
      </c>
      <c r="J176" s="2" t="s">
        <v>32</v>
      </c>
    </row>
    <row r="177" customFormat="false" ht="12.75" hidden="false" customHeight="false" outlineLevel="0" collapsed="false">
      <c r="A177" s="3" t="n">
        <f aca="false">A176+1</f>
        <v>175</v>
      </c>
      <c r="B177" s="4" t="n">
        <v>972167</v>
      </c>
      <c r="C177" s="3" t="s">
        <v>189</v>
      </c>
      <c r="D177" s="3" t="n">
        <v>25</v>
      </c>
      <c r="E177" s="3" t="n">
        <v>29</v>
      </c>
      <c r="F177" s="3" t="n">
        <f aca="false">SUM(2.5*D177+2.5*E177)/2</f>
        <v>67.5</v>
      </c>
      <c r="G177" s="3" t="n">
        <v>94</v>
      </c>
      <c r="H177" s="3" t="n">
        <v>96</v>
      </c>
      <c r="I177" s="3" t="n">
        <f aca="false">0.5*F177+0.25*G177+0.25*H177</f>
        <v>81.25</v>
      </c>
      <c r="J177" s="2" t="s">
        <v>15</v>
      </c>
    </row>
    <row r="178" customFormat="false" ht="12.75" hidden="false" customHeight="false" outlineLevel="0" collapsed="false">
      <c r="A178" s="3" t="n">
        <f aca="false">A177+1</f>
        <v>176</v>
      </c>
      <c r="B178" s="4" t="n">
        <v>972168</v>
      </c>
      <c r="C178" s="3" t="s">
        <v>190</v>
      </c>
      <c r="D178" s="3" t="n">
        <v>29</v>
      </c>
      <c r="E178" s="3" t="n">
        <v>33</v>
      </c>
      <c r="F178" s="3" t="n">
        <f aca="false">SUM(2.5*D178+2.5*E178)/2</f>
        <v>77.5</v>
      </c>
      <c r="G178" s="3" t="n">
        <v>96</v>
      </c>
      <c r="H178" s="3" t="n">
        <v>94</v>
      </c>
      <c r="I178" s="3" t="n">
        <f aca="false">0.5*F178+0.25*G178+0.25*H178</f>
        <v>86.25</v>
      </c>
      <c r="J178" s="2" t="s">
        <v>70</v>
      </c>
    </row>
    <row r="179" customFormat="false" ht="12.75" hidden="false" customHeight="false" outlineLevel="0" collapsed="false">
      <c r="A179" s="3" t="n">
        <f aca="false">A178+1</f>
        <v>177</v>
      </c>
      <c r="B179" s="4" t="n">
        <v>972169</v>
      </c>
      <c r="C179" s="3" t="s">
        <v>191</v>
      </c>
      <c r="D179" s="3" t="n">
        <v>25</v>
      </c>
      <c r="E179" s="3" t="n">
        <v>31</v>
      </c>
      <c r="F179" s="3" t="n">
        <f aca="false">SUM(2.5*D179+2.5*E179)/2</f>
        <v>70</v>
      </c>
      <c r="G179" s="3" t="n">
        <v>74</v>
      </c>
      <c r="H179" s="3" t="n">
        <v>86</v>
      </c>
      <c r="I179" s="3" t="n">
        <f aca="false">0.5*F179+0.25*G179+0.25*H179</f>
        <v>75</v>
      </c>
      <c r="J179" s="2" t="s">
        <v>15</v>
      </c>
    </row>
    <row r="180" customFormat="false" ht="12.75" hidden="false" customHeight="false" outlineLevel="0" collapsed="false">
      <c r="A180" s="3" t="n">
        <f aca="false">A179+1</f>
        <v>178</v>
      </c>
      <c r="B180" s="4" t="n">
        <v>972170</v>
      </c>
      <c r="C180" s="3" t="s">
        <v>192</v>
      </c>
      <c r="D180" s="3" t="n">
        <v>9</v>
      </c>
      <c r="E180" s="3" t="n">
        <v>10</v>
      </c>
      <c r="F180" s="3" t="n">
        <f aca="false">SUM(2.5*D180+2.5*E180)/2</f>
        <v>23.75</v>
      </c>
      <c r="G180" s="3"/>
      <c r="H180" s="3" t="n">
        <v>78</v>
      </c>
      <c r="I180" s="3" t="n">
        <f aca="false">0.5*F180+0.25*G180+0.25*H180</f>
        <v>31.375</v>
      </c>
      <c r="J180" s="2" t="s">
        <v>37</v>
      </c>
    </row>
    <row r="181" customFormat="false" ht="12.75" hidden="false" customHeight="false" outlineLevel="0" collapsed="false">
      <c r="A181" s="3" t="n">
        <f aca="false">A180+1</f>
        <v>179</v>
      </c>
      <c r="B181" s="4" t="n">
        <v>972172</v>
      </c>
      <c r="C181" s="3" t="s">
        <v>193</v>
      </c>
      <c r="D181" s="3" t="n">
        <v>8</v>
      </c>
      <c r="E181" s="3"/>
      <c r="F181" s="3" t="n">
        <f aca="false">SUM(2.5*D181+2.5*E181)/2</f>
        <v>10</v>
      </c>
      <c r="G181" s="3" t="n">
        <v>94</v>
      </c>
      <c r="H181" s="3" t="n">
        <v>90</v>
      </c>
      <c r="I181" s="3" t="n">
        <f aca="false">0.5*F181+0.25*G181+0.25*H181</f>
        <v>51</v>
      </c>
      <c r="J181" s="2" t="s">
        <v>12</v>
      </c>
    </row>
    <row r="182" customFormat="false" ht="12.75" hidden="false" customHeight="false" outlineLevel="0" collapsed="false">
      <c r="A182" s="3" t="n">
        <f aca="false">A181+1</f>
        <v>180</v>
      </c>
      <c r="B182" s="4" t="n">
        <v>972173</v>
      </c>
      <c r="C182" s="3" t="s">
        <v>194</v>
      </c>
      <c r="D182" s="3" t="n">
        <v>6</v>
      </c>
      <c r="E182" s="3" t="n">
        <v>2</v>
      </c>
      <c r="F182" s="3" t="n">
        <f aca="false">SUM(2.5*D182+2.5*E182)/2</f>
        <v>10</v>
      </c>
      <c r="G182" s="3" t="n">
        <v>82</v>
      </c>
      <c r="H182" s="3" t="n">
        <v>64</v>
      </c>
      <c r="I182" s="3" t="n">
        <f aca="false">0.5*F182+0.25*G182+0.25*H182</f>
        <v>41.5</v>
      </c>
      <c r="J182" s="2" t="s">
        <v>32</v>
      </c>
    </row>
    <row r="183" customFormat="false" ht="12.75" hidden="false" customHeight="false" outlineLevel="0" collapsed="false">
      <c r="A183" s="3" t="n">
        <f aca="false">A182+1</f>
        <v>181</v>
      </c>
      <c r="B183" s="4" t="n">
        <v>972174</v>
      </c>
      <c r="C183" s="3" t="s">
        <v>195</v>
      </c>
      <c r="D183" s="3" t="n">
        <v>26</v>
      </c>
      <c r="E183" s="3" t="n">
        <v>33</v>
      </c>
      <c r="F183" s="3" t="n">
        <f aca="false">SUM(2.5*D183+2.5*E183)/2</f>
        <v>73.75</v>
      </c>
      <c r="G183" s="3" t="n">
        <v>94</v>
      </c>
      <c r="H183" s="3" t="n">
        <v>96</v>
      </c>
      <c r="I183" s="3" t="n">
        <f aca="false">0.5*F183+0.25*G183+0.25*H183</f>
        <v>84.375</v>
      </c>
      <c r="J183" s="2" t="s">
        <v>15</v>
      </c>
    </row>
    <row r="184" customFormat="false" ht="12.75" hidden="false" customHeight="false" outlineLevel="0" collapsed="false">
      <c r="A184" s="3" t="n">
        <f aca="false">A183+1</f>
        <v>182</v>
      </c>
      <c r="B184" s="4" t="n">
        <v>972176</v>
      </c>
      <c r="C184" s="3" t="s">
        <v>196</v>
      </c>
      <c r="D184" s="3" t="n">
        <v>19</v>
      </c>
      <c r="E184" s="3" t="n">
        <v>22</v>
      </c>
      <c r="F184" s="3" t="n">
        <f aca="false">SUM(2.5*D184+2.5*E184)/2</f>
        <v>51.25</v>
      </c>
      <c r="G184" s="3" t="n">
        <v>92</v>
      </c>
      <c r="H184" s="3" t="n">
        <v>74</v>
      </c>
      <c r="I184" s="3" t="n">
        <f aca="false">0.5*F184+0.25*G184+0.25*H184</f>
        <v>67.125</v>
      </c>
      <c r="J184" s="2" t="s">
        <v>12</v>
      </c>
    </row>
    <row r="185" customFormat="false" ht="12.75" hidden="false" customHeight="false" outlineLevel="0" collapsed="false">
      <c r="A185" s="3" t="n">
        <f aca="false">A184+1</f>
        <v>183</v>
      </c>
      <c r="B185" s="2" t="n">
        <v>972177</v>
      </c>
      <c r="C185" s="3" t="s">
        <v>197</v>
      </c>
      <c r="D185" s="3" t="n">
        <v>22</v>
      </c>
      <c r="E185" s="3"/>
      <c r="F185" s="3" t="n">
        <f aca="false">SUM(2.5*D185+2.5*E185)/2</f>
        <v>27.5</v>
      </c>
      <c r="G185" s="3"/>
      <c r="H185" s="3"/>
      <c r="I185" s="3" t="n">
        <f aca="false">0.5*F185+0.25*G185+0.25*H185</f>
        <v>13.75</v>
      </c>
      <c r="J185" s="2" t="s">
        <v>37</v>
      </c>
    </row>
    <row r="186" customFormat="false" ht="12.75" hidden="false" customHeight="false" outlineLevel="0" collapsed="false">
      <c r="A186" s="3" t="n">
        <f aca="false">A185+1</f>
        <v>184</v>
      </c>
      <c r="B186" s="4" t="n">
        <v>972178</v>
      </c>
      <c r="C186" s="3" t="s">
        <v>198</v>
      </c>
      <c r="D186" s="3" t="n">
        <v>19</v>
      </c>
      <c r="E186" s="3" t="n">
        <v>24</v>
      </c>
      <c r="F186" s="3" t="n">
        <f aca="false">SUM(2.5*D186+2.5*E186)/2</f>
        <v>53.75</v>
      </c>
      <c r="G186" s="3" t="n">
        <v>94</v>
      </c>
      <c r="H186" s="3" t="n">
        <v>78</v>
      </c>
      <c r="I186" s="3" t="n">
        <f aca="false">0.5*F186+0.25*G186+0.25*H186</f>
        <v>69.875</v>
      </c>
      <c r="J186" s="2" t="s">
        <v>12</v>
      </c>
    </row>
    <row r="187" customFormat="false" ht="12.75" hidden="false" customHeight="false" outlineLevel="0" collapsed="false">
      <c r="A187" s="3" t="n">
        <f aca="false">A186+1</f>
        <v>185</v>
      </c>
      <c r="B187" s="4" t="n">
        <v>972179</v>
      </c>
      <c r="C187" s="3" t="s">
        <v>199</v>
      </c>
      <c r="D187" s="3" t="n">
        <v>4</v>
      </c>
      <c r="E187" s="3"/>
      <c r="F187" s="3" t="n">
        <f aca="false">SUM(2.5*D187+2.5*E187)/2</f>
        <v>5</v>
      </c>
      <c r="G187" s="3" t="n">
        <v>86</v>
      </c>
      <c r="H187" s="3" t="n">
        <v>88</v>
      </c>
      <c r="I187" s="3" t="n">
        <f aca="false">0.5*F187+0.25*G187+0.25*H187</f>
        <v>46</v>
      </c>
      <c r="J187" s="2" t="s">
        <v>32</v>
      </c>
    </row>
    <row r="188" customFormat="false" ht="12.75" hidden="false" customHeight="false" outlineLevel="0" collapsed="false">
      <c r="A188" s="3" t="n">
        <f aca="false">A187+1</f>
        <v>186</v>
      </c>
      <c r="B188" s="4" t="n">
        <v>972180</v>
      </c>
      <c r="C188" s="3" t="s">
        <v>200</v>
      </c>
      <c r="D188" s="3" t="n">
        <v>19</v>
      </c>
      <c r="E188" s="3" t="n">
        <v>18</v>
      </c>
      <c r="F188" s="3" t="n">
        <f aca="false">SUM(2.5*D188+2.5*E188)/2</f>
        <v>46.25</v>
      </c>
      <c r="G188" s="3" t="n">
        <v>92</v>
      </c>
      <c r="H188" s="3" t="n">
        <v>78</v>
      </c>
      <c r="I188" s="3" t="n">
        <f aca="false">0.5*F188+0.25*G188+0.25*H188</f>
        <v>65.625</v>
      </c>
      <c r="J188" s="2" t="s">
        <v>12</v>
      </c>
    </row>
    <row r="189" customFormat="false" ht="12.75" hidden="false" customHeight="false" outlineLevel="0" collapsed="false">
      <c r="A189" s="3" t="n">
        <f aca="false">A188+1</f>
        <v>187</v>
      </c>
      <c r="B189" s="4" t="n">
        <v>972181</v>
      </c>
      <c r="C189" s="3" t="s">
        <v>201</v>
      </c>
      <c r="D189" s="3" t="n">
        <v>10</v>
      </c>
      <c r="E189" s="3" t="n">
        <v>36</v>
      </c>
      <c r="F189" s="3" t="n">
        <f aca="false">SUM(2.5*D189+2.5*E189)/2</f>
        <v>57.5</v>
      </c>
      <c r="G189" s="3" t="n">
        <v>98</v>
      </c>
      <c r="H189" s="3" t="n">
        <v>90</v>
      </c>
      <c r="I189" s="3" t="n">
        <f aca="false">0.5*F189+0.25*G189+0.25*H189</f>
        <v>75.75</v>
      </c>
      <c r="J189" s="2" t="s">
        <v>15</v>
      </c>
    </row>
    <row r="190" customFormat="false" ht="12.75" hidden="false" customHeight="false" outlineLevel="0" collapsed="false">
      <c r="A190" s="3" t="n">
        <f aca="false">A189+1</f>
        <v>188</v>
      </c>
      <c r="B190" s="4" t="n">
        <v>972182</v>
      </c>
      <c r="C190" s="3" t="s">
        <v>202</v>
      </c>
      <c r="D190" s="3" t="n">
        <v>2</v>
      </c>
      <c r="E190" s="3" t="n">
        <v>1</v>
      </c>
      <c r="F190" s="3" t="n">
        <f aca="false">SUM(2.5*D190+2.5*E190)/2</f>
        <v>3.75</v>
      </c>
      <c r="G190" s="3"/>
      <c r="H190" s="3" t="n">
        <v>46</v>
      </c>
      <c r="I190" s="3" t="n">
        <f aca="false">0.5*F190+0.25*G190+0.25*H190</f>
        <v>13.375</v>
      </c>
      <c r="J190" s="2" t="s">
        <v>37</v>
      </c>
    </row>
    <row r="191" customFormat="false" ht="12.75" hidden="false" customHeight="false" outlineLevel="0" collapsed="false">
      <c r="A191" s="3" t="n">
        <f aca="false">A190+1</f>
        <v>189</v>
      </c>
      <c r="B191" s="4" t="n">
        <v>972183</v>
      </c>
      <c r="C191" s="3" t="s">
        <v>203</v>
      </c>
      <c r="D191" s="3" t="n">
        <v>0</v>
      </c>
      <c r="E191" s="3" t="n">
        <v>5</v>
      </c>
      <c r="F191" s="3" t="n">
        <f aca="false">SUM(2.5*D191+2.5*E191)/2</f>
        <v>6.25</v>
      </c>
      <c r="G191" s="3" t="n">
        <v>90</v>
      </c>
      <c r="H191" s="3" t="n">
        <v>78</v>
      </c>
      <c r="I191" s="3" t="n">
        <f aca="false">0.5*F191+0.25*G191+0.25*H191</f>
        <v>45.125</v>
      </c>
      <c r="J191" s="2" t="s">
        <v>32</v>
      </c>
    </row>
    <row r="192" customFormat="false" ht="12.75" hidden="false" customHeight="false" outlineLevel="0" collapsed="false">
      <c r="A192" s="3" t="n">
        <f aca="false">A191+1</f>
        <v>190</v>
      </c>
      <c r="B192" s="4" t="n">
        <v>972184</v>
      </c>
      <c r="C192" s="3" t="s">
        <v>204</v>
      </c>
      <c r="D192" s="3" t="n">
        <v>7</v>
      </c>
      <c r="E192" s="3" t="n">
        <v>16</v>
      </c>
      <c r="F192" s="3" t="n">
        <f aca="false">SUM(2.5*D192+2.5*E192)/2</f>
        <v>28.75</v>
      </c>
      <c r="G192" s="3" t="n">
        <v>86</v>
      </c>
      <c r="H192" s="3" t="n">
        <v>64</v>
      </c>
      <c r="I192" s="3" t="n">
        <f aca="false">0.5*F192+0.25*G192+0.25*H192</f>
        <v>51.875</v>
      </c>
      <c r="J192" s="2" t="s">
        <v>12</v>
      </c>
    </row>
    <row r="193" customFormat="false" ht="12.75" hidden="false" customHeight="false" outlineLevel="0" collapsed="false">
      <c r="A193" s="3" t="n">
        <f aca="false">A192+1</f>
        <v>191</v>
      </c>
      <c r="B193" s="4" t="n">
        <v>972187</v>
      </c>
      <c r="C193" s="3" t="s">
        <v>205</v>
      </c>
      <c r="D193" s="3" t="n">
        <v>9</v>
      </c>
      <c r="E193" s="3" t="n">
        <v>27</v>
      </c>
      <c r="F193" s="3" t="n">
        <f aca="false">SUM(2.5*D193+2.5*E193)/2</f>
        <v>45</v>
      </c>
      <c r="G193" s="3" t="n">
        <v>92</v>
      </c>
      <c r="H193" s="3" t="n">
        <v>70</v>
      </c>
      <c r="I193" s="3" t="n">
        <f aca="false">0.5*F193+0.25*G193+0.25*H193</f>
        <v>63</v>
      </c>
      <c r="J193" s="2" t="s">
        <v>12</v>
      </c>
    </row>
    <row r="194" customFormat="false" ht="12.75" hidden="false" customHeight="false" outlineLevel="0" collapsed="false">
      <c r="A194" s="3" t="n">
        <f aca="false">A193+1</f>
        <v>192</v>
      </c>
      <c r="B194" s="4" t="n">
        <v>972189</v>
      </c>
      <c r="C194" s="3" t="s">
        <v>206</v>
      </c>
      <c r="D194" s="3" t="n">
        <v>38</v>
      </c>
      <c r="E194" s="3" t="n">
        <v>29</v>
      </c>
      <c r="F194" s="3" t="n">
        <f aca="false">SUM(2.5*D194+2.5*E194)/2</f>
        <v>83.75</v>
      </c>
      <c r="G194" s="3" t="n">
        <v>80</v>
      </c>
      <c r="H194" s="3" t="n">
        <v>80</v>
      </c>
      <c r="I194" s="3" t="n">
        <f aca="false">0.5*F194+0.25*G194+0.25*H194</f>
        <v>81.875</v>
      </c>
      <c r="J194" s="2" t="s">
        <v>15</v>
      </c>
    </row>
    <row r="195" customFormat="false" ht="12.75" hidden="false" customHeight="false" outlineLevel="0" collapsed="false">
      <c r="A195" s="3" t="n">
        <f aca="false">A194+1</f>
        <v>193</v>
      </c>
      <c r="B195" s="4" t="n">
        <v>972192</v>
      </c>
      <c r="C195" s="3" t="s">
        <v>207</v>
      </c>
      <c r="D195" s="3" t="n">
        <v>0</v>
      </c>
      <c r="E195" s="3" t="n">
        <v>1</v>
      </c>
      <c r="F195" s="3" t="n">
        <f aca="false">SUM(2.5*D195+2.5*E195)/2</f>
        <v>1.25</v>
      </c>
      <c r="G195" s="3"/>
      <c r="H195" s="3" t="n">
        <v>36</v>
      </c>
      <c r="I195" s="3" t="n">
        <f aca="false">0.5*F195+0.25*G195+0.25*H195</f>
        <v>9.625</v>
      </c>
      <c r="J195" s="2" t="s">
        <v>37</v>
      </c>
    </row>
    <row r="196" customFormat="false" ht="12.75" hidden="false" customHeight="false" outlineLevel="0" collapsed="false">
      <c r="A196" s="3" t="n">
        <f aca="false">A195+1</f>
        <v>194</v>
      </c>
      <c r="B196" s="4" t="n">
        <v>972194</v>
      </c>
      <c r="C196" s="3" t="s">
        <v>208</v>
      </c>
      <c r="D196" s="3" t="n">
        <v>7</v>
      </c>
      <c r="E196" s="3" t="n">
        <v>23</v>
      </c>
      <c r="F196" s="3" t="n">
        <f aca="false">SUM(2.5*D196+2.5*E196)/2</f>
        <v>37.5</v>
      </c>
      <c r="G196" s="3" t="n">
        <v>94</v>
      </c>
      <c r="H196" s="3" t="n">
        <v>80</v>
      </c>
      <c r="I196" s="3" t="n">
        <f aca="false">0.5*F196+0.25*G196+0.25*H196</f>
        <v>62.25</v>
      </c>
      <c r="J196" s="2" t="s">
        <v>12</v>
      </c>
    </row>
    <row r="197" customFormat="false" ht="12.75" hidden="false" customHeight="false" outlineLevel="0" collapsed="false">
      <c r="A197" s="3" t="n">
        <f aca="false">A196+1</f>
        <v>195</v>
      </c>
      <c r="B197" s="4" t="n">
        <v>972195</v>
      </c>
      <c r="C197" s="3" t="s">
        <v>209</v>
      </c>
      <c r="D197" s="3" t="n">
        <v>9</v>
      </c>
      <c r="E197" s="3" t="n">
        <v>19</v>
      </c>
      <c r="F197" s="3" t="n">
        <f aca="false">SUM(2.5*D197+2.5*E197)/2</f>
        <v>35</v>
      </c>
      <c r="G197" s="3"/>
      <c r="H197" s="3" t="n">
        <v>16</v>
      </c>
      <c r="I197" s="3" t="n">
        <f aca="false">0.5*F197+0.25*G197+0.25*H197</f>
        <v>21.5</v>
      </c>
      <c r="J197" s="2" t="s">
        <v>37</v>
      </c>
    </row>
    <row r="198" customFormat="false" ht="12.75" hidden="false" customHeight="false" outlineLevel="0" collapsed="false">
      <c r="A198" s="3" t="n">
        <f aca="false">A197+1</f>
        <v>196</v>
      </c>
      <c r="B198" s="4" t="n">
        <v>972196</v>
      </c>
      <c r="C198" s="3" t="s">
        <v>210</v>
      </c>
      <c r="D198" s="3" t="n">
        <v>35</v>
      </c>
      <c r="E198" s="3" t="n">
        <v>29</v>
      </c>
      <c r="F198" s="3" t="n">
        <f aca="false">SUM(2.5*D198+2.5*E198)/2</f>
        <v>80</v>
      </c>
      <c r="G198" s="3" t="n">
        <v>96</v>
      </c>
      <c r="H198" s="3" t="n">
        <v>92</v>
      </c>
      <c r="I198" s="3" t="n">
        <f aca="false">0.5*F198+0.25*G198+0.25*H198</f>
        <v>87</v>
      </c>
      <c r="J198" s="2" t="s">
        <v>70</v>
      </c>
    </row>
    <row r="199" customFormat="false" ht="12.75" hidden="false" customHeight="false" outlineLevel="0" collapsed="false">
      <c r="A199" s="3" t="n">
        <f aca="false">A198+1</f>
        <v>197</v>
      </c>
      <c r="B199" s="4" t="n">
        <v>972197</v>
      </c>
      <c r="C199" s="3" t="s">
        <v>211</v>
      </c>
      <c r="D199" s="3" t="n">
        <v>16</v>
      </c>
      <c r="E199" s="3" t="n">
        <v>27</v>
      </c>
      <c r="F199" s="3" t="n">
        <f aca="false">SUM(2.5*D199+2.5*E199)/2</f>
        <v>53.75</v>
      </c>
      <c r="G199" s="3" t="n">
        <v>88</v>
      </c>
      <c r="H199" s="3" t="n">
        <v>74</v>
      </c>
      <c r="I199" s="3" t="n">
        <f aca="false">0.5*F199+0.25*G199+0.25*H199</f>
        <v>67.375</v>
      </c>
      <c r="J199" s="2" t="s">
        <v>12</v>
      </c>
    </row>
    <row r="200" customFormat="false" ht="12.75" hidden="false" customHeight="false" outlineLevel="0" collapsed="false">
      <c r="A200" s="3" t="n">
        <f aca="false">A199+1</f>
        <v>198</v>
      </c>
      <c r="B200" s="4" t="n">
        <v>972198</v>
      </c>
      <c r="C200" s="3" t="s">
        <v>212</v>
      </c>
      <c r="D200" s="3" t="n">
        <v>36</v>
      </c>
      <c r="E200" s="3" t="n">
        <v>29</v>
      </c>
      <c r="F200" s="3" t="n">
        <f aca="false">SUM(2.5*D200+2.5*E200)/2</f>
        <v>81.25</v>
      </c>
      <c r="G200" s="3" t="n">
        <v>96</v>
      </c>
      <c r="H200" s="3" t="n">
        <v>92</v>
      </c>
      <c r="I200" s="3" t="n">
        <f aca="false">0.5*F200+0.25*G200+0.25*H200</f>
        <v>87.625</v>
      </c>
      <c r="J200" s="2" t="s">
        <v>70</v>
      </c>
    </row>
    <row r="201" customFormat="false" ht="15" hidden="false" customHeight="false" outlineLevel="0" collapsed="false">
      <c r="A201" s="3" t="n">
        <f aca="false">A200+1</f>
        <v>199</v>
      </c>
      <c r="B201" s="4" t="n">
        <v>972202</v>
      </c>
      <c r="C201" s="5" t="s">
        <v>213</v>
      </c>
      <c r="D201" s="3" t="n">
        <v>27</v>
      </c>
      <c r="E201" s="3" t="n">
        <v>36</v>
      </c>
      <c r="F201" s="3" t="n">
        <f aca="false">SUM(2.5*D201+2.5*E201)/2</f>
        <v>78.75</v>
      </c>
      <c r="G201" s="3" t="n">
        <v>94</v>
      </c>
      <c r="H201" s="3" t="n">
        <v>96</v>
      </c>
      <c r="I201" s="3" t="n">
        <f aca="false">0.5*F201+0.25*G201+0.25*H201</f>
        <v>86.875</v>
      </c>
      <c r="J201" s="2" t="s">
        <v>70</v>
      </c>
    </row>
    <row r="202" customFormat="false" ht="12.75" hidden="false" customHeight="false" outlineLevel="0" collapsed="false">
      <c r="A202" s="3" t="n">
        <f aca="false">A201+1</f>
        <v>200</v>
      </c>
      <c r="B202" s="4" t="n">
        <v>972203</v>
      </c>
      <c r="C202" s="3" t="s">
        <v>214</v>
      </c>
      <c r="D202" s="3" t="n">
        <v>34</v>
      </c>
      <c r="E202" s="3" t="n">
        <v>19</v>
      </c>
      <c r="F202" s="3" t="n">
        <f aca="false">SUM(2.5*D202+2.5*E202)/2</f>
        <v>66.25</v>
      </c>
      <c r="G202" s="3" t="n">
        <v>86</v>
      </c>
      <c r="H202" s="3" t="n">
        <v>70</v>
      </c>
      <c r="I202" s="3" t="n">
        <f aca="false">0.5*F202+0.25*G202+0.25*H202</f>
        <v>72.125</v>
      </c>
      <c r="J202" s="2" t="s">
        <v>15</v>
      </c>
    </row>
    <row r="203" customFormat="false" ht="12.75" hidden="false" customHeight="false" outlineLevel="0" collapsed="false">
      <c r="A203" s="3" t="n">
        <f aca="false">A202+1</f>
        <v>201</v>
      </c>
      <c r="B203" s="4" t="n">
        <v>972205</v>
      </c>
      <c r="C203" s="3" t="s">
        <v>215</v>
      </c>
      <c r="D203" s="3"/>
      <c r="E203" s="3" t="n">
        <v>15</v>
      </c>
      <c r="F203" s="3" t="n">
        <f aca="false">SUM(2.5*D203+2.5*E203)/2</f>
        <v>18.75</v>
      </c>
      <c r="G203" s="3" t="n">
        <v>86</v>
      </c>
      <c r="H203" s="3" t="n">
        <v>86</v>
      </c>
      <c r="I203" s="3" t="n">
        <f aca="false">0.5*F203+0.25*G203+0.25*H203</f>
        <v>52.375</v>
      </c>
      <c r="J203" s="2" t="s">
        <v>12</v>
      </c>
    </row>
    <row r="204" customFormat="false" ht="12.75" hidden="false" customHeight="false" outlineLevel="0" collapsed="false">
      <c r="A204" s="3" t="n">
        <f aca="false">A203+1</f>
        <v>202</v>
      </c>
      <c r="B204" s="4" t="n">
        <v>972209</v>
      </c>
      <c r="C204" s="3" t="s">
        <v>216</v>
      </c>
      <c r="D204" s="3" t="n">
        <v>18</v>
      </c>
      <c r="E204" s="3" t="n">
        <v>26</v>
      </c>
      <c r="F204" s="3" t="n">
        <f aca="false">SUM(2.5*D204+2.5*E204)/2</f>
        <v>55</v>
      </c>
      <c r="G204" s="3" t="n">
        <v>80</v>
      </c>
      <c r="H204" s="3" t="n">
        <v>88</v>
      </c>
      <c r="I204" s="3" t="n">
        <f aca="false">0.5*F204+0.25*G204+0.25*H204</f>
        <v>69.5</v>
      </c>
      <c r="J204" s="2" t="s">
        <v>12</v>
      </c>
    </row>
    <row r="205" customFormat="false" ht="12.75" hidden="false" customHeight="false" outlineLevel="0" collapsed="false">
      <c r="A205" s="3" t="n">
        <f aca="false">A204+1</f>
        <v>203</v>
      </c>
      <c r="B205" s="4" t="n">
        <v>972211</v>
      </c>
      <c r="C205" s="3" t="s">
        <v>201</v>
      </c>
      <c r="D205" s="3" t="n">
        <v>14</v>
      </c>
      <c r="E205" s="3" t="n">
        <v>36</v>
      </c>
      <c r="F205" s="3" t="n">
        <f aca="false">SUM(2.5*D205+2.5*E205)/2</f>
        <v>62.5</v>
      </c>
      <c r="G205" s="3" t="n">
        <v>96</v>
      </c>
      <c r="H205" s="3" t="n">
        <v>94</v>
      </c>
      <c r="I205" s="3" t="n">
        <f aca="false">0.5*F205+0.25*G205+0.25*H205</f>
        <v>78.75</v>
      </c>
      <c r="J205" s="2" t="s">
        <v>15</v>
      </c>
    </row>
    <row r="206" customFormat="false" ht="12.75" hidden="false" customHeight="false" outlineLevel="0" collapsed="false">
      <c r="A206" s="3" t="n">
        <f aca="false">A205+1</f>
        <v>204</v>
      </c>
      <c r="B206" s="4" t="n">
        <v>972212</v>
      </c>
      <c r="C206" s="3" t="s">
        <v>217</v>
      </c>
      <c r="D206" s="3" t="n">
        <v>16</v>
      </c>
      <c r="E206" s="3" t="n">
        <v>29</v>
      </c>
      <c r="F206" s="3" t="n">
        <f aca="false">SUM(2.5*D206+2.5*E206)/2</f>
        <v>56.25</v>
      </c>
      <c r="G206" s="3" t="n">
        <v>84</v>
      </c>
      <c r="H206" s="3" t="n">
        <v>94</v>
      </c>
      <c r="I206" s="3" t="n">
        <f aca="false">0.5*F206+0.25*G206+0.25*H206</f>
        <v>72.625</v>
      </c>
      <c r="J206" s="2" t="s">
        <v>15</v>
      </c>
    </row>
    <row r="207" customFormat="false" ht="12.75" hidden="false" customHeight="false" outlineLevel="0" collapsed="false">
      <c r="A207" s="3" t="n">
        <f aca="false">A206+1</f>
        <v>205</v>
      </c>
      <c r="B207" s="4" t="n">
        <v>972213</v>
      </c>
      <c r="C207" s="3" t="s">
        <v>218</v>
      </c>
      <c r="D207" s="3" t="n">
        <v>24</v>
      </c>
      <c r="E207" s="3" t="n">
        <v>28</v>
      </c>
      <c r="F207" s="3" t="n">
        <f aca="false">SUM(2.5*D207+2.5*E207)/2</f>
        <v>65</v>
      </c>
      <c r="G207" s="3"/>
      <c r="H207" s="3" t="n">
        <v>90</v>
      </c>
      <c r="I207" s="3" t="n">
        <f aca="false">0.5*F207+0.25*G207+0.25*H207</f>
        <v>55</v>
      </c>
      <c r="J207" s="2" t="s">
        <v>12</v>
      </c>
    </row>
    <row r="208" customFormat="false" ht="12.75" hidden="false" customHeight="false" outlineLevel="0" collapsed="false">
      <c r="A208" s="3" t="n">
        <f aca="false">A207+1</f>
        <v>206</v>
      </c>
      <c r="B208" s="4" t="n">
        <v>972214</v>
      </c>
      <c r="C208" s="3" t="s">
        <v>219</v>
      </c>
      <c r="D208" s="3"/>
      <c r="E208" s="3" t="n">
        <v>18</v>
      </c>
      <c r="F208" s="3" t="n">
        <f aca="false">SUM(2.5*D208+2.5*E208)/2</f>
        <v>22.5</v>
      </c>
      <c r="G208" s="3"/>
      <c r="H208" s="3" t="n">
        <v>64</v>
      </c>
      <c r="I208" s="3" t="n">
        <f aca="false">0.5*F208+0.5*H208</f>
        <v>43.25</v>
      </c>
      <c r="J208" s="2" t="s">
        <v>32</v>
      </c>
    </row>
    <row r="209" customFormat="false" ht="12.75" hidden="false" customHeight="false" outlineLevel="0" collapsed="false">
      <c r="A209" s="3" t="n">
        <f aca="false">A208+1</f>
        <v>207</v>
      </c>
      <c r="B209" s="4" t="n">
        <v>972215</v>
      </c>
      <c r="C209" s="3" t="s">
        <v>220</v>
      </c>
      <c r="D209" s="3" t="n">
        <v>19</v>
      </c>
      <c r="E209" s="3" t="n">
        <v>25</v>
      </c>
      <c r="F209" s="3" t="n">
        <f aca="false">SUM(2.5*D209+2.5*E209)/2</f>
        <v>55</v>
      </c>
      <c r="G209" s="3" t="n">
        <v>84</v>
      </c>
      <c r="H209" s="3" t="n">
        <v>86</v>
      </c>
      <c r="I209" s="3" t="n">
        <f aca="false">0.5*F209+0.25*G209+0.25*H209</f>
        <v>70</v>
      </c>
      <c r="J209" s="2" t="s">
        <v>12</v>
      </c>
    </row>
    <row r="210" customFormat="false" ht="12.75" hidden="false" customHeight="false" outlineLevel="0" collapsed="false">
      <c r="A210" s="3" t="n">
        <f aca="false">A209+1</f>
        <v>208</v>
      </c>
      <c r="B210" s="4" t="n">
        <v>972217</v>
      </c>
      <c r="C210" s="3" t="s">
        <v>221</v>
      </c>
      <c r="D210" s="3" t="n">
        <v>10</v>
      </c>
      <c r="E210" s="3" t="n">
        <v>1</v>
      </c>
      <c r="F210" s="3" t="n">
        <f aca="false">SUM(2.5*D210+2.5*E210)/2</f>
        <v>13.75</v>
      </c>
      <c r="G210" s="3" t="n">
        <v>88</v>
      </c>
      <c r="H210" s="3" t="n">
        <v>88</v>
      </c>
      <c r="I210" s="3" t="n">
        <f aca="false">0.5*F210+0.25*G210+0.25*H210</f>
        <v>50.875</v>
      </c>
      <c r="J210" s="2" t="s">
        <v>12</v>
      </c>
    </row>
    <row r="211" customFormat="false" ht="12.75" hidden="false" customHeight="false" outlineLevel="0" collapsed="false">
      <c r="A211" s="3" t="n">
        <f aca="false">A210+1</f>
        <v>209</v>
      </c>
      <c r="B211" s="4" t="n">
        <v>972218</v>
      </c>
      <c r="C211" s="3" t="s">
        <v>222</v>
      </c>
      <c r="D211" s="3" t="n">
        <v>9</v>
      </c>
      <c r="E211" s="3" t="n">
        <v>2</v>
      </c>
      <c r="F211" s="3" t="n">
        <f aca="false">SUM(2.5*D211+2.5*E211)/2</f>
        <v>13.75</v>
      </c>
      <c r="G211" s="3" t="n">
        <v>94</v>
      </c>
      <c r="H211" s="3" t="n">
        <v>66</v>
      </c>
      <c r="I211" s="3" t="n">
        <f aca="false">0.5*F211+0.25*G211+0.25*H211</f>
        <v>46.875</v>
      </c>
      <c r="J211" s="2" t="s">
        <v>32</v>
      </c>
    </row>
    <row r="212" customFormat="false" ht="12.75" hidden="false" customHeight="false" outlineLevel="0" collapsed="false">
      <c r="A212" s="3" t="n">
        <f aca="false">A211+1</f>
        <v>210</v>
      </c>
      <c r="B212" s="4" t="n">
        <v>972221</v>
      </c>
      <c r="C212" s="3" t="s">
        <v>223</v>
      </c>
      <c r="D212" s="3" t="n">
        <v>20</v>
      </c>
      <c r="E212" s="3" t="n">
        <v>21</v>
      </c>
      <c r="F212" s="3" t="n">
        <f aca="false">SUM(2.5*D212+2.5*E212)/2</f>
        <v>51.25</v>
      </c>
      <c r="G212" s="3" t="n">
        <v>92</v>
      </c>
      <c r="H212" s="3" t="n">
        <v>80</v>
      </c>
      <c r="I212" s="3" t="n">
        <f aca="false">0.5*F212+0.25*G212+0.25*H212</f>
        <v>68.625</v>
      </c>
      <c r="J212" s="2" t="s">
        <v>12</v>
      </c>
    </row>
    <row r="213" customFormat="false" ht="12.75" hidden="false" customHeight="false" outlineLevel="0" collapsed="false">
      <c r="A213" s="3" t="n">
        <f aca="false">A212+1</f>
        <v>211</v>
      </c>
      <c r="B213" s="4" t="n">
        <v>972222</v>
      </c>
      <c r="C213" s="3" t="s">
        <v>224</v>
      </c>
      <c r="D213" s="3" t="n">
        <v>15</v>
      </c>
      <c r="E213" s="3" t="n">
        <v>8</v>
      </c>
      <c r="F213" s="3" t="n">
        <f aca="false">SUM(2.5*D213+2.5*E213)/2</f>
        <v>28.75</v>
      </c>
      <c r="G213" s="3" t="n">
        <v>98</v>
      </c>
      <c r="H213" s="3" t="n">
        <v>82</v>
      </c>
      <c r="I213" s="3" t="n">
        <f aca="false">0.5*F213+0.25*G213+0.25*H213</f>
        <v>59.375</v>
      </c>
      <c r="J213" s="2" t="s">
        <v>12</v>
      </c>
    </row>
    <row r="214" customFormat="false" ht="15" hidden="false" customHeight="false" outlineLevel="0" collapsed="false">
      <c r="A214" s="3" t="n">
        <f aca="false">A213+1</f>
        <v>212</v>
      </c>
      <c r="B214" s="4" t="n">
        <v>972223</v>
      </c>
      <c r="C214" s="5" t="s">
        <v>225</v>
      </c>
      <c r="D214" s="3" t="n">
        <v>11</v>
      </c>
      <c r="E214" s="3" t="n">
        <v>26</v>
      </c>
      <c r="F214" s="3" t="n">
        <f aca="false">SUM(2.5*D214+2.5*E214)/2</f>
        <v>46.25</v>
      </c>
      <c r="G214" s="3" t="n">
        <v>96</v>
      </c>
      <c r="H214" s="3" t="n">
        <v>94</v>
      </c>
      <c r="I214" s="3" t="n">
        <f aca="false">0.5*F214+0.25*G214+0.25*H214</f>
        <v>70.625</v>
      </c>
      <c r="J214" s="2" t="s">
        <v>15</v>
      </c>
    </row>
    <row r="215" customFormat="false" ht="15" hidden="false" customHeight="false" outlineLevel="0" collapsed="false">
      <c r="A215" s="3" t="n">
        <f aca="false">A214+1</f>
        <v>213</v>
      </c>
      <c r="B215" s="4" t="n">
        <v>972225</v>
      </c>
      <c r="C215" s="5" t="s">
        <v>226</v>
      </c>
      <c r="D215" s="3" t="n">
        <v>4</v>
      </c>
      <c r="E215" s="3" t="n">
        <v>18</v>
      </c>
      <c r="F215" s="3" t="n">
        <f aca="false">SUM(2.5*D215+2.5*E215)/2</f>
        <v>27.5</v>
      </c>
      <c r="G215" s="3" t="n">
        <v>92</v>
      </c>
      <c r="H215" s="3" t="n">
        <v>76</v>
      </c>
      <c r="I215" s="3" t="n">
        <f aca="false">0.5*F215+0.25*G215+0.25*H215</f>
        <v>55.75</v>
      </c>
      <c r="J215" s="2" t="s">
        <v>12</v>
      </c>
    </row>
    <row r="216" customFormat="false" ht="12.75" hidden="false" customHeight="false" outlineLevel="0" collapsed="false">
      <c r="A216" s="3" t="n">
        <f aca="false">A215+1</f>
        <v>214</v>
      </c>
      <c r="B216" s="4" t="n">
        <v>972226</v>
      </c>
      <c r="C216" s="3" t="s">
        <v>227</v>
      </c>
      <c r="D216" s="3" t="n">
        <v>32</v>
      </c>
      <c r="E216" s="3" t="n">
        <v>29</v>
      </c>
      <c r="F216" s="3" t="n">
        <f aca="false">SUM(2.5*D216+2.5*E216)/2</f>
        <v>76.25</v>
      </c>
      <c r="G216" s="3" t="n">
        <v>82</v>
      </c>
      <c r="H216" s="3" t="n">
        <v>96</v>
      </c>
      <c r="I216" s="3" t="n">
        <f aca="false">0.5*F216+0.25*G216+0.25*H216</f>
        <v>82.625</v>
      </c>
      <c r="J216" s="2" t="s">
        <v>15</v>
      </c>
    </row>
    <row r="217" customFormat="false" ht="12.75" hidden="false" customHeight="false" outlineLevel="0" collapsed="false">
      <c r="A217" s="3" t="n">
        <f aca="false">A216+1</f>
        <v>215</v>
      </c>
      <c r="B217" s="2" t="n">
        <v>972228</v>
      </c>
      <c r="C217" s="3" t="s">
        <v>228</v>
      </c>
      <c r="D217" s="3" t="n">
        <v>8</v>
      </c>
      <c r="E217" s="3"/>
      <c r="F217" s="3" t="n">
        <f aca="false">SUM(2.5*D217+2.5*E217)/2</f>
        <v>10</v>
      </c>
      <c r="G217" s="3" t="n">
        <v>98</v>
      </c>
      <c r="H217" s="3"/>
      <c r="I217" s="3" t="n">
        <f aca="false">0.5*F217+0.25*G217+0.25*H217</f>
        <v>29.5</v>
      </c>
      <c r="J217" s="2" t="s">
        <v>37</v>
      </c>
    </row>
    <row r="218" customFormat="false" ht="12.75" hidden="false" customHeight="false" outlineLevel="0" collapsed="false">
      <c r="A218" s="3" t="n">
        <f aca="false">A217+1</f>
        <v>216</v>
      </c>
      <c r="B218" s="4" t="n">
        <v>972230</v>
      </c>
      <c r="C218" s="3" t="s">
        <v>229</v>
      </c>
      <c r="D218" s="3" t="n">
        <v>5</v>
      </c>
      <c r="E218" s="3" t="n">
        <v>30</v>
      </c>
      <c r="F218" s="3" t="n">
        <f aca="false">SUM(2.5*D218+2.5*E218)/2</f>
        <v>43.75</v>
      </c>
      <c r="G218" s="3" t="n">
        <v>94</v>
      </c>
      <c r="H218" s="3" t="n">
        <v>94</v>
      </c>
      <c r="I218" s="3" t="n">
        <f aca="false">0.5*F218+0.25*G218+0.25*H218</f>
        <v>68.875</v>
      </c>
      <c r="J218" s="2" t="s">
        <v>12</v>
      </c>
    </row>
    <row r="219" customFormat="false" ht="12.75" hidden="false" customHeight="false" outlineLevel="0" collapsed="false">
      <c r="A219" s="3" t="n">
        <f aca="false">A218+1</f>
        <v>217</v>
      </c>
      <c r="B219" s="4" t="n">
        <v>972231</v>
      </c>
      <c r="C219" s="3" t="s">
        <v>230</v>
      </c>
      <c r="D219" s="3" t="n">
        <v>33</v>
      </c>
      <c r="E219" s="3" t="n">
        <v>14</v>
      </c>
      <c r="F219" s="3" t="n">
        <f aca="false">SUM(2.5*D219+2.5*E219)/2</f>
        <v>58.75</v>
      </c>
      <c r="G219" s="3" t="n">
        <v>90</v>
      </c>
      <c r="H219" s="3" t="n">
        <v>84</v>
      </c>
      <c r="I219" s="3" t="n">
        <f aca="false">0.5*F219+0.25*G219+0.25*H219</f>
        <v>72.875</v>
      </c>
      <c r="J219" s="2" t="s">
        <v>15</v>
      </c>
    </row>
    <row r="220" customFormat="false" ht="12.75" hidden="false" customHeight="false" outlineLevel="0" collapsed="false">
      <c r="A220" s="3" t="n">
        <f aca="false">A219+1</f>
        <v>218</v>
      </c>
      <c r="B220" s="4" t="n">
        <v>972232</v>
      </c>
      <c r="C220" s="3" t="s">
        <v>231</v>
      </c>
      <c r="D220" s="3"/>
      <c r="E220" s="3" t="n">
        <v>26</v>
      </c>
      <c r="F220" s="3" t="n">
        <f aca="false">SUM(2.5*D220+2.5*E220)/2</f>
        <v>32.5</v>
      </c>
      <c r="G220" s="3"/>
      <c r="H220" s="3" t="n">
        <v>78</v>
      </c>
      <c r="I220" s="3" t="n">
        <f aca="false">0.5*F220+0.5*H220</f>
        <v>55.25</v>
      </c>
      <c r="J220" s="2" t="s">
        <v>12</v>
      </c>
    </row>
    <row r="221" customFormat="false" ht="12.75" hidden="false" customHeight="false" outlineLevel="0" collapsed="false">
      <c r="A221" s="3" t="n">
        <f aca="false">A220+1</f>
        <v>219</v>
      </c>
      <c r="B221" s="4" t="n">
        <v>972233</v>
      </c>
      <c r="C221" s="3" t="s">
        <v>232</v>
      </c>
      <c r="D221" s="3" t="n">
        <v>16</v>
      </c>
      <c r="E221" s="3" t="n">
        <v>15</v>
      </c>
      <c r="F221" s="3" t="n">
        <f aca="false">SUM(2.5*D221+2.5*E221)/2</f>
        <v>38.75</v>
      </c>
      <c r="G221" s="3" t="n">
        <v>68</v>
      </c>
      <c r="H221" s="3" t="n">
        <v>66</v>
      </c>
      <c r="I221" s="3" t="n">
        <f aca="false">0.5*F221+0.25*G221+0.25*H221</f>
        <v>52.875</v>
      </c>
      <c r="J221" s="2" t="s">
        <v>12</v>
      </c>
    </row>
    <row r="222" customFormat="false" ht="12.75" hidden="false" customHeight="false" outlineLevel="0" collapsed="false">
      <c r="A222" s="3" t="n">
        <f aca="false">A221+1</f>
        <v>220</v>
      </c>
      <c r="B222" s="4" t="n">
        <v>972234</v>
      </c>
      <c r="C222" s="3" t="s">
        <v>233</v>
      </c>
      <c r="D222" s="3" t="n">
        <v>6</v>
      </c>
      <c r="E222" s="3" t="n">
        <v>14</v>
      </c>
      <c r="F222" s="3" t="n">
        <f aca="false">SUM(2.5*D222+2.5*E222)/2</f>
        <v>25</v>
      </c>
      <c r="G222" s="3" t="n">
        <v>94</v>
      </c>
      <c r="H222" s="3" t="n">
        <v>76</v>
      </c>
      <c r="I222" s="3" t="n">
        <f aca="false">0.5*F222+0.25*G222+0.25*H222</f>
        <v>55</v>
      </c>
      <c r="J222" s="2" t="s">
        <v>12</v>
      </c>
    </row>
    <row r="223" customFormat="false" ht="12.75" hidden="false" customHeight="false" outlineLevel="0" collapsed="false">
      <c r="A223" s="3" t="n">
        <f aca="false">A222+1</f>
        <v>221</v>
      </c>
      <c r="B223" s="4" t="n">
        <v>972236</v>
      </c>
      <c r="C223" s="3" t="s">
        <v>234</v>
      </c>
      <c r="D223" s="3" t="n">
        <v>0</v>
      </c>
      <c r="E223" s="3" t="n">
        <v>20</v>
      </c>
      <c r="F223" s="3" t="n">
        <f aca="false">SUM(2.5*D223+2.5*E223)/2</f>
        <v>25</v>
      </c>
      <c r="G223" s="3" t="n">
        <v>94</v>
      </c>
      <c r="H223" s="3" t="n">
        <v>86</v>
      </c>
      <c r="I223" s="3" t="n">
        <f aca="false">0.5*F223+0.25*G223+0.25*H223</f>
        <v>57.5</v>
      </c>
      <c r="J223" s="2" t="s">
        <v>12</v>
      </c>
    </row>
    <row r="224" customFormat="false" ht="12.75" hidden="false" customHeight="false" outlineLevel="0" collapsed="false">
      <c r="A224" s="3" t="n">
        <f aca="false">A223+1</f>
        <v>222</v>
      </c>
      <c r="B224" s="4" t="n">
        <v>972239</v>
      </c>
      <c r="C224" s="3" t="s">
        <v>235</v>
      </c>
      <c r="D224" s="3" t="n">
        <v>1</v>
      </c>
      <c r="E224" s="3" t="n">
        <v>0</v>
      </c>
      <c r="F224" s="3" t="n">
        <f aca="false">SUM(2.5*D224+2.5*E224)/2</f>
        <v>1.25</v>
      </c>
      <c r="G224" s="3" t="n">
        <v>90</v>
      </c>
      <c r="H224" s="3" t="n">
        <v>72</v>
      </c>
      <c r="I224" s="3" t="n">
        <f aca="false">0.5*F224+0.25*G224+0.25*H224</f>
        <v>41.125</v>
      </c>
      <c r="J224" s="2" t="s">
        <v>32</v>
      </c>
    </row>
    <row r="225" customFormat="false" ht="12.75" hidden="false" customHeight="false" outlineLevel="0" collapsed="false">
      <c r="A225" s="3" t="n">
        <f aca="false">A224+1</f>
        <v>223</v>
      </c>
      <c r="B225" s="4" t="n">
        <v>972242</v>
      </c>
      <c r="C225" s="3" t="s">
        <v>236</v>
      </c>
      <c r="D225" s="3" t="n">
        <v>36</v>
      </c>
      <c r="E225" s="3" t="n">
        <v>24</v>
      </c>
      <c r="F225" s="3" t="n">
        <f aca="false">SUM(2.5*D225+2.5*E225)/2</f>
        <v>75</v>
      </c>
      <c r="G225" s="3" t="n">
        <v>86</v>
      </c>
      <c r="H225" s="3" t="n">
        <v>74</v>
      </c>
      <c r="I225" s="3" t="n">
        <f aca="false">0.5*F225+0.25*G225+0.25*H225</f>
        <v>77.5</v>
      </c>
      <c r="J225" s="2" t="s">
        <v>15</v>
      </c>
    </row>
    <row r="226" customFormat="false" ht="12.75" hidden="false" customHeight="false" outlineLevel="0" collapsed="false">
      <c r="A226" s="3" t="n">
        <f aca="false">A225+1</f>
        <v>224</v>
      </c>
      <c r="B226" s="2" t="n">
        <v>972243</v>
      </c>
      <c r="C226" s="3" t="s">
        <v>237</v>
      </c>
      <c r="D226" s="3" t="n">
        <v>14</v>
      </c>
      <c r="E226" s="3"/>
      <c r="F226" s="3" t="n">
        <f aca="false">SUM(2.5*D226+2.5*E226)/2</f>
        <v>17.5</v>
      </c>
      <c r="G226" s="3"/>
      <c r="H226" s="3"/>
      <c r="I226" s="3" t="n">
        <f aca="false">0.5*F226+0.25*G226+0.25*H226</f>
        <v>8.75</v>
      </c>
      <c r="J226" s="2" t="s">
        <v>37</v>
      </c>
    </row>
    <row r="227" customFormat="false" ht="12.75" hidden="false" customHeight="false" outlineLevel="0" collapsed="false">
      <c r="A227" s="3" t="n">
        <f aca="false">A226+1</f>
        <v>225</v>
      </c>
      <c r="B227" s="4" t="n">
        <v>972245</v>
      </c>
      <c r="C227" s="3" t="s">
        <v>238</v>
      </c>
      <c r="D227" s="3" t="n">
        <v>25</v>
      </c>
      <c r="E227" s="3" t="n">
        <v>26</v>
      </c>
      <c r="F227" s="3" t="n">
        <f aca="false">SUM(2.5*D227+2.5*E227)/2</f>
        <v>63.75</v>
      </c>
      <c r="G227" s="3" t="n">
        <v>96</v>
      </c>
      <c r="H227" s="3" t="n">
        <v>90</v>
      </c>
      <c r="I227" s="3" t="n">
        <f aca="false">0.5*F227+0.25*G227+0.25*H227</f>
        <v>78.375</v>
      </c>
      <c r="J227" s="2" t="s">
        <v>15</v>
      </c>
    </row>
    <row r="228" customFormat="false" ht="12.75" hidden="false" customHeight="false" outlineLevel="0" collapsed="false">
      <c r="A228" s="3" t="n">
        <f aca="false">A227+1</f>
        <v>226</v>
      </c>
      <c r="B228" s="4" t="n">
        <v>972246</v>
      </c>
      <c r="C228" s="3" t="s">
        <v>239</v>
      </c>
      <c r="D228" s="3" t="n">
        <v>17</v>
      </c>
      <c r="E228" s="3" t="n">
        <v>26</v>
      </c>
      <c r="F228" s="3" t="n">
        <f aca="false">SUM(2.5*D228+2.5*E228)/2</f>
        <v>53.75</v>
      </c>
      <c r="G228" s="3" t="n">
        <v>88</v>
      </c>
      <c r="H228" s="3" t="n">
        <v>92</v>
      </c>
      <c r="I228" s="3" t="n">
        <f aca="false">0.5*F228+0.25*G228+0.25*H228</f>
        <v>71.875</v>
      </c>
      <c r="J228" s="2" t="s">
        <v>15</v>
      </c>
    </row>
    <row r="229" customFormat="false" ht="12.75" hidden="false" customHeight="false" outlineLevel="0" collapsed="false">
      <c r="A229" s="3" t="n">
        <f aca="false">A228+1</f>
        <v>227</v>
      </c>
      <c r="B229" s="4" t="n">
        <v>972247</v>
      </c>
      <c r="C229" s="3" t="s">
        <v>240</v>
      </c>
      <c r="D229" s="3" t="n">
        <v>6</v>
      </c>
      <c r="E229" s="3" t="n">
        <v>2</v>
      </c>
      <c r="F229" s="3" t="n">
        <f aca="false">SUM(2.5*D229+2.5*E229)/2</f>
        <v>10</v>
      </c>
      <c r="G229" s="3"/>
      <c r="H229" s="3" t="n">
        <v>50</v>
      </c>
      <c r="I229" s="3" t="n">
        <f aca="false">0.5*F229+0.25*G229+0.25*H229</f>
        <v>17.5</v>
      </c>
      <c r="J229" s="2" t="s">
        <v>37</v>
      </c>
    </row>
    <row r="230" customFormat="false" ht="12.75" hidden="false" customHeight="false" outlineLevel="0" collapsed="false">
      <c r="A230" s="3" t="n">
        <f aca="false">A229+1</f>
        <v>228</v>
      </c>
      <c r="B230" s="4" t="n">
        <v>972248</v>
      </c>
      <c r="C230" s="3" t="s">
        <v>241</v>
      </c>
      <c r="D230" s="3" t="n">
        <v>36</v>
      </c>
      <c r="E230" s="3" t="n">
        <v>36</v>
      </c>
      <c r="F230" s="3" t="n">
        <f aca="false">SUM(2.5*D230+2.5*E230)/2</f>
        <v>90</v>
      </c>
      <c r="G230" s="3" t="n">
        <v>98</v>
      </c>
      <c r="H230" s="3" t="n">
        <v>94</v>
      </c>
      <c r="I230" s="3" t="n">
        <f aca="false">0.5*F230+0.25*G230+0.25*H230</f>
        <v>93</v>
      </c>
      <c r="J230" s="2" t="s">
        <v>70</v>
      </c>
    </row>
    <row r="231" customFormat="false" ht="12.75" hidden="false" customHeight="false" outlineLevel="0" collapsed="false">
      <c r="A231" s="3" t="n">
        <f aca="false">A230+1</f>
        <v>229</v>
      </c>
      <c r="B231" s="4" t="n">
        <v>972250</v>
      </c>
      <c r="C231" s="3" t="s">
        <v>242</v>
      </c>
      <c r="D231" s="3" t="n">
        <v>16</v>
      </c>
      <c r="E231" s="3" t="n">
        <v>20</v>
      </c>
      <c r="F231" s="3" t="n">
        <f aca="false">SUM(2.5*D231+2.5*E231)/2</f>
        <v>45</v>
      </c>
      <c r="G231" s="3" t="n">
        <v>82</v>
      </c>
      <c r="H231" s="3" t="n">
        <v>80</v>
      </c>
      <c r="I231" s="3" t="n">
        <f aca="false">0.5*F231+0.25*G231+0.25*H231</f>
        <v>63</v>
      </c>
      <c r="J231" s="2" t="s">
        <v>12</v>
      </c>
    </row>
    <row r="232" customFormat="false" ht="12.75" hidden="false" customHeight="false" outlineLevel="0" collapsed="false">
      <c r="A232" s="3" t="n">
        <f aca="false">A231+1</f>
        <v>230</v>
      </c>
      <c r="B232" s="4" t="n">
        <v>972256</v>
      </c>
      <c r="C232" s="3" t="s">
        <v>243</v>
      </c>
      <c r="D232" s="3" t="n">
        <v>19</v>
      </c>
      <c r="E232" s="3" t="n">
        <v>20</v>
      </c>
      <c r="F232" s="3" t="n">
        <f aca="false">SUM(2.5*D232+2.5*E232)/2</f>
        <v>48.75</v>
      </c>
      <c r="G232" s="3" t="n">
        <v>92</v>
      </c>
      <c r="H232" s="3" t="n">
        <v>90</v>
      </c>
      <c r="I232" s="3" t="n">
        <f aca="false">0.5*F232+0.25*G232+0.25*H232</f>
        <v>69.875</v>
      </c>
      <c r="J232" s="2" t="s">
        <v>12</v>
      </c>
    </row>
    <row r="233" customFormat="false" ht="12.75" hidden="false" customHeight="false" outlineLevel="0" collapsed="false">
      <c r="A233" s="3" t="n">
        <f aca="false">A232+1</f>
        <v>231</v>
      </c>
      <c r="B233" s="4" t="n">
        <v>972257</v>
      </c>
      <c r="C233" s="3" t="s">
        <v>244</v>
      </c>
      <c r="D233" s="3" t="n">
        <v>13</v>
      </c>
      <c r="E233" s="3" t="n">
        <v>31</v>
      </c>
      <c r="F233" s="3" t="n">
        <f aca="false">SUM(2.5*D233+2.5*E233)/2</f>
        <v>55</v>
      </c>
      <c r="G233" s="3" t="n">
        <v>94</v>
      </c>
      <c r="H233" s="3" t="n">
        <v>94</v>
      </c>
      <c r="I233" s="3" t="n">
        <f aca="false">0.5*F233+0.25*G233+0.25*H233</f>
        <v>74.5</v>
      </c>
      <c r="J233" s="2" t="s">
        <v>15</v>
      </c>
    </row>
    <row r="234" customFormat="false" ht="12.75" hidden="false" customHeight="false" outlineLevel="0" collapsed="false">
      <c r="A234" s="3" t="n">
        <f aca="false">A233+1</f>
        <v>232</v>
      </c>
      <c r="B234" s="4" t="n">
        <v>972258</v>
      </c>
      <c r="C234" s="3" t="s">
        <v>245</v>
      </c>
      <c r="D234" s="3" t="n">
        <v>17</v>
      </c>
      <c r="E234" s="3" t="n">
        <v>26</v>
      </c>
      <c r="F234" s="3" t="n">
        <f aca="false">SUM(2.5*D234+2.5*E234)/2</f>
        <v>53.75</v>
      </c>
      <c r="G234" s="3" t="n">
        <v>94</v>
      </c>
      <c r="H234" s="3" t="n">
        <v>84</v>
      </c>
      <c r="I234" s="3" t="n">
        <f aca="false">0.5*F234+0.25*G234+0.25*H234</f>
        <v>71.375</v>
      </c>
      <c r="J234" s="2" t="s">
        <v>15</v>
      </c>
    </row>
    <row r="235" customFormat="false" ht="12.75" hidden="false" customHeight="false" outlineLevel="0" collapsed="false">
      <c r="A235" s="3" t="n">
        <f aca="false">A234+1</f>
        <v>233</v>
      </c>
      <c r="B235" s="4" t="n">
        <v>972259</v>
      </c>
      <c r="C235" s="3" t="s">
        <v>246</v>
      </c>
      <c r="D235" s="3" t="n">
        <v>28</v>
      </c>
      <c r="E235" s="3" t="n">
        <v>29</v>
      </c>
      <c r="F235" s="3" t="n">
        <f aca="false">SUM(2.5*D235+2.5*E235)/2</f>
        <v>71.25</v>
      </c>
      <c r="G235" s="3"/>
      <c r="H235" s="3" t="n">
        <v>90</v>
      </c>
      <c r="I235" s="3" t="n">
        <f aca="false">0.5*F235+0.25*G235+0.25*H235</f>
        <v>58.125</v>
      </c>
      <c r="J235" s="2" t="s">
        <v>12</v>
      </c>
    </row>
    <row r="236" customFormat="false" ht="12.75" hidden="false" customHeight="false" outlineLevel="0" collapsed="false">
      <c r="A236" s="3" t="n">
        <f aca="false">A235+1</f>
        <v>234</v>
      </c>
      <c r="B236" s="4" t="n">
        <v>972260</v>
      </c>
      <c r="C236" s="3" t="s">
        <v>247</v>
      </c>
      <c r="D236" s="3" t="n">
        <v>37</v>
      </c>
      <c r="E236" s="3" t="n">
        <v>37</v>
      </c>
      <c r="F236" s="3" t="n">
        <f aca="false">SUM(2.5*D236+2.5*E236)/2</f>
        <v>92.5</v>
      </c>
      <c r="G236" s="3" t="n">
        <v>94</v>
      </c>
      <c r="H236" s="3" t="n">
        <v>94</v>
      </c>
      <c r="I236" s="3" t="n">
        <f aca="false">0.5*F236+0.25*G236+0.25*H236</f>
        <v>93.25</v>
      </c>
      <c r="J236" s="2" t="s">
        <v>70</v>
      </c>
    </row>
    <row r="237" customFormat="false" ht="12.75" hidden="false" customHeight="false" outlineLevel="0" collapsed="false">
      <c r="A237" s="3" t="n">
        <f aca="false">A236+1</f>
        <v>235</v>
      </c>
      <c r="B237" s="4" t="n">
        <v>972262</v>
      </c>
      <c r="C237" s="3" t="s">
        <v>248</v>
      </c>
      <c r="D237" s="3"/>
      <c r="E237" s="3" t="n">
        <v>33</v>
      </c>
      <c r="F237" s="3" t="n">
        <f aca="false">SUM(2.5*D237+2.5*E237)/2</f>
        <v>41.25</v>
      </c>
      <c r="G237" s="3" t="n">
        <v>96</v>
      </c>
      <c r="H237" s="3" t="n">
        <v>96</v>
      </c>
      <c r="I237" s="3" t="n">
        <f aca="false">0.5*F237+0.25*G237+0.25*H237</f>
        <v>68.625</v>
      </c>
      <c r="J237" s="2" t="s">
        <v>12</v>
      </c>
    </row>
    <row r="238" customFormat="false" ht="12.75" hidden="false" customHeight="false" outlineLevel="0" collapsed="false">
      <c r="A238" s="3" t="n">
        <f aca="false">A237+1</f>
        <v>236</v>
      </c>
      <c r="B238" s="2" t="n">
        <v>982003</v>
      </c>
      <c r="C238" s="3" t="s">
        <v>249</v>
      </c>
      <c r="D238" s="3" t="n">
        <v>40</v>
      </c>
      <c r="E238" s="3"/>
      <c r="F238" s="3" t="n">
        <f aca="false">SUM(2.5*D238+2.5*E238)/2</f>
        <v>50</v>
      </c>
      <c r="G238" s="3"/>
      <c r="H238" s="3"/>
      <c r="I238" s="3" t="n">
        <f aca="false">0.5*F238+0.25*G238+0.25*H238</f>
        <v>25</v>
      </c>
      <c r="J238" s="2" t="s">
        <v>37</v>
      </c>
    </row>
    <row r="239" customFormat="false" ht="12.75" hidden="false" customHeight="false" outlineLevel="0" collapsed="false">
      <c r="A239" s="3" t="n">
        <f aca="false">A238+1</f>
        <v>237</v>
      </c>
      <c r="B239" s="4" t="n">
        <v>982004</v>
      </c>
      <c r="C239" s="3" t="s">
        <v>250</v>
      </c>
      <c r="D239" s="3" t="n">
        <v>33</v>
      </c>
      <c r="E239" s="3" t="n">
        <v>37</v>
      </c>
      <c r="F239" s="3" t="n">
        <f aca="false">SUM(2.5*D239+2.5*E239)/2</f>
        <v>87.5</v>
      </c>
      <c r="G239" s="3" t="n">
        <v>98</v>
      </c>
      <c r="H239" s="3" t="n">
        <v>98</v>
      </c>
      <c r="I239" s="3" t="n">
        <f aca="false">0.5*F239+0.25*G239+0.25*H239</f>
        <v>92.75</v>
      </c>
      <c r="J239" s="2" t="s">
        <v>70</v>
      </c>
    </row>
    <row r="240" customFormat="false" ht="12.75" hidden="false" customHeight="false" outlineLevel="0" collapsed="false">
      <c r="A240" s="3" t="n">
        <f aca="false">A239+1</f>
        <v>238</v>
      </c>
      <c r="B240" s="4" t="n">
        <v>982051</v>
      </c>
      <c r="C240" s="3" t="s">
        <v>251</v>
      </c>
      <c r="D240" s="3" t="n">
        <v>32</v>
      </c>
      <c r="E240" s="3" t="n">
        <v>31</v>
      </c>
      <c r="F240" s="3" t="n">
        <f aca="false">SUM(2.5*D240+2.5*E240)/2</f>
        <v>78.75</v>
      </c>
      <c r="G240" s="3" t="n">
        <v>98</v>
      </c>
      <c r="H240" s="3" t="n">
        <v>88</v>
      </c>
      <c r="I240" s="3" t="n">
        <f aca="false">0.5*F240+0.25*G240+0.25*H240</f>
        <v>85.875</v>
      </c>
      <c r="J240" s="2" t="s">
        <v>70</v>
      </c>
    </row>
    <row r="241" customFormat="false" ht="12.75" hidden="false" customHeight="false" outlineLevel="0" collapsed="false">
      <c r="A241" s="3" t="n">
        <f aca="false">A240+1</f>
        <v>239</v>
      </c>
      <c r="B241" s="4" t="n">
        <v>982072</v>
      </c>
      <c r="C241" s="3" t="s">
        <v>252</v>
      </c>
      <c r="D241" s="3" t="n">
        <v>37</v>
      </c>
      <c r="E241" s="3" t="n">
        <v>37</v>
      </c>
      <c r="F241" s="3" t="n">
        <f aca="false">SUM(2.5*D241+2.5*E241)/2</f>
        <v>92.5</v>
      </c>
      <c r="G241" s="3" t="n">
        <v>96</v>
      </c>
      <c r="H241" s="3" t="n">
        <v>98</v>
      </c>
      <c r="I241" s="3" t="n">
        <f aca="false">0.5*F241+0.25*G241+0.25*H241</f>
        <v>94.75</v>
      </c>
      <c r="J241" s="2" t="s">
        <v>70</v>
      </c>
    </row>
    <row r="242" customFormat="false" ht="12.75" hidden="false" customHeight="false" outlineLevel="0" collapsed="false">
      <c r="A242" s="3" t="n">
        <f aca="false">A241+1</f>
        <v>240</v>
      </c>
      <c r="B242" s="4" t="n">
        <v>982077</v>
      </c>
      <c r="C242" s="3" t="s">
        <v>253</v>
      </c>
      <c r="D242" s="3" t="n">
        <v>26</v>
      </c>
      <c r="E242" s="3" t="n">
        <v>37</v>
      </c>
      <c r="F242" s="3" t="n">
        <f aca="false">SUM(2.5*D242+2.5*E242)/2</f>
        <v>78.75</v>
      </c>
      <c r="G242" s="3" t="n">
        <v>92</v>
      </c>
      <c r="H242" s="3" t="n">
        <v>100</v>
      </c>
      <c r="I242" s="3" t="n">
        <f aca="false">0.5*F242+0.25*G242+0.25*H242</f>
        <v>87.375</v>
      </c>
      <c r="J242" s="2" t="s">
        <v>70</v>
      </c>
    </row>
    <row r="243" customFormat="false" ht="12.75" hidden="false" customHeight="false" outlineLevel="0" collapsed="false">
      <c r="A243" s="3" t="n">
        <f aca="false">A242+1</f>
        <v>241</v>
      </c>
      <c r="B243" s="4" t="n">
        <v>982098</v>
      </c>
      <c r="C243" s="3" t="s">
        <v>254</v>
      </c>
      <c r="D243" s="3"/>
      <c r="E243" s="3" t="n">
        <v>23</v>
      </c>
      <c r="F243" s="3" t="n">
        <f aca="false">SUM(2.5*D243+2.5*E243)/2</f>
        <v>28.75</v>
      </c>
      <c r="G243" s="3" t="n">
        <v>98</v>
      </c>
      <c r="H243" s="3" t="n">
        <v>88</v>
      </c>
      <c r="I243" s="3" t="n">
        <f aca="false">0.5*F243+0.25*G243+0.25*H243</f>
        <v>60.875</v>
      </c>
      <c r="J243" s="2" t="s">
        <v>12</v>
      </c>
    </row>
    <row r="244" customFormat="false" ht="12.75" hidden="false" customHeight="false" outlineLevel="0" collapsed="false">
      <c r="A244" s="3" t="n">
        <f aca="false">A243+1</f>
        <v>242</v>
      </c>
      <c r="B244" s="4" t="n">
        <v>982117</v>
      </c>
      <c r="C244" s="3" t="s">
        <v>255</v>
      </c>
      <c r="D244" s="3" t="n">
        <v>2</v>
      </c>
      <c r="E244" s="3" t="n">
        <v>29</v>
      </c>
      <c r="F244" s="3" t="n">
        <f aca="false">SUM(2.5*D244+2.5*E244)/2</f>
        <v>38.75</v>
      </c>
      <c r="G244" s="3" t="n">
        <v>92</v>
      </c>
      <c r="H244" s="3" t="n">
        <v>98</v>
      </c>
      <c r="I244" s="3" t="n">
        <f aca="false">0.5*F244+0.25*G244+0.25*H244</f>
        <v>66.875</v>
      </c>
      <c r="J244" s="2" t="s">
        <v>12</v>
      </c>
    </row>
    <row r="245" customFormat="false" ht="12.75" hidden="false" customHeight="false" outlineLevel="0" collapsed="false">
      <c r="A245" s="3" t="n">
        <f aca="false">A244+1</f>
        <v>243</v>
      </c>
      <c r="B245" s="4" t="n">
        <v>982162</v>
      </c>
      <c r="C245" s="3" t="s">
        <v>256</v>
      </c>
      <c r="D245" s="3" t="n">
        <v>2</v>
      </c>
      <c r="E245" s="3" t="n">
        <v>31</v>
      </c>
      <c r="F245" s="3" t="n">
        <f aca="false">SUM(2.5*D245+2.5*E245)/2</f>
        <v>41.25</v>
      </c>
      <c r="G245" s="3" t="n">
        <v>92</v>
      </c>
      <c r="H245" s="3" t="n">
        <v>94</v>
      </c>
      <c r="I245" s="3" t="n">
        <f aca="false">0.5*F245+0.25*G245+0.25*H245</f>
        <v>67.125</v>
      </c>
      <c r="J245" s="2" t="s">
        <v>12</v>
      </c>
    </row>
    <row r="246" customFormat="false" ht="12.75" hidden="false" customHeight="false" outlineLevel="0" collapsed="false">
      <c r="A246" s="3" t="n">
        <f aca="false">A245+1</f>
        <v>244</v>
      </c>
      <c r="B246" s="4" t="n">
        <v>982169</v>
      </c>
      <c r="C246" s="3" t="s">
        <v>257</v>
      </c>
      <c r="D246" s="3" t="n">
        <v>18</v>
      </c>
      <c r="E246" s="3" t="n">
        <v>33</v>
      </c>
      <c r="F246" s="3" t="n">
        <f aca="false">SUM(2.5*D246+2.5*E246)/2</f>
        <v>63.75</v>
      </c>
      <c r="G246" s="3" t="n">
        <v>88</v>
      </c>
      <c r="H246" s="3" t="n">
        <v>96</v>
      </c>
      <c r="I246" s="3" t="n">
        <f aca="false">0.5*F246+0.25*G246+0.25*H246</f>
        <v>77.875</v>
      </c>
      <c r="J246" s="2" t="s">
        <v>15</v>
      </c>
    </row>
    <row r="247" customFormat="false" ht="12.75" hidden="false" customHeight="false" outlineLevel="0" collapsed="false">
      <c r="A247" s="3" t="n">
        <f aca="false">A246+1</f>
        <v>245</v>
      </c>
      <c r="B247" s="4" t="n">
        <v>982171</v>
      </c>
      <c r="C247" s="3" t="s">
        <v>258</v>
      </c>
      <c r="D247" s="3" t="n">
        <v>23</v>
      </c>
      <c r="E247" s="3" t="n">
        <v>36</v>
      </c>
      <c r="F247" s="3" t="n">
        <f aca="false">SUM(2.5*D247+2.5*E247)/2</f>
        <v>73.75</v>
      </c>
      <c r="G247" s="3" t="n">
        <v>92</v>
      </c>
      <c r="H247" s="3" t="n">
        <v>94</v>
      </c>
      <c r="I247" s="3" t="n">
        <f aca="false">0.5*F247+0.25*G247+0.25*H247</f>
        <v>83.375</v>
      </c>
      <c r="J247" s="2" t="s">
        <v>15</v>
      </c>
    </row>
    <row r="248" customFormat="false" ht="12.75" hidden="false" customHeight="false" outlineLevel="0" collapsed="false">
      <c r="A248" s="3" t="n">
        <f aca="false">A247+1</f>
        <v>246</v>
      </c>
      <c r="B248" s="4" t="n">
        <v>982295</v>
      </c>
      <c r="C248" s="3" t="s">
        <v>259</v>
      </c>
      <c r="D248" s="3" t="n">
        <v>16</v>
      </c>
      <c r="E248" s="3" t="n">
        <v>0</v>
      </c>
      <c r="F248" s="3" t="n">
        <f aca="false">SUM(2.5*D248+2.5*E248)/2</f>
        <v>20</v>
      </c>
      <c r="G248" s="3" t="n">
        <v>64</v>
      </c>
      <c r="H248" s="3" t="n">
        <v>67</v>
      </c>
      <c r="I248" s="3" t="n">
        <f aca="false">0.5*F248+0.25*G248+0.25*H248</f>
        <v>42.75</v>
      </c>
      <c r="J248" s="2" t="s">
        <v>32</v>
      </c>
    </row>
    <row r="249" customFormat="false" ht="12.75" hidden="false" customHeight="false" outlineLevel="0" collapsed="false">
      <c r="A249" s="3" t="n">
        <f aca="false">A248+1</f>
        <v>247</v>
      </c>
      <c r="B249" s="4" t="n">
        <v>982308</v>
      </c>
      <c r="C249" s="3" t="s">
        <v>260</v>
      </c>
      <c r="D249" s="3" t="n">
        <v>33</v>
      </c>
      <c r="E249" s="3" t="n">
        <v>38</v>
      </c>
      <c r="F249" s="3" t="n">
        <f aca="false">SUM(2.5*D249+2.5*E249)/2</f>
        <v>88.75</v>
      </c>
      <c r="G249" s="3"/>
      <c r="H249" s="3" t="n">
        <v>90</v>
      </c>
      <c r="I249" s="3" t="n">
        <f aca="false">0.5*F249+0.25*G249+0.25*H249</f>
        <v>66.875</v>
      </c>
      <c r="J249" s="2" t="s">
        <v>12</v>
      </c>
    </row>
    <row r="251" customFormat="false" ht="12.75" hidden="false" customHeight="false" outlineLevel="0" collapsed="false">
      <c r="C251" s="0" t="s">
        <v>261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5:08:15Z</dcterms:created>
  <dc:creator>pc</dc:creator>
  <dc:description/>
  <dc:language>en-US</dc:language>
  <cp:lastModifiedBy>pc</cp:lastModifiedBy>
  <cp:lastPrinted>2000-08-23T05:46:23Z</cp:lastPrinted>
  <cp:revision>0</cp:revision>
  <dc:subject/>
  <dc:title/>
</cp:coreProperties>
</file>