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5SIMK-A" sheetId="1" state="visible" r:id="rId2"/>
    <sheet name="5SIMK-B" sheetId="2" state="visible" r:id="rId3"/>
    <sheet name="5SIMK-C" sheetId="3" state="visible" r:id="rId4"/>
    <sheet name="5SIMK-D" sheetId="4" state="visible" r:id="rId5"/>
    <sheet name="5SIMK-E" sheetId="5" state="visible" r:id="rId6"/>
    <sheet name="5SIMK-F" sheetId="6" state="visible" r:id="rId7"/>
    <sheet name="5SIMK-G" sheetId="7" state="visible" r:id="rId8"/>
    <sheet name="5SIMK-I" sheetId="8" state="visible" r:id="rId9"/>
    <sheet name="5SIMK-J" sheetId="9" state="visible" r:id="rId10"/>
    <sheet name="5SIMK-K" sheetId="10" state="visible" r:id="rId11"/>
    <sheet name="5SIMK-L" sheetId="11" state="visible" r:id="rId12"/>
    <sheet name="5SIMK-M" sheetId="12" state="visible" r:id="rId13"/>
    <sheet name="5SIMK-P" sheetId="13" state="visible" r:id="rId14"/>
    <sheet name="5SIMK-Q" sheetId="14" state="visible" r:id="rId15"/>
    <sheet name="UJIAN NEGARA STMIK" sheetId="15" state="visible" r:id="rId16"/>
  </sheets>
  <definedNames>
    <definedName function="false" hidden="true" localSheetId="0" name="_xlnm._FilterDatabase" vbProcedure="false">'5SIMK-A'!$A$1:$J$49</definedName>
    <definedName function="false" hidden="true" localSheetId="5" name="_xlnm._FilterDatabase" vbProcedure="false">'5SIMK-F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739">
  <si>
    <t xml:space="preserve">INTERAKSI MANUSIA DAN KOMPUTER</t>
  </si>
  <si>
    <t xml:space="preserve">5SIMK-A</t>
  </si>
  <si>
    <t xml:space="preserve">STB</t>
  </si>
  <si>
    <t xml:space="preserve">NAMA MAHASISWA</t>
  </si>
  <si>
    <t xml:space="preserve">TUGAS</t>
  </si>
  <si>
    <t xml:space="preserve">MID</t>
  </si>
  <si>
    <t xml:space="preserve">FINAL</t>
  </si>
  <si>
    <t xml:space="preserve">NILAI</t>
  </si>
  <si>
    <t xml:space="preserve">TOTAL</t>
  </si>
  <si>
    <t xml:space="preserve">HURUF</t>
  </si>
  <si>
    <t xml:space="preserve">A. RAHMAT WAHYUDI</t>
  </si>
  <si>
    <t xml:space="preserve">ANDY LEMPANGAN</t>
  </si>
  <si>
    <t xml:space="preserve">I R V A N</t>
  </si>
  <si>
    <t xml:space="preserve">ST. AISYAH SAID</t>
  </si>
  <si>
    <t xml:space="preserve">DONY GATUT S.</t>
  </si>
  <si>
    <t xml:space="preserve">ANDI REPLIANTI</t>
  </si>
  <si>
    <t xml:space="preserve">AYUB SYARIFUDDIN</t>
  </si>
  <si>
    <t xml:space="preserve">A I S Y A H</t>
  </si>
  <si>
    <t xml:space="preserve">ANDI ISWAN AS</t>
  </si>
  <si>
    <t xml:space="preserve">MUH. YUNAR</t>
  </si>
  <si>
    <t xml:space="preserve">GUSTI S.</t>
  </si>
  <si>
    <t xml:space="preserve">MUH. NASIR</t>
  </si>
  <si>
    <t xml:space="preserve">MARYAM BASARU</t>
  </si>
  <si>
    <t xml:space="preserve">M. IHSAN HAFID</t>
  </si>
  <si>
    <t xml:space="preserve">MEDY WISNU P.</t>
  </si>
  <si>
    <t xml:space="preserve">NATALIUS GAMARA</t>
  </si>
  <si>
    <t xml:space="preserve">ERVI IRAWATI S. </t>
  </si>
  <si>
    <t xml:space="preserve">IRWAN PARANTE</t>
  </si>
  <si>
    <t xml:space="preserve">MEYKI MOKOGINTA</t>
  </si>
  <si>
    <t xml:space="preserve">NURSIDA</t>
  </si>
  <si>
    <t xml:space="preserve">KAMELIA</t>
  </si>
  <si>
    <t xml:space="preserve">TENRI SANNA</t>
  </si>
  <si>
    <t xml:space="preserve">RAHMAWATY</t>
  </si>
  <si>
    <t xml:space="preserve">UMMI HANI</t>
  </si>
  <si>
    <t xml:space="preserve">H A S R I</t>
  </si>
  <si>
    <t xml:space="preserve">SRI WAHYUNI</t>
  </si>
  <si>
    <t xml:space="preserve">EFRAIN NATAN</t>
  </si>
  <si>
    <t xml:space="preserve">MARDIANA</t>
  </si>
  <si>
    <t xml:space="preserve">MEITY ANSEILA</t>
  </si>
  <si>
    <t xml:space="preserve">YUSUF JOHN LITHA</t>
  </si>
  <si>
    <t xml:space="preserve">ALI MANSUR MAJID</t>
  </si>
  <si>
    <t xml:space="preserve">ALFRED PASA S.</t>
  </si>
  <si>
    <t xml:space="preserve">ERPAN ELYAS K.</t>
  </si>
  <si>
    <t xml:space="preserve">ISKANDAR KOSASI</t>
  </si>
  <si>
    <t xml:space="preserve">AMBO SAMPE</t>
  </si>
  <si>
    <t xml:space="preserve">JAMARI</t>
  </si>
  <si>
    <t xml:space="preserve">SAM SOFYAN</t>
  </si>
  <si>
    <t xml:space="preserve">ROSNAINI P.</t>
  </si>
  <si>
    <t xml:space="preserve">ANDI BUANA</t>
  </si>
  <si>
    <t xml:space="preserve">SUPRATMAN</t>
  </si>
  <si>
    <t xml:space="preserve">A R W I N</t>
  </si>
  <si>
    <t xml:space="preserve">F E R R Y</t>
  </si>
  <si>
    <t xml:space="preserve">YULIUS TALLUTONDOK</t>
  </si>
  <si>
    <t xml:space="preserve">IHANG HONEST</t>
  </si>
  <si>
    <t xml:space="preserve">YULIANUS WAKKA P</t>
  </si>
  <si>
    <t xml:space="preserve">5SIMK-B</t>
  </si>
  <si>
    <t xml:space="preserve">SYAMSINAR</t>
  </si>
  <si>
    <t xml:space="preserve">HARTATIA</t>
  </si>
  <si>
    <t xml:space="preserve">FLORIDA ENGELBERTA G</t>
  </si>
  <si>
    <t xml:space="preserve">SALLY  WIDAYATI A</t>
  </si>
  <si>
    <t xml:space="preserve">JUNIATI  REVIANTO</t>
  </si>
  <si>
    <t xml:space="preserve">ABDUL  RAHMAN</t>
  </si>
  <si>
    <t xml:space="preserve">S A F R I</t>
  </si>
  <si>
    <t xml:space="preserve">HASMULLAH</t>
  </si>
  <si>
    <t xml:space="preserve">WARSIDI</t>
  </si>
  <si>
    <t xml:space="preserve">VEMMY  HERY  KAYADOE</t>
  </si>
  <si>
    <t xml:space="preserve">HERBI  YOSANDI</t>
  </si>
  <si>
    <t xml:space="preserve">AFRIYANTI</t>
  </si>
  <si>
    <t xml:space="preserve">SYAFRUDDIN  MAJID</t>
  </si>
  <si>
    <t xml:space="preserve">ANDI  ARMIATI</t>
  </si>
  <si>
    <t xml:space="preserve">MURNIATI  M.</t>
  </si>
  <si>
    <t xml:space="preserve">MUNIRAH  M.</t>
  </si>
  <si>
    <t xml:space="preserve">SITTI  AISA</t>
  </si>
  <si>
    <t xml:space="preserve">PALLAWAGAU</t>
  </si>
  <si>
    <t xml:space="preserve">ABD.  MAJID</t>
  </si>
  <si>
    <t xml:space="preserve">JUMRANI</t>
  </si>
  <si>
    <t xml:space="preserve">RAHMATIAH</t>
  </si>
  <si>
    <t xml:space="preserve">Y U N N I</t>
  </si>
  <si>
    <t xml:space="preserve">AGUS  HARIANTO</t>
  </si>
  <si>
    <t xml:space="preserve">HASNAWATI</t>
  </si>
  <si>
    <t xml:space="preserve">ST.  HARTINA</t>
  </si>
  <si>
    <t xml:space="preserve">M A R I A M</t>
  </si>
  <si>
    <t xml:space="preserve">ERMAYANTI  A.</t>
  </si>
  <si>
    <t xml:space="preserve">RACHMAT  RAIS</t>
  </si>
  <si>
    <t xml:space="preserve">IRMA  SURYANI</t>
  </si>
  <si>
    <t xml:space="preserve">NAHARIAH  ASPAR  T</t>
  </si>
  <si>
    <t xml:space="preserve">H E R N A </t>
  </si>
  <si>
    <t xml:space="preserve">HASANUDDIN  ALIMUDDIN</t>
  </si>
  <si>
    <t xml:space="preserve">MASNIATI  DJ</t>
  </si>
  <si>
    <t xml:space="preserve">PUNAWATI   AGNES   T.</t>
  </si>
  <si>
    <t xml:space="preserve">MUSMINI   MUSTAFA</t>
  </si>
  <si>
    <t xml:space="preserve">ZARASWATI  ETHA  DAMAN</t>
  </si>
  <si>
    <t xml:space="preserve">FITRIYANI   SLT</t>
  </si>
  <si>
    <t xml:space="preserve">A L F I A N</t>
  </si>
  <si>
    <t xml:space="preserve">RUSMAWATI</t>
  </si>
  <si>
    <t xml:space="preserve">MUHAMMAD SABIR</t>
  </si>
  <si>
    <t xml:space="preserve">ELVIRA  S  DJUAREDJO</t>
  </si>
  <si>
    <t xml:space="preserve">RAHMAT  HIDAYAT</t>
  </si>
  <si>
    <t xml:space="preserve">SUTAMIGONIBALA</t>
  </si>
  <si>
    <t xml:space="preserve">H A M S A H</t>
  </si>
  <si>
    <t xml:space="preserve">5SIMK-C</t>
  </si>
  <si>
    <t xml:space="preserve">N U R L I N</t>
  </si>
  <si>
    <t xml:space="preserve">MUHAMMAD  SALEH</t>
  </si>
  <si>
    <t xml:space="preserve">ELSYE TALAHATU</t>
  </si>
  <si>
    <t xml:space="preserve">CITRAWATI  NUR  LAU</t>
  </si>
  <si>
    <t xml:space="preserve">VITA  DAMAYANTI</t>
  </si>
  <si>
    <t xml:space="preserve">MANIYVAH  LASUNTE</t>
  </si>
  <si>
    <t xml:space="preserve">AHMAD SUKARNA</t>
  </si>
  <si>
    <t xml:space="preserve">E R W I N</t>
  </si>
  <si>
    <t xml:space="preserve">ANDI  PURNAMA</t>
  </si>
  <si>
    <t xml:space="preserve">MUH.  RIZAL</t>
  </si>
  <si>
    <t xml:space="preserve">RENENG  LANTU</t>
  </si>
  <si>
    <t xml:space="preserve">SABARUDDIN</t>
  </si>
  <si>
    <t xml:space="preserve">SYAFARUDDIN  BEDDU</t>
  </si>
  <si>
    <t xml:space="preserve">S A K K I R</t>
  </si>
  <si>
    <t xml:space="preserve">H U D R I N</t>
  </si>
  <si>
    <t xml:space="preserve">A N T A R    B.</t>
  </si>
  <si>
    <t xml:space="preserve">M A R L I N A</t>
  </si>
  <si>
    <t xml:space="preserve">M A S N I</t>
  </si>
  <si>
    <t xml:space="preserve">BUDIYONO  DARUSSA</t>
  </si>
  <si>
    <t xml:space="preserve">HERNAWATI</t>
  </si>
  <si>
    <t xml:space="preserve">NURPAISAH  BAHAR</t>
  </si>
  <si>
    <t xml:space="preserve">M.  HASMIN</t>
  </si>
  <si>
    <t xml:space="preserve">JUITA  TALIS</t>
  </si>
  <si>
    <t xml:space="preserve">A D H A</t>
  </si>
  <si>
    <t xml:space="preserve">NUR  BIANG</t>
  </si>
  <si>
    <t xml:space="preserve">S U A I B</t>
  </si>
  <si>
    <t xml:space="preserve">FITRIAH  MUHAMMAD</t>
  </si>
  <si>
    <t xml:space="preserve">AL  IMRAN</t>
  </si>
  <si>
    <t xml:space="preserve">MUHAMAD  ASYARI  S</t>
  </si>
  <si>
    <t xml:space="preserve">YONATHAN  SAMPE</t>
  </si>
  <si>
    <t xml:space="preserve">VICTOR  EDDYZON  P</t>
  </si>
  <si>
    <t xml:space="preserve">A M I N AH</t>
  </si>
  <si>
    <t xml:space="preserve">H E R M A N</t>
  </si>
  <si>
    <t xml:space="preserve">M A R C E</t>
  </si>
  <si>
    <t xml:space="preserve">M A D I N A</t>
  </si>
  <si>
    <t xml:space="preserve">HASRAWATI  ASRI</t>
  </si>
  <si>
    <t xml:space="preserve">KHARISMA  DEASY</t>
  </si>
  <si>
    <t xml:space="preserve">ASMAWATI  SUDIRMAN</t>
  </si>
  <si>
    <t xml:space="preserve">MUSDALIFAH</t>
  </si>
  <si>
    <t xml:space="preserve">FITRIANI  ANGGREINI</t>
  </si>
  <si>
    <t xml:space="preserve">A B B A S</t>
  </si>
  <si>
    <t xml:space="preserve">AFRIANTI</t>
  </si>
  <si>
    <t xml:space="preserve">YULITA  T.</t>
  </si>
  <si>
    <t xml:space="preserve">TAUFIQ</t>
  </si>
  <si>
    <t xml:space="preserve">PANGERANG   P.</t>
  </si>
  <si>
    <t xml:space="preserve">5SIMK-D</t>
  </si>
  <si>
    <t xml:space="preserve">LIANG  ROMY</t>
  </si>
  <si>
    <t xml:space="preserve">BATAL</t>
  </si>
  <si>
    <t xml:space="preserve">M A R I N I</t>
  </si>
  <si>
    <t xml:space="preserve">PAIRING  GALLA</t>
  </si>
  <si>
    <t xml:space="preserve">MUH.  TAUFIK</t>
  </si>
  <si>
    <t xml:space="preserve">TOMMY  LILI  PALI</t>
  </si>
  <si>
    <t xml:space="preserve">FRESSAL  SALLI  PADANG</t>
  </si>
  <si>
    <t xml:space="preserve">DEYA  IDAYANI</t>
  </si>
  <si>
    <t xml:space="preserve">A N I S</t>
  </si>
  <si>
    <t xml:space="preserve">GIDEON  APRIDAY  T</t>
  </si>
  <si>
    <t xml:space="preserve">LISYA  EVAWANI</t>
  </si>
  <si>
    <t xml:space="preserve">IRA  PUSPITA</t>
  </si>
  <si>
    <t xml:space="preserve">ANDI  DIMAS  PRAYOGA</t>
  </si>
  <si>
    <t xml:space="preserve">ARIYANTO  PUDO</t>
  </si>
  <si>
    <t xml:space="preserve">Z A I N U L</t>
  </si>
  <si>
    <t xml:space="preserve">ABD.  HALIM  M</t>
  </si>
  <si>
    <t xml:space="preserve">M.  YUSRI  H</t>
  </si>
  <si>
    <t xml:space="preserve">WERE  TONRA</t>
  </si>
  <si>
    <t xml:space="preserve">ADE  YEYEN  R</t>
  </si>
  <si>
    <t xml:space="preserve">ZULFIKAR</t>
  </si>
  <si>
    <t xml:space="preserve">RAHMAWATI</t>
  </si>
  <si>
    <t xml:space="preserve">ANY  ANWAR</t>
  </si>
  <si>
    <t xml:space="preserve">IMA  AGUS  MULIATI</t>
  </si>
  <si>
    <t xml:space="preserve">SENGLION</t>
  </si>
  <si>
    <t xml:space="preserve">ALFIAN  KURNIANTO</t>
  </si>
  <si>
    <t xml:space="preserve">MOEH  ADNAN  YZ</t>
  </si>
  <si>
    <t xml:space="preserve">ANASTASIA  ANITHA  T</t>
  </si>
  <si>
    <t xml:space="preserve">ABDUL  RAHMAN  MODDING</t>
  </si>
  <si>
    <t xml:space="preserve">S I S K A</t>
  </si>
  <si>
    <t xml:space="preserve">ERNESTHA  MARTINI  T</t>
  </si>
  <si>
    <t xml:space="preserve">A.  HUSNI  MUBARAK</t>
  </si>
  <si>
    <t xml:space="preserve">HAREANI  HB</t>
  </si>
  <si>
    <t xml:space="preserve">HASRIANI</t>
  </si>
  <si>
    <t xml:space="preserve">DEWI  KURNIATI  M</t>
  </si>
  <si>
    <t xml:space="preserve">A R D I</t>
  </si>
  <si>
    <t xml:space="preserve">ADRIANA  TANAN</t>
  </si>
  <si>
    <t xml:space="preserve">SALMAWATI</t>
  </si>
  <si>
    <t xml:space="preserve">R A D I A H</t>
  </si>
  <si>
    <t xml:space="preserve">MIRZA  JENNIFER  C</t>
  </si>
  <si>
    <t xml:space="preserve">NINA  MEGASARI</t>
  </si>
  <si>
    <t xml:space="preserve">DESYANA  DAUN  ALLO</t>
  </si>
  <si>
    <t xml:space="preserve">HERMIN  SENNA</t>
  </si>
  <si>
    <t xml:space="preserve">ANDI  TENRI  MAYASARI</t>
  </si>
  <si>
    <t xml:space="preserve">SUKMAWATI  LAMPE</t>
  </si>
  <si>
    <t xml:space="preserve">A N I T A</t>
  </si>
  <si>
    <t xml:space="preserve">5SIMK-E</t>
  </si>
  <si>
    <t xml:space="preserve">ISRA</t>
  </si>
  <si>
    <t xml:space="preserve">SUHARTINA</t>
  </si>
  <si>
    <t xml:space="preserve">ANDI  MAHIDAR</t>
  </si>
  <si>
    <t xml:space="preserve">Y U S R I</t>
  </si>
  <si>
    <t xml:space="preserve">R A H M A T</t>
  </si>
  <si>
    <t xml:space="preserve">S A H A R</t>
  </si>
  <si>
    <t xml:space="preserve">S U C I A D I</t>
  </si>
  <si>
    <t xml:space="preserve">PITER  ARNA  SIBALI</t>
  </si>
  <si>
    <t xml:space="preserve">S A L T I M A</t>
  </si>
  <si>
    <t xml:space="preserve">A K H M A D</t>
  </si>
  <si>
    <t xml:space="preserve">DEWI  KUMALASARI</t>
  </si>
  <si>
    <t xml:space="preserve">LIA  MANGIWA</t>
  </si>
  <si>
    <t xml:space="preserve">AKHMAD  JUNAEDI</t>
  </si>
  <si>
    <t xml:space="preserve">ASTINA  S</t>
  </si>
  <si>
    <t xml:space="preserve">H A M K A</t>
  </si>
  <si>
    <t xml:space="preserve">ARIFHAN  ADY  DJ</t>
  </si>
  <si>
    <t xml:space="preserve">N O R M A H</t>
  </si>
  <si>
    <t xml:space="preserve">NISYE  SAWANAWADU</t>
  </si>
  <si>
    <t xml:space="preserve">NUR  ISHAWATI</t>
  </si>
  <si>
    <t xml:space="preserve">NURMALA  SULEMAN</t>
  </si>
  <si>
    <t xml:space="preserve">ATHAIR  ASSAGAF</t>
  </si>
  <si>
    <t xml:space="preserve">ANDI  SYAMSU  RIJAL</t>
  </si>
  <si>
    <t xml:space="preserve">USRAN  PATTA  LALANG</t>
  </si>
  <si>
    <t xml:space="preserve">SYARIFUDDIN</t>
  </si>
  <si>
    <t xml:space="preserve">NURMANSYAH</t>
  </si>
  <si>
    <t xml:space="preserve">ABD.  RAHMAN  RADJAB</t>
  </si>
  <si>
    <t xml:space="preserve">SAHAYA  NENSI  ILYAS</t>
  </si>
  <si>
    <t xml:space="preserve">ANDI  RUSMIN</t>
  </si>
  <si>
    <t xml:space="preserve">MUH  AIDIN  AMIN</t>
  </si>
  <si>
    <t xml:space="preserve">HIRWAN  T</t>
  </si>
  <si>
    <t xml:space="preserve">MUHSIN  ALIAH</t>
  </si>
  <si>
    <t xml:space="preserve">SALASIAH</t>
  </si>
  <si>
    <t xml:space="preserve">ANDI  MARWAN</t>
  </si>
  <si>
    <t xml:space="preserve">A D A M</t>
  </si>
  <si>
    <t xml:space="preserve">LEVY  YOLANDA</t>
  </si>
  <si>
    <t xml:space="preserve">YULIANA  THEO</t>
  </si>
  <si>
    <t xml:space="preserve">RACHMAWATI</t>
  </si>
  <si>
    <t xml:space="preserve">ERNA  SUBAIR</t>
  </si>
  <si>
    <t xml:space="preserve">IFA  YULINDA</t>
  </si>
  <si>
    <t xml:space="preserve">R U S L A N</t>
  </si>
  <si>
    <t xml:space="preserve">ALPERYK  P</t>
  </si>
  <si>
    <t xml:space="preserve">H E N D R A</t>
  </si>
  <si>
    <t xml:space="preserve">NURMIATI</t>
  </si>
  <si>
    <t xml:space="preserve">ACHMAD  FAUZY</t>
  </si>
  <si>
    <t xml:space="preserve">ST.  MARIATI  SAKKA</t>
  </si>
  <si>
    <t xml:space="preserve">M A R N I</t>
  </si>
  <si>
    <t xml:space="preserve">STEPHENSON  DEREK</t>
  </si>
  <si>
    <t xml:space="preserve">SOLIHIN</t>
  </si>
  <si>
    <t xml:space="preserve">HIDAYATULLAH  HALIM</t>
  </si>
  <si>
    <t xml:space="preserve">INTERAKSI  MANUSIA  DAN  KOMPUTER</t>
  </si>
  <si>
    <t xml:space="preserve">5SIMK-F</t>
  </si>
  <si>
    <t xml:space="preserve">WIDYASTUTI  ALI</t>
  </si>
  <si>
    <t xml:space="preserve">SELVINA  MANDA'</t>
  </si>
  <si>
    <t xml:space="preserve">TAKBIR  MUKMIN</t>
  </si>
  <si>
    <t xml:space="preserve">EKAWATI</t>
  </si>
  <si>
    <t xml:space="preserve">GREIS  SENSIANAH  M</t>
  </si>
  <si>
    <t xml:space="preserve">MAULIDA  ESA</t>
  </si>
  <si>
    <t xml:space="preserve">MEGA  WATI</t>
  </si>
  <si>
    <t xml:space="preserve">MUHAMMAD  ARAS</t>
  </si>
  <si>
    <t xml:space="preserve">YAYAK  SUNDARIANI</t>
  </si>
  <si>
    <t xml:space="preserve">M.  HARBUDI  A.</t>
  </si>
  <si>
    <t xml:space="preserve">A.  SYAMSIDAR</t>
  </si>
  <si>
    <t xml:space="preserve">HAFIZHAH</t>
  </si>
  <si>
    <t xml:space="preserve">FENNY  ALIMBUTO</t>
  </si>
  <si>
    <t xml:space="preserve">W A T I</t>
  </si>
  <si>
    <t xml:space="preserve">H I D A Y A T</t>
  </si>
  <si>
    <t xml:space="preserve">LIDYAWATI  L.</t>
  </si>
  <si>
    <t xml:space="preserve">HIJRAWATI  L</t>
  </si>
  <si>
    <t xml:space="preserve">MUHAMMAD  SAADI  RAZAK</t>
  </si>
  <si>
    <t xml:space="preserve">DODY  RASYID</t>
  </si>
  <si>
    <t xml:space="preserve">SITTI  HASNAH  H.  HASAN</t>
  </si>
  <si>
    <t xml:space="preserve">INDRASWATI</t>
  </si>
  <si>
    <t xml:space="preserve">R I Z K I</t>
  </si>
  <si>
    <t xml:space="preserve">I S K A N D A R</t>
  </si>
  <si>
    <t xml:space="preserve">ARNI  AMIR</t>
  </si>
  <si>
    <t xml:space="preserve">S U K R I A H</t>
  </si>
  <si>
    <t xml:space="preserve">M U R S I  D A</t>
  </si>
  <si>
    <t xml:space="preserve">MINARNY  RAIS</t>
  </si>
  <si>
    <t xml:space="preserve">N A N N A H</t>
  </si>
  <si>
    <t xml:space="preserve">SELVI  MARKUS</t>
  </si>
  <si>
    <t xml:space="preserve">MUH.  MAHDI</t>
  </si>
  <si>
    <t xml:space="preserve">N U R L I A T I</t>
  </si>
  <si>
    <t xml:space="preserve">SISKA  PAYUNG</t>
  </si>
  <si>
    <t xml:space="preserve">EKA  SOFYANI</t>
  </si>
  <si>
    <t xml:space="preserve">SUKIRMAN</t>
  </si>
  <si>
    <t xml:space="preserve">ANDI  NUR  ALAM</t>
  </si>
  <si>
    <t xml:space="preserve">SUWARDI  TANDIAWO</t>
  </si>
  <si>
    <t xml:space="preserve">ARFHAN  S.</t>
  </si>
  <si>
    <t xml:space="preserve">ABRAHAM  WIRA  M</t>
  </si>
  <si>
    <t xml:space="preserve">MUHAMMAD  ARMAN</t>
  </si>
  <si>
    <t xml:space="preserve">MARLINA  P.</t>
  </si>
  <si>
    <t xml:space="preserve">MARDIANA  BUYUNG</t>
  </si>
  <si>
    <t xml:space="preserve">EMILIANA  TUTO</t>
  </si>
  <si>
    <t xml:space="preserve">A.  CAKRA  ADHIGUNA</t>
  </si>
  <si>
    <t xml:space="preserve">5SIMK-G</t>
  </si>
  <si>
    <t xml:space="preserve">MUH. RUSTAM ABDUH</t>
  </si>
  <si>
    <t xml:space="preserve">KRISTINA  TADUNGAN</t>
  </si>
  <si>
    <t xml:space="preserve">IBNU  HAJAR  M</t>
  </si>
  <si>
    <t xml:space="preserve">S U T E J O</t>
  </si>
  <si>
    <t xml:space="preserve">FAHMIN  AMIRULLAH</t>
  </si>
  <si>
    <t xml:space="preserve">A.  YUSUF  KUSUMA  Z.</t>
  </si>
  <si>
    <t xml:space="preserve">M.  ARSYAD  D.</t>
  </si>
  <si>
    <t xml:space="preserve">H A J E N I</t>
  </si>
  <si>
    <t xml:space="preserve">K A S M I R</t>
  </si>
  <si>
    <t xml:space="preserve">MELY  AHMAD</t>
  </si>
  <si>
    <t xml:space="preserve">A N I</t>
  </si>
  <si>
    <t xml:space="preserve">MAYANI  A.  MAMAMO</t>
  </si>
  <si>
    <t xml:space="preserve">HARTATI  ABD  RAZAK</t>
  </si>
  <si>
    <t xml:space="preserve">IRMAYANI</t>
  </si>
  <si>
    <t xml:space="preserve">IDHARYANI</t>
  </si>
  <si>
    <t xml:space="preserve">HASNIWATI</t>
  </si>
  <si>
    <t xml:space="preserve">INNE  PABUTUNGAN</t>
  </si>
  <si>
    <t xml:space="preserve">ADRIADI  A</t>
  </si>
  <si>
    <t xml:space="preserve">M I N A R N I</t>
  </si>
  <si>
    <t xml:space="preserve">ANDI  NASRITULLAH</t>
  </si>
  <si>
    <t xml:space="preserve">HERMANTO</t>
  </si>
  <si>
    <t xml:space="preserve">ANDI  HUTRI</t>
  </si>
  <si>
    <t xml:space="preserve">HEART  YANTO  M</t>
  </si>
  <si>
    <t xml:space="preserve">SYUHARTY</t>
  </si>
  <si>
    <t xml:space="preserve">S U R I A N I</t>
  </si>
  <si>
    <t xml:space="preserve">ISNAENI  MAHADING</t>
  </si>
  <si>
    <t xml:space="preserve">JENNY  HARIMISA</t>
  </si>
  <si>
    <t xml:space="preserve">M A S N U R</t>
  </si>
  <si>
    <t xml:space="preserve">N I R W A N A</t>
  </si>
  <si>
    <t xml:space="preserve">NURSIAH</t>
  </si>
  <si>
    <t xml:space="preserve">A.  SUGIANGKA</t>
  </si>
  <si>
    <t xml:space="preserve">YANTI  SUSILAWATI</t>
  </si>
  <si>
    <t xml:space="preserve">RACHMAWATI  R</t>
  </si>
  <si>
    <t xml:space="preserve">ERNI  NASUTION</t>
  </si>
  <si>
    <t xml:space="preserve">FATMAWATI</t>
  </si>
  <si>
    <t xml:space="preserve">NIRMALA</t>
  </si>
  <si>
    <t xml:space="preserve">HASMAWATI</t>
  </si>
  <si>
    <t xml:space="preserve">ALFITRIYAH</t>
  </si>
  <si>
    <t xml:space="preserve">RATNAWATY</t>
  </si>
  <si>
    <t xml:space="preserve">S Y A M S U</t>
  </si>
  <si>
    <t xml:space="preserve">H A S R I A</t>
  </si>
  <si>
    <t xml:space="preserve">INGRID  PERMANA  R</t>
  </si>
  <si>
    <t xml:space="preserve">M A R T I N I</t>
  </si>
  <si>
    <t xml:space="preserve">M. ZULFIKAR  ASSAGAF</t>
  </si>
  <si>
    <t xml:space="preserve">INTERAKSI MANUSIA DAN K0MPUTER</t>
  </si>
  <si>
    <t xml:space="preserve">5SIMK-I</t>
  </si>
  <si>
    <t xml:space="preserve">RAKMAT</t>
  </si>
  <si>
    <t xml:space="preserve">AQRAMUDDIN A.</t>
  </si>
  <si>
    <t xml:space="preserve">NICKSOR M. DATUTASIK</t>
  </si>
  <si>
    <t xml:space="preserve">DAUD MALEWA</t>
  </si>
  <si>
    <t xml:space="preserve">FAHARUDDIN S.</t>
  </si>
  <si>
    <t xml:space="preserve">MUH. RUSYDI</t>
  </si>
  <si>
    <t xml:space="preserve">SITTI MASLINA AS</t>
  </si>
  <si>
    <t xml:space="preserve">MISRA HARYATI</t>
  </si>
  <si>
    <t xml:space="preserve">NI DESAK GEDE WM</t>
  </si>
  <si>
    <t xml:space="preserve">SULFIATI MURI</t>
  </si>
  <si>
    <t xml:space="preserve">HERLINA YASIN</t>
  </si>
  <si>
    <t xml:space="preserve">SITTI AMINAH</t>
  </si>
  <si>
    <t xml:space="preserve">ARIS SYAHRUDDIN</t>
  </si>
  <si>
    <t xml:space="preserve">I W A N</t>
  </si>
  <si>
    <t xml:space="preserve">WIRYANTO BUDIMAN</t>
  </si>
  <si>
    <t xml:space="preserve">JERRY K</t>
  </si>
  <si>
    <t xml:space="preserve">YULIARNI</t>
  </si>
  <si>
    <t xml:space="preserve">DEVI HERY SANDY</t>
  </si>
  <si>
    <t xml:space="preserve">SRI LESTARI</t>
  </si>
  <si>
    <t xml:space="preserve">MARLIANI AHMAD</t>
  </si>
  <si>
    <t xml:space="preserve">LUTMANA SANTI</t>
  </si>
  <si>
    <t xml:space="preserve">MUH. SAFWAN</t>
  </si>
  <si>
    <t xml:space="preserve">SITTI AISYAH</t>
  </si>
  <si>
    <t xml:space="preserve">ISMAIL A. GANI</t>
  </si>
  <si>
    <t xml:space="preserve">ANDI NURAENI</t>
  </si>
  <si>
    <t xml:space="preserve">A. ISMAIL AKBAR</t>
  </si>
  <si>
    <t xml:space="preserve">ROSDIYANTI B.</t>
  </si>
  <si>
    <t xml:space="preserve">FONG LIEKE KIKI M.</t>
  </si>
  <si>
    <t xml:space="preserve">NASMEI MANSYUR</t>
  </si>
  <si>
    <t xml:space="preserve">YUNI CHASRUNI</t>
  </si>
  <si>
    <t xml:space="preserve">SUANDA BASRI</t>
  </si>
  <si>
    <t xml:space="preserve">ATI' LAMBA'</t>
  </si>
  <si>
    <t xml:space="preserve">FREDERIKA S.</t>
  </si>
  <si>
    <t xml:space="preserve">ARFINA A. ZAINUL</t>
  </si>
  <si>
    <t xml:space="preserve">MARIA RANTE TASIK</t>
  </si>
  <si>
    <t xml:space="preserve">SITTI SUHARTINI S</t>
  </si>
  <si>
    <t xml:space="preserve">HENNY MARLIANA</t>
  </si>
  <si>
    <t xml:space="preserve">SHINTA</t>
  </si>
  <si>
    <t xml:space="preserve">IRAWATI AZIZ</t>
  </si>
  <si>
    <t xml:space="preserve">MOCHIDA SULAEMAN</t>
  </si>
  <si>
    <t xml:space="preserve">IRMA T.</t>
  </si>
  <si>
    <t xml:space="preserve">ELVITRIANI</t>
  </si>
  <si>
    <t xml:space="preserve">FITRIANI HB</t>
  </si>
  <si>
    <t xml:space="preserve">A. CHANDRA  OLA</t>
  </si>
  <si>
    <t xml:space="preserve">RONALD REVELINDO M.</t>
  </si>
  <si>
    <t xml:space="preserve">JULIANTI</t>
  </si>
  <si>
    <t xml:space="preserve">5SIMK-J</t>
  </si>
  <si>
    <t xml:space="preserve">ANTONEUS  SALONGGO</t>
  </si>
  <si>
    <t xml:space="preserve">SYARIFUDDIN  ARIF</t>
  </si>
  <si>
    <t xml:space="preserve">SRY  YOLAN  Y.  POLAPA</t>
  </si>
  <si>
    <t xml:space="preserve">S Y A R L I A</t>
  </si>
  <si>
    <t xml:space="preserve">ST.  FITRIANY  T</t>
  </si>
  <si>
    <t xml:space="preserve">NURYANTI</t>
  </si>
  <si>
    <t xml:space="preserve">RAHMILIATY</t>
  </si>
  <si>
    <t xml:space="preserve">HERAWATY</t>
  </si>
  <si>
    <t xml:space="preserve">IMRAN  IS</t>
  </si>
  <si>
    <t xml:space="preserve">BAHARIA</t>
  </si>
  <si>
    <t xml:space="preserve">F A T I M A</t>
  </si>
  <si>
    <t xml:space="preserve">WAHYUDI  N.</t>
  </si>
  <si>
    <t xml:space="preserve">DESSY  IRIANI  UMAR</t>
  </si>
  <si>
    <t xml:space="preserve">NOPSA  MASYTHA  H.</t>
  </si>
  <si>
    <t xml:space="preserve">S U M A R N I</t>
  </si>
  <si>
    <t xml:space="preserve">ROSANTI  TUTUPOHO</t>
  </si>
  <si>
    <t xml:space="preserve">SYAMSUL  BAHRI</t>
  </si>
  <si>
    <t xml:space="preserve">ANDI  INDRASARI</t>
  </si>
  <si>
    <t xml:space="preserve">HERIA  ARSYAD</t>
  </si>
  <si>
    <t xml:space="preserve">AKHMAD  RIVAI</t>
  </si>
  <si>
    <t xml:space="preserve">HASANUDDIN</t>
  </si>
  <si>
    <t xml:space="preserve">BUDI  HARYONO  J.</t>
  </si>
  <si>
    <t xml:space="preserve">WA  ODE  NAZIMA</t>
  </si>
  <si>
    <t xml:space="preserve">K A T R I N A</t>
  </si>
  <si>
    <t xml:space="preserve">ABD.  RACHMAN  A.</t>
  </si>
  <si>
    <t xml:space="preserve">AMIRUDDIN  S.</t>
  </si>
  <si>
    <t xml:space="preserve">MUNADIR</t>
  </si>
  <si>
    <t xml:space="preserve">IRAWATI</t>
  </si>
  <si>
    <t xml:space="preserve">ARMAENY</t>
  </si>
  <si>
    <t xml:space="preserve">AGUSTINUS  T. S.</t>
  </si>
  <si>
    <t xml:space="preserve">SITTI  NURSANI  M.</t>
  </si>
  <si>
    <t xml:space="preserve">DWI  YANI  SUTOMO</t>
  </si>
  <si>
    <t xml:space="preserve">MAGDALENI  PAYANGAN</t>
  </si>
  <si>
    <t xml:space="preserve">NURBHAKTI  NUSANTARI</t>
  </si>
  <si>
    <t xml:space="preserve">DEBBY  IRIANTI  A.</t>
  </si>
  <si>
    <t xml:space="preserve">N U R E N I</t>
  </si>
  <si>
    <t xml:space="preserve">B A S R I</t>
  </si>
  <si>
    <t xml:space="preserve">Y A R D E N  T.</t>
  </si>
  <si>
    <t xml:space="preserve">DELAJENNY  TIKUPADANG</t>
  </si>
  <si>
    <t xml:space="preserve">E R N A</t>
  </si>
  <si>
    <t xml:space="preserve">M.  SAIFUDDIN</t>
  </si>
  <si>
    <t xml:space="preserve">H A S A N</t>
  </si>
  <si>
    <t xml:space="preserve">Z U B A I R</t>
  </si>
  <si>
    <t xml:space="preserve">IRSHANTY</t>
  </si>
  <si>
    <t xml:space="preserve">5SIMK-K</t>
  </si>
  <si>
    <t xml:space="preserve">AGUSTINUS B</t>
  </si>
  <si>
    <t xml:space="preserve">SYAMSINAR  SYAMSUDDIN</t>
  </si>
  <si>
    <t xml:space="preserve">QAMMADDIN</t>
  </si>
  <si>
    <t xml:space="preserve">RISMAYAWATI</t>
  </si>
  <si>
    <t xml:space="preserve">HERLINA  IRAD</t>
  </si>
  <si>
    <t xml:space="preserve">J U M E R I</t>
  </si>
  <si>
    <t xml:space="preserve">S A I N A B</t>
  </si>
  <si>
    <t xml:space="preserve">THERESIA  A.  MANGIWA</t>
  </si>
  <si>
    <t xml:space="preserve">IRMAYANTI</t>
  </si>
  <si>
    <t xml:space="preserve">SITTI  RAHAYU  HALIB</t>
  </si>
  <si>
    <t xml:space="preserve">INDRA  AGUNG</t>
  </si>
  <si>
    <t xml:space="preserve">E L M Y</t>
  </si>
  <si>
    <t xml:space="preserve">I R W A N</t>
  </si>
  <si>
    <t xml:space="preserve">NURLIANAH</t>
  </si>
  <si>
    <t xml:space="preserve">ERNAWATI</t>
  </si>
  <si>
    <t xml:space="preserve">N U R M I A</t>
  </si>
  <si>
    <t xml:space="preserve">MUHAMMAD  FAISAL</t>
  </si>
  <si>
    <t xml:space="preserve">ALFRIDA  TURU  PADANG</t>
  </si>
  <si>
    <t xml:space="preserve">NASRUDDIN</t>
  </si>
  <si>
    <t xml:space="preserve">SWASTATI  ASNAWI</t>
  </si>
  <si>
    <t xml:space="preserve">ELISABETH  RO'SON</t>
  </si>
  <si>
    <t xml:space="preserve">DJAMRANA  DANA</t>
  </si>
  <si>
    <t xml:space="preserve">DERLINA  LUSE</t>
  </si>
  <si>
    <t xml:space="preserve">SUDIRMAN  P.</t>
  </si>
  <si>
    <t xml:space="preserve">RASDIANAH</t>
  </si>
  <si>
    <t xml:space="preserve">FATMAWATI  SULAIMAN</t>
  </si>
  <si>
    <t xml:space="preserve">TRI  RATNA</t>
  </si>
  <si>
    <t xml:space="preserve">F I T R I A</t>
  </si>
  <si>
    <t xml:space="preserve">LIA  ANALIA</t>
  </si>
  <si>
    <t xml:space="preserve">ERMIYATI</t>
  </si>
  <si>
    <t xml:space="preserve">ANIRSAYANTI  ASWAR</t>
  </si>
  <si>
    <t xml:space="preserve">S U W AR D I</t>
  </si>
  <si>
    <t xml:space="preserve">I L H A M    A.</t>
  </si>
  <si>
    <t xml:space="preserve">HASBULLAH</t>
  </si>
  <si>
    <t xml:space="preserve">NILMAYANTY</t>
  </si>
  <si>
    <t xml:space="preserve">RINA  AGUSTINA</t>
  </si>
  <si>
    <t xml:space="preserve">NIA  MEGAWATI</t>
  </si>
  <si>
    <t xml:space="preserve">ELFI  KADANG</t>
  </si>
  <si>
    <t xml:space="preserve">ANITA  ANGGERIANI  S</t>
  </si>
  <si>
    <t xml:space="preserve">ASMAWATI  HARYS</t>
  </si>
  <si>
    <t xml:space="preserve">R A O D A</t>
  </si>
  <si>
    <t xml:space="preserve">SURIANTI   P</t>
  </si>
  <si>
    <t xml:space="preserve">SRIWINARTI  YUNUS</t>
  </si>
  <si>
    <t xml:space="preserve">5SIMK-L</t>
  </si>
  <si>
    <t xml:space="preserve">NUR  RAHMI</t>
  </si>
  <si>
    <t xml:space="preserve">RASTAM  RABBIE</t>
  </si>
  <si>
    <t xml:space="preserve">HERLINA  AMIRUDDIN</t>
  </si>
  <si>
    <t xml:space="preserve">SRI  PURNAMAWATI</t>
  </si>
  <si>
    <t xml:space="preserve">ERNA  HAMSIANA</t>
  </si>
  <si>
    <t xml:space="preserve">JUMINTANG</t>
  </si>
  <si>
    <t xml:space="preserve">J E M R I E T</t>
  </si>
  <si>
    <t xml:space="preserve">MUHAMMAD  YUSRAN</t>
  </si>
  <si>
    <t xml:space="preserve">S A M I R</t>
  </si>
  <si>
    <t xml:space="preserve">JUMIYATI  SALAM</t>
  </si>
  <si>
    <t xml:space="preserve">INDRIASTATY  D.</t>
  </si>
  <si>
    <t xml:space="preserve">EDIFIANTO</t>
  </si>
  <si>
    <t xml:space="preserve">ERNAWATY  K</t>
  </si>
  <si>
    <t xml:space="preserve">ANDI  MUSRIYANI</t>
  </si>
  <si>
    <t xml:space="preserve">MUHAMMAD  AWAD</t>
  </si>
  <si>
    <t xml:space="preserve">ANDI  ZAKI  FARHAN</t>
  </si>
  <si>
    <t xml:space="preserve">EMILL  SANDI  PASINO</t>
  </si>
  <si>
    <t xml:space="preserve">MARTHINA  PONDA</t>
  </si>
  <si>
    <t xml:space="preserve">ARMAN  MASSIRI</t>
  </si>
  <si>
    <t xml:space="preserve">LINDAWATI</t>
  </si>
  <si>
    <t xml:space="preserve">IRNAWATI  NAHKA</t>
  </si>
  <si>
    <t xml:space="preserve">YUNANSI  MANUK  ALLO</t>
  </si>
  <si>
    <t xml:space="preserve">ANDI  PUTRI  AJENG</t>
  </si>
  <si>
    <t xml:space="preserve">M I R N A</t>
  </si>
  <si>
    <t xml:space="preserve">MUHAMMAD  YUSUF</t>
  </si>
  <si>
    <t xml:space="preserve">RAHMAYANI</t>
  </si>
  <si>
    <t xml:space="preserve">INNE  YUNITA  AHMAD</t>
  </si>
  <si>
    <t xml:space="preserve">JAMILA  YAKUB</t>
  </si>
  <si>
    <t xml:space="preserve">FAJRIAH  ASIH  HASNY</t>
  </si>
  <si>
    <t xml:space="preserve">FRANSISKUS  PALUNGAN</t>
  </si>
  <si>
    <t xml:space="preserve">IRFAN  RIA  SAPUTRA</t>
  </si>
  <si>
    <t xml:space="preserve">EVAN  IRIANTO</t>
  </si>
  <si>
    <t xml:space="preserve">A D E    RL</t>
  </si>
  <si>
    <t xml:space="preserve">D A R W I S</t>
  </si>
  <si>
    <t xml:space="preserve">NURUL  ULUMI</t>
  </si>
  <si>
    <t xml:space="preserve">J E M A I N</t>
  </si>
  <si>
    <t xml:space="preserve">SITTI  SAIRA</t>
  </si>
  <si>
    <t xml:space="preserve">HENINGSIH</t>
  </si>
  <si>
    <t xml:space="preserve">M.  A M R I   A.</t>
  </si>
  <si>
    <t xml:space="preserve">ANDI  KAMAL</t>
  </si>
  <si>
    <t xml:space="preserve">ABD.  RACHMAN</t>
  </si>
  <si>
    <t xml:space="preserve">YUSRIN  YANSYAH</t>
  </si>
  <si>
    <t xml:space="preserve">M A R Y A N I</t>
  </si>
  <si>
    <t xml:space="preserve">HAMIRUDDIN</t>
  </si>
  <si>
    <t xml:space="preserve">5SIMK-M</t>
  </si>
  <si>
    <t xml:space="preserve">ALIT WAHYUNINGSIH</t>
  </si>
  <si>
    <t xml:space="preserve">A R M I N   R.</t>
  </si>
  <si>
    <t xml:space="preserve">PENDI  BANGA  DATU</t>
  </si>
  <si>
    <t xml:space="preserve">SYAHRUL   S</t>
  </si>
  <si>
    <t xml:space="preserve">CANDRA  ADIYASRI  S</t>
  </si>
  <si>
    <t xml:space="preserve">R I D W A N</t>
  </si>
  <si>
    <t xml:space="preserve">KAMARUDDIN  DANGGI</t>
  </si>
  <si>
    <t xml:space="preserve">JUADRIYANTO</t>
  </si>
  <si>
    <t xml:space="preserve">ARDAWIAH</t>
  </si>
  <si>
    <t xml:space="preserve">USRIANI  PAGENO</t>
  </si>
  <si>
    <t xml:space="preserve">YUSTINA  DEN  T.</t>
  </si>
  <si>
    <t xml:space="preserve">H A M S I A H</t>
  </si>
  <si>
    <t xml:space="preserve">RUKAIYAH</t>
  </si>
  <si>
    <t xml:space="preserve">GUSTIANI  TODING  BUA</t>
  </si>
  <si>
    <t xml:space="preserve">MUHAMMAD  JASRI</t>
  </si>
  <si>
    <t xml:space="preserve">A.  SINAR  ALAM</t>
  </si>
  <si>
    <t xml:space="preserve">S U P I A T I</t>
  </si>
  <si>
    <t xml:space="preserve">ERLIN  ZAINAL</t>
  </si>
  <si>
    <t xml:space="preserve">I R F A N</t>
  </si>
  <si>
    <t xml:space="preserve">M U N A R T I</t>
  </si>
  <si>
    <t xml:space="preserve">H U S N I</t>
  </si>
  <si>
    <t xml:space="preserve">MIRAYATI  BOTTO</t>
  </si>
  <si>
    <t xml:space="preserve">RAHMI  ABBAS</t>
  </si>
  <si>
    <t xml:space="preserve">YAKOBUS  SANDA</t>
  </si>
  <si>
    <t xml:space="preserve">NANNY  ALY  SINAU</t>
  </si>
  <si>
    <t xml:space="preserve">ARFAN  ARIFIN</t>
  </si>
  <si>
    <t xml:space="preserve">ASWAR  AZIS</t>
  </si>
  <si>
    <t xml:space="preserve">B A H T I A R</t>
  </si>
  <si>
    <t xml:space="preserve">F A C H R U L</t>
  </si>
  <si>
    <t xml:space="preserve">ALIMUDDIN  W</t>
  </si>
  <si>
    <t xml:space="preserve">MELKI  T. P.</t>
  </si>
  <si>
    <t xml:space="preserve">S A L M A N</t>
  </si>
  <si>
    <t xml:space="preserve">J E M M Y</t>
  </si>
  <si>
    <t xml:space="preserve">SITTI  HASMAH</t>
  </si>
  <si>
    <t xml:space="preserve">NURHASANAH  F</t>
  </si>
  <si>
    <t xml:space="preserve">KARTINI</t>
  </si>
  <si>
    <t xml:space="preserve">I R M A</t>
  </si>
  <si>
    <t xml:space="preserve">DIAN  WAHYUNI</t>
  </si>
  <si>
    <t xml:space="preserve">KUMALASARI</t>
  </si>
  <si>
    <t xml:space="preserve">NOFA  TRIANA  BAKTRANI</t>
  </si>
  <si>
    <t xml:space="preserve">A J I A N T I</t>
  </si>
  <si>
    <t xml:space="preserve">MARLIANI</t>
  </si>
  <si>
    <t xml:space="preserve">HERNIDA</t>
  </si>
  <si>
    <t xml:space="preserve">RUDY  HAFIUDDIN</t>
  </si>
  <si>
    <t xml:space="preserve">ANDI  ARVAN  ADRIAN</t>
  </si>
  <si>
    <t xml:space="preserve">5SIMK-P</t>
  </si>
  <si>
    <t xml:space="preserve">ERWIN  RENALDY</t>
  </si>
  <si>
    <t xml:space="preserve">A.  M.  FAHRIN</t>
  </si>
  <si>
    <t xml:space="preserve">I M R A N A</t>
  </si>
  <si>
    <t xml:space="preserve">MUHAMMAD  HAZAIRIN  Z.</t>
  </si>
  <si>
    <t xml:space="preserve">P U T R A</t>
  </si>
  <si>
    <t xml:space="preserve">JOHN  DENDO</t>
  </si>
  <si>
    <t xml:space="preserve">A R M AN  A.</t>
  </si>
  <si>
    <t xml:space="preserve">NOER  KAMAL  M.</t>
  </si>
  <si>
    <t xml:space="preserve">SISMAYANTI</t>
  </si>
  <si>
    <t xml:space="preserve">SITI  WAHIDA</t>
  </si>
  <si>
    <t xml:space="preserve">HERAWATI</t>
  </si>
  <si>
    <t xml:space="preserve">ARMAN  TANDIPADANG</t>
  </si>
  <si>
    <t xml:space="preserve">SRI  RAHMAYANTI</t>
  </si>
  <si>
    <t xml:space="preserve">A N D Y   R.</t>
  </si>
  <si>
    <t xml:space="preserve">SELVIANA</t>
  </si>
  <si>
    <t xml:space="preserve">I M R A N</t>
  </si>
  <si>
    <t xml:space="preserve">YULIUS  THOMAS</t>
  </si>
  <si>
    <t xml:space="preserve">SULKIFLI</t>
  </si>
  <si>
    <t xml:space="preserve">RANSYARUDDIN  S.</t>
  </si>
  <si>
    <t xml:space="preserve">WIWIN  PATRIE</t>
  </si>
  <si>
    <t xml:space="preserve">PATMAWATI</t>
  </si>
  <si>
    <t xml:space="preserve">J A S M A N</t>
  </si>
  <si>
    <t xml:space="preserve">S O L I H I N</t>
  </si>
  <si>
    <t xml:space="preserve">FRITS  SAMON</t>
  </si>
  <si>
    <t xml:space="preserve">FARIYANTO  HUSAIN</t>
  </si>
  <si>
    <t xml:space="preserve">ASWAN  RIADI</t>
  </si>
  <si>
    <t xml:space="preserve">H A R U N</t>
  </si>
  <si>
    <t xml:space="preserve">A K B A R</t>
  </si>
  <si>
    <t xml:space="preserve">MUHAMMAD  YUSUF  BS</t>
  </si>
  <si>
    <t xml:space="preserve">KHAIRUL  AKBAR</t>
  </si>
  <si>
    <t xml:space="preserve">I R M A N</t>
  </si>
  <si>
    <t xml:space="preserve">ERICK  BIYA</t>
  </si>
  <si>
    <t xml:space="preserve">ERWIN   AM</t>
  </si>
  <si>
    <t xml:space="preserve">PARIS  MADEALI</t>
  </si>
  <si>
    <t xml:space="preserve">A S R I A N I</t>
  </si>
  <si>
    <t xml:space="preserve">NUR  AISYAH  M.</t>
  </si>
  <si>
    <t xml:space="preserve">IRWANTO  TALANTAN</t>
  </si>
  <si>
    <t xml:space="preserve">IRMANTO  PAGIRIK</t>
  </si>
  <si>
    <t xml:space="preserve">MINARCHI  LALLO</t>
  </si>
  <si>
    <t xml:space="preserve">DESNI  TAMBA</t>
  </si>
  <si>
    <t xml:space="preserve">IBRAHIM</t>
  </si>
  <si>
    <t xml:space="preserve">YESSY  ANDRIANI</t>
  </si>
  <si>
    <t xml:space="preserve">HASMAWATI  SOLO</t>
  </si>
  <si>
    <t xml:space="preserve">SYAMSUDDIN  N</t>
  </si>
  <si>
    <t xml:space="preserve">5SIMK-Q</t>
  </si>
  <si>
    <t xml:space="preserve">SURIANTI  SUARDI</t>
  </si>
  <si>
    <t xml:space="preserve">DARMAWAN  MINU</t>
  </si>
  <si>
    <t xml:space="preserve">SURIANTO</t>
  </si>
  <si>
    <t xml:space="preserve">AFANDI  S.  DATUNSOLANG</t>
  </si>
  <si>
    <t xml:space="preserve">MUH.  RUSDI  RAHIM</t>
  </si>
  <si>
    <t xml:space="preserve">HERLINA</t>
  </si>
  <si>
    <t xml:space="preserve">ABDUL  HARIS</t>
  </si>
  <si>
    <t xml:space="preserve">I S H A K</t>
  </si>
  <si>
    <t xml:space="preserve">MUH.  RIZAL  ASHADI</t>
  </si>
  <si>
    <t xml:space="preserve">HARTONO  HARUNA</t>
  </si>
  <si>
    <t xml:space="preserve">MUHAMMAD  RIDWAN</t>
  </si>
  <si>
    <t xml:space="preserve">SIRAJUDDIN</t>
  </si>
  <si>
    <t xml:space="preserve">A R M A N</t>
  </si>
  <si>
    <t xml:space="preserve">HAMZAH  PAGARRA</t>
  </si>
  <si>
    <t xml:space="preserve">SAMSUL  BAHRI</t>
  </si>
  <si>
    <t xml:space="preserve">DEWI  JUWINAH</t>
  </si>
  <si>
    <t xml:space="preserve">WAHYUDDIN</t>
  </si>
  <si>
    <t xml:space="preserve">YUNIATI  HADI</t>
  </si>
  <si>
    <t xml:space="preserve">ERNA  ERAWATY  G</t>
  </si>
  <si>
    <t xml:space="preserve">CHARLES  EFENDY</t>
  </si>
  <si>
    <t xml:space="preserve">ENOS  PAUNG  ALLO</t>
  </si>
  <si>
    <t xml:space="preserve">J A M I L</t>
  </si>
  <si>
    <t xml:space="preserve">D A H L I A</t>
  </si>
  <si>
    <t xml:space="preserve">RENDRA  SOEKARTA</t>
  </si>
  <si>
    <t xml:space="preserve">H A S R I D A</t>
  </si>
  <si>
    <t xml:space="preserve">DEWI  KARTINI  M  DG  M</t>
  </si>
  <si>
    <t xml:space="preserve">RIRI  SAFARI</t>
  </si>
  <si>
    <t xml:space="preserve">RUDY  RUSTAM</t>
  </si>
  <si>
    <t xml:space="preserve">NURMASITA   B.  TU'TU</t>
  </si>
  <si>
    <t xml:space="preserve">ROSMALAWATI</t>
  </si>
  <si>
    <t xml:space="preserve">WA  ODE  ROSMALASARI</t>
  </si>
  <si>
    <t xml:space="preserve">DAMAYANTI</t>
  </si>
  <si>
    <t xml:space="preserve">A. M.  NASRULLAH</t>
  </si>
  <si>
    <t xml:space="preserve">HARIS  CONO</t>
  </si>
  <si>
    <t xml:space="preserve">SUCIFAH  SAM</t>
  </si>
  <si>
    <t xml:space="preserve">MEYLINA  YANTI</t>
  </si>
  <si>
    <t xml:space="preserve">FRENGKY  ARUNG</t>
  </si>
  <si>
    <t xml:space="preserve">MUSTAQIM</t>
  </si>
  <si>
    <t xml:space="preserve">REZKI  TRI  MULYONO</t>
  </si>
  <si>
    <t xml:space="preserve">D E D I</t>
  </si>
  <si>
    <t xml:space="preserve">NILAI UJIAN NEGARA STMIK DIPANEGARA 2001</t>
  </si>
  <si>
    <t xml:space="preserve">No.</t>
  </si>
  <si>
    <t xml:space="preserve">NO</t>
  </si>
  <si>
    <t xml:space="preserve">UJIAN</t>
  </si>
  <si>
    <t xml:space="preserve">POKOK</t>
  </si>
  <si>
    <t xml:space="preserve">KOSONG Y</t>
  </si>
  <si>
    <t xml:space="preserve">SALAH Y</t>
  </si>
  <si>
    <t xml:space="preserve">Tot.Ysr.</t>
  </si>
  <si>
    <t xml:space="preserve">Tot. Rhz.</t>
  </si>
  <si>
    <t xml:space="preserve">Tot. All</t>
  </si>
  <si>
    <t xml:space="preserve">H</t>
  </si>
  <si>
    <t xml:space="preserve">F A D L I</t>
  </si>
  <si>
    <t xml:space="preserve">A</t>
  </si>
  <si>
    <t xml:space="preserve">IMRAN  JAFAR</t>
  </si>
  <si>
    <t xml:space="preserve">RATI  GENA</t>
  </si>
  <si>
    <t xml:space="preserve">AFRIDA SAMPE BUNGA</t>
  </si>
  <si>
    <t xml:space="preserve">V I C T O R  H.N.</t>
  </si>
  <si>
    <t xml:space="preserve">AZALIYATUL HIDAYAH</t>
  </si>
  <si>
    <t xml:space="preserve">ABD.  RAHMAN</t>
  </si>
  <si>
    <t xml:space="preserve">SYARINDA</t>
  </si>
  <si>
    <t xml:space="preserve">B</t>
  </si>
  <si>
    <t xml:space="preserve">SRIMARWATI MASALLO S</t>
  </si>
  <si>
    <t xml:space="preserve">NURDIANA</t>
  </si>
  <si>
    <t xml:space="preserve">ANDI  YAHYA  M.</t>
  </si>
  <si>
    <t xml:space="preserve">ADI  SAPUTRA</t>
  </si>
  <si>
    <t xml:space="preserve">MUHAMMAD </t>
  </si>
  <si>
    <t xml:space="preserve">ADI  COWARI</t>
  </si>
  <si>
    <t xml:space="preserve">JON YOEL GEMGAM</t>
  </si>
  <si>
    <t xml:space="preserve">RENI  LIMBONG</t>
  </si>
  <si>
    <t xml:space="preserve">YOEL  SULEMAN</t>
  </si>
  <si>
    <t xml:space="preserve">GITARISANTI BUDI UTAMI</t>
  </si>
  <si>
    <t xml:space="preserve">RENSYA  SIAMPING</t>
  </si>
  <si>
    <t xml:space="preserve">ARMAN  NAWIR</t>
  </si>
  <si>
    <t xml:space="preserve">SURIANI NUR</t>
  </si>
  <si>
    <t xml:space="preserve">NUR  CAHAYA</t>
  </si>
  <si>
    <t xml:space="preserve">KEBRI KEIN MOUDI</t>
  </si>
  <si>
    <t xml:space="preserve">SUDIRMAN</t>
  </si>
  <si>
    <t xml:space="preserve">ROSMINI MANSUR</t>
  </si>
  <si>
    <t xml:space="preserve">BERLIN LAPATASI</t>
  </si>
  <si>
    <t xml:space="preserve">ZULKARNAIN</t>
  </si>
  <si>
    <t xml:space="preserve">M. Z U H R I</t>
  </si>
  <si>
    <t xml:space="preserve">FAKHRUL JAFAR</t>
  </si>
  <si>
    <t xml:space="preserve">SRININGSIH</t>
  </si>
  <si>
    <t xml:space="preserve">MUHAMMAD ALIF</t>
  </si>
  <si>
    <t xml:space="preserve">R I Z A L</t>
  </si>
  <si>
    <t xml:space="preserve">SEPRI  RATU</t>
  </si>
  <si>
    <t xml:space="preserve">B A S T I A N</t>
  </si>
  <si>
    <t xml:space="preserve">RAFIUDDIN  IBADI</t>
  </si>
  <si>
    <t xml:space="preserve">ABDULLAH</t>
  </si>
  <si>
    <t xml:space="preserve">OEI TJUAN SUNG</t>
  </si>
  <si>
    <t xml:space="preserve">JAMES  STEPHEN</t>
  </si>
  <si>
    <t xml:space="preserve">MUSLIANDI</t>
  </si>
  <si>
    <t xml:space="preserve">WILDHAN  SURUNG</t>
  </si>
  <si>
    <t xml:space="preserve">SUHARTINI</t>
  </si>
  <si>
    <t xml:space="preserve">BASUKI  RACHMAN</t>
  </si>
  <si>
    <t xml:space="preserve">NAJAMUDDIN  NANDAR</t>
  </si>
  <si>
    <t xml:space="preserve">IRWAN  M. NUR</t>
  </si>
  <si>
    <t xml:space="preserve">YURLIN  SARIRI</t>
  </si>
  <si>
    <t xml:space="preserve">SUDIRMAN  MELANGI</t>
  </si>
  <si>
    <t xml:space="preserve">AGUSTINA  M</t>
  </si>
  <si>
    <t xml:space="preserve">LAODE GUSTAF BAYZAL</t>
  </si>
  <si>
    <t xml:space="preserve">ANDI ZABUR  RAHMAN</t>
  </si>
  <si>
    <t xml:space="preserve">ABDURRAZAK</t>
  </si>
  <si>
    <t xml:space="preserve">A R F A N</t>
  </si>
  <si>
    <t xml:space="preserve">MULIANI  ZAINAL</t>
  </si>
  <si>
    <t xml:space="preserve">C</t>
  </si>
  <si>
    <t xml:space="preserve">TRI  MADIYO</t>
  </si>
  <si>
    <t xml:space="preserve">ZETH SALDY SULY</t>
  </si>
  <si>
    <t xml:space="preserve">ALIMURTOPO</t>
  </si>
  <si>
    <t xml:space="preserve">ANDI  CHITRA  HFP</t>
  </si>
  <si>
    <t xml:space="preserve">M A R I A T I</t>
  </si>
  <si>
    <t xml:space="preserve">ANDI ARNESZ RIZAL</t>
  </si>
  <si>
    <t xml:space="preserve">MUZAKKIR  HAMZAH</t>
  </si>
  <si>
    <t xml:space="preserve">JUSFRANS</t>
  </si>
  <si>
    <t xml:space="preserve">DILSHAD  ALI</t>
  </si>
  <si>
    <t xml:space="preserve">KATARINA</t>
  </si>
  <si>
    <t xml:space="preserve">SYAMSU  ALAM</t>
  </si>
  <si>
    <t xml:space="preserve">SYUKUR RACHMAN</t>
  </si>
  <si>
    <t xml:space="preserve">EKA  DHARMA  N.G.</t>
  </si>
  <si>
    <t xml:space="preserve">AGUSTINUS  RASSI</t>
  </si>
  <si>
    <t xml:space="preserve">YOHANIS  TAPPANG</t>
  </si>
  <si>
    <t xml:space="preserve">TATIK MELINDA T</t>
  </si>
  <si>
    <t xml:space="preserve">FERDYNAND</t>
  </si>
  <si>
    <t xml:space="preserve">D</t>
  </si>
  <si>
    <t xml:space="preserve">HENDRIK  SUMENAP</t>
  </si>
  <si>
    <t xml:space="preserve">Z A I N A L</t>
  </si>
  <si>
    <t xml:space="preserve">S U L E M A N</t>
  </si>
  <si>
    <t xml:space="preserve">M E L I A N A</t>
  </si>
  <si>
    <t xml:space="preserve">E</t>
  </si>
  <si>
    <t xml:space="preserve">HENDRA  JAYA</t>
  </si>
  <si>
    <t xml:space="preserve">no paper</t>
  </si>
  <si>
    <t xml:space="preserve">x</t>
  </si>
  <si>
    <t xml:space="preserve">SAMSUAR  SEWA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sz val="1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56"/>
    <col collapsed="false" customWidth="true" hidden="false" outlineLevel="0" max="3" min="3" style="0" width="4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65</v>
      </c>
      <c r="B5" s="1" t="s">
        <v>10</v>
      </c>
      <c r="C5" s="1"/>
      <c r="D5" s="1"/>
      <c r="E5" s="6"/>
      <c r="F5" s="6"/>
      <c r="G5" s="7" t="n">
        <f aca="false">(35/100)*(2.5*E5)</f>
        <v>0</v>
      </c>
      <c r="H5" s="7" t="n">
        <f aca="false">(35/100)*(2.5*F5)</f>
        <v>0</v>
      </c>
      <c r="I5" s="7" t="n">
        <f aca="false">30+G5+H5</f>
        <v>30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71345</v>
      </c>
      <c r="B6" s="1" t="s">
        <v>11</v>
      </c>
      <c r="C6" s="1"/>
      <c r="D6" s="1"/>
      <c r="E6" s="6" t="n">
        <v>3</v>
      </c>
      <c r="F6" s="6" t="n">
        <v>0</v>
      </c>
      <c r="G6" s="7" t="n">
        <f aca="false">(35/100)*(2.5*E6)</f>
        <v>2.625</v>
      </c>
      <c r="H6" s="7" t="n">
        <f aca="false">(35/100)*(2.5*F6)</f>
        <v>0</v>
      </c>
      <c r="I6" s="7" t="n">
        <f aca="false">30+G6+H6</f>
        <v>32.625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71385</v>
      </c>
      <c r="B7" s="1" t="s">
        <v>12</v>
      </c>
      <c r="C7" s="1"/>
      <c r="D7" s="1"/>
      <c r="E7" s="6" t="n">
        <v>23</v>
      </c>
      <c r="F7" s="6" t="n">
        <v>15</v>
      </c>
      <c r="G7" s="7" t="n">
        <f aca="false">(35/100)*(2.5*E7)</f>
        <v>20.125</v>
      </c>
      <c r="H7" s="7" t="n">
        <f aca="false">(35/100)*(2.5*F7)</f>
        <v>13.125</v>
      </c>
      <c r="I7" s="7" t="n">
        <f aca="false">30+G7+H7</f>
        <v>63.25</v>
      </c>
      <c r="J7" s="7" t="str">
        <f aca="false">IF(I7&gt;=81,"A",IF(I7&gt;=71,"B",IF(I7&gt;=61,"C",IF(I7&gt;=51,"D","E"))))</f>
        <v>C</v>
      </c>
    </row>
    <row r="8" customFormat="false" ht="15" hidden="false" customHeight="false" outlineLevel="0" collapsed="false">
      <c r="A8" s="6" t="n">
        <v>971598</v>
      </c>
      <c r="B8" s="1" t="s">
        <v>13</v>
      </c>
      <c r="C8" s="1"/>
      <c r="D8" s="1"/>
      <c r="E8" s="6"/>
      <c r="F8" s="6"/>
      <c r="G8" s="7" t="n">
        <f aca="false">(35/100)*(2.5*E8)</f>
        <v>0</v>
      </c>
      <c r="H8" s="7" t="n">
        <f aca="false">(35/100)*(2.5*F8)</f>
        <v>0</v>
      </c>
      <c r="I8" s="7" t="n">
        <f aca="false">30+G8+H8</f>
        <v>30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81019</v>
      </c>
      <c r="B9" s="1" t="s">
        <v>14</v>
      </c>
      <c r="C9" s="1"/>
      <c r="D9" s="1"/>
      <c r="E9" s="6" t="n">
        <v>6</v>
      </c>
      <c r="F9" s="6" t="n">
        <v>4</v>
      </c>
      <c r="G9" s="7" t="n">
        <f aca="false">(35/100)*(2.5*E9)</f>
        <v>5.25</v>
      </c>
      <c r="H9" s="7" t="n">
        <f aca="false">(35/100)*(2.5*F9)</f>
        <v>3.5</v>
      </c>
      <c r="I9" s="7" t="n">
        <f aca="false">30+G9+H9</f>
        <v>38.75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81080</v>
      </c>
      <c r="B10" s="1" t="s">
        <v>15</v>
      </c>
      <c r="C10" s="1"/>
      <c r="D10" s="1"/>
      <c r="E10" s="6" t="n">
        <v>2</v>
      </c>
      <c r="F10" s="6" t="n">
        <v>1</v>
      </c>
      <c r="G10" s="7" t="n">
        <f aca="false">(35/100)*(2.5*E10)</f>
        <v>1.75</v>
      </c>
      <c r="H10" s="7" t="n">
        <f aca="false">(35/100)*(2.5*F10)</f>
        <v>0.875</v>
      </c>
      <c r="I10" s="7" t="n">
        <f aca="false">30+G10+H10</f>
        <v>32.62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81082</v>
      </c>
      <c r="B11" s="1" t="s">
        <v>16</v>
      </c>
      <c r="C11" s="1"/>
      <c r="D11" s="1"/>
      <c r="E11" s="6" t="n">
        <v>11</v>
      </c>
      <c r="F11" s="6" t="n">
        <v>25</v>
      </c>
      <c r="G11" s="7" t="n">
        <f aca="false">(35/100)*(2.5*E11)</f>
        <v>9.625</v>
      </c>
      <c r="H11" s="7" t="n">
        <f aca="false">(35/100)*(2.5*F11)</f>
        <v>21.875</v>
      </c>
      <c r="I11" s="7" t="n">
        <f aca="false">30+G11+H11</f>
        <v>61.5</v>
      </c>
      <c r="J11" s="7" t="str">
        <f aca="false">IF(I11&gt;=81,"A",IF(I11&gt;=71,"B",IF(I11&gt;=61,"C",IF(I11&gt;=51,"D","E"))))</f>
        <v>C</v>
      </c>
    </row>
    <row r="12" customFormat="false" ht="15" hidden="false" customHeight="false" outlineLevel="0" collapsed="false">
      <c r="A12" s="6" t="n">
        <v>981094</v>
      </c>
      <c r="B12" s="1" t="s">
        <v>17</v>
      </c>
      <c r="C12" s="1"/>
      <c r="D12" s="1"/>
      <c r="E12" s="6" t="n">
        <v>3</v>
      </c>
      <c r="F12" s="6" t="n">
        <v>5</v>
      </c>
      <c r="G12" s="7" t="n">
        <f aca="false">(35/100)*(2.5*E12)</f>
        <v>2.625</v>
      </c>
      <c r="H12" s="7" t="n">
        <f aca="false">(35/100)*(2.5*F12)</f>
        <v>4.375</v>
      </c>
      <c r="I12" s="7" t="n">
        <f aca="false">30+G12+H12</f>
        <v>37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81103</v>
      </c>
      <c r="B13" s="1" t="s">
        <v>18</v>
      </c>
      <c r="C13" s="1"/>
      <c r="D13" s="1"/>
      <c r="E13" s="6" t="n">
        <v>25</v>
      </c>
      <c r="F13" s="6" t="n">
        <v>9</v>
      </c>
      <c r="G13" s="7" t="n">
        <f aca="false">(35/100)*(2.5*E13)</f>
        <v>21.875</v>
      </c>
      <c r="H13" s="7" t="n">
        <f aca="false">(35/100)*(2.5*F13)</f>
        <v>7.875</v>
      </c>
      <c r="I13" s="7" t="n">
        <f aca="false">30+G13+H13</f>
        <v>59.75</v>
      </c>
      <c r="J13" s="7" t="str">
        <f aca="false">IF(I13&gt;=81,"A",IF(I13&gt;=71,"B",IF(I13&gt;=61,"C",IF(I13&gt;=51,"D","E"))))</f>
        <v>D</v>
      </c>
    </row>
    <row r="14" customFormat="false" ht="15" hidden="false" customHeight="false" outlineLevel="0" collapsed="false">
      <c r="A14" s="6" t="n">
        <v>981113</v>
      </c>
      <c r="B14" s="1" t="s">
        <v>19</v>
      </c>
      <c r="C14" s="1"/>
      <c r="D14" s="1"/>
      <c r="E14" s="6" t="n">
        <v>17</v>
      </c>
      <c r="F14" s="6" t="n">
        <v>14</v>
      </c>
      <c r="G14" s="7" t="n">
        <f aca="false">(35/100)*(2.5*E14)</f>
        <v>14.875</v>
      </c>
      <c r="H14" s="7" t="n">
        <f aca="false">(35/100)*(2.5*F14)</f>
        <v>12.25</v>
      </c>
      <c r="I14" s="7" t="n">
        <f aca="false">30+G14+H14</f>
        <v>57.125</v>
      </c>
      <c r="J14" s="7" t="str">
        <f aca="false">IF(I14&gt;=81,"A",IF(I14&gt;=71,"B",IF(I14&gt;=61,"C",IF(I14&gt;=51,"D","E"))))</f>
        <v>D</v>
      </c>
    </row>
    <row r="15" customFormat="false" ht="15" hidden="false" customHeight="false" outlineLevel="0" collapsed="false">
      <c r="A15" s="6" t="n">
        <v>981130</v>
      </c>
      <c r="B15" s="1" t="s">
        <v>20</v>
      </c>
      <c r="C15" s="1"/>
      <c r="D15" s="1"/>
      <c r="E15" s="6" t="n">
        <v>23</v>
      </c>
      <c r="F15" s="6" t="n">
        <v>15</v>
      </c>
      <c r="G15" s="7" t="n">
        <f aca="false">(35/100)*(2.5*E15)</f>
        <v>20.125</v>
      </c>
      <c r="H15" s="7" t="n">
        <f aca="false">(35/100)*(2.5*F15)</f>
        <v>13.125</v>
      </c>
      <c r="I15" s="7" t="n">
        <f aca="false">30+G15+H15</f>
        <v>63.25</v>
      </c>
      <c r="J15" s="7" t="str">
        <f aca="false">IF(I15&gt;=81,"A",IF(I15&gt;=71,"B",IF(I15&gt;=61,"C",IF(I15&gt;=51,"D","E"))))</f>
        <v>C</v>
      </c>
    </row>
    <row r="16" customFormat="false" ht="15" hidden="false" customHeight="false" outlineLevel="0" collapsed="false">
      <c r="A16" s="6" t="n">
        <v>981135</v>
      </c>
      <c r="B16" s="1" t="s">
        <v>21</v>
      </c>
      <c r="C16" s="1"/>
      <c r="D16" s="1"/>
      <c r="E16" s="6" t="n">
        <v>28</v>
      </c>
      <c r="F16" s="6" t="n">
        <v>15</v>
      </c>
      <c r="G16" s="7" t="n">
        <f aca="false">(35/100)*(2.5*E16)</f>
        <v>24.5</v>
      </c>
      <c r="H16" s="7" t="n">
        <f aca="false">(35/100)*(2.5*F16)</f>
        <v>13.125</v>
      </c>
      <c r="I16" s="7" t="n">
        <f aca="false">30+G16+H16</f>
        <v>67.625</v>
      </c>
      <c r="J16" s="7" t="str">
        <f aca="false">IF(I16&gt;=81,"A",IF(I16&gt;=71,"B",IF(I16&gt;=61,"C",IF(I16&gt;=51,"D","E"))))</f>
        <v>C</v>
      </c>
    </row>
    <row r="17" customFormat="false" ht="15" hidden="false" customHeight="false" outlineLevel="0" collapsed="false">
      <c r="A17" s="6" t="n">
        <v>981150</v>
      </c>
      <c r="B17" s="1" t="s">
        <v>22</v>
      </c>
      <c r="C17" s="1"/>
      <c r="D17" s="1"/>
      <c r="E17" s="6" t="n">
        <v>6</v>
      </c>
      <c r="F17" s="6" t="n">
        <v>6</v>
      </c>
      <c r="G17" s="7" t="n">
        <f aca="false">(35/100)*(2.5*E17)</f>
        <v>5.25</v>
      </c>
      <c r="H17" s="7" t="n">
        <f aca="false">(35/100)*(2.5*F17)</f>
        <v>5.25</v>
      </c>
      <c r="I17" s="7" t="n">
        <f aca="false">30+G17+H17</f>
        <v>40.5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81153</v>
      </c>
      <c r="B18" s="1" t="s">
        <v>23</v>
      </c>
      <c r="C18" s="1"/>
      <c r="D18" s="1"/>
      <c r="E18" s="6" t="n">
        <v>20</v>
      </c>
      <c r="F18" s="6" t="n">
        <v>15</v>
      </c>
      <c r="G18" s="7" t="n">
        <f aca="false">(35/100)*(2.5*E18)</f>
        <v>17.5</v>
      </c>
      <c r="H18" s="7" t="n">
        <f aca="false">(35/100)*(2.5*F18)</f>
        <v>13.125</v>
      </c>
      <c r="I18" s="7" t="n">
        <f aca="false">30+G18+H18</f>
        <v>60.625</v>
      </c>
      <c r="J18" s="7" t="str">
        <f aca="false">IF(I18&gt;=81,"A",IF(I18&gt;=71,"B",IF(I18&gt;=61,"C",IF(I18&gt;=51,"D","E"))))</f>
        <v>D</v>
      </c>
    </row>
    <row r="19" customFormat="false" ht="15" hidden="false" customHeight="false" outlineLevel="0" collapsed="false">
      <c r="A19" s="6" t="n">
        <v>981181</v>
      </c>
      <c r="B19" s="1" t="s">
        <v>24</v>
      </c>
      <c r="C19" s="1"/>
      <c r="D19" s="1"/>
      <c r="E19" s="6" t="n">
        <v>5</v>
      </c>
      <c r="F19" s="6" t="n">
        <v>2</v>
      </c>
      <c r="G19" s="7" t="n">
        <f aca="false">(35/100)*(2.5*E19)</f>
        <v>4.375</v>
      </c>
      <c r="H19" s="7" t="n">
        <f aca="false">(35/100)*(2.5*F19)</f>
        <v>1.75</v>
      </c>
      <c r="I19" s="7" t="n">
        <f aca="false">30+G19+H19</f>
        <v>36.12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361</v>
      </c>
      <c r="B20" s="1" t="s">
        <v>25</v>
      </c>
      <c r="C20" s="1"/>
      <c r="D20" s="1"/>
      <c r="E20" s="6"/>
      <c r="F20" s="6" t="n">
        <v>4</v>
      </c>
      <c r="G20" s="7" t="n">
        <f aca="false">(35/100)*(2.5*E20)</f>
        <v>0</v>
      </c>
      <c r="H20" s="7" t="n">
        <f aca="false">(35/100)*(2.5*F20)</f>
        <v>3.5</v>
      </c>
      <c r="I20" s="7" t="n">
        <f aca="false">30+G20+H20</f>
        <v>33.5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81380</v>
      </c>
      <c r="B21" s="1" t="s">
        <v>26</v>
      </c>
      <c r="C21" s="1"/>
      <c r="D21" s="1"/>
      <c r="E21" s="6" t="n">
        <v>24</v>
      </c>
      <c r="F21" s="6" t="n">
        <v>31</v>
      </c>
      <c r="G21" s="7" t="n">
        <f aca="false">(35/100)*(2.5*E21)</f>
        <v>21</v>
      </c>
      <c r="H21" s="7" t="n">
        <f aca="false">(35/100)*(2.5*F21)</f>
        <v>27.125</v>
      </c>
      <c r="I21" s="7" t="n">
        <f aca="false">30+G21+H21</f>
        <v>78.125</v>
      </c>
      <c r="J21" s="7" t="str">
        <f aca="false">IF(I21&gt;=81,"A",IF(I21&gt;=71,"B",IF(I21&gt;=61,"C",IF(I21&gt;=51,"D","E"))))</f>
        <v>B</v>
      </c>
    </row>
    <row r="22" customFormat="false" ht="15" hidden="false" customHeight="false" outlineLevel="0" collapsed="false">
      <c r="A22" s="6" t="n">
        <v>981390</v>
      </c>
      <c r="B22" s="1" t="s">
        <v>27</v>
      </c>
      <c r="C22" s="1"/>
      <c r="D22" s="1"/>
      <c r="E22" s="6" t="n">
        <v>5</v>
      </c>
      <c r="F22" s="6" t="n">
        <v>21</v>
      </c>
      <c r="G22" s="7" t="n">
        <f aca="false">(35/100)*(2.5*E22)</f>
        <v>4.375</v>
      </c>
      <c r="H22" s="7" t="n">
        <f aca="false">(35/100)*(2.5*F22)</f>
        <v>18.375</v>
      </c>
      <c r="I22" s="7" t="n">
        <f aca="false">30+G22+H22</f>
        <v>52.75</v>
      </c>
      <c r="J22" s="7" t="str">
        <f aca="false">IF(I22&gt;=81,"A",IF(I22&gt;=71,"B",IF(I22&gt;=61,"C",IF(I22&gt;=51,"D","E"))))</f>
        <v>D</v>
      </c>
    </row>
    <row r="23" customFormat="false" ht="15" hidden="false" customHeight="false" outlineLevel="0" collapsed="false">
      <c r="A23" s="6" t="n">
        <v>981392</v>
      </c>
      <c r="B23" s="1" t="s">
        <v>28</v>
      </c>
      <c r="C23" s="1"/>
      <c r="D23" s="1"/>
      <c r="E23" s="6"/>
      <c r="F23" s="6" t="n">
        <v>17</v>
      </c>
      <c r="G23" s="7" t="n">
        <f aca="false">(35/100)*(2.5*E23)</f>
        <v>0</v>
      </c>
      <c r="H23" s="7" t="n">
        <f aca="false">(35/100)*(2.5*F23)</f>
        <v>14.875</v>
      </c>
      <c r="I23" s="7" t="n">
        <f aca="false">30+G23+H23</f>
        <v>44.875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397</v>
      </c>
      <c r="B24" s="1" t="s">
        <v>29</v>
      </c>
      <c r="C24" s="1"/>
      <c r="D24" s="1"/>
      <c r="E24" s="6" t="n">
        <v>4</v>
      </c>
      <c r="F24" s="6" t="n">
        <v>0</v>
      </c>
      <c r="G24" s="7" t="n">
        <f aca="false">(35/100)*(2.5*E24)</f>
        <v>3.5</v>
      </c>
      <c r="H24" s="7" t="n">
        <f aca="false">(35/100)*(2.5*F24)</f>
        <v>0</v>
      </c>
      <c r="I24" s="7" t="n">
        <f aca="false">30+G24+H24</f>
        <v>33.5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406</v>
      </c>
      <c r="B25" s="1" t="s">
        <v>30</v>
      </c>
      <c r="C25" s="1"/>
      <c r="D25" s="1"/>
      <c r="E25" s="6" t="n">
        <v>9</v>
      </c>
      <c r="F25" s="6" t="n">
        <v>0</v>
      </c>
      <c r="G25" s="7" t="n">
        <f aca="false">(35/100)*(2.5*E25)</f>
        <v>7.875</v>
      </c>
      <c r="H25" s="7" t="n">
        <f aca="false">(35/100)*(2.5*F25)</f>
        <v>0</v>
      </c>
      <c r="I25" s="7" t="n">
        <f aca="false">30+G25+H25</f>
        <v>37.875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418</v>
      </c>
      <c r="B26" s="1" t="s">
        <v>31</v>
      </c>
      <c r="C26" s="1"/>
      <c r="D26" s="1"/>
      <c r="E26" s="6" t="n">
        <v>1</v>
      </c>
      <c r="F26" s="6" t="n">
        <v>6</v>
      </c>
      <c r="G26" s="7" t="n">
        <f aca="false">(35/100)*(2.5*E26)</f>
        <v>0.875</v>
      </c>
      <c r="H26" s="7" t="n">
        <f aca="false">(35/100)*(2.5*F26)</f>
        <v>5.25</v>
      </c>
      <c r="I26" s="7" t="n">
        <f aca="false">30+G26+H26</f>
        <v>36.125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449</v>
      </c>
      <c r="B27" s="1" t="s">
        <v>32</v>
      </c>
      <c r="C27" s="1"/>
      <c r="D27" s="1"/>
      <c r="E27" s="6" t="n">
        <v>8</v>
      </c>
      <c r="F27" s="6" t="n">
        <v>6</v>
      </c>
      <c r="G27" s="7" t="n">
        <f aca="false">(35/100)*(2.5*E27)</f>
        <v>7</v>
      </c>
      <c r="H27" s="7" t="n">
        <f aca="false">(35/100)*(2.5*F27)</f>
        <v>5.25</v>
      </c>
      <c r="I27" s="7" t="n">
        <f aca="false">30+G27+H27</f>
        <v>42.25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453</v>
      </c>
      <c r="B28" s="1" t="s">
        <v>33</v>
      </c>
      <c r="C28" s="1"/>
      <c r="D28" s="1"/>
      <c r="E28" s="6" t="n">
        <v>1</v>
      </c>
      <c r="F28" s="6" t="n">
        <v>9</v>
      </c>
      <c r="G28" s="7" t="n">
        <f aca="false">(35/100)*(2.5*E28)</f>
        <v>0.875</v>
      </c>
      <c r="H28" s="7" t="n">
        <f aca="false">(35/100)*(2.5*F28)</f>
        <v>7.875</v>
      </c>
      <c r="I28" s="7" t="n">
        <f aca="false">30+G28+H28</f>
        <v>38.7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459</v>
      </c>
      <c r="B29" s="1" t="s">
        <v>34</v>
      </c>
      <c r="C29" s="1"/>
      <c r="D29" s="1"/>
      <c r="E29" s="6"/>
      <c r="F29" s="6" t="n">
        <v>4</v>
      </c>
      <c r="G29" s="7" t="n">
        <f aca="false">(35/100)*(2.5*E29)</f>
        <v>0</v>
      </c>
      <c r="H29" s="7" t="n">
        <f aca="false">(35/100)*(2.5*F29)</f>
        <v>3.5</v>
      </c>
      <c r="I29" s="7" t="n">
        <f aca="false">30+G29+H29</f>
        <v>33.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461</v>
      </c>
      <c r="B30" s="1" t="s">
        <v>35</v>
      </c>
      <c r="C30" s="1"/>
      <c r="D30" s="1"/>
      <c r="E30" s="6" t="n">
        <v>17</v>
      </c>
      <c r="F30" s="6" t="n">
        <v>15</v>
      </c>
      <c r="G30" s="7" t="n">
        <f aca="false">(35/100)*(2.5*E30)</f>
        <v>14.875</v>
      </c>
      <c r="H30" s="7" t="n">
        <f aca="false">(35/100)*(2.5*F30)</f>
        <v>13.125</v>
      </c>
      <c r="I30" s="7" t="n">
        <f aca="false">30+G30+H30</f>
        <v>58</v>
      </c>
      <c r="J30" s="7" t="str">
        <f aca="false">IF(I30&gt;=81,"A",IF(I30&gt;=71,"B",IF(I30&gt;=61,"C",IF(I30&gt;=51,"D","E"))))</f>
        <v>D</v>
      </c>
    </row>
    <row r="31" customFormat="false" ht="15" hidden="false" customHeight="false" outlineLevel="0" collapsed="false">
      <c r="A31" s="6" t="n">
        <v>981481</v>
      </c>
      <c r="B31" s="1" t="s">
        <v>36</v>
      </c>
      <c r="C31" s="1"/>
      <c r="D31" s="1"/>
      <c r="E31" s="6" t="n">
        <v>6</v>
      </c>
      <c r="F31" s="6" t="n">
        <v>4</v>
      </c>
      <c r="G31" s="7" t="n">
        <f aca="false">(35/100)*(2.5*E31)</f>
        <v>5.25</v>
      </c>
      <c r="H31" s="7" t="n">
        <f aca="false">(35/100)*(2.5*F31)</f>
        <v>3.5</v>
      </c>
      <c r="I31" s="7" t="n">
        <f aca="false">30+G31+H31</f>
        <v>38.75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496</v>
      </c>
      <c r="B32" s="1" t="s">
        <v>37</v>
      </c>
      <c r="C32" s="1"/>
      <c r="D32" s="1"/>
      <c r="E32" s="6" t="n">
        <v>8</v>
      </c>
      <c r="F32" s="6" t="n">
        <v>15</v>
      </c>
      <c r="G32" s="7" t="n">
        <f aca="false">(35/100)*(2.5*E32)</f>
        <v>7</v>
      </c>
      <c r="H32" s="7" t="n">
        <f aca="false">(35/100)*(2.5*F32)</f>
        <v>13.125</v>
      </c>
      <c r="I32" s="7" t="n">
        <f aca="false">30+G32+H32</f>
        <v>50.12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506</v>
      </c>
      <c r="B33" s="1" t="s">
        <v>38</v>
      </c>
      <c r="C33" s="1"/>
      <c r="D33" s="1"/>
      <c r="E33" s="6"/>
      <c r="F33" s="6"/>
      <c r="G33" s="7" t="n">
        <f aca="false">(35/100)*(2.5*E33)</f>
        <v>0</v>
      </c>
      <c r="H33" s="7" t="n">
        <f aca="false">(35/100)*(2.5*F33)</f>
        <v>0</v>
      </c>
      <c r="I33" s="7" t="n">
        <f aca="false">30+G33+H33</f>
        <v>30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565</v>
      </c>
      <c r="B34" s="1" t="s">
        <v>39</v>
      </c>
      <c r="C34" s="1"/>
      <c r="D34" s="1"/>
      <c r="E34" s="6" t="n">
        <v>12</v>
      </c>
      <c r="F34" s="6" t="n">
        <v>18</v>
      </c>
      <c r="G34" s="7" t="n">
        <f aca="false">(35/100)*(2.5*E34)</f>
        <v>10.5</v>
      </c>
      <c r="H34" s="7" t="n">
        <f aca="false">(35/100)*(2.5*F34)</f>
        <v>15.75</v>
      </c>
      <c r="I34" s="7" t="n">
        <f aca="false">30+G34+H34</f>
        <v>56.25</v>
      </c>
      <c r="J34" s="7" t="str">
        <f aca="false">IF(I34&gt;=81,"A",IF(I34&gt;=71,"B",IF(I34&gt;=61,"C",IF(I34&gt;=51,"D","E"))))</f>
        <v>D</v>
      </c>
    </row>
    <row r="35" customFormat="false" ht="15" hidden="false" customHeight="false" outlineLevel="0" collapsed="false">
      <c r="A35" s="6" t="n">
        <v>981569</v>
      </c>
      <c r="B35" s="1" t="s">
        <v>40</v>
      </c>
      <c r="C35" s="1"/>
      <c r="D35" s="1"/>
      <c r="E35" s="6" t="n">
        <v>5</v>
      </c>
      <c r="F35" s="6"/>
      <c r="G35" s="7" t="n">
        <f aca="false">(35/100)*(2.5*E35)</f>
        <v>4.375</v>
      </c>
      <c r="H35" s="7" t="n">
        <f aca="false">(35/100)*(2.5*F35)</f>
        <v>0</v>
      </c>
      <c r="I35" s="7" t="n">
        <f aca="false">30+G35+H35</f>
        <v>34.37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595</v>
      </c>
      <c r="B36" s="1" t="s">
        <v>41</v>
      </c>
      <c r="C36" s="1"/>
      <c r="D36" s="1"/>
      <c r="E36" s="6" t="n">
        <v>33</v>
      </c>
      <c r="F36" s="6" t="n">
        <v>13</v>
      </c>
      <c r="G36" s="7" t="n">
        <f aca="false">(35/100)*(2.5*E36)</f>
        <v>28.875</v>
      </c>
      <c r="H36" s="7" t="n">
        <f aca="false">(35/100)*(2.5*F36)</f>
        <v>11.375</v>
      </c>
      <c r="I36" s="7" t="n">
        <f aca="false">30+G36+H36</f>
        <v>70.25</v>
      </c>
      <c r="J36" s="7" t="str">
        <f aca="false">IF(I36&gt;=81,"A",IF(I36&gt;=71,"B",IF(I36&gt;=61,"C",IF(I36&gt;=51,"D","E"))))</f>
        <v>C</v>
      </c>
    </row>
    <row r="37" customFormat="false" ht="15" hidden="false" customHeight="false" outlineLevel="0" collapsed="false">
      <c r="A37" s="6" t="n">
        <v>981601</v>
      </c>
      <c r="B37" s="1" t="s">
        <v>42</v>
      </c>
      <c r="C37" s="1"/>
      <c r="D37" s="1"/>
      <c r="E37" s="6" t="n">
        <v>10</v>
      </c>
      <c r="F37" s="6" t="n">
        <v>8</v>
      </c>
      <c r="G37" s="7" t="n">
        <f aca="false">(35/100)*(2.5*E37)</f>
        <v>8.75</v>
      </c>
      <c r="H37" s="7" t="n">
        <f aca="false">(35/100)*(2.5*F37)</f>
        <v>7</v>
      </c>
      <c r="I37" s="7" t="n">
        <f aca="false">30+G37+H37</f>
        <v>45.7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608</v>
      </c>
      <c r="B38" s="1" t="s">
        <v>43</v>
      </c>
      <c r="C38" s="1"/>
      <c r="D38" s="1"/>
      <c r="E38" s="6" t="n">
        <v>3</v>
      </c>
      <c r="F38" s="6" t="n">
        <v>0</v>
      </c>
      <c r="G38" s="7" t="n">
        <f aca="false">(35/100)*(2.5*E38)</f>
        <v>2.625</v>
      </c>
      <c r="H38" s="7" t="n">
        <f aca="false">(35/100)*(2.5*F38)</f>
        <v>0</v>
      </c>
      <c r="I38" s="7" t="n">
        <f aca="false">30+G38+H38</f>
        <v>32.625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641</v>
      </c>
      <c r="B39" s="1" t="s">
        <v>44</v>
      </c>
      <c r="C39" s="1"/>
      <c r="D39" s="1"/>
      <c r="E39" s="6" t="n">
        <v>22</v>
      </c>
      <c r="F39" s="6" t="n">
        <v>31</v>
      </c>
      <c r="G39" s="7" t="n">
        <f aca="false">(35/100)*(2.5*E39)</f>
        <v>19.25</v>
      </c>
      <c r="H39" s="7" t="n">
        <f aca="false">(35/100)*(2.5*F39)</f>
        <v>27.125</v>
      </c>
      <c r="I39" s="7" t="n">
        <f aca="false">30+G39+H39</f>
        <v>76.375</v>
      </c>
      <c r="J39" s="7" t="str">
        <f aca="false">IF(I39&gt;=81,"A",IF(I39&gt;=71,"B",IF(I39&gt;=61,"C",IF(I39&gt;=51,"D","E"))))</f>
        <v>B</v>
      </c>
    </row>
    <row r="40" customFormat="false" ht="15" hidden="false" customHeight="false" outlineLevel="0" collapsed="false">
      <c r="A40" s="6" t="n">
        <v>981703</v>
      </c>
      <c r="B40" s="1" t="s">
        <v>45</v>
      </c>
      <c r="C40" s="1"/>
      <c r="D40" s="1"/>
      <c r="E40" s="6"/>
      <c r="F40" s="6" t="n">
        <v>20</v>
      </c>
      <c r="G40" s="7" t="n">
        <f aca="false">(35/100)*(2.5*E40)</f>
        <v>0</v>
      </c>
      <c r="H40" s="7" t="n">
        <f aca="false">(35/100)*(2.5*F40)</f>
        <v>17.5</v>
      </c>
      <c r="I40" s="7" t="n">
        <f aca="false">30+G40+H40</f>
        <v>47.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718</v>
      </c>
      <c r="B41" s="1" t="s">
        <v>46</v>
      </c>
      <c r="C41" s="1"/>
      <c r="D41" s="1"/>
      <c r="E41" s="6"/>
      <c r="F41" s="6" t="n">
        <v>2</v>
      </c>
      <c r="G41" s="7" t="n">
        <f aca="false">(35/100)*(2.5*E41)</f>
        <v>0</v>
      </c>
      <c r="H41" s="7" t="n">
        <f aca="false">(35/100)*(2.5*F41)</f>
        <v>1.75</v>
      </c>
      <c r="I41" s="7" t="n">
        <f aca="false">30+G41+H41</f>
        <v>31.75</v>
      </c>
      <c r="J41" s="7" t="str">
        <f aca="false">IF(I41&gt;=81,"A",IF(I41&gt;=71,"B",IF(I41&gt;=61,"C",IF(I41&gt;=51,"D","E"))))</f>
        <v>E</v>
      </c>
    </row>
    <row r="42" customFormat="false" ht="15" hidden="false" customHeight="false" outlineLevel="0" collapsed="false">
      <c r="A42" s="6" t="n">
        <v>981725</v>
      </c>
      <c r="B42" s="1" t="s">
        <v>47</v>
      </c>
      <c r="C42" s="1"/>
      <c r="D42" s="1"/>
      <c r="E42" s="6" t="n">
        <v>5</v>
      </c>
      <c r="F42" s="6" t="n">
        <v>14</v>
      </c>
      <c r="G42" s="7" t="n">
        <f aca="false">(35/100)*(2.5*E42)</f>
        <v>4.375</v>
      </c>
      <c r="H42" s="7" t="n">
        <f aca="false">(35/100)*(2.5*F42)</f>
        <v>12.25</v>
      </c>
      <c r="I42" s="7" t="n">
        <f aca="false">30+G42+H42</f>
        <v>46.62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791</v>
      </c>
      <c r="B43" s="1" t="s">
        <v>48</v>
      </c>
      <c r="C43" s="1"/>
      <c r="D43" s="1"/>
      <c r="E43" s="6" t="n">
        <v>6</v>
      </c>
      <c r="F43" s="6" t="n">
        <v>6</v>
      </c>
      <c r="G43" s="7" t="n">
        <f aca="false">(35/100)*(2.5*E43)</f>
        <v>5.25</v>
      </c>
      <c r="H43" s="7" t="n">
        <f aca="false">(35/100)*(2.5*F43)</f>
        <v>5.25</v>
      </c>
      <c r="I43" s="7" t="n">
        <f aca="false">30+G43+H43</f>
        <v>40.5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91070</v>
      </c>
      <c r="B44" s="1" t="s">
        <v>49</v>
      </c>
      <c r="C44" s="1"/>
      <c r="D44" s="1"/>
      <c r="E44" s="6" t="n">
        <v>7</v>
      </c>
      <c r="F44" s="6" t="n">
        <v>3</v>
      </c>
      <c r="G44" s="7" t="n">
        <f aca="false">(35/100)*(2.5*E44)</f>
        <v>6.125</v>
      </c>
      <c r="H44" s="7" t="n">
        <f aca="false">(35/100)*(2.5*F44)</f>
        <v>2.625</v>
      </c>
      <c r="I44" s="7" t="n">
        <f aca="false">30+G44+H44</f>
        <v>38.75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91079</v>
      </c>
      <c r="B45" s="1" t="s">
        <v>50</v>
      </c>
      <c r="C45" s="1"/>
      <c r="D45" s="1"/>
      <c r="E45" s="6"/>
      <c r="F45" s="6"/>
      <c r="G45" s="7" t="n">
        <f aca="false">(35/100)*(2.5*E45)</f>
        <v>0</v>
      </c>
      <c r="H45" s="7" t="n">
        <f aca="false">(35/100)*(2.5*F45)</f>
        <v>0</v>
      </c>
      <c r="I45" s="7" t="n">
        <f aca="false">30+G45+H45</f>
        <v>30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91094</v>
      </c>
      <c r="B46" s="1" t="s">
        <v>51</v>
      </c>
      <c r="C46" s="1"/>
      <c r="D46" s="1"/>
      <c r="E46" s="6" t="n">
        <v>23</v>
      </c>
      <c r="F46" s="6" t="n">
        <v>8</v>
      </c>
      <c r="G46" s="7" t="n">
        <f aca="false">(35/100)*(2.5*E46)</f>
        <v>20.125</v>
      </c>
      <c r="H46" s="7" t="n">
        <f aca="false">(35/100)*(2.5*F46)</f>
        <v>7</v>
      </c>
      <c r="I46" s="7" t="n">
        <f aca="false">30+G46+H46</f>
        <v>57.125</v>
      </c>
      <c r="J46" s="7" t="str">
        <f aca="false">IF(I46&gt;=81,"A",IF(I46&gt;=71,"B",IF(I46&gt;=61,"C",IF(I46&gt;=51,"D","E"))))</f>
        <v>D</v>
      </c>
    </row>
    <row r="47" customFormat="false" ht="15" hidden="false" customHeight="false" outlineLevel="0" collapsed="false">
      <c r="A47" s="6" t="n">
        <v>991101</v>
      </c>
      <c r="B47" s="1" t="s">
        <v>52</v>
      </c>
      <c r="C47" s="1"/>
      <c r="D47" s="1"/>
      <c r="E47" s="6"/>
      <c r="F47" s="6"/>
      <c r="G47" s="7" t="n">
        <f aca="false">(35/100)*(2.5*E47)</f>
        <v>0</v>
      </c>
      <c r="H47" s="7" t="n">
        <f aca="false">(35/100)*(2.5*F47)</f>
        <v>0</v>
      </c>
      <c r="I47" s="7" t="n">
        <f aca="false">30+G47+H47</f>
        <v>30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91384</v>
      </c>
      <c r="B48" s="1" t="s">
        <v>53</v>
      </c>
      <c r="C48" s="1"/>
      <c r="D48" s="1"/>
      <c r="E48" s="6" t="n">
        <v>22</v>
      </c>
      <c r="F48" s="6" t="n">
        <v>12</v>
      </c>
      <c r="G48" s="7" t="n">
        <f aca="false">(35/100)*(2.5*E48)</f>
        <v>19.25</v>
      </c>
      <c r="H48" s="7" t="n">
        <f aca="false">(35/100)*(2.5*F48)</f>
        <v>10.5</v>
      </c>
      <c r="I48" s="7" t="n">
        <f aca="false">30+G48+H48</f>
        <v>59.75</v>
      </c>
      <c r="J48" s="7" t="str">
        <f aca="false">IF(I48&gt;=81,"A",IF(I48&gt;=71,"B",IF(I48&gt;=61,"C",IF(I48&gt;=51,"D","E"))))</f>
        <v>D</v>
      </c>
    </row>
    <row r="49" customFormat="false" ht="15" hidden="false" customHeight="false" outlineLevel="0" collapsed="false">
      <c r="A49" s="6" t="n">
        <v>991409</v>
      </c>
      <c r="B49" s="1" t="s">
        <v>54</v>
      </c>
      <c r="C49" s="1"/>
      <c r="D49" s="1"/>
      <c r="E49" s="6" t="n">
        <v>12</v>
      </c>
      <c r="F49" s="6" t="n">
        <v>0</v>
      </c>
      <c r="G49" s="7" t="n">
        <f aca="false">(35/100)*(2.5*E49)</f>
        <v>10.5</v>
      </c>
      <c r="H49" s="7" t="n">
        <f aca="false">(35/100)*(2.5*F49)</f>
        <v>0</v>
      </c>
      <c r="I49" s="7" t="n">
        <f aca="false">30+G49+H49</f>
        <v>40.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</sheetData>
  <autoFilter ref="A1:J49"/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4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1" t="n">
        <v>1</v>
      </c>
      <c r="D4" s="1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8" t="n">
        <v>941170</v>
      </c>
      <c r="B5" s="9" t="s">
        <v>426</v>
      </c>
      <c r="C5" s="1"/>
      <c r="D5" s="1"/>
      <c r="E5" s="8"/>
      <c r="F5" s="8" t="n">
        <v>7</v>
      </c>
      <c r="G5" s="7" t="n">
        <f aca="false">(35/100)*(2.5*E5)</f>
        <v>0</v>
      </c>
      <c r="H5" s="7" t="n">
        <f aca="false">(70/100)*(2.5*F5)</f>
        <v>12.25</v>
      </c>
      <c r="I5" s="7" t="n">
        <f aca="false">30+G5+H5</f>
        <v>42.25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196</v>
      </c>
      <c r="B6" s="1" t="s">
        <v>427</v>
      </c>
      <c r="C6" s="1"/>
      <c r="D6" s="1"/>
      <c r="E6" s="6"/>
      <c r="F6" s="6" t="n">
        <v>12</v>
      </c>
      <c r="G6" s="7" t="n">
        <f aca="false">(35/100)*(2.5*E6)</f>
        <v>0</v>
      </c>
      <c r="H6" s="7" t="n">
        <f aca="false">(70/100)*(2.5*F6)</f>
        <v>21</v>
      </c>
      <c r="I6" s="7" t="n">
        <f aca="false">30+G6+H6</f>
        <v>51</v>
      </c>
      <c r="J6" s="7" t="str">
        <f aca="false">IF(I6&gt;=81,"A",IF(I6&gt;=71,"B",IF(I6&gt;=61,"C",IF(I6&gt;=51,"D","E"))))</f>
        <v>D</v>
      </c>
    </row>
    <row r="7" customFormat="false" ht="15" hidden="false" customHeight="false" outlineLevel="0" collapsed="false">
      <c r="A7" s="6" t="n">
        <v>961334</v>
      </c>
      <c r="B7" s="1" t="s">
        <v>386</v>
      </c>
      <c r="C7" s="1"/>
      <c r="D7" s="1"/>
      <c r="E7" s="6"/>
      <c r="F7" s="6"/>
      <c r="G7" s="7" t="n">
        <f aca="false">(35/100)*(2.5*E7)</f>
        <v>0</v>
      </c>
      <c r="H7" s="7" t="n">
        <f aca="false">(70/100)*(2.5*F7)</f>
        <v>0</v>
      </c>
      <c r="I7" s="7" t="n">
        <f aca="false">30+G7+H7</f>
        <v>30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389</v>
      </c>
      <c r="B8" s="1" t="s">
        <v>417</v>
      </c>
      <c r="C8" s="1"/>
      <c r="D8" s="1"/>
      <c r="E8" s="6"/>
      <c r="F8" s="6" t="n">
        <v>0</v>
      </c>
      <c r="G8" s="7" t="n">
        <f aca="false">(35/100)*(2.5*E8)</f>
        <v>0</v>
      </c>
      <c r="H8" s="7" t="n">
        <f aca="false">(70/100)*(2.5*F8)</f>
        <v>0</v>
      </c>
      <c r="I8" s="7" t="n">
        <f aca="false">30+G8+H8</f>
        <v>30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71168</v>
      </c>
      <c r="B9" s="1" t="s">
        <v>428</v>
      </c>
      <c r="C9" s="1"/>
      <c r="D9" s="1"/>
      <c r="E9" s="6"/>
      <c r="F9" s="6"/>
      <c r="G9" s="7" t="n">
        <f aca="false">(35/100)*(2.5*E9)</f>
        <v>0</v>
      </c>
      <c r="H9" s="7" t="n">
        <f aca="false">(70/100)*(2.5*F9)</f>
        <v>0</v>
      </c>
      <c r="I9" s="7" t="n">
        <f aca="false">30+G9+H9</f>
        <v>30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71212</v>
      </c>
      <c r="B10" s="1" t="s">
        <v>429</v>
      </c>
      <c r="C10" s="1"/>
      <c r="D10" s="1"/>
      <c r="E10" s="6"/>
      <c r="F10" s="6" t="n">
        <v>3</v>
      </c>
      <c r="G10" s="7" t="n">
        <f aca="false">(35/100)*(2.5*E10)</f>
        <v>0</v>
      </c>
      <c r="H10" s="7" t="n">
        <f aca="false">(70/100)*(2.5*F10)</f>
        <v>5.25</v>
      </c>
      <c r="I10" s="7" t="n">
        <f aca="false">30+G10+H10</f>
        <v>35.2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71234</v>
      </c>
      <c r="B11" s="1" t="s">
        <v>430</v>
      </c>
      <c r="C11" s="1"/>
      <c r="D11" s="1"/>
      <c r="E11" s="6"/>
      <c r="F11" s="6" t="n">
        <v>11</v>
      </c>
      <c r="G11" s="7" t="n">
        <f aca="false">(35/100)*(2.5*E11)</f>
        <v>0</v>
      </c>
      <c r="H11" s="7" t="n">
        <f aca="false">(70/100)*(2.5*F11)</f>
        <v>19.25</v>
      </c>
      <c r="I11" s="7" t="n">
        <f aca="false">30+G11+H11</f>
        <v>49.25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463</v>
      </c>
      <c r="B12" s="1" t="s">
        <v>431</v>
      </c>
      <c r="C12" s="1"/>
      <c r="D12" s="1"/>
      <c r="E12" s="6"/>
      <c r="F12" s="6" t="n">
        <v>2</v>
      </c>
      <c r="G12" s="7" t="n">
        <f aca="false">(35/100)*(2.5*E12)</f>
        <v>0</v>
      </c>
      <c r="H12" s="7" t="n">
        <f aca="false">(70/100)*(2.5*F12)</f>
        <v>3.5</v>
      </c>
      <c r="I12" s="7" t="n">
        <f aca="false">30+G12+H12</f>
        <v>33.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71567</v>
      </c>
      <c r="B13" s="1" t="s">
        <v>432</v>
      </c>
      <c r="C13" s="1"/>
      <c r="D13" s="1"/>
      <c r="E13" s="6"/>
      <c r="F13" s="6" t="n">
        <v>19</v>
      </c>
      <c r="G13" s="7" t="n">
        <f aca="false">(35/100)*(2.5*E13)</f>
        <v>0</v>
      </c>
      <c r="H13" s="7" t="n">
        <f aca="false">(70/100)*(2.5*F13)</f>
        <v>33.25</v>
      </c>
      <c r="I13" s="7" t="n">
        <f aca="false">30+G13+H13</f>
        <v>63.25</v>
      </c>
      <c r="J13" s="7" t="str">
        <f aca="false">IF(I13&gt;=81,"A",IF(I13&gt;=71,"B",IF(I13&gt;=61,"C",IF(I13&gt;=51,"D","E"))))</f>
        <v>C</v>
      </c>
    </row>
    <row r="14" customFormat="false" ht="15" hidden="false" customHeight="false" outlineLevel="0" collapsed="false">
      <c r="A14" s="6" t="n">
        <v>971582</v>
      </c>
      <c r="B14" s="1" t="s">
        <v>433</v>
      </c>
      <c r="C14" s="1"/>
      <c r="D14" s="1"/>
      <c r="E14" s="6"/>
      <c r="F14" s="6" t="n">
        <v>16</v>
      </c>
      <c r="G14" s="7" t="n">
        <f aca="false">(35/100)*(2.5*E14)</f>
        <v>0</v>
      </c>
      <c r="H14" s="7" t="n">
        <f aca="false">(70/100)*(2.5*F14)</f>
        <v>28</v>
      </c>
      <c r="I14" s="7" t="n">
        <f aca="false">30+G14+H14</f>
        <v>58</v>
      </c>
      <c r="J14" s="7" t="str">
        <f aca="false">IF(I14&gt;=81,"A",IF(I14&gt;=71,"B",IF(I14&gt;=61,"C",IF(I14&gt;=51,"D","E"))))</f>
        <v>D</v>
      </c>
    </row>
    <row r="15" customFormat="false" ht="15" hidden="false" customHeight="false" outlineLevel="0" collapsed="false">
      <c r="A15" s="6" t="n">
        <v>971597</v>
      </c>
      <c r="B15" s="1" t="s">
        <v>434</v>
      </c>
      <c r="C15" s="1"/>
      <c r="D15" s="1"/>
      <c r="E15" s="6"/>
      <c r="F15" s="6" t="n">
        <v>14</v>
      </c>
      <c r="G15" s="7" t="n">
        <f aca="false">(35/100)*(2.5*E15)</f>
        <v>0</v>
      </c>
      <c r="H15" s="7" t="n">
        <f aca="false">(70/100)*(2.5*F15)</f>
        <v>24.5</v>
      </c>
      <c r="I15" s="7" t="n">
        <f aca="false">30+G15+H15</f>
        <v>54.5</v>
      </c>
      <c r="J15" s="7" t="str">
        <f aca="false">IF(I15&gt;=81,"A",IF(I15&gt;=71,"B",IF(I15&gt;=61,"C",IF(I15&gt;=51,"D","E"))))</f>
        <v>D</v>
      </c>
    </row>
    <row r="16" customFormat="false" ht="15" hidden="false" customHeight="false" outlineLevel="0" collapsed="false">
      <c r="A16" s="6" t="n">
        <v>971625</v>
      </c>
      <c r="B16" s="1" t="s">
        <v>167</v>
      </c>
      <c r="C16" s="1"/>
      <c r="D16" s="1"/>
      <c r="E16" s="6"/>
      <c r="F16" s="6" t="n">
        <v>5</v>
      </c>
      <c r="G16" s="7" t="n">
        <f aca="false">(35/100)*(2.5*E16)</f>
        <v>0</v>
      </c>
      <c r="H16" s="7" t="n">
        <f aca="false">(70/100)*(2.5*F16)</f>
        <v>8.75</v>
      </c>
      <c r="I16" s="7" t="n">
        <f aca="false">30+G16+H16</f>
        <v>38.7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673</v>
      </c>
      <c r="B17" s="1" t="s">
        <v>435</v>
      </c>
      <c r="C17" s="1"/>
      <c r="D17" s="1"/>
      <c r="E17" s="6"/>
      <c r="F17" s="6" t="n">
        <v>28</v>
      </c>
      <c r="G17" s="7" t="n">
        <f aca="false">(35/100)*(2.5*E17)</f>
        <v>0</v>
      </c>
      <c r="H17" s="7" t="n">
        <f aca="false">(70/100)*(2.5*F17)</f>
        <v>49</v>
      </c>
      <c r="I17" s="7" t="n">
        <f aca="false">30+G17+H17</f>
        <v>79</v>
      </c>
      <c r="J17" s="7" t="str">
        <f aca="false">IF(I17&gt;=81,"A",IF(I17&gt;=71,"B",IF(I17&gt;=61,"C",IF(I17&gt;=51,"D","E"))))</f>
        <v>B</v>
      </c>
    </row>
    <row r="18" customFormat="false" ht="15" hidden="false" customHeight="false" outlineLevel="0" collapsed="false">
      <c r="A18" s="6" t="n">
        <v>981093</v>
      </c>
      <c r="B18" s="1" t="s">
        <v>436</v>
      </c>
      <c r="C18" s="1"/>
      <c r="D18" s="1"/>
      <c r="E18" s="6"/>
      <c r="F18" s="6" t="n">
        <v>0</v>
      </c>
      <c r="G18" s="7" t="n">
        <f aca="false">(35/100)*(2.5*E18)</f>
        <v>0</v>
      </c>
      <c r="H18" s="7" t="n">
        <f aca="false">(70/100)*(2.5*F18)</f>
        <v>0</v>
      </c>
      <c r="I18" s="7" t="n">
        <f aca="false">30+G18+H18</f>
        <v>30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81097</v>
      </c>
      <c r="B19" s="1" t="s">
        <v>437</v>
      </c>
      <c r="C19" s="1"/>
      <c r="D19" s="1"/>
      <c r="E19" s="6"/>
      <c r="F19" s="6" t="n">
        <v>15</v>
      </c>
      <c r="G19" s="7" t="n">
        <f aca="false">(35/100)*(2.5*E19)</f>
        <v>0</v>
      </c>
      <c r="H19" s="7" t="n">
        <f aca="false">(70/100)*(2.5*F19)</f>
        <v>26.25</v>
      </c>
      <c r="I19" s="7" t="n">
        <f aca="false">30+G19+H19</f>
        <v>56.25</v>
      </c>
      <c r="J19" s="7" t="str">
        <f aca="false">IF(I19&gt;=81,"A",IF(I19&gt;=71,"B",IF(I19&gt;=61,"C",IF(I19&gt;=51,"D","E"))))</f>
        <v>D</v>
      </c>
    </row>
    <row r="20" customFormat="false" ht="15" hidden="false" customHeight="false" outlineLevel="0" collapsed="false">
      <c r="A20" s="6" t="n">
        <v>981120</v>
      </c>
      <c r="B20" s="1" t="s">
        <v>438</v>
      </c>
      <c r="C20" s="1"/>
      <c r="D20" s="1"/>
      <c r="E20" s="6"/>
      <c r="F20" s="6" t="n">
        <v>12</v>
      </c>
      <c r="G20" s="7" t="n">
        <f aca="false">(35/100)*(2.5*E20)</f>
        <v>0</v>
      </c>
      <c r="H20" s="7" t="n">
        <f aca="false">(70/100)*(2.5*F20)</f>
        <v>21</v>
      </c>
      <c r="I20" s="7" t="n">
        <f aca="false">30+G20+H20</f>
        <v>51</v>
      </c>
      <c r="J20" s="7" t="str">
        <f aca="false">IF(I20&gt;=81,"A",IF(I20&gt;=71,"B",IF(I20&gt;=61,"C",IF(I20&gt;=51,"D","E"))))</f>
        <v>D</v>
      </c>
    </row>
    <row r="21" customFormat="false" ht="15" hidden="false" customHeight="false" outlineLevel="0" collapsed="false">
      <c r="A21" s="6" t="n">
        <v>981123</v>
      </c>
      <c r="B21" s="1" t="s">
        <v>439</v>
      </c>
      <c r="C21" s="1"/>
      <c r="D21" s="1"/>
      <c r="E21" s="6"/>
      <c r="F21" s="6" t="n">
        <v>20</v>
      </c>
      <c r="G21" s="7" t="n">
        <f aca="false">(35/100)*(2.5*E21)</f>
        <v>0</v>
      </c>
      <c r="H21" s="7" t="n">
        <f aca="false">(70/100)*(2.5*F21)</f>
        <v>35</v>
      </c>
      <c r="I21" s="7" t="n">
        <f aca="false">30+G21+H21</f>
        <v>65</v>
      </c>
      <c r="J21" s="7" t="str">
        <f aca="false">IF(I21&gt;=81,"A",IF(I21&gt;=71,"B",IF(I21&gt;=61,"C",IF(I21&gt;=51,"D","E"))))</f>
        <v>C</v>
      </c>
    </row>
    <row r="22" customFormat="false" ht="15" hidden="false" customHeight="false" outlineLevel="0" collapsed="false">
      <c r="A22" s="6" t="n">
        <v>981125</v>
      </c>
      <c r="B22" s="1" t="s">
        <v>440</v>
      </c>
      <c r="C22" s="1"/>
      <c r="D22" s="1"/>
      <c r="E22" s="6"/>
      <c r="F22" s="6" t="n">
        <v>12</v>
      </c>
      <c r="G22" s="7" t="n">
        <f aca="false">(35/100)*(2.5*E22)</f>
        <v>0</v>
      </c>
      <c r="H22" s="7" t="n">
        <f aca="false">(70/100)*(2.5*F22)</f>
        <v>21</v>
      </c>
      <c r="I22" s="7" t="n">
        <f aca="false">30+G22+H22</f>
        <v>51</v>
      </c>
      <c r="J22" s="7" t="str">
        <f aca="false">IF(I22&gt;=81,"A",IF(I22&gt;=71,"B",IF(I22&gt;=61,"C",IF(I22&gt;=51,"D","E"))))</f>
        <v>D</v>
      </c>
    </row>
    <row r="23" customFormat="false" ht="15" hidden="false" customHeight="false" outlineLevel="0" collapsed="false">
      <c r="A23" s="6" t="n">
        <v>981144</v>
      </c>
      <c r="B23" s="1" t="s">
        <v>441</v>
      </c>
      <c r="C23" s="1"/>
      <c r="D23" s="1"/>
      <c r="E23" s="6"/>
      <c r="F23" s="6" t="n">
        <v>7</v>
      </c>
      <c r="G23" s="7" t="n">
        <f aca="false">(35/100)*(2.5*E23)</f>
        <v>0</v>
      </c>
      <c r="H23" s="7" t="n">
        <f aca="false">(70/100)*(2.5*F23)</f>
        <v>12.25</v>
      </c>
      <c r="I23" s="7" t="n">
        <f aca="false">30+G23+H23</f>
        <v>42.25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152</v>
      </c>
      <c r="B24" s="1" t="s">
        <v>442</v>
      </c>
      <c r="C24" s="1"/>
      <c r="D24" s="1"/>
      <c r="E24" s="6"/>
      <c r="F24" s="6" t="n">
        <v>0</v>
      </c>
      <c r="G24" s="7" t="n">
        <f aca="false">(35/100)*(2.5*E24)</f>
        <v>0</v>
      </c>
      <c r="H24" s="7" t="n">
        <f aca="false">(70/100)*(2.5*F24)</f>
        <v>0</v>
      </c>
      <c r="I24" s="7" t="n">
        <f aca="false">30+G24+H24</f>
        <v>30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166</v>
      </c>
      <c r="B25" s="1" t="s">
        <v>443</v>
      </c>
      <c r="C25" s="1"/>
      <c r="D25" s="1"/>
      <c r="E25" s="6"/>
      <c r="F25" s="6" t="n">
        <v>8</v>
      </c>
      <c r="G25" s="7" t="n">
        <f aca="false">(35/100)*(2.5*E25)</f>
        <v>0</v>
      </c>
      <c r="H25" s="7" t="n">
        <f aca="false">(70/100)*(2.5*F25)</f>
        <v>14</v>
      </c>
      <c r="I25" s="7" t="n">
        <f aca="false">30+G25+H25</f>
        <v>44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174</v>
      </c>
      <c r="B26" s="1" t="s">
        <v>444</v>
      </c>
      <c r="C26" s="1"/>
      <c r="D26" s="1"/>
      <c r="E26" s="6"/>
      <c r="F26" s="6" t="n">
        <v>22</v>
      </c>
      <c r="G26" s="7" t="n">
        <f aca="false">(35/100)*(2.5*E26)</f>
        <v>0</v>
      </c>
      <c r="H26" s="7" t="n">
        <f aca="false">(70/100)*(2.5*F26)</f>
        <v>38.5</v>
      </c>
      <c r="I26" s="7" t="n">
        <f aca="false">30+G26+H26</f>
        <v>68.5</v>
      </c>
      <c r="J26" s="7" t="str">
        <f aca="false">IF(I26&gt;=81,"A",IF(I26&gt;=71,"B",IF(I26&gt;=61,"C",IF(I26&gt;=51,"D","E"))))</f>
        <v>C</v>
      </c>
    </row>
    <row r="27" customFormat="false" ht="15" hidden="false" customHeight="false" outlineLevel="0" collapsed="false">
      <c r="A27" s="6" t="n">
        <v>981182</v>
      </c>
      <c r="B27" s="1" t="s">
        <v>445</v>
      </c>
      <c r="C27" s="1"/>
      <c r="D27" s="1"/>
      <c r="E27" s="6"/>
      <c r="F27" s="6" t="n">
        <v>4</v>
      </c>
      <c r="G27" s="7" t="n">
        <f aca="false">(35/100)*(2.5*E27)</f>
        <v>0</v>
      </c>
      <c r="H27" s="7" t="n">
        <f aca="false">(70/100)*(2.5*F27)</f>
        <v>7</v>
      </c>
      <c r="I27" s="7" t="n">
        <f aca="false">30+G27+H27</f>
        <v>37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189</v>
      </c>
      <c r="B28" s="1" t="s">
        <v>446</v>
      </c>
      <c r="C28" s="1"/>
      <c r="D28" s="1"/>
      <c r="E28" s="6"/>
      <c r="F28" s="6" t="n">
        <v>1</v>
      </c>
      <c r="G28" s="7" t="n">
        <f aca="false">(35/100)*(2.5*E28)</f>
        <v>0</v>
      </c>
      <c r="H28" s="7" t="n">
        <f aca="false">(70/100)*(2.5*F28)</f>
        <v>1.75</v>
      </c>
      <c r="I28" s="7" t="n">
        <f aca="false">30+G28+H28</f>
        <v>31.7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202</v>
      </c>
      <c r="B29" s="1" t="s">
        <v>447</v>
      </c>
      <c r="C29" s="1"/>
      <c r="D29" s="1"/>
      <c r="E29" s="6"/>
      <c r="F29" s="6" t="n">
        <v>3</v>
      </c>
      <c r="G29" s="7" t="n">
        <f aca="false">(35/100)*(2.5*E29)</f>
        <v>0</v>
      </c>
      <c r="H29" s="7" t="n">
        <f aca="false">(70/100)*(2.5*F29)</f>
        <v>5.25</v>
      </c>
      <c r="I29" s="7" t="n">
        <f aca="false">30+G29+H29</f>
        <v>35.2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288</v>
      </c>
      <c r="B30" s="1" t="s">
        <v>448</v>
      </c>
      <c r="C30" s="1"/>
      <c r="D30" s="1"/>
      <c r="E30" s="6"/>
      <c r="F30" s="6" t="n">
        <v>0</v>
      </c>
      <c r="G30" s="7" t="n">
        <f aca="false">(35/100)*(2.5*E30)</f>
        <v>0</v>
      </c>
      <c r="H30" s="7" t="n">
        <f aca="false">(70/100)*(2.5*F30)</f>
        <v>0</v>
      </c>
      <c r="I30" s="7" t="n">
        <f aca="false">30+G30+H30</f>
        <v>30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305</v>
      </c>
      <c r="B31" s="1" t="s">
        <v>449</v>
      </c>
      <c r="C31" s="1"/>
      <c r="D31" s="1"/>
      <c r="E31" s="6"/>
      <c r="F31" s="6" t="n">
        <v>2</v>
      </c>
      <c r="G31" s="7" t="n">
        <f aca="false">(35/100)*(2.5*E31)</f>
        <v>0</v>
      </c>
      <c r="H31" s="7" t="n">
        <f aca="false">(70/100)*(2.5*F31)</f>
        <v>3.5</v>
      </c>
      <c r="I31" s="7" t="n">
        <f aca="false">30+G31+H31</f>
        <v>33.5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321</v>
      </c>
      <c r="B32" s="1" t="s">
        <v>450</v>
      </c>
      <c r="C32" s="1"/>
      <c r="D32" s="1"/>
      <c r="E32" s="6"/>
      <c r="F32" s="6" t="n">
        <v>0</v>
      </c>
      <c r="G32" s="7" t="n">
        <f aca="false">(35/100)*(2.5*E32)</f>
        <v>0</v>
      </c>
      <c r="H32" s="7" t="n">
        <f aca="false">(70/100)*(2.5*F32)</f>
        <v>0</v>
      </c>
      <c r="I32" s="7" t="n">
        <f aca="false">30+G32+H32</f>
        <v>30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341</v>
      </c>
      <c r="B33" s="1" t="s">
        <v>451</v>
      </c>
      <c r="C33" s="1"/>
      <c r="D33" s="1"/>
      <c r="E33" s="6"/>
      <c r="F33" s="6" t="n">
        <v>5</v>
      </c>
      <c r="G33" s="7" t="n">
        <f aca="false">(35/100)*(2.5*E33)</f>
        <v>0</v>
      </c>
      <c r="H33" s="7" t="n">
        <f aca="false">(70/100)*(2.5*F33)</f>
        <v>8.75</v>
      </c>
      <c r="I33" s="7" t="n">
        <f aca="false">30+G33+H33</f>
        <v>38.75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402</v>
      </c>
      <c r="B34" s="1" t="s">
        <v>452</v>
      </c>
      <c r="C34" s="1"/>
      <c r="D34" s="1"/>
      <c r="E34" s="6"/>
      <c r="F34" s="6" t="n">
        <v>14</v>
      </c>
      <c r="G34" s="7" t="n">
        <f aca="false">(35/100)*(2.5*E34)</f>
        <v>0</v>
      </c>
      <c r="H34" s="7" t="n">
        <f aca="false">(70/100)*(2.5*F34)</f>
        <v>24.5</v>
      </c>
      <c r="I34" s="7" t="n">
        <f aca="false">30+G34+H34</f>
        <v>54.5</v>
      </c>
      <c r="J34" s="7" t="str">
        <f aca="false">IF(I34&gt;=81,"A",IF(I34&gt;=71,"B",IF(I34&gt;=61,"C",IF(I34&gt;=51,"D","E"))))</f>
        <v>D</v>
      </c>
    </row>
    <row r="35" customFormat="false" ht="15" hidden="false" customHeight="false" outlineLevel="0" collapsed="false">
      <c r="A35" s="6" t="n">
        <v>981409</v>
      </c>
      <c r="B35" s="1" t="s">
        <v>453</v>
      </c>
      <c r="C35" s="1"/>
      <c r="D35" s="1"/>
      <c r="E35" s="6"/>
      <c r="F35" s="6" t="n">
        <v>15</v>
      </c>
      <c r="G35" s="7" t="n">
        <f aca="false">(35/100)*(2.5*E35)</f>
        <v>0</v>
      </c>
      <c r="H35" s="7" t="n">
        <f aca="false">(70/100)*(2.5*F35)</f>
        <v>26.25</v>
      </c>
      <c r="I35" s="7" t="n">
        <f aca="false">30+G35+H35</f>
        <v>56.25</v>
      </c>
      <c r="J35" s="7" t="str">
        <f aca="false">IF(I35&gt;=81,"A",IF(I35&gt;=71,"B",IF(I35&gt;=61,"C",IF(I35&gt;=51,"D","E"))))</f>
        <v>D</v>
      </c>
    </row>
    <row r="36" customFormat="false" ht="15" hidden="false" customHeight="false" outlineLevel="0" collapsed="false">
      <c r="A36" s="6" t="n">
        <v>981525</v>
      </c>
      <c r="B36" s="1" t="s">
        <v>454</v>
      </c>
      <c r="C36" s="1"/>
      <c r="D36" s="1"/>
      <c r="E36" s="6"/>
      <c r="F36" s="6" t="n">
        <v>4</v>
      </c>
      <c r="G36" s="7" t="n">
        <f aca="false">(35/100)*(2.5*E36)</f>
        <v>0</v>
      </c>
      <c r="H36" s="7" t="n">
        <f aca="false">(70/100)*(2.5*F36)</f>
        <v>7</v>
      </c>
      <c r="I36" s="7" t="n">
        <f aca="false">30+G36+H36</f>
        <v>37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564</v>
      </c>
      <c r="B37" s="1" t="s">
        <v>455</v>
      </c>
      <c r="C37" s="1"/>
      <c r="D37" s="1"/>
      <c r="E37" s="6"/>
      <c r="F37" s="6" t="n">
        <v>9</v>
      </c>
      <c r="G37" s="7" t="n">
        <f aca="false">(35/100)*(2.5*E37)</f>
        <v>0</v>
      </c>
      <c r="H37" s="7" t="n">
        <f aca="false">(70/100)*(2.5*F37)</f>
        <v>15.75</v>
      </c>
      <c r="I37" s="7" t="n">
        <f aca="false">30+G37+H37</f>
        <v>45.7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615</v>
      </c>
      <c r="B38" s="1" t="s">
        <v>456</v>
      </c>
      <c r="C38" s="1"/>
      <c r="D38" s="1"/>
      <c r="E38" s="6"/>
      <c r="F38" s="6" t="n">
        <v>17</v>
      </c>
      <c r="G38" s="7" t="n">
        <f aca="false">(35/100)*(2.5*E38)</f>
        <v>0</v>
      </c>
      <c r="H38" s="7" t="n">
        <f aca="false">(70/100)*(2.5*F38)</f>
        <v>29.75</v>
      </c>
      <c r="I38" s="7" t="n">
        <f aca="false">30+G38+H38</f>
        <v>59.75</v>
      </c>
      <c r="J38" s="7" t="str">
        <f aca="false">IF(I38&gt;=81,"A",IF(I38&gt;=71,"B",IF(I38&gt;=61,"C",IF(I38&gt;=51,"D","E"))))</f>
        <v>D</v>
      </c>
    </row>
    <row r="39" customFormat="false" ht="15" hidden="false" customHeight="false" outlineLevel="0" collapsed="false">
      <c r="A39" s="6" t="n">
        <v>981635</v>
      </c>
      <c r="B39" s="1" t="s">
        <v>216</v>
      </c>
      <c r="C39" s="1"/>
      <c r="D39" s="1"/>
      <c r="E39" s="6"/>
      <c r="F39" s="6" t="n">
        <v>21</v>
      </c>
      <c r="G39" s="7" t="n">
        <f aca="false">(35/100)*(2.5*E39)</f>
        <v>0</v>
      </c>
      <c r="H39" s="7" t="n">
        <f aca="false">(70/100)*(2.5*F39)</f>
        <v>36.75</v>
      </c>
      <c r="I39" s="7" t="n">
        <f aca="false">30+G39+H39</f>
        <v>66.75</v>
      </c>
      <c r="J39" s="7" t="str">
        <f aca="false">IF(I39&gt;=81,"A",IF(I39&gt;=71,"B",IF(I39&gt;=61,"C",IF(I39&gt;=51,"D","E"))))</f>
        <v>C</v>
      </c>
    </row>
    <row r="40" customFormat="false" ht="15" hidden="false" customHeight="false" outlineLevel="0" collapsed="false">
      <c r="A40" s="6" t="n">
        <v>981649</v>
      </c>
      <c r="B40" s="1" t="s">
        <v>457</v>
      </c>
      <c r="C40" s="1"/>
      <c r="D40" s="1"/>
      <c r="E40" s="6"/>
      <c r="F40" s="6"/>
      <c r="G40" s="7" t="n">
        <f aca="false">(35/100)*(2.5*E40)</f>
        <v>0</v>
      </c>
      <c r="H40" s="7" t="n">
        <f aca="false">(70/100)*(2.5*F40)</f>
        <v>0</v>
      </c>
      <c r="I40" s="7" t="n">
        <f aca="false">30+G40+H40</f>
        <v>30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679</v>
      </c>
      <c r="B41" s="1" t="s">
        <v>458</v>
      </c>
      <c r="C41" s="1"/>
      <c r="D41" s="1"/>
      <c r="E41" s="6"/>
      <c r="F41" s="6" t="n">
        <v>21</v>
      </c>
      <c r="G41" s="7" t="n">
        <f aca="false">(35/100)*(2.5*E41)</f>
        <v>0</v>
      </c>
      <c r="H41" s="7" t="n">
        <f aca="false">(70/100)*(2.5*F41)</f>
        <v>36.75</v>
      </c>
      <c r="I41" s="7" t="n">
        <f aca="false">30+G41+H41</f>
        <v>66.75</v>
      </c>
      <c r="J41" s="7" t="str">
        <f aca="false">IF(I41&gt;=81,"A",IF(I41&gt;=71,"B",IF(I41&gt;=61,"C",IF(I41&gt;=51,"D","E"))))</f>
        <v>C</v>
      </c>
    </row>
    <row r="42" customFormat="false" ht="15" hidden="false" customHeight="false" outlineLevel="0" collapsed="false">
      <c r="A42" s="6" t="n">
        <v>981697</v>
      </c>
      <c r="B42" s="1" t="s">
        <v>459</v>
      </c>
      <c r="C42" s="1"/>
      <c r="D42" s="1"/>
      <c r="E42" s="6"/>
      <c r="F42" s="6" t="n">
        <v>3</v>
      </c>
      <c r="G42" s="7" t="n">
        <f aca="false">(35/100)*(2.5*E42)</f>
        <v>0</v>
      </c>
      <c r="H42" s="7" t="n">
        <f aca="false">(70/100)*(2.5*F42)</f>
        <v>5.25</v>
      </c>
      <c r="I42" s="7" t="n">
        <f aca="false">30+G42+H42</f>
        <v>35.2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758</v>
      </c>
      <c r="B43" s="1" t="s">
        <v>460</v>
      </c>
      <c r="C43" s="1"/>
      <c r="D43" s="1"/>
      <c r="E43" s="6"/>
      <c r="F43" s="6" t="n">
        <v>30</v>
      </c>
      <c r="G43" s="7" t="n">
        <f aca="false">(35/100)*(2.5*E43)</f>
        <v>0</v>
      </c>
      <c r="H43" s="7" t="n">
        <f aca="false">(70/100)*(2.5*F43)</f>
        <v>52.5</v>
      </c>
      <c r="I43" s="7" t="n">
        <f aca="false">30+G43+H43</f>
        <v>82.5</v>
      </c>
      <c r="J43" s="7" t="str">
        <f aca="false">IF(I43&gt;=81,"A",IF(I43&gt;=71,"B",IF(I43&gt;=61,"C",IF(I43&gt;=51,"D","E"))))</f>
        <v>A</v>
      </c>
    </row>
    <row r="44" customFormat="false" ht="15" hidden="false" customHeight="false" outlineLevel="0" collapsed="false">
      <c r="A44" s="6" t="n">
        <v>981759</v>
      </c>
      <c r="B44" s="1" t="s">
        <v>461</v>
      </c>
      <c r="C44" s="1"/>
      <c r="D44" s="1"/>
      <c r="E44" s="6"/>
      <c r="F44" s="6" t="n">
        <v>0</v>
      </c>
      <c r="G44" s="7" t="n">
        <f aca="false">(35/100)*(2.5*E44)</f>
        <v>0</v>
      </c>
      <c r="H44" s="7" t="n">
        <f aca="false">(70/100)*(2.5*F44)</f>
        <v>0</v>
      </c>
      <c r="I44" s="7" t="n">
        <f aca="false">30+G44+H44</f>
        <v>30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81760</v>
      </c>
      <c r="B45" s="1" t="s">
        <v>462</v>
      </c>
      <c r="C45" s="1"/>
      <c r="D45" s="1"/>
      <c r="E45" s="6"/>
      <c r="F45" s="6" t="n">
        <v>0</v>
      </c>
      <c r="G45" s="7" t="n">
        <f aca="false">(35/100)*(2.5*E45)</f>
        <v>0</v>
      </c>
      <c r="H45" s="7" t="n">
        <f aca="false">(70/100)*(2.5*F45)</f>
        <v>0</v>
      </c>
      <c r="I45" s="7" t="n">
        <f aca="false">30+G45+H45</f>
        <v>30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81774</v>
      </c>
      <c r="B46" s="1" t="s">
        <v>463</v>
      </c>
      <c r="C46" s="1"/>
      <c r="D46" s="1"/>
      <c r="E46" s="6"/>
      <c r="F46" s="6" t="n">
        <v>3</v>
      </c>
      <c r="G46" s="7" t="n">
        <f aca="false">(35/100)*(2.5*E46)</f>
        <v>0</v>
      </c>
      <c r="H46" s="7" t="n">
        <f aca="false">(70/100)*(2.5*F46)</f>
        <v>5.25</v>
      </c>
      <c r="I46" s="7" t="n">
        <f aca="false">30+G46+H46</f>
        <v>35.2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81786</v>
      </c>
      <c r="B47" s="1" t="s">
        <v>464</v>
      </c>
      <c r="C47" s="1"/>
      <c r="D47" s="1"/>
      <c r="E47" s="6"/>
      <c r="F47" s="6" t="n">
        <v>0</v>
      </c>
      <c r="G47" s="7" t="n">
        <f aca="false">(35/100)*(2.5*E47)</f>
        <v>0</v>
      </c>
      <c r="H47" s="7" t="n">
        <f aca="false">(70/100)*(2.5*F47)</f>
        <v>0</v>
      </c>
      <c r="I47" s="7" t="n">
        <f aca="false">30+G47+H47</f>
        <v>30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81787</v>
      </c>
      <c r="B48" s="1" t="s">
        <v>465</v>
      </c>
      <c r="C48" s="1"/>
      <c r="D48" s="1"/>
      <c r="E48" s="6"/>
      <c r="F48" s="6" t="n">
        <v>37</v>
      </c>
      <c r="G48" s="7" t="n">
        <f aca="false">(35/100)*(2.5*E48)</f>
        <v>0</v>
      </c>
      <c r="H48" s="7" t="n">
        <f aca="false">(70/100)*(2.5*F48)</f>
        <v>64.75</v>
      </c>
      <c r="I48" s="7" t="n">
        <f aca="false">30+G48+H48</f>
        <v>94.75</v>
      </c>
      <c r="J48" s="7" t="str">
        <f aca="false">IF(I48&gt;=81,"A",IF(I48&gt;=71,"B",IF(I48&gt;=61,"C",IF(I48&gt;=51,"D","E"))))</f>
        <v>A</v>
      </c>
    </row>
    <row r="49" customFormat="false" ht="15" hidden="false" customHeight="false" outlineLevel="0" collapsed="false">
      <c r="A49" s="6" t="n">
        <v>981862</v>
      </c>
      <c r="B49" s="1" t="s">
        <v>466</v>
      </c>
      <c r="C49" s="1"/>
      <c r="D49" s="1"/>
      <c r="E49" s="6"/>
      <c r="F49" s="6" t="n">
        <v>0</v>
      </c>
      <c r="G49" s="7" t="n">
        <f aca="false">(35/100)*(2.5*E49)</f>
        <v>0</v>
      </c>
      <c r="H49" s="7" t="n">
        <f aca="false">(70/100)*(2.5*F49)</f>
        <v>0</v>
      </c>
      <c r="I49" s="7" t="n">
        <f aca="false">30+G49+H49</f>
        <v>30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 t="n">
        <v>981866</v>
      </c>
      <c r="B50" s="1" t="s">
        <v>467</v>
      </c>
      <c r="C50" s="1"/>
      <c r="D50" s="1"/>
      <c r="E50" s="6"/>
      <c r="F50" s="6"/>
      <c r="G50" s="7" t="n">
        <f aca="false">(35/100)*(2.5*E50)</f>
        <v>0</v>
      </c>
      <c r="H50" s="7" t="n">
        <f aca="false">(70/100)*(2.5*F50)</f>
        <v>0</v>
      </c>
      <c r="I50" s="7" t="n">
        <f aca="false">30+G50+H50</f>
        <v>30</v>
      </c>
      <c r="J50" s="7" t="str">
        <f aca="false">IF(I50&gt;=81,"A",IF(I50&gt;=71,"B",IF(I50&gt;=61,"C",IF(I50&gt;=51,"D","E"))))</f>
        <v>E</v>
      </c>
    </row>
    <row r="51" customFormat="false" ht="15" hidden="false" customHeight="false" outlineLevel="0" collapsed="false">
      <c r="A51" s="6" t="n">
        <v>981874</v>
      </c>
      <c r="B51" s="1" t="s">
        <v>468</v>
      </c>
      <c r="C51" s="1"/>
      <c r="D51" s="1"/>
      <c r="E51" s="6"/>
      <c r="F51" s="6"/>
      <c r="G51" s="7" t="n">
        <f aca="false">(35/100)*(2.5*E51)</f>
        <v>0</v>
      </c>
      <c r="H51" s="7" t="n">
        <f aca="false">(70/100)*(2.5*F51)</f>
        <v>0</v>
      </c>
      <c r="I51" s="7" t="n">
        <f aca="false">30+G51+H51</f>
        <v>30</v>
      </c>
      <c r="J51" s="7" t="str">
        <f aca="false">IF(I51&gt;=81,"A",IF(I51&gt;=71,"B",IF(I51&gt;=61,"C",IF(I51&gt;=51,"D","E"))))</f>
        <v>E</v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9.99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8.14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242</v>
      </c>
    </row>
    <row r="2" customFormat="false" ht="15" hidden="false" customHeight="false" outlineLevel="0" collapsed="false">
      <c r="A2" s="1" t="s">
        <v>469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163</v>
      </c>
      <c r="B5" s="1" t="s">
        <v>470</v>
      </c>
      <c r="C5" s="1"/>
      <c r="D5" s="1"/>
      <c r="E5" s="6" t="n">
        <v>36</v>
      </c>
      <c r="F5" s="6" t="n">
        <v>35</v>
      </c>
      <c r="G5" s="7" t="n">
        <f aca="false">(35/100)*(2.5*E5)</f>
        <v>31.5</v>
      </c>
      <c r="H5" s="7" t="n">
        <f aca="false">(35/100)*(2.5*F5)</f>
        <v>30.625</v>
      </c>
      <c r="I5" s="7" t="n">
        <f aca="false">30+G5+H5</f>
        <v>92.125</v>
      </c>
      <c r="J5" s="7" t="str">
        <f aca="false">IF(I5&gt;=81,"A",IF(I5&gt;=71,"B",IF(I5&gt;=61,"C",IF(I5&gt;=51,"D","E"))))</f>
        <v>A</v>
      </c>
    </row>
    <row r="6" customFormat="false" ht="15" hidden="false" customHeight="false" outlineLevel="0" collapsed="false">
      <c r="A6" s="6" t="n">
        <v>961177</v>
      </c>
      <c r="B6" s="1" t="s">
        <v>471</v>
      </c>
      <c r="C6" s="1"/>
      <c r="D6" s="1"/>
      <c r="E6" s="6" t="n">
        <v>17</v>
      </c>
      <c r="F6" s="6"/>
      <c r="G6" s="7" t="n">
        <f aca="false">(35/100)*(2.5*E6)</f>
        <v>14.875</v>
      </c>
      <c r="H6" s="7" t="n">
        <f aca="false">(35/100)*(2.5*F6)</f>
        <v>0</v>
      </c>
      <c r="I6" s="7" t="n">
        <f aca="false">30+G6+H6</f>
        <v>44.875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184</v>
      </c>
      <c r="B7" s="1" t="s">
        <v>472</v>
      </c>
      <c r="C7" s="1"/>
      <c r="D7" s="1"/>
      <c r="E7" s="6" t="n">
        <v>5</v>
      </c>
      <c r="F7" s="6" t="n">
        <v>14</v>
      </c>
      <c r="G7" s="7" t="n">
        <f aca="false">(35/100)*(2.5*E7)</f>
        <v>4.375</v>
      </c>
      <c r="H7" s="7" t="n">
        <f aca="false">(35/100)*(2.5*F7)</f>
        <v>12.25</v>
      </c>
      <c r="I7" s="7" t="n">
        <f aca="false">30+G7+H7</f>
        <v>46.62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200</v>
      </c>
      <c r="B8" s="1" t="s">
        <v>473</v>
      </c>
      <c r="C8" s="1"/>
      <c r="D8" s="1"/>
      <c r="E8" s="6" t="n">
        <v>5</v>
      </c>
      <c r="F8" s="6" t="n">
        <v>5</v>
      </c>
      <c r="G8" s="7" t="n">
        <f aca="false">(35/100)*(2.5*E8)</f>
        <v>4.375</v>
      </c>
      <c r="H8" s="7" t="n">
        <f aca="false">(35/100)*(2.5*F8)</f>
        <v>4.375</v>
      </c>
      <c r="I8" s="7" t="n">
        <f aca="false">30+G8+H8</f>
        <v>38.75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61215</v>
      </c>
      <c r="B9" s="1" t="s">
        <v>474</v>
      </c>
      <c r="C9" s="1"/>
      <c r="D9" s="1"/>
      <c r="E9" s="6" t="n">
        <v>26</v>
      </c>
      <c r="F9" s="6" t="n">
        <v>14</v>
      </c>
      <c r="G9" s="7" t="n">
        <f aca="false">(35/100)*(2.5*E9)</f>
        <v>22.75</v>
      </c>
      <c r="H9" s="7" t="n">
        <f aca="false">(35/100)*(2.5*F9)</f>
        <v>12.25</v>
      </c>
      <c r="I9" s="7" t="n">
        <f aca="false">30+G9+H9</f>
        <v>65</v>
      </c>
      <c r="J9" s="7" t="str">
        <f aca="false">IF(I9&gt;=81,"A",IF(I9&gt;=71,"B",IF(I9&gt;=61,"C",IF(I9&gt;=51,"D","E"))))</f>
        <v>C</v>
      </c>
    </row>
    <row r="10" customFormat="false" ht="15" hidden="false" customHeight="false" outlineLevel="0" collapsed="false">
      <c r="A10" s="6" t="n">
        <v>961239</v>
      </c>
      <c r="B10" s="1" t="s">
        <v>475</v>
      </c>
      <c r="C10" s="1"/>
      <c r="D10" s="1"/>
      <c r="E10" s="6" t="n">
        <v>16</v>
      </c>
      <c r="F10" s="6" t="n">
        <v>3</v>
      </c>
      <c r="G10" s="7" t="n">
        <f aca="false">(35/100)*(2.5*E10)</f>
        <v>14</v>
      </c>
      <c r="H10" s="7" t="n">
        <f aca="false">(35/100)*(2.5*F10)</f>
        <v>2.625</v>
      </c>
      <c r="I10" s="7" t="n">
        <f aca="false">30+G10+H10</f>
        <v>46.62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61317</v>
      </c>
      <c r="B11" s="1" t="s">
        <v>476</v>
      </c>
      <c r="C11" s="1"/>
      <c r="D11" s="1"/>
      <c r="E11" s="6"/>
      <c r="F11" s="6"/>
      <c r="G11" s="7" t="n">
        <f aca="false">(35/100)*(2.5*E11)</f>
        <v>0</v>
      </c>
      <c r="H11" s="7" t="n">
        <f aca="false">(35/100)*(2.5*F11)</f>
        <v>0</v>
      </c>
      <c r="I11" s="7" t="n">
        <f aca="false">30+G11+H11</f>
        <v>30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116</v>
      </c>
      <c r="B12" s="1" t="s">
        <v>477</v>
      </c>
      <c r="C12" s="1"/>
      <c r="D12" s="1"/>
      <c r="E12" s="6" t="n">
        <v>11</v>
      </c>
      <c r="F12" s="6" t="n">
        <v>6</v>
      </c>
      <c r="G12" s="7" t="n">
        <f aca="false">(35/100)*(2.5*E12)</f>
        <v>9.625</v>
      </c>
      <c r="H12" s="7" t="n">
        <f aca="false">(35/100)*(2.5*F12)</f>
        <v>5.25</v>
      </c>
      <c r="I12" s="7" t="n">
        <f aca="false">30+G12+H12</f>
        <v>44.87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71145</v>
      </c>
      <c r="B13" s="1" t="s">
        <v>478</v>
      </c>
      <c r="C13" s="1"/>
      <c r="D13" s="1"/>
      <c r="E13" s="6" t="n">
        <v>25</v>
      </c>
      <c r="F13" s="6" t="n">
        <v>7</v>
      </c>
      <c r="G13" s="7" t="n">
        <f aca="false">(35/100)*(2.5*E13)</f>
        <v>21.875</v>
      </c>
      <c r="H13" s="7" t="n">
        <f aca="false">(35/100)*(2.5*F13)</f>
        <v>6.125</v>
      </c>
      <c r="I13" s="7" t="n">
        <f aca="false">30+G13+H13</f>
        <v>58</v>
      </c>
      <c r="J13" s="7" t="str">
        <f aca="false">IF(I13&gt;=81,"A",IF(I13&gt;=71,"B",IF(I13&gt;=61,"C",IF(I13&gt;=51,"D","E"))))</f>
        <v>D</v>
      </c>
    </row>
    <row r="14" customFormat="false" ht="15" hidden="false" customHeight="false" outlineLevel="0" collapsed="false">
      <c r="A14" s="6" t="n">
        <v>971217</v>
      </c>
      <c r="B14" s="1" t="s">
        <v>479</v>
      </c>
      <c r="C14" s="1"/>
      <c r="D14" s="1"/>
      <c r="E14" s="6"/>
      <c r="F14" s="6"/>
      <c r="G14" s="7" t="n">
        <f aca="false">(35/100)*(2.5*E14)</f>
        <v>0</v>
      </c>
      <c r="H14" s="7" t="n">
        <f aca="false">(35/100)*(2.5*F14)</f>
        <v>0</v>
      </c>
      <c r="I14" s="7" t="n">
        <f aca="false">30+G14+H14</f>
        <v>30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71281</v>
      </c>
      <c r="B15" s="1" t="s">
        <v>480</v>
      </c>
      <c r="C15" s="1"/>
      <c r="D15" s="1"/>
      <c r="E15" s="6"/>
      <c r="F15" s="6"/>
      <c r="G15" s="7" t="n">
        <f aca="false">(35/100)*(2.5*E15)</f>
        <v>0</v>
      </c>
      <c r="H15" s="7" t="n">
        <f aca="false">(35/100)*(2.5*F15)</f>
        <v>0</v>
      </c>
      <c r="I15" s="7" t="n">
        <f aca="false">30+G15+H15</f>
        <v>30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71298</v>
      </c>
      <c r="B16" s="1" t="s">
        <v>481</v>
      </c>
      <c r="C16" s="1"/>
      <c r="D16" s="1"/>
      <c r="E16" s="6" t="n">
        <v>6</v>
      </c>
      <c r="F16" s="6"/>
      <c r="G16" s="7" t="n">
        <f aca="false">(35/100)*(2.5*E16)</f>
        <v>5.25</v>
      </c>
      <c r="H16" s="7" t="n">
        <f aca="false">(35/100)*(2.5*F16)</f>
        <v>0</v>
      </c>
      <c r="I16" s="7" t="n">
        <f aca="false">30+G16+H16</f>
        <v>35.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316</v>
      </c>
      <c r="B17" s="1" t="s">
        <v>482</v>
      </c>
      <c r="C17" s="1"/>
      <c r="D17" s="1"/>
      <c r="E17" s="6" t="n">
        <v>40</v>
      </c>
      <c r="F17" s="6" t="n">
        <v>36</v>
      </c>
      <c r="G17" s="7" t="n">
        <f aca="false">(35/100)*(2.5*E17)</f>
        <v>35</v>
      </c>
      <c r="H17" s="7" t="n">
        <f aca="false">(35/100)*(2.5*F17)</f>
        <v>31.5</v>
      </c>
      <c r="I17" s="7" t="n">
        <f aca="false">30+G17+H17</f>
        <v>96.5</v>
      </c>
      <c r="J17" s="7" t="str">
        <f aca="false">IF(I17&gt;=81,"A",IF(I17&gt;=71,"B",IF(I17&gt;=61,"C",IF(I17&gt;=51,"D","E"))))</f>
        <v>A</v>
      </c>
    </row>
    <row r="18" customFormat="false" ht="15" hidden="false" customHeight="false" outlineLevel="0" collapsed="false">
      <c r="A18" s="6" t="n">
        <v>971331</v>
      </c>
      <c r="B18" s="1" t="s">
        <v>483</v>
      </c>
      <c r="C18" s="1"/>
      <c r="D18" s="1"/>
      <c r="E18" s="6" t="n">
        <v>30</v>
      </c>
      <c r="F18" s="6" t="n">
        <v>15</v>
      </c>
      <c r="G18" s="7" t="n">
        <f aca="false">(35/100)*(2.5*E18)</f>
        <v>26.25</v>
      </c>
      <c r="H18" s="7" t="n">
        <f aca="false">(35/100)*(2.5*F18)</f>
        <v>13.125</v>
      </c>
      <c r="I18" s="7" t="n">
        <f aca="false">30+G18+H18</f>
        <v>69.375</v>
      </c>
      <c r="J18" s="7" t="str">
        <f aca="false">IF(I18&gt;=81,"A",IF(I18&gt;=71,"B",IF(I18&gt;=61,"C",IF(I18&gt;=51,"D","E"))))</f>
        <v>C</v>
      </c>
    </row>
    <row r="19" customFormat="false" ht="15" hidden="false" customHeight="false" outlineLevel="0" collapsed="false">
      <c r="A19" s="6" t="n">
        <v>971545</v>
      </c>
      <c r="B19" s="1" t="s">
        <v>484</v>
      </c>
      <c r="C19" s="1"/>
      <c r="D19" s="1"/>
      <c r="E19" s="6"/>
      <c r="F19" s="6"/>
      <c r="G19" s="7" t="n">
        <f aca="false">(35/100)*(2.5*E19)</f>
        <v>0</v>
      </c>
      <c r="H19" s="7" t="n">
        <f aca="false">(35/100)*(2.5*F19)</f>
        <v>0</v>
      </c>
      <c r="I19" s="7" t="n">
        <f aca="false">30+G19+H19</f>
        <v>30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71581</v>
      </c>
      <c r="B20" s="1" t="s">
        <v>485</v>
      </c>
      <c r="C20" s="1"/>
      <c r="D20" s="1"/>
      <c r="E20" s="6" t="n">
        <v>2</v>
      </c>
      <c r="F20" s="6" t="n">
        <v>0</v>
      </c>
      <c r="G20" s="7" t="n">
        <f aca="false">(35/100)*(2.5*E20)</f>
        <v>1.75</v>
      </c>
      <c r="H20" s="7" t="n">
        <f aca="false">(35/100)*(2.5*F20)</f>
        <v>0</v>
      </c>
      <c r="I20" s="7" t="n">
        <f aca="false">30+G20+H20</f>
        <v>31.75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71605</v>
      </c>
      <c r="B21" s="1" t="s">
        <v>486</v>
      </c>
      <c r="C21" s="1"/>
      <c r="D21" s="1"/>
      <c r="E21" s="6" t="n">
        <v>2</v>
      </c>
      <c r="F21" s="6" t="n">
        <v>0</v>
      </c>
      <c r="G21" s="7" t="n">
        <f aca="false">(35/100)*(2.5*E21)</f>
        <v>1.75</v>
      </c>
      <c r="H21" s="7" t="n">
        <f aca="false">(35/100)*(2.5*F21)</f>
        <v>0</v>
      </c>
      <c r="I21" s="7" t="n">
        <f aca="false">30+G21+H21</f>
        <v>31.75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71681</v>
      </c>
      <c r="B22" s="1" t="s">
        <v>487</v>
      </c>
      <c r="C22" s="1"/>
      <c r="D22" s="1"/>
      <c r="E22" s="6"/>
      <c r="F22" s="6" t="n">
        <v>23</v>
      </c>
      <c r="G22" s="7" t="n">
        <f aca="false">(35/100)*(2.5*E22)</f>
        <v>0</v>
      </c>
      <c r="H22" s="7" t="n">
        <f aca="false">(35/100)*(2.5*F22)</f>
        <v>20.125</v>
      </c>
      <c r="I22" s="7" t="n">
        <f aca="false">30+G22+H22</f>
        <v>50.12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036</v>
      </c>
      <c r="B23" s="1" t="s">
        <v>488</v>
      </c>
      <c r="C23" s="1"/>
      <c r="D23" s="1"/>
      <c r="E23" s="6"/>
      <c r="F23" s="6" t="n">
        <v>3</v>
      </c>
      <c r="G23" s="7" t="n">
        <f aca="false">(35/100)*(2.5*E23)</f>
        <v>0</v>
      </c>
      <c r="H23" s="7" t="n">
        <f aca="false">(35/100)*(2.5*F23)</f>
        <v>2.625</v>
      </c>
      <c r="I23" s="7" t="n">
        <f aca="false">30+G23+H23</f>
        <v>32.625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061</v>
      </c>
      <c r="B24" s="1" t="s">
        <v>489</v>
      </c>
      <c r="C24" s="1"/>
      <c r="D24" s="1"/>
      <c r="E24" s="6" t="n">
        <v>30</v>
      </c>
      <c r="F24" s="6" t="n">
        <v>24</v>
      </c>
      <c r="G24" s="7" t="n">
        <f aca="false">(35/100)*(2.5*E24)</f>
        <v>26.25</v>
      </c>
      <c r="H24" s="7" t="n">
        <f aca="false">(35/100)*(2.5*F24)</f>
        <v>21</v>
      </c>
      <c r="I24" s="7" t="n">
        <f aca="false">30+G24+H24</f>
        <v>77.25</v>
      </c>
      <c r="J24" s="7" t="str">
        <f aca="false">IF(I24&gt;=81,"A",IF(I24&gt;=71,"B",IF(I24&gt;=61,"C",IF(I24&gt;=51,"D","E"))))</f>
        <v>B</v>
      </c>
    </row>
    <row r="25" customFormat="false" ht="15" hidden="false" customHeight="false" outlineLevel="0" collapsed="false">
      <c r="A25" s="6" t="n">
        <v>981114</v>
      </c>
      <c r="B25" s="1" t="s">
        <v>490</v>
      </c>
      <c r="C25" s="1"/>
      <c r="D25" s="1"/>
      <c r="E25" s="6" t="n">
        <v>37</v>
      </c>
      <c r="F25" s="6" t="n">
        <v>14</v>
      </c>
      <c r="G25" s="7" t="n">
        <f aca="false">(35/100)*(2.5*E25)</f>
        <v>32.375</v>
      </c>
      <c r="H25" s="7" t="n">
        <f aca="false">(35/100)*(2.5*F25)</f>
        <v>12.25</v>
      </c>
      <c r="I25" s="7" t="n">
        <f aca="false">30+G25+H25</f>
        <v>74.625</v>
      </c>
      <c r="J25" s="7" t="str">
        <f aca="false">IF(I25&gt;=81,"A",IF(I25&gt;=71,"B",IF(I25&gt;=61,"C",IF(I25&gt;=51,"D","E"))))</f>
        <v>B</v>
      </c>
    </row>
    <row r="26" customFormat="false" ht="15" hidden="false" customHeight="false" outlineLevel="0" collapsed="false">
      <c r="A26" s="6" t="n">
        <v>981167</v>
      </c>
      <c r="B26" s="1" t="s">
        <v>491</v>
      </c>
      <c r="C26" s="1"/>
      <c r="D26" s="1"/>
      <c r="E26" s="6" t="n">
        <v>3</v>
      </c>
      <c r="F26" s="6" t="n">
        <v>1</v>
      </c>
      <c r="G26" s="7" t="n">
        <f aca="false">(35/100)*(2.5*E26)</f>
        <v>2.625</v>
      </c>
      <c r="H26" s="7" t="n">
        <f aca="false">(35/100)*(2.5*F26)</f>
        <v>0.875</v>
      </c>
      <c r="I26" s="7" t="n">
        <f aca="false">30+G26+H26</f>
        <v>33.5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176</v>
      </c>
      <c r="B27" s="1" t="s">
        <v>492</v>
      </c>
      <c r="C27" s="1"/>
      <c r="D27" s="1"/>
      <c r="E27" s="6" t="n">
        <v>22</v>
      </c>
      <c r="F27" s="6" t="n">
        <v>0</v>
      </c>
      <c r="G27" s="7" t="n">
        <f aca="false">(35/100)*(2.5*E27)</f>
        <v>19.25</v>
      </c>
      <c r="H27" s="7" t="n">
        <f aca="false">(35/100)*(2.5*F27)</f>
        <v>0</v>
      </c>
      <c r="I27" s="7" t="n">
        <f aca="false">30+G27+H27</f>
        <v>49.25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177</v>
      </c>
      <c r="B28" s="1" t="s">
        <v>493</v>
      </c>
      <c r="C28" s="1"/>
      <c r="D28" s="1"/>
      <c r="E28" s="6" t="n">
        <v>40</v>
      </c>
      <c r="F28" s="6" t="n">
        <v>25</v>
      </c>
      <c r="G28" s="7" t="n">
        <f aca="false">(35/100)*(2.5*E28)</f>
        <v>35</v>
      </c>
      <c r="H28" s="7" t="n">
        <f aca="false">(35/100)*(2.5*F28)</f>
        <v>21.875</v>
      </c>
      <c r="I28" s="7" t="n">
        <f aca="false">30+G28+H28</f>
        <v>86.875</v>
      </c>
      <c r="J28" s="7" t="str">
        <f aca="false">IF(I28&gt;=81,"A",IF(I28&gt;=71,"B",IF(I28&gt;=61,"C",IF(I28&gt;=51,"D","E"))))</f>
        <v>A</v>
      </c>
    </row>
    <row r="29" customFormat="false" ht="15" hidden="false" customHeight="false" outlineLevel="0" collapsed="false">
      <c r="A29" s="6" t="n">
        <v>981303</v>
      </c>
      <c r="B29" s="1" t="s">
        <v>494</v>
      </c>
      <c r="C29" s="1"/>
      <c r="D29" s="1"/>
      <c r="E29" s="6" t="n">
        <v>2</v>
      </c>
      <c r="F29" s="6" t="n">
        <v>3</v>
      </c>
      <c r="G29" s="7" t="n">
        <f aca="false">(35/100)*(2.5*E29)</f>
        <v>1.75</v>
      </c>
      <c r="H29" s="7" t="n">
        <f aca="false">(35/100)*(2.5*F29)</f>
        <v>2.625</v>
      </c>
      <c r="I29" s="7" t="n">
        <f aca="false">30+G29+H29</f>
        <v>34.37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407</v>
      </c>
      <c r="B30" s="1" t="s">
        <v>495</v>
      </c>
      <c r="C30" s="1"/>
      <c r="D30" s="1"/>
      <c r="E30" s="6" t="n">
        <v>38</v>
      </c>
      <c r="F30" s="6" t="n">
        <v>35</v>
      </c>
      <c r="G30" s="7" t="n">
        <f aca="false">(35/100)*(2.5*E30)</f>
        <v>33.25</v>
      </c>
      <c r="H30" s="7" t="n">
        <f aca="false">(35/100)*(2.5*F30)</f>
        <v>30.625</v>
      </c>
      <c r="I30" s="7" t="n">
        <f aca="false">30+G30+H30</f>
        <v>93.875</v>
      </c>
      <c r="J30" s="7" t="str">
        <f aca="false">IF(I30&gt;=81,"A",IF(I30&gt;=71,"B",IF(I30&gt;=61,"C",IF(I30&gt;=51,"D","E"))))</f>
        <v>A</v>
      </c>
    </row>
    <row r="31" customFormat="false" ht="15" hidden="false" customHeight="false" outlineLevel="0" collapsed="false">
      <c r="A31" s="6" t="n">
        <v>981424</v>
      </c>
      <c r="B31" s="1" t="s">
        <v>496</v>
      </c>
      <c r="C31" s="1"/>
      <c r="D31" s="1"/>
      <c r="E31" s="6" t="n">
        <v>34</v>
      </c>
      <c r="F31" s="6" t="n">
        <v>9</v>
      </c>
      <c r="G31" s="7" t="n">
        <f aca="false">(35/100)*(2.5*E31)</f>
        <v>29.75</v>
      </c>
      <c r="H31" s="7" t="n">
        <f aca="false">(35/100)*(2.5*F31)</f>
        <v>7.875</v>
      </c>
      <c r="I31" s="7" t="n">
        <f aca="false">30+G31+H31</f>
        <v>67.625</v>
      </c>
      <c r="J31" s="7" t="str">
        <f aca="false">IF(I31&gt;=81,"A",IF(I31&gt;=71,"B",IF(I31&gt;=61,"C",IF(I31&gt;=51,"D","E"))))</f>
        <v>C</v>
      </c>
    </row>
    <row r="32" customFormat="false" ht="15" hidden="false" customHeight="false" outlineLevel="0" collapsed="false">
      <c r="A32" s="6" t="n">
        <v>981451</v>
      </c>
      <c r="B32" s="1" t="s">
        <v>497</v>
      </c>
      <c r="C32" s="1"/>
      <c r="D32" s="1"/>
      <c r="E32" s="6" t="n">
        <v>23</v>
      </c>
      <c r="F32" s="6" t="n">
        <v>35</v>
      </c>
      <c r="G32" s="7" t="n">
        <f aca="false">(35/100)*(2.5*E32)</f>
        <v>20.125</v>
      </c>
      <c r="H32" s="7" t="n">
        <f aca="false">(35/100)*(2.5*F32)</f>
        <v>30.625</v>
      </c>
      <c r="I32" s="7" t="n">
        <f aca="false">30+G32+H32</f>
        <v>80.75</v>
      </c>
      <c r="J32" s="7" t="str">
        <f aca="false">IF(I32&gt;=81,"A",IF(I32&gt;=71,"B",IF(I32&gt;=61,"C",IF(I32&gt;=51,"D","E"))))</f>
        <v>B</v>
      </c>
    </row>
    <row r="33" customFormat="false" ht="15" hidden="false" customHeight="false" outlineLevel="0" collapsed="false">
      <c r="A33" s="6" t="n">
        <v>981587</v>
      </c>
      <c r="B33" s="1" t="s">
        <v>498</v>
      </c>
      <c r="C33" s="1"/>
      <c r="D33" s="1"/>
      <c r="E33" s="6"/>
      <c r="F33" s="6"/>
      <c r="G33" s="7" t="n">
        <f aca="false">(35/100)*(2.5*E33)</f>
        <v>0</v>
      </c>
      <c r="H33" s="7" t="n">
        <f aca="false">(35/100)*(2.5*F33)</f>
        <v>0</v>
      </c>
      <c r="I33" s="7" t="n">
        <f aca="false">30+G33+H33</f>
        <v>30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636</v>
      </c>
      <c r="B34" s="1" t="s">
        <v>499</v>
      </c>
      <c r="C34" s="1"/>
      <c r="D34" s="1"/>
      <c r="E34" s="6" t="n">
        <v>10</v>
      </c>
      <c r="F34" s="6" t="n">
        <v>11</v>
      </c>
      <c r="G34" s="7" t="n">
        <f aca="false">(35/100)*(2.5*E34)</f>
        <v>8.75</v>
      </c>
      <c r="H34" s="7" t="n">
        <f aca="false">(35/100)*(2.5*F34)</f>
        <v>9.625</v>
      </c>
      <c r="I34" s="7" t="n">
        <f aca="false">30+G34+H34</f>
        <v>48.375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797</v>
      </c>
      <c r="B35" s="1" t="s">
        <v>500</v>
      </c>
      <c r="C35" s="1"/>
      <c r="D35" s="1"/>
      <c r="E35" s="6" t="n">
        <v>13</v>
      </c>
      <c r="F35" s="6" t="n">
        <v>5</v>
      </c>
      <c r="G35" s="7" t="n">
        <f aca="false">(35/100)*(2.5*E35)</f>
        <v>11.375</v>
      </c>
      <c r="H35" s="7" t="n">
        <f aca="false">(35/100)*(2.5*F35)</f>
        <v>4.375</v>
      </c>
      <c r="I35" s="7" t="n">
        <f aca="false">30+G35+H35</f>
        <v>45.7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840</v>
      </c>
      <c r="B36" s="1" t="s">
        <v>501</v>
      </c>
      <c r="C36" s="1"/>
      <c r="D36" s="1"/>
      <c r="E36" s="6" t="n">
        <v>9</v>
      </c>
      <c r="F36" s="6"/>
      <c r="G36" s="7" t="n">
        <f aca="false">(35/100)*(2.5*E36)</f>
        <v>7.875</v>
      </c>
      <c r="H36" s="7" t="n">
        <f aca="false">(35/100)*(2.5*F36)</f>
        <v>0</v>
      </c>
      <c r="I36" s="7" t="n">
        <f aca="false">30+G36+H36</f>
        <v>37.875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844</v>
      </c>
      <c r="B37" s="1" t="s">
        <v>502</v>
      </c>
      <c r="C37" s="1"/>
      <c r="D37" s="1"/>
      <c r="E37" s="6" t="n">
        <v>2</v>
      </c>
      <c r="F37" s="6" t="n">
        <v>4</v>
      </c>
      <c r="G37" s="7" t="n">
        <f aca="false">(35/100)*(2.5*E37)</f>
        <v>1.75</v>
      </c>
      <c r="H37" s="7" t="n">
        <f aca="false">(35/100)*(2.5*F37)</f>
        <v>3.5</v>
      </c>
      <c r="I37" s="7" t="n">
        <f aca="false">30+G37+H37</f>
        <v>35.2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847</v>
      </c>
      <c r="B38" s="1" t="s">
        <v>503</v>
      </c>
      <c r="C38" s="1"/>
      <c r="D38" s="1"/>
      <c r="E38" s="6" t="n">
        <v>28</v>
      </c>
      <c r="F38" s="6" t="n">
        <v>15</v>
      </c>
      <c r="G38" s="7" t="n">
        <f aca="false">(35/100)*(2.5*E38)</f>
        <v>24.5</v>
      </c>
      <c r="H38" s="7" t="n">
        <f aca="false">(35/100)*(2.5*F38)</f>
        <v>13.125</v>
      </c>
      <c r="I38" s="7" t="n">
        <f aca="false">30+G38+H38</f>
        <v>67.625</v>
      </c>
      <c r="J38" s="7" t="str">
        <f aca="false">IF(I38&gt;=81,"A",IF(I38&gt;=71,"B",IF(I38&gt;=61,"C",IF(I38&gt;=51,"D","E"))))</f>
        <v>C</v>
      </c>
    </row>
    <row r="39" customFormat="false" ht="15" hidden="false" customHeight="false" outlineLevel="0" collapsed="false">
      <c r="A39" s="6" t="n">
        <v>981849</v>
      </c>
      <c r="B39" s="1" t="s">
        <v>504</v>
      </c>
      <c r="C39" s="1"/>
      <c r="D39" s="1"/>
      <c r="E39" s="6" t="n">
        <v>27</v>
      </c>
      <c r="F39" s="6" t="n">
        <v>6</v>
      </c>
      <c r="G39" s="7" t="n">
        <f aca="false">(35/100)*(2.5*E39)</f>
        <v>23.625</v>
      </c>
      <c r="H39" s="7" t="n">
        <f aca="false">(35/100)*(2.5*F39)</f>
        <v>5.25</v>
      </c>
      <c r="I39" s="7" t="n">
        <f aca="false">30+G39+H39</f>
        <v>58.875</v>
      </c>
      <c r="J39" s="7" t="str">
        <f aca="false">IF(I39&gt;=81,"A",IF(I39&gt;=71,"B",IF(I39&gt;=61,"C",IF(I39&gt;=51,"D","E"))))</f>
        <v>D</v>
      </c>
    </row>
    <row r="40" customFormat="false" ht="15" hidden="false" customHeight="false" outlineLevel="0" collapsed="false">
      <c r="A40" s="6" t="n">
        <v>981867</v>
      </c>
      <c r="B40" s="1" t="s">
        <v>505</v>
      </c>
      <c r="C40" s="1"/>
      <c r="D40" s="1"/>
      <c r="E40" s="6" t="n">
        <v>15</v>
      </c>
      <c r="F40" s="6" t="n">
        <v>6</v>
      </c>
      <c r="G40" s="7" t="n">
        <f aca="false">(35/100)*(2.5*E40)</f>
        <v>13.125</v>
      </c>
      <c r="H40" s="7" t="n">
        <f aca="false">(35/100)*(2.5*F40)</f>
        <v>5.25</v>
      </c>
      <c r="I40" s="7" t="n">
        <f aca="false">30+G40+H40</f>
        <v>48.37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91084</v>
      </c>
      <c r="B41" s="1" t="s">
        <v>506</v>
      </c>
      <c r="C41" s="1"/>
      <c r="D41" s="1"/>
      <c r="E41" s="6" t="n">
        <v>12</v>
      </c>
      <c r="F41" s="6"/>
      <c r="G41" s="7" t="n">
        <f aca="false">(35/100)*(2.5*E41)</f>
        <v>10.5</v>
      </c>
      <c r="H41" s="7" t="n">
        <f aca="false">(35/100)*(2.5*F41)</f>
        <v>0</v>
      </c>
      <c r="I41" s="7" t="n">
        <f aca="false">30+G41+H41</f>
        <v>40.5</v>
      </c>
      <c r="J41" s="7" t="str">
        <f aca="false">IF(I41&gt;=81,"A",IF(I41&gt;=71,"B",IF(I41&gt;=61,"C",IF(I41&gt;=51,"D","E"))))</f>
        <v>E</v>
      </c>
    </row>
    <row r="42" customFormat="false" ht="15" hidden="false" customHeight="false" outlineLevel="0" collapsed="false">
      <c r="A42" s="6" t="n">
        <v>991110</v>
      </c>
      <c r="B42" s="1" t="s">
        <v>507</v>
      </c>
      <c r="C42" s="1"/>
      <c r="D42" s="1"/>
      <c r="E42" s="6" t="n">
        <v>6</v>
      </c>
      <c r="F42" s="6"/>
      <c r="G42" s="7" t="n">
        <f aca="false">(35/100)*(2.5*E42)</f>
        <v>5.25</v>
      </c>
      <c r="H42" s="7" t="n">
        <f aca="false">(35/100)*(2.5*F42)</f>
        <v>0</v>
      </c>
      <c r="I42" s="7" t="n">
        <f aca="false">30+G42+H42</f>
        <v>35.2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91174</v>
      </c>
      <c r="B43" s="1" t="s">
        <v>508</v>
      </c>
      <c r="C43" s="1"/>
      <c r="D43" s="1"/>
      <c r="E43" s="6" t="n">
        <v>17</v>
      </c>
      <c r="F43" s="6" t="n">
        <v>8</v>
      </c>
      <c r="G43" s="7" t="n">
        <f aca="false">(35/100)*(2.5*E43)</f>
        <v>14.875</v>
      </c>
      <c r="H43" s="7" t="n">
        <f aca="false">(35/100)*(2.5*F43)</f>
        <v>7</v>
      </c>
      <c r="I43" s="7" t="n">
        <f aca="false">30+G43+H43</f>
        <v>51.875</v>
      </c>
      <c r="J43" s="7" t="str">
        <f aca="false">IF(I43&gt;=81,"A",IF(I43&gt;=71,"B",IF(I43&gt;=61,"C",IF(I43&gt;=51,"D","E"))))</f>
        <v>D</v>
      </c>
    </row>
    <row r="44" customFormat="false" ht="15" hidden="false" customHeight="false" outlineLevel="0" collapsed="false">
      <c r="A44" s="6" t="n">
        <v>991354</v>
      </c>
      <c r="B44" s="1" t="s">
        <v>509</v>
      </c>
      <c r="C44" s="1"/>
      <c r="D44" s="1"/>
      <c r="E44" s="6" t="n">
        <v>0</v>
      </c>
      <c r="F44" s="6" t="n">
        <v>2</v>
      </c>
      <c r="G44" s="7" t="n">
        <f aca="false">(35/100)*(2.5*E44)</f>
        <v>0</v>
      </c>
      <c r="H44" s="7" t="n">
        <f aca="false">(35/100)*(2.5*F44)</f>
        <v>1.75</v>
      </c>
      <c r="I44" s="7" t="n">
        <f aca="false">30+G44+H44</f>
        <v>31.75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91557</v>
      </c>
      <c r="B45" s="1" t="s">
        <v>510</v>
      </c>
      <c r="C45" s="1"/>
      <c r="D45" s="1"/>
      <c r="E45" s="6" t="n">
        <v>3</v>
      </c>
      <c r="F45" s="6" t="n">
        <v>5</v>
      </c>
      <c r="G45" s="7" t="n">
        <f aca="false">(35/100)*(2.5*E45)</f>
        <v>2.625</v>
      </c>
      <c r="H45" s="7" t="n">
        <f aca="false">(35/100)*(2.5*F45)</f>
        <v>4.375</v>
      </c>
      <c r="I45" s="7" t="n">
        <f aca="false">30+G45+H45</f>
        <v>37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91558</v>
      </c>
      <c r="B46" s="1" t="s">
        <v>511</v>
      </c>
      <c r="C46" s="1"/>
      <c r="D46" s="1"/>
      <c r="E46" s="6"/>
      <c r="F46" s="6" t="n">
        <v>0</v>
      </c>
      <c r="G46" s="7" t="n">
        <f aca="false">(35/100)*(2.5*E46)</f>
        <v>0</v>
      </c>
      <c r="H46" s="7" t="n">
        <f aca="false">(35/100)*(2.5*F46)</f>
        <v>0</v>
      </c>
      <c r="I46" s="7" t="n">
        <f aca="false">30+G46+H46</f>
        <v>30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91564</v>
      </c>
      <c r="B47" s="1" t="s">
        <v>512</v>
      </c>
      <c r="C47" s="1"/>
      <c r="D47" s="1"/>
      <c r="E47" s="6" t="n">
        <v>23</v>
      </c>
      <c r="F47" s="6" t="n">
        <v>4</v>
      </c>
      <c r="G47" s="7" t="n">
        <f aca="false">(35/100)*(2.5*E47)</f>
        <v>20.125</v>
      </c>
      <c r="H47" s="7" t="n">
        <f aca="false">(35/100)*(2.5*F47)</f>
        <v>3.5</v>
      </c>
      <c r="I47" s="7" t="n">
        <f aca="false">30+G47+H47</f>
        <v>53.625</v>
      </c>
      <c r="J47" s="7" t="str">
        <f aca="false">IF(I47&gt;=81,"A",IF(I47&gt;=71,"B",IF(I47&gt;=61,"C",IF(I47&gt;=51,"D","E"))))</f>
        <v>D</v>
      </c>
    </row>
    <row r="48" customFormat="false" ht="15" hidden="false" customHeight="false" outlineLevel="0" collapsed="false">
      <c r="A48" s="6" t="n">
        <v>991566</v>
      </c>
      <c r="B48" s="1" t="s">
        <v>513</v>
      </c>
      <c r="C48" s="1"/>
      <c r="D48" s="1"/>
      <c r="E48" s="6" t="n">
        <v>6</v>
      </c>
      <c r="F48" s="6" t="n">
        <v>9</v>
      </c>
      <c r="G48" s="7" t="n">
        <f aca="false">(35/100)*(2.5*E48)</f>
        <v>5.25</v>
      </c>
      <c r="H48" s="7" t="n">
        <f aca="false">(35/100)*(2.5*F48)</f>
        <v>7.875</v>
      </c>
      <c r="I48" s="7" t="n">
        <f aca="false">30+G48+H48</f>
        <v>43.125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/>
      <c r="B49" s="1"/>
      <c r="C49" s="1"/>
      <c r="D49" s="1"/>
      <c r="E49" s="1"/>
      <c r="F49" s="1"/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6"/>
      <c r="B51" s="1"/>
      <c r="C51" s="1"/>
      <c r="D51" s="1"/>
      <c r="E51" s="1"/>
      <c r="F51" s="1"/>
    </row>
    <row r="52" customFormat="false" ht="15" hidden="false" customHeight="false" outlineLevel="0" collapsed="false">
      <c r="A52" s="6"/>
      <c r="B52" s="1"/>
      <c r="C52" s="1"/>
      <c r="D52" s="1"/>
      <c r="E52" s="1"/>
      <c r="F52" s="1"/>
    </row>
    <row r="53" customFormat="false" ht="15" hidden="false" customHeight="false" outlineLevel="0" collapsed="false">
      <c r="A53" s="6"/>
      <c r="B53" s="1"/>
      <c r="C53" s="1"/>
      <c r="D53" s="1"/>
      <c r="E53" s="1"/>
      <c r="F53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99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</row>
    <row r="2" customFormat="false" ht="15" hidden="false" customHeight="false" outlineLevel="0" collapsed="false">
      <c r="A2" s="1" t="s">
        <v>514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04</v>
      </c>
      <c r="B5" s="1" t="s">
        <v>515</v>
      </c>
      <c r="C5" s="1"/>
      <c r="D5" s="1"/>
      <c r="E5" s="6" t="n">
        <v>24</v>
      </c>
      <c r="F5" s="6" t="n">
        <v>17</v>
      </c>
      <c r="G5" s="7" t="n">
        <f aca="false">(35/100)*(2.5*E5)</f>
        <v>21</v>
      </c>
      <c r="H5" s="7" t="n">
        <f aca="false">(35/100)*(2.5*F5)</f>
        <v>14.875</v>
      </c>
      <c r="I5" s="7" t="n">
        <f aca="false">30+G5+H5</f>
        <v>65.875</v>
      </c>
      <c r="J5" s="7" t="str">
        <f aca="false">IF(I5&gt;=81,"A",IF(I5&gt;=71,"B",IF(I5&gt;=61,"C",IF(I5&gt;=51,"D","E"))))</f>
        <v>C</v>
      </c>
    </row>
    <row r="6" customFormat="false" ht="15" hidden="false" customHeight="false" outlineLevel="0" collapsed="false">
      <c r="A6" s="6" t="n">
        <v>961045</v>
      </c>
      <c r="B6" s="1" t="s">
        <v>516</v>
      </c>
      <c r="C6" s="1"/>
      <c r="D6" s="1"/>
      <c r="E6" s="6" t="n">
        <v>29</v>
      </c>
      <c r="F6" s="6" t="n">
        <v>5</v>
      </c>
      <c r="G6" s="7" t="n">
        <f aca="false">(35/100)*(2.5*E6)</f>
        <v>25.375</v>
      </c>
      <c r="H6" s="7" t="n">
        <f aca="false">(35/100)*(2.5*F6)</f>
        <v>4.375</v>
      </c>
      <c r="I6" s="7" t="n">
        <f aca="false">30+G6+H6</f>
        <v>59.75</v>
      </c>
      <c r="J6" s="7" t="str">
        <f aca="false">IF(I6&gt;=81,"A",IF(I6&gt;=71,"B",IF(I6&gt;=61,"C",IF(I6&gt;=51,"D","E"))))</f>
        <v>D</v>
      </c>
    </row>
    <row r="7" customFormat="false" ht="15" hidden="false" customHeight="false" outlineLevel="0" collapsed="false">
      <c r="A7" s="6" t="n">
        <v>961139</v>
      </c>
      <c r="B7" s="1" t="s">
        <v>517</v>
      </c>
      <c r="C7" s="1"/>
      <c r="D7" s="1"/>
      <c r="E7" s="6" t="n">
        <v>13</v>
      </c>
      <c r="F7" s="6" t="n">
        <v>5</v>
      </c>
      <c r="G7" s="7" t="n">
        <f aca="false">(35/100)*(2.5*E7)</f>
        <v>11.375</v>
      </c>
      <c r="H7" s="7" t="n">
        <f aca="false">(35/100)*(2.5*F7)</f>
        <v>4.375</v>
      </c>
      <c r="I7" s="7" t="n">
        <f aca="false">30+G7+H7</f>
        <v>45.7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361</v>
      </c>
      <c r="B8" s="1" t="s">
        <v>518</v>
      </c>
      <c r="C8" s="1"/>
      <c r="D8" s="1"/>
      <c r="E8" s="6" t="n">
        <v>40</v>
      </c>
      <c r="F8" s="6" t="n">
        <v>40</v>
      </c>
      <c r="G8" s="7" t="n">
        <f aca="false">(35/100)*(2.5*E8)</f>
        <v>35</v>
      </c>
      <c r="H8" s="7" t="n">
        <f aca="false">(35/100)*(2.5*F8)</f>
        <v>35</v>
      </c>
      <c r="I8" s="7" t="n">
        <f aca="false">30+G8+H8</f>
        <v>100</v>
      </c>
      <c r="J8" s="7" t="str">
        <f aca="false">IF(I8&gt;=81,"A",IF(I8&gt;=71,"B",IF(I8&gt;=61,"C",IF(I8&gt;=51,"D","E"))))</f>
        <v>A</v>
      </c>
    </row>
    <row r="9" customFormat="false" ht="15" hidden="false" customHeight="false" outlineLevel="0" collapsed="false">
      <c r="A9" s="6" t="n">
        <v>961386</v>
      </c>
      <c r="B9" s="1" t="s">
        <v>519</v>
      </c>
      <c r="C9" s="1"/>
      <c r="D9" s="1"/>
      <c r="E9" s="6" t="n">
        <v>14</v>
      </c>
      <c r="F9" s="6" t="n">
        <v>11</v>
      </c>
      <c r="G9" s="7" t="n">
        <f aca="false">(35/100)*(2.5*E9)</f>
        <v>12.25</v>
      </c>
      <c r="H9" s="7" t="n">
        <f aca="false">(35/100)*(2.5*F9)</f>
        <v>9.625</v>
      </c>
      <c r="I9" s="7" t="n">
        <f aca="false">30+G9+H9</f>
        <v>51.875</v>
      </c>
      <c r="J9" s="7" t="str">
        <f aca="false">IF(I9&gt;=81,"A",IF(I9&gt;=71,"B",IF(I9&gt;=61,"C",IF(I9&gt;=51,"D","E"))))</f>
        <v>D</v>
      </c>
    </row>
    <row r="10" customFormat="false" ht="15" hidden="false" customHeight="false" outlineLevel="0" collapsed="false">
      <c r="A10" s="6" t="n">
        <v>971095</v>
      </c>
      <c r="B10" s="1" t="s">
        <v>520</v>
      </c>
      <c r="C10" s="1"/>
      <c r="D10" s="1"/>
      <c r="E10" s="6" t="n">
        <v>36</v>
      </c>
      <c r="F10" s="6" t="n">
        <v>25</v>
      </c>
      <c r="G10" s="7" t="n">
        <f aca="false">(35/100)*(2.5*E10)</f>
        <v>31.5</v>
      </c>
      <c r="H10" s="7" t="n">
        <f aca="false">(35/100)*(2.5*F10)</f>
        <v>21.875</v>
      </c>
      <c r="I10" s="7" t="n">
        <f aca="false">30+G10+H10</f>
        <v>83.375</v>
      </c>
      <c r="J10" s="7" t="str">
        <f aca="false">IF(I10&gt;=81,"A",IF(I10&gt;=71,"B",IF(I10&gt;=61,"C",IF(I10&gt;=51,"D","E"))))</f>
        <v>A</v>
      </c>
    </row>
    <row r="11" customFormat="false" ht="15" hidden="false" customHeight="false" outlineLevel="0" collapsed="false">
      <c r="A11" s="6" t="n">
        <v>971106</v>
      </c>
      <c r="B11" s="1" t="s">
        <v>521</v>
      </c>
      <c r="C11" s="1"/>
      <c r="D11" s="1"/>
      <c r="E11" s="6" t="n">
        <v>23</v>
      </c>
      <c r="F11" s="6" t="n">
        <v>9</v>
      </c>
      <c r="G11" s="7" t="n">
        <f aca="false">(35/100)*(2.5*E11)</f>
        <v>20.125</v>
      </c>
      <c r="H11" s="7" t="n">
        <f aca="false">(35/100)*(2.5*F11)</f>
        <v>7.875</v>
      </c>
      <c r="I11" s="7" t="n">
        <f aca="false">30+G11+H11</f>
        <v>58</v>
      </c>
      <c r="J11" s="7" t="str">
        <f aca="false">IF(I11&gt;=81,"A",IF(I11&gt;=71,"B",IF(I11&gt;=61,"C",IF(I11&gt;=51,"D","E"))))</f>
        <v>D</v>
      </c>
    </row>
    <row r="12" customFormat="false" ht="15" hidden="false" customHeight="false" outlineLevel="0" collapsed="false">
      <c r="A12" s="6" t="n">
        <v>971384</v>
      </c>
      <c r="B12" s="1" t="s">
        <v>522</v>
      </c>
      <c r="C12" s="1"/>
      <c r="D12" s="1"/>
      <c r="E12" s="6" t="n">
        <v>11</v>
      </c>
      <c r="F12" s="6" t="n">
        <v>16</v>
      </c>
      <c r="G12" s="7" t="n">
        <f aca="false">(35/100)*(2.5*E12)</f>
        <v>9.625</v>
      </c>
      <c r="H12" s="7" t="n">
        <f aca="false">(35/100)*(2.5*F12)</f>
        <v>14</v>
      </c>
      <c r="I12" s="7" t="n">
        <f aca="false">30+G12+H12</f>
        <v>53.625</v>
      </c>
      <c r="J12" s="7" t="str">
        <f aca="false">IF(I12&gt;=81,"A",IF(I12&gt;=71,"B",IF(I12&gt;=61,"C",IF(I12&gt;=51,"D","E"))))</f>
        <v>D</v>
      </c>
    </row>
    <row r="13" customFormat="false" ht="15" hidden="false" customHeight="false" outlineLevel="0" collapsed="false">
      <c r="A13" s="6" t="n">
        <v>971496</v>
      </c>
      <c r="B13" s="1" t="s">
        <v>191</v>
      </c>
      <c r="C13" s="1"/>
      <c r="D13" s="1"/>
      <c r="E13" s="6" t="n">
        <v>9</v>
      </c>
      <c r="F13" s="6" t="n">
        <v>8</v>
      </c>
      <c r="G13" s="7" t="n">
        <f aca="false">(35/100)*(2.5*E13)</f>
        <v>7.875</v>
      </c>
      <c r="H13" s="7" t="n">
        <f aca="false">(35/100)*(2.5*F13)</f>
        <v>7</v>
      </c>
      <c r="I13" s="7" t="n">
        <f aca="false">30+G13+H13</f>
        <v>44.875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501</v>
      </c>
      <c r="B14" s="1" t="s">
        <v>523</v>
      </c>
      <c r="C14" s="1"/>
      <c r="D14" s="1"/>
      <c r="E14" s="6" t="n">
        <v>35</v>
      </c>
      <c r="F14" s="6" t="n">
        <v>20</v>
      </c>
      <c r="G14" s="7" t="n">
        <f aca="false">(35/100)*(2.5*E14)</f>
        <v>30.625</v>
      </c>
      <c r="H14" s="7" t="n">
        <f aca="false">(35/100)*(2.5*F14)</f>
        <v>17.5</v>
      </c>
      <c r="I14" s="7" t="n">
        <f aca="false">30+G14+H14</f>
        <v>78.125</v>
      </c>
      <c r="J14" s="7" t="str">
        <f aca="false">IF(I14&gt;=81,"A",IF(I14&gt;=71,"B",IF(I14&gt;=61,"C",IF(I14&gt;=51,"D","E"))))</f>
        <v>B</v>
      </c>
    </row>
    <row r="15" customFormat="false" ht="15" hidden="false" customHeight="false" outlineLevel="0" collapsed="false">
      <c r="A15" s="6" t="n">
        <v>971507</v>
      </c>
      <c r="B15" s="1" t="s">
        <v>524</v>
      </c>
      <c r="C15" s="1"/>
      <c r="D15" s="1"/>
      <c r="E15" s="6" t="n">
        <v>0</v>
      </c>
      <c r="F15" s="6" t="n">
        <v>5</v>
      </c>
      <c r="G15" s="7" t="n">
        <f aca="false">(35/100)*(2.5*E15)</f>
        <v>0</v>
      </c>
      <c r="H15" s="7" t="n">
        <f aca="false">(35/100)*(2.5*F15)</f>
        <v>4.375</v>
      </c>
      <c r="I15" s="7" t="n">
        <f aca="false">30+G15+H15</f>
        <v>34.37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71524</v>
      </c>
      <c r="B16" s="1" t="s">
        <v>525</v>
      </c>
      <c r="C16" s="1"/>
      <c r="D16" s="1"/>
      <c r="E16" s="6" t="n">
        <v>13</v>
      </c>
      <c r="F16" s="6" t="n">
        <v>1</v>
      </c>
      <c r="G16" s="7" t="n">
        <f aca="false">(35/100)*(2.5*E16)</f>
        <v>11.375</v>
      </c>
      <c r="H16" s="7" t="n">
        <f aca="false">(35/100)*(2.5*F16)</f>
        <v>0.875</v>
      </c>
      <c r="I16" s="7" t="n">
        <f aca="false">30+G16+H16</f>
        <v>42.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557</v>
      </c>
      <c r="B17" s="1" t="s">
        <v>526</v>
      </c>
      <c r="C17" s="1"/>
      <c r="D17" s="1"/>
      <c r="E17" s="6" t="n">
        <v>2</v>
      </c>
      <c r="F17" s="6" t="n">
        <v>2</v>
      </c>
      <c r="G17" s="7" t="n">
        <f aca="false">(35/100)*(2.5*E17)</f>
        <v>1.75</v>
      </c>
      <c r="H17" s="7" t="n">
        <f aca="false">(35/100)*(2.5*F17)</f>
        <v>1.75</v>
      </c>
      <c r="I17" s="7" t="n">
        <f aca="false">30+G17+H17</f>
        <v>33.5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81027</v>
      </c>
      <c r="B18" s="1" t="s">
        <v>527</v>
      </c>
      <c r="C18" s="1"/>
      <c r="D18" s="1"/>
      <c r="E18" s="6" t="n">
        <v>27</v>
      </c>
      <c r="F18" s="6" t="n">
        <v>34</v>
      </c>
      <c r="G18" s="7" t="n">
        <f aca="false">(35/100)*(2.5*E18)</f>
        <v>23.625</v>
      </c>
      <c r="H18" s="7" t="n">
        <f aca="false">(35/100)*(2.5*F18)</f>
        <v>29.75</v>
      </c>
      <c r="I18" s="7" t="n">
        <f aca="false">30+G18+H18</f>
        <v>83.375</v>
      </c>
      <c r="J18" s="7" t="str">
        <f aca="false">IF(I18&gt;=81,"A",IF(I18&gt;=71,"B",IF(I18&gt;=61,"C",IF(I18&gt;=51,"D","E"))))</f>
        <v>A</v>
      </c>
    </row>
    <row r="19" customFormat="false" ht="15" hidden="false" customHeight="false" outlineLevel="0" collapsed="false">
      <c r="A19" s="6" t="n">
        <v>981108</v>
      </c>
      <c r="B19" s="1" t="s">
        <v>528</v>
      </c>
      <c r="C19" s="1"/>
      <c r="D19" s="1"/>
      <c r="E19" s="6"/>
      <c r="F19" s="6"/>
      <c r="G19" s="7" t="n">
        <f aca="false">(35/100)*(2.5*E19)</f>
        <v>0</v>
      </c>
      <c r="H19" s="7" t="n">
        <f aca="false">(35/100)*(2.5*F19)</f>
        <v>0</v>
      </c>
      <c r="I19" s="7" t="n">
        <f aca="false">30+G19+H19</f>
        <v>30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184</v>
      </c>
      <c r="B20" s="1" t="s">
        <v>529</v>
      </c>
      <c r="C20" s="1"/>
      <c r="D20" s="1"/>
      <c r="E20" s="6" t="n">
        <v>18</v>
      </c>
      <c r="F20" s="6" t="n">
        <v>12</v>
      </c>
      <c r="G20" s="7" t="n">
        <f aca="false">(35/100)*(2.5*E20)</f>
        <v>15.75</v>
      </c>
      <c r="H20" s="7" t="n">
        <f aca="false">(35/100)*(2.5*F20)</f>
        <v>10.5</v>
      </c>
      <c r="I20" s="7" t="n">
        <f aca="false">30+G20+H20</f>
        <v>56.25</v>
      </c>
      <c r="J20" s="7" t="str">
        <f aca="false">IF(I20&gt;=81,"A",IF(I20&gt;=71,"B",IF(I20&gt;=61,"C",IF(I20&gt;=51,"D","E"))))</f>
        <v>D</v>
      </c>
    </row>
    <row r="21" customFormat="false" ht="15" hidden="false" customHeight="false" outlineLevel="0" collapsed="false">
      <c r="A21" s="6" t="n">
        <v>981186</v>
      </c>
      <c r="B21" s="1" t="s">
        <v>530</v>
      </c>
      <c r="C21" s="1"/>
      <c r="D21" s="1"/>
      <c r="E21" s="6" t="n">
        <v>8</v>
      </c>
      <c r="F21" s="6" t="n">
        <v>0</v>
      </c>
      <c r="G21" s="7" t="n">
        <f aca="false">(35/100)*(2.5*E21)</f>
        <v>7</v>
      </c>
      <c r="H21" s="7" t="n">
        <f aca="false">(35/100)*(2.5*F21)</f>
        <v>0</v>
      </c>
      <c r="I21" s="7" t="n">
        <f aca="false">30+G21+H21</f>
        <v>37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81261</v>
      </c>
      <c r="B22" s="1" t="s">
        <v>531</v>
      </c>
      <c r="C22" s="1"/>
      <c r="D22" s="1"/>
      <c r="E22" s="6" t="n">
        <v>10</v>
      </c>
      <c r="F22" s="6" t="n">
        <v>0</v>
      </c>
      <c r="G22" s="7" t="n">
        <f aca="false">(35/100)*(2.5*E22)</f>
        <v>8.75</v>
      </c>
      <c r="H22" s="7" t="n">
        <f aca="false">(35/100)*(2.5*F22)</f>
        <v>0</v>
      </c>
      <c r="I22" s="7" t="n">
        <f aca="false">30+G22+H22</f>
        <v>38.7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345</v>
      </c>
      <c r="B23" s="1" t="s">
        <v>532</v>
      </c>
      <c r="C23" s="1"/>
      <c r="D23" s="1"/>
      <c r="E23" s="6" t="n">
        <v>34</v>
      </c>
      <c r="F23" s="6" t="n">
        <v>26</v>
      </c>
      <c r="G23" s="7" t="n">
        <f aca="false">(35/100)*(2.5*E23)</f>
        <v>29.75</v>
      </c>
      <c r="H23" s="7" t="n">
        <f aca="false">(35/100)*(2.5*F23)</f>
        <v>22.75</v>
      </c>
      <c r="I23" s="7" t="n">
        <f aca="false">30+G23+H23</f>
        <v>82.5</v>
      </c>
      <c r="J23" s="7" t="str">
        <f aca="false">IF(I23&gt;=81,"A",IF(I23&gt;=71,"B",IF(I23&gt;=61,"C",IF(I23&gt;=51,"D","E"))))</f>
        <v>A</v>
      </c>
    </row>
    <row r="24" customFormat="false" ht="15" hidden="false" customHeight="false" outlineLevel="0" collapsed="false">
      <c r="A24" s="6" t="n">
        <v>981357</v>
      </c>
      <c r="B24" s="1" t="s">
        <v>533</v>
      </c>
      <c r="C24" s="1"/>
      <c r="D24" s="1"/>
      <c r="E24" s="6" t="n">
        <v>24</v>
      </c>
      <c r="F24" s="6" t="n">
        <v>26</v>
      </c>
      <c r="G24" s="7" t="n">
        <f aca="false">(35/100)*(2.5*E24)</f>
        <v>21</v>
      </c>
      <c r="H24" s="7" t="n">
        <f aca="false">(35/100)*(2.5*F24)</f>
        <v>22.75</v>
      </c>
      <c r="I24" s="7" t="n">
        <f aca="false">30+G24+H24</f>
        <v>73.75</v>
      </c>
      <c r="J24" s="7" t="str">
        <f aca="false">IF(I24&gt;=81,"A",IF(I24&gt;=71,"B",IF(I24&gt;=61,"C",IF(I24&gt;=51,"D","E"))))</f>
        <v>B</v>
      </c>
    </row>
    <row r="25" customFormat="false" ht="15" hidden="false" customHeight="false" outlineLevel="0" collapsed="false">
      <c r="A25" s="6" t="n">
        <v>981360</v>
      </c>
      <c r="B25" s="1" t="s">
        <v>534</v>
      </c>
      <c r="C25" s="1"/>
      <c r="D25" s="1"/>
      <c r="E25" s="6" t="n">
        <v>13</v>
      </c>
      <c r="F25" s="6" t="n">
        <v>16</v>
      </c>
      <c r="G25" s="7" t="n">
        <f aca="false">(35/100)*(2.5*E25)</f>
        <v>11.375</v>
      </c>
      <c r="H25" s="7" t="n">
        <f aca="false">(35/100)*(2.5*F25)</f>
        <v>14</v>
      </c>
      <c r="I25" s="7" t="n">
        <f aca="false">30+G25+H25</f>
        <v>55.375</v>
      </c>
      <c r="J25" s="7" t="str">
        <f aca="false">IF(I25&gt;=81,"A",IF(I25&gt;=71,"B",IF(I25&gt;=61,"C",IF(I25&gt;=51,"D","E"))))</f>
        <v>D</v>
      </c>
    </row>
    <row r="26" customFormat="false" ht="15" hidden="false" customHeight="false" outlineLevel="0" collapsed="false">
      <c r="A26" s="6" t="n">
        <v>981430</v>
      </c>
      <c r="B26" s="1" t="s">
        <v>535</v>
      </c>
      <c r="C26" s="1"/>
      <c r="D26" s="1"/>
      <c r="E26" s="6" t="n">
        <v>33</v>
      </c>
      <c r="F26" s="6" t="n">
        <v>28</v>
      </c>
      <c r="G26" s="7" t="n">
        <f aca="false">(35/100)*(2.5*E26)</f>
        <v>28.875</v>
      </c>
      <c r="H26" s="7" t="n">
        <f aca="false">(35/100)*(2.5*F26)</f>
        <v>24.5</v>
      </c>
      <c r="I26" s="7" t="n">
        <f aca="false">30+G26+H26</f>
        <v>83.375</v>
      </c>
      <c r="J26" s="7" t="str">
        <f aca="false">IF(I26&gt;=81,"A",IF(I26&gt;=71,"B",IF(I26&gt;=61,"C",IF(I26&gt;=51,"D","E"))))</f>
        <v>A</v>
      </c>
    </row>
    <row r="27" customFormat="false" ht="15" hidden="false" customHeight="false" outlineLevel="0" collapsed="false">
      <c r="A27" s="6" t="n">
        <v>981431</v>
      </c>
      <c r="B27" s="1" t="s">
        <v>536</v>
      </c>
      <c r="C27" s="1"/>
      <c r="D27" s="1"/>
      <c r="E27" s="6" t="n">
        <v>15</v>
      </c>
      <c r="F27" s="6" t="n">
        <v>16</v>
      </c>
      <c r="G27" s="7" t="n">
        <f aca="false">(35/100)*(2.5*E27)</f>
        <v>13.125</v>
      </c>
      <c r="H27" s="7" t="n">
        <f aca="false">(35/100)*(2.5*F27)</f>
        <v>14</v>
      </c>
      <c r="I27" s="7" t="n">
        <f aca="false">30+G27+H27</f>
        <v>57.125</v>
      </c>
      <c r="J27" s="7" t="str">
        <f aca="false">IF(I27&gt;=81,"A",IF(I27&gt;=71,"B",IF(I27&gt;=61,"C",IF(I27&gt;=51,"D","E"))))</f>
        <v>D</v>
      </c>
    </row>
    <row r="28" customFormat="false" ht="15" hidden="false" customHeight="false" outlineLevel="0" collapsed="false">
      <c r="A28" s="6" t="n">
        <v>981441</v>
      </c>
      <c r="B28" s="1" t="s">
        <v>537</v>
      </c>
      <c r="C28" s="1"/>
      <c r="D28" s="1"/>
      <c r="E28" s="6" t="n">
        <v>31</v>
      </c>
      <c r="F28" s="6" t="n">
        <v>14</v>
      </c>
      <c r="G28" s="7" t="n">
        <f aca="false">(35/100)*(2.5*E28)</f>
        <v>27.125</v>
      </c>
      <c r="H28" s="7" t="n">
        <f aca="false">(35/100)*(2.5*F28)</f>
        <v>12.25</v>
      </c>
      <c r="I28" s="7" t="n">
        <f aca="false">30+G28+H28</f>
        <v>69.375</v>
      </c>
      <c r="J28" s="7" t="str">
        <f aca="false">IF(I28&gt;=81,"A",IF(I28&gt;=71,"B",IF(I28&gt;=61,"C",IF(I28&gt;=51,"D","E"))))</f>
        <v>C</v>
      </c>
    </row>
    <row r="29" customFormat="false" ht="15" hidden="false" customHeight="false" outlineLevel="0" collapsed="false">
      <c r="A29" s="6" t="n">
        <v>981443</v>
      </c>
      <c r="B29" s="1" t="s">
        <v>538</v>
      </c>
      <c r="C29" s="1"/>
      <c r="D29" s="1"/>
      <c r="E29" s="6" t="n">
        <v>23</v>
      </c>
      <c r="F29" s="6" t="n">
        <v>24</v>
      </c>
      <c r="G29" s="7" t="n">
        <f aca="false">(35/100)*(2.5*E29)</f>
        <v>20.125</v>
      </c>
      <c r="H29" s="7" t="n">
        <f aca="false">(35/100)*(2.5*F29)</f>
        <v>21</v>
      </c>
      <c r="I29" s="7" t="n">
        <f aca="false">30+G29+H29</f>
        <v>71.125</v>
      </c>
      <c r="J29" s="7" t="str">
        <f aca="false">IF(I29&gt;=81,"A",IF(I29&gt;=71,"B",IF(I29&gt;=61,"C",IF(I29&gt;=51,"D","E"))))</f>
        <v>B</v>
      </c>
    </row>
    <row r="30" customFormat="false" ht="15" hidden="false" customHeight="false" outlineLevel="0" collapsed="false">
      <c r="A30" s="6" t="n">
        <v>981459</v>
      </c>
      <c r="B30" s="1" t="s">
        <v>34</v>
      </c>
      <c r="C30" s="1"/>
      <c r="D30" s="1"/>
      <c r="E30" s="6"/>
      <c r="F30" s="6" t="n">
        <v>1</v>
      </c>
      <c r="G30" s="7" t="n">
        <f aca="false">(35/100)*(2.5*E30)</f>
        <v>0</v>
      </c>
      <c r="H30" s="7" t="n">
        <f aca="false">(35/100)*(2.5*F30)</f>
        <v>0.875</v>
      </c>
      <c r="I30" s="7" t="n">
        <f aca="false">30+G30+H30</f>
        <v>30.875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473</v>
      </c>
      <c r="B31" s="1" t="s">
        <v>539</v>
      </c>
      <c r="C31" s="1"/>
      <c r="D31" s="1"/>
      <c r="E31" s="6" t="n">
        <v>26</v>
      </c>
      <c r="F31" s="6" t="n">
        <v>38</v>
      </c>
      <c r="G31" s="7" t="n">
        <f aca="false">(35/100)*(2.5*E31)</f>
        <v>22.75</v>
      </c>
      <c r="H31" s="7" t="n">
        <f aca="false">(35/100)*(2.5*F31)</f>
        <v>33.25</v>
      </c>
      <c r="I31" s="7" t="n">
        <f aca="false">30+G31+H31</f>
        <v>86</v>
      </c>
      <c r="J31" s="7" t="str">
        <f aca="false">IF(I31&gt;=81,"A",IF(I31&gt;=71,"B",IF(I31&gt;=61,"C",IF(I31&gt;=51,"D","E"))))</f>
        <v>A</v>
      </c>
    </row>
    <row r="32" customFormat="false" ht="15" hidden="false" customHeight="false" outlineLevel="0" collapsed="false">
      <c r="A32" s="6" t="n">
        <v>981478</v>
      </c>
      <c r="B32" s="1" t="s">
        <v>540</v>
      </c>
      <c r="C32" s="1"/>
      <c r="D32" s="1"/>
      <c r="E32" s="6" t="n">
        <v>37</v>
      </c>
      <c r="F32" s="6" t="n">
        <v>24</v>
      </c>
      <c r="G32" s="7" t="n">
        <f aca="false">(35/100)*(2.5*E32)</f>
        <v>32.375</v>
      </c>
      <c r="H32" s="7" t="n">
        <f aca="false">(35/100)*(2.5*F32)</f>
        <v>21</v>
      </c>
      <c r="I32" s="7" t="n">
        <f aca="false">30+G32+H32</f>
        <v>83.375</v>
      </c>
      <c r="J32" s="7" t="str">
        <f aca="false">IF(I32&gt;=81,"A",IF(I32&gt;=71,"B",IF(I32&gt;=61,"C",IF(I32&gt;=51,"D","E"))))</f>
        <v>A</v>
      </c>
    </row>
    <row r="33" customFormat="false" ht="15" hidden="false" customHeight="false" outlineLevel="0" collapsed="false">
      <c r="A33" s="6" t="n">
        <v>981484</v>
      </c>
      <c r="B33" s="1" t="s">
        <v>541</v>
      </c>
      <c r="C33" s="1"/>
      <c r="D33" s="1"/>
      <c r="E33" s="6" t="n">
        <v>39</v>
      </c>
      <c r="F33" s="6" t="n">
        <v>38</v>
      </c>
      <c r="G33" s="7" t="n">
        <f aca="false">(35/100)*(2.5*E33)</f>
        <v>34.125</v>
      </c>
      <c r="H33" s="7" t="n">
        <f aca="false">(35/100)*(2.5*F33)</f>
        <v>33.25</v>
      </c>
      <c r="I33" s="7" t="n">
        <f aca="false">30+G33+H33</f>
        <v>97.375</v>
      </c>
      <c r="J33" s="7" t="str">
        <f aca="false">IF(I33&gt;=81,"A",IF(I33&gt;=71,"B",IF(I33&gt;=61,"C",IF(I33&gt;=51,"D","E"))))</f>
        <v>A</v>
      </c>
    </row>
    <row r="34" customFormat="false" ht="15" hidden="false" customHeight="false" outlineLevel="0" collapsed="false">
      <c r="A34" s="6" t="n">
        <v>981498</v>
      </c>
      <c r="B34" s="1" t="s">
        <v>542</v>
      </c>
      <c r="C34" s="1"/>
      <c r="D34" s="1"/>
      <c r="E34" s="6" t="n">
        <v>14</v>
      </c>
      <c r="F34" s="6" t="n">
        <v>10</v>
      </c>
      <c r="G34" s="7" t="n">
        <f aca="false">(35/100)*(2.5*E34)</f>
        <v>12.25</v>
      </c>
      <c r="H34" s="7" t="n">
        <f aca="false">(35/100)*(2.5*F34)</f>
        <v>8.75</v>
      </c>
      <c r="I34" s="7" t="n">
        <f aca="false">30+G34+H34</f>
        <v>51</v>
      </c>
      <c r="J34" s="7" t="str">
        <f aca="false">IF(I34&gt;=81,"A",IF(I34&gt;=71,"B",IF(I34&gt;=61,"C",IF(I34&gt;=51,"D","E"))))</f>
        <v>D</v>
      </c>
    </row>
    <row r="35" customFormat="false" ht="15" hidden="false" customHeight="false" outlineLevel="0" collapsed="false">
      <c r="A35" s="6" t="n">
        <v>981561</v>
      </c>
      <c r="B35" s="1" t="s">
        <v>543</v>
      </c>
      <c r="C35" s="1"/>
      <c r="D35" s="1"/>
      <c r="E35" s="6" t="n">
        <v>11</v>
      </c>
      <c r="F35" s="6" t="n">
        <v>1</v>
      </c>
      <c r="G35" s="7" t="n">
        <f aca="false">(35/100)*(2.5*E35)</f>
        <v>9.625</v>
      </c>
      <c r="H35" s="7" t="n">
        <f aca="false">(35/100)*(2.5*F35)</f>
        <v>0.875</v>
      </c>
      <c r="I35" s="7" t="n">
        <f aca="false">30+G35+H35</f>
        <v>40.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715</v>
      </c>
      <c r="B36" s="1" t="s">
        <v>544</v>
      </c>
      <c r="C36" s="1"/>
      <c r="D36" s="1"/>
      <c r="E36" s="6" t="n">
        <v>31</v>
      </c>
      <c r="F36" s="6" t="n">
        <v>29</v>
      </c>
      <c r="G36" s="7" t="n">
        <f aca="false">(35/100)*(2.5*E36)</f>
        <v>27.125</v>
      </c>
      <c r="H36" s="7" t="n">
        <f aca="false">(35/100)*(2.5*F36)</f>
        <v>25.375</v>
      </c>
      <c r="I36" s="7" t="n">
        <f aca="false">30+G36+H36</f>
        <v>82.5</v>
      </c>
      <c r="J36" s="7" t="str">
        <f aca="false">IF(I36&gt;=81,"A",IF(I36&gt;=71,"B",IF(I36&gt;=61,"C",IF(I36&gt;=51,"D","E"))))</f>
        <v>A</v>
      </c>
    </row>
    <row r="37" customFormat="false" ht="15" hidden="false" customHeight="false" outlineLevel="0" collapsed="false">
      <c r="A37" s="6" t="n">
        <v>981734</v>
      </c>
      <c r="B37" s="1" t="s">
        <v>545</v>
      </c>
      <c r="C37" s="1"/>
      <c r="D37" s="1"/>
      <c r="E37" s="6" t="n">
        <v>7</v>
      </c>
      <c r="F37" s="6" t="n">
        <v>20</v>
      </c>
      <c r="G37" s="7" t="n">
        <f aca="false">(35/100)*(2.5*E37)</f>
        <v>6.125</v>
      </c>
      <c r="H37" s="7" t="n">
        <f aca="false">(35/100)*(2.5*F37)</f>
        <v>17.5</v>
      </c>
      <c r="I37" s="7" t="n">
        <f aca="false">30+G37+H37</f>
        <v>53.625</v>
      </c>
      <c r="J37" s="7" t="str">
        <f aca="false">IF(I37&gt;=81,"A",IF(I37&gt;=71,"B",IF(I37&gt;=61,"C",IF(I37&gt;=51,"D","E"))))</f>
        <v>D</v>
      </c>
    </row>
    <row r="38" customFormat="false" ht="15" hidden="false" customHeight="false" outlineLevel="0" collapsed="false">
      <c r="A38" s="6" t="n">
        <v>981825</v>
      </c>
      <c r="B38" s="1" t="s">
        <v>546</v>
      </c>
      <c r="C38" s="1"/>
      <c r="D38" s="1"/>
      <c r="E38" s="6"/>
      <c r="F38" s="6"/>
      <c r="G38" s="7" t="n">
        <f aca="false">(35/100)*(2.5*E38)</f>
        <v>0</v>
      </c>
      <c r="H38" s="7" t="n">
        <f aca="false">(35/100)*(2.5*F38)</f>
        <v>0</v>
      </c>
      <c r="I38" s="7" t="n">
        <f aca="false">30+G38+H38</f>
        <v>30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907</v>
      </c>
      <c r="B39" s="1" t="s">
        <v>547</v>
      </c>
      <c r="C39" s="1"/>
      <c r="D39" s="1"/>
      <c r="E39" s="6" t="n">
        <v>34</v>
      </c>
      <c r="F39" s="6" t="n">
        <v>10</v>
      </c>
      <c r="G39" s="7" t="n">
        <f aca="false">(35/100)*(2.5*E39)</f>
        <v>29.75</v>
      </c>
      <c r="H39" s="7" t="n">
        <f aca="false">(35/100)*(2.5*F39)</f>
        <v>8.75</v>
      </c>
      <c r="I39" s="7" t="n">
        <f aca="false">30+G39+H39</f>
        <v>68.5</v>
      </c>
      <c r="J39" s="7" t="str">
        <f aca="false">IF(I39&gt;=81,"A",IF(I39&gt;=71,"B",IF(I39&gt;=61,"C",IF(I39&gt;=51,"D","E"))))</f>
        <v>C</v>
      </c>
    </row>
    <row r="40" customFormat="false" ht="15" hidden="false" customHeight="false" outlineLevel="0" collapsed="false">
      <c r="A40" s="6" t="n">
        <v>991016</v>
      </c>
      <c r="B40" s="1" t="s">
        <v>548</v>
      </c>
      <c r="C40" s="1"/>
      <c r="D40" s="1"/>
      <c r="E40" s="6" t="n">
        <v>11</v>
      </c>
      <c r="F40" s="6" t="n">
        <v>6</v>
      </c>
      <c r="G40" s="7" t="n">
        <f aca="false">(35/100)*(2.5*E40)</f>
        <v>9.625</v>
      </c>
      <c r="H40" s="7" t="n">
        <f aca="false">(35/100)*(2.5*F40)</f>
        <v>5.25</v>
      </c>
      <c r="I40" s="7" t="n">
        <f aca="false">30+G40+H40</f>
        <v>44.87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91021</v>
      </c>
      <c r="B41" s="1" t="s">
        <v>549</v>
      </c>
      <c r="C41" s="1"/>
      <c r="D41" s="1"/>
      <c r="E41" s="6" t="n">
        <v>23</v>
      </c>
      <c r="F41" s="6" t="n">
        <v>22</v>
      </c>
      <c r="G41" s="7" t="n">
        <f aca="false">(35/100)*(2.5*E41)</f>
        <v>20.125</v>
      </c>
      <c r="H41" s="7" t="n">
        <f aca="false">(35/100)*(2.5*F41)</f>
        <v>19.25</v>
      </c>
      <c r="I41" s="7" t="n">
        <f aca="false">30+G41+H41</f>
        <v>69.375</v>
      </c>
      <c r="J41" s="7" t="str">
        <f aca="false">IF(I41&gt;=81,"A",IF(I41&gt;=71,"B",IF(I41&gt;=61,"C",IF(I41&gt;=51,"D","E"))))</f>
        <v>C</v>
      </c>
    </row>
    <row r="42" customFormat="false" ht="15" hidden="false" customHeight="false" outlineLevel="0" collapsed="false">
      <c r="A42" s="6" t="n">
        <v>991200</v>
      </c>
      <c r="B42" s="1" t="s">
        <v>550</v>
      </c>
      <c r="C42" s="1"/>
      <c r="D42" s="1"/>
      <c r="E42" s="6" t="n">
        <v>33</v>
      </c>
      <c r="F42" s="6" t="n">
        <v>23</v>
      </c>
      <c r="G42" s="7" t="n">
        <f aca="false">(35/100)*(2.5*E42)</f>
        <v>28.875</v>
      </c>
      <c r="H42" s="7" t="n">
        <f aca="false">(35/100)*(2.5*F42)</f>
        <v>20.125</v>
      </c>
      <c r="I42" s="7" t="n">
        <f aca="false">30+G42+H42</f>
        <v>79</v>
      </c>
      <c r="J42" s="7" t="str">
        <f aca="false">IF(I42&gt;=81,"A",IF(I42&gt;=71,"B",IF(I42&gt;=61,"C",IF(I42&gt;=51,"D","E"))))</f>
        <v>B</v>
      </c>
    </row>
    <row r="43" customFormat="false" ht="15" hidden="false" customHeight="false" outlineLevel="0" collapsed="false">
      <c r="A43" s="6" t="n">
        <v>991204</v>
      </c>
      <c r="B43" s="1" t="s">
        <v>551</v>
      </c>
      <c r="C43" s="1"/>
      <c r="D43" s="1"/>
      <c r="E43" s="6" t="n">
        <v>28</v>
      </c>
      <c r="F43" s="6"/>
      <c r="G43" s="7" t="n">
        <f aca="false">(35/100)*(2.5*E43)</f>
        <v>24.5</v>
      </c>
      <c r="H43" s="7" t="n">
        <f aca="false">(35/100)*(2.5*F43)</f>
        <v>0</v>
      </c>
      <c r="I43" s="7" t="n">
        <f aca="false">30+G43+H43</f>
        <v>54.5</v>
      </c>
      <c r="J43" s="7" t="str">
        <f aca="false">IF(I43&gt;=81,"A",IF(I43&gt;=71,"B",IF(I43&gt;=61,"C",IF(I43&gt;=51,"D","E"))))</f>
        <v>D</v>
      </c>
    </row>
    <row r="44" customFormat="false" ht="15" hidden="false" customHeight="false" outlineLevel="0" collapsed="false">
      <c r="A44" s="6" t="n">
        <v>991312</v>
      </c>
      <c r="B44" s="1" t="s">
        <v>552</v>
      </c>
      <c r="C44" s="1"/>
      <c r="D44" s="1"/>
      <c r="E44" s="6" t="n">
        <v>40</v>
      </c>
      <c r="F44" s="6" t="n">
        <v>39</v>
      </c>
      <c r="G44" s="7" t="n">
        <f aca="false">(35/100)*(2.5*E44)</f>
        <v>35</v>
      </c>
      <c r="H44" s="7" t="n">
        <f aca="false">(35/100)*(2.5*F44)</f>
        <v>34.125</v>
      </c>
      <c r="I44" s="7" t="n">
        <f aca="false">30+G44+H44</f>
        <v>99.125</v>
      </c>
      <c r="J44" s="7" t="str">
        <f aca="false">IF(I44&gt;=81,"A",IF(I44&gt;=71,"B",IF(I44&gt;=61,"C",IF(I44&gt;=51,"D","E"))))</f>
        <v>A</v>
      </c>
    </row>
    <row r="45" customFormat="false" ht="15" hidden="false" customHeight="false" outlineLevel="0" collapsed="false">
      <c r="A45" s="6" t="n">
        <v>991326</v>
      </c>
      <c r="B45" s="1" t="s">
        <v>553</v>
      </c>
      <c r="C45" s="1"/>
      <c r="D45" s="1"/>
      <c r="E45" s="6" t="n">
        <v>24</v>
      </c>
      <c r="F45" s="6" t="n">
        <v>15</v>
      </c>
      <c r="G45" s="7" t="n">
        <f aca="false">(35/100)*(2.5*E45)</f>
        <v>21</v>
      </c>
      <c r="H45" s="7" t="n">
        <f aca="false">(35/100)*(2.5*F45)</f>
        <v>13.125</v>
      </c>
      <c r="I45" s="7" t="n">
        <f aca="false">30+G45+H45</f>
        <v>64.125</v>
      </c>
      <c r="J45" s="7" t="str">
        <f aca="false">IF(I45&gt;=81,"A",IF(I45&gt;=71,"B",IF(I45&gt;=61,"C",IF(I45&gt;=51,"D","E"))))</f>
        <v>C</v>
      </c>
    </row>
    <row r="46" customFormat="false" ht="15" hidden="false" customHeight="false" outlineLevel="0" collapsed="false">
      <c r="A46" s="6" t="n">
        <v>991328</v>
      </c>
      <c r="B46" s="1" t="s">
        <v>554</v>
      </c>
      <c r="C46" s="1"/>
      <c r="D46" s="1"/>
      <c r="E46" s="6" t="n">
        <v>40</v>
      </c>
      <c r="F46" s="6" t="n">
        <v>40</v>
      </c>
      <c r="G46" s="7" t="n">
        <f aca="false">(35/100)*(2.5*E46)</f>
        <v>35</v>
      </c>
      <c r="H46" s="7" t="n">
        <f aca="false">(35/100)*(2.5*F46)</f>
        <v>35</v>
      </c>
      <c r="I46" s="7" t="n">
        <f aca="false">30+G46+H46</f>
        <v>100</v>
      </c>
      <c r="J46" s="7" t="str">
        <f aca="false">IF(I46&gt;=81,"A",IF(I46&gt;=71,"B",IF(I46&gt;=61,"C",IF(I46&gt;=51,"D","E"))))</f>
        <v>A</v>
      </c>
    </row>
    <row r="47" customFormat="false" ht="15" hidden="false" customHeight="false" outlineLevel="0" collapsed="false">
      <c r="A47" s="6" t="n">
        <v>991443</v>
      </c>
      <c r="B47" s="1" t="s">
        <v>555</v>
      </c>
      <c r="C47" s="1"/>
      <c r="D47" s="1"/>
      <c r="E47" s="6" t="n">
        <v>40</v>
      </c>
      <c r="F47" s="6"/>
      <c r="G47" s="7" t="n">
        <f aca="false">(35/100)*(2.5*E47)</f>
        <v>35</v>
      </c>
      <c r="H47" s="7" t="n">
        <f aca="false">(35/100)*(2.5*F47)</f>
        <v>0</v>
      </c>
      <c r="I47" s="7" t="n">
        <f aca="false">30+G47+H47</f>
        <v>65</v>
      </c>
      <c r="J47" s="7" t="str">
        <f aca="false">IF(I47&gt;=81,"A",IF(I47&gt;=71,"B",IF(I47&gt;=61,"C",IF(I47&gt;=51,"D","E"))))</f>
        <v>C</v>
      </c>
    </row>
    <row r="48" customFormat="false" ht="15" hidden="false" customHeight="false" outlineLevel="0" collapsed="false">
      <c r="A48" s="6" t="n">
        <v>991489</v>
      </c>
      <c r="B48" s="1" t="s">
        <v>556</v>
      </c>
      <c r="C48" s="1"/>
      <c r="D48" s="1"/>
      <c r="E48" s="6" t="n">
        <v>32</v>
      </c>
      <c r="F48" s="6"/>
      <c r="G48" s="7" t="n">
        <f aca="false">(35/100)*(2.5*E48)</f>
        <v>28</v>
      </c>
      <c r="H48" s="7" t="n">
        <f aca="false">(35/100)*(2.5*F48)</f>
        <v>0</v>
      </c>
      <c r="I48" s="7" t="n">
        <f aca="false">30+G48+H48</f>
        <v>58</v>
      </c>
      <c r="J48" s="7" t="str">
        <f aca="false">IF(I48&gt;=81,"A",IF(I48&gt;=71,"B",IF(I48&gt;=61,"C",IF(I48&gt;=51,"D","E"))))</f>
        <v>D</v>
      </c>
    </row>
    <row r="49" customFormat="false" ht="15" hidden="false" customHeight="false" outlineLevel="0" collapsed="false">
      <c r="A49" s="6" t="n">
        <v>991496</v>
      </c>
      <c r="B49" s="1" t="s">
        <v>557</v>
      </c>
      <c r="C49" s="1"/>
      <c r="D49" s="1"/>
      <c r="E49" s="6" t="n">
        <v>20</v>
      </c>
      <c r="F49" s="6"/>
      <c r="G49" s="7" t="n">
        <f aca="false">(35/100)*(2.5*E49)</f>
        <v>17.5</v>
      </c>
      <c r="H49" s="7" t="n">
        <f aca="false">(35/100)*(2.5*F49)</f>
        <v>0</v>
      </c>
      <c r="I49" s="7" t="n">
        <f aca="false">30+G49+H49</f>
        <v>47.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 t="n">
        <v>991500</v>
      </c>
      <c r="B50" s="1" t="s">
        <v>558</v>
      </c>
      <c r="C50" s="1"/>
      <c r="D50" s="1"/>
      <c r="E50" s="6" t="n">
        <v>39</v>
      </c>
      <c r="F50" s="6" t="n">
        <v>14</v>
      </c>
      <c r="G50" s="7" t="n">
        <f aca="false">(35/100)*(2.5*E50)</f>
        <v>34.125</v>
      </c>
      <c r="H50" s="7" t="n">
        <f aca="false">(35/100)*(2.5*F50)</f>
        <v>12.25</v>
      </c>
      <c r="I50" s="7" t="n">
        <f aca="false">30+G50+H50</f>
        <v>76.375</v>
      </c>
      <c r="J50" s="7" t="str">
        <f aca="false">IF(I50&gt;=81,"A",IF(I50&gt;=71,"B",IF(I50&gt;=61,"C",IF(I50&gt;=51,"D","E"))))</f>
        <v>B</v>
      </c>
    </row>
    <row r="51" customFormat="false" ht="15" hidden="false" customHeight="false" outlineLevel="0" collapsed="false">
      <c r="A51" s="6" t="n">
        <v>991545</v>
      </c>
      <c r="B51" s="1" t="s">
        <v>559</v>
      </c>
      <c r="C51" s="1"/>
      <c r="D51" s="1"/>
      <c r="E51" s="6" t="n">
        <v>38</v>
      </c>
      <c r="F51" s="6" t="n">
        <v>29</v>
      </c>
      <c r="G51" s="7" t="n">
        <f aca="false">(35/100)*(2.5*E51)</f>
        <v>33.25</v>
      </c>
      <c r="H51" s="7" t="n">
        <f aca="false">(35/100)*(2.5*F51)</f>
        <v>25.375</v>
      </c>
      <c r="I51" s="7" t="n">
        <f aca="false">30+G51+H51</f>
        <v>88.625</v>
      </c>
      <c r="J51" s="7" t="str">
        <f aca="false">IF(I51&gt;=81,"A",IF(I51&gt;=71,"B",IF(I51&gt;=61,"C",IF(I51&gt;=51,"D","E"))))</f>
        <v>A</v>
      </c>
    </row>
    <row r="52" customFormat="false" ht="15" hidden="false" customHeight="false" outlineLevel="0" collapsed="false">
      <c r="E52" s="6"/>
      <c r="F52" s="6"/>
    </row>
    <row r="53" customFormat="false" ht="15" hidden="false" customHeight="false" outlineLevel="0" collapsed="false">
      <c r="E53" s="6"/>
      <c r="F53" s="6"/>
    </row>
    <row r="54" customFormat="false" ht="15" hidden="false" customHeight="false" outlineLevel="0" collapsed="false">
      <c r="E54" s="6"/>
      <c r="F54" s="6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41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7.85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</row>
    <row r="2" customFormat="false" ht="15" hidden="false" customHeight="false" outlineLevel="0" collapsed="false">
      <c r="A2" s="1" t="s">
        <v>560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56</v>
      </c>
      <c r="B5" s="1" t="s">
        <v>561</v>
      </c>
      <c r="C5" s="1"/>
      <c r="D5" s="1"/>
      <c r="E5" s="1"/>
      <c r="F5" s="6" t="n">
        <v>4</v>
      </c>
      <c r="G5" s="7" t="n">
        <f aca="false">(35/100)*(2.5*E5)</f>
        <v>0</v>
      </c>
      <c r="H5" s="7" t="n">
        <f aca="false">(70/100)*(2.5*F5)</f>
        <v>7</v>
      </c>
      <c r="I5" s="7" t="n">
        <f aca="false">30+G5+H5</f>
        <v>37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087</v>
      </c>
      <c r="B6" s="1" t="s">
        <v>562</v>
      </c>
      <c r="C6" s="1"/>
      <c r="D6" s="1"/>
      <c r="E6" s="1"/>
      <c r="F6" s="6" t="n">
        <v>1</v>
      </c>
      <c r="G6" s="7" t="n">
        <f aca="false">(35/100)*(2.5*E6)</f>
        <v>0</v>
      </c>
      <c r="H6" s="7" t="n">
        <f aca="false">(70/100)*(2.5*F6)</f>
        <v>1.75</v>
      </c>
      <c r="I6" s="7" t="n">
        <f aca="false">30+G6+H6</f>
        <v>31.75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166</v>
      </c>
      <c r="B7" s="1" t="s">
        <v>563</v>
      </c>
      <c r="C7" s="1"/>
      <c r="D7" s="1"/>
      <c r="E7" s="1"/>
      <c r="F7" s="6" t="n">
        <v>6</v>
      </c>
      <c r="G7" s="7" t="n">
        <f aca="false">(35/100)*(2.5*E7)</f>
        <v>0</v>
      </c>
      <c r="H7" s="7" t="n">
        <f aca="false">(70/100)*(2.5*F7)</f>
        <v>10.5</v>
      </c>
      <c r="I7" s="7" t="n">
        <f aca="false">30+G7+H7</f>
        <v>40.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222</v>
      </c>
      <c r="B8" s="1" t="s">
        <v>564</v>
      </c>
      <c r="C8" s="1"/>
      <c r="D8" s="1"/>
      <c r="E8" s="1"/>
      <c r="F8" s="6" t="n">
        <v>22</v>
      </c>
      <c r="G8" s="7" t="n">
        <f aca="false">(35/100)*(2.5*E8)</f>
        <v>0</v>
      </c>
      <c r="H8" s="7" t="n">
        <f aca="false">(70/100)*(2.5*F8)</f>
        <v>38.5</v>
      </c>
      <c r="I8" s="7" t="n">
        <f aca="false">30+G8+H8</f>
        <v>68.5</v>
      </c>
      <c r="J8" s="7" t="str">
        <f aca="false">IF(I8&gt;=81,"A",IF(I8&gt;=71,"B",IF(I8&gt;=61,"C",IF(I8&gt;=51,"D","E"))))</f>
        <v>C</v>
      </c>
    </row>
    <row r="9" customFormat="false" ht="15" hidden="false" customHeight="false" outlineLevel="0" collapsed="false">
      <c r="A9" s="6" t="n">
        <v>961404</v>
      </c>
      <c r="B9" s="1" t="s">
        <v>565</v>
      </c>
      <c r="C9" s="1"/>
      <c r="D9" s="1"/>
      <c r="E9" s="1"/>
      <c r="F9" s="6" t="n">
        <v>0</v>
      </c>
      <c r="G9" s="7" t="n">
        <f aca="false">(35/100)*(2.5*E9)</f>
        <v>0</v>
      </c>
      <c r="H9" s="7" t="n">
        <f aca="false">(70/100)*(2.5*F9)</f>
        <v>0</v>
      </c>
      <c r="I9" s="7" t="n">
        <f aca="false">30+G9+H9</f>
        <v>30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71285</v>
      </c>
      <c r="B10" s="1" t="s">
        <v>566</v>
      </c>
      <c r="C10" s="1"/>
      <c r="D10" s="1"/>
      <c r="E10" s="1"/>
      <c r="F10" s="6" t="n">
        <v>0</v>
      </c>
      <c r="G10" s="7" t="n">
        <f aca="false">(35/100)*(2.5*E10)</f>
        <v>0</v>
      </c>
      <c r="H10" s="7" t="n">
        <f aca="false">(70/100)*(2.5*F10)</f>
        <v>0</v>
      </c>
      <c r="I10" s="7" t="n">
        <f aca="false">30+G10+H10</f>
        <v>30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71305</v>
      </c>
      <c r="B11" s="1" t="s">
        <v>567</v>
      </c>
      <c r="C11" s="1"/>
      <c r="D11" s="1"/>
      <c r="E11" s="1"/>
      <c r="F11" s="6"/>
      <c r="G11" s="7" t="n">
        <f aca="false">(35/100)*(2.5*E11)</f>
        <v>0</v>
      </c>
      <c r="H11" s="7" t="n">
        <f aca="false">(70/100)*(2.5*F11)</f>
        <v>0</v>
      </c>
      <c r="I11" s="7" t="n">
        <f aca="false">30+G11+H11</f>
        <v>30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317</v>
      </c>
      <c r="B12" s="1" t="s">
        <v>568</v>
      </c>
      <c r="C12" s="1"/>
      <c r="D12" s="1"/>
      <c r="E12" s="1"/>
      <c r="F12" s="6" t="n">
        <v>2</v>
      </c>
      <c r="G12" s="7" t="n">
        <f aca="false">(35/100)*(2.5*E12)</f>
        <v>0</v>
      </c>
      <c r="H12" s="7" t="n">
        <f aca="false">(70/100)*(2.5*F12)</f>
        <v>3.5</v>
      </c>
      <c r="I12" s="7" t="n">
        <f aca="false">30+G12+H12</f>
        <v>33.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71328</v>
      </c>
      <c r="B13" s="1" t="s">
        <v>569</v>
      </c>
      <c r="C13" s="1"/>
      <c r="D13" s="1"/>
      <c r="E13" s="1"/>
      <c r="F13" s="6" t="n">
        <v>0</v>
      </c>
      <c r="G13" s="7" t="n">
        <f aca="false">(35/100)*(2.5*E13)</f>
        <v>0</v>
      </c>
      <c r="H13" s="7" t="n">
        <f aca="false">(70/100)*(2.5*F13)</f>
        <v>0</v>
      </c>
      <c r="I13" s="7" t="n">
        <f aca="false">30+G13+H13</f>
        <v>30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348</v>
      </c>
      <c r="B14" s="1" t="s">
        <v>570</v>
      </c>
      <c r="C14" s="1"/>
      <c r="D14" s="1"/>
      <c r="E14" s="1"/>
      <c r="F14" s="6" t="n">
        <v>5</v>
      </c>
      <c r="G14" s="7" t="n">
        <f aca="false">(35/100)*(2.5*E14)</f>
        <v>0</v>
      </c>
      <c r="H14" s="7" t="n">
        <f aca="false">(70/100)*(2.5*F14)</f>
        <v>8.75</v>
      </c>
      <c r="I14" s="7" t="n">
        <f aca="false">30+G14+H14</f>
        <v>38.75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71349</v>
      </c>
      <c r="B15" s="1" t="s">
        <v>571</v>
      </c>
      <c r="C15" s="1"/>
      <c r="D15" s="1"/>
      <c r="E15" s="1"/>
      <c r="F15" s="6" t="n">
        <v>11</v>
      </c>
      <c r="G15" s="7" t="n">
        <f aca="false">(35/100)*(2.5*E15)</f>
        <v>0</v>
      </c>
      <c r="H15" s="7" t="n">
        <f aca="false">(70/100)*(2.5*F15)</f>
        <v>19.25</v>
      </c>
      <c r="I15" s="7" t="n">
        <f aca="false">30+G15+H15</f>
        <v>49.2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71350</v>
      </c>
      <c r="B16" s="1" t="s">
        <v>572</v>
      </c>
      <c r="C16" s="1"/>
      <c r="D16" s="1"/>
      <c r="E16" s="1"/>
      <c r="F16" s="6" t="n">
        <v>5</v>
      </c>
      <c r="G16" s="7" t="n">
        <f aca="false">(35/100)*(2.5*E16)</f>
        <v>0</v>
      </c>
      <c r="H16" s="7" t="n">
        <f aca="false">(70/100)*(2.5*F16)</f>
        <v>8.75</v>
      </c>
      <c r="I16" s="7" t="n">
        <f aca="false">30+G16+H16</f>
        <v>38.7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355</v>
      </c>
      <c r="B17" s="1" t="s">
        <v>573</v>
      </c>
      <c r="C17" s="1"/>
      <c r="D17" s="1"/>
      <c r="E17" s="1"/>
      <c r="F17" s="6" t="n">
        <v>0</v>
      </c>
      <c r="G17" s="7" t="n">
        <f aca="false">(35/100)*(2.5*E17)</f>
        <v>0</v>
      </c>
      <c r="H17" s="7" t="n">
        <f aca="false">(70/100)*(2.5*F17)</f>
        <v>0</v>
      </c>
      <c r="I17" s="7" t="n">
        <f aca="false">30+G17+H17</f>
        <v>30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71373</v>
      </c>
      <c r="B18" s="1" t="s">
        <v>574</v>
      </c>
      <c r="C18" s="1"/>
      <c r="D18" s="1"/>
      <c r="E18" s="1"/>
      <c r="F18" s="6" t="n">
        <v>3</v>
      </c>
      <c r="G18" s="7" t="n">
        <f aca="false">(35/100)*(2.5*E18)</f>
        <v>0</v>
      </c>
      <c r="H18" s="7" t="n">
        <f aca="false">(70/100)*(2.5*F18)</f>
        <v>5.25</v>
      </c>
      <c r="I18" s="7" t="n">
        <f aca="false">30+G18+H18</f>
        <v>35.25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71495</v>
      </c>
      <c r="B19" s="1" t="s">
        <v>575</v>
      </c>
      <c r="C19" s="1"/>
      <c r="D19" s="1"/>
      <c r="E19" s="1"/>
      <c r="F19" s="6" t="n">
        <v>7</v>
      </c>
      <c r="G19" s="7" t="n">
        <f aca="false">(35/100)*(2.5*E19)</f>
        <v>0</v>
      </c>
      <c r="H19" s="7" t="n">
        <f aca="false">(70/100)*(2.5*F19)</f>
        <v>12.25</v>
      </c>
      <c r="I19" s="7" t="n">
        <f aca="false">30+G19+H19</f>
        <v>42.2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71548</v>
      </c>
      <c r="B20" s="1" t="s">
        <v>576</v>
      </c>
      <c r="C20" s="1"/>
      <c r="D20" s="1"/>
      <c r="E20" s="1"/>
      <c r="F20" s="6" t="n">
        <v>0</v>
      </c>
      <c r="G20" s="7" t="n">
        <f aca="false">(35/100)*(2.5*E20)</f>
        <v>0</v>
      </c>
      <c r="H20" s="7" t="n">
        <f aca="false">(70/100)*(2.5*F20)</f>
        <v>0</v>
      </c>
      <c r="I20" s="7" t="n">
        <f aca="false">30+G20+H20</f>
        <v>30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71587</v>
      </c>
      <c r="B21" s="1" t="s">
        <v>577</v>
      </c>
      <c r="C21" s="1"/>
      <c r="D21" s="1"/>
      <c r="E21" s="1"/>
      <c r="F21" s="6"/>
      <c r="G21" s="7" t="n">
        <f aca="false">(35/100)*(2.5*E21)</f>
        <v>0</v>
      </c>
      <c r="H21" s="7" t="n">
        <f aca="false">(70/100)*(2.5*F21)</f>
        <v>0</v>
      </c>
      <c r="I21" s="7" t="n">
        <f aca="false">30+G21+H21</f>
        <v>30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71596</v>
      </c>
      <c r="B22" s="1" t="s">
        <v>578</v>
      </c>
      <c r="C22" s="1"/>
      <c r="D22" s="1"/>
      <c r="E22" s="1"/>
      <c r="F22" s="6" t="n">
        <v>0</v>
      </c>
      <c r="G22" s="7" t="n">
        <f aca="false">(35/100)*(2.5*E22)</f>
        <v>0</v>
      </c>
      <c r="H22" s="7" t="n">
        <f aca="false">(70/100)*(2.5*F22)</f>
        <v>0</v>
      </c>
      <c r="I22" s="7" t="n">
        <f aca="false">30+G22+H22</f>
        <v>30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71614</v>
      </c>
      <c r="B23" s="1" t="s">
        <v>579</v>
      </c>
      <c r="C23" s="1"/>
      <c r="D23" s="1"/>
      <c r="E23" s="1"/>
      <c r="F23" s="6"/>
      <c r="G23" s="7" t="n">
        <f aca="false">(35/100)*(2.5*E23)</f>
        <v>0</v>
      </c>
      <c r="H23" s="7" t="n">
        <f aca="false">(70/100)*(2.5*F23)</f>
        <v>0</v>
      </c>
      <c r="I23" s="7" t="n">
        <f aca="false">30+G23+H23</f>
        <v>30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71715</v>
      </c>
      <c r="B24" s="1" t="s">
        <v>580</v>
      </c>
      <c r="C24" s="1"/>
      <c r="D24" s="1"/>
      <c r="E24" s="1"/>
      <c r="F24" s="6" t="n">
        <v>17</v>
      </c>
      <c r="G24" s="7" t="n">
        <f aca="false">(35/100)*(2.5*E24)</f>
        <v>0</v>
      </c>
      <c r="H24" s="7" t="n">
        <f aca="false">(70/100)*(2.5*F24)</f>
        <v>29.75</v>
      </c>
      <c r="I24" s="7" t="n">
        <f aca="false">30+G24+H24</f>
        <v>59.75</v>
      </c>
      <c r="J24" s="7" t="str">
        <f aca="false">IF(I24&gt;=81,"A",IF(I24&gt;=71,"B",IF(I24&gt;=61,"C",IF(I24&gt;=51,"D","E"))))</f>
        <v>D</v>
      </c>
    </row>
    <row r="25" customFormat="false" ht="15" hidden="false" customHeight="false" outlineLevel="0" collapsed="false">
      <c r="A25" s="6" t="n">
        <v>971729</v>
      </c>
      <c r="B25" s="1" t="s">
        <v>581</v>
      </c>
      <c r="C25" s="1"/>
      <c r="D25" s="1"/>
      <c r="E25" s="1"/>
      <c r="F25" s="6" t="n">
        <v>7</v>
      </c>
      <c r="G25" s="7" t="n">
        <f aca="false">(35/100)*(2.5*E25)</f>
        <v>0</v>
      </c>
      <c r="H25" s="7" t="n">
        <f aca="false">(70/100)*(2.5*F25)</f>
        <v>12.25</v>
      </c>
      <c r="I25" s="7" t="n">
        <f aca="false">30+G25+H25</f>
        <v>42.25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032</v>
      </c>
      <c r="B26" s="1" t="s">
        <v>582</v>
      </c>
      <c r="C26" s="1"/>
      <c r="D26" s="1"/>
      <c r="E26" s="1"/>
      <c r="F26" s="6"/>
      <c r="G26" s="7" t="n">
        <f aca="false">(35/100)*(2.5*E26)</f>
        <v>0</v>
      </c>
      <c r="H26" s="7" t="n">
        <f aca="false">(70/100)*(2.5*F26)</f>
        <v>0</v>
      </c>
      <c r="I26" s="7" t="n">
        <f aca="false">30+G26+H26</f>
        <v>30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171</v>
      </c>
      <c r="B27" s="1" t="s">
        <v>583</v>
      </c>
      <c r="C27" s="1"/>
      <c r="D27" s="1"/>
      <c r="E27" s="1"/>
      <c r="F27" s="6" t="n">
        <v>0</v>
      </c>
      <c r="G27" s="7" t="n">
        <f aca="false">(35/100)*(2.5*E27)</f>
        <v>0</v>
      </c>
      <c r="H27" s="7" t="n">
        <f aca="false">(70/100)*(2.5*F27)</f>
        <v>0</v>
      </c>
      <c r="I27" s="7" t="n">
        <f aca="false">30+G27+H27</f>
        <v>30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298</v>
      </c>
      <c r="B28" s="1" t="s">
        <v>584</v>
      </c>
      <c r="C28" s="1"/>
      <c r="D28" s="1"/>
      <c r="E28" s="1"/>
      <c r="F28" s="6" t="n">
        <v>1</v>
      </c>
      <c r="G28" s="7" t="n">
        <f aca="false">(35/100)*(2.5*E28)</f>
        <v>0</v>
      </c>
      <c r="H28" s="7" t="n">
        <f aca="false">(70/100)*(2.5*F28)</f>
        <v>1.75</v>
      </c>
      <c r="I28" s="7" t="n">
        <f aca="false">30+G28+H28</f>
        <v>31.7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317</v>
      </c>
      <c r="B29" s="1" t="s">
        <v>585</v>
      </c>
      <c r="C29" s="1"/>
      <c r="D29" s="1"/>
      <c r="E29" s="1"/>
      <c r="F29" s="6" t="n">
        <v>0</v>
      </c>
      <c r="G29" s="7" t="n">
        <f aca="false">(35/100)*(2.5*E29)</f>
        <v>0</v>
      </c>
      <c r="H29" s="7" t="n">
        <f aca="false">(70/100)*(2.5*F29)</f>
        <v>0</v>
      </c>
      <c r="I29" s="7" t="n">
        <f aca="false">30+G29+H29</f>
        <v>30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354</v>
      </c>
      <c r="B30" s="1" t="s">
        <v>586</v>
      </c>
      <c r="C30" s="1"/>
      <c r="D30" s="1"/>
      <c r="E30" s="1"/>
      <c r="F30" s="6"/>
      <c r="G30" s="7" t="n">
        <f aca="false">(35/100)*(2.5*E30)</f>
        <v>0</v>
      </c>
      <c r="H30" s="7" t="n">
        <f aca="false">(70/100)*(2.5*F30)</f>
        <v>0</v>
      </c>
      <c r="I30" s="7" t="n">
        <f aca="false">30+G30+H30</f>
        <v>30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435</v>
      </c>
      <c r="B31" s="1" t="s">
        <v>587</v>
      </c>
      <c r="C31" s="1"/>
      <c r="D31" s="1"/>
      <c r="E31" s="1"/>
      <c r="F31" s="6" t="n">
        <v>0</v>
      </c>
      <c r="G31" s="7" t="n">
        <f aca="false">(35/100)*(2.5*E31)</f>
        <v>0</v>
      </c>
      <c r="H31" s="7" t="n">
        <f aca="false">(70/100)*(2.5*F31)</f>
        <v>0</v>
      </c>
      <c r="I31" s="7" t="n">
        <f aca="false">30+G31+H31</f>
        <v>30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437</v>
      </c>
      <c r="B32" s="1" t="s">
        <v>588</v>
      </c>
      <c r="C32" s="1"/>
      <c r="D32" s="1"/>
      <c r="E32" s="1"/>
      <c r="F32" s="6" t="n">
        <v>2</v>
      </c>
      <c r="G32" s="7" t="n">
        <f aca="false">(35/100)*(2.5*E32)</f>
        <v>0</v>
      </c>
      <c r="H32" s="7" t="n">
        <f aca="false">(70/100)*(2.5*F32)</f>
        <v>3.5</v>
      </c>
      <c r="I32" s="7" t="n">
        <f aca="false">30+G32+H32</f>
        <v>33.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529</v>
      </c>
      <c r="B33" s="1" t="s">
        <v>589</v>
      </c>
      <c r="C33" s="1"/>
      <c r="D33" s="1"/>
      <c r="E33" s="1"/>
      <c r="F33" s="6" t="n">
        <v>8</v>
      </c>
      <c r="G33" s="7" t="n">
        <f aca="false">(35/100)*(2.5*E33)</f>
        <v>0</v>
      </c>
      <c r="H33" s="7" t="n">
        <f aca="false">(70/100)*(2.5*F33)</f>
        <v>14</v>
      </c>
      <c r="I33" s="7" t="n">
        <f aca="false">30+G33+H33</f>
        <v>44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590</v>
      </c>
      <c r="B34" s="1" t="s">
        <v>590</v>
      </c>
      <c r="C34" s="1"/>
      <c r="D34" s="1"/>
      <c r="E34" s="1"/>
      <c r="F34" s="6" t="n">
        <v>0</v>
      </c>
      <c r="G34" s="7" t="n">
        <f aca="false">(35/100)*(2.5*E34)</f>
        <v>0</v>
      </c>
      <c r="H34" s="7" t="n">
        <f aca="false">(70/100)*(2.5*F34)</f>
        <v>0</v>
      </c>
      <c r="I34" s="7" t="n">
        <f aca="false">30+G34+H34</f>
        <v>30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666</v>
      </c>
      <c r="B35" s="1" t="s">
        <v>591</v>
      </c>
      <c r="C35" s="1"/>
      <c r="D35" s="1"/>
      <c r="E35" s="1"/>
      <c r="F35" s="6"/>
      <c r="G35" s="7" t="n">
        <f aca="false">(35/100)*(2.5*E35)</f>
        <v>0</v>
      </c>
      <c r="H35" s="7" t="n">
        <f aca="false">(70/100)*(2.5*F35)</f>
        <v>0</v>
      </c>
      <c r="I35" s="7" t="n">
        <f aca="false">30+G35+H35</f>
        <v>30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701</v>
      </c>
      <c r="B36" s="1" t="s">
        <v>592</v>
      </c>
      <c r="C36" s="1"/>
      <c r="D36" s="1"/>
      <c r="E36" s="1"/>
      <c r="F36" s="6" t="n">
        <v>0</v>
      </c>
      <c r="G36" s="7" t="n">
        <f aca="false">(35/100)*(2.5*E36)</f>
        <v>0</v>
      </c>
      <c r="H36" s="7" t="n">
        <f aca="false">(70/100)*(2.5*F36)</f>
        <v>0</v>
      </c>
      <c r="I36" s="7" t="n">
        <f aca="false">30+G36+H36</f>
        <v>30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705</v>
      </c>
      <c r="B37" s="1" t="s">
        <v>593</v>
      </c>
      <c r="C37" s="1"/>
      <c r="D37" s="1"/>
      <c r="E37" s="1"/>
      <c r="F37" s="6" t="n">
        <v>0</v>
      </c>
      <c r="G37" s="7" t="n">
        <f aca="false">(35/100)*(2.5*E37)</f>
        <v>0</v>
      </c>
      <c r="H37" s="7" t="n">
        <f aca="false">(70/100)*(2.5*F37)</f>
        <v>0</v>
      </c>
      <c r="I37" s="7" t="n">
        <f aca="false">30+G37+H37</f>
        <v>30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741</v>
      </c>
      <c r="B38" s="1" t="s">
        <v>594</v>
      </c>
      <c r="C38" s="1"/>
      <c r="D38" s="1"/>
      <c r="E38" s="1"/>
      <c r="F38" s="6" t="n">
        <v>0</v>
      </c>
      <c r="G38" s="7" t="n">
        <f aca="false">(35/100)*(2.5*E38)</f>
        <v>0</v>
      </c>
      <c r="H38" s="7" t="n">
        <f aca="false">(70/100)*(2.5*F38)</f>
        <v>0</v>
      </c>
      <c r="I38" s="7" t="n">
        <f aca="false">30+G38+H38</f>
        <v>30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784</v>
      </c>
      <c r="B39" s="1" t="s">
        <v>595</v>
      </c>
      <c r="C39" s="1"/>
      <c r="D39" s="1"/>
      <c r="E39" s="1"/>
      <c r="F39" s="6" t="n">
        <v>5</v>
      </c>
      <c r="G39" s="7" t="n">
        <f aca="false">(35/100)*(2.5*E39)</f>
        <v>0</v>
      </c>
      <c r="H39" s="7" t="n">
        <f aca="false">(70/100)*(2.5*F39)</f>
        <v>8.75</v>
      </c>
      <c r="I39" s="7" t="n">
        <f aca="false">30+G39+H39</f>
        <v>38.75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81796</v>
      </c>
      <c r="B40" s="1" t="s">
        <v>596</v>
      </c>
      <c r="C40" s="1"/>
      <c r="D40" s="1"/>
      <c r="E40" s="1"/>
      <c r="F40" s="6" t="n">
        <v>3</v>
      </c>
      <c r="G40" s="7" t="n">
        <f aca="false">(35/100)*(2.5*E40)</f>
        <v>0</v>
      </c>
      <c r="H40" s="7" t="n">
        <f aca="false">(70/100)*(2.5*F40)</f>
        <v>5.25</v>
      </c>
      <c r="I40" s="7" t="n">
        <f aca="false">30+G40+H40</f>
        <v>35.2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908</v>
      </c>
      <c r="B41" s="1" t="s">
        <v>597</v>
      </c>
      <c r="C41" s="1"/>
      <c r="D41" s="1"/>
      <c r="E41" s="1"/>
      <c r="F41" s="6" t="n">
        <v>1</v>
      </c>
      <c r="G41" s="7" t="n">
        <f aca="false">(35/100)*(2.5*E41)</f>
        <v>0</v>
      </c>
      <c r="H41" s="7" t="n">
        <f aca="false">(70/100)*(2.5*F41)</f>
        <v>1.75</v>
      </c>
      <c r="I41" s="7" t="n">
        <f aca="false">30+G41+H41</f>
        <v>31.75</v>
      </c>
      <c r="J41" s="7" t="str">
        <f aca="false">IF(I41&gt;=81,"A",IF(I41&gt;=71,"B",IF(I41&gt;=61,"C",IF(I41&gt;=51,"D","E"))))</f>
        <v>E</v>
      </c>
    </row>
    <row r="42" customFormat="false" ht="15" hidden="false" customHeight="false" outlineLevel="0" collapsed="false">
      <c r="A42" s="6" t="n">
        <v>981909</v>
      </c>
      <c r="B42" s="1" t="s">
        <v>598</v>
      </c>
      <c r="C42" s="1"/>
      <c r="D42" s="1"/>
      <c r="E42" s="1"/>
      <c r="F42" s="6" t="n">
        <v>0</v>
      </c>
      <c r="G42" s="7" t="n">
        <f aca="false">(35/100)*(2.5*E42)</f>
        <v>0</v>
      </c>
      <c r="H42" s="7" t="n">
        <f aca="false">(70/100)*(2.5*F42)</f>
        <v>0</v>
      </c>
      <c r="I42" s="7" t="n">
        <f aca="false">30+G42+H42</f>
        <v>30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91039</v>
      </c>
      <c r="B43" s="1" t="s">
        <v>599</v>
      </c>
      <c r="C43" s="1"/>
      <c r="D43" s="1"/>
      <c r="E43" s="1"/>
      <c r="F43" s="6" t="n">
        <v>3</v>
      </c>
      <c r="G43" s="7" t="n">
        <f aca="false">(35/100)*(2.5*E43)</f>
        <v>0</v>
      </c>
      <c r="H43" s="7" t="n">
        <f aca="false">(70/100)*(2.5*F43)</f>
        <v>5.25</v>
      </c>
      <c r="I43" s="7" t="n">
        <f aca="false">30+G43+H43</f>
        <v>35.25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91113</v>
      </c>
      <c r="B44" s="1" t="s">
        <v>600</v>
      </c>
      <c r="C44" s="1"/>
      <c r="D44" s="1"/>
      <c r="E44" s="1"/>
      <c r="F44" s="6" t="n">
        <v>0</v>
      </c>
      <c r="G44" s="7" t="n">
        <f aca="false">(35/100)*(2.5*E44)</f>
        <v>0</v>
      </c>
      <c r="H44" s="7" t="n">
        <f aca="false">(70/100)*(2.5*F44)</f>
        <v>0</v>
      </c>
      <c r="I44" s="7" t="n">
        <f aca="false">30+G44+H44</f>
        <v>30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91288</v>
      </c>
      <c r="B45" s="1" t="s">
        <v>601</v>
      </c>
      <c r="C45" s="1"/>
      <c r="D45" s="1"/>
      <c r="E45" s="1"/>
      <c r="F45" s="6" t="n">
        <v>14</v>
      </c>
      <c r="G45" s="7" t="n">
        <f aca="false">(35/100)*(2.5*E45)</f>
        <v>0</v>
      </c>
      <c r="H45" s="7" t="n">
        <f aca="false">(70/100)*(2.5*F45)</f>
        <v>24.5</v>
      </c>
      <c r="I45" s="7" t="n">
        <f aca="false">30+G45+H45</f>
        <v>54.5</v>
      </c>
      <c r="J45" s="7" t="str">
        <f aca="false">IF(I45&gt;=81,"A",IF(I45&gt;=71,"B",IF(I45&gt;=61,"C",IF(I45&gt;=51,"D","E"))))</f>
        <v>D</v>
      </c>
    </row>
    <row r="46" customFormat="false" ht="15" hidden="false" customHeight="false" outlineLevel="0" collapsed="false">
      <c r="A46" s="6" t="n">
        <v>991450</v>
      </c>
      <c r="B46" s="1" t="s">
        <v>602</v>
      </c>
      <c r="C46" s="1"/>
      <c r="D46" s="1"/>
      <c r="E46" s="1"/>
      <c r="F46" s="6" t="n">
        <v>27</v>
      </c>
      <c r="G46" s="7" t="n">
        <f aca="false">(35/100)*(2.5*E46)</f>
        <v>0</v>
      </c>
      <c r="H46" s="7" t="n">
        <f aca="false">(70/100)*(2.5*F46)</f>
        <v>47.25</v>
      </c>
      <c r="I46" s="7" t="n">
        <f aca="false">30+G46+H46</f>
        <v>77.25</v>
      </c>
      <c r="J46" s="7" t="str">
        <f aca="false">IF(I46&gt;=81,"A",IF(I46&gt;=71,"B",IF(I46&gt;=61,"C",IF(I46&gt;=51,"D","E"))))</f>
        <v>B</v>
      </c>
    </row>
    <row r="47" customFormat="false" ht="15" hidden="false" customHeight="false" outlineLevel="0" collapsed="false">
      <c r="A47" s="6" t="n">
        <v>991452</v>
      </c>
      <c r="B47" s="1" t="s">
        <v>603</v>
      </c>
      <c r="C47" s="1"/>
      <c r="D47" s="1"/>
      <c r="E47" s="1"/>
      <c r="F47" s="6" t="n">
        <v>14</v>
      </c>
      <c r="G47" s="7" t="n">
        <f aca="false">(35/100)*(2.5*E47)</f>
        <v>0</v>
      </c>
      <c r="H47" s="7" t="n">
        <f aca="false">(70/100)*(2.5*F47)</f>
        <v>24.5</v>
      </c>
      <c r="I47" s="7" t="n">
        <f aca="false">30+G47+H47</f>
        <v>54.5</v>
      </c>
      <c r="J47" s="7" t="str">
        <f aca="false">IF(I47&gt;=81,"A",IF(I47&gt;=71,"B",IF(I47&gt;=61,"C",IF(I47&gt;=51,"D","E"))))</f>
        <v>D</v>
      </c>
    </row>
    <row r="48" customFormat="false" ht="15" hidden="false" customHeight="false" outlineLevel="0" collapsed="false">
      <c r="A48" s="6" t="n">
        <v>991494</v>
      </c>
      <c r="B48" s="1" t="s">
        <v>550</v>
      </c>
      <c r="C48" s="1"/>
      <c r="D48" s="1"/>
      <c r="E48" s="1"/>
      <c r="F48" s="6" t="n">
        <v>11</v>
      </c>
      <c r="G48" s="7" t="n">
        <f aca="false">(35/100)*(2.5*E48)</f>
        <v>0</v>
      </c>
      <c r="H48" s="7" t="n">
        <f aca="false">(70/100)*(2.5*F48)</f>
        <v>19.25</v>
      </c>
      <c r="I48" s="7" t="n">
        <f aca="false">30+G48+H48</f>
        <v>49.25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 t="n">
        <v>991549</v>
      </c>
      <c r="B49" s="1" t="s">
        <v>604</v>
      </c>
      <c r="C49" s="1"/>
      <c r="D49" s="1"/>
      <c r="E49" s="1"/>
      <c r="F49" s="6" t="n">
        <v>1</v>
      </c>
      <c r="G49" s="7" t="n">
        <f aca="false">(35/100)*(2.5*E49)</f>
        <v>0</v>
      </c>
      <c r="H49" s="7" t="n">
        <f aca="false">(70/100)*(2.5*F49)</f>
        <v>1.75</v>
      </c>
      <c r="I49" s="7" t="n">
        <f aca="false">30+G49+H49</f>
        <v>31.7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85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7.99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</row>
    <row r="2" customFormat="false" ht="15" hidden="false" customHeight="false" outlineLevel="0" collapsed="false">
      <c r="A2" s="1" t="s">
        <v>605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07</v>
      </c>
      <c r="B5" s="1" t="s">
        <v>606</v>
      </c>
      <c r="C5" s="1"/>
      <c r="D5" s="1"/>
      <c r="E5" s="1"/>
      <c r="F5" s="6" t="n">
        <v>10</v>
      </c>
      <c r="G5" s="7" t="n">
        <f aca="false">(35/100)*(2.5*E5)</f>
        <v>0</v>
      </c>
      <c r="H5" s="7" t="n">
        <f aca="false">(70/100)*(2.5*F5)</f>
        <v>17.5</v>
      </c>
      <c r="I5" s="7" t="n">
        <f aca="false">30+G5+H5</f>
        <v>47.5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017</v>
      </c>
      <c r="B6" s="1" t="s">
        <v>607</v>
      </c>
      <c r="C6" s="1"/>
      <c r="D6" s="1"/>
      <c r="E6" s="1"/>
      <c r="F6" s="6"/>
      <c r="G6" s="7" t="n">
        <f aca="false">(35/100)*(2.5*E6)</f>
        <v>0</v>
      </c>
      <c r="H6" s="7" t="n">
        <f aca="false">(70/100)*(2.5*F6)</f>
        <v>0</v>
      </c>
      <c r="I6" s="7" t="n">
        <f aca="false">30+G6+H6</f>
        <v>30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103</v>
      </c>
      <c r="B7" s="1" t="s">
        <v>608</v>
      </c>
      <c r="C7" s="1"/>
      <c r="D7" s="1"/>
      <c r="E7" s="1"/>
      <c r="F7" s="6"/>
      <c r="G7" s="7" t="n">
        <f aca="false">(35/100)*(2.5*E7)</f>
        <v>0</v>
      </c>
      <c r="H7" s="7" t="n">
        <f aca="false">(70/100)*(2.5*F7)</f>
        <v>0</v>
      </c>
      <c r="I7" s="7" t="n">
        <f aca="false">30+G7+H7</f>
        <v>30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182</v>
      </c>
      <c r="B8" s="1" t="s">
        <v>609</v>
      </c>
      <c r="C8" s="1"/>
      <c r="D8" s="1"/>
      <c r="E8" s="1"/>
      <c r="F8" s="6"/>
      <c r="G8" s="7" t="n">
        <f aca="false">(35/100)*(2.5*E8)</f>
        <v>0</v>
      </c>
      <c r="H8" s="7" t="n">
        <f aca="false">(70/100)*(2.5*F8)</f>
        <v>0</v>
      </c>
      <c r="I8" s="7" t="n">
        <f aca="false">30+G8+H8</f>
        <v>30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61218</v>
      </c>
      <c r="B9" s="1" t="s">
        <v>610</v>
      </c>
      <c r="C9" s="1"/>
      <c r="D9" s="1"/>
      <c r="E9" s="1"/>
      <c r="F9" s="6"/>
      <c r="G9" s="7" t="n">
        <f aca="false">(35/100)*(2.5*E9)</f>
        <v>0</v>
      </c>
      <c r="H9" s="7" t="n">
        <f aca="false">(70/100)*(2.5*F9)</f>
        <v>0</v>
      </c>
      <c r="I9" s="7" t="n">
        <f aca="false">30+G9+H9</f>
        <v>30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61242</v>
      </c>
      <c r="B10" s="1" t="s">
        <v>611</v>
      </c>
      <c r="C10" s="1"/>
      <c r="D10" s="1"/>
      <c r="E10" s="1"/>
      <c r="F10" s="6" t="n">
        <v>27</v>
      </c>
      <c r="G10" s="7" t="n">
        <f aca="false">(35/100)*(2.5*E10)</f>
        <v>0</v>
      </c>
      <c r="H10" s="7" t="n">
        <f aca="false">(70/100)*(2.5*F10)</f>
        <v>47.25</v>
      </c>
      <c r="I10" s="7" t="n">
        <f aca="false">30+G10+H10</f>
        <v>77.25</v>
      </c>
      <c r="J10" s="7" t="str">
        <f aca="false">IF(I10&gt;=81,"A",IF(I10&gt;=71,"B",IF(I10&gt;=61,"C",IF(I10&gt;=51,"D","E"))))</f>
        <v>B</v>
      </c>
    </row>
    <row r="11" customFormat="false" ht="15" hidden="false" customHeight="false" outlineLevel="0" collapsed="false">
      <c r="A11" s="6" t="n">
        <v>961270</v>
      </c>
      <c r="B11" s="1" t="s">
        <v>612</v>
      </c>
      <c r="C11" s="1"/>
      <c r="D11" s="1"/>
      <c r="E11" s="1"/>
      <c r="F11" s="6" t="n">
        <v>10</v>
      </c>
      <c r="G11" s="7" t="n">
        <f aca="false">(35/100)*(2.5*E11)</f>
        <v>0</v>
      </c>
      <c r="H11" s="7" t="n">
        <f aca="false">(70/100)*(2.5*F11)</f>
        <v>17.5</v>
      </c>
      <c r="I11" s="7" t="n">
        <f aca="false">30+G11+H11</f>
        <v>47.5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61282</v>
      </c>
      <c r="B12" s="1" t="s">
        <v>613</v>
      </c>
      <c r="C12" s="1"/>
      <c r="D12" s="1"/>
      <c r="E12" s="1"/>
      <c r="F12" s="6" t="n">
        <v>11</v>
      </c>
      <c r="G12" s="7" t="n">
        <f aca="false">(35/100)*(2.5*E12)</f>
        <v>0</v>
      </c>
      <c r="H12" s="7" t="n">
        <f aca="false">(70/100)*(2.5*F12)</f>
        <v>19.25</v>
      </c>
      <c r="I12" s="7" t="n">
        <f aca="false">30+G12+H12</f>
        <v>49.2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61302</v>
      </c>
      <c r="B13" s="1" t="s">
        <v>614</v>
      </c>
      <c r="C13" s="1"/>
      <c r="D13" s="1"/>
      <c r="E13" s="1"/>
      <c r="F13" s="6"/>
      <c r="G13" s="7" t="n">
        <f aca="false">(35/100)*(2.5*E13)</f>
        <v>0</v>
      </c>
      <c r="H13" s="7" t="n">
        <f aca="false">(70/100)*(2.5*F13)</f>
        <v>0</v>
      </c>
      <c r="I13" s="7" t="n">
        <f aca="false">30+G13+H13</f>
        <v>30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61357</v>
      </c>
      <c r="B14" s="1" t="s">
        <v>615</v>
      </c>
      <c r="C14" s="1"/>
      <c r="D14" s="1"/>
      <c r="E14" s="1"/>
      <c r="F14" s="6"/>
      <c r="G14" s="7" t="n">
        <f aca="false">(35/100)*(2.5*E14)</f>
        <v>0</v>
      </c>
      <c r="H14" s="7" t="n">
        <f aca="false">(70/100)*(2.5*F14)</f>
        <v>0</v>
      </c>
      <c r="I14" s="7" t="n">
        <f aca="false">30+G14+H14</f>
        <v>30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71076</v>
      </c>
      <c r="B15" s="1" t="s">
        <v>616</v>
      </c>
      <c r="C15" s="1"/>
      <c r="D15" s="1"/>
      <c r="E15" s="1"/>
      <c r="F15" s="6"/>
      <c r="G15" s="7" t="n">
        <f aca="false">(35/100)*(2.5*E15)</f>
        <v>0</v>
      </c>
      <c r="H15" s="7" t="n">
        <f aca="false">(70/100)*(2.5*F15)</f>
        <v>0</v>
      </c>
      <c r="I15" s="7" t="n">
        <f aca="false">30+G15+H15</f>
        <v>30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71130</v>
      </c>
      <c r="B16" s="1" t="s">
        <v>617</v>
      </c>
      <c r="C16" s="1"/>
      <c r="D16" s="1"/>
      <c r="E16" s="1"/>
      <c r="F16" s="6" t="n">
        <v>3</v>
      </c>
      <c r="G16" s="7" t="n">
        <f aca="false">(35/100)*(2.5*E16)</f>
        <v>0</v>
      </c>
      <c r="H16" s="7" t="n">
        <f aca="false">(70/100)*(2.5*F16)</f>
        <v>5.25</v>
      </c>
      <c r="I16" s="7" t="n">
        <f aca="false">30+G16+H16</f>
        <v>35.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261</v>
      </c>
      <c r="B17" s="1" t="s">
        <v>618</v>
      </c>
      <c r="C17" s="1"/>
      <c r="D17" s="1"/>
      <c r="E17" s="1"/>
      <c r="F17" s="6" t="n">
        <v>1</v>
      </c>
      <c r="G17" s="7" t="n">
        <f aca="false">(35/100)*(2.5*E17)</f>
        <v>0</v>
      </c>
      <c r="H17" s="7" t="n">
        <f aca="false">(70/100)*(2.5*F17)</f>
        <v>1.75</v>
      </c>
      <c r="I17" s="7" t="n">
        <f aca="false">30+G17+H17</f>
        <v>31.75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71287</v>
      </c>
      <c r="B18" s="1" t="s">
        <v>619</v>
      </c>
      <c r="C18" s="1"/>
      <c r="D18" s="1"/>
      <c r="E18" s="1"/>
      <c r="F18" s="6"/>
      <c r="G18" s="7" t="n">
        <f aca="false">(35/100)*(2.5*E18)</f>
        <v>0</v>
      </c>
      <c r="H18" s="7" t="n">
        <f aca="false">(70/100)*(2.5*F18)</f>
        <v>0</v>
      </c>
      <c r="I18" s="7" t="n">
        <f aca="false">30+G18+H18</f>
        <v>30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71300</v>
      </c>
      <c r="B19" s="1" t="s">
        <v>620</v>
      </c>
      <c r="C19" s="1"/>
      <c r="D19" s="1"/>
      <c r="E19" s="1"/>
      <c r="F19" s="6"/>
      <c r="G19" s="7" t="n">
        <f aca="false">(35/100)*(2.5*E19)</f>
        <v>0</v>
      </c>
      <c r="H19" s="7" t="n">
        <f aca="false">(70/100)*(2.5*F19)</f>
        <v>0</v>
      </c>
      <c r="I19" s="7" t="n">
        <f aca="false">30+G19+H19</f>
        <v>30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71318</v>
      </c>
      <c r="B20" s="1" t="s">
        <v>621</v>
      </c>
      <c r="C20" s="1"/>
      <c r="D20" s="1"/>
      <c r="E20" s="1"/>
      <c r="F20" s="6" t="n">
        <v>0</v>
      </c>
      <c r="G20" s="7" t="n">
        <f aca="false">(35/100)*(2.5*E20)</f>
        <v>0</v>
      </c>
      <c r="H20" s="7" t="n">
        <f aca="false">(70/100)*(2.5*F20)</f>
        <v>0</v>
      </c>
      <c r="I20" s="7" t="n">
        <f aca="false">30+G20+H20</f>
        <v>30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71326</v>
      </c>
      <c r="B21" s="1" t="s">
        <v>622</v>
      </c>
      <c r="C21" s="1"/>
      <c r="D21" s="1"/>
      <c r="E21" s="1"/>
      <c r="F21" s="6" t="n">
        <v>25</v>
      </c>
      <c r="G21" s="7" t="n">
        <f aca="false">(35/100)*(2.5*E21)</f>
        <v>0</v>
      </c>
      <c r="H21" s="7" t="n">
        <f aca="false">(70/100)*(2.5*F21)</f>
        <v>43.75</v>
      </c>
      <c r="I21" s="7" t="n">
        <f aca="false">30+G21+H21</f>
        <v>73.75</v>
      </c>
      <c r="J21" s="7" t="str">
        <f aca="false">IF(I21&gt;=81,"A",IF(I21&gt;=71,"B",IF(I21&gt;=61,"C",IF(I21&gt;=51,"D","E"))))</f>
        <v>B</v>
      </c>
    </row>
    <row r="22" customFormat="false" ht="15" hidden="false" customHeight="false" outlineLevel="0" collapsed="false">
      <c r="A22" s="6" t="n">
        <v>971332</v>
      </c>
      <c r="B22" s="1" t="s">
        <v>623</v>
      </c>
      <c r="C22" s="1"/>
      <c r="D22" s="1"/>
      <c r="E22" s="1"/>
      <c r="F22" s="6" t="n">
        <v>28</v>
      </c>
      <c r="G22" s="7" t="n">
        <f aca="false">(35/100)*(2.5*E22)</f>
        <v>0</v>
      </c>
      <c r="H22" s="7" t="n">
        <f aca="false">(70/100)*(2.5*F22)</f>
        <v>49</v>
      </c>
      <c r="I22" s="7" t="n">
        <f aca="false">30+G22+H22</f>
        <v>79</v>
      </c>
      <c r="J22" s="7" t="str">
        <f aca="false">IF(I22&gt;=81,"A",IF(I22&gt;=71,"B",IF(I22&gt;=61,"C",IF(I22&gt;=51,"D","E"))))</f>
        <v>B</v>
      </c>
    </row>
    <row r="23" customFormat="false" ht="15" hidden="false" customHeight="false" outlineLevel="0" collapsed="false">
      <c r="A23" s="6" t="n">
        <v>971339</v>
      </c>
      <c r="B23" s="1" t="s">
        <v>624</v>
      </c>
      <c r="C23" s="1"/>
      <c r="D23" s="1"/>
      <c r="E23" s="1"/>
      <c r="F23" s="6" t="n">
        <v>0</v>
      </c>
      <c r="G23" s="7" t="n">
        <f aca="false">(35/100)*(2.5*E23)</f>
        <v>0</v>
      </c>
      <c r="H23" s="7" t="n">
        <f aca="false">(70/100)*(2.5*F23)</f>
        <v>0</v>
      </c>
      <c r="I23" s="7" t="n">
        <f aca="false">30+G23+H23</f>
        <v>30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71363</v>
      </c>
      <c r="B24" s="1" t="s">
        <v>625</v>
      </c>
      <c r="C24" s="1"/>
      <c r="D24" s="1"/>
      <c r="E24" s="1"/>
      <c r="F24" s="6" t="n">
        <v>10</v>
      </c>
      <c r="G24" s="7" t="n">
        <f aca="false">(35/100)*(2.5*E24)</f>
        <v>0</v>
      </c>
      <c r="H24" s="7" t="n">
        <f aca="false">(70/100)*(2.5*F24)</f>
        <v>17.5</v>
      </c>
      <c r="I24" s="7" t="n">
        <f aca="false">30+G24+H24</f>
        <v>47.5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71367</v>
      </c>
      <c r="B25" s="1" t="s">
        <v>626</v>
      </c>
      <c r="C25" s="1"/>
      <c r="D25" s="1"/>
      <c r="E25" s="1"/>
      <c r="F25" s="6" t="n">
        <v>28</v>
      </c>
      <c r="G25" s="7" t="n">
        <f aca="false">(35/100)*(2.5*E25)</f>
        <v>0</v>
      </c>
      <c r="H25" s="7" t="n">
        <f aca="false">(70/100)*(2.5*F25)</f>
        <v>49</v>
      </c>
      <c r="I25" s="7" t="n">
        <f aca="false">30+G25+H25</f>
        <v>79</v>
      </c>
      <c r="J25" s="7" t="str">
        <f aca="false">IF(I25&gt;=81,"A",IF(I25&gt;=71,"B",IF(I25&gt;=61,"C",IF(I25&gt;=51,"D","E"))))</f>
        <v>B</v>
      </c>
    </row>
    <row r="26" customFormat="false" ht="15" hidden="false" customHeight="false" outlineLevel="0" collapsed="false">
      <c r="A26" s="6" t="n">
        <v>971483</v>
      </c>
      <c r="B26" s="1" t="s">
        <v>627</v>
      </c>
      <c r="C26" s="1"/>
      <c r="D26" s="1"/>
      <c r="E26" s="1"/>
      <c r="F26" s="6" t="n">
        <v>0</v>
      </c>
      <c r="G26" s="7" t="n">
        <f aca="false">(35/100)*(2.5*E26)</f>
        <v>0</v>
      </c>
      <c r="H26" s="7" t="n">
        <f aca="false">(70/100)*(2.5*F26)</f>
        <v>0</v>
      </c>
      <c r="I26" s="7" t="n">
        <f aca="false">30+G26+H26</f>
        <v>30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71576</v>
      </c>
      <c r="B27" s="1" t="s">
        <v>628</v>
      </c>
      <c r="C27" s="1"/>
      <c r="D27" s="1"/>
      <c r="E27" s="1"/>
      <c r="F27" s="6"/>
      <c r="G27" s="7" t="n">
        <f aca="false">(35/100)*(2.5*E27)</f>
        <v>0</v>
      </c>
      <c r="H27" s="7" t="n">
        <f aca="false">(70/100)*(2.5*F27)</f>
        <v>0</v>
      </c>
      <c r="I27" s="7" t="n">
        <f aca="false">30+G27+H27</f>
        <v>30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71629</v>
      </c>
      <c r="B28" s="1" t="s">
        <v>533</v>
      </c>
      <c r="C28" s="1"/>
      <c r="D28" s="1"/>
      <c r="E28" s="1"/>
      <c r="F28" s="6" t="n">
        <v>11</v>
      </c>
      <c r="G28" s="7" t="n">
        <f aca="false">(35/100)*(2.5*E28)</f>
        <v>0</v>
      </c>
      <c r="H28" s="7" t="n">
        <f aca="false">(70/100)*(2.5*F28)</f>
        <v>19.25</v>
      </c>
      <c r="I28" s="7" t="n">
        <f aca="false">30+G28+H28</f>
        <v>49.2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072</v>
      </c>
      <c r="B29" s="1" t="s">
        <v>629</v>
      </c>
      <c r="C29" s="1"/>
      <c r="D29" s="1"/>
      <c r="E29" s="1"/>
      <c r="F29" s="6" t="n">
        <v>4</v>
      </c>
      <c r="G29" s="7" t="n">
        <f aca="false">(35/100)*(2.5*E29)</f>
        <v>0</v>
      </c>
      <c r="H29" s="7" t="n">
        <f aca="false">(70/100)*(2.5*F29)</f>
        <v>7</v>
      </c>
      <c r="I29" s="7" t="n">
        <f aca="false">30+G29+H29</f>
        <v>37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127</v>
      </c>
      <c r="B30" s="1" t="s">
        <v>630</v>
      </c>
      <c r="C30" s="1"/>
      <c r="D30" s="1"/>
      <c r="E30" s="1"/>
      <c r="F30" s="6"/>
      <c r="G30" s="7" t="n">
        <f aca="false">(35/100)*(2.5*E30)</f>
        <v>0</v>
      </c>
      <c r="H30" s="7" t="n">
        <f aca="false">(70/100)*(2.5*F30)</f>
        <v>0</v>
      </c>
      <c r="I30" s="7" t="n">
        <f aca="false">30+G30+H30</f>
        <v>30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148</v>
      </c>
      <c r="B31" s="1" t="s">
        <v>631</v>
      </c>
      <c r="C31" s="1"/>
      <c r="D31" s="1"/>
      <c r="E31" s="1"/>
      <c r="F31" s="6" t="n">
        <v>30</v>
      </c>
      <c r="G31" s="7" t="n">
        <f aca="false">(35/100)*(2.5*E31)</f>
        <v>0</v>
      </c>
      <c r="H31" s="7" t="n">
        <f aca="false">(70/100)*(2.5*F31)</f>
        <v>52.5</v>
      </c>
      <c r="I31" s="7" t="n">
        <f aca="false">30+G31+H31</f>
        <v>82.5</v>
      </c>
      <c r="J31" s="7" t="str">
        <f aca="false">IF(I31&gt;=81,"A",IF(I31&gt;=71,"B",IF(I31&gt;=61,"C",IF(I31&gt;=51,"D","E"))))</f>
        <v>A</v>
      </c>
    </row>
    <row r="32" customFormat="false" ht="15" hidden="false" customHeight="false" outlineLevel="0" collapsed="false">
      <c r="A32" s="6" t="n">
        <v>981156</v>
      </c>
      <c r="B32" s="1" t="s">
        <v>632</v>
      </c>
      <c r="C32" s="1"/>
      <c r="D32" s="1"/>
      <c r="E32" s="1"/>
      <c r="F32" s="6" t="n">
        <v>11</v>
      </c>
      <c r="G32" s="7" t="n">
        <f aca="false">(35/100)*(2.5*E32)</f>
        <v>0</v>
      </c>
      <c r="H32" s="7" t="n">
        <f aca="false">(70/100)*(2.5*F32)</f>
        <v>19.25</v>
      </c>
      <c r="I32" s="7" t="n">
        <f aca="false">30+G32+H32</f>
        <v>49.2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183</v>
      </c>
      <c r="B33" s="1" t="s">
        <v>633</v>
      </c>
      <c r="C33" s="1"/>
      <c r="D33" s="1"/>
      <c r="E33" s="1"/>
      <c r="F33" s="6"/>
      <c r="G33" s="7" t="n">
        <f aca="false">(35/100)*(2.5*E33)</f>
        <v>0</v>
      </c>
      <c r="H33" s="7" t="n">
        <f aca="false">(70/100)*(2.5*F33)</f>
        <v>0</v>
      </c>
      <c r="I33" s="7" t="n">
        <f aca="false">30+G33+H33</f>
        <v>30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203</v>
      </c>
      <c r="B34" s="1" t="s">
        <v>440</v>
      </c>
      <c r="C34" s="1"/>
      <c r="D34" s="1"/>
      <c r="E34" s="1"/>
      <c r="F34" s="6" t="n">
        <v>8</v>
      </c>
      <c r="G34" s="7" t="n">
        <f aca="false">(35/100)*(2.5*E34)</f>
        <v>0</v>
      </c>
      <c r="H34" s="7" t="n">
        <f aca="false">(70/100)*(2.5*F34)</f>
        <v>14</v>
      </c>
      <c r="I34" s="7" t="n">
        <f aca="false">30+G34+H34</f>
        <v>44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329</v>
      </c>
      <c r="B35" s="1" t="s">
        <v>634</v>
      </c>
      <c r="C35" s="1"/>
      <c r="D35" s="1"/>
      <c r="E35" s="1"/>
      <c r="F35" s="6" t="n">
        <v>0</v>
      </c>
      <c r="G35" s="7" t="n">
        <f aca="false">(35/100)*(2.5*E35)</f>
        <v>0</v>
      </c>
      <c r="H35" s="7" t="n">
        <f aca="false">(70/100)*(2.5*F35)</f>
        <v>0</v>
      </c>
      <c r="I35" s="7" t="n">
        <f aca="false">30+G35+H35</f>
        <v>30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378</v>
      </c>
      <c r="B36" s="1" t="s">
        <v>635</v>
      </c>
      <c r="C36" s="1"/>
      <c r="D36" s="1"/>
      <c r="E36" s="1"/>
      <c r="F36" s="6" t="n">
        <v>0</v>
      </c>
      <c r="G36" s="7" t="n">
        <f aca="false">(35/100)*(2.5*E36)</f>
        <v>0</v>
      </c>
      <c r="H36" s="7" t="n">
        <f aca="false">(70/100)*(2.5*F36)</f>
        <v>0</v>
      </c>
      <c r="I36" s="7" t="n">
        <f aca="false">30+G36+H36</f>
        <v>30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428</v>
      </c>
      <c r="B37" s="1" t="s">
        <v>636</v>
      </c>
      <c r="C37" s="1"/>
      <c r="D37" s="1"/>
      <c r="E37" s="1"/>
      <c r="F37" s="6" t="n">
        <v>0</v>
      </c>
      <c r="G37" s="7" t="n">
        <f aca="false">(35/100)*(2.5*E37)</f>
        <v>0</v>
      </c>
      <c r="H37" s="7" t="n">
        <f aca="false">(70/100)*(2.5*F37)</f>
        <v>0</v>
      </c>
      <c r="I37" s="7" t="n">
        <f aca="false">30+G37+H37</f>
        <v>30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429</v>
      </c>
      <c r="B38" s="1" t="s">
        <v>637</v>
      </c>
      <c r="C38" s="1"/>
      <c r="D38" s="1"/>
      <c r="E38" s="1"/>
      <c r="F38" s="6" t="n">
        <v>23</v>
      </c>
      <c r="G38" s="7" t="n">
        <f aca="false">(35/100)*(2.5*E38)</f>
        <v>0</v>
      </c>
      <c r="H38" s="7" t="n">
        <f aca="false">(70/100)*(2.5*F38)</f>
        <v>40.25</v>
      </c>
      <c r="I38" s="7" t="n">
        <f aca="false">30+G38+H38</f>
        <v>70.25</v>
      </c>
      <c r="J38" s="7" t="str">
        <f aca="false">IF(I38&gt;=81,"A",IF(I38&gt;=71,"B",IF(I38&gt;=61,"C",IF(I38&gt;=51,"D","E"))))</f>
        <v>C</v>
      </c>
    </row>
    <row r="39" customFormat="false" ht="15" hidden="false" customHeight="false" outlineLevel="0" collapsed="false">
      <c r="A39" s="6" t="n">
        <v>981447</v>
      </c>
      <c r="B39" s="1" t="s">
        <v>638</v>
      </c>
      <c r="C39" s="1"/>
      <c r="D39" s="1"/>
      <c r="E39" s="1"/>
      <c r="F39" s="6" t="n">
        <v>0</v>
      </c>
      <c r="G39" s="7" t="n">
        <f aca="false">(35/100)*(2.5*E39)</f>
        <v>0</v>
      </c>
      <c r="H39" s="7" t="n">
        <f aca="false">(70/100)*(2.5*F39)</f>
        <v>0</v>
      </c>
      <c r="I39" s="7" t="n">
        <f aca="false">30+G39+H39</f>
        <v>30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81531</v>
      </c>
      <c r="B40" s="1" t="s">
        <v>639</v>
      </c>
      <c r="C40" s="1"/>
      <c r="D40" s="1"/>
      <c r="E40" s="1"/>
      <c r="F40" s="6"/>
      <c r="G40" s="7" t="n">
        <f aca="false">(35/100)*(2.5*E40)</f>
        <v>0</v>
      </c>
      <c r="H40" s="7" t="n">
        <f aca="false">(70/100)*(2.5*F40)</f>
        <v>0</v>
      </c>
      <c r="I40" s="7" t="n">
        <f aca="false">30+G40+H40</f>
        <v>30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692</v>
      </c>
      <c r="B41" s="1" t="s">
        <v>640</v>
      </c>
      <c r="C41" s="1"/>
      <c r="D41" s="1"/>
      <c r="E41" s="1"/>
      <c r="F41" s="6" t="n">
        <v>4</v>
      </c>
      <c r="G41" s="7" t="n">
        <f aca="false">(35/100)*(2.5*E41)</f>
        <v>0</v>
      </c>
      <c r="H41" s="7" t="n">
        <f aca="false">(70/100)*(2.5*F41)</f>
        <v>7</v>
      </c>
      <c r="I41" s="7" t="n">
        <f aca="false">30+G41+H41</f>
        <v>37</v>
      </c>
      <c r="J41" s="7" t="str">
        <f aca="false">IF(I41&gt;=81,"A",IF(I41&gt;=71,"B",IF(I41&gt;=61,"C",IF(I41&gt;=51,"D","E"))))</f>
        <v>E</v>
      </c>
    </row>
    <row r="42" customFormat="false" ht="15" hidden="false" customHeight="false" outlineLevel="0" collapsed="false">
      <c r="A42" s="6" t="n">
        <v>981713</v>
      </c>
      <c r="B42" s="1" t="s">
        <v>641</v>
      </c>
      <c r="C42" s="1"/>
      <c r="D42" s="1"/>
      <c r="E42" s="1"/>
      <c r="F42" s="6"/>
      <c r="G42" s="7" t="n">
        <f aca="false">(35/100)*(2.5*E42)</f>
        <v>0</v>
      </c>
      <c r="H42" s="7" t="n">
        <f aca="false">(70/100)*(2.5*F42)</f>
        <v>0</v>
      </c>
      <c r="I42" s="7" t="n">
        <f aca="false">30+G42+H42</f>
        <v>30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739</v>
      </c>
      <c r="B43" s="1" t="s">
        <v>642</v>
      </c>
      <c r="C43" s="1"/>
      <c r="D43" s="1"/>
      <c r="E43" s="1"/>
      <c r="F43" s="6"/>
      <c r="G43" s="7" t="n">
        <f aca="false">(35/100)*(2.5*E43)</f>
        <v>0</v>
      </c>
      <c r="H43" s="7" t="n">
        <f aca="false">(70/100)*(2.5*F43)</f>
        <v>0</v>
      </c>
      <c r="I43" s="7" t="n">
        <f aca="false">30+G43+H43</f>
        <v>30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81788</v>
      </c>
      <c r="B44" s="1" t="s">
        <v>643</v>
      </c>
      <c r="C44" s="1"/>
      <c r="D44" s="1"/>
      <c r="E44" s="1"/>
      <c r="F44" s="6"/>
      <c r="G44" s="7" t="n">
        <f aca="false">(35/100)*(2.5*E44)</f>
        <v>0</v>
      </c>
      <c r="H44" s="7" t="n">
        <f aca="false">(70/100)*(2.5*F44)</f>
        <v>0</v>
      </c>
      <c r="I44" s="7" t="n">
        <f aca="false">30+G44+H44</f>
        <v>30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91090</v>
      </c>
      <c r="B45" s="1" t="s">
        <v>644</v>
      </c>
      <c r="C45" s="1"/>
      <c r="D45" s="1"/>
      <c r="E45" s="1"/>
      <c r="F45" s="6"/>
      <c r="G45" s="7" t="n">
        <f aca="false">(35/100)*(2.5*E45)</f>
        <v>0</v>
      </c>
      <c r="H45" s="7" t="n">
        <f aca="false">(70/100)*(2.5*F45)</f>
        <v>0</v>
      </c>
      <c r="I45" s="7" t="n">
        <f aca="false">30+G45+H45</f>
        <v>30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91495</v>
      </c>
      <c r="B46" s="1" t="s">
        <v>645</v>
      </c>
      <c r="C46" s="1"/>
      <c r="D46" s="1"/>
      <c r="E46" s="1"/>
      <c r="F46" s="6" t="n">
        <v>11</v>
      </c>
      <c r="G46" s="7" t="n">
        <f aca="false">(35/100)*(2.5*E46)</f>
        <v>0</v>
      </c>
      <c r="H46" s="7" t="n">
        <f aca="false">(70/100)*(2.5*F46)</f>
        <v>19.25</v>
      </c>
      <c r="I46" s="7" t="n">
        <f aca="false">30+G46+H46</f>
        <v>49.2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9" activeCellId="0" sqref="J79:J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26.28"/>
    <col collapsed="false" customWidth="true" hidden="true" outlineLevel="0" max="5" min="5" style="0" width="0.13"/>
    <col collapsed="false" customWidth="true" hidden="true" outlineLevel="0" max="6" min="6" style="0" width="10.71"/>
    <col collapsed="false" customWidth="true" hidden="false" outlineLevel="0" max="7" min="7" style="0" width="10.28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64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true" outlineLevel="0" collapsed="false">
      <c r="A4" s="10" t="s">
        <v>647</v>
      </c>
      <c r="B4" s="11" t="s">
        <v>648</v>
      </c>
      <c r="C4" s="11"/>
      <c r="D4" s="10"/>
      <c r="E4" s="11" t="s">
        <v>7</v>
      </c>
      <c r="F4" s="11"/>
      <c r="G4" s="11"/>
      <c r="H4" s="11"/>
      <c r="I4" s="11"/>
      <c r="J4" s="11"/>
    </row>
    <row r="5" customFormat="false" ht="15" hidden="false" customHeight="false" outlineLevel="0" collapsed="false">
      <c r="A5" s="10" t="n">
        <v>1</v>
      </c>
      <c r="B5" s="12" t="s">
        <v>649</v>
      </c>
      <c r="C5" s="12" t="s">
        <v>650</v>
      </c>
      <c r="D5" s="12" t="s">
        <v>3</v>
      </c>
      <c r="E5" s="13" t="s">
        <v>651</v>
      </c>
      <c r="F5" s="13" t="s">
        <v>652</v>
      </c>
      <c r="G5" s="13" t="s">
        <v>653</v>
      </c>
      <c r="H5" s="13" t="s">
        <v>654</v>
      </c>
      <c r="I5" s="13" t="s">
        <v>655</v>
      </c>
      <c r="J5" s="13" t="s">
        <v>656</v>
      </c>
    </row>
    <row r="6" customFormat="false" ht="12.75" hidden="false" customHeight="false" outlineLevel="0" collapsed="false">
      <c r="A6" s="10" t="n">
        <v>2</v>
      </c>
      <c r="B6" s="14" t="n">
        <v>982182</v>
      </c>
      <c r="C6" s="14" t="n">
        <v>972112</v>
      </c>
      <c r="D6" s="10" t="s">
        <v>657</v>
      </c>
      <c r="E6" s="14" t="n">
        <v>0</v>
      </c>
      <c r="F6" s="14" t="n">
        <v>6</v>
      </c>
      <c r="G6" s="14" t="n">
        <f aca="false">100-(4*E6)-(2*F6)</f>
        <v>88</v>
      </c>
      <c r="H6" s="14" t="n">
        <v>98</v>
      </c>
      <c r="I6" s="14" t="n">
        <f aca="false">(0.5*G6)+(0.5*H6)</f>
        <v>93</v>
      </c>
      <c r="J6" s="10" t="s">
        <v>658</v>
      </c>
    </row>
    <row r="7" customFormat="false" ht="12.75" hidden="false" customHeight="false" outlineLevel="0" collapsed="false">
      <c r="A7" s="10" t="n">
        <v>3</v>
      </c>
      <c r="B7" s="14" t="n">
        <v>981048</v>
      </c>
      <c r="C7" s="14" t="n">
        <v>972056</v>
      </c>
      <c r="D7" s="10" t="s">
        <v>659</v>
      </c>
      <c r="E7" s="14" t="n">
        <v>0</v>
      </c>
      <c r="F7" s="14" t="n">
        <v>4</v>
      </c>
      <c r="G7" s="14" t="n">
        <f aca="false">100-(4*E7)-(2*F7)</f>
        <v>92</v>
      </c>
      <c r="H7" s="14" t="n">
        <v>92</v>
      </c>
      <c r="I7" s="14" t="n">
        <f aca="false">(0.5*G7)+(0.5*H7)</f>
        <v>92</v>
      </c>
      <c r="J7" s="10" t="s">
        <v>658</v>
      </c>
    </row>
    <row r="8" customFormat="false" ht="12.75" hidden="false" customHeight="false" outlineLevel="0" collapsed="false">
      <c r="A8" s="10" t="n">
        <v>4</v>
      </c>
      <c r="B8" s="14" t="n">
        <v>981057</v>
      </c>
      <c r="C8" s="14" t="n">
        <v>972068</v>
      </c>
      <c r="D8" s="10" t="s">
        <v>660</v>
      </c>
      <c r="E8" s="14" t="n">
        <v>0</v>
      </c>
      <c r="F8" s="14" t="n">
        <v>6</v>
      </c>
      <c r="G8" s="14" t="n">
        <f aca="false">100-(4*E8)-(2*F8)</f>
        <v>88</v>
      </c>
      <c r="H8" s="14" t="n">
        <v>94</v>
      </c>
      <c r="I8" s="14" t="n">
        <f aca="false">(0.5*G8)+(0.5*H8)</f>
        <v>91</v>
      </c>
      <c r="J8" s="10" t="s">
        <v>658</v>
      </c>
    </row>
    <row r="9" customFormat="false" ht="12.75" hidden="false" customHeight="false" outlineLevel="0" collapsed="false">
      <c r="A9" s="10" t="n">
        <v>5</v>
      </c>
      <c r="B9" s="14" t="n">
        <v>981052</v>
      </c>
      <c r="C9" s="14" t="n">
        <v>972061</v>
      </c>
      <c r="D9" s="10" t="s">
        <v>661</v>
      </c>
      <c r="E9" s="14" t="n">
        <v>0</v>
      </c>
      <c r="F9" s="14" t="n">
        <v>6</v>
      </c>
      <c r="G9" s="14" t="n">
        <f aca="false">100-(4*E9)-(2*F9)</f>
        <v>88</v>
      </c>
      <c r="H9" s="14" t="n">
        <v>90</v>
      </c>
      <c r="I9" s="14" t="n">
        <f aca="false">(0.5*G9)+(0.5*H9)</f>
        <v>89</v>
      </c>
      <c r="J9" s="10" t="s">
        <v>658</v>
      </c>
    </row>
    <row r="10" customFormat="false" ht="12.75" hidden="false" customHeight="false" outlineLevel="0" collapsed="false">
      <c r="A10" s="10" t="n">
        <v>6</v>
      </c>
      <c r="B10" s="14" t="n">
        <v>971130</v>
      </c>
      <c r="C10" s="14" t="n">
        <v>962157</v>
      </c>
      <c r="D10" s="10" t="s">
        <v>662</v>
      </c>
      <c r="E10" s="14" t="n">
        <v>0</v>
      </c>
      <c r="F10" s="14" t="n">
        <v>7</v>
      </c>
      <c r="G10" s="14" t="n">
        <f aca="false">100-(4*E10)-(2*F10)</f>
        <v>86</v>
      </c>
      <c r="H10" s="14" t="n">
        <v>90</v>
      </c>
      <c r="I10" s="14" t="n">
        <f aca="false">(0.5*G10)+(0.5*H10)</f>
        <v>88</v>
      </c>
      <c r="J10" s="10" t="s">
        <v>658</v>
      </c>
    </row>
    <row r="11" customFormat="false" ht="12.75" hidden="false" customHeight="false" outlineLevel="0" collapsed="false">
      <c r="A11" s="10" t="n">
        <v>7</v>
      </c>
      <c r="B11" s="14" t="n">
        <v>981122</v>
      </c>
      <c r="C11" s="14" t="n">
        <v>972170</v>
      </c>
      <c r="D11" s="10" t="s">
        <v>663</v>
      </c>
      <c r="E11" s="14" t="n">
        <v>0</v>
      </c>
      <c r="F11" s="14" t="n">
        <v>7</v>
      </c>
      <c r="G11" s="14" t="n">
        <f aca="false">100-(4*E11)-(2*F11)</f>
        <v>86</v>
      </c>
      <c r="H11" s="14" t="n">
        <v>90</v>
      </c>
      <c r="I11" s="14" t="n">
        <f aca="false">(0.5*G11)+(0.5*H11)</f>
        <v>88</v>
      </c>
      <c r="J11" s="10" t="s">
        <v>658</v>
      </c>
    </row>
    <row r="12" customFormat="false" ht="12.75" hidden="false" customHeight="false" outlineLevel="0" collapsed="false">
      <c r="A12" s="10" t="n">
        <v>8</v>
      </c>
      <c r="B12" s="14" t="n">
        <v>981169</v>
      </c>
      <c r="C12" s="14" t="n">
        <v>972247</v>
      </c>
      <c r="D12" s="10" t="s">
        <v>664</v>
      </c>
      <c r="E12" s="14" t="n">
        <v>0</v>
      </c>
      <c r="F12" s="14" t="n">
        <v>7</v>
      </c>
      <c r="G12" s="14" t="n">
        <f aca="false">100-(4*E12)-(2*F12)</f>
        <v>86</v>
      </c>
      <c r="H12" s="14" t="n">
        <v>90</v>
      </c>
      <c r="I12" s="14" t="n">
        <f aca="false">(0.5*G12)+(0.5*H12)</f>
        <v>88</v>
      </c>
      <c r="J12" s="10" t="s">
        <v>658</v>
      </c>
    </row>
    <row r="13" customFormat="false" ht="12.75" hidden="false" customHeight="false" outlineLevel="0" collapsed="false">
      <c r="A13" s="10" t="n">
        <v>9</v>
      </c>
      <c r="B13" s="14" t="n">
        <v>971009</v>
      </c>
      <c r="C13" s="14" t="n">
        <v>962001</v>
      </c>
      <c r="D13" s="10" t="s">
        <v>665</v>
      </c>
      <c r="E13" s="14" t="n">
        <v>0</v>
      </c>
      <c r="F13" s="14" t="n">
        <v>9</v>
      </c>
      <c r="G13" s="14" t="n">
        <f aca="false">100-(4*E13)-(2*F13)</f>
        <v>82</v>
      </c>
      <c r="H13" s="14" t="n">
        <v>92</v>
      </c>
      <c r="I13" s="14" t="n">
        <f aca="false">(0.5*G13)+(0.5*H13)</f>
        <v>87</v>
      </c>
      <c r="J13" s="10" t="s">
        <v>666</v>
      </c>
    </row>
    <row r="14" customFormat="false" ht="12.75" hidden="false" customHeight="false" outlineLevel="0" collapsed="false">
      <c r="A14" s="10" t="n">
        <v>10</v>
      </c>
      <c r="B14" s="14" t="n">
        <v>981039</v>
      </c>
      <c r="C14" s="14" t="n">
        <v>972045</v>
      </c>
      <c r="D14" s="10" t="s">
        <v>667</v>
      </c>
      <c r="E14" s="14" t="n">
        <v>0</v>
      </c>
      <c r="F14" s="14" t="n">
        <v>7</v>
      </c>
      <c r="G14" s="14" t="n">
        <f aca="false">100-(4*E14)-(2*F14)</f>
        <v>86</v>
      </c>
      <c r="H14" s="14" t="n">
        <v>88</v>
      </c>
      <c r="I14" s="14" t="n">
        <f aca="false">(0.5*G14)+(0.5*H14)</f>
        <v>87</v>
      </c>
      <c r="J14" s="10" t="s">
        <v>666</v>
      </c>
    </row>
    <row r="15" customFormat="false" ht="12.75" hidden="false" customHeight="false" outlineLevel="0" collapsed="false">
      <c r="A15" s="10" t="n">
        <v>11</v>
      </c>
      <c r="B15" s="14" t="n">
        <v>981050</v>
      </c>
      <c r="C15" s="14" t="n">
        <v>972059</v>
      </c>
      <c r="D15" s="10" t="s">
        <v>668</v>
      </c>
      <c r="E15" s="14" t="n">
        <v>0</v>
      </c>
      <c r="F15" s="14" t="n">
        <v>6</v>
      </c>
      <c r="G15" s="14" t="n">
        <f aca="false">100-(4*E15)-(2*F15)</f>
        <v>88</v>
      </c>
      <c r="H15" s="14" t="n">
        <v>86</v>
      </c>
      <c r="I15" s="14" t="n">
        <f aca="false">(0.5*G15)+(0.5*H15)</f>
        <v>87</v>
      </c>
      <c r="J15" s="10" t="s">
        <v>666</v>
      </c>
    </row>
    <row r="16" customFormat="false" ht="12.75" hidden="false" customHeight="false" outlineLevel="0" collapsed="false">
      <c r="A16" s="10" t="n">
        <v>12</v>
      </c>
      <c r="B16" s="14" t="n">
        <v>981061</v>
      </c>
      <c r="C16" s="14" t="n">
        <v>972078</v>
      </c>
      <c r="D16" s="10" t="s">
        <v>669</v>
      </c>
      <c r="E16" s="14" t="n">
        <v>0</v>
      </c>
      <c r="F16" s="14" t="n">
        <v>6</v>
      </c>
      <c r="G16" s="14" t="n">
        <f aca="false">100-(4*E16)-(2*F16)</f>
        <v>88</v>
      </c>
      <c r="H16" s="14" t="n">
        <v>86</v>
      </c>
      <c r="I16" s="14" t="n">
        <f aca="false">(0.5*G16)+(0.5*H16)</f>
        <v>87</v>
      </c>
      <c r="J16" s="10" t="s">
        <v>666</v>
      </c>
    </row>
    <row r="17" customFormat="false" ht="12.75" hidden="false" customHeight="false" outlineLevel="0" collapsed="false">
      <c r="A17" s="10" t="n">
        <v>13</v>
      </c>
      <c r="B17" s="14" t="n">
        <v>981072</v>
      </c>
      <c r="C17" s="14" t="n">
        <v>972093</v>
      </c>
      <c r="D17" s="10" t="s">
        <v>670</v>
      </c>
      <c r="E17" s="14" t="n">
        <v>0</v>
      </c>
      <c r="F17" s="14" t="n">
        <v>9</v>
      </c>
      <c r="G17" s="14" t="n">
        <f aca="false">100-(4*E17)-(2*F17)</f>
        <v>82</v>
      </c>
      <c r="H17" s="14" t="n">
        <v>92</v>
      </c>
      <c r="I17" s="14" t="n">
        <f aca="false">(0.5*G17)+(0.5*H17)</f>
        <v>87</v>
      </c>
      <c r="J17" s="10" t="s">
        <v>666</v>
      </c>
    </row>
    <row r="18" customFormat="false" ht="12.75" hidden="false" customHeight="false" outlineLevel="0" collapsed="false">
      <c r="A18" s="10" t="n">
        <v>14</v>
      </c>
      <c r="B18" s="14" t="n">
        <v>981124</v>
      </c>
      <c r="C18" s="14" t="n">
        <v>972172</v>
      </c>
      <c r="D18" s="10" t="s">
        <v>671</v>
      </c>
      <c r="E18" s="14" t="n">
        <v>0</v>
      </c>
      <c r="F18" s="14" t="n">
        <v>6</v>
      </c>
      <c r="G18" s="14" t="n">
        <f aca="false">100-(4*E18)-(2*F18)</f>
        <v>88</v>
      </c>
      <c r="H18" s="14" t="n">
        <v>86</v>
      </c>
      <c r="I18" s="14" t="n">
        <f aca="false">(0.5*G18)+(0.5*H18)</f>
        <v>87</v>
      </c>
      <c r="J18" s="10" t="s">
        <v>666</v>
      </c>
    </row>
    <row r="19" customFormat="false" ht="12.75" hidden="false" customHeight="false" outlineLevel="0" collapsed="false">
      <c r="A19" s="10" t="n">
        <v>15</v>
      </c>
      <c r="B19" s="14" t="n">
        <v>991012</v>
      </c>
      <c r="C19" s="14" t="n">
        <v>972154</v>
      </c>
      <c r="D19" s="10" t="s">
        <v>672</v>
      </c>
      <c r="E19" s="14" t="n">
        <v>1</v>
      </c>
      <c r="F19" s="14" t="n">
        <v>5</v>
      </c>
      <c r="G19" s="14" t="n">
        <f aca="false">100-(4*E19)-(2*F19)</f>
        <v>86</v>
      </c>
      <c r="H19" s="14" t="n">
        <v>88</v>
      </c>
      <c r="I19" s="14" t="n">
        <f aca="false">(0.5*G19)+(0.5*H19)</f>
        <v>87</v>
      </c>
      <c r="J19" s="10" t="s">
        <v>666</v>
      </c>
    </row>
    <row r="20" customFormat="false" ht="12.75" hidden="false" customHeight="false" outlineLevel="0" collapsed="false">
      <c r="A20" s="10" t="n">
        <v>16</v>
      </c>
      <c r="B20" s="14" t="n">
        <v>971091</v>
      </c>
      <c r="C20" s="14" t="n">
        <v>962100</v>
      </c>
      <c r="D20" s="10" t="s">
        <v>673</v>
      </c>
      <c r="E20" s="14" t="n">
        <v>4</v>
      </c>
      <c r="F20" s="14" t="n">
        <v>2</v>
      </c>
      <c r="G20" s="14" t="n">
        <f aca="false">100-(4*E20)-(2*F20)</f>
        <v>80</v>
      </c>
      <c r="H20" s="14" t="n">
        <v>92</v>
      </c>
      <c r="I20" s="14" t="n">
        <f aca="false">(0.5*G20)+(0.5*H20)</f>
        <v>86</v>
      </c>
      <c r="J20" s="10" t="s">
        <v>666</v>
      </c>
    </row>
    <row r="21" customFormat="false" ht="12.75" hidden="false" customHeight="false" outlineLevel="0" collapsed="false">
      <c r="A21" s="10" t="n">
        <v>17</v>
      </c>
      <c r="B21" s="14" t="n">
        <v>981027</v>
      </c>
      <c r="C21" s="14" t="n">
        <v>972027</v>
      </c>
      <c r="D21" s="10" t="s">
        <v>674</v>
      </c>
      <c r="E21" s="14" t="n">
        <v>1</v>
      </c>
      <c r="F21" s="14" t="n">
        <v>9</v>
      </c>
      <c r="G21" s="14" t="n">
        <f aca="false">100-(4*E21)-(2*F21)</f>
        <v>78</v>
      </c>
      <c r="H21" s="14" t="n">
        <v>94</v>
      </c>
      <c r="I21" s="14" t="n">
        <f aca="false">(0.5*G21)+(0.5*H21)</f>
        <v>86</v>
      </c>
      <c r="J21" s="10" t="s">
        <v>666</v>
      </c>
    </row>
    <row r="22" customFormat="false" ht="12.75" hidden="false" customHeight="false" outlineLevel="0" collapsed="false">
      <c r="A22" s="10" t="n">
        <v>18</v>
      </c>
      <c r="B22" s="14" t="n">
        <v>981055</v>
      </c>
      <c r="C22" s="14" t="n">
        <v>972065</v>
      </c>
      <c r="D22" s="10" t="s">
        <v>675</v>
      </c>
      <c r="E22" s="14" t="n">
        <v>1</v>
      </c>
      <c r="F22" s="14" t="n">
        <v>5</v>
      </c>
      <c r="G22" s="14" t="n">
        <f aca="false">100-(4*E22)-(2*F22)</f>
        <v>86</v>
      </c>
      <c r="H22" s="14" t="n">
        <v>86</v>
      </c>
      <c r="I22" s="14" t="n">
        <f aca="false">(0.5*G22)+(0.5*H22)</f>
        <v>86</v>
      </c>
      <c r="J22" s="10" t="s">
        <v>666</v>
      </c>
    </row>
    <row r="23" customFormat="false" ht="12.75" hidden="false" customHeight="false" outlineLevel="0" collapsed="false">
      <c r="A23" s="10" t="n">
        <v>19</v>
      </c>
      <c r="B23" s="14" t="n">
        <v>981073</v>
      </c>
      <c r="C23" s="14" t="n">
        <v>972094</v>
      </c>
      <c r="D23" s="10" t="s">
        <v>50</v>
      </c>
      <c r="E23" s="14" t="n">
        <v>0</v>
      </c>
      <c r="F23" s="14" t="n">
        <v>6</v>
      </c>
      <c r="G23" s="14" t="n">
        <f aca="false">100-(4*E23)-(2*F23)</f>
        <v>88</v>
      </c>
      <c r="H23" s="14" t="n">
        <v>84</v>
      </c>
      <c r="I23" s="14" t="n">
        <f aca="false">(0.5*G23)+(0.5*H23)</f>
        <v>86</v>
      </c>
      <c r="J23" s="10" t="s">
        <v>666</v>
      </c>
    </row>
    <row r="24" customFormat="false" ht="12.75" hidden="false" customHeight="false" outlineLevel="0" collapsed="false">
      <c r="A24" s="10" t="n">
        <v>20</v>
      </c>
      <c r="B24" s="14" t="n">
        <v>981094</v>
      </c>
      <c r="C24" s="14" t="n">
        <v>972119</v>
      </c>
      <c r="D24" s="10" t="s">
        <v>676</v>
      </c>
      <c r="E24" s="14" t="n">
        <v>0</v>
      </c>
      <c r="F24" s="14" t="n">
        <v>6</v>
      </c>
      <c r="G24" s="14" t="n">
        <f aca="false">100-(4*E24)-(2*F24)</f>
        <v>88</v>
      </c>
      <c r="H24" s="14" t="n">
        <v>84</v>
      </c>
      <c r="I24" s="14" t="n">
        <f aca="false">(0.5*G24)+(0.5*H24)</f>
        <v>86</v>
      </c>
      <c r="J24" s="10" t="s">
        <v>666</v>
      </c>
    </row>
    <row r="25" customFormat="false" ht="12.75" hidden="false" customHeight="false" outlineLevel="0" collapsed="false">
      <c r="A25" s="10" t="n">
        <v>21</v>
      </c>
      <c r="B25" s="14" t="n">
        <v>981110</v>
      </c>
      <c r="C25" s="14" t="n">
        <v>972145</v>
      </c>
      <c r="D25" s="10" t="s">
        <v>677</v>
      </c>
      <c r="E25" s="14" t="n">
        <v>0</v>
      </c>
      <c r="F25" s="14" t="n">
        <v>7</v>
      </c>
      <c r="G25" s="14" t="n">
        <f aca="false">100-(4*E25)-(2*F25)</f>
        <v>86</v>
      </c>
      <c r="H25" s="14" t="n">
        <v>86</v>
      </c>
      <c r="I25" s="14" t="n">
        <f aca="false">(0.5*G25)+(0.5*H25)</f>
        <v>86</v>
      </c>
      <c r="J25" s="10" t="s">
        <v>666</v>
      </c>
    </row>
    <row r="26" customFormat="false" ht="12.75" hidden="false" customHeight="false" outlineLevel="0" collapsed="false">
      <c r="A26" s="10" t="n">
        <v>22</v>
      </c>
      <c r="B26" s="14" t="n">
        <v>981135</v>
      </c>
      <c r="C26" s="14" t="n">
        <v>972187</v>
      </c>
      <c r="D26" s="10" t="s">
        <v>678</v>
      </c>
      <c r="E26" s="14" t="n">
        <v>0</v>
      </c>
      <c r="F26" s="14" t="n">
        <v>7</v>
      </c>
      <c r="G26" s="14" t="n">
        <f aca="false">100-(4*E26)-(2*F26)</f>
        <v>86</v>
      </c>
      <c r="H26" s="14" t="n">
        <v>86</v>
      </c>
      <c r="I26" s="14" t="n">
        <f aca="false">(0.5*G26)+(0.5*H26)</f>
        <v>86</v>
      </c>
      <c r="J26" s="10" t="s">
        <v>666</v>
      </c>
    </row>
    <row r="27" customFormat="false" ht="12.75" hidden="false" customHeight="false" outlineLevel="0" collapsed="false">
      <c r="A27" s="10" t="n">
        <v>23</v>
      </c>
      <c r="B27" s="14" t="n">
        <v>971013</v>
      </c>
      <c r="C27" s="14" t="n">
        <v>962007</v>
      </c>
      <c r="D27" s="10" t="s">
        <v>679</v>
      </c>
      <c r="E27" s="14" t="n">
        <v>2</v>
      </c>
      <c r="F27" s="14" t="n">
        <v>5</v>
      </c>
      <c r="G27" s="14" t="n">
        <f aca="false">100-(4*E27)-(2*F27)</f>
        <v>82</v>
      </c>
      <c r="H27" s="14" t="n">
        <v>88</v>
      </c>
      <c r="I27" s="14" t="n">
        <f aca="false">(0.5*G27)+(0.5*H27)</f>
        <v>85</v>
      </c>
      <c r="J27" s="10" t="s">
        <v>666</v>
      </c>
    </row>
    <row r="28" customFormat="false" ht="12.75" hidden="false" customHeight="false" outlineLevel="0" collapsed="false">
      <c r="A28" s="10" t="n">
        <v>24</v>
      </c>
      <c r="B28" s="14" t="n">
        <v>971023</v>
      </c>
      <c r="C28" s="14" t="n">
        <v>962018</v>
      </c>
      <c r="D28" s="10" t="s">
        <v>680</v>
      </c>
      <c r="E28" s="14" t="n">
        <v>4</v>
      </c>
      <c r="F28" s="14" t="n">
        <v>1</v>
      </c>
      <c r="G28" s="14" t="n">
        <f aca="false">100-(4*E28)-(2*F28)</f>
        <v>82</v>
      </c>
      <c r="H28" s="14" t="n">
        <v>88</v>
      </c>
      <c r="I28" s="14" t="n">
        <f aca="false">(0.5*G28)+(0.5*H28)</f>
        <v>85</v>
      </c>
      <c r="J28" s="10" t="s">
        <v>666</v>
      </c>
    </row>
    <row r="29" customFormat="false" ht="12.75" hidden="false" customHeight="false" outlineLevel="0" collapsed="false">
      <c r="A29" s="10" t="n">
        <v>25</v>
      </c>
      <c r="B29" s="14" t="n">
        <v>971078</v>
      </c>
      <c r="C29" s="14" t="n">
        <v>962086</v>
      </c>
      <c r="D29" s="10" t="s">
        <v>681</v>
      </c>
      <c r="E29" s="14" t="n">
        <v>0</v>
      </c>
      <c r="F29" s="14" t="n">
        <v>11</v>
      </c>
      <c r="G29" s="14" t="n">
        <f aca="false">100-(4*E29)-(2*F29)</f>
        <v>78</v>
      </c>
      <c r="H29" s="14" t="n">
        <v>92</v>
      </c>
      <c r="I29" s="14" t="n">
        <f aca="false">(0.5*G29)+(0.5*H29)</f>
        <v>85</v>
      </c>
      <c r="J29" s="10" t="s">
        <v>666</v>
      </c>
    </row>
    <row r="30" customFormat="false" ht="12.75" hidden="false" customHeight="false" outlineLevel="0" collapsed="false">
      <c r="A30" s="10" t="n">
        <v>26</v>
      </c>
      <c r="B30" s="14" t="n">
        <v>981046</v>
      </c>
      <c r="C30" s="14" t="n">
        <v>972052</v>
      </c>
      <c r="D30" s="10" t="s">
        <v>682</v>
      </c>
      <c r="E30" s="14" t="n">
        <v>1</v>
      </c>
      <c r="F30" s="14" t="n">
        <v>7</v>
      </c>
      <c r="G30" s="14" t="n">
        <f aca="false">100-(4*E30)-(2*F30)</f>
        <v>82</v>
      </c>
      <c r="H30" s="14" t="n">
        <v>88</v>
      </c>
      <c r="I30" s="14" t="n">
        <f aca="false">(0.5*G30)+(0.5*H30)</f>
        <v>85</v>
      </c>
      <c r="J30" s="10" t="s">
        <v>666</v>
      </c>
    </row>
    <row r="31" customFormat="false" ht="12.75" hidden="false" customHeight="false" outlineLevel="0" collapsed="false">
      <c r="A31" s="10" t="n">
        <v>27</v>
      </c>
      <c r="B31" s="14" t="n">
        <v>981079</v>
      </c>
      <c r="C31" s="14" t="n">
        <v>972101</v>
      </c>
      <c r="D31" s="10" t="s">
        <v>683</v>
      </c>
      <c r="E31" s="14" t="n">
        <v>0</v>
      </c>
      <c r="F31" s="14" t="n">
        <v>6</v>
      </c>
      <c r="G31" s="14" t="n">
        <f aca="false">100-(4*E31)-(2*F31)</f>
        <v>88</v>
      </c>
      <c r="H31" s="14" t="n">
        <v>82</v>
      </c>
      <c r="I31" s="14" t="n">
        <f aca="false">(0.5*G31)+(0.5*H31)</f>
        <v>85</v>
      </c>
      <c r="J31" s="10" t="s">
        <v>666</v>
      </c>
    </row>
    <row r="32" customFormat="false" ht="12.75" hidden="false" customHeight="false" outlineLevel="0" collapsed="false">
      <c r="A32" s="10" t="n">
        <v>28</v>
      </c>
      <c r="B32" s="14" t="n">
        <v>981093</v>
      </c>
      <c r="C32" s="14" t="n">
        <v>972118</v>
      </c>
      <c r="D32" s="10" t="s">
        <v>684</v>
      </c>
      <c r="E32" s="14" t="n">
        <v>0</v>
      </c>
      <c r="F32" s="14" t="n">
        <v>6</v>
      </c>
      <c r="G32" s="14" t="n">
        <f aca="false">100-(4*E32)-(2*F32)</f>
        <v>88</v>
      </c>
      <c r="H32" s="14" t="n">
        <v>82</v>
      </c>
      <c r="I32" s="14" t="n">
        <f aca="false">(0.5*G32)+(0.5*H32)</f>
        <v>85</v>
      </c>
      <c r="J32" s="10" t="s">
        <v>666</v>
      </c>
    </row>
    <row r="33" customFormat="false" ht="12.75" hidden="false" customHeight="false" outlineLevel="0" collapsed="false">
      <c r="A33" s="10" t="n">
        <v>29</v>
      </c>
      <c r="B33" s="14" t="n">
        <v>982183</v>
      </c>
      <c r="C33" s="14" t="n">
        <v>972126</v>
      </c>
      <c r="D33" s="10" t="s">
        <v>685</v>
      </c>
      <c r="E33" s="14" t="n">
        <v>1</v>
      </c>
      <c r="F33" s="14" t="n">
        <v>9</v>
      </c>
      <c r="G33" s="14" t="n">
        <f aca="false">100-(4*E33)-(2*F33)</f>
        <v>78</v>
      </c>
      <c r="H33" s="14" t="n">
        <v>92</v>
      </c>
      <c r="I33" s="14" t="n">
        <f aca="false">(0.5*G33)+(0.5*H33)</f>
        <v>85</v>
      </c>
      <c r="J33" s="10" t="s">
        <v>666</v>
      </c>
    </row>
    <row r="34" customFormat="false" ht="12.75" hidden="false" customHeight="false" outlineLevel="0" collapsed="false">
      <c r="A34" s="10" t="n">
        <v>30</v>
      </c>
      <c r="B34" s="14" t="n">
        <v>971126</v>
      </c>
      <c r="C34" s="14" t="n">
        <v>962149</v>
      </c>
      <c r="D34" s="10" t="s">
        <v>686</v>
      </c>
      <c r="E34" s="14" t="n">
        <v>4</v>
      </c>
      <c r="F34" s="14" t="n">
        <v>1</v>
      </c>
      <c r="G34" s="14" t="n">
        <f aca="false">100-(4*E34)-(2*F34)</f>
        <v>82</v>
      </c>
      <c r="H34" s="14" t="n">
        <v>86</v>
      </c>
      <c r="I34" s="14" t="n">
        <f aca="false">(0.5*G34)+(0.5*H34)</f>
        <v>84</v>
      </c>
      <c r="J34" s="10" t="s">
        <v>666</v>
      </c>
    </row>
    <row r="35" customFormat="false" ht="12.75" hidden="false" customHeight="false" outlineLevel="0" collapsed="false">
      <c r="A35" s="10" t="n">
        <v>31</v>
      </c>
      <c r="B35" s="14" t="n">
        <v>981041</v>
      </c>
      <c r="C35" s="14" t="n">
        <v>972047</v>
      </c>
      <c r="D35" s="10" t="s">
        <v>687</v>
      </c>
      <c r="E35" s="14" t="n">
        <v>0</v>
      </c>
      <c r="F35" s="14" t="n">
        <v>8</v>
      </c>
      <c r="G35" s="14" t="n">
        <f aca="false">100-(4*E35)-(2*F35)</f>
        <v>84</v>
      </c>
      <c r="H35" s="14" t="n">
        <v>84</v>
      </c>
      <c r="I35" s="14" t="n">
        <f aca="false">(0.5*G35)+(0.5*H35)</f>
        <v>84</v>
      </c>
      <c r="J35" s="10" t="s">
        <v>666</v>
      </c>
    </row>
    <row r="36" customFormat="false" ht="12.75" hidden="false" customHeight="false" outlineLevel="0" collapsed="false">
      <c r="A36" s="10" t="n">
        <v>32</v>
      </c>
      <c r="B36" s="14" t="n">
        <v>981081</v>
      </c>
      <c r="C36" s="14" t="n">
        <v>972103</v>
      </c>
      <c r="D36" s="10" t="s">
        <v>688</v>
      </c>
      <c r="E36" s="14" t="n">
        <v>1</v>
      </c>
      <c r="F36" s="14" t="n">
        <v>5</v>
      </c>
      <c r="G36" s="14" t="n">
        <f aca="false">100-(4*E36)-(2*F36)</f>
        <v>86</v>
      </c>
      <c r="H36" s="14" t="n">
        <v>82</v>
      </c>
      <c r="I36" s="14" t="n">
        <f aca="false">(0.5*G36)+(0.5*H36)</f>
        <v>84</v>
      </c>
      <c r="J36" s="10" t="s">
        <v>666</v>
      </c>
    </row>
    <row r="37" customFormat="false" ht="12.75" hidden="false" customHeight="false" outlineLevel="0" collapsed="false">
      <c r="A37" s="10" t="n">
        <v>33</v>
      </c>
      <c r="B37" s="14" t="n">
        <v>981084</v>
      </c>
      <c r="C37" s="14" t="n">
        <v>972106</v>
      </c>
      <c r="D37" s="10" t="s">
        <v>689</v>
      </c>
      <c r="E37" s="14" t="n">
        <v>1</v>
      </c>
      <c r="F37" s="14" t="n">
        <v>7</v>
      </c>
      <c r="G37" s="14" t="n">
        <f aca="false">100-(4*E37)-(2*F37)</f>
        <v>82</v>
      </c>
      <c r="H37" s="14" t="n">
        <v>86</v>
      </c>
      <c r="I37" s="14" t="n">
        <f aca="false">(0.5*G37)+(0.5*H37)</f>
        <v>84</v>
      </c>
      <c r="J37" s="10" t="s">
        <v>666</v>
      </c>
    </row>
    <row r="38" customFormat="false" ht="12.75" hidden="false" customHeight="false" outlineLevel="0" collapsed="false">
      <c r="A38" s="10" t="n">
        <v>34</v>
      </c>
      <c r="B38" s="14" t="n">
        <v>981111</v>
      </c>
      <c r="C38" s="14" t="n">
        <v>972146</v>
      </c>
      <c r="D38" s="10" t="s">
        <v>690</v>
      </c>
      <c r="E38" s="14" t="n">
        <v>0</v>
      </c>
      <c r="F38" s="14" t="n">
        <v>7</v>
      </c>
      <c r="G38" s="14" t="n">
        <f aca="false">100-(4*E38)-(2*F38)</f>
        <v>86</v>
      </c>
      <c r="H38" s="14" t="n">
        <v>82</v>
      </c>
      <c r="I38" s="14" t="n">
        <f aca="false">(0.5*G38)+(0.5*H38)</f>
        <v>84</v>
      </c>
      <c r="J38" s="10" t="s">
        <v>666</v>
      </c>
    </row>
    <row r="39" customFormat="false" ht="12.75" hidden="false" customHeight="false" outlineLevel="0" collapsed="false">
      <c r="A39" s="10" t="n">
        <v>35</v>
      </c>
      <c r="B39" s="14" t="n">
        <v>982187</v>
      </c>
      <c r="C39" s="14" t="n">
        <v>972152</v>
      </c>
      <c r="D39" s="10" t="s">
        <v>691</v>
      </c>
      <c r="E39" s="14" t="n">
        <v>1</v>
      </c>
      <c r="F39" s="14" t="n">
        <v>7</v>
      </c>
      <c r="G39" s="14" t="n">
        <f aca="false">100-(4*E39)-(2*F39)</f>
        <v>82</v>
      </c>
      <c r="H39" s="14" t="n">
        <v>86</v>
      </c>
      <c r="I39" s="14" t="n">
        <f aca="false">(0.5*G39)+(0.5*H39)</f>
        <v>84</v>
      </c>
      <c r="J39" s="10" t="s">
        <v>666</v>
      </c>
    </row>
    <row r="40" customFormat="false" ht="12.75" hidden="false" customHeight="false" outlineLevel="0" collapsed="false">
      <c r="A40" s="10" t="n">
        <v>36</v>
      </c>
      <c r="B40" s="14" t="n">
        <v>991054</v>
      </c>
      <c r="C40" s="14" t="n">
        <v>982098</v>
      </c>
      <c r="D40" s="10" t="s">
        <v>692</v>
      </c>
      <c r="E40" s="14" t="n">
        <v>4</v>
      </c>
      <c r="F40" s="14" t="n">
        <v>1</v>
      </c>
      <c r="G40" s="14" t="n">
        <f aca="false">100-(4*E40)-(2*F40)</f>
        <v>82</v>
      </c>
      <c r="H40" s="14" t="n">
        <v>86</v>
      </c>
      <c r="I40" s="14" t="n">
        <f aca="false">(0.5*G40)+(0.5*H40)</f>
        <v>84</v>
      </c>
      <c r="J40" s="10" t="s">
        <v>666</v>
      </c>
    </row>
    <row r="41" customFormat="false" ht="12.75" hidden="false" customHeight="false" outlineLevel="0" collapsed="false">
      <c r="A41" s="10" t="n">
        <v>37</v>
      </c>
      <c r="B41" s="14" t="n">
        <v>981118</v>
      </c>
      <c r="C41" s="14" t="n">
        <v>972162</v>
      </c>
      <c r="D41" s="10" t="s">
        <v>693</v>
      </c>
      <c r="E41" s="14" t="n">
        <v>0</v>
      </c>
      <c r="F41" s="14" t="n">
        <v>10</v>
      </c>
      <c r="G41" s="14" t="n">
        <f aca="false">100-(4*E41)-(2*F41)</f>
        <v>80</v>
      </c>
      <c r="H41" s="14" t="n">
        <v>86</v>
      </c>
      <c r="I41" s="14" t="n">
        <f aca="false">(0.5*G41)+(0.5*H41)</f>
        <v>83</v>
      </c>
      <c r="J41" s="10" t="s">
        <v>666</v>
      </c>
    </row>
    <row r="42" customFormat="false" ht="12.75" hidden="false" customHeight="false" outlineLevel="0" collapsed="false">
      <c r="A42" s="10" t="n">
        <v>38</v>
      </c>
      <c r="B42" s="14" t="n">
        <v>981130</v>
      </c>
      <c r="C42" s="14" t="n">
        <v>972179</v>
      </c>
      <c r="D42" s="10" t="s">
        <v>694</v>
      </c>
      <c r="E42" s="14" t="n">
        <v>0</v>
      </c>
      <c r="F42" s="14" t="n">
        <v>8</v>
      </c>
      <c r="G42" s="14" t="n">
        <f aca="false">100-(4*E42)-(2*F42)</f>
        <v>84</v>
      </c>
      <c r="H42" s="14" t="n">
        <v>82</v>
      </c>
      <c r="I42" s="14" t="n">
        <f aca="false">(0.5*G42)+(0.5*H42)</f>
        <v>83</v>
      </c>
      <c r="J42" s="10" t="s">
        <v>666</v>
      </c>
    </row>
    <row r="43" customFormat="false" ht="12.75" hidden="false" customHeight="false" outlineLevel="0" collapsed="false">
      <c r="A43" s="10" t="n">
        <v>39</v>
      </c>
      <c r="B43" s="14" t="n">
        <v>971117</v>
      </c>
      <c r="C43" s="14" t="n">
        <v>962136</v>
      </c>
      <c r="D43" s="10" t="s">
        <v>695</v>
      </c>
      <c r="E43" s="14" t="n">
        <v>0</v>
      </c>
      <c r="F43" s="14" t="n">
        <v>13</v>
      </c>
      <c r="G43" s="14" t="n">
        <f aca="false">100-(4*E43)-(2*F43)</f>
        <v>74</v>
      </c>
      <c r="H43" s="14" t="n">
        <v>90</v>
      </c>
      <c r="I43" s="14" t="n">
        <f aca="false">(0.5*G43)+(0.5*H43)</f>
        <v>82</v>
      </c>
      <c r="J43" s="10" t="s">
        <v>666</v>
      </c>
    </row>
    <row r="44" customFormat="false" ht="12.75" hidden="false" customHeight="false" outlineLevel="0" collapsed="false">
      <c r="A44" s="10" t="n">
        <v>40</v>
      </c>
      <c r="B44" s="14" t="n">
        <v>981075</v>
      </c>
      <c r="C44" s="14" t="n">
        <v>972096</v>
      </c>
      <c r="D44" s="10" t="s">
        <v>696</v>
      </c>
      <c r="E44" s="14" t="n">
        <v>0</v>
      </c>
      <c r="F44" s="14" t="n">
        <v>9</v>
      </c>
      <c r="G44" s="14" t="n">
        <f aca="false">100-(4*E44)-(2*F44)</f>
        <v>82</v>
      </c>
      <c r="H44" s="14" t="n">
        <v>82</v>
      </c>
      <c r="I44" s="14" t="n">
        <f aca="false">(0.5*G44)+(0.5*H44)</f>
        <v>82</v>
      </c>
      <c r="J44" s="10" t="s">
        <v>666</v>
      </c>
    </row>
    <row r="45" customFormat="false" ht="12.75" hidden="false" customHeight="false" outlineLevel="0" collapsed="false">
      <c r="A45" s="10" t="n">
        <v>41</v>
      </c>
      <c r="B45" s="14" t="n">
        <v>981101</v>
      </c>
      <c r="C45" s="14" t="n">
        <v>972128</v>
      </c>
      <c r="D45" s="10" t="s">
        <v>697</v>
      </c>
      <c r="E45" s="14" t="n">
        <v>0</v>
      </c>
      <c r="F45" s="14" t="n">
        <v>10</v>
      </c>
      <c r="G45" s="14" t="n">
        <f aca="false">100-(4*E45)-(2*F45)</f>
        <v>80</v>
      </c>
      <c r="H45" s="14" t="n">
        <v>84</v>
      </c>
      <c r="I45" s="14" t="n">
        <f aca="false">(0.5*G45)+(0.5*H45)</f>
        <v>82</v>
      </c>
      <c r="J45" s="10" t="s">
        <v>666</v>
      </c>
    </row>
    <row r="46" customFormat="false" ht="12.75" hidden="false" customHeight="false" outlineLevel="0" collapsed="false">
      <c r="A46" s="10" t="n">
        <v>42</v>
      </c>
      <c r="B46" s="14" t="n">
        <v>981129</v>
      </c>
      <c r="C46" s="14" t="n">
        <v>972178</v>
      </c>
      <c r="D46" s="10" t="s">
        <v>698</v>
      </c>
      <c r="E46" s="14" t="n">
        <v>4</v>
      </c>
      <c r="F46" s="14" t="n">
        <v>4</v>
      </c>
      <c r="G46" s="14" t="n">
        <f aca="false">100-(4*E46)-(2*F46)</f>
        <v>76</v>
      </c>
      <c r="H46" s="14" t="n">
        <v>88</v>
      </c>
      <c r="I46" s="14" t="n">
        <f aca="false">(0.5*G46)+(0.5*H46)</f>
        <v>82</v>
      </c>
      <c r="J46" s="10" t="s">
        <v>666</v>
      </c>
    </row>
    <row r="47" customFormat="false" ht="12.75" hidden="false" customHeight="false" outlineLevel="0" collapsed="false">
      <c r="A47" s="10" t="n">
        <v>43</v>
      </c>
      <c r="B47" s="14" t="n">
        <v>982190</v>
      </c>
      <c r="C47" s="14" t="n">
        <v>972215</v>
      </c>
      <c r="D47" s="10" t="s">
        <v>699</v>
      </c>
      <c r="E47" s="14" t="n">
        <v>3</v>
      </c>
      <c r="F47" s="14" t="n">
        <v>4</v>
      </c>
      <c r="G47" s="14" t="n">
        <f aca="false">100-(4*E47)-(2*F47)</f>
        <v>80</v>
      </c>
      <c r="H47" s="14" t="n">
        <v>84</v>
      </c>
      <c r="I47" s="14" t="n">
        <f aca="false">(0.5*G47)+(0.5*H47)</f>
        <v>82</v>
      </c>
      <c r="J47" s="10" t="s">
        <v>666</v>
      </c>
    </row>
    <row r="48" customFormat="false" ht="12.75" hidden="false" customHeight="false" outlineLevel="0" collapsed="false">
      <c r="A48" s="10" t="n">
        <v>44</v>
      </c>
      <c r="B48" s="14" t="n">
        <v>951009</v>
      </c>
      <c r="C48" s="14" t="n">
        <v>942013</v>
      </c>
      <c r="D48" s="10" t="s">
        <v>700</v>
      </c>
      <c r="E48" s="14" t="n">
        <v>4</v>
      </c>
      <c r="F48" s="14" t="n">
        <v>2</v>
      </c>
      <c r="G48" s="14" t="n">
        <f aca="false">100-(4*E48)-(2*F48)</f>
        <v>80</v>
      </c>
      <c r="H48" s="14" t="n">
        <v>82</v>
      </c>
      <c r="I48" s="14" t="n">
        <f aca="false">(0.5*G48)+(0.5*H48)</f>
        <v>81</v>
      </c>
      <c r="J48" s="10" t="s">
        <v>666</v>
      </c>
    </row>
    <row r="49" customFormat="false" ht="12.75" hidden="false" customHeight="false" outlineLevel="0" collapsed="false">
      <c r="A49" s="10" t="n">
        <v>45</v>
      </c>
      <c r="B49" s="14" t="n">
        <v>962064</v>
      </c>
      <c r="C49" s="14" t="n">
        <v>952052</v>
      </c>
      <c r="D49" s="10" t="s">
        <v>701</v>
      </c>
      <c r="E49" s="14" t="n">
        <v>1</v>
      </c>
      <c r="F49" s="14" t="n">
        <v>10</v>
      </c>
      <c r="G49" s="14" t="n">
        <f aca="false">100-(4*E49)-(2*F49)</f>
        <v>76</v>
      </c>
      <c r="H49" s="14" t="n">
        <v>86</v>
      </c>
      <c r="I49" s="14" t="n">
        <f aca="false">(0.5*G49)+(0.5*H49)</f>
        <v>81</v>
      </c>
      <c r="J49" s="10" t="s">
        <v>666</v>
      </c>
    </row>
    <row r="50" customFormat="false" ht="12.75" hidden="false" customHeight="false" outlineLevel="0" collapsed="false">
      <c r="A50" s="10" t="n">
        <v>46</v>
      </c>
      <c r="B50" s="13" t="n">
        <v>971105</v>
      </c>
      <c r="C50" s="14" t="n">
        <v>962119</v>
      </c>
      <c r="D50" s="10" t="s">
        <v>702</v>
      </c>
      <c r="E50" s="14" t="n">
        <v>0</v>
      </c>
      <c r="F50" s="14" t="n">
        <v>12</v>
      </c>
      <c r="G50" s="14" t="n">
        <f aca="false">100-(4*E50)-(2*F50)</f>
        <v>76</v>
      </c>
      <c r="H50" s="14" t="n">
        <v>86</v>
      </c>
      <c r="I50" s="14" t="n">
        <f aca="false">(0.5*G50)+(0.5*H50)</f>
        <v>81</v>
      </c>
      <c r="J50" s="10" t="s">
        <v>666</v>
      </c>
    </row>
    <row r="51" customFormat="false" ht="12.75" hidden="false" customHeight="false" outlineLevel="0" collapsed="false">
      <c r="A51" s="10" t="n">
        <v>47</v>
      </c>
      <c r="B51" s="14" t="n">
        <v>981017</v>
      </c>
      <c r="C51" s="14" t="n">
        <v>972018</v>
      </c>
      <c r="D51" s="10" t="s">
        <v>703</v>
      </c>
      <c r="E51" s="14" t="n">
        <v>1</v>
      </c>
      <c r="F51" s="14" t="n">
        <v>12</v>
      </c>
      <c r="G51" s="14" t="n">
        <f aca="false">100-(4*E51)-(2*F51)</f>
        <v>72</v>
      </c>
      <c r="H51" s="14" t="n">
        <v>90</v>
      </c>
      <c r="I51" s="14" t="n">
        <f aca="false">(0.5*G51)+(0.5*H51)</f>
        <v>81</v>
      </c>
      <c r="J51" s="10" t="s">
        <v>666</v>
      </c>
    </row>
    <row r="52" customFormat="false" ht="12.75" hidden="false" customHeight="false" outlineLevel="0" collapsed="false">
      <c r="A52" s="10" t="n">
        <v>48</v>
      </c>
      <c r="B52" s="14" t="n">
        <v>981088</v>
      </c>
      <c r="C52" s="14" t="n">
        <v>972110</v>
      </c>
      <c r="D52" s="10" t="s">
        <v>704</v>
      </c>
      <c r="E52" s="14" t="n">
        <v>0</v>
      </c>
      <c r="F52" s="14" t="n">
        <v>7</v>
      </c>
      <c r="G52" s="14" t="n">
        <f aca="false">100-(4*E52)-(2*F52)</f>
        <v>86</v>
      </c>
      <c r="H52" s="14" t="n">
        <v>76</v>
      </c>
      <c r="I52" s="14" t="n">
        <f aca="false">(0.5*G52)+(0.5*H52)</f>
        <v>81</v>
      </c>
      <c r="J52" s="10" t="s">
        <v>666</v>
      </c>
    </row>
    <row r="53" customFormat="false" ht="12.75" hidden="false" customHeight="false" outlineLevel="0" collapsed="false">
      <c r="A53" s="10" t="n">
        <v>49</v>
      </c>
      <c r="B53" s="14" t="n">
        <v>991067</v>
      </c>
      <c r="C53" s="14" t="n">
        <v>982117</v>
      </c>
      <c r="D53" s="10" t="s">
        <v>705</v>
      </c>
      <c r="E53" s="14" t="n">
        <v>8</v>
      </c>
      <c r="F53" s="14" t="n">
        <v>1</v>
      </c>
      <c r="G53" s="14" t="n">
        <f aca="false">100-(4*E53)-(2*F53)</f>
        <v>66</v>
      </c>
      <c r="H53" s="14" t="n">
        <v>96</v>
      </c>
      <c r="I53" s="14" t="n">
        <f aca="false">(0.5*G53)+(0.5*H53)</f>
        <v>81</v>
      </c>
      <c r="J53" s="10" t="s">
        <v>666</v>
      </c>
    </row>
    <row r="54" customFormat="false" ht="12.75" hidden="false" customHeight="false" outlineLevel="0" collapsed="false">
      <c r="A54" s="10" t="n">
        <v>50</v>
      </c>
      <c r="B54" s="14" t="n">
        <v>971002</v>
      </c>
      <c r="C54" s="14" t="n">
        <v>942086</v>
      </c>
      <c r="D54" s="10" t="s">
        <v>706</v>
      </c>
      <c r="E54" s="14" t="n">
        <v>4</v>
      </c>
      <c r="F54" s="14" t="n">
        <v>3</v>
      </c>
      <c r="G54" s="14" t="n">
        <f aca="false">100-(4*E54)-(2*F54)</f>
        <v>78</v>
      </c>
      <c r="H54" s="14" t="n">
        <v>82</v>
      </c>
      <c r="I54" s="14" t="n">
        <f aca="false">(0.5*G54)+(0.5*H54)</f>
        <v>80</v>
      </c>
      <c r="J54" s="10" t="s">
        <v>666</v>
      </c>
    </row>
    <row r="55" customFormat="false" ht="12.75" hidden="false" customHeight="false" outlineLevel="0" collapsed="false">
      <c r="A55" s="10" t="n">
        <v>51</v>
      </c>
      <c r="B55" s="14" t="n">
        <v>981113</v>
      </c>
      <c r="C55" s="14" t="n">
        <v>972155</v>
      </c>
      <c r="D55" s="10" t="s">
        <v>707</v>
      </c>
      <c r="E55" s="14" t="n">
        <v>0</v>
      </c>
      <c r="F55" s="14" t="n">
        <v>9</v>
      </c>
      <c r="G55" s="14" t="n">
        <f aca="false">100-(4*E55)-(2*F55)</f>
        <v>82</v>
      </c>
      <c r="H55" s="14" t="n">
        <v>78</v>
      </c>
      <c r="I55" s="14" t="n">
        <f aca="false">(0.5*G55)+(0.5*H55)</f>
        <v>80</v>
      </c>
      <c r="J55" s="10" t="s">
        <v>666</v>
      </c>
    </row>
    <row r="56" customFormat="false" ht="12.75" hidden="false" customHeight="false" outlineLevel="0" collapsed="false">
      <c r="A56" s="10" t="n">
        <v>52</v>
      </c>
      <c r="B56" s="14" t="n">
        <v>981155</v>
      </c>
      <c r="C56" s="14" t="n">
        <v>972223</v>
      </c>
      <c r="D56" s="10" t="s">
        <v>708</v>
      </c>
      <c r="E56" s="14" t="n">
        <v>0</v>
      </c>
      <c r="F56" s="14" t="n">
        <v>12</v>
      </c>
      <c r="G56" s="14" t="n">
        <f aca="false">100-(4*E56)-(2*F56)</f>
        <v>76</v>
      </c>
      <c r="H56" s="14" t="n">
        <v>84</v>
      </c>
      <c r="I56" s="14" t="n">
        <f aca="false">(0.5*G56)+(0.5*H56)</f>
        <v>80</v>
      </c>
      <c r="J56" s="10" t="s">
        <v>666</v>
      </c>
    </row>
    <row r="57" customFormat="false" ht="12.75" hidden="false" customHeight="false" outlineLevel="0" collapsed="false">
      <c r="A57" s="10" t="n">
        <v>53</v>
      </c>
      <c r="B57" s="14" t="n">
        <v>982180</v>
      </c>
      <c r="C57" s="14" t="n">
        <v>972098</v>
      </c>
      <c r="D57" s="10" t="s">
        <v>709</v>
      </c>
      <c r="E57" s="14" t="n">
        <v>2</v>
      </c>
      <c r="F57" s="14" t="n">
        <v>7</v>
      </c>
      <c r="G57" s="14" t="n">
        <f aca="false">100-(4*E57)-(2*F57)</f>
        <v>78</v>
      </c>
      <c r="H57" s="14" t="n">
        <v>80</v>
      </c>
      <c r="I57" s="14" t="n">
        <f aca="false">(0.5*G57)+(0.5*H57)</f>
        <v>79</v>
      </c>
      <c r="J57" s="10" t="s">
        <v>666</v>
      </c>
    </row>
    <row r="58" customFormat="false" ht="12.75" hidden="false" customHeight="false" outlineLevel="0" collapsed="false">
      <c r="A58" s="10" t="n">
        <v>54</v>
      </c>
      <c r="B58" s="14" t="n">
        <v>971015</v>
      </c>
      <c r="C58" s="14" t="n">
        <v>962009</v>
      </c>
      <c r="D58" s="10" t="s">
        <v>710</v>
      </c>
      <c r="E58" s="14" t="n">
        <v>4</v>
      </c>
      <c r="F58" s="14" t="n">
        <v>5</v>
      </c>
      <c r="G58" s="14" t="n">
        <f aca="false">100-(4*E58)-(2*F58)</f>
        <v>74</v>
      </c>
      <c r="H58" s="14" t="n">
        <v>80</v>
      </c>
      <c r="I58" s="14" t="n">
        <f aca="false">(0.5*G58)+(0.5*H58)</f>
        <v>77</v>
      </c>
      <c r="J58" s="10" t="s">
        <v>711</v>
      </c>
    </row>
    <row r="59" customFormat="false" ht="12.75" hidden="false" customHeight="false" outlineLevel="0" collapsed="false">
      <c r="A59" s="10" t="n">
        <v>55</v>
      </c>
      <c r="B59" s="14" t="n">
        <v>981009</v>
      </c>
      <c r="C59" s="14" t="n">
        <v>972001</v>
      </c>
      <c r="D59" s="10" t="s">
        <v>712</v>
      </c>
      <c r="E59" s="14" t="n">
        <v>6</v>
      </c>
      <c r="F59" s="14" t="n">
        <v>5</v>
      </c>
      <c r="G59" s="14" t="n">
        <f aca="false">100-(4*E59)-(2*F59)</f>
        <v>66</v>
      </c>
      <c r="H59" s="14" t="n">
        <v>88</v>
      </c>
      <c r="I59" s="14" t="n">
        <f aca="false">(0.5*G59)+(0.5*H59)</f>
        <v>77</v>
      </c>
      <c r="J59" s="10" t="s">
        <v>711</v>
      </c>
    </row>
    <row r="60" customFormat="false" ht="12.75" hidden="false" customHeight="false" outlineLevel="0" collapsed="false">
      <c r="A60" s="10" t="n">
        <v>56</v>
      </c>
      <c r="B60" s="14" t="n">
        <v>981077</v>
      </c>
      <c r="C60" s="14" t="n">
        <v>972099</v>
      </c>
      <c r="D60" s="10" t="s">
        <v>713</v>
      </c>
      <c r="E60" s="14" t="n">
        <v>5</v>
      </c>
      <c r="F60" s="14" t="n">
        <v>5</v>
      </c>
      <c r="G60" s="14" t="n">
        <f aca="false">100-(4*E60)-(2*F60)</f>
        <v>70</v>
      </c>
      <c r="H60" s="14" t="n">
        <v>84</v>
      </c>
      <c r="I60" s="14" t="n">
        <f aca="false">(0.5*G60)+(0.5*H60)</f>
        <v>77</v>
      </c>
      <c r="J60" s="10" t="s">
        <v>711</v>
      </c>
    </row>
    <row r="61" customFormat="false" ht="12.75" hidden="false" customHeight="false" outlineLevel="0" collapsed="false">
      <c r="A61" s="10" t="n">
        <v>57</v>
      </c>
      <c r="B61" s="14" t="n">
        <v>981125</v>
      </c>
      <c r="C61" s="14" t="n">
        <v>972173</v>
      </c>
      <c r="D61" s="10" t="s">
        <v>714</v>
      </c>
      <c r="E61" s="14" t="n">
        <v>1</v>
      </c>
      <c r="F61" s="14" t="n">
        <v>8</v>
      </c>
      <c r="G61" s="14" t="n">
        <f aca="false">100-(4*E61)-(2*F61)</f>
        <v>80</v>
      </c>
      <c r="H61" s="14" t="n">
        <v>74</v>
      </c>
      <c r="I61" s="14" t="n">
        <f aca="false">(0.5*G61)+(0.5*H61)</f>
        <v>77</v>
      </c>
      <c r="J61" s="10" t="s">
        <v>711</v>
      </c>
    </row>
    <row r="62" customFormat="false" ht="12.75" hidden="false" customHeight="false" outlineLevel="0" collapsed="false">
      <c r="A62" s="10" t="n">
        <v>58</v>
      </c>
      <c r="B62" s="14" t="n">
        <v>981141</v>
      </c>
      <c r="C62" s="14" t="n">
        <v>972197</v>
      </c>
      <c r="D62" s="10" t="s">
        <v>715</v>
      </c>
      <c r="E62" s="14" t="n">
        <v>4</v>
      </c>
      <c r="F62" s="14" t="n">
        <v>3</v>
      </c>
      <c r="G62" s="14" t="n">
        <f aca="false">100-(4*E62)-(2*F62)</f>
        <v>78</v>
      </c>
      <c r="H62" s="14" t="n">
        <v>76</v>
      </c>
      <c r="I62" s="14" t="n">
        <f aca="false">(0.5*G62)+(0.5*H62)</f>
        <v>77</v>
      </c>
      <c r="J62" s="10" t="s">
        <v>711</v>
      </c>
    </row>
    <row r="63" customFormat="false" ht="12.75" hidden="false" customHeight="false" outlineLevel="0" collapsed="false">
      <c r="A63" s="10" t="n">
        <v>59</v>
      </c>
      <c r="B63" s="14" t="n">
        <v>981161</v>
      </c>
      <c r="C63" s="14" t="n">
        <v>972230</v>
      </c>
      <c r="D63" s="10" t="s">
        <v>716</v>
      </c>
      <c r="E63" s="14" t="n">
        <v>6</v>
      </c>
      <c r="F63" s="14" t="n">
        <v>3</v>
      </c>
      <c r="G63" s="14" t="n">
        <f aca="false">100-(4*E63)-(2*F63)</f>
        <v>70</v>
      </c>
      <c r="H63" s="14" t="n">
        <v>84</v>
      </c>
      <c r="I63" s="14" t="n">
        <f aca="false">(0.5*G63)+(0.5*H63)</f>
        <v>77</v>
      </c>
      <c r="J63" s="10" t="s">
        <v>711</v>
      </c>
    </row>
    <row r="64" customFormat="false" ht="12.75" hidden="false" customHeight="false" outlineLevel="0" collapsed="false">
      <c r="A64" s="10" t="n">
        <v>60</v>
      </c>
      <c r="B64" s="14" t="n">
        <v>2020080</v>
      </c>
      <c r="C64" s="14" t="n">
        <v>982308</v>
      </c>
      <c r="D64" s="10" t="s">
        <v>717</v>
      </c>
      <c r="E64" s="14" t="n">
        <v>4</v>
      </c>
      <c r="F64" s="14" t="n">
        <v>4</v>
      </c>
      <c r="G64" s="14" t="n">
        <f aca="false">100-(4*E64)-(2*F64)</f>
        <v>76</v>
      </c>
      <c r="H64" s="14" t="n">
        <v>76</v>
      </c>
      <c r="I64" s="14" t="n">
        <f aca="false">(0.5*G64)+(0.5*H64)</f>
        <v>76</v>
      </c>
      <c r="J64" s="10" t="s">
        <v>711</v>
      </c>
    </row>
    <row r="65" customFormat="false" ht="12.75" hidden="false" customHeight="false" outlineLevel="0" collapsed="false">
      <c r="A65" s="10" t="n">
        <v>61</v>
      </c>
      <c r="B65" s="14" t="n">
        <v>981157</v>
      </c>
      <c r="C65" s="14" t="n">
        <v>972225</v>
      </c>
      <c r="D65" s="10" t="s">
        <v>718</v>
      </c>
      <c r="E65" s="14" t="n">
        <v>3</v>
      </c>
      <c r="F65" s="14" t="n">
        <v>8</v>
      </c>
      <c r="G65" s="14" t="n">
        <f aca="false">100-(4*E65)-(2*F65)</f>
        <v>72</v>
      </c>
      <c r="H65" s="14" t="n">
        <v>78</v>
      </c>
      <c r="I65" s="14" t="n">
        <f aca="false">(0.5*G65)+(0.5*H65)</f>
        <v>75</v>
      </c>
      <c r="J65" s="10" t="s">
        <v>711</v>
      </c>
    </row>
    <row r="66" customFormat="false" ht="12.75" hidden="false" customHeight="false" outlineLevel="0" collapsed="false">
      <c r="A66" s="10" t="n">
        <v>62</v>
      </c>
      <c r="B66" s="14" t="n">
        <v>981166</v>
      </c>
      <c r="C66" s="14" t="n">
        <v>972239</v>
      </c>
      <c r="D66" s="10" t="s">
        <v>719</v>
      </c>
      <c r="E66" s="14" t="n">
        <v>0</v>
      </c>
      <c r="F66" s="14" t="n">
        <v>8</v>
      </c>
      <c r="G66" s="14" t="n">
        <f aca="false">100-(4*E66)-(2*F66)</f>
        <v>84</v>
      </c>
      <c r="H66" s="14" t="n">
        <v>66</v>
      </c>
      <c r="I66" s="14" t="n">
        <f aca="false">(0.5*G66)+(0.5*H66)</f>
        <v>75</v>
      </c>
      <c r="J66" s="10" t="s">
        <v>711</v>
      </c>
    </row>
    <row r="67" customFormat="false" ht="12.75" hidden="false" customHeight="false" outlineLevel="0" collapsed="false">
      <c r="A67" s="10" t="n">
        <v>63</v>
      </c>
      <c r="B67" s="14" t="n">
        <v>2020067</v>
      </c>
      <c r="C67" s="14" t="n">
        <v>962071</v>
      </c>
      <c r="D67" s="10" t="s">
        <v>720</v>
      </c>
      <c r="E67" s="14" t="n">
        <v>4</v>
      </c>
      <c r="F67" s="14" t="n">
        <v>5</v>
      </c>
      <c r="G67" s="14" t="n">
        <f aca="false">100-(4*E67)-(2*F67)</f>
        <v>74</v>
      </c>
      <c r="H67" s="14" t="n">
        <v>70</v>
      </c>
      <c r="I67" s="14" t="n">
        <f aca="false">(0.5*G67)+(0.5*H67)</f>
        <v>72</v>
      </c>
      <c r="J67" s="10" t="s">
        <v>711</v>
      </c>
    </row>
    <row r="68" customFormat="false" ht="12.75" hidden="false" customHeight="false" outlineLevel="0" collapsed="false">
      <c r="A68" s="10" t="n">
        <v>64</v>
      </c>
      <c r="B68" s="14" t="n">
        <v>981005</v>
      </c>
      <c r="C68" s="14" t="n">
        <v>962059</v>
      </c>
      <c r="D68" s="10" t="s">
        <v>721</v>
      </c>
      <c r="E68" s="14" t="n">
        <v>5</v>
      </c>
      <c r="F68" s="14" t="n">
        <v>9</v>
      </c>
      <c r="G68" s="14" t="n">
        <f aca="false">100-(4*E68)-(2*F68)</f>
        <v>62</v>
      </c>
      <c r="H68" s="14" t="n">
        <v>80</v>
      </c>
      <c r="I68" s="14" t="n">
        <f aca="false">(0.5*G68)+(0.5*H68)</f>
        <v>71</v>
      </c>
      <c r="J68" s="10" t="s">
        <v>711</v>
      </c>
    </row>
    <row r="69" customFormat="false" ht="12.75" hidden="false" customHeight="false" outlineLevel="0" collapsed="false">
      <c r="A69" s="10" t="n">
        <v>65</v>
      </c>
      <c r="B69" s="14" t="n">
        <v>982191</v>
      </c>
      <c r="C69" s="14" t="n">
        <v>972218</v>
      </c>
      <c r="D69" s="10" t="s">
        <v>722</v>
      </c>
      <c r="E69" s="14" t="n">
        <v>10</v>
      </c>
      <c r="F69" s="14" t="n">
        <v>0</v>
      </c>
      <c r="G69" s="14" t="n">
        <f aca="false">100-(4*E69)-(2*F69)</f>
        <v>60</v>
      </c>
      <c r="H69" s="14" t="n">
        <v>80</v>
      </c>
      <c r="I69" s="14" t="n">
        <f aca="false">(0.5*G69)+(0.5*H69)</f>
        <v>70</v>
      </c>
      <c r="J69" s="10" t="s">
        <v>711</v>
      </c>
    </row>
    <row r="70" customFormat="false" ht="12.75" hidden="false" customHeight="false" outlineLevel="0" collapsed="false">
      <c r="A70" s="10" t="n">
        <v>66</v>
      </c>
      <c r="B70" s="14" t="n">
        <v>201012</v>
      </c>
      <c r="C70" s="14" t="n">
        <v>982003</v>
      </c>
      <c r="D70" s="10" t="s">
        <v>723</v>
      </c>
      <c r="E70" s="14" t="n">
        <v>6</v>
      </c>
      <c r="F70" s="14" t="n">
        <v>2</v>
      </c>
      <c r="G70" s="14" t="n">
        <f aca="false">100-(4*E70)-(2*F70)</f>
        <v>72</v>
      </c>
      <c r="H70" s="14" t="n">
        <v>66</v>
      </c>
      <c r="I70" s="14" t="n">
        <f aca="false">(0.5*G70)+(0.5*H70)</f>
        <v>69</v>
      </c>
      <c r="J70" s="10" t="s">
        <v>711</v>
      </c>
    </row>
    <row r="71" customFormat="false" ht="12.75" hidden="false" customHeight="false" outlineLevel="0" collapsed="false">
      <c r="A71" s="10" t="n">
        <v>67</v>
      </c>
      <c r="B71" s="14" t="n">
        <v>981086</v>
      </c>
      <c r="C71" s="14" t="n">
        <v>972108</v>
      </c>
      <c r="D71" s="10" t="s">
        <v>724</v>
      </c>
      <c r="E71" s="14" t="n">
        <v>0</v>
      </c>
      <c r="F71" s="14" t="n">
        <v>17</v>
      </c>
      <c r="G71" s="14" t="n">
        <f aca="false">100-(4*E71)-(2*F71)</f>
        <v>66</v>
      </c>
      <c r="H71" s="14" t="n">
        <v>70</v>
      </c>
      <c r="I71" s="14" t="n">
        <f aca="false">(0.5*G71)+(0.5*H71)</f>
        <v>68</v>
      </c>
      <c r="J71" s="10" t="s">
        <v>711</v>
      </c>
    </row>
    <row r="72" customFormat="false" ht="12.75" hidden="false" customHeight="false" outlineLevel="0" collapsed="false">
      <c r="A72" s="10" t="n">
        <v>68</v>
      </c>
      <c r="B72" s="14" t="n">
        <v>201010</v>
      </c>
      <c r="C72" s="14" t="n">
        <v>972182</v>
      </c>
      <c r="D72" s="10" t="s">
        <v>725</v>
      </c>
      <c r="E72" s="14" t="n">
        <v>7</v>
      </c>
      <c r="F72" s="14" t="n">
        <v>1</v>
      </c>
      <c r="G72" s="14" t="n">
        <f aca="false">100-(4*E72)-(2*F72)</f>
        <v>70</v>
      </c>
      <c r="H72" s="14" t="n">
        <v>62</v>
      </c>
      <c r="I72" s="14" t="n">
        <f aca="false">(0.5*G72)+(0.5*H72)</f>
        <v>66</v>
      </c>
      <c r="J72" s="10" t="s">
        <v>711</v>
      </c>
    </row>
    <row r="73" customFormat="false" ht="12.75" hidden="false" customHeight="false" outlineLevel="0" collapsed="false">
      <c r="A73" s="10" t="n">
        <v>69</v>
      </c>
      <c r="B73" s="14" t="n">
        <v>981053</v>
      </c>
      <c r="C73" s="14" t="n">
        <v>972062</v>
      </c>
      <c r="D73" s="10" t="s">
        <v>726</v>
      </c>
      <c r="E73" s="14" t="n">
        <v>8</v>
      </c>
      <c r="F73" s="14" t="n">
        <v>5</v>
      </c>
      <c r="G73" s="14" t="n">
        <f aca="false">100-(4*E73)-(2*F73)</f>
        <v>58</v>
      </c>
      <c r="H73" s="14" t="n">
        <v>74</v>
      </c>
      <c r="I73" s="14" t="n">
        <f aca="false">(0.5*G73)+(0.5*H73)</f>
        <v>66</v>
      </c>
      <c r="J73" s="10" t="s">
        <v>711</v>
      </c>
    </row>
    <row r="74" customFormat="false" ht="12.75" hidden="false" customHeight="false" outlineLevel="0" collapsed="false">
      <c r="A74" s="10" t="n">
        <v>70</v>
      </c>
      <c r="B74" s="14" t="n">
        <v>971121</v>
      </c>
      <c r="C74" s="14" t="n">
        <v>962143</v>
      </c>
      <c r="D74" s="10" t="s">
        <v>727</v>
      </c>
      <c r="E74" s="14" t="n">
        <v>4</v>
      </c>
      <c r="F74" s="14" t="n">
        <v>8</v>
      </c>
      <c r="G74" s="14" t="n">
        <f aca="false">100-(4*E74)-(2*F74)</f>
        <v>68</v>
      </c>
      <c r="H74" s="14" t="n">
        <v>60</v>
      </c>
      <c r="I74" s="14" t="n">
        <f aca="false">(0.5*G74)+(0.5*H74)</f>
        <v>64</v>
      </c>
      <c r="J74" s="10" t="s">
        <v>711</v>
      </c>
    </row>
    <row r="75" customFormat="false" ht="12.75" hidden="false" customHeight="false" outlineLevel="0" collapsed="false">
      <c r="A75" s="10" t="n">
        <v>71</v>
      </c>
      <c r="B75" s="14" t="n">
        <v>981023</v>
      </c>
      <c r="C75" s="14" t="n">
        <v>972025</v>
      </c>
      <c r="D75" s="10" t="s">
        <v>728</v>
      </c>
      <c r="E75" s="14" t="n">
        <v>10</v>
      </c>
      <c r="F75" s="14" t="n">
        <v>9</v>
      </c>
      <c r="G75" s="14" t="n">
        <f aca="false">100-(4*E75)-(2*F75)</f>
        <v>42</v>
      </c>
      <c r="H75" s="14" t="n">
        <v>74</v>
      </c>
      <c r="I75" s="14" t="n">
        <f aca="false">(0.5*G75)+(0.5*H75)</f>
        <v>58</v>
      </c>
      <c r="J75" s="10" t="s">
        <v>729</v>
      </c>
    </row>
    <row r="76" customFormat="false" ht="12.75" hidden="false" customHeight="false" outlineLevel="0" collapsed="false">
      <c r="A76" s="10" t="n">
        <v>72</v>
      </c>
      <c r="B76" s="14" t="n">
        <v>981150</v>
      </c>
      <c r="C76" s="14" t="n">
        <v>972217</v>
      </c>
      <c r="D76" s="10" t="s">
        <v>730</v>
      </c>
      <c r="E76" s="14" t="n">
        <v>13</v>
      </c>
      <c r="F76" s="14" t="n">
        <v>6</v>
      </c>
      <c r="G76" s="14" t="n">
        <f aca="false">100-(4*E76)-(2*F76)</f>
        <v>36</v>
      </c>
      <c r="H76" s="14" t="n">
        <v>76</v>
      </c>
      <c r="I76" s="14" t="n">
        <f aca="false">(0.5*G76)+(0.5*H76)</f>
        <v>56</v>
      </c>
      <c r="J76" s="10" t="s">
        <v>729</v>
      </c>
    </row>
    <row r="77" customFormat="false" ht="12.75" hidden="false" customHeight="false" outlineLevel="0" collapsed="false">
      <c r="A77" s="10" t="n">
        <v>73</v>
      </c>
      <c r="B77" s="14" t="n">
        <v>981034</v>
      </c>
      <c r="C77" s="14" t="n">
        <v>972038</v>
      </c>
      <c r="D77" s="10" t="s">
        <v>731</v>
      </c>
      <c r="E77" s="14" t="n">
        <v>12</v>
      </c>
      <c r="F77" s="14" t="n">
        <v>5</v>
      </c>
      <c r="G77" s="14" t="n">
        <f aca="false">100-(4*E77)-(2*F77)</f>
        <v>42</v>
      </c>
      <c r="H77" s="14" t="n">
        <v>68</v>
      </c>
      <c r="I77" s="14" t="n">
        <f aca="false">(0.5*G77)+(0.5*H77)</f>
        <v>55</v>
      </c>
      <c r="J77" s="10" t="s">
        <v>729</v>
      </c>
    </row>
    <row r="78" customFormat="false" ht="12.75" hidden="false" customHeight="false" outlineLevel="0" collapsed="false">
      <c r="A78" s="10" t="n">
        <v>74</v>
      </c>
      <c r="B78" s="14" t="n">
        <v>971088</v>
      </c>
      <c r="C78" s="14" t="n">
        <v>962097</v>
      </c>
      <c r="D78" s="10" t="s">
        <v>732</v>
      </c>
      <c r="E78" s="14" t="n">
        <v>11</v>
      </c>
      <c r="F78" s="14" t="n">
        <v>6</v>
      </c>
      <c r="G78" s="14" t="n">
        <f aca="false">100-(4*E78)-(2*F78)</f>
        <v>44</v>
      </c>
      <c r="H78" s="14" t="n">
        <v>62</v>
      </c>
      <c r="I78" s="14" t="n">
        <f aca="false">(0.5*G78)+(0.5*H78)</f>
        <v>53</v>
      </c>
      <c r="J78" s="10" t="s">
        <v>729</v>
      </c>
    </row>
    <row r="79" customFormat="false" ht="12.75" hidden="false" customHeight="false" outlineLevel="0" collapsed="false">
      <c r="A79" s="10" t="n">
        <v>75</v>
      </c>
      <c r="B79" s="14" t="n">
        <v>981138</v>
      </c>
      <c r="C79" s="14" t="n">
        <v>972192</v>
      </c>
      <c r="D79" s="10" t="s">
        <v>733</v>
      </c>
      <c r="E79" s="14" t="n">
        <v>13</v>
      </c>
      <c r="F79" s="14" t="n">
        <v>7</v>
      </c>
      <c r="G79" s="14" t="n">
        <f aca="false">100-(4*E79)-(2*F79)</f>
        <v>34</v>
      </c>
      <c r="H79" s="14" t="n">
        <v>60</v>
      </c>
      <c r="I79" s="14" t="n">
        <f aca="false">(0.5*G79)+(0.5*H79)</f>
        <v>47</v>
      </c>
      <c r="J79" s="10" t="s">
        <v>734</v>
      </c>
    </row>
    <row r="80" customFormat="false" ht="12.75" hidden="false" customHeight="false" outlineLevel="0" collapsed="false">
      <c r="A80" s="10" t="n">
        <v>76</v>
      </c>
      <c r="B80" s="14" t="n">
        <v>2110003</v>
      </c>
      <c r="C80" s="14" t="n">
        <v>972243</v>
      </c>
      <c r="D80" s="10" t="s">
        <v>735</v>
      </c>
      <c r="E80" s="14" t="n">
        <v>11</v>
      </c>
      <c r="F80" s="14" t="n">
        <v>13</v>
      </c>
      <c r="G80" s="14" t="n">
        <f aca="false">100-(4*E80)-(2*F80)</f>
        <v>30</v>
      </c>
      <c r="H80" s="14" t="n">
        <v>54</v>
      </c>
      <c r="I80" s="14" t="n">
        <f aca="false">(0.5*G80)+(0.5*H80)</f>
        <v>42</v>
      </c>
      <c r="J80" s="10" t="s">
        <v>734</v>
      </c>
    </row>
    <row r="81" customFormat="false" ht="12.75" hidden="false" customHeight="false" outlineLevel="0" collapsed="false">
      <c r="A81" s="10" t="n">
        <v>77</v>
      </c>
      <c r="B81" s="14" t="n">
        <v>201009</v>
      </c>
      <c r="C81" s="14" t="n">
        <v>972157</v>
      </c>
      <c r="D81" s="10" t="s">
        <v>520</v>
      </c>
      <c r="E81" s="14" t="s">
        <v>736</v>
      </c>
      <c r="F81" s="14"/>
      <c r="G81" s="14" t="e">
        <f aca="false">100-(4*E81)-(2*F81)</f>
        <v>#VALUE!</v>
      </c>
      <c r="H81" s="14" t="s">
        <v>737</v>
      </c>
      <c r="I81" s="14" t="e">
        <f aca="false">(0.5*G81)+(0.5*H81)</f>
        <v>#VALUE!</v>
      </c>
      <c r="J81" s="10"/>
    </row>
    <row r="82" customFormat="false" ht="12.75" hidden="false" customHeight="false" outlineLevel="0" collapsed="false">
      <c r="A82" s="10" t="n">
        <v>78</v>
      </c>
      <c r="B82" s="14" t="n">
        <v>981045</v>
      </c>
      <c r="C82" s="14" t="n">
        <v>972051</v>
      </c>
      <c r="D82" s="10" t="s">
        <v>738</v>
      </c>
      <c r="E82" s="14" t="s">
        <v>736</v>
      </c>
      <c r="F82" s="14"/>
      <c r="G82" s="14" t="e">
        <f aca="false">100-(4*E82)-(2*F82)</f>
        <v>#VALUE!</v>
      </c>
      <c r="H82" s="14" t="s">
        <v>737</v>
      </c>
      <c r="I82" s="14" t="e">
        <f aca="false">(0.5*G82)+(0.5*H82)</f>
        <v>#VALUE!</v>
      </c>
      <c r="J82" s="10"/>
    </row>
    <row r="83" customFormat="false" ht="12.75" hidden="false" customHeight="false" outlineLevel="0" collapsed="false">
      <c r="B83" s="7"/>
      <c r="C83" s="7"/>
      <c r="E83" s="7"/>
      <c r="F83" s="7"/>
      <c r="G83" s="7"/>
    </row>
    <row r="84" customFormat="false" ht="12.75" hidden="false" customHeight="false" outlineLevel="0" collapsed="false">
      <c r="B84" s="7"/>
      <c r="C84" s="7"/>
      <c r="E84" s="7"/>
      <c r="F84" s="7"/>
      <c r="G84" s="7"/>
    </row>
    <row r="85" customFormat="false" ht="12.75" hidden="false" customHeight="false" outlineLevel="0" collapsed="false">
      <c r="B85" s="7"/>
      <c r="C85" s="7"/>
      <c r="E85" s="7"/>
      <c r="F85" s="7"/>
      <c r="G85" s="7"/>
    </row>
    <row r="86" customFormat="false" ht="12.75" hidden="false" customHeight="false" outlineLevel="0" collapsed="false">
      <c r="B86" s="7"/>
      <c r="C86" s="7"/>
      <c r="E86" s="7"/>
      <c r="F86" s="7"/>
      <c r="G86" s="7"/>
    </row>
    <row r="87" customFormat="false" ht="12.75" hidden="false" customHeight="false" outlineLevel="0" collapsed="false">
      <c r="B87" s="7"/>
      <c r="C87" s="7"/>
      <c r="E87" s="7"/>
      <c r="F87" s="7"/>
      <c r="G87" s="7"/>
    </row>
  </sheetData>
  <mergeCells count="4">
    <mergeCell ref="A1:J1"/>
    <mergeCell ref="A2:J2"/>
    <mergeCell ref="B4:C4"/>
    <mergeCell ref="E4:J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2.28"/>
    <col collapsed="false" customWidth="true" hidden="false" outlineLevel="0" max="4" min="3" style="0" width="5.85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55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51204</v>
      </c>
      <c r="B5" s="1" t="s">
        <v>56</v>
      </c>
      <c r="C5" s="1"/>
      <c r="D5" s="1"/>
      <c r="E5" s="6" t="n">
        <v>14</v>
      </c>
      <c r="F5" s="6" t="n">
        <v>23</v>
      </c>
      <c r="G5" s="7" t="n">
        <f aca="false">(35/100)*(2.5*E5)</f>
        <v>12.25</v>
      </c>
      <c r="H5" s="7" t="n">
        <f aca="false">(35/100)*(2.5*F5)</f>
        <v>20.125</v>
      </c>
      <c r="I5" s="7" t="n">
        <f aca="false">30+G5+H5</f>
        <v>62.375</v>
      </c>
      <c r="J5" s="7" t="str">
        <f aca="false">IF(I5&gt;=81,"A",IF(I5&gt;=71,"B",IF(I5&gt;=61,"C",IF(I5&gt;=51,"D","E"))))</f>
        <v>C</v>
      </c>
    </row>
    <row r="6" customFormat="false" ht="15" hidden="false" customHeight="false" outlineLevel="0" collapsed="false">
      <c r="A6" s="6" t="n">
        <v>961025</v>
      </c>
      <c r="B6" s="1" t="s">
        <v>57</v>
      </c>
      <c r="C6" s="1"/>
      <c r="D6" s="1"/>
      <c r="E6" s="6"/>
      <c r="F6" s="6" t="n">
        <v>1</v>
      </c>
      <c r="G6" s="7" t="n">
        <f aca="false">(35/100)*(2.5*E6)</f>
        <v>0</v>
      </c>
      <c r="H6" s="7" t="n">
        <f aca="false">(35/100)*(2.5*F6)</f>
        <v>0.875</v>
      </c>
      <c r="I6" s="7" t="n">
        <f aca="false">30+G6+H6</f>
        <v>30.875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032</v>
      </c>
      <c r="B7" s="1" t="s">
        <v>58</v>
      </c>
      <c r="C7" s="1"/>
      <c r="D7" s="1"/>
      <c r="E7" s="6" t="n">
        <v>7</v>
      </c>
      <c r="F7" s="6" t="n">
        <v>6</v>
      </c>
      <c r="G7" s="7" t="n">
        <f aca="false">(35/100)*(2.5*E7)</f>
        <v>6.125</v>
      </c>
      <c r="H7" s="7" t="n">
        <f aca="false">(35/100)*(2.5*F7)</f>
        <v>5.25</v>
      </c>
      <c r="I7" s="7" t="n">
        <f aca="false">30+G7+H7</f>
        <v>41.37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040</v>
      </c>
      <c r="B8" s="1" t="s">
        <v>59</v>
      </c>
      <c r="C8" s="1"/>
      <c r="D8" s="1"/>
      <c r="E8" s="6" t="n">
        <v>4</v>
      </c>
      <c r="F8" s="6" t="n">
        <v>1</v>
      </c>
      <c r="G8" s="7" t="n">
        <f aca="false">(35/100)*(2.5*E8)</f>
        <v>3.5</v>
      </c>
      <c r="H8" s="7" t="n">
        <f aca="false">(35/100)*(2.5*F8)</f>
        <v>0.875</v>
      </c>
      <c r="I8" s="7" t="n">
        <f aca="false">30+G8+H8</f>
        <v>34.375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61046</v>
      </c>
      <c r="B9" s="1" t="s">
        <v>60</v>
      </c>
      <c r="C9" s="1"/>
      <c r="D9" s="1"/>
      <c r="E9" s="6" t="n">
        <v>23</v>
      </c>
      <c r="F9" s="6" t="n">
        <v>25</v>
      </c>
      <c r="G9" s="7" t="n">
        <f aca="false">(35/100)*(2.5*E9)</f>
        <v>20.125</v>
      </c>
      <c r="H9" s="7" t="n">
        <f aca="false">(35/100)*(2.5*F9)</f>
        <v>21.875</v>
      </c>
      <c r="I9" s="7" t="n">
        <f aca="false">30+G9+H9</f>
        <v>72</v>
      </c>
      <c r="J9" s="7" t="str">
        <f aca="false">IF(I9&gt;=81,"A",IF(I9&gt;=71,"B",IF(I9&gt;=61,"C",IF(I9&gt;=51,"D","E"))))</f>
        <v>B</v>
      </c>
    </row>
    <row r="10" customFormat="false" ht="15" hidden="false" customHeight="false" outlineLevel="0" collapsed="false">
      <c r="A10" s="6" t="n">
        <v>961159</v>
      </c>
      <c r="B10" s="1" t="s">
        <v>61</v>
      </c>
      <c r="C10" s="1"/>
      <c r="D10" s="1"/>
      <c r="E10" s="6" t="n">
        <v>9</v>
      </c>
      <c r="F10" s="6" t="n">
        <v>0</v>
      </c>
      <c r="G10" s="7" t="n">
        <f aca="false">(35/100)*(2.5*E10)</f>
        <v>7.875</v>
      </c>
      <c r="H10" s="7" t="n">
        <f aca="false">(35/100)*(2.5*F10)</f>
        <v>0</v>
      </c>
      <c r="I10" s="7" t="n">
        <f aca="false">30+G10+H10</f>
        <v>37.87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61175</v>
      </c>
      <c r="B11" s="1" t="s">
        <v>62</v>
      </c>
      <c r="C11" s="1"/>
      <c r="D11" s="1"/>
      <c r="E11" s="6" t="n">
        <v>6</v>
      </c>
      <c r="F11" s="6" t="n">
        <v>0</v>
      </c>
      <c r="G11" s="7" t="n">
        <f aca="false">(35/100)*(2.5*E11)</f>
        <v>5.25</v>
      </c>
      <c r="H11" s="7" t="n">
        <f aca="false">(35/100)*(2.5*F11)</f>
        <v>0</v>
      </c>
      <c r="I11" s="7" t="n">
        <f aca="false">30+G11+H11</f>
        <v>35.25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61253</v>
      </c>
      <c r="B12" s="1" t="s">
        <v>63</v>
      </c>
      <c r="C12" s="1"/>
      <c r="D12" s="1"/>
      <c r="E12" s="6" t="n">
        <v>24</v>
      </c>
      <c r="F12" s="6" t="n">
        <v>12</v>
      </c>
      <c r="G12" s="7" t="n">
        <f aca="false">(35/100)*(2.5*E12)</f>
        <v>21</v>
      </c>
      <c r="H12" s="7" t="n">
        <f aca="false">(35/100)*(2.5*F12)</f>
        <v>10.5</v>
      </c>
      <c r="I12" s="7" t="n">
        <f aca="false">30+G12+H12</f>
        <v>61.5</v>
      </c>
      <c r="J12" s="7" t="str">
        <f aca="false">IF(I12&gt;=81,"A",IF(I12&gt;=71,"B",IF(I12&gt;=61,"C",IF(I12&gt;=51,"D","E"))))</f>
        <v>C</v>
      </c>
    </row>
    <row r="13" customFormat="false" ht="15" hidden="false" customHeight="false" outlineLevel="0" collapsed="false">
      <c r="A13" s="6" t="n">
        <v>961425</v>
      </c>
      <c r="B13" s="1" t="s">
        <v>64</v>
      </c>
      <c r="C13" s="1"/>
      <c r="D13" s="1"/>
      <c r="E13" s="6" t="n">
        <v>0</v>
      </c>
      <c r="F13" s="6" t="n">
        <v>0</v>
      </c>
      <c r="G13" s="7" t="n">
        <f aca="false">(35/100)*(2.5*E13)</f>
        <v>0</v>
      </c>
      <c r="H13" s="7" t="n">
        <f aca="false">(35/100)*(2.5*F13)</f>
        <v>0</v>
      </c>
      <c r="I13" s="7" t="n">
        <f aca="false">30+G13+H13</f>
        <v>30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047</v>
      </c>
      <c r="B14" s="1" t="s">
        <v>65</v>
      </c>
      <c r="C14" s="1"/>
      <c r="D14" s="1"/>
      <c r="E14" s="6" t="n">
        <v>9</v>
      </c>
      <c r="F14" s="6" t="n">
        <v>0</v>
      </c>
      <c r="G14" s="7" t="n">
        <f aca="false">(35/100)*(2.5*E14)</f>
        <v>7.875</v>
      </c>
      <c r="H14" s="7" t="n">
        <f aca="false">(35/100)*(2.5*F14)</f>
        <v>0</v>
      </c>
      <c r="I14" s="7" t="n">
        <f aca="false">30+G14+H14</f>
        <v>37.875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71182</v>
      </c>
      <c r="B15" s="1" t="s">
        <v>66</v>
      </c>
      <c r="C15" s="1"/>
      <c r="D15" s="1"/>
      <c r="E15" s="6" t="n">
        <v>4</v>
      </c>
      <c r="F15" s="6"/>
      <c r="G15" s="7" t="n">
        <f aca="false">(35/100)*(2.5*E15)</f>
        <v>3.5</v>
      </c>
      <c r="H15" s="7" t="n">
        <f aca="false">(35/100)*(2.5*F15)</f>
        <v>0</v>
      </c>
      <c r="I15" s="7" t="n">
        <f aca="false">30+G15+H15</f>
        <v>33.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71238</v>
      </c>
      <c r="B16" s="1" t="s">
        <v>67</v>
      </c>
      <c r="C16" s="1"/>
      <c r="D16" s="1"/>
      <c r="E16" s="6"/>
      <c r="F16" s="6"/>
      <c r="G16" s="7" t="n">
        <f aca="false">(35/100)*(2.5*E16)</f>
        <v>0</v>
      </c>
      <c r="H16" s="7" t="n">
        <f aca="false">(35/100)*(2.5*F16)</f>
        <v>0</v>
      </c>
      <c r="I16" s="7" t="n">
        <f aca="false">30+G16+H16</f>
        <v>30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536</v>
      </c>
      <c r="B17" s="1" t="s">
        <v>68</v>
      </c>
      <c r="C17" s="1"/>
      <c r="D17" s="1"/>
      <c r="E17" s="6" t="n">
        <v>3</v>
      </c>
      <c r="F17" s="6"/>
      <c r="G17" s="7" t="n">
        <f aca="false">(35/100)*(2.5*E17)</f>
        <v>2.625</v>
      </c>
      <c r="H17" s="7" t="n">
        <f aca="false">(35/100)*(2.5*F17)</f>
        <v>0</v>
      </c>
      <c r="I17" s="7" t="n">
        <f aca="false">30+G17+H17</f>
        <v>32.625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81011</v>
      </c>
      <c r="B18" s="1" t="s">
        <v>69</v>
      </c>
      <c r="C18" s="1"/>
      <c r="D18" s="1"/>
      <c r="E18" s="6" t="n">
        <v>21</v>
      </c>
      <c r="F18" s="6" t="n">
        <v>19</v>
      </c>
      <c r="G18" s="7" t="n">
        <f aca="false">(35/100)*(2.5*E18)</f>
        <v>18.375</v>
      </c>
      <c r="H18" s="7" t="n">
        <f aca="false">(35/100)*(2.5*F18)</f>
        <v>16.625</v>
      </c>
      <c r="I18" s="7" t="n">
        <f aca="false">30+G18+H18</f>
        <v>65</v>
      </c>
      <c r="J18" s="7" t="str">
        <f aca="false">IF(I18&gt;=81,"A",IF(I18&gt;=71,"B",IF(I18&gt;=61,"C",IF(I18&gt;=51,"D","E"))))</f>
        <v>C</v>
      </c>
    </row>
    <row r="19" customFormat="false" ht="15" hidden="false" customHeight="false" outlineLevel="0" collapsed="false">
      <c r="A19" s="6" t="n">
        <v>981037</v>
      </c>
      <c r="B19" s="1" t="s">
        <v>70</v>
      </c>
      <c r="C19" s="1"/>
      <c r="D19" s="1"/>
      <c r="E19" s="6" t="n">
        <v>20</v>
      </c>
      <c r="F19" s="6" t="n">
        <v>19</v>
      </c>
      <c r="G19" s="7" t="n">
        <f aca="false">(35/100)*(2.5*E19)</f>
        <v>17.5</v>
      </c>
      <c r="H19" s="7" t="n">
        <f aca="false">(35/100)*(2.5*F19)</f>
        <v>16.625</v>
      </c>
      <c r="I19" s="7" t="n">
        <f aca="false">30+G19+H19</f>
        <v>64.125</v>
      </c>
      <c r="J19" s="7" t="str">
        <f aca="false">IF(I19&gt;=81,"A",IF(I19&gt;=71,"B",IF(I19&gt;=61,"C",IF(I19&gt;=51,"D","E"))))</f>
        <v>C</v>
      </c>
    </row>
    <row r="20" customFormat="false" ht="15" hidden="false" customHeight="false" outlineLevel="0" collapsed="false">
      <c r="A20" s="6" t="n">
        <v>981039</v>
      </c>
      <c r="B20" s="1" t="s">
        <v>71</v>
      </c>
      <c r="C20" s="1"/>
      <c r="D20" s="1"/>
      <c r="E20" s="6" t="n">
        <v>25</v>
      </c>
      <c r="F20" s="6" t="n">
        <v>38</v>
      </c>
      <c r="G20" s="7" t="n">
        <f aca="false">(35/100)*(2.5*E20)</f>
        <v>21.875</v>
      </c>
      <c r="H20" s="7" t="n">
        <f aca="false">(35/100)*(2.5*F20)</f>
        <v>33.25</v>
      </c>
      <c r="I20" s="7" t="n">
        <f aca="false">30+G20+H20</f>
        <v>85.125</v>
      </c>
      <c r="J20" s="7" t="str">
        <f aca="false">IF(I20&gt;=81,"A",IF(I20&gt;=71,"B",IF(I20&gt;=61,"C",IF(I20&gt;=51,"D","E"))))</f>
        <v>A</v>
      </c>
    </row>
    <row r="21" customFormat="false" ht="15" hidden="false" customHeight="false" outlineLevel="0" collapsed="false">
      <c r="A21" s="6" t="n">
        <v>981053</v>
      </c>
      <c r="B21" s="1" t="s">
        <v>72</v>
      </c>
      <c r="C21" s="1"/>
      <c r="D21" s="1"/>
      <c r="E21" s="6" t="n">
        <v>32</v>
      </c>
      <c r="F21" s="6" t="n">
        <v>9</v>
      </c>
      <c r="G21" s="7" t="n">
        <f aca="false">(35/100)*(2.5*E21)</f>
        <v>28</v>
      </c>
      <c r="H21" s="7" t="n">
        <f aca="false">(35/100)*(2.5*F21)</f>
        <v>7.875</v>
      </c>
      <c r="I21" s="7" t="n">
        <f aca="false">30+G21+H21</f>
        <v>65.875</v>
      </c>
      <c r="J21" s="7" t="str">
        <f aca="false">IF(I21&gt;=81,"A",IF(I21&gt;=71,"B",IF(I21&gt;=61,"C",IF(I21&gt;=51,"D","E"))))</f>
        <v>C</v>
      </c>
    </row>
    <row r="22" customFormat="false" ht="15" hidden="false" customHeight="false" outlineLevel="0" collapsed="false">
      <c r="A22" s="6" t="n">
        <v>981067</v>
      </c>
      <c r="B22" s="1" t="s">
        <v>73</v>
      </c>
      <c r="C22" s="1"/>
      <c r="D22" s="1"/>
      <c r="E22" s="6" t="n">
        <v>3</v>
      </c>
      <c r="F22" s="6" t="n">
        <v>0</v>
      </c>
      <c r="G22" s="7" t="n">
        <f aca="false">(35/100)*(2.5*E22)</f>
        <v>2.625</v>
      </c>
      <c r="H22" s="7" t="n">
        <f aca="false">(35/100)*(2.5*F22)</f>
        <v>0</v>
      </c>
      <c r="I22" s="7" t="n">
        <f aca="false">30+G22+H22</f>
        <v>32.62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077</v>
      </c>
      <c r="B23" s="1" t="s">
        <v>74</v>
      </c>
      <c r="C23" s="1"/>
      <c r="D23" s="1"/>
      <c r="E23" s="6"/>
      <c r="F23" s="6"/>
      <c r="G23" s="7" t="n">
        <f aca="false">(35/100)*(2.5*E23)</f>
        <v>0</v>
      </c>
      <c r="H23" s="7" t="n">
        <f aca="false">(35/100)*(2.5*F23)</f>
        <v>0</v>
      </c>
      <c r="I23" s="7" t="n">
        <f aca="false">30+G23+H23</f>
        <v>30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079</v>
      </c>
      <c r="B24" s="1" t="s">
        <v>75</v>
      </c>
      <c r="C24" s="1"/>
      <c r="D24" s="1"/>
      <c r="E24" s="6" t="n">
        <v>11</v>
      </c>
      <c r="F24" s="6" t="n">
        <v>21</v>
      </c>
      <c r="G24" s="7" t="n">
        <f aca="false">(35/100)*(2.5*E24)</f>
        <v>9.625</v>
      </c>
      <c r="H24" s="7" t="n">
        <f aca="false">(35/100)*(2.5*F24)</f>
        <v>18.375</v>
      </c>
      <c r="I24" s="7" t="n">
        <f aca="false">30+G24+H24</f>
        <v>58</v>
      </c>
      <c r="J24" s="7" t="str">
        <f aca="false">IF(I24&gt;=81,"A",IF(I24&gt;=71,"B",IF(I24&gt;=61,"C",IF(I24&gt;=51,"D","E"))))</f>
        <v>D</v>
      </c>
    </row>
    <row r="25" customFormat="false" ht="15" hidden="false" customHeight="false" outlineLevel="0" collapsed="false">
      <c r="A25" s="6" t="n">
        <v>981091</v>
      </c>
      <c r="B25" s="1" t="s">
        <v>76</v>
      </c>
      <c r="C25" s="1"/>
      <c r="D25" s="1"/>
      <c r="E25" s="6" t="n">
        <v>16</v>
      </c>
      <c r="F25" s="6" t="n">
        <v>12</v>
      </c>
      <c r="G25" s="7" t="n">
        <f aca="false">(35/100)*(2.5*E25)</f>
        <v>14</v>
      </c>
      <c r="H25" s="7" t="n">
        <f aca="false">(35/100)*(2.5*F25)</f>
        <v>10.5</v>
      </c>
      <c r="I25" s="7" t="n">
        <f aca="false">30+G25+H25</f>
        <v>54.5</v>
      </c>
      <c r="J25" s="7" t="str">
        <f aca="false">IF(I25&gt;=81,"A",IF(I25&gt;=71,"B",IF(I25&gt;=61,"C",IF(I25&gt;=51,"D","E"))))</f>
        <v>D</v>
      </c>
    </row>
    <row r="26" customFormat="false" ht="15" hidden="false" customHeight="false" outlineLevel="0" collapsed="false">
      <c r="A26" s="6" t="n">
        <v>981106</v>
      </c>
      <c r="B26" s="1" t="s">
        <v>77</v>
      </c>
      <c r="C26" s="1"/>
      <c r="D26" s="1"/>
      <c r="E26" s="6" t="n">
        <v>18</v>
      </c>
      <c r="F26" s="6" t="n">
        <v>22</v>
      </c>
      <c r="G26" s="7" t="n">
        <f aca="false">(35/100)*(2.5*E26)</f>
        <v>15.75</v>
      </c>
      <c r="H26" s="7" t="n">
        <f aca="false">(35/100)*(2.5*F26)</f>
        <v>19.25</v>
      </c>
      <c r="I26" s="7" t="n">
        <f aca="false">30+G26+H26</f>
        <v>65</v>
      </c>
      <c r="J26" s="7" t="str">
        <f aca="false">IF(I26&gt;=81,"A",IF(I26&gt;=71,"B",IF(I26&gt;=61,"C",IF(I26&gt;=51,"D","E"))))</f>
        <v>C</v>
      </c>
    </row>
    <row r="27" customFormat="false" ht="15" hidden="false" customHeight="false" outlineLevel="0" collapsed="false">
      <c r="A27" s="6" t="n">
        <v>981196</v>
      </c>
      <c r="B27" s="1" t="s">
        <v>78</v>
      </c>
      <c r="C27" s="1"/>
      <c r="D27" s="1"/>
      <c r="E27" s="6"/>
      <c r="F27" s="6"/>
      <c r="G27" s="7" t="n">
        <f aca="false">(35/100)*(2.5*E27)</f>
        <v>0</v>
      </c>
      <c r="H27" s="7" t="n">
        <f aca="false">(35/100)*(2.5*F27)</f>
        <v>0</v>
      </c>
      <c r="I27" s="7" t="n">
        <f aca="false">30+G27+H27</f>
        <v>30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236</v>
      </c>
      <c r="B28" s="1" t="s">
        <v>79</v>
      </c>
      <c r="C28" s="1"/>
      <c r="D28" s="1"/>
      <c r="E28" s="6" t="n">
        <v>14</v>
      </c>
      <c r="F28" s="6" t="n">
        <v>31</v>
      </c>
      <c r="G28" s="7" t="n">
        <f aca="false">(35/100)*(2.5*E28)</f>
        <v>12.25</v>
      </c>
      <c r="H28" s="7" t="n">
        <f aca="false">(35/100)*(2.5*F28)</f>
        <v>27.125</v>
      </c>
      <c r="I28" s="7" t="n">
        <f aca="false">30+G28+H28</f>
        <v>69.375</v>
      </c>
      <c r="J28" s="7" t="str">
        <f aca="false">IF(I28&gt;=81,"A",IF(I28&gt;=71,"B",IF(I28&gt;=61,"C",IF(I28&gt;=51,"D","E"))))</f>
        <v>C</v>
      </c>
    </row>
    <row r="29" customFormat="false" ht="15" hidden="false" customHeight="false" outlineLevel="0" collapsed="false">
      <c r="A29" s="6" t="n">
        <v>981249</v>
      </c>
      <c r="B29" s="1" t="s">
        <v>80</v>
      </c>
      <c r="C29" s="1"/>
      <c r="D29" s="1"/>
      <c r="E29" s="6" t="n">
        <v>12</v>
      </c>
      <c r="F29" s="6"/>
      <c r="G29" s="7" t="n">
        <f aca="false">(35/100)*(2.5*E29)</f>
        <v>10.5</v>
      </c>
      <c r="H29" s="7" t="n">
        <f aca="false">(35/100)*(2.5*F29)</f>
        <v>0</v>
      </c>
      <c r="I29" s="7" t="n">
        <f aca="false">30+G29+H29</f>
        <v>40.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259</v>
      </c>
      <c r="B30" s="1" t="s">
        <v>61</v>
      </c>
      <c r="C30" s="1"/>
      <c r="D30" s="1"/>
      <c r="E30" s="6"/>
      <c r="F30" s="6" t="n">
        <v>3</v>
      </c>
      <c r="G30" s="7" t="n">
        <f aca="false">(35/100)*(2.5*E30)</f>
        <v>0</v>
      </c>
      <c r="H30" s="7" t="n">
        <f aca="false">(35/100)*(2.5*F30)</f>
        <v>2.625</v>
      </c>
      <c r="I30" s="7" t="n">
        <f aca="false">30+G30+H30</f>
        <v>32.625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274</v>
      </c>
      <c r="B31" s="1" t="s">
        <v>81</v>
      </c>
      <c r="C31" s="1"/>
      <c r="D31" s="1"/>
      <c r="E31" s="6" t="n">
        <v>4</v>
      </c>
      <c r="F31" s="6" t="n">
        <v>0</v>
      </c>
      <c r="G31" s="7" t="n">
        <f aca="false">(35/100)*(2.5*E31)</f>
        <v>3.5</v>
      </c>
      <c r="H31" s="7" t="n">
        <f aca="false">(35/100)*(2.5*F31)</f>
        <v>0</v>
      </c>
      <c r="I31" s="7" t="n">
        <f aca="false">30+G31+H31</f>
        <v>33.5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280</v>
      </c>
      <c r="B32" s="1" t="s">
        <v>82</v>
      </c>
      <c r="C32" s="1"/>
      <c r="D32" s="1"/>
      <c r="E32" s="6" t="n">
        <v>2</v>
      </c>
      <c r="F32" s="6" t="n">
        <v>12</v>
      </c>
      <c r="G32" s="7" t="n">
        <f aca="false">(35/100)*(2.5*E32)</f>
        <v>1.75</v>
      </c>
      <c r="H32" s="7" t="n">
        <f aca="false">(35/100)*(2.5*F32)</f>
        <v>10.5</v>
      </c>
      <c r="I32" s="7" t="n">
        <f aca="false">30+G32+H32</f>
        <v>42.2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319</v>
      </c>
      <c r="B33" s="1" t="s">
        <v>83</v>
      </c>
      <c r="C33" s="1"/>
      <c r="D33" s="1"/>
      <c r="E33" s="6"/>
      <c r="F33" s="6"/>
      <c r="G33" s="7" t="n">
        <f aca="false">(35/100)*(2.5*E33)</f>
        <v>0</v>
      </c>
      <c r="H33" s="7" t="n">
        <f aca="false">(35/100)*(2.5*F33)</f>
        <v>0</v>
      </c>
      <c r="I33" s="7" t="n">
        <f aca="false">30+G33+H33</f>
        <v>30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323</v>
      </c>
      <c r="B34" s="1" t="s">
        <v>84</v>
      </c>
      <c r="C34" s="1"/>
      <c r="D34" s="1"/>
      <c r="E34" s="6"/>
      <c r="F34" s="6"/>
      <c r="G34" s="7" t="n">
        <f aca="false">(35/100)*(2.5*E34)</f>
        <v>0</v>
      </c>
      <c r="H34" s="7" t="n">
        <f aca="false">(35/100)*(2.5*F34)</f>
        <v>0</v>
      </c>
      <c r="I34" s="7" t="n">
        <f aca="false">30+G34+H34</f>
        <v>30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368</v>
      </c>
      <c r="B35" s="1" t="s">
        <v>85</v>
      </c>
      <c r="C35" s="1"/>
      <c r="D35" s="1"/>
      <c r="E35" s="6"/>
      <c r="F35" s="6"/>
      <c r="G35" s="7" t="n">
        <f aca="false">(35/100)*(2.5*E35)</f>
        <v>0</v>
      </c>
      <c r="H35" s="7" t="n">
        <f aca="false">(35/100)*(2.5*F35)</f>
        <v>0</v>
      </c>
      <c r="I35" s="7" t="n">
        <f aca="false">30+G35+H35</f>
        <v>30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420</v>
      </c>
      <c r="B36" s="1" t="s">
        <v>86</v>
      </c>
      <c r="C36" s="1"/>
      <c r="D36" s="1"/>
      <c r="E36" s="6" t="n">
        <v>12</v>
      </c>
      <c r="F36" s="6" t="n">
        <v>3</v>
      </c>
      <c r="G36" s="7" t="n">
        <f aca="false">(35/100)*(2.5*E36)</f>
        <v>10.5</v>
      </c>
      <c r="H36" s="7" t="n">
        <f aca="false">(35/100)*(2.5*F36)</f>
        <v>2.625</v>
      </c>
      <c r="I36" s="7" t="n">
        <f aca="false">30+G36+H36</f>
        <v>43.125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469</v>
      </c>
      <c r="B37" s="1" t="s">
        <v>87</v>
      </c>
      <c r="C37" s="1"/>
      <c r="D37" s="1"/>
      <c r="E37" s="6" t="n">
        <v>11</v>
      </c>
      <c r="F37" s="6" t="n">
        <v>12</v>
      </c>
      <c r="G37" s="7" t="n">
        <f aca="false">(35/100)*(2.5*E37)</f>
        <v>9.625</v>
      </c>
      <c r="H37" s="7" t="n">
        <f aca="false">(35/100)*(2.5*F37)</f>
        <v>10.5</v>
      </c>
      <c r="I37" s="7" t="n">
        <f aca="false">30+G37+H37</f>
        <v>50.12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577</v>
      </c>
      <c r="B38" s="1" t="s">
        <v>88</v>
      </c>
      <c r="C38" s="1"/>
      <c r="D38" s="1"/>
      <c r="E38" s="6" t="n">
        <v>7</v>
      </c>
      <c r="F38" s="6" t="n">
        <v>8</v>
      </c>
      <c r="G38" s="7" t="n">
        <f aca="false">(35/100)*(2.5*E38)</f>
        <v>6.125</v>
      </c>
      <c r="H38" s="7" t="n">
        <f aca="false">(35/100)*(2.5*F38)</f>
        <v>7</v>
      </c>
      <c r="I38" s="7" t="n">
        <f aca="false">30+G38+H38</f>
        <v>43.125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631</v>
      </c>
      <c r="B39" s="1" t="s">
        <v>89</v>
      </c>
      <c r="C39" s="1"/>
      <c r="D39" s="1"/>
      <c r="E39" s="6" t="n">
        <v>32</v>
      </c>
      <c r="F39" s="6" t="n">
        <v>16</v>
      </c>
      <c r="G39" s="7" t="n">
        <f aca="false">(35/100)*(2.5*E39)</f>
        <v>28</v>
      </c>
      <c r="H39" s="7" t="n">
        <f aca="false">(35/100)*(2.5*F39)</f>
        <v>14</v>
      </c>
      <c r="I39" s="7" t="n">
        <f aca="false">30+G39+H39</f>
        <v>72</v>
      </c>
      <c r="J39" s="7" t="str">
        <f aca="false">IF(I39&gt;=81,"A",IF(I39&gt;=71,"B",IF(I39&gt;=61,"C",IF(I39&gt;=51,"D","E"))))</f>
        <v>B</v>
      </c>
    </row>
    <row r="40" customFormat="false" ht="15" hidden="false" customHeight="false" outlineLevel="0" collapsed="false">
      <c r="A40" s="6" t="n">
        <v>981632</v>
      </c>
      <c r="B40" s="1" t="s">
        <v>90</v>
      </c>
      <c r="C40" s="1"/>
      <c r="D40" s="1"/>
      <c r="E40" s="6"/>
      <c r="F40" s="6"/>
      <c r="G40" s="7" t="n">
        <f aca="false">(35/100)*(2.5*E40)</f>
        <v>0</v>
      </c>
      <c r="H40" s="7" t="n">
        <f aca="false">(35/100)*(2.5*F40)</f>
        <v>0</v>
      </c>
      <c r="I40" s="7" t="n">
        <f aca="false">30+G40+H40</f>
        <v>30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652</v>
      </c>
      <c r="B41" s="1" t="s">
        <v>91</v>
      </c>
      <c r="C41" s="1"/>
      <c r="D41" s="1"/>
      <c r="E41" s="6" t="n">
        <v>29</v>
      </c>
      <c r="F41" s="6" t="n">
        <v>24</v>
      </c>
      <c r="G41" s="7" t="n">
        <f aca="false">(35/100)*(2.5*E41)</f>
        <v>25.375</v>
      </c>
      <c r="H41" s="7" t="n">
        <f aca="false">(35/100)*(2.5*F41)</f>
        <v>21</v>
      </c>
      <c r="I41" s="7" t="n">
        <f aca="false">30+G41+H41</f>
        <v>76.375</v>
      </c>
      <c r="J41" s="7" t="str">
        <f aca="false">IF(I41&gt;=81,"A",IF(I41&gt;=71,"B",IF(I41&gt;=61,"C",IF(I41&gt;=51,"D","E"))))</f>
        <v>B</v>
      </c>
    </row>
    <row r="42" customFormat="false" ht="15" hidden="false" customHeight="false" outlineLevel="0" collapsed="false">
      <c r="A42" s="6" t="n">
        <v>981665</v>
      </c>
      <c r="B42" s="1" t="s">
        <v>92</v>
      </c>
      <c r="C42" s="1"/>
      <c r="D42" s="1"/>
      <c r="E42" s="6" t="n">
        <v>16</v>
      </c>
      <c r="F42" s="6" t="n">
        <v>14</v>
      </c>
      <c r="G42" s="7" t="n">
        <f aca="false">(35/100)*(2.5*E42)</f>
        <v>14</v>
      </c>
      <c r="H42" s="7" t="n">
        <f aca="false">(35/100)*(2.5*F42)</f>
        <v>12.25</v>
      </c>
      <c r="I42" s="7" t="n">
        <f aca="false">30+G42+H42</f>
        <v>56.25</v>
      </c>
      <c r="J42" s="7" t="str">
        <f aca="false">IF(I42&gt;=81,"A",IF(I42&gt;=71,"B",IF(I42&gt;=61,"C",IF(I42&gt;=51,"D","E"))))</f>
        <v>D</v>
      </c>
    </row>
    <row r="43" customFormat="false" ht="15" hidden="false" customHeight="false" outlineLevel="0" collapsed="false">
      <c r="A43" s="6" t="n">
        <v>981800</v>
      </c>
      <c r="B43" s="1" t="s">
        <v>93</v>
      </c>
      <c r="C43" s="1"/>
      <c r="D43" s="1"/>
      <c r="E43" s="6" t="n">
        <v>5</v>
      </c>
      <c r="F43" s="6" t="n">
        <v>4</v>
      </c>
      <c r="G43" s="7" t="n">
        <f aca="false">(35/100)*(2.5*E43)</f>
        <v>4.375</v>
      </c>
      <c r="H43" s="7" t="n">
        <f aca="false">(35/100)*(2.5*F43)</f>
        <v>3.5</v>
      </c>
      <c r="I43" s="7" t="n">
        <f aca="false">30+G43+H43</f>
        <v>37.875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81883</v>
      </c>
      <c r="B44" s="1" t="s">
        <v>94</v>
      </c>
      <c r="C44" s="1"/>
      <c r="D44" s="1"/>
      <c r="E44" s="6" t="n">
        <v>19</v>
      </c>
      <c r="F44" s="6" t="n">
        <v>16</v>
      </c>
      <c r="G44" s="7" t="n">
        <f aca="false">(35/100)*(2.5*E44)</f>
        <v>16.625</v>
      </c>
      <c r="H44" s="7" t="n">
        <f aca="false">(35/100)*(2.5*F44)</f>
        <v>14</v>
      </c>
      <c r="I44" s="7" t="n">
        <f aca="false">30+G44+H44</f>
        <v>60.625</v>
      </c>
      <c r="J44" s="7" t="str">
        <f aca="false">IF(I44&gt;=81,"A",IF(I44&gt;=71,"B",IF(I44&gt;=61,"C",IF(I44&gt;=51,"D","E"))))</f>
        <v>D</v>
      </c>
    </row>
    <row r="45" customFormat="false" ht="15" hidden="false" customHeight="false" outlineLevel="0" collapsed="false">
      <c r="A45" s="6" t="n">
        <v>981885</v>
      </c>
      <c r="B45" s="1" t="s">
        <v>95</v>
      </c>
      <c r="C45" s="1"/>
      <c r="D45" s="1"/>
      <c r="E45" s="6" t="n">
        <v>10</v>
      </c>
      <c r="F45" s="6" t="n">
        <v>7</v>
      </c>
      <c r="G45" s="7" t="n">
        <f aca="false">(35/100)*(2.5*E45)</f>
        <v>8.75</v>
      </c>
      <c r="H45" s="7" t="n">
        <f aca="false">(35/100)*(2.5*F45)</f>
        <v>6.125</v>
      </c>
      <c r="I45" s="7" t="n">
        <f aca="false">30+G45+H45</f>
        <v>44.875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91062</v>
      </c>
      <c r="B46" s="1" t="s">
        <v>96</v>
      </c>
      <c r="C46" s="1"/>
      <c r="D46" s="1"/>
      <c r="E46" s="6" t="n">
        <v>4</v>
      </c>
      <c r="F46" s="6"/>
      <c r="G46" s="7" t="n">
        <f aca="false">(35/100)*(2.5*E46)</f>
        <v>3.5</v>
      </c>
      <c r="H46" s="7" t="n">
        <f aca="false">(35/100)*(2.5*F46)</f>
        <v>0</v>
      </c>
      <c r="I46" s="7" t="n">
        <f aca="false">30+G46+H46</f>
        <v>33.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91358</v>
      </c>
      <c r="B47" s="1" t="s">
        <v>97</v>
      </c>
      <c r="C47" s="1"/>
      <c r="D47" s="1"/>
      <c r="E47" s="6" t="n">
        <v>6</v>
      </c>
      <c r="F47" s="6" t="n">
        <v>11</v>
      </c>
      <c r="G47" s="7" t="n">
        <f aca="false">(35/100)*(2.5*E47)</f>
        <v>5.25</v>
      </c>
      <c r="H47" s="7" t="n">
        <f aca="false">(35/100)*(2.5*F47)</f>
        <v>9.625</v>
      </c>
      <c r="I47" s="7" t="n">
        <f aca="false">30+G47+H47</f>
        <v>44.875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91368</v>
      </c>
      <c r="B48" s="1" t="s">
        <v>98</v>
      </c>
      <c r="C48" s="1"/>
      <c r="D48" s="1"/>
      <c r="E48" s="6" t="n">
        <v>21</v>
      </c>
      <c r="F48" s="6" t="n">
        <v>21</v>
      </c>
      <c r="G48" s="7" t="n">
        <f aca="false">(35/100)*(2.5*E48)</f>
        <v>18.375</v>
      </c>
      <c r="H48" s="7" t="n">
        <f aca="false">(35/100)*(2.5*F48)</f>
        <v>18.375</v>
      </c>
      <c r="I48" s="7" t="n">
        <f aca="false">30+G48+H48</f>
        <v>66.75</v>
      </c>
      <c r="J48" s="7" t="str">
        <f aca="false">IF(I48&gt;=81,"A",IF(I48&gt;=71,"B",IF(I48&gt;=61,"C",IF(I48&gt;=51,"D","E"))))</f>
        <v>C</v>
      </c>
    </row>
    <row r="49" customFormat="false" ht="15" hidden="false" customHeight="false" outlineLevel="0" collapsed="false">
      <c r="A49" s="6" t="n">
        <v>991565</v>
      </c>
      <c r="B49" s="1" t="s">
        <v>99</v>
      </c>
      <c r="C49" s="1"/>
      <c r="D49" s="1"/>
      <c r="E49" s="6" t="n">
        <v>36</v>
      </c>
      <c r="F49" s="6" t="n">
        <v>32</v>
      </c>
      <c r="G49" s="7" t="n">
        <f aca="false">(35/100)*(2.5*E49)</f>
        <v>31.5</v>
      </c>
      <c r="H49" s="7" t="n">
        <f aca="false">(35/100)*(2.5*F49)</f>
        <v>28</v>
      </c>
      <c r="I49" s="7" t="n">
        <f aca="false">30+G49+H49</f>
        <v>89.5</v>
      </c>
      <c r="J49" s="7" t="str">
        <f aca="false">IF(I49&gt;=81,"A",IF(I49&gt;=71,"B",IF(I49&gt;=61,"C",IF(I49&gt;=51,"D","E"))))</f>
        <v>A</v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56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14</v>
      </c>
      <c r="B5" s="1" t="s">
        <v>101</v>
      </c>
      <c r="C5" s="1"/>
      <c r="D5" s="1"/>
      <c r="E5" s="6" t="n">
        <v>2</v>
      </c>
      <c r="F5" s="6" t="n">
        <v>6</v>
      </c>
      <c r="G5" s="7" t="n">
        <f aca="false">(35/100)*(2.5*E5)</f>
        <v>1.75</v>
      </c>
      <c r="H5" s="7" t="n">
        <f aca="false">(35/100)*(2.5*F5)</f>
        <v>5.25</v>
      </c>
      <c r="I5" s="7" t="n">
        <f aca="false">30+G5+H5</f>
        <v>37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048</v>
      </c>
      <c r="B6" s="1" t="s">
        <v>102</v>
      </c>
      <c r="C6" s="1"/>
      <c r="D6" s="1"/>
      <c r="E6" s="6"/>
      <c r="F6" s="6"/>
      <c r="G6" s="7" t="n">
        <f aca="false">(35/100)*(2.5*E6)</f>
        <v>0</v>
      </c>
      <c r="H6" s="7" t="n">
        <f aca="false">(35/100)*(2.5*F6)</f>
        <v>0</v>
      </c>
      <c r="I6" s="7" t="n">
        <f aca="false">30+G6+H6</f>
        <v>30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197</v>
      </c>
      <c r="B7" s="1" t="s">
        <v>103</v>
      </c>
      <c r="C7" s="1"/>
      <c r="D7" s="1"/>
      <c r="E7" s="6" t="n">
        <v>1</v>
      </c>
      <c r="F7" s="6" t="n">
        <v>0</v>
      </c>
      <c r="G7" s="7" t="n">
        <f aca="false">(35/100)*(2.5*E7)</f>
        <v>0.875</v>
      </c>
      <c r="H7" s="7" t="n">
        <f aca="false">(35/100)*(2.5*F7)</f>
        <v>0</v>
      </c>
      <c r="I7" s="7" t="n">
        <f aca="false">30+G7+H7</f>
        <v>30.87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246</v>
      </c>
      <c r="B8" s="1" t="s">
        <v>104</v>
      </c>
      <c r="C8" s="1"/>
      <c r="D8" s="1"/>
      <c r="E8" s="6" t="n">
        <v>26</v>
      </c>
      <c r="F8" s="6"/>
      <c r="G8" s="7" t="n">
        <f aca="false">(35/100)*(2.5*E8)</f>
        <v>22.75</v>
      </c>
      <c r="H8" s="7" t="n">
        <f aca="false">(35/100)*(2.5*F8)</f>
        <v>0</v>
      </c>
      <c r="I8" s="7" t="n">
        <f aca="false">30+G8+H8</f>
        <v>52.75</v>
      </c>
      <c r="J8" s="7" t="str">
        <f aca="false">IF(I8&gt;=81,"A",IF(I8&gt;=71,"B",IF(I8&gt;=61,"C",IF(I8&gt;=51,"D","E"))))</f>
        <v>D</v>
      </c>
    </row>
    <row r="9" customFormat="false" ht="15" hidden="false" customHeight="false" outlineLevel="0" collapsed="false">
      <c r="A9" s="6" t="n">
        <v>961372</v>
      </c>
      <c r="B9" s="1" t="s">
        <v>105</v>
      </c>
      <c r="C9" s="1"/>
      <c r="D9" s="1"/>
      <c r="E9" s="6" t="n">
        <v>2</v>
      </c>
      <c r="F9" s="6"/>
      <c r="G9" s="7" t="n">
        <f aca="false">(35/100)*(2.5*E9)</f>
        <v>1.75</v>
      </c>
      <c r="H9" s="7" t="n">
        <f aca="false">(35/100)*(2.5*F9)</f>
        <v>0</v>
      </c>
      <c r="I9" s="7" t="n">
        <f aca="false">30+G9+H9</f>
        <v>31.75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71187</v>
      </c>
      <c r="B10" s="1" t="s">
        <v>106</v>
      </c>
      <c r="C10" s="1"/>
      <c r="D10" s="1"/>
      <c r="E10" s="6" t="n">
        <v>0</v>
      </c>
      <c r="F10" s="6" t="n">
        <v>4</v>
      </c>
      <c r="G10" s="7" t="n">
        <f aca="false">(35/100)*(2.5*E10)</f>
        <v>0</v>
      </c>
      <c r="H10" s="7" t="n">
        <f aca="false">(35/100)*(2.5*F10)</f>
        <v>3.5</v>
      </c>
      <c r="I10" s="7" t="n">
        <f aca="false">30+G10+H10</f>
        <v>33.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71189</v>
      </c>
      <c r="B11" s="1" t="s">
        <v>107</v>
      </c>
      <c r="C11" s="1"/>
      <c r="D11" s="1"/>
      <c r="E11" s="6" t="n">
        <v>11</v>
      </c>
      <c r="F11" s="6" t="n">
        <v>6</v>
      </c>
      <c r="G11" s="7" t="n">
        <f aca="false">(35/100)*(2.5*E11)</f>
        <v>9.625</v>
      </c>
      <c r="H11" s="7" t="n">
        <f aca="false">(35/100)*(2.5*F11)</f>
        <v>5.25</v>
      </c>
      <c r="I11" s="7" t="n">
        <f aca="false">30+G11+H11</f>
        <v>44.875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253</v>
      </c>
      <c r="B12" s="1" t="s">
        <v>108</v>
      </c>
      <c r="C12" s="1"/>
      <c r="D12" s="1"/>
      <c r="E12" s="6"/>
      <c r="F12" s="6"/>
      <c r="G12" s="7" t="n">
        <f aca="false">(35/100)*(2.5*E12)</f>
        <v>0</v>
      </c>
      <c r="H12" s="7" t="n">
        <f aca="false">(35/100)*(2.5*F12)</f>
        <v>0</v>
      </c>
      <c r="I12" s="7" t="n">
        <f aca="false">30+G12+H12</f>
        <v>30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71312</v>
      </c>
      <c r="B13" s="1" t="s">
        <v>109</v>
      </c>
      <c r="C13" s="1"/>
      <c r="D13" s="1"/>
      <c r="E13" s="6"/>
      <c r="F13" s="6" t="n">
        <v>0</v>
      </c>
      <c r="G13" s="7" t="n">
        <f aca="false">(35/100)*(2.5*E13)</f>
        <v>0</v>
      </c>
      <c r="H13" s="7" t="n">
        <f aca="false">(35/100)*(2.5*F13)</f>
        <v>0</v>
      </c>
      <c r="I13" s="7" t="n">
        <f aca="false">30+G13+H13</f>
        <v>30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514</v>
      </c>
      <c r="B14" s="1" t="s">
        <v>110</v>
      </c>
      <c r="C14" s="1"/>
      <c r="D14" s="1"/>
      <c r="E14" s="6" t="n">
        <v>10</v>
      </c>
      <c r="F14" s="6" t="n">
        <v>23</v>
      </c>
      <c r="G14" s="7" t="n">
        <f aca="false">(35/100)*(2.5*E14)</f>
        <v>8.75</v>
      </c>
      <c r="H14" s="7" t="n">
        <f aca="false">(35/100)*(2.5*F14)</f>
        <v>20.125</v>
      </c>
      <c r="I14" s="7" t="n">
        <f aca="false">30+G14+H14</f>
        <v>58.875</v>
      </c>
      <c r="J14" s="7" t="str">
        <f aca="false">IF(I14&gt;=81,"A",IF(I14&gt;=71,"B",IF(I14&gt;=61,"C",IF(I14&gt;=51,"D","E"))))</f>
        <v>D</v>
      </c>
    </row>
    <row r="15" customFormat="false" ht="15" hidden="false" customHeight="false" outlineLevel="0" collapsed="false">
      <c r="A15" s="6" t="n">
        <v>971537</v>
      </c>
      <c r="B15" s="1" t="s">
        <v>111</v>
      </c>
      <c r="C15" s="1"/>
      <c r="D15" s="1"/>
      <c r="E15" s="6" t="n">
        <v>14</v>
      </c>
      <c r="F15" s="6" t="n">
        <v>17</v>
      </c>
      <c r="G15" s="7" t="n">
        <f aca="false">(35/100)*(2.5*E15)</f>
        <v>12.25</v>
      </c>
      <c r="H15" s="7" t="n">
        <f aca="false">(35/100)*(2.5*F15)</f>
        <v>14.875</v>
      </c>
      <c r="I15" s="7" t="n">
        <f aca="false">30+G15+H15</f>
        <v>57.125</v>
      </c>
      <c r="J15" s="7" t="str">
        <f aca="false">IF(I15&gt;=81,"A",IF(I15&gt;=71,"B",IF(I15&gt;=61,"C",IF(I15&gt;=51,"D","E"))))</f>
        <v>D</v>
      </c>
    </row>
    <row r="16" customFormat="false" ht="15" hidden="false" customHeight="false" outlineLevel="0" collapsed="false">
      <c r="A16" s="6" t="n">
        <v>971577</v>
      </c>
      <c r="B16" s="1" t="s">
        <v>112</v>
      </c>
      <c r="C16" s="1"/>
      <c r="D16" s="1"/>
      <c r="E16" s="6" t="n">
        <v>7</v>
      </c>
      <c r="F16" s="6"/>
      <c r="G16" s="7" t="n">
        <f aca="false">(35/100)*(2.5*E16)</f>
        <v>6.125</v>
      </c>
      <c r="H16" s="7" t="n">
        <f aca="false">(35/100)*(2.5*F16)</f>
        <v>0</v>
      </c>
      <c r="I16" s="7" t="n">
        <f aca="false">30+G16+H16</f>
        <v>36.1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628</v>
      </c>
      <c r="B17" s="1" t="s">
        <v>113</v>
      </c>
      <c r="C17" s="1"/>
      <c r="D17" s="1"/>
      <c r="E17" s="6" t="n">
        <v>3</v>
      </c>
      <c r="F17" s="6" t="n">
        <v>2</v>
      </c>
      <c r="G17" s="7" t="n">
        <f aca="false">(35/100)*(2.5*E17)</f>
        <v>2.625</v>
      </c>
      <c r="H17" s="7" t="n">
        <f aca="false">(35/100)*(2.5*F17)</f>
        <v>1.75</v>
      </c>
      <c r="I17" s="7" t="n">
        <f aca="false">30+G17+H17</f>
        <v>34.375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71636</v>
      </c>
      <c r="B18" s="1" t="s">
        <v>114</v>
      </c>
      <c r="C18" s="1"/>
      <c r="D18" s="1"/>
      <c r="E18" s="6" t="n">
        <v>15</v>
      </c>
      <c r="F18" s="6" t="n">
        <v>13</v>
      </c>
      <c r="G18" s="7" t="n">
        <f aca="false">(35/100)*(2.5*E18)</f>
        <v>13.125</v>
      </c>
      <c r="H18" s="7" t="n">
        <f aca="false">(35/100)*(2.5*F18)</f>
        <v>11.375</v>
      </c>
      <c r="I18" s="7" t="n">
        <f aca="false">30+G18+H18</f>
        <v>54.5</v>
      </c>
      <c r="J18" s="7" t="str">
        <f aca="false">IF(I18&gt;=81,"A",IF(I18&gt;=71,"B",IF(I18&gt;=61,"C",IF(I18&gt;=51,"D","E"))))</f>
        <v>D</v>
      </c>
    </row>
    <row r="19" customFormat="false" ht="15" hidden="false" customHeight="false" outlineLevel="0" collapsed="false">
      <c r="A19" s="6" t="n">
        <v>971659</v>
      </c>
      <c r="B19" s="1" t="s">
        <v>115</v>
      </c>
      <c r="C19" s="1"/>
      <c r="D19" s="1"/>
      <c r="E19" s="6" t="n">
        <v>3</v>
      </c>
      <c r="F19" s="6" t="n">
        <v>7</v>
      </c>
      <c r="G19" s="7" t="n">
        <f aca="false">(35/100)*(2.5*E19)</f>
        <v>2.625</v>
      </c>
      <c r="H19" s="7" t="n">
        <f aca="false">(35/100)*(2.5*F19)</f>
        <v>6.125</v>
      </c>
      <c r="I19" s="7" t="n">
        <f aca="false">30+G19+H19</f>
        <v>38.7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71685</v>
      </c>
      <c r="B20" s="1" t="s">
        <v>116</v>
      </c>
      <c r="C20" s="1"/>
      <c r="D20" s="1"/>
      <c r="E20" s="6" t="n">
        <v>13</v>
      </c>
      <c r="F20" s="6" t="n">
        <v>13</v>
      </c>
      <c r="G20" s="7" t="n">
        <f aca="false">(35/100)*(2.5*E20)</f>
        <v>11.375</v>
      </c>
      <c r="H20" s="7" t="n">
        <f aca="false">(35/100)*(2.5*F20)</f>
        <v>11.375</v>
      </c>
      <c r="I20" s="7" t="n">
        <f aca="false">30+G20+H20</f>
        <v>52.75</v>
      </c>
      <c r="J20" s="7" t="str">
        <f aca="false">IF(I20&gt;=81,"A",IF(I20&gt;=71,"B",IF(I20&gt;=61,"C",IF(I20&gt;=51,"D","E"))))</f>
        <v>D</v>
      </c>
    </row>
    <row r="21" customFormat="false" ht="15" hidden="false" customHeight="false" outlineLevel="0" collapsed="false">
      <c r="A21" s="6" t="n">
        <v>981013</v>
      </c>
      <c r="B21" s="1" t="s">
        <v>117</v>
      </c>
      <c r="C21" s="1"/>
      <c r="D21" s="1"/>
      <c r="E21" s="6" t="n">
        <v>15</v>
      </c>
      <c r="F21" s="6" t="n">
        <v>10</v>
      </c>
      <c r="G21" s="7" t="n">
        <f aca="false">(35/100)*(2.5*E21)</f>
        <v>13.125</v>
      </c>
      <c r="H21" s="7" t="n">
        <f aca="false">(35/100)*(2.5*F21)</f>
        <v>8.75</v>
      </c>
      <c r="I21" s="7" t="n">
        <f aca="false">30+G21+H21</f>
        <v>51.875</v>
      </c>
      <c r="J21" s="7" t="str">
        <f aca="false">IF(I21&gt;=81,"A",IF(I21&gt;=71,"B",IF(I21&gt;=61,"C",IF(I21&gt;=51,"D","E"))))</f>
        <v>D</v>
      </c>
    </row>
    <row r="22" customFormat="false" ht="15" hidden="false" customHeight="false" outlineLevel="0" collapsed="false">
      <c r="A22" s="6" t="n">
        <v>981035</v>
      </c>
      <c r="B22" s="1" t="s">
        <v>118</v>
      </c>
      <c r="C22" s="1"/>
      <c r="D22" s="1"/>
      <c r="E22" s="6" t="n">
        <v>2</v>
      </c>
      <c r="F22" s="6" t="n">
        <v>4</v>
      </c>
      <c r="G22" s="7" t="n">
        <f aca="false">(35/100)*(2.5*E22)</f>
        <v>1.75</v>
      </c>
      <c r="H22" s="7" t="n">
        <f aca="false">(35/100)*(2.5*F22)</f>
        <v>3.5</v>
      </c>
      <c r="I22" s="7" t="n">
        <f aca="false">30+G22+H22</f>
        <v>35.2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057</v>
      </c>
      <c r="B23" s="1" t="s">
        <v>119</v>
      </c>
      <c r="C23" s="1"/>
      <c r="D23" s="1"/>
      <c r="E23" s="6" t="n">
        <v>0</v>
      </c>
      <c r="F23" s="6" t="n">
        <v>0</v>
      </c>
      <c r="G23" s="7" t="n">
        <f aca="false">(35/100)*(2.5*E23)</f>
        <v>0</v>
      </c>
      <c r="H23" s="7" t="n">
        <f aca="false">(35/100)*(2.5*F23)</f>
        <v>0</v>
      </c>
      <c r="I23" s="7" t="n">
        <f aca="false">30+G23+H23</f>
        <v>30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066</v>
      </c>
      <c r="B24" s="1" t="s">
        <v>120</v>
      </c>
      <c r="C24" s="1"/>
      <c r="D24" s="1"/>
      <c r="E24" s="6" t="n">
        <v>28</v>
      </c>
      <c r="F24" s="6" t="n">
        <v>36</v>
      </c>
      <c r="G24" s="7" t="n">
        <f aca="false">(35/100)*(2.5*E24)</f>
        <v>24.5</v>
      </c>
      <c r="H24" s="7" t="n">
        <f aca="false">(35/100)*(2.5*F24)</f>
        <v>31.5</v>
      </c>
      <c r="I24" s="7" t="n">
        <f aca="false">30+G24+H24</f>
        <v>86</v>
      </c>
      <c r="J24" s="7" t="str">
        <f aca="false">IF(I24&gt;=81,"A",IF(I24&gt;=71,"B",IF(I24&gt;=61,"C",IF(I24&gt;=51,"D","E"))))</f>
        <v>A</v>
      </c>
    </row>
    <row r="25" customFormat="false" ht="15" hidden="false" customHeight="false" outlineLevel="0" collapsed="false">
      <c r="A25" s="6" t="n">
        <v>981085</v>
      </c>
      <c r="B25" s="1" t="s">
        <v>121</v>
      </c>
      <c r="C25" s="1"/>
      <c r="D25" s="1"/>
      <c r="E25" s="6" t="n">
        <v>6</v>
      </c>
      <c r="F25" s="6" t="n">
        <v>2</v>
      </c>
      <c r="G25" s="7" t="n">
        <f aca="false">(35/100)*(2.5*E25)</f>
        <v>5.25</v>
      </c>
      <c r="H25" s="7" t="n">
        <f aca="false">(35/100)*(2.5*F25)</f>
        <v>1.75</v>
      </c>
      <c r="I25" s="7" t="n">
        <f aca="false">30+G25+H25</f>
        <v>37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096</v>
      </c>
      <c r="B26" s="1" t="s">
        <v>122</v>
      </c>
      <c r="C26" s="1"/>
      <c r="D26" s="1"/>
      <c r="E26" s="6"/>
      <c r="F26" s="6"/>
      <c r="G26" s="7" t="n">
        <f aca="false">(35/100)*(2.5*E26)</f>
        <v>0</v>
      </c>
      <c r="H26" s="7" t="n">
        <f aca="false">(35/100)*(2.5*F26)</f>
        <v>0</v>
      </c>
      <c r="I26" s="7" t="n">
        <f aca="false">30+G26+H26</f>
        <v>30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124</v>
      </c>
      <c r="B27" s="1" t="s">
        <v>123</v>
      </c>
      <c r="C27" s="1"/>
      <c r="D27" s="1"/>
      <c r="E27" s="6" t="n">
        <v>14</v>
      </c>
      <c r="F27" s="6" t="n">
        <v>1</v>
      </c>
      <c r="G27" s="7" t="n">
        <f aca="false">(35/100)*(2.5*E27)</f>
        <v>12.25</v>
      </c>
      <c r="H27" s="7" t="n">
        <f aca="false">(35/100)*(2.5*F27)</f>
        <v>0.875</v>
      </c>
      <c r="I27" s="7" t="n">
        <f aca="false">30+G27+H27</f>
        <v>43.125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138</v>
      </c>
      <c r="B28" s="1" t="s">
        <v>124</v>
      </c>
      <c r="C28" s="1"/>
      <c r="D28" s="1"/>
      <c r="E28" s="6" t="n">
        <v>0</v>
      </c>
      <c r="F28" s="6" t="n">
        <v>8</v>
      </c>
      <c r="G28" s="7" t="n">
        <f aca="false">(35/100)*(2.5*E28)</f>
        <v>0</v>
      </c>
      <c r="H28" s="7" t="n">
        <f aca="false">(35/100)*(2.5*F28)</f>
        <v>7</v>
      </c>
      <c r="I28" s="7" t="n">
        <f aca="false">30+G28+H28</f>
        <v>37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154</v>
      </c>
      <c r="B29" s="1" t="s">
        <v>125</v>
      </c>
      <c r="C29" s="1"/>
      <c r="D29" s="1"/>
      <c r="E29" s="6" t="n">
        <v>4</v>
      </c>
      <c r="F29" s="6" t="n">
        <v>0</v>
      </c>
      <c r="G29" s="7" t="n">
        <f aca="false">(35/100)*(2.5*E29)</f>
        <v>3.5</v>
      </c>
      <c r="H29" s="7" t="n">
        <f aca="false">(35/100)*(2.5*F29)</f>
        <v>0</v>
      </c>
      <c r="I29" s="7" t="n">
        <f aca="false">30+G29+H29</f>
        <v>33.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163</v>
      </c>
      <c r="B30" s="1" t="s">
        <v>126</v>
      </c>
      <c r="C30" s="1"/>
      <c r="D30" s="1"/>
      <c r="E30" s="6" t="n">
        <v>4</v>
      </c>
      <c r="F30" s="6" t="n">
        <v>0</v>
      </c>
      <c r="G30" s="7" t="n">
        <f aca="false">(35/100)*(2.5*E30)</f>
        <v>3.5</v>
      </c>
      <c r="H30" s="7" t="n">
        <f aca="false">(35/100)*(2.5*F30)</f>
        <v>0</v>
      </c>
      <c r="I30" s="7" t="n">
        <f aca="false">30+G30+H30</f>
        <v>33.5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169</v>
      </c>
      <c r="B31" s="1" t="s">
        <v>127</v>
      </c>
      <c r="C31" s="1"/>
      <c r="D31" s="1"/>
      <c r="E31" s="6"/>
      <c r="F31" s="6"/>
      <c r="G31" s="7" t="n">
        <f aca="false">(35/100)*(2.5*E31)</f>
        <v>0</v>
      </c>
      <c r="H31" s="7" t="n">
        <f aca="false">(35/100)*(2.5*F31)</f>
        <v>0</v>
      </c>
      <c r="I31" s="7" t="n">
        <f aca="false">30+G31+H31</f>
        <v>30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214</v>
      </c>
      <c r="B32" s="1" t="s">
        <v>128</v>
      </c>
      <c r="C32" s="1"/>
      <c r="D32" s="1"/>
      <c r="E32" s="6"/>
      <c r="F32" s="6" t="n">
        <v>0</v>
      </c>
      <c r="G32" s="7" t="n">
        <f aca="false">(35/100)*(2.5*E32)</f>
        <v>0</v>
      </c>
      <c r="H32" s="7" t="n">
        <f aca="false">(35/100)*(2.5*F32)</f>
        <v>0</v>
      </c>
      <c r="I32" s="7" t="n">
        <f aca="false">30+G32+H32</f>
        <v>30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396</v>
      </c>
      <c r="B33" s="1" t="s">
        <v>129</v>
      </c>
      <c r="C33" s="1"/>
      <c r="D33" s="1"/>
      <c r="E33" s="6"/>
      <c r="F33" s="6"/>
      <c r="G33" s="7" t="n">
        <f aca="false">(35/100)*(2.5*E33)</f>
        <v>0</v>
      </c>
      <c r="H33" s="7" t="n">
        <f aca="false">(35/100)*(2.5*F33)</f>
        <v>0</v>
      </c>
      <c r="I33" s="7" t="n">
        <f aca="false">30+G33+H33</f>
        <v>30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518</v>
      </c>
      <c r="B34" s="1" t="s">
        <v>130</v>
      </c>
      <c r="C34" s="1"/>
      <c r="D34" s="1"/>
      <c r="E34" s="6" t="n">
        <v>14</v>
      </c>
      <c r="F34" s="6" t="n">
        <v>18</v>
      </c>
      <c r="G34" s="7" t="n">
        <f aca="false">(35/100)*(2.5*E34)</f>
        <v>12.25</v>
      </c>
      <c r="H34" s="7" t="n">
        <f aca="false">(35/100)*(2.5*F34)</f>
        <v>15.75</v>
      </c>
      <c r="I34" s="7" t="n">
        <f aca="false">30+G34+H34</f>
        <v>58</v>
      </c>
      <c r="J34" s="7" t="str">
        <f aca="false">IF(I34&gt;=81,"A",IF(I34&gt;=71,"B",IF(I34&gt;=61,"C",IF(I34&gt;=51,"D","E"))))</f>
        <v>D</v>
      </c>
    </row>
    <row r="35" customFormat="false" ht="15" hidden="false" customHeight="false" outlineLevel="0" collapsed="false">
      <c r="A35" s="6" t="n">
        <v>981682</v>
      </c>
      <c r="B35" s="1" t="s">
        <v>131</v>
      </c>
      <c r="C35" s="1"/>
      <c r="D35" s="1"/>
      <c r="E35" s="6" t="n">
        <v>8</v>
      </c>
      <c r="F35" s="6" t="n">
        <v>6</v>
      </c>
      <c r="G35" s="7" t="n">
        <f aca="false">(35/100)*(2.5*E35)</f>
        <v>7</v>
      </c>
      <c r="H35" s="7" t="n">
        <f aca="false">(35/100)*(2.5*F35)</f>
        <v>5.25</v>
      </c>
      <c r="I35" s="7" t="n">
        <f aca="false">30+G35+H35</f>
        <v>42.2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685</v>
      </c>
      <c r="B36" s="1" t="s">
        <v>132</v>
      </c>
      <c r="C36" s="1"/>
      <c r="D36" s="1"/>
      <c r="E36" s="6" t="n">
        <v>3</v>
      </c>
      <c r="F36" s="6" t="n">
        <v>0</v>
      </c>
      <c r="G36" s="7" t="n">
        <f aca="false">(35/100)*(2.5*E36)</f>
        <v>2.625</v>
      </c>
      <c r="H36" s="7" t="n">
        <f aca="false">(35/100)*(2.5*F36)</f>
        <v>0</v>
      </c>
      <c r="I36" s="7" t="n">
        <f aca="false">30+G36+H36</f>
        <v>32.625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709</v>
      </c>
      <c r="B37" s="1" t="s">
        <v>133</v>
      </c>
      <c r="C37" s="1"/>
      <c r="D37" s="1"/>
      <c r="E37" s="6" t="n">
        <v>14</v>
      </c>
      <c r="F37" s="6" t="n">
        <v>12</v>
      </c>
      <c r="G37" s="7" t="n">
        <f aca="false">(35/100)*(2.5*E37)</f>
        <v>12.25</v>
      </c>
      <c r="H37" s="7" t="n">
        <f aca="false">(35/100)*(2.5*F37)</f>
        <v>10.5</v>
      </c>
      <c r="I37" s="7" t="n">
        <f aca="false">30+G37+H37</f>
        <v>52.75</v>
      </c>
      <c r="J37" s="7" t="str">
        <f aca="false">IF(I37&gt;=81,"A",IF(I37&gt;=71,"B",IF(I37&gt;=61,"C",IF(I37&gt;=51,"D","E"))))</f>
        <v>D</v>
      </c>
    </row>
    <row r="38" customFormat="false" ht="15" hidden="false" customHeight="false" outlineLevel="0" collapsed="false">
      <c r="A38" s="6" t="n">
        <v>981716</v>
      </c>
      <c r="B38" s="1" t="s">
        <v>134</v>
      </c>
      <c r="C38" s="1"/>
      <c r="D38" s="1"/>
      <c r="E38" s="6" t="n">
        <v>10</v>
      </c>
      <c r="F38" s="6" t="n">
        <v>11</v>
      </c>
      <c r="G38" s="7" t="n">
        <f aca="false">(35/100)*(2.5*E38)</f>
        <v>8.75</v>
      </c>
      <c r="H38" s="7" t="n">
        <f aca="false">(35/100)*(2.5*F38)</f>
        <v>9.625</v>
      </c>
      <c r="I38" s="7" t="n">
        <f aca="false">30+G38+H38</f>
        <v>48.375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773</v>
      </c>
      <c r="B39" s="1" t="s">
        <v>135</v>
      </c>
      <c r="C39" s="1"/>
      <c r="D39" s="1"/>
      <c r="E39" s="6"/>
      <c r="F39" s="6" t="n">
        <v>5</v>
      </c>
      <c r="G39" s="7" t="n">
        <f aca="false">(35/100)*(2.5*E39)</f>
        <v>0</v>
      </c>
      <c r="H39" s="7" t="n">
        <f aca="false">(35/100)*(2.5*F39)</f>
        <v>4.375</v>
      </c>
      <c r="I39" s="7" t="n">
        <f aca="false">30+G39+H39</f>
        <v>34.375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81816</v>
      </c>
      <c r="B40" s="1" t="s">
        <v>136</v>
      </c>
      <c r="C40" s="1"/>
      <c r="D40" s="1"/>
      <c r="E40" s="6" t="n">
        <v>1</v>
      </c>
      <c r="F40" s="6" t="n">
        <v>10</v>
      </c>
      <c r="G40" s="7" t="n">
        <f aca="false">(35/100)*(2.5*E40)</f>
        <v>0.875</v>
      </c>
      <c r="H40" s="7" t="n">
        <f aca="false">(35/100)*(2.5*F40)</f>
        <v>8.75</v>
      </c>
      <c r="I40" s="7" t="n">
        <f aca="false">30+G40+H40</f>
        <v>39.62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823</v>
      </c>
      <c r="B41" s="1" t="s">
        <v>137</v>
      </c>
      <c r="C41" s="1"/>
      <c r="D41" s="1"/>
      <c r="E41" s="6" t="n">
        <v>9</v>
      </c>
      <c r="F41" s="6" t="n">
        <v>13</v>
      </c>
      <c r="G41" s="7" t="n">
        <f aca="false">(35/100)*(2.5*E41)</f>
        <v>7.875</v>
      </c>
      <c r="H41" s="7" t="n">
        <f aca="false">(35/100)*(2.5*F41)</f>
        <v>11.375</v>
      </c>
      <c r="I41" s="7" t="n">
        <f aca="false">30+G41+H41</f>
        <v>49.25</v>
      </c>
      <c r="J41" s="7" t="str">
        <f aca="false">IF(I41&gt;=81,"A",IF(I41&gt;=71,"B",IF(I41&gt;=61,"C",IF(I41&gt;=51,"D","E"))))</f>
        <v>E</v>
      </c>
    </row>
    <row r="42" customFormat="false" ht="15" hidden="false" customHeight="false" outlineLevel="0" collapsed="false">
      <c r="A42" s="6" t="n">
        <v>981829</v>
      </c>
      <c r="B42" s="1" t="s">
        <v>138</v>
      </c>
      <c r="C42" s="1"/>
      <c r="D42" s="1"/>
      <c r="E42" s="6" t="n">
        <v>6</v>
      </c>
      <c r="F42" s="6" t="n">
        <v>14</v>
      </c>
      <c r="G42" s="7" t="n">
        <f aca="false">(35/100)*(2.5*E42)</f>
        <v>5.25</v>
      </c>
      <c r="H42" s="7" t="n">
        <f aca="false">(35/100)*(2.5*F42)</f>
        <v>12.25</v>
      </c>
      <c r="I42" s="7" t="n">
        <f aca="false">30+G42+H42</f>
        <v>47.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836</v>
      </c>
      <c r="B43" s="1" t="s">
        <v>139</v>
      </c>
      <c r="C43" s="1"/>
      <c r="D43" s="1"/>
      <c r="E43" s="6" t="n">
        <v>10</v>
      </c>
      <c r="F43" s="6" t="n">
        <v>18</v>
      </c>
      <c r="G43" s="7" t="n">
        <f aca="false">(35/100)*(2.5*E43)</f>
        <v>8.75</v>
      </c>
      <c r="H43" s="7" t="n">
        <f aca="false">(35/100)*(2.5*F43)</f>
        <v>15.75</v>
      </c>
      <c r="I43" s="7" t="n">
        <f aca="false">30+G43+H43</f>
        <v>54.5</v>
      </c>
      <c r="J43" s="7" t="str">
        <f aca="false">IF(I43&gt;=81,"A",IF(I43&gt;=71,"B",IF(I43&gt;=61,"C",IF(I43&gt;=51,"D","E"))))</f>
        <v>D</v>
      </c>
    </row>
    <row r="44" customFormat="false" ht="15" hidden="false" customHeight="false" outlineLevel="0" collapsed="false">
      <c r="A44" s="6" t="n">
        <v>981837</v>
      </c>
      <c r="B44" s="1" t="s">
        <v>140</v>
      </c>
      <c r="C44" s="1"/>
      <c r="D44" s="1"/>
      <c r="E44" s="6" t="n">
        <v>11</v>
      </c>
      <c r="F44" s="6" t="n">
        <v>9</v>
      </c>
      <c r="G44" s="7" t="n">
        <f aca="false">(35/100)*(2.5*E44)</f>
        <v>9.625</v>
      </c>
      <c r="H44" s="7" t="n">
        <f aca="false">(35/100)*(2.5*F44)</f>
        <v>7.875</v>
      </c>
      <c r="I44" s="7" t="n">
        <f aca="false">30+G44+H44</f>
        <v>47.5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81845</v>
      </c>
      <c r="B45" s="1" t="s">
        <v>141</v>
      </c>
      <c r="C45" s="1"/>
      <c r="D45" s="1"/>
      <c r="E45" s="6" t="n">
        <v>7</v>
      </c>
      <c r="F45" s="6" t="n">
        <v>8</v>
      </c>
      <c r="G45" s="7" t="n">
        <f aca="false">(35/100)*(2.5*E45)</f>
        <v>6.125</v>
      </c>
      <c r="H45" s="7" t="n">
        <f aca="false">(35/100)*(2.5*F45)</f>
        <v>7</v>
      </c>
      <c r="I45" s="7" t="n">
        <f aca="false">30+G45+H45</f>
        <v>43.125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81853</v>
      </c>
      <c r="B46" s="1" t="s">
        <v>142</v>
      </c>
      <c r="C46" s="1"/>
      <c r="D46" s="1"/>
      <c r="E46" s="6" t="n">
        <v>8</v>
      </c>
      <c r="F46" s="6" t="n">
        <v>8</v>
      </c>
      <c r="G46" s="7" t="n">
        <f aca="false">(35/100)*(2.5*E46)</f>
        <v>7</v>
      </c>
      <c r="H46" s="7" t="n">
        <f aca="false">(35/100)*(2.5*F46)</f>
        <v>7</v>
      </c>
      <c r="I46" s="7" t="n">
        <f aca="false">30+G46+H46</f>
        <v>44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81868</v>
      </c>
      <c r="B47" s="1" t="s">
        <v>143</v>
      </c>
      <c r="C47" s="1"/>
      <c r="D47" s="1"/>
      <c r="E47" s="6" t="n">
        <v>26</v>
      </c>
      <c r="F47" s="6" t="n">
        <v>29</v>
      </c>
      <c r="G47" s="7" t="n">
        <f aca="false">(35/100)*(2.5*E47)</f>
        <v>22.75</v>
      </c>
      <c r="H47" s="7" t="n">
        <f aca="false">(35/100)*(2.5*F47)</f>
        <v>25.375</v>
      </c>
      <c r="I47" s="7" t="n">
        <f aca="false">30+G47+H47</f>
        <v>78.125</v>
      </c>
      <c r="J47" s="7" t="str">
        <f aca="false">IF(I47&gt;=81,"A",IF(I47&gt;=71,"B",IF(I47&gt;=61,"C",IF(I47&gt;=51,"D","E"))))</f>
        <v>B</v>
      </c>
    </row>
    <row r="48" customFormat="false" ht="15" hidden="false" customHeight="false" outlineLevel="0" collapsed="false">
      <c r="A48" s="6" t="n">
        <v>981894</v>
      </c>
      <c r="B48" s="1" t="s">
        <v>144</v>
      </c>
      <c r="C48" s="1"/>
      <c r="D48" s="1"/>
      <c r="E48" s="6" t="n">
        <v>2</v>
      </c>
      <c r="F48" s="6" t="n">
        <v>3</v>
      </c>
      <c r="G48" s="7" t="n">
        <f aca="false">(35/100)*(2.5*E48)</f>
        <v>1.75</v>
      </c>
      <c r="H48" s="7" t="n">
        <f aca="false">(35/100)*(2.5*F48)</f>
        <v>2.625</v>
      </c>
      <c r="I48" s="7" t="n">
        <f aca="false">30+G48+H48</f>
        <v>34.375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 t="n">
        <v>961289</v>
      </c>
      <c r="B49" s="1" t="s">
        <v>145</v>
      </c>
      <c r="C49" s="1"/>
      <c r="D49" s="1"/>
      <c r="E49" s="6" t="n">
        <v>13</v>
      </c>
      <c r="F49" s="6" t="n">
        <v>13</v>
      </c>
      <c r="G49" s="7" t="n">
        <f aca="false">(35/100)*(2.5*E49)</f>
        <v>11.375</v>
      </c>
      <c r="H49" s="7" t="n">
        <f aca="false">(35/100)*(2.5*F49)</f>
        <v>11.375</v>
      </c>
      <c r="I49" s="7" t="n">
        <f aca="false">30+G49+H49</f>
        <v>52.75</v>
      </c>
      <c r="J49" s="7" t="str">
        <f aca="false">IF(I49&gt;=81,"A",IF(I49&gt;=71,"B",IF(I49&gt;=61,"C",IF(I49&gt;=51,"D","E"))))</f>
        <v>D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6"/>
      <c r="B51" s="1"/>
      <c r="C51" s="1"/>
      <c r="D51" s="1"/>
      <c r="E51" s="1"/>
      <c r="F51" s="1"/>
    </row>
    <row r="52" customFormat="false" ht="15" hidden="false" customHeight="false" outlineLevel="0" collapsed="false">
      <c r="A52" s="6"/>
      <c r="B52" s="1"/>
      <c r="C52" s="1"/>
      <c r="D52" s="1"/>
      <c r="E52" s="1"/>
      <c r="F52" s="1"/>
    </row>
    <row r="53" customFormat="false" ht="15" hidden="false" customHeight="false" outlineLevel="0" collapsed="false">
      <c r="A53" s="6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2.41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36</v>
      </c>
      <c r="B5" s="1" t="s">
        <v>147</v>
      </c>
      <c r="C5" s="1"/>
      <c r="D5" s="1"/>
      <c r="E5" s="6" t="s">
        <v>148</v>
      </c>
      <c r="F5" s="6"/>
      <c r="G5" s="7" t="e">
        <f aca="false">(35/100)*(2.5*E5)</f>
        <v>#VALUE!</v>
      </c>
      <c r="H5" s="7" t="n">
        <f aca="false">(35/100)*(2.5*F5)</f>
        <v>0</v>
      </c>
      <c r="I5" s="7" t="e">
        <f aca="false">30+G5+H5</f>
        <v>#VALUE!</v>
      </c>
      <c r="J5" s="7" t="e">
        <f aca="false">IF(I5&gt;=81,"A",IF(I5&gt;=71,"B",IF(I5&gt;=61,"C",IF(I5&gt;=51,"D","E"))))</f>
        <v>#VALUE!</v>
      </c>
    </row>
    <row r="6" customFormat="false" ht="15" hidden="false" customHeight="false" outlineLevel="0" collapsed="false">
      <c r="A6" s="6" t="n">
        <v>961092</v>
      </c>
      <c r="B6" s="1" t="s">
        <v>149</v>
      </c>
      <c r="C6" s="1"/>
      <c r="D6" s="1"/>
      <c r="E6" s="6"/>
      <c r="F6" s="6"/>
      <c r="G6" s="7" t="n">
        <f aca="false">(35/100)*(2.5*E6)</f>
        <v>0</v>
      </c>
      <c r="H6" s="7" t="n">
        <f aca="false">(35/100)*(2.5*F6)</f>
        <v>0</v>
      </c>
      <c r="I6" s="7" t="n">
        <f aca="false">30+G6+H6</f>
        <v>30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71099</v>
      </c>
      <c r="B7" s="1" t="s">
        <v>150</v>
      </c>
      <c r="C7" s="1"/>
      <c r="D7" s="1"/>
      <c r="E7" s="6" t="n">
        <v>10</v>
      </c>
      <c r="F7" s="6"/>
      <c r="G7" s="7" t="n">
        <f aca="false">(35/100)*(2.5*E7)</f>
        <v>8.75</v>
      </c>
      <c r="H7" s="7" t="n">
        <f aca="false">(35/100)*(2.5*F7)</f>
        <v>0</v>
      </c>
      <c r="I7" s="7" t="n">
        <f aca="false">30+G7+H7</f>
        <v>38.7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71110</v>
      </c>
      <c r="B8" s="1" t="s">
        <v>151</v>
      </c>
      <c r="C8" s="1"/>
      <c r="D8" s="1"/>
      <c r="E8" s="6"/>
      <c r="F8" s="6"/>
      <c r="G8" s="7" t="n">
        <f aca="false">(35/100)*(2.5*E8)</f>
        <v>0</v>
      </c>
      <c r="H8" s="7" t="n">
        <f aca="false">(35/100)*(2.5*F8)</f>
        <v>0</v>
      </c>
      <c r="I8" s="7" t="n">
        <f aca="false">30+G8+H8</f>
        <v>30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71196</v>
      </c>
      <c r="B9" s="1" t="s">
        <v>152</v>
      </c>
      <c r="C9" s="1"/>
      <c r="D9" s="1"/>
      <c r="E9" s="6" t="n">
        <v>19</v>
      </c>
      <c r="F9" s="6" t="n">
        <v>14</v>
      </c>
      <c r="G9" s="7" t="n">
        <f aca="false">(35/100)*(2.5*E9)</f>
        <v>16.625</v>
      </c>
      <c r="H9" s="7" t="n">
        <f aca="false">(35/100)*(2.5*F9)</f>
        <v>12.25</v>
      </c>
      <c r="I9" s="7" t="n">
        <f aca="false">30+G9+H9</f>
        <v>58.875</v>
      </c>
      <c r="J9" s="7" t="str">
        <f aca="false">IF(I9&gt;=81,"A",IF(I9&gt;=71,"B",IF(I9&gt;=61,"C",IF(I9&gt;=51,"D","E"))))</f>
        <v>D</v>
      </c>
    </row>
    <row r="10" customFormat="false" ht="15" hidden="false" customHeight="false" outlineLevel="0" collapsed="false">
      <c r="A10" s="6" t="n">
        <v>971515</v>
      </c>
      <c r="B10" s="1" t="s">
        <v>153</v>
      </c>
      <c r="C10" s="1"/>
      <c r="D10" s="1"/>
      <c r="E10" s="6" t="n">
        <v>20</v>
      </c>
      <c r="F10" s="6" t="n">
        <v>3</v>
      </c>
      <c r="G10" s="7" t="n">
        <f aca="false">(35/100)*(2.5*E10)</f>
        <v>17.5</v>
      </c>
      <c r="H10" s="7" t="n">
        <f aca="false">(35/100)*(2.5*F10)</f>
        <v>2.625</v>
      </c>
      <c r="I10" s="7" t="n">
        <f aca="false">30+G10+H10</f>
        <v>50.125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81161</v>
      </c>
      <c r="B11" s="1" t="s">
        <v>154</v>
      </c>
      <c r="C11" s="1"/>
      <c r="D11" s="1"/>
      <c r="E11" s="6" t="n">
        <v>16</v>
      </c>
      <c r="F11" s="6" t="n">
        <v>24</v>
      </c>
      <c r="G11" s="7" t="n">
        <f aca="false">(35/100)*(2.5*E11)</f>
        <v>14</v>
      </c>
      <c r="H11" s="7" t="n">
        <f aca="false">(35/100)*(2.5*F11)</f>
        <v>21</v>
      </c>
      <c r="I11" s="7" t="n">
        <f aca="false">30+G11+H11</f>
        <v>65</v>
      </c>
      <c r="J11" s="7" t="str">
        <f aca="false">IF(I11&gt;=81,"A",IF(I11&gt;=71,"B",IF(I11&gt;=61,"C",IF(I11&gt;=51,"D","E"))))</f>
        <v>C</v>
      </c>
    </row>
    <row r="12" customFormat="false" ht="15" hidden="false" customHeight="false" outlineLevel="0" collapsed="false">
      <c r="A12" s="6" t="n">
        <v>981201</v>
      </c>
      <c r="B12" s="1" t="s">
        <v>155</v>
      </c>
      <c r="C12" s="1"/>
      <c r="D12" s="1"/>
      <c r="E12" s="6" t="n">
        <v>16</v>
      </c>
      <c r="F12" s="6" t="n">
        <v>22</v>
      </c>
      <c r="G12" s="7" t="n">
        <f aca="false">(35/100)*(2.5*E12)</f>
        <v>14</v>
      </c>
      <c r="H12" s="7" t="n">
        <f aca="false">(35/100)*(2.5*F12)</f>
        <v>19.25</v>
      </c>
      <c r="I12" s="7" t="n">
        <f aca="false">30+G12+H12</f>
        <v>63.25</v>
      </c>
      <c r="J12" s="7" t="str">
        <f aca="false">IF(I12&gt;=81,"A",IF(I12&gt;=71,"B",IF(I12&gt;=61,"C",IF(I12&gt;=51,"D","E"))))</f>
        <v>C</v>
      </c>
    </row>
    <row r="13" customFormat="false" ht="15" hidden="false" customHeight="false" outlineLevel="0" collapsed="false">
      <c r="A13" s="6" t="n">
        <v>981212</v>
      </c>
      <c r="B13" s="1" t="s">
        <v>156</v>
      </c>
      <c r="C13" s="1"/>
      <c r="D13" s="1"/>
      <c r="E13" s="6" t="n">
        <v>2</v>
      </c>
      <c r="F13" s="6" t="n">
        <v>23</v>
      </c>
      <c r="G13" s="7" t="n">
        <f aca="false">(35/100)*(2.5*E13)</f>
        <v>1.75</v>
      </c>
      <c r="H13" s="7" t="n">
        <f aca="false">(35/100)*(2.5*F13)</f>
        <v>20.125</v>
      </c>
      <c r="I13" s="7" t="n">
        <f aca="false">30+G13+H13</f>
        <v>51.875</v>
      </c>
      <c r="J13" s="7" t="str">
        <f aca="false">IF(I13&gt;=81,"A",IF(I13&gt;=71,"B",IF(I13&gt;=61,"C",IF(I13&gt;=51,"D","E"))))</f>
        <v>D</v>
      </c>
    </row>
    <row r="14" customFormat="false" ht="15" hidden="false" customHeight="false" outlineLevel="0" collapsed="false">
      <c r="A14" s="6" t="n">
        <v>981223</v>
      </c>
      <c r="B14" s="1" t="s">
        <v>157</v>
      </c>
      <c r="C14" s="1"/>
      <c r="D14" s="1"/>
      <c r="E14" s="6" t="n">
        <v>11</v>
      </c>
      <c r="F14" s="6" t="n">
        <v>10</v>
      </c>
      <c r="G14" s="7" t="n">
        <f aca="false">(35/100)*(2.5*E14)</f>
        <v>9.625</v>
      </c>
      <c r="H14" s="7" t="n">
        <f aca="false">(35/100)*(2.5*F14)</f>
        <v>8.75</v>
      </c>
      <c r="I14" s="7" t="n">
        <f aca="false">30+G14+H14</f>
        <v>48.375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81228</v>
      </c>
      <c r="B15" s="1" t="s">
        <v>158</v>
      </c>
      <c r="C15" s="1"/>
      <c r="D15" s="1"/>
      <c r="E15" s="6"/>
      <c r="F15" s="6"/>
      <c r="G15" s="7" t="n">
        <f aca="false">(35/100)*(2.5*E15)</f>
        <v>0</v>
      </c>
      <c r="H15" s="7" t="n">
        <f aca="false">(35/100)*(2.5*F15)</f>
        <v>0</v>
      </c>
      <c r="I15" s="7" t="n">
        <f aca="false">30+G15+H15</f>
        <v>30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81230</v>
      </c>
      <c r="B16" s="1" t="s">
        <v>159</v>
      </c>
      <c r="C16" s="1"/>
      <c r="D16" s="1"/>
      <c r="E16" s="6"/>
      <c r="F16" s="6" t="n">
        <v>3</v>
      </c>
      <c r="G16" s="7" t="n">
        <f aca="false">(35/100)*(2.5*E16)</f>
        <v>0</v>
      </c>
      <c r="H16" s="7" t="n">
        <f aca="false">(35/100)*(2.5*F16)</f>
        <v>2.625</v>
      </c>
      <c r="I16" s="7" t="n">
        <f aca="false">30+G16+H16</f>
        <v>32.6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81240</v>
      </c>
      <c r="B17" s="1" t="s">
        <v>160</v>
      </c>
      <c r="C17" s="1"/>
      <c r="D17" s="1"/>
      <c r="E17" s="6" t="n">
        <v>7</v>
      </c>
      <c r="F17" s="6" t="n">
        <v>17</v>
      </c>
      <c r="G17" s="7" t="n">
        <f aca="false">(35/100)*(2.5*E17)</f>
        <v>6.125</v>
      </c>
      <c r="H17" s="7" t="n">
        <f aca="false">(35/100)*(2.5*F17)</f>
        <v>14.875</v>
      </c>
      <c r="I17" s="7" t="n">
        <f aca="false">30+G17+H17</f>
        <v>51</v>
      </c>
      <c r="J17" s="7" t="str">
        <f aca="false">IF(I17&gt;=81,"A",IF(I17&gt;=71,"B",IF(I17&gt;=61,"C",IF(I17&gt;=51,"D","E"))))</f>
        <v>D</v>
      </c>
    </row>
    <row r="18" customFormat="false" ht="15" hidden="false" customHeight="false" outlineLevel="0" collapsed="false">
      <c r="A18" s="6" t="n">
        <v>981284</v>
      </c>
      <c r="B18" s="1" t="s">
        <v>161</v>
      </c>
      <c r="C18" s="1"/>
      <c r="D18" s="1"/>
      <c r="E18" s="6" t="n">
        <v>1</v>
      </c>
      <c r="F18" s="6" t="n">
        <v>1</v>
      </c>
      <c r="G18" s="7" t="n">
        <f aca="false">(35/100)*(2.5*E18)</f>
        <v>0.875</v>
      </c>
      <c r="H18" s="7" t="n">
        <f aca="false">(35/100)*(2.5*F18)</f>
        <v>0.875</v>
      </c>
      <c r="I18" s="7" t="n">
        <f aca="false">30+G18+H18</f>
        <v>31.75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81300</v>
      </c>
      <c r="B19" s="1" t="s">
        <v>162</v>
      </c>
      <c r="C19" s="1"/>
      <c r="D19" s="1"/>
      <c r="E19" s="6" t="n">
        <v>1</v>
      </c>
      <c r="F19" s="6" t="n">
        <v>0</v>
      </c>
      <c r="G19" s="7" t="n">
        <f aca="false">(35/100)*(2.5*E19)</f>
        <v>0.875</v>
      </c>
      <c r="H19" s="7" t="n">
        <f aca="false">(35/100)*(2.5*F19)</f>
        <v>0</v>
      </c>
      <c r="I19" s="7" t="n">
        <f aca="false">30+G19+H19</f>
        <v>30.87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327</v>
      </c>
      <c r="B20" s="1" t="s">
        <v>163</v>
      </c>
      <c r="C20" s="1"/>
      <c r="D20" s="1"/>
      <c r="E20" s="6" t="n">
        <v>17</v>
      </c>
      <c r="F20" s="6" t="n">
        <v>14</v>
      </c>
      <c r="G20" s="7" t="n">
        <f aca="false">(35/100)*(2.5*E20)</f>
        <v>14.875</v>
      </c>
      <c r="H20" s="7" t="n">
        <f aca="false">(35/100)*(2.5*F20)</f>
        <v>12.25</v>
      </c>
      <c r="I20" s="7" t="n">
        <f aca="false">30+G20+H20</f>
        <v>57.125</v>
      </c>
      <c r="J20" s="7" t="str">
        <f aca="false">IF(I20&gt;=81,"A",IF(I20&gt;=71,"B",IF(I20&gt;=61,"C",IF(I20&gt;=51,"D","E"))))</f>
        <v>D</v>
      </c>
    </row>
    <row r="21" customFormat="false" ht="15" hidden="false" customHeight="false" outlineLevel="0" collapsed="false">
      <c r="A21" s="6" t="n">
        <v>981358</v>
      </c>
      <c r="B21" s="1" t="s">
        <v>164</v>
      </c>
      <c r="C21" s="1"/>
      <c r="D21" s="1"/>
      <c r="E21" s="6" t="n">
        <v>4</v>
      </c>
      <c r="F21" s="6" t="n">
        <v>5</v>
      </c>
      <c r="G21" s="7" t="n">
        <f aca="false">(35/100)*(2.5*E21)</f>
        <v>3.5</v>
      </c>
      <c r="H21" s="7" t="n">
        <f aca="false">(35/100)*(2.5*F21)</f>
        <v>4.375</v>
      </c>
      <c r="I21" s="7" t="n">
        <f aca="false">30+G21+H21</f>
        <v>37.875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81436</v>
      </c>
      <c r="B22" s="1" t="s">
        <v>165</v>
      </c>
      <c r="C22" s="1"/>
      <c r="D22" s="1"/>
      <c r="E22" s="6" t="n">
        <v>23</v>
      </c>
      <c r="F22" s="6" t="n">
        <v>15</v>
      </c>
      <c r="G22" s="7" t="n">
        <f aca="false">(35/100)*(2.5*E22)</f>
        <v>20.125</v>
      </c>
      <c r="H22" s="7" t="n">
        <f aca="false">(35/100)*(2.5*F22)</f>
        <v>13.125</v>
      </c>
      <c r="I22" s="7" t="n">
        <f aca="false">30+G22+H22</f>
        <v>63.25</v>
      </c>
      <c r="J22" s="7" t="str">
        <f aca="false">IF(I22&gt;=81,"A",IF(I22&gt;=71,"B",IF(I22&gt;=61,"C",IF(I22&gt;=51,"D","E"))))</f>
        <v>C</v>
      </c>
    </row>
    <row r="23" customFormat="false" ht="15" hidden="false" customHeight="false" outlineLevel="0" collapsed="false">
      <c r="A23" s="6" t="n">
        <v>981482</v>
      </c>
      <c r="B23" s="1" t="s">
        <v>166</v>
      </c>
      <c r="C23" s="1"/>
      <c r="D23" s="1"/>
      <c r="E23" s="6" t="n">
        <v>5</v>
      </c>
      <c r="F23" s="6"/>
      <c r="G23" s="7" t="n">
        <f aca="false">(35/100)*(2.5*E23)</f>
        <v>4.375</v>
      </c>
      <c r="H23" s="7" t="n">
        <f aca="false">(35/100)*(2.5*F23)</f>
        <v>0</v>
      </c>
      <c r="I23" s="7" t="n">
        <f aca="false">30+G23+H23</f>
        <v>34.375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491</v>
      </c>
      <c r="B24" s="1" t="s">
        <v>167</v>
      </c>
      <c r="C24" s="1"/>
      <c r="D24" s="1"/>
      <c r="E24" s="6"/>
      <c r="F24" s="6"/>
      <c r="G24" s="7" t="n">
        <f aca="false">(35/100)*(2.5*E24)</f>
        <v>0</v>
      </c>
      <c r="H24" s="7" t="n">
        <f aca="false">(35/100)*(2.5*F24)</f>
        <v>0</v>
      </c>
      <c r="I24" s="7" t="n">
        <f aca="false">30+G24+H24</f>
        <v>30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502</v>
      </c>
      <c r="B25" s="1" t="s">
        <v>168</v>
      </c>
      <c r="C25" s="1"/>
      <c r="D25" s="1"/>
      <c r="E25" s="6"/>
      <c r="F25" s="6"/>
      <c r="G25" s="7" t="n">
        <f aca="false">(35/100)*(2.5*E25)</f>
        <v>0</v>
      </c>
      <c r="H25" s="7" t="n">
        <f aca="false">(35/100)*(2.5*F25)</f>
        <v>0</v>
      </c>
      <c r="I25" s="7" t="n">
        <f aca="false">30+G25+H25</f>
        <v>30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513</v>
      </c>
      <c r="B26" s="1" t="s">
        <v>169</v>
      </c>
      <c r="C26" s="1"/>
      <c r="D26" s="1"/>
      <c r="E26" s="6" t="n">
        <v>2</v>
      </c>
      <c r="F26" s="6" t="n">
        <v>14</v>
      </c>
      <c r="G26" s="7" t="n">
        <f aca="false">(35/100)*(2.5*E26)</f>
        <v>1.75</v>
      </c>
      <c r="H26" s="7" t="n">
        <f aca="false">(35/100)*(2.5*F26)</f>
        <v>12.25</v>
      </c>
      <c r="I26" s="7" t="n">
        <f aca="false">30+G26+H26</f>
        <v>44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530</v>
      </c>
      <c r="B27" s="1" t="s">
        <v>170</v>
      </c>
      <c r="C27" s="1"/>
      <c r="D27" s="1"/>
      <c r="E27" s="6"/>
      <c r="F27" s="6" t="n">
        <v>11</v>
      </c>
      <c r="G27" s="7" t="n">
        <f aca="false">(35/100)*(2.5*E27)</f>
        <v>0</v>
      </c>
      <c r="H27" s="7" t="n">
        <f aca="false">(35/100)*(2.5*F27)</f>
        <v>9.625</v>
      </c>
      <c r="I27" s="7" t="n">
        <f aca="false">30+G27+H27</f>
        <v>39.625</v>
      </c>
      <c r="J27" s="7" t="str">
        <f aca="false">IF(I27&gt;=81,"A",IF(I27&gt;=71,"B",IF(I27&gt;=61,"C",IF(I27&gt;=51,"D","E"))))</f>
        <v>E</v>
      </c>
    </row>
    <row r="28" customFormat="false" ht="15" hidden="false" customHeight="false" outlineLevel="0" collapsed="false">
      <c r="A28" s="6" t="n">
        <v>981544</v>
      </c>
      <c r="B28" s="1" t="s">
        <v>171</v>
      </c>
      <c r="C28" s="1"/>
      <c r="D28" s="1"/>
      <c r="E28" s="6"/>
      <c r="F28" s="6"/>
      <c r="G28" s="7" t="n">
        <f aca="false">(35/100)*(2.5*E28)</f>
        <v>0</v>
      </c>
      <c r="H28" s="7" t="n">
        <f aca="false">(35/100)*(2.5*F28)</f>
        <v>0</v>
      </c>
      <c r="I28" s="7" t="n">
        <f aca="false">30+G28+H28</f>
        <v>30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594</v>
      </c>
      <c r="B29" s="1" t="s">
        <v>172</v>
      </c>
      <c r="C29" s="1"/>
      <c r="D29" s="1"/>
      <c r="E29" s="6" t="n">
        <v>10</v>
      </c>
      <c r="F29" s="6" t="n">
        <v>11</v>
      </c>
      <c r="G29" s="7" t="n">
        <f aca="false">(35/100)*(2.5*E29)</f>
        <v>8.75</v>
      </c>
      <c r="H29" s="7" t="n">
        <f aca="false">(35/100)*(2.5*F29)</f>
        <v>9.625</v>
      </c>
      <c r="I29" s="7" t="n">
        <f aca="false">30+G29+H29</f>
        <v>48.37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600</v>
      </c>
      <c r="B30" s="1" t="s">
        <v>173</v>
      </c>
      <c r="C30" s="1"/>
      <c r="D30" s="1"/>
      <c r="E30" s="6" t="n">
        <v>14</v>
      </c>
      <c r="F30" s="6" t="n">
        <v>14</v>
      </c>
      <c r="G30" s="7" t="n">
        <f aca="false">(35/100)*(2.5*E30)</f>
        <v>12.25</v>
      </c>
      <c r="H30" s="7" t="n">
        <f aca="false">(35/100)*(2.5*F30)</f>
        <v>12.25</v>
      </c>
      <c r="I30" s="7" t="n">
        <f aca="false">30+G30+H30</f>
        <v>54.5</v>
      </c>
      <c r="J30" s="7" t="str">
        <f aca="false">IF(I30&gt;=81,"A",IF(I30&gt;=71,"B",IF(I30&gt;=61,"C",IF(I30&gt;=51,"D","E"))))</f>
        <v>D</v>
      </c>
    </row>
    <row r="31" customFormat="false" ht="15" hidden="false" customHeight="false" outlineLevel="0" collapsed="false">
      <c r="A31" s="6" t="n">
        <v>981618</v>
      </c>
      <c r="B31" s="1" t="s">
        <v>174</v>
      </c>
      <c r="C31" s="1"/>
      <c r="D31" s="1"/>
      <c r="E31" s="6" t="n">
        <v>16</v>
      </c>
      <c r="F31" s="6" t="n">
        <v>6</v>
      </c>
      <c r="G31" s="7" t="n">
        <f aca="false">(35/100)*(2.5*E31)</f>
        <v>14</v>
      </c>
      <c r="H31" s="7" t="n">
        <f aca="false">(35/100)*(2.5*F31)</f>
        <v>5.25</v>
      </c>
      <c r="I31" s="7" t="n">
        <f aca="false">30+G31+H31</f>
        <v>49.25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624</v>
      </c>
      <c r="B32" s="1" t="s">
        <v>175</v>
      </c>
      <c r="C32" s="1"/>
      <c r="D32" s="1"/>
      <c r="E32" s="6" t="n">
        <v>34</v>
      </c>
      <c r="F32" s="6" t="n">
        <v>10</v>
      </c>
      <c r="G32" s="7" t="n">
        <f aca="false">(35/100)*(2.5*E32)</f>
        <v>29.75</v>
      </c>
      <c r="H32" s="7" t="n">
        <f aca="false">(35/100)*(2.5*F32)</f>
        <v>8.75</v>
      </c>
      <c r="I32" s="7" t="n">
        <f aca="false">30+G32+H32</f>
        <v>68.5</v>
      </c>
      <c r="J32" s="7" t="str">
        <f aca="false">IF(I32&gt;=81,"A",IF(I32&gt;=71,"B",IF(I32&gt;=61,"C",IF(I32&gt;=51,"D","E"))))</f>
        <v>C</v>
      </c>
    </row>
    <row r="33" customFormat="false" ht="15" hidden="false" customHeight="false" outlineLevel="0" collapsed="false">
      <c r="A33" s="6" t="n">
        <v>981630</v>
      </c>
      <c r="B33" s="1" t="s">
        <v>176</v>
      </c>
      <c r="C33" s="1"/>
      <c r="D33" s="1"/>
      <c r="E33" s="6" t="n">
        <v>27</v>
      </c>
      <c r="F33" s="6" t="n">
        <v>22</v>
      </c>
      <c r="G33" s="7" t="n">
        <f aca="false">(35/100)*(2.5*E33)</f>
        <v>23.625</v>
      </c>
      <c r="H33" s="7" t="n">
        <f aca="false">(35/100)*(2.5*F33)</f>
        <v>19.25</v>
      </c>
      <c r="I33" s="7" t="n">
        <f aca="false">30+G33+H33</f>
        <v>72.875</v>
      </c>
      <c r="J33" s="7" t="str">
        <f aca="false">IF(I33&gt;=81,"A",IF(I33&gt;=71,"B",IF(I33&gt;=61,"C",IF(I33&gt;=51,"D","E"))))</f>
        <v>B</v>
      </c>
    </row>
    <row r="34" customFormat="false" ht="15" hidden="false" customHeight="false" outlineLevel="0" collapsed="false">
      <c r="A34" s="6" t="n">
        <v>981653</v>
      </c>
      <c r="B34" s="1" t="s">
        <v>177</v>
      </c>
      <c r="C34" s="1"/>
      <c r="D34" s="1"/>
      <c r="E34" s="6" t="n">
        <v>6</v>
      </c>
      <c r="F34" s="6" t="n">
        <v>9</v>
      </c>
      <c r="G34" s="7" t="n">
        <f aca="false">(35/100)*(2.5*E34)</f>
        <v>5.25</v>
      </c>
      <c r="H34" s="7" t="n">
        <f aca="false">(35/100)*(2.5*F34)</f>
        <v>7.875</v>
      </c>
      <c r="I34" s="7" t="n">
        <f aca="false">30+G34+H34</f>
        <v>43.125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693</v>
      </c>
      <c r="B35" s="1" t="s">
        <v>178</v>
      </c>
      <c r="C35" s="1"/>
      <c r="D35" s="1"/>
      <c r="E35" s="6" t="n">
        <v>25</v>
      </c>
      <c r="F35" s="6" t="n">
        <v>21</v>
      </c>
      <c r="G35" s="7" t="n">
        <f aca="false">(35/100)*(2.5*E35)</f>
        <v>21.875</v>
      </c>
      <c r="H35" s="7" t="n">
        <f aca="false">(35/100)*(2.5*F35)</f>
        <v>18.375</v>
      </c>
      <c r="I35" s="7" t="n">
        <f aca="false">30+G35+H35</f>
        <v>70.25</v>
      </c>
      <c r="J35" s="7" t="str">
        <f aca="false">IF(I35&gt;=81,"A",IF(I35&gt;=71,"B",IF(I35&gt;=61,"C",IF(I35&gt;=51,"D","E"))))</f>
        <v>C</v>
      </c>
    </row>
    <row r="36" customFormat="false" ht="15" hidden="false" customHeight="false" outlineLevel="0" collapsed="false">
      <c r="A36" s="6" t="n">
        <v>981708</v>
      </c>
      <c r="B36" s="1" t="s">
        <v>179</v>
      </c>
      <c r="C36" s="1"/>
      <c r="D36" s="1"/>
      <c r="E36" s="6" t="n">
        <v>39</v>
      </c>
      <c r="F36" s="6" t="n">
        <v>24</v>
      </c>
      <c r="G36" s="7" t="n">
        <f aca="false">(35/100)*(2.5*E36)</f>
        <v>34.125</v>
      </c>
      <c r="H36" s="7" t="n">
        <f aca="false">(35/100)*(2.5*F36)</f>
        <v>21</v>
      </c>
      <c r="I36" s="7" t="n">
        <f aca="false">30+G36+H36</f>
        <v>85.125</v>
      </c>
      <c r="J36" s="7" t="str">
        <f aca="false">IF(I36&gt;=81,"A",IF(I36&gt;=71,"B",IF(I36&gt;=61,"C",IF(I36&gt;=51,"D","E"))))</f>
        <v>A</v>
      </c>
    </row>
    <row r="37" customFormat="false" ht="15" hidden="false" customHeight="false" outlineLevel="0" collapsed="false">
      <c r="A37" s="6" t="n">
        <v>981711</v>
      </c>
      <c r="B37" s="1" t="s">
        <v>180</v>
      </c>
      <c r="C37" s="1"/>
      <c r="D37" s="1"/>
      <c r="E37" s="6" t="n">
        <v>11</v>
      </c>
      <c r="F37" s="6" t="n">
        <v>6</v>
      </c>
      <c r="G37" s="7" t="n">
        <f aca="false">(35/100)*(2.5*E37)</f>
        <v>9.625</v>
      </c>
      <c r="H37" s="7" t="n">
        <f aca="false">(35/100)*(2.5*F37)</f>
        <v>5.25</v>
      </c>
      <c r="I37" s="7" t="n">
        <f aca="false">30+G37+H37</f>
        <v>44.87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854</v>
      </c>
      <c r="B38" s="1" t="s">
        <v>181</v>
      </c>
      <c r="C38" s="1"/>
      <c r="D38" s="1"/>
      <c r="E38" s="6"/>
      <c r="F38" s="6"/>
      <c r="G38" s="7" t="n">
        <f aca="false">(35/100)*(2.5*E38)</f>
        <v>0</v>
      </c>
      <c r="H38" s="7" t="n">
        <f aca="false">(35/100)*(2.5*F38)</f>
        <v>0</v>
      </c>
      <c r="I38" s="7" t="n">
        <f aca="false">30+G38+H38</f>
        <v>30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869</v>
      </c>
      <c r="B39" s="1" t="s">
        <v>182</v>
      </c>
      <c r="C39" s="1"/>
      <c r="D39" s="1"/>
      <c r="E39" s="6" t="n">
        <v>2</v>
      </c>
      <c r="F39" s="6" t="n">
        <v>8</v>
      </c>
      <c r="G39" s="7" t="n">
        <f aca="false">(35/100)*(2.5*E39)</f>
        <v>1.75</v>
      </c>
      <c r="H39" s="7" t="n">
        <f aca="false">(35/100)*(2.5*F39)</f>
        <v>7</v>
      </c>
      <c r="I39" s="7" t="n">
        <f aca="false">30+G39+H39</f>
        <v>38.75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91081</v>
      </c>
      <c r="B40" s="1" t="s">
        <v>183</v>
      </c>
      <c r="C40" s="1"/>
      <c r="D40" s="1"/>
      <c r="E40" s="6" t="n">
        <v>32</v>
      </c>
      <c r="F40" s="6" t="n">
        <v>29</v>
      </c>
      <c r="G40" s="7" t="n">
        <f aca="false">(35/100)*(2.5*E40)</f>
        <v>28</v>
      </c>
      <c r="H40" s="7" t="n">
        <f aca="false">(35/100)*(2.5*F40)</f>
        <v>25.375</v>
      </c>
      <c r="I40" s="7" t="n">
        <f aca="false">30+G40+H40</f>
        <v>83.375</v>
      </c>
      <c r="J40" s="7" t="str">
        <f aca="false">IF(I40&gt;=81,"A",IF(I40&gt;=71,"B",IF(I40&gt;=61,"C",IF(I40&gt;=51,"D","E"))))</f>
        <v>A</v>
      </c>
    </row>
    <row r="41" customFormat="false" ht="15" hidden="false" customHeight="false" outlineLevel="0" collapsed="false">
      <c r="A41" s="6" t="n">
        <v>991120</v>
      </c>
      <c r="B41" s="1" t="s">
        <v>184</v>
      </c>
      <c r="C41" s="1"/>
      <c r="D41" s="1"/>
      <c r="E41" s="6" t="n">
        <v>12</v>
      </c>
      <c r="F41" s="6" t="n">
        <v>13</v>
      </c>
      <c r="G41" s="7" t="n">
        <f aca="false">(35/100)*(2.5*E41)</f>
        <v>10.5</v>
      </c>
      <c r="H41" s="7" t="n">
        <f aca="false">(35/100)*(2.5*F41)</f>
        <v>11.375</v>
      </c>
      <c r="I41" s="7" t="n">
        <f aca="false">30+G41+H41</f>
        <v>51.875</v>
      </c>
      <c r="J41" s="7" t="str">
        <f aca="false">IF(I41&gt;=81,"A",IF(I41&gt;=71,"B",IF(I41&gt;=61,"C",IF(I41&gt;=51,"D","E"))))</f>
        <v>D</v>
      </c>
    </row>
    <row r="42" customFormat="false" ht="15" hidden="false" customHeight="false" outlineLevel="0" collapsed="false">
      <c r="A42" s="6" t="n">
        <v>991294</v>
      </c>
      <c r="B42" s="1" t="s">
        <v>185</v>
      </c>
      <c r="C42" s="1"/>
      <c r="D42" s="1"/>
      <c r="E42" s="6" t="n">
        <v>10</v>
      </c>
      <c r="F42" s="6"/>
      <c r="G42" s="7" t="n">
        <f aca="false">(35/100)*(2.5*E42)</f>
        <v>8.75</v>
      </c>
      <c r="H42" s="7" t="n">
        <f aca="false">(35/100)*(2.5*F42)</f>
        <v>0</v>
      </c>
      <c r="I42" s="7" t="n">
        <f aca="false">30+G42+H42</f>
        <v>38.7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91295</v>
      </c>
      <c r="B43" s="1" t="s">
        <v>186</v>
      </c>
      <c r="C43" s="1"/>
      <c r="D43" s="1"/>
      <c r="E43" s="6"/>
      <c r="F43" s="6"/>
      <c r="G43" s="7" t="n">
        <f aca="false">(35/100)*(2.5*E43)</f>
        <v>0</v>
      </c>
      <c r="H43" s="7" t="n">
        <f aca="false">(35/100)*(2.5*F43)</f>
        <v>0</v>
      </c>
      <c r="I43" s="7" t="n">
        <f aca="false">30+G43+H43</f>
        <v>30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91296</v>
      </c>
      <c r="B44" s="1" t="s">
        <v>187</v>
      </c>
      <c r="C44" s="1"/>
      <c r="D44" s="1"/>
      <c r="E44" s="6" t="n">
        <v>17</v>
      </c>
      <c r="F44" s="6" t="n">
        <v>22</v>
      </c>
      <c r="G44" s="7" t="n">
        <f aca="false">(35/100)*(2.5*E44)</f>
        <v>14.875</v>
      </c>
      <c r="H44" s="7" t="n">
        <f aca="false">(35/100)*(2.5*F44)</f>
        <v>19.25</v>
      </c>
      <c r="I44" s="7" t="n">
        <f aca="false">30+G44+H44</f>
        <v>64.125</v>
      </c>
      <c r="J44" s="7" t="str">
        <f aca="false">IF(I44&gt;=81,"A",IF(I44&gt;=71,"B",IF(I44&gt;=61,"C",IF(I44&gt;=51,"D","E"))))</f>
        <v>C</v>
      </c>
    </row>
    <row r="45" customFormat="false" ht="15" hidden="false" customHeight="false" outlineLevel="0" collapsed="false">
      <c r="A45" s="6" t="n">
        <v>991297</v>
      </c>
      <c r="B45" s="1" t="s">
        <v>188</v>
      </c>
      <c r="C45" s="1"/>
      <c r="D45" s="1"/>
      <c r="E45" s="6" t="n">
        <v>20</v>
      </c>
      <c r="F45" s="6" t="n">
        <v>23</v>
      </c>
      <c r="G45" s="7" t="n">
        <f aca="false">(35/100)*(2.5*E45)</f>
        <v>17.5</v>
      </c>
      <c r="H45" s="7" t="n">
        <f aca="false">(35/100)*(2.5*F45)</f>
        <v>20.125</v>
      </c>
      <c r="I45" s="7" t="n">
        <f aca="false">30+G45+H45</f>
        <v>67.625</v>
      </c>
      <c r="J45" s="7" t="str">
        <f aca="false">IF(I45&gt;=81,"A",IF(I45&gt;=71,"B",IF(I45&gt;=61,"C",IF(I45&gt;=51,"D","E"))))</f>
        <v>C</v>
      </c>
    </row>
    <row r="46" customFormat="false" ht="15" hidden="false" customHeight="false" outlineLevel="0" collapsed="false">
      <c r="A46" s="6" t="n">
        <v>991483</v>
      </c>
      <c r="B46" s="1" t="s">
        <v>189</v>
      </c>
      <c r="C46" s="1"/>
      <c r="D46" s="1"/>
      <c r="E46" s="6" t="n">
        <v>9</v>
      </c>
      <c r="F46" s="6" t="n">
        <v>5</v>
      </c>
      <c r="G46" s="7" t="n">
        <f aca="false">(35/100)*(2.5*E46)</f>
        <v>7.875</v>
      </c>
      <c r="H46" s="7" t="n">
        <f aca="false">(35/100)*(2.5*F46)</f>
        <v>4.375</v>
      </c>
      <c r="I46" s="7" t="n">
        <f aca="false">30+G46+H46</f>
        <v>42.2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91512</v>
      </c>
      <c r="B47" s="1" t="s">
        <v>190</v>
      </c>
      <c r="C47" s="1"/>
      <c r="D47" s="1"/>
      <c r="E47" s="6" t="n">
        <v>12</v>
      </c>
      <c r="F47" s="6" t="n">
        <v>5</v>
      </c>
      <c r="G47" s="7" t="n">
        <f aca="false">(35/100)*(2.5*E47)</f>
        <v>10.5</v>
      </c>
      <c r="H47" s="7" t="n">
        <f aca="false">(35/100)*(2.5*F47)</f>
        <v>4.375</v>
      </c>
      <c r="I47" s="7" t="n">
        <f aca="false">30+G47+H47</f>
        <v>44.875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91559</v>
      </c>
      <c r="B48" s="1" t="s">
        <v>191</v>
      </c>
      <c r="C48" s="1"/>
      <c r="D48" s="1"/>
      <c r="E48" s="6" t="n">
        <v>15</v>
      </c>
      <c r="F48" s="6"/>
      <c r="G48" s="7" t="n">
        <f aca="false">(35/100)*(2.5*E48)</f>
        <v>13.125</v>
      </c>
      <c r="H48" s="7" t="n">
        <f aca="false">(35/100)*(2.5*F48)</f>
        <v>0</v>
      </c>
      <c r="I48" s="7" t="n">
        <f aca="false">30+G48+H48</f>
        <v>43.125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/>
      <c r="B49" s="1"/>
      <c r="C49" s="1"/>
      <c r="D49" s="1"/>
      <c r="E49" s="1"/>
      <c r="F49" s="1"/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9" customFormat="false" ht="15" hidden="false" customHeight="false" outlineLevel="0" collapsed="false">
      <c r="E59" s="3"/>
      <c r="F59" s="3"/>
      <c r="G59" s="2"/>
      <c r="H59" s="2"/>
      <c r="I59" s="4"/>
      <c r="J59" s="4"/>
      <c r="K59" s="5"/>
      <c r="L59" s="5"/>
    </row>
    <row r="60" customFormat="false" ht="15" hidden="false" customHeight="false" outlineLevel="0" collapsed="false">
      <c r="E60" s="6"/>
      <c r="F60" s="6"/>
      <c r="G60" s="2"/>
      <c r="H60" s="2"/>
      <c r="I60" s="7"/>
      <c r="J60" s="7"/>
      <c r="K60" s="5"/>
      <c r="L60" s="5"/>
    </row>
    <row r="61" customFormat="false" ht="15" hidden="false" customHeight="false" outlineLevel="0" collapsed="false">
      <c r="E61" s="1"/>
      <c r="F61" s="1"/>
      <c r="G61" s="7"/>
      <c r="H61" s="7"/>
      <c r="I61" s="7"/>
      <c r="J61" s="7"/>
      <c r="K61" s="7"/>
      <c r="L61" s="7"/>
    </row>
  </sheetData>
  <mergeCells count="14">
    <mergeCell ref="A3:A4"/>
    <mergeCell ref="B3:B4"/>
    <mergeCell ref="C3:D3"/>
    <mergeCell ref="E3:E4"/>
    <mergeCell ref="F3:F4"/>
    <mergeCell ref="G3:H3"/>
    <mergeCell ref="I3:I4"/>
    <mergeCell ref="J3:J4"/>
    <mergeCell ref="E59:F59"/>
    <mergeCell ref="G59:G60"/>
    <mergeCell ref="H59:H60"/>
    <mergeCell ref="I59:J59"/>
    <mergeCell ref="K59:K60"/>
    <mergeCell ref="L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41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7" min="7" style="0" width="7.28"/>
    <col collapsed="false" customWidth="true" hidden="false" outlineLevel="0" max="8" min="8" style="0" width="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2001002</v>
      </c>
      <c r="B5" s="1" t="s">
        <v>193</v>
      </c>
      <c r="C5" s="1"/>
      <c r="D5" s="1"/>
      <c r="E5" s="6" t="n">
        <v>26</v>
      </c>
      <c r="F5" s="6" t="n">
        <v>7</v>
      </c>
      <c r="G5" s="7" t="n">
        <f aca="false">(35/100)*(2.5*E5)</f>
        <v>22.75</v>
      </c>
      <c r="H5" s="7" t="n">
        <f aca="false">(35/100)*(2.5*F5)</f>
        <v>6.125</v>
      </c>
      <c r="I5" s="7" t="n">
        <f aca="false">30+G5+H5</f>
        <v>58.875</v>
      </c>
      <c r="J5" s="7" t="str">
        <f aca="false">IF(I5&gt;=81,"A",IF(I5&gt;=71,"B",IF(I5&gt;=61,"C",IF(I5&gt;=51,"D","E"))))</f>
        <v>D</v>
      </c>
    </row>
    <row r="6" customFormat="false" ht="15" hidden="false" customHeight="false" outlineLevel="0" collapsed="false">
      <c r="A6" s="6" t="n">
        <v>2001034</v>
      </c>
      <c r="B6" s="1" t="s">
        <v>194</v>
      </c>
      <c r="C6" s="1"/>
      <c r="D6" s="1"/>
      <c r="E6" s="6" t="n">
        <v>40</v>
      </c>
      <c r="F6" s="6" t="n">
        <v>40</v>
      </c>
      <c r="G6" s="7" t="n">
        <f aca="false">(35/100)*(2.5*E6)</f>
        <v>35</v>
      </c>
      <c r="H6" s="7" t="n">
        <f aca="false">(35/100)*(2.5*F6)</f>
        <v>35</v>
      </c>
      <c r="I6" s="7" t="n">
        <f aca="false">30+G6+H6</f>
        <v>100</v>
      </c>
      <c r="J6" s="7" t="str">
        <f aca="false">IF(I6&gt;=81,"A",IF(I6&gt;=71,"B",IF(I6&gt;=61,"C",IF(I6&gt;=51,"D","E"))))</f>
        <v>A</v>
      </c>
    </row>
    <row r="7" customFormat="false" ht="15" hidden="false" customHeight="false" outlineLevel="0" collapsed="false">
      <c r="A7" s="6" t="n">
        <v>961020</v>
      </c>
      <c r="B7" s="1" t="s">
        <v>195</v>
      </c>
      <c r="C7" s="1"/>
      <c r="D7" s="1"/>
      <c r="E7" s="6" t="n">
        <v>14</v>
      </c>
      <c r="F7" s="6" t="n">
        <v>5</v>
      </c>
      <c r="G7" s="7" t="n">
        <f aca="false">(35/100)*(2.5*E7)</f>
        <v>12.25</v>
      </c>
      <c r="H7" s="7" t="n">
        <f aca="false">(35/100)*(2.5*F7)</f>
        <v>4.375</v>
      </c>
      <c r="I7" s="7" t="n">
        <f aca="false">30+G7+H7</f>
        <v>46.625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61322</v>
      </c>
      <c r="B8" s="1" t="s">
        <v>196</v>
      </c>
      <c r="C8" s="1"/>
      <c r="D8" s="1"/>
      <c r="E8" s="6" t="n">
        <v>18</v>
      </c>
      <c r="F8" s="6" t="n">
        <v>14</v>
      </c>
      <c r="G8" s="7" t="n">
        <f aca="false">(35/100)*(2.5*E8)</f>
        <v>15.75</v>
      </c>
      <c r="H8" s="7" t="n">
        <f aca="false">(35/100)*(2.5*F8)</f>
        <v>12.25</v>
      </c>
      <c r="I8" s="7" t="n">
        <f aca="false">30+G8+H8</f>
        <v>58</v>
      </c>
      <c r="J8" s="7" t="str">
        <f aca="false">IF(I8&gt;=81,"A",IF(I8&gt;=71,"B",IF(I8&gt;=61,"C",IF(I8&gt;=51,"D","E"))))</f>
        <v>D</v>
      </c>
    </row>
    <row r="9" customFormat="false" ht="15" hidden="false" customHeight="false" outlineLevel="0" collapsed="false">
      <c r="A9" s="6" t="n">
        <v>961341</v>
      </c>
      <c r="B9" s="1" t="s">
        <v>197</v>
      </c>
      <c r="C9" s="1"/>
      <c r="D9" s="1"/>
      <c r="E9" s="6"/>
      <c r="F9" s="6"/>
      <c r="G9" s="7" t="n">
        <f aca="false">(35/100)*(2.5*E9)</f>
        <v>0</v>
      </c>
      <c r="H9" s="7" t="n">
        <f aca="false">(35/100)*(2.5*F9)</f>
        <v>0</v>
      </c>
      <c r="I9" s="7" t="n">
        <f aca="false">30+G9+H9</f>
        <v>30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61383</v>
      </c>
      <c r="B10" s="1" t="s">
        <v>198</v>
      </c>
      <c r="C10" s="1"/>
      <c r="D10" s="1"/>
      <c r="E10" s="6"/>
      <c r="F10" s="6" t="n">
        <v>0</v>
      </c>
      <c r="G10" s="7" t="n">
        <f aca="false">(35/100)*(2.5*E10)</f>
        <v>0</v>
      </c>
      <c r="H10" s="7" t="n">
        <f aca="false">(35/100)*(2.5*F10)</f>
        <v>0</v>
      </c>
      <c r="I10" s="7" t="n">
        <f aca="false">30+G10+H10</f>
        <v>30</v>
      </c>
      <c r="J10" s="7" t="str">
        <f aca="false">IF(I10&gt;=81,"A",IF(I10&gt;=71,"B",IF(I10&gt;=61,"C",IF(I10&gt;=51,"D","E"))))</f>
        <v>E</v>
      </c>
    </row>
    <row r="11" customFormat="false" ht="15" hidden="false" customHeight="false" outlineLevel="0" collapsed="false">
      <c r="A11" s="6" t="n">
        <v>971297</v>
      </c>
      <c r="B11" s="1" t="s">
        <v>199</v>
      </c>
      <c r="C11" s="1"/>
      <c r="D11" s="1"/>
      <c r="E11" s="6" t="n">
        <v>19</v>
      </c>
      <c r="F11" s="6" t="n">
        <v>38</v>
      </c>
      <c r="G11" s="7" t="n">
        <f aca="false">(35/100)*(2.5*E11)</f>
        <v>16.625</v>
      </c>
      <c r="H11" s="7" t="n">
        <f aca="false">(35/100)*(2.5*F11)</f>
        <v>33.25</v>
      </c>
      <c r="I11" s="7" t="n">
        <f aca="false">30+G11+H11</f>
        <v>79.875</v>
      </c>
      <c r="J11" s="7" t="str">
        <f aca="false">IF(I11&gt;=81,"A",IF(I11&gt;=71,"B",IF(I11&gt;=61,"C",IF(I11&gt;=51,"D","E"))))</f>
        <v>B</v>
      </c>
    </row>
    <row r="12" customFormat="false" ht="15" hidden="false" customHeight="false" outlineLevel="0" collapsed="false">
      <c r="A12" s="6" t="n">
        <v>971344</v>
      </c>
      <c r="B12" s="1" t="s">
        <v>200</v>
      </c>
      <c r="C12" s="1"/>
      <c r="D12" s="1"/>
      <c r="E12" s="6" t="n">
        <v>20</v>
      </c>
      <c r="F12" s="6" t="n">
        <v>32</v>
      </c>
      <c r="G12" s="7" t="n">
        <f aca="false">(35/100)*(2.5*E12)</f>
        <v>17.5</v>
      </c>
      <c r="H12" s="7" t="n">
        <f aca="false">(35/100)*(2.5*F12)</f>
        <v>28</v>
      </c>
      <c r="I12" s="7" t="n">
        <f aca="false">30+G12+H12</f>
        <v>75.5</v>
      </c>
      <c r="J12" s="7" t="str">
        <f aca="false">IF(I12&gt;=81,"A",IF(I12&gt;=71,"B",IF(I12&gt;=61,"C",IF(I12&gt;=51,"D","E"))))</f>
        <v>B</v>
      </c>
    </row>
    <row r="13" customFormat="false" ht="15" hidden="false" customHeight="false" outlineLevel="0" collapsed="false">
      <c r="A13" s="6" t="n">
        <v>971452</v>
      </c>
      <c r="B13" s="1" t="s">
        <v>201</v>
      </c>
      <c r="C13" s="1"/>
      <c r="D13" s="1"/>
      <c r="E13" s="6"/>
      <c r="F13" s="6"/>
      <c r="G13" s="7" t="n">
        <f aca="false">(35/100)*(2.5*E13)</f>
        <v>0</v>
      </c>
      <c r="H13" s="7" t="n">
        <f aca="false">(35/100)*(2.5*F13)</f>
        <v>0</v>
      </c>
      <c r="I13" s="7" t="n">
        <f aca="false">30+G13+H13</f>
        <v>30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466</v>
      </c>
      <c r="B14" s="1" t="s">
        <v>202</v>
      </c>
      <c r="C14" s="1"/>
      <c r="D14" s="1"/>
      <c r="E14" s="6" t="n">
        <v>13</v>
      </c>
      <c r="F14" s="6"/>
      <c r="G14" s="7" t="n">
        <f aca="false">(35/100)*(2.5*E14)</f>
        <v>11.375</v>
      </c>
      <c r="H14" s="7" t="n">
        <f aca="false">(35/100)*(2.5*F14)</f>
        <v>0</v>
      </c>
      <c r="I14" s="7" t="n">
        <f aca="false">30+G14+H14</f>
        <v>41.375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71615</v>
      </c>
      <c r="B15" s="1" t="s">
        <v>203</v>
      </c>
      <c r="C15" s="1"/>
      <c r="D15" s="1"/>
      <c r="E15" s="6" t="n">
        <v>32</v>
      </c>
      <c r="F15" s="6" t="n">
        <v>34</v>
      </c>
      <c r="G15" s="7" t="n">
        <f aca="false">(35/100)*(2.5*E15)</f>
        <v>28</v>
      </c>
      <c r="H15" s="7" t="n">
        <f aca="false">(35/100)*(2.5*F15)</f>
        <v>29.75</v>
      </c>
      <c r="I15" s="7" t="n">
        <f aca="false">30+G15+H15</f>
        <v>87.75</v>
      </c>
      <c r="J15" s="7" t="str">
        <f aca="false">IF(I15&gt;=81,"A",IF(I15&gt;=71,"B",IF(I15&gt;=61,"C",IF(I15&gt;=51,"D","E"))))</f>
        <v>A</v>
      </c>
    </row>
    <row r="16" customFormat="false" ht="15" hidden="false" customHeight="false" outlineLevel="0" collapsed="false">
      <c r="A16" s="6" t="n">
        <v>971643</v>
      </c>
      <c r="B16" s="1" t="s">
        <v>204</v>
      </c>
      <c r="C16" s="1"/>
      <c r="D16" s="1"/>
      <c r="E16" s="6" t="n">
        <v>11</v>
      </c>
      <c r="F16" s="6" t="n">
        <v>4</v>
      </c>
      <c r="G16" s="7" t="n">
        <f aca="false">(35/100)*(2.5*E16)</f>
        <v>9.625</v>
      </c>
      <c r="H16" s="7" t="n">
        <f aca="false">(35/100)*(2.5*F16)</f>
        <v>3.5</v>
      </c>
      <c r="I16" s="7" t="n">
        <f aca="false">30+G16+H16</f>
        <v>43.125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71700</v>
      </c>
      <c r="B17" s="1" t="s">
        <v>205</v>
      </c>
      <c r="C17" s="1"/>
      <c r="D17" s="1"/>
      <c r="E17" s="6"/>
      <c r="F17" s="6"/>
      <c r="G17" s="7" t="n">
        <f aca="false">(35/100)*(2.5*E17)</f>
        <v>0</v>
      </c>
      <c r="H17" s="7" t="n">
        <f aca="false">(35/100)*(2.5*F17)</f>
        <v>0</v>
      </c>
      <c r="I17" s="7" t="n">
        <f aca="false">30+G17+H17</f>
        <v>30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71739</v>
      </c>
      <c r="B18" s="1" t="s">
        <v>206</v>
      </c>
      <c r="C18" s="1"/>
      <c r="D18" s="1"/>
      <c r="E18" s="6"/>
      <c r="F18" s="6"/>
      <c r="G18" s="7" t="n">
        <f aca="false">(35/100)*(2.5*E18)</f>
        <v>0</v>
      </c>
      <c r="H18" s="7" t="n">
        <f aca="false">(35/100)*(2.5*F18)</f>
        <v>0</v>
      </c>
      <c r="I18" s="7" t="n">
        <f aca="false">30+G18+H18</f>
        <v>30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81095</v>
      </c>
      <c r="B19" s="1" t="s">
        <v>207</v>
      </c>
      <c r="C19" s="1"/>
      <c r="D19" s="1"/>
      <c r="E19" s="6" t="n">
        <v>38</v>
      </c>
      <c r="F19" s="6" t="n">
        <v>12</v>
      </c>
      <c r="G19" s="7" t="n">
        <f aca="false">(35/100)*(2.5*E19)</f>
        <v>33.25</v>
      </c>
      <c r="H19" s="7" t="n">
        <f aca="false">(35/100)*(2.5*F19)</f>
        <v>10.5</v>
      </c>
      <c r="I19" s="7" t="n">
        <f aca="false">30+G19+H19</f>
        <v>73.75</v>
      </c>
      <c r="J19" s="7" t="str">
        <f aca="false">IF(I19&gt;=81,"A",IF(I19&gt;=71,"B",IF(I19&gt;=61,"C",IF(I19&gt;=51,"D","E"))))</f>
        <v>B</v>
      </c>
    </row>
    <row r="20" customFormat="false" ht="15" hidden="false" customHeight="false" outlineLevel="0" collapsed="false">
      <c r="A20" s="6" t="n">
        <v>981291</v>
      </c>
      <c r="B20" s="1" t="s">
        <v>208</v>
      </c>
      <c r="C20" s="1"/>
      <c r="D20" s="1"/>
      <c r="E20" s="6" t="n">
        <v>10</v>
      </c>
      <c r="F20" s="6" t="n">
        <v>0</v>
      </c>
      <c r="G20" s="7" t="n">
        <f aca="false">(35/100)*(2.5*E20)</f>
        <v>8.75</v>
      </c>
      <c r="H20" s="7" t="n">
        <f aca="false">(35/100)*(2.5*F20)</f>
        <v>0</v>
      </c>
      <c r="I20" s="7" t="n">
        <f aca="false">30+G20+H20</f>
        <v>38.75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81310</v>
      </c>
      <c r="B21" s="1" t="s">
        <v>209</v>
      </c>
      <c r="C21" s="1"/>
      <c r="D21" s="1"/>
      <c r="E21" s="6"/>
      <c r="F21" s="6"/>
      <c r="G21" s="7" t="n">
        <f aca="false">(35/100)*(2.5*E21)</f>
        <v>0</v>
      </c>
      <c r="H21" s="7" t="n">
        <f aca="false">(35/100)*(2.5*F21)</f>
        <v>0</v>
      </c>
      <c r="I21" s="7" t="n">
        <f aca="false">30+G21+H21</f>
        <v>30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81331</v>
      </c>
      <c r="B22" s="1" t="s">
        <v>210</v>
      </c>
      <c r="C22" s="1"/>
      <c r="D22" s="1"/>
      <c r="E22" s="6" t="n">
        <v>37</v>
      </c>
      <c r="F22" s="6" t="n">
        <v>24</v>
      </c>
      <c r="G22" s="7" t="n">
        <f aca="false">(35/100)*(2.5*E22)</f>
        <v>32.375</v>
      </c>
      <c r="H22" s="7" t="n">
        <f aca="false">(35/100)*(2.5*F22)</f>
        <v>21</v>
      </c>
      <c r="I22" s="7" t="n">
        <f aca="false">30+G22+H22</f>
        <v>83.375</v>
      </c>
      <c r="J22" s="7" t="str">
        <f aca="false">IF(I22&gt;=81,"A",IF(I22&gt;=71,"B",IF(I22&gt;=61,"C",IF(I22&gt;=51,"D","E"))))</f>
        <v>A</v>
      </c>
    </row>
    <row r="23" customFormat="false" ht="15" hidden="false" customHeight="false" outlineLevel="0" collapsed="false">
      <c r="A23" s="6" t="n">
        <v>981334</v>
      </c>
      <c r="B23" s="1" t="s">
        <v>211</v>
      </c>
      <c r="C23" s="1"/>
      <c r="D23" s="1"/>
      <c r="E23" s="6" t="n">
        <v>35</v>
      </c>
      <c r="F23" s="6" t="n">
        <v>24</v>
      </c>
      <c r="G23" s="7" t="n">
        <f aca="false">(35/100)*(2.5*E23)</f>
        <v>30.625</v>
      </c>
      <c r="H23" s="7" t="n">
        <f aca="false">(35/100)*(2.5*F23)</f>
        <v>21</v>
      </c>
      <c r="I23" s="7" t="n">
        <f aca="false">30+G23+H23</f>
        <v>81.625</v>
      </c>
      <c r="J23" s="7" t="str">
        <f aca="false">IF(I23&gt;=81,"A",IF(I23&gt;=71,"B",IF(I23&gt;=61,"C",IF(I23&gt;=51,"D","E"))))</f>
        <v>A</v>
      </c>
    </row>
    <row r="24" customFormat="false" ht="15" hidden="false" customHeight="false" outlineLevel="0" collapsed="false">
      <c r="A24" s="6" t="n">
        <v>981346</v>
      </c>
      <c r="B24" s="1" t="s">
        <v>212</v>
      </c>
      <c r="C24" s="1"/>
      <c r="D24" s="1"/>
      <c r="E24" s="6" t="n">
        <v>6</v>
      </c>
      <c r="F24" s="6" t="n">
        <v>0</v>
      </c>
      <c r="G24" s="7" t="n">
        <f aca="false">(35/100)*(2.5*E24)</f>
        <v>5.25</v>
      </c>
      <c r="H24" s="7" t="n">
        <f aca="false">(35/100)*(2.5*F24)</f>
        <v>0</v>
      </c>
      <c r="I24" s="7" t="n">
        <f aca="false">30+G24+H24</f>
        <v>35.25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363</v>
      </c>
      <c r="B25" s="1" t="s">
        <v>213</v>
      </c>
      <c r="C25" s="1"/>
      <c r="D25" s="1"/>
      <c r="E25" s="6" t="n">
        <v>15</v>
      </c>
      <c r="F25" s="6" t="n">
        <v>16</v>
      </c>
      <c r="G25" s="7" t="n">
        <f aca="false">(35/100)*(2.5*E25)</f>
        <v>13.125</v>
      </c>
      <c r="H25" s="7" t="n">
        <f aca="false">(35/100)*(2.5*F25)</f>
        <v>14</v>
      </c>
      <c r="I25" s="7" t="n">
        <f aca="false">30+G25+H25</f>
        <v>57.125</v>
      </c>
      <c r="J25" s="7" t="str">
        <f aca="false">IF(I25&gt;=81,"A",IF(I25&gt;=71,"B",IF(I25&gt;=61,"C",IF(I25&gt;=51,"D","E"))))</f>
        <v>D</v>
      </c>
    </row>
    <row r="26" customFormat="false" ht="15" hidden="false" customHeight="false" outlineLevel="0" collapsed="false">
      <c r="A26" s="6" t="n">
        <v>981389</v>
      </c>
      <c r="B26" s="1" t="s">
        <v>214</v>
      </c>
      <c r="C26" s="1"/>
      <c r="D26" s="1"/>
      <c r="E26" s="6" t="n">
        <v>40</v>
      </c>
      <c r="F26" s="6" t="n">
        <v>35</v>
      </c>
      <c r="G26" s="7" t="n">
        <f aca="false">(35/100)*(2.5*E26)</f>
        <v>35</v>
      </c>
      <c r="H26" s="7" t="n">
        <f aca="false">(35/100)*(2.5*F26)</f>
        <v>30.625</v>
      </c>
      <c r="I26" s="7" t="n">
        <f aca="false">30+G26+H26</f>
        <v>95.625</v>
      </c>
      <c r="J26" s="7" t="str">
        <f aca="false">IF(I26&gt;=81,"A",IF(I26&gt;=71,"B",IF(I26&gt;=61,"C",IF(I26&gt;=51,"D","E"))))</f>
        <v>A</v>
      </c>
    </row>
    <row r="27" customFormat="false" ht="15" hidden="false" customHeight="false" outlineLevel="0" collapsed="false">
      <c r="A27" s="6" t="n">
        <v>981399</v>
      </c>
      <c r="B27" s="1" t="s">
        <v>215</v>
      </c>
      <c r="C27" s="1"/>
      <c r="D27" s="1"/>
      <c r="E27" s="6" t="n">
        <v>31</v>
      </c>
      <c r="F27" s="6" t="n">
        <v>23</v>
      </c>
      <c r="G27" s="7" t="n">
        <f aca="false">(35/100)*(2.5*E27)</f>
        <v>27.125</v>
      </c>
      <c r="H27" s="7" t="n">
        <f aca="false">(35/100)*(2.5*F27)</f>
        <v>20.125</v>
      </c>
      <c r="I27" s="7" t="n">
        <f aca="false">30+G27+H27</f>
        <v>77.25</v>
      </c>
      <c r="J27" s="7" t="str">
        <f aca="false">IF(I27&gt;=81,"A",IF(I27&gt;=71,"B",IF(I27&gt;=61,"C",IF(I27&gt;=51,"D","E"))))</f>
        <v>B</v>
      </c>
    </row>
    <row r="28" customFormat="false" ht="15" hidden="false" customHeight="false" outlineLevel="0" collapsed="false">
      <c r="A28" s="6" t="n">
        <v>981412</v>
      </c>
      <c r="B28" s="1" t="s">
        <v>216</v>
      </c>
      <c r="C28" s="1"/>
      <c r="D28" s="1"/>
      <c r="E28" s="6" t="n">
        <v>15</v>
      </c>
      <c r="F28" s="6" t="n">
        <v>29</v>
      </c>
      <c r="G28" s="7" t="n">
        <f aca="false">(35/100)*(2.5*E28)</f>
        <v>13.125</v>
      </c>
      <c r="H28" s="7" t="n">
        <f aca="false">(35/100)*(2.5*F28)</f>
        <v>25.375</v>
      </c>
      <c r="I28" s="7" t="n">
        <f aca="false">30+G28+H28</f>
        <v>68.5</v>
      </c>
      <c r="J28" s="7" t="str">
        <f aca="false">IF(I28&gt;=81,"A",IF(I28&gt;=71,"B",IF(I28&gt;=61,"C",IF(I28&gt;=51,"D","E"))))</f>
        <v>C</v>
      </c>
    </row>
    <row r="29" customFormat="false" ht="15" hidden="false" customHeight="false" outlineLevel="0" collapsed="false">
      <c r="A29" s="6" t="n">
        <v>981427</v>
      </c>
      <c r="B29" s="1" t="s">
        <v>217</v>
      </c>
      <c r="C29" s="1"/>
      <c r="D29" s="1"/>
      <c r="E29" s="6" t="n">
        <v>40</v>
      </c>
      <c r="F29" s="6" t="n">
        <v>35</v>
      </c>
      <c r="G29" s="7" t="n">
        <f aca="false">(35/100)*(2.5*E29)</f>
        <v>35</v>
      </c>
      <c r="H29" s="7" t="n">
        <f aca="false">(35/100)*(2.5*F29)</f>
        <v>30.625</v>
      </c>
      <c r="I29" s="7" t="n">
        <f aca="false">30+G29+H29</f>
        <v>95.625</v>
      </c>
      <c r="J29" s="7" t="str">
        <f aca="false">IF(I29&gt;=81,"A",IF(I29&gt;=71,"B",IF(I29&gt;=61,"C",IF(I29&gt;=51,"D","E"))))</f>
        <v>A</v>
      </c>
    </row>
    <row r="30" customFormat="false" ht="15" hidden="false" customHeight="false" outlineLevel="0" collapsed="false">
      <c r="A30" s="6" t="n">
        <v>981433</v>
      </c>
      <c r="B30" s="1" t="s">
        <v>218</v>
      </c>
      <c r="C30" s="1"/>
      <c r="D30" s="1"/>
      <c r="E30" s="6" t="n">
        <v>31</v>
      </c>
      <c r="F30" s="6" t="n">
        <v>37</v>
      </c>
      <c r="G30" s="7" t="n">
        <f aca="false">(35/100)*(2.5*E30)</f>
        <v>27.125</v>
      </c>
      <c r="H30" s="7" t="n">
        <f aca="false">(35/100)*(2.5*F30)</f>
        <v>32.375</v>
      </c>
      <c r="I30" s="7" t="n">
        <f aca="false">30+G30+H30</f>
        <v>89.5</v>
      </c>
      <c r="J30" s="7" t="str">
        <f aca="false">IF(I30&gt;=81,"A",IF(I30&gt;=71,"B",IF(I30&gt;=61,"C",IF(I30&gt;=51,"D","E"))))</f>
        <v>A</v>
      </c>
    </row>
    <row r="31" customFormat="false" ht="15" hidden="false" customHeight="false" outlineLevel="0" collapsed="false">
      <c r="A31" s="6" t="n">
        <v>981434</v>
      </c>
      <c r="B31" s="1" t="s">
        <v>219</v>
      </c>
      <c r="C31" s="1"/>
      <c r="D31" s="1"/>
      <c r="E31" s="6" t="n">
        <v>13</v>
      </c>
      <c r="F31" s="6" t="n">
        <v>3</v>
      </c>
      <c r="G31" s="7" t="n">
        <f aca="false">(35/100)*(2.5*E31)</f>
        <v>11.375</v>
      </c>
      <c r="H31" s="7" t="n">
        <f aca="false">(35/100)*(2.5*F31)</f>
        <v>2.625</v>
      </c>
      <c r="I31" s="7" t="n">
        <f aca="false">30+G31+H31</f>
        <v>44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444</v>
      </c>
      <c r="B32" s="1" t="s">
        <v>220</v>
      </c>
      <c r="C32" s="1"/>
      <c r="D32" s="1"/>
      <c r="E32" s="6" t="n">
        <v>11</v>
      </c>
      <c r="F32" s="6" t="n">
        <v>10</v>
      </c>
      <c r="G32" s="7" t="n">
        <f aca="false">(35/100)*(2.5*E32)</f>
        <v>9.625</v>
      </c>
      <c r="H32" s="7" t="n">
        <f aca="false">(35/100)*(2.5*F32)</f>
        <v>8.75</v>
      </c>
      <c r="I32" s="7" t="n">
        <f aca="false">30+G32+H32</f>
        <v>48.37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445</v>
      </c>
      <c r="B33" s="1" t="s">
        <v>221</v>
      </c>
      <c r="C33" s="1"/>
      <c r="D33" s="1"/>
      <c r="E33" s="6" t="n">
        <v>12</v>
      </c>
      <c r="F33" s="6" t="n">
        <v>4</v>
      </c>
      <c r="G33" s="7" t="n">
        <f aca="false">(35/100)*(2.5*E33)</f>
        <v>10.5</v>
      </c>
      <c r="H33" s="7" t="n">
        <f aca="false">(35/100)*(2.5*F33)</f>
        <v>3.5</v>
      </c>
      <c r="I33" s="7" t="n">
        <f aca="false">30+G33+H33</f>
        <v>44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446</v>
      </c>
      <c r="B34" s="1" t="s">
        <v>222</v>
      </c>
      <c r="C34" s="1"/>
      <c r="D34" s="1"/>
      <c r="E34" s="6" t="n">
        <v>27</v>
      </c>
      <c r="F34" s="6" t="n">
        <v>15</v>
      </c>
      <c r="G34" s="7" t="n">
        <f aca="false">(35/100)*(2.5*E34)</f>
        <v>23.625</v>
      </c>
      <c r="H34" s="7" t="n">
        <f aca="false">(35/100)*(2.5*F34)</f>
        <v>13.125</v>
      </c>
      <c r="I34" s="7" t="n">
        <f aca="false">30+G34+H34</f>
        <v>66.75</v>
      </c>
      <c r="J34" s="7" t="str">
        <f aca="false">IF(I34&gt;=81,"A",IF(I34&gt;=71,"B",IF(I34&gt;=61,"C",IF(I34&gt;=51,"D","E"))))</f>
        <v>C</v>
      </c>
    </row>
    <row r="35" customFormat="false" ht="15" hidden="false" customHeight="false" outlineLevel="0" collapsed="false">
      <c r="A35" s="6" t="n">
        <v>981452</v>
      </c>
      <c r="B35" s="1" t="s">
        <v>223</v>
      </c>
      <c r="C35" s="1"/>
      <c r="D35" s="1"/>
      <c r="E35" s="6" t="n">
        <v>40</v>
      </c>
      <c r="F35" s="6" t="n">
        <v>16</v>
      </c>
      <c r="G35" s="7" t="n">
        <f aca="false">(35/100)*(2.5*E35)</f>
        <v>35</v>
      </c>
      <c r="H35" s="7" t="n">
        <f aca="false">(35/100)*(2.5*F35)</f>
        <v>14</v>
      </c>
      <c r="I35" s="7" t="n">
        <f aca="false">30+G35+H35</f>
        <v>79</v>
      </c>
      <c r="J35" s="7" t="str">
        <f aca="false">IF(I35&gt;=81,"A",IF(I35&gt;=71,"B",IF(I35&gt;=61,"C",IF(I35&gt;=51,"D","E"))))</f>
        <v>B</v>
      </c>
    </row>
    <row r="36" customFormat="false" ht="15" hidden="false" customHeight="false" outlineLevel="0" collapsed="false">
      <c r="A36" s="6" t="n">
        <v>981477</v>
      </c>
      <c r="B36" s="1" t="s">
        <v>224</v>
      </c>
      <c r="C36" s="1"/>
      <c r="D36" s="1"/>
      <c r="E36" s="6" t="n">
        <v>35</v>
      </c>
      <c r="F36" s="6" t="n">
        <v>39</v>
      </c>
      <c r="G36" s="7" t="n">
        <f aca="false">(35/100)*(2.5*E36)</f>
        <v>30.625</v>
      </c>
      <c r="H36" s="7" t="n">
        <f aca="false">(35/100)*(2.5*F36)</f>
        <v>34.125</v>
      </c>
      <c r="I36" s="7" t="n">
        <f aca="false">30+G36+H36</f>
        <v>94.75</v>
      </c>
      <c r="J36" s="7" t="str">
        <f aca="false">IF(I36&gt;=81,"A",IF(I36&gt;=71,"B",IF(I36&gt;=61,"C",IF(I36&gt;=51,"D","E"))))</f>
        <v>A</v>
      </c>
    </row>
    <row r="37" customFormat="false" ht="15" hidden="false" customHeight="false" outlineLevel="0" collapsed="false">
      <c r="A37" s="6" t="n">
        <v>981536</v>
      </c>
      <c r="B37" s="1" t="s">
        <v>225</v>
      </c>
      <c r="C37" s="1"/>
      <c r="D37" s="1"/>
      <c r="E37" s="6"/>
      <c r="F37" s="6"/>
      <c r="G37" s="7" t="n">
        <f aca="false">(35/100)*(2.5*E37)</f>
        <v>0</v>
      </c>
      <c r="H37" s="7" t="n">
        <f aca="false">(35/100)*(2.5*F37)</f>
        <v>0</v>
      </c>
      <c r="I37" s="7" t="n">
        <f aca="false">30+G37+H37</f>
        <v>30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647</v>
      </c>
      <c r="B38" s="1" t="s">
        <v>226</v>
      </c>
      <c r="C38" s="1"/>
      <c r="D38" s="1"/>
      <c r="E38" s="6" t="n">
        <v>18</v>
      </c>
      <c r="F38" s="6" t="n">
        <v>21</v>
      </c>
      <c r="G38" s="7" t="n">
        <f aca="false">(35/100)*(2.5*E38)</f>
        <v>15.75</v>
      </c>
      <c r="H38" s="7" t="n">
        <f aca="false">(35/100)*(2.5*F38)</f>
        <v>18.375</v>
      </c>
      <c r="I38" s="7" t="n">
        <f aca="false">30+G38+H38</f>
        <v>64.125</v>
      </c>
      <c r="J38" s="7" t="str">
        <f aca="false">IF(I38&gt;=81,"A",IF(I38&gt;=71,"B",IF(I38&gt;=61,"C",IF(I38&gt;=51,"D","E"))))</f>
        <v>C</v>
      </c>
    </row>
    <row r="39" customFormat="false" ht="15" hidden="false" customHeight="false" outlineLevel="0" collapsed="false">
      <c r="A39" s="6" t="n">
        <v>981656</v>
      </c>
      <c r="B39" s="1" t="s">
        <v>227</v>
      </c>
      <c r="C39" s="1"/>
      <c r="D39" s="1"/>
      <c r="E39" s="6" t="n">
        <v>18</v>
      </c>
      <c r="F39" s="6" t="n">
        <v>26</v>
      </c>
      <c r="G39" s="7" t="n">
        <f aca="false">(35/100)*(2.5*E39)</f>
        <v>15.75</v>
      </c>
      <c r="H39" s="7" t="n">
        <f aca="false">(35/100)*(2.5*F39)</f>
        <v>22.75</v>
      </c>
      <c r="I39" s="7" t="n">
        <f aca="false">30+G39+H39</f>
        <v>68.5</v>
      </c>
      <c r="J39" s="7" t="str">
        <f aca="false">IF(I39&gt;=81,"A",IF(I39&gt;=71,"B",IF(I39&gt;=61,"C",IF(I39&gt;=51,"D","E"))))</f>
        <v>C</v>
      </c>
    </row>
    <row r="40" customFormat="false" ht="15" hidden="false" customHeight="false" outlineLevel="0" collapsed="false">
      <c r="A40" s="6" t="n">
        <v>981663</v>
      </c>
      <c r="B40" s="1" t="s">
        <v>228</v>
      </c>
      <c r="C40" s="1"/>
      <c r="D40" s="1"/>
      <c r="E40" s="6" t="n">
        <v>24</v>
      </c>
      <c r="F40" s="6" t="n">
        <v>23</v>
      </c>
      <c r="G40" s="7" t="n">
        <f aca="false">(35/100)*(2.5*E40)</f>
        <v>21</v>
      </c>
      <c r="H40" s="7" t="n">
        <f aca="false">(35/100)*(2.5*F40)</f>
        <v>20.125</v>
      </c>
      <c r="I40" s="7" t="n">
        <f aca="false">30+G40+H40</f>
        <v>71.125</v>
      </c>
      <c r="J40" s="7" t="str">
        <f aca="false">IF(I40&gt;=81,"A",IF(I40&gt;=71,"B",IF(I40&gt;=61,"C",IF(I40&gt;=51,"D","E"))))</f>
        <v>B</v>
      </c>
    </row>
    <row r="41" customFormat="false" ht="15" hidden="false" customHeight="false" outlineLevel="0" collapsed="false">
      <c r="A41" s="6" t="n">
        <v>981668</v>
      </c>
      <c r="B41" s="1" t="s">
        <v>229</v>
      </c>
      <c r="C41" s="1"/>
      <c r="D41" s="1"/>
      <c r="E41" s="6" t="n">
        <v>19</v>
      </c>
      <c r="F41" s="6" t="n">
        <v>24</v>
      </c>
      <c r="G41" s="7" t="n">
        <f aca="false">(35/100)*(2.5*E41)</f>
        <v>16.625</v>
      </c>
      <c r="H41" s="7" t="n">
        <f aca="false">(35/100)*(2.5*F41)</f>
        <v>21</v>
      </c>
      <c r="I41" s="7" t="n">
        <f aca="false">30+G41+H41</f>
        <v>67.625</v>
      </c>
      <c r="J41" s="7" t="str">
        <f aca="false">IF(I41&gt;=81,"A",IF(I41&gt;=71,"B",IF(I41&gt;=61,"C",IF(I41&gt;=51,"D","E"))))</f>
        <v>C</v>
      </c>
    </row>
    <row r="42" customFormat="false" ht="15" hidden="false" customHeight="false" outlineLevel="0" collapsed="false">
      <c r="A42" s="6" t="n">
        <v>981671</v>
      </c>
      <c r="B42" s="1" t="s">
        <v>230</v>
      </c>
      <c r="C42" s="1"/>
      <c r="D42" s="1"/>
      <c r="E42" s="6" t="n">
        <v>28</v>
      </c>
      <c r="F42" s="6" t="n">
        <v>20</v>
      </c>
      <c r="G42" s="7" t="n">
        <f aca="false">(35/100)*(2.5*E42)</f>
        <v>24.5</v>
      </c>
      <c r="H42" s="7" t="n">
        <f aca="false">(35/100)*(2.5*F42)</f>
        <v>17.5</v>
      </c>
      <c r="I42" s="7" t="n">
        <f aca="false">30+G42+H42</f>
        <v>72</v>
      </c>
      <c r="J42" s="7" t="str">
        <f aca="false">IF(I42&gt;=81,"A",IF(I42&gt;=71,"B",IF(I42&gt;=61,"C",IF(I42&gt;=51,"D","E"))))</f>
        <v>B</v>
      </c>
    </row>
    <row r="43" customFormat="false" ht="15" hidden="false" customHeight="false" outlineLevel="0" collapsed="false">
      <c r="A43" s="6" t="n">
        <v>981673</v>
      </c>
      <c r="B43" s="1" t="s">
        <v>231</v>
      </c>
      <c r="C43" s="1"/>
      <c r="D43" s="1"/>
      <c r="E43" s="6" t="n">
        <v>8</v>
      </c>
      <c r="F43" s="6" t="n">
        <v>8</v>
      </c>
      <c r="G43" s="7" t="n">
        <f aca="false">(35/100)*(2.5*E43)</f>
        <v>7</v>
      </c>
      <c r="H43" s="7" t="n">
        <f aca="false">(35/100)*(2.5*F43)</f>
        <v>7</v>
      </c>
      <c r="I43" s="7" t="n">
        <f aca="false">30+G43+H43</f>
        <v>44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81790</v>
      </c>
      <c r="B44" s="1" t="s">
        <v>232</v>
      </c>
      <c r="C44" s="1"/>
      <c r="D44" s="1"/>
      <c r="E44" s="6" t="n">
        <v>27</v>
      </c>
      <c r="F44" s="6" t="n">
        <v>15</v>
      </c>
      <c r="G44" s="7" t="n">
        <f aca="false">(35/100)*(2.5*E44)</f>
        <v>23.625</v>
      </c>
      <c r="H44" s="7" t="n">
        <f aca="false">(35/100)*(2.5*F44)</f>
        <v>13.125</v>
      </c>
      <c r="I44" s="7" t="n">
        <f aca="false">30+G44+H44</f>
        <v>66.75</v>
      </c>
      <c r="J44" s="7" t="str">
        <f aca="false">IF(I44&gt;=81,"A",IF(I44&gt;=71,"B",IF(I44&gt;=61,"C",IF(I44&gt;=51,"D","E"))))</f>
        <v>C</v>
      </c>
    </row>
    <row r="45" customFormat="false" ht="15" hidden="false" customHeight="false" outlineLevel="0" collapsed="false">
      <c r="A45" s="6" t="n">
        <v>981820</v>
      </c>
      <c r="B45" s="1" t="s">
        <v>233</v>
      </c>
      <c r="C45" s="1"/>
      <c r="D45" s="1"/>
      <c r="E45" s="6" t="n">
        <v>27</v>
      </c>
      <c r="F45" s="6" t="n">
        <v>18</v>
      </c>
      <c r="G45" s="7" t="n">
        <f aca="false">(35/100)*(2.5*E45)</f>
        <v>23.625</v>
      </c>
      <c r="H45" s="7" t="n">
        <f aca="false">(35/100)*(2.5*F45)</f>
        <v>15.75</v>
      </c>
      <c r="I45" s="7" t="n">
        <f aca="false">30+G45+H45</f>
        <v>69.375</v>
      </c>
      <c r="J45" s="7" t="str">
        <f aca="false">IF(I45&gt;=81,"A",IF(I45&gt;=71,"B",IF(I45&gt;=61,"C",IF(I45&gt;=51,"D","E"))))</f>
        <v>C</v>
      </c>
    </row>
    <row r="46" customFormat="false" ht="15" hidden="false" customHeight="false" outlineLevel="0" collapsed="false">
      <c r="A46" s="6" t="n">
        <v>981870</v>
      </c>
      <c r="B46" s="1" t="s">
        <v>234</v>
      </c>
      <c r="C46" s="1"/>
      <c r="D46" s="1"/>
      <c r="E46" s="6" t="n">
        <v>26</v>
      </c>
      <c r="F46" s="6" t="n">
        <v>18</v>
      </c>
      <c r="G46" s="7" t="n">
        <f aca="false">(35/100)*(2.5*E46)</f>
        <v>22.75</v>
      </c>
      <c r="H46" s="7" t="n">
        <f aca="false">(35/100)*(2.5*F46)</f>
        <v>15.75</v>
      </c>
      <c r="I46" s="7" t="n">
        <f aca="false">30+G46+H46</f>
        <v>68.5</v>
      </c>
      <c r="J46" s="7" t="str">
        <f aca="false">IF(I46&gt;=81,"A",IF(I46&gt;=71,"B",IF(I46&gt;=61,"C",IF(I46&gt;=51,"D","E"))))</f>
        <v>C</v>
      </c>
    </row>
    <row r="47" customFormat="false" ht="15" hidden="false" customHeight="false" outlineLevel="0" collapsed="false">
      <c r="A47" s="6" t="n">
        <v>981889</v>
      </c>
      <c r="B47" s="1" t="s">
        <v>235</v>
      </c>
      <c r="C47" s="1"/>
      <c r="D47" s="1"/>
      <c r="E47" s="6" t="n">
        <v>19</v>
      </c>
      <c r="F47" s="6" t="n">
        <v>24</v>
      </c>
      <c r="G47" s="7" t="n">
        <f aca="false">(35/100)*(2.5*E47)</f>
        <v>16.625</v>
      </c>
      <c r="H47" s="7" t="n">
        <f aca="false">(35/100)*(2.5*F47)</f>
        <v>21</v>
      </c>
      <c r="I47" s="7" t="n">
        <f aca="false">30+G47+H47</f>
        <v>67.625</v>
      </c>
      <c r="J47" s="7" t="str">
        <f aca="false">IF(I47&gt;=81,"A",IF(I47&gt;=71,"B",IF(I47&gt;=61,"C",IF(I47&gt;=51,"D","E"))))</f>
        <v>C</v>
      </c>
    </row>
    <row r="48" customFormat="false" ht="15" hidden="false" customHeight="false" outlineLevel="0" collapsed="false">
      <c r="A48" s="6" t="n">
        <v>981892</v>
      </c>
      <c r="B48" s="1" t="s">
        <v>236</v>
      </c>
      <c r="C48" s="1"/>
      <c r="D48" s="1"/>
      <c r="E48" s="6" t="n">
        <v>33</v>
      </c>
      <c r="F48" s="6" t="n">
        <v>8</v>
      </c>
      <c r="G48" s="7" t="n">
        <f aca="false">(35/100)*(2.5*E48)</f>
        <v>28.875</v>
      </c>
      <c r="H48" s="7" t="n">
        <f aca="false">(35/100)*(2.5*F48)</f>
        <v>7</v>
      </c>
      <c r="I48" s="7" t="n">
        <f aca="false">30+G48+H48</f>
        <v>65.875</v>
      </c>
      <c r="J48" s="7" t="str">
        <f aca="false">IF(I48&gt;=81,"A",IF(I48&gt;=71,"B",IF(I48&gt;=61,"C",IF(I48&gt;=51,"D","E"))))</f>
        <v>C</v>
      </c>
    </row>
    <row r="49" customFormat="false" ht="15" hidden="false" customHeight="false" outlineLevel="0" collapsed="false">
      <c r="A49" s="6" t="n">
        <v>981895</v>
      </c>
      <c r="B49" s="1" t="s">
        <v>237</v>
      </c>
      <c r="C49" s="1"/>
      <c r="D49" s="1"/>
      <c r="E49" s="6" t="n">
        <v>34</v>
      </c>
      <c r="F49" s="6" t="n">
        <v>6</v>
      </c>
      <c r="G49" s="7" t="n">
        <f aca="false">(35/100)*(2.5*E49)</f>
        <v>29.75</v>
      </c>
      <c r="H49" s="7" t="n">
        <f aca="false">(35/100)*(2.5*F49)</f>
        <v>5.25</v>
      </c>
      <c r="I49" s="7" t="n">
        <f aca="false">30+G49+H49</f>
        <v>65</v>
      </c>
      <c r="J49" s="7" t="str">
        <f aca="false">IF(I49&gt;=81,"A",IF(I49&gt;=71,"B",IF(I49&gt;=61,"C",IF(I49&gt;=51,"D","E"))))</f>
        <v>C</v>
      </c>
    </row>
    <row r="50" customFormat="false" ht="15" hidden="false" customHeight="false" outlineLevel="0" collapsed="false">
      <c r="A50" s="6" t="n">
        <v>981910</v>
      </c>
      <c r="B50" s="1" t="s">
        <v>238</v>
      </c>
      <c r="C50" s="1"/>
      <c r="D50" s="1"/>
      <c r="E50" s="6" t="n">
        <v>39</v>
      </c>
      <c r="F50" s="6"/>
      <c r="G50" s="7" t="n">
        <f aca="false">(35/100)*(2.5*E50)</f>
        <v>34.125</v>
      </c>
      <c r="H50" s="7" t="n">
        <f aca="false">(35/100)*(2.5*F50)</f>
        <v>0</v>
      </c>
      <c r="I50" s="7" t="n">
        <f aca="false">30+G50+H50</f>
        <v>64.125</v>
      </c>
      <c r="J50" s="7" t="str">
        <f aca="false">IF(I50&gt;=81,"A",IF(I50&gt;=71,"B",IF(I50&gt;=61,"C",IF(I50&gt;=51,"D","E"))))</f>
        <v>C</v>
      </c>
    </row>
    <row r="51" customFormat="false" ht="15" hidden="false" customHeight="false" outlineLevel="0" collapsed="false">
      <c r="A51" s="6" t="n">
        <v>981911</v>
      </c>
      <c r="B51" s="1" t="s">
        <v>239</v>
      </c>
      <c r="C51" s="1"/>
      <c r="D51" s="1"/>
      <c r="E51" s="6" t="n">
        <v>20</v>
      </c>
      <c r="F51" s="6" t="n">
        <v>4</v>
      </c>
      <c r="G51" s="7" t="n">
        <f aca="false">(35/100)*(2.5*E51)</f>
        <v>17.5</v>
      </c>
      <c r="H51" s="7" t="n">
        <f aca="false">(35/100)*(2.5*F51)</f>
        <v>3.5</v>
      </c>
      <c r="I51" s="7" t="n">
        <f aca="false">30+G51+H51</f>
        <v>51</v>
      </c>
      <c r="J51" s="7" t="str">
        <f aca="false">IF(I51&gt;=81,"A",IF(I51&gt;=71,"B",IF(I51&gt;=61,"C",IF(I51&gt;=51,"D","E"))))</f>
        <v>D</v>
      </c>
    </row>
    <row r="52" customFormat="false" ht="15" hidden="false" customHeight="false" outlineLevel="0" collapsed="false">
      <c r="A52" s="6" t="n">
        <v>981914</v>
      </c>
      <c r="B52" s="1" t="s">
        <v>240</v>
      </c>
      <c r="E52" s="6" t="n">
        <v>39</v>
      </c>
      <c r="F52" s="6" t="n">
        <v>20</v>
      </c>
      <c r="G52" s="7" t="n">
        <f aca="false">(35/100)*(2.5*E52)</f>
        <v>34.125</v>
      </c>
      <c r="H52" s="7" t="n">
        <f aca="false">(35/100)*(2.5*F52)</f>
        <v>17.5</v>
      </c>
      <c r="I52" s="7" t="n">
        <f aca="false">30+G52+H52</f>
        <v>81.625</v>
      </c>
      <c r="J52" s="7" t="str">
        <f aca="false">IF(I52&gt;=81,"A",IF(I52&gt;=71,"B",IF(I52&gt;=61,"C",IF(I52&gt;=51,"D","E"))))</f>
        <v>A</v>
      </c>
    </row>
    <row r="53" customFormat="false" ht="15" hidden="false" customHeight="false" outlineLevel="0" collapsed="false">
      <c r="A53" s="6" t="n">
        <v>991258</v>
      </c>
      <c r="B53" s="1" t="s">
        <v>241</v>
      </c>
      <c r="E53" s="6" t="n">
        <v>23</v>
      </c>
      <c r="F53" s="6" t="n">
        <v>9</v>
      </c>
      <c r="G53" s="7" t="n">
        <f aca="false">(35/100)*(2.5*E53)</f>
        <v>20.125</v>
      </c>
      <c r="H53" s="7" t="n">
        <f aca="false">(35/100)*(2.5*F53)</f>
        <v>7.875</v>
      </c>
      <c r="I53" s="7" t="n">
        <f aca="false">30+G53+H53</f>
        <v>58</v>
      </c>
      <c r="J53" s="7" t="str">
        <f aca="false">IF(I53&gt;=81,"A",IF(I53&gt;=71,"B",IF(I53&gt;=61,"C",IF(I53&gt;=51,"D","E"))))</f>
        <v>D</v>
      </c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62" customFormat="false" ht="12.75" hidden="false" customHeight="false" outlineLevel="0" collapsed="false">
      <c r="E62" s="4"/>
      <c r="F62" s="4"/>
      <c r="G62" s="5"/>
      <c r="H62" s="5"/>
    </row>
    <row r="63" customFormat="false" ht="12.75" hidden="false" customHeight="false" outlineLevel="0" collapsed="false">
      <c r="E63" s="7"/>
      <c r="F63" s="7"/>
      <c r="G63" s="5"/>
      <c r="H63" s="5"/>
    </row>
    <row r="64" customFormat="false" ht="12.75" hidden="false" customHeight="false" outlineLevel="0" collapsed="false">
      <c r="E64" s="7"/>
      <c r="F64" s="7"/>
      <c r="G64" s="7"/>
      <c r="H64" s="7"/>
    </row>
  </sheetData>
  <mergeCells count="11">
    <mergeCell ref="A3:A4"/>
    <mergeCell ref="B3:B4"/>
    <mergeCell ref="C3:D3"/>
    <mergeCell ref="E3:E4"/>
    <mergeCell ref="F3:F4"/>
    <mergeCell ref="G3:H3"/>
    <mergeCell ref="I3:I4"/>
    <mergeCell ref="J3:J4"/>
    <mergeCell ref="E62:F62"/>
    <mergeCell ref="G62:G63"/>
    <mergeCell ref="H62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 t="s">
        <v>242</v>
      </c>
    </row>
    <row r="2" customFormat="false" ht="15" hidden="false" customHeight="false" outlineLevel="0" collapsed="false">
      <c r="A2" s="1" t="s">
        <v>243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71172</v>
      </c>
      <c r="B5" s="1" t="s">
        <v>244</v>
      </c>
      <c r="C5" s="1"/>
      <c r="D5" s="1"/>
      <c r="E5" s="6" t="n">
        <v>36</v>
      </c>
      <c r="F5" s="6" t="n">
        <v>38</v>
      </c>
      <c r="G5" s="7" t="n">
        <f aca="false">(35/100)*(2.5*E5)</f>
        <v>31.5</v>
      </c>
      <c r="H5" s="7" t="n">
        <f aca="false">(35/100)*(2.5*F5)</f>
        <v>33.25</v>
      </c>
      <c r="I5" s="7" t="n">
        <f aca="false">30+G5+H5</f>
        <v>94.75</v>
      </c>
      <c r="J5" s="7" t="str">
        <f aca="false">IF(I5&gt;=81,"A",IF(I5&gt;=71,"B",IF(I5&gt;=61,"C",IF(I5&gt;=51,"D","E"))))</f>
        <v>A</v>
      </c>
    </row>
    <row r="6" customFormat="false" ht="15" hidden="false" customHeight="false" outlineLevel="0" collapsed="false">
      <c r="A6" s="6" t="n">
        <v>971668</v>
      </c>
      <c r="B6" s="1" t="s">
        <v>245</v>
      </c>
      <c r="C6" s="1"/>
      <c r="D6" s="1"/>
      <c r="E6" s="6"/>
      <c r="F6" s="6"/>
      <c r="G6" s="7" t="n">
        <f aca="false">(35/100)*(2.5*E6)</f>
        <v>0</v>
      </c>
      <c r="H6" s="7" t="n">
        <f aca="false">(35/100)*(2.5*F6)</f>
        <v>0</v>
      </c>
      <c r="I6" s="7" t="n">
        <f aca="false">30+G6+H6</f>
        <v>30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81012</v>
      </c>
      <c r="B7" s="1" t="s">
        <v>246</v>
      </c>
      <c r="C7" s="1"/>
      <c r="D7" s="1"/>
      <c r="E7" s="6" t="n">
        <v>35</v>
      </c>
      <c r="F7" s="6" t="n">
        <v>20</v>
      </c>
      <c r="G7" s="7" t="n">
        <f aca="false">(35/100)*(2.5*E7)</f>
        <v>30.625</v>
      </c>
      <c r="H7" s="7" t="n">
        <f aca="false">(35/100)*(2.5*F7)</f>
        <v>17.5</v>
      </c>
      <c r="I7" s="7" t="n">
        <f aca="false">30+G7+H7</f>
        <v>78.125</v>
      </c>
      <c r="J7" s="7" t="str">
        <f aca="false">IF(I7&gt;=81,"A",IF(I7&gt;=71,"B",IF(I7&gt;=61,"C",IF(I7&gt;=51,"D","E"))))</f>
        <v>B</v>
      </c>
    </row>
    <row r="8" customFormat="false" ht="15" hidden="false" customHeight="false" outlineLevel="0" collapsed="false">
      <c r="A8" s="6" t="n">
        <v>981084</v>
      </c>
      <c r="B8" s="1" t="s">
        <v>247</v>
      </c>
      <c r="C8" s="1"/>
      <c r="D8" s="1"/>
      <c r="E8" s="6" t="n">
        <v>16</v>
      </c>
      <c r="F8" s="6" t="n">
        <v>1</v>
      </c>
      <c r="G8" s="7" t="n">
        <f aca="false">(35/100)*(2.5*E8)</f>
        <v>14</v>
      </c>
      <c r="H8" s="7" t="n">
        <f aca="false">(35/100)*(2.5*F8)</f>
        <v>0.875</v>
      </c>
      <c r="I8" s="7" t="n">
        <f aca="false">30+G8+H8</f>
        <v>44.875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81104</v>
      </c>
      <c r="B9" s="1" t="s">
        <v>248</v>
      </c>
      <c r="C9" s="1"/>
      <c r="D9" s="1"/>
      <c r="E9" s="6" t="n">
        <v>6</v>
      </c>
      <c r="F9" s="6" t="n">
        <v>7</v>
      </c>
      <c r="G9" s="7" t="n">
        <f aca="false">(35/100)*(2.5*E9)</f>
        <v>5.25</v>
      </c>
      <c r="H9" s="7" t="n">
        <f aca="false">(35/100)*(2.5*F9)</f>
        <v>6.125</v>
      </c>
      <c r="I9" s="7" t="n">
        <f aca="false">30+G9+H9</f>
        <v>41.375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81111</v>
      </c>
      <c r="B10" s="1" t="s">
        <v>249</v>
      </c>
      <c r="C10" s="1"/>
      <c r="D10" s="1"/>
      <c r="E10" s="6" t="n">
        <v>27</v>
      </c>
      <c r="F10" s="6" t="n">
        <v>8</v>
      </c>
      <c r="G10" s="7" t="n">
        <f aca="false">(35/100)*(2.5*E10)</f>
        <v>23.625</v>
      </c>
      <c r="H10" s="7" t="n">
        <f aca="false">(35/100)*(2.5*F10)</f>
        <v>7</v>
      </c>
      <c r="I10" s="7" t="n">
        <f aca="false">30+G10+H10</f>
        <v>60.625</v>
      </c>
      <c r="J10" s="7" t="str">
        <f aca="false">IF(I10&gt;=81,"A",IF(I10&gt;=71,"B",IF(I10&gt;=61,"C",IF(I10&gt;=51,"D","E"))))</f>
        <v>D</v>
      </c>
    </row>
    <row r="11" customFormat="false" ht="15" hidden="false" customHeight="false" outlineLevel="0" collapsed="false">
      <c r="A11" s="6" t="n">
        <v>981121</v>
      </c>
      <c r="B11" s="1" t="s">
        <v>250</v>
      </c>
      <c r="C11" s="1"/>
      <c r="D11" s="1"/>
      <c r="E11" s="6" t="n">
        <v>35</v>
      </c>
      <c r="F11" s="6" t="n">
        <v>34</v>
      </c>
      <c r="G11" s="7" t="n">
        <f aca="false">(35/100)*(2.5*E11)</f>
        <v>30.625</v>
      </c>
      <c r="H11" s="7" t="n">
        <f aca="false">(35/100)*(2.5*F11)</f>
        <v>29.75</v>
      </c>
      <c r="I11" s="7" t="n">
        <f aca="false">30+G11+H11</f>
        <v>90.375</v>
      </c>
      <c r="J11" s="7" t="str">
        <f aca="false">IF(I11&gt;=81,"A",IF(I11&gt;=71,"B",IF(I11&gt;=61,"C",IF(I11&gt;=51,"D","E"))))</f>
        <v>A</v>
      </c>
    </row>
    <row r="12" customFormat="false" ht="15" hidden="false" customHeight="false" outlineLevel="0" collapsed="false">
      <c r="A12" s="6" t="n">
        <v>981149</v>
      </c>
      <c r="B12" s="1" t="s">
        <v>251</v>
      </c>
      <c r="C12" s="1"/>
      <c r="D12" s="1"/>
      <c r="E12" s="6" t="n">
        <v>13</v>
      </c>
      <c r="F12" s="6" t="n">
        <v>6</v>
      </c>
      <c r="G12" s="7" t="n">
        <f aca="false">(35/100)*(2.5*E12)</f>
        <v>11.375</v>
      </c>
      <c r="H12" s="7" t="n">
        <f aca="false">(35/100)*(2.5*F12)</f>
        <v>5.25</v>
      </c>
      <c r="I12" s="7" t="n">
        <f aca="false">30+G12+H12</f>
        <v>46.62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81175</v>
      </c>
      <c r="B13" s="1" t="s">
        <v>252</v>
      </c>
      <c r="C13" s="1"/>
      <c r="D13" s="1"/>
      <c r="E13" s="6" t="n">
        <v>11</v>
      </c>
      <c r="F13" s="6"/>
      <c r="G13" s="7" t="n">
        <f aca="false">(35/100)*(2.5*E13)</f>
        <v>9.625</v>
      </c>
      <c r="H13" s="7" t="n">
        <f aca="false">(35/100)*(2.5*F13)</f>
        <v>0</v>
      </c>
      <c r="I13" s="7" t="n">
        <f aca="false">30+G13+H13</f>
        <v>39.625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81190</v>
      </c>
      <c r="B14" s="1" t="s">
        <v>167</v>
      </c>
      <c r="C14" s="1"/>
      <c r="D14" s="1"/>
      <c r="E14" s="6" t="n">
        <v>6</v>
      </c>
      <c r="F14" s="6" t="n">
        <v>18</v>
      </c>
      <c r="G14" s="7" t="n">
        <f aca="false">(35/100)*(2.5*E14)</f>
        <v>5.25</v>
      </c>
      <c r="H14" s="7" t="n">
        <f aca="false">(35/100)*(2.5*F14)</f>
        <v>15.75</v>
      </c>
      <c r="I14" s="7" t="n">
        <f aca="false">30+G14+H14</f>
        <v>51</v>
      </c>
      <c r="J14" s="7" t="str">
        <f aca="false">IF(I14&gt;=81,"A",IF(I14&gt;=71,"B",IF(I14&gt;=61,"C",IF(I14&gt;=51,"D","E"))))</f>
        <v>D</v>
      </c>
    </row>
    <row r="15" customFormat="false" ht="15" hidden="false" customHeight="false" outlineLevel="0" collapsed="false">
      <c r="A15" s="6" t="n">
        <v>981195</v>
      </c>
      <c r="B15" s="1" t="s">
        <v>253</v>
      </c>
      <c r="C15" s="1"/>
      <c r="D15" s="1"/>
      <c r="E15" s="6" t="n">
        <v>40</v>
      </c>
      <c r="F15" s="6" t="n">
        <v>5</v>
      </c>
      <c r="G15" s="7" t="n">
        <f aca="false">(35/100)*(2.5*E15)</f>
        <v>35</v>
      </c>
      <c r="H15" s="7" t="n">
        <f aca="false">(35/100)*(2.5*F15)</f>
        <v>4.375</v>
      </c>
      <c r="I15" s="7" t="n">
        <f aca="false">30+G15+H15</f>
        <v>69.375</v>
      </c>
      <c r="J15" s="7" t="str">
        <f aca="false">IF(I15&gt;=81,"A",IF(I15&gt;=71,"B",IF(I15&gt;=61,"C",IF(I15&gt;=51,"D","E"))))</f>
        <v>C</v>
      </c>
    </row>
    <row r="16" customFormat="false" ht="15" hidden="false" customHeight="false" outlineLevel="0" collapsed="false">
      <c r="A16" s="6" t="n">
        <v>981208</v>
      </c>
      <c r="B16" s="1" t="s">
        <v>254</v>
      </c>
      <c r="C16" s="1"/>
      <c r="D16" s="1"/>
      <c r="E16" s="6"/>
      <c r="F16" s="6"/>
      <c r="G16" s="7" t="n">
        <f aca="false">(35/100)*(2.5*E16)</f>
        <v>0</v>
      </c>
      <c r="H16" s="7" t="n">
        <f aca="false">(35/100)*(2.5*F16)</f>
        <v>0</v>
      </c>
      <c r="I16" s="7" t="n">
        <f aca="false">30+G16+H16</f>
        <v>30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81219</v>
      </c>
      <c r="B17" s="1" t="s">
        <v>255</v>
      </c>
      <c r="C17" s="1"/>
      <c r="D17" s="1"/>
      <c r="E17" s="6" t="n">
        <v>12</v>
      </c>
      <c r="F17" s="6" t="n">
        <v>19</v>
      </c>
      <c r="G17" s="7" t="n">
        <f aca="false">(35/100)*(2.5*E17)</f>
        <v>10.5</v>
      </c>
      <c r="H17" s="7" t="n">
        <f aca="false">(35/100)*(2.5*F17)</f>
        <v>16.625</v>
      </c>
      <c r="I17" s="7" t="n">
        <f aca="false">30+G17+H17</f>
        <v>57.125</v>
      </c>
      <c r="J17" s="7" t="str">
        <f aca="false">IF(I17&gt;=81,"A",IF(I17&gt;=71,"B",IF(I17&gt;=61,"C",IF(I17&gt;=51,"D","E"))))</f>
        <v>D</v>
      </c>
    </row>
    <row r="18" customFormat="false" ht="15" hidden="false" customHeight="false" outlineLevel="0" collapsed="false">
      <c r="A18" s="6" t="n">
        <v>981221</v>
      </c>
      <c r="B18" s="1" t="s">
        <v>256</v>
      </c>
      <c r="C18" s="1"/>
      <c r="D18" s="1"/>
      <c r="E18" s="6" t="n">
        <v>17</v>
      </c>
      <c r="F18" s="6" t="n">
        <v>16</v>
      </c>
      <c r="G18" s="7" t="n">
        <f aca="false">(35/100)*(2.5*E18)</f>
        <v>14.875</v>
      </c>
      <c r="H18" s="7" t="n">
        <f aca="false">(35/100)*(2.5*F18)</f>
        <v>14</v>
      </c>
      <c r="I18" s="7" t="n">
        <f aca="false">30+G18+H18</f>
        <v>58.875</v>
      </c>
      <c r="J18" s="7" t="str">
        <f aca="false">IF(I18&gt;=81,"A",IF(I18&gt;=71,"B",IF(I18&gt;=61,"C",IF(I18&gt;=51,"D","E"))))</f>
        <v>D</v>
      </c>
    </row>
    <row r="19" customFormat="false" ht="15" hidden="false" customHeight="false" outlineLevel="0" collapsed="false">
      <c r="A19" s="6" t="n">
        <v>981263</v>
      </c>
      <c r="B19" s="1" t="s">
        <v>257</v>
      </c>
      <c r="C19" s="1"/>
      <c r="D19" s="1"/>
      <c r="E19" s="6" t="n">
        <v>12</v>
      </c>
      <c r="F19" s="6" t="n">
        <v>8</v>
      </c>
      <c r="G19" s="7" t="n">
        <f aca="false">(35/100)*(2.5*E19)</f>
        <v>10.5</v>
      </c>
      <c r="H19" s="7" t="n">
        <f aca="false">(35/100)*(2.5*F19)</f>
        <v>7</v>
      </c>
      <c r="I19" s="7" t="n">
        <f aca="false">30+G19+H19</f>
        <v>47.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285</v>
      </c>
      <c r="B20" s="1" t="s">
        <v>258</v>
      </c>
      <c r="C20" s="1"/>
      <c r="D20" s="1"/>
      <c r="E20" s="6" t="n">
        <v>8</v>
      </c>
      <c r="F20" s="6" t="n">
        <v>18</v>
      </c>
      <c r="G20" s="7" t="n">
        <f aca="false">(35/100)*(2.5*E20)</f>
        <v>7</v>
      </c>
      <c r="H20" s="7" t="n">
        <f aca="false">(35/100)*(2.5*F20)</f>
        <v>15.75</v>
      </c>
      <c r="I20" s="7" t="n">
        <f aca="false">30+G20+H20</f>
        <v>52.75</v>
      </c>
      <c r="J20" s="7" t="str">
        <f aca="false">IF(I20&gt;=81,"A",IF(I20&gt;=71,"B",IF(I20&gt;=61,"C",IF(I20&gt;=51,"D","E"))))</f>
        <v>D</v>
      </c>
    </row>
    <row r="21" customFormat="false" ht="15" hidden="false" customHeight="false" outlineLevel="0" collapsed="false">
      <c r="A21" s="6" t="n">
        <v>981289</v>
      </c>
      <c r="B21" s="1" t="s">
        <v>259</v>
      </c>
      <c r="C21" s="1"/>
      <c r="D21" s="1"/>
      <c r="E21" s="6" t="n">
        <v>20</v>
      </c>
      <c r="F21" s="6" t="n">
        <v>11</v>
      </c>
      <c r="G21" s="7" t="n">
        <f aca="false">(35/100)*(2.5*E21)</f>
        <v>17.5</v>
      </c>
      <c r="H21" s="7" t="n">
        <f aca="false">(35/100)*(2.5*F21)</f>
        <v>9.625</v>
      </c>
      <c r="I21" s="7" t="n">
        <f aca="false">30+G21+H21</f>
        <v>57.125</v>
      </c>
      <c r="J21" s="7" t="str">
        <f aca="false">IF(I21&gt;=81,"A",IF(I21&gt;=71,"B",IF(I21&gt;=61,"C",IF(I21&gt;=51,"D","E"))))</f>
        <v>D</v>
      </c>
    </row>
    <row r="22" customFormat="false" ht="15" hidden="false" customHeight="false" outlineLevel="0" collapsed="false">
      <c r="A22" s="6" t="n">
        <v>981290</v>
      </c>
      <c r="B22" s="1" t="s">
        <v>260</v>
      </c>
      <c r="C22" s="1"/>
      <c r="D22" s="1"/>
      <c r="E22" s="6" t="n">
        <v>3</v>
      </c>
      <c r="F22" s="6" t="n">
        <v>2</v>
      </c>
      <c r="G22" s="7" t="n">
        <f aca="false">(35/100)*(2.5*E22)</f>
        <v>2.625</v>
      </c>
      <c r="H22" s="7" t="n">
        <f aca="false">(35/100)*(2.5*F22)</f>
        <v>1.75</v>
      </c>
      <c r="I22" s="7" t="n">
        <f aca="false">30+G22+H22</f>
        <v>34.37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293</v>
      </c>
      <c r="B23" s="1" t="s">
        <v>261</v>
      </c>
      <c r="C23" s="1"/>
      <c r="D23" s="1"/>
      <c r="E23" s="6" t="n">
        <v>26</v>
      </c>
      <c r="F23" s="6" t="n">
        <v>25</v>
      </c>
      <c r="G23" s="7" t="n">
        <f aca="false">(35/100)*(2.5*E23)</f>
        <v>22.75</v>
      </c>
      <c r="H23" s="7" t="n">
        <f aca="false">(35/100)*(2.5*F23)</f>
        <v>21.875</v>
      </c>
      <c r="I23" s="7" t="n">
        <f aca="false">30+G23+H23</f>
        <v>74.625</v>
      </c>
      <c r="J23" s="7" t="str">
        <f aca="false">IF(I23&gt;=81,"A",IF(I23&gt;=71,"B",IF(I23&gt;=61,"C",IF(I23&gt;=51,"D","E"))))</f>
        <v>B</v>
      </c>
    </row>
    <row r="24" customFormat="false" ht="15" hidden="false" customHeight="false" outlineLevel="0" collapsed="false">
      <c r="A24" s="6" t="n">
        <v>981294</v>
      </c>
      <c r="B24" s="1" t="s">
        <v>262</v>
      </c>
      <c r="C24" s="1"/>
      <c r="D24" s="1"/>
      <c r="E24" s="6" t="n">
        <v>31</v>
      </c>
      <c r="F24" s="6" t="n">
        <v>29</v>
      </c>
      <c r="G24" s="7" t="n">
        <f aca="false">(35/100)*(2.5*E24)</f>
        <v>27.125</v>
      </c>
      <c r="H24" s="7" t="n">
        <f aca="false">(35/100)*(2.5*F24)</f>
        <v>25.375</v>
      </c>
      <c r="I24" s="7" t="n">
        <f aca="false">30+G24+H24</f>
        <v>82.5</v>
      </c>
      <c r="J24" s="7" t="str">
        <f aca="false">IF(I24&gt;=81,"A",IF(I24&gt;=71,"B",IF(I24&gt;=61,"C",IF(I24&gt;=51,"D","E"))))</f>
        <v>A</v>
      </c>
    </row>
    <row r="25" customFormat="false" ht="15" hidden="false" customHeight="false" outlineLevel="0" collapsed="false">
      <c r="A25" s="6" t="n">
        <v>981295</v>
      </c>
      <c r="B25" s="1" t="s">
        <v>263</v>
      </c>
      <c r="C25" s="1"/>
      <c r="D25" s="1"/>
      <c r="E25" s="6" t="n">
        <v>8</v>
      </c>
      <c r="F25" s="6" t="n">
        <v>2</v>
      </c>
      <c r="G25" s="7" t="n">
        <f aca="false">(35/100)*(2.5*E25)</f>
        <v>7</v>
      </c>
      <c r="H25" s="7" t="n">
        <f aca="false">(35/100)*(2.5*F25)</f>
        <v>1.75</v>
      </c>
      <c r="I25" s="7" t="n">
        <f aca="false">30+G25+H25</f>
        <v>38.75</v>
      </c>
      <c r="J25" s="7" t="str">
        <f aca="false">IF(I25&gt;=81,"A",IF(I25&gt;=71,"B",IF(I25&gt;=61,"C",IF(I25&gt;=51,"D","E"))))</f>
        <v>E</v>
      </c>
    </row>
    <row r="26" customFormat="false" ht="15" hidden="false" customHeight="false" outlineLevel="0" collapsed="false">
      <c r="A26" s="6" t="n">
        <v>981311</v>
      </c>
      <c r="B26" s="1" t="s">
        <v>264</v>
      </c>
      <c r="C26" s="1"/>
      <c r="D26" s="1"/>
      <c r="E26" s="6" t="n">
        <v>0</v>
      </c>
      <c r="F26" s="6" t="n">
        <v>5</v>
      </c>
      <c r="G26" s="7" t="n">
        <f aca="false">(35/100)*(2.5*E26)</f>
        <v>0</v>
      </c>
      <c r="H26" s="7" t="n">
        <f aca="false">(35/100)*(2.5*F26)</f>
        <v>4.375</v>
      </c>
      <c r="I26" s="7" t="n">
        <f aca="false">30+G26+H26</f>
        <v>34.375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316</v>
      </c>
      <c r="B27" s="1" t="s">
        <v>265</v>
      </c>
      <c r="C27" s="1"/>
      <c r="D27" s="1"/>
      <c r="E27" s="6" t="n">
        <v>14</v>
      </c>
      <c r="F27" s="6" t="n">
        <v>18</v>
      </c>
      <c r="G27" s="7" t="n">
        <f aca="false">(35/100)*(2.5*E27)</f>
        <v>12.25</v>
      </c>
      <c r="H27" s="7" t="n">
        <f aca="false">(35/100)*(2.5*F27)</f>
        <v>15.75</v>
      </c>
      <c r="I27" s="7" t="n">
        <f aca="false">30+G27+H27</f>
        <v>58</v>
      </c>
      <c r="J27" s="7" t="str">
        <f aca="false">IF(I27&gt;=81,"A",IF(I27&gt;=71,"B",IF(I27&gt;=61,"C",IF(I27&gt;=51,"D","E"))))</f>
        <v>D</v>
      </c>
    </row>
    <row r="28" customFormat="false" ht="15" hidden="false" customHeight="false" outlineLevel="0" collapsed="false">
      <c r="A28" s="6" t="n">
        <v>981320</v>
      </c>
      <c r="B28" s="1" t="s">
        <v>257</v>
      </c>
      <c r="C28" s="1"/>
      <c r="D28" s="1"/>
      <c r="E28" s="6" t="n">
        <v>7</v>
      </c>
      <c r="F28" s="6" t="n">
        <v>7</v>
      </c>
      <c r="G28" s="7" t="n">
        <f aca="false">(35/100)*(2.5*E28)</f>
        <v>6.125</v>
      </c>
      <c r="H28" s="7" t="n">
        <f aca="false">(35/100)*(2.5*F28)</f>
        <v>6.125</v>
      </c>
      <c r="I28" s="7" t="n">
        <f aca="false">30+G28+H28</f>
        <v>42.2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322</v>
      </c>
      <c r="B29" s="1" t="s">
        <v>266</v>
      </c>
      <c r="C29" s="1"/>
      <c r="D29" s="1"/>
      <c r="E29" s="6" t="n">
        <v>6</v>
      </c>
      <c r="F29" s="6" t="n">
        <v>4</v>
      </c>
      <c r="G29" s="7" t="n">
        <f aca="false">(35/100)*(2.5*E29)</f>
        <v>5.25</v>
      </c>
      <c r="H29" s="7" t="n">
        <f aca="false">(35/100)*(2.5*F29)</f>
        <v>3.5</v>
      </c>
      <c r="I29" s="7" t="n">
        <f aca="false">30+G29+H29</f>
        <v>38.7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348</v>
      </c>
      <c r="B30" s="1" t="s">
        <v>267</v>
      </c>
      <c r="C30" s="1"/>
      <c r="D30" s="1"/>
      <c r="E30" s="6" t="n">
        <v>6</v>
      </c>
      <c r="F30" s="6" t="n">
        <v>21</v>
      </c>
      <c r="G30" s="7" t="n">
        <f aca="false">(35/100)*(2.5*E30)</f>
        <v>5.25</v>
      </c>
      <c r="H30" s="7" t="n">
        <f aca="false">(35/100)*(2.5*F30)</f>
        <v>18.375</v>
      </c>
      <c r="I30" s="7" t="n">
        <f aca="false">30+G30+H30</f>
        <v>53.625</v>
      </c>
      <c r="J30" s="7" t="str">
        <f aca="false">IF(I30&gt;=81,"A",IF(I30&gt;=71,"B",IF(I30&gt;=61,"C",IF(I30&gt;=51,"D","E"))))</f>
        <v>D</v>
      </c>
    </row>
    <row r="31" customFormat="false" ht="15" hidden="false" customHeight="false" outlineLevel="0" collapsed="false">
      <c r="A31" s="6" t="n">
        <v>981349</v>
      </c>
      <c r="B31" s="1" t="s">
        <v>268</v>
      </c>
      <c r="C31" s="1"/>
      <c r="D31" s="1"/>
      <c r="E31" s="6" t="n">
        <v>39</v>
      </c>
      <c r="F31" s="6" t="n">
        <v>25</v>
      </c>
      <c r="G31" s="7" t="n">
        <f aca="false">(35/100)*(2.5*E31)</f>
        <v>34.125</v>
      </c>
      <c r="H31" s="7" t="n">
        <f aca="false">(35/100)*(2.5*F31)</f>
        <v>21.875</v>
      </c>
      <c r="I31" s="7" t="n">
        <f aca="false">30+G31+H31</f>
        <v>86</v>
      </c>
      <c r="J31" s="7" t="str">
        <f aca="false">IF(I31&gt;=81,"A",IF(I31&gt;=71,"B",IF(I31&gt;=61,"C",IF(I31&gt;=51,"D","E"))))</f>
        <v>A</v>
      </c>
    </row>
    <row r="32" customFormat="false" ht="15" hidden="false" customHeight="false" outlineLevel="0" collapsed="false">
      <c r="A32" s="6" t="n">
        <v>981350</v>
      </c>
      <c r="B32" s="1" t="s">
        <v>269</v>
      </c>
      <c r="C32" s="1"/>
      <c r="D32" s="1"/>
      <c r="E32" s="6" t="n">
        <v>8</v>
      </c>
      <c r="F32" s="6" t="n">
        <v>2</v>
      </c>
      <c r="G32" s="7" t="n">
        <f aca="false">(35/100)*(2.5*E32)</f>
        <v>7</v>
      </c>
      <c r="H32" s="7" t="n">
        <f aca="false">(35/100)*(2.5*F32)</f>
        <v>1.75</v>
      </c>
      <c r="I32" s="7" t="n">
        <f aca="false">30+G32+H32</f>
        <v>38.7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353</v>
      </c>
      <c r="B33" s="1" t="s">
        <v>270</v>
      </c>
      <c r="C33" s="1"/>
      <c r="D33" s="1"/>
      <c r="E33" s="6" t="n">
        <v>28</v>
      </c>
      <c r="F33" s="6" t="n">
        <v>14</v>
      </c>
      <c r="G33" s="7" t="n">
        <f aca="false">(35/100)*(2.5*E33)</f>
        <v>24.5</v>
      </c>
      <c r="H33" s="7" t="n">
        <f aca="false">(35/100)*(2.5*F33)</f>
        <v>12.25</v>
      </c>
      <c r="I33" s="7" t="n">
        <f aca="false">30+G33+H33</f>
        <v>66.75</v>
      </c>
      <c r="J33" s="7" t="str">
        <f aca="false">IF(I33&gt;=81,"A",IF(I33&gt;=71,"B",IF(I33&gt;=61,"C",IF(I33&gt;=51,"D","E"))))</f>
        <v>C</v>
      </c>
    </row>
    <row r="34" customFormat="false" ht="15" hidden="false" customHeight="false" outlineLevel="0" collapsed="false">
      <c r="A34" s="6" t="n">
        <v>981359</v>
      </c>
      <c r="B34" s="1" t="s">
        <v>271</v>
      </c>
      <c r="C34" s="1"/>
      <c r="D34" s="1"/>
      <c r="E34" s="6" t="n">
        <v>30</v>
      </c>
      <c r="F34" s="6" t="n">
        <v>9</v>
      </c>
      <c r="G34" s="7" t="n">
        <f aca="false">(35/100)*(2.5*E34)</f>
        <v>26.25</v>
      </c>
      <c r="H34" s="7" t="n">
        <f aca="false">(35/100)*(2.5*F34)</f>
        <v>7.875</v>
      </c>
      <c r="I34" s="7" t="n">
        <f aca="false">30+G34+H34</f>
        <v>64.125</v>
      </c>
      <c r="J34" s="7" t="str">
        <f aca="false">IF(I34&gt;=81,"A",IF(I34&gt;=71,"B",IF(I34&gt;=61,"C",IF(I34&gt;=51,"D","E"))))</f>
        <v>C</v>
      </c>
    </row>
    <row r="35" customFormat="false" ht="15" hidden="false" customHeight="false" outlineLevel="0" collapsed="false">
      <c r="A35" s="6" t="n">
        <v>981362</v>
      </c>
      <c r="B35" s="1" t="s">
        <v>272</v>
      </c>
      <c r="C35" s="1"/>
      <c r="D35" s="1"/>
      <c r="E35" s="6" t="n">
        <v>40</v>
      </c>
      <c r="F35" s="6" t="n">
        <v>34</v>
      </c>
      <c r="G35" s="7" t="n">
        <f aca="false">(35/100)*(2.5*E35)</f>
        <v>35</v>
      </c>
      <c r="H35" s="7" t="n">
        <f aca="false">(35/100)*(2.5*F35)</f>
        <v>29.75</v>
      </c>
      <c r="I35" s="7" t="n">
        <f aca="false">30+G35+H35</f>
        <v>94.75</v>
      </c>
      <c r="J35" s="7" t="str">
        <f aca="false">IF(I35&gt;=81,"A",IF(I35&gt;=71,"B",IF(I35&gt;=61,"C",IF(I35&gt;=51,"D","E"))))</f>
        <v>A</v>
      </c>
    </row>
    <row r="36" customFormat="false" ht="15" hidden="false" customHeight="false" outlineLevel="0" collapsed="false">
      <c r="A36" s="6" t="n">
        <v>981369</v>
      </c>
      <c r="B36" s="1" t="s">
        <v>273</v>
      </c>
      <c r="C36" s="1"/>
      <c r="D36" s="1"/>
      <c r="E36" s="6" t="n">
        <v>17</v>
      </c>
      <c r="F36" s="6" t="n">
        <v>2</v>
      </c>
      <c r="G36" s="7" t="n">
        <f aca="false">(35/100)*(2.5*E36)</f>
        <v>14.875</v>
      </c>
      <c r="H36" s="7" t="n">
        <f aca="false">(35/100)*(2.5*F36)</f>
        <v>1.75</v>
      </c>
      <c r="I36" s="7" t="n">
        <f aca="false">30+G36+H36</f>
        <v>46.625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377</v>
      </c>
      <c r="B37" s="1" t="s">
        <v>274</v>
      </c>
      <c r="C37" s="1"/>
      <c r="D37" s="1"/>
      <c r="E37" s="6" t="n">
        <v>36</v>
      </c>
      <c r="F37" s="6" t="n">
        <v>19</v>
      </c>
      <c r="G37" s="7" t="n">
        <f aca="false">(35/100)*(2.5*E37)</f>
        <v>31.5</v>
      </c>
      <c r="H37" s="7" t="n">
        <f aca="false">(35/100)*(2.5*F37)</f>
        <v>16.625</v>
      </c>
      <c r="I37" s="7" t="n">
        <f aca="false">30+G37+H37</f>
        <v>78.125</v>
      </c>
      <c r="J37" s="7" t="str">
        <f aca="false">IF(I37&gt;=81,"A",IF(I37&gt;=71,"B",IF(I37&gt;=61,"C",IF(I37&gt;=51,"D","E"))))</f>
        <v>B</v>
      </c>
    </row>
    <row r="38" customFormat="false" ht="15" hidden="false" customHeight="false" outlineLevel="0" collapsed="false">
      <c r="A38" s="6" t="n">
        <v>981384</v>
      </c>
      <c r="B38" s="1" t="s">
        <v>275</v>
      </c>
      <c r="C38" s="1"/>
      <c r="D38" s="1"/>
      <c r="E38" s="6" t="n">
        <v>5</v>
      </c>
      <c r="F38" s="6" t="n">
        <v>3</v>
      </c>
      <c r="G38" s="7" t="n">
        <f aca="false">(35/100)*(2.5*E38)</f>
        <v>4.375</v>
      </c>
      <c r="H38" s="7" t="n">
        <f aca="false">(35/100)*(2.5*F38)</f>
        <v>2.625</v>
      </c>
      <c r="I38" s="7" t="n">
        <f aca="false">30+G38+H38</f>
        <v>37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485</v>
      </c>
      <c r="B39" s="1" t="s">
        <v>276</v>
      </c>
      <c r="C39" s="1"/>
      <c r="D39" s="1"/>
      <c r="E39" s="6" t="n">
        <v>12</v>
      </c>
      <c r="F39" s="6" t="n">
        <v>0</v>
      </c>
      <c r="G39" s="7" t="n">
        <f aca="false">(35/100)*(2.5*E39)</f>
        <v>10.5</v>
      </c>
      <c r="H39" s="7" t="n">
        <f aca="false">(35/100)*(2.5*F39)</f>
        <v>0</v>
      </c>
      <c r="I39" s="7" t="n">
        <f aca="false">30+G39+H39</f>
        <v>40.5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81505</v>
      </c>
      <c r="B40" s="1" t="s">
        <v>277</v>
      </c>
      <c r="C40" s="1"/>
      <c r="D40" s="1"/>
      <c r="E40" s="6" t="n">
        <v>4</v>
      </c>
      <c r="F40" s="6" t="n">
        <v>6</v>
      </c>
      <c r="G40" s="7" t="n">
        <f aca="false">(35/100)*(2.5*E40)</f>
        <v>3.5</v>
      </c>
      <c r="H40" s="7" t="n">
        <f aca="false">(35/100)*(2.5*F40)</f>
        <v>5.25</v>
      </c>
      <c r="I40" s="7" t="n">
        <f aca="false">30+G40+H40</f>
        <v>38.75</v>
      </c>
      <c r="J40" s="7" t="str">
        <f aca="false">IF(I40&gt;=81,"A",IF(I40&gt;=71,"B",IF(I40&gt;=61,"C",IF(I40&gt;=51,"D","E"))))</f>
        <v>E</v>
      </c>
    </row>
    <row r="41" customFormat="false" ht="15" hidden="false" customHeight="false" outlineLevel="0" collapsed="false">
      <c r="A41" s="6" t="n">
        <v>981526</v>
      </c>
      <c r="B41" s="1" t="s">
        <v>278</v>
      </c>
      <c r="C41" s="1"/>
      <c r="D41" s="1"/>
      <c r="E41" s="6" t="n">
        <v>26</v>
      </c>
      <c r="F41" s="6" t="n">
        <v>18</v>
      </c>
      <c r="G41" s="7" t="n">
        <f aca="false">(35/100)*(2.5*E41)</f>
        <v>22.75</v>
      </c>
      <c r="H41" s="7" t="n">
        <f aca="false">(35/100)*(2.5*F41)</f>
        <v>15.75</v>
      </c>
      <c r="I41" s="7" t="n">
        <f aca="false">30+G41+H41</f>
        <v>68.5</v>
      </c>
      <c r="J41" s="7" t="str">
        <f aca="false">IF(I41&gt;=81,"A",IF(I41&gt;=71,"B",IF(I41&gt;=61,"C",IF(I41&gt;=51,"D","E"))))</f>
        <v>C</v>
      </c>
    </row>
    <row r="42" customFormat="false" ht="15" hidden="false" customHeight="false" outlineLevel="0" collapsed="false">
      <c r="A42" s="6" t="n">
        <v>981684</v>
      </c>
      <c r="B42" s="1" t="s">
        <v>279</v>
      </c>
      <c r="C42" s="1"/>
      <c r="D42" s="1"/>
      <c r="E42" s="6" t="n">
        <v>4</v>
      </c>
      <c r="F42" s="6" t="n">
        <v>0</v>
      </c>
      <c r="G42" s="7" t="n">
        <f aca="false">(35/100)*(2.5*E42)</f>
        <v>3.5</v>
      </c>
      <c r="H42" s="7" t="n">
        <f aca="false">(35/100)*(2.5*F42)</f>
        <v>0</v>
      </c>
      <c r="I42" s="7" t="n">
        <f aca="false">30+G42+H42</f>
        <v>33.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686</v>
      </c>
      <c r="B43" s="1" t="s">
        <v>280</v>
      </c>
      <c r="C43" s="1"/>
      <c r="D43" s="1"/>
      <c r="E43" s="6" t="n">
        <v>29</v>
      </c>
      <c r="F43" s="6" t="n">
        <v>10</v>
      </c>
      <c r="G43" s="7" t="n">
        <f aca="false">(35/100)*(2.5*E43)</f>
        <v>25.375</v>
      </c>
      <c r="H43" s="7" t="n">
        <f aca="false">(35/100)*(2.5*F43)</f>
        <v>8.75</v>
      </c>
      <c r="I43" s="7" t="n">
        <f aca="false">30+G43+H43</f>
        <v>64.125</v>
      </c>
      <c r="J43" s="7" t="str">
        <f aca="false">IF(I43&gt;=81,"A",IF(I43&gt;=71,"B",IF(I43&gt;=61,"C",IF(I43&gt;=51,"D","E"))))</f>
        <v>C</v>
      </c>
    </row>
    <row r="44" customFormat="false" ht="15" hidden="false" customHeight="false" outlineLevel="0" collapsed="false">
      <c r="A44" s="6" t="n">
        <v>981688</v>
      </c>
      <c r="B44" s="1" t="s">
        <v>281</v>
      </c>
      <c r="C44" s="1"/>
      <c r="D44" s="1"/>
      <c r="E44" s="6" t="n">
        <v>13</v>
      </c>
      <c r="F44" s="6" t="n">
        <v>27</v>
      </c>
      <c r="G44" s="7" t="n">
        <f aca="false">(35/100)*(2.5*E44)</f>
        <v>11.375</v>
      </c>
      <c r="H44" s="7" t="n">
        <f aca="false">(35/100)*(2.5*F44)</f>
        <v>23.625</v>
      </c>
      <c r="I44" s="7" t="n">
        <f aca="false">30+G44+H44</f>
        <v>65</v>
      </c>
      <c r="J44" s="7" t="str">
        <f aca="false">IF(I44&gt;=81,"A",IF(I44&gt;=71,"B",IF(I44&gt;=61,"C",IF(I44&gt;=51,"D","E"))))</f>
        <v>C</v>
      </c>
    </row>
    <row r="45" customFormat="false" ht="15" hidden="false" customHeight="false" outlineLevel="0" collapsed="false">
      <c r="A45" s="6" t="n">
        <v>981694</v>
      </c>
      <c r="B45" s="1" t="s">
        <v>282</v>
      </c>
      <c r="C45" s="1"/>
      <c r="D45" s="1"/>
      <c r="E45" s="6" t="n">
        <v>25</v>
      </c>
      <c r="F45" s="6" t="n">
        <v>9</v>
      </c>
      <c r="G45" s="7" t="n">
        <f aca="false">(35/100)*(2.5*E45)</f>
        <v>21.875</v>
      </c>
      <c r="H45" s="7" t="n">
        <f aca="false">(35/100)*(2.5*F45)</f>
        <v>7.875</v>
      </c>
      <c r="I45" s="7" t="n">
        <f aca="false">30+G45+H45</f>
        <v>59.75</v>
      </c>
      <c r="J45" s="7" t="str">
        <f aca="false">IF(I45&gt;=81,"A",IF(I45&gt;=71,"B",IF(I45&gt;=61,"C",IF(I45&gt;=51,"D","E"))))</f>
        <v>D</v>
      </c>
    </row>
    <row r="46" customFormat="false" ht="15" hidden="false" customHeight="false" outlineLevel="0" collapsed="false">
      <c r="A46" s="6" t="n">
        <v>981746</v>
      </c>
      <c r="B46" s="1" t="s">
        <v>283</v>
      </c>
      <c r="C46" s="1"/>
      <c r="D46" s="1"/>
      <c r="E46" s="6" t="n">
        <v>16</v>
      </c>
      <c r="F46" s="6" t="n">
        <v>1</v>
      </c>
      <c r="G46" s="7" t="n">
        <f aca="false">(35/100)*(2.5*E46)</f>
        <v>14</v>
      </c>
      <c r="H46" s="7" t="n">
        <f aca="false">(35/100)*(2.5*F46)</f>
        <v>0.875</v>
      </c>
      <c r="I46" s="7" t="n">
        <f aca="false">30+G46+H46</f>
        <v>44.87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81815</v>
      </c>
      <c r="B47" s="1" t="s">
        <v>284</v>
      </c>
      <c r="C47" s="1"/>
      <c r="D47" s="1"/>
      <c r="E47" s="6" t="n">
        <v>19</v>
      </c>
      <c r="F47" s="6" t="n">
        <v>13</v>
      </c>
      <c r="G47" s="7" t="n">
        <f aca="false">(35/100)*(2.5*E47)</f>
        <v>16.625</v>
      </c>
      <c r="H47" s="7" t="n">
        <f aca="false">(35/100)*(2.5*F47)</f>
        <v>11.375</v>
      </c>
      <c r="I47" s="7" t="n">
        <f aca="false">30+G47+H47</f>
        <v>58</v>
      </c>
      <c r="J47" s="7" t="str">
        <f aca="false">IF(I47&gt;=81,"A",IF(I47&gt;=71,"B",IF(I47&gt;=61,"C",IF(I47&gt;=51,"D","E"))))</f>
        <v>D</v>
      </c>
    </row>
    <row r="48" customFormat="false" ht="15" hidden="false" customHeight="false" outlineLevel="0" collapsed="false">
      <c r="A48" s="6" t="n">
        <v>981818</v>
      </c>
      <c r="B48" s="1" t="s">
        <v>285</v>
      </c>
      <c r="C48" s="1"/>
      <c r="D48" s="1"/>
      <c r="E48" s="6" t="n">
        <v>10</v>
      </c>
      <c r="F48" s="6" t="n">
        <v>6</v>
      </c>
      <c r="G48" s="7" t="n">
        <f aca="false">(35/100)*(2.5*E48)</f>
        <v>8.75</v>
      </c>
      <c r="H48" s="7" t="n">
        <f aca="false">(35/100)*(2.5*F48)</f>
        <v>5.25</v>
      </c>
      <c r="I48" s="7" t="n">
        <f aca="false">30+G48+H48</f>
        <v>44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 t="n">
        <v>981858</v>
      </c>
      <c r="B49" s="1" t="s">
        <v>286</v>
      </c>
      <c r="C49" s="1"/>
      <c r="D49" s="1"/>
      <c r="E49" s="6" t="n">
        <v>4</v>
      </c>
      <c r="F49" s="6" t="n">
        <v>0</v>
      </c>
      <c r="G49" s="7" t="n">
        <f aca="false">(35/100)*(2.5*E49)</f>
        <v>3.5</v>
      </c>
      <c r="H49" s="7" t="n">
        <f aca="false">(35/100)*(2.5*F49)</f>
        <v>0</v>
      </c>
      <c r="I49" s="7" t="n">
        <f aca="false">30+G49+H49</f>
        <v>33.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6"/>
      <c r="B51" s="1"/>
      <c r="C51" s="1"/>
      <c r="D51" s="1"/>
      <c r="E51" s="1"/>
      <c r="F51" s="1"/>
    </row>
  </sheetData>
  <autoFilter ref="A1:J49"/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7" min="7" style="0" width="6.56"/>
    <col collapsed="false" customWidth="true" hidden="false" outlineLevel="0" max="9" min="9" style="0" width="6.7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242</v>
      </c>
    </row>
    <row r="2" customFormat="false" ht="15" hidden="false" customHeight="false" outlineLevel="0" collapsed="false">
      <c r="A2" s="1" t="s">
        <v>287</v>
      </c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136</v>
      </c>
      <c r="B5" s="1" t="s">
        <v>288</v>
      </c>
      <c r="C5" s="1"/>
      <c r="D5" s="1"/>
      <c r="E5" s="6" t="n">
        <v>5</v>
      </c>
      <c r="F5" s="6" t="n">
        <v>3</v>
      </c>
      <c r="G5" s="7" t="n">
        <f aca="false">(35/100)*(2.5*E5)</f>
        <v>4.375</v>
      </c>
      <c r="H5" s="7" t="n">
        <f aca="false">(35/100)*(2.5*F5)</f>
        <v>2.625</v>
      </c>
      <c r="I5" s="7" t="n">
        <f aca="false">30+G5+H5</f>
        <v>37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367</v>
      </c>
      <c r="B6" s="1" t="s">
        <v>289</v>
      </c>
      <c r="C6" s="1"/>
      <c r="D6" s="1"/>
      <c r="E6" s="6" t="n">
        <v>9</v>
      </c>
      <c r="F6" s="6"/>
      <c r="G6" s="7" t="n">
        <f aca="false">(35/100)*(2.5*E6)</f>
        <v>7.875</v>
      </c>
      <c r="H6" s="7" t="n">
        <f aca="false">(35/100)*(2.5*F6)</f>
        <v>0</v>
      </c>
      <c r="I6" s="7" t="n">
        <f aca="false">30+G6+H6</f>
        <v>37.875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61387</v>
      </c>
      <c r="B7" s="1" t="s">
        <v>290</v>
      </c>
      <c r="C7" s="1"/>
      <c r="D7" s="1"/>
      <c r="E7" s="6"/>
      <c r="F7" s="6"/>
      <c r="G7" s="7" t="n">
        <f aca="false">(35/100)*(2.5*E7)</f>
        <v>0</v>
      </c>
      <c r="H7" s="7" t="n">
        <f aca="false">(35/100)*(2.5*F7)</f>
        <v>0</v>
      </c>
      <c r="I7" s="7" t="n">
        <f aca="false">30+G7+H7</f>
        <v>30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71081</v>
      </c>
      <c r="B8" s="1" t="s">
        <v>291</v>
      </c>
      <c r="C8" s="1"/>
      <c r="D8" s="1"/>
      <c r="E8" s="6" t="n">
        <v>1</v>
      </c>
      <c r="F8" s="6"/>
      <c r="G8" s="7" t="n">
        <f aca="false">(35/100)*(2.5*E8)</f>
        <v>0.875</v>
      </c>
      <c r="H8" s="7" t="n">
        <f aca="false">(35/100)*(2.5*F8)</f>
        <v>0</v>
      </c>
      <c r="I8" s="7" t="n">
        <f aca="false">30+G8+H8</f>
        <v>30.875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71252</v>
      </c>
      <c r="B9" s="1" t="s">
        <v>292</v>
      </c>
      <c r="C9" s="1"/>
      <c r="D9" s="1"/>
      <c r="E9" s="6" t="n">
        <v>11</v>
      </c>
      <c r="F9" s="6" t="n">
        <v>4</v>
      </c>
      <c r="G9" s="7" t="n">
        <f aca="false">(35/100)*(2.5*E9)</f>
        <v>9.625</v>
      </c>
      <c r="H9" s="7" t="n">
        <f aca="false">(35/100)*(2.5*F9)</f>
        <v>3.5</v>
      </c>
      <c r="I9" s="7" t="n">
        <f aca="false">30+G9+H9</f>
        <v>43.125</v>
      </c>
      <c r="J9" s="7" t="str">
        <f aca="false">IF(I9&gt;=81,"A",IF(I9&gt;=71,"B",IF(I9&gt;=61,"C",IF(I9&gt;=51,"D","E"))))</f>
        <v>E</v>
      </c>
    </row>
    <row r="10" customFormat="false" ht="15" hidden="false" customHeight="false" outlineLevel="0" collapsed="false">
      <c r="A10" s="6" t="n">
        <v>971257</v>
      </c>
      <c r="B10" s="1" t="s">
        <v>293</v>
      </c>
      <c r="C10" s="1"/>
      <c r="D10" s="1"/>
      <c r="E10" s="6" t="n">
        <v>15</v>
      </c>
      <c r="F10" s="6" t="n">
        <v>20</v>
      </c>
      <c r="G10" s="7" t="n">
        <f aca="false">(35/100)*(2.5*E10)</f>
        <v>13.125</v>
      </c>
      <c r="H10" s="7" t="n">
        <f aca="false">(35/100)*(2.5*F10)</f>
        <v>17.5</v>
      </c>
      <c r="I10" s="7" t="n">
        <f aca="false">30+G10+H10</f>
        <v>60.625</v>
      </c>
      <c r="J10" s="7" t="str">
        <f aca="false">IF(I10&gt;=81,"A",IF(I10&gt;=71,"B",IF(I10&gt;=61,"C",IF(I10&gt;=51,"D","E"))))</f>
        <v>D</v>
      </c>
    </row>
    <row r="11" customFormat="false" ht="15" hidden="false" customHeight="false" outlineLevel="0" collapsed="false">
      <c r="A11" s="6" t="n">
        <v>971270</v>
      </c>
      <c r="B11" s="1" t="s">
        <v>294</v>
      </c>
      <c r="C11" s="1"/>
      <c r="D11" s="1"/>
      <c r="E11" s="6" t="n">
        <v>4</v>
      </c>
      <c r="F11" s="6" t="n">
        <v>7</v>
      </c>
      <c r="G11" s="7" t="n">
        <f aca="false">(35/100)*(2.5*E11)</f>
        <v>3.5</v>
      </c>
      <c r="H11" s="7" t="n">
        <f aca="false">(35/100)*(2.5*F11)</f>
        <v>6.125</v>
      </c>
      <c r="I11" s="7" t="n">
        <f aca="false">30+G11+H11</f>
        <v>39.625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368</v>
      </c>
      <c r="B12" s="1" t="s">
        <v>295</v>
      </c>
      <c r="C12" s="1"/>
      <c r="D12" s="1"/>
      <c r="E12" s="6" t="n">
        <v>24</v>
      </c>
      <c r="F12" s="6" t="n">
        <v>25</v>
      </c>
      <c r="G12" s="7" t="n">
        <f aca="false">(35/100)*(2.5*E12)</f>
        <v>21</v>
      </c>
      <c r="H12" s="7" t="n">
        <f aca="false">(35/100)*(2.5*F12)</f>
        <v>21.875</v>
      </c>
      <c r="I12" s="7" t="n">
        <f aca="false">30+G12+H12</f>
        <v>72.875</v>
      </c>
      <c r="J12" s="7" t="str">
        <f aca="false">IF(I12&gt;=81,"A",IF(I12&gt;=71,"B",IF(I12&gt;=61,"C",IF(I12&gt;=51,"D","E"))))</f>
        <v>B</v>
      </c>
    </row>
    <row r="13" customFormat="false" ht="15" hidden="false" customHeight="false" outlineLevel="0" collapsed="false">
      <c r="A13" s="6" t="n">
        <v>971464</v>
      </c>
      <c r="B13" s="1" t="s">
        <v>296</v>
      </c>
      <c r="C13" s="1"/>
      <c r="D13" s="1"/>
      <c r="E13" s="6" t="n">
        <v>18</v>
      </c>
      <c r="F13" s="6" t="n">
        <v>15</v>
      </c>
      <c r="G13" s="7" t="n">
        <f aca="false">(35/100)*(2.5*E13)</f>
        <v>15.75</v>
      </c>
      <c r="H13" s="7" t="n">
        <f aca="false">(35/100)*(2.5*F13)</f>
        <v>13.125</v>
      </c>
      <c r="I13" s="7" t="n">
        <f aca="false">30+G13+H13</f>
        <v>58.875</v>
      </c>
      <c r="J13" s="7" t="str">
        <f aca="false">IF(I13&gt;=81,"A",IF(I13&gt;=71,"B",IF(I13&gt;=61,"C",IF(I13&gt;=51,"D","E"))))</f>
        <v>D</v>
      </c>
    </row>
    <row r="14" customFormat="false" ht="15" hidden="false" customHeight="false" outlineLevel="0" collapsed="false">
      <c r="A14" s="6" t="n">
        <v>981024</v>
      </c>
      <c r="B14" s="1" t="s">
        <v>297</v>
      </c>
      <c r="C14" s="1"/>
      <c r="D14" s="1"/>
      <c r="E14" s="6" t="n">
        <v>0</v>
      </c>
      <c r="F14" s="6" t="n">
        <v>0</v>
      </c>
      <c r="G14" s="7" t="n">
        <f aca="false">(35/100)*(2.5*E14)</f>
        <v>0</v>
      </c>
      <c r="H14" s="7" t="n">
        <f aca="false">(35/100)*(2.5*F14)</f>
        <v>0</v>
      </c>
      <c r="I14" s="7" t="n">
        <f aca="false">30+G14+H14</f>
        <v>30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81025</v>
      </c>
      <c r="B15" s="1" t="s">
        <v>298</v>
      </c>
      <c r="C15" s="1"/>
      <c r="D15" s="1"/>
      <c r="E15" s="6" t="n">
        <v>6</v>
      </c>
      <c r="F15" s="6" t="n">
        <v>1</v>
      </c>
      <c r="G15" s="7" t="n">
        <f aca="false">(35/100)*(2.5*E15)</f>
        <v>5.25</v>
      </c>
      <c r="H15" s="7" t="n">
        <f aca="false">(35/100)*(2.5*F15)</f>
        <v>0.875</v>
      </c>
      <c r="I15" s="7" t="n">
        <f aca="false">30+G15+H15</f>
        <v>36.12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81043</v>
      </c>
      <c r="B16" s="1" t="s">
        <v>299</v>
      </c>
      <c r="C16" s="1"/>
      <c r="D16" s="1"/>
      <c r="E16" s="6" t="n">
        <v>28</v>
      </c>
      <c r="F16" s="6" t="n">
        <v>24</v>
      </c>
      <c r="G16" s="7" t="n">
        <f aca="false">(35/100)*(2.5*E16)</f>
        <v>24.5</v>
      </c>
      <c r="H16" s="7" t="n">
        <f aca="false">(35/100)*(2.5*F16)</f>
        <v>21</v>
      </c>
      <c r="I16" s="7" t="n">
        <f aca="false">30+G16+H16</f>
        <v>75.5</v>
      </c>
      <c r="J16" s="7" t="str">
        <f aca="false">IF(I16&gt;=81,"A",IF(I16&gt;=71,"B",IF(I16&gt;=61,"C",IF(I16&gt;=51,"D","E"))))</f>
        <v>B</v>
      </c>
    </row>
    <row r="17" customFormat="false" ht="15" hidden="false" customHeight="false" outlineLevel="0" collapsed="false">
      <c r="A17" s="6" t="n">
        <v>981045</v>
      </c>
      <c r="B17" s="1" t="s">
        <v>300</v>
      </c>
      <c r="C17" s="1"/>
      <c r="D17" s="1"/>
      <c r="E17" s="6" t="n">
        <v>27</v>
      </c>
      <c r="F17" s="6" t="n">
        <v>38</v>
      </c>
      <c r="G17" s="7" t="n">
        <f aca="false">(35/100)*(2.5*E17)</f>
        <v>23.625</v>
      </c>
      <c r="H17" s="7" t="n">
        <f aca="false">(35/100)*(2.5*F17)</f>
        <v>33.25</v>
      </c>
      <c r="I17" s="7" t="n">
        <f aca="false">30+G17+H17</f>
        <v>86.875</v>
      </c>
      <c r="J17" s="7" t="str">
        <f aca="false">IF(I17&gt;=81,"A",IF(I17&gt;=71,"B",IF(I17&gt;=61,"C",IF(I17&gt;=51,"D","E"))))</f>
        <v>A</v>
      </c>
    </row>
    <row r="18" customFormat="false" ht="15" hidden="false" customHeight="false" outlineLevel="0" collapsed="false">
      <c r="A18" s="6" t="n">
        <v>981049</v>
      </c>
      <c r="B18" s="1" t="s">
        <v>301</v>
      </c>
      <c r="C18" s="1"/>
      <c r="D18" s="1"/>
      <c r="E18" s="6" t="n">
        <v>25</v>
      </c>
      <c r="F18" s="6" t="n">
        <v>22</v>
      </c>
      <c r="G18" s="7" t="n">
        <f aca="false">(35/100)*(2.5*E18)</f>
        <v>21.875</v>
      </c>
      <c r="H18" s="7" t="n">
        <f aca="false">(35/100)*(2.5*F18)</f>
        <v>19.25</v>
      </c>
      <c r="I18" s="7" t="n">
        <f aca="false">30+G18+H18</f>
        <v>71.125</v>
      </c>
      <c r="J18" s="7" t="str">
        <f aca="false">IF(I18&gt;=81,"A",IF(I18&gt;=71,"B",IF(I18&gt;=61,"C",IF(I18&gt;=51,"D","E"))))</f>
        <v>B</v>
      </c>
    </row>
    <row r="19" customFormat="false" ht="15" hidden="false" customHeight="false" outlineLevel="0" collapsed="false">
      <c r="A19" s="6" t="n">
        <v>981050</v>
      </c>
      <c r="B19" s="1" t="s">
        <v>302</v>
      </c>
      <c r="C19" s="1"/>
      <c r="D19" s="1"/>
      <c r="E19" s="6" t="n">
        <v>4</v>
      </c>
      <c r="F19" s="6" t="n">
        <v>4</v>
      </c>
      <c r="G19" s="7" t="n">
        <f aca="false">(35/100)*(2.5*E19)</f>
        <v>3.5</v>
      </c>
      <c r="H19" s="7" t="n">
        <f aca="false">(35/100)*(2.5*F19)</f>
        <v>3.5</v>
      </c>
      <c r="I19" s="7" t="n">
        <f aca="false">30+G19+H19</f>
        <v>37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065</v>
      </c>
      <c r="B20" s="1" t="s">
        <v>303</v>
      </c>
      <c r="C20" s="1"/>
      <c r="D20" s="1"/>
      <c r="E20" s="6" t="n">
        <v>6</v>
      </c>
      <c r="F20" s="6" t="n">
        <v>0</v>
      </c>
      <c r="G20" s="7" t="n">
        <f aca="false">(35/100)*(2.5*E20)</f>
        <v>5.25</v>
      </c>
      <c r="H20" s="7" t="n">
        <f aca="false">(35/100)*(2.5*F20)</f>
        <v>0</v>
      </c>
      <c r="I20" s="7" t="n">
        <f aca="false">30+G20+H20</f>
        <v>35.25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81173</v>
      </c>
      <c r="B21" s="1" t="s">
        <v>304</v>
      </c>
      <c r="C21" s="1"/>
      <c r="D21" s="1"/>
      <c r="E21" s="6" t="n">
        <v>12</v>
      </c>
      <c r="F21" s="6" t="n">
        <v>8</v>
      </c>
      <c r="G21" s="7" t="n">
        <f aca="false">(35/100)*(2.5*E21)</f>
        <v>10.5</v>
      </c>
      <c r="H21" s="7" t="n">
        <f aca="false">(35/100)*(2.5*F21)</f>
        <v>7</v>
      </c>
      <c r="I21" s="7" t="n">
        <f aca="false">30+G21+H21</f>
        <v>47.5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81278</v>
      </c>
      <c r="B22" s="1" t="s">
        <v>305</v>
      </c>
      <c r="C22" s="1"/>
      <c r="D22" s="1"/>
      <c r="E22" s="6" t="n">
        <v>1</v>
      </c>
      <c r="F22" s="6" t="n">
        <v>25</v>
      </c>
      <c r="G22" s="7" t="n">
        <f aca="false">(35/100)*(2.5*E22)</f>
        <v>0.875</v>
      </c>
      <c r="H22" s="7" t="n">
        <f aca="false">(35/100)*(2.5*F22)</f>
        <v>21.875</v>
      </c>
      <c r="I22" s="7" t="n">
        <f aca="false">30+G22+H22</f>
        <v>52.75</v>
      </c>
      <c r="J22" s="7" t="str">
        <f aca="false">IF(I22&gt;=81,"A",IF(I22&gt;=71,"B",IF(I22&gt;=61,"C",IF(I22&gt;=51,"D","E"))))</f>
        <v>D</v>
      </c>
    </row>
    <row r="23" customFormat="false" ht="15" hidden="false" customHeight="false" outlineLevel="0" collapsed="false">
      <c r="A23" s="6" t="n">
        <v>981318</v>
      </c>
      <c r="B23" s="1" t="s">
        <v>306</v>
      </c>
      <c r="C23" s="1"/>
      <c r="D23" s="1"/>
      <c r="E23" s="6" t="n">
        <v>40</v>
      </c>
      <c r="F23" s="6" t="n">
        <v>6</v>
      </c>
      <c r="G23" s="7" t="n">
        <f aca="false">(35/100)*(2.5*E23)</f>
        <v>35</v>
      </c>
      <c r="H23" s="7" t="n">
        <f aca="false">(35/100)*(2.5*F23)</f>
        <v>5.25</v>
      </c>
      <c r="I23" s="7" t="n">
        <f aca="false">30+G23+H23</f>
        <v>70.25</v>
      </c>
      <c r="J23" s="7" t="str">
        <f aca="false">IF(I23&gt;=81,"A",IF(I23&gt;=71,"B",IF(I23&gt;=61,"C",IF(I23&gt;=51,"D","E"))))</f>
        <v>C</v>
      </c>
    </row>
    <row r="24" customFormat="false" ht="15" hidden="false" customHeight="false" outlineLevel="0" collapsed="false">
      <c r="A24" s="6" t="n">
        <v>981330</v>
      </c>
      <c r="B24" s="1" t="s">
        <v>307</v>
      </c>
      <c r="C24" s="1"/>
      <c r="D24" s="1"/>
      <c r="E24" s="6" t="n">
        <v>39</v>
      </c>
      <c r="F24" s="6" t="n">
        <v>17</v>
      </c>
      <c r="G24" s="7" t="n">
        <f aca="false">(35/100)*(2.5*E24)</f>
        <v>34.125</v>
      </c>
      <c r="H24" s="7" t="n">
        <f aca="false">(35/100)*(2.5*F24)</f>
        <v>14.875</v>
      </c>
      <c r="I24" s="7" t="n">
        <f aca="false">30+G24+H24</f>
        <v>79</v>
      </c>
      <c r="J24" s="7" t="str">
        <f aca="false">IF(I24&gt;=81,"A",IF(I24&gt;=71,"B",IF(I24&gt;=61,"C",IF(I24&gt;=51,"D","E"))))</f>
        <v>B</v>
      </c>
    </row>
    <row r="25" customFormat="false" ht="15" hidden="false" customHeight="false" outlineLevel="0" collapsed="false">
      <c r="A25" s="6" t="n">
        <v>981340</v>
      </c>
      <c r="B25" s="1" t="s">
        <v>167</v>
      </c>
      <c r="C25" s="1"/>
      <c r="D25" s="1"/>
      <c r="E25" s="6" t="n">
        <v>20</v>
      </c>
      <c r="F25" s="6" t="n">
        <v>18</v>
      </c>
      <c r="G25" s="7" t="n">
        <f aca="false">(35/100)*(2.5*E25)</f>
        <v>17.5</v>
      </c>
      <c r="H25" s="7" t="n">
        <f aca="false">(35/100)*(2.5*F25)</f>
        <v>15.75</v>
      </c>
      <c r="I25" s="7" t="n">
        <f aca="false">30+G25+H25</f>
        <v>63.25</v>
      </c>
      <c r="J25" s="7" t="str">
        <f aca="false">IF(I25&gt;=81,"A",IF(I25&gt;=71,"B",IF(I25&gt;=61,"C",IF(I25&gt;=51,"D","E"))))</f>
        <v>C</v>
      </c>
    </row>
    <row r="26" customFormat="false" ht="15" hidden="false" customHeight="false" outlineLevel="0" collapsed="false">
      <c r="A26" s="6" t="n">
        <v>981376</v>
      </c>
      <c r="B26" s="1" t="s">
        <v>308</v>
      </c>
      <c r="C26" s="1"/>
      <c r="D26" s="1"/>
      <c r="E26" s="6"/>
      <c r="F26" s="6"/>
      <c r="G26" s="7" t="n">
        <f aca="false">(35/100)*(2.5*E26)</f>
        <v>0</v>
      </c>
      <c r="H26" s="7" t="n">
        <f aca="false">(35/100)*(2.5*F26)</f>
        <v>0</v>
      </c>
      <c r="I26" s="7" t="n">
        <f aca="false">30+G26+H26</f>
        <v>30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388</v>
      </c>
      <c r="B27" s="1" t="s">
        <v>309</v>
      </c>
      <c r="C27" s="1"/>
      <c r="D27" s="1"/>
      <c r="E27" s="6" t="n">
        <v>24</v>
      </c>
      <c r="F27" s="6" t="n">
        <v>27</v>
      </c>
      <c r="G27" s="7" t="n">
        <f aca="false">(35/100)*(2.5*E27)</f>
        <v>21</v>
      </c>
      <c r="H27" s="7" t="n">
        <f aca="false">(35/100)*(2.5*F27)</f>
        <v>23.625</v>
      </c>
      <c r="I27" s="7" t="n">
        <f aca="false">30+G27+H27</f>
        <v>74.625</v>
      </c>
      <c r="J27" s="7" t="str">
        <f aca="false">IF(I27&gt;=81,"A",IF(I27&gt;=71,"B",IF(I27&gt;=61,"C",IF(I27&gt;=51,"D","E"))))</f>
        <v>B</v>
      </c>
    </row>
    <row r="28" customFormat="false" ht="15" hidden="false" customHeight="false" outlineLevel="0" collapsed="false">
      <c r="A28" s="6" t="n">
        <v>981395</v>
      </c>
      <c r="B28" s="1" t="s">
        <v>310</v>
      </c>
      <c r="C28" s="1"/>
      <c r="D28" s="1"/>
      <c r="E28" s="6" t="n">
        <v>26</v>
      </c>
      <c r="F28" s="6" t="n">
        <v>18</v>
      </c>
      <c r="G28" s="7" t="n">
        <f aca="false">(35/100)*(2.5*E28)</f>
        <v>22.75</v>
      </c>
      <c r="H28" s="7" t="n">
        <f aca="false">(35/100)*(2.5*F28)</f>
        <v>15.75</v>
      </c>
      <c r="I28" s="7" t="n">
        <f aca="false">30+G28+H28</f>
        <v>68.5</v>
      </c>
      <c r="J28" s="7" t="str">
        <f aca="false">IF(I28&gt;=81,"A",IF(I28&gt;=71,"B",IF(I28&gt;=61,"C",IF(I28&gt;=51,"D","E"))))</f>
        <v>C</v>
      </c>
    </row>
    <row r="29" customFormat="false" ht="15" hidden="false" customHeight="false" outlineLevel="0" collapsed="false">
      <c r="A29" s="6" t="n">
        <v>981398</v>
      </c>
      <c r="B29" s="1" t="s">
        <v>311</v>
      </c>
      <c r="C29" s="1"/>
      <c r="D29" s="1"/>
      <c r="E29" s="6" t="n">
        <v>10</v>
      </c>
      <c r="F29" s="6" t="n">
        <v>25</v>
      </c>
      <c r="G29" s="7" t="n">
        <f aca="false">(35/100)*(2.5*E29)</f>
        <v>8.75</v>
      </c>
      <c r="H29" s="7" t="n">
        <f aca="false">(35/100)*(2.5*F29)</f>
        <v>21.875</v>
      </c>
      <c r="I29" s="7" t="n">
        <f aca="false">30+G29+H29</f>
        <v>60.625</v>
      </c>
      <c r="J29" s="7" t="str">
        <f aca="false">IF(I29&gt;=81,"A",IF(I29&gt;=71,"B",IF(I29&gt;=61,"C",IF(I29&gt;=51,"D","E"))))</f>
        <v>D</v>
      </c>
    </row>
    <row r="30" customFormat="false" ht="15" hidden="false" customHeight="false" outlineLevel="0" collapsed="false">
      <c r="A30" s="6" t="n">
        <v>981415</v>
      </c>
      <c r="B30" s="1" t="s">
        <v>312</v>
      </c>
      <c r="C30" s="1"/>
      <c r="D30" s="1"/>
      <c r="E30" s="6" t="n">
        <v>8</v>
      </c>
      <c r="F30" s="6" t="n">
        <v>7</v>
      </c>
      <c r="G30" s="7" t="n">
        <f aca="false">(35/100)*(2.5*E30)</f>
        <v>7</v>
      </c>
      <c r="H30" s="7" t="n">
        <f aca="false">(35/100)*(2.5*F30)</f>
        <v>6.125</v>
      </c>
      <c r="I30" s="7" t="n">
        <f aca="false">30+G30+H30</f>
        <v>43.125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486</v>
      </c>
      <c r="B31" s="1" t="s">
        <v>313</v>
      </c>
      <c r="C31" s="1"/>
      <c r="D31" s="1"/>
      <c r="E31" s="6" t="n">
        <v>9</v>
      </c>
      <c r="F31" s="6" t="n">
        <v>6</v>
      </c>
      <c r="G31" s="7" t="n">
        <f aca="false">(35/100)*(2.5*E31)</f>
        <v>7.875</v>
      </c>
      <c r="H31" s="7" t="n">
        <f aca="false">(35/100)*(2.5*F31)</f>
        <v>5.25</v>
      </c>
      <c r="I31" s="7" t="n">
        <f aca="false">30+G31+H31</f>
        <v>43.125</v>
      </c>
      <c r="J31" s="7" t="str">
        <f aca="false">IF(I31&gt;=81,"A",IF(I31&gt;=71,"B",IF(I31&gt;=61,"C",IF(I31&gt;=51,"D","E"))))</f>
        <v>E</v>
      </c>
    </row>
    <row r="32" customFormat="false" ht="15" hidden="false" customHeight="false" outlineLevel="0" collapsed="false">
      <c r="A32" s="6" t="n">
        <v>981494</v>
      </c>
      <c r="B32" s="1" t="s">
        <v>314</v>
      </c>
      <c r="C32" s="1"/>
      <c r="D32" s="1"/>
      <c r="E32" s="6" t="n">
        <v>29</v>
      </c>
      <c r="F32" s="6" t="n">
        <v>39</v>
      </c>
      <c r="G32" s="7" t="n">
        <f aca="false">(35/100)*(2.5*E32)</f>
        <v>25.375</v>
      </c>
      <c r="H32" s="7" t="n">
        <f aca="false">(35/100)*(2.5*F32)</f>
        <v>34.125</v>
      </c>
      <c r="I32" s="7" t="n">
        <f aca="false">30+G32+H32</f>
        <v>89.5</v>
      </c>
      <c r="J32" s="7" t="str">
        <f aca="false">IF(I32&gt;=81,"A",IF(I32&gt;=71,"B",IF(I32&gt;=61,"C",IF(I32&gt;=51,"D","E"))))</f>
        <v>A</v>
      </c>
    </row>
    <row r="33" customFormat="false" ht="15" hidden="false" customHeight="false" outlineLevel="0" collapsed="false">
      <c r="A33" s="6" t="n">
        <v>981497</v>
      </c>
      <c r="B33" s="1" t="s">
        <v>315</v>
      </c>
      <c r="C33" s="1"/>
      <c r="D33" s="1"/>
      <c r="E33" s="6" t="n">
        <v>40</v>
      </c>
      <c r="F33" s="6" t="n">
        <v>35</v>
      </c>
      <c r="G33" s="7" t="n">
        <f aca="false">(35/100)*(2.5*E33)</f>
        <v>35</v>
      </c>
      <c r="H33" s="7" t="n">
        <f aca="false">(35/100)*(2.5*F33)</f>
        <v>30.625</v>
      </c>
      <c r="I33" s="7" t="n">
        <f aca="false">30+G33+H33</f>
        <v>95.625</v>
      </c>
      <c r="J33" s="7" t="str">
        <f aca="false">IF(I33&gt;=81,"A",IF(I33&gt;=71,"B",IF(I33&gt;=61,"C",IF(I33&gt;=51,"D","E"))))</f>
        <v>A</v>
      </c>
    </row>
    <row r="34" customFormat="false" ht="15" hidden="false" customHeight="false" outlineLevel="0" collapsed="false">
      <c r="A34" s="6" t="n">
        <v>981537</v>
      </c>
      <c r="B34" s="1" t="s">
        <v>316</v>
      </c>
      <c r="C34" s="1"/>
      <c r="D34" s="1"/>
      <c r="E34" s="6" t="n">
        <v>10</v>
      </c>
      <c r="F34" s="6" t="n">
        <v>26</v>
      </c>
      <c r="G34" s="7" t="n">
        <f aca="false">(35/100)*(2.5*E34)</f>
        <v>8.75</v>
      </c>
      <c r="H34" s="7" t="n">
        <f aca="false">(35/100)*(2.5*F34)</f>
        <v>22.75</v>
      </c>
      <c r="I34" s="7" t="n">
        <f aca="false">30+G34+H34</f>
        <v>61.5</v>
      </c>
      <c r="J34" s="7" t="str">
        <f aca="false">IF(I34&gt;=81,"A",IF(I34&gt;=71,"B",IF(I34&gt;=61,"C",IF(I34&gt;=51,"D","E"))))</f>
        <v>C</v>
      </c>
    </row>
    <row r="35" customFormat="false" ht="15" hidden="false" customHeight="false" outlineLevel="0" collapsed="false">
      <c r="A35" s="6" t="n">
        <v>981539</v>
      </c>
      <c r="B35" s="1" t="s">
        <v>317</v>
      </c>
      <c r="C35" s="1"/>
      <c r="D35" s="1"/>
      <c r="E35" s="6" t="n">
        <v>11</v>
      </c>
      <c r="F35" s="6" t="n">
        <v>1</v>
      </c>
      <c r="G35" s="7" t="n">
        <f aca="false">(35/100)*(2.5*E35)</f>
        <v>9.625</v>
      </c>
      <c r="H35" s="7" t="n">
        <f aca="false">(35/100)*(2.5*F35)</f>
        <v>0.875</v>
      </c>
      <c r="I35" s="7" t="n">
        <f aca="false">30+G35+H35</f>
        <v>40.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554</v>
      </c>
      <c r="B36" s="1" t="s">
        <v>318</v>
      </c>
      <c r="C36" s="1"/>
      <c r="D36" s="1"/>
      <c r="E36" s="6" t="n">
        <v>0</v>
      </c>
      <c r="F36" s="6" t="n">
        <v>16</v>
      </c>
      <c r="G36" s="7" t="n">
        <f aca="false">(35/100)*(2.5*E36)</f>
        <v>0</v>
      </c>
      <c r="H36" s="7" t="n">
        <f aca="false">(35/100)*(2.5*F36)</f>
        <v>14</v>
      </c>
      <c r="I36" s="7" t="n">
        <f aca="false">30+G36+H36</f>
        <v>44</v>
      </c>
      <c r="J36" s="7" t="str">
        <f aca="false">IF(I36&gt;=81,"A",IF(I36&gt;=71,"B",IF(I36&gt;=61,"C",IF(I36&gt;=51,"D","E"))))</f>
        <v>E</v>
      </c>
    </row>
    <row r="37" customFormat="false" ht="15" hidden="false" customHeight="false" outlineLevel="0" collapsed="false">
      <c r="A37" s="6" t="n">
        <v>981563</v>
      </c>
      <c r="B37" s="1" t="s">
        <v>319</v>
      </c>
      <c r="C37" s="1"/>
      <c r="D37" s="1"/>
      <c r="E37" s="6" t="n">
        <v>7</v>
      </c>
      <c r="F37" s="6" t="n">
        <v>16</v>
      </c>
      <c r="G37" s="7" t="n">
        <f aca="false">(35/100)*(2.5*E37)</f>
        <v>6.125</v>
      </c>
      <c r="H37" s="7" t="n">
        <f aca="false">(35/100)*(2.5*F37)</f>
        <v>14</v>
      </c>
      <c r="I37" s="7" t="n">
        <f aca="false">30+G37+H37</f>
        <v>50.125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698</v>
      </c>
      <c r="B38" s="1" t="s">
        <v>320</v>
      </c>
      <c r="C38" s="1"/>
      <c r="D38" s="1"/>
      <c r="E38" s="6" t="n">
        <v>27</v>
      </c>
      <c r="F38" s="6" t="n">
        <v>24</v>
      </c>
      <c r="G38" s="7" t="n">
        <f aca="false">(35/100)*(2.5*E38)</f>
        <v>23.625</v>
      </c>
      <c r="H38" s="7" t="n">
        <f aca="false">(35/100)*(2.5*F38)</f>
        <v>21</v>
      </c>
      <c r="I38" s="7" t="n">
        <f aca="false">30+G38+H38</f>
        <v>74.625</v>
      </c>
      <c r="J38" s="7" t="str">
        <f aca="false">IF(I38&gt;=81,"A",IF(I38&gt;=71,"B",IF(I38&gt;=61,"C",IF(I38&gt;=51,"D","E"))))</f>
        <v>B</v>
      </c>
    </row>
    <row r="39" customFormat="false" ht="15" hidden="false" customHeight="false" outlineLevel="0" collapsed="false">
      <c r="A39" s="6" t="n">
        <v>981717</v>
      </c>
      <c r="B39" s="1" t="s">
        <v>321</v>
      </c>
      <c r="C39" s="1"/>
      <c r="D39" s="1"/>
      <c r="E39" s="6" t="n">
        <v>23</v>
      </c>
      <c r="F39" s="6" t="n">
        <v>20</v>
      </c>
      <c r="G39" s="7" t="n">
        <f aca="false">(35/100)*(2.5*E39)</f>
        <v>20.125</v>
      </c>
      <c r="H39" s="7" t="n">
        <f aca="false">(35/100)*(2.5*F39)</f>
        <v>17.5</v>
      </c>
      <c r="I39" s="7" t="n">
        <f aca="false">30+G39+H39</f>
        <v>67.625</v>
      </c>
      <c r="J39" s="7" t="str">
        <f aca="false">IF(I39&gt;=81,"A",IF(I39&gt;=71,"B",IF(I39&gt;=61,"C",IF(I39&gt;=51,"D","E"))))</f>
        <v>C</v>
      </c>
    </row>
    <row r="40" customFormat="false" ht="15" hidden="false" customHeight="false" outlineLevel="0" collapsed="false">
      <c r="A40" s="6" t="n">
        <v>981733</v>
      </c>
      <c r="B40" s="1" t="s">
        <v>322</v>
      </c>
      <c r="C40" s="1"/>
      <c r="D40" s="1"/>
      <c r="E40" s="6" t="n">
        <v>30</v>
      </c>
      <c r="F40" s="6" t="n">
        <v>25</v>
      </c>
      <c r="G40" s="7" t="n">
        <f aca="false">(35/100)*(2.5*E40)</f>
        <v>26.25</v>
      </c>
      <c r="H40" s="7" t="n">
        <f aca="false">(35/100)*(2.5*F40)</f>
        <v>21.875</v>
      </c>
      <c r="I40" s="7" t="n">
        <f aca="false">30+G40+H40</f>
        <v>78.125</v>
      </c>
      <c r="J40" s="7" t="str">
        <f aca="false">IF(I40&gt;=81,"A",IF(I40&gt;=71,"B",IF(I40&gt;=61,"C",IF(I40&gt;=51,"D","E"))))</f>
        <v>B</v>
      </c>
    </row>
    <row r="41" customFormat="false" ht="15" hidden="false" customHeight="false" outlineLevel="0" collapsed="false">
      <c r="A41" s="6" t="n">
        <v>981736</v>
      </c>
      <c r="B41" s="1" t="s">
        <v>323</v>
      </c>
      <c r="C41" s="1"/>
      <c r="D41" s="1"/>
      <c r="E41" s="6" t="n">
        <v>40</v>
      </c>
      <c r="F41" s="6" t="n">
        <v>21</v>
      </c>
      <c r="G41" s="7" t="n">
        <f aca="false">(35/100)*(2.5*E41)</f>
        <v>35</v>
      </c>
      <c r="H41" s="7" t="n">
        <f aca="false">(35/100)*(2.5*F41)</f>
        <v>18.375</v>
      </c>
      <c r="I41" s="7" t="n">
        <f aca="false">30+G41+H41</f>
        <v>83.375</v>
      </c>
      <c r="J41" s="7" t="str">
        <f aca="false">IF(I41&gt;=81,"A",IF(I41&gt;=71,"B",IF(I41&gt;=61,"C",IF(I41&gt;=51,"D","E"))))</f>
        <v>A</v>
      </c>
    </row>
    <row r="42" customFormat="false" ht="15" hidden="false" customHeight="false" outlineLevel="0" collapsed="false">
      <c r="A42" s="6" t="n">
        <v>981751</v>
      </c>
      <c r="B42" s="1" t="s">
        <v>324</v>
      </c>
      <c r="C42" s="1"/>
      <c r="D42" s="1"/>
      <c r="E42" s="6" t="n">
        <v>27</v>
      </c>
      <c r="F42" s="6" t="n">
        <v>38</v>
      </c>
      <c r="G42" s="7" t="n">
        <f aca="false">(35/100)*(2.5*E42)</f>
        <v>23.625</v>
      </c>
      <c r="H42" s="7" t="n">
        <f aca="false">(35/100)*(2.5*F42)</f>
        <v>33.25</v>
      </c>
      <c r="I42" s="7" t="n">
        <f aca="false">30+G42+H42</f>
        <v>86.875</v>
      </c>
      <c r="J42" s="7" t="str">
        <f aca="false">IF(I42&gt;=81,"A",IF(I42&gt;=71,"B",IF(I42&gt;=61,"C",IF(I42&gt;=51,"D","E"))))</f>
        <v>A</v>
      </c>
    </row>
    <row r="43" customFormat="false" ht="15" hidden="false" customHeight="false" outlineLevel="0" collapsed="false">
      <c r="A43" s="6" t="n">
        <v>981752</v>
      </c>
      <c r="B43" s="1" t="s">
        <v>325</v>
      </c>
      <c r="C43" s="1"/>
      <c r="D43" s="1"/>
      <c r="E43" s="6" t="n">
        <v>26</v>
      </c>
      <c r="F43" s="6" t="n">
        <v>9</v>
      </c>
      <c r="G43" s="7" t="n">
        <f aca="false">(35/100)*(2.5*E43)</f>
        <v>22.75</v>
      </c>
      <c r="H43" s="7" t="n">
        <f aca="false">(35/100)*(2.5*F43)</f>
        <v>7.875</v>
      </c>
      <c r="I43" s="7" t="n">
        <f aca="false">30+G43+H43</f>
        <v>60.625</v>
      </c>
      <c r="J43" s="7" t="str">
        <f aca="false">IF(I43&gt;=81,"A",IF(I43&gt;=71,"B",IF(I43&gt;=61,"C",IF(I43&gt;=51,"D","E"))))</f>
        <v>D</v>
      </c>
    </row>
    <row r="44" customFormat="false" ht="15" hidden="false" customHeight="false" outlineLevel="0" collapsed="false">
      <c r="A44" s="6" t="n">
        <v>981757</v>
      </c>
      <c r="B44" s="1" t="s">
        <v>326</v>
      </c>
      <c r="C44" s="1"/>
      <c r="D44" s="1"/>
      <c r="E44" s="6" t="n">
        <v>2</v>
      </c>
      <c r="F44" s="6" t="n">
        <v>3</v>
      </c>
      <c r="G44" s="7" t="n">
        <f aca="false">(35/100)*(2.5*E44)</f>
        <v>1.75</v>
      </c>
      <c r="H44" s="7" t="n">
        <f aca="false">(35/100)*(2.5*F44)</f>
        <v>2.625</v>
      </c>
      <c r="I44" s="7" t="n">
        <f aca="false">30+G44+H44</f>
        <v>34.375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81782</v>
      </c>
      <c r="B45" s="1" t="s">
        <v>327</v>
      </c>
      <c r="C45" s="1"/>
      <c r="D45" s="1"/>
      <c r="E45" s="6"/>
      <c r="F45" s="6" t="n">
        <v>13</v>
      </c>
      <c r="G45" s="7" t="n">
        <f aca="false">(35/100)*(2.5*E45)</f>
        <v>0</v>
      </c>
      <c r="H45" s="7" t="n">
        <f aca="false">(35/100)*(2.5*F45)</f>
        <v>11.375</v>
      </c>
      <c r="I45" s="7" t="n">
        <f aca="false">30+G45+H45</f>
        <v>41.375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81783</v>
      </c>
      <c r="B46" s="1" t="s">
        <v>328</v>
      </c>
      <c r="C46" s="1"/>
      <c r="D46" s="1"/>
      <c r="E46" s="6" t="n">
        <v>2</v>
      </c>
      <c r="F46" s="6" t="n">
        <v>1</v>
      </c>
      <c r="G46" s="7" t="n">
        <f aca="false">(35/100)*(2.5*E46)</f>
        <v>1.75</v>
      </c>
      <c r="H46" s="7" t="n">
        <f aca="false">(35/100)*(2.5*F46)</f>
        <v>0.875</v>
      </c>
      <c r="I46" s="7" t="n">
        <f aca="false">30+G46+H46</f>
        <v>32.625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81799</v>
      </c>
      <c r="B47" s="1" t="s">
        <v>329</v>
      </c>
      <c r="C47" s="1"/>
      <c r="D47" s="1"/>
      <c r="E47" s="6" t="n">
        <v>33</v>
      </c>
      <c r="F47" s="6" t="n">
        <v>26</v>
      </c>
      <c r="G47" s="7" t="n">
        <f aca="false">(35/100)*(2.5*E47)</f>
        <v>28.875</v>
      </c>
      <c r="H47" s="7" t="n">
        <f aca="false">(35/100)*(2.5*F47)</f>
        <v>22.75</v>
      </c>
      <c r="I47" s="7" t="n">
        <f aca="false">30+G47+H47</f>
        <v>81.625</v>
      </c>
      <c r="J47" s="7" t="str">
        <f aca="false">IF(I47&gt;=81,"A",IF(I47&gt;=71,"B",IF(I47&gt;=61,"C",IF(I47&gt;=51,"D","E"))))</f>
        <v>A</v>
      </c>
    </row>
    <row r="48" customFormat="false" ht="15" hidden="false" customHeight="false" outlineLevel="0" collapsed="false">
      <c r="A48" s="6" t="n">
        <v>981873</v>
      </c>
      <c r="B48" s="1" t="s">
        <v>330</v>
      </c>
      <c r="C48" s="1"/>
      <c r="D48" s="1"/>
      <c r="E48" s="6" t="n">
        <v>35</v>
      </c>
      <c r="F48" s="6" t="n">
        <v>25</v>
      </c>
      <c r="G48" s="7" t="n">
        <f aca="false">(35/100)*(2.5*E48)</f>
        <v>30.625</v>
      </c>
      <c r="H48" s="7" t="n">
        <f aca="false">(35/100)*(2.5*F48)</f>
        <v>21.875</v>
      </c>
      <c r="I48" s="7" t="n">
        <f aca="false">30+G48+H48</f>
        <v>82.5</v>
      </c>
      <c r="J48" s="7" t="str">
        <f aca="false">IF(I48&gt;=81,"A",IF(I48&gt;=71,"B",IF(I48&gt;=61,"C",IF(I48&gt;=51,"D","E"))))</f>
        <v>A</v>
      </c>
    </row>
    <row r="49" customFormat="false" ht="15" hidden="false" customHeight="false" outlineLevel="0" collapsed="false">
      <c r="A49" s="6" t="n">
        <v>981886</v>
      </c>
      <c r="B49" s="1" t="s">
        <v>331</v>
      </c>
      <c r="C49" s="1"/>
      <c r="D49" s="1"/>
      <c r="E49" s="6" t="n">
        <v>0</v>
      </c>
      <c r="F49" s="6" t="n">
        <v>12</v>
      </c>
      <c r="G49" s="7" t="n">
        <f aca="false">(35/100)*(2.5*E49)</f>
        <v>0</v>
      </c>
      <c r="H49" s="7" t="n">
        <f aca="false">(35/100)*(2.5*F49)</f>
        <v>10.5</v>
      </c>
      <c r="I49" s="7" t="n">
        <f aca="false">30+G49+H49</f>
        <v>40.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6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14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1" t="n">
        <v>1</v>
      </c>
      <c r="D4" s="1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63</v>
      </c>
      <c r="B5" s="1" t="s">
        <v>334</v>
      </c>
      <c r="E5" s="7"/>
      <c r="F5" s="7"/>
      <c r="G5" s="7" t="n">
        <f aca="false">(35/100)*(2.5*E5)</f>
        <v>0</v>
      </c>
      <c r="H5" s="7" t="n">
        <f aca="false">(70/100)*(2.5*F5)</f>
        <v>0</v>
      </c>
      <c r="I5" s="7" t="n">
        <f aca="false">30+G5+H5</f>
        <v>30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098</v>
      </c>
      <c r="B6" s="1" t="s">
        <v>335</v>
      </c>
      <c r="C6" s="1"/>
      <c r="D6" s="1"/>
      <c r="E6" s="7"/>
      <c r="F6" s="7"/>
      <c r="G6" s="7" t="n">
        <f aca="false">(35/100)*(2.5*E6)</f>
        <v>0</v>
      </c>
      <c r="H6" s="7" t="n">
        <f aca="false">(70/100)*(2.5*F6)</f>
        <v>0</v>
      </c>
      <c r="I6" s="7" t="n">
        <f aca="false">30+G6+H6</f>
        <v>30</v>
      </c>
      <c r="J6" s="7" t="str">
        <f aca="false">IF(I6&gt;=81,"A",IF(I6&gt;=71,"B",IF(I6&gt;=61,"C",IF(I6&gt;=51,"D","E"))))</f>
        <v>E</v>
      </c>
    </row>
    <row r="7" customFormat="false" ht="15" hidden="false" customHeight="false" outlineLevel="0" collapsed="false">
      <c r="A7" s="6" t="n">
        <v>971174</v>
      </c>
      <c r="B7" s="1" t="s">
        <v>336</v>
      </c>
      <c r="C7" s="1"/>
      <c r="D7" s="1"/>
      <c r="E7" s="7"/>
      <c r="F7" s="7"/>
      <c r="G7" s="7" t="n">
        <f aca="false">(35/100)*(2.5*E7)</f>
        <v>0</v>
      </c>
      <c r="H7" s="7" t="n">
        <f aca="false">(70/100)*(2.5*F7)</f>
        <v>0</v>
      </c>
      <c r="I7" s="7" t="n">
        <f aca="false">30+G7+H7</f>
        <v>30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71246</v>
      </c>
      <c r="B8" s="1" t="s">
        <v>337</v>
      </c>
      <c r="C8" s="1"/>
      <c r="D8" s="1"/>
      <c r="E8" s="7"/>
      <c r="F8" s="7" t="n">
        <v>12</v>
      </c>
      <c r="G8" s="7" t="n">
        <f aca="false">(35/100)*(2.5*E8)</f>
        <v>0</v>
      </c>
      <c r="H8" s="7" t="n">
        <f aca="false">(70/100)*(2.5*F8)</f>
        <v>21</v>
      </c>
      <c r="I8" s="7" t="n">
        <f aca="false">30+G8+H8</f>
        <v>51</v>
      </c>
      <c r="J8" s="7" t="str">
        <f aca="false">IF(I8&gt;=81,"A",IF(I8&gt;=71,"B",IF(I8&gt;=61,"C",IF(I8&gt;=51,"D","E"))))</f>
        <v>D</v>
      </c>
    </row>
    <row r="9" customFormat="false" ht="15" hidden="false" customHeight="false" outlineLevel="0" collapsed="false">
      <c r="A9" s="6" t="n">
        <v>971324</v>
      </c>
      <c r="B9" s="1" t="s">
        <v>338</v>
      </c>
      <c r="C9" s="1"/>
      <c r="D9" s="1"/>
      <c r="E9" s="7"/>
      <c r="F9" s="7" t="n">
        <v>28</v>
      </c>
      <c r="G9" s="7" t="n">
        <f aca="false">(35/100)*(2.5*E9)</f>
        <v>0</v>
      </c>
      <c r="H9" s="7" t="n">
        <f aca="false">(70/100)*(2.5*F9)</f>
        <v>49</v>
      </c>
      <c r="I9" s="7" t="n">
        <f aca="false">30+G9+H9</f>
        <v>79</v>
      </c>
      <c r="J9" s="7" t="str">
        <f aca="false">IF(I9&gt;=81,"A",IF(I9&gt;=71,"B",IF(I9&gt;=61,"C",IF(I9&gt;=51,"D","E"))))</f>
        <v>B</v>
      </c>
    </row>
    <row r="10" customFormat="false" ht="15" hidden="false" customHeight="false" outlineLevel="0" collapsed="false">
      <c r="A10" s="6" t="n">
        <v>971347</v>
      </c>
      <c r="B10" s="1" t="s">
        <v>339</v>
      </c>
      <c r="C10" s="1"/>
      <c r="D10" s="1"/>
      <c r="E10" s="7"/>
      <c r="F10" s="7" t="n">
        <v>17</v>
      </c>
      <c r="G10" s="7" t="n">
        <f aca="false">(35/100)*(2.5*E10)</f>
        <v>0</v>
      </c>
      <c r="H10" s="7" t="n">
        <f aca="false">(70/100)*(2.5*F10)</f>
        <v>29.75</v>
      </c>
      <c r="I10" s="7" t="n">
        <f aca="false">30+G10+H10</f>
        <v>59.75</v>
      </c>
      <c r="J10" s="7" t="str">
        <f aca="false">IF(I10&gt;=81,"A",IF(I10&gt;=71,"B",IF(I10&gt;=61,"C",IF(I10&gt;=51,"D","E"))))</f>
        <v>D</v>
      </c>
    </row>
    <row r="11" customFormat="false" ht="15" hidden="false" customHeight="false" outlineLevel="0" collapsed="false">
      <c r="A11" s="6" t="n">
        <v>971562</v>
      </c>
      <c r="B11" s="1" t="s">
        <v>340</v>
      </c>
      <c r="C11" s="1"/>
      <c r="D11" s="1"/>
      <c r="E11" s="7"/>
      <c r="F11" s="7"/>
      <c r="G11" s="7" t="n">
        <f aca="false">(35/100)*(2.5*E11)</f>
        <v>0</v>
      </c>
      <c r="H11" s="7" t="n">
        <f aca="false">(70/100)*(2.5*F11)</f>
        <v>0</v>
      </c>
      <c r="I11" s="7" t="n">
        <f aca="false">30+G11+H11</f>
        <v>30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563</v>
      </c>
      <c r="B12" s="1" t="s">
        <v>341</v>
      </c>
      <c r="C12" s="1"/>
      <c r="D12" s="1"/>
      <c r="E12" s="7"/>
      <c r="F12" s="7" t="n">
        <v>3</v>
      </c>
      <c r="G12" s="7" t="n">
        <f aca="false">(35/100)*(2.5*E12)</f>
        <v>0</v>
      </c>
      <c r="H12" s="7" t="n">
        <f aca="false">(70/100)*(2.5*F12)</f>
        <v>5.25</v>
      </c>
      <c r="I12" s="7" t="n">
        <f aca="false">30+G12+H12</f>
        <v>35.25</v>
      </c>
      <c r="J12" s="7" t="str">
        <f aca="false">IF(I12&gt;=81,"A",IF(I12&gt;=71,"B",IF(I12&gt;=61,"C",IF(I12&gt;=51,"D","E"))))</f>
        <v>E</v>
      </c>
    </row>
    <row r="13" customFormat="false" ht="15" hidden="false" customHeight="false" outlineLevel="0" collapsed="false">
      <c r="A13" s="6" t="n">
        <v>971604</v>
      </c>
      <c r="B13" s="1" t="s">
        <v>342</v>
      </c>
      <c r="C13" s="1"/>
      <c r="D13" s="1"/>
      <c r="E13" s="7"/>
      <c r="F13" s="7" t="n">
        <v>20</v>
      </c>
      <c r="G13" s="7" t="n">
        <f aca="false">(35/100)*(2.5*E13)</f>
        <v>0</v>
      </c>
      <c r="H13" s="7" t="n">
        <f aca="false">(70/100)*(2.5*F13)</f>
        <v>35</v>
      </c>
      <c r="I13" s="7" t="n">
        <f aca="false">30+G13+H13</f>
        <v>65</v>
      </c>
      <c r="J13" s="7" t="str">
        <f aca="false">IF(I13&gt;=81,"A",IF(I13&gt;=71,"B",IF(I13&gt;=61,"C",IF(I13&gt;=51,"D","E"))))</f>
        <v>C</v>
      </c>
    </row>
    <row r="14" customFormat="false" ht="15" hidden="false" customHeight="false" outlineLevel="0" collapsed="false">
      <c r="A14" s="6" t="n">
        <v>971665</v>
      </c>
      <c r="B14" s="1" t="s">
        <v>343</v>
      </c>
      <c r="C14" s="1"/>
      <c r="D14" s="1"/>
      <c r="E14" s="7"/>
      <c r="F14" s="7" t="n">
        <v>22</v>
      </c>
      <c r="G14" s="7" t="n">
        <f aca="false">(35/100)*(2.5*E14)</f>
        <v>0</v>
      </c>
      <c r="H14" s="7" t="n">
        <f aca="false">(70/100)*(2.5*F14)</f>
        <v>38.5</v>
      </c>
      <c r="I14" s="7" t="n">
        <f aca="false">30+G14+H14</f>
        <v>68.5</v>
      </c>
      <c r="J14" s="7" t="str">
        <f aca="false">IF(I14&gt;=81,"A",IF(I14&gt;=71,"B",IF(I14&gt;=61,"C",IF(I14&gt;=51,"D","E"))))</f>
        <v>C</v>
      </c>
    </row>
    <row r="15" customFormat="false" ht="15" hidden="false" customHeight="false" outlineLevel="0" collapsed="false">
      <c r="A15" s="6" t="n">
        <v>981006</v>
      </c>
      <c r="B15" s="1" t="s">
        <v>344</v>
      </c>
      <c r="C15" s="1"/>
      <c r="D15" s="1"/>
      <c r="E15" s="7"/>
      <c r="F15" s="7" t="n">
        <v>9</v>
      </c>
      <c r="G15" s="7" t="n">
        <f aca="false">(35/100)*(2.5*E15)</f>
        <v>0</v>
      </c>
      <c r="H15" s="7" t="n">
        <f aca="false">(70/100)*(2.5*F15)</f>
        <v>15.75</v>
      </c>
      <c r="I15" s="7" t="n">
        <f aca="false">30+G15+H15</f>
        <v>45.7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81179</v>
      </c>
      <c r="B16" s="1" t="s">
        <v>345</v>
      </c>
      <c r="C16" s="1"/>
      <c r="D16" s="1"/>
      <c r="E16" s="7"/>
      <c r="F16" s="7" t="n">
        <v>0</v>
      </c>
      <c r="G16" s="7" t="n">
        <f aca="false">(35/100)*(2.5*E16)</f>
        <v>0</v>
      </c>
      <c r="H16" s="7" t="n">
        <f aca="false">(70/100)*(2.5*F16)</f>
        <v>0</v>
      </c>
      <c r="I16" s="7" t="n">
        <f aca="false">30+G16+H16</f>
        <v>30</v>
      </c>
      <c r="J16" s="7" t="str">
        <f aca="false">IF(I16&gt;=81,"A",IF(I16&gt;=71,"B",IF(I16&gt;=61,"C",IF(I16&gt;=51,"D","E"))))</f>
        <v>E</v>
      </c>
    </row>
    <row r="17" customFormat="false" ht="15" hidden="false" customHeight="false" outlineLevel="0" collapsed="false">
      <c r="A17" s="6" t="n">
        <v>981273</v>
      </c>
      <c r="B17" s="1" t="s">
        <v>346</v>
      </c>
      <c r="C17" s="1"/>
      <c r="D17" s="1"/>
      <c r="E17" s="7"/>
      <c r="F17" s="7" t="n">
        <v>18</v>
      </c>
      <c r="G17" s="7" t="n">
        <f aca="false">(35/100)*(2.5*E17)</f>
        <v>0</v>
      </c>
      <c r="H17" s="7" t="n">
        <f aca="false">(70/100)*(2.5*F17)</f>
        <v>31.5</v>
      </c>
      <c r="I17" s="7" t="n">
        <f aca="false">30+G17+H17</f>
        <v>61.5</v>
      </c>
      <c r="J17" s="7" t="str">
        <f aca="false">IF(I17&gt;=81,"A",IF(I17&gt;=71,"B",IF(I17&gt;=61,"C",IF(I17&gt;=51,"D","E"))))</f>
        <v>C</v>
      </c>
    </row>
    <row r="18" customFormat="false" ht="15" hidden="false" customHeight="false" outlineLevel="0" collapsed="false">
      <c r="A18" s="6" t="n">
        <v>981383</v>
      </c>
      <c r="B18" s="1" t="s">
        <v>347</v>
      </c>
      <c r="C18" s="1"/>
      <c r="D18" s="1"/>
      <c r="E18" s="7"/>
      <c r="F18" s="7" t="n">
        <v>4</v>
      </c>
      <c r="G18" s="7" t="n">
        <f aca="false">(35/100)*(2.5*E18)</f>
        <v>0</v>
      </c>
      <c r="H18" s="7" t="n">
        <f aca="false">(70/100)*(2.5*F18)</f>
        <v>7</v>
      </c>
      <c r="I18" s="7" t="n">
        <f aca="false">30+G18+H18</f>
        <v>37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81404</v>
      </c>
      <c r="B19" s="1" t="s">
        <v>348</v>
      </c>
      <c r="C19" s="1"/>
      <c r="D19" s="1"/>
      <c r="E19" s="7"/>
      <c r="F19" s="7" t="n">
        <v>3</v>
      </c>
      <c r="G19" s="7" t="n">
        <f aca="false">(35/100)*(2.5*E19)</f>
        <v>0</v>
      </c>
      <c r="H19" s="7" t="n">
        <f aca="false">(70/100)*(2.5*F19)</f>
        <v>5.25</v>
      </c>
      <c r="I19" s="7" t="n">
        <f aca="false">30+G19+H19</f>
        <v>35.25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467</v>
      </c>
      <c r="B20" s="1" t="s">
        <v>349</v>
      </c>
      <c r="C20" s="1"/>
      <c r="D20" s="1"/>
      <c r="E20" s="7"/>
      <c r="F20" s="7" t="n">
        <v>29</v>
      </c>
      <c r="G20" s="7" t="n">
        <f aca="false">(35/100)*(2.5*E20)</f>
        <v>0</v>
      </c>
      <c r="H20" s="7" t="n">
        <f aca="false">(70/100)*(2.5*F20)</f>
        <v>50.75</v>
      </c>
      <c r="I20" s="7" t="n">
        <f aca="false">30+G20+H20</f>
        <v>80.75</v>
      </c>
      <c r="J20" s="7" t="str">
        <f aca="false">IF(I20&gt;=81,"A",IF(I20&gt;=71,"B",IF(I20&gt;=61,"C",IF(I20&gt;=51,"D","E"))))</f>
        <v>B</v>
      </c>
    </row>
    <row r="21" customFormat="false" ht="15" hidden="false" customHeight="false" outlineLevel="0" collapsed="false">
      <c r="A21" s="6" t="n">
        <v>981490</v>
      </c>
      <c r="B21" s="1" t="s">
        <v>350</v>
      </c>
      <c r="C21" s="1"/>
      <c r="D21" s="1"/>
      <c r="E21" s="7"/>
      <c r="F21" s="7" t="n">
        <v>16</v>
      </c>
      <c r="G21" s="7" t="n">
        <f aca="false">(35/100)*(2.5*E21)</f>
        <v>0</v>
      </c>
      <c r="H21" s="7" t="n">
        <f aca="false">(70/100)*(2.5*F21)</f>
        <v>28</v>
      </c>
      <c r="I21" s="7" t="n">
        <f aca="false">30+G21+H21</f>
        <v>58</v>
      </c>
      <c r="J21" s="7" t="str">
        <f aca="false">IF(I21&gt;=81,"A",IF(I21&gt;=71,"B",IF(I21&gt;=61,"C",IF(I21&gt;=51,"D","E"))))</f>
        <v>D</v>
      </c>
    </row>
    <row r="22" customFormat="false" ht="15" hidden="false" customHeight="false" outlineLevel="0" collapsed="false">
      <c r="A22" s="6" t="n">
        <v>981501</v>
      </c>
      <c r="B22" s="1" t="s">
        <v>351</v>
      </c>
      <c r="C22" s="1"/>
      <c r="D22" s="1"/>
      <c r="E22" s="7"/>
      <c r="F22" s="7" t="n">
        <v>11</v>
      </c>
      <c r="G22" s="7" t="n">
        <f aca="false">(35/100)*(2.5*E22)</f>
        <v>0</v>
      </c>
      <c r="H22" s="7" t="n">
        <f aca="false">(70/100)*(2.5*F22)</f>
        <v>19.25</v>
      </c>
      <c r="I22" s="7" t="n">
        <f aca="false">30+G22+H22</f>
        <v>49.25</v>
      </c>
      <c r="J22" s="7" t="str">
        <f aca="false">IF(I22&gt;=81,"A",IF(I22&gt;=71,"B",IF(I22&gt;=61,"C",IF(I22&gt;=51,"D","E"))))</f>
        <v>E</v>
      </c>
    </row>
    <row r="23" customFormat="false" ht="15" hidden="false" customHeight="false" outlineLevel="0" collapsed="false">
      <c r="A23" s="6" t="n">
        <v>981522</v>
      </c>
      <c r="B23" s="1" t="s">
        <v>352</v>
      </c>
      <c r="C23" s="1"/>
      <c r="D23" s="1"/>
      <c r="E23" s="7"/>
      <c r="F23" s="7" t="n">
        <v>6</v>
      </c>
      <c r="G23" s="7" t="n">
        <f aca="false">(35/100)*(2.5*E23)</f>
        <v>0</v>
      </c>
      <c r="H23" s="7" t="n">
        <f aca="false">(70/100)*(2.5*F23)</f>
        <v>10.5</v>
      </c>
      <c r="I23" s="7" t="n">
        <f aca="false">30+G23+H23</f>
        <v>40.5</v>
      </c>
      <c r="J23" s="7" t="str">
        <f aca="false">IF(I23&gt;=81,"A",IF(I23&gt;=71,"B",IF(I23&gt;=61,"C",IF(I23&gt;=51,"D","E"))))</f>
        <v>E</v>
      </c>
    </row>
    <row r="24" customFormat="false" ht="15" hidden="false" customHeight="false" outlineLevel="0" collapsed="false">
      <c r="A24" s="6" t="n">
        <v>981535</v>
      </c>
      <c r="B24" s="1" t="s">
        <v>353</v>
      </c>
      <c r="C24" s="1"/>
      <c r="D24" s="1"/>
      <c r="E24" s="7"/>
      <c r="F24" s="7" t="n">
        <v>2</v>
      </c>
      <c r="G24" s="7" t="n">
        <f aca="false">(35/100)*(2.5*E24)</f>
        <v>0</v>
      </c>
      <c r="H24" s="7" t="n">
        <f aca="false">(70/100)*(2.5*F24)</f>
        <v>3.5</v>
      </c>
      <c r="I24" s="7" t="n">
        <f aca="false">30+G24+H24</f>
        <v>33.5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540</v>
      </c>
      <c r="B25" s="1" t="s">
        <v>354</v>
      </c>
      <c r="C25" s="1"/>
      <c r="D25" s="1"/>
      <c r="E25" s="7"/>
      <c r="F25" s="7" t="n">
        <v>27</v>
      </c>
      <c r="G25" s="7" t="n">
        <f aca="false">(35/100)*(2.5*E25)</f>
        <v>0</v>
      </c>
      <c r="H25" s="7" t="n">
        <f aca="false">(70/100)*(2.5*F25)</f>
        <v>47.25</v>
      </c>
      <c r="I25" s="7" t="n">
        <f aca="false">30+G25+H25</f>
        <v>77.25</v>
      </c>
      <c r="J25" s="7" t="str">
        <f aca="false">IF(I25&gt;=81,"A",IF(I25&gt;=71,"B",IF(I25&gt;=61,"C",IF(I25&gt;=51,"D","E"))))</f>
        <v>B</v>
      </c>
    </row>
    <row r="26" customFormat="false" ht="15" hidden="false" customHeight="false" outlineLevel="0" collapsed="false">
      <c r="A26" s="6" t="n">
        <v>981547</v>
      </c>
      <c r="B26" s="1" t="s">
        <v>355</v>
      </c>
      <c r="C26" s="1"/>
      <c r="D26" s="1"/>
      <c r="E26" s="7"/>
      <c r="F26" s="7" t="n">
        <v>4</v>
      </c>
      <c r="G26" s="7" t="n">
        <f aca="false">(35/100)*(2.5*E26)</f>
        <v>0</v>
      </c>
      <c r="H26" s="7" t="n">
        <f aca="false">(70/100)*(2.5*F26)</f>
        <v>7</v>
      </c>
      <c r="I26" s="7" t="n">
        <f aca="false">30+G26+H26</f>
        <v>37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550</v>
      </c>
      <c r="B27" s="1" t="s">
        <v>356</v>
      </c>
      <c r="C27" s="1"/>
      <c r="D27" s="1"/>
      <c r="E27" s="7"/>
      <c r="F27" s="7" t="n">
        <v>25</v>
      </c>
      <c r="G27" s="7" t="n">
        <f aca="false">(35/100)*(2.5*E27)</f>
        <v>0</v>
      </c>
      <c r="H27" s="7" t="n">
        <f aca="false">(70/100)*(2.5*F27)</f>
        <v>43.75</v>
      </c>
      <c r="I27" s="7" t="n">
        <f aca="false">30+G27+H27</f>
        <v>73.75</v>
      </c>
      <c r="J27" s="7" t="str">
        <f aca="false">IF(I27&gt;=81,"A",IF(I27&gt;=71,"B",IF(I27&gt;=61,"C",IF(I27&gt;=51,"D","E"))))</f>
        <v>B</v>
      </c>
    </row>
    <row r="28" customFormat="false" ht="15" hidden="false" customHeight="false" outlineLevel="0" collapsed="false">
      <c r="A28" s="6" t="n">
        <v>981551</v>
      </c>
      <c r="B28" s="1" t="s">
        <v>357</v>
      </c>
      <c r="C28" s="1"/>
      <c r="D28" s="1"/>
      <c r="E28" s="7"/>
      <c r="F28" s="7" t="n">
        <v>2</v>
      </c>
      <c r="G28" s="7" t="n">
        <f aca="false">(35/100)*(2.5*E28)</f>
        <v>0</v>
      </c>
      <c r="H28" s="7" t="n">
        <f aca="false">(70/100)*(2.5*F28)</f>
        <v>3.5</v>
      </c>
      <c r="I28" s="7" t="n">
        <f aca="false">30+G28+H28</f>
        <v>33.5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552</v>
      </c>
      <c r="B29" s="1" t="s">
        <v>358</v>
      </c>
      <c r="C29" s="1"/>
      <c r="D29" s="1"/>
      <c r="E29" s="7"/>
      <c r="F29" s="7" t="n">
        <v>11</v>
      </c>
      <c r="G29" s="7" t="n">
        <f aca="false">(35/100)*(2.5*E29)</f>
        <v>0</v>
      </c>
      <c r="H29" s="7" t="n">
        <f aca="false">(70/100)*(2.5*F29)</f>
        <v>19.25</v>
      </c>
      <c r="I29" s="7" t="n">
        <f aca="false">30+G29+H29</f>
        <v>49.2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558</v>
      </c>
      <c r="B30" s="1" t="s">
        <v>359</v>
      </c>
      <c r="C30" s="1"/>
      <c r="D30" s="1"/>
      <c r="E30" s="7"/>
      <c r="F30" s="7" t="n">
        <v>15</v>
      </c>
      <c r="G30" s="7" t="n">
        <f aca="false">(35/100)*(2.5*E30)</f>
        <v>0</v>
      </c>
      <c r="H30" s="7" t="n">
        <f aca="false">(70/100)*(2.5*F30)</f>
        <v>26.25</v>
      </c>
      <c r="I30" s="7" t="n">
        <f aca="false">30+G30+H30</f>
        <v>56.25</v>
      </c>
      <c r="J30" s="7" t="str">
        <f aca="false">IF(I30&gt;=81,"A",IF(I30&gt;=71,"B",IF(I30&gt;=61,"C",IF(I30&gt;=51,"D","E"))))</f>
        <v>D</v>
      </c>
    </row>
    <row r="31" customFormat="false" ht="15" hidden="false" customHeight="false" outlineLevel="0" collapsed="false">
      <c r="A31" s="6" t="n">
        <v>981654</v>
      </c>
      <c r="B31" s="1" t="s">
        <v>360</v>
      </c>
      <c r="C31" s="1"/>
      <c r="D31" s="1"/>
      <c r="E31" s="7"/>
      <c r="F31" s="7" t="n">
        <v>35</v>
      </c>
      <c r="G31" s="7" t="n">
        <f aca="false">(35/100)*(2.5*E31)</f>
        <v>0</v>
      </c>
      <c r="H31" s="7" t="n">
        <f aca="false">(70/100)*(2.5*F31)</f>
        <v>61.25</v>
      </c>
      <c r="I31" s="7" t="n">
        <f aca="false">30+G31+H31</f>
        <v>91.25</v>
      </c>
      <c r="J31" s="7" t="str">
        <f aca="false">IF(I31&gt;=81,"A",IF(I31&gt;=71,"B",IF(I31&gt;=61,"C",IF(I31&gt;=51,"D","E"))))</f>
        <v>A</v>
      </c>
    </row>
    <row r="32" customFormat="false" ht="15" hidden="false" customHeight="false" outlineLevel="0" collapsed="false">
      <c r="A32" s="6" t="n">
        <v>981660</v>
      </c>
      <c r="B32" s="1" t="s">
        <v>361</v>
      </c>
      <c r="C32" s="1"/>
      <c r="D32" s="1"/>
      <c r="E32" s="7"/>
      <c r="F32" s="7" t="n">
        <v>15</v>
      </c>
      <c r="G32" s="7" t="n">
        <f aca="false">(35/100)*(2.5*E32)</f>
        <v>0</v>
      </c>
      <c r="H32" s="7" t="n">
        <f aca="false">(70/100)*(2.5*F32)</f>
        <v>26.25</v>
      </c>
      <c r="I32" s="7" t="n">
        <f aca="false">30+G32+H32</f>
        <v>56.25</v>
      </c>
      <c r="J32" s="7" t="str">
        <f aca="false">IF(I32&gt;=81,"A",IF(I32&gt;=71,"B",IF(I32&gt;=61,"C",IF(I32&gt;=51,"D","E"))))</f>
        <v>D</v>
      </c>
    </row>
    <row r="33" customFormat="false" ht="15" hidden="false" customHeight="false" outlineLevel="0" collapsed="false">
      <c r="A33" s="6" t="n">
        <v>981661</v>
      </c>
      <c r="B33" s="1" t="s">
        <v>362</v>
      </c>
      <c r="C33" s="1"/>
      <c r="D33" s="1"/>
      <c r="E33" s="7"/>
      <c r="F33" s="7" t="n">
        <v>11</v>
      </c>
      <c r="G33" s="7" t="n">
        <f aca="false">(35/100)*(2.5*E33)</f>
        <v>0</v>
      </c>
      <c r="H33" s="7" t="n">
        <f aca="false">(70/100)*(2.5*F33)</f>
        <v>19.25</v>
      </c>
      <c r="I33" s="7" t="n">
        <f aca="false">30+G33+H33</f>
        <v>49.25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667</v>
      </c>
      <c r="B34" s="1" t="s">
        <v>363</v>
      </c>
      <c r="C34" s="1"/>
      <c r="D34" s="1"/>
      <c r="E34" s="7"/>
      <c r="F34" s="7" t="n">
        <v>26</v>
      </c>
      <c r="G34" s="7" t="n">
        <f aca="false">(35/100)*(2.5*E34)</f>
        <v>0</v>
      </c>
      <c r="H34" s="7" t="n">
        <f aca="false">(70/100)*(2.5*F34)</f>
        <v>45.5</v>
      </c>
      <c r="I34" s="7" t="n">
        <f aca="false">30+G34+H34</f>
        <v>75.5</v>
      </c>
      <c r="J34" s="7" t="str">
        <f aca="false">IF(I34&gt;=81,"A",IF(I34&gt;=71,"B",IF(I34&gt;=61,"C",IF(I34&gt;=51,"D","E"))))</f>
        <v>B</v>
      </c>
    </row>
    <row r="35" customFormat="false" ht="15" hidden="false" customHeight="false" outlineLevel="0" collapsed="false">
      <c r="A35" s="6" t="n">
        <v>981731</v>
      </c>
      <c r="B35" s="1" t="s">
        <v>364</v>
      </c>
      <c r="C35" s="1"/>
      <c r="D35" s="1"/>
      <c r="E35" s="7"/>
      <c r="F35" s="7" t="n">
        <v>2</v>
      </c>
      <c r="G35" s="7" t="n">
        <f aca="false">(35/100)*(2.5*E35)</f>
        <v>0</v>
      </c>
      <c r="H35" s="7" t="n">
        <f aca="false">(70/100)*(2.5*F35)</f>
        <v>3.5</v>
      </c>
      <c r="I35" s="7" t="n">
        <f aca="false">30+G35+H35</f>
        <v>33.5</v>
      </c>
      <c r="J35" s="7" t="str">
        <f aca="false">IF(I35&gt;=81,"A",IF(I35&gt;=71,"B",IF(I35&gt;=61,"C",IF(I35&gt;=51,"D","E"))))</f>
        <v>E</v>
      </c>
    </row>
    <row r="36" customFormat="false" ht="15" hidden="false" customHeight="false" outlineLevel="0" collapsed="false">
      <c r="A36" s="6" t="n">
        <v>981732</v>
      </c>
      <c r="B36" s="1" t="s">
        <v>365</v>
      </c>
      <c r="C36" s="1"/>
      <c r="D36" s="1"/>
      <c r="E36" s="7"/>
      <c r="F36" s="7" t="n">
        <v>12</v>
      </c>
      <c r="G36" s="7" t="n">
        <f aca="false">(35/100)*(2.5*E36)</f>
        <v>0</v>
      </c>
      <c r="H36" s="7" t="n">
        <f aca="false">(70/100)*(2.5*F36)</f>
        <v>21</v>
      </c>
      <c r="I36" s="7" t="n">
        <f aca="false">30+G36+H36</f>
        <v>51</v>
      </c>
      <c r="J36" s="7" t="str">
        <f aca="false">IF(I36&gt;=81,"A",IF(I36&gt;=71,"B",IF(I36&gt;=61,"C",IF(I36&gt;=51,"D","E"))))</f>
        <v>D</v>
      </c>
    </row>
    <row r="37" customFormat="false" ht="15" hidden="false" customHeight="false" outlineLevel="0" collapsed="false">
      <c r="A37" s="6" t="n">
        <v>981753</v>
      </c>
      <c r="B37" s="1" t="s">
        <v>366</v>
      </c>
      <c r="C37" s="1"/>
      <c r="D37" s="1"/>
      <c r="E37" s="7"/>
      <c r="F37" s="7" t="n">
        <v>4</v>
      </c>
      <c r="G37" s="7" t="n">
        <f aca="false">(35/100)*(2.5*E37)</f>
        <v>0</v>
      </c>
      <c r="H37" s="7" t="n">
        <f aca="false">(70/100)*(2.5*F37)</f>
        <v>7</v>
      </c>
      <c r="I37" s="7" t="n">
        <f aca="false">30+G37+H37</f>
        <v>37</v>
      </c>
      <c r="J37" s="7" t="str">
        <f aca="false">IF(I37&gt;=81,"A",IF(I37&gt;=71,"B",IF(I37&gt;=61,"C",IF(I37&gt;=51,"D","E"))))</f>
        <v>E</v>
      </c>
    </row>
    <row r="38" customFormat="false" ht="15" hidden="false" customHeight="false" outlineLevel="0" collapsed="false">
      <c r="A38" s="6" t="n">
        <v>981763</v>
      </c>
      <c r="B38" s="1" t="s">
        <v>367</v>
      </c>
      <c r="C38" s="1"/>
      <c r="D38" s="1"/>
      <c r="E38" s="7"/>
      <c r="F38" s="7" t="n">
        <v>11</v>
      </c>
      <c r="G38" s="7" t="n">
        <f aca="false">(35/100)*(2.5*E38)</f>
        <v>0</v>
      </c>
      <c r="H38" s="7" t="n">
        <f aca="false">(70/100)*(2.5*F38)</f>
        <v>19.25</v>
      </c>
      <c r="I38" s="7" t="n">
        <f aca="false">30+G38+H38</f>
        <v>49.25</v>
      </c>
      <c r="J38" s="7" t="str">
        <f aca="false">IF(I38&gt;=81,"A",IF(I38&gt;=71,"B",IF(I38&gt;=61,"C",IF(I38&gt;=51,"D","E"))))</f>
        <v>E</v>
      </c>
    </row>
    <row r="39" customFormat="false" ht="15" hidden="false" customHeight="false" outlineLevel="0" collapsed="false">
      <c r="A39" s="6" t="n">
        <v>981776</v>
      </c>
      <c r="B39" s="1" t="s">
        <v>368</v>
      </c>
      <c r="C39" s="1"/>
      <c r="D39" s="1"/>
      <c r="E39" s="7"/>
      <c r="F39" s="7" t="n">
        <v>2</v>
      </c>
      <c r="G39" s="7" t="n">
        <f aca="false">(35/100)*(2.5*E39)</f>
        <v>0</v>
      </c>
      <c r="H39" s="7" t="n">
        <f aca="false">(70/100)*(2.5*F39)</f>
        <v>3.5</v>
      </c>
      <c r="I39" s="7" t="n">
        <f aca="false">30+G39+H39</f>
        <v>33.5</v>
      </c>
      <c r="J39" s="7" t="str">
        <f aca="false">IF(I39&gt;=81,"A",IF(I39&gt;=71,"B",IF(I39&gt;=61,"C",IF(I39&gt;=51,"D","E"))))</f>
        <v>E</v>
      </c>
    </row>
    <row r="40" customFormat="false" ht="15" hidden="false" customHeight="false" outlineLevel="0" collapsed="false">
      <c r="A40" s="6" t="n">
        <v>981793</v>
      </c>
      <c r="B40" s="1" t="s">
        <v>345</v>
      </c>
      <c r="C40" s="1"/>
      <c r="D40" s="1"/>
      <c r="E40" s="7"/>
      <c r="F40" s="7" t="n">
        <v>14</v>
      </c>
      <c r="G40" s="7" t="n">
        <f aca="false">(35/100)*(2.5*E40)</f>
        <v>0</v>
      </c>
      <c r="H40" s="7" t="n">
        <f aca="false">(70/100)*(2.5*F40)</f>
        <v>24.5</v>
      </c>
      <c r="I40" s="7" t="n">
        <f aca="false">30+G40+H40</f>
        <v>54.5</v>
      </c>
      <c r="J40" s="7" t="str">
        <f aca="false">IF(I40&gt;=81,"A",IF(I40&gt;=71,"B",IF(I40&gt;=61,"C",IF(I40&gt;=51,"D","E"))))</f>
        <v>D</v>
      </c>
    </row>
    <row r="41" customFormat="false" ht="15" hidden="false" customHeight="false" outlineLevel="0" collapsed="false">
      <c r="A41" s="6" t="n">
        <v>991075</v>
      </c>
      <c r="B41" s="1" t="s">
        <v>369</v>
      </c>
      <c r="C41" s="1"/>
      <c r="D41" s="1"/>
      <c r="E41" s="7"/>
      <c r="F41" s="7" t="n">
        <v>12</v>
      </c>
      <c r="G41" s="7" t="n">
        <f aca="false">(35/100)*(2.5*E41)</f>
        <v>0</v>
      </c>
      <c r="H41" s="7" t="n">
        <f aca="false">(70/100)*(2.5*F41)</f>
        <v>21</v>
      </c>
      <c r="I41" s="7" t="n">
        <f aca="false">30+G41+H41</f>
        <v>51</v>
      </c>
      <c r="J41" s="7" t="str">
        <f aca="false">IF(I41&gt;=81,"A",IF(I41&gt;=71,"B",IF(I41&gt;=61,"C",IF(I41&gt;=51,"D","E"))))</f>
        <v>D</v>
      </c>
    </row>
    <row r="42" customFormat="false" ht="15" hidden="false" customHeight="false" outlineLevel="0" collapsed="false">
      <c r="A42" s="6" t="n">
        <v>991089</v>
      </c>
      <c r="B42" s="1" t="s">
        <v>370</v>
      </c>
      <c r="C42" s="1"/>
      <c r="D42" s="1"/>
      <c r="E42" s="7"/>
      <c r="F42" s="7" t="n">
        <v>24</v>
      </c>
      <c r="G42" s="7" t="n">
        <f aca="false">(35/100)*(2.5*E42)</f>
        <v>0</v>
      </c>
      <c r="H42" s="7" t="n">
        <f aca="false">(70/100)*(2.5*F42)</f>
        <v>42</v>
      </c>
      <c r="I42" s="7" t="n">
        <f aca="false">30+G42+H42</f>
        <v>72</v>
      </c>
      <c r="J42" s="7" t="str">
        <f aca="false">IF(I42&gt;=81,"A",IF(I42&gt;=71,"B",IF(I42&gt;=61,"C",IF(I42&gt;=51,"D","E"))))</f>
        <v>B</v>
      </c>
    </row>
    <row r="43" customFormat="false" ht="15" hidden="false" customHeight="false" outlineLevel="0" collapsed="false">
      <c r="A43" s="6" t="n">
        <v>991199</v>
      </c>
      <c r="B43" s="1" t="s">
        <v>371</v>
      </c>
      <c r="C43" s="1"/>
      <c r="D43" s="1"/>
      <c r="E43" s="7"/>
      <c r="F43" s="7" t="n">
        <v>13</v>
      </c>
      <c r="G43" s="7" t="n">
        <f aca="false">(35/100)*(2.5*E43)</f>
        <v>0</v>
      </c>
      <c r="H43" s="7" t="n">
        <f aca="false">(70/100)*(2.5*F43)</f>
        <v>22.75</v>
      </c>
      <c r="I43" s="7" t="n">
        <f aca="false">30+G43+H43</f>
        <v>52.75</v>
      </c>
      <c r="J43" s="7" t="str">
        <f aca="false">IF(I43&gt;=81,"A",IF(I43&gt;=71,"B",IF(I43&gt;=61,"C",IF(I43&gt;=51,"D","E"))))</f>
        <v>D</v>
      </c>
    </row>
    <row r="44" customFormat="false" ht="15" hidden="false" customHeight="false" outlineLevel="0" collapsed="false">
      <c r="A44" s="6" t="n">
        <v>991448</v>
      </c>
      <c r="B44" s="1" t="s">
        <v>372</v>
      </c>
      <c r="C44" s="1"/>
      <c r="D44" s="1"/>
      <c r="E44" s="7"/>
      <c r="F44" s="7" t="n">
        <v>3</v>
      </c>
      <c r="G44" s="7" t="n">
        <f aca="false">(35/100)*(2.5*E44)</f>
        <v>0</v>
      </c>
      <c r="H44" s="7" t="n">
        <f aca="false">(70/100)*(2.5*F44)</f>
        <v>5.25</v>
      </c>
      <c r="I44" s="7" t="n">
        <f aca="false">30+G44+H44</f>
        <v>35.25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91449</v>
      </c>
      <c r="B45" s="1" t="s">
        <v>373</v>
      </c>
      <c r="C45" s="1"/>
      <c r="D45" s="1"/>
      <c r="E45" s="7"/>
      <c r="F45" s="7" t="n">
        <v>2</v>
      </c>
      <c r="G45" s="7" t="n">
        <f aca="false">(35/100)*(2.5*E45)</f>
        <v>0</v>
      </c>
      <c r="H45" s="7" t="n">
        <f aca="false">(70/100)*(2.5*F45)</f>
        <v>3.5</v>
      </c>
      <c r="I45" s="7" t="n">
        <f aca="false">30+G45+H45</f>
        <v>33.5</v>
      </c>
      <c r="J45" s="7" t="str">
        <f aca="false">IF(I45&gt;=81,"A",IF(I45&gt;=71,"B",IF(I45&gt;=61,"C",IF(I45&gt;=51,"D","E"))))</f>
        <v>E</v>
      </c>
    </row>
    <row r="46" customFormat="false" ht="15" hidden="false" customHeight="false" outlineLevel="0" collapsed="false">
      <c r="A46" s="6" t="n">
        <v>991453</v>
      </c>
      <c r="B46" s="1" t="s">
        <v>374</v>
      </c>
      <c r="C46" s="1"/>
      <c r="D46" s="1"/>
      <c r="E46" s="7"/>
      <c r="F46" s="7" t="n">
        <v>4</v>
      </c>
      <c r="G46" s="7" t="n">
        <f aca="false">(35/100)*(2.5*E46)</f>
        <v>0</v>
      </c>
      <c r="H46" s="7" t="n">
        <f aca="false">(70/100)*(2.5*F46)</f>
        <v>7</v>
      </c>
      <c r="I46" s="7" t="n">
        <f aca="false">30+G46+H46</f>
        <v>37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91456</v>
      </c>
      <c r="B47" s="1" t="s">
        <v>375</v>
      </c>
      <c r="C47" s="1"/>
      <c r="D47" s="1"/>
      <c r="E47" s="7"/>
      <c r="F47" s="7" t="n">
        <v>8</v>
      </c>
      <c r="G47" s="7" t="n">
        <f aca="false">(35/100)*(2.5*E47)</f>
        <v>0</v>
      </c>
      <c r="H47" s="7" t="n">
        <f aca="false">(70/100)*(2.5*F47)</f>
        <v>14</v>
      </c>
      <c r="I47" s="7" t="n">
        <f aca="false">30+G47+H47</f>
        <v>44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91463</v>
      </c>
      <c r="B48" s="1" t="s">
        <v>376</v>
      </c>
      <c r="C48" s="1"/>
      <c r="D48" s="1"/>
      <c r="E48" s="7"/>
      <c r="F48" s="7" t="n">
        <v>27</v>
      </c>
      <c r="G48" s="7" t="n">
        <f aca="false">(35/100)*(2.5*E48)</f>
        <v>0</v>
      </c>
      <c r="H48" s="7" t="n">
        <f aca="false">(70/100)*(2.5*F48)</f>
        <v>47.25</v>
      </c>
      <c r="I48" s="7" t="n">
        <f aca="false">30+G48+H48</f>
        <v>77.25</v>
      </c>
      <c r="J48" s="7" t="str">
        <f aca="false">IF(I48&gt;=81,"A",IF(I48&gt;=71,"B",IF(I48&gt;=61,"C",IF(I48&gt;=51,"D","E"))))</f>
        <v>B</v>
      </c>
    </row>
    <row r="49" customFormat="false" ht="15" hidden="false" customHeight="false" outlineLevel="0" collapsed="false">
      <c r="A49" s="6" t="n">
        <v>991473</v>
      </c>
      <c r="B49" s="1" t="s">
        <v>377</v>
      </c>
      <c r="C49" s="1"/>
      <c r="D49" s="1"/>
      <c r="E49" s="7"/>
      <c r="F49" s="7" t="n">
        <v>5</v>
      </c>
      <c r="G49" s="7" t="n">
        <f aca="false">(35/100)*(2.5*E50)</f>
        <v>0</v>
      </c>
      <c r="H49" s="7" t="n">
        <f aca="false">(70/100)*(2.5*F49)</f>
        <v>8.75</v>
      </c>
      <c r="I49" s="7" t="n">
        <f aca="false">30+G49+H49</f>
        <v>38.75</v>
      </c>
      <c r="J49" s="7" t="str">
        <f aca="false">IF(I49&gt;=81,"A",IF(I49&gt;=71,"B",IF(I49&gt;=61,"C",IF(I49&gt;=51,"D","E"))))</f>
        <v>E</v>
      </c>
    </row>
    <row r="50" customFormat="false" ht="15" hidden="false" customHeight="false" outlineLevel="0" collapsed="false">
      <c r="A50" s="6" t="n">
        <v>991554</v>
      </c>
      <c r="B50" s="1" t="s">
        <v>378</v>
      </c>
      <c r="C50" s="1"/>
      <c r="D50" s="1"/>
      <c r="E50" s="7"/>
      <c r="F50" s="7" t="n">
        <v>7</v>
      </c>
      <c r="G50" s="7" t="n">
        <f aca="false">(35/100)*(2.5*E50)</f>
        <v>0</v>
      </c>
      <c r="H50" s="7" t="n">
        <f aca="false">(70/100)*(2.5*F50)</f>
        <v>12.25</v>
      </c>
      <c r="I50" s="7" t="n">
        <f aca="false">30+G50+H50</f>
        <v>42.25</v>
      </c>
      <c r="J50" s="7" t="str">
        <f aca="false">IF(I50&gt;=81,"A",IF(I50&gt;=71,"B",IF(I50&gt;=61,"C",IF(I50&gt;=51,"D","E"))))</f>
        <v>E</v>
      </c>
    </row>
    <row r="51" customFormat="false" ht="15" hidden="false" customHeight="false" outlineLevel="0" collapsed="false">
      <c r="A51" s="6" t="n">
        <v>991669</v>
      </c>
      <c r="B51" s="1" t="s">
        <v>379</v>
      </c>
      <c r="E51" s="7"/>
      <c r="F51" s="7" t="n">
        <v>3</v>
      </c>
      <c r="G51" s="7" t="n">
        <f aca="false">(35/100)*(2.5*E51)</f>
        <v>0</v>
      </c>
      <c r="H51" s="7" t="n">
        <f aca="false">(70/100)*(2.5*F51)</f>
        <v>5.25</v>
      </c>
      <c r="I51" s="7" t="n">
        <f aca="false">30+G51+H51</f>
        <v>35.25</v>
      </c>
      <c r="J51" s="7" t="str">
        <f aca="false">IF(I51&gt;=81,"A",IF(I51&gt;=71,"B",IF(I51&gt;=61,"C",IF(I51&gt;=51,"D","E"))))</f>
        <v>E</v>
      </c>
    </row>
    <row r="52" customFormat="false" ht="15" hidden="false" customHeight="false" outlineLevel="0" collapsed="false">
      <c r="A52" s="1"/>
      <c r="B52" s="1"/>
    </row>
    <row r="53" customFormat="false" ht="15" hidden="false" customHeight="false" outlineLevel="0" collapsed="false">
      <c r="A53" s="1"/>
      <c r="B53" s="1"/>
    </row>
    <row r="54" customFormat="false" ht="15" hidden="false" customHeight="false" outlineLevel="0" collapsed="false">
      <c r="A54" s="1"/>
      <c r="B54" s="1"/>
    </row>
    <row r="55" customFormat="false" ht="15" hidden="false" customHeight="false" outlineLevel="0" collapsed="false">
      <c r="A55" s="1"/>
      <c r="B55" s="1"/>
    </row>
    <row r="56" customFormat="false" ht="15" hidden="false" customHeight="false" outlineLevel="0" collapsed="false">
      <c r="A56" s="1"/>
      <c r="B56" s="1"/>
    </row>
    <row r="57" customFormat="false" ht="15" hidden="false" customHeight="false" outlineLevel="0" collapsed="false">
      <c r="A57" s="1"/>
      <c r="B57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56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7.56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332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2" t="s">
        <v>5</v>
      </c>
      <c r="F3" s="2" t="s">
        <v>6</v>
      </c>
      <c r="G3" s="4" t="s">
        <v>7</v>
      </c>
      <c r="H3" s="4"/>
      <c r="I3" s="5" t="s">
        <v>8</v>
      </c>
      <c r="J3" s="5" t="s">
        <v>9</v>
      </c>
    </row>
    <row r="4" customFormat="false" ht="15" hidden="false" customHeight="false" outlineLevel="0" collapsed="false">
      <c r="A4" s="2"/>
      <c r="B4" s="2"/>
      <c r="C4" s="6" t="n">
        <v>1</v>
      </c>
      <c r="D4" s="6" t="n">
        <v>2</v>
      </c>
      <c r="E4" s="2"/>
      <c r="F4" s="2"/>
      <c r="G4" s="7" t="s">
        <v>5</v>
      </c>
      <c r="H4" s="7" t="s">
        <v>6</v>
      </c>
      <c r="I4" s="5"/>
      <c r="J4" s="5"/>
    </row>
    <row r="5" customFormat="false" ht="15" hidden="false" customHeight="false" outlineLevel="0" collapsed="false">
      <c r="A5" s="6" t="n">
        <v>961037</v>
      </c>
      <c r="B5" s="1" t="s">
        <v>381</v>
      </c>
      <c r="C5" s="1"/>
      <c r="D5" s="1"/>
      <c r="E5" s="6"/>
      <c r="F5" s="6"/>
      <c r="G5" s="7" t="n">
        <f aca="false">(35/100)*(2.5*E5)</f>
        <v>0</v>
      </c>
      <c r="H5" s="7" t="n">
        <f aca="false">(70/100)*(2.5*F5)</f>
        <v>0</v>
      </c>
      <c r="I5" s="7" t="n">
        <f aca="false">30+G5+H5</f>
        <v>30</v>
      </c>
      <c r="J5" s="7" t="str">
        <f aca="false">IF(I5&gt;=81,"A",IF(I5&gt;=71,"B",IF(I5&gt;=61,"C",IF(I5&gt;=51,"D","E"))))</f>
        <v>E</v>
      </c>
    </row>
    <row r="6" customFormat="false" ht="15" hidden="false" customHeight="false" outlineLevel="0" collapsed="false">
      <c r="A6" s="6" t="n">
        <v>961071</v>
      </c>
      <c r="B6" s="1" t="s">
        <v>382</v>
      </c>
      <c r="C6" s="1"/>
      <c r="D6" s="1"/>
      <c r="E6" s="6"/>
      <c r="F6" s="6" t="s">
        <v>148</v>
      </c>
      <c r="G6" s="7" t="n">
        <f aca="false">(35/100)*(2.5*E6)</f>
        <v>0</v>
      </c>
      <c r="H6" s="7" t="e">
        <f aca="false">(70/100)*(2.5*F6)</f>
        <v>#VALUE!</v>
      </c>
      <c r="I6" s="7" t="e">
        <f aca="false">30+G6+H6</f>
        <v>#VALUE!</v>
      </c>
      <c r="J6" s="7" t="e">
        <f aca="false">IF(I6&gt;=81,"A",IF(I6&gt;=71,"B",IF(I6&gt;=61,"C",IF(I6&gt;=51,"D","E"))))</f>
        <v>#VALUE!</v>
      </c>
    </row>
    <row r="7" customFormat="false" ht="15" hidden="false" customHeight="false" outlineLevel="0" collapsed="false">
      <c r="A7" s="6" t="n">
        <v>961267</v>
      </c>
      <c r="B7" s="1" t="s">
        <v>383</v>
      </c>
      <c r="C7" s="1"/>
      <c r="D7" s="1"/>
      <c r="E7" s="6"/>
      <c r="F7" s="6"/>
      <c r="G7" s="7" t="n">
        <f aca="false">(35/100)*(2.5*E7)</f>
        <v>0</v>
      </c>
      <c r="H7" s="7" t="n">
        <f aca="false">(70/100)*(2.5*F7)</f>
        <v>0</v>
      </c>
      <c r="I7" s="7" t="n">
        <f aca="false">30+G7+H7</f>
        <v>30</v>
      </c>
      <c r="J7" s="7" t="str">
        <f aca="false">IF(I7&gt;=81,"A",IF(I7&gt;=71,"B",IF(I7&gt;=61,"C",IF(I7&gt;=51,"D","E"))))</f>
        <v>E</v>
      </c>
    </row>
    <row r="8" customFormat="false" ht="15" hidden="false" customHeight="false" outlineLevel="0" collapsed="false">
      <c r="A8" s="6" t="n">
        <v>971131</v>
      </c>
      <c r="B8" s="1" t="s">
        <v>384</v>
      </c>
      <c r="C8" s="1"/>
      <c r="D8" s="1"/>
      <c r="E8" s="6"/>
      <c r="F8" s="6" t="n">
        <v>0</v>
      </c>
      <c r="G8" s="7" t="n">
        <f aca="false">(35/100)*(2.5*E8)</f>
        <v>0</v>
      </c>
      <c r="H8" s="7" t="n">
        <f aca="false">(70/100)*(2.5*F8)</f>
        <v>0</v>
      </c>
      <c r="I8" s="7" t="n">
        <f aca="false">30+G8+H8</f>
        <v>30</v>
      </c>
      <c r="J8" s="7" t="str">
        <f aca="false">IF(I8&gt;=81,"A",IF(I8&gt;=71,"B",IF(I8&gt;=61,"C",IF(I8&gt;=51,"D","E"))))</f>
        <v>E</v>
      </c>
    </row>
    <row r="9" customFormat="false" ht="15" hidden="false" customHeight="false" outlineLevel="0" collapsed="false">
      <c r="A9" s="6" t="n">
        <v>971198</v>
      </c>
      <c r="B9" s="1" t="s">
        <v>385</v>
      </c>
      <c r="C9" s="1"/>
      <c r="D9" s="1"/>
      <c r="E9" s="6"/>
      <c r="F9" s="6" t="n">
        <v>34</v>
      </c>
      <c r="G9" s="7" t="n">
        <f aca="false">(35/100)*(2.5*E9)</f>
        <v>0</v>
      </c>
      <c r="H9" s="7" t="n">
        <f aca="false">(70/100)*(2.5*F9)</f>
        <v>59.5</v>
      </c>
      <c r="I9" s="7" t="n">
        <f aca="false">30+G9+H9</f>
        <v>89.5</v>
      </c>
      <c r="J9" s="7" t="str">
        <f aca="false">IF(I9&gt;=81,"A",IF(I9&gt;=71,"B",IF(I9&gt;=61,"C",IF(I9&gt;=51,"D","E"))))</f>
        <v>A</v>
      </c>
    </row>
    <row r="10" customFormat="false" ht="15" hidden="false" customHeight="false" outlineLevel="0" collapsed="false">
      <c r="A10" s="6" t="n">
        <v>971201</v>
      </c>
      <c r="B10" s="1" t="s">
        <v>386</v>
      </c>
      <c r="C10" s="1"/>
      <c r="D10" s="1"/>
      <c r="E10" s="6"/>
      <c r="F10" s="6" t="n">
        <v>20</v>
      </c>
      <c r="G10" s="7" t="n">
        <f aca="false">(35/100)*(2.5*E10)</f>
        <v>0</v>
      </c>
      <c r="H10" s="7" t="n">
        <f aca="false">(70/100)*(2.5*F10)</f>
        <v>35</v>
      </c>
      <c r="I10" s="7" t="n">
        <f aca="false">30+G10+H10</f>
        <v>65</v>
      </c>
      <c r="J10" s="7" t="str">
        <f aca="false">IF(I10&gt;=81,"A",IF(I10&gt;=71,"B",IF(I10&gt;=61,"C",IF(I10&gt;=51,"D","E"))))</f>
        <v>C</v>
      </c>
    </row>
    <row r="11" customFormat="false" ht="15" hidden="false" customHeight="false" outlineLevel="0" collapsed="false">
      <c r="A11" s="6" t="n">
        <v>971204</v>
      </c>
      <c r="B11" s="1" t="s">
        <v>387</v>
      </c>
      <c r="C11" s="1"/>
      <c r="D11" s="1"/>
      <c r="E11" s="6"/>
      <c r="F11" s="6" t="n">
        <v>0</v>
      </c>
      <c r="G11" s="7" t="n">
        <f aca="false">(35/100)*(2.5*E11)</f>
        <v>0</v>
      </c>
      <c r="H11" s="7" t="n">
        <f aca="false">(70/100)*(2.5*F11)</f>
        <v>0</v>
      </c>
      <c r="I11" s="7" t="n">
        <f aca="false">30+G11+H11</f>
        <v>30</v>
      </c>
      <c r="J11" s="7" t="str">
        <f aca="false">IF(I11&gt;=81,"A",IF(I11&gt;=71,"B",IF(I11&gt;=61,"C",IF(I11&gt;=51,"D","E"))))</f>
        <v>E</v>
      </c>
    </row>
    <row r="12" customFormat="false" ht="15" hidden="false" customHeight="false" outlineLevel="0" collapsed="false">
      <c r="A12" s="6" t="n">
        <v>971225</v>
      </c>
      <c r="B12" s="1" t="s">
        <v>388</v>
      </c>
      <c r="C12" s="1"/>
      <c r="D12" s="1"/>
      <c r="E12" s="6"/>
      <c r="F12" s="6" t="n">
        <v>24</v>
      </c>
      <c r="G12" s="7" t="n">
        <f aca="false">(35/100)*(2.5*E12)</f>
        <v>0</v>
      </c>
      <c r="H12" s="7" t="n">
        <f aca="false">(70/100)*(2.5*F12)</f>
        <v>42</v>
      </c>
      <c r="I12" s="7" t="n">
        <f aca="false">30+G12+H12</f>
        <v>72</v>
      </c>
      <c r="J12" s="7" t="str">
        <f aca="false">IF(I12&gt;=81,"A",IF(I12&gt;=71,"B",IF(I12&gt;=61,"C",IF(I12&gt;=51,"D","E"))))</f>
        <v>B</v>
      </c>
    </row>
    <row r="13" customFormat="false" ht="15" hidden="false" customHeight="false" outlineLevel="0" collapsed="false">
      <c r="A13" s="6" t="n">
        <v>971691</v>
      </c>
      <c r="B13" s="1" t="s">
        <v>389</v>
      </c>
      <c r="C13" s="1"/>
      <c r="D13" s="1"/>
      <c r="E13" s="6"/>
      <c r="F13" s="6" t="n">
        <v>3</v>
      </c>
      <c r="G13" s="7" t="n">
        <f aca="false">(35/100)*(2.5*E13)</f>
        <v>0</v>
      </c>
      <c r="H13" s="7" t="n">
        <f aca="false">(70/100)*(2.5*F13)</f>
        <v>5.25</v>
      </c>
      <c r="I13" s="7" t="n">
        <f aca="false">30+G13+H13</f>
        <v>35.25</v>
      </c>
      <c r="J13" s="7" t="str">
        <f aca="false">IF(I13&gt;=81,"A",IF(I13&gt;=71,"B",IF(I13&gt;=61,"C",IF(I13&gt;=51,"D","E"))))</f>
        <v>E</v>
      </c>
    </row>
    <row r="14" customFormat="false" ht="15" hidden="false" customHeight="false" outlineLevel="0" collapsed="false">
      <c r="A14" s="6" t="n">
        <v>971707</v>
      </c>
      <c r="B14" s="1" t="s">
        <v>390</v>
      </c>
      <c r="C14" s="1"/>
      <c r="D14" s="1"/>
      <c r="E14" s="6"/>
      <c r="F14" s="6" t="n">
        <v>3</v>
      </c>
      <c r="G14" s="7" t="n">
        <f aca="false">(35/100)*(2.5*E14)</f>
        <v>0</v>
      </c>
      <c r="H14" s="7" t="n">
        <f aca="false">(70/100)*(2.5*F14)</f>
        <v>5.25</v>
      </c>
      <c r="I14" s="7" t="n">
        <f aca="false">30+G14+H14</f>
        <v>35.25</v>
      </c>
      <c r="J14" s="7" t="str">
        <f aca="false">IF(I14&gt;=81,"A",IF(I14&gt;=71,"B",IF(I14&gt;=61,"C",IF(I14&gt;=51,"D","E"))))</f>
        <v>E</v>
      </c>
    </row>
    <row r="15" customFormat="false" ht="15" hidden="false" customHeight="false" outlineLevel="0" collapsed="false">
      <c r="A15" s="6" t="n">
        <v>981014</v>
      </c>
      <c r="B15" s="1" t="s">
        <v>391</v>
      </c>
      <c r="C15" s="1"/>
      <c r="D15" s="1"/>
      <c r="E15" s="6"/>
      <c r="F15" s="6" t="n">
        <v>2</v>
      </c>
      <c r="G15" s="7" t="n">
        <f aca="false">(35/100)*(2.5*E15)</f>
        <v>0</v>
      </c>
      <c r="H15" s="7" t="n">
        <f aca="false">(70/100)*(2.5*F15)</f>
        <v>3.5</v>
      </c>
      <c r="I15" s="7" t="n">
        <f aca="false">30+G15+H15</f>
        <v>33.5</v>
      </c>
      <c r="J15" s="7" t="str">
        <f aca="false">IF(I15&gt;=81,"A",IF(I15&gt;=71,"B",IF(I15&gt;=61,"C",IF(I15&gt;=51,"D","E"))))</f>
        <v>E</v>
      </c>
    </row>
    <row r="16" customFormat="false" ht="15" hidden="false" customHeight="false" outlineLevel="0" collapsed="false">
      <c r="A16" s="6" t="n">
        <v>981015</v>
      </c>
      <c r="B16" s="1" t="s">
        <v>392</v>
      </c>
      <c r="C16" s="1"/>
      <c r="D16" s="1"/>
      <c r="E16" s="6"/>
      <c r="F16" s="6" t="n">
        <v>12</v>
      </c>
      <c r="G16" s="7" t="n">
        <f aca="false">(35/100)*(2.5*E16)</f>
        <v>0</v>
      </c>
      <c r="H16" s="7" t="n">
        <f aca="false">(70/100)*(2.5*F16)</f>
        <v>21</v>
      </c>
      <c r="I16" s="7" t="n">
        <f aca="false">30+G16+H16</f>
        <v>51</v>
      </c>
      <c r="J16" s="7" t="str">
        <f aca="false">IF(I16&gt;=81,"A",IF(I16&gt;=71,"B",IF(I16&gt;=61,"C",IF(I16&gt;=51,"D","E"))))</f>
        <v>D</v>
      </c>
    </row>
    <row r="17" customFormat="false" ht="15" hidden="false" customHeight="false" outlineLevel="0" collapsed="false">
      <c r="A17" s="6" t="n">
        <v>981018</v>
      </c>
      <c r="B17" s="1" t="s">
        <v>393</v>
      </c>
      <c r="C17" s="1"/>
      <c r="D17" s="1"/>
      <c r="E17" s="6"/>
      <c r="F17" s="6" t="n">
        <v>4</v>
      </c>
      <c r="G17" s="7" t="n">
        <f aca="false">(35/100)*(2.5*E17)</f>
        <v>0</v>
      </c>
      <c r="H17" s="7" t="n">
        <f aca="false">(70/100)*(2.5*F17)</f>
        <v>7</v>
      </c>
      <c r="I17" s="7" t="n">
        <f aca="false">30+G17+H17</f>
        <v>37</v>
      </c>
      <c r="J17" s="7" t="str">
        <f aca="false">IF(I17&gt;=81,"A",IF(I17&gt;=71,"B",IF(I17&gt;=61,"C",IF(I17&gt;=51,"D","E"))))</f>
        <v>E</v>
      </c>
    </row>
    <row r="18" customFormat="false" ht="15" hidden="false" customHeight="false" outlineLevel="0" collapsed="false">
      <c r="A18" s="6" t="n">
        <v>981023</v>
      </c>
      <c r="B18" s="1" t="s">
        <v>394</v>
      </c>
      <c r="C18" s="1"/>
      <c r="D18" s="1"/>
      <c r="E18" s="6"/>
      <c r="F18" s="6" t="n">
        <v>0</v>
      </c>
      <c r="G18" s="7" t="n">
        <f aca="false">(35/100)*(2.5*E18)</f>
        <v>0</v>
      </c>
      <c r="H18" s="7" t="n">
        <f aca="false">(70/100)*(2.5*F18)</f>
        <v>0</v>
      </c>
      <c r="I18" s="7" t="n">
        <f aca="false">30+G18+H18</f>
        <v>30</v>
      </c>
      <c r="J18" s="7" t="str">
        <f aca="false">IF(I18&gt;=81,"A",IF(I18&gt;=71,"B",IF(I18&gt;=61,"C",IF(I18&gt;=51,"D","E"))))</f>
        <v>E</v>
      </c>
    </row>
    <row r="19" customFormat="false" ht="15" hidden="false" customHeight="false" outlineLevel="0" collapsed="false">
      <c r="A19" s="6" t="n">
        <v>981052</v>
      </c>
      <c r="B19" s="1" t="s">
        <v>395</v>
      </c>
      <c r="C19" s="1"/>
      <c r="D19" s="1"/>
      <c r="E19" s="6"/>
      <c r="F19" s="6" t="n">
        <v>4</v>
      </c>
      <c r="G19" s="7" t="n">
        <f aca="false">(35/100)*(2.5*E19)</f>
        <v>0</v>
      </c>
      <c r="H19" s="7" t="n">
        <f aca="false">(70/100)*(2.5*F19)</f>
        <v>7</v>
      </c>
      <c r="I19" s="7" t="n">
        <f aca="false">30+G19+H19</f>
        <v>37</v>
      </c>
      <c r="J19" s="7" t="str">
        <f aca="false">IF(I19&gt;=81,"A",IF(I19&gt;=71,"B",IF(I19&gt;=61,"C",IF(I19&gt;=51,"D","E"))))</f>
        <v>E</v>
      </c>
    </row>
    <row r="20" customFormat="false" ht="15" hidden="false" customHeight="false" outlineLevel="0" collapsed="false">
      <c r="A20" s="6" t="n">
        <v>981055</v>
      </c>
      <c r="B20" s="1" t="s">
        <v>396</v>
      </c>
      <c r="C20" s="1"/>
      <c r="D20" s="1"/>
      <c r="E20" s="6"/>
      <c r="F20" s="6" t="n">
        <v>0</v>
      </c>
      <c r="G20" s="7" t="n">
        <f aca="false">(35/100)*(2.5*E20)</f>
        <v>0</v>
      </c>
      <c r="H20" s="7" t="n">
        <f aca="false">(70/100)*(2.5*F20)</f>
        <v>0</v>
      </c>
      <c r="I20" s="7" t="n">
        <f aca="false">30+G20+H20</f>
        <v>30</v>
      </c>
      <c r="J20" s="7" t="str">
        <f aca="false">IF(I20&gt;=81,"A",IF(I20&gt;=71,"B",IF(I20&gt;=61,"C",IF(I20&gt;=51,"D","E"))))</f>
        <v>E</v>
      </c>
    </row>
    <row r="21" customFormat="false" ht="15" hidden="false" customHeight="false" outlineLevel="0" collapsed="false">
      <c r="A21" s="6" t="n">
        <v>981071</v>
      </c>
      <c r="B21" s="1" t="s">
        <v>397</v>
      </c>
      <c r="C21" s="1"/>
      <c r="D21" s="1"/>
      <c r="E21" s="6"/>
      <c r="F21" s="6"/>
      <c r="G21" s="7" t="n">
        <f aca="false">(35/100)*(2.5*E21)</f>
        <v>0</v>
      </c>
      <c r="H21" s="7" t="n">
        <f aca="false">(70/100)*(2.5*F21)</f>
        <v>0</v>
      </c>
      <c r="I21" s="7" t="n">
        <f aca="false">30+G21+H21</f>
        <v>30</v>
      </c>
      <c r="J21" s="7" t="str">
        <f aca="false">IF(I21&gt;=81,"A",IF(I21&gt;=71,"B",IF(I21&gt;=61,"C",IF(I21&gt;=51,"D","E"))))</f>
        <v>E</v>
      </c>
    </row>
    <row r="22" customFormat="false" ht="15" hidden="false" customHeight="false" outlineLevel="0" collapsed="false">
      <c r="A22" s="6" t="n">
        <v>981101</v>
      </c>
      <c r="B22" s="1" t="s">
        <v>398</v>
      </c>
      <c r="C22" s="1"/>
      <c r="D22" s="1"/>
      <c r="E22" s="6"/>
      <c r="F22" s="6" t="n">
        <v>12</v>
      </c>
      <c r="G22" s="7" t="n">
        <f aca="false">(35/100)*(2.5*E22)</f>
        <v>0</v>
      </c>
      <c r="H22" s="7" t="n">
        <f aca="false">(70/100)*(2.5*F22)</f>
        <v>21</v>
      </c>
      <c r="I22" s="7" t="n">
        <f aca="false">30+G22+H22</f>
        <v>51</v>
      </c>
      <c r="J22" s="7" t="str">
        <f aca="false">IF(I22&gt;=81,"A",IF(I22&gt;=71,"B",IF(I22&gt;=61,"C",IF(I22&gt;=51,"D","E"))))</f>
        <v>D</v>
      </c>
    </row>
    <row r="23" customFormat="false" ht="15" hidden="false" customHeight="false" outlineLevel="0" collapsed="false">
      <c r="A23" s="6" t="n">
        <v>981131</v>
      </c>
      <c r="B23" s="1" t="s">
        <v>399</v>
      </c>
      <c r="C23" s="1"/>
      <c r="D23" s="1"/>
      <c r="E23" s="6"/>
      <c r="F23" s="6" t="n">
        <v>12</v>
      </c>
      <c r="G23" s="7" t="n">
        <f aca="false">(35/100)*(2.5*E23)</f>
        <v>0</v>
      </c>
      <c r="H23" s="7" t="n">
        <f aca="false">(70/100)*(2.5*F23)</f>
        <v>21</v>
      </c>
      <c r="I23" s="7" t="n">
        <f aca="false">30+G23+H23</f>
        <v>51</v>
      </c>
      <c r="J23" s="7" t="str">
        <f aca="false">IF(I23&gt;=81,"A",IF(I23&gt;=71,"B",IF(I23&gt;=61,"C",IF(I23&gt;=51,"D","E"))))</f>
        <v>D</v>
      </c>
    </row>
    <row r="24" customFormat="false" ht="15" hidden="false" customHeight="false" outlineLevel="0" collapsed="false">
      <c r="A24" s="6" t="n">
        <v>981139</v>
      </c>
      <c r="B24" s="1" t="s">
        <v>400</v>
      </c>
      <c r="C24" s="1"/>
      <c r="D24" s="1"/>
      <c r="E24" s="6"/>
      <c r="F24" s="6" t="n">
        <v>0</v>
      </c>
      <c r="G24" s="7" t="n">
        <f aca="false">(35/100)*(2.5*E24)</f>
        <v>0</v>
      </c>
      <c r="H24" s="7" t="n">
        <f aca="false">(70/100)*(2.5*F24)</f>
        <v>0</v>
      </c>
      <c r="I24" s="7" t="n">
        <f aca="false">30+G24+H24</f>
        <v>30</v>
      </c>
      <c r="J24" s="7" t="str">
        <f aca="false">IF(I24&gt;=81,"A",IF(I24&gt;=71,"B",IF(I24&gt;=61,"C",IF(I24&gt;=51,"D","E"))))</f>
        <v>E</v>
      </c>
    </row>
    <row r="25" customFormat="false" ht="15" hidden="false" customHeight="false" outlineLevel="0" collapsed="false">
      <c r="A25" s="6" t="n">
        <v>981168</v>
      </c>
      <c r="B25" s="1" t="s">
        <v>401</v>
      </c>
      <c r="C25" s="1"/>
      <c r="D25" s="1"/>
      <c r="E25" s="6"/>
      <c r="F25" s="6" t="n">
        <v>15</v>
      </c>
      <c r="G25" s="7" t="n">
        <f aca="false">(35/100)*(2.5*E25)</f>
        <v>0</v>
      </c>
      <c r="H25" s="7" t="n">
        <f aca="false">(70/100)*(2.5*F25)</f>
        <v>26.25</v>
      </c>
      <c r="I25" s="7" t="n">
        <f aca="false">30+G25+H25</f>
        <v>56.25</v>
      </c>
      <c r="J25" s="7" t="str">
        <f aca="false">IF(I25&gt;=81,"A",IF(I25&gt;=71,"B",IF(I25&gt;=61,"C",IF(I25&gt;=51,"D","E"))))</f>
        <v>D</v>
      </c>
    </row>
    <row r="26" customFormat="false" ht="15" hidden="false" customHeight="false" outlineLevel="0" collapsed="false">
      <c r="A26" s="6" t="n">
        <v>981245</v>
      </c>
      <c r="B26" s="1" t="s">
        <v>402</v>
      </c>
      <c r="C26" s="1"/>
      <c r="D26" s="1"/>
      <c r="E26" s="6"/>
      <c r="F26" s="6" t="n">
        <v>0</v>
      </c>
      <c r="G26" s="7" t="n">
        <f aca="false">(35/100)*(2.5*E26)</f>
        <v>0</v>
      </c>
      <c r="H26" s="7" t="n">
        <f aca="false">(70/100)*(2.5*F26)</f>
        <v>0</v>
      </c>
      <c r="I26" s="7" t="n">
        <f aca="false">30+G26+H26</f>
        <v>30</v>
      </c>
      <c r="J26" s="7" t="str">
        <f aca="false">IF(I26&gt;=81,"A",IF(I26&gt;=71,"B",IF(I26&gt;=61,"C",IF(I26&gt;=51,"D","E"))))</f>
        <v>E</v>
      </c>
    </row>
    <row r="27" customFormat="false" ht="15" hidden="false" customHeight="false" outlineLevel="0" collapsed="false">
      <c r="A27" s="6" t="n">
        <v>981248</v>
      </c>
      <c r="B27" s="1" t="s">
        <v>403</v>
      </c>
      <c r="C27" s="1"/>
      <c r="D27" s="1"/>
      <c r="E27" s="6"/>
      <c r="F27" s="6" t="n">
        <v>14</v>
      </c>
      <c r="G27" s="7" t="n">
        <f aca="false">(35/100)*(2.5*E27)</f>
        <v>0</v>
      </c>
      <c r="H27" s="7" t="n">
        <f aca="false">(70/100)*(2.5*F27)</f>
        <v>24.5</v>
      </c>
      <c r="I27" s="7" t="n">
        <f aca="false">30+G27+H27</f>
        <v>54.5</v>
      </c>
      <c r="J27" s="7" t="str">
        <f aca="false">IF(I27&gt;=81,"A",IF(I27&gt;=71,"B",IF(I27&gt;=61,"C",IF(I27&gt;=51,"D","E"))))</f>
        <v>D</v>
      </c>
    </row>
    <row r="28" customFormat="false" ht="15" hidden="false" customHeight="false" outlineLevel="0" collapsed="false">
      <c r="A28" s="6" t="n">
        <v>981254</v>
      </c>
      <c r="B28" s="1" t="s">
        <v>404</v>
      </c>
      <c r="C28" s="1"/>
      <c r="D28" s="1"/>
      <c r="E28" s="6"/>
      <c r="F28" s="6" t="n">
        <v>0</v>
      </c>
      <c r="G28" s="7" t="n">
        <f aca="false">(35/100)*(2.5*E28)</f>
        <v>0</v>
      </c>
      <c r="H28" s="7" t="n">
        <f aca="false">(70/100)*(2.5*F28)</f>
        <v>0</v>
      </c>
      <c r="I28" s="7" t="n">
        <f aca="false">30+G28+H28</f>
        <v>30</v>
      </c>
      <c r="J28" s="7" t="str">
        <f aca="false">IF(I28&gt;=81,"A",IF(I28&gt;=71,"B",IF(I28&gt;=61,"C",IF(I28&gt;=51,"D","E"))))</f>
        <v>E</v>
      </c>
    </row>
    <row r="29" customFormat="false" ht="15" hidden="false" customHeight="false" outlineLevel="0" collapsed="false">
      <c r="A29" s="6" t="n">
        <v>981299</v>
      </c>
      <c r="B29" s="1" t="s">
        <v>405</v>
      </c>
      <c r="C29" s="1"/>
      <c r="D29" s="1"/>
      <c r="E29" s="6"/>
      <c r="F29" s="6" t="n">
        <v>10</v>
      </c>
      <c r="G29" s="7" t="n">
        <f aca="false">(35/100)*(2.5*E29)</f>
        <v>0</v>
      </c>
      <c r="H29" s="7" t="n">
        <f aca="false">(70/100)*(2.5*F29)</f>
        <v>17.5</v>
      </c>
      <c r="I29" s="7" t="n">
        <f aca="false">30+G29+H29</f>
        <v>47.5</v>
      </c>
      <c r="J29" s="7" t="str">
        <f aca="false">IF(I29&gt;=81,"A",IF(I29&gt;=71,"B",IF(I29&gt;=61,"C",IF(I29&gt;=51,"D","E"))))</f>
        <v>E</v>
      </c>
    </row>
    <row r="30" customFormat="false" ht="15" hidden="false" customHeight="false" outlineLevel="0" collapsed="false">
      <c r="A30" s="6" t="n">
        <v>981337</v>
      </c>
      <c r="B30" s="1" t="s">
        <v>406</v>
      </c>
      <c r="C30" s="1"/>
      <c r="D30" s="1"/>
      <c r="E30" s="6"/>
      <c r="F30" s="6"/>
      <c r="G30" s="7" t="n">
        <f aca="false">(35/100)*(2.5*E30)</f>
        <v>0</v>
      </c>
      <c r="H30" s="7" t="n">
        <f aca="false">(70/100)*(2.5*F30)</f>
        <v>0</v>
      </c>
      <c r="I30" s="7" t="n">
        <f aca="false">30+G30+H30</f>
        <v>30</v>
      </c>
      <c r="J30" s="7" t="str">
        <f aca="false">IF(I30&gt;=81,"A",IF(I30&gt;=71,"B",IF(I30&gt;=61,"C",IF(I30&gt;=51,"D","E"))))</f>
        <v>E</v>
      </c>
    </row>
    <row r="31" customFormat="false" ht="15" hidden="false" customHeight="false" outlineLevel="0" collapsed="false">
      <c r="A31" s="6" t="n">
        <v>981339</v>
      </c>
      <c r="B31" s="1" t="s">
        <v>322</v>
      </c>
      <c r="C31" s="1"/>
      <c r="D31" s="1"/>
      <c r="E31" s="6"/>
      <c r="F31" s="6" t="n">
        <v>13</v>
      </c>
      <c r="G31" s="7" t="n">
        <f aca="false">(35/100)*(2.5*E31)</f>
        <v>0</v>
      </c>
      <c r="H31" s="7" t="n">
        <f aca="false">(70/100)*(2.5*F31)</f>
        <v>22.75</v>
      </c>
      <c r="I31" s="7" t="n">
        <f aca="false">30+G31+H31</f>
        <v>52.75</v>
      </c>
      <c r="J31" s="7" t="str">
        <f aca="false">IF(I31&gt;=81,"A",IF(I31&gt;=71,"B",IF(I31&gt;=61,"C",IF(I31&gt;=51,"D","E"))))</f>
        <v>D</v>
      </c>
    </row>
    <row r="32" customFormat="false" ht="15" hidden="false" customHeight="false" outlineLevel="0" collapsed="false">
      <c r="A32" s="6" t="n">
        <v>981371</v>
      </c>
      <c r="B32" s="1" t="s">
        <v>407</v>
      </c>
      <c r="C32" s="1"/>
      <c r="D32" s="1"/>
      <c r="E32" s="6"/>
      <c r="F32" s="6" t="n">
        <v>7</v>
      </c>
      <c r="G32" s="7" t="n">
        <f aca="false">(35/100)*(2.5*E32)</f>
        <v>0</v>
      </c>
      <c r="H32" s="7" t="n">
        <f aca="false">(70/100)*(2.5*F32)</f>
        <v>12.25</v>
      </c>
      <c r="I32" s="7" t="n">
        <f aca="false">30+G32+H32</f>
        <v>42.25</v>
      </c>
      <c r="J32" s="7" t="str">
        <f aca="false">IF(I32&gt;=81,"A",IF(I32&gt;=71,"B",IF(I32&gt;=61,"C",IF(I32&gt;=51,"D","E"))))</f>
        <v>E</v>
      </c>
    </row>
    <row r="33" customFormat="false" ht="15" hidden="false" customHeight="false" outlineLevel="0" collapsed="false">
      <c r="A33" s="6" t="n">
        <v>981372</v>
      </c>
      <c r="B33" s="1" t="s">
        <v>408</v>
      </c>
      <c r="C33" s="1"/>
      <c r="D33" s="1"/>
      <c r="E33" s="6"/>
      <c r="F33" s="6" t="n">
        <v>11</v>
      </c>
      <c r="G33" s="7" t="n">
        <f aca="false">(35/100)*(2.5*E33)</f>
        <v>0</v>
      </c>
      <c r="H33" s="7" t="n">
        <f aca="false">(70/100)*(2.5*F33)</f>
        <v>19.25</v>
      </c>
      <c r="I33" s="7" t="n">
        <f aca="false">30+G33+H33</f>
        <v>49.25</v>
      </c>
      <c r="J33" s="7" t="str">
        <f aca="false">IF(I33&gt;=81,"A",IF(I33&gt;=71,"B",IF(I33&gt;=61,"C",IF(I33&gt;=51,"D","E"))))</f>
        <v>E</v>
      </c>
    </row>
    <row r="34" customFormat="false" ht="15" hidden="false" customHeight="false" outlineLevel="0" collapsed="false">
      <c r="A34" s="6" t="n">
        <v>981373</v>
      </c>
      <c r="B34" s="1" t="s">
        <v>409</v>
      </c>
      <c r="C34" s="1"/>
      <c r="D34" s="1"/>
      <c r="E34" s="6"/>
      <c r="F34" s="6" t="n">
        <v>6</v>
      </c>
      <c r="G34" s="7" t="n">
        <f aca="false">(35/100)*(2.5*E34)</f>
        <v>0</v>
      </c>
      <c r="H34" s="7" t="n">
        <f aca="false">(70/100)*(2.5*F34)</f>
        <v>10.5</v>
      </c>
      <c r="I34" s="7" t="n">
        <f aca="false">30+G34+H34</f>
        <v>40.5</v>
      </c>
      <c r="J34" s="7" t="str">
        <f aca="false">IF(I34&gt;=81,"A",IF(I34&gt;=71,"B",IF(I34&gt;=61,"C",IF(I34&gt;=51,"D","E"))))</f>
        <v>E</v>
      </c>
    </row>
    <row r="35" customFormat="false" ht="15" hidden="false" customHeight="false" outlineLevel="0" collapsed="false">
      <c r="A35" s="6" t="n">
        <v>981385</v>
      </c>
      <c r="B35" s="1" t="s">
        <v>410</v>
      </c>
      <c r="C35" s="1"/>
      <c r="D35" s="1"/>
      <c r="E35" s="6"/>
      <c r="F35" s="6" t="n">
        <v>14</v>
      </c>
      <c r="G35" s="7" t="n">
        <f aca="false">(35/100)*(2.5*E35)</f>
        <v>0</v>
      </c>
      <c r="H35" s="7" t="n">
        <f aca="false">(70/100)*(2.5*F35)</f>
        <v>24.5</v>
      </c>
      <c r="I35" s="7" t="n">
        <f aca="false">30+G35+H35</f>
        <v>54.5</v>
      </c>
      <c r="J35" s="7" t="str">
        <f aca="false">IF(I35&gt;=81,"A",IF(I35&gt;=71,"B",IF(I35&gt;=61,"C",IF(I35&gt;=51,"D","E"))))</f>
        <v>D</v>
      </c>
    </row>
    <row r="36" customFormat="false" ht="15" hidden="false" customHeight="false" outlineLevel="0" collapsed="false">
      <c r="A36" s="6" t="n">
        <v>981386</v>
      </c>
      <c r="B36" s="1" t="s">
        <v>411</v>
      </c>
      <c r="C36" s="1"/>
      <c r="D36" s="1"/>
      <c r="E36" s="6"/>
      <c r="F36" s="6" t="n">
        <v>33</v>
      </c>
      <c r="G36" s="7" t="n">
        <f aca="false">(35/100)*(2.5*E36)</f>
        <v>0</v>
      </c>
      <c r="H36" s="7" t="n">
        <f aca="false">(70/100)*(2.5*F36)</f>
        <v>57.75</v>
      </c>
      <c r="I36" s="7" t="n">
        <f aca="false">30+G36+H36</f>
        <v>87.75</v>
      </c>
      <c r="J36" s="7" t="str">
        <f aca="false">IF(I36&gt;=81,"A",IF(I36&gt;=71,"B",IF(I36&gt;=61,"C",IF(I36&gt;=51,"D","E"))))</f>
        <v>A</v>
      </c>
    </row>
    <row r="37" customFormat="false" ht="15" hidden="false" customHeight="false" outlineLevel="0" collapsed="false">
      <c r="A37" s="6" t="n">
        <v>981400</v>
      </c>
      <c r="B37" s="1" t="s">
        <v>412</v>
      </c>
      <c r="C37" s="1"/>
      <c r="D37" s="1"/>
      <c r="E37" s="6"/>
      <c r="F37" s="6" t="n">
        <v>36</v>
      </c>
      <c r="G37" s="7" t="n">
        <f aca="false">(35/100)*(2.5*E37)</f>
        <v>0</v>
      </c>
      <c r="H37" s="7" t="n">
        <f aca="false">(70/100)*(2.5*F37)</f>
        <v>63</v>
      </c>
      <c r="I37" s="7" t="n">
        <f aca="false">30+G37+H37</f>
        <v>93</v>
      </c>
      <c r="J37" s="7" t="str">
        <f aca="false">IF(I37&gt;=81,"A",IF(I37&gt;=71,"B",IF(I37&gt;=61,"C",IF(I37&gt;=51,"D","E"))))</f>
        <v>A</v>
      </c>
    </row>
    <row r="38" customFormat="false" ht="15" hidden="false" customHeight="false" outlineLevel="0" collapsed="false">
      <c r="A38" s="6" t="n">
        <v>981414</v>
      </c>
      <c r="B38" s="1" t="s">
        <v>413</v>
      </c>
      <c r="C38" s="1"/>
      <c r="D38" s="1"/>
      <c r="E38" s="6"/>
      <c r="F38" s="6" t="n">
        <v>28</v>
      </c>
      <c r="G38" s="7" t="n">
        <f aca="false">(35/100)*(2.5*E38)</f>
        <v>0</v>
      </c>
      <c r="H38" s="7" t="n">
        <f aca="false">(70/100)*(2.5*F38)</f>
        <v>49</v>
      </c>
      <c r="I38" s="7" t="n">
        <f aca="false">30+G38+H38</f>
        <v>79</v>
      </c>
      <c r="J38" s="7" t="str">
        <f aca="false">IF(I38&gt;=81,"A",IF(I38&gt;=71,"B",IF(I38&gt;=61,"C",IF(I38&gt;=51,"D","E"))))</f>
        <v>B</v>
      </c>
    </row>
    <row r="39" customFormat="false" ht="15" hidden="false" customHeight="false" outlineLevel="0" collapsed="false">
      <c r="A39" s="6" t="n">
        <v>981460</v>
      </c>
      <c r="B39" s="1" t="s">
        <v>414</v>
      </c>
      <c r="C39" s="1"/>
      <c r="D39" s="1"/>
      <c r="E39" s="6"/>
      <c r="F39" s="6" t="n">
        <v>33</v>
      </c>
      <c r="G39" s="7" t="n">
        <f aca="false">(35/100)*(2.5*E39)</f>
        <v>0</v>
      </c>
      <c r="H39" s="7" t="n">
        <f aca="false">(70/100)*(2.5*F39)</f>
        <v>57.75</v>
      </c>
      <c r="I39" s="7" t="n">
        <f aca="false">30+G39+H39</f>
        <v>87.75</v>
      </c>
      <c r="J39" s="7" t="str">
        <f aca="false">IF(I39&gt;=81,"A",IF(I39&gt;=71,"B",IF(I39&gt;=61,"C",IF(I39&gt;=51,"D","E"))))</f>
        <v>A</v>
      </c>
    </row>
    <row r="40" customFormat="false" ht="15" hidden="false" customHeight="false" outlineLevel="0" collapsed="false">
      <c r="A40" s="6" t="n">
        <v>981510</v>
      </c>
      <c r="B40" s="1" t="s">
        <v>415</v>
      </c>
      <c r="C40" s="1"/>
      <c r="D40" s="1"/>
      <c r="E40" s="6"/>
      <c r="F40" s="6" t="n">
        <v>23</v>
      </c>
      <c r="G40" s="7" t="n">
        <f aca="false">(35/100)*(2.5*E40)</f>
        <v>0</v>
      </c>
      <c r="H40" s="7" t="n">
        <f aca="false">(70/100)*(2.5*F40)</f>
        <v>40.25</v>
      </c>
      <c r="I40" s="7" t="n">
        <f aca="false">30+G40+H40</f>
        <v>70.25</v>
      </c>
      <c r="J40" s="7" t="str">
        <f aca="false">IF(I40&gt;=81,"A",IF(I40&gt;=71,"B",IF(I40&gt;=61,"C",IF(I40&gt;=51,"D","E"))))</f>
        <v>C</v>
      </c>
    </row>
    <row r="41" customFormat="false" ht="15" hidden="false" customHeight="false" outlineLevel="0" collapsed="false">
      <c r="A41" s="6" t="n">
        <v>981538</v>
      </c>
      <c r="B41" s="1" t="s">
        <v>416</v>
      </c>
      <c r="C41" s="1"/>
      <c r="D41" s="1"/>
      <c r="E41" s="6"/>
      <c r="F41" s="6" t="n">
        <v>27</v>
      </c>
      <c r="G41" s="7" t="n">
        <f aca="false">(35/100)*(2.5*E41)</f>
        <v>0</v>
      </c>
      <c r="H41" s="7" t="n">
        <f aca="false">(70/100)*(2.5*F41)</f>
        <v>47.25</v>
      </c>
      <c r="I41" s="7" t="n">
        <f aca="false">30+G41+H41</f>
        <v>77.25</v>
      </c>
      <c r="J41" s="7" t="str">
        <f aca="false">IF(I41&gt;=81,"A",IF(I41&gt;=71,"B",IF(I41&gt;=61,"C",IF(I41&gt;=51,"D","E"))))</f>
        <v>B</v>
      </c>
    </row>
    <row r="42" customFormat="false" ht="15" hidden="false" customHeight="false" outlineLevel="0" collapsed="false">
      <c r="A42" s="6" t="n">
        <v>981691</v>
      </c>
      <c r="B42" s="1" t="s">
        <v>417</v>
      </c>
      <c r="C42" s="1"/>
      <c r="D42" s="1"/>
      <c r="E42" s="6"/>
      <c r="F42" s="6" t="n">
        <v>7</v>
      </c>
      <c r="G42" s="7" t="n">
        <f aca="false">(35/100)*(2.5*E42)</f>
        <v>0</v>
      </c>
      <c r="H42" s="7" t="n">
        <f aca="false">(70/100)*(2.5*F42)</f>
        <v>12.25</v>
      </c>
      <c r="I42" s="7" t="n">
        <f aca="false">30+G42+H42</f>
        <v>42.25</v>
      </c>
      <c r="J42" s="7" t="str">
        <f aca="false">IF(I42&gt;=81,"A",IF(I42&gt;=71,"B",IF(I42&gt;=61,"C",IF(I42&gt;=51,"D","E"))))</f>
        <v>E</v>
      </c>
    </row>
    <row r="43" customFormat="false" ht="15" hidden="false" customHeight="false" outlineLevel="0" collapsed="false">
      <c r="A43" s="6" t="n">
        <v>981735</v>
      </c>
      <c r="B43" s="1" t="s">
        <v>418</v>
      </c>
      <c r="C43" s="1"/>
      <c r="D43" s="1"/>
      <c r="E43" s="6"/>
      <c r="F43" s="6" t="n">
        <v>7</v>
      </c>
      <c r="G43" s="7" t="n">
        <f aca="false">(35/100)*(2.5*E43)</f>
        <v>0</v>
      </c>
      <c r="H43" s="7" t="n">
        <f aca="false">(70/100)*(2.5*F43)</f>
        <v>12.25</v>
      </c>
      <c r="I43" s="7" t="n">
        <f aca="false">30+G43+H43</f>
        <v>42.25</v>
      </c>
      <c r="J43" s="7" t="str">
        <f aca="false">IF(I43&gt;=81,"A",IF(I43&gt;=71,"B",IF(I43&gt;=61,"C",IF(I43&gt;=51,"D","E"))))</f>
        <v>E</v>
      </c>
    </row>
    <row r="44" customFormat="false" ht="15" hidden="false" customHeight="false" outlineLevel="0" collapsed="false">
      <c r="A44" s="6" t="n">
        <v>981748</v>
      </c>
      <c r="B44" s="1" t="s">
        <v>419</v>
      </c>
      <c r="C44" s="1"/>
      <c r="D44" s="1"/>
      <c r="E44" s="6"/>
      <c r="F44" s="6" t="n">
        <v>8</v>
      </c>
      <c r="G44" s="7" t="n">
        <f aca="false">(35/100)*(2.5*E44)</f>
        <v>0</v>
      </c>
      <c r="H44" s="7" t="n">
        <f aca="false">(70/100)*(2.5*F44)</f>
        <v>14</v>
      </c>
      <c r="I44" s="7" t="n">
        <f aca="false">30+G44+H44</f>
        <v>44</v>
      </c>
      <c r="J44" s="7" t="str">
        <f aca="false">IF(I44&gt;=81,"A",IF(I44&gt;=71,"B",IF(I44&gt;=61,"C",IF(I44&gt;=51,"D","E"))))</f>
        <v>E</v>
      </c>
    </row>
    <row r="45" customFormat="false" ht="15" hidden="false" customHeight="false" outlineLevel="0" collapsed="false">
      <c r="A45" s="6" t="n">
        <v>981750</v>
      </c>
      <c r="B45" s="1" t="s">
        <v>420</v>
      </c>
      <c r="C45" s="1"/>
      <c r="D45" s="1"/>
      <c r="E45" s="6"/>
      <c r="F45" s="6" t="n">
        <v>22</v>
      </c>
      <c r="G45" s="7" t="n">
        <f aca="false">(35/100)*(2.5*E45)</f>
        <v>0</v>
      </c>
      <c r="H45" s="7" t="n">
        <f aca="false">(70/100)*(2.5*F45)</f>
        <v>38.5</v>
      </c>
      <c r="I45" s="7" t="n">
        <f aca="false">30+G45+H45</f>
        <v>68.5</v>
      </c>
      <c r="J45" s="7" t="str">
        <f aca="false">IF(I45&gt;=81,"A",IF(I45&gt;=71,"B",IF(I45&gt;=61,"C",IF(I45&gt;=51,"D","E"))))</f>
        <v>C</v>
      </c>
    </row>
    <row r="46" customFormat="false" ht="15" hidden="false" customHeight="false" outlineLevel="0" collapsed="false">
      <c r="A46" s="6" t="n">
        <v>981893</v>
      </c>
      <c r="B46" s="1" t="s">
        <v>421</v>
      </c>
      <c r="C46" s="1"/>
      <c r="D46" s="1"/>
      <c r="E46" s="6"/>
      <c r="F46" s="6"/>
      <c r="G46" s="7" t="n">
        <f aca="false">(35/100)*(2.5*E46)</f>
        <v>0</v>
      </c>
      <c r="H46" s="7" t="n">
        <f aca="false">(70/100)*(2.5*F46)</f>
        <v>0</v>
      </c>
      <c r="I46" s="7" t="n">
        <f aca="false">30+G46+H46</f>
        <v>30</v>
      </c>
      <c r="J46" s="7" t="str">
        <f aca="false">IF(I46&gt;=81,"A",IF(I46&gt;=71,"B",IF(I46&gt;=61,"C",IF(I46&gt;=51,"D","E"))))</f>
        <v>E</v>
      </c>
    </row>
    <row r="47" customFormat="false" ht="15" hidden="false" customHeight="false" outlineLevel="0" collapsed="false">
      <c r="A47" s="6" t="n">
        <v>981913</v>
      </c>
      <c r="B47" s="1" t="s">
        <v>422</v>
      </c>
      <c r="C47" s="1"/>
      <c r="D47" s="1"/>
      <c r="E47" s="6"/>
      <c r="F47" s="6" t="n">
        <v>5</v>
      </c>
      <c r="G47" s="7" t="n">
        <f aca="false">(35/100)*(2.5*E47)</f>
        <v>0</v>
      </c>
      <c r="H47" s="7" t="n">
        <f aca="false">(70/100)*(2.5*F47)</f>
        <v>8.75</v>
      </c>
      <c r="I47" s="7" t="n">
        <f aca="false">30+G47+H47</f>
        <v>38.75</v>
      </c>
      <c r="J47" s="7" t="str">
        <f aca="false">IF(I47&gt;=81,"A",IF(I47&gt;=71,"B",IF(I47&gt;=61,"C",IF(I47&gt;=51,"D","E"))))</f>
        <v>E</v>
      </c>
    </row>
    <row r="48" customFormat="false" ht="15" hidden="false" customHeight="false" outlineLevel="0" collapsed="false">
      <c r="A48" s="6" t="n">
        <v>991281</v>
      </c>
      <c r="B48" s="1" t="s">
        <v>423</v>
      </c>
      <c r="C48" s="1"/>
      <c r="D48" s="1"/>
      <c r="E48" s="6"/>
      <c r="F48" s="6" t="n">
        <v>4</v>
      </c>
      <c r="G48" s="7" t="n">
        <f aca="false">(35/100)*(2.5*E48)</f>
        <v>0</v>
      </c>
      <c r="H48" s="7" t="n">
        <f aca="false">(70/100)*(2.5*F48)</f>
        <v>7</v>
      </c>
      <c r="I48" s="7" t="n">
        <f aca="false">30+G48+H48</f>
        <v>37</v>
      </c>
      <c r="J48" s="7" t="str">
        <f aca="false">IF(I48&gt;=81,"A",IF(I48&gt;=71,"B",IF(I48&gt;=61,"C",IF(I48&gt;=51,"D","E"))))</f>
        <v>E</v>
      </c>
    </row>
    <row r="49" customFormat="false" ht="15" hidden="false" customHeight="false" outlineLevel="0" collapsed="false">
      <c r="A49" s="6" t="n">
        <v>991376</v>
      </c>
      <c r="B49" s="1" t="s">
        <v>424</v>
      </c>
      <c r="C49" s="1"/>
      <c r="D49" s="1"/>
      <c r="E49" s="6"/>
      <c r="F49" s="6" t="n">
        <v>36</v>
      </c>
      <c r="G49" s="7" t="n">
        <f aca="false">(35/100)*(2.5*E49)</f>
        <v>0</v>
      </c>
      <c r="H49" s="7" t="n">
        <f aca="false">(70/100)*(2.5*F49)</f>
        <v>63</v>
      </c>
      <c r="I49" s="7" t="n">
        <f aca="false">30+G49+H49</f>
        <v>93</v>
      </c>
      <c r="J49" s="7" t="str">
        <f aca="false">IF(I49&gt;=81,"A",IF(I49&gt;=71,"B",IF(I49&gt;=61,"C",IF(I49&gt;=51,"D","E"))))</f>
        <v>A</v>
      </c>
    </row>
    <row r="50" customFormat="false" ht="15" hidden="false" customHeight="false" outlineLevel="0" collapsed="false">
      <c r="A50" s="6"/>
      <c r="B50" s="1"/>
      <c r="C50" s="1"/>
      <c r="D50" s="1"/>
      <c r="E50" s="1"/>
      <c r="F50" s="1"/>
    </row>
    <row r="51" customFormat="false" ht="15" hidden="false" customHeight="false" outlineLevel="0" collapsed="false">
      <c r="A51" s="6"/>
      <c r="B51" s="1"/>
      <c r="C51" s="1"/>
      <c r="D51" s="1"/>
      <c r="E51" s="1"/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</row>
  </sheetData>
  <mergeCells count="8">
    <mergeCell ref="A3:A4"/>
    <mergeCell ref="B3:B4"/>
    <mergeCell ref="C3:D3"/>
    <mergeCell ref="E3:E4"/>
    <mergeCell ref="F3:F4"/>
    <mergeCell ref="G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5:34:48Z</dcterms:created>
  <dc:creator>PENTIUM III</dc:creator>
  <dc:description/>
  <dc:language>en-US</dc:language>
  <cp:lastModifiedBy>Rhiza S. Sadjad</cp:lastModifiedBy>
  <cp:lastPrinted>2001-02-10T03:17:12Z</cp:lastPrinted>
  <dcterms:modified xsi:type="dcterms:W3CDTF">2001-03-27T23:12:43Z</dcterms:modified>
  <cp:revision>0</cp:revision>
  <dc:subject/>
  <dc:title/>
</cp:coreProperties>
</file>