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637">
  <si>
    <t xml:space="preserve">DAFTAR NILAI IMK 2001</t>
  </si>
  <si>
    <t xml:space="preserve">NO</t>
  </si>
  <si>
    <t xml:space="preserve">KLS</t>
  </si>
  <si>
    <t xml:space="preserve">STB</t>
  </si>
  <si>
    <t xml:space="preserve">NAMA MAHASISWA</t>
  </si>
  <si>
    <t xml:space="preserve">KHD</t>
  </si>
  <si>
    <t xml:space="preserve">TUGAS</t>
  </si>
  <si>
    <t xml:space="preserve">MID/FINAL</t>
  </si>
  <si>
    <t xml:space="preserve">NY</t>
  </si>
  <si>
    <t xml:space="preserve">TY</t>
  </si>
  <si>
    <t xml:space="preserve">MID-A/R</t>
  </si>
  <si>
    <t xml:space="preserve">F-A/R</t>
  </si>
  <si>
    <t xml:space="preserve">T-A/R</t>
  </si>
  <si>
    <t xml:space="preserve">TOT</t>
  </si>
  <si>
    <t xml:space="preserve">AKH</t>
  </si>
  <si>
    <t xml:space="preserve">H</t>
  </si>
  <si>
    <t xml:space="preserve">6TIMK-D</t>
  </si>
  <si>
    <t xml:space="preserve">SELNI SAMPEALLO</t>
  </si>
  <si>
    <t xml:space="preserve">A</t>
  </si>
  <si>
    <t xml:space="preserve">4DIMK-G</t>
  </si>
  <si>
    <t xml:space="preserve">PATIMAH MAHMUD</t>
  </si>
  <si>
    <t xml:space="preserve">6TIMK-F</t>
  </si>
  <si>
    <t xml:space="preserve">HALVY RAODAH</t>
  </si>
  <si>
    <t xml:space="preserve">JENNY NESKHA</t>
  </si>
  <si>
    <t xml:space="preserve">*</t>
  </si>
  <si>
    <t xml:space="preserve">6TIMK-C</t>
  </si>
  <si>
    <t xml:space="preserve">GRACE TRIWAHYUNI</t>
  </si>
  <si>
    <t xml:space="preserve">SITTY  AMIR</t>
  </si>
  <si>
    <t xml:space="preserve">6TIMK-B</t>
  </si>
  <si>
    <t xml:space="preserve">ELISABETH</t>
  </si>
  <si>
    <t xml:space="preserve">4DIMK-E</t>
  </si>
  <si>
    <t xml:space="preserve">C O N N Y</t>
  </si>
  <si>
    <t xml:space="preserve">6TIMK-A</t>
  </si>
  <si>
    <t xml:space="preserve">SITTI SUHADA</t>
  </si>
  <si>
    <t xml:space="preserve">QUSWINI M. ANHAR</t>
  </si>
  <si>
    <t xml:space="preserve">6TIMK-E</t>
  </si>
  <si>
    <t xml:space="preserve">RUSLAN</t>
  </si>
  <si>
    <t xml:space="preserve">BAKHTIAR</t>
  </si>
  <si>
    <t xml:space="preserve">TATIK MELINDA</t>
  </si>
  <si>
    <t xml:space="preserve">HAEDAR</t>
  </si>
  <si>
    <t xml:space="preserve">HAMKA</t>
  </si>
  <si>
    <t xml:space="preserve">FERDYNANDUS K.</t>
  </si>
  <si>
    <t xml:space="preserve">ZETH S.S.</t>
  </si>
  <si>
    <t xml:space="preserve">EMIR AHMAD</t>
  </si>
  <si>
    <t xml:space="preserve">RUSLI</t>
  </si>
  <si>
    <t xml:space="preserve">ANDI CHITRA HFP</t>
  </si>
  <si>
    <t xml:space="preserve">SAHYAWATI</t>
  </si>
  <si>
    <t xml:space="preserve">ELOK DINING LESTARI</t>
  </si>
  <si>
    <t xml:space="preserve">4DIMK-C</t>
  </si>
  <si>
    <t xml:space="preserve">ST. PARIDA</t>
  </si>
  <si>
    <t xml:space="preserve">H A W I S A</t>
  </si>
  <si>
    <t xml:space="preserve">NURSANTI</t>
  </si>
  <si>
    <t xml:space="preserve">Y. NOVA T.</t>
  </si>
  <si>
    <t xml:space="preserve">ISMAIL</t>
  </si>
  <si>
    <t xml:space="preserve">KASMAWATI</t>
  </si>
  <si>
    <t xml:space="preserve">M. HABIBI</t>
  </si>
  <si>
    <t xml:space="preserve">ERNA RASDIANA</t>
  </si>
  <si>
    <t xml:space="preserve">N I A R</t>
  </si>
  <si>
    <t xml:space="preserve">4KIMK-A</t>
  </si>
  <si>
    <t xml:space="preserve">POLINA</t>
  </si>
  <si>
    <t xml:space="preserve">REYNOLD</t>
  </si>
  <si>
    <t xml:space="preserve">KATARINA</t>
  </si>
  <si>
    <t xml:space="preserve">MUH. NUR.</t>
  </si>
  <si>
    <t xml:space="preserve">ANDI NILAWATI</t>
  </si>
  <si>
    <t xml:space="preserve">HERMAN N. R</t>
  </si>
  <si>
    <t xml:space="preserve">ZAINAL</t>
  </si>
  <si>
    <t xml:space="preserve">VICTOR</t>
  </si>
  <si>
    <t xml:space="preserve">SAMSUAR S.</t>
  </si>
  <si>
    <t xml:space="preserve">HERWIN</t>
  </si>
  <si>
    <t xml:space="preserve">HUSNA</t>
  </si>
  <si>
    <t xml:space="preserve">MISHA</t>
  </si>
  <si>
    <t xml:space="preserve">SANTIAN D</t>
  </si>
  <si>
    <t xml:space="preserve">MARIANTO</t>
  </si>
  <si>
    <t xml:space="preserve">SYAMSU ALAM</t>
  </si>
  <si>
    <t xml:space="preserve">ARDI TANSI</t>
  </si>
  <si>
    <t xml:space="preserve">A Z I S A H</t>
  </si>
  <si>
    <t xml:space="preserve">ROSNANI</t>
  </si>
  <si>
    <t xml:space="preserve">WILLY S. Y.</t>
  </si>
  <si>
    <t xml:space="preserve">NURLIAH</t>
  </si>
  <si>
    <t xml:space="preserve">A L I M I N</t>
  </si>
  <si>
    <t xml:space="preserve">ESTER MENGE</t>
  </si>
  <si>
    <t xml:space="preserve">SUHARTONO</t>
  </si>
  <si>
    <t xml:space="preserve">B</t>
  </si>
  <si>
    <t xml:space="preserve">RIO SANDERAN</t>
  </si>
  <si>
    <t xml:space="preserve">PATMAWATI</t>
  </si>
  <si>
    <t xml:space="preserve">ALIEF A.</t>
  </si>
  <si>
    <t xml:space="preserve">I C H W A N</t>
  </si>
  <si>
    <t xml:space="preserve">LUCIANA L</t>
  </si>
  <si>
    <t xml:space="preserve">A N N A S</t>
  </si>
  <si>
    <t xml:space="preserve">WAHYUDI E.S.</t>
  </si>
  <si>
    <t xml:space="preserve">SRI INDRIANI MAHANI</t>
  </si>
  <si>
    <t xml:space="preserve">M A W A R</t>
  </si>
  <si>
    <t xml:space="preserve">HARLAN </t>
  </si>
  <si>
    <t xml:space="preserve">RAHMAD ARDI</t>
  </si>
  <si>
    <t xml:space="preserve">SYAMSIAH HM</t>
  </si>
  <si>
    <t xml:space="preserve">RAMLAH</t>
  </si>
  <si>
    <t xml:space="preserve">EKA DHARMA N.G.</t>
  </si>
  <si>
    <t xml:space="preserve">GITARISANTI</t>
  </si>
  <si>
    <t xml:space="preserve">ILHAM NUR</t>
  </si>
  <si>
    <t xml:space="preserve">MELIANA</t>
  </si>
  <si>
    <t xml:space="preserve">ETIKA PONGPARE</t>
  </si>
  <si>
    <t xml:space="preserve">IRFAN SUYUTI</t>
  </si>
  <si>
    <t xml:space="preserve">SAIDIMAN</t>
  </si>
  <si>
    <t xml:space="preserve">ULFAH M. NALA</t>
  </si>
  <si>
    <t xml:space="preserve">J A M I L A H</t>
  </si>
  <si>
    <t xml:space="preserve">HADRIANTY HAMMA</t>
  </si>
  <si>
    <t xml:space="preserve">SYAMSURI</t>
  </si>
  <si>
    <t xml:space="preserve">SULIS DAMAYANTI</t>
  </si>
  <si>
    <t xml:space="preserve">RAHMASARI</t>
  </si>
  <si>
    <t xml:space="preserve">ANDI SANSURIANI</t>
  </si>
  <si>
    <t xml:space="preserve">4DIMK-B</t>
  </si>
  <si>
    <t xml:space="preserve">RIA FITRI BAGAI</t>
  </si>
  <si>
    <t xml:space="preserve">SALMA   H.</t>
  </si>
  <si>
    <t xml:space="preserve">GUSTAF B.</t>
  </si>
  <si>
    <t xml:space="preserve">IWAN</t>
  </si>
  <si>
    <t xml:space="preserve">HASKADRY B.</t>
  </si>
  <si>
    <t xml:space="preserve">A. WAHYUDI  M.</t>
  </si>
  <si>
    <t xml:space="preserve">HAMZAH S.</t>
  </si>
  <si>
    <t xml:space="preserve">MAMMINANGA</t>
  </si>
  <si>
    <t xml:space="preserve">Y E N N Y   LB.</t>
  </si>
  <si>
    <t xml:space="preserve">4DIMK-F</t>
  </si>
  <si>
    <t xml:space="preserve">SHERLY SAMPETODING</t>
  </si>
  <si>
    <t xml:space="preserve">SANTOSO</t>
  </si>
  <si>
    <t xml:space="preserve">EVI ANGRAENI</t>
  </si>
  <si>
    <t xml:space="preserve">SUSIANA</t>
  </si>
  <si>
    <t xml:space="preserve">NURHAEDA</t>
  </si>
  <si>
    <t xml:space="preserve">SITTI MARNI TAHIR</t>
  </si>
  <si>
    <t xml:space="preserve">NARTIWATI</t>
  </si>
  <si>
    <t xml:space="preserve">APNIEL P</t>
  </si>
  <si>
    <t xml:space="preserve">ILYAS R. P</t>
  </si>
  <si>
    <t xml:space="preserve">MUZAKKIR H.</t>
  </si>
  <si>
    <t xml:space="preserve">AGUS IDRIS</t>
  </si>
  <si>
    <t xml:space="preserve">LM YUDI APRIANTO</t>
  </si>
  <si>
    <t xml:space="preserve">MUH. YUNUS</t>
  </si>
  <si>
    <t xml:space="preserve">NIRMALASARI</t>
  </si>
  <si>
    <t xml:space="preserve">4DIMK-D</t>
  </si>
  <si>
    <t xml:space="preserve">ROSLAENI</t>
  </si>
  <si>
    <t xml:space="preserve">BERTHA LISU BUA'</t>
  </si>
  <si>
    <t xml:space="preserve">YENNI RANTE RERUNG</t>
  </si>
  <si>
    <t xml:space="preserve">RIDO EVERT  L.</t>
  </si>
  <si>
    <t xml:space="preserve">MUH. ZULKARNAIN</t>
  </si>
  <si>
    <t xml:space="preserve">NURYANTI</t>
  </si>
  <si>
    <t xml:space="preserve">YUDIANTI MANGIRI</t>
  </si>
  <si>
    <t xml:space="preserve">NOVTOWANDY</t>
  </si>
  <si>
    <t xml:space="preserve">JEANNE MAHUPALE</t>
  </si>
  <si>
    <t xml:space="preserve">MOH. FAHRI MADJID</t>
  </si>
  <si>
    <t xml:space="preserve">NUH. ARIFIN K</t>
  </si>
  <si>
    <t xml:space="preserve">SUPIYANI</t>
  </si>
  <si>
    <t xml:space="preserve">HERMANTO T.</t>
  </si>
  <si>
    <t xml:space="preserve">ALFIN L.</t>
  </si>
  <si>
    <t xml:space="preserve">JUSFRANS</t>
  </si>
  <si>
    <t xml:space="preserve">ASRI YUSLINTA</t>
  </si>
  <si>
    <t xml:space="preserve">RAHMI MADJID</t>
  </si>
  <si>
    <t xml:space="preserve">ORIANA TANDILIAN</t>
  </si>
  <si>
    <t xml:space="preserve">BUNYAMIN</t>
  </si>
  <si>
    <t xml:space="preserve">NURMIATY NASRUDDIN</t>
  </si>
  <si>
    <t xml:space="preserve">ARNIDAR HAMID</t>
  </si>
  <si>
    <t xml:space="preserve">DEWI SUSANTI</t>
  </si>
  <si>
    <t xml:space="preserve">SISCA SETIAWAN</t>
  </si>
  <si>
    <t xml:space="preserve">MASRIANI</t>
  </si>
  <si>
    <t xml:space="preserve">S O P H I A N</t>
  </si>
  <si>
    <t xml:space="preserve">4DIMK-A</t>
  </si>
  <si>
    <t xml:space="preserve">BAMBA MARU</t>
  </si>
  <si>
    <t xml:space="preserve">ANDREA STEVENS  K.</t>
  </si>
  <si>
    <t xml:space="preserve">SURIYATI  S.L.</t>
  </si>
  <si>
    <t xml:space="preserve">SUHARTINI RASUL</t>
  </si>
  <si>
    <t xml:space="preserve">KATARINA SALEDA</t>
  </si>
  <si>
    <t xml:space="preserve">SIMIN PALANGI</t>
  </si>
  <si>
    <t xml:space="preserve">FRANSISKUS XAVERIUS</t>
  </si>
  <si>
    <t xml:space="preserve">MUH. KASIM</t>
  </si>
  <si>
    <t xml:space="preserve">YURLINA RANDA</t>
  </si>
  <si>
    <t xml:space="preserve">ROSDIANA</t>
  </si>
  <si>
    <t xml:space="preserve">YOHAN DUMA</t>
  </si>
  <si>
    <t xml:space="preserve">NATALIAS PADATU</t>
  </si>
  <si>
    <t xml:space="preserve">SUDIRMAN KARIM</t>
  </si>
  <si>
    <t xml:space="preserve">EDI SUHARYADI</t>
  </si>
  <si>
    <t xml:space="preserve">S A N R A</t>
  </si>
  <si>
    <t xml:space="preserve">MUHAMMAD ZAIFUL</t>
  </si>
  <si>
    <t xml:space="preserve">HIKMAWATI MADJID</t>
  </si>
  <si>
    <t xml:space="preserve">HERMITA SULLE</t>
  </si>
  <si>
    <t xml:space="preserve">R I S A L</t>
  </si>
  <si>
    <t xml:space="preserve">W I D O D O</t>
  </si>
  <si>
    <t xml:space="preserve">A. TENRI LELEANG</t>
  </si>
  <si>
    <t xml:space="preserve">NONY IRAWATY</t>
  </si>
  <si>
    <t xml:space="preserve">HASMIATI</t>
  </si>
  <si>
    <t xml:space="preserve">MUH. ARFAH</t>
  </si>
  <si>
    <t xml:space="preserve">A. MIFTAHUL JANNAH</t>
  </si>
  <si>
    <t xml:space="preserve">ABDULLAH</t>
  </si>
  <si>
    <t xml:space="preserve">AMIRUDDIN</t>
  </si>
  <si>
    <t xml:space="preserve">R A C H M A T</t>
  </si>
  <si>
    <t xml:space="preserve">MASTURIA</t>
  </si>
  <si>
    <t xml:space="preserve">SITI DAFITRI F</t>
  </si>
  <si>
    <t xml:space="preserve">NORMA TAKDIR</t>
  </si>
  <si>
    <t xml:space="preserve">MURNIAWANA</t>
  </si>
  <si>
    <t xml:space="preserve">SILVY MANSJUR</t>
  </si>
  <si>
    <t xml:space="preserve">DARWIN  H. D.</t>
  </si>
  <si>
    <t xml:space="preserve">F I T R I A</t>
  </si>
  <si>
    <t xml:space="preserve">ENGRIANI</t>
  </si>
  <si>
    <t xml:space="preserve">DEWA PUTU SUKMA  A.</t>
  </si>
  <si>
    <t xml:space="preserve">A R L E N I</t>
  </si>
  <si>
    <t xml:space="preserve">ANDI MUHAMMAD NAIM</t>
  </si>
  <si>
    <t xml:space="preserve">HERLIN</t>
  </si>
  <si>
    <t xml:space="preserve">BOEDI SETIAWAN H.</t>
  </si>
  <si>
    <t xml:space="preserve">MULYADI SETIAWAN</t>
  </si>
  <si>
    <t xml:space="preserve">MUH. ARFAN</t>
  </si>
  <si>
    <t xml:space="preserve">ABDUL UMAR LAUDDIN</t>
  </si>
  <si>
    <t xml:space="preserve">C</t>
  </si>
  <si>
    <t xml:space="preserve">UNTUNG HARRY WIJAYA</t>
  </si>
  <si>
    <t xml:space="preserve">S A I N A B</t>
  </si>
  <si>
    <t xml:space="preserve">ENDANG </t>
  </si>
  <si>
    <t xml:space="preserve">RIZAL FIKRI</t>
  </si>
  <si>
    <t xml:space="preserve">A. AGUS NUGROHO</t>
  </si>
  <si>
    <t xml:space="preserve">MUH. ARIFULLAH</t>
  </si>
  <si>
    <t xml:space="preserve">MASRIATI</t>
  </si>
  <si>
    <t xml:space="preserve">MULKI</t>
  </si>
  <si>
    <t xml:space="preserve">AKMAL ZUHRI</t>
  </si>
  <si>
    <t xml:space="preserve">NATALIA SAPAN</t>
  </si>
  <si>
    <t xml:space="preserve">DARMIATI</t>
  </si>
  <si>
    <t xml:space="preserve">NIZAR MATHAR</t>
  </si>
  <si>
    <t xml:space="preserve">HERLIN SALIM</t>
  </si>
  <si>
    <t xml:space="preserve">DESTI SALBON</t>
  </si>
  <si>
    <t xml:space="preserve">FIRDAUS</t>
  </si>
  <si>
    <t xml:space="preserve">FAKHRUDDIN NOOR</t>
  </si>
  <si>
    <t xml:space="preserve">ALIFFAH MURNI</t>
  </si>
  <si>
    <t xml:space="preserve">TABITA TAMPANG</t>
  </si>
  <si>
    <t xml:space="preserve">MOHAMMAD HABIBI</t>
  </si>
  <si>
    <t xml:space="preserve">TAUFAN EKA PUTRA</t>
  </si>
  <si>
    <t xml:space="preserve">SENI BUDI</t>
  </si>
  <si>
    <t xml:space="preserve">WAHYUNI  K.</t>
  </si>
  <si>
    <t xml:space="preserve">ERVINA FRISLIM ALLA'</t>
  </si>
  <si>
    <t xml:space="preserve">FADLI ALI SAMAD</t>
  </si>
  <si>
    <t xml:space="preserve">ANDI PANCA NOVIDHA</t>
  </si>
  <si>
    <t xml:space="preserve">RENDRA ABRIANTO</t>
  </si>
  <si>
    <t xml:space="preserve">MUH. FAISAL ABIDIN</t>
  </si>
  <si>
    <t xml:space="preserve">AMRAN PAMME</t>
  </si>
  <si>
    <t xml:space="preserve">FIRMAYANTI</t>
  </si>
  <si>
    <t xml:space="preserve">JUSRIANTO LEWI</t>
  </si>
  <si>
    <t xml:space="preserve">NURHAEDAH</t>
  </si>
  <si>
    <t xml:space="preserve">RUHANA</t>
  </si>
  <si>
    <t xml:space="preserve">AGUS THOBRANI</t>
  </si>
  <si>
    <t xml:space="preserve">FEBRIANITA MEDEA</t>
  </si>
  <si>
    <t xml:space="preserve">HARY ARUNGLANGI</t>
  </si>
  <si>
    <t xml:space="preserve">I D A</t>
  </si>
  <si>
    <t xml:space="preserve">D A R L I A</t>
  </si>
  <si>
    <t xml:space="preserve">PITER EDDI P.</t>
  </si>
  <si>
    <t xml:space="preserve">NINA ABDIA</t>
  </si>
  <si>
    <t xml:space="preserve">NUR YANTI</t>
  </si>
  <si>
    <t xml:space="preserve">YAN BIANG ARY</t>
  </si>
  <si>
    <t xml:space="preserve">LENNY KANDAWANKO</t>
  </si>
  <si>
    <t xml:space="preserve">RUSTAM  S.</t>
  </si>
  <si>
    <t xml:space="preserve">ARYANA RAZAK</t>
  </si>
  <si>
    <t xml:space="preserve">JUMRIANI</t>
  </si>
  <si>
    <t xml:space="preserve">NASRUM HATTAB</t>
  </si>
  <si>
    <t xml:space="preserve">FERONITA TANGKE P.</t>
  </si>
  <si>
    <t xml:space="preserve">KARMILASARI TAJUDDIN</t>
  </si>
  <si>
    <t xml:space="preserve">SUMARDI M. ANWAR</t>
  </si>
  <si>
    <t xml:space="preserve">SANTAWALI</t>
  </si>
  <si>
    <t xml:space="preserve">MUHAMMAD IDRIS</t>
  </si>
  <si>
    <t xml:space="preserve">JUSMIATI</t>
  </si>
  <si>
    <t xml:space="preserve">ANDI DARWIS</t>
  </si>
  <si>
    <t xml:space="preserve">LIJAYANTI</t>
  </si>
  <si>
    <t xml:space="preserve">S A L M A</t>
  </si>
  <si>
    <t xml:space="preserve">MARTEN  KANNA'</t>
  </si>
  <si>
    <t xml:space="preserve">M A R W A</t>
  </si>
  <si>
    <t xml:space="preserve">MULIANA SUMULE</t>
  </si>
  <si>
    <t xml:space="preserve">ELISABETH KURUNG</t>
  </si>
  <si>
    <t xml:space="preserve">SUMARLIN</t>
  </si>
  <si>
    <t xml:space="preserve">M U H L I S</t>
  </si>
  <si>
    <t xml:space="preserve">SYAMSURIAH</t>
  </si>
  <si>
    <t xml:space="preserve">YOMA SOVISA</t>
  </si>
  <si>
    <t xml:space="preserve">IRMA KADIR</t>
  </si>
  <si>
    <t xml:space="preserve">ELIA JUNAR</t>
  </si>
  <si>
    <t xml:space="preserve">MUHAMMAD RIZAL  A.</t>
  </si>
  <si>
    <t xml:space="preserve">ABD. RAUF</t>
  </si>
  <si>
    <t xml:space="preserve">SITTI MUDALLE</t>
  </si>
  <si>
    <t xml:space="preserve">LUDIA KENDEK</t>
  </si>
  <si>
    <t xml:space="preserve">AGUSTINUS DALA</t>
  </si>
  <si>
    <t xml:space="preserve">ABD. RAHMAN BAHRUM</t>
  </si>
  <si>
    <t xml:space="preserve">ANDARIAS SENI</t>
  </si>
  <si>
    <t xml:space="preserve">R A D I A H</t>
  </si>
  <si>
    <t xml:space="preserve">MURSALIM</t>
  </si>
  <si>
    <t xml:space="preserve">ROBERT</t>
  </si>
  <si>
    <t xml:space="preserve">ABD. AZIS BOUTY</t>
  </si>
  <si>
    <t xml:space="preserve">MUH. LUKMAN BADI</t>
  </si>
  <si>
    <t xml:space="preserve">AMZAR NATSIR</t>
  </si>
  <si>
    <t xml:space="preserve">K U R N I A H</t>
  </si>
  <si>
    <t xml:space="preserve">RISKAWATY</t>
  </si>
  <si>
    <t xml:space="preserve">DARWIS DAWING</t>
  </si>
  <si>
    <t xml:space="preserve">NATANIEL  N</t>
  </si>
  <si>
    <t xml:space="preserve">RAHMAN SUHARYANTO</t>
  </si>
  <si>
    <t xml:space="preserve">HERIANUS REMI</t>
  </si>
  <si>
    <t xml:space="preserve">ARFAH  OCTAVIA</t>
  </si>
  <si>
    <t xml:space="preserve">MOHAMMAD YUSUF</t>
  </si>
  <si>
    <t xml:space="preserve">NURMAING IBRAHIM</t>
  </si>
  <si>
    <t xml:space="preserve">NAOMI BUNGA</t>
  </si>
  <si>
    <t xml:space="preserve">HERMAYANTI</t>
  </si>
  <si>
    <t xml:space="preserve">MARSIM KALATIKU</t>
  </si>
  <si>
    <t xml:space="preserve">AKHMAR DJANNATI</t>
  </si>
  <si>
    <t xml:space="preserve">HERAWATI</t>
  </si>
  <si>
    <t xml:space="preserve">ABD. JAFAR</t>
  </si>
  <si>
    <t xml:space="preserve">MUTMAINNA</t>
  </si>
  <si>
    <t xml:space="preserve">GASMAWATI</t>
  </si>
  <si>
    <t xml:space="preserve">ANDI SAFRI</t>
  </si>
  <si>
    <t xml:space="preserve">MUH. TAUFIK ROY</t>
  </si>
  <si>
    <t xml:space="preserve">MARDIANI</t>
  </si>
  <si>
    <t xml:space="preserve">AGUS SALIM</t>
  </si>
  <si>
    <t xml:space="preserve">AFFRINE MANUKRANTE</t>
  </si>
  <si>
    <t xml:space="preserve">AKSAN KAMARUDDIN</t>
  </si>
  <si>
    <t xml:space="preserve">ARMAN LATIEF</t>
  </si>
  <si>
    <t xml:space="preserve">RUSDI BURHAN</t>
  </si>
  <si>
    <t xml:space="preserve">BELPINAH</t>
  </si>
  <si>
    <t xml:space="preserve">EDI WIJAYA AMNUR</t>
  </si>
  <si>
    <t xml:space="preserve">EKA ASTRIANI</t>
  </si>
  <si>
    <t xml:space="preserve">LUSIANA DEWI</t>
  </si>
  <si>
    <t xml:space="preserve">D I N A</t>
  </si>
  <si>
    <t xml:space="preserve">MILAWATI</t>
  </si>
  <si>
    <t xml:space="preserve">WAHYUNI ZAM</t>
  </si>
  <si>
    <t xml:space="preserve">H I K L I M A</t>
  </si>
  <si>
    <t xml:space="preserve">YULI YETI DAMA</t>
  </si>
  <si>
    <t xml:space="preserve">HELLEN OCTAVIA</t>
  </si>
  <si>
    <t xml:space="preserve">PANCA IVAN TANA</t>
  </si>
  <si>
    <t xml:space="preserve">WESTRUM</t>
  </si>
  <si>
    <t xml:space="preserve">SYAMSIAH  D</t>
  </si>
  <si>
    <t xml:space="preserve">SAIDAH</t>
  </si>
  <si>
    <t xml:space="preserve">HAERIAH</t>
  </si>
  <si>
    <t xml:space="preserve">WAHIDAYANI  W</t>
  </si>
  <si>
    <t xml:space="preserve">INDRAWATY</t>
  </si>
  <si>
    <t xml:space="preserve">ANDI AMELIYA P.</t>
  </si>
  <si>
    <t xml:space="preserve">N U R S A M</t>
  </si>
  <si>
    <t xml:space="preserve">HERMIN LONTONG</t>
  </si>
  <si>
    <t xml:space="preserve">MUH. RESHA IRAWAN</t>
  </si>
  <si>
    <t xml:space="preserve">ALFATTAH BASO</t>
  </si>
  <si>
    <t xml:space="preserve">ANASTASIA LOLOK</t>
  </si>
  <si>
    <t xml:space="preserve">Y A L L U    B.</t>
  </si>
  <si>
    <t xml:space="preserve">HENDRIK DONANCE</t>
  </si>
  <si>
    <t xml:space="preserve">MUHAMMAD USMAN</t>
  </si>
  <si>
    <t xml:space="preserve">AMIRULLAH</t>
  </si>
  <si>
    <t xml:space="preserve">T H A H I R</t>
  </si>
  <si>
    <t xml:space="preserve">RIRY AMELIA BAU</t>
  </si>
  <si>
    <t xml:space="preserve">A. MUHAMMAD ASFAN</t>
  </si>
  <si>
    <t xml:space="preserve">NURUL ICHSAN</t>
  </si>
  <si>
    <t xml:space="preserve">HENDRA  A.</t>
  </si>
  <si>
    <t xml:space="preserve">A S T I N A</t>
  </si>
  <si>
    <t xml:space="preserve">LYRA DEWIDIKA</t>
  </si>
  <si>
    <t xml:space="preserve">JIMMY VICTOR R.</t>
  </si>
  <si>
    <t xml:space="preserve">SAHRUNI</t>
  </si>
  <si>
    <t xml:space="preserve">KRISTINA TALANTAN</t>
  </si>
  <si>
    <t xml:space="preserve">DANIEL ISAAC OLLICH</t>
  </si>
  <si>
    <t xml:space="preserve">ERNAWATI</t>
  </si>
  <si>
    <t xml:space="preserve">ABDU GANI</t>
  </si>
  <si>
    <t xml:space="preserve">ANDI IRFAN</t>
  </si>
  <si>
    <t xml:space="preserve">R U S N I   K.</t>
  </si>
  <si>
    <t xml:space="preserve">ELYWATIN</t>
  </si>
  <si>
    <t xml:space="preserve">IRFAN ABBAS</t>
  </si>
  <si>
    <t xml:space="preserve">RINI T. HASAN</t>
  </si>
  <si>
    <t xml:space="preserve">SATRIA</t>
  </si>
  <si>
    <t xml:space="preserve">A. HENDERAWAN</t>
  </si>
  <si>
    <t xml:space="preserve">HELLY SARUNGALLO</t>
  </si>
  <si>
    <t xml:space="preserve">MAHYUDDIN</t>
  </si>
  <si>
    <t xml:space="preserve">ROSMIATI</t>
  </si>
  <si>
    <t xml:space="preserve">MUH. ABUBAKAR</t>
  </si>
  <si>
    <t xml:space="preserve">ERMAN SETIAWAN</t>
  </si>
  <si>
    <t xml:space="preserve">BONY HERYA</t>
  </si>
  <si>
    <t xml:space="preserve">ELISABETH PARORE</t>
  </si>
  <si>
    <t xml:space="preserve">RAHMAT HIDAYAT</t>
  </si>
  <si>
    <t xml:space="preserve">ISKAR ISMAIL</t>
  </si>
  <si>
    <t xml:space="preserve">HERLIN LUMBAA</t>
  </si>
  <si>
    <t xml:space="preserve">MARDI PARANDANGAN</t>
  </si>
  <si>
    <t xml:space="preserve">SERLY DAUD SINO</t>
  </si>
  <si>
    <t xml:space="preserve">RUDY INDRIANTO</t>
  </si>
  <si>
    <t xml:space="preserve">RISAL MADATU</t>
  </si>
  <si>
    <t xml:space="preserve">M A R I A M</t>
  </si>
  <si>
    <t xml:space="preserve">DINA BARA</t>
  </si>
  <si>
    <t xml:space="preserve">FARIDAH</t>
  </si>
  <si>
    <t xml:space="preserve">ANDI SULTANINE</t>
  </si>
  <si>
    <t xml:space="preserve">AHMAD AFFANDY</t>
  </si>
  <si>
    <t xml:space="preserve">ANDI HASDAWATI</t>
  </si>
  <si>
    <t xml:space="preserve">MULYATI</t>
  </si>
  <si>
    <t xml:space="preserve">MUARDI  P.</t>
  </si>
  <si>
    <t xml:space="preserve">NUR INDAH SARI</t>
  </si>
  <si>
    <t xml:space="preserve">A. ARFAN TAKRIM</t>
  </si>
  <si>
    <t xml:space="preserve">HASRIDA</t>
  </si>
  <si>
    <t xml:space="preserve">FITRIYANI</t>
  </si>
  <si>
    <t xml:space="preserve">MUH. NURHATIP</t>
  </si>
  <si>
    <t xml:space="preserve">AGUSTINA LIMBONG</t>
  </si>
  <si>
    <t xml:space="preserve">LEMY LEBANG</t>
  </si>
  <si>
    <t xml:space="preserve">SUHARDI ARAS</t>
  </si>
  <si>
    <t xml:space="preserve">SITI SARA PENI BOLI</t>
  </si>
  <si>
    <t xml:space="preserve">HASNIAR KARIM</t>
  </si>
  <si>
    <t xml:space="preserve">RATNAWATI</t>
  </si>
  <si>
    <t xml:space="preserve">RISWANDI SUNANDAR</t>
  </si>
  <si>
    <t xml:space="preserve">A. ROSDIANA</t>
  </si>
  <si>
    <t xml:space="preserve">ADI WIJAYA</t>
  </si>
  <si>
    <t xml:space="preserve">IRENE MANTING</t>
  </si>
  <si>
    <t xml:space="preserve">BUTTULEMBANG</t>
  </si>
  <si>
    <t xml:space="preserve">M. RAMDAN MUBARAK</t>
  </si>
  <si>
    <t xml:space="preserve">F I T R I A H</t>
  </si>
  <si>
    <t xml:space="preserve">M A I Z A L</t>
  </si>
  <si>
    <t xml:space="preserve">IRMAWATI</t>
  </si>
  <si>
    <t xml:space="preserve">RAMLI SENA</t>
  </si>
  <si>
    <t xml:space="preserve">SYAMSUDDIN GENDA</t>
  </si>
  <si>
    <t xml:space="preserve">HARFIANTY</t>
  </si>
  <si>
    <t xml:space="preserve">YUSRAN AMIR</t>
  </si>
  <si>
    <t xml:space="preserve">ITA INDHA RINA</t>
  </si>
  <si>
    <t xml:space="preserve">MUH. JAFAR JUDDIN  S</t>
  </si>
  <si>
    <t xml:space="preserve">ALFRIDA LOLOK</t>
  </si>
  <si>
    <t xml:space="preserve">NELLY MANGOPO</t>
  </si>
  <si>
    <t xml:space="preserve">FRENDSKEY SARRA</t>
  </si>
  <si>
    <t xml:space="preserve">SUMARLAN</t>
  </si>
  <si>
    <t xml:space="preserve">ANRIKA MUSTAMIN</t>
  </si>
  <si>
    <t xml:space="preserve">JANTI SUNARDI</t>
  </si>
  <si>
    <t xml:space="preserve">SUHARDI</t>
  </si>
  <si>
    <t xml:space="preserve">HARDIANA</t>
  </si>
  <si>
    <t xml:space="preserve">NASBUR PAMEAN</t>
  </si>
  <si>
    <t xml:space="preserve">CORY  S.T.</t>
  </si>
  <si>
    <t xml:space="preserve">EFIYANTI KADANG</t>
  </si>
  <si>
    <t xml:space="preserve">JUHERI R. LEMBANG</t>
  </si>
  <si>
    <t xml:space="preserve">SUKARDI</t>
  </si>
  <si>
    <t xml:space="preserve">ASRUL IBRAHIM</t>
  </si>
  <si>
    <t xml:space="preserve">ANDI SIGIANTI</t>
  </si>
  <si>
    <t xml:space="preserve">A N I T A</t>
  </si>
  <si>
    <t xml:space="preserve">T A H A N</t>
  </si>
  <si>
    <t xml:space="preserve">ASRIANI  LAEMPASA</t>
  </si>
  <si>
    <t xml:space="preserve">IRNA SRIMANDAR YANTI</t>
  </si>
  <si>
    <t xml:space="preserve">J U L E H A</t>
  </si>
  <si>
    <t xml:space="preserve">MUHAMMAD MANSYUR</t>
  </si>
  <si>
    <t xml:space="preserve">ADNAN  AHMAD</t>
  </si>
  <si>
    <t xml:space="preserve">YULIANTI</t>
  </si>
  <si>
    <t xml:space="preserve">AMOS ROBINSON</t>
  </si>
  <si>
    <t xml:space="preserve">M U S A</t>
  </si>
  <si>
    <t xml:space="preserve">ASRUL MAKMUR</t>
  </si>
  <si>
    <t xml:space="preserve">ANDI LYDIA T.</t>
  </si>
  <si>
    <t xml:space="preserve">ISASQARI AZIS</t>
  </si>
  <si>
    <t xml:space="preserve">DAMARIS PONGKARAMBE</t>
  </si>
  <si>
    <t xml:space="preserve">AWALUDDIN MARTONO</t>
  </si>
  <si>
    <t xml:space="preserve">YASIN ADITAMA</t>
  </si>
  <si>
    <t xml:space="preserve">MASRIADI</t>
  </si>
  <si>
    <t xml:space="preserve">MOEHAMAD JUFRI</t>
  </si>
  <si>
    <t xml:space="preserve">ADE EKA SATRYA</t>
  </si>
  <si>
    <t xml:space="preserve">IRA IMELDA</t>
  </si>
  <si>
    <t xml:space="preserve">ANDI NASRIANI</t>
  </si>
  <si>
    <t xml:space="preserve">MUH. NATSIR</t>
  </si>
  <si>
    <t xml:space="preserve">HASANUDDIN</t>
  </si>
  <si>
    <t xml:space="preserve">AHMAD</t>
  </si>
  <si>
    <t xml:space="preserve">AGUSTINA SAMPE</t>
  </si>
  <si>
    <t xml:space="preserve">MILKA TANGKE RURU</t>
  </si>
  <si>
    <t xml:space="preserve">ADRIANTI LATIEF</t>
  </si>
  <si>
    <t xml:space="preserve">RENI PAPA</t>
  </si>
  <si>
    <t xml:space="preserve">RAHMADI SYAM</t>
  </si>
  <si>
    <t xml:space="preserve">AHMAD SYAMSIR</t>
  </si>
  <si>
    <t xml:space="preserve">MAS'UD  NUR</t>
  </si>
  <si>
    <t xml:space="preserve">ABD. WAHID</t>
  </si>
  <si>
    <t xml:space="preserve">D</t>
  </si>
  <si>
    <t xml:space="preserve">NURSAM</t>
  </si>
  <si>
    <t xml:space="preserve">HASLINDAH</t>
  </si>
  <si>
    <t xml:space="preserve">W A R N I</t>
  </si>
  <si>
    <t xml:space="preserve">NURHIDAYAT</t>
  </si>
  <si>
    <t xml:space="preserve">HETTY LITHA  M.</t>
  </si>
  <si>
    <t xml:space="preserve">S A R I K A</t>
  </si>
  <si>
    <t xml:space="preserve">HIRMAN  F.</t>
  </si>
  <si>
    <t xml:space="preserve">ANDI KUSNADI</t>
  </si>
  <si>
    <t xml:space="preserve">SAMRIAH SAMPE</t>
  </si>
  <si>
    <t xml:space="preserve">IRMA SURIANI</t>
  </si>
  <si>
    <t xml:space="preserve">ACHWAN ALIAH</t>
  </si>
  <si>
    <t xml:space="preserve">HERIATI</t>
  </si>
  <si>
    <t xml:space="preserve">DESI ARIYANTI A.</t>
  </si>
  <si>
    <t xml:space="preserve">AGUS RANTE</t>
  </si>
  <si>
    <t xml:space="preserve">I L W A N</t>
  </si>
  <si>
    <t xml:space="preserve">F A R I D A</t>
  </si>
  <si>
    <t xml:space="preserve">KURNIATI M.</t>
  </si>
  <si>
    <t xml:space="preserve">MARTINA  LIA</t>
  </si>
  <si>
    <t xml:space="preserve">ERIK TANDILINTIN</t>
  </si>
  <si>
    <t xml:space="preserve">SRI AYU WAHYUNI</t>
  </si>
  <si>
    <t xml:space="preserve">R A H M I</t>
  </si>
  <si>
    <t xml:space="preserve">RACHMAT IM ABD KARIM</t>
  </si>
  <si>
    <t xml:space="preserve">YULIANA SAMPARAYA</t>
  </si>
  <si>
    <t xml:space="preserve">AFRIYANTO</t>
  </si>
  <si>
    <t xml:space="preserve">H A L I M A H</t>
  </si>
  <si>
    <t xml:space="preserve">A. ROSDIANTI</t>
  </si>
  <si>
    <t xml:space="preserve">SAPARUDDIN</t>
  </si>
  <si>
    <t xml:space="preserve">A Z H A R</t>
  </si>
  <si>
    <t xml:space="preserve">RUDOLF</t>
  </si>
  <si>
    <t xml:space="preserve">DAMARIS PAKAN</t>
  </si>
  <si>
    <t xml:space="preserve">SHELDHA  HANDAYANI</t>
  </si>
  <si>
    <t xml:space="preserve">IDRIS  S</t>
  </si>
  <si>
    <t xml:space="preserve">MARLIN PALAYUKAN</t>
  </si>
  <si>
    <t xml:space="preserve">Y U L I A N A</t>
  </si>
  <si>
    <t xml:space="preserve">BENY RANNU TONDOK</t>
  </si>
  <si>
    <t xml:space="preserve">LAMBERTHUS T.</t>
  </si>
  <si>
    <t xml:space="preserve">JULAIM MASSI</t>
  </si>
  <si>
    <t xml:space="preserve">EMY SAMIUN</t>
  </si>
  <si>
    <t xml:space="preserve">SALMIATI</t>
  </si>
  <si>
    <t xml:space="preserve">MUH. FACHMI</t>
  </si>
  <si>
    <t xml:space="preserve">ADY CHANDRA</t>
  </si>
  <si>
    <t xml:space="preserve">SUNARTI</t>
  </si>
  <si>
    <t xml:space="preserve">S A K M A L</t>
  </si>
  <si>
    <t xml:space="preserve">ZAIRASTI</t>
  </si>
  <si>
    <t xml:space="preserve">HERNIEWATY</t>
  </si>
  <si>
    <t xml:space="preserve">CHAKRA UKKAS</t>
  </si>
  <si>
    <t xml:space="preserve">LA ODE SULAIMAN</t>
  </si>
  <si>
    <t xml:space="preserve">MARTEN TANDIARA</t>
  </si>
  <si>
    <t xml:space="preserve">DAUD  RIBA</t>
  </si>
  <si>
    <t xml:space="preserve">ABDUL MUIS</t>
  </si>
  <si>
    <t xml:space="preserve">A L B A R</t>
  </si>
  <si>
    <t xml:space="preserve">I R W A N</t>
  </si>
  <si>
    <t xml:space="preserve">ICHSAN MAULANA</t>
  </si>
  <si>
    <t xml:space="preserve">ANDI SENGNGENG</t>
  </si>
  <si>
    <t xml:space="preserve">ACHMAD YUNAN SYAFRI</t>
  </si>
  <si>
    <t xml:space="preserve">M.  N A T S I R</t>
  </si>
  <si>
    <t xml:space="preserve">E</t>
  </si>
  <si>
    <t xml:space="preserve">ANITHA Y. BATILMURIK</t>
  </si>
  <si>
    <t xml:space="preserve">6KIMK</t>
  </si>
  <si>
    <t xml:space="preserve">ANDI MARBINTANG</t>
  </si>
  <si>
    <t xml:space="preserve">HERMANSYAH</t>
  </si>
  <si>
    <t xml:space="preserve">JAMILA JOHAN</t>
  </si>
  <si>
    <t xml:space="preserve">IRNA ASLAM</t>
  </si>
  <si>
    <t xml:space="preserve">M. MAULANA AZIS</t>
  </si>
  <si>
    <t xml:space="preserve">RUT DIAN</t>
  </si>
  <si>
    <t xml:space="preserve">SUGIARTO</t>
  </si>
  <si>
    <t xml:space="preserve">I H W A N A</t>
  </si>
  <si>
    <t xml:space="preserve">LEURENTINA LOYOLI</t>
  </si>
  <si>
    <t xml:space="preserve">SARDI</t>
  </si>
  <si>
    <t xml:space="preserve">F A H M I</t>
  </si>
  <si>
    <t xml:space="preserve">F A T M A W A T I </t>
  </si>
  <si>
    <t xml:space="preserve">ARNI LINGGI K.</t>
  </si>
  <si>
    <t xml:space="preserve">MAHFUD A. SINILELE</t>
  </si>
  <si>
    <t xml:space="preserve">SUHARNI</t>
  </si>
  <si>
    <t xml:space="preserve">Y O S E F</t>
  </si>
  <si>
    <t xml:space="preserve">M. NASIR</t>
  </si>
  <si>
    <t xml:space="preserve">IDAWATI STADDAL</t>
  </si>
  <si>
    <t xml:space="preserve">RIZAL MANGGA</t>
  </si>
  <si>
    <t xml:space="preserve">MUH. DARDAB  J.</t>
  </si>
  <si>
    <t xml:space="preserve">JUMIATI</t>
  </si>
  <si>
    <t xml:space="preserve">M. DARWIS D</t>
  </si>
  <si>
    <t xml:space="preserve">ATIA SAING</t>
  </si>
  <si>
    <t xml:space="preserve">HERNIAWATY KASA' M.</t>
  </si>
  <si>
    <t xml:space="preserve">ASDAR</t>
  </si>
  <si>
    <t xml:space="preserve">JONAR EMANUEL</t>
  </si>
  <si>
    <t xml:space="preserve">AGUS  K. P.</t>
  </si>
  <si>
    <t xml:space="preserve">BURHAN</t>
  </si>
  <si>
    <t xml:space="preserve">D E S R Y</t>
  </si>
  <si>
    <t xml:space="preserve">HIJRIA  B. TADA</t>
  </si>
  <si>
    <t xml:space="preserve">EVI SUSTIYANTI</t>
  </si>
  <si>
    <t xml:space="preserve">HAYATI RICE  N.</t>
  </si>
  <si>
    <t xml:space="preserve">DEWI SANTI</t>
  </si>
  <si>
    <t xml:space="preserve">MUKHSIN</t>
  </si>
  <si>
    <t xml:space="preserve">HENNY R. LANUSSA</t>
  </si>
  <si>
    <t xml:space="preserve">YENNI</t>
  </si>
  <si>
    <t xml:space="preserve">FARLY JAFAR</t>
  </si>
  <si>
    <t xml:space="preserve">DIRHAMSYAH</t>
  </si>
  <si>
    <t xml:space="preserve">SALPUNG LATUAMURY</t>
  </si>
  <si>
    <t xml:space="preserve">YUNITA ARFANI</t>
  </si>
  <si>
    <t xml:space="preserve">M.  YASIR</t>
  </si>
  <si>
    <t xml:space="preserve">A. MARBINTANG SRI. M</t>
  </si>
  <si>
    <t xml:space="preserve">MOHAMMAD HIDAYAT</t>
  </si>
  <si>
    <t xml:space="preserve">RAHMAD IRFAN</t>
  </si>
  <si>
    <t xml:space="preserve">MUHAMMAD ICHSAN</t>
  </si>
  <si>
    <t xml:space="preserve">NURDIANA</t>
  </si>
  <si>
    <t xml:space="preserve">MUHAMMAD FACHRUL</t>
  </si>
  <si>
    <t xml:space="preserve">SELSIUS ANEIS TARAMI</t>
  </si>
  <si>
    <t xml:space="preserve">BAHRI BEDDU AMING</t>
  </si>
  <si>
    <t xml:space="preserve">DONNY  H.Y</t>
  </si>
  <si>
    <t xml:space="preserve">RICHWAN  S</t>
  </si>
  <si>
    <t xml:space="preserve">HELMI YUNUS</t>
  </si>
  <si>
    <t xml:space="preserve">E S T I N</t>
  </si>
  <si>
    <t xml:space="preserve">KUKUH WINDOKO</t>
  </si>
  <si>
    <t xml:space="preserve">ANDI HAMZAH</t>
  </si>
  <si>
    <t xml:space="preserve">YUNITA ANDRIANI</t>
  </si>
  <si>
    <t xml:space="preserve">ALFRIDA</t>
  </si>
  <si>
    <t xml:space="preserve">DADING KALBUADI</t>
  </si>
  <si>
    <t xml:space="preserve">SYAHRUL</t>
  </si>
  <si>
    <t xml:space="preserve">SAHARUDDIN</t>
  </si>
  <si>
    <t xml:space="preserve">S U MA R D I</t>
  </si>
  <si>
    <t xml:space="preserve">NUR FATMA</t>
  </si>
  <si>
    <t xml:space="preserve">JUSNAWATI</t>
  </si>
  <si>
    <t xml:space="preserve">ARYANTO MASSIRI</t>
  </si>
  <si>
    <t xml:space="preserve">NELVY</t>
  </si>
  <si>
    <t xml:space="preserve">INDRIANI DARWIS</t>
  </si>
  <si>
    <t xml:space="preserve">SEPTINUS DASSI</t>
  </si>
  <si>
    <t xml:space="preserve">SUKMAN</t>
  </si>
  <si>
    <t xml:space="preserve">WAHYU INDRA PRIBADI</t>
  </si>
  <si>
    <t xml:space="preserve">YUSRI ROE</t>
  </si>
  <si>
    <t xml:space="preserve">MANSUR YANTO</t>
  </si>
  <si>
    <t xml:space="preserve">TITIN SUWARNI</t>
  </si>
  <si>
    <t xml:space="preserve">M A R W A N</t>
  </si>
  <si>
    <t xml:space="preserve">NATALIA TOYANG</t>
  </si>
  <si>
    <t xml:space="preserve">ALBERTHY</t>
  </si>
  <si>
    <t xml:space="preserve">MARIA MENSIANA WEKA</t>
  </si>
  <si>
    <t xml:space="preserve">A. SUSPENI</t>
  </si>
  <si>
    <t xml:space="preserve">ABD. RAHMAN</t>
  </si>
  <si>
    <t xml:space="preserve">HENDRA JAYA</t>
  </si>
  <si>
    <t xml:space="preserve">SUKMAWATI</t>
  </si>
  <si>
    <t xml:space="preserve">S U L A S R I</t>
  </si>
  <si>
    <t xml:space="preserve">LAODE FAHRIYANTO</t>
  </si>
  <si>
    <t xml:space="preserve">NURLINA SRIJAYANTI</t>
  </si>
  <si>
    <t xml:space="preserve">NUR ANNA</t>
  </si>
  <si>
    <t xml:space="preserve">WAHYUDI SYARIF</t>
  </si>
  <si>
    <t xml:space="preserve">GAMAL UMASUGI</t>
  </si>
  <si>
    <t xml:space="preserve">TAUFIQ</t>
  </si>
  <si>
    <t xml:space="preserve">MARDIANA</t>
  </si>
  <si>
    <t xml:space="preserve">NADIA HILDAYANI</t>
  </si>
  <si>
    <t xml:space="preserve">SUKIRADY</t>
  </si>
  <si>
    <t xml:space="preserve">FIRMAN F. SETYABUDI</t>
  </si>
  <si>
    <t xml:space="preserve">MUSTABSYIR IDRIS</t>
  </si>
  <si>
    <t xml:space="preserve">RONNY ROMBE  P</t>
  </si>
  <si>
    <t xml:space="preserve">CURANG</t>
  </si>
  <si>
    <t xml:space="preserve">RACHMATIAH</t>
  </si>
  <si>
    <t xml:space="preserve">MUCHSIN</t>
  </si>
  <si>
    <t xml:space="preserve">AKZAN AHMAD</t>
  </si>
  <si>
    <t xml:space="preserve">SARIANA</t>
  </si>
  <si>
    <t xml:space="preserve">AMINAH SUSILOWATI</t>
  </si>
  <si>
    <t xml:space="preserve">I NYOMAN KURNIAJAYA</t>
  </si>
  <si>
    <t xml:space="preserve">L E N S U R</t>
  </si>
  <si>
    <t xml:space="preserve">MUHAMMAD ALWI  A</t>
  </si>
  <si>
    <t xml:space="preserve">SOPHIAN</t>
  </si>
  <si>
    <t xml:space="preserve">H A M Z A H</t>
  </si>
  <si>
    <t xml:space="preserve">ANDI SYAWAL H.</t>
  </si>
  <si>
    <t xml:space="preserve">NURMALA SARI NADA</t>
  </si>
  <si>
    <t xml:space="preserve">J E P R I</t>
  </si>
  <si>
    <t xml:space="preserve">MUHAMAD FIRMAN</t>
  </si>
  <si>
    <t xml:space="preserve">INDHA MONGILONG</t>
  </si>
  <si>
    <t xml:space="preserve">MUH. RENDRA G.</t>
  </si>
  <si>
    <t xml:space="preserve">APRIANA DJABBAR</t>
  </si>
  <si>
    <t xml:space="preserve">MUH. NASRUL</t>
  </si>
  <si>
    <t xml:space="preserve">ENDANG S LASADAM</t>
  </si>
  <si>
    <t xml:space="preserve">CURANG </t>
  </si>
  <si>
    <t xml:space="preserve">SULTAN PASULOI</t>
  </si>
  <si>
    <t xml:space="preserve">L I N A</t>
  </si>
  <si>
    <t xml:space="preserve">A. EKAWATI MUSTAFA</t>
  </si>
  <si>
    <t xml:space="preserve">SUDIANA B.</t>
  </si>
  <si>
    <t xml:space="preserve">SULFITRIANI JAFAR</t>
  </si>
  <si>
    <t xml:space="preserve">ANDI LIZA K. MURTI</t>
  </si>
  <si>
    <t xml:space="preserve">SELFIANA BURANDA</t>
  </si>
  <si>
    <t xml:space="preserve">TRI PURWANINGSIH</t>
  </si>
  <si>
    <t xml:space="preserve">ANTON UMAR</t>
  </si>
  <si>
    <t xml:space="preserve">A&gt;=91 B&gt;=76 C&gt;=51</t>
  </si>
  <si>
    <t xml:space="preserve">D&gt;=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7.56"/>
    <col collapsed="false" customWidth="true" hidden="false" outlineLevel="0" max="4" min="4" style="0" width="24.99"/>
    <col collapsed="false" customWidth="true" hidden="true" outlineLevel="0" max="6" min="5" style="0" width="9.14"/>
    <col collapsed="false" customWidth="true" hidden="false" outlineLevel="0" max="7" min="7" style="0" width="0.13"/>
    <col collapsed="false" customWidth="true" hidden="tru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5.99"/>
    <col collapsed="false" customWidth="true" hidden="false" outlineLevel="0" max="14" min="14" style="0" width="4.99"/>
    <col collapsed="false" customWidth="true" hidden="false" outlineLevel="0" max="15" min="15" style="1" width="3.56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1" t="s">
        <v>15</v>
      </c>
    </row>
    <row r="3" customFormat="false" ht="12.75" hidden="false" customHeight="false" outlineLevel="0" collapsed="false">
      <c r="A3" s="0" t="n">
        <v>1</v>
      </c>
      <c r="B3" s="0" t="s">
        <v>16</v>
      </c>
      <c r="C3" s="0" t="n">
        <v>982213</v>
      </c>
      <c r="D3" s="0" t="s">
        <v>17</v>
      </c>
      <c r="E3" s="0" t="n">
        <v>10</v>
      </c>
      <c r="F3" s="0" t="n">
        <v>20</v>
      </c>
      <c r="G3" s="0" t="n">
        <v>29</v>
      </c>
      <c r="H3" s="0" t="n">
        <v>95.7</v>
      </c>
      <c r="I3" s="0" t="n">
        <v>96.99</v>
      </c>
      <c r="J3" s="0" t="n">
        <v>98</v>
      </c>
      <c r="K3" s="0" t="n">
        <v>96</v>
      </c>
      <c r="L3" s="0" t="n">
        <f aca="false">(0.5*J3)+(0.5*K3)</f>
        <v>97</v>
      </c>
      <c r="M3" s="3" t="n">
        <f aca="false">(0.5*I3)+(0.5*L3)</f>
        <v>96.995</v>
      </c>
      <c r="N3" s="0" t="n">
        <v>96.995</v>
      </c>
      <c r="O3" s="1" t="s">
        <v>18</v>
      </c>
    </row>
    <row r="4" customFormat="false" ht="12.75" hidden="false" customHeight="false" outlineLevel="0" collapsed="false">
      <c r="A4" s="0" t="n">
        <f aca="false">A3+1</f>
        <v>2</v>
      </c>
      <c r="B4" s="0" t="s">
        <v>19</v>
      </c>
      <c r="C4" s="0" t="n">
        <v>993162</v>
      </c>
      <c r="D4" s="0" t="s">
        <v>20</v>
      </c>
      <c r="E4" s="0" t="n">
        <v>10</v>
      </c>
      <c r="F4" s="0" t="n">
        <v>20</v>
      </c>
      <c r="G4" s="0" t="n">
        <v>38</v>
      </c>
      <c r="H4" s="0" t="n">
        <v>95</v>
      </c>
      <c r="I4" s="0" t="n">
        <v>96.5</v>
      </c>
      <c r="J4" s="0" t="n">
        <v>96</v>
      </c>
      <c r="K4" s="0" t="n">
        <v>98</v>
      </c>
      <c r="L4" s="0" t="n">
        <f aca="false">(0.5*J4)+(0.5*K4)</f>
        <v>97</v>
      </c>
      <c r="M4" s="3" t="n">
        <f aca="false">(0.5*I4)+(0.5*L4)</f>
        <v>96.75</v>
      </c>
      <c r="N4" s="0" t="n">
        <v>96.75</v>
      </c>
      <c r="O4" s="1" t="s">
        <v>18</v>
      </c>
    </row>
    <row r="5" customFormat="false" ht="12.75" hidden="false" customHeight="false" outlineLevel="0" collapsed="false">
      <c r="A5" s="0" t="n">
        <f aca="false">A4+1</f>
        <v>3</v>
      </c>
      <c r="B5" s="0" t="s">
        <v>21</v>
      </c>
      <c r="C5" s="0" t="n">
        <v>982146</v>
      </c>
      <c r="D5" s="0" t="s">
        <v>22</v>
      </c>
      <c r="E5" s="0" t="n">
        <v>10</v>
      </c>
      <c r="F5" s="0" t="n">
        <v>20</v>
      </c>
      <c r="G5" s="0" t="n">
        <v>30</v>
      </c>
      <c r="H5" s="0" t="n">
        <v>99</v>
      </c>
      <c r="I5" s="0" t="n">
        <v>99.3</v>
      </c>
      <c r="J5" s="0" t="n">
        <v>88</v>
      </c>
      <c r="K5" s="0" t="n">
        <v>100</v>
      </c>
      <c r="L5" s="0" t="n">
        <f aca="false">(0.5*J5)+(0.5*K5)</f>
        <v>94</v>
      </c>
      <c r="M5" s="3" t="n">
        <f aca="false">(0.5*I5)+(0.5*L5)</f>
        <v>96.65</v>
      </c>
      <c r="N5" s="0" t="n">
        <v>96.65</v>
      </c>
      <c r="O5" s="1" t="s">
        <v>18</v>
      </c>
    </row>
    <row r="6" customFormat="false" ht="12.75" hidden="false" customHeight="false" outlineLevel="0" collapsed="false">
      <c r="A6" s="0" t="n">
        <f aca="false">A5+1</f>
        <v>4</v>
      </c>
      <c r="C6" s="0" t="n">
        <v>972176</v>
      </c>
      <c r="D6" s="0" t="s">
        <v>23</v>
      </c>
      <c r="K6" s="0" t="n">
        <v>96</v>
      </c>
      <c r="M6" s="1" t="s">
        <v>24</v>
      </c>
      <c r="N6" s="0" t="n">
        <v>96</v>
      </c>
      <c r="O6" s="1" t="s">
        <v>18</v>
      </c>
    </row>
    <row r="7" customFormat="false" ht="12.75" hidden="false" customHeight="false" outlineLevel="0" collapsed="false">
      <c r="A7" s="0" t="n">
        <f aca="false">A6+1</f>
        <v>5</v>
      </c>
      <c r="B7" s="0" t="s">
        <v>25</v>
      </c>
      <c r="C7" s="0" t="n">
        <v>982283</v>
      </c>
      <c r="D7" s="0" t="s">
        <v>26</v>
      </c>
      <c r="E7" s="0" t="n">
        <v>10</v>
      </c>
      <c r="F7" s="0" t="n">
        <v>20</v>
      </c>
      <c r="G7" s="0" t="n">
        <v>35</v>
      </c>
      <c r="H7" s="0" t="n">
        <v>87.5</v>
      </c>
      <c r="I7" s="0" t="n">
        <v>91.25</v>
      </c>
      <c r="J7" s="0" t="n">
        <v>98</v>
      </c>
      <c r="K7" s="0" t="n">
        <v>100</v>
      </c>
      <c r="L7" s="0" t="n">
        <f aca="false">(0.5*J7)+(0.5*K7)</f>
        <v>99</v>
      </c>
      <c r="M7" s="3" t="n">
        <f aca="false">(0.5*I7)+(0.5*L7)</f>
        <v>95.125</v>
      </c>
      <c r="N7" s="0" t="n">
        <v>95.125</v>
      </c>
      <c r="O7" s="1" t="s">
        <v>18</v>
      </c>
    </row>
    <row r="8" customFormat="false" ht="12.75" hidden="false" customHeight="false" outlineLevel="0" collapsed="false">
      <c r="A8" s="0" t="n">
        <f aca="false">A7+1</f>
        <v>6</v>
      </c>
      <c r="B8" s="0" t="s">
        <v>21</v>
      </c>
      <c r="C8" s="0" t="n">
        <v>982151</v>
      </c>
      <c r="D8" s="0" t="s">
        <v>27</v>
      </c>
      <c r="E8" s="0" t="n">
        <v>10</v>
      </c>
      <c r="F8" s="0" t="n">
        <v>20</v>
      </c>
      <c r="G8" s="0" t="n">
        <v>29</v>
      </c>
      <c r="H8" s="0" t="n">
        <v>95.7</v>
      </c>
      <c r="I8" s="0" t="n">
        <v>96.99</v>
      </c>
      <c r="J8" s="0" t="n">
        <v>90</v>
      </c>
      <c r="K8" s="0" t="n">
        <v>96</v>
      </c>
      <c r="L8" s="0" t="n">
        <f aca="false">(0.5*J8)+(0.5*K8)</f>
        <v>93</v>
      </c>
      <c r="M8" s="3" t="n">
        <f aca="false">(0.5*I8)+(0.5*L8)</f>
        <v>94.995</v>
      </c>
      <c r="N8" s="0" t="n">
        <v>94.995</v>
      </c>
      <c r="O8" s="1" t="s">
        <v>18</v>
      </c>
    </row>
    <row r="9" customFormat="false" ht="12.75" hidden="false" customHeight="false" outlineLevel="0" collapsed="false">
      <c r="A9" s="0" t="n">
        <f aca="false">A8+1</f>
        <v>7</v>
      </c>
      <c r="B9" s="0" t="s">
        <v>28</v>
      </c>
      <c r="C9" s="0" t="n">
        <v>982191</v>
      </c>
      <c r="D9" s="0" t="s">
        <v>29</v>
      </c>
      <c r="E9" s="0" t="n">
        <v>10</v>
      </c>
      <c r="F9" s="0" t="n">
        <v>20</v>
      </c>
      <c r="G9" s="0" t="n">
        <v>38</v>
      </c>
      <c r="H9" s="0" t="n">
        <v>95</v>
      </c>
      <c r="I9" s="0" t="n">
        <v>96.5</v>
      </c>
      <c r="J9" s="0" t="n">
        <v>90</v>
      </c>
      <c r="K9" s="0" t="n">
        <v>96</v>
      </c>
      <c r="L9" s="0" t="n">
        <f aca="false">(0.5*J9)+(0.5*K9)</f>
        <v>93</v>
      </c>
      <c r="M9" s="3" t="n">
        <f aca="false">(0.5*I9)+(0.5*L9)</f>
        <v>94.75</v>
      </c>
      <c r="N9" s="0" t="n">
        <v>94.75</v>
      </c>
      <c r="O9" s="1" t="s">
        <v>18</v>
      </c>
    </row>
    <row r="10" customFormat="false" ht="12.75" hidden="false" customHeight="false" outlineLevel="0" collapsed="false">
      <c r="A10" s="0" t="n">
        <f aca="false">A9+1</f>
        <v>8</v>
      </c>
      <c r="B10" s="0" t="s">
        <v>30</v>
      </c>
      <c r="C10" s="0" t="n">
        <v>993020</v>
      </c>
      <c r="D10" s="0" t="s">
        <v>31</v>
      </c>
      <c r="E10" s="0" t="n">
        <v>10</v>
      </c>
      <c r="F10" s="0" t="n">
        <v>20</v>
      </c>
      <c r="G10" s="0" t="n">
        <v>34</v>
      </c>
      <c r="H10" s="0" t="n">
        <v>85</v>
      </c>
      <c r="I10" s="0" t="n">
        <v>89.5</v>
      </c>
      <c r="J10" s="0" t="n">
        <v>100</v>
      </c>
      <c r="K10" s="0" t="n">
        <v>100</v>
      </c>
      <c r="L10" s="0" t="n">
        <f aca="false">(0.5*J10)+(0.5*K10)</f>
        <v>100</v>
      </c>
      <c r="M10" s="3" t="n">
        <f aca="false">(0.5*I10)+(0.5*L10)</f>
        <v>94.75</v>
      </c>
      <c r="N10" s="0" t="n">
        <v>94.75</v>
      </c>
      <c r="O10" s="1" t="s">
        <v>18</v>
      </c>
    </row>
    <row r="11" customFormat="false" ht="12.75" hidden="false" customHeight="false" outlineLevel="0" collapsed="false">
      <c r="A11" s="0" t="n">
        <f aca="false">A10+1</f>
        <v>9</v>
      </c>
      <c r="B11" s="0" t="s">
        <v>32</v>
      </c>
      <c r="C11" s="0" t="n">
        <v>982197</v>
      </c>
      <c r="D11" s="0" t="s">
        <v>33</v>
      </c>
      <c r="E11" s="0" t="n">
        <v>10</v>
      </c>
      <c r="F11" s="0" t="n">
        <v>20</v>
      </c>
      <c r="G11" s="0" t="n">
        <v>27</v>
      </c>
      <c r="H11" s="0" t="n">
        <v>89.1</v>
      </c>
      <c r="I11" s="0" t="n">
        <v>92.37</v>
      </c>
      <c r="J11" s="0" t="n">
        <v>98</v>
      </c>
      <c r="K11" s="0" t="n">
        <v>96</v>
      </c>
      <c r="L11" s="0" t="n">
        <f aca="false">(0.5*J11)+(0.5*K11)</f>
        <v>97</v>
      </c>
      <c r="M11" s="3" t="n">
        <f aca="false">(0.5*I11)+(0.5*L11)</f>
        <v>94.685</v>
      </c>
      <c r="N11" s="0" t="n">
        <v>94.685</v>
      </c>
      <c r="O11" s="1" t="s">
        <v>18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25</v>
      </c>
      <c r="C12" s="0" t="n">
        <v>982137</v>
      </c>
      <c r="D12" s="0" t="s">
        <v>34</v>
      </c>
      <c r="E12" s="0" t="n">
        <v>10</v>
      </c>
      <c r="F12" s="0" t="n">
        <v>20</v>
      </c>
      <c r="G12" s="0" t="n">
        <v>35</v>
      </c>
      <c r="H12" s="0" t="n">
        <v>87.5</v>
      </c>
      <c r="I12" s="0" t="n">
        <v>91.25</v>
      </c>
      <c r="J12" s="0" t="n">
        <v>98</v>
      </c>
      <c r="K12" s="0" t="n">
        <v>98</v>
      </c>
      <c r="L12" s="0" t="n">
        <f aca="false">(0.5*J12)+(0.5*K12)</f>
        <v>98</v>
      </c>
      <c r="M12" s="3" t="n">
        <f aca="false">(0.5*I12)+(0.5*L12)</f>
        <v>94.625</v>
      </c>
      <c r="N12" s="0" t="n">
        <v>94.625</v>
      </c>
      <c r="O12" s="1" t="s">
        <v>18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35</v>
      </c>
      <c r="C13" s="0" t="n">
        <v>982307</v>
      </c>
      <c r="D13" s="0" t="s">
        <v>36</v>
      </c>
      <c r="E13" s="0" t="n">
        <v>10</v>
      </c>
      <c r="F13" s="0" t="n">
        <v>20</v>
      </c>
      <c r="G13" s="0" t="n">
        <v>28</v>
      </c>
      <c r="H13" s="0" t="n">
        <v>92.4</v>
      </c>
      <c r="I13" s="0" t="n">
        <v>94.68</v>
      </c>
      <c r="J13" s="0" t="n">
        <v>90</v>
      </c>
      <c r="K13" s="0" t="n">
        <v>98</v>
      </c>
      <c r="L13" s="0" t="n">
        <f aca="false">(0.5*J13)+(0.5*K13)</f>
        <v>94</v>
      </c>
      <c r="M13" s="3" t="n">
        <f aca="false">(0.5*I13)+(0.5*L13)</f>
        <v>94.34</v>
      </c>
      <c r="N13" s="0" t="n">
        <v>94.34</v>
      </c>
      <c r="O13" s="1" t="s">
        <v>18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25</v>
      </c>
      <c r="C14" s="0" t="n">
        <v>952092</v>
      </c>
      <c r="D14" s="0" t="s">
        <v>37</v>
      </c>
      <c r="H14" s="0" t="n">
        <v>0</v>
      </c>
      <c r="I14" s="0" t="n">
        <v>0</v>
      </c>
      <c r="J14" s="0" t="n">
        <v>0</v>
      </c>
      <c r="K14" s="0" t="n">
        <v>94</v>
      </c>
      <c r="L14" s="0" t="n">
        <f aca="false">(0.5*J14)+(0.5*K14)</f>
        <v>47</v>
      </c>
      <c r="M14" s="3" t="n">
        <f aca="false">(0.5*I14)+(0.5*L14)</f>
        <v>23.5</v>
      </c>
      <c r="N14" s="0" t="n">
        <v>94</v>
      </c>
      <c r="O14" s="1" t="s">
        <v>18</v>
      </c>
    </row>
    <row r="15" customFormat="false" ht="12.75" hidden="false" customHeight="false" outlineLevel="0" collapsed="false">
      <c r="A15" s="0" t="n">
        <f aca="false">A14+1</f>
        <v>13</v>
      </c>
      <c r="C15" s="0" t="n">
        <v>962143</v>
      </c>
      <c r="D15" s="0" t="s">
        <v>38</v>
      </c>
      <c r="K15" s="0" t="n">
        <v>94</v>
      </c>
      <c r="M15" s="1" t="s">
        <v>24</v>
      </c>
      <c r="N15" s="0" t="n">
        <v>94</v>
      </c>
      <c r="O15" s="1" t="s">
        <v>18</v>
      </c>
    </row>
    <row r="16" customFormat="false" ht="12.75" hidden="false" customHeight="false" outlineLevel="0" collapsed="false">
      <c r="A16" s="0" t="n">
        <f aca="false">A15+1</f>
        <v>14</v>
      </c>
      <c r="C16" s="0" t="n">
        <v>972017</v>
      </c>
      <c r="D16" s="0" t="s">
        <v>39</v>
      </c>
      <c r="K16" s="0" t="n">
        <v>94</v>
      </c>
      <c r="M16" s="1" t="s">
        <v>24</v>
      </c>
      <c r="N16" s="0" t="n">
        <v>94</v>
      </c>
      <c r="O16" s="1" t="s">
        <v>18</v>
      </c>
    </row>
    <row r="17" customFormat="false" ht="12.75" hidden="false" customHeight="false" outlineLevel="0" collapsed="false">
      <c r="A17" s="0" t="n">
        <f aca="false">A16+1</f>
        <v>15</v>
      </c>
      <c r="C17" s="0" t="n">
        <v>972088</v>
      </c>
      <c r="D17" s="0" t="s">
        <v>40</v>
      </c>
      <c r="K17" s="0" t="n">
        <v>94</v>
      </c>
      <c r="M17" s="1" t="s">
        <v>24</v>
      </c>
      <c r="N17" s="0" t="n">
        <v>94</v>
      </c>
      <c r="O17" s="1" t="s">
        <v>18</v>
      </c>
    </row>
    <row r="18" customFormat="false" ht="12.75" hidden="false" customHeight="false" outlineLevel="0" collapsed="false">
      <c r="A18" s="0" t="n">
        <f aca="false">A17+1</f>
        <v>16</v>
      </c>
      <c r="C18" s="0" t="n">
        <v>972097</v>
      </c>
      <c r="D18" s="0" t="s">
        <v>41</v>
      </c>
      <c r="K18" s="0" t="n">
        <v>94</v>
      </c>
      <c r="M18" s="1" t="s">
        <v>24</v>
      </c>
      <c r="N18" s="0" t="n">
        <v>94</v>
      </c>
      <c r="O18" s="1" t="s">
        <v>18</v>
      </c>
    </row>
    <row r="19" customFormat="false" ht="12.75" hidden="false" customHeight="false" outlineLevel="0" collapsed="false">
      <c r="A19" s="0" t="n">
        <f aca="false">A18+1</f>
        <v>17</v>
      </c>
      <c r="C19" s="0" t="n">
        <v>972099</v>
      </c>
      <c r="D19" s="0" t="s">
        <v>42</v>
      </c>
      <c r="K19" s="0" t="n">
        <v>94</v>
      </c>
      <c r="M19" s="1" t="s">
        <v>24</v>
      </c>
      <c r="N19" s="0" t="n">
        <v>94</v>
      </c>
      <c r="O19" s="1" t="s">
        <v>18</v>
      </c>
    </row>
    <row r="20" customFormat="false" ht="12.75" hidden="false" customHeight="false" outlineLevel="0" collapsed="false">
      <c r="A20" s="0" t="n">
        <f aca="false">A19+1</f>
        <v>18</v>
      </c>
      <c r="C20" s="0" t="n">
        <v>972131</v>
      </c>
      <c r="D20" s="0" t="s">
        <v>43</v>
      </c>
      <c r="K20" s="0" t="n">
        <v>94</v>
      </c>
      <c r="M20" s="1" t="s">
        <v>24</v>
      </c>
      <c r="N20" s="0" t="n">
        <v>94</v>
      </c>
      <c r="O20" s="1" t="s">
        <v>18</v>
      </c>
    </row>
    <row r="21" customFormat="false" ht="12.75" hidden="false" customHeight="false" outlineLevel="0" collapsed="false">
      <c r="A21" s="0" t="n">
        <f aca="false">A20+1</f>
        <v>19</v>
      </c>
      <c r="C21" s="0" t="n">
        <v>972183</v>
      </c>
      <c r="D21" s="0" t="s">
        <v>44</v>
      </c>
      <c r="K21" s="0" t="n">
        <v>94</v>
      </c>
      <c r="M21" s="1" t="s">
        <v>24</v>
      </c>
      <c r="N21" s="0" t="n">
        <v>94</v>
      </c>
      <c r="O21" s="1" t="s">
        <v>18</v>
      </c>
    </row>
    <row r="22" customFormat="false" ht="12.75" hidden="false" customHeight="false" outlineLevel="0" collapsed="false">
      <c r="A22" s="0" t="n">
        <f aca="false">A21+1</f>
        <v>20</v>
      </c>
      <c r="C22" s="0" t="n">
        <v>972197</v>
      </c>
      <c r="D22" s="0" t="s">
        <v>45</v>
      </c>
      <c r="K22" s="0" t="n">
        <v>94</v>
      </c>
      <c r="M22" s="1" t="s">
        <v>24</v>
      </c>
      <c r="N22" s="0" t="n">
        <v>94</v>
      </c>
      <c r="O22" s="1" t="s">
        <v>18</v>
      </c>
    </row>
    <row r="23" customFormat="false" ht="12.75" hidden="false" customHeight="false" outlineLevel="0" collapsed="false">
      <c r="A23" s="0" t="n">
        <f aca="false">A22+1</f>
        <v>21</v>
      </c>
      <c r="C23" s="0" t="n">
        <v>972202</v>
      </c>
      <c r="D23" s="0" t="s">
        <v>46</v>
      </c>
      <c r="K23" s="0" t="n">
        <v>94</v>
      </c>
      <c r="M23" s="1" t="s">
        <v>24</v>
      </c>
      <c r="N23" s="0" t="n">
        <v>94</v>
      </c>
      <c r="O23" s="1" t="s">
        <v>18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35</v>
      </c>
      <c r="C24" s="0" t="n">
        <v>982289</v>
      </c>
      <c r="D24" s="0" t="s">
        <v>47</v>
      </c>
      <c r="E24" s="0" t="n">
        <v>10</v>
      </c>
      <c r="F24" s="0" t="n">
        <v>20</v>
      </c>
      <c r="G24" s="0" t="n">
        <v>28</v>
      </c>
      <c r="H24" s="0" t="n">
        <v>92.4</v>
      </c>
      <c r="I24" s="0" t="n">
        <v>94.68</v>
      </c>
      <c r="J24" s="0" t="n">
        <v>88</v>
      </c>
      <c r="K24" s="0" t="n">
        <v>98</v>
      </c>
      <c r="L24" s="0" t="n">
        <f aca="false">(0.5*J24)+(0.5*K24)</f>
        <v>93</v>
      </c>
      <c r="M24" s="3" t="n">
        <f aca="false">(0.5*I24)+(0.5*L24)</f>
        <v>93.84</v>
      </c>
      <c r="N24" s="0" t="n">
        <v>93.84</v>
      </c>
      <c r="O24" s="1" t="s">
        <v>18</v>
      </c>
    </row>
    <row r="25" customFormat="false" ht="12.75" hidden="false" customHeight="false" outlineLevel="0" collapsed="false">
      <c r="A25" s="0" t="n">
        <f aca="false">A24+1</f>
        <v>23</v>
      </c>
      <c r="B25" s="0" t="s">
        <v>48</v>
      </c>
      <c r="C25" s="0" t="n">
        <v>983342</v>
      </c>
      <c r="D25" s="0" t="s">
        <v>49</v>
      </c>
      <c r="E25" s="0" t="n">
        <v>10</v>
      </c>
      <c r="F25" s="0" t="n">
        <v>20</v>
      </c>
      <c r="G25" s="0" t="n">
        <v>29</v>
      </c>
      <c r="H25" s="0" t="n">
        <v>95.7</v>
      </c>
      <c r="I25" s="0" t="n">
        <v>96.99</v>
      </c>
      <c r="J25" s="0" t="n">
        <v>92</v>
      </c>
      <c r="K25" s="0" t="n">
        <v>88</v>
      </c>
      <c r="L25" s="0" t="n">
        <f aca="false">(0.5*J25)+(0.5*K25)</f>
        <v>90</v>
      </c>
      <c r="M25" s="3" t="n">
        <f aca="false">(0.5*I25)+(0.5*L25)</f>
        <v>93.495</v>
      </c>
      <c r="N25" s="0" t="n">
        <v>93.495</v>
      </c>
      <c r="O25" s="1" t="s">
        <v>18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25</v>
      </c>
      <c r="C26" s="0" t="n">
        <v>982282</v>
      </c>
      <c r="D26" s="0" t="s">
        <v>50</v>
      </c>
      <c r="E26" s="0" t="n">
        <v>10</v>
      </c>
      <c r="F26" s="0" t="n">
        <v>20</v>
      </c>
      <c r="G26" s="0" t="n">
        <v>33</v>
      </c>
      <c r="H26" s="0" t="n">
        <v>82.5</v>
      </c>
      <c r="I26" s="0" t="n">
        <v>87.75</v>
      </c>
      <c r="J26" s="0" t="n">
        <v>98</v>
      </c>
      <c r="K26" s="0" t="n">
        <v>100</v>
      </c>
      <c r="L26" s="0" t="n">
        <f aca="false">(0.5*J26)+(0.5*K26)</f>
        <v>99</v>
      </c>
      <c r="M26" s="3" t="n">
        <f aca="false">(0.5*I26)+(0.5*L26)</f>
        <v>93.375</v>
      </c>
      <c r="N26" s="0" t="n">
        <v>93.375</v>
      </c>
      <c r="O26" s="1" t="s">
        <v>18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30</v>
      </c>
      <c r="C27" s="0" t="n">
        <v>983304</v>
      </c>
      <c r="D27" s="0" t="s">
        <v>51</v>
      </c>
      <c r="E27" s="0" t="n">
        <v>10</v>
      </c>
      <c r="F27" s="0" t="n">
        <v>20</v>
      </c>
      <c r="G27" s="0" t="n">
        <v>33</v>
      </c>
      <c r="H27" s="0" t="n">
        <v>82.5</v>
      </c>
      <c r="I27" s="0" t="n">
        <v>87.75</v>
      </c>
      <c r="J27" s="0" t="n">
        <v>100</v>
      </c>
      <c r="K27" s="0" t="n">
        <v>98</v>
      </c>
      <c r="L27" s="0" t="n">
        <f aca="false">(0.5*J27)+(0.5*K27)</f>
        <v>99</v>
      </c>
      <c r="M27" s="3" t="n">
        <f aca="false">(0.5*I27)+(0.5*L27)</f>
        <v>93.375</v>
      </c>
      <c r="N27" s="0" t="n">
        <v>93.375</v>
      </c>
      <c r="O27" s="1" t="s">
        <v>18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35</v>
      </c>
      <c r="C28" s="0" t="n">
        <v>982152</v>
      </c>
      <c r="D28" s="0" t="s">
        <v>52</v>
      </c>
      <c r="E28" s="0" t="n">
        <v>10</v>
      </c>
      <c r="F28" s="0" t="n">
        <v>20</v>
      </c>
      <c r="G28" s="0" t="n">
        <v>28</v>
      </c>
      <c r="H28" s="0" t="n">
        <v>92.4</v>
      </c>
      <c r="I28" s="0" t="n">
        <v>94.68</v>
      </c>
      <c r="J28" s="0" t="n">
        <v>90</v>
      </c>
      <c r="K28" s="0" t="n">
        <v>92</v>
      </c>
      <c r="L28" s="0" t="n">
        <f aca="false">(0.5*J28)+(0.5*K28)</f>
        <v>91</v>
      </c>
      <c r="M28" s="3" t="n">
        <f aca="false">(0.5*I28)+(0.5*L28)</f>
        <v>92.84</v>
      </c>
      <c r="N28" s="0" t="n">
        <v>92.84</v>
      </c>
      <c r="O28" s="1" t="s">
        <v>18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35</v>
      </c>
      <c r="C29" s="0" t="n">
        <v>982193</v>
      </c>
      <c r="D29" s="0" t="s">
        <v>53</v>
      </c>
      <c r="E29" s="0" t="n">
        <v>10</v>
      </c>
      <c r="F29" s="0" t="n">
        <v>20</v>
      </c>
      <c r="G29" s="0" t="n">
        <v>28</v>
      </c>
      <c r="H29" s="0" t="n">
        <v>92.4</v>
      </c>
      <c r="I29" s="0" t="n">
        <v>94.68</v>
      </c>
      <c r="J29" s="0" t="n">
        <v>94</v>
      </c>
      <c r="K29" s="0" t="n">
        <v>88</v>
      </c>
      <c r="L29" s="0" t="n">
        <f aca="false">(0.5*J29)+(0.5*K29)</f>
        <v>91</v>
      </c>
      <c r="M29" s="3" t="n">
        <f aca="false">(0.5*I29)+(0.5*L29)</f>
        <v>92.84</v>
      </c>
      <c r="N29" s="0" t="n">
        <v>92.84</v>
      </c>
      <c r="O29" s="1" t="s">
        <v>18</v>
      </c>
    </row>
    <row r="30" customFormat="false" ht="12.75" hidden="false" customHeight="false" outlineLevel="0" collapsed="false">
      <c r="A30" s="0" t="n">
        <f aca="false">A29+1</f>
        <v>28</v>
      </c>
      <c r="B30" s="0" t="s">
        <v>30</v>
      </c>
      <c r="C30" s="0" t="n">
        <v>993041</v>
      </c>
      <c r="D30" s="0" t="s">
        <v>54</v>
      </c>
      <c r="E30" s="0" t="n">
        <v>10</v>
      </c>
      <c r="F30" s="0" t="n">
        <v>20</v>
      </c>
      <c r="G30" s="0" t="n">
        <v>36</v>
      </c>
      <c r="H30" s="0" t="n">
        <v>90</v>
      </c>
      <c r="I30" s="0" t="n">
        <v>93</v>
      </c>
      <c r="J30" s="0" t="n">
        <v>98</v>
      </c>
      <c r="K30" s="0" t="n">
        <v>86</v>
      </c>
      <c r="L30" s="0" t="n">
        <f aca="false">(0.5*J30)+(0.5*K30)</f>
        <v>92</v>
      </c>
      <c r="M30" s="3" t="n">
        <f aca="false">(0.5*I30)+(0.5*L30)</f>
        <v>92.5</v>
      </c>
      <c r="N30" s="0" t="n">
        <v>92.5</v>
      </c>
      <c r="O30" s="1" t="s">
        <v>18</v>
      </c>
    </row>
    <row r="31" customFormat="false" ht="12.75" hidden="false" customHeight="false" outlineLevel="0" collapsed="false">
      <c r="A31" s="0" t="n">
        <f aca="false">A30+1</f>
        <v>29</v>
      </c>
      <c r="B31" s="0" t="s">
        <v>21</v>
      </c>
      <c r="C31" s="0" t="n">
        <v>982147</v>
      </c>
      <c r="D31" s="0" t="s">
        <v>55</v>
      </c>
      <c r="E31" s="0" t="n">
        <v>10</v>
      </c>
      <c r="F31" s="0" t="n">
        <v>20</v>
      </c>
      <c r="G31" s="0" t="n">
        <v>25</v>
      </c>
      <c r="H31" s="0" t="n">
        <v>82.5</v>
      </c>
      <c r="I31" s="0" t="n">
        <v>87.75</v>
      </c>
      <c r="J31" s="0" t="n">
        <v>94</v>
      </c>
      <c r="K31" s="0" t="n">
        <v>100</v>
      </c>
      <c r="L31" s="0" t="n">
        <f aca="false">(0.5*J31)+(0.5*K31)</f>
        <v>97</v>
      </c>
      <c r="M31" s="3" t="n">
        <f aca="false">(0.5*I31)+(0.5*L31)</f>
        <v>92.375</v>
      </c>
      <c r="N31" s="0" t="n">
        <v>92.375</v>
      </c>
      <c r="O31" s="1" t="s">
        <v>18</v>
      </c>
    </row>
    <row r="32" customFormat="false" ht="12.75" hidden="false" customHeight="false" outlineLevel="0" collapsed="false">
      <c r="A32" s="0" t="n">
        <f aca="false">A31+1</f>
        <v>30</v>
      </c>
      <c r="B32" s="0" t="s">
        <v>16</v>
      </c>
      <c r="C32" s="0" t="n">
        <v>982218</v>
      </c>
      <c r="D32" s="0" t="s">
        <v>56</v>
      </c>
      <c r="E32" s="0" t="n">
        <v>10</v>
      </c>
      <c r="F32" s="0" t="n">
        <v>20</v>
      </c>
      <c r="G32" s="0" t="n">
        <v>24</v>
      </c>
      <c r="H32" s="0" t="n">
        <v>79.2</v>
      </c>
      <c r="I32" s="0" t="n">
        <v>85.44</v>
      </c>
      <c r="J32" s="0" t="n">
        <v>100</v>
      </c>
      <c r="K32" s="0" t="n">
        <v>98</v>
      </c>
      <c r="L32" s="0" t="n">
        <f aca="false">(0.5*J32)+(0.5*K32)</f>
        <v>99</v>
      </c>
      <c r="M32" s="3" t="n">
        <f aca="false">(0.5*I32)+(0.5*L32)</f>
        <v>92.22</v>
      </c>
      <c r="N32" s="0" t="n">
        <v>92.22</v>
      </c>
      <c r="O32" s="1" t="s">
        <v>18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32</v>
      </c>
      <c r="C33" s="0" t="n">
        <v>982142</v>
      </c>
      <c r="D33" s="0" t="s">
        <v>57</v>
      </c>
      <c r="E33" s="0" t="n">
        <v>10</v>
      </c>
      <c r="F33" s="0" t="n">
        <v>20</v>
      </c>
      <c r="G33" s="0" t="n">
        <v>27</v>
      </c>
      <c r="H33" s="0" t="n">
        <v>89.1</v>
      </c>
      <c r="I33" s="0" t="n">
        <v>92.37</v>
      </c>
      <c r="J33" s="0" t="n">
        <v>88</v>
      </c>
      <c r="K33" s="0" t="n">
        <v>96</v>
      </c>
      <c r="L33" s="0" t="n">
        <f aca="false">(0.5*J33)+(0.5*K33)</f>
        <v>92</v>
      </c>
      <c r="M33" s="3" t="n">
        <f aca="false">(0.5*I33)+(0.5*L33)</f>
        <v>92.185</v>
      </c>
      <c r="N33" s="0" t="n">
        <v>92.185</v>
      </c>
      <c r="O33" s="1" t="s">
        <v>18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58</v>
      </c>
      <c r="C34" s="0" t="n">
        <v>984066</v>
      </c>
      <c r="D34" s="0" t="s">
        <v>59</v>
      </c>
      <c r="E34" s="0" t="n">
        <v>10</v>
      </c>
      <c r="F34" s="0" t="n">
        <v>20</v>
      </c>
      <c r="G34" s="0" t="n">
        <v>35</v>
      </c>
      <c r="H34" s="0" t="n">
        <v>87.5</v>
      </c>
      <c r="I34" s="0" t="n">
        <v>91.25</v>
      </c>
      <c r="J34" s="0" t="n">
        <v>90</v>
      </c>
      <c r="K34" s="0" t="n">
        <v>96</v>
      </c>
      <c r="L34" s="0" t="n">
        <f aca="false">(0.5*J34)+(0.5*K34)</f>
        <v>93</v>
      </c>
      <c r="M34" s="3" t="n">
        <f aca="false">(0.5*I34)+(0.5*L34)</f>
        <v>92.125</v>
      </c>
      <c r="N34" s="0" t="n">
        <v>92.125</v>
      </c>
      <c r="O34" s="1" t="s">
        <v>18</v>
      </c>
    </row>
    <row r="35" customFormat="false" ht="12.75" hidden="false" customHeight="false" outlineLevel="0" collapsed="false">
      <c r="A35" s="0" t="n">
        <f aca="false">A34+1</f>
        <v>33</v>
      </c>
      <c r="C35" s="0" t="n">
        <v>962036</v>
      </c>
      <c r="D35" s="0" t="s">
        <v>60</v>
      </c>
      <c r="K35" s="0" t="n">
        <v>92</v>
      </c>
      <c r="M35" s="1" t="s">
        <v>24</v>
      </c>
      <c r="N35" s="0" t="n">
        <v>92</v>
      </c>
      <c r="O35" s="1" t="s">
        <v>18</v>
      </c>
    </row>
    <row r="36" customFormat="false" ht="12.75" hidden="false" customHeight="false" outlineLevel="0" collapsed="false">
      <c r="A36" s="0" t="n">
        <f aca="false">A35+1</f>
        <v>34</v>
      </c>
      <c r="C36" s="0" t="n">
        <v>962059</v>
      </c>
      <c r="D36" s="0" t="s">
        <v>61</v>
      </c>
      <c r="K36" s="0" t="n">
        <v>92</v>
      </c>
      <c r="M36" s="1" t="s">
        <v>24</v>
      </c>
      <c r="N36" s="0" t="n">
        <v>92</v>
      </c>
      <c r="O36" s="1" t="s">
        <v>18</v>
      </c>
    </row>
    <row r="37" customFormat="false" ht="12.75" hidden="false" customHeight="false" outlineLevel="0" collapsed="false">
      <c r="A37" s="0" t="n">
        <f aca="false">A36+1</f>
        <v>35</v>
      </c>
      <c r="C37" s="0" t="n">
        <v>962062</v>
      </c>
      <c r="D37" s="0" t="s">
        <v>62</v>
      </c>
      <c r="K37" s="0" t="n">
        <v>92</v>
      </c>
      <c r="M37" s="1" t="s">
        <v>24</v>
      </c>
      <c r="N37" s="0" t="n">
        <v>92</v>
      </c>
      <c r="O37" s="1" t="s">
        <v>18</v>
      </c>
    </row>
    <row r="38" customFormat="false" ht="12.75" hidden="false" customHeight="false" outlineLevel="0" collapsed="false">
      <c r="A38" s="0" t="n">
        <f aca="false">A37+1</f>
        <v>36</v>
      </c>
      <c r="C38" s="0" t="n">
        <v>962154</v>
      </c>
      <c r="D38" s="0" t="s">
        <v>63</v>
      </c>
      <c r="K38" s="0" t="n">
        <v>92</v>
      </c>
      <c r="M38" s="1" t="s">
        <v>24</v>
      </c>
      <c r="N38" s="0" t="n">
        <v>92</v>
      </c>
      <c r="O38" s="1" t="s">
        <v>18</v>
      </c>
    </row>
    <row r="39" customFormat="false" ht="12.75" hidden="false" customHeight="false" outlineLevel="0" collapsed="false">
      <c r="A39" s="0" t="n">
        <f aca="false">A38+1</f>
        <v>37</v>
      </c>
      <c r="C39" s="0" t="n">
        <v>972028</v>
      </c>
      <c r="D39" s="0" t="s">
        <v>64</v>
      </c>
      <c r="K39" s="0" t="n">
        <v>92</v>
      </c>
      <c r="M39" s="1" t="s">
        <v>24</v>
      </c>
      <c r="N39" s="0" t="n">
        <v>92</v>
      </c>
      <c r="O39" s="1" t="s">
        <v>18</v>
      </c>
    </row>
    <row r="40" customFormat="false" ht="12.75" hidden="false" customHeight="false" outlineLevel="0" collapsed="false">
      <c r="A40" s="0" t="n">
        <f aca="false">A39+1</f>
        <v>38</v>
      </c>
      <c r="C40" s="0" t="n">
        <v>972038</v>
      </c>
      <c r="D40" s="0" t="s">
        <v>65</v>
      </c>
      <c r="K40" s="0" t="n">
        <v>92</v>
      </c>
      <c r="M40" s="1" t="s">
        <v>24</v>
      </c>
      <c r="N40" s="0" t="n">
        <v>92</v>
      </c>
      <c r="O40" s="1" t="s">
        <v>18</v>
      </c>
    </row>
    <row r="41" customFormat="false" ht="12.75" hidden="false" customHeight="false" outlineLevel="0" collapsed="false">
      <c r="A41" s="0" t="n">
        <f aca="false">A40+1</f>
        <v>39</v>
      </c>
      <c r="C41" s="0" t="n">
        <v>972048</v>
      </c>
      <c r="D41" s="0" t="s">
        <v>66</v>
      </c>
      <c r="K41" s="0" t="n">
        <v>92</v>
      </c>
      <c r="M41" s="1" t="s">
        <v>24</v>
      </c>
      <c r="N41" s="0" t="n">
        <v>92</v>
      </c>
      <c r="O41" s="1" t="s">
        <v>18</v>
      </c>
    </row>
    <row r="42" customFormat="false" ht="12.75" hidden="false" customHeight="false" outlineLevel="0" collapsed="false">
      <c r="A42" s="0" t="n">
        <f aca="false">A41+1</f>
        <v>40</v>
      </c>
      <c r="C42" s="0" t="n">
        <v>972051</v>
      </c>
      <c r="D42" s="0" t="s">
        <v>67</v>
      </c>
      <c r="K42" s="0" t="n">
        <v>92</v>
      </c>
      <c r="M42" s="1" t="s">
        <v>24</v>
      </c>
      <c r="N42" s="0" t="n">
        <v>92</v>
      </c>
      <c r="O42" s="1" t="s">
        <v>18</v>
      </c>
    </row>
    <row r="43" customFormat="false" ht="12.75" hidden="false" customHeight="false" outlineLevel="0" collapsed="false">
      <c r="A43" s="0" t="n">
        <f aca="false">A42+1</f>
        <v>41</v>
      </c>
      <c r="C43" s="0" t="n">
        <v>972075</v>
      </c>
      <c r="D43" s="0" t="s">
        <v>68</v>
      </c>
      <c r="K43" s="0" t="n">
        <v>92</v>
      </c>
      <c r="M43" s="1" t="s">
        <v>24</v>
      </c>
      <c r="N43" s="0" t="n">
        <v>92</v>
      </c>
      <c r="O43" s="1" t="s">
        <v>18</v>
      </c>
    </row>
    <row r="44" customFormat="false" ht="12.75" hidden="false" customHeight="false" outlineLevel="0" collapsed="false">
      <c r="A44" s="0" t="n">
        <f aca="false">A43+1</f>
        <v>42</v>
      </c>
      <c r="C44" s="0" t="n">
        <v>972120</v>
      </c>
      <c r="D44" s="0" t="s">
        <v>69</v>
      </c>
      <c r="K44" s="0" t="n">
        <v>92</v>
      </c>
      <c r="M44" s="1" t="s">
        <v>24</v>
      </c>
      <c r="N44" s="0" t="n">
        <v>92</v>
      </c>
      <c r="O44" s="1" t="s">
        <v>18</v>
      </c>
    </row>
    <row r="45" customFormat="false" ht="12.75" hidden="false" customHeight="false" outlineLevel="0" collapsed="false">
      <c r="A45" s="0" t="n">
        <f aca="false">A44+1</f>
        <v>43</v>
      </c>
      <c r="C45" s="0" t="n">
        <v>972140</v>
      </c>
      <c r="D45" s="0" t="s">
        <v>70</v>
      </c>
      <c r="K45" s="0" t="n">
        <v>92</v>
      </c>
      <c r="M45" s="1" t="s">
        <v>24</v>
      </c>
      <c r="N45" s="0" t="n">
        <v>92</v>
      </c>
      <c r="O45" s="1" t="s">
        <v>18</v>
      </c>
    </row>
    <row r="46" customFormat="false" ht="12.75" hidden="false" customHeight="false" outlineLevel="0" collapsed="false">
      <c r="A46" s="0" t="n">
        <f aca="false">A45+1</f>
        <v>44</v>
      </c>
      <c r="C46" s="0" t="n">
        <v>972195</v>
      </c>
      <c r="D46" s="0" t="s">
        <v>71</v>
      </c>
      <c r="K46" s="0" t="n">
        <v>92</v>
      </c>
      <c r="M46" s="1" t="s">
        <v>24</v>
      </c>
      <c r="N46" s="0" t="n">
        <v>92</v>
      </c>
      <c r="O46" s="1" t="s">
        <v>18</v>
      </c>
    </row>
    <row r="47" customFormat="false" ht="12.75" hidden="false" customHeight="false" outlineLevel="0" collapsed="false">
      <c r="A47" s="0" t="n">
        <f aca="false">A46+1</f>
        <v>45</v>
      </c>
      <c r="C47" s="0" t="n">
        <v>972205</v>
      </c>
      <c r="D47" s="0" t="s">
        <v>72</v>
      </c>
      <c r="K47" s="0" t="n">
        <v>92</v>
      </c>
      <c r="M47" s="1" t="s">
        <v>24</v>
      </c>
      <c r="N47" s="0" t="n">
        <v>92</v>
      </c>
      <c r="O47" s="1" t="s">
        <v>18</v>
      </c>
    </row>
    <row r="48" customFormat="false" ht="12.75" hidden="false" customHeight="false" outlineLevel="0" collapsed="false">
      <c r="A48" s="0" t="n">
        <f aca="false">A47+1</f>
        <v>46</v>
      </c>
      <c r="C48" s="0" t="n">
        <v>972218</v>
      </c>
      <c r="D48" s="0" t="s">
        <v>73</v>
      </c>
      <c r="K48" s="0" t="n">
        <v>92</v>
      </c>
      <c r="M48" s="1" t="s">
        <v>24</v>
      </c>
      <c r="N48" s="0" t="n">
        <v>92</v>
      </c>
      <c r="O48" s="1" t="s">
        <v>18</v>
      </c>
    </row>
    <row r="49" customFormat="false" ht="12.75" hidden="false" customHeight="false" outlineLevel="0" collapsed="false">
      <c r="A49" s="0" t="n">
        <f aca="false">A48+1</f>
        <v>47</v>
      </c>
      <c r="C49" s="0" t="n">
        <v>972262</v>
      </c>
      <c r="D49" s="0" t="s">
        <v>74</v>
      </c>
      <c r="K49" s="0" t="n">
        <v>92</v>
      </c>
      <c r="M49" s="1" t="s">
        <v>24</v>
      </c>
      <c r="N49" s="0" t="n">
        <v>92</v>
      </c>
      <c r="O49" s="1" t="s">
        <v>18</v>
      </c>
    </row>
    <row r="50" customFormat="false" ht="12.75" hidden="false" customHeight="false" outlineLevel="0" collapsed="false">
      <c r="A50" s="0" t="n">
        <f aca="false">A49+1</f>
        <v>48</v>
      </c>
      <c r="B50" s="0" t="s">
        <v>25</v>
      </c>
      <c r="C50" s="0" t="n">
        <v>982101</v>
      </c>
      <c r="D50" s="0" t="s">
        <v>75</v>
      </c>
      <c r="E50" s="0" t="n">
        <v>10</v>
      </c>
      <c r="F50" s="0" t="n">
        <v>20</v>
      </c>
      <c r="G50" s="0" t="n">
        <v>32</v>
      </c>
      <c r="H50" s="0" t="n">
        <v>80</v>
      </c>
      <c r="I50" s="0" t="n">
        <v>86</v>
      </c>
      <c r="J50" s="0" t="n">
        <v>98</v>
      </c>
      <c r="K50" s="0" t="n">
        <v>98</v>
      </c>
      <c r="L50" s="0" t="n">
        <f aca="false">(0.5*J50)+(0.5*K50)</f>
        <v>98</v>
      </c>
      <c r="M50" s="3" t="n">
        <f aca="false">(0.5*I50)+(0.5*L50)</f>
        <v>92</v>
      </c>
      <c r="N50" s="0" t="n">
        <v>92</v>
      </c>
      <c r="O50" s="1" t="s">
        <v>18</v>
      </c>
    </row>
    <row r="51" customFormat="false" ht="12.75" hidden="false" customHeight="false" outlineLevel="0" collapsed="false">
      <c r="A51" s="0" t="n">
        <f aca="false">A50+1</f>
        <v>49</v>
      </c>
      <c r="B51" s="0" t="s">
        <v>32</v>
      </c>
      <c r="C51" s="0" t="n">
        <v>982198</v>
      </c>
      <c r="D51" s="0" t="s">
        <v>76</v>
      </c>
      <c r="E51" s="0" t="n">
        <v>10</v>
      </c>
      <c r="F51" s="0" t="n">
        <v>20</v>
      </c>
      <c r="G51" s="0" t="n">
        <v>26</v>
      </c>
      <c r="H51" s="0" t="n">
        <v>85.8</v>
      </c>
      <c r="I51" s="0" t="n">
        <v>90.06</v>
      </c>
      <c r="J51" s="0" t="n">
        <v>96</v>
      </c>
      <c r="K51" s="0" t="n">
        <v>88</v>
      </c>
      <c r="L51" s="0" t="n">
        <f aca="false">(0.5*J51)+(0.5*K51)</f>
        <v>92</v>
      </c>
      <c r="M51" s="3" t="n">
        <f aca="false">(0.5*I51)+(0.5*L51)</f>
        <v>91.03</v>
      </c>
      <c r="N51" s="0" t="n">
        <v>91.03</v>
      </c>
      <c r="O51" s="1" t="s">
        <v>18</v>
      </c>
    </row>
    <row r="52" customFormat="false" ht="12.75" hidden="false" customHeight="false" outlineLevel="0" collapsed="false">
      <c r="A52" s="0" t="n">
        <f aca="false">A51+1</f>
        <v>50</v>
      </c>
      <c r="B52" s="0" t="s">
        <v>35</v>
      </c>
      <c r="C52" s="0" t="n">
        <v>982078</v>
      </c>
      <c r="D52" s="0" t="s">
        <v>77</v>
      </c>
      <c r="E52" s="0" t="n">
        <v>10</v>
      </c>
      <c r="F52" s="0" t="n">
        <v>20</v>
      </c>
      <c r="G52" s="0" t="n">
        <v>27</v>
      </c>
      <c r="H52" s="0" t="n">
        <v>89.1</v>
      </c>
      <c r="I52" s="0" t="n">
        <v>92.37</v>
      </c>
      <c r="J52" s="0" t="n">
        <v>90</v>
      </c>
      <c r="K52" s="0" t="n">
        <v>88</v>
      </c>
      <c r="L52" s="0" t="n">
        <f aca="false">(0.5*J52)+(0.5*K52)</f>
        <v>89</v>
      </c>
      <c r="M52" s="3" t="n">
        <f aca="false">(0.5*I52)+(0.5*L52)</f>
        <v>90.685</v>
      </c>
      <c r="N52" s="0" t="n">
        <v>90.685</v>
      </c>
      <c r="O52" s="1" t="s">
        <v>18</v>
      </c>
    </row>
    <row r="53" customFormat="false" ht="12.75" hidden="false" customHeight="false" outlineLevel="0" collapsed="false">
      <c r="A53" s="0" t="n">
        <f aca="false">A52+1</f>
        <v>51</v>
      </c>
      <c r="B53" s="0" t="s">
        <v>25</v>
      </c>
      <c r="C53" s="0" t="n">
        <v>982159</v>
      </c>
      <c r="D53" s="0" t="s">
        <v>78</v>
      </c>
      <c r="E53" s="0" t="n">
        <v>10</v>
      </c>
      <c r="F53" s="0" t="n">
        <v>20</v>
      </c>
      <c r="G53" s="0" t="n">
        <v>31</v>
      </c>
      <c r="H53" s="0" t="n">
        <v>77.5</v>
      </c>
      <c r="I53" s="0" t="n">
        <v>84.25</v>
      </c>
      <c r="J53" s="0" t="n">
        <v>96</v>
      </c>
      <c r="K53" s="0" t="n">
        <v>98</v>
      </c>
      <c r="L53" s="0" t="n">
        <f aca="false">(0.5*J53)+(0.5*K53)</f>
        <v>97</v>
      </c>
      <c r="M53" s="3" t="n">
        <f aca="false">(0.5*I53)+(0.5*L53)</f>
        <v>90.625</v>
      </c>
      <c r="N53" s="0" t="n">
        <v>90.625</v>
      </c>
      <c r="O53" s="1" t="s">
        <v>18</v>
      </c>
    </row>
    <row r="54" customFormat="false" ht="12.75" hidden="false" customHeight="false" outlineLevel="0" collapsed="false">
      <c r="A54" s="0" t="n">
        <f aca="false">A53+1</f>
        <v>52</v>
      </c>
      <c r="B54" s="0" t="s">
        <v>21</v>
      </c>
      <c r="C54" s="0" t="n">
        <v>982121</v>
      </c>
      <c r="D54" s="0" t="s">
        <v>79</v>
      </c>
      <c r="E54" s="0" t="n">
        <v>10</v>
      </c>
      <c r="F54" s="0" t="n">
        <v>20</v>
      </c>
      <c r="G54" s="0" t="n">
        <v>26</v>
      </c>
      <c r="H54" s="0" t="n">
        <v>85.8</v>
      </c>
      <c r="I54" s="0" t="n">
        <v>90.06</v>
      </c>
      <c r="J54" s="0" t="n">
        <v>88</v>
      </c>
      <c r="K54" s="0" t="n">
        <v>94</v>
      </c>
      <c r="L54" s="0" t="n">
        <f aca="false">(0.5*J54)+(0.5*K54)</f>
        <v>91</v>
      </c>
      <c r="M54" s="3" t="n">
        <f aca="false">(0.5*I54)+(0.5*L54)</f>
        <v>90.53</v>
      </c>
      <c r="N54" s="0" t="n">
        <v>90.53</v>
      </c>
      <c r="O54" s="1" t="s">
        <v>18</v>
      </c>
    </row>
    <row r="55" customFormat="false" ht="12.75" hidden="false" customHeight="false" outlineLevel="0" collapsed="false">
      <c r="A55" s="0" t="n">
        <f aca="false">A54+1</f>
        <v>53</v>
      </c>
      <c r="B55" s="0" t="s">
        <v>30</v>
      </c>
      <c r="C55" s="0" t="n">
        <v>983382</v>
      </c>
      <c r="D55" s="0" t="s">
        <v>80</v>
      </c>
      <c r="E55" s="0" t="n">
        <v>10</v>
      </c>
      <c r="F55" s="0" t="n">
        <v>20</v>
      </c>
      <c r="G55" s="0" t="n">
        <v>34</v>
      </c>
      <c r="H55" s="0" t="n">
        <v>85</v>
      </c>
      <c r="I55" s="0" t="n">
        <v>89.5</v>
      </c>
      <c r="J55" s="0" t="n">
        <v>98</v>
      </c>
      <c r="K55" s="0" t="n">
        <v>84</v>
      </c>
      <c r="L55" s="0" t="n">
        <f aca="false">(0.5*J55)+(0.5*K55)</f>
        <v>91</v>
      </c>
      <c r="M55" s="3" t="n">
        <f aca="false">(0.5*I55)+(0.5*L55)</f>
        <v>90.25</v>
      </c>
      <c r="N55" s="0" t="n">
        <v>90.25</v>
      </c>
      <c r="O55" s="1" t="s">
        <v>18</v>
      </c>
    </row>
    <row r="56" customFormat="false" ht="12.75" hidden="false" customHeight="false" outlineLevel="0" collapsed="false">
      <c r="A56" s="0" t="n">
        <f aca="false">A55+1</f>
        <v>54</v>
      </c>
      <c r="B56" s="0" t="s">
        <v>21</v>
      </c>
      <c r="C56" s="0" t="n">
        <v>982292</v>
      </c>
      <c r="D56" s="0" t="s">
        <v>81</v>
      </c>
      <c r="E56" s="0" t="n">
        <v>10</v>
      </c>
      <c r="F56" s="0" t="n">
        <v>20</v>
      </c>
      <c r="G56" s="0" t="n">
        <v>26</v>
      </c>
      <c r="H56" s="0" t="n">
        <v>85.8</v>
      </c>
      <c r="I56" s="0" t="n">
        <v>90.06</v>
      </c>
      <c r="J56" s="0" t="n">
        <v>92</v>
      </c>
      <c r="K56" s="0" t="n">
        <v>88</v>
      </c>
      <c r="L56" s="0" t="n">
        <f aca="false">(0.5*J56)+(0.5*K56)</f>
        <v>90</v>
      </c>
      <c r="M56" s="3" t="n">
        <f aca="false">(0.5*I56)+(0.5*L56)</f>
        <v>90.03</v>
      </c>
      <c r="N56" s="0" t="n">
        <v>90.03</v>
      </c>
      <c r="O56" s="1" t="s">
        <v>82</v>
      </c>
    </row>
    <row r="57" customFormat="false" ht="12.75" hidden="false" customHeight="false" outlineLevel="0" collapsed="false">
      <c r="A57" s="0" t="n">
        <f aca="false">A56+1</f>
        <v>55</v>
      </c>
      <c r="C57" s="0" t="n">
        <v>972160</v>
      </c>
      <c r="D57" s="0" t="s">
        <v>83</v>
      </c>
      <c r="K57" s="0" t="n">
        <v>90</v>
      </c>
      <c r="M57" s="1" t="s">
        <v>24</v>
      </c>
      <c r="N57" s="0" t="n">
        <v>90</v>
      </c>
      <c r="O57" s="1" t="s">
        <v>82</v>
      </c>
    </row>
    <row r="58" customFormat="false" ht="12.75" hidden="false" customHeight="false" outlineLevel="0" collapsed="false">
      <c r="A58" s="0" t="n">
        <f aca="false">A57+1</f>
        <v>56</v>
      </c>
      <c r="C58" s="0" t="n">
        <v>972180</v>
      </c>
      <c r="D58" s="0" t="s">
        <v>84</v>
      </c>
      <c r="K58" s="0" t="n">
        <v>90</v>
      </c>
      <c r="M58" s="1" t="s">
        <v>24</v>
      </c>
      <c r="N58" s="0" t="n">
        <v>90</v>
      </c>
      <c r="O58" s="1" t="s">
        <v>82</v>
      </c>
    </row>
    <row r="59" customFormat="false" ht="12.75" hidden="false" customHeight="false" outlineLevel="0" collapsed="false">
      <c r="A59" s="0" t="n">
        <f aca="false">A58+1</f>
        <v>57</v>
      </c>
      <c r="C59" s="0" t="n">
        <v>972213</v>
      </c>
      <c r="D59" s="0" t="s">
        <v>85</v>
      </c>
      <c r="K59" s="0" t="n">
        <v>90</v>
      </c>
      <c r="M59" s="1" t="s">
        <v>24</v>
      </c>
      <c r="N59" s="0" t="n">
        <v>90</v>
      </c>
      <c r="O59" s="1" t="s">
        <v>82</v>
      </c>
    </row>
    <row r="60" customFormat="false" ht="12.75" hidden="false" customHeight="false" outlineLevel="0" collapsed="false">
      <c r="A60" s="0" t="n">
        <f aca="false">A59+1</f>
        <v>58</v>
      </c>
      <c r="B60" s="0" t="s">
        <v>28</v>
      </c>
      <c r="C60" s="0" t="n">
        <v>982014</v>
      </c>
      <c r="D60" s="0" t="s">
        <v>86</v>
      </c>
      <c r="E60" s="0" t="n">
        <v>10</v>
      </c>
      <c r="F60" s="0" t="n">
        <v>20</v>
      </c>
      <c r="G60" s="0" t="n">
        <v>33</v>
      </c>
      <c r="H60" s="0" t="n">
        <v>82.5</v>
      </c>
      <c r="I60" s="0" t="n">
        <v>87.75</v>
      </c>
      <c r="J60" s="0" t="n">
        <v>92</v>
      </c>
      <c r="K60" s="0" t="n">
        <v>92</v>
      </c>
      <c r="L60" s="0" t="n">
        <f aca="false">(0.5*J60)+(0.5*K60)</f>
        <v>92</v>
      </c>
      <c r="M60" s="3" t="n">
        <f aca="false">(0.5*I60)+(0.5*L60)</f>
        <v>89.875</v>
      </c>
      <c r="N60" s="0" t="n">
        <v>89.875</v>
      </c>
      <c r="O60" s="1" t="s">
        <v>82</v>
      </c>
    </row>
    <row r="61" customFormat="false" ht="12.75" hidden="false" customHeight="false" outlineLevel="0" collapsed="false">
      <c r="A61" s="0" t="n">
        <f aca="false">A60+1</f>
        <v>59</v>
      </c>
      <c r="B61" s="0" t="s">
        <v>35</v>
      </c>
      <c r="C61" s="0" t="n">
        <v>982291</v>
      </c>
      <c r="D61" s="0" t="s">
        <v>87</v>
      </c>
      <c r="E61" s="0" t="n">
        <v>10</v>
      </c>
      <c r="F61" s="0" t="n">
        <v>20</v>
      </c>
      <c r="G61" s="0" t="n">
        <v>25</v>
      </c>
      <c r="H61" s="0" t="n">
        <v>82.5</v>
      </c>
      <c r="I61" s="0" t="n">
        <v>87.75</v>
      </c>
      <c r="J61" s="0" t="n">
        <v>90</v>
      </c>
      <c r="K61" s="0" t="n">
        <v>92</v>
      </c>
      <c r="L61" s="0" t="n">
        <f aca="false">(0.5*J61)+(0.5*K61)</f>
        <v>91</v>
      </c>
      <c r="M61" s="3" t="n">
        <f aca="false">(0.5*I61)+(0.5*L61)</f>
        <v>89.375</v>
      </c>
      <c r="N61" s="0" t="n">
        <v>89.375</v>
      </c>
      <c r="O61" s="1" t="s">
        <v>82</v>
      </c>
    </row>
    <row r="62" customFormat="false" ht="12.75" hidden="false" customHeight="false" outlineLevel="0" collapsed="false">
      <c r="A62" s="0" t="n">
        <f aca="false">A61+1</f>
        <v>60</v>
      </c>
      <c r="B62" s="0" t="s">
        <v>21</v>
      </c>
      <c r="C62" s="0" t="n">
        <v>982139</v>
      </c>
      <c r="D62" s="0" t="s">
        <v>88</v>
      </c>
      <c r="E62" s="0" t="n">
        <v>10</v>
      </c>
      <c r="F62" s="0" t="n">
        <v>20</v>
      </c>
      <c r="G62" s="0" t="n">
        <v>24</v>
      </c>
      <c r="H62" s="0" t="n">
        <v>79.2</v>
      </c>
      <c r="I62" s="0" t="n">
        <v>85.44</v>
      </c>
      <c r="J62" s="0" t="n">
        <v>92</v>
      </c>
      <c r="K62" s="0" t="n">
        <v>94</v>
      </c>
      <c r="L62" s="0" t="n">
        <f aca="false">(0.5*J62)+(0.5*K62)</f>
        <v>93</v>
      </c>
      <c r="M62" s="3" t="n">
        <f aca="false">(0.5*I62)+(0.5*L62)</f>
        <v>89.22</v>
      </c>
      <c r="N62" s="0" t="n">
        <v>89.22</v>
      </c>
      <c r="O62" s="1" t="s">
        <v>82</v>
      </c>
    </row>
    <row r="63" customFormat="false" ht="12.75" hidden="false" customHeight="false" outlineLevel="0" collapsed="false">
      <c r="A63" s="0" t="n">
        <f aca="false">A62+1</f>
        <v>61</v>
      </c>
      <c r="B63" s="0" t="s">
        <v>35</v>
      </c>
      <c r="C63" s="0" t="n">
        <v>962061</v>
      </c>
      <c r="D63" s="0" t="s">
        <v>89</v>
      </c>
      <c r="E63" s="0" t="n">
        <v>10</v>
      </c>
      <c r="F63" s="0" t="n">
        <v>20</v>
      </c>
      <c r="G63" s="0" t="n">
        <v>25</v>
      </c>
      <c r="H63" s="0" t="n">
        <v>82.5</v>
      </c>
      <c r="I63" s="0" t="n">
        <v>87.75</v>
      </c>
      <c r="J63" s="0" t="n">
        <v>0</v>
      </c>
      <c r="K63" s="0" t="n">
        <v>90</v>
      </c>
      <c r="L63" s="0" t="n">
        <f aca="false">(0.5*J63)+(0.5*K63)</f>
        <v>45</v>
      </c>
      <c r="M63" s="3" t="n">
        <f aca="false">(0.5*I63)+(0.5*K63)</f>
        <v>88.875</v>
      </c>
      <c r="N63" s="0" t="n">
        <v>89</v>
      </c>
      <c r="O63" s="1" t="s">
        <v>82</v>
      </c>
    </row>
    <row r="64" customFormat="false" ht="12.75" hidden="false" customHeight="false" outlineLevel="0" collapsed="false">
      <c r="A64" s="0" t="n">
        <f aca="false">A63+1</f>
        <v>62</v>
      </c>
      <c r="B64" s="0" t="s">
        <v>30</v>
      </c>
      <c r="C64" s="0" t="n">
        <v>993022</v>
      </c>
      <c r="D64" s="0" t="s">
        <v>90</v>
      </c>
      <c r="E64" s="0" t="n">
        <v>10</v>
      </c>
      <c r="F64" s="0" t="n">
        <v>20</v>
      </c>
      <c r="G64" s="0" t="n">
        <v>33</v>
      </c>
      <c r="H64" s="0" t="n">
        <v>82.5</v>
      </c>
      <c r="I64" s="0" t="n">
        <v>87.75</v>
      </c>
      <c r="J64" s="0" t="n">
        <v>98</v>
      </c>
      <c r="K64" s="0" t="n">
        <v>82</v>
      </c>
      <c r="L64" s="0" t="n">
        <f aca="false">(0.5*J64)+(0.5*K64)</f>
        <v>90</v>
      </c>
      <c r="M64" s="3" t="n">
        <f aca="false">(0.5*I64)+(0.5*L64)</f>
        <v>88.875</v>
      </c>
      <c r="N64" s="0" t="n">
        <v>88.875</v>
      </c>
      <c r="O64" s="1" t="s">
        <v>82</v>
      </c>
    </row>
    <row r="65" customFormat="false" ht="12.75" hidden="false" customHeight="false" outlineLevel="0" collapsed="false">
      <c r="A65" s="0" t="n">
        <f aca="false">A64+1</f>
        <v>63</v>
      </c>
      <c r="B65" s="0" t="s">
        <v>21</v>
      </c>
      <c r="C65" s="0" t="n">
        <v>982252</v>
      </c>
      <c r="D65" s="0" t="s">
        <v>91</v>
      </c>
      <c r="E65" s="0" t="n">
        <v>10</v>
      </c>
      <c r="F65" s="0" t="n">
        <v>20</v>
      </c>
      <c r="G65" s="0" t="n">
        <v>24</v>
      </c>
      <c r="H65" s="0" t="n">
        <v>79.2</v>
      </c>
      <c r="I65" s="0" t="n">
        <v>85.44</v>
      </c>
      <c r="J65" s="0" t="n">
        <v>94</v>
      </c>
      <c r="K65" s="0" t="n">
        <v>90</v>
      </c>
      <c r="L65" s="0" t="n">
        <f aca="false">(0.5*J65)+(0.5*K65)</f>
        <v>92</v>
      </c>
      <c r="M65" s="3" t="n">
        <f aca="false">(0.5*I65)+(0.5*L65)</f>
        <v>88.72</v>
      </c>
      <c r="N65" s="0" t="n">
        <v>88.72</v>
      </c>
      <c r="O65" s="1" t="s">
        <v>82</v>
      </c>
    </row>
    <row r="66" customFormat="false" ht="12.75" hidden="false" customHeight="false" outlineLevel="0" collapsed="false">
      <c r="A66" s="0" t="n">
        <f aca="false">A65+1</f>
        <v>64</v>
      </c>
      <c r="C66" s="0" t="n">
        <v>962150</v>
      </c>
      <c r="D66" s="0" t="s">
        <v>92</v>
      </c>
      <c r="K66" s="0" t="n">
        <v>88</v>
      </c>
      <c r="M66" s="1" t="s">
        <v>24</v>
      </c>
      <c r="N66" s="0" t="n">
        <v>88</v>
      </c>
      <c r="O66" s="1" t="s">
        <v>82</v>
      </c>
    </row>
    <row r="67" customFormat="false" ht="12.75" hidden="false" customHeight="false" outlineLevel="0" collapsed="false">
      <c r="A67" s="0" t="n">
        <f aca="false">A66+1</f>
        <v>65</v>
      </c>
      <c r="C67" s="0" t="n">
        <v>972005</v>
      </c>
      <c r="D67" s="0" t="s">
        <v>93</v>
      </c>
      <c r="K67" s="0" t="n">
        <v>88</v>
      </c>
      <c r="M67" s="1" t="s">
        <v>24</v>
      </c>
      <c r="N67" s="0" t="n">
        <v>88</v>
      </c>
      <c r="O67" s="1" t="s">
        <v>82</v>
      </c>
    </row>
    <row r="68" customFormat="false" ht="12.75" hidden="false" customHeight="false" outlineLevel="0" collapsed="false">
      <c r="A68" s="0" t="n">
        <f aca="false">A67+1</f>
        <v>66</v>
      </c>
      <c r="C68" s="0" t="n">
        <v>972071</v>
      </c>
      <c r="D68" s="0" t="s">
        <v>94</v>
      </c>
      <c r="K68" s="0" t="n">
        <v>88</v>
      </c>
      <c r="M68" s="1" t="s">
        <v>24</v>
      </c>
      <c r="N68" s="0" t="n">
        <v>88</v>
      </c>
      <c r="O68" s="1" t="s">
        <v>82</v>
      </c>
    </row>
    <row r="69" customFormat="false" ht="12.75" hidden="false" customHeight="false" outlineLevel="0" collapsed="false">
      <c r="A69" s="0" t="n">
        <f aca="false">A68+1</f>
        <v>67</v>
      </c>
      <c r="C69" s="0" t="n">
        <v>972090</v>
      </c>
      <c r="D69" s="0" t="s">
        <v>95</v>
      </c>
      <c r="K69" s="0" t="n">
        <v>88</v>
      </c>
      <c r="M69" s="1" t="s">
        <v>24</v>
      </c>
      <c r="N69" s="0" t="n">
        <v>88</v>
      </c>
      <c r="O69" s="1" t="s">
        <v>82</v>
      </c>
    </row>
    <row r="70" customFormat="false" ht="12.75" hidden="false" customHeight="false" outlineLevel="0" collapsed="false">
      <c r="A70" s="0" t="n">
        <f aca="false">A69+1</f>
        <v>68</v>
      </c>
      <c r="C70" s="0" t="n">
        <v>972108</v>
      </c>
      <c r="D70" s="0" t="s">
        <v>96</v>
      </c>
      <c r="K70" s="0" t="n">
        <v>88</v>
      </c>
      <c r="M70" s="1" t="s">
        <v>24</v>
      </c>
      <c r="N70" s="0" t="n">
        <v>88</v>
      </c>
      <c r="O70" s="1" t="s">
        <v>82</v>
      </c>
    </row>
    <row r="71" customFormat="false" ht="12.75" hidden="false" customHeight="false" outlineLevel="0" collapsed="false">
      <c r="A71" s="0" t="n">
        <f aca="false">A70+1</f>
        <v>69</v>
      </c>
      <c r="C71" s="0" t="n">
        <v>972119</v>
      </c>
      <c r="D71" s="0" t="s">
        <v>97</v>
      </c>
      <c r="K71" s="0" t="n">
        <v>88</v>
      </c>
      <c r="M71" s="1" t="s">
        <v>24</v>
      </c>
      <c r="N71" s="0" t="n">
        <v>88</v>
      </c>
      <c r="O71" s="1" t="s">
        <v>82</v>
      </c>
    </row>
    <row r="72" customFormat="false" ht="12.75" hidden="false" customHeight="false" outlineLevel="0" collapsed="false">
      <c r="A72" s="0" t="n">
        <f aca="false">A71+1</f>
        <v>70</v>
      </c>
      <c r="C72" s="0" t="n">
        <v>972151</v>
      </c>
      <c r="D72" s="0" t="s">
        <v>98</v>
      </c>
      <c r="K72" s="0" t="n">
        <v>88</v>
      </c>
      <c r="M72" s="1" t="s">
        <v>24</v>
      </c>
      <c r="N72" s="0" t="n">
        <v>88</v>
      </c>
      <c r="O72" s="1" t="s">
        <v>82</v>
      </c>
    </row>
    <row r="73" customFormat="false" ht="12.75" hidden="false" customHeight="false" outlineLevel="0" collapsed="false">
      <c r="A73" s="0" t="n">
        <f aca="false">A72+1</f>
        <v>71</v>
      </c>
      <c r="C73" s="0" t="n">
        <v>972192</v>
      </c>
      <c r="D73" s="0" t="s">
        <v>99</v>
      </c>
      <c r="K73" s="0" t="n">
        <v>88</v>
      </c>
      <c r="M73" s="1" t="s">
        <v>24</v>
      </c>
      <c r="N73" s="0" t="n">
        <v>88</v>
      </c>
      <c r="O73" s="1" t="s">
        <v>82</v>
      </c>
    </row>
    <row r="74" customFormat="false" ht="12.75" hidden="false" customHeight="false" outlineLevel="0" collapsed="false">
      <c r="A74" s="0" t="n">
        <f aca="false">A73+1</f>
        <v>72</v>
      </c>
      <c r="C74" s="0" t="n">
        <v>972209</v>
      </c>
      <c r="D74" s="0" t="s">
        <v>100</v>
      </c>
      <c r="K74" s="0" t="n">
        <v>88</v>
      </c>
      <c r="M74" s="1" t="s">
        <v>24</v>
      </c>
      <c r="N74" s="0" t="n">
        <v>88</v>
      </c>
      <c r="O74" s="1" t="s">
        <v>82</v>
      </c>
    </row>
    <row r="75" customFormat="false" ht="12.75" hidden="false" customHeight="false" outlineLevel="0" collapsed="false">
      <c r="A75" s="0" t="n">
        <f aca="false">A74+1</f>
        <v>73</v>
      </c>
      <c r="C75" s="0" t="n">
        <v>972250</v>
      </c>
      <c r="D75" s="0" t="s">
        <v>101</v>
      </c>
      <c r="K75" s="0" t="n">
        <v>88</v>
      </c>
      <c r="M75" s="1" t="s">
        <v>24</v>
      </c>
      <c r="N75" s="0" t="n">
        <v>88</v>
      </c>
      <c r="O75" s="1" t="s">
        <v>82</v>
      </c>
    </row>
    <row r="76" customFormat="false" ht="12.75" hidden="false" customHeight="false" outlineLevel="0" collapsed="false">
      <c r="A76" s="0" t="n">
        <f aca="false">A75+1</f>
        <v>74</v>
      </c>
      <c r="C76" s="0" t="n">
        <v>972256</v>
      </c>
      <c r="D76" s="0" t="s">
        <v>102</v>
      </c>
      <c r="K76" s="0" t="n">
        <v>88</v>
      </c>
      <c r="M76" s="1" t="s">
        <v>24</v>
      </c>
      <c r="N76" s="0" t="n">
        <v>88</v>
      </c>
      <c r="O76" s="1" t="s">
        <v>82</v>
      </c>
    </row>
    <row r="77" customFormat="false" ht="12.75" hidden="false" customHeight="false" outlineLevel="0" collapsed="false">
      <c r="A77" s="0" t="n">
        <f aca="false">A76+1</f>
        <v>75</v>
      </c>
      <c r="C77" s="0" t="n">
        <v>982192</v>
      </c>
      <c r="D77" s="0" t="s">
        <v>103</v>
      </c>
      <c r="K77" s="0" t="n">
        <v>88</v>
      </c>
      <c r="M77" s="1" t="s">
        <v>24</v>
      </c>
      <c r="N77" s="0" t="n">
        <v>88</v>
      </c>
      <c r="O77" s="1" t="s">
        <v>82</v>
      </c>
    </row>
    <row r="78" customFormat="false" ht="12.75" hidden="false" customHeight="false" outlineLevel="0" collapsed="false">
      <c r="A78" s="0" t="n">
        <f aca="false">A77+1</f>
        <v>76</v>
      </c>
      <c r="B78" s="0" t="s">
        <v>28</v>
      </c>
      <c r="C78" s="0" t="n">
        <v>982085</v>
      </c>
      <c r="D78" s="0" t="s">
        <v>104</v>
      </c>
      <c r="E78" s="0" t="n">
        <v>10</v>
      </c>
      <c r="F78" s="0" t="n">
        <v>20</v>
      </c>
      <c r="G78" s="0" t="n">
        <v>30</v>
      </c>
      <c r="H78" s="0" t="n">
        <v>75</v>
      </c>
      <c r="I78" s="0" t="n">
        <v>82.5</v>
      </c>
      <c r="J78" s="0" t="n">
        <v>90</v>
      </c>
      <c r="K78" s="0" t="n">
        <v>96</v>
      </c>
      <c r="L78" s="0" t="n">
        <f aca="false">(0.5*J78)+(0.5*K78)</f>
        <v>93</v>
      </c>
      <c r="M78" s="3" t="n">
        <f aca="false">(0.5*I78)+(0.5*L78)</f>
        <v>87.75</v>
      </c>
      <c r="N78" s="0" t="n">
        <v>87.75</v>
      </c>
      <c r="O78" s="1" t="s">
        <v>82</v>
      </c>
    </row>
    <row r="79" customFormat="false" ht="12.75" hidden="false" customHeight="false" outlineLevel="0" collapsed="false">
      <c r="A79" s="0" t="n">
        <f aca="false">A78+1</f>
        <v>77</v>
      </c>
      <c r="B79" s="0" t="s">
        <v>28</v>
      </c>
      <c r="C79" s="0" t="n">
        <v>982173</v>
      </c>
      <c r="D79" s="0" t="s">
        <v>105</v>
      </c>
      <c r="E79" s="0" t="n">
        <v>10</v>
      </c>
      <c r="F79" s="0" t="n">
        <v>20</v>
      </c>
      <c r="G79" s="0" t="n">
        <v>30</v>
      </c>
      <c r="H79" s="0" t="n">
        <v>75</v>
      </c>
      <c r="I79" s="0" t="n">
        <v>82.5</v>
      </c>
      <c r="J79" s="0" t="n">
        <v>92</v>
      </c>
      <c r="K79" s="0" t="n">
        <v>94</v>
      </c>
      <c r="L79" s="0" t="n">
        <f aca="false">(0.5*J79)+(0.5*K79)</f>
        <v>93</v>
      </c>
      <c r="M79" s="3" t="n">
        <f aca="false">(0.5*I79)+(0.5*L79)</f>
        <v>87.75</v>
      </c>
      <c r="N79" s="0" t="n">
        <v>87.75</v>
      </c>
      <c r="O79" s="1" t="s">
        <v>82</v>
      </c>
    </row>
    <row r="80" customFormat="false" ht="12.75" hidden="false" customHeight="false" outlineLevel="0" collapsed="false">
      <c r="A80" s="0" t="n">
        <f aca="false">A79+1</f>
        <v>78</v>
      </c>
      <c r="B80" s="0" t="s">
        <v>21</v>
      </c>
      <c r="C80" s="0" t="n">
        <v>982144</v>
      </c>
      <c r="D80" s="0" t="s">
        <v>106</v>
      </c>
      <c r="E80" s="0" t="n">
        <v>10</v>
      </c>
      <c r="F80" s="0" t="n">
        <v>20</v>
      </c>
      <c r="G80" s="0" t="n">
        <v>23</v>
      </c>
      <c r="H80" s="0" t="n">
        <v>75.9</v>
      </c>
      <c r="I80" s="0" t="n">
        <v>83.13</v>
      </c>
      <c r="J80" s="0" t="n">
        <v>92</v>
      </c>
      <c r="K80" s="0" t="n">
        <v>92</v>
      </c>
      <c r="L80" s="0" t="n">
        <f aca="false">(0.5*J80)+(0.5*K80)</f>
        <v>92</v>
      </c>
      <c r="M80" s="3" t="n">
        <f aca="false">(0.5*I80)+(0.5*L80)</f>
        <v>87.565</v>
      </c>
      <c r="N80" s="0" t="n">
        <v>87.565</v>
      </c>
      <c r="O80" s="1" t="s">
        <v>82</v>
      </c>
    </row>
    <row r="81" customFormat="false" ht="12.75" hidden="false" customHeight="false" outlineLevel="0" collapsed="false">
      <c r="A81" s="0" t="n">
        <f aca="false">A80+1</f>
        <v>79</v>
      </c>
      <c r="B81" s="0" t="s">
        <v>21</v>
      </c>
      <c r="C81" s="0" t="n">
        <v>982107</v>
      </c>
      <c r="D81" s="0" t="s">
        <v>107</v>
      </c>
      <c r="E81" s="0" t="n">
        <v>10</v>
      </c>
      <c r="F81" s="0" t="n">
        <v>20</v>
      </c>
      <c r="G81" s="0" t="n">
        <v>24</v>
      </c>
      <c r="H81" s="0" t="n">
        <v>79.2</v>
      </c>
      <c r="I81" s="0" t="n">
        <v>85.44</v>
      </c>
      <c r="J81" s="0" t="n">
        <v>88</v>
      </c>
      <c r="K81" s="0" t="n">
        <v>90</v>
      </c>
      <c r="L81" s="0" t="n">
        <f aca="false">(0.5*J81)+(0.5*K81)</f>
        <v>89</v>
      </c>
      <c r="M81" s="3" t="n">
        <f aca="false">(0.5*I81)+(0.5*L81)</f>
        <v>87.22</v>
      </c>
      <c r="N81" s="0" t="n">
        <v>87.22</v>
      </c>
      <c r="O81" s="1" t="s">
        <v>82</v>
      </c>
    </row>
    <row r="82" customFormat="false" ht="12.75" hidden="false" customHeight="false" outlineLevel="0" collapsed="false">
      <c r="A82" s="0" t="n">
        <f aca="false">A81+1</f>
        <v>80</v>
      </c>
      <c r="B82" s="0" t="s">
        <v>21</v>
      </c>
      <c r="C82" s="0" t="n">
        <v>982163</v>
      </c>
      <c r="D82" s="0" t="s">
        <v>108</v>
      </c>
      <c r="E82" s="0" t="n">
        <v>10</v>
      </c>
      <c r="F82" s="0" t="n">
        <v>20</v>
      </c>
      <c r="G82" s="0" t="n">
        <v>22</v>
      </c>
      <c r="H82" s="0" t="n">
        <v>72.6</v>
      </c>
      <c r="I82" s="0" t="n">
        <v>80.82</v>
      </c>
      <c r="J82" s="0" t="n">
        <v>92</v>
      </c>
      <c r="K82" s="0" t="n">
        <v>94</v>
      </c>
      <c r="L82" s="0" t="n">
        <f aca="false">(0.5*J82)+(0.5*K82)</f>
        <v>93</v>
      </c>
      <c r="M82" s="3" t="n">
        <f aca="false">(0.5*I82)+(0.5*L82)</f>
        <v>86.91</v>
      </c>
      <c r="N82" s="0" t="n">
        <v>86.91</v>
      </c>
      <c r="O82" s="1" t="s">
        <v>82</v>
      </c>
    </row>
    <row r="83" customFormat="false" ht="12.75" hidden="false" customHeight="false" outlineLevel="0" collapsed="false">
      <c r="A83" s="0" t="n">
        <f aca="false">A82+1</f>
        <v>81</v>
      </c>
      <c r="B83" s="0" t="s">
        <v>30</v>
      </c>
      <c r="C83" s="0" t="n">
        <v>983340</v>
      </c>
      <c r="D83" s="0" t="s">
        <v>109</v>
      </c>
      <c r="E83" s="0" t="n">
        <v>10</v>
      </c>
      <c r="F83" s="0" t="n">
        <v>20</v>
      </c>
      <c r="G83" s="0" t="n">
        <v>29</v>
      </c>
      <c r="H83" s="0" t="n">
        <v>72.5</v>
      </c>
      <c r="I83" s="0" t="n">
        <v>80.75</v>
      </c>
      <c r="J83" s="0" t="n">
        <v>98</v>
      </c>
      <c r="K83" s="0" t="n">
        <v>88</v>
      </c>
      <c r="L83" s="0" t="n">
        <f aca="false">(0.5*J83)+(0.5*K83)</f>
        <v>93</v>
      </c>
      <c r="M83" s="3" t="n">
        <f aca="false">(0.5*I83)+(0.5*L83)</f>
        <v>86.875</v>
      </c>
      <c r="N83" s="0" t="n">
        <v>86.875</v>
      </c>
      <c r="O83" s="1" t="s">
        <v>82</v>
      </c>
    </row>
    <row r="84" customFormat="false" ht="12.75" hidden="false" customHeight="false" outlineLevel="0" collapsed="false">
      <c r="A84" s="0" t="n">
        <f aca="false">A83+1</f>
        <v>82</v>
      </c>
      <c r="B84" s="0" t="s">
        <v>110</v>
      </c>
      <c r="C84" s="0" t="n">
        <v>993012</v>
      </c>
      <c r="D84" s="0" t="s">
        <v>111</v>
      </c>
      <c r="E84" s="0" t="n">
        <v>10</v>
      </c>
      <c r="F84" s="0" t="n">
        <v>20</v>
      </c>
      <c r="G84" s="0" t="n">
        <v>25</v>
      </c>
      <c r="H84" s="0" t="n">
        <v>62.5</v>
      </c>
      <c r="I84" s="0" t="n">
        <v>73.75</v>
      </c>
      <c r="J84" s="0" t="n">
        <v>100</v>
      </c>
      <c r="K84" s="0" t="n">
        <v>98</v>
      </c>
      <c r="L84" s="0" t="n">
        <f aca="false">(0.5*J84)+(0.5*K84)</f>
        <v>99</v>
      </c>
      <c r="M84" s="3" t="n">
        <f aca="false">(0.5*I84)+(0.5*L84)</f>
        <v>86.375</v>
      </c>
      <c r="N84" s="0" t="n">
        <v>86.375</v>
      </c>
      <c r="O84" s="1" t="s">
        <v>82</v>
      </c>
    </row>
    <row r="85" customFormat="false" ht="12.75" hidden="false" customHeight="false" outlineLevel="0" collapsed="false">
      <c r="A85" s="0" t="n">
        <f aca="false">A84+1</f>
        <v>83</v>
      </c>
      <c r="B85" s="0" t="s">
        <v>25</v>
      </c>
      <c r="C85" s="0" t="n">
        <v>982166</v>
      </c>
      <c r="D85" s="0" t="s">
        <v>112</v>
      </c>
      <c r="E85" s="0" t="n">
        <v>10</v>
      </c>
      <c r="F85" s="0" t="n">
        <v>20</v>
      </c>
      <c r="G85" s="0" t="n">
        <v>27</v>
      </c>
      <c r="H85" s="0" t="n">
        <v>67.5</v>
      </c>
      <c r="I85" s="0" t="n">
        <v>77.25</v>
      </c>
      <c r="J85" s="0" t="n">
        <v>96</v>
      </c>
      <c r="K85" s="0" t="n">
        <v>94</v>
      </c>
      <c r="L85" s="0" t="n">
        <f aca="false">(0.5*J85)+(0.5*K85)</f>
        <v>95</v>
      </c>
      <c r="M85" s="3" t="n">
        <f aca="false">(0.5*I85)+(0.5*L85)</f>
        <v>86.125</v>
      </c>
      <c r="N85" s="0" t="n">
        <v>86.125</v>
      </c>
      <c r="O85" s="1" t="s">
        <v>82</v>
      </c>
    </row>
    <row r="86" customFormat="false" ht="12.75" hidden="false" customHeight="false" outlineLevel="0" collapsed="false">
      <c r="A86" s="0" t="n">
        <f aca="false">A85+1</f>
        <v>84</v>
      </c>
      <c r="C86" s="0" t="n">
        <v>942086</v>
      </c>
      <c r="D86" s="0" t="s">
        <v>113</v>
      </c>
      <c r="K86" s="0" t="n">
        <v>86</v>
      </c>
      <c r="M86" s="1" t="s">
        <v>24</v>
      </c>
      <c r="N86" s="0" t="n">
        <v>86</v>
      </c>
      <c r="O86" s="1" t="s">
        <v>82</v>
      </c>
    </row>
    <row r="87" customFormat="false" ht="12.75" hidden="false" customHeight="false" outlineLevel="0" collapsed="false">
      <c r="A87" s="0" t="n">
        <f aca="false">A86+1</f>
        <v>85</v>
      </c>
      <c r="C87" s="0" t="n">
        <v>962110</v>
      </c>
      <c r="D87" s="0" t="s">
        <v>114</v>
      </c>
      <c r="K87" s="0" t="n">
        <v>86</v>
      </c>
      <c r="M87" s="1" t="s">
        <v>24</v>
      </c>
      <c r="N87" s="0" t="n">
        <v>86</v>
      </c>
      <c r="O87" s="1" t="s">
        <v>82</v>
      </c>
    </row>
    <row r="88" customFormat="false" ht="12.75" hidden="false" customHeight="false" outlineLevel="0" collapsed="false">
      <c r="A88" s="0" t="n">
        <f aca="false">A87+1</f>
        <v>86</v>
      </c>
      <c r="C88" s="0" t="n">
        <v>972063</v>
      </c>
      <c r="D88" s="0" t="s">
        <v>115</v>
      </c>
      <c r="K88" s="0" t="n">
        <v>86</v>
      </c>
      <c r="M88" s="1" t="s">
        <v>24</v>
      </c>
      <c r="N88" s="0" t="n">
        <v>86</v>
      </c>
      <c r="O88" s="1" t="s">
        <v>82</v>
      </c>
    </row>
    <row r="89" customFormat="false" ht="12.75" hidden="false" customHeight="false" outlineLevel="0" collapsed="false">
      <c r="A89" s="0" t="n">
        <f aca="false">A88+1</f>
        <v>87</v>
      </c>
      <c r="B89" s="0" t="s">
        <v>16</v>
      </c>
      <c r="C89" s="0" t="n">
        <v>972134</v>
      </c>
      <c r="D89" s="0" t="s">
        <v>116</v>
      </c>
      <c r="H89" s="0" t="n">
        <v>0</v>
      </c>
      <c r="I89" s="0" t="n">
        <v>0</v>
      </c>
      <c r="J89" s="0" t="n">
        <v>0</v>
      </c>
      <c r="K89" s="0" t="n">
        <v>86</v>
      </c>
      <c r="L89" s="0" t="n">
        <f aca="false">(0.5*J89)+(0.5*K89)</f>
        <v>43</v>
      </c>
      <c r="M89" s="3" t="n">
        <f aca="false">(0.5*I89)+(0.5*L89)</f>
        <v>21.5</v>
      </c>
      <c r="N89" s="0" t="n">
        <v>86</v>
      </c>
      <c r="O89" s="1" t="s">
        <v>82</v>
      </c>
    </row>
    <row r="90" customFormat="false" ht="12.75" hidden="false" customHeight="false" outlineLevel="0" collapsed="false">
      <c r="A90" s="0" t="n">
        <f aca="false">A89+1</f>
        <v>88</v>
      </c>
      <c r="C90" s="0" t="n">
        <v>972184</v>
      </c>
      <c r="D90" s="0" t="s">
        <v>117</v>
      </c>
      <c r="K90" s="0" t="n">
        <v>86</v>
      </c>
      <c r="M90" s="1" t="s">
        <v>24</v>
      </c>
      <c r="N90" s="0" t="n">
        <v>86</v>
      </c>
      <c r="O90" s="1" t="s">
        <v>82</v>
      </c>
    </row>
    <row r="91" customFormat="false" ht="12.75" hidden="false" customHeight="false" outlineLevel="0" collapsed="false">
      <c r="A91" s="0" t="n">
        <f aca="false">A90+1</f>
        <v>89</v>
      </c>
      <c r="C91" s="0" t="n">
        <v>972221</v>
      </c>
      <c r="D91" s="0" t="s">
        <v>118</v>
      </c>
      <c r="K91" s="0" t="n">
        <v>86</v>
      </c>
      <c r="M91" s="1" t="s">
        <v>24</v>
      </c>
      <c r="N91" s="0" t="n">
        <v>86</v>
      </c>
      <c r="O91" s="1" t="s">
        <v>82</v>
      </c>
    </row>
    <row r="92" customFormat="false" ht="12.75" hidden="false" customHeight="false" outlineLevel="0" collapsed="false">
      <c r="A92" s="0" t="n">
        <f aca="false">A91+1</f>
        <v>90</v>
      </c>
      <c r="B92" s="0" t="s">
        <v>48</v>
      </c>
      <c r="C92" s="0" t="n">
        <v>973283</v>
      </c>
      <c r="D92" s="0" t="s">
        <v>119</v>
      </c>
      <c r="E92" s="0" t="n">
        <v>10</v>
      </c>
      <c r="F92" s="0" t="n">
        <v>20</v>
      </c>
      <c r="G92" s="0" t="n">
        <v>23</v>
      </c>
      <c r="H92" s="0" t="n">
        <v>75.9</v>
      </c>
      <c r="I92" s="0" t="n">
        <v>83.13</v>
      </c>
      <c r="J92" s="0" t="n">
        <v>92</v>
      </c>
      <c r="K92" s="0" t="n">
        <v>82</v>
      </c>
      <c r="L92" s="0" t="n">
        <f aca="false">(0.5*J92)+(0.5*K92)</f>
        <v>87</v>
      </c>
      <c r="M92" s="3" t="n">
        <f aca="false">(0.5*I92)+(0.5*L92)</f>
        <v>85.065</v>
      </c>
      <c r="N92" s="0" t="n">
        <v>85.065</v>
      </c>
      <c r="O92" s="1" t="s">
        <v>82</v>
      </c>
    </row>
    <row r="93" customFormat="false" ht="12.75" hidden="false" customHeight="false" outlineLevel="0" collapsed="false">
      <c r="A93" s="0" t="n">
        <f aca="false">A92+1</f>
        <v>91</v>
      </c>
      <c r="B93" s="0" t="s">
        <v>25</v>
      </c>
      <c r="C93" s="0" t="n">
        <v>992144</v>
      </c>
      <c r="D93" s="0" t="s">
        <v>54</v>
      </c>
      <c r="E93" s="0" t="n">
        <v>10</v>
      </c>
      <c r="F93" s="0" t="n">
        <v>20</v>
      </c>
      <c r="G93" s="0" t="n">
        <v>24</v>
      </c>
      <c r="H93" s="0" t="n">
        <v>60</v>
      </c>
      <c r="I93" s="0" t="n">
        <v>72</v>
      </c>
      <c r="J93" s="0" t="n">
        <v>96</v>
      </c>
      <c r="K93" s="0" t="n">
        <v>100</v>
      </c>
      <c r="L93" s="0" t="n">
        <f aca="false">(0.5*J93)+(0.5*K93)</f>
        <v>98</v>
      </c>
      <c r="M93" s="3" t="n">
        <f aca="false">(0.5*I93)+(0.5*L93)</f>
        <v>85</v>
      </c>
      <c r="N93" s="0" t="n">
        <v>85</v>
      </c>
      <c r="O93" s="1" t="s">
        <v>82</v>
      </c>
    </row>
    <row r="94" customFormat="false" ht="12.75" hidden="false" customHeight="false" outlineLevel="0" collapsed="false">
      <c r="A94" s="0" t="n">
        <f aca="false">A93+1</f>
        <v>92</v>
      </c>
      <c r="B94" s="0" t="s">
        <v>120</v>
      </c>
      <c r="C94" s="0" t="n">
        <v>983372</v>
      </c>
      <c r="D94" s="0" t="s">
        <v>121</v>
      </c>
      <c r="E94" s="0" t="n">
        <v>10</v>
      </c>
      <c r="F94" s="0" t="n">
        <v>20</v>
      </c>
      <c r="G94" s="0" t="n">
        <v>25</v>
      </c>
      <c r="H94" s="0" t="n">
        <v>62.5</v>
      </c>
      <c r="I94" s="0" t="n">
        <v>73.75</v>
      </c>
      <c r="J94" s="0" t="n">
        <v>98</v>
      </c>
      <c r="K94" s="0" t="n">
        <v>94</v>
      </c>
      <c r="L94" s="0" t="n">
        <f aca="false">(0.5*J94)+(0.5*K94)</f>
        <v>96</v>
      </c>
      <c r="M94" s="3" t="n">
        <f aca="false">(0.5*I94)+(0.5*L94)</f>
        <v>84.875</v>
      </c>
      <c r="N94" s="0" t="n">
        <v>84.875</v>
      </c>
      <c r="O94" s="1" t="s">
        <v>82</v>
      </c>
    </row>
    <row r="95" customFormat="false" ht="12.75" hidden="false" customHeight="false" outlineLevel="0" collapsed="false">
      <c r="A95" s="0" t="n">
        <f aca="false">A94+1</f>
        <v>93</v>
      </c>
      <c r="B95" s="0" t="s">
        <v>28</v>
      </c>
      <c r="C95" s="0" t="n">
        <v>982050</v>
      </c>
      <c r="D95" s="0" t="s">
        <v>122</v>
      </c>
      <c r="E95" s="0" t="n">
        <v>10</v>
      </c>
      <c r="F95" s="0" t="n">
        <v>20</v>
      </c>
      <c r="G95" s="0" t="n">
        <v>24</v>
      </c>
      <c r="H95" s="0" t="n">
        <v>60</v>
      </c>
      <c r="I95" s="0" t="n">
        <v>72</v>
      </c>
      <c r="J95" s="0" t="n">
        <v>98</v>
      </c>
      <c r="K95" s="0" t="n">
        <v>96</v>
      </c>
      <c r="L95" s="0" t="n">
        <f aca="false">(0.5*J95)+(0.5*K95)</f>
        <v>97</v>
      </c>
      <c r="M95" s="3" t="n">
        <f aca="false">(0.5*I95)+(0.5*L95)</f>
        <v>84.5</v>
      </c>
      <c r="N95" s="0" t="n">
        <v>84.5</v>
      </c>
      <c r="O95" s="1" t="s">
        <v>82</v>
      </c>
    </row>
    <row r="96" customFormat="false" ht="12.75" hidden="false" customHeight="false" outlineLevel="0" collapsed="false">
      <c r="A96" s="0" t="n">
        <f aca="false">A95+1</f>
        <v>94</v>
      </c>
      <c r="B96" s="0" t="s">
        <v>28</v>
      </c>
      <c r="C96" s="0" t="n">
        <v>982099</v>
      </c>
      <c r="D96" s="0" t="s">
        <v>123</v>
      </c>
      <c r="E96" s="0" t="n">
        <v>10</v>
      </c>
      <c r="F96" s="0" t="n">
        <v>20</v>
      </c>
      <c r="G96" s="0" t="n">
        <v>24</v>
      </c>
      <c r="H96" s="0" t="n">
        <v>60</v>
      </c>
      <c r="I96" s="0" t="n">
        <v>72</v>
      </c>
      <c r="J96" s="0" t="n">
        <v>98</v>
      </c>
      <c r="K96" s="0" t="n">
        <v>96</v>
      </c>
      <c r="L96" s="0" t="n">
        <f aca="false">(0.5*J96)+(0.5*K96)</f>
        <v>97</v>
      </c>
      <c r="M96" s="3" t="n">
        <f aca="false">(0.5*I96)+(0.5*L96)</f>
        <v>84.5</v>
      </c>
      <c r="N96" s="0" t="n">
        <v>84.5</v>
      </c>
      <c r="O96" s="1" t="s">
        <v>82</v>
      </c>
    </row>
    <row r="97" customFormat="false" ht="12.75" hidden="false" customHeight="false" outlineLevel="0" collapsed="false">
      <c r="A97" s="0" t="n">
        <f aca="false">A96+1</f>
        <v>95</v>
      </c>
      <c r="B97" s="0" t="s">
        <v>30</v>
      </c>
      <c r="C97" s="0" t="n">
        <v>993026</v>
      </c>
      <c r="D97" s="0" t="s">
        <v>124</v>
      </c>
      <c r="E97" s="0" t="n">
        <v>10</v>
      </c>
      <c r="F97" s="0" t="n">
        <v>20</v>
      </c>
      <c r="G97" s="0" t="n">
        <v>32</v>
      </c>
      <c r="H97" s="0" t="n">
        <v>80</v>
      </c>
      <c r="I97" s="0" t="n">
        <v>86</v>
      </c>
      <c r="J97" s="0" t="n">
        <v>86</v>
      </c>
      <c r="K97" s="0" t="n">
        <v>80</v>
      </c>
      <c r="L97" s="0" t="n">
        <f aca="false">(0.5*J97)+(0.5*K97)</f>
        <v>83</v>
      </c>
      <c r="M97" s="3" t="n">
        <f aca="false">(0.5*I97)+(0.5*L97)</f>
        <v>84.5</v>
      </c>
      <c r="N97" s="0" t="n">
        <v>84.5</v>
      </c>
      <c r="O97" s="1" t="s">
        <v>82</v>
      </c>
    </row>
    <row r="98" customFormat="false" ht="12.75" hidden="false" customHeight="false" outlineLevel="0" collapsed="false">
      <c r="A98" s="0" t="n">
        <f aca="false">A97+1</f>
        <v>96</v>
      </c>
      <c r="B98" s="0" t="s">
        <v>30</v>
      </c>
      <c r="C98" s="0" t="n">
        <v>993056</v>
      </c>
      <c r="D98" s="0" t="s">
        <v>125</v>
      </c>
      <c r="E98" s="0" t="n">
        <v>10</v>
      </c>
      <c r="F98" s="0" t="n">
        <v>20</v>
      </c>
      <c r="G98" s="0" t="n">
        <v>28</v>
      </c>
      <c r="H98" s="0" t="n">
        <v>70</v>
      </c>
      <c r="I98" s="0" t="n">
        <v>79</v>
      </c>
      <c r="J98" s="0" t="n">
        <v>94</v>
      </c>
      <c r="K98" s="0" t="n">
        <v>86</v>
      </c>
      <c r="L98" s="0" t="n">
        <f aca="false">(0.5*J98)+(0.5*K98)</f>
        <v>90</v>
      </c>
      <c r="M98" s="3" t="n">
        <f aca="false">(0.5*I98)+(0.5*L98)</f>
        <v>84.5</v>
      </c>
      <c r="N98" s="0" t="n">
        <v>84.5</v>
      </c>
      <c r="O98" s="1" t="s">
        <v>82</v>
      </c>
    </row>
    <row r="99" customFormat="false" ht="12.75" hidden="false" customHeight="false" outlineLevel="0" collapsed="false">
      <c r="A99" s="0" t="n">
        <f aca="false">A98+1</f>
        <v>97</v>
      </c>
      <c r="B99" s="0" t="s">
        <v>19</v>
      </c>
      <c r="C99" s="0" t="n">
        <v>983257</v>
      </c>
      <c r="D99" s="0" t="s">
        <v>126</v>
      </c>
      <c r="E99" s="0" t="n">
        <v>10</v>
      </c>
      <c r="F99" s="0" t="n">
        <v>20</v>
      </c>
      <c r="G99" s="0" t="n">
        <v>33</v>
      </c>
      <c r="H99" s="0" t="n">
        <v>82.5</v>
      </c>
      <c r="I99" s="0" t="n">
        <v>87.75</v>
      </c>
      <c r="J99" s="0" t="n">
        <v>94</v>
      </c>
      <c r="K99" s="0" t="n">
        <v>68</v>
      </c>
      <c r="L99" s="0" t="n">
        <f aca="false">(0.5*J99)+(0.5*K99)</f>
        <v>81</v>
      </c>
      <c r="M99" s="3" t="n">
        <f aca="false">(0.5*I99)+(0.5*L99)</f>
        <v>84.375</v>
      </c>
      <c r="N99" s="0" t="n">
        <v>84.375</v>
      </c>
      <c r="O99" s="1" t="s">
        <v>82</v>
      </c>
    </row>
    <row r="100" customFormat="false" ht="12.75" hidden="false" customHeight="false" outlineLevel="0" collapsed="false">
      <c r="A100" s="0" t="n">
        <f aca="false">A99+1</f>
        <v>98</v>
      </c>
      <c r="B100" s="0" t="s">
        <v>48</v>
      </c>
      <c r="C100" s="0" t="n">
        <v>993023</v>
      </c>
      <c r="D100" s="0" t="s">
        <v>127</v>
      </c>
      <c r="E100" s="0" t="n">
        <v>10</v>
      </c>
      <c r="F100" s="0" t="n">
        <v>20</v>
      </c>
      <c r="G100" s="0" t="n">
        <v>23</v>
      </c>
      <c r="H100" s="0" t="n">
        <v>75.9</v>
      </c>
      <c r="I100" s="0" t="n">
        <v>83.13</v>
      </c>
      <c r="J100" s="0" t="n">
        <v>92</v>
      </c>
      <c r="K100" s="0" t="n">
        <v>78</v>
      </c>
      <c r="L100" s="0" t="n">
        <f aca="false">(0.5*J100)+(0.5*K100)</f>
        <v>85</v>
      </c>
      <c r="M100" s="3" t="n">
        <f aca="false">(0.5*I100)+(0.5*L100)</f>
        <v>84.065</v>
      </c>
      <c r="N100" s="0" t="n">
        <v>84.065</v>
      </c>
      <c r="O100" s="1" t="s">
        <v>82</v>
      </c>
    </row>
    <row r="101" customFormat="false" ht="12.75" hidden="false" customHeight="false" outlineLevel="0" collapsed="false">
      <c r="A101" s="0" t="n">
        <f aca="false">A100+1</f>
        <v>99</v>
      </c>
      <c r="C101" s="0" t="n">
        <v>972003</v>
      </c>
      <c r="D101" s="0" t="s">
        <v>128</v>
      </c>
      <c r="K101" s="0" t="n">
        <v>84</v>
      </c>
      <c r="M101" s="1" t="s">
        <v>24</v>
      </c>
      <c r="N101" s="0" t="n">
        <v>84</v>
      </c>
      <c r="O101" s="1" t="s">
        <v>82</v>
      </c>
    </row>
    <row r="102" customFormat="false" ht="12.75" hidden="false" customHeight="false" outlineLevel="0" collapsed="false">
      <c r="A102" s="0" t="n">
        <f aca="false">A101+1</f>
        <v>100</v>
      </c>
      <c r="C102" s="0" t="n">
        <v>972010</v>
      </c>
      <c r="D102" s="0" t="s">
        <v>129</v>
      </c>
      <c r="K102" s="0" t="n">
        <v>84</v>
      </c>
      <c r="M102" s="1" t="s">
        <v>24</v>
      </c>
      <c r="N102" s="0" t="n">
        <v>84</v>
      </c>
      <c r="O102" s="1" t="s">
        <v>82</v>
      </c>
    </row>
    <row r="103" customFormat="false" ht="12.75" hidden="false" customHeight="false" outlineLevel="0" collapsed="false">
      <c r="A103" s="0" t="n">
        <f aca="false">A102+1</f>
        <v>101</v>
      </c>
      <c r="C103" s="0" t="n">
        <v>972225</v>
      </c>
      <c r="D103" s="0" t="s">
        <v>130</v>
      </c>
      <c r="K103" s="0" t="n">
        <v>84</v>
      </c>
      <c r="M103" s="1" t="s">
        <v>24</v>
      </c>
      <c r="N103" s="0" t="n">
        <v>84</v>
      </c>
      <c r="O103" s="1" t="s">
        <v>82</v>
      </c>
    </row>
    <row r="104" customFormat="false" ht="12.75" hidden="false" customHeight="false" outlineLevel="0" collapsed="false">
      <c r="A104" s="0" t="n">
        <f aca="false">A103+1</f>
        <v>102</v>
      </c>
      <c r="C104" s="0" t="n">
        <v>982221</v>
      </c>
      <c r="D104" s="0" t="s">
        <v>131</v>
      </c>
      <c r="K104" s="0" t="n">
        <v>84</v>
      </c>
      <c r="M104" s="1" t="s">
        <v>24</v>
      </c>
      <c r="N104" s="0" t="n">
        <v>84</v>
      </c>
      <c r="O104" s="1" t="s">
        <v>82</v>
      </c>
    </row>
    <row r="105" customFormat="false" ht="12.75" hidden="false" customHeight="false" outlineLevel="0" collapsed="false">
      <c r="A105" s="0" t="n">
        <f aca="false">A104+1</f>
        <v>103</v>
      </c>
      <c r="B105" s="0" t="s">
        <v>25</v>
      </c>
      <c r="C105" s="0" t="n">
        <v>992145</v>
      </c>
      <c r="D105" s="0" t="s">
        <v>132</v>
      </c>
      <c r="E105" s="0" t="n">
        <v>10</v>
      </c>
      <c r="F105" s="0" t="n">
        <v>20</v>
      </c>
      <c r="G105" s="0" t="n">
        <v>24</v>
      </c>
      <c r="H105" s="0" t="n">
        <v>60</v>
      </c>
      <c r="I105" s="0" t="n">
        <v>72</v>
      </c>
      <c r="J105" s="0" t="n">
        <v>94</v>
      </c>
      <c r="K105" s="0" t="n">
        <v>98</v>
      </c>
      <c r="L105" s="0" t="n">
        <f aca="false">(0.5*J105)+(0.5*K105)</f>
        <v>96</v>
      </c>
      <c r="M105" s="3" t="n">
        <f aca="false">(0.5*I105)+(0.5*L105)</f>
        <v>84</v>
      </c>
      <c r="N105" s="0" t="n">
        <v>84</v>
      </c>
      <c r="O105" s="1" t="s">
        <v>82</v>
      </c>
    </row>
    <row r="106" customFormat="false" ht="12.75" hidden="false" customHeight="false" outlineLevel="0" collapsed="false">
      <c r="A106" s="0" t="n">
        <f aca="false">A105+1</f>
        <v>104</v>
      </c>
      <c r="B106" s="0" t="s">
        <v>21</v>
      </c>
      <c r="C106" s="0" t="n">
        <v>982247</v>
      </c>
      <c r="D106" s="0" t="s">
        <v>133</v>
      </c>
      <c r="E106" s="0" t="n">
        <v>10</v>
      </c>
      <c r="F106" s="0" t="n">
        <v>20</v>
      </c>
      <c r="G106" s="0" t="n">
        <v>19</v>
      </c>
      <c r="H106" s="0" t="n">
        <v>62.7</v>
      </c>
      <c r="I106" s="0" t="n">
        <v>73.89</v>
      </c>
      <c r="J106" s="0" t="n">
        <v>94</v>
      </c>
      <c r="K106" s="0" t="n">
        <v>94</v>
      </c>
      <c r="L106" s="0" t="n">
        <f aca="false">(0.5*J106)+(0.5*K106)</f>
        <v>94</v>
      </c>
      <c r="M106" s="3" t="n">
        <f aca="false">(0.5*I106)+(0.5*L106)</f>
        <v>83.945</v>
      </c>
      <c r="N106" s="0" t="n">
        <v>83.945</v>
      </c>
      <c r="O106" s="1" t="s">
        <v>82</v>
      </c>
    </row>
    <row r="107" customFormat="false" ht="12.75" hidden="false" customHeight="false" outlineLevel="0" collapsed="false">
      <c r="A107" s="0" t="n">
        <f aca="false">A106+1</f>
        <v>105</v>
      </c>
      <c r="B107" s="0" t="s">
        <v>28</v>
      </c>
      <c r="C107" s="0" t="n">
        <v>982125</v>
      </c>
      <c r="D107" s="0" t="s">
        <v>134</v>
      </c>
      <c r="E107" s="0" t="n">
        <v>10</v>
      </c>
      <c r="F107" s="0" t="n">
        <v>20</v>
      </c>
      <c r="G107" s="0" t="n">
        <v>25</v>
      </c>
      <c r="H107" s="0" t="n">
        <v>62.5</v>
      </c>
      <c r="I107" s="0" t="n">
        <v>73.75</v>
      </c>
      <c r="J107" s="0" t="n">
        <v>92</v>
      </c>
      <c r="K107" s="0" t="n">
        <v>96</v>
      </c>
      <c r="L107" s="0" t="n">
        <f aca="false">(0.5*J107)+(0.5*K107)</f>
        <v>94</v>
      </c>
      <c r="M107" s="3" t="n">
        <f aca="false">(0.5*I107)+(0.5*L107)</f>
        <v>83.875</v>
      </c>
      <c r="N107" s="0" t="n">
        <v>83.875</v>
      </c>
      <c r="O107" s="1" t="s">
        <v>82</v>
      </c>
    </row>
    <row r="108" customFormat="false" ht="12.75" hidden="false" customHeight="false" outlineLevel="0" collapsed="false">
      <c r="A108" s="0" t="n">
        <f aca="false">A107+1</f>
        <v>106</v>
      </c>
      <c r="B108" s="0" t="s">
        <v>135</v>
      </c>
      <c r="C108" s="0" t="n">
        <v>993108</v>
      </c>
      <c r="D108" s="0" t="s">
        <v>136</v>
      </c>
      <c r="E108" s="0" t="n">
        <v>10</v>
      </c>
      <c r="F108" s="0" t="n">
        <v>20</v>
      </c>
      <c r="G108" s="0" t="n">
        <v>20</v>
      </c>
      <c r="H108" s="0" t="n">
        <v>66</v>
      </c>
      <c r="I108" s="0" t="n">
        <v>76.2</v>
      </c>
      <c r="J108" s="0" t="n">
        <v>92</v>
      </c>
      <c r="K108" s="0" t="n">
        <v>90</v>
      </c>
      <c r="L108" s="0" t="n">
        <f aca="false">(0.5*J108)+(0.5*K108)</f>
        <v>91</v>
      </c>
      <c r="M108" s="3" t="n">
        <f aca="false">(0.5*I108)+(0.5*L108)</f>
        <v>83.6</v>
      </c>
      <c r="N108" s="0" t="n">
        <v>83.6</v>
      </c>
      <c r="O108" s="1" t="s">
        <v>82</v>
      </c>
    </row>
    <row r="109" customFormat="false" ht="12.75" hidden="false" customHeight="false" outlineLevel="0" collapsed="false">
      <c r="A109" s="0" t="n">
        <f aca="false">A108+1</f>
        <v>107</v>
      </c>
      <c r="B109" s="0" t="s">
        <v>48</v>
      </c>
      <c r="C109" s="0" t="n">
        <v>983167</v>
      </c>
      <c r="D109" s="0" t="s">
        <v>137</v>
      </c>
      <c r="E109" s="0" t="n">
        <v>10</v>
      </c>
      <c r="F109" s="0" t="n">
        <v>20</v>
      </c>
      <c r="G109" s="0" t="n">
        <v>25</v>
      </c>
      <c r="H109" s="0" t="n">
        <v>82.5</v>
      </c>
      <c r="I109" s="0" t="n">
        <v>87.75</v>
      </c>
      <c r="J109" s="0" t="n">
        <v>82</v>
      </c>
      <c r="K109" s="0" t="n">
        <v>76</v>
      </c>
      <c r="L109" s="0" t="n">
        <f aca="false">(0.5*J109)+(0.5*K109)</f>
        <v>79</v>
      </c>
      <c r="M109" s="3" t="n">
        <f aca="false">(0.5*I109)+(0.5*L109)</f>
        <v>83.375</v>
      </c>
      <c r="N109" s="0" t="n">
        <v>83.375</v>
      </c>
      <c r="O109" s="1" t="s">
        <v>82</v>
      </c>
    </row>
    <row r="110" customFormat="false" ht="12.75" hidden="false" customHeight="false" outlineLevel="0" collapsed="false">
      <c r="A110" s="0" t="n">
        <f aca="false">A109+1</f>
        <v>108</v>
      </c>
      <c r="B110" s="0" t="s">
        <v>30</v>
      </c>
      <c r="C110" s="0" t="n">
        <v>993100</v>
      </c>
      <c r="D110" s="0" t="s">
        <v>138</v>
      </c>
      <c r="E110" s="0" t="n">
        <v>10</v>
      </c>
      <c r="F110" s="0" t="n">
        <v>20</v>
      </c>
      <c r="G110" s="0" t="n">
        <v>31</v>
      </c>
      <c r="H110" s="0" t="n">
        <v>77.5</v>
      </c>
      <c r="I110" s="0" t="n">
        <v>84.25</v>
      </c>
      <c r="J110" s="0" t="n">
        <v>88</v>
      </c>
      <c r="K110" s="0" t="n">
        <v>76</v>
      </c>
      <c r="L110" s="0" t="n">
        <f aca="false">(0.5*J110)+(0.5*K110)</f>
        <v>82</v>
      </c>
      <c r="M110" s="3" t="n">
        <f aca="false">(0.5*I110)+(0.5*L110)</f>
        <v>83.125</v>
      </c>
      <c r="N110" s="0" t="n">
        <v>83.125</v>
      </c>
      <c r="O110" s="1" t="s">
        <v>82</v>
      </c>
    </row>
    <row r="111" customFormat="false" ht="12.75" hidden="false" customHeight="false" outlineLevel="0" collapsed="false">
      <c r="A111" s="0" t="n">
        <f aca="false">A110+1</f>
        <v>109</v>
      </c>
      <c r="B111" s="0" t="s">
        <v>21</v>
      </c>
      <c r="C111" s="0" t="n">
        <v>982225</v>
      </c>
      <c r="D111" s="0" t="s">
        <v>139</v>
      </c>
      <c r="E111" s="0" t="n">
        <v>10</v>
      </c>
      <c r="F111" s="0" t="n">
        <v>20</v>
      </c>
      <c r="G111" s="0" t="n">
        <v>18</v>
      </c>
      <c r="H111" s="0" t="n">
        <v>59.4</v>
      </c>
      <c r="I111" s="0" t="n">
        <v>71.58</v>
      </c>
      <c r="J111" s="0" t="n">
        <v>92</v>
      </c>
      <c r="K111" s="0" t="n">
        <v>96</v>
      </c>
      <c r="L111" s="0" t="n">
        <f aca="false">(0.5*J111)+(0.5*K111)</f>
        <v>94</v>
      </c>
      <c r="M111" s="3" t="n">
        <f aca="false">(0.5*I111)+(0.5*L111)</f>
        <v>82.79</v>
      </c>
      <c r="N111" s="0" t="n">
        <v>82.79</v>
      </c>
      <c r="O111" s="1" t="s">
        <v>82</v>
      </c>
    </row>
    <row r="112" customFormat="false" ht="12.75" hidden="false" customHeight="false" outlineLevel="0" collapsed="false">
      <c r="A112" s="0" t="n">
        <f aca="false">A111+1</f>
        <v>110</v>
      </c>
      <c r="B112" s="0" t="s">
        <v>16</v>
      </c>
      <c r="C112" s="0" t="n">
        <v>982153</v>
      </c>
      <c r="D112" s="0" t="s">
        <v>140</v>
      </c>
      <c r="E112" s="0" t="n">
        <v>10</v>
      </c>
      <c r="F112" s="0" t="n">
        <v>20</v>
      </c>
      <c r="G112" s="0" t="n">
        <v>20</v>
      </c>
      <c r="H112" s="0" t="n">
        <v>66</v>
      </c>
      <c r="I112" s="0" t="n">
        <v>76.2</v>
      </c>
      <c r="J112" s="0" t="n">
        <v>92</v>
      </c>
      <c r="K112" s="0" t="n">
        <v>86</v>
      </c>
      <c r="L112" s="0" t="n">
        <f aca="false">(0.5*J112)+(0.5*K112)</f>
        <v>89</v>
      </c>
      <c r="M112" s="3" t="n">
        <f aca="false">(0.5*I112)+(0.5*L112)</f>
        <v>82.6</v>
      </c>
      <c r="N112" s="0" t="n">
        <v>82.6</v>
      </c>
      <c r="O112" s="1" t="s">
        <v>82</v>
      </c>
    </row>
    <row r="113" customFormat="false" ht="12.75" hidden="false" customHeight="false" outlineLevel="0" collapsed="false">
      <c r="A113" s="0" t="n">
        <f aca="false">A112+1</f>
        <v>111</v>
      </c>
      <c r="B113" s="0" t="s">
        <v>48</v>
      </c>
      <c r="C113" s="0" t="n">
        <v>993143</v>
      </c>
      <c r="D113" s="0" t="s">
        <v>141</v>
      </c>
      <c r="E113" s="0" t="n">
        <v>10</v>
      </c>
      <c r="F113" s="0" t="n">
        <v>20</v>
      </c>
      <c r="G113" s="0" t="n">
        <v>23</v>
      </c>
      <c r="H113" s="0" t="n">
        <v>75.9</v>
      </c>
      <c r="I113" s="0" t="n">
        <v>83.13</v>
      </c>
      <c r="J113" s="0" t="n">
        <v>88</v>
      </c>
      <c r="K113" s="0" t="n">
        <v>76</v>
      </c>
      <c r="L113" s="0" t="n">
        <f aca="false">(0.5*J113)+(0.5*K113)</f>
        <v>82</v>
      </c>
      <c r="M113" s="3" t="n">
        <f aca="false">(0.5*I113)+(0.5*L113)</f>
        <v>82.565</v>
      </c>
      <c r="N113" s="0" t="n">
        <v>82.565</v>
      </c>
      <c r="O113" s="1" t="s">
        <v>82</v>
      </c>
    </row>
    <row r="114" customFormat="false" ht="12.75" hidden="false" customHeight="false" outlineLevel="0" collapsed="false">
      <c r="A114" s="0" t="n">
        <f aca="false">A113+1</f>
        <v>112</v>
      </c>
      <c r="B114" s="0" t="s">
        <v>120</v>
      </c>
      <c r="C114" s="0" t="n">
        <v>983361</v>
      </c>
      <c r="D114" s="0" t="s">
        <v>142</v>
      </c>
      <c r="E114" s="0" t="n">
        <v>10</v>
      </c>
      <c r="F114" s="0" t="n">
        <v>20</v>
      </c>
      <c r="G114" s="0" t="n">
        <v>28</v>
      </c>
      <c r="H114" s="0" t="n">
        <v>70</v>
      </c>
      <c r="I114" s="0" t="n">
        <v>79</v>
      </c>
      <c r="J114" s="0" t="n">
        <v>88</v>
      </c>
      <c r="K114" s="0" t="n">
        <v>84</v>
      </c>
      <c r="L114" s="0" t="n">
        <f aca="false">(0.5*J114)+(0.5*K114)</f>
        <v>86</v>
      </c>
      <c r="M114" s="3" t="n">
        <f aca="false">(0.5*I114)+(0.5*L114)</f>
        <v>82.5</v>
      </c>
      <c r="N114" s="0" t="n">
        <v>82.5</v>
      </c>
      <c r="O114" s="1" t="s">
        <v>82</v>
      </c>
    </row>
    <row r="115" customFormat="false" ht="12.75" hidden="false" customHeight="false" outlineLevel="0" collapsed="false">
      <c r="A115" s="0" t="n">
        <f aca="false">A114+1</f>
        <v>113</v>
      </c>
      <c r="B115" s="0" t="s">
        <v>32</v>
      </c>
      <c r="C115" s="0" t="n">
        <v>982049</v>
      </c>
      <c r="D115" s="0" t="s">
        <v>143</v>
      </c>
      <c r="E115" s="0" t="n">
        <v>10</v>
      </c>
      <c r="F115" s="0" t="n">
        <v>20</v>
      </c>
      <c r="G115" s="0" t="n">
        <v>16</v>
      </c>
      <c r="H115" s="0" t="n">
        <v>52.8</v>
      </c>
      <c r="I115" s="0" t="n">
        <v>66.96</v>
      </c>
      <c r="J115" s="0" t="n">
        <v>98</v>
      </c>
      <c r="K115" s="0" t="n">
        <v>98</v>
      </c>
      <c r="L115" s="0" t="n">
        <f aca="false">(0.5*J115)+(0.5*K115)</f>
        <v>98</v>
      </c>
      <c r="M115" s="3" t="n">
        <f aca="false">(0.5*I115)+(0.5*L115)</f>
        <v>82.48</v>
      </c>
      <c r="N115" s="0" t="n">
        <v>82.48</v>
      </c>
      <c r="O115" s="1" t="s">
        <v>82</v>
      </c>
    </row>
    <row r="116" customFormat="false" ht="12.75" hidden="false" customHeight="false" outlineLevel="0" collapsed="false">
      <c r="A116" s="0" t="n">
        <f aca="false">A115+1</f>
        <v>114</v>
      </c>
      <c r="B116" s="0" t="s">
        <v>30</v>
      </c>
      <c r="C116" s="0" t="n">
        <v>993073</v>
      </c>
      <c r="D116" s="0" t="s">
        <v>144</v>
      </c>
      <c r="E116" s="0" t="n">
        <v>10</v>
      </c>
      <c r="F116" s="0" t="n">
        <v>20</v>
      </c>
      <c r="G116" s="0" t="n">
        <v>29</v>
      </c>
      <c r="H116" s="0" t="n">
        <v>72.5</v>
      </c>
      <c r="I116" s="0" t="n">
        <v>80.75</v>
      </c>
      <c r="J116" s="0" t="n">
        <v>90</v>
      </c>
      <c r="K116" s="0" t="n">
        <v>78</v>
      </c>
      <c r="L116" s="0" t="n">
        <f aca="false">(0.5*J116)+(0.5*K116)</f>
        <v>84</v>
      </c>
      <c r="M116" s="3" t="n">
        <f aca="false">(0.5*I116)+(0.5*L116)</f>
        <v>82.375</v>
      </c>
      <c r="N116" s="0" t="n">
        <v>82.375</v>
      </c>
      <c r="O116" s="1" t="s">
        <v>82</v>
      </c>
    </row>
    <row r="117" customFormat="false" ht="12.75" hidden="false" customHeight="false" outlineLevel="0" collapsed="false">
      <c r="A117" s="0" t="n">
        <f aca="false">A116+1</f>
        <v>115</v>
      </c>
      <c r="B117" s="0" t="s">
        <v>19</v>
      </c>
      <c r="C117" s="0" t="n">
        <v>973035</v>
      </c>
      <c r="D117" s="0" t="s">
        <v>145</v>
      </c>
      <c r="E117" s="0" t="n">
        <v>10</v>
      </c>
      <c r="F117" s="0" t="n">
        <v>20</v>
      </c>
      <c r="G117" s="0" t="n">
        <v>26</v>
      </c>
      <c r="H117" s="0" t="n">
        <v>65</v>
      </c>
      <c r="I117" s="0" t="n">
        <v>75.5</v>
      </c>
      <c r="J117" s="0" t="n">
        <v>90</v>
      </c>
      <c r="K117" s="0" t="n">
        <v>88</v>
      </c>
      <c r="L117" s="0" t="n">
        <f aca="false">(0.5*J117)+(0.5*K117)</f>
        <v>89</v>
      </c>
      <c r="M117" s="3" t="n">
        <f aca="false">(0.5*I117)+(0.5*L117)</f>
        <v>82.25</v>
      </c>
      <c r="N117" s="0" t="n">
        <v>82.25</v>
      </c>
      <c r="O117" s="1" t="s">
        <v>82</v>
      </c>
    </row>
    <row r="118" customFormat="false" ht="12.75" hidden="false" customHeight="false" outlineLevel="0" collapsed="false">
      <c r="A118" s="0" t="n">
        <f aca="false">A117+1</f>
        <v>116</v>
      </c>
      <c r="C118" s="0" t="n">
        <v>972011</v>
      </c>
      <c r="D118" s="0" t="s">
        <v>146</v>
      </c>
      <c r="K118" s="0" t="n">
        <v>82</v>
      </c>
      <c r="M118" s="1" t="s">
        <v>24</v>
      </c>
      <c r="N118" s="0" t="n">
        <v>82</v>
      </c>
      <c r="O118" s="1" t="s">
        <v>82</v>
      </c>
    </row>
    <row r="119" customFormat="false" ht="12.75" hidden="false" customHeight="false" outlineLevel="0" collapsed="false">
      <c r="A119" s="0" t="n">
        <f aca="false">A118+1</f>
        <v>117</v>
      </c>
      <c r="C119" s="0" t="n">
        <v>972074</v>
      </c>
      <c r="D119" s="0" t="s">
        <v>147</v>
      </c>
      <c r="K119" s="0" t="n">
        <v>82</v>
      </c>
      <c r="M119" s="1" t="s">
        <v>24</v>
      </c>
      <c r="N119" s="0" t="n">
        <v>82</v>
      </c>
      <c r="O119" s="1" t="s">
        <v>82</v>
      </c>
    </row>
    <row r="120" customFormat="false" ht="12.75" hidden="false" customHeight="false" outlineLevel="0" collapsed="false">
      <c r="A120" s="0" t="n">
        <f aca="false">A119+1</f>
        <v>118</v>
      </c>
      <c r="C120" s="0" t="n">
        <v>972148</v>
      </c>
      <c r="D120" s="0" t="s">
        <v>148</v>
      </c>
      <c r="K120" s="0" t="n">
        <v>82</v>
      </c>
      <c r="M120" s="1" t="s">
        <v>24</v>
      </c>
      <c r="N120" s="0" t="n">
        <v>82</v>
      </c>
      <c r="O120" s="1" t="s">
        <v>82</v>
      </c>
    </row>
    <row r="121" customFormat="false" ht="12.75" hidden="false" customHeight="false" outlineLevel="0" collapsed="false">
      <c r="A121" s="0" t="n">
        <f aca="false">A120+1</f>
        <v>119</v>
      </c>
      <c r="C121" s="0" t="n">
        <v>972190</v>
      </c>
      <c r="D121" s="0" t="s">
        <v>149</v>
      </c>
      <c r="K121" s="0" t="n">
        <v>82</v>
      </c>
      <c r="M121" s="1" t="s">
        <v>24</v>
      </c>
      <c r="N121" s="0" t="n">
        <v>82</v>
      </c>
      <c r="O121" s="1" t="s">
        <v>82</v>
      </c>
    </row>
    <row r="122" customFormat="false" ht="12.75" hidden="false" customHeight="false" outlineLevel="0" collapsed="false">
      <c r="A122" s="0" t="n">
        <f aca="false">A121+1</f>
        <v>120</v>
      </c>
      <c r="C122" s="0" t="n">
        <v>972239</v>
      </c>
      <c r="D122" s="0" t="s">
        <v>150</v>
      </c>
      <c r="K122" s="0" t="n">
        <v>82</v>
      </c>
      <c r="M122" s="1" t="s">
        <v>24</v>
      </c>
      <c r="N122" s="0" t="n">
        <v>82</v>
      </c>
      <c r="O122" s="1" t="s">
        <v>82</v>
      </c>
    </row>
    <row r="123" customFormat="false" ht="12.75" hidden="false" customHeight="false" outlineLevel="0" collapsed="false">
      <c r="A123" s="0" t="n">
        <f aca="false">A122+1</f>
        <v>121</v>
      </c>
      <c r="B123" s="0" t="s">
        <v>30</v>
      </c>
      <c r="C123" s="0" t="n">
        <v>993036</v>
      </c>
      <c r="D123" s="0" t="s">
        <v>151</v>
      </c>
      <c r="E123" s="0" t="n">
        <v>10</v>
      </c>
      <c r="F123" s="0" t="n">
        <v>20</v>
      </c>
      <c r="G123" s="0" t="n">
        <v>29</v>
      </c>
      <c r="H123" s="0" t="n">
        <v>72.5</v>
      </c>
      <c r="I123" s="0" t="n">
        <v>80.75</v>
      </c>
      <c r="J123" s="0" t="n">
        <v>86</v>
      </c>
      <c r="K123" s="0" t="n">
        <v>80</v>
      </c>
      <c r="L123" s="0" t="n">
        <f aca="false">(0.5*J123)+(0.5*K123)</f>
        <v>83</v>
      </c>
      <c r="M123" s="3" t="n">
        <f aca="false">(0.5*I123)+(0.5*L123)</f>
        <v>81.875</v>
      </c>
      <c r="N123" s="0" t="n">
        <v>81.875</v>
      </c>
      <c r="O123" s="1" t="s">
        <v>82</v>
      </c>
    </row>
    <row r="124" customFormat="false" ht="12.75" hidden="false" customHeight="false" outlineLevel="0" collapsed="false">
      <c r="A124" s="0" t="n">
        <f aca="false">A123+1</f>
        <v>122</v>
      </c>
      <c r="B124" s="0" t="s">
        <v>48</v>
      </c>
      <c r="C124" s="0" t="n">
        <v>993120</v>
      </c>
      <c r="D124" s="0" t="s">
        <v>152</v>
      </c>
      <c r="E124" s="0" t="n">
        <v>10</v>
      </c>
      <c r="F124" s="0" t="n">
        <v>20</v>
      </c>
      <c r="G124" s="0" t="n">
        <v>21</v>
      </c>
      <c r="H124" s="0" t="n">
        <v>69.3</v>
      </c>
      <c r="I124" s="0" t="n">
        <v>78.51</v>
      </c>
      <c r="J124" s="0" t="n">
        <v>86</v>
      </c>
      <c r="K124" s="0" t="n">
        <v>84</v>
      </c>
      <c r="L124" s="0" t="n">
        <f aca="false">(0.5*J124)+(0.5*K124)</f>
        <v>85</v>
      </c>
      <c r="M124" s="3" t="n">
        <f aca="false">(0.5*I124)+(0.5*L124)</f>
        <v>81.755</v>
      </c>
      <c r="N124" s="0" t="n">
        <v>81.755</v>
      </c>
      <c r="O124" s="1" t="s">
        <v>82</v>
      </c>
    </row>
    <row r="125" customFormat="false" ht="12.75" hidden="false" customHeight="false" outlineLevel="0" collapsed="false">
      <c r="A125" s="0" t="n">
        <f aca="false">A124+1</f>
        <v>123</v>
      </c>
      <c r="B125" s="0" t="s">
        <v>110</v>
      </c>
      <c r="C125" s="0" t="n">
        <v>993082</v>
      </c>
      <c r="D125" s="0" t="s">
        <v>153</v>
      </c>
      <c r="E125" s="0" t="n">
        <v>10</v>
      </c>
      <c r="F125" s="0" t="n">
        <v>20</v>
      </c>
      <c r="G125" s="0" t="n">
        <v>22</v>
      </c>
      <c r="H125" s="0" t="n">
        <v>55</v>
      </c>
      <c r="I125" s="0" t="n">
        <v>68.5</v>
      </c>
      <c r="J125" s="0" t="n">
        <v>96</v>
      </c>
      <c r="K125" s="0" t="n">
        <v>94</v>
      </c>
      <c r="L125" s="0" t="n">
        <f aca="false">(0.5*J125)+(0.5*K125)</f>
        <v>95</v>
      </c>
      <c r="M125" s="3" t="n">
        <f aca="false">(0.5*I125)+(0.5*L125)</f>
        <v>81.75</v>
      </c>
      <c r="N125" s="0" t="n">
        <v>81.75</v>
      </c>
      <c r="O125" s="1" t="s">
        <v>82</v>
      </c>
    </row>
    <row r="126" customFormat="false" ht="12.75" hidden="false" customHeight="false" outlineLevel="0" collapsed="false">
      <c r="A126" s="0" t="n">
        <f aca="false">A125+1</f>
        <v>124</v>
      </c>
      <c r="B126" s="0" t="s">
        <v>32</v>
      </c>
      <c r="C126" s="0" t="n">
        <v>982167</v>
      </c>
      <c r="D126" s="0" t="s">
        <v>154</v>
      </c>
      <c r="E126" s="0" t="n">
        <v>10</v>
      </c>
      <c r="F126" s="0" t="n">
        <v>20</v>
      </c>
      <c r="G126" s="0" t="n">
        <v>17</v>
      </c>
      <c r="H126" s="0" t="n">
        <v>56.1</v>
      </c>
      <c r="I126" s="0" t="n">
        <v>69.27</v>
      </c>
      <c r="J126" s="0" t="n">
        <v>96</v>
      </c>
      <c r="K126" s="0" t="n">
        <v>92</v>
      </c>
      <c r="L126" s="0" t="n">
        <f aca="false">(0.5*J126)+(0.5*K126)</f>
        <v>94</v>
      </c>
      <c r="M126" s="3" t="n">
        <f aca="false">(0.5*I126)+(0.5*L126)</f>
        <v>81.635</v>
      </c>
      <c r="N126" s="0" t="n">
        <v>81.635</v>
      </c>
      <c r="O126" s="1" t="s">
        <v>82</v>
      </c>
    </row>
    <row r="127" customFormat="false" ht="12.75" hidden="false" customHeight="false" outlineLevel="0" collapsed="false">
      <c r="A127" s="0" t="n">
        <f aca="false">A126+1</f>
        <v>125</v>
      </c>
      <c r="B127" s="0" t="s">
        <v>35</v>
      </c>
      <c r="C127" s="0" t="n">
        <v>992163</v>
      </c>
      <c r="D127" s="0" t="s">
        <v>155</v>
      </c>
      <c r="E127" s="0" t="n">
        <v>10</v>
      </c>
      <c r="F127" s="0" t="n">
        <v>20</v>
      </c>
      <c r="G127" s="0" t="n">
        <v>20</v>
      </c>
      <c r="H127" s="0" t="n">
        <v>66</v>
      </c>
      <c r="I127" s="0" t="n">
        <v>76.2</v>
      </c>
      <c r="J127" s="0" t="n">
        <v>84</v>
      </c>
      <c r="K127" s="0" t="n">
        <v>90</v>
      </c>
      <c r="L127" s="0" t="n">
        <f aca="false">(0.5*J127)+(0.5*K127)</f>
        <v>87</v>
      </c>
      <c r="M127" s="3" t="n">
        <f aca="false">(0.5*I127)+(0.5*L127)</f>
        <v>81.6</v>
      </c>
      <c r="N127" s="0" t="n">
        <v>81.6</v>
      </c>
      <c r="O127" s="1" t="s">
        <v>82</v>
      </c>
    </row>
    <row r="128" customFormat="false" ht="12.75" hidden="false" customHeight="false" outlineLevel="0" collapsed="false">
      <c r="A128" s="0" t="n">
        <f aca="false">A127+1</f>
        <v>126</v>
      </c>
      <c r="B128" s="0" t="s">
        <v>19</v>
      </c>
      <c r="C128" s="0" t="n">
        <v>993125</v>
      </c>
      <c r="D128" s="0" t="s">
        <v>156</v>
      </c>
      <c r="E128" s="0" t="n">
        <v>10</v>
      </c>
      <c r="F128" s="0" t="n">
        <v>20</v>
      </c>
      <c r="G128" s="0" t="n">
        <v>21</v>
      </c>
      <c r="H128" s="0" t="n">
        <v>52.5</v>
      </c>
      <c r="I128" s="0" t="n">
        <v>66.75</v>
      </c>
      <c r="J128" s="0" t="n">
        <v>96</v>
      </c>
      <c r="K128" s="0" t="n">
        <v>96</v>
      </c>
      <c r="L128" s="0" t="n">
        <f aca="false">(0.5*J128)+(0.5*K128)</f>
        <v>96</v>
      </c>
      <c r="M128" s="3" t="n">
        <f aca="false">(0.5*I128)+(0.5*L128)</f>
        <v>81.375</v>
      </c>
      <c r="N128" s="0" t="n">
        <v>81.375</v>
      </c>
      <c r="O128" s="1" t="s">
        <v>82</v>
      </c>
    </row>
    <row r="129" customFormat="false" ht="12.75" hidden="false" customHeight="false" outlineLevel="0" collapsed="false">
      <c r="A129" s="0" t="n">
        <f aca="false">A128+1</f>
        <v>127</v>
      </c>
      <c r="B129" s="0" t="s">
        <v>120</v>
      </c>
      <c r="C129" s="0" t="n">
        <v>983297</v>
      </c>
      <c r="D129" s="0" t="s">
        <v>157</v>
      </c>
      <c r="E129" s="0" t="n">
        <v>10</v>
      </c>
      <c r="F129" s="0" t="n">
        <v>20</v>
      </c>
      <c r="G129" s="0" t="n">
        <v>27</v>
      </c>
      <c r="H129" s="0" t="n">
        <v>67.5</v>
      </c>
      <c r="I129" s="0" t="n">
        <v>77.25</v>
      </c>
      <c r="J129" s="0" t="n">
        <v>92</v>
      </c>
      <c r="K129" s="0" t="n">
        <v>78</v>
      </c>
      <c r="L129" s="0" t="n">
        <f aca="false">(0.5*J129)+(0.5*K129)</f>
        <v>85</v>
      </c>
      <c r="M129" s="3" t="n">
        <f aca="false">(0.5*I129)+(0.5*L129)</f>
        <v>81.125</v>
      </c>
      <c r="N129" s="0" t="n">
        <v>81.125</v>
      </c>
      <c r="O129" s="1" t="s">
        <v>82</v>
      </c>
    </row>
    <row r="130" customFormat="false" ht="12.75" hidden="false" customHeight="false" outlineLevel="0" collapsed="false">
      <c r="A130" s="0" t="n">
        <f aca="false">A129+1</f>
        <v>128</v>
      </c>
      <c r="B130" s="0" t="s">
        <v>30</v>
      </c>
      <c r="C130" s="0" t="n">
        <v>993085</v>
      </c>
      <c r="D130" s="0" t="s">
        <v>158</v>
      </c>
      <c r="E130" s="0" t="n">
        <v>10</v>
      </c>
      <c r="F130" s="0" t="n">
        <v>20</v>
      </c>
      <c r="G130" s="0" t="n">
        <v>22</v>
      </c>
      <c r="H130" s="0" t="n">
        <v>55</v>
      </c>
      <c r="I130" s="0" t="n">
        <v>68.5</v>
      </c>
      <c r="J130" s="0" t="n">
        <v>92</v>
      </c>
      <c r="K130" s="0" t="n">
        <v>94</v>
      </c>
      <c r="L130" s="0" t="n">
        <f aca="false">(0.5*J130)+(0.5*K130)</f>
        <v>93</v>
      </c>
      <c r="M130" s="3" t="n">
        <f aca="false">(0.5*I130)+(0.5*L130)</f>
        <v>80.75</v>
      </c>
      <c r="N130" s="0" t="n">
        <v>80.75</v>
      </c>
      <c r="O130" s="1" t="s">
        <v>82</v>
      </c>
    </row>
    <row r="131" customFormat="false" ht="12.75" hidden="false" customHeight="false" outlineLevel="0" collapsed="false">
      <c r="A131" s="0" t="n">
        <f aca="false">A130+1</f>
        <v>129</v>
      </c>
      <c r="B131" s="0" t="s">
        <v>110</v>
      </c>
      <c r="C131" s="0" t="n">
        <v>993093</v>
      </c>
      <c r="D131" s="0" t="s">
        <v>159</v>
      </c>
      <c r="E131" s="0" t="n">
        <v>10</v>
      </c>
      <c r="F131" s="0" t="n">
        <v>20</v>
      </c>
      <c r="G131" s="0" t="n">
        <v>20</v>
      </c>
      <c r="H131" s="0" t="n">
        <v>50</v>
      </c>
      <c r="I131" s="0" t="n">
        <v>65</v>
      </c>
      <c r="J131" s="0" t="n">
        <v>98</v>
      </c>
      <c r="K131" s="0" t="n">
        <v>94</v>
      </c>
      <c r="L131" s="0" t="n">
        <f aca="false">(0.5*J131)+(0.5*K131)</f>
        <v>96</v>
      </c>
      <c r="M131" s="3" t="n">
        <f aca="false">(0.5*I131)+(0.5*L131)</f>
        <v>80.5</v>
      </c>
      <c r="N131" s="0" t="n">
        <v>80.5</v>
      </c>
      <c r="O131" s="1" t="s">
        <v>82</v>
      </c>
    </row>
    <row r="132" customFormat="false" ht="12.75" hidden="false" customHeight="false" outlineLevel="0" collapsed="false">
      <c r="A132" s="0" t="n">
        <f aca="false">A131+1</f>
        <v>130</v>
      </c>
      <c r="B132" s="0" t="s">
        <v>32</v>
      </c>
      <c r="C132" s="0" t="n">
        <v>982001</v>
      </c>
      <c r="D132" s="0" t="s">
        <v>160</v>
      </c>
      <c r="E132" s="0" t="n">
        <v>10</v>
      </c>
      <c r="F132" s="0" t="n">
        <v>20</v>
      </c>
      <c r="G132" s="0" t="n">
        <v>18</v>
      </c>
      <c r="H132" s="0" t="n">
        <v>59.4</v>
      </c>
      <c r="I132" s="0" t="n">
        <v>71.58</v>
      </c>
      <c r="J132" s="0" t="n">
        <v>94</v>
      </c>
      <c r="K132" s="0" t="n">
        <v>84</v>
      </c>
      <c r="L132" s="0" t="n">
        <f aca="false">(0.5*J132)+(0.5*K132)</f>
        <v>89</v>
      </c>
      <c r="M132" s="3" t="n">
        <f aca="false">(0.5*I132)+(0.5*L132)</f>
        <v>80.29</v>
      </c>
      <c r="N132" s="0" t="n">
        <v>80.29</v>
      </c>
      <c r="O132" s="1" t="s">
        <v>82</v>
      </c>
    </row>
    <row r="133" customFormat="false" ht="12.75" hidden="false" customHeight="false" outlineLevel="0" collapsed="false">
      <c r="A133" s="0" t="n">
        <f aca="false">A132+1</f>
        <v>131</v>
      </c>
      <c r="B133" s="0" t="s">
        <v>161</v>
      </c>
      <c r="C133" s="0" t="n">
        <v>983249</v>
      </c>
      <c r="D133" s="0" t="s">
        <v>162</v>
      </c>
      <c r="E133" s="0" t="n">
        <v>10</v>
      </c>
      <c r="F133" s="0" t="n">
        <v>20</v>
      </c>
      <c r="G133" s="0" t="n">
        <v>22</v>
      </c>
      <c r="H133" s="0" t="n">
        <v>55</v>
      </c>
      <c r="I133" s="0" t="n">
        <v>68.5</v>
      </c>
      <c r="J133" s="0" t="n">
        <v>90</v>
      </c>
      <c r="K133" s="0" t="n">
        <v>94</v>
      </c>
      <c r="L133" s="0" t="n">
        <f aca="false">(0.5*J133)+(0.5*K133)</f>
        <v>92</v>
      </c>
      <c r="M133" s="3" t="n">
        <f aca="false">(0.5*I133)+(0.5*L133)</f>
        <v>80.25</v>
      </c>
      <c r="N133" s="0" t="n">
        <v>80.25</v>
      </c>
      <c r="O133" s="1" t="s">
        <v>82</v>
      </c>
    </row>
    <row r="134" customFormat="false" ht="12.75" hidden="false" customHeight="false" outlineLevel="0" collapsed="false">
      <c r="A134" s="0" t="n">
        <f aca="false">A133+1</f>
        <v>132</v>
      </c>
      <c r="B134" s="0" t="s">
        <v>21</v>
      </c>
      <c r="C134" s="0" t="n">
        <v>982278</v>
      </c>
      <c r="D134" s="0" t="s">
        <v>163</v>
      </c>
      <c r="E134" s="0" t="n">
        <v>10</v>
      </c>
      <c r="F134" s="0" t="n">
        <v>20</v>
      </c>
      <c r="G134" s="0" t="n">
        <v>15</v>
      </c>
      <c r="H134" s="0" t="n">
        <v>49.5</v>
      </c>
      <c r="I134" s="0" t="n">
        <v>64.65</v>
      </c>
      <c r="J134" s="0" t="n">
        <v>94</v>
      </c>
      <c r="K134" s="0" t="n">
        <v>96</v>
      </c>
      <c r="L134" s="0" t="n">
        <f aca="false">(0.5*J134)+(0.5*K134)</f>
        <v>95</v>
      </c>
      <c r="M134" s="3" t="n">
        <f aca="false">(0.5*I134)+(0.5*L134)</f>
        <v>79.825</v>
      </c>
      <c r="N134" s="0" t="n">
        <v>79.825</v>
      </c>
      <c r="O134" s="1" t="s">
        <v>82</v>
      </c>
    </row>
    <row r="135" customFormat="false" ht="12.75" hidden="false" customHeight="false" outlineLevel="0" collapsed="false">
      <c r="A135" s="0" t="n">
        <f aca="false">A134+1</f>
        <v>133</v>
      </c>
      <c r="B135" s="0" t="s">
        <v>135</v>
      </c>
      <c r="C135" s="0" t="n">
        <v>993005</v>
      </c>
      <c r="D135" s="0" t="s">
        <v>164</v>
      </c>
      <c r="E135" s="0" t="n">
        <v>10</v>
      </c>
      <c r="F135" s="0" t="n">
        <v>20</v>
      </c>
      <c r="G135" s="0" t="n">
        <v>21</v>
      </c>
      <c r="H135" s="0" t="n">
        <v>69.3</v>
      </c>
      <c r="I135" s="0" t="n">
        <v>78.51</v>
      </c>
      <c r="J135" s="0" t="n">
        <v>80</v>
      </c>
      <c r="K135" s="0" t="n">
        <v>82</v>
      </c>
      <c r="L135" s="0" t="n">
        <f aca="false">(0.5*J135)+(0.5*K135)</f>
        <v>81</v>
      </c>
      <c r="M135" s="3" t="n">
        <f aca="false">(0.5*I135)+(0.5*L135)</f>
        <v>79.755</v>
      </c>
      <c r="N135" s="0" t="n">
        <v>79.755</v>
      </c>
      <c r="O135" s="1" t="s">
        <v>82</v>
      </c>
    </row>
    <row r="136" customFormat="false" ht="12.75" hidden="false" customHeight="false" outlineLevel="0" collapsed="false">
      <c r="A136" s="0" t="n">
        <f aca="false">A135+1</f>
        <v>134</v>
      </c>
      <c r="B136" s="0" t="s">
        <v>21</v>
      </c>
      <c r="C136" s="0" t="n">
        <v>982297</v>
      </c>
      <c r="D136" s="0" t="s">
        <v>165</v>
      </c>
      <c r="E136" s="0" t="n">
        <v>10</v>
      </c>
      <c r="F136" s="0" t="n">
        <v>20</v>
      </c>
      <c r="G136" s="0" t="n">
        <v>24</v>
      </c>
      <c r="H136" s="0" t="n">
        <v>79.2</v>
      </c>
      <c r="I136" s="0" t="n">
        <v>85.44</v>
      </c>
      <c r="J136" s="0" t="n">
        <v>74</v>
      </c>
      <c r="K136" s="0" t="n">
        <v>74</v>
      </c>
      <c r="L136" s="0" t="n">
        <f aca="false">(0.5*J136)+(0.5*K136)</f>
        <v>74</v>
      </c>
      <c r="M136" s="3" t="n">
        <f aca="false">(0.5*I136)+(0.5*L136)</f>
        <v>79.72</v>
      </c>
      <c r="N136" s="0" t="n">
        <v>79.72</v>
      </c>
      <c r="O136" s="1" t="s">
        <v>82</v>
      </c>
    </row>
    <row r="137" customFormat="false" ht="12.75" hidden="false" customHeight="false" outlineLevel="0" collapsed="false">
      <c r="A137" s="0" t="n">
        <f aca="false">A136+1</f>
        <v>135</v>
      </c>
      <c r="B137" s="0" t="s">
        <v>28</v>
      </c>
      <c r="C137" s="0" t="n">
        <v>982254</v>
      </c>
      <c r="D137" s="0" t="s">
        <v>166</v>
      </c>
      <c r="E137" s="0" t="n">
        <v>10</v>
      </c>
      <c r="F137" s="0" t="n">
        <v>20</v>
      </c>
      <c r="G137" s="0" t="n">
        <v>20</v>
      </c>
      <c r="H137" s="0" t="n">
        <v>50</v>
      </c>
      <c r="I137" s="0" t="n">
        <v>65</v>
      </c>
      <c r="J137" s="0" t="n">
        <v>98</v>
      </c>
      <c r="K137" s="0" t="n">
        <v>90</v>
      </c>
      <c r="L137" s="0" t="n">
        <f aca="false">(0.5*J137)+(0.5*K137)</f>
        <v>94</v>
      </c>
      <c r="M137" s="3" t="n">
        <f aca="false">(0.5*I137)+(0.5*L137)</f>
        <v>79.5</v>
      </c>
      <c r="N137" s="0" t="n">
        <v>79.5</v>
      </c>
      <c r="O137" s="1" t="s">
        <v>82</v>
      </c>
    </row>
    <row r="138" customFormat="false" ht="12.75" hidden="false" customHeight="false" outlineLevel="0" collapsed="false">
      <c r="A138" s="0" t="n">
        <f aca="false">A137+1</f>
        <v>136</v>
      </c>
      <c r="B138" s="0" t="s">
        <v>32</v>
      </c>
      <c r="C138" s="0" t="n">
        <v>982028</v>
      </c>
      <c r="D138" s="0" t="s">
        <v>167</v>
      </c>
      <c r="E138" s="0" t="n">
        <v>10</v>
      </c>
      <c r="F138" s="0" t="n">
        <v>20</v>
      </c>
      <c r="G138" s="0" t="n">
        <v>15</v>
      </c>
      <c r="H138" s="0" t="n">
        <v>49.5</v>
      </c>
      <c r="I138" s="0" t="n">
        <v>64.65</v>
      </c>
      <c r="J138" s="0" t="n">
        <v>98</v>
      </c>
      <c r="K138" s="0" t="n">
        <v>90</v>
      </c>
      <c r="L138" s="0" t="n">
        <f aca="false">(0.5*J138)+(0.5*K138)</f>
        <v>94</v>
      </c>
      <c r="M138" s="3" t="n">
        <f aca="false">(0.5*I138)+(0.5*L138)</f>
        <v>79.325</v>
      </c>
      <c r="N138" s="0" t="n">
        <v>79.325</v>
      </c>
      <c r="O138" s="1" t="s">
        <v>82</v>
      </c>
    </row>
    <row r="139" customFormat="false" ht="12.75" hidden="false" customHeight="false" outlineLevel="0" collapsed="false">
      <c r="A139" s="0" t="n">
        <f aca="false">A138+1</f>
        <v>137</v>
      </c>
      <c r="B139" s="0" t="s">
        <v>32</v>
      </c>
      <c r="C139" s="0" t="n">
        <v>982236</v>
      </c>
      <c r="D139" s="0" t="s">
        <v>168</v>
      </c>
      <c r="E139" s="0" t="n">
        <v>10</v>
      </c>
      <c r="F139" s="0" t="n">
        <v>20</v>
      </c>
      <c r="G139" s="0" t="n">
        <v>15</v>
      </c>
      <c r="H139" s="0" t="n">
        <v>49.5</v>
      </c>
      <c r="I139" s="0" t="n">
        <v>64.65</v>
      </c>
      <c r="J139" s="0" t="n">
        <v>90</v>
      </c>
      <c r="K139" s="0" t="n">
        <v>98</v>
      </c>
      <c r="L139" s="0" t="n">
        <f aca="false">(0.5*J139)+(0.5*K139)</f>
        <v>94</v>
      </c>
      <c r="M139" s="3" t="n">
        <f aca="false">(0.5*I139)+(0.5*L139)</f>
        <v>79.325</v>
      </c>
      <c r="N139" s="0" t="n">
        <v>79.325</v>
      </c>
      <c r="O139" s="1" t="s">
        <v>82</v>
      </c>
    </row>
    <row r="140" customFormat="false" ht="12.75" hidden="false" customHeight="false" outlineLevel="0" collapsed="false">
      <c r="A140" s="0" t="n">
        <f aca="false">A139+1</f>
        <v>138</v>
      </c>
      <c r="B140" s="0" t="s">
        <v>21</v>
      </c>
      <c r="C140" s="0" t="n">
        <v>982002</v>
      </c>
      <c r="D140" s="0" t="s">
        <v>169</v>
      </c>
      <c r="E140" s="0" t="n">
        <v>10</v>
      </c>
      <c r="F140" s="0" t="n">
        <v>20</v>
      </c>
      <c r="G140" s="0" t="n">
        <v>18</v>
      </c>
      <c r="H140" s="0" t="n">
        <v>59.4</v>
      </c>
      <c r="I140" s="0" t="n">
        <v>71.58</v>
      </c>
      <c r="J140" s="0" t="n">
        <v>86</v>
      </c>
      <c r="K140" s="0" t="n">
        <v>88</v>
      </c>
      <c r="L140" s="0" t="n">
        <f aca="false">(0.5*J140)+(0.5*K140)</f>
        <v>87</v>
      </c>
      <c r="M140" s="3" t="n">
        <f aca="false">(0.5*I140)+(0.5*L140)</f>
        <v>79.29</v>
      </c>
      <c r="N140" s="0" t="n">
        <v>79.29</v>
      </c>
      <c r="O140" s="1" t="s">
        <v>82</v>
      </c>
    </row>
    <row r="141" customFormat="false" ht="12.75" hidden="false" customHeight="false" outlineLevel="0" collapsed="false">
      <c r="A141" s="0" t="n">
        <f aca="false">A140+1</f>
        <v>139</v>
      </c>
      <c r="B141" s="0" t="s">
        <v>19</v>
      </c>
      <c r="C141" s="0" t="n">
        <v>983279</v>
      </c>
      <c r="D141" s="0" t="s">
        <v>170</v>
      </c>
      <c r="E141" s="0" t="n">
        <v>10</v>
      </c>
      <c r="F141" s="0" t="n">
        <v>20</v>
      </c>
      <c r="G141" s="0" t="n">
        <v>23</v>
      </c>
      <c r="H141" s="0" t="n">
        <v>57.5</v>
      </c>
      <c r="I141" s="0" t="n">
        <v>70.25</v>
      </c>
      <c r="J141" s="0" t="n">
        <v>94</v>
      </c>
      <c r="K141" s="0" t="n">
        <v>82</v>
      </c>
      <c r="L141" s="0" t="n">
        <f aca="false">(0.5*J141)+(0.5*K141)</f>
        <v>88</v>
      </c>
      <c r="M141" s="3" t="n">
        <f aca="false">(0.5*I141)+(0.5*L141)</f>
        <v>79.125</v>
      </c>
      <c r="N141" s="0" t="n">
        <v>79.125</v>
      </c>
      <c r="O141" s="1" t="s">
        <v>82</v>
      </c>
    </row>
    <row r="142" customFormat="false" ht="12.75" hidden="false" customHeight="false" outlineLevel="0" collapsed="false">
      <c r="A142" s="0" t="n">
        <f aca="false">A141+1</f>
        <v>140</v>
      </c>
      <c r="B142" s="0" t="s">
        <v>28</v>
      </c>
      <c r="C142" s="0" t="n">
        <v>992055</v>
      </c>
      <c r="D142" s="0" t="s">
        <v>171</v>
      </c>
      <c r="E142" s="0" t="n">
        <v>10</v>
      </c>
      <c r="F142" s="0" t="n">
        <v>20</v>
      </c>
      <c r="G142" s="0" t="n">
        <v>23</v>
      </c>
      <c r="H142" s="0" t="n">
        <v>57.5</v>
      </c>
      <c r="I142" s="0" t="n">
        <v>70.25</v>
      </c>
      <c r="J142" s="0" t="n">
        <v>92</v>
      </c>
      <c r="K142" s="0" t="n">
        <v>84</v>
      </c>
      <c r="L142" s="0" t="n">
        <f aca="false">(0.5*J142)+(0.5*K142)</f>
        <v>88</v>
      </c>
      <c r="M142" s="3" t="n">
        <f aca="false">(0.5*I142)+(0.5*L142)</f>
        <v>79.125</v>
      </c>
      <c r="N142" s="0" t="n">
        <v>79.125</v>
      </c>
      <c r="O142" s="1" t="s">
        <v>82</v>
      </c>
    </row>
    <row r="143" customFormat="false" ht="12.75" hidden="false" customHeight="false" outlineLevel="0" collapsed="false">
      <c r="A143" s="0" t="n">
        <f aca="false">A142+1</f>
        <v>141</v>
      </c>
      <c r="B143" s="0" t="s">
        <v>35</v>
      </c>
      <c r="C143" s="0" t="n">
        <v>982023</v>
      </c>
      <c r="D143" s="0" t="s">
        <v>172</v>
      </c>
      <c r="E143" s="0" t="n">
        <v>10</v>
      </c>
      <c r="F143" s="0" t="n">
        <v>20</v>
      </c>
      <c r="G143" s="0" t="n">
        <v>20</v>
      </c>
      <c r="H143" s="0" t="n">
        <v>66</v>
      </c>
      <c r="I143" s="0" t="n">
        <v>76.2</v>
      </c>
      <c r="J143" s="0" t="n">
        <v>80</v>
      </c>
      <c r="K143" s="0" t="n">
        <v>84</v>
      </c>
      <c r="L143" s="0" t="n">
        <f aca="false">(0.5*J143)+(0.5*K143)</f>
        <v>82</v>
      </c>
      <c r="M143" s="3" t="n">
        <f aca="false">(0.5*I143)+(0.5*L143)</f>
        <v>79.1</v>
      </c>
      <c r="N143" s="0" t="n">
        <v>79.1</v>
      </c>
      <c r="O143" s="1" t="s">
        <v>82</v>
      </c>
    </row>
    <row r="144" customFormat="false" ht="12.75" hidden="false" customHeight="false" outlineLevel="0" collapsed="false">
      <c r="A144" s="0" t="n">
        <f aca="false">A143+1</f>
        <v>142</v>
      </c>
      <c r="B144" s="0" t="s">
        <v>48</v>
      </c>
      <c r="C144" s="0" t="n">
        <v>983115</v>
      </c>
      <c r="D144" s="0" t="s">
        <v>173</v>
      </c>
      <c r="E144" s="0" t="n">
        <v>10</v>
      </c>
      <c r="F144" s="0" t="n">
        <v>20</v>
      </c>
      <c r="G144" s="0" t="n">
        <v>20</v>
      </c>
      <c r="H144" s="0" t="n">
        <v>66</v>
      </c>
      <c r="I144" s="0" t="n">
        <v>76.2</v>
      </c>
      <c r="J144" s="0" t="n">
        <v>90</v>
      </c>
      <c r="K144" s="0" t="n">
        <v>74</v>
      </c>
      <c r="L144" s="0" t="n">
        <f aca="false">(0.5*J144)+(0.5*K144)</f>
        <v>82</v>
      </c>
      <c r="M144" s="3" t="n">
        <f aca="false">(0.5*I144)+(0.5*L144)</f>
        <v>79.1</v>
      </c>
      <c r="N144" s="0" t="n">
        <v>79.1</v>
      </c>
      <c r="O144" s="1" t="s">
        <v>82</v>
      </c>
    </row>
    <row r="145" customFormat="false" ht="12.75" hidden="false" customHeight="false" outlineLevel="0" collapsed="false">
      <c r="A145" s="0" t="n">
        <f aca="false">A144+1</f>
        <v>143</v>
      </c>
      <c r="B145" s="0" t="s">
        <v>35</v>
      </c>
      <c r="C145" s="0" t="n">
        <v>962138</v>
      </c>
      <c r="D145" s="0" t="s">
        <v>174</v>
      </c>
      <c r="E145" s="0" t="n">
        <v>10</v>
      </c>
      <c r="F145" s="0" t="n">
        <v>20</v>
      </c>
      <c r="G145" s="0" t="n">
        <v>18</v>
      </c>
      <c r="H145" s="0" t="n">
        <v>59.4</v>
      </c>
      <c r="I145" s="0" t="n">
        <v>71.58</v>
      </c>
      <c r="J145" s="0" t="n">
        <v>86</v>
      </c>
      <c r="K145" s="0" t="n">
        <v>84</v>
      </c>
      <c r="L145" s="0" t="n">
        <f aca="false">(0.5*J145)+(0.5*K145)</f>
        <v>85</v>
      </c>
      <c r="M145" s="3" t="n">
        <f aca="false">(0.5*I145)+(0.5*L145)</f>
        <v>78.29</v>
      </c>
      <c r="N145" s="0" t="n">
        <v>79</v>
      </c>
      <c r="O145" s="1" t="s">
        <v>82</v>
      </c>
    </row>
    <row r="146" customFormat="false" ht="12.75" hidden="false" customHeight="false" outlineLevel="0" collapsed="false">
      <c r="A146" s="0" t="n">
        <f aca="false">A145+1</f>
        <v>144</v>
      </c>
      <c r="B146" s="0" t="s">
        <v>28</v>
      </c>
      <c r="C146" s="0" t="n">
        <v>982105</v>
      </c>
      <c r="D146" s="0" t="s">
        <v>175</v>
      </c>
      <c r="E146" s="0" t="n">
        <v>10</v>
      </c>
      <c r="F146" s="0" t="n">
        <v>20</v>
      </c>
      <c r="G146" s="0" t="n">
        <v>20</v>
      </c>
      <c r="H146" s="0" t="n">
        <v>50</v>
      </c>
      <c r="I146" s="0" t="n">
        <v>65</v>
      </c>
      <c r="J146" s="0" t="n">
        <v>96</v>
      </c>
      <c r="K146" s="0" t="n">
        <v>90</v>
      </c>
      <c r="L146" s="0" t="n">
        <f aca="false">(0.5*J146)+(0.5*K146)</f>
        <v>93</v>
      </c>
      <c r="M146" s="3" t="n">
        <f aca="false">(0.5*I146)+(0.5*L146)</f>
        <v>79</v>
      </c>
      <c r="N146" s="0" t="n">
        <v>79</v>
      </c>
      <c r="O146" s="1" t="s">
        <v>82</v>
      </c>
    </row>
    <row r="147" customFormat="false" ht="12.75" hidden="false" customHeight="false" outlineLevel="0" collapsed="false">
      <c r="A147" s="0" t="n">
        <f aca="false">A146+1</f>
        <v>145</v>
      </c>
      <c r="B147" s="0" t="s">
        <v>16</v>
      </c>
      <c r="C147" s="0" t="n">
        <v>982113</v>
      </c>
      <c r="D147" s="0" t="s">
        <v>176</v>
      </c>
      <c r="E147" s="0" t="n">
        <v>10</v>
      </c>
      <c r="F147" s="0" t="n">
        <v>20</v>
      </c>
      <c r="G147" s="0" t="n">
        <v>15</v>
      </c>
      <c r="H147" s="0" t="n">
        <v>49.5</v>
      </c>
      <c r="I147" s="0" t="n">
        <v>64.65</v>
      </c>
      <c r="J147" s="0" t="n">
        <v>94</v>
      </c>
      <c r="K147" s="0" t="n">
        <v>92</v>
      </c>
      <c r="L147" s="0" t="n">
        <f aca="false">(0.5*J147)+(0.5*K147)</f>
        <v>93</v>
      </c>
      <c r="M147" s="3" t="n">
        <f aca="false">(0.5*I147)+(0.5*L147)</f>
        <v>78.825</v>
      </c>
      <c r="N147" s="0" t="n">
        <v>78.825</v>
      </c>
      <c r="O147" s="1" t="s">
        <v>82</v>
      </c>
    </row>
    <row r="148" customFormat="false" ht="12.75" hidden="false" customHeight="false" outlineLevel="0" collapsed="false">
      <c r="A148" s="0" t="n">
        <f aca="false">A147+1</f>
        <v>146</v>
      </c>
      <c r="B148" s="0" t="s">
        <v>28</v>
      </c>
      <c r="C148" s="0" t="n">
        <v>982302</v>
      </c>
      <c r="D148" s="0" t="s">
        <v>177</v>
      </c>
      <c r="E148" s="0" t="n">
        <v>10</v>
      </c>
      <c r="F148" s="0" t="n">
        <v>20</v>
      </c>
      <c r="G148" s="0" t="n">
        <v>18</v>
      </c>
      <c r="H148" s="0" t="n">
        <v>45</v>
      </c>
      <c r="I148" s="0" t="n">
        <v>61.5</v>
      </c>
      <c r="J148" s="0" t="n">
        <v>96</v>
      </c>
      <c r="K148" s="0" t="n">
        <v>96</v>
      </c>
      <c r="L148" s="0" t="n">
        <f aca="false">(0.5*J148)+(0.5*K148)</f>
        <v>96</v>
      </c>
      <c r="M148" s="3" t="n">
        <f aca="false">(0.5*I148)+(0.5*L148)</f>
        <v>78.75</v>
      </c>
      <c r="N148" s="0" t="n">
        <v>78.75</v>
      </c>
      <c r="O148" s="1" t="s">
        <v>82</v>
      </c>
    </row>
    <row r="149" customFormat="false" ht="12.75" hidden="false" customHeight="false" outlineLevel="0" collapsed="false">
      <c r="A149" s="0" t="n">
        <f aca="false">A148+1</f>
        <v>147</v>
      </c>
      <c r="B149" s="0" t="s">
        <v>30</v>
      </c>
      <c r="C149" s="0" t="n">
        <v>993054</v>
      </c>
      <c r="D149" s="0" t="s">
        <v>178</v>
      </c>
      <c r="E149" s="0" t="n">
        <v>10</v>
      </c>
      <c r="F149" s="0" t="n">
        <v>20</v>
      </c>
      <c r="G149" s="0" t="n">
        <v>17</v>
      </c>
      <c r="H149" s="0" t="n">
        <v>42.5</v>
      </c>
      <c r="I149" s="0" t="n">
        <v>59.75</v>
      </c>
      <c r="J149" s="0" t="n">
        <v>98</v>
      </c>
      <c r="K149" s="0" t="n">
        <v>96</v>
      </c>
      <c r="L149" s="0" t="n">
        <f aca="false">(0.5*J149)+(0.5*K149)</f>
        <v>97</v>
      </c>
      <c r="M149" s="3" t="n">
        <f aca="false">(0.5*I149)+(0.5*L149)</f>
        <v>78.375</v>
      </c>
      <c r="N149" s="0" t="n">
        <v>78.375</v>
      </c>
      <c r="O149" s="1" t="s">
        <v>82</v>
      </c>
    </row>
    <row r="150" customFormat="false" ht="12.75" hidden="false" customHeight="false" outlineLevel="0" collapsed="false">
      <c r="A150" s="0" t="n">
        <f aca="false">A149+1</f>
        <v>148</v>
      </c>
      <c r="B150" s="0" t="s">
        <v>135</v>
      </c>
      <c r="C150" s="0" t="n">
        <v>963003</v>
      </c>
      <c r="D150" s="0" t="s">
        <v>179</v>
      </c>
      <c r="E150" s="0" t="n">
        <v>10</v>
      </c>
      <c r="F150" s="0" t="n">
        <v>20</v>
      </c>
      <c r="G150" s="0" t="n">
        <v>28</v>
      </c>
      <c r="H150" s="0" t="n">
        <v>92.4</v>
      </c>
      <c r="I150" s="0" t="n">
        <v>94.68</v>
      </c>
      <c r="J150" s="0" t="n">
        <v>88</v>
      </c>
      <c r="K150" s="0" t="n">
        <v>36</v>
      </c>
      <c r="L150" s="0" t="n">
        <f aca="false">(0.5*J150)+(0.5*K150)</f>
        <v>62</v>
      </c>
      <c r="M150" s="3" t="n">
        <f aca="false">(0.5*I150)+(0.5*L150)</f>
        <v>78.34</v>
      </c>
      <c r="N150" s="0" t="n">
        <v>78.34</v>
      </c>
      <c r="O150" s="1" t="s">
        <v>82</v>
      </c>
    </row>
    <row r="151" customFormat="false" ht="12.75" hidden="false" customHeight="false" outlineLevel="0" collapsed="false">
      <c r="A151" s="0" t="n">
        <f aca="false">A150+1</f>
        <v>149</v>
      </c>
      <c r="B151" s="0" t="s">
        <v>25</v>
      </c>
      <c r="C151" s="0" t="n">
        <v>982138</v>
      </c>
      <c r="D151" s="0" t="s">
        <v>180</v>
      </c>
      <c r="E151" s="0" t="n">
        <v>10</v>
      </c>
      <c r="F151" s="0" t="n">
        <v>20</v>
      </c>
      <c r="G151" s="0" t="n">
        <v>18</v>
      </c>
      <c r="H151" s="0" t="n">
        <v>45</v>
      </c>
      <c r="I151" s="0" t="n">
        <v>61.5</v>
      </c>
      <c r="J151" s="0" t="n">
        <v>94</v>
      </c>
      <c r="K151" s="0" t="n">
        <v>96</v>
      </c>
      <c r="L151" s="0" t="n">
        <f aca="false">(0.5*J151)+(0.5*K151)</f>
        <v>95</v>
      </c>
      <c r="M151" s="3" t="n">
        <f aca="false">(0.5*I151)+(0.5*L151)</f>
        <v>78.25</v>
      </c>
      <c r="N151" s="0" t="n">
        <v>78.25</v>
      </c>
      <c r="O151" s="1" t="s">
        <v>82</v>
      </c>
    </row>
    <row r="152" customFormat="false" ht="12.75" hidden="false" customHeight="false" outlineLevel="0" collapsed="false">
      <c r="A152" s="0" t="n">
        <f aca="false">A151+1</f>
        <v>150</v>
      </c>
      <c r="B152" s="0" t="s">
        <v>48</v>
      </c>
      <c r="C152" s="0" t="n">
        <v>983373</v>
      </c>
      <c r="D152" s="0" t="s">
        <v>181</v>
      </c>
      <c r="E152" s="0" t="n">
        <v>10</v>
      </c>
      <c r="F152" s="0" t="n">
        <v>20</v>
      </c>
      <c r="G152" s="0" t="n">
        <v>17</v>
      </c>
      <c r="H152" s="0" t="n">
        <v>56.1</v>
      </c>
      <c r="I152" s="0" t="n">
        <v>69.27</v>
      </c>
      <c r="J152" s="0" t="n">
        <v>90</v>
      </c>
      <c r="K152" s="0" t="n">
        <v>84</v>
      </c>
      <c r="L152" s="0" t="n">
        <f aca="false">(0.5*J152)+(0.5*K152)</f>
        <v>87</v>
      </c>
      <c r="M152" s="3" t="n">
        <f aca="false">(0.5*I152)+(0.5*L152)</f>
        <v>78.135</v>
      </c>
      <c r="N152" s="0" t="n">
        <v>78.135</v>
      </c>
      <c r="O152" s="1" t="s">
        <v>82</v>
      </c>
    </row>
    <row r="153" customFormat="false" ht="12.75" hidden="false" customHeight="false" outlineLevel="0" collapsed="false">
      <c r="A153" s="0" t="n">
        <f aca="false">A152+1</f>
        <v>151</v>
      </c>
      <c r="B153" s="0" t="s">
        <v>16</v>
      </c>
      <c r="C153" s="0" t="n">
        <v>982238</v>
      </c>
      <c r="D153" s="0" t="s">
        <v>182</v>
      </c>
      <c r="E153" s="0" t="n">
        <v>10</v>
      </c>
      <c r="F153" s="0" t="n">
        <v>20</v>
      </c>
      <c r="G153" s="0" t="n">
        <v>13</v>
      </c>
      <c r="H153" s="0" t="n">
        <v>42.9</v>
      </c>
      <c r="I153" s="0" t="n">
        <v>60.03</v>
      </c>
      <c r="J153" s="0" t="n">
        <v>100</v>
      </c>
      <c r="K153" s="0" t="n">
        <v>92</v>
      </c>
      <c r="L153" s="0" t="n">
        <f aca="false">(0.5*J153)+(0.5*K153)</f>
        <v>96</v>
      </c>
      <c r="M153" s="3" t="n">
        <f aca="false">(0.5*I153)+(0.5*L153)</f>
        <v>78.015</v>
      </c>
      <c r="N153" s="0" t="n">
        <v>78.015</v>
      </c>
      <c r="O153" s="1" t="s">
        <v>82</v>
      </c>
    </row>
    <row r="154" customFormat="false" ht="12.75" hidden="false" customHeight="false" outlineLevel="0" collapsed="false">
      <c r="A154" s="0" t="n">
        <f aca="false">A153+1</f>
        <v>152</v>
      </c>
      <c r="C154" s="0" t="n">
        <v>972214</v>
      </c>
      <c r="D154" s="0" t="s">
        <v>183</v>
      </c>
      <c r="K154" s="0" t="n">
        <v>78</v>
      </c>
      <c r="M154" s="1" t="s">
        <v>24</v>
      </c>
      <c r="N154" s="0" t="n">
        <v>78</v>
      </c>
      <c r="O154" s="1" t="s">
        <v>82</v>
      </c>
    </row>
    <row r="155" customFormat="false" ht="12.75" hidden="false" customHeight="false" outlineLevel="0" collapsed="false">
      <c r="A155" s="0" t="n">
        <f aca="false">A154+1</f>
        <v>153</v>
      </c>
      <c r="B155" s="0" t="s">
        <v>110</v>
      </c>
      <c r="C155" s="0" t="n">
        <v>983074</v>
      </c>
      <c r="D155" s="0" t="s">
        <v>184</v>
      </c>
      <c r="E155" s="0" t="n">
        <v>10</v>
      </c>
      <c r="F155" s="0" t="n">
        <v>20</v>
      </c>
      <c r="G155" s="0" t="n">
        <v>20</v>
      </c>
      <c r="H155" s="0" t="n">
        <v>50</v>
      </c>
      <c r="I155" s="0" t="n">
        <v>65</v>
      </c>
      <c r="J155" s="0" t="n">
        <v>88</v>
      </c>
      <c r="K155" s="0" t="n">
        <v>94</v>
      </c>
      <c r="L155" s="0" t="n">
        <f aca="false">(0.5*J155)+(0.5*K155)</f>
        <v>91</v>
      </c>
      <c r="M155" s="3" t="n">
        <f aca="false">(0.5*I155)+(0.5*L155)</f>
        <v>78</v>
      </c>
      <c r="N155" s="0" t="n">
        <v>78</v>
      </c>
      <c r="O155" s="1" t="s">
        <v>82</v>
      </c>
    </row>
    <row r="156" customFormat="false" ht="12.75" hidden="false" customHeight="false" outlineLevel="0" collapsed="false">
      <c r="A156" s="0" t="n">
        <f aca="false">A155+1</f>
        <v>154</v>
      </c>
      <c r="B156" s="0" t="s">
        <v>28</v>
      </c>
      <c r="C156" s="0" t="n">
        <v>982053</v>
      </c>
      <c r="D156" s="0" t="s">
        <v>185</v>
      </c>
      <c r="E156" s="0" t="n">
        <v>10</v>
      </c>
      <c r="F156" s="0" t="n">
        <v>20</v>
      </c>
      <c r="G156" s="0" t="n">
        <v>18</v>
      </c>
      <c r="H156" s="0" t="n">
        <v>45</v>
      </c>
      <c r="I156" s="0" t="n">
        <v>61.5</v>
      </c>
      <c r="J156" s="0" t="n">
        <v>92</v>
      </c>
      <c r="K156" s="0" t="n">
        <v>96</v>
      </c>
      <c r="L156" s="0" t="n">
        <f aca="false">(0.5*J156)+(0.5*K156)</f>
        <v>94</v>
      </c>
      <c r="M156" s="3" t="n">
        <f aca="false">(0.5*I156)+(0.5*L156)</f>
        <v>77.75</v>
      </c>
      <c r="N156" s="0" t="n">
        <v>77.75</v>
      </c>
      <c r="O156" s="1" t="s">
        <v>82</v>
      </c>
    </row>
    <row r="157" customFormat="false" ht="12.75" hidden="false" customHeight="false" outlineLevel="0" collapsed="false">
      <c r="A157" s="0" t="n">
        <f aca="false">A156+1</f>
        <v>155</v>
      </c>
      <c r="B157" s="0" t="s">
        <v>25</v>
      </c>
      <c r="C157" s="0" t="n">
        <v>982126</v>
      </c>
      <c r="D157" s="0" t="s">
        <v>186</v>
      </c>
      <c r="E157" s="0" t="n">
        <v>10</v>
      </c>
      <c r="F157" s="0" t="n">
        <v>20</v>
      </c>
      <c r="G157" s="0" t="n">
        <v>18</v>
      </c>
      <c r="H157" s="0" t="n">
        <v>45</v>
      </c>
      <c r="I157" s="0" t="n">
        <v>61.5</v>
      </c>
      <c r="J157" s="0" t="n">
        <v>90</v>
      </c>
      <c r="K157" s="0" t="n">
        <v>98</v>
      </c>
      <c r="L157" s="0" t="n">
        <f aca="false">(0.5*J157)+(0.5*K157)</f>
        <v>94</v>
      </c>
      <c r="M157" s="3" t="n">
        <f aca="false">(0.5*I157)+(0.5*L157)</f>
        <v>77.75</v>
      </c>
      <c r="N157" s="0" t="n">
        <v>77.75</v>
      </c>
      <c r="O157" s="1" t="s">
        <v>82</v>
      </c>
    </row>
    <row r="158" customFormat="false" ht="12.75" hidden="false" customHeight="false" outlineLevel="0" collapsed="false">
      <c r="A158" s="0" t="n">
        <f aca="false">A157+1</f>
        <v>156</v>
      </c>
      <c r="B158" s="0" t="s">
        <v>21</v>
      </c>
      <c r="C158" s="0" t="n">
        <v>982204</v>
      </c>
      <c r="D158" s="0" t="s">
        <v>187</v>
      </c>
      <c r="E158" s="0" t="n">
        <v>10</v>
      </c>
      <c r="F158" s="0" t="n">
        <v>20</v>
      </c>
      <c r="G158" s="0" t="n">
        <v>14</v>
      </c>
      <c r="H158" s="0" t="n">
        <v>46.2</v>
      </c>
      <c r="I158" s="0" t="n">
        <v>62.34</v>
      </c>
      <c r="J158" s="0" t="n">
        <v>90</v>
      </c>
      <c r="K158" s="0" t="n">
        <v>96</v>
      </c>
      <c r="L158" s="0" t="n">
        <f aca="false">(0.5*J158)+(0.5*K158)</f>
        <v>93</v>
      </c>
      <c r="M158" s="3" t="n">
        <f aca="false">(0.5*I158)+(0.5*L158)</f>
        <v>77.67</v>
      </c>
      <c r="N158" s="0" t="n">
        <v>77.67</v>
      </c>
      <c r="O158" s="1" t="s">
        <v>82</v>
      </c>
    </row>
    <row r="159" customFormat="false" ht="12.75" hidden="false" customHeight="false" outlineLevel="0" collapsed="false">
      <c r="A159" s="0" t="n">
        <f aca="false">A158+1</f>
        <v>157</v>
      </c>
      <c r="B159" s="0" t="s">
        <v>21</v>
      </c>
      <c r="C159" s="0" t="n">
        <v>982022</v>
      </c>
      <c r="D159" s="0" t="s">
        <v>188</v>
      </c>
      <c r="E159" s="0" t="n">
        <v>10</v>
      </c>
      <c r="F159" s="0" t="n">
        <v>20</v>
      </c>
      <c r="G159" s="0" t="n">
        <v>14</v>
      </c>
      <c r="H159" s="0" t="n">
        <v>46.2</v>
      </c>
      <c r="I159" s="0" t="n">
        <v>62.34</v>
      </c>
      <c r="J159" s="0" t="n">
        <v>92</v>
      </c>
      <c r="K159" s="0" t="n">
        <v>92</v>
      </c>
      <c r="L159" s="0" t="n">
        <f aca="false">(0.5*J159)+(0.5*K159)</f>
        <v>92</v>
      </c>
      <c r="M159" s="3" t="n">
        <f aca="false">(0.5*I159)+(0.5*L159)</f>
        <v>77.17</v>
      </c>
      <c r="N159" s="0" t="n">
        <v>77.17</v>
      </c>
      <c r="O159" s="1" t="s">
        <v>82</v>
      </c>
    </row>
    <row r="160" customFormat="false" ht="12.75" hidden="false" customHeight="false" outlineLevel="0" collapsed="false">
      <c r="A160" s="0" t="n">
        <f aca="false">A159+1</f>
        <v>158</v>
      </c>
      <c r="B160" s="0" t="s">
        <v>16</v>
      </c>
      <c r="C160" s="0" t="n">
        <v>982216</v>
      </c>
      <c r="D160" s="0" t="s">
        <v>189</v>
      </c>
      <c r="E160" s="0" t="n">
        <v>10</v>
      </c>
      <c r="F160" s="0" t="n">
        <v>20</v>
      </c>
      <c r="G160" s="0" t="n">
        <v>13</v>
      </c>
      <c r="H160" s="0" t="n">
        <v>42.9</v>
      </c>
      <c r="I160" s="0" t="n">
        <v>60.03</v>
      </c>
      <c r="J160" s="0" t="n">
        <v>94</v>
      </c>
      <c r="K160" s="0" t="n">
        <v>94</v>
      </c>
      <c r="L160" s="0" t="n">
        <f aca="false">(0.5*J160)+(0.5*K160)</f>
        <v>94</v>
      </c>
      <c r="M160" s="3" t="n">
        <f aca="false">(0.5*I160)+(0.5*L160)</f>
        <v>77.015</v>
      </c>
      <c r="N160" s="0" t="n">
        <v>77.015</v>
      </c>
      <c r="O160" s="1" t="s">
        <v>82</v>
      </c>
    </row>
    <row r="161" customFormat="false" ht="12.75" hidden="false" customHeight="false" outlineLevel="0" collapsed="false">
      <c r="A161" s="0" t="n">
        <f aca="false">A160+1</f>
        <v>159</v>
      </c>
      <c r="B161" s="0" t="s">
        <v>30</v>
      </c>
      <c r="C161" s="0" t="n">
        <v>983016</v>
      </c>
      <c r="D161" s="0" t="s">
        <v>190</v>
      </c>
      <c r="E161" s="0" t="n">
        <v>10</v>
      </c>
      <c r="F161" s="0" t="n">
        <v>20</v>
      </c>
      <c r="G161" s="0" t="n">
        <v>20</v>
      </c>
      <c r="H161" s="0" t="n">
        <v>50</v>
      </c>
      <c r="I161" s="0" t="n">
        <v>65</v>
      </c>
      <c r="J161" s="0" t="n">
        <v>90</v>
      </c>
      <c r="K161" s="0" t="n">
        <v>88</v>
      </c>
      <c r="L161" s="0" t="n">
        <f aca="false">(0.5*J161)+(0.5*K161)</f>
        <v>89</v>
      </c>
      <c r="M161" s="3" t="n">
        <f aca="false">(0.5*I161)+(0.5*L161)</f>
        <v>77</v>
      </c>
      <c r="N161" s="0" t="n">
        <v>77</v>
      </c>
      <c r="O161" s="1" t="s">
        <v>82</v>
      </c>
    </row>
    <row r="162" customFormat="false" ht="12.75" hidden="false" customHeight="false" outlineLevel="0" collapsed="false">
      <c r="A162" s="0" t="n">
        <f aca="false">A161+1</f>
        <v>160</v>
      </c>
      <c r="B162" s="0" t="s">
        <v>25</v>
      </c>
      <c r="C162" s="0" t="n">
        <v>982145</v>
      </c>
      <c r="D162" s="0" t="s">
        <v>191</v>
      </c>
      <c r="E162" s="0" t="n">
        <v>10</v>
      </c>
      <c r="F162" s="0" t="n">
        <v>20</v>
      </c>
      <c r="G162" s="0" t="n">
        <v>17</v>
      </c>
      <c r="H162" s="0" t="n">
        <v>42.5</v>
      </c>
      <c r="I162" s="0" t="n">
        <v>59.75</v>
      </c>
      <c r="J162" s="0" t="n">
        <v>94</v>
      </c>
      <c r="K162" s="0" t="n">
        <v>94</v>
      </c>
      <c r="L162" s="0" t="n">
        <f aca="false">(0.5*J162)+(0.5*K162)</f>
        <v>94</v>
      </c>
      <c r="M162" s="3" t="n">
        <f aca="false">(0.5*I162)+(0.5*L162)</f>
        <v>76.875</v>
      </c>
      <c r="N162" s="0" t="n">
        <v>76.875</v>
      </c>
      <c r="O162" s="1" t="s">
        <v>82</v>
      </c>
    </row>
    <row r="163" customFormat="false" ht="12.75" hidden="false" customHeight="false" outlineLevel="0" collapsed="false">
      <c r="A163" s="0" t="n">
        <f aca="false">A162+1</f>
        <v>161</v>
      </c>
      <c r="B163" s="0" t="s">
        <v>30</v>
      </c>
      <c r="C163" s="0" t="n">
        <v>983178</v>
      </c>
      <c r="D163" s="0" t="s">
        <v>192</v>
      </c>
      <c r="E163" s="0" t="n">
        <v>10</v>
      </c>
      <c r="F163" s="0" t="n">
        <v>20</v>
      </c>
      <c r="G163" s="0" t="n">
        <v>17</v>
      </c>
      <c r="H163" s="0" t="n">
        <v>42.5</v>
      </c>
      <c r="I163" s="0" t="n">
        <v>59.75</v>
      </c>
      <c r="J163" s="0" t="n">
        <v>94</v>
      </c>
      <c r="K163" s="0" t="n">
        <v>92</v>
      </c>
      <c r="L163" s="0" t="n">
        <f aca="false">(0.5*J163)+(0.5*K163)</f>
        <v>93</v>
      </c>
      <c r="M163" s="3" t="n">
        <f aca="false">(0.5*I163)+(0.5*L163)</f>
        <v>76.375</v>
      </c>
      <c r="N163" s="0" t="n">
        <v>76.375</v>
      </c>
      <c r="O163" s="1" t="s">
        <v>82</v>
      </c>
    </row>
    <row r="164" customFormat="false" ht="12.75" hidden="false" customHeight="false" outlineLevel="0" collapsed="false">
      <c r="A164" s="0" t="n">
        <f aca="false">A163+1</f>
        <v>162</v>
      </c>
      <c r="B164" s="0" t="s">
        <v>30</v>
      </c>
      <c r="C164" s="0" t="n">
        <v>983126</v>
      </c>
      <c r="D164" s="0" t="s">
        <v>193</v>
      </c>
      <c r="E164" s="0" t="n">
        <v>10</v>
      </c>
      <c r="F164" s="0" t="n">
        <v>20</v>
      </c>
      <c r="G164" s="0" t="n">
        <v>18</v>
      </c>
      <c r="H164" s="0" t="n">
        <v>45</v>
      </c>
      <c r="I164" s="0" t="n">
        <v>61.5</v>
      </c>
      <c r="J164" s="0" t="n">
        <v>90</v>
      </c>
      <c r="K164" s="0" t="n">
        <v>92</v>
      </c>
      <c r="L164" s="0" t="n">
        <f aca="false">(0.5*J164)+(0.5*K164)</f>
        <v>91</v>
      </c>
      <c r="M164" s="3" t="n">
        <f aca="false">(0.5*I164)+(0.5*L164)</f>
        <v>76.25</v>
      </c>
      <c r="N164" s="0" t="n">
        <v>76.25</v>
      </c>
      <c r="O164" s="1" t="s">
        <v>82</v>
      </c>
    </row>
    <row r="165" customFormat="false" ht="12.75" hidden="false" customHeight="false" outlineLevel="0" collapsed="false">
      <c r="A165" s="0" t="n">
        <f aca="false">A164+1</f>
        <v>163</v>
      </c>
      <c r="B165" s="0" t="s">
        <v>48</v>
      </c>
      <c r="C165" s="0" t="n">
        <v>993130</v>
      </c>
      <c r="D165" s="0" t="s">
        <v>194</v>
      </c>
      <c r="E165" s="0" t="n">
        <v>10</v>
      </c>
      <c r="F165" s="0" t="n">
        <v>20</v>
      </c>
      <c r="G165" s="0" t="n">
        <v>14</v>
      </c>
      <c r="H165" s="0" t="n">
        <v>46.2</v>
      </c>
      <c r="I165" s="0" t="n">
        <v>62.34</v>
      </c>
      <c r="J165" s="0" t="n">
        <v>92</v>
      </c>
      <c r="K165" s="0" t="n">
        <v>88</v>
      </c>
      <c r="L165" s="0" t="n">
        <f aca="false">(0.5*J165)+(0.5*K165)</f>
        <v>90</v>
      </c>
      <c r="M165" s="3" t="n">
        <f aca="false">(0.5*I165)+(0.5*L165)</f>
        <v>76.17</v>
      </c>
      <c r="N165" s="0" t="n">
        <v>76.17</v>
      </c>
      <c r="O165" s="1" t="s">
        <v>82</v>
      </c>
    </row>
    <row r="166" customFormat="false" ht="12.75" hidden="false" customHeight="false" outlineLevel="0" collapsed="false">
      <c r="A166" s="0" t="n">
        <f aca="false">A165+1</f>
        <v>164</v>
      </c>
      <c r="B166" s="0" t="s">
        <v>21</v>
      </c>
      <c r="C166" s="0" t="n">
        <v>982240</v>
      </c>
      <c r="D166" s="0" t="s">
        <v>195</v>
      </c>
      <c r="E166" s="0" t="n">
        <v>10</v>
      </c>
      <c r="F166" s="0" t="n">
        <v>20</v>
      </c>
      <c r="G166" s="0" t="n">
        <v>13</v>
      </c>
      <c r="H166" s="0" t="n">
        <v>42.9</v>
      </c>
      <c r="I166" s="0" t="n">
        <v>60.03</v>
      </c>
      <c r="J166" s="0" t="n">
        <v>86</v>
      </c>
      <c r="K166" s="0" t="n">
        <v>98</v>
      </c>
      <c r="L166" s="0" t="n">
        <f aca="false">(0.5*J166)+(0.5*K166)</f>
        <v>92</v>
      </c>
      <c r="M166" s="3" t="n">
        <f aca="false">(0.5*I166)+(0.5*L166)</f>
        <v>76.015</v>
      </c>
      <c r="N166" s="0" t="n">
        <v>76.015</v>
      </c>
      <c r="O166" s="1" t="s">
        <v>82</v>
      </c>
    </row>
    <row r="167" customFormat="false" ht="12.75" hidden="false" customHeight="false" outlineLevel="0" collapsed="false">
      <c r="A167" s="0" t="n">
        <f aca="false">A166+1</f>
        <v>165</v>
      </c>
      <c r="B167" s="0" t="s">
        <v>30</v>
      </c>
      <c r="C167" s="0" t="n">
        <v>993045</v>
      </c>
      <c r="D167" s="0" t="s">
        <v>196</v>
      </c>
      <c r="E167" s="0" t="n">
        <v>10</v>
      </c>
      <c r="F167" s="0" t="n">
        <v>20</v>
      </c>
      <c r="G167" s="0" t="n">
        <v>20</v>
      </c>
      <c r="H167" s="0" t="n">
        <v>50</v>
      </c>
      <c r="I167" s="0" t="n">
        <v>65</v>
      </c>
      <c r="J167" s="0" t="n">
        <v>90</v>
      </c>
      <c r="K167" s="0" t="n">
        <v>84</v>
      </c>
      <c r="L167" s="0" t="n">
        <f aca="false">(0.5*J167)+(0.5*K167)</f>
        <v>87</v>
      </c>
      <c r="M167" s="3" t="n">
        <f aca="false">(0.5*I167)+(0.5*L167)</f>
        <v>76</v>
      </c>
      <c r="N167" s="0" t="n">
        <v>76</v>
      </c>
      <c r="O167" s="1" t="s">
        <v>82</v>
      </c>
    </row>
    <row r="168" customFormat="false" ht="12.75" hidden="false" customHeight="false" outlineLevel="0" collapsed="false">
      <c r="A168" s="0" t="n">
        <f aca="false">A167+1</f>
        <v>166</v>
      </c>
      <c r="B168" s="0" t="s">
        <v>58</v>
      </c>
      <c r="C168" s="0" t="n">
        <v>984063</v>
      </c>
      <c r="D168" s="0" t="s">
        <v>197</v>
      </c>
      <c r="E168" s="0" t="n">
        <v>10</v>
      </c>
      <c r="F168" s="0" t="n">
        <v>20</v>
      </c>
      <c r="G168" s="0" t="n">
        <v>29</v>
      </c>
      <c r="H168" s="0" t="n">
        <v>72.5</v>
      </c>
      <c r="I168" s="0" t="n">
        <v>80.75</v>
      </c>
      <c r="J168" s="0" t="n">
        <v>84</v>
      </c>
      <c r="K168" s="0" t="n">
        <v>58</v>
      </c>
      <c r="L168" s="0" t="n">
        <f aca="false">(0.5*J168)+(0.5*K168)</f>
        <v>71</v>
      </c>
      <c r="M168" s="3" t="n">
        <f aca="false">(0.5*I168)+(0.5*L168)</f>
        <v>75.875</v>
      </c>
      <c r="N168" s="0" t="n">
        <v>75.875</v>
      </c>
      <c r="O168" s="1" t="s">
        <v>82</v>
      </c>
    </row>
    <row r="169" customFormat="false" ht="12.75" hidden="false" customHeight="false" outlineLevel="0" collapsed="false">
      <c r="A169" s="0" t="n">
        <f aca="false">A168+1</f>
        <v>167</v>
      </c>
      <c r="B169" s="0" t="s">
        <v>135</v>
      </c>
      <c r="C169" s="0" t="n">
        <v>993110</v>
      </c>
      <c r="D169" s="0" t="s">
        <v>198</v>
      </c>
      <c r="E169" s="0" t="n">
        <v>10</v>
      </c>
      <c r="F169" s="0" t="n">
        <v>20</v>
      </c>
      <c r="G169" s="0" t="n">
        <v>15</v>
      </c>
      <c r="H169" s="0" t="n">
        <v>49.5</v>
      </c>
      <c r="I169" s="0" t="n">
        <v>64.65</v>
      </c>
      <c r="J169" s="0" t="n">
        <v>90</v>
      </c>
      <c r="K169" s="0" t="n">
        <v>84</v>
      </c>
      <c r="L169" s="0" t="n">
        <f aca="false">(0.5*J169)+(0.5*K169)</f>
        <v>87</v>
      </c>
      <c r="M169" s="3" t="n">
        <f aca="false">(0.5*I169)+(0.5*L169)</f>
        <v>75.825</v>
      </c>
      <c r="N169" s="0" t="n">
        <v>75.825</v>
      </c>
      <c r="O169" s="1" t="s">
        <v>82</v>
      </c>
    </row>
    <row r="170" customFormat="false" ht="12.75" hidden="false" customHeight="false" outlineLevel="0" collapsed="false">
      <c r="A170" s="0" t="n">
        <f aca="false">A169+1</f>
        <v>168</v>
      </c>
      <c r="B170" s="0" t="s">
        <v>16</v>
      </c>
      <c r="C170" s="0" t="n">
        <v>982031</v>
      </c>
      <c r="D170" s="0" t="s">
        <v>199</v>
      </c>
      <c r="E170" s="0" t="n">
        <v>10</v>
      </c>
      <c r="F170" s="0" t="n">
        <v>20</v>
      </c>
      <c r="G170" s="0" t="n">
        <v>11</v>
      </c>
      <c r="H170" s="0" t="n">
        <v>36.3</v>
      </c>
      <c r="I170" s="0" t="n">
        <v>55.41</v>
      </c>
      <c r="J170" s="0" t="n">
        <v>96</v>
      </c>
      <c r="K170" s="0" t="n">
        <v>96</v>
      </c>
      <c r="L170" s="0" t="n">
        <f aca="false">(0.5*J170)+(0.5*K170)</f>
        <v>96</v>
      </c>
      <c r="M170" s="3" t="n">
        <f aca="false">(0.5*I170)+(0.5*L170)</f>
        <v>75.705</v>
      </c>
      <c r="N170" s="0" t="n">
        <v>75.705</v>
      </c>
      <c r="O170" s="1" t="s">
        <v>82</v>
      </c>
    </row>
    <row r="171" customFormat="false" ht="12.75" hidden="false" customHeight="false" outlineLevel="0" collapsed="false">
      <c r="A171" s="0" t="n">
        <f aca="false">A170+1</f>
        <v>169</v>
      </c>
      <c r="B171" s="0" t="s">
        <v>21</v>
      </c>
      <c r="C171" s="0" t="n">
        <v>982281</v>
      </c>
      <c r="D171" s="0" t="s">
        <v>200</v>
      </c>
      <c r="E171" s="0" t="n">
        <v>10</v>
      </c>
      <c r="F171" s="0" t="n">
        <v>20</v>
      </c>
      <c r="G171" s="0" t="n">
        <v>17</v>
      </c>
      <c r="H171" s="0" t="n">
        <v>56.1</v>
      </c>
      <c r="I171" s="0" t="n">
        <v>69.27</v>
      </c>
      <c r="J171" s="0" t="n">
        <v>80</v>
      </c>
      <c r="K171" s="0" t="n">
        <v>84</v>
      </c>
      <c r="L171" s="0" t="n">
        <f aca="false">(0.5*J171)+(0.5*K171)</f>
        <v>82</v>
      </c>
      <c r="M171" s="3" t="n">
        <f aca="false">(0.5*I171)+(0.5*L171)</f>
        <v>75.635</v>
      </c>
      <c r="N171" s="0" t="n">
        <v>75.635</v>
      </c>
      <c r="O171" s="1" t="s">
        <v>82</v>
      </c>
    </row>
    <row r="172" customFormat="false" ht="12.75" hidden="false" customHeight="false" outlineLevel="0" collapsed="false">
      <c r="A172" s="0" t="n">
        <f aca="false">A171+1</f>
        <v>170</v>
      </c>
      <c r="B172" s="0" t="s">
        <v>19</v>
      </c>
      <c r="C172" s="0" t="n">
        <v>993151</v>
      </c>
      <c r="D172" s="0" t="s">
        <v>201</v>
      </c>
      <c r="E172" s="0" t="n">
        <v>10</v>
      </c>
      <c r="F172" s="0" t="n">
        <v>20</v>
      </c>
      <c r="G172" s="0" t="n">
        <v>18</v>
      </c>
      <c r="H172" s="0" t="n">
        <v>45</v>
      </c>
      <c r="I172" s="0" t="n">
        <v>61.5</v>
      </c>
      <c r="J172" s="0" t="n">
        <v>94</v>
      </c>
      <c r="K172" s="0" t="n">
        <v>84</v>
      </c>
      <c r="L172" s="0" t="n">
        <f aca="false">(0.5*J172)+(0.5*K172)</f>
        <v>89</v>
      </c>
      <c r="M172" s="3" t="n">
        <f aca="false">(0.5*I172)+(0.5*L172)</f>
        <v>75.25</v>
      </c>
      <c r="N172" s="0" t="n">
        <v>75.25</v>
      </c>
      <c r="O172" s="1" t="s">
        <v>82</v>
      </c>
    </row>
    <row r="173" customFormat="false" ht="12.75" hidden="false" customHeight="false" outlineLevel="0" collapsed="false">
      <c r="A173" s="0" t="n">
        <f aca="false">A172+1</f>
        <v>171</v>
      </c>
      <c r="B173" s="0" t="s">
        <v>32</v>
      </c>
      <c r="C173" s="0" t="n">
        <v>982179</v>
      </c>
      <c r="D173" s="0" t="s">
        <v>202</v>
      </c>
      <c r="E173" s="0" t="n">
        <v>10</v>
      </c>
      <c r="F173" s="0" t="n">
        <v>20</v>
      </c>
      <c r="G173" s="0" t="n">
        <v>11</v>
      </c>
      <c r="H173" s="0" t="n">
        <v>36.3</v>
      </c>
      <c r="I173" s="0" t="n">
        <v>55.41</v>
      </c>
      <c r="J173" s="0" t="n">
        <v>94</v>
      </c>
      <c r="K173" s="0" t="n">
        <v>96</v>
      </c>
      <c r="L173" s="0" t="n">
        <f aca="false">(0.5*J173)+(0.5*K173)</f>
        <v>95</v>
      </c>
      <c r="M173" s="3" t="n">
        <f aca="false">(0.5*I173)+(0.5*L173)</f>
        <v>75.205</v>
      </c>
      <c r="N173" s="0" t="n">
        <v>75.205</v>
      </c>
      <c r="O173" s="1" t="s">
        <v>82</v>
      </c>
    </row>
    <row r="174" customFormat="false" ht="12.75" hidden="false" customHeight="false" outlineLevel="0" collapsed="false">
      <c r="A174" s="0" t="n">
        <f aca="false">A173+1</f>
        <v>172</v>
      </c>
      <c r="B174" s="0" t="s">
        <v>21</v>
      </c>
      <c r="C174" s="0" t="n">
        <v>982276</v>
      </c>
      <c r="D174" s="0" t="s">
        <v>203</v>
      </c>
      <c r="E174" s="0" t="n">
        <v>10</v>
      </c>
      <c r="F174" s="0" t="n">
        <v>20</v>
      </c>
      <c r="G174" s="0" t="n">
        <v>14</v>
      </c>
      <c r="H174" s="0" t="n">
        <v>46.2</v>
      </c>
      <c r="I174" s="0" t="n">
        <v>62.34</v>
      </c>
      <c r="J174" s="0" t="n">
        <v>92</v>
      </c>
      <c r="K174" s="0" t="n">
        <v>84</v>
      </c>
      <c r="L174" s="0" t="n">
        <f aca="false">(0.5*J174)+(0.5*K174)</f>
        <v>88</v>
      </c>
      <c r="M174" s="3" t="n">
        <f aca="false">(0.5*I174)+(0.5*L174)</f>
        <v>75.17</v>
      </c>
      <c r="N174" s="0" t="n">
        <v>75.17</v>
      </c>
      <c r="O174" s="1" t="s">
        <v>82</v>
      </c>
    </row>
    <row r="175" customFormat="false" ht="12.75" hidden="false" customHeight="false" outlineLevel="0" collapsed="false">
      <c r="A175" s="0" t="n">
        <f aca="false">A174+1</f>
        <v>173</v>
      </c>
      <c r="B175" s="0" t="s">
        <v>35</v>
      </c>
      <c r="C175" s="0" t="n">
        <v>982306</v>
      </c>
      <c r="D175" s="0" t="s">
        <v>204</v>
      </c>
      <c r="E175" s="0" t="n">
        <v>10</v>
      </c>
      <c r="F175" s="0" t="n">
        <v>20</v>
      </c>
      <c r="G175" s="0" t="n">
        <v>14</v>
      </c>
      <c r="H175" s="0" t="n">
        <v>46.2</v>
      </c>
      <c r="I175" s="0" t="n">
        <v>62.34</v>
      </c>
      <c r="J175" s="0" t="n">
        <v>90</v>
      </c>
      <c r="K175" s="0" t="n">
        <v>86</v>
      </c>
      <c r="L175" s="0" t="n">
        <f aca="false">(0.5*J175)+(0.5*K175)</f>
        <v>88</v>
      </c>
      <c r="M175" s="3" t="n">
        <f aca="false">(0.5*I175)+(0.5*L175)</f>
        <v>75.17</v>
      </c>
      <c r="N175" s="0" t="n">
        <v>75.17</v>
      </c>
      <c r="O175" s="1" t="s">
        <v>82</v>
      </c>
    </row>
    <row r="176" customFormat="false" ht="12.75" hidden="false" customHeight="false" outlineLevel="0" collapsed="false">
      <c r="A176" s="0" t="n">
        <f aca="false">A175+1</f>
        <v>174</v>
      </c>
      <c r="B176" s="0" t="s">
        <v>110</v>
      </c>
      <c r="C176" s="0" t="n">
        <v>993079</v>
      </c>
      <c r="D176" s="0" t="s">
        <v>205</v>
      </c>
      <c r="E176" s="0" t="n">
        <v>10</v>
      </c>
      <c r="F176" s="0" t="n">
        <v>20</v>
      </c>
      <c r="G176" s="0" t="n">
        <v>12</v>
      </c>
      <c r="H176" s="0" t="n">
        <v>30</v>
      </c>
      <c r="I176" s="0" t="n">
        <v>51</v>
      </c>
      <c r="J176" s="0" t="n">
        <v>98</v>
      </c>
      <c r="K176" s="0" t="n">
        <v>100</v>
      </c>
      <c r="L176" s="0" t="n">
        <f aca="false">(0.5*J176)+(0.5*K176)</f>
        <v>99</v>
      </c>
      <c r="M176" s="3" t="n">
        <f aca="false">(0.5*I176)+(0.5*L176)</f>
        <v>75</v>
      </c>
      <c r="N176" s="0" t="n">
        <v>75</v>
      </c>
      <c r="O176" s="1" t="s">
        <v>206</v>
      </c>
    </row>
    <row r="177" customFormat="false" ht="12.75" hidden="false" customHeight="false" outlineLevel="0" collapsed="false">
      <c r="A177" s="0" t="n">
        <f aca="false">A176+1</f>
        <v>175</v>
      </c>
      <c r="B177" s="0" t="s">
        <v>32</v>
      </c>
      <c r="C177" s="0" t="n">
        <v>982182</v>
      </c>
      <c r="D177" s="0" t="s">
        <v>207</v>
      </c>
      <c r="E177" s="0" t="n">
        <v>10</v>
      </c>
      <c r="F177" s="0" t="n">
        <v>20</v>
      </c>
      <c r="G177" s="0" t="n">
        <v>11</v>
      </c>
      <c r="H177" s="0" t="n">
        <v>36.3</v>
      </c>
      <c r="I177" s="0" t="n">
        <v>55.41</v>
      </c>
      <c r="J177" s="0" t="n">
        <v>94</v>
      </c>
      <c r="K177" s="0" t="n">
        <v>94</v>
      </c>
      <c r="L177" s="0" t="n">
        <f aca="false">(0.5*J177)+(0.5*K177)</f>
        <v>94</v>
      </c>
      <c r="M177" s="3" t="n">
        <f aca="false">(0.5*I177)+(0.5*L177)</f>
        <v>74.705</v>
      </c>
      <c r="N177" s="0" t="n">
        <v>74.705</v>
      </c>
      <c r="O177" s="1" t="s">
        <v>206</v>
      </c>
    </row>
    <row r="178" customFormat="false" ht="12.75" hidden="false" customHeight="false" outlineLevel="0" collapsed="false">
      <c r="A178" s="0" t="n">
        <f aca="false">A177+1</f>
        <v>176</v>
      </c>
      <c r="B178" s="0" t="s">
        <v>48</v>
      </c>
      <c r="C178" s="0" t="n">
        <v>983312</v>
      </c>
      <c r="D178" s="0" t="s">
        <v>208</v>
      </c>
      <c r="E178" s="0" t="n">
        <v>10</v>
      </c>
      <c r="F178" s="0" t="n">
        <v>20</v>
      </c>
      <c r="G178" s="0" t="n">
        <v>13</v>
      </c>
      <c r="H178" s="0" t="n">
        <v>42.9</v>
      </c>
      <c r="I178" s="0" t="n">
        <v>60.03</v>
      </c>
      <c r="J178" s="0" t="n">
        <v>94</v>
      </c>
      <c r="K178" s="0" t="n">
        <v>84</v>
      </c>
      <c r="L178" s="0" t="n">
        <f aca="false">(0.5*J178)+(0.5*K178)</f>
        <v>89</v>
      </c>
      <c r="M178" s="3" t="n">
        <f aca="false">(0.5*I178)+(0.5*L178)</f>
        <v>74.515</v>
      </c>
      <c r="N178" s="0" t="n">
        <v>74.515</v>
      </c>
      <c r="O178" s="1" t="s">
        <v>206</v>
      </c>
    </row>
    <row r="179" customFormat="false" ht="12.75" hidden="false" customHeight="false" outlineLevel="0" collapsed="false">
      <c r="A179" s="0" t="n">
        <f aca="false">A178+1</f>
        <v>177</v>
      </c>
      <c r="B179" s="0" t="s">
        <v>19</v>
      </c>
      <c r="C179" s="0" t="n">
        <v>993033</v>
      </c>
      <c r="D179" s="0" t="s">
        <v>209</v>
      </c>
      <c r="E179" s="0" t="n">
        <v>10</v>
      </c>
      <c r="F179" s="0" t="n">
        <v>20</v>
      </c>
      <c r="G179" s="0" t="n">
        <v>20</v>
      </c>
      <c r="H179" s="0" t="n">
        <v>50</v>
      </c>
      <c r="I179" s="0" t="n">
        <v>65</v>
      </c>
      <c r="J179" s="0" t="n">
        <v>82</v>
      </c>
      <c r="K179" s="0" t="n">
        <v>86</v>
      </c>
      <c r="L179" s="0" t="n">
        <f aca="false">(0.5*J179)+(0.5*K179)</f>
        <v>84</v>
      </c>
      <c r="M179" s="3" t="n">
        <f aca="false">(0.5*I179)+(0.5*L179)</f>
        <v>74.5</v>
      </c>
      <c r="N179" s="0" t="n">
        <v>74.5</v>
      </c>
      <c r="O179" s="1" t="s">
        <v>206</v>
      </c>
    </row>
    <row r="180" customFormat="false" ht="12.75" hidden="false" customHeight="false" outlineLevel="0" collapsed="false">
      <c r="A180" s="0" t="n">
        <f aca="false">A179+1</f>
        <v>178</v>
      </c>
      <c r="B180" s="0" t="s">
        <v>32</v>
      </c>
      <c r="C180" s="0" t="n">
        <v>982176</v>
      </c>
      <c r="D180" s="0" t="s">
        <v>210</v>
      </c>
      <c r="E180" s="0" t="n">
        <v>10</v>
      </c>
      <c r="F180" s="0" t="n">
        <v>20</v>
      </c>
      <c r="G180" s="0" t="n">
        <v>12</v>
      </c>
      <c r="H180" s="0" t="n">
        <v>39.6</v>
      </c>
      <c r="I180" s="0" t="n">
        <v>57.72</v>
      </c>
      <c r="J180" s="0" t="n">
        <v>92</v>
      </c>
      <c r="K180" s="0" t="n">
        <v>90</v>
      </c>
      <c r="L180" s="0" t="n">
        <f aca="false">(0.5*J180)+(0.5*K180)</f>
        <v>91</v>
      </c>
      <c r="M180" s="3" t="n">
        <f aca="false">(0.5*I180)+(0.5*L180)</f>
        <v>74.36</v>
      </c>
      <c r="N180" s="0" t="n">
        <v>74.36</v>
      </c>
      <c r="O180" s="1" t="s">
        <v>206</v>
      </c>
    </row>
    <row r="181" customFormat="false" ht="12.75" hidden="false" customHeight="false" outlineLevel="0" collapsed="false">
      <c r="A181" s="0" t="n">
        <f aca="false">A180+1</f>
        <v>179</v>
      </c>
      <c r="B181" s="0" t="s">
        <v>32</v>
      </c>
      <c r="C181" s="0" t="n">
        <v>982194</v>
      </c>
      <c r="D181" s="0" t="s">
        <v>211</v>
      </c>
      <c r="E181" s="0" t="n">
        <v>10</v>
      </c>
      <c r="F181" s="0" t="n">
        <v>20</v>
      </c>
      <c r="G181" s="0" t="n">
        <v>12</v>
      </c>
      <c r="H181" s="0" t="n">
        <v>39.6</v>
      </c>
      <c r="I181" s="0" t="n">
        <v>57.72</v>
      </c>
      <c r="J181" s="0" t="n">
        <v>96</v>
      </c>
      <c r="K181" s="0" t="n">
        <v>86</v>
      </c>
      <c r="L181" s="0" t="n">
        <f aca="false">(0.5*J181)+(0.5*K181)</f>
        <v>91</v>
      </c>
      <c r="M181" s="3" t="n">
        <f aca="false">(0.5*I181)+(0.5*L181)</f>
        <v>74.36</v>
      </c>
      <c r="N181" s="0" t="n">
        <v>74.36</v>
      </c>
      <c r="O181" s="1" t="s">
        <v>206</v>
      </c>
    </row>
    <row r="182" customFormat="false" ht="12.75" hidden="false" customHeight="false" outlineLevel="0" collapsed="false">
      <c r="A182" s="0" t="n">
        <f aca="false">A181+1</f>
        <v>180</v>
      </c>
      <c r="B182" s="0" t="s">
        <v>110</v>
      </c>
      <c r="C182" s="0" t="n">
        <v>993086</v>
      </c>
      <c r="D182" s="0" t="s">
        <v>212</v>
      </c>
      <c r="E182" s="0" t="n">
        <v>10</v>
      </c>
      <c r="F182" s="0" t="n">
        <v>20</v>
      </c>
      <c r="G182" s="0" t="n">
        <v>15</v>
      </c>
      <c r="H182" s="0" t="n">
        <v>37.5</v>
      </c>
      <c r="I182" s="0" t="n">
        <v>56.25</v>
      </c>
      <c r="J182" s="0" t="n">
        <v>94</v>
      </c>
      <c r="K182" s="0" t="n">
        <v>90</v>
      </c>
      <c r="L182" s="0" t="n">
        <f aca="false">(0.5*J182)+(0.5*K182)</f>
        <v>92</v>
      </c>
      <c r="M182" s="3" t="n">
        <f aca="false">(0.5*I182)+(0.5*L182)</f>
        <v>74.125</v>
      </c>
      <c r="N182" s="0" t="n">
        <v>74.125</v>
      </c>
      <c r="O182" s="1" t="s">
        <v>206</v>
      </c>
    </row>
    <row r="183" customFormat="false" ht="12.75" hidden="false" customHeight="false" outlineLevel="0" collapsed="false">
      <c r="A183" s="0" t="n">
        <f aca="false">A182+1</f>
        <v>181</v>
      </c>
      <c r="B183" s="0" t="s">
        <v>48</v>
      </c>
      <c r="C183" s="0" t="n">
        <v>993115</v>
      </c>
      <c r="D183" s="0" t="s">
        <v>213</v>
      </c>
      <c r="E183" s="0" t="n">
        <v>10</v>
      </c>
      <c r="F183" s="0" t="n">
        <v>20</v>
      </c>
      <c r="G183" s="0" t="n">
        <v>20</v>
      </c>
      <c r="H183" s="0" t="n">
        <v>66</v>
      </c>
      <c r="I183" s="0" t="n">
        <v>76.2</v>
      </c>
      <c r="J183" s="0" t="n">
        <v>80</v>
      </c>
      <c r="K183" s="0" t="n">
        <v>64</v>
      </c>
      <c r="L183" s="0" t="n">
        <f aca="false">(0.5*J183)+(0.5*K183)</f>
        <v>72</v>
      </c>
      <c r="M183" s="3" t="n">
        <f aca="false">(0.5*I183)+(0.5*L183)</f>
        <v>74.1</v>
      </c>
      <c r="N183" s="0" t="n">
        <v>74.1</v>
      </c>
      <c r="O183" s="1" t="s">
        <v>206</v>
      </c>
    </row>
    <row r="184" customFormat="false" ht="12.75" hidden="false" customHeight="false" outlineLevel="0" collapsed="false">
      <c r="A184" s="0" t="n">
        <f aca="false">A183+1</f>
        <v>182</v>
      </c>
      <c r="B184" s="0" t="s">
        <v>19</v>
      </c>
      <c r="C184" s="0" t="n">
        <v>983217</v>
      </c>
      <c r="D184" s="0" t="s">
        <v>214</v>
      </c>
      <c r="E184" s="0" t="n">
        <v>10</v>
      </c>
      <c r="F184" s="0" t="n">
        <v>20</v>
      </c>
      <c r="G184" s="0" t="n">
        <v>13</v>
      </c>
      <c r="H184" s="0" t="n">
        <v>32.5</v>
      </c>
      <c r="I184" s="0" t="n">
        <v>52.75</v>
      </c>
      <c r="J184" s="0" t="n">
        <v>96</v>
      </c>
      <c r="K184" s="0" t="n">
        <v>94</v>
      </c>
      <c r="L184" s="0" t="n">
        <f aca="false">(0.5*J184)+(0.5*K184)</f>
        <v>95</v>
      </c>
      <c r="M184" s="3" t="n">
        <f aca="false">(0.5*I184)+(0.5*L184)</f>
        <v>73.875</v>
      </c>
      <c r="N184" s="0" t="n">
        <v>73.875</v>
      </c>
      <c r="O184" s="1" t="s">
        <v>206</v>
      </c>
    </row>
    <row r="185" customFormat="false" ht="12.75" hidden="false" customHeight="false" outlineLevel="0" collapsed="false">
      <c r="A185" s="0" t="n">
        <f aca="false">A184+1</f>
        <v>183</v>
      </c>
      <c r="B185" s="0" t="s">
        <v>21</v>
      </c>
      <c r="C185" s="0" t="n">
        <v>982251</v>
      </c>
      <c r="D185" s="0" t="s">
        <v>215</v>
      </c>
      <c r="E185" s="0" t="n">
        <v>10</v>
      </c>
      <c r="F185" s="0" t="n">
        <v>20</v>
      </c>
      <c r="G185" s="0" t="n">
        <v>12</v>
      </c>
      <c r="H185" s="0" t="n">
        <v>39.6</v>
      </c>
      <c r="I185" s="0" t="n">
        <v>57.72</v>
      </c>
      <c r="J185" s="0" t="n">
        <v>84</v>
      </c>
      <c r="K185" s="0" t="n">
        <v>96</v>
      </c>
      <c r="L185" s="0" t="n">
        <f aca="false">(0.5*J185)+(0.5*K185)</f>
        <v>90</v>
      </c>
      <c r="M185" s="3" t="n">
        <f aca="false">(0.5*I185)+(0.5*L185)</f>
        <v>73.86</v>
      </c>
      <c r="N185" s="0" t="n">
        <v>73.86</v>
      </c>
      <c r="O185" s="1" t="s">
        <v>206</v>
      </c>
    </row>
    <row r="186" customFormat="false" ht="12.75" hidden="false" customHeight="false" outlineLevel="0" collapsed="false">
      <c r="A186" s="0" t="n">
        <f aca="false">A185+1</f>
        <v>184</v>
      </c>
      <c r="B186" s="0" t="s">
        <v>135</v>
      </c>
      <c r="C186" s="0" t="n">
        <v>983177</v>
      </c>
      <c r="D186" s="0" t="s">
        <v>216</v>
      </c>
      <c r="E186" s="0" t="n">
        <v>10</v>
      </c>
      <c r="F186" s="0" t="n">
        <v>20</v>
      </c>
      <c r="G186" s="0" t="n">
        <v>15</v>
      </c>
      <c r="H186" s="0" t="n">
        <v>49.5</v>
      </c>
      <c r="I186" s="0" t="n">
        <v>64.65</v>
      </c>
      <c r="J186" s="0" t="n">
        <v>88</v>
      </c>
      <c r="K186" s="0" t="n">
        <v>78</v>
      </c>
      <c r="L186" s="0" t="n">
        <f aca="false">(0.5*J186)+(0.5*K186)</f>
        <v>83</v>
      </c>
      <c r="M186" s="3" t="n">
        <f aca="false">(0.5*I186)+(0.5*L186)</f>
        <v>73.825</v>
      </c>
      <c r="N186" s="0" t="n">
        <v>73.825</v>
      </c>
      <c r="O186" s="1" t="s">
        <v>206</v>
      </c>
    </row>
    <row r="187" customFormat="false" ht="12.75" hidden="false" customHeight="false" outlineLevel="0" collapsed="false">
      <c r="A187" s="0" t="n">
        <f aca="false">A186+1</f>
        <v>185</v>
      </c>
      <c r="B187" s="0" t="s">
        <v>28</v>
      </c>
      <c r="C187" s="0" t="n">
        <v>982112</v>
      </c>
      <c r="D187" s="0" t="s">
        <v>217</v>
      </c>
      <c r="E187" s="0" t="n">
        <v>10</v>
      </c>
      <c r="F187" s="0" t="n">
        <v>20</v>
      </c>
      <c r="G187" s="0" t="n">
        <v>15</v>
      </c>
      <c r="H187" s="0" t="n">
        <v>37.5</v>
      </c>
      <c r="I187" s="0" t="n">
        <v>56.25</v>
      </c>
      <c r="J187" s="0" t="n">
        <v>96</v>
      </c>
      <c r="K187" s="0" t="n">
        <v>86</v>
      </c>
      <c r="L187" s="0" t="n">
        <f aca="false">(0.5*J187)+(0.5*K187)</f>
        <v>91</v>
      </c>
      <c r="M187" s="3" t="n">
        <f aca="false">(0.5*I187)+(0.5*L187)</f>
        <v>73.625</v>
      </c>
      <c r="N187" s="0" t="n">
        <v>73.625</v>
      </c>
      <c r="O187" s="1" t="s">
        <v>206</v>
      </c>
    </row>
    <row r="188" customFormat="false" ht="12.75" hidden="false" customHeight="false" outlineLevel="0" collapsed="false">
      <c r="A188" s="0" t="n">
        <f aca="false">A187+1</f>
        <v>186</v>
      </c>
      <c r="B188" s="0" t="s">
        <v>28</v>
      </c>
      <c r="C188" s="0" t="n">
        <v>982097</v>
      </c>
      <c r="D188" s="0" t="s">
        <v>218</v>
      </c>
      <c r="E188" s="0" t="n">
        <v>10</v>
      </c>
      <c r="F188" s="0" t="n">
        <v>20</v>
      </c>
      <c r="G188" s="0" t="n">
        <v>13</v>
      </c>
      <c r="H188" s="0" t="n">
        <v>32.5</v>
      </c>
      <c r="I188" s="0" t="n">
        <v>52.75</v>
      </c>
      <c r="J188" s="0" t="n">
        <v>94</v>
      </c>
      <c r="K188" s="0" t="n">
        <v>94</v>
      </c>
      <c r="L188" s="0" t="n">
        <f aca="false">(0.5*J188)+(0.5*K188)</f>
        <v>94</v>
      </c>
      <c r="M188" s="3" t="n">
        <f aca="false">(0.5*I188)+(0.5*L188)</f>
        <v>73.375</v>
      </c>
      <c r="N188" s="0" t="n">
        <v>73.375</v>
      </c>
      <c r="O188" s="1" t="s">
        <v>206</v>
      </c>
    </row>
    <row r="189" customFormat="false" ht="12.75" hidden="false" customHeight="false" outlineLevel="0" collapsed="false">
      <c r="A189" s="0" t="n">
        <f aca="false">A188+1</f>
        <v>187</v>
      </c>
      <c r="B189" s="0" t="s">
        <v>28</v>
      </c>
      <c r="C189" s="0" t="n">
        <v>982185</v>
      </c>
      <c r="D189" s="0" t="s">
        <v>219</v>
      </c>
      <c r="E189" s="0" t="n">
        <v>10</v>
      </c>
      <c r="G189" s="0" t="n">
        <v>25</v>
      </c>
      <c r="H189" s="0" t="n">
        <v>62.5</v>
      </c>
      <c r="I189" s="0" t="n">
        <v>53.75</v>
      </c>
      <c r="J189" s="0" t="n">
        <v>92</v>
      </c>
      <c r="K189" s="0" t="n">
        <v>94</v>
      </c>
      <c r="L189" s="0" t="n">
        <f aca="false">(0.5*J189)+(0.5*K189)</f>
        <v>93</v>
      </c>
      <c r="M189" s="3" t="n">
        <f aca="false">(0.5*I189)+(0.5*L189)</f>
        <v>73.375</v>
      </c>
      <c r="N189" s="0" t="n">
        <v>73.375</v>
      </c>
      <c r="O189" s="1" t="s">
        <v>206</v>
      </c>
    </row>
    <row r="190" customFormat="false" ht="12.75" hidden="false" customHeight="false" outlineLevel="0" collapsed="false">
      <c r="A190" s="0" t="n">
        <f aca="false">A189+1</f>
        <v>188</v>
      </c>
      <c r="B190" s="0" t="s">
        <v>58</v>
      </c>
      <c r="C190" s="0" t="n">
        <v>984017</v>
      </c>
      <c r="D190" s="0" t="s">
        <v>220</v>
      </c>
      <c r="E190" s="0" t="n">
        <v>10</v>
      </c>
      <c r="F190" s="0" t="n">
        <v>20</v>
      </c>
      <c r="G190" s="0" t="n">
        <v>17</v>
      </c>
      <c r="H190" s="0" t="n">
        <v>42.5</v>
      </c>
      <c r="I190" s="0" t="n">
        <v>59.75</v>
      </c>
      <c r="J190" s="0" t="n">
        <v>88</v>
      </c>
      <c r="K190" s="0" t="n">
        <v>86</v>
      </c>
      <c r="L190" s="0" t="n">
        <f aca="false">(0.5*J190)+(0.5*K190)</f>
        <v>87</v>
      </c>
      <c r="M190" s="3" t="n">
        <f aca="false">(0.5*I190)+(0.5*L190)</f>
        <v>73.375</v>
      </c>
      <c r="N190" s="0" t="n">
        <v>73.375</v>
      </c>
      <c r="O190" s="1" t="s">
        <v>206</v>
      </c>
    </row>
    <row r="191" customFormat="false" ht="12.75" hidden="false" customHeight="false" outlineLevel="0" collapsed="false">
      <c r="A191" s="0" t="n">
        <f aca="false">A190+1</f>
        <v>189</v>
      </c>
      <c r="B191" s="0" t="s">
        <v>16</v>
      </c>
      <c r="C191" s="0" t="n">
        <v>982209</v>
      </c>
      <c r="D191" s="0" t="s">
        <v>221</v>
      </c>
      <c r="E191" s="0" t="n">
        <v>10</v>
      </c>
      <c r="F191" s="0" t="n">
        <v>20</v>
      </c>
      <c r="G191" s="0" t="n">
        <v>11</v>
      </c>
      <c r="H191" s="0" t="n">
        <v>36.3</v>
      </c>
      <c r="I191" s="0" t="n">
        <v>55.41</v>
      </c>
      <c r="J191" s="0" t="n">
        <v>100</v>
      </c>
      <c r="K191" s="0" t="n">
        <v>82</v>
      </c>
      <c r="L191" s="0" t="n">
        <f aca="false">(0.5*J191)+(0.5*K191)</f>
        <v>91</v>
      </c>
      <c r="M191" s="3" t="n">
        <f aca="false">(0.5*I191)+(0.5*L191)</f>
        <v>73.205</v>
      </c>
      <c r="N191" s="0" t="n">
        <v>73.205</v>
      </c>
      <c r="O191" s="1" t="s">
        <v>206</v>
      </c>
    </row>
    <row r="192" customFormat="false" ht="12.75" hidden="false" customHeight="false" outlineLevel="0" collapsed="false">
      <c r="A192" s="0" t="n">
        <f aca="false">A191+1</f>
        <v>190</v>
      </c>
      <c r="B192" s="0" t="s">
        <v>28</v>
      </c>
      <c r="C192" s="0" t="n">
        <v>982086</v>
      </c>
      <c r="D192" s="0" t="s">
        <v>222</v>
      </c>
      <c r="E192" s="0" t="n">
        <v>10</v>
      </c>
      <c r="F192" s="0" t="n">
        <v>20</v>
      </c>
      <c r="G192" s="0" t="n">
        <v>15</v>
      </c>
      <c r="H192" s="0" t="n">
        <v>37.5</v>
      </c>
      <c r="I192" s="0" t="n">
        <v>56.25</v>
      </c>
      <c r="J192" s="0" t="n">
        <v>88</v>
      </c>
      <c r="K192" s="0" t="n">
        <v>92</v>
      </c>
      <c r="L192" s="0" t="n">
        <f aca="false">(0.5*J192)+(0.5*K192)</f>
        <v>90</v>
      </c>
      <c r="M192" s="3" t="n">
        <f aca="false">(0.5*I192)+(0.5*L192)</f>
        <v>73.125</v>
      </c>
      <c r="N192" s="0" t="n">
        <v>73.125</v>
      </c>
      <c r="O192" s="1" t="s">
        <v>206</v>
      </c>
    </row>
    <row r="193" customFormat="false" ht="12.75" hidden="false" customHeight="false" outlineLevel="0" collapsed="false">
      <c r="A193" s="0" t="n">
        <f aca="false">A192+1</f>
        <v>191</v>
      </c>
      <c r="B193" s="0" t="s">
        <v>48</v>
      </c>
      <c r="C193" s="0" t="n">
        <v>993122</v>
      </c>
      <c r="D193" s="0" t="s">
        <v>223</v>
      </c>
      <c r="E193" s="0" t="n">
        <v>10</v>
      </c>
      <c r="F193" s="0" t="n">
        <v>20</v>
      </c>
      <c r="G193" s="0" t="n">
        <v>13</v>
      </c>
      <c r="H193" s="0" t="n">
        <v>42.9</v>
      </c>
      <c r="I193" s="0" t="n">
        <v>60.03</v>
      </c>
      <c r="J193" s="0" t="n">
        <v>86</v>
      </c>
      <c r="K193" s="0" t="n">
        <v>86</v>
      </c>
      <c r="L193" s="0" t="n">
        <f aca="false">(0.5*J193)+(0.5*K193)</f>
        <v>86</v>
      </c>
      <c r="M193" s="3" t="n">
        <f aca="false">(0.5*I193)+(0.5*L193)</f>
        <v>73.015</v>
      </c>
      <c r="N193" s="0" t="n">
        <v>73.015</v>
      </c>
      <c r="O193" s="1" t="s">
        <v>206</v>
      </c>
    </row>
    <row r="194" customFormat="false" ht="12.75" hidden="false" customHeight="false" outlineLevel="0" collapsed="false">
      <c r="A194" s="0" t="n">
        <f aca="false">A193+1</f>
        <v>192</v>
      </c>
      <c r="B194" s="0" t="s">
        <v>58</v>
      </c>
      <c r="C194" s="0" t="n">
        <v>984031</v>
      </c>
      <c r="D194" s="0" t="s">
        <v>224</v>
      </c>
      <c r="E194" s="0" t="n">
        <v>10</v>
      </c>
      <c r="F194" s="0" t="n">
        <v>20</v>
      </c>
      <c r="G194" s="0" t="n">
        <v>24</v>
      </c>
      <c r="H194" s="0" t="n">
        <v>60</v>
      </c>
      <c r="I194" s="0" t="n">
        <v>72</v>
      </c>
      <c r="J194" s="0" t="n">
        <v>88</v>
      </c>
      <c r="K194" s="0" t="n">
        <v>60</v>
      </c>
      <c r="L194" s="0" t="n">
        <f aca="false">(0.5*J194)+(0.5*K194)</f>
        <v>74</v>
      </c>
      <c r="M194" s="3" t="n">
        <f aca="false">(0.5*I194)+(0.5*L194)</f>
        <v>73</v>
      </c>
      <c r="N194" s="0" t="n">
        <v>73</v>
      </c>
      <c r="O194" s="1" t="s">
        <v>206</v>
      </c>
    </row>
    <row r="195" customFormat="false" ht="12.75" hidden="false" customHeight="false" outlineLevel="0" collapsed="false">
      <c r="A195" s="0" t="n">
        <f aca="false">A194+1</f>
        <v>193</v>
      </c>
      <c r="B195" s="0" t="s">
        <v>28</v>
      </c>
      <c r="C195" s="0" t="n">
        <v>982059</v>
      </c>
      <c r="D195" s="0" t="s">
        <v>225</v>
      </c>
      <c r="E195" s="0" t="n">
        <v>10</v>
      </c>
      <c r="F195" s="0" t="n">
        <v>20</v>
      </c>
      <c r="G195" s="0" t="n">
        <v>13</v>
      </c>
      <c r="H195" s="0" t="n">
        <v>32.5</v>
      </c>
      <c r="I195" s="0" t="n">
        <v>52.75</v>
      </c>
      <c r="J195" s="0" t="n">
        <v>92</v>
      </c>
      <c r="K195" s="0" t="n">
        <v>94</v>
      </c>
      <c r="L195" s="0" t="n">
        <f aca="false">(0.5*J195)+(0.5*K195)</f>
        <v>93</v>
      </c>
      <c r="M195" s="3" t="n">
        <f aca="false">(0.5*I195)+(0.5*L195)</f>
        <v>72.875</v>
      </c>
      <c r="N195" s="0" t="n">
        <v>72.875</v>
      </c>
      <c r="O195" s="1" t="s">
        <v>206</v>
      </c>
    </row>
    <row r="196" customFormat="false" ht="12.75" hidden="false" customHeight="false" outlineLevel="0" collapsed="false">
      <c r="A196" s="0" t="n">
        <f aca="false">A195+1</f>
        <v>194</v>
      </c>
      <c r="B196" s="0" t="s">
        <v>28</v>
      </c>
      <c r="C196" s="0" t="n">
        <v>982109</v>
      </c>
      <c r="D196" s="0" t="s">
        <v>226</v>
      </c>
      <c r="E196" s="0" t="n">
        <v>10</v>
      </c>
      <c r="F196" s="0" t="n">
        <v>20</v>
      </c>
      <c r="G196" s="0" t="n">
        <v>13</v>
      </c>
      <c r="H196" s="0" t="n">
        <v>32.5</v>
      </c>
      <c r="I196" s="0" t="n">
        <v>52.75</v>
      </c>
      <c r="J196" s="0" t="n">
        <v>92</v>
      </c>
      <c r="K196" s="0" t="n">
        <v>94</v>
      </c>
      <c r="L196" s="0" t="n">
        <f aca="false">(0.5*J196)+(0.5*K196)</f>
        <v>93</v>
      </c>
      <c r="M196" s="3" t="n">
        <f aca="false">(0.5*I196)+(0.5*L196)</f>
        <v>72.875</v>
      </c>
      <c r="N196" s="0" t="n">
        <v>72.875</v>
      </c>
      <c r="O196" s="1" t="s">
        <v>206</v>
      </c>
    </row>
    <row r="197" customFormat="false" ht="12.75" hidden="false" customHeight="false" outlineLevel="0" collapsed="false">
      <c r="A197" s="0" t="n">
        <f aca="false">A196+1</f>
        <v>195</v>
      </c>
      <c r="B197" s="0" t="s">
        <v>35</v>
      </c>
      <c r="C197" s="0" t="n">
        <v>992141</v>
      </c>
      <c r="D197" s="0" t="s">
        <v>227</v>
      </c>
      <c r="E197" s="0" t="n">
        <v>10</v>
      </c>
      <c r="F197" s="0" t="n">
        <v>20</v>
      </c>
      <c r="G197" s="0" t="n">
        <v>14</v>
      </c>
      <c r="H197" s="0" t="n">
        <v>46.2</v>
      </c>
      <c r="I197" s="0" t="n">
        <v>62.34</v>
      </c>
      <c r="J197" s="0" t="n">
        <v>84</v>
      </c>
      <c r="K197" s="0" t="n">
        <v>82</v>
      </c>
      <c r="L197" s="0" t="n">
        <f aca="false">(0.5*J197)+(0.5*K197)</f>
        <v>83</v>
      </c>
      <c r="M197" s="3" t="n">
        <f aca="false">(0.5*I197)+(0.5*L197)</f>
        <v>72.67</v>
      </c>
      <c r="N197" s="0" t="n">
        <v>72.67</v>
      </c>
      <c r="O197" s="1" t="s">
        <v>206</v>
      </c>
    </row>
    <row r="198" customFormat="false" ht="12.75" hidden="false" customHeight="false" outlineLevel="0" collapsed="false">
      <c r="A198" s="0" t="n">
        <f aca="false">A197+1</f>
        <v>196</v>
      </c>
      <c r="B198" s="0" t="s">
        <v>110</v>
      </c>
      <c r="C198" s="0" t="n">
        <v>993081</v>
      </c>
      <c r="D198" s="0" t="s">
        <v>228</v>
      </c>
      <c r="E198" s="0" t="n">
        <v>10</v>
      </c>
      <c r="F198" s="0" t="n">
        <v>20</v>
      </c>
      <c r="G198" s="0" t="n">
        <v>11</v>
      </c>
      <c r="H198" s="0" t="n">
        <v>27.5</v>
      </c>
      <c r="I198" s="0" t="n">
        <v>49.25</v>
      </c>
      <c r="J198" s="0" t="n">
        <v>96</v>
      </c>
      <c r="K198" s="0" t="n">
        <v>96</v>
      </c>
      <c r="L198" s="0" t="n">
        <f aca="false">(0.5*J198)+(0.5*K198)</f>
        <v>96</v>
      </c>
      <c r="M198" s="3" t="n">
        <f aca="false">(0.5*I198)+(0.5*L198)</f>
        <v>72.625</v>
      </c>
      <c r="N198" s="0" t="n">
        <v>72.625</v>
      </c>
      <c r="O198" s="1" t="s">
        <v>206</v>
      </c>
    </row>
    <row r="199" customFormat="false" ht="12.75" hidden="false" customHeight="false" outlineLevel="0" collapsed="false">
      <c r="A199" s="0" t="n">
        <f aca="false">A198+1</f>
        <v>197</v>
      </c>
      <c r="B199" s="0" t="s">
        <v>120</v>
      </c>
      <c r="C199" s="0" t="n">
        <v>973079</v>
      </c>
      <c r="D199" s="0" t="s">
        <v>229</v>
      </c>
      <c r="E199" s="0" t="n">
        <v>10</v>
      </c>
      <c r="F199" s="0" t="n">
        <v>20</v>
      </c>
      <c r="G199" s="0" t="n">
        <v>17</v>
      </c>
      <c r="H199" s="0" t="n">
        <v>42.5</v>
      </c>
      <c r="I199" s="0" t="n">
        <v>59.75</v>
      </c>
      <c r="J199" s="0" t="n">
        <v>82</v>
      </c>
      <c r="K199" s="0" t="n">
        <v>88</v>
      </c>
      <c r="L199" s="0" t="n">
        <f aca="false">(0.5*J199)+(0.5*K199)</f>
        <v>85</v>
      </c>
      <c r="M199" s="3" t="n">
        <f aca="false">(0.5*I199)+(0.5*L199)</f>
        <v>72.375</v>
      </c>
      <c r="N199" s="0" t="n">
        <v>72.375</v>
      </c>
      <c r="O199" s="1" t="s">
        <v>206</v>
      </c>
    </row>
    <row r="200" customFormat="false" ht="12.75" hidden="false" customHeight="false" outlineLevel="0" collapsed="false">
      <c r="A200" s="0" t="n">
        <f aca="false">A199+1</f>
        <v>198</v>
      </c>
      <c r="B200" s="0" t="s">
        <v>21</v>
      </c>
      <c r="C200" s="0" t="n">
        <v>982048</v>
      </c>
      <c r="D200" s="0" t="s">
        <v>230</v>
      </c>
      <c r="E200" s="0" t="n">
        <v>10</v>
      </c>
      <c r="F200" s="0" t="n">
        <v>20</v>
      </c>
      <c r="G200" s="0" t="n">
        <v>12</v>
      </c>
      <c r="H200" s="0" t="n">
        <v>39.6</v>
      </c>
      <c r="I200" s="0" t="n">
        <v>57.72</v>
      </c>
      <c r="J200" s="0" t="n">
        <v>84</v>
      </c>
      <c r="K200" s="0" t="n">
        <v>90</v>
      </c>
      <c r="L200" s="0" t="n">
        <f aca="false">(0.5*J200)+(0.5*K200)</f>
        <v>87</v>
      </c>
      <c r="M200" s="3" t="n">
        <f aca="false">(0.5*I200)+(0.5*L200)</f>
        <v>72.36</v>
      </c>
      <c r="N200" s="0" t="n">
        <v>72.36</v>
      </c>
      <c r="O200" s="1" t="s">
        <v>206</v>
      </c>
    </row>
    <row r="201" customFormat="false" ht="12.75" hidden="false" customHeight="false" outlineLevel="0" collapsed="false">
      <c r="A201" s="0" t="n">
        <f aca="false">A200+1</f>
        <v>199</v>
      </c>
      <c r="B201" s="0" t="s">
        <v>25</v>
      </c>
      <c r="C201" s="0" t="n">
        <v>982170</v>
      </c>
      <c r="D201" s="0" t="s">
        <v>231</v>
      </c>
      <c r="E201" s="0" t="n">
        <v>10</v>
      </c>
      <c r="F201" s="0" t="n">
        <v>20</v>
      </c>
      <c r="G201" s="0" t="n">
        <v>10</v>
      </c>
      <c r="H201" s="0" t="n">
        <v>25</v>
      </c>
      <c r="I201" s="0" t="n">
        <v>47.5</v>
      </c>
      <c r="J201" s="0" t="n">
        <v>100</v>
      </c>
      <c r="K201" s="0" t="n">
        <v>94</v>
      </c>
      <c r="L201" s="0" t="n">
        <f aca="false">(0.5*J201)+(0.5*K201)</f>
        <v>97</v>
      </c>
      <c r="M201" s="3" t="n">
        <f aca="false">(0.5*I201)+(0.5*L201)</f>
        <v>72.25</v>
      </c>
      <c r="N201" s="0" t="n">
        <v>72.25</v>
      </c>
      <c r="O201" s="1" t="s">
        <v>206</v>
      </c>
    </row>
    <row r="202" customFormat="false" ht="12.75" hidden="false" customHeight="false" outlineLevel="0" collapsed="false">
      <c r="A202" s="0" t="n">
        <f aca="false">A201+1</f>
        <v>200</v>
      </c>
      <c r="B202" s="0" t="s">
        <v>35</v>
      </c>
      <c r="C202" s="0" t="n">
        <v>982256</v>
      </c>
      <c r="D202" s="0" t="s">
        <v>232</v>
      </c>
      <c r="E202" s="0" t="n">
        <v>10</v>
      </c>
      <c r="F202" s="0" t="n">
        <v>20</v>
      </c>
      <c r="G202" s="0" t="n">
        <v>11</v>
      </c>
      <c r="H202" s="0" t="n">
        <v>36.3</v>
      </c>
      <c r="I202" s="0" t="n">
        <v>55.41</v>
      </c>
      <c r="J202" s="0" t="n">
        <v>92</v>
      </c>
      <c r="K202" s="0" t="n">
        <v>86</v>
      </c>
      <c r="L202" s="0" t="n">
        <f aca="false">(0.5*J202)+(0.5*K202)</f>
        <v>89</v>
      </c>
      <c r="M202" s="3" t="n">
        <f aca="false">(0.5*I202)+(0.5*L202)</f>
        <v>72.205</v>
      </c>
      <c r="N202" s="0" t="n">
        <v>72.205</v>
      </c>
      <c r="O202" s="1" t="s">
        <v>206</v>
      </c>
    </row>
    <row r="203" customFormat="false" ht="12.75" hidden="false" customHeight="false" outlineLevel="0" collapsed="false">
      <c r="A203" s="0" t="n">
        <f aca="false">A202+1</f>
        <v>201</v>
      </c>
      <c r="B203" s="0" t="s">
        <v>30</v>
      </c>
      <c r="C203" s="0" t="n">
        <v>983378</v>
      </c>
      <c r="D203" s="0" t="s">
        <v>233</v>
      </c>
      <c r="E203" s="0" t="n">
        <v>10</v>
      </c>
      <c r="F203" s="0" t="n">
        <v>20</v>
      </c>
      <c r="G203" s="0" t="n">
        <v>23</v>
      </c>
      <c r="H203" s="0" t="n">
        <v>57.5</v>
      </c>
      <c r="I203" s="0" t="n">
        <v>70.25</v>
      </c>
      <c r="J203" s="0" t="n">
        <v>82</v>
      </c>
      <c r="K203" s="0" t="n">
        <v>66</v>
      </c>
      <c r="L203" s="0" t="n">
        <f aca="false">(0.5*J203)+(0.5*K203)</f>
        <v>74</v>
      </c>
      <c r="M203" s="3" t="n">
        <f aca="false">(0.5*I203)+(0.5*L203)</f>
        <v>72.125</v>
      </c>
      <c r="N203" s="0" t="n">
        <v>72.125</v>
      </c>
      <c r="O203" s="1" t="s">
        <v>206</v>
      </c>
    </row>
    <row r="204" customFormat="false" ht="12.75" hidden="false" customHeight="false" outlineLevel="0" collapsed="false">
      <c r="A204" s="0" t="n">
        <f aca="false">A203+1</f>
        <v>202</v>
      </c>
      <c r="B204" s="0" t="s">
        <v>161</v>
      </c>
      <c r="C204" s="0" t="n">
        <v>993035</v>
      </c>
      <c r="D204" s="0" t="s">
        <v>234</v>
      </c>
      <c r="E204" s="0" t="n">
        <v>10</v>
      </c>
      <c r="F204" s="0" t="n">
        <v>20</v>
      </c>
      <c r="G204" s="0" t="n">
        <v>11</v>
      </c>
      <c r="H204" s="0" t="n">
        <v>27.5</v>
      </c>
      <c r="I204" s="0" t="n">
        <v>49.25</v>
      </c>
      <c r="J204" s="0" t="n">
        <v>98</v>
      </c>
      <c r="K204" s="0" t="n">
        <v>92</v>
      </c>
      <c r="L204" s="0" t="n">
        <f aca="false">(0.5*J204)+(0.5*K204)</f>
        <v>95</v>
      </c>
      <c r="M204" s="3" t="n">
        <f aca="false">(0.5*I204)+(0.5*L204)</f>
        <v>72.125</v>
      </c>
      <c r="N204" s="0" t="n">
        <v>72.125</v>
      </c>
      <c r="O204" s="1" t="s">
        <v>206</v>
      </c>
    </row>
    <row r="205" customFormat="false" ht="12.75" hidden="false" customHeight="false" outlineLevel="0" collapsed="false">
      <c r="A205" s="0" t="n">
        <f aca="false">A204+1</f>
        <v>203</v>
      </c>
      <c r="B205" s="0" t="s">
        <v>48</v>
      </c>
      <c r="C205" s="0" t="n">
        <v>993145</v>
      </c>
      <c r="D205" s="0" t="s">
        <v>235</v>
      </c>
      <c r="E205" s="0" t="n">
        <v>10</v>
      </c>
      <c r="F205" s="0" t="n">
        <v>20</v>
      </c>
      <c r="G205" s="0" t="n">
        <v>13</v>
      </c>
      <c r="H205" s="0" t="n">
        <v>42.9</v>
      </c>
      <c r="I205" s="0" t="n">
        <v>60.03</v>
      </c>
      <c r="J205" s="0" t="n">
        <v>90</v>
      </c>
      <c r="K205" s="0" t="n">
        <v>76</v>
      </c>
      <c r="L205" s="0" t="n">
        <f aca="false">(0.5*J205)+(0.5*K205)</f>
        <v>83</v>
      </c>
      <c r="M205" s="3" t="n">
        <f aca="false">(0.5*I205)+(0.5*L205)</f>
        <v>71.515</v>
      </c>
      <c r="N205" s="0" t="n">
        <v>71.515</v>
      </c>
      <c r="O205" s="1" t="s">
        <v>206</v>
      </c>
    </row>
    <row r="206" customFormat="false" ht="12.75" hidden="false" customHeight="false" outlineLevel="0" collapsed="false">
      <c r="A206" s="0" t="n">
        <f aca="false">A205+1</f>
        <v>204</v>
      </c>
      <c r="B206" s="0" t="s">
        <v>161</v>
      </c>
      <c r="C206" s="0" t="n">
        <v>983110</v>
      </c>
      <c r="D206" s="0" t="s">
        <v>236</v>
      </c>
      <c r="E206" s="0" t="n">
        <v>10</v>
      </c>
      <c r="F206" s="0" t="n">
        <v>20</v>
      </c>
      <c r="G206" s="0" t="n">
        <v>12</v>
      </c>
      <c r="H206" s="0" t="n">
        <v>30</v>
      </c>
      <c r="I206" s="0" t="n">
        <v>51</v>
      </c>
      <c r="J206" s="0" t="n">
        <v>90</v>
      </c>
      <c r="K206" s="0" t="n">
        <v>94</v>
      </c>
      <c r="L206" s="0" t="n">
        <f aca="false">(0.5*J206)+(0.5*K206)</f>
        <v>92</v>
      </c>
      <c r="M206" s="3" t="n">
        <f aca="false">(0.5*I206)+(0.5*L206)</f>
        <v>71.5</v>
      </c>
      <c r="N206" s="0" t="n">
        <v>71.5</v>
      </c>
      <c r="O206" s="1" t="s">
        <v>206</v>
      </c>
    </row>
    <row r="207" customFormat="false" ht="12.75" hidden="false" customHeight="false" outlineLevel="0" collapsed="false">
      <c r="A207" s="0" t="n">
        <f aca="false">A206+1</f>
        <v>205</v>
      </c>
      <c r="B207" s="0" t="s">
        <v>35</v>
      </c>
      <c r="C207" s="0" t="n">
        <v>982058</v>
      </c>
      <c r="D207" s="0" t="s">
        <v>237</v>
      </c>
      <c r="E207" s="0" t="n">
        <v>10</v>
      </c>
      <c r="F207" s="0" t="n">
        <v>20</v>
      </c>
      <c r="G207" s="0" t="n">
        <v>16</v>
      </c>
      <c r="H207" s="0" t="n">
        <v>52.8</v>
      </c>
      <c r="I207" s="0" t="n">
        <v>66.96</v>
      </c>
      <c r="J207" s="0" t="n">
        <v>84</v>
      </c>
      <c r="K207" s="0" t="n">
        <v>68</v>
      </c>
      <c r="L207" s="0" t="n">
        <f aca="false">(0.5*J207)+(0.5*K207)</f>
        <v>76</v>
      </c>
      <c r="M207" s="3" t="n">
        <f aca="false">(0.5*I207)+(0.5*L207)</f>
        <v>71.48</v>
      </c>
      <c r="N207" s="0" t="n">
        <v>71.48</v>
      </c>
      <c r="O207" s="1" t="s">
        <v>206</v>
      </c>
    </row>
    <row r="208" customFormat="false" ht="12.75" hidden="false" customHeight="false" outlineLevel="0" collapsed="false">
      <c r="A208" s="0" t="n">
        <f aca="false">A207+1</f>
        <v>206</v>
      </c>
      <c r="B208" s="0" t="s">
        <v>19</v>
      </c>
      <c r="C208" s="0" t="n">
        <v>973341</v>
      </c>
      <c r="D208" s="0" t="s">
        <v>238</v>
      </c>
      <c r="E208" s="0" t="n">
        <v>10</v>
      </c>
      <c r="F208" s="0" t="n">
        <v>20</v>
      </c>
      <c r="G208" s="0" t="n">
        <v>29</v>
      </c>
      <c r="H208" s="0" t="n">
        <v>72.5</v>
      </c>
      <c r="I208" s="0" t="n">
        <v>80.75</v>
      </c>
      <c r="J208" s="0" t="n">
        <v>56</v>
      </c>
      <c r="K208" s="0" t="n">
        <v>68</v>
      </c>
      <c r="L208" s="0" t="n">
        <f aca="false">(0.5*J208)+(0.5*K208)</f>
        <v>62</v>
      </c>
      <c r="M208" s="3" t="n">
        <f aca="false">(0.5*I208)+(0.5*L208)</f>
        <v>71.375</v>
      </c>
      <c r="N208" s="0" t="n">
        <v>71.375</v>
      </c>
      <c r="O208" s="1" t="s">
        <v>206</v>
      </c>
    </row>
    <row r="209" customFormat="false" ht="12.75" hidden="false" customHeight="false" outlineLevel="0" collapsed="false">
      <c r="A209" s="0" t="n">
        <f aca="false">A208+1</f>
        <v>207</v>
      </c>
      <c r="B209" s="0" t="s">
        <v>28</v>
      </c>
      <c r="C209" s="0" t="n">
        <v>982108</v>
      </c>
      <c r="D209" s="0" t="s">
        <v>239</v>
      </c>
      <c r="E209" s="0" t="n">
        <v>10</v>
      </c>
      <c r="F209" s="0" t="n">
        <v>20</v>
      </c>
      <c r="G209" s="0" t="n">
        <v>9</v>
      </c>
      <c r="H209" s="0" t="n">
        <v>22.5</v>
      </c>
      <c r="I209" s="0" t="n">
        <v>45.75</v>
      </c>
      <c r="J209" s="0" t="n">
        <v>96</v>
      </c>
      <c r="K209" s="0" t="n">
        <v>98</v>
      </c>
      <c r="L209" s="0" t="n">
        <f aca="false">(0.5*J209)+(0.5*K209)</f>
        <v>97</v>
      </c>
      <c r="M209" s="3" t="n">
        <f aca="false">(0.5*I209)+(0.5*L209)</f>
        <v>71.375</v>
      </c>
      <c r="N209" s="0" t="n">
        <v>71.375</v>
      </c>
      <c r="O209" s="1" t="s">
        <v>206</v>
      </c>
    </row>
    <row r="210" customFormat="false" ht="12.75" hidden="false" customHeight="false" outlineLevel="0" collapsed="false">
      <c r="A210" s="0" t="n">
        <f aca="false">A209+1</f>
        <v>208</v>
      </c>
      <c r="B210" s="0" t="s">
        <v>48</v>
      </c>
      <c r="C210" s="0" t="n">
        <v>993057</v>
      </c>
      <c r="D210" s="0" t="s">
        <v>240</v>
      </c>
      <c r="E210" s="0" t="n">
        <v>10</v>
      </c>
      <c r="F210" s="0" t="n">
        <v>20</v>
      </c>
      <c r="G210" s="0" t="n">
        <v>14</v>
      </c>
      <c r="H210" s="0" t="n">
        <v>46.2</v>
      </c>
      <c r="I210" s="0" t="n">
        <v>62.34</v>
      </c>
      <c r="J210" s="0" t="n">
        <v>88</v>
      </c>
      <c r="K210" s="0" t="n">
        <v>72</v>
      </c>
      <c r="L210" s="0" t="n">
        <f aca="false">(0.5*J210)+(0.5*K210)</f>
        <v>80</v>
      </c>
      <c r="M210" s="3" t="n">
        <f aca="false">(0.5*I210)+(0.5*L210)</f>
        <v>71.17</v>
      </c>
      <c r="N210" s="0" t="n">
        <v>71.17</v>
      </c>
      <c r="O210" s="1" t="s">
        <v>206</v>
      </c>
    </row>
    <row r="211" customFormat="false" ht="12.75" hidden="false" customHeight="false" outlineLevel="0" collapsed="false">
      <c r="A211" s="0" t="n">
        <f aca="false">A210+1</f>
        <v>209</v>
      </c>
      <c r="B211" s="0" t="s">
        <v>16</v>
      </c>
      <c r="C211" s="0" t="n">
        <v>982124</v>
      </c>
      <c r="D211" s="0" t="s">
        <v>241</v>
      </c>
      <c r="E211" s="0" t="n">
        <v>10</v>
      </c>
      <c r="F211" s="0" t="n">
        <v>20</v>
      </c>
      <c r="G211" s="0" t="n">
        <v>7</v>
      </c>
      <c r="H211" s="0" t="n">
        <v>23.1</v>
      </c>
      <c r="I211" s="0" t="n">
        <v>46.17</v>
      </c>
      <c r="J211" s="0" t="n">
        <v>94</v>
      </c>
      <c r="K211" s="0" t="n">
        <v>98</v>
      </c>
      <c r="L211" s="0" t="n">
        <f aca="false">(0.5*J211)+(0.5*K211)</f>
        <v>96</v>
      </c>
      <c r="M211" s="3" t="n">
        <f aca="false">(0.5*I211)+(0.5*L211)</f>
        <v>71.085</v>
      </c>
      <c r="N211" s="0" t="n">
        <v>71.085</v>
      </c>
      <c r="O211" s="1" t="s">
        <v>206</v>
      </c>
    </row>
    <row r="212" customFormat="false" ht="12.75" hidden="false" customHeight="false" outlineLevel="0" collapsed="false">
      <c r="A212" s="0" t="n">
        <f aca="false">A211+1</f>
        <v>210</v>
      </c>
      <c r="B212" s="0" t="s">
        <v>110</v>
      </c>
      <c r="C212" s="0" t="n">
        <v>983084</v>
      </c>
      <c r="D212" s="0" t="s">
        <v>242</v>
      </c>
      <c r="E212" s="0" t="n">
        <v>10</v>
      </c>
      <c r="F212" s="0" t="n">
        <v>20</v>
      </c>
      <c r="G212" s="0" t="n">
        <v>13</v>
      </c>
      <c r="H212" s="0" t="n">
        <v>32.5</v>
      </c>
      <c r="I212" s="0" t="n">
        <v>52.75</v>
      </c>
      <c r="J212" s="0" t="n">
        <v>88</v>
      </c>
      <c r="K212" s="0" t="n">
        <v>90</v>
      </c>
      <c r="L212" s="0" t="n">
        <f aca="false">(0.5*J212)+(0.5*K212)</f>
        <v>89</v>
      </c>
      <c r="M212" s="3" t="n">
        <f aca="false">(0.5*I212)+(0.5*L212)</f>
        <v>70.875</v>
      </c>
      <c r="N212" s="0" t="n">
        <v>70.875</v>
      </c>
      <c r="O212" s="1" t="s">
        <v>206</v>
      </c>
    </row>
    <row r="213" customFormat="false" ht="12.75" hidden="false" customHeight="false" outlineLevel="0" collapsed="false">
      <c r="A213" s="0" t="n">
        <f aca="false">A212+1</f>
        <v>211</v>
      </c>
      <c r="B213" s="0" t="s">
        <v>30</v>
      </c>
      <c r="C213" s="0" t="n">
        <v>993109</v>
      </c>
      <c r="D213" s="0" t="s">
        <v>243</v>
      </c>
      <c r="E213" s="0" t="n">
        <v>10</v>
      </c>
      <c r="F213" s="0" t="n">
        <v>20</v>
      </c>
      <c r="G213" s="0" t="n">
        <v>13</v>
      </c>
      <c r="H213" s="0" t="n">
        <v>32.5</v>
      </c>
      <c r="I213" s="0" t="n">
        <v>52.75</v>
      </c>
      <c r="J213" s="0" t="n">
        <v>90</v>
      </c>
      <c r="K213" s="0" t="n">
        <v>88</v>
      </c>
      <c r="L213" s="0" t="n">
        <f aca="false">(0.5*J213)+(0.5*K213)</f>
        <v>89</v>
      </c>
      <c r="M213" s="3" t="n">
        <f aca="false">(0.5*I213)+(0.5*L213)</f>
        <v>70.875</v>
      </c>
      <c r="N213" s="0" t="n">
        <v>70.875</v>
      </c>
      <c r="O213" s="1" t="s">
        <v>206</v>
      </c>
    </row>
    <row r="214" customFormat="false" ht="12.75" hidden="false" customHeight="false" outlineLevel="0" collapsed="false">
      <c r="A214" s="0" t="n">
        <f aca="false">A213+1</f>
        <v>212</v>
      </c>
      <c r="B214" s="0" t="s">
        <v>135</v>
      </c>
      <c r="C214" s="0" t="n">
        <v>983039</v>
      </c>
      <c r="D214" s="0" t="s">
        <v>244</v>
      </c>
      <c r="E214" s="0" t="n">
        <v>10</v>
      </c>
      <c r="F214" s="0" t="n">
        <v>20</v>
      </c>
      <c r="G214" s="0" t="n">
        <v>15</v>
      </c>
      <c r="H214" s="0" t="n">
        <v>49.5</v>
      </c>
      <c r="I214" s="0" t="n">
        <v>64.65</v>
      </c>
      <c r="J214" s="0" t="n">
        <v>86</v>
      </c>
      <c r="K214" s="0" t="n">
        <v>68</v>
      </c>
      <c r="L214" s="0" t="n">
        <f aca="false">(0.5*J214)+(0.5*K214)</f>
        <v>77</v>
      </c>
      <c r="M214" s="3" t="n">
        <f aca="false">(0.5*I214)+(0.5*L214)</f>
        <v>70.825</v>
      </c>
      <c r="N214" s="0" t="n">
        <v>70.825</v>
      </c>
      <c r="O214" s="1" t="s">
        <v>206</v>
      </c>
    </row>
    <row r="215" customFormat="false" ht="12.75" hidden="false" customHeight="false" outlineLevel="0" collapsed="false">
      <c r="A215" s="0" t="n">
        <f aca="false">A214+1</f>
        <v>213</v>
      </c>
      <c r="B215" s="0" t="s">
        <v>25</v>
      </c>
      <c r="C215" s="0" t="n">
        <v>982174</v>
      </c>
      <c r="D215" s="0" t="s">
        <v>245</v>
      </c>
      <c r="E215" s="0" t="n">
        <v>10</v>
      </c>
      <c r="F215" s="0" t="n">
        <v>20</v>
      </c>
      <c r="G215" s="0" t="n">
        <v>38</v>
      </c>
      <c r="H215" s="0" t="n">
        <v>95</v>
      </c>
      <c r="I215" s="0" t="n">
        <v>96.5</v>
      </c>
      <c r="J215" s="0" t="n">
        <v>0</v>
      </c>
      <c r="K215" s="0" t="n">
        <v>90</v>
      </c>
      <c r="L215" s="0" t="n">
        <f aca="false">(0.5*J215)+(0.5*K215)</f>
        <v>45</v>
      </c>
      <c r="M215" s="3" t="n">
        <f aca="false">(0.5*I215)+(0.5*L215)</f>
        <v>70.75</v>
      </c>
      <c r="N215" s="0" t="n">
        <v>70.75</v>
      </c>
      <c r="O215" s="1" t="s">
        <v>206</v>
      </c>
    </row>
    <row r="216" customFormat="false" ht="12.75" hidden="false" customHeight="false" outlineLevel="0" collapsed="false">
      <c r="A216" s="0" t="n">
        <f aca="false">A215+1</f>
        <v>214</v>
      </c>
      <c r="B216" s="0" t="s">
        <v>30</v>
      </c>
      <c r="C216" s="0" t="n">
        <v>983231</v>
      </c>
      <c r="D216" s="0" t="s">
        <v>246</v>
      </c>
      <c r="E216" s="0" t="n">
        <v>10</v>
      </c>
      <c r="F216" s="0" t="n">
        <v>20</v>
      </c>
      <c r="G216" s="0" t="n">
        <v>23</v>
      </c>
      <c r="H216" s="0" t="n">
        <v>57.5</v>
      </c>
      <c r="I216" s="0" t="n">
        <v>70.25</v>
      </c>
      <c r="J216" s="0" t="n">
        <v>84</v>
      </c>
      <c r="K216" s="0" t="n">
        <v>58</v>
      </c>
      <c r="L216" s="0" t="n">
        <f aca="false">(0.5*J216)+(0.5*K216)</f>
        <v>71</v>
      </c>
      <c r="M216" s="3" t="n">
        <f aca="false">(0.5*I216)+(0.5*L216)</f>
        <v>70.625</v>
      </c>
      <c r="N216" s="0" t="n">
        <v>70.625</v>
      </c>
      <c r="O216" s="1" t="s">
        <v>206</v>
      </c>
    </row>
    <row r="217" customFormat="false" ht="12.75" hidden="false" customHeight="false" outlineLevel="0" collapsed="false">
      <c r="A217" s="0" t="n">
        <f aca="false">A216+1</f>
        <v>215</v>
      </c>
      <c r="B217" s="0" t="s">
        <v>32</v>
      </c>
      <c r="C217" s="0" t="n">
        <v>982261</v>
      </c>
      <c r="D217" s="0" t="s">
        <v>247</v>
      </c>
      <c r="E217" s="0" t="n">
        <v>10</v>
      </c>
      <c r="F217" s="0" t="n">
        <v>20</v>
      </c>
      <c r="G217" s="0" t="n">
        <v>7</v>
      </c>
      <c r="H217" s="0" t="n">
        <v>23.1</v>
      </c>
      <c r="I217" s="0" t="n">
        <v>46.17</v>
      </c>
      <c r="J217" s="0" t="n">
        <v>96</v>
      </c>
      <c r="K217" s="0" t="n">
        <v>94</v>
      </c>
      <c r="L217" s="0" t="n">
        <f aca="false">(0.5*J217)+(0.5*K217)</f>
        <v>95</v>
      </c>
      <c r="M217" s="3" t="n">
        <f aca="false">(0.5*I217)+(0.5*L217)</f>
        <v>70.585</v>
      </c>
      <c r="N217" s="0" t="n">
        <v>70.585</v>
      </c>
      <c r="O217" s="1" t="s">
        <v>206</v>
      </c>
    </row>
    <row r="218" customFormat="false" ht="12.75" hidden="false" customHeight="false" outlineLevel="0" collapsed="false">
      <c r="A218" s="0" t="n">
        <f aca="false">A217+1</f>
        <v>216</v>
      </c>
      <c r="B218" s="0" t="s">
        <v>30</v>
      </c>
      <c r="C218" s="0" t="n">
        <v>983339</v>
      </c>
      <c r="D218" s="0" t="s">
        <v>248</v>
      </c>
      <c r="E218" s="0" t="n">
        <v>10</v>
      </c>
      <c r="F218" s="0" t="n">
        <v>20</v>
      </c>
      <c r="G218" s="0" t="n">
        <v>20</v>
      </c>
      <c r="H218" s="0" t="n">
        <v>50</v>
      </c>
      <c r="I218" s="0" t="n">
        <v>65</v>
      </c>
      <c r="J218" s="0" t="n">
        <v>86</v>
      </c>
      <c r="K218" s="0" t="n">
        <v>66</v>
      </c>
      <c r="L218" s="0" t="n">
        <f aca="false">(0.5*J218)+(0.5*K218)</f>
        <v>76</v>
      </c>
      <c r="M218" s="3" t="n">
        <f aca="false">(0.5*I218)+(0.5*L218)</f>
        <v>70.5</v>
      </c>
      <c r="N218" s="0" t="n">
        <v>70.5</v>
      </c>
      <c r="O218" s="1" t="s">
        <v>206</v>
      </c>
    </row>
    <row r="219" customFormat="false" ht="12.75" hidden="false" customHeight="false" outlineLevel="0" collapsed="false">
      <c r="A219" s="0" t="n">
        <f aca="false">A218+1</f>
        <v>217</v>
      </c>
      <c r="B219" s="0" t="s">
        <v>135</v>
      </c>
      <c r="C219" s="0" t="n">
        <v>993009</v>
      </c>
      <c r="D219" s="0" t="s">
        <v>249</v>
      </c>
      <c r="E219" s="0" t="n">
        <v>10</v>
      </c>
      <c r="G219" s="0" t="n">
        <v>21</v>
      </c>
      <c r="H219" s="0" t="n">
        <v>69.3</v>
      </c>
      <c r="I219" s="0" t="n">
        <v>58.51</v>
      </c>
      <c r="J219" s="0" t="n">
        <v>88</v>
      </c>
      <c r="K219" s="0" t="n">
        <v>76</v>
      </c>
      <c r="L219" s="0" t="n">
        <f aca="false">(0.5*J219)+(0.5*K219)</f>
        <v>82</v>
      </c>
      <c r="M219" s="3" t="n">
        <f aca="false">(0.5*I219)+(0.5*L219)</f>
        <v>70.255</v>
      </c>
      <c r="N219" s="0" t="n">
        <v>70.255</v>
      </c>
      <c r="O219" s="1" t="s">
        <v>206</v>
      </c>
    </row>
    <row r="220" customFormat="false" ht="12.75" hidden="false" customHeight="false" outlineLevel="0" collapsed="false">
      <c r="A220" s="0" t="n">
        <f aca="false">A219+1</f>
        <v>218</v>
      </c>
      <c r="B220" s="0" t="s">
        <v>28</v>
      </c>
      <c r="C220" s="0" t="n">
        <v>982180</v>
      </c>
      <c r="D220" s="0" t="s">
        <v>250</v>
      </c>
      <c r="E220" s="0" t="n">
        <v>10</v>
      </c>
      <c r="F220" s="0" t="n">
        <v>20</v>
      </c>
      <c r="G220" s="0" t="n">
        <v>36</v>
      </c>
      <c r="H220" s="0" t="n">
        <v>90</v>
      </c>
      <c r="I220" s="0" t="n">
        <v>93</v>
      </c>
      <c r="J220" s="0" t="n">
        <v>0</v>
      </c>
      <c r="K220" s="0" t="n">
        <v>94</v>
      </c>
      <c r="L220" s="0" t="n">
        <f aca="false">(0.5*J220)+(0.5*K220)</f>
        <v>47</v>
      </c>
      <c r="M220" s="3" t="n">
        <f aca="false">(0.5*I220)+(0.5*L220)</f>
        <v>70</v>
      </c>
      <c r="N220" s="0" t="n">
        <v>70</v>
      </c>
      <c r="O220" s="1" t="s">
        <v>206</v>
      </c>
    </row>
    <row r="221" customFormat="false" ht="12.75" hidden="false" customHeight="false" outlineLevel="0" collapsed="false">
      <c r="A221" s="0" t="n">
        <f aca="false">A220+1</f>
        <v>219</v>
      </c>
      <c r="B221" s="0" t="s">
        <v>28</v>
      </c>
      <c r="C221" s="0" t="n">
        <v>982232</v>
      </c>
      <c r="D221" s="0" t="s">
        <v>251</v>
      </c>
      <c r="E221" s="0" t="n">
        <v>10</v>
      </c>
      <c r="F221" s="0" t="n">
        <v>20</v>
      </c>
      <c r="G221" s="0" t="n">
        <v>9</v>
      </c>
      <c r="H221" s="0" t="n">
        <v>22.5</v>
      </c>
      <c r="I221" s="0" t="n">
        <v>45.75</v>
      </c>
      <c r="J221" s="0" t="n">
        <v>96</v>
      </c>
      <c r="K221" s="0" t="n">
        <v>92</v>
      </c>
      <c r="L221" s="0" t="n">
        <f aca="false">(0.5*J221)+(0.5*K221)</f>
        <v>94</v>
      </c>
      <c r="M221" s="3" t="n">
        <f aca="false">(0.5*I221)+(0.5*L221)</f>
        <v>69.875</v>
      </c>
      <c r="N221" s="0" t="n">
        <v>69.875</v>
      </c>
      <c r="O221" s="1" t="s">
        <v>206</v>
      </c>
    </row>
    <row r="222" customFormat="false" ht="12.75" hidden="false" customHeight="false" outlineLevel="0" collapsed="false">
      <c r="A222" s="0" t="n">
        <f aca="false">A221+1</f>
        <v>220</v>
      </c>
      <c r="B222" s="0" t="s">
        <v>16</v>
      </c>
      <c r="C222" s="0" t="n">
        <v>982005</v>
      </c>
      <c r="D222" s="0" t="s">
        <v>252</v>
      </c>
      <c r="E222" s="0" t="n">
        <v>10</v>
      </c>
      <c r="F222" s="0" t="n">
        <v>20</v>
      </c>
      <c r="G222" s="0" t="n">
        <v>12</v>
      </c>
      <c r="H222" s="0" t="n">
        <v>39.6</v>
      </c>
      <c r="I222" s="0" t="n">
        <v>57.72</v>
      </c>
      <c r="J222" s="0" t="n">
        <v>82</v>
      </c>
      <c r="K222" s="0" t="n">
        <v>82</v>
      </c>
      <c r="L222" s="0" t="n">
        <f aca="false">(0.5*J222)+(0.5*K222)</f>
        <v>82</v>
      </c>
      <c r="M222" s="3" t="n">
        <f aca="false">(0.5*I222)+(0.5*L222)</f>
        <v>69.86</v>
      </c>
      <c r="N222" s="0" t="n">
        <v>69.86</v>
      </c>
      <c r="O222" s="1" t="s">
        <v>206</v>
      </c>
    </row>
    <row r="223" customFormat="false" ht="12.75" hidden="false" customHeight="false" outlineLevel="0" collapsed="false">
      <c r="A223" s="0" t="n">
        <f aca="false">A222+1</f>
        <v>221</v>
      </c>
      <c r="B223" s="0" t="s">
        <v>110</v>
      </c>
      <c r="C223" s="0" t="n">
        <v>983282</v>
      </c>
      <c r="D223" s="0" t="s">
        <v>253</v>
      </c>
      <c r="E223" s="0" t="n">
        <v>10</v>
      </c>
      <c r="F223" s="0" t="n">
        <v>20</v>
      </c>
      <c r="G223" s="0" t="n">
        <v>10</v>
      </c>
      <c r="H223" s="0" t="n">
        <v>25</v>
      </c>
      <c r="I223" s="0" t="n">
        <v>47.5</v>
      </c>
      <c r="J223" s="0" t="n">
        <v>96</v>
      </c>
      <c r="K223" s="0" t="n">
        <v>88</v>
      </c>
      <c r="L223" s="0" t="n">
        <f aca="false">(0.5*J223)+(0.5*K223)</f>
        <v>92</v>
      </c>
      <c r="M223" s="3" t="n">
        <f aca="false">(0.5*I223)+(0.5*L223)</f>
        <v>69.75</v>
      </c>
      <c r="N223" s="0" t="n">
        <v>69.75</v>
      </c>
      <c r="O223" s="1" t="s">
        <v>206</v>
      </c>
    </row>
    <row r="224" customFormat="false" ht="12.75" hidden="false" customHeight="false" outlineLevel="0" collapsed="false">
      <c r="A224" s="0" t="n">
        <f aca="false">A223+1</f>
        <v>222</v>
      </c>
      <c r="B224" s="0" t="s">
        <v>161</v>
      </c>
      <c r="C224" s="0" t="n">
        <v>993052</v>
      </c>
      <c r="D224" s="0" t="s">
        <v>254</v>
      </c>
      <c r="E224" s="0" t="n">
        <v>10</v>
      </c>
      <c r="F224" s="0" t="n">
        <v>20</v>
      </c>
      <c r="G224" s="0" t="n">
        <v>10</v>
      </c>
      <c r="H224" s="0" t="n">
        <v>25</v>
      </c>
      <c r="I224" s="0" t="n">
        <v>47.5</v>
      </c>
      <c r="J224" s="0" t="n">
        <v>92</v>
      </c>
      <c r="K224" s="0" t="n">
        <v>92</v>
      </c>
      <c r="L224" s="0" t="n">
        <f aca="false">(0.5*J224)+(0.5*K224)</f>
        <v>92</v>
      </c>
      <c r="M224" s="3" t="n">
        <f aca="false">(0.5*I224)+(0.5*L224)</f>
        <v>69.75</v>
      </c>
      <c r="N224" s="0" t="n">
        <v>69.75</v>
      </c>
      <c r="O224" s="1" t="s">
        <v>206</v>
      </c>
    </row>
    <row r="225" customFormat="false" ht="12.75" hidden="false" customHeight="false" outlineLevel="0" collapsed="false">
      <c r="A225" s="0" t="n">
        <f aca="false">A224+1</f>
        <v>223</v>
      </c>
      <c r="B225" s="0" t="s">
        <v>35</v>
      </c>
      <c r="C225" s="0" t="n">
        <v>982102</v>
      </c>
      <c r="D225" s="0" t="s">
        <v>255</v>
      </c>
      <c r="E225" s="0" t="n">
        <v>10</v>
      </c>
      <c r="F225" s="0" t="n">
        <v>20</v>
      </c>
      <c r="G225" s="0" t="n">
        <v>11</v>
      </c>
      <c r="H225" s="0" t="n">
        <v>36.3</v>
      </c>
      <c r="I225" s="0" t="n">
        <v>55.41</v>
      </c>
      <c r="J225" s="0" t="n">
        <v>84</v>
      </c>
      <c r="K225" s="0" t="n">
        <v>84</v>
      </c>
      <c r="L225" s="0" t="n">
        <f aca="false">(0.5*J225)+(0.5*K225)</f>
        <v>84</v>
      </c>
      <c r="M225" s="3" t="n">
        <f aca="false">(0.5*I225)+(0.5*L225)</f>
        <v>69.705</v>
      </c>
      <c r="N225" s="0" t="n">
        <v>69.705</v>
      </c>
      <c r="O225" s="1" t="s">
        <v>206</v>
      </c>
    </row>
    <row r="226" customFormat="false" ht="12.75" hidden="false" customHeight="false" outlineLevel="0" collapsed="false">
      <c r="A226" s="0" t="n">
        <f aca="false">A225+1</f>
        <v>224</v>
      </c>
      <c r="B226" s="0" t="s">
        <v>16</v>
      </c>
      <c r="C226" s="0" t="n">
        <v>982200</v>
      </c>
      <c r="D226" s="0" t="s">
        <v>256</v>
      </c>
      <c r="E226" s="0" t="n">
        <v>10</v>
      </c>
      <c r="F226" s="0" t="n">
        <v>20</v>
      </c>
      <c r="G226" s="0" t="n">
        <v>27</v>
      </c>
      <c r="H226" s="0" t="n">
        <v>89.1</v>
      </c>
      <c r="I226" s="0" t="n">
        <v>92.37</v>
      </c>
      <c r="J226" s="0" t="n">
        <v>0</v>
      </c>
      <c r="K226" s="0" t="n">
        <v>94</v>
      </c>
      <c r="L226" s="0" t="n">
        <f aca="false">(0.5*J226)+(0.5*K226)</f>
        <v>47</v>
      </c>
      <c r="M226" s="3" t="n">
        <f aca="false">(0.5*I226)+(0.5*L226)</f>
        <v>69.685</v>
      </c>
      <c r="N226" s="0" t="n">
        <v>69.685</v>
      </c>
      <c r="O226" s="1" t="s">
        <v>206</v>
      </c>
    </row>
    <row r="227" customFormat="false" ht="12.75" hidden="false" customHeight="false" outlineLevel="0" collapsed="false">
      <c r="A227" s="0" t="n">
        <f aca="false">A226+1</f>
        <v>225</v>
      </c>
      <c r="B227" s="0" t="s">
        <v>21</v>
      </c>
      <c r="C227" s="0" t="n">
        <v>982246</v>
      </c>
      <c r="D227" s="0" t="s">
        <v>257</v>
      </c>
      <c r="E227" s="0" t="n">
        <v>10</v>
      </c>
      <c r="F227" s="0" t="n">
        <v>20</v>
      </c>
      <c r="G227" s="0" t="n">
        <v>10</v>
      </c>
      <c r="H227" s="0" t="n">
        <v>33</v>
      </c>
      <c r="I227" s="0" t="n">
        <v>53.1</v>
      </c>
      <c r="J227" s="0" t="n">
        <v>84</v>
      </c>
      <c r="K227" s="0" t="n">
        <v>88</v>
      </c>
      <c r="L227" s="0" t="n">
        <f aca="false">(0.5*J227)+(0.5*K227)</f>
        <v>86</v>
      </c>
      <c r="M227" s="3" t="n">
        <f aca="false">(0.5*I227)+(0.5*L227)</f>
        <v>69.55</v>
      </c>
      <c r="N227" s="0" t="n">
        <v>69.55</v>
      </c>
      <c r="O227" s="1" t="s">
        <v>206</v>
      </c>
    </row>
    <row r="228" customFormat="false" ht="12.75" hidden="false" customHeight="false" outlineLevel="0" collapsed="false">
      <c r="A228" s="0" t="n">
        <f aca="false">A227+1</f>
        <v>226</v>
      </c>
      <c r="B228" s="0" t="s">
        <v>120</v>
      </c>
      <c r="C228" s="0" t="n">
        <v>983266</v>
      </c>
      <c r="D228" s="0" t="s">
        <v>258</v>
      </c>
      <c r="E228" s="0" t="n">
        <v>10</v>
      </c>
      <c r="F228" s="0" t="n">
        <v>20</v>
      </c>
      <c r="G228" s="0" t="n">
        <v>12</v>
      </c>
      <c r="H228" s="0" t="n">
        <v>30</v>
      </c>
      <c r="I228" s="0" t="n">
        <v>51</v>
      </c>
      <c r="J228" s="0" t="n">
        <v>94</v>
      </c>
      <c r="K228" s="0" t="n">
        <v>82</v>
      </c>
      <c r="L228" s="0" t="n">
        <f aca="false">(0.5*J228)+(0.5*K228)</f>
        <v>88</v>
      </c>
      <c r="M228" s="3" t="n">
        <f aca="false">(0.5*I228)+(0.5*L228)</f>
        <v>69.5</v>
      </c>
      <c r="N228" s="0" t="n">
        <v>69.5</v>
      </c>
      <c r="O228" s="1" t="s">
        <v>206</v>
      </c>
    </row>
    <row r="229" customFormat="false" ht="12.75" hidden="false" customHeight="false" outlineLevel="0" collapsed="false">
      <c r="A229" s="0" t="n">
        <f aca="false">A228+1</f>
        <v>227</v>
      </c>
      <c r="B229" s="0" t="s">
        <v>19</v>
      </c>
      <c r="C229" s="0" t="n">
        <v>993078</v>
      </c>
      <c r="D229" s="0" t="s">
        <v>259</v>
      </c>
      <c r="E229" s="0" t="n">
        <v>10</v>
      </c>
      <c r="F229" s="0" t="n">
        <v>20</v>
      </c>
      <c r="G229" s="0" t="n">
        <v>16</v>
      </c>
      <c r="H229" s="0" t="n">
        <v>40</v>
      </c>
      <c r="I229" s="0" t="n">
        <v>58</v>
      </c>
      <c r="J229" s="0" t="n">
        <v>88</v>
      </c>
      <c r="K229" s="0" t="n">
        <v>74</v>
      </c>
      <c r="L229" s="0" t="n">
        <f aca="false">(0.5*J229)+(0.5*K229)</f>
        <v>81</v>
      </c>
      <c r="M229" s="3" t="n">
        <f aca="false">(0.5*I229)+(0.5*L229)</f>
        <v>69.5</v>
      </c>
      <c r="N229" s="0" t="n">
        <v>69.5</v>
      </c>
      <c r="O229" s="1" t="s">
        <v>206</v>
      </c>
    </row>
    <row r="230" customFormat="false" ht="12.75" hidden="false" customHeight="false" outlineLevel="0" collapsed="false">
      <c r="A230" s="0" t="n">
        <f aca="false">A229+1</f>
        <v>228</v>
      </c>
      <c r="B230" s="0" t="s">
        <v>120</v>
      </c>
      <c r="C230" s="0" t="n">
        <v>983165</v>
      </c>
      <c r="D230" s="0" t="s">
        <v>260</v>
      </c>
      <c r="E230" s="0" t="n">
        <v>10</v>
      </c>
      <c r="F230" s="0" t="n">
        <v>20</v>
      </c>
      <c r="G230" s="0" t="n">
        <v>17</v>
      </c>
      <c r="H230" s="0" t="n">
        <v>42.5</v>
      </c>
      <c r="I230" s="0" t="n">
        <v>59.75</v>
      </c>
      <c r="J230" s="0" t="n">
        <v>76</v>
      </c>
      <c r="K230" s="0" t="n">
        <v>82</v>
      </c>
      <c r="L230" s="0" t="n">
        <f aca="false">(0.5*J230)+(0.5*K230)</f>
        <v>79</v>
      </c>
      <c r="M230" s="3" t="n">
        <f aca="false">(0.5*I230)+(0.5*L230)</f>
        <v>69.375</v>
      </c>
      <c r="N230" s="0" t="n">
        <v>69.375</v>
      </c>
      <c r="O230" s="1" t="s">
        <v>206</v>
      </c>
    </row>
    <row r="231" customFormat="false" ht="12.75" hidden="false" customHeight="false" outlineLevel="0" collapsed="false">
      <c r="A231" s="0" t="n">
        <f aca="false">A230+1</f>
        <v>229</v>
      </c>
      <c r="B231" s="0" t="s">
        <v>19</v>
      </c>
      <c r="C231" s="0" t="n">
        <v>983320</v>
      </c>
      <c r="D231" s="0" t="s">
        <v>261</v>
      </c>
      <c r="E231" s="0" t="n">
        <v>10</v>
      </c>
      <c r="F231" s="0" t="n">
        <v>20</v>
      </c>
      <c r="G231" s="0" t="n">
        <v>14</v>
      </c>
      <c r="H231" s="0" t="n">
        <v>35</v>
      </c>
      <c r="I231" s="0" t="n">
        <v>54.5</v>
      </c>
      <c r="J231" s="0" t="n">
        <v>82</v>
      </c>
      <c r="K231" s="0" t="n">
        <v>86</v>
      </c>
      <c r="L231" s="0" t="n">
        <f aca="false">(0.5*J231)+(0.5*K231)</f>
        <v>84</v>
      </c>
      <c r="M231" s="3" t="n">
        <f aca="false">(0.5*I231)+(0.5*L231)</f>
        <v>69.25</v>
      </c>
      <c r="N231" s="0" t="n">
        <v>69.25</v>
      </c>
      <c r="O231" s="1" t="s">
        <v>206</v>
      </c>
    </row>
    <row r="232" customFormat="false" ht="12.75" hidden="false" customHeight="false" outlineLevel="0" collapsed="false">
      <c r="A232" s="0" t="n">
        <f aca="false">A231+1</f>
        <v>230</v>
      </c>
      <c r="B232" s="0" t="s">
        <v>21</v>
      </c>
      <c r="C232" s="0" t="n">
        <v>982196</v>
      </c>
      <c r="D232" s="0" t="s">
        <v>262</v>
      </c>
      <c r="E232" s="0" t="n">
        <v>10</v>
      </c>
      <c r="F232" s="0" t="n">
        <v>20</v>
      </c>
      <c r="G232" s="0" t="n">
        <v>7</v>
      </c>
      <c r="H232" s="0" t="n">
        <v>23.1</v>
      </c>
      <c r="I232" s="0" t="n">
        <v>46.17</v>
      </c>
      <c r="J232" s="0" t="n">
        <v>92</v>
      </c>
      <c r="K232" s="0" t="n">
        <v>92</v>
      </c>
      <c r="L232" s="0" t="n">
        <f aca="false">(0.5*J232)+(0.5*K232)</f>
        <v>92</v>
      </c>
      <c r="M232" s="3" t="n">
        <f aca="false">(0.5*I232)+(0.5*L232)</f>
        <v>69.085</v>
      </c>
      <c r="N232" s="0" t="n">
        <v>69.085</v>
      </c>
      <c r="O232" s="1" t="s">
        <v>206</v>
      </c>
    </row>
    <row r="233" customFormat="false" ht="12.75" hidden="false" customHeight="false" outlineLevel="0" collapsed="false">
      <c r="A233" s="0" t="n">
        <f aca="false">A232+1</f>
        <v>231</v>
      </c>
      <c r="B233" s="0" t="s">
        <v>135</v>
      </c>
      <c r="C233" s="0" t="n">
        <v>993097</v>
      </c>
      <c r="D233" s="0" t="s">
        <v>263</v>
      </c>
      <c r="E233" s="0" t="n">
        <v>10</v>
      </c>
      <c r="F233" s="0" t="n">
        <v>20</v>
      </c>
      <c r="G233" s="0" t="n">
        <v>16</v>
      </c>
      <c r="H233" s="0" t="n">
        <v>52.8</v>
      </c>
      <c r="I233" s="0" t="n">
        <v>66.96</v>
      </c>
      <c r="J233" s="0" t="n">
        <v>86</v>
      </c>
      <c r="K233" s="0" t="n">
        <v>56</v>
      </c>
      <c r="L233" s="0" t="n">
        <f aca="false">(0.5*J233)+(0.5*K233)</f>
        <v>71</v>
      </c>
      <c r="M233" s="3" t="n">
        <f aca="false">(0.5*I233)+(0.5*L233)</f>
        <v>68.98</v>
      </c>
      <c r="N233" s="0" t="n">
        <v>68.98</v>
      </c>
      <c r="O233" s="1" t="s">
        <v>206</v>
      </c>
    </row>
    <row r="234" customFormat="false" ht="12.75" hidden="false" customHeight="false" outlineLevel="0" collapsed="false">
      <c r="A234" s="0" t="n">
        <f aca="false">A233+1</f>
        <v>232</v>
      </c>
      <c r="B234" s="0" t="s">
        <v>28</v>
      </c>
      <c r="C234" s="0" t="n">
        <v>982226</v>
      </c>
      <c r="D234" s="0" t="s">
        <v>264</v>
      </c>
      <c r="E234" s="0" t="n">
        <v>10</v>
      </c>
      <c r="F234" s="0" t="n">
        <v>20</v>
      </c>
      <c r="G234" s="0" t="n">
        <v>13</v>
      </c>
      <c r="H234" s="0" t="n">
        <v>32.5</v>
      </c>
      <c r="I234" s="0" t="n">
        <v>52.75</v>
      </c>
      <c r="J234" s="0" t="n">
        <v>78</v>
      </c>
      <c r="K234" s="0" t="n">
        <v>92</v>
      </c>
      <c r="L234" s="0" t="n">
        <f aca="false">(0.5*J234)+(0.5*K234)</f>
        <v>85</v>
      </c>
      <c r="M234" s="3" t="n">
        <f aca="false">(0.5*I234)+(0.5*L234)</f>
        <v>68.875</v>
      </c>
      <c r="N234" s="0" t="n">
        <v>68.875</v>
      </c>
      <c r="O234" s="1" t="s">
        <v>206</v>
      </c>
    </row>
    <row r="235" customFormat="false" ht="12.75" hidden="false" customHeight="false" outlineLevel="0" collapsed="false">
      <c r="A235" s="0" t="n">
        <f aca="false">A234+1</f>
        <v>233</v>
      </c>
      <c r="B235" s="0" t="s">
        <v>30</v>
      </c>
      <c r="C235" s="0" t="n">
        <v>983395</v>
      </c>
      <c r="D235" s="0" t="s">
        <v>265</v>
      </c>
      <c r="E235" s="0" t="n">
        <v>10</v>
      </c>
      <c r="F235" s="0" t="n">
        <v>20</v>
      </c>
      <c r="G235" s="0" t="n">
        <v>13</v>
      </c>
      <c r="H235" s="0" t="n">
        <v>32.5</v>
      </c>
      <c r="I235" s="0" t="n">
        <v>52.75</v>
      </c>
      <c r="J235" s="0" t="n">
        <v>84</v>
      </c>
      <c r="K235" s="0" t="n">
        <v>86</v>
      </c>
      <c r="L235" s="0" t="n">
        <f aca="false">(0.5*J235)+(0.5*K235)</f>
        <v>85</v>
      </c>
      <c r="M235" s="3" t="n">
        <f aca="false">(0.5*I235)+(0.5*L235)</f>
        <v>68.875</v>
      </c>
      <c r="N235" s="0" t="n">
        <v>68.875</v>
      </c>
      <c r="O235" s="1" t="s">
        <v>206</v>
      </c>
    </row>
    <row r="236" customFormat="false" ht="12.75" hidden="false" customHeight="false" outlineLevel="0" collapsed="false">
      <c r="A236" s="0" t="n">
        <f aca="false">A235+1</f>
        <v>234</v>
      </c>
      <c r="B236" s="0" t="s">
        <v>28</v>
      </c>
      <c r="C236" s="0" t="n">
        <v>982063</v>
      </c>
      <c r="D236" s="0" t="s">
        <v>266</v>
      </c>
      <c r="E236" s="0" t="n">
        <v>10</v>
      </c>
      <c r="F236" s="0" t="n">
        <v>20</v>
      </c>
      <c r="G236" s="0" t="n">
        <v>10</v>
      </c>
      <c r="H236" s="0" t="n">
        <v>25</v>
      </c>
      <c r="I236" s="0" t="n">
        <v>47.5</v>
      </c>
      <c r="J236" s="0" t="n">
        <v>90</v>
      </c>
      <c r="K236" s="0" t="n">
        <v>90</v>
      </c>
      <c r="L236" s="0" t="n">
        <f aca="false">(0.5*J236)+(0.5*K236)</f>
        <v>90</v>
      </c>
      <c r="M236" s="3" t="n">
        <f aca="false">(0.5*I236)+(0.5*L236)</f>
        <v>68.75</v>
      </c>
      <c r="N236" s="0" t="n">
        <v>68.75</v>
      </c>
      <c r="O236" s="1" t="s">
        <v>206</v>
      </c>
    </row>
    <row r="237" customFormat="false" ht="12.75" hidden="false" customHeight="false" outlineLevel="0" collapsed="false">
      <c r="A237" s="0" t="n">
        <f aca="false">A236+1</f>
        <v>235</v>
      </c>
      <c r="B237" s="0" t="s">
        <v>19</v>
      </c>
      <c r="C237" s="0" t="n">
        <v>973146</v>
      </c>
      <c r="D237" s="0" t="s">
        <v>267</v>
      </c>
      <c r="E237" s="0" t="n">
        <v>10</v>
      </c>
      <c r="F237" s="0" t="n">
        <v>20</v>
      </c>
      <c r="G237" s="0" t="n">
        <v>19</v>
      </c>
      <c r="H237" s="0" t="n">
        <v>47.5</v>
      </c>
      <c r="I237" s="0" t="n">
        <v>63.25</v>
      </c>
      <c r="J237" s="0" t="n">
        <v>80</v>
      </c>
      <c r="K237" s="0" t="n">
        <v>68</v>
      </c>
      <c r="L237" s="0" t="n">
        <f aca="false">(0.5*J237)+(0.5*K237)</f>
        <v>74</v>
      </c>
      <c r="M237" s="3" t="n">
        <f aca="false">(0.5*I237)+(0.5*L237)</f>
        <v>68.625</v>
      </c>
      <c r="N237" s="0" t="n">
        <v>68.625</v>
      </c>
      <c r="O237" s="1" t="s">
        <v>206</v>
      </c>
    </row>
    <row r="238" customFormat="false" ht="12.75" hidden="false" customHeight="false" outlineLevel="0" collapsed="false">
      <c r="A238" s="0" t="n">
        <f aca="false">A237+1</f>
        <v>236</v>
      </c>
      <c r="B238" s="0" t="s">
        <v>58</v>
      </c>
      <c r="C238" s="0" t="n">
        <v>984075</v>
      </c>
      <c r="D238" s="0" t="s">
        <v>268</v>
      </c>
      <c r="E238" s="0" t="n">
        <v>10</v>
      </c>
      <c r="F238" s="0" t="n">
        <v>20</v>
      </c>
      <c r="G238" s="0" t="n">
        <v>23</v>
      </c>
      <c r="H238" s="0" t="n">
        <v>57.5</v>
      </c>
      <c r="I238" s="0" t="n">
        <v>70.25</v>
      </c>
      <c r="J238" s="0" t="n">
        <v>88</v>
      </c>
      <c r="K238" s="0" t="n">
        <v>46</v>
      </c>
      <c r="L238" s="0" t="n">
        <f aca="false">(0.5*J238)+(0.5*K238)</f>
        <v>67</v>
      </c>
      <c r="M238" s="3" t="n">
        <f aca="false">(0.5*I238)+(0.5*L238)</f>
        <v>68.625</v>
      </c>
      <c r="N238" s="0" t="n">
        <v>68.625</v>
      </c>
      <c r="O238" s="1" t="s">
        <v>206</v>
      </c>
    </row>
    <row r="239" customFormat="false" ht="12.75" hidden="false" customHeight="false" outlineLevel="0" collapsed="false">
      <c r="A239" s="0" t="n">
        <f aca="false">A238+1</f>
        <v>237</v>
      </c>
      <c r="B239" s="0" t="s">
        <v>30</v>
      </c>
      <c r="C239" s="0" t="n">
        <v>993055</v>
      </c>
      <c r="D239" s="0" t="s">
        <v>269</v>
      </c>
      <c r="E239" s="0" t="n">
        <v>10</v>
      </c>
      <c r="F239" s="0" t="n">
        <v>20</v>
      </c>
      <c r="G239" s="0" t="n">
        <v>11</v>
      </c>
      <c r="H239" s="0" t="n">
        <v>27.5</v>
      </c>
      <c r="I239" s="0" t="n">
        <v>49.25</v>
      </c>
      <c r="J239" s="0" t="n">
        <v>88</v>
      </c>
      <c r="K239" s="0" t="n">
        <v>88</v>
      </c>
      <c r="L239" s="0" t="n">
        <f aca="false">(0.5*J239)+(0.5*K239)</f>
        <v>88</v>
      </c>
      <c r="M239" s="3" t="n">
        <f aca="false">(0.5*I239)+(0.5*L239)</f>
        <v>68.625</v>
      </c>
      <c r="N239" s="0" t="n">
        <v>68.625</v>
      </c>
      <c r="O239" s="1" t="s">
        <v>206</v>
      </c>
    </row>
    <row r="240" customFormat="false" ht="12.75" hidden="false" customHeight="false" outlineLevel="0" collapsed="false">
      <c r="A240" s="0" t="n">
        <f aca="false">A239+1</f>
        <v>238</v>
      </c>
      <c r="B240" s="0" t="s">
        <v>110</v>
      </c>
      <c r="C240" s="0" t="n">
        <v>993103</v>
      </c>
      <c r="D240" s="0" t="s">
        <v>270</v>
      </c>
      <c r="E240" s="0" t="n">
        <v>10</v>
      </c>
      <c r="F240" s="0" t="n">
        <v>20</v>
      </c>
      <c r="G240" s="0" t="n">
        <v>7</v>
      </c>
      <c r="H240" s="0" t="n">
        <v>17.5</v>
      </c>
      <c r="I240" s="0" t="n">
        <v>42.25</v>
      </c>
      <c r="J240" s="0" t="n">
        <v>98</v>
      </c>
      <c r="K240" s="0" t="n">
        <v>92</v>
      </c>
      <c r="L240" s="0" t="n">
        <f aca="false">(0.5*J240)+(0.5*K240)</f>
        <v>95</v>
      </c>
      <c r="M240" s="3" t="n">
        <f aca="false">(0.5*I240)+(0.5*L240)</f>
        <v>68.625</v>
      </c>
      <c r="N240" s="0" t="n">
        <v>68.625</v>
      </c>
      <c r="O240" s="1" t="s">
        <v>206</v>
      </c>
    </row>
    <row r="241" customFormat="false" ht="12.75" hidden="false" customHeight="false" outlineLevel="0" collapsed="false">
      <c r="A241" s="0" t="n">
        <f aca="false">A240+1</f>
        <v>239</v>
      </c>
      <c r="B241" s="0" t="s">
        <v>120</v>
      </c>
      <c r="C241" s="0" t="n">
        <v>973263</v>
      </c>
      <c r="D241" s="0" t="s">
        <v>271</v>
      </c>
      <c r="E241" s="0" t="n">
        <v>10</v>
      </c>
      <c r="F241" s="0" t="n">
        <v>20</v>
      </c>
      <c r="G241" s="0" t="n">
        <v>12</v>
      </c>
      <c r="H241" s="0" t="n">
        <v>30</v>
      </c>
      <c r="I241" s="0" t="n">
        <v>51</v>
      </c>
      <c r="J241" s="0" t="n">
        <v>84</v>
      </c>
      <c r="K241" s="0" t="n">
        <v>88</v>
      </c>
      <c r="L241" s="0" t="n">
        <f aca="false">(0.5*J241)+(0.5*K241)</f>
        <v>86</v>
      </c>
      <c r="M241" s="3" t="n">
        <f aca="false">(0.5*I241)+(0.5*L241)</f>
        <v>68.5</v>
      </c>
      <c r="N241" s="0" t="n">
        <v>68.5</v>
      </c>
      <c r="O241" s="1" t="s">
        <v>206</v>
      </c>
    </row>
    <row r="242" customFormat="false" ht="12.75" hidden="false" customHeight="false" outlineLevel="0" collapsed="false">
      <c r="A242" s="0" t="n">
        <f aca="false">A241+1</f>
        <v>240</v>
      </c>
      <c r="B242" s="0" t="s">
        <v>32</v>
      </c>
      <c r="C242" s="0" t="n">
        <v>982160</v>
      </c>
      <c r="D242" s="0" t="s">
        <v>272</v>
      </c>
      <c r="E242" s="0" t="n">
        <v>10</v>
      </c>
      <c r="F242" s="0" t="n">
        <v>20</v>
      </c>
      <c r="G242" s="0" t="n">
        <v>6</v>
      </c>
      <c r="H242" s="0" t="n">
        <v>19.8</v>
      </c>
      <c r="I242" s="0" t="n">
        <v>43.86</v>
      </c>
      <c r="J242" s="0" t="n">
        <v>94</v>
      </c>
      <c r="K242" s="0" t="n">
        <v>92</v>
      </c>
      <c r="L242" s="0" t="n">
        <f aca="false">(0.5*J242)+(0.5*K242)</f>
        <v>93</v>
      </c>
      <c r="M242" s="3" t="n">
        <f aca="false">(0.5*I242)+(0.5*L242)</f>
        <v>68.43</v>
      </c>
      <c r="N242" s="0" t="n">
        <v>68.43</v>
      </c>
      <c r="O242" s="1" t="s">
        <v>206</v>
      </c>
    </row>
    <row r="243" customFormat="false" ht="12.75" hidden="false" customHeight="false" outlineLevel="0" collapsed="false">
      <c r="A243" s="0" t="n">
        <f aca="false">A242+1</f>
        <v>241</v>
      </c>
      <c r="B243" s="0" t="s">
        <v>110</v>
      </c>
      <c r="C243" s="0" t="n">
        <v>983106</v>
      </c>
      <c r="D243" s="0" t="s">
        <v>273</v>
      </c>
      <c r="E243" s="0" t="n">
        <v>10</v>
      </c>
      <c r="F243" s="0" t="n">
        <v>20</v>
      </c>
      <c r="G243" s="0" t="n">
        <v>13</v>
      </c>
      <c r="H243" s="0" t="n">
        <v>32.5</v>
      </c>
      <c r="I243" s="0" t="n">
        <v>52.75</v>
      </c>
      <c r="J243" s="0" t="n">
        <v>78</v>
      </c>
      <c r="K243" s="0" t="n">
        <v>90</v>
      </c>
      <c r="L243" s="0" t="n">
        <f aca="false">(0.5*J243)+(0.5*K243)</f>
        <v>84</v>
      </c>
      <c r="M243" s="3" t="n">
        <f aca="false">(0.5*I243)+(0.5*L243)</f>
        <v>68.375</v>
      </c>
      <c r="N243" s="0" t="n">
        <v>68.375</v>
      </c>
      <c r="O243" s="1" t="s">
        <v>206</v>
      </c>
    </row>
    <row r="244" customFormat="false" ht="12.75" hidden="false" customHeight="false" outlineLevel="0" collapsed="false">
      <c r="A244" s="0" t="n">
        <f aca="false">A243+1</f>
        <v>242</v>
      </c>
      <c r="B244" s="0" t="s">
        <v>110</v>
      </c>
      <c r="C244" s="0" t="n">
        <v>983062</v>
      </c>
      <c r="D244" s="0" t="s">
        <v>274</v>
      </c>
      <c r="E244" s="0" t="n">
        <v>10</v>
      </c>
      <c r="F244" s="0" t="n">
        <v>20</v>
      </c>
      <c r="G244" s="0" t="n">
        <v>7</v>
      </c>
      <c r="H244" s="0" t="n">
        <v>17.5</v>
      </c>
      <c r="I244" s="0" t="n">
        <v>42.25</v>
      </c>
      <c r="J244" s="0" t="n">
        <v>96</v>
      </c>
      <c r="K244" s="0" t="n">
        <v>92</v>
      </c>
      <c r="L244" s="0" t="n">
        <f aca="false">(0.5*J244)+(0.5*K244)</f>
        <v>94</v>
      </c>
      <c r="M244" s="3" t="n">
        <f aca="false">(0.5*I244)+(0.5*L244)</f>
        <v>68.125</v>
      </c>
      <c r="N244" s="0" t="n">
        <v>68.125</v>
      </c>
      <c r="O244" s="1" t="s">
        <v>206</v>
      </c>
    </row>
    <row r="245" customFormat="false" ht="12.75" hidden="false" customHeight="false" outlineLevel="0" collapsed="false">
      <c r="A245" s="0" t="n">
        <f aca="false">A244+1</f>
        <v>243</v>
      </c>
      <c r="B245" s="0" t="s">
        <v>30</v>
      </c>
      <c r="C245" s="0" t="n">
        <v>993080</v>
      </c>
      <c r="D245" s="0" t="s">
        <v>275</v>
      </c>
      <c r="E245" s="0" t="n">
        <v>10</v>
      </c>
      <c r="F245" s="0" t="n">
        <v>20</v>
      </c>
      <c r="G245" s="0" t="n">
        <v>11</v>
      </c>
      <c r="H245" s="0" t="n">
        <v>27.5</v>
      </c>
      <c r="I245" s="0" t="n">
        <v>49.25</v>
      </c>
      <c r="J245" s="0" t="n">
        <v>92</v>
      </c>
      <c r="K245" s="0" t="n">
        <v>82</v>
      </c>
      <c r="L245" s="0" t="n">
        <f aca="false">(0.5*J245)+(0.5*K245)</f>
        <v>87</v>
      </c>
      <c r="M245" s="3" t="n">
        <f aca="false">(0.5*I245)+(0.5*L245)</f>
        <v>68.125</v>
      </c>
      <c r="N245" s="0" t="n">
        <v>68.125</v>
      </c>
      <c r="O245" s="1" t="s">
        <v>206</v>
      </c>
    </row>
    <row r="246" customFormat="false" ht="12.75" hidden="false" customHeight="false" outlineLevel="0" collapsed="false">
      <c r="A246" s="0" t="n">
        <f aca="false">A245+1</f>
        <v>244</v>
      </c>
      <c r="B246" s="0" t="s">
        <v>21</v>
      </c>
      <c r="C246" s="0" t="n">
        <v>982081</v>
      </c>
      <c r="D246" s="0" t="s">
        <v>276</v>
      </c>
      <c r="E246" s="0" t="n">
        <v>10</v>
      </c>
      <c r="F246" s="0" t="n">
        <v>20</v>
      </c>
      <c r="G246" s="0" t="n">
        <v>7</v>
      </c>
      <c r="H246" s="0" t="n">
        <v>23.1</v>
      </c>
      <c r="I246" s="0" t="n">
        <v>46.17</v>
      </c>
      <c r="J246" s="0" t="n">
        <v>94</v>
      </c>
      <c r="K246" s="0" t="n">
        <v>86</v>
      </c>
      <c r="L246" s="0" t="n">
        <f aca="false">(0.5*J246)+(0.5*K246)</f>
        <v>90</v>
      </c>
      <c r="M246" s="3" t="n">
        <f aca="false">(0.5*I246)+(0.5*L246)</f>
        <v>68.085</v>
      </c>
      <c r="N246" s="0" t="n">
        <v>68.085</v>
      </c>
      <c r="O246" s="1" t="s">
        <v>206</v>
      </c>
    </row>
    <row r="247" customFormat="false" ht="12.75" hidden="false" customHeight="false" outlineLevel="0" collapsed="false">
      <c r="A247" s="0" t="n">
        <f aca="false">A246+1</f>
        <v>245</v>
      </c>
      <c r="B247" s="0" t="s">
        <v>110</v>
      </c>
      <c r="C247" s="0" t="n">
        <v>983099</v>
      </c>
      <c r="D247" s="0" t="s">
        <v>277</v>
      </c>
      <c r="E247" s="0" t="n">
        <v>10</v>
      </c>
      <c r="F247" s="0" t="n">
        <v>20</v>
      </c>
      <c r="G247" s="0" t="n">
        <v>8</v>
      </c>
      <c r="H247" s="0" t="n">
        <v>20</v>
      </c>
      <c r="I247" s="0" t="n">
        <v>44</v>
      </c>
      <c r="J247" s="0" t="n">
        <v>90</v>
      </c>
      <c r="K247" s="0" t="n">
        <v>94</v>
      </c>
      <c r="L247" s="0" t="n">
        <f aca="false">(0.5*J247)+(0.5*K247)</f>
        <v>92</v>
      </c>
      <c r="M247" s="3" t="n">
        <f aca="false">(0.5*I247)+(0.5*L247)</f>
        <v>68</v>
      </c>
      <c r="N247" s="0" t="n">
        <v>68</v>
      </c>
      <c r="O247" s="1" t="s">
        <v>206</v>
      </c>
    </row>
    <row r="248" customFormat="false" ht="12.75" hidden="false" customHeight="false" outlineLevel="0" collapsed="false">
      <c r="A248" s="0" t="n">
        <f aca="false">A247+1</f>
        <v>246</v>
      </c>
      <c r="B248" s="0" t="s">
        <v>28</v>
      </c>
      <c r="C248" s="0" t="n">
        <v>982253</v>
      </c>
      <c r="D248" s="0" t="s">
        <v>278</v>
      </c>
      <c r="E248" s="0" t="n">
        <v>10</v>
      </c>
      <c r="F248" s="0" t="n">
        <v>20</v>
      </c>
      <c r="G248" s="0" t="n">
        <v>9</v>
      </c>
      <c r="H248" s="0" t="n">
        <v>22.5</v>
      </c>
      <c r="I248" s="0" t="n">
        <v>45.75</v>
      </c>
      <c r="J248" s="0" t="n">
        <v>90</v>
      </c>
      <c r="K248" s="0" t="n">
        <v>90</v>
      </c>
      <c r="L248" s="0" t="n">
        <f aca="false">(0.5*J248)+(0.5*K248)</f>
        <v>90</v>
      </c>
      <c r="M248" s="3" t="n">
        <f aca="false">(0.5*I248)+(0.5*L248)</f>
        <v>67.875</v>
      </c>
      <c r="N248" s="0" t="n">
        <v>67.875</v>
      </c>
      <c r="O248" s="1" t="s">
        <v>206</v>
      </c>
    </row>
    <row r="249" customFormat="false" ht="12.75" hidden="false" customHeight="false" outlineLevel="0" collapsed="false">
      <c r="A249" s="0" t="n">
        <f aca="false">A248+1</f>
        <v>247</v>
      </c>
      <c r="B249" s="0" t="s">
        <v>110</v>
      </c>
      <c r="C249" s="0" t="n">
        <v>983098</v>
      </c>
      <c r="D249" s="0" t="s">
        <v>279</v>
      </c>
      <c r="E249" s="0" t="n">
        <v>10</v>
      </c>
      <c r="F249" s="0" t="n">
        <v>20</v>
      </c>
      <c r="G249" s="0" t="n">
        <v>9</v>
      </c>
      <c r="H249" s="0" t="n">
        <v>22.5</v>
      </c>
      <c r="I249" s="0" t="n">
        <v>45.75</v>
      </c>
      <c r="J249" s="0" t="n">
        <v>88</v>
      </c>
      <c r="K249" s="0" t="n">
        <v>92</v>
      </c>
      <c r="L249" s="0" t="n">
        <f aca="false">(0.5*J249)+(0.5*K249)</f>
        <v>90</v>
      </c>
      <c r="M249" s="3" t="n">
        <f aca="false">(0.5*I249)+(0.5*L249)</f>
        <v>67.875</v>
      </c>
      <c r="N249" s="0" t="n">
        <v>67.875</v>
      </c>
      <c r="O249" s="1" t="s">
        <v>206</v>
      </c>
    </row>
    <row r="250" customFormat="false" ht="12.75" hidden="false" customHeight="false" outlineLevel="0" collapsed="false">
      <c r="A250" s="0" t="n">
        <f aca="false">A249+1</f>
        <v>248</v>
      </c>
      <c r="B250" s="0" t="s">
        <v>16</v>
      </c>
      <c r="C250" s="0" t="n">
        <v>982231</v>
      </c>
      <c r="D250" s="0" t="s">
        <v>280</v>
      </c>
      <c r="E250" s="0" t="n">
        <v>10</v>
      </c>
      <c r="F250" s="0" t="n">
        <v>20</v>
      </c>
      <c r="G250" s="0" t="n">
        <v>5</v>
      </c>
      <c r="H250" s="0" t="n">
        <v>16.5</v>
      </c>
      <c r="I250" s="0" t="n">
        <v>41.55</v>
      </c>
      <c r="J250" s="0" t="n">
        <v>90</v>
      </c>
      <c r="K250" s="0" t="n">
        <v>98</v>
      </c>
      <c r="L250" s="0" t="n">
        <f aca="false">(0.5*J250)+(0.5*K250)</f>
        <v>94</v>
      </c>
      <c r="M250" s="3" t="n">
        <f aca="false">(0.5*I250)+(0.5*L250)</f>
        <v>67.775</v>
      </c>
      <c r="N250" s="0" t="n">
        <v>67.775</v>
      </c>
      <c r="O250" s="1" t="s">
        <v>206</v>
      </c>
    </row>
    <row r="251" customFormat="false" ht="12.75" hidden="false" customHeight="false" outlineLevel="0" collapsed="false">
      <c r="A251" s="0" t="n">
        <f aca="false">A250+1</f>
        <v>249</v>
      </c>
      <c r="B251" s="0" t="s">
        <v>30</v>
      </c>
      <c r="C251" s="0" t="n">
        <v>963077</v>
      </c>
      <c r="D251" s="0" t="s">
        <v>281</v>
      </c>
      <c r="E251" s="0" t="n">
        <v>10</v>
      </c>
      <c r="F251" s="0" t="n">
        <v>20</v>
      </c>
      <c r="G251" s="0" t="n">
        <v>14</v>
      </c>
      <c r="H251" s="0" t="n">
        <v>35</v>
      </c>
      <c r="I251" s="0" t="n">
        <v>54.5</v>
      </c>
      <c r="J251" s="0" t="n">
        <v>84</v>
      </c>
      <c r="K251" s="0" t="n">
        <v>78</v>
      </c>
      <c r="L251" s="0" t="n">
        <f aca="false">(0.5*J251)+(0.5*K251)</f>
        <v>81</v>
      </c>
      <c r="M251" s="3" t="n">
        <f aca="false">(0.5*I251)+(0.5*L251)</f>
        <v>67.75</v>
      </c>
      <c r="N251" s="0" t="n">
        <v>67.75</v>
      </c>
      <c r="O251" s="1" t="s">
        <v>206</v>
      </c>
    </row>
    <row r="252" customFormat="false" ht="12.75" hidden="false" customHeight="false" outlineLevel="0" collapsed="false">
      <c r="A252" s="0" t="n">
        <f aca="false">A251+1</f>
        <v>250</v>
      </c>
      <c r="B252" s="4" t="s">
        <v>35</v>
      </c>
      <c r="C252" s="4" t="n">
        <v>982092</v>
      </c>
      <c r="D252" s="4" t="s">
        <v>282</v>
      </c>
      <c r="E252" s="4" t="n">
        <v>10</v>
      </c>
      <c r="F252" s="4" t="n">
        <v>20</v>
      </c>
      <c r="G252" s="4" t="n">
        <v>8</v>
      </c>
      <c r="H252" s="4" t="n">
        <v>26.4</v>
      </c>
      <c r="I252" s="4" t="n">
        <v>48.48</v>
      </c>
      <c r="J252" s="4" t="n">
        <v>86</v>
      </c>
      <c r="K252" s="4" t="n">
        <v>88</v>
      </c>
      <c r="L252" s="4" t="n">
        <f aca="false">(0.5*J252)+(0.5*K252)</f>
        <v>87</v>
      </c>
      <c r="M252" s="5" t="n">
        <f aca="false">(0.5*I252)+(0.5*L252)</f>
        <v>67.74</v>
      </c>
      <c r="N252" s="0" t="n">
        <v>67.74</v>
      </c>
      <c r="O252" s="1" t="s">
        <v>206</v>
      </c>
    </row>
    <row r="253" customFormat="false" ht="12.75" hidden="false" customHeight="false" outlineLevel="0" collapsed="false">
      <c r="A253" s="0" t="n">
        <f aca="false">A252+1</f>
        <v>251</v>
      </c>
      <c r="B253" s="0" t="s">
        <v>16</v>
      </c>
      <c r="C253" s="0" t="n">
        <v>982172</v>
      </c>
      <c r="D253" s="0" t="s">
        <v>283</v>
      </c>
      <c r="E253" s="0" t="n">
        <v>10</v>
      </c>
      <c r="F253" s="0" t="n">
        <v>20</v>
      </c>
      <c r="G253" s="0" t="n">
        <v>24</v>
      </c>
      <c r="H253" s="0" t="n">
        <v>79.2</v>
      </c>
      <c r="I253" s="0" t="n">
        <v>85.44</v>
      </c>
      <c r="J253" s="0" t="n">
        <v>0</v>
      </c>
      <c r="K253" s="0" t="n">
        <v>100</v>
      </c>
      <c r="L253" s="0" t="n">
        <f aca="false">(0.5*J253)+(0.5*K253)</f>
        <v>50</v>
      </c>
      <c r="M253" s="3" t="n">
        <f aca="false">(0.5*I253)+(0.5*L253)</f>
        <v>67.72</v>
      </c>
      <c r="N253" s="0" t="n">
        <v>67.72</v>
      </c>
      <c r="O253" s="1" t="s">
        <v>206</v>
      </c>
    </row>
    <row r="254" customFormat="false" ht="12.75" hidden="false" customHeight="false" outlineLevel="0" collapsed="false">
      <c r="A254" s="0" t="n">
        <f aca="false">A253+1</f>
        <v>252</v>
      </c>
      <c r="B254" s="0" t="s">
        <v>48</v>
      </c>
      <c r="C254" s="0" t="n">
        <v>983101</v>
      </c>
      <c r="D254" s="0" t="s">
        <v>284</v>
      </c>
      <c r="E254" s="0" t="n">
        <v>10</v>
      </c>
      <c r="F254" s="0" t="n">
        <v>20</v>
      </c>
      <c r="G254" s="0" t="n">
        <v>10</v>
      </c>
      <c r="H254" s="0" t="n">
        <v>33</v>
      </c>
      <c r="I254" s="0" t="n">
        <v>53.1</v>
      </c>
      <c r="J254" s="0" t="n">
        <v>88</v>
      </c>
      <c r="K254" s="0" t="n">
        <v>76</v>
      </c>
      <c r="L254" s="0" t="n">
        <f aca="false">(0.5*J254)+(0.5*K254)</f>
        <v>82</v>
      </c>
      <c r="M254" s="3" t="n">
        <f aca="false">(0.5*I254)+(0.5*L254)</f>
        <v>67.55</v>
      </c>
      <c r="N254" s="0" t="n">
        <v>67.55</v>
      </c>
      <c r="O254" s="1" t="s">
        <v>206</v>
      </c>
    </row>
    <row r="255" customFormat="false" ht="12.75" hidden="false" customHeight="false" outlineLevel="0" collapsed="false">
      <c r="A255" s="0" t="n">
        <f aca="false">A254+1</f>
        <v>253</v>
      </c>
      <c r="B255" s="0" t="s">
        <v>135</v>
      </c>
      <c r="C255" s="0" t="n">
        <v>993007</v>
      </c>
      <c r="D255" s="0" t="s">
        <v>285</v>
      </c>
      <c r="E255" s="0" t="n">
        <v>10</v>
      </c>
      <c r="F255" s="0" t="n">
        <v>20</v>
      </c>
      <c r="G255" s="0" t="n">
        <v>10</v>
      </c>
      <c r="H255" s="0" t="n">
        <v>33</v>
      </c>
      <c r="I255" s="0" t="n">
        <v>53.1</v>
      </c>
      <c r="J255" s="0" t="n">
        <v>86</v>
      </c>
      <c r="K255" s="0" t="n">
        <v>78</v>
      </c>
      <c r="L255" s="0" t="n">
        <f aca="false">(0.5*J255)+(0.5*K255)</f>
        <v>82</v>
      </c>
      <c r="M255" s="3" t="n">
        <f aca="false">(0.5*I255)+(0.5*L255)</f>
        <v>67.55</v>
      </c>
      <c r="N255" s="0" t="n">
        <v>67.55</v>
      </c>
      <c r="O255" s="1" t="s">
        <v>206</v>
      </c>
    </row>
    <row r="256" customFormat="false" ht="12.75" hidden="false" customHeight="false" outlineLevel="0" collapsed="false">
      <c r="A256" s="0" t="n">
        <f aca="false">A255+1</f>
        <v>254</v>
      </c>
      <c r="B256" s="0" t="s">
        <v>161</v>
      </c>
      <c r="C256" s="0" t="n">
        <v>993021</v>
      </c>
      <c r="D256" s="0" t="s">
        <v>286</v>
      </c>
      <c r="E256" s="0" t="n">
        <v>10</v>
      </c>
      <c r="F256" s="0" t="n">
        <v>20</v>
      </c>
      <c r="G256" s="0" t="n">
        <v>9</v>
      </c>
      <c r="H256" s="0" t="n">
        <v>22.5</v>
      </c>
      <c r="I256" s="0" t="n">
        <v>45.75</v>
      </c>
      <c r="J256" s="0" t="n">
        <v>100</v>
      </c>
      <c r="K256" s="0" t="n">
        <v>78</v>
      </c>
      <c r="L256" s="0" t="n">
        <f aca="false">(0.5*J256)+(0.5*K256)</f>
        <v>89</v>
      </c>
      <c r="M256" s="3" t="n">
        <f aca="false">(0.5*I256)+(0.5*L256)</f>
        <v>67.375</v>
      </c>
      <c r="N256" s="0" t="n">
        <v>67.375</v>
      </c>
      <c r="O256" s="1" t="s">
        <v>206</v>
      </c>
    </row>
    <row r="257" customFormat="false" ht="12.75" hidden="false" customHeight="false" outlineLevel="0" collapsed="false">
      <c r="A257" s="0" t="n">
        <f aca="false">A256+1</f>
        <v>255</v>
      </c>
      <c r="B257" s="0" t="s">
        <v>58</v>
      </c>
      <c r="C257" s="0" t="n">
        <v>994012</v>
      </c>
      <c r="D257" s="0" t="s">
        <v>287</v>
      </c>
      <c r="E257" s="0" t="n">
        <v>10</v>
      </c>
      <c r="F257" s="0" t="n">
        <v>20</v>
      </c>
      <c r="G257" s="0" t="n">
        <v>10</v>
      </c>
      <c r="H257" s="0" t="n">
        <v>25</v>
      </c>
      <c r="I257" s="0" t="n">
        <v>47.5</v>
      </c>
      <c r="J257" s="0" t="n">
        <v>88</v>
      </c>
      <c r="K257" s="0" t="n">
        <v>86</v>
      </c>
      <c r="L257" s="0" t="n">
        <f aca="false">(0.5*J257)+(0.5*K257)</f>
        <v>87</v>
      </c>
      <c r="M257" s="3" t="n">
        <f aca="false">(0.5*I257)+(0.5*L257)</f>
        <v>67.25</v>
      </c>
      <c r="N257" s="0" t="n">
        <v>67.25</v>
      </c>
      <c r="O257" s="1" t="s">
        <v>206</v>
      </c>
    </row>
    <row r="258" customFormat="false" ht="12.75" hidden="false" customHeight="false" outlineLevel="0" collapsed="false">
      <c r="A258" s="0" t="n">
        <f aca="false">A257+1</f>
        <v>256</v>
      </c>
      <c r="B258" s="0" t="s">
        <v>16</v>
      </c>
      <c r="C258" s="0" t="n">
        <v>982079</v>
      </c>
      <c r="D258" s="0" t="s">
        <v>288</v>
      </c>
      <c r="E258" s="0" t="n">
        <v>10</v>
      </c>
      <c r="F258" s="0" t="n">
        <v>20</v>
      </c>
      <c r="G258" s="0" t="n">
        <v>8</v>
      </c>
      <c r="H258" s="0" t="n">
        <v>26.4</v>
      </c>
      <c r="I258" s="0" t="n">
        <v>48.48</v>
      </c>
      <c r="J258" s="0" t="n">
        <v>88</v>
      </c>
      <c r="K258" s="0" t="n">
        <v>84</v>
      </c>
      <c r="L258" s="0" t="n">
        <f aca="false">(0.5*J258)+(0.5*K258)</f>
        <v>86</v>
      </c>
      <c r="M258" s="3" t="n">
        <f aca="false">(0.5*I258)+(0.5*L258)</f>
        <v>67.24</v>
      </c>
      <c r="N258" s="0" t="n">
        <v>67.24</v>
      </c>
      <c r="O258" s="1" t="s">
        <v>206</v>
      </c>
    </row>
    <row r="259" customFormat="false" ht="12.75" hidden="false" customHeight="false" outlineLevel="0" collapsed="false">
      <c r="A259" s="0" t="n">
        <f aca="false">A258+1</f>
        <v>257</v>
      </c>
      <c r="B259" s="0" t="s">
        <v>110</v>
      </c>
      <c r="C259" s="0" t="n">
        <v>993072</v>
      </c>
      <c r="D259" s="0" t="s">
        <v>289</v>
      </c>
      <c r="E259" s="0" t="n">
        <v>10</v>
      </c>
      <c r="F259" s="0" t="n">
        <v>20</v>
      </c>
      <c r="G259" s="0" t="n">
        <v>9</v>
      </c>
      <c r="H259" s="0" t="n">
        <v>22.5</v>
      </c>
      <c r="I259" s="0" t="n">
        <v>45.75</v>
      </c>
      <c r="J259" s="0" t="n">
        <v>90</v>
      </c>
      <c r="K259" s="0" t="n">
        <v>86</v>
      </c>
      <c r="L259" s="0" t="n">
        <f aca="false">(0.5*J259)+(0.5*K259)</f>
        <v>88</v>
      </c>
      <c r="M259" s="3" t="n">
        <f aca="false">(0.5*I259)+(0.5*L259)</f>
        <v>66.875</v>
      </c>
      <c r="N259" s="0" t="n">
        <v>66.875</v>
      </c>
      <c r="O259" s="1" t="s">
        <v>206</v>
      </c>
    </row>
    <row r="260" customFormat="false" ht="12.75" hidden="false" customHeight="false" outlineLevel="0" collapsed="false">
      <c r="A260" s="0" t="n">
        <f aca="false">A259+1</f>
        <v>258</v>
      </c>
      <c r="B260" s="0" t="s">
        <v>48</v>
      </c>
      <c r="C260" s="0" t="n">
        <v>973370</v>
      </c>
      <c r="D260" s="0" t="s">
        <v>290</v>
      </c>
      <c r="E260" s="0" t="n">
        <v>10</v>
      </c>
      <c r="F260" s="0" t="n">
        <v>20</v>
      </c>
      <c r="G260" s="0" t="n">
        <v>12</v>
      </c>
      <c r="H260" s="0" t="n">
        <v>39.6</v>
      </c>
      <c r="I260" s="0" t="n">
        <v>57.72</v>
      </c>
      <c r="J260" s="0" t="n">
        <v>78</v>
      </c>
      <c r="K260" s="0" t="n">
        <v>74</v>
      </c>
      <c r="L260" s="0" t="n">
        <f aca="false">(0.5*J260)+(0.5*K260)</f>
        <v>76</v>
      </c>
      <c r="M260" s="3" t="n">
        <f aca="false">(0.5*I260)+(0.5*L260)</f>
        <v>66.86</v>
      </c>
      <c r="N260" s="0" t="n">
        <v>66.86</v>
      </c>
      <c r="O260" s="1" t="s">
        <v>206</v>
      </c>
    </row>
    <row r="261" customFormat="false" ht="12.75" hidden="false" customHeight="false" outlineLevel="0" collapsed="false">
      <c r="A261" s="0" t="n">
        <f aca="false">A260+1</f>
        <v>259</v>
      </c>
      <c r="B261" s="0" t="s">
        <v>135</v>
      </c>
      <c r="C261" s="0" t="n">
        <v>993088</v>
      </c>
      <c r="D261" s="0" t="s">
        <v>291</v>
      </c>
      <c r="E261" s="0" t="n">
        <v>10</v>
      </c>
      <c r="F261" s="0" t="n">
        <v>20</v>
      </c>
      <c r="G261" s="0" t="n">
        <v>12</v>
      </c>
      <c r="H261" s="0" t="n">
        <v>39.6</v>
      </c>
      <c r="I261" s="0" t="n">
        <v>57.72</v>
      </c>
      <c r="J261" s="0" t="n">
        <v>86</v>
      </c>
      <c r="K261" s="0" t="n">
        <v>66</v>
      </c>
      <c r="L261" s="0" t="n">
        <f aca="false">(0.5*J261)+(0.5*K261)</f>
        <v>76</v>
      </c>
      <c r="M261" s="3" t="n">
        <f aca="false">(0.5*I261)+(0.5*L261)</f>
        <v>66.86</v>
      </c>
      <c r="N261" s="0" t="n">
        <v>66.86</v>
      </c>
      <c r="O261" s="1" t="s">
        <v>206</v>
      </c>
    </row>
    <row r="262" customFormat="false" ht="12.75" hidden="false" customHeight="false" outlineLevel="0" collapsed="false">
      <c r="A262" s="0" t="n">
        <f aca="false">A261+1</f>
        <v>260</v>
      </c>
      <c r="B262" s="0" t="s">
        <v>32</v>
      </c>
      <c r="C262" s="0" t="n">
        <v>982156</v>
      </c>
      <c r="D262" s="0" t="s">
        <v>292</v>
      </c>
      <c r="E262" s="0" t="n">
        <v>10</v>
      </c>
      <c r="F262" s="0" t="n">
        <v>20</v>
      </c>
      <c r="G262" s="0" t="n">
        <v>15</v>
      </c>
      <c r="H262" s="0" t="n">
        <v>49.5</v>
      </c>
      <c r="I262" s="0" t="n">
        <v>64.65</v>
      </c>
      <c r="J262" s="0" t="n">
        <v>80</v>
      </c>
      <c r="K262" s="0" t="n">
        <v>58</v>
      </c>
      <c r="L262" s="0" t="n">
        <f aca="false">(0.5*J262)+(0.5*K262)</f>
        <v>69</v>
      </c>
      <c r="M262" s="3" t="n">
        <f aca="false">(0.5*I262)+(0.5*L262)</f>
        <v>66.825</v>
      </c>
      <c r="N262" s="0" t="n">
        <v>66.825</v>
      </c>
      <c r="O262" s="1" t="s">
        <v>206</v>
      </c>
    </row>
    <row r="263" customFormat="false" ht="12.75" hidden="false" customHeight="false" outlineLevel="0" collapsed="false">
      <c r="A263" s="0" t="n">
        <f aca="false">A262+1</f>
        <v>261</v>
      </c>
      <c r="B263" s="0" t="s">
        <v>25</v>
      </c>
      <c r="C263" s="0" t="n">
        <v>982084</v>
      </c>
      <c r="D263" s="0" t="s">
        <v>293</v>
      </c>
      <c r="E263" s="0" t="n">
        <v>10</v>
      </c>
      <c r="F263" s="0" t="n">
        <v>20</v>
      </c>
      <c r="G263" s="0" t="n">
        <v>6</v>
      </c>
      <c r="H263" s="0" t="n">
        <v>15</v>
      </c>
      <c r="I263" s="0" t="n">
        <v>40.5</v>
      </c>
      <c r="J263" s="0" t="n">
        <v>92</v>
      </c>
      <c r="K263" s="0" t="n">
        <v>94</v>
      </c>
      <c r="L263" s="0" t="n">
        <f aca="false">(0.5*J263)+(0.5*K263)</f>
        <v>93</v>
      </c>
      <c r="M263" s="3" t="n">
        <f aca="false">(0.5*I263)+(0.5*L263)</f>
        <v>66.75</v>
      </c>
      <c r="N263" s="0" t="n">
        <v>66.75</v>
      </c>
      <c r="O263" s="1" t="s">
        <v>206</v>
      </c>
    </row>
    <row r="264" customFormat="false" ht="12.75" hidden="false" customHeight="false" outlineLevel="0" collapsed="false">
      <c r="A264" s="0" t="n">
        <f aca="false">A263+1</f>
        <v>262</v>
      </c>
      <c r="B264" s="0" t="s">
        <v>30</v>
      </c>
      <c r="C264" s="0" t="n">
        <v>983329</v>
      </c>
      <c r="D264" s="0" t="s">
        <v>294</v>
      </c>
      <c r="E264" s="0" t="n">
        <v>10</v>
      </c>
      <c r="F264" s="0" t="n">
        <v>20</v>
      </c>
      <c r="G264" s="0" t="n">
        <v>10</v>
      </c>
      <c r="H264" s="0" t="n">
        <v>25</v>
      </c>
      <c r="I264" s="0" t="n">
        <v>47.5</v>
      </c>
      <c r="J264" s="0" t="n">
        <v>82</v>
      </c>
      <c r="K264" s="0" t="n">
        <v>90</v>
      </c>
      <c r="L264" s="0" t="n">
        <f aca="false">(0.5*J264)+(0.5*K264)</f>
        <v>86</v>
      </c>
      <c r="M264" s="3" t="n">
        <f aca="false">(0.5*I264)+(0.5*L264)</f>
        <v>66.75</v>
      </c>
      <c r="N264" s="0" t="n">
        <v>66.75</v>
      </c>
      <c r="O264" s="1" t="s">
        <v>206</v>
      </c>
    </row>
    <row r="265" customFormat="false" ht="12.75" hidden="false" customHeight="false" outlineLevel="0" collapsed="false">
      <c r="A265" s="0" t="n">
        <f aca="false">A264+1</f>
        <v>263</v>
      </c>
      <c r="B265" s="0" t="s">
        <v>161</v>
      </c>
      <c r="C265" s="0" t="n">
        <v>993001</v>
      </c>
      <c r="D265" s="0" t="s">
        <v>295</v>
      </c>
      <c r="E265" s="0" t="n">
        <v>10</v>
      </c>
      <c r="F265" s="0" t="n">
        <v>20</v>
      </c>
      <c r="G265" s="0" t="n">
        <v>10</v>
      </c>
      <c r="H265" s="0" t="n">
        <v>25</v>
      </c>
      <c r="I265" s="0" t="n">
        <v>47.5</v>
      </c>
      <c r="J265" s="0" t="n">
        <v>82</v>
      </c>
      <c r="K265" s="0" t="n">
        <v>90</v>
      </c>
      <c r="L265" s="0" t="n">
        <f aca="false">(0.5*J265)+(0.5*K265)</f>
        <v>86</v>
      </c>
      <c r="M265" s="3" t="n">
        <f aca="false">(0.5*I265)+(0.5*L265)</f>
        <v>66.75</v>
      </c>
      <c r="N265" s="0" t="n">
        <v>66.75</v>
      </c>
      <c r="O265" s="1" t="s">
        <v>206</v>
      </c>
    </row>
    <row r="266" customFormat="false" ht="12.75" hidden="false" customHeight="false" outlineLevel="0" collapsed="false">
      <c r="A266" s="0" t="n">
        <f aca="false">A265+1</f>
        <v>264</v>
      </c>
      <c r="B266" s="0" t="s">
        <v>30</v>
      </c>
      <c r="C266" s="0" t="n">
        <v>993118</v>
      </c>
      <c r="D266" s="0" t="s">
        <v>296</v>
      </c>
      <c r="E266" s="0" t="n">
        <v>10</v>
      </c>
      <c r="F266" s="0" t="n">
        <v>20</v>
      </c>
      <c r="G266" s="0" t="n">
        <v>7</v>
      </c>
      <c r="H266" s="0" t="n">
        <v>17.5</v>
      </c>
      <c r="I266" s="0" t="n">
        <v>42.25</v>
      </c>
      <c r="J266" s="0" t="n">
        <v>94</v>
      </c>
      <c r="K266" s="0" t="n">
        <v>88</v>
      </c>
      <c r="L266" s="0" t="n">
        <f aca="false">(0.5*J266)+(0.5*K266)</f>
        <v>91</v>
      </c>
      <c r="M266" s="3" t="n">
        <f aca="false">(0.5*I266)+(0.5*L266)</f>
        <v>66.625</v>
      </c>
      <c r="N266" s="0" t="n">
        <v>66.625</v>
      </c>
      <c r="O266" s="1" t="s">
        <v>206</v>
      </c>
    </row>
    <row r="267" customFormat="false" ht="12.75" hidden="false" customHeight="false" outlineLevel="0" collapsed="false">
      <c r="A267" s="0" t="n">
        <f aca="false">A266+1</f>
        <v>265</v>
      </c>
      <c r="B267" s="0" t="s">
        <v>135</v>
      </c>
      <c r="C267" s="0" t="n">
        <v>993047</v>
      </c>
      <c r="D267" s="0" t="s">
        <v>297</v>
      </c>
      <c r="E267" s="0" t="n">
        <v>10</v>
      </c>
      <c r="F267" s="0" t="n">
        <v>20</v>
      </c>
      <c r="G267" s="0" t="n">
        <v>6</v>
      </c>
      <c r="H267" s="0" t="n">
        <v>19.8</v>
      </c>
      <c r="I267" s="0" t="n">
        <v>43.86</v>
      </c>
      <c r="J267" s="0" t="n">
        <v>90</v>
      </c>
      <c r="K267" s="0" t="n">
        <v>88</v>
      </c>
      <c r="L267" s="0" t="n">
        <f aca="false">(0.5*J267)+(0.5*K267)</f>
        <v>89</v>
      </c>
      <c r="M267" s="3" t="n">
        <f aca="false">(0.5*I267)+(0.5*L267)</f>
        <v>66.43</v>
      </c>
      <c r="N267" s="0" t="n">
        <v>66.43</v>
      </c>
      <c r="O267" s="1" t="s">
        <v>206</v>
      </c>
    </row>
    <row r="268" customFormat="false" ht="12.75" hidden="false" customHeight="false" outlineLevel="0" collapsed="false">
      <c r="A268" s="0" t="n">
        <f aca="false">A267+1</f>
        <v>266</v>
      </c>
      <c r="B268" s="0" t="s">
        <v>161</v>
      </c>
      <c r="C268" s="0" t="n">
        <v>983151</v>
      </c>
      <c r="D268" s="0" t="s">
        <v>298</v>
      </c>
      <c r="E268" s="0" t="n">
        <v>10</v>
      </c>
      <c r="F268" s="0" t="n">
        <v>20</v>
      </c>
      <c r="G268" s="0" t="n">
        <v>13</v>
      </c>
      <c r="H268" s="0" t="n">
        <v>32.5</v>
      </c>
      <c r="I268" s="0" t="n">
        <v>52.75</v>
      </c>
      <c r="J268" s="0" t="n">
        <v>86</v>
      </c>
      <c r="K268" s="0" t="n">
        <v>74</v>
      </c>
      <c r="L268" s="0" t="n">
        <f aca="false">(0.5*J268)+(0.5*K268)</f>
        <v>80</v>
      </c>
      <c r="M268" s="3" t="n">
        <f aca="false">(0.5*I268)+(0.5*L268)</f>
        <v>66.375</v>
      </c>
      <c r="N268" s="0" t="n">
        <v>66.375</v>
      </c>
      <c r="O268" s="1" t="s">
        <v>206</v>
      </c>
    </row>
    <row r="269" customFormat="false" ht="12.75" hidden="false" customHeight="false" outlineLevel="0" collapsed="false">
      <c r="A269" s="0" t="n">
        <f aca="false">A268+1</f>
        <v>267</v>
      </c>
      <c r="C269" s="0" t="n">
        <v>972166</v>
      </c>
      <c r="D269" s="0" t="s">
        <v>299</v>
      </c>
      <c r="K269" s="0" t="n">
        <v>66</v>
      </c>
      <c r="M269" s="1" t="s">
        <v>24</v>
      </c>
      <c r="N269" s="0" t="n">
        <v>66</v>
      </c>
      <c r="O269" s="1" t="s">
        <v>206</v>
      </c>
    </row>
    <row r="270" customFormat="false" ht="12.75" hidden="false" customHeight="false" outlineLevel="0" collapsed="false">
      <c r="A270" s="0" t="n">
        <f aca="false">A269+1</f>
        <v>268</v>
      </c>
      <c r="B270" s="0" t="s">
        <v>110</v>
      </c>
      <c r="C270" s="0" t="n">
        <v>983149</v>
      </c>
      <c r="D270" s="0" t="s">
        <v>300</v>
      </c>
      <c r="E270" s="0" t="n">
        <v>10</v>
      </c>
      <c r="F270" s="0" t="n">
        <v>20</v>
      </c>
      <c r="G270" s="0" t="n">
        <v>12</v>
      </c>
      <c r="H270" s="0" t="n">
        <v>30</v>
      </c>
      <c r="I270" s="0" t="n">
        <v>51</v>
      </c>
      <c r="J270" s="0" t="n">
        <v>94</v>
      </c>
      <c r="K270" s="0" t="n">
        <v>68</v>
      </c>
      <c r="L270" s="0" t="n">
        <f aca="false">(0.5*J270)+(0.5*K270)</f>
        <v>81</v>
      </c>
      <c r="M270" s="3" t="n">
        <f aca="false">(0.5*I270)+(0.5*L270)</f>
        <v>66</v>
      </c>
      <c r="N270" s="0" t="n">
        <v>66</v>
      </c>
      <c r="O270" s="1" t="s">
        <v>206</v>
      </c>
    </row>
    <row r="271" customFormat="false" ht="12.75" hidden="false" customHeight="false" outlineLevel="0" collapsed="false">
      <c r="A271" s="0" t="n">
        <f aca="false">A270+1</f>
        <v>269</v>
      </c>
      <c r="B271" s="0" t="s">
        <v>120</v>
      </c>
      <c r="C271" s="0" t="n">
        <v>983173</v>
      </c>
      <c r="D271" s="0" t="s">
        <v>301</v>
      </c>
      <c r="E271" s="0" t="n">
        <v>10</v>
      </c>
      <c r="F271" s="0" t="n">
        <v>20</v>
      </c>
      <c r="G271" s="0" t="n">
        <v>8</v>
      </c>
      <c r="H271" s="0" t="n">
        <v>20</v>
      </c>
      <c r="I271" s="0" t="n">
        <v>44</v>
      </c>
      <c r="J271" s="0" t="n">
        <v>90</v>
      </c>
      <c r="K271" s="0" t="n">
        <v>86</v>
      </c>
      <c r="L271" s="0" t="n">
        <f aca="false">(0.5*J271)+(0.5*K271)</f>
        <v>88</v>
      </c>
      <c r="M271" s="3" t="n">
        <f aca="false">(0.5*I271)+(0.5*L271)</f>
        <v>66</v>
      </c>
      <c r="N271" s="0" t="n">
        <v>66</v>
      </c>
      <c r="O271" s="1" t="s">
        <v>206</v>
      </c>
    </row>
    <row r="272" customFormat="false" ht="12.75" hidden="false" customHeight="false" outlineLevel="0" collapsed="false">
      <c r="A272" s="0" t="n">
        <f aca="false">A271+1</f>
        <v>270</v>
      </c>
      <c r="B272" s="0" t="s">
        <v>16</v>
      </c>
      <c r="C272" s="0" t="n">
        <v>982134</v>
      </c>
      <c r="D272" s="0" t="s">
        <v>302</v>
      </c>
      <c r="E272" s="0" t="n">
        <v>10</v>
      </c>
      <c r="F272" s="0" t="n">
        <v>20</v>
      </c>
      <c r="G272" s="0" t="n">
        <v>3</v>
      </c>
      <c r="H272" s="0" t="n">
        <v>9.9</v>
      </c>
      <c r="I272" s="0" t="n">
        <v>36.93</v>
      </c>
      <c r="J272" s="0" t="n">
        <v>96</v>
      </c>
      <c r="K272" s="0" t="n">
        <v>94</v>
      </c>
      <c r="L272" s="0" t="n">
        <f aca="false">(0.5*J272)+(0.5*K272)</f>
        <v>95</v>
      </c>
      <c r="M272" s="3" t="n">
        <f aca="false">(0.5*I272)+(0.5*L272)</f>
        <v>65.965</v>
      </c>
      <c r="N272" s="0" t="n">
        <v>65.965</v>
      </c>
      <c r="O272" s="1" t="s">
        <v>206</v>
      </c>
    </row>
    <row r="273" customFormat="false" ht="12.75" hidden="false" customHeight="false" outlineLevel="0" collapsed="false">
      <c r="A273" s="0" t="n">
        <f aca="false">A272+1</f>
        <v>271</v>
      </c>
      <c r="B273" s="0" t="s">
        <v>48</v>
      </c>
      <c r="C273" s="0" t="n">
        <v>993135</v>
      </c>
      <c r="D273" s="0" t="s">
        <v>303</v>
      </c>
      <c r="E273" s="0" t="n">
        <v>10</v>
      </c>
      <c r="G273" s="0" t="n">
        <v>19</v>
      </c>
      <c r="H273" s="0" t="n">
        <v>62.7</v>
      </c>
      <c r="I273" s="0" t="n">
        <v>53.89</v>
      </c>
      <c r="J273" s="0" t="n">
        <v>86</v>
      </c>
      <c r="K273" s="0" t="n">
        <v>70</v>
      </c>
      <c r="L273" s="0" t="n">
        <f aca="false">(0.5*J273)+(0.5*K273)</f>
        <v>78</v>
      </c>
      <c r="M273" s="3" t="n">
        <f aca="false">(0.5*I273)+(0.5*L273)</f>
        <v>65.945</v>
      </c>
      <c r="N273" s="0" t="n">
        <v>65.945</v>
      </c>
      <c r="O273" s="1" t="s">
        <v>206</v>
      </c>
    </row>
    <row r="274" customFormat="false" ht="12.75" hidden="false" customHeight="false" outlineLevel="0" collapsed="false">
      <c r="A274" s="0" t="n">
        <f aca="false">A273+1</f>
        <v>272</v>
      </c>
      <c r="B274" s="0" t="s">
        <v>161</v>
      </c>
      <c r="C274" s="0" t="n">
        <v>993013</v>
      </c>
      <c r="D274" s="0" t="s">
        <v>304</v>
      </c>
      <c r="E274" s="0" t="n">
        <v>10</v>
      </c>
      <c r="F274" s="0" t="n">
        <v>20</v>
      </c>
      <c r="G274" s="0" t="n">
        <v>11</v>
      </c>
      <c r="H274" s="0" t="n">
        <v>27.5</v>
      </c>
      <c r="I274" s="0" t="n">
        <v>49.25</v>
      </c>
      <c r="J274" s="0" t="n">
        <v>98</v>
      </c>
      <c r="K274" s="0" t="n">
        <v>66</v>
      </c>
      <c r="L274" s="0" t="n">
        <f aca="false">(0.5*J274)+(0.5*K274)</f>
        <v>82</v>
      </c>
      <c r="M274" s="3" t="n">
        <f aca="false">(0.5*I274)+(0.5*L274)</f>
        <v>65.625</v>
      </c>
      <c r="N274" s="0" t="n">
        <v>65.625</v>
      </c>
      <c r="O274" s="1" t="s">
        <v>206</v>
      </c>
    </row>
    <row r="275" customFormat="false" ht="12.75" hidden="false" customHeight="false" outlineLevel="0" collapsed="false">
      <c r="A275" s="0" t="n">
        <f aca="false">A274+1</f>
        <v>273</v>
      </c>
      <c r="B275" s="0" t="s">
        <v>19</v>
      </c>
      <c r="C275" s="0" t="n">
        <v>983276</v>
      </c>
      <c r="D275" s="0" t="s">
        <v>305</v>
      </c>
      <c r="E275" s="0" t="n">
        <v>10</v>
      </c>
      <c r="F275" s="0" t="n">
        <v>20</v>
      </c>
      <c r="G275" s="0" t="n">
        <v>13</v>
      </c>
      <c r="H275" s="0" t="n">
        <v>32.5</v>
      </c>
      <c r="I275" s="0" t="n">
        <v>52.75</v>
      </c>
      <c r="J275" s="0" t="n">
        <v>92</v>
      </c>
      <c r="K275" s="0" t="n">
        <v>64</v>
      </c>
      <c r="L275" s="0" t="n">
        <f aca="false">(0.5*J275)+(0.5*K275)</f>
        <v>78</v>
      </c>
      <c r="M275" s="3" t="n">
        <f aca="false">(0.5*I275)+(0.5*L275)</f>
        <v>65.375</v>
      </c>
      <c r="N275" s="0" t="n">
        <v>65.375</v>
      </c>
      <c r="O275" s="1" t="s">
        <v>206</v>
      </c>
    </row>
    <row r="276" customFormat="false" ht="12.75" hidden="false" customHeight="false" outlineLevel="0" collapsed="false">
      <c r="A276" s="0" t="n">
        <f aca="false">A275+1</f>
        <v>274</v>
      </c>
      <c r="B276" s="0" t="s">
        <v>16</v>
      </c>
      <c r="C276" s="0" t="n">
        <v>982110</v>
      </c>
      <c r="D276" s="0" t="s">
        <v>306</v>
      </c>
      <c r="E276" s="0" t="n">
        <v>10</v>
      </c>
      <c r="F276" s="0" t="n">
        <v>20</v>
      </c>
      <c r="G276" s="0" t="n">
        <v>5</v>
      </c>
      <c r="H276" s="0" t="n">
        <v>16.5</v>
      </c>
      <c r="I276" s="0" t="n">
        <v>41.55</v>
      </c>
      <c r="J276" s="0" t="n">
        <v>94</v>
      </c>
      <c r="K276" s="0" t="n">
        <v>84</v>
      </c>
      <c r="L276" s="0" t="n">
        <f aca="false">(0.5*J276)+(0.5*K276)</f>
        <v>89</v>
      </c>
      <c r="M276" s="3" t="n">
        <f aca="false">(0.5*I276)+(0.5*L276)</f>
        <v>65.275</v>
      </c>
      <c r="N276" s="0" t="n">
        <v>65.275</v>
      </c>
      <c r="O276" s="1" t="s">
        <v>206</v>
      </c>
    </row>
    <row r="277" customFormat="false" ht="12.75" hidden="false" customHeight="false" outlineLevel="0" collapsed="false">
      <c r="A277" s="0" t="n">
        <f aca="false">A276+1</f>
        <v>275</v>
      </c>
      <c r="B277" s="0" t="s">
        <v>19</v>
      </c>
      <c r="C277" s="0" t="n">
        <v>973294</v>
      </c>
      <c r="D277" s="0" t="s">
        <v>307</v>
      </c>
      <c r="E277" s="0" t="n">
        <v>10</v>
      </c>
      <c r="F277" s="0" t="n">
        <v>20</v>
      </c>
      <c r="G277" s="0" t="n">
        <v>6</v>
      </c>
      <c r="H277" s="0" t="n">
        <v>15</v>
      </c>
      <c r="I277" s="0" t="n">
        <v>40.5</v>
      </c>
      <c r="J277" s="0" t="n">
        <v>88</v>
      </c>
      <c r="K277" s="0" t="n">
        <v>92</v>
      </c>
      <c r="L277" s="0" t="n">
        <f aca="false">(0.5*J277)+(0.5*K277)</f>
        <v>90</v>
      </c>
      <c r="M277" s="3" t="n">
        <f aca="false">(0.5*I277)+(0.5*L277)</f>
        <v>65.25</v>
      </c>
      <c r="N277" s="0" t="n">
        <v>65.25</v>
      </c>
      <c r="O277" s="1" t="s">
        <v>206</v>
      </c>
    </row>
    <row r="278" customFormat="false" ht="12.75" hidden="false" customHeight="false" outlineLevel="0" collapsed="false">
      <c r="A278" s="0" t="n">
        <f aca="false">A277+1</f>
        <v>276</v>
      </c>
      <c r="B278" s="0" t="s">
        <v>25</v>
      </c>
      <c r="C278" s="0" t="n">
        <v>982037</v>
      </c>
      <c r="D278" s="0" t="s">
        <v>308</v>
      </c>
      <c r="E278" s="0" t="n">
        <v>10</v>
      </c>
      <c r="F278" s="0" t="n">
        <v>20</v>
      </c>
      <c r="G278" s="0" t="n">
        <v>2</v>
      </c>
      <c r="H278" s="0" t="n">
        <v>5</v>
      </c>
      <c r="I278" s="0" t="n">
        <v>33.5</v>
      </c>
      <c r="J278" s="0" t="n">
        <v>94</v>
      </c>
      <c r="K278" s="0" t="n">
        <v>100</v>
      </c>
      <c r="L278" s="0" t="n">
        <f aca="false">(0.5*J278)+(0.5*K278)</f>
        <v>97</v>
      </c>
      <c r="M278" s="3" t="n">
        <f aca="false">(0.5*I278)+(0.5*L278)</f>
        <v>65.25</v>
      </c>
      <c r="N278" s="0" t="n">
        <v>65.25</v>
      </c>
      <c r="O278" s="1" t="s">
        <v>206</v>
      </c>
    </row>
    <row r="279" customFormat="false" ht="12.75" hidden="false" customHeight="false" outlineLevel="0" collapsed="false">
      <c r="A279" s="0" t="n">
        <f aca="false">A278+1</f>
        <v>277</v>
      </c>
      <c r="B279" s="0" t="s">
        <v>28</v>
      </c>
      <c r="C279" s="0" t="n">
        <v>982036</v>
      </c>
      <c r="D279" s="0" t="s">
        <v>309</v>
      </c>
      <c r="E279" s="0" t="n">
        <v>10</v>
      </c>
      <c r="F279" s="0" t="n">
        <v>20</v>
      </c>
      <c r="G279" s="0" t="n">
        <v>11</v>
      </c>
      <c r="H279" s="0" t="n">
        <v>27.5</v>
      </c>
      <c r="I279" s="0" t="n">
        <v>49.25</v>
      </c>
      <c r="J279" s="0" t="n">
        <v>82</v>
      </c>
      <c r="K279" s="0" t="n">
        <v>80</v>
      </c>
      <c r="L279" s="0" t="n">
        <f aca="false">(0.5*J279)+(0.5*K279)</f>
        <v>81</v>
      </c>
      <c r="M279" s="3" t="n">
        <f aca="false">(0.5*I279)+(0.5*L279)</f>
        <v>65.125</v>
      </c>
      <c r="N279" s="0" t="n">
        <v>65.125</v>
      </c>
      <c r="O279" s="1" t="s">
        <v>206</v>
      </c>
    </row>
    <row r="280" customFormat="false" ht="12.75" hidden="false" customHeight="false" outlineLevel="0" collapsed="false">
      <c r="A280" s="0" t="n">
        <f aca="false">A279+1</f>
        <v>278</v>
      </c>
      <c r="B280" s="0" t="s">
        <v>161</v>
      </c>
      <c r="C280" s="0" t="n">
        <v>983163</v>
      </c>
      <c r="D280" s="0" t="s">
        <v>310</v>
      </c>
      <c r="E280" s="0" t="n">
        <v>10</v>
      </c>
      <c r="F280" s="0" t="n">
        <v>20</v>
      </c>
      <c r="G280" s="0" t="n">
        <v>8</v>
      </c>
      <c r="H280" s="0" t="n">
        <v>20</v>
      </c>
      <c r="I280" s="0" t="n">
        <v>44</v>
      </c>
      <c r="J280" s="0" t="n">
        <v>96</v>
      </c>
      <c r="K280" s="0" t="n">
        <v>76</v>
      </c>
      <c r="L280" s="0" t="n">
        <f aca="false">(0.5*J280)+(0.5*K280)</f>
        <v>86</v>
      </c>
      <c r="M280" s="3" t="n">
        <f aca="false">(0.5*I280)+(0.5*L280)</f>
        <v>65</v>
      </c>
      <c r="N280" s="0" t="n">
        <v>65</v>
      </c>
      <c r="O280" s="1" t="s">
        <v>206</v>
      </c>
    </row>
    <row r="281" customFormat="false" ht="12.75" hidden="false" customHeight="false" outlineLevel="0" collapsed="false">
      <c r="A281" s="0" t="n">
        <f aca="false">A280+1</f>
        <v>279</v>
      </c>
      <c r="B281" s="0" t="s">
        <v>120</v>
      </c>
      <c r="C281" s="0" t="n">
        <v>983370</v>
      </c>
      <c r="D281" s="0" t="s">
        <v>311</v>
      </c>
      <c r="E281" s="0" t="n">
        <v>10</v>
      </c>
      <c r="F281" s="0" t="n">
        <v>20</v>
      </c>
      <c r="G281" s="0" t="n">
        <v>5</v>
      </c>
      <c r="H281" s="0" t="n">
        <v>12.5</v>
      </c>
      <c r="I281" s="0" t="n">
        <v>38.75</v>
      </c>
      <c r="J281" s="0" t="n">
        <v>88</v>
      </c>
      <c r="K281" s="0" t="n">
        <v>94</v>
      </c>
      <c r="L281" s="0" t="n">
        <f aca="false">(0.5*J281)+(0.5*K281)</f>
        <v>91</v>
      </c>
      <c r="M281" s="3" t="n">
        <f aca="false">(0.5*I281)+(0.5*L281)</f>
        <v>64.875</v>
      </c>
      <c r="N281" s="0" t="n">
        <v>64.875</v>
      </c>
      <c r="O281" s="1" t="s">
        <v>206</v>
      </c>
    </row>
    <row r="282" customFormat="false" ht="12.75" hidden="false" customHeight="false" outlineLevel="0" collapsed="false">
      <c r="A282" s="0" t="n">
        <f aca="false">A281+1</f>
        <v>280</v>
      </c>
      <c r="B282" s="0" t="s">
        <v>30</v>
      </c>
      <c r="C282" s="0" t="n">
        <v>993106</v>
      </c>
      <c r="D282" s="0" t="s">
        <v>298</v>
      </c>
      <c r="E282" s="0" t="n">
        <v>10</v>
      </c>
      <c r="F282" s="0" t="n">
        <v>20</v>
      </c>
      <c r="G282" s="0" t="n">
        <v>10</v>
      </c>
      <c r="H282" s="0" t="n">
        <v>25</v>
      </c>
      <c r="I282" s="0" t="n">
        <v>47.5</v>
      </c>
      <c r="J282" s="0" t="n">
        <v>88</v>
      </c>
      <c r="K282" s="0" t="n">
        <v>76</v>
      </c>
      <c r="L282" s="0" t="n">
        <f aca="false">(0.5*J282)+(0.5*K282)</f>
        <v>82</v>
      </c>
      <c r="M282" s="3" t="n">
        <f aca="false">(0.5*I282)+(0.5*L282)</f>
        <v>64.75</v>
      </c>
      <c r="N282" s="0" t="n">
        <v>64.75</v>
      </c>
      <c r="O282" s="1" t="s">
        <v>206</v>
      </c>
    </row>
    <row r="283" customFormat="false" ht="12.75" hidden="false" customHeight="false" outlineLevel="0" collapsed="false">
      <c r="A283" s="0" t="n">
        <f aca="false">A282+1</f>
        <v>281</v>
      </c>
      <c r="B283" s="0" t="s">
        <v>58</v>
      </c>
      <c r="C283" s="0" t="n">
        <v>994013</v>
      </c>
      <c r="D283" s="0" t="s">
        <v>312</v>
      </c>
      <c r="E283" s="0" t="n">
        <v>10</v>
      </c>
      <c r="F283" s="0" t="n">
        <v>20</v>
      </c>
      <c r="G283" s="0" t="n">
        <v>10</v>
      </c>
      <c r="H283" s="0" t="n">
        <v>25</v>
      </c>
      <c r="I283" s="0" t="n">
        <v>47.5</v>
      </c>
      <c r="J283" s="0" t="n">
        <v>86</v>
      </c>
      <c r="K283" s="0" t="n">
        <v>78</v>
      </c>
      <c r="L283" s="0" t="n">
        <f aca="false">(0.5*J283)+(0.5*K283)</f>
        <v>82</v>
      </c>
      <c r="M283" s="3" t="n">
        <f aca="false">(0.5*I283)+(0.5*L283)</f>
        <v>64.75</v>
      </c>
      <c r="N283" s="0" t="n">
        <v>64.75</v>
      </c>
      <c r="O283" s="1" t="s">
        <v>206</v>
      </c>
    </row>
    <row r="284" customFormat="false" ht="12.75" hidden="false" customHeight="false" outlineLevel="0" collapsed="false">
      <c r="A284" s="0" t="n">
        <f aca="false">A283+1</f>
        <v>282</v>
      </c>
      <c r="B284" s="0" t="s">
        <v>110</v>
      </c>
      <c r="C284" s="0" t="n">
        <v>983122</v>
      </c>
      <c r="D284" s="0" t="s">
        <v>313</v>
      </c>
      <c r="E284" s="0" t="n">
        <v>10</v>
      </c>
      <c r="F284" s="0" t="n">
        <v>20</v>
      </c>
      <c r="G284" s="0" t="n">
        <v>7</v>
      </c>
      <c r="H284" s="0" t="n">
        <v>17.5</v>
      </c>
      <c r="I284" s="0" t="n">
        <v>42.25</v>
      </c>
      <c r="J284" s="0" t="n">
        <v>90</v>
      </c>
      <c r="K284" s="0" t="n">
        <v>84</v>
      </c>
      <c r="L284" s="0" t="n">
        <f aca="false">(0.5*J284)+(0.5*K284)</f>
        <v>87</v>
      </c>
      <c r="M284" s="3" t="n">
        <f aca="false">(0.5*I284)+(0.5*L284)</f>
        <v>64.625</v>
      </c>
      <c r="N284" s="0" t="n">
        <v>64.625</v>
      </c>
      <c r="O284" s="1" t="s">
        <v>206</v>
      </c>
    </row>
    <row r="285" customFormat="false" ht="12.75" hidden="false" customHeight="false" outlineLevel="0" collapsed="false">
      <c r="A285" s="0" t="n">
        <f aca="false">A284+1</f>
        <v>283</v>
      </c>
      <c r="B285" s="0" t="s">
        <v>48</v>
      </c>
      <c r="C285" s="0" t="n">
        <v>983090</v>
      </c>
      <c r="D285" s="0" t="s">
        <v>314</v>
      </c>
      <c r="E285" s="0" t="n">
        <v>10</v>
      </c>
      <c r="F285" s="0" t="n">
        <v>20</v>
      </c>
      <c r="G285" s="0" t="n">
        <v>13</v>
      </c>
      <c r="H285" s="0" t="n">
        <v>42.9</v>
      </c>
      <c r="I285" s="0" t="n">
        <v>60.03</v>
      </c>
      <c r="J285" s="0" t="n">
        <v>78</v>
      </c>
      <c r="K285" s="0" t="n">
        <v>60</v>
      </c>
      <c r="L285" s="0" t="n">
        <f aca="false">(0.5*J285)+(0.5*K285)</f>
        <v>69</v>
      </c>
      <c r="M285" s="3" t="n">
        <f aca="false">(0.5*I285)+(0.5*L285)</f>
        <v>64.515</v>
      </c>
      <c r="N285" s="0" t="n">
        <v>64.515</v>
      </c>
      <c r="O285" s="1" t="s">
        <v>206</v>
      </c>
    </row>
    <row r="286" customFormat="false" ht="12.75" hidden="false" customHeight="false" outlineLevel="0" collapsed="false">
      <c r="A286" s="0" t="n">
        <f aca="false">A285+1</f>
        <v>284</v>
      </c>
      <c r="B286" s="0" t="s">
        <v>28</v>
      </c>
      <c r="C286" s="0" t="n">
        <v>982008</v>
      </c>
      <c r="D286" s="0" t="s">
        <v>315</v>
      </c>
      <c r="E286" s="0" t="n">
        <v>10</v>
      </c>
      <c r="F286" s="0" t="n">
        <v>20</v>
      </c>
      <c r="G286" s="0" t="n">
        <v>8</v>
      </c>
      <c r="H286" s="0" t="n">
        <v>20</v>
      </c>
      <c r="I286" s="0" t="n">
        <v>44</v>
      </c>
      <c r="J286" s="0" t="n">
        <v>88</v>
      </c>
      <c r="K286" s="0" t="n">
        <v>82</v>
      </c>
      <c r="L286" s="0" t="n">
        <f aca="false">(0.5*J286)+(0.5*K286)</f>
        <v>85</v>
      </c>
      <c r="M286" s="3" t="n">
        <f aca="false">(0.5*I286)+(0.5*L286)</f>
        <v>64.5</v>
      </c>
      <c r="N286" s="0" t="n">
        <v>64.5</v>
      </c>
      <c r="O286" s="1" t="s">
        <v>206</v>
      </c>
    </row>
    <row r="287" customFormat="false" ht="12.75" hidden="false" customHeight="false" outlineLevel="0" collapsed="false">
      <c r="A287" s="0" t="n">
        <f aca="false">A286+1</f>
        <v>285</v>
      </c>
      <c r="B287" s="0" t="s">
        <v>28</v>
      </c>
      <c r="C287" s="0" t="n">
        <v>982087</v>
      </c>
      <c r="D287" s="0" t="s">
        <v>316</v>
      </c>
      <c r="E287" s="0" t="n">
        <v>10</v>
      </c>
      <c r="F287" s="0" t="n">
        <v>20</v>
      </c>
      <c r="G287" s="0" t="n">
        <v>32</v>
      </c>
      <c r="H287" s="0" t="n">
        <v>80</v>
      </c>
      <c r="I287" s="0" t="n">
        <v>86</v>
      </c>
      <c r="J287" s="0" t="n">
        <v>0</v>
      </c>
      <c r="K287" s="0" t="n">
        <v>86</v>
      </c>
      <c r="L287" s="0" t="n">
        <f aca="false">(0.5*J287)+(0.5*K287)</f>
        <v>43</v>
      </c>
      <c r="M287" s="3" t="n">
        <f aca="false">(0.5*I287)+(0.5*L287)</f>
        <v>64.5</v>
      </c>
      <c r="N287" s="0" t="n">
        <v>64.5</v>
      </c>
      <c r="O287" s="1" t="s">
        <v>206</v>
      </c>
    </row>
    <row r="288" customFormat="false" ht="12.75" hidden="false" customHeight="false" outlineLevel="0" collapsed="false">
      <c r="A288" s="0" t="n">
        <f aca="false">A287+1</f>
        <v>286</v>
      </c>
      <c r="B288" s="0" t="s">
        <v>110</v>
      </c>
      <c r="C288" s="0" t="n">
        <v>983105</v>
      </c>
      <c r="D288" s="0" t="s">
        <v>317</v>
      </c>
      <c r="E288" s="0" t="n">
        <v>10</v>
      </c>
      <c r="F288" s="0" t="n">
        <v>20</v>
      </c>
      <c r="G288" s="0" t="n">
        <v>4</v>
      </c>
      <c r="H288" s="0" t="n">
        <v>10</v>
      </c>
      <c r="I288" s="0" t="n">
        <v>37</v>
      </c>
      <c r="J288" s="0" t="n">
        <v>94</v>
      </c>
      <c r="K288" s="0" t="n">
        <v>90</v>
      </c>
      <c r="L288" s="0" t="n">
        <f aca="false">(0.5*J288)+(0.5*K288)</f>
        <v>92</v>
      </c>
      <c r="M288" s="3" t="n">
        <f aca="false">(0.5*I288)+(0.5*L288)</f>
        <v>64.5</v>
      </c>
      <c r="N288" s="0" t="n">
        <v>64.5</v>
      </c>
      <c r="O288" s="1" t="s">
        <v>206</v>
      </c>
    </row>
    <row r="289" customFormat="false" ht="12.75" hidden="false" customHeight="false" outlineLevel="0" collapsed="false">
      <c r="A289" s="0" t="n">
        <f aca="false">A288+1</f>
        <v>287</v>
      </c>
      <c r="B289" s="0" t="s">
        <v>48</v>
      </c>
      <c r="C289" s="0" t="n">
        <v>993121</v>
      </c>
      <c r="D289" s="0" t="s">
        <v>318</v>
      </c>
      <c r="E289" s="0" t="n">
        <v>10</v>
      </c>
      <c r="F289" s="0" t="n">
        <v>20</v>
      </c>
      <c r="G289" s="0" t="n">
        <v>6</v>
      </c>
      <c r="H289" s="0" t="n">
        <v>19.8</v>
      </c>
      <c r="I289" s="0" t="n">
        <v>43.86</v>
      </c>
      <c r="J289" s="0" t="n">
        <v>92</v>
      </c>
      <c r="K289" s="0" t="n">
        <v>78</v>
      </c>
      <c r="L289" s="0" t="n">
        <f aca="false">(0.5*J289)+(0.5*K289)</f>
        <v>85</v>
      </c>
      <c r="M289" s="3" t="n">
        <f aca="false">(0.5*I289)+(0.5*L289)</f>
        <v>64.43</v>
      </c>
      <c r="N289" s="0" t="n">
        <v>64.43</v>
      </c>
      <c r="O289" s="1" t="s">
        <v>206</v>
      </c>
    </row>
    <row r="290" customFormat="false" ht="12.75" hidden="false" customHeight="false" outlineLevel="0" collapsed="false">
      <c r="A290" s="0" t="n">
        <f aca="false">A289+1</f>
        <v>288</v>
      </c>
      <c r="B290" s="0" t="s">
        <v>16</v>
      </c>
      <c r="C290" s="0" t="n">
        <v>982029</v>
      </c>
      <c r="D290" s="0" t="s">
        <v>319</v>
      </c>
      <c r="E290" s="0" t="n">
        <v>10</v>
      </c>
      <c r="F290" s="0" t="n">
        <v>20</v>
      </c>
      <c r="G290" s="0" t="n">
        <v>28</v>
      </c>
      <c r="H290" s="0" t="n">
        <v>92.4</v>
      </c>
      <c r="I290" s="0" t="n">
        <v>94.68</v>
      </c>
      <c r="J290" s="0" t="n">
        <v>0</v>
      </c>
      <c r="K290" s="0" t="n">
        <v>68</v>
      </c>
      <c r="L290" s="0" t="n">
        <f aca="false">(0.5*J290)+(0.5*K290)</f>
        <v>34</v>
      </c>
      <c r="M290" s="3" t="n">
        <f aca="false">(0.5*I290)+(0.5*L290)</f>
        <v>64.34</v>
      </c>
      <c r="N290" s="0" t="n">
        <v>64.34</v>
      </c>
      <c r="O290" s="1" t="s">
        <v>206</v>
      </c>
    </row>
    <row r="291" customFormat="false" ht="12.75" hidden="false" customHeight="false" outlineLevel="0" collapsed="false">
      <c r="A291" s="0" t="n">
        <f aca="false">A290+1</f>
        <v>289</v>
      </c>
      <c r="B291" s="0" t="s">
        <v>58</v>
      </c>
      <c r="C291" s="0" t="n">
        <v>974095</v>
      </c>
      <c r="D291" s="0" t="s">
        <v>320</v>
      </c>
      <c r="E291" s="0" t="n">
        <v>10</v>
      </c>
      <c r="F291" s="0" t="n">
        <v>20</v>
      </c>
      <c r="G291" s="0" t="n">
        <v>6</v>
      </c>
      <c r="H291" s="0" t="n">
        <v>15</v>
      </c>
      <c r="I291" s="0" t="n">
        <v>40.5</v>
      </c>
      <c r="J291" s="0" t="n">
        <v>86</v>
      </c>
      <c r="K291" s="0" t="n">
        <v>90</v>
      </c>
      <c r="L291" s="0" t="n">
        <f aca="false">(0.5*J291)+(0.5*K291)</f>
        <v>88</v>
      </c>
      <c r="M291" s="3" t="n">
        <f aca="false">(0.5*I291)+(0.5*L291)</f>
        <v>64.25</v>
      </c>
      <c r="N291" s="0" t="n">
        <v>64.25</v>
      </c>
      <c r="O291" s="1" t="s">
        <v>206</v>
      </c>
    </row>
    <row r="292" customFormat="false" ht="12.75" hidden="false" customHeight="false" outlineLevel="0" collapsed="false">
      <c r="A292" s="0" t="n">
        <f aca="false">A291+1</f>
        <v>290</v>
      </c>
      <c r="B292" s="0" t="s">
        <v>16</v>
      </c>
      <c r="C292" s="0" t="n">
        <v>982222</v>
      </c>
      <c r="D292" s="0" t="s">
        <v>321</v>
      </c>
      <c r="E292" s="0" t="n">
        <v>10</v>
      </c>
      <c r="F292" s="0" t="n">
        <v>20</v>
      </c>
      <c r="G292" s="0" t="n">
        <v>1</v>
      </c>
      <c r="H292" s="0" t="n">
        <v>3.3</v>
      </c>
      <c r="I292" s="0" t="n">
        <v>32.31</v>
      </c>
      <c r="J292" s="0" t="n">
        <v>94</v>
      </c>
      <c r="K292" s="0" t="n">
        <v>98</v>
      </c>
      <c r="L292" s="0" t="n">
        <f aca="false">(0.5*J292)+(0.5*K292)</f>
        <v>96</v>
      </c>
      <c r="M292" s="3" t="n">
        <f aca="false">(0.5*I292)+(0.5*L292)</f>
        <v>64.155</v>
      </c>
      <c r="N292" s="0" t="n">
        <v>64.155</v>
      </c>
      <c r="O292" s="1" t="s">
        <v>206</v>
      </c>
    </row>
    <row r="293" customFormat="false" ht="12.75" hidden="false" customHeight="false" outlineLevel="0" collapsed="false">
      <c r="A293" s="0" t="n">
        <f aca="false">A292+1</f>
        <v>291</v>
      </c>
      <c r="B293" s="0" t="s">
        <v>25</v>
      </c>
      <c r="C293" s="0" t="n">
        <v>982155</v>
      </c>
      <c r="D293" s="0" t="s">
        <v>322</v>
      </c>
      <c r="E293" s="0" t="n">
        <v>10</v>
      </c>
      <c r="F293" s="0" t="n">
        <v>20</v>
      </c>
      <c r="G293" s="0" t="n">
        <v>4</v>
      </c>
      <c r="H293" s="0" t="n">
        <v>10</v>
      </c>
      <c r="I293" s="0" t="n">
        <v>37</v>
      </c>
      <c r="J293" s="0" t="n">
        <v>92</v>
      </c>
      <c r="K293" s="0" t="n">
        <v>90</v>
      </c>
      <c r="L293" s="0" t="n">
        <f aca="false">(0.5*J293)+(0.5*K293)</f>
        <v>91</v>
      </c>
      <c r="M293" s="3" t="n">
        <f aca="false">(0.5*I293)+(0.5*L293)</f>
        <v>64</v>
      </c>
      <c r="N293" s="0" t="n">
        <v>64</v>
      </c>
      <c r="O293" s="1" t="s">
        <v>206</v>
      </c>
    </row>
    <row r="294" customFormat="false" ht="12.75" hidden="false" customHeight="false" outlineLevel="0" collapsed="false">
      <c r="A294" s="0" t="n">
        <f aca="false">A293+1</f>
        <v>292</v>
      </c>
      <c r="C294" s="0" t="n">
        <v>982295</v>
      </c>
      <c r="D294" s="0" t="s">
        <v>323</v>
      </c>
      <c r="K294" s="0" t="n">
        <v>64</v>
      </c>
      <c r="M294" s="1" t="s">
        <v>24</v>
      </c>
      <c r="N294" s="0" t="n">
        <v>64</v>
      </c>
      <c r="O294" s="1" t="s">
        <v>206</v>
      </c>
    </row>
    <row r="295" customFormat="false" ht="12.75" hidden="false" customHeight="false" outlineLevel="0" collapsed="false">
      <c r="A295" s="0" t="n">
        <f aca="false">A294+1</f>
        <v>293</v>
      </c>
      <c r="B295" s="0" t="s">
        <v>110</v>
      </c>
      <c r="C295" s="0" t="n">
        <v>983051</v>
      </c>
      <c r="D295" s="0" t="s">
        <v>324</v>
      </c>
      <c r="E295" s="0" t="n">
        <v>10</v>
      </c>
      <c r="F295" s="0" t="n">
        <v>20</v>
      </c>
      <c r="G295" s="0" t="n">
        <v>5</v>
      </c>
      <c r="H295" s="0" t="n">
        <v>12.5</v>
      </c>
      <c r="I295" s="0" t="n">
        <v>38.75</v>
      </c>
      <c r="J295" s="0" t="n">
        <v>98</v>
      </c>
      <c r="K295" s="0" t="n">
        <v>80</v>
      </c>
      <c r="L295" s="0" t="n">
        <f aca="false">(0.5*J295)+(0.5*K295)</f>
        <v>89</v>
      </c>
      <c r="M295" s="3" t="n">
        <f aca="false">(0.5*I295)+(0.5*L295)</f>
        <v>63.875</v>
      </c>
      <c r="N295" s="0" t="n">
        <v>63.875</v>
      </c>
      <c r="O295" s="1" t="s">
        <v>206</v>
      </c>
    </row>
    <row r="296" customFormat="false" ht="12.75" hidden="false" customHeight="false" outlineLevel="0" collapsed="false">
      <c r="A296" s="0" t="n">
        <f aca="false">A295+1</f>
        <v>294</v>
      </c>
      <c r="B296" s="0" t="s">
        <v>19</v>
      </c>
      <c r="C296" s="0" t="n">
        <v>983323</v>
      </c>
      <c r="D296" s="0" t="s">
        <v>325</v>
      </c>
      <c r="E296" s="0" t="n">
        <v>10</v>
      </c>
      <c r="F296" s="0" t="n">
        <v>20</v>
      </c>
      <c r="G296" s="0" t="n">
        <v>13</v>
      </c>
      <c r="H296" s="0" t="n">
        <v>32.5</v>
      </c>
      <c r="I296" s="0" t="n">
        <v>52.75</v>
      </c>
      <c r="J296" s="0" t="n">
        <v>94</v>
      </c>
      <c r="K296" s="0" t="n">
        <v>56</v>
      </c>
      <c r="L296" s="0" t="n">
        <f aca="false">(0.5*J296)+(0.5*K296)</f>
        <v>75</v>
      </c>
      <c r="M296" s="3" t="n">
        <f aca="false">(0.5*I296)+(0.5*L296)</f>
        <v>63.875</v>
      </c>
      <c r="N296" s="0" t="n">
        <v>63.875</v>
      </c>
      <c r="O296" s="1" t="s">
        <v>206</v>
      </c>
    </row>
    <row r="297" customFormat="false" ht="12.75" hidden="false" customHeight="false" outlineLevel="0" collapsed="false">
      <c r="A297" s="0" t="n">
        <f aca="false">A296+1</f>
        <v>295</v>
      </c>
      <c r="B297" s="0" t="s">
        <v>161</v>
      </c>
      <c r="C297" s="0" t="n">
        <v>993024</v>
      </c>
      <c r="D297" s="0" t="s">
        <v>326</v>
      </c>
      <c r="E297" s="0" t="n">
        <v>10</v>
      </c>
      <c r="F297" s="0" t="n">
        <v>20</v>
      </c>
      <c r="G297" s="0" t="n">
        <v>23</v>
      </c>
      <c r="H297" s="0" t="n">
        <v>57.5</v>
      </c>
      <c r="I297" s="0" t="n">
        <v>70.25</v>
      </c>
      <c r="J297" s="0" t="n">
        <v>23</v>
      </c>
      <c r="K297" s="0" t="n">
        <v>92</v>
      </c>
      <c r="L297" s="0" t="n">
        <f aca="false">(0.5*J297)+(0.5*K297)</f>
        <v>57.5</v>
      </c>
      <c r="M297" s="3" t="n">
        <f aca="false">(0.5*I297)+(0.5*L297)</f>
        <v>63.875</v>
      </c>
      <c r="N297" s="0" t="n">
        <v>63.875</v>
      </c>
      <c r="O297" s="1" t="s">
        <v>206</v>
      </c>
    </row>
    <row r="298" customFormat="false" ht="12.75" hidden="false" customHeight="false" outlineLevel="0" collapsed="false">
      <c r="A298" s="0" t="n">
        <f aca="false">A297+1</f>
        <v>296</v>
      </c>
      <c r="B298" s="0" t="s">
        <v>110</v>
      </c>
      <c r="C298" s="0" t="n">
        <v>993124</v>
      </c>
      <c r="D298" s="0" t="s">
        <v>327</v>
      </c>
      <c r="E298" s="0" t="n">
        <v>10</v>
      </c>
      <c r="F298" s="0" t="n">
        <v>20</v>
      </c>
      <c r="G298" s="0" t="n">
        <v>9</v>
      </c>
      <c r="H298" s="0" t="n">
        <v>22.5</v>
      </c>
      <c r="I298" s="0" t="n">
        <v>45.75</v>
      </c>
      <c r="J298" s="0" t="n">
        <v>88</v>
      </c>
      <c r="K298" s="0" t="n">
        <v>76</v>
      </c>
      <c r="L298" s="0" t="n">
        <f aca="false">(0.5*J298)+(0.5*K298)</f>
        <v>82</v>
      </c>
      <c r="M298" s="3" t="n">
        <f aca="false">(0.5*I298)+(0.5*L298)</f>
        <v>63.875</v>
      </c>
      <c r="N298" s="0" t="n">
        <v>63.875</v>
      </c>
      <c r="O298" s="1" t="s">
        <v>206</v>
      </c>
    </row>
    <row r="299" customFormat="false" ht="12.75" hidden="false" customHeight="false" outlineLevel="0" collapsed="false">
      <c r="A299" s="0" t="n">
        <f aca="false">A298+1</f>
        <v>297</v>
      </c>
      <c r="B299" s="0" t="s">
        <v>48</v>
      </c>
      <c r="C299" s="0" t="n">
        <v>993104</v>
      </c>
      <c r="D299" s="0" t="s">
        <v>328</v>
      </c>
      <c r="E299" s="0" t="n">
        <v>10</v>
      </c>
      <c r="F299" s="0" t="n">
        <v>20</v>
      </c>
      <c r="G299" s="0" t="n">
        <v>12</v>
      </c>
      <c r="H299" s="0" t="n">
        <v>39.6</v>
      </c>
      <c r="I299" s="0" t="n">
        <v>57.72</v>
      </c>
      <c r="J299" s="0" t="n">
        <v>90</v>
      </c>
      <c r="K299" s="0" t="n">
        <v>50</v>
      </c>
      <c r="L299" s="0" t="n">
        <f aca="false">(0.5*J299)+(0.5*K299)</f>
        <v>70</v>
      </c>
      <c r="M299" s="3" t="n">
        <f aca="false">(0.5*I299)+(0.5*L299)</f>
        <v>63.86</v>
      </c>
      <c r="N299" s="0" t="n">
        <v>63.86</v>
      </c>
      <c r="O299" s="1" t="s">
        <v>206</v>
      </c>
    </row>
    <row r="300" customFormat="false" ht="12.75" hidden="false" customHeight="false" outlineLevel="0" collapsed="false">
      <c r="A300" s="0" t="n">
        <f aca="false">A299+1</f>
        <v>298</v>
      </c>
      <c r="B300" s="0" t="s">
        <v>58</v>
      </c>
      <c r="C300" s="0" t="n">
        <v>984052</v>
      </c>
      <c r="D300" s="0" t="s">
        <v>329</v>
      </c>
      <c r="E300" s="0" t="n">
        <v>10</v>
      </c>
      <c r="F300" s="0" t="n">
        <v>20</v>
      </c>
      <c r="G300" s="0" t="n">
        <v>7</v>
      </c>
      <c r="H300" s="0" t="n">
        <v>17.5</v>
      </c>
      <c r="I300" s="0" t="n">
        <v>42.25</v>
      </c>
      <c r="J300" s="0" t="n">
        <v>94</v>
      </c>
      <c r="K300" s="0" t="n">
        <v>76</v>
      </c>
      <c r="L300" s="0" t="n">
        <f aca="false">(0.5*J300)+(0.5*K300)</f>
        <v>85</v>
      </c>
      <c r="M300" s="3" t="n">
        <f aca="false">(0.5*I300)+(0.5*L300)</f>
        <v>63.625</v>
      </c>
      <c r="N300" s="0" t="n">
        <v>63.625</v>
      </c>
      <c r="O300" s="1" t="s">
        <v>206</v>
      </c>
    </row>
    <row r="301" customFormat="false" ht="12.75" hidden="false" customHeight="false" outlineLevel="0" collapsed="false">
      <c r="A301" s="0" t="n">
        <f aca="false">A300+1</f>
        <v>299</v>
      </c>
      <c r="B301" s="0" t="s">
        <v>16</v>
      </c>
      <c r="C301" s="0" t="n">
        <v>992078</v>
      </c>
      <c r="D301" s="0" t="s">
        <v>330</v>
      </c>
      <c r="E301" s="0" t="n">
        <v>10</v>
      </c>
      <c r="F301" s="0" t="n">
        <v>20</v>
      </c>
      <c r="G301" s="0" t="n">
        <v>4</v>
      </c>
      <c r="H301" s="0" t="n">
        <v>13.2</v>
      </c>
      <c r="I301" s="0" t="n">
        <v>39.24</v>
      </c>
      <c r="J301" s="0" t="n">
        <v>84</v>
      </c>
      <c r="K301" s="0" t="n">
        <v>92</v>
      </c>
      <c r="L301" s="0" t="n">
        <f aca="false">(0.5*J301)+(0.5*K301)</f>
        <v>88</v>
      </c>
      <c r="M301" s="3" t="n">
        <f aca="false">(0.5*I301)+(0.5*L301)</f>
        <v>63.62</v>
      </c>
      <c r="N301" s="0" t="n">
        <v>63.62</v>
      </c>
      <c r="O301" s="1" t="s">
        <v>206</v>
      </c>
    </row>
    <row r="302" customFormat="false" ht="12.75" hidden="false" customHeight="false" outlineLevel="0" collapsed="false">
      <c r="A302" s="0" t="n">
        <f aca="false">A301+1</f>
        <v>300</v>
      </c>
      <c r="B302" s="0" t="s">
        <v>25</v>
      </c>
      <c r="C302" s="0" t="n">
        <v>982133</v>
      </c>
      <c r="D302" s="0" t="s">
        <v>331</v>
      </c>
      <c r="E302" s="0" t="n">
        <v>10</v>
      </c>
      <c r="F302" s="0" t="n">
        <v>20</v>
      </c>
      <c r="G302" s="0" t="n">
        <v>4</v>
      </c>
      <c r="H302" s="0" t="n">
        <v>10</v>
      </c>
      <c r="I302" s="0" t="n">
        <v>37</v>
      </c>
      <c r="J302" s="0" t="n">
        <v>92</v>
      </c>
      <c r="K302" s="0" t="n">
        <v>88</v>
      </c>
      <c r="L302" s="0" t="n">
        <f aca="false">(0.5*J302)+(0.5*K302)</f>
        <v>90</v>
      </c>
      <c r="M302" s="3" t="n">
        <f aca="false">(0.5*I302)+(0.5*L302)</f>
        <v>63.5</v>
      </c>
      <c r="N302" s="0" t="n">
        <v>63.5</v>
      </c>
      <c r="O302" s="1" t="s">
        <v>206</v>
      </c>
    </row>
    <row r="303" customFormat="false" ht="12.75" hidden="false" customHeight="false" outlineLevel="0" collapsed="false">
      <c r="A303" s="0" t="n">
        <f aca="false">A302+1</f>
        <v>301</v>
      </c>
      <c r="B303" s="0" t="s">
        <v>120</v>
      </c>
      <c r="C303" s="0" t="n">
        <v>973333</v>
      </c>
      <c r="D303" s="0" t="s">
        <v>332</v>
      </c>
      <c r="E303" s="0" t="n">
        <v>10</v>
      </c>
      <c r="F303" s="0" t="n">
        <v>20</v>
      </c>
      <c r="G303" s="0" t="n">
        <v>5</v>
      </c>
      <c r="H303" s="0" t="n">
        <v>12.5</v>
      </c>
      <c r="I303" s="0" t="n">
        <v>38.75</v>
      </c>
      <c r="J303" s="0" t="n">
        <v>88</v>
      </c>
      <c r="K303" s="0" t="n">
        <v>88</v>
      </c>
      <c r="L303" s="0" t="n">
        <f aca="false">(0.5*J303)+(0.5*K303)</f>
        <v>88</v>
      </c>
      <c r="M303" s="3" t="n">
        <f aca="false">(0.5*I303)+(0.5*L303)</f>
        <v>63.375</v>
      </c>
      <c r="N303" s="0" t="n">
        <v>63.375</v>
      </c>
      <c r="O303" s="1" t="s">
        <v>206</v>
      </c>
    </row>
    <row r="304" customFormat="false" ht="12.75" hidden="false" customHeight="false" outlineLevel="0" collapsed="false">
      <c r="A304" s="0" t="n">
        <f aca="false">A303+1</f>
        <v>302</v>
      </c>
      <c r="B304" s="0" t="s">
        <v>161</v>
      </c>
      <c r="C304" s="0" t="n">
        <v>983081</v>
      </c>
      <c r="D304" s="0" t="s">
        <v>333</v>
      </c>
      <c r="E304" s="0" t="n">
        <v>10</v>
      </c>
      <c r="F304" s="0" t="n">
        <v>20</v>
      </c>
      <c r="G304" s="0" t="n">
        <v>5</v>
      </c>
      <c r="H304" s="0" t="n">
        <v>12.5</v>
      </c>
      <c r="I304" s="0" t="n">
        <v>38.75</v>
      </c>
      <c r="J304" s="0" t="n">
        <v>96</v>
      </c>
      <c r="K304" s="0" t="n">
        <v>80</v>
      </c>
      <c r="L304" s="0" t="n">
        <f aca="false">(0.5*J304)+(0.5*K304)</f>
        <v>88</v>
      </c>
      <c r="M304" s="3" t="n">
        <f aca="false">(0.5*I304)+(0.5*L304)</f>
        <v>63.375</v>
      </c>
      <c r="N304" s="0" t="n">
        <v>63.375</v>
      </c>
      <c r="O304" s="1" t="s">
        <v>206</v>
      </c>
    </row>
    <row r="305" customFormat="false" ht="12.75" hidden="false" customHeight="false" outlineLevel="0" collapsed="false">
      <c r="A305" s="0" t="n">
        <f aca="false">A304+1</f>
        <v>303</v>
      </c>
      <c r="B305" s="0" t="s">
        <v>48</v>
      </c>
      <c r="C305" s="0" t="n">
        <v>993018</v>
      </c>
      <c r="D305" s="0" t="s">
        <v>334</v>
      </c>
      <c r="E305" s="0" t="n">
        <v>10</v>
      </c>
      <c r="F305" s="0" t="n">
        <v>20</v>
      </c>
      <c r="G305" s="0" t="n">
        <v>8</v>
      </c>
      <c r="H305" s="0" t="n">
        <v>26.4</v>
      </c>
      <c r="I305" s="0" t="n">
        <v>48.48</v>
      </c>
      <c r="J305" s="0" t="n">
        <v>86</v>
      </c>
      <c r="K305" s="0" t="n">
        <v>70</v>
      </c>
      <c r="L305" s="0" t="n">
        <f aca="false">(0.5*J305)+(0.5*K305)</f>
        <v>78</v>
      </c>
      <c r="M305" s="3" t="n">
        <f aca="false">(0.5*I305)+(0.5*L305)</f>
        <v>63.24</v>
      </c>
      <c r="N305" s="0" t="n">
        <v>63.24</v>
      </c>
      <c r="O305" s="1" t="s">
        <v>206</v>
      </c>
    </row>
    <row r="306" customFormat="false" ht="12.75" hidden="false" customHeight="false" outlineLevel="0" collapsed="false">
      <c r="A306" s="0" t="n">
        <f aca="false">A305+1</f>
        <v>304</v>
      </c>
      <c r="B306" s="0" t="s">
        <v>25</v>
      </c>
      <c r="C306" s="0" t="n">
        <v>982229</v>
      </c>
      <c r="D306" s="0" t="s">
        <v>335</v>
      </c>
      <c r="E306" s="0" t="n">
        <v>10</v>
      </c>
      <c r="F306" s="0" t="n">
        <v>20</v>
      </c>
      <c r="G306" s="0" t="n">
        <v>7</v>
      </c>
      <c r="H306" s="0" t="n">
        <v>17.5</v>
      </c>
      <c r="I306" s="0" t="n">
        <v>42.25</v>
      </c>
      <c r="J306" s="0" t="n">
        <v>88</v>
      </c>
      <c r="K306" s="0" t="n">
        <v>80</v>
      </c>
      <c r="L306" s="0" t="n">
        <f aca="false">(0.5*J306)+(0.5*K306)</f>
        <v>84</v>
      </c>
      <c r="M306" s="3" t="n">
        <f aca="false">(0.5*I306)+(0.5*L306)</f>
        <v>63.125</v>
      </c>
      <c r="N306" s="0" t="n">
        <v>63.125</v>
      </c>
      <c r="O306" s="1" t="s">
        <v>206</v>
      </c>
    </row>
    <row r="307" customFormat="false" ht="12.75" hidden="false" customHeight="false" outlineLevel="0" collapsed="false">
      <c r="A307" s="0" t="n">
        <f aca="false">A306+1</f>
        <v>305</v>
      </c>
      <c r="B307" s="0" t="s">
        <v>16</v>
      </c>
      <c r="C307" s="0" t="n">
        <v>982267</v>
      </c>
      <c r="D307" s="0" t="s">
        <v>336</v>
      </c>
      <c r="E307" s="0" t="n">
        <v>10</v>
      </c>
      <c r="F307" s="0" t="n">
        <v>20</v>
      </c>
      <c r="G307" s="0" t="n">
        <v>7</v>
      </c>
      <c r="H307" s="0" t="n">
        <v>23.1</v>
      </c>
      <c r="I307" s="0" t="n">
        <v>46.17</v>
      </c>
      <c r="J307" s="0" t="n">
        <v>88</v>
      </c>
      <c r="K307" s="0" t="n">
        <v>72</v>
      </c>
      <c r="L307" s="0" t="n">
        <f aca="false">(0.5*J307)+(0.5*K307)</f>
        <v>80</v>
      </c>
      <c r="M307" s="3" t="n">
        <f aca="false">(0.5*I307)+(0.5*L307)</f>
        <v>63.085</v>
      </c>
      <c r="N307" s="0" t="n">
        <v>63.085</v>
      </c>
      <c r="O307" s="1" t="s">
        <v>206</v>
      </c>
    </row>
    <row r="308" customFormat="false" ht="12.75" hidden="false" customHeight="false" outlineLevel="0" collapsed="false">
      <c r="A308" s="0" t="n">
        <f aca="false">A307+1</f>
        <v>306</v>
      </c>
      <c r="B308" s="0" t="s">
        <v>28</v>
      </c>
      <c r="C308" s="0" t="n">
        <v>982017</v>
      </c>
      <c r="D308" s="0" t="s">
        <v>337</v>
      </c>
      <c r="E308" s="0" t="n">
        <v>10</v>
      </c>
      <c r="F308" s="0" t="n">
        <v>20</v>
      </c>
      <c r="G308" s="0" t="n">
        <v>4</v>
      </c>
      <c r="H308" s="0" t="n">
        <v>10</v>
      </c>
      <c r="I308" s="0" t="n">
        <v>37</v>
      </c>
      <c r="J308" s="0" t="n">
        <v>98</v>
      </c>
      <c r="K308" s="0" t="n">
        <v>80</v>
      </c>
      <c r="L308" s="0" t="n">
        <f aca="false">(0.5*J308)+(0.5*K308)</f>
        <v>89</v>
      </c>
      <c r="M308" s="3" t="n">
        <f aca="false">(0.5*I308)+(0.5*L308)</f>
        <v>63</v>
      </c>
      <c r="N308" s="0" t="n">
        <v>63</v>
      </c>
      <c r="O308" s="1" t="s">
        <v>206</v>
      </c>
    </row>
    <row r="309" customFormat="false" ht="12.75" hidden="false" customHeight="false" outlineLevel="0" collapsed="false">
      <c r="A309" s="0" t="n">
        <f aca="false">A308+1</f>
        <v>307</v>
      </c>
      <c r="B309" s="0" t="s">
        <v>28</v>
      </c>
      <c r="C309" s="0" t="n">
        <v>982044</v>
      </c>
      <c r="D309" s="0" t="s">
        <v>338</v>
      </c>
      <c r="E309" s="0" t="n">
        <v>10</v>
      </c>
      <c r="F309" s="0" t="n">
        <v>20</v>
      </c>
      <c r="G309" s="0" t="n">
        <v>4</v>
      </c>
      <c r="H309" s="0" t="n">
        <v>10</v>
      </c>
      <c r="I309" s="0" t="n">
        <v>37</v>
      </c>
      <c r="J309" s="0" t="n">
        <v>90</v>
      </c>
      <c r="K309" s="0" t="n">
        <v>88</v>
      </c>
      <c r="L309" s="0" t="n">
        <f aca="false">(0.5*J309)+(0.5*K309)</f>
        <v>89</v>
      </c>
      <c r="M309" s="3" t="n">
        <f aca="false">(0.5*I309)+(0.5*L309)</f>
        <v>63</v>
      </c>
      <c r="N309" s="0" t="n">
        <v>63</v>
      </c>
      <c r="O309" s="1" t="s">
        <v>206</v>
      </c>
    </row>
    <row r="310" customFormat="false" ht="12.75" hidden="false" customHeight="false" outlineLevel="0" collapsed="false">
      <c r="A310" s="0" t="n">
        <f aca="false">A309+1</f>
        <v>308</v>
      </c>
      <c r="B310" s="0" t="s">
        <v>48</v>
      </c>
      <c r="C310" s="0" t="n">
        <v>993141</v>
      </c>
      <c r="D310" s="0" t="s">
        <v>339</v>
      </c>
      <c r="E310" s="0" t="n">
        <v>10</v>
      </c>
      <c r="F310" s="0" t="n">
        <v>20</v>
      </c>
      <c r="G310" s="0" t="n">
        <v>15</v>
      </c>
      <c r="H310" s="0" t="n">
        <v>49.5</v>
      </c>
      <c r="I310" s="0" t="n">
        <v>64.65</v>
      </c>
      <c r="J310" s="0" t="n">
        <v>90</v>
      </c>
      <c r="K310" s="0" t="n">
        <v>32</v>
      </c>
      <c r="L310" s="0" t="n">
        <f aca="false">(0.5*J310)+(0.5*K310)</f>
        <v>61</v>
      </c>
      <c r="M310" s="3" t="n">
        <f aca="false">(0.5*I310)+(0.5*L310)</f>
        <v>62.825</v>
      </c>
      <c r="N310" s="0" t="n">
        <v>62.825</v>
      </c>
      <c r="O310" s="1" t="s">
        <v>206</v>
      </c>
    </row>
    <row r="311" customFormat="false" ht="12.75" hidden="false" customHeight="false" outlineLevel="0" collapsed="false">
      <c r="A311" s="0" t="n">
        <f aca="false">A310+1</f>
        <v>309</v>
      </c>
      <c r="B311" s="0" t="s">
        <v>21</v>
      </c>
      <c r="C311" s="0" t="n">
        <v>982033</v>
      </c>
      <c r="D311" s="0" t="s">
        <v>340</v>
      </c>
      <c r="E311" s="0" t="n">
        <v>10</v>
      </c>
      <c r="F311" s="0" t="n">
        <v>20</v>
      </c>
      <c r="G311" s="0" t="n">
        <v>4</v>
      </c>
      <c r="H311" s="0" t="n">
        <v>13.2</v>
      </c>
      <c r="I311" s="0" t="n">
        <v>39.24</v>
      </c>
      <c r="J311" s="0" t="n">
        <v>84</v>
      </c>
      <c r="K311" s="0" t="n">
        <v>88</v>
      </c>
      <c r="L311" s="0" t="n">
        <f aca="false">(0.5*J311)+(0.5*K311)</f>
        <v>86</v>
      </c>
      <c r="M311" s="3" t="n">
        <f aca="false">(0.5*I311)+(0.5*L311)</f>
        <v>62.62</v>
      </c>
      <c r="N311" s="0" t="n">
        <v>62.62</v>
      </c>
      <c r="O311" s="1" t="s">
        <v>206</v>
      </c>
    </row>
    <row r="312" customFormat="false" ht="12.75" hidden="false" customHeight="false" outlineLevel="0" collapsed="false">
      <c r="A312" s="0" t="n">
        <f aca="false">A311+1</f>
        <v>310</v>
      </c>
      <c r="B312" s="0" t="s">
        <v>28</v>
      </c>
      <c r="C312" s="0" t="n">
        <v>982064</v>
      </c>
      <c r="D312" s="0" t="s">
        <v>341</v>
      </c>
      <c r="E312" s="0" t="n">
        <v>10</v>
      </c>
      <c r="F312" s="0" t="n">
        <v>20</v>
      </c>
      <c r="G312" s="0" t="n">
        <v>0</v>
      </c>
      <c r="H312" s="0" t="n">
        <v>0</v>
      </c>
      <c r="I312" s="0" t="n">
        <v>30</v>
      </c>
      <c r="J312" s="0" t="n">
        <v>92</v>
      </c>
      <c r="K312" s="0" t="n">
        <v>98</v>
      </c>
      <c r="L312" s="0" t="n">
        <f aca="false">(0.5*J312)+(0.5*K312)</f>
        <v>95</v>
      </c>
      <c r="M312" s="3" t="n">
        <f aca="false">(0.5*I312)+(0.5*L312)</f>
        <v>62.5</v>
      </c>
      <c r="N312" s="0" t="n">
        <v>62.5</v>
      </c>
      <c r="O312" s="1" t="s">
        <v>206</v>
      </c>
    </row>
    <row r="313" customFormat="false" ht="12.75" hidden="false" customHeight="false" outlineLevel="0" collapsed="false">
      <c r="A313" s="0" t="n">
        <f aca="false">A312+1</f>
        <v>311</v>
      </c>
      <c r="B313" s="0" t="s">
        <v>161</v>
      </c>
      <c r="C313" s="0" t="n">
        <v>993068</v>
      </c>
      <c r="D313" s="0" t="s">
        <v>342</v>
      </c>
      <c r="E313" s="0" t="n">
        <v>10</v>
      </c>
      <c r="F313" s="0" t="n">
        <v>20</v>
      </c>
      <c r="G313" s="0" t="n">
        <v>4</v>
      </c>
      <c r="H313" s="0" t="n">
        <v>10</v>
      </c>
      <c r="I313" s="0" t="n">
        <v>37</v>
      </c>
      <c r="J313" s="0" t="n">
        <v>96</v>
      </c>
      <c r="K313" s="0" t="n">
        <v>80</v>
      </c>
      <c r="L313" s="0" t="n">
        <f aca="false">(0.5*J313)+(0.5*K313)</f>
        <v>88</v>
      </c>
      <c r="M313" s="3" t="n">
        <f aca="false">(0.5*I313)+(0.5*L313)</f>
        <v>62.5</v>
      </c>
      <c r="N313" s="0" t="n">
        <v>62.5</v>
      </c>
      <c r="O313" s="1" t="s">
        <v>206</v>
      </c>
    </row>
    <row r="314" customFormat="false" ht="12.75" hidden="false" customHeight="false" outlineLevel="0" collapsed="false">
      <c r="A314" s="0" t="n">
        <f aca="false">A313+1</f>
        <v>312</v>
      </c>
      <c r="B314" s="0" t="s">
        <v>58</v>
      </c>
      <c r="C314" s="0" t="n">
        <v>984044</v>
      </c>
      <c r="D314" s="0" t="s">
        <v>343</v>
      </c>
      <c r="E314" s="0" t="n">
        <v>10</v>
      </c>
      <c r="F314" s="0" t="n">
        <v>20</v>
      </c>
      <c r="G314" s="0" t="n">
        <v>9</v>
      </c>
      <c r="H314" s="0" t="n">
        <v>22.5</v>
      </c>
      <c r="I314" s="0" t="n">
        <v>45.75</v>
      </c>
      <c r="J314" s="0" t="n">
        <v>82</v>
      </c>
      <c r="K314" s="0" t="n">
        <v>76</v>
      </c>
      <c r="L314" s="0" t="n">
        <f aca="false">(0.5*J314)+(0.5*K314)</f>
        <v>79</v>
      </c>
      <c r="M314" s="3" t="n">
        <f aca="false">(0.5*I314)+(0.5*L314)</f>
        <v>62.375</v>
      </c>
      <c r="N314" s="0" t="n">
        <v>62.375</v>
      </c>
      <c r="O314" s="1" t="s">
        <v>206</v>
      </c>
    </row>
    <row r="315" customFormat="false" ht="12.75" hidden="false" customHeight="false" outlineLevel="0" collapsed="false">
      <c r="A315" s="0" t="n">
        <f aca="false">A314+1</f>
        <v>313</v>
      </c>
      <c r="B315" s="0" t="s">
        <v>19</v>
      </c>
      <c r="C315" s="0" t="n">
        <v>993155</v>
      </c>
      <c r="D315" s="0" t="s">
        <v>344</v>
      </c>
      <c r="E315" s="0" t="n">
        <v>10</v>
      </c>
      <c r="F315" s="0" t="n">
        <v>20</v>
      </c>
      <c r="G315" s="0" t="n">
        <v>5</v>
      </c>
      <c r="H315" s="0" t="n">
        <v>12.5</v>
      </c>
      <c r="I315" s="0" t="n">
        <v>38.75</v>
      </c>
      <c r="J315" s="0" t="n">
        <v>86</v>
      </c>
      <c r="K315" s="0" t="n">
        <v>86</v>
      </c>
      <c r="L315" s="0" t="n">
        <f aca="false">(0.5*J315)+(0.5*K315)</f>
        <v>86</v>
      </c>
      <c r="M315" s="3" t="n">
        <f aca="false">(0.5*I315)+(0.5*L315)</f>
        <v>62.375</v>
      </c>
      <c r="N315" s="0" t="n">
        <v>62.375</v>
      </c>
      <c r="O315" s="1" t="s">
        <v>206</v>
      </c>
    </row>
    <row r="316" customFormat="false" ht="12.75" hidden="false" customHeight="false" outlineLevel="0" collapsed="false">
      <c r="A316" s="0" t="n">
        <f aca="false">A315+1</f>
        <v>314</v>
      </c>
      <c r="B316" s="0" t="s">
        <v>58</v>
      </c>
      <c r="C316" s="0" t="n">
        <v>984071</v>
      </c>
      <c r="D316" s="0" t="s">
        <v>345</v>
      </c>
      <c r="E316" s="0" t="n">
        <v>10</v>
      </c>
      <c r="F316" s="0" t="n">
        <v>20</v>
      </c>
      <c r="G316" s="0" t="n">
        <v>10</v>
      </c>
      <c r="H316" s="0" t="n">
        <v>25</v>
      </c>
      <c r="I316" s="0" t="n">
        <v>47.5</v>
      </c>
      <c r="J316" s="0" t="n">
        <v>86</v>
      </c>
      <c r="K316" s="0" t="n">
        <v>68</v>
      </c>
      <c r="L316" s="0" t="n">
        <f aca="false">(0.5*J316)+(0.5*K316)</f>
        <v>77</v>
      </c>
      <c r="M316" s="3" t="n">
        <f aca="false">(0.5*I316)+(0.5*L316)</f>
        <v>62.25</v>
      </c>
      <c r="N316" s="0" t="n">
        <v>62.25</v>
      </c>
      <c r="O316" s="1" t="s">
        <v>206</v>
      </c>
    </row>
    <row r="317" customFormat="false" ht="12.75" hidden="false" customHeight="false" outlineLevel="0" collapsed="false">
      <c r="A317" s="0" t="n">
        <f aca="false">A316+1</f>
        <v>315</v>
      </c>
      <c r="B317" s="0" t="s">
        <v>110</v>
      </c>
      <c r="C317" s="0" t="n">
        <v>993077</v>
      </c>
      <c r="D317" s="0" t="s">
        <v>346</v>
      </c>
      <c r="E317" s="0" t="n">
        <v>10</v>
      </c>
      <c r="F317" s="0" t="n">
        <v>20</v>
      </c>
      <c r="G317" s="0" t="n">
        <v>7</v>
      </c>
      <c r="H317" s="0" t="n">
        <v>17.5</v>
      </c>
      <c r="I317" s="0" t="n">
        <v>42.25</v>
      </c>
      <c r="J317" s="0" t="n">
        <v>80</v>
      </c>
      <c r="K317" s="0" t="n">
        <v>84</v>
      </c>
      <c r="L317" s="0" t="n">
        <f aca="false">(0.5*J317)+(0.5*K317)</f>
        <v>82</v>
      </c>
      <c r="M317" s="3" t="n">
        <f aca="false">(0.5*I317)+(0.5*L317)</f>
        <v>62.125</v>
      </c>
      <c r="N317" s="0" t="n">
        <v>62.125</v>
      </c>
      <c r="O317" s="1" t="s">
        <v>206</v>
      </c>
    </row>
    <row r="318" customFormat="false" ht="12.75" hidden="false" customHeight="false" outlineLevel="0" collapsed="false">
      <c r="A318" s="0" t="n">
        <f aca="false">A317+1</f>
        <v>316</v>
      </c>
      <c r="B318" s="0" t="s">
        <v>28</v>
      </c>
      <c r="C318" s="0" t="n">
        <v>982056</v>
      </c>
      <c r="D318" s="0" t="s">
        <v>347</v>
      </c>
      <c r="E318" s="0" t="n">
        <v>10</v>
      </c>
      <c r="F318" s="0" t="n">
        <v>20</v>
      </c>
      <c r="G318" s="0" t="n">
        <v>0</v>
      </c>
      <c r="H318" s="0" t="n">
        <v>0</v>
      </c>
      <c r="I318" s="0" t="n">
        <v>30</v>
      </c>
      <c r="J318" s="0" t="n">
        <v>96</v>
      </c>
      <c r="K318" s="0" t="n">
        <v>92</v>
      </c>
      <c r="L318" s="0" t="n">
        <f aca="false">(0.5*J318)+(0.5*K318)</f>
        <v>94</v>
      </c>
      <c r="M318" s="3" t="n">
        <f aca="false">(0.5*I318)+(0.5*L318)</f>
        <v>62</v>
      </c>
      <c r="N318" s="0" t="n">
        <v>62</v>
      </c>
      <c r="O318" s="1" t="s">
        <v>206</v>
      </c>
    </row>
    <row r="319" customFormat="false" ht="12.75" hidden="false" customHeight="false" outlineLevel="0" collapsed="false">
      <c r="A319" s="0" t="n">
        <f aca="false">A318+1</f>
        <v>317</v>
      </c>
      <c r="B319" s="0" t="s">
        <v>21</v>
      </c>
      <c r="C319" s="0" t="n">
        <v>982290</v>
      </c>
      <c r="D319" s="0" t="s">
        <v>348</v>
      </c>
      <c r="E319" s="0" t="n">
        <v>10</v>
      </c>
      <c r="F319" s="0" t="n">
        <v>20</v>
      </c>
      <c r="G319" s="0" t="n">
        <v>6</v>
      </c>
      <c r="H319" s="0" t="n">
        <v>19.8</v>
      </c>
      <c r="I319" s="0" t="n">
        <v>43.86</v>
      </c>
      <c r="J319" s="0" t="n">
        <v>94</v>
      </c>
      <c r="K319" s="0" t="n">
        <v>66</v>
      </c>
      <c r="L319" s="0" t="n">
        <f aca="false">(0.5*J319)+(0.5*K319)</f>
        <v>80</v>
      </c>
      <c r="M319" s="3" t="n">
        <f aca="false">(0.5*I319)+(0.5*L319)</f>
        <v>61.93</v>
      </c>
      <c r="N319" s="0" t="n">
        <v>61.93</v>
      </c>
      <c r="O319" s="1" t="s">
        <v>206</v>
      </c>
    </row>
    <row r="320" customFormat="false" ht="12.75" hidden="false" customHeight="false" outlineLevel="0" collapsed="false">
      <c r="A320" s="0" t="n">
        <f aca="false">A319+1</f>
        <v>318</v>
      </c>
      <c r="B320" s="0" t="s">
        <v>28</v>
      </c>
      <c r="C320" s="0" t="n">
        <v>982076</v>
      </c>
      <c r="D320" s="0" t="s">
        <v>349</v>
      </c>
      <c r="E320" s="0" t="n">
        <v>10</v>
      </c>
      <c r="F320" s="0" t="n">
        <v>20</v>
      </c>
      <c r="G320" s="0" t="n">
        <v>10</v>
      </c>
      <c r="H320" s="0" t="n">
        <v>25</v>
      </c>
      <c r="I320" s="0" t="n">
        <v>47.5</v>
      </c>
      <c r="J320" s="0" t="n">
        <v>90</v>
      </c>
      <c r="K320" s="0" t="n">
        <v>62</v>
      </c>
      <c r="L320" s="0" t="n">
        <f aca="false">(0.5*J320)+(0.5*K320)</f>
        <v>76</v>
      </c>
      <c r="M320" s="3" t="n">
        <f aca="false">(0.5*I320)+(0.5*L320)</f>
        <v>61.75</v>
      </c>
      <c r="N320" s="0" t="n">
        <v>61.75</v>
      </c>
      <c r="O320" s="1" t="s">
        <v>206</v>
      </c>
    </row>
    <row r="321" customFormat="false" ht="12.75" hidden="false" customHeight="false" outlineLevel="0" collapsed="false">
      <c r="A321" s="0" t="n">
        <f aca="false">A320+1</f>
        <v>319</v>
      </c>
      <c r="B321" s="0" t="s">
        <v>161</v>
      </c>
      <c r="C321" s="0" t="n">
        <v>983169</v>
      </c>
      <c r="D321" s="0" t="s">
        <v>350</v>
      </c>
      <c r="E321" s="0" t="n">
        <v>10</v>
      </c>
      <c r="F321" s="0" t="n">
        <v>20</v>
      </c>
      <c r="G321" s="0" t="n">
        <v>2</v>
      </c>
      <c r="H321" s="0" t="n">
        <v>5</v>
      </c>
      <c r="I321" s="0" t="n">
        <v>33.5</v>
      </c>
      <c r="J321" s="0" t="n">
        <v>98</v>
      </c>
      <c r="K321" s="0" t="n">
        <v>82</v>
      </c>
      <c r="L321" s="0" t="n">
        <f aca="false">(0.5*J321)+(0.5*K321)</f>
        <v>90</v>
      </c>
      <c r="M321" s="3" t="n">
        <f aca="false">(0.5*I321)+(0.5*L321)</f>
        <v>61.75</v>
      </c>
      <c r="N321" s="0" t="n">
        <v>61.75</v>
      </c>
      <c r="O321" s="1" t="s">
        <v>206</v>
      </c>
    </row>
    <row r="322" customFormat="false" ht="12.75" hidden="false" customHeight="false" outlineLevel="0" collapsed="false">
      <c r="A322" s="0" t="n">
        <f aca="false">A321+1</f>
        <v>320</v>
      </c>
      <c r="B322" s="0" t="s">
        <v>48</v>
      </c>
      <c r="C322" s="0" t="n">
        <v>993132</v>
      </c>
      <c r="D322" s="0" t="s">
        <v>351</v>
      </c>
      <c r="E322" s="0" t="n">
        <v>10</v>
      </c>
      <c r="F322" s="0" t="n">
        <v>20</v>
      </c>
      <c r="G322" s="0" t="n">
        <v>10</v>
      </c>
      <c r="H322" s="0" t="n">
        <v>33</v>
      </c>
      <c r="I322" s="0" t="n">
        <v>53.1</v>
      </c>
      <c r="J322" s="0" t="n">
        <v>88</v>
      </c>
      <c r="K322" s="0" t="n">
        <v>52</v>
      </c>
      <c r="L322" s="0" t="n">
        <f aca="false">(0.5*J322)+(0.5*K322)</f>
        <v>70</v>
      </c>
      <c r="M322" s="3" t="n">
        <f aca="false">(0.5*I322)+(0.5*L322)</f>
        <v>61.55</v>
      </c>
      <c r="N322" s="0" t="n">
        <v>61.55</v>
      </c>
      <c r="O322" s="1" t="s">
        <v>206</v>
      </c>
    </row>
    <row r="323" customFormat="false" ht="12.75" hidden="false" customHeight="false" outlineLevel="0" collapsed="false">
      <c r="A323" s="0" t="n">
        <f aca="false">A322+1</f>
        <v>321</v>
      </c>
      <c r="B323" s="0" t="s">
        <v>135</v>
      </c>
      <c r="C323" s="0" t="n">
        <v>993084</v>
      </c>
      <c r="D323" s="0" t="s">
        <v>352</v>
      </c>
      <c r="E323" s="0" t="n">
        <v>10</v>
      </c>
      <c r="F323" s="0" t="n">
        <v>20</v>
      </c>
      <c r="G323" s="0" t="n">
        <v>3</v>
      </c>
      <c r="H323" s="0" t="n">
        <v>9.9</v>
      </c>
      <c r="I323" s="0" t="n">
        <v>36.93</v>
      </c>
      <c r="J323" s="0" t="n">
        <v>94</v>
      </c>
      <c r="K323" s="0" t="n">
        <v>78</v>
      </c>
      <c r="L323" s="0" t="n">
        <f aca="false">(0.5*J323)+(0.5*K323)</f>
        <v>86</v>
      </c>
      <c r="M323" s="3" t="n">
        <f aca="false">(0.5*I323)+(0.5*L323)</f>
        <v>61.465</v>
      </c>
      <c r="N323" s="0" t="n">
        <v>61.465</v>
      </c>
      <c r="O323" s="1" t="s">
        <v>206</v>
      </c>
    </row>
    <row r="324" customFormat="false" ht="12.75" hidden="false" customHeight="false" outlineLevel="0" collapsed="false">
      <c r="A324" s="0" t="n">
        <f aca="false">A323+1</f>
        <v>322</v>
      </c>
      <c r="B324" s="0" t="s">
        <v>35</v>
      </c>
      <c r="C324" s="0" t="n">
        <v>982075</v>
      </c>
      <c r="D324" s="0" t="s">
        <v>353</v>
      </c>
      <c r="E324" s="0" t="n">
        <v>10</v>
      </c>
      <c r="F324" s="0" t="n">
        <v>20</v>
      </c>
      <c r="G324" s="0" t="n">
        <v>5</v>
      </c>
      <c r="H324" s="0" t="n">
        <v>16.5</v>
      </c>
      <c r="I324" s="0" t="n">
        <v>41.55</v>
      </c>
      <c r="J324" s="0" t="n">
        <v>84</v>
      </c>
      <c r="K324" s="0" t="n">
        <v>78</v>
      </c>
      <c r="L324" s="0" t="n">
        <f aca="false">(0.5*J324)+(0.5*K324)</f>
        <v>81</v>
      </c>
      <c r="M324" s="3" t="n">
        <f aca="false">(0.5*I324)+(0.5*L324)</f>
        <v>61.275</v>
      </c>
      <c r="N324" s="0" t="n">
        <v>61.275</v>
      </c>
      <c r="O324" s="1" t="s">
        <v>206</v>
      </c>
    </row>
    <row r="325" customFormat="false" ht="12.75" hidden="false" customHeight="false" outlineLevel="0" collapsed="false">
      <c r="A325" s="0" t="n">
        <f aca="false">A324+1</f>
        <v>323</v>
      </c>
      <c r="B325" s="0" t="s">
        <v>161</v>
      </c>
      <c r="C325" s="0" t="n">
        <v>993025</v>
      </c>
      <c r="D325" s="0" t="s">
        <v>354</v>
      </c>
      <c r="E325" s="0" t="n">
        <v>10</v>
      </c>
      <c r="F325" s="0" t="n">
        <v>20</v>
      </c>
      <c r="G325" s="0" t="n">
        <v>7</v>
      </c>
      <c r="H325" s="0" t="n">
        <v>17.5</v>
      </c>
      <c r="I325" s="0" t="n">
        <v>42.25</v>
      </c>
      <c r="J325" s="0" t="n">
        <v>88</v>
      </c>
      <c r="K325" s="0" t="n">
        <v>72</v>
      </c>
      <c r="L325" s="0" t="n">
        <f aca="false">(0.5*J325)+(0.5*K325)</f>
        <v>80</v>
      </c>
      <c r="M325" s="3" t="n">
        <f aca="false">(0.5*I325)+(0.5*L325)</f>
        <v>61.125</v>
      </c>
      <c r="N325" s="0" t="n">
        <v>61.125</v>
      </c>
      <c r="O325" s="1" t="s">
        <v>206</v>
      </c>
    </row>
    <row r="326" customFormat="false" ht="12.75" hidden="false" customHeight="false" outlineLevel="0" collapsed="false">
      <c r="A326" s="0" t="n">
        <f aca="false">A325+1</f>
        <v>324</v>
      </c>
      <c r="B326" s="0" t="s">
        <v>35</v>
      </c>
      <c r="C326" s="0" t="n">
        <v>982250</v>
      </c>
      <c r="D326" s="0" t="s">
        <v>355</v>
      </c>
      <c r="E326" s="0" t="n">
        <v>10</v>
      </c>
      <c r="F326" s="0" t="n">
        <v>20</v>
      </c>
      <c r="H326" s="0" t="n">
        <v>0</v>
      </c>
      <c r="I326" s="0" t="n">
        <v>30</v>
      </c>
      <c r="J326" s="0" t="n">
        <v>92</v>
      </c>
      <c r="K326" s="0" t="n">
        <v>92</v>
      </c>
      <c r="L326" s="0" t="n">
        <f aca="false">(0.5*J326)+(0.5*K326)</f>
        <v>92</v>
      </c>
      <c r="M326" s="3" t="n">
        <f aca="false">(0.5*I326)+(0.5*L326)</f>
        <v>61</v>
      </c>
      <c r="N326" s="0" t="n">
        <v>61</v>
      </c>
      <c r="O326" s="1" t="s">
        <v>206</v>
      </c>
    </row>
    <row r="327" customFormat="false" ht="12.75" hidden="false" customHeight="false" outlineLevel="0" collapsed="false">
      <c r="A327" s="0" t="n">
        <f aca="false">A326+1</f>
        <v>325</v>
      </c>
      <c r="B327" s="0" t="s">
        <v>110</v>
      </c>
      <c r="C327" s="0" t="n">
        <v>993040</v>
      </c>
      <c r="D327" s="0" t="s">
        <v>356</v>
      </c>
      <c r="E327" s="0" t="n">
        <v>10</v>
      </c>
      <c r="F327" s="0" t="n">
        <v>20</v>
      </c>
      <c r="G327" s="0" t="n">
        <v>4</v>
      </c>
      <c r="H327" s="0" t="n">
        <v>10</v>
      </c>
      <c r="I327" s="0" t="n">
        <v>37</v>
      </c>
      <c r="J327" s="0" t="n">
        <v>86</v>
      </c>
      <c r="K327" s="0" t="n">
        <v>84</v>
      </c>
      <c r="L327" s="0" t="n">
        <f aca="false">(0.5*J327)+(0.5*K327)</f>
        <v>85</v>
      </c>
      <c r="M327" s="3" t="n">
        <f aca="false">(0.5*I327)+(0.5*L327)</f>
        <v>61</v>
      </c>
      <c r="N327" s="0" t="n">
        <v>61</v>
      </c>
      <c r="O327" s="1" t="s">
        <v>206</v>
      </c>
    </row>
    <row r="328" customFormat="false" ht="12.75" hidden="false" customHeight="false" outlineLevel="0" collapsed="false">
      <c r="A328" s="0" t="n">
        <f aca="false">A327+1</f>
        <v>326</v>
      </c>
      <c r="B328" s="0" t="s">
        <v>110</v>
      </c>
      <c r="C328" s="0" t="n">
        <v>993062</v>
      </c>
      <c r="D328" s="0" t="s">
        <v>357</v>
      </c>
      <c r="E328" s="0" t="n">
        <v>10</v>
      </c>
      <c r="F328" s="0" t="n">
        <v>20</v>
      </c>
      <c r="G328" s="0" t="n">
        <v>4</v>
      </c>
      <c r="H328" s="0" t="n">
        <v>10</v>
      </c>
      <c r="I328" s="0" t="n">
        <v>37</v>
      </c>
      <c r="J328" s="0" t="n">
        <v>88</v>
      </c>
      <c r="K328" s="0" t="n">
        <v>82</v>
      </c>
      <c r="L328" s="0" t="n">
        <f aca="false">(0.5*J328)+(0.5*K328)</f>
        <v>85</v>
      </c>
      <c r="M328" s="3" t="n">
        <f aca="false">(0.5*I328)+(0.5*L328)</f>
        <v>61</v>
      </c>
      <c r="N328" s="0" t="n">
        <v>61</v>
      </c>
      <c r="O328" s="1" t="s">
        <v>206</v>
      </c>
    </row>
    <row r="329" customFormat="false" ht="12.75" hidden="false" customHeight="false" outlineLevel="0" collapsed="false">
      <c r="A329" s="0" t="n">
        <f aca="false">A328+1</f>
        <v>327</v>
      </c>
      <c r="B329" s="0" t="s">
        <v>25</v>
      </c>
      <c r="C329" s="0" t="n">
        <v>982115</v>
      </c>
      <c r="D329" s="0" t="s">
        <v>358</v>
      </c>
      <c r="E329" s="0" t="n">
        <v>10</v>
      </c>
      <c r="F329" s="0" t="n">
        <v>20</v>
      </c>
      <c r="G329" s="0" t="n">
        <v>25</v>
      </c>
      <c r="H329" s="0" t="n">
        <v>62.5</v>
      </c>
      <c r="I329" s="0" t="n">
        <v>73.75</v>
      </c>
      <c r="J329" s="0" t="n">
        <v>0</v>
      </c>
      <c r="K329" s="0" t="n">
        <v>96</v>
      </c>
      <c r="L329" s="0" t="n">
        <f aca="false">(0.5*J329)+(0.5*K329)</f>
        <v>48</v>
      </c>
      <c r="M329" s="3" t="n">
        <f aca="false">(0.5*I329)+(0.5*L329)</f>
        <v>60.875</v>
      </c>
      <c r="N329" s="0" t="n">
        <v>60.875</v>
      </c>
      <c r="O329" s="1" t="s">
        <v>206</v>
      </c>
    </row>
    <row r="330" customFormat="false" ht="12.75" hidden="false" customHeight="false" outlineLevel="0" collapsed="false">
      <c r="A330" s="0" t="n">
        <f aca="false">A329+1</f>
        <v>328</v>
      </c>
      <c r="B330" s="0" t="s">
        <v>120</v>
      </c>
      <c r="C330" s="0" t="n">
        <v>983277</v>
      </c>
      <c r="D330" s="0" t="s">
        <v>359</v>
      </c>
      <c r="E330" s="0" t="n">
        <v>10</v>
      </c>
      <c r="F330" s="0" t="n">
        <v>20</v>
      </c>
      <c r="G330" s="0" t="n">
        <v>25</v>
      </c>
      <c r="H330" s="0" t="n">
        <v>62.5</v>
      </c>
      <c r="I330" s="0" t="n">
        <v>73.75</v>
      </c>
      <c r="J330" s="0" t="n">
        <v>96</v>
      </c>
      <c r="K330" s="0" t="n">
        <v>0</v>
      </c>
      <c r="L330" s="0" t="n">
        <f aca="false">(0.5*J330)+(0.5*K330)</f>
        <v>48</v>
      </c>
      <c r="M330" s="3" t="n">
        <f aca="false">(0.5*I330)+(0.5*L330)</f>
        <v>60.875</v>
      </c>
      <c r="N330" s="0" t="n">
        <v>60.875</v>
      </c>
      <c r="O330" s="1" t="s">
        <v>206</v>
      </c>
    </row>
    <row r="331" customFormat="false" ht="12.75" hidden="false" customHeight="false" outlineLevel="0" collapsed="false">
      <c r="A331" s="0" t="n">
        <f aca="false">A330+1</f>
        <v>329</v>
      </c>
      <c r="B331" s="0" t="s">
        <v>30</v>
      </c>
      <c r="C331" s="0" t="n">
        <v>983061</v>
      </c>
      <c r="D331" s="0" t="s">
        <v>360</v>
      </c>
      <c r="E331" s="0" t="n">
        <v>10</v>
      </c>
      <c r="F331" s="0" t="n">
        <v>20</v>
      </c>
      <c r="G331" s="0" t="n">
        <v>2</v>
      </c>
      <c r="H331" s="0" t="n">
        <v>5</v>
      </c>
      <c r="I331" s="0" t="n">
        <v>33.5</v>
      </c>
      <c r="J331" s="0" t="n">
        <v>90</v>
      </c>
      <c r="K331" s="0" t="n">
        <v>86</v>
      </c>
      <c r="L331" s="0" t="n">
        <f aca="false">(0.5*J331)+(0.5*K331)</f>
        <v>88</v>
      </c>
      <c r="M331" s="3" t="n">
        <f aca="false">(0.5*I331)+(0.5*L331)</f>
        <v>60.75</v>
      </c>
      <c r="N331" s="0" t="n">
        <v>60.75</v>
      </c>
      <c r="O331" s="1" t="s">
        <v>206</v>
      </c>
    </row>
    <row r="332" customFormat="false" ht="12.75" hidden="false" customHeight="false" outlineLevel="0" collapsed="false">
      <c r="A332" s="0" t="n">
        <f aca="false">A331+1</f>
        <v>330</v>
      </c>
      <c r="B332" s="0" t="s">
        <v>161</v>
      </c>
      <c r="C332" s="0" t="n">
        <v>983137</v>
      </c>
      <c r="D332" s="0" t="s">
        <v>361</v>
      </c>
      <c r="E332" s="0" t="n">
        <v>10</v>
      </c>
      <c r="F332" s="0" t="n">
        <v>20</v>
      </c>
      <c r="G332" s="0" t="n">
        <v>6</v>
      </c>
      <c r="H332" s="0" t="n">
        <v>15</v>
      </c>
      <c r="I332" s="0" t="n">
        <v>40.5</v>
      </c>
      <c r="J332" s="0" t="n">
        <v>90</v>
      </c>
      <c r="K332" s="0" t="n">
        <v>72</v>
      </c>
      <c r="L332" s="0" t="n">
        <f aca="false">(0.5*J332)+(0.5*K332)</f>
        <v>81</v>
      </c>
      <c r="M332" s="3" t="n">
        <f aca="false">(0.5*I332)+(0.5*L332)</f>
        <v>60.75</v>
      </c>
      <c r="N332" s="0" t="n">
        <v>60.75</v>
      </c>
      <c r="O332" s="1" t="s">
        <v>206</v>
      </c>
    </row>
    <row r="333" customFormat="false" ht="12.75" hidden="false" customHeight="false" outlineLevel="0" collapsed="false">
      <c r="A333" s="0" t="n">
        <f aca="false">A332+1</f>
        <v>331</v>
      </c>
      <c r="B333" s="0" t="s">
        <v>25</v>
      </c>
      <c r="C333" s="0" t="n">
        <v>982140</v>
      </c>
      <c r="D333" s="0" t="s">
        <v>362</v>
      </c>
      <c r="E333" s="0" t="n">
        <v>10</v>
      </c>
      <c r="F333" s="0" t="n">
        <v>20</v>
      </c>
      <c r="G333" s="0" t="n">
        <v>4</v>
      </c>
      <c r="H333" s="0" t="n">
        <v>10</v>
      </c>
      <c r="I333" s="0" t="n">
        <v>37</v>
      </c>
      <c r="J333" s="0" t="n">
        <v>92</v>
      </c>
      <c r="K333" s="0" t="n">
        <v>76</v>
      </c>
      <c r="L333" s="0" t="n">
        <f aca="false">(0.5*J333)+(0.5*K333)</f>
        <v>84</v>
      </c>
      <c r="M333" s="3" t="n">
        <f aca="false">(0.5*I333)+(0.5*L333)</f>
        <v>60.5</v>
      </c>
      <c r="N333" s="0" t="n">
        <v>60.5</v>
      </c>
      <c r="O333" s="1" t="s">
        <v>206</v>
      </c>
    </row>
    <row r="334" customFormat="false" ht="12.75" hidden="false" customHeight="false" outlineLevel="0" collapsed="false">
      <c r="A334" s="0" t="n">
        <f aca="false">A333+1</f>
        <v>332</v>
      </c>
      <c r="B334" s="0" t="s">
        <v>161</v>
      </c>
      <c r="C334" s="0" t="n">
        <v>983321</v>
      </c>
      <c r="D334" s="0" t="s">
        <v>363</v>
      </c>
      <c r="E334" s="0" t="n">
        <v>10</v>
      </c>
      <c r="F334" s="0" t="n">
        <v>20</v>
      </c>
      <c r="G334" s="0" t="n">
        <v>12</v>
      </c>
      <c r="H334" s="0" t="n">
        <v>30</v>
      </c>
      <c r="I334" s="0" t="n">
        <v>51</v>
      </c>
      <c r="J334" s="0" t="n">
        <v>80</v>
      </c>
      <c r="K334" s="0" t="n">
        <v>60</v>
      </c>
      <c r="L334" s="0" t="n">
        <f aca="false">(0.5*J334)+(0.5*K334)</f>
        <v>70</v>
      </c>
      <c r="M334" s="3" t="n">
        <f aca="false">(0.5*I334)+(0.5*L334)</f>
        <v>60.5</v>
      </c>
      <c r="N334" s="0" t="n">
        <v>60.5</v>
      </c>
      <c r="O334" s="1" t="s">
        <v>206</v>
      </c>
    </row>
    <row r="335" customFormat="false" ht="12.75" hidden="false" customHeight="false" outlineLevel="0" collapsed="false">
      <c r="A335" s="0" t="n">
        <f aca="false">A334+1</f>
        <v>333</v>
      </c>
      <c r="B335" s="0" t="s">
        <v>135</v>
      </c>
      <c r="C335" s="0" t="n">
        <v>983127</v>
      </c>
      <c r="D335" s="0" t="s">
        <v>364</v>
      </c>
      <c r="E335" s="0" t="n">
        <v>10</v>
      </c>
      <c r="F335" s="0" t="n">
        <v>20</v>
      </c>
      <c r="G335" s="0" t="n">
        <v>3</v>
      </c>
      <c r="H335" s="0" t="n">
        <v>9.9</v>
      </c>
      <c r="I335" s="0" t="n">
        <v>36.93</v>
      </c>
      <c r="J335" s="0" t="n">
        <v>90</v>
      </c>
      <c r="K335" s="0" t="n">
        <v>78</v>
      </c>
      <c r="L335" s="0" t="n">
        <f aca="false">(0.5*J335)+(0.5*K335)</f>
        <v>84</v>
      </c>
      <c r="M335" s="3" t="n">
        <f aca="false">(0.5*I335)+(0.5*L335)</f>
        <v>60.465</v>
      </c>
      <c r="N335" s="0" t="n">
        <v>60.465</v>
      </c>
      <c r="O335" s="1" t="s">
        <v>206</v>
      </c>
    </row>
    <row r="336" customFormat="false" ht="12.75" hidden="false" customHeight="false" outlineLevel="0" collapsed="false">
      <c r="A336" s="0" t="n">
        <f aca="false">A335+1</f>
        <v>334</v>
      </c>
      <c r="B336" s="0" t="s">
        <v>35</v>
      </c>
      <c r="C336" s="0" t="n">
        <v>982009</v>
      </c>
      <c r="D336" s="0" t="s">
        <v>365</v>
      </c>
      <c r="E336" s="0" t="n">
        <v>10</v>
      </c>
      <c r="F336" s="0" t="n">
        <v>20</v>
      </c>
      <c r="G336" s="0" t="n">
        <v>5</v>
      </c>
      <c r="H336" s="0" t="n">
        <v>16.5</v>
      </c>
      <c r="I336" s="0" t="n">
        <v>41.55</v>
      </c>
      <c r="J336" s="0" t="n">
        <v>78</v>
      </c>
      <c r="K336" s="0" t="n">
        <v>80</v>
      </c>
      <c r="L336" s="0" t="n">
        <f aca="false">(0.5*J336)+(0.5*K336)</f>
        <v>79</v>
      </c>
      <c r="M336" s="3" t="n">
        <f aca="false">(0.5*I336)+(0.5*L336)</f>
        <v>60.275</v>
      </c>
      <c r="N336" s="0" t="n">
        <v>60.275</v>
      </c>
      <c r="O336" s="1" t="s">
        <v>206</v>
      </c>
    </row>
    <row r="337" customFormat="false" ht="12.75" hidden="false" customHeight="false" outlineLevel="0" collapsed="false">
      <c r="A337" s="0" t="n">
        <f aca="false">A336+1</f>
        <v>335</v>
      </c>
      <c r="B337" s="0" t="s">
        <v>110</v>
      </c>
      <c r="C337" s="0" t="n">
        <v>983104</v>
      </c>
      <c r="D337" s="0" t="s">
        <v>366</v>
      </c>
      <c r="E337" s="0" t="n">
        <v>10</v>
      </c>
      <c r="F337" s="0" t="n">
        <v>20</v>
      </c>
      <c r="G337" s="0" t="n">
        <v>2</v>
      </c>
      <c r="H337" s="0" t="n">
        <v>5</v>
      </c>
      <c r="I337" s="0" t="n">
        <v>33.5</v>
      </c>
      <c r="J337" s="0" t="n">
        <v>90</v>
      </c>
      <c r="K337" s="0" t="n">
        <v>84</v>
      </c>
      <c r="L337" s="0" t="n">
        <f aca="false">(0.5*J337)+(0.5*K337)</f>
        <v>87</v>
      </c>
      <c r="M337" s="3" t="n">
        <f aca="false">(0.5*I337)+(0.5*L337)</f>
        <v>60.25</v>
      </c>
      <c r="N337" s="0" t="n">
        <v>60.25</v>
      </c>
      <c r="O337" s="1" t="s">
        <v>206</v>
      </c>
    </row>
    <row r="338" customFormat="false" ht="12.75" hidden="false" customHeight="false" outlineLevel="0" collapsed="false">
      <c r="A338" s="0" t="n">
        <f aca="false">A337+1</f>
        <v>336</v>
      </c>
      <c r="B338" s="0" t="s">
        <v>16</v>
      </c>
      <c r="C338" s="0" t="n">
        <v>962074</v>
      </c>
      <c r="D338" s="0" t="s">
        <v>367</v>
      </c>
      <c r="E338" s="0" t="n">
        <v>10</v>
      </c>
      <c r="F338" s="0" t="n">
        <v>20</v>
      </c>
      <c r="G338" s="0" t="n">
        <v>8</v>
      </c>
      <c r="H338" s="0" t="n">
        <v>26.4</v>
      </c>
      <c r="I338" s="0" t="n">
        <v>48.48</v>
      </c>
      <c r="J338" s="0" t="n">
        <v>0</v>
      </c>
      <c r="K338" s="0" t="n">
        <v>70</v>
      </c>
      <c r="L338" s="0" t="n">
        <f aca="false">(0.5*J338)+(0.5*K338)</f>
        <v>35</v>
      </c>
      <c r="M338" s="3" t="n">
        <f aca="false">(0.5*I338)+(0.5*K338)</f>
        <v>59.24</v>
      </c>
      <c r="N338" s="0" t="n">
        <v>60</v>
      </c>
      <c r="O338" s="1" t="s">
        <v>206</v>
      </c>
    </row>
    <row r="339" customFormat="false" ht="12.75" hidden="false" customHeight="false" outlineLevel="0" collapsed="false">
      <c r="A339" s="0" t="n">
        <f aca="false">A338+1</f>
        <v>337</v>
      </c>
      <c r="B339" s="0" t="s">
        <v>30</v>
      </c>
      <c r="C339" s="0" t="n">
        <v>993083</v>
      </c>
      <c r="D339" s="0" t="s">
        <v>368</v>
      </c>
      <c r="E339" s="0" t="n">
        <v>10</v>
      </c>
      <c r="F339" s="0" t="n">
        <v>20</v>
      </c>
      <c r="G339" s="0" t="n">
        <v>8</v>
      </c>
      <c r="H339" s="0" t="n">
        <v>20</v>
      </c>
      <c r="I339" s="0" t="n">
        <v>44</v>
      </c>
      <c r="J339" s="0" t="n">
        <v>86</v>
      </c>
      <c r="K339" s="0" t="n">
        <v>66</v>
      </c>
      <c r="L339" s="0" t="n">
        <f aca="false">(0.5*J339)+(0.5*K339)</f>
        <v>76</v>
      </c>
      <c r="M339" s="3" t="n">
        <f aca="false">(0.5*I339)+(0.5*L339)</f>
        <v>60</v>
      </c>
      <c r="N339" s="0" t="n">
        <v>60</v>
      </c>
      <c r="O339" s="1" t="s">
        <v>206</v>
      </c>
    </row>
    <row r="340" customFormat="false" ht="12.75" hidden="false" customHeight="false" outlineLevel="0" collapsed="false">
      <c r="A340" s="0" t="n">
        <f aca="false">A339+1</f>
        <v>338</v>
      </c>
      <c r="B340" s="0" t="s">
        <v>48</v>
      </c>
      <c r="C340" s="0" t="n">
        <v>983108</v>
      </c>
      <c r="D340" s="0" t="s">
        <v>369</v>
      </c>
      <c r="E340" s="0" t="n">
        <v>10</v>
      </c>
      <c r="F340" s="0" t="n">
        <v>20</v>
      </c>
      <c r="G340" s="0" t="n">
        <v>19</v>
      </c>
      <c r="H340" s="0" t="n">
        <v>62.7</v>
      </c>
      <c r="I340" s="0" t="n">
        <v>73.89</v>
      </c>
      <c r="J340" s="0" t="n">
        <v>58</v>
      </c>
      <c r="K340" s="0" t="n">
        <v>34</v>
      </c>
      <c r="L340" s="0" t="n">
        <f aca="false">(0.5*J340)+(0.5*K340)</f>
        <v>46</v>
      </c>
      <c r="M340" s="3" t="n">
        <f aca="false">(0.5*I340)+(0.5*L340)</f>
        <v>59.945</v>
      </c>
      <c r="N340" s="0" t="n">
        <v>59.945</v>
      </c>
      <c r="O340" s="1" t="s">
        <v>206</v>
      </c>
    </row>
    <row r="341" customFormat="false" ht="12.75" hidden="false" customHeight="false" outlineLevel="0" collapsed="false">
      <c r="A341" s="0" t="n">
        <f aca="false">A340+1</f>
        <v>339</v>
      </c>
      <c r="B341" s="0" t="s">
        <v>21</v>
      </c>
      <c r="C341" s="0" t="n">
        <v>982245</v>
      </c>
      <c r="D341" s="0" t="s">
        <v>370</v>
      </c>
      <c r="E341" s="0" t="n">
        <v>10</v>
      </c>
      <c r="F341" s="0" t="n">
        <v>20</v>
      </c>
      <c r="G341" s="0" t="n">
        <v>2</v>
      </c>
      <c r="H341" s="0" t="n">
        <v>6.6</v>
      </c>
      <c r="I341" s="0" t="n">
        <v>34.62</v>
      </c>
      <c r="J341" s="0" t="n">
        <v>76</v>
      </c>
      <c r="K341" s="0" t="n">
        <v>94</v>
      </c>
      <c r="L341" s="0" t="n">
        <f aca="false">(0.5*J341)+(0.5*K341)</f>
        <v>85</v>
      </c>
      <c r="M341" s="3" t="n">
        <f aca="false">(0.5*I341)+(0.5*L341)</f>
        <v>59.81</v>
      </c>
      <c r="N341" s="0" t="n">
        <v>59.81</v>
      </c>
      <c r="O341" s="1" t="s">
        <v>206</v>
      </c>
    </row>
    <row r="342" customFormat="false" ht="12.75" hidden="false" customHeight="false" outlineLevel="0" collapsed="false">
      <c r="A342" s="0" t="n">
        <f aca="false">A341+1</f>
        <v>340</v>
      </c>
      <c r="B342" s="0" t="s">
        <v>21</v>
      </c>
      <c r="C342" s="0" t="n">
        <v>982272</v>
      </c>
      <c r="D342" s="0" t="s">
        <v>371</v>
      </c>
      <c r="E342" s="0" t="n">
        <v>10</v>
      </c>
      <c r="F342" s="0" t="n">
        <v>20</v>
      </c>
      <c r="G342" s="0" t="n">
        <v>2</v>
      </c>
      <c r="H342" s="0" t="n">
        <v>6.6</v>
      </c>
      <c r="I342" s="0" t="n">
        <v>34.62</v>
      </c>
      <c r="J342" s="0" t="n">
        <v>96</v>
      </c>
      <c r="K342" s="0" t="n">
        <v>74</v>
      </c>
      <c r="L342" s="0" t="n">
        <f aca="false">(0.5*J342)+(0.5*K342)</f>
        <v>85</v>
      </c>
      <c r="M342" s="3" t="n">
        <f aca="false">(0.5*I342)+(0.5*L342)</f>
        <v>59.81</v>
      </c>
      <c r="N342" s="0" t="n">
        <v>59.81</v>
      </c>
      <c r="O342" s="1" t="s">
        <v>206</v>
      </c>
    </row>
    <row r="343" customFormat="false" ht="12.75" hidden="false" customHeight="false" outlineLevel="0" collapsed="false">
      <c r="A343" s="0" t="n">
        <f aca="false">A342+1</f>
        <v>341</v>
      </c>
      <c r="B343" s="0" t="s">
        <v>135</v>
      </c>
      <c r="C343" s="0" t="n">
        <v>973194</v>
      </c>
      <c r="D343" s="0" t="s">
        <v>372</v>
      </c>
      <c r="E343" s="0" t="n">
        <v>10</v>
      </c>
      <c r="F343" s="0" t="n">
        <v>20</v>
      </c>
      <c r="G343" s="0" t="n">
        <v>5</v>
      </c>
      <c r="H343" s="0" t="n">
        <v>16.5</v>
      </c>
      <c r="I343" s="0" t="n">
        <v>41.55</v>
      </c>
      <c r="J343" s="0" t="n">
        <v>92</v>
      </c>
      <c r="K343" s="0" t="n">
        <v>64</v>
      </c>
      <c r="L343" s="0" t="n">
        <f aca="false">(0.5*J343)+(0.5*K343)</f>
        <v>78</v>
      </c>
      <c r="M343" s="3" t="n">
        <f aca="false">(0.5*I343)+(0.5*L343)</f>
        <v>59.775</v>
      </c>
      <c r="N343" s="0" t="n">
        <v>59.775</v>
      </c>
      <c r="O343" s="1" t="s">
        <v>206</v>
      </c>
    </row>
    <row r="344" customFormat="false" ht="12.75" hidden="false" customHeight="false" outlineLevel="0" collapsed="false">
      <c r="A344" s="0" t="n">
        <f aca="false">A343+1</f>
        <v>342</v>
      </c>
      <c r="B344" s="0" t="s">
        <v>28</v>
      </c>
      <c r="C344" s="0" t="n">
        <v>982027</v>
      </c>
      <c r="D344" s="0" t="s">
        <v>373</v>
      </c>
      <c r="E344" s="0" t="n">
        <v>10</v>
      </c>
      <c r="F344" s="0" t="n">
        <v>20</v>
      </c>
      <c r="G344" s="0" t="n">
        <v>2</v>
      </c>
      <c r="H344" s="0" t="n">
        <v>5</v>
      </c>
      <c r="I344" s="0" t="n">
        <v>33.5</v>
      </c>
      <c r="J344" s="0" t="n">
        <v>96</v>
      </c>
      <c r="K344" s="0" t="n">
        <v>76</v>
      </c>
      <c r="L344" s="0" t="n">
        <f aca="false">(0.5*J344)+(0.5*K344)</f>
        <v>86</v>
      </c>
      <c r="M344" s="3" t="n">
        <f aca="false">(0.5*I344)+(0.5*L344)</f>
        <v>59.75</v>
      </c>
      <c r="N344" s="0" t="n">
        <v>59.75</v>
      </c>
      <c r="O344" s="1" t="s">
        <v>206</v>
      </c>
    </row>
    <row r="345" customFormat="false" ht="12.75" hidden="false" customHeight="false" outlineLevel="0" collapsed="false">
      <c r="A345" s="0" t="n">
        <f aca="false">A344+1</f>
        <v>343</v>
      </c>
      <c r="B345" s="0" t="s">
        <v>28</v>
      </c>
      <c r="C345" s="0" t="n">
        <v>982094</v>
      </c>
      <c r="D345" s="0" t="s">
        <v>374</v>
      </c>
      <c r="E345" s="0" t="n">
        <v>10</v>
      </c>
      <c r="F345" s="0" t="n">
        <v>20</v>
      </c>
      <c r="G345" s="0" t="n">
        <v>2</v>
      </c>
      <c r="H345" s="0" t="n">
        <v>5</v>
      </c>
      <c r="I345" s="0" t="n">
        <v>33.5</v>
      </c>
      <c r="J345" s="0" t="n">
        <v>88</v>
      </c>
      <c r="K345" s="0" t="n">
        <v>84</v>
      </c>
      <c r="L345" s="0" t="n">
        <f aca="false">(0.5*J345)+(0.5*K345)</f>
        <v>86</v>
      </c>
      <c r="M345" s="3" t="n">
        <f aca="false">(0.5*I345)+(0.5*L345)</f>
        <v>59.75</v>
      </c>
      <c r="N345" s="0" t="n">
        <v>59.75</v>
      </c>
      <c r="O345" s="1" t="s">
        <v>206</v>
      </c>
    </row>
    <row r="346" customFormat="false" ht="12.75" hidden="false" customHeight="false" outlineLevel="0" collapsed="false">
      <c r="A346" s="0" t="n">
        <f aca="false">A345+1</f>
        <v>344</v>
      </c>
      <c r="B346" s="0" t="s">
        <v>120</v>
      </c>
      <c r="C346" s="0" t="n">
        <v>983388</v>
      </c>
      <c r="D346" s="0" t="s">
        <v>375</v>
      </c>
      <c r="E346" s="0" t="n">
        <v>10</v>
      </c>
      <c r="F346" s="0" t="n">
        <v>20</v>
      </c>
      <c r="G346" s="0" t="n">
        <v>2</v>
      </c>
      <c r="H346" s="0" t="n">
        <v>5</v>
      </c>
      <c r="I346" s="0" t="n">
        <v>33.5</v>
      </c>
      <c r="J346" s="0" t="n">
        <v>90</v>
      </c>
      <c r="K346" s="0" t="n">
        <v>82</v>
      </c>
      <c r="L346" s="0" t="n">
        <f aca="false">(0.5*J346)+(0.5*K346)</f>
        <v>86</v>
      </c>
      <c r="M346" s="3" t="n">
        <f aca="false">(0.5*I346)+(0.5*L346)</f>
        <v>59.75</v>
      </c>
      <c r="N346" s="0" t="n">
        <v>59.75</v>
      </c>
      <c r="O346" s="1" t="s">
        <v>206</v>
      </c>
    </row>
    <row r="347" customFormat="false" ht="12.75" hidden="false" customHeight="false" outlineLevel="0" collapsed="false">
      <c r="A347" s="0" t="n">
        <f aca="false">A346+1</f>
        <v>345</v>
      </c>
      <c r="B347" s="0" t="s">
        <v>35</v>
      </c>
      <c r="C347" s="0" t="n">
        <v>992162</v>
      </c>
      <c r="D347" s="0" t="s">
        <v>376</v>
      </c>
      <c r="E347" s="0" t="n">
        <v>10</v>
      </c>
      <c r="F347" s="0" t="n">
        <v>20</v>
      </c>
      <c r="G347" s="0" t="n">
        <v>1</v>
      </c>
      <c r="H347" s="0" t="n">
        <v>3.3</v>
      </c>
      <c r="I347" s="0" t="n">
        <v>32.31</v>
      </c>
      <c r="J347" s="0" t="n">
        <v>80</v>
      </c>
      <c r="K347" s="0" t="n">
        <v>94</v>
      </c>
      <c r="L347" s="0" t="n">
        <f aca="false">(0.5*J347)+(0.5*K347)</f>
        <v>87</v>
      </c>
      <c r="M347" s="3" t="n">
        <f aca="false">(0.5*I347)+(0.5*L347)</f>
        <v>59.655</v>
      </c>
      <c r="N347" s="0" t="n">
        <v>59.655</v>
      </c>
      <c r="O347" s="1" t="s">
        <v>206</v>
      </c>
    </row>
    <row r="348" customFormat="false" ht="12.75" hidden="false" customHeight="false" outlineLevel="0" collapsed="false">
      <c r="A348" s="0" t="n">
        <f aca="false">A347+1</f>
        <v>346</v>
      </c>
      <c r="B348" s="0" t="s">
        <v>120</v>
      </c>
      <c r="C348" s="0" t="n">
        <v>983004</v>
      </c>
      <c r="D348" s="0" t="s">
        <v>377</v>
      </c>
      <c r="E348" s="0" t="n">
        <v>10</v>
      </c>
      <c r="F348" s="0" t="n">
        <v>20</v>
      </c>
      <c r="G348" s="0" t="n">
        <v>3</v>
      </c>
      <c r="H348" s="0" t="n">
        <v>7.5</v>
      </c>
      <c r="I348" s="0" t="n">
        <v>35.25</v>
      </c>
      <c r="J348" s="0" t="n">
        <v>90</v>
      </c>
      <c r="K348" s="0" t="n">
        <v>78</v>
      </c>
      <c r="L348" s="0" t="n">
        <f aca="false">(0.5*J348)+(0.5*K348)</f>
        <v>84</v>
      </c>
      <c r="M348" s="3" t="n">
        <f aca="false">(0.5*I348)+(0.5*L348)</f>
        <v>59.625</v>
      </c>
      <c r="N348" s="0" t="n">
        <v>59.625</v>
      </c>
      <c r="O348" s="1" t="s">
        <v>206</v>
      </c>
    </row>
    <row r="349" customFormat="false" ht="12.75" hidden="false" customHeight="false" outlineLevel="0" collapsed="false">
      <c r="A349" s="0" t="n">
        <f aca="false">A348+1</f>
        <v>347</v>
      </c>
      <c r="B349" s="0" t="s">
        <v>135</v>
      </c>
      <c r="C349" s="0" t="n">
        <v>973100</v>
      </c>
      <c r="D349" s="0" t="s">
        <v>378</v>
      </c>
      <c r="E349" s="0" t="n">
        <v>10</v>
      </c>
      <c r="F349" s="0" t="n">
        <v>20</v>
      </c>
      <c r="G349" s="0" t="n">
        <v>6</v>
      </c>
      <c r="H349" s="0" t="n">
        <v>19.8</v>
      </c>
      <c r="I349" s="0" t="n">
        <v>43.86</v>
      </c>
      <c r="J349" s="0" t="n">
        <v>88</v>
      </c>
      <c r="K349" s="0" t="n">
        <v>62</v>
      </c>
      <c r="L349" s="0" t="n">
        <f aca="false">(0.5*J349)+(0.5*K349)</f>
        <v>75</v>
      </c>
      <c r="M349" s="3" t="n">
        <f aca="false">(0.5*I349)+(0.5*L349)</f>
        <v>59.43</v>
      </c>
      <c r="N349" s="0" t="n">
        <v>59.43</v>
      </c>
      <c r="O349" s="1" t="s">
        <v>206</v>
      </c>
    </row>
    <row r="350" customFormat="false" ht="12.75" hidden="false" customHeight="false" outlineLevel="0" collapsed="false">
      <c r="A350" s="0" t="n">
        <f aca="false">A349+1</f>
        <v>348</v>
      </c>
      <c r="B350" s="0" t="s">
        <v>32</v>
      </c>
      <c r="C350" s="0" t="n">
        <v>982189</v>
      </c>
      <c r="D350" s="0" t="s">
        <v>379</v>
      </c>
      <c r="E350" s="0" t="n">
        <v>10</v>
      </c>
      <c r="F350" s="0" t="n">
        <v>20</v>
      </c>
      <c r="G350" s="0" t="n">
        <v>2</v>
      </c>
      <c r="H350" s="0" t="n">
        <v>6.6</v>
      </c>
      <c r="I350" s="0" t="n">
        <v>34.62</v>
      </c>
      <c r="J350" s="0" t="n">
        <v>92</v>
      </c>
      <c r="K350" s="0" t="n">
        <v>76</v>
      </c>
      <c r="L350" s="0" t="n">
        <f aca="false">(0.5*J350)+(0.5*K350)</f>
        <v>84</v>
      </c>
      <c r="M350" s="3" t="n">
        <f aca="false">(0.5*I350)+(0.5*L350)</f>
        <v>59.31</v>
      </c>
      <c r="N350" s="0" t="n">
        <v>59.31</v>
      </c>
      <c r="O350" s="1" t="s">
        <v>206</v>
      </c>
    </row>
    <row r="351" customFormat="false" ht="12.75" hidden="false" customHeight="false" outlineLevel="0" collapsed="false">
      <c r="A351" s="0" t="n">
        <f aca="false">A350+1</f>
        <v>349</v>
      </c>
      <c r="B351" s="0" t="s">
        <v>120</v>
      </c>
      <c r="C351" s="0" t="n">
        <v>963210</v>
      </c>
      <c r="D351" s="0" t="s">
        <v>380</v>
      </c>
      <c r="E351" s="0" t="n">
        <v>10</v>
      </c>
      <c r="F351" s="0" t="n">
        <v>20</v>
      </c>
      <c r="G351" s="0" t="n">
        <v>6</v>
      </c>
      <c r="H351" s="0" t="n">
        <v>15</v>
      </c>
      <c r="I351" s="0" t="n">
        <v>40.5</v>
      </c>
      <c r="J351" s="0" t="n">
        <v>60</v>
      </c>
      <c r="K351" s="0" t="n">
        <v>96</v>
      </c>
      <c r="L351" s="0" t="n">
        <f aca="false">(0.5*J351)+(0.5*K351)</f>
        <v>78</v>
      </c>
      <c r="M351" s="3" t="n">
        <f aca="false">(0.5*I351)+(0.5*L351)</f>
        <v>59.25</v>
      </c>
      <c r="N351" s="0" t="n">
        <v>59.25</v>
      </c>
      <c r="O351" s="1" t="s">
        <v>206</v>
      </c>
    </row>
    <row r="352" customFormat="false" ht="12.75" hidden="false" customHeight="false" outlineLevel="0" collapsed="false">
      <c r="A352" s="0" t="n">
        <f aca="false">A351+1</f>
        <v>350</v>
      </c>
      <c r="B352" s="0" t="s">
        <v>21</v>
      </c>
      <c r="C352" s="0" t="n">
        <v>982164</v>
      </c>
      <c r="D352" s="0" t="s">
        <v>381</v>
      </c>
      <c r="E352" s="0" t="n">
        <v>10</v>
      </c>
      <c r="F352" s="0" t="n">
        <v>20</v>
      </c>
      <c r="G352" s="0" t="n">
        <v>1</v>
      </c>
      <c r="H352" s="0" t="n">
        <v>3.3</v>
      </c>
      <c r="I352" s="0" t="n">
        <v>32.31</v>
      </c>
      <c r="J352" s="0" t="n">
        <v>88</v>
      </c>
      <c r="K352" s="0" t="n">
        <v>84</v>
      </c>
      <c r="L352" s="0" t="n">
        <f aca="false">(0.5*J352)+(0.5*K352)</f>
        <v>86</v>
      </c>
      <c r="M352" s="3" t="n">
        <f aca="false">(0.5*I352)+(0.5*L352)</f>
        <v>59.155</v>
      </c>
      <c r="N352" s="0" t="n">
        <v>59.155</v>
      </c>
      <c r="O352" s="1" t="s">
        <v>206</v>
      </c>
    </row>
    <row r="353" customFormat="false" ht="12.75" hidden="false" customHeight="false" outlineLevel="0" collapsed="false">
      <c r="A353" s="0" t="n">
        <f aca="false">A352+1</f>
        <v>351</v>
      </c>
      <c r="B353" s="0" t="s">
        <v>161</v>
      </c>
      <c r="C353" s="0" t="n">
        <v>983143</v>
      </c>
      <c r="D353" s="0" t="s">
        <v>382</v>
      </c>
      <c r="E353" s="0" t="n">
        <v>10</v>
      </c>
      <c r="F353" s="0" t="n">
        <v>20</v>
      </c>
      <c r="G353" s="0" t="n">
        <v>7</v>
      </c>
      <c r="H353" s="0" t="n">
        <v>17.5</v>
      </c>
      <c r="I353" s="0" t="n">
        <v>42.25</v>
      </c>
      <c r="J353" s="0" t="n">
        <v>96</v>
      </c>
      <c r="K353" s="0" t="n">
        <v>56</v>
      </c>
      <c r="L353" s="0" t="n">
        <f aca="false">(0.5*J353)+(0.5*K353)</f>
        <v>76</v>
      </c>
      <c r="M353" s="3" t="n">
        <f aca="false">(0.5*I353)+(0.5*L353)</f>
        <v>59.125</v>
      </c>
      <c r="N353" s="0" t="n">
        <v>59.125</v>
      </c>
      <c r="O353" s="1" t="s">
        <v>206</v>
      </c>
    </row>
    <row r="354" customFormat="false" ht="12.75" hidden="false" customHeight="false" outlineLevel="0" collapsed="false">
      <c r="A354" s="0" t="n">
        <f aca="false">A353+1</f>
        <v>352</v>
      </c>
      <c r="B354" s="0" t="s">
        <v>21</v>
      </c>
      <c r="C354" s="0" t="n">
        <v>982258</v>
      </c>
      <c r="D354" s="0" t="s">
        <v>383</v>
      </c>
      <c r="E354" s="0" t="n">
        <v>10</v>
      </c>
      <c r="F354" s="0" t="n">
        <v>20</v>
      </c>
      <c r="G354" s="0" t="n">
        <v>0</v>
      </c>
      <c r="H354" s="0" t="n">
        <v>0</v>
      </c>
      <c r="I354" s="0" t="n">
        <v>30</v>
      </c>
      <c r="J354" s="0" t="n">
        <v>90</v>
      </c>
      <c r="K354" s="0" t="n">
        <v>86</v>
      </c>
      <c r="L354" s="0" t="n">
        <f aca="false">(0.5*J354)+(0.5*K354)</f>
        <v>88</v>
      </c>
      <c r="M354" s="3" t="n">
        <f aca="false">(0.5*I354)+(0.5*L354)</f>
        <v>59</v>
      </c>
      <c r="N354" s="0" t="n">
        <v>59</v>
      </c>
      <c r="O354" s="1" t="s">
        <v>206</v>
      </c>
    </row>
    <row r="355" customFormat="false" ht="12.75" hidden="false" customHeight="false" outlineLevel="0" collapsed="false">
      <c r="A355" s="0" t="n">
        <f aca="false">A354+1</f>
        <v>353</v>
      </c>
      <c r="B355" s="0" t="s">
        <v>120</v>
      </c>
      <c r="C355" s="0" t="n">
        <v>983144</v>
      </c>
      <c r="D355" s="0" t="s">
        <v>384</v>
      </c>
      <c r="E355" s="0" t="n">
        <v>10</v>
      </c>
      <c r="F355" s="0" t="n">
        <v>20</v>
      </c>
      <c r="G355" s="0" t="n">
        <v>6</v>
      </c>
      <c r="H355" s="0" t="n">
        <v>15</v>
      </c>
      <c r="I355" s="0" t="n">
        <v>40.5</v>
      </c>
      <c r="J355" s="0" t="n">
        <v>78</v>
      </c>
      <c r="K355" s="0" t="n">
        <v>76</v>
      </c>
      <c r="L355" s="0" t="n">
        <f aca="false">(0.5*J355)+(0.5*K355)</f>
        <v>77</v>
      </c>
      <c r="M355" s="3" t="n">
        <f aca="false">(0.5*I355)+(0.5*L355)</f>
        <v>58.75</v>
      </c>
      <c r="N355" s="0" t="n">
        <v>58.75</v>
      </c>
      <c r="O355" s="1" t="s">
        <v>206</v>
      </c>
    </row>
    <row r="356" customFormat="false" ht="12.75" hidden="false" customHeight="false" outlineLevel="0" collapsed="false">
      <c r="A356" s="0" t="n">
        <f aca="false">A355+1</f>
        <v>354</v>
      </c>
      <c r="B356" s="0" t="s">
        <v>135</v>
      </c>
      <c r="C356" s="0" t="n">
        <v>983203</v>
      </c>
      <c r="D356" s="0" t="s">
        <v>385</v>
      </c>
      <c r="E356" s="0" t="n">
        <v>10</v>
      </c>
      <c r="F356" s="0" t="n">
        <v>20</v>
      </c>
      <c r="G356" s="0" t="n">
        <v>1</v>
      </c>
      <c r="H356" s="0" t="n">
        <v>3.3</v>
      </c>
      <c r="I356" s="0" t="n">
        <v>32.31</v>
      </c>
      <c r="J356" s="0" t="n">
        <v>90</v>
      </c>
      <c r="K356" s="0" t="n">
        <v>80</v>
      </c>
      <c r="L356" s="0" t="n">
        <f aca="false">(0.5*J356)+(0.5*K356)</f>
        <v>85</v>
      </c>
      <c r="M356" s="3" t="n">
        <f aca="false">(0.5*I356)+(0.5*L356)</f>
        <v>58.655</v>
      </c>
      <c r="N356" s="0" t="n">
        <v>58.655</v>
      </c>
      <c r="O356" s="1" t="s">
        <v>206</v>
      </c>
    </row>
    <row r="357" customFormat="false" ht="12.75" hidden="false" customHeight="false" outlineLevel="0" collapsed="false">
      <c r="A357" s="0" t="n">
        <f aca="false">A356+1</f>
        <v>355</v>
      </c>
      <c r="B357" s="0" t="s">
        <v>16</v>
      </c>
      <c r="C357" s="0" t="n">
        <v>982175</v>
      </c>
      <c r="D357" s="0" t="s">
        <v>386</v>
      </c>
      <c r="E357" s="0" t="n">
        <v>10</v>
      </c>
      <c r="F357" s="0" t="n">
        <v>20</v>
      </c>
      <c r="G357" s="0" t="n">
        <v>17</v>
      </c>
      <c r="H357" s="0" t="n">
        <v>56.1</v>
      </c>
      <c r="I357" s="0" t="n">
        <v>69.27</v>
      </c>
      <c r="J357" s="0" t="n">
        <v>0</v>
      </c>
      <c r="K357" s="0" t="n">
        <v>96</v>
      </c>
      <c r="L357" s="0" t="n">
        <f aca="false">(0.5*J357)+(0.5*K357)</f>
        <v>48</v>
      </c>
      <c r="M357" s="3" t="n">
        <f aca="false">(0.5*I357)+(0.5*L357)</f>
        <v>58.635</v>
      </c>
      <c r="N357" s="0" t="n">
        <v>58.635</v>
      </c>
      <c r="O357" s="1" t="s">
        <v>206</v>
      </c>
    </row>
    <row r="358" customFormat="false" ht="12.75" hidden="false" customHeight="false" outlineLevel="0" collapsed="false">
      <c r="A358" s="0" t="n">
        <f aca="false">A357+1</f>
        <v>356</v>
      </c>
      <c r="B358" s="0" t="s">
        <v>110</v>
      </c>
      <c r="C358" s="0" t="n">
        <v>983054</v>
      </c>
      <c r="D358" s="0" t="s">
        <v>387</v>
      </c>
      <c r="E358" s="0" t="n">
        <v>10</v>
      </c>
      <c r="F358" s="0" t="n">
        <v>20</v>
      </c>
      <c r="G358" s="0" t="n">
        <v>7</v>
      </c>
      <c r="H358" s="0" t="n">
        <v>17.5</v>
      </c>
      <c r="I358" s="0" t="n">
        <v>42.25</v>
      </c>
      <c r="J358" s="0" t="n">
        <v>84</v>
      </c>
      <c r="K358" s="0" t="n">
        <v>66</v>
      </c>
      <c r="L358" s="0" t="n">
        <f aca="false">(0.5*J358)+(0.5*K358)</f>
        <v>75</v>
      </c>
      <c r="M358" s="3" t="n">
        <f aca="false">(0.5*I358)+(0.5*L358)</f>
        <v>58.625</v>
      </c>
      <c r="N358" s="0" t="n">
        <v>58.625</v>
      </c>
      <c r="O358" s="1" t="s">
        <v>206</v>
      </c>
    </row>
    <row r="359" customFormat="false" ht="12.75" hidden="false" customHeight="false" outlineLevel="0" collapsed="false">
      <c r="A359" s="0" t="n">
        <f aca="false">A358+1</f>
        <v>357</v>
      </c>
      <c r="B359" s="0" t="s">
        <v>161</v>
      </c>
      <c r="C359" s="0" t="n">
        <v>983059</v>
      </c>
      <c r="D359" s="0" t="s">
        <v>388</v>
      </c>
      <c r="E359" s="0" t="n">
        <v>10</v>
      </c>
      <c r="F359" s="0" t="n">
        <v>20</v>
      </c>
      <c r="G359" s="0" t="n">
        <v>1</v>
      </c>
      <c r="H359" s="0" t="n">
        <v>2.5</v>
      </c>
      <c r="I359" s="0" t="n">
        <v>31.75</v>
      </c>
      <c r="J359" s="0" t="n">
        <v>94</v>
      </c>
      <c r="K359" s="0" t="n">
        <v>76</v>
      </c>
      <c r="L359" s="0" t="n">
        <f aca="false">(0.5*J359)+(0.5*K359)</f>
        <v>85</v>
      </c>
      <c r="M359" s="3" t="n">
        <f aca="false">(0.5*I359)+(0.5*L359)</f>
        <v>58.375</v>
      </c>
      <c r="N359" s="0" t="n">
        <v>58.375</v>
      </c>
      <c r="O359" s="1" t="s">
        <v>206</v>
      </c>
    </row>
    <row r="360" customFormat="false" ht="12.75" hidden="false" customHeight="false" outlineLevel="0" collapsed="false">
      <c r="A360" s="0" t="n">
        <f aca="false">A359+1</f>
        <v>358</v>
      </c>
      <c r="B360" s="0" t="s">
        <v>30</v>
      </c>
      <c r="C360" s="0" t="n">
        <v>983313</v>
      </c>
      <c r="D360" s="0" t="s">
        <v>389</v>
      </c>
      <c r="E360" s="0" t="n">
        <v>10</v>
      </c>
      <c r="F360" s="0" t="n">
        <v>20</v>
      </c>
      <c r="G360" s="0" t="n">
        <v>5</v>
      </c>
      <c r="H360" s="0" t="n">
        <v>12.5</v>
      </c>
      <c r="I360" s="0" t="n">
        <v>38.75</v>
      </c>
      <c r="J360" s="0" t="n">
        <v>76</v>
      </c>
      <c r="K360" s="0" t="n">
        <v>80</v>
      </c>
      <c r="L360" s="0" t="n">
        <f aca="false">(0.5*J360)+(0.5*K360)</f>
        <v>78</v>
      </c>
      <c r="M360" s="3" t="n">
        <f aca="false">(0.5*I360)+(0.5*L360)</f>
        <v>58.375</v>
      </c>
      <c r="N360" s="0" t="n">
        <v>58.375</v>
      </c>
      <c r="O360" s="1" t="s">
        <v>206</v>
      </c>
    </row>
    <row r="361" customFormat="false" ht="12.75" hidden="false" customHeight="false" outlineLevel="0" collapsed="false">
      <c r="A361" s="0" t="n">
        <f aca="false">A360+1</f>
        <v>359</v>
      </c>
      <c r="B361" s="0" t="s">
        <v>161</v>
      </c>
      <c r="C361" s="0" t="n">
        <v>993030</v>
      </c>
      <c r="D361" s="0" t="s">
        <v>390</v>
      </c>
      <c r="E361" s="0" t="n">
        <v>10</v>
      </c>
      <c r="F361" s="0" t="n">
        <v>20</v>
      </c>
      <c r="G361" s="0" t="n">
        <v>2</v>
      </c>
      <c r="H361" s="0" t="n">
        <v>5</v>
      </c>
      <c r="I361" s="0" t="n">
        <v>33.5</v>
      </c>
      <c r="J361" s="0" t="n">
        <v>96</v>
      </c>
      <c r="K361" s="0" t="n">
        <v>70</v>
      </c>
      <c r="L361" s="0" t="n">
        <f aca="false">(0.5*J361)+(0.5*K361)</f>
        <v>83</v>
      </c>
      <c r="M361" s="3" t="n">
        <f aca="false">(0.5*I361)+(0.5*L361)</f>
        <v>58.25</v>
      </c>
      <c r="N361" s="0" t="n">
        <v>58.25</v>
      </c>
      <c r="O361" s="1" t="s">
        <v>206</v>
      </c>
    </row>
    <row r="362" customFormat="false" ht="12.75" hidden="false" customHeight="false" outlineLevel="0" collapsed="false">
      <c r="A362" s="0" t="n">
        <f aca="false">A361+1</f>
        <v>360</v>
      </c>
      <c r="B362" s="0" t="s">
        <v>161</v>
      </c>
      <c r="C362" s="0" t="n">
        <v>993153</v>
      </c>
      <c r="D362" s="0" t="s">
        <v>391</v>
      </c>
      <c r="E362" s="0" t="n">
        <v>10</v>
      </c>
      <c r="F362" s="0" t="n">
        <v>20</v>
      </c>
      <c r="G362" s="0" t="n">
        <v>2</v>
      </c>
      <c r="H362" s="0" t="n">
        <v>5</v>
      </c>
      <c r="I362" s="0" t="n">
        <v>33.5</v>
      </c>
      <c r="J362" s="0" t="n">
        <v>90</v>
      </c>
      <c r="K362" s="0" t="n">
        <v>76</v>
      </c>
      <c r="L362" s="0" t="n">
        <f aca="false">(0.5*J362)+(0.5*K362)</f>
        <v>83</v>
      </c>
      <c r="M362" s="3" t="n">
        <f aca="false">(0.5*I362)+(0.5*L362)</f>
        <v>58.25</v>
      </c>
      <c r="N362" s="0" t="n">
        <v>58.25</v>
      </c>
      <c r="O362" s="1" t="s">
        <v>206</v>
      </c>
    </row>
    <row r="363" customFormat="false" ht="12.75" hidden="false" customHeight="false" outlineLevel="0" collapsed="false">
      <c r="A363" s="0" t="n">
        <f aca="false">A362+1</f>
        <v>361</v>
      </c>
      <c r="B363" s="0" t="s">
        <v>35</v>
      </c>
      <c r="C363" s="0" t="n">
        <v>982095</v>
      </c>
      <c r="D363" s="0" t="s">
        <v>392</v>
      </c>
      <c r="E363" s="0" t="n">
        <v>10</v>
      </c>
      <c r="F363" s="0" t="n">
        <v>20</v>
      </c>
      <c r="G363" s="0" t="n">
        <v>8</v>
      </c>
      <c r="H363" s="0" t="n">
        <v>26.4</v>
      </c>
      <c r="I363" s="0" t="n">
        <v>48.48</v>
      </c>
      <c r="J363" s="0" t="n">
        <v>82</v>
      </c>
      <c r="K363" s="0" t="n">
        <v>54</v>
      </c>
      <c r="L363" s="0" t="n">
        <f aca="false">(0.5*J363)+(0.5*K363)</f>
        <v>68</v>
      </c>
      <c r="M363" s="3" t="n">
        <f aca="false">(0.5*I363)+(0.5*L363)</f>
        <v>58.24</v>
      </c>
      <c r="N363" s="0" t="n">
        <v>58.24</v>
      </c>
      <c r="O363" s="1" t="s">
        <v>206</v>
      </c>
    </row>
    <row r="364" customFormat="false" ht="12.75" hidden="false" customHeight="false" outlineLevel="0" collapsed="false">
      <c r="A364" s="0" t="n">
        <f aca="false">A363+1</f>
        <v>362</v>
      </c>
      <c r="B364" s="0" t="s">
        <v>19</v>
      </c>
      <c r="C364" s="0" t="n">
        <v>993099</v>
      </c>
      <c r="D364" s="0" t="s">
        <v>393</v>
      </c>
      <c r="E364" s="0" t="n">
        <v>10</v>
      </c>
      <c r="F364" s="0" t="n">
        <v>20</v>
      </c>
      <c r="G364" s="0" t="n">
        <v>11</v>
      </c>
      <c r="H364" s="0" t="n">
        <v>27.5</v>
      </c>
      <c r="I364" s="0" t="n">
        <v>49.25</v>
      </c>
      <c r="J364" s="0" t="n">
        <v>66</v>
      </c>
      <c r="K364" s="0" t="n">
        <v>68</v>
      </c>
      <c r="L364" s="0" t="n">
        <f aca="false">(0.5*J364)+(0.5*K364)</f>
        <v>67</v>
      </c>
      <c r="M364" s="3" t="n">
        <f aca="false">(0.5*I364)+(0.5*L364)</f>
        <v>58.125</v>
      </c>
      <c r="N364" s="0" t="n">
        <v>58.125</v>
      </c>
      <c r="O364" s="1" t="s">
        <v>206</v>
      </c>
    </row>
    <row r="365" customFormat="false" ht="12.75" hidden="false" customHeight="false" outlineLevel="0" collapsed="false">
      <c r="A365" s="0" t="n">
        <f aca="false">A364+1</f>
        <v>363</v>
      </c>
      <c r="B365" s="0" t="s">
        <v>48</v>
      </c>
      <c r="C365" s="0" t="n">
        <v>983078</v>
      </c>
      <c r="D365" s="0" t="s">
        <v>394</v>
      </c>
      <c r="E365" s="0" t="n">
        <v>10</v>
      </c>
      <c r="F365" s="0" t="n">
        <v>20</v>
      </c>
      <c r="G365" s="0" t="n">
        <v>7</v>
      </c>
      <c r="H365" s="0" t="n">
        <v>23.1</v>
      </c>
      <c r="I365" s="0" t="n">
        <v>46.17</v>
      </c>
      <c r="J365" s="0" t="n">
        <v>84</v>
      </c>
      <c r="K365" s="0" t="n">
        <v>56</v>
      </c>
      <c r="L365" s="0" t="n">
        <f aca="false">(0.5*J365)+(0.5*K365)</f>
        <v>70</v>
      </c>
      <c r="M365" s="3" t="n">
        <f aca="false">(0.5*I365)+(0.5*L365)</f>
        <v>58.085</v>
      </c>
      <c r="N365" s="0" t="n">
        <v>58.085</v>
      </c>
      <c r="O365" s="1" t="s">
        <v>206</v>
      </c>
    </row>
    <row r="366" customFormat="false" ht="12.75" hidden="false" customHeight="false" outlineLevel="0" collapsed="false">
      <c r="A366" s="0" t="n">
        <f aca="false">A365+1</f>
        <v>364</v>
      </c>
      <c r="B366" s="0" t="s">
        <v>21</v>
      </c>
      <c r="C366" s="0" t="n">
        <v>982018</v>
      </c>
      <c r="D366" s="0" t="s">
        <v>395</v>
      </c>
      <c r="E366" s="0" t="n">
        <v>10</v>
      </c>
      <c r="F366" s="0" t="n">
        <v>20</v>
      </c>
      <c r="G366" s="0" t="n">
        <v>0</v>
      </c>
      <c r="H366" s="0" t="n">
        <v>0</v>
      </c>
      <c r="I366" s="0" t="n">
        <v>30</v>
      </c>
      <c r="J366" s="0" t="n">
        <v>80</v>
      </c>
      <c r="K366" s="0" t="n">
        <v>92</v>
      </c>
      <c r="L366" s="0" t="n">
        <f aca="false">(0.5*J366)+(0.5*K366)</f>
        <v>86</v>
      </c>
      <c r="M366" s="3" t="n">
        <f aca="false">(0.5*I366)+(0.5*L366)</f>
        <v>58</v>
      </c>
      <c r="N366" s="0" t="n">
        <v>58</v>
      </c>
      <c r="O366" s="1" t="s">
        <v>206</v>
      </c>
    </row>
    <row r="367" customFormat="false" ht="12.75" hidden="false" customHeight="false" outlineLevel="0" collapsed="false">
      <c r="A367" s="0" t="n">
        <f aca="false">A366+1</f>
        <v>365</v>
      </c>
      <c r="B367" s="0" t="s">
        <v>110</v>
      </c>
      <c r="C367" s="0" t="n">
        <v>993063</v>
      </c>
      <c r="D367" s="0" t="s">
        <v>396</v>
      </c>
      <c r="E367" s="0" t="n">
        <v>10</v>
      </c>
      <c r="F367" s="0" t="n">
        <v>20</v>
      </c>
      <c r="G367" s="0" t="n">
        <v>4</v>
      </c>
      <c r="H367" s="0" t="n">
        <v>10</v>
      </c>
      <c r="I367" s="0" t="n">
        <v>37</v>
      </c>
      <c r="J367" s="0" t="n">
        <v>80</v>
      </c>
      <c r="K367" s="0" t="n">
        <v>78</v>
      </c>
      <c r="L367" s="0" t="n">
        <f aca="false">(0.5*J367)+(0.5*K367)</f>
        <v>79</v>
      </c>
      <c r="M367" s="3" t="n">
        <f aca="false">(0.5*I367)+(0.5*L367)</f>
        <v>58</v>
      </c>
      <c r="N367" s="0" t="n">
        <v>58</v>
      </c>
      <c r="O367" s="1" t="s">
        <v>206</v>
      </c>
    </row>
    <row r="368" customFormat="false" ht="12.75" hidden="false" customHeight="false" outlineLevel="0" collapsed="false">
      <c r="A368" s="0" t="n">
        <f aca="false">A367+1</f>
        <v>366</v>
      </c>
      <c r="B368" s="0" t="s">
        <v>48</v>
      </c>
      <c r="C368" s="0" t="n">
        <v>983135</v>
      </c>
      <c r="D368" s="0" t="s">
        <v>397</v>
      </c>
      <c r="E368" s="0" t="n">
        <v>10</v>
      </c>
      <c r="F368" s="0" t="n">
        <v>20</v>
      </c>
      <c r="G368" s="0" t="n">
        <v>12</v>
      </c>
      <c r="H368" s="0" t="n">
        <v>39.6</v>
      </c>
      <c r="I368" s="0" t="n">
        <v>57.72</v>
      </c>
      <c r="J368" s="0" t="n">
        <v>86</v>
      </c>
      <c r="K368" s="0" t="n">
        <v>30</v>
      </c>
      <c r="L368" s="0" t="n">
        <f aca="false">(0.5*J368)+(0.5*K368)</f>
        <v>58</v>
      </c>
      <c r="M368" s="3" t="n">
        <f aca="false">(0.5*I368)+(0.5*L368)</f>
        <v>57.86</v>
      </c>
      <c r="N368" s="0" t="n">
        <v>57.86</v>
      </c>
      <c r="O368" s="1" t="s">
        <v>206</v>
      </c>
    </row>
    <row r="369" customFormat="false" ht="12.75" hidden="false" customHeight="false" outlineLevel="0" collapsed="false">
      <c r="A369" s="0" t="n">
        <f aca="false">A368+1</f>
        <v>367</v>
      </c>
      <c r="B369" s="0" t="s">
        <v>135</v>
      </c>
      <c r="C369" s="0" t="n">
        <v>993156</v>
      </c>
      <c r="D369" s="0" t="s">
        <v>398</v>
      </c>
      <c r="E369" s="0" t="n">
        <v>10</v>
      </c>
      <c r="F369" s="0" t="n">
        <v>20</v>
      </c>
      <c r="G369" s="0" t="n">
        <v>5</v>
      </c>
      <c r="H369" s="0" t="n">
        <v>16.5</v>
      </c>
      <c r="I369" s="0" t="n">
        <v>41.55</v>
      </c>
      <c r="J369" s="0" t="n">
        <v>88</v>
      </c>
      <c r="K369" s="0" t="n">
        <v>60</v>
      </c>
      <c r="L369" s="0" t="n">
        <f aca="false">(0.5*J369)+(0.5*K369)</f>
        <v>74</v>
      </c>
      <c r="M369" s="3" t="n">
        <f aca="false">(0.5*I369)+(0.5*L369)</f>
        <v>57.775</v>
      </c>
      <c r="N369" s="0" t="n">
        <v>57.775</v>
      </c>
      <c r="O369" s="1" t="s">
        <v>206</v>
      </c>
    </row>
    <row r="370" customFormat="false" ht="12.75" hidden="false" customHeight="false" outlineLevel="0" collapsed="false">
      <c r="A370" s="0" t="n">
        <f aca="false">A369+1</f>
        <v>368</v>
      </c>
      <c r="B370" s="0" t="s">
        <v>25</v>
      </c>
      <c r="C370" s="0" t="n">
        <v>972060</v>
      </c>
      <c r="D370" s="0" t="s">
        <v>399</v>
      </c>
      <c r="E370" s="0" t="n">
        <v>10</v>
      </c>
      <c r="F370" s="0" t="n">
        <v>20</v>
      </c>
      <c r="G370" s="0" t="n">
        <v>2</v>
      </c>
      <c r="H370" s="0" t="n">
        <v>5</v>
      </c>
      <c r="I370" s="0" t="n">
        <v>33.5</v>
      </c>
      <c r="J370" s="0" t="n">
        <v>0</v>
      </c>
      <c r="K370" s="0" t="n">
        <v>82</v>
      </c>
      <c r="L370" s="0" t="n">
        <f aca="false">(0.5*J370)+(0.5*K370)</f>
        <v>41</v>
      </c>
      <c r="M370" s="3" t="n">
        <f aca="false">(0.5*I370)+(0.5*K370)</f>
        <v>57.75</v>
      </c>
      <c r="N370" s="0" t="n">
        <v>57.75</v>
      </c>
      <c r="O370" s="1" t="s">
        <v>206</v>
      </c>
    </row>
    <row r="371" customFormat="false" ht="12.75" hidden="false" customHeight="false" outlineLevel="0" collapsed="false">
      <c r="A371" s="0" t="n">
        <f aca="false">A370+1</f>
        <v>369</v>
      </c>
      <c r="B371" s="0" t="s">
        <v>21</v>
      </c>
      <c r="C371" s="0" t="n">
        <v>982217</v>
      </c>
      <c r="D371" s="0" t="s">
        <v>400</v>
      </c>
      <c r="E371" s="0" t="n">
        <v>10</v>
      </c>
      <c r="F371" s="0" t="n">
        <v>20</v>
      </c>
      <c r="G371" s="0" t="n">
        <v>4</v>
      </c>
      <c r="H371" s="0" t="n">
        <v>13.2</v>
      </c>
      <c r="I371" s="0" t="n">
        <v>39.24</v>
      </c>
      <c r="J371" s="0" t="n">
        <v>76</v>
      </c>
      <c r="K371" s="0" t="n">
        <v>76</v>
      </c>
      <c r="L371" s="0" t="n">
        <f aca="false">(0.5*J371)+(0.5*K371)</f>
        <v>76</v>
      </c>
      <c r="M371" s="3" t="n">
        <f aca="false">(0.5*I371)+(0.5*L371)</f>
        <v>57.62</v>
      </c>
      <c r="N371" s="0" t="n">
        <v>57.62</v>
      </c>
      <c r="O371" s="1" t="s">
        <v>206</v>
      </c>
    </row>
    <row r="372" customFormat="false" ht="12.75" hidden="false" customHeight="false" outlineLevel="0" collapsed="false">
      <c r="A372" s="0" t="n">
        <f aca="false">A371+1</f>
        <v>370</v>
      </c>
      <c r="B372" s="0" t="s">
        <v>110</v>
      </c>
      <c r="C372" s="0" t="n">
        <v>983120</v>
      </c>
      <c r="D372" s="0" t="s">
        <v>401</v>
      </c>
      <c r="E372" s="0" t="n">
        <v>10</v>
      </c>
      <c r="F372" s="0" t="n">
        <v>20</v>
      </c>
      <c r="G372" s="0" t="n">
        <v>0</v>
      </c>
      <c r="H372" s="0" t="n">
        <v>0</v>
      </c>
      <c r="I372" s="0" t="n">
        <v>30</v>
      </c>
      <c r="J372" s="0" t="n">
        <v>90</v>
      </c>
      <c r="K372" s="0" t="n">
        <v>80</v>
      </c>
      <c r="L372" s="0" t="n">
        <f aca="false">(0.5*J372)+(0.5*K372)</f>
        <v>85</v>
      </c>
      <c r="M372" s="3" t="n">
        <f aca="false">(0.5*I372)+(0.5*L372)</f>
        <v>57.5</v>
      </c>
      <c r="N372" s="0" t="n">
        <v>57.5</v>
      </c>
      <c r="O372" s="1" t="s">
        <v>206</v>
      </c>
    </row>
    <row r="373" customFormat="false" ht="12.75" hidden="false" customHeight="false" outlineLevel="0" collapsed="false">
      <c r="A373" s="0" t="n">
        <f aca="false">A372+1</f>
        <v>371</v>
      </c>
      <c r="B373" s="0" t="s">
        <v>35</v>
      </c>
      <c r="C373" s="0" t="n">
        <v>982070</v>
      </c>
      <c r="D373" s="0" t="s">
        <v>402</v>
      </c>
      <c r="E373" s="0" t="n">
        <v>10</v>
      </c>
      <c r="F373" s="0" t="n">
        <v>20</v>
      </c>
      <c r="G373" s="0" t="n">
        <v>1</v>
      </c>
      <c r="H373" s="0" t="n">
        <v>3.3</v>
      </c>
      <c r="I373" s="0" t="n">
        <v>32.31</v>
      </c>
      <c r="J373" s="0" t="n">
        <v>82</v>
      </c>
      <c r="K373" s="0" t="n">
        <v>82</v>
      </c>
      <c r="L373" s="0" t="n">
        <f aca="false">(0.5*J373)+(0.5*K373)</f>
        <v>82</v>
      </c>
      <c r="M373" s="3" t="n">
        <f aca="false">(0.5*I373)+(0.5*L373)</f>
        <v>57.155</v>
      </c>
      <c r="N373" s="0" t="n">
        <v>57.155</v>
      </c>
      <c r="O373" s="1" t="s">
        <v>206</v>
      </c>
    </row>
    <row r="374" customFormat="false" ht="12.75" hidden="false" customHeight="false" outlineLevel="0" collapsed="false">
      <c r="A374" s="0" t="n">
        <f aca="false">A373+1</f>
        <v>372</v>
      </c>
      <c r="B374" s="0" t="s">
        <v>19</v>
      </c>
      <c r="C374" s="0" t="n">
        <v>973355</v>
      </c>
      <c r="D374" s="0" t="s">
        <v>403</v>
      </c>
      <c r="E374" s="0" t="n">
        <v>10</v>
      </c>
      <c r="F374" s="0" t="n">
        <v>20</v>
      </c>
      <c r="G374" s="0" t="n">
        <v>16</v>
      </c>
      <c r="H374" s="0" t="n">
        <v>40</v>
      </c>
      <c r="I374" s="0" t="n">
        <v>58</v>
      </c>
      <c r="J374" s="0" t="n">
        <v>46</v>
      </c>
      <c r="K374" s="0" t="n">
        <v>66</v>
      </c>
      <c r="L374" s="0" t="n">
        <f aca="false">(0.5*J374)+(0.5*K374)</f>
        <v>56</v>
      </c>
      <c r="M374" s="3" t="n">
        <f aca="false">(0.5*I374)+(0.5*L374)</f>
        <v>57</v>
      </c>
      <c r="N374" s="0" t="n">
        <v>57</v>
      </c>
      <c r="O374" s="1" t="s">
        <v>206</v>
      </c>
    </row>
    <row r="375" customFormat="false" ht="12.75" hidden="false" customHeight="false" outlineLevel="0" collapsed="false">
      <c r="A375" s="0" t="n">
        <f aca="false">A374+1</f>
        <v>373</v>
      </c>
      <c r="B375" s="0" t="s">
        <v>32</v>
      </c>
      <c r="C375" s="0" t="n">
        <v>982074</v>
      </c>
      <c r="D375" s="0" t="s">
        <v>404</v>
      </c>
      <c r="E375" s="0" t="n">
        <v>10</v>
      </c>
      <c r="F375" s="0" t="n">
        <v>20</v>
      </c>
      <c r="G375" s="0" t="n">
        <v>0</v>
      </c>
      <c r="H375" s="0" t="n">
        <v>0</v>
      </c>
      <c r="I375" s="0" t="n">
        <v>30</v>
      </c>
      <c r="J375" s="0" t="n">
        <v>82</v>
      </c>
      <c r="K375" s="0" t="n">
        <v>86</v>
      </c>
      <c r="L375" s="0" t="n">
        <f aca="false">(0.5*J375)+(0.5*K375)</f>
        <v>84</v>
      </c>
      <c r="M375" s="3" t="n">
        <f aca="false">(0.5*I375)+(0.5*L375)</f>
        <v>57</v>
      </c>
      <c r="N375" s="0" t="n">
        <v>57</v>
      </c>
      <c r="O375" s="1" t="s">
        <v>206</v>
      </c>
    </row>
    <row r="376" customFormat="false" ht="12.75" hidden="false" customHeight="false" outlineLevel="0" collapsed="false">
      <c r="A376" s="0" t="n">
        <f aca="false">A375+1</f>
        <v>374</v>
      </c>
      <c r="B376" s="0" t="s">
        <v>30</v>
      </c>
      <c r="C376" s="0" t="n">
        <v>983299</v>
      </c>
      <c r="D376" s="0" t="s">
        <v>405</v>
      </c>
      <c r="E376" s="0" t="n">
        <v>10</v>
      </c>
      <c r="F376" s="0" t="n">
        <v>20</v>
      </c>
      <c r="G376" s="0" t="n">
        <v>0</v>
      </c>
      <c r="H376" s="0" t="n">
        <v>0</v>
      </c>
      <c r="I376" s="0" t="n">
        <v>30</v>
      </c>
      <c r="J376" s="0" t="n">
        <v>82</v>
      </c>
      <c r="K376" s="0" t="n">
        <v>86</v>
      </c>
      <c r="L376" s="0" t="n">
        <f aca="false">(0.5*J376)+(0.5*K376)</f>
        <v>84</v>
      </c>
      <c r="M376" s="3" t="n">
        <f aca="false">(0.5*I376)+(0.5*L376)</f>
        <v>57</v>
      </c>
      <c r="N376" s="0" t="n">
        <v>57</v>
      </c>
      <c r="O376" s="1" t="s">
        <v>206</v>
      </c>
    </row>
    <row r="377" customFormat="false" ht="12.75" hidden="false" customHeight="false" outlineLevel="0" collapsed="false">
      <c r="A377" s="0" t="n">
        <f aca="false">A376+1</f>
        <v>375</v>
      </c>
      <c r="B377" s="0" t="s">
        <v>161</v>
      </c>
      <c r="C377" s="0" t="n">
        <v>993008</v>
      </c>
      <c r="D377" s="0" t="s">
        <v>406</v>
      </c>
      <c r="E377" s="0" t="n">
        <v>10</v>
      </c>
      <c r="F377" s="0" t="n">
        <v>20</v>
      </c>
      <c r="G377" s="0" t="n">
        <v>4</v>
      </c>
      <c r="H377" s="0" t="n">
        <v>10</v>
      </c>
      <c r="I377" s="0" t="n">
        <v>37</v>
      </c>
      <c r="J377" s="0" t="n">
        <v>96</v>
      </c>
      <c r="K377" s="0" t="n">
        <v>58</v>
      </c>
      <c r="L377" s="0" t="n">
        <f aca="false">(0.5*J377)+(0.5*K377)</f>
        <v>77</v>
      </c>
      <c r="M377" s="3" t="n">
        <f aca="false">(0.5*I377)+(0.5*L377)</f>
        <v>57</v>
      </c>
      <c r="N377" s="0" t="n">
        <v>57</v>
      </c>
      <c r="O377" s="1" t="s">
        <v>206</v>
      </c>
    </row>
    <row r="378" customFormat="false" ht="12.75" hidden="false" customHeight="false" outlineLevel="0" collapsed="false">
      <c r="A378" s="0" t="n">
        <f aca="false">A377+1</f>
        <v>376</v>
      </c>
      <c r="B378" s="0" t="s">
        <v>32</v>
      </c>
      <c r="C378" s="0" t="n">
        <v>972020</v>
      </c>
      <c r="D378" s="0" t="s">
        <v>407</v>
      </c>
      <c r="E378" s="0" t="n">
        <v>10</v>
      </c>
      <c r="G378" s="0" t="n">
        <v>6</v>
      </c>
      <c r="H378" s="0" t="n">
        <v>19.8</v>
      </c>
      <c r="I378" s="0" t="n">
        <v>23.86</v>
      </c>
      <c r="J378" s="0" t="n">
        <v>98</v>
      </c>
      <c r="K378" s="0" t="n">
        <v>82</v>
      </c>
      <c r="L378" s="0" t="n">
        <f aca="false">(0.5*J378)+(0.5*K378)</f>
        <v>90</v>
      </c>
      <c r="M378" s="3" t="n">
        <f aca="false">(0.5*I378)+(0.5*L378)</f>
        <v>56.93</v>
      </c>
      <c r="N378" s="0" t="n">
        <v>56.93</v>
      </c>
      <c r="O378" s="1" t="s">
        <v>206</v>
      </c>
    </row>
    <row r="379" customFormat="false" ht="12.75" hidden="false" customHeight="false" outlineLevel="0" collapsed="false">
      <c r="A379" s="0" t="n">
        <f aca="false">A378+1</f>
        <v>377</v>
      </c>
      <c r="B379" s="0" t="s">
        <v>161</v>
      </c>
      <c r="C379" s="0" t="n">
        <v>993017</v>
      </c>
      <c r="D379" s="0" t="s">
        <v>408</v>
      </c>
      <c r="E379" s="0" t="n">
        <v>10</v>
      </c>
      <c r="F379" s="0" t="n">
        <v>20</v>
      </c>
      <c r="G379" s="0" t="n">
        <v>13</v>
      </c>
      <c r="H379" s="0" t="n">
        <v>32.5</v>
      </c>
      <c r="I379" s="0" t="n">
        <v>52.75</v>
      </c>
      <c r="J379" s="0" t="n">
        <v>80</v>
      </c>
      <c r="K379" s="0" t="n">
        <v>42</v>
      </c>
      <c r="L379" s="0" t="n">
        <f aca="false">(0.5*J379)+(0.5*K379)</f>
        <v>61</v>
      </c>
      <c r="M379" s="3" t="n">
        <f aca="false">(0.5*I379)+(0.5*L379)</f>
        <v>56.875</v>
      </c>
      <c r="N379" s="0" t="n">
        <v>56.875</v>
      </c>
      <c r="O379" s="1" t="s">
        <v>206</v>
      </c>
    </row>
    <row r="380" customFormat="false" ht="12.75" hidden="false" customHeight="false" outlineLevel="0" collapsed="false">
      <c r="A380" s="0" t="n">
        <f aca="false">A379+1</f>
        <v>378</v>
      </c>
      <c r="B380" s="0" t="s">
        <v>161</v>
      </c>
      <c r="C380" s="0" t="n">
        <v>993150</v>
      </c>
      <c r="D380" s="0" t="s">
        <v>409</v>
      </c>
      <c r="E380" s="0" t="n">
        <v>10</v>
      </c>
      <c r="F380" s="0" t="n">
        <v>20</v>
      </c>
      <c r="G380" s="0" t="n">
        <v>20</v>
      </c>
      <c r="H380" s="0" t="n">
        <v>50</v>
      </c>
      <c r="I380" s="0" t="n">
        <v>65</v>
      </c>
      <c r="J380" s="0" t="n">
        <v>96</v>
      </c>
      <c r="K380" s="0" t="n">
        <v>0</v>
      </c>
      <c r="L380" s="0" t="n">
        <f aca="false">(0.5*J380)+(0.5*K380)</f>
        <v>48</v>
      </c>
      <c r="M380" s="3" t="n">
        <f aca="false">(0.5*I380)+(0.5*L380)</f>
        <v>56.5</v>
      </c>
      <c r="N380" s="0" t="n">
        <v>56.5</v>
      </c>
      <c r="O380" s="1" t="s">
        <v>206</v>
      </c>
    </row>
    <row r="381" customFormat="false" ht="12.75" hidden="false" customHeight="false" outlineLevel="0" collapsed="false">
      <c r="A381" s="0" t="n">
        <f aca="false">A380+1</f>
        <v>379</v>
      </c>
      <c r="B381" s="0" t="s">
        <v>110</v>
      </c>
      <c r="C381" s="0" t="n">
        <v>993053</v>
      </c>
      <c r="D381" s="0" t="s">
        <v>410</v>
      </c>
      <c r="E381" s="0" t="n">
        <v>10</v>
      </c>
      <c r="F381" s="0" t="n">
        <v>20</v>
      </c>
      <c r="G381" s="0" t="n">
        <v>4</v>
      </c>
      <c r="H381" s="0" t="n">
        <v>10</v>
      </c>
      <c r="I381" s="0" t="n">
        <v>37</v>
      </c>
      <c r="J381" s="0" t="n">
        <v>88</v>
      </c>
      <c r="K381" s="0" t="n">
        <v>62</v>
      </c>
      <c r="L381" s="0" t="n">
        <f aca="false">(0.5*J381)+(0.5*K381)</f>
        <v>75</v>
      </c>
      <c r="M381" s="3" t="n">
        <f aca="false">(0.5*I381)+(0.5*L381)</f>
        <v>56</v>
      </c>
      <c r="N381" s="0" t="n">
        <v>56</v>
      </c>
      <c r="O381" s="1" t="s">
        <v>206</v>
      </c>
    </row>
    <row r="382" customFormat="false" ht="12.75" hidden="false" customHeight="false" outlineLevel="0" collapsed="false">
      <c r="A382" s="0" t="n">
        <f aca="false">A381+1</f>
        <v>380</v>
      </c>
      <c r="B382" s="0" t="s">
        <v>135</v>
      </c>
      <c r="C382" s="0" t="n">
        <v>983071</v>
      </c>
      <c r="D382" s="0" t="s">
        <v>411</v>
      </c>
      <c r="E382" s="0" t="n">
        <v>10</v>
      </c>
      <c r="F382" s="0" t="n">
        <v>20</v>
      </c>
      <c r="G382" s="0" t="n">
        <v>1</v>
      </c>
      <c r="H382" s="0" t="n">
        <v>3.3</v>
      </c>
      <c r="I382" s="0" t="n">
        <v>32.31</v>
      </c>
      <c r="J382" s="0" t="n">
        <v>92</v>
      </c>
      <c r="K382" s="0" t="n">
        <v>66</v>
      </c>
      <c r="L382" s="0" t="n">
        <f aca="false">(0.5*J382)+(0.5*K382)</f>
        <v>79</v>
      </c>
      <c r="M382" s="3" t="n">
        <f aca="false">(0.5*I382)+(0.5*L382)</f>
        <v>55.655</v>
      </c>
      <c r="N382" s="0" t="n">
        <v>55.655</v>
      </c>
      <c r="O382" s="1" t="s">
        <v>206</v>
      </c>
    </row>
    <row r="383" customFormat="false" ht="12.75" hidden="false" customHeight="false" outlineLevel="0" collapsed="false">
      <c r="A383" s="0" t="n">
        <f aca="false">A382+1</f>
        <v>381</v>
      </c>
      <c r="B383" s="0" t="s">
        <v>135</v>
      </c>
      <c r="C383" s="0" t="n">
        <v>983018</v>
      </c>
      <c r="D383" s="0" t="s">
        <v>412</v>
      </c>
      <c r="E383" s="0" t="n">
        <v>10</v>
      </c>
      <c r="F383" s="0" t="n">
        <v>20</v>
      </c>
      <c r="G383" s="0" t="n">
        <v>6</v>
      </c>
      <c r="H383" s="0" t="n">
        <v>19.8</v>
      </c>
      <c r="I383" s="0" t="n">
        <v>43.86</v>
      </c>
      <c r="J383" s="0" t="n">
        <v>86</v>
      </c>
      <c r="K383" s="0" t="n">
        <v>48</v>
      </c>
      <c r="L383" s="0" t="n">
        <f aca="false">(0.5*J383)+(0.5*K383)</f>
        <v>67</v>
      </c>
      <c r="M383" s="3" t="n">
        <f aca="false">(0.5*I383)+(0.5*L383)</f>
        <v>55.43</v>
      </c>
      <c r="N383" s="0" t="n">
        <v>55.43</v>
      </c>
      <c r="O383" s="1" t="s">
        <v>206</v>
      </c>
    </row>
    <row r="384" customFormat="false" ht="12.75" hidden="false" customHeight="false" outlineLevel="0" collapsed="false">
      <c r="A384" s="0" t="n">
        <f aca="false">A383+1</f>
        <v>382</v>
      </c>
      <c r="B384" s="0" t="s">
        <v>110</v>
      </c>
      <c r="C384" s="0" t="n">
        <v>993031</v>
      </c>
      <c r="D384" s="0" t="s">
        <v>413</v>
      </c>
      <c r="E384" s="0" t="n">
        <v>10</v>
      </c>
      <c r="F384" s="0" t="n">
        <v>20</v>
      </c>
      <c r="G384" s="0" t="n">
        <v>5</v>
      </c>
      <c r="H384" s="0" t="n">
        <v>12.5</v>
      </c>
      <c r="I384" s="0" t="n">
        <v>38.75</v>
      </c>
      <c r="J384" s="0" t="n">
        <v>84</v>
      </c>
      <c r="K384" s="0" t="n">
        <v>60</v>
      </c>
      <c r="L384" s="0" t="n">
        <f aca="false">(0.5*J384)+(0.5*K384)</f>
        <v>72</v>
      </c>
      <c r="M384" s="3" t="n">
        <f aca="false">(0.5*I384)+(0.5*L384)</f>
        <v>55.375</v>
      </c>
      <c r="N384" s="0" t="n">
        <v>55.375</v>
      </c>
      <c r="O384" s="1" t="s">
        <v>206</v>
      </c>
    </row>
    <row r="385" customFormat="false" ht="12.75" hidden="false" customHeight="false" outlineLevel="0" collapsed="false">
      <c r="A385" s="0" t="n">
        <f aca="false">A384+1</f>
        <v>383</v>
      </c>
      <c r="B385" s="0" t="s">
        <v>135</v>
      </c>
      <c r="C385" s="0" t="n">
        <v>983089</v>
      </c>
      <c r="D385" s="0" t="s">
        <v>414</v>
      </c>
      <c r="E385" s="0" t="n">
        <v>10</v>
      </c>
      <c r="F385" s="0" t="n">
        <v>20</v>
      </c>
      <c r="G385" s="0" t="n">
        <v>2</v>
      </c>
      <c r="H385" s="0" t="n">
        <v>6.6</v>
      </c>
      <c r="I385" s="0" t="n">
        <v>34.62</v>
      </c>
      <c r="J385" s="0" t="n">
        <v>94</v>
      </c>
      <c r="K385" s="0" t="n">
        <v>58</v>
      </c>
      <c r="L385" s="0" t="n">
        <f aca="false">(0.5*J385)+(0.5*K385)</f>
        <v>76</v>
      </c>
      <c r="M385" s="3" t="n">
        <f aca="false">(0.5*I385)+(0.5*L385)</f>
        <v>55.31</v>
      </c>
      <c r="N385" s="0" t="n">
        <v>55.31</v>
      </c>
      <c r="O385" s="1" t="s">
        <v>206</v>
      </c>
    </row>
    <row r="386" customFormat="false" ht="12.75" hidden="false" customHeight="false" outlineLevel="0" collapsed="false">
      <c r="A386" s="0" t="n">
        <f aca="false">A385+1</f>
        <v>384</v>
      </c>
      <c r="B386" s="0" t="s">
        <v>30</v>
      </c>
      <c r="C386" s="0" t="n">
        <v>983242</v>
      </c>
      <c r="D386" s="0" t="s">
        <v>415</v>
      </c>
      <c r="E386" s="0" t="n">
        <v>10</v>
      </c>
      <c r="F386" s="0" t="n">
        <v>20</v>
      </c>
      <c r="G386" s="0" t="n">
        <v>6</v>
      </c>
      <c r="H386" s="0" t="n">
        <v>15</v>
      </c>
      <c r="I386" s="0" t="n">
        <v>40.5</v>
      </c>
      <c r="J386" s="0" t="n">
        <v>84</v>
      </c>
      <c r="K386" s="0" t="n">
        <v>56</v>
      </c>
      <c r="L386" s="0" t="n">
        <f aca="false">(0.5*J386)+(0.5*K386)</f>
        <v>70</v>
      </c>
      <c r="M386" s="3" t="n">
        <f aca="false">(0.5*I386)+(0.5*L386)</f>
        <v>55.25</v>
      </c>
      <c r="N386" s="0" t="n">
        <v>55.25</v>
      </c>
      <c r="O386" s="1" t="s">
        <v>206</v>
      </c>
    </row>
    <row r="387" customFormat="false" ht="12.75" hidden="false" customHeight="false" outlineLevel="0" collapsed="false">
      <c r="A387" s="0" t="n">
        <f aca="false">A386+1</f>
        <v>385</v>
      </c>
      <c r="B387" s="0" t="s">
        <v>135</v>
      </c>
      <c r="C387" s="0" t="n">
        <v>983391</v>
      </c>
      <c r="D387" s="0" t="s">
        <v>416</v>
      </c>
      <c r="E387" s="0" t="n">
        <v>10</v>
      </c>
      <c r="F387" s="0" t="n">
        <v>20</v>
      </c>
      <c r="G387" s="0" t="n">
        <v>1</v>
      </c>
      <c r="H387" s="0" t="n">
        <v>3.3</v>
      </c>
      <c r="I387" s="0" t="n">
        <v>32.31</v>
      </c>
      <c r="J387" s="0" t="n">
        <v>88</v>
      </c>
      <c r="K387" s="0" t="n">
        <v>68</v>
      </c>
      <c r="L387" s="0" t="n">
        <f aca="false">(0.5*J387)+(0.5*K387)</f>
        <v>78</v>
      </c>
      <c r="M387" s="3" t="n">
        <f aca="false">(0.5*I387)+(0.5*L387)</f>
        <v>55.155</v>
      </c>
      <c r="N387" s="0" t="n">
        <v>55.155</v>
      </c>
      <c r="O387" s="1" t="s">
        <v>206</v>
      </c>
    </row>
    <row r="388" customFormat="false" ht="12.75" hidden="false" customHeight="false" outlineLevel="0" collapsed="false">
      <c r="A388" s="0" t="n">
        <f aca="false">A387+1</f>
        <v>386</v>
      </c>
      <c r="B388" s="0" t="s">
        <v>161</v>
      </c>
      <c r="C388" s="0" t="n">
        <v>993134</v>
      </c>
      <c r="D388" s="0" t="s">
        <v>417</v>
      </c>
      <c r="E388" s="0" t="n">
        <v>10</v>
      </c>
      <c r="F388" s="0" t="n">
        <v>20</v>
      </c>
      <c r="G388" s="0" t="n">
        <v>1</v>
      </c>
      <c r="H388" s="0" t="n">
        <v>2.5</v>
      </c>
      <c r="I388" s="0" t="n">
        <v>31.75</v>
      </c>
      <c r="J388" s="0" t="n">
        <v>92</v>
      </c>
      <c r="K388" s="0" t="n">
        <v>64</v>
      </c>
      <c r="L388" s="0" t="n">
        <f aca="false">(0.5*J388)+(0.5*K388)</f>
        <v>78</v>
      </c>
      <c r="M388" s="3" t="n">
        <f aca="false">(0.5*I388)+(0.5*L388)</f>
        <v>54.875</v>
      </c>
      <c r="N388" s="0" t="n">
        <v>54.875</v>
      </c>
      <c r="O388" s="1" t="s">
        <v>206</v>
      </c>
    </row>
    <row r="389" customFormat="false" ht="12.75" hidden="false" customHeight="false" outlineLevel="0" collapsed="false">
      <c r="A389" s="0" t="n">
        <f aca="false">A388+1</f>
        <v>387</v>
      </c>
      <c r="B389" s="0" t="s">
        <v>21</v>
      </c>
      <c r="C389" s="0" t="n">
        <v>982305</v>
      </c>
      <c r="D389" s="0" t="s">
        <v>418</v>
      </c>
      <c r="E389" s="0" t="n">
        <v>10</v>
      </c>
      <c r="F389" s="0" t="n">
        <v>20</v>
      </c>
      <c r="G389" s="0" t="n">
        <v>1</v>
      </c>
      <c r="H389" s="0" t="n">
        <v>3.3</v>
      </c>
      <c r="I389" s="0" t="n">
        <v>32.31</v>
      </c>
      <c r="J389" s="0" t="n">
        <v>64</v>
      </c>
      <c r="K389" s="0" t="n">
        <v>90</v>
      </c>
      <c r="L389" s="0" t="n">
        <f aca="false">(0.5*J389)+(0.5*K389)</f>
        <v>77</v>
      </c>
      <c r="M389" s="3" t="n">
        <f aca="false">(0.5*I389)+(0.5*L389)</f>
        <v>54.655</v>
      </c>
      <c r="N389" s="0" t="n">
        <v>54.655</v>
      </c>
      <c r="O389" s="1" t="s">
        <v>206</v>
      </c>
    </row>
    <row r="390" customFormat="false" ht="12.75" hidden="false" customHeight="false" outlineLevel="0" collapsed="false">
      <c r="A390" s="0" t="n">
        <f aca="false">A389+1</f>
        <v>388</v>
      </c>
      <c r="B390" s="0" t="s">
        <v>21</v>
      </c>
      <c r="C390" s="0" t="n">
        <v>962170</v>
      </c>
      <c r="D390" s="0" t="s">
        <v>419</v>
      </c>
      <c r="E390" s="0" t="n">
        <v>10</v>
      </c>
      <c r="F390" s="0" t="n">
        <v>20</v>
      </c>
      <c r="G390" s="0" t="n">
        <v>0</v>
      </c>
      <c r="H390" s="0" t="n">
        <v>0</v>
      </c>
      <c r="I390" s="0" t="n">
        <v>30</v>
      </c>
      <c r="J390" s="0" t="n">
        <v>74</v>
      </c>
      <c r="K390" s="0" t="n">
        <v>84</v>
      </c>
      <c r="L390" s="0" t="n">
        <f aca="false">(0.5*J390)+(0.5*K390)</f>
        <v>79</v>
      </c>
      <c r="M390" s="3" t="n">
        <f aca="false">(0.5*I390)+(0.5*L390)</f>
        <v>54.5</v>
      </c>
      <c r="N390" s="0" t="n">
        <v>54.5</v>
      </c>
      <c r="O390" s="1" t="s">
        <v>206</v>
      </c>
    </row>
    <row r="391" customFormat="false" ht="12.75" hidden="false" customHeight="false" outlineLevel="0" collapsed="false">
      <c r="A391" s="0" t="n">
        <f aca="false">A390+1</f>
        <v>389</v>
      </c>
      <c r="B391" s="0" t="s">
        <v>161</v>
      </c>
      <c r="C391" s="0" t="n">
        <v>983060</v>
      </c>
      <c r="D391" s="0" t="s">
        <v>420</v>
      </c>
      <c r="E391" s="0" t="n">
        <v>10</v>
      </c>
      <c r="F391" s="0" t="n">
        <v>20</v>
      </c>
      <c r="G391" s="0" t="n">
        <v>0</v>
      </c>
      <c r="H391" s="0" t="n">
        <v>0</v>
      </c>
      <c r="I391" s="0" t="n">
        <v>30</v>
      </c>
      <c r="J391" s="0" t="n">
        <v>96</v>
      </c>
      <c r="K391" s="0" t="n">
        <v>62</v>
      </c>
      <c r="L391" s="0" t="n">
        <f aca="false">(0.5*J391)+(0.5*K391)</f>
        <v>79</v>
      </c>
      <c r="M391" s="3" t="n">
        <f aca="false">(0.5*I391)+(0.5*L391)</f>
        <v>54.5</v>
      </c>
      <c r="N391" s="0" t="n">
        <v>54.5</v>
      </c>
      <c r="O391" s="1" t="s">
        <v>206</v>
      </c>
    </row>
    <row r="392" customFormat="false" ht="12.75" hidden="false" customHeight="false" outlineLevel="0" collapsed="false">
      <c r="A392" s="0" t="n">
        <f aca="false">A391+1</f>
        <v>390</v>
      </c>
      <c r="B392" s="0" t="s">
        <v>25</v>
      </c>
      <c r="C392" s="0" t="n">
        <v>982082</v>
      </c>
      <c r="D392" s="0" t="s">
        <v>421</v>
      </c>
      <c r="E392" s="0" t="n">
        <v>10</v>
      </c>
      <c r="F392" s="0" t="n">
        <v>20</v>
      </c>
      <c r="G392" s="0" t="n">
        <v>4</v>
      </c>
      <c r="H392" s="0" t="n">
        <v>10</v>
      </c>
      <c r="I392" s="0" t="n">
        <v>37</v>
      </c>
      <c r="J392" s="0" t="n">
        <v>62</v>
      </c>
      <c r="K392" s="0" t="n">
        <v>80</v>
      </c>
      <c r="L392" s="0" t="n">
        <f aca="false">(0.5*J392)+(0.5*K392)</f>
        <v>71</v>
      </c>
      <c r="M392" s="3" t="n">
        <f aca="false">(0.5*I392)+(0.5*L392)</f>
        <v>54</v>
      </c>
      <c r="N392" s="0" t="n">
        <v>54</v>
      </c>
      <c r="O392" s="1" t="s">
        <v>206</v>
      </c>
    </row>
    <row r="393" customFormat="false" ht="12.75" hidden="false" customHeight="false" outlineLevel="0" collapsed="false">
      <c r="A393" s="0" t="n">
        <f aca="false">A392+1</f>
        <v>391</v>
      </c>
      <c r="B393" s="0" t="s">
        <v>110</v>
      </c>
      <c r="C393" s="0" t="n">
        <v>983088</v>
      </c>
      <c r="D393" s="0" t="s">
        <v>422</v>
      </c>
      <c r="E393" s="0" t="n">
        <v>10</v>
      </c>
      <c r="F393" s="0" t="n">
        <v>20</v>
      </c>
      <c r="G393" s="0" t="n">
        <v>1</v>
      </c>
      <c r="H393" s="0" t="n">
        <v>2.5</v>
      </c>
      <c r="I393" s="0" t="n">
        <v>31.75</v>
      </c>
      <c r="J393" s="0" t="n">
        <v>88</v>
      </c>
      <c r="K393" s="0" t="n">
        <v>64</v>
      </c>
      <c r="L393" s="0" t="n">
        <f aca="false">(0.5*J393)+(0.5*K393)</f>
        <v>76</v>
      </c>
      <c r="M393" s="3" t="n">
        <f aca="false">(0.5*I393)+(0.5*L393)</f>
        <v>53.875</v>
      </c>
      <c r="N393" s="0" t="n">
        <v>53.875</v>
      </c>
      <c r="O393" s="1" t="s">
        <v>206</v>
      </c>
    </row>
    <row r="394" customFormat="false" ht="12.75" hidden="false" customHeight="false" outlineLevel="0" collapsed="false">
      <c r="A394" s="0" t="n">
        <f aca="false">A393+1</f>
        <v>392</v>
      </c>
      <c r="B394" s="0" t="s">
        <v>30</v>
      </c>
      <c r="C394" s="0" t="n">
        <v>983117</v>
      </c>
      <c r="D394" s="0" t="s">
        <v>423</v>
      </c>
      <c r="E394" s="0" t="n">
        <v>10</v>
      </c>
      <c r="F394" s="0" t="n">
        <v>20</v>
      </c>
      <c r="G394" s="0" t="n">
        <v>2</v>
      </c>
      <c r="H394" s="0" t="n">
        <v>5</v>
      </c>
      <c r="I394" s="0" t="n">
        <v>33.5</v>
      </c>
      <c r="J394" s="0" t="n">
        <v>90</v>
      </c>
      <c r="K394" s="0" t="n">
        <v>58</v>
      </c>
      <c r="L394" s="0" t="n">
        <f aca="false">(0.5*J394)+(0.5*K394)</f>
        <v>74</v>
      </c>
      <c r="M394" s="3" t="n">
        <f aca="false">(0.5*I394)+(0.5*L394)</f>
        <v>53.75</v>
      </c>
      <c r="N394" s="0" t="n">
        <v>53.75</v>
      </c>
      <c r="O394" s="1" t="s">
        <v>206</v>
      </c>
    </row>
    <row r="395" customFormat="false" ht="12.75" hidden="false" customHeight="false" outlineLevel="0" collapsed="false">
      <c r="A395" s="0" t="n">
        <f aca="false">A394+1</f>
        <v>393</v>
      </c>
      <c r="B395" s="0" t="s">
        <v>135</v>
      </c>
      <c r="C395" s="0" t="n">
        <v>993015</v>
      </c>
      <c r="D395" s="0" t="s">
        <v>424</v>
      </c>
      <c r="E395" s="0" t="n">
        <v>10</v>
      </c>
      <c r="F395" s="0" t="n">
        <v>20</v>
      </c>
      <c r="G395" s="0" t="n">
        <v>14</v>
      </c>
      <c r="H395" s="0" t="n">
        <v>46.2</v>
      </c>
      <c r="I395" s="0" t="n">
        <v>62.34</v>
      </c>
      <c r="J395" s="0" t="n">
        <v>88</v>
      </c>
      <c r="K395" s="0" t="n">
        <v>0</v>
      </c>
      <c r="L395" s="0" t="n">
        <f aca="false">(0.5*J395)+(0.5*K395)</f>
        <v>44</v>
      </c>
      <c r="M395" s="3" t="n">
        <f aca="false">(0.5*I395)+(0.5*L395)</f>
        <v>53.17</v>
      </c>
      <c r="N395" s="0" t="n">
        <v>53.17</v>
      </c>
      <c r="O395" s="1" t="s">
        <v>206</v>
      </c>
    </row>
    <row r="396" customFormat="false" ht="12.75" hidden="false" customHeight="false" outlineLevel="0" collapsed="false">
      <c r="A396" s="0" t="n">
        <f aca="false">A395+1</f>
        <v>394</v>
      </c>
      <c r="B396" s="0" t="s">
        <v>16</v>
      </c>
      <c r="C396" s="0" t="n">
        <v>982039</v>
      </c>
      <c r="D396" s="0" t="s">
        <v>425</v>
      </c>
      <c r="E396" s="0" t="n">
        <v>10</v>
      </c>
      <c r="F396" s="0" t="n">
        <v>20</v>
      </c>
      <c r="G396" s="0" t="n">
        <v>13</v>
      </c>
      <c r="H396" s="0" t="n">
        <v>42.9</v>
      </c>
      <c r="I396" s="0" t="n">
        <v>60.03</v>
      </c>
      <c r="J396" s="0" t="n">
        <v>0</v>
      </c>
      <c r="K396" s="0" t="n">
        <v>92</v>
      </c>
      <c r="L396" s="0" t="n">
        <f aca="false">(0.5*J396)+(0.5*K396)</f>
        <v>46</v>
      </c>
      <c r="M396" s="3" t="n">
        <f aca="false">(0.5*I396)+(0.5*L396)</f>
        <v>53.015</v>
      </c>
      <c r="N396" s="0" t="n">
        <v>53.015</v>
      </c>
      <c r="O396" s="1" t="s">
        <v>206</v>
      </c>
    </row>
    <row r="397" customFormat="false" ht="12.75" hidden="false" customHeight="false" outlineLevel="0" collapsed="false">
      <c r="A397" s="0" t="n">
        <f aca="false">A396+1</f>
        <v>395</v>
      </c>
      <c r="B397" s="0" t="s">
        <v>48</v>
      </c>
      <c r="C397" s="0" t="n">
        <v>993061</v>
      </c>
      <c r="D397" s="0" t="s">
        <v>426</v>
      </c>
      <c r="E397" s="0" t="n">
        <v>10</v>
      </c>
      <c r="F397" s="0" t="n">
        <v>20</v>
      </c>
      <c r="G397" s="0" t="n">
        <v>2</v>
      </c>
      <c r="H397" s="0" t="n">
        <v>6.6</v>
      </c>
      <c r="I397" s="0" t="n">
        <v>34.62</v>
      </c>
      <c r="J397" s="0" t="n">
        <v>92</v>
      </c>
      <c r="K397" s="0" t="n">
        <v>50</v>
      </c>
      <c r="L397" s="0" t="n">
        <f aca="false">(0.5*J397)+(0.5*K397)</f>
        <v>71</v>
      </c>
      <c r="M397" s="3" t="n">
        <f aca="false">(0.5*I397)+(0.5*L397)</f>
        <v>52.81</v>
      </c>
      <c r="N397" s="0" t="n">
        <v>52.81</v>
      </c>
      <c r="O397" s="1" t="s">
        <v>206</v>
      </c>
    </row>
    <row r="398" customFormat="false" ht="12.75" hidden="false" customHeight="false" outlineLevel="0" collapsed="false">
      <c r="A398" s="0" t="n">
        <f aca="false">A397+1</f>
        <v>396</v>
      </c>
      <c r="B398" s="0" t="s">
        <v>110</v>
      </c>
      <c r="C398" s="0" t="n">
        <v>993076</v>
      </c>
      <c r="D398" s="0" t="s">
        <v>427</v>
      </c>
      <c r="E398" s="0" t="n">
        <v>10</v>
      </c>
      <c r="F398" s="0" t="n">
        <v>20</v>
      </c>
      <c r="G398" s="0" t="n">
        <v>2</v>
      </c>
      <c r="H398" s="0" t="n">
        <v>5</v>
      </c>
      <c r="I398" s="0" t="n">
        <v>33.5</v>
      </c>
      <c r="J398" s="0" t="n">
        <v>82</v>
      </c>
      <c r="K398" s="0" t="n">
        <v>62</v>
      </c>
      <c r="L398" s="0" t="n">
        <f aca="false">(0.5*J398)+(0.5*K398)</f>
        <v>72</v>
      </c>
      <c r="M398" s="3" t="n">
        <f aca="false">(0.5*I398)+(0.5*L398)</f>
        <v>52.75</v>
      </c>
      <c r="N398" s="0" t="n">
        <v>52.75</v>
      </c>
      <c r="O398" s="1" t="s">
        <v>206</v>
      </c>
    </row>
    <row r="399" customFormat="false" ht="12.75" hidden="false" customHeight="false" outlineLevel="0" collapsed="false">
      <c r="A399" s="0" t="n">
        <f aca="false">A398+1</f>
        <v>397</v>
      </c>
      <c r="B399" s="0" t="s">
        <v>135</v>
      </c>
      <c r="C399" s="0" t="n">
        <v>983359</v>
      </c>
      <c r="D399" s="0" t="s">
        <v>428</v>
      </c>
      <c r="E399" s="0" t="n">
        <v>10</v>
      </c>
      <c r="F399" s="0" t="n">
        <v>20</v>
      </c>
      <c r="G399" s="0" t="n">
        <v>1</v>
      </c>
      <c r="H399" s="0" t="n">
        <v>3.3</v>
      </c>
      <c r="I399" s="0" t="n">
        <v>32.31</v>
      </c>
      <c r="J399" s="0" t="n">
        <v>86</v>
      </c>
      <c r="K399" s="0" t="n">
        <v>60</v>
      </c>
      <c r="L399" s="0" t="n">
        <f aca="false">(0.5*J399)+(0.5*K399)</f>
        <v>73</v>
      </c>
      <c r="M399" s="3" t="n">
        <f aca="false">(0.5*I399)+(0.5*L399)</f>
        <v>52.655</v>
      </c>
      <c r="N399" s="0" t="n">
        <v>52.655</v>
      </c>
      <c r="O399" s="1" t="s">
        <v>206</v>
      </c>
    </row>
    <row r="400" customFormat="false" ht="12.75" hidden="false" customHeight="false" outlineLevel="0" collapsed="false">
      <c r="A400" s="0" t="n">
        <f aca="false">A399+1</f>
        <v>398</v>
      </c>
      <c r="B400" s="0" t="s">
        <v>28</v>
      </c>
      <c r="C400" s="0" t="n">
        <v>982103</v>
      </c>
      <c r="D400" s="0" t="s">
        <v>429</v>
      </c>
      <c r="E400" s="0" t="n">
        <v>10</v>
      </c>
      <c r="F400" s="0" t="n">
        <v>20</v>
      </c>
      <c r="H400" s="0" t="n">
        <v>0</v>
      </c>
      <c r="I400" s="0" t="n">
        <v>30</v>
      </c>
      <c r="J400" s="0" t="n">
        <v>64</v>
      </c>
      <c r="K400" s="0" t="n">
        <v>86</v>
      </c>
      <c r="L400" s="0" t="n">
        <f aca="false">(0.5*J400)+(0.5*K400)</f>
        <v>75</v>
      </c>
      <c r="M400" s="3" t="n">
        <f aca="false">(0.5*I400)+(0.5*L400)</f>
        <v>52.5</v>
      </c>
      <c r="N400" s="0" t="n">
        <v>52.5</v>
      </c>
      <c r="O400" s="1" t="s">
        <v>206</v>
      </c>
    </row>
    <row r="401" customFormat="false" ht="12.75" hidden="false" customHeight="false" outlineLevel="0" collapsed="false">
      <c r="A401" s="0" t="n">
        <f aca="false">A400+1</f>
        <v>399</v>
      </c>
      <c r="B401" s="0" t="s">
        <v>135</v>
      </c>
      <c r="C401" s="0" t="n">
        <v>993092</v>
      </c>
      <c r="D401" s="0" t="s">
        <v>430</v>
      </c>
      <c r="E401" s="0" t="n">
        <v>10</v>
      </c>
      <c r="F401" s="0" t="n">
        <v>20</v>
      </c>
      <c r="G401" s="0" t="n">
        <v>0</v>
      </c>
      <c r="H401" s="0" t="n">
        <v>0</v>
      </c>
      <c r="I401" s="0" t="n">
        <v>30</v>
      </c>
      <c r="J401" s="0" t="n">
        <v>90</v>
      </c>
      <c r="K401" s="0" t="n">
        <v>60</v>
      </c>
      <c r="L401" s="0" t="n">
        <f aca="false">(0.5*J401)+(0.5*K401)</f>
        <v>75</v>
      </c>
      <c r="M401" s="3" t="n">
        <f aca="false">(0.5*I401)+(0.5*L401)</f>
        <v>52.5</v>
      </c>
      <c r="N401" s="0" t="n">
        <v>52.5</v>
      </c>
      <c r="O401" s="1" t="s">
        <v>206</v>
      </c>
    </row>
    <row r="402" customFormat="false" ht="12.75" hidden="false" customHeight="false" outlineLevel="0" collapsed="false">
      <c r="A402" s="0" t="n">
        <f aca="false">A401+1</f>
        <v>400</v>
      </c>
      <c r="B402" s="0" t="s">
        <v>110</v>
      </c>
      <c r="C402" s="0" t="n">
        <v>993113</v>
      </c>
      <c r="D402" s="0" t="s">
        <v>431</v>
      </c>
      <c r="E402" s="0" t="n">
        <v>10</v>
      </c>
      <c r="F402" s="0" t="n">
        <v>20</v>
      </c>
      <c r="H402" s="0" t="n">
        <v>0</v>
      </c>
      <c r="I402" s="0" t="n">
        <v>30</v>
      </c>
      <c r="J402" s="0" t="n">
        <v>84</v>
      </c>
      <c r="K402" s="0" t="n">
        <v>66</v>
      </c>
      <c r="L402" s="0" t="n">
        <f aca="false">(0.5*J402)+(0.5*K402)</f>
        <v>75</v>
      </c>
      <c r="M402" s="3" t="n">
        <f aca="false">(0.5*I402)+(0.5*L402)</f>
        <v>52.5</v>
      </c>
      <c r="N402" s="0" t="n">
        <v>52.5</v>
      </c>
      <c r="O402" s="1" t="s">
        <v>206</v>
      </c>
    </row>
    <row r="403" customFormat="false" ht="12.75" hidden="false" customHeight="false" outlineLevel="0" collapsed="false">
      <c r="A403" s="0" t="n">
        <f aca="false">A402+1</f>
        <v>401</v>
      </c>
      <c r="B403" s="0" t="s">
        <v>135</v>
      </c>
      <c r="C403" s="0" t="n">
        <v>993042</v>
      </c>
      <c r="D403" s="0" t="s">
        <v>432</v>
      </c>
      <c r="E403" s="0" t="n">
        <v>10</v>
      </c>
      <c r="F403" s="0" t="n">
        <v>20</v>
      </c>
      <c r="G403" s="0" t="n">
        <v>2</v>
      </c>
      <c r="H403" s="0" t="n">
        <v>6.6</v>
      </c>
      <c r="I403" s="0" t="n">
        <v>34.62</v>
      </c>
      <c r="J403" s="0" t="n">
        <v>78</v>
      </c>
      <c r="K403" s="0" t="n">
        <v>62</v>
      </c>
      <c r="L403" s="0" t="n">
        <f aca="false">(0.5*J403)+(0.5*K403)</f>
        <v>70</v>
      </c>
      <c r="M403" s="3" t="n">
        <f aca="false">(0.5*I403)+(0.5*L403)</f>
        <v>52.31</v>
      </c>
      <c r="N403" s="0" t="n">
        <v>52.31</v>
      </c>
      <c r="O403" s="1" t="s">
        <v>206</v>
      </c>
    </row>
    <row r="404" customFormat="false" ht="12.75" hidden="false" customHeight="false" outlineLevel="0" collapsed="false">
      <c r="A404" s="0" t="n">
        <f aca="false">A403+1</f>
        <v>402</v>
      </c>
      <c r="B404" s="0" t="s">
        <v>48</v>
      </c>
      <c r="C404" s="0" t="n">
        <v>993116</v>
      </c>
      <c r="D404" s="0" t="s">
        <v>433</v>
      </c>
      <c r="E404" s="0" t="n">
        <v>10</v>
      </c>
      <c r="F404" s="0" t="n">
        <v>20</v>
      </c>
      <c r="G404" s="0" t="n">
        <v>4</v>
      </c>
      <c r="H404" s="0" t="n">
        <v>13.2</v>
      </c>
      <c r="I404" s="0" t="n">
        <v>39.24</v>
      </c>
      <c r="J404" s="0" t="n">
        <v>84</v>
      </c>
      <c r="K404" s="0" t="n">
        <v>46</v>
      </c>
      <c r="L404" s="0" t="n">
        <f aca="false">(0.5*J404)+(0.5*K404)</f>
        <v>65</v>
      </c>
      <c r="M404" s="3" t="n">
        <f aca="false">(0.5*I404)+(0.5*L404)</f>
        <v>52.12</v>
      </c>
      <c r="N404" s="0" t="n">
        <v>52.12</v>
      </c>
      <c r="O404" s="1" t="s">
        <v>206</v>
      </c>
    </row>
    <row r="405" customFormat="false" ht="12.75" hidden="false" customHeight="false" outlineLevel="0" collapsed="false">
      <c r="A405" s="0" t="n">
        <f aca="false">A404+1</f>
        <v>403</v>
      </c>
      <c r="B405" s="0" t="s">
        <v>28</v>
      </c>
      <c r="C405" s="0" t="n">
        <v>982025</v>
      </c>
      <c r="D405" s="0" t="s">
        <v>434</v>
      </c>
      <c r="E405" s="0" t="n">
        <v>10</v>
      </c>
      <c r="H405" s="0" t="n">
        <v>0</v>
      </c>
      <c r="I405" s="0" t="n">
        <v>10</v>
      </c>
      <c r="J405" s="0" t="n">
        <v>94</v>
      </c>
      <c r="K405" s="0" t="n">
        <v>94</v>
      </c>
      <c r="L405" s="0" t="n">
        <f aca="false">(0.5*J405)+(0.5*K405)</f>
        <v>94</v>
      </c>
      <c r="M405" s="3" t="n">
        <f aca="false">(0.5*I405)+(0.5*L405)</f>
        <v>52</v>
      </c>
      <c r="N405" s="0" t="n">
        <v>52</v>
      </c>
      <c r="O405" s="1" t="s">
        <v>206</v>
      </c>
    </row>
    <row r="406" customFormat="false" ht="12.75" hidden="false" customHeight="false" outlineLevel="0" collapsed="false">
      <c r="A406" s="0" t="n">
        <f aca="false">A405+1</f>
        <v>404</v>
      </c>
      <c r="B406" s="0" t="s">
        <v>25</v>
      </c>
      <c r="C406" s="0" t="n">
        <v>982035</v>
      </c>
      <c r="D406" s="0" t="s">
        <v>435</v>
      </c>
      <c r="E406" s="0" t="n">
        <v>10</v>
      </c>
      <c r="F406" s="0" t="n">
        <v>20</v>
      </c>
      <c r="G406" s="0" t="n">
        <v>20</v>
      </c>
      <c r="H406" s="0" t="n">
        <v>50</v>
      </c>
      <c r="I406" s="0" t="n">
        <v>65</v>
      </c>
      <c r="J406" s="0" t="n">
        <v>0</v>
      </c>
      <c r="K406" s="0" t="n">
        <v>78</v>
      </c>
      <c r="L406" s="0" t="n">
        <f aca="false">(0.5*J406)+(0.5*K406)</f>
        <v>39</v>
      </c>
      <c r="M406" s="3" t="n">
        <f aca="false">(0.5*I406)+(0.5*L406)</f>
        <v>52</v>
      </c>
      <c r="N406" s="0" t="n">
        <v>52</v>
      </c>
      <c r="O406" s="1" t="s">
        <v>206</v>
      </c>
    </row>
    <row r="407" customFormat="false" ht="12.75" hidden="false" customHeight="false" outlineLevel="0" collapsed="false">
      <c r="A407" s="0" t="n">
        <f aca="false">A406+1</f>
        <v>405</v>
      </c>
      <c r="B407" s="0" t="s">
        <v>32</v>
      </c>
      <c r="C407" s="0" t="n">
        <v>982062</v>
      </c>
      <c r="D407" s="0" t="s">
        <v>436</v>
      </c>
      <c r="E407" s="0" t="n">
        <v>10</v>
      </c>
      <c r="F407" s="0" t="n">
        <v>20</v>
      </c>
      <c r="G407" s="0" t="n">
        <v>0</v>
      </c>
      <c r="H407" s="0" t="n">
        <v>0</v>
      </c>
      <c r="I407" s="0" t="n">
        <v>30</v>
      </c>
      <c r="J407" s="0" t="n">
        <v>90</v>
      </c>
      <c r="K407" s="0" t="n">
        <v>58</v>
      </c>
      <c r="L407" s="0" t="n">
        <f aca="false">(0.5*J407)+(0.5*K407)</f>
        <v>74</v>
      </c>
      <c r="M407" s="3" t="n">
        <f aca="false">(0.5*I407)+(0.5*L407)</f>
        <v>52</v>
      </c>
      <c r="N407" s="0" t="n">
        <v>52</v>
      </c>
      <c r="O407" s="1" t="s">
        <v>206</v>
      </c>
    </row>
    <row r="408" customFormat="false" ht="12.75" hidden="false" customHeight="false" outlineLevel="0" collapsed="false">
      <c r="A408" s="0" t="n">
        <f aca="false">A407+1</f>
        <v>406</v>
      </c>
      <c r="B408" s="0" t="s">
        <v>32</v>
      </c>
      <c r="C408" s="0" t="n">
        <v>982263</v>
      </c>
      <c r="D408" s="0" t="s">
        <v>348</v>
      </c>
      <c r="E408" s="0" t="n">
        <v>10</v>
      </c>
      <c r="G408" s="0" t="n">
        <v>0</v>
      </c>
      <c r="H408" s="0" t="n">
        <v>0</v>
      </c>
      <c r="I408" s="0" t="n">
        <v>10</v>
      </c>
      <c r="J408" s="0" t="n">
        <v>98</v>
      </c>
      <c r="K408" s="0" t="n">
        <v>90</v>
      </c>
      <c r="L408" s="0" t="n">
        <f aca="false">(0.5*J408)+(0.5*K408)</f>
        <v>94</v>
      </c>
      <c r="M408" s="3" t="n">
        <f aca="false">(0.5*I408)+(0.5*L408)</f>
        <v>52</v>
      </c>
      <c r="N408" s="0" t="n">
        <v>52</v>
      </c>
      <c r="O408" s="1" t="s">
        <v>206</v>
      </c>
    </row>
    <row r="409" customFormat="false" ht="12.75" hidden="false" customHeight="false" outlineLevel="0" collapsed="false">
      <c r="A409" s="0" t="n">
        <f aca="false">A408+1</f>
        <v>407</v>
      </c>
      <c r="B409" s="0" t="s">
        <v>120</v>
      </c>
      <c r="C409" s="0" t="n">
        <v>993058</v>
      </c>
      <c r="D409" s="0" t="s">
        <v>437</v>
      </c>
      <c r="E409" s="0" t="n">
        <v>10</v>
      </c>
      <c r="F409" s="0" t="n">
        <v>20</v>
      </c>
      <c r="G409" s="0" t="n">
        <v>16</v>
      </c>
      <c r="H409" s="0" t="n">
        <v>40</v>
      </c>
      <c r="I409" s="0" t="n">
        <v>58</v>
      </c>
      <c r="J409" s="0" t="n">
        <v>0</v>
      </c>
      <c r="K409" s="0" t="n">
        <v>92</v>
      </c>
      <c r="L409" s="0" t="n">
        <f aca="false">(0.5*J409)+(0.5*K409)</f>
        <v>46</v>
      </c>
      <c r="M409" s="3" t="n">
        <f aca="false">(0.5*I409)+(0.5*L409)</f>
        <v>52</v>
      </c>
      <c r="N409" s="0" t="n">
        <v>52</v>
      </c>
      <c r="O409" s="1" t="s">
        <v>206</v>
      </c>
    </row>
    <row r="410" customFormat="false" ht="12.75" hidden="false" customHeight="false" outlineLevel="0" collapsed="false">
      <c r="A410" s="0" t="n">
        <f aca="false">A409+1</f>
        <v>408</v>
      </c>
      <c r="B410" s="0" t="s">
        <v>28</v>
      </c>
      <c r="C410" s="0" t="n">
        <v>982116</v>
      </c>
      <c r="D410" s="0" t="s">
        <v>438</v>
      </c>
      <c r="E410" s="0" t="n">
        <v>10</v>
      </c>
      <c r="G410" s="0" t="n">
        <v>2</v>
      </c>
      <c r="H410" s="0" t="n">
        <v>5</v>
      </c>
      <c r="I410" s="0" t="n">
        <v>13.5</v>
      </c>
      <c r="J410" s="0" t="n">
        <v>90</v>
      </c>
      <c r="K410" s="0" t="n">
        <v>90</v>
      </c>
      <c r="L410" s="0" t="n">
        <f aca="false">(0.5*J410)+(0.5*K410)</f>
        <v>90</v>
      </c>
      <c r="M410" s="3" t="n">
        <f aca="false">(0.5*I410)+(0.5*L410)</f>
        <v>51.75</v>
      </c>
      <c r="N410" s="0" t="n">
        <v>51.75</v>
      </c>
      <c r="O410" s="1" t="s">
        <v>206</v>
      </c>
    </row>
    <row r="411" customFormat="false" ht="12.75" hidden="false" customHeight="false" outlineLevel="0" collapsed="false">
      <c r="A411" s="0" t="n">
        <f aca="false">A410+1</f>
        <v>409</v>
      </c>
      <c r="B411" s="0" t="s">
        <v>135</v>
      </c>
      <c r="C411" s="0" t="n">
        <v>973347</v>
      </c>
      <c r="D411" s="0" t="s">
        <v>439</v>
      </c>
      <c r="E411" s="0" t="n">
        <v>10</v>
      </c>
      <c r="F411" s="0" t="n">
        <v>20</v>
      </c>
      <c r="G411" s="0" t="n">
        <v>4</v>
      </c>
      <c r="H411" s="0" t="n">
        <v>13.2</v>
      </c>
      <c r="I411" s="0" t="n">
        <v>39.24</v>
      </c>
      <c r="J411" s="0" t="n">
        <v>92</v>
      </c>
      <c r="K411" s="0" t="n">
        <v>36</v>
      </c>
      <c r="L411" s="0" t="n">
        <f aca="false">(0.5*J411)+(0.5*K411)</f>
        <v>64</v>
      </c>
      <c r="M411" s="3" t="n">
        <f aca="false">(0.5*I411)+(0.5*L411)</f>
        <v>51.62</v>
      </c>
      <c r="N411" s="0" t="n">
        <v>51.62</v>
      </c>
      <c r="O411" s="1" t="s">
        <v>206</v>
      </c>
    </row>
    <row r="412" customFormat="false" ht="12.75" hidden="false" customHeight="false" outlineLevel="0" collapsed="false">
      <c r="A412" s="0" t="n">
        <f aca="false">A411+1</f>
        <v>410</v>
      </c>
      <c r="B412" s="0" t="s">
        <v>58</v>
      </c>
      <c r="C412" s="0" t="n">
        <v>974039</v>
      </c>
      <c r="D412" s="0" t="s">
        <v>440</v>
      </c>
      <c r="E412" s="0" t="n">
        <v>10</v>
      </c>
      <c r="F412" s="0" t="n">
        <v>20</v>
      </c>
      <c r="G412" s="0" t="n">
        <v>18</v>
      </c>
      <c r="H412" s="0" t="n">
        <v>45</v>
      </c>
      <c r="I412" s="0" t="n">
        <v>61.5</v>
      </c>
      <c r="J412" s="0" t="n">
        <v>82</v>
      </c>
      <c r="K412" s="0" t="n">
        <v>0</v>
      </c>
      <c r="L412" s="0" t="n">
        <f aca="false">(0.5*J412)+(0.5*K412)</f>
        <v>41</v>
      </c>
      <c r="M412" s="3" t="n">
        <f aca="false">(0.5*I412)+(0.5*L412)</f>
        <v>51.25</v>
      </c>
      <c r="N412" s="0" t="n">
        <v>51.25</v>
      </c>
      <c r="O412" s="1" t="s">
        <v>206</v>
      </c>
    </row>
    <row r="413" customFormat="false" ht="12.75" hidden="false" customHeight="false" outlineLevel="0" collapsed="false">
      <c r="A413" s="0" t="n">
        <f aca="false">A412+1</f>
        <v>411</v>
      </c>
      <c r="B413" s="0" t="s">
        <v>16</v>
      </c>
      <c r="C413" s="0" t="n">
        <v>982190</v>
      </c>
      <c r="D413" s="0" t="s">
        <v>441</v>
      </c>
      <c r="E413" s="0" t="n">
        <v>10</v>
      </c>
      <c r="F413" s="0" t="n">
        <v>20</v>
      </c>
      <c r="G413" s="0" t="n">
        <v>11</v>
      </c>
      <c r="H413" s="0" t="n">
        <v>36.3</v>
      </c>
      <c r="I413" s="0" t="n">
        <v>55.41</v>
      </c>
      <c r="J413" s="0" t="n">
        <v>0</v>
      </c>
      <c r="K413" s="0" t="n">
        <v>94</v>
      </c>
      <c r="L413" s="0" t="n">
        <f aca="false">(0.5*J413)+(0.5*K413)</f>
        <v>47</v>
      </c>
      <c r="M413" s="3" t="n">
        <f aca="false">(0.5*I413)+(0.5*L413)</f>
        <v>51.205</v>
      </c>
      <c r="N413" s="0" t="n">
        <v>51.205</v>
      </c>
      <c r="O413" s="1" t="s">
        <v>206</v>
      </c>
    </row>
    <row r="414" customFormat="false" ht="12.75" hidden="false" customHeight="false" outlineLevel="0" collapsed="false">
      <c r="A414" s="0" t="n">
        <f aca="false">A413+1</f>
        <v>412</v>
      </c>
      <c r="B414" s="0" t="s">
        <v>32</v>
      </c>
      <c r="C414" s="0" t="n">
        <v>982135</v>
      </c>
      <c r="D414" s="0" t="s">
        <v>442</v>
      </c>
      <c r="E414" s="0" t="n">
        <v>10</v>
      </c>
      <c r="H414" s="0" t="n">
        <v>0</v>
      </c>
      <c r="I414" s="0" t="n">
        <v>10</v>
      </c>
      <c r="J414" s="0" t="n">
        <v>92</v>
      </c>
      <c r="K414" s="0" t="n">
        <v>92</v>
      </c>
      <c r="L414" s="0" t="n">
        <f aca="false">(0.5*J414)+(0.5*K414)</f>
        <v>92</v>
      </c>
      <c r="M414" s="3" t="n">
        <f aca="false">(0.5*I414)+(0.5*L414)</f>
        <v>51</v>
      </c>
      <c r="N414" s="0" t="n">
        <v>51</v>
      </c>
      <c r="O414" s="1" t="s">
        <v>206</v>
      </c>
    </row>
    <row r="415" customFormat="false" ht="12.75" hidden="false" customHeight="false" outlineLevel="0" collapsed="false">
      <c r="A415" s="0" t="n">
        <f aca="false">A414+1</f>
        <v>413</v>
      </c>
      <c r="B415" s="0" t="s">
        <v>35</v>
      </c>
      <c r="C415" s="0" t="n">
        <v>982038</v>
      </c>
      <c r="D415" s="0" t="s">
        <v>443</v>
      </c>
      <c r="E415" s="0" t="n">
        <v>10</v>
      </c>
      <c r="G415" s="0" t="n">
        <v>1</v>
      </c>
      <c r="H415" s="0" t="n">
        <v>3.3</v>
      </c>
      <c r="I415" s="0" t="n">
        <v>12.31</v>
      </c>
      <c r="J415" s="0" t="n">
        <v>86</v>
      </c>
      <c r="K415" s="0" t="n">
        <v>92</v>
      </c>
      <c r="L415" s="0" t="n">
        <f aca="false">(0.5*J415)+(0.5*K415)</f>
        <v>89</v>
      </c>
      <c r="M415" s="3" t="n">
        <f aca="false">(0.5*I415)+(0.5*L415)</f>
        <v>50.655</v>
      </c>
      <c r="N415" s="0" t="n">
        <v>50.655</v>
      </c>
      <c r="O415" s="1" t="s">
        <v>206</v>
      </c>
    </row>
    <row r="416" customFormat="false" ht="12.75" hidden="false" customHeight="false" outlineLevel="0" collapsed="false">
      <c r="A416" s="0" t="n">
        <f aca="false">A415+1</f>
        <v>414</v>
      </c>
      <c r="B416" s="0" t="s">
        <v>30</v>
      </c>
      <c r="C416" s="0" t="n">
        <v>983311</v>
      </c>
      <c r="D416" s="0" t="s">
        <v>444</v>
      </c>
      <c r="E416" s="0" t="n">
        <v>10</v>
      </c>
      <c r="F416" s="0" t="n">
        <v>20</v>
      </c>
      <c r="G416" s="0" t="n">
        <v>3</v>
      </c>
      <c r="H416" s="0" t="n">
        <v>7.5</v>
      </c>
      <c r="I416" s="0" t="n">
        <v>35.25</v>
      </c>
      <c r="J416" s="0" t="n">
        <v>62</v>
      </c>
      <c r="K416" s="0" t="n">
        <v>70</v>
      </c>
      <c r="L416" s="0" t="n">
        <f aca="false">(0.5*J416)+(0.5*K416)</f>
        <v>66</v>
      </c>
      <c r="M416" s="3" t="n">
        <f aca="false">(0.5*I416)+(0.5*L416)</f>
        <v>50.625</v>
      </c>
      <c r="N416" s="0" t="n">
        <v>50.625</v>
      </c>
      <c r="O416" s="1" t="s">
        <v>206</v>
      </c>
    </row>
    <row r="417" customFormat="false" ht="12.75" hidden="false" customHeight="false" outlineLevel="0" collapsed="false">
      <c r="A417" s="0" t="n">
        <f aca="false">A416+1</f>
        <v>415</v>
      </c>
      <c r="B417" s="0" t="s">
        <v>161</v>
      </c>
      <c r="C417" s="0" t="n">
        <v>993127</v>
      </c>
      <c r="D417" s="0" t="s">
        <v>445</v>
      </c>
      <c r="E417" s="0" t="n">
        <v>10</v>
      </c>
      <c r="F417" s="0" t="n">
        <v>20</v>
      </c>
      <c r="G417" s="0" t="n">
        <v>3</v>
      </c>
      <c r="H417" s="0" t="n">
        <v>7.5</v>
      </c>
      <c r="I417" s="0" t="n">
        <v>35.25</v>
      </c>
      <c r="J417" s="0" t="n">
        <v>88</v>
      </c>
      <c r="K417" s="0" t="n">
        <v>44</v>
      </c>
      <c r="L417" s="0" t="n">
        <f aca="false">(0.5*J417)+(0.5*K417)</f>
        <v>66</v>
      </c>
      <c r="M417" s="3" t="n">
        <f aca="false">(0.5*I417)+(0.5*L417)</f>
        <v>50.625</v>
      </c>
      <c r="N417" s="0" t="n">
        <v>50.625</v>
      </c>
      <c r="O417" s="1" t="s">
        <v>206</v>
      </c>
    </row>
    <row r="418" customFormat="false" ht="12.75" hidden="false" customHeight="false" outlineLevel="0" collapsed="false">
      <c r="A418" s="0" t="n">
        <f aca="false">A417+1</f>
        <v>416</v>
      </c>
      <c r="B418" s="0" t="s">
        <v>16</v>
      </c>
      <c r="C418" s="0" t="n">
        <v>982224</v>
      </c>
      <c r="D418" s="0" t="s">
        <v>446</v>
      </c>
      <c r="E418" s="0" t="n">
        <v>10</v>
      </c>
      <c r="F418" s="0" t="n">
        <v>20</v>
      </c>
      <c r="G418" s="0" t="n">
        <v>0</v>
      </c>
      <c r="H418" s="0" t="n">
        <v>0</v>
      </c>
      <c r="I418" s="0" t="n">
        <v>30</v>
      </c>
      <c r="J418" s="0" t="n">
        <v>68</v>
      </c>
      <c r="K418" s="0" t="n">
        <v>74</v>
      </c>
      <c r="L418" s="0" t="n">
        <f aca="false">(0.5*J418)+(0.5*K418)</f>
        <v>71</v>
      </c>
      <c r="M418" s="3" t="n">
        <f aca="false">(0.5*I418)+(0.5*L418)</f>
        <v>50.5</v>
      </c>
      <c r="N418" s="0" t="n">
        <v>50.5</v>
      </c>
      <c r="O418" s="1" t="s">
        <v>206</v>
      </c>
    </row>
    <row r="419" customFormat="false" ht="12.75" hidden="false" customHeight="false" outlineLevel="0" collapsed="false">
      <c r="A419" s="0" t="n">
        <f aca="false">A418+1</f>
        <v>417</v>
      </c>
      <c r="B419" s="0" t="s">
        <v>110</v>
      </c>
      <c r="C419" s="0" t="n">
        <v>993096</v>
      </c>
      <c r="D419" s="0" t="s">
        <v>447</v>
      </c>
      <c r="E419" s="0" t="n">
        <v>10</v>
      </c>
      <c r="F419" s="0" t="n">
        <v>20</v>
      </c>
      <c r="G419" s="0" t="n">
        <v>0</v>
      </c>
      <c r="H419" s="0" t="n">
        <v>0</v>
      </c>
      <c r="I419" s="0" t="n">
        <v>30</v>
      </c>
      <c r="J419" s="0" t="n">
        <v>82</v>
      </c>
      <c r="K419" s="0" t="n">
        <v>60</v>
      </c>
      <c r="L419" s="0" t="n">
        <f aca="false">(0.5*J419)+(0.5*K419)</f>
        <v>71</v>
      </c>
      <c r="M419" s="3" t="n">
        <f aca="false">(0.5*I419)+(0.5*L419)</f>
        <v>50.5</v>
      </c>
      <c r="N419" s="0" t="n">
        <v>50.5</v>
      </c>
      <c r="O419" s="1" t="s">
        <v>206</v>
      </c>
    </row>
    <row r="420" customFormat="false" ht="12.75" hidden="false" customHeight="false" outlineLevel="0" collapsed="false">
      <c r="A420" s="0" t="n">
        <f aca="false">A419+1</f>
        <v>418</v>
      </c>
      <c r="B420" s="0" t="s">
        <v>161</v>
      </c>
      <c r="C420" s="0" t="n">
        <v>983168</v>
      </c>
      <c r="D420" s="0" t="s">
        <v>448</v>
      </c>
      <c r="E420" s="0" t="n">
        <v>10</v>
      </c>
      <c r="F420" s="0" t="n">
        <v>20</v>
      </c>
      <c r="G420" s="0" t="n">
        <v>1</v>
      </c>
      <c r="H420" s="0" t="n">
        <v>2.5</v>
      </c>
      <c r="I420" s="0" t="n">
        <v>31.75</v>
      </c>
      <c r="J420" s="0" t="n">
        <v>86</v>
      </c>
      <c r="K420" s="0" t="n">
        <v>52</v>
      </c>
      <c r="L420" s="0" t="n">
        <f aca="false">(0.5*J420)+(0.5*K420)</f>
        <v>69</v>
      </c>
      <c r="M420" s="3" t="n">
        <f aca="false">(0.5*I420)+(0.5*L420)</f>
        <v>50.375</v>
      </c>
      <c r="N420" s="0" t="n">
        <v>50.375</v>
      </c>
      <c r="O420" s="1" t="s">
        <v>206</v>
      </c>
    </row>
    <row r="421" customFormat="false" ht="12.75" hidden="false" customHeight="false" outlineLevel="0" collapsed="false">
      <c r="A421" s="0" t="n">
        <f aca="false">A420+1</f>
        <v>419</v>
      </c>
      <c r="B421" s="0" t="s">
        <v>16</v>
      </c>
      <c r="C421" s="0" t="n">
        <v>982187</v>
      </c>
      <c r="D421" s="0" t="s">
        <v>449</v>
      </c>
      <c r="E421" s="0" t="n">
        <v>10</v>
      </c>
      <c r="F421" s="0" t="n">
        <v>20</v>
      </c>
      <c r="G421" s="0" t="n">
        <v>12</v>
      </c>
      <c r="H421" s="0" t="n">
        <v>39.6</v>
      </c>
      <c r="I421" s="0" t="n">
        <v>57.72</v>
      </c>
      <c r="J421" s="0" t="n">
        <v>0</v>
      </c>
      <c r="K421" s="0" t="n">
        <v>86</v>
      </c>
      <c r="L421" s="0" t="n">
        <f aca="false">(0.5*J421)+(0.5*K421)</f>
        <v>43</v>
      </c>
      <c r="M421" s="3" t="n">
        <f aca="false">(0.5*I421)+(0.5*L421)</f>
        <v>50.36</v>
      </c>
      <c r="N421" s="0" t="n">
        <v>50.36</v>
      </c>
      <c r="O421" s="1" t="s">
        <v>206</v>
      </c>
    </row>
    <row r="422" customFormat="false" ht="12.75" hidden="false" customHeight="false" outlineLevel="0" collapsed="false">
      <c r="A422" s="0" t="n">
        <f aca="false">A421+1</f>
        <v>420</v>
      </c>
      <c r="B422" s="0" t="s">
        <v>135</v>
      </c>
      <c r="C422" s="0" t="n">
        <v>983034</v>
      </c>
      <c r="D422" s="0" t="s">
        <v>450</v>
      </c>
      <c r="E422" s="0" t="n">
        <v>10</v>
      </c>
      <c r="F422" s="0" t="n">
        <v>20</v>
      </c>
      <c r="G422" s="0" t="n">
        <v>1</v>
      </c>
      <c r="H422" s="0" t="n">
        <v>3.3</v>
      </c>
      <c r="I422" s="0" t="n">
        <v>32.31</v>
      </c>
      <c r="J422" s="0" t="n">
        <v>88</v>
      </c>
      <c r="K422" s="0" t="n">
        <v>48</v>
      </c>
      <c r="L422" s="0" t="n">
        <f aca="false">(0.5*J422)+(0.5*K422)</f>
        <v>68</v>
      </c>
      <c r="M422" s="3" t="n">
        <f aca="false">(0.5*I422)+(0.5*L422)</f>
        <v>50.155</v>
      </c>
      <c r="N422" s="0" t="n">
        <v>50.155</v>
      </c>
      <c r="O422" s="1" t="s">
        <v>206</v>
      </c>
    </row>
    <row r="423" customFormat="false" ht="12.75" hidden="false" customHeight="false" outlineLevel="0" collapsed="false">
      <c r="A423" s="0" t="n">
        <f aca="false">A422+1</f>
        <v>421</v>
      </c>
      <c r="B423" s="0" t="s">
        <v>161</v>
      </c>
      <c r="C423" s="0" t="n">
        <v>993032</v>
      </c>
      <c r="D423" s="0" t="s">
        <v>451</v>
      </c>
      <c r="E423" s="0" t="n">
        <v>10</v>
      </c>
      <c r="F423" s="0" t="n">
        <v>20</v>
      </c>
      <c r="G423" s="0" t="n">
        <v>0</v>
      </c>
      <c r="H423" s="0" t="n">
        <v>0</v>
      </c>
      <c r="I423" s="0" t="n">
        <v>30</v>
      </c>
      <c r="J423" s="0" t="n">
        <v>90</v>
      </c>
      <c r="K423" s="0" t="n">
        <v>50</v>
      </c>
      <c r="L423" s="0" t="n">
        <f aca="false">(0.5*J423)+(0.5*K423)</f>
        <v>70</v>
      </c>
      <c r="M423" s="3" t="n">
        <f aca="false">(0.5*I423)+(0.5*L423)</f>
        <v>50</v>
      </c>
      <c r="N423" s="0" t="n">
        <v>50</v>
      </c>
      <c r="O423" s="1" t="s">
        <v>452</v>
      </c>
    </row>
    <row r="424" customFormat="false" ht="12.75" hidden="false" customHeight="false" outlineLevel="0" collapsed="false">
      <c r="A424" s="0" t="n">
        <f aca="false">A423+1</f>
        <v>422</v>
      </c>
      <c r="B424" s="0" t="s">
        <v>110</v>
      </c>
      <c r="C424" s="0" t="n">
        <v>993147</v>
      </c>
      <c r="D424" s="0" t="s">
        <v>453</v>
      </c>
      <c r="E424" s="0" t="n">
        <v>10</v>
      </c>
      <c r="F424" s="0" t="n">
        <v>20</v>
      </c>
      <c r="G424" s="0" t="n">
        <v>0</v>
      </c>
      <c r="H424" s="0" t="n">
        <v>0</v>
      </c>
      <c r="I424" s="0" t="n">
        <v>30</v>
      </c>
      <c r="J424" s="0" t="n">
        <v>92</v>
      </c>
      <c r="K424" s="0" t="n">
        <v>48</v>
      </c>
      <c r="L424" s="0" t="n">
        <f aca="false">(0.5*J424)+(0.5*K424)</f>
        <v>70</v>
      </c>
      <c r="M424" s="3" t="n">
        <f aca="false">(0.5*I424)+(0.5*L424)</f>
        <v>50</v>
      </c>
      <c r="N424" s="0" t="n">
        <v>50</v>
      </c>
      <c r="O424" s="1" t="s">
        <v>452</v>
      </c>
    </row>
    <row r="425" customFormat="false" ht="12.75" hidden="false" customHeight="false" outlineLevel="0" collapsed="false">
      <c r="A425" s="0" t="n">
        <f aca="false">A424+1</f>
        <v>423</v>
      </c>
      <c r="B425" s="0" t="s">
        <v>30</v>
      </c>
      <c r="C425" s="0" t="n">
        <v>983174</v>
      </c>
      <c r="D425" s="0" t="s">
        <v>454</v>
      </c>
      <c r="H425" s="0" t="n">
        <v>0</v>
      </c>
      <c r="I425" s="0" t="n">
        <v>0</v>
      </c>
      <c r="J425" s="0" t="n">
        <v>98</v>
      </c>
      <c r="K425" s="0" t="n">
        <v>98</v>
      </c>
      <c r="L425" s="0" t="n">
        <f aca="false">(0.5*J425)+(0.5*K425)</f>
        <v>98</v>
      </c>
      <c r="M425" s="3" t="n">
        <f aca="false">(0.5*I425)+(0.5*L425)</f>
        <v>49</v>
      </c>
      <c r="N425" s="0" t="n">
        <v>49</v>
      </c>
      <c r="O425" s="1" t="s">
        <v>452</v>
      </c>
    </row>
    <row r="426" customFormat="false" ht="12.75" hidden="false" customHeight="false" outlineLevel="0" collapsed="false">
      <c r="A426" s="0" t="n">
        <f aca="false">A425+1</f>
        <v>424</v>
      </c>
      <c r="B426" s="0" t="s">
        <v>161</v>
      </c>
      <c r="C426" s="0" t="n">
        <v>993038</v>
      </c>
      <c r="D426" s="0" t="s">
        <v>455</v>
      </c>
      <c r="E426" s="0" t="n">
        <v>10</v>
      </c>
      <c r="F426" s="0" t="n">
        <v>20</v>
      </c>
      <c r="G426" s="0" t="n">
        <v>1</v>
      </c>
      <c r="H426" s="0" t="n">
        <v>2.5</v>
      </c>
      <c r="I426" s="0" t="n">
        <v>31.75</v>
      </c>
      <c r="J426" s="0" t="n">
        <v>96</v>
      </c>
      <c r="K426" s="0" t="n">
        <v>36</v>
      </c>
      <c r="L426" s="0" t="n">
        <f aca="false">(0.5*J426)+(0.5*K426)</f>
        <v>66</v>
      </c>
      <c r="M426" s="3" t="n">
        <f aca="false">(0.5*I426)+(0.5*L426)</f>
        <v>48.875</v>
      </c>
      <c r="N426" s="0" t="n">
        <v>48.875</v>
      </c>
      <c r="O426" s="1" t="s">
        <v>452</v>
      </c>
    </row>
    <row r="427" customFormat="false" ht="12.75" hidden="false" customHeight="false" outlineLevel="0" collapsed="false">
      <c r="A427" s="0" t="n">
        <f aca="false">A426+1</f>
        <v>425</v>
      </c>
      <c r="B427" s="0" t="s">
        <v>48</v>
      </c>
      <c r="C427" s="0" t="n">
        <v>983063</v>
      </c>
      <c r="D427" s="0" t="s">
        <v>456</v>
      </c>
      <c r="E427" s="0" t="n">
        <v>10</v>
      </c>
      <c r="F427" s="0" t="n">
        <v>20</v>
      </c>
      <c r="G427" s="0" t="n">
        <v>1</v>
      </c>
      <c r="H427" s="0" t="n">
        <v>3.3</v>
      </c>
      <c r="I427" s="0" t="n">
        <v>32.31</v>
      </c>
      <c r="J427" s="0" t="n">
        <v>80</v>
      </c>
      <c r="K427" s="0" t="n">
        <v>50</v>
      </c>
      <c r="L427" s="0" t="n">
        <f aca="false">(0.5*J427)+(0.5*K427)</f>
        <v>65</v>
      </c>
      <c r="M427" s="3" t="n">
        <f aca="false">(0.5*I427)+(0.5*L427)</f>
        <v>48.655</v>
      </c>
      <c r="N427" s="0" t="n">
        <v>48.655</v>
      </c>
      <c r="O427" s="1" t="s">
        <v>452</v>
      </c>
    </row>
    <row r="428" customFormat="false" ht="12.75" hidden="false" customHeight="false" outlineLevel="0" collapsed="false">
      <c r="A428" s="0" t="n">
        <f aca="false">A427+1</f>
        <v>426</v>
      </c>
      <c r="B428" s="0" t="s">
        <v>135</v>
      </c>
      <c r="C428" s="0" t="n">
        <v>983193</v>
      </c>
      <c r="D428" s="0" t="s">
        <v>457</v>
      </c>
      <c r="E428" s="0" t="n">
        <v>10</v>
      </c>
      <c r="F428" s="0" t="n">
        <v>20</v>
      </c>
      <c r="G428" s="0" t="n">
        <v>10</v>
      </c>
      <c r="H428" s="0" t="n">
        <v>33</v>
      </c>
      <c r="I428" s="0" t="n">
        <v>53.1</v>
      </c>
      <c r="J428" s="0" t="n">
        <v>88</v>
      </c>
      <c r="K428" s="0" t="n">
        <v>0</v>
      </c>
      <c r="L428" s="0" t="n">
        <f aca="false">(0.5*J428)+(0.5*K428)</f>
        <v>44</v>
      </c>
      <c r="M428" s="3" t="n">
        <f aca="false">(0.5*I428)+(0.5*L428)</f>
        <v>48.55</v>
      </c>
      <c r="N428" s="0" t="n">
        <v>48.55</v>
      </c>
      <c r="O428" s="1" t="s">
        <v>452</v>
      </c>
    </row>
    <row r="429" customFormat="false" ht="12.75" hidden="false" customHeight="false" outlineLevel="0" collapsed="false">
      <c r="A429" s="0" t="n">
        <f aca="false">A428+1</f>
        <v>427</v>
      </c>
      <c r="B429" s="0" t="s">
        <v>161</v>
      </c>
      <c r="C429" s="0" t="n">
        <v>983236</v>
      </c>
      <c r="D429" s="0" t="s">
        <v>458</v>
      </c>
      <c r="E429" s="0" t="n">
        <v>10</v>
      </c>
      <c r="F429" s="0" t="n">
        <v>20</v>
      </c>
      <c r="G429" s="0" t="n">
        <v>8</v>
      </c>
      <c r="H429" s="0" t="n">
        <v>20</v>
      </c>
      <c r="I429" s="0" t="n">
        <v>44</v>
      </c>
      <c r="J429" s="0" t="n">
        <v>90</v>
      </c>
      <c r="K429" s="0" t="n">
        <v>16</v>
      </c>
      <c r="L429" s="0" t="n">
        <f aca="false">(0.5*J429)+(0.5*K429)</f>
        <v>53</v>
      </c>
      <c r="M429" s="3" t="n">
        <f aca="false">(0.5*I429)+(0.5*L429)</f>
        <v>48.5</v>
      </c>
      <c r="N429" s="0" t="n">
        <v>48.5</v>
      </c>
      <c r="O429" s="1" t="s">
        <v>452</v>
      </c>
    </row>
    <row r="430" customFormat="false" ht="12.75" hidden="false" customHeight="false" outlineLevel="0" collapsed="false">
      <c r="A430" s="0" t="n">
        <f aca="false">A429+1</f>
        <v>428</v>
      </c>
      <c r="B430" s="0" t="s">
        <v>16</v>
      </c>
      <c r="C430" s="0" t="n">
        <v>972123</v>
      </c>
      <c r="D430" s="0" t="s">
        <v>459</v>
      </c>
      <c r="E430" s="0" t="n">
        <v>10</v>
      </c>
      <c r="F430" s="0" t="n">
        <v>20</v>
      </c>
      <c r="G430" s="0" t="n">
        <v>8</v>
      </c>
      <c r="H430" s="0" t="n">
        <v>26.4</v>
      </c>
      <c r="I430" s="0" t="n">
        <v>48.48</v>
      </c>
      <c r="J430" s="0" t="n">
        <v>0</v>
      </c>
      <c r="K430" s="0" t="n">
        <v>0</v>
      </c>
      <c r="L430" s="0" t="n">
        <f aca="false">(0.5*J430)+(0.5*K430)</f>
        <v>0</v>
      </c>
      <c r="M430" s="3" t="n">
        <f aca="false">(0.5*I430)+(0.5*L430)</f>
        <v>24.24</v>
      </c>
      <c r="N430" s="0" t="n">
        <v>48.48</v>
      </c>
      <c r="O430" s="1" t="s">
        <v>452</v>
      </c>
    </row>
    <row r="431" customFormat="false" ht="12.75" hidden="false" customHeight="false" outlineLevel="0" collapsed="false">
      <c r="A431" s="0" t="n">
        <f aca="false">A430+1</f>
        <v>429</v>
      </c>
      <c r="B431" s="0" t="s">
        <v>16</v>
      </c>
      <c r="C431" s="0" t="n">
        <v>982080</v>
      </c>
      <c r="D431" s="0" t="s">
        <v>460</v>
      </c>
      <c r="E431" s="0" t="n">
        <v>10</v>
      </c>
      <c r="F431" s="0" t="n">
        <v>20</v>
      </c>
      <c r="G431" s="0" t="n">
        <v>9</v>
      </c>
      <c r="H431" s="0" t="n">
        <v>29.7</v>
      </c>
      <c r="I431" s="0" t="n">
        <v>50.79</v>
      </c>
      <c r="J431" s="0" t="n">
        <v>0</v>
      </c>
      <c r="K431" s="0" t="n">
        <v>92</v>
      </c>
      <c r="L431" s="0" t="n">
        <f aca="false">(0.5*J431)+(0.5*K431)</f>
        <v>46</v>
      </c>
      <c r="M431" s="3" t="n">
        <f aca="false">(0.5*I431)+(0.5*L431)</f>
        <v>48.395</v>
      </c>
      <c r="N431" s="0" t="n">
        <v>48.395</v>
      </c>
      <c r="O431" s="1" t="s">
        <v>452</v>
      </c>
    </row>
    <row r="432" customFormat="false" ht="12.75" hidden="false" customHeight="false" outlineLevel="0" collapsed="false">
      <c r="A432" s="0" t="n">
        <f aca="false">A431+1</f>
        <v>430</v>
      </c>
      <c r="B432" s="0" t="s">
        <v>161</v>
      </c>
      <c r="C432" s="0" t="n">
        <v>983073</v>
      </c>
      <c r="D432" s="0" t="s">
        <v>461</v>
      </c>
      <c r="E432" s="0" t="n">
        <v>10</v>
      </c>
      <c r="F432" s="0" t="n">
        <v>20</v>
      </c>
      <c r="G432" s="0" t="n">
        <v>3</v>
      </c>
      <c r="H432" s="0" t="n">
        <v>7.5</v>
      </c>
      <c r="I432" s="0" t="n">
        <v>35.25</v>
      </c>
      <c r="J432" s="0" t="n">
        <v>76</v>
      </c>
      <c r="K432" s="0" t="n">
        <v>46</v>
      </c>
      <c r="L432" s="0" t="n">
        <f aca="false">(0.5*J432)+(0.5*K432)</f>
        <v>61</v>
      </c>
      <c r="M432" s="3" t="n">
        <f aca="false">(0.5*I432)+(0.5*L432)</f>
        <v>48.125</v>
      </c>
      <c r="N432" s="0" t="n">
        <v>48.125</v>
      </c>
      <c r="O432" s="1" t="s">
        <v>452</v>
      </c>
    </row>
    <row r="433" customFormat="false" ht="12.75" hidden="false" customHeight="false" outlineLevel="0" collapsed="false">
      <c r="A433" s="0" t="n">
        <f aca="false">A432+1</f>
        <v>431</v>
      </c>
      <c r="B433" s="0" t="s">
        <v>161</v>
      </c>
      <c r="C433" s="0" t="n">
        <v>983068</v>
      </c>
      <c r="D433" s="0" t="s">
        <v>462</v>
      </c>
      <c r="E433" s="0" t="n">
        <v>10</v>
      </c>
      <c r="F433" s="0" t="n">
        <v>20</v>
      </c>
      <c r="G433" s="0" t="n">
        <v>0</v>
      </c>
      <c r="H433" s="0" t="n">
        <v>0</v>
      </c>
      <c r="I433" s="0" t="n">
        <v>30</v>
      </c>
      <c r="J433" s="0" t="n">
        <v>86</v>
      </c>
      <c r="K433" s="0" t="n">
        <v>46</v>
      </c>
      <c r="L433" s="0" t="n">
        <f aca="false">(0.5*J433)+(0.5*K433)</f>
        <v>66</v>
      </c>
      <c r="M433" s="3" t="n">
        <f aca="false">(0.5*I433)+(0.5*L433)</f>
        <v>48</v>
      </c>
      <c r="N433" s="0" t="n">
        <v>48</v>
      </c>
      <c r="O433" s="1" t="s">
        <v>452</v>
      </c>
    </row>
    <row r="434" customFormat="false" ht="12.75" hidden="false" customHeight="false" outlineLevel="0" collapsed="false">
      <c r="A434" s="0" t="n">
        <f aca="false">A433+1</f>
        <v>432</v>
      </c>
      <c r="B434" s="0" t="s">
        <v>48</v>
      </c>
      <c r="C434" s="0" t="n">
        <v>983066</v>
      </c>
      <c r="D434" s="0" t="s">
        <v>463</v>
      </c>
      <c r="E434" s="0" t="n">
        <v>10</v>
      </c>
      <c r="G434" s="0" t="n">
        <v>2</v>
      </c>
      <c r="H434" s="0" t="n">
        <v>6.6</v>
      </c>
      <c r="I434" s="0" t="n">
        <v>14.62</v>
      </c>
      <c r="J434" s="0" t="n">
        <v>94</v>
      </c>
      <c r="K434" s="0" t="n">
        <v>68</v>
      </c>
      <c r="L434" s="0" t="n">
        <f aca="false">(0.5*J434)+(0.5*K434)</f>
        <v>81</v>
      </c>
      <c r="M434" s="3" t="n">
        <f aca="false">(0.5*I434)+(0.5*L434)</f>
        <v>47.81</v>
      </c>
      <c r="N434" s="0" t="n">
        <v>47.81</v>
      </c>
      <c r="O434" s="1" t="s">
        <v>452</v>
      </c>
    </row>
    <row r="435" customFormat="false" ht="12.75" hidden="false" customHeight="false" outlineLevel="0" collapsed="false">
      <c r="A435" s="0" t="n">
        <f aca="false">A434+1</f>
        <v>433</v>
      </c>
      <c r="B435" s="0" t="s">
        <v>135</v>
      </c>
      <c r="C435" s="0" t="n">
        <v>983076</v>
      </c>
      <c r="D435" s="0" t="s">
        <v>464</v>
      </c>
      <c r="E435" s="0" t="n">
        <v>10</v>
      </c>
      <c r="F435" s="0" t="n">
        <v>20</v>
      </c>
      <c r="G435" s="0" t="n">
        <v>2</v>
      </c>
      <c r="H435" s="0" t="n">
        <v>6.6</v>
      </c>
      <c r="I435" s="0" t="n">
        <v>34.62</v>
      </c>
      <c r="J435" s="0" t="n">
        <v>64</v>
      </c>
      <c r="K435" s="0" t="n">
        <v>58</v>
      </c>
      <c r="L435" s="0" t="n">
        <f aca="false">(0.5*J435)+(0.5*K435)</f>
        <v>61</v>
      </c>
      <c r="M435" s="3" t="n">
        <f aca="false">(0.5*I435)+(0.5*L435)</f>
        <v>47.81</v>
      </c>
      <c r="N435" s="0" t="n">
        <v>47.81</v>
      </c>
      <c r="O435" s="1" t="s">
        <v>452</v>
      </c>
    </row>
    <row r="436" customFormat="false" ht="12.75" hidden="false" customHeight="false" outlineLevel="0" collapsed="false">
      <c r="A436" s="0" t="n">
        <f aca="false">A435+1</f>
        <v>434</v>
      </c>
      <c r="B436" s="0" t="s">
        <v>135</v>
      </c>
      <c r="C436" s="0" t="n">
        <v>993158</v>
      </c>
      <c r="D436" s="0" t="s">
        <v>465</v>
      </c>
      <c r="E436" s="0" t="n">
        <v>10</v>
      </c>
      <c r="F436" s="0" t="n">
        <v>20</v>
      </c>
      <c r="G436" s="0" t="n">
        <v>2</v>
      </c>
      <c r="H436" s="0" t="n">
        <v>6.6</v>
      </c>
      <c r="I436" s="0" t="n">
        <v>34.62</v>
      </c>
      <c r="J436" s="0" t="n">
        <v>88</v>
      </c>
      <c r="K436" s="0" t="n">
        <v>34</v>
      </c>
      <c r="L436" s="0" t="n">
        <f aca="false">(0.5*J436)+(0.5*K436)</f>
        <v>61</v>
      </c>
      <c r="M436" s="3" t="n">
        <f aca="false">(0.5*I436)+(0.5*L436)</f>
        <v>47.81</v>
      </c>
      <c r="N436" s="0" t="n">
        <v>47.81</v>
      </c>
      <c r="O436" s="1" t="s">
        <v>452</v>
      </c>
    </row>
    <row r="437" customFormat="false" ht="12.75" hidden="false" customHeight="false" outlineLevel="0" collapsed="false">
      <c r="A437" s="0" t="n">
        <f aca="false">A436+1</f>
        <v>435</v>
      </c>
      <c r="B437" s="0" t="s">
        <v>161</v>
      </c>
      <c r="C437" s="0" t="n">
        <v>993003</v>
      </c>
      <c r="D437" s="0" t="s">
        <v>466</v>
      </c>
      <c r="E437" s="0" t="n">
        <v>10</v>
      </c>
      <c r="F437" s="0" t="n">
        <v>20</v>
      </c>
      <c r="G437" s="0" t="n">
        <v>6</v>
      </c>
      <c r="H437" s="0" t="n">
        <v>15</v>
      </c>
      <c r="I437" s="0" t="n">
        <v>40.5</v>
      </c>
      <c r="J437" s="0" t="n">
        <v>90</v>
      </c>
      <c r="K437" s="0" t="n">
        <v>20</v>
      </c>
      <c r="L437" s="0" t="n">
        <f aca="false">(0.5*J437)+(0.5*K437)</f>
        <v>55</v>
      </c>
      <c r="M437" s="3" t="n">
        <f aca="false">(0.5*I437)+(0.5*L437)</f>
        <v>47.75</v>
      </c>
      <c r="N437" s="0" t="n">
        <v>47.75</v>
      </c>
      <c r="O437" s="1" t="s">
        <v>452</v>
      </c>
    </row>
    <row r="438" customFormat="false" ht="12.75" hidden="false" customHeight="false" outlineLevel="0" collapsed="false">
      <c r="A438" s="0" t="n">
        <f aca="false">A437+1</f>
        <v>436</v>
      </c>
      <c r="B438" s="0" t="s">
        <v>28</v>
      </c>
      <c r="C438" s="0" t="n">
        <v>982011</v>
      </c>
      <c r="D438" s="0" t="s">
        <v>467</v>
      </c>
      <c r="E438" s="0" t="n">
        <v>10</v>
      </c>
      <c r="F438" s="0" t="n">
        <v>20</v>
      </c>
      <c r="G438" s="0" t="n">
        <v>0</v>
      </c>
      <c r="H438" s="0" t="n">
        <v>0</v>
      </c>
      <c r="I438" s="0" t="n">
        <v>30</v>
      </c>
      <c r="J438" s="0" t="n">
        <v>48</v>
      </c>
      <c r="K438" s="0" t="n">
        <v>82</v>
      </c>
      <c r="L438" s="0" t="n">
        <f aca="false">(0.5*J438)+(0.5*K438)</f>
        <v>65</v>
      </c>
      <c r="M438" s="3" t="n">
        <f aca="false">(0.5*I438)+(0.5*L438)</f>
        <v>47.5</v>
      </c>
      <c r="N438" s="0" t="n">
        <v>47.5</v>
      </c>
      <c r="O438" s="1" t="s">
        <v>452</v>
      </c>
    </row>
    <row r="439" customFormat="false" ht="12.75" hidden="false" customHeight="false" outlineLevel="0" collapsed="false">
      <c r="A439" s="0" t="n">
        <f aca="false">A438+1</f>
        <v>437</v>
      </c>
      <c r="B439" s="0" t="s">
        <v>161</v>
      </c>
      <c r="C439" s="0" t="n">
        <v>983182</v>
      </c>
      <c r="D439" s="0" t="s">
        <v>468</v>
      </c>
      <c r="E439" s="0" t="n">
        <v>10</v>
      </c>
      <c r="F439" s="0" t="n">
        <v>20</v>
      </c>
      <c r="G439" s="0" t="n">
        <v>0</v>
      </c>
      <c r="H439" s="0" t="n">
        <v>0</v>
      </c>
      <c r="I439" s="0" t="n">
        <v>30</v>
      </c>
      <c r="J439" s="0" t="n">
        <v>98</v>
      </c>
      <c r="K439" s="0" t="n">
        <v>32</v>
      </c>
      <c r="L439" s="0" t="n">
        <f aca="false">(0.5*J439)+(0.5*K439)</f>
        <v>65</v>
      </c>
      <c r="M439" s="3" t="n">
        <f aca="false">(0.5*I439)+(0.5*L439)</f>
        <v>47.5</v>
      </c>
      <c r="N439" s="0" t="n">
        <v>47.5</v>
      </c>
      <c r="O439" s="1" t="s">
        <v>452</v>
      </c>
    </row>
    <row r="440" customFormat="false" ht="12.75" hidden="false" customHeight="false" outlineLevel="0" collapsed="false">
      <c r="A440" s="0" t="n">
        <f aca="false">A439+1</f>
        <v>438</v>
      </c>
      <c r="B440" s="0" t="s">
        <v>161</v>
      </c>
      <c r="C440" s="0" t="n">
        <v>983070</v>
      </c>
      <c r="D440" s="0" t="s">
        <v>469</v>
      </c>
      <c r="E440" s="0" t="n">
        <v>10</v>
      </c>
      <c r="F440" s="0" t="n">
        <v>20</v>
      </c>
      <c r="G440" s="0" t="n">
        <v>1</v>
      </c>
      <c r="H440" s="0" t="n">
        <v>2.5</v>
      </c>
      <c r="I440" s="0" t="n">
        <v>31.75</v>
      </c>
      <c r="J440" s="0" t="n">
        <v>86</v>
      </c>
      <c r="K440" s="0" t="n">
        <v>40</v>
      </c>
      <c r="L440" s="0" t="n">
        <f aca="false">(0.5*J440)+(0.5*K440)</f>
        <v>63</v>
      </c>
      <c r="M440" s="3" t="n">
        <f aca="false">(0.5*I440)+(0.5*L440)</f>
        <v>47.375</v>
      </c>
      <c r="N440" s="0" t="n">
        <v>47.375</v>
      </c>
      <c r="O440" s="1" t="s">
        <v>452</v>
      </c>
    </row>
    <row r="441" customFormat="false" ht="12.75" hidden="false" customHeight="false" outlineLevel="0" collapsed="false">
      <c r="A441" s="0" t="n">
        <f aca="false">A440+1</f>
        <v>439</v>
      </c>
      <c r="B441" s="0" t="s">
        <v>135</v>
      </c>
      <c r="C441" s="0" t="n">
        <v>973087</v>
      </c>
      <c r="D441" s="0" t="s">
        <v>470</v>
      </c>
      <c r="E441" s="0" t="n">
        <v>10</v>
      </c>
      <c r="F441" s="0" t="n">
        <v>20</v>
      </c>
      <c r="G441" s="0" t="n">
        <v>1</v>
      </c>
      <c r="H441" s="0" t="n">
        <v>3.3</v>
      </c>
      <c r="I441" s="0" t="n">
        <v>32.31</v>
      </c>
      <c r="J441" s="0" t="n">
        <v>80</v>
      </c>
      <c r="K441" s="0" t="n">
        <v>44</v>
      </c>
      <c r="L441" s="0" t="n">
        <f aca="false">(0.5*J441)+(0.5*K441)</f>
        <v>62</v>
      </c>
      <c r="M441" s="3" t="n">
        <f aca="false">(0.5*I441)+(0.5*L441)</f>
        <v>47.155</v>
      </c>
      <c r="N441" s="0" t="n">
        <v>47.155</v>
      </c>
      <c r="O441" s="1" t="s">
        <v>452</v>
      </c>
    </row>
    <row r="442" customFormat="false" ht="12.75" hidden="false" customHeight="false" outlineLevel="0" collapsed="false">
      <c r="A442" s="0" t="n">
        <f aca="false">A441+1</f>
        <v>440</v>
      </c>
      <c r="B442" s="0" t="s">
        <v>30</v>
      </c>
      <c r="C442" s="0" t="n">
        <v>983375</v>
      </c>
      <c r="D442" s="0" t="s">
        <v>471</v>
      </c>
      <c r="E442" s="0" t="n">
        <v>10</v>
      </c>
      <c r="F442" s="0" t="n">
        <v>20</v>
      </c>
      <c r="G442" s="0" t="n">
        <v>19</v>
      </c>
      <c r="H442" s="0" t="n">
        <v>47.5</v>
      </c>
      <c r="I442" s="0" t="n">
        <v>63.25</v>
      </c>
      <c r="J442" s="0" t="n">
        <v>0</v>
      </c>
      <c r="K442" s="0" t="n">
        <v>62</v>
      </c>
      <c r="L442" s="0" t="n">
        <f aca="false">(0.5*J442)+(0.5*K442)</f>
        <v>31</v>
      </c>
      <c r="M442" s="3" t="n">
        <f aca="false">(0.5*I442)+(0.5*L442)</f>
        <v>47.125</v>
      </c>
      <c r="N442" s="0" t="n">
        <v>47.125</v>
      </c>
      <c r="O442" s="1" t="s">
        <v>452</v>
      </c>
    </row>
    <row r="443" customFormat="false" ht="12.75" hidden="false" customHeight="false" outlineLevel="0" collapsed="false">
      <c r="A443" s="0" t="n">
        <f aca="false">A442+1</f>
        <v>441</v>
      </c>
      <c r="B443" s="0" t="s">
        <v>16</v>
      </c>
      <c r="C443" s="0" t="n">
        <v>982248</v>
      </c>
      <c r="D443" s="0" t="s">
        <v>472</v>
      </c>
      <c r="E443" s="0" t="n">
        <v>10</v>
      </c>
      <c r="F443" s="0" t="n">
        <v>20</v>
      </c>
      <c r="G443" s="0" t="n">
        <v>0</v>
      </c>
      <c r="H443" s="0" t="n">
        <v>0</v>
      </c>
      <c r="I443" s="0" t="n">
        <v>30</v>
      </c>
      <c r="J443" s="0" t="n">
        <v>60</v>
      </c>
      <c r="K443" s="0" t="n">
        <v>68</v>
      </c>
      <c r="L443" s="0" t="n">
        <f aca="false">(0.5*J443)+(0.5*K443)</f>
        <v>64</v>
      </c>
      <c r="M443" s="3" t="n">
        <f aca="false">(0.5*I443)+(0.5*L443)</f>
        <v>47</v>
      </c>
      <c r="N443" s="0" t="n">
        <v>47</v>
      </c>
      <c r="O443" s="1" t="s">
        <v>452</v>
      </c>
    </row>
    <row r="444" customFormat="false" ht="12.75" hidden="false" customHeight="false" outlineLevel="0" collapsed="false">
      <c r="A444" s="0" t="n">
        <f aca="false">A443+1</f>
        <v>442</v>
      </c>
      <c r="B444" s="0" t="s">
        <v>135</v>
      </c>
      <c r="C444" s="0" t="n">
        <v>983021</v>
      </c>
      <c r="D444" s="0" t="s">
        <v>473</v>
      </c>
      <c r="E444" s="0" t="n">
        <v>10</v>
      </c>
      <c r="F444" s="0" t="n">
        <v>20</v>
      </c>
      <c r="G444" s="0" t="n">
        <v>2</v>
      </c>
      <c r="H444" s="0" t="n">
        <v>6.6</v>
      </c>
      <c r="I444" s="0" t="n">
        <v>34.62</v>
      </c>
      <c r="J444" s="0" t="n">
        <v>88</v>
      </c>
      <c r="K444" s="0" t="n">
        <v>30</v>
      </c>
      <c r="L444" s="0" t="n">
        <f aca="false">(0.5*J444)+(0.5*K444)</f>
        <v>59</v>
      </c>
      <c r="M444" s="3" t="n">
        <f aca="false">(0.5*I444)+(0.5*L444)</f>
        <v>46.81</v>
      </c>
      <c r="N444" s="0" t="n">
        <v>46.81</v>
      </c>
      <c r="O444" s="1" t="s">
        <v>452</v>
      </c>
    </row>
    <row r="445" customFormat="false" ht="12.75" hidden="false" customHeight="false" outlineLevel="0" collapsed="false">
      <c r="A445" s="0" t="n">
        <f aca="false">A444+1</f>
        <v>443</v>
      </c>
      <c r="B445" s="0" t="s">
        <v>25</v>
      </c>
      <c r="C445" s="0" t="n">
        <v>982057</v>
      </c>
      <c r="D445" s="0" t="s">
        <v>474</v>
      </c>
      <c r="E445" s="0" t="n">
        <v>10</v>
      </c>
      <c r="F445" s="0" t="n">
        <v>20</v>
      </c>
      <c r="G445" s="0" t="n">
        <v>10</v>
      </c>
      <c r="H445" s="0" t="n">
        <v>25</v>
      </c>
      <c r="I445" s="0" t="n">
        <v>47.5</v>
      </c>
      <c r="J445" s="0" t="n">
        <v>0</v>
      </c>
      <c r="K445" s="0" t="n">
        <v>92</v>
      </c>
      <c r="L445" s="0" t="n">
        <f aca="false">(0.5*J445)+(0.5*K445)</f>
        <v>46</v>
      </c>
      <c r="M445" s="3" t="n">
        <f aca="false">(0.5*I445)+(0.5*L445)</f>
        <v>46.75</v>
      </c>
      <c r="N445" s="0" t="n">
        <v>46.75</v>
      </c>
      <c r="O445" s="1" t="s">
        <v>452</v>
      </c>
    </row>
    <row r="446" customFormat="false" ht="12.75" hidden="false" customHeight="false" outlineLevel="0" collapsed="false">
      <c r="A446" s="0" t="n">
        <f aca="false">A445+1</f>
        <v>444</v>
      </c>
      <c r="B446" s="0" t="s">
        <v>161</v>
      </c>
      <c r="C446" s="0" t="n">
        <v>983096</v>
      </c>
      <c r="D446" s="0" t="s">
        <v>475</v>
      </c>
      <c r="E446" s="0" t="n">
        <v>10</v>
      </c>
      <c r="F446" s="0" t="n">
        <v>20</v>
      </c>
      <c r="G446" s="0" t="n">
        <v>13</v>
      </c>
      <c r="H446" s="0" t="n">
        <v>32.5</v>
      </c>
      <c r="I446" s="0" t="n">
        <v>52.75</v>
      </c>
      <c r="J446" s="0" t="n">
        <v>80</v>
      </c>
      <c r="K446" s="0" t="n">
        <v>0</v>
      </c>
      <c r="L446" s="0" t="n">
        <f aca="false">(0.5*J446)+(0.5*K446)</f>
        <v>40</v>
      </c>
      <c r="M446" s="3" t="n">
        <f aca="false">(0.5*I446)+(0.5*L446)</f>
        <v>46.375</v>
      </c>
      <c r="N446" s="0" t="n">
        <v>46.375</v>
      </c>
      <c r="O446" s="1" t="s">
        <v>452</v>
      </c>
    </row>
    <row r="447" customFormat="false" ht="12.75" hidden="false" customHeight="false" outlineLevel="0" collapsed="false">
      <c r="A447" s="0" t="n">
        <f aca="false">A446+1</f>
        <v>445</v>
      </c>
      <c r="B447" s="0" t="s">
        <v>16</v>
      </c>
      <c r="C447" s="0" t="n">
        <v>982065</v>
      </c>
      <c r="D447" s="0" t="s">
        <v>476</v>
      </c>
      <c r="E447" s="0" t="n">
        <v>10</v>
      </c>
      <c r="F447" s="0" t="n">
        <v>20</v>
      </c>
      <c r="G447" s="0" t="n">
        <v>10</v>
      </c>
      <c r="H447" s="0" t="n">
        <v>33</v>
      </c>
      <c r="I447" s="0" t="n">
        <v>53.1</v>
      </c>
      <c r="J447" s="0" t="n">
        <v>0</v>
      </c>
      <c r="K447" s="0" t="n">
        <v>78</v>
      </c>
      <c r="L447" s="0" t="n">
        <f aca="false">(0.5*J447)+(0.5*K447)</f>
        <v>39</v>
      </c>
      <c r="M447" s="3" t="n">
        <f aca="false">(0.5*I447)+(0.5*L447)</f>
        <v>46.05</v>
      </c>
      <c r="N447" s="0" t="n">
        <v>46.05</v>
      </c>
      <c r="O447" s="1" t="s">
        <v>452</v>
      </c>
    </row>
    <row r="448" customFormat="false" ht="12.75" hidden="false" customHeight="false" outlineLevel="0" collapsed="false">
      <c r="A448" s="0" t="n">
        <f aca="false">A447+1</f>
        <v>446</v>
      </c>
      <c r="B448" s="0" t="s">
        <v>48</v>
      </c>
      <c r="C448" s="0" t="n">
        <v>983112</v>
      </c>
      <c r="D448" s="0" t="s">
        <v>477</v>
      </c>
      <c r="E448" s="0" t="n">
        <v>10</v>
      </c>
      <c r="F448" s="0" t="n">
        <v>20</v>
      </c>
      <c r="G448" s="0" t="n">
        <v>0</v>
      </c>
      <c r="H448" s="0" t="n">
        <v>0</v>
      </c>
      <c r="I448" s="0" t="n">
        <v>30</v>
      </c>
      <c r="J448" s="0" t="n">
        <v>60</v>
      </c>
      <c r="K448" s="0" t="n">
        <v>64</v>
      </c>
      <c r="L448" s="0" t="n">
        <f aca="false">(0.5*J448)+(0.5*K448)</f>
        <v>62</v>
      </c>
      <c r="M448" s="3" t="n">
        <f aca="false">(0.5*I448)+(0.5*L448)</f>
        <v>46</v>
      </c>
      <c r="N448" s="0" t="n">
        <v>46</v>
      </c>
      <c r="O448" s="1" t="s">
        <v>452</v>
      </c>
    </row>
    <row r="449" customFormat="false" ht="12.75" hidden="false" customHeight="false" outlineLevel="0" collapsed="false">
      <c r="A449" s="0" t="n">
        <f aca="false">A448+1</f>
        <v>447</v>
      </c>
      <c r="B449" s="0" t="s">
        <v>161</v>
      </c>
      <c r="C449" s="0" t="n">
        <v>993154</v>
      </c>
      <c r="D449" s="0" t="s">
        <v>478</v>
      </c>
      <c r="E449" s="0" t="n">
        <v>10</v>
      </c>
      <c r="F449" s="0" t="n">
        <v>20</v>
      </c>
      <c r="G449" s="0" t="n">
        <v>0</v>
      </c>
      <c r="H449" s="0" t="n">
        <v>0</v>
      </c>
      <c r="I449" s="0" t="n">
        <v>30</v>
      </c>
      <c r="J449" s="0" t="n">
        <v>82</v>
      </c>
      <c r="K449" s="0" t="n">
        <v>40</v>
      </c>
      <c r="L449" s="0" t="n">
        <f aca="false">(0.5*J449)+(0.5*K449)</f>
        <v>61</v>
      </c>
      <c r="M449" s="3" t="n">
        <f aca="false">(0.5*I449)+(0.5*L449)</f>
        <v>45.5</v>
      </c>
      <c r="N449" s="0" t="n">
        <v>45.5</v>
      </c>
      <c r="O449" s="1" t="s">
        <v>452</v>
      </c>
    </row>
    <row r="450" customFormat="false" ht="12.75" hidden="false" customHeight="false" outlineLevel="0" collapsed="false">
      <c r="A450" s="0" t="n">
        <f aca="false">A449+1</f>
        <v>448</v>
      </c>
      <c r="B450" s="0" t="s">
        <v>16</v>
      </c>
      <c r="C450" s="0" t="n">
        <v>982203</v>
      </c>
      <c r="D450" s="0" t="s">
        <v>479</v>
      </c>
      <c r="E450" s="0" t="n">
        <v>10</v>
      </c>
      <c r="F450" s="0" t="n">
        <v>20</v>
      </c>
      <c r="G450" s="0" t="n">
        <v>9</v>
      </c>
      <c r="H450" s="0" t="n">
        <v>29.7</v>
      </c>
      <c r="I450" s="0" t="n">
        <v>50.79</v>
      </c>
      <c r="J450" s="0" t="n">
        <v>0</v>
      </c>
      <c r="K450" s="0" t="n">
        <v>80</v>
      </c>
      <c r="L450" s="0" t="n">
        <f aca="false">(0.5*J450)+(0.5*K450)</f>
        <v>40</v>
      </c>
      <c r="M450" s="3" t="n">
        <f aca="false">(0.5*I450)+(0.5*L450)</f>
        <v>45.395</v>
      </c>
      <c r="N450" s="0" t="n">
        <v>45.395</v>
      </c>
      <c r="O450" s="1" t="s">
        <v>452</v>
      </c>
    </row>
    <row r="451" customFormat="false" ht="12.75" hidden="false" customHeight="false" outlineLevel="0" collapsed="false">
      <c r="A451" s="0" t="n">
        <f aca="false">A450+1</f>
        <v>449</v>
      </c>
      <c r="B451" s="0" t="s">
        <v>161</v>
      </c>
      <c r="C451" s="0" t="n">
        <v>983065</v>
      </c>
      <c r="D451" s="0" t="s">
        <v>479</v>
      </c>
      <c r="E451" s="0" t="n">
        <v>10</v>
      </c>
      <c r="G451" s="0" t="n">
        <v>1</v>
      </c>
      <c r="H451" s="0" t="n">
        <v>2.5</v>
      </c>
      <c r="I451" s="0" t="n">
        <v>11.75</v>
      </c>
      <c r="J451" s="0" t="n">
        <v>88</v>
      </c>
      <c r="K451" s="0" t="n">
        <v>70</v>
      </c>
      <c r="L451" s="0" t="n">
        <f aca="false">(0.5*J451)+(0.5*K451)</f>
        <v>79</v>
      </c>
      <c r="M451" s="3" t="n">
        <f aca="false">(0.5*I451)+(0.5*L451)</f>
        <v>45.375</v>
      </c>
      <c r="N451" s="0" t="n">
        <v>45.375</v>
      </c>
      <c r="O451" s="1" t="s">
        <v>452</v>
      </c>
    </row>
    <row r="452" customFormat="false" ht="12.75" hidden="false" customHeight="false" outlineLevel="0" collapsed="false">
      <c r="A452" s="0" t="n">
        <f aca="false">A451+1</f>
        <v>450</v>
      </c>
      <c r="B452" s="0" t="s">
        <v>120</v>
      </c>
      <c r="C452" s="0" t="n">
        <v>983116</v>
      </c>
      <c r="D452" s="0" t="s">
        <v>480</v>
      </c>
      <c r="E452" s="0" t="n">
        <v>10</v>
      </c>
      <c r="F452" s="0" t="n">
        <v>20</v>
      </c>
      <c r="G452" s="0" t="n">
        <v>17</v>
      </c>
      <c r="H452" s="0" t="n">
        <v>42.5</v>
      </c>
      <c r="I452" s="0" t="n">
        <v>59.75</v>
      </c>
      <c r="J452" s="0" t="n">
        <v>62</v>
      </c>
      <c r="K452" s="0" t="n">
        <v>0</v>
      </c>
      <c r="L452" s="0" t="n">
        <f aca="false">(0.5*J452)+(0.5*K452)</f>
        <v>31</v>
      </c>
      <c r="M452" s="3" t="n">
        <f aca="false">(0.5*I452)+(0.5*L452)</f>
        <v>45.375</v>
      </c>
      <c r="N452" s="0" t="n">
        <v>45.375</v>
      </c>
      <c r="O452" s="1" t="s">
        <v>452</v>
      </c>
    </row>
    <row r="453" customFormat="false" ht="12.75" hidden="false" customHeight="false" outlineLevel="0" collapsed="false">
      <c r="A453" s="0" t="n">
        <f aca="false">A452+1</f>
        <v>451</v>
      </c>
      <c r="B453" s="0" t="s">
        <v>110</v>
      </c>
      <c r="C453" s="0" t="n">
        <v>993098</v>
      </c>
      <c r="D453" s="0" t="s">
        <v>481</v>
      </c>
      <c r="E453" s="0" t="n">
        <v>10</v>
      </c>
      <c r="F453" s="0" t="n">
        <v>20</v>
      </c>
      <c r="G453" s="0" t="n">
        <v>8</v>
      </c>
      <c r="H453" s="0" t="n">
        <v>20</v>
      </c>
      <c r="I453" s="0" t="n">
        <v>44</v>
      </c>
      <c r="J453" s="0" t="n">
        <v>92</v>
      </c>
      <c r="K453" s="0" t="n">
        <v>0</v>
      </c>
      <c r="L453" s="0" t="n">
        <f aca="false">(0.5*J453)+(0.5*K453)</f>
        <v>46</v>
      </c>
      <c r="M453" s="3" t="n">
        <f aca="false">(0.5*I453)+(0.5*L453)</f>
        <v>45</v>
      </c>
      <c r="N453" s="0" t="n">
        <v>45</v>
      </c>
      <c r="O453" s="1" t="s">
        <v>452</v>
      </c>
    </row>
    <row r="454" customFormat="false" ht="12.75" hidden="false" customHeight="false" outlineLevel="0" collapsed="false">
      <c r="A454" s="0" t="n">
        <f aca="false">A453+1</f>
        <v>452</v>
      </c>
      <c r="B454" s="0" t="s">
        <v>48</v>
      </c>
      <c r="C454" s="0" t="n">
        <v>983130</v>
      </c>
      <c r="D454" s="0" t="s">
        <v>482</v>
      </c>
      <c r="E454" s="0" t="n">
        <v>10</v>
      </c>
      <c r="F454" s="0" t="n">
        <v>20</v>
      </c>
      <c r="G454" s="0" t="n">
        <v>3</v>
      </c>
      <c r="H454" s="0" t="n">
        <v>9.9</v>
      </c>
      <c r="I454" s="0" t="n">
        <v>36.93</v>
      </c>
      <c r="J454" s="0" t="n">
        <v>58</v>
      </c>
      <c r="K454" s="0" t="n">
        <v>48</v>
      </c>
      <c r="L454" s="0" t="n">
        <f aca="false">(0.5*J454)+(0.5*K454)</f>
        <v>53</v>
      </c>
      <c r="M454" s="3" t="n">
        <f aca="false">(0.5*I454)+(0.5*L454)</f>
        <v>44.965</v>
      </c>
      <c r="N454" s="0" t="n">
        <v>44.965</v>
      </c>
      <c r="O454" s="1" t="s">
        <v>452</v>
      </c>
    </row>
    <row r="455" customFormat="false" ht="12.75" hidden="false" customHeight="false" outlineLevel="0" collapsed="false">
      <c r="A455" s="0" t="n">
        <f aca="false">A454+1</f>
        <v>453</v>
      </c>
      <c r="B455" s="0" t="s">
        <v>16</v>
      </c>
      <c r="C455" s="0" t="n">
        <v>982129</v>
      </c>
      <c r="D455" s="0" t="s">
        <v>483</v>
      </c>
      <c r="E455" s="0" t="n">
        <v>10</v>
      </c>
      <c r="F455" s="0" t="n">
        <v>20</v>
      </c>
      <c r="G455" s="0" t="n">
        <v>6</v>
      </c>
      <c r="H455" s="0" t="n">
        <v>19.8</v>
      </c>
      <c r="I455" s="0" t="n">
        <v>43.86</v>
      </c>
      <c r="J455" s="0" t="n">
        <v>0</v>
      </c>
      <c r="K455" s="0" t="n">
        <v>92</v>
      </c>
      <c r="L455" s="0" t="n">
        <f aca="false">(0.5*J455)+(0.5*K455)</f>
        <v>46</v>
      </c>
      <c r="M455" s="3" t="n">
        <f aca="false">(0.5*I455)+(0.5*L455)</f>
        <v>44.93</v>
      </c>
      <c r="N455" s="0" t="n">
        <v>44.93</v>
      </c>
      <c r="O455" s="1" t="s">
        <v>452</v>
      </c>
    </row>
    <row r="456" customFormat="false" ht="12.75" hidden="false" customHeight="false" outlineLevel="0" collapsed="false">
      <c r="A456" s="0" t="n">
        <f aca="false">A455+1</f>
        <v>454</v>
      </c>
      <c r="B456" s="0" t="s">
        <v>25</v>
      </c>
      <c r="C456" s="0" t="n">
        <v>982255</v>
      </c>
      <c r="D456" s="0" t="s">
        <v>484</v>
      </c>
      <c r="E456" s="0" t="n">
        <v>10</v>
      </c>
      <c r="F456" s="0" t="n">
        <v>20</v>
      </c>
      <c r="G456" s="0" t="n">
        <v>9</v>
      </c>
      <c r="H456" s="0" t="n">
        <v>22.5</v>
      </c>
      <c r="I456" s="0" t="n">
        <v>45.75</v>
      </c>
      <c r="J456" s="0" t="n">
        <v>0</v>
      </c>
      <c r="K456" s="0" t="n">
        <v>88</v>
      </c>
      <c r="L456" s="0" t="n">
        <f aca="false">(0.5*J456)+(0.5*K456)</f>
        <v>44</v>
      </c>
      <c r="M456" s="3" t="n">
        <f aca="false">(0.5*I456)+(0.5*L456)</f>
        <v>44.875</v>
      </c>
      <c r="N456" s="0" t="n">
        <v>44.875</v>
      </c>
      <c r="O456" s="1" t="s">
        <v>452</v>
      </c>
    </row>
    <row r="457" customFormat="false" ht="12.75" hidden="false" customHeight="false" outlineLevel="0" collapsed="false">
      <c r="A457" s="0" t="n">
        <f aca="false">A456+1</f>
        <v>455</v>
      </c>
      <c r="B457" s="0" t="s">
        <v>25</v>
      </c>
      <c r="C457" s="0" t="n">
        <v>982120</v>
      </c>
      <c r="D457" s="0" t="s">
        <v>485</v>
      </c>
      <c r="E457" s="0" t="n">
        <v>10</v>
      </c>
      <c r="F457" s="0" t="n">
        <v>20</v>
      </c>
      <c r="G457" s="0" t="n">
        <v>10</v>
      </c>
      <c r="H457" s="0" t="n">
        <v>25</v>
      </c>
      <c r="I457" s="0" t="n">
        <v>47.5</v>
      </c>
      <c r="J457" s="0" t="n">
        <v>0</v>
      </c>
      <c r="K457" s="0" t="n">
        <v>84</v>
      </c>
      <c r="L457" s="0" t="n">
        <f aca="false">(0.5*J457)+(0.5*K457)</f>
        <v>42</v>
      </c>
      <c r="M457" s="3" t="n">
        <f aca="false">(0.5*I457)+(0.5*L457)</f>
        <v>44.75</v>
      </c>
      <c r="N457" s="0" t="n">
        <v>44.75</v>
      </c>
      <c r="O457" s="1" t="s">
        <v>452</v>
      </c>
    </row>
    <row r="458" customFormat="false" ht="12.75" hidden="false" customHeight="false" outlineLevel="0" collapsed="false">
      <c r="A458" s="0" t="n">
        <f aca="false">A457+1</f>
        <v>456</v>
      </c>
      <c r="B458" s="0" t="s">
        <v>120</v>
      </c>
      <c r="C458" s="0" t="n">
        <v>983027</v>
      </c>
      <c r="D458" s="0" t="s">
        <v>486</v>
      </c>
      <c r="E458" s="0" t="n">
        <v>10</v>
      </c>
      <c r="F458" s="0" t="n">
        <v>20</v>
      </c>
      <c r="G458" s="0" t="n">
        <v>14</v>
      </c>
      <c r="H458" s="0" t="n">
        <v>35</v>
      </c>
      <c r="I458" s="0" t="n">
        <v>54.5</v>
      </c>
      <c r="J458" s="0" t="n">
        <v>70</v>
      </c>
      <c r="K458" s="0" t="n">
        <v>0</v>
      </c>
      <c r="L458" s="0" t="n">
        <f aca="false">(0.5*J458)+(0.5*K458)</f>
        <v>35</v>
      </c>
      <c r="M458" s="3" t="n">
        <f aca="false">(0.5*I458)+(0.5*L458)</f>
        <v>44.75</v>
      </c>
      <c r="N458" s="0" t="n">
        <v>44.75</v>
      </c>
      <c r="O458" s="1" t="s">
        <v>452</v>
      </c>
    </row>
    <row r="459" customFormat="false" ht="12.75" hidden="false" customHeight="false" outlineLevel="0" collapsed="false">
      <c r="A459" s="0" t="n">
        <f aca="false">A458+1</f>
        <v>457</v>
      </c>
      <c r="B459" s="0" t="s">
        <v>19</v>
      </c>
      <c r="C459" s="0" t="n">
        <v>973337</v>
      </c>
      <c r="D459" s="0" t="s">
        <v>487</v>
      </c>
      <c r="H459" s="0" t="n">
        <v>0</v>
      </c>
      <c r="I459" s="0" t="n">
        <v>0</v>
      </c>
      <c r="J459" s="0" t="n">
        <v>92</v>
      </c>
      <c r="K459" s="0" t="n">
        <v>86</v>
      </c>
      <c r="L459" s="0" t="n">
        <f aca="false">(0.5*J459)+(0.5*K459)</f>
        <v>89</v>
      </c>
      <c r="M459" s="3" t="n">
        <f aca="false">(0.5*I459)+(0.5*L459)</f>
        <v>44.5</v>
      </c>
      <c r="N459" s="0" t="n">
        <v>44.5</v>
      </c>
      <c r="O459" s="1" t="s">
        <v>452</v>
      </c>
    </row>
    <row r="460" customFormat="false" ht="12.75" hidden="false" customHeight="false" outlineLevel="0" collapsed="false">
      <c r="A460" s="0" t="n">
        <f aca="false">A459+1</f>
        <v>458</v>
      </c>
      <c r="B460" s="0" t="s">
        <v>30</v>
      </c>
      <c r="C460" s="0" t="n">
        <v>983209</v>
      </c>
      <c r="D460" s="0" t="s">
        <v>488</v>
      </c>
      <c r="H460" s="0" t="n">
        <v>0</v>
      </c>
      <c r="I460" s="0" t="n">
        <v>0</v>
      </c>
      <c r="J460" s="0" t="n">
        <v>94</v>
      </c>
      <c r="K460" s="0" t="n">
        <v>84</v>
      </c>
      <c r="L460" s="0" t="n">
        <f aca="false">(0.5*J460)+(0.5*K460)</f>
        <v>89</v>
      </c>
      <c r="M460" s="3" t="n">
        <f aca="false">(0.5*I460)+(0.5*L460)</f>
        <v>44.5</v>
      </c>
      <c r="N460" s="0" t="n">
        <v>44.5</v>
      </c>
      <c r="O460" s="1" t="s">
        <v>452</v>
      </c>
    </row>
    <row r="461" customFormat="false" ht="12.75" hidden="false" customHeight="false" outlineLevel="0" collapsed="false">
      <c r="A461" s="0" t="n">
        <f aca="false">A460+1</f>
        <v>459</v>
      </c>
      <c r="C461" s="0" t="n">
        <v>962022</v>
      </c>
      <c r="D461" s="0" t="s">
        <v>489</v>
      </c>
      <c r="K461" s="0" t="n">
        <v>44</v>
      </c>
      <c r="M461" s="1" t="s">
        <v>24</v>
      </c>
      <c r="N461" s="0" t="n">
        <v>44</v>
      </c>
      <c r="O461" s="1" t="s">
        <v>452</v>
      </c>
    </row>
    <row r="462" customFormat="false" ht="12.75" hidden="false" customHeight="false" outlineLevel="0" collapsed="false">
      <c r="A462" s="0" t="n">
        <f aca="false">A461+1</f>
        <v>460</v>
      </c>
      <c r="B462" s="0" t="s">
        <v>135</v>
      </c>
      <c r="C462" s="0" t="n">
        <v>983128</v>
      </c>
      <c r="D462" s="0" t="s">
        <v>490</v>
      </c>
      <c r="E462" s="0" t="n">
        <v>10</v>
      </c>
      <c r="F462" s="0" t="n">
        <v>20</v>
      </c>
      <c r="G462" s="0" t="n">
        <v>2</v>
      </c>
      <c r="H462" s="0" t="n">
        <v>6.6</v>
      </c>
      <c r="I462" s="0" t="n">
        <v>34.62</v>
      </c>
      <c r="J462" s="0" t="n">
        <v>54</v>
      </c>
      <c r="K462" s="0" t="n">
        <v>52</v>
      </c>
      <c r="L462" s="0" t="n">
        <f aca="false">(0.5*J462)+(0.5*K462)</f>
        <v>53</v>
      </c>
      <c r="M462" s="3" t="n">
        <f aca="false">(0.5*I462)+(0.5*L462)</f>
        <v>43.81</v>
      </c>
      <c r="N462" s="0" t="n">
        <v>43.81</v>
      </c>
      <c r="O462" s="1" t="s">
        <v>452</v>
      </c>
    </row>
    <row r="463" customFormat="false" ht="12.75" hidden="false" customHeight="false" outlineLevel="0" collapsed="false">
      <c r="A463" s="0" t="n">
        <f aca="false">A462+1</f>
        <v>461</v>
      </c>
      <c r="B463" s="0" t="s">
        <v>28</v>
      </c>
      <c r="C463" s="0" t="n">
        <v>982106</v>
      </c>
      <c r="D463" s="0" t="s">
        <v>491</v>
      </c>
      <c r="E463" s="0" t="n">
        <v>10</v>
      </c>
      <c r="F463" s="0" t="n">
        <v>20</v>
      </c>
      <c r="G463" s="0" t="n">
        <v>6</v>
      </c>
      <c r="H463" s="0" t="n">
        <v>15</v>
      </c>
      <c r="I463" s="0" t="n">
        <v>40.5</v>
      </c>
      <c r="J463" s="0" t="n">
        <v>0</v>
      </c>
      <c r="K463" s="0" t="n">
        <v>94</v>
      </c>
      <c r="L463" s="0" t="n">
        <f aca="false">(0.5*J463)+(0.5*K463)</f>
        <v>47</v>
      </c>
      <c r="M463" s="3" t="n">
        <f aca="false">(0.5*I463)+(0.5*L463)</f>
        <v>43.75</v>
      </c>
      <c r="N463" s="0" t="n">
        <v>43.75</v>
      </c>
      <c r="O463" s="1" t="s">
        <v>452</v>
      </c>
    </row>
    <row r="464" customFormat="false" ht="12.75" hidden="false" customHeight="false" outlineLevel="0" collapsed="false">
      <c r="A464" s="0" t="n">
        <f aca="false">A463+1</f>
        <v>462</v>
      </c>
      <c r="B464" s="0" t="s">
        <v>35</v>
      </c>
      <c r="C464" s="0" t="n">
        <v>982132</v>
      </c>
      <c r="D464" s="0" t="s">
        <v>492</v>
      </c>
      <c r="H464" s="0" t="n">
        <v>0</v>
      </c>
      <c r="I464" s="0" t="n">
        <v>0</v>
      </c>
      <c r="J464" s="0" t="n">
        <v>92</v>
      </c>
      <c r="K464" s="0" t="n">
        <v>82</v>
      </c>
      <c r="L464" s="0" t="n">
        <f aca="false">(0.5*J464)+(0.5*K464)</f>
        <v>87</v>
      </c>
      <c r="M464" s="3" t="n">
        <f aca="false">(0.5*I464)+(0.5*L464)</f>
        <v>43.5</v>
      </c>
      <c r="N464" s="0" t="n">
        <v>43.5</v>
      </c>
      <c r="O464" s="1" t="s">
        <v>452</v>
      </c>
    </row>
    <row r="465" customFormat="false" ht="12.75" hidden="false" customHeight="false" outlineLevel="0" collapsed="false">
      <c r="A465" s="0" t="n">
        <f aca="false">A464+1</f>
        <v>463</v>
      </c>
      <c r="B465" s="0" t="s">
        <v>48</v>
      </c>
      <c r="C465" s="0" t="n">
        <v>983291</v>
      </c>
      <c r="D465" s="0" t="s">
        <v>493</v>
      </c>
      <c r="E465" s="0" t="n">
        <v>10</v>
      </c>
      <c r="H465" s="0" t="n">
        <v>0</v>
      </c>
      <c r="I465" s="0" t="n">
        <v>10</v>
      </c>
      <c r="J465" s="0" t="n">
        <v>86</v>
      </c>
      <c r="K465" s="0" t="n">
        <v>68</v>
      </c>
      <c r="L465" s="0" t="n">
        <f aca="false">(0.5*J465)+(0.5*K465)</f>
        <v>77</v>
      </c>
      <c r="M465" s="3" t="n">
        <f aca="false">(0.5*I465)+(0.5*L465)</f>
        <v>43.5</v>
      </c>
      <c r="N465" s="0" t="n">
        <v>43.5</v>
      </c>
      <c r="O465" s="1" t="s">
        <v>452</v>
      </c>
    </row>
    <row r="466" customFormat="false" ht="12.75" hidden="false" customHeight="false" outlineLevel="0" collapsed="false">
      <c r="A466" s="0" t="n">
        <f aca="false">A465+1</f>
        <v>464</v>
      </c>
      <c r="B466" s="0" t="s">
        <v>58</v>
      </c>
      <c r="C466" s="0" t="n">
        <v>984069</v>
      </c>
      <c r="D466" s="0" t="s">
        <v>494</v>
      </c>
      <c r="E466" s="0" t="n">
        <v>10</v>
      </c>
      <c r="F466" s="0" t="n">
        <v>20</v>
      </c>
      <c r="G466" s="0" t="n">
        <v>32</v>
      </c>
      <c r="H466" s="0" t="n">
        <v>80</v>
      </c>
      <c r="I466" s="0" t="n">
        <v>86</v>
      </c>
      <c r="J466" s="0" t="n">
        <v>0</v>
      </c>
      <c r="K466" s="0" t="n">
        <v>0</v>
      </c>
      <c r="L466" s="0" t="n">
        <f aca="false">(0.5*J466)+(0.5*K466)</f>
        <v>0</v>
      </c>
      <c r="M466" s="3" t="n">
        <f aca="false">(0.5*I466)+(0.5*L466)</f>
        <v>43</v>
      </c>
      <c r="N466" s="0" t="n">
        <v>43</v>
      </c>
      <c r="O466" s="1" t="s">
        <v>452</v>
      </c>
    </row>
    <row r="467" customFormat="false" ht="12.75" hidden="false" customHeight="false" outlineLevel="0" collapsed="false">
      <c r="A467" s="0" t="n">
        <f aca="false">A466+1</f>
        <v>465</v>
      </c>
      <c r="B467" s="0" t="s">
        <v>48</v>
      </c>
      <c r="C467" s="0" t="n">
        <v>983056</v>
      </c>
      <c r="D467" s="0" t="s">
        <v>495</v>
      </c>
      <c r="E467" s="0" t="n">
        <v>10</v>
      </c>
      <c r="F467" s="0" t="n">
        <v>20</v>
      </c>
      <c r="G467" s="0" t="n">
        <v>1</v>
      </c>
      <c r="H467" s="0" t="n">
        <v>3.3</v>
      </c>
      <c r="I467" s="0" t="n">
        <v>32.31</v>
      </c>
      <c r="J467" s="0" t="n">
        <v>78</v>
      </c>
      <c r="K467" s="0" t="n">
        <v>28</v>
      </c>
      <c r="L467" s="0" t="n">
        <f aca="false">(0.5*J467)+(0.5*K467)</f>
        <v>53</v>
      </c>
      <c r="M467" s="3" t="n">
        <f aca="false">(0.5*I467)+(0.5*L467)</f>
        <v>42.655</v>
      </c>
      <c r="N467" s="0" t="n">
        <v>42.655</v>
      </c>
      <c r="O467" s="1" t="s">
        <v>452</v>
      </c>
    </row>
    <row r="468" customFormat="false" ht="12.75" hidden="false" customHeight="false" outlineLevel="0" collapsed="false">
      <c r="A468" s="0" t="n">
        <f aca="false">A467+1</f>
        <v>466</v>
      </c>
      <c r="B468" s="0" t="s">
        <v>25</v>
      </c>
      <c r="C468" s="0" t="n">
        <v>982123</v>
      </c>
      <c r="D468" s="0" t="s">
        <v>496</v>
      </c>
      <c r="E468" s="0" t="n">
        <v>10</v>
      </c>
      <c r="F468" s="0" t="n">
        <v>20</v>
      </c>
      <c r="G468" s="0" t="n">
        <v>4</v>
      </c>
      <c r="H468" s="0" t="n">
        <v>10</v>
      </c>
      <c r="I468" s="0" t="n">
        <v>37</v>
      </c>
      <c r="J468" s="0" t="n">
        <v>0</v>
      </c>
      <c r="K468" s="0" t="n">
        <v>96</v>
      </c>
      <c r="L468" s="0" t="n">
        <f aca="false">(0.5*J468)+(0.5*K468)</f>
        <v>48</v>
      </c>
      <c r="M468" s="3" t="n">
        <f aca="false">(0.5*I468)+(0.5*L468)</f>
        <v>42.5</v>
      </c>
      <c r="N468" s="0" t="n">
        <v>42.5</v>
      </c>
      <c r="O468" s="1" t="s">
        <v>452</v>
      </c>
    </row>
    <row r="469" customFormat="false" ht="12.75" hidden="false" customHeight="false" outlineLevel="0" collapsed="false">
      <c r="A469" s="0" t="n">
        <f aca="false">A468+1</f>
        <v>467</v>
      </c>
      <c r="B469" s="0" t="s">
        <v>19</v>
      </c>
      <c r="C469" s="0" t="n">
        <v>983001</v>
      </c>
      <c r="D469" s="0" t="s">
        <v>497</v>
      </c>
      <c r="G469" s="0" t="n">
        <v>0</v>
      </c>
      <c r="H469" s="0" t="n">
        <v>0</v>
      </c>
      <c r="I469" s="0" t="n">
        <v>0</v>
      </c>
      <c r="J469" s="0" t="n">
        <v>82</v>
      </c>
      <c r="K469" s="0" t="n">
        <v>88</v>
      </c>
      <c r="L469" s="0" t="n">
        <f aca="false">(0.5*J469)+(0.5*K469)</f>
        <v>85</v>
      </c>
      <c r="M469" s="3" t="n">
        <f aca="false">(0.5*I469)+(0.5*L469)</f>
        <v>42.5</v>
      </c>
      <c r="N469" s="0" t="n">
        <v>42.5</v>
      </c>
      <c r="O469" s="1" t="s">
        <v>452</v>
      </c>
    </row>
    <row r="470" customFormat="false" ht="12.75" hidden="false" customHeight="false" outlineLevel="0" collapsed="false">
      <c r="A470" s="0" t="n">
        <f aca="false">A469+1</f>
        <v>468</v>
      </c>
      <c r="B470" s="0" t="s">
        <v>25</v>
      </c>
      <c r="C470" s="0" t="n">
        <v>982021</v>
      </c>
      <c r="D470" s="0" t="s">
        <v>498</v>
      </c>
      <c r="E470" s="0" t="n">
        <v>10</v>
      </c>
      <c r="F470" s="0" t="n">
        <v>20</v>
      </c>
      <c r="G470" s="0" t="n">
        <v>5</v>
      </c>
      <c r="H470" s="0" t="n">
        <v>12.5</v>
      </c>
      <c r="I470" s="0" t="n">
        <v>38.75</v>
      </c>
      <c r="J470" s="0" t="n">
        <v>0</v>
      </c>
      <c r="K470" s="0" t="n">
        <v>92</v>
      </c>
      <c r="L470" s="0" t="n">
        <f aca="false">(0.5*J470)+(0.5*K470)</f>
        <v>46</v>
      </c>
      <c r="M470" s="3" t="n">
        <f aca="false">(0.5*I470)+(0.5*L470)</f>
        <v>42.375</v>
      </c>
      <c r="N470" s="0" t="n">
        <v>42.375</v>
      </c>
      <c r="O470" s="1" t="s">
        <v>452</v>
      </c>
    </row>
    <row r="471" customFormat="false" ht="12.75" hidden="false" customHeight="false" outlineLevel="0" collapsed="false">
      <c r="A471" s="0" t="n">
        <f aca="false">A470+1</f>
        <v>469</v>
      </c>
      <c r="B471" s="0" t="s">
        <v>135</v>
      </c>
      <c r="C471" s="0" t="n">
        <v>983008</v>
      </c>
      <c r="D471" s="0" t="s">
        <v>499</v>
      </c>
      <c r="E471" s="0" t="n">
        <v>10</v>
      </c>
      <c r="F471" s="0" t="n">
        <v>20</v>
      </c>
      <c r="G471" s="0" t="n">
        <v>2</v>
      </c>
      <c r="H471" s="0" t="n">
        <v>6.6</v>
      </c>
      <c r="I471" s="0" t="n">
        <v>34.62</v>
      </c>
      <c r="J471" s="0" t="n">
        <v>68</v>
      </c>
      <c r="K471" s="0" t="n">
        <v>32</v>
      </c>
      <c r="L471" s="0" t="n">
        <f aca="false">(0.5*J471)+(0.5*K471)</f>
        <v>50</v>
      </c>
      <c r="M471" s="3" t="n">
        <f aca="false">(0.5*I471)+(0.5*L471)</f>
        <v>42.31</v>
      </c>
      <c r="N471" s="0" t="n">
        <v>42.31</v>
      </c>
      <c r="O471" s="1" t="s">
        <v>452</v>
      </c>
    </row>
    <row r="472" customFormat="false" ht="12.75" hidden="false" customHeight="false" outlineLevel="0" collapsed="false">
      <c r="A472" s="0" t="n">
        <f aca="false">A471+1</f>
        <v>470</v>
      </c>
      <c r="B472" s="0" t="s">
        <v>16</v>
      </c>
      <c r="C472" s="0" t="n">
        <v>982111</v>
      </c>
      <c r="D472" s="0" t="s">
        <v>500</v>
      </c>
      <c r="E472" s="0" t="n">
        <v>10</v>
      </c>
      <c r="F472" s="0" t="n">
        <v>20</v>
      </c>
      <c r="G472" s="0" t="n">
        <v>4</v>
      </c>
      <c r="H472" s="0" t="n">
        <v>13.2</v>
      </c>
      <c r="I472" s="0" t="n">
        <v>39.24</v>
      </c>
      <c r="J472" s="0" t="n">
        <v>0</v>
      </c>
      <c r="K472" s="0" t="n">
        <v>90</v>
      </c>
      <c r="L472" s="0" t="n">
        <f aca="false">(0.5*J472)+(0.5*K472)</f>
        <v>45</v>
      </c>
      <c r="M472" s="3" t="n">
        <f aca="false">(0.5*I472)+(0.5*L472)</f>
        <v>42.12</v>
      </c>
      <c r="N472" s="0" t="n">
        <v>42.12</v>
      </c>
      <c r="O472" s="1" t="s">
        <v>452</v>
      </c>
    </row>
    <row r="473" customFormat="false" ht="12.75" hidden="false" customHeight="false" outlineLevel="0" collapsed="false">
      <c r="A473" s="0" t="n">
        <f aca="false">A472+1</f>
        <v>471</v>
      </c>
      <c r="B473" s="0" t="s">
        <v>16</v>
      </c>
      <c r="C473" s="0" t="n">
        <v>982015</v>
      </c>
      <c r="D473" s="0" t="s">
        <v>501</v>
      </c>
      <c r="E473" s="0" t="n">
        <v>10</v>
      </c>
      <c r="F473" s="0" t="n">
        <v>20</v>
      </c>
      <c r="G473" s="0" t="n">
        <v>3</v>
      </c>
      <c r="H473" s="0" t="n">
        <v>9.9</v>
      </c>
      <c r="I473" s="0" t="n">
        <v>36.93</v>
      </c>
      <c r="J473" s="0" t="n">
        <v>0</v>
      </c>
      <c r="K473" s="0" t="n">
        <v>94</v>
      </c>
      <c r="L473" s="0" t="n">
        <f aca="false">(0.5*J473)+(0.5*K473)</f>
        <v>47</v>
      </c>
      <c r="M473" s="3" t="n">
        <f aca="false">(0.5*I473)+(0.5*L473)</f>
        <v>41.965</v>
      </c>
      <c r="N473" s="0" t="n">
        <v>41.965</v>
      </c>
      <c r="O473" s="1" t="s">
        <v>452</v>
      </c>
    </row>
    <row r="474" customFormat="false" ht="12.75" hidden="false" customHeight="false" outlineLevel="0" collapsed="false">
      <c r="A474" s="0" t="n">
        <f aca="false">A473+1</f>
        <v>472</v>
      </c>
      <c r="B474" s="0" t="s">
        <v>16</v>
      </c>
      <c r="C474" s="0" t="n">
        <v>982012</v>
      </c>
      <c r="D474" s="0" t="s">
        <v>502</v>
      </c>
      <c r="E474" s="0" t="n">
        <v>10</v>
      </c>
      <c r="F474" s="0" t="n">
        <v>20</v>
      </c>
      <c r="G474" s="0" t="n">
        <v>6</v>
      </c>
      <c r="H474" s="0" t="n">
        <v>19.8</v>
      </c>
      <c r="I474" s="0" t="n">
        <v>43.86</v>
      </c>
      <c r="J474" s="0" t="n">
        <v>0</v>
      </c>
      <c r="K474" s="0" t="n">
        <v>80</v>
      </c>
      <c r="L474" s="0" t="n">
        <f aca="false">(0.5*J474)+(0.5*K474)</f>
        <v>40</v>
      </c>
      <c r="M474" s="3" t="n">
        <f aca="false">(0.5*I474)+(0.5*L474)</f>
        <v>41.93</v>
      </c>
      <c r="N474" s="0" t="n">
        <v>41.93</v>
      </c>
      <c r="O474" s="1" t="s">
        <v>452</v>
      </c>
    </row>
    <row r="475" customFormat="false" ht="12.75" hidden="false" customHeight="false" outlineLevel="0" collapsed="false">
      <c r="A475" s="0" t="n">
        <f aca="false">A474+1</f>
        <v>473</v>
      </c>
      <c r="B475" s="0" t="s">
        <v>25</v>
      </c>
      <c r="C475" s="0" t="n">
        <v>982030</v>
      </c>
      <c r="D475" s="0" t="s">
        <v>503</v>
      </c>
      <c r="E475" s="0" t="n">
        <v>10</v>
      </c>
      <c r="F475" s="0" t="n">
        <v>20</v>
      </c>
      <c r="G475" s="0" t="n">
        <v>6</v>
      </c>
      <c r="H475" s="0" t="n">
        <v>15</v>
      </c>
      <c r="I475" s="0" t="n">
        <v>40.5</v>
      </c>
      <c r="J475" s="0" t="n">
        <v>0</v>
      </c>
      <c r="K475" s="0" t="n">
        <v>86</v>
      </c>
      <c r="L475" s="0" t="n">
        <f aca="false">(0.5*J475)+(0.5*K475)</f>
        <v>43</v>
      </c>
      <c r="M475" s="3" t="n">
        <f aca="false">(0.5*I475)+(0.5*L475)</f>
        <v>41.75</v>
      </c>
      <c r="N475" s="0" t="n">
        <v>41.75</v>
      </c>
      <c r="O475" s="1" t="s">
        <v>452</v>
      </c>
    </row>
    <row r="476" customFormat="false" ht="12.75" hidden="false" customHeight="false" outlineLevel="0" collapsed="false">
      <c r="A476" s="0" t="n">
        <f aca="false">A475+1</f>
        <v>474</v>
      </c>
      <c r="B476" s="0" t="s">
        <v>48</v>
      </c>
      <c r="C476" s="0" t="n">
        <v>983042</v>
      </c>
      <c r="D476" s="0" t="s">
        <v>504</v>
      </c>
      <c r="E476" s="0" t="n">
        <v>10</v>
      </c>
      <c r="F476" s="0" t="n">
        <v>20</v>
      </c>
      <c r="G476" s="0" t="n">
        <v>1</v>
      </c>
      <c r="H476" s="0" t="n">
        <v>3.3</v>
      </c>
      <c r="I476" s="0" t="n">
        <v>32.31</v>
      </c>
      <c r="J476" s="0" t="n">
        <v>60</v>
      </c>
      <c r="K476" s="0" t="n">
        <v>40</v>
      </c>
      <c r="L476" s="0" t="n">
        <f aca="false">(0.5*J476)+(0.5*K476)</f>
        <v>50</v>
      </c>
      <c r="M476" s="3" t="n">
        <f aca="false">(0.5*I476)+(0.5*L476)</f>
        <v>41.155</v>
      </c>
      <c r="N476" s="0" t="n">
        <v>41.155</v>
      </c>
      <c r="O476" s="1" t="s">
        <v>452</v>
      </c>
    </row>
    <row r="477" customFormat="false" ht="12.75" hidden="false" customHeight="false" outlineLevel="0" collapsed="false">
      <c r="A477" s="0" t="n">
        <f aca="false">A476+1</f>
        <v>475</v>
      </c>
      <c r="B477" s="0" t="s">
        <v>120</v>
      </c>
      <c r="C477" s="0" t="n">
        <v>993002</v>
      </c>
      <c r="D477" s="0" t="s">
        <v>505</v>
      </c>
      <c r="H477" s="0" t="n">
        <v>0</v>
      </c>
      <c r="I477" s="0" t="n">
        <v>0</v>
      </c>
      <c r="J477" s="0" t="n">
        <v>80</v>
      </c>
      <c r="K477" s="0" t="n">
        <v>82</v>
      </c>
      <c r="L477" s="0" t="n">
        <f aca="false">(0.5*J477)+(0.5*K477)</f>
        <v>81</v>
      </c>
      <c r="M477" s="3" t="n">
        <f aca="false">(0.5*I477)+(0.5*L477)</f>
        <v>40.5</v>
      </c>
      <c r="N477" s="0" t="n">
        <v>40.5</v>
      </c>
      <c r="O477" s="1" t="s">
        <v>452</v>
      </c>
    </row>
    <row r="478" customFormat="false" ht="12.75" hidden="false" customHeight="false" outlineLevel="0" collapsed="false">
      <c r="A478" s="0" t="n">
        <f aca="false">A477+1</f>
        <v>476</v>
      </c>
      <c r="B478" s="0" t="s">
        <v>161</v>
      </c>
      <c r="C478" s="0" t="n">
        <v>993059</v>
      </c>
      <c r="D478" s="0" t="s">
        <v>506</v>
      </c>
      <c r="E478" s="0" t="n">
        <v>10</v>
      </c>
      <c r="F478" s="0" t="n">
        <v>20</v>
      </c>
      <c r="G478" s="0" t="n">
        <v>1</v>
      </c>
      <c r="H478" s="0" t="n">
        <v>2.5</v>
      </c>
      <c r="I478" s="0" t="n">
        <v>31.75</v>
      </c>
      <c r="J478" s="0" t="n">
        <v>62</v>
      </c>
      <c r="K478" s="0" t="n">
        <v>36</v>
      </c>
      <c r="L478" s="0" t="n">
        <f aca="false">(0.5*J478)+(0.5*K478)</f>
        <v>49</v>
      </c>
      <c r="M478" s="3" t="n">
        <f aca="false">(0.5*I478)+(0.5*L478)</f>
        <v>40.375</v>
      </c>
      <c r="N478" s="0" t="n">
        <v>40.375</v>
      </c>
      <c r="O478" s="1" t="s">
        <v>452</v>
      </c>
    </row>
    <row r="479" customFormat="false" ht="12.75" hidden="false" customHeight="false" outlineLevel="0" collapsed="false">
      <c r="A479" s="0" t="n">
        <f aca="false">A478+1</f>
        <v>477</v>
      </c>
      <c r="B479" s="0" t="s">
        <v>21</v>
      </c>
      <c r="C479" s="0" t="n">
        <v>982262</v>
      </c>
      <c r="D479" s="0" t="s">
        <v>507</v>
      </c>
      <c r="E479" s="0" t="n">
        <v>10</v>
      </c>
      <c r="F479" s="0" t="n">
        <v>20</v>
      </c>
      <c r="G479" s="0" t="n">
        <v>2</v>
      </c>
      <c r="H479" s="0" t="n">
        <v>6.6</v>
      </c>
      <c r="I479" s="0" t="n">
        <v>34.62</v>
      </c>
      <c r="J479" s="0" t="n">
        <v>0</v>
      </c>
      <c r="K479" s="0" t="n">
        <v>92</v>
      </c>
      <c r="L479" s="0" t="n">
        <f aca="false">(0.5*J479)+(0.5*K479)</f>
        <v>46</v>
      </c>
      <c r="M479" s="3" t="n">
        <f aca="false">(0.5*I479)+(0.5*L479)</f>
        <v>40.31</v>
      </c>
      <c r="N479" s="0" t="n">
        <v>40.31</v>
      </c>
      <c r="O479" s="1" t="s">
        <v>452</v>
      </c>
    </row>
    <row r="480" customFormat="false" ht="12.75" hidden="false" customHeight="false" outlineLevel="0" collapsed="false">
      <c r="A480" s="0" t="n">
        <f aca="false">A479+1</f>
        <v>478</v>
      </c>
      <c r="B480" s="0" t="s">
        <v>25</v>
      </c>
      <c r="C480" s="0" t="n">
        <v>982047</v>
      </c>
      <c r="D480" s="0" t="s">
        <v>508</v>
      </c>
      <c r="E480" s="0" t="n">
        <v>10</v>
      </c>
      <c r="F480" s="0" t="n">
        <v>20</v>
      </c>
      <c r="G480" s="0" t="n">
        <v>4</v>
      </c>
      <c r="H480" s="0" t="n">
        <v>10</v>
      </c>
      <c r="I480" s="0" t="n">
        <v>37</v>
      </c>
      <c r="J480" s="0" t="n">
        <v>0</v>
      </c>
      <c r="K480" s="0" t="n">
        <v>86</v>
      </c>
      <c r="L480" s="0" t="n">
        <f aca="false">(0.5*J480)+(0.5*K480)</f>
        <v>43</v>
      </c>
      <c r="M480" s="3" t="n">
        <f aca="false">(0.5*I480)+(0.5*L480)</f>
        <v>40</v>
      </c>
      <c r="N480" s="0" t="n">
        <v>40</v>
      </c>
      <c r="O480" s="1" t="s">
        <v>509</v>
      </c>
    </row>
    <row r="481" customFormat="false" ht="12.75" hidden="false" customHeight="false" outlineLevel="0" collapsed="false">
      <c r="A481" s="0" t="n">
        <f aca="false">A480+1</f>
        <v>479</v>
      </c>
      <c r="B481" s="0" t="s">
        <v>110</v>
      </c>
      <c r="C481" s="0" t="n">
        <v>993075</v>
      </c>
      <c r="D481" s="0" t="s">
        <v>510</v>
      </c>
      <c r="E481" s="0" t="n">
        <v>10</v>
      </c>
      <c r="F481" s="0" t="n">
        <v>20</v>
      </c>
      <c r="H481" s="0" t="n">
        <v>0</v>
      </c>
      <c r="I481" s="0" t="n">
        <v>30</v>
      </c>
      <c r="J481" s="0" t="n">
        <v>100</v>
      </c>
      <c r="K481" s="0" t="n">
        <v>0</v>
      </c>
      <c r="L481" s="0" t="n">
        <f aca="false">(0.5*J481)+(0.5*K481)</f>
        <v>50</v>
      </c>
      <c r="M481" s="3" t="n">
        <f aca="false">(0.5*I481)+(0.5*L481)</f>
        <v>40</v>
      </c>
      <c r="N481" s="0" t="n">
        <v>40</v>
      </c>
      <c r="O481" s="1" t="s">
        <v>509</v>
      </c>
    </row>
    <row r="482" customFormat="false" ht="12.75" hidden="false" customHeight="false" outlineLevel="0" collapsed="false">
      <c r="A482" s="0" t="n">
        <f aca="false">A481+1</f>
        <v>480</v>
      </c>
      <c r="B482" s="0" t="s">
        <v>511</v>
      </c>
      <c r="C482" s="0" t="n">
        <v>984007</v>
      </c>
      <c r="D482" s="0" t="s">
        <v>512</v>
      </c>
      <c r="G482" s="0" t="n">
        <v>0</v>
      </c>
      <c r="H482" s="0" t="n">
        <v>0</v>
      </c>
      <c r="I482" s="0" t="n">
        <v>0</v>
      </c>
      <c r="J482" s="0" t="n">
        <v>84</v>
      </c>
      <c r="K482" s="0" t="n">
        <v>74</v>
      </c>
      <c r="L482" s="0" t="n">
        <f aca="false">(0.5*J482)+(0.5*K482)</f>
        <v>79</v>
      </c>
      <c r="M482" s="3" t="n">
        <f aca="false">(0.5*I482)+(0.5*L482)</f>
        <v>39.5</v>
      </c>
      <c r="N482" s="0" t="n">
        <v>39.5</v>
      </c>
      <c r="O482" s="1" t="s">
        <v>509</v>
      </c>
    </row>
    <row r="483" customFormat="false" ht="12.75" hidden="false" customHeight="false" outlineLevel="0" collapsed="false">
      <c r="A483" s="0" t="n">
        <f aca="false">A482+1</f>
        <v>481</v>
      </c>
      <c r="B483" s="0" t="s">
        <v>16</v>
      </c>
      <c r="C483" s="0" t="n">
        <v>982088</v>
      </c>
      <c r="D483" s="0" t="s">
        <v>513</v>
      </c>
      <c r="E483" s="0" t="n">
        <v>10</v>
      </c>
      <c r="F483" s="0" t="n">
        <v>20</v>
      </c>
      <c r="G483" s="0" t="n">
        <v>1</v>
      </c>
      <c r="H483" s="0" t="n">
        <v>3.3</v>
      </c>
      <c r="I483" s="0" t="n">
        <v>32.31</v>
      </c>
      <c r="J483" s="0" t="n">
        <v>0</v>
      </c>
      <c r="K483" s="0" t="n">
        <v>92</v>
      </c>
      <c r="L483" s="0" t="n">
        <f aca="false">(0.5*J483)+(0.5*K483)</f>
        <v>46</v>
      </c>
      <c r="M483" s="3" t="n">
        <f aca="false">(0.5*I483)+(0.5*L483)</f>
        <v>39.155</v>
      </c>
      <c r="N483" s="0" t="n">
        <v>39.155</v>
      </c>
      <c r="O483" s="1" t="s">
        <v>509</v>
      </c>
    </row>
    <row r="484" customFormat="false" ht="12.75" hidden="false" customHeight="false" outlineLevel="0" collapsed="false">
      <c r="A484" s="0" t="n">
        <f aca="false">A483+1</f>
        <v>482</v>
      </c>
      <c r="B484" s="0" t="s">
        <v>58</v>
      </c>
      <c r="C484" s="0" t="n">
        <v>974077</v>
      </c>
      <c r="D484" s="0" t="s">
        <v>514</v>
      </c>
      <c r="E484" s="0" t="n">
        <v>10</v>
      </c>
      <c r="F484" s="0" t="n">
        <v>20</v>
      </c>
      <c r="G484" s="0" t="n">
        <v>5</v>
      </c>
      <c r="H484" s="0" t="n">
        <v>12.5</v>
      </c>
      <c r="I484" s="0" t="n">
        <v>38.75</v>
      </c>
      <c r="J484" s="0" t="n">
        <v>78</v>
      </c>
      <c r="K484" s="0" t="n">
        <v>0</v>
      </c>
      <c r="L484" s="0" t="n">
        <f aca="false">(0.5*J484)+(0.5*K484)</f>
        <v>39</v>
      </c>
      <c r="M484" s="3" t="n">
        <f aca="false">(0.5*I484)+(0.5*L484)</f>
        <v>38.875</v>
      </c>
      <c r="N484" s="0" t="n">
        <v>38.875</v>
      </c>
      <c r="O484" s="1" t="s">
        <v>509</v>
      </c>
    </row>
    <row r="485" customFormat="false" ht="12.75" hidden="false" customHeight="false" outlineLevel="0" collapsed="false">
      <c r="A485" s="0" t="n">
        <f aca="false">A484+1</f>
        <v>483</v>
      </c>
      <c r="B485" s="0" t="s">
        <v>120</v>
      </c>
      <c r="C485" s="0" t="n">
        <v>993117</v>
      </c>
      <c r="D485" s="0" t="s">
        <v>515</v>
      </c>
      <c r="E485" s="0" t="n">
        <v>10</v>
      </c>
      <c r="F485" s="0" t="n">
        <v>20</v>
      </c>
      <c r="G485" s="0" t="n">
        <v>27</v>
      </c>
      <c r="H485" s="0" t="n">
        <v>67.5</v>
      </c>
      <c r="I485" s="0" t="n">
        <v>77.25</v>
      </c>
      <c r="J485" s="0" t="n">
        <v>0</v>
      </c>
      <c r="K485" s="0" t="n">
        <v>0</v>
      </c>
      <c r="L485" s="0" t="n">
        <f aca="false">(0.5*J485)+(0.5*K485)</f>
        <v>0</v>
      </c>
      <c r="M485" s="3" t="n">
        <f aca="false">(0.5*I485)+(0.5*L485)</f>
        <v>38.625</v>
      </c>
      <c r="N485" s="0" t="n">
        <v>38.625</v>
      </c>
      <c r="O485" s="1" t="s">
        <v>509</v>
      </c>
    </row>
    <row r="486" customFormat="false" ht="12.75" hidden="false" customHeight="false" outlineLevel="0" collapsed="false">
      <c r="A486" s="0" t="n">
        <f aca="false">A485+1</f>
        <v>484</v>
      </c>
      <c r="B486" s="0" t="s">
        <v>161</v>
      </c>
      <c r="C486" s="0" t="n">
        <v>983170</v>
      </c>
      <c r="D486" s="0" t="s">
        <v>516</v>
      </c>
      <c r="E486" s="0" t="n">
        <v>10</v>
      </c>
      <c r="F486" s="0" t="n">
        <v>20</v>
      </c>
      <c r="G486" s="0" t="n">
        <v>0</v>
      </c>
      <c r="H486" s="0" t="n">
        <v>0</v>
      </c>
      <c r="I486" s="0" t="n">
        <v>30</v>
      </c>
      <c r="J486" s="0" t="n">
        <v>74</v>
      </c>
      <c r="K486" s="0" t="n">
        <v>20</v>
      </c>
      <c r="L486" s="0" t="n">
        <f aca="false">(0.5*J486)+(0.5*K486)</f>
        <v>47</v>
      </c>
      <c r="M486" s="3" t="n">
        <f aca="false">(0.5*I486)+(0.5*L486)</f>
        <v>38.5</v>
      </c>
      <c r="N486" s="0" t="n">
        <v>38.5</v>
      </c>
      <c r="O486" s="1" t="s">
        <v>509</v>
      </c>
    </row>
    <row r="487" customFormat="false" ht="12.75" hidden="false" customHeight="false" outlineLevel="0" collapsed="false">
      <c r="A487" s="0" t="n">
        <f aca="false">A486+1</f>
        <v>485</v>
      </c>
      <c r="B487" s="0" t="s">
        <v>30</v>
      </c>
      <c r="C487" s="0" t="n">
        <v>993051</v>
      </c>
      <c r="D487" s="0" t="s">
        <v>517</v>
      </c>
      <c r="H487" s="0" t="n">
        <v>0</v>
      </c>
      <c r="I487" s="0" t="n">
        <v>0</v>
      </c>
      <c r="J487" s="0" t="n">
        <v>86</v>
      </c>
      <c r="K487" s="0" t="n">
        <v>68</v>
      </c>
      <c r="L487" s="0" t="n">
        <f aca="false">(0.5*J487)+(0.5*K487)</f>
        <v>77</v>
      </c>
      <c r="M487" s="3" t="n">
        <f aca="false">(0.5*I487)+(0.5*L487)</f>
        <v>38.5</v>
      </c>
      <c r="N487" s="0" t="n">
        <v>38.5</v>
      </c>
      <c r="O487" s="1" t="s">
        <v>509</v>
      </c>
    </row>
    <row r="488" customFormat="false" ht="12.75" hidden="false" customHeight="false" outlineLevel="0" collapsed="false">
      <c r="A488" s="0" t="n">
        <f aca="false">A487+1</f>
        <v>486</v>
      </c>
      <c r="B488" s="0" t="s">
        <v>48</v>
      </c>
      <c r="C488" s="0" t="n">
        <v>993142</v>
      </c>
      <c r="D488" s="0" t="s">
        <v>518</v>
      </c>
      <c r="E488" s="0" t="n">
        <v>10</v>
      </c>
      <c r="G488" s="0" t="n">
        <v>0</v>
      </c>
      <c r="H488" s="0" t="n">
        <v>0</v>
      </c>
      <c r="I488" s="0" t="n">
        <v>10</v>
      </c>
      <c r="J488" s="0" t="n">
        <v>88</v>
      </c>
      <c r="K488" s="0" t="n">
        <v>46</v>
      </c>
      <c r="L488" s="0" t="n">
        <f aca="false">(0.5*J488)+(0.5*K488)</f>
        <v>67</v>
      </c>
      <c r="M488" s="3" t="n">
        <f aca="false">(0.5*I488)+(0.5*L488)</f>
        <v>38.5</v>
      </c>
      <c r="N488" s="0" t="n">
        <v>38.5</v>
      </c>
      <c r="O488" s="1" t="s">
        <v>509</v>
      </c>
    </row>
    <row r="489" customFormat="false" ht="12.75" hidden="false" customHeight="false" outlineLevel="0" collapsed="false">
      <c r="A489" s="0" t="n">
        <f aca="false">A488+1</f>
        <v>487</v>
      </c>
      <c r="B489" s="0" t="s">
        <v>48</v>
      </c>
      <c r="C489" s="0" t="n">
        <v>993034</v>
      </c>
      <c r="D489" s="0" t="s">
        <v>519</v>
      </c>
      <c r="E489" s="0" t="n">
        <v>10</v>
      </c>
      <c r="F489" s="0" t="n">
        <v>20</v>
      </c>
      <c r="G489" s="0" t="n">
        <v>6</v>
      </c>
      <c r="H489" s="0" t="n">
        <v>19.8</v>
      </c>
      <c r="I489" s="0" t="n">
        <v>43.86</v>
      </c>
      <c r="J489" s="0" t="n">
        <v>60</v>
      </c>
      <c r="K489" s="0" t="n">
        <v>0</v>
      </c>
      <c r="L489" s="0" t="n">
        <f aca="false">(0.5*J489)+(0.5*K489)</f>
        <v>30</v>
      </c>
      <c r="M489" s="3" t="n">
        <f aca="false">(0.5*I489)+(0.5*L489)</f>
        <v>36.93</v>
      </c>
      <c r="N489" s="0" t="n">
        <v>36.93</v>
      </c>
      <c r="O489" s="1" t="s">
        <v>509</v>
      </c>
    </row>
    <row r="490" customFormat="false" ht="12.75" hidden="false" customHeight="false" outlineLevel="0" collapsed="false">
      <c r="A490" s="0" t="n">
        <f aca="false">A489+1</f>
        <v>488</v>
      </c>
      <c r="B490" s="0" t="s">
        <v>30</v>
      </c>
      <c r="C490" s="0" t="n">
        <v>993043</v>
      </c>
      <c r="D490" s="0" t="s">
        <v>520</v>
      </c>
      <c r="E490" s="0" t="n">
        <v>10</v>
      </c>
      <c r="F490" s="0" t="n">
        <v>20</v>
      </c>
      <c r="G490" s="0" t="n">
        <v>25</v>
      </c>
      <c r="H490" s="0" t="n">
        <v>62.5</v>
      </c>
      <c r="I490" s="0" t="n">
        <v>73.75</v>
      </c>
      <c r="J490" s="0" t="n">
        <v>0</v>
      </c>
      <c r="K490" s="0" t="n">
        <v>0</v>
      </c>
      <c r="L490" s="0" t="n">
        <f aca="false">(0.5*J490)+(0.5*K490)</f>
        <v>0</v>
      </c>
      <c r="M490" s="3" t="n">
        <f aca="false">(0.5*I490)+(0.5*L490)</f>
        <v>36.875</v>
      </c>
      <c r="N490" s="0" t="n">
        <v>36.875</v>
      </c>
      <c r="O490" s="1" t="s">
        <v>509</v>
      </c>
    </row>
    <row r="491" customFormat="false" ht="12.75" hidden="false" customHeight="false" outlineLevel="0" collapsed="false">
      <c r="A491" s="0" t="n">
        <f aca="false">A490+1</f>
        <v>489</v>
      </c>
      <c r="B491" s="0" t="s">
        <v>35</v>
      </c>
      <c r="C491" s="0" t="n">
        <v>972185</v>
      </c>
      <c r="D491" s="0" t="s">
        <v>521</v>
      </c>
      <c r="H491" s="0" t="n">
        <v>0</v>
      </c>
      <c r="I491" s="0" t="n">
        <v>0</v>
      </c>
      <c r="J491" s="0" t="n">
        <v>72</v>
      </c>
      <c r="K491" s="0" t="n">
        <v>0</v>
      </c>
      <c r="L491" s="0" t="n">
        <f aca="false">(0.5*J491)+(0.5*K491)</f>
        <v>36</v>
      </c>
      <c r="M491" s="3" t="n">
        <f aca="false">(0.5*I491)+(0.5*L491)</f>
        <v>18</v>
      </c>
      <c r="N491" s="0" t="n">
        <v>36</v>
      </c>
      <c r="O491" s="1" t="s">
        <v>509</v>
      </c>
    </row>
    <row r="492" customFormat="false" ht="12.75" hidden="false" customHeight="false" outlineLevel="0" collapsed="false">
      <c r="A492" s="0" t="n">
        <f aca="false">A491+1</f>
        <v>490</v>
      </c>
      <c r="B492" s="0" t="s">
        <v>120</v>
      </c>
      <c r="C492" s="0" t="n">
        <v>983386</v>
      </c>
      <c r="D492" s="0" t="s">
        <v>522</v>
      </c>
      <c r="E492" s="0" t="n">
        <v>10</v>
      </c>
      <c r="F492" s="0" t="n">
        <v>20</v>
      </c>
      <c r="G492" s="0" t="n">
        <v>24</v>
      </c>
      <c r="H492" s="0" t="n">
        <v>60</v>
      </c>
      <c r="I492" s="0" t="n">
        <v>72</v>
      </c>
      <c r="J492" s="0" t="n">
        <v>0</v>
      </c>
      <c r="K492" s="0" t="n">
        <v>0</v>
      </c>
      <c r="L492" s="0" t="n">
        <f aca="false">(0.5*J492)+(0.5*K492)</f>
        <v>0</v>
      </c>
      <c r="M492" s="3" t="n">
        <f aca="false">(0.5*I492)+(0.5*L492)</f>
        <v>36</v>
      </c>
      <c r="N492" s="0" t="n">
        <v>36</v>
      </c>
      <c r="O492" s="1" t="s">
        <v>509</v>
      </c>
    </row>
    <row r="493" customFormat="false" ht="12.75" hidden="false" customHeight="false" outlineLevel="0" collapsed="false">
      <c r="A493" s="0" t="n">
        <f aca="false">A492+1</f>
        <v>491</v>
      </c>
      <c r="B493" s="0" t="s">
        <v>58</v>
      </c>
      <c r="C493" s="0" t="n">
        <v>984061</v>
      </c>
      <c r="D493" s="0" t="s">
        <v>523</v>
      </c>
      <c r="E493" s="0" t="n">
        <v>10</v>
      </c>
      <c r="F493" s="0" t="n">
        <v>20</v>
      </c>
      <c r="G493" s="0" t="n">
        <v>24</v>
      </c>
      <c r="H493" s="0" t="n">
        <v>60</v>
      </c>
      <c r="I493" s="0" t="n">
        <v>72</v>
      </c>
      <c r="J493" s="0" t="n">
        <v>0</v>
      </c>
      <c r="K493" s="0" t="n">
        <v>0</v>
      </c>
      <c r="L493" s="0" t="n">
        <f aca="false">(0.5*J493)+(0.5*K493)</f>
        <v>0</v>
      </c>
      <c r="M493" s="3" t="n">
        <f aca="false">(0.5*I493)+(0.5*L493)</f>
        <v>36</v>
      </c>
      <c r="N493" s="0" t="n">
        <v>36</v>
      </c>
      <c r="O493" s="1" t="s">
        <v>509</v>
      </c>
    </row>
    <row r="494" customFormat="false" ht="12.75" hidden="false" customHeight="false" outlineLevel="0" collapsed="false">
      <c r="A494" s="0" t="n">
        <f aca="false">A493+1</f>
        <v>492</v>
      </c>
      <c r="B494" s="0" t="s">
        <v>110</v>
      </c>
      <c r="C494" s="0" t="n">
        <v>993123</v>
      </c>
      <c r="D494" s="0" t="s">
        <v>524</v>
      </c>
      <c r="E494" s="0" t="n">
        <v>10</v>
      </c>
      <c r="F494" s="0" t="n">
        <v>20</v>
      </c>
      <c r="H494" s="0" t="n">
        <v>0</v>
      </c>
      <c r="I494" s="0" t="n">
        <v>30</v>
      </c>
      <c r="J494" s="0" t="n">
        <v>84</v>
      </c>
      <c r="K494" s="0" t="n">
        <v>0</v>
      </c>
      <c r="L494" s="0" t="n">
        <f aca="false">(0.5*J494)+(0.5*K494)</f>
        <v>42</v>
      </c>
      <c r="M494" s="3" t="n">
        <f aca="false">(0.5*I494)+(0.5*L494)</f>
        <v>36</v>
      </c>
      <c r="N494" s="0" t="n">
        <v>36</v>
      </c>
      <c r="O494" s="1" t="s">
        <v>509</v>
      </c>
    </row>
    <row r="495" customFormat="false" ht="12.75" hidden="false" customHeight="false" outlineLevel="0" collapsed="false">
      <c r="A495" s="0" t="n">
        <f aca="false">A494+1</f>
        <v>493</v>
      </c>
      <c r="B495" s="0" t="s">
        <v>16</v>
      </c>
      <c r="C495" s="0" t="n">
        <v>982249</v>
      </c>
      <c r="D495" s="0" t="s">
        <v>525</v>
      </c>
      <c r="E495" s="0" t="n">
        <v>10</v>
      </c>
      <c r="F495" s="0" t="n">
        <v>20</v>
      </c>
      <c r="G495" s="0" t="n">
        <v>0</v>
      </c>
      <c r="H495" s="0" t="n">
        <v>0</v>
      </c>
      <c r="I495" s="0" t="n">
        <v>30</v>
      </c>
      <c r="J495" s="0" t="n">
        <v>0</v>
      </c>
      <c r="K495" s="0" t="n">
        <v>82</v>
      </c>
      <c r="L495" s="0" t="n">
        <f aca="false">(0.5*J495)+(0.5*K495)</f>
        <v>41</v>
      </c>
      <c r="M495" s="3" t="n">
        <f aca="false">(0.5*I495)+(0.5*L495)</f>
        <v>35.5</v>
      </c>
      <c r="N495" s="0" t="n">
        <v>35.5</v>
      </c>
      <c r="O495" s="1" t="s">
        <v>509</v>
      </c>
    </row>
    <row r="496" customFormat="false" ht="12.75" hidden="false" customHeight="false" outlineLevel="0" collapsed="false">
      <c r="A496" s="0" t="n">
        <f aca="false">A495+1</f>
        <v>494</v>
      </c>
      <c r="B496" s="0" t="s">
        <v>161</v>
      </c>
      <c r="C496" s="0" t="n">
        <v>983200</v>
      </c>
      <c r="D496" s="0" t="s">
        <v>526</v>
      </c>
      <c r="E496" s="0" t="n">
        <v>10</v>
      </c>
      <c r="F496" s="0" t="n">
        <v>20</v>
      </c>
      <c r="H496" s="0" t="n">
        <v>0</v>
      </c>
      <c r="I496" s="0" t="n">
        <v>30</v>
      </c>
      <c r="J496" s="0" t="n">
        <v>78</v>
      </c>
      <c r="K496" s="0" t="n">
        <v>0</v>
      </c>
      <c r="L496" s="0" t="n">
        <f aca="false">(0.5*J496)+(0.5*K496)</f>
        <v>39</v>
      </c>
      <c r="M496" s="3" t="n">
        <f aca="false">(0.5*I496)+(0.5*L496)</f>
        <v>34.5</v>
      </c>
      <c r="N496" s="0" t="n">
        <v>34.5</v>
      </c>
      <c r="O496" s="1" t="s">
        <v>509</v>
      </c>
    </row>
    <row r="497" customFormat="false" ht="12.75" hidden="false" customHeight="false" outlineLevel="0" collapsed="false">
      <c r="A497" s="0" t="n">
        <f aca="false">A496+1</f>
        <v>495</v>
      </c>
      <c r="B497" s="0" t="s">
        <v>30</v>
      </c>
      <c r="C497" s="0" t="n">
        <v>983029</v>
      </c>
      <c r="D497" s="0" t="s">
        <v>527</v>
      </c>
      <c r="E497" s="0" t="n">
        <v>10</v>
      </c>
      <c r="F497" s="0" t="n">
        <v>20</v>
      </c>
      <c r="G497" s="0" t="n">
        <v>5</v>
      </c>
      <c r="H497" s="0" t="n">
        <v>12.5</v>
      </c>
      <c r="I497" s="0" t="n">
        <v>38.75</v>
      </c>
      <c r="J497" s="0" t="n">
        <v>0</v>
      </c>
      <c r="K497" s="0" t="n">
        <v>58</v>
      </c>
      <c r="L497" s="0" t="n">
        <f aca="false">(0.5*J497)+(0.5*K497)</f>
        <v>29</v>
      </c>
      <c r="M497" s="3" t="n">
        <f aca="false">(0.5*I497)+(0.5*L497)</f>
        <v>33.875</v>
      </c>
      <c r="N497" s="0" t="n">
        <v>33.875</v>
      </c>
      <c r="O497" s="1" t="s">
        <v>509</v>
      </c>
    </row>
    <row r="498" customFormat="false" ht="12.75" hidden="false" customHeight="false" outlineLevel="0" collapsed="false">
      <c r="A498" s="0" t="n">
        <f aca="false">A497+1</f>
        <v>496</v>
      </c>
      <c r="B498" s="0" t="s">
        <v>16</v>
      </c>
      <c r="C498" s="0" t="n">
        <v>982269</v>
      </c>
      <c r="D498" s="0" t="s">
        <v>528</v>
      </c>
      <c r="E498" s="0" t="n">
        <v>10</v>
      </c>
      <c r="F498" s="0" t="n">
        <v>20</v>
      </c>
      <c r="G498" s="0" t="n">
        <v>0</v>
      </c>
      <c r="H498" s="0" t="n">
        <v>0</v>
      </c>
      <c r="I498" s="0" t="n">
        <v>30</v>
      </c>
      <c r="J498" s="0" t="n">
        <v>0</v>
      </c>
      <c r="K498" s="0" t="n">
        <v>74</v>
      </c>
      <c r="L498" s="0" t="n">
        <f aca="false">(0.5*J498)+(0.5*K498)</f>
        <v>37</v>
      </c>
      <c r="M498" s="3" t="n">
        <f aca="false">(0.5*I498)+(0.5*L498)</f>
        <v>33.5</v>
      </c>
      <c r="N498" s="0" t="n">
        <v>33.5</v>
      </c>
      <c r="O498" s="1" t="s">
        <v>509</v>
      </c>
    </row>
    <row r="499" customFormat="false" ht="12.75" hidden="false" customHeight="false" outlineLevel="0" collapsed="false">
      <c r="A499" s="0" t="n">
        <f aca="false">A498+1</f>
        <v>497</v>
      </c>
      <c r="B499" s="0" t="s">
        <v>135</v>
      </c>
      <c r="C499" s="0" t="n">
        <v>993126</v>
      </c>
      <c r="D499" s="0" t="s">
        <v>529</v>
      </c>
      <c r="E499" s="0" t="n">
        <v>10</v>
      </c>
      <c r="F499" s="0" t="n">
        <v>20</v>
      </c>
      <c r="G499" s="0" t="n">
        <v>1</v>
      </c>
      <c r="H499" s="0" t="n">
        <v>3.3</v>
      </c>
      <c r="I499" s="0" t="n">
        <v>32.31</v>
      </c>
      <c r="J499" s="0" t="n">
        <v>0</v>
      </c>
      <c r="K499" s="0" t="n">
        <v>68</v>
      </c>
      <c r="L499" s="0" t="n">
        <f aca="false">(0.5*J499)+(0.5*K499)</f>
        <v>34</v>
      </c>
      <c r="M499" s="3" t="n">
        <f aca="false">(0.5*I499)+(0.5*L499)</f>
        <v>33.155</v>
      </c>
      <c r="N499" s="0" t="n">
        <v>33.155</v>
      </c>
      <c r="O499" s="1" t="s">
        <v>509</v>
      </c>
    </row>
    <row r="500" customFormat="false" ht="12.75" hidden="false" customHeight="false" outlineLevel="0" collapsed="false">
      <c r="A500" s="0" t="n">
        <f aca="false">A499+1</f>
        <v>498</v>
      </c>
      <c r="B500" s="0" t="s">
        <v>135</v>
      </c>
      <c r="C500" s="0" t="n">
        <v>983132</v>
      </c>
      <c r="D500" s="0" t="s">
        <v>530</v>
      </c>
      <c r="E500" s="0" t="n">
        <v>10</v>
      </c>
      <c r="F500" s="0" t="n">
        <v>20</v>
      </c>
      <c r="G500" s="0" t="n">
        <v>2</v>
      </c>
      <c r="H500" s="0" t="n">
        <v>6.6</v>
      </c>
      <c r="I500" s="0" t="n">
        <v>34.62</v>
      </c>
      <c r="J500" s="0" t="n">
        <v>0</v>
      </c>
      <c r="K500" s="0" t="n">
        <v>62</v>
      </c>
      <c r="L500" s="0" t="n">
        <f aca="false">(0.5*J500)+(0.5*K500)</f>
        <v>31</v>
      </c>
      <c r="M500" s="3" t="n">
        <f aca="false">(0.5*I500)+(0.5*L500)</f>
        <v>32.81</v>
      </c>
      <c r="N500" s="0" t="n">
        <v>32.81</v>
      </c>
      <c r="O500" s="1" t="s">
        <v>509</v>
      </c>
    </row>
    <row r="501" customFormat="false" ht="12.75" hidden="false" customHeight="false" outlineLevel="0" collapsed="false">
      <c r="A501" s="0" t="n">
        <f aca="false">A500+1</f>
        <v>499</v>
      </c>
      <c r="B501" s="0" t="s">
        <v>25</v>
      </c>
      <c r="C501" s="0" t="n">
        <v>982184</v>
      </c>
      <c r="D501" s="0" t="s">
        <v>531</v>
      </c>
      <c r="E501" s="0" t="n">
        <v>10</v>
      </c>
      <c r="F501" s="0" t="n">
        <v>20</v>
      </c>
      <c r="G501" s="0" t="n">
        <v>20</v>
      </c>
      <c r="H501" s="0" t="n">
        <v>50</v>
      </c>
      <c r="I501" s="0" t="n">
        <v>65</v>
      </c>
      <c r="J501" s="0" t="n">
        <v>0</v>
      </c>
      <c r="K501" s="0" t="n">
        <v>0</v>
      </c>
      <c r="L501" s="0" t="n">
        <f aca="false">(0.5*J501)+(0.5*K501)</f>
        <v>0</v>
      </c>
      <c r="M501" s="3" t="n">
        <f aca="false">(0.5*I501)+(0.5*L501)</f>
        <v>32.5</v>
      </c>
      <c r="N501" s="0" t="n">
        <v>32.5</v>
      </c>
      <c r="O501" s="1" t="s">
        <v>509</v>
      </c>
    </row>
    <row r="502" customFormat="false" ht="12.75" hidden="false" customHeight="false" outlineLevel="0" collapsed="false">
      <c r="A502" s="0" t="n">
        <f aca="false">A501+1</f>
        <v>500</v>
      </c>
      <c r="B502" s="0" t="s">
        <v>120</v>
      </c>
      <c r="C502" s="0" t="n">
        <v>993128</v>
      </c>
      <c r="D502" s="0" t="s">
        <v>532</v>
      </c>
      <c r="E502" s="0" t="n">
        <v>10</v>
      </c>
      <c r="F502" s="0" t="n">
        <v>20</v>
      </c>
      <c r="G502" s="0" t="n">
        <v>20</v>
      </c>
      <c r="H502" s="0" t="n">
        <v>50</v>
      </c>
      <c r="I502" s="0" t="n">
        <v>65</v>
      </c>
      <c r="J502" s="0" t="n">
        <v>0</v>
      </c>
      <c r="K502" s="0" t="n">
        <v>0</v>
      </c>
      <c r="L502" s="0" t="n">
        <f aca="false">(0.5*J502)+(0.5*K502)</f>
        <v>0</v>
      </c>
      <c r="M502" s="3" t="n">
        <f aca="false">(0.5*I502)+(0.5*L502)</f>
        <v>32.5</v>
      </c>
      <c r="N502" s="0" t="n">
        <v>32.5</v>
      </c>
      <c r="O502" s="1" t="s">
        <v>509</v>
      </c>
    </row>
    <row r="503" customFormat="false" ht="12.75" hidden="false" customHeight="false" outlineLevel="0" collapsed="false">
      <c r="A503" s="0" t="n">
        <f aca="false">A502+1</f>
        <v>501</v>
      </c>
      <c r="B503" s="0" t="s">
        <v>35</v>
      </c>
      <c r="C503" s="0" t="n">
        <v>982100</v>
      </c>
      <c r="D503" s="0" t="s">
        <v>533</v>
      </c>
      <c r="E503" s="0" t="n">
        <v>10</v>
      </c>
      <c r="F503" s="0" t="n">
        <v>20</v>
      </c>
      <c r="G503" s="0" t="n">
        <v>3</v>
      </c>
      <c r="H503" s="0" t="n">
        <v>9.9</v>
      </c>
      <c r="I503" s="0" t="n">
        <v>36.93</v>
      </c>
      <c r="J503" s="0" t="n">
        <v>54</v>
      </c>
      <c r="K503" s="0" t="n">
        <v>0</v>
      </c>
      <c r="L503" s="0" t="n">
        <f aca="false">(0.5*J503)+(0.5*K503)</f>
        <v>27</v>
      </c>
      <c r="M503" s="3" t="n">
        <f aca="false">(0.5*I503)+(0.5*L503)</f>
        <v>31.965</v>
      </c>
      <c r="N503" s="0" t="n">
        <v>31.965</v>
      </c>
      <c r="O503" s="1" t="s">
        <v>509</v>
      </c>
    </row>
    <row r="504" customFormat="false" ht="12.75" hidden="false" customHeight="false" outlineLevel="0" collapsed="false">
      <c r="A504" s="0" t="n">
        <f aca="false">A503+1</f>
        <v>502</v>
      </c>
      <c r="B504" s="0" t="s">
        <v>120</v>
      </c>
      <c r="C504" s="0" t="n">
        <v>983275</v>
      </c>
      <c r="D504" s="0" t="s">
        <v>534</v>
      </c>
      <c r="E504" s="0" t="n">
        <v>10</v>
      </c>
      <c r="F504" s="0" t="n">
        <v>20</v>
      </c>
      <c r="G504" s="0" t="n">
        <v>19</v>
      </c>
      <c r="H504" s="0" t="n">
        <v>47.5</v>
      </c>
      <c r="I504" s="0" t="n">
        <v>63.25</v>
      </c>
      <c r="J504" s="0" t="n">
        <v>0</v>
      </c>
      <c r="K504" s="0" t="n">
        <v>0</v>
      </c>
      <c r="L504" s="0" t="n">
        <f aca="false">(0.5*J504)+(0.5*K504)</f>
        <v>0</v>
      </c>
      <c r="M504" s="3" t="n">
        <f aca="false">(0.5*I504)+(0.5*L504)</f>
        <v>31.625</v>
      </c>
      <c r="N504" s="0" t="n">
        <v>31.625</v>
      </c>
      <c r="O504" s="1" t="s">
        <v>509</v>
      </c>
    </row>
    <row r="505" customFormat="false" ht="12.75" hidden="false" customHeight="false" outlineLevel="0" collapsed="false">
      <c r="A505" s="0" t="n">
        <f aca="false">A504+1</f>
        <v>503</v>
      </c>
      <c r="B505" s="0" t="s">
        <v>19</v>
      </c>
      <c r="C505" s="0" t="n">
        <v>973001</v>
      </c>
      <c r="D505" s="0" t="s">
        <v>535</v>
      </c>
      <c r="E505" s="0" t="n">
        <v>10</v>
      </c>
      <c r="F505" s="0" t="n">
        <v>20</v>
      </c>
      <c r="G505" s="0" t="n">
        <v>18</v>
      </c>
      <c r="H505" s="0" t="n">
        <v>45</v>
      </c>
      <c r="I505" s="0" t="n">
        <v>61.5</v>
      </c>
      <c r="J505" s="0" t="n">
        <v>0</v>
      </c>
      <c r="K505" s="0" t="n">
        <v>0</v>
      </c>
      <c r="L505" s="0" t="n">
        <f aca="false">(0.5*J505)+(0.5*K505)</f>
        <v>0</v>
      </c>
      <c r="M505" s="3" t="n">
        <f aca="false">(0.5*I505)+(0.5*L505)</f>
        <v>30.75</v>
      </c>
      <c r="N505" s="0" t="n">
        <v>30.75</v>
      </c>
      <c r="O505" s="1" t="s">
        <v>509</v>
      </c>
    </row>
    <row r="506" customFormat="false" ht="12.75" hidden="false" customHeight="false" outlineLevel="0" collapsed="false">
      <c r="A506" s="0" t="n">
        <f aca="false">A505+1</f>
        <v>504</v>
      </c>
      <c r="B506" s="0" t="s">
        <v>19</v>
      </c>
      <c r="C506" s="0" t="n">
        <v>993066</v>
      </c>
      <c r="D506" s="0" t="s">
        <v>536</v>
      </c>
      <c r="E506" s="0" t="n">
        <v>10</v>
      </c>
      <c r="F506" s="0" t="n">
        <v>20</v>
      </c>
      <c r="G506" s="0" t="n">
        <v>5</v>
      </c>
      <c r="H506" s="0" t="n">
        <v>12.5</v>
      </c>
      <c r="I506" s="0" t="n">
        <v>38.75</v>
      </c>
      <c r="J506" s="0" t="n">
        <v>0</v>
      </c>
      <c r="K506" s="0" t="n">
        <v>45</v>
      </c>
      <c r="L506" s="0" t="n">
        <f aca="false">(0.5*J506)+(0.5*K506)</f>
        <v>22.5</v>
      </c>
      <c r="M506" s="3" t="n">
        <f aca="false">(0.5*I506)+(0.5*L506)</f>
        <v>30.625</v>
      </c>
      <c r="N506" s="0" t="n">
        <v>30.625</v>
      </c>
      <c r="O506" s="1" t="s">
        <v>509</v>
      </c>
    </row>
    <row r="507" customFormat="false" ht="12.75" hidden="false" customHeight="false" outlineLevel="0" collapsed="false">
      <c r="A507" s="0" t="n">
        <f aca="false">A506+1</f>
        <v>505</v>
      </c>
      <c r="B507" s="0" t="s">
        <v>32</v>
      </c>
      <c r="C507" s="0" t="n">
        <v>982296</v>
      </c>
      <c r="D507" s="0" t="s">
        <v>537</v>
      </c>
      <c r="E507" s="0" t="n">
        <v>10</v>
      </c>
      <c r="F507" s="0" t="n">
        <v>20</v>
      </c>
      <c r="G507" s="0" t="n">
        <v>0</v>
      </c>
      <c r="H507" s="0" t="n">
        <v>0</v>
      </c>
      <c r="I507" s="0" t="n">
        <v>30</v>
      </c>
      <c r="J507" s="0" t="n">
        <v>0</v>
      </c>
      <c r="K507" s="0" t="n">
        <v>62</v>
      </c>
      <c r="L507" s="0" t="n">
        <f aca="false">(0.5*J507)+(0.5*K507)</f>
        <v>31</v>
      </c>
      <c r="M507" s="3" t="n">
        <f aca="false">(0.5*I507)+(0.5*L507)</f>
        <v>30.5</v>
      </c>
      <c r="N507" s="0" t="n">
        <v>30.5</v>
      </c>
      <c r="O507" s="1" t="s">
        <v>509</v>
      </c>
    </row>
    <row r="508" customFormat="false" ht="12.75" hidden="false" customHeight="false" outlineLevel="0" collapsed="false">
      <c r="A508" s="0" t="n">
        <f aca="false">A507+1</f>
        <v>506</v>
      </c>
      <c r="B508" s="0" t="s">
        <v>135</v>
      </c>
      <c r="C508" s="0" t="n">
        <v>983053</v>
      </c>
      <c r="D508" s="0" t="s">
        <v>538</v>
      </c>
      <c r="E508" s="0" t="n">
        <v>10</v>
      </c>
      <c r="F508" s="0" t="n">
        <v>20</v>
      </c>
      <c r="G508" s="0" t="n">
        <v>1</v>
      </c>
      <c r="H508" s="0" t="n">
        <v>3.3</v>
      </c>
      <c r="I508" s="0" t="n">
        <v>32.31</v>
      </c>
      <c r="J508" s="0" t="n">
        <v>0</v>
      </c>
      <c r="K508" s="0" t="n">
        <v>56</v>
      </c>
      <c r="L508" s="0" t="n">
        <f aca="false">(0.5*J508)+(0.5*K508)</f>
        <v>28</v>
      </c>
      <c r="M508" s="3" t="n">
        <f aca="false">(0.5*I508)+(0.5*L508)</f>
        <v>30.155</v>
      </c>
      <c r="N508" s="0" t="n">
        <v>30.155</v>
      </c>
      <c r="O508" s="1" t="s">
        <v>509</v>
      </c>
    </row>
    <row r="509" customFormat="false" ht="12.75" hidden="false" customHeight="false" outlineLevel="0" collapsed="false">
      <c r="A509" s="0" t="n">
        <f aca="false">A508+1</f>
        <v>507</v>
      </c>
      <c r="B509" s="0" t="s">
        <v>35</v>
      </c>
      <c r="C509" s="0" t="n">
        <v>982285</v>
      </c>
      <c r="D509" s="0" t="s">
        <v>539</v>
      </c>
      <c r="E509" s="0" t="n">
        <v>10</v>
      </c>
      <c r="G509" s="0" t="n">
        <v>2</v>
      </c>
      <c r="H509" s="0" t="n">
        <v>6.6</v>
      </c>
      <c r="I509" s="0" t="n">
        <v>14.62</v>
      </c>
      <c r="J509" s="0" t="n">
        <v>88</v>
      </c>
      <c r="K509" s="0" t="n">
        <v>0</v>
      </c>
      <c r="L509" s="0" t="n">
        <f aca="false">(0.5*J509)+(0.5*K509)</f>
        <v>44</v>
      </c>
      <c r="M509" s="3" t="n">
        <f aca="false">(0.5*I509)+(0.5*L509)</f>
        <v>29.31</v>
      </c>
      <c r="N509" s="0" t="n">
        <v>29.31</v>
      </c>
      <c r="O509" s="1" t="s">
        <v>509</v>
      </c>
    </row>
    <row r="510" customFormat="false" ht="12.75" hidden="false" customHeight="false" outlineLevel="0" collapsed="false">
      <c r="A510" s="0" t="n">
        <f aca="false">A509+1</f>
        <v>508</v>
      </c>
      <c r="B510" s="0" t="s">
        <v>135</v>
      </c>
      <c r="C510" s="0" t="n">
        <v>983087</v>
      </c>
      <c r="D510" s="0" t="s">
        <v>540</v>
      </c>
      <c r="E510" s="0" t="n">
        <v>10</v>
      </c>
      <c r="G510" s="0" t="n">
        <v>1</v>
      </c>
      <c r="H510" s="0" t="n">
        <v>3.3</v>
      </c>
      <c r="I510" s="0" t="n">
        <v>12.31</v>
      </c>
      <c r="J510" s="0" t="n">
        <v>92</v>
      </c>
      <c r="K510" s="0" t="n">
        <v>0</v>
      </c>
      <c r="L510" s="0" t="n">
        <f aca="false">(0.5*J510)+(0.5*K510)</f>
        <v>46</v>
      </c>
      <c r="M510" s="3" t="n">
        <f aca="false">(0.5*I510)+(0.5*L510)</f>
        <v>29.155</v>
      </c>
      <c r="N510" s="0" t="n">
        <v>29.155</v>
      </c>
      <c r="O510" s="1" t="s">
        <v>509</v>
      </c>
    </row>
    <row r="511" customFormat="false" ht="12.75" hidden="false" customHeight="false" outlineLevel="0" collapsed="false">
      <c r="A511" s="0" t="n">
        <f aca="false">A510+1</f>
        <v>509</v>
      </c>
      <c r="B511" s="0" t="s">
        <v>25</v>
      </c>
      <c r="C511" s="0" t="n">
        <v>982186</v>
      </c>
      <c r="D511" s="0" t="s">
        <v>541</v>
      </c>
      <c r="E511" s="0" t="n">
        <v>10</v>
      </c>
      <c r="F511" s="0" t="n">
        <v>20</v>
      </c>
      <c r="G511" s="0" t="n">
        <v>15</v>
      </c>
      <c r="H511" s="0" t="n">
        <v>37.5</v>
      </c>
      <c r="I511" s="0" t="n">
        <v>56.25</v>
      </c>
      <c r="J511" s="0" t="n">
        <v>0</v>
      </c>
      <c r="K511" s="0" t="n">
        <v>0</v>
      </c>
      <c r="L511" s="0" t="n">
        <f aca="false">(0.5*J511)+(0.5*K511)</f>
        <v>0</v>
      </c>
      <c r="M511" s="3" t="n">
        <f aca="false">(0.5*I511)+(0.5*L511)</f>
        <v>28.125</v>
      </c>
      <c r="N511" s="0" t="n">
        <v>28.125</v>
      </c>
      <c r="O511" s="1" t="s">
        <v>509</v>
      </c>
    </row>
    <row r="512" customFormat="false" ht="12.75" hidden="false" customHeight="false" outlineLevel="0" collapsed="false">
      <c r="A512" s="0" t="n">
        <f aca="false">A511+1</f>
        <v>510</v>
      </c>
      <c r="B512" s="0" t="s">
        <v>120</v>
      </c>
      <c r="C512" s="0" t="n">
        <v>983244</v>
      </c>
      <c r="D512" s="0" t="s">
        <v>542</v>
      </c>
      <c r="E512" s="0" t="n">
        <v>10</v>
      </c>
      <c r="F512" s="0" t="n">
        <v>20</v>
      </c>
      <c r="G512" s="0" t="n">
        <v>15</v>
      </c>
      <c r="H512" s="0" t="n">
        <v>37.5</v>
      </c>
      <c r="I512" s="0" t="n">
        <v>56.25</v>
      </c>
      <c r="J512" s="0" t="n">
        <v>0</v>
      </c>
      <c r="K512" s="0" t="n">
        <v>0</v>
      </c>
      <c r="L512" s="0" t="n">
        <f aca="false">(0.5*J512)+(0.5*K512)</f>
        <v>0</v>
      </c>
      <c r="M512" s="3" t="n">
        <f aca="false">(0.5*I512)+(0.5*L512)</f>
        <v>28.125</v>
      </c>
      <c r="N512" s="0" t="n">
        <v>28.125</v>
      </c>
      <c r="O512" s="1" t="s">
        <v>509</v>
      </c>
    </row>
    <row r="513" customFormat="false" ht="12.75" hidden="false" customHeight="false" outlineLevel="0" collapsed="false">
      <c r="A513" s="0" t="n">
        <f aca="false">A512+1</f>
        <v>511</v>
      </c>
      <c r="B513" s="0" t="s">
        <v>48</v>
      </c>
      <c r="C513" s="0" t="n">
        <v>973320</v>
      </c>
      <c r="D513" s="0" t="s">
        <v>543</v>
      </c>
      <c r="E513" s="0" t="n">
        <v>10</v>
      </c>
      <c r="H513" s="0" t="n">
        <v>0</v>
      </c>
      <c r="I513" s="0" t="n">
        <v>10</v>
      </c>
      <c r="J513" s="0" t="n">
        <v>92</v>
      </c>
      <c r="K513" s="0" t="n">
        <v>0</v>
      </c>
      <c r="L513" s="0" t="n">
        <f aca="false">(0.5*J513)+(0.5*K513)</f>
        <v>46</v>
      </c>
      <c r="M513" s="3" t="n">
        <f aca="false">(0.5*I513)+(0.5*L513)</f>
        <v>28</v>
      </c>
      <c r="N513" s="0" t="n">
        <v>28</v>
      </c>
      <c r="O513" s="1" t="s">
        <v>509</v>
      </c>
    </row>
    <row r="514" customFormat="false" ht="12.75" hidden="false" customHeight="false" outlineLevel="0" collapsed="false">
      <c r="A514" s="0" t="n">
        <f aca="false">A513+1</f>
        <v>512</v>
      </c>
      <c r="B514" s="0" t="s">
        <v>135</v>
      </c>
      <c r="C514" s="0" t="n">
        <v>973092</v>
      </c>
      <c r="D514" s="0" t="s">
        <v>544</v>
      </c>
      <c r="E514" s="0" t="n">
        <v>10</v>
      </c>
      <c r="H514" s="0" t="n">
        <v>0</v>
      </c>
      <c r="I514" s="0" t="n">
        <v>10</v>
      </c>
      <c r="J514" s="0" t="n">
        <v>88</v>
      </c>
      <c r="K514" s="0" t="n">
        <v>0</v>
      </c>
      <c r="L514" s="0" t="n">
        <f aca="false">(0.5*J514)+(0.5*K514)</f>
        <v>44</v>
      </c>
      <c r="M514" s="3" t="n">
        <f aca="false">(0.5*I514)+(0.5*L514)</f>
        <v>27</v>
      </c>
      <c r="N514" s="0" t="n">
        <v>27</v>
      </c>
      <c r="O514" s="1" t="s">
        <v>509</v>
      </c>
    </row>
    <row r="515" customFormat="false" ht="12.75" hidden="false" customHeight="false" outlineLevel="0" collapsed="false">
      <c r="A515" s="0" t="n">
        <f aca="false">A514+1</f>
        <v>513</v>
      </c>
      <c r="B515" s="0" t="s">
        <v>28</v>
      </c>
      <c r="C515" s="0" t="n">
        <v>982208</v>
      </c>
      <c r="D515" s="0" t="s">
        <v>545</v>
      </c>
      <c r="E515" s="0" t="n">
        <v>10</v>
      </c>
      <c r="G515" s="0" t="n">
        <v>1</v>
      </c>
      <c r="H515" s="0" t="n">
        <v>2.5</v>
      </c>
      <c r="I515" s="0" t="n">
        <v>11.75</v>
      </c>
      <c r="J515" s="0" t="n">
        <v>0</v>
      </c>
      <c r="K515" s="0" t="n">
        <v>82</v>
      </c>
      <c r="L515" s="0" t="n">
        <f aca="false">(0.5*J515)+(0.5*K515)</f>
        <v>41</v>
      </c>
      <c r="M515" s="3" t="n">
        <f aca="false">(0.5*I515)+(0.5*L515)</f>
        <v>26.375</v>
      </c>
      <c r="N515" s="0" t="n">
        <v>26.375</v>
      </c>
      <c r="O515" s="1" t="s">
        <v>509</v>
      </c>
    </row>
    <row r="516" customFormat="false" ht="12.75" hidden="false" customHeight="false" outlineLevel="0" collapsed="false">
      <c r="A516" s="0" t="n">
        <f aca="false">A515+1</f>
        <v>514</v>
      </c>
      <c r="B516" s="0" t="s">
        <v>19</v>
      </c>
      <c r="C516" s="0" t="n">
        <v>983330</v>
      </c>
      <c r="D516" s="0" t="s">
        <v>546</v>
      </c>
      <c r="E516" s="0" t="n">
        <v>10</v>
      </c>
      <c r="F516" s="0" t="n">
        <v>20</v>
      </c>
      <c r="G516" s="0" t="n">
        <v>13</v>
      </c>
      <c r="H516" s="0" t="n">
        <v>32.5</v>
      </c>
      <c r="I516" s="0" t="n">
        <v>52.75</v>
      </c>
      <c r="J516" s="0" t="n">
        <v>0</v>
      </c>
      <c r="K516" s="0" t="n">
        <v>0</v>
      </c>
      <c r="L516" s="0" t="n">
        <f aca="false">(0.5*J516)+(0.5*K516)</f>
        <v>0</v>
      </c>
      <c r="M516" s="3" t="n">
        <f aca="false">(0.5*I516)+(0.5*L516)</f>
        <v>26.375</v>
      </c>
      <c r="N516" s="0" t="n">
        <v>26.375</v>
      </c>
      <c r="O516" s="1" t="s">
        <v>509</v>
      </c>
    </row>
    <row r="517" customFormat="false" ht="12.75" hidden="false" customHeight="false" outlineLevel="0" collapsed="false">
      <c r="A517" s="0" t="n">
        <f aca="false">A516+1</f>
        <v>515</v>
      </c>
      <c r="B517" s="0" t="s">
        <v>58</v>
      </c>
      <c r="C517" s="0" t="n">
        <v>984049</v>
      </c>
      <c r="D517" s="0" t="s">
        <v>547</v>
      </c>
      <c r="E517" s="0" t="n">
        <v>10</v>
      </c>
      <c r="F517" s="0" t="n">
        <v>20</v>
      </c>
      <c r="G517" s="0" t="n">
        <v>13</v>
      </c>
      <c r="H517" s="0" t="n">
        <v>32.5</v>
      </c>
      <c r="I517" s="0" t="n">
        <v>52.75</v>
      </c>
      <c r="J517" s="0" t="n">
        <v>0</v>
      </c>
      <c r="K517" s="0" t="n">
        <v>0</v>
      </c>
      <c r="L517" s="0" t="n">
        <f aca="false">(0.5*J517)+(0.5*K517)</f>
        <v>0</v>
      </c>
      <c r="M517" s="3" t="n">
        <f aca="false">(0.5*I517)+(0.5*L517)</f>
        <v>26.375</v>
      </c>
      <c r="N517" s="0" t="n">
        <v>26.375</v>
      </c>
      <c r="O517" s="1" t="s">
        <v>509</v>
      </c>
    </row>
    <row r="518" customFormat="false" ht="12.75" hidden="false" customHeight="false" outlineLevel="0" collapsed="false">
      <c r="A518" s="0" t="n">
        <f aca="false">A517+1</f>
        <v>516</v>
      </c>
      <c r="B518" s="0" t="s">
        <v>120</v>
      </c>
      <c r="C518" s="0" t="n">
        <v>993011</v>
      </c>
      <c r="D518" s="0" t="s">
        <v>548</v>
      </c>
      <c r="E518" s="0" t="n">
        <v>10</v>
      </c>
      <c r="F518" s="0" t="n">
        <v>20</v>
      </c>
      <c r="G518" s="0" t="n">
        <v>2</v>
      </c>
      <c r="H518" s="0" t="n">
        <v>5</v>
      </c>
      <c r="I518" s="0" t="n">
        <v>33.5</v>
      </c>
      <c r="J518" s="0" t="n">
        <v>38</v>
      </c>
      <c r="K518" s="0" t="n">
        <v>0</v>
      </c>
      <c r="L518" s="0" t="n">
        <f aca="false">(0.5*J518)+(0.5*K518)</f>
        <v>19</v>
      </c>
      <c r="M518" s="3" t="n">
        <f aca="false">(0.5*I518)+(0.5*L518)</f>
        <v>26.25</v>
      </c>
      <c r="N518" s="0" t="n">
        <v>26.25</v>
      </c>
      <c r="O518" s="1" t="s">
        <v>509</v>
      </c>
    </row>
    <row r="519" customFormat="false" ht="12.75" hidden="false" customHeight="false" outlineLevel="0" collapsed="false">
      <c r="A519" s="0" t="n">
        <f aca="false">A518+1</f>
        <v>517</v>
      </c>
      <c r="B519" s="0" t="s">
        <v>28</v>
      </c>
      <c r="C519" s="0" t="n">
        <v>982114</v>
      </c>
      <c r="D519" s="0" t="s">
        <v>549</v>
      </c>
      <c r="E519" s="0" t="n">
        <v>10</v>
      </c>
      <c r="H519" s="0" t="n">
        <v>0</v>
      </c>
      <c r="I519" s="0" t="n">
        <v>10</v>
      </c>
      <c r="J519" s="0" t="n">
        <v>0</v>
      </c>
      <c r="K519" s="0" t="n">
        <v>84</v>
      </c>
      <c r="L519" s="0" t="n">
        <f aca="false">(0.5*J519)+(0.5*K519)</f>
        <v>42</v>
      </c>
      <c r="M519" s="3" t="n">
        <f aca="false">(0.5*I519)+(0.5*L519)</f>
        <v>26</v>
      </c>
      <c r="N519" s="0" t="n">
        <v>26</v>
      </c>
      <c r="O519" s="1" t="s">
        <v>509</v>
      </c>
    </row>
    <row r="520" customFormat="false" ht="12.75" hidden="false" customHeight="false" outlineLevel="0" collapsed="false">
      <c r="A520" s="0" t="n">
        <f aca="false">A519+1</f>
        <v>518</v>
      </c>
      <c r="B520" s="0" t="s">
        <v>30</v>
      </c>
      <c r="C520" s="0" t="n">
        <v>983219</v>
      </c>
      <c r="D520" s="0" t="s">
        <v>550</v>
      </c>
      <c r="E520" s="0" t="n">
        <v>10</v>
      </c>
      <c r="F520" s="0" t="n">
        <v>20</v>
      </c>
      <c r="G520" s="0" t="n">
        <v>12</v>
      </c>
      <c r="H520" s="0" t="n">
        <v>30</v>
      </c>
      <c r="I520" s="0" t="n">
        <v>51</v>
      </c>
      <c r="J520" s="0" t="n">
        <v>0</v>
      </c>
      <c r="K520" s="0" t="n">
        <v>0</v>
      </c>
      <c r="L520" s="0" t="n">
        <f aca="false">(0.5*J520)+(0.5*K520)</f>
        <v>0</v>
      </c>
      <c r="M520" s="3" t="n">
        <f aca="false">(0.5*I520)+(0.5*L520)</f>
        <v>25.5</v>
      </c>
      <c r="N520" s="0" t="n">
        <v>25.5</v>
      </c>
      <c r="O520" s="1" t="s">
        <v>509</v>
      </c>
    </row>
    <row r="521" customFormat="false" ht="12.75" hidden="false" customHeight="false" outlineLevel="0" collapsed="false">
      <c r="A521" s="0" t="n">
        <f aca="false">A520+1</f>
        <v>519</v>
      </c>
      <c r="B521" s="0" t="s">
        <v>120</v>
      </c>
      <c r="C521" s="0" t="n">
        <v>993090</v>
      </c>
      <c r="D521" s="0" t="s">
        <v>551</v>
      </c>
      <c r="E521" s="0" t="n">
        <v>10</v>
      </c>
      <c r="F521" s="0" t="n">
        <v>20</v>
      </c>
      <c r="G521" s="0" t="n">
        <v>12</v>
      </c>
      <c r="H521" s="0" t="n">
        <v>30</v>
      </c>
      <c r="I521" s="0" t="n">
        <v>51</v>
      </c>
      <c r="J521" s="0" t="n">
        <v>0</v>
      </c>
      <c r="K521" s="0" t="n">
        <v>0</v>
      </c>
      <c r="L521" s="0" t="n">
        <f aca="false">(0.5*J521)+(0.5*K521)</f>
        <v>0</v>
      </c>
      <c r="M521" s="3" t="n">
        <f aca="false">(0.5*I521)+(0.5*L521)</f>
        <v>25.5</v>
      </c>
      <c r="N521" s="0" t="n">
        <v>25.5</v>
      </c>
      <c r="O521" s="1" t="s">
        <v>509</v>
      </c>
    </row>
    <row r="522" customFormat="false" ht="12.75" hidden="false" customHeight="false" outlineLevel="0" collapsed="false">
      <c r="A522" s="0" t="n">
        <f aca="false">A521+1</f>
        <v>520</v>
      </c>
      <c r="B522" s="0" t="s">
        <v>16</v>
      </c>
      <c r="C522" s="0" t="n">
        <v>982020</v>
      </c>
      <c r="D522" s="0" t="s">
        <v>552</v>
      </c>
      <c r="E522" s="0" t="n">
        <v>10</v>
      </c>
      <c r="F522" s="0" t="n">
        <v>20</v>
      </c>
      <c r="G522" s="0" t="n">
        <v>9</v>
      </c>
      <c r="H522" s="0" t="n">
        <v>29.7</v>
      </c>
      <c r="I522" s="0" t="n">
        <v>50.79</v>
      </c>
      <c r="J522" s="0" t="n">
        <v>0</v>
      </c>
      <c r="K522" s="0" t="n">
        <v>0</v>
      </c>
      <c r="L522" s="0" t="n">
        <f aca="false">(0.5*J522)+(0.5*K522)</f>
        <v>0</v>
      </c>
      <c r="M522" s="3" t="n">
        <f aca="false">(0.5*I522)+(0.5*L522)</f>
        <v>25.395</v>
      </c>
      <c r="N522" s="0" t="n">
        <v>25.395</v>
      </c>
      <c r="O522" s="1" t="s">
        <v>509</v>
      </c>
    </row>
    <row r="523" customFormat="false" ht="12.75" hidden="false" customHeight="false" outlineLevel="0" collapsed="false">
      <c r="A523" s="0" t="n">
        <f aca="false">A522+1</f>
        <v>521</v>
      </c>
      <c r="B523" s="0" t="s">
        <v>58</v>
      </c>
      <c r="C523" s="0" t="n">
        <v>974007</v>
      </c>
      <c r="D523" s="0" t="s">
        <v>553</v>
      </c>
      <c r="E523" s="0" t="n">
        <v>10</v>
      </c>
      <c r="F523" s="0" t="n">
        <v>20</v>
      </c>
      <c r="G523" s="0" t="n">
        <v>10</v>
      </c>
      <c r="H523" s="0" t="n">
        <v>25</v>
      </c>
      <c r="I523" s="0" t="n">
        <v>47.5</v>
      </c>
      <c r="J523" s="0" t="n">
        <v>0</v>
      </c>
      <c r="K523" s="0" t="n">
        <v>0</v>
      </c>
      <c r="L523" s="0" t="n">
        <f aca="false">(0.5*J523)+(0.5*K523)</f>
        <v>0</v>
      </c>
      <c r="M523" s="3" t="n">
        <f aca="false">(0.5*I523)+(0.5*L523)</f>
        <v>23.75</v>
      </c>
      <c r="N523" s="0" t="n">
        <v>23.75</v>
      </c>
      <c r="O523" s="1" t="s">
        <v>509</v>
      </c>
    </row>
    <row r="524" customFormat="false" ht="12.75" hidden="false" customHeight="false" outlineLevel="0" collapsed="false">
      <c r="A524" s="0" t="n">
        <f aca="false">A523+1</f>
        <v>522</v>
      </c>
      <c r="B524" s="0" t="s">
        <v>25</v>
      </c>
      <c r="C524" s="0" t="n">
        <v>982016</v>
      </c>
      <c r="D524" s="0" t="s">
        <v>554</v>
      </c>
      <c r="H524" s="0" t="n">
        <v>0</v>
      </c>
      <c r="I524" s="0" t="n">
        <v>0</v>
      </c>
      <c r="J524" s="0" t="n">
        <v>0</v>
      </c>
      <c r="K524" s="0" t="n">
        <v>92</v>
      </c>
      <c r="L524" s="0" t="n">
        <f aca="false">(0.5*J524)+(0.5*K524)</f>
        <v>46</v>
      </c>
      <c r="M524" s="3" t="n">
        <f aca="false">(0.5*I524)+(0.5*L524)</f>
        <v>23</v>
      </c>
      <c r="N524" s="0" t="n">
        <v>23</v>
      </c>
      <c r="O524" s="1" t="s">
        <v>509</v>
      </c>
    </row>
    <row r="525" customFormat="false" ht="12.75" hidden="false" customHeight="false" outlineLevel="0" collapsed="false">
      <c r="A525" s="0" t="n">
        <f aca="false">A524+1</f>
        <v>523</v>
      </c>
      <c r="B525" s="0" t="s">
        <v>21</v>
      </c>
      <c r="C525" s="0" t="n">
        <v>982277</v>
      </c>
      <c r="D525" s="0" t="s">
        <v>555</v>
      </c>
      <c r="H525" s="0" t="n">
        <v>0</v>
      </c>
      <c r="I525" s="0" t="n">
        <v>0</v>
      </c>
      <c r="J525" s="0" t="n">
        <v>0</v>
      </c>
      <c r="K525" s="0" t="n">
        <v>92</v>
      </c>
      <c r="L525" s="0" t="n">
        <f aca="false">(0.5*J525)+(0.5*K525)</f>
        <v>46</v>
      </c>
      <c r="M525" s="3" t="n">
        <f aca="false">(0.5*I525)+(0.5*L525)</f>
        <v>23</v>
      </c>
      <c r="N525" s="0" t="n">
        <v>23</v>
      </c>
      <c r="O525" s="1" t="s">
        <v>509</v>
      </c>
    </row>
    <row r="526" customFormat="false" ht="12.75" hidden="false" customHeight="false" outlineLevel="0" collapsed="false">
      <c r="A526" s="0" t="n">
        <f aca="false">A525+1</f>
        <v>524</v>
      </c>
      <c r="B526" s="0" t="s">
        <v>120</v>
      </c>
      <c r="C526" s="0" t="n">
        <v>993087</v>
      </c>
      <c r="D526" s="0" t="s">
        <v>556</v>
      </c>
      <c r="E526" s="0" t="n">
        <v>10</v>
      </c>
      <c r="F526" s="0" t="n">
        <v>20</v>
      </c>
      <c r="G526" s="0" t="n">
        <v>9</v>
      </c>
      <c r="H526" s="0" t="n">
        <v>22.5</v>
      </c>
      <c r="I526" s="0" t="n">
        <v>45.75</v>
      </c>
      <c r="J526" s="0" t="n">
        <v>0</v>
      </c>
      <c r="K526" s="0" t="n">
        <v>0</v>
      </c>
      <c r="L526" s="0" t="n">
        <f aca="false">(0.5*J526)+(0.5*K526)</f>
        <v>0</v>
      </c>
      <c r="M526" s="3" t="n">
        <f aca="false">(0.5*I526)+(0.5*L526)</f>
        <v>22.875</v>
      </c>
      <c r="N526" s="0" t="n">
        <v>22.875</v>
      </c>
      <c r="O526" s="1" t="s">
        <v>509</v>
      </c>
    </row>
    <row r="527" customFormat="false" ht="12.75" hidden="false" customHeight="false" outlineLevel="0" collapsed="false">
      <c r="A527" s="0" t="n">
        <f aca="false">A526+1</f>
        <v>525</v>
      </c>
      <c r="B527" s="0" t="s">
        <v>161</v>
      </c>
      <c r="C527" s="0" t="n">
        <v>993019</v>
      </c>
      <c r="D527" s="0" t="s">
        <v>557</v>
      </c>
      <c r="E527" s="0" t="n">
        <v>10</v>
      </c>
      <c r="F527" s="0" t="n">
        <v>20</v>
      </c>
      <c r="G527" s="0" t="n">
        <v>2</v>
      </c>
      <c r="H527" s="0" t="n">
        <v>5</v>
      </c>
      <c r="I527" s="0" t="n">
        <v>33.5</v>
      </c>
      <c r="J527" s="0" t="n">
        <v>2</v>
      </c>
      <c r="K527" s="0" t="n">
        <v>22</v>
      </c>
      <c r="L527" s="0" t="n">
        <f aca="false">(0.5*J527)+(0.5*K527)</f>
        <v>12</v>
      </c>
      <c r="M527" s="3" t="n">
        <f aca="false">(0.5*I527)+(0.5*L527)</f>
        <v>22.75</v>
      </c>
      <c r="N527" s="0" t="n">
        <v>22.75</v>
      </c>
      <c r="O527" s="1" t="s">
        <v>509</v>
      </c>
    </row>
    <row r="528" customFormat="false" ht="12.75" hidden="false" customHeight="false" outlineLevel="0" collapsed="false">
      <c r="A528" s="0" t="n">
        <f aca="false">A527+1</f>
        <v>526</v>
      </c>
      <c r="B528" s="0" t="s">
        <v>19</v>
      </c>
      <c r="C528" s="0" t="n">
        <v>973131</v>
      </c>
      <c r="D528" s="0" t="s">
        <v>558</v>
      </c>
      <c r="E528" s="0" t="n">
        <v>10</v>
      </c>
      <c r="F528" s="0" t="n">
        <v>20</v>
      </c>
      <c r="G528" s="0" t="n">
        <v>8</v>
      </c>
      <c r="H528" s="0" t="n">
        <v>20</v>
      </c>
      <c r="I528" s="0" t="n">
        <v>44</v>
      </c>
      <c r="J528" s="0" t="n">
        <v>0</v>
      </c>
      <c r="K528" s="0" t="n">
        <v>0</v>
      </c>
      <c r="L528" s="0" t="n">
        <f aca="false">(0.5*J528)+(0.5*K528)</f>
        <v>0</v>
      </c>
      <c r="M528" s="3" t="n">
        <f aca="false">(0.5*I528)+(0.5*L528)</f>
        <v>22</v>
      </c>
      <c r="N528" s="0" t="n">
        <v>22</v>
      </c>
      <c r="O528" s="1" t="s">
        <v>509</v>
      </c>
    </row>
    <row r="529" customFormat="false" ht="12.75" hidden="false" customHeight="false" outlineLevel="0" collapsed="false">
      <c r="A529" s="0" t="n">
        <f aca="false">A528+1</f>
        <v>527</v>
      </c>
      <c r="B529" s="0" t="s">
        <v>48</v>
      </c>
      <c r="C529" s="0" t="n">
        <v>973307</v>
      </c>
      <c r="D529" s="0" t="s">
        <v>559</v>
      </c>
      <c r="E529" s="0" t="n">
        <v>10</v>
      </c>
      <c r="F529" s="0" t="n">
        <v>20</v>
      </c>
      <c r="G529" s="0" t="n">
        <v>0</v>
      </c>
      <c r="H529" s="0" t="n">
        <v>0</v>
      </c>
      <c r="I529" s="0" t="n">
        <v>30</v>
      </c>
      <c r="J529" s="0" t="n">
        <v>0</v>
      </c>
      <c r="K529" s="0" t="n">
        <v>28</v>
      </c>
      <c r="L529" s="0" t="n">
        <f aca="false">(0.5*J529)+(0.5*K529)</f>
        <v>14</v>
      </c>
      <c r="M529" s="3" t="n">
        <f aca="false">(0.5*I529)+(0.5*L529)</f>
        <v>22</v>
      </c>
      <c r="N529" s="0" t="n">
        <v>22</v>
      </c>
      <c r="O529" s="1" t="s">
        <v>509</v>
      </c>
    </row>
    <row r="530" customFormat="false" ht="12.75" hidden="false" customHeight="false" outlineLevel="0" collapsed="false">
      <c r="A530" s="0" t="n">
        <f aca="false">A529+1</f>
        <v>528</v>
      </c>
      <c r="B530" s="0" t="s">
        <v>35</v>
      </c>
      <c r="C530" s="0" t="n">
        <v>982287</v>
      </c>
      <c r="D530" s="0" t="s">
        <v>560</v>
      </c>
      <c r="H530" s="0" t="n">
        <v>0</v>
      </c>
      <c r="I530" s="0" t="n">
        <v>0</v>
      </c>
      <c r="J530" s="0" t="n">
        <v>88</v>
      </c>
      <c r="K530" s="0" t="n">
        <v>0</v>
      </c>
      <c r="L530" s="0" t="n">
        <f aca="false">(0.5*J530)+(0.5*K530)</f>
        <v>44</v>
      </c>
      <c r="M530" s="3" t="n">
        <f aca="false">(0.5*I530)+(0.5*L530)</f>
        <v>22</v>
      </c>
      <c r="N530" s="0" t="n">
        <v>22</v>
      </c>
      <c r="O530" s="1" t="s">
        <v>509</v>
      </c>
    </row>
    <row r="531" customFormat="false" ht="12.75" hidden="false" customHeight="false" outlineLevel="0" collapsed="false">
      <c r="A531" s="0" t="n">
        <f aca="false">A530+1</f>
        <v>529</v>
      </c>
      <c r="B531" s="0" t="s">
        <v>135</v>
      </c>
      <c r="C531" s="0" t="n">
        <v>993129</v>
      </c>
      <c r="D531" s="0" t="s">
        <v>561</v>
      </c>
      <c r="G531" s="0" t="n">
        <v>0</v>
      </c>
      <c r="H531" s="0" t="n">
        <v>0</v>
      </c>
      <c r="I531" s="0" t="n">
        <v>0</v>
      </c>
      <c r="J531" s="0" t="n">
        <v>88</v>
      </c>
      <c r="K531" s="0" t="n">
        <v>0</v>
      </c>
      <c r="L531" s="0" t="n">
        <f aca="false">(0.5*J531)+(0.5*K531)</f>
        <v>44</v>
      </c>
      <c r="M531" s="3" t="n">
        <f aca="false">(0.5*I531)+(0.5*L531)</f>
        <v>22</v>
      </c>
      <c r="N531" s="0" t="n">
        <v>22</v>
      </c>
      <c r="O531" s="1" t="s">
        <v>509</v>
      </c>
    </row>
    <row r="532" customFormat="false" ht="12.75" hidden="false" customHeight="false" outlineLevel="0" collapsed="false">
      <c r="A532" s="0" t="n">
        <f aca="false">A531+1</f>
        <v>530</v>
      </c>
      <c r="B532" s="0" t="s">
        <v>135</v>
      </c>
      <c r="C532" s="0" t="n">
        <v>993039</v>
      </c>
      <c r="D532" s="0" t="s">
        <v>562</v>
      </c>
      <c r="E532" s="0" t="n">
        <v>10</v>
      </c>
      <c r="G532" s="0" t="n">
        <v>6</v>
      </c>
      <c r="H532" s="0" t="n">
        <v>19.8</v>
      </c>
      <c r="I532" s="0" t="n">
        <v>23.86</v>
      </c>
      <c r="J532" s="0" t="n">
        <v>0</v>
      </c>
      <c r="K532" s="0" t="n">
        <v>40</v>
      </c>
      <c r="L532" s="0" t="n">
        <f aca="false">(0.5*J532)+(0.5*K532)</f>
        <v>20</v>
      </c>
      <c r="M532" s="3" t="n">
        <f aca="false">(0.5*I532)+(0.5*L532)</f>
        <v>21.93</v>
      </c>
      <c r="N532" s="0" t="n">
        <v>21.93</v>
      </c>
      <c r="O532" s="1" t="s">
        <v>509</v>
      </c>
    </row>
    <row r="533" customFormat="false" ht="12.75" hidden="false" customHeight="false" outlineLevel="0" collapsed="false">
      <c r="A533" s="0" t="n">
        <f aca="false">A532+1</f>
        <v>531</v>
      </c>
      <c r="B533" s="0" t="s">
        <v>161</v>
      </c>
      <c r="C533" s="0" t="n">
        <v>963165</v>
      </c>
      <c r="D533" s="0" t="s">
        <v>563</v>
      </c>
      <c r="E533" s="0" t="n">
        <v>10</v>
      </c>
      <c r="G533" s="0" t="n">
        <v>0</v>
      </c>
      <c r="H533" s="0" t="n">
        <v>0</v>
      </c>
      <c r="I533" s="0" t="n">
        <v>10</v>
      </c>
      <c r="J533" s="0" t="n">
        <v>0</v>
      </c>
      <c r="K533" s="0" t="n">
        <v>66</v>
      </c>
      <c r="L533" s="0" t="n">
        <f aca="false">(0.5*J533)+(0.5*K533)</f>
        <v>33</v>
      </c>
      <c r="M533" s="3" t="n">
        <f aca="false">(0.5*I533)+(0.5*L533)</f>
        <v>21.5</v>
      </c>
      <c r="N533" s="0" t="n">
        <v>21.5</v>
      </c>
      <c r="O533" s="1" t="s">
        <v>509</v>
      </c>
    </row>
    <row r="534" customFormat="false" ht="12.75" hidden="false" customHeight="false" outlineLevel="0" collapsed="false">
      <c r="A534" s="0" t="n">
        <f aca="false">A533+1</f>
        <v>532</v>
      </c>
      <c r="B534" s="0" t="s">
        <v>25</v>
      </c>
      <c r="C534" s="0" t="n">
        <v>982042</v>
      </c>
      <c r="D534" s="0" t="s">
        <v>564</v>
      </c>
      <c r="H534" s="0" t="n">
        <v>0</v>
      </c>
      <c r="I534" s="0" t="n">
        <v>0</v>
      </c>
      <c r="J534" s="0" t="n">
        <v>0</v>
      </c>
      <c r="K534" s="0" t="n">
        <v>86</v>
      </c>
      <c r="L534" s="0" t="n">
        <f aca="false">(0.5*J534)+(0.5*K534)</f>
        <v>43</v>
      </c>
      <c r="M534" s="3" t="n">
        <f aca="false">(0.5*I534)+(0.5*L534)</f>
        <v>21.5</v>
      </c>
      <c r="N534" s="0" t="n">
        <v>21.5</v>
      </c>
      <c r="O534" s="1" t="s">
        <v>509</v>
      </c>
    </row>
    <row r="535" customFormat="false" ht="12.75" hidden="false" customHeight="false" outlineLevel="0" collapsed="false">
      <c r="A535" s="0" t="n">
        <f aca="false">A534+1</f>
        <v>533</v>
      </c>
      <c r="B535" s="0" t="s">
        <v>32</v>
      </c>
      <c r="C535" s="0" t="n">
        <v>982083</v>
      </c>
      <c r="D535" s="0" t="s">
        <v>565</v>
      </c>
      <c r="H535" s="0" t="n">
        <v>0</v>
      </c>
      <c r="I535" s="0" t="n">
        <v>0</v>
      </c>
      <c r="J535" s="0" t="n">
        <v>86</v>
      </c>
      <c r="K535" s="0" t="n">
        <v>0</v>
      </c>
      <c r="L535" s="0" t="n">
        <f aca="false">(0.5*J535)+(0.5*K535)</f>
        <v>43</v>
      </c>
      <c r="M535" s="3" t="n">
        <f aca="false">(0.5*I535)+(0.5*L535)</f>
        <v>21.5</v>
      </c>
      <c r="N535" s="0" t="n">
        <v>21.5</v>
      </c>
      <c r="O535" s="1" t="s">
        <v>509</v>
      </c>
    </row>
    <row r="536" customFormat="false" ht="12.75" hidden="false" customHeight="false" outlineLevel="0" collapsed="false">
      <c r="A536" s="0" t="n">
        <f aca="false">A535+1</f>
        <v>534</v>
      </c>
      <c r="B536" s="0" t="s">
        <v>48</v>
      </c>
      <c r="C536" s="0" t="n">
        <v>983067</v>
      </c>
      <c r="D536" s="0" t="s">
        <v>566</v>
      </c>
      <c r="H536" s="0" t="n">
        <v>0</v>
      </c>
      <c r="I536" s="0" t="n">
        <v>0</v>
      </c>
      <c r="J536" s="0" t="n">
        <v>86</v>
      </c>
      <c r="K536" s="0" t="n">
        <v>0</v>
      </c>
      <c r="L536" s="0" t="n">
        <f aca="false">(0.5*J536)+(0.5*K536)</f>
        <v>43</v>
      </c>
      <c r="M536" s="3" t="n">
        <f aca="false">(0.5*I536)+(0.5*L536)</f>
        <v>21.5</v>
      </c>
      <c r="N536" s="0" t="n">
        <v>21.5</v>
      </c>
      <c r="O536" s="1" t="s">
        <v>509</v>
      </c>
    </row>
    <row r="537" customFormat="false" ht="12.75" hidden="false" customHeight="false" outlineLevel="0" collapsed="false">
      <c r="A537" s="0" t="n">
        <f aca="false">A536+1</f>
        <v>535</v>
      </c>
      <c r="B537" s="0" t="s">
        <v>58</v>
      </c>
      <c r="C537" s="0" t="n">
        <v>984046</v>
      </c>
      <c r="D537" s="0" t="s">
        <v>504</v>
      </c>
      <c r="E537" s="0" t="n">
        <v>10</v>
      </c>
      <c r="F537" s="0" t="n">
        <v>20</v>
      </c>
      <c r="G537" s="0" t="n">
        <v>7</v>
      </c>
      <c r="H537" s="0" t="n">
        <v>17.5</v>
      </c>
      <c r="I537" s="0" t="n">
        <v>42.25</v>
      </c>
      <c r="J537" s="0" t="n">
        <v>0</v>
      </c>
      <c r="K537" s="0" t="n">
        <v>0</v>
      </c>
      <c r="L537" s="0" t="n">
        <f aca="false">(0.5*J537)+(0.5*K537)</f>
        <v>0</v>
      </c>
      <c r="M537" s="3" t="n">
        <f aca="false">(0.5*I537)+(0.5*L537)</f>
        <v>21.125</v>
      </c>
      <c r="N537" s="0" t="n">
        <v>21.125</v>
      </c>
      <c r="O537" s="1" t="s">
        <v>509</v>
      </c>
    </row>
    <row r="538" customFormat="false" ht="12.75" hidden="false" customHeight="false" outlineLevel="0" collapsed="false">
      <c r="A538" s="0" t="n">
        <f aca="false">A537+1</f>
        <v>536</v>
      </c>
      <c r="B538" s="0" t="s">
        <v>19</v>
      </c>
      <c r="C538" s="0" t="n">
        <v>993074</v>
      </c>
      <c r="D538" s="0" t="s">
        <v>567</v>
      </c>
      <c r="E538" s="0" t="n">
        <v>10</v>
      </c>
      <c r="F538" s="0" t="n">
        <v>20</v>
      </c>
      <c r="G538" s="0" t="n">
        <v>7</v>
      </c>
      <c r="H538" s="0" t="n">
        <v>17.5</v>
      </c>
      <c r="I538" s="0" t="n">
        <v>42.25</v>
      </c>
      <c r="J538" s="0" t="n">
        <v>0</v>
      </c>
      <c r="K538" s="0" t="n">
        <v>0</v>
      </c>
      <c r="L538" s="0" t="n">
        <f aca="false">(0.5*J538)+(0.5*K538)</f>
        <v>0</v>
      </c>
      <c r="M538" s="3" t="n">
        <f aca="false">(0.5*I538)+(0.5*L538)</f>
        <v>21.125</v>
      </c>
      <c r="N538" s="0" t="n">
        <v>21.125</v>
      </c>
      <c r="O538" s="1" t="s">
        <v>509</v>
      </c>
    </row>
    <row r="539" customFormat="false" ht="12.75" hidden="false" customHeight="false" outlineLevel="0" collapsed="false">
      <c r="A539" s="0" t="n">
        <f aca="false">A538+1</f>
        <v>537</v>
      </c>
      <c r="B539" s="0" t="s">
        <v>25</v>
      </c>
      <c r="C539" s="0" t="n">
        <v>982241</v>
      </c>
      <c r="D539" s="0" t="s">
        <v>568</v>
      </c>
      <c r="H539" s="0" t="n">
        <v>0</v>
      </c>
      <c r="I539" s="0" t="n">
        <v>0</v>
      </c>
      <c r="J539" s="0" t="n">
        <v>0</v>
      </c>
      <c r="K539" s="0" t="n">
        <v>82</v>
      </c>
      <c r="L539" s="0" t="n">
        <f aca="false">(0.5*J539)+(0.5*K539)</f>
        <v>41</v>
      </c>
      <c r="M539" s="3" t="n">
        <f aca="false">(0.5*I539)+(0.5*L539)</f>
        <v>20.5</v>
      </c>
      <c r="N539" s="0" t="n">
        <v>20.5</v>
      </c>
      <c r="O539" s="1" t="s">
        <v>509</v>
      </c>
    </row>
    <row r="540" customFormat="false" ht="12.75" hidden="false" customHeight="false" outlineLevel="0" collapsed="false">
      <c r="A540" s="0" t="n">
        <f aca="false">A539+1</f>
        <v>538</v>
      </c>
      <c r="B540" s="0" t="s">
        <v>19</v>
      </c>
      <c r="C540" s="0" t="n">
        <v>983354</v>
      </c>
      <c r="D540" s="0" t="s">
        <v>569</v>
      </c>
      <c r="E540" s="0" t="n">
        <v>10</v>
      </c>
      <c r="F540" s="0" t="n">
        <v>20</v>
      </c>
      <c r="G540" s="0" t="n">
        <v>5</v>
      </c>
      <c r="H540" s="0" t="n">
        <v>12.5</v>
      </c>
      <c r="I540" s="0" t="n">
        <v>38.75</v>
      </c>
      <c r="J540" s="0" t="n">
        <v>0</v>
      </c>
      <c r="K540" s="0" t="n">
        <v>0</v>
      </c>
      <c r="L540" s="0" t="n">
        <f aca="false">(0.5*J540)+(0.5*K540)</f>
        <v>0</v>
      </c>
      <c r="M540" s="3" t="n">
        <f aca="false">(0.5*I540)+(0.5*L540)</f>
        <v>19.375</v>
      </c>
      <c r="N540" s="0" t="n">
        <v>19.375</v>
      </c>
      <c r="O540" s="1" t="s">
        <v>509</v>
      </c>
    </row>
    <row r="541" customFormat="false" ht="12.75" hidden="false" customHeight="false" outlineLevel="0" collapsed="false">
      <c r="A541" s="0" t="n">
        <f aca="false">A540+1</f>
        <v>539</v>
      </c>
      <c r="B541" s="0" t="s">
        <v>58</v>
      </c>
      <c r="C541" s="0" t="n">
        <v>984053</v>
      </c>
      <c r="D541" s="0" t="s">
        <v>570</v>
      </c>
      <c r="E541" s="0" t="n">
        <v>10</v>
      </c>
      <c r="F541" s="0" t="n">
        <v>20</v>
      </c>
      <c r="G541" s="0" t="n">
        <v>5</v>
      </c>
      <c r="H541" s="0" t="n">
        <v>12.5</v>
      </c>
      <c r="I541" s="0" t="n">
        <v>38.75</v>
      </c>
      <c r="J541" s="0" t="n">
        <v>0</v>
      </c>
      <c r="K541" s="0" t="n">
        <v>0</v>
      </c>
      <c r="L541" s="0" t="n">
        <f aca="false">(0.5*J541)+(0.5*K541)</f>
        <v>0</v>
      </c>
      <c r="M541" s="3" t="n">
        <f aca="false">(0.5*I541)+(0.5*L541)</f>
        <v>19.375</v>
      </c>
      <c r="N541" s="0" t="n">
        <v>19.375</v>
      </c>
      <c r="O541" s="1" t="s">
        <v>509</v>
      </c>
    </row>
    <row r="542" customFormat="false" ht="12.75" hidden="false" customHeight="false" outlineLevel="0" collapsed="false">
      <c r="A542" s="0" t="n">
        <f aca="false">A541+1</f>
        <v>540</v>
      </c>
      <c r="B542" s="0" t="s">
        <v>48</v>
      </c>
      <c r="C542" s="0" t="n">
        <v>983315</v>
      </c>
      <c r="D542" s="0" t="s">
        <v>571</v>
      </c>
      <c r="H542" s="0" t="n">
        <v>0</v>
      </c>
      <c r="I542" s="0" t="n">
        <v>0</v>
      </c>
      <c r="J542" s="0" t="n">
        <v>76</v>
      </c>
      <c r="K542" s="0" t="n">
        <v>0</v>
      </c>
      <c r="L542" s="0" t="n">
        <f aca="false">(0.5*J542)+(0.5*K542)</f>
        <v>38</v>
      </c>
      <c r="M542" s="3" t="n">
        <f aca="false">(0.5*I542)+(0.5*L542)</f>
        <v>19</v>
      </c>
      <c r="N542" s="0" t="n">
        <v>19</v>
      </c>
      <c r="O542" s="1" t="s">
        <v>509</v>
      </c>
    </row>
    <row r="543" customFormat="false" ht="12.75" hidden="false" customHeight="false" outlineLevel="0" collapsed="false">
      <c r="A543" s="0" t="n">
        <f aca="false">A542+1</f>
        <v>541</v>
      </c>
      <c r="B543" s="0" t="s">
        <v>16</v>
      </c>
      <c r="C543" s="0" t="n">
        <v>982214</v>
      </c>
      <c r="D543" s="0" t="s">
        <v>572</v>
      </c>
      <c r="H543" s="0" t="n">
        <v>0</v>
      </c>
      <c r="I543" s="0" t="n">
        <v>0</v>
      </c>
      <c r="J543" s="0" t="n">
        <v>0</v>
      </c>
      <c r="K543" s="0" t="n">
        <v>72</v>
      </c>
      <c r="L543" s="0" t="n">
        <f aca="false">(0.5*J543)+(0.5*K543)</f>
        <v>36</v>
      </c>
      <c r="M543" s="3" t="n">
        <f aca="false">(0.5*I543)+(0.5*L543)</f>
        <v>18</v>
      </c>
      <c r="N543" s="0" t="n">
        <v>18</v>
      </c>
      <c r="O543" s="1" t="s">
        <v>509</v>
      </c>
    </row>
    <row r="544" customFormat="false" ht="12.75" hidden="false" customHeight="false" outlineLevel="0" collapsed="false">
      <c r="A544" s="0" t="n">
        <f aca="false">A543+1</f>
        <v>542</v>
      </c>
      <c r="B544" s="0" t="s">
        <v>58</v>
      </c>
      <c r="C544" s="0" t="n">
        <v>984018</v>
      </c>
      <c r="D544" s="0" t="s">
        <v>573</v>
      </c>
      <c r="E544" s="0" t="n">
        <v>10</v>
      </c>
      <c r="F544" s="0" t="n">
        <v>20</v>
      </c>
      <c r="G544" s="0" t="n">
        <v>3</v>
      </c>
      <c r="H544" s="0" t="n">
        <v>7.5</v>
      </c>
      <c r="I544" s="0" t="n">
        <v>35.25</v>
      </c>
      <c r="J544" s="0" t="n">
        <v>0</v>
      </c>
      <c r="K544" s="0" t="n">
        <v>0</v>
      </c>
      <c r="L544" s="0" t="n">
        <f aca="false">(0.5*J544)+(0.5*K544)</f>
        <v>0</v>
      </c>
      <c r="M544" s="3" t="n">
        <f aca="false">(0.5*I544)+(0.5*L544)</f>
        <v>17.625</v>
      </c>
      <c r="N544" s="0" t="n">
        <v>17.625</v>
      </c>
      <c r="O544" s="1" t="s">
        <v>509</v>
      </c>
    </row>
    <row r="545" customFormat="false" ht="12.75" hidden="false" customHeight="false" outlineLevel="0" collapsed="false">
      <c r="A545" s="0" t="n">
        <f aca="false">A544+1</f>
        <v>543</v>
      </c>
      <c r="B545" s="0" t="s">
        <v>58</v>
      </c>
      <c r="C545" s="0" t="n">
        <v>974052</v>
      </c>
      <c r="D545" s="0" t="s">
        <v>574</v>
      </c>
      <c r="E545" s="0" t="n">
        <v>10</v>
      </c>
      <c r="F545" s="0" t="n">
        <v>20</v>
      </c>
      <c r="G545" s="0" t="n">
        <v>2</v>
      </c>
      <c r="H545" s="0" t="n">
        <v>5</v>
      </c>
      <c r="I545" s="0" t="n">
        <v>33.5</v>
      </c>
      <c r="J545" s="0" t="n">
        <v>0</v>
      </c>
      <c r="K545" s="0" t="n">
        <v>0</v>
      </c>
      <c r="L545" s="0" t="n">
        <f aca="false">(0.5*J545)+(0.5*K545)</f>
        <v>0</v>
      </c>
      <c r="M545" s="3" t="n">
        <f aca="false">(0.5*I545)+(0.5*L545)</f>
        <v>16.75</v>
      </c>
      <c r="N545" s="0" t="n">
        <v>16.75</v>
      </c>
      <c r="O545" s="1" t="s">
        <v>509</v>
      </c>
    </row>
    <row r="546" customFormat="false" ht="12.75" hidden="false" customHeight="false" outlineLevel="0" collapsed="false">
      <c r="A546" s="0" t="n">
        <f aca="false">A545+1</f>
        <v>544</v>
      </c>
      <c r="B546" s="0" t="s">
        <v>25</v>
      </c>
      <c r="C546" s="0" t="n">
        <v>982007</v>
      </c>
      <c r="D546" s="0" t="s">
        <v>575</v>
      </c>
      <c r="E546" s="0" t="n">
        <v>10</v>
      </c>
      <c r="F546" s="0" t="n">
        <v>20</v>
      </c>
      <c r="G546" s="0" t="n">
        <v>2</v>
      </c>
      <c r="H546" s="0" t="n">
        <v>5</v>
      </c>
      <c r="I546" s="0" t="n">
        <v>33.5</v>
      </c>
      <c r="J546" s="0" t="n">
        <v>0</v>
      </c>
      <c r="K546" s="0" t="n">
        <v>0</v>
      </c>
      <c r="L546" s="0" t="n">
        <f aca="false">(0.5*J546)+(0.5*K546)</f>
        <v>0</v>
      </c>
      <c r="M546" s="3" t="n">
        <f aca="false">(0.5*I546)+(0.5*L546)</f>
        <v>16.75</v>
      </c>
      <c r="N546" s="0" t="n">
        <v>16.75</v>
      </c>
      <c r="O546" s="1" t="s">
        <v>509</v>
      </c>
    </row>
    <row r="547" customFormat="false" ht="12.75" hidden="false" customHeight="false" outlineLevel="0" collapsed="false">
      <c r="A547" s="0" t="n">
        <f aca="false">A546+1</f>
        <v>545</v>
      </c>
      <c r="B547" s="0" t="s">
        <v>19</v>
      </c>
      <c r="C547" s="0" t="n">
        <v>983052</v>
      </c>
      <c r="D547" s="0" t="s">
        <v>576</v>
      </c>
      <c r="E547" s="0" t="n">
        <v>10</v>
      </c>
      <c r="F547" s="0" t="n">
        <v>20</v>
      </c>
      <c r="G547" s="0" t="n">
        <v>2</v>
      </c>
      <c r="H547" s="0" t="n">
        <v>5</v>
      </c>
      <c r="I547" s="0" t="n">
        <v>33.5</v>
      </c>
      <c r="J547" s="0" t="n">
        <v>0</v>
      </c>
      <c r="K547" s="0" t="n">
        <v>0</v>
      </c>
      <c r="L547" s="0" t="n">
        <f aca="false">(0.5*J547)+(0.5*K547)</f>
        <v>0</v>
      </c>
      <c r="M547" s="3" t="n">
        <f aca="false">(0.5*I547)+(0.5*L547)</f>
        <v>16.75</v>
      </c>
      <c r="N547" s="0" t="n">
        <v>16.75</v>
      </c>
      <c r="O547" s="1" t="s">
        <v>509</v>
      </c>
    </row>
    <row r="548" customFormat="false" ht="12.75" hidden="false" customHeight="false" outlineLevel="0" collapsed="false">
      <c r="A548" s="0" t="n">
        <f aca="false">A547+1</f>
        <v>546</v>
      </c>
      <c r="B548" s="0" t="s">
        <v>30</v>
      </c>
      <c r="C548" s="0" t="n">
        <v>983131</v>
      </c>
      <c r="D548" s="0" t="s">
        <v>577</v>
      </c>
      <c r="E548" s="0" t="n">
        <v>10</v>
      </c>
      <c r="F548" s="0" t="n">
        <v>20</v>
      </c>
      <c r="G548" s="0" t="n">
        <v>2</v>
      </c>
      <c r="H548" s="0" t="n">
        <v>5</v>
      </c>
      <c r="I548" s="0" t="n">
        <v>33.5</v>
      </c>
      <c r="J548" s="0" t="n">
        <v>0</v>
      </c>
      <c r="K548" s="0" t="n">
        <v>0</v>
      </c>
      <c r="L548" s="0" t="n">
        <f aca="false">(0.5*J548)+(0.5*K548)</f>
        <v>0</v>
      </c>
      <c r="M548" s="3" t="n">
        <f aca="false">(0.5*I548)+(0.5*L548)</f>
        <v>16.75</v>
      </c>
      <c r="N548" s="0" t="n">
        <v>16.75</v>
      </c>
      <c r="O548" s="1" t="s">
        <v>509</v>
      </c>
    </row>
    <row r="549" customFormat="false" ht="12.75" hidden="false" customHeight="false" outlineLevel="0" collapsed="false">
      <c r="A549" s="0" t="n">
        <f aca="false">A548+1</f>
        <v>547</v>
      </c>
      <c r="B549" s="0" t="s">
        <v>120</v>
      </c>
      <c r="C549" s="0" t="n">
        <v>983308</v>
      </c>
      <c r="D549" s="0" t="s">
        <v>578</v>
      </c>
      <c r="E549" s="0" t="n">
        <v>10</v>
      </c>
      <c r="F549" s="0" t="n">
        <v>20</v>
      </c>
      <c r="G549" s="0" t="n">
        <v>2</v>
      </c>
      <c r="H549" s="0" t="n">
        <v>5</v>
      </c>
      <c r="I549" s="0" t="n">
        <v>33.5</v>
      </c>
      <c r="J549" s="0" t="n">
        <v>0</v>
      </c>
      <c r="K549" s="0" t="n">
        <v>0</v>
      </c>
      <c r="L549" s="0" t="n">
        <f aca="false">(0.5*J549)+(0.5*K549)</f>
        <v>0</v>
      </c>
      <c r="M549" s="3" t="n">
        <f aca="false">(0.5*I549)+(0.5*L549)</f>
        <v>16.75</v>
      </c>
      <c r="N549" s="0" t="n">
        <v>16.75</v>
      </c>
      <c r="O549" s="1" t="s">
        <v>509</v>
      </c>
    </row>
    <row r="550" customFormat="false" ht="12.75" hidden="false" customHeight="false" outlineLevel="0" collapsed="false">
      <c r="A550" s="0" t="n">
        <f aca="false">A549+1</f>
        <v>548</v>
      </c>
      <c r="B550" s="0" t="s">
        <v>58</v>
      </c>
      <c r="C550" s="0" t="n">
        <v>984064</v>
      </c>
      <c r="D550" s="0" t="s">
        <v>579</v>
      </c>
      <c r="E550" s="0" t="n">
        <v>10</v>
      </c>
      <c r="F550" s="0" t="n">
        <v>20</v>
      </c>
      <c r="G550" s="0" t="n">
        <v>2</v>
      </c>
      <c r="H550" s="0" t="n">
        <v>5</v>
      </c>
      <c r="I550" s="0" t="n">
        <v>33.5</v>
      </c>
      <c r="J550" s="0" t="n">
        <v>0</v>
      </c>
      <c r="K550" s="0" t="n">
        <v>0</v>
      </c>
      <c r="L550" s="0" t="n">
        <f aca="false">(0.5*J550)+(0.5*K550)</f>
        <v>0</v>
      </c>
      <c r="M550" s="3" t="n">
        <f aca="false">(0.5*I550)+(0.5*L550)</f>
        <v>16.75</v>
      </c>
      <c r="N550" s="0" t="n">
        <v>16.75</v>
      </c>
      <c r="O550" s="1" t="s">
        <v>509</v>
      </c>
    </row>
    <row r="551" customFormat="false" ht="12.75" hidden="false" customHeight="false" outlineLevel="0" collapsed="false">
      <c r="A551" s="0" t="n">
        <f aca="false">A550+1</f>
        <v>549</v>
      </c>
      <c r="B551" s="0" t="s">
        <v>21</v>
      </c>
      <c r="C551" s="0" t="n">
        <v>972036</v>
      </c>
      <c r="D551" s="0" t="s">
        <v>580</v>
      </c>
      <c r="E551" s="0" t="n">
        <v>10</v>
      </c>
      <c r="F551" s="0" t="n">
        <v>20</v>
      </c>
      <c r="H551" s="0" t="n">
        <v>0</v>
      </c>
      <c r="I551" s="0" t="n">
        <v>30</v>
      </c>
      <c r="J551" s="0" t="n">
        <v>0</v>
      </c>
      <c r="K551" s="0" t="n">
        <v>0</v>
      </c>
      <c r="L551" s="0" t="n">
        <f aca="false">(0.5*J551)+(0.5*K551)</f>
        <v>0</v>
      </c>
      <c r="M551" s="3" t="n">
        <f aca="false">(0.5*I551)+(0.5*L551)</f>
        <v>15</v>
      </c>
      <c r="N551" s="0" t="n">
        <v>15</v>
      </c>
      <c r="O551" s="1" t="s">
        <v>509</v>
      </c>
    </row>
    <row r="552" customFormat="false" ht="12.75" hidden="false" customHeight="false" outlineLevel="0" collapsed="false">
      <c r="A552" s="0" t="n">
        <f aca="false">A551+1</f>
        <v>550</v>
      </c>
      <c r="B552" s="0" t="s">
        <v>16</v>
      </c>
      <c r="C552" s="0" t="n">
        <v>982104</v>
      </c>
      <c r="D552" s="0" t="s">
        <v>581</v>
      </c>
      <c r="E552" s="0" t="n">
        <v>10</v>
      </c>
      <c r="F552" s="0" t="n">
        <v>20</v>
      </c>
      <c r="G552" s="0" t="n">
        <v>0</v>
      </c>
      <c r="H552" s="0" t="n">
        <v>0</v>
      </c>
      <c r="I552" s="0" t="n">
        <v>30</v>
      </c>
      <c r="J552" s="0" t="n">
        <v>0</v>
      </c>
      <c r="K552" s="0" t="n">
        <v>0</v>
      </c>
      <c r="L552" s="0" t="n">
        <f aca="false">(0.5*J552)+(0.5*K552)</f>
        <v>0</v>
      </c>
      <c r="M552" s="3" t="n">
        <f aca="false">(0.5*I552)+(0.5*L552)</f>
        <v>15</v>
      </c>
      <c r="N552" s="0" t="n">
        <v>15</v>
      </c>
      <c r="O552" s="1" t="s">
        <v>509</v>
      </c>
    </row>
    <row r="553" customFormat="false" ht="12.75" hidden="false" customHeight="false" outlineLevel="0" collapsed="false">
      <c r="A553" s="0" t="n">
        <f aca="false">A552+1</f>
        <v>551</v>
      </c>
      <c r="B553" s="0" t="s">
        <v>16</v>
      </c>
      <c r="C553" s="0" t="n">
        <v>982260</v>
      </c>
      <c r="D553" s="0" t="s">
        <v>582</v>
      </c>
      <c r="E553" s="0" t="n">
        <v>10</v>
      </c>
      <c r="F553" s="0" t="n">
        <v>20</v>
      </c>
      <c r="G553" s="0" t="n">
        <v>0</v>
      </c>
      <c r="H553" s="0" t="n">
        <v>0</v>
      </c>
      <c r="I553" s="0" t="n">
        <v>30</v>
      </c>
      <c r="J553" s="0" t="n">
        <v>0</v>
      </c>
      <c r="K553" s="0" t="n">
        <v>0</v>
      </c>
      <c r="L553" s="0" t="n">
        <f aca="false">(0.5*J553)+(0.5*K553)</f>
        <v>0</v>
      </c>
      <c r="M553" s="3" t="n">
        <f aca="false">(0.5*I553)+(0.5*L553)</f>
        <v>15</v>
      </c>
      <c r="N553" s="0" t="n">
        <v>15</v>
      </c>
      <c r="O553" s="1" t="s">
        <v>509</v>
      </c>
    </row>
    <row r="554" customFormat="false" ht="12.75" hidden="false" customHeight="false" outlineLevel="0" collapsed="false">
      <c r="A554" s="0" t="n">
        <f aca="false">A553+1</f>
        <v>552</v>
      </c>
      <c r="B554" s="0" t="s">
        <v>110</v>
      </c>
      <c r="C554" s="0" t="n">
        <v>993131</v>
      </c>
      <c r="D554" s="0" t="s">
        <v>583</v>
      </c>
      <c r="E554" s="0" t="n">
        <v>10</v>
      </c>
      <c r="F554" s="0" t="n">
        <v>20</v>
      </c>
      <c r="H554" s="0" t="n">
        <v>0</v>
      </c>
      <c r="I554" s="0" t="n">
        <v>30</v>
      </c>
      <c r="J554" s="0" t="n">
        <v>0</v>
      </c>
      <c r="K554" s="0" t="n">
        <v>0</v>
      </c>
      <c r="L554" s="0" t="n">
        <f aca="false">(0.5*J554)+(0.5*K554)</f>
        <v>0</v>
      </c>
      <c r="M554" s="3" t="n">
        <f aca="false">(0.5*I554)+(0.5*L554)</f>
        <v>15</v>
      </c>
      <c r="N554" s="0" t="n">
        <v>15</v>
      </c>
      <c r="O554" s="1" t="s">
        <v>509</v>
      </c>
    </row>
    <row r="555" customFormat="false" ht="12.75" hidden="false" customHeight="false" outlineLevel="0" collapsed="false">
      <c r="A555" s="0" t="n">
        <f aca="false">A554+1</f>
        <v>553</v>
      </c>
      <c r="B555" s="0" t="s">
        <v>21</v>
      </c>
      <c r="C555" s="0" t="n">
        <v>982265</v>
      </c>
      <c r="D555" s="0" t="s">
        <v>584</v>
      </c>
      <c r="H555" s="0" t="n">
        <v>0</v>
      </c>
      <c r="I555" s="0" t="n">
        <v>0</v>
      </c>
      <c r="J555" s="0" t="n">
        <v>0</v>
      </c>
      <c r="K555" s="0" t="n">
        <v>46</v>
      </c>
      <c r="L555" s="0" t="n">
        <f aca="false">(0.5*J555)+(0.5*K555)</f>
        <v>23</v>
      </c>
      <c r="M555" s="3" t="n">
        <f aca="false">(0.5*I555)+(0.5*L555)</f>
        <v>11.5</v>
      </c>
      <c r="N555" s="0" t="n">
        <v>11.5</v>
      </c>
      <c r="O555" s="1" t="s">
        <v>509</v>
      </c>
    </row>
    <row r="556" customFormat="false" ht="12.75" hidden="false" customHeight="false" outlineLevel="0" collapsed="false">
      <c r="A556" s="0" t="n">
        <f aca="false">A555+1</f>
        <v>554</v>
      </c>
      <c r="B556" s="0" t="s">
        <v>161</v>
      </c>
      <c r="C556" s="0" t="n">
        <v>973304</v>
      </c>
      <c r="D556" s="0" t="s">
        <v>585</v>
      </c>
      <c r="E556" s="0" t="n">
        <v>10</v>
      </c>
      <c r="H556" s="0" t="n">
        <v>0</v>
      </c>
      <c r="I556" s="0" t="n">
        <v>10</v>
      </c>
      <c r="J556" s="0" t="n">
        <v>0</v>
      </c>
      <c r="K556" s="0" t="n">
        <v>0</v>
      </c>
      <c r="L556" s="0" t="n">
        <f aca="false">(0.5*J556)+(0.5*K556)</f>
        <v>0</v>
      </c>
      <c r="M556" s="3" t="n">
        <f aca="false">(0.5*I556)+(0.5*L556)</f>
        <v>5</v>
      </c>
      <c r="N556" s="0" t="n">
        <v>5</v>
      </c>
      <c r="O556" s="1" t="s">
        <v>509</v>
      </c>
    </row>
    <row r="557" customFormat="false" ht="12.75" hidden="false" customHeight="false" outlineLevel="0" collapsed="false">
      <c r="A557" s="0" t="n">
        <f aca="false">A556+1</f>
        <v>555</v>
      </c>
      <c r="B557" s="0" t="s">
        <v>19</v>
      </c>
      <c r="C557" s="0" t="n">
        <v>963105</v>
      </c>
      <c r="D557" s="0" t="s">
        <v>586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f aca="false">(0.5*J557)+(0.5*K557)</f>
        <v>0</v>
      </c>
      <c r="M557" s="3" t="n">
        <f aca="false">(0.5*I557)+(0.5*L557)</f>
        <v>0</v>
      </c>
      <c r="N557" s="0" t="n">
        <v>0</v>
      </c>
      <c r="O557" s="1" t="s">
        <v>509</v>
      </c>
    </row>
    <row r="558" customFormat="false" ht="12.75" hidden="false" customHeight="false" outlineLevel="0" collapsed="false">
      <c r="A558" s="0" t="n">
        <f aca="false">A557+1</f>
        <v>556</v>
      </c>
      <c r="B558" s="0" t="s">
        <v>120</v>
      </c>
      <c r="C558" s="0" t="n">
        <v>963135</v>
      </c>
      <c r="D558" s="0" t="s">
        <v>587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f aca="false">(0.5*J558)+(0.5*K558)</f>
        <v>0</v>
      </c>
      <c r="M558" s="3" t="n">
        <f aca="false">(0.5*I558)+(0.5*L558)</f>
        <v>0</v>
      </c>
      <c r="N558" s="0" t="n">
        <v>0</v>
      </c>
      <c r="O558" s="1" t="s">
        <v>509</v>
      </c>
    </row>
    <row r="559" customFormat="false" ht="12.75" hidden="false" customHeight="false" outlineLevel="0" collapsed="false">
      <c r="A559" s="0" t="n">
        <f aca="false">A558+1</f>
        <v>557</v>
      </c>
      <c r="B559" s="0" t="s">
        <v>161</v>
      </c>
      <c r="C559" s="0" t="n">
        <v>963177</v>
      </c>
      <c r="D559" s="0" t="s">
        <v>588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f aca="false">(0.5*J559)+(0.5*K559)</f>
        <v>0</v>
      </c>
      <c r="M559" s="3" t="n">
        <f aca="false">(0.5*I559)+(0.5*L559)</f>
        <v>0</v>
      </c>
      <c r="N559" s="0" t="n">
        <v>0</v>
      </c>
      <c r="O559" s="1" t="s">
        <v>509</v>
      </c>
    </row>
    <row r="560" customFormat="false" ht="12.75" hidden="false" customHeight="false" outlineLevel="0" collapsed="false">
      <c r="A560" s="0" t="n">
        <f aca="false">A559+1</f>
        <v>558</v>
      </c>
      <c r="B560" s="0" t="s">
        <v>19</v>
      </c>
      <c r="C560" s="0" t="n">
        <v>963187</v>
      </c>
      <c r="D560" s="0" t="s">
        <v>589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f aca="false">(0.5*J560)+(0.5*K560)</f>
        <v>0</v>
      </c>
      <c r="M560" s="3" t="n">
        <f aca="false">(0.5*I560)+(0.5*L560)</f>
        <v>0</v>
      </c>
      <c r="N560" s="0" t="n">
        <v>0</v>
      </c>
      <c r="O560" s="1" t="s">
        <v>509</v>
      </c>
    </row>
    <row r="561" customFormat="false" ht="12.75" hidden="false" customHeight="false" outlineLevel="0" collapsed="false">
      <c r="A561" s="0" t="n">
        <f aca="false">A560+1</f>
        <v>559</v>
      </c>
      <c r="B561" s="0" t="s">
        <v>16</v>
      </c>
      <c r="C561" s="0" t="n">
        <v>972243</v>
      </c>
      <c r="D561" s="0" t="s">
        <v>59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f aca="false">(0.5*J561)+(0.5*K561)</f>
        <v>0</v>
      </c>
      <c r="M561" s="3" t="n">
        <f aca="false">(0.5*I561)+(0.5*L561)</f>
        <v>0</v>
      </c>
      <c r="N561" s="0" t="n">
        <v>0</v>
      </c>
      <c r="O561" s="1" t="s">
        <v>509</v>
      </c>
    </row>
    <row r="562" customFormat="false" ht="12.75" hidden="false" customHeight="false" outlineLevel="0" collapsed="false">
      <c r="A562" s="0" t="n">
        <f aca="false">A561+1</f>
        <v>560</v>
      </c>
      <c r="B562" s="0" t="s">
        <v>19</v>
      </c>
      <c r="C562" s="0" t="n">
        <v>973020</v>
      </c>
      <c r="D562" s="0" t="s">
        <v>591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f aca="false">(0.5*J562)+(0.5*K562)</f>
        <v>0</v>
      </c>
      <c r="M562" s="3" t="n">
        <f aca="false">(0.5*I562)+(0.5*L562)</f>
        <v>0</v>
      </c>
      <c r="N562" s="0" t="n">
        <v>0</v>
      </c>
      <c r="O562" s="1" t="s">
        <v>509</v>
      </c>
    </row>
    <row r="563" customFormat="false" ht="12.75" hidden="false" customHeight="false" outlineLevel="0" collapsed="false">
      <c r="A563" s="0" t="n">
        <f aca="false">A562+1</f>
        <v>561</v>
      </c>
      <c r="B563" s="0" t="s">
        <v>120</v>
      </c>
      <c r="C563" s="0" t="n">
        <v>973157</v>
      </c>
      <c r="D563" s="0" t="s">
        <v>592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f aca="false">(0.5*J563)+(0.5*K563)</f>
        <v>0</v>
      </c>
      <c r="M563" s="3" t="n">
        <f aca="false">(0.5*I563)+(0.5*L563)</f>
        <v>0</v>
      </c>
      <c r="N563" s="0" t="n">
        <v>0</v>
      </c>
      <c r="O563" s="1" t="s">
        <v>509</v>
      </c>
    </row>
    <row r="564" customFormat="false" ht="12.75" hidden="false" customHeight="false" outlineLevel="0" collapsed="false">
      <c r="A564" s="0" t="n">
        <f aca="false">A563+1</f>
        <v>562</v>
      </c>
      <c r="B564" s="0" t="s">
        <v>120</v>
      </c>
      <c r="C564" s="0" t="n">
        <v>973198</v>
      </c>
      <c r="D564" s="0" t="s">
        <v>593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f aca="false">(0.5*J564)+(0.5*K564)</f>
        <v>0</v>
      </c>
      <c r="M564" s="3" t="n">
        <f aca="false">(0.5*I564)+(0.5*L564)</f>
        <v>0</v>
      </c>
      <c r="N564" s="0" t="n">
        <v>0</v>
      </c>
      <c r="O564" s="1" t="s">
        <v>509</v>
      </c>
    </row>
    <row r="565" customFormat="false" ht="12.75" hidden="false" customHeight="false" outlineLevel="0" collapsed="false">
      <c r="A565" s="0" t="n">
        <f aca="false">A564+1</f>
        <v>563</v>
      </c>
      <c r="B565" s="0" t="s">
        <v>120</v>
      </c>
      <c r="C565" s="0" t="n">
        <v>973201</v>
      </c>
      <c r="D565" s="0" t="s">
        <v>594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f aca="false">(0.5*J565)+(0.5*K565)</f>
        <v>0</v>
      </c>
      <c r="M565" s="3" t="n">
        <f aca="false">(0.5*I565)+(0.5*L565)</f>
        <v>0</v>
      </c>
      <c r="N565" s="0" t="n">
        <v>0</v>
      </c>
      <c r="O565" s="1" t="s">
        <v>509</v>
      </c>
    </row>
    <row r="566" customFormat="false" ht="12.75" hidden="false" customHeight="false" outlineLevel="0" collapsed="false">
      <c r="A566" s="0" t="n">
        <f aca="false">A565+1</f>
        <v>564</v>
      </c>
      <c r="B566" s="0" t="s">
        <v>19</v>
      </c>
      <c r="C566" s="0" t="n">
        <v>973213</v>
      </c>
      <c r="D566" s="0" t="s">
        <v>595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f aca="false">(0.5*J566)+(0.5*K566)</f>
        <v>0</v>
      </c>
      <c r="M566" s="3" t="n">
        <f aca="false">(0.5*I566)+(0.5*L566)</f>
        <v>0</v>
      </c>
      <c r="N566" s="0" t="n">
        <v>0</v>
      </c>
      <c r="O566" s="1" t="s">
        <v>509</v>
      </c>
    </row>
    <row r="567" customFormat="false" ht="12.75" hidden="false" customHeight="false" outlineLevel="0" collapsed="false">
      <c r="A567" s="0" t="n">
        <f aca="false">A566+1</f>
        <v>565</v>
      </c>
      <c r="B567" s="0" t="s">
        <v>19</v>
      </c>
      <c r="C567" s="0" t="n">
        <v>973365</v>
      </c>
      <c r="D567" s="0" t="s">
        <v>596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f aca="false">(0.5*J567)+(0.5*K567)</f>
        <v>0</v>
      </c>
      <c r="M567" s="3" t="n">
        <f aca="false">(0.5*I567)+(0.5*L567)</f>
        <v>0</v>
      </c>
      <c r="N567" s="0" t="n">
        <v>0</v>
      </c>
      <c r="O567" s="1" t="s">
        <v>509</v>
      </c>
    </row>
    <row r="568" customFormat="false" ht="12.75" hidden="false" customHeight="false" outlineLevel="0" collapsed="false">
      <c r="A568" s="0" t="n">
        <f aca="false">A567+1</f>
        <v>566</v>
      </c>
      <c r="B568" s="0" t="s">
        <v>58</v>
      </c>
      <c r="C568" s="0" t="n">
        <v>974003</v>
      </c>
      <c r="D568" s="0" t="s">
        <v>597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f aca="false">(0.5*J568)+(0.5*K568)</f>
        <v>0</v>
      </c>
      <c r="M568" s="3" t="n">
        <f aca="false">(0.5*I568)+(0.5*L568)</f>
        <v>0</v>
      </c>
      <c r="N568" s="0" t="n">
        <v>0</v>
      </c>
      <c r="O568" s="1" t="s">
        <v>509</v>
      </c>
    </row>
    <row r="569" customFormat="false" ht="12.75" hidden="false" customHeight="false" outlineLevel="0" collapsed="false">
      <c r="A569" s="0" t="n">
        <f aca="false">A568+1</f>
        <v>567</v>
      </c>
      <c r="B569" s="0" t="s">
        <v>58</v>
      </c>
      <c r="C569" s="0" t="n">
        <v>974044</v>
      </c>
      <c r="D569" s="0" t="s">
        <v>598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f aca="false">(0.5*J569)+(0.5*K569)</f>
        <v>0</v>
      </c>
      <c r="M569" s="3" t="n">
        <f aca="false">(0.5*I569)+(0.5*L569)</f>
        <v>0</v>
      </c>
      <c r="N569" s="0" t="n">
        <v>0</v>
      </c>
      <c r="O569" s="1" t="s">
        <v>509</v>
      </c>
    </row>
    <row r="570" customFormat="false" ht="12.75" hidden="false" customHeight="false" outlineLevel="0" collapsed="false">
      <c r="A570" s="0" t="n">
        <f aca="false">A569+1</f>
        <v>568</v>
      </c>
      <c r="B570" s="0" t="s">
        <v>58</v>
      </c>
      <c r="C570" s="0" t="n">
        <v>974061</v>
      </c>
      <c r="D570" s="0" t="s">
        <v>599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f aca="false">(0.5*J570)+(0.5*K570)</f>
        <v>0</v>
      </c>
      <c r="M570" s="3" t="n">
        <f aca="false">(0.5*I570)+(0.5*L570)</f>
        <v>0</v>
      </c>
      <c r="N570" s="0" t="n">
        <v>0</v>
      </c>
      <c r="O570" s="1" t="s">
        <v>509</v>
      </c>
    </row>
    <row r="571" customFormat="false" ht="12.75" hidden="false" customHeight="false" outlineLevel="0" collapsed="false">
      <c r="A571" s="0" t="n">
        <f aca="false">A570+1</f>
        <v>569</v>
      </c>
      <c r="B571" s="0" t="s">
        <v>58</v>
      </c>
      <c r="C571" s="0" t="n">
        <v>974065</v>
      </c>
      <c r="D571" s="0" t="s">
        <v>60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f aca="false">(0.5*J571)+(0.5*K571)</f>
        <v>0</v>
      </c>
      <c r="M571" s="3" t="n">
        <f aca="false">(0.5*I571)+(0.5*L571)</f>
        <v>0</v>
      </c>
      <c r="N571" s="0" t="n">
        <v>0</v>
      </c>
      <c r="O571" s="1" t="s">
        <v>509</v>
      </c>
    </row>
    <row r="572" customFormat="false" ht="12.75" hidden="false" customHeight="false" outlineLevel="0" collapsed="false">
      <c r="A572" s="0" t="n">
        <f aca="false">A571+1</f>
        <v>570</v>
      </c>
      <c r="B572" s="0" t="s">
        <v>32</v>
      </c>
      <c r="C572" s="0" t="n">
        <v>982026</v>
      </c>
      <c r="D572" s="0" t="s">
        <v>601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f aca="false">(0.5*J572)+(0.5*K572)</f>
        <v>0</v>
      </c>
      <c r="M572" s="3" t="n">
        <f aca="false">(0.5*I572)+(0.5*L572)</f>
        <v>0</v>
      </c>
      <c r="N572" s="0" t="n">
        <v>0</v>
      </c>
      <c r="O572" s="1" t="s">
        <v>509</v>
      </c>
    </row>
    <row r="573" customFormat="false" ht="12.75" hidden="false" customHeight="false" outlineLevel="0" collapsed="false">
      <c r="A573" s="0" t="n">
        <f aca="false">A572+1</f>
        <v>571</v>
      </c>
      <c r="B573" s="0" t="s">
        <v>16</v>
      </c>
      <c r="C573" s="0" t="n">
        <v>982071</v>
      </c>
      <c r="D573" s="0" t="s">
        <v>348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f aca="false">(0.5*J573)+(0.5*K573)</f>
        <v>0</v>
      </c>
      <c r="M573" s="3" t="n">
        <f aca="false">(0.5*I573)+(0.5*L573)</f>
        <v>0</v>
      </c>
      <c r="N573" s="0" t="n">
        <v>0</v>
      </c>
      <c r="O573" s="1" t="s">
        <v>509</v>
      </c>
    </row>
    <row r="574" customFormat="false" ht="12.75" hidden="false" customHeight="false" outlineLevel="0" collapsed="false">
      <c r="A574" s="0" t="n">
        <f aca="false">A573+1</f>
        <v>572</v>
      </c>
      <c r="B574" s="0" t="s">
        <v>16</v>
      </c>
      <c r="C574" s="0" t="n">
        <v>982090</v>
      </c>
      <c r="D574" s="0" t="s">
        <v>602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f aca="false">(0.5*J574)+(0.5*K574)</f>
        <v>0</v>
      </c>
      <c r="M574" s="3" t="n">
        <f aca="false">(0.5*I574)+(0.5*L574)</f>
        <v>0</v>
      </c>
      <c r="N574" s="0" t="n">
        <v>0</v>
      </c>
      <c r="O574" s="1" t="s">
        <v>509</v>
      </c>
    </row>
    <row r="575" customFormat="false" ht="12.75" hidden="false" customHeight="false" outlineLevel="0" collapsed="false">
      <c r="A575" s="0" t="n">
        <f aca="false">A574+1</f>
        <v>573</v>
      </c>
      <c r="B575" s="0" t="s">
        <v>21</v>
      </c>
      <c r="C575" s="0" t="n">
        <v>982143</v>
      </c>
      <c r="D575" s="0" t="s">
        <v>603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f aca="false">(0.5*J575)+(0.5*K575)</f>
        <v>0</v>
      </c>
      <c r="M575" s="3" t="n">
        <f aca="false">(0.5*I575)+(0.5*L575)</f>
        <v>0</v>
      </c>
      <c r="N575" s="0" t="n">
        <v>0</v>
      </c>
      <c r="O575" s="1" t="s">
        <v>509</v>
      </c>
    </row>
    <row r="576" customFormat="false" ht="12.75" hidden="false" customHeight="false" outlineLevel="0" collapsed="false">
      <c r="A576" s="0" t="n">
        <f aca="false">A575+1</f>
        <v>574</v>
      </c>
      <c r="B576" s="0" t="s">
        <v>25</v>
      </c>
      <c r="C576" s="0" t="n">
        <v>982149</v>
      </c>
      <c r="D576" s="0" t="s">
        <v>604</v>
      </c>
      <c r="G576" s="0" t="s">
        <v>605</v>
      </c>
      <c r="H576" s="0" t="e">
        <f aca="false"/>
        <v>#VALUE!</v>
      </c>
      <c r="I576" s="0" t="e">
        <f aca="false"/>
        <v>#VALUE!</v>
      </c>
      <c r="J576" s="0" t="n">
        <v>98</v>
      </c>
      <c r="K576" s="0" t="n">
        <v>92</v>
      </c>
      <c r="L576" s="0" t="n">
        <f aca="false">(0.5*J576)+(0.5*K576)</f>
        <v>95</v>
      </c>
      <c r="M576" s="3" t="s">
        <v>605</v>
      </c>
      <c r="N576" s="0" t="n">
        <v>0</v>
      </c>
      <c r="O576" s="1" t="s">
        <v>509</v>
      </c>
    </row>
    <row r="577" customFormat="false" ht="12.75" hidden="false" customHeight="false" outlineLevel="0" collapsed="false">
      <c r="A577" s="0" t="n">
        <f aca="false">A576+1</f>
        <v>575</v>
      </c>
      <c r="B577" s="0" t="s">
        <v>32</v>
      </c>
      <c r="C577" s="0" t="n">
        <v>982150</v>
      </c>
      <c r="D577" s="0" t="s">
        <v>606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f aca="false">(0.5*J577)+(0.5*K577)</f>
        <v>0</v>
      </c>
      <c r="M577" s="3" t="n">
        <f aca="false">(0.5*I577)+(0.5*L577)</f>
        <v>0</v>
      </c>
      <c r="N577" s="0" t="n">
        <v>0</v>
      </c>
      <c r="O577" s="1" t="s">
        <v>509</v>
      </c>
    </row>
    <row r="578" customFormat="false" ht="12.75" hidden="false" customHeight="false" outlineLevel="0" collapsed="false">
      <c r="A578" s="0" t="n">
        <f aca="false">A577+1</f>
        <v>576</v>
      </c>
      <c r="B578" s="0" t="s">
        <v>16</v>
      </c>
      <c r="C578" s="0" t="n">
        <v>982154</v>
      </c>
      <c r="D578" s="0" t="s">
        <v>607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f aca="false">(0.5*J578)+(0.5*K578)</f>
        <v>0</v>
      </c>
      <c r="M578" s="3" t="n">
        <f aca="false">(0.5*I578)+(0.5*L578)</f>
        <v>0</v>
      </c>
      <c r="N578" s="0" t="n">
        <v>0</v>
      </c>
      <c r="O578" s="1" t="s">
        <v>509</v>
      </c>
    </row>
    <row r="579" customFormat="false" ht="12.75" hidden="false" customHeight="false" outlineLevel="0" collapsed="false">
      <c r="A579" s="0" t="n">
        <f aca="false">A578+1</f>
        <v>577</v>
      </c>
      <c r="B579" s="0" t="s">
        <v>32</v>
      </c>
      <c r="C579" s="0" t="n">
        <v>982183</v>
      </c>
      <c r="D579" s="0" t="s">
        <v>608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f aca="false">(0.5*J579)+(0.5*K579)</f>
        <v>0</v>
      </c>
      <c r="M579" s="3" t="n">
        <f aca="false">(0.5*I579)+(0.5*L579)</f>
        <v>0</v>
      </c>
      <c r="N579" s="0" t="n">
        <v>0</v>
      </c>
      <c r="O579" s="1" t="s">
        <v>509</v>
      </c>
    </row>
    <row r="580" customFormat="false" ht="12.75" hidden="false" customHeight="false" outlineLevel="0" collapsed="false">
      <c r="A580" s="0" t="n">
        <f aca="false">A579+1</f>
        <v>578</v>
      </c>
      <c r="B580" s="0" t="s">
        <v>16</v>
      </c>
      <c r="C580" s="0" t="n">
        <v>982227</v>
      </c>
      <c r="D580" s="0" t="s">
        <v>609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f aca="false">(0.5*J580)+(0.5*K580)</f>
        <v>0</v>
      </c>
      <c r="M580" s="3" t="n">
        <f aca="false">(0.5*I580)+(0.5*L580)</f>
        <v>0</v>
      </c>
      <c r="N580" s="0" t="n">
        <v>0</v>
      </c>
      <c r="O580" s="1" t="s">
        <v>509</v>
      </c>
    </row>
    <row r="581" customFormat="false" ht="12.75" hidden="false" customHeight="false" outlineLevel="0" collapsed="false">
      <c r="A581" s="0" t="n">
        <f aca="false">A580+1</f>
        <v>579</v>
      </c>
      <c r="B581" s="0" t="s">
        <v>16</v>
      </c>
      <c r="C581" s="0" t="n">
        <v>982228</v>
      </c>
      <c r="D581" s="0" t="s">
        <v>61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f aca="false">(0.5*J581)+(0.5*K581)</f>
        <v>0</v>
      </c>
      <c r="M581" s="3" t="n">
        <f aca="false">(0.5*I581)+(0.5*L581)</f>
        <v>0</v>
      </c>
      <c r="N581" s="0" t="n">
        <v>0</v>
      </c>
      <c r="O581" s="1" t="s">
        <v>509</v>
      </c>
    </row>
    <row r="582" customFormat="false" ht="12.75" hidden="false" customHeight="false" outlineLevel="0" collapsed="false">
      <c r="A582" s="0" t="n">
        <f aca="false">A581+1</f>
        <v>580</v>
      </c>
      <c r="B582" s="0" t="s">
        <v>25</v>
      </c>
      <c r="C582" s="0" t="n">
        <v>982259</v>
      </c>
      <c r="D582" s="0" t="s">
        <v>611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f aca="false">(0.5*J582)+(0.5*K582)</f>
        <v>0</v>
      </c>
      <c r="M582" s="3" t="n">
        <f aca="false">(0.5*I582)+(0.5*L582)</f>
        <v>0</v>
      </c>
      <c r="N582" s="0" t="n">
        <v>0</v>
      </c>
      <c r="O582" s="1" t="s">
        <v>509</v>
      </c>
    </row>
    <row r="583" customFormat="false" ht="12.75" hidden="false" customHeight="false" outlineLevel="0" collapsed="false">
      <c r="A583" s="0" t="n">
        <f aca="false">A582+1</f>
        <v>581</v>
      </c>
      <c r="B583" s="0" t="s">
        <v>21</v>
      </c>
      <c r="C583" s="0" t="n">
        <v>982264</v>
      </c>
      <c r="D583" s="0" t="s">
        <v>612</v>
      </c>
      <c r="G583" s="0" t="s">
        <v>605</v>
      </c>
      <c r="H583" s="0" t="e">
        <f aca="false"/>
        <v>#VALUE!</v>
      </c>
      <c r="I583" s="0" t="e">
        <f aca="false"/>
        <v>#VALUE!</v>
      </c>
      <c r="J583" s="0" t="n">
        <v>0</v>
      </c>
      <c r="K583" s="0" t="n">
        <v>0</v>
      </c>
      <c r="L583" s="0" t="n">
        <f aca="false">(0.5*J583)+(0.5*K583)</f>
        <v>0</v>
      </c>
      <c r="M583" s="3" t="s">
        <v>605</v>
      </c>
      <c r="N583" s="0" t="n">
        <v>0</v>
      </c>
      <c r="O583" s="1" t="s">
        <v>509</v>
      </c>
    </row>
    <row r="584" customFormat="false" ht="12.75" hidden="false" customHeight="false" outlineLevel="0" collapsed="false">
      <c r="A584" s="0" t="n">
        <f aca="false">A583+1</f>
        <v>582</v>
      </c>
      <c r="B584" s="0" t="s">
        <v>25</v>
      </c>
      <c r="C584" s="0" t="n">
        <v>982286</v>
      </c>
      <c r="D584" s="0" t="s">
        <v>613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f aca="false">(0.5*J584)+(0.5*K584)</f>
        <v>0</v>
      </c>
      <c r="M584" s="3" t="n">
        <f aca="false">(0.5*I584)+(0.5*L584)</f>
        <v>0</v>
      </c>
      <c r="N584" s="0" t="n">
        <v>0</v>
      </c>
      <c r="O584" s="1" t="s">
        <v>509</v>
      </c>
    </row>
    <row r="585" customFormat="false" ht="12.75" hidden="false" customHeight="false" outlineLevel="0" collapsed="false">
      <c r="A585" s="0" t="n">
        <f aca="false">A584+1</f>
        <v>583</v>
      </c>
      <c r="B585" s="0" t="s">
        <v>16</v>
      </c>
      <c r="C585" s="0" t="n">
        <v>982300</v>
      </c>
      <c r="D585" s="0" t="s">
        <v>614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f aca="false">(0.5*J585)+(0.5*K585)</f>
        <v>0</v>
      </c>
      <c r="M585" s="3" t="n">
        <f aca="false">(0.5*I585)+(0.5*L585)</f>
        <v>0</v>
      </c>
      <c r="N585" s="0" t="n">
        <v>0</v>
      </c>
      <c r="O585" s="1" t="s">
        <v>509</v>
      </c>
    </row>
    <row r="586" customFormat="false" ht="12.75" hidden="false" customHeight="false" outlineLevel="0" collapsed="false">
      <c r="A586" s="0" t="n">
        <f aca="false">A585+1</f>
        <v>584</v>
      </c>
      <c r="B586" s="0" t="s">
        <v>25</v>
      </c>
      <c r="C586" s="0" t="n">
        <v>982301</v>
      </c>
      <c r="D586" s="0" t="s">
        <v>615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f aca="false">(0.5*J586)+(0.5*K586)</f>
        <v>0</v>
      </c>
      <c r="M586" s="3" t="n">
        <f aca="false">(0.5*I586)+(0.5*L586)</f>
        <v>0</v>
      </c>
      <c r="N586" s="0" t="n">
        <v>0</v>
      </c>
      <c r="O586" s="1" t="s">
        <v>509</v>
      </c>
    </row>
    <row r="587" customFormat="false" ht="12.75" hidden="false" customHeight="false" outlineLevel="0" collapsed="false">
      <c r="A587" s="0" t="n">
        <f aca="false">A586+1</f>
        <v>585</v>
      </c>
      <c r="B587" s="0" t="s">
        <v>19</v>
      </c>
      <c r="C587" s="0" t="n">
        <v>983077</v>
      </c>
      <c r="D587" s="0" t="s">
        <v>616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f aca="false">(0.5*J587)+(0.5*K587)</f>
        <v>0</v>
      </c>
      <c r="M587" s="3" t="n">
        <f aca="false">(0.5*I587)+(0.5*L587)</f>
        <v>0</v>
      </c>
      <c r="N587" s="0" t="n">
        <v>0</v>
      </c>
      <c r="O587" s="1" t="s">
        <v>509</v>
      </c>
    </row>
    <row r="588" customFormat="false" ht="12.75" hidden="false" customHeight="false" outlineLevel="0" collapsed="false">
      <c r="A588" s="0" t="n">
        <f aca="false">A587+1</f>
        <v>586</v>
      </c>
      <c r="B588" s="0" t="s">
        <v>48</v>
      </c>
      <c r="C588" s="0" t="n">
        <v>983102</v>
      </c>
      <c r="D588" s="0" t="s">
        <v>617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f aca="false">(0.5*J588)+(0.5*K588)</f>
        <v>0</v>
      </c>
      <c r="M588" s="3" t="n">
        <f aca="false">(0.5*I588)+(0.5*L588)</f>
        <v>0</v>
      </c>
      <c r="N588" s="0" t="n">
        <v>0</v>
      </c>
      <c r="O588" s="1" t="s">
        <v>509</v>
      </c>
    </row>
    <row r="589" customFormat="false" ht="12.75" hidden="false" customHeight="false" outlineLevel="0" collapsed="false">
      <c r="A589" s="0" t="n">
        <f aca="false">A588+1</f>
        <v>587</v>
      </c>
      <c r="B589" s="0" t="s">
        <v>120</v>
      </c>
      <c r="C589" s="0" t="n">
        <v>983162</v>
      </c>
      <c r="D589" s="0" t="s">
        <v>618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f aca="false">(0.5*J589)+(0.5*K589)</f>
        <v>0</v>
      </c>
      <c r="M589" s="3" t="n">
        <f aca="false">(0.5*I589)+(0.5*L589)</f>
        <v>0</v>
      </c>
      <c r="N589" s="0" t="n">
        <v>0</v>
      </c>
      <c r="O589" s="1" t="s">
        <v>509</v>
      </c>
    </row>
    <row r="590" customFormat="false" ht="12.75" hidden="false" customHeight="false" outlineLevel="0" collapsed="false">
      <c r="A590" s="0" t="n">
        <f aca="false">A589+1</f>
        <v>588</v>
      </c>
      <c r="B590" s="0" t="s">
        <v>48</v>
      </c>
      <c r="C590" s="0" t="n">
        <v>983227</v>
      </c>
      <c r="D590" s="0" t="s">
        <v>619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f aca="false">(0.5*J590)+(0.5*K590)</f>
        <v>0</v>
      </c>
      <c r="M590" s="3" t="n">
        <f aca="false">(0.5*I590)+(0.5*L590)</f>
        <v>0</v>
      </c>
      <c r="N590" s="0" t="n">
        <v>0</v>
      </c>
      <c r="O590" s="1" t="s">
        <v>509</v>
      </c>
    </row>
    <row r="591" customFormat="false" ht="12.75" hidden="false" customHeight="false" outlineLevel="0" collapsed="false">
      <c r="A591" s="0" t="n">
        <f aca="false">A590+1</f>
        <v>589</v>
      </c>
      <c r="B591" s="0" t="s">
        <v>120</v>
      </c>
      <c r="C591" s="0" t="n">
        <v>983245</v>
      </c>
      <c r="D591" s="0" t="s">
        <v>62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f aca="false">(0.5*J591)+(0.5*K591)</f>
        <v>0</v>
      </c>
      <c r="M591" s="3" t="n">
        <f aca="false">(0.5*I591)+(0.5*L591)</f>
        <v>0</v>
      </c>
      <c r="N591" s="0" t="n">
        <v>0</v>
      </c>
      <c r="O591" s="1" t="s">
        <v>509</v>
      </c>
    </row>
    <row r="592" customFormat="false" ht="12.75" hidden="false" customHeight="false" outlineLevel="0" collapsed="false">
      <c r="A592" s="0" t="n">
        <f aca="false">A591+1</f>
        <v>590</v>
      </c>
      <c r="B592" s="0" t="s">
        <v>19</v>
      </c>
      <c r="C592" s="0" t="n">
        <v>983247</v>
      </c>
      <c r="D592" s="0" t="s">
        <v>621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f aca="false">(0.5*J592)+(0.5*K592)</f>
        <v>0</v>
      </c>
      <c r="M592" s="3" t="n">
        <f aca="false">(0.5*I592)+(0.5*L592)</f>
        <v>0</v>
      </c>
      <c r="N592" s="0" t="n">
        <v>0</v>
      </c>
      <c r="O592" s="1" t="s">
        <v>509</v>
      </c>
    </row>
    <row r="593" customFormat="false" ht="12.75" hidden="false" customHeight="false" outlineLevel="0" collapsed="false">
      <c r="A593" s="0" t="n">
        <f aca="false">A592+1</f>
        <v>591</v>
      </c>
      <c r="B593" s="0" t="s">
        <v>120</v>
      </c>
      <c r="C593" s="0" t="n">
        <v>983248</v>
      </c>
      <c r="D593" s="0" t="s">
        <v>622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f aca="false">(0.5*J593)+(0.5*K593)</f>
        <v>0</v>
      </c>
      <c r="M593" s="3" t="n">
        <f aca="false">(0.5*I593)+(0.5*L593)</f>
        <v>0</v>
      </c>
      <c r="N593" s="0" t="n">
        <v>0</v>
      </c>
      <c r="O593" s="1" t="s">
        <v>509</v>
      </c>
    </row>
    <row r="594" customFormat="false" ht="12.75" hidden="false" customHeight="false" outlineLevel="0" collapsed="false">
      <c r="A594" s="0" t="n">
        <f aca="false">A593+1</f>
        <v>592</v>
      </c>
      <c r="B594" s="0" t="s">
        <v>19</v>
      </c>
      <c r="C594" s="0" t="n">
        <v>983310</v>
      </c>
      <c r="D594" s="0" t="s">
        <v>623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f aca="false">(0.5*J594)+(0.5*K594)</f>
        <v>0</v>
      </c>
      <c r="M594" s="3" t="n">
        <f aca="false">(0.5*I594)+(0.5*L594)</f>
        <v>0</v>
      </c>
      <c r="N594" s="0" t="n">
        <v>0</v>
      </c>
      <c r="O594" s="1" t="s">
        <v>509</v>
      </c>
    </row>
    <row r="595" customFormat="false" ht="12.75" hidden="false" customHeight="false" outlineLevel="0" collapsed="false">
      <c r="A595" s="0" t="n">
        <f aca="false">A594+1</f>
        <v>593</v>
      </c>
      <c r="B595" s="0" t="s">
        <v>19</v>
      </c>
      <c r="C595" s="0" t="n">
        <v>983327</v>
      </c>
      <c r="D595" s="0" t="s">
        <v>624</v>
      </c>
      <c r="E595" s="0" t="n">
        <v>10</v>
      </c>
      <c r="F595" s="0" t="n">
        <v>20</v>
      </c>
      <c r="G595" s="0" t="n">
        <v>18</v>
      </c>
      <c r="H595" s="0" t="n">
        <v>45</v>
      </c>
      <c r="I595" s="0" t="n">
        <v>61.5</v>
      </c>
      <c r="J595" s="0" t="s">
        <v>625</v>
      </c>
      <c r="K595" s="0" t="n">
        <v>84</v>
      </c>
      <c r="L595" s="0" t="e">
        <f aca="false">(0.5*J595)+(0.5*K595)</f>
        <v>#VALUE!</v>
      </c>
      <c r="M595" s="3" t="s">
        <v>605</v>
      </c>
      <c r="N595" s="0" t="n">
        <v>0</v>
      </c>
      <c r="O595" s="1" t="s">
        <v>509</v>
      </c>
    </row>
    <row r="596" customFormat="false" ht="12.75" hidden="false" customHeight="false" outlineLevel="0" collapsed="false">
      <c r="A596" s="0" t="n">
        <f aca="false">A595+1</f>
        <v>594</v>
      </c>
      <c r="B596" s="0" t="s">
        <v>19</v>
      </c>
      <c r="C596" s="0" t="n">
        <v>983337</v>
      </c>
      <c r="D596" s="0" t="s">
        <v>626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f aca="false">(0.5*J596)+(0.5*K596)</f>
        <v>0</v>
      </c>
      <c r="M596" s="3" t="n">
        <f aca="false">(0.5*I596)+(0.5*L596)</f>
        <v>0</v>
      </c>
      <c r="N596" s="0" t="n">
        <v>0</v>
      </c>
      <c r="O596" s="1" t="s">
        <v>509</v>
      </c>
    </row>
    <row r="597" customFormat="false" ht="12.75" hidden="false" customHeight="false" outlineLevel="0" collapsed="false">
      <c r="A597" s="0" t="n">
        <f aca="false">A596+1</f>
        <v>595</v>
      </c>
      <c r="B597" s="0" t="s">
        <v>58</v>
      </c>
      <c r="C597" s="0" t="n">
        <v>984006</v>
      </c>
      <c r="D597" s="0" t="s">
        <v>627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f aca="false">(0.5*J597)+(0.5*K597)</f>
        <v>0</v>
      </c>
      <c r="M597" s="3" t="n">
        <f aca="false">(0.5*I597)+(0.5*L597)</f>
        <v>0</v>
      </c>
      <c r="N597" s="0" t="n">
        <v>0</v>
      </c>
      <c r="O597" s="1" t="s">
        <v>509</v>
      </c>
    </row>
    <row r="598" customFormat="false" ht="12.75" hidden="false" customHeight="false" outlineLevel="0" collapsed="false">
      <c r="A598" s="0" t="n">
        <f aca="false">A597+1</f>
        <v>596</v>
      </c>
      <c r="B598" s="0" t="s">
        <v>58</v>
      </c>
      <c r="C598" s="0" t="n">
        <v>984009</v>
      </c>
      <c r="D598" s="0" t="s">
        <v>628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f aca="false">(0.5*J598)+(0.5*K598)</f>
        <v>0</v>
      </c>
      <c r="M598" s="3" t="n">
        <f aca="false">(0.5*I598)+(0.5*L598)</f>
        <v>0</v>
      </c>
      <c r="N598" s="0" t="n">
        <v>0</v>
      </c>
      <c r="O598" s="1" t="s">
        <v>509</v>
      </c>
    </row>
    <row r="599" customFormat="false" ht="12.75" hidden="false" customHeight="false" outlineLevel="0" collapsed="false">
      <c r="A599" s="0" t="n">
        <f aca="false">A598+1</f>
        <v>597</v>
      </c>
      <c r="B599" s="0" t="s">
        <v>58</v>
      </c>
      <c r="C599" s="0" t="n">
        <v>984020</v>
      </c>
      <c r="D599" s="0" t="s">
        <v>629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f aca="false">(0.5*J599)+(0.5*K599)</f>
        <v>0</v>
      </c>
      <c r="M599" s="3" t="n">
        <f aca="false">(0.5*I599)+(0.5*L599)</f>
        <v>0</v>
      </c>
      <c r="N599" s="0" t="n">
        <v>0</v>
      </c>
      <c r="O599" s="1" t="s">
        <v>509</v>
      </c>
    </row>
    <row r="600" customFormat="false" ht="12.75" hidden="false" customHeight="false" outlineLevel="0" collapsed="false">
      <c r="A600" s="0" t="n">
        <f aca="false">A599+1</f>
        <v>598</v>
      </c>
      <c r="B600" s="0" t="s">
        <v>58</v>
      </c>
      <c r="C600" s="0" t="n">
        <v>984030</v>
      </c>
      <c r="D600" s="0" t="s">
        <v>63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f aca="false">(0.5*J600)+(0.5*K600)</f>
        <v>0</v>
      </c>
      <c r="M600" s="3" t="n">
        <f aca="false">(0.5*I600)+(0.5*L600)</f>
        <v>0</v>
      </c>
      <c r="N600" s="0" t="n">
        <v>0</v>
      </c>
      <c r="O600" s="1" t="s">
        <v>509</v>
      </c>
    </row>
    <row r="601" customFormat="false" ht="12.75" hidden="false" customHeight="false" outlineLevel="0" collapsed="false">
      <c r="A601" s="0" t="n">
        <f aca="false">A600+1</f>
        <v>599</v>
      </c>
      <c r="B601" s="0" t="s">
        <v>58</v>
      </c>
      <c r="C601" s="0" t="n">
        <v>984057</v>
      </c>
      <c r="D601" s="0" t="s">
        <v>631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f aca="false">(0.5*J601)+(0.5*K601)</f>
        <v>0</v>
      </c>
      <c r="M601" s="3" t="n">
        <f aca="false">(0.5*I601)+(0.5*L601)</f>
        <v>0</v>
      </c>
      <c r="N601" s="0" t="n">
        <v>0</v>
      </c>
      <c r="O601" s="1" t="s">
        <v>509</v>
      </c>
    </row>
    <row r="602" customFormat="false" ht="12.75" hidden="false" customHeight="false" outlineLevel="0" collapsed="false">
      <c r="A602" s="0" t="n">
        <f aca="false">A601+1</f>
        <v>600</v>
      </c>
      <c r="B602" s="0" t="s">
        <v>19</v>
      </c>
      <c r="C602" s="0" t="n">
        <v>993069</v>
      </c>
      <c r="D602" s="0" t="s">
        <v>632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f aca="false">(0.5*J602)+(0.5*K602)</f>
        <v>0</v>
      </c>
      <c r="M602" s="3" t="n">
        <f aca="false">(0.5*I602)+(0.5*L602)</f>
        <v>0</v>
      </c>
      <c r="N602" s="0" t="n">
        <v>0</v>
      </c>
      <c r="O602" s="1" t="s">
        <v>509</v>
      </c>
    </row>
    <row r="603" customFormat="false" ht="12.75" hidden="false" customHeight="false" outlineLevel="0" collapsed="false">
      <c r="A603" s="0" t="n">
        <f aca="false">A602+1</f>
        <v>601</v>
      </c>
      <c r="B603" s="0" t="s">
        <v>120</v>
      </c>
      <c r="C603" s="0" t="n">
        <v>993091</v>
      </c>
      <c r="D603" s="0" t="s">
        <v>633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f aca="false">(0.5*J603)+(0.5*K603)</f>
        <v>0</v>
      </c>
      <c r="M603" s="3" t="n">
        <f aca="false">(0.5*I603)+(0.5*L603)</f>
        <v>0</v>
      </c>
      <c r="N603" s="0" t="n">
        <v>0</v>
      </c>
      <c r="O603" s="1" t="s">
        <v>509</v>
      </c>
    </row>
    <row r="604" customFormat="false" ht="12.75" hidden="false" customHeight="false" outlineLevel="0" collapsed="false">
      <c r="A604" s="0" t="n">
        <f aca="false">A603+1</f>
        <v>602</v>
      </c>
      <c r="B604" s="0" t="s">
        <v>120</v>
      </c>
      <c r="C604" s="0" t="n">
        <v>963083</v>
      </c>
      <c r="D604" s="0" t="s">
        <v>634</v>
      </c>
      <c r="E604" s="0" t="n">
        <v>10</v>
      </c>
      <c r="F604" s="0" t="n">
        <v>20</v>
      </c>
      <c r="G604" s="0" t="n">
        <v>3</v>
      </c>
      <c r="H604" s="0" t="n">
        <v>7.5</v>
      </c>
      <c r="I604" s="0" t="n">
        <v>35.25</v>
      </c>
      <c r="J604" s="0" t="s">
        <v>625</v>
      </c>
      <c r="K604" s="0" t="n">
        <v>54</v>
      </c>
      <c r="L604" s="0" t="e">
        <f aca="false">(0.5*J604)+(0.5*K604)</f>
        <v>#VALUE!</v>
      </c>
      <c r="M604" s="3" t="s">
        <v>605</v>
      </c>
      <c r="O604" s="1" t="s">
        <v>509</v>
      </c>
    </row>
    <row r="606" customFormat="false" ht="12.75" hidden="false" customHeight="false" outlineLevel="0" collapsed="false">
      <c r="D606" s="0" t="s">
        <v>635</v>
      </c>
    </row>
    <row r="607" customFormat="false" ht="12.75" hidden="false" customHeight="false" outlineLevel="0" collapsed="false">
      <c r="D607" s="0" t="s">
        <v>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15:41:47Z</dcterms:created>
  <dc:creator>MPC</dc:creator>
  <dc:description/>
  <dc:language>en-US</dc:language>
  <cp:lastModifiedBy>pc</cp:lastModifiedBy>
  <dcterms:modified xsi:type="dcterms:W3CDTF">2001-09-02T02:16:49Z</dcterms:modified>
  <cp:revision>0</cp:revision>
  <dc:subject/>
  <dc:title/>
</cp:coreProperties>
</file>