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7T02" sheetId="1" state="visible" r:id="rId2"/>
  </sheets>
  <definedNames>
    <definedName function="false" hidden="false" name="Excel_BuiltIn_Database" vbProcedure="false">I7T02!$A$3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INTERAKSI MANUSIA DAN KOMPUTER</t>
  </si>
  <si>
    <t xml:space="preserve">KELAS 7T02</t>
  </si>
  <si>
    <t xml:space="preserve">NO_STB</t>
  </si>
  <si>
    <t xml:space="preserve">NAMA_MHS</t>
  </si>
  <si>
    <t xml:space="preserve">MID</t>
  </si>
  <si>
    <t xml:space="preserve">NILAI MID</t>
  </si>
  <si>
    <t xml:space="preserve">BONUS</t>
  </si>
  <si>
    <t xml:space="preserve">FINAL</t>
  </si>
  <si>
    <t xml:space="preserve">NILAI FINAL</t>
  </si>
  <si>
    <t xml:space="preserve">TOTAL</t>
  </si>
  <si>
    <t xml:space="preserve">RINI S</t>
  </si>
  <si>
    <t xml:space="preserve">952049</t>
  </si>
  <si>
    <t xml:space="preserve">Y A N C E</t>
  </si>
  <si>
    <t xml:space="preserve">962061</t>
  </si>
  <si>
    <t xml:space="preserve">WAHYUDI EKA SETIAWAN</t>
  </si>
  <si>
    <t xml:space="preserve">962062</t>
  </si>
  <si>
    <t xml:space="preserve">MUH. NUR</t>
  </si>
  <si>
    <t xml:space="preserve">962063</t>
  </si>
  <si>
    <t xml:space="preserve">MUH. AGUNG RAHARJO</t>
  </si>
  <si>
    <t xml:space="preserve">962064</t>
  </si>
  <si>
    <t xml:space="preserve">ASSAKHIYYU RAHMAN</t>
  </si>
  <si>
    <t xml:space="preserve">962065</t>
  </si>
  <si>
    <t xml:space="preserve">FORDY</t>
  </si>
  <si>
    <t xml:space="preserve">962067</t>
  </si>
  <si>
    <t xml:space="preserve">AMI M.M. MANEMBU</t>
  </si>
  <si>
    <t xml:space="preserve">962068</t>
  </si>
  <si>
    <t xml:space="preserve">MULYADI</t>
  </si>
  <si>
    <t xml:space="preserve">962069</t>
  </si>
  <si>
    <t xml:space="preserve">YUSANNA ADIL</t>
  </si>
  <si>
    <t xml:space="preserve">962076</t>
  </si>
  <si>
    <t xml:space="preserve">EMIL DIAH</t>
  </si>
  <si>
    <t xml:space="preserve">962077</t>
  </si>
  <si>
    <t xml:space="preserve">MANSUR</t>
  </si>
  <si>
    <t xml:space="preserve">962078</t>
  </si>
  <si>
    <t xml:space="preserve">ANDI MUTAHHARA</t>
  </si>
  <si>
    <t xml:space="preserve">962081</t>
  </si>
  <si>
    <t xml:space="preserve">AMRAN</t>
  </si>
  <si>
    <t xml:space="preserve">962082</t>
  </si>
  <si>
    <t xml:space="preserve">HENY ARIANY</t>
  </si>
  <si>
    <t xml:space="preserve">962083</t>
  </si>
  <si>
    <t xml:space="preserve">LEMBA PALULLU</t>
  </si>
  <si>
    <t xml:space="preserve">962084</t>
  </si>
  <si>
    <t xml:space="preserve">SANTY ARBI A.MAPPE</t>
  </si>
  <si>
    <t xml:space="preserve">962085</t>
  </si>
  <si>
    <t xml:space="preserve">M I R N A</t>
  </si>
  <si>
    <t xml:space="preserve">962086</t>
  </si>
  <si>
    <t xml:space="preserve">KEBRI KEIN MOUDY P.</t>
  </si>
  <si>
    <t xml:space="preserve">962088</t>
  </si>
  <si>
    <t xml:space="preserve">IRMAN ZADRACH</t>
  </si>
  <si>
    <t xml:space="preserve">962089</t>
  </si>
  <si>
    <t xml:space="preserve">HASMIATI</t>
  </si>
  <si>
    <t xml:space="preserve">962090</t>
  </si>
  <si>
    <t xml:space="preserve">HARIANTI</t>
  </si>
  <si>
    <t xml:space="preserve">962091</t>
  </si>
  <si>
    <t xml:space="preserve">ERWIN SUSANTO</t>
  </si>
  <si>
    <t xml:space="preserve">NETTI HARIANI</t>
  </si>
  <si>
    <t xml:space="preserve">962093</t>
  </si>
  <si>
    <t xml:space="preserve">S A E N A B</t>
  </si>
  <si>
    <t xml:space="preserve">962094</t>
  </si>
  <si>
    <t xml:space="preserve">MALLARANGENG</t>
  </si>
  <si>
    <t xml:space="preserve">962095</t>
  </si>
  <si>
    <t xml:space="preserve">S U S A N T O</t>
  </si>
  <si>
    <t xml:space="preserve">962096</t>
  </si>
  <si>
    <t xml:space="preserve">T E D Y</t>
  </si>
  <si>
    <t xml:space="preserve">962097</t>
  </si>
  <si>
    <t xml:space="preserve">SULAEMAN</t>
  </si>
  <si>
    <t xml:space="preserve">962098</t>
  </si>
  <si>
    <t xml:space="preserve">SINTHA LOLOK</t>
  </si>
  <si>
    <t xml:space="preserve">962099</t>
  </si>
  <si>
    <t xml:space="preserve">MASNAH</t>
  </si>
  <si>
    <t xml:space="preserve">962100</t>
  </si>
  <si>
    <t xml:space="preserve">JON YOEL GENGGAM</t>
  </si>
  <si>
    <t xml:space="preserve">FAISAL</t>
  </si>
  <si>
    <t xml:space="preserve">962101</t>
  </si>
  <si>
    <t xml:space="preserve">ANDI LUKMAN</t>
  </si>
  <si>
    <t xml:space="preserve">962103</t>
  </si>
  <si>
    <t xml:space="preserve">962106</t>
  </si>
  <si>
    <t xml:space="preserve">NADI INDRA JAYA</t>
  </si>
  <si>
    <t xml:space="preserve">962107</t>
  </si>
  <si>
    <t xml:space="preserve">MANSUR USMAN</t>
  </si>
  <si>
    <t xml:space="preserve">962108</t>
  </si>
  <si>
    <t xml:space="preserve">ARFAN</t>
  </si>
  <si>
    <t xml:space="preserve">962111</t>
  </si>
  <si>
    <t xml:space="preserve">MARKUS TODING</t>
  </si>
  <si>
    <t xml:space="preserve">962112</t>
  </si>
  <si>
    <t xml:space="preserve">FRANS PAKIDING</t>
  </si>
  <si>
    <t xml:space="preserve">962113</t>
  </si>
  <si>
    <t xml:space="preserve">SAFRI</t>
  </si>
  <si>
    <t xml:space="preserve">ALIM BAHRI</t>
  </si>
  <si>
    <t xml:space="preserve">SONNY WELLY</t>
  </si>
  <si>
    <t xml:space="preserve">962119</t>
  </si>
  <si>
    <t xml:space="preserve">IRWAN MUHAMMAD NUR</t>
  </si>
  <si>
    <t xml:space="preserve">962120</t>
  </si>
  <si>
    <t xml:space="preserve">WA ODE EVA YANTI</t>
  </si>
  <si>
    <t xml:space="preserve">962122</t>
  </si>
  <si>
    <t xml:space="preserve">LAAZAR FERY J.P.</t>
  </si>
  <si>
    <t xml:space="preserve">962125</t>
  </si>
  <si>
    <t xml:space="preserve">JAMALUDDIN</t>
  </si>
  <si>
    <t xml:space="preserve">962128</t>
  </si>
  <si>
    <t xml:space="preserve">SYAMSIR</t>
  </si>
  <si>
    <t xml:space="preserve">962129</t>
  </si>
  <si>
    <t xml:space="preserve">SISKA</t>
  </si>
  <si>
    <t xml:space="preserve">962131</t>
  </si>
  <si>
    <t xml:space="preserve">H A R M I N</t>
  </si>
  <si>
    <t xml:space="preserve">962136</t>
  </si>
  <si>
    <t xml:space="preserve">OEI TJOAN SUNG</t>
  </si>
  <si>
    <t xml:space="preserve">DWI WAHYUDI</t>
  </si>
  <si>
    <t xml:space="preserve">962156</t>
  </si>
  <si>
    <t xml:space="preserve">F A I S A L</t>
  </si>
  <si>
    <t xml:space="preserve">962157</t>
  </si>
  <si>
    <t xml:space="preserve">VICTOR HANNY MARTH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3" min="3" style="0" width="4.99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6" min="6" style="0" width="6.13"/>
    <col collapsed="false" customWidth="true" hidden="false" outlineLevel="0" max="7" min="7" style="0" width="11.13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</row>
    <row r="4" customFormat="false" ht="12.75" hidden="false" customHeight="false" outlineLevel="0" collapsed="false">
      <c r="A4" s="1" t="n">
        <v>942070</v>
      </c>
      <c r="B4" s="1" t="s">
        <v>10</v>
      </c>
      <c r="D4" s="0" t="n">
        <f aca="false">2.5*C4</f>
        <v>0</v>
      </c>
      <c r="E4" s="0" t="n">
        <f aca="false">(100-D4)/2</f>
        <v>50</v>
      </c>
      <c r="F4" s="0" t="n">
        <v>19</v>
      </c>
      <c r="G4" s="0" t="n">
        <f aca="false">2.5*F4</f>
        <v>47.5</v>
      </c>
      <c r="H4" s="0" t="n">
        <f aca="false">(D4+E4+G4)/2</f>
        <v>48.75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0" t="n">
        <v>8</v>
      </c>
      <c r="D5" s="0" t="n">
        <f aca="false">2.5*C5</f>
        <v>20</v>
      </c>
      <c r="E5" s="0" t="n">
        <f aca="false">(100-D5)/2</f>
        <v>40</v>
      </c>
      <c r="F5" s="0" t="n">
        <v>3</v>
      </c>
      <c r="G5" s="0" t="n">
        <f aca="false">2.5*F5</f>
        <v>7.5</v>
      </c>
      <c r="H5" s="0" t="n">
        <f aca="false">(D5+E5+G5)/2</f>
        <v>33.75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0" t="n">
        <v>4</v>
      </c>
      <c r="D6" s="0" t="n">
        <f aca="false">2.5*C6</f>
        <v>10</v>
      </c>
      <c r="E6" s="0" t="n">
        <f aca="false">(100-D6)/2</f>
        <v>45</v>
      </c>
      <c r="G6" s="0" t="n">
        <f aca="false">2.5*F6</f>
        <v>0</v>
      </c>
      <c r="H6" s="0" t="n">
        <f aca="false">(D6+E6+G6)/2</f>
        <v>27.5</v>
      </c>
    </row>
    <row r="7" customFormat="false" ht="12.75" hidden="false" customHeight="false" outlineLevel="0" collapsed="false">
      <c r="A7" s="1" t="s">
        <v>15</v>
      </c>
      <c r="B7" s="1" t="s">
        <v>16</v>
      </c>
      <c r="D7" s="0" t="n">
        <f aca="false">2.5*C7</f>
        <v>0</v>
      </c>
      <c r="E7" s="0" t="n">
        <f aca="false">(100-D7)/2</f>
        <v>50</v>
      </c>
      <c r="G7" s="0" t="n">
        <f aca="false">2.5*F7</f>
        <v>0</v>
      </c>
      <c r="H7" s="0" t="n">
        <f aca="false">(D7+E7+G7)/2</f>
        <v>2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0" t="n">
        <v>22</v>
      </c>
      <c r="D8" s="0" t="n">
        <f aca="false">2.5*C8</f>
        <v>55</v>
      </c>
      <c r="E8" s="0" t="n">
        <f aca="false">(100-D8)/2</f>
        <v>22.5</v>
      </c>
      <c r="F8" s="0" t="n">
        <v>21</v>
      </c>
      <c r="G8" s="0" t="n">
        <f aca="false">2.5*F8</f>
        <v>52.5</v>
      </c>
      <c r="H8" s="0" t="n">
        <f aca="false">(D8+E8+G8)/2</f>
        <v>65</v>
      </c>
    </row>
    <row r="9" customFormat="false" ht="12.75" hidden="false" customHeight="false" outlineLevel="0" collapsed="false">
      <c r="A9" s="1" t="s">
        <v>19</v>
      </c>
      <c r="B9" s="1" t="s">
        <v>20</v>
      </c>
      <c r="D9" s="0" t="n">
        <f aca="false">2.5*C9</f>
        <v>0</v>
      </c>
      <c r="E9" s="0" t="n">
        <f aca="false">(100-D9)/2</f>
        <v>50</v>
      </c>
      <c r="G9" s="0" t="n">
        <f aca="false">2.5*F9</f>
        <v>0</v>
      </c>
      <c r="H9" s="0" t="n">
        <f aca="false">(D9+E9+G9)/2</f>
        <v>25</v>
      </c>
    </row>
    <row r="10" customFormat="false" ht="12.75" hidden="false" customHeight="false" outlineLevel="0" collapsed="false">
      <c r="A10" s="1" t="s">
        <v>21</v>
      </c>
      <c r="B10" s="1" t="s">
        <v>22</v>
      </c>
      <c r="D10" s="0" t="n">
        <f aca="false">2.5*C10</f>
        <v>0</v>
      </c>
      <c r="E10" s="0" t="n">
        <f aca="false">(100-D10)/2</f>
        <v>50</v>
      </c>
      <c r="G10" s="0" t="n">
        <f aca="false">2.5*F10</f>
        <v>0</v>
      </c>
      <c r="H10" s="0" t="n">
        <f aca="false">(D10+E10+G10)/2</f>
        <v>25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0" t="n">
        <v>12</v>
      </c>
      <c r="D11" s="0" t="n">
        <f aca="false">2.5*C11</f>
        <v>30</v>
      </c>
      <c r="E11" s="0" t="n">
        <f aca="false">(100-D11)/2</f>
        <v>35</v>
      </c>
      <c r="G11" s="0" t="n">
        <f aca="false">2.5*F11</f>
        <v>0</v>
      </c>
      <c r="H11" s="0" t="n">
        <f aca="false">(D11+E11+G11)/2</f>
        <v>32.5</v>
      </c>
    </row>
    <row r="12" customFormat="false" ht="12.75" hidden="false" customHeight="false" outlineLevel="0" collapsed="false">
      <c r="A12" s="1" t="s">
        <v>25</v>
      </c>
      <c r="B12" s="1" t="s">
        <v>26</v>
      </c>
      <c r="C12" s="0" t="n">
        <v>21</v>
      </c>
      <c r="D12" s="0" t="n">
        <f aca="false">2.5*C12</f>
        <v>52.5</v>
      </c>
      <c r="E12" s="0" t="n">
        <f aca="false">(100-D12)/2</f>
        <v>23.75</v>
      </c>
      <c r="F12" s="0" t="n">
        <v>13</v>
      </c>
      <c r="G12" s="0" t="n">
        <f aca="false">2.5*F12</f>
        <v>32.5</v>
      </c>
      <c r="H12" s="0" t="n">
        <f aca="false">(D12+E12+G12)/2</f>
        <v>54.375</v>
      </c>
    </row>
    <row r="13" customFormat="false" ht="12.75" hidden="false" customHeight="false" outlineLevel="0" collapsed="false">
      <c r="A13" s="1" t="s">
        <v>27</v>
      </c>
      <c r="B13" s="1" t="s">
        <v>28</v>
      </c>
      <c r="C13" s="0" t="n">
        <v>32</v>
      </c>
      <c r="D13" s="0" t="n">
        <f aca="false">2.5*C13</f>
        <v>80</v>
      </c>
      <c r="E13" s="0" t="n">
        <f aca="false">(100-D13)/2</f>
        <v>10</v>
      </c>
      <c r="F13" s="0" t="n">
        <v>21</v>
      </c>
      <c r="G13" s="0" t="n">
        <f aca="false">2.5*F13</f>
        <v>52.5</v>
      </c>
      <c r="H13" s="0" t="n">
        <f aca="false">(D13+E13+G13)/2</f>
        <v>71.25</v>
      </c>
    </row>
    <row r="14" customFormat="false" ht="12.75" hidden="false" customHeight="false" outlineLevel="0" collapsed="false">
      <c r="A14" s="1" t="s">
        <v>29</v>
      </c>
      <c r="B14" s="1" t="s">
        <v>30</v>
      </c>
      <c r="C14" s="0" t="n">
        <v>29</v>
      </c>
      <c r="D14" s="0" t="n">
        <f aca="false">2.5*C14</f>
        <v>72.5</v>
      </c>
      <c r="E14" s="0" t="n">
        <f aca="false">(100-D14)/2</f>
        <v>13.75</v>
      </c>
      <c r="F14" s="0" t="n">
        <v>13</v>
      </c>
      <c r="G14" s="0" t="n">
        <f aca="false">2.5*F14</f>
        <v>32.5</v>
      </c>
      <c r="H14" s="0" t="n">
        <f aca="false">(D14+E14+G14)/2</f>
        <v>59.375</v>
      </c>
    </row>
    <row r="15" customFormat="false" ht="12.75" hidden="false" customHeight="false" outlineLevel="0" collapsed="false">
      <c r="A15" s="1" t="s">
        <v>31</v>
      </c>
      <c r="B15" s="1" t="s">
        <v>32</v>
      </c>
      <c r="C15" s="0" t="n">
        <v>12</v>
      </c>
      <c r="D15" s="0" t="n">
        <f aca="false">2.5*C15</f>
        <v>30</v>
      </c>
      <c r="E15" s="0" t="n">
        <f aca="false">(100-D15)/2</f>
        <v>35</v>
      </c>
      <c r="F15" s="0" t="n">
        <v>9</v>
      </c>
      <c r="G15" s="0" t="n">
        <f aca="false">2.5*F15</f>
        <v>22.5</v>
      </c>
      <c r="H15" s="0" t="n">
        <f aca="false">(D15+E15+G15)/2</f>
        <v>43.75</v>
      </c>
    </row>
    <row r="16" customFormat="false" ht="12.75" hidden="false" customHeight="false" outlineLevel="0" collapsed="false">
      <c r="A16" s="1" t="s">
        <v>33</v>
      </c>
      <c r="B16" s="1" t="s">
        <v>34</v>
      </c>
      <c r="C16" s="0" t="n">
        <v>28</v>
      </c>
      <c r="D16" s="0" t="n">
        <f aca="false">2.5*C16</f>
        <v>70</v>
      </c>
      <c r="E16" s="0" t="n">
        <f aca="false">(100-D16)/2</f>
        <v>15</v>
      </c>
      <c r="F16" s="0" t="n">
        <v>16</v>
      </c>
      <c r="G16" s="0" t="n">
        <f aca="false">2.5*F16</f>
        <v>40</v>
      </c>
      <c r="H16" s="0" t="n">
        <f aca="false">(D16+E16+G16)/2</f>
        <v>62.5</v>
      </c>
    </row>
    <row r="17" customFormat="false" ht="12.75" hidden="false" customHeight="false" outlineLevel="0" collapsed="false">
      <c r="A17" s="1" t="s">
        <v>35</v>
      </c>
      <c r="B17" s="1" t="s">
        <v>36</v>
      </c>
      <c r="C17" s="0" t="n">
        <v>17</v>
      </c>
      <c r="D17" s="0" t="n">
        <f aca="false">2.5*C17</f>
        <v>42.5</v>
      </c>
      <c r="E17" s="0" t="n">
        <f aca="false">(100-D17)/2</f>
        <v>28.75</v>
      </c>
      <c r="F17" s="0" t="n">
        <v>12</v>
      </c>
      <c r="G17" s="0" t="n">
        <f aca="false">2.5*F17</f>
        <v>30</v>
      </c>
      <c r="H17" s="0" t="n">
        <f aca="false">(D17+E17+G17)/2</f>
        <v>50.625</v>
      </c>
    </row>
    <row r="18" customFormat="false" ht="12.75" hidden="false" customHeight="false" outlineLevel="0" collapsed="false">
      <c r="A18" s="1" t="s">
        <v>37</v>
      </c>
      <c r="B18" s="1" t="s">
        <v>38</v>
      </c>
      <c r="C18" s="0" t="n">
        <v>36</v>
      </c>
      <c r="D18" s="0" t="n">
        <f aca="false">2.5*C18</f>
        <v>90</v>
      </c>
      <c r="E18" s="0" t="n">
        <f aca="false">(100-D18)/2</f>
        <v>5</v>
      </c>
      <c r="F18" s="0" t="n">
        <v>16</v>
      </c>
      <c r="G18" s="0" t="n">
        <f aca="false">2.5*F18</f>
        <v>40</v>
      </c>
      <c r="H18" s="0" t="n">
        <f aca="false">(D18+E18+G18)/2</f>
        <v>67.5</v>
      </c>
    </row>
    <row r="19" customFormat="false" ht="12.75" hidden="false" customHeight="false" outlineLevel="0" collapsed="false">
      <c r="A19" s="1" t="s">
        <v>39</v>
      </c>
      <c r="B19" s="1" t="s">
        <v>40</v>
      </c>
      <c r="D19" s="0" t="n">
        <f aca="false">2.5*C19</f>
        <v>0</v>
      </c>
      <c r="E19" s="0" t="n">
        <f aca="false">(100-D19)/2</f>
        <v>50</v>
      </c>
      <c r="G19" s="0" t="n">
        <f aca="false">2.5*F19</f>
        <v>0</v>
      </c>
      <c r="H19" s="0" t="n">
        <f aca="false">(D19+E19+G19)/2</f>
        <v>25</v>
      </c>
    </row>
    <row r="20" customFormat="false" ht="12.75" hidden="false" customHeight="false" outlineLevel="0" collapsed="false">
      <c r="A20" s="1" t="s">
        <v>41</v>
      </c>
      <c r="B20" s="1" t="s">
        <v>42</v>
      </c>
      <c r="D20" s="0" t="n">
        <f aca="false">2.5*C20</f>
        <v>0</v>
      </c>
      <c r="E20" s="0" t="n">
        <f aca="false">(100-D20)/2</f>
        <v>50</v>
      </c>
      <c r="G20" s="0" t="n">
        <f aca="false">2.5*F20</f>
        <v>0</v>
      </c>
      <c r="H20" s="0" t="n">
        <f aca="false">(D20+E20+G20)/2</f>
        <v>25</v>
      </c>
    </row>
    <row r="21" customFormat="false" ht="12.75" hidden="false" customHeight="false" outlineLevel="0" collapsed="false">
      <c r="A21" s="1" t="s">
        <v>43</v>
      </c>
      <c r="B21" s="1" t="s">
        <v>44</v>
      </c>
      <c r="D21" s="0" t="n">
        <f aca="false">2.5*C21</f>
        <v>0</v>
      </c>
      <c r="E21" s="0" t="n">
        <f aca="false">(100-D21)/2</f>
        <v>50</v>
      </c>
      <c r="G21" s="0" t="n">
        <f aca="false">2.5*F21</f>
        <v>0</v>
      </c>
      <c r="H21" s="0" t="n">
        <f aca="false">(D21+E21+G21)/2</f>
        <v>25</v>
      </c>
    </row>
    <row r="22" customFormat="false" ht="12.75" hidden="false" customHeight="false" outlineLevel="0" collapsed="false">
      <c r="A22" s="1" t="s">
        <v>45</v>
      </c>
      <c r="B22" s="1" t="s">
        <v>46</v>
      </c>
      <c r="C22" s="0" t="n">
        <v>3</v>
      </c>
      <c r="D22" s="0" t="n">
        <f aca="false">2.5*C22</f>
        <v>7.5</v>
      </c>
      <c r="E22" s="0" t="n">
        <f aca="false">(100-D22)/2</f>
        <v>46.25</v>
      </c>
      <c r="F22" s="0" t="n">
        <v>21</v>
      </c>
      <c r="G22" s="0" t="n">
        <f aca="false">2.5*F22</f>
        <v>52.5</v>
      </c>
      <c r="H22" s="0" t="n">
        <f aca="false">(D22+E22+G22)/2</f>
        <v>53.125</v>
      </c>
    </row>
    <row r="23" customFormat="false" ht="12.75" hidden="false" customHeight="false" outlineLevel="0" collapsed="false">
      <c r="A23" s="1" t="s">
        <v>47</v>
      </c>
      <c r="B23" s="1" t="s">
        <v>48</v>
      </c>
      <c r="D23" s="0" t="n">
        <f aca="false">2.5*C23</f>
        <v>0</v>
      </c>
      <c r="E23" s="0" t="n">
        <f aca="false">(100-D23)/2</f>
        <v>50</v>
      </c>
      <c r="G23" s="0" t="n">
        <f aca="false">2.5*F23</f>
        <v>0</v>
      </c>
      <c r="H23" s="0" t="n">
        <f aca="false">(D23+E23+G23)/2</f>
        <v>25</v>
      </c>
    </row>
    <row r="24" customFormat="false" ht="12.75" hidden="false" customHeight="false" outlineLevel="0" collapsed="false">
      <c r="A24" s="1" t="s">
        <v>49</v>
      </c>
      <c r="B24" s="1" t="s">
        <v>50</v>
      </c>
      <c r="C24" s="0" t="n">
        <v>21</v>
      </c>
      <c r="D24" s="0" t="n">
        <f aca="false">2.5*C24</f>
        <v>52.5</v>
      </c>
      <c r="E24" s="0" t="n">
        <f aca="false">(100-D24)/2</f>
        <v>23.75</v>
      </c>
      <c r="F24" s="0" t="n">
        <v>20</v>
      </c>
      <c r="G24" s="0" t="n">
        <f aca="false">2.5*F24</f>
        <v>50</v>
      </c>
      <c r="H24" s="0" t="n">
        <f aca="false">(D24+E24+G24)/2</f>
        <v>63.125</v>
      </c>
    </row>
    <row r="25" customFormat="false" ht="12.75" hidden="false" customHeight="false" outlineLevel="0" collapsed="false">
      <c r="A25" s="1" t="s">
        <v>51</v>
      </c>
      <c r="B25" s="1" t="s">
        <v>52</v>
      </c>
      <c r="D25" s="0" t="n">
        <f aca="false">2.5*C25</f>
        <v>0</v>
      </c>
      <c r="E25" s="0" t="n">
        <f aca="false">(100-D25)/2</f>
        <v>50</v>
      </c>
      <c r="G25" s="0" t="n">
        <f aca="false">2.5*F25</f>
        <v>0</v>
      </c>
      <c r="H25" s="0" t="n">
        <f aca="false">(D25+E25+G25)/2</f>
        <v>25</v>
      </c>
    </row>
    <row r="26" customFormat="false" ht="12.75" hidden="false" customHeight="false" outlineLevel="0" collapsed="false">
      <c r="A26" s="1" t="s">
        <v>53</v>
      </c>
      <c r="B26" s="1" t="s">
        <v>54</v>
      </c>
      <c r="D26" s="0" t="n">
        <f aca="false">2.5*C26</f>
        <v>0</v>
      </c>
      <c r="E26" s="0" t="n">
        <f aca="false">(100-D26)/2</f>
        <v>50</v>
      </c>
      <c r="G26" s="0" t="n">
        <f aca="false">2.5*F26</f>
        <v>0</v>
      </c>
      <c r="H26" s="0" t="n">
        <f aca="false">(D26+E26+G26)/2</f>
        <v>25</v>
      </c>
    </row>
    <row r="27" customFormat="false" ht="12.75" hidden="false" customHeight="false" outlineLevel="0" collapsed="false">
      <c r="A27" s="1" t="n">
        <v>962092</v>
      </c>
      <c r="B27" s="1" t="s">
        <v>55</v>
      </c>
      <c r="C27" s="0" t="n">
        <v>19</v>
      </c>
      <c r="D27" s="0" t="n">
        <f aca="false">2.5*C27</f>
        <v>47.5</v>
      </c>
      <c r="E27" s="0" t="n">
        <f aca="false">(100-D27)/2</f>
        <v>26.25</v>
      </c>
      <c r="F27" s="0" t="n">
        <v>34</v>
      </c>
      <c r="G27" s="0" t="n">
        <f aca="false">2.5*F27</f>
        <v>85</v>
      </c>
      <c r="H27" s="0" t="n">
        <f aca="false">(D27+E27+G27)/2</f>
        <v>79.375</v>
      </c>
    </row>
    <row r="28" customFormat="false" ht="12.75" hidden="false" customHeight="false" outlineLevel="0" collapsed="false">
      <c r="A28" s="1" t="s">
        <v>56</v>
      </c>
      <c r="B28" s="1" t="s">
        <v>57</v>
      </c>
      <c r="D28" s="0" t="n">
        <f aca="false">2.5*C28</f>
        <v>0</v>
      </c>
      <c r="E28" s="0" t="n">
        <f aca="false">(100-D28)/2</f>
        <v>50</v>
      </c>
      <c r="G28" s="0" t="n">
        <f aca="false">2.5*F28</f>
        <v>0</v>
      </c>
      <c r="H28" s="0" t="n">
        <f aca="false">(D28+E28+G28)/2</f>
        <v>25</v>
      </c>
    </row>
    <row r="29" customFormat="false" ht="12.75" hidden="false" customHeight="false" outlineLevel="0" collapsed="false">
      <c r="A29" s="1" t="s">
        <v>58</v>
      </c>
      <c r="B29" s="1" t="s">
        <v>59</v>
      </c>
      <c r="C29" s="0" t="n">
        <v>18</v>
      </c>
      <c r="D29" s="0" t="n">
        <f aca="false">2.5*C29</f>
        <v>45</v>
      </c>
      <c r="E29" s="0" t="n">
        <f aca="false">(100-D29)/2</f>
        <v>27.5</v>
      </c>
      <c r="F29" s="0" t="n">
        <v>21</v>
      </c>
      <c r="G29" s="0" t="n">
        <f aca="false">2.5*F29</f>
        <v>52.5</v>
      </c>
      <c r="H29" s="0" t="n">
        <f aca="false">(D29+E29+G29)/2</f>
        <v>62.5</v>
      </c>
    </row>
    <row r="30" customFormat="false" ht="12.75" hidden="false" customHeight="false" outlineLevel="0" collapsed="false">
      <c r="A30" s="1" t="s">
        <v>60</v>
      </c>
      <c r="B30" s="1" t="s">
        <v>61</v>
      </c>
      <c r="D30" s="0" t="n">
        <f aca="false">2.5*C30</f>
        <v>0</v>
      </c>
      <c r="E30" s="0" t="n">
        <f aca="false">(100-D30)/2</f>
        <v>50</v>
      </c>
      <c r="G30" s="0" t="n">
        <f aca="false">2.5*F30</f>
        <v>0</v>
      </c>
      <c r="H30" s="0" t="n">
        <f aca="false">(D30+E30+G30)/2</f>
        <v>25</v>
      </c>
    </row>
    <row r="31" customFormat="false" ht="12.75" hidden="false" customHeight="false" outlineLevel="0" collapsed="false">
      <c r="A31" s="1" t="s">
        <v>62</v>
      </c>
      <c r="B31" s="1" t="s">
        <v>63</v>
      </c>
      <c r="C31" s="0" t="n">
        <v>15</v>
      </c>
      <c r="D31" s="0" t="n">
        <f aca="false">2.5*C31</f>
        <v>37.5</v>
      </c>
      <c r="E31" s="0" t="n">
        <f aca="false">(100-D31)/2</f>
        <v>31.25</v>
      </c>
      <c r="F31" s="0" t="n">
        <v>18</v>
      </c>
      <c r="G31" s="0" t="n">
        <f aca="false">2.5*F31</f>
        <v>45</v>
      </c>
      <c r="H31" s="0" t="n">
        <f aca="false">(D31+E31+G31)/2</f>
        <v>56.875</v>
      </c>
    </row>
    <row r="32" customFormat="false" ht="12.75" hidden="false" customHeight="false" outlineLevel="0" collapsed="false">
      <c r="A32" s="1" t="s">
        <v>64</v>
      </c>
      <c r="B32" s="1" t="s">
        <v>65</v>
      </c>
      <c r="C32" s="0" t="n">
        <v>12</v>
      </c>
      <c r="D32" s="0" t="n">
        <f aca="false">2.5*C32</f>
        <v>30</v>
      </c>
      <c r="E32" s="0" t="n">
        <f aca="false">(100-D32)/2</f>
        <v>35</v>
      </c>
      <c r="F32" s="0" t="n">
        <v>10</v>
      </c>
      <c r="G32" s="0" t="n">
        <f aca="false">2.5*F32</f>
        <v>25</v>
      </c>
      <c r="H32" s="0" t="n">
        <f aca="false">(D32+E32+G32)/2</f>
        <v>45</v>
      </c>
    </row>
    <row r="33" customFormat="false" ht="12.75" hidden="false" customHeight="false" outlineLevel="0" collapsed="false">
      <c r="A33" s="1" t="s">
        <v>66</v>
      </c>
      <c r="B33" s="1" t="s">
        <v>67</v>
      </c>
      <c r="C33" s="0" t="n">
        <v>28</v>
      </c>
      <c r="D33" s="0" t="n">
        <f aca="false">2.5*C33</f>
        <v>70</v>
      </c>
      <c r="E33" s="0" t="n">
        <f aca="false">(100-D33)/2</f>
        <v>15</v>
      </c>
      <c r="F33" s="0" t="n">
        <v>19</v>
      </c>
      <c r="G33" s="0" t="n">
        <f aca="false">2.5*F33</f>
        <v>47.5</v>
      </c>
      <c r="H33" s="0" t="n">
        <f aca="false">(D33+E33+G33)/2</f>
        <v>66.25</v>
      </c>
    </row>
    <row r="34" customFormat="false" ht="12.75" hidden="false" customHeight="false" outlineLevel="0" collapsed="false">
      <c r="A34" s="1" t="s">
        <v>68</v>
      </c>
      <c r="B34" s="1" t="s">
        <v>69</v>
      </c>
      <c r="D34" s="0" t="n">
        <f aca="false">2.5*C34</f>
        <v>0</v>
      </c>
      <c r="E34" s="0" t="n">
        <f aca="false">(100-D34)/2</f>
        <v>50</v>
      </c>
      <c r="G34" s="0" t="n">
        <f aca="false">2.5*F34</f>
        <v>0</v>
      </c>
      <c r="H34" s="0" t="n">
        <f aca="false">(D34+E34+G34)/2</f>
        <v>25</v>
      </c>
    </row>
    <row r="35" customFormat="false" ht="12.75" hidden="false" customHeight="false" outlineLevel="0" collapsed="false">
      <c r="A35" s="1" t="s">
        <v>70</v>
      </c>
      <c r="B35" s="1" t="s">
        <v>71</v>
      </c>
      <c r="C35" s="0" t="n">
        <v>13</v>
      </c>
      <c r="D35" s="0" t="n">
        <f aca="false">2.5*C35</f>
        <v>32.5</v>
      </c>
      <c r="E35" s="0" t="n">
        <f aca="false">(100-D35)/2</f>
        <v>33.75</v>
      </c>
      <c r="F35" s="0" t="n">
        <v>23</v>
      </c>
      <c r="G35" s="0" t="n">
        <f aca="false">2.5*F35</f>
        <v>57.5</v>
      </c>
      <c r="H35" s="0" t="n">
        <f aca="false">(D35+E35+G35)/2</f>
        <v>61.875</v>
      </c>
    </row>
    <row r="36" customFormat="false" ht="12.75" hidden="false" customHeight="false" outlineLevel="0" collapsed="false">
      <c r="A36" s="1" t="n">
        <v>962101</v>
      </c>
      <c r="B36" s="1" t="s">
        <v>72</v>
      </c>
      <c r="D36" s="0" t="n">
        <f aca="false">2.5*C36</f>
        <v>0</v>
      </c>
      <c r="E36" s="0" t="n">
        <f aca="false">(100-D36)/2</f>
        <v>50</v>
      </c>
      <c r="G36" s="0" t="n">
        <f aca="false">2.5*F36</f>
        <v>0</v>
      </c>
      <c r="H36" s="0" t="n">
        <f aca="false">(D36+E36+G36)/2</f>
        <v>25</v>
      </c>
    </row>
    <row r="37" customFormat="false" ht="12.75" hidden="false" customHeight="false" outlineLevel="0" collapsed="false">
      <c r="A37" s="1" t="s">
        <v>73</v>
      </c>
      <c r="B37" s="1" t="s">
        <v>74</v>
      </c>
      <c r="C37" s="0" t="n">
        <v>10</v>
      </c>
      <c r="D37" s="0" t="n">
        <f aca="false">2.5*C37</f>
        <v>25</v>
      </c>
      <c r="E37" s="0" t="n">
        <f aca="false">(100-D37)/2</f>
        <v>37.5</v>
      </c>
      <c r="F37" s="0" t="n">
        <v>17</v>
      </c>
      <c r="G37" s="0" t="n">
        <f aca="false">2.5*F37</f>
        <v>42.5</v>
      </c>
      <c r="H37" s="0" t="n">
        <f aca="false">(D37+E37+G37)/2</f>
        <v>52.5</v>
      </c>
    </row>
    <row r="38" customFormat="false" ht="12.75" hidden="false" customHeight="false" outlineLevel="0" collapsed="false">
      <c r="A38" s="1" t="s">
        <v>75</v>
      </c>
      <c r="B38" s="1" t="s">
        <v>72</v>
      </c>
      <c r="C38" s="0" t="n">
        <v>21</v>
      </c>
      <c r="D38" s="0" t="n">
        <f aca="false">2.5*C38</f>
        <v>52.5</v>
      </c>
      <c r="E38" s="0" t="n">
        <f aca="false">(100-D38)/2</f>
        <v>23.75</v>
      </c>
      <c r="G38" s="0" t="n">
        <f aca="false">2.5*F38</f>
        <v>0</v>
      </c>
      <c r="H38" s="0" t="n">
        <f aca="false">(D38+E38+G38)/2</f>
        <v>38.125</v>
      </c>
    </row>
    <row r="39" customFormat="false" ht="12.75" hidden="false" customHeight="false" outlineLevel="0" collapsed="false">
      <c r="A39" s="1" t="s">
        <v>76</v>
      </c>
      <c r="B39" s="1" t="s">
        <v>77</v>
      </c>
      <c r="C39" s="0" t="n">
        <v>0</v>
      </c>
      <c r="D39" s="0" t="n">
        <f aca="false">2.5*C39</f>
        <v>0</v>
      </c>
      <c r="E39" s="0" t="n">
        <f aca="false">(100-D39)/2</f>
        <v>50</v>
      </c>
      <c r="F39" s="0" t="n">
        <v>15</v>
      </c>
      <c r="G39" s="0" t="n">
        <f aca="false">2.5*F39</f>
        <v>37.5</v>
      </c>
      <c r="H39" s="0" t="n">
        <f aca="false">(D39+E39+G39)/2</f>
        <v>43.75</v>
      </c>
    </row>
    <row r="40" customFormat="false" ht="12.75" hidden="false" customHeight="false" outlineLevel="0" collapsed="false">
      <c r="A40" s="1" t="s">
        <v>78</v>
      </c>
      <c r="B40" s="1" t="s">
        <v>79</v>
      </c>
      <c r="C40" s="0" t="n">
        <v>10</v>
      </c>
      <c r="D40" s="0" t="n">
        <f aca="false">2.5*C40</f>
        <v>25</v>
      </c>
      <c r="E40" s="0" t="n">
        <f aca="false">(100-D40)/2</f>
        <v>37.5</v>
      </c>
      <c r="G40" s="0" t="n">
        <f aca="false">2.5*F40</f>
        <v>0</v>
      </c>
      <c r="H40" s="0" t="n">
        <f aca="false">(D40+E40+G40)/2</f>
        <v>31.25</v>
      </c>
    </row>
    <row r="41" customFormat="false" ht="12.75" hidden="false" customHeight="false" outlineLevel="0" collapsed="false">
      <c r="A41" s="1" t="s">
        <v>80</v>
      </c>
      <c r="B41" s="1" t="s">
        <v>81</v>
      </c>
      <c r="D41" s="0" t="n">
        <f aca="false">2.5*C41</f>
        <v>0</v>
      </c>
      <c r="E41" s="0" t="n">
        <f aca="false">(100-D41)/2</f>
        <v>50</v>
      </c>
      <c r="G41" s="0" t="n">
        <f aca="false">2.5*F41</f>
        <v>0</v>
      </c>
      <c r="H41" s="0" t="n">
        <f aca="false">(D41+E41+G41)/2</f>
        <v>25</v>
      </c>
    </row>
    <row r="42" customFormat="false" ht="12.75" hidden="false" customHeight="false" outlineLevel="0" collapsed="false">
      <c r="A42" s="1" t="s">
        <v>82</v>
      </c>
      <c r="B42" s="1" t="s">
        <v>83</v>
      </c>
      <c r="C42" s="0" t="n">
        <v>9</v>
      </c>
      <c r="D42" s="0" t="n">
        <f aca="false">2.5*C42</f>
        <v>22.5</v>
      </c>
      <c r="E42" s="0" t="n">
        <f aca="false">(100-D42)/2</f>
        <v>38.75</v>
      </c>
      <c r="F42" s="0" t="n">
        <v>6</v>
      </c>
      <c r="G42" s="0" t="n">
        <f aca="false">2.5*F42</f>
        <v>15</v>
      </c>
      <c r="H42" s="0" t="n">
        <f aca="false">(D42+E42+G42)/2</f>
        <v>38.125</v>
      </c>
    </row>
    <row r="43" customFormat="false" ht="12.75" hidden="false" customHeight="false" outlineLevel="0" collapsed="false">
      <c r="A43" s="1" t="s">
        <v>84</v>
      </c>
      <c r="B43" s="1" t="s">
        <v>85</v>
      </c>
      <c r="D43" s="0" t="n">
        <f aca="false">2.5*C43</f>
        <v>0</v>
      </c>
      <c r="E43" s="0" t="n">
        <f aca="false">(100-D43)/2</f>
        <v>50</v>
      </c>
      <c r="G43" s="0" t="n">
        <f aca="false">2.5*F43</f>
        <v>0</v>
      </c>
      <c r="H43" s="0" t="n">
        <f aca="false">(D43+E43+G43)/2</f>
        <v>25</v>
      </c>
    </row>
    <row r="44" customFormat="false" ht="12.75" hidden="false" customHeight="false" outlineLevel="0" collapsed="false">
      <c r="A44" s="1" t="s">
        <v>86</v>
      </c>
      <c r="B44" s="1" t="s">
        <v>87</v>
      </c>
      <c r="C44" s="0" t="n">
        <v>8</v>
      </c>
      <c r="D44" s="0" t="n">
        <f aca="false">2.5*C44</f>
        <v>20</v>
      </c>
      <c r="E44" s="0" t="n">
        <f aca="false">(100-D44)/2</f>
        <v>40</v>
      </c>
      <c r="F44" s="0" t="n">
        <v>14</v>
      </c>
      <c r="G44" s="0" t="n">
        <f aca="false">2.5*F44</f>
        <v>35</v>
      </c>
      <c r="H44" s="0" t="n">
        <f aca="false">(D44+E44+G44)/2</f>
        <v>47.5</v>
      </c>
    </row>
    <row r="45" customFormat="false" ht="12.75" hidden="false" customHeight="false" outlineLevel="0" collapsed="false">
      <c r="A45" s="1" t="n">
        <v>962114</v>
      </c>
      <c r="B45" s="1" t="s">
        <v>88</v>
      </c>
      <c r="C45" s="0" t="n">
        <v>11</v>
      </c>
      <c r="D45" s="0" t="n">
        <f aca="false">2.5*C45</f>
        <v>27.5</v>
      </c>
      <c r="E45" s="0" t="n">
        <f aca="false">(100-D45)/2</f>
        <v>36.25</v>
      </c>
      <c r="G45" s="0" t="n">
        <f aca="false">2.5*F45</f>
        <v>0</v>
      </c>
      <c r="H45" s="0" t="n">
        <f aca="false">(D45+E45+G45)/2</f>
        <v>31.875</v>
      </c>
    </row>
    <row r="46" customFormat="false" ht="12.75" hidden="false" customHeight="false" outlineLevel="0" collapsed="false">
      <c r="A46" s="1" t="n">
        <v>962118</v>
      </c>
      <c r="B46" s="1" t="s">
        <v>89</v>
      </c>
      <c r="C46" s="0" t="n">
        <v>12</v>
      </c>
      <c r="D46" s="0" t="n">
        <f aca="false">2.5*C46</f>
        <v>30</v>
      </c>
      <c r="E46" s="0" t="n">
        <f aca="false">(100-D46)/2</f>
        <v>35</v>
      </c>
      <c r="F46" s="0" t="n">
        <v>9</v>
      </c>
      <c r="G46" s="0" t="n">
        <f aca="false">2.5*F46</f>
        <v>22.5</v>
      </c>
      <c r="H46" s="0" t="n">
        <f aca="false">(D46+E46+G46)/2</f>
        <v>43.75</v>
      </c>
    </row>
    <row r="47" customFormat="false" ht="12.75" hidden="false" customHeight="false" outlineLevel="0" collapsed="false">
      <c r="A47" s="1" t="s">
        <v>90</v>
      </c>
      <c r="B47" s="1" t="s">
        <v>91</v>
      </c>
      <c r="D47" s="0" t="n">
        <f aca="false">2.5*C47</f>
        <v>0</v>
      </c>
      <c r="E47" s="0" t="n">
        <f aca="false">(100-D47)/2</f>
        <v>50</v>
      </c>
      <c r="G47" s="0" t="n">
        <f aca="false">2.5*F47</f>
        <v>0</v>
      </c>
      <c r="H47" s="0" t="n">
        <f aca="false">(D47+E47+G47)/2</f>
        <v>25</v>
      </c>
    </row>
    <row r="48" customFormat="false" ht="12.75" hidden="false" customHeight="false" outlineLevel="0" collapsed="false">
      <c r="A48" s="1" t="s">
        <v>92</v>
      </c>
      <c r="B48" s="1" t="s">
        <v>93</v>
      </c>
      <c r="D48" s="0" t="n">
        <f aca="false">2.5*C48</f>
        <v>0</v>
      </c>
      <c r="E48" s="0" t="n">
        <f aca="false">(100-D48)/2</f>
        <v>50</v>
      </c>
      <c r="G48" s="0" t="n">
        <f aca="false">2.5*F48</f>
        <v>0</v>
      </c>
      <c r="H48" s="0" t="n">
        <f aca="false">(D48+E48+G48)/2</f>
        <v>25</v>
      </c>
    </row>
    <row r="49" customFormat="false" ht="12.75" hidden="false" customHeight="false" outlineLevel="0" collapsed="false">
      <c r="A49" s="1" t="s">
        <v>94</v>
      </c>
      <c r="B49" s="1" t="s">
        <v>95</v>
      </c>
      <c r="D49" s="0" t="n">
        <f aca="false">2.5*C49</f>
        <v>0</v>
      </c>
      <c r="E49" s="0" t="n">
        <f aca="false">(100-D49)/2</f>
        <v>50</v>
      </c>
      <c r="G49" s="0" t="n">
        <f aca="false">2.5*F49</f>
        <v>0</v>
      </c>
      <c r="H49" s="0" t="n">
        <f aca="false">(D49+E49+G49)/2</f>
        <v>25</v>
      </c>
    </row>
    <row r="50" customFormat="false" ht="12.75" hidden="false" customHeight="false" outlineLevel="0" collapsed="false">
      <c r="A50" s="1" t="s">
        <v>96</v>
      </c>
      <c r="B50" s="1" t="s">
        <v>97</v>
      </c>
      <c r="D50" s="0" t="n">
        <f aca="false">2.5*C50</f>
        <v>0</v>
      </c>
      <c r="E50" s="0" t="n">
        <f aca="false">(100-D50)/2</f>
        <v>50</v>
      </c>
      <c r="G50" s="0" t="n">
        <f aca="false">2.5*F50</f>
        <v>0</v>
      </c>
      <c r="H50" s="0" t="n">
        <f aca="false">(D50+E50+G50)/2</f>
        <v>25</v>
      </c>
    </row>
    <row r="51" customFormat="false" ht="12.75" hidden="false" customHeight="false" outlineLevel="0" collapsed="false">
      <c r="A51" s="1" t="s">
        <v>98</v>
      </c>
      <c r="B51" s="1" t="s">
        <v>99</v>
      </c>
      <c r="C51" s="0" t="n">
        <v>32</v>
      </c>
      <c r="D51" s="0" t="n">
        <f aca="false">2.5*C51</f>
        <v>80</v>
      </c>
      <c r="E51" s="0" t="n">
        <f aca="false">(100-D51)/2</f>
        <v>10</v>
      </c>
      <c r="F51" s="0" t="n">
        <v>22</v>
      </c>
      <c r="G51" s="0" t="n">
        <f aca="false">2.5*F51</f>
        <v>55</v>
      </c>
      <c r="H51" s="0" t="n">
        <f aca="false">(D51+E51+G51)/2</f>
        <v>72.5</v>
      </c>
    </row>
    <row r="52" customFormat="false" ht="12.75" hidden="false" customHeight="false" outlineLevel="0" collapsed="false">
      <c r="A52" s="1" t="s">
        <v>100</v>
      </c>
      <c r="B52" s="1" t="s">
        <v>101</v>
      </c>
      <c r="D52" s="0" t="n">
        <f aca="false">2.5*C52</f>
        <v>0</v>
      </c>
      <c r="E52" s="0" t="n">
        <f aca="false">(100-D52)/2</f>
        <v>50</v>
      </c>
      <c r="G52" s="0" t="n">
        <f aca="false">2.5*F52</f>
        <v>0</v>
      </c>
      <c r="H52" s="0" t="n">
        <f aca="false">(D52+E52+G52)/2</f>
        <v>25</v>
      </c>
    </row>
    <row r="53" customFormat="false" ht="12.75" hidden="false" customHeight="false" outlineLevel="0" collapsed="false">
      <c r="A53" s="1" t="s">
        <v>102</v>
      </c>
      <c r="B53" s="1" t="s">
        <v>103</v>
      </c>
      <c r="D53" s="0" t="n">
        <f aca="false">2.5*C53</f>
        <v>0</v>
      </c>
      <c r="E53" s="0" t="n">
        <f aca="false">(100-D53)/2</f>
        <v>50</v>
      </c>
      <c r="G53" s="0" t="n">
        <f aca="false">2.5*F53</f>
        <v>0</v>
      </c>
      <c r="H53" s="0" t="n">
        <f aca="false">(D53+E53+G53)/2</f>
        <v>25</v>
      </c>
    </row>
    <row r="54" customFormat="false" ht="12.75" hidden="false" customHeight="false" outlineLevel="0" collapsed="false">
      <c r="A54" s="1" t="s">
        <v>104</v>
      </c>
      <c r="B54" s="1" t="s">
        <v>105</v>
      </c>
      <c r="C54" s="0" t="n">
        <v>11</v>
      </c>
      <c r="D54" s="0" t="n">
        <f aca="false">2.5*C54</f>
        <v>27.5</v>
      </c>
      <c r="E54" s="0" t="n">
        <f aca="false">(100-D54)/2</f>
        <v>36.25</v>
      </c>
      <c r="G54" s="0" t="n">
        <f aca="false">2.5*F54</f>
        <v>0</v>
      </c>
      <c r="H54" s="0" t="n">
        <f aca="false">(D54+E54+G54)/2</f>
        <v>31.875</v>
      </c>
    </row>
    <row r="55" customFormat="false" ht="12.75" hidden="false" customHeight="false" outlineLevel="0" collapsed="false">
      <c r="A55" s="1" t="n">
        <v>962147</v>
      </c>
      <c r="B55" s="2" t="s">
        <v>106</v>
      </c>
      <c r="C55" s="0" t="n">
        <v>20</v>
      </c>
      <c r="D55" s="0" t="n">
        <f aca="false">2.5*C55</f>
        <v>50</v>
      </c>
      <c r="E55" s="0" t="n">
        <f aca="false">(100-D55)/2</f>
        <v>25</v>
      </c>
      <c r="F55" s="0" t="n">
        <v>20</v>
      </c>
      <c r="G55" s="0" t="n">
        <f aca="false">2.5*F55</f>
        <v>50</v>
      </c>
      <c r="H55" s="0" t="n">
        <f aca="false">(D55+E55+G55)/2</f>
        <v>62.5</v>
      </c>
    </row>
    <row r="56" customFormat="false" ht="12.75" hidden="false" customHeight="false" outlineLevel="0" collapsed="false">
      <c r="A56" s="1" t="s">
        <v>107</v>
      </c>
      <c r="B56" s="1" t="s">
        <v>108</v>
      </c>
      <c r="C56" s="0" t="n">
        <v>0</v>
      </c>
      <c r="D56" s="0" t="n">
        <f aca="false">2.5*C56</f>
        <v>0</v>
      </c>
      <c r="E56" s="0" t="n">
        <f aca="false">(100-D56)/2</f>
        <v>50</v>
      </c>
      <c r="F56" s="0" t="n">
        <v>20</v>
      </c>
      <c r="G56" s="0" t="n">
        <f aca="false">2.5*F56</f>
        <v>50</v>
      </c>
      <c r="H56" s="0" t="n">
        <f aca="false">(D56+E56+G56)/2</f>
        <v>50</v>
      </c>
    </row>
    <row r="57" customFormat="false" ht="12.75" hidden="false" customHeight="false" outlineLevel="0" collapsed="false">
      <c r="A57" s="1" t="s">
        <v>109</v>
      </c>
      <c r="B57" s="1" t="s">
        <v>110</v>
      </c>
      <c r="C57" s="0" t="n">
        <v>15</v>
      </c>
      <c r="D57" s="0" t="n">
        <f aca="false">2.5*C57</f>
        <v>37.5</v>
      </c>
      <c r="E57" s="0" t="n">
        <f aca="false">(100-D57)/2</f>
        <v>31.25</v>
      </c>
      <c r="F57" s="0" t="n">
        <v>18</v>
      </c>
      <c r="G57" s="0" t="n">
        <f aca="false">2.5*F57</f>
        <v>45</v>
      </c>
      <c r="H57" s="0" t="n">
        <f aca="false">(D57+E57+G57)/2</f>
        <v>56.8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2:12:35Z</dcterms:created>
  <dc:creator>stmik</dc:creator>
  <dc:description/>
  <dc:language>en-US</dc:language>
  <cp:lastModifiedBy>STMIK</cp:lastModifiedBy>
  <cp:lastPrinted>2000-04-21T02:17:52Z</cp:lastPrinted>
  <cp:revision>0</cp:revision>
  <dc:subject/>
  <dc:title/>
</cp:coreProperties>
</file>