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94">
  <si>
    <t xml:space="preserve">Daftar Nilai Dasar Sistem Kontrol 1999</t>
  </si>
  <si>
    <t xml:space="preserve">No</t>
  </si>
  <si>
    <t xml:space="preserve">Univ</t>
  </si>
  <si>
    <t xml:space="preserve">Stb.</t>
  </si>
  <si>
    <t xml:space="preserve">Nama</t>
  </si>
  <si>
    <t xml:space="preserve">Nilai</t>
  </si>
  <si>
    <t xml:space="preserve">MID</t>
  </si>
  <si>
    <t xml:space="preserve">FIN</t>
  </si>
  <si>
    <t xml:space="preserve">TOT</t>
  </si>
  <si>
    <t xml:space="preserve">H</t>
  </si>
  <si>
    <t xml:space="preserve">UH</t>
  </si>
  <si>
    <t xml:space="preserve">D41193097</t>
  </si>
  <si>
    <t xml:space="preserve">A.Adil P.</t>
  </si>
  <si>
    <t xml:space="preserve">N/A</t>
  </si>
  <si>
    <t xml:space="preserve">D41195511</t>
  </si>
  <si>
    <t xml:space="preserve">Marina RL. Pandin</t>
  </si>
  <si>
    <t xml:space="preserve">D41196113</t>
  </si>
  <si>
    <t xml:space="preserve">Yudi Surya P</t>
  </si>
  <si>
    <t xml:space="preserve">D41195146</t>
  </si>
  <si>
    <t xml:space="preserve">Akbar</t>
  </si>
  <si>
    <t xml:space="preserve">UH-EXT.</t>
  </si>
  <si>
    <t xml:space="preserve">D41198765-5</t>
  </si>
  <si>
    <t xml:space="preserve">Simon S.)*</t>
  </si>
  <si>
    <t xml:space="preserve">E</t>
  </si>
  <si>
    <t xml:space="preserve">D41198817</t>
  </si>
  <si>
    <t xml:space="preserve">Rosdiana</t>
  </si>
  <si>
    <t xml:space="preserve">D41197717</t>
  </si>
  <si>
    <t xml:space="preserve">Lukma</t>
  </si>
  <si>
    <t xml:space="preserve">D41197726</t>
  </si>
  <si>
    <t xml:space="preserve">Ahmad Caco</t>
  </si>
  <si>
    <t xml:space="preserve">D40198037-1</t>
  </si>
  <si>
    <t xml:space="preserve">Muh. Firman S</t>
  </si>
  <si>
    <t xml:space="preserve">D41198821</t>
  </si>
  <si>
    <t xml:space="preserve">Yohanes Yogi</t>
  </si>
  <si>
    <t xml:space="preserve">D40198011-1</t>
  </si>
  <si>
    <t xml:space="preserve">Muh.Aditya</t>
  </si>
  <si>
    <t xml:space="preserve">D40198036-1</t>
  </si>
  <si>
    <t xml:space="preserve">Irfan K</t>
  </si>
  <si>
    <t xml:space="preserve">D41198804</t>
  </si>
  <si>
    <t xml:space="preserve">Thomas M</t>
  </si>
  <si>
    <t xml:space="preserve">D41198142</t>
  </si>
  <si>
    <t xml:space="preserve">Mellyana</t>
  </si>
  <si>
    <t xml:space="preserve">A</t>
  </si>
  <si>
    <t xml:space="preserve">D41198062</t>
  </si>
  <si>
    <t xml:space="preserve">Desty</t>
  </si>
  <si>
    <t xml:space="preserve">D41196146</t>
  </si>
  <si>
    <t xml:space="preserve">Butet Airin</t>
  </si>
  <si>
    <t xml:space="preserve">D41198150</t>
  </si>
  <si>
    <t xml:space="preserve">Selvi W</t>
  </si>
  <si>
    <t xml:space="preserve">D41198502</t>
  </si>
  <si>
    <t xml:space="preserve">Sami Adwan</t>
  </si>
  <si>
    <t xml:space="preserve">D41198777</t>
  </si>
  <si>
    <t xml:space="preserve">Medy T</t>
  </si>
  <si>
    <t xml:space="preserve">D41197807</t>
  </si>
  <si>
    <t xml:space="preserve">Muh. Edwin</t>
  </si>
  <si>
    <t xml:space="preserve">D41198717</t>
  </si>
  <si>
    <t xml:space="preserve">Agustinus</t>
  </si>
  <si>
    <t xml:space="preserve">D41195523</t>
  </si>
  <si>
    <t xml:space="preserve">Muh. Imran</t>
  </si>
  <si>
    <t xml:space="preserve">D41197780</t>
  </si>
  <si>
    <t xml:space="preserve">Jumriati</t>
  </si>
  <si>
    <t xml:space="preserve">D41197775</t>
  </si>
  <si>
    <t xml:space="preserve">Evi Priatna</t>
  </si>
  <si>
    <t xml:space="preserve">D41197091</t>
  </si>
  <si>
    <t xml:space="preserve">Hamsah</t>
  </si>
  <si>
    <t xml:space="preserve">D41198724</t>
  </si>
  <si>
    <t xml:space="preserve">Suhardi</t>
  </si>
  <si>
    <t xml:space="preserve">D41198732-1</t>
  </si>
  <si>
    <t xml:space="preserve">Arnandi K.</t>
  </si>
  <si>
    <t xml:space="preserve">B</t>
  </si>
  <si>
    <t xml:space="preserve">D41198718</t>
  </si>
  <si>
    <t xml:space="preserve">Halek T</t>
  </si>
  <si>
    <t xml:space="preserve">D41195413</t>
  </si>
  <si>
    <t xml:space="preserve">Arhas</t>
  </si>
  <si>
    <t xml:space="preserve">D41197165</t>
  </si>
  <si>
    <t xml:space="preserve">Dyah Wulandari</t>
  </si>
  <si>
    <t xml:space="preserve">D41198757</t>
  </si>
  <si>
    <t xml:space="preserve">Felix P</t>
  </si>
  <si>
    <t xml:space="preserve">D41197101</t>
  </si>
  <si>
    <t xml:space="preserve">Eko Tunariono</t>
  </si>
  <si>
    <t xml:space="preserve">D41198719-1</t>
  </si>
  <si>
    <t xml:space="preserve">Muh. Yahya</t>
  </si>
  <si>
    <t xml:space="preserve">D40198022-1</t>
  </si>
  <si>
    <t xml:space="preserve">Akbar Ridjal )x</t>
  </si>
  <si>
    <t xml:space="preserve">D41198098</t>
  </si>
  <si>
    <t xml:space="preserve">Yovita Seni</t>
  </si>
  <si>
    <t xml:space="preserve">D41198114</t>
  </si>
  <si>
    <t xml:space="preserve">Jimmi Andri</t>
  </si>
  <si>
    <t xml:space="preserve">D41198778-1</t>
  </si>
  <si>
    <t xml:space="preserve">Syamsu</t>
  </si>
  <si>
    <t xml:space="preserve">D41197166</t>
  </si>
  <si>
    <t xml:space="preserve">Devi Anribali</t>
  </si>
  <si>
    <t xml:space="preserve">D41198190</t>
  </si>
  <si>
    <t xml:space="preserve">Tan E.Tandiawan</t>
  </si>
  <si>
    <t xml:space="preserve">D41198183</t>
  </si>
  <si>
    <t xml:space="preserve">Lauw Heng Ing</t>
  </si>
  <si>
    <t xml:space="preserve">D41198789</t>
  </si>
  <si>
    <t xml:space="preserve">Ham Sanda T</t>
  </si>
  <si>
    <t xml:space="preserve">D41197093</t>
  </si>
  <si>
    <t xml:space="preserve">Hairuddin H</t>
  </si>
  <si>
    <t xml:space="preserve">D41198742</t>
  </si>
  <si>
    <t xml:space="preserve">Sudarna</t>
  </si>
  <si>
    <t xml:space="preserve">D41197108</t>
  </si>
  <si>
    <t xml:space="preserve">Nur Wahidah</t>
  </si>
  <si>
    <t xml:space="preserve">D41197779</t>
  </si>
  <si>
    <t xml:space="preserve">Naila K.</t>
  </si>
  <si>
    <t xml:space="preserve">D41197106</t>
  </si>
  <si>
    <t xml:space="preserve">Badaruddin</t>
  </si>
  <si>
    <t xml:space="preserve">D41196083</t>
  </si>
  <si>
    <t xml:space="preserve">Murni</t>
  </si>
  <si>
    <t xml:space="preserve">D41198053</t>
  </si>
  <si>
    <t xml:space="preserve">Angeline</t>
  </si>
  <si>
    <t xml:space="preserve">D41197120</t>
  </si>
  <si>
    <t xml:space="preserve">Reinal A</t>
  </si>
  <si>
    <t xml:space="preserve">D41197109</t>
  </si>
  <si>
    <t xml:space="preserve">Irfan S</t>
  </si>
  <si>
    <t xml:space="preserve">D41198157</t>
  </si>
  <si>
    <t xml:space="preserve">Fransiska D</t>
  </si>
  <si>
    <t xml:space="preserve">D41198784</t>
  </si>
  <si>
    <t xml:space="preserve">Zulfadli</t>
  </si>
  <si>
    <t xml:space="preserve">D41196031</t>
  </si>
  <si>
    <t xml:space="preserve">Arman Elianto</t>
  </si>
  <si>
    <t xml:space="preserve">C</t>
  </si>
  <si>
    <t xml:space="preserve">D41198146</t>
  </si>
  <si>
    <t xml:space="preserve">Ransi P</t>
  </si>
  <si>
    <t xml:space="preserve">D41197785</t>
  </si>
  <si>
    <t xml:space="preserve">Haryanto P</t>
  </si>
  <si>
    <t xml:space="preserve">D41198086</t>
  </si>
  <si>
    <t xml:space="preserve">Titi Y.</t>
  </si>
  <si>
    <t xml:space="preserve">D41198177</t>
  </si>
  <si>
    <t xml:space="preserve">Vivi Tanalysa</t>
  </si>
  <si>
    <t xml:space="preserve">D41196030</t>
  </si>
  <si>
    <t xml:space="preserve">Amboro Yogi</t>
  </si>
  <si>
    <t xml:space="preserve">D41197076</t>
  </si>
  <si>
    <t xml:space="preserve">Hasanuddin</t>
  </si>
  <si>
    <t xml:space="preserve">D41198715</t>
  </si>
  <si>
    <t xml:space="preserve">Hugo Oktavianus T</t>
  </si>
  <si>
    <t xml:space="preserve">D41197036</t>
  </si>
  <si>
    <t xml:space="preserve">Adi Sofian</t>
  </si>
  <si>
    <t xml:space="preserve">D41195368</t>
  </si>
  <si>
    <t xml:space="preserve">Umrawati</t>
  </si>
  <si>
    <t xml:space="preserve">D41197196</t>
  </si>
  <si>
    <t xml:space="preserve">Ferianno</t>
  </si>
  <si>
    <t xml:space="preserve">D41198743</t>
  </si>
  <si>
    <t xml:space="preserve">Apriadie</t>
  </si>
  <si>
    <t xml:space="preserve">D41196160</t>
  </si>
  <si>
    <t xml:space="preserve">Hadriana I</t>
  </si>
  <si>
    <t xml:space="preserve">D41198191</t>
  </si>
  <si>
    <t xml:space="preserve">Augriet D.</t>
  </si>
  <si>
    <t xml:space="preserve">D40198007-1</t>
  </si>
  <si>
    <t xml:space="preserve">Ansharudi</t>
  </si>
  <si>
    <t xml:space="preserve">D41198710</t>
  </si>
  <si>
    <t xml:space="preserve">Dongki Kosmono</t>
  </si>
  <si>
    <t xml:space="preserve">D41197799</t>
  </si>
  <si>
    <t xml:space="preserve">Trio Wismoyo</t>
  </si>
  <si>
    <t xml:space="preserve">D41198713</t>
  </si>
  <si>
    <t xml:space="preserve">Amran A.</t>
  </si>
  <si>
    <t xml:space="preserve">D41198761</t>
  </si>
  <si>
    <t xml:space="preserve">D41198199</t>
  </si>
  <si>
    <t xml:space="preserve">Efraim Amba</t>
  </si>
  <si>
    <t xml:space="preserve">D40198042-1</t>
  </si>
  <si>
    <t xml:space="preserve">Adhariana</t>
  </si>
  <si>
    <t xml:space="preserve">D41197741</t>
  </si>
  <si>
    <t xml:space="preserve">Sherly Evalin</t>
  </si>
  <si>
    <t xml:space="preserve">D41198734</t>
  </si>
  <si>
    <t xml:space="preserve">Muh. Ridwan</t>
  </si>
  <si>
    <t xml:space="preserve">D41197100</t>
  </si>
  <si>
    <t xml:space="preserve">Asrul</t>
  </si>
  <si>
    <t xml:space="preserve">D41196079</t>
  </si>
  <si>
    <t xml:space="preserve">Ramadhana</t>
  </si>
  <si>
    <t xml:space="preserve">D41198709</t>
  </si>
  <si>
    <t xml:space="preserve">Palembangan</t>
  </si>
  <si>
    <t xml:space="preserve">D41195087</t>
  </si>
  <si>
    <t xml:space="preserve">Mutmainnah</t>
  </si>
  <si>
    <t xml:space="preserve">D41198771</t>
  </si>
  <si>
    <t xml:space="preserve">Prans Yobet</t>
  </si>
  <si>
    <t xml:space="preserve">D41197710</t>
  </si>
  <si>
    <t xml:space="preserve">Yulius Hery</t>
  </si>
  <si>
    <t xml:space="preserve">D41197102</t>
  </si>
  <si>
    <t xml:space="preserve">Mulyadi Ramli</t>
  </si>
  <si>
    <t xml:space="preserve">D41197072</t>
  </si>
  <si>
    <t xml:space="preserve">Elman L</t>
  </si>
  <si>
    <t xml:space="preserve">D41198107</t>
  </si>
  <si>
    <t xml:space="preserve">Asty A</t>
  </si>
  <si>
    <t xml:space="preserve">D41198769</t>
  </si>
  <si>
    <t xml:space="preserve">Henry T</t>
  </si>
  <si>
    <t xml:space="preserve">D41198038</t>
  </si>
  <si>
    <t xml:space="preserve">Yunus K</t>
  </si>
  <si>
    <t xml:space="preserve">D41198723</t>
  </si>
  <si>
    <t xml:space="preserve">Hendra Nurdin</t>
  </si>
  <si>
    <t xml:space="preserve">D40198012-1</t>
  </si>
  <si>
    <t xml:space="preserve">Rianold</t>
  </si>
  <si>
    <t xml:space="preserve">D41198013-1</t>
  </si>
  <si>
    <t xml:space="preserve">Darmawati</t>
  </si>
  <si>
    <t xml:space="preserve">D41197006</t>
  </si>
  <si>
    <t xml:space="preserve">Zul Ikhlas</t>
  </si>
  <si>
    <t xml:space="preserve">D41198726-1</t>
  </si>
  <si>
    <t xml:space="preserve">Zaini</t>
  </si>
  <si>
    <t xml:space="preserve">D41195333</t>
  </si>
  <si>
    <t xml:space="preserve">Sitti Fatimah</t>
  </si>
  <si>
    <t xml:space="preserve">D41198136</t>
  </si>
  <si>
    <t xml:space="preserve">Asrina A.</t>
  </si>
  <si>
    <t xml:space="preserve">D40198006</t>
  </si>
  <si>
    <t xml:space="preserve">Irfan Kurniawan</t>
  </si>
  <si>
    <t xml:space="preserve">D40198015-1</t>
  </si>
  <si>
    <t xml:space="preserve">Islam A.</t>
  </si>
  <si>
    <t xml:space="preserve">D41198755</t>
  </si>
  <si>
    <t xml:space="preserve">Hanry T.</t>
  </si>
  <si>
    <t xml:space="preserve">D40198018</t>
  </si>
  <si>
    <t xml:space="preserve">Nur Afni</t>
  </si>
  <si>
    <t xml:space="preserve">D41195212</t>
  </si>
  <si>
    <t xml:space="preserve">Moh. Taufiq</t>
  </si>
  <si>
    <t xml:space="preserve">D41197191</t>
  </si>
  <si>
    <t xml:space="preserve">Sadaruddin</t>
  </si>
  <si>
    <t xml:space="preserve">D41197151</t>
  </si>
  <si>
    <t xml:space="preserve">Mustamin O</t>
  </si>
  <si>
    <t xml:space="preserve">D41195170</t>
  </si>
  <si>
    <t xml:space="preserve">Atmawati</t>
  </si>
  <si>
    <t xml:space="preserve">D41197045</t>
  </si>
  <si>
    <t xml:space="preserve">Selwyn</t>
  </si>
  <si>
    <t xml:space="preserve">D41198720-1</t>
  </si>
  <si>
    <t xml:space="preserve">Heryanto T</t>
  </si>
  <si>
    <t xml:space="preserve">D40198028</t>
  </si>
  <si>
    <t xml:space="preserve">Ismail N.</t>
  </si>
  <si>
    <t xml:space="preserve">D41198733</t>
  </si>
  <si>
    <t xml:space="preserve">Munjin S.</t>
  </si>
  <si>
    <t xml:space="preserve">D41198749-1</t>
  </si>
  <si>
    <t xml:space="preserve">Murtadir</t>
  </si>
  <si>
    <t xml:space="preserve">D41197801</t>
  </si>
  <si>
    <t xml:space="preserve">Set Toding P.</t>
  </si>
  <si>
    <t xml:space="preserve">D41198721</t>
  </si>
  <si>
    <t xml:space="preserve">Ammar Ma'ruf</t>
  </si>
  <si>
    <t xml:space="preserve">D41198741-1</t>
  </si>
  <si>
    <t xml:space="preserve">Syahriani</t>
  </si>
  <si>
    <t xml:space="preserve">D41196093</t>
  </si>
  <si>
    <t xml:space="preserve">Andi Amiruddin</t>
  </si>
  <si>
    <t xml:space="preserve">D41198782-1</t>
  </si>
  <si>
    <t xml:space="preserve">Helsi Wahyuni</t>
  </si>
  <si>
    <t xml:space="preserve">D40198019-1</t>
  </si>
  <si>
    <t xml:space="preserve">Sartian S.</t>
  </si>
  <si>
    <t xml:space="preserve">D40198029</t>
  </si>
  <si>
    <t xml:space="preserve">Fajri Y</t>
  </si>
  <si>
    <t xml:space="preserve">D41198020</t>
  </si>
  <si>
    <t xml:space="preserve">Marhamah Usman</t>
  </si>
  <si>
    <t xml:space="preserve">D</t>
  </si>
  <si>
    <t xml:space="preserve">D41197720</t>
  </si>
  <si>
    <t xml:space="preserve">Mustafa</t>
  </si>
  <si>
    <t xml:space="preserve">D41198729</t>
  </si>
  <si>
    <t xml:space="preserve">Hasan</t>
  </si>
  <si>
    <t xml:space="preserve">D41197161</t>
  </si>
  <si>
    <t xml:space="preserve">Assiddiq M</t>
  </si>
  <si>
    <t xml:space="preserve">D41198008</t>
  </si>
  <si>
    <t xml:space="preserve">Samya NM</t>
  </si>
  <si>
    <t xml:space="preserve">D40198024</t>
  </si>
  <si>
    <t xml:space="preserve">Imelda R</t>
  </si>
  <si>
    <t xml:space="preserve">D41197713</t>
  </si>
  <si>
    <t xml:space="preserve">Agus M.</t>
  </si>
  <si>
    <t xml:space="preserve">D41198760</t>
  </si>
  <si>
    <t xml:space="preserve">Ivan S</t>
  </si>
  <si>
    <t xml:space="preserve">D41198178</t>
  </si>
  <si>
    <t xml:space="preserve">Nurdin P</t>
  </si>
  <si>
    <t xml:space="preserve">D41198764</t>
  </si>
  <si>
    <t xml:space="preserve">Ilham Canning )*</t>
  </si>
  <si>
    <t xml:space="preserve">D40198023-1</t>
  </si>
  <si>
    <t xml:space="preserve">Nirfadhilah</t>
  </si>
  <si>
    <t xml:space="preserve">D41198779-1</t>
  </si>
  <si>
    <t xml:space="preserve">Arman Tamrin</t>
  </si>
  <si>
    <t xml:space="preserve">D41198796-1</t>
  </si>
  <si>
    <t xml:space="preserve">Wempy M.</t>
  </si>
  <si>
    <t xml:space="preserve">D41197755</t>
  </si>
  <si>
    <t xml:space="preserve">Marwana</t>
  </si>
  <si>
    <t xml:space="preserve">D41198767-1</t>
  </si>
  <si>
    <t xml:space="preserve">Viktor H.</t>
  </si>
  <si>
    <t xml:space="preserve">D41198783-1</t>
  </si>
  <si>
    <t xml:space="preserve">Qomaruddin</t>
  </si>
  <si>
    <t xml:space="preserve">D41197127</t>
  </si>
  <si>
    <t xml:space="preserve">M.. Zayn H</t>
  </si>
  <si>
    <t xml:space="preserve">D41198774-1</t>
  </si>
  <si>
    <t xml:space="preserve">Suryonegoro )xx</t>
  </si>
  <si>
    <t xml:space="preserve">D40198039-1</t>
  </si>
  <si>
    <t xml:space="preserve">Yunismah</t>
  </si>
  <si>
    <t xml:space="preserve">D41198745</t>
  </si>
  <si>
    <t xml:space="preserve">Nurhamdan B.</t>
  </si>
  <si>
    <t xml:space="preserve">D41198795</t>
  </si>
  <si>
    <t xml:space="preserve">A. Arfandi</t>
  </si>
  <si>
    <t xml:space="preserve">D41198791</t>
  </si>
  <si>
    <t xml:space="preserve">Nurnisma</t>
  </si>
  <si>
    <t xml:space="preserve">D40198010-1</t>
  </si>
  <si>
    <t xml:space="preserve">Makmur S</t>
  </si>
  <si>
    <t xml:space="preserve">D41198812-2</t>
  </si>
  <si>
    <t xml:space="preserve">Adrian Ananto</t>
  </si>
  <si>
    <t xml:space="preserve">D40198014-1</t>
  </si>
  <si>
    <t xml:space="preserve">Sardi</t>
  </si>
  <si>
    <t xml:space="preserve">D41198711</t>
  </si>
  <si>
    <t xml:space="preserve">Sukar K.</t>
  </si>
  <si>
    <t xml:space="preserve">D40198027-1</t>
  </si>
  <si>
    <t xml:space="preserve">Anny A</t>
  </si>
  <si>
    <t xml:space="preserve">D41198754-1</t>
  </si>
  <si>
    <t xml:space="preserve">Enny Asriani</t>
  </si>
  <si>
    <t xml:space="preserve">D41197740</t>
  </si>
  <si>
    <t xml:space="preserve">Budianto</t>
  </si>
  <si>
    <t xml:space="preserve">D41197199</t>
  </si>
  <si>
    <t xml:space="preserve">Mas'ad Nur</t>
  </si>
  <si>
    <t xml:space="preserve">D40198002-1</t>
  </si>
  <si>
    <t xml:space="preserve">Dedy A</t>
  </si>
  <si>
    <t xml:space="preserve">D41198126</t>
  </si>
  <si>
    <t xml:space="preserve">A.Asni</t>
  </si>
  <si>
    <t xml:space="preserve">D41198712-1</t>
  </si>
  <si>
    <t xml:space="preserve">Arjun</t>
  </si>
  <si>
    <t xml:space="preserve">D41198752</t>
  </si>
  <si>
    <t xml:space="preserve">M. Alwi</t>
  </si>
  <si>
    <t xml:space="preserve">D41198735-1</t>
  </si>
  <si>
    <t xml:space="preserve">Imanuel P</t>
  </si>
  <si>
    <t xml:space="preserve">D41198009-1</t>
  </si>
  <si>
    <t xml:space="preserve">Erniaty</t>
  </si>
  <si>
    <t xml:space="preserve">D41198747-1</t>
  </si>
  <si>
    <t xml:space="preserve">A. Anugrah B.</t>
  </si>
  <si>
    <t xml:space="preserve">D41198753</t>
  </si>
  <si>
    <t xml:space="preserve">Idham PW</t>
  </si>
  <si>
    <t xml:space="preserve">D40198016-1</t>
  </si>
  <si>
    <t xml:space="preserve">A. Marian Ulfa</t>
  </si>
  <si>
    <t xml:space="preserve">D41198759</t>
  </si>
  <si>
    <t xml:space="preserve">Muh. Risal S.</t>
  </si>
  <si>
    <t xml:space="preserve">D41198030-1</t>
  </si>
  <si>
    <t xml:space="preserve">Samra S</t>
  </si>
  <si>
    <t xml:space="preserve">D41198706</t>
  </si>
  <si>
    <t xml:space="preserve">Syahrir D.</t>
  </si>
  <si>
    <t xml:space="preserve">D41198766-1</t>
  </si>
  <si>
    <t xml:space="preserve">Janiator</t>
  </si>
  <si>
    <t xml:space="preserve">D41197744</t>
  </si>
  <si>
    <t xml:space="preserve">Lutfi Djabbar</t>
  </si>
  <si>
    <t xml:space="preserve">D41198731</t>
  </si>
  <si>
    <t xml:space="preserve">M. Ubaidillah</t>
  </si>
  <si>
    <t xml:space="preserve">D40198035-1</t>
  </si>
  <si>
    <t xml:space="preserve">Adhi Nursham</t>
  </si>
  <si>
    <t xml:space="preserve">D41197714</t>
  </si>
  <si>
    <t xml:space="preserve">Syubair</t>
  </si>
  <si>
    <t xml:space="preserve">D41198727</t>
  </si>
  <si>
    <t xml:space="preserve">Usman Colleng</t>
  </si>
  <si>
    <t xml:space="preserve">D40198005</t>
  </si>
  <si>
    <t xml:space="preserve">Wahyu Hidayat</t>
  </si>
  <si>
    <t xml:space="preserve">D41198780-1</t>
  </si>
  <si>
    <t xml:space="preserve">Nurdewi Raja</t>
  </si>
  <si>
    <t xml:space="preserve">D41198707</t>
  </si>
  <si>
    <t xml:space="preserve">Andi Ahmad T.</t>
  </si>
  <si>
    <t xml:space="preserve">D40198033-1</t>
  </si>
  <si>
    <t xml:space="preserve">Sudardi</t>
  </si>
  <si>
    <t xml:space="preserve">D41198762-1</t>
  </si>
  <si>
    <t xml:space="preserve">Frederik </t>
  </si>
  <si>
    <t xml:space="preserve">D40198003-1</t>
  </si>
  <si>
    <t xml:space="preserve">Marwanto T</t>
  </si>
  <si>
    <t xml:space="preserve">D41198738</t>
  </si>
  <si>
    <t xml:space="preserve">Irwan Sida L</t>
  </si>
  <si>
    <t xml:space="preserve">D40198004-1</t>
  </si>
  <si>
    <t xml:space="preserve">Wianto P.</t>
  </si>
  <si>
    <t xml:space="preserve">D41197719</t>
  </si>
  <si>
    <t xml:space="preserve">Zainal Makmur</t>
  </si>
  <si>
    <t xml:space="preserve">D41198034</t>
  </si>
  <si>
    <t xml:space="preserve">Asrani Kasiran</t>
  </si>
  <si>
    <t xml:space="preserve">D41198040</t>
  </si>
  <si>
    <t xml:space="preserve">Ety Kusmayani</t>
  </si>
  <si>
    <t xml:space="preserve">D40198026-1</t>
  </si>
  <si>
    <t xml:space="preserve">Yusuf BP</t>
  </si>
  <si>
    <t xml:space="preserve">D41198763</t>
  </si>
  <si>
    <t xml:space="preserve">Arif Idrus M )xxx</t>
  </si>
  <si>
    <t xml:space="preserve">D41198740-1</t>
  </si>
  <si>
    <t xml:space="preserve">Dwi Waluyo</t>
  </si>
  <si>
    <t xml:space="preserve">D41198746</t>
  </si>
  <si>
    <t xml:space="preserve">Yushanti</t>
  </si>
  <si>
    <t xml:space="preserve">D41196756</t>
  </si>
  <si>
    <t xml:space="preserve">Asep Triwahyudi</t>
  </si>
  <si>
    <t xml:space="preserve">D41197002</t>
  </si>
  <si>
    <t xml:space="preserve">Edy Wahyu</t>
  </si>
  <si>
    <t xml:space="preserve">D40198021-1</t>
  </si>
  <si>
    <t xml:space="preserve">Hardi Satriatno</t>
  </si>
  <si>
    <t xml:space="preserve">D41198728</t>
  </si>
  <si>
    <t xml:space="preserve">Stephen S.</t>
  </si>
  <si>
    <t xml:space="preserve">D40198025-1</t>
  </si>
  <si>
    <t xml:space="preserve">Irwanto Darmin</t>
  </si>
  <si>
    <t xml:space="preserve">D41198748-1</t>
  </si>
  <si>
    <t xml:space="preserve">Ayub A.</t>
  </si>
  <si>
    <t xml:space="preserve">D41198737</t>
  </si>
  <si>
    <t xml:space="preserve">Reffy A.</t>
  </si>
  <si>
    <t xml:space="preserve">D41198758</t>
  </si>
  <si>
    <t xml:space="preserve">Kasim</t>
  </si>
  <si>
    <t xml:space="preserve">PS:</t>
  </si>
  <si>
    <t xml:space="preserve">)x</t>
  </si>
  <si>
    <t xml:space="preserve">Menulis dikarbon untuk dinyontek temannya.(FINAL)</t>
  </si>
  <si>
    <t xml:space="preserve">)xx</t>
  </si>
  <si>
    <t xml:space="preserve">Mengumpulkan jawaban hasil copy karbon.(FINAL)</t>
  </si>
  <si>
    <t xml:space="preserve">)xxx</t>
  </si>
  <si>
    <t xml:space="preserve">Old man (ada surat minta tolongnya)(FINAL)</t>
  </si>
  <si>
    <t xml:space="preserve">)*</t>
  </si>
  <si>
    <t xml:space="preserve">Kerjasama(MI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5" activeCellId="0" sqref="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2.75" hidden="false" customHeight="false" outlineLevel="0" collapsed="false">
      <c r="A5" s="3" t="n">
        <v>1</v>
      </c>
      <c r="B5" s="3" t="s">
        <v>10</v>
      </c>
      <c r="C5" s="3" t="s">
        <v>11</v>
      </c>
      <c r="D5" s="4" t="s">
        <v>12</v>
      </c>
      <c r="E5" s="4" t="s">
        <v>13</v>
      </c>
      <c r="F5" s="4" t="n">
        <v>38</v>
      </c>
      <c r="G5" s="4" t="e">
        <f aca="false">(0.4*E5)+(0.6*F5)</f>
        <v>#VALUE!</v>
      </c>
      <c r="H5" s="4"/>
    </row>
    <row r="6" customFormat="false" ht="12.75" hidden="false" customHeight="false" outlineLevel="0" collapsed="false">
      <c r="A6" s="3" t="n">
        <v>2</v>
      </c>
      <c r="B6" s="3" t="s">
        <v>10</v>
      </c>
      <c r="C6" s="3" t="s">
        <v>14</v>
      </c>
      <c r="D6" s="4" t="s">
        <v>15</v>
      </c>
      <c r="E6" s="4" t="n">
        <v>82</v>
      </c>
      <c r="F6" s="4" t="s">
        <v>13</v>
      </c>
      <c r="G6" s="4" t="e">
        <f aca="false">(0.4*E6)+(0.6*F6)</f>
        <v>#VALUE!</v>
      </c>
      <c r="H6" s="4"/>
    </row>
    <row r="7" customFormat="false" ht="12.75" hidden="false" customHeight="false" outlineLevel="0" collapsed="false">
      <c r="A7" s="3" t="n">
        <v>3</v>
      </c>
      <c r="B7" s="3" t="s">
        <v>10</v>
      </c>
      <c r="C7" s="3" t="s">
        <v>16</v>
      </c>
      <c r="D7" s="4" t="s">
        <v>17</v>
      </c>
      <c r="E7" s="4" t="n">
        <v>29</v>
      </c>
      <c r="F7" s="4" t="s">
        <v>13</v>
      </c>
      <c r="G7" s="4" t="e">
        <f aca="false">(0.4*E7)+(0.6*F7)</f>
        <v>#VALUE!</v>
      </c>
      <c r="H7" s="4"/>
    </row>
    <row r="8" customFormat="false" ht="12.75" hidden="false" customHeight="false" outlineLevel="0" collapsed="false">
      <c r="A8" s="3" t="n">
        <v>4</v>
      </c>
      <c r="B8" s="3" t="s">
        <v>10</v>
      </c>
      <c r="C8" s="3" t="s">
        <v>18</v>
      </c>
      <c r="D8" s="4" t="s">
        <v>19</v>
      </c>
      <c r="E8" s="4" t="n">
        <v>71</v>
      </c>
      <c r="F8" s="4" t="s">
        <v>13</v>
      </c>
      <c r="G8" s="4" t="e">
        <f aca="false">(0.4*E8)+(0.6*F8)</f>
        <v>#VALUE!</v>
      </c>
      <c r="H8" s="4"/>
    </row>
    <row r="9" customFormat="false" ht="12.75" hidden="false" customHeight="false" outlineLevel="0" collapsed="false">
      <c r="A9" s="3" t="n">
        <v>5</v>
      </c>
      <c r="B9" s="3" t="s">
        <v>20</v>
      </c>
      <c r="C9" s="4" t="s">
        <v>21</v>
      </c>
      <c r="D9" s="4" t="s">
        <v>22</v>
      </c>
      <c r="E9" s="4" t="n">
        <v>80</v>
      </c>
      <c r="F9" s="4" t="s">
        <v>13</v>
      </c>
      <c r="G9" s="4" t="e">
        <f aca="false">(0.4*E9)+(0.6*F9)</f>
        <v>#VALUE!</v>
      </c>
      <c r="H9" s="4" t="s">
        <v>23</v>
      </c>
    </row>
    <row r="10" customFormat="false" ht="12.75" hidden="false" customHeight="false" outlineLevel="0" collapsed="false">
      <c r="A10" s="3" t="n">
        <v>6</v>
      </c>
      <c r="B10" s="3" t="s">
        <v>20</v>
      </c>
      <c r="C10" s="4" t="s">
        <v>24</v>
      </c>
      <c r="D10" s="4" t="s">
        <v>25</v>
      </c>
      <c r="E10" s="4" t="n">
        <v>65</v>
      </c>
      <c r="F10" s="4" t="s">
        <v>13</v>
      </c>
      <c r="G10" s="4" t="e">
        <f aca="false">(0.4*E10)+(0.6*F10)</f>
        <v>#VALUE!</v>
      </c>
      <c r="H10" s="4"/>
    </row>
    <row r="11" customFormat="false" ht="12.75" hidden="false" customHeight="false" outlineLevel="0" collapsed="false">
      <c r="A11" s="3" t="n">
        <v>7</v>
      </c>
      <c r="B11" s="3" t="s">
        <v>20</v>
      </c>
      <c r="C11" s="4" t="s">
        <v>26</v>
      </c>
      <c r="D11" s="4" t="s">
        <v>27</v>
      </c>
      <c r="E11" s="4" t="n">
        <v>78</v>
      </c>
      <c r="F11" s="4" t="s">
        <v>13</v>
      </c>
      <c r="G11" s="4" t="e">
        <f aca="false">(0.4*E11)+(0.6*F11)</f>
        <v>#VALUE!</v>
      </c>
      <c r="H11" s="4"/>
    </row>
    <row r="12" customFormat="false" ht="12.75" hidden="false" customHeight="false" outlineLevel="0" collapsed="false">
      <c r="A12" s="3" t="n">
        <v>8</v>
      </c>
      <c r="B12" s="3" t="s">
        <v>20</v>
      </c>
      <c r="C12" s="4" t="s">
        <v>28</v>
      </c>
      <c r="D12" s="4" t="s">
        <v>29</v>
      </c>
      <c r="E12" s="4" t="n">
        <v>59</v>
      </c>
      <c r="F12" s="4" t="s">
        <v>13</v>
      </c>
      <c r="G12" s="4" t="e">
        <f aca="false">(0.4*E12)+(0.6*F12)</f>
        <v>#VALUE!</v>
      </c>
      <c r="H12" s="4"/>
    </row>
    <row r="13" customFormat="false" ht="12.75" hidden="false" customHeight="false" outlineLevel="0" collapsed="false">
      <c r="A13" s="3" t="n">
        <v>9</v>
      </c>
      <c r="B13" s="3" t="s">
        <v>20</v>
      </c>
      <c r="C13" s="4" t="s">
        <v>30</v>
      </c>
      <c r="D13" s="4" t="s">
        <v>31</v>
      </c>
      <c r="E13" s="4" t="n">
        <v>44</v>
      </c>
      <c r="F13" s="4" t="s">
        <v>13</v>
      </c>
      <c r="G13" s="4" t="e">
        <f aca="false">(0.4*E13)+(0.6*F13)</f>
        <v>#VALUE!</v>
      </c>
      <c r="H13" s="4"/>
    </row>
    <row r="14" customFormat="false" ht="12.75" hidden="false" customHeight="false" outlineLevel="0" collapsed="false">
      <c r="A14" s="3" t="n">
        <v>10</v>
      </c>
      <c r="B14" s="3" t="s">
        <v>20</v>
      </c>
      <c r="C14" s="4" t="s">
        <v>32</v>
      </c>
      <c r="D14" s="4" t="s">
        <v>33</v>
      </c>
      <c r="E14" s="4" t="n">
        <v>88</v>
      </c>
      <c r="F14" s="4" t="s">
        <v>13</v>
      </c>
      <c r="G14" s="4" t="e">
        <f aca="false">(0.4*E14)+(0.6*F14)</f>
        <v>#VALUE!</v>
      </c>
      <c r="H14" s="4"/>
    </row>
    <row r="15" customFormat="false" ht="12.75" hidden="false" customHeight="false" outlineLevel="0" collapsed="false">
      <c r="A15" s="3" t="n">
        <v>11</v>
      </c>
      <c r="B15" s="3" t="s">
        <v>20</v>
      </c>
      <c r="C15" s="4" t="s">
        <v>34</v>
      </c>
      <c r="D15" s="4" t="s">
        <v>35</v>
      </c>
      <c r="E15" s="4" t="n">
        <v>48</v>
      </c>
      <c r="F15" s="4" t="s">
        <v>13</v>
      </c>
      <c r="G15" s="4" t="e">
        <f aca="false">(0.4*E15)+(0.6*F15)</f>
        <v>#VALUE!</v>
      </c>
      <c r="H15" s="4"/>
    </row>
    <row r="16" customFormat="false" ht="12.75" hidden="false" customHeight="false" outlineLevel="0" collapsed="false">
      <c r="A16" s="3" t="n">
        <v>12</v>
      </c>
      <c r="B16" s="3" t="s">
        <v>20</v>
      </c>
      <c r="C16" s="4" t="s">
        <v>36</v>
      </c>
      <c r="D16" s="4" t="s">
        <v>37</v>
      </c>
      <c r="E16" s="4" t="n">
        <v>38</v>
      </c>
      <c r="F16" s="4" t="s">
        <v>13</v>
      </c>
      <c r="G16" s="4" t="e">
        <f aca="false">(0.4*E16)+(0.6*F16)</f>
        <v>#VALUE!</v>
      </c>
      <c r="H16" s="4"/>
    </row>
    <row r="17" customFormat="false" ht="12.75" hidden="false" customHeight="false" outlineLevel="0" collapsed="false">
      <c r="A17" s="3" t="n">
        <v>13</v>
      </c>
      <c r="B17" s="3" t="s">
        <v>20</v>
      </c>
      <c r="C17" s="4" t="s">
        <v>38</v>
      </c>
      <c r="D17" s="4" t="s">
        <v>39</v>
      </c>
      <c r="E17" s="4" t="n">
        <v>81</v>
      </c>
      <c r="F17" s="4" t="s">
        <v>13</v>
      </c>
      <c r="G17" s="4" t="e">
        <f aca="false">(0.4*E17)+(0.6*F17)</f>
        <v>#VALUE!</v>
      </c>
      <c r="H17" s="4"/>
    </row>
    <row r="18" customFormat="false" ht="12.75" hidden="false" customHeight="false" outlineLevel="0" collapsed="false">
      <c r="A18" s="3" t="n">
        <v>14</v>
      </c>
      <c r="B18" s="3" t="s">
        <v>10</v>
      </c>
      <c r="C18" s="3" t="s">
        <v>40</v>
      </c>
      <c r="D18" s="4" t="s">
        <v>41</v>
      </c>
      <c r="E18" s="4" t="n">
        <v>98</v>
      </c>
      <c r="F18" s="4" t="n">
        <v>89</v>
      </c>
      <c r="G18" s="4" t="n">
        <f aca="false">(0.4*E18)+(0.6*F18)</f>
        <v>92.6</v>
      </c>
      <c r="H18" s="4" t="s">
        <v>42</v>
      </c>
    </row>
    <row r="19" customFormat="false" ht="12.75" hidden="false" customHeight="false" outlineLevel="0" collapsed="false">
      <c r="A19" s="3" t="n">
        <v>15</v>
      </c>
      <c r="B19" s="3" t="s">
        <v>10</v>
      </c>
      <c r="C19" s="3" t="s">
        <v>43</v>
      </c>
      <c r="D19" s="4" t="s">
        <v>44</v>
      </c>
      <c r="E19" s="4" t="n">
        <v>97</v>
      </c>
      <c r="F19" s="4" t="n">
        <v>86</v>
      </c>
      <c r="G19" s="4" t="n">
        <f aca="false">(0.4*E19)+(0.6*F19)</f>
        <v>90.4</v>
      </c>
      <c r="H19" s="4" t="s">
        <v>42</v>
      </c>
    </row>
    <row r="20" customFormat="false" ht="12.75" hidden="false" customHeight="false" outlineLevel="0" collapsed="false">
      <c r="A20" s="3" t="n">
        <v>16</v>
      </c>
      <c r="B20" s="3" t="s">
        <v>10</v>
      </c>
      <c r="C20" s="3" t="s">
        <v>45</v>
      </c>
      <c r="D20" s="4" t="s">
        <v>46</v>
      </c>
      <c r="E20" s="4" t="n">
        <v>92</v>
      </c>
      <c r="F20" s="4" t="n">
        <v>88</v>
      </c>
      <c r="G20" s="4" t="n">
        <f aca="false">(0.4*E20)+(0.6*F20)</f>
        <v>89.6</v>
      </c>
      <c r="H20" s="4" t="s">
        <v>42</v>
      </c>
    </row>
    <row r="21" customFormat="false" ht="12.75" hidden="false" customHeight="false" outlineLevel="0" collapsed="false">
      <c r="A21" s="3" t="n">
        <v>17</v>
      </c>
      <c r="B21" s="3" t="s">
        <v>10</v>
      </c>
      <c r="C21" s="3" t="s">
        <v>47</v>
      </c>
      <c r="D21" s="4" t="s">
        <v>48</v>
      </c>
      <c r="E21" s="4" t="n">
        <v>92</v>
      </c>
      <c r="F21" s="4" t="n">
        <v>88</v>
      </c>
      <c r="G21" s="4" t="n">
        <f aca="false">(0.4*E21)+(0.6*F21)</f>
        <v>89.6</v>
      </c>
      <c r="H21" s="4" t="s">
        <v>42</v>
      </c>
    </row>
    <row r="22" customFormat="false" ht="12.75" hidden="false" customHeight="false" outlineLevel="0" collapsed="false">
      <c r="A22" s="3" t="n">
        <v>18</v>
      </c>
      <c r="B22" s="3" t="s">
        <v>10</v>
      </c>
      <c r="C22" s="3" t="s">
        <v>49</v>
      </c>
      <c r="D22" s="4" t="s">
        <v>50</v>
      </c>
      <c r="E22" s="4" t="n">
        <v>90</v>
      </c>
      <c r="F22" s="4" t="n">
        <v>87</v>
      </c>
      <c r="G22" s="4" t="n">
        <f aca="false">(0.4*E22)+(0.6*F22)</f>
        <v>88.2</v>
      </c>
      <c r="H22" s="4" t="s">
        <v>42</v>
      </c>
    </row>
    <row r="23" customFormat="false" ht="12.75" hidden="false" customHeight="false" outlineLevel="0" collapsed="false">
      <c r="A23" s="3" t="n">
        <v>19</v>
      </c>
      <c r="B23" s="3" t="s">
        <v>20</v>
      </c>
      <c r="C23" s="4" t="s">
        <v>51</v>
      </c>
      <c r="D23" s="4" t="s">
        <v>52</v>
      </c>
      <c r="E23" s="4" t="n">
        <v>91</v>
      </c>
      <c r="F23" s="4" t="n">
        <v>86</v>
      </c>
      <c r="G23" s="4" t="n">
        <f aca="false">(0.4*E23)+(0.6*F23)</f>
        <v>88</v>
      </c>
      <c r="H23" s="4" t="s">
        <v>42</v>
      </c>
    </row>
    <row r="24" customFormat="false" ht="12.75" hidden="false" customHeight="false" outlineLevel="0" collapsed="false">
      <c r="A24" s="3" t="n">
        <v>20</v>
      </c>
      <c r="B24" s="3" t="s">
        <v>20</v>
      </c>
      <c r="C24" s="4" t="s">
        <v>53</v>
      </c>
      <c r="D24" s="4" t="s">
        <v>54</v>
      </c>
      <c r="E24" s="4" t="n">
        <v>88</v>
      </c>
      <c r="F24" s="4" t="n">
        <v>87</v>
      </c>
      <c r="G24" s="4" t="n">
        <f aca="false">(0.4*E24)+(0.6*F24)</f>
        <v>87.4</v>
      </c>
      <c r="H24" s="4" t="s">
        <v>42</v>
      </c>
    </row>
    <row r="25" customFormat="false" ht="12.75" hidden="false" customHeight="false" outlineLevel="0" collapsed="false">
      <c r="A25" s="3" t="n">
        <v>21</v>
      </c>
      <c r="B25" s="3" t="s">
        <v>20</v>
      </c>
      <c r="C25" s="4" t="s">
        <v>55</v>
      </c>
      <c r="D25" s="4" t="s">
        <v>56</v>
      </c>
      <c r="E25" s="4" t="n">
        <v>96</v>
      </c>
      <c r="F25" s="4" t="n">
        <v>81</v>
      </c>
      <c r="G25" s="4" t="n">
        <f aca="false">(0.4*E25)+(0.6*F25)</f>
        <v>87</v>
      </c>
      <c r="H25" s="4" t="s">
        <v>42</v>
      </c>
    </row>
    <row r="26" customFormat="false" ht="12.75" hidden="false" customHeight="false" outlineLevel="0" collapsed="false">
      <c r="A26" s="3" t="n">
        <v>22</v>
      </c>
      <c r="B26" s="3" t="s">
        <v>10</v>
      </c>
      <c r="C26" s="3" t="s">
        <v>57</v>
      </c>
      <c r="D26" s="4" t="s">
        <v>58</v>
      </c>
      <c r="E26" s="4" t="n">
        <v>90</v>
      </c>
      <c r="F26" s="4" t="n">
        <v>84</v>
      </c>
      <c r="G26" s="4" t="n">
        <f aca="false">(0.4*E26)+(0.6*F26)</f>
        <v>86.4</v>
      </c>
      <c r="H26" s="4" t="s">
        <v>42</v>
      </c>
    </row>
    <row r="27" customFormat="false" ht="12.75" hidden="false" customHeight="false" outlineLevel="0" collapsed="false">
      <c r="A27" s="3" t="n">
        <v>23</v>
      </c>
      <c r="B27" s="3" t="s">
        <v>20</v>
      </c>
      <c r="C27" s="4" t="s">
        <v>59</v>
      </c>
      <c r="D27" s="4" t="s">
        <v>60</v>
      </c>
      <c r="E27" s="4" t="n">
        <v>82</v>
      </c>
      <c r="F27" s="4" t="n">
        <v>89</v>
      </c>
      <c r="G27" s="4" t="n">
        <f aca="false">(0.4*E27)+(0.6*F27)</f>
        <v>86.2</v>
      </c>
      <c r="H27" s="4" t="s">
        <v>42</v>
      </c>
    </row>
    <row r="28" customFormat="false" ht="12.75" hidden="false" customHeight="false" outlineLevel="0" collapsed="false">
      <c r="A28" s="3" t="n">
        <v>24</v>
      </c>
      <c r="B28" s="3" t="s">
        <v>20</v>
      </c>
      <c r="C28" s="4" t="s">
        <v>61</v>
      </c>
      <c r="D28" s="4" t="s">
        <v>62</v>
      </c>
      <c r="E28" s="4" t="n">
        <v>84</v>
      </c>
      <c r="F28" s="4" t="n">
        <v>87</v>
      </c>
      <c r="G28" s="4" t="n">
        <f aca="false">(0.4*E28)+(0.6*F28)</f>
        <v>85.8</v>
      </c>
      <c r="H28" s="4" t="s">
        <v>42</v>
      </c>
    </row>
    <row r="29" customFormat="false" ht="12.75" hidden="false" customHeight="false" outlineLevel="0" collapsed="false">
      <c r="A29" s="3" t="n">
        <v>25</v>
      </c>
      <c r="B29" s="3" t="s">
        <v>10</v>
      </c>
      <c r="C29" s="3" t="s">
        <v>63</v>
      </c>
      <c r="D29" s="4" t="s">
        <v>64</v>
      </c>
      <c r="E29" s="4" t="n">
        <v>88</v>
      </c>
      <c r="F29" s="4" t="n">
        <v>84</v>
      </c>
      <c r="G29" s="4" t="n">
        <f aca="false">(0.4*E29)+(0.6*F29)</f>
        <v>85.6</v>
      </c>
      <c r="H29" s="4" t="s">
        <v>42</v>
      </c>
    </row>
    <row r="30" customFormat="false" ht="12.75" hidden="false" customHeight="false" outlineLevel="0" collapsed="false">
      <c r="A30" s="3" t="n">
        <v>26</v>
      </c>
      <c r="B30" s="3" t="s">
        <v>20</v>
      </c>
      <c r="C30" s="5" t="s">
        <v>65</v>
      </c>
      <c r="D30" s="4" t="s">
        <v>66</v>
      </c>
      <c r="E30" s="4" t="n">
        <v>84</v>
      </c>
      <c r="F30" s="4" t="n">
        <v>86</v>
      </c>
      <c r="G30" s="4" t="n">
        <f aca="false">(0.4*E30)+(0.6*F30)</f>
        <v>85.2</v>
      </c>
      <c r="H30" s="4" t="s">
        <v>42</v>
      </c>
    </row>
    <row r="31" customFormat="false" ht="12.75" hidden="false" customHeight="false" outlineLevel="0" collapsed="false">
      <c r="A31" s="3" t="n">
        <v>27</v>
      </c>
      <c r="B31" s="3" t="s">
        <v>20</v>
      </c>
      <c r="C31" s="4" t="s">
        <v>67</v>
      </c>
      <c r="D31" s="4" t="s">
        <v>68</v>
      </c>
      <c r="E31" s="4" t="n">
        <v>93</v>
      </c>
      <c r="F31" s="4" t="n">
        <v>79</v>
      </c>
      <c r="G31" s="4" t="n">
        <f aca="false">(0.4*E31)+(0.6*F31)</f>
        <v>84.6</v>
      </c>
      <c r="H31" s="4" t="s">
        <v>69</v>
      </c>
    </row>
    <row r="32" customFormat="false" ht="12.75" hidden="false" customHeight="false" outlineLevel="0" collapsed="false">
      <c r="A32" s="3" t="n">
        <v>28</v>
      </c>
      <c r="B32" s="3" t="s">
        <v>20</v>
      </c>
      <c r="C32" s="4" t="s">
        <v>70</v>
      </c>
      <c r="D32" s="4" t="s">
        <v>71</v>
      </c>
      <c r="E32" s="4" t="n">
        <v>83</v>
      </c>
      <c r="F32" s="4" t="n">
        <v>85</v>
      </c>
      <c r="G32" s="4" t="n">
        <f aca="false">(0.4*E32)+(0.6*F32)</f>
        <v>84.2</v>
      </c>
      <c r="H32" s="4" t="s">
        <v>69</v>
      </c>
    </row>
    <row r="33" customFormat="false" ht="12.75" hidden="false" customHeight="false" outlineLevel="0" collapsed="false">
      <c r="A33" s="3" t="n">
        <v>29</v>
      </c>
      <c r="B33" s="3" t="s">
        <v>10</v>
      </c>
      <c r="C33" s="3" t="s">
        <v>72</v>
      </c>
      <c r="D33" s="4" t="s">
        <v>73</v>
      </c>
      <c r="E33" s="4" t="n">
        <v>87</v>
      </c>
      <c r="F33" s="4" t="n">
        <v>82</v>
      </c>
      <c r="G33" s="4" t="n">
        <f aca="false">(0.4*E33)+(0.6*F33)</f>
        <v>84</v>
      </c>
      <c r="H33" s="4" t="s">
        <v>69</v>
      </c>
    </row>
    <row r="34" customFormat="false" ht="12.75" hidden="false" customHeight="false" outlineLevel="0" collapsed="false">
      <c r="A34" s="3" t="n">
        <v>30</v>
      </c>
      <c r="B34" s="3" t="s">
        <v>10</v>
      </c>
      <c r="C34" s="3" t="s">
        <v>74</v>
      </c>
      <c r="D34" s="4" t="s">
        <v>75</v>
      </c>
      <c r="E34" s="4" t="n">
        <v>95</v>
      </c>
      <c r="F34" s="4" t="n">
        <v>76</v>
      </c>
      <c r="G34" s="4" t="n">
        <f aca="false">(0.4*E34)+(0.6*F34)</f>
        <v>83.6</v>
      </c>
      <c r="H34" s="4" t="s">
        <v>69</v>
      </c>
    </row>
    <row r="35" customFormat="false" ht="12.75" hidden="false" customHeight="false" outlineLevel="0" collapsed="false">
      <c r="A35" s="3" t="n">
        <v>31</v>
      </c>
      <c r="B35" s="3" t="s">
        <v>20</v>
      </c>
      <c r="C35" s="4" t="s">
        <v>76</v>
      </c>
      <c r="D35" s="4" t="s">
        <v>77</v>
      </c>
      <c r="E35" s="4" t="n">
        <v>87</v>
      </c>
      <c r="F35" s="4" t="n">
        <v>80</v>
      </c>
      <c r="G35" s="4" t="n">
        <f aca="false">(0.4*E35)+(0.6*F35)</f>
        <v>82.8</v>
      </c>
      <c r="H35" s="4" t="s">
        <v>69</v>
      </c>
    </row>
    <row r="36" customFormat="false" ht="12.75" hidden="false" customHeight="false" outlineLevel="0" collapsed="false">
      <c r="A36" s="3" t="n">
        <v>32</v>
      </c>
      <c r="B36" s="3" t="s">
        <v>10</v>
      </c>
      <c r="C36" s="3" t="s">
        <v>78</v>
      </c>
      <c r="D36" s="4" t="s">
        <v>79</v>
      </c>
      <c r="E36" s="4" t="n">
        <v>95</v>
      </c>
      <c r="F36" s="4" t="n">
        <v>74</v>
      </c>
      <c r="G36" s="4" t="n">
        <f aca="false">(0.4*E36)+(0.6*F36)</f>
        <v>82.4</v>
      </c>
      <c r="H36" s="4" t="s">
        <v>69</v>
      </c>
    </row>
    <row r="37" customFormat="false" ht="12.75" hidden="false" customHeight="false" outlineLevel="0" collapsed="false">
      <c r="A37" s="3" t="n">
        <v>33</v>
      </c>
      <c r="B37" s="3" t="s">
        <v>20</v>
      </c>
      <c r="C37" s="4" t="s">
        <v>80</v>
      </c>
      <c r="D37" s="4" t="s">
        <v>81</v>
      </c>
      <c r="E37" s="4" t="n">
        <v>86</v>
      </c>
      <c r="F37" s="4" t="n">
        <v>80</v>
      </c>
      <c r="G37" s="4" t="n">
        <f aca="false">(0.4*E37)+(0.6*F37)</f>
        <v>82.4</v>
      </c>
      <c r="H37" s="4" t="s">
        <v>69</v>
      </c>
    </row>
    <row r="38" customFormat="false" ht="12.75" hidden="false" customHeight="false" outlineLevel="0" collapsed="false">
      <c r="A38" s="3" t="n">
        <v>34</v>
      </c>
      <c r="B38" s="3" t="s">
        <v>20</v>
      </c>
      <c r="C38" s="4" t="s">
        <v>82</v>
      </c>
      <c r="D38" s="4" t="s">
        <v>83</v>
      </c>
      <c r="E38" s="4" t="n">
        <v>79</v>
      </c>
      <c r="F38" s="4" t="n">
        <v>84</v>
      </c>
      <c r="G38" s="4" t="n">
        <f aca="false">(0.4*E38)+(0.6*F38)</f>
        <v>82</v>
      </c>
      <c r="H38" s="4" t="s">
        <v>23</v>
      </c>
    </row>
    <row r="39" customFormat="false" ht="12.75" hidden="false" customHeight="false" outlineLevel="0" collapsed="false">
      <c r="A39" s="3" t="n">
        <v>35</v>
      </c>
      <c r="B39" s="3" t="s">
        <v>10</v>
      </c>
      <c r="C39" s="3" t="s">
        <v>84</v>
      </c>
      <c r="D39" s="4" t="s">
        <v>85</v>
      </c>
      <c r="E39" s="4" t="n">
        <v>95</v>
      </c>
      <c r="F39" s="4" t="n">
        <v>73</v>
      </c>
      <c r="G39" s="4" t="n">
        <f aca="false">(0.4*E39)+(0.6*F39)</f>
        <v>81.8</v>
      </c>
      <c r="H39" s="4" t="s">
        <v>69</v>
      </c>
    </row>
    <row r="40" customFormat="false" ht="12.75" hidden="false" customHeight="false" outlineLevel="0" collapsed="false">
      <c r="A40" s="3" t="n">
        <v>36</v>
      </c>
      <c r="B40" s="3" t="s">
        <v>10</v>
      </c>
      <c r="C40" s="3" t="s">
        <v>86</v>
      </c>
      <c r="D40" s="4" t="s">
        <v>87</v>
      </c>
      <c r="E40" s="4" t="n">
        <v>94</v>
      </c>
      <c r="F40" s="4" t="n">
        <v>73</v>
      </c>
      <c r="G40" s="4" t="n">
        <f aca="false">(0.4*E40)+(0.6*F40)</f>
        <v>81.4</v>
      </c>
      <c r="H40" s="4" t="s">
        <v>69</v>
      </c>
    </row>
    <row r="41" customFormat="false" ht="12.75" hidden="false" customHeight="false" outlineLevel="0" collapsed="false">
      <c r="A41" s="3" t="n">
        <v>37</v>
      </c>
      <c r="B41" s="3" t="s">
        <v>20</v>
      </c>
      <c r="C41" s="4" t="s">
        <v>88</v>
      </c>
      <c r="D41" s="4" t="s">
        <v>89</v>
      </c>
      <c r="E41" s="4" t="n">
        <v>90</v>
      </c>
      <c r="F41" s="4" t="n">
        <v>75</v>
      </c>
      <c r="G41" s="4" t="n">
        <f aca="false">(0.4*E41)+(0.6*F41)</f>
        <v>81</v>
      </c>
      <c r="H41" s="4" t="s">
        <v>69</v>
      </c>
    </row>
    <row r="42" customFormat="false" ht="12.75" hidden="false" customHeight="false" outlineLevel="0" collapsed="false">
      <c r="A42" s="3" t="n">
        <v>38</v>
      </c>
      <c r="B42" s="3" t="s">
        <v>10</v>
      </c>
      <c r="C42" s="3" t="s">
        <v>90</v>
      </c>
      <c r="D42" s="4" t="s">
        <v>91</v>
      </c>
      <c r="E42" s="4" t="n">
        <v>91</v>
      </c>
      <c r="F42" s="4" t="n">
        <v>74</v>
      </c>
      <c r="G42" s="4" t="n">
        <f aca="false">(0.4*E42)+(0.6*F42)</f>
        <v>80.8</v>
      </c>
      <c r="H42" s="4" t="s">
        <v>69</v>
      </c>
    </row>
    <row r="43" customFormat="false" ht="12.75" hidden="false" customHeight="false" outlineLevel="0" collapsed="false">
      <c r="A43" s="3" t="n">
        <v>39</v>
      </c>
      <c r="B43" s="3" t="s">
        <v>10</v>
      </c>
      <c r="C43" s="3" t="s">
        <v>92</v>
      </c>
      <c r="D43" s="4" t="s">
        <v>93</v>
      </c>
      <c r="E43" s="4" t="n">
        <v>94</v>
      </c>
      <c r="F43" s="4" t="n">
        <v>72</v>
      </c>
      <c r="G43" s="4" t="n">
        <f aca="false">(0.4*E43)+(0.6*F43)</f>
        <v>80.8</v>
      </c>
      <c r="H43" s="4" t="s">
        <v>69</v>
      </c>
    </row>
    <row r="44" customFormat="false" ht="12.75" hidden="false" customHeight="false" outlineLevel="0" collapsed="false">
      <c r="A44" s="3" t="n">
        <v>40</v>
      </c>
      <c r="B44" s="3" t="s">
        <v>10</v>
      </c>
      <c r="C44" s="3" t="s">
        <v>94</v>
      </c>
      <c r="D44" s="4" t="s">
        <v>95</v>
      </c>
      <c r="E44" s="4" t="n">
        <v>91</v>
      </c>
      <c r="F44" s="4" t="n">
        <v>73</v>
      </c>
      <c r="G44" s="4" t="n">
        <f aca="false">(0.4*E44)+(0.6*F44)</f>
        <v>80.2</v>
      </c>
      <c r="H44" s="4" t="s">
        <v>69</v>
      </c>
    </row>
    <row r="45" customFormat="false" ht="12.75" hidden="false" customHeight="false" outlineLevel="0" collapsed="false">
      <c r="A45" s="3" t="n">
        <v>41</v>
      </c>
      <c r="B45" s="3" t="s">
        <v>20</v>
      </c>
      <c r="C45" s="4" t="s">
        <v>96</v>
      </c>
      <c r="D45" s="4" t="s">
        <v>97</v>
      </c>
      <c r="E45" s="4" t="n">
        <v>79</v>
      </c>
      <c r="F45" s="4" t="n">
        <v>80</v>
      </c>
      <c r="G45" s="4" t="n">
        <f aca="false">(0.4*E45)+(0.6*F45)</f>
        <v>79.6</v>
      </c>
      <c r="H45" s="4" t="s">
        <v>69</v>
      </c>
    </row>
    <row r="46" customFormat="false" ht="12.75" hidden="false" customHeight="false" outlineLevel="0" collapsed="false">
      <c r="A46" s="3" t="n">
        <v>42</v>
      </c>
      <c r="B46" s="3" t="s">
        <v>10</v>
      </c>
      <c r="C46" s="3" t="s">
        <v>98</v>
      </c>
      <c r="D46" s="4" t="s">
        <v>99</v>
      </c>
      <c r="E46" s="4" t="n">
        <v>95</v>
      </c>
      <c r="F46" s="4" t="n">
        <v>69</v>
      </c>
      <c r="G46" s="4" t="n">
        <f aca="false">(0.4*E46)+(0.6*F46)</f>
        <v>79.4</v>
      </c>
      <c r="H46" s="4" t="s">
        <v>69</v>
      </c>
    </row>
    <row r="47" customFormat="false" ht="12.75" hidden="false" customHeight="false" outlineLevel="0" collapsed="false">
      <c r="A47" s="3" t="n">
        <v>43</v>
      </c>
      <c r="B47" s="3" t="s">
        <v>20</v>
      </c>
      <c r="C47" s="4" t="s">
        <v>100</v>
      </c>
      <c r="D47" s="4" t="s">
        <v>101</v>
      </c>
      <c r="E47" s="4" t="n">
        <v>72</v>
      </c>
      <c r="F47" s="4" t="n">
        <v>83</v>
      </c>
      <c r="G47" s="4" t="n">
        <f aca="false">(0.4*E47)+(0.6*F47)</f>
        <v>78.6</v>
      </c>
      <c r="H47" s="4" t="s">
        <v>69</v>
      </c>
    </row>
    <row r="48" customFormat="false" ht="12.75" hidden="false" customHeight="false" outlineLevel="0" collapsed="false">
      <c r="A48" s="3" t="n">
        <v>44</v>
      </c>
      <c r="B48" s="3" t="s">
        <v>10</v>
      </c>
      <c r="C48" s="3" t="s">
        <v>102</v>
      </c>
      <c r="D48" s="4" t="s">
        <v>103</v>
      </c>
      <c r="E48" s="4" t="n">
        <v>74</v>
      </c>
      <c r="F48" s="4" t="n">
        <v>81</v>
      </c>
      <c r="G48" s="4" t="n">
        <f aca="false">(0.4*E48)+(0.6*F48)</f>
        <v>78.2</v>
      </c>
      <c r="H48" s="4" t="s">
        <v>69</v>
      </c>
    </row>
    <row r="49" customFormat="false" ht="12.75" hidden="false" customHeight="false" outlineLevel="0" collapsed="false">
      <c r="A49" s="3" t="n">
        <v>45</v>
      </c>
      <c r="B49" s="3" t="s">
        <v>20</v>
      </c>
      <c r="C49" s="4" t="s">
        <v>104</v>
      </c>
      <c r="D49" s="4" t="s">
        <v>105</v>
      </c>
      <c r="E49" s="4" t="n">
        <v>81</v>
      </c>
      <c r="F49" s="4" t="n">
        <v>76</v>
      </c>
      <c r="G49" s="4" t="n">
        <f aca="false">(0.4*E49)+(0.6*F49)</f>
        <v>78</v>
      </c>
      <c r="H49" s="4" t="s">
        <v>69</v>
      </c>
    </row>
    <row r="50" customFormat="false" ht="12.75" hidden="false" customHeight="false" outlineLevel="0" collapsed="false">
      <c r="A50" s="3" t="n">
        <v>46</v>
      </c>
      <c r="B50" s="3" t="s">
        <v>10</v>
      </c>
      <c r="C50" s="3" t="s">
        <v>106</v>
      </c>
      <c r="D50" s="4" t="s">
        <v>107</v>
      </c>
      <c r="E50" s="4" t="n">
        <v>91</v>
      </c>
      <c r="F50" s="4" t="n">
        <v>69</v>
      </c>
      <c r="G50" s="4" t="n">
        <f aca="false">(0.4*E50)+(0.6*F50)</f>
        <v>77.8</v>
      </c>
      <c r="H50" s="4" t="s">
        <v>69</v>
      </c>
    </row>
    <row r="51" customFormat="false" ht="12.75" hidden="false" customHeight="false" outlineLevel="0" collapsed="false">
      <c r="A51" s="3" t="n">
        <v>47</v>
      </c>
      <c r="B51" s="3" t="s">
        <v>10</v>
      </c>
      <c r="C51" s="3" t="s">
        <v>108</v>
      </c>
      <c r="D51" s="4" t="s">
        <v>109</v>
      </c>
      <c r="E51" s="4" t="n">
        <v>74</v>
      </c>
      <c r="F51" s="4" t="n">
        <v>80</v>
      </c>
      <c r="G51" s="4" t="n">
        <f aca="false">(0.4*E51)+(0.6*F51)</f>
        <v>77.6</v>
      </c>
      <c r="H51" s="4" t="s">
        <v>69</v>
      </c>
    </row>
    <row r="52" customFormat="false" ht="12.75" hidden="false" customHeight="false" outlineLevel="0" collapsed="false">
      <c r="A52" s="3" t="n">
        <v>48</v>
      </c>
      <c r="B52" s="3" t="s">
        <v>10</v>
      </c>
      <c r="C52" s="3" t="s">
        <v>110</v>
      </c>
      <c r="D52" s="4" t="s">
        <v>111</v>
      </c>
      <c r="E52" s="4" t="n">
        <v>83</v>
      </c>
      <c r="F52" s="4" t="n">
        <v>74</v>
      </c>
      <c r="G52" s="4" t="n">
        <f aca="false">(0.4*E52)+(0.6*F52)</f>
        <v>77.6</v>
      </c>
      <c r="H52" s="4" t="s">
        <v>69</v>
      </c>
    </row>
    <row r="53" customFormat="false" ht="12.75" hidden="false" customHeight="false" outlineLevel="0" collapsed="false">
      <c r="A53" s="3" t="n">
        <v>49</v>
      </c>
      <c r="B53" s="3" t="s">
        <v>10</v>
      </c>
      <c r="C53" s="3" t="s">
        <v>112</v>
      </c>
      <c r="D53" s="4" t="s">
        <v>113</v>
      </c>
      <c r="E53" s="4" t="n">
        <v>93</v>
      </c>
      <c r="F53" s="4" t="n">
        <v>67</v>
      </c>
      <c r="G53" s="4" t="n">
        <f aca="false">(0.4*E53)+(0.6*F53)</f>
        <v>77.4</v>
      </c>
      <c r="H53" s="4" t="s">
        <v>69</v>
      </c>
    </row>
    <row r="54" customFormat="false" ht="12.75" hidden="false" customHeight="false" outlineLevel="0" collapsed="false">
      <c r="A54" s="3" t="n">
        <v>50</v>
      </c>
      <c r="B54" s="3" t="s">
        <v>10</v>
      </c>
      <c r="C54" s="3" t="s">
        <v>114</v>
      </c>
      <c r="D54" s="4" t="s">
        <v>115</v>
      </c>
      <c r="E54" s="4" t="n">
        <v>82</v>
      </c>
      <c r="F54" s="4" t="n">
        <v>73</v>
      </c>
      <c r="G54" s="4" t="n">
        <f aca="false">(0.4*E54)+(0.6*F54)</f>
        <v>76.6</v>
      </c>
      <c r="H54" s="4" t="s">
        <v>69</v>
      </c>
    </row>
    <row r="55" customFormat="false" ht="12.75" hidden="false" customHeight="false" outlineLevel="0" collapsed="false">
      <c r="A55" s="3" t="n">
        <v>51</v>
      </c>
      <c r="B55" s="3" t="s">
        <v>10</v>
      </c>
      <c r="C55" s="3" t="s">
        <v>116</v>
      </c>
      <c r="D55" s="4" t="s">
        <v>117</v>
      </c>
      <c r="E55" s="4" t="n">
        <v>91</v>
      </c>
      <c r="F55" s="4" t="n">
        <v>65</v>
      </c>
      <c r="G55" s="4" t="n">
        <f aca="false">(0.4*E55)+(0.6*F55)</f>
        <v>75.4</v>
      </c>
      <c r="H55" s="4" t="s">
        <v>69</v>
      </c>
    </row>
    <row r="56" customFormat="false" ht="12.75" hidden="false" customHeight="false" outlineLevel="0" collapsed="false">
      <c r="A56" s="3" t="n">
        <v>52</v>
      </c>
      <c r="B56" s="3" t="s">
        <v>20</v>
      </c>
      <c r="C56" s="4" t="s">
        <v>118</v>
      </c>
      <c r="D56" s="4" t="s">
        <v>119</v>
      </c>
      <c r="E56" s="4" t="n">
        <v>80</v>
      </c>
      <c r="F56" s="4" t="n">
        <v>72</v>
      </c>
      <c r="G56" s="4" t="n">
        <f aca="false">(0.4*E56)+(0.6*F56)</f>
        <v>75.2</v>
      </c>
      <c r="H56" s="4" t="s">
        <v>69</v>
      </c>
    </row>
    <row r="57" customFormat="false" ht="12.75" hidden="false" customHeight="false" outlineLevel="0" collapsed="false">
      <c r="A57" s="3" t="n">
        <v>53</v>
      </c>
      <c r="B57" s="3" t="s">
        <v>10</v>
      </c>
      <c r="C57" s="3" t="s">
        <v>120</v>
      </c>
      <c r="D57" s="4" t="s">
        <v>121</v>
      </c>
      <c r="E57" s="4" t="n">
        <v>84</v>
      </c>
      <c r="F57" s="4" t="n">
        <v>68</v>
      </c>
      <c r="G57" s="4" t="n">
        <f aca="false">(0.4*E57)+(0.6*F57)</f>
        <v>74.4</v>
      </c>
      <c r="H57" s="4" t="s">
        <v>122</v>
      </c>
    </row>
    <row r="58" customFormat="false" ht="12.75" hidden="false" customHeight="false" outlineLevel="0" collapsed="false">
      <c r="A58" s="3" t="n">
        <v>54</v>
      </c>
      <c r="B58" s="3" t="s">
        <v>10</v>
      </c>
      <c r="C58" s="3" t="s">
        <v>123</v>
      </c>
      <c r="D58" s="4" t="s">
        <v>124</v>
      </c>
      <c r="E58" s="4" t="n">
        <v>96</v>
      </c>
      <c r="F58" s="4" t="n">
        <v>60</v>
      </c>
      <c r="G58" s="4" t="n">
        <f aca="false">(0.4*E58)+(0.6*F58)</f>
        <v>74.4</v>
      </c>
      <c r="H58" s="4" t="s">
        <v>122</v>
      </c>
    </row>
    <row r="59" customFormat="false" ht="12.75" hidden="false" customHeight="false" outlineLevel="0" collapsed="false">
      <c r="A59" s="3" t="n">
        <v>55</v>
      </c>
      <c r="B59" s="3" t="s">
        <v>20</v>
      </c>
      <c r="C59" s="4" t="s">
        <v>125</v>
      </c>
      <c r="D59" s="4" t="s">
        <v>126</v>
      </c>
      <c r="E59" s="4" t="n">
        <v>60</v>
      </c>
      <c r="F59" s="4" t="n">
        <v>83</v>
      </c>
      <c r="G59" s="4" t="n">
        <f aca="false">(0.4*E59)+(0.6*F59)</f>
        <v>73.8</v>
      </c>
      <c r="H59" s="4" t="s">
        <v>122</v>
      </c>
    </row>
    <row r="60" customFormat="false" ht="12.75" hidden="false" customHeight="false" outlineLevel="0" collapsed="false">
      <c r="A60" s="3" t="n">
        <v>56</v>
      </c>
      <c r="B60" s="3" t="s">
        <v>10</v>
      </c>
      <c r="C60" s="3" t="s">
        <v>127</v>
      </c>
      <c r="D60" s="4" t="s">
        <v>128</v>
      </c>
      <c r="E60" s="4" t="n">
        <v>96</v>
      </c>
      <c r="F60" s="4" t="n">
        <v>58</v>
      </c>
      <c r="G60" s="4" t="n">
        <f aca="false">(0.4*E60)+(0.6*F60)</f>
        <v>73.2</v>
      </c>
      <c r="H60" s="4" t="s">
        <v>122</v>
      </c>
    </row>
    <row r="61" customFormat="false" ht="12.75" hidden="false" customHeight="false" outlineLevel="0" collapsed="false">
      <c r="A61" s="3" t="n">
        <v>57</v>
      </c>
      <c r="B61" s="3" t="s">
        <v>10</v>
      </c>
      <c r="C61" s="3" t="s">
        <v>129</v>
      </c>
      <c r="D61" s="4" t="s">
        <v>130</v>
      </c>
      <c r="E61" s="4" t="n">
        <v>88</v>
      </c>
      <c r="F61" s="4" t="n">
        <v>63</v>
      </c>
      <c r="G61" s="4" t="n">
        <f aca="false">(0.4*E61)+(0.6*F61)</f>
        <v>73</v>
      </c>
      <c r="H61" s="4" t="s">
        <v>122</v>
      </c>
    </row>
    <row r="62" customFormat="false" ht="12.75" hidden="false" customHeight="false" outlineLevel="0" collapsed="false">
      <c r="A62" s="3" t="n">
        <v>58</v>
      </c>
      <c r="B62" s="3" t="s">
        <v>10</v>
      </c>
      <c r="C62" s="3" t="s">
        <v>131</v>
      </c>
      <c r="D62" s="4" t="s">
        <v>132</v>
      </c>
      <c r="E62" s="4" t="n">
        <v>95</v>
      </c>
      <c r="F62" s="4" t="n">
        <v>58</v>
      </c>
      <c r="G62" s="4" t="n">
        <f aca="false">(0.4*E62)+(0.6*F62)</f>
        <v>72.8</v>
      </c>
      <c r="H62" s="4" t="s">
        <v>122</v>
      </c>
    </row>
    <row r="63" customFormat="false" ht="12.75" hidden="false" customHeight="false" outlineLevel="0" collapsed="false">
      <c r="A63" s="3" t="n">
        <v>59</v>
      </c>
      <c r="B63" s="3" t="s">
        <v>10</v>
      </c>
      <c r="C63" s="3" t="s">
        <v>133</v>
      </c>
      <c r="D63" s="4" t="s">
        <v>134</v>
      </c>
      <c r="E63" s="4" t="n">
        <v>80</v>
      </c>
      <c r="F63" s="4" t="n">
        <v>68</v>
      </c>
      <c r="G63" s="4" t="n">
        <f aca="false">(0.4*E63)+(0.6*F63)</f>
        <v>72.8</v>
      </c>
      <c r="H63" s="4" t="s">
        <v>122</v>
      </c>
    </row>
    <row r="64" customFormat="false" ht="12.75" hidden="false" customHeight="false" outlineLevel="0" collapsed="false">
      <c r="A64" s="3" t="n">
        <v>60</v>
      </c>
      <c r="B64" s="3" t="s">
        <v>20</v>
      </c>
      <c r="C64" s="4" t="s">
        <v>135</v>
      </c>
      <c r="D64" s="4" t="s">
        <v>136</v>
      </c>
      <c r="E64" s="4" t="n">
        <v>84</v>
      </c>
      <c r="F64" s="4" t="n">
        <v>65</v>
      </c>
      <c r="G64" s="4" t="n">
        <f aca="false">(0.4*E64)+(0.6*F64)</f>
        <v>72.6</v>
      </c>
      <c r="H64" s="4" t="s">
        <v>122</v>
      </c>
    </row>
    <row r="65" customFormat="false" ht="12.75" hidden="false" customHeight="false" outlineLevel="0" collapsed="false">
      <c r="A65" s="3" t="n">
        <v>61</v>
      </c>
      <c r="B65" s="3" t="s">
        <v>10</v>
      </c>
      <c r="C65" s="3" t="s">
        <v>137</v>
      </c>
      <c r="D65" s="4" t="s">
        <v>138</v>
      </c>
      <c r="E65" s="4" t="n">
        <v>80</v>
      </c>
      <c r="F65" s="4" t="n">
        <v>66</v>
      </c>
      <c r="G65" s="4" t="n">
        <f aca="false">(0.4*E65)+(0.6*F65)</f>
        <v>71.6</v>
      </c>
      <c r="H65" s="4" t="s">
        <v>122</v>
      </c>
    </row>
    <row r="66" customFormat="false" ht="12.75" hidden="false" customHeight="false" outlineLevel="0" collapsed="false">
      <c r="A66" s="3" t="n">
        <v>62</v>
      </c>
      <c r="B66" s="3" t="s">
        <v>10</v>
      </c>
      <c r="C66" s="3" t="s">
        <v>139</v>
      </c>
      <c r="D66" s="4" t="s">
        <v>140</v>
      </c>
      <c r="E66" s="4" t="n">
        <v>95</v>
      </c>
      <c r="F66" s="4" t="n">
        <v>54</v>
      </c>
      <c r="G66" s="4" t="n">
        <f aca="false">(0.4*E66)+(0.6*F66)</f>
        <v>70.4</v>
      </c>
      <c r="H66" s="4" t="s">
        <v>122</v>
      </c>
    </row>
    <row r="67" customFormat="false" ht="12.75" hidden="false" customHeight="false" outlineLevel="0" collapsed="false">
      <c r="A67" s="3" t="n">
        <v>63</v>
      </c>
      <c r="B67" s="3" t="s">
        <v>10</v>
      </c>
      <c r="C67" s="3" t="s">
        <v>141</v>
      </c>
      <c r="D67" s="4" t="s">
        <v>142</v>
      </c>
      <c r="E67" s="4" t="n">
        <v>79</v>
      </c>
      <c r="F67" s="4" t="n">
        <v>64</v>
      </c>
      <c r="G67" s="4" t="n">
        <f aca="false">(0.4*E67)+(0.6*F67)</f>
        <v>70</v>
      </c>
      <c r="H67" s="4" t="s">
        <v>122</v>
      </c>
    </row>
    <row r="68" customFormat="false" ht="12.75" hidden="false" customHeight="false" outlineLevel="0" collapsed="false">
      <c r="A68" s="3" t="n">
        <v>64</v>
      </c>
      <c r="B68" s="3" t="s">
        <v>20</v>
      </c>
      <c r="C68" s="4" t="s">
        <v>143</v>
      </c>
      <c r="D68" s="4" t="s">
        <v>144</v>
      </c>
      <c r="E68" s="4" t="n">
        <v>90</v>
      </c>
      <c r="F68" s="4" t="n">
        <v>55</v>
      </c>
      <c r="G68" s="4" t="n">
        <f aca="false">(0.4*E68)+(0.6*F68)</f>
        <v>69</v>
      </c>
      <c r="H68" s="4" t="s">
        <v>122</v>
      </c>
    </row>
    <row r="69" customFormat="false" ht="12.75" hidden="false" customHeight="false" outlineLevel="0" collapsed="false">
      <c r="A69" s="3" t="n">
        <v>65</v>
      </c>
      <c r="B69" s="3" t="s">
        <v>10</v>
      </c>
      <c r="C69" s="3" t="s">
        <v>145</v>
      </c>
      <c r="D69" s="4" t="s">
        <v>146</v>
      </c>
      <c r="E69" s="4" t="n">
        <v>86</v>
      </c>
      <c r="F69" s="4" t="n">
        <v>57</v>
      </c>
      <c r="G69" s="4" t="n">
        <f aca="false">(0.4*E69)+(0.6*F69)</f>
        <v>68.6</v>
      </c>
      <c r="H69" s="4" t="s">
        <v>122</v>
      </c>
    </row>
    <row r="70" customFormat="false" ht="12.75" hidden="false" customHeight="false" outlineLevel="0" collapsed="false">
      <c r="A70" s="3" t="n">
        <v>66</v>
      </c>
      <c r="B70" s="3" t="s">
        <v>10</v>
      </c>
      <c r="C70" s="3" t="s">
        <v>147</v>
      </c>
      <c r="D70" s="4" t="s">
        <v>148</v>
      </c>
      <c r="E70" s="4" t="n">
        <v>75</v>
      </c>
      <c r="F70" s="4" t="n">
        <v>64</v>
      </c>
      <c r="G70" s="4" t="n">
        <f aca="false">(0.4*E70)+(0.6*F70)</f>
        <v>68.4</v>
      </c>
      <c r="H70" s="4" t="s">
        <v>122</v>
      </c>
    </row>
    <row r="71" customFormat="false" ht="12.75" hidden="false" customHeight="false" outlineLevel="0" collapsed="false">
      <c r="A71" s="3" t="n">
        <v>67</v>
      </c>
      <c r="B71" s="3" t="s">
        <v>20</v>
      </c>
      <c r="C71" s="4" t="s">
        <v>149</v>
      </c>
      <c r="D71" s="4" t="s">
        <v>150</v>
      </c>
      <c r="E71" s="4" t="n">
        <v>48</v>
      </c>
      <c r="F71" s="4" t="n">
        <v>82</v>
      </c>
      <c r="G71" s="4" t="n">
        <f aca="false">(0.4*E71)+(0.6*F71)</f>
        <v>68.4</v>
      </c>
      <c r="H71" s="4" t="s">
        <v>122</v>
      </c>
    </row>
    <row r="72" customFormat="false" ht="12.75" hidden="false" customHeight="false" outlineLevel="0" collapsed="false">
      <c r="A72" s="3" t="n">
        <v>68</v>
      </c>
      <c r="B72" s="3" t="s">
        <v>20</v>
      </c>
      <c r="C72" s="4" t="s">
        <v>151</v>
      </c>
      <c r="D72" s="4" t="s">
        <v>152</v>
      </c>
      <c r="E72" s="4" t="n">
        <v>78</v>
      </c>
      <c r="F72" s="4" t="n">
        <v>62</v>
      </c>
      <c r="G72" s="4" t="n">
        <f aca="false">(0.4*E72)+(0.6*F72)</f>
        <v>68.4</v>
      </c>
      <c r="H72" s="4" t="s">
        <v>122</v>
      </c>
    </row>
    <row r="73" customFormat="false" ht="12.75" hidden="false" customHeight="false" outlineLevel="0" collapsed="false">
      <c r="A73" s="3" t="n">
        <v>69</v>
      </c>
      <c r="B73" s="3" t="s">
        <v>20</v>
      </c>
      <c r="C73" s="4" t="s">
        <v>153</v>
      </c>
      <c r="D73" s="4" t="s">
        <v>154</v>
      </c>
      <c r="E73" s="4" t="n">
        <v>67</v>
      </c>
      <c r="F73" s="4" t="n">
        <v>69</v>
      </c>
      <c r="G73" s="4" t="n">
        <f aca="false">(0.4*E73)+(0.6*F73)</f>
        <v>68.2</v>
      </c>
      <c r="H73" s="4" t="s">
        <v>122</v>
      </c>
    </row>
    <row r="74" customFormat="false" ht="12.75" hidden="false" customHeight="false" outlineLevel="0" collapsed="false">
      <c r="A74" s="3" t="n">
        <v>70</v>
      </c>
      <c r="B74" s="3" t="s">
        <v>20</v>
      </c>
      <c r="C74" s="4" t="s">
        <v>155</v>
      </c>
      <c r="D74" s="4" t="s">
        <v>156</v>
      </c>
      <c r="E74" s="4" t="n">
        <v>59</v>
      </c>
      <c r="F74" s="4" t="n">
        <v>74</v>
      </c>
      <c r="G74" s="4" t="n">
        <f aca="false">(0.4*E74)+(0.6*F74)</f>
        <v>68</v>
      </c>
      <c r="H74" s="4" t="s">
        <v>122</v>
      </c>
    </row>
    <row r="75" customFormat="false" ht="12.75" hidden="false" customHeight="false" outlineLevel="0" collapsed="false">
      <c r="A75" s="3" t="n">
        <v>71</v>
      </c>
      <c r="B75" s="3" t="s">
        <v>20</v>
      </c>
      <c r="C75" s="4" t="s">
        <v>157</v>
      </c>
      <c r="D75" s="4"/>
      <c r="E75" s="4" t="n">
        <v>82</v>
      </c>
      <c r="F75" s="4" t="n">
        <v>58</v>
      </c>
      <c r="G75" s="4" t="n">
        <f aca="false">(0.4*E75)+(0.6*F75)</f>
        <v>67.6</v>
      </c>
      <c r="H75" s="4" t="s">
        <v>122</v>
      </c>
    </row>
    <row r="76" customFormat="false" ht="12.75" hidden="false" customHeight="false" outlineLevel="0" collapsed="false">
      <c r="A76" s="3" t="n">
        <v>72</v>
      </c>
      <c r="B76" s="3" t="s">
        <v>10</v>
      </c>
      <c r="C76" s="3" t="s">
        <v>158</v>
      </c>
      <c r="D76" s="4" t="s">
        <v>159</v>
      </c>
      <c r="E76" s="4" t="n">
        <v>78</v>
      </c>
      <c r="F76" s="4" t="n">
        <v>60</v>
      </c>
      <c r="G76" s="4" t="n">
        <f aca="false">(0.4*E76)+(0.6*F76)</f>
        <v>67.2</v>
      </c>
      <c r="H76" s="4" t="s">
        <v>122</v>
      </c>
    </row>
    <row r="77" customFormat="false" ht="12.75" hidden="false" customHeight="false" outlineLevel="0" collapsed="false">
      <c r="A77" s="3" t="n">
        <v>73</v>
      </c>
      <c r="B77" s="3" t="s">
        <v>20</v>
      </c>
      <c r="C77" s="4" t="s">
        <v>160</v>
      </c>
      <c r="D77" s="4" t="s">
        <v>161</v>
      </c>
      <c r="E77" s="4" t="n">
        <v>66</v>
      </c>
      <c r="F77" s="4" t="n">
        <v>68</v>
      </c>
      <c r="G77" s="4" t="n">
        <f aca="false">(0.4*E77)+(0.6*F77)</f>
        <v>67.2</v>
      </c>
      <c r="H77" s="4" t="s">
        <v>122</v>
      </c>
    </row>
    <row r="78" customFormat="false" ht="12.75" hidden="false" customHeight="false" outlineLevel="0" collapsed="false">
      <c r="A78" s="3" t="n">
        <v>74</v>
      </c>
      <c r="B78" s="3" t="s">
        <v>20</v>
      </c>
      <c r="C78" s="4" t="s">
        <v>162</v>
      </c>
      <c r="D78" s="4" t="s">
        <v>163</v>
      </c>
      <c r="E78" s="4" t="n">
        <v>64</v>
      </c>
      <c r="F78" s="4" t="n">
        <v>69</v>
      </c>
      <c r="G78" s="4" t="n">
        <f aca="false">(0.4*E78)+(0.6*F78)</f>
        <v>67</v>
      </c>
      <c r="H78" s="4" t="s">
        <v>122</v>
      </c>
    </row>
    <row r="79" customFormat="false" ht="12.75" hidden="false" customHeight="false" outlineLevel="0" collapsed="false">
      <c r="A79" s="3" t="n">
        <v>75</v>
      </c>
      <c r="B79" s="3" t="s">
        <v>20</v>
      </c>
      <c r="C79" s="4" t="s">
        <v>164</v>
      </c>
      <c r="D79" s="4" t="s">
        <v>165</v>
      </c>
      <c r="E79" s="4" t="n">
        <v>58</v>
      </c>
      <c r="F79" s="4" t="n">
        <v>73</v>
      </c>
      <c r="G79" s="4" t="n">
        <f aca="false">(0.4*E79)+(0.6*F79)</f>
        <v>67</v>
      </c>
      <c r="H79" s="4" t="s">
        <v>122</v>
      </c>
    </row>
    <row r="80" customFormat="false" ht="12.75" hidden="false" customHeight="false" outlineLevel="0" collapsed="false">
      <c r="A80" s="3" t="n">
        <v>76</v>
      </c>
      <c r="B80" s="3" t="s">
        <v>10</v>
      </c>
      <c r="C80" s="3" t="s">
        <v>166</v>
      </c>
      <c r="D80" s="4" t="s">
        <v>167</v>
      </c>
      <c r="E80" s="4" t="n">
        <v>77</v>
      </c>
      <c r="F80" s="4" t="n">
        <v>59</v>
      </c>
      <c r="G80" s="4" t="n">
        <f aca="false">(0.4*E80)+(0.6*F80)</f>
        <v>66.2</v>
      </c>
      <c r="H80" s="4" t="s">
        <v>122</v>
      </c>
    </row>
    <row r="81" customFormat="false" ht="12.75" hidden="false" customHeight="false" outlineLevel="0" collapsed="false">
      <c r="A81" s="3" t="n">
        <v>77</v>
      </c>
      <c r="B81" s="3" t="s">
        <v>10</v>
      </c>
      <c r="C81" s="3" t="s">
        <v>168</v>
      </c>
      <c r="D81" s="4" t="s">
        <v>169</v>
      </c>
      <c r="E81" s="4" t="n">
        <v>88</v>
      </c>
      <c r="F81" s="4" t="n">
        <v>51</v>
      </c>
      <c r="G81" s="4" t="n">
        <f aca="false">(0.4*E81)+(0.6*F81)</f>
        <v>65.8</v>
      </c>
      <c r="H81" s="4" t="s">
        <v>122</v>
      </c>
    </row>
    <row r="82" customFormat="false" ht="12.75" hidden="false" customHeight="false" outlineLevel="0" collapsed="false">
      <c r="A82" s="3" t="n">
        <v>78</v>
      </c>
      <c r="B82" s="3" t="s">
        <v>20</v>
      </c>
      <c r="C82" s="4" t="s">
        <v>170</v>
      </c>
      <c r="D82" s="4" t="s">
        <v>171</v>
      </c>
      <c r="E82" s="4" t="n">
        <v>65</v>
      </c>
      <c r="F82" s="4" t="n">
        <v>66</v>
      </c>
      <c r="G82" s="4" t="n">
        <f aca="false">(0.4*E82)+(0.6*F82)</f>
        <v>65.6</v>
      </c>
      <c r="H82" s="4" t="s">
        <v>122</v>
      </c>
    </row>
    <row r="83" customFormat="false" ht="12.75" hidden="false" customHeight="false" outlineLevel="0" collapsed="false">
      <c r="A83" s="3" t="n">
        <v>79</v>
      </c>
      <c r="B83" s="3" t="s">
        <v>10</v>
      </c>
      <c r="C83" s="3" t="s">
        <v>172</v>
      </c>
      <c r="D83" s="4" t="s">
        <v>173</v>
      </c>
      <c r="E83" s="4" t="n">
        <v>91</v>
      </c>
      <c r="F83" s="4" t="n">
        <v>47.7</v>
      </c>
      <c r="G83" s="4" t="n">
        <f aca="false">(0.4*E83)+(0.6*F83)</f>
        <v>65.02</v>
      </c>
      <c r="H83" s="4" t="s">
        <v>122</v>
      </c>
    </row>
    <row r="84" customFormat="false" ht="12.75" hidden="false" customHeight="false" outlineLevel="0" collapsed="false">
      <c r="A84" s="3" t="n">
        <v>80</v>
      </c>
      <c r="B84" s="3" t="s">
        <v>20</v>
      </c>
      <c r="C84" s="4" t="s">
        <v>174</v>
      </c>
      <c r="D84" s="4" t="s">
        <v>175</v>
      </c>
      <c r="E84" s="4" t="n">
        <v>39</v>
      </c>
      <c r="F84" s="4" t="n">
        <v>82</v>
      </c>
      <c r="G84" s="4" t="n">
        <f aca="false">(0.4*E84)+(0.6*F84)</f>
        <v>64.8</v>
      </c>
      <c r="H84" s="4" t="s">
        <v>122</v>
      </c>
    </row>
    <row r="85" customFormat="false" ht="12.75" hidden="false" customHeight="false" outlineLevel="0" collapsed="false">
      <c r="A85" s="3" t="n">
        <v>81</v>
      </c>
      <c r="B85" s="3" t="s">
        <v>20</v>
      </c>
      <c r="C85" s="4" t="s">
        <v>176</v>
      </c>
      <c r="D85" s="4" t="s">
        <v>177</v>
      </c>
      <c r="E85" s="4" t="n">
        <v>64</v>
      </c>
      <c r="F85" s="4" t="n">
        <v>64</v>
      </c>
      <c r="G85" s="4" t="n">
        <f aca="false">(0.4*E85)+(0.6*F85)</f>
        <v>64</v>
      </c>
      <c r="H85" s="4" t="s">
        <v>122</v>
      </c>
    </row>
    <row r="86" customFormat="false" ht="12.75" hidden="false" customHeight="false" outlineLevel="0" collapsed="false">
      <c r="A86" s="3" t="n">
        <v>82</v>
      </c>
      <c r="B86" s="3" t="s">
        <v>10</v>
      </c>
      <c r="C86" s="3" t="s">
        <v>178</v>
      </c>
      <c r="D86" s="4" t="s">
        <v>179</v>
      </c>
      <c r="E86" s="4" t="n">
        <v>80</v>
      </c>
      <c r="F86" s="4" t="n">
        <v>53</v>
      </c>
      <c r="G86" s="4" t="n">
        <f aca="false">(0.4*E86)+(0.6*F86)</f>
        <v>63.8</v>
      </c>
      <c r="H86" s="4" t="s">
        <v>122</v>
      </c>
    </row>
    <row r="87" customFormat="false" ht="12.75" hidden="false" customHeight="false" outlineLevel="0" collapsed="false">
      <c r="A87" s="3" t="n">
        <v>83</v>
      </c>
      <c r="B87" s="3" t="s">
        <v>10</v>
      </c>
      <c r="C87" s="3" t="s">
        <v>180</v>
      </c>
      <c r="D87" s="4" t="s">
        <v>181</v>
      </c>
      <c r="E87" s="4" t="n">
        <v>75</v>
      </c>
      <c r="F87" s="4" t="n">
        <v>54.9</v>
      </c>
      <c r="G87" s="4" t="n">
        <f aca="false">(0.4*E87)+(0.6*F87)</f>
        <v>62.94</v>
      </c>
      <c r="H87" s="4" t="s">
        <v>122</v>
      </c>
    </row>
    <row r="88" customFormat="false" ht="12.75" hidden="false" customHeight="false" outlineLevel="0" collapsed="false">
      <c r="A88" s="3" t="n">
        <v>84</v>
      </c>
      <c r="B88" s="3" t="s">
        <v>10</v>
      </c>
      <c r="C88" s="3" t="s">
        <v>182</v>
      </c>
      <c r="D88" s="4" t="s">
        <v>183</v>
      </c>
      <c r="E88" s="4" t="n">
        <v>75</v>
      </c>
      <c r="F88" s="4" t="n">
        <v>54</v>
      </c>
      <c r="G88" s="4" t="n">
        <f aca="false">(0.4*E88)+(0.6*F88)</f>
        <v>62.4</v>
      </c>
      <c r="H88" s="4" t="s">
        <v>122</v>
      </c>
    </row>
    <row r="89" customFormat="false" ht="12.75" hidden="false" customHeight="false" outlineLevel="0" collapsed="false">
      <c r="A89" s="3" t="n">
        <v>85</v>
      </c>
      <c r="B89" s="3" t="s">
        <v>20</v>
      </c>
      <c r="C89" s="4" t="s">
        <v>184</v>
      </c>
      <c r="D89" s="4" t="s">
        <v>185</v>
      </c>
      <c r="E89" s="4" t="n">
        <v>70</v>
      </c>
      <c r="F89" s="4" t="n">
        <v>57</v>
      </c>
      <c r="G89" s="4" t="n">
        <f aca="false">(0.4*E89)+(0.6*F89)</f>
        <v>62.2</v>
      </c>
      <c r="H89" s="4" t="s">
        <v>122</v>
      </c>
    </row>
    <row r="90" customFormat="false" ht="12.75" hidden="false" customHeight="false" outlineLevel="0" collapsed="false">
      <c r="A90" s="3" t="n">
        <v>86</v>
      </c>
      <c r="B90" s="3" t="s">
        <v>10</v>
      </c>
      <c r="C90" s="3" t="s">
        <v>186</v>
      </c>
      <c r="D90" s="4" t="s">
        <v>187</v>
      </c>
      <c r="E90" s="4" t="n">
        <v>83</v>
      </c>
      <c r="F90" s="4" t="n">
        <v>48</v>
      </c>
      <c r="G90" s="4" t="n">
        <f aca="false">(0.4*E90)+(0.6*F90)</f>
        <v>62</v>
      </c>
      <c r="H90" s="4" t="s">
        <v>122</v>
      </c>
    </row>
    <row r="91" customFormat="false" ht="12.75" hidden="false" customHeight="false" outlineLevel="0" collapsed="false">
      <c r="A91" s="3" t="n">
        <v>87</v>
      </c>
      <c r="B91" s="3" t="s">
        <v>20</v>
      </c>
      <c r="C91" s="4" t="s">
        <v>188</v>
      </c>
      <c r="D91" s="4" t="s">
        <v>189</v>
      </c>
      <c r="E91" s="4" t="n">
        <v>63</v>
      </c>
      <c r="F91" s="4" t="n">
        <v>61</v>
      </c>
      <c r="G91" s="4" t="n">
        <f aca="false">(0.4*E91)+(0.6*F91)</f>
        <v>61.8</v>
      </c>
      <c r="H91" s="4" t="s">
        <v>122</v>
      </c>
    </row>
    <row r="92" customFormat="false" ht="12.75" hidden="false" customHeight="false" outlineLevel="0" collapsed="false">
      <c r="A92" s="3" t="n">
        <v>88</v>
      </c>
      <c r="B92" s="3" t="s">
        <v>20</v>
      </c>
      <c r="C92" s="4" t="s">
        <v>190</v>
      </c>
      <c r="D92" s="4" t="s">
        <v>191</v>
      </c>
      <c r="E92" s="4" t="n">
        <v>58</v>
      </c>
      <c r="F92" s="4" t="n">
        <v>64</v>
      </c>
      <c r="G92" s="4" t="n">
        <f aca="false">(0.4*E92)+(0.6*F92)</f>
        <v>61.6</v>
      </c>
      <c r="H92" s="4" t="s">
        <v>122</v>
      </c>
    </row>
    <row r="93" customFormat="false" ht="12.75" hidden="false" customHeight="false" outlineLevel="0" collapsed="false">
      <c r="A93" s="3" t="n">
        <v>89</v>
      </c>
      <c r="B93" s="3" t="s">
        <v>20</v>
      </c>
      <c r="C93" s="4" t="s">
        <v>192</v>
      </c>
      <c r="D93" s="4" t="s">
        <v>193</v>
      </c>
      <c r="E93" s="4" t="n">
        <v>55</v>
      </c>
      <c r="F93" s="4" t="n">
        <v>66</v>
      </c>
      <c r="G93" s="4" t="n">
        <f aca="false">(0.4*E93)+(0.6*F93)</f>
        <v>61.6</v>
      </c>
      <c r="H93" s="4" t="s">
        <v>122</v>
      </c>
    </row>
    <row r="94" customFormat="false" ht="12.75" hidden="false" customHeight="false" outlineLevel="0" collapsed="false">
      <c r="A94" s="3" t="n">
        <v>90</v>
      </c>
      <c r="B94" s="3" t="s">
        <v>10</v>
      </c>
      <c r="C94" s="3" t="s">
        <v>194</v>
      </c>
      <c r="D94" s="4" t="s">
        <v>195</v>
      </c>
      <c r="E94" s="4" t="n">
        <v>59</v>
      </c>
      <c r="F94" s="4" t="n">
        <v>63</v>
      </c>
      <c r="G94" s="4" t="n">
        <f aca="false">(0.4*E94)+(0.6*F94)</f>
        <v>61.4</v>
      </c>
      <c r="H94" s="4" t="s">
        <v>122</v>
      </c>
    </row>
    <row r="95" customFormat="false" ht="12.75" hidden="false" customHeight="false" outlineLevel="0" collapsed="false">
      <c r="A95" s="3" t="n">
        <v>91</v>
      </c>
      <c r="B95" s="3" t="s">
        <v>20</v>
      </c>
      <c r="C95" s="4" t="s">
        <v>196</v>
      </c>
      <c r="D95" s="4" t="s">
        <v>197</v>
      </c>
      <c r="E95" s="4" t="n">
        <v>64</v>
      </c>
      <c r="F95" s="4" t="n">
        <v>59</v>
      </c>
      <c r="G95" s="4" t="n">
        <f aca="false">(0.4*E95)+(0.6*F95)</f>
        <v>61</v>
      </c>
      <c r="H95" s="4" t="s">
        <v>122</v>
      </c>
    </row>
    <row r="96" customFormat="false" ht="12.75" hidden="false" customHeight="false" outlineLevel="0" collapsed="false">
      <c r="A96" s="3" t="n">
        <v>92</v>
      </c>
      <c r="B96" s="3" t="s">
        <v>10</v>
      </c>
      <c r="C96" s="3" t="s">
        <v>198</v>
      </c>
      <c r="D96" s="4" t="s">
        <v>199</v>
      </c>
      <c r="E96" s="4" t="n">
        <v>86</v>
      </c>
      <c r="F96" s="4" t="n">
        <v>44.1</v>
      </c>
      <c r="G96" s="4" t="n">
        <f aca="false">(0.4*E96)+(0.6*F96)</f>
        <v>60.86</v>
      </c>
      <c r="H96" s="4" t="s">
        <v>122</v>
      </c>
    </row>
    <row r="97" customFormat="false" ht="12.75" hidden="false" customHeight="false" outlineLevel="0" collapsed="false">
      <c r="A97" s="3" t="n">
        <v>93</v>
      </c>
      <c r="B97" s="3" t="s">
        <v>10</v>
      </c>
      <c r="C97" s="3" t="s">
        <v>200</v>
      </c>
      <c r="D97" s="4" t="s">
        <v>201</v>
      </c>
      <c r="E97" s="4" t="n">
        <v>78</v>
      </c>
      <c r="F97" s="4" t="n">
        <v>49</v>
      </c>
      <c r="G97" s="4" t="n">
        <f aca="false">(0.4*E97)+(0.6*F97)</f>
        <v>60.6</v>
      </c>
      <c r="H97" s="4" t="s">
        <v>122</v>
      </c>
    </row>
    <row r="98" customFormat="false" ht="12.75" hidden="false" customHeight="false" outlineLevel="0" collapsed="false">
      <c r="A98" s="3" t="n">
        <v>94</v>
      </c>
      <c r="B98" s="3" t="s">
        <v>20</v>
      </c>
      <c r="C98" s="4" t="s">
        <v>202</v>
      </c>
      <c r="D98" s="4" t="s">
        <v>203</v>
      </c>
      <c r="E98" s="4" t="n">
        <v>42</v>
      </c>
      <c r="F98" s="4" t="n">
        <v>73</v>
      </c>
      <c r="G98" s="4" t="n">
        <f aca="false">(0.4*E98)+(0.6*F98)</f>
        <v>60.6</v>
      </c>
      <c r="H98" s="4" t="s">
        <v>122</v>
      </c>
    </row>
    <row r="99" customFormat="false" ht="12.75" hidden="false" customHeight="false" outlineLevel="0" collapsed="false">
      <c r="A99" s="3" t="n">
        <v>95</v>
      </c>
      <c r="B99" s="3" t="s">
        <v>20</v>
      </c>
      <c r="C99" s="4" t="s">
        <v>204</v>
      </c>
      <c r="D99" s="4" t="s">
        <v>205</v>
      </c>
      <c r="E99" s="4" t="n">
        <v>82</v>
      </c>
      <c r="F99" s="4" t="n">
        <v>46</v>
      </c>
      <c r="G99" s="4" t="n">
        <f aca="false">(0.4*E99)+(0.6*F99)</f>
        <v>60.4</v>
      </c>
      <c r="H99" s="4" t="s">
        <v>122</v>
      </c>
    </row>
    <row r="100" customFormat="false" ht="12.75" hidden="false" customHeight="false" outlineLevel="0" collapsed="false">
      <c r="A100" s="3" t="n">
        <v>96</v>
      </c>
      <c r="B100" s="3" t="s">
        <v>20</v>
      </c>
      <c r="C100" s="4" t="s">
        <v>206</v>
      </c>
      <c r="D100" s="4" t="s">
        <v>207</v>
      </c>
      <c r="E100" s="4" t="n">
        <v>58</v>
      </c>
      <c r="F100" s="4" t="n">
        <v>62</v>
      </c>
      <c r="G100" s="4" t="n">
        <f aca="false">(0.4*E100)+(0.6*F100)</f>
        <v>60.4</v>
      </c>
      <c r="H100" s="4" t="s">
        <v>122</v>
      </c>
    </row>
    <row r="101" customFormat="false" ht="12.75" hidden="false" customHeight="false" outlineLevel="0" collapsed="false">
      <c r="A101" s="3" t="n">
        <v>97</v>
      </c>
      <c r="B101" s="3" t="s">
        <v>20</v>
      </c>
      <c r="C101" s="4" t="s">
        <v>208</v>
      </c>
      <c r="D101" s="4" t="s">
        <v>209</v>
      </c>
      <c r="E101" s="4" t="n">
        <v>47</v>
      </c>
      <c r="F101" s="4" t="n">
        <v>69</v>
      </c>
      <c r="G101" s="4" t="n">
        <f aca="false">(0.4*E101)+(0.6*F101)</f>
        <v>60.2</v>
      </c>
      <c r="H101" s="4" t="s">
        <v>122</v>
      </c>
    </row>
    <row r="102" customFormat="false" ht="12.75" hidden="false" customHeight="false" outlineLevel="0" collapsed="false">
      <c r="A102" s="3" t="n">
        <v>98</v>
      </c>
      <c r="B102" s="3" t="s">
        <v>10</v>
      </c>
      <c r="C102" s="3" t="s">
        <v>210</v>
      </c>
      <c r="D102" s="4" t="s">
        <v>211</v>
      </c>
      <c r="E102" s="4" t="n">
        <v>88</v>
      </c>
      <c r="F102" s="4" t="n">
        <v>41</v>
      </c>
      <c r="G102" s="4" t="n">
        <f aca="false">(0.4*E102)+(0.6*F102)</f>
        <v>59.8</v>
      </c>
      <c r="H102" s="4" t="s">
        <v>122</v>
      </c>
    </row>
    <row r="103" customFormat="false" ht="12.75" hidden="false" customHeight="false" outlineLevel="0" collapsed="false">
      <c r="A103" s="3" t="n">
        <v>99</v>
      </c>
      <c r="B103" s="3" t="s">
        <v>10</v>
      </c>
      <c r="C103" s="3" t="s">
        <v>212</v>
      </c>
      <c r="D103" s="4" t="s">
        <v>213</v>
      </c>
      <c r="E103" s="4" t="n">
        <v>85</v>
      </c>
      <c r="F103" s="4" t="n">
        <v>43</v>
      </c>
      <c r="G103" s="4" t="n">
        <f aca="false">(0.4*E103)+(0.6*F103)</f>
        <v>59.8</v>
      </c>
      <c r="H103" s="4" t="s">
        <v>122</v>
      </c>
    </row>
    <row r="104" customFormat="false" ht="12.75" hidden="false" customHeight="false" outlineLevel="0" collapsed="false">
      <c r="A104" s="3" t="n">
        <v>100</v>
      </c>
      <c r="B104" s="3" t="s">
        <v>10</v>
      </c>
      <c r="C104" s="3" t="s">
        <v>214</v>
      </c>
      <c r="D104" s="4" t="s">
        <v>215</v>
      </c>
      <c r="E104" s="4" t="n">
        <v>75</v>
      </c>
      <c r="F104" s="4" t="n">
        <v>49</v>
      </c>
      <c r="G104" s="4" t="n">
        <f aca="false">(0.4*E104)+(0.6*F104)</f>
        <v>59.4</v>
      </c>
      <c r="H104" s="4" t="s">
        <v>122</v>
      </c>
    </row>
    <row r="105" customFormat="false" ht="12.75" hidden="false" customHeight="false" outlineLevel="0" collapsed="false">
      <c r="A105" s="3" t="n">
        <v>101</v>
      </c>
      <c r="B105" s="3" t="s">
        <v>10</v>
      </c>
      <c r="C105" s="3" t="s">
        <v>216</v>
      </c>
      <c r="D105" s="4" t="s">
        <v>217</v>
      </c>
      <c r="E105" s="4" t="n">
        <v>85</v>
      </c>
      <c r="F105" s="4" t="n">
        <v>42</v>
      </c>
      <c r="G105" s="4" t="n">
        <f aca="false">(0.4*E105)+(0.6*F105)</f>
        <v>59.2</v>
      </c>
      <c r="H105" s="4" t="s">
        <v>122</v>
      </c>
    </row>
    <row r="106" customFormat="false" ht="12.75" hidden="false" customHeight="false" outlineLevel="0" collapsed="false">
      <c r="A106" s="3" t="n">
        <v>102</v>
      </c>
      <c r="B106" s="3" t="s">
        <v>10</v>
      </c>
      <c r="C106" s="3" t="s">
        <v>218</v>
      </c>
      <c r="D106" s="4" t="s">
        <v>219</v>
      </c>
      <c r="E106" s="4" t="n">
        <v>68</v>
      </c>
      <c r="F106" s="4" t="n">
        <v>53.1</v>
      </c>
      <c r="G106" s="4" t="n">
        <f aca="false">(0.4*E106)+(0.6*F106)</f>
        <v>59.06</v>
      </c>
      <c r="H106" s="4" t="s">
        <v>122</v>
      </c>
    </row>
    <row r="107" customFormat="false" ht="12.75" hidden="false" customHeight="false" outlineLevel="0" collapsed="false">
      <c r="A107" s="3" t="n">
        <v>103</v>
      </c>
      <c r="B107" s="3" t="s">
        <v>20</v>
      </c>
      <c r="C107" s="4" t="s">
        <v>220</v>
      </c>
      <c r="D107" s="4" t="s">
        <v>221</v>
      </c>
      <c r="E107" s="4" t="n">
        <v>66</v>
      </c>
      <c r="F107" s="4" t="n">
        <v>53</v>
      </c>
      <c r="G107" s="4" t="n">
        <f aca="false">(0.4*E107)+(0.6*F107)</f>
        <v>58.2</v>
      </c>
      <c r="H107" s="4" t="s">
        <v>122</v>
      </c>
    </row>
    <row r="108" customFormat="false" ht="12.75" hidden="false" customHeight="false" outlineLevel="0" collapsed="false">
      <c r="A108" s="3" t="n">
        <v>104</v>
      </c>
      <c r="B108" s="3" t="s">
        <v>20</v>
      </c>
      <c r="C108" s="4" t="s">
        <v>222</v>
      </c>
      <c r="D108" s="4" t="s">
        <v>223</v>
      </c>
      <c r="E108" s="4" t="n">
        <v>55</v>
      </c>
      <c r="F108" s="4" t="n">
        <v>60</v>
      </c>
      <c r="G108" s="4" t="n">
        <f aca="false">(0.4*E108)+(0.6*F108)</f>
        <v>58</v>
      </c>
      <c r="H108" s="4" t="s">
        <v>122</v>
      </c>
    </row>
    <row r="109" customFormat="false" ht="12.75" hidden="false" customHeight="false" outlineLevel="0" collapsed="false">
      <c r="A109" s="3" t="n">
        <v>105</v>
      </c>
      <c r="B109" s="3" t="s">
        <v>20</v>
      </c>
      <c r="C109" s="4" t="s">
        <v>224</v>
      </c>
      <c r="D109" s="4" t="s">
        <v>225</v>
      </c>
      <c r="E109" s="4" t="n">
        <v>56</v>
      </c>
      <c r="F109" s="4" t="n">
        <v>58</v>
      </c>
      <c r="G109" s="4" t="n">
        <f aca="false">(0.4*E109)+(0.6*F109)</f>
        <v>57.2</v>
      </c>
      <c r="H109" s="4" t="s">
        <v>122</v>
      </c>
    </row>
    <row r="110" customFormat="false" ht="12.75" hidden="false" customHeight="false" outlineLevel="0" collapsed="false">
      <c r="A110" s="3" t="n">
        <v>106</v>
      </c>
      <c r="B110" s="3" t="s">
        <v>20</v>
      </c>
      <c r="C110" s="4" t="s">
        <v>226</v>
      </c>
      <c r="D110" s="4" t="s">
        <v>227</v>
      </c>
      <c r="E110" s="4" t="n">
        <v>59</v>
      </c>
      <c r="F110" s="4" t="n">
        <v>56</v>
      </c>
      <c r="G110" s="4" t="n">
        <f aca="false">(0.4*E110)+(0.6*F110)</f>
        <v>57.2</v>
      </c>
      <c r="H110" s="4" t="s">
        <v>122</v>
      </c>
    </row>
    <row r="111" customFormat="false" ht="12.75" hidden="false" customHeight="false" outlineLevel="0" collapsed="false">
      <c r="A111" s="3" t="n">
        <v>107</v>
      </c>
      <c r="B111" s="3" t="s">
        <v>20</v>
      </c>
      <c r="C111" s="4" t="s">
        <v>228</v>
      </c>
      <c r="D111" s="4" t="s">
        <v>229</v>
      </c>
      <c r="E111" s="4" t="n">
        <v>69</v>
      </c>
      <c r="F111" s="4" t="n">
        <v>49</v>
      </c>
      <c r="G111" s="4" t="n">
        <f aca="false">(0.4*E111)+(0.6*F111)</f>
        <v>57</v>
      </c>
      <c r="H111" s="4" t="s">
        <v>122</v>
      </c>
    </row>
    <row r="112" customFormat="false" ht="12.75" hidden="false" customHeight="false" outlineLevel="0" collapsed="false">
      <c r="A112" s="3" t="n">
        <v>108</v>
      </c>
      <c r="B112" s="3" t="s">
        <v>20</v>
      </c>
      <c r="C112" s="4" t="s">
        <v>230</v>
      </c>
      <c r="D112" s="4" t="s">
        <v>231</v>
      </c>
      <c r="E112" s="4" t="n">
        <v>67</v>
      </c>
      <c r="F112" s="4" t="n">
        <v>50</v>
      </c>
      <c r="G112" s="4" t="n">
        <f aca="false">(0.4*E112)+(0.6*F112)</f>
        <v>56.8</v>
      </c>
      <c r="H112" s="4" t="s">
        <v>122</v>
      </c>
    </row>
    <row r="113" customFormat="false" ht="12.75" hidden="false" customHeight="false" outlineLevel="0" collapsed="false">
      <c r="A113" s="3" t="n">
        <v>109</v>
      </c>
      <c r="B113" s="3" t="s">
        <v>20</v>
      </c>
      <c r="C113" s="4" t="s">
        <v>232</v>
      </c>
      <c r="D113" s="4" t="s">
        <v>233</v>
      </c>
      <c r="E113" s="4" t="n">
        <v>60</v>
      </c>
      <c r="F113" s="4" t="n">
        <v>54</v>
      </c>
      <c r="G113" s="4" t="n">
        <f aca="false">(0.4*E113)+(0.6*F113)</f>
        <v>56.4</v>
      </c>
      <c r="H113" s="4" t="s">
        <v>122</v>
      </c>
    </row>
    <row r="114" customFormat="false" ht="12.75" hidden="false" customHeight="false" outlineLevel="0" collapsed="false">
      <c r="A114" s="3" t="n">
        <v>110</v>
      </c>
      <c r="B114" s="3" t="s">
        <v>10</v>
      </c>
      <c r="C114" s="3" t="s">
        <v>234</v>
      </c>
      <c r="D114" s="4" t="s">
        <v>235</v>
      </c>
      <c r="E114" s="4" t="n">
        <v>56</v>
      </c>
      <c r="F114" s="4" t="n">
        <v>56</v>
      </c>
      <c r="G114" s="4" t="n">
        <f aca="false">(0.4*E114)+(0.6*F114)</f>
        <v>56</v>
      </c>
      <c r="H114" s="4" t="s">
        <v>122</v>
      </c>
    </row>
    <row r="115" customFormat="false" ht="12.75" hidden="false" customHeight="false" outlineLevel="0" collapsed="false">
      <c r="A115" s="3" t="n">
        <v>111</v>
      </c>
      <c r="B115" s="3" t="s">
        <v>20</v>
      </c>
      <c r="C115" s="4" t="s">
        <v>236</v>
      </c>
      <c r="D115" s="4" t="s">
        <v>237</v>
      </c>
      <c r="E115" s="4" t="n">
        <v>74</v>
      </c>
      <c r="F115" s="4" t="n">
        <v>43</v>
      </c>
      <c r="G115" s="4" t="n">
        <f aca="false">(0.4*E115)+(0.6*F115)</f>
        <v>55.4</v>
      </c>
      <c r="H115" s="4" t="s">
        <v>122</v>
      </c>
    </row>
    <row r="116" customFormat="false" ht="12.75" hidden="false" customHeight="false" outlineLevel="0" collapsed="false">
      <c r="A116" s="3" t="n">
        <v>112</v>
      </c>
      <c r="B116" s="3" t="s">
        <v>20</v>
      </c>
      <c r="C116" s="4" t="s">
        <v>238</v>
      </c>
      <c r="D116" s="4" t="s">
        <v>239</v>
      </c>
      <c r="E116" s="4" t="n">
        <v>54</v>
      </c>
      <c r="F116" s="4" t="n">
        <v>56</v>
      </c>
      <c r="G116" s="4" t="n">
        <f aca="false">(0.4*E116)+(0.6*F116)</f>
        <v>55.2</v>
      </c>
      <c r="H116" s="4" t="s">
        <v>122</v>
      </c>
    </row>
    <row r="117" customFormat="false" ht="12.75" hidden="false" customHeight="false" outlineLevel="0" collapsed="false">
      <c r="A117" s="3" t="n">
        <v>113</v>
      </c>
      <c r="B117" s="3" t="s">
        <v>20</v>
      </c>
      <c r="C117" s="4" t="s">
        <v>240</v>
      </c>
      <c r="D117" s="4" t="s">
        <v>241</v>
      </c>
      <c r="E117" s="4" t="n">
        <v>54</v>
      </c>
      <c r="F117" s="4" t="n">
        <v>55</v>
      </c>
      <c r="G117" s="4" t="n">
        <f aca="false">(0.4*E117)+(0.6*F117)</f>
        <v>54.6</v>
      </c>
      <c r="H117" s="4" t="s">
        <v>122</v>
      </c>
    </row>
    <row r="118" customFormat="false" ht="12.75" hidden="false" customHeight="false" outlineLevel="0" collapsed="false">
      <c r="A118" s="3" t="n">
        <v>114</v>
      </c>
      <c r="B118" s="3" t="s">
        <v>20</v>
      </c>
      <c r="C118" s="4" t="s">
        <v>242</v>
      </c>
      <c r="D118" s="4" t="s">
        <v>243</v>
      </c>
      <c r="E118" s="4" t="n">
        <v>42</v>
      </c>
      <c r="F118" s="4" t="n">
        <v>62</v>
      </c>
      <c r="G118" s="4" t="n">
        <f aca="false">(0.4*E118)+(0.6*F118)</f>
        <v>54</v>
      </c>
      <c r="H118" s="4" t="s">
        <v>244</v>
      </c>
    </row>
    <row r="119" customFormat="false" ht="12.75" hidden="false" customHeight="false" outlineLevel="0" collapsed="false">
      <c r="A119" s="3" t="n">
        <v>115</v>
      </c>
      <c r="B119" s="3" t="s">
        <v>20</v>
      </c>
      <c r="C119" s="4" t="s">
        <v>245</v>
      </c>
      <c r="D119" s="4" t="s">
        <v>246</v>
      </c>
      <c r="E119" s="4" t="n">
        <v>74</v>
      </c>
      <c r="F119" s="4" t="n">
        <v>40</v>
      </c>
      <c r="G119" s="4" t="n">
        <f aca="false">(0.4*E119)+(0.6*F119)</f>
        <v>53.6</v>
      </c>
      <c r="H119" s="4" t="s">
        <v>244</v>
      </c>
    </row>
    <row r="120" customFormat="false" ht="12.75" hidden="false" customHeight="false" outlineLevel="0" collapsed="false">
      <c r="A120" s="3" t="n">
        <v>116</v>
      </c>
      <c r="B120" s="3" t="s">
        <v>20</v>
      </c>
      <c r="C120" s="4" t="s">
        <v>247</v>
      </c>
      <c r="D120" s="4" t="s">
        <v>248</v>
      </c>
      <c r="E120" s="4" t="n">
        <v>37</v>
      </c>
      <c r="F120" s="4" t="n">
        <v>63</v>
      </c>
      <c r="G120" s="4" t="n">
        <f aca="false">(0.4*E120)+(0.6*F120)</f>
        <v>52.6</v>
      </c>
      <c r="H120" s="4" t="s">
        <v>244</v>
      </c>
    </row>
    <row r="121" customFormat="false" ht="12.75" hidden="false" customHeight="false" outlineLevel="0" collapsed="false">
      <c r="A121" s="3" t="n">
        <v>117</v>
      </c>
      <c r="B121" s="3" t="s">
        <v>10</v>
      </c>
      <c r="C121" s="3" t="s">
        <v>249</v>
      </c>
      <c r="D121" s="4" t="s">
        <v>250</v>
      </c>
      <c r="E121" s="4" t="n">
        <v>77</v>
      </c>
      <c r="F121" s="4" t="n">
        <v>36</v>
      </c>
      <c r="G121" s="4" t="n">
        <f aca="false">(0.4*E121)+(0.6*F121)</f>
        <v>52.4</v>
      </c>
      <c r="H121" s="4" t="s">
        <v>244</v>
      </c>
    </row>
    <row r="122" customFormat="false" ht="12.75" hidden="false" customHeight="false" outlineLevel="0" collapsed="false">
      <c r="A122" s="3" t="n">
        <v>118</v>
      </c>
      <c r="B122" s="3" t="s">
        <v>10</v>
      </c>
      <c r="C122" s="3" t="s">
        <v>251</v>
      </c>
      <c r="D122" s="4" t="s">
        <v>252</v>
      </c>
      <c r="E122" s="4" t="n">
        <v>79</v>
      </c>
      <c r="F122" s="4" t="n">
        <v>34</v>
      </c>
      <c r="G122" s="4" t="n">
        <f aca="false">(0.4*E122)+(0.6*F122)</f>
        <v>52</v>
      </c>
      <c r="H122" s="4" t="s">
        <v>244</v>
      </c>
    </row>
    <row r="123" customFormat="false" ht="12.75" hidden="false" customHeight="false" outlineLevel="0" collapsed="false">
      <c r="A123" s="3" t="n">
        <v>119</v>
      </c>
      <c r="B123" s="3" t="s">
        <v>20</v>
      </c>
      <c r="C123" s="4" t="s">
        <v>253</v>
      </c>
      <c r="D123" s="4" t="s">
        <v>254</v>
      </c>
      <c r="E123" s="4" t="n">
        <v>52</v>
      </c>
      <c r="F123" s="4" t="n">
        <v>52</v>
      </c>
      <c r="G123" s="4" t="n">
        <f aca="false">(0.4*E123)+(0.6*F123)</f>
        <v>52</v>
      </c>
      <c r="H123" s="4" t="s">
        <v>244</v>
      </c>
    </row>
    <row r="124" customFormat="false" ht="12.75" hidden="false" customHeight="false" outlineLevel="0" collapsed="false">
      <c r="A124" s="3" t="n">
        <v>120</v>
      </c>
      <c r="B124" s="3" t="s">
        <v>20</v>
      </c>
      <c r="C124" s="4" t="s">
        <v>255</v>
      </c>
      <c r="D124" s="4" t="s">
        <v>256</v>
      </c>
      <c r="E124" s="4" t="n">
        <v>73</v>
      </c>
      <c r="F124" s="4" t="n">
        <v>38</v>
      </c>
      <c r="G124" s="4" t="n">
        <f aca="false">(0.4*E124)+(0.6*F124)</f>
        <v>52</v>
      </c>
      <c r="H124" s="4" t="s">
        <v>244</v>
      </c>
    </row>
    <row r="125" customFormat="false" ht="12.75" hidden="false" customHeight="false" outlineLevel="0" collapsed="false">
      <c r="A125" s="3" t="n">
        <v>121</v>
      </c>
      <c r="B125" s="3" t="s">
        <v>20</v>
      </c>
      <c r="C125" s="4" t="s">
        <v>257</v>
      </c>
      <c r="D125" s="4" t="s">
        <v>258</v>
      </c>
      <c r="E125" s="4" t="n">
        <v>58</v>
      </c>
      <c r="F125" s="4" t="n">
        <v>48</v>
      </c>
      <c r="G125" s="4" t="n">
        <f aca="false">(0.4*E125)+(0.6*F125)</f>
        <v>52</v>
      </c>
      <c r="H125" s="4" t="s">
        <v>244</v>
      </c>
    </row>
    <row r="126" customFormat="false" ht="12.75" hidden="false" customHeight="false" outlineLevel="0" collapsed="false">
      <c r="A126" s="3" t="n">
        <v>122</v>
      </c>
      <c r="B126" s="3" t="s">
        <v>10</v>
      </c>
      <c r="C126" s="3" t="s">
        <v>259</v>
      </c>
      <c r="D126" s="4" t="s">
        <v>260</v>
      </c>
      <c r="E126" s="4" t="n">
        <v>77</v>
      </c>
      <c r="F126" s="4" t="n">
        <v>35</v>
      </c>
      <c r="G126" s="4" t="n">
        <f aca="false">(0.4*E126)+(0.6*F126)</f>
        <v>51.8</v>
      </c>
      <c r="H126" s="4" t="s">
        <v>244</v>
      </c>
    </row>
    <row r="127" customFormat="false" ht="12.75" hidden="false" customHeight="false" outlineLevel="0" collapsed="false">
      <c r="A127" s="3" t="n">
        <v>123</v>
      </c>
      <c r="B127" s="3" t="s">
        <v>20</v>
      </c>
      <c r="C127" s="4" t="s">
        <v>261</v>
      </c>
      <c r="D127" s="4" t="s">
        <v>262</v>
      </c>
      <c r="E127" s="4" t="n">
        <v>74</v>
      </c>
      <c r="F127" s="4" t="n">
        <v>37</v>
      </c>
      <c r="G127" s="4" t="n">
        <f aca="false">(0.4*E127)+(0.6*F127)</f>
        <v>51.8</v>
      </c>
      <c r="H127" s="4" t="s">
        <v>23</v>
      </c>
    </row>
    <row r="128" customFormat="false" ht="12.75" hidden="false" customHeight="false" outlineLevel="0" collapsed="false">
      <c r="A128" s="3" t="n">
        <v>124</v>
      </c>
      <c r="B128" s="3" t="s">
        <v>20</v>
      </c>
      <c r="C128" s="4" t="s">
        <v>263</v>
      </c>
      <c r="D128" s="4" t="s">
        <v>264</v>
      </c>
      <c r="E128" s="4" t="n">
        <v>62</v>
      </c>
      <c r="F128" s="4" t="n">
        <v>44</v>
      </c>
      <c r="G128" s="4" t="n">
        <f aca="false">(0.4*E128)+(0.6*F128)</f>
        <v>51.2</v>
      </c>
      <c r="H128" s="4" t="s">
        <v>244</v>
      </c>
    </row>
    <row r="129" customFormat="false" ht="12.75" hidden="false" customHeight="false" outlineLevel="0" collapsed="false">
      <c r="A129" s="3" t="n">
        <v>125</v>
      </c>
      <c r="B129" s="3" t="s">
        <v>20</v>
      </c>
      <c r="C129" s="4" t="s">
        <v>265</v>
      </c>
      <c r="D129" s="4" t="s">
        <v>266</v>
      </c>
      <c r="E129" s="4" t="n">
        <v>53</v>
      </c>
      <c r="F129" s="4" t="n">
        <v>50</v>
      </c>
      <c r="G129" s="4" t="n">
        <f aca="false">(0.4*E129)+(0.6*F129)</f>
        <v>51.2</v>
      </c>
      <c r="H129" s="4" t="s">
        <v>244</v>
      </c>
    </row>
    <row r="130" customFormat="false" ht="12.75" hidden="false" customHeight="false" outlineLevel="0" collapsed="false">
      <c r="A130" s="3" t="n">
        <v>126</v>
      </c>
      <c r="B130" s="3" t="s">
        <v>20</v>
      </c>
      <c r="C130" s="4" t="s">
        <v>267</v>
      </c>
      <c r="D130" s="4" t="s">
        <v>268</v>
      </c>
      <c r="E130" s="4" t="n">
        <v>67</v>
      </c>
      <c r="F130" s="4" t="n">
        <v>40</v>
      </c>
      <c r="G130" s="4" t="n">
        <f aca="false">(0.4*E130)+(0.6*F130)</f>
        <v>50.8</v>
      </c>
      <c r="H130" s="4" t="s">
        <v>244</v>
      </c>
    </row>
    <row r="131" customFormat="false" ht="12.75" hidden="false" customHeight="false" outlineLevel="0" collapsed="false">
      <c r="A131" s="3" t="n">
        <v>127</v>
      </c>
      <c r="B131" s="3" t="s">
        <v>20</v>
      </c>
      <c r="C131" s="4" t="s">
        <v>269</v>
      </c>
      <c r="D131" s="4" t="s">
        <v>270</v>
      </c>
      <c r="E131" s="4" t="n">
        <v>57</v>
      </c>
      <c r="F131" s="4" t="n">
        <v>46</v>
      </c>
      <c r="G131" s="4" t="n">
        <f aca="false">(0.4*E131)+(0.6*F131)</f>
        <v>50.4</v>
      </c>
      <c r="H131" s="4" t="s">
        <v>244</v>
      </c>
    </row>
    <row r="132" customFormat="false" ht="12.75" hidden="false" customHeight="false" outlineLevel="0" collapsed="false">
      <c r="A132" s="3" t="n">
        <v>128</v>
      </c>
      <c r="B132" s="3" t="s">
        <v>20</v>
      </c>
      <c r="C132" s="4" t="s">
        <v>271</v>
      </c>
      <c r="D132" s="4" t="s">
        <v>272</v>
      </c>
      <c r="E132" s="4" t="n">
        <v>77</v>
      </c>
      <c r="F132" s="4" t="n">
        <v>32</v>
      </c>
      <c r="G132" s="4" t="n">
        <f aca="false">(0.4*E132)+(0.6*F132)</f>
        <v>50</v>
      </c>
      <c r="H132" s="4" t="s">
        <v>244</v>
      </c>
    </row>
    <row r="133" customFormat="false" ht="12.75" hidden="false" customHeight="false" outlineLevel="0" collapsed="false">
      <c r="A133" s="3" t="n">
        <v>129</v>
      </c>
      <c r="B133" s="3" t="s">
        <v>20</v>
      </c>
      <c r="C133" s="4" t="s">
        <v>273</v>
      </c>
      <c r="D133" s="4" t="s">
        <v>274</v>
      </c>
      <c r="E133" s="4" t="n">
        <v>61</v>
      </c>
      <c r="F133" s="4" t="n">
        <v>42</v>
      </c>
      <c r="G133" s="4" t="n">
        <f aca="false">(0.4*E133)+(0.6*F133)</f>
        <v>49.6</v>
      </c>
      <c r="H133" s="4" t="s">
        <v>244</v>
      </c>
    </row>
    <row r="134" customFormat="false" ht="12.75" hidden="false" customHeight="false" outlineLevel="0" collapsed="false">
      <c r="A134" s="3" t="n">
        <v>130</v>
      </c>
      <c r="B134" s="3" t="s">
        <v>10</v>
      </c>
      <c r="C134" s="3" t="s">
        <v>275</v>
      </c>
      <c r="D134" s="4" t="s">
        <v>276</v>
      </c>
      <c r="E134" s="4" t="n">
        <v>54</v>
      </c>
      <c r="F134" s="4" t="n">
        <v>46</v>
      </c>
      <c r="G134" s="4" t="n">
        <f aca="false">(0.4*E134)+(0.6*F134)</f>
        <v>49.2</v>
      </c>
      <c r="H134" s="4" t="s">
        <v>244</v>
      </c>
    </row>
    <row r="135" customFormat="false" ht="12.75" hidden="false" customHeight="false" outlineLevel="0" collapsed="false">
      <c r="A135" s="3" t="n">
        <v>131</v>
      </c>
      <c r="B135" s="3" t="s">
        <v>20</v>
      </c>
      <c r="C135" s="4" t="s">
        <v>277</v>
      </c>
      <c r="D135" s="4" t="s">
        <v>278</v>
      </c>
      <c r="E135" s="4" t="n">
        <v>44</v>
      </c>
      <c r="F135" s="4" t="n">
        <v>52</v>
      </c>
      <c r="G135" s="4" t="n">
        <f aca="false">(0.4*E135)+(0.6*F135)</f>
        <v>48.8</v>
      </c>
      <c r="H135" s="4" t="s">
        <v>23</v>
      </c>
    </row>
    <row r="136" customFormat="false" ht="12.75" hidden="false" customHeight="false" outlineLevel="0" collapsed="false">
      <c r="A136" s="3" t="n">
        <v>132</v>
      </c>
      <c r="B136" s="3" t="s">
        <v>20</v>
      </c>
      <c r="C136" s="4" t="s">
        <v>279</v>
      </c>
      <c r="D136" s="4" t="s">
        <v>280</v>
      </c>
      <c r="E136" s="4" t="n">
        <v>57</v>
      </c>
      <c r="F136" s="4" t="n">
        <v>43</v>
      </c>
      <c r="G136" s="4" t="n">
        <f aca="false">(0.4*E136)+(0.6*F136)</f>
        <v>48.6</v>
      </c>
      <c r="H136" s="4" t="s">
        <v>244</v>
      </c>
    </row>
    <row r="137" customFormat="false" ht="12.75" hidden="false" customHeight="false" outlineLevel="0" collapsed="false">
      <c r="A137" s="3" t="n">
        <v>133</v>
      </c>
      <c r="B137" s="3" t="s">
        <v>20</v>
      </c>
      <c r="C137" s="4" t="s">
        <v>281</v>
      </c>
      <c r="D137" s="4" t="s">
        <v>282</v>
      </c>
      <c r="E137" s="4" t="n">
        <v>49</v>
      </c>
      <c r="F137" s="4" t="n">
        <v>47</v>
      </c>
      <c r="G137" s="4" t="n">
        <f aca="false">(0.4*E137)+(0.6*F137)</f>
        <v>47.8</v>
      </c>
      <c r="H137" s="4" t="s">
        <v>244</v>
      </c>
    </row>
    <row r="138" customFormat="false" ht="12.75" hidden="false" customHeight="false" outlineLevel="0" collapsed="false">
      <c r="A138" s="3" t="n">
        <v>134</v>
      </c>
      <c r="B138" s="3" t="s">
        <v>20</v>
      </c>
      <c r="C138" s="4" t="s">
        <v>283</v>
      </c>
      <c r="D138" s="4" t="s">
        <v>284</v>
      </c>
      <c r="E138" s="4" t="n">
        <v>55</v>
      </c>
      <c r="F138" s="4" t="n">
        <v>43</v>
      </c>
      <c r="G138" s="4" t="n">
        <f aca="false">(0.4*E138)+(0.6*F138)</f>
        <v>47.8</v>
      </c>
      <c r="H138" s="4" t="s">
        <v>244</v>
      </c>
    </row>
    <row r="139" customFormat="false" ht="12.75" hidden="false" customHeight="false" outlineLevel="0" collapsed="false">
      <c r="A139" s="3" t="n">
        <v>135</v>
      </c>
      <c r="B139" s="3" t="s">
        <v>20</v>
      </c>
      <c r="C139" s="4" t="s">
        <v>285</v>
      </c>
      <c r="D139" s="4" t="s">
        <v>286</v>
      </c>
      <c r="E139" s="4" t="n">
        <v>56</v>
      </c>
      <c r="F139" s="4" t="n">
        <v>42</v>
      </c>
      <c r="G139" s="4" t="n">
        <f aca="false">(0.4*E139)+(0.6*F139)</f>
        <v>47.6</v>
      </c>
      <c r="H139" s="4" t="s">
        <v>244</v>
      </c>
    </row>
    <row r="140" customFormat="false" ht="12.75" hidden="false" customHeight="false" outlineLevel="0" collapsed="false">
      <c r="A140" s="3" t="n">
        <v>136</v>
      </c>
      <c r="B140" s="3" t="s">
        <v>20</v>
      </c>
      <c r="C140" s="4" t="s">
        <v>287</v>
      </c>
      <c r="D140" s="4" t="s">
        <v>288</v>
      </c>
      <c r="E140" s="4" t="n">
        <v>46</v>
      </c>
      <c r="F140" s="4" t="n">
        <v>47</v>
      </c>
      <c r="G140" s="4" t="n">
        <f aca="false">(0.4*E140)+(0.6*F140)</f>
        <v>46.6</v>
      </c>
      <c r="H140" s="4" t="s">
        <v>244</v>
      </c>
    </row>
    <row r="141" customFormat="false" ht="12.75" hidden="false" customHeight="false" outlineLevel="0" collapsed="false">
      <c r="A141" s="3" t="n">
        <v>137</v>
      </c>
      <c r="B141" s="3" t="s">
        <v>20</v>
      </c>
      <c r="C141" s="4" t="s">
        <v>289</v>
      </c>
      <c r="D141" s="4" t="s">
        <v>290</v>
      </c>
      <c r="E141" s="4" t="n">
        <v>56</v>
      </c>
      <c r="F141" s="4" t="n">
        <v>40</v>
      </c>
      <c r="G141" s="4" t="n">
        <f aca="false">(0.4*E141)+(0.6*F141)</f>
        <v>46.4</v>
      </c>
      <c r="H141" s="4" t="s">
        <v>244</v>
      </c>
    </row>
    <row r="142" customFormat="false" ht="12.75" hidden="false" customHeight="false" outlineLevel="0" collapsed="false">
      <c r="A142" s="3" t="n">
        <v>138</v>
      </c>
      <c r="B142" s="3" t="s">
        <v>20</v>
      </c>
      <c r="C142" s="4" t="s">
        <v>291</v>
      </c>
      <c r="D142" s="4" t="s">
        <v>292</v>
      </c>
      <c r="E142" s="4" t="n">
        <v>52</v>
      </c>
      <c r="F142" s="4" t="n">
        <v>42</v>
      </c>
      <c r="G142" s="4" t="n">
        <f aca="false">(0.4*E142)+(0.6*F142)</f>
        <v>46</v>
      </c>
      <c r="H142" s="4" t="s">
        <v>244</v>
      </c>
    </row>
    <row r="143" customFormat="false" ht="12.75" hidden="false" customHeight="false" outlineLevel="0" collapsed="false">
      <c r="A143" s="3" t="n">
        <v>139</v>
      </c>
      <c r="B143" s="3" t="s">
        <v>20</v>
      </c>
      <c r="C143" s="4" t="s">
        <v>293</v>
      </c>
      <c r="D143" s="4" t="s">
        <v>294</v>
      </c>
      <c r="E143" s="4" t="n">
        <v>55</v>
      </c>
      <c r="F143" s="4" t="n">
        <v>40</v>
      </c>
      <c r="G143" s="4" t="n">
        <f aca="false">(0.4*E143)+(0.6*F143)</f>
        <v>46</v>
      </c>
      <c r="H143" s="4" t="s">
        <v>244</v>
      </c>
    </row>
    <row r="144" customFormat="false" ht="12.75" hidden="false" customHeight="false" outlineLevel="0" collapsed="false">
      <c r="A144" s="3" t="n">
        <v>140</v>
      </c>
      <c r="B144" s="3" t="s">
        <v>20</v>
      </c>
      <c r="C144" s="4" t="s">
        <v>295</v>
      </c>
      <c r="D144" s="4" t="s">
        <v>296</v>
      </c>
      <c r="E144" s="4" t="n">
        <v>49</v>
      </c>
      <c r="F144" s="4" t="n">
        <v>43</v>
      </c>
      <c r="G144" s="4" t="n">
        <f aca="false">(0.4*E144)+(0.6*F144)</f>
        <v>45.4</v>
      </c>
      <c r="H144" s="4" t="s">
        <v>244</v>
      </c>
    </row>
    <row r="145" customFormat="false" ht="12.75" hidden="false" customHeight="false" outlineLevel="0" collapsed="false">
      <c r="A145" s="3" t="n">
        <v>141</v>
      </c>
      <c r="B145" s="3" t="s">
        <v>20</v>
      </c>
      <c r="C145" s="4" t="s">
        <v>297</v>
      </c>
      <c r="D145" s="4" t="s">
        <v>298</v>
      </c>
      <c r="E145" s="4" t="n">
        <v>44</v>
      </c>
      <c r="F145" s="4" t="n">
        <v>46</v>
      </c>
      <c r="G145" s="4" t="n">
        <f aca="false">(0.4*E145)+(0.6*F145)</f>
        <v>45.2</v>
      </c>
      <c r="H145" s="4" t="s">
        <v>244</v>
      </c>
    </row>
    <row r="146" customFormat="false" ht="12.75" hidden="false" customHeight="false" outlineLevel="0" collapsed="false">
      <c r="A146" s="3" t="n">
        <v>142</v>
      </c>
      <c r="B146" s="3" t="s">
        <v>20</v>
      </c>
      <c r="C146" s="4" t="s">
        <v>299</v>
      </c>
      <c r="D146" s="4" t="s">
        <v>300</v>
      </c>
      <c r="E146" s="4" t="n">
        <v>69</v>
      </c>
      <c r="F146" s="4" t="n">
        <v>29</v>
      </c>
      <c r="G146" s="4" t="n">
        <f aca="false">(0.4*E146)+(0.6*F146)</f>
        <v>45</v>
      </c>
      <c r="H146" s="4" t="s">
        <v>244</v>
      </c>
    </row>
    <row r="147" customFormat="false" ht="12.75" hidden="false" customHeight="false" outlineLevel="0" collapsed="false">
      <c r="A147" s="3" t="n">
        <v>143</v>
      </c>
      <c r="B147" s="3" t="s">
        <v>10</v>
      </c>
      <c r="C147" s="3" t="s">
        <v>301</v>
      </c>
      <c r="D147" s="4" t="s">
        <v>302</v>
      </c>
      <c r="E147" s="4" t="n">
        <v>50</v>
      </c>
      <c r="F147" s="4" t="n">
        <v>41</v>
      </c>
      <c r="G147" s="4" t="n">
        <f aca="false">(0.4*E147)+(0.6*F147)</f>
        <v>44.6</v>
      </c>
      <c r="H147" s="4" t="s">
        <v>244</v>
      </c>
    </row>
    <row r="148" customFormat="false" ht="12.75" hidden="false" customHeight="false" outlineLevel="0" collapsed="false">
      <c r="A148" s="3" t="n">
        <v>144</v>
      </c>
      <c r="B148" s="3" t="s">
        <v>20</v>
      </c>
      <c r="C148" s="4" t="s">
        <v>303</v>
      </c>
      <c r="D148" s="4" t="s">
        <v>304</v>
      </c>
      <c r="E148" s="4" t="n">
        <v>58</v>
      </c>
      <c r="F148" s="4" t="n">
        <v>34</v>
      </c>
      <c r="G148" s="4" t="n">
        <f aca="false">(0.4*E148)+(0.6*F148)</f>
        <v>43.6</v>
      </c>
      <c r="H148" s="4" t="s">
        <v>244</v>
      </c>
    </row>
    <row r="149" customFormat="false" ht="12.75" hidden="false" customHeight="false" outlineLevel="0" collapsed="false">
      <c r="A149" s="3" t="n">
        <v>145</v>
      </c>
      <c r="B149" s="3" t="s">
        <v>10</v>
      </c>
      <c r="C149" s="3" t="s">
        <v>305</v>
      </c>
      <c r="D149" s="4" t="s">
        <v>306</v>
      </c>
      <c r="E149" s="4" t="n">
        <v>57</v>
      </c>
      <c r="F149" s="4" t="n">
        <v>34</v>
      </c>
      <c r="G149" s="4" t="n">
        <f aca="false">(0.4*E149)+(0.6*F149)</f>
        <v>43.2</v>
      </c>
      <c r="H149" s="4" t="s">
        <v>244</v>
      </c>
    </row>
    <row r="150" customFormat="false" ht="12.75" hidden="false" customHeight="false" outlineLevel="0" collapsed="false">
      <c r="A150" s="3" t="n">
        <v>146</v>
      </c>
      <c r="B150" s="3" t="s">
        <v>20</v>
      </c>
      <c r="C150" s="4" t="s">
        <v>307</v>
      </c>
      <c r="D150" s="4" t="s">
        <v>308</v>
      </c>
      <c r="E150" s="4" t="n">
        <v>48</v>
      </c>
      <c r="F150" s="4" t="n">
        <v>40</v>
      </c>
      <c r="G150" s="4" t="n">
        <f aca="false">(0.4*E150)+(0.6*F150)</f>
        <v>43.2</v>
      </c>
      <c r="H150" s="4" t="s">
        <v>244</v>
      </c>
    </row>
    <row r="151" customFormat="false" ht="12.75" hidden="false" customHeight="false" outlineLevel="0" collapsed="false">
      <c r="A151" s="3" t="n">
        <v>147</v>
      </c>
      <c r="B151" s="3" t="s">
        <v>20</v>
      </c>
      <c r="C151" s="4" t="s">
        <v>309</v>
      </c>
      <c r="D151" s="4" t="s">
        <v>310</v>
      </c>
      <c r="E151" s="4" t="n">
        <v>45</v>
      </c>
      <c r="F151" s="4" t="n">
        <v>42</v>
      </c>
      <c r="G151" s="4" t="n">
        <f aca="false">(0.4*E151)+(0.6*F151)</f>
        <v>43.2</v>
      </c>
      <c r="H151" s="4" t="s">
        <v>244</v>
      </c>
    </row>
    <row r="152" customFormat="false" ht="12.75" hidden="false" customHeight="false" outlineLevel="0" collapsed="false">
      <c r="A152" s="3" t="n">
        <v>148</v>
      </c>
      <c r="B152" s="3" t="s">
        <v>20</v>
      </c>
      <c r="C152" s="4" t="s">
        <v>311</v>
      </c>
      <c r="D152" s="4" t="s">
        <v>312</v>
      </c>
      <c r="E152" s="4" t="n">
        <v>48</v>
      </c>
      <c r="F152" s="4" t="n">
        <v>39</v>
      </c>
      <c r="G152" s="4" t="n">
        <f aca="false">(0.4*E152)+(0.6*F152)</f>
        <v>42.6</v>
      </c>
      <c r="H152" s="4" t="s">
        <v>244</v>
      </c>
    </row>
    <row r="153" customFormat="false" ht="12.75" hidden="false" customHeight="false" outlineLevel="0" collapsed="false">
      <c r="A153" s="3" t="n">
        <v>149</v>
      </c>
      <c r="B153" s="3" t="s">
        <v>20</v>
      </c>
      <c r="C153" s="4" t="s">
        <v>313</v>
      </c>
      <c r="D153" s="4" t="s">
        <v>314</v>
      </c>
      <c r="E153" s="4" t="n">
        <v>49</v>
      </c>
      <c r="F153" s="4" t="n">
        <v>38</v>
      </c>
      <c r="G153" s="4" t="n">
        <f aca="false">(0.4*E153)+(0.6*F153)</f>
        <v>42.4</v>
      </c>
      <c r="H153" s="4" t="s">
        <v>244</v>
      </c>
    </row>
    <row r="154" customFormat="false" ht="12.75" hidden="false" customHeight="false" outlineLevel="0" collapsed="false">
      <c r="A154" s="3" t="n">
        <v>150</v>
      </c>
      <c r="B154" s="3" t="s">
        <v>20</v>
      </c>
      <c r="C154" s="4" t="s">
        <v>315</v>
      </c>
      <c r="D154" s="4" t="s">
        <v>316</v>
      </c>
      <c r="E154" s="4" t="n">
        <v>52</v>
      </c>
      <c r="F154" s="4" t="n">
        <v>36</v>
      </c>
      <c r="G154" s="4" t="n">
        <f aca="false">(0.4*E154)+(0.6*F154)</f>
        <v>42.4</v>
      </c>
      <c r="H154" s="4" t="s">
        <v>244</v>
      </c>
    </row>
    <row r="155" customFormat="false" ht="12.75" hidden="false" customHeight="false" outlineLevel="0" collapsed="false">
      <c r="A155" s="3" t="n">
        <v>151</v>
      </c>
      <c r="B155" s="3" t="s">
        <v>20</v>
      </c>
      <c r="C155" s="4" t="s">
        <v>317</v>
      </c>
      <c r="D155" s="4" t="s">
        <v>318</v>
      </c>
      <c r="E155" s="4" t="n">
        <v>67</v>
      </c>
      <c r="F155" s="4" t="n">
        <v>26</v>
      </c>
      <c r="G155" s="4" t="n">
        <f aca="false">(0.4*E155)+(0.6*F155)</f>
        <v>42.4</v>
      </c>
      <c r="H155" s="4" t="s">
        <v>244</v>
      </c>
    </row>
    <row r="156" customFormat="false" ht="12.75" hidden="false" customHeight="false" outlineLevel="0" collapsed="false">
      <c r="A156" s="3" t="n">
        <v>152</v>
      </c>
      <c r="B156" s="3" t="s">
        <v>20</v>
      </c>
      <c r="C156" s="4" t="s">
        <v>319</v>
      </c>
      <c r="D156" s="4" t="s">
        <v>320</v>
      </c>
      <c r="E156" s="4" t="n">
        <v>41</v>
      </c>
      <c r="F156" s="4" t="n">
        <v>43</v>
      </c>
      <c r="G156" s="4" t="n">
        <f aca="false">(0.4*E156)+(0.6*F156)</f>
        <v>42.2</v>
      </c>
      <c r="H156" s="4" t="s">
        <v>244</v>
      </c>
    </row>
    <row r="157" customFormat="false" ht="12.75" hidden="false" customHeight="false" outlineLevel="0" collapsed="false">
      <c r="A157" s="3" t="n">
        <v>153</v>
      </c>
      <c r="B157" s="3" t="s">
        <v>20</v>
      </c>
      <c r="C157" s="4" t="s">
        <v>321</v>
      </c>
      <c r="D157" s="4" t="s">
        <v>322</v>
      </c>
      <c r="E157" s="4" t="n">
        <v>71</v>
      </c>
      <c r="F157" s="4" t="n">
        <v>23</v>
      </c>
      <c r="G157" s="4" t="n">
        <f aca="false">(0.4*E157)+(0.6*F157)</f>
        <v>42.2</v>
      </c>
      <c r="H157" s="4" t="s">
        <v>244</v>
      </c>
    </row>
    <row r="158" customFormat="false" ht="12.75" hidden="false" customHeight="false" outlineLevel="0" collapsed="false">
      <c r="A158" s="3" t="n">
        <v>154</v>
      </c>
      <c r="B158" s="3" t="s">
        <v>20</v>
      </c>
      <c r="C158" s="4" t="s">
        <v>323</v>
      </c>
      <c r="D158" s="4" t="s">
        <v>324</v>
      </c>
      <c r="E158" s="4" t="n">
        <v>40</v>
      </c>
      <c r="F158" s="4" t="n">
        <v>43</v>
      </c>
      <c r="G158" s="4" t="n">
        <f aca="false">(0.4*E158)+(0.6*F158)</f>
        <v>41.8</v>
      </c>
      <c r="H158" s="4" t="s">
        <v>244</v>
      </c>
    </row>
    <row r="159" customFormat="false" ht="12.75" hidden="false" customHeight="false" outlineLevel="0" collapsed="false">
      <c r="A159" s="3" t="n">
        <v>155</v>
      </c>
      <c r="B159" s="3" t="s">
        <v>20</v>
      </c>
      <c r="C159" s="4" t="s">
        <v>325</v>
      </c>
      <c r="D159" s="4" t="s">
        <v>326</v>
      </c>
      <c r="E159" s="4" t="n">
        <v>55</v>
      </c>
      <c r="F159" s="4" t="n">
        <v>33</v>
      </c>
      <c r="G159" s="4" t="n">
        <f aca="false">(0.4*E159)+(0.6*F159)</f>
        <v>41.8</v>
      </c>
      <c r="H159" s="4" t="s">
        <v>244</v>
      </c>
    </row>
    <row r="160" customFormat="false" ht="12.75" hidden="false" customHeight="false" outlineLevel="0" collapsed="false">
      <c r="A160" s="3" t="n">
        <v>156</v>
      </c>
      <c r="B160" s="3" t="s">
        <v>20</v>
      </c>
      <c r="C160" s="4" t="s">
        <v>327</v>
      </c>
      <c r="D160" s="4" t="s">
        <v>328</v>
      </c>
      <c r="E160" s="4" t="n">
        <v>53</v>
      </c>
      <c r="F160" s="4" t="n">
        <v>34</v>
      </c>
      <c r="G160" s="4" t="n">
        <f aca="false">(0.4*E160)+(0.6*F160)</f>
        <v>41.6</v>
      </c>
      <c r="H160" s="4" t="s">
        <v>244</v>
      </c>
    </row>
    <row r="161" customFormat="false" ht="12.75" hidden="false" customHeight="false" outlineLevel="0" collapsed="false">
      <c r="A161" s="3" t="n">
        <v>157</v>
      </c>
      <c r="B161" s="3" t="s">
        <v>20</v>
      </c>
      <c r="C161" s="4" t="s">
        <v>329</v>
      </c>
      <c r="D161" s="4" t="s">
        <v>330</v>
      </c>
      <c r="E161" s="4" t="n">
        <v>66</v>
      </c>
      <c r="F161" s="4" t="n">
        <v>25</v>
      </c>
      <c r="G161" s="4" t="n">
        <f aca="false">(0.4*E161)+(0.6*F161)</f>
        <v>41.4</v>
      </c>
      <c r="H161" s="4" t="s">
        <v>244</v>
      </c>
    </row>
    <row r="162" customFormat="false" ht="12.75" hidden="false" customHeight="false" outlineLevel="0" collapsed="false">
      <c r="A162" s="3" t="n">
        <v>158</v>
      </c>
      <c r="B162" s="3" t="s">
        <v>20</v>
      </c>
      <c r="C162" s="4" t="s">
        <v>331</v>
      </c>
      <c r="D162" s="4" t="s">
        <v>332</v>
      </c>
      <c r="E162" s="4" t="n">
        <v>51</v>
      </c>
      <c r="F162" s="4" t="n">
        <v>35</v>
      </c>
      <c r="G162" s="4" t="n">
        <f aca="false">(0.4*E162)+(0.6*F162)</f>
        <v>41.4</v>
      </c>
      <c r="H162" s="4" t="s">
        <v>244</v>
      </c>
    </row>
    <row r="163" customFormat="false" ht="12.75" hidden="false" customHeight="false" outlineLevel="0" collapsed="false">
      <c r="A163" s="3" t="n">
        <v>159</v>
      </c>
      <c r="B163" s="3" t="s">
        <v>20</v>
      </c>
      <c r="C163" s="4" t="s">
        <v>333</v>
      </c>
      <c r="D163" s="4" t="s">
        <v>334</v>
      </c>
      <c r="E163" s="4" t="n">
        <v>65</v>
      </c>
      <c r="F163" s="4" t="n">
        <v>25</v>
      </c>
      <c r="G163" s="4" t="n">
        <f aca="false">(0.4*E163)+(0.6*F163)</f>
        <v>41</v>
      </c>
      <c r="H163" s="4" t="s">
        <v>244</v>
      </c>
    </row>
    <row r="164" customFormat="false" ht="12.75" hidden="false" customHeight="false" outlineLevel="0" collapsed="false">
      <c r="A164" s="3" t="n">
        <v>160</v>
      </c>
      <c r="B164" s="3" t="s">
        <v>20</v>
      </c>
      <c r="C164" s="4" t="s">
        <v>335</v>
      </c>
      <c r="D164" s="4" t="s">
        <v>336</v>
      </c>
      <c r="E164" s="4" t="n">
        <v>60</v>
      </c>
      <c r="F164" s="4" t="n">
        <v>28</v>
      </c>
      <c r="G164" s="4" t="n">
        <f aca="false">(0.4*E164)+(0.6*F164)</f>
        <v>40.8</v>
      </c>
      <c r="H164" s="4" t="s">
        <v>244</v>
      </c>
    </row>
    <row r="165" customFormat="false" ht="12.75" hidden="false" customHeight="false" outlineLevel="0" collapsed="false">
      <c r="A165" s="3" t="n">
        <v>161</v>
      </c>
      <c r="B165" s="3" t="s">
        <v>20</v>
      </c>
      <c r="C165" s="4" t="s">
        <v>337</v>
      </c>
      <c r="D165" s="4" t="s">
        <v>338</v>
      </c>
      <c r="E165" s="4" t="n">
        <v>45</v>
      </c>
      <c r="F165" s="4" t="n">
        <v>37</v>
      </c>
      <c r="G165" s="4" t="n">
        <f aca="false">(0.4*E165)+(0.6*F165)</f>
        <v>40.2</v>
      </c>
      <c r="H165" s="4" t="s">
        <v>244</v>
      </c>
    </row>
    <row r="166" customFormat="false" ht="12.75" hidden="false" customHeight="false" outlineLevel="0" collapsed="false">
      <c r="A166" s="3" t="n">
        <v>162</v>
      </c>
      <c r="B166" s="3" t="s">
        <v>20</v>
      </c>
      <c r="C166" s="4" t="s">
        <v>339</v>
      </c>
      <c r="D166" s="4" t="s">
        <v>340</v>
      </c>
      <c r="E166" s="4" t="n">
        <v>37</v>
      </c>
      <c r="F166" s="4" t="n">
        <v>42</v>
      </c>
      <c r="G166" s="4" t="n">
        <f aca="false">(0.4*E166)+(0.6*F166)</f>
        <v>40</v>
      </c>
      <c r="H166" s="4" t="s">
        <v>23</v>
      </c>
    </row>
    <row r="167" customFormat="false" ht="12.75" hidden="false" customHeight="false" outlineLevel="0" collapsed="false">
      <c r="A167" s="3" t="n">
        <v>163</v>
      </c>
      <c r="B167" s="3" t="s">
        <v>20</v>
      </c>
      <c r="C167" s="4" t="s">
        <v>341</v>
      </c>
      <c r="D167" s="4" t="s">
        <v>342</v>
      </c>
      <c r="E167" s="4" t="n">
        <v>56</v>
      </c>
      <c r="F167" s="4" t="n">
        <v>29</v>
      </c>
      <c r="G167" s="4" t="n">
        <f aca="false">(0.4*E167)+(0.6*F167)</f>
        <v>39.8</v>
      </c>
      <c r="H167" s="4" t="s">
        <v>23</v>
      </c>
    </row>
    <row r="168" customFormat="false" ht="12.75" hidden="false" customHeight="false" outlineLevel="0" collapsed="false">
      <c r="A168" s="3" t="n">
        <v>164</v>
      </c>
      <c r="B168" s="3" t="s">
        <v>20</v>
      </c>
      <c r="C168" s="4" t="s">
        <v>343</v>
      </c>
      <c r="D168" s="4" t="s">
        <v>344</v>
      </c>
      <c r="E168" s="4" t="n">
        <v>65</v>
      </c>
      <c r="F168" s="4" t="n">
        <v>22</v>
      </c>
      <c r="G168" s="4" t="n">
        <f aca="false">(0.4*E168)+(0.6*F168)</f>
        <v>39.2</v>
      </c>
      <c r="H168" s="4" t="s">
        <v>23</v>
      </c>
    </row>
    <row r="169" customFormat="false" ht="12.75" hidden="false" customHeight="false" outlineLevel="0" collapsed="false">
      <c r="A169" s="3" t="n">
        <v>165</v>
      </c>
      <c r="B169" s="3" t="s">
        <v>20</v>
      </c>
      <c r="C169" s="4" t="s">
        <v>345</v>
      </c>
      <c r="D169" s="4" t="s">
        <v>346</v>
      </c>
      <c r="E169" s="4" t="n">
        <v>55</v>
      </c>
      <c r="F169" s="4" t="n">
        <v>27</v>
      </c>
      <c r="G169" s="4" t="n">
        <f aca="false">(0.4*E169)+(0.6*F169)</f>
        <v>38.2</v>
      </c>
      <c r="H169" s="4" t="s">
        <v>23</v>
      </c>
    </row>
    <row r="170" customFormat="false" ht="12.75" hidden="false" customHeight="false" outlineLevel="0" collapsed="false">
      <c r="A170" s="3" t="n">
        <v>166</v>
      </c>
      <c r="B170" s="3" t="s">
        <v>20</v>
      </c>
      <c r="C170" s="4" t="s">
        <v>347</v>
      </c>
      <c r="D170" s="4" t="s">
        <v>348</v>
      </c>
      <c r="E170" s="4" t="n">
        <v>46</v>
      </c>
      <c r="F170" s="4" t="n">
        <v>33</v>
      </c>
      <c r="G170" s="4" t="n">
        <f aca="false">(0.4*E170)+(0.6*F170)</f>
        <v>38.2</v>
      </c>
      <c r="H170" s="4" t="s">
        <v>23</v>
      </c>
    </row>
    <row r="171" customFormat="false" ht="12.75" hidden="false" customHeight="false" outlineLevel="0" collapsed="false">
      <c r="A171" s="3" t="n">
        <v>167</v>
      </c>
      <c r="B171" s="3" t="s">
        <v>20</v>
      </c>
      <c r="C171" s="4" t="s">
        <v>349</v>
      </c>
      <c r="D171" s="4" t="s">
        <v>350</v>
      </c>
      <c r="E171" s="4" t="n">
        <v>47</v>
      </c>
      <c r="F171" s="4" t="n">
        <v>32</v>
      </c>
      <c r="G171" s="4" t="n">
        <f aca="false">(0.4*E171)+(0.6*F171)</f>
        <v>38</v>
      </c>
      <c r="H171" s="4" t="s">
        <v>23</v>
      </c>
    </row>
    <row r="172" customFormat="false" ht="12.75" hidden="false" customHeight="false" outlineLevel="0" collapsed="false">
      <c r="A172" s="3" t="n">
        <v>168</v>
      </c>
      <c r="B172" s="3" t="s">
        <v>20</v>
      </c>
      <c r="C172" s="4" t="s">
        <v>351</v>
      </c>
      <c r="D172" s="4" t="s">
        <v>352</v>
      </c>
      <c r="E172" s="4" t="n">
        <v>52</v>
      </c>
      <c r="F172" s="4" t="n">
        <v>28</v>
      </c>
      <c r="G172" s="4" t="n">
        <f aca="false">(0.4*E172)+(0.6*F172)</f>
        <v>37.6</v>
      </c>
      <c r="H172" s="4" t="s">
        <v>23</v>
      </c>
    </row>
    <row r="173" customFormat="false" ht="12.75" hidden="false" customHeight="false" outlineLevel="0" collapsed="false">
      <c r="A173" s="3" t="n">
        <v>169</v>
      </c>
      <c r="B173" s="3" t="s">
        <v>20</v>
      </c>
      <c r="C173" s="4" t="s">
        <v>353</v>
      </c>
      <c r="D173" s="4" t="s">
        <v>354</v>
      </c>
      <c r="E173" s="4" t="n">
        <v>42</v>
      </c>
      <c r="F173" s="4" t="n">
        <v>34</v>
      </c>
      <c r="G173" s="4" t="n">
        <f aca="false">(0.4*E173)+(0.6*F173)</f>
        <v>37.2</v>
      </c>
      <c r="H173" s="4" t="s">
        <v>23</v>
      </c>
    </row>
    <row r="174" customFormat="false" ht="12.75" hidden="false" customHeight="false" outlineLevel="0" collapsed="false">
      <c r="A174" s="3" t="n">
        <v>170</v>
      </c>
      <c r="B174" s="3" t="s">
        <v>20</v>
      </c>
      <c r="C174" s="4" t="s">
        <v>355</v>
      </c>
      <c r="D174" s="4" t="s">
        <v>356</v>
      </c>
      <c r="E174" s="4" t="n">
        <v>43</v>
      </c>
      <c r="F174" s="4" t="n">
        <v>33</v>
      </c>
      <c r="G174" s="4" t="n">
        <f aca="false">(0.4*E174)+(0.6*F174)</f>
        <v>37</v>
      </c>
      <c r="H174" s="4" t="s">
        <v>23</v>
      </c>
    </row>
    <row r="175" customFormat="false" ht="12.75" hidden="false" customHeight="false" outlineLevel="0" collapsed="false">
      <c r="A175" s="3" t="n">
        <v>171</v>
      </c>
      <c r="B175" s="3" t="s">
        <v>20</v>
      </c>
      <c r="C175" s="4" t="s">
        <v>357</v>
      </c>
      <c r="D175" s="4" t="s">
        <v>358</v>
      </c>
      <c r="E175" s="4" t="n">
        <v>50</v>
      </c>
      <c r="F175" s="4" t="n">
        <v>28</v>
      </c>
      <c r="G175" s="4" t="n">
        <f aca="false">(0.4*E175)+(0.6*F175)</f>
        <v>36.8</v>
      </c>
      <c r="H175" s="4" t="s">
        <v>23</v>
      </c>
    </row>
    <row r="176" customFormat="false" ht="12.75" hidden="false" customHeight="false" outlineLevel="0" collapsed="false">
      <c r="A176" s="3" t="n">
        <v>172</v>
      </c>
      <c r="B176" s="3" t="s">
        <v>20</v>
      </c>
      <c r="C176" s="4" t="s">
        <v>359</v>
      </c>
      <c r="D176" s="4" t="s">
        <v>360</v>
      </c>
      <c r="E176" s="4" t="n">
        <v>46</v>
      </c>
      <c r="F176" s="4" t="n">
        <v>30</v>
      </c>
      <c r="G176" s="4" t="n">
        <f aca="false">(0.4*E176)+(0.6*F176)</f>
        <v>36.4</v>
      </c>
      <c r="H176" s="4" t="s">
        <v>23</v>
      </c>
    </row>
    <row r="177" customFormat="false" ht="12.75" hidden="false" customHeight="false" outlineLevel="0" collapsed="false">
      <c r="A177" s="3" t="n">
        <v>173</v>
      </c>
      <c r="B177" s="3" t="s">
        <v>20</v>
      </c>
      <c r="C177" s="4" t="s">
        <v>361</v>
      </c>
      <c r="D177" s="4" t="s">
        <v>362</v>
      </c>
      <c r="E177" s="4" t="n">
        <v>38</v>
      </c>
      <c r="F177" s="4" t="n">
        <v>34</v>
      </c>
      <c r="G177" s="4" t="n">
        <f aca="false">(0.4*E177)+(0.6*F177)</f>
        <v>35.6</v>
      </c>
      <c r="H177" s="4" t="s">
        <v>23</v>
      </c>
    </row>
    <row r="178" customFormat="false" ht="12.75" hidden="false" customHeight="false" outlineLevel="0" collapsed="false">
      <c r="A178" s="3" t="n">
        <v>174</v>
      </c>
      <c r="B178" s="3" t="s">
        <v>20</v>
      </c>
      <c r="C178" s="4" t="s">
        <v>363</v>
      </c>
      <c r="D178" s="4" t="s">
        <v>364</v>
      </c>
      <c r="E178" s="4" t="n">
        <v>45</v>
      </c>
      <c r="F178" s="4" t="n">
        <v>29</v>
      </c>
      <c r="G178" s="4" t="n">
        <f aca="false">(0.4*E178)+(0.6*F178)</f>
        <v>35.4</v>
      </c>
      <c r="H178" s="4" t="s">
        <v>23</v>
      </c>
    </row>
    <row r="179" customFormat="false" ht="12.75" hidden="false" customHeight="false" outlineLevel="0" collapsed="false">
      <c r="A179" s="3" t="n">
        <v>175</v>
      </c>
      <c r="B179" s="3" t="s">
        <v>20</v>
      </c>
      <c r="C179" s="4" t="s">
        <v>365</v>
      </c>
      <c r="D179" s="4" t="s">
        <v>366</v>
      </c>
      <c r="E179" s="4" t="n">
        <v>63</v>
      </c>
      <c r="F179" s="4" t="n">
        <v>16</v>
      </c>
      <c r="G179" s="4" t="n">
        <f aca="false">(0.4*E179)+(0.6*F179)</f>
        <v>34.8</v>
      </c>
      <c r="H179" s="4" t="s">
        <v>23</v>
      </c>
    </row>
    <row r="180" customFormat="false" ht="12.75" hidden="false" customHeight="false" outlineLevel="0" collapsed="false">
      <c r="A180" s="3" t="n">
        <v>176</v>
      </c>
      <c r="B180" s="3" t="s">
        <v>20</v>
      </c>
      <c r="C180" s="4" t="s">
        <v>367</v>
      </c>
      <c r="D180" s="4" t="s">
        <v>368</v>
      </c>
      <c r="E180" s="4" t="n">
        <v>48</v>
      </c>
      <c r="F180" s="4" t="n">
        <v>26</v>
      </c>
      <c r="G180" s="4" t="n">
        <f aca="false">(0.4*E180)+(0.6*F180)</f>
        <v>34.8</v>
      </c>
      <c r="H180" s="4" t="s">
        <v>23</v>
      </c>
    </row>
    <row r="181" customFormat="false" ht="12.75" hidden="false" customHeight="false" outlineLevel="0" collapsed="false">
      <c r="A181" s="3" t="n">
        <v>177</v>
      </c>
      <c r="B181" s="3" t="s">
        <v>20</v>
      </c>
      <c r="C181" s="4" t="s">
        <v>369</v>
      </c>
      <c r="D181" s="4" t="s">
        <v>370</v>
      </c>
      <c r="E181" s="4" t="n">
        <v>42</v>
      </c>
      <c r="F181" s="4" t="n">
        <v>29</v>
      </c>
      <c r="G181" s="4" t="n">
        <f aca="false">(0.4*E181)+(0.6*F181)</f>
        <v>34.2</v>
      </c>
      <c r="H181" s="4" t="s">
        <v>23</v>
      </c>
    </row>
    <row r="182" customFormat="false" ht="12.75" hidden="false" customHeight="false" outlineLevel="0" collapsed="false">
      <c r="A182" s="3" t="n">
        <v>178</v>
      </c>
      <c r="B182" s="3" t="s">
        <v>10</v>
      </c>
      <c r="C182" s="3" t="s">
        <v>371</v>
      </c>
      <c r="D182" s="4" t="s">
        <v>372</v>
      </c>
      <c r="E182" s="4" t="n">
        <v>52</v>
      </c>
      <c r="F182" s="4" t="n">
        <v>22</v>
      </c>
      <c r="G182" s="4" t="n">
        <f aca="false">(0.4*E182)+(0.6*F182)</f>
        <v>34</v>
      </c>
      <c r="H182" s="4" t="s">
        <v>23</v>
      </c>
    </row>
    <row r="183" customFormat="false" ht="12.75" hidden="false" customHeight="false" outlineLevel="0" collapsed="false">
      <c r="A183" s="3" t="n">
        <v>179</v>
      </c>
      <c r="B183" s="3" t="s">
        <v>20</v>
      </c>
      <c r="C183" s="4" t="s">
        <v>373</v>
      </c>
      <c r="D183" s="4" t="s">
        <v>374</v>
      </c>
      <c r="E183" s="4" t="n">
        <v>43</v>
      </c>
      <c r="F183" s="4" t="n">
        <v>28</v>
      </c>
      <c r="G183" s="4" t="n">
        <f aca="false">(0.4*E183)+(0.6*F183)</f>
        <v>34</v>
      </c>
      <c r="H183" s="4" t="s">
        <v>23</v>
      </c>
    </row>
    <row r="184" customFormat="false" ht="12.75" hidden="false" customHeight="false" outlineLevel="0" collapsed="false">
      <c r="A184" s="3" t="n">
        <v>180</v>
      </c>
      <c r="B184" s="3" t="s">
        <v>20</v>
      </c>
      <c r="C184" s="4" t="s">
        <v>375</v>
      </c>
      <c r="D184" s="4" t="s">
        <v>376</v>
      </c>
      <c r="E184" s="4" t="n">
        <v>50</v>
      </c>
      <c r="F184" s="4" t="n">
        <v>22</v>
      </c>
      <c r="G184" s="4" t="n">
        <f aca="false">(0.4*E184)+(0.6*F184)</f>
        <v>33.2</v>
      </c>
      <c r="H184" s="4" t="s">
        <v>23</v>
      </c>
    </row>
    <row r="185" customFormat="false" ht="12.75" hidden="false" customHeight="false" outlineLevel="0" collapsed="false">
      <c r="A185" s="3" t="n">
        <v>181</v>
      </c>
      <c r="B185" s="3" t="s">
        <v>20</v>
      </c>
      <c r="C185" s="4" t="s">
        <v>377</v>
      </c>
      <c r="D185" s="4" t="s">
        <v>378</v>
      </c>
      <c r="E185" s="4" t="n">
        <v>38</v>
      </c>
      <c r="F185" s="4" t="n">
        <v>27</v>
      </c>
      <c r="G185" s="4" t="n">
        <f aca="false">(0.4*E185)+(0.6*F185)</f>
        <v>31.4</v>
      </c>
      <c r="H185" s="4" t="s">
        <v>23</v>
      </c>
    </row>
    <row r="186" customFormat="false" ht="12.75" hidden="false" customHeight="false" outlineLevel="0" collapsed="false">
      <c r="A186" s="3" t="n">
        <v>182</v>
      </c>
      <c r="B186" s="3" t="s">
        <v>20</v>
      </c>
      <c r="C186" s="4" t="s">
        <v>379</v>
      </c>
      <c r="D186" s="4" t="s">
        <v>380</v>
      </c>
      <c r="E186" s="4" t="n">
        <v>40</v>
      </c>
      <c r="F186" s="4" t="n">
        <v>22</v>
      </c>
      <c r="G186" s="4" t="n">
        <f aca="false">(0.4*E186)+(0.6*F186)</f>
        <v>29.2</v>
      </c>
      <c r="H186" s="4" t="s">
        <v>23</v>
      </c>
    </row>
    <row r="187" customFormat="false" ht="12.75" hidden="false" customHeight="false" outlineLevel="0" collapsed="false">
      <c r="A187" s="3" t="n">
        <v>183</v>
      </c>
      <c r="B187" s="3" t="s">
        <v>20</v>
      </c>
      <c r="C187" s="4" t="s">
        <v>381</v>
      </c>
      <c r="D187" s="4" t="s">
        <v>382</v>
      </c>
      <c r="E187" s="4" t="n">
        <v>41</v>
      </c>
      <c r="F187" s="4" t="n">
        <v>20</v>
      </c>
      <c r="G187" s="4" t="n">
        <f aca="false">(0.4*E187)+(0.6*F187)</f>
        <v>28.4</v>
      </c>
      <c r="H187" s="4" t="s">
        <v>23</v>
      </c>
    </row>
    <row r="188" customFormat="false" ht="12.75" hidden="false" customHeight="false" outlineLevel="0" collapsed="false">
      <c r="A188" s="3" t="n">
        <v>184</v>
      </c>
      <c r="B188" s="3" t="s">
        <v>20</v>
      </c>
      <c r="C188" s="4" t="s">
        <v>383</v>
      </c>
      <c r="D188" s="4" t="s">
        <v>384</v>
      </c>
      <c r="E188" s="4" t="n">
        <v>28</v>
      </c>
      <c r="F188" s="4" t="n">
        <v>23</v>
      </c>
      <c r="G188" s="4" t="n">
        <f aca="false">(0.4*E188)+(0.6*F188)</f>
        <v>25</v>
      </c>
      <c r="H188" s="4" t="s">
        <v>23</v>
      </c>
    </row>
    <row r="189" customFormat="false" ht="12.75" hidden="false" customHeight="false" outlineLevel="0" collapsed="false">
      <c r="A189" s="0"/>
      <c r="C189" s="0"/>
    </row>
    <row r="190" customFormat="false" ht="12.75" hidden="false" customHeight="false" outlineLevel="0" collapsed="false">
      <c r="A190" s="0" t="s">
        <v>385</v>
      </c>
      <c r="C190" s="0"/>
    </row>
    <row r="191" customFormat="false" ht="12.75" hidden="false" customHeight="false" outlineLevel="0" collapsed="false">
      <c r="A191" s="0" t="s">
        <v>386</v>
      </c>
      <c r="B191" s="6" t="s">
        <v>387</v>
      </c>
      <c r="C191" s="0"/>
    </row>
    <row r="192" customFormat="false" ht="12.75" hidden="false" customHeight="false" outlineLevel="0" collapsed="false">
      <c r="A192" s="0" t="s">
        <v>388</v>
      </c>
      <c r="B192" s="6" t="s">
        <v>389</v>
      </c>
      <c r="C192" s="0"/>
    </row>
    <row r="193" customFormat="false" ht="12.75" hidden="false" customHeight="false" outlineLevel="0" collapsed="false">
      <c r="A193" s="0" t="s">
        <v>390</v>
      </c>
      <c r="B193" s="6" t="s">
        <v>391</v>
      </c>
      <c r="C193" s="0"/>
    </row>
    <row r="194" customFormat="false" ht="12.75" hidden="false" customHeight="false" outlineLevel="0" collapsed="false">
      <c r="A194" s="0" t="s">
        <v>392</v>
      </c>
      <c r="B194" s="6" t="s">
        <v>393</v>
      </c>
      <c r="C194" s="0"/>
    </row>
  </sheetData>
  <mergeCells count="6">
    <mergeCell ref="A1:H1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00:16:19Z</dcterms:created>
  <dc:creator>Amil A. Ilham</dc:creator>
  <dc:description/>
  <dc:language>en-US</dc:language>
  <cp:lastModifiedBy>Rhiza S. Sadjad</cp:lastModifiedBy>
  <cp:lastPrinted>1999-08-16T02:56:28Z</cp:lastPrinted>
  <cp:revision>0</cp:revision>
  <dc:subject/>
  <dc:title/>
</cp:coreProperties>
</file>