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PEMODELAN DAN SIMULASI NUMERIK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6168</t>
  </si>
  <si>
    <t xml:space="preserve">M. FITRAH</t>
  </si>
  <si>
    <t xml:space="preserve">D41196128</t>
  </si>
  <si>
    <t xml:space="preserve">WAHYU SUKARWAN.M</t>
  </si>
  <si>
    <t xml:space="preserve">D41197161</t>
  </si>
  <si>
    <t xml:space="preserve">ASSIDDIQ. M</t>
  </si>
  <si>
    <t xml:space="preserve">D41197178</t>
  </si>
  <si>
    <t xml:space="preserve">FAISAL.M</t>
  </si>
  <si>
    <t xml:space="preserve">D41196064</t>
  </si>
  <si>
    <t xml:space="preserve">IRFAN IRAWAN</t>
  </si>
  <si>
    <t xml:space="preserve">D41197032</t>
  </si>
  <si>
    <t xml:space="preserve">HERMAN</t>
  </si>
  <si>
    <t xml:space="preserve">D41197035</t>
  </si>
  <si>
    <t xml:space="preserve">ASHADI</t>
  </si>
  <si>
    <t xml:space="preserve">D41197057</t>
  </si>
  <si>
    <t xml:space="preserve">ANDI WILLY.S</t>
  </si>
  <si>
    <t xml:space="preserve">D41195081</t>
  </si>
  <si>
    <t xml:space="preserve">SYAHARDIAN YAMIN</t>
  </si>
  <si>
    <t xml:space="preserve">D41197083</t>
  </si>
  <si>
    <t xml:space="preserve">SAIDA ULFA</t>
  </si>
  <si>
    <t xml:space="preserve">percepatan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167</t>
  </si>
  <si>
    <t xml:space="preserve">AISYAH ISRAENI</t>
  </si>
  <si>
    <t xml:space="preserve">D41197006</t>
  </si>
  <si>
    <t xml:space="preserve">ZUL IKHLAS</t>
  </si>
  <si>
    <t xml:space="preserve">D41197175</t>
  </si>
  <si>
    <t xml:space="preserve">SUBHAN.F SILLA</t>
  </si>
  <si>
    <t xml:space="preserve">D41197050</t>
  </si>
  <si>
    <t xml:space="preserve">RACHMAT.H </t>
  </si>
  <si>
    <t xml:space="preserve">D41197169</t>
  </si>
  <si>
    <t xml:space="preserve">KASDIANA</t>
  </si>
  <si>
    <t xml:space="preserve">D41197176</t>
  </si>
  <si>
    <t xml:space="preserve">DHINI FAKHDIANA</t>
  </si>
  <si>
    <t xml:space="preserve">D41197208</t>
  </si>
  <si>
    <t xml:space="preserve">AVAV MASYHUR</t>
  </si>
  <si>
    <t xml:space="preserve">D41196061</t>
  </si>
  <si>
    <t xml:space="preserve">SYAHRUDDIN.S</t>
  </si>
  <si>
    <t xml:space="preserve">D41196112</t>
  </si>
  <si>
    <t xml:space="preserve">CAHYANA</t>
  </si>
  <si>
    <t xml:space="preserve">D41197121</t>
  </si>
  <si>
    <t xml:space="preserve">ST.NAWAL JAYA</t>
  </si>
  <si>
    <t xml:space="preserve">D41197202</t>
  </si>
  <si>
    <t xml:space="preserve">INDRIANI RAHMI</t>
  </si>
  <si>
    <t xml:space="preserve">D41197181</t>
  </si>
  <si>
    <t xml:space="preserve">HARYANTI RIVAI</t>
  </si>
  <si>
    <t xml:space="preserve">D41197024</t>
  </si>
  <si>
    <t xml:space="preserve">SUNARINGSIH.S</t>
  </si>
  <si>
    <t xml:space="preserve">D41197166</t>
  </si>
  <si>
    <t xml:space="preserve">DEVI ANRIBALI</t>
  </si>
  <si>
    <t xml:space="preserve">D41197189</t>
  </si>
  <si>
    <t xml:space="preserve">ST.FATIMAH</t>
  </si>
  <si>
    <t xml:space="preserve">D41197060</t>
  </si>
  <si>
    <t xml:space="preserve">HARDY.D</t>
  </si>
  <si>
    <t xml:space="preserve">D41197182</t>
  </si>
  <si>
    <t xml:space="preserve">RUWIDO SUSILO</t>
  </si>
  <si>
    <t xml:space="preserve">D41197101</t>
  </si>
  <si>
    <t xml:space="preserve">EKO TUNARIONO</t>
  </si>
  <si>
    <t xml:space="preserve">D41197150</t>
  </si>
  <si>
    <t xml:space="preserve">EDWIN PRIYANTO</t>
  </si>
  <si>
    <t xml:space="preserve">D41197205</t>
  </si>
  <si>
    <t xml:space="preserve">HENGKY MAKMUR</t>
  </si>
  <si>
    <t xml:space="preserve">D41197154</t>
  </si>
  <si>
    <t xml:space="preserve">HERMAN CANDINEGARA</t>
  </si>
  <si>
    <t xml:space="preserve">D41196106</t>
  </si>
  <si>
    <t xml:space="preserve">ALEXANDER RUDY. CT</t>
  </si>
  <si>
    <t xml:space="preserve">D41197069</t>
  </si>
  <si>
    <t xml:space="preserve">ALBERTHIN</t>
  </si>
  <si>
    <t xml:space="preserve">D41197164</t>
  </si>
  <si>
    <t xml:space="preserve">IRMA CLAUDIA.R</t>
  </si>
  <si>
    <t xml:space="preserve">D41197165</t>
  </si>
  <si>
    <t xml:space="preserve">DYAH WULANDARI.R</t>
  </si>
  <si>
    <t xml:space="preserve">D41197103</t>
  </si>
  <si>
    <t xml:space="preserve">RASLINA</t>
  </si>
  <si>
    <t xml:space="preserve">D41197206</t>
  </si>
  <si>
    <t xml:space="preserve">NINA ANGRIANI</t>
  </si>
  <si>
    <t xml:space="preserve">D41197190</t>
  </si>
  <si>
    <t xml:space="preserve">MURTAFIAH MAHI</t>
  </si>
  <si>
    <t xml:space="preserve">D41197160</t>
  </si>
  <si>
    <t xml:space="preserve">HASNAWIYA HASAN</t>
  </si>
  <si>
    <t xml:space="preserve">D41197173</t>
  </si>
  <si>
    <t xml:space="preserve">SURYANTI</t>
  </si>
  <si>
    <t xml:space="preserve">PEMODELAN DAN SIMULASI NUMERIK 2001</t>
  </si>
  <si>
    <t xml:space="preserve">No</t>
  </si>
  <si>
    <t xml:space="preserve">Nama</t>
  </si>
  <si>
    <t xml:space="preserve">MID</t>
  </si>
  <si>
    <t xml:space="preserve">T1</t>
  </si>
  <si>
    <t xml:space="preserve">T2</t>
  </si>
  <si>
    <t xml:space="preserve">T3</t>
  </si>
  <si>
    <t xml:space="preserve">FIN</t>
  </si>
  <si>
    <t xml:space="preserve">TOTAL</t>
  </si>
  <si>
    <t xml:space="preserve">H</t>
  </si>
  <si>
    <t xml:space="preserve">A</t>
  </si>
  <si>
    <t xml:space="preserve">A+</t>
  </si>
  <si>
    <t xml:space="preserve">A-</t>
  </si>
  <si>
    <t xml:space="preserve">SUMUNARINGSIH.S</t>
  </si>
  <si>
    <t xml:space="preserve">B</t>
  </si>
  <si>
    <t xml:space="preserve">B+</t>
  </si>
  <si>
    <t xml:space="preserve">B-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5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68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48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56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69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54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54.5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69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65.5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78.5</v>
      </c>
      <c r="F13" s="0" t="s">
        <v>30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1</v>
      </c>
      <c r="D14" s="0" t="s">
        <v>32</v>
      </c>
      <c r="E14" s="0" t="n">
        <v>54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3</v>
      </c>
      <c r="D15" s="0" t="s">
        <v>34</v>
      </c>
      <c r="E15" s="0" t="n">
        <v>55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5</v>
      </c>
      <c r="D16" s="0" t="s">
        <v>36</v>
      </c>
      <c r="E16" s="0" t="n">
        <v>73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7</v>
      </c>
      <c r="D17" s="0" t="s">
        <v>38</v>
      </c>
      <c r="E17" s="0" t="n">
        <v>51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57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45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46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2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70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66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69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77.5</v>
      </c>
      <c r="F25" s="0" t="s">
        <v>30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50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42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66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75.5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65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72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78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7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80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80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80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83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5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55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65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79</v>
      </c>
      <c r="F41" s="0" t="s">
        <v>30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66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64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79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1.42"/>
    <col collapsed="false" customWidth="true" hidden="false" outlineLevel="0" max="3" min="3" style="0" width="26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2" width="6.28"/>
    <col collapsed="false" customWidth="true" hidden="false" outlineLevel="0" max="10" min="10" style="0" width="3.56"/>
  </cols>
  <sheetData>
    <row r="2" customFormat="false" ht="12.75" hidden="false" customHeight="false" outlineLevel="0" collapsed="false">
      <c r="A2" s="3" t="s">
        <v>95</v>
      </c>
      <c r="B2" s="4"/>
      <c r="C2" s="4"/>
      <c r="D2" s="4"/>
      <c r="E2" s="4"/>
      <c r="F2" s="4"/>
      <c r="G2" s="4"/>
      <c r="H2" s="4"/>
      <c r="I2" s="5"/>
      <c r="J2" s="4"/>
    </row>
    <row r="3" s="1" customFormat="true" ht="12.75" hidden="false" customHeight="false" outlineLevel="0" collapsed="false">
      <c r="A3" s="6" t="s">
        <v>96</v>
      </c>
      <c r="B3" s="6" t="s">
        <v>3</v>
      </c>
      <c r="C3" s="6" t="s">
        <v>97</v>
      </c>
      <c r="D3" s="6" t="s">
        <v>98</v>
      </c>
      <c r="E3" s="6" t="s">
        <v>99</v>
      </c>
      <c r="F3" s="6" t="s">
        <v>100</v>
      </c>
      <c r="G3" s="6" t="s">
        <v>101</v>
      </c>
      <c r="H3" s="6" t="s">
        <v>102</v>
      </c>
      <c r="I3" s="7" t="s">
        <v>103</v>
      </c>
      <c r="J3" s="6" t="s">
        <v>104</v>
      </c>
    </row>
    <row r="4" customFormat="false" ht="12.75" hidden="false" customHeight="false" outlineLevel="0" collapsed="false">
      <c r="A4" s="6" t="n">
        <v>1</v>
      </c>
      <c r="B4" s="4" t="s">
        <v>49</v>
      </c>
      <c r="C4" s="4" t="s">
        <v>50</v>
      </c>
      <c r="D4" s="4" t="n">
        <v>66</v>
      </c>
      <c r="E4" s="4" t="n">
        <v>3.5</v>
      </c>
      <c r="F4" s="4" t="n">
        <v>3.5</v>
      </c>
      <c r="G4" s="4" t="n">
        <v>4</v>
      </c>
      <c r="H4" s="4" t="n">
        <v>100</v>
      </c>
      <c r="I4" s="5" t="n">
        <f aca="false">(D4+((50/12)*(E4+F4+G4))+H4)/2.5</f>
        <v>84.7333333333333</v>
      </c>
      <c r="J4" s="4" t="s">
        <v>105</v>
      </c>
    </row>
    <row r="5" customFormat="false" ht="12.75" hidden="false" customHeight="false" outlineLevel="0" collapsed="false">
      <c r="A5" s="6" t="n">
        <f aca="false">1+A4</f>
        <v>2</v>
      </c>
      <c r="B5" s="4" t="s">
        <v>18</v>
      </c>
      <c r="C5" s="4" t="s">
        <v>19</v>
      </c>
      <c r="D5" s="4" t="n">
        <v>69</v>
      </c>
      <c r="E5" s="4" t="n">
        <v>3.75</v>
      </c>
      <c r="F5" s="4" t="n">
        <v>3.5</v>
      </c>
      <c r="G5" s="4" t="n">
        <v>4</v>
      </c>
      <c r="H5" s="4" t="n">
        <v>90</v>
      </c>
      <c r="I5" s="5" t="n">
        <f aca="false">(D5+((50/12)*(E5+F5+G5))+H5)/2.5</f>
        <v>82.35</v>
      </c>
      <c r="J5" s="4" t="s">
        <v>105</v>
      </c>
    </row>
    <row r="6" customFormat="false" ht="12.75" hidden="false" customHeight="false" outlineLevel="0" collapsed="false">
      <c r="A6" s="6" t="n">
        <f aca="false">1+A5</f>
        <v>3</v>
      </c>
      <c r="B6" s="4" t="s">
        <v>12</v>
      </c>
      <c r="C6" s="4" t="s">
        <v>13</v>
      </c>
      <c r="D6" s="4" t="n">
        <v>68</v>
      </c>
      <c r="E6" s="4" t="n">
        <v>3.75</v>
      </c>
      <c r="F6" s="4" t="n">
        <v>3.5</v>
      </c>
      <c r="G6" s="4" t="n">
        <v>4</v>
      </c>
      <c r="H6" s="4" t="n">
        <v>100</v>
      </c>
      <c r="I6" s="5" t="n">
        <f aca="false">(D6+((50/12)*(E6+F6+G6))+H6)/2.5</f>
        <v>85.95</v>
      </c>
      <c r="J6" s="4" t="s">
        <v>106</v>
      </c>
    </row>
    <row r="7" customFormat="false" ht="12.75" hidden="false" customHeight="false" outlineLevel="0" collapsed="false">
      <c r="A7" s="6" t="n">
        <f aca="false">1+A6</f>
        <v>4</v>
      </c>
      <c r="B7" s="4" t="s">
        <v>10</v>
      </c>
      <c r="C7" s="4" t="s">
        <v>11</v>
      </c>
      <c r="D7" s="4" t="n">
        <v>58</v>
      </c>
      <c r="E7" s="4" t="n">
        <v>3.75</v>
      </c>
      <c r="F7" s="4" t="n">
        <v>4</v>
      </c>
      <c r="G7" s="4" t="n">
        <v>4</v>
      </c>
      <c r="H7" s="4" t="n">
        <v>95</v>
      </c>
      <c r="I7" s="5" t="n">
        <f aca="false">(D7+((50/12)*(E7+F7+G7))+H7)/2.5</f>
        <v>80.7833333333333</v>
      </c>
      <c r="J7" s="4" t="s">
        <v>105</v>
      </c>
    </row>
    <row r="8" customFormat="false" ht="12.75" hidden="false" customHeight="false" outlineLevel="0" collapsed="false">
      <c r="A8" s="6" t="n">
        <f aca="false">1+A7</f>
        <v>5</v>
      </c>
      <c r="B8" s="4" t="s">
        <v>37</v>
      </c>
      <c r="C8" s="4" t="s">
        <v>38</v>
      </c>
      <c r="D8" s="4" t="n">
        <v>51</v>
      </c>
      <c r="E8" s="4" t="n">
        <v>3.5</v>
      </c>
      <c r="F8" s="4" t="n">
        <v>4</v>
      </c>
      <c r="G8" s="4" t="n">
        <v>4</v>
      </c>
      <c r="H8" s="4" t="n">
        <v>100</v>
      </c>
      <c r="I8" s="5" t="n">
        <f aca="false">(D8+((50/12)*(E8+F8+G8))+H8)/2.5</f>
        <v>79.5666666666667</v>
      </c>
      <c r="J8" s="4" t="s">
        <v>107</v>
      </c>
    </row>
    <row r="9" customFormat="false" ht="12.75" hidden="false" customHeight="false" outlineLevel="0" collapsed="false">
      <c r="A9" s="6" t="n">
        <f aca="false">1+A8</f>
        <v>6</v>
      </c>
      <c r="B9" s="4" t="s">
        <v>59</v>
      </c>
      <c r="C9" s="4" t="s">
        <v>108</v>
      </c>
      <c r="D9" s="4" t="n">
        <v>66</v>
      </c>
      <c r="E9" s="4" t="n">
        <v>3.75</v>
      </c>
      <c r="F9" s="4" t="n">
        <v>3.75</v>
      </c>
      <c r="G9" s="4" t="n">
        <v>4</v>
      </c>
      <c r="H9" s="4" t="n">
        <v>95</v>
      </c>
      <c r="I9" s="5" t="n">
        <f aca="false">(D9+((50/12)*(E9+F9+G9))+H9)/2.5</f>
        <v>83.5666666666667</v>
      </c>
      <c r="J9" s="4" t="s">
        <v>105</v>
      </c>
    </row>
    <row r="10" customFormat="false" ht="12.75" hidden="false" customHeight="false" outlineLevel="0" collapsed="false">
      <c r="A10" s="6" t="n">
        <f aca="false">1+A9</f>
        <v>7</v>
      </c>
      <c r="B10" s="4" t="s">
        <v>20</v>
      </c>
      <c r="C10" s="4" t="s">
        <v>21</v>
      </c>
      <c r="D10" s="4" t="n">
        <v>54</v>
      </c>
      <c r="E10" s="4" t="n">
        <v>3</v>
      </c>
      <c r="F10" s="4" t="n">
        <v>4</v>
      </c>
      <c r="G10" s="4" t="n">
        <v>4</v>
      </c>
      <c r="H10" s="4" t="n">
        <v>85</v>
      </c>
      <c r="I10" s="5" t="n">
        <f aca="false">(D10+((50/12)*(E10+F10+G10))+H10)/2.5</f>
        <v>73.9333333333333</v>
      </c>
      <c r="J10" s="4" t="s">
        <v>109</v>
      </c>
    </row>
    <row r="11" customFormat="false" ht="12.75" hidden="false" customHeight="false" outlineLevel="0" collapsed="false">
      <c r="A11" s="6" t="n">
        <f aca="false">1+A10</f>
        <v>8</v>
      </c>
      <c r="B11" s="4" t="s">
        <v>22</v>
      </c>
      <c r="C11" s="4" t="s">
        <v>23</v>
      </c>
      <c r="D11" s="4" t="n">
        <v>54.5</v>
      </c>
      <c r="E11" s="4" t="n">
        <v>3.75</v>
      </c>
      <c r="F11" s="4" t="n">
        <v>3.75</v>
      </c>
      <c r="G11" s="4" t="n">
        <v>4</v>
      </c>
      <c r="H11" s="4" t="n">
        <v>95</v>
      </c>
      <c r="I11" s="5" t="n">
        <f aca="false">(D11+((50/12)*(E11+F11+G11))+H11)/2.5</f>
        <v>78.9666666666667</v>
      </c>
      <c r="J11" s="4" t="s">
        <v>107</v>
      </c>
    </row>
    <row r="12" customFormat="false" ht="12.75" hidden="false" customHeight="false" outlineLevel="0" collapsed="false">
      <c r="A12" s="6" t="n">
        <f aca="false">1+A11</f>
        <v>9</v>
      </c>
      <c r="B12" s="4" t="s">
        <v>41</v>
      </c>
      <c r="C12" s="4" t="s">
        <v>42</v>
      </c>
      <c r="D12" s="4" t="n">
        <v>45</v>
      </c>
      <c r="E12" s="4" t="n">
        <v>3.5</v>
      </c>
      <c r="F12" s="4" t="n">
        <v>4</v>
      </c>
      <c r="G12" s="4" t="n">
        <v>4</v>
      </c>
      <c r="H12" s="4" t="n">
        <v>90</v>
      </c>
      <c r="I12" s="5" t="n">
        <f aca="false">(D12+((50/12)*(E12+F12+G12))+H12)/2.5</f>
        <v>73.1666666666667</v>
      </c>
      <c r="J12" s="4" t="s">
        <v>109</v>
      </c>
    </row>
    <row r="13" customFormat="false" ht="12.75" hidden="false" customHeight="false" outlineLevel="0" collapsed="false">
      <c r="A13" s="6" t="n">
        <f aca="false">1+A12</f>
        <v>10</v>
      </c>
      <c r="B13" s="4" t="s">
        <v>24</v>
      </c>
      <c r="C13" s="4" t="s">
        <v>25</v>
      </c>
      <c r="D13" s="4" t="n">
        <v>69</v>
      </c>
      <c r="E13" s="4" t="n">
        <v>4</v>
      </c>
      <c r="F13" s="4"/>
      <c r="G13" s="4"/>
      <c r="H13" s="4" t="n">
        <v>95</v>
      </c>
      <c r="I13" s="5" t="n">
        <f aca="false">(D13+((50/12)*(E13+F13+G13))+H13)/2.5</f>
        <v>72.2666666666667</v>
      </c>
      <c r="J13" s="4" t="s">
        <v>109</v>
      </c>
    </row>
    <row r="14" customFormat="false" ht="12.75" hidden="false" customHeight="false" outlineLevel="0" collapsed="false">
      <c r="A14" s="6" t="n">
        <f aca="false">1+A13</f>
        <v>11</v>
      </c>
      <c r="B14" s="4" t="s">
        <v>65</v>
      </c>
      <c r="C14" s="4" t="s">
        <v>66</v>
      </c>
      <c r="D14" s="4" t="n">
        <v>72</v>
      </c>
      <c r="E14" s="4" t="n">
        <v>3.75</v>
      </c>
      <c r="F14" s="4" t="n">
        <v>3.75</v>
      </c>
      <c r="G14" s="4" t="n">
        <v>4</v>
      </c>
      <c r="H14" s="4" t="n">
        <v>95</v>
      </c>
      <c r="I14" s="5" t="n">
        <f aca="false">(D14+((50/12)*(E14+F14+G14))+H14)/2.5</f>
        <v>85.9666666666667</v>
      </c>
      <c r="J14" s="4" t="s">
        <v>106</v>
      </c>
    </row>
    <row r="15" customFormat="false" ht="12.75" hidden="false" customHeight="false" outlineLevel="0" collapsed="false">
      <c r="A15" s="6" t="n">
        <f aca="false">1+A14</f>
        <v>12</v>
      </c>
      <c r="B15" s="4" t="s">
        <v>79</v>
      </c>
      <c r="C15" s="4" t="s">
        <v>80</v>
      </c>
      <c r="D15" s="4" t="n">
        <v>59</v>
      </c>
      <c r="E15" s="4" t="n">
        <v>3.75</v>
      </c>
      <c r="F15" s="4" t="n">
        <v>4</v>
      </c>
      <c r="G15" s="4" t="n">
        <v>4</v>
      </c>
      <c r="H15" s="4" t="n">
        <v>80</v>
      </c>
      <c r="I15" s="5" t="n">
        <f aca="false">(D15+((50/12)*(E15+F15+G15))+H15)/2.5</f>
        <v>75.1833333333333</v>
      </c>
      <c r="J15" s="4" t="s">
        <v>110</v>
      </c>
    </row>
    <row r="16" customFormat="false" ht="12.75" hidden="false" customHeight="false" outlineLevel="0" collapsed="false">
      <c r="A16" s="6" t="n">
        <f aca="false">1+A15</f>
        <v>13</v>
      </c>
      <c r="B16" s="4" t="s">
        <v>69</v>
      </c>
      <c r="C16" s="4" t="s">
        <v>70</v>
      </c>
      <c r="D16" s="4" t="n">
        <v>77</v>
      </c>
      <c r="E16" s="4" t="n">
        <v>3.75</v>
      </c>
      <c r="F16" s="4" t="n">
        <v>3.75</v>
      </c>
      <c r="G16" s="4" t="n">
        <v>4</v>
      </c>
      <c r="H16" s="4" t="n">
        <v>80</v>
      </c>
      <c r="I16" s="5" t="n">
        <f aca="false">(D16+((50/12)*(E16+F16+G16))+H16)/2.5</f>
        <v>81.9666666666667</v>
      </c>
      <c r="J16" s="4" t="s">
        <v>105</v>
      </c>
    </row>
    <row r="17" customFormat="false" ht="12.75" hidden="false" customHeight="false" outlineLevel="0" collapsed="false">
      <c r="A17" s="6" t="n">
        <f aca="false">1+A16</f>
        <v>14</v>
      </c>
      <c r="B17" s="4" t="s">
        <v>31</v>
      </c>
      <c r="C17" s="4" t="s">
        <v>32</v>
      </c>
      <c r="D17" s="4" t="n">
        <v>54</v>
      </c>
      <c r="E17" s="4" t="n">
        <v>4</v>
      </c>
      <c r="F17" s="4" t="n">
        <v>4</v>
      </c>
      <c r="G17" s="4" t="n">
        <v>4</v>
      </c>
      <c r="H17" s="4" t="n">
        <v>95</v>
      </c>
      <c r="I17" s="5" t="n">
        <f aca="false">(D17+((50/12)*(E17+F17+G17))+H17)/2.5</f>
        <v>79.6</v>
      </c>
      <c r="J17" s="4" t="s">
        <v>107</v>
      </c>
    </row>
    <row r="18" customFormat="false" ht="12.75" hidden="false" customHeight="false" outlineLevel="0" collapsed="false">
      <c r="A18" s="6" t="n">
        <f aca="false">1+A17</f>
        <v>15</v>
      </c>
      <c r="B18" s="4" t="s">
        <v>33</v>
      </c>
      <c r="C18" s="4" t="s">
        <v>34</v>
      </c>
      <c r="D18" s="4" t="n">
        <v>55</v>
      </c>
      <c r="E18" s="4" t="n">
        <v>3.75</v>
      </c>
      <c r="F18" s="4" t="n">
        <v>3.75</v>
      </c>
      <c r="G18" s="4" t="n">
        <v>4</v>
      </c>
      <c r="H18" s="4" t="n">
        <v>95</v>
      </c>
      <c r="I18" s="5" t="n">
        <f aca="false">(D18+((50/12)*(E18+F18+G18))+H18)/2.5</f>
        <v>79.1666666666667</v>
      </c>
      <c r="J18" s="4" t="s">
        <v>107</v>
      </c>
    </row>
    <row r="19" customFormat="false" ht="12.75" hidden="false" customHeight="false" outlineLevel="0" collapsed="false">
      <c r="A19" s="6" t="n">
        <f aca="false">1+A18</f>
        <v>16</v>
      </c>
      <c r="B19" s="4" t="s">
        <v>71</v>
      </c>
      <c r="C19" s="4" t="s">
        <v>72</v>
      </c>
      <c r="D19" s="4" t="n">
        <v>80</v>
      </c>
      <c r="E19" s="4" t="n">
        <v>3.75</v>
      </c>
      <c r="F19" s="4" t="n">
        <v>3.75</v>
      </c>
      <c r="G19" s="4" t="n">
        <v>4</v>
      </c>
      <c r="H19" s="4" t="n">
        <v>90</v>
      </c>
      <c r="I19" s="5" t="n">
        <f aca="false">(D19+((50/12)*(E19+F19+G19))+H19)/2.5</f>
        <v>87.1666666666667</v>
      </c>
      <c r="J19" s="4" t="s">
        <v>106</v>
      </c>
    </row>
    <row r="20" customFormat="false" ht="12.75" hidden="false" customHeight="false" outlineLevel="0" collapsed="false">
      <c r="A20" s="6" t="n">
        <f aca="false">1+A19</f>
        <v>17</v>
      </c>
      <c r="B20" s="4" t="s">
        <v>75</v>
      </c>
      <c r="C20" s="4" t="s">
        <v>76</v>
      </c>
      <c r="D20" s="4" t="n">
        <v>80</v>
      </c>
      <c r="E20" s="4" t="n">
        <v>4</v>
      </c>
      <c r="F20" s="4" t="n">
        <v>3.75</v>
      </c>
      <c r="G20" s="4" t="n">
        <v>4</v>
      </c>
      <c r="H20" s="4" t="n">
        <v>95</v>
      </c>
      <c r="I20" s="5" t="n">
        <f aca="false">(D20+((50/12)*(E20+F20+G20))+H20)/2.5</f>
        <v>89.5833333333333</v>
      </c>
      <c r="J20" s="4" t="s">
        <v>106</v>
      </c>
    </row>
    <row r="21" customFormat="false" ht="12.75" hidden="false" customHeight="false" outlineLevel="0" collapsed="false">
      <c r="A21" s="6" t="n">
        <f aca="false">1+A20</f>
        <v>18</v>
      </c>
      <c r="B21" s="4" t="s">
        <v>14</v>
      </c>
      <c r="C21" s="4" t="s">
        <v>15</v>
      </c>
      <c r="D21" s="4" t="n">
        <v>48</v>
      </c>
      <c r="E21" s="4" t="n">
        <v>3.5</v>
      </c>
      <c r="F21" s="4" t="n">
        <v>3.5</v>
      </c>
      <c r="G21" s="4"/>
      <c r="H21" s="4" t="n">
        <v>90</v>
      </c>
      <c r="I21" s="5" t="n">
        <f aca="false">(D21+((50/12)*(E21+F21+G21))+H21)/2.5</f>
        <v>66.8666666666667</v>
      </c>
      <c r="J21" s="4" t="s">
        <v>111</v>
      </c>
    </row>
    <row r="22" customFormat="false" ht="12.75" hidden="false" customHeight="false" outlineLevel="0" collapsed="false">
      <c r="A22" s="6" t="n">
        <f aca="false">1+A21</f>
        <v>19</v>
      </c>
      <c r="B22" s="4" t="s">
        <v>81</v>
      </c>
      <c r="C22" s="4" t="s">
        <v>82</v>
      </c>
      <c r="D22" s="4" t="n">
        <v>55</v>
      </c>
      <c r="E22" s="4" t="n">
        <v>3.75</v>
      </c>
      <c r="F22" s="4" t="n">
        <v>4</v>
      </c>
      <c r="G22" s="4" t="n">
        <v>4</v>
      </c>
      <c r="H22" s="4" t="n">
        <v>80</v>
      </c>
      <c r="I22" s="5" t="n">
        <f aca="false">(D22+((50/12)*(E22+F22+G22))+H22)/2.5</f>
        <v>73.5833333333333</v>
      </c>
      <c r="J22" s="4" t="s">
        <v>109</v>
      </c>
    </row>
    <row r="23" customFormat="false" ht="12.75" hidden="false" customHeight="false" outlineLevel="0" collapsed="false">
      <c r="A23" s="6" t="n">
        <f aca="false">1+A22</f>
        <v>20</v>
      </c>
      <c r="B23" s="4" t="s">
        <v>83</v>
      </c>
      <c r="C23" s="4" t="s">
        <v>84</v>
      </c>
      <c r="D23" s="4" t="n">
        <v>65</v>
      </c>
      <c r="E23" s="4" t="n">
        <v>3.75</v>
      </c>
      <c r="F23" s="4" t="n">
        <v>4</v>
      </c>
      <c r="G23" s="4" t="n">
        <v>4</v>
      </c>
      <c r="H23" s="4" t="n">
        <v>85</v>
      </c>
      <c r="I23" s="5" t="n">
        <f aca="false">(D23+((50/12)*(E23+F23+G23))+H23)/2.5</f>
        <v>79.5833333333333</v>
      </c>
      <c r="J23" s="4" t="s">
        <v>107</v>
      </c>
    </row>
    <row r="24" customFormat="false" ht="12.75" hidden="false" customHeight="false" outlineLevel="0" collapsed="false">
      <c r="A24" s="6" t="n">
        <f aca="false">1+A23</f>
        <v>21</v>
      </c>
      <c r="B24" s="4" t="s">
        <v>35</v>
      </c>
      <c r="C24" s="4" t="s">
        <v>36</v>
      </c>
      <c r="D24" s="4" t="n">
        <v>73</v>
      </c>
      <c r="E24" s="4" t="n">
        <v>3.75</v>
      </c>
      <c r="F24" s="4" t="n">
        <v>4</v>
      </c>
      <c r="G24" s="4" t="n">
        <v>4</v>
      </c>
      <c r="H24" s="4" t="n">
        <v>85</v>
      </c>
      <c r="I24" s="5" t="n">
        <f aca="false">(D24+((50/12)*(E24+F24+G24))+H24)/2.5</f>
        <v>82.7833333333333</v>
      </c>
      <c r="J24" s="4" t="s">
        <v>105</v>
      </c>
    </row>
    <row r="25" customFormat="false" ht="12.75" hidden="false" customHeight="false" outlineLevel="0" collapsed="false">
      <c r="A25" s="6" t="n">
        <f aca="false">1+A24</f>
        <v>22</v>
      </c>
      <c r="B25" s="4" t="s">
        <v>43</v>
      </c>
      <c r="C25" s="4" t="s">
        <v>44</v>
      </c>
      <c r="D25" s="4" t="n">
        <v>46</v>
      </c>
      <c r="E25" s="4" t="n">
        <v>3.75</v>
      </c>
      <c r="F25" s="4" t="n">
        <v>4</v>
      </c>
      <c r="G25" s="4" t="n">
        <v>4</v>
      </c>
      <c r="H25" s="4" t="n">
        <v>85</v>
      </c>
      <c r="I25" s="5" t="n">
        <f aca="false">(D25+((50/12)*(E25+F25+G25))+H25)/2.5</f>
        <v>71.9833333333333</v>
      </c>
      <c r="J25" s="4" t="s">
        <v>109</v>
      </c>
    </row>
    <row r="26" customFormat="false" ht="12.75" hidden="false" customHeight="false" outlineLevel="0" collapsed="false">
      <c r="A26" s="6" t="n">
        <f aca="false">1+A25</f>
        <v>23</v>
      </c>
      <c r="B26" s="4" t="s">
        <v>93</v>
      </c>
      <c r="C26" s="4" t="s">
        <v>94</v>
      </c>
      <c r="D26" s="4" t="n">
        <v>61</v>
      </c>
      <c r="E26" s="4" t="n">
        <v>4</v>
      </c>
      <c r="F26" s="4" t="n">
        <v>4</v>
      </c>
      <c r="G26" s="4" t="n">
        <v>4</v>
      </c>
      <c r="H26" s="4" t="n">
        <v>85</v>
      </c>
      <c r="I26" s="5" t="n">
        <f aca="false">(D26+((50/12)*(E26+F26+G26))+H26)/2.5</f>
        <v>78.4</v>
      </c>
      <c r="J26" s="4" t="s">
        <v>107</v>
      </c>
    </row>
    <row r="27" customFormat="false" ht="12.75" hidden="false" customHeight="false" outlineLevel="0" collapsed="false">
      <c r="A27" s="6" t="n">
        <f aca="false">1+A26</f>
        <v>24</v>
      </c>
      <c r="B27" s="4" t="s">
        <v>39</v>
      </c>
      <c r="C27" s="4" t="s">
        <v>40</v>
      </c>
      <c r="D27" s="4" t="n">
        <v>57</v>
      </c>
      <c r="E27" s="4" t="n">
        <v>4</v>
      </c>
      <c r="F27" s="4" t="n">
        <v>4</v>
      </c>
      <c r="G27" s="4" t="n">
        <v>4</v>
      </c>
      <c r="H27" s="4" t="n">
        <v>90</v>
      </c>
      <c r="I27" s="5" t="n">
        <f aca="false">(D27+((50/12)*(E27+F27+G27))+H27)/2.5</f>
        <v>78.8</v>
      </c>
      <c r="J27" s="4" t="s">
        <v>107</v>
      </c>
    </row>
    <row r="28" customFormat="false" ht="12.75" hidden="false" customHeight="false" outlineLevel="0" collapsed="false">
      <c r="A28" s="6" t="n">
        <f aca="false">1+A27</f>
        <v>25</v>
      </c>
      <c r="B28" s="4" t="s">
        <v>45</v>
      </c>
      <c r="C28" s="4" t="s">
        <v>46</v>
      </c>
      <c r="D28" s="4" t="n">
        <v>62</v>
      </c>
      <c r="E28" s="4"/>
      <c r="F28" s="4" t="n">
        <v>4</v>
      </c>
      <c r="G28" s="4"/>
      <c r="H28" s="4" t="n">
        <v>95</v>
      </c>
      <c r="I28" s="5" t="n">
        <f aca="false">(D28+((50/12)*(E28+F28+G28))+H28)/2.5</f>
        <v>69.4666666666667</v>
      </c>
      <c r="J28" s="4" t="s">
        <v>111</v>
      </c>
    </row>
    <row r="29" customFormat="false" ht="12.75" hidden="false" customHeight="false" outlineLevel="0" collapsed="false">
      <c r="A29" s="6" t="n">
        <f aca="false">1+A28</f>
        <v>26</v>
      </c>
      <c r="B29" s="4" t="s">
        <v>16</v>
      </c>
      <c r="C29" s="4" t="s">
        <v>17</v>
      </c>
      <c r="D29" s="4" t="n">
        <v>56</v>
      </c>
      <c r="E29" s="4" t="n">
        <v>3</v>
      </c>
      <c r="F29" s="4" t="n">
        <v>4</v>
      </c>
      <c r="G29" s="4" t="n">
        <v>4</v>
      </c>
      <c r="H29" s="4" t="n">
        <v>90</v>
      </c>
      <c r="I29" s="5" t="n">
        <f aca="false">(D29+((50/12)*(E29+F29+G29))+H29)/2.5</f>
        <v>76.7333333333333</v>
      </c>
      <c r="J29" s="4" t="s">
        <v>110</v>
      </c>
    </row>
    <row r="30" customFormat="false" ht="12.75" hidden="false" customHeight="false" outlineLevel="0" collapsed="false">
      <c r="A30" s="6" t="n">
        <f aca="false">1+A29</f>
        <v>27</v>
      </c>
      <c r="B30" s="4" t="s">
        <v>57</v>
      </c>
      <c r="C30" s="4" t="s">
        <v>58</v>
      </c>
      <c r="D30" s="4" t="n">
        <v>42</v>
      </c>
      <c r="E30" s="4" t="n">
        <v>4</v>
      </c>
      <c r="F30" s="4" t="n">
        <v>4</v>
      </c>
      <c r="G30" s="4" t="n">
        <v>4</v>
      </c>
      <c r="H30" s="4" t="n">
        <v>85</v>
      </c>
      <c r="I30" s="5" t="n">
        <f aca="false">(D30+((50/12)*(E30+F30+G30))+H30)/2.5</f>
        <v>70.8</v>
      </c>
      <c r="J30" s="4" t="s">
        <v>109</v>
      </c>
    </row>
    <row r="31" customFormat="false" ht="12.75" hidden="false" customHeight="false" outlineLevel="0" collapsed="false">
      <c r="A31" s="6" t="n">
        <f aca="false">1+A30</f>
        <v>28</v>
      </c>
      <c r="B31" s="4" t="s">
        <v>67</v>
      </c>
      <c r="C31" s="4" t="s">
        <v>68</v>
      </c>
      <c r="D31" s="4" t="n">
        <v>78</v>
      </c>
      <c r="E31" s="4" t="n">
        <v>3.75</v>
      </c>
      <c r="F31" s="4" t="n">
        <v>3.75</v>
      </c>
      <c r="G31" s="4" t="n">
        <v>4</v>
      </c>
      <c r="H31" s="4" t="n">
        <v>95</v>
      </c>
      <c r="I31" s="5" t="n">
        <f aca="false">(D31+((50/12)*(E31+F31+G31))+H31)/2.5</f>
        <v>88.3666666666667</v>
      </c>
      <c r="J31" s="4" t="s">
        <v>106</v>
      </c>
    </row>
    <row r="32" customFormat="false" ht="12.75" hidden="false" customHeight="false" outlineLevel="0" collapsed="false">
      <c r="A32" s="6" t="n">
        <f aca="false">1+A31</f>
        <v>29</v>
      </c>
      <c r="B32" s="4" t="s">
        <v>63</v>
      </c>
      <c r="C32" s="4" t="s">
        <v>64</v>
      </c>
      <c r="D32" s="4" t="n">
        <v>65</v>
      </c>
      <c r="E32" s="4" t="n">
        <v>3.5</v>
      </c>
      <c r="F32" s="4" t="n">
        <v>3.25</v>
      </c>
      <c r="G32" s="4" t="n">
        <v>3.25</v>
      </c>
      <c r="H32" s="4" t="n">
        <v>85</v>
      </c>
      <c r="I32" s="5" t="n">
        <f aca="false">(D32+((50/12)*(E32+F32+G32))+H32)/2.5</f>
        <v>76.6666666666667</v>
      </c>
      <c r="J32" s="4" t="s">
        <v>110</v>
      </c>
    </row>
    <row r="33" customFormat="false" ht="12.75" hidden="false" customHeight="false" outlineLevel="0" collapsed="false">
      <c r="A33" s="6" t="n">
        <f aca="false">1+A32</f>
        <v>30</v>
      </c>
      <c r="B33" s="4" t="s">
        <v>89</v>
      </c>
      <c r="C33" s="4" t="s">
        <v>90</v>
      </c>
      <c r="D33" s="4" t="n">
        <v>64</v>
      </c>
      <c r="E33" s="4" t="n">
        <v>3.75</v>
      </c>
      <c r="F33" s="4" t="n">
        <v>4</v>
      </c>
      <c r="G33" s="4" t="n">
        <v>4</v>
      </c>
      <c r="H33" s="4" t="n">
        <v>90</v>
      </c>
      <c r="I33" s="5" t="n">
        <f aca="false">(D33+((50/12)*(E33+F33+G33))+H33)/2.5</f>
        <v>81.1833333333333</v>
      </c>
      <c r="J33" s="4" t="s">
        <v>105</v>
      </c>
    </row>
    <row r="34" customFormat="false" ht="12.75" hidden="false" customHeight="false" outlineLevel="0" collapsed="false">
      <c r="A34" s="6" t="n">
        <f aca="false">1+A33</f>
        <v>31</v>
      </c>
      <c r="B34" s="4" t="s">
        <v>55</v>
      </c>
      <c r="C34" s="4" t="s">
        <v>56</v>
      </c>
      <c r="D34" s="4" t="n">
        <v>50</v>
      </c>
      <c r="E34" s="4" t="n">
        <v>3.75</v>
      </c>
      <c r="F34" s="4" t="n">
        <v>4</v>
      </c>
      <c r="G34" s="4" t="n">
        <v>4</v>
      </c>
      <c r="H34" s="4" t="n">
        <v>85</v>
      </c>
      <c r="I34" s="5" t="n">
        <f aca="false">(D34+((50/12)*(E34+F34+G34))+H34)/2.5</f>
        <v>73.5833333333333</v>
      </c>
      <c r="J34" s="4" t="s">
        <v>109</v>
      </c>
    </row>
    <row r="35" customFormat="false" ht="12.75" hidden="false" customHeight="false" outlineLevel="0" collapsed="false">
      <c r="A35" s="6" t="n">
        <f aca="false">1+A34</f>
        <v>32</v>
      </c>
      <c r="B35" s="4" t="s">
        <v>73</v>
      </c>
      <c r="C35" s="4" t="s">
        <v>74</v>
      </c>
      <c r="D35" s="4" t="n">
        <v>80</v>
      </c>
      <c r="E35" s="4" t="n">
        <v>3.75</v>
      </c>
      <c r="F35" s="4" t="n">
        <v>3.75</v>
      </c>
      <c r="G35" s="4" t="n">
        <v>4</v>
      </c>
      <c r="H35" s="4" t="n">
        <v>75</v>
      </c>
      <c r="I35" s="5" t="n">
        <f aca="false">(D35+((50/12)*(E35+F35+G35))+H35)/2.5</f>
        <v>81.1666666666667</v>
      </c>
      <c r="J35" s="4" t="s">
        <v>105</v>
      </c>
    </row>
    <row r="36" customFormat="false" ht="12.75" hidden="false" customHeight="false" outlineLevel="0" collapsed="false">
      <c r="A36" s="6" t="n">
        <f aca="false">1+A35</f>
        <v>33</v>
      </c>
      <c r="B36" s="4" t="s">
        <v>87</v>
      </c>
      <c r="C36" s="4" t="s">
        <v>88</v>
      </c>
      <c r="D36" s="4" t="n">
        <v>66</v>
      </c>
      <c r="E36" s="4" t="n">
        <v>3.75</v>
      </c>
      <c r="F36" s="4" t="n">
        <v>4</v>
      </c>
      <c r="G36" s="4" t="n">
        <v>4</v>
      </c>
      <c r="H36" s="4"/>
      <c r="I36" s="5" t="n">
        <f aca="false">(D36+((50/12)*(E36+F36+G36))+H36)/2.5</f>
        <v>45.9833333333333</v>
      </c>
      <c r="J36" s="4" t="s">
        <v>112</v>
      </c>
    </row>
    <row r="37" customFormat="false" ht="12.75" hidden="false" customHeight="false" outlineLevel="0" collapsed="false">
      <c r="A37" s="6" t="n">
        <f aca="false">1+A36</f>
        <v>34</v>
      </c>
      <c r="B37" s="4" t="s">
        <v>47</v>
      </c>
      <c r="C37" s="4" t="s">
        <v>48</v>
      </c>
      <c r="D37" s="4" t="n">
        <v>70</v>
      </c>
      <c r="E37" s="4" t="n">
        <v>4</v>
      </c>
      <c r="F37" s="4" t="n">
        <v>4</v>
      </c>
      <c r="G37" s="4" t="n">
        <v>4</v>
      </c>
      <c r="H37" s="4" t="n">
        <v>100</v>
      </c>
      <c r="I37" s="5" t="n">
        <f aca="false">(D37+((50/12)*(E37+F37+G37))+H37)/2.5</f>
        <v>88</v>
      </c>
      <c r="J37" s="4" t="s">
        <v>106</v>
      </c>
    </row>
    <row r="38" customFormat="false" ht="12.75" hidden="false" customHeight="false" outlineLevel="0" collapsed="false">
      <c r="D38" s="8" t="n">
        <v>100</v>
      </c>
      <c r="E38" s="8" t="n">
        <v>4</v>
      </c>
      <c r="F38" s="8" t="n">
        <v>4</v>
      </c>
      <c r="G38" s="8" t="n">
        <v>4</v>
      </c>
      <c r="H38" s="8" t="n">
        <v>100</v>
      </c>
      <c r="I38" s="5" t="n">
        <f aca="false">(D38+((50/12)*(E38+F38+G38))+H38)/2.5</f>
        <v>100</v>
      </c>
    </row>
  </sheetData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56:15Z</dcterms:created>
  <dc:creator>Umum</dc:creator>
  <dc:description/>
  <dc:language>en-US</dc:language>
  <cp:lastModifiedBy>Mutiara S. Sadjad</cp:lastModifiedBy>
  <cp:lastPrinted>2002-08-19T13:54:50Z</cp:lastPrinted>
  <dcterms:modified xsi:type="dcterms:W3CDTF">2002-08-19T13:57:14Z</dcterms:modified>
  <cp:revision>0</cp:revision>
  <dc:subject/>
  <dc:title/>
</cp:coreProperties>
</file>