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C$94:$G$138</definedName>
    <definedName function="false" hidden="false" localSheetId="3" name="_xlnm.Print_Area" vbProcedure="false">Sheet3!$J$1:$S$57</definedName>
    <definedName function="false" hidden="false" localSheetId="1" name="_xlnm.Print_Area" vbProcedure="false">Sheet4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63">
  <si>
    <t xml:space="preserve">No.</t>
  </si>
  <si>
    <t xml:space="preserve">Nama Group/Judul Proyek</t>
  </si>
  <si>
    <t xml:space="preserve">Stb.</t>
  </si>
  <si>
    <t xml:space="preserve">N a m a</t>
  </si>
  <si>
    <t xml:space="preserve">Kesiapan</t>
  </si>
  <si>
    <t xml:space="preserve">Presentasi</t>
  </si>
  <si>
    <t xml:space="preserve">Proposal </t>
  </si>
  <si>
    <t xml:space="preserve">Terlambat?</t>
  </si>
  <si>
    <t xml:space="preserve">Demo</t>
  </si>
  <si>
    <t xml:space="preserve">Cepat?</t>
  </si>
  <si>
    <t xml:space="preserve">Laporan</t>
  </si>
  <si>
    <t xml:space="preserve">Score</t>
  </si>
  <si>
    <t xml:space="preserve">Nilai</t>
  </si>
  <si>
    <t xml:space="preserve">Huruf</t>
  </si>
  <si>
    <t xml:space="preserve">1.1.</t>
  </si>
  <si>
    <t xml:space="preserve">Bill Gates: "Lampu Kedip Otomatis"</t>
  </si>
  <si>
    <t xml:space="preserve">99-027</t>
  </si>
  <si>
    <t xml:space="preserve">Nurwahidah</t>
  </si>
  <si>
    <t xml:space="preserve">99-131</t>
  </si>
  <si>
    <t xml:space="preserve">Rasdiana S.</t>
  </si>
  <si>
    <t xml:space="preserve">B-</t>
  </si>
  <si>
    <t xml:space="preserve">98-069</t>
  </si>
  <si>
    <t xml:space="preserve">Abdillah</t>
  </si>
  <si>
    <t xml:space="preserve">1.2.</t>
  </si>
  <si>
    <t xml:space="preserve">Loading: "DC 3-Way Electronic Sign Flasher"</t>
  </si>
  <si>
    <t xml:space="preserve">99-132</t>
  </si>
  <si>
    <t xml:space="preserve">Nurlindah</t>
  </si>
  <si>
    <t xml:space="preserve">99-153</t>
  </si>
  <si>
    <t xml:space="preserve">Arisah</t>
  </si>
  <si>
    <t xml:space="preserve">B+</t>
  </si>
  <si>
    <t xml:space="preserve">99-179</t>
  </si>
  <si>
    <t xml:space="preserve">Onyx Radiant</t>
  </si>
  <si>
    <t xml:space="preserve">1.3.</t>
  </si>
  <si>
    <t xml:space="preserve">FC Holywood: "Sistem Pengindera Suhu"</t>
  </si>
  <si>
    <t xml:space="preserve">98-072</t>
  </si>
  <si>
    <t xml:space="preserve">Freddrick</t>
  </si>
  <si>
    <t xml:space="preserve">98-077</t>
  </si>
  <si>
    <t xml:space="preserve">Charles</t>
  </si>
  <si>
    <t xml:space="preserve">A</t>
  </si>
  <si>
    <t xml:space="preserve">98-045</t>
  </si>
  <si>
    <t xml:space="preserve">Alamsyah Syam</t>
  </si>
  <si>
    <t xml:space="preserve">2.1.</t>
  </si>
  <si>
    <t xml:space="preserve">Nine: "Penguat Transistor Common Collector Dua Tingkat"</t>
  </si>
  <si>
    <t xml:space="preserve">99-079</t>
  </si>
  <si>
    <t xml:space="preserve">Endah Murwati</t>
  </si>
  <si>
    <t xml:space="preserve">99-090</t>
  </si>
  <si>
    <t xml:space="preserve">Nur Qalbi</t>
  </si>
  <si>
    <t xml:space="preserve">99-111</t>
  </si>
  <si>
    <t xml:space="preserve">Yunita Rachmuddin</t>
  </si>
  <si>
    <t xml:space="preserve">2.2.</t>
  </si>
  <si>
    <t xml:space="preserve">Elka: "Lampu Kamar Gelap"</t>
  </si>
  <si>
    <t xml:space="preserve">98-044</t>
  </si>
  <si>
    <t xml:space="preserve">Andi Ismi</t>
  </si>
  <si>
    <t xml:space="preserve">98-065</t>
  </si>
  <si>
    <t xml:space="preserve">Khaerani</t>
  </si>
  <si>
    <t xml:space="preserve">99-008</t>
  </si>
  <si>
    <t xml:space="preserve">Yulia Nismayani</t>
  </si>
  <si>
    <t xml:space="preserve">2.3.</t>
  </si>
  <si>
    <t xml:space="preserve">Faraday: "Water Level Alarm"</t>
  </si>
  <si>
    <t xml:space="preserve">99-005</t>
  </si>
  <si>
    <t xml:space="preserve">Octaviana T.</t>
  </si>
  <si>
    <t xml:space="preserve">99-043</t>
  </si>
  <si>
    <t xml:space="preserve">Lindawati H.</t>
  </si>
  <si>
    <t xml:space="preserve">99-115</t>
  </si>
  <si>
    <t xml:space="preserve">Adila W.F</t>
  </si>
  <si>
    <t xml:space="preserve">3.1.</t>
  </si>
  <si>
    <t xml:space="preserve">Admare:"1.5 to 9 V DC to DC Converter"</t>
  </si>
  <si>
    <t xml:space="preserve">99-129</t>
  </si>
  <si>
    <t xml:space="preserve">Marthinus Ramba</t>
  </si>
  <si>
    <t xml:space="preserve">99-130</t>
  </si>
  <si>
    <t xml:space="preserve">Evi Triana</t>
  </si>
  <si>
    <t xml:space="preserve">K</t>
  </si>
  <si>
    <t xml:space="preserve">3.2.</t>
  </si>
  <si>
    <t xml:space="preserve">TMR: "Penguat Daya"</t>
  </si>
  <si>
    <t xml:space="preserve">99-024</t>
  </si>
  <si>
    <t xml:space="preserve">Tjim Wem</t>
  </si>
  <si>
    <t xml:space="preserve">99-023</t>
  </si>
  <si>
    <t xml:space="preserve">Makmur Abadi</t>
  </si>
  <si>
    <t xml:space="preserve">99-025</t>
  </si>
  <si>
    <t xml:space="preserve">Ridwan Phiter</t>
  </si>
  <si>
    <t xml:space="preserve">3.3.</t>
  </si>
  <si>
    <t xml:space="preserve">Phileo: "Sirene Bel Pintu"</t>
  </si>
  <si>
    <t xml:space="preserve">99-094</t>
  </si>
  <si>
    <t xml:space="preserve">Hadiathy E.N.</t>
  </si>
  <si>
    <t xml:space="preserve">99-102</t>
  </si>
  <si>
    <t xml:space="preserve">Yohana Illafin</t>
  </si>
  <si>
    <t xml:space="preserve">99-070</t>
  </si>
  <si>
    <t xml:space="preserve">Rima</t>
  </si>
  <si>
    <t xml:space="preserve">4.1.</t>
  </si>
  <si>
    <t xml:space="preserve">RZX-Tools:"Slow Start TV"</t>
  </si>
  <si>
    <t xml:space="preserve">99-082</t>
  </si>
  <si>
    <t xml:space="preserve">Ruslan</t>
  </si>
  <si>
    <t xml:space="preserve">99-142</t>
  </si>
  <si>
    <t xml:space="preserve">M.Ilham</t>
  </si>
  <si>
    <t xml:space="preserve">99-047</t>
  </si>
  <si>
    <t xml:space="preserve">William Thomas</t>
  </si>
  <si>
    <t xml:space="preserve">4.2.</t>
  </si>
  <si>
    <t xml:space="preserve">GALILEO:"Sirene 3 Suara"</t>
  </si>
  <si>
    <t xml:space="preserve">99-056</t>
  </si>
  <si>
    <t xml:space="preserve">Suharma</t>
  </si>
  <si>
    <t xml:space="preserve">99-087</t>
  </si>
  <si>
    <t xml:space="preserve">Kamilina</t>
  </si>
  <si>
    <t xml:space="preserve">99-061</t>
  </si>
  <si>
    <t xml:space="preserve">Mujahidah</t>
  </si>
  <si>
    <t xml:space="preserve">4.3.</t>
  </si>
  <si>
    <t xml:space="preserve">ARISTOTELES:"Penguat Common Emitter Bertingkat"</t>
  </si>
  <si>
    <t xml:space="preserve">99-186</t>
  </si>
  <si>
    <t xml:space="preserve">Suhardila</t>
  </si>
  <si>
    <t xml:space="preserve">99-084</t>
  </si>
  <si>
    <t xml:space="preserve">Aris</t>
  </si>
  <si>
    <t xml:space="preserve">A+</t>
  </si>
  <si>
    <t xml:space="preserve">99-065</t>
  </si>
  <si>
    <t xml:space="preserve">Edwind Ade</t>
  </si>
  <si>
    <t xml:space="preserve">5.1.</t>
  </si>
  <si>
    <t xml:space="preserve">OSB:"Interkom"</t>
  </si>
  <si>
    <t xml:space="preserve">99-159</t>
  </si>
  <si>
    <t xml:space="preserve">M. Chaerur Rijal</t>
  </si>
  <si>
    <t xml:space="preserve">99-156</t>
  </si>
  <si>
    <t xml:space="preserve">Supriono</t>
  </si>
  <si>
    <t xml:space="preserve">B</t>
  </si>
  <si>
    <t xml:space="preserve">96-143</t>
  </si>
  <si>
    <t xml:space="preserve">Erlansyah</t>
  </si>
  <si>
    <t xml:space="preserve">5.2.</t>
  </si>
  <si>
    <t xml:space="preserve">NO NAME: "Silicon Transistor Tester" </t>
  </si>
  <si>
    <t xml:space="preserve">99-112</t>
  </si>
  <si>
    <t xml:space="preserve">Syafrida</t>
  </si>
  <si>
    <t xml:space="preserve">99-124</t>
  </si>
  <si>
    <t xml:space="preserve">Hernawaty Arif</t>
  </si>
  <si>
    <t xml:space="preserve">99-095</t>
  </si>
  <si>
    <t xml:space="preserve">Rasydiana Suyuthi</t>
  </si>
  <si>
    <t xml:space="preserve">5.3.</t>
  </si>
  <si>
    <t xml:space="preserve">E-GROUP:"Osilator Gelombang Sinus"</t>
  </si>
  <si>
    <t xml:space="preserve">98-061</t>
  </si>
  <si>
    <t xml:space="preserve">Halilintar</t>
  </si>
  <si>
    <t xml:space="preserve">98-015</t>
  </si>
  <si>
    <t xml:space="preserve">A. Fachry R.</t>
  </si>
  <si>
    <t xml:space="preserve">98-030</t>
  </si>
  <si>
    <t xml:space="preserve">M. Anshar</t>
  </si>
  <si>
    <t xml:space="preserve">N.A.</t>
  </si>
  <si>
    <t xml:space="preserve">Daftar Nilai Matakuliah 302TN2 PERANCANGAN SISTEM ELEKTRONIKA</t>
  </si>
  <si>
    <t xml:space="preserve">2001-02</t>
  </si>
  <si>
    <t xml:space="preserve">DISTRIBUSI NILAI MATA KULIAH 301TN2 PERANCANGAN SISTEM ELEKTRONIKA SEMESTER I/2001-2002</t>
  </si>
  <si>
    <t xml:space="preserve">TOTAL</t>
  </si>
  <si>
    <t xml:space="preserve">DEPARTEMEN PENDIDIKAN NASIONAL</t>
  </si>
  <si>
    <t xml:space="preserve">UNIVERSITAS HASANUDDIN</t>
  </si>
  <si>
    <t xml:space="preserve">FAKULTAS TEKNIK</t>
  </si>
  <si>
    <t xml:space="preserve">DAFTAR HADIR UJIAN AKHIR DAN NILAI UJIAN</t>
  </si>
  <si>
    <t xml:space="preserve">PERIODE:</t>
  </si>
  <si>
    <t xml:space="preserve">GANJIL/2001-2002</t>
  </si>
  <si>
    <t xml:space="preserve">JUR/P.STUDI:</t>
  </si>
  <si>
    <t xml:space="preserve">TEKNIK ELEKTRO</t>
  </si>
  <si>
    <t xml:space="preserve">MATA UJIAN:</t>
  </si>
  <si>
    <t xml:space="preserve">301TN2</t>
  </si>
  <si>
    <t xml:space="preserve">PERANCANGAN SISTEM ELEKTRONIKA</t>
  </si>
  <si>
    <t xml:space="preserve">JML. MHS:</t>
  </si>
  <si>
    <t xml:space="preserve">NIM</t>
  </si>
  <si>
    <t xml:space="preserve">Nama Mahasiswa</t>
  </si>
  <si>
    <t xml:space="preserve">NILAI</t>
  </si>
  <si>
    <t xml:space="preserve">ANGKA</t>
  </si>
  <si>
    <t xml:space="preserve">HURUF</t>
  </si>
  <si>
    <t xml:space="preserve">D411</t>
  </si>
  <si>
    <t xml:space="preserve">………….., ……………………..</t>
  </si>
  <si>
    <t xml:space="preserve">DO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"/>
    <numFmt numFmtId="167" formatCode="General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47.12"/>
    <col collapsed="false" customWidth="true" hidden="false" outlineLevel="0" max="3" min="3" style="2" width="6.99"/>
    <col collapsed="false" customWidth="true" hidden="false" outlineLevel="0" max="4" min="4" style="0" width="18.86"/>
    <col collapsed="false" customWidth="true" hidden="false" outlineLevel="0" max="8" min="8" style="0" width="11.74"/>
    <col collapsed="false" customWidth="true" hidden="false" outlineLevel="0" max="15" min="15" style="0" width="5.24"/>
    <col collapsed="false" customWidth="true" hidden="false" outlineLevel="0" max="16" min="16" style="0" width="5.62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9</v>
      </c>
      <c r="N1" s="5" t="s">
        <v>11</v>
      </c>
      <c r="O1" s="5" t="s">
        <v>12</v>
      </c>
      <c r="P1" s="5" t="s">
        <v>13</v>
      </c>
    </row>
    <row r="2" customFormat="false" ht="15.75" hidden="false" customHeight="false" outlineLevel="0" collapsed="false">
      <c r="A2" s="6" t="s">
        <v>14</v>
      </c>
      <c r="B2" s="7" t="s">
        <v>15</v>
      </c>
      <c r="C2" s="8" t="s">
        <v>16</v>
      </c>
      <c r="D2" s="9" t="s">
        <v>17</v>
      </c>
      <c r="E2" s="9" t="n">
        <v>1</v>
      </c>
      <c r="F2" s="9" t="n">
        <f aca="false">1/13</f>
        <v>0.0769230769230769</v>
      </c>
      <c r="G2" s="9" t="n">
        <v>3.5</v>
      </c>
      <c r="H2" s="9" t="n">
        <v>3</v>
      </c>
      <c r="I2" s="9" t="n">
        <f aca="false">1/21</f>
        <v>0.0476190476190476</v>
      </c>
      <c r="J2" s="9" t="n">
        <v>3</v>
      </c>
      <c r="K2" s="9" t="n">
        <f aca="false">1/14+1/57</f>
        <v>0.0889724310776942</v>
      </c>
      <c r="L2" s="9" t="n">
        <v>7.5</v>
      </c>
      <c r="M2" s="9" t="n">
        <f aca="false">1/2+1/65</f>
        <v>0.515384615384615</v>
      </c>
      <c r="N2" s="0" t="n">
        <f aca="false">4*SUM(E2:M2)</f>
        <v>74.9155966840177</v>
      </c>
      <c r="O2" s="0" t="n">
        <v>75</v>
      </c>
      <c r="P2" s="0" t="str">
        <f aca="false">Sheet2!N2</f>
        <v>B-</v>
      </c>
    </row>
    <row r="3" customFormat="false" ht="15.75" hidden="false" customHeight="false" outlineLevel="0" collapsed="false">
      <c r="B3" s="10"/>
      <c r="C3" s="8" t="s">
        <v>18</v>
      </c>
      <c r="D3" s="9" t="s">
        <v>19</v>
      </c>
      <c r="E3" s="9" t="n">
        <v>1</v>
      </c>
      <c r="F3" s="9" t="n">
        <f aca="false">1/13</f>
        <v>0.0769230769230769</v>
      </c>
      <c r="G3" s="9" t="n">
        <v>3.5</v>
      </c>
      <c r="H3" s="9" t="n">
        <v>3</v>
      </c>
      <c r="I3" s="9" t="n">
        <f aca="false">1/21</f>
        <v>0.0476190476190476</v>
      </c>
      <c r="J3" s="9" t="n">
        <v>3</v>
      </c>
      <c r="K3" s="9" t="n">
        <f aca="false">1/14+1/57</f>
        <v>0.0889724310776942</v>
      </c>
      <c r="L3" s="9" t="n">
        <v>7.5</v>
      </c>
      <c r="M3" s="9" t="n">
        <f aca="false">1/2+1/65</f>
        <v>0.515384615384615</v>
      </c>
      <c r="N3" s="0" t="n">
        <f aca="false">4*SUM(E3:M3)</f>
        <v>74.9155966840177</v>
      </c>
      <c r="O3" s="0" t="n">
        <v>75</v>
      </c>
      <c r="P3" s="0" t="s">
        <v>20</v>
      </c>
    </row>
    <row r="4" customFormat="false" ht="15.75" hidden="false" customHeight="false" outlineLevel="0" collapsed="false">
      <c r="A4" s="11"/>
      <c r="B4" s="12"/>
      <c r="C4" s="8" t="s">
        <v>21</v>
      </c>
      <c r="D4" s="9" t="s">
        <v>22</v>
      </c>
      <c r="E4" s="9" t="n">
        <v>1</v>
      </c>
      <c r="F4" s="9" t="n">
        <f aca="false">1/13</f>
        <v>0.0769230769230769</v>
      </c>
      <c r="G4" s="9" t="n">
        <v>3.5</v>
      </c>
      <c r="H4" s="9" t="n">
        <v>3</v>
      </c>
      <c r="I4" s="9" t="n">
        <f aca="false">1/21</f>
        <v>0.0476190476190476</v>
      </c>
      <c r="J4" s="9" t="n">
        <v>3</v>
      </c>
      <c r="K4" s="9" t="n">
        <f aca="false">1/14+1/57</f>
        <v>0.0889724310776942</v>
      </c>
      <c r="L4" s="9" t="n">
        <v>7.5</v>
      </c>
      <c r="M4" s="9" t="n">
        <f aca="false">1/2+1/65</f>
        <v>0.515384615384615</v>
      </c>
      <c r="N4" s="0" t="n">
        <f aca="false">4*SUM(E4:M4)</f>
        <v>74.9155966840177</v>
      </c>
      <c r="O4" s="0" t="n">
        <v>75</v>
      </c>
      <c r="P4" s="0" t="s">
        <v>20</v>
      </c>
    </row>
    <row r="5" customFormat="false" ht="15.75" hidden="false" customHeight="false" outlineLevel="0" collapsed="false">
      <c r="A5" s="6" t="s">
        <v>23</v>
      </c>
      <c r="B5" s="13" t="s">
        <v>24</v>
      </c>
      <c r="C5" s="8" t="s">
        <v>25</v>
      </c>
      <c r="D5" s="9" t="s">
        <v>26</v>
      </c>
      <c r="E5" s="9" t="n">
        <v>1</v>
      </c>
      <c r="F5" s="9" t="n">
        <f aca="false">1/12</f>
        <v>0.0833333333333333</v>
      </c>
      <c r="G5" s="9" t="n">
        <v>3.5</v>
      </c>
      <c r="H5" s="9" t="n">
        <v>3.25</v>
      </c>
      <c r="I5" s="9" t="n">
        <f aca="false">1/21</f>
        <v>0.0476190476190476</v>
      </c>
      <c r="J5" s="9" t="n">
        <v>3.5</v>
      </c>
      <c r="K5" s="9" t="n">
        <f aca="false">1/12+1/55</f>
        <v>0.101515151515152</v>
      </c>
      <c r="L5" s="9" t="n">
        <v>7.5</v>
      </c>
      <c r="M5" s="9" t="n">
        <f aca="false">1/1+1/80</f>
        <v>1.0125</v>
      </c>
      <c r="N5" s="0" t="n">
        <f aca="false">4*SUM(E5:M5)</f>
        <v>79.9798701298701</v>
      </c>
      <c r="O5" s="0" t="n">
        <v>80</v>
      </c>
      <c r="P5" s="0" t="str">
        <f aca="false">Sheet2!N3</f>
        <v>B+</v>
      </c>
    </row>
    <row r="6" customFormat="false" ht="15.75" hidden="false" customHeight="false" outlineLevel="0" collapsed="false">
      <c r="B6" s="14"/>
      <c r="C6" s="8" t="s">
        <v>27</v>
      </c>
      <c r="D6" s="9" t="s">
        <v>28</v>
      </c>
      <c r="E6" s="9" t="n">
        <v>1</v>
      </c>
      <c r="F6" s="9" t="n">
        <f aca="false">1/12</f>
        <v>0.0833333333333333</v>
      </c>
      <c r="G6" s="9" t="n">
        <v>3.5</v>
      </c>
      <c r="H6" s="9" t="n">
        <v>3.25</v>
      </c>
      <c r="I6" s="9" t="n">
        <f aca="false">1/21</f>
        <v>0.0476190476190476</v>
      </c>
      <c r="J6" s="9" t="n">
        <v>3.5</v>
      </c>
      <c r="K6" s="9" t="n">
        <f aca="false">1/12+1/55</f>
        <v>0.101515151515152</v>
      </c>
      <c r="L6" s="9" t="n">
        <v>7.5</v>
      </c>
      <c r="M6" s="9" t="n">
        <f aca="false">1/1+1/80</f>
        <v>1.0125</v>
      </c>
      <c r="N6" s="0" t="n">
        <f aca="false">4*SUM(E6:M6)</f>
        <v>79.9798701298701</v>
      </c>
      <c r="O6" s="0" t="n">
        <v>80</v>
      </c>
      <c r="P6" s="0" t="s">
        <v>29</v>
      </c>
    </row>
    <row r="7" customFormat="false" ht="15.75" hidden="false" customHeight="false" outlineLevel="0" collapsed="false">
      <c r="A7" s="11"/>
      <c r="B7" s="15"/>
      <c r="C7" s="8" t="s">
        <v>30</v>
      </c>
      <c r="D7" s="9" t="s">
        <v>31</v>
      </c>
      <c r="E7" s="9" t="n">
        <v>1</v>
      </c>
      <c r="F7" s="9" t="n">
        <f aca="false">1/12</f>
        <v>0.0833333333333333</v>
      </c>
      <c r="G7" s="9" t="n">
        <v>3.5</v>
      </c>
      <c r="H7" s="9" t="n">
        <v>3.25</v>
      </c>
      <c r="I7" s="9" t="n">
        <f aca="false">1/21</f>
        <v>0.0476190476190476</v>
      </c>
      <c r="J7" s="9" t="n">
        <v>3.5</v>
      </c>
      <c r="K7" s="9" t="n">
        <f aca="false">1/12+1/55</f>
        <v>0.101515151515152</v>
      </c>
      <c r="L7" s="9" t="n">
        <v>7.5</v>
      </c>
      <c r="M7" s="9" t="n">
        <f aca="false">1/1+1/80</f>
        <v>1.0125</v>
      </c>
      <c r="N7" s="0" t="n">
        <f aca="false">4*SUM(E7:M7)</f>
        <v>79.9798701298701</v>
      </c>
      <c r="O7" s="0" t="n">
        <v>80</v>
      </c>
      <c r="P7" s="0" t="s">
        <v>29</v>
      </c>
    </row>
    <row r="8" customFormat="false" ht="15.75" hidden="false" customHeight="false" outlineLevel="0" collapsed="false">
      <c r="A8" s="6" t="s">
        <v>32</v>
      </c>
      <c r="B8" s="13" t="s">
        <v>33</v>
      </c>
      <c r="C8" s="8" t="s">
        <v>34</v>
      </c>
      <c r="D8" s="9" t="s">
        <v>35</v>
      </c>
      <c r="E8" s="9" t="n">
        <v>1</v>
      </c>
      <c r="F8" s="9" t="n">
        <f aca="false">1/11</f>
        <v>0.0909090909090909</v>
      </c>
      <c r="G8" s="9" t="n">
        <v>3.75</v>
      </c>
      <c r="H8" s="9" t="n">
        <v>3.25</v>
      </c>
      <c r="I8" s="9" t="n">
        <f aca="false">1/21</f>
        <v>0.0476190476190476</v>
      </c>
      <c r="J8" s="9" t="n">
        <v>3.75</v>
      </c>
      <c r="K8" s="9" t="n">
        <f aca="false">1/14+1/59</f>
        <v>0.0883777239709443</v>
      </c>
      <c r="L8" s="9" t="n">
        <v>8.5</v>
      </c>
      <c r="M8" s="9" t="n">
        <f aca="false">1/2+1/65</f>
        <v>0.515384615384615</v>
      </c>
      <c r="N8" s="0" t="n">
        <f aca="false">4*SUM(E8:M8)</f>
        <v>83.9691619115348</v>
      </c>
      <c r="O8" s="0" t="n">
        <v>84</v>
      </c>
      <c r="P8" s="0" t="str">
        <f aca="false">Sheet2!N4</f>
        <v>A</v>
      </c>
    </row>
    <row r="9" customFormat="false" ht="15.75" hidden="false" customHeight="false" outlineLevel="0" collapsed="false">
      <c r="B9" s="14"/>
      <c r="C9" s="8" t="s">
        <v>36</v>
      </c>
      <c r="D9" s="9" t="s">
        <v>37</v>
      </c>
      <c r="E9" s="9" t="n">
        <v>1</v>
      </c>
      <c r="F9" s="9" t="n">
        <f aca="false">1/11</f>
        <v>0.0909090909090909</v>
      </c>
      <c r="G9" s="9" t="n">
        <v>3.75</v>
      </c>
      <c r="H9" s="9" t="n">
        <v>3.25</v>
      </c>
      <c r="I9" s="9" t="n">
        <f aca="false">1/21</f>
        <v>0.0476190476190476</v>
      </c>
      <c r="J9" s="9" t="n">
        <v>3.75</v>
      </c>
      <c r="K9" s="9" t="n">
        <f aca="false">1/14+1/59</f>
        <v>0.0883777239709443</v>
      </c>
      <c r="L9" s="9" t="n">
        <v>8.5</v>
      </c>
      <c r="M9" s="9" t="n">
        <f aca="false">1/2+1/65</f>
        <v>0.515384615384615</v>
      </c>
      <c r="N9" s="0" t="n">
        <f aca="false">4*SUM(E9:M9)</f>
        <v>83.9691619115348</v>
      </c>
      <c r="O9" s="0" t="n">
        <v>84</v>
      </c>
      <c r="P9" s="0" t="s">
        <v>38</v>
      </c>
    </row>
    <row r="10" customFormat="false" ht="15.75" hidden="false" customHeight="false" outlineLevel="0" collapsed="false">
      <c r="A10" s="11"/>
      <c r="B10" s="15"/>
      <c r="C10" s="8" t="s">
        <v>39</v>
      </c>
      <c r="D10" s="9" t="s">
        <v>40</v>
      </c>
      <c r="E10" s="9" t="n">
        <v>1</v>
      </c>
      <c r="F10" s="9" t="n">
        <f aca="false">1/11</f>
        <v>0.0909090909090909</v>
      </c>
      <c r="G10" s="9" t="n">
        <v>3.75</v>
      </c>
      <c r="H10" s="9" t="n">
        <v>3.25</v>
      </c>
      <c r="I10" s="9" t="n">
        <f aca="false">1/21</f>
        <v>0.0476190476190476</v>
      </c>
      <c r="J10" s="9" t="n">
        <v>3.75</v>
      </c>
      <c r="K10" s="9" t="n">
        <f aca="false">1/14+1/59</f>
        <v>0.0883777239709443</v>
      </c>
      <c r="L10" s="9" t="n">
        <v>8.5</v>
      </c>
      <c r="M10" s="9" t="n">
        <f aca="false">1/2+1/65</f>
        <v>0.515384615384615</v>
      </c>
      <c r="N10" s="0" t="n">
        <f aca="false">4*SUM(E10:M10)</f>
        <v>83.9691619115348</v>
      </c>
      <c r="O10" s="0" t="n">
        <v>84</v>
      </c>
      <c r="P10" s="0" t="s">
        <v>38</v>
      </c>
    </row>
    <row r="11" customFormat="false" ht="15.75" hidden="false" customHeight="false" outlineLevel="0" collapsed="false">
      <c r="A11" s="6" t="s">
        <v>41</v>
      </c>
      <c r="B11" s="13" t="s">
        <v>42</v>
      </c>
      <c r="C11" s="8" t="s">
        <v>43</v>
      </c>
      <c r="D11" s="9" t="s">
        <v>44</v>
      </c>
      <c r="E11" s="9" t="n">
        <f aca="false">1/2</f>
        <v>0.5</v>
      </c>
      <c r="F11" s="9" t="n">
        <f aca="false">1/9</f>
        <v>0.111111111111111</v>
      </c>
      <c r="G11" s="9" t="n">
        <v>3</v>
      </c>
      <c r="H11" s="9" t="n">
        <v>3.75</v>
      </c>
      <c r="I11" s="9" t="n">
        <f aca="false">1/21</f>
        <v>0.0476190476190476</v>
      </c>
      <c r="J11" s="9" t="n">
        <v>3.75</v>
      </c>
      <c r="K11" s="9" t="n">
        <f aca="false">1/12+1/61</f>
        <v>0.0997267759562842</v>
      </c>
      <c r="L11" s="9" t="n">
        <v>8</v>
      </c>
      <c r="M11" s="9" t="n">
        <f aca="false">1/2+1/51</f>
        <v>0.519607843137255</v>
      </c>
      <c r="N11" s="0" t="n">
        <f aca="false">4*SUM(E11:M11)</f>
        <v>79.1122591112948</v>
      </c>
      <c r="O11" s="0" t="n">
        <v>80</v>
      </c>
      <c r="P11" s="0" t="str">
        <f aca="false">Sheet2!N5</f>
        <v>B+</v>
      </c>
    </row>
    <row r="12" customFormat="false" ht="15.75" hidden="false" customHeight="false" outlineLevel="0" collapsed="false">
      <c r="B12" s="14"/>
      <c r="C12" s="8" t="s">
        <v>45</v>
      </c>
      <c r="D12" s="9" t="s">
        <v>46</v>
      </c>
      <c r="E12" s="9" t="n">
        <f aca="false">1/2</f>
        <v>0.5</v>
      </c>
      <c r="F12" s="9" t="n">
        <f aca="false">1/9</f>
        <v>0.111111111111111</v>
      </c>
      <c r="G12" s="9" t="n">
        <v>3</v>
      </c>
      <c r="H12" s="9" t="n">
        <v>3.75</v>
      </c>
      <c r="I12" s="9" t="n">
        <f aca="false">1/21</f>
        <v>0.0476190476190476</v>
      </c>
      <c r="J12" s="9" t="n">
        <v>3.75</v>
      </c>
      <c r="K12" s="9" t="n">
        <f aca="false">1/12+1/61</f>
        <v>0.0997267759562842</v>
      </c>
      <c r="L12" s="9" t="n">
        <v>8</v>
      </c>
      <c r="M12" s="9" t="n">
        <f aca="false">1/2+1/51</f>
        <v>0.519607843137255</v>
      </c>
      <c r="N12" s="0" t="n">
        <f aca="false">4*SUM(E12:M12)</f>
        <v>79.1122591112948</v>
      </c>
      <c r="O12" s="0" t="n">
        <v>80</v>
      </c>
      <c r="P12" s="0" t="s">
        <v>29</v>
      </c>
    </row>
    <row r="13" customFormat="false" ht="15.75" hidden="false" customHeight="false" outlineLevel="0" collapsed="false">
      <c r="A13" s="11"/>
      <c r="B13" s="15"/>
      <c r="C13" s="8" t="s">
        <v>47</v>
      </c>
      <c r="D13" s="9" t="s">
        <v>48</v>
      </c>
      <c r="E13" s="9" t="n">
        <f aca="false">1/2</f>
        <v>0.5</v>
      </c>
      <c r="F13" s="9" t="n">
        <f aca="false">1/9</f>
        <v>0.111111111111111</v>
      </c>
      <c r="G13" s="9" t="n">
        <v>3</v>
      </c>
      <c r="H13" s="9" t="n">
        <v>3.75</v>
      </c>
      <c r="I13" s="9" t="n">
        <f aca="false">1/21</f>
        <v>0.0476190476190476</v>
      </c>
      <c r="J13" s="9" t="n">
        <v>3.75</v>
      </c>
      <c r="K13" s="9" t="n">
        <f aca="false">1/12+1/61</f>
        <v>0.0997267759562842</v>
      </c>
      <c r="L13" s="9" t="n">
        <v>8</v>
      </c>
      <c r="M13" s="9" t="n">
        <f aca="false">1/2+1/51</f>
        <v>0.519607843137255</v>
      </c>
      <c r="N13" s="0" t="n">
        <f aca="false">4*SUM(E13:M13)</f>
        <v>79.1122591112948</v>
      </c>
      <c r="O13" s="0" t="n">
        <v>80</v>
      </c>
      <c r="P13" s="0" t="s">
        <v>29</v>
      </c>
    </row>
    <row r="14" customFormat="false" ht="15.75" hidden="false" customHeight="false" outlineLevel="0" collapsed="false">
      <c r="A14" s="6" t="s">
        <v>49</v>
      </c>
      <c r="B14" s="13" t="s">
        <v>50</v>
      </c>
      <c r="C14" s="8" t="s">
        <v>51</v>
      </c>
      <c r="D14" s="9" t="s">
        <v>52</v>
      </c>
      <c r="E14" s="9" t="n">
        <f aca="false">1/2</f>
        <v>0.5</v>
      </c>
      <c r="F14" s="9" t="n">
        <f aca="false">1/5</f>
        <v>0.2</v>
      </c>
      <c r="G14" s="9" t="n">
        <v>3.75</v>
      </c>
      <c r="H14" s="9" t="n">
        <v>3.25</v>
      </c>
      <c r="I14" s="9" t="n">
        <f aca="false">1/22</f>
        <v>0.0454545454545455</v>
      </c>
      <c r="J14" s="9" t="n">
        <v>3.5</v>
      </c>
      <c r="K14" s="9" t="n">
        <f aca="false">1/12+1/61</f>
        <v>0.0997267759562842</v>
      </c>
      <c r="L14" s="9" t="n">
        <v>7.5</v>
      </c>
      <c r="M14" s="9" t="n">
        <f aca="false">1/1+1/80</f>
        <v>1.0125</v>
      </c>
      <c r="N14" s="0" t="n">
        <f aca="false">4*SUM(E14:M14)</f>
        <v>79.4307252856433</v>
      </c>
      <c r="O14" s="0" t="n">
        <v>80</v>
      </c>
      <c r="P14" s="0" t="str">
        <f aca="false">Sheet2!N6</f>
        <v>B+</v>
      </c>
    </row>
    <row r="15" customFormat="false" ht="15.75" hidden="false" customHeight="false" outlineLevel="0" collapsed="false">
      <c r="B15" s="14"/>
      <c r="C15" s="8" t="s">
        <v>53</v>
      </c>
      <c r="D15" s="9" t="s">
        <v>54</v>
      </c>
      <c r="E15" s="9" t="n">
        <f aca="false">1/2</f>
        <v>0.5</v>
      </c>
      <c r="F15" s="9" t="n">
        <f aca="false">1/5</f>
        <v>0.2</v>
      </c>
      <c r="G15" s="9" t="n">
        <v>3.75</v>
      </c>
      <c r="H15" s="9" t="n">
        <v>3.25</v>
      </c>
      <c r="I15" s="9" t="n">
        <f aca="false">1/22</f>
        <v>0.0454545454545455</v>
      </c>
      <c r="J15" s="9" t="n">
        <v>3.5</v>
      </c>
      <c r="K15" s="9" t="n">
        <f aca="false">1/12+1/61</f>
        <v>0.0997267759562842</v>
      </c>
      <c r="L15" s="9" t="n">
        <v>7.5</v>
      </c>
      <c r="M15" s="9" t="n">
        <f aca="false">1/1+1/80</f>
        <v>1.0125</v>
      </c>
      <c r="N15" s="0" t="n">
        <f aca="false">4*SUM(E15:M15)</f>
        <v>79.4307252856433</v>
      </c>
      <c r="O15" s="0" t="n">
        <v>80</v>
      </c>
      <c r="P15" s="0" t="s">
        <v>29</v>
      </c>
    </row>
    <row r="16" customFormat="false" ht="15.75" hidden="false" customHeight="false" outlineLevel="0" collapsed="false">
      <c r="A16" s="11"/>
      <c r="B16" s="15"/>
      <c r="C16" s="8" t="s">
        <v>55</v>
      </c>
      <c r="D16" s="9" t="s">
        <v>56</v>
      </c>
      <c r="E16" s="9" t="n">
        <f aca="false">1/2</f>
        <v>0.5</v>
      </c>
      <c r="F16" s="9" t="n">
        <f aca="false">1/5</f>
        <v>0.2</v>
      </c>
      <c r="G16" s="9" t="n">
        <v>3.75</v>
      </c>
      <c r="H16" s="9" t="n">
        <v>3.25</v>
      </c>
      <c r="I16" s="9" t="n">
        <f aca="false">1/22</f>
        <v>0.0454545454545455</v>
      </c>
      <c r="J16" s="9" t="n">
        <v>3.5</v>
      </c>
      <c r="K16" s="9" t="n">
        <f aca="false">1/12+1/61</f>
        <v>0.0997267759562842</v>
      </c>
      <c r="L16" s="9" t="n">
        <v>7.5</v>
      </c>
      <c r="M16" s="9" t="n">
        <f aca="false">1/1+1/80</f>
        <v>1.0125</v>
      </c>
      <c r="N16" s="0" t="n">
        <f aca="false">4*SUM(E16:M16)</f>
        <v>79.4307252856433</v>
      </c>
      <c r="O16" s="0" t="n">
        <v>80</v>
      </c>
      <c r="P16" s="0" t="s">
        <v>29</v>
      </c>
    </row>
    <row r="17" customFormat="false" ht="15.75" hidden="false" customHeight="false" outlineLevel="0" collapsed="false">
      <c r="A17" s="6" t="s">
        <v>57</v>
      </c>
      <c r="B17" s="13" t="s">
        <v>58</v>
      </c>
      <c r="C17" s="8" t="s">
        <v>59</v>
      </c>
      <c r="D17" s="9" t="s">
        <v>60</v>
      </c>
      <c r="E17" s="9" t="n">
        <f aca="false">1/2</f>
        <v>0.5</v>
      </c>
      <c r="F17" s="9" t="n">
        <f aca="false">1/8</f>
        <v>0.125</v>
      </c>
      <c r="G17" s="9" t="n">
        <v>4</v>
      </c>
      <c r="H17" s="9" t="n">
        <v>3.5</v>
      </c>
      <c r="I17" s="9" t="n">
        <f aca="false">1/21</f>
        <v>0.0476190476190476</v>
      </c>
      <c r="J17" s="9" t="n">
        <v>3</v>
      </c>
      <c r="K17" s="9" t="n">
        <f aca="false">1/13+1/79</f>
        <v>0.0895813047711782</v>
      </c>
      <c r="L17" s="9" t="n">
        <v>8</v>
      </c>
      <c r="M17" s="9" t="n">
        <f aca="false">1/2+1/65</f>
        <v>0.515384615384615</v>
      </c>
      <c r="N17" s="0" t="n">
        <f aca="false">4*SUM(E17:M17)</f>
        <v>79.1103398710994</v>
      </c>
      <c r="O17" s="0" t="n">
        <v>80</v>
      </c>
      <c r="P17" s="0" t="str">
        <f aca="false">Sheet2!N7</f>
        <v>B+</v>
      </c>
    </row>
    <row r="18" customFormat="false" ht="15.75" hidden="false" customHeight="false" outlineLevel="0" collapsed="false">
      <c r="B18" s="14"/>
      <c r="C18" s="8" t="s">
        <v>61</v>
      </c>
      <c r="D18" s="9" t="s">
        <v>62</v>
      </c>
      <c r="E18" s="9" t="n">
        <f aca="false">1/2</f>
        <v>0.5</v>
      </c>
      <c r="F18" s="9" t="n">
        <f aca="false">1/8</f>
        <v>0.125</v>
      </c>
      <c r="G18" s="9" t="n">
        <v>4</v>
      </c>
      <c r="H18" s="9" t="n">
        <v>3.5</v>
      </c>
      <c r="I18" s="9" t="n">
        <f aca="false">1/21</f>
        <v>0.0476190476190476</v>
      </c>
      <c r="J18" s="9" t="n">
        <v>3</v>
      </c>
      <c r="K18" s="9" t="n">
        <f aca="false">1/13+1/79</f>
        <v>0.0895813047711782</v>
      </c>
      <c r="L18" s="9" t="n">
        <v>8</v>
      </c>
      <c r="M18" s="9" t="n">
        <f aca="false">1/2+1/65</f>
        <v>0.515384615384615</v>
      </c>
      <c r="N18" s="0" t="n">
        <f aca="false">4*SUM(E18:M18)</f>
        <v>79.1103398710994</v>
      </c>
      <c r="O18" s="0" t="n">
        <v>80</v>
      </c>
      <c r="P18" s="0" t="s">
        <v>29</v>
      </c>
    </row>
    <row r="19" customFormat="false" ht="15.75" hidden="false" customHeight="false" outlineLevel="0" collapsed="false">
      <c r="A19" s="11"/>
      <c r="B19" s="15"/>
      <c r="C19" s="8" t="s">
        <v>63</v>
      </c>
      <c r="D19" s="9" t="s">
        <v>64</v>
      </c>
      <c r="E19" s="9" t="n">
        <f aca="false">1/2</f>
        <v>0.5</v>
      </c>
      <c r="F19" s="9" t="n">
        <f aca="false">1/8</f>
        <v>0.125</v>
      </c>
      <c r="G19" s="9" t="n">
        <v>4</v>
      </c>
      <c r="H19" s="9" t="n">
        <v>3.5</v>
      </c>
      <c r="I19" s="9" t="n">
        <f aca="false">1/21</f>
        <v>0.0476190476190476</v>
      </c>
      <c r="J19" s="9" t="n">
        <v>3</v>
      </c>
      <c r="K19" s="9" t="n">
        <f aca="false">1/13+1/79</f>
        <v>0.0895813047711782</v>
      </c>
      <c r="L19" s="9" t="n">
        <v>8</v>
      </c>
      <c r="M19" s="9" t="n">
        <f aca="false">1/2+1/65</f>
        <v>0.515384615384615</v>
      </c>
      <c r="N19" s="0" t="n">
        <f aca="false">4*SUM(E19:M19)</f>
        <v>79.1103398710994</v>
      </c>
      <c r="O19" s="0" t="n">
        <v>80</v>
      </c>
      <c r="P19" s="0" t="s">
        <v>29</v>
      </c>
    </row>
    <row r="20" customFormat="false" ht="15.75" hidden="false" customHeight="false" outlineLevel="0" collapsed="false">
      <c r="A20" s="6" t="s">
        <v>65</v>
      </c>
      <c r="B20" s="13" t="s">
        <v>66</v>
      </c>
      <c r="C20" s="8" t="s">
        <v>67</v>
      </c>
      <c r="D20" s="9" t="s">
        <v>68</v>
      </c>
      <c r="E20" s="9" t="n">
        <f aca="false">1/5</f>
        <v>0.2</v>
      </c>
      <c r="F20" s="9" t="n">
        <f aca="false">1/3</f>
        <v>0.333333333333333</v>
      </c>
      <c r="G20" s="9" t="n">
        <v>3</v>
      </c>
      <c r="H20" s="9"/>
      <c r="I20" s="9"/>
      <c r="J20" s="9"/>
      <c r="K20" s="9"/>
      <c r="L20" s="9"/>
      <c r="M20" s="9"/>
      <c r="N20" s="0" t="n">
        <f aca="false">4*SUM(E20:M20)</f>
        <v>14.1333333333333</v>
      </c>
      <c r="O20" s="0" t="n">
        <v>15</v>
      </c>
      <c r="P20" s="0" t="str">
        <f aca="false">Sheet2!N8</f>
        <v>K</v>
      </c>
    </row>
    <row r="21" customFormat="false" ht="15.75" hidden="false" customHeight="false" outlineLevel="0" collapsed="false">
      <c r="A21" s="11"/>
      <c r="B21" s="15"/>
      <c r="C21" s="8" t="s">
        <v>69</v>
      </c>
      <c r="D21" s="9" t="s">
        <v>70</v>
      </c>
      <c r="E21" s="9" t="n">
        <f aca="false">1/5</f>
        <v>0.2</v>
      </c>
      <c r="F21" s="9" t="n">
        <f aca="false">1/3</f>
        <v>0.333333333333333</v>
      </c>
      <c r="G21" s="9" t="n">
        <v>3</v>
      </c>
      <c r="H21" s="9"/>
      <c r="I21" s="9"/>
      <c r="J21" s="9"/>
      <c r="K21" s="9"/>
      <c r="L21" s="9"/>
      <c r="M21" s="9"/>
      <c r="N21" s="0" t="n">
        <f aca="false">4*SUM(E21:M21)</f>
        <v>14.1333333333333</v>
      </c>
      <c r="O21" s="0" t="n">
        <v>15</v>
      </c>
      <c r="P21" s="0" t="s">
        <v>71</v>
      </c>
    </row>
    <row r="22" customFormat="false" ht="15.75" hidden="false" customHeight="false" outlineLevel="0" collapsed="false">
      <c r="A22" s="6" t="s">
        <v>72</v>
      </c>
      <c r="B22" s="13" t="s">
        <v>73</v>
      </c>
      <c r="C22" s="8" t="s">
        <v>74</v>
      </c>
      <c r="D22" s="9" t="s">
        <v>75</v>
      </c>
      <c r="E22" s="9" t="n">
        <f aca="false">1/3</f>
        <v>0.333333333333333</v>
      </c>
      <c r="F22" s="9" t="n">
        <f aca="false">1/2</f>
        <v>0.5</v>
      </c>
      <c r="G22" s="9" t="n">
        <v>3.25</v>
      </c>
      <c r="H22" s="9" t="n">
        <v>3.75</v>
      </c>
      <c r="I22" s="9" t="n">
        <f aca="false">1/21</f>
        <v>0.0476190476190476</v>
      </c>
      <c r="J22" s="9"/>
      <c r="K22" s="9"/>
      <c r="L22" s="9"/>
      <c r="M22" s="9"/>
      <c r="N22" s="0" t="n">
        <f aca="false">4*SUM(E22:M22)</f>
        <v>31.5238095238095</v>
      </c>
      <c r="O22" s="0" t="n">
        <v>32</v>
      </c>
      <c r="P22" s="0" t="str">
        <f aca="false">Sheet2!N9</f>
        <v>K</v>
      </c>
    </row>
    <row r="23" customFormat="false" ht="15.75" hidden="false" customHeight="false" outlineLevel="0" collapsed="false">
      <c r="B23" s="14"/>
      <c r="C23" s="8" t="s">
        <v>76</v>
      </c>
      <c r="D23" s="9" t="s">
        <v>77</v>
      </c>
      <c r="E23" s="9" t="n">
        <f aca="false">1/3</f>
        <v>0.333333333333333</v>
      </c>
      <c r="F23" s="9" t="n">
        <f aca="false">1/2</f>
        <v>0.5</v>
      </c>
      <c r="G23" s="9" t="n">
        <v>3.25</v>
      </c>
      <c r="H23" s="9" t="n">
        <v>3.75</v>
      </c>
      <c r="I23" s="9" t="n">
        <f aca="false">1/21</f>
        <v>0.0476190476190476</v>
      </c>
      <c r="J23" s="9"/>
      <c r="K23" s="9"/>
      <c r="L23" s="9"/>
      <c r="M23" s="9"/>
      <c r="N23" s="0" t="n">
        <f aca="false">4*SUM(E23:M23)</f>
        <v>31.5238095238095</v>
      </c>
      <c r="O23" s="0" t="n">
        <v>32</v>
      </c>
      <c r="P23" s="0" t="s">
        <v>71</v>
      </c>
    </row>
    <row r="24" customFormat="false" ht="15.75" hidden="false" customHeight="false" outlineLevel="0" collapsed="false">
      <c r="A24" s="11"/>
      <c r="B24" s="15"/>
      <c r="C24" s="8" t="s">
        <v>78</v>
      </c>
      <c r="D24" s="9" t="s">
        <v>79</v>
      </c>
      <c r="E24" s="9" t="n">
        <f aca="false">1/3</f>
        <v>0.333333333333333</v>
      </c>
      <c r="F24" s="9" t="n">
        <f aca="false">1/2</f>
        <v>0.5</v>
      </c>
      <c r="G24" s="9" t="n">
        <v>3.25</v>
      </c>
      <c r="H24" s="9" t="n">
        <v>3.75</v>
      </c>
      <c r="I24" s="9" t="n">
        <f aca="false">1/21</f>
        <v>0.0476190476190476</v>
      </c>
      <c r="J24" s="9"/>
      <c r="K24" s="9"/>
      <c r="L24" s="9"/>
      <c r="M24" s="9"/>
      <c r="N24" s="0" t="n">
        <f aca="false">4*SUM(E24:M24)</f>
        <v>31.5238095238095</v>
      </c>
      <c r="O24" s="0" t="n">
        <v>32</v>
      </c>
      <c r="P24" s="0" t="s">
        <v>71</v>
      </c>
    </row>
    <row r="25" customFormat="false" ht="15.75" hidden="false" customHeight="false" outlineLevel="0" collapsed="false">
      <c r="A25" s="6" t="s">
        <v>80</v>
      </c>
      <c r="B25" s="13" t="s">
        <v>81</v>
      </c>
      <c r="C25" s="8" t="s">
        <v>82</v>
      </c>
      <c r="D25" s="9" t="s">
        <v>83</v>
      </c>
      <c r="E25" s="9" t="n">
        <f aca="false">1/3</f>
        <v>0.333333333333333</v>
      </c>
      <c r="F25" s="9" t="n">
        <v>1</v>
      </c>
      <c r="G25" s="9" t="n">
        <v>3</v>
      </c>
      <c r="H25" s="9" t="n">
        <v>3</v>
      </c>
      <c r="I25" s="9" t="n">
        <f aca="false">1/21</f>
        <v>0.0476190476190476</v>
      </c>
      <c r="J25" s="9" t="n">
        <v>3.5</v>
      </c>
      <c r="K25" s="9" t="n">
        <f aca="false">1/14+1/64</f>
        <v>0.0870535714285714</v>
      </c>
      <c r="L25" s="9" t="n">
        <v>7</v>
      </c>
      <c r="M25" s="9" t="n">
        <f aca="false">1/2+1/65</f>
        <v>0.515384615384615</v>
      </c>
      <c r="N25" s="0" t="n">
        <f aca="false">4*SUM(E25:M25)</f>
        <v>73.9335622710623</v>
      </c>
      <c r="O25" s="0" t="n">
        <v>74</v>
      </c>
      <c r="P25" s="0" t="str">
        <f aca="false">Sheet2!N10</f>
        <v>B-</v>
      </c>
    </row>
    <row r="26" customFormat="false" ht="15.75" hidden="false" customHeight="false" outlineLevel="0" collapsed="false">
      <c r="B26" s="14"/>
      <c r="C26" s="8" t="s">
        <v>84</v>
      </c>
      <c r="D26" s="9" t="s">
        <v>85</v>
      </c>
      <c r="E26" s="9" t="n">
        <f aca="false">1/3</f>
        <v>0.333333333333333</v>
      </c>
      <c r="F26" s="9" t="n">
        <v>1</v>
      </c>
      <c r="G26" s="9" t="n">
        <v>3</v>
      </c>
      <c r="H26" s="9" t="n">
        <v>3</v>
      </c>
      <c r="I26" s="9" t="n">
        <f aca="false">1/21</f>
        <v>0.0476190476190476</v>
      </c>
      <c r="J26" s="9" t="n">
        <v>3.5</v>
      </c>
      <c r="K26" s="9" t="n">
        <f aca="false">1/14+1/64</f>
        <v>0.0870535714285714</v>
      </c>
      <c r="L26" s="9" t="n">
        <v>7</v>
      </c>
      <c r="M26" s="9" t="n">
        <f aca="false">1/2+1/65</f>
        <v>0.515384615384615</v>
      </c>
      <c r="N26" s="0" t="n">
        <f aca="false">4*SUM(E26:M26)</f>
        <v>73.9335622710623</v>
      </c>
      <c r="O26" s="0" t="n">
        <v>74</v>
      </c>
      <c r="P26" s="0" t="s">
        <v>20</v>
      </c>
    </row>
    <row r="27" customFormat="false" ht="15.75" hidden="false" customHeight="false" outlineLevel="0" collapsed="false">
      <c r="A27" s="11"/>
      <c r="B27" s="15"/>
      <c r="C27" s="8" t="s">
        <v>86</v>
      </c>
      <c r="D27" s="9" t="s">
        <v>87</v>
      </c>
      <c r="E27" s="9" t="n">
        <f aca="false">1/3</f>
        <v>0.333333333333333</v>
      </c>
      <c r="F27" s="9" t="n">
        <v>1</v>
      </c>
      <c r="G27" s="9" t="n">
        <v>3</v>
      </c>
      <c r="H27" s="9" t="n">
        <v>3</v>
      </c>
      <c r="I27" s="9" t="n">
        <f aca="false">1/21</f>
        <v>0.0476190476190476</v>
      </c>
      <c r="J27" s="9" t="n">
        <v>3.5</v>
      </c>
      <c r="K27" s="9" t="n">
        <f aca="false">1/14+1/64</f>
        <v>0.0870535714285714</v>
      </c>
      <c r="L27" s="9" t="n">
        <v>7</v>
      </c>
      <c r="M27" s="9" t="n">
        <f aca="false">1/2+1/65</f>
        <v>0.515384615384615</v>
      </c>
      <c r="N27" s="0" t="n">
        <f aca="false">4*SUM(E27:M27)</f>
        <v>73.9335622710623</v>
      </c>
      <c r="O27" s="0" t="n">
        <v>74</v>
      </c>
      <c r="P27" s="0" t="s">
        <v>20</v>
      </c>
    </row>
    <row r="28" customFormat="false" ht="15.75" hidden="false" customHeight="false" outlineLevel="0" collapsed="false">
      <c r="A28" s="6" t="s">
        <v>88</v>
      </c>
      <c r="B28" s="13" t="s">
        <v>89</v>
      </c>
      <c r="C28" s="8" t="s">
        <v>90</v>
      </c>
      <c r="D28" s="9" t="s">
        <v>91</v>
      </c>
      <c r="E28" s="9" t="n">
        <f aca="false">1/3</f>
        <v>0.333333333333333</v>
      </c>
      <c r="F28" s="9" t="n">
        <f aca="false">1/4</f>
        <v>0.25</v>
      </c>
      <c r="G28" s="9" t="n">
        <v>4</v>
      </c>
      <c r="H28" s="9" t="n">
        <v>3</v>
      </c>
      <c r="I28" s="9" t="n">
        <f aca="false">1/21</f>
        <v>0.0476190476190476</v>
      </c>
      <c r="J28" s="9" t="n">
        <v>4</v>
      </c>
      <c r="K28" s="9" t="n">
        <f aca="false">1/12+1/55</f>
        <v>0.101515151515152</v>
      </c>
      <c r="L28" s="9" t="n">
        <v>8</v>
      </c>
      <c r="M28" s="9" t="n">
        <f aca="false">1/1+1/80</f>
        <v>1.0125</v>
      </c>
      <c r="N28" s="0" t="n">
        <f aca="false">4*SUM(E28:M28)</f>
        <v>82.9798701298701</v>
      </c>
      <c r="O28" s="0" t="n">
        <v>83</v>
      </c>
      <c r="P28" s="0" t="str">
        <f aca="false">Sheet2!N11</f>
        <v>A</v>
      </c>
    </row>
    <row r="29" customFormat="false" ht="15.75" hidden="false" customHeight="false" outlineLevel="0" collapsed="false">
      <c r="B29" s="14"/>
      <c r="C29" s="8" t="s">
        <v>92</v>
      </c>
      <c r="D29" s="9" t="s">
        <v>93</v>
      </c>
      <c r="E29" s="9" t="n">
        <f aca="false">1/3</f>
        <v>0.333333333333333</v>
      </c>
      <c r="F29" s="9" t="n">
        <f aca="false">1/4</f>
        <v>0.25</v>
      </c>
      <c r="G29" s="9" t="n">
        <v>4</v>
      </c>
      <c r="H29" s="9" t="n">
        <v>3</v>
      </c>
      <c r="I29" s="9" t="n">
        <f aca="false">1/21</f>
        <v>0.0476190476190476</v>
      </c>
      <c r="J29" s="9" t="n">
        <v>4</v>
      </c>
      <c r="K29" s="9" t="n">
        <f aca="false">1/12+1/55</f>
        <v>0.101515151515152</v>
      </c>
      <c r="L29" s="9" t="n">
        <v>8</v>
      </c>
      <c r="M29" s="9" t="n">
        <f aca="false">1/1+1/80</f>
        <v>1.0125</v>
      </c>
      <c r="N29" s="0" t="n">
        <f aca="false">4*SUM(E29:M29)</f>
        <v>82.9798701298701</v>
      </c>
      <c r="O29" s="0" t="n">
        <v>83</v>
      </c>
      <c r="P29" s="0" t="s">
        <v>38</v>
      </c>
    </row>
    <row r="30" customFormat="false" ht="15.75" hidden="false" customHeight="false" outlineLevel="0" collapsed="false">
      <c r="A30" s="11"/>
      <c r="B30" s="15"/>
      <c r="C30" s="8" t="s">
        <v>94</v>
      </c>
      <c r="D30" s="9" t="s">
        <v>95</v>
      </c>
      <c r="E30" s="9" t="n">
        <f aca="false">1/3</f>
        <v>0.333333333333333</v>
      </c>
      <c r="F30" s="9" t="n">
        <f aca="false">1/4</f>
        <v>0.25</v>
      </c>
      <c r="G30" s="9" t="n">
        <v>4</v>
      </c>
      <c r="H30" s="9" t="n">
        <v>3</v>
      </c>
      <c r="I30" s="9" t="n">
        <f aca="false">1/21</f>
        <v>0.0476190476190476</v>
      </c>
      <c r="J30" s="9" t="n">
        <v>4</v>
      </c>
      <c r="K30" s="9" t="n">
        <f aca="false">1/12+1/55</f>
        <v>0.101515151515152</v>
      </c>
      <c r="L30" s="9" t="n">
        <v>8</v>
      </c>
      <c r="M30" s="9" t="n">
        <f aca="false">1/1+1/80</f>
        <v>1.0125</v>
      </c>
      <c r="N30" s="0" t="n">
        <f aca="false">4*SUM(E30:M30)</f>
        <v>82.9798701298701</v>
      </c>
      <c r="O30" s="0" t="n">
        <v>83</v>
      </c>
      <c r="P30" s="0" t="s">
        <v>38</v>
      </c>
    </row>
    <row r="31" customFormat="false" ht="15.75" hidden="false" customHeight="false" outlineLevel="0" collapsed="false">
      <c r="A31" s="6" t="s">
        <v>96</v>
      </c>
      <c r="B31" s="13" t="s">
        <v>97</v>
      </c>
      <c r="C31" s="8" t="s">
        <v>98</v>
      </c>
      <c r="D31" s="9" t="s">
        <v>99</v>
      </c>
      <c r="E31" s="9" t="n">
        <f aca="false">1/4</f>
        <v>0.25</v>
      </c>
      <c r="F31" s="9" t="n">
        <f aca="false">1/10</f>
        <v>0.1</v>
      </c>
      <c r="G31" s="9" t="n">
        <v>3</v>
      </c>
      <c r="H31" s="9" t="n">
        <v>3</v>
      </c>
      <c r="I31" s="9" t="n">
        <f aca="false">1/21</f>
        <v>0.0476190476190476</v>
      </c>
      <c r="J31" s="9" t="n">
        <v>3.5</v>
      </c>
      <c r="K31" s="9" t="n">
        <f aca="false">1/12+1/55</f>
        <v>0.101515151515152</v>
      </c>
      <c r="L31" s="9" t="n">
        <v>7.5</v>
      </c>
      <c r="M31" s="9" t="n">
        <f aca="false">1/2+1/68</f>
        <v>0.514705882352941</v>
      </c>
      <c r="N31" s="0" t="n">
        <f aca="false">4*SUM(E31:M31)</f>
        <v>72.0553603259486</v>
      </c>
      <c r="O31" s="0" t="n">
        <v>73</v>
      </c>
      <c r="P31" s="0" t="str">
        <f aca="false">Sheet2!N12</f>
        <v>B-</v>
      </c>
    </row>
    <row r="32" customFormat="false" ht="15.75" hidden="false" customHeight="false" outlineLevel="0" collapsed="false">
      <c r="B32" s="14"/>
      <c r="C32" s="8" t="s">
        <v>100</v>
      </c>
      <c r="D32" s="9" t="s">
        <v>101</v>
      </c>
      <c r="E32" s="9" t="n">
        <f aca="false">1/4</f>
        <v>0.25</v>
      </c>
      <c r="F32" s="9" t="n">
        <f aca="false">1/10</f>
        <v>0.1</v>
      </c>
      <c r="G32" s="9" t="n">
        <v>3</v>
      </c>
      <c r="H32" s="9" t="n">
        <v>3</v>
      </c>
      <c r="I32" s="9" t="n">
        <f aca="false">1/21</f>
        <v>0.0476190476190476</v>
      </c>
      <c r="J32" s="9" t="n">
        <v>3.5</v>
      </c>
      <c r="K32" s="9" t="n">
        <f aca="false">1/12+1/55</f>
        <v>0.101515151515152</v>
      </c>
      <c r="L32" s="9" t="n">
        <v>7.5</v>
      </c>
      <c r="M32" s="9" t="n">
        <f aca="false">1/2+1/68</f>
        <v>0.514705882352941</v>
      </c>
      <c r="N32" s="0" t="n">
        <f aca="false">4*SUM(E32:M32)</f>
        <v>72.0553603259486</v>
      </c>
      <c r="O32" s="0" t="n">
        <v>73</v>
      </c>
      <c r="P32" s="0" t="s">
        <v>20</v>
      </c>
    </row>
    <row r="33" customFormat="false" ht="15.75" hidden="false" customHeight="false" outlineLevel="0" collapsed="false">
      <c r="A33" s="11"/>
      <c r="B33" s="15"/>
      <c r="C33" s="8" t="s">
        <v>102</v>
      </c>
      <c r="D33" s="9" t="s">
        <v>103</v>
      </c>
      <c r="E33" s="9" t="n">
        <f aca="false">1/4</f>
        <v>0.25</v>
      </c>
      <c r="F33" s="9" t="n">
        <f aca="false">1/10</f>
        <v>0.1</v>
      </c>
      <c r="G33" s="9" t="n">
        <v>3</v>
      </c>
      <c r="H33" s="9" t="n">
        <v>3</v>
      </c>
      <c r="I33" s="9" t="n">
        <f aca="false">1/21</f>
        <v>0.0476190476190476</v>
      </c>
      <c r="J33" s="9" t="n">
        <v>3.5</v>
      </c>
      <c r="K33" s="9" t="n">
        <f aca="false">1/12+1/55</f>
        <v>0.101515151515152</v>
      </c>
      <c r="L33" s="9" t="n">
        <v>7.5</v>
      </c>
      <c r="M33" s="9" t="n">
        <f aca="false">1/2+1/68</f>
        <v>0.514705882352941</v>
      </c>
      <c r="N33" s="0" t="n">
        <f aca="false">4*SUM(E33:M33)</f>
        <v>72.0553603259486</v>
      </c>
      <c r="O33" s="0" t="n">
        <v>73</v>
      </c>
      <c r="P33" s="0" t="s">
        <v>20</v>
      </c>
    </row>
    <row r="34" customFormat="false" ht="15.75" hidden="false" customHeight="false" outlineLevel="0" collapsed="false">
      <c r="A34" s="6" t="s">
        <v>104</v>
      </c>
      <c r="B34" s="13" t="s">
        <v>105</v>
      </c>
      <c r="C34" s="8" t="s">
        <v>106</v>
      </c>
      <c r="D34" s="9" t="s">
        <v>107</v>
      </c>
      <c r="E34" s="9" t="n">
        <f aca="false">1/4</f>
        <v>0.25</v>
      </c>
      <c r="F34" s="9" t="n">
        <f aca="false">1/7</f>
        <v>0.142857142857143</v>
      </c>
      <c r="G34" s="9" t="n">
        <v>4</v>
      </c>
      <c r="H34" s="9" t="n">
        <v>3.75</v>
      </c>
      <c r="I34" s="9" t="n">
        <f aca="false">1/21</f>
        <v>0.0476190476190476</v>
      </c>
      <c r="J34" s="9" t="n">
        <v>4</v>
      </c>
      <c r="K34" s="9" t="n">
        <f aca="false">1/14+1/51</f>
        <v>0.0910364145658263</v>
      </c>
      <c r="L34" s="9" t="n">
        <v>8.5</v>
      </c>
      <c r="M34" s="9" t="n">
        <f aca="false">1/2+1/64</f>
        <v>0.515625</v>
      </c>
      <c r="N34" s="0" t="n">
        <f aca="false">4*SUM(E34:M34)</f>
        <v>85.1885504201681</v>
      </c>
      <c r="O34" s="0" t="n">
        <v>86</v>
      </c>
      <c r="P34" s="0" t="str">
        <f aca="false">Sheet2!N13</f>
        <v>A+</v>
      </c>
    </row>
    <row r="35" customFormat="false" ht="15.75" hidden="false" customHeight="false" outlineLevel="0" collapsed="false">
      <c r="B35" s="14"/>
      <c r="C35" s="8" t="s">
        <v>108</v>
      </c>
      <c r="D35" s="9" t="s">
        <v>109</v>
      </c>
      <c r="E35" s="9" t="n">
        <f aca="false">1/4</f>
        <v>0.25</v>
      </c>
      <c r="F35" s="9" t="n">
        <f aca="false">1/7</f>
        <v>0.142857142857143</v>
      </c>
      <c r="G35" s="9" t="n">
        <v>4</v>
      </c>
      <c r="H35" s="9" t="n">
        <v>3.75</v>
      </c>
      <c r="I35" s="9" t="n">
        <f aca="false">1/21</f>
        <v>0.0476190476190476</v>
      </c>
      <c r="J35" s="9" t="n">
        <v>4</v>
      </c>
      <c r="K35" s="9" t="n">
        <f aca="false">1/14+1/51</f>
        <v>0.0910364145658263</v>
      </c>
      <c r="L35" s="9" t="n">
        <v>8.5</v>
      </c>
      <c r="M35" s="9" t="n">
        <f aca="false">1/2+1/64</f>
        <v>0.515625</v>
      </c>
      <c r="N35" s="0" t="n">
        <f aca="false">4*SUM(E35:M35)</f>
        <v>85.1885504201681</v>
      </c>
      <c r="O35" s="0" t="n">
        <v>86</v>
      </c>
      <c r="P35" s="0" t="s">
        <v>110</v>
      </c>
    </row>
    <row r="36" customFormat="false" ht="15.75" hidden="false" customHeight="false" outlineLevel="0" collapsed="false">
      <c r="A36" s="11"/>
      <c r="B36" s="15"/>
      <c r="C36" s="8" t="s">
        <v>111</v>
      </c>
      <c r="D36" s="9" t="s">
        <v>112</v>
      </c>
      <c r="E36" s="9" t="n">
        <f aca="false">1/4</f>
        <v>0.25</v>
      </c>
      <c r="F36" s="9" t="n">
        <f aca="false">1/7</f>
        <v>0.142857142857143</v>
      </c>
      <c r="G36" s="9" t="n">
        <v>4</v>
      </c>
      <c r="H36" s="9" t="n">
        <v>3.75</v>
      </c>
      <c r="I36" s="9" t="n">
        <f aca="false">1/21</f>
        <v>0.0476190476190476</v>
      </c>
      <c r="J36" s="9" t="n">
        <v>4</v>
      </c>
      <c r="K36" s="9" t="n">
        <f aca="false">1/14+1/51</f>
        <v>0.0910364145658263</v>
      </c>
      <c r="L36" s="9" t="n">
        <v>8.5</v>
      </c>
      <c r="M36" s="9" t="n">
        <f aca="false">1/2+1/64</f>
        <v>0.515625</v>
      </c>
      <c r="N36" s="0" t="n">
        <f aca="false">4*SUM(E36:M36)</f>
        <v>85.1885504201681</v>
      </c>
      <c r="O36" s="0" t="n">
        <v>86</v>
      </c>
      <c r="P36" s="0" t="s">
        <v>110</v>
      </c>
    </row>
    <row r="37" customFormat="false" ht="15.75" hidden="false" customHeight="false" outlineLevel="0" collapsed="false">
      <c r="A37" s="6" t="s">
        <v>113</v>
      </c>
      <c r="B37" s="13" t="s">
        <v>114</v>
      </c>
      <c r="C37" s="8" t="s">
        <v>115</v>
      </c>
      <c r="D37" s="9" t="s">
        <v>116</v>
      </c>
      <c r="E37" s="9" t="n">
        <f aca="false">1/5</f>
        <v>0.2</v>
      </c>
      <c r="F37" s="9" t="n">
        <f aca="false">1/16</f>
        <v>0.0625</v>
      </c>
      <c r="G37" s="9" t="n">
        <v>4.25</v>
      </c>
      <c r="H37" s="9" t="n">
        <v>3.5</v>
      </c>
      <c r="I37" s="16" t="n">
        <f aca="false">1/14</f>
        <v>0.0714285714285714</v>
      </c>
      <c r="J37" s="9" t="n">
        <v>3.5</v>
      </c>
      <c r="K37" s="9" t="n">
        <f aca="false">1/14+1/65</f>
        <v>0.0868131868131868</v>
      </c>
      <c r="L37" s="9" t="n">
        <v>7.5</v>
      </c>
      <c r="M37" s="9" t="n">
        <f aca="false">1/2+1/65</f>
        <v>0.515384615384615</v>
      </c>
      <c r="N37" s="0" t="n">
        <f aca="false">4*SUM(E37:M37)</f>
        <v>78.7445054945055</v>
      </c>
      <c r="O37" s="0" t="n">
        <v>79</v>
      </c>
      <c r="P37" s="0" t="str">
        <f aca="false">Sheet2!N14</f>
        <v>B</v>
      </c>
    </row>
    <row r="38" customFormat="false" ht="15.75" hidden="false" customHeight="false" outlineLevel="0" collapsed="false">
      <c r="B38" s="14"/>
      <c r="C38" s="8" t="s">
        <v>117</v>
      </c>
      <c r="D38" s="9" t="s">
        <v>118</v>
      </c>
      <c r="E38" s="9" t="n">
        <f aca="false">1/5</f>
        <v>0.2</v>
      </c>
      <c r="F38" s="9" t="n">
        <f aca="false">1/16</f>
        <v>0.0625</v>
      </c>
      <c r="G38" s="9" t="n">
        <v>4.25</v>
      </c>
      <c r="H38" s="9" t="n">
        <v>3.5</v>
      </c>
      <c r="I38" s="16" t="n">
        <f aca="false">1/14</f>
        <v>0.0714285714285714</v>
      </c>
      <c r="J38" s="9" t="n">
        <v>3.5</v>
      </c>
      <c r="K38" s="9" t="n">
        <f aca="false">1/14+1/65</f>
        <v>0.0868131868131868</v>
      </c>
      <c r="L38" s="9" t="n">
        <v>7.5</v>
      </c>
      <c r="M38" s="9" t="n">
        <f aca="false">1/2+1/65</f>
        <v>0.515384615384615</v>
      </c>
      <c r="N38" s="0" t="n">
        <f aca="false">4*SUM(E38:M38)</f>
        <v>78.7445054945055</v>
      </c>
      <c r="O38" s="0" t="n">
        <v>79</v>
      </c>
      <c r="P38" s="0" t="s">
        <v>119</v>
      </c>
    </row>
    <row r="39" customFormat="false" ht="15.75" hidden="false" customHeight="false" outlineLevel="0" collapsed="false">
      <c r="A39" s="11"/>
      <c r="B39" s="15"/>
      <c r="C39" s="8" t="s">
        <v>120</v>
      </c>
      <c r="D39" s="9" t="s">
        <v>121</v>
      </c>
      <c r="E39" s="9" t="n">
        <f aca="false">1/5</f>
        <v>0.2</v>
      </c>
      <c r="F39" s="9" t="n">
        <f aca="false">1/16</f>
        <v>0.0625</v>
      </c>
      <c r="G39" s="9" t="n">
        <v>4.25</v>
      </c>
      <c r="H39" s="9" t="n">
        <v>3.5</v>
      </c>
      <c r="I39" s="16" t="n">
        <f aca="false">1/14</f>
        <v>0.0714285714285714</v>
      </c>
      <c r="J39" s="9" t="n">
        <v>3.5</v>
      </c>
      <c r="K39" s="9" t="n">
        <f aca="false">1/14+1/65</f>
        <v>0.0868131868131868</v>
      </c>
      <c r="L39" s="9" t="n">
        <v>7.5</v>
      </c>
      <c r="M39" s="9" t="n">
        <f aca="false">1/2+1/65</f>
        <v>0.515384615384615</v>
      </c>
      <c r="N39" s="0" t="n">
        <f aca="false">4*SUM(E39:M39)</f>
        <v>78.7445054945055</v>
      </c>
      <c r="O39" s="0" t="n">
        <v>79</v>
      </c>
      <c r="P39" s="0" t="s">
        <v>119</v>
      </c>
    </row>
    <row r="40" customFormat="false" ht="15.75" hidden="false" customHeight="false" outlineLevel="0" collapsed="false">
      <c r="A40" s="6" t="s">
        <v>122</v>
      </c>
      <c r="B40" s="13" t="s">
        <v>123</v>
      </c>
      <c r="C40" s="8" t="s">
        <v>124</v>
      </c>
      <c r="D40" s="9" t="s">
        <v>125</v>
      </c>
      <c r="E40" s="17" t="n">
        <f aca="false">1/5</f>
        <v>0.2</v>
      </c>
      <c r="F40" s="9" t="n">
        <f aca="false">1/6</f>
        <v>0.166666666666667</v>
      </c>
      <c r="G40" s="9" t="n">
        <v>3.5</v>
      </c>
      <c r="H40" s="9" t="n">
        <v>3</v>
      </c>
      <c r="I40" s="9" t="n">
        <f aca="false">1/23</f>
        <v>0.0434782608695652</v>
      </c>
      <c r="J40" s="9" t="n">
        <v>3.75</v>
      </c>
      <c r="K40" s="9" t="n">
        <f aca="false">1/12+1/58</f>
        <v>0.100574712643678</v>
      </c>
      <c r="L40" s="9" t="n">
        <v>7.5</v>
      </c>
      <c r="M40" s="9" t="n">
        <f aca="false">1/2+1/68</f>
        <v>0.514705882352941</v>
      </c>
      <c r="N40" s="0" t="n">
        <f aca="false">4*SUM(E40:M40)</f>
        <v>75.1017020901314</v>
      </c>
      <c r="O40" s="0" t="n">
        <v>76</v>
      </c>
      <c r="P40" s="0" t="str">
        <f aca="false">Sheet2!N15</f>
        <v>B</v>
      </c>
    </row>
    <row r="41" customFormat="false" ht="15.75" hidden="false" customHeight="false" outlineLevel="0" collapsed="false">
      <c r="B41" s="14"/>
      <c r="C41" s="8" t="s">
        <v>126</v>
      </c>
      <c r="D41" s="9" t="s">
        <v>127</v>
      </c>
      <c r="E41" s="17" t="n">
        <f aca="false">1/5</f>
        <v>0.2</v>
      </c>
      <c r="F41" s="9" t="n">
        <f aca="false">1/6</f>
        <v>0.166666666666667</v>
      </c>
      <c r="G41" s="9" t="n">
        <v>3.5</v>
      </c>
      <c r="H41" s="9" t="n">
        <v>3</v>
      </c>
      <c r="I41" s="9" t="n">
        <f aca="false">1/23</f>
        <v>0.0434782608695652</v>
      </c>
      <c r="J41" s="9" t="n">
        <v>3.75</v>
      </c>
      <c r="K41" s="9" t="n">
        <f aca="false">1/12+1/58</f>
        <v>0.100574712643678</v>
      </c>
      <c r="L41" s="9" t="n">
        <v>7.5</v>
      </c>
      <c r="M41" s="9" t="n">
        <f aca="false">1/2+1/68</f>
        <v>0.514705882352941</v>
      </c>
      <c r="N41" s="0" t="n">
        <f aca="false">4*SUM(E41:M41)</f>
        <v>75.1017020901314</v>
      </c>
      <c r="O41" s="0" t="n">
        <v>76</v>
      </c>
      <c r="P41" s="0" t="s">
        <v>119</v>
      </c>
    </row>
    <row r="42" customFormat="false" ht="15.75" hidden="false" customHeight="false" outlineLevel="0" collapsed="false">
      <c r="A42" s="11"/>
      <c r="B42" s="15"/>
      <c r="C42" s="8" t="s">
        <v>128</v>
      </c>
      <c r="D42" s="9" t="s">
        <v>129</v>
      </c>
      <c r="E42" s="17" t="n">
        <f aca="false">1/5</f>
        <v>0.2</v>
      </c>
      <c r="F42" s="9" t="n">
        <f aca="false">1/6</f>
        <v>0.166666666666667</v>
      </c>
      <c r="G42" s="9" t="n">
        <v>3.5</v>
      </c>
      <c r="H42" s="9" t="n">
        <v>3</v>
      </c>
      <c r="I42" s="9" t="n">
        <f aca="false">1/23</f>
        <v>0.0434782608695652</v>
      </c>
      <c r="J42" s="9" t="n">
        <v>3.75</v>
      </c>
      <c r="K42" s="9" t="n">
        <f aca="false">1/12+1/58</f>
        <v>0.100574712643678</v>
      </c>
      <c r="L42" s="9" t="n">
        <v>7.5</v>
      </c>
      <c r="M42" s="9" t="n">
        <f aca="false">1/2+1/68</f>
        <v>0.514705882352941</v>
      </c>
      <c r="N42" s="0" t="n">
        <f aca="false">4*SUM(E42:M42)</f>
        <v>75.1017020901314</v>
      </c>
      <c r="O42" s="0" t="n">
        <v>76</v>
      </c>
      <c r="P42" s="0" t="s">
        <v>119</v>
      </c>
    </row>
    <row r="43" customFormat="false" ht="15.75" hidden="false" customHeight="false" outlineLevel="0" collapsed="false">
      <c r="A43" s="6" t="s">
        <v>130</v>
      </c>
      <c r="B43" s="13" t="s">
        <v>131</v>
      </c>
      <c r="C43" s="8" t="s">
        <v>132</v>
      </c>
      <c r="D43" s="9" t="s">
        <v>133</v>
      </c>
      <c r="E43" s="9" t="n">
        <f aca="false">1/5</f>
        <v>0.2</v>
      </c>
      <c r="F43" s="9" t="n">
        <f aca="false">1/15</f>
        <v>0.0666666666666667</v>
      </c>
      <c r="G43" s="9" t="n">
        <v>3.5</v>
      </c>
      <c r="H43" s="9" t="n">
        <v>3.25</v>
      </c>
      <c r="I43" s="9" t="n">
        <f aca="false">1/21</f>
        <v>0.0476190476190476</v>
      </c>
      <c r="J43" s="9" t="n">
        <v>3.75</v>
      </c>
      <c r="K43" s="9" t="n">
        <f aca="false">1/12+1/55</f>
        <v>0.101515151515152</v>
      </c>
      <c r="L43" s="9" t="n">
        <v>9</v>
      </c>
      <c r="M43" s="9" t="n">
        <f aca="false">1/2+1/65</f>
        <v>0.515384615384615</v>
      </c>
      <c r="N43" s="0" t="n">
        <f aca="false">4*SUM(E43:M43)</f>
        <v>81.7247419247419</v>
      </c>
      <c r="O43" s="0" t="n">
        <v>82</v>
      </c>
      <c r="P43" s="0" t="str">
        <f aca="false">Sheet2!N16</f>
        <v>A</v>
      </c>
    </row>
    <row r="44" customFormat="false" ht="15.75" hidden="false" customHeight="false" outlineLevel="0" collapsed="false">
      <c r="B44" s="14"/>
      <c r="C44" s="8" t="s">
        <v>134</v>
      </c>
      <c r="D44" s="9" t="s">
        <v>135</v>
      </c>
      <c r="E44" s="9" t="n">
        <f aca="false">1/5</f>
        <v>0.2</v>
      </c>
      <c r="F44" s="9" t="n">
        <f aca="false">1/15</f>
        <v>0.0666666666666667</v>
      </c>
      <c r="G44" s="9" t="n">
        <v>3.5</v>
      </c>
      <c r="H44" s="9" t="n">
        <v>3.25</v>
      </c>
      <c r="I44" s="9" t="n">
        <f aca="false">1/21</f>
        <v>0.0476190476190476</v>
      </c>
      <c r="J44" s="9" t="n">
        <v>3.75</v>
      </c>
      <c r="K44" s="9" t="n">
        <f aca="false">1/12+1/55</f>
        <v>0.101515151515152</v>
      </c>
      <c r="L44" s="9" t="n">
        <v>9</v>
      </c>
      <c r="M44" s="9" t="n">
        <f aca="false">1/2+1/65</f>
        <v>0.515384615384615</v>
      </c>
      <c r="N44" s="0" t="n">
        <f aca="false">4*SUM(E44:M44)</f>
        <v>81.7247419247419</v>
      </c>
      <c r="O44" s="0" t="n">
        <v>82</v>
      </c>
      <c r="P44" s="0" t="s">
        <v>38</v>
      </c>
    </row>
    <row r="45" customFormat="false" ht="15.75" hidden="false" customHeight="false" outlineLevel="0" collapsed="false">
      <c r="A45" s="11"/>
      <c r="B45" s="15"/>
      <c r="C45" s="8" t="s">
        <v>136</v>
      </c>
      <c r="D45" s="9" t="s">
        <v>137</v>
      </c>
      <c r="E45" s="9" t="n">
        <f aca="false">1/5</f>
        <v>0.2</v>
      </c>
      <c r="F45" s="9" t="n">
        <f aca="false">1/15</f>
        <v>0.0666666666666667</v>
      </c>
      <c r="G45" s="9" t="n">
        <v>3.5</v>
      </c>
      <c r="H45" s="9" t="n">
        <v>3.25</v>
      </c>
      <c r="I45" s="9" t="n">
        <f aca="false">1/21</f>
        <v>0.0476190476190476</v>
      </c>
      <c r="J45" s="9" t="n">
        <v>3.75</v>
      </c>
      <c r="K45" s="9" t="n">
        <f aca="false">1/12+1/55</f>
        <v>0.101515151515152</v>
      </c>
      <c r="L45" s="9" t="n">
        <v>9</v>
      </c>
      <c r="M45" s="9" t="n">
        <f aca="false">1/2+1/65</f>
        <v>0.515384615384615</v>
      </c>
      <c r="N45" s="0" t="n">
        <f aca="false">4*SUM(E45:M45)</f>
        <v>81.7247419247419</v>
      </c>
      <c r="O45" s="0" t="n">
        <v>82</v>
      </c>
      <c r="P45" s="0" t="s">
        <v>38</v>
      </c>
    </row>
    <row r="47" customFormat="false" ht="15.75" hidden="false" customHeight="false" outlineLevel="0" collapsed="false">
      <c r="C47" s="3" t="s">
        <v>2</v>
      </c>
      <c r="D47" s="3" t="s">
        <v>3</v>
      </c>
      <c r="E47" s="3" t="s">
        <v>11</v>
      </c>
      <c r="F47" s="3" t="s">
        <v>138</v>
      </c>
      <c r="G47" s="3" t="s">
        <v>13</v>
      </c>
    </row>
    <row r="48" customFormat="false" ht="15.75" hidden="false" customHeight="false" outlineLevel="0" collapsed="false">
      <c r="C48" s="8" t="s">
        <v>16</v>
      </c>
      <c r="D48" s="9" t="s">
        <v>17</v>
      </c>
      <c r="E48" s="9" t="n">
        <v>74.9155966840177</v>
      </c>
      <c r="F48" s="9" t="n">
        <v>75</v>
      </c>
      <c r="G48" s="9" t="s">
        <v>20</v>
      </c>
    </row>
    <row r="49" customFormat="false" ht="15.75" hidden="false" customHeight="false" outlineLevel="0" collapsed="false">
      <c r="C49" s="8" t="s">
        <v>18</v>
      </c>
      <c r="D49" s="9" t="s">
        <v>19</v>
      </c>
      <c r="E49" s="9" t="n">
        <v>74.9155966840177</v>
      </c>
      <c r="F49" s="9" t="n">
        <v>75</v>
      </c>
      <c r="G49" s="9" t="s">
        <v>20</v>
      </c>
    </row>
    <row r="50" customFormat="false" ht="15.75" hidden="false" customHeight="false" outlineLevel="0" collapsed="false">
      <c r="C50" s="8" t="s">
        <v>21</v>
      </c>
      <c r="D50" s="9" t="s">
        <v>22</v>
      </c>
      <c r="E50" s="9" t="n">
        <v>74.9155966840177</v>
      </c>
      <c r="F50" s="9" t="n">
        <v>75</v>
      </c>
      <c r="G50" s="9" t="s">
        <v>20</v>
      </c>
    </row>
    <row r="51" customFormat="false" ht="15.75" hidden="false" customHeight="false" outlineLevel="0" collapsed="false">
      <c r="C51" s="8" t="s">
        <v>25</v>
      </c>
      <c r="D51" s="9" t="s">
        <v>26</v>
      </c>
      <c r="E51" s="9" t="n">
        <v>79.9798701298701</v>
      </c>
      <c r="F51" s="9" t="n">
        <v>80</v>
      </c>
      <c r="G51" s="9" t="s">
        <v>29</v>
      </c>
    </row>
    <row r="52" customFormat="false" ht="15.75" hidden="false" customHeight="false" outlineLevel="0" collapsed="false">
      <c r="C52" s="8" t="s">
        <v>27</v>
      </c>
      <c r="D52" s="9" t="s">
        <v>28</v>
      </c>
      <c r="E52" s="9" t="n">
        <v>79.9798701298701</v>
      </c>
      <c r="F52" s="9" t="n">
        <v>80</v>
      </c>
      <c r="G52" s="9" t="s">
        <v>29</v>
      </c>
    </row>
    <row r="53" customFormat="false" ht="15.75" hidden="false" customHeight="false" outlineLevel="0" collapsed="false">
      <c r="C53" s="8" t="s">
        <v>30</v>
      </c>
      <c r="D53" s="9" t="s">
        <v>31</v>
      </c>
      <c r="E53" s="9" t="n">
        <v>79.9798701298701</v>
      </c>
      <c r="F53" s="9" t="n">
        <v>80</v>
      </c>
      <c r="G53" s="9" t="s">
        <v>29</v>
      </c>
    </row>
    <row r="54" customFormat="false" ht="15.75" hidden="false" customHeight="false" outlineLevel="0" collapsed="false">
      <c r="C54" s="8" t="s">
        <v>34</v>
      </c>
      <c r="D54" s="9" t="s">
        <v>35</v>
      </c>
      <c r="E54" s="9" t="n">
        <v>83.9691619115348</v>
      </c>
      <c r="F54" s="9" t="n">
        <v>84</v>
      </c>
      <c r="G54" s="9" t="s">
        <v>38</v>
      </c>
    </row>
    <row r="55" customFormat="false" ht="15.75" hidden="false" customHeight="false" outlineLevel="0" collapsed="false">
      <c r="C55" s="8" t="s">
        <v>36</v>
      </c>
      <c r="D55" s="9" t="s">
        <v>37</v>
      </c>
      <c r="E55" s="9" t="n">
        <v>83.9691619115348</v>
      </c>
      <c r="F55" s="9" t="n">
        <v>84</v>
      </c>
      <c r="G55" s="9" t="s">
        <v>38</v>
      </c>
    </row>
    <row r="56" customFormat="false" ht="15.75" hidden="false" customHeight="false" outlineLevel="0" collapsed="false">
      <c r="C56" s="8" t="s">
        <v>39</v>
      </c>
      <c r="D56" s="9" t="s">
        <v>40</v>
      </c>
      <c r="E56" s="9" t="n">
        <v>83.9691619115348</v>
      </c>
      <c r="F56" s="9" t="n">
        <v>84</v>
      </c>
      <c r="G56" s="9" t="s">
        <v>38</v>
      </c>
    </row>
    <row r="57" customFormat="false" ht="15.75" hidden="false" customHeight="false" outlineLevel="0" collapsed="false">
      <c r="C57" s="8" t="s">
        <v>43</v>
      </c>
      <c r="D57" s="9" t="s">
        <v>44</v>
      </c>
      <c r="E57" s="9" t="n">
        <v>79.1122591112948</v>
      </c>
      <c r="F57" s="9" t="n">
        <v>80</v>
      </c>
      <c r="G57" s="9" t="s">
        <v>29</v>
      </c>
    </row>
    <row r="58" customFormat="false" ht="15.75" hidden="false" customHeight="false" outlineLevel="0" collapsed="false">
      <c r="C58" s="8" t="s">
        <v>45</v>
      </c>
      <c r="D58" s="9" t="s">
        <v>46</v>
      </c>
      <c r="E58" s="9" t="n">
        <v>79.1122591112948</v>
      </c>
      <c r="F58" s="9" t="n">
        <v>80</v>
      </c>
      <c r="G58" s="9" t="s">
        <v>29</v>
      </c>
    </row>
    <row r="59" customFormat="false" ht="15.75" hidden="false" customHeight="false" outlineLevel="0" collapsed="false">
      <c r="C59" s="8" t="s">
        <v>47</v>
      </c>
      <c r="D59" s="9" t="s">
        <v>48</v>
      </c>
      <c r="E59" s="9" t="n">
        <v>79.1122591112948</v>
      </c>
      <c r="F59" s="9" t="n">
        <v>80</v>
      </c>
      <c r="G59" s="9" t="s">
        <v>29</v>
      </c>
    </row>
    <row r="60" customFormat="false" ht="15.75" hidden="false" customHeight="false" outlineLevel="0" collapsed="false">
      <c r="C60" s="8" t="s">
        <v>51</v>
      </c>
      <c r="D60" s="9" t="s">
        <v>52</v>
      </c>
      <c r="E60" s="9" t="n">
        <v>79.4307252856433</v>
      </c>
      <c r="F60" s="9" t="n">
        <v>80</v>
      </c>
      <c r="G60" s="9" t="s">
        <v>29</v>
      </c>
    </row>
    <row r="61" customFormat="false" ht="15.75" hidden="false" customHeight="false" outlineLevel="0" collapsed="false">
      <c r="C61" s="8" t="s">
        <v>53</v>
      </c>
      <c r="D61" s="9" t="s">
        <v>54</v>
      </c>
      <c r="E61" s="9" t="n">
        <v>79.4307252856433</v>
      </c>
      <c r="F61" s="9" t="n">
        <v>80</v>
      </c>
      <c r="G61" s="9" t="s">
        <v>29</v>
      </c>
    </row>
    <row r="62" customFormat="false" ht="15.75" hidden="false" customHeight="false" outlineLevel="0" collapsed="false">
      <c r="C62" s="8" t="s">
        <v>55</v>
      </c>
      <c r="D62" s="9" t="s">
        <v>56</v>
      </c>
      <c r="E62" s="9" t="n">
        <v>79.4307252856433</v>
      </c>
      <c r="F62" s="9" t="n">
        <v>80</v>
      </c>
      <c r="G62" s="9" t="s">
        <v>29</v>
      </c>
    </row>
    <row r="63" customFormat="false" ht="15.75" hidden="false" customHeight="false" outlineLevel="0" collapsed="false">
      <c r="C63" s="8" t="s">
        <v>59</v>
      </c>
      <c r="D63" s="9" t="s">
        <v>60</v>
      </c>
      <c r="E63" s="9" t="n">
        <v>79.1103398710994</v>
      </c>
      <c r="F63" s="9" t="n">
        <v>80</v>
      </c>
      <c r="G63" s="9" t="s">
        <v>29</v>
      </c>
    </row>
    <row r="64" customFormat="false" ht="15.75" hidden="false" customHeight="false" outlineLevel="0" collapsed="false">
      <c r="C64" s="8" t="s">
        <v>61</v>
      </c>
      <c r="D64" s="9" t="s">
        <v>62</v>
      </c>
      <c r="E64" s="9" t="n">
        <v>79.1103398710994</v>
      </c>
      <c r="F64" s="9" t="n">
        <v>80</v>
      </c>
      <c r="G64" s="9" t="s">
        <v>29</v>
      </c>
    </row>
    <row r="65" customFormat="false" ht="15.75" hidden="false" customHeight="false" outlineLevel="0" collapsed="false">
      <c r="C65" s="8" t="s">
        <v>63</v>
      </c>
      <c r="D65" s="9" t="s">
        <v>64</v>
      </c>
      <c r="E65" s="9" t="n">
        <v>79.1103398710994</v>
      </c>
      <c r="F65" s="9" t="n">
        <v>80</v>
      </c>
      <c r="G65" s="9" t="s">
        <v>29</v>
      </c>
    </row>
    <row r="66" customFormat="false" ht="15.75" hidden="false" customHeight="false" outlineLevel="0" collapsed="false">
      <c r="C66" s="8" t="s">
        <v>67</v>
      </c>
      <c r="D66" s="9" t="s">
        <v>68</v>
      </c>
      <c r="E66" s="9" t="n">
        <v>14.1333333333333</v>
      </c>
      <c r="F66" s="9" t="n">
        <v>15</v>
      </c>
      <c r="G66" s="9" t="s">
        <v>71</v>
      </c>
    </row>
    <row r="67" customFormat="false" ht="15.75" hidden="false" customHeight="false" outlineLevel="0" collapsed="false">
      <c r="C67" s="8" t="s">
        <v>69</v>
      </c>
      <c r="D67" s="9" t="s">
        <v>70</v>
      </c>
      <c r="E67" s="9" t="n">
        <v>14.1333333333333</v>
      </c>
      <c r="F67" s="9" t="n">
        <v>15</v>
      </c>
      <c r="G67" s="9" t="s">
        <v>71</v>
      </c>
    </row>
    <row r="68" customFormat="false" ht="15.75" hidden="false" customHeight="false" outlineLevel="0" collapsed="false">
      <c r="C68" s="8" t="s">
        <v>74</v>
      </c>
      <c r="D68" s="9" t="s">
        <v>75</v>
      </c>
      <c r="E68" s="9" t="n">
        <v>31.5238095238095</v>
      </c>
      <c r="F68" s="9" t="n">
        <v>32</v>
      </c>
      <c r="G68" s="9" t="s">
        <v>71</v>
      </c>
    </row>
    <row r="69" customFormat="false" ht="15.75" hidden="false" customHeight="false" outlineLevel="0" collapsed="false">
      <c r="C69" s="8" t="s">
        <v>76</v>
      </c>
      <c r="D69" s="9" t="s">
        <v>77</v>
      </c>
      <c r="E69" s="9" t="n">
        <v>31.5238095238095</v>
      </c>
      <c r="F69" s="9" t="n">
        <v>32</v>
      </c>
      <c r="G69" s="9" t="s">
        <v>71</v>
      </c>
    </row>
    <row r="70" customFormat="false" ht="15.75" hidden="false" customHeight="false" outlineLevel="0" collapsed="false">
      <c r="C70" s="8" t="s">
        <v>78</v>
      </c>
      <c r="D70" s="9" t="s">
        <v>79</v>
      </c>
      <c r="E70" s="9" t="n">
        <v>31.5238095238095</v>
      </c>
      <c r="F70" s="9" t="n">
        <v>32</v>
      </c>
      <c r="G70" s="9" t="s">
        <v>71</v>
      </c>
    </row>
    <row r="71" customFormat="false" ht="15.75" hidden="false" customHeight="false" outlineLevel="0" collapsed="false">
      <c r="C71" s="8" t="s">
        <v>82</v>
      </c>
      <c r="D71" s="9" t="s">
        <v>83</v>
      </c>
      <c r="E71" s="9" t="n">
        <v>73.9335622710623</v>
      </c>
      <c r="F71" s="9" t="n">
        <v>74</v>
      </c>
      <c r="G71" s="9" t="s">
        <v>20</v>
      </c>
    </row>
    <row r="72" customFormat="false" ht="15.75" hidden="false" customHeight="false" outlineLevel="0" collapsed="false">
      <c r="C72" s="8" t="s">
        <v>84</v>
      </c>
      <c r="D72" s="9" t="s">
        <v>85</v>
      </c>
      <c r="E72" s="9" t="n">
        <v>73.9335622710623</v>
      </c>
      <c r="F72" s="9" t="n">
        <v>74</v>
      </c>
      <c r="G72" s="9" t="s">
        <v>20</v>
      </c>
    </row>
    <row r="73" customFormat="false" ht="15.75" hidden="false" customHeight="false" outlineLevel="0" collapsed="false">
      <c r="C73" s="8" t="s">
        <v>86</v>
      </c>
      <c r="D73" s="9" t="s">
        <v>87</v>
      </c>
      <c r="E73" s="9" t="n">
        <v>73.9335622710623</v>
      </c>
      <c r="F73" s="9" t="n">
        <v>74</v>
      </c>
      <c r="G73" s="9" t="s">
        <v>20</v>
      </c>
    </row>
    <row r="74" customFormat="false" ht="15.75" hidden="false" customHeight="false" outlineLevel="0" collapsed="false">
      <c r="C74" s="8" t="s">
        <v>90</v>
      </c>
      <c r="D74" s="9" t="s">
        <v>91</v>
      </c>
      <c r="E74" s="9" t="n">
        <v>82.9798701298701</v>
      </c>
      <c r="F74" s="9" t="n">
        <v>83</v>
      </c>
      <c r="G74" s="9" t="s">
        <v>38</v>
      </c>
    </row>
    <row r="75" customFormat="false" ht="15.75" hidden="false" customHeight="false" outlineLevel="0" collapsed="false">
      <c r="C75" s="8" t="s">
        <v>92</v>
      </c>
      <c r="D75" s="9" t="s">
        <v>93</v>
      </c>
      <c r="E75" s="9" t="n">
        <v>82.9798701298701</v>
      </c>
      <c r="F75" s="9" t="n">
        <v>83</v>
      </c>
      <c r="G75" s="9" t="s">
        <v>38</v>
      </c>
    </row>
    <row r="76" customFormat="false" ht="15.75" hidden="false" customHeight="false" outlineLevel="0" collapsed="false">
      <c r="C76" s="8" t="s">
        <v>94</v>
      </c>
      <c r="D76" s="9" t="s">
        <v>95</v>
      </c>
      <c r="E76" s="9" t="n">
        <v>82.9798701298701</v>
      </c>
      <c r="F76" s="9" t="n">
        <v>83</v>
      </c>
      <c r="G76" s="9" t="s">
        <v>38</v>
      </c>
    </row>
    <row r="77" customFormat="false" ht="15.75" hidden="false" customHeight="false" outlineLevel="0" collapsed="false">
      <c r="C77" s="8" t="s">
        <v>98</v>
      </c>
      <c r="D77" s="9" t="s">
        <v>99</v>
      </c>
      <c r="E77" s="9" t="n">
        <v>72.0553603259486</v>
      </c>
      <c r="F77" s="9" t="n">
        <v>73</v>
      </c>
      <c r="G77" s="9" t="s">
        <v>20</v>
      </c>
    </row>
    <row r="78" customFormat="false" ht="15.75" hidden="false" customHeight="false" outlineLevel="0" collapsed="false">
      <c r="C78" s="8" t="s">
        <v>100</v>
      </c>
      <c r="D78" s="9" t="s">
        <v>101</v>
      </c>
      <c r="E78" s="9" t="n">
        <v>72.0553603259486</v>
      </c>
      <c r="F78" s="9" t="n">
        <v>73</v>
      </c>
      <c r="G78" s="9" t="s">
        <v>20</v>
      </c>
    </row>
    <row r="79" customFormat="false" ht="15.75" hidden="false" customHeight="false" outlineLevel="0" collapsed="false">
      <c r="C79" s="8" t="s">
        <v>102</v>
      </c>
      <c r="D79" s="9" t="s">
        <v>103</v>
      </c>
      <c r="E79" s="9" t="n">
        <v>72.0553603259486</v>
      </c>
      <c r="F79" s="9" t="n">
        <v>73</v>
      </c>
      <c r="G79" s="9" t="s">
        <v>20</v>
      </c>
    </row>
    <row r="80" customFormat="false" ht="15.75" hidden="false" customHeight="false" outlineLevel="0" collapsed="false">
      <c r="C80" s="8" t="s">
        <v>106</v>
      </c>
      <c r="D80" s="9" t="s">
        <v>107</v>
      </c>
      <c r="E80" s="9" t="n">
        <v>85.1885504201681</v>
      </c>
      <c r="F80" s="9" t="n">
        <v>86</v>
      </c>
      <c r="G80" s="9" t="s">
        <v>110</v>
      </c>
    </row>
    <row r="81" customFormat="false" ht="15.75" hidden="false" customHeight="false" outlineLevel="0" collapsed="false">
      <c r="C81" s="8" t="s">
        <v>108</v>
      </c>
      <c r="D81" s="9" t="s">
        <v>109</v>
      </c>
      <c r="E81" s="9" t="n">
        <v>85.1885504201681</v>
      </c>
      <c r="F81" s="9" t="n">
        <v>86</v>
      </c>
      <c r="G81" s="9" t="s">
        <v>110</v>
      </c>
    </row>
    <row r="82" customFormat="false" ht="15.75" hidden="false" customHeight="false" outlineLevel="0" collapsed="false">
      <c r="C82" s="8" t="s">
        <v>111</v>
      </c>
      <c r="D82" s="9" t="s">
        <v>112</v>
      </c>
      <c r="E82" s="9" t="n">
        <v>85.1885504201681</v>
      </c>
      <c r="F82" s="9" t="n">
        <v>86</v>
      </c>
      <c r="G82" s="9" t="s">
        <v>110</v>
      </c>
    </row>
    <row r="83" customFormat="false" ht="15.75" hidden="false" customHeight="false" outlineLevel="0" collapsed="false">
      <c r="C83" s="8" t="s">
        <v>115</v>
      </c>
      <c r="D83" s="9" t="s">
        <v>116</v>
      </c>
      <c r="E83" s="9" t="n">
        <v>78.7445054945055</v>
      </c>
      <c r="F83" s="9" t="n">
        <v>79</v>
      </c>
      <c r="G83" s="9" t="s">
        <v>119</v>
      </c>
    </row>
    <row r="84" customFormat="false" ht="15.75" hidden="false" customHeight="false" outlineLevel="0" collapsed="false">
      <c r="C84" s="8" t="s">
        <v>117</v>
      </c>
      <c r="D84" s="9" t="s">
        <v>118</v>
      </c>
      <c r="E84" s="9" t="n">
        <v>78.7445054945055</v>
      </c>
      <c r="F84" s="9" t="n">
        <v>79</v>
      </c>
      <c r="G84" s="9" t="s">
        <v>119</v>
      </c>
    </row>
    <row r="85" customFormat="false" ht="15.75" hidden="false" customHeight="false" outlineLevel="0" collapsed="false">
      <c r="C85" s="8" t="s">
        <v>120</v>
      </c>
      <c r="D85" s="9" t="s">
        <v>121</v>
      </c>
      <c r="E85" s="9" t="n">
        <v>78.7445054945055</v>
      </c>
      <c r="F85" s="9" t="n">
        <v>79</v>
      </c>
      <c r="G85" s="9" t="s">
        <v>119</v>
      </c>
    </row>
    <row r="86" customFormat="false" ht="15.75" hidden="false" customHeight="false" outlineLevel="0" collapsed="false">
      <c r="C86" s="8" t="s">
        <v>124</v>
      </c>
      <c r="D86" s="9" t="s">
        <v>125</v>
      </c>
      <c r="E86" s="9" t="n">
        <v>75.1017020901314</v>
      </c>
      <c r="F86" s="9" t="n">
        <v>76</v>
      </c>
      <c r="G86" s="9" t="s">
        <v>119</v>
      </c>
    </row>
    <row r="87" customFormat="false" ht="15.75" hidden="false" customHeight="false" outlineLevel="0" collapsed="false">
      <c r="C87" s="8" t="s">
        <v>126</v>
      </c>
      <c r="D87" s="9" t="s">
        <v>127</v>
      </c>
      <c r="E87" s="9" t="n">
        <v>75.1017020901314</v>
      </c>
      <c r="F87" s="9" t="n">
        <v>76</v>
      </c>
      <c r="G87" s="9" t="s">
        <v>119</v>
      </c>
    </row>
    <row r="88" customFormat="false" ht="15.75" hidden="false" customHeight="false" outlineLevel="0" collapsed="false">
      <c r="C88" s="8" t="s">
        <v>128</v>
      </c>
      <c r="D88" s="9" t="s">
        <v>129</v>
      </c>
      <c r="E88" s="9" t="n">
        <v>75.1017020901314</v>
      </c>
      <c r="F88" s="9" t="n">
        <v>76</v>
      </c>
      <c r="G88" s="9" t="s">
        <v>119</v>
      </c>
    </row>
    <row r="89" customFormat="false" ht="15.75" hidden="false" customHeight="false" outlineLevel="0" collapsed="false">
      <c r="C89" s="8" t="s">
        <v>132</v>
      </c>
      <c r="D89" s="9" t="s">
        <v>133</v>
      </c>
      <c r="E89" s="9" t="n">
        <v>81.7247419247419</v>
      </c>
      <c r="F89" s="9" t="n">
        <v>82</v>
      </c>
      <c r="G89" s="9" t="s">
        <v>38</v>
      </c>
    </row>
    <row r="90" customFormat="false" ht="15.75" hidden="false" customHeight="false" outlineLevel="0" collapsed="false">
      <c r="C90" s="8" t="s">
        <v>134</v>
      </c>
      <c r="D90" s="9" t="s">
        <v>135</v>
      </c>
      <c r="E90" s="9" t="n">
        <v>81.7247419247419</v>
      </c>
      <c r="F90" s="9" t="n">
        <v>82</v>
      </c>
      <c r="G90" s="9" t="s">
        <v>38</v>
      </c>
    </row>
    <row r="91" customFormat="false" ht="15.75" hidden="false" customHeight="false" outlineLevel="0" collapsed="false">
      <c r="C91" s="8" t="s">
        <v>136</v>
      </c>
      <c r="D91" s="9" t="s">
        <v>137</v>
      </c>
      <c r="E91" s="9" t="n">
        <v>81.7247419247419</v>
      </c>
      <c r="F91" s="9" t="n">
        <v>82</v>
      </c>
      <c r="G91" s="9" t="s">
        <v>38</v>
      </c>
    </row>
    <row r="93" customFormat="false" ht="15.75" hidden="false" customHeight="false" outlineLevel="0" collapsed="false">
      <c r="C93" s="18" t="s">
        <v>139</v>
      </c>
      <c r="D93" s="18"/>
    </row>
    <row r="94" customFormat="false" ht="15.75" hidden="false" customHeight="false" outlineLevel="0" collapsed="false">
      <c r="C94" s="3" t="s">
        <v>2</v>
      </c>
      <c r="D94" s="3" t="s">
        <v>3</v>
      </c>
      <c r="E94" s="3" t="s">
        <v>11</v>
      </c>
      <c r="F94" s="3" t="s">
        <v>138</v>
      </c>
      <c r="G94" s="3" t="s">
        <v>13</v>
      </c>
      <c r="H94" s="0" t="s">
        <v>140</v>
      </c>
    </row>
    <row r="95" customFormat="false" ht="15.75" hidden="false" customHeight="false" outlineLevel="0" collapsed="false">
      <c r="C95" s="8" t="s">
        <v>120</v>
      </c>
      <c r="D95" s="9" t="s">
        <v>121</v>
      </c>
      <c r="E95" s="9" t="n">
        <v>78.7445054945055</v>
      </c>
      <c r="F95" s="3" t="n">
        <v>79</v>
      </c>
      <c r="G95" s="3" t="s">
        <v>119</v>
      </c>
    </row>
    <row r="96" customFormat="false" ht="15.75" hidden="false" customHeight="false" outlineLevel="0" collapsed="false">
      <c r="C96" s="8" t="s">
        <v>134</v>
      </c>
      <c r="D96" s="9" t="s">
        <v>135</v>
      </c>
      <c r="E96" s="9" t="n">
        <v>81.7247419247419</v>
      </c>
      <c r="F96" s="3" t="n">
        <v>82</v>
      </c>
      <c r="G96" s="3" t="s">
        <v>38</v>
      </c>
    </row>
    <row r="97" customFormat="false" ht="15.75" hidden="false" customHeight="false" outlineLevel="0" collapsed="false">
      <c r="C97" s="8" t="s">
        <v>136</v>
      </c>
      <c r="D97" s="9" t="s">
        <v>137</v>
      </c>
      <c r="E97" s="9" t="n">
        <v>81.7247419247419</v>
      </c>
      <c r="F97" s="3" t="n">
        <v>82</v>
      </c>
      <c r="G97" s="3" t="s">
        <v>38</v>
      </c>
    </row>
    <row r="98" customFormat="false" ht="15.75" hidden="false" customHeight="false" outlineLevel="0" collapsed="false">
      <c r="C98" s="8" t="s">
        <v>51</v>
      </c>
      <c r="D98" s="9" t="s">
        <v>52</v>
      </c>
      <c r="E98" s="9" t="n">
        <v>79.4307252856433</v>
      </c>
      <c r="F98" s="3" t="n">
        <v>80</v>
      </c>
      <c r="G98" s="3" t="s">
        <v>29</v>
      </c>
    </row>
    <row r="99" customFormat="false" ht="15.75" hidden="false" customHeight="false" outlineLevel="0" collapsed="false">
      <c r="C99" s="8" t="s">
        <v>39</v>
      </c>
      <c r="D99" s="9" t="s">
        <v>40</v>
      </c>
      <c r="E99" s="9" t="n">
        <v>83.9691619115348</v>
      </c>
      <c r="F99" s="3" t="n">
        <v>84</v>
      </c>
      <c r="G99" s="3" t="s">
        <v>38</v>
      </c>
    </row>
    <row r="100" customFormat="false" ht="15.75" hidden="false" customHeight="false" outlineLevel="0" collapsed="false">
      <c r="C100" s="8" t="s">
        <v>132</v>
      </c>
      <c r="D100" s="9" t="s">
        <v>133</v>
      </c>
      <c r="E100" s="9" t="n">
        <v>81.7247419247419</v>
      </c>
      <c r="F100" s="3" t="n">
        <v>82</v>
      </c>
      <c r="G100" s="3" t="s">
        <v>38</v>
      </c>
    </row>
    <row r="101" customFormat="false" ht="15.75" hidden="false" customHeight="false" outlineLevel="0" collapsed="false">
      <c r="C101" s="8" t="s">
        <v>53</v>
      </c>
      <c r="D101" s="9" t="s">
        <v>54</v>
      </c>
      <c r="E101" s="9" t="n">
        <v>79.4307252856433</v>
      </c>
      <c r="F101" s="3" t="n">
        <v>80</v>
      </c>
      <c r="G101" s="3" t="s">
        <v>29</v>
      </c>
    </row>
    <row r="102" customFormat="false" ht="15.75" hidden="false" customHeight="false" outlineLevel="0" collapsed="false">
      <c r="C102" s="8" t="s">
        <v>21</v>
      </c>
      <c r="D102" s="9" t="s">
        <v>22</v>
      </c>
      <c r="E102" s="9" t="n">
        <v>74.9155966840177</v>
      </c>
      <c r="F102" s="3" t="n">
        <v>75</v>
      </c>
      <c r="G102" s="3" t="s">
        <v>20</v>
      </c>
    </row>
    <row r="103" customFormat="false" ht="15.75" hidden="false" customHeight="false" outlineLevel="0" collapsed="false">
      <c r="C103" s="8" t="s">
        <v>34</v>
      </c>
      <c r="D103" s="9" t="s">
        <v>35</v>
      </c>
      <c r="E103" s="9" t="n">
        <v>83.9691619115348</v>
      </c>
      <c r="F103" s="3" t="n">
        <v>84</v>
      </c>
      <c r="G103" s="3" t="s">
        <v>38</v>
      </c>
    </row>
    <row r="104" customFormat="false" ht="15.75" hidden="false" customHeight="false" outlineLevel="0" collapsed="false">
      <c r="C104" s="8" t="s">
        <v>36</v>
      </c>
      <c r="D104" s="9" t="s">
        <v>37</v>
      </c>
      <c r="E104" s="9" t="n">
        <v>83.9691619115348</v>
      </c>
      <c r="F104" s="3" t="n">
        <v>84</v>
      </c>
      <c r="G104" s="3" t="s">
        <v>38</v>
      </c>
    </row>
    <row r="105" customFormat="false" ht="15.75" hidden="false" customHeight="false" outlineLevel="0" collapsed="false">
      <c r="C105" s="8" t="s">
        <v>59</v>
      </c>
      <c r="D105" s="9" t="s">
        <v>60</v>
      </c>
      <c r="E105" s="9" t="n">
        <v>79.1103398710994</v>
      </c>
      <c r="F105" s="3" t="n">
        <v>80</v>
      </c>
      <c r="G105" s="3" t="s">
        <v>29</v>
      </c>
    </row>
    <row r="106" customFormat="false" ht="15.75" hidden="false" customHeight="false" outlineLevel="0" collapsed="false">
      <c r="C106" s="8" t="s">
        <v>55</v>
      </c>
      <c r="D106" s="9" t="s">
        <v>56</v>
      </c>
      <c r="E106" s="9" t="n">
        <v>79.4307252856433</v>
      </c>
      <c r="F106" s="3" t="n">
        <v>80</v>
      </c>
      <c r="G106" s="3" t="s">
        <v>29</v>
      </c>
    </row>
    <row r="107" customFormat="false" ht="15.75" hidden="false" customHeight="false" outlineLevel="0" collapsed="false">
      <c r="C107" s="8" t="s">
        <v>76</v>
      </c>
      <c r="D107" s="9" t="s">
        <v>77</v>
      </c>
      <c r="E107" s="9" t="n">
        <v>31.5238095238095</v>
      </c>
      <c r="F107" s="3" t="n">
        <v>32</v>
      </c>
      <c r="G107" s="3" t="s">
        <v>71</v>
      </c>
    </row>
    <row r="108" customFormat="false" ht="15.75" hidden="false" customHeight="false" outlineLevel="0" collapsed="false">
      <c r="C108" s="8" t="s">
        <v>74</v>
      </c>
      <c r="D108" s="9" t="s">
        <v>75</v>
      </c>
      <c r="E108" s="9" t="n">
        <v>31.5238095238095</v>
      </c>
      <c r="F108" s="3" t="n">
        <v>32</v>
      </c>
      <c r="G108" s="3" t="s">
        <v>71</v>
      </c>
    </row>
    <row r="109" customFormat="false" ht="15.75" hidden="false" customHeight="false" outlineLevel="0" collapsed="false">
      <c r="C109" s="8" t="s">
        <v>78</v>
      </c>
      <c r="D109" s="9" t="s">
        <v>79</v>
      </c>
      <c r="E109" s="9" t="n">
        <v>31.5238095238095</v>
      </c>
      <c r="F109" s="3" t="n">
        <v>32</v>
      </c>
      <c r="G109" s="3" t="s">
        <v>71</v>
      </c>
    </row>
    <row r="110" customFormat="false" ht="15.75" hidden="false" customHeight="false" outlineLevel="0" collapsed="false">
      <c r="C110" s="8" t="s">
        <v>16</v>
      </c>
      <c r="D110" s="9" t="s">
        <v>17</v>
      </c>
      <c r="E110" s="9" t="n">
        <v>74.9155966840177</v>
      </c>
      <c r="F110" s="3" t="n">
        <v>75</v>
      </c>
      <c r="G110" s="3" t="s">
        <v>20</v>
      </c>
    </row>
    <row r="111" customFormat="false" ht="15.75" hidden="false" customHeight="false" outlineLevel="0" collapsed="false">
      <c r="C111" s="8" t="s">
        <v>61</v>
      </c>
      <c r="D111" s="9" t="s">
        <v>62</v>
      </c>
      <c r="E111" s="9" t="n">
        <v>79.1103398710994</v>
      </c>
      <c r="F111" s="3" t="n">
        <v>80</v>
      </c>
      <c r="G111" s="3" t="s">
        <v>29</v>
      </c>
    </row>
    <row r="112" customFormat="false" ht="15.75" hidden="false" customHeight="false" outlineLevel="0" collapsed="false">
      <c r="C112" s="8" t="s">
        <v>94</v>
      </c>
      <c r="D112" s="9" t="s">
        <v>95</v>
      </c>
      <c r="E112" s="9" t="n">
        <v>82.9798701298701</v>
      </c>
      <c r="F112" s="3" t="n">
        <v>83</v>
      </c>
      <c r="G112" s="3" t="s">
        <v>38</v>
      </c>
    </row>
    <row r="113" customFormat="false" ht="15.75" hidden="false" customHeight="false" outlineLevel="0" collapsed="false">
      <c r="C113" s="8" t="s">
        <v>98</v>
      </c>
      <c r="D113" s="9" t="s">
        <v>99</v>
      </c>
      <c r="E113" s="9" t="n">
        <v>72.0553603259486</v>
      </c>
      <c r="F113" s="3" t="n">
        <v>73</v>
      </c>
      <c r="G113" s="3" t="s">
        <v>20</v>
      </c>
    </row>
    <row r="114" customFormat="false" ht="15.75" hidden="false" customHeight="false" outlineLevel="0" collapsed="false">
      <c r="C114" s="8" t="s">
        <v>102</v>
      </c>
      <c r="D114" s="9" t="s">
        <v>103</v>
      </c>
      <c r="E114" s="9" t="n">
        <v>72.0553603259486</v>
      </c>
      <c r="F114" s="3" t="n">
        <v>73</v>
      </c>
      <c r="G114" s="3" t="s">
        <v>20</v>
      </c>
    </row>
    <row r="115" customFormat="false" ht="15.75" hidden="false" customHeight="false" outlineLevel="0" collapsed="false">
      <c r="C115" s="8" t="s">
        <v>111</v>
      </c>
      <c r="D115" s="9" t="s">
        <v>112</v>
      </c>
      <c r="E115" s="9" t="n">
        <v>85.1885504201681</v>
      </c>
      <c r="F115" s="3" t="n">
        <v>86</v>
      </c>
      <c r="G115" s="3" t="s">
        <v>110</v>
      </c>
    </row>
    <row r="116" customFormat="false" ht="15.75" hidden="false" customHeight="false" outlineLevel="0" collapsed="false">
      <c r="C116" s="8" t="s">
        <v>86</v>
      </c>
      <c r="D116" s="9" t="s">
        <v>87</v>
      </c>
      <c r="E116" s="9" t="n">
        <v>73.9335622710623</v>
      </c>
      <c r="F116" s="3" t="n">
        <v>74</v>
      </c>
      <c r="G116" s="3" t="s">
        <v>20</v>
      </c>
    </row>
    <row r="117" customFormat="false" ht="15.75" hidden="false" customHeight="false" outlineLevel="0" collapsed="false">
      <c r="C117" s="8" t="s">
        <v>43</v>
      </c>
      <c r="D117" s="9" t="s">
        <v>44</v>
      </c>
      <c r="E117" s="9" t="n">
        <v>79.1122591112948</v>
      </c>
      <c r="F117" s="3" t="n">
        <v>80</v>
      </c>
      <c r="G117" s="3" t="s">
        <v>29</v>
      </c>
    </row>
    <row r="118" customFormat="false" ht="15.75" hidden="false" customHeight="false" outlineLevel="0" collapsed="false">
      <c r="C118" s="8" t="s">
        <v>90</v>
      </c>
      <c r="D118" s="9" t="s">
        <v>91</v>
      </c>
      <c r="E118" s="9" t="n">
        <v>82.9798701298701</v>
      </c>
      <c r="F118" s="3" t="n">
        <v>83</v>
      </c>
      <c r="G118" s="3" t="s">
        <v>38</v>
      </c>
    </row>
    <row r="119" customFormat="false" ht="15.75" hidden="false" customHeight="false" outlineLevel="0" collapsed="false">
      <c r="C119" s="8" t="s">
        <v>108</v>
      </c>
      <c r="D119" s="9" t="s">
        <v>109</v>
      </c>
      <c r="E119" s="9" t="n">
        <v>85.1885504201681</v>
      </c>
      <c r="F119" s="3" t="n">
        <v>86</v>
      </c>
      <c r="G119" s="3" t="s">
        <v>110</v>
      </c>
    </row>
    <row r="120" customFormat="false" ht="15.75" hidden="false" customHeight="false" outlineLevel="0" collapsed="false">
      <c r="C120" s="8" t="s">
        <v>100</v>
      </c>
      <c r="D120" s="9" t="s">
        <v>101</v>
      </c>
      <c r="E120" s="9" t="n">
        <v>72.0553603259486</v>
      </c>
      <c r="F120" s="3" t="n">
        <v>73</v>
      </c>
      <c r="G120" s="3" t="s">
        <v>20</v>
      </c>
    </row>
    <row r="121" customFormat="false" ht="15.75" hidden="false" customHeight="false" outlineLevel="0" collapsed="false">
      <c r="C121" s="8" t="s">
        <v>45</v>
      </c>
      <c r="D121" s="9" t="s">
        <v>46</v>
      </c>
      <c r="E121" s="9" t="n">
        <v>79.1122591112948</v>
      </c>
      <c r="F121" s="3" t="n">
        <v>80</v>
      </c>
      <c r="G121" s="3" t="s">
        <v>29</v>
      </c>
    </row>
    <row r="122" customFormat="false" ht="15.75" hidden="false" customHeight="false" outlineLevel="0" collapsed="false">
      <c r="C122" s="8" t="s">
        <v>82</v>
      </c>
      <c r="D122" s="9" t="s">
        <v>83</v>
      </c>
      <c r="E122" s="9" t="n">
        <v>73.9335622710623</v>
      </c>
      <c r="F122" s="3" t="n">
        <v>74</v>
      </c>
      <c r="G122" s="3" t="s">
        <v>20</v>
      </c>
    </row>
    <row r="123" customFormat="false" ht="15.75" hidden="false" customHeight="false" outlineLevel="0" collapsed="false">
      <c r="C123" s="8" t="s">
        <v>128</v>
      </c>
      <c r="D123" s="9" t="s">
        <v>129</v>
      </c>
      <c r="E123" s="9" t="n">
        <v>75.1017020901314</v>
      </c>
      <c r="F123" s="3" t="n">
        <v>76</v>
      </c>
      <c r="G123" s="3" t="s">
        <v>119</v>
      </c>
    </row>
    <row r="124" customFormat="false" ht="15.75" hidden="false" customHeight="false" outlineLevel="0" collapsed="false">
      <c r="C124" s="8" t="s">
        <v>84</v>
      </c>
      <c r="D124" s="9" t="s">
        <v>85</v>
      </c>
      <c r="E124" s="9" t="n">
        <v>73.9335622710623</v>
      </c>
      <c r="F124" s="3" t="n">
        <v>74</v>
      </c>
      <c r="G124" s="3" t="s">
        <v>20</v>
      </c>
    </row>
    <row r="125" customFormat="false" ht="15.75" hidden="false" customHeight="false" outlineLevel="0" collapsed="false">
      <c r="C125" s="8" t="s">
        <v>47</v>
      </c>
      <c r="D125" s="9" t="s">
        <v>48</v>
      </c>
      <c r="E125" s="9" t="n">
        <v>79.1122591112948</v>
      </c>
      <c r="F125" s="3" t="n">
        <v>80</v>
      </c>
      <c r="G125" s="3" t="s">
        <v>29</v>
      </c>
    </row>
    <row r="126" customFormat="false" ht="15.75" hidden="false" customHeight="false" outlineLevel="0" collapsed="false">
      <c r="C126" s="8" t="s">
        <v>124</v>
      </c>
      <c r="D126" s="9" t="s">
        <v>125</v>
      </c>
      <c r="E126" s="9" t="n">
        <v>75.1017020901314</v>
      </c>
      <c r="F126" s="3" t="n">
        <v>76</v>
      </c>
      <c r="G126" s="3" t="s">
        <v>119</v>
      </c>
    </row>
    <row r="127" customFormat="false" ht="15.75" hidden="false" customHeight="false" outlineLevel="0" collapsed="false">
      <c r="C127" s="8" t="s">
        <v>63</v>
      </c>
      <c r="D127" s="9" t="s">
        <v>64</v>
      </c>
      <c r="E127" s="9" t="n">
        <v>79.1103398710994</v>
      </c>
      <c r="F127" s="3" t="n">
        <v>80</v>
      </c>
      <c r="G127" s="3" t="s">
        <v>29</v>
      </c>
    </row>
    <row r="128" customFormat="false" ht="15.75" hidden="false" customHeight="false" outlineLevel="0" collapsed="false">
      <c r="C128" s="8" t="s">
        <v>126</v>
      </c>
      <c r="D128" s="9" t="s">
        <v>127</v>
      </c>
      <c r="E128" s="9" t="n">
        <v>75.1017020901314</v>
      </c>
      <c r="F128" s="3" t="n">
        <v>76</v>
      </c>
      <c r="G128" s="3" t="s">
        <v>119</v>
      </c>
    </row>
    <row r="129" customFormat="false" ht="15.75" hidden="false" customHeight="false" outlineLevel="0" collapsed="false">
      <c r="C129" s="8" t="s">
        <v>67</v>
      </c>
      <c r="D129" s="9" t="s">
        <v>68</v>
      </c>
      <c r="E129" s="9" t="n">
        <v>14.1333333333333</v>
      </c>
      <c r="F129" s="3" t="n">
        <v>15</v>
      </c>
      <c r="G129" s="3" t="s">
        <v>71</v>
      </c>
    </row>
    <row r="130" customFormat="false" ht="15.75" hidden="false" customHeight="false" outlineLevel="0" collapsed="false">
      <c r="C130" s="8" t="s">
        <v>69</v>
      </c>
      <c r="D130" s="9" t="s">
        <v>70</v>
      </c>
      <c r="E130" s="9" t="n">
        <v>14.1333333333333</v>
      </c>
      <c r="F130" s="3" t="n">
        <v>15</v>
      </c>
      <c r="G130" s="3" t="s">
        <v>71</v>
      </c>
    </row>
    <row r="131" customFormat="false" ht="15.75" hidden="false" customHeight="false" outlineLevel="0" collapsed="false">
      <c r="C131" s="8" t="s">
        <v>18</v>
      </c>
      <c r="D131" s="9" t="s">
        <v>19</v>
      </c>
      <c r="E131" s="9" t="n">
        <v>74.9155966840177</v>
      </c>
      <c r="F131" s="3" t="n">
        <v>75</v>
      </c>
      <c r="G131" s="3" t="s">
        <v>20</v>
      </c>
    </row>
    <row r="132" customFormat="false" ht="15.75" hidden="false" customHeight="false" outlineLevel="0" collapsed="false">
      <c r="C132" s="8" t="s">
        <v>25</v>
      </c>
      <c r="D132" s="9" t="s">
        <v>26</v>
      </c>
      <c r="E132" s="9" t="n">
        <v>79.9798701298701</v>
      </c>
      <c r="F132" s="3" t="n">
        <v>80</v>
      </c>
      <c r="G132" s="3" t="s">
        <v>29</v>
      </c>
    </row>
    <row r="133" customFormat="false" ht="15.75" hidden="false" customHeight="false" outlineLevel="0" collapsed="false">
      <c r="C133" s="8" t="s">
        <v>92</v>
      </c>
      <c r="D133" s="9" t="s">
        <v>93</v>
      </c>
      <c r="E133" s="9" t="n">
        <v>82.9798701298701</v>
      </c>
      <c r="F133" s="3" t="n">
        <v>83</v>
      </c>
      <c r="G133" s="3" t="s">
        <v>38</v>
      </c>
    </row>
    <row r="134" customFormat="false" ht="15.75" hidden="false" customHeight="false" outlineLevel="0" collapsed="false">
      <c r="C134" s="8" t="s">
        <v>27</v>
      </c>
      <c r="D134" s="9" t="s">
        <v>28</v>
      </c>
      <c r="E134" s="9" t="n">
        <v>79.9798701298701</v>
      </c>
      <c r="F134" s="3" t="n">
        <v>80</v>
      </c>
      <c r="G134" s="3" t="s">
        <v>29</v>
      </c>
    </row>
    <row r="135" customFormat="false" ht="15.75" hidden="false" customHeight="false" outlineLevel="0" collapsed="false">
      <c r="C135" s="8" t="s">
        <v>117</v>
      </c>
      <c r="D135" s="9" t="s">
        <v>118</v>
      </c>
      <c r="E135" s="9" t="n">
        <v>78.7445054945055</v>
      </c>
      <c r="F135" s="3" t="n">
        <v>79</v>
      </c>
      <c r="G135" s="3" t="s">
        <v>119</v>
      </c>
    </row>
    <row r="136" customFormat="false" ht="15.75" hidden="false" customHeight="false" outlineLevel="0" collapsed="false">
      <c r="C136" s="8" t="s">
        <v>115</v>
      </c>
      <c r="D136" s="9" t="s">
        <v>116</v>
      </c>
      <c r="E136" s="9" t="n">
        <v>78.7445054945055</v>
      </c>
      <c r="F136" s="3" t="n">
        <v>79</v>
      </c>
      <c r="G136" s="3" t="s">
        <v>119</v>
      </c>
    </row>
    <row r="137" customFormat="false" ht="15.75" hidden="false" customHeight="false" outlineLevel="0" collapsed="false">
      <c r="C137" s="8" t="s">
        <v>30</v>
      </c>
      <c r="D137" s="9" t="s">
        <v>31</v>
      </c>
      <c r="E137" s="9" t="n">
        <v>79.9798701298701</v>
      </c>
      <c r="F137" s="3" t="n">
        <v>80</v>
      </c>
      <c r="G137" s="3" t="s">
        <v>29</v>
      </c>
    </row>
    <row r="138" customFormat="false" ht="15.75" hidden="false" customHeight="false" outlineLevel="0" collapsed="false">
      <c r="C138" s="8" t="s">
        <v>106</v>
      </c>
      <c r="D138" s="9" t="s">
        <v>107</v>
      </c>
      <c r="E138" s="9" t="n">
        <v>85.1885504201681</v>
      </c>
      <c r="F138" s="3" t="n">
        <v>86</v>
      </c>
      <c r="G138" s="3" t="s">
        <v>110</v>
      </c>
    </row>
  </sheetData>
  <printOptions headings="false" gridLines="false" gridLinesSet="true" horizontalCentered="false" verticalCentered="false"/>
  <pageMargins left="0.747916666666667" right="0.747916666666667" top="0.8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P4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47.12"/>
    <col collapsed="false" customWidth="true" hidden="false" outlineLevel="0" max="3" min="3" style="2" width="6.99"/>
    <col collapsed="false" customWidth="true" hidden="false" outlineLevel="0" max="4" min="4" style="0" width="18.86"/>
    <col collapsed="false" customWidth="true" hidden="false" outlineLevel="0" max="8" min="8" style="0" width="11.74"/>
    <col collapsed="false" customWidth="true" hidden="false" outlineLevel="0" max="15" min="15" style="0" width="5.24"/>
    <col collapsed="false" customWidth="true" hidden="false" outlineLevel="0" max="16" min="16" style="0" width="5.62"/>
  </cols>
  <sheetData>
    <row r="1" customFormat="false" ht="15.75" hidden="false" customHeight="false" outlineLevel="0" collapsed="false">
      <c r="A1" s="19" t="s">
        <v>141</v>
      </c>
    </row>
    <row r="2" s="5" customFormat="true" ht="15.75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9</v>
      </c>
      <c r="N2" s="3" t="s">
        <v>11</v>
      </c>
      <c r="O2" s="3" t="s">
        <v>12</v>
      </c>
      <c r="P2" s="3" t="s">
        <v>13</v>
      </c>
    </row>
    <row r="3" customFormat="false" ht="15.75" hidden="false" customHeight="false" outlineLevel="0" collapsed="false">
      <c r="A3" s="6" t="s">
        <v>14</v>
      </c>
      <c r="B3" s="7" t="s">
        <v>15</v>
      </c>
      <c r="C3" s="8" t="s">
        <v>16</v>
      </c>
      <c r="D3" s="9" t="s">
        <v>17</v>
      </c>
      <c r="E3" s="9" t="n">
        <v>1</v>
      </c>
      <c r="F3" s="9" t="n">
        <f aca="false">1/13</f>
        <v>0.0769230769230769</v>
      </c>
      <c r="G3" s="9" t="n">
        <v>3.5</v>
      </c>
      <c r="H3" s="9" t="n">
        <v>3</v>
      </c>
      <c r="I3" s="9" t="n">
        <f aca="false">1/21</f>
        <v>0.0476190476190476</v>
      </c>
      <c r="J3" s="9" t="n">
        <v>3</v>
      </c>
      <c r="K3" s="9" t="n">
        <f aca="false">1/14+1/57</f>
        <v>0.0889724310776942</v>
      </c>
      <c r="L3" s="9" t="n">
        <v>7.5</v>
      </c>
      <c r="M3" s="9" t="n">
        <f aca="false">1/2+1/65</f>
        <v>0.515384615384615</v>
      </c>
      <c r="N3" s="9" t="n">
        <f aca="false">4*SUM(E3:M3)</f>
        <v>74.9155966840177</v>
      </c>
      <c r="O3" s="9" t="n">
        <v>75</v>
      </c>
      <c r="P3" s="9" t="str">
        <f aca="false">Sheet2!N2</f>
        <v>B-</v>
      </c>
    </row>
    <row r="4" customFormat="false" ht="15.75" hidden="false" customHeight="false" outlineLevel="0" collapsed="false">
      <c r="B4" s="10"/>
      <c r="C4" s="8" t="s">
        <v>18</v>
      </c>
      <c r="D4" s="9" t="s">
        <v>19</v>
      </c>
      <c r="E4" s="9" t="n">
        <v>1</v>
      </c>
      <c r="F4" s="9" t="n">
        <f aca="false">1/13</f>
        <v>0.0769230769230769</v>
      </c>
      <c r="G4" s="9" t="n">
        <v>3.5</v>
      </c>
      <c r="H4" s="9" t="n">
        <v>3</v>
      </c>
      <c r="I4" s="9" t="n">
        <f aca="false">1/21</f>
        <v>0.0476190476190476</v>
      </c>
      <c r="J4" s="9" t="n">
        <v>3</v>
      </c>
      <c r="K4" s="9" t="n">
        <f aca="false">1/14+1/57</f>
        <v>0.0889724310776942</v>
      </c>
      <c r="L4" s="9" t="n">
        <v>7.5</v>
      </c>
      <c r="M4" s="9" t="n">
        <f aca="false">1/2+1/65</f>
        <v>0.515384615384615</v>
      </c>
      <c r="N4" s="9" t="n">
        <f aca="false">4*SUM(E4:M4)</f>
        <v>74.9155966840177</v>
      </c>
      <c r="O4" s="9" t="n">
        <v>75</v>
      </c>
      <c r="P4" s="9" t="s">
        <v>20</v>
      </c>
    </row>
    <row r="5" customFormat="false" ht="15.75" hidden="false" customHeight="false" outlineLevel="0" collapsed="false">
      <c r="A5" s="11"/>
      <c r="B5" s="12"/>
      <c r="C5" s="8" t="s">
        <v>21</v>
      </c>
      <c r="D5" s="9" t="s">
        <v>22</v>
      </c>
      <c r="E5" s="9" t="n">
        <v>1</v>
      </c>
      <c r="F5" s="9" t="n">
        <f aca="false">1/13</f>
        <v>0.0769230769230769</v>
      </c>
      <c r="G5" s="9" t="n">
        <v>3.5</v>
      </c>
      <c r="H5" s="9" t="n">
        <v>3</v>
      </c>
      <c r="I5" s="9" t="n">
        <f aca="false">1/21</f>
        <v>0.0476190476190476</v>
      </c>
      <c r="J5" s="9" t="n">
        <v>3</v>
      </c>
      <c r="K5" s="9" t="n">
        <f aca="false">1/14+1/57</f>
        <v>0.0889724310776942</v>
      </c>
      <c r="L5" s="9" t="n">
        <v>7.5</v>
      </c>
      <c r="M5" s="9" t="n">
        <f aca="false">1/2+1/65</f>
        <v>0.515384615384615</v>
      </c>
      <c r="N5" s="9" t="n">
        <f aca="false">4*SUM(E5:M5)</f>
        <v>74.9155966840177</v>
      </c>
      <c r="O5" s="9" t="n">
        <v>75</v>
      </c>
      <c r="P5" s="9" t="s">
        <v>20</v>
      </c>
    </row>
    <row r="6" customFormat="false" ht="15.75" hidden="false" customHeight="false" outlineLevel="0" collapsed="false">
      <c r="A6" s="6" t="s">
        <v>23</v>
      </c>
      <c r="B6" s="13" t="s">
        <v>24</v>
      </c>
      <c r="C6" s="8" t="s">
        <v>25</v>
      </c>
      <c r="D6" s="9" t="s">
        <v>26</v>
      </c>
      <c r="E6" s="9" t="n">
        <v>1</v>
      </c>
      <c r="F6" s="9" t="n">
        <f aca="false">1/12</f>
        <v>0.0833333333333333</v>
      </c>
      <c r="G6" s="9" t="n">
        <v>3.5</v>
      </c>
      <c r="H6" s="9" t="n">
        <v>3.25</v>
      </c>
      <c r="I6" s="9" t="n">
        <f aca="false">1/21</f>
        <v>0.0476190476190476</v>
      </c>
      <c r="J6" s="9" t="n">
        <v>3.5</v>
      </c>
      <c r="K6" s="9" t="n">
        <f aca="false">1/12+1/55</f>
        <v>0.101515151515152</v>
      </c>
      <c r="L6" s="9" t="n">
        <v>7.5</v>
      </c>
      <c r="M6" s="9" t="n">
        <f aca="false">1/1+1/80</f>
        <v>1.0125</v>
      </c>
      <c r="N6" s="9" t="n">
        <f aca="false">4*SUM(E6:M6)</f>
        <v>79.9798701298701</v>
      </c>
      <c r="O6" s="9" t="n">
        <v>80</v>
      </c>
      <c r="P6" s="9" t="str">
        <f aca="false">Sheet2!N3</f>
        <v>B+</v>
      </c>
    </row>
    <row r="7" customFormat="false" ht="15.75" hidden="false" customHeight="false" outlineLevel="0" collapsed="false">
      <c r="B7" s="14"/>
      <c r="C7" s="8" t="s">
        <v>27</v>
      </c>
      <c r="D7" s="9" t="s">
        <v>28</v>
      </c>
      <c r="E7" s="9" t="n">
        <v>1</v>
      </c>
      <c r="F7" s="9" t="n">
        <f aca="false">1/12</f>
        <v>0.0833333333333333</v>
      </c>
      <c r="G7" s="9" t="n">
        <v>3.5</v>
      </c>
      <c r="H7" s="9" t="n">
        <v>3.25</v>
      </c>
      <c r="I7" s="9" t="n">
        <f aca="false">1/21</f>
        <v>0.0476190476190476</v>
      </c>
      <c r="J7" s="9" t="n">
        <v>3.5</v>
      </c>
      <c r="K7" s="9" t="n">
        <f aca="false">1/12+1/55</f>
        <v>0.101515151515152</v>
      </c>
      <c r="L7" s="9" t="n">
        <v>7.5</v>
      </c>
      <c r="M7" s="9" t="n">
        <f aca="false">1/1+1/80</f>
        <v>1.0125</v>
      </c>
      <c r="N7" s="9" t="n">
        <f aca="false">4*SUM(E7:M7)</f>
        <v>79.9798701298701</v>
      </c>
      <c r="O7" s="9" t="n">
        <v>80</v>
      </c>
      <c r="P7" s="9" t="s">
        <v>29</v>
      </c>
    </row>
    <row r="8" customFormat="false" ht="15.75" hidden="false" customHeight="false" outlineLevel="0" collapsed="false">
      <c r="A8" s="11"/>
      <c r="B8" s="15"/>
      <c r="C8" s="8" t="s">
        <v>30</v>
      </c>
      <c r="D8" s="9" t="s">
        <v>31</v>
      </c>
      <c r="E8" s="9" t="n">
        <v>1</v>
      </c>
      <c r="F8" s="9" t="n">
        <f aca="false">1/12</f>
        <v>0.0833333333333333</v>
      </c>
      <c r="G8" s="9" t="n">
        <v>3.5</v>
      </c>
      <c r="H8" s="9" t="n">
        <v>3.25</v>
      </c>
      <c r="I8" s="9" t="n">
        <f aca="false">1/21</f>
        <v>0.0476190476190476</v>
      </c>
      <c r="J8" s="9" t="n">
        <v>3.5</v>
      </c>
      <c r="K8" s="9" t="n">
        <f aca="false">1/12+1/55</f>
        <v>0.101515151515152</v>
      </c>
      <c r="L8" s="9" t="n">
        <v>7.5</v>
      </c>
      <c r="M8" s="9" t="n">
        <f aca="false">1/1+1/80</f>
        <v>1.0125</v>
      </c>
      <c r="N8" s="9" t="n">
        <f aca="false">4*SUM(E8:M8)</f>
        <v>79.9798701298701</v>
      </c>
      <c r="O8" s="9" t="n">
        <v>80</v>
      </c>
      <c r="P8" s="9" t="s">
        <v>29</v>
      </c>
    </row>
    <row r="9" customFormat="false" ht="15.75" hidden="false" customHeight="false" outlineLevel="0" collapsed="false">
      <c r="A9" s="6" t="s">
        <v>32</v>
      </c>
      <c r="B9" s="13" t="s">
        <v>33</v>
      </c>
      <c r="C9" s="8" t="s">
        <v>34</v>
      </c>
      <c r="D9" s="9" t="s">
        <v>35</v>
      </c>
      <c r="E9" s="9" t="n">
        <v>1</v>
      </c>
      <c r="F9" s="9" t="n">
        <f aca="false">1/11</f>
        <v>0.0909090909090909</v>
      </c>
      <c r="G9" s="9" t="n">
        <v>3.75</v>
      </c>
      <c r="H9" s="9" t="n">
        <v>3.25</v>
      </c>
      <c r="I9" s="9" t="n">
        <f aca="false">1/21</f>
        <v>0.0476190476190476</v>
      </c>
      <c r="J9" s="9" t="n">
        <v>3.75</v>
      </c>
      <c r="K9" s="9" t="n">
        <f aca="false">1/14+1/59</f>
        <v>0.0883777239709443</v>
      </c>
      <c r="L9" s="9" t="n">
        <v>8.5</v>
      </c>
      <c r="M9" s="9" t="n">
        <f aca="false">1/2+1/65</f>
        <v>0.515384615384615</v>
      </c>
      <c r="N9" s="9" t="n">
        <f aca="false">4*SUM(E9:M9)</f>
        <v>83.9691619115348</v>
      </c>
      <c r="O9" s="9" t="n">
        <v>84</v>
      </c>
      <c r="P9" s="9" t="str">
        <f aca="false">Sheet2!N4</f>
        <v>A</v>
      </c>
    </row>
    <row r="10" customFormat="false" ht="15.75" hidden="false" customHeight="false" outlineLevel="0" collapsed="false">
      <c r="B10" s="14"/>
      <c r="C10" s="8" t="s">
        <v>36</v>
      </c>
      <c r="D10" s="9" t="s">
        <v>37</v>
      </c>
      <c r="E10" s="9" t="n">
        <v>1</v>
      </c>
      <c r="F10" s="9" t="n">
        <f aca="false">1/11</f>
        <v>0.0909090909090909</v>
      </c>
      <c r="G10" s="9" t="n">
        <v>3.75</v>
      </c>
      <c r="H10" s="9" t="n">
        <v>3.25</v>
      </c>
      <c r="I10" s="9" t="n">
        <f aca="false">1/21</f>
        <v>0.0476190476190476</v>
      </c>
      <c r="J10" s="9" t="n">
        <v>3.75</v>
      </c>
      <c r="K10" s="9" t="n">
        <f aca="false">1/14+1/59</f>
        <v>0.0883777239709443</v>
      </c>
      <c r="L10" s="9" t="n">
        <v>8.5</v>
      </c>
      <c r="M10" s="9" t="n">
        <f aca="false">1/2+1/65</f>
        <v>0.515384615384615</v>
      </c>
      <c r="N10" s="9" t="n">
        <f aca="false">4*SUM(E10:M10)</f>
        <v>83.9691619115348</v>
      </c>
      <c r="O10" s="9" t="n">
        <v>84</v>
      </c>
      <c r="P10" s="9" t="s">
        <v>38</v>
      </c>
    </row>
    <row r="11" customFormat="false" ht="15.75" hidden="false" customHeight="false" outlineLevel="0" collapsed="false">
      <c r="A11" s="11"/>
      <c r="B11" s="15"/>
      <c r="C11" s="8" t="s">
        <v>39</v>
      </c>
      <c r="D11" s="9" t="s">
        <v>40</v>
      </c>
      <c r="E11" s="9" t="n">
        <v>1</v>
      </c>
      <c r="F11" s="9" t="n">
        <f aca="false">1/11</f>
        <v>0.0909090909090909</v>
      </c>
      <c r="G11" s="9" t="n">
        <v>3.75</v>
      </c>
      <c r="H11" s="9" t="n">
        <v>3.25</v>
      </c>
      <c r="I11" s="9" t="n">
        <f aca="false">1/21</f>
        <v>0.0476190476190476</v>
      </c>
      <c r="J11" s="9" t="n">
        <v>3.75</v>
      </c>
      <c r="K11" s="9" t="n">
        <f aca="false">1/14+1/59</f>
        <v>0.0883777239709443</v>
      </c>
      <c r="L11" s="9" t="n">
        <v>8.5</v>
      </c>
      <c r="M11" s="9" t="n">
        <f aca="false">1/2+1/65</f>
        <v>0.515384615384615</v>
      </c>
      <c r="N11" s="9" t="n">
        <f aca="false">4*SUM(E11:M11)</f>
        <v>83.9691619115348</v>
      </c>
      <c r="O11" s="9" t="n">
        <v>84</v>
      </c>
      <c r="P11" s="9" t="s">
        <v>38</v>
      </c>
    </row>
    <row r="12" customFormat="false" ht="15.75" hidden="false" customHeight="false" outlineLevel="0" collapsed="false">
      <c r="A12" s="6" t="s">
        <v>41</v>
      </c>
      <c r="B12" s="13" t="s">
        <v>42</v>
      </c>
      <c r="C12" s="8" t="s">
        <v>43</v>
      </c>
      <c r="D12" s="9" t="s">
        <v>44</v>
      </c>
      <c r="E12" s="9" t="n">
        <f aca="false">1/2</f>
        <v>0.5</v>
      </c>
      <c r="F12" s="9" t="n">
        <f aca="false">1/9</f>
        <v>0.111111111111111</v>
      </c>
      <c r="G12" s="9" t="n">
        <v>3</v>
      </c>
      <c r="H12" s="9" t="n">
        <v>3.75</v>
      </c>
      <c r="I12" s="9" t="n">
        <f aca="false">1/21</f>
        <v>0.0476190476190476</v>
      </c>
      <c r="J12" s="9" t="n">
        <v>3.75</v>
      </c>
      <c r="K12" s="9" t="n">
        <f aca="false">1/12+1/61</f>
        <v>0.0997267759562842</v>
      </c>
      <c r="L12" s="9" t="n">
        <v>8</v>
      </c>
      <c r="M12" s="9" t="n">
        <f aca="false">1/2+1/51</f>
        <v>0.519607843137255</v>
      </c>
      <c r="N12" s="9" t="n">
        <f aca="false">4*SUM(E12:M12)</f>
        <v>79.1122591112948</v>
      </c>
      <c r="O12" s="9" t="n">
        <v>80</v>
      </c>
      <c r="P12" s="9" t="str">
        <f aca="false">Sheet2!N5</f>
        <v>B+</v>
      </c>
    </row>
    <row r="13" customFormat="false" ht="15.75" hidden="false" customHeight="false" outlineLevel="0" collapsed="false">
      <c r="B13" s="14"/>
      <c r="C13" s="8" t="s">
        <v>45</v>
      </c>
      <c r="D13" s="9" t="s">
        <v>46</v>
      </c>
      <c r="E13" s="9" t="n">
        <f aca="false">1/2</f>
        <v>0.5</v>
      </c>
      <c r="F13" s="9" t="n">
        <f aca="false">1/9</f>
        <v>0.111111111111111</v>
      </c>
      <c r="G13" s="9" t="n">
        <v>3</v>
      </c>
      <c r="H13" s="9" t="n">
        <v>3.75</v>
      </c>
      <c r="I13" s="9" t="n">
        <f aca="false">1/21</f>
        <v>0.0476190476190476</v>
      </c>
      <c r="J13" s="9" t="n">
        <v>3.75</v>
      </c>
      <c r="K13" s="9" t="n">
        <f aca="false">1/12+1/61</f>
        <v>0.0997267759562842</v>
      </c>
      <c r="L13" s="9" t="n">
        <v>8</v>
      </c>
      <c r="M13" s="9" t="n">
        <f aca="false">1/2+1/51</f>
        <v>0.519607843137255</v>
      </c>
      <c r="N13" s="9" t="n">
        <f aca="false">4*SUM(E13:M13)</f>
        <v>79.1122591112948</v>
      </c>
      <c r="O13" s="9" t="n">
        <v>80</v>
      </c>
      <c r="P13" s="9" t="s">
        <v>29</v>
      </c>
    </row>
    <row r="14" customFormat="false" ht="15.75" hidden="false" customHeight="false" outlineLevel="0" collapsed="false">
      <c r="A14" s="11"/>
      <c r="B14" s="15"/>
      <c r="C14" s="8" t="s">
        <v>47</v>
      </c>
      <c r="D14" s="9" t="s">
        <v>48</v>
      </c>
      <c r="E14" s="9" t="n">
        <f aca="false">1/2</f>
        <v>0.5</v>
      </c>
      <c r="F14" s="9" t="n">
        <f aca="false">1/9</f>
        <v>0.111111111111111</v>
      </c>
      <c r="G14" s="9" t="n">
        <v>3</v>
      </c>
      <c r="H14" s="9" t="n">
        <v>3.75</v>
      </c>
      <c r="I14" s="9" t="n">
        <f aca="false">1/21</f>
        <v>0.0476190476190476</v>
      </c>
      <c r="J14" s="9" t="n">
        <v>3.75</v>
      </c>
      <c r="K14" s="9" t="n">
        <f aca="false">1/12+1/61</f>
        <v>0.0997267759562842</v>
      </c>
      <c r="L14" s="9" t="n">
        <v>8</v>
      </c>
      <c r="M14" s="9" t="n">
        <f aca="false">1/2+1/51</f>
        <v>0.519607843137255</v>
      </c>
      <c r="N14" s="9" t="n">
        <f aca="false">4*SUM(E14:M14)</f>
        <v>79.1122591112948</v>
      </c>
      <c r="O14" s="9" t="n">
        <v>80</v>
      </c>
      <c r="P14" s="9" t="s">
        <v>29</v>
      </c>
    </row>
    <row r="15" customFormat="false" ht="15.75" hidden="false" customHeight="false" outlineLevel="0" collapsed="false">
      <c r="A15" s="6" t="s">
        <v>49</v>
      </c>
      <c r="B15" s="13" t="s">
        <v>50</v>
      </c>
      <c r="C15" s="8" t="s">
        <v>51</v>
      </c>
      <c r="D15" s="9" t="s">
        <v>52</v>
      </c>
      <c r="E15" s="9" t="n">
        <f aca="false">1/2</f>
        <v>0.5</v>
      </c>
      <c r="F15" s="9" t="n">
        <f aca="false">1/5</f>
        <v>0.2</v>
      </c>
      <c r="G15" s="9" t="n">
        <v>3.75</v>
      </c>
      <c r="H15" s="9" t="n">
        <v>3.25</v>
      </c>
      <c r="I15" s="9" t="n">
        <f aca="false">1/22</f>
        <v>0.0454545454545455</v>
      </c>
      <c r="J15" s="9" t="n">
        <v>3.5</v>
      </c>
      <c r="K15" s="9" t="n">
        <f aca="false">1/12+1/61</f>
        <v>0.0997267759562842</v>
      </c>
      <c r="L15" s="9" t="n">
        <v>7.5</v>
      </c>
      <c r="M15" s="9" t="n">
        <f aca="false">1/1+1/80</f>
        <v>1.0125</v>
      </c>
      <c r="N15" s="9" t="n">
        <f aca="false">4*SUM(E15:M15)</f>
        <v>79.4307252856433</v>
      </c>
      <c r="O15" s="9" t="n">
        <v>80</v>
      </c>
      <c r="P15" s="9" t="str">
        <f aca="false">Sheet2!N6</f>
        <v>B+</v>
      </c>
    </row>
    <row r="16" customFormat="false" ht="15.75" hidden="false" customHeight="false" outlineLevel="0" collapsed="false">
      <c r="B16" s="14"/>
      <c r="C16" s="8" t="s">
        <v>53</v>
      </c>
      <c r="D16" s="9" t="s">
        <v>54</v>
      </c>
      <c r="E16" s="9" t="n">
        <f aca="false">1/2</f>
        <v>0.5</v>
      </c>
      <c r="F16" s="9" t="n">
        <f aca="false">1/5</f>
        <v>0.2</v>
      </c>
      <c r="G16" s="9" t="n">
        <v>3.75</v>
      </c>
      <c r="H16" s="9" t="n">
        <v>3.25</v>
      </c>
      <c r="I16" s="9" t="n">
        <f aca="false">1/22</f>
        <v>0.0454545454545455</v>
      </c>
      <c r="J16" s="9" t="n">
        <v>3.5</v>
      </c>
      <c r="K16" s="9" t="n">
        <f aca="false">1/12+1/61</f>
        <v>0.0997267759562842</v>
      </c>
      <c r="L16" s="9" t="n">
        <v>7.5</v>
      </c>
      <c r="M16" s="9" t="n">
        <f aca="false">1/1+1/80</f>
        <v>1.0125</v>
      </c>
      <c r="N16" s="9" t="n">
        <f aca="false">4*SUM(E16:M16)</f>
        <v>79.4307252856433</v>
      </c>
      <c r="O16" s="9" t="n">
        <v>80</v>
      </c>
      <c r="P16" s="9" t="s">
        <v>29</v>
      </c>
    </row>
    <row r="17" customFormat="false" ht="15.75" hidden="false" customHeight="false" outlineLevel="0" collapsed="false">
      <c r="A17" s="11"/>
      <c r="B17" s="15"/>
      <c r="C17" s="8" t="s">
        <v>55</v>
      </c>
      <c r="D17" s="9" t="s">
        <v>56</v>
      </c>
      <c r="E17" s="9" t="n">
        <f aca="false">1/2</f>
        <v>0.5</v>
      </c>
      <c r="F17" s="9" t="n">
        <f aca="false">1/5</f>
        <v>0.2</v>
      </c>
      <c r="G17" s="9" t="n">
        <v>3.75</v>
      </c>
      <c r="H17" s="9" t="n">
        <v>3.25</v>
      </c>
      <c r="I17" s="9" t="n">
        <f aca="false">1/22</f>
        <v>0.0454545454545455</v>
      </c>
      <c r="J17" s="9" t="n">
        <v>3.5</v>
      </c>
      <c r="K17" s="9" t="n">
        <f aca="false">1/12+1/61</f>
        <v>0.0997267759562842</v>
      </c>
      <c r="L17" s="9" t="n">
        <v>7.5</v>
      </c>
      <c r="M17" s="9" t="n">
        <f aca="false">1/1+1/80</f>
        <v>1.0125</v>
      </c>
      <c r="N17" s="9" t="n">
        <f aca="false">4*SUM(E17:M17)</f>
        <v>79.4307252856433</v>
      </c>
      <c r="O17" s="9" t="n">
        <v>80</v>
      </c>
      <c r="P17" s="9" t="s">
        <v>29</v>
      </c>
    </row>
    <row r="18" customFormat="false" ht="15.75" hidden="false" customHeight="false" outlineLevel="0" collapsed="false">
      <c r="A18" s="6" t="s">
        <v>57</v>
      </c>
      <c r="B18" s="13" t="s">
        <v>58</v>
      </c>
      <c r="C18" s="8" t="s">
        <v>59</v>
      </c>
      <c r="D18" s="9" t="s">
        <v>60</v>
      </c>
      <c r="E18" s="9" t="n">
        <f aca="false">1/2</f>
        <v>0.5</v>
      </c>
      <c r="F18" s="9" t="n">
        <f aca="false">1/8</f>
        <v>0.125</v>
      </c>
      <c r="G18" s="9" t="n">
        <v>4</v>
      </c>
      <c r="H18" s="9" t="n">
        <v>3.5</v>
      </c>
      <c r="I18" s="9" t="n">
        <f aca="false">1/21</f>
        <v>0.0476190476190476</v>
      </c>
      <c r="J18" s="9" t="n">
        <v>3</v>
      </c>
      <c r="K18" s="9" t="n">
        <f aca="false">1/13+1/79</f>
        <v>0.0895813047711782</v>
      </c>
      <c r="L18" s="9" t="n">
        <v>8</v>
      </c>
      <c r="M18" s="9" t="n">
        <f aca="false">1/2+1/65</f>
        <v>0.515384615384615</v>
      </c>
      <c r="N18" s="9" t="n">
        <f aca="false">4*SUM(E18:M18)</f>
        <v>79.1103398710994</v>
      </c>
      <c r="O18" s="9" t="n">
        <v>80</v>
      </c>
      <c r="P18" s="9" t="str">
        <f aca="false">Sheet2!N7</f>
        <v>B+</v>
      </c>
    </row>
    <row r="19" customFormat="false" ht="15.75" hidden="false" customHeight="false" outlineLevel="0" collapsed="false">
      <c r="B19" s="14"/>
      <c r="C19" s="8" t="s">
        <v>61</v>
      </c>
      <c r="D19" s="9" t="s">
        <v>62</v>
      </c>
      <c r="E19" s="9" t="n">
        <f aca="false">1/2</f>
        <v>0.5</v>
      </c>
      <c r="F19" s="9" t="n">
        <f aca="false">1/8</f>
        <v>0.125</v>
      </c>
      <c r="G19" s="9" t="n">
        <v>4</v>
      </c>
      <c r="H19" s="9" t="n">
        <v>3.5</v>
      </c>
      <c r="I19" s="9" t="n">
        <f aca="false">1/21</f>
        <v>0.0476190476190476</v>
      </c>
      <c r="J19" s="9" t="n">
        <v>3</v>
      </c>
      <c r="K19" s="9" t="n">
        <f aca="false">1/13+1/79</f>
        <v>0.0895813047711782</v>
      </c>
      <c r="L19" s="9" t="n">
        <v>8</v>
      </c>
      <c r="M19" s="9" t="n">
        <f aca="false">1/2+1/65</f>
        <v>0.515384615384615</v>
      </c>
      <c r="N19" s="9" t="n">
        <f aca="false">4*SUM(E19:M19)</f>
        <v>79.1103398710994</v>
      </c>
      <c r="O19" s="9" t="n">
        <v>80</v>
      </c>
      <c r="P19" s="9" t="s">
        <v>29</v>
      </c>
    </row>
    <row r="20" customFormat="false" ht="15.75" hidden="false" customHeight="false" outlineLevel="0" collapsed="false">
      <c r="A20" s="11"/>
      <c r="B20" s="15"/>
      <c r="C20" s="8" t="s">
        <v>63</v>
      </c>
      <c r="D20" s="9" t="s">
        <v>64</v>
      </c>
      <c r="E20" s="9" t="n">
        <f aca="false">1/2</f>
        <v>0.5</v>
      </c>
      <c r="F20" s="9" t="n">
        <f aca="false">1/8</f>
        <v>0.125</v>
      </c>
      <c r="G20" s="9" t="n">
        <v>4</v>
      </c>
      <c r="H20" s="9" t="n">
        <v>3.5</v>
      </c>
      <c r="I20" s="9" t="n">
        <f aca="false">1/21</f>
        <v>0.0476190476190476</v>
      </c>
      <c r="J20" s="9" t="n">
        <v>3</v>
      </c>
      <c r="K20" s="9" t="n">
        <f aca="false">1/13+1/79</f>
        <v>0.0895813047711782</v>
      </c>
      <c r="L20" s="9" t="n">
        <v>8</v>
      </c>
      <c r="M20" s="9" t="n">
        <f aca="false">1/2+1/65</f>
        <v>0.515384615384615</v>
      </c>
      <c r="N20" s="9" t="n">
        <f aca="false">4*SUM(E20:M20)</f>
        <v>79.1103398710994</v>
      </c>
      <c r="O20" s="9" t="n">
        <v>80</v>
      </c>
      <c r="P20" s="9" t="s">
        <v>29</v>
      </c>
    </row>
    <row r="21" customFormat="false" ht="15.75" hidden="false" customHeight="false" outlineLevel="0" collapsed="false">
      <c r="A21" s="6" t="s">
        <v>65</v>
      </c>
      <c r="B21" s="13" t="s">
        <v>66</v>
      </c>
      <c r="C21" s="8" t="s">
        <v>67</v>
      </c>
      <c r="D21" s="9" t="s">
        <v>68</v>
      </c>
      <c r="E21" s="9" t="n">
        <f aca="false">1/5</f>
        <v>0.2</v>
      </c>
      <c r="F21" s="9" t="n">
        <f aca="false">1/3</f>
        <v>0.333333333333333</v>
      </c>
      <c r="G21" s="9" t="n">
        <v>3</v>
      </c>
      <c r="H21" s="9"/>
      <c r="I21" s="9"/>
      <c r="J21" s="9"/>
      <c r="K21" s="9"/>
      <c r="L21" s="9"/>
      <c r="M21" s="9"/>
      <c r="N21" s="9" t="n">
        <f aca="false">4*SUM(E21:M21)</f>
        <v>14.1333333333333</v>
      </c>
      <c r="O21" s="9" t="n">
        <v>15</v>
      </c>
      <c r="P21" s="9" t="str">
        <f aca="false">Sheet2!N8</f>
        <v>K</v>
      </c>
    </row>
    <row r="22" customFormat="false" ht="15.75" hidden="false" customHeight="false" outlineLevel="0" collapsed="false">
      <c r="A22" s="11"/>
      <c r="B22" s="15"/>
      <c r="C22" s="8" t="s">
        <v>69</v>
      </c>
      <c r="D22" s="9" t="s">
        <v>70</v>
      </c>
      <c r="E22" s="9" t="n">
        <f aca="false">1/5</f>
        <v>0.2</v>
      </c>
      <c r="F22" s="9" t="n">
        <f aca="false">1/3</f>
        <v>0.333333333333333</v>
      </c>
      <c r="G22" s="9" t="n">
        <v>3</v>
      </c>
      <c r="H22" s="9"/>
      <c r="I22" s="9"/>
      <c r="J22" s="9"/>
      <c r="K22" s="9"/>
      <c r="L22" s="9"/>
      <c r="M22" s="9"/>
      <c r="N22" s="9" t="n">
        <f aca="false">4*SUM(E22:M22)</f>
        <v>14.1333333333333</v>
      </c>
      <c r="O22" s="9" t="n">
        <v>15</v>
      </c>
      <c r="P22" s="9" t="s">
        <v>71</v>
      </c>
    </row>
    <row r="23" customFormat="false" ht="15.75" hidden="false" customHeight="false" outlineLevel="0" collapsed="false">
      <c r="A23" s="6" t="s">
        <v>72</v>
      </c>
      <c r="B23" s="13" t="s">
        <v>73</v>
      </c>
      <c r="C23" s="8" t="s">
        <v>74</v>
      </c>
      <c r="D23" s="9" t="s">
        <v>75</v>
      </c>
      <c r="E23" s="9" t="n">
        <f aca="false">1/3</f>
        <v>0.333333333333333</v>
      </c>
      <c r="F23" s="9" t="n">
        <f aca="false">1/2</f>
        <v>0.5</v>
      </c>
      <c r="G23" s="9" t="n">
        <v>3.25</v>
      </c>
      <c r="H23" s="9" t="n">
        <v>3.75</v>
      </c>
      <c r="I23" s="9" t="n">
        <f aca="false">1/21</f>
        <v>0.0476190476190476</v>
      </c>
      <c r="J23" s="9"/>
      <c r="K23" s="9"/>
      <c r="L23" s="9"/>
      <c r="M23" s="9"/>
      <c r="N23" s="9" t="n">
        <f aca="false">4*SUM(E23:M23)</f>
        <v>31.5238095238095</v>
      </c>
      <c r="O23" s="9" t="n">
        <v>32</v>
      </c>
      <c r="P23" s="9" t="str">
        <f aca="false">Sheet2!N9</f>
        <v>K</v>
      </c>
    </row>
    <row r="24" customFormat="false" ht="15.75" hidden="false" customHeight="false" outlineLevel="0" collapsed="false">
      <c r="B24" s="14"/>
      <c r="C24" s="8" t="s">
        <v>76</v>
      </c>
      <c r="D24" s="9" t="s">
        <v>77</v>
      </c>
      <c r="E24" s="9" t="n">
        <f aca="false">1/3</f>
        <v>0.333333333333333</v>
      </c>
      <c r="F24" s="9" t="n">
        <f aca="false">1/2</f>
        <v>0.5</v>
      </c>
      <c r="G24" s="9" t="n">
        <v>3.25</v>
      </c>
      <c r="H24" s="9" t="n">
        <v>3.75</v>
      </c>
      <c r="I24" s="9" t="n">
        <f aca="false">1/21</f>
        <v>0.0476190476190476</v>
      </c>
      <c r="J24" s="9"/>
      <c r="K24" s="9"/>
      <c r="L24" s="9"/>
      <c r="M24" s="9"/>
      <c r="N24" s="9" t="n">
        <f aca="false">4*SUM(E24:M24)</f>
        <v>31.5238095238095</v>
      </c>
      <c r="O24" s="9" t="n">
        <v>32</v>
      </c>
      <c r="P24" s="9" t="s">
        <v>71</v>
      </c>
    </row>
    <row r="25" customFormat="false" ht="15.75" hidden="false" customHeight="false" outlineLevel="0" collapsed="false">
      <c r="A25" s="11"/>
      <c r="B25" s="15"/>
      <c r="C25" s="8" t="s">
        <v>78</v>
      </c>
      <c r="D25" s="9" t="s">
        <v>79</v>
      </c>
      <c r="E25" s="9" t="n">
        <f aca="false">1/3</f>
        <v>0.333333333333333</v>
      </c>
      <c r="F25" s="9" t="n">
        <f aca="false">1/2</f>
        <v>0.5</v>
      </c>
      <c r="G25" s="9" t="n">
        <v>3.25</v>
      </c>
      <c r="H25" s="9" t="n">
        <v>3.75</v>
      </c>
      <c r="I25" s="9" t="n">
        <f aca="false">1/21</f>
        <v>0.0476190476190476</v>
      </c>
      <c r="J25" s="9"/>
      <c r="K25" s="9"/>
      <c r="L25" s="9"/>
      <c r="M25" s="9"/>
      <c r="N25" s="9" t="n">
        <f aca="false">4*SUM(E25:M25)</f>
        <v>31.5238095238095</v>
      </c>
      <c r="O25" s="9" t="n">
        <v>32</v>
      </c>
      <c r="P25" s="9" t="s">
        <v>71</v>
      </c>
    </row>
    <row r="26" customFormat="false" ht="15.75" hidden="false" customHeight="false" outlineLevel="0" collapsed="false">
      <c r="A26" s="6" t="s">
        <v>80</v>
      </c>
      <c r="B26" s="13" t="s">
        <v>81</v>
      </c>
      <c r="C26" s="8" t="s">
        <v>82</v>
      </c>
      <c r="D26" s="9" t="s">
        <v>83</v>
      </c>
      <c r="E26" s="9" t="n">
        <f aca="false">1/3</f>
        <v>0.333333333333333</v>
      </c>
      <c r="F26" s="9" t="n">
        <v>1</v>
      </c>
      <c r="G26" s="9" t="n">
        <v>3</v>
      </c>
      <c r="H26" s="9" t="n">
        <v>3</v>
      </c>
      <c r="I26" s="9" t="n">
        <f aca="false">1/21</f>
        <v>0.0476190476190476</v>
      </c>
      <c r="J26" s="9" t="n">
        <v>3.5</v>
      </c>
      <c r="K26" s="9" t="n">
        <f aca="false">1/14+1/64</f>
        <v>0.0870535714285714</v>
      </c>
      <c r="L26" s="9" t="n">
        <v>7</v>
      </c>
      <c r="M26" s="9" t="n">
        <f aca="false">1/2+1/65</f>
        <v>0.515384615384615</v>
      </c>
      <c r="N26" s="9" t="n">
        <f aca="false">4*SUM(E26:M26)</f>
        <v>73.9335622710623</v>
      </c>
      <c r="O26" s="9" t="n">
        <v>74</v>
      </c>
      <c r="P26" s="9" t="str">
        <f aca="false">Sheet2!N10</f>
        <v>B-</v>
      </c>
    </row>
    <row r="27" customFormat="false" ht="15.75" hidden="false" customHeight="false" outlineLevel="0" collapsed="false">
      <c r="B27" s="14"/>
      <c r="C27" s="8" t="s">
        <v>84</v>
      </c>
      <c r="D27" s="9" t="s">
        <v>85</v>
      </c>
      <c r="E27" s="9" t="n">
        <f aca="false">1/3</f>
        <v>0.333333333333333</v>
      </c>
      <c r="F27" s="9" t="n">
        <v>1</v>
      </c>
      <c r="G27" s="9" t="n">
        <v>3</v>
      </c>
      <c r="H27" s="9" t="n">
        <v>3</v>
      </c>
      <c r="I27" s="9" t="n">
        <f aca="false">1/21</f>
        <v>0.0476190476190476</v>
      </c>
      <c r="J27" s="9" t="n">
        <v>3.5</v>
      </c>
      <c r="K27" s="9" t="n">
        <f aca="false">1/14+1/64</f>
        <v>0.0870535714285714</v>
      </c>
      <c r="L27" s="9" t="n">
        <v>7</v>
      </c>
      <c r="M27" s="9" t="n">
        <f aca="false">1/2+1/65</f>
        <v>0.515384615384615</v>
      </c>
      <c r="N27" s="9" t="n">
        <f aca="false">4*SUM(E27:M27)</f>
        <v>73.9335622710623</v>
      </c>
      <c r="O27" s="9" t="n">
        <v>74</v>
      </c>
      <c r="P27" s="9" t="s">
        <v>20</v>
      </c>
    </row>
    <row r="28" customFormat="false" ht="15.75" hidden="false" customHeight="false" outlineLevel="0" collapsed="false">
      <c r="A28" s="11"/>
      <c r="B28" s="15"/>
      <c r="C28" s="8" t="s">
        <v>86</v>
      </c>
      <c r="D28" s="9" t="s">
        <v>87</v>
      </c>
      <c r="E28" s="9" t="n">
        <f aca="false">1/3</f>
        <v>0.333333333333333</v>
      </c>
      <c r="F28" s="9" t="n">
        <v>1</v>
      </c>
      <c r="G28" s="9" t="n">
        <v>3</v>
      </c>
      <c r="H28" s="9" t="n">
        <v>3</v>
      </c>
      <c r="I28" s="9" t="n">
        <f aca="false">1/21</f>
        <v>0.0476190476190476</v>
      </c>
      <c r="J28" s="9" t="n">
        <v>3.5</v>
      </c>
      <c r="K28" s="9" t="n">
        <f aca="false">1/14+1/64</f>
        <v>0.0870535714285714</v>
      </c>
      <c r="L28" s="9" t="n">
        <v>7</v>
      </c>
      <c r="M28" s="9" t="n">
        <f aca="false">1/2+1/65</f>
        <v>0.515384615384615</v>
      </c>
      <c r="N28" s="9" t="n">
        <f aca="false">4*SUM(E28:M28)</f>
        <v>73.9335622710623</v>
      </c>
      <c r="O28" s="9" t="n">
        <v>74</v>
      </c>
      <c r="P28" s="9" t="s">
        <v>20</v>
      </c>
    </row>
    <row r="29" customFormat="false" ht="15.75" hidden="false" customHeight="false" outlineLevel="0" collapsed="false">
      <c r="A29" s="6" t="s">
        <v>88</v>
      </c>
      <c r="B29" s="13" t="s">
        <v>89</v>
      </c>
      <c r="C29" s="8" t="s">
        <v>90</v>
      </c>
      <c r="D29" s="9" t="s">
        <v>91</v>
      </c>
      <c r="E29" s="9" t="n">
        <f aca="false">1/3</f>
        <v>0.333333333333333</v>
      </c>
      <c r="F29" s="9" t="n">
        <f aca="false">1/4</f>
        <v>0.25</v>
      </c>
      <c r="G29" s="9" t="n">
        <v>4</v>
      </c>
      <c r="H29" s="9" t="n">
        <v>3</v>
      </c>
      <c r="I29" s="9" t="n">
        <f aca="false">1/21</f>
        <v>0.0476190476190476</v>
      </c>
      <c r="J29" s="9" t="n">
        <v>4</v>
      </c>
      <c r="K29" s="9" t="n">
        <f aca="false">1/12+1/55</f>
        <v>0.101515151515152</v>
      </c>
      <c r="L29" s="9" t="n">
        <v>8</v>
      </c>
      <c r="M29" s="9" t="n">
        <f aca="false">1/1+1/80</f>
        <v>1.0125</v>
      </c>
      <c r="N29" s="9" t="n">
        <f aca="false">4*SUM(E29:M29)</f>
        <v>82.9798701298701</v>
      </c>
      <c r="O29" s="9" t="n">
        <v>83</v>
      </c>
      <c r="P29" s="9" t="str">
        <f aca="false">Sheet2!N11</f>
        <v>A</v>
      </c>
    </row>
    <row r="30" customFormat="false" ht="15.75" hidden="false" customHeight="false" outlineLevel="0" collapsed="false">
      <c r="B30" s="14"/>
      <c r="C30" s="8" t="s">
        <v>92</v>
      </c>
      <c r="D30" s="9" t="s">
        <v>93</v>
      </c>
      <c r="E30" s="9" t="n">
        <f aca="false">1/3</f>
        <v>0.333333333333333</v>
      </c>
      <c r="F30" s="9" t="n">
        <f aca="false">1/4</f>
        <v>0.25</v>
      </c>
      <c r="G30" s="9" t="n">
        <v>4</v>
      </c>
      <c r="H30" s="9" t="n">
        <v>3</v>
      </c>
      <c r="I30" s="9" t="n">
        <f aca="false">1/21</f>
        <v>0.0476190476190476</v>
      </c>
      <c r="J30" s="9" t="n">
        <v>4</v>
      </c>
      <c r="K30" s="9" t="n">
        <f aca="false">1/12+1/55</f>
        <v>0.101515151515152</v>
      </c>
      <c r="L30" s="9" t="n">
        <v>8</v>
      </c>
      <c r="M30" s="9" t="n">
        <f aca="false">1/1+1/80</f>
        <v>1.0125</v>
      </c>
      <c r="N30" s="9" t="n">
        <f aca="false">4*SUM(E30:M30)</f>
        <v>82.9798701298701</v>
      </c>
      <c r="O30" s="9" t="n">
        <v>83</v>
      </c>
      <c r="P30" s="9" t="s">
        <v>38</v>
      </c>
    </row>
    <row r="31" customFormat="false" ht="15.75" hidden="false" customHeight="false" outlineLevel="0" collapsed="false">
      <c r="A31" s="11"/>
      <c r="B31" s="15"/>
      <c r="C31" s="8" t="s">
        <v>94</v>
      </c>
      <c r="D31" s="9" t="s">
        <v>95</v>
      </c>
      <c r="E31" s="9" t="n">
        <f aca="false">1/3</f>
        <v>0.333333333333333</v>
      </c>
      <c r="F31" s="9" t="n">
        <f aca="false">1/4</f>
        <v>0.25</v>
      </c>
      <c r="G31" s="9" t="n">
        <v>4</v>
      </c>
      <c r="H31" s="9" t="n">
        <v>3</v>
      </c>
      <c r="I31" s="9" t="n">
        <f aca="false">1/21</f>
        <v>0.0476190476190476</v>
      </c>
      <c r="J31" s="9" t="n">
        <v>4</v>
      </c>
      <c r="K31" s="9" t="n">
        <f aca="false">1/12+1/55</f>
        <v>0.101515151515152</v>
      </c>
      <c r="L31" s="9" t="n">
        <v>8</v>
      </c>
      <c r="M31" s="9" t="n">
        <f aca="false">1/1+1/80</f>
        <v>1.0125</v>
      </c>
      <c r="N31" s="9" t="n">
        <f aca="false">4*SUM(E31:M31)</f>
        <v>82.9798701298701</v>
      </c>
      <c r="O31" s="9" t="n">
        <v>83</v>
      </c>
      <c r="P31" s="9" t="s">
        <v>38</v>
      </c>
    </row>
    <row r="32" customFormat="false" ht="15.75" hidden="false" customHeight="false" outlineLevel="0" collapsed="false">
      <c r="A32" s="6" t="s">
        <v>96</v>
      </c>
      <c r="B32" s="13" t="s">
        <v>97</v>
      </c>
      <c r="C32" s="8" t="s">
        <v>98</v>
      </c>
      <c r="D32" s="9" t="s">
        <v>99</v>
      </c>
      <c r="E32" s="9" t="n">
        <f aca="false">1/4</f>
        <v>0.25</v>
      </c>
      <c r="F32" s="9" t="n">
        <f aca="false">1/10</f>
        <v>0.1</v>
      </c>
      <c r="G32" s="9" t="n">
        <v>3</v>
      </c>
      <c r="H32" s="9" t="n">
        <v>3</v>
      </c>
      <c r="I32" s="9" t="n">
        <f aca="false">1/21</f>
        <v>0.0476190476190476</v>
      </c>
      <c r="J32" s="9" t="n">
        <v>3.5</v>
      </c>
      <c r="K32" s="9" t="n">
        <f aca="false">1/12+1/55</f>
        <v>0.101515151515152</v>
      </c>
      <c r="L32" s="9" t="n">
        <v>7.5</v>
      </c>
      <c r="M32" s="9" t="n">
        <f aca="false">1/2+1/68</f>
        <v>0.514705882352941</v>
      </c>
      <c r="N32" s="9" t="n">
        <f aca="false">4*SUM(E32:M32)</f>
        <v>72.0553603259486</v>
      </c>
      <c r="O32" s="9" t="n">
        <v>73</v>
      </c>
      <c r="P32" s="9" t="str">
        <f aca="false">Sheet2!N12</f>
        <v>B-</v>
      </c>
    </row>
    <row r="33" customFormat="false" ht="15.75" hidden="false" customHeight="false" outlineLevel="0" collapsed="false">
      <c r="B33" s="14"/>
      <c r="C33" s="8" t="s">
        <v>100</v>
      </c>
      <c r="D33" s="9" t="s">
        <v>101</v>
      </c>
      <c r="E33" s="9" t="n">
        <f aca="false">1/4</f>
        <v>0.25</v>
      </c>
      <c r="F33" s="9" t="n">
        <f aca="false">1/10</f>
        <v>0.1</v>
      </c>
      <c r="G33" s="9" t="n">
        <v>3</v>
      </c>
      <c r="H33" s="9" t="n">
        <v>3</v>
      </c>
      <c r="I33" s="9" t="n">
        <f aca="false">1/21</f>
        <v>0.0476190476190476</v>
      </c>
      <c r="J33" s="9" t="n">
        <v>3.5</v>
      </c>
      <c r="K33" s="9" t="n">
        <f aca="false">1/12+1/55</f>
        <v>0.101515151515152</v>
      </c>
      <c r="L33" s="9" t="n">
        <v>7.5</v>
      </c>
      <c r="M33" s="9" t="n">
        <f aca="false">1/2+1/68</f>
        <v>0.514705882352941</v>
      </c>
      <c r="N33" s="9" t="n">
        <f aca="false">4*SUM(E33:M33)</f>
        <v>72.0553603259486</v>
      </c>
      <c r="O33" s="9" t="n">
        <v>73</v>
      </c>
      <c r="P33" s="9" t="s">
        <v>20</v>
      </c>
    </row>
    <row r="34" customFormat="false" ht="15.75" hidden="false" customHeight="false" outlineLevel="0" collapsed="false">
      <c r="A34" s="11"/>
      <c r="B34" s="15"/>
      <c r="C34" s="8" t="s">
        <v>102</v>
      </c>
      <c r="D34" s="9" t="s">
        <v>103</v>
      </c>
      <c r="E34" s="9" t="n">
        <f aca="false">1/4</f>
        <v>0.25</v>
      </c>
      <c r="F34" s="9" t="n">
        <f aca="false">1/10</f>
        <v>0.1</v>
      </c>
      <c r="G34" s="9" t="n">
        <v>3</v>
      </c>
      <c r="H34" s="9" t="n">
        <v>3</v>
      </c>
      <c r="I34" s="9" t="n">
        <f aca="false">1/21</f>
        <v>0.0476190476190476</v>
      </c>
      <c r="J34" s="9" t="n">
        <v>3.5</v>
      </c>
      <c r="K34" s="9" t="n">
        <f aca="false">1/12+1/55</f>
        <v>0.101515151515152</v>
      </c>
      <c r="L34" s="9" t="n">
        <v>7.5</v>
      </c>
      <c r="M34" s="9" t="n">
        <f aca="false">1/2+1/68</f>
        <v>0.514705882352941</v>
      </c>
      <c r="N34" s="9" t="n">
        <f aca="false">4*SUM(E34:M34)</f>
        <v>72.0553603259486</v>
      </c>
      <c r="O34" s="9" t="n">
        <v>73</v>
      </c>
      <c r="P34" s="9" t="s">
        <v>20</v>
      </c>
    </row>
    <row r="35" customFormat="false" ht="15.75" hidden="false" customHeight="false" outlineLevel="0" collapsed="false">
      <c r="A35" s="6" t="s">
        <v>104</v>
      </c>
      <c r="B35" s="13" t="s">
        <v>105</v>
      </c>
      <c r="C35" s="8" t="s">
        <v>106</v>
      </c>
      <c r="D35" s="9" t="s">
        <v>107</v>
      </c>
      <c r="E35" s="9" t="n">
        <f aca="false">1/4</f>
        <v>0.25</v>
      </c>
      <c r="F35" s="9" t="n">
        <f aca="false">1/7</f>
        <v>0.142857142857143</v>
      </c>
      <c r="G35" s="9" t="n">
        <v>4</v>
      </c>
      <c r="H35" s="9" t="n">
        <v>3.75</v>
      </c>
      <c r="I35" s="9" t="n">
        <f aca="false">1/21</f>
        <v>0.0476190476190476</v>
      </c>
      <c r="J35" s="9" t="n">
        <v>4</v>
      </c>
      <c r="K35" s="9" t="n">
        <f aca="false">1/14+1/51</f>
        <v>0.0910364145658263</v>
      </c>
      <c r="L35" s="9" t="n">
        <v>8.5</v>
      </c>
      <c r="M35" s="9" t="n">
        <f aca="false">1/2+1/64</f>
        <v>0.515625</v>
      </c>
      <c r="N35" s="9" t="n">
        <f aca="false">4*SUM(E35:M35)</f>
        <v>85.1885504201681</v>
      </c>
      <c r="O35" s="9" t="n">
        <v>86</v>
      </c>
      <c r="P35" s="9" t="str">
        <f aca="false">Sheet2!N13</f>
        <v>A+</v>
      </c>
    </row>
    <row r="36" customFormat="false" ht="15.75" hidden="false" customHeight="false" outlineLevel="0" collapsed="false">
      <c r="B36" s="14"/>
      <c r="C36" s="8" t="s">
        <v>108</v>
      </c>
      <c r="D36" s="9" t="s">
        <v>109</v>
      </c>
      <c r="E36" s="9" t="n">
        <f aca="false">1/4</f>
        <v>0.25</v>
      </c>
      <c r="F36" s="9" t="n">
        <f aca="false">1/7</f>
        <v>0.142857142857143</v>
      </c>
      <c r="G36" s="9" t="n">
        <v>4</v>
      </c>
      <c r="H36" s="9" t="n">
        <v>3.75</v>
      </c>
      <c r="I36" s="9" t="n">
        <f aca="false">1/21</f>
        <v>0.0476190476190476</v>
      </c>
      <c r="J36" s="9" t="n">
        <v>4</v>
      </c>
      <c r="K36" s="9" t="n">
        <f aca="false">1/14+1/51</f>
        <v>0.0910364145658263</v>
      </c>
      <c r="L36" s="9" t="n">
        <v>8.5</v>
      </c>
      <c r="M36" s="9" t="n">
        <f aca="false">1/2+1/64</f>
        <v>0.515625</v>
      </c>
      <c r="N36" s="9" t="n">
        <f aca="false">4*SUM(E36:M36)</f>
        <v>85.1885504201681</v>
      </c>
      <c r="O36" s="9" t="n">
        <v>86</v>
      </c>
      <c r="P36" s="9" t="s">
        <v>110</v>
      </c>
    </row>
    <row r="37" customFormat="false" ht="15.75" hidden="false" customHeight="false" outlineLevel="0" collapsed="false">
      <c r="A37" s="11"/>
      <c r="B37" s="15"/>
      <c r="C37" s="8" t="s">
        <v>111</v>
      </c>
      <c r="D37" s="9" t="s">
        <v>112</v>
      </c>
      <c r="E37" s="9" t="n">
        <f aca="false">1/4</f>
        <v>0.25</v>
      </c>
      <c r="F37" s="9" t="n">
        <f aca="false">1/7</f>
        <v>0.142857142857143</v>
      </c>
      <c r="G37" s="9" t="n">
        <v>4</v>
      </c>
      <c r="H37" s="9" t="n">
        <v>3.75</v>
      </c>
      <c r="I37" s="9" t="n">
        <f aca="false">1/21</f>
        <v>0.0476190476190476</v>
      </c>
      <c r="J37" s="9" t="n">
        <v>4</v>
      </c>
      <c r="K37" s="9" t="n">
        <f aca="false">1/14+1/51</f>
        <v>0.0910364145658263</v>
      </c>
      <c r="L37" s="9" t="n">
        <v>8.5</v>
      </c>
      <c r="M37" s="9" t="n">
        <f aca="false">1/2+1/64</f>
        <v>0.515625</v>
      </c>
      <c r="N37" s="9" t="n">
        <f aca="false">4*SUM(E37:M37)</f>
        <v>85.1885504201681</v>
      </c>
      <c r="O37" s="9" t="n">
        <v>86</v>
      </c>
      <c r="P37" s="9" t="s">
        <v>110</v>
      </c>
    </row>
    <row r="38" customFormat="false" ht="15.75" hidden="false" customHeight="false" outlineLevel="0" collapsed="false">
      <c r="A38" s="6" t="s">
        <v>113</v>
      </c>
      <c r="B38" s="13" t="s">
        <v>114</v>
      </c>
      <c r="C38" s="8" t="s">
        <v>115</v>
      </c>
      <c r="D38" s="9" t="s">
        <v>116</v>
      </c>
      <c r="E38" s="9" t="n">
        <f aca="false">1/5</f>
        <v>0.2</v>
      </c>
      <c r="F38" s="9" t="n">
        <f aca="false">1/16</f>
        <v>0.0625</v>
      </c>
      <c r="G38" s="9" t="n">
        <v>4.25</v>
      </c>
      <c r="H38" s="9" t="n">
        <v>3.5</v>
      </c>
      <c r="I38" s="16" t="n">
        <f aca="false">1/14</f>
        <v>0.0714285714285714</v>
      </c>
      <c r="J38" s="9" t="n">
        <v>3.5</v>
      </c>
      <c r="K38" s="9" t="n">
        <f aca="false">1/14+1/65</f>
        <v>0.0868131868131868</v>
      </c>
      <c r="L38" s="9" t="n">
        <v>7.5</v>
      </c>
      <c r="M38" s="9" t="n">
        <f aca="false">1/2+1/65</f>
        <v>0.515384615384615</v>
      </c>
      <c r="N38" s="9" t="n">
        <f aca="false">4*SUM(E38:M38)</f>
        <v>78.7445054945055</v>
      </c>
      <c r="O38" s="9" t="n">
        <v>79</v>
      </c>
      <c r="P38" s="9" t="str">
        <f aca="false">Sheet2!N14</f>
        <v>B</v>
      </c>
    </row>
    <row r="39" customFormat="false" ht="15.75" hidden="false" customHeight="false" outlineLevel="0" collapsed="false">
      <c r="B39" s="14"/>
      <c r="C39" s="8" t="s">
        <v>117</v>
      </c>
      <c r="D39" s="9" t="s">
        <v>118</v>
      </c>
      <c r="E39" s="9" t="n">
        <f aca="false">1/5</f>
        <v>0.2</v>
      </c>
      <c r="F39" s="9" t="n">
        <f aca="false">1/16</f>
        <v>0.0625</v>
      </c>
      <c r="G39" s="9" t="n">
        <v>4.25</v>
      </c>
      <c r="H39" s="9" t="n">
        <v>3.5</v>
      </c>
      <c r="I39" s="16" t="n">
        <f aca="false">1/14</f>
        <v>0.0714285714285714</v>
      </c>
      <c r="J39" s="9" t="n">
        <v>3.5</v>
      </c>
      <c r="K39" s="9" t="n">
        <f aca="false">1/14+1/65</f>
        <v>0.0868131868131868</v>
      </c>
      <c r="L39" s="9" t="n">
        <v>7.5</v>
      </c>
      <c r="M39" s="9" t="n">
        <f aca="false">1/2+1/65</f>
        <v>0.515384615384615</v>
      </c>
      <c r="N39" s="9" t="n">
        <f aca="false">4*SUM(E39:M39)</f>
        <v>78.7445054945055</v>
      </c>
      <c r="O39" s="9" t="n">
        <v>79</v>
      </c>
      <c r="P39" s="9" t="s">
        <v>119</v>
      </c>
    </row>
    <row r="40" customFormat="false" ht="15.75" hidden="false" customHeight="false" outlineLevel="0" collapsed="false">
      <c r="A40" s="11"/>
      <c r="B40" s="15"/>
      <c r="C40" s="8" t="s">
        <v>120</v>
      </c>
      <c r="D40" s="9" t="s">
        <v>121</v>
      </c>
      <c r="E40" s="9" t="n">
        <f aca="false">1/5</f>
        <v>0.2</v>
      </c>
      <c r="F40" s="9" t="n">
        <f aca="false">1/16</f>
        <v>0.0625</v>
      </c>
      <c r="G40" s="9" t="n">
        <v>4.25</v>
      </c>
      <c r="H40" s="9" t="n">
        <v>3.5</v>
      </c>
      <c r="I40" s="16" t="n">
        <f aca="false">1/14</f>
        <v>0.0714285714285714</v>
      </c>
      <c r="J40" s="9" t="n">
        <v>3.5</v>
      </c>
      <c r="K40" s="9" t="n">
        <f aca="false">1/14+1/65</f>
        <v>0.0868131868131868</v>
      </c>
      <c r="L40" s="9" t="n">
        <v>7.5</v>
      </c>
      <c r="M40" s="9" t="n">
        <f aca="false">1/2+1/65</f>
        <v>0.515384615384615</v>
      </c>
      <c r="N40" s="9" t="n">
        <f aca="false">4*SUM(E40:M40)</f>
        <v>78.7445054945055</v>
      </c>
      <c r="O40" s="9" t="n">
        <v>79</v>
      </c>
      <c r="P40" s="9" t="s">
        <v>119</v>
      </c>
    </row>
    <row r="41" customFormat="false" ht="15.75" hidden="false" customHeight="false" outlineLevel="0" collapsed="false">
      <c r="A41" s="6" t="s">
        <v>122</v>
      </c>
      <c r="B41" s="13" t="s">
        <v>123</v>
      </c>
      <c r="C41" s="8" t="s">
        <v>124</v>
      </c>
      <c r="D41" s="9" t="s">
        <v>125</v>
      </c>
      <c r="E41" s="17" t="n">
        <f aca="false">1/5</f>
        <v>0.2</v>
      </c>
      <c r="F41" s="9" t="n">
        <f aca="false">1/6</f>
        <v>0.166666666666667</v>
      </c>
      <c r="G41" s="9" t="n">
        <v>3.5</v>
      </c>
      <c r="H41" s="9" t="n">
        <v>3</v>
      </c>
      <c r="I41" s="9" t="n">
        <f aca="false">1/23</f>
        <v>0.0434782608695652</v>
      </c>
      <c r="J41" s="9" t="n">
        <v>3.75</v>
      </c>
      <c r="K41" s="9" t="n">
        <f aca="false">1/12+1/58</f>
        <v>0.100574712643678</v>
      </c>
      <c r="L41" s="9" t="n">
        <v>7.5</v>
      </c>
      <c r="M41" s="9" t="n">
        <f aca="false">1/2+1/68</f>
        <v>0.514705882352941</v>
      </c>
      <c r="N41" s="9" t="n">
        <f aca="false">4*SUM(E41:M41)</f>
        <v>75.1017020901314</v>
      </c>
      <c r="O41" s="9" t="n">
        <v>76</v>
      </c>
      <c r="P41" s="9" t="str">
        <f aca="false">Sheet2!N15</f>
        <v>B</v>
      </c>
    </row>
    <row r="42" customFormat="false" ht="15.75" hidden="false" customHeight="false" outlineLevel="0" collapsed="false">
      <c r="B42" s="14"/>
      <c r="C42" s="8" t="s">
        <v>126</v>
      </c>
      <c r="D42" s="9" t="s">
        <v>127</v>
      </c>
      <c r="E42" s="17" t="n">
        <f aca="false">1/5</f>
        <v>0.2</v>
      </c>
      <c r="F42" s="9" t="n">
        <f aca="false">1/6</f>
        <v>0.166666666666667</v>
      </c>
      <c r="G42" s="9" t="n">
        <v>3.5</v>
      </c>
      <c r="H42" s="9" t="n">
        <v>3</v>
      </c>
      <c r="I42" s="9" t="n">
        <f aca="false">1/23</f>
        <v>0.0434782608695652</v>
      </c>
      <c r="J42" s="9" t="n">
        <v>3.75</v>
      </c>
      <c r="K42" s="9" t="n">
        <f aca="false">1/12+1/58</f>
        <v>0.100574712643678</v>
      </c>
      <c r="L42" s="9" t="n">
        <v>7.5</v>
      </c>
      <c r="M42" s="9" t="n">
        <f aca="false">1/2+1/68</f>
        <v>0.514705882352941</v>
      </c>
      <c r="N42" s="9" t="n">
        <f aca="false">4*SUM(E42:M42)</f>
        <v>75.1017020901314</v>
      </c>
      <c r="O42" s="9" t="n">
        <v>76</v>
      </c>
      <c r="P42" s="9" t="s">
        <v>119</v>
      </c>
    </row>
    <row r="43" customFormat="false" ht="15.75" hidden="false" customHeight="false" outlineLevel="0" collapsed="false">
      <c r="A43" s="11"/>
      <c r="B43" s="15"/>
      <c r="C43" s="8" t="s">
        <v>128</v>
      </c>
      <c r="D43" s="9" t="s">
        <v>129</v>
      </c>
      <c r="E43" s="17" t="n">
        <f aca="false">1/5</f>
        <v>0.2</v>
      </c>
      <c r="F43" s="9" t="n">
        <f aca="false">1/6</f>
        <v>0.166666666666667</v>
      </c>
      <c r="G43" s="9" t="n">
        <v>3.5</v>
      </c>
      <c r="H43" s="9" t="n">
        <v>3</v>
      </c>
      <c r="I43" s="9" t="n">
        <f aca="false">1/23</f>
        <v>0.0434782608695652</v>
      </c>
      <c r="J43" s="9" t="n">
        <v>3.75</v>
      </c>
      <c r="K43" s="9" t="n">
        <f aca="false">1/12+1/58</f>
        <v>0.100574712643678</v>
      </c>
      <c r="L43" s="9" t="n">
        <v>7.5</v>
      </c>
      <c r="M43" s="9" t="n">
        <f aca="false">1/2+1/68</f>
        <v>0.514705882352941</v>
      </c>
      <c r="N43" s="9" t="n">
        <f aca="false">4*SUM(E43:M43)</f>
        <v>75.1017020901314</v>
      </c>
      <c r="O43" s="9" t="n">
        <v>76</v>
      </c>
      <c r="P43" s="9" t="s">
        <v>119</v>
      </c>
    </row>
    <row r="44" customFormat="false" ht="15.75" hidden="false" customHeight="false" outlineLevel="0" collapsed="false">
      <c r="A44" s="6" t="s">
        <v>130</v>
      </c>
      <c r="B44" s="13" t="s">
        <v>131</v>
      </c>
      <c r="C44" s="8" t="s">
        <v>132</v>
      </c>
      <c r="D44" s="9" t="s">
        <v>133</v>
      </c>
      <c r="E44" s="9" t="n">
        <f aca="false">1/5</f>
        <v>0.2</v>
      </c>
      <c r="F44" s="9" t="n">
        <f aca="false">1/15</f>
        <v>0.0666666666666667</v>
      </c>
      <c r="G44" s="9" t="n">
        <v>3.5</v>
      </c>
      <c r="H44" s="9" t="n">
        <v>3.25</v>
      </c>
      <c r="I44" s="9" t="n">
        <f aca="false">1/21</f>
        <v>0.0476190476190476</v>
      </c>
      <c r="J44" s="9" t="n">
        <v>3.75</v>
      </c>
      <c r="K44" s="9" t="n">
        <f aca="false">1/12+1/55</f>
        <v>0.101515151515152</v>
      </c>
      <c r="L44" s="9" t="n">
        <v>9</v>
      </c>
      <c r="M44" s="9" t="n">
        <f aca="false">1/2+1/65</f>
        <v>0.515384615384615</v>
      </c>
      <c r="N44" s="9" t="n">
        <f aca="false">4*SUM(E44:M44)</f>
        <v>81.7247419247419</v>
      </c>
      <c r="O44" s="9" t="n">
        <v>82</v>
      </c>
      <c r="P44" s="9" t="str">
        <f aca="false">Sheet2!N16</f>
        <v>A</v>
      </c>
    </row>
    <row r="45" customFormat="false" ht="15.75" hidden="false" customHeight="false" outlineLevel="0" collapsed="false">
      <c r="B45" s="14"/>
      <c r="C45" s="8" t="s">
        <v>134</v>
      </c>
      <c r="D45" s="9" t="s">
        <v>135</v>
      </c>
      <c r="E45" s="9" t="n">
        <f aca="false">1/5</f>
        <v>0.2</v>
      </c>
      <c r="F45" s="9" t="n">
        <f aca="false">1/15</f>
        <v>0.0666666666666667</v>
      </c>
      <c r="G45" s="9" t="n">
        <v>3.5</v>
      </c>
      <c r="H45" s="9" t="n">
        <v>3.25</v>
      </c>
      <c r="I45" s="9" t="n">
        <f aca="false">1/21</f>
        <v>0.0476190476190476</v>
      </c>
      <c r="J45" s="9" t="n">
        <v>3.75</v>
      </c>
      <c r="K45" s="9" t="n">
        <f aca="false">1/12+1/55</f>
        <v>0.101515151515152</v>
      </c>
      <c r="L45" s="9" t="n">
        <v>9</v>
      </c>
      <c r="M45" s="9" t="n">
        <f aca="false">1/2+1/65</f>
        <v>0.515384615384615</v>
      </c>
      <c r="N45" s="9" t="n">
        <f aca="false">4*SUM(E45:M45)</f>
        <v>81.7247419247419</v>
      </c>
      <c r="O45" s="9" t="n">
        <v>82</v>
      </c>
      <c r="P45" s="9" t="s">
        <v>38</v>
      </c>
    </row>
    <row r="46" customFormat="false" ht="15.75" hidden="false" customHeight="false" outlineLevel="0" collapsed="false">
      <c r="A46" s="11"/>
      <c r="B46" s="15"/>
      <c r="C46" s="8" t="s">
        <v>136</v>
      </c>
      <c r="D46" s="9" t="s">
        <v>137</v>
      </c>
      <c r="E46" s="9" t="n">
        <f aca="false">1/5</f>
        <v>0.2</v>
      </c>
      <c r="F46" s="9" t="n">
        <f aca="false">1/15</f>
        <v>0.0666666666666667</v>
      </c>
      <c r="G46" s="9" t="n">
        <v>3.5</v>
      </c>
      <c r="H46" s="9" t="n">
        <v>3.25</v>
      </c>
      <c r="I46" s="9" t="n">
        <f aca="false">1/21</f>
        <v>0.0476190476190476</v>
      </c>
      <c r="J46" s="9" t="n">
        <v>3.75</v>
      </c>
      <c r="K46" s="9" t="n">
        <f aca="false">1/12+1/55</f>
        <v>0.101515151515152</v>
      </c>
      <c r="L46" s="9" t="n">
        <v>9</v>
      </c>
      <c r="M46" s="9" t="n">
        <f aca="false">1/2+1/65</f>
        <v>0.515384615384615</v>
      </c>
      <c r="N46" s="9" t="n">
        <f aca="false">4*SUM(E46:M46)</f>
        <v>81.7247419247419</v>
      </c>
      <c r="O46" s="9" t="n">
        <v>82</v>
      </c>
      <c r="P46" s="9" t="s">
        <v>38</v>
      </c>
    </row>
    <row r="48" customFormat="false" ht="15.75" hidden="false" customHeight="false" outlineLevel="0" collapsed="false">
      <c r="C48" s="3" t="s">
        <v>2</v>
      </c>
      <c r="D48" s="3" t="s">
        <v>3</v>
      </c>
      <c r="E48" s="3" t="s">
        <v>11</v>
      </c>
      <c r="F48" s="3" t="s">
        <v>138</v>
      </c>
      <c r="G48" s="3" t="s">
        <v>13</v>
      </c>
    </row>
    <row r="49" customFormat="false" ht="15.75" hidden="false" customHeight="false" outlineLevel="0" collapsed="false">
      <c r="C49" s="8" t="s">
        <v>16</v>
      </c>
      <c r="D49" s="9" t="s">
        <v>17</v>
      </c>
      <c r="E49" s="9" t="n">
        <v>74.9155966840177</v>
      </c>
      <c r="F49" s="9" t="n">
        <v>75</v>
      </c>
      <c r="G49" s="9" t="s">
        <v>20</v>
      </c>
    </row>
    <row r="50" customFormat="false" ht="15.75" hidden="false" customHeight="false" outlineLevel="0" collapsed="false">
      <c r="C50" s="8" t="s">
        <v>18</v>
      </c>
      <c r="D50" s="9" t="s">
        <v>19</v>
      </c>
      <c r="E50" s="9" t="n">
        <v>74.9155966840177</v>
      </c>
      <c r="F50" s="9" t="n">
        <v>75</v>
      </c>
      <c r="G50" s="9" t="s">
        <v>20</v>
      </c>
    </row>
    <row r="51" customFormat="false" ht="15.75" hidden="false" customHeight="false" outlineLevel="0" collapsed="false">
      <c r="C51" s="8" t="s">
        <v>21</v>
      </c>
      <c r="D51" s="9" t="s">
        <v>22</v>
      </c>
      <c r="E51" s="9" t="n">
        <v>74.9155966840177</v>
      </c>
      <c r="F51" s="9" t="n">
        <v>75</v>
      </c>
      <c r="G51" s="9" t="s">
        <v>20</v>
      </c>
    </row>
    <row r="52" customFormat="false" ht="15.75" hidden="false" customHeight="false" outlineLevel="0" collapsed="false">
      <c r="C52" s="8" t="s">
        <v>25</v>
      </c>
      <c r="D52" s="9" t="s">
        <v>26</v>
      </c>
      <c r="E52" s="9" t="n">
        <v>79.9798701298701</v>
      </c>
      <c r="F52" s="9" t="n">
        <v>80</v>
      </c>
      <c r="G52" s="9" t="s">
        <v>29</v>
      </c>
    </row>
    <row r="53" customFormat="false" ht="15.75" hidden="false" customHeight="false" outlineLevel="0" collapsed="false">
      <c r="C53" s="8" t="s">
        <v>27</v>
      </c>
      <c r="D53" s="9" t="s">
        <v>28</v>
      </c>
      <c r="E53" s="9" t="n">
        <v>79.9798701298701</v>
      </c>
      <c r="F53" s="9" t="n">
        <v>80</v>
      </c>
      <c r="G53" s="9" t="s">
        <v>29</v>
      </c>
    </row>
    <row r="54" customFormat="false" ht="15.75" hidden="false" customHeight="false" outlineLevel="0" collapsed="false">
      <c r="C54" s="8" t="s">
        <v>30</v>
      </c>
      <c r="D54" s="9" t="s">
        <v>31</v>
      </c>
      <c r="E54" s="9" t="n">
        <v>79.9798701298701</v>
      </c>
      <c r="F54" s="9" t="n">
        <v>80</v>
      </c>
      <c r="G54" s="9" t="s">
        <v>29</v>
      </c>
    </row>
    <row r="55" customFormat="false" ht="15.75" hidden="false" customHeight="false" outlineLevel="0" collapsed="false">
      <c r="C55" s="8" t="s">
        <v>34</v>
      </c>
      <c r="D55" s="9" t="s">
        <v>35</v>
      </c>
      <c r="E55" s="9" t="n">
        <v>83.9691619115348</v>
      </c>
      <c r="F55" s="9" t="n">
        <v>84</v>
      </c>
      <c r="G55" s="9" t="s">
        <v>38</v>
      </c>
    </row>
    <row r="56" customFormat="false" ht="15.75" hidden="false" customHeight="false" outlineLevel="0" collapsed="false">
      <c r="C56" s="8" t="s">
        <v>36</v>
      </c>
      <c r="D56" s="9" t="s">
        <v>37</v>
      </c>
      <c r="E56" s="9" t="n">
        <v>83.9691619115348</v>
      </c>
      <c r="F56" s="9" t="n">
        <v>84</v>
      </c>
      <c r="G56" s="9" t="s">
        <v>38</v>
      </c>
    </row>
    <row r="57" customFormat="false" ht="15.75" hidden="false" customHeight="false" outlineLevel="0" collapsed="false">
      <c r="C57" s="8" t="s">
        <v>39</v>
      </c>
      <c r="D57" s="9" t="s">
        <v>40</v>
      </c>
      <c r="E57" s="9" t="n">
        <v>83.9691619115348</v>
      </c>
      <c r="F57" s="9" t="n">
        <v>84</v>
      </c>
      <c r="G57" s="9" t="s">
        <v>38</v>
      </c>
    </row>
    <row r="58" customFormat="false" ht="15.75" hidden="false" customHeight="false" outlineLevel="0" collapsed="false">
      <c r="C58" s="8" t="s">
        <v>43</v>
      </c>
      <c r="D58" s="9" t="s">
        <v>44</v>
      </c>
      <c r="E58" s="9" t="n">
        <v>79.1122591112948</v>
      </c>
      <c r="F58" s="9" t="n">
        <v>80</v>
      </c>
      <c r="G58" s="9" t="s">
        <v>29</v>
      </c>
    </row>
    <row r="59" customFormat="false" ht="15.75" hidden="false" customHeight="false" outlineLevel="0" collapsed="false">
      <c r="C59" s="8" t="s">
        <v>45</v>
      </c>
      <c r="D59" s="9" t="s">
        <v>46</v>
      </c>
      <c r="E59" s="9" t="n">
        <v>79.1122591112948</v>
      </c>
      <c r="F59" s="9" t="n">
        <v>80</v>
      </c>
      <c r="G59" s="9" t="s">
        <v>29</v>
      </c>
    </row>
    <row r="60" customFormat="false" ht="15.75" hidden="false" customHeight="false" outlineLevel="0" collapsed="false">
      <c r="C60" s="8" t="s">
        <v>47</v>
      </c>
      <c r="D60" s="9" t="s">
        <v>48</v>
      </c>
      <c r="E60" s="9" t="n">
        <v>79.1122591112948</v>
      </c>
      <c r="F60" s="9" t="n">
        <v>80</v>
      </c>
      <c r="G60" s="9" t="s">
        <v>29</v>
      </c>
    </row>
    <row r="61" customFormat="false" ht="15.75" hidden="false" customHeight="false" outlineLevel="0" collapsed="false">
      <c r="C61" s="8" t="s">
        <v>51</v>
      </c>
      <c r="D61" s="9" t="s">
        <v>52</v>
      </c>
      <c r="E61" s="9" t="n">
        <v>79.4307252856433</v>
      </c>
      <c r="F61" s="9" t="n">
        <v>80</v>
      </c>
      <c r="G61" s="9" t="s">
        <v>29</v>
      </c>
    </row>
    <row r="62" customFormat="false" ht="15.75" hidden="false" customHeight="false" outlineLevel="0" collapsed="false">
      <c r="C62" s="8" t="s">
        <v>53</v>
      </c>
      <c r="D62" s="9" t="s">
        <v>54</v>
      </c>
      <c r="E62" s="9" t="n">
        <v>79.4307252856433</v>
      </c>
      <c r="F62" s="9" t="n">
        <v>80</v>
      </c>
      <c r="G62" s="9" t="s">
        <v>29</v>
      </c>
    </row>
    <row r="63" customFormat="false" ht="15.75" hidden="false" customHeight="false" outlineLevel="0" collapsed="false">
      <c r="C63" s="8" t="s">
        <v>55</v>
      </c>
      <c r="D63" s="9" t="s">
        <v>56</v>
      </c>
      <c r="E63" s="9" t="n">
        <v>79.4307252856433</v>
      </c>
      <c r="F63" s="9" t="n">
        <v>80</v>
      </c>
      <c r="G63" s="9" t="s">
        <v>29</v>
      </c>
    </row>
    <row r="64" customFormat="false" ht="15.75" hidden="false" customHeight="false" outlineLevel="0" collapsed="false">
      <c r="C64" s="8" t="s">
        <v>59</v>
      </c>
      <c r="D64" s="9" t="s">
        <v>60</v>
      </c>
      <c r="E64" s="9" t="n">
        <v>79.1103398710994</v>
      </c>
      <c r="F64" s="9" t="n">
        <v>80</v>
      </c>
      <c r="G64" s="9" t="s">
        <v>29</v>
      </c>
    </row>
    <row r="65" customFormat="false" ht="15.75" hidden="false" customHeight="false" outlineLevel="0" collapsed="false">
      <c r="C65" s="8" t="s">
        <v>61</v>
      </c>
      <c r="D65" s="9" t="s">
        <v>62</v>
      </c>
      <c r="E65" s="9" t="n">
        <v>79.1103398710994</v>
      </c>
      <c r="F65" s="9" t="n">
        <v>80</v>
      </c>
      <c r="G65" s="9" t="s">
        <v>29</v>
      </c>
    </row>
    <row r="66" customFormat="false" ht="15.75" hidden="false" customHeight="false" outlineLevel="0" collapsed="false">
      <c r="C66" s="8" t="s">
        <v>63</v>
      </c>
      <c r="D66" s="9" t="s">
        <v>64</v>
      </c>
      <c r="E66" s="9" t="n">
        <v>79.1103398710994</v>
      </c>
      <c r="F66" s="9" t="n">
        <v>80</v>
      </c>
      <c r="G66" s="9" t="s">
        <v>29</v>
      </c>
    </row>
    <row r="67" customFormat="false" ht="15.75" hidden="false" customHeight="false" outlineLevel="0" collapsed="false">
      <c r="C67" s="8" t="s">
        <v>67</v>
      </c>
      <c r="D67" s="9" t="s">
        <v>68</v>
      </c>
      <c r="E67" s="9" t="n">
        <v>14.1333333333333</v>
      </c>
      <c r="F67" s="9" t="n">
        <v>15</v>
      </c>
      <c r="G67" s="9" t="s">
        <v>71</v>
      </c>
    </row>
    <row r="68" customFormat="false" ht="15.75" hidden="false" customHeight="false" outlineLevel="0" collapsed="false">
      <c r="C68" s="8" t="s">
        <v>69</v>
      </c>
      <c r="D68" s="9" t="s">
        <v>70</v>
      </c>
      <c r="E68" s="9" t="n">
        <v>14.1333333333333</v>
      </c>
      <c r="F68" s="9" t="n">
        <v>15</v>
      </c>
      <c r="G68" s="9" t="s">
        <v>71</v>
      </c>
    </row>
    <row r="69" customFormat="false" ht="15.75" hidden="false" customHeight="false" outlineLevel="0" collapsed="false">
      <c r="C69" s="8" t="s">
        <v>74</v>
      </c>
      <c r="D69" s="9" t="s">
        <v>75</v>
      </c>
      <c r="E69" s="9" t="n">
        <v>31.5238095238095</v>
      </c>
      <c r="F69" s="9" t="n">
        <v>32</v>
      </c>
      <c r="G69" s="9" t="s">
        <v>71</v>
      </c>
    </row>
    <row r="70" customFormat="false" ht="15.75" hidden="false" customHeight="false" outlineLevel="0" collapsed="false">
      <c r="C70" s="8" t="s">
        <v>76</v>
      </c>
      <c r="D70" s="9" t="s">
        <v>77</v>
      </c>
      <c r="E70" s="9" t="n">
        <v>31.5238095238095</v>
      </c>
      <c r="F70" s="9" t="n">
        <v>32</v>
      </c>
      <c r="G70" s="9" t="s">
        <v>71</v>
      </c>
    </row>
    <row r="71" customFormat="false" ht="15.75" hidden="false" customHeight="false" outlineLevel="0" collapsed="false">
      <c r="C71" s="8" t="s">
        <v>78</v>
      </c>
      <c r="D71" s="9" t="s">
        <v>79</v>
      </c>
      <c r="E71" s="9" t="n">
        <v>31.5238095238095</v>
      </c>
      <c r="F71" s="9" t="n">
        <v>32</v>
      </c>
      <c r="G71" s="9" t="s">
        <v>71</v>
      </c>
    </row>
    <row r="72" customFormat="false" ht="15.75" hidden="false" customHeight="false" outlineLevel="0" collapsed="false">
      <c r="C72" s="8" t="s">
        <v>82</v>
      </c>
      <c r="D72" s="9" t="s">
        <v>83</v>
      </c>
      <c r="E72" s="9" t="n">
        <v>73.9335622710623</v>
      </c>
      <c r="F72" s="9" t="n">
        <v>74</v>
      </c>
      <c r="G72" s="9" t="s">
        <v>20</v>
      </c>
    </row>
    <row r="73" customFormat="false" ht="15.75" hidden="false" customHeight="false" outlineLevel="0" collapsed="false">
      <c r="C73" s="8" t="s">
        <v>84</v>
      </c>
      <c r="D73" s="9" t="s">
        <v>85</v>
      </c>
      <c r="E73" s="9" t="n">
        <v>73.9335622710623</v>
      </c>
      <c r="F73" s="9" t="n">
        <v>74</v>
      </c>
      <c r="G73" s="9" t="s">
        <v>20</v>
      </c>
    </row>
    <row r="74" customFormat="false" ht="15.75" hidden="false" customHeight="false" outlineLevel="0" collapsed="false">
      <c r="C74" s="8" t="s">
        <v>86</v>
      </c>
      <c r="D74" s="9" t="s">
        <v>87</v>
      </c>
      <c r="E74" s="9" t="n">
        <v>73.9335622710623</v>
      </c>
      <c r="F74" s="9" t="n">
        <v>74</v>
      </c>
      <c r="G74" s="9" t="s">
        <v>20</v>
      </c>
    </row>
    <row r="75" customFormat="false" ht="15.75" hidden="false" customHeight="false" outlineLevel="0" collapsed="false">
      <c r="C75" s="8" t="s">
        <v>90</v>
      </c>
      <c r="D75" s="9" t="s">
        <v>91</v>
      </c>
      <c r="E75" s="9" t="n">
        <v>82.9798701298701</v>
      </c>
      <c r="F75" s="9" t="n">
        <v>83</v>
      </c>
      <c r="G75" s="9" t="s">
        <v>38</v>
      </c>
    </row>
    <row r="76" customFormat="false" ht="15.75" hidden="false" customHeight="false" outlineLevel="0" collapsed="false">
      <c r="C76" s="8" t="s">
        <v>92</v>
      </c>
      <c r="D76" s="9" t="s">
        <v>93</v>
      </c>
      <c r="E76" s="9" t="n">
        <v>82.9798701298701</v>
      </c>
      <c r="F76" s="9" t="n">
        <v>83</v>
      </c>
      <c r="G76" s="9" t="s">
        <v>38</v>
      </c>
    </row>
    <row r="77" customFormat="false" ht="15.75" hidden="false" customHeight="false" outlineLevel="0" collapsed="false">
      <c r="C77" s="8" t="s">
        <v>94</v>
      </c>
      <c r="D77" s="9" t="s">
        <v>95</v>
      </c>
      <c r="E77" s="9" t="n">
        <v>82.9798701298701</v>
      </c>
      <c r="F77" s="9" t="n">
        <v>83</v>
      </c>
      <c r="G77" s="9" t="s">
        <v>38</v>
      </c>
    </row>
    <row r="78" customFormat="false" ht="15.75" hidden="false" customHeight="false" outlineLevel="0" collapsed="false">
      <c r="C78" s="8" t="s">
        <v>98</v>
      </c>
      <c r="D78" s="9" t="s">
        <v>99</v>
      </c>
      <c r="E78" s="9" t="n">
        <v>72.0553603259486</v>
      </c>
      <c r="F78" s="9" t="n">
        <v>73</v>
      </c>
      <c r="G78" s="9" t="s">
        <v>20</v>
      </c>
    </row>
    <row r="79" customFormat="false" ht="15.75" hidden="false" customHeight="false" outlineLevel="0" collapsed="false">
      <c r="C79" s="8" t="s">
        <v>100</v>
      </c>
      <c r="D79" s="9" t="s">
        <v>101</v>
      </c>
      <c r="E79" s="9" t="n">
        <v>72.0553603259486</v>
      </c>
      <c r="F79" s="9" t="n">
        <v>73</v>
      </c>
      <c r="G79" s="9" t="s">
        <v>20</v>
      </c>
    </row>
    <row r="80" customFormat="false" ht="15.75" hidden="false" customHeight="false" outlineLevel="0" collapsed="false">
      <c r="C80" s="8" t="s">
        <v>102</v>
      </c>
      <c r="D80" s="9" t="s">
        <v>103</v>
      </c>
      <c r="E80" s="9" t="n">
        <v>72.0553603259486</v>
      </c>
      <c r="F80" s="9" t="n">
        <v>73</v>
      </c>
      <c r="G80" s="9" t="s">
        <v>20</v>
      </c>
    </row>
    <row r="81" customFormat="false" ht="15.75" hidden="false" customHeight="false" outlineLevel="0" collapsed="false">
      <c r="C81" s="8" t="s">
        <v>106</v>
      </c>
      <c r="D81" s="9" t="s">
        <v>107</v>
      </c>
      <c r="E81" s="9" t="n">
        <v>85.1885504201681</v>
      </c>
      <c r="F81" s="9" t="n">
        <v>86</v>
      </c>
      <c r="G81" s="9" t="s">
        <v>110</v>
      </c>
    </row>
    <row r="82" customFormat="false" ht="15.75" hidden="false" customHeight="false" outlineLevel="0" collapsed="false">
      <c r="C82" s="8" t="s">
        <v>108</v>
      </c>
      <c r="D82" s="9" t="s">
        <v>109</v>
      </c>
      <c r="E82" s="9" t="n">
        <v>85.1885504201681</v>
      </c>
      <c r="F82" s="9" t="n">
        <v>86</v>
      </c>
      <c r="G82" s="9" t="s">
        <v>110</v>
      </c>
    </row>
    <row r="83" customFormat="false" ht="15.75" hidden="false" customHeight="false" outlineLevel="0" collapsed="false">
      <c r="C83" s="8" t="s">
        <v>111</v>
      </c>
      <c r="D83" s="9" t="s">
        <v>112</v>
      </c>
      <c r="E83" s="9" t="n">
        <v>85.1885504201681</v>
      </c>
      <c r="F83" s="9" t="n">
        <v>86</v>
      </c>
      <c r="G83" s="9" t="s">
        <v>110</v>
      </c>
    </row>
    <row r="84" customFormat="false" ht="15.75" hidden="false" customHeight="false" outlineLevel="0" collapsed="false">
      <c r="C84" s="8" t="s">
        <v>115</v>
      </c>
      <c r="D84" s="9" t="s">
        <v>116</v>
      </c>
      <c r="E84" s="9" t="n">
        <v>78.7445054945055</v>
      </c>
      <c r="F84" s="9" t="n">
        <v>79</v>
      </c>
      <c r="G84" s="9" t="s">
        <v>119</v>
      </c>
    </row>
    <row r="85" customFormat="false" ht="15.75" hidden="false" customHeight="false" outlineLevel="0" collapsed="false">
      <c r="C85" s="8" t="s">
        <v>117</v>
      </c>
      <c r="D85" s="9" t="s">
        <v>118</v>
      </c>
      <c r="E85" s="9" t="n">
        <v>78.7445054945055</v>
      </c>
      <c r="F85" s="9" t="n">
        <v>79</v>
      </c>
      <c r="G85" s="9" t="s">
        <v>119</v>
      </c>
    </row>
    <row r="86" customFormat="false" ht="15.75" hidden="false" customHeight="false" outlineLevel="0" collapsed="false">
      <c r="C86" s="8" t="s">
        <v>120</v>
      </c>
      <c r="D86" s="9" t="s">
        <v>121</v>
      </c>
      <c r="E86" s="9" t="n">
        <v>78.7445054945055</v>
      </c>
      <c r="F86" s="9" t="n">
        <v>79</v>
      </c>
      <c r="G86" s="9" t="s">
        <v>119</v>
      </c>
    </row>
    <row r="87" customFormat="false" ht="15.75" hidden="false" customHeight="false" outlineLevel="0" collapsed="false">
      <c r="C87" s="8" t="s">
        <v>124</v>
      </c>
      <c r="D87" s="9" t="s">
        <v>125</v>
      </c>
      <c r="E87" s="9" t="n">
        <v>75.1017020901314</v>
      </c>
      <c r="F87" s="9" t="n">
        <v>76</v>
      </c>
      <c r="G87" s="9" t="s">
        <v>119</v>
      </c>
    </row>
    <row r="88" customFormat="false" ht="15.75" hidden="false" customHeight="false" outlineLevel="0" collapsed="false">
      <c r="C88" s="8" t="s">
        <v>126</v>
      </c>
      <c r="D88" s="9" t="s">
        <v>127</v>
      </c>
      <c r="E88" s="9" t="n">
        <v>75.1017020901314</v>
      </c>
      <c r="F88" s="9" t="n">
        <v>76</v>
      </c>
      <c r="G88" s="9" t="s">
        <v>119</v>
      </c>
    </row>
    <row r="89" customFormat="false" ht="15.75" hidden="false" customHeight="false" outlineLevel="0" collapsed="false">
      <c r="C89" s="8" t="s">
        <v>128</v>
      </c>
      <c r="D89" s="9" t="s">
        <v>129</v>
      </c>
      <c r="E89" s="9" t="n">
        <v>75.1017020901314</v>
      </c>
      <c r="F89" s="9" t="n">
        <v>76</v>
      </c>
      <c r="G89" s="9" t="s">
        <v>119</v>
      </c>
    </row>
    <row r="90" customFormat="false" ht="15.75" hidden="false" customHeight="false" outlineLevel="0" collapsed="false">
      <c r="C90" s="8" t="s">
        <v>132</v>
      </c>
      <c r="D90" s="9" t="s">
        <v>133</v>
      </c>
      <c r="E90" s="9" t="n">
        <v>81.7247419247419</v>
      </c>
      <c r="F90" s="9" t="n">
        <v>82</v>
      </c>
      <c r="G90" s="9" t="s">
        <v>38</v>
      </c>
    </row>
    <row r="91" customFormat="false" ht="15.75" hidden="false" customHeight="false" outlineLevel="0" collapsed="false">
      <c r="C91" s="8" t="s">
        <v>134</v>
      </c>
      <c r="D91" s="9" t="s">
        <v>135</v>
      </c>
      <c r="E91" s="9" t="n">
        <v>81.7247419247419</v>
      </c>
      <c r="F91" s="9" t="n">
        <v>82</v>
      </c>
      <c r="G91" s="9" t="s">
        <v>38</v>
      </c>
    </row>
    <row r="92" customFormat="false" ht="15.75" hidden="false" customHeight="false" outlineLevel="0" collapsed="false">
      <c r="C92" s="8" t="s">
        <v>136</v>
      </c>
      <c r="D92" s="9" t="s">
        <v>137</v>
      </c>
      <c r="E92" s="9" t="n">
        <v>81.7247419247419</v>
      </c>
      <c r="F92" s="9" t="n">
        <v>82</v>
      </c>
      <c r="G92" s="9" t="s">
        <v>38</v>
      </c>
    </row>
    <row r="94" customFormat="false" ht="15.75" hidden="false" customHeight="false" outlineLevel="0" collapsed="false">
      <c r="C94" s="18" t="s">
        <v>139</v>
      </c>
      <c r="D94" s="18"/>
    </row>
    <row r="95" customFormat="false" ht="15.75" hidden="false" customHeight="false" outlineLevel="0" collapsed="false">
      <c r="C95" s="3" t="s">
        <v>2</v>
      </c>
      <c r="D95" s="3" t="s">
        <v>3</v>
      </c>
      <c r="E95" s="3" t="s">
        <v>11</v>
      </c>
      <c r="F95" s="3" t="s">
        <v>138</v>
      </c>
      <c r="G95" s="3" t="s">
        <v>13</v>
      </c>
      <c r="H95" s="0" t="s">
        <v>140</v>
      </c>
    </row>
    <row r="96" customFormat="false" ht="15.75" hidden="false" customHeight="false" outlineLevel="0" collapsed="false">
      <c r="C96" s="8" t="s">
        <v>120</v>
      </c>
      <c r="D96" s="9" t="s">
        <v>121</v>
      </c>
      <c r="E96" s="9" t="n">
        <v>78.7445054945055</v>
      </c>
      <c r="F96" s="3" t="n">
        <v>79</v>
      </c>
      <c r="G96" s="3" t="s">
        <v>119</v>
      </c>
    </row>
    <row r="97" customFormat="false" ht="15.75" hidden="false" customHeight="false" outlineLevel="0" collapsed="false">
      <c r="C97" s="8" t="s">
        <v>134</v>
      </c>
      <c r="D97" s="9" t="s">
        <v>135</v>
      </c>
      <c r="E97" s="9" t="n">
        <v>81.7247419247419</v>
      </c>
      <c r="F97" s="3" t="n">
        <v>82</v>
      </c>
      <c r="G97" s="3" t="s">
        <v>38</v>
      </c>
    </row>
    <row r="98" customFormat="false" ht="15.75" hidden="false" customHeight="false" outlineLevel="0" collapsed="false">
      <c r="C98" s="8" t="s">
        <v>136</v>
      </c>
      <c r="D98" s="9" t="s">
        <v>137</v>
      </c>
      <c r="E98" s="9" t="n">
        <v>81.7247419247419</v>
      </c>
      <c r="F98" s="3" t="n">
        <v>82</v>
      </c>
      <c r="G98" s="3" t="s">
        <v>38</v>
      </c>
    </row>
    <row r="99" customFormat="false" ht="15.75" hidden="false" customHeight="false" outlineLevel="0" collapsed="false">
      <c r="C99" s="8" t="s">
        <v>51</v>
      </c>
      <c r="D99" s="9" t="s">
        <v>52</v>
      </c>
      <c r="E99" s="9" t="n">
        <v>79.4307252856433</v>
      </c>
      <c r="F99" s="3" t="n">
        <v>80</v>
      </c>
      <c r="G99" s="3" t="s">
        <v>29</v>
      </c>
    </row>
    <row r="100" customFormat="false" ht="15.75" hidden="false" customHeight="false" outlineLevel="0" collapsed="false">
      <c r="C100" s="8" t="s">
        <v>39</v>
      </c>
      <c r="D100" s="9" t="s">
        <v>40</v>
      </c>
      <c r="E100" s="9" t="n">
        <v>83.9691619115348</v>
      </c>
      <c r="F100" s="3" t="n">
        <v>84</v>
      </c>
      <c r="G100" s="3" t="s">
        <v>38</v>
      </c>
    </row>
    <row r="101" customFormat="false" ht="15.75" hidden="false" customHeight="false" outlineLevel="0" collapsed="false">
      <c r="C101" s="8" t="s">
        <v>132</v>
      </c>
      <c r="D101" s="9" t="s">
        <v>133</v>
      </c>
      <c r="E101" s="9" t="n">
        <v>81.7247419247419</v>
      </c>
      <c r="F101" s="3" t="n">
        <v>82</v>
      </c>
      <c r="G101" s="3" t="s">
        <v>38</v>
      </c>
    </row>
    <row r="102" customFormat="false" ht="15.75" hidden="false" customHeight="false" outlineLevel="0" collapsed="false">
      <c r="C102" s="8" t="s">
        <v>53</v>
      </c>
      <c r="D102" s="9" t="s">
        <v>54</v>
      </c>
      <c r="E102" s="9" t="n">
        <v>79.4307252856433</v>
      </c>
      <c r="F102" s="3" t="n">
        <v>80</v>
      </c>
      <c r="G102" s="3" t="s">
        <v>29</v>
      </c>
    </row>
    <row r="103" customFormat="false" ht="15.75" hidden="false" customHeight="false" outlineLevel="0" collapsed="false">
      <c r="C103" s="8" t="s">
        <v>21</v>
      </c>
      <c r="D103" s="9" t="s">
        <v>22</v>
      </c>
      <c r="E103" s="9" t="n">
        <v>74.9155966840177</v>
      </c>
      <c r="F103" s="3" t="n">
        <v>75</v>
      </c>
      <c r="G103" s="3" t="s">
        <v>20</v>
      </c>
    </row>
    <row r="104" customFormat="false" ht="15.75" hidden="false" customHeight="false" outlineLevel="0" collapsed="false">
      <c r="C104" s="8" t="s">
        <v>34</v>
      </c>
      <c r="D104" s="9" t="s">
        <v>35</v>
      </c>
      <c r="E104" s="9" t="n">
        <v>83.9691619115348</v>
      </c>
      <c r="F104" s="3" t="n">
        <v>84</v>
      </c>
      <c r="G104" s="3" t="s">
        <v>38</v>
      </c>
    </row>
    <row r="105" customFormat="false" ht="15.75" hidden="false" customHeight="false" outlineLevel="0" collapsed="false">
      <c r="C105" s="8" t="s">
        <v>36</v>
      </c>
      <c r="D105" s="9" t="s">
        <v>37</v>
      </c>
      <c r="E105" s="9" t="n">
        <v>83.9691619115348</v>
      </c>
      <c r="F105" s="3" t="n">
        <v>84</v>
      </c>
      <c r="G105" s="3" t="s">
        <v>38</v>
      </c>
    </row>
    <row r="106" customFormat="false" ht="15.75" hidden="false" customHeight="false" outlineLevel="0" collapsed="false">
      <c r="C106" s="8" t="s">
        <v>59</v>
      </c>
      <c r="D106" s="9" t="s">
        <v>60</v>
      </c>
      <c r="E106" s="9" t="n">
        <v>79.1103398710994</v>
      </c>
      <c r="F106" s="3" t="n">
        <v>80</v>
      </c>
      <c r="G106" s="3" t="s">
        <v>29</v>
      </c>
    </row>
    <row r="107" customFormat="false" ht="15.75" hidden="false" customHeight="false" outlineLevel="0" collapsed="false">
      <c r="C107" s="8" t="s">
        <v>55</v>
      </c>
      <c r="D107" s="9" t="s">
        <v>56</v>
      </c>
      <c r="E107" s="9" t="n">
        <v>79.4307252856433</v>
      </c>
      <c r="F107" s="3" t="n">
        <v>80</v>
      </c>
      <c r="G107" s="3" t="s">
        <v>29</v>
      </c>
    </row>
    <row r="108" customFormat="false" ht="15.75" hidden="false" customHeight="false" outlineLevel="0" collapsed="false">
      <c r="C108" s="8" t="s">
        <v>76</v>
      </c>
      <c r="D108" s="9" t="s">
        <v>77</v>
      </c>
      <c r="E108" s="9" t="n">
        <v>31.5238095238095</v>
      </c>
      <c r="F108" s="3" t="n">
        <v>32</v>
      </c>
      <c r="G108" s="3" t="s">
        <v>71</v>
      </c>
    </row>
    <row r="109" customFormat="false" ht="15.75" hidden="false" customHeight="false" outlineLevel="0" collapsed="false">
      <c r="C109" s="8" t="s">
        <v>74</v>
      </c>
      <c r="D109" s="9" t="s">
        <v>75</v>
      </c>
      <c r="E109" s="9" t="n">
        <v>31.5238095238095</v>
      </c>
      <c r="F109" s="3" t="n">
        <v>32</v>
      </c>
      <c r="G109" s="3" t="s">
        <v>71</v>
      </c>
    </row>
    <row r="110" customFormat="false" ht="15.75" hidden="false" customHeight="false" outlineLevel="0" collapsed="false">
      <c r="C110" s="8" t="s">
        <v>78</v>
      </c>
      <c r="D110" s="9" t="s">
        <v>79</v>
      </c>
      <c r="E110" s="9" t="n">
        <v>31.5238095238095</v>
      </c>
      <c r="F110" s="3" t="n">
        <v>32</v>
      </c>
      <c r="G110" s="3" t="s">
        <v>71</v>
      </c>
    </row>
    <row r="111" customFormat="false" ht="15.75" hidden="false" customHeight="false" outlineLevel="0" collapsed="false">
      <c r="C111" s="8" t="s">
        <v>16</v>
      </c>
      <c r="D111" s="9" t="s">
        <v>17</v>
      </c>
      <c r="E111" s="9" t="n">
        <v>74.9155966840177</v>
      </c>
      <c r="F111" s="3" t="n">
        <v>75</v>
      </c>
      <c r="G111" s="3" t="s">
        <v>20</v>
      </c>
    </row>
    <row r="112" customFormat="false" ht="15.75" hidden="false" customHeight="false" outlineLevel="0" collapsed="false">
      <c r="C112" s="8" t="s">
        <v>61</v>
      </c>
      <c r="D112" s="9" t="s">
        <v>62</v>
      </c>
      <c r="E112" s="9" t="n">
        <v>79.1103398710994</v>
      </c>
      <c r="F112" s="3" t="n">
        <v>80</v>
      </c>
      <c r="G112" s="3" t="s">
        <v>29</v>
      </c>
    </row>
    <row r="113" customFormat="false" ht="15.75" hidden="false" customHeight="false" outlineLevel="0" collapsed="false">
      <c r="C113" s="8" t="s">
        <v>94</v>
      </c>
      <c r="D113" s="9" t="s">
        <v>95</v>
      </c>
      <c r="E113" s="9" t="n">
        <v>82.9798701298701</v>
      </c>
      <c r="F113" s="3" t="n">
        <v>83</v>
      </c>
      <c r="G113" s="3" t="s">
        <v>38</v>
      </c>
    </row>
    <row r="114" customFormat="false" ht="15.75" hidden="false" customHeight="false" outlineLevel="0" collapsed="false">
      <c r="C114" s="8" t="s">
        <v>98</v>
      </c>
      <c r="D114" s="9" t="s">
        <v>99</v>
      </c>
      <c r="E114" s="9" t="n">
        <v>72.0553603259486</v>
      </c>
      <c r="F114" s="3" t="n">
        <v>73</v>
      </c>
      <c r="G114" s="3" t="s">
        <v>20</v>
      </c>
    </row>
    <row r="115" customFormat="false" ht="15.75" hidden="false" customHeight="false" outlineLevel="0" collapsed="false">
      <c r="C115" s="8" t="s">
        <v>102</v>
      </c>
      <c r="D115" s="9" t="s">
        <v>103</v>
      </c>
      <c r="E115" s="9" t="n">
        <v>72.0553603259486</v>
      </c>
      <c r="F115" s="3" t="n">
        <v>73</v>
      </c>
      <c r="G115" s="3" t="s">
        <v>20</v>
      </c>
    </row>
    <row r="116" customFormat="false" ht="15.75" hidden="false" customHeight="false" outlineLevel="0" collapsed="false">
      <c r="C116" s="8" t="s">
        <v>111</v>
      </c>
      <c r="D116" s="9" t="s">
        <v>112</v>
      </c>
      <c r="E116" s="9" t="n">
        <v>85.1885504201681</v>
      </c>
      <c r="F116" s="3" t="n">
        <v>86</v>
      </c>
      <c r="G116" s="3" t="s">
        <v>110</v>
      </c>
    </row>
    <row r="117" customFormat="false" ht="15.75" hidden="false" customHeight="false" outlineLevel="0" collapsed="false">
      <c r="C117" s="8" t="s">
        <v>86</v>
      </c>
      <c r="D117" s="9" t="s">
        <v>87</v>
      </c>
      <c r="E117" s="9" t="n">
        <v>73.9335622710623</v>
      </c>
      <c r="F117" s="3" t="n">
        <v>74</v>
      </c>
      <c r="G117" s="3" t="s">
        <v>20</v>
      </c>
    </row>
    <row r="118" customFormat="false" ht="15.75" hidden="false" customHeight="false" outlineLevel="0" collapsed="false">
      <c r="C118" s="8" t="s">
        <v>43</v>
      </c>
      <c r="D118" s="9" t="s">
        <v>44</v>
      </c>
      <c r="E118" s="9" t="n">
        <v>79.1122591112948</v>
      </c>
      <c r="F118" s="3" t="n">
        <v>80</v>
      </c>
      <c r="G118" s="3" t="s">
        <v>29</v>
      </c>
    </row>
    <row r="119" customFormat="false" ht="15.75" hidden="false" customHeight="false" outlineLevel="0" collapsed="false">
      <c r="C119" s="8" t="s">
        <v>90</v>
      </c>
      <c r="D119" s="9" t="s">
        <v>91</v>
      </c>
      <c r="E119" s="9" t="n">
        <v>82.9798701298701</v>
      </c>
      <c r="F119" s="3" t="n">
        <v>83</v>
      </c>
      <c r="G119" s="3" t="s">
        <v>38</v>
      </c>
    </row>
    <row r="120" customFormat="false" ht="15.75" hidden="false" customHeight="false" outlineLevel="0" collapsed="false">
      <c r="C120" s="8" t="s">
        <v>108</v>
      </c>
      <c r="D120" s="9" t="s">
        <v>109</v>
      </c>
      <c r="E120" s="9" t="n">
        <v>85.1885504201681</v>
      </c>
      <c r="F120" s="3" t="n">
        <v>86</v>
      </c>
      <c r="G120" s="3" t="s">
        <v>110</v>
      </c>
    </row>
    <row r="121" customFormat="false" ht="15.75" hidden="false" customHeight="false" outlineLevel="0" collapsed="false">
      <c r="C121" s="8" t="s">
        <v>100</v>
      </c>
      <c r="D121" s="9" t="s">
        <v>101</v>
      </c>
      <c r="E121" s="9" t="n">
        <v>72.0553603259486</v>
      </c>
      <c r="F121" s="3" t="n">
        <v>73</v>
      </c>
      <c r="G121" s="3" t="s">
        <v>20</v>
      </c>
    </row>
    <row r="122" customFormat="false" ht="15.75" hidden="false" customHeight="false" outlineLevel="0" collapsed="false">
      <c r="C122" s="8" t="s">
        <v>45</v>
      </c>
      <c r="D122" s="9" t="s">
        <v>46</v>
      </c>
      <c r="E122" s="9" t="n">
        <v>79.1122591112948</v>
      </c>
      <c r="F122" s="3" t="n">
        <v>80</v>
      </c>
      <c r="G122" s="3" t="s">
        <v>29</v>
      </c>
    </row>
    <row r="123" customFormat="false" ht="15.75" hidden="false" customHeight="false" outlineLevel="0" collapsed="false">
      <c r="C123" s="8" t="s">
        <v>82</v>
      </c>
      <c r="D123" s="9" t="s">
        <v>83</v>
      </c>
      <c r="E123" s="9" t="n">
        <v>73.9335622710623</v>
      </c>
      <c r="F123" s="3" t="n">
        <v>74</v>
      </c>
      <c r="G123" s="3" t="s">
        <v>20</v>
      </c>
    </row>
    <row r="124" customFormat="false" ht="15.75" hidden="false" customHeight="false" outlineLevel="0" collapsed="false">
      <c r="C124" s="8" t="s">
        <v>128</v>
      </c>
      <c r="D124" s="9" t="s">
        <v>129</v>
      </c>
      <c r="E124" s="9" t="n">
        <v>75.1017020901314</v>
      </c>
      <c r="F124" s="3" t="n">
        <v>76</v>
      </c>
      <c r="G124" s="3" t="s">
        <v>119</v>
      </c>
    </row>
    <row r="125" customFormat="false" ht="15.75" hidden="false" customHeight="false" outlineLevel="0" collapsed="false">
      <c r="C125" s="8" t="s">
        <v>84</v>
      </c>
      <c r="D125" s="9" t="s">
        <v>85</v>
      </c>
      <c r="E125" s="9" t="n">
        <v>73.9335622710623</v>
      </c>
      <c r="F125" s="3" t="n">
        <v>74</v>
      </c>
      <c r="G125" s="3" t="s">
        <v>20</v>
      </c>
    </row>
    <row r="126" customFormat="false" ht="15.75" hidden="false" customHeight="false" outlineLevel="0" collapsed="false">
      <c r="C126" s="8" t="s">
        <v>47</v>
      </c>
      <c r="D126" s="9" t="s">
        <v>48</v>
      </c>
      <c r="E126" s="9" t="n">
        <v>79.1122591112948</v>
      </c>
      <c r="F126" s="3" t="n">
        <v>80</v>
      </c>
      <c r="G126" s="3" t="s">
        <v>29</v>
      </c>
    </row>
    <row r="127" customFormat="false" ht="15.75" hidden="false" customHeight="false" outlineLevel="0" collapsed="false">
      <c r="C127" s="8" t="s">
        <v>124</v>
      </c>
      <c r="D127" s="9" t="s">
        <v>125</v>
      </c>
      <c r="E127" s="9" t="n">
        <v>75.1017020901314</v>
      </c>
      <c r="F127" s="3" t="n">
        <v>76</v>
      </c>
      <c r="G127" s="3" t="s">
        <v>119</v>
      </c>
    </row>
    <row r="128" customFormat="false" ht="15.75" hidden="false" customHeight="false" outlineLevel="0" collapsed="false">
      <c r="C128" s="8" t="s">
        <v>63</v>
      </c>
      <c r="D128" s="9" t="s">
        <v>64</v>
      </c>
      <c r="E128" s="9" t="n">
        <v>79.1103398710994</v>
      </c>
      <c r="F128" s="3" t="n">
        <v>80</v>
      </c>
      <c r="G128" s="3" t="s">
        <v>29</v>
      </c>
    </row>
    <row r="129" customFormat="false" ht="15.75" hidden="false" customHeight="false" outlineLevel="0" collapsed="false">
      <c r="C129" s="8" t="s">
        <v>126</v>
      </c>
      <c r="D129" s="9" t="s">
        <v>127</v>
      </c>
      <c r="E129" s="9" t="n">
        <v>75.1017020901314</v>
      </c>
      <c r="F129" s="3" t="n">
        <v>76</v>
      </c>
      <c r="G129" s="3" t="s">
        <v>119</v>
      </c>
    </row>
    <row r="130" customFormat="false" ht="15.75" hidden="false" customHeight="false" outlineLevel="0" collapsed="false">
      <c r="C130" s="8" t="s">
        <v>67</v>
      </c>
      <c r="D130" s="9" t="s">
        <v>68</v>
      </c>
      <c r="E130" s="9" t="n">
        <v>14.1333333333333</v>
      </c>
      <c r="F130" s="3" t="n">
        <v>15</v>
      </c>
      <c r="G130" s="3" t="s">
        <v>71</v>
      </c>
    </row>
    <row r="131" customFormat="false" ht="15.75" hidden="false" customHeight="false" outlineLevel="0" collapsed="false">
      <c r="C131" s="8" t="s">
        <v>69</v>
      </c>
      <c r="D131" s="9" t="s">
        <v>70</v>
      </c>
      <c r="E131" s="9" t="n">
        <v>14.1333333333333</v>
      </c>
      <c r="F131" s="3" t="n">
        <v>15</v>
      </c>
      <c r="G131" s="3" t="s">
        <v>71</v>
      </c>
    </row>
    <row r="132" customFormat="false" ht="15.75" hidden="false" customHeight="false" outlineLevel="0" collapsed="false">
      <c r="C132" s="8" t="s">
        <v>18</v>
      </c>
      <c r="D132" s="9" t="s">
        <v>19</v>
      </c>
      <c r="E132" s="9" t="n">
        <v>74.9155966840177</v>
      </c>
      <c r="F132" s="3" t="n">
        <v>75</v>
      </c>
      <c r="G132" s="3" t="s">
        <v>20</v>
      </c>
    </row>
    <row r="133" customFormat="false" ht="15.75" hidden="false" customHeight="false" outlineLevel="0" collapsed="false">
      <c r="C133" s="8" t="s">
        <v>25</v>
      </c>
      <c r="D133" s="9" t="s">
        <v>26</v>
      </c>
      <c r="E133" s="9" t="n">
        <v>79.9798701298701</v>
      </c>
      <c r="F133" s="3" t="n">
        <v>80</v>
      </c>
      <c r="G133" s="3" t="s">
        <v>29</v>
      </c>
    </row>
    <row r="134" customFormat="false" ht="15.75" hidden="false" customHeight="false" outlineLevel="0" collapsed="false">
      <c r="C134" s="8" t="s">
        <v>92</v>
      </c>
      <c r="D134" s="9" t="s">
        <v>93</v>
      </c>
      <c r="E134" s="9" t="n">
        <v>82.9798701298701</v>
      </c>
      <c r="F134" s="3" t="n">
        <v>83</v>
      </c>
      <c r="G134" s="3" t="s">
        <v>38</v>
      </c>
    </row>
    <row r="135" customFormat="false" ht="15.75" hidden="false" customHeight="false" outlineLevel="0" collapsed="false">
      <c r="C135" s="8" t="s">
        <v>27</v>
      </c>
      <c r="D135" s="9" t="s">
        <v>28</v>
      </c>
      <c r="E135" s="9" t="n">
        <v>79.9798701298701</v>
      </c>
      <c r="F135" s="3" t="n">
        <v>80</v>
      </c>
      <c r="G135" s="3" t="s">
        <v>29</v>
      </c>
    </row>
    <row r="136" customFormat="false" ht="15.75" hidden="false" customHeight="false" outlineLevel="0" collapsed="false">
      <c r="C136" s="8" t="s">
        <v>117</v>
      </c>
      <c r="D136" s="9" t="s">
        <v>118</v>
      </c>
      <c r="E136" s="9" t="n">
        <v>78.7445054945055</v>
      </c>
      <c r="F136" s="3" t="n">
        <v>79</v>
      </c>
      <c r="G136" s="3" t="s">
        <v>119</v>
      </c>
    </row>
    <row r="137" customFormat="false" ht="15.75" hidden="false" customHeight="false" outlineLevel="0" collapsed="false">
      <c r="C137" s="8" t="s">
        <v>115</v>
      </c>
      <c r="D137" s="9" t="s">
        <v>116</v>
      </c>
      <c r="E137" s="9" t="n">
        <v>78.7445054945055</v>
      </c>
      <c r="F137" s="3" t="n">
        <v>79</v>
      </c>
      <c r="G137" s="3" t="s">
        <v>119</v>
      </c>
    </row>
    <row r="138" customFormat="false" ht="15.75" hidden="false" customHeight="false" outlineLevel="0" collapsed="false">
      <c r="C138" s="8" t="s">
        <v>30</v>
      </c>
      <c r="D138" s="9" t="s">
        <v>31</v>
      </c>
      <c r="E138" s="9" t="n">
        <v>79.9798701298701</v>
      </c>
      <c r="F138" s="3" t="n">
        <v>80</v>
      </c>
      <c r="G138" s="3" t="s">
        <v>29</v>
      </c>
    </row>
    <row r="139" customFormat="false" ht="15.75" hidden="false" customHeight="false" outlineLevel="0" collapsed="false">
      <c r="C139" s="8" t="s">
        <v>106</v>
      </c>
      <c r="D139" s="9" t="s">
        <v>107</v>
      </c>
      <c r="E139" s="9" t="n">
        <v>85.1885504201681</v>
      </c>
      <c r="F139" s="3" t="n">
        <v>86</v>
      </c>
      <c r="G139" s="3" t="s">
        <v>110</v>
      </c>
    </row>
  </sheetData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5" min="5" style="0" width="5.49"/>
    <col collapsed="false" customWidth="true" hidden="false" outlineLevel="0" max="6" min="6" style="0" width="5.62"/>
    <col collapsed="false" customWidth="true" hidden="false" outlineLevel="0" max="13" min="13" style="9" width="3.99"/>
    <col collapsed="false" customWidth="true" hidden="false" outlineLevel="0" max="14" min="14" style="9" width="3.49"/>
  </cols>
  <sheetData>
    <row r="1" s="5" customFormat="true" ht="15.75" hidden="false" customHeight="false" outlineLevel="0" collapsed="false">
      <c r="A1" s="3" t="str">
        <f aca="false">Sheet1!A1</f>
        <v>No.</v>
      </c>
      <c r="B1" s="3" t="str">
        <f aca="false">Sheet1!B1</f>
        <v>Nama Group/Judul Proyek</v>
      </c>
      <c r="C1" s="3" t="str">
        <f aca="false">Sheet1!E1</f>
        <v>Kesiapan</v>
      </c>
      <c r="D1" s="3" t="str">
        <f aca="false">Sheet1!F1</f>
        <v>Kesiapan</v>
      </c>
      <c r="E1" s="3" t="str">
        <f aca="false">Sheet1!G1</f>
        <v>Presentasi</v>
      </c>
      <c r="F1" s="3" t="str">
        <f aca="false">Sheet1!H1</f>
        <v>Proposal </v>
      </c>
      <c r="G1" s="3" t="str">
        <f aca="false">Sheet1!I1</f>
        <v>Terlambat?</v>
      </c>
      <c r="H1" s="3" t="s">
        <v>8</v>
      </c>
      <c r="I1" s="3" t="s">
        <v>9</v>
      </c>
      <c r="J1" s="3" t="s">
        <v>10</v>
      </c>
      <c r="K1" s="3" t="s">
        <v>9</v>
      </c>
      <c r="L1" s="20" t="s">
        <v>142</v>
      </c>
      <c r="M1" s="3"/>
      <c r="N1" s="3"/>
    </row>
    <row r="2" customFormat="false" ht="15.75" hidden="false" customHeight="false" outlineLevel="0" collapsed="false">
      <c r="A2" s="3" t="str">
        <f aca="false">Sheet1!A2</f>
        <v>1.1.</v>
      </c>
      <c r="B2" s="21" t="str">
        <f aca="false">Sheet1!B2</f>
        <v>Bill Gates: "Lampu Kedip Otomatis"</v>
      </c>
      <c r="C2" s="8" t="n">
        <f aca="false">Sheet1!E2</f>
        <v>1</v>
      </c>
      <c r="D2" s="8" t="n">
        <f aca="false">Sheet1!F2</f>
        <v>0.0769230769230769</v>
      </c>
      <c r="E2" s="8" t="n">
        <f aca="false">Sheet1!G2</f>
        <v>3.5</v>
      </c>
      <c r="F2" s="8" t="n">
        <f aca="false">Sheet1!H2</f>
        <v>3</v>
      </c>
      <c r="G2" s="9" t="n">
        <f aca="false">Sheet1!I2</f>
        <v>0.0476190476190476</v>
      </c>
      <c r="H2" s="9" t="n">
        <f aca="false">Sheet1!J2</f>
        <v>3</v>
      </c>
      <c r="I2" s="9" t="n">
        <f aca="false">Sheet1!K2</f>
        <v>0.0889724310776942</v>
      </c>
      <c r="J2" s="9" t="n">
        <f aca="false">Sheet1!L2</f>
        <v>7.5</v>
      </c>
      <c r="K2" s="9" t="n">
        <f aca="false">Sheet1!M2</f>
        <v>0.515384615384615</v>
      </c>
      <c r="L2" s="22" t="n">
        <f aca="false">4*SUM(C2:K2)</f>
        <v>74.9155966840177</v>
      </c>
      <c r="M2" s="9" t="n">
        <v>75</v>
      </c>
      <c r="N2" s="9" t="s">
        <v>20</v>
      </c>
      <c r="O2" s="0" t="n">
        <f aca="false">Sheet1!O2</f>
        <v>75</v>
      </c>
    </row>
    <row r="3" customFormat="false" ht="15.75" hidden="false" customHeight="false" outlineLevel="0" collapsed="false">
      <c r="A3" s="3" t="str">
        <f aca="false">Sheet1!A5</f>
        <v>1.2.</v>
      </c>
      <c r="B3" s="21" t="str">
        <f aca="false">Sheet1!B5</f>
        <v>Loading: "DC 3-Way Electronic Sign Flasher"</v>
      </c>
      <c r="C3" s="8" t="n">
        <f aca="false">Sheet1!E5</f>
        <v>1</v>
      </c>
      <c r="D3" s="8" t="n">
        <f aca="false">Sheet1!F5</f>
        <v>0.0833333333333333</v>
      </c>
      <c r="E3" s="8" t="n">
        <f aca="false">Sheet1!G5</f>
        <v>3.5</v>
      </c>
      <c r="F3" s="8" t="n">
        <f aca="false">Sheet1!H5</f>
        <v>3.25</v>
      </c>
      <c r="G3" s="9" t="n">
        <f aca="false">Sheet1!I5</f>
        <v>0.0476190476190476</v>
      </c>
      <c r="H3" s="9" t="n">
        <f aca="false">Sheet1!J5</f>
        <v>3.5</v>
      </c>
      <c r="I3" s="9" t="n">
        <f aca="false">Sheet1!K5</f>
        <v>0.101515151515152</v>
      </c>
      <c r="J3" s="9" t="n">
        <f aca="false">Sheet1!L5</f>
        <v>7.5</v>
      </c>
      <c r="K3" s="9" t="n">
        <f aca="false">Sheet1!M5</f>
        <v>1.0125</v>
      </c>
      <c r="L3" s="22" t="n">
        <f aca="false">4*SUM(C3:K3)</f>
        <v>79.9798701298701</v>
      </c>
      <c r="M3" s="9" t="n">
        <v>80</v>
      </c>
      <c r="N3" s="9" t="s">
        <v>29</v>
      </c>
      <c r="O3" s="0" t="n">
        <f aca="false">Sheet1!O5</f>
        <v>80</v>
      </c>
    </row>
    <row r="4" customFormat="false" ht="15.75" hidden="false" customHeight="false" outlineLevel="0" collapsed="false">
      <c r="A4" s="3" t="str">
        <f aca="false">Sheet1!A8</f>
        <v>1.3.</v>
      </c>
      <c r="B4" s="21" t="str">
        <f aca="false">Sheet1!B8</f>
        <v>FC Holywood: "Sistem Pengindera Suhu"</v>
      </c>
      <c r="C4" s="8" t="n">
        <f aca="false">Sheet1!E8</f>
        <v>1</v>
      </c>
      <c r="D4" s="8" t="n">
        <f aca="false">Sheet1!F8</f>
        <v>0.0909090909090909</v>
      </c>
      <c r="E4" s="8" t="n">
        <f aca="false">Sheet1!G8</f>
        <v>3.75</v>
      </c>
      <c r="F4" s="8" t="n">
        <f aca="false">Sheet1!H8</f>
        <v>3.25</v>
      </c>
      <c r="G4" s="9" t="n">
        <f aca="false">Sheet1!I8</f>
        <v>0.0476190476190476</v>
      </c>
      <c r="H4" s="9" t="n">
        <f aca="false">Sheet1!J8</f>
        <v>3.75</v>
      </c>
      <c r="I4" s="9" t="n">
        <f aca="false">Sheet1!K8</f>
        <v>0.0883777239709443</v>
      </c>
      <c r="J4" s="9" t="n">
        <f aca="false">Sheet1!L8</f>
        <v>8.5</v>
      </c>
      <c r="K4" s="9" t="n">
        <f aca="false">Sheet1!M8</f>
        <v>0.515384615384615</v>
      </c>
      <c r="L4" s="22" t="n">
        <f aca="false">4*SUM(C4:K4)</f>
        <v>83.9691619115348</v>
      </c>
      <c r="M4" s="9" t="n">
        <v>84</v>
      </c>
      <c r="N4" s="9" t="s">
        <v>38</v>
      </c>
      <c r="O4" s="0" t="n">
        <f aca="false">Sheet1!O8</f>
        <v>84</v>
      </c>
    </row>
    <row r="5" customFormat="false" ht="15.75" hidden="false" customHeight="false" outlineLevel="0" collapsed="false">
      <c r="A5" s="3" t="str">
        <f aca="false">Sheet1!A11</f>
        <v>2.1.</v>
      </c>
      <c r="B5" s="21" t="str">
        <f aca="false">Sheet1!B11</f>
        <v>Nine: "Penguat Transistor Common Collector Dua Tingkat"</v>
      </c>
      <c r="C5" s="8" t="n">
        <f aca="false">Sheet1!E11</f>
        <v>0.5</v>
      </c>
      <c r="D5" s="8" t="n">
        <f aca="false">Sheet1!F11</f>
        <v>0.111111111111111</v>
      </c>
      <c r="E5" s="8" t="n">
        <f aca="false">Sheet1!G11</f>
        <v>3</v>
      </c>
      <c r="F5" s="8" t="n">
        <f aca="false">Sheet1!H11</f>
        <v>3.75</v>
      </c>
      <c r="G5" s="9" t="n">
        <f aca="false">Sheet1!I11</f>
        <v>0.0476190476190476</v>
      </c>
      <c r="H5" s="9" t="n">
        <f aca="false">Sheet1!J11</f>
        <v>3.75</v>
      </c>
      <c r="I5" s="9" t="n">
        <f aca="false">Sheet1!K11</f>
        <v>0.0997267759562842</v>
      </c>
      <c r="J5" s="9" t="n">
        <f aca="false">Sheet1!L11</f>
        <v>8</v>
      </c>
      <c r="K5" s="9" t="n">
        <f aca="false">Sheet1!M11</f>
        <v>0.519607843137255</v>
      </c>
      <c r="L5" s="22" t="n">
        <f aca="false">4*SUM(C5:K5)</f>
        <v>79.1122591112948</v>
      </c>
      <c r="M5" s="9" t="n">
        <v>80</v>
      </c>
      <c r="N5" s="9" t="s">
        <v>29</v>
      </c>
      <c r="O5" s="0" t="n">
        <f aca="false">Sheet1!O11</f>
        <v>80</v>
      </c>
    </row>
    <row r="6" customFormat="false" ht="15.75" hidden="false" customHeight="false" outlineLevel="0" collapsed="false">
      <c r="A6" s="3" t="str">
        <f aca="false">Sheet1!A14</f>
        <v>2.2.</v>
      </c>
      <c r="B6" s="21" t="str">
        <f aca="false">Sheet1!B14</f>
        <v>Elka: "Lampu Kamar Gelap"</v>
      </c>
      <c r="C6" s="8" t="n">
        <f aca="false">Sheet1!E14</f>
        <v>0.5</v>
      </c>
      <c r="D6" s="8" t="n">
        <f aca="false">Sheet1!F14</f>
        <v>0.2</v>
      </c>
      <c r="E6" s="8" t="n">
        <f aca="false">Sheet1!G14</f>
        <v>3.75</v>
      </c>
      <c r="F6" s="8" t="n">
        <f aca="false">Sheet1!H14</f>
        <v>3.25</v>
      </c>
      <c r="G6" s="9" t="n">
        <f aca="false">Sheet1!I14</f>
        <v>0.0454545454545455</v>
      </c>
      <c r="H6" s="9" t="n">
        <f aca="false">Sheet1!J14</f>
        <v>3.5</v>
      </c>
      <c r="I6" s="9" t="n">
        <f aca="false">Sheet1!K14</f>
        <v>0.0997267759562842</v>
      </c>
      <c r="J6" s="9" t="n">
        <f aca="false">Sheet1!L14</f>
        <v>7.5</v>
      </c>
      <c r="K6" s="9" t="n">
        <f aca="false">Sheet1!M14</f>
        <v>1.0125</v>
      </c>
      <c r="L6" s="22" t="n">
        <f aca="false">4*SUM(C6:K6)</f>
        <v>79.4307252856433</v>
      </c>
      <c r="M6" s="9" t="n">
        <v>80</v>
      </c>
      <c r="N6" s="9" t="s">
        <v>29</v>
      </c>
      <c r="O6" s="0" t="n">
        <f aca="false">Sheet1!O14</f>
        <v>80</v>
      </c>
    </row>
    <row r="7" customFormat="false" ht="15.75" hidden="false" customHeight="false" outlineLevel="0" collapsed="false">
      <c r="A7" s="3" t="str">
        <f aca="false">Sheet1!A17</f>
        <v>2.3.</v>
      </c>
      <c r="B7" s="21" t="str">
        <f aca="false">Sheet1!B17</f>
        <v>Faraday: "Water Level Alarm"</v>
      </c>
      <c r="C7" s="8" t="n">
        <f aca="false">Sheet1!E17</f>
        <v>0.5</v>
      </c>
      <c r="D7" s="8" t="n">
        <f aca="false">Sheet1!F17</f>
        <v>0.125</v>
      </c>
      <c r="E7" s="8" t="n">
        <f aca="false">Sheet1!G17</f>
        <v>4</v>
      </c>
      <c r="F7" s="8" t="n">
        <f aca="false">Sheet1!H17</f>
        <v>3.5</v>
      </c>
      <c r="G7" s="9" t="n">
        <f aca="false">Sheet1!I17</f>
        <v>0.0476190476190476</v>
      </c>
      <c r="H7" s="9" t="n">
        <f aca="false">Sheet1!J17</f>
        <v>3</v>
      </c>
      <c r="I7" s="9" t="n">
        <f aca="false">Sheet1!K17</f>
        <v>0.0895813047711782</v>
      </c>
      <c r="J7" s="9" t="n">
        <f aca="false">Sheet1!L17</f>
        <v>8</v>
      </c>
      <c r="K7" s="9" t="n">
        <f aca="false">Sheet1!M17</f>
        <v>0.515384615384615</v>
      </c>
      <c r="L7" s="22" t="n">
        <f aca="false">4*SUM(C7:K7)</f>
        <v>79.1103398710994</v>
      </c>
      <c r="M7" s="9" t="n">
        <v>80</v>
      </c>
      <c r="N7" s="9" t="s">
        <v>29</v>
      </c>
      <c r="O7" s="0" t="n">
        <f aca="false">Sheet1!O17</f>
        <v>80</v>
      </c>
    </row>
    <row r="8" customFormat="false" ht="15.75" hidden="false" customHeight="false" outlineLevel="0" collapsed="false">
      <c r="A8" s="3" t="str">
        <f aca="false">Sheet1!A20</f>
        <v>3.1.</v>
      </c>
      <c r="B8" s="21" t="str">
        <f aca="false">Sheet1!B20</f>
        <v>Admare:"1.5 to 9 V DC to DC Converter"</v>
      </c>
      <c r="C8" s="8" t="n">
        <f aca="false">Sheet1!E20</f>
        <v>0.2</v>
      </c>
      <c r="D8" s="8" t="n">
        <f aca="false">Sheet1!F20</f>
        <v>0.333333333333333</v>
      </c>
      <c r="E8" s="8" t="n">
        <f aca="false">Sheet1!G20</f>
        <v>3</v>
      </c>
      <c r="F8" s="8" t="n">
        <f aca="false">Sheet1!H20</f>
        <v>0</v>
      </c>
      <c r="G8" s="9" t="n">
        <f aca="false">Sheet1!I20</f>
        <v>0</v>
      </c>
      <c r="H8" s="9" t="n">
        <f aca="false">Sheet1!J20</f>
        <v>0</v>
      </c>
      <c r="I8" s="9" t="n">
        <f aca="false">Sheet1!K20</f>
        <v>0</v>
      </c>
      <c r="J8" s="9" t="n">
        <f aca="false">Sheet1!L20</f>
        <v>0</v>
      </c>
      <c r="K8" s="9" t="n">
        <f aca="false">Sheet1!M20</f>
        <v>0</v>
      </c>
      <c r="L8" s="22" t="n">
        <f aca="false">4*SUM(C8:K8)</f>
        <v>14.1333333333333</v>
      </c>
      <c r="M8" s="9" t="n">
        <v>15</v>
      </c>
      <c r="N8" s="9" t="s">
        <v>71</v>
      </c>
      <c r="O8" s="0" t="n">
        <f aca="false">Sheet1!O20</f>
        <v>15</v>
      </c>
    </row>
    <row r="9" customFormat="false" ht="15.75" hidden="false" customHeight="false" outlineLevel="0" collapsed="false">
      <c r="A9" s="3" t="str">
        <f aca="false">Sheet1!A22</f>
        <v>3.2.</v>
      </c>
      <c r="B9" s="21" t="str">
        <f aca="false">Sheet1!B22</f>
        <v>TMR: "Penguat Daya"</v>
      </c>
      <c r="C9" s="8" t="n">
        <f aca="false">Sheet1!E22</f>
        <v>0.333333333333333</v>
      </c>
      <c r="D9" s="8" t="n">
        <f aca="false">Sheet1!F22</f>
        <v>0.5</v>
      </c>
      <c r="E9" s="8" t="n">
        <f aca="false">Sheet1!G22</f>
        <v>3.25</v>
      </c>
      <c r="F9" s="8" t="n">
        <f aca="false">Sheet1!H22</f>
        <v>3.75</v>
      </c>
      <c r="G9" s="9" t="n">
        <f aca="false">Sheet1!I22</f>
        <v>0.0476190476190476</v>
      </c>
      <c r="H9" s="9" t="n">
        <f aca="false">Sheet1!J22</f>
        <v>0</v>
      </c>
      <c r="I9" s="9" t="n">
        <f aca="false">Sheet1!K22</f>
        <v>0</v>
      </c>
      <c r="J9" s="9" t="n">
        <f aca="false">Sheet1!L22</f>
        <v>0</v>
      </c>
      <c r="K9" s="9" t="n">
        <f aca="false">Sheet1!M22</f>
        <v>0</v>
      </c>
      <c r="L9" s="22" t="n">
        <f aca="false">4*SUM(C9:K9)</f>
        <v>31.5238095238095</v>
      </c>
      <c r="M9" s="9" t="n">
        <v>32</v>
      </c>
      <c r="N9" s="9" t="s">
        <v>71</v>
      </c>
      <c r="O9" s="0" t="n">
        <f aca="false">Sheet1!O22</f>
        <v>32</v>
      </c>
    </row>
    <row r="10" customFormat="false" ht="15.75" hidden="false" customHeight="false" outlineLevel="0" collapsed="false">
      <c r="A10" s="3" t="str">
        <f aca="false">Sheet1!A25</f>
        <v>3.3.</v>
      </c>
      <c r="B10" s="21" t="str">
        <f aca="false">Sheet1!B25</f>
        <v>Phileo: "Sirene Bel Pintu"</v>
      </c>
      <c r="C10" s="8" t="n">
        <f aca="false">Sheet1!E25</f>
        <v>0.333333333333333</v>
      </c>
      <c r="D10" s="8" t="n">
        <f aca="false">Sheet1!F25</f>
        <v>1</v>
      </c>
      <c r="E10" s="8" t="n">
        <f aca="false">Sheet1!G25</f>
        <v>3</v>
      </c>
      <c r="F10" s="8" t="n">
        <f aca="false">Sheet1!H25</f>
        <v>3</v>
      </c>
      <c r="G10" s="9" t="n">
        <f aca="false">Sheet1!I25</f>
        <v>0.0476190476190476</v>
      </c>
      <c r="H10" s="9" t="n">
        <f aca="false">Sheet1!J25</f>
        <v>3.5</v>
      </c>
      <c r="I10" s="9" t="n">
        <f aca="false">Sheet1!K25</f>
        <v>0.0870535714285714</v>
      </c>
      <c r="J10" s="9" t="n">
        <f aca="false">Sheet1!L25</f>
        <v>7</v>
      </c>
      <c r="K10" s="9" t="n">
        <f aca="false">Sheet1!M25</f>
        <v>0.515384615384615</v>
      </c>
      <c r="L10" s="22" t="n">
        <f aca="false">4*SUM(C10:K10)</f>
        <v>73.9335622710623</v>
      </c>
      <c r="M10" s="9" t="n">
        <v>74</v>
      </c>
      <c r="N10" s="9" t="s">
        <v>20</v>
      </c>
      <c r="O10" s="0" t="n">
        <f aca="false">Sheet1!O25</f>
        <v>74</v>
      </c>
    </row>
    <row r="11" customFormat="false" ht="15.75" hidden="false" customHeight="false" outlineLevel="0" collapsed="false">
      <c r="A11" s="3" t="str">
        <f aca="false">Sheet1!A28</f>
        <v>4.1.</v>
      </c>
      <c r="B11" s="21" t="str">
        <f aca="false">Sheet1!B28</f>
        <v>RZX-Tools:"Slow Start TV"</v>
      </c>
      <c r="C11" s="8" t="n">
        <f aca="false">Sheet1!E28</f>
        <v>0.333333333333333</v>
      </c>
      <c r="D11" s="8" t="n">
        <f aca="false">Sheet1!F28</f>
        <v>0.25</v>
      </c>
      <c r="E11" s="8" t="n">
        <f aca="false">Sheet1!G28</f>
        <v>4</v>
      </c>
      <c r="F11" s="8" t="n">
        <f aca="false">Sheet1!H28</f>
        <v>3</v>
      </c>
      <c r="G11" s="9" t="n">
        <f aca="false">Sheet1!I35</f>
        <v>0.0476190476190476</v>
      </c>
      <c r="H11" s="9" t="n">
        <f aca="false">Sheet1!J28</f>
        <v>4</v>
      </c>
      <c r="I11" s="9" t="n">
        <f aca="false">Sheet1!K28</f>
        <v>0.101515151515152</v>
      </c>
      <c r="J11" s="9" t="n">
        <f aca="false">Sheet1!L28</f>
        <v>8</v>
      </c>
      <c r="K11" s="9" t="n">
        <f aca="false">Sheet1!M28</f>
        <v>1.0125</v>
      </c>
      <c r="L11" s="22" t="n">
        <f aca="false">4*SUM(C11:K11)</f>
        <v>82.9798701298701</v>
      </c>
      <c r="M11" s="9" t="n">
        <v>83</v>
      </c>
      <c r="N11" s="9" t="s">
        <v>38</v>
      </c>
      <c r="O11" s="0" t="n">
        <f aca="false">Sheet1!O28</f>
        <v>83</v>
      </c>
    </row>
    <row r="12" customFormat="false" ht="15.75" hidden="false" customHeight="false" outlineLevel="0" collapsed="false">
      <c r="A12" s="3" t="str">
        <f aca="false">Sheet1!A31</f>
        <v>4.2.</v>
      </c>
      <c r="B12" s="21" t="str">
        <f aca="false">Sheet1!B31</f>
        <v>GALILEO:"Sirene 3 Suara"</v>
      </c>
      <c r="C12" s="8" t="n">
        <f aca="false">Sheet1!E31</f>
        <v>0.25</v>
      </c>
      <c r="D12" s="8" t="n">
        <f aca="false">Sheet1!F31</f>
        <v>0.1</v>
      </c>
      <c r="E12" s="8" t="n">
        <f aca="false">Sheet1!G31</f>
        <v>3</v>
      </c>
      <c r="F12" s="8" t="n">
        <f aca="false">Sheet1!H31</f>
        <v>3</v>
      </c>
      <c r="G12" s="9" t="n">
        <f aca="false">Sheet1!I33</f>
        <v>0.0476190476190476</v>
      </c>
      <c r="H12" s="9" t="n">
        <f aca="false">Sheet1!J31</f>
        <v>3.5</v>
      </c>
      <c r="I12" s="9" t="n">
        <f aca="false">Sheet1!K31</f>
        <v>0.101515151515152</v>
      </c>
      <c r="J12" s="9" t="n">
        <f aca="false">Sheet1!L31</f>
        <v>7.5</v>
      </c>
      <c r="K12" s="9" t="n">
        <f aca="false">Sheet1!M31</f>
        <v>0.514705882352941</v>
      </c>
      <c r="L12" s="22" t="n">
        <f aca="false">4*SUM(C12:K12)</f>
        <v>72.0553603259486</v>
      </c>
      <c r="M12" s="9" t="n">
        <v>73</v>
      </c>
      <c r="N12" s="9" t="s">
        <v>20</v>
      </c>
      <c r="O12" s="0" t="n">
        <f aca="false">Sheet1!O31</f>
        <v>73</v>
      </c>
    </row>
    <row r="13" customFormat="false" ht="15.75" hidden="false" customHeight="false" outlineLevel="0" collapsed="false">
      <c r="A13" s="3" t="str">
        <f aca="false">Sheet1!A34</f>
        <v>4.3.</v>
      </c>
      <c r="B13" s="21" t="str">
        <f aca="false">Sheet1!B34</f>
        <v>ARISTOTELES:"Penguat Common Emitter Bertingkat"</v>
      </c>
      <c r="C13" s="8" t="n">
        <f aca="false">Sheet1!E34</f>
        <v>0.25</v>
      </c>
      <c r="D13" s="8" t="n">
        <f aca="false">Sheet1!F34</f>
        <v>0.142857142857143</v>
      </c>
      <c r="E13" s="8" t="n">
        <f aca="false">Sheet1!G34</f>
        <v>4</v>
      </c>
      <c r="F13" s="8" t="n">
        <f aca="false">Sheet1!H34</f>
        <v>3.75</v>
      </c>
      <c r="G13" s="9" t="n">
        <f aca="false">Sheet1!I34</f>
        <v>0.0476190476190476</v>
      </c>
      <c r="H13" s="9" t="n">
        <f aca="false">Sheet1!J34</f>
        <v>4</v>
      </c>
      <c r="I13" s="9" t="n">
        <f aca="false">Sheet1!K34</f>
        <v>0.0910364145658263</v>
      </c>
      <c r="J13" s="9" t="n">
        <f aca="false">Sheet1!L34</f>
        <v>8.5</v>
      </c>
      <c r="K13" s="9" t="n">
        <f aca="false">Sheet1!M34</f>
        <v>0.515625</v>
      </c>
      <c r="L13" s="22" t="n">
        <f aca="false">4*SUM(C13:K13)</f>
        <v>85.1885504201681</v>
      </c>
      <c r="M13" s="9" t="n">
        <v>86</v>
      </c>
      <c r="N13" s="9" t="s">
        <v>110</v>
      </c>
      <c r="O13" s="0" t="n">
        <f aca="false">Sheet1!O34</f>
        <v>86</v>
      </c>
    </row>
    <row r="14" customFormat="false" ht="15.75" hidden="false" customHeight="false" outlineLevel="0" collapsed="false">
      <c r="A14" s="3" t="str">
        <f aca="false">Sheet1!A37</f>
        <v>5.1.</v>
      </c>
      <c r="B14" s="21" t="str">
        <f aca="false">Sheet1!B37</f>
        <v>OSB:"Interkom"</v>
      </c>
      <c r="C14" s="8" t="n">
        <f aca="false">Sheet1!E37</f>
        <v>0.2</v>
      </c>
      <c r="D14" s="8" t="n">
        <f aca="false">Sheet1!F37</f>
        <v>0.0625</v>
      </c>
      <c r="E14" s="8" t="n">
        <f aca="false">Sheet1!G37</f>
        <v>4.25</v>
      </c>
      <c r="F14" s="8" t="n">
        <f aca="false">Sheet1!H37</f>
        <v>3.5</v>
      </c>
      <c r="G14" s="9" t="n">
        <f aca="false">Sheet1!I37</f>
        <v>0.0714285714285714</v>
      </c>
      <c r="H14" s="9" t="n">
        <f aca="false">Sheet1!J37</f>
        <v>3.5</v>
      </c>
      <c r="I14" s="9" t="n">
        <f aca="false">Sheet1!K37</f>
        <v>0.0868131868131868</v>
      </c>
      <c r="J14" s="9" t="n">
        <f aca="false">Sheet1!L37</f>
        <v>7.5</v>
      </c>
      <c r="K14" s="9" t="n">
        <f aca="false">Sheet1!M37</f>
        <v>0.515384615384615</v>
      </c>
      <c r="L14" s="22" t="n">
        <f aca="false">4*SUM(C14:K14)</f>
        <v>78.7445054945055</v>
      </c>
      <c r="M14" s="9" t="n">
        <v>79</v>
      </c>
      <c r="N14" s="9" t="s">
        <v>119</v>
      </c>
      <c r="O14" s="0" t="n">
        <f aca="false">Sheet1!O37</f>
        <v>79</v>
      </c>
    </row>
    <row r="15" customFormat="false" ht="15.75" hidden="false" customHeight="false" outlineLevel="0" collapsed="false">
      <c r="A15" s="3" t="str">
        <f aca="false">Sheet1!A40</f>
        <v>5.2.</v>
      </c>
      <c r="B15" s="21" t="str">
        <f aca="false">Sheet1!B40</f>
        <v>NO NAME: "Silicon Transistor Tester" </v>
      </c>
      <c r="C15" s="8" t="n">
        <f aca="false">Sheet1!E40</f>
        <v>0.2</v>
      </c>
      <c r="D15" s="8" t="n">
        <f aca="false">Sheet1!F40</f>
        <v>0.166666666666667</v>
      </c>
      <c r="E15" s="8" t="n">
        <f aca="false">Sheet1!G40</f>
        <v>3.5</v>
      </c>
      <c r="F15" s="8" t="n">
        <f aca="false">Sheet1!H40</f>
        <v>3</v>
      </c>
      <c r="G15" s="9" t="n">
        <f aca="false">Sheet1!I40</f>
        <v>0.0434782608695652</v>
      </c>
      <c r="H15" s="9" t="n">
        <f aca="false">Sheet1!J40</f>
        <v>3.75</v>
      </c>
      <c r="I15" s="9" t="n">
        <f aca="false">Sheet1!K40</f>
        <v>0.100574712643678</v>
      </c>
      <c r="J15" s="9" t="n">
        <f aca="false">Sheet1!L40</f>
        <v>7.5</v>
      </c>
      <c r="K15" s="9" t="n">
        <f aca="false">Sheet1!M40</f>
        <v>0.514705882352941</v>
      </c>
      <c r="L15" s="22" t="n">
        <f aca="false">4*SUM(C15:K15)</f>
        <v>75.1017020901314</v>
      </c>
      <c r="M15" s="9" t="n">
        <v>76</v>
      </c>
      <c r="N15" s="9" t="s">
        <v>119</v>
      </c>
      <c r="O15" s="0" t="n">
        <f aca="false">Sheet1!O40</f>
        <v>76</v>
      </c>
    </row>
    <row r="16" customFormat="false" ht="15.75" hidden="false" customHeight="false" outlineLevel="0" collapsed="false">
      <c r="A16" s="3" t="str">
        <f aca="false">Sheet1!A43</f>
        <v>5.3.</v>
      </c>
      <c r="B16" s="21" t="str">
        <f aca="false">Sheet1!B43</f>
        <v>E-GROUP:"Osilator Gelombang Sinus"</v>
      </c>
      <c r="C16" s="8" t="n">
        <f aca="false">Sheet1!E43</f>
        <v>0.2</v>
      </c>
      <c r="D16" s="8" t="n">
        <f aca="false">Sheet1!F43</f>
        <v>0.0666666666666667</v>
      </c>
      <c r="E16" s="8" t="n">
        <f aca="false">Sheet1!G43</f>
        <v>3.5</v>
      </c>
      <c r="F16" s="8" t="n">
        <f aca="false">Sheet1!H43</f>
        <v>3.25</v>
      </c>
      <c r="G16" s="9" t="n">
        <f aca="false">Sheet1!I43</f>
        <v>0.0476190476190476</v>
      </c>
      <c r="H16" s="9" t="n">
        <f aca="false">Sheet1!J43</f>
        <v>3.75</v>
      </c>
      <c r="I16" s="9" t="n">
        <f aca="false">Sheet1!K43</f>
        <v>0.101515151515152</v>
      </c>
      <c r="J16" s="9" t="n">
        <f aca="false">Sheet1!L43</f>
        <v>9</v>
      </c>
      <c r="K16" s="9" t="n">
        <f aca="false">Sheet1!M43</f>
        <v>0.515384615384615</v>
      </c>
      <c r="L16" s="22" t="n">
        <f aca="false">4*SUM(C16:K16)</f>
        <v>81.7247419247419</v>
      </c>
      <c r="M16" s="9" t="n">
        <v>82</v>
      </c>
      <c r="N16" s="9" t="s">
        <v>38</v>
      </c>
      <c r="O16" s="0" t="n">
        <f aca="false">Sheet1!O43</f>
        <v>82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0" width="44.87"/>
    <col collapsed="false" customWidth="true" hidden="false" outlineLevel="0" max="11" min="10" style="0" width="6.12"/>
    <col collapsed="false" customWidth="true" hidden="false" outlineLevel="0" max="12" min="12" style="0" width="7.62"/>
    <col collapsed="false" customWidth="true" hidden="false" outlineLevel="0" max="16" min="16" style="0" width="14.74"/>
    <col collapsed="false" customWidth="true" hidden="false" outlineLevel="0" max="17" min="17" style="0" width="11.24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3" t="s">
        <v>4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142</v>
      </c>
      <c r="J1" s="23" t="s">
        <v>143</v>
      </c>
      <c r="K1" s="23"/>
      <c r="L1" s="24"/>
      <c r="M1" s="24"/>
      <c r="N1" s="24"/>
      <c r="O1" s="24"/>
      <c r="P1" s="24"/>
    </row>
    <row r="2" customFormat="false" ht="15.75" hidden="false" customHeight="false" outlineLevel="0" collapsed="false">
      <c r="A2" s="3" t="s">
        <v>104</v>
      </c>
      <c r="B2" s="9" t="s">
        <v>105</v>
      </c>
      <c r="C2" s="9" t="n">
        <v>0.25</v>
      </c>
      <c r="D2" s="9" t="n">
        <v>0.142857142857143</v>
      </c>
      <c r="E2" s="9" t="n">
        <v>4</v>
      </c>
      <c r="F2" s="9" t="n">
        <v>3.75</v>
      </c>
      <c r="G2" s="9" t="n">
        <v>0.0476190476190476</v>
      </c>
      <c r="H2" s="9" t="n">
        <v>8.19047619047619</v>
      </c>
      <c r="J2" s="23" t="s">
        <v>144</v>
      </c>
      <c r="K2" s="23"/>
      <c r="L2" s="25"/>
      <c r="M2" s="25"/>
      <c r="N2" s="25"/>
      <c r="O2" s="25"/>
      <c r="P2" s="25"/>
    </row>
    <row r="3" customFormat="false" ht="15.75" hidden="false" customHeight="false" outlineLevel="0" collapsed="false">
      <c r="A3" s="3" t="n">
        <v>2.3</v>
      </c>
      <c r="B3" s="9" t="s">
        <v>58</v>
      </c>
      <c r="C3" s="9" t="n">
        <v>0.5</v>
      </c>
      <c r="D3" s="9" t="n">
        <v>0.125</v>
      </c>
      <c r="E3" s="9" t="n">
        <v>4</v>
      </c>
      <c r="F3" s="9" t="n">
        <v>3.5</v>
      </c>
      <c r="G3" s="9" t="n">
        <v>0.0476190476190476</v>
      </c>
      <c r="H3" s="9" t="n">
        <v>8.17261904761905</v>
      </c>
      <c r="J3" s="25" t="s">
        <v>145</v>
      </c>
      <c r="K3" s="25"/>
      <c r="L3" s="25"/>
      <c r="M3" s="25"/>
      <c r="N3" s="25"/>
      <c r="O3" s="25"/>
      <c r="P3" s="25"/>
    </row>
    <row r="4" customFormat="false" ht="15.75" hidden="false" customHeight="false" outlineLevel="0" collapsed="false">
      <c r="A4" s="3" t="s">
        <v>32</v>
      </c>
      <c r="B4" s="9" t="s">
        <v>33</v>
      </c>
      <c r="C4" s="9" t="n">
        <v>1</v>
      </c>
      <c r="D4" s="9" t="n">
        <v>0.0909090909090909</v>
      </c>
      <c r="E4" s="9" t="n">
        <v>3.75</v>
      </c>
      <c r="F4" s="9" t="n">
        <v>3.25</v>
      </c>
      <c r="G4" s="9" t="n">
        <v>0.0476190476190476</v>
      </c>
      <c r="H4" s="9" t="n">
        <v>8.13852813852814</v>
      </c>
      <c r="J4" s="25"/>
      <c r="K4" s="25"/>
      <c r="L4" s="25"/>
      <c r="M4" s="25"/>
      <c r="N4" s="25"/>
      <c r="O4" s="25"/>
      <c r="P4" s="25"/>
    </row>
    <row r="5" customFormat="false" ht="15.75" hidden="false" customHeight="false" outlineLevel="0" collapsed="false">
      <c r="A5" s="3" t="s">
        <v>113</v>
      </c>
      <c r="B5" s="9" t="s">
        <v>114</v>
      </c>
      <c r="C5" s="9" t="n">
        <v>0.2</v>
      </c>
      <c r="D5" s="9" t="n">
        <v>0.0625</v>
      </c>
      <c r="E5" s="9" t="n">
        <v>4.25</v>
      </c>
      <c r="F5" s="9" t="n">
        <v>3.5</v>
      </c>
      <c r="G5" s="9" t="n">
        <v>0.0714285714285714</v>
      </c>
      <c r="H5" s="9" t="n">
        <v>8.08392857142857</v>
      </c>
      <c r="J5" s="25"/>
      <c r="K5" s="25"/>
      <c r="L5" s="25"/>
      <c r="M5" s="25" t="s">
        <v>146</v>
      </c>
      <c r="N5" s="25"/>
      <c r="O5" s="25"/>
      <c r="P5" s="25"/>
    </row>
    <row r="6" customFormat="false" ht="15.75" hidden="false" customHeight="false" outlineLevel="0" collapsed="false">
      <c r="A6" s="3" t="s">
        <v>72</v>
      </c>
      <c r="B6" s="9" t="s">
        <v>73</v>
      </c>
      <c r="C6" s="9" t="n">
        <v>0.333333333333333</v>
      </c>
      <c r="D6" s="9" t="n">
        <v>0.5</v>
      </c>
      <c r="E6" s="9" t="n">
        <v>3.25</v>
      </c>
      <c r="F6" s="9" t="n">
        <v>3.75</v>
      </c>
      <c r="G6" s="9" t="n">
        <v>0.0476190476190476</v>
      </c>
      <c r="H6" s="9" t="n">
        <v>7.88095238095238</v>
      </c>
      <c r="J6" s="25" t="s">
        <v>147</v>
      </c>
      <c r="K6" s="25"/>
      <c r="L6" s="25"/>
      <c r="M6" s="25" t="s">
        <v>148</v>
      </c>
      <c r="N6" s="25"/>
      <c r="O6" s="25"/>
      <c r="P6" s="25" t="s">
        <v>149</v>
      </c>
      <c r="Q6" s="0" t="s">
        <v>150</v>
      </c>
    </row>
    <row r="7" customFormat="false" ht="15.75" hidden="false" customHeight="false" outlineLevel="0" collapsed="false">
      <c r="A7" s="3" t="s">
        <v>23</v>
      </c>
      <c r="B7" s="9" t="s">
        <v>24</v>
      </c>
      <c r="C7" s="9" t="n">
        <v>1</v>
      </c>
      <c r="D7" s="9" t="n">
        <v>0.0833333333333333</v>
      </c>
      <c r="E7" s="9" t="n">
        <v>3.5</v>
      </c>
      <c r="F7" s="9" t="n">
        <v>3.25</v>
      </c>
      <c r="G7" s="9" t="n">
        <v>0.0476190476190476</v>
      </c>
      <c r="H7" s="9" t="n">
        <v>7.88095238095238</v>
      </c>
      <c r="J7" s="25" t="s">
        <v>151</v>
      </c>
      <c r="K7" s="25"/>
      <c r="L7" s="25"/>
      <c r="M7" s="25" t="s">
        <v>152</v>
      </c>
      <c r="N7" s="25"/>
      <c r="O7" s="25"/>
      <c r="P7" s="25" t="s">
        <v>153</v>
      </c>
    </row>
    <row r="8" customFormat="false" ht="15.75" hidden="false" customHeight="false" outlineLevel="0" collapsed="false">
      <c r="A8" s="3" t="s">
        <v>49</v>
      </c>
      <c r="B8" s="9" t="s">
        <v>50</v>
      </c>
      <c r="C8" s="9" t="n">
        <v>0.5</v>
      </c>
      <c r="D8" s="9" t="n">
        <v>0.2</v>
      </c>
      <c r="E8" s="9" t="n">
        <v>3.75</v>
      </c>
      <c r="F8" s="9" t="n">
        <v>3.25</v>
      </c>
      <c r="G8" s="9" t="n">
        <v>0.0454545454545455</v>
      </c>
      <c r="H8" s="9" t="n">
        <v>7.74545454545455</v>
      </c>
      <c r="J8" s="25" t="s">
        <v>154</v>
      </c>
      <c r="K8" s="25"/>
      <c r="L8" s="25"/>
      <c r="M8" s="23" t="n">
        <v>44</v>
      </c>
      <c r="N8" s="25"/>
      <c r="O8" s="25"/>
      <c r="P8" s="25"/>
    </row>
    <row r="9" customFormat="false" ht="15.75" hidden="false" customHeight="false" outlineLevel="0" collapsed="false">
      <c r="A9" s="3" t="s">
        <v>88</v>
      </c>
      <c r="B9" s="9" t="s">
        <v>89</v>
      </c>
      <c r="C9" s="9" t="n">
        <v>0.333333333333333</v>
      </c>
      <c r="D9" s="9" t="n">
        <v>0.25</v>
      </c>
      <c r="E9" s="9" t="n">
        <v>4</v>
      </c>
      <c r="F9" s="9" t="n">
        <v>3</v>
      </c>
      <c r="G9" s="9" t="n">
        <v>0.0476190476190476</v>
      </c>
      <c r="H9" s="9" t="n">
        <v>7.63095238095238</v>
      </c>
      <c r="J9" s="25"/>
      <c r="K9" s="25"/>
      <c r="L9" s="25"/>
      <c r="M9" s="25"/>
      <c r="N9" s="25"/>
      <c r="O9" s="25"/>
      <c r="P9" s="25"/>
    </row>
    <row r="10" customFormat="false" ht="15.75" hidden="false" customHeight="false" outlineLevel="0" collapsed="false">
      <c r="A10" s="3" t="s">
        <v>14</v>
      </c>
      <c r="B10" s="9" t="s">
        <v>15</v>
      </c>
      <c r="C10" s="9" t="n">
        <v>1</v>
      </c>
      <c r="D10" s="9" t="n">
        <v>0.0769230769230769</v>
      </c>
      <c r="E10" s="9" t="n">
        <v>3.5</v>
      </c>
      <c r="F10" s="9" t="n">
        <v>3</v>
      </c>
      <c r="G10" s="9" t="n">
        <v>0.0476190476190476</v>
      </c>
      <c r="H10" s="9" t="n">
        <v>7.62454212454212</v>
      </c>
      <c r="J10" s="26" t="s">
        <v>0</v>
      </c>
      <c r="K10" s="26" t="s">
        <v>155</v>
      </c>
      <c r="L10" s="26"/>
      <c r="M10" s="27" t="s">
        <v>156</v>
      </c>
      <c r="N10" s="27"/>
      <c r="O10" s="27"/>
      <c r="P10" s="28" t="s">
        <v>157</v>
      </c>
      <c r="Q10" s="28"/>
    </row>
    <row r="11" customFormat="false" ht="15.75" hidden="false" customHeight="false" outlineLevel="0" collapsed="false">
      <c r="A11" s="3" t="s">
        <v>41</v>
      </c>
      <c r="B11" s="9" t="s">
        <v>42</v>
      </c>
      <c r="C11" s="9" t="n">
        <v>0.5</v>
      </c>
      <c r="D11" s="9" t="n">
        <v>0.111111111111111</v>
      </c>
      <c r="E11" s="9" t="n">
        <v>3</v>
      </c>
      <c r="F11" s="9" t="n">
        <v>3.75</v>
      </c>
      <c r="G11" s="9" t="n">
        <v>0.0476190476190476</v>
      </c>
      <c r="H11" s="9" t="n">
        <v>7.40873015873016</v>
      </c>
      <c r="J11" s="26"/>
      <c r="K11" s="26"/>
      <c r="L11" s="26"/>
      <c r="M11" s="27"/>
      <c r="N11" s="27"/>
      <c r="O11" s="27"/>
      <c r="P11" s="28" t="s">
        <v>158</v>
      </c>
      <c r="Q11" s="3" t="s">
        <v>159</v>
      </c>
    </row>
    <row r="12" customFormat="false" ht="15.75" hidden="false" customHeight="false" outlineLevel="0" collapsed="false">
      <c r="A12" s="3" t="s">
        <v>80</v>
      </c>
      <c r="B12" s="9" t="s">
        <v>81</v>
      </c>
      <c r="C12" s="9" t="n">
        <v>0.333333333333333</v>
      </c>
      <c r="D12" s="9" t="n">
        <v>1</v>
      </c>
      <c r="E12" s="9" t="n">
        <v>3</v>
      </c>
      <c r="F12" s="9" t="n">
        <v>3</v>
      </c>
      <c r="G12" s="9" t="n">
        <v>0.0476190476190476</v>
      </c>
      <c r="H12" s="9" t="n">
        <v>7.38095238095238</v>
      </c>
      <c r="J12" s="29" t="n">
        <v>1</v>
      </c>
      <c r="K12" s="30" t="s">
        <v>160</v>
      </c>
      <c r="L12" s="31" t="s">
        <v>120</v>
      </c>
      <c r="M12" s="32" t="s">
        <v>121</v>
      </c>
      <c r="N12" s="33"/>
      <c r="O12" s="34"/>
      <c r="P12" s="34"/>
      <c r="Q12" s="9"/>
    </row>
    <row r="13" customFormat="false" ht="15.75" hidden="false" customHeight="false" outlineLevel="0" collapsed="false">
      <c r="A13" s="3" t="s">
        <v>130</v>
      </c>
      <c r="B13" s="9" t="s">
        <v>131</v>
      </c>
      <c r="C13" s="9" t="n">
        <v>0.2</v>
      </c>
      <c r="D13" s="9" t="n">
        <v>0.0666666666666667</v>
      </c>
      <c r="E13" s="9" t="n">
        <v>3.5</v>
      </c>
      <c r="F13" s="9" t="n">
        <v>3.25</v>
      </c>
      <c r="G13" s="9" t="n">
        <v>0.0476190476190476</v>
      </c>
      <c r="H13" s="9" t="n">
        <v>7.06428571428571</v>
      </c>
      <c r="J13" s="29" t="n">
        <f aca="false">J12+1</f>
        <v>2</v>
      </c>
      <c r="K13" s="30" t="s">
        <v>160</v>
      </c>
      <c r="L13" s="31" t="s">
        <v>134</v>
      </c>
      <c r="M13" s="32" t="s">
        <v>135</v>
      </c>
      <c r="N13" s="33"/>
      <c r="O13" s="34"/>
      <c r="P13" s="34"/>
      <c r="Q13" s="9"/>
    </row>
    <row r="14" customFormat="false" ht="15.75" hidden="false" customHeight="false" outlineLevel="0" collapsed="false">
      <c r="A14" s="3" t="s">
        <v>122</v>
      </c>
      <c r="B14" s="9" t="s">
        <v>123</v>
      </c>
      <c r="C14" s="9" t="n">
        <v>0.2</v>
      </c>
      <c r="D14" s="9" t="n">
        <v>0.166666666666667</v>
      </c>
      <c r="E14" s="9" t="n">
        <v>3.5</v>
      </c>
      <c r="F14" s="9" t="n">
        <v>3</v>
      </c>
      <c r="G14" s="9" t="n">
        <v>0.0434782608695652</v>
      </c>
      <c r="H14" s="9" t="n">
        <v>6.91014492753623</v>
      </c>
      <c r="J14" s="29" t="n">
        <f aca="false">J13+1</f>
        <v>3</v>
      </c>
      <c r="K14" s="30" t="s">
        <v>160</v>
      </c>
      <c r="L14" s="31" t="s">
        <v>136</v>
      </c>
      <c r="M14" s="32" t="s">
        <v>137</v>
      </c>
      <c r="N14" s="33"/>
      <c r="O14" s="34"/>
      <c r="P14" s="34"/>
      <c r="Q14" s="9"/>
    </row>
    <row r="15" customFormat="false" ht="15.75" hidden="false" customHeight="false" outlineLevel="0" collapsed="false">
      <c r="A15" s="3" t="s">
        <v>96</v>
      </c>
      <c r="B15" s="9" t="s">
        <v>97</v>
      </c>
      <c r="C15" s="9" t="n">
        <v>0.25</v>
      </c>
      <c r="D15" s="9" t="n">
        <v>0.1</v>
      </c>
      <c r="E15" s="9" t="n">
        <v>3</v>
      </c>
      <c r="F15" s="9" t="n">
        <v>3</v>
      </c>
      <c r="G15" s="9" t="n">
        <v>0.0476190476190476</v>
      </c>
      <c r="H15" s="9" t="n">
        <v>6.39761904761905</v>
      </c>
      <c r="J15" s="29" t="n">
        <f aca="false">J14+1</f>
        <v>4</v>
      </c>
      <c r="K15" s="30" t="s">
        <v>160</v>
      </c>
      <c r="L15" s="31" t="s">
        <v>51</v>
      </c>
      <c r="M15" s="32" t="s">
        <v>52</v>
      </c>
      <c r="N15" s="33"/>
      <c r="O15" s="34"/>
      <c r="P15" s="34"/>
      <c r="Q15" s="9"/>
    </row>
    <row r="16" customFormat="false" ht="15.75" hidden="false" customHeight="false" outlineLevel="0" collapsed="false">
      <c r="A16" s="3" t="n">
        <v>3.1</v>
      </c>
      <c r="B16" s="9" t="s">
        <v>66</v>
      </c>
      <c r="C16" s="9" t="n">
        <v>0.2</v>
      </c>
      <c r="D16" s="9" t="n">
        <v>0.333333333333333</v>
      </c>
      <c r="E16" s="9" t="n">
        <v>3</v>
      </c>
      <c r="F16" s="9" t="n">
        <v>0</v>
      </c>
      <c r="G16" s="9" t="n">
        <v>0</v>
      </c>
      <c r="H16" s="9" t="n">
        <v>3.53333333333333</v>
      </c>
      <c r="J16" s="29" t="n">
        <f aca="false">J15+1</f>
        <v>5</v>
      </c>
      <c r="K16" s="30" t="s">
        <v>160</v>
      </c>
      <c r="L16" s="31" t="s">
        <v>39</v>
      </c>
      <c r="M16" s="32" t="s">
        <v>40</v>
      </c>
      <c r="N16" s="33"/>
      <c r="O16" s="34"/>
      <c r="P16" s="34"/>
      <c r="Q16" s="9"/>
    </row>
    <row r="17" customFormat="false" ht="15.75" hidden="false" customHeight="false" outlineLevel="0" collapsed="false">
      <c r="J17" s="29" t="n">
        <f aca="false">J16+1</f>
        <v>6</v>
      </c>
      <c r="K17" s="30" t="s">
        <v>160</v>
      </c>
      <c r="L17" s="31" t="s">
        <v>132</v>
      </c>
      <c r="M17" s="32" t="s">
        <v>133</v>
      </c>
      <c r="N17" s="33"/>
      <c r="O17" s="34"/>
      <c r="P17" s="34"/>
      <c r="Q17" s="9"/>
    </row>
    <row r="18" customFormat="false" ht="15.75" hidden="false" customHeight="false" outlineLevel="0" collapsed="false">
      <c r="J18" s="29" t="n">
        <f aca="false">J17+1</f>
        <v>7</v>
      </c>
      <c r="K18" s="30" t="s">
        <v>160</v>
      </c>
      <c r="L18" s="31" t="s">
        <v>53</v>
      </c>
      <c r="M18" s="35" t="s">
        <v>54</v>
      </c>
      <c r="N18" s="36"/>
      <c r="O18" s="37"/>
      <c r="P18" s="34"/>
      <c r="Q18" s="9"/>
    </row>
    <row r="19" customFormat="false" ht="15.75" hidden="false" customHeight="false" outlineLevel="0" collapsed="false">
      <c r="J19" s="29" t="n">
        <f aca="false">J18+1</f>
        <v>8</v>
      </c>
      <c r="K19" s="30" t="s">
        <v>160</v>
      </c>
      <c r="L19" s="31" t="s">
        <v>21</v>
      </c>
      <c r="M19" s="32" t="s">
        <v>22</v>
      </c>
      <c r="N19" s="33"/>
      <c r="O19" s="34"/>
      <c r="P19" s="34"/>
      <c r="Q19" s="9"/>
    </row>
    <row r="20" customFormat="false" ht="15.75" hidden="false" customHeight="false" outlineLevel="0" collapsed="false">
      <c r="J20" s="29" t="n">
        <f aca="false">J19+1</f>
        <v>9</v>
      </c>
      <c r="K20" s="30" t="s">
        <v>160</v>
      </c>
      <c r="L20" s="31" t="s">
        <v>34</v>
      </c>
      <c r="M20" s="35" t="s">
        <v>35</v>
      </c>
      <c r="N20" s="36"/>
      <c r="O20" s="37"/>
      <c r="P20" s="34"/>
      <c r="Q20" s="9"/>
    </row>
    <row r="21" customFormat="false" ht="15.75" hidden="false" customHeight="false" outlineLevel="0" collapsed="false">
      <c r="J21" s="29" t="n">
        <f aca="false">J20+1</f>
        <v>10</v>
      </c>
      <c r="K21" s="30" t="s">
        <v>160</v>
      </c>
      <c r="L21" s="31" t="s">
        <v>36</v>
      </c>
      <c r="M21" s="32" t="s">
        <v>37</v>
      </c>
      <c r="N21" s="33"/>
      <c r="O21" s="34"/>
      <c r="P21" s="34"/>
      <c r="Q21" s="9"/>
    </row>
    <row r="22" customFormat="false" ht="15.75" hidden="false" customHeight="false" outlineLevel="0" collapsed="false">
      <c r="J22" s="29" t="n">
        <f aca="false">J21+1</f>
        <v>11</v>
      </c>
      <c r="K22" s="30" t="s">
        <v>160</v>
      </c>
      <c r="L22" s="31" t="s">
        <v>59</v>
      </c>
      <c r="M22" s="35" t="s">
        <v>60</v>
      </c>
      <c r="N22" s="36"/>
      <c r="O22" s="37"/>
      <c r="P22" s="34"/>
      <c r="Q22" s="9"/>
    </row>
    <row r="23" customFormat="false" ht="15.75" hidden="false" customHeight="false" outlineLevel="0" collapsed="false">
      <c r="J23" s="29" t="n">
        <f aca="false">J22+1</f>
        <v>12</v>
      </c>
      <c r="K23" s="30" t="s">
        <v>160</v>
      </c>
      <c r="L23" s="31" t="s">
        <v>55</v>
      </c>
      <c r="M23" s="32" t="s">
        <v>56</v>
      </c>
      <c r="N23" s="33"/>
      <c r="O23" s="34"/>
      <c r="P23" s="34"/>
      <c r="Q23" s="9"/>
    </row>
    <row r="24" customFormat="false" ht="15.75" hidden="false" customHeight="false" outlineLevel="0" collapsed="false">
      <c r="J24" s="29" t="n">
        <f aca="false">J23+1</f>
        <v>13</v>
      </c>
      <c r="K24" s="30" t="s">
        <v>160</v>
      </c>
      <c r="L24" s="31" t="s">
        <v>76</v>
      </c>
      <c r="M24" s="35" t="s">
        <v>77</v>
      </c>
      <c r="N24" s="36"/>
      <c r="O24" s="37"/>
      <c r="P24" s="34"/>
      <c r="Q24" s="9"/>
    </row>
    <row r="25" customFormat="false" ht="15.75" hidden="false" customHeight="false" outlineLevel="0" collapsed="false">
      <c r="J25" s="29" t="n">
        <f aca="false">J24+1</f>
        <v>14</v>
      </c>
      <c r="K25" s="30" t="s">
        <v>160</v>
      </c>
      <c r="L25" s="31" t="s">
        <v>74</v>
      </c>
      <c r="M25" s="32" t="s">
        <v>75</v>
      </c>
      <c r="N25" s="33"/>
      <c r="O25" s="34"/>
      <c r="P25" s="34"/>
      <c r="Q25" s="9"/>
    </row>
    <row r="26" customFormat="false" ht="15.75" hidden="false" customHeight="false" outlineLevel="0" collapsed="false">
      <c r="J26" s="29" t="n">
        <f aca="false">J25+1</f>
        <v>15</v>
      </c>
      <c r="K26" s="30" t="s">
        <v>160</v>
      </c>
      <c r="L26" s="31" t="s">
        <v>78</v>
      </c>
      <c r="M26" s="35" t="s">
        <v>79</v>
      </c>
      <c r="N26" s="36"/>
      <c r="O26" s="37"/>
      <c r="P26" s="34"/>
      <c r="Q26" s="9"/>
    </row>
    <row r="27" customFormat="false" ht="15.75" hidden="false" customHeight="false" outlineLevel="0" collapsed="false">
      <c r="J27" s="29" t="n">
        <f aca="false">J26+1</f>
        <v>16</v>
      </c>
      <c r="K27" s="30" t="s">
        <v>160</v>
      </c>
      <c r="L27" s="31" t="s">
        <v>16</v>
      </c>
      <c r="M27" s="32" t="s">
        <v>17</v>
      </c>
      <c r="N27" s="33"/>
      <c r="O27" s="34"/>
      <c r="P27" s="34"/>
      <c r="Q27" s="9"/>
    </row>
    <row r="28" customFormat="false" ht="15.75" hidden="false" customHeight="false" outlineLevel="0" collapsed="false">
      <c r="J28" s="29" t="n">
        <f aca="false">J27+1</f>
        <v>17</v>
      </c>
      <c r="K28" s="30" t="s">
        <v>160</v>
      </c>
      <c r="L28" s="31" t="s">
        <v>61</v>
      </c>
      <c r="M28" s="35" t="s">
        <v>62</v>
      </c>
      <c r="N28" s="36"/>
      <c r="O28" s="37"/>
      <c r="P28" s="34"/>
      <c r="Q28" s="9"/>
    </row>
    <row r="29" customFormat="false" ht="15.75" hidden="false" customHeight="false" outlineLevel="0" collapsed="false">
      <c r="J29" s="29" t="n">
        <f aca="false">J28+1</f>
        <v>18</v>
      </c>
      <c r="K29" s="30" t="s">
        <v>160</v>
      </c>
      <c r="L29" s="31" t="s">
        <v>94</v>
      </c>
      <c r="M29" s="32" t="s">
        <v>95</v>
      </c>
      <c r="N29" s="33"/>
      <c r="O29" s="34"/>
      <c r="P29" s="34"/>
      <c r="Q29" s="9"/>
    </row>
    <row r="30" customFormat="false" ht="15.75" hidden="false" customHeight="false" outlineLevel="0" collapsed="false">
      <c r="J30" s="29" t="n">
        <f aca="false">J29+1</f>
        <v>19</v>
      </c>
      <c r="K30" s="30" t="s">
        <v>160</v>
      </c>
      <c r="L30" s="31" t="s">
        <v>98</v>
      </c>
      <c r="M30" s="35" t="s">
        <v>99</v>
      </c>
      <c r="N30" s="36"/>
      <c r="O30" s="37"/>
      <c r="P30" s="34"/>
      <c r="Q30" s="9"/>
    </row>
    <row r="31" customFormat="false" ht="15.75" hidden="false" customHeight="false" outlineLevel="0" collapsed="false">
      <c r="J31" s="29" t="n">
        <f aca="false">J30+1</f>
        <v>20</v>
      </c>
      <c r="K31" s="30" t="s">
        <v>160</v>
      </c>
      <c r="L31" s="31" t="s">
        <v>102</v>
      </c>
      <c r="M31" s="32" t="s">
        <v>103</v>
      </c>
      <c r="N31" s="33"/>
      <c r="O31" s="34"/>
      <c r="P31" s="34"/>
      <c r="Q31" s="9"/>
    </row>
    <row r="32" customFormat="false" ht="15.75" hidden="false" customHeight="false" outlineLevel="0" collapsed="false">
      <c r="J32" s="29" t="n">
        <f aca="false">J31+1</f>
        <v>21</v>
      </c>
      <c r="K32" s="30" t="s">
        <v>160</v>
      </c>
      <c r="L32" s="31" t="s">
        <v>111</v>
      </c>
      <c r="M32" s="35" t="s">
        <v>112</v>
      </c>
      <c r="N32" s="36"/>
      <c r="O32" s="37"/>
      <c r="P32" s="34"/>
      <c r="Q32" s="9"/>
    </row>
    <row r="33" customFormat="false" ht="15.75" hidden="false" customHeight="false" outlineLevel="0" collapsed="false">
      <c r="J33" s="29" t="n">
        <f aca="false">J32+1</f>
        <v>22</v>
      </c>
      <c r="K33" s="30" t="s">
        <v>160</v>
      </c>
      <c r="L33" s="31" t="s">
        <v>86</v>
      </c>
      <c r="M33" s="32" t="s">
        <v>87</v>
      </c>
      <c r="N33" s="33"/>
      <c r="O33" s="34"/>
      <c r="P33" s="34"/>
      <c r="Q33" s="9"/>
    </row>
    <row r="34" customFormat="false" ht="15.75" hidden="false" customHeight="false" outlineLevel="0" collapsed="false">
      <c r="J34" s="29" t="n">
        <f aca="false">J33+1</f>
        <v>23</v>
      </c>
      <c r="K34" s="30" t="s">
        <v>160</v>
      </c>
      <c r="L34" s="31" t="s">
        <v>43</v>
      </c>
      <c r="M34" s="35" t="s">
        <v>44</v>
      </c>
      <c r="N34" s="36"/>
      <c r="O34" s="37"/>
      <c r="P34" s="34"/>
      <c r="Q34" s="9"/>
    </row>
    <row r="35" customFormat="false" ht="15.75" hidden="false" customHeight="false" outlineLevel="0" collapsed="false">
      <c r="J35" s="29" t="n">
        <f aca="false">J34+1</f>
        <v>24</v>
      </c>
      <c r="K35" s="30" t="s">
        <v>160</v>
      </c>
      <c r="L35" s="31" t="s">
        <v>90</v>
      </c>
      <c r="M35" s="32" t="s">
        <v>91</v>
      </c>
      <c r="N35" s="33"/>
      <c r="O35" s="34"/>
      <c r="P35" s="34"/>
      <c r="Q35" s="9"/>
    </row>
    <row r="36" customFormat="false" ht="15.75" hidden="false" customHeight="false" outlineLevel="0" collapsed="false">
      <c r="J36" s="29" t="n">
        <f aca="false">J35+1</f>
        <v>25</v>
      </c>
      <c r="K36" s="30" t="s">
        <v>160</v>
      </c>
      <c r="L36" s="31" t="s">
        <v>108</v>
      </c>
      <c r="M36" s="35" t="s">
        <v>109</v>
      </c>
      <c r="N36" s="36"/>
      <c r="O36" s="37"/>
      <c r="P36" s="34"/>
      <c r="Q36" s="9"/>
    </row>
    <row r="37" customFormat="false" ht="15.75" hidden="false" customHeight="false" outlineLevel="0" collapsed="false">
      <c r="J37" s="29" t="n">
        <f aca="false">J36+1</f>
        <v>26</v>
      </c>
      <c r="K37" s="30" t="s">
        <v>160</v>
      </c>
      <c r="L37" s="31" t="s">
        <v>100</v>
      </c>
      <c r="M37" s="32" t="s">
        <v>101</v>
      </c>
      <c r="N37" s="33"/>
      <c r="O37" s="34"/>
      <c r="P37" s="34"/>
      <c r="Q37" s="9"/>
    </row>
    <row r="38" customFormat="false" ht="15.75" hidden="false" customHeight="false" outlineLevel="0" collapsed="false">
      <c r="J38" s="29" t="n">
        <f aca="false">J37+1</f>
        <v>27</v>
      </c>
      <c r="K38" s="30" t="s">
        <v>160</v>
      </c>
      <c r="L38" s="31" t="s">
        <v>45</v>
      </c>
      <c r="M38" s="35" t="s">
        <v>46</v>
      </c>
      <c r="N38" s="36"/>
      <c r="O38" s="37"/>
      <c r="P38" s="34"/>
      <c r="Q38" s="9"/>
    </row>
    <row r="39" customFormat="false" ht="15.75" hidden="false" customHeight="false" outlineLevel="0" collapsed="false">
      <c r="J39" s="29" t="n">
        <f aca="false">J38+1</f>
        <v>28</v>
      </c>
      <c r="K39" s="30" t="s">
        <v>160</v>
      </c>
      <c r="L39" s="31" t="s">
        <v>82</v>
      </c>
      <c r="M39" s="32" t="s">
        <v>83</v>
      </c>
      <c r="N39" s="33"/>
      <c r="O39" s="34"/>
      <c r="P39" s="34"/>
      <c r="Q39" s="9"/>
    </row>
    <row r="40" customFormat="false" ht="15.75" hidden="false" customHeight="false" outlineLevel="0" collapsed="false">
      <c r="J40" s="29" t="n">
        <f aca="false">J39+1</f>
        <v>29</v>
      </c>
      <c r="K40" s="30" t="s">
        <v>160</v>
      </c>
      <c r="L40" s="31" t="s">
        <v>128</v>
      </c>
      <c r="M40" s="35" t="s">
        <v>129</v>
      </c>
      <c r="N40" s="36"/>
      <c r="O40" s="37"/>
      <c r="P40" s="34"/>
      <c r="Q40" s="9"/>
    </row>
    <row r="41" customFormat="false" ht="15.75" hidden="false" customHeight="false" outlineLevel="0" collapsed="false">
      <c r="J41" s="29" t="n">
        <f aca="false">J40+1</f>
        <v>30</v>
      </c>
      <c r="K41" s="30" t="s">
        <v>160</v>
      </c>
      <c r="L41" s="31" t="s">
        <v>84</v>
      </c>
      <c r="M41" s="32" t="s">
        <v>85</v>
      </c>
      <c r="N41" s="33"/>
      <c r="O41" s="34"/>
      <c r="P41" s="34"/>
      <c r="Q41" s="9"/>
    </row>
    <row r="42" customFormat="false" ht="15.75" hidden="false" customHeight="false" outlineLevel="0" collapsed="false">
      <c r="J42" s="29" t="n">
        <f aca="false">J41+1</f>
        <v>31</v>
      </c>
      <c r="K42" s="30" t="s">
        <v>160</v>
      </c>
      <c r="L42" s="31" t="s">
        <v>47</v>
      </c>
      <c r="M42" s="35" t="s">
        <v>48</v>
      </c>
      <c r="N42" s="36"/>
      <c r="O42" s="37"/>
      <c r="P42" s="34"/>
      <c r="Q42" s="9"/>
    </row>
    <row r="43" customFormat="false" ht="15.75" hidden="false" customHeight="false" outlineLevel="0" collapsed="false">
      <c r="J43" s="29" t="n">
        <f aca="false">J42+1</f>
        <v>32</v>
      </c>
      <c r="K43" s="30" t="s">
        <v>160</v>
      </c>
      <c r="L43" s="31" t="s">
        <v>124</v>
      </c>
      <c r="M43" s="32" t="s">
        <v>125</v>
      </c>
      <c r="N43" s="33"/>
      <c r="O43" s="34"/>
      <c r="P43" s="34"/>
      <c r="Q43" s="9"/>
    </row>
    <row r="44" customFormat="false" ht="15.75" hidden="false" customHeight="false" outlineLevel="0" collapsed="false">
      <c r="J44" s="29" t="n">
        <f aca="false">J43+1</f>
        <v>33</v>
      </c>
      <c r="K44" s="30" t="s">
        <v>160</v>
      </c>
      <c r="L44" s="31" t="s">
        <v>63</v>
      </c>
      <c r="M44" s="35" t="s">
        <v>64</v>
      </c>
      <c r="N44" s="36"/>
      <c r="O44" s="37"/>
      <c r="P44" s="34"/>
      <c r="Q44" s="9"/>
    </row>
    <row r="45" customFormat="false" ht="15.75" hidden="false" customHeight="false" outlineLevel="0" collapsed="false">
      <c r="J45" s="29" t="n">
        <f aca="false">J44+1</f>
        <v>34</v>
      </c>
      <c r="K45" s="30" t="s">
        <v>160</v>
      </c>
      <c r="L45" s="31" t="s">
        <v>126</v>
      </c>
      <c r="M45" s="32" t="s">
        <v>127</v>
      </c>
      <c r="N45" s="33"/>
      <c r="O45" s="34"/>
      <c r="P45" s="34"/>
      <c r="Q45" s="9"/>
    </row>
    <row r="46" customFormat="false" ht="15.75" hidden="false" customHeight="false" outlineLevel="0" collapsed="false">
      <c r="J46" s="29" t="n">
        <f aca="false">J45+1</f>
        <v>35</v>
      </c>
      <c r="K46" s="30" t="s">
        <v>160</v>
      </c>
      <c r="L46" s="31" t="s">
        <v>67</v>
      </c>
      <c r="M46" s="35" t="s">
        <v>68</v>
      </c>
      <c r="N46" s="36"/>
      <c r="O46" s="37"/>
      <c r="P46" s="34"/>
      <c r="Q46" s="9"/>
    </row>
    <row r="47" customFormat="false" ht="15.75" hidden="false" customHeight="false" outlineLevel="0" collapsed="false">
      <c r="J47" s="29" t="n">
        <f aca="false">J46+1</f>
        <v>36</v>
      </c>
      <c r="K47" s="30" t="s">
        <v>160</v>
      </c>
      <c r="L47" s="31" t="s">
        <v>69</v>
      </c>
      <c r="M47" s="32" t="s">
        <v>70</v>
      </c>
      <c r="N47" s="33"/>
      <c r="O47" s="34"/>
      <c r="P47" s="34"/>
      <c r="Q47" s="9"/>
    </row>
    <row r="48" customFormat="false" ht="15.75" hidden="false" customHeight="false" outlineLevel="0" collapsed="false">
      <c r="J48" s="29" t="n">
        <f aca="false">J47+1</f>
        <v>37</v>
      </c>
      <c r="K48" s="30" t="s">
        <v>160</v>
      </c>
      <c r="L48" s="31" t="s">
        <v>18</v>
      </c>
      <c r="M48" s="35" t="s">
        <v>19</v>
      </c>
      <c r="N48" s="36"/>
      <c r="O48" s="37"/>
      <c r="P48" s="34"/>
      <c r="Q48" s="9"/>
    </row>
    <row r="49" customFormat="false" ht="15.75" hidden="false" customHeight="false" outlineLevel="0" collapsed="false">
      <c r="J49" s="29" t="n">
        <f aca="false">J48+1</f>
        <v>38</v>
      </c>
      <c r="K49" s="30" t="s">
        <v>160</v>
      </c>
      <c r="L49" s="31" t="s">
        <v>25</v>
      </c>
      <c r="M49" s="32" t="s">
        <v>26</v>
      </c>
      <c r="N49" s="33"/>
      <c r="O49" s="34"/>
      <c r="P49" s="34"/>
      <c r="Q49" s="9"/>
    </row>
    <row r="50" customFormat="false" ht="15.75" hidden="false" customHeight="false" outlineLevel="0" collapsed="false">
      <c r="J50" s="29" t="n">
        <f aca="false">J49+1</f>
        <v>39</v>
      </c>
      <c r="K50" s="30" t="s">
        <v>160</v>
      </c>
      <c r="L50" s="31" t="s">
        <v>92</v>
      </c>
      <c r="M50" s="35" t="s">
        <v>93</v>
      </c>
      <c r="N50" s="36"/>
      <c r="O50" s="37"/>
      <c r="P50" s="34"/>
      <c r="Q50" s="9"/>
    </row>
    <row r="51" customFormat="false" ht="15.75" hidden="false" customHeight="false" outlineLevel="0" collapsed="false">
      <c r="J51" s="29" t="n">
        <f aca="false">J50+1</f>
        <v>40</v>
      </c>
      <c r="K51" s="30" t="s">
        <v>160</v>
      </c>
      <c r="L51" s="31" t="s">
        <v>27</v>
      </c>
      <c r="M51" s="32" t="s">
        <v>28</v>
      </c>
      <c r="N51" s="33"/>
      <c r="O51" s="34"/>
      <c r="P51" s="34"/>
      <c r="Q51" s="9"/>
    </row>
    <row r="52" customFormat="false" ht="15.75" hidden="false" customHeight="false" outlineLevel="0" collapsed="false">
      <c r="J52" s="29" t="n">
        <f aca="false">J51+1</f>
        <v>41</v>
      </c>
      <c r="K52" s="30" t="s">
        <v>160</v>
      </c>
      <c r="L52" s="31" t="s">
        <v>117</v>
      </c>
      <c r="M52" s="35" t="s">
        <v>118</v>
      </c>
      <c r="N52" s="36"/>
      <c r="O52" s="37"/>
      <c r="P52" s="34"/>
      <c r="Q52" s="9"/>
    </row>
    <row r="53" customFormat="false" ht="15.75" hidden="false" customHeight="false" outlineLevel="0" collapsed="false">
      <c r="J53" s="29" t="n">
        <f aca="false">J52+1</f>
        <v>42</v>
      </c>
      <c r="K53" s="30" t="s">
        <v>160</v>
      </c>
      <c r="L53" s="31" t="s">
        <v>115</v>
      </c>
      <c r="M53" s="32" t="s">
        <v>116</v>
      </c>
      <c r="N53" s="33"/>
      <c r="O53" s="34"/>
      <c r="P53" s="34"/>
      <c r="Q53" s="9"/>
    </row>
    <row r="54" customFormat="false" ht="15.75" hidden="false" customHeight="false" outlineLevel="0" collapsed="false">
      <c r="J54" s="29" t="n">
        <f aca="false">J53+1</f>
        <v>43</v>
      </c>
      <c r="K54" s="30" t="s">
        <v>160</v>
      </c>
      <c r="L54" s="31" t="s">
        <v>30</v>
      </c>
      <c r="M54" s="35" t="s">
        <v>31</v>
      </c>
      <c r="N54" s="36"/>
      <c r="O54" s="37"/>
      <c r="P54" s="34"/>
      <c r="Q54" s="9"/>
    </row>
    <row r="55" customFormat="false" ht="15.75" hidden="false" customHeight="false" outlineLevel="0" collapsed="false">
      <c r="J55" s="29" t="n">
        <f aca="false">J54+1</f>
        <v>44</v>
      </c>
      <c r="K55" s="30" t="s">
        <v>160</v>
      </c>
      <c r="L55" s="31" t="s">
        <v>106</v>
      </c>
      <c r="M55" s="32" t="s">
        <v>107</v>
      </c>
      <c r="N55" s="33"/>
      <c r="O55" s="34"/>
      <c r="P55" s="34"/>
      <c r="Q55" s="9"/>
    </row>
    <row r="56" customFormat="false" ht="15.75" hidden="false" customHeight="false" outlineLevel="0" collapsed="false">
      <c r="J56" s="25"/>
      <c r="K56" s="25"/>
      <c r="L56" s="25"/>
      <c r="M56" s="25"/>
      <c r="N56" s="25"/>
      <c r="O56" s="25" t="s">
        <v>161</v>
      </c>
      <c r="P56" s="25"/>
    </row>
    <row r="57" customFormat="false" ht="15.75" hidden="false" customHeight="false" outlineLevel="0" collapsed="false">
      <c r="J57" s="25"/>
      <c r="K57" s="25"/>
      <c r="L57" s="25"/>
      <c r="M57" s="25"/>
      <c r="N57" s="25"/>
      <c r="O57" s="25" t="s">
        <v>162</v>
      </c>
      <c r="P57" s="25"/>
    </row>
    <row r="58" customFormat="false" ht="15.75" hidden="false" customHeight="false" outlineLevel="0" collapsed="false">
      <c r="J58" s="25"/>
      <c r="K58" s="25"/>
      <c r="L58" s="25"/>
      <c r="M58" s="25"/>
      <c r="N58" s="25"/>
      <c r="O58" s="25"/>
      <c r="P58" s="25"/>
    </row>
    <row r="59" customFormat="false" ht="15.75" hidden="false" customHeight="false" outlineLevel="0" collapsed="false">
      <c r="J59" s="25"/>
      <c r="K59" s="25"/>
      <c r="L59" s="25"/>
      <c r="M59" s="25"/>
      <c r="N59" s="25"/>
      <c r="O59" s="25"/>
      <c r="P59" s="25"/>
    </row>
    <row r="60" customFormat="false" ht="15.75" hidden="false" customHeight="false" outlineLevel="0" collapsed="false">
      <c r="J60" s="25"/>
      <c r="K60" s="25"/>
      <c r="L60" s="25"/>
      <c r="M60" s="25"/>
      <c r="N60" s="25"/>
      <c r="O60" s="25"/>
      <c r="P60" s="25"/>
    </row>
    <row r="61" customFormat="false" ht="15.75" hidden="false" customHeight="false" outlineLevel="0" collapsed="false">
      <c r="J61" s="25"/>
      <c r="K61" s="25"/>
      <c r="L61" s="25"/>
      <c r="M61" s="25"/>
      <c r="N61" s="25"/>
      <c r="O61" s="25"/>
      <c r="P61" s="25"/>
    </row>
    <row r="62" customFormat="false" ht="15.75" hidden="false" customHeight="false" outlineLevel="0" collapsed="false">
      <c r="J62" s="25"/>
      <c r="K62" s="25"/>
      <c r="L62" s="25"/>
      <c r="M62" s="25"/>
      <c r="N62" s="25"/>
      <c r="O62" s="25"/>
      <c r="P62" s="25"/>
    </row>
    <row r="63" customFormat="false" ht="15.75" hidden="false" customHeight="false" outlineLevel="0" collapsed="false">
      <c r="J63" s="25"/>
      <c r="K63" s="25"/>
      <c r="L63" s="25"/>
      <c r="M63" s="25"/>
      <c r="N63" s="25"/>
      <c r="O63" s="25"/>
      <c r="P63" s="25"/>
    </row>
    <row r="64" customFormat="false" ht="15.75" hidden="false" customHeight="false" outlineLevel="0" collapsed="false">
      <c r="J64" s="25"/>
      <c r="K64" s="25"/>
      <c r="L64" s="25"/>
      <c r="M64" s="25"/>
      <c r="N64" s="25"/>
      <c r="O64" s="25"/>
      <c r="P64" s="25"/>
    </row>
    <row r="65" customFormat="false" ht="15.75" hidden="false" customHeight="false" outlineLevel="0" collapsed="false">
      <c r="J65" s="25"/>
      <c r="K65" s="25"/>
      <c r="L65" s="25"/>
      <c r="M65" s="25"/>
      <c r="N65" s="25"/>
      <c r="O65" s="25"/>
      <c r="P65" s="25"/>
    </row>
    <row r="66" customFormat="false" ht="15.75" hidden="false" customHeight="false" outlineLevel="0" collapsed="false">
      <c r="J66" s="25"/>
      <c r="K66" s="25"/>
      <c r="L66" s="25"/>
      <c r="M66" s="25"/>
      <c r="N66" s="25"/>
      <c r="O66" s="25"/>
      <c r="P66" s="25"/>
    </row>
    <row r="67" customFormat="false" ht="15.75" hidden="false" customHeight="false" outlineLevel="0" collapsed="false">
      <c r="J67" s="25"/>
      <c r="K67" s="25"/>
      <c r="L67" s="25"/>
      <c r="M67" s="25"/>
      <c r="N67" s="25"/>
      <c r="O67" s="25"/>
      <c r="P67" s="25"/>
    </row>
    <row r="68" customFormat="false" ht="15.75" hidden="false" customHeight="false" outlineLevel="0" collapsed="false">
      <c r="J68" s="25"/>
      <c r="K68" s="25"/>
      <c r="L68" s="25"/>
      <c r="M68" s="25"/>
      <c r="N68" s="25"/>
      <c r="O68" s="25"/>
      <c r="P68" s="25"/>
    </row>
    <row r="69" customFormat="false" ht="15.75" hidden="false" customHeight="false" outlineLevel="0" collapsed="false">
      <c r="J69" s="25"/>
      <c r="K69" s="25"/>
      <c r="L69" s="25"/>
      <c r="M69" s="25"/>
      <c r="N69" s="25"/>
      <c r="O69" s="25"/>
      <c r="P69" s="25"/>
    </row>
    <row r="70" customFormat="false" ht="15.75" hidden="false" customHeight="false" outlineLevel="0" collapsed="false">
      <c r="J70" s="25"/>
      <c r="K70" s="25"/>
      <c r="L70" s="25"/>
      <c r="M70" s="25"/>
      <c r="N70" s="25"/>
      <c r="O70" s="25"/>
      <c r="P70" s="25"/>
    </row>
    <row r="71" customFormat="false" ht="15.75" hidden="false" customHeight="false" outlineLevel="0" collapsed="false">
      <c r="J71" s="25"/>
      <c r="K71" s="25"/>
      <c r="L71" s="25"/>
      <c r="M71" s="25"/>
      <c r="N71" s="25"/>
      <c r="O71" s="25"/>
      <c r="P71" s="25"/>
    </row>
    <row r="72" customFormat="false" ht="15.75" hidden="false" customHeight="false" outlineLevel="0" collapsed="false">
      <c r="J72" s="25"/>
      <c r="K72" s="25"/>
      <c r="L72" s="25"/>
      <c r="M72" s="25"/>
      <c r="N72" s="25"/>
      <c r="O72" s="25"/>
      <c r="P72" s="25"/>
    </row>
    <row r="73" customFormat="false" ht="15.75" hidden="false" customHeight="false" outlineLevel="0" collapsed="false">
      <c r="J73" s="25"/>
      <c r="K73" s="25"/>
      <c r="L73" s="25"/>
      <c r="M73" s="25"/>
      <c r="N73" s="25"/>
      <c r="O73" s="25"/>
      <c r="P73" s="25"/>
    </row>
    <row r="74" customFormat="false" ht="15.75" hidden="false" customHeight="false" outlineLevel="0" collapsed="false">
      <c r="J74" s="25"/>
      <c r="K74" s="25"/>
      <c r="L74" s="25"/>
      <c r="M74" s="25"/>
      <c r="N74" s="25"/>
      <c r="O74" s="25"/>
      <c r="P74" s="25"/>
    </row>
    <row r="75" customFormat="false" ht="15.75" hidden="false" customHeight="false" outlineLevel="0" collapsed="false">
      <c r="J75" s="25"/>
      <c r="K75" s="25"/>
      <c r="L75" s="25"/>
      <c r="M75" s="25"/>
      <c r="N75" s="25"/>
      <c r="O75" s="25"/>
      <c r="P75" s="25"/>
    </row>
    <row r="76" customFormat="false" ht="15.75" hidden="false" customHeight="false" outlineLevel="0" collapsed="false">
      <c r="J76" s="25"/>
      <c r="K76" s="25"/>
      <c r="L76" s="25"/>
      <c r="M76" s="25"/>
      <c r="N76" s="25"/>
      <c r="O76" s="25"/>
      <c r="P76" s="25"/>
    </row>
    <row r="77" customFormat="false" ht="15.75" hidden="false" customHeight="false" outlineLevel="0" collapsed="false">
      <c r="J77" s="25"/>
      <c r="K77" s="25"/>
      <c r="L77" s="25"/>
      <c r="M77" s="25"/>
      <c r="N77" s="25"/>
      <c r="O77" s="25"/>
      <c r="P77" s="25"/>
    </row>
    <row r="78" customFormat="false" ht="15.75" hidden="false" customHeight="false" outlineLevel="0" collapsed="false">
      <c r="J78" s="25"/>
      <c r="K78" s="25"/>
      <c r="L78" s="25"/>
      <c r="M78" s="25"/>
      <c r="N78" s="25"/>
      <c r="O78" s="25"/>
      <c r="P78" s="25"/>
    </row>
    <row r="79" customFormat="false" ht="15.75" hidden="false" customHeight="false" outlineLevel="0" collapsed="false">
      <c r="J79" s="25"/>
      <c r="K79" s="25"/>
      <c r="L79" s="25"/>
      <c r="M79" s="25"/>
      <c r="N79" s="25"/>
      <c r="O79" s="25"/>
      <c r="P79" s="25"/>
    </row>
    <row r="80" customFormat="false" ht="15.75" hidden="false" customHeight="false" outlineLevel="0" collapsed="false">
      <c r="J80" s="25"/>
      <c r="K80" s="25"/>
      <c r="L80" s="25"/>
      <c r="M80" s="25"/>
      <c r="N80" s="25"/>
      <c r="O80" s="25"/>
      <c r="P80" s="25"/>
    </row>
    <row r="81" customFormat="false" ht="15.75" hidden="false" customHeight="false" outlineLevel="0" collapsed="false">
      <c r="J81" s="25"/>
      <c r="K81" s="25"/>
      <c r="L81" s="25"/>
      <c r="M81" s="25"/>
      <c r="N81" s="25"/>
      <c r="O81" s="25"/>
      <c r="P81" s="25"/>
    </row>
    <row r="82" customFormat="false" ht="15.75" hidden="false" customHeight="false" outlineLevel="0" collapsed="false">
      <c r="J82" s="25"/>
      <c r="K82" s="25"/>
      <c r="L82" s="25"/>
      <c r="M82" s="25"/>
      <c r="N82" s="25"/>
      <c r="O82" s="25"/>
      <c r="P82" s="25"/>
    </row>
    <row r="83" customFormat="false" ht="15.75" hidden="false" customHeight="false" outlineLevel="0" collapsed="false">
      <c r="J83" s="25"/>
      <c r="K83" s="25"/>
      <c r="L83" s="25"/>
      <c r="M83" s="25"/>
      <c r="N83" s="25"/>
      <c r="O83" s="25"/>
      <c r="P83" s="25"/>
    </row>
    <row r="84" customFormat="false" ht="15.75" hidden="false" customHeight="false" outlineLevel="0" collapsed="false">
      <c r="J84" s="25"/>
      <c r="K84" s="25"/>
      <c r="L84" s="25"/>
      <c r="M84" s="25"/>
      <c r="N84" s="25"/>
      <c r="O84" s="25"/>
      <c r="P84" s="25"/>
    </row>
    <row r="85" customFormat="false" ht="15.75" hidden="false" customHeight="false" outlineLevel="0" collapsed="false">
      <c r="J85" s="25"/>
      <c r="K85" s="25"/>
      <c r="L85" s="25"/>
      <c r="M85" s="25"/>
      <c r="N85" s="25"/>
      <c r="O85" s="25"/>
      <c r="P85" s="25"/>
    </row>
    <row r="86" customFormat="false" ht="15.75" hidden="false" customHeight="false" outlineLevel="0" collapsed="false">
      <c r="J86" s="25"/>
      <c r="K86" s="25"/>
      <c r="L86" s="25"/>
      <c r="M86" s="25"/>
      <c r="N86" s="25"/>
      <c r="O86" s="25"/>
      <c r="P86" s="25"/>
    </row>
    <row r="87" customFormat="false" ht="15.75" hidden="false" customHeight="false" outlineLevel="0" collapsed="false">
      <c r="J87" s="25"/>
      <c r="K87" s="25"/>
      <c r="L87" s="25"/>
      <c r="M87" s="25"/>
      <c r="N87" s="25"/>
      <c r="O87" s="25"/>
      <c r="P87" s="25"/>
    </row>
    <row r="88" customFormat="false" ht="15.75" hidden="false" customHeight="false" outlineLevel="0" collapsed="false">
      <c r="J88" s="25"/>
      <c r="K88" s="25"/>
      <c r="L88" s="25"/>
      <c r="M88" s="25"/>
      <c r="N88" s="25"/>
      <c r="O88" s="25"/>
      <c r="P88" s="25"/>
    </row>
    <row r="89" customFormat="false" ht="15.75" hidden="false" customHeight="false" outlineLevel="0" collapsed="false">
      <c r="J89" s="25"/>
      <c r="K89" s="25"/>
      <c r="L89" s="25"/>
      <c r="M89" s="25"/>
      <c r="N89" s="25"/>
      <c r="O89" s="25"/>
      <c r="P89" s="25"/>
    </row>
    <row r="90" customFormat="false" ht="15.75" hidden="false" customHeight="false" outlineLevel="0" collapsed="false">
      <c r="J90" s="25"/>
      <c r="K90" s="25"/>
      <c r="L90" s="25"/>
      <c r="M90" s="25"/>
      <c r="N90" s="25"/>
      <c r="O90" s="25"/>
      <c r="P90" s="25"/>
    </row>
    <row r="91" customFormat="false" ht="15.75" hidden="false" customHeight="false" outlineLevel="0" collapsed="false">
      <c r="J91" s="25"/>
      <c r="K91" s="25"/>
      <c r="L91" s="25"/>
      <c r="M91" s="25"/>
      <c r="N91" s="25"/>
      <c r="O91" s="25"/>
      <c r="P91" s="25"/>
    </row>
    <row r="92" customFormat="false" ht="15.75" hidden="false" customHeight="false" outlineLevel="0" collapsed="false">
      <c r="J92" s="25"/>
      <c r="K92" s="25"/>
      <c r="L92" s="25"/>
      <c r="M92" s="25"/>
      <c r="N92" s="25"/>
      <c r="O92" s="25"/>
      <c r="P92" s="25"/>
    </row>
    <row r="93" customFormat="false" ht="15.75" hidden="false" customHeight="false" outlineLevel="0" collapsed="false">
      <c r="J93" s="25"/>
      <c r="K93" s="25"/>
      <c r="L93" s="25"/>
      <c r="M93" s="25"/>
      <c r="N93" s="25"/>
      <c r="O93" s="25"/>
      <c r="P93" s="25"/>
    </row>
    <row r="94" customFormat="false" ht="15.75" hidden="false" customHeight="false" outlineLevel="0" collapsed="false">
      <c r="J94" s="25"/>
      <c r="K94" s="25"/>
      <c r="L94" s="25"/>
      <c r="M94" s="25"/>
      <c r="N94" s="25"/>
      <c r="O94" s="25"/>
      <c r="P94" s="25"/>
    </row>
  </sheetData>
  <mergeCells count="4">
    <mergeCell ref="J10:J11"/>
    <mergeCell ref="K10:L11"/>
    <mergeCell ref="M10:O11"/>
    <mergeCell ref="P10:Q10"/>
  </mergeCells>
  <printOptions headings="false" gridLines="false" gridLinesSet="true" horizontalCentered="false" verticalCentered="false"/>
  <pageMargins left="1.47013888888889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6:00:57Z</dcterms:created>
  <dc:creator>Rhiza S. Sadjad</dc:creator>
  <dc:description/>
  <dc:language>en-US</dc:language>
  <cp:lastModifiedBy>Mutiara S. Sadjad</cp:lastModifiedBy>
  <cp:lastPrinted>2003-03-09T07:58:17Z</cp:lastPrinted>
  <dcterms:modified xsi:type="dcterms:W3CDTF">2003-03-09T08:00:14Z</dcterms:modified>
  <cp:revision>0</cp:revision>
  <dc:subject/>
  <dc:title/>
</cp:coreProperties>
</file>