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6">
  <si>
    <t xml:space="preserve">NILAI FINAL NUMERIK</t>
  </si>
  <si>
    <t xml:space="preserve">PASCA 2010</t>
  </si>
  <si>
    <t xml:space="preserve">P'Rhiza</t>
  </si>
  <si>
    <t xml:space="preserve">P'Gasing</t>
  </si>
  <si>
    <t xml:space="preserve">NO.</t>
  </si>
  <si>
    <t xml:space="preserve">NO. STB</t>
  </si>
  <si>
    <t xml:space="preserve">NAMA</t>
  </si>
  <si>
    <t xml:space="preserve">FIN</t>
  </si>
  <si>
    <t xml:space="preserve">T-1</t>
  </si>
  <si>
    <t xml:space="preserve">T-2</t>
  </si>
  <si>
    <t xml:space="preserve">T-3</t>
  </si>
  <si>
    <t xml:space="preserve">P'Justinus</t>
  </si>
  <si>
    <t xml:space="preserve">TOT</t>
  </si>
  <si>
    <t xml:space="preserve">HUR</t>
  </si>
  <si>
    <t xml:space="preserve">P2700209049</t>
  </si>
  <si>
    <t xml:space="preserve">OKTAVIANUS KATI</t>
  </si>
  <si>
    <t xml:space="preserve">A</t>
  </si>
  <si>
    <t xml:space="preserve">P2700209044</t>
  </si>
  <si>
    <t xml:space="preserve">DAMIS HARDIANTONO</t>
  </si>
  <si>
    <t xml:space="preserve">P2700209002</t>
  </si>
  <si>
    <t xml:space="preserve">MEILANI OLIVYA</t>
  </si>
  <si>
    <t xml:space="preserve">P2700209021</t>
  </si>
  <si>
    <t xml:space="preserve">A. YULIA MUNIAR</t>
  </si>
  <si>
    <t xml:space="preserve">P2700209036</t>
  </si>
  <si>
    <t xml:space="preserve">OTTOPIANUS MELLOLO</t>
  </si>
  <si>
    <t xml:space="preserve">&gt;=90</t>
  </si>
  <si>
    <t xml:space="preserve">P2700209009</t>
  </si>
  <si>
    <t xml:space="preserve">MUH. SYAHWIL</t>
  </si>
  <si>
    <t xml:space="preserve">A-</t>
  </si>
  <si>
    <t xml:space="preserve">P2700209059</t>
  </si>
  <si>
    <t xml:space="preserve">SURYANI</t>
  </si>
  <si>
    <t xml:space="preserve">P2700209006</t>
  </si>
  <si>
    <t xml:space="preserve">A. MUH SYAFAR</t>
  </si>
  <si>
    <t xml:space="preserve">P2700209010</t>
  </si>
  <si>
    <t xml:space="preserve">A. IRMAYANI</t>
  </si>
  <si>
    <t xml:space="preserve">P2700209039</t>
  </si>
  <si>
    <t xml:space="preserve">MUH RISAL</t>
  </si>
  <si>
    <t xml:space="preserve">P2700209064</t>
  </si>
  <si>
    <t xml:space="preserve">ASMAWATY AZIS</t>
  </si>
  <si>
    <t xml:space="preserve">P2700209001</t>
  </si>
  <si>
    <t xml:space="preserve">KOMANG ARYASA</t>
  </si>
  <si>
    <t xml:space="preserve">P2700209011</t>
  </si>
  <si>
    <t xml:space="preserve">TEGUH KURNIAWAN</t>
  </si>
  <si>
    <t xml:space="preserve">P2700209054</t>
  </si>
  <si>
    <t xml:space="preserve">MUH. A. AL HUSAIN</t>
  </si>
  <si>
    <t xml:space="preserve">P2700209056</t>
  </si>
  <si>
    <t xml:space="preserve">CHRESTIAN WAWOH</t>
  </si>
  <si>
    <t xml:space="preserve">P2700209051</t>
  </si>
  <si>
    <t xml:space="preserve">SITTI NUR ALAM </t>
  </si>
  <si>
    <t xml:space="preserve">&gt;=85</t>
  </si>
  <si>
    <t xml:space="preserve">P2700209035</t>
  </si>
  <si>
    <t xml:space="preserve">SELFINA PARE</t>
  </si>
  <si>
    <t xml:space="preserve">B</t>
  </si>
  <si>
    <t xml:space="preserve">P2700209025</t>
  </si>
  <si>
    <t xml:space="preserve">Ary Widiastono</t>
  </si>
  <si>
    <t xml:space="preserve">P2700209050</t>
  </si>
  <si>
    <t xml:space="preserve">RAHMAT H KUSWANTO</t>
  </si>
  <si>
    <t xml:space="preserve">P2700209007</t>
  </si>
  <si>
    <t xml:space="preserve">ADRIANI</t>
  </si>
  <si>
    <t xml:space="preserve">P2700209038</t>
  </si>
  <si>
    <t xml:space="preserve">A. ABDUL JABBAR</t>
  </si>
  <si>
    <t xml:space="preserve">P2700209034</t>
  </si>
  <si>
    <t xml:space="preserve">YULIANA KOLYAAN</t>
  </si>
  <si>
    <t xml:space="preserve">P2700209019</t>
  </si>
  <si>
    <t xml:space="preserve">GERZON J MAULANY</t>
  </si>
  <si>
    <t xml:space="preserve">P2700209037</t>
  </si>
  <si>
    <t xml:space="preserve">ROBERTO CORPUTTY</t>
  </si>
  <si>
    <t xml:space="preserve">P2700209028</t>
  </si>
  <si>
    <t xml:space="preserve">HAMDAN ARFANDY</t>
  </si>
  <si>
    <t xml:space="preserve">P2700209008</t>
  </si>
  <si>
    <t xml:space="preserve">ILHAM</t>
  </si>
  <si>
    <t xml:space="preserve">P2700209018</t>
  </si>
  <si>
    <t xml:space="preserve">A. NUR PUTRI</t>
  </si>
  <si>
    <t xml:space="preserve">P2700209029</t>
  </si>
  <si>
    <t xml:space="preserve">ASNIATI</t>
  </si>
  <si>
    <t xml:space="preserve">P2700209055</t>
  </si>
  <si>
    <t xml:space="preserve">KRISTIA YULIAWAN</t>
  </si>
  <si>
    <t xml:space="preserve">P2700209033</t>
  </si>
  <si>
    <t xml:space="preserve">MUH. ZULKIFLI</t>
  </si>
  <si>
    <t xml:space="preserve">&gt;=80</t>
  </si>
  <si>
    <t xml:space="preserve">P2700209052</t>
  </si>
  <si>
    <t xml:space="preserve">AMIRUDDIN</t>
  </si>
  <si>
    <t xml:space="preserve">B-</t>
  </si>
  <si>
    <t xml:space="preserve">P2700209020</t>
  </si>
  <si>
    <t xml:space="preserve">TOBAN T PAIRUNAN</t>
  </si>
  <si>
    <t xml:space="preserve">P2700209053</t>
  </si>
  <si>
    <t xml:space="preserve">SENY LUHRIYANI S</t>
  </si>
  <si>
    <t xml:space="preserve">P2700209057</t>
  </si>
  <si>
    <t xml:space="preserve">SUBARDIN</t>
  </si>
  <si>
    <t xml:space="preserve">P2700209041</t>
  </si>
  <si>
    <t xml:space="preserve">HELPIANA K PAELONGAN</t>
  </si>
  <si>
    <t xml:space="preserve">P2700209013</t>
  </si>
  <si>
    <t xml:space="preserve">SALKIN LUTFI</t>
  </si>
  <si>
    <t xml:space="preserve">P2700209024</t>
  </si>
  <si>
    <t xml:space="preserve">NUR HASANAH RASYID</t>
  </si>
  <si>
    <t xml:space="preserve">P2700209016</t>
  </si>
  <si>
    <t xml:space="preserve">ABDUL HAKIM</t>
  </si>
  <si>
    <t xml:space="preserve">P2700209030</t>
  </si>
  <si>
    <t xml:space="preserve">ABDUL MUNIR S</t>
  </si>
  <si>
    <t xml:space="preserve">P2700209046</t>
  </si>
  <si>
    <t xml:space="preserve">IHSAN NASKAH</t>
  </si>
  <si>
    <t xml:space="preserve">P2700209012</t>
  </si>
  <si>
    <t xml:space="preserve">ROSMASARI</t>
  </si>
  <si>
    <t xml:space="preserve">P2700209047</t>
  </si>
  <si>
    <t xml:space="preserve">GAFRUN</t>
  </si>
  <si>
    <t xml:space="preserve">P2700209045</t>
  </si>
  <si>
    <t xml:space="preserve">MARLINDA SANGLISE</t>
  </si>
  <si>
    <t xml:space="preserve">P2700209022</t>
  </si>
  <si>
    <t xml:space="preserve">NURNANINGSIH</t>
  </si>
  <si>
    <t xml:space="preserve">P2700209040</t>
  </si>
  <si>
    <t xml:space="preserve">PONADI ACEP</t>
  </si>
  <si>
    <t xml:space="preserve">P2700209063</t>
  </si>
  <si>
    <t xml:space="preserve">JULIANA SULAIMAN</t>
  </si>
  <si>
    <t xml:space="preserve">P2700209032</t>
  </si>
  <si>
    <t xml:space="preserve">MARTHA LOUPATTY</t>
  </si>
  <si>
    <t xml:space="preserve">P2700209058</t>
  </si>
  <si>
    <t xml:space="preserve">YUSUF ANSHORI</t>
  </si>
  <si>
    <t xml:space="preserve">P2700209023</t>
  </si>
  <si>
    <t xml:space="preserve">RAHMAN</t>
  </si>
  <si>
    <t xml:space="preserve">P2700209014</t>
  </si>
  <si>
    <t xml:space="preserve">LUBIS L</t>
  </si>
  <si>
    <t xml:space="preserve">P2700209031</t>
  </si>
  <si>
    <t xml:space="preserve">BAHARUDDIN </t>
  </si>
  <si>
    <t xml:space="preserve">P2700209017</t>
  </si>
  <si>
    <t xml:space="preserve">IRWAN MARJAN</t>
  </si>
  <si>
    <t xml:space="preserve">P2700209048</t>
  </si>
  <si>
    <t xml:space="preserve">BAHARUDDIN RAHMAN</t>
  </si>
  <si>
    <t xml:space="preserve">P2700209060</t>
  </si>
  <si>
    <t xml:space="preserve">MUH. ARAFAH</t>
  </si>
  <si>
    <t xml:space="preserve">C</t>
  </si>
  <si>
    <t xml:space="preserve">P2700209005</t>
  </si>
  <si>
    <t xml:space="preserve">SURYADI HOZENG</t>
  </si>
  <si>
    <t xml:space="preserve">P2700209027</t>
  </si>
  <si>
    <t xml:space="preserve">A. ISMAIL AKBAR</t>
  </si>
  <si>
    <t xml:space="preserve">P2700209004</t>
  </si>
  <si>
    <t xml:space="preserve">HADY SUHARDI</t>
  </si>
  <si>
    <t xml:space="preserve">P2700209065</t>
  </si>
  <si>
    <t xml:space="preserve">MUH. SADLY SAID</t>
  </si>
  <si>
    <t xml:space="preserve">P2700209043</t>
  </si>
  <si>
    <t xml:space="preserve">NALDY NIRMANTO TJ</t>
  </si>
  <si>
    <t xml:space="preserve">P2700209066</t>
  </si>
  <si>
    <t xml:space="preserve">Andi Guttu</t>
  </si>
  <si>
    <t xml:space="preserve">P2700209026</t>
  </si>
  <si>
    <t xml:space="preserve">SOFIAN</t>
  </si>
  <si>
    <t xml:space="preserve">P2700209015</t>
  </si>
  <si>
    <t xml:space="preserve">MEDYWISNU PRIHATMONO</t>
  </si>
  <si>
    <t xml:space="preserve">P2700209061</t>
  </si>
  <si>
    <t xml:space="preserve">A. MUH LUKMAN</t>
  </si>
  <si>
    <t xml:space="preserve">&gt;=65</t>
  </si>
  <si>
    <t xml:space="preserve">P2700209062</t>
  </si>
  <si>
    <t xml:space="preserve">Sandy Marsanto</t>
  </si>
  <si>
    <t xml:space="preserve">)|(</t>
  </si>
  <si>
    <t xml:space="preserve">T</t>
  </si>
  <si>
    <t xml:space="preserve">P2700209042</t>
  </si>
  <si>
    <t xml:space="preserve">Awaluddin</t>
  </si>
  <si>
    <t xml:space="preserve">P2700209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70" activeCellId="0" sqref="J70"/>
    </sheetView>
  </sheetViews>
  <sheetFormatPr defaultColWidth="9.12109375" defaultRowHeight="1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24"/>
    <col collapsed="false" customWidth="true" hidden="false" outlineLevel="0" max="3" min="3" style="1" width="31.37"/>
    <col collapsed="false" customWidth="true" hidden="false" outlineLevel="0" max="4" min="4" style="1" width="4.12"/>
    <col collapsed="false" customWidth="true" hidden="false" outlineLevel="0" max="7" min="5" style="2" width="5.62"/>
    <col collapsed="false" customWidth="true" hidden="false" outlineLevel="0" max="8" min="8" style="2" width="11.24"/>
    <col collapsed="false" customWidth="true" hidden="false" outlineLevel="0" max="10" min="9" style="3" width="5.87"/>
    <col collapsed="false" customWidth="false" hidden="false" outlineLevel="0" max="11" min="11" style="4" width="9.12"/>
    <col collapsed="false" customWidth="false" hidden="false" outlineLevel="0" max="257" min="12" style="1" width="9.12"/>
  </cols>
  <sheetData>
    <row r="1" customFormat="false" ht="15.2" hidden="false" customHeight="false" outlineLevel="0" collapsed="false">
      <c r="A1" s="5" t="s">
        <v>0</v>
      </c>
      <c r="B1" s="5"/>
      <c r="C1" s="5"/>
      <c r="D1" s="5"/>
      <c r="E1" s="5"/>
      <c r="F1" s="1"/>
      <c r="G1" s="1"/>
      <c r="H1" s="1"/>
    </row>
    <row r="2" customFormat="false" ht="15.2" hidden="false" customHeight="false" outlineLevel="0" collapsed="false">
      <c r="A2" s="6"/>
      <c r="B2" s="6"/>
      <c r="C2" s="6" t="s">
        <v>1</v>
      </c>
      <c r="D2" s="7" t="s">
        <v>2</v>
      </c>
      <c r="E2" s="7"/>
      <c r="F2" s="7"/>
      <c r="G2" s="7"/>
      <c r="H2" s="8" t="s">
        <v>3</v>
      </c>
      <c r="I2" s="9"/>
      <c r="J2" s="9"/>
    </row>
    <row r="3" customFormat="false" ht="15.2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6" t="s">
        <v>13</v>
      </c>
    </row>
    <row r="4" customFormat="false" ht="15.2" hidden="false" customHeight="false" outlineLevel="0" collapsed="false">
      <c r="A4" s="17" t="n">
        <v>1</v>
      </c>
      <c r="B4" s="18" t="s">
        <v>14</v>
      </c>
      <c r="C4" s="19" t="s">
        <v>15</v>
      </c>
      <c r="D4" s="18" t="n">
        <v>95</v>
      </c>
      <c r="E4" s="20" t="n">
        <v>3.75</v>
      </c>
      <c r="F4" s="20" t="n">
        <v>3.75</v>
      </c>
      <c r="G4" s="20" t="n">
        <v>4</v>
      </c>
      <c r="H4" s="20" t="n">
        <v>98</v>
      </c>
      <c r="I4" s="21" t="n">
        <f aca="false">(SUM(D4:H4))*(100/205)</f>
        <v>99.7560975609756</v>
      </c>
      <c r="J4" s="21" t="s">
        <v>16</v>
      </c>
    </row>
    <row r="5" customFormat="false" ht="15.2" hidden="false" customHeight="false" outlineLevel="0" collapsed="false">
      <c r="A5" s="22" t="n">
        <v>2</v>
      </c>
      <c r="B5" s="23" t="s">
        <v>17</v>
      </c>
      <c r="C5" s="24" t="s">
        <v>18</v>
      </c>
      <c r="D5" s="23" t="n">
        <v>92</v>
      </c>
      <c r="E5" s="25" t="n">
        <v>0</v>
      </c>
      <c r="F5" s="25" t="n">
        <v>3.5</v>
      </c>
      <c r="G5" s="25" t="n">
        <v>3.5</v>
      </c>
      <c r="H5" s="25" t="n">
        <v>96.7</v>
      </c>
      <c r="I5" s="21" t="n">
        <f aca="false">(SUM(D5:H5))*(100/205)</f>
        <v>95.4634146341463</v>
      </c>
      <c r="J5" s="21" t="s">
        <v>16</v>
      </c>
    </row>
    <row r="6" customFormat="false" ht="15.2" hidden="false" customHeight="false" outlineLevel="0" collapsed="false">
      <c r="A6" s="22" t="n">
        <v>3</v>
      </c>
      <c r="B6" s="23" t="s">
        <v>19</v>
      </c>
      <c r="C6" s="24" t="s">
        <v>20</v>
      </c>
      <c r="D6" s="23" t="n">
        <v>89</v>
      </c>
      <c r="E6" s="25" t="n">
        <v>0</v>
      </c>
      <c r="F6" s="25" t="n">
        <v>3.5</v>
      </c>
      <c r="G6" s="25" t="n">
        <v>3.5</v>
      </c>
      <c r="H6" s="25" t="n">
        <v>93.1</v>
      </c>
      <c r="I6" s="21" t="n">
        <f aca="false">(SUM(D6:H6))*(100/205)</f>
        <v>92.2439024390244</v>
      </c>
      <c r="J6" s="21" t="s">
        <v>16</v>
      </c>
    </row>
    <row r="7" customFormat="false" ht="15.2" hidden="false" customHeight="false" outlineLevel="0" collapsed="false">
      <c r="A7" s="17" t="n">
        <f aca="false">A6+1</f>
        <v>4</v>
      </c>
      <c r="B7" s="23" t="s">
        <v>21</v>
      </c>
      <c r="C7" s="24" t="s">
        <v>22</v>
      </c>
      <c r="D7" s="23" t="n">
        <v>82</v>
      </c>
      <c r="E7" s="25" t="n">
        <v>3.25</v>
      </c>
      <c r="F7" s="25" t="n">
        <v>3.25</v>
      </c>
      <c r="G7" s="25" t="n">
        <v>3.5</v>
      </c>
      <c r="H7" s="25" t="n">
        <v>92.7</v>
      </c>
      <c r="I7" s="21" t="n">
        <f aca="false">(SUM(D7:H7))*(100/205)</f>
        <v>90.0975609756098</v>
      </c>
      <c r="J7" s="21" t="s">
        <v>16</v>
      </c>
    </row>
    <row r="8" customFormat="false" ht="15.2" hidden="false" customHeight="false" outlineLevel="0" collapsed="false">
      <c r="A8" s="17" t="n">
        <f aca="false">A7+1</f>
        <v>5</v>
      </c>
      <c r="B8" s="23" t="s">
        <v>23</v>
      </c>
      <c r="C8" s="24" t="s">
        <v>24</v>
      </c>
      <c r="D8" s="23" t="n">
        <v>81</v>
      </c>
      <c r="E8" s="25" t="n">
        <v>3.25</v>
      </c>
      <c r="F8" s="25" t="n">
        <v>3.5</v>
      </c>
      <c r="G8" s="25" t="n">
        <v>3.25</v>
      </c>
      <c r="H8" s="25" t="n">
        <v>93.5</v>
      </c>
      <c r="I8" s="21" t="n">
        <f aca="false">(SUM(D8:H8))*(100/205)</f>
        <v>90</v>
      </c>
      <c r="J8" s="21" t="s">
        <v>16</v>
      </c>
      <c r="K8" s="4" t="s">
        <v>25</v>
      </c>
    </row>
    <row r="9" customFormat="false" ht="15.2" hidden="false" customHeight="false" outlineLevel="0" collapsed="false">
      <c r="A9" s="17" t="n">
        <f aca="false">A8+1</f>
        <v>6</v>
      </c>
      <c r="B9" s="23" t="s">
        <v>26</v>
      </c>
      <c r="C9" s="24" t="s">
        <v>27</v>
      </c>
      <c r="D9" s="23" t="n">
        <v>77</v>
      </c>
      <c r="E9" s="25" t="n">
        <v>3.5</v>
      </c>
      <c r="F9" s="25" t="n">
        <v>3.75</v>
      </c>
      <c r="G9" s="25" t="n">
        <v>4</v>
      </c>
      <c r="H9" s="25" t="n">
        <v>93.7</v>
      </c>
      <c r="I9" s="21" t="n">
        <f aca="false">(SUM(D9:H9))*(100/205)</f>
        <v>88.7560975609756</v>
      </c>
      <c r="J9" s="21" t="s">
        <v>28</v>
      </c>
    </row>
    <row r="10" customFormat="false" ht="15.2" hidden="false" customHeight="false" outlineLevel="0" collapsed="false">
      <c r="A10" s="17" t="n">
        <f aca="false">A9+1</f>
        <v>7</v>
      </c>
      <c r="B10" s="23" t="s">
        <v>29</v>
      </c>
      <c r="C10" s="24" t="s">
        <v>30</v>
      </c>
      <c r="D10" s="23" t="n">
        <v>80</v>
      </c>
      <c r="E10" s="25" t="n">
        <v>0</v>
      </c>
      <c r="F10" s="25" t="n">
        <v>3.25</v>
      </c>
      <c r="G10" s="25" t="n">
        <v>3</v>
      </c>
      <c r="H10" s="25" t="n">
        <v>92.6</v>
      </c>
      <c r="I10" s="21" t="n">
        <f aca="false">(SUM(D10:H10))*(100/205)</f>
        <v>87.2439024390244</v>
      </c>
      <c r="J10" s="21" t="s">
        <v>28</v>
      </c>
    </row>
    <row r="11" customFormat="false" ht="15.2" hidden="false" customHeight="false" outlineLevel="0" collapsed="false">
      <c r="A11" s="17" t="n">
        <f aca="false">A10+1</f>
        <v>8</v>
      </c>
      <c r="B11" s="23" t="s">
        <v>31</v>
      </c>
      <c r="C11" s="24" t="s">
        <v>32</v>
      </c>
      <c r="D11" s="23" t="n">
        <v>79</v>
      </c>
      <c r="E11" s="25" t="n">
        <v>0</v>
      </c>
      <c r="F11" s="25" t="n">
        <v>0</v>
      </c>
      <c r="G11" s="25" t="n">
        <v>4</v>
      </c>
      <c r="H11" s="25" t="n">
        <v>95.2</v>
      </c>
      <c r="I11" s="21" t="n">
        <f aca="false">(SUM(D11:H11))*(100/205)</f>
        <v>86.9268292682927</v>
      </c>
      <c r="J11" s="21" t="s">
        <v>28</v>
      </c>
    </row>
    <row r="12" customFormat="false" ht="15.2" hidden="false" customHeight="false" outlineLevel="0" collapsed="false">
      <c r="A12" s="17" t="n">
        <f aca="false">A11+1</f>
        <v>9</v>
      </c>
      <c r="B12" s="23" t="s">
        <v>33</v>
      </c>
      <c r="C12" s="24" t="s">
        <v>34</v>
      </c>
      <c r="D12" s="23" t="n">
        <v>71</v>
      </c>
      <c r="E12" s="25" t="n">
        <v>3</v>
      </c>
      <c r="F12" s="25" t="n">
        <v>3.25</v>
      </c>
      <c r="G12" s="25" t="n">
        <v>3.5</v>
      </c>
      <c r="H12" s="25" t="n">
        <v>97</v>
      </c>
      <c r="I12" s="21" t="n">
        <f aca="false">(SUM(D12:H12))*(100/205)</f>
        <v>86.7073170731707</v>
      </c>
      <c r="J12" s="21" t="s">
        <v>28</v>
      </c>
    </row>
    <row r="13" customFormat="false" ht="15.2" hidden="false" customHeight="false" outlineLevel="0" collapsed="false">
      <c r="A13" s="17" t="n">
        <f aca="false">A12+1</f>
        <v>10</v>
      </c>
      <c r="B13" s="23" t="s">
        <v>35</v>
      </c>
      <c r="C13" s="24" t="s">
        <v>36</v>
      </c>
      <c r="D13" s="23" t="n">
        <v>69</v>
      </c>
      <c r="E13" s="25" t="n">
        <v>3.25</v>
      </c>
      <c r="F13" s="25" t="n">
        <v>3.5</v>
      </c>
      <c r="G13" s="25" t="n">
        <v>3.5</v>
      </c>
      <c r="H13" s="25" t="n">
        <v>98</v>
      </c>
      <c r="I13" s="21" t="n">
        <f aca="false">(SUM(D13:H13))*(100/205)</f>
        <v>86.4634146341464</v>
      </c>
      <c r="J13" s="21" t="s">
        <v>28</v>
      </c>
    </row>
    <row r="14" customFormat="false" ht="15.2" hidden="false" customHeight="false" outlineLevel="0" collapsed="false">
      <c r="A14" s="17" t="n">
        <f aca="false">A13+1</f>
        <v>11</v>
      </c>
      <c r="B14" s="23" t="s">
        <v>37</v>
      </c>
      <c r="C14" s="24" t="s">
        <v>38</v>
      </c>
      <c r="D14" s="23" t="n">
        <v>70</v>
      </c>
      <c r="E14" s="25" t="n">
        <v>3.25</v>
      </c>
      <c r="F14" s="25" t="n">
        <v>3.25</v>
      </c>
      <c r="G14" s="25" t="n">
        <v>3.5</v>
      </c>
      <c r="H14" s="25" t="n">
        <v>96.2</v>
      </c>
      <c r="I14" s="21" t="n">
        <f aca="false">(SUM(D14:H14))*(100/205)</f>
        <v>85.9512195121951</v>
      </c>
      <c r="J14" s="21" t="s">
        <v>28</v>
      </c>
    </row>
    <row r="15" customFormat="false" ht="15.2" hidden="false" customHeight="false" outlineLevel="0" collapsed="false">
      <c r="A15" s="17" t="n">
        <f aca="false">A14+1</f>
        <v>12</v>
      </c>
      <c r="B15" s="23" t="s">
        <v>39</v>
      </c>
      <c r="C15" s="24" t="s">
        <v>40</v>
      </c>
      <c r="D15" s="23" t="n">
        <v>72</v>
      </c>
      <c r="E15" s="25" t="n">
        <v>3.25</v>
      </c>
      <c r="F15" s="25" t="n">
        <v>3.25</v>
      </c>
      <c r="G15" s="25" t="n">
        <v>3.75</v>
      </c>
      <c r="H15" s="25" t="n">
        <v>93.5</v>
      </c>
      <c r="I15" s="21" t="n">
        <f aca="false">(SUM(D15:H15))*(100/205)</f>
        <v>85.7317073170732</v>
      </c>
      <c r="J15" s="21" t="s">
        <v>28</v>
      </c>
    </row>
    <row r="16" customFormat="false" ht="15.2" hidden="false" customHeight="false" outlineLevel="0" collapsed="false">
      <c r="A16" s="17" t="n">
        <f aca="false">A15+1</f>
        <v>13</v>
      </c>
      <c r="B16" s="23" t="s">
        <v>41</v>
      </c>
      <c r="C16" s="24" t="s">
        <v>42</v>
      </c>
      <c r="D16" s="23" t="n">
        <v>69</v>
      </c>
      <c r="E16" s="25" t="n">
        <v>3.25</v>
      </c>
      <c r="F16" s="25" t="n">
        <v>3.25</v>
      </c>
      <c r="G16" s="25" t="n">
        <v>3.25</v>
      </c>
      <c r="H16" s="25" t="n">
        <v>96.3</v>
      </c>
      <c r="I16" s="21" t="n">
        <f aca="false">(SUM(D16:H16))*(100/205)</f>
        <v>85.390243902439</v>
      </c>
      <c r="J16" s="21" t="s">
        <v>28</v>
      </c>
    </row>
    <row r="17" customFormat="false" ht="15.2" hidden="false" customHeight="false" outlineLevel="0" collapsed="false">
      <c r="A17" s="17" t="n">
        <f aca="false">A16+1</f>
        <v>14</v>
      </c>
      <c r="B17" s="23" t="s">
        <v>43</v>
      </c>
      <c r="C17" s="24" t="s">
        <v>44</v>
      </c>
      <c r="D17" s="23" t="n">
        <v>71</v>
      </c>
      <c r="E17" s="25" t="n">
        <v>3.75</v>
      </c>
      <c r="F17" s="25" t="n">
        <v>3</v>
      </c>
      <c r="G17" s="25" t="n">
        <v>3.5</v>
      </c>
      <c r="H17" s="25" t="n">
        <v>93.4</v>
      </c>
      <c r="I17" s="21" t="n">
        <f aca="false">(SUM(D17:H17))*(100/205)</f>
        <v>85.1951219512195</v>
      </c>
      <c r="J17" s="21" t="s">
        <v>28</v>
      </c>
    </row>
    <row r="18" customFormat="false" ht="15.2" hidden="false" customHeight="false" outlineLevel="0" collapsed="false">
      <c r="A18" s="17" t="n">
        <f aca="false">A17+1</f>
        <v>15</v>
      </c>
      <c r="B18" s="23" t="s">
        <v>45</v>
      </c>
      <c r="C18" s="24" t="s">
        <v>46</v>
      </c>
      <c r="D18" s="23" t="n">
        <v>72</v>
      </c>
      <c r="E18" s="25" t="n">
        <v>0</v>
      </c>
      <c r="F18" s="25" t="n">
        <v>4</v>
      </c>
      <c r="G18" s="25" t="n">
        <v>4</v>
      </c>
      <c r="H18" s="25" t="n">
        <v>93.5</v>
      </c>
      <c r="I18" s="21" t="n">
        <f aca="false">(SUM(D18:H18))*(100/205)</f>
        <v>84.6341463414634</v>
      </c>
      <c r="J18" s="21" t="s">
        <v>28</v>
      </c>
    </row>
    <row r="19" customFormat="false" ht="15.2" hidden="false" customHeight="false" outlineLevel="0" collapsed="false">
      <c r="A19" s="17" t="n">
        <f aca="false">A18+1</f>
        <v>16</v>
      </c>
      <c r="B19" s="23" t="s">
        <v>47</v>
      </c>
      <c r="C19" s="24" t="s">
        <v>48</v>
      </c>
      <c r="D19" s="23" t="n">
        <v>73</v>
      </c>
      <c r="E19" s="25" t="n">
        <v>0</v>
      </c>
      <c r="F19" s="25" t="n">
        <v>3.25</v>
      </c>
      <c r="G19" s="25" t="n">
        <v>3.5</v>
      </c>
      <c r="H19" s="25" t="n">
        <v>93.5</v>
      </c>
      <c r="I19" s="21" t="n">
        <f aca="false">(SUM(D19:H19))*(100/205)</f>
        <v>84.5121951219512</v>
      </c>
      <c r="J19" s="21" t="s">
        <v>28</v>
      </c>
      <c r="K19" s="4" t="s">
        <v>49</v>
      </c>
    </row>
    <row r="20" customFormat="false" ht="15.2" hidden="false" customHeight="false" outlineLevel="0" collapsed="false">
      <c r="A20" s="17" t="n">
        <f aca="false">A19+1</f>
        <v>17</v>
      </c>
      <c r="B20" s="23" t="s">
        <v>50</v>
      </c>
      <c r="C20" s="24" t="s">
        <v>51</v>
      </c>
      <c r="D20" s="23" t="n">
        <v>70</v>
      </c>
      <c r="E20" s="25" t="n">
        <v>3</v>
      </c>
      <c r="F20" s="25" t="n">
        <v>3</v>
      </c>
      <c r="G20" s="25" t="n">
        <v>3.5</v>
      </c>
      <c r="H20" s="25" t="n">
        <v>92.9</v>
      </c>
      <c r="I20" s="21" t="n">
        <f aca="false">(SUM(D20:H20))*(100/205)</f>
        <v>84.0975609756098</v>
      </c>
      <c r="J20" s="21" t="s">
        <v>52</v>
      </c>
    </row>
    <row r="21" customFormat="false" ht="15.2" hidden="false" customHeight="false" outlineLevel="0" collapsed="false">
      <c r="A21" s="17" t="n">
        <f aca="false">A20+1</f>
        <v>18</v>
      </c>
      <c r="B21" s="23" t="s">
        <v>53</v>
      </c>
      <c r="C21" s="24" t="s">
        <v>54</v>
      </c>
      <c r="D21" s="23" t="n">
        <v>69</v>
      </c>
      <c r="E21" s="25" t="n">
        <v>3.25</v>
      </c>
      <c r="F21" s="25" t="n">
        <v>3.25</v>
      </c>
      <c r="G21" s="25" t="n">
        <v>3.25</v>
      </c>
      <c r="H21" s="25" t="n">
        <v>92.8</v>
      </c>
      <c r="I21" s="21" t="n">
        <f aca="false">(SUM(D21:H21))*(100/205)</f>
        <v>83.6829268292683</v>
      </c>
      <c r="J21" s="21" t="s">
        <v>52</v>
      </c>
    </row>
    <row r="22" customFormat="false" ht="15.2" hidden="false" customHeight="false" outlineLevel="0" collapsed="false">
      <c r="A22" s="17" t="n">
        <f aca="false">A21+1</f>
        <v>19</v>
      </c>
      <c r="B22" s="23" t="s">
        <v>55</v>
      </c>
      <c r="C22" s="24" t="s">
        <v>56</v>
      </c>
      <c r="D22" s="23" t="n">
        <v>68</v>
      </c>
      <c r="E22" s="25" t="n">
        <v>0</v>
      </c>
      <c r="F22" s="25" t="n">
        <v>3.25</v>
      </c>
      <c r="G22" s="25" t="n">
        <v>3.25</v>
      </c>
      <c r="H22" s="25" t="n">
        <v>96.5</v>
      </c>
      <c r="I22" s="21" t="n">
        <f aca="false">(SUM(D22:H22))*(100/205)</f>
        <v>83.4146341463415</v>
      </c>
      <c r="J22" s="21" t="s">
        <v>52</v>
      </c>
    </row>
    <row r="23" customFormat="false" ht="15.2" hidden="false" customHeight="false" outlineLevel="0" collapsed="false">
      <c r="A23" s="17" t="n">
        <f aca="false">A22+1</f>
        <v>20</v>
      </c>
      <c r="B23" s="23" t="s">
        <v>57</v>
      </c>
      <c r="C23" s="24" t="s">
        <v>58</v>
      </c>
      <c r="D23" s="23" t="n">
        <v>70</v>
      </c>
      <c r="E23" s="25" t="n">
        <v>0</v>
      </c>
      <c r="F23" s="25" t="n">
        <v>3</v>
      </c>
      <c r="G23" s="25" t="n">
        <v>3.5</v>
      </c>
      <c r="H23" s="25" t="n">
        <v>94.3</v>
      </c>
      <c r="I23" s="21" t="n">
        <f aca="false">(SUM(D23:H23))*(100/205)</f>
        <v>83.3170731707317</v>
      </c>
      <c r="J23" s="21" t="s">
        <v>52</v>
      </c>
    </row>
    <row r="24" customFormat="false" ht="15.2" hidden="false" customHeight="false" outlineLevel="0" collapsed="false">
      <c r="A24" s="17" t="n">
        <f aca="false">A23+1</f>
        <v>21</v>
      </c>
      <c r="B24" s="23" t="s">
        <v>59</v>
      </c>
      <c r="C24" s="24" t="s">
        <v>60</v>
      </c>
      <c r="D24" s="23" t="n">
        <v>68</v>
      </c>
      <c r="E24" s="25" t="n">
        <v>4</v>
      </c>
      <c r="F24" s="25" t="n">
        <v>3.5</v>
      </c>
      <c r="G24" s="25" t="n">
        <v>3.75</v>
      </c>
      <c r="H24" s="25" t="n">
        <v>91.3</v>
      </c>
      <c r="I24" s="21" t="n">
        <f aca="false">(SUM(D24:H24))*(100/205)</f>
        <v>83.1951219512195</v>
      </c>
      <c r="J24" s="21" t="s">
        <v>52</v>
      </c>
    </row>
    <row r="25" customFormat="false" ht="15.2" hidden="false" customHeight="false" outlineLevel="0" collapsed="false">
      <c r="A25" s="17" t="n">
        <f aca="false">A24+1</f>
        <v>22</v>
      </c>
      <c r="B25" s="23" t="s">
        <v>61</v>
      </c>
      <c r="C25" s="24" t="s">
        <v>62</v>
      </c>
      <c r="D25" s="23" t="n">
        <v>65</v>
      </c>
      <c r="E25" s="25" t="n">
        <v>3</v>
      </c>
      <c r="F25" s="25" t="n">
        <v>2.95</v>
      </c>
      <c r="G25" s="25" t="n">
        <v>3.5</v>
      </c>
      <c r="H25" s="25" t="n">
        <v>93.6</v>
      </c>
      <c r="I25" s="21" t="n">
        <f aca="false">(SUM(D25:H25))*(100/205)</f>
        <v>81.9756097560976</v>
      </c>
      <c r="J25" s="21" t="s">
        <v>52</v>
      </c>
    </row>
    <row r="26" customFormat="false" ht="15.2" hidden="false" customHeight="false" outlineLevel="0" collapsed="false">
      <c r="A26" s="17" t="n">
        <f aca="false">A25+1</f>
        <v>23</v>
      </c>
      <c r="B26" s="23" t="s">
        <v>63</v>
      </c>
      <c r="C26" s="24" t="s">
        <v>64</v>
      </c>
      <c r="D26" s="23" t="n">
        <v>66</v>
      </c>
      <c r="E26" s="25" t="n">
        <v>4</v>
      </c>
      <c r="F26" s="25" t="n">
        <v>3.5</v>
      </c>
      <c r="G26" s="25" t="n">
        <v>4</v>
      </c>
      <c r="H26" s="25" t="n">
        <v>90.1</v>
      </c>
      <c r="I26" s="21" t="n">
        <f aca="false">(SUM(D26:H26))*(100/205)</f>
        <v>81.7560975609756</v>
      </c>
      <c r="J26" s="21" t="s">
        <v>52</v>
      </c>
    </row>
    <row r="27" customFormat="false" ht="15.2" hidden="false" customHeight="false" outlineLevel="0" collapsed="false">
      <c r="A27" s="17" t="n">
        <f aca="false">A26+1</f>
        <v>24</v>
      </c>
      <c r="B27" s="23" t="s">
        <v>65</v>
      </c>
      <c r="C27" s="24" t="s">
        <v>66</v>
      </c>
      <c r="D27" s="23" t="n">
        <v>64</v>
      </c>
      <c r="E27" s="25" t="n">
        <v>3.25</v>
      </c>
      <c r="F27" s="25" t="n">
        <v>3.25</v>
      </c>
      <c r="G27" s="25" t="n">
        <v>3.5</v>
      </c>
      <c r="H27" s="25" t="n">
        <v>93.5</v>
      </c>
      <c r="I27" s="21" t="n">
        <f aca="false">(SUM(D27:H27))*(100/205)</f>
        <v>81.7073170731707</v>
      </c>
      <c r="J27" s="21" t="s">
        <v>52</v>
      </c>
    </row>
    <row r="28" customFormat="false" ht="15.2" hidden="false" customHeight="false" outlineLevel="0" collapsed="false">
      <c r="A28" s="17" t="n">
        <f aca="false">A27+1</f>
        <v>25</v>
      </c>
      <c r="B28" s="23" t="s">
        <v>67</v>
      </c>
      <c r="C28" s="24" t="s">
        <v>68</v>
      </c>
      <c r="D28" s="23" t="n">
        <v>64</v>
      </c>
      <c r="E28" s="25" t="n">
        <v>3.5</v>
      </c>
      <c r="F28" s="25" t="n">
        <v>3.25</v>
      </c>
      <c r="G28" s="25" t="n">
        <v>3.75</v>
      </c>
      <c r="H28" s="25" t="n">
        <v>92</v>
      </c>
      <c r="I28" s="21" t="n">
        <f aca="false">(SUM(D28:H28))*(100/205)</f>
        <v>81.219512195122</v>
      </c>
      <c r="J28" s="21" t="s">
        <v>52</v>
      </c>
    </row>
    <row r="29" customFormat="false" ht="15.2" hidden="false" customHeight="false" outlineLevel="0" collapsed="false">
      <c r="A29" s="17" t="n">
        <f aca="false">A28+1</f>
        <v>26</v>
      </c>
      <c r="B29" s="23" t="s">
        <v>69</v>
      </c>
      <c r="C29" s="24" t="s">
        <v>70</v>
      </c>
      <c r="D29" s="23" t="n">
        <v>68</v>
      </c>
      <c r="E29" s="25" t="n">
        <v>0</v>
      </c>
      <c r="F29" s="25" t="n">
        <v>0</v>
      </c>
      <c r="G29" s="25" t="n">
        <v>3</v>
      </c>
      <c r="H29" s="25" t="n">
        <v>93.8</v>
      </c>
      <c r="I29" s="21" t="n">
        <f aca="false">(SUM(D29:H29))*(100/205)</f>
        <v>80.390243902439</v>
      </c>
      <c r="J29" s="21" t="s">
        <v>52</v>
      </c>
    </row>
    <row r="30" customFormat="false" ht="15.2" hidden="false" customHeight="false" outlineLevel="0" collapsed="false">
      <c r="A30" s="17" t="n">
        <f aca="false">A29+1</f>
        <v>27</v>
      </c>
      <c r="B30" s="23" t="s">
        <v>71</v>
      </c>
      <c r="C30" s="24" t="s">
        <v>72</v>
      </c>
      <c r="D30" s="23" t="n">
        <v>64</v>
      </c>
      <c r="E30" s="25" t="n">
        <v>0</v>
      </c>
      <c r="F30" s="25" t="n">
        <v>3.25</v>
      </c>
      <c r="G30" s="25" t="n">
        <v>3</v>
      </c>
      <c r="H30" s="25" t="n">
        <v>94.5</v>
      </c>
      <c r="I30" s="21" t="n">
        <f aca="false">(SUM(D30:H30))*(100/205)</f>
        <v>80.3658536585366</v>
      </c>
      <c r="J30" s="21" t="s">
        <v>52</v>
      </c>
    </row>
    <row r="31" customFormat="false" ht="15.2" hidden="false" customHeight="false" outlineLevel="0" collapsed="false">
      <c r="A31" s="17" t="n">
        <f aca="false">A30+1</f>
        <v>28</v>
      </c>
      <c r="B31" s="23" t="s">
        <v>73</v>
      </c>
      <c r="C31" s="24" t="s">
        <v>74</v>
      </c>
      <c r="D31" s="23" t="n">
        <v>68</v>
      </c>
      <c r="E31" s="25" t="n">
        <v>0</v>
      </c>
      <c r="F31" s="25" t="n">
        <v>0</v>
      </c>
      <c r="G31" s="25" t="n">
        <v>3.25</v>
      </c>
      <c r="H31" s="25" t="n">
        <v>92.7</v>
      </c>
      <c r="I31" s="21" t="n">
        <f aca="false">(SUM(D31:H31))*(100/205)</f>
        <v>79.9756097560976</v>
      </c>
      <c r="J31" s="21" t="s">
        <v>52</v>
      </c>
    </row>
    <row r="32" customFormat="false" ht="15.2" hidden="false" customHeight="false" outlineLevel="0" collapsed="false">
      <c r="A32" s="17" t="n">
        <f aca="false">A31+1</f>
        <v>29</v>
      </c>
      <c r="B32" s="23" t="s">
        <v>75</v>
      </c>
      <c r="C32" s="24" t="s">
        <v>76</v>
      </c>
      <c r="D32" s="23" t="n">
        <v>62</v>
      </c>
      <c r="E32" s="25" t="n">
        <v>3.25</v>
      </c>
      <c r="F32" s="25" t="n">
        <v>3.25</v>
      </c>
      <c r="G32" s="25" t="n">
        <v>3</v>
      </c>
      <c r="H32" s="25" t="n">
        <v>91.8</v>
      </c>
      <c r="I32" s="21" t="n">
        <f aca="false">(SUM(D32:H32))*(100/205)</f>
        <v>79.6585365853659</v>
      </c>
      <c r="J32" s="21" t="s">
        <v>52</v>
      </c>
    </row>
    <row r="33" customFormat="false" ht="15.2" hidden="false" customHeight="false" outlineLevel="0" collapsed="false">
      <c r="A33" s="17" t="n">
        <f aca="false">A32+1</f>
        <v>30</v>
      </c>
      <c r="B33" s="23" t="s">
        <v>77</v>
      </c>
      <c r="C33" s="24" t="s">
        <v>78</v>
      </c>
      <c r="D33" s="23" t="n">
        <v>61</v>
      </c>
      <c r="E33" s="25" t="n">
        <v>3</v>
      </c>
      <c r="F33" s="25" t="n">
        <v>3</v>
      </c>
      <c r="G33" s="25" t="n">
        <v>3.25</v>
      </c>
      <c r="H33" s="25" t="n">
        <v>92.9</v>
      </c>
      <c r="I33" s="21" t="n">
        <f aca="false">(SUM(D33:H33))*(100/205)</f>
        <v>79.5853658536585</v>
      </c>
      <c r="J33" s="21" t="s">
        <v>52</v>
      </c>
      <c r="K33" s="4" t="s">
        <v>79</v>
      </c>
    </row>
    <row r="34" customFormat="false" ht="15.2" hidden="false" customHeight="false" outlineLevel="0" collapsed="false">
      <c r="A34" s="17" t="n">
        <f aca="false">A33+1</f>
        <v>31</v>
      </c>
      <c r="B34" s="23" t="s">
        <v>80</v>
      </c>
      <c r="C34" s="24" t="s">
        <v>81</v>
      </c>
      <c r="D34" s="23" t="n">
        <v>63</v>
      </c>
      <c r="E34" s="25" t="n">
        <v>0</v>
      </c>
      <c r="F34" s="25" t="n">
        <v>3.25</v>
      </c>
      <c r="G34" s="25" t="n">
        <v>3</v>
      </c>
      <c r="H34" s="25" t="n">
        <v>93.5</v>
      </c>
      <c r="I34" s="21" t="n">
        <f aca="false">(SUM(D34:H34))*(100/205)</f>
        <v>79.390243902439</v>
      </c>
      <c r="J34" s="21" t="s">
        <v>82</v>
      </c>
    </row>
    <row r="35" customFormat="false" ht="15.2" hidden="false" customHeight="false" outlineLevel="0" collapsed="false">
      <c r="A35" s="17" t="n">
        <f aca="false">A34+1</f>
        <v>32</v>
      </c>
      <c r="B35" s="23" t="s">
        <v>83</v>
      </c>
      <c r="C35" s="24" t="s">
        <v>84</v>
      </c>
      <c r="D35" s="23" t="n">
        <v>59</v>
      </c>
      <c r="E35" s="25" t="n">
        <v>3.75</v>
      </c>
      <c r="F35" s="25" t="n">
        <v>3.25</v>
      </c>
      <c r="G35" s="25" t="n">
        <v>3.5</v>
      </c>
      <c r="H35" s="25" t="n">
        <v>92.1</v>
      </c>
      <c r="I35" s="21" t="n">
        <f aca="false">(SUM(D35:H35))*(100/205)</f>
        <v>78.8292682926829</v>
      </c>
      <c r="J35" s="21" t="s">
        <v>82</v>
      </c>
    </row>
    <row r="36" customFormat="false" ht="15.2" hidden="false" customHeight="false" outlineLevel="0" collapsed="false">
      <c r="A36" s="17" t="n">
        <f aca="false">A35+1</f>
        <v>33</v>
      </c>
      <c r="B36" s="23" t="s">
        <v>85</v>
      </c>
      <c r="C36" s="24" t="s">
        <v>86</v>
      </c>
      <c r="D36" s="23" t="n">
        <v>61</v>
      </c>
      <c r="E36" s="25" t="n">
        <v>3.75</v>
      </c>
      <c r="F36" s="25" t="n">
        <v>3.2</v>
      </c>
      <c r="G36" s="25" t="n">
        <v>3.5</v>
      </c>
      <c r="H36" s="25" t="n">
        <v>90.1</v>
      </c>
      <c r="I36" s="21" t="n">
        <f aca="false">(SUM(D36:H36))*(100/205)</f>
        <v>78.8048780487805</v>
      </c>
      <c r="J36" s="21" t="s">
        <v>82</v>
      </c>
    </row>
    <row r="37" customFormat="false" ht="15.2" hidden="false" customHeight="false" outlineLevel="0" collapsed="false">
      <c r="A37" s="17" t="n">
        <f aca="false">A36+1</f>
        <v>34</v>
      </c>
      <c r="B37" s="23" t="s">
        <v>87</v>
      </c>
      <c r="C37" s="24" t="s">
        <v>88</v>
      </c>
      <c r="D37" s="23" t="n">
        <v>54</v>
      </c>
      <c r="E37" s="25" t="n">
        <v>3.5</v>
      </c>
      <c r="F37" s="25" t="n">
        <v>3.25</v>
      </c>
      <c r="G37" s="25" t="n">
        <v>3</v>
      </c>
      <c r="H37" s="25" t="n">
        <v>97.7</v>
      </c>
      <c r="I37" s="21" t="n">
        <f aca="false">(SUM(D37:H37))*(100/205)</f>
        <v>78.7560975609756</v>
      </c>
      <c r="J37" s="21" t="s">
        <v>82</v>
      </c>
    </row>
    <row r="38" customFormat="false" ht="15.2" hidden="false" customHeight="false" outlineLevel="0" collapsed="false">
      <c r="A38" s="17" t="n">
        <f aca="false">A37+1</f>
        <v>35</v>
      </c>
      <c r="B38" s="23" t="s">
        <v>89</v>
      </c>
      <c r="C38" s="24" t="s">
        <v>90</v>
      </c>
      <c r="D38" s="23" t="n">
        <v>60</v>
      </c>
      <c r="E38" s="25" t="n">
        <v>0</v>
      </c>
      <c r="F38" s="25" t="n">
        <v>3.5</v>
      </c>
      <c r="G38" s="25" t="n">
        <v>3.5</v>
      </c>
      <c r="H38" s="25" t="n">
        <v>94.4</v>
      </c>
      <c r="I38" s="21" t="n">
        <f aca="false">(SUM(D38:H38))*(100/205)</f>
        <v>78.7317073170732</v>
      </c>
      <c r="J38" s="21" t="s">
        <v>82</v>
      </c>
    </row>
    <row r="39" customFormat="false" ht="15.2" hidden="false" customHeight="false" outlineLevel="0" collapsed="false">
      <c r="A39" s="17" t="n">
        <f aca="false">A38+1</f>
        <v>36</v>
      </c>
      <c r="B39" s="23" t="s">
        <v>91</v>
      </c>
      <c r="C39" s="24" t="s">
        <v>92</v>
      </c>
      <c r="D39" s="23" t="n">
        <v>60</v>
      </c>
      <c r="E39" s="25" t="n">
        <v>3.25</v>
      </c>
      <c r="F39" s="25" t="n">
        <v>3.25</v>
      </c>
      <c r="G39" s="25" t="n">
        <v>3</v>
      </c>
      <c r="H39" s="25" t="n">
        <v>91.9</v>
      </c>
      <c r="I39" s="21" t="n">
        <f aca="false">(SUM(D39:H39))*(100/205)</f>
        <v>78.7317073170732</v>
      </c>
      <c r="J39" s="21" t="s">
        <v>82</v>
      </c>
    </row>
    <row r="40" customFormat="false" ht="15.2" hidden="false" customHeight="false" outlineLevel="0" collapsed="false">
      <c r="A40" s="17" t="n">
        <f aca="false">A39+1</f>
        <v>37</v>
      </c>
      <c r="B40" s="23" t="s">
        <v>93</v>
      </c>
      <c r="C40" s="24" t="s">
        <v>94</v>
      </c>
      <c r="D40" s="23" t="n">
        <v>56</v>
      </c>
      <c r="E40" s="25" t="n">
        <v>3</v>
      </c>
      <c r="F40" s="25" t="n">
        <v>3.25</v>
      </c>
      <c r="G40" s="25" t="n">
        <v>3</v>
      </c>
      <c r="H40" s="25" t="n">
        <v>95</v>
      </c>
      <c r="I40" s="21" t="n">
        <f aca="false">(SUM(D40:H40))*(100/205)</f>
        <v>78.1707317073171</v>
      </c>
      <c r="J40" s="21" t="s">
        <v>82</v>
      </c>
    </row>
    <row r="41" customFormat="false" ht="15.2" hidden="false" customHeight="false" outlineLevel="0" collapsed="false">
      <c r="A41" s="17" t="n">
        <f aca="false">A40+1</f>
        <v>38</v>
      </c>
      <c r="B41" s="23" t="s">
        <v>95</v>
      </c>
      <c r="C41" s="24" t="s">
        <v>96</v>
      </c>
      <c r="D41" s="23" t="n">
        <v>56</v>
      </c>
      <c r="E41" s="25" t="n">
        <v>3.25</v>
      </c>
      <c r="F41" s="25" t="n">
        <v>3.5</v>
      </c>
      <c r="G41" s="25" t="n">
        <v>3.25</v>
      </c>
      <c r="H41" s="25" t="n">
        <v>93.7</v>
      </c>
      <c r="I41" s="21" t="n">
        <f aca="false">(SUM(D41:H41))*(100/205)</f>
        <v>77.9024390243902</v>
      </c>
      <c r="J41" s="21" t="s">
        <v>82</v>
      </c>
    </row>
    <row r="42" customFormat="false" ht="15.2" hidden="false" customHeight="false" outlineLevel="0" collapsed="false">
      <c r="A42" s="17" t="n">
        <f aca="false">A41+1</f>
        <v>39</v>
      </c>
      <c r="B42" s="23" t="s">
        <v>97</v>
      </c>
      <c r="C42" s="24" t="s">
        <v>98</v>
      </c>
      <c r="D42" s="23" t="n">
        <v>58</v>
      </c>
      <c r="E42" s="25" t="n">
        <v>3.5</v>
      </c>
      <c r="F42" s="25" t="n">
        <v>2.95</v>
      </c>
      <c r="G42" s="25" t="n">
        <v>3.25</v>
      </c>
      <c r="H42" s="25" t="n">
        <v>91.8</v>
      </c>
      <c r="I42" s="21" t="n">
        <f aca="false">(SUM(D42:H42))*(100/205)</f>
        <v>77.8048780487805</v>
      </c>
      <c r="J42" s="21" t="s">
        <v>82</v>
      </c>
    </row>
    <row r="43" customFormat="false" ht="15.2" hidden="false" customHeight="false" outlineLevel="0" collapsed="false">
      <c r="A43" s="17" t="n">
        <f aca="false">A42+1</f>
        <v>40</v>
      </c>
      <c r="B43" s="23" t="s">
        <v>99</v>
      </c>
      <c r="C43" s="24" t="s">
        <v>100</v>
      </c>
      <c r="D43" s="23" t="n">
        <v>56</v>
      </c>
      <c r="E43" s="25" t="n">
        <v>3.5</v>
      </c>
      <c r="F43" s="25" t="n">
        <v>3.25</v>
      </c>
      <c r="G43" s="25" t="n">
        <v>3</v>
      </c>
      <c r="H43" s="25" t="n">
        <v>93.5</v>
      </c>
      <c r="I43" s="21" t="n">
        <f aca="false">(SUM(D43:H43))*(100/205)</f>
        <v>77.6829268292683</v>
      </c>
      <c r="J43" s="21" t="s">
        <v>82</v>
      </c>
    </row>
    <row r="44" customFormat="false" ht="15.2" hidden="false" customHeight="false" outlineLevel="0" collapsed="false">
      <c r="A44" s="17" t="n">
        <f aca="false">A43+1</f>
        <v>41</v>
      </c>
      <c r="B44" s="23" t="s">
        <v>101</v>
      </c>
      <c r="C44" s="24" t="s">
        <v>102</v>
      </c>
      <c r="D44" s="23" t="n">
        <v>61</v>
      </c>
      <c r="E44" s="25" t="n">
        <v>0</v>
      </c>
      <c r="F44" s="25" t="n">
        <v>3.25</v>
      </c>
      <c r="G44" s="25" t="n">
        <v>2.95</v>
      </c>
      <c r="H44" s="25" t="n">
        <v>91.9</v>
      </c>
      <c r="I44" s="21" t="n">
        <f aca="false">(SUM(D44:H44))*(100/205)</f>
        <v>77.609756097561</v>
      </c>
      <c r="J44" s="21" t="s">
        <v>82</v>
      </c>
    </row>
    <row r="45" customFormat="false" ht="15.2" hidden="false" customHeight="false" outlineLevel="0" collapsed="false">
      <c r="A45" s="17" t="n">
        <f aca="false">A44+1</f>
        <v>42</v>
      </c>
      <c r="B45" s="23" t="s">
        <v>103</v>
      </c>
      <c r="C45" s="24" t="s">
        <v>104</v>
      </c>
      <c r="D45" s="23" t="n">
        <v>57</v>
      </c>
      <c r="E45" s="25" t="n">
        <v>3.25</v>
      </c>
      <c r="F45" s="25" t="n">
        <v>3.25</v>
      </c>
      <c r="G45" s="25" t="n">
        <v>3.25</v>
      </c>
      <c r="H45" s="25" t="n">
        <v>92.3</v>
      </c>
      <c r="I45" s="21" t="n">
        <f aca="false">(SUM(D45:H45))*(100/205)</f>
        <v>77.5853658536585</v>
      </c>
      <c r="J45" s="21" t="s">
        <v>82</v>
      </c>
    </row>
    <row r="46" customFormat="false" ht="15.2" hidden="false" customHeight="false" outlineLevel="0" collapsed="false">
      <c r="A46" s="17" t="n">
        <f aca="false">A45+1</f>
        <v>43</v>
      </c>
      <c r="B46" s="23" t="s">
        <v>105</v>
      </c>
      <c r="C46" s="24" t="s">
        <v>106</v>
      </c>
      <c r="D46" s="23" t="n">
        <v>57</v>
      </c>
      <c r="E46" s="25" t="n">
        <v>3.5</v>
      </c>
      <c r="F46" s="25" t="n">
        <v>3</v>
      </c>
      <c r="G46" s="25" t="n">
        <v>3.25</v>
      </c>
      <c r="H46" s="25" t="n">
        <v>91.9</v>
      </c>
      <c r="I46" s="21" t="n">
        <f aca="false">(SUM(D46:H46))*(100/205)</f>
        <v>77.390243902439</v>
      </c>
      <c r="J46" s="21" t="s">
        <v>82</v>
      </c>
    </row>
    <row r="47" customFormat="false" ht="15.2" hidden="false" customHeight="false" outlineLevel="0" collapsed="false">
      <c r="A47" s="17" t="n">
        <f aca="false">A46+1</f>
        <v>44</v>
      </c>
      <c r="B47" s="23" t="s">
        <v>107</v>
      </c>
      <c r="C47" s="24" t="s">
        <v>108</v>
      </c>
      <c r="D47" s="23" t="n">
        <v>57</v>
      </c>
      <c r="E47" s="25" t="n">
        <v>3.5</v>
      </c>
      <c r="F47" s="25" t="n">
        <v>3.25</v>
      </c>
      <c r="G47" s="25" t="n">
        <v>3.25</v>
      </c>
      <c r="H47" s="25" t="n">
        <v>90.4</v>
      </c>
      <c r="I47" s="21" t="n">
        <f aca="false">(SUM(D47:H47))*(100/205)</f>
        <v>76.7804878048781</v>
      </c>
      <c r="J47" s="21" t="s">
        <v>82</v>
      </c>
    </row>
    <row r="48" customFormat="false" ht="15.2" hidden="false" customHeight="false" outlineLevel="0" collapsed="false">
      <c r="A48" s="17" t="n">
        <f aca="false">A47+1</f>
        <v>45</v>
      </c>
      <c r="B48" s="23" t="s">
        <v>109</v>
      </c>
      <c r="C48" s="24" t="s">
        <v>110</v>
      </c>
      <c r="D48" s="23" t="n">
        <v>57</v>
      </c>
      <c r="E48" s="25" t="n">
        <v>0</v>
      </c>
      <c r="F48" s="25" t="n">
        <v>3.25</v>
      </c>
      <c r="G48" s="25" t="n">
        <v>3.25</v>
      </c>
      <c r="H48" s="25" t="n">
        <v>93.3</v>
      </c>
      <c r="I48" s="21" t="n">
        <f aca="false">(SUM(D48:H48))*(100/205)</f>
        <v>76.4878048780488</v>
      </c>
      <c r="J48" s="21" t="s">
        <v>82</v>
      </c>
    </row>
    <row r="49" customFormat="false" ht="15.2" hidden="false" customHeight="false" outlineLevel="0" collapsed="false">
      <c r="A49" s="17" t="n">
        <f aca="false">A48+1</f>
        <v>46</v>
      </c>
      <c r="B49" s="23" t="s">
        <v>111</v>
      </c>
      <c r="C49" s="24" t="s">
        <v>112</v>
      </c>
      <c r="D49" s="23" t="n">
        <v>56</v>
      </c>
      <c r="E49" s="25" t="n">
        <v>0</v>
      </c>
      <c r="F49" s="25" t="n">
        <v>3.5</v>
      </c>
      <c r="G49" s="25" t="n">
        <v>3.25</v>
      </c>
      <c r="H49" s="25" t="n">
        <v>93.4</v>
      </c>
      <c r="I49" s="21" t="n">
        <f aca="false">(SUM(D49:H49))*(100/205)</f>
        <v>76.1707317073171</v>
      </c>
      <c r="J49" s="21" t="s">
        <v>82</v>
      </c>
    </row>
    <row r="50" customFormat="false" ht="15.2" hidden="false" customHeight="false" outlineLevel="0" collapsed="false">
      <c r="A50" s="17" t="n">
        <f aca="false">A49+1</f>
        <v>47</v>
      </c>
      <c r="B50" s="23" t="s">
        <v>113</v>
      </c>
      <c r="C50" s="24" t="s">
        <v>114</v>
      </c>
      <c r="D50" s="23" t="n">
        <v>56</v>
      </c>
      <c r="E50" s="25" t="n">
        <v>0</v>
      </c>
      <c r="F50" s="25" t="n">
        <v>3.25</v>
      </c>
      <c r="G50" s="25" t="n">
        <v>3.25</v>
      </c>
      <c r="H50" s="25" t="n">
        <v>93.6</v>
      </c>
      <c r="I50" s="21" t="n">
        <f aca="false">(SUM(D50:H50))*(100/205)</f>
        <v>76.1463414634146</v>
      </c>
      <c r="J50" s="21" t="s">
        <v>82</v>
      </c>
    </row>
    <row r="51" customFormat="false" ht="15.2" hidden="false" customHeight="false" outlineLevel="0" collapsed="false">
      <c r="A51" s="17" t="n">
        <f aca="false">A50+1</f>
        <v>48</v>
      </c>
      <c r="B51" s="23" t="s">
        <v>115</v>
      </c>
      <c r="C51" s="24" t="s">
        <v>116</v>
      </c>
      <c r="D51" s="23" t="n">
        <v>53</v>
      </c>
      <c r="E51" s="25" t="n">
        <v>3.75</v>
      </c>
      <c r="F51" s="25" t="n">
        <v>3.25</v>
      </c>
      <c r="G51" s="25" t="n">
        <v>3.75</v>
      </c>
      <c r="H51" s="25" t="n">
        <v>92.2</v>
      </c>
      <c r="I51" s="21" t="n">
        <f aca="false">(SUM(D51:H51))*(100/205)</f>
        <v>76.0731707317073</v>
      </c>
      <c r="J51" s="21" t="s">
        <v>82</v>
      </c>
    </row>
    <row r="52" customFormat="false" ht="15.2" hidden="false" customHeight="false" outlineLevel="0" collapsed="false">
      <c r="A52" s="17" t="n">
        <f aca="false">A51+1</f>
        <v>49</v>
      </c>
      <c r="B52" s="23" t="s">
        <v>117</v>
      </c>
      <c r="C52" s="24" t="s">
        <v>118</v>
      </c>
      <c r="D52" s="23" t="n">
        <v>58</v>
      </c>
      <c r="E52" s="25" t="n">
        <v>3.1</v>
      </c>
      <c r="F52" s="25" t="n">
        <v>3.2</v>
      </c>
      <c r="G52" s="25"/>
      <c r="H52" s="25" t="n">
        <v>91.5</v>
      </c>
      <c r="I52" s="21" t="n">
        <f aca="false">(SUM(D52:H52))*(100/205)</f>
        <v>76</v>
      </c>
      <c r="J52" s="21" t="s">
        <v>82</v>
      </c>
    </row>
    <row r="53" customFormat="false" ht="15.2" hidden="false" customHeight="false" outlineLevel="0" collapsed="false">
      <c r="A53" s="17" t="n">
        <f aca="false">A52+1</f>
        <v>50</v>
      </c>
      <c r="B53" s="23" t="s">
        <v>119</v>
      </c>
      <c r="C53" s="24" t="s">
        <v>120</v>
      </c>
      <c r="D53" s="23" t="n">
        <v>52</v>
      </c>
      <c r="E53" s="25" t="n">
        <v>3</v>
      </c>
      <c r="F53" s="25" t="n">
        <v>3.2</v>
      </c>
      <c r="G53" s="25" t="n">
        <v>3.25</v>
      </c>
      <c r="H53" s="25" t="n">
        <v>93.2</v>
      </c>
      <c r="I53" s="21" t="n">
        <f aca="false">(SUM(D53:H53))*(100/205)</f>
        <v>75.4390243902439</v>
      </c>
      <c r="J53" s="21" t="s">
        <v>82</v>
      </c>
    </row>
    <row r="54" customFormat="false" ht="15.2" hidden="false" customHeight="false" outlineLevel="0" collapsed="false">
      <c r="A54" s="17" t="n">
        <f aca="false">A53+1</f>
        <v>51</v>
      </c>
      <c r="B54" s="23" t="s">
        <v>121</v>
      </c>
      <c r="C54" s="24" t="s">
        <v>122</v>
      </c>
      <c r="D54" s="23" t="n">
        <v>52</v>
      </c>
      <c r="E54" s="25" t="n">
        <v>3.25</v>
      </c>
      <c r="F54" s="25" t="n">
        <v>3</v>
      </c>
      <c r="G54" s="25" t="n">
        <v>3.25</v>
      </c>
      <c r="H54" s="25" t="n">
        <v>93</v>
      </c>
      <c r="I54" s="21" t="n">
        <f aca="false">(SUM(D54:H54))*(100/205)</f>
        <v>75.3658536585366</v>
      </c>
      <c r="J54" s="21" t="s">
        <v>82</v>
      </c>
    </row>
    <row r="55" customFormat="false" ht="15.2" hidden="false" customHeight="false" outlineLevel="0" collapsed="false">
      <c r="A55" s="17" t="n">
        <f aca="false">A54+1</f>
        <v>52</v>
      </c>
      <c r="B55" s="23" t="s">
        <v>123</v>
      </c>
      <c r="C55" s="24" t="s">
        <v>124</v>
      </c>
      <c r="D55" s="23" t="n">
        <v>57</v>
      </c>
      <c r="E55" s="25" t="n">
        <v>0</v>
      </c>
      <c r="F55" s="25" t="n">
        <v>0</v>
      </c>
      <c r="G55" s="25" t="n">
        <v>3.25</v>
      </c>
      <c r="H55" s="25" t="n">
        <v>94</v>
      </c>
      <c r="I55" s="21" t="n">
        <f aca="false">(SUM(D55:H55))*(100/205)</f>
        <v>75.2439024390244</v>
      </c>
      <c r="J55" s="21" t="s">
        <v>82</v>
      </c>
    </row>
    <row r="56" customFormat="false" ht="15.2" hidden="false" customHeight="false" outlineLevel="0" collapsed="false">
      <c r="A56" s="17" t="n">
        <f aca="false">A55+1</f>
        <v>53</v>
      </c>
      <c r="B56" s="23" t="s">
        <v>125</v>
      </c>
      <c r="C56" s="24" t="s">
        <v>126</v>
      </c>
      <c r="D56" s="23" t="n">
        <v>49</v>
      </c>
      <c r="E56" s="25" t="n">
        <v>3.5</v>
      </c>
      <c r="F56" s="25" t="n">
        <v>3.25</v>
      </c>
      <c r="G56" s="25" t="n">
        <v>3.25</v>
      </c>
      <c r="H56" s="25" t="n">
        <v>94.1</v>
      </c>
      <c r="I56" s="21" t="n">
        <f aca="false">(SUM(D56:H56))*(100/205)</f>
        <v>74.6829268292683</v>
      </c>
      <c r="J56" s="21" t="s">
        <v>82</v>
      </c>
    </row>
    <row r="57" customFormat="false" ht="15.2" hidden="false" customHeight="false" outlineLevel="0" collapsed="false">
      <c r="A57" s="17" t="n">
        <f aca="false">A56+1</f>
        <v>54</v>
      </c>
      <c r="B57" s="23" t="s">
        <v>127</v>
      </c>
      <c r="C57" s="24" t="s">
        <v>128</v>
      </c>
      <c r="D57" s="23" t="n">
        <v>47</v>
      </c>
      <c r="E57" s="25" t="n">
        <v>3.25</v>
      </c>
      <c r="F57" s="25" t="n">
        <v>3.25</v>
      </c>
      <c r="G57" s="25" t="n">
        <v>3</v>
      </c>
      <c r="H57" s="25" t="n">
        <v>95.6</v>
      </c>
      <c r="I57" s="21" t="n">
        <f aca="false">(SUM(D57:H57))*(100/205)</f>
        <v>74.1951219512195</v>
      </c>
      <c r="J57" s="21" t="s">
        <v>129</v>
      </c>
    </row>
    <row r="58" customFormat="false" ht="15.2" hidden="false" customHeight="false" outlineLevel="0" collapsed="false">
      <c r="A58" s="17" t="n">
        <f aca="false">A57+1</f>
        <v>55</v>
      </c>
      <c r="B58" s="23" t="s">
        <v>130</v>
      </c>
      <c r="C58" s="24" t="s">
        <v>131</v>
      </c>
      <c r="D58" s="23" t="n">
        <v>55</v>
      </c>
      <c r="E58" s="25" t="n">
        <v>3</v>
      </c>
      <c r="F58" s="25"/>
      <c r="G58" s="25" t="n">
        <v>3</v>
      </c>
      <c r="H58" s="25" t="n">
        <v>90.9</v>
      </c>
      <c r="I58" s="21" t="n">
        <f aca="false">(SUM(D58:H58))*(100/205)</f>
        <v>74.0975609756098</v>
      </c>
      <c r="J58" s="21" t="s">
        <v>129</v>
      </c>
    </row>
    <row r="59" customFormat="false" ht="15.2" hidden="false" customHeight="false" outlineLevel="0" collapsed="false">
      <c r="A59" s="17" t="n">
        <f aca="false">A58+1</f>
        <v>56</v>
      </c>
      <c r="B59" s="23" t="s">
        <v>132</v>
      </c>
      <c r="C59" s="24" t="s">
        <v>133</v>
      </c>
      <c r="D59" s="23" t="n">
        <v>50</v>
      </c>
      <c r="E59" s="25" t="n">
        <v>3</v>
      </c>
      <c r="F59" s="25" t="n">
        <v>3.25</v>
      </c>
      <c r="G59" s="25" t="n">
        <v>3.25</v>
      </c>
      <c r="H59" s="25" t="n">
        <v>92.1</v>
      </c>
      <c r="I59" s="21" t="n">
        <f aca="false">(SUM(D59:H59))*(100/205)</f>
        <v>73.9512195121951</v>
      </c>
      <c r="J59" s="21" t="s">
        <v>129</v>
      </c>
    </row>
    <row r="60" customFormat="false" ht="15.2" hidden="false" customHeight="false" outlineLevel="0" collapsed="false">
      <c r="A60" s="17" t="n">
        <f aca="false">A59+1</f>
        <v>57</v>
      </c>
      <c r="B60" s="23" t="s">
        <v>134</v>
      </c>
      <c r="C60" s="24" t="s">
        <v>135</v>
      </c>
      <c r="D60" s="23" t="n">
        <v>50</v>
      </c>
      <c r="E60" s="25" t="n">
        <v>0</v>
      </c>
      <c r="F60" s="25" t="n">
        <v>3.25</v>
      </c>
      <c r="G60" s="25" t="n">
        <v>3.25</v>
      </c>
      <c r="H60" s="25" t="n">
        <v>92.8</v>
      </c>
      <c r="I60" s="21" t="n">
        <f aca="false">(SUM(D60:H60))*(100/205)</f>
        <v>72.8292682926829</v>
      </c>
      <c r="J60" s="21" t="s">
        <v>129</v>
      </c>
    </row>
    <row r="61" customFormat="false" ht="15.2" hidden="false" customHeight="false" outlineLevel="0" collapsed="false">
      <c r="A61" s="17" t="n">
        <f aca="false">A60+1</f>
        <v>58</v>
      </c>
      <c r="B61" s="23" t="s">
        <v>136</v>
      </c>
      <c r="C61" s="24" t="s">
        <v>137</v>
      </c>
      <c r="D61" s="23" t="n">
        <v>44</v>
      </c>
      <c r="E61" s="25" t="n">
        <v>3.5</v>
      </c>
      <c r="F61" s="25" t="n">
        <v>3.2</v>
      </c>
      <c r="G61" s="25" t="n">
        <v>3</v>
      </c>
      <c r="H61" s="25" t="n">
        <v>95.5</v>
      </c>
      <c r="I61" s="21" t="n">
        <f aca="false">(SUM(D61:H61))*(100/205)</f>
        <v>72.780487804878</v>
      </c>
      <c r="J61" s="21" t="s">
        <v>129</v>
      </c>
    </row>
    <row r="62" customFormat="false" ht="15.2" hidden="false" customHeight="false" outlineLevel="0" collapsed="false">
      <c r="A62" s="17" t="n">
        <f aca="false">A61+1</f>
        <v>59</v>
      </c>
      <c r="B62" s="23" t="s">
        <v>138</v>
      </c>
      <c r="C62" s="24" t="s">
        <v>139</v>
      </c>
      <c r="D62" s="23" t="n">
        <v>46</v>
      </c>
      <c r="E62" s="25" t="n">
        <v>3.25</v>
      </c>
      <c r="F62" s="25" t="n">
        <v>3.5</v>
      </c>
      <c r="G62" s="25" t="n">
        <v>3</v>
      </c>
      <c r="H62" s="25" t="n">
        <v>90</v>
      </c>
      <c r="I62" s="21" t="n">
        <f aca="false">(SUM(D62:H62))*(100/205)</f>
        <v>71.0975609756098</v>
      </c>
      <c r="J62" s="21" t="s">
        <v>129</v>
      </c>
    </row>
    <row r="63" customFormat="false" ht="15.2" hidden="false" customHeight="false" outlineLevel="0" collapsed="false">
      <c r="A63" s="17" t="n">
        <f aca="false">A62+1</f>
        <v>60</v>
      </c>
      <c r="B63" s="23" t="s">
        <v>140</v>
      </c>
      <c r="C63" s="24" t="s">
        <v>141</v>
      </c>
      <c r="D63" s="23" t="n">
        <v>46</v>
      </c>
      <c r="E63" s="25" t="n">
        <v>3</v>
      </c>
      <c r="F63" s="25"/>
      <c r="G63" s="25" t="n">
        <v>2.5</v>
      </c>
      <c r="H63" s="25" t="n">
        <v>92.65</v>
      </c>
      <c r="I63" s="21" t="n">
        <f aca="false">(SUM(D63:H63))*(100/205)</f>
        <v>70.3170731707317</v>
      </c>
      <c r="J63" s="21" t="s">
        <v>129</v>
      </c>
    </row>
    <row r="64" customFormat="false" ht="15.2" hidden="false" customHeight="false" outlineLevel="0" collapsed="false">
      <c r="A64" s="17" t="n">
        <f aca="false">A63+1</f>
        <v>61</v>
      </c>
      <c r="B64" s="23" t="s">
        <v>142</v>
      </c>
      <c r="C64" s="24" t="s">
        <v>143</v>
      </c>
      <c r="D64" s="23" t="n">
        <v>43</v>
      </c>
      <c r="E64" s="25" t="n">
        <v>3.25</v>
      </c>
      <c r="F64" s="25" t="n">
        <v>3.25</v>
      </c>
      <c r="G64" s="25" t="n">
        <v>3</v>
      </c>
      <c r="H64" s="25" t="n">
        <v>91</v>
      </c>
      <c r="I64" s="21" t="n">
        <f aca="false">(SUM(D64:H64))*(100/205)</f>
        <v>70</v>
      </c>
      <c r="J64" s="21" t="s">
        <v>129</v>
      </c>
    </row>
    <row r="65" customFormat="false" ht="15.2" hidden="false" customHeight="false" outlineLevel="0" collapsed="false">
      <c r="A65" s="17" t="n">
        <f aca="false">A64+1</f>
        <v>62</v>
      </c>
      <c r="B65" s="23" t="s">
        <v>144</v>
      </c>
      <c r="C65" s="24" t="s">
        <v>145</v>
      </c>
      <c r="D65" s="23" t="n">
        <v>36</v>
      </c>
      <c r="E65" s="25" t="n">
        <v>3</v>
      </c>
      <c r="F65" s="25"/>
      <c r="G65" s="25" t="n">
        <v>3</v>
      </c>
      <c r="H65" s="25" t="n">
        <v>92.95</v>
      </c>
      <c r="I65" s="21" t="n">
        <f aca="false">(SUM(D65:H65))*(100/205)</f>
        <v>65.8292682926829</v>
      </c>
      <c r="J65" s="21" t="s">
        <v>129</v>
      </c>
    </row>
    <row r="66" customFormat="false" ht="15.2" hidden="false" customHeight="false" outlineLevel="0" collapsed="false">
      <c r="A66" s="17" t="n">
        <f aca="false">A65+1</f>
        <v>63</v>
      </c>
      <c r="B66" s="23" t="s">
        <v>146</v>
      </c>
      <c r="C66" s="24" t="s">
        <v>147</v>
      </c>
      <c r="D66" s="23" t="n">
        <v>40</v>
      </c>
      <c r="E66" s="25"/>
      <c r="F66" s="25"/>
      <c r="G66" s="25" t="n">
        <v>3</v>
      </c>
      <c r="H66" s="25" t="n">
        <v>91.5</v>
      </c>
      <c r="I66" s="21" t="n">
        <f aca="false">(SUM(D66:H66))*(100/205)</f>
        <v>65.609756097561</v>
      </c>
      <c r="J66" s="21" t="s">
        <v>129</v>
      </c>
      <c r="K66" s="4" t="s">
        <v>148</v>
      </c>
    </row>
    <row r="67" customFormat="false" ht="15.65" hidden="false" customHeight="false" outlineLevel="0" collapsed="false">
      <c r="A67" s="17" t="n">
        <f aca="false">A66+1</f>
        <v>64</v>
      </c>
      <c r="B67" s="23" t="s">
        <v>149</v>
      </c>
      <c r="C67" s="24" t="s">
        <v>150</v>
      </c>
      <c r="D67" s="23"/>
      <c r="E67" s="25" t="n">
        <v>3.25</v>
      </c>
      <c r="F67" s="25" t="n">
        <v>3.25</v>
      </c>
      <c r="G67" s="25"/>
      <c r="H67" s="25" t="n">
        <v>91.5</v>
      </c>
      <c r="I67" s="21" t="s">
        <v>151</v>
      </c>
      <c r="J67" s="21" t="s">
        <v>152</v>
      </c>
    </row>
    <row r="68" customFormat="false" ht="15.65" hidden="false" customHeight="false" outlineLevel="0" collapsed="false">
      <c r="A68" s="17" t="n">
        <f aca="false">A67+1</f>
        <v>65</v>
      </c>
      <c r="B68" s="23" t="s">
        <v>153</v>
      </c>
      <c r="C68" s="26" t="s">
        <v>154</v>
      </c>
      <c r="D68" s="27"/>
      <c r="E68" s="25" t="n">
        <v>4</v>
      </c>
      <c r="F68" s="25" t="n">
        <v>3.7</v>
      </c>
      <c r="G68" s="25"/>
      <c r="H68" s="25"/>
      <c r="I68" s="21" t="s">
        <v>151</v>
      </c>
      <c r="J68" s="21" t="s">
        <v>152</v>
      </c>
    </row>
    <row r="69" customFormat="false" ht="15.2" hidden="false" customHeight="false" outlineLevel="0" collapsed="false">
      <c r="A69" s="17" t="n">
        <f aca="false">A68+1</f>
        <v>66</v>
      </c>
      <c r="B69" s="23" t="s">
        <v>155</v>
      </c>
      <c r="C69" s="24"/>
      <c r="D69" s="23"/>
      <c r="E69" s="25"/>
      <c r="F69" s="25"/>
      <c r="G69" s="25"/>
      <c r="H69" s="25"/>
      <c r="I69" s="21" t="s">
        <v>151</v>
      </c>
      <c r="J69" s="21" t="s">
        <v>152</v>
      </c>
    </row>
    <row r="70" customFormat="false" ht="15.2" hidden="false" customHeight="false" outlineLevel="0" collapsed="false">
      <c r="A70" s="5"/>
      <c r="B70" s="5"/>
      <c r="C70" s="28"/>
      <c r="D70" s="5"/>
      <c r="E70" s="29"/>
      <c r="F70" s="29"/>
      <c r="G70" s="29"/>
      <c r="H70" s="29"/>
      <c r="I70" s="30"/>
      <c r="J70" s="30"/>
    </row>
  </sheetData>
  <mergeCells count="2">
    <mergeCell ref="A1:E1"/>
    <mergeCell ref="D2:G2"/>
  </mergeCells>
  <printOptions headings="false" gridLines="false" gridLinesSet="true" horizontalCentered="false" verticalCentered="false"/>
  <pageMargins left="0.7" right="0.7" top="0.85" bottom="1.0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14:33Z</dcterms:created>
  <dc:creator>Mutiara S. Sadjad</dc:creator>
  <dc:description/>
  <dc:language>en-US</dc:language>
  <cp:lastModifiedBy>Mutiara S. Sadjad</cp:lastModifiedBy>
  <cp:lastPrinted>2010-03-08T14:21:58Z</cp:lastPrinted>
  <dcterms:modified xsi:type="dcterms:W3CDTF">2010-03-10T17:14:35Z</dcterms:modified>
  <cp:revision>0</cp:revision>
  <dc:subject/>
  <dc:title/>
</cp:coreProperties>
</file>