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5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Numerik</t>
  </si>
  <si>
    <t xml:space="preserve">S1 A&gt;=86 B&gt;=76</t>
  </si>
  <si>
    <t xml:space="preserve">C&gt;=66</t>
  </si>
  <si>
    <t xml:space="preserve">T1</t>
  </si>
  <si>
    <t xml:space="preserve">T2</t>
  </si>
  <si>
    <t xml:space="preserve">T3</t>
  </si>
  <si>
    <t xml:space="preserve">T4</t>
  </si>
  <si>
    <t xml:space="preserve">M</t>
  </si>
  <si>
    <t xml:space="preserve">F</t>
  </si>
  <si>
    <t xml:space="preserve">Tot</t>
  </si>
  <si>
    <t xml:space="preserve">H</t>
  </si>
  <si>
    <t xml:space="preserve">Jumahardi</t>
  </si>
  <si>
    <t xml:space="preserve">B</t>
  </si>
  <si>
    <t xml:space="preserve">Herryansyah Nur</t>
  </si>
  <si>
    <t xml:space="preserve">Mulawarman A.</t>
  </si>
  <si>
    <t xml:space="preserve">Karter Pandean</t>
  </si>
  <si>
    <t xml:space="preserve">C</t>
  </si>
  <si>
    <t xml:space="preserve">Agus</t>
  </si>
  <si>
    <t xml:space="preserve">M. Imran Yahya</t>
  </si>
  <si>
    <t xml:space="preserve">Solaeman T.</t>
  </si>
  <si>
    <t xml:space="preserve">Benny Wijaya</t>
  </si>
  <si>
    <t xml:space="preserve">Djemmy</t>
  </si>
  <si>
    <t xml:space="preserve">A</t>
  </si>
  <si>
    <t xml:space="preserve">Rudy Chandra</t>
  </si>
  <si>
    <t xml:space="preserve">Robert Marito</t>
  </si>
  <si>
    <t xml:space="preserve">Eka Sriwinarti</t>
  </si>
  <si>
    <t xml:space="preserve">Jemmy Sandy</t>
  </si>
  <si>
    <t xml:space="preserve">Chakra Roy</t>
  </si>
  <si>
    <t xml:space="preserve">Engelin Sylvia</t>
  </si>
  <si>
    <t xml:space="preserve">Anwar Kadir</t>
  </si>
  <si>
    <t xml:space="preserve">Cahyana</t>
  </si>
  <si>
    <t xml:space="preserve">Ilham S.</t>
  </si>
  <si>
    <t xml:space="preserve">K</t>
  </si>
  <si>
    <t xml:space="preserve">Ronny Fondas</t>
  </si>
  <si>
    <t xml:space="preserve">Umar Winarno</t>
  </si>
  <si>
    <t xml:space="preserve">Sami Adwan</t>
  </si>
  <si>
    <t xml:space="preserve">Tambahan Numerik2000</t>
  </si>
  <si>
    <t xml:space="preserve">Test</t>
  </si>
  <si>
    <t xml:space="preserve">Saida Ulfa</t>
  </si>
  <si>
    <t xml:space="preserve">Raslina</t>
  </si>
  <si>
    <t xml:space="preserve">St. Nawal Jay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5" activeCellId="0" sqref="A25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6.99"/>
    <col collapsed="false" customWidth="true" hidden="false" outlineLevel="0" max="3" min="3" style="1" width="16.56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4.99"/>
    <col collapsed="false" customWidth="true" hidden="false" outlineLevel="0" max="9" min="8" style="0" width="4.28"/>
    <col collapsed="false" customWidth="true" hidden="false" outlineLevel="0" max="10" min="10" style="0" width="5.85"/>
    <col collapsed="false" customWidth="true" hidden="false" outlineLevel="0" max="11" min="11" style="0" width="4.28"/>
  </cols>
  <sheetData>
    <row r="1" customFormat="false" ht="12.75" hidden="false" customHeight="false" outlineLevel="0" collapsed="false">
      <c r="A1" s="3"/>
      <c r="B1" s="4" t="s">
        <v>0</v>
      </c>
      <c r="C1" s="3" t="s">
        <v>1</v>
      </c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3"/>
      <c r="B2" s="4" t="n">
        <v>2000</v>
      </c>
      <c r="C2" s="3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</row>
    <row r="3" customFormat="false" ht="12.75" hidden="false" customHeight="false" outlineLevel="0" collapsed="false">
      <c r="A3" s="5" t="n">
        <v>1</v>
      </c>
      <c r="B3" s="5" t="n">
        <v>95012</v>
      </c>
      <c r="C3" s="5" t="s">
        <v>11</v>
      </c>
      <c r="D3" s="5" t="n">
        <v>3.5</v>
      </c>
      <c r="E3" s="5" t="n">
        <v>3.5</v>
      </c>
      <c r="F3" s="5" t="n">
        <v>3.5</v>
      </c>
      <c r="G3" s="5" t="n">
        <v>3.5</v>
      </c>
      <c r="H3" s="5" t="n">
        <v>64</v>
      </c>
      <c r="I3" s="5" t="n">
        <v>80</v>
      </c>
      <c r="J3" s="5" t="n">
        <f aca="false">(5*(D3+E3+F3+G3)/4)+(0.3*H3)+(0.5*I3)</f>
        <v>76.7</v>
      </c>
      <c r="K3" s="5" t="s">
        <v>12</v>
      </c>
    </row>
    <row r="4" customFormat="false" ht="12.75" hidden="false" customHeight="false" outlineLevel="0" collapsed="false">
      <c r="A4" s="5" t="n">
        <f aca="false">A3+1</f>
        <v>2</v>
      </c>
      <c r="B4" s="5" t="n">
        <v>95029</v>
      </c>
      <c r="C4" s="5" t="s">
        <v>13</v>
      </c>
      <c r="D4" s="5" t="n">
        <v>3.5</v>
      </c>
      <c r="E4" s="5" t="n">
        <v>3.75</v>
      </c>
      <c r="F4" s="5" t="n">
        <v>3.75</v>
      </c>
      <c r="G4" s="5" t="n">
        <v>3.5</v>
      </c>
      <c r="H4" s="5" t="n">
        <v>83</v>
      </c>
      <c r="I4" s="5" t="n">
        <v>75</v>
      </c>
      <c r="J4" s="5" t="n">
        <f aca="false">(5*(D4+E4+F4+G4)/4)+(0.3*H4)+(0.5*I4)</f>
        <v>80.525</v>
      </c>
      <c r="K4" s="5" t="s">
        <v>12</v>
      </c>
    </row>
    <row r="5" customFormat="false" ht="12.75" hidden="false" customHeight="false" outlineLevel="0" collapsed="false">
      <c r="A5" s="5" t="n">
        <f aca="false">A4+1</f>
        <v>3</v>
      </c>
      <c r="B5" s="5" t="n">
        <v>95132</v>
      </c>
      <c r="C5" s="5" t="s">
        <v>14</v>
      </c>
      <c r="D5" s="5" t="n">
        <v>3.75</v>
      </c>
      <c r="E5" s="5" t="n">
        <v>3.75</v>
      </c>
      <c r="F5" s="5" t="n">
        <v>3.75</v>
      </c>
      <c r="G5" s="5" t="n">
        <v>3.5</v>
      </c>
      <c r="H5" s="5" t="n">
        <v>73</v>
      </c>
      <c r="I5" s="5" t="n">
        <v>80</v>
      </c>
      <c r="J5" s="5" t="n">
        <f aca="false">(5*(D5+E5+F5+G5)/4)+(0.3*H5)+(0.5*I5)</f>
        <v>80.3375</v>
      </c>
      <c r="K5" s="5" t="s">
        <v>12</v>
      </c>
    </row>
    <row r="6" customFormat="false" ht="12.75" hidden="false" customHeight="false" outlineLevel="0" collapsed="false">
      <c r="A6" s="5" t="n">
        <f aca="false">A5+1</f>
        <v>4</v>
      </c>
      <c r="B6" s="5" t="n">
        <v>95353</v>
      </c>
      <c r="C6" s="5" t="s">
        <v>15</v>
      </c>
      <c r="D6" s="5"/>
      <c r="E6" s="5"/>
      <c r="F6" s="5" t="n">
        <v>3</v>
      </c>
      <c r="G6" s="5" t="n">
        <v>3.75</v>
      </c>
      <c r="H6" s="5" t="n">
        <v>75</v>
      </c>
      <c r="I6" s="5" t="n">
        <v>75</v>
      </c>
      <c r="J6" s="5" t="n">
        <f aca="false">(5*(D6+E6+F6+G6)/4)+(0.3*H6)+(0.5*I6)</f>
        <v>68.4375</v>
      </c>
      <c r="K6" s="5" t="s">
        <v>16</v>
      </c>
    </row>
    <row r="7" customFormat="false" ht="12.75" hidden="false" customHeight="false" outlineLevel="0" collapsed="false">
      <c r="A7" s="5" t="n">
        <f aca="false">A6+1</f>
        <v>5</v>
      </c>
      <c r="B7" s="5" t="n">
        <v>95383</v>
      </c>
      <c r="C7" s="5" t="s">
        <v>17</v>
      </c>
      <c r="D7" s="5"/>
      <c r="E7" s="5"/>
      <c r="F7" s="5" t="n">
        <v>3</v>
      </c>
      <c r="G7" s="5" t="n">
        <v>3.5</v>
      </c>
      <c r="H7" s="5" t="n">
        <v>68</v>
      </c>
      <c r="I7" s="5" t="n">
        <v>80</v>
      </c>
      <c r="J7" s="5" t="n">
        <f aca="false">(5*(D7+E7+F7+G7)/4)+(0.3*H7)+(0.5*I7)</f>
        <v>68.525</v>
      </c>
      <c r="K7" s="5" t="s">
        <v>16</v>
      </c>
    </row>
    <row r="8" customFormat="false" ht="12.75" hidden="false" customHeight="false" outlineLevel="0" collapsed="false">
      <c r="A8" s="5" t="n">
        <f aca="false">A7+1</f>
        <v>6</v>
      </c>
      <c r="B8" s="5" t="n">
        <v>95523</v>
      </c>
      <c r="C8" s="5" t="s">
        <v>18</v>
      </c>
      <c r="D8" s="5" t="n">
        <v>3.5</v>
      </c>
      <c r="E8" s="5" t="n">
        <v>3.5</v>
      </c>
      <c r="F8" s="5" t="n">
        <v>3.5</v>
      </c>
      <c r="G8" s="5" t="n">
        <v>3.5</v>
      </c>
      <c r="H8" s="5" t="n">
        <v>69</v>
      </c>
      <c r="I8" s="5" t="n">
        <v>80</v>
      </c>
      <c r="J8" s="5" t="n">
        <f aca="false">(5*(D8+E8+F8+G8)/4)+(0.3*H8)+(0.5*I8)</f>
        <v>78.2</v>
      </c>
      <c r="K8" s="5" t="s">
        <v>12</v>
      </c>
    </row>
    <row r="9" customFormat="false" ht="12.75" hidden="false" customHeight="false" outlineLevel="0" collapsed="false">
      <c r="A9" s="5" t="n">
        <f aca="false">A8+1</f>
        <v>7</v>
      </c>
      <c r="B9" s="5" t="n">
        <v>96027</v>
      </c>
      <c r="C9" s="5" t="s">
        <v>19</v>
      </c>
      <c r="D9" s="5" t="n">
        <v>3.75</v>
      </c>
      <c r="E9" s="5" t="n">
        <v>3.75</v>
      </c>
      <c r="F9" s="5" t="n">
        <v>3.75</v>
      </c>
      <c r="G9" s="5" t="n">
        <v>3.75</v>
      </c>
      <c r="H9" s="5" t="n">
        <v>69</v>
      </c>
      <c r="I9" s="5" t="n">
        <v>85</v>
      </c>
      <c r="J9" s="5" t="n">
        <f aca="false">(5*(D9+E9+F9+G9)/4)+(0.3*H9)+(0.5*I9)</f>
        <v>81.95</v>
      </c>
      <c r="K9" s="5" t="s">
        <v>12</v>
      </c>
    </row>
    <row r="10" customFormat="false" ht="12.75" hidden="false" customHeight="false" outlineLevel="0" collapsed="false">
      <c r="A10" s="5" t="n">
        <f aca="false">A9+1</f>
        <v>8</v>
      </c>
      <c r="B10" s="5" t="n">
        <v>96028</v>
      </c>
      <c r="C10" s="5" t="s">
        <v>20</v>
      </c>
      <c r="D10" s="5" t="n">
        <v>4</v>
      </c>
      <c r="E10" s="5" t="n">
        <v>4</v>
      </c>
      <c r="F10" s="5" t="n">
        <v>4</v>
      </c>
      <c r="G10" s="5"/>
      <c r="H10" s="5" t="n">
        <v>85</v>
      </c>
      <c r="I10" s="5" t="n">
        <v>85</v>
      </c>
      <c r="J10" s="5" t="n">
        <f aca="false">(5*(D10+E10+F10+G10)/4)+(0.3*H10)+(0.5*I10)</f>
        <v>83</v>
      </c>
      <c r="K10" s="5" t="s">
        <v>12</v>
      </c>
    </row>
    <row r="11" customFormat="false" ht="12.75" hidden="false" customHeight="false" outlineLevel="0" collapsed="false">
      <c r="A11" s="5" t="n">
        <f aca="false">A10+1</f>
        <v>9</v>
      </c>
      <c r="B11" s="5" t="n">
        <v>96033</v>
      </c>
      <c r="C11" s="5" t="s">
        <v>21</v>
      </c>
      <c r="D11" s="5" t="n">
        <v>3.75</v>
      </c>
      <c r="E11" s="5" t="n">
        <v>4.25</v>
      </c>
      <c r="F11" s="5" t="n">
        <v>4</v>
      </c>
      <c r="G11" s="5" t="n">
        <v>3.75</v>
      </c>
      <c r="H11" s="5" t="n">
        <v>94</v>
      </c>
      <c r="I11" s="5" t="n">
        <v>90</v>
      </c>
      <c r="J11" s="5" t="n">
        <f aca="false">(5*(D11+E11+F11+G11)/4)+(0.3*H11)+(0.5*I11)</f>
        <v>92.8875</v>
      </c>
      <c r="K11" s="5" t="s">
        <v>22</v>
      </c>
    </row>
    <row r="12" customFormat="false" ht="12.75" hidden="false" customHeight="false" outlineLevel="0" collapsed="false">
      <c r="A12" s="5" t="n">
        <f aca="false">A11+1</f>
        <v>10</v>
      </c>
      <c r="B12" s="5" t="n">
        <v>96047</v>
      </c>
      <c r="C12" s="5" t="s">
        <v>23</v>
      </c>
      <c r="D12" s="5" t="n">
        <v>3.75</v>
      </c>
      <c r="E12" s="5" t="n">
        <v>4</v>
      </c>
      <c r="F12" s="5" t="n">
        <v>4</v>
      </c>
      <c r="G12" s="5" t="n">
        <v>4</v>
      </c>
      <c r="H12" s="5" t="n">
        <v>82</v>
      </c>
      <c r="I12" s="5" t="n">
        <v>80</v>
      </c>
      <c r="J12" s="5" t="n">
        <f aca="false">(5*(D12+E12+F12+G12)/4)+(0.3*H12)+(0.5*I12)</f>
        <v>84.2875</v>
      </c>
      <c r="K12" s="5" t="s">
        <v>12</v>
      </c>
    </row>
    <row r="13" customFormat="false" ht="12.75" hidden="false" customHeight="false" outlineLevel="0" collapsed="false">
      <c r="A13" s="5" t="n">
        <f aca="false">A12+1</f>
        <v>11</v>
      </c>
      <c r="B13" s="5" t="n">
        <v>96053</v>
      </c>
      <c r="C13" s="5" t="s">
        <v>24</v>
      </c>
      <c r="D13" s="5" t="n">
        <v>3.25</v>
      </c>
      <c r="E13" s="5" t="n">
        <v>3.75</v>
      </c>
      <c r="F13" s="5" t="n">
        <v>3.5</v>
      </c>
      <c r="G13" s="5" t="n">
        <v>4</v>
      </c>
      <c r="H13" s="5" t="n">
        <v>73</v>
      </c>
      <c r="I13" s="5" t="n">
        <v>85</v>
      </c>
      <c r="J13" s="5" t="n">
        <f aca="false">(5*(D13+E13+F13+G13)/4)+(0.3*H13)+(0.5*I13)</f>
        <v>82.525</v>
      </c>
      <c r="K13" s="5" t="s">
        <v>12</v>
      </c>
    </row>
    <row r="14" customFormat="false" ht="12.75" hidden="false" customHeight="false" outlineLevel="0" collapsed="false">
      <c r="A14" s="5" t="n">
        <f aca="false">A13+1</f>
        <v>12</v>
      </c>
      <c r="B14" s="5" t="n">
        <v>96055</v>
      </c>
      <c r="C14" s="5" t="s">
        <v>25</v>
      </c>
      <c r="D14" s="5" t="n">
        <v>3.25</v>
      </c>
      <c r="E14" s="5" t="n">
        <v>3.25</v>
      </c>
      <c r="F14" s="5" t="n">
        <v>3.5</v>
      </c>
      <c r="G14" s="5" t="n">
        <v>3.75</v>
      </c>
      <c r="H14" s="5" t="n">
        <v>79</v>
      </c>
      <c r="I14" s="5" t="n">
        <v>85</v>
      </c>
      <c r="J14" s="5" t="n">
        <f aca="false">(5*(D14+E14+F14+G14)/4)+(0.3*H14)+(0.5*I14)</f>
        <v>83.3875</v>
      </c>
      <c r="K14" s="5" t="s">
        <v>12</v>
      </c>
    </row>
    <row r="15" customFormat="false" ht="12.75" hidden="false" customHeight="false" outlineLevel="0" collapsed="false">
      <c r="A15" s="5" t="n">
        <f aca="false">A14+1</f>
        <v>13</v>
      </c>
      <c r="B15" s="5" t="n">
        <v>96063</v>
      </c>
      <c r="C15" s="5" t="s">
        <v>26</v>
      </c>
      <c r="D15" s="5" t="n">
        <v>3.5</v>
      </c>
      <c r="E15" s="5" t="n">
        <v>4.25</v>
      </c>
      <c r="F15" s="5" t="n">
        <v>4</v>
      </c>
      <c r="G15" s="5" t="n">
        <v>3.75</v>
      </c>
      <c r="H15" s="5" t="n">
        <v>73</v>
      </c>
      <c r="I15" s="5" t="n">
        <v>85</v>
      </c>
      <c r="J15" s="5" t="n">
        <f aca="false">(5*(D15+E15+F15+G15)/4)+(0.3*H15)+(0.5*I15)</f>
        <v>83.775</v>
      </c>
      <c r="K15" s="5" t="s">
        <v>12</v>
      </c>
    </row>
    <row r="16" customFormat="false" ht="12.75" hidden="false" customHeight="false" outlineLevel="0" collapsed="false">
      <c r="A16" s="5" t="n">
        <f aca="false">A15+1</f>
        <v>14</v>
      </c>
      <c r="B16" s="5" t="n">
        <v>96066</v>
      </c>
      <c r="C16" s="5" t="s">
        <v>27</v>
      </c>
      <c r="D16" s="5"/>
      <c r="E16" s="5"/>
      <c r="F16" s="5" t="n">
        <v>3.25</v>
      </c>
      <c r="G16" s="5" t="n">
        <v>3.25</v>
      </c>
      <c r="H16" s="5" t="n">
        <v>77</v>
      </c>
      <c r="I16" s="5" t="n">
        <v>80</v>
      </c>
      <c r="J16" s="5" t="n">
        <f aca="false">(5*(D16+E16+F16+G16)/4)+(0.3*H16)+(0.5*I16)</f>
        <v>71.225</v>
      </c>
      <c r="K16" s="5" t="s">
        <v>16</v>
      </c>
    </row>
    <row r="17" customFormat="false" ht="12.75" hidden="false" customHeight="false" outlineLevel="0" collapsed="false">
      <c r="A17" s="5" t="n">
        <f aca="false">A16+1</f>
        <v>15</v>
      </c>
      <c r="B17" s="5" t="n">
        <v>96078</v>
      </c>
      <c r="C17" s="5" t="s">
        <v>28</v>
      </c>
      <c r="D17" s="5" t="n">
        <v>4</v>
      </c>
      <c r="E17" s="5" t="n">
        <v>3.75</v>
      </c>
      <c r="F17" s="5" t="n">
        <v>4</v>
      </c>
      <c r="G17" s="5" t="n">
        <v>4</v>
      </c>
      <c r="H17" s="5" t="n">
        <v>92</v>
      </c>
      <c r="I17" s="5" t="n">
        <v>80</v>
      </c>
      <c r="J17" s="5" t="n">
        <f aca="false">(5*(D17+E17+F17+G17)/4)+(0.3*H17)+(0.5*I17)</f>
        <v>87.2875</v>
      </c>
      <c r="K17" s="5" t="s">
        <v>22</v>
      </c>
    </row>
    <row r="18" customFormat="false" ht="12.75" hidden="false" customHeight="false" outlineLevel="0" collapsed="false">
      <c r="A18" s="5" t="n">
        <f aca="false">A17+1</f>
        <v>16</v>
      </c>
      <c r="B18" s="5" t="n">
        <v>96096</v>
      </c>
      <c r="C18" s="5" t="s">
        <v>29</v>
      </c>
      <c r="D18" s="5" t="n">
        <v>3</v>
      </c>
      <c r="E18" s="5" t="n">
        <v>3.75</v>
      </c>
      <c r="F18" s="5" t="n">
        <v>3.75</v>
      </c>
      <c r="G18" s="5" t="n">
        <v>4</v>
      </c>
      <c r="H18" s="5" t="n">
        <v>79</v>
      </c>
      <c r="I18" s="5" t="n">
        <v>85</v>
      </c>
      <c r="J18" s="5" t="n">
        <f aca="false">(5*(D18+E18+F18+G18)/4)+(0.3*H18)+(0.5*I18)</f>
        <v>84.325</v>
      </c>
      <c r="K18" s="5" t="s">
        <v>12</v>
      </c>
    </row>
    <row r="19" customFormat="false" ht="12.75" hidden="false" customHeight="false" outlineLevel="0" collapsed="false">
      <c r="A19" s="5" t="n">
        <f aca="false">A18+1</f>
        <v>17</v>
      </c>
      <c r="B19" s="5" t="n">
        <v>96112</v>
      </c>
      <c r="C19" s="5" t="s">
        <v>30</v>
      </c>
      <c r="D19" s="5" t="n">
        <v>3.25</v>
      </c>
      <c r="E19" s="5" t="n">
        <v>3.5</v>
      </c>
      <c r="F19" s="5" t="n">
        <v>3.25</v>
      </c>
      <c r="G19" s="5" t="n">
        <v>3.25</v>
      </c>
      <c r="H19" s="5" t="n">
        <v>74</v>
      </c>
      <c r="I19" s="5" t="n">
        <v>70</v>
      </c>
      <c r="J19" s="5" t="n">
        <f aca="false">(5*(D19+E19+F19+G19)/4)+(0.3*H19)+(0.5*I19)</f>
        <v>73.7625</v>
      </c>
      <c r="K19" s="5" t="s">
        <v>16</v>
      </c>
    </row>
    <row r="20" customFormat="false" ht="12.75" hidden="false" customHeight="false" outlineLevel="0" collapsed="false">
      <c r="A20" s="5" t="n">
        <f aca="false">A19+1</f>
        <v>18</v>
      </c>
      <c r="B20" s="5" t="n">
        <v>96115</v>
      </c>
      <c r="C20" s="5" t="s">
        <v>31</v>
      </c>
      <c r="D20" s="5" t="n">
        <v>3.25</v>
      </c>
      <c r="E20" s="5"/>
      <c r="F20" s="5"/>
      <c r="G20" s="5"/>
      <c r="H20" s="5"/>
      <c r="I20" s="5"/>
      <c r="J20" s="5" t="n">
        <f aca="false">(5*(D20+E20+F20+G20)/4)+(0.3*H20)+(0.5*I20)</f>
        <v>4.0625</v>
      </c>
      <c r="K20" s="5" t="s">
        <v>32</v>
      </c>
    </row>
    <row r="21" customFormat="false" ht="12.75" hidden="false" customHeight="false" outlineLevel="0" collapsed="false">
      <c r="A21" s="5" t="n">
        <f aca="false">A20+1</f>
        <v>19</v>
      </c>
      <c r="B21" s="5" t="n">
        <v>96156</v>
      </c>
      <c r="C21" s="5" t="s">
        <v>33</v>
      </c>
      <c r="D21" s="5" t="n">
        <v>3.75</v>
      </c>
      <c r="E21" s="5" t="n">
        <v>4</v>
      </c>
      <c r="F21" s="5" t="n">
        <v>3.75</v>
      </c>
      <c r="G21" s="5" t="n">
        <v>4</v>
      </c>
      <c r="H21" s="5" t="n">
        <v>81</v>
      </c>
      <c r="I21" s="5" t="n">
        <v>80</v>
      </c>
      <c r="J21" s="5" t="n">
        <f aca="false">(5*(D21+E21+F21+G21)/4)+(0.3*H21)+(0.5*I21)</f>
        <v>83.675</v>
      </c>
      <c r="K21" s="5" t="s">
        <v>12</v>
      </c>
    </row>
    <row r="22" customFormat="false" ht="12.75" hidden="false" customHeight="false" outlineLevel="0" collapsed="false">
      <c r="A22" s="5" t="n">
        <f aca="false">A21+1</f>
        <v>20</v>
      </c>
      <c r="B22" s="5" t="n">
        <v>98501</v>
      </c>
      <c r="C22" s="5" t="s">
        <v>34</v>
      </c>
      <c r="D22" s="5" t="n">
        <v>3.25</v>
      </c>
      <c r="E22" s="5" t="n">
        <v>3.5</v>
      </c>
      <c r="F22" s="5" t="n">
        <v>3</v>
      </c>
      <c r="G22" s="5" t="n">
        <v>3.5</v>
      </c>
      <c r="H22" s="5" t="n">
        <v>51</v>
      </c>
      <c r="I22" s="5" t="n">
        <v>80</v>
      </c>
      <c r="J22" s="5" t="n">
        <f aca="false">(5*(D22+E22+F22+G22)/4)+(0.3*H22)+(0.5*I22)</f>
        <v>71.8625</v>
      </c>
      <c r="K22" s="5" t="s">
        <v>16</v>
      </c>
    </row>
    <row r="23" customFormat="false" ht="12.75" hidden="false" customHeight="false" outlineLevel="0" collapsed="false">
      <c r="A23" s="5" t="n">
        <f aca="false">A22+1</f>
        <v>21</v>
      </c>
      <c r="B23" s="5" t="n">
        <v>98502</v>
      </c>
      <c r="C23" s="5" t="s">
        <v>35</v>
      </c>
      <c r="D23" s="5" t="n">
        <v>3.5</v>
      </c>
      <c r="E23" s="5" t="n">
        <v>3.5</v>
      </c>
      <c r="F23" s="5" t="n">
        <v>3.5</v>
      </c>
      <c r="G23" s="5" t="n">
        <v>3.75</v>
      </c>
      <c r="H23" s="5" t="n">
        <v>85</v>
      </c>
      <c r="I23" s="5" t="n">
        <v>95</v>
      </c>
      <c r="J23" s="5" t="n">
        <f aca="false">(5*(D23+E23+F23+G23)/4)+(0.3*H23)+(0.5*I23)</f>
        <v>90.8125</v>
      </c>
      <c r="K23" s="5" t="s">
        <v>22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A25" s="5"/>
      <c r="B25" s="5" t="s">
        <v>36</v>
      </c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A26" s="3"/>
      <c r="B26" s="4" t="s">
        <v>0</v>
      </c>
      <c r="C26" s="3" t="s">
        <v>1</v>
      </c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A27" s="3"/>
      <c r="B27" s="4" t="n">
        <v>2000</v>
      </c>
      <c r="C27" s="3" t="s">
        <v>2</v>
      </c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A28" s="5" t="n">
        <f aca="false">A23+1</f>
        <v>22</v>
      </c>
      <c r="B28" s="5"/>
      <c r="C28" s="5" t="s">
        <v>37</v>
      </c>
      <c r="D28" s="5" t="n">
        <v>4</v>
      </c>
      <c r="E28" s="5" t="n">
        <v>4</v>
      </c>
      <c r="F28" s="5" t="n">
        <v>4</v>
      </c>
      <c r="G28" s="5" t="n">
        <v>4</v>
      </c>
      <c r="H28" s="5" t="n">
        <v>100</v>
      </c>
      <c r="I28" s="5" t="n">
        <v>100</v>
      </c>
      <c r="J28" s="5" t="n">
        <f aca="false">(5*(D28+E28+F28+G28)/4)+(0.3*H28)+(0.5*I28)</f>
        <v>100</v>
      </c>
      <c r="K28" s="5" t="s">
        <v>22</v>
      </c>
    </row>
    <row r="29" customFormat="false" ht="12.75" hidden="false" customHeight="false" outlineLevel="0" collapsed="false">
      <c r="A29" s="5" t="n">
        <f aca="false">A28+1</f>
        <v>23</v>
      </c>
      <c r="B29" s="5" t="n">
        <v>97083</v>
      </c>
      <c r="C29" s="5" t="s">
        <v>38</v>
      </c>
      <c r="D29" s="5" t="n">
        <v>3.5</v>
      </c>
      <c r="E29" s="5" t="n">
        <v>3.5</v>
      </c>
      <c r="F29" s="5" t="n">
        <v>3.25</v>
      </c>
      <c r="G29" s="5" t="n">
        <v>4</v>
      </c>
      <c r="H29" s="5" t="n">
        <v>79</v>
      </c>
      <c r="I29" s="5" t="n">
        <v>80</v>
      </c>
      <c r="J29" s="5" t="n">
        <f aca="false">(5*(D29+E29+F29+G29)/4)+(0.3*H29)+(0.5*I29)</f>
        <v>81.5125</v>
      </c>
      <c r="K29" s="5" t="s">
        <v>12</v>
      </c>
    </row>
    <row r="30" customFormat="false" ht="12.75" hidden="false" customHeight="false" outlineLevel="0" collapsed="false">
      <c r="A30" s="7"/>
      <c r="B30" s="8"/>
      <c r="C30" s="7"/>
      <c r="D30" s="9"/>
      <c r="E30" s="9"/>
      <c r="F30" s="9"/>
      <c r="G30" s="9"/>
      <c r="H30" s="9"/>
      <c r="I30" s="9"/>
      <c r="J30" s="5" t="n">
        <f aca="false">(5*(D30+E30+F30+G30)/4)+(0.3*H30)+(0.5*I30)</f>
        <v>0</v>
      </c>
      <c r="K30" s="5"/>
    </row>
    <row r="31" customFormat="false" ht="12.75" hidden="false" customHeight="false" outlineLevel="0" collapsed="false">
      <c r="A31" s="3" t="n">
        <v>24</v>
      </c>
      <c r="B31" s="4" t="n">
        <v>97103</v>
      </c>
      <c r="C31" s="3" t="s">
        <v>39</v>
      </c>
      <c r="D31" s="5" t="n">
        <v>3.5</v>
      </c>
      <c r="E31" s="5" t="n">
        <v>3.25</v>
      </c>
      <c r="F31" s="5" t="n">
        <v>3</v>
      </c>
      <c r="G31" s="5" t="n">
        <v>3.25</v>
      </c>
      <c r="H31" s="5" t="n">
        <v>79</v>
      </c>
      <c r="I31" s="5" t="n">
        <v>76</v>
      </c>
      <c r="J31" s="5" t="n">
        <f aca="false">(5*(D31+E31+F31+G31)/4)+(0.3*H31)+(0.5*I31)</f>
        <v>77.95</v>
      </c>
      <c r="K31" s="5" t="s">
        <v>12</v>
      </c>
    </row>
    <row r="32" customFormat="false" ht="12.75" hidden="false" customHeight="false" outlineLevel="0" collapsed="false">
      <c r="A32" s="3" t="n">
        <v>25</v>
      </c>
      <c r="B32" s="4" t="n">
        <v>97121</v>
      </c>
      <c r="C32" s="3" t="s">
        <v>40</v>
      </c>
      <c r="D32" s="5" t="n">
        <v>3.5</v>
      </c>
      <c r="E32" s="5" t="n">
        <v>3.25</v>
      </c>
      <c r="F32" s="5" t="n">
        <v>3</v>
      </c>
      <c r="G32" s="5" t="n">
        <v>3.25</v>
      </c>
      <c r="H32" s="5" t="n">
        <v>77.5</v>
      </c>
      <c r="I32" s="5" t="n">
        <v>76</v>
      </c>
      <c r="J32" s="5" t="n">
        <f aca="false">(5*(D32+E32+F32+G32)/4)+(0.3*H32)+(0.5*I32)</f>
        <v>77.5</v>
      </c>
      <c r="K32" s="5" t="s">
        <v>12</v>
      </c>
    </row>
    <row r="33" customFormat="false" ht="12.75" hidden="false" customHeight="false" outlineLevel="0" collapsed="false">
      <c r="B33" s="10"/>
      <c r="C33" s="11"/>
      <c r="D33" s="12"/>
      <c r="E33" s="12"/>
      <c r="F33" s="12"/>
      <c r="G33" s="12"/>
      <c r="H33" s="12"/>
      <c r="I33" s="12"/>
      <c r="J3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20:08:13Z</dcterms:created>
  <dc:creator>pc</dc:creator>
  <dc:description/>
  <dc:language>en-US</dc:language>
  <cp:lastModifiedBy>pc</cp:lastModifiedBy>
  <cp:lastPrinted>2001-11-18T22:56:15Z</cp:lastPrinted>
  <cp:revision>0</cp:revision>
  <dc:subject/>
  <dc:title/>
</cp:coreProperties>
</file>